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HS-4 Summary" sheetId="1" state="visible" r:id="rId2"/>
    <sheet name="JHS-4 4-A through 4-E" sheetId="2" state="visible" r:id="rId3"/>
    <sheet name="JHS-4 Pages 4.01 through 4.37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JHS-4 4-A through 4-E'!$A$11:$AP$62</definedName>
    <definedName function="false" hidden="false" localSheetId="1" name="_xlnm.Print_Titles" vbProcedure="false">'JHS-4 4-A through 4-E'!$A:$B,'JHS-4 4-A through 4-E'!$12:$15</definedName>
    <definedName function="false" hidden="false" localSheetId="2" name="_xlnm.Print_Area" vbProcedure="false">'JHS-4 Pages 4.01 through 4.37'!$A$5:$G$54</definedName>
    <definedName function="false" hidden="false" localSheetId="2" name="_xlnm.Print_Titles" vbProcedure="false">'JHS-4 Pages 4.01 through 4.37'!$5:$12</definedName>
    <definedName function="false" hidden="false" localSheetId="0" name="_xlnm.Print_Area" vbProcedure="false">'JHS-4 Summary'!$A$4:$G$59</definedName>
    <definedName function="false" hidden="false" localSheetId="0" name="_xlnm.Print_Titles" vbProcedure="false">'JHS-4 Summary'!$A:$B,'JHS-4 Summary'!$9:$12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JHS-4 Pages 4.01 through 4.37'!$A$2:$GD$106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xcel_BuiltIn_Print_Titles" vbProcedure="false">'[2]'!$A$1:$XFD$1</definedName>
    <definedName function="false" hidden="false" name="FIT" vbProcedure="false">'JHS-4 Pages 4.01 through 4.37'!$GH$20</definedName>
    <definedName function="false" hidden="false" name="PRINT_ADJUSTMENTS" vbProcedure="false">'JHS-4 4-A through 4-E'!$A$1:$AP$62</definedName>
    <definedName function="false" hidden="false" name="Summary" vbProcedure="false">'JHS-4 Summary'!$C$2:$G$59</definedName>
    <definedName function="false" hidden="false" name="TESTYEAR" vbProcedure="false">'JHS-4 Pages 4.01 through 4.37'!$A$7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4A" vbProcedure="false">'JHS-4 4-A through 4-E'!$C$2:$J$67</definedName>
    <definedName function="false" hidden="false" name="_4B" vbProcedure="false">'JHS-4 4-A through 4-E'!$K$2:$R$67</definedName>
    <definedName function="false" hidden="false" name="_4C" vbProcedure="false">'JHS-4 4-A through 4-E'!$S$2:$AA$67</definedName>
    <definedName function="false" hidden="false" name="_4D" vbProcedure="false">'JHS-4 4-A through 4-E'!$AB$2:$AI$67</definedName>
    <definedName function="false" hidden="false" name="_4E" vbProcedure="false">'JHS-4 4-A through 4-E'!$AJ$2:$AP$67</definedName>
    <definedName function="false" hidden="false" name="_4_01" vbProcedure="false">'JHS-4 Pages 4.01 through 4.37'!$A$2:$G$57</definedName>
    <definedName function="false" hidden="false" name="_4_02" vbProcedure="false">'JHS-4 Pages 4.01 through 4.37'!$H$2:$L$58</definedName>
    <definedName function="false" hidden="false" name="_4_03" vbProcedure="false">'JHS-4 Pages 4.01 through 4.37'!$M$2:$Q$54</definedName>
    <definedName function="false" hidden="false" name="_4_04" vbProcedure="false">'JHS-4 Pages 4.01 through 4.37'!$R$2:$U$37</definedName>
    <definedName function="false" hidden="false" name="_4_05" vbProcedure="false">'JHS-4 Pages 4.01 through 4.37'!$V$2:$Y$35</definedName>
    <definedName function="false" hidden="false" name="_4_06" vbProcedure="false">'JHS-4 Pages 4.01 through 4.37'!$Z$2:$AD$30</definedName>
    <definedName function="false" hidden="false" name="_4_07" vbProcedure="false">'JHS-4 Pages 4.01 through 4.37'!$AE$2:$AI$34</definedName>
    <definedName function="false" hidden="false" name="_4_08" vbProcedure="false">'JHS-4 Pages 4.01 through 4.37'!$AJ$2:$AN$42</definedName>
    <definedName function="false" hidden="false" name="_4_09" vbProcedure="false">'JHS-4 Pages 4.01 through 4.37'!$AO$2:$AS$29</definedName>
    <definedName function="false" hidden="false" name="_4_10" vbProcedure="false">'JHS-4 Pages 4.01 through 4.37'!$AT$2:$AX$37</definedName>
    <definedName function="false" hidden="false" name="_4_11" vbProcedure="false">'JHS-4 Pages 4.01 through 4.37'!$AY$2:$BC$27</definedName>
    <definedName function="false" hidden="false" name="_4_12" vbProcedure="false">'JHS-4 Pages 4.01 through 4.37'!$BD$2:$BI$40</definedName>
    <definedName function="false" hidden="false" name="_4_13" vbProcedure="false">'JHS-4 Pages 4.01 through 4.37'!$BJ$2:$BQ$28</definedName>
    <definedName function="false" hidden="false" name="_4_14" vbProcedure="false">'JHS-4 Pages 4.01 through 4.37'!$BR$2:$BV$50</definedName>
    <definedName function="false" hidden="false" name="_4_15" vbProcedure="false">'JHS-4 Pages 4.01 through 4.37'!$BW$2:$CB$20</definedName>
    <definedName function="false" hidden="false" name="_4_16" vbProcedure="false">'JHS-4 Pages 4.01 through 4.37'!$CC$2:$CF$25</definedName>
    <definedName function="false" hidden="false" name="_4_17" vbProcedure="false">'JHS-4 Pages 4.01 through 4.37'!$CG$2:$CK$21</definedName>
    <definedName function="false" hidden="false" name="_4_18" vbProcedure="false">'JHS-4 Pages 4.01 through 4.37'!$CL$2:$CP$22</definedName>
    <definedName function="false" hidden="false" name="_4_19" vbProcedure="false">'JHS-4 Pages 4.01 through 4.37'!$CQ$2:$CT$16</definedName>
    <definedName function="false" hidden="false" name="_4_20" vbProcedure="false">'JHS-4 Pages 4.01 through 4.37'!$CU$2:$CY$22</definedName>
    <definedName function="false" hidden="false" name="_4_21" vbProcedure="false">'JHS-4 Pages 4.01 through 4.37'!$CZ$2:$DC$53</definedName>
    <definedName function="false" hidden="false" name="_4_22" vbProcedure="false">'JHS-4 Pages 4.01 through 4.37'!$DD$2:$DF$26</definedName>
    <definedName function="false" hidden="false" name="_4_23" vbProcedure="false">'JHS-4 Pages 4.01 through 4.37'!$DG$2:$DK$21</definedName>
    <definedName function="false" hidden="false" name="_4_24" vbProcedure="false">'JHS-4 Pages 4.01 through 4.37'!$DL$2:$DP$21</definedName>
    <definedName function="false" hidden="false" name="_4_25" vbProcedure="false">'JHS-4 Pages 4.01 through 4.37'!$DQ$2:$DU$30</definedName>
    <definedName function="false" hidden="false" name="_4_26" vbProcedure="false">'JHS-4 Pages 4.01 through 4.37'!$DV$2:$DZ$41</definedName>
    <definedName function="false" hidden="false" name="_4_27" vbProcedure="false">'JHS-4 Pages 4.01 through 4.37'!$EA$2:$EE$25</definedName>
    <definedName function="false" hidden="false" name="_4_28" vbProcedure="false">'JHS-4 Pages 4.01 through 4.37'!$EF$2:$EJ$31</definedName>
    <definedName function="false" hidden="false" name="_4_29" vbProcedure="false">'JHS-4 Pages 4.01 through 4.37'!$EK$2:$EO$27</definedName>
    <definedName function="false" hidden="false" name="_4_30" vbProcedure="false">'JHS-4 Pages 4.01 through 4.37'!$EP$2:$EU$54</definedName>
    <definedName function="false" hidden="false" name="_4_31" vbProcedure="false">'JHS-4 Pages 4.01 through 4.37'!$EV$2:$EZ$52</definedName>
    <definedName function="false" hidden="false" name="_4_32" vbProcedure="false">'JHS-4 Pages 4.01 through 4.37'!$FA$2:$FE$43</definedName>
    <definedName function="false" hidden="false" name="_4_33" vbProcedure="false">'JHS-4 Pages 4.01 through 4.37'!$FF$2:$FJ$38</definedName>
    <definedName function="false" hidden="false" name="_4_34" vbProcedure="false">'JHS-4 Pages 4.01 through 4.37'!$FK$2:$FO$28</definedName>
    <definedName function="false" hidden="false" name="_4_35" vbProcedure="false">'JHS-4 Pages 4.01 through 4.37'!$FP$2:$FT$29</definedName>
    <definedName function="false" hidden="false" name="_4_36" vbProcedure="false">'JHS-4 Pages 4.01 through 4.37'!$FU$2:$FY$31</definedName>
    <definedName function="false" hidden="false" name="_4_37" vbProcedure="false">'JHS-4 Pages 4.01 through 4.37'!$FZ$2:$GD$104</definedName>
    <definedName function="false" hidden="false" name="_5_01" vbProcedure="false">#REF!</definedName>
    <definedName function="false" hidden="false" name="_5_02" vbProcedure="false">#REF!</definedName>
    <definedName function="false" hidden="false" name="_5_03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PRINT_ADJUSTMENTS" vbProcedure="false">'JHS-4 Summary'!$A$1:$B$59</definedName>
    <definedName function="false" hidden="false" localSheetId="0" name="Summary" vbProcedure="false">#REF!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4A" vbProcedure="false">#REF!</definedName>
    <definedName function="false" hidden="false" localSheetId="0" name="_4B" vbProcedure="false">#REF!</definedName>
    <definedName function="false" hidden="false" localSheetId="0" name="_4C" vbProcedure="false">#REF!</definedName>
    <definedName function="false" hidden="false" localSheetId="0" name="_4D" vbProcedure="false">#REF!</definedName>
    <definedName function="false" hidden="false" localSheetId="0" name="_4E" vbProcedure="false">#REF!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02">
  <si>
    <t xml:space="preserve">PUGET SOUND ENERGY-ELECTRIC</t>
  </si>
  <si>
    <t xml:space="preserve">RESULTS OF OPERATIONS</t>
  </si>
  <si>
    <t xml:space="preserve">FOR THE TWELVE MONTHS ENDED DECEMBER 31, 2008</t>
  </si>
  <si>
    <t xml:space="preserve">GENERAL RATE INCREASE</t>
  </si>
  <si>
    <t xml:space="preserve">ADJUSTED</t>
  </si>
  <si>
    <t xml:space="preserve">REVENUE</t>
  </si>
  <si>
    <t xml:space="preserve">AFTER</t>
  </si>
  <si>
    <t xml:space="preserve">LINE</t>
  </si>
  <si>
    <t xml:space="preserve">ACTUAL RESUTLS </t>
  </si>
  <si>
    <t xml:space="preserve">TOTAL</t>
  </si>
  <si>
    <t xml:space="preserve">RESULTS OF</t>
  </si>
  <si>
    <t xml:space="preserve">REQUIREMENT</t>
  </si>
  <si>
    <t xml:space="preserve">RATE</t>
  </si>
  <si>
    <t xml:space="preserve">NO.</t>
  </si>
  <si>
    <t xml:space="preserve">OF OPERATIONS</t>
  </si>
  <si>
    <t xml:space="preserve">ADJUSTMENTS</t>
  </si>
  <si>
    <t xml:space="preserve">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 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&gt;</t>
  </si>
  <si>
    <t xml:space="preserve">TEMPERATURE</t>
  </si>
  <si>
    <t xml:space="preserve">REVENUES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SFAS 133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ERGER </t>
  </si>
  <si>
    <t xml:space="preserve">STORM</t>
  </si>
  <si>
    <t xml:space="preserve">REG ASSETS</t>
  </si>
  <si>
    <t xml:space="preserve">FREDONIA</t>
  </si>
  <si>
    <t xml:space="preserve">AMORT MINT FARM</t>
  </si>
  <si>
    <t xml:space="preserve">FLEET </t>
  </si>
  <si>
    <t xml:space="preserve">NET INTEREST </t>
  </si>
  <si>
    <t xml:space="preserve">PRODUCTION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EXPANSION</t>
  </si>
  <si>
    <t xml:space="preserve">MINT FARM</t>
  </si>
  <si>
    <t xml:space="preserve">SUMAS</t>
  </si>
  <si>
    <t xml:space="preserve">WHITEHORN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PAY</t>
  </si>
  <si>
    <t xml:space="preserve">SAVINGS</t>
  </si>
  <si>
    <t xml:space="preserve">DAMAGE</t>
  </si>
  <si>
    <t xml:space="preserve">&amp; LIABILITIES</t>
  </si>
  <si>
    <t xml:space="preserve">STUDY</t>
  </si>
  <si>
    <t xml:space="preserve">POWER PLANT</t>
  </si>
  <si>
    <t xml:space="preserve">DEFERRED COST </t>
  </si>
  <si>
    <t xml:space="preserve">VEHICLES</t>
  </si>
  <si>
    <t xml:space="preserve">PAID TO IRS</t>
  </si>
  <si>
    <t xml:space="preserve">ADJUSTMENT</t>
  </si>
  <si>
    <t xml:space="preserve">OPERATIONS 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HOPKINS RIDGE INFILL PROJECT</t>
  </si>
  <si>
    <t xml:space="preserve">WILD HORSE WIND EXPANSION PROJECT</t>
  </si>
  <si>
    <t xml:space="preserve">MINT FARM PROJECT</t>
  </si>
  <si>
    <t xml:space="preserve">BAKER HYDRO RELICENSING COSTS</t>
  </si>
  <si>
    <t xml:space="preserve">PASS-THROUGH REVENUES AND EXPENSES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STORM DAMAGE</t>
  </si>
  <si>
    <t xml:space="preserve">CONVERSION FACTOR</t>
  </si>
  <si>
    <t xml:space="preserve">REGULATORY ASSETS AND LIABILITIES</t>
  </si>
  <si>
    <t xml:space="preserve">DEPRECIATION STUDY</t>
  </si>
  <si>
    <t xml:space="preserve">FREDONIA POWER PLANT</t>
  </si>
  <si>
    <t xml:space="preserve">AMORTIZATION OF MINT FARM DEFERRED COSTS</t>
  </si>
  <si>
    <t xml:space="preserve">FLEET VEHICLES</t>
  </si>
  <si>
    <t xml:space="preserve">NET INTEREST DUE TO IRS FOR SIMPLIFIED SERVICE COST METHOD</t>
  </si>
  <si>
    <t xml:space="preserve">PRODUCTION ADJUSTMENT</t>
  </si>
  <si>
    <t xml:space="preserve">PERCENT</t>
  </si>
  <si>
    <t xml:space="preserve">2009 GENERAL RATE INCREASE</t>
  </si>
  <si>
    <t xml:space="preserve">TEST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DESCRIPTION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FIT</t>
  </si>
  <si>
    <t xml:space="preserve">TEMPERATURE NORMALIZATION ADJUSTMENT:</t>
  </si>
  <si>
    <t xml:space="preserve">AND RESTATED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EXPANSION RATEBASE (AMA)</t>
  </si>
  <si>
    <t xml:space="preserve">MINT FARM RATEBASE (AMA)</t>
  </si>
  <si>
    <t xml:space="preserve">SUMAS RATEBASE</t>
  </si>
  <si>
    <t xml:space="preserve">WHITEHORN RATEBASE</t>
  </si>
  <si>
    <t xml:space="preserve">BAKER HYDRO RELICENSING OPERATING EXPENSE</t>
  </si>
  <si>
    <t xml:space="preserve">REMOVE REVENUE ASSOCIATED WITH RIDERS:</t>
  </si>
  <si>
    <t xml:space="preserve">12 MOS ENDED</t>
  </si>
  <si>
    <t xml:space="preserve">DECEMBER</t>
  </si>
  <si>
    <t xml:space="preserve">AUGUST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OPERATING EXPENSES ( RESTATED)</t>
  </si>
  <si>
    <t xml:space="preserve">OPEERATING EXPENSES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GPI MWH</t>
  </si>
  <si>
    <t xml:space="preserve">CHANGE</t>
  </si>
  <si>
    <t xml:space="preserve">RESTATING ADJUSTMENTS:</t>
  </si>
  <si>
    <t xml:space="preserve">UTILITY PLANT RATEBASE</t>
  </si>
  <si>
    <t xml:space="preserve">PLANT BALANCE</t>
  </si>
  <si>
    <t xml:space="preserve">AMORTIZATION EXPENSE</t>
  </si>
  <si>
    <t xml:space="preserve">REMOVE CONSERVATION RIDER - SCHEDULE 120</t>
  </si>
  <si>
    <t xml:space="preserve">CHARGED TO EXPENSE IN TY</t>
  </si>
  <si>
    <t xml:space="preserve">CHARGED TO EXPENSE FOR TEST YEAR</t>
  </si>
  <si>
    <t xml:space="preserve">TAX RATE</t>
  </si>
  <si>
    <t xml:space="preserve">2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ACTUAL O&amp;M:</t>
  </si>
  <si>
    <t xml:space="preserve">AMA OF REGULATORY ASSET/LIABILITY NET OF ACCUM AMORT AND DFIT</t>
  </si>
  <si>
    <t xml:space="preserve">ADJUSTMENT TO OPERATING EXPENSES</t>
  </si>
  <si>
    <t xml:space="preserve">AMORTIZATION OF FIXED COST DEFERRAL</t>
  </si>
  <si>
    <t xml:space="preserve">FLEET OPERATING EXPENSES</t>
  </si>
  <si>
    <t xml:space="preserve">AMORTIZATION OF DEFERRED SSCM NET</t>
  </si>
  <si>
    <t xml:space="preserve">O&amp;M ON PRODUCTION PROPERTY</t>
  </si>
  <si>
    <t xml:space="preserve">ANNUAL FILING FEE</t>
  </si>
  <si>
    <t xml:space="preserve">ADD GRC INCREASE DOCKET 072300</t>
  </si>
  <si>
    <t xml:space="preserve">PURCHASES/SALES OF NON-CORE GAS</t>
  </si>
  <si>
    <t xml:space="preserve">FEDERAL INCOME TAX EXPENSE (BENEFIT) @</t>
  </si>
  <si>
    <t xml:space="preserve">NET RATE BASE</t>
  </si>
  <si>
    <t xml:space="preserve">ACCUM DEPRECIATION </t>
  </si>
  <si>
    <t xml:space="preserve">ACCUMULATED DEPRECIATION</t>
  </si>
  <si>
    <t xml:space="preserve">AMORTIZATION OF PREPAYMENT FOR </t>
  </si>
  <si>
    <t xml:space="preserve">REMOVE MUNICIPAL TAXES - SCHEDULE 81</t>
  </si>
  <si>
    <t xml:space="preserve">AMORTIZATION OF SUMMIT BUYOUT PURCHASE OPTION 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INCREASE (DECREASE) IN EXPENSE</t>
  </si>
  <si>
    <t xml:space="preserve">ESTIMATED 2006 and 2007 GRC EXPENSES TO BE NORMALIZED</t>
  </si>
  <si>
    <t xml:space="preserve">TOTAL DEFERRED NET (GAIN) LOSS TO AMORTIZE</t>
  </si>
  <si>
    <t xml:space="preserve">OTHER POWER SUPPLY</t>
  </si>
  <si>
    <t xml:space="preserve">RATE YEAR MANAGEMENT WAGE INCREASE </t>
  </si>
  <si>
    <t xml:space="preserve">UNION EMPLOYEES</t>
  </si>
  <si>
    <t xml:space="preserve">  TWELVE MONTHS ENDED 12/31/03</t>
  </si>
  <si>
    <t xml:space="preserve">CABOT BUYOUT</t>
  </si>
  <si>
    <t xml:space="preserve">DEPRECIATION EXPENSE</t>
  </si>
  <si>
    <t xml:space="preserve">PLANT RATEBASE</t>
  </si>
  <si>
    <t xml:space="preserve">DEFERRAL OF MINT FARM FIXED COSTS</t>
  </si>
  <si>
    <t xml:space="preserve">LEASE PAYMENT</t>
  </si>
  <si>
    <t xml:space="preserve">INTEREST PAID TO IRS</t>
  </si>
  <si>
    <t xml:space="preserve">PRODUCTION WAGE INCREASE AND INCENTIVE:</t>
  </si>
  <si>
    <t xml:space="preserve">REMOVE PCA INCREASE  </t>
  </si>
  <si>
    <t xml:space="preserve">WHEELING FOR OTHERS</t>
  </si>
  <si>
    <t xml:space="preserve">CURRENTLY PAYABLE</t>
  </si>
  <si>
    <t xml:space="preserve">DEFERRED INCOME TAX</t>
  </si>
  <si>
    <t xml:space="preserve">ACQUISITION ADJUSTMENT</t>
  </si>
  <si>
    <t xml:space="preserve">     FEDERAL LAND USE</t>
  </si>
  <si>
    <t xml:space="preserve">REMOVE LOW INCOME AMORTIZATION - SCHEDULE 129</t>
  </si>
  <si>
    <t xml:space="preserve">INCREASE (DECREASE) IN REVENUE</t>
  </si>
  <si>
    <t xml:space="preserve">RESTATED ENERGY TAX</t>
  </si>
  <si>
    <t xml:space="preserve">TRANSMISSION</t>
  </si>
  <si>
    <t xml:space="preserve">TOTAL COMPANY CONTRIBUTION FOR MANAGEMENT</t>
  </si>
  <si>
    <t xml:space="preserve">PRO FORMA INSURANCE COSTS</t>
  </si>
  <si>
    <t xml:space="preserve">  TWELVE MONTHS ENDED 12/31/04</t>
  </si>
  <si>
    <t xml:space="preserve">TENASKA</t>
  </si>
  <si>
    <t xml:space="preserve">403 DEPRECIATION EXPENSE</t>
  </si>
  <si>
    <t xml:space="preserve">REMOVE SCHEDULE 95A PRODUCTION TAX CREDITS</t>
  </si>
  <si>
    <t xml:space="preserve">WEIGHTED COST OF DEBT</t>
  </si>
  <si>
    <t xml:space="preserve">DEFERRED INCOME TAX LIABILITY</t>
  </si>
  <si>
    <t xml:space="preserve">NET SUMAS PLANT RATEBASE</t>
  </si>
  <si>
    <t xml:space="preserve">ACCUMULATED AMORTIZATION ON ACQ ADJ</t>
  </si>
  <si>
    <t xml:space="preserve">TOTAL OPERATING EXPENSES</t>
  </si>
  <si>
    <t xml:space="preserve">REMOVE RESIDENTIAL EXCHANGE - SCH 194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CHARGED TO EXPENSE</t>
  </si>
  <si>
    <t xml:space="preserve">INCREASE(DECREASE) OPERATING INCOME</t>
  </si>
  <si>
    <t xml:space="preserve">ANNUAL NORMALIZATION (LINE 3 / 2 YEARS)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DISTRIBUTION</t>
  </si>
  <si>
    <t xml:space="preserve">INCREASE(DECREASE) INCOME</t>
  </si>
  <si>
    <t xml:space="preserve">  TWELVE MONTHS ENDED 12/31/05</t>
  </si>
  <si>
    <t xml:space="preserve">BEP</t>
  </si>
  <si>
    <t xml:space="preserve">403 ELEC PORTION OF COMMON</t>
  </si>
  <si>
    <t xml:space="preserve">SUM OF TAXES OTHER</t>
  </si>
  <si>
    <t xml:space="preserve">OATT REVENUE</t>
  </si>
  <si>
    <t xml:space="preserve">DEFERRED FIT - DEBIT</t>
  </si>
  <si>
    <t xml:space="preserve">PROFORMA INTEREST</t>
  </si>
  <si>
    <t xml:space="preserve">NET HOPKINS RIDGE INFILL PLANT RATEBASE</t>
  </si>
  <si>
    <t xml:space="preserve">NET WH EXPANSION PLANT RATEBASE</t>
  </si>
  <si>
    <t xml:space="preserve">DEFERRED FIT</t>
  </si>
  <si>
    <t xml:space="preserve">GREEN POWER - SCH 135/136 (TAGS ELIM IN PAGE 4.03)</t>
  </si>
  <si>
    <t xml:space="preserve">LESS TEST YEAR EXPENSE:  GRC DIRECT CHARGES TO FERC 928</t>
  </si>
  <si>
    <t xml:space="preserve">CUSTOMER ACCTS</t>
  </si>
  <si>
    <t xml:space="preserve">NON-UNION (EXECUTIVES)</t>
  </si>
  <si>
    <t xml:space="preserve">APPLICABLE TO OPERATIONS @</t>
  </si>
  <si>
    <t xml:space="preserve">  TWELVE MONTHS ENDED 12/31/06</t>
  </si>
  <si>
    <t xml:space="preserve">WHITE RIVER PLANT COSTS</t>
  </si>
  <si>
    <t xml:space="preserve">403 DEPR. EXP. ON ASSETS NOT INCLUDED IN STUDY</t>
  </si>
  <si>
    <t xml:space="preserve">INCREASE (DECREASE) OPERATING EXPENSES</t>
  </si>
  <si>
    <t xml:space="preserve">TOTAL PRODUCTION WAGE INCREASE</t>
  </si>
  <si>
    <t xml:space="preserve">MISCELLANEOUS RESTATING ADJUSTMENT</t>
  </si>
  <si>
    <t xml:space="preserve">DEFERRED FIT - CREDIT</t>
  </si>
  <si>
    <t xml:space="preserve">DEFERRED FIT </t>
  </si>
  <si>
    <t xml:space="preserve">SUMAS OPERATING EXPENSE</t>
  </si>
  <si>
    <t xml:space="preserve">TOTAL RATEBASE</t>
  </si>
  <si>
    <t xml:space="preserve">GREEN POWER - SCH 135/136 ELIMINATE UNDER EXPENSED</t>
  </si>
  <si>
    <t xml:space="preserve">Test Period Revenues</t>
  </si>
  <si>
    <t xml:space="preserve">OPERATING EXPENSES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SERVICE</t>
  </si>
  <si>
    <t xml:space="preserve">CHARGED TO EXPENSE 09/30/07</t>
  </si>
  <si>
    <t xml:space="preserve">  TWELVE MONTHS ENDED 12/31/07</t>
  </si>
  <si>
    <t xml:space="preserve">WHITE RIVER RELICENSING &amp; CWIP</t>
  </si>
  <si>
    <t xml:space="preserve">SUBTOTAL DEPRECIATION EXPENSE 403</t>
  </si>
  <si>
    <t xml:space="preserve">RESTATING ADJUSTMENTS SALES TO CUSTOMERS</t>
  </si>
  <si>
    <t xml:space="preserve">ADDITIONAL DEFERRED CREDITS</t>
  </si>
  <si>
    <t xml:space="preserve">HOPKINS RIDGE INFILL OPERATING EXPENSE</t>
  </si>
  <si>
    <t xml:space="preserve">WILD HORSE EXPANSION OPERATING EXPENSE</t>
  </si>
  <si>
    <t xml:space="preserve">TOTAL ACQUISITION ADJUSTMENT RATEBASE</t>
  </si>
  <si>
    <t xml:space="preserve">TOTAL (INCREASE) DECREASE IN REVENUES</t>
  </si>
  <si>
    <t xml:space="preserve">AMORT OF DEFERRED TAXES OF INDIRECT OVERHEADS</t>
  </si>
  <si>
    <t xml:space="preserve">INCREASE (DECREASE) FIT @ </t>
  </si>
  <si>
    <t xml:space="preserve">SALES</t>
  </si>
  <si>
    <t xml:space="preserve">  TWELVE MONTHS ENDED 12/31/08</t>
  </si>
  <si>
    <t xml:space="preserve">PROCEED FROM THE SALE OF WHITE RIVER</t>
  </si>
  <si>
    <t xml:space="preserve">ADMIN &amp; GENERAL EXPENSES</t>
  </si>
  <si>
    <t xml:space="preserve">FUEL</t>
  </si>
  <si>
    <t xml:space="preserve">TOTAL RESTATED FIT</t>
  </si>
  <si>
    <t xml:space="preserve">INTEREST EXPENSE ITEMS PER BOOKS:</t>
  </si>
  <si>
    <t xml:space="preserve">PROPERTY INSURANCE</t>
  </si>
  <si>
    <t xml:space="preserve">WHITEHORN OPERATING EXPENSE</t>
  </si>
  <si>
    <t xml:space="preserve">PROFORMA BAD DEBT RATE</t>
  </si>
  <si>
    <t xml:space="preserve">      REGULATORY ASSET (WUTC DOC # UE-051527)</t>
  </si>
  <si>
    <t xml:space="preserve">ESTIMATED 2005 and 2007 PCORC EXPENSES TO BE NORMALIZED</t>
  </si>
  <si>
    <t xml:space="preserve">INCREASE (DECREASE) EXPENSE  (Line 5 - Line 7)</t>
  </si>
  <si>
    <t xml:space="preserve">ADMIN. &amp; GENERAL</t>
  </si>
  <si>
    <t xml:space="preserve">TOTAL NORMAL STORMS</t>
  </si>
  <si>
    <t xml:space="preserve">CANWEST</t>
  </si>
  <si>
    <t xml:space="preserve">403.1 DEPR. EXP- FAS 143 (RECOVERED IN RATES)</t>
  </si>
  <si>
    <t xml:space="preserve">FREDONIA OPERATING EXPENSE</t>
  </si>
  <si>
    <t xml:space="preserve">PAYROLL OVERHEADS</t>
  </si>
  <si>
    <t xml:space="preserve">PROFORMA ADJUSTMENTS:</t>
  </si>
  <si>
    <t xml:space="preserve">INTEREST ON LONG TERM DEBT</t>
  </si>
  <si>
    <t xml:space="preserve">        LEASE PAYMENT</t>
  </si>
  <si>
    <t xml:space="preserve">|-----------  (NOTE 1) -----------|</t>
  </si>
  <si>
    <t xml:space="preserve">DECREASE REVENUE SENSITIVE ITEMS FOR DECREASE IN REVENUES:</t>
  </si>
  <si>
    <t xml:space="preserve">PROFORMA BAD DEBTS</t>
  </si>
  <si>
    <t xml:space="preserve">AMORT OF INTEREST ASSOCIATED WITH DEFERRAL OF UNRECOVERED </t>
  </si>
  <si>
    <t xml:space="preserve">TOTAL WAGE INCREASE</t>
  </si>
  <si>
    <t xml:space="preserve">TOTAL INCENTIVE/MERIT PAY</t>
  </si>
  <si>
    <t xml:space="preserve">HOPKINS RIDGE PREPAID TRANSMISSION</t>
  </si>
  <si>
    <t xml:space="preserve">403.1 DEPR. EXP - FAS 143 (NOT RECOVERED IN RATES)</t>
  </si>
  <si>
    <t xml:space="preserve">LEASE PAYMENTS</t>
  </si>
  <si>
    <t xml:space="preserve">INCREASE (DECREASE) FIT @ 35%</t>
  </si>
  <si>
    <t xml:space="preserve">PURCHASED AND INTERCHANGED</t>
  </si>
  <si>
    <t xml:space="preserve">FIT PER BOOKS:</t>
  </si>
  <si>
    <t xml:space="preserve">AMORTIZATION OF DEBT DISCOUNT</t>
  </si>
  <si>
    <t xml:space="preserve">POWER COST &amp; PRODUCTION O&amp;M RELATED TO WILD HORSE EXPANSION</t>
  </si>
  <si>
    <t xml:space="preserve">      RESIDENTIAL EXCHANGE BENEFITS CREDITED TO CUSTOMERS ( WUTC </t>
  </si>
  <si>
    <t xml:space="preserve">ANNUAL NORMALIZATION (LINE 9 / 2)</t>
  </si>
  <si>
    <t xml:space="preserve">IBEW</t>
  </si>
  <si>
    <t xml:space="preserve">SIX-YEAR AVERAGE STORM EXPENSE FOR RATE YEAR</t>
  </si>
  <si>
    <t xml:space="preserve">GOLDENDALE FIXED COSTS DEFERRAL</t>
  </si>
  <si>
    <t xml:space="preserve">SUBTOTAL DEPRECIATION EXPENSE 403.1</t>
  </si>
  <si>
    <t xml:space="preserve">INCREASE (DECREASE) NOI </t>
  </si>
  <si>
    <t xml:space="preserve">TOTAL ADMIN &amp; GENERAL EXPENSES</t>
  </si>
  <si>
    <t xml:space="preserve">MISCELLANEOUS ADJUSTMENTS</t>
  </si>
  <si>
    <t xml:space="preserve">HEDGING</t>
  </si>
  <si>
    <t xml:space="preserve">    AND EXPENSE, NET OF PREMIUMS</t>
  </si>
  <si>
    <t xml:space="preserve">WHEELING</t>
  </si>
  <si>
    <t xml:space="preserve">MINT FARM OPERATING EXPENSE</t>
  </si>
  <si>
    <t xml:space="preserve">BAKER HYDRO RELICENSING RATEBASE</t>
  </si>
  <si>
    <t xml:space="preserve">UNCOLLECTIBLES CHARGED TO EXPENSE IN TEST YEAR</t>
  </si>
  <si>
    <t xml:space="preserve">      DOC # UE-071024)</t>
  </si>
  <si>
    <t xml:space="preserve">LESS TEST YEAR EXPENSE:  PCORC DIRECT CHARGES TO O&amp; M</t>
  </si>
  <si>
    <t xml:space="preserve">PAYROLL TAXES</t>
  </si>
  <si>
    <t xml:space="preserve">INVESTMENT PLAN APPLICABLE TO IBEW</t>
  </si>
  <si>
    <t xml:space="preserve">PAYROLL TAXES ASSOC WITH MERIT PAY</t>
  </si>
  <si>
    <t xml:space="preserve">HOPKINS RIDGE MITIGATION CREDIT</t>
  </si>
  <si>
    <t xml:space="preserve">RATEBASE</t>
  </si>
  <si>
    <t xml:space="preserve">CONSERVATION</t>
  </si>
  <si>
    <t xml:space="preserve">RATE DISALLOWANCES FOR MARCH POINT 2 AND TENASKA</t>
  </si>
  <si>
    <t xml:space="preserve">INTEREST ON DEBT TO ASSOCIATED</t>
  </si>
  <si>
    <t xml:space="preserve">PRODUCTION O&amp;M</t>
  </si>
  <si>
    <t xml:space="preserve">STATE UTILITY TAX</t>
  </si>
  <si>
    <t xml:space="preserve">COST OF WIRE ZONE VEGETATION MANAGEMENT PROGRAM  WIRE ZONE</t>
  </si>
  <si>
    <t xml:space="preserve">TOTAL WAGES &amp; TAXES</t>
  </si>
  <si>
    <t xml:space="preserve">RATE YEAR IBEW WAGE INCREASE                   </t>
  </si>
  <si>
    <t xml:space="preserve">CHARGED TO EXPENSE  FOR TEST YEAR ENDED 12/31/08:</t>
  </si>
  <si>
    <t xml:space="preserve">COLSTRIP SETTLEMENT - UE-080900</t>
  </si>
  <si>
    <t xml:space="preserve">TOTAL DEPRECIATION EXPENSE</t>
  </si>
  <si>
    <t xml:space="preserve">MINT FARM AMA GROSS - DEF &amp; INT.</t>
  </si>
  <si>
    <t xml:space="preserve">DEFERRED SSCM NET INTEREST PAID TO IRS</t>
  </si>
  <si>
    <t xml:space="preserve">DEPRECIATION / AMORTIZATION:</t>
  </si>
  <si>
    <t xml:space="preserve">PROFORMA ADJUSTMENTS SALES TO CUSTOMERS</t>
  </si>
  <si>
    <t xml:space="preserve">SUBTOTAL PURCHASED AND INTERCHANGED</t>
  </si>
  <si>
    <t xml:space="preserve">ASSOCIATED COMPANIES</t>
  </si>
  <si>
    <t xml:space="preserve">ACCUM AMORTIZATION</t>
  </si>
  <si>
    <t xml:space="preserve">INCREASE IN SERVICE CONTRACT BASELINE CHARGES TSM</t>
  </si>
  <si>
    <t xml:space="preserve">TOTAL COMPANY CONTRIBUTION FOR IBEW</t>
  </si>
  <si>
    <t xml:space="preserve">  STORM DAMAGE EXPENSE (LINE 8)</t>
  </si>
  <si>
    <t xml:space="preserve">WESTCOAST PIPELINE CAPACITY - UE-082013</t>
  </si>
  <si>
    <t xml:space="preserve">INCREASE (DECREASE) EXPENSES</t>
  </si>
  <si>
    <t xml:space="preserve">MINT FARM AMA ACCUMULATED AMORTIZATION</t>
  </si>
  <si>
    <t xml:space="preserve">FLEET BALANCE</t>
  </si>
  <si>
    <t xml:space="preserve">GROSS DEFERRED BALANCE</t>
  </si>
  <si>
    <t xml:space="preserve">DEFERRED FIT - INV TAX CREDIT, NET OF AMORT.</t>
  </si>
  <si>
    <t xml:space="preserve">OTHER INTEREST EXPENSE</t>
  </si>
  <si>
    <t xml:space="preserve">NET BAKER HYDRO RELIC RATEBASE</t>
  </si>
  <si>
    <t xml:space="preserve">INCREASE (DECREASE) FIT</t>
  </si>
  <si>
    <t xml:space="preserve">INCREASE IN SERVICE CONTRACT BASELINE CHARGES DST</t>
  </si>
  <si>
    <t xml:space="preserve">OVER RECOVERY OF MAJOR MAINTENANCE</t>
  </si>
  <si>
    <t xml:space="preserve">MINT FARM AMA ACCUMULATED DEFERRED FIT</t>
  </si>
  <si>
    <t xml:space="preserve">AMORTIZATION (OTHER THAN REGULATORY ASSETS/LIAB)</t>
  </si>
  <si>
    <t xml:space="preserve">PRO FORMA COST OF CAPITAL</t>
  </si>
  <si>
    <t xml:space="preserve">TOTAL INCREASE (DECREASE) SALES TO CUSTOMERS</t>
  </si>
  <si>
    <t xml:space="preserve">TOTAL CHARGED TO EXPENSE</t>
  </si>
  <si>
    <t xml:space="preserve">LESS:  INTEREST ON CUSTOMER DEPOSITS</t>
  </si>
  <si>
    <t xml:space="preserve">TOTAL POWER COST AND PROD O&amp;M</t>
  </si>
  <si>
    <t xml:space="preserve">REMOVE EXPENSES ASSOCIATED WITH RIDERS</t>
  </si>
  <si>
    <t xml:space="preserve">COMPANY STORE - NET PURCH/SALES OF MERCHANDISE IN A&amp;G</t>
  </si>
  <si>
    <t xml:space="preserve">TOTAL INCREASE (DECREASE) EXPENSE</t>
  </si>
  <si>
    <t xml:space="preserve">UA</t>
  </si>
  <si>
    <t xml:space="preserve">TOTAL REGULATORY ASSETS</t>
  </si>
  <si>
    <t xml:space="preserve">4111 ACCRETION EXP. - FAS 143 (RECOVERED IN RATES)</t>
  </si>
  <si>
    <t xml:space="preserve">TOTAL MINT FARM RATE BASE</t>
  </si>
  <si>
    <t xml:space="preserve">DEFERRED FEDERAL INCOME TAX</t>
  </si>
  <si>
    <t xml:space="preserve">TOTAL DEPRECIATION AND AMORTIZATION (FERC 403)</t>
  </si>
  <si>
    <t xml:space="preserve">REVENUE ADJUSTMENT:</t>
  </si>
  <si>
    <t xml:space="preserve">Schedule 7</t>
  </si>
  <si>
    <t xml:space="preserve">CHARGED TO EXPENSE IN TEST YEAR</t>
  </si>
  <si>
    <t xml:space="preserve">SUMMIT BUILDING CONTRACTUAL RENT 4th FLOOR-NEW</t>
  </si>
  <si>
    <t xml:space="preserve">INVESTMENT PLAN APPLICABLE TO UA</t>
  </si>
  <si>
    <t xml:space="preserve">4111 ACCRETION EXP. - FAS 143 (NOT RECOVERED IN RATES)</t>
  </si>
  <si>
    <t xml:space="preserve">NET FLEET RATEBASE</t>
  </si>
  <si>
    <t xml:space="preserve">NET DEFERRED INTEREST ADDITION TO RATEBASE</t>
  </si>
  <si>
    <t xml:space="preserve">Schedule 24</t>
  </si>
  <si>
    <t xml:space="preserve">SALES FOR RESALE - SMALL FIRM</t>
  </si>
  <si>
    <t xml:space="preserve">HYDRO AND OTHER POWER</t>
  </si>
  <si>
    <t xml:space="preserve">INCREASE(DECREASE) FIT</t>
  </si>
  <si>
    <t xml:space="preserve">INCREASE ( DECREASE ) EXPENSE</t>
  </si>
  <si>
    <t xml:space="preserve">SUMMIT BUILDING CONTRACTUAL RENT INCREASES </t>
  </si>
  <si>
    <t xml:space="preserve">RATE YEAR UA WAGE INCREASE                   </t>
  </si>
  <si>
    <t xml:space="preserve">SUBTOTAL ACCRETION EXPENSE 411.1</t>
  </si>
  <si>
    <t xml:space="preserve">TAXES OTHER-PRODUCTION PROPERTY:</t>
  </si>
  <si>
    <t xml:space="preserve">Schedule 25</t>
  </si>
  <si>
    <t xml:space="preserve">TRANS. EXP. INCL. 500KV O&amp;M </t>
  </si>
  <si>
    <t xml:space="preserve">INCREASE(DECREASE) DEFERRED FIT</t>
  </si>
  <si>
    <t xml:space="preserve">INCREASE (DECREASE) INCOME</t>
  </si>
  <si>
    <t xml:space="preserve">POWER COST ASSOCIATED WITH MINT FARM </t>
  </si>
  <si>
    <t xml:space="preserve">AIRPORT AND HOTEL PARKING</t>
  </si>
  <si>
    <t xml:space="preserve">TOTAL COMPANY CONTRIBUTION FOR UA</t>
  </si>
  <si>
    <t xml:space="preserve">CATASTROPHIC STORMS</t>
  </si>
  <si>
    <t xml:space="preserve">AMORTIZATION OF REGULATORY ASSET/LIABILITY</t>
  </si>
  <si>
    <t xml:space="preserve"> PROPERTY TAXES - WASHINGTON</t>
  </si>
  <si>
    <t xml:space="preserve">Schedule 26</t>
  </si>
  <si>
    <t xml:space="preserve">INCREASE(DECREASE) NOI </t>
  </si>
  <si>
    <t xml:space="preserve">    NATURAL GAS FUEL</t>
  </si>
  <si>
    <t xml:space="preserve">ATHELETIC EVENTS CHARGED ABOVE THE LINE</t>
  </si>
  <si>
    <t xml:space="preserve">DEFERRED BALANCES FOR 4 YEAR AMORTIZATION AT</t>
  </si>
  <si>
    <t xml:space="preserve">FLEET DEPR. EXP. ON INC STMNT NOT RECORDED IN 403</t>
  </si>
  <si>
    <t xml:space="preserve"> PROPERTY TAXES - MONTANA</t>
  </si>
  <si>
    <t xml:space="preserve">PRO FORMA</t>
  </si>
  <si>
    <t xml:space="preserve">COST OF</t>
  </si>
  <si>
    <t xml:space="preserve">Schedule 29</t>
  </si>
  <si>
    <t xml:space="preserve">TOTAL INCREASE (DECREASE) SALES FOR RESALE - SMALL FIRM</t>
  </si>
  <si>
    <t xml:space="preserve">    WHEELING</t>
  </si>
  <si>
    <t xml:space="preserve">START OF RATE YEAR (4/1/10):</t>
  </si>
  <si>
    <t xml:space="preserve">TENASKA (AMORT OF AFPC PORTION)</t>
  </si>
  <si>
    <t xml:space="preserve"> ELECTRIC ENERGY TAX</t>
  </si>
  <si>
    <t xml:space="preserve">CAPITAL %</t>
  </si>
  <si>
    <t xml:space="preserve">COST %</t>
  </si>
  <si>
    <t xml:space="preserve">CAPITAL</t>
  </si>
  <si>
    <t xml:space="preserve">Schedule 31</t>
  </si>
  <si>
    <t xml:space="preserve">INCREASE (DECREASE) POWER COST</t>
  </si>
  <si>
    <t xml:space="preserve">(NOTE 1)  DEPRECIATION AND ACCRETION OF THE CAPITAL LEASE WAS RECORDED IN FERC 550</t>
  </si>
  <si>
    <t xml:space="preserve">GREEN POWER - SCH 135/136 BENEFITS PORTION OF ADMIN</t>
  </si>
  <si>
    <t xml:space="preserve">TOTAL PROFORMA COSTS (LN 4 + LN 9 + LN 14 + LN 19)</t>
  </si>
  <si>
    <t xml:space="preserve">2006 STORM DAMAGE (EXCL 12/13/06 WIND STORM)</t>
  </si>
  <si>
    <t xml:space="preserve"> PAYROLL TAXES</t>
  </si>
  <si>
    <t xml:space="preserve">Schedule 43</t>
  </si>
  <si>
    <t xml:space="preserve">DURING THE TEST YEAR.  THIS EXPENSE IS REMOVED FROM THE REVENUE REQUIREMENT IN</t>
  </si>
  <si>
    <t xml:space="preserve">GREEN POWER - SCH 135/136 TAXES PORTION OF ADMIN</t>
  </si>
  <si>
    <t xml:space="preserve">PRO FORMA COSTS APPLICABLE TO OPERATIONS</t>
  </si>
  <si>
    <t xml:space="preserve">2007 STORM DAMAGE</t>
  </si>
  <si>
    <t xml:space="preserve">TOTAL TAXES OTHER</t>
  </si>
  <si>
    <t xml:space="preserve">SHORT TERM DEBT</t>
  </si>
  <si>
    <t xml:space="preserve">Schedule 40 - Med Sec Voltage</t>
  </si>
  <si>
    <t xml:space="preserve">POLE ATTACHMENT REVENUES</t>
  </si>
  <si>
    <t xml:space="preserve">PRODUCTION O&amp;M </t>
  </si>
  <si>
    <t xml:space="preserve">ADJUSTMENT NO. 4.03.</t>
  </si>
  <si>
    <t xml:space="preserve">CHARGED TO EXPENSE FOR YEAR ENDED 12/31/08</t>
  </si>
  <si>
    <t xml:space="preserve">2008 STORM DAMAGE</t>
  </si>
  <si>
    <t xml:space="preserve">(NOTE 1)  DEPRECIATION AND ACCRETION OF THE CAPITAL LEASE WAS</t>
  </si>
  <si>
    <t xml:space="preserve">LONG TERM DEBT</t>
  </si>
  <si>
    <t xml:space="preserve">Schedule 40 - Large Sec Voltage</t>
  </si>
  <si>
    <t xml:space="preserve">RECORDED IN FERC 550 DURING THE TEST YEAR.  THIS EXPENSE IS REMOVED</t>
  </si>
  <si>
    <t xml:space="preserve">WILD HORSE EXPANSION AND MINT FARM</t>
  </si>
  <si>
    <t xml:space="preserve">PREFERRED</t>
  </si>
  <si>
    <t xml:space="preserve">Schedule 40 - Primary Voltage</t>
  </si>
  <si>
    <t xml:space="preserve">INCREASE (DECREASE) OPERATING INCOME BEFORE FIT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FROM THE REVENUE REQUIREMENT IN ADJUSTMENT NO. 4.03.</t>
  </si>
  <si>
    <t xml:space="preserve">EQUITY</t>
  </si>
  <si>
    <t xml:space="preserve">Firm Resale</t>
  </si>
  <si>
    <t xml:space="preserve">TOTAL INCREASE (DECREASE) OTHER OPERATING REVENUE</t>
  </si>
  <si>
    <t xml:space="preserve">INCREASE (DECREASE) SALES TO CUSTOMERS</t>
  </si>
  <si>
    <t xml:space="preserve">DEFERRED BALANCES FOR 10 YEAR AMORTIZATION AT</t>
  </si>
  <si>
    <t xml:space="preserve">ADJUSTMENT TO RATE BASE</t>
  </si>
  <si>
    <t xml:space="preserve">TOTAL INCREASE (DECREASE) REVENUES</t>
  </si>
  <si>
    <t xml:space="preserve">ADJUST ACCUM. DEPR. FOR ADDITIONAL DEPRECIATION EXPENSE (50% OF LINE 21)</t>
  </si>
  <si>
    <t xml:space="preserve">AFTER TAX SHORT TERM DEBT ( (LINE 1)* 65%)</t>
  </si>
  <si>
    <t xml:space="preserve">UNCOLLECTIBLES @</t>
  </si>
  <si>
    <t xml:space="preserve">12/13/06 WIND STORM</t>
  </si>
  <si>
    <t xml:space="preserve">AFTER TAX LONG TERM DEBT ( (LINE 2)* 65%)</t>
  </si>
  <si>
    <t xml:space="preserve">ANNUAL FILING FEE @</t>
  </si>
  <si>
    <t xml:space="preserve">AMORTIZATION OF OVER-RECOVERY OF MAJOR MAINTENANCE</t>
  </si>
  <si>
    <t xml:space="preserve">TOTAL NEW PLANT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03 (# OF MONTHS REMAINING) X 12)</t>
    </r>
  </si>
  <si>
    <t xml:space="preserve">TOTAL AMORTIZATION OF REG ASSETS/LIABS</t>
  </si>
  <si>
    <t xml:space="preserve">TOTAL RATE YEAR AMORTIZATION</t>
  </si>
  <si>
    <t xml:space="preserve">O&amp;M ON REGULATORY ASSETS:</t>
  </si>
  <si>
    <t xml:space="preserve">TOTAL AFTER TAX COST OF CAPITAL</t>
  </si>
  <si>
    <t xml:space="preserve">STATE UTILITY TAX @</t>
  </si>
  <si>
    <t xml:space="preserve">LESS CATASTROPHIC STORM AMORT AS (12/31/08)</t>
  </si>
  <si>
    <t xml:space="preserve">TENASKA FLOW THRU</t>
  </si>
  <si>
    <t xml:space="preserve">INCREASE (DECREASE) TAXES OTHER</t>
  </si>
  <si>
    <t xml:space="preserve">REMOVE MUNICIPAL TAX EXPENSED</t>
  </si>
  <si>
    <t xml:space="preserve">INCREASE (DECREASE) OPERATING EXPENSE (LINE 26+LINE 32 - LINE 34)</t>
  </si>
  <si>
    <t xml:space="preserve">TOTAL REGULATORY AMORT (LINE 29 + LINE 31)</t>
  </si>
  <si>
    <t xml:space="preserve">TOTAL INCREASE (DECREASE) OPERATING EXPENSE (LINE 16 + LINE 36)</t>
  </si>
  <si>
    <t xml:space="preserve">INCREASE (DECREASE) FIT ON LINE 29</t>
  </si>
  <si>
    <t xml:space="preserve">INCREASE (DECREASE) FIT @ 35% (LINE 38 X 35%)</t>
  </si>
  <si>
    <t xml:space="preserve">INCREASE (DECREASE) NOI (LINE 33 + LINE 35)</t>
  </si>
  <si>
    <t xml:space="preserve">MINT FARM DEFERRAL</t>
  </si>
  <si>
    <t xml:space="preserve">OVER-RECOVERY MAJOR MAINTENANCE</t>
  </si>
  <si>
    <t xml:space="preserve">OPERATING INCOME REQUIREMENT</t>
  </si>
  <si>
    <t xml:space="preserve">TOTAL REGULATORY AMORT (LINE 46 + LINE 48)</t>
  </si>
  <si>
    <t xml:space="preserve">PRO FORMA OPERATING INCOME</t>
  </si>
  <si>
    <t xml:space="preserve">OPERATING INCOME DEFICIENCY</t>
  </si>
  <si>
    <t xml:space="preserve">INCREASE(DECREASE) FIT </t>
  </si>
  <si>
    <t xml:space="preserve">REVENUE REQUIREMENT DEFICIENCY</t>
  </si>
  <si>
    <t xml:space="preserve">LARGE FIRM WHOLESALE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ACCUMULATED AMORTIZATION ON ACQUISTION ADJ</t>
  </si>
  <si>
    <t xml:space="preserve">NET PRODUCTION PROPERTY</t>
  </si>
  <si>
    <t xml:space="preserve">DEDUCT:</t>
  </si>
  <si>
    <t xml:space="preserve">LIBR. DEPREC. POST 1980 (AMA)</t>
  </si>
  <si>
    <t xml:space="preserve">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PROCEEDS FROM THE SALE OF WHITE RIVER</t>
  </si>
  <si>
    <t xml:space="preserve">OVER RECOVERY MAINTENANCE</t>
  </si>
  <si>
    <t xml:space="preserve">ADJUSTMENT TO REGULATORY ASSETS RATE BASE</t>
  </si>
  <si>
    <t xml:space="preserve">TOTAL ADJUSTMENT TO RATEBASE (LINE 73 + LINE 91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\$#,##0;&quot;-$&quot;#,##0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0.000%"/>
    <numFmt numFmtId="192" formatCode="\$#,##0.00"/>
    <numFmt numFmtId="193" formatCode="@"/>
    <numFmt numFmtId="194" formatCode="General"/>
    <numFmt numFmtId="195" formatCode="#,##0;\(#,##0\)"/>
    <numFmt numFmtId="196" formatCode="_(\$* #,##0_);[RED]_(\$* \(#,##0\);_(\$* \-_);_(@_)"/>
    <numFmt numFmtId="197" formatCode="_(\$* #,##0_);_(\$* \(#,##0\);_(\$* \-??_);_(@_)"/>
    <numFmt numFmtId="198" formatCode="&quot;PAGE &quot;0.00"/>
    <numFmt numFmtId="199" formatCode="&quot;Page 4.0&quot;0"/>
    <numFmt numFmtId="200" formatCode="&quot;Page 4.&quot;0"/>
    <numFmt numFmtId="201" formatCode="#,##0.00\ ;\(#,##0.00\)"/>
    <numFmt numFmtId="202" formatCode="[$-409]mmm\-yy"/>
    <numFmt numFmtId="203" formatCode="0.0000%"/>
    <numFmt numFmtId="204" formatCode="#,##0.00000_);[RED]\(#,##0.00000\)"/>
    <numFmt numFmtId="205" formatCode="\$#,##0_);&quot;($&quot;#,##0\)"/>
    <numFmt numFmtId="206" formatCode="\$#,##0_);[RED]&quot;($&quot;#,##0\)"/>
    <numFmt numFmtId="207" formatCode="yyyy"/>
    <numFmt numFmtId="208" formatCode="0.0000000%"/>
    <numFmt numFmtId="209" formatCode="0"/>
    <numFmt numFmtId="210" formatCode="0.00000%"/>
    <numFmt numFmtId="211" formatCode="_(* #,##0_);[RED]_(* \(#,##0\);_(* \-_);_(@_)"/>
    <numFmt numFmtId="212" formatCode="#,##0.0000000;\(#,##0.0000000\)"/>
    <numFmt numFmtId="213" formatCode="[$-409]h:mm\ AM/PM"/>
    <numFmt numFmtId="214" formatCode="_(* #,##0.0000_);_(* \(#,##0.0000\);_(* \-_);_(@_)"/>
    <numFmt numFmtId="215" formatCode="_(* #,##0.000000_);_(* \(#,##0.000000\);_(* \-_);_(@_)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0"/>
    </font>
    <font>
      <sz val="8.8"/>
      <name val="Symbol"/>
      <family val="1"/>
      <charset val="2"/>
    </font>
    <font>
      <sz val="8"/>
      <color rgb="FFFF00FF"/>
      <name val="Arial"/>
      <family val="0"/>
    </font>
    <font>
      <b val="true"/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1" applyFont="true" applyBorder="true" applyAlignment="false" applyProtection="false"/>
    <xf numFmtId="16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0" fillId="0" borderId="8" applyFont="false" applyBorder="true" applyAlignment="false" applyProtection="true">
      <protection locked="true" hidden="false"/>
    </xf>
    <xf numFmtId="164" fontId="0" fillId="0" borderId="8" applyFont="false" applyBorder="true" applyAlignment="false" applyProtection="true">
      <protection locked="true" hidden="false"/>
    </xf>
    <xf numFmtId="164" fontId="0" fillId="0" borderId="8" applyFont="false" applyBorder="true" applyAlignment="false" applyProtection="true">
      <protection locked="true" hidden="false"/>
    </xf>
    <xf numFmtId="164" fontId="0" fillId="0" borderId="8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29" fillId="22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9" fontId="0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3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25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false" applyProtection="false"/>
    <xf numFmtId="18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applyFont="true" applyBorder="false" applyAlignment="false" applyProtection="true">
      <protection locked="true" hidden="false"/>
    </xf>
    <xf numFmtId="186" fontId="0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89" fontId="0" fillId="0" borderId="0" applyFont="false" applyBorder="true" applyAlignment="false" applyProtection="true">
      <protection locked="true" hidden="false"/>
    </xf>
    <xf numFmtId="164" fontId="35" fillId="23" borderId="11" applyFont="true" applyBorder="true" applyAlignment="true" applyProtection="false">
      <alignment horizontal="general" vertical="center" textRotation="0" wrapText="false" indent="0" shrinkToFit="false"/>
    </xf>
    <xf numFmtId="164" fontId="35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36" fillId="26" borderId="11" applyFont="true" applyBorder="true" applyAlignment="true" applyProtection="false">
      <alignment horizontal="left" vertical="center" textRotation="0" wrapText="false" indent="1" shrinkToFit="false"/>
    </xf>
    <xf numFmtId="164" fontId="35" fillId="27" borderId="16" applyFont="true" applyBorder="true" applyAlignment="true" applyProtection="false">
      <alignment horizontal="left" vertical="center" textRotation="0" wrapText="false" indent="1" shrinkToFit="false"/>
    </xf>
    <xf numFmtId="164" fontId="35" fillId="27" borderId="11" applyFont="true" applyBorder="true" applyAlignment="true" applyProtection="false">
      <alignment horizontal="left" vertical="center" textRotation="0" wrapText="false" indent="1" shrinkToFit="false"/>
    </xf>
    <xf numFmtId="164" fontId="35" fillId="28" borderId="11" applyFont="true" applyBorder="true" applyAlignment="true" applyProtection="false">
      <alignment horizontal="left" vertical="center" textRotation="0" wrapText="false" indent="1" shrinkToFit="false"/>
    </xf>
    <xf numFmtId="164" fontId="0" fillId="28" borderId="11" applyFont="true" applyBorder="true" applyAlignment="true" applyProtection="false">
      <alignment horizontal="left" vertical="center" textRotation="0" wrapText="false" indent="1" shrinkToFit="false"/>
    </xf>
    <xf numFmtId="164" fontId="35" fillId="27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2" fontId="4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applyFont="false" applyBorder="true" applyAlignment="false" applyProtection="false"/>
    <xf numFmtId="164" fontId="1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37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4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1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14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15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6" fillId="0" borderId="0" xfId="3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1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5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3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7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45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2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4" fillId="0" borderId="22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3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3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5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3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5" fillId="0" borderId="0" xfId="4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3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5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3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372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45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4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5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372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45" fillId="0" borderId="14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5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4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37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01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4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0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8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7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8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0" xfId="3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0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4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4" fillId="0" borderId="15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0" borderId="15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4" fillId="0" borderId="14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0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3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3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3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22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43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8" fillId="0" borderId="0" xfId="43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4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43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0" xfId="43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1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1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15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21" xfId="372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7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5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15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2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4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4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3" fontId="4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22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43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2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4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3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4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5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4" fillId="0" borderId="0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37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44" fillId="0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5" xfId="43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4" fillId="0" borderId="3" xfId="43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4" fillId="0" borderId="13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4" fillId="0" borderId="13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4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4" fillId="0" borderId="0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4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5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4" fillId="0" borderId="15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4" fillId="0" borderId="21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3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3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1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0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8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21" xfId="3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9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5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3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23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6" fillId="0" borderId="15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3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44" fillId="0" borderId="2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44" fillId="0" borderId="0" xfId="3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5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1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4" fillId="0" borderId="13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3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5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4" fillId="0" borderId="0" xfId="3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37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1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14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4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4" fillId="0" borderId="21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4" fillId="0" borderId="14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43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14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5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7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5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4" fillId="0" borderId="0" xfId="3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44" fillId="0" borderId="1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4" fillId="0" borderId="21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14" xfId="3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2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7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13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5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1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1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3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4" fillId="0" borderId="21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" xfId="3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4" fillId="0" borderId="0" xfId="2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4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4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4" fillId="0" borderId="0" xfId="439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44" fillId="0" borderId="0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3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14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3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0" borderId="0" xfId="3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15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3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4" fillId="0" borderId="1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0" xfId="3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0" xfId="3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4" fillId="0" borderId="0" xfId="3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4" fillId="0" borderId="15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4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2" fillId="0" borderId="0" xfId="3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2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44" fillId="0" borderId="14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3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4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4" fillId="0" borderId="0" xfId="3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7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4" fillId="0" borderId="0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JHS-4 through JHS-7 Elec (2009 GRC) " xfId="21"/>
    <cellStyle name="0,0&#13;&#10;NA&#13;&#10;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3 3" xfId="31"/>
    <cellStyle name="20% - Accent4" xfId="32"/>
    <cellStyle name="20% - Accent4 2" xfId="33"/>
    <cellStyle name="20% - Accent4 3" xfId="34"/>
    <cellStyle name="20% - Accent5" xfId="35"/>
    <cellStyle name="20% - Accent5 2" xfId="36"/>
    <cellStyle name="20% - Accent5 3" xfId="37"/>
    <cellStyle name="20% - Accent6" xfId="38"/>
    <cellStyle name="20% - Accent6 2" xfId="39"/>
    <cellStyle name="20% - Accent6 3" xfId="40"/>
    <cellStyle name="40% - Accent1" xfId="41"/>
    <cellStyle name="40% - Accent1 2" xfId="42"/>
    <cellStyle name="40% - Accent1 3" xfId="43"/>
    <cellStyle name="40% - Accent2" xfId="44"/>
    <cellStyle name="40% - Accent2 2" xfId="45"/>
    <cellStyle name="40% - Accent2 3" xfId="46"/>
    <cellStyle name="40% - Accent3" xfId="47"/>
    <cellStyle name="40% - Accent3 2" xfId="48"/>
    <cellStyle name="40% - Accent3 3" xfId="49"/>
    <cellStyle name="40% - Accent4" xfId="50"/>
    <cellStyle name="40% - Accent4 2" xfId="51"/>
    <cellStyle name="40% - Accent4 3" xfId="52"/>
    <cellStyle name="40% - Accent5" xfId="53"/>
    <cellStyle name="40% - Accent5 2" xfId="54"/>
    <cellStyle name="40% - Accent5 3" xfId="55"/>
    <cellStyle name="40% - Accent6" xfId="56"/>
    <cellStyle name="40% - Accent6 2" xfId="57"/>
    <cellStyle name="40% - Accent6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_4.06E Pass Throughs" xfId="65"/>
    <cellStyle name="_4.06E Pass Throughs_04 07E Wild Horse Wind Expansion (C) (2)" xfId="66"/>
    <cellStyle name="_4.06E Pass Throughs_04 07E Wild Horse Wind Expansion (C) (2)_JHS-4 through JHS-7 Elec (2009 GRC) " xfId="67"/>
    <cellStyle name="_4.06E Pass Throughs_INPUTS" xfId="68"/>
    <cellStyle name="_4.06E Pass Throughs_Production Adj 4.37" xfId="69"/>
    <cellStyle name="_4.06E Pass Throughs_Purchased Power Adj 4.03" xfId="70"/>
    <cellStyle name="_4.06E Pass Throughs_ROR &amp; CONV FACTOR" xfId="71"/>
    <cellStyle name="_4.06E Pass Throughs_ROR 5.02" xfId="72"/>
    <cellStyle name="_4.13E Montana Energy Tax" xfId="73"/>
    <cellStyle name="_4.13E Montana Energy Tax_04 07E Wild Horse Wind Expansion (C) (2)" xfId="74"/>
    <cellStyle name="_4.13E Montana Energy Tax_04 07E Wild Horse Wind Expansion (C) (2)_JHS-4 through JHS-7 Elec (2009 GRC) " xfId="75"/>
    <cellStyle name="_4.13E Montana Energy Tax_INPUTS" xfId="76"/>
    <cellStyle name="_4.13E Montana Energy Tax_Production Adj 4.37" xfId="77"/>
    <cellStyle name="_4.13E Montana Energy Tax_Purchased Power Adj 4.03" xfId="78"/>
    <cellStyle name="_4.13E Montana Energy Tax_ROR &amp; CONV FACTOR" xfId="79"/>
    <cellStyle name="_4.13E Montana Energy Tax_ROR 5.02" xfId="80"/>
    <cellStyle name="_Book1" xfId="81"/>
    <cellStyle name="_Book1 (2)" xfId="82"/>
    <cellStyle name="_Book1 (2)_04 07E Wild Horse Wind Expansion (C) (2)" xfId="83"/>
    <cellStyle name="_Book1 (2)_04 07E Wild Horse Wind Expansion (C) (2)_JHS-4 through JHS-7 Elec (2009 GRC) " xfId="84"/>
    <cellStyle name="_Book1 (2)_INPUTS" xfId="85"/>
    <cellStyle name="_Book1 (2)_Production Adj 4.37" xfId="86"/>
    <cellStyle name="_Book1 (2)_Purchased Power Adj 4.03" xfId="87"/>
    <cellStyle name="_Book1 (2)_ROR &amp; CONV FACTOR" xfId="88"/>
    <cellStyle name="_Book1 (2)_ROR 5.02" xfId="89"/>
    <cellStyle name="_Book1_Electric COS Inputs" xfId="90"/>
    <cellStyle name="_Book1_Production Adj 4.37" xfId="91"/>
    <cellStyle name="_Book1_Purchased Power Adj 4.03" xfId="92"/>
    <cellStyle name="_Book1_ROR 5.02" xfId="93"/>
    <cellStyle name="_Book2" xfId="94"/>
    <cellStyle name="_Book2_04 07E Wild Horse Wind Expansion (C) (2)" xfId="95"/>
    <cellStyle name="_Book2_04 07E Wild Horse Wind Expansion (C) (2)_JHS-4 through JHS-7 Elec (2009 GRC) " xfId="96"/>
    <cellStyle name="_Book2_INPUTS" xfId="97"/>
    <cellStyle name="_Book2_Production Adj 4.37" xfId="98"/>
    <cellStyle name="_Book2_Purchased Power Adj 4.03" xfId="99"/>
    <cellStyle name="_Book2_ROR &amp; CONV FACTOR" xfId="100"/>
    <cellStyle name="_Book2_ROR 5.02" xfId="101"/>
    <cellStyle name="_Chelan Debt Forecast 12.19.05" xfId="102"/>
    <cellStyle name="_Chelan Debt Forecast 12.19.05_INPUTS" xfId="103"/>
    <cellStyle name="_Chelan Debt Forecast 12.19.05_Production Adj 4.37" xfId="104"/>
    <cellStyle name="_Chelan Debt Forecast 12.19.05_Purchased Power Adj 4.03" xfId="105"/>
    <cellStyle name="_Chelan Debt Forecast 12.19.05_ROR &amp; CONV FACTOR" xfId="106"/>
    <cellStyle name="_Chelan Debt Forecast 12.19.05_ROR 5.02" xfId="107"/>
    <cellStyle name="_Costs not in AURORA 06GRC" xfId="108"/>
    <cellStyle name="_Costs not in AURORA 06GRC_04 07E Wild Horse Wind Expansion (C) (2)" xfId="109"/>
    <cellStyle name="_Costs not in AURORA 06GRC_04 07E Wild Horse Wind Expansion (C) (2)_JHS-4 through JHS-7 Elec (2009 GRC) " xfId="110"/>
    <cellStyle name="_Costs not in AURORA 06GRC_INPUTS" xfId="111"/>
    <cellStyle name="_Costs not in AURORA 06GRC_Production Adj 4.37" xfId="112"/>
    <cellStyle name="_Costs not in AURORA 06GRC_Purchased Power Adj 4.03" xfId="113"/>
    <cellStyle name="_Costs not in AURORA 06GRC_ROR &amp; CONV FACTOR" xfId="114"/>
    <cellStyle name="_Costs not in AURORA 06GRC_ROR 5.02" xfId="115"/>
    <cellStyle name="_Costs not in AURORA 2006GRC 6.15.06" xfId="116"/>
    <cellStyle name="_Costs not in AURORA 2006GRC 6.15.06_04 07E Wild Horse Wind Expansion (C) (2)" xfId="117"/>
    <cellStyle name="_Costs not in AURORA 2006GRC 6.15.06_04 07E Wild Horse Wind Expansion (C) (2)_JHS-4 through JHS-7 Elec (2009 GRC) " xfId="118"/>
    <cellStyle name="_Costs not in AURORA 2006GRC 6.15.06_INPUTS" xfId="119"/>
    <cellStyle name="_Costs not in AURORA 2006GRC 6.15.06_Production Adj 4.37" xfId="120"/>
    <cellStyle name="_Costs not in AURORA 2006GRC 6.15.06_Purchased Power Adj 4.03" xfId="121"/>
    <cellStyle name="_Costs not in AURORA 2006GRC 6.15.06_ROR &amp; CONV FACTOR" xfId="122"/>
    <cellStyle name="_Costs not in AURORA 2006GRC 6.15.06_ROR 5.02" xfId="123"/>
    <cellStyle name="_Costs not in AURORA 2006GRC w gas price updated" xfId="124"/>
    <cellStyle name="_Costs not in AURORA 2006GRC w gas price updated_JHS-4 through JHS-7 Elec (2009 GRC) " xfId="125"/>
    <cellStyle name="_Costs not in AURORA 2007 Rate Case" xfId="126"/>
    <cellStyle name="_Costs not in AURORA 2007 Rate Case_Electric COS Inputs" xfId="127"/>
    <cellStyle name="_Costs not in AURORA 2007 Rate Case_Production Adj 4.37" xfId="128"/>
    <cellStyle name="_Costs not in AURORA 2007 Rate Case_Purchased Power Adj 4.03" xfId="129"/>
    <cellStyle name="_Costs not in AURORA 2007 Rate Case_ROR 5.02" xfId="130"/>
    <cellStyle name="_Costs not in KWI3000 '06Budget" xfId="131"/>
    <cellStyle name="_Costs not in KWI3000 '06Budget_INPUTS" xfId="132"/>
    <cellStyle name="_Costs not in KWI3000 '06Budget_Production Adj 4.37" xfId="133"/>
    <cellStyle name="_Costs not in KWI3000 '06Budget_Purchased Power Adj 4.03" xfId="134"/>
    <cellStyle name="_Costs not in KWI3000 '06Budget_ROR &amp; CONV FACTOR" xfId="135"/>
    <cellStyle name="_Costs not in KWI3000 '06Budget_ROR 5.02" xfId="136"/>
    <cellStyle name="_DEM-WP (C) Power Cost 2006GRC Order" xfId="137"/>
    <cellStyle name="_DEM-WP (C) Power Cost 2006GRC Order_04 07E Wild Horse Wind Expansion (C) (2)" xfId="138"/>
    <cellStyle name="_DEM-WP (C) Power Cost 2006GRC Order_04 07E Wild Horse Wind Expansion (C) (2)_JHS-4 through JHS-7 Elec (2009 GRC) " xfId="139"/>
    <cellStyle name="_DEM-WP (C) Power Cost 2006GRC Order_Electric COS Inputs" xfId="140"/>
    <cellStyle name="_DEM-WP (C) Power Cost 2006GRC Order_Production Adj 4.37" xfId="141"/>
    <cellStyle name="_DEM-WP (C) Power Cost 2006GRC Order_Purchased Power Adj 4.03" xfId="142"/>
    <cellStyle name="_DEM-WP (C) Power Cost 2006GRC Order_ROR 5.02" xfId="143"/>
    <cellStyle name="_DEM-WP Revised (HC) Wild Horse 2006GRC" xfId="144"/>
    <cellStyle name="_DEM-WP Revised (HC) Wild Horse 2006GRC_JHS-4 through JHS-7 Elec (2009 GRC) " xfId="145"/>
    <cellStyle name="_DEM-WP(C) Costs not in AURORA 2006GRC" xfId="146"/>
    <cellStyle name="_DEM-WP(C) Costs not in AURORA 2006GRC_Electric COS Inputs" xfId="147"/>
    <cellStyle name="_DEM-WP(C) Costs not in AURORA 2006GRC_Production Adj 4.37" xfId="148"/>
    <cellStyle name="_DEM-WP(C) Costs not in AURORA 2006GRC_Purchased Power Adj 4.03" xfId="149"/>
    <cellStyle name="_DEM-WP(C) Costs not in AURORA 2006GRC_ROR 5.02" xfId="150"/>
    <cellStyle name="_DEM-WP(C) Costs not in AURORA 2007GRC" xfId="151"/>
    <cellStyle name="_DEM-WP(C) Costs not in AURORA 2007GRC_JHS-4 through JHS-7 Elec (2009 GRC) " xfId="152"/>
    <cellStyle name="_DEM-WP(C) Costs not in AURORA 2007PCORC-5.07Update" xfId="153"/>
    <cellStyle name="_DEM-WP(C) Costs not in AURORA 2007PCORC-5.07Update_JHS-4 through JHS-7 Elec (2009 GRC) " xfId="154"/>
    <cellStyle name="_DEM-WP(C) Sumas Proforma 11.5.07" xfId="155"/>
    <cellStyle name="_DEM-WP(C) Westside Hydro Data_051007" xfId="156"/>
    <cellStyle name="_DEM-WP(C) Westside Hydro Data_051007_JHS-4 through JHS-7 Elec (2009 GRC) " xfId="157"/>
    <cellStyle name="_Fuel Prices 4-14" xfId="158"/>
    <cellStyle name="_Fuel Prices 4-14_04 07E Wild Horse Wind Expansion (C) (2)" xfId="159"/>
    <cellStyle name="_Fuel Prices 4-14_04 07E Wild Horse Wind Expansion (C) (2)_JHS-4 through JHS-7 Elec (2009 GRC) " xfId="160"/>
    <cellStyle name="_Fuel Prices 4-14_Direct Assignment Distribution Plant 2008" xfId="161"/>
    <cellStyle name="_Fuel Prices 4-14_Electric COS Inputs" xfId="162"/>
    <cellStyle name="_Fuel Prices 4-14_Electric Rate Spread and Rate Design 3.23.09" xfId="163"/>
    <cellStyle name="_Fuel Prices 4-14_INPUTS" xfId="164"/>
    <cellStyle name="_Fuel Prices 4-14_Leased Transformer &amp; Substation Plant &amp; Rev 12-2009" xfId="165"/>
    <cellStyle name="_Fuel Prices 4-14_Peak Credit Exhibits for 2009 GRC" xfId="166"/>
    <cellStyle name="_Fuel Prices 4-14_Production Adj 4.37" xfId="167"/>
    <cellStyle name="_Fuel Prices 4-14_Purchased Power Adj 4.03" xfId="168"/>
    <cellStyle name="_Fuel Prices 4-14_Rate Design Sch 24" xfId="169"/>
    <cellStyle name="_Fuel Prices 4-14_Rate Design Sch 25" xfId="170"/>
    <cellStyle name="_Fuel Prices 4-14_Rate Design Sch 26" xfId="171"/>
    <cellStyle name="_Fuel Prices 4-14_Rate Design Sch 31" xfId="172"/>
    <cellStyle name="_Fuel Prices 4-14_Rate Design Sch 43" xfId="173"/>
    <cellStyle name="_Fuel Prices 4-14_Rate Design Sch 448-449" xfId="174"/>
    <cellStyle name="_Fuel Prices 4-14_Rate Design Sch 46" xfId="175"/>
    <cellStyle name="_Fuel Prices 4-14_Rate Spread" xfId="176"/>
    <cellStyle name="_Fuel Prices 4-14_ROR 5.02" xfId="177"/>
    <cellStyle name="_NIM 06 Base Case Current Trends" xfId="178"/>
    <cellStyle name="_NIM 06 Base Case Current Trends_JHS-4 through JHS-7 Elec (2009 GRC) " xfId="179"/>
    <cellStyle name="_Portfolio SPlan Base Case.xls Chart 1" xfId="180"/>
    <cellStyle name="_Portfolio SPlan Base Case.xls Chart 1_JHS-4 through JHS-7 Elec (2009 GRC) " xfId="181"/>
    <cellStyle name="_Portfolio SPlan Base Case.xls Chart 2" xfId="182"/>
    <cellStyle name="_Portfolio SPlan Base Case.xls Chart 2_JHS-4 through JHS-7 Elec (2009 GRC) " xfId="183"/>
    <cellStyle name="_Portfolio SPlan Base Case.xls Chart 3" xfId="184"/>
    <cellStyle name="_Portfolio SPlan Base Case.xls Chart 3_JHS-4 through JHS-7 Elec (2009 GRC) " xfId="185"/>
    <cellStyle name="_Power Cost Value Copy 11.30.05 gas 1.09.06 AURORA at 1.10.06" xfId="186"/>
    <cellStyle name="_Power Cost Value Copy 11.30.05 gas 1.09.06 AURORA at 1.10.06_04 07E Wild Horse Wind Expansion (C) (2)" xfId="187"/>
    <cellStyle name="_Power Cost Value Copy 11.30.05 gas 1.09.06 AURORA at 1.10.06_04 07E Wild Horse Wind Expansion (C) (2)_JHS-4 through JHS-7 Elec (2009 GRC) " xfId="188"/>
    <cellStyle name="_Power Cost Value Copy 11.30.05 gas 1.09.06 AURORA at 1.10.06_Direct Assignment Distribution Plant 2008" xfId="189"/>
    <cellStyle name="_Power Cost Value Copy 11.30.05 gas 1.09.06 AURORA at 1.10.06_Electric COS Inputs" xfId="190"/>
    <cellStyle name="_Power Cost Value Copy 11.30.05 gas 1.09.06 AURORA at 1.10.06_Electric Rate Spread and Rate Design 3.23.09" xfId="191"/>
    <cellStyle name="_Power Cost Value Copy 11.30.05 gas 1.09.06 AURORA at 1.10.06_INPUTS" xfId="192"/>
    <cellStyle name="_Power Cost Value Copy 11.30.05 gas 1.09.06 AURORA at 1.10.06_Leased Transformer &amp; Substation Plant &amp; Rev 12-2009" xfId="193"/>
    <cellStyle name="_Power Cost Value Copy 11.30.05 gas 1.09.06 AURORA at 1.10.06_Production Adj 4.37" xfId="194"/>
    <cellStyle name="_Power Cost Value Copy 11.30.05 gas 1.09.06 AURORA at 1.10.06_Purchased Power Adj 4.03" xfId="195"/>
    <cellStyle name="_Power Cost Value Copy 11.30.05 gas 1.09.06 AURORA at 1.10.06_Rate Design Sch 24" xfId="196"/>
    <cellStyle name="_Power Cost Value Copy 11.30.05 gas 1.09.06 AURORA at 1.10.06_Rate Design Sch 25" xfId="197"/>
    <cellStyle name="_Power Cost Value Copy 11.30.05 gas 1.09.06 AURORA at 1.10.06_Rate Design Sch 26" xfId="198"/>
    <cellStyle name="_Power Cost Value Copy 11.30.05 gas 1.09.06 AURORA at 1.10.06_Rate Design Sch 31" xfId="199"/>
    <cellStyle name="_Power Cost Value Copy 11.30.05 gas 1.09.06 AURORA at 1.10.06_Rate Design Sch 43" xfId="200"/>
    <cellStyle name="_Power Cost Value Copy 11.30.05 gas 1.09.06 AURORA at 1.10.06_Rate Design Sch 448-449" xfId="201"/>
    <cellStyle name="_Power Cost Value Copy 11.30.05 gas 1.09.06 AURORA at 1.10.06_Rate Design Sch 46" xfId="202"/>
    <cellStyle name="_Power Cost Value Copy 11.30.05 gas 1.09.06 AURORA at 1.10.06_Rate Spread" xfId="203"/>
    <cellStyle name="_Power Cost Value Copy 11.30.05 gas 1.09.06 AURORA at 1.10.06_ROR 5.02" xfId="204"/>
    <cellStyle name="_Recon to Darrin's 5.11.05 proforma" xfId="205"/>
    <cellStyle name="_Recon to Darrin's 5.11.05 proforma_INPUTS" xfId="206"/>
    <cellStyle name="_Recon to Darrin's 5.11.05 proforma_Production Adj 4.37" xfId="207"/>
    <cellStyle name="_Recon to Darrin's 5.11.05 proforma_Purchased Power Adj 4.03" xfId="208"/>
    <cellStyle name="_Recon to Darrin's 5.11.05 proforma_ROR &amp; CONV FACTOR" xfId="209"/>
    <cellStyle name="_Recon to Darrin's 5.11.05 proforma_ROR 5.02" xfId="210"/>
    <cellStyle name="_Tenaska Comparison" xfId="211"/>
    <cellStyle name="_Tenaska Comparison_Electric COS Inputs" xfId="212"/>
    <cellStyle name="_Tenaska Comparison_Production Adj 4.37" xfId="213"/>
    <cellStyle name="_Tenaska Comparison_Purchased Power Adj 4.03" xfId="214"/>
    <cellStyle name="_Tenaska Comparison_ROR 5.02" xfId="215"/>
    <cellStyle name="_Value Copy 11 30 05 gas 12 09 05 AURORA at 12 14 05" xfId="216"/>
    <cellStyle name="_Value Copy 11 30 05 gas 12 09 05 AURORA at 12 14 05_04 07E Wild Horse Wind Expansion (C) (2)" xfId="217"/>
    <cellStyle name="_Value Copy 11 30 05 gas 12 09 05 AURORA at 12 14 05_04 07E Wild Horse Wind Expansion (C) (2)_JHS-4 through JHS-7 Elec (2009 GRC) " xfId="218"/>
    <cellStyle name="_Value Copy 11 30 05 gas 12 09 05 AURORA at 12 14 05_Direct Assignment Distribution Plant 2008" xfId="219"/>
    <cellStyle name="_Value Copy 11 30 05 gas 12 09 05 AURORA at 12 14 05_Electric COS Inputs" xfId="220"/>
    <cellStyle name="_Value Copy 11 30 05 gas 12 09 05 AURORA at 12 14 05_Electric Rate Spread and Rate Design 3.23.09" xfId="221"/>
    <cellStyle name="_Value Copy 11 30 05 gas 12 09 05 AURORA at 12 14 05_INPUTS" xfId="222"/>
    <cellStyle name="_Value Copy 11 30 05 gas 12 09 05 AURORA at 12 14 05_Leased Transformer &amp; Substation Plant &amp; Rev 12-2009" xfId="223"/>
    <cellStyle name="_Value Copy 11 30 05 gas 12 09 05 AURORA at 12 14 05_Production Adj 4.37" xfId="224"/>
    <cellStyle name="_Value Copy 11 30 05 gas 12 09 05 AURORA at 12 14 05_Purchased Power Adj 4.03" xfId="225"/>
    <cellStyle name="_Value Copy 11 30 05 gas 12 09 05 AURORA at 12 14 05_Rate Design Sch 24" xfId="226"/>
    <cellStyle name="_Value Copy 11 30 05 gas 12 09 05 AURORA at 12 14 05_Rate Design Sch 25" xfId="227"/>
    <cellStyle name="_Value Copy 11 30 05 gas 12 09 05 AURORA at 12 14 05_Rate Design Sch 26" xfId="228"/>
    <cellStyle name="_Value Copy 11 30 05 gas 12 09 05 AURORA at 12 14 05_Rate Design Sch 31" xfId="229"/>
    <cellStyle name="_Value Copy 11 30 05 gas 12 09 05 AURORA at 12 14 05_Rate Design Sch 43" xfId="230"/>
    <cellStyle name="_Value Copy 11 30 05 gas 12 09 05 AURORA at 12 14 05_Rate Design Sch 448-449" xfId="231"/>
    <cellStyle name="_Value Copy 11 30 05 gas 12 09 05 AURORA at 12 14 05_Rate Design Sch 46" xfId="232"/>
    <cellStyle name="_Value Copy 11 30 05 gas 12 09 05 AURORA at 12 14 05_Rate Spread" xfId="233"/>
    <cellStyle name="_Value Copy 11 30 05 gas 12 09 05 AURORA at 12 14 05_ROR 5.02" xfId="234"/>
    <cellStyle name="_VC 6.15.06 update on 06GRC power costs.xls Chart 1" xfId="235"/>
    <cellStyle name="_VC 6.15.06 update on 06GRC power costs.xls Chart 1_04 07E Wild Horse Wind Expansion (C) (2)" xfId="236"/>
    <cellStyle name="_VC 6.15.06 update on 06GRC power costs.xls Chart 1_04 07E Wild Horse Wind Expansion (C) (2)_JHS-4 through JHS-7 Elec (2009 GRC) " xfId="237"/>
    <cellStyle name="_VC 6.15.06 update on 06GRC power costs.xls Chart 1_INPUTS" xfId="238"/>
    <cellStyle name="_VC 6.15.06 update on 06GRC power costs.xls Chart 1_Production Adj 4.37" xfId="239"/>
    <cellStyle name="_VC 6.15.06 update on 06GRC power costs.xls Chart 1_Purchased Power Adj 4.03" xfId="240"/>
    <cellStyle name="_VC 6.15.06 update on 06GRC power costs.xls Chart 1_ROR &amp; CONV FACTOR" xfId="241"/>
    <cellStyle name="_VC 6.15.06 update on 06GRC power costs.xls Chart 1_ROR 5.02" xfId="242"/>
    <cellStyle name="_VC 6.15.06 update on 06GRC power costs.xls Chart 2" xfId="243"/>
    <cellStyle name="_VC 6.15.06 update on 06GRC power costs.xls Chart 2_04 07E Wild Horse Wind Expansion (C) (2)" xfId="244"/>
    <cellStyle name="_VC 6.15.06 update on 06GRC power costs.xls Chart 2_04 07E Wild Horse Wind Expansion (C) (2)_JHS-4 through JHS-7 Elec (2009 GRC) " xfId="245"/>
    <cellStyle name="_VC 6.15.06 update on 06GRC power costs.xls Chart 2_INPUTS" xfId="246"/>
    <cellStyle name="_VC 6.15.06 update on 06GRC power costs.xls Chart 2_Production Adj 4.37" xfId="247"/>
    <cellStyle name="_VC 6.15.06 update on 06GRC power costs.xls Chart 2_Purchased Power Adj 4.03" xfId="248"/>
    <cellStyle name="_VC 6.15.06 update on 06GRC power costs.xls Chart 2_ROR &amp; CONV FACTOR" xfId="249"/>
    <cellStyle name="_VC 6.15.06 update on 06GRC power costs.xls Chart 2_ROR 5.02" xfId="250"/>
    <cellStyle name="_VC 6.15.06 update on 06GRC power costs.xls Chart 3" xfId="251"/>
    <cellStyle name="_VC 6.15.06 update on 06GRC power costs.xls Chart 3_04 07E Wild Horse Wind Expansion (C) (2)" xfId="252"/>
    <cellStyle name="_VC 6.15.06 update on 06GRC power costs.xls Chart 3_04 07E Wild Horse Wind Expansion (C) (2)_JHS-4 through JHS-7 Elec (2009 GRC) " xfId="253"/>
    <cellStyle name="_VC 6.15.06 update on 06GRC power costs.xls Chart 3_INPUTS" xfId="254"/>
    <cellStyle name="_VC 6.15.06 update on 06GRC power costs.xls Chart 3_Production Adj 4.37" xfId="255"/>
    <cellStyle name="_VC 6.15.06 update on 06GRC power costs.xls Chart 3_Purchased Power Adj 4.03" xfId="256"/>
    <cellStyle name="_VC 6.15.06 update on 06GRC power costs.xls Chart 3_ROR &amp; CONV FACTOR" xfId="257"/>
    <cellStyle name="_VC 6.15.06 update on 06GRC power costs.xls Chart 3_ROR 5.02" xfId="258"/>
    <cellStyle name="Accent1" xfId="259"/>
    <cellStyle name="Accent2" xfId="260"/>
    <cellStyle name="Accent3" xfId="261"/>
    <cellStyle name="Accent4" xfId="262"/>
    <cellStyle name="Accent5" xfId="263"/>
    <cellStyle name="Accent6" xfId="264"/>
    <cellStyle name="Bad 1" xfId="265"/>
    <cellStyle name="Calc Currency (0)" xfId="266"/>
    <cellStyle name="Calculation" xfId="267"/>
    <cellStyle name="Check Cell" xfId="268"/>
    <cellStyle name="CheckCell" xfId="269"/>
    <cellStyle name="Comma 2" xfId="270"/>
    <cellStyle name="Comma 2 2" xfId="271"/>
    <cellStyle name="Comma 3" xfId="272"/>
    <cellStyle name="Comma 4" xfId="273"/>
    <cellStyle name="Comma 5" xfId="274"/>
    <cellStyle name="Comma 6" xfId="275"/>
    <cellStyle name="Comma 7" xfId="276"/>
    <cellStyle name="Comma 8" xfId="277"/>
    <cellStyle name="Comma0" xfId="278"/>
    <cellStyle name="Comma0 - Style2" xfId="279"/>
    <cellStyle name="Comma0 - Style4" xfId="280"/>
    <cellStyle name="Comma0 - Style5" xfId="281"/>
    <cellStyle name="Comma0 2" xfId="282"/>
    <cellStyle name="Comma0 3" xfId="283"/>
    <cellStyle name="Comma0 4" xfId="284"/>
    <cellStyle name="Comma0_00COS Ind Allocators" xfId="285"/>
    <cellStyle name="Comma1 - Style1" xfId="286"/>
    <cellStyle name="Comma_JHS-4 through JHS-7 Elec (2009 GRC) " xfId="287"/>
    <cellStyle name="Copied" xfId="288"/>
    <cellStyle name="COST1" xfId="289"/>
    <cellStyle name="Curren - Style1" xfId="290"/>
    <cellStyle name="Curren - Style2" xfId="291"/>
    <cellStyle name="Curren - Style5" xfId="292"/>
    <cellStyle name="Curren - Style6" xfId="293"/>
    <cellStyle name="Currency 2" xfId="294"/>
    <cellStyle name="Currency 3" xfId="295"/>
    <cellStyle name="Currency 4" xfId="296"/>
    <cellStyle name="Currency 5" xfId="297"/>
    <cellStyle name="Currency 6" xfId="298"/>
    <cellStyle name="Currency 7" xfId="299"/>
    <cellStyle name="Currency 8" xfId="300"/>
    <cellStyle name="Currency0" xfId="301"/>
    <cellStyle name="Currency_JHS-4 through JHS-7 Elec (2009 GRC) " xfId="302"/>
    <cellStyle name="Date" xfId="303"/>
    <cellStyle name="Date 2" xfId="304"/>
    <cellStyle name="Date 3" xfId="305"/>
    <cellStyle name="Date 4" xfId="306"/>
    <cellStyle name="Date_903 SAP 2-6-09" xfId="307"/>
    <cellStyle name="Entered" xfId="308"/>
    <cellStyle name="Explanatory Text" xfId="309"/>
    <cellStyle name="Fixed" xfId="310"/>
    <cellStyle name="Fixed3 - Style3" xfId="311"/>
    <cellStyle name="Good 1" xfId="312"/>
    <cellStyle name="Grey" xfId="313"/>
    <cellStyle name="Grey 2" xfId="314"/>
    <cellStyle name="Grey 3" xfId="315"/>
    <cellStyle name="Grey 4" xfId="316"/>
    <cellStyle name="Grey_Direct Assignment Distribution Plant 2008" xfId="317"/>
    <cellStyle name="Header1" xfId="318"/>
    <cellStyle name="Header2" xfId="319"/>
    <cellStyle name="Heading 1 1" xfId="320"/>
    <cellStyle name="Heading 2 1" xfId="321"/>
    <cellStyle name="Heading 3" xfId="322"/>
    <cellStyle name="Heading 4" xfId="323"/>
    <cellStyle name="Heading 1" xfId="324"/>
    <cellStyle name="Heading2" xfId="325"/>
    <cellStyle name="Input" xfId="326"/>
    <cellStyle name="Input [yellow]" xfId="327"/>
    <cellStyle name="Input [yellow] 2" xfId="328"/>
    <cellStyle name="Input [yellow] 3" xfId="329"/>
    <cellStyle name="Input [yellow] 4" xfId="330"/>
    <cellStyle name="Input [yellow]_Direct Assignment Distribution Plant 2008" xfId="331"/>
    <cellStyle name="Input Cells" xfId="332"/>
    <cellStyle name="Input Cells Percent" xfId="333"/>
    <cellStyle name="Lines" xfId="334"/>
    <cellStyle name="LINKED" xfId="335"/>
    <cellStyle name="Linked Cell" xfId="336"/>
    <cellStyle name="modified border" xfId="337"/>
    <cellStyle name="modified border 2" xfId="338"/>
    <cellStyle name="modified border 3" xfId="339"/>
    <cellStyle name="modified border 4" xfId="340"/>
    <cellStyle name="modified border1" xfId="341"/>
    <cellStyle name="modified border1 2" xfId="342"/>
    <cellStyle name="modified border1 3" xfId="343"/>
    <cellStyle name="modified border1 4" xfId="344"/>
    <cellStyle name="Neutral 1" xfId="345"/>
    <cellStyle name="no dec" xfId="346"/>
    <cellStyle name="Normal - Style1" xfId="347"/>
    <cellStyle name="Normal - Style1 2" xfId="348"/>
    <cellStyle name="Normal - Style1 3" xfId="349"/>
    <cellStyle name="Normal - Style1 4" xfId="350"/>
    <cellStyle name="Normal - Style1_903 SAP 2-6-09" xfId="351"/>
    <cellStyle name="Normal 2" xfId="352"/>
    <cellStyle name="Normal 2 2" xfId="353"/>
    <cellStyle name="Normal 2 2 2" xfId="354"/>
    <cellStyle name="Normal 2 2 3" xfId="355"/>
    <cellStyle name="Normal 2 2_4.14E Miscellaneous Operating Expense working file" xfId="356"/>
    <cellStyle name="Normal 2 3" xfId="357"/>
    <cellStyle name="Normal 2 4" xfId="358"/>
    <cellStyle name="Normal 2 5" xfId="359"/>
    <cellStyle name="Normal 2 6" xfId="360"/>
    <cellStyle name="Normal 2_GRC 2009 Load Research Rate Schedule Statistics - v2 2-26-2009" xfId="361"/>
    <cellStyle name="Normal 3" xfId="362"/>
    <cellStyle name="Normal 3 2" xfId="363"/>
    <cellStyle name="Normal 3 3" xfId="364"/>
    <cellStyle name="Normal 4" xfId="365"/>
    <cellStyle name="Normal 5" xfId="366"/>
    <cellStyle name="Normal 6" xfId="367"/>
    <cellStyle name="Normal 7" xfId="368"/>
    <cellStyle name="Normal 8" xfId="369"/>
    <cellStyle name="Normal 9" xfId="370"/>
    <cellStyle name="Normal_Hopkins Ridge" xfId="371"/>
    <cellStyle name="Normal_JHS-4 through JHS-7 Elec (2009 GRC) " xfId="372"/>
    <cellStyle name="Normal_model" xfId="373"/>
    <cellStyle name="Normal_Wild Horse 2006 GRC" xfId="374"/>
    <cellStyle name="Note 1" xfId="375"/>
    <cellStyle name="Note 10" xfId="376"/>
    <cellStyle name="Note 11" xfId="377"/>
    <cellStyle name="Note 2" xfId="378"/>
    <cellStyle name="Note 3" xfId="379"/>
    <cellStyle name="Note 4" xfId="380"/>
    <cellStyle name="Note 5" xfId="381"/>
    <cellStyle name="Note 6" xfId="382"/>
    <cellStyle name="Note 7" xfId="383"/>
    <cellStyle name="Note 8" xfId="384"/>
    <cellStyle name="Note 9" xfId="385"/>
    <cellStyle name="Output" xfId="386"/>
    <cellStyle name="Percen - Style1" xfId="387"/>
    <cellStyle name="Percen - Style2" xfId="388"/>
    <cellStyle name="Percen - Style3" xfId="389"/>
    <cellStyle name="Percent 2" xfId="390"/>
    <cellStyle name="Percent 3" xfId="391"/>
    <cellStyle name="Percent 4" xfId="392"/>
    <cellStyle name="Percent 5" xfId="393"/>
    <cellStyle name="Percent 6" xfId="394"/>
    <cellStyle name="Percent [2]" xfId="395"/>
    <cellStyle name="Processing" xfId="396"/>
    <cellStyle name="PSChar" xfId="397"/>
    <cellStyle name="PSDate" xfId="398"/>
    <cellStyle name="PSDec" xfId="399"/>
    <cellStyle name="PSHeading" xfId="400"/>
    <cellStyle name="PSInt" xfId="401"/>
    <cellStyle name="PSSpacer" xfId="402"/>
    <cellStyle name="purple - Style8" xfId="403"/>
    <cellStyle name="RED" xfId="404"/>
    <cellStyle name="Red - Style7" xfId="405"/>
    <cellStyle name="RED_04 07E Wild Horse Wind Expansion (C) (2)" xfId="406"/>
    <cellStyle name="Report" xfId="407"/>
    <cellStyle name="Report Bar" xfId="408"/>
    <cellStyle name="Report Heading" xfId="409"/>
    <cellStyle name="Report Percent" xfId="410"/>
    <cellStyle name="Report Unit Cost" xfId="411"/>
    <cellStyle name="Report_JHS-4 through JHS-7 Elec (2009 GRC) " xfId="412"/>
    <cellStyle name="Reports" xfId="413"/>
    <cellStyle name="Reports Total" xfId="414"/>
    <cellStyle name="Reports Unit Cost Total" xfId="415"/>
    <cellStyle name="Reports_JHS-4 through JHS-7 Elec (2009 GRC) " xfId="416"/>
    <cellStyle name="RevList" xfId="417"/>
    <cellStyle name="round100" xfId="418"/>
    <cellStyle name="SAPBEXaggData" xfId="419"/>
    <cellStyle name="SAPBEXaggItem" xfId="420"/>
    <cellStyle name="SAPBEXchaText" xfId="421"/>
    <cellStyle name="SAPBEXfilterDrill" xfId="422"/>
    <cellStyle name="SAPBEXfilterItem" xfId="423"/>
    <cellStyle name="SAPBEXheaderItem" xfId="424"/>
    <cellStyle name="SAPBEXheaderText" xfId="425"/>
    <cellStyle name="SAPBEXHLevel0X" xfId="426"/>
    <cellStyle name="SAPBEXstdData" xfId="427"/>
    <cellStyle name="SAPBEXstdItem" xfId="428"/>
    <cellStyle name="SAPBEXstdItemX" xfId="429"/>
    <cellStyle name="SAPBEXtitle" xfId="430"/>
    <cellStyle name="shade" xfId="431"/>
    <cellStyle name="StmtTtl1" xfId="432"/>
    <cellStyle name="StmtTtl1 2" xfId="433"/>
    <cellStyle name="StmtTtl1 3" xfId="434"/>
    <cellStyle name="StmtTtl1 4" xfId="435"/>
    <cellStyle name="StmtTtl1_Direct Assignment Distribution Plant 2008" xfId="436"/>
    <cellStyle name="StmtTtl2" xfId="437"/>
    <cellStyle name="STYL1 - Style1" xfId="438"/>
    <cellStyle name="Style 1" xfId="439"/>
    <cellStyle name="Style 1 2" xfId="440"/>
    <cellStyle name="Style 1 3" xfId="441"/>
    <cellStyle name="Style 1 4" xfId="442"/>
    <cellStyle name="Style 1_4.14E Miscellaneous Operating Expense working file" xfId="443"/>
    <cellStyle name="Sub-total" xfId="444"/>
    <cellStyle name="Subtotal" xfId="445"/>
    <cellStyle name="Title" xfId="446"/>
    <cellStyle name="Title: Major" xfId="447"/>
    <cellStyle name="Title: Minor" xfId="448"/>
    <cellStyle name="Title: Worksheet" xfId="449"/>
    <cellStyle name="Total" xfId="450"/>
    <cellStyle name="Total4 - Style4" xfId="451"/>
    <cellStyle name="Warning Text" xfId="452"/>
  </cellStyles>
  <dxfs count="3"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prr4432%5CLocal%20Settings%5CTemporary%20Internet%20Files%5COLK9B%5Crequest%20for%20inform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12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4" activeCellId="0" sqref="A4:G59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2" width="37.49"/>
    <col collapsed="false" customWidth="true" hidden="false" outlineLevel="0" max="3" min="3" style="2" width="20.6"/>
    <col collapsed="false" customWidth="true" hidden="false" outlineLevel="0" max="4" min="4" style="2" width="18.54"/>
    <col collapsed="false" customWidth="true" hidden="false" outlineLevel="0" max="5" min="5" style="2" width="20.6"/>
    <col collapsed="false" customWidth="true" hidden="false" outlineLevel="0" max="6" min="6" style="2" width="13.87"/>
    <col collapsed="false" customWidth="true" hidden="false" outlineLevel="0" max="7" min="7" style="3" width="16.21"/>
    <col collapsed="false" customWidth="true" hidden="false" outlineLevel="0" max="8" min="8" style="2" width="2.32"/>
    <col collapsed="false" customWidth="true" hidden="false" outlineLevel="0" max="9" min="9" style="4" width="11.39"/>
    <col collapsed="false" customWidth="false" hidden="false" outlineLevel="0" max="257" min="10" style="5" width="8.78"/>
  </cols>
  <sheetData>
    <row r="1" s="7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8"/>
      <c r="G2" s="9"/>
    </row>
    <row r="3" customFormat="false" ht="12.75" hidden="false" customHeight="false" outlineLevel="0" collapsed="false">
      <c r="A3" s="8"/>
      <c r="G3" s="9"/>
    </row>
    <row r="4" customFormat="false" ht="12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1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8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8"/>
    </row>
    <row r="8" customFormat="false" ht="12.75" hidden="false" customHeight="false" outlineLevel="0" collapsed="false">
      <c r="A8" s="13"/>
      <c r="B8" s="14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13"/>
      <c r="B9" s="8"/>
      <c r="C9" s="15"/>
      <c r="D9" s="15"/>
      <c r="E9" s="15" t="s">
        <v>4</v>
      </c>
      <c r="F9" s="15" t="s">
        <v>5</v>
      </c>
      <c r="G9" s="15" t="s">
        <v>6</v>
      </c>
      <c r="H9" s="8"/>
    </row>
    <row r="10" customFormat="false" ht="12.75" hidden="false" customHeight="false" outlineLevel="0" collapsed="false">
      <c r="A10" s="16" t="s">
        <v>7</v>
      </c>
      <c r="B10" s="8"/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/>
    </row>
    <row r="11" customFormat="false" ht="12.75" hidden="false" customHeight="false" outlineLevel="0" collapsed="false">
      <c r="A11" s="16" t="s">
        <v>13</v>
      </c>
      <c r="B11" s="8"/>
      <c r="C11" s="10" t="s">
        <v>14</v>
      </c>
      <c r="D11" s="10" t="s">
        <v>15</v>
      </c>
      <c r="E11" s="10" t="s">
        <v>16</v>
      </c>
      <c r="F11" s="17" t="str">
        <f aca="false">IF(F18&lt;0,"SURPLUS","DEFICIENCY")</f>
        <v>DEFICIENCY</v>
      </c>
      <c r="G11" s="10" t="str">
        <f aca="false">IF(F18&lt;0,"DECREASE","INCREASE")</f>
        <v>INCREASE</v>
      </c>
      <c r="H11" s="15"/>
    </row>
    <row r="12" customFormat="false" ht="13.5" hidden="false" customHeight="false" outlineLevel="0" collapsed="false">
      <c r="A12" s="18" t="s">
        <v>17</v>
      </c>
      <c r="B12" s="18"/>
      <c r="C12" s="18"/>
      <c r="D12" s="18"/>
      <c r="E12" s="18"/>
      <c r="F12" s="18"/>
      <c r="G12" s="18"/>
      <c r="H12" s="10"/>
    </row>
    <row r="13" customFormat="false" ht="12.75" hidden="false" customHeight="false" outlineLevel="0" collapsed="false">
      <c r="A13" s="19" t="n">
        <v>1</v>
      </c>
      <c r="B13" s="20" t="s">
        <v>18</v>
      </c>
      <c r="G13" s="2"/>
      <c r="I13" s="21" t="s">
        <v>19</v>
      </c>
    </row>
    <row r="14" customFormat="false" ht="13.5" hidden="false" customHeight="false" outlineLevel="0" collapsed="false">
      <c r="A14" s="19" t="n">
        <f aca="false">A13+1</f>
        <v>2</v>
      </c>
      <c r="B14" s="20" t="s">
        <v>20</v>
      </c>
      <c r="C14" s="22" t="n">
        <f aca="false">'JHS-4 4-A through 4-E'!C17</f>
        <v>1988945643.99</v>
      </c>
      <c r="D14" s="22" t="n">
        <f aca="false">'JHS-4 4-A through 4-E'!AO17</f>
        <v>13474759.1584809</v>
      </c>
      <c r="E14" s="22" t="n">
        <f aca="false">SUM(C14:D14)</f>
        <v>2002420403.14848</v>
      </c>
      <c r="F14" s="23" t="n">
        <f aca="false">'JHS-4 Pages 4.01 through 4.37'!GI70</f>
        <v>148148000</v>
      </c>
      <c r="G14" s="22" t="n">
        <f aca="false">SUM(E14:F14)</f>
        <v>2150568403.14848</v>
      </c>
      <c r="I14" s="24" t="n">
        <f aca="false">F14/E14</f>
        <v>0.0739844638853366</v>
      </c>
    </row>
    <row r="15" customFormat="false" ht="12.75" hidden="false" customHeight="false" outlineLevel="0" collapsed="false">
      <c r="A15" s="19" t="n">
        <f aca="false">A14+1</f>
        <v>3</v>
      </c>
      <c r="B15" s="20" t="s">
        <v>21</v>
      </c>
      <c r="C15" s="25" t="n">
        <f aca="false">'JHS-4 4-A through 4-E'!C18</f>
        <v>369319.57</v>
      </c>
      <c r="D15" s="26" t="n">
        <f aca="false">'JHS-4 4-A through 4-E'!AO18</f>
        <v>-20041</v>
      </c>
      <c r="E15" s="27" t="n">
        <f aca="false">SUM(C15:D15)</f>
        <v>349278.57</v>
      </c>
      <c r="F15" s="27" t="n">
        <f aca="false">'JHS-4 Pages 4.01 through 4.37'!GI69</f>
        <v>78069</v>
      </c>
      <c r="G15" s="27" t="n">
        <f aca="false">SUM(E15:F15)</f>
        <v>427347.57</v>
      </c>
    </row>
    <row r="16" customFormat="false" ht="12.75" hidden="false" customHeight="false" outlineLevel="0" collapsed="false">
      <c r="A16" s="19" t="n">
        <f aca="false">A15+1</f>
        <v>4</v>
      </c>
      <c r="B16" s="20" t="s">
        <v>22</v>
      </c>
      <c r="C16" s="25" t="n">
        <f aca="false">'JHS-4 4-A through 4-E'!C19</f>
        <v>173342970.82</v>
      </c>
      <c r="D16" s="26" t="n">
        <f aca="false">'JHS-4 4-A through 4-E'!AO19</f>
        <v>-158529004.783109</v>
      </c>
      <c r="E16" s="27" t="n">
        <f aca="false">SUM(C16:D16)</f>
        <v>14813966.036891</v>
      </c>
      <c r="F16" s="27"/>
      <c r="G16" s="27" t="n">
        <f aca="false">SUM(E16:F16)</f>
        <v>14813966.036891</v>
      </c>
      <c r="H16" s="25"/>
    </row>
    <row r="17" customFormat="false" ht="12.75" hidden="false" customHeight="false" outlineLevel="0" collapsed="false">
      <c r="A17" s="19" t="n">
        <f aca="false">A16+1</f>
        <v>5</v>
      </c>
      <c r="B17" s="20" t="s">
        <v>23</v>
      </c>
      <c r="C17" s="28" t="n">
        <f aca="false">'JHS-4 4-A through 4-E'!C20</f>
        <v>55432485.62</v>
      </c>
      <c r="D17" s="29" t="n">
        <f aca="false">'JHS-4 4-A through 4-E'!AO20</f>
        <v>-15576304.6749807</v>
      </c>
      <c r="E17" s="30" t="n">
        <f aca="false">SUM(C17:D17)</f>
        <v>39856180.9450193</v>
      </c>
      <c r="F17" s="30" t="n">
        <f aca="false">'JHS-4 Pages 4.01 through 4.37'!GI68</f>
        <v>217835</v>
      </c>
      <c r="G17" s="30" t="n">
        <f aca="false">SUM(E17:F17)</f>
        <v>40074015.9450193</v>
      </c>
      <c r="H17" s="25"/>
    </row>
    <row r="18" customFormat="false" ht="12.75" hidden="false" customHeight="false" outlineLevel="0" collapsed="false">
      <c r="A18" s="19" t="n">
        <f aca="false">A17+1</f>
        <v>6</v>
      </c>
      <c r="B18" s="20" t="s">
        <v>24</v>
      </c>
      <c r="C18" s="31" t="n">
        <f aca="false">SUM(C14:C17)</f>
        <v>2218090420</v>
      </c>
      <c r="D18" s="32" t="n">
        <f aca="false">SUM(D14:D17)</f>
        <v>-160650591.299609</v>
      </c>
      <c r="E18" s="32" t="n">
        <f aca="false">SUM(E14:E17)</f>
        <v>2057439828.70039</v>
      </c>
      <c r="F18" s="32" t="n">
        <f aca="false">SUM(F14:F17)</f>
        <v>148443904</v>
      </c>
      <c r="G18" s="32" t="n">
        <f aca="false">SUM(G14:G17)</f>
        <v>2205883732.70039</v>
      </c>
      <c r="H18" s="33"/>
    </row>
    <row r="19" customFormat="false" ht="12.75" hidden="false" customHeight="false" outlineLevel="0" collapsed="false">
      <c r="A19" s="19" t="n">
        <f aca="false">A18+1</f>
        <v>7</v>
      </c>
      <c r="C19" s="34"/>
      <c r="D19" s="26"/>
      <c r="E19" s="26"/>
      <c r="F19" s="35"/>
      <c r="G19" s="27"/>
      <c r="H19" s="33"/>
    </row>
    <row r="20" customFormat="false" ht="12.75" hidden="false" customHeight="false" outlineLevel="0" collapsed="false">
      <c r="A20" s="19" t="n">
        <f aca="false">A19+1</f>
        <v>8</v>
      </c>
      <c r="B20" s="20" t="s">
        <v>25</v>
      </c>
      <c r="C20" s="34"/>
      <c r="D20" s="26"/>
      <c r="E20" s="26"/>
      <c r="F20" s="26"/>
      <c r="G20" s="27"/>
      <c r="H20" s="34"/>
    </row>
    <row r="21" customFormat="false" ht="12.75" hidden="false" customHeight="false" outlineLevel="0" collapsed="false">
      <c r="A21" s="19" t="n">
        <f aca="false">A20+1</f>
        <v>9</v>
      </c>
      <c r="D21" s="26"/>
      <c r="E21" s="26"/>
      <c r="F21" s="26"/>
      <c r="G21" s="26"/>
      <c r="H21" s="34"/>
    </row>
    <row r="22" customFormat="false" ht="12.75" hidden="false" customHeight="false" outlineLevel="0" collapsed="false">
      <c r="A22" s="19" t="n">
        <f aca="false">A21+1</f>
        <v>10</v>
      </c>
      <c r="B22" s="20" t="s">
        <v>26</v>
      </c>
      <c r="C22" s="34"/>
      <c r="D22" s="26"/>
      <c r="E22" s="27"/>
      <c r="F22" s="27"/>
      <c r="G22" s="27"/>
    </row>
    <row r="23" customFormat="false" ht="12.75" hidden="false" customHeight="false" outlineLevel="0" collapsed="false">
      <c r="A23" s="19" t="n">
        <f aca="false">A22+1</f>
        <v>11</v>
      </c>
      <c r="B23" s="20" t="s">
        <v>27</v>
      </c>
      <c r="C23" s="22" t="n">
        <f aca="false">'JHS-4 4-A through 4-E'!C26</f>
        <v>212332675.87</v>
      </c>
      <c r="D23" s="22" t="n">
        <f aca="false">'JHS-4 4-A through 4-E'!AO26</f>
        <v>58273841.3982216</v>
      </c>
      <c r="E23" s="22" t="n">
        <f aca="false">SUM(C23:D23)</f>
        <v>270606517.268222</v>
      </c>
      <c r="F23" s="22" t="n">
        <v>0</v>
      </c>
      <c r="G23" s="22" t="n">
        <f aca="false">SUM(E23:F23)</f>
        <v>270606517.268222</v>
      </c>
      <c r="H23" s="34"/>
    </row>
    <row r="24" customFormat="false" ht="12.75" hidden="false" customHeight="false" outlineLevel="0" collapsed="false">
      <c r="A24" s="19" t="n">
        <f aca="false">A23+1</f>
        <v>12</v>
      </c>
      <c r="B24" s="20" t="s">
        <v>28</v>
      </c>
      <c r="C24" s="25" t="n">
        <f aca="false">'JHS-4 4-A through 4-E'!C27</f>
        <v>920346550.79</v>
      </c>
      <c r="D24" s="26" t="n">
        <f aca="false">'JHS-4 4-A through 4-E'!AO27</f>
        <v>-223135433.124757</v>
      </c>
      <c r="E24" s="27" t="n">
        <f aca="false">SUM(C24:D24)</f>
        <v>697211117.665243</v>
      </c>
      <c r="F24" s="27"/>
      <c r="G24" s="27" t="n">
        <f aca="false">SUM(E24:F24)</f>
        <v>697211117.665243</v>
      </c>
      <c r="H24" s="22"/>
    </row>
    <row r="25" customFormat="false" ht="12.75" hidden="false" customHeight="false" outlineLevel="0" collapsed="false">
      <c r="A25" s="19" t="n">
        <f aca="false">A24+1</f>
        <v>13</v>
      </c>
      <c r="B25" s="20" t="s">
        <v>29</v>
      </c>
      <c r="C25" s="25" t="n">
        <f aca="false">'JHS-4 4-A through 4-E'!C28</f>
        <v>70713345.83</v>
      </c>
      <c r="D25" s="26" t="n">
        <f aca="false">'JHS-4 4-A through 4-E'!AO28</f>
        <v>11230151.9709635</v>
      </c>
      <c r="E25" s="27" t="n">
        <f aca="false">SUM(C25:D25)</f>
        <v>81943497.8009635</v>
      </c>
      <c r="F25" s="27"/>
      <c r="G25" s="27" t="n">
        <f aca="false">SUM(E25:F25)</f>
        <v>81943497.8009635</v>
      </c>
      <c r="H25" s="25"/>
    </row>
    <row r="26" customFormat="false" ht="12.75" hidden="false" customHeight="false" outlineLevel="0" collapsed="false">
      <c r="A26" s="19" t="n">
        <f aca="false">A25+1</f>
        <v>14</v>
      </c>
      <c r="B26" s="2" t="s">
        <v>30</v>
      </c>
      <c r="C26" s="28" t="n">
        <f aca="false">'JHS-4 4-A through 4-E'!C29</f>
        <v>-40663860.56</v>
      </c>
      <c r="D26" s="29" t="n">
        <f aca="false">'JHS-4 4-A through 4-E'!AO29</f>
        <v>40663860.56</v>
      </c>
      <c r="E26" s="30" t="n">
        <f aca="false">SUM(C26:D26)</f>
        <v>0</v>
      </c>
      <c r="F26" s="30"/>
      <c r="G26" s="30" t="n">
        <f aca="false">SUM(E26:F26)</f>
        <v>0</v>
      </c>
      <c r="H26" s="25"/>
    </row>
    <row r="27" customFormat="false" ht="12.75" hidden="false" customHeight="false" outlineLevel="0" collapsed="false">
      <c r="A27" s="19" t="n">
        <f aca="false">A26+1</f>
        <v>15</v>
      </c>
      <c r="B27" s="20" t="s">
        <v>31</v>
      </c>
      <c r="C27" s="31" t="n">
        <f aca="false">SUM(C23:C26)</f>
        <v>1162728711.93</v>
      </c>
      <c r="D27" s="32" t="n">
        <f aca="false">SUM(D23:D26)</f>
        <v>-112967579.195571</v>
      </c>
      <c r="E27" s="32" t="n">
        <f aca="false">SUM(E23:E26)</f>
        <v>1049761132.73443</v>
      </c>
      <c r="F27" s="32" t="n">
        <f aca="false">SUM(F23:F26)</f>
        <v>0</v>
      </c>
      <c r="G27" s="32" t="n">
        <f aca="false">SUM(G23:G26)</f>
        <v>1049761132.73443</v>
      </c>
      <c r="H27" s="33"/>
      <c r="I27" s="36"/>
    </row>
    <row r="28" customFormat="false" ht="12.75" hidden="false" customHeight="false" outlineLevel="0" collapsed="false">
      <c r="A28" s="19" t="n">
        <f aca="false">A27+1</f>
        <v>16</v>
      </c>
      <c r="B28" s="20"/>
      <c r="C28" s="37"/>
      <c r="D28" s="26"/>
      <c r="E28" s="26"/>
      <c r="F28" s="26"/>
      <c r="G28" s="26"/>
      <c r="H28" s="33"/>
    </row>
    <row r="29" customFormat="false" ht="12.75" hidden="false" customHeight="false" outlineLevel="0" collapsed="false">
      <c r="A29" s="19" t="n">
        <f aca="false">A28+1</f>
        <v>17</v>
      </c>
      <c r="B29" s="20" t="s">
        <v>32</v>
      </c>
      <c r="C29" s="22" t="n">
        <f aca="false">'JHS-4 4-A through 4-E'!C32</f>
        <v>102819798.43</v>
      </c>
      <c r="D29" s="22" t="n">
        <f aca="false">'JHS-4 4-A through 4-E'!AO32</f>
        <v>168595.770026338</v>
      </c>
      <c r="E29" s="22" t="n">
        <f aca="false">SUM(C29:D29)</f>
        <v>102988394.200026</v>
      </c>
      <c r="F29" s="27" t="n">
        <v>0</v>
      </c>
      <c r="G29" s="22" t="n">
        <f aca="false">SUM(E29:F29)</f>
        <v>102988394.200026</v>
      </c>
      <c r="H29" s="37"/>
    </row>
    <row r="30" customFormat="false" ht="12.75" hidden="false" customHeight="false" outlineLevel="0" collapsed="false">
      <c r="A30" s="19" t="n">
        <f aca="false">A29+1</f>
        <v>18</v>
      </c>
      <c r="B30" s="20" t="s">
        <v>33</v>
      </c>
      <c r="C30" s="25" t="n">
        <f aca="false">'JHS-4 4-A through 4-E'!C33</f>
        <v>9234124.12</v>
      </c>
      <c r="D30" s="26" t="n">
        <f aca="false">'JHS-4 4-A through 4-E'!AO33</f>
        <v>46126.2113499995</v>
      </c>
      <c r="E30" s="27" t="n">
        <f aca="false">SUM(C30:D30)</f>
        <v>9280250.33135</v>
      </c>
      <c r="F30" s="27"/>
      <c r="G30" s="27" t="n">
        <f aca="false">SUM(E30:F30)</f>
        <v>9280250.33135</v>
      </c>
      <c r="H30" s="22"/>
    </row>
    <row r="31" customFormat="false" ht="12.75" hidden="false" customHeight="false" outlineLevel="0" collapsed="false">
      <c r="A31" s="19" t="n">
        <f aca="false">A30+1</f>
        <v>19</v>
      </c>
      <c r="B31" s="20" t="s">
        <v>34</v>
      </c>
      <c r="C31" s="25" t="n">
        <f aca="false">'JHS-4 4-A through 4-E'!C34</f>
        <v>76776330.77</v>
      </c>
      <c r="D31" s="26" t="n">
        <f aca="false">'JHS-4 4-A through 4-E'!AO34</f>
        <v>-504955.686666665</v>
      </c>
      <c r="E31" s="27" t="n">
        <f aca="false">SUM(C31:D31)</f>
        <v>76271375.0833333</v>
      </c>
      <c r="F31" s="27"/>
      <c r="G31" s="27" t="n">
        <f aca="false">SUM(E31:F31)</f>
        <v>76271375.0833333</v>
      </c>
      <c r="H31" s="25"/>
    </row>
    <row r="32" customFormat="false" ht="12.75" hidden="false" customHeight="false" outlineLevel="0" collapsed="false">
      <c r="A32" s="19" t="n">
        <f aca="false">A31+1</f>
        <v>20</v>
      </c>
      <c r="B32" s="20" t="s">
        <v>35</v>
      </c>
      <c r="C32" s="25" t="n">
        <f aca="false">'JHS-4 4-A through 4-E'!C35</f>
        <v>43145324.380612</v>
      </c>
      <c r="D32" s="26" t="n">
        <f aca="false">'JHS-4 4-A through 4-E'!AO35</f>
        <v>-900018.394303471</v>
      </c>
      <c r="E32" s="27" t="n">
        <f aca="false">SUM(C32:D32)</f>
        <v>42245305.9863085</v>
      </c>
      <c r="F32" s="27" t="n">
        <v>537663.820288</v>
      </c>
      <c r="G32" s="27" t="n">
        <f aca="false">SUM(E32:F32)</f>
        <v>42782969.8065965</v>
      </c>
      <c r="H32" s="25"/>
    </row>
    <row r="33" customFormat="false" ht="12.75" hidden="false" customHeight="false" outlineLevel="0" collapsed="false">
      <c r="A33" s="19" t="n">
        <f aca="false">A32+1</f>
        <v>21</v>
      </c>
      <c r="B33" s="20" t="s">
        <v>36</v>
      </c>
      <c r="C33" s="25" t="n">
        <f aca="false">'JHS-4 4-A through 4-E'!C36</f>
        <v>10019492.62167</v>
      </c>
      <c r="D33" s="26" t="n">
        <f aca="false">'JHS-4 4-A through 4-E'!AO36</f>
        <v>-7765412.65</v>
      </c>
      <c r="E33" s="27" t="n">
        <f aca="false">SUM(C33:D33)</f>
        <v>2254079.97167</v>
      </c>
      <c r="F33" s="27"/>
      <c r="G33" s="27" t="n">
        <f aca="false">SUM(E33:F33)</f>
        <v>2254079.97167</v>
      </c>
      <c r="H33" s="25"/>
    </row>
    <row r="34" customFormat="false" ht="12.75" hidden="false" customHeight="false" outlineLevel="0" collapsed="false">
      <c r="A34" s="19" t="n">
        <f aca="false">A33+1</f>
        <v>22</v>
      </c>
      <c r="B34" s="20" t="s">
        <v>37</v>
      </c>
      <c r="C34" s="25" t="n">
        <f aca="false">'JHS-4 4-A through 4-E'!C37</f>
        <v>53980110.36</v>
      </c>
      <c r="D34" s="26" t="n">
        <f aca="false">'JHS-4 4-A through 4-E'!AO37</f>
        <v>-53979048</v>
      </c>
      <c r="E34" s="38" t="n">
        <f aca="false">SUM(C34:D34)</f>
        <v>1062.3599999994</v>
      </c>
      <c r="F34" s="27"/>
      <c r="G34" s="27" t="n">
        <f aca="false">SUM(E34:F34)</f>
        <v>1062.3599999994</v>
      </c>
      <c r="H34" s="25"/>
    </row>
    <row r="35" customFormat="false" ht="12.75" hidden="false" customHeight="false" outlineLevel="0" collapsed="false">
      <c r="A35" s="19" t="n">
        <f aca="false">A34+1</f>
        <v>23</v>
      </c>
      <c r="B35" s="20" t="s">
        <v>38</v>
      </c>
      <c r="C35" s="25" t="n">
        <f aca="false">'JHS-4 4-A through 4-E'!C38</f>
        <v>89418695.754489</v>
      </c>
      <c r="D35" s="26" t="n">
        <f aca="false">'JHS-4 4-A through 4-E'!AO38</f>
        <v>6060711.31709487</v>
      </c>
      <c r="E35" s="27" t="n">
        <f aca="false">SUM(C35:D35)</f>
        <v>95479407.0715839</v>
      </c>
      <c r="F35" s="27" t="n">
        <v>296887.808</v>
      </c>
      <c r="G35" s="27" t="n">
        <f aca="false">SUM(E35:F35)</f>
        <v>95776294.8795839</v>
      </c>
      <c r="H35" s="25"/>
    </row>
    <row r="36" customFormat="false" ht="12.75" hidden="false" customHeight="false" outlineLevel="0" collapsed="false">
      <c r="A36" s="19" t="n">
        <f aca="false">A35+1</f>
        <v>24</v>
      </c>
      <c r="B36" s="20" t="s">
        <v>39</v>
      </c>
      <c r="C36" s="25" t="n">
        <f aca="false">'JHS-4 4-A through 4-E'!C39</f>
        <v>173307040.372138</v>
      </c>
      <c r="D36" s="26" t="n">
        <f aca="false">'JHS-4 4-A through 4-E'!AO39</f>
        <v>528739.130964694</v>
      </c>
      <c r="E36" s="27" t="n">
        <f aca="false">SUM(C36:D36)</f>
        <v>173835779.503103</v>
      </c>
      <c r="F36" s="27"/>
      <c r="G36" s="27" t="n">
        <f aca="false">SUM(E36:F36)</f>
        <v>173835779.503103</v>
      </c>
      <c r="H36" s="25"/>
    </row>
    <row r="37" customFormat="false" ht="12.75" hidden="false" customHeight="false" outlineLevel="0" collapsed="false">
      <c r="A37" s="19" t="n">
        <f aca="false">A36+1</f>
        <v>25</v>
      </c>
      <c r="B37" s="20" t="s">
        <v>40</v>
      </c>
      <c r="C37" s="25" t="n">
        <f aca="false">'JHS-4 4-A through 4-E'!C40</f>
        <v>34012299.12778</v>
      </c>
      <c r="D37" s="26" t="n">
        <f aca="false">'JHS-4 4-A through 4-E'!AO40</f>
        <v>9643989.27151385</v>
      </c>
      <c r="E37" s="27" t="n">
        <f aca="false">SUM(C37:D37)</f>
        <v>43656288.3992939</v>
      </c>
      <c r="F37" s="27"/>
      <c r="G37" s="27" t="n">
        <f aca="false">SUM(E37:F37)</f>
        <v>43656288.3992939</v>
      </c>
      <c r="H37" s="25"/>
    </row>
    <row r="38" customFormat="false" ht="12.75" hidden="false" customHeight="false" outlineLevel="0" collapsed="false">
      <c r="A38" s="19" t="n">
        <f aca="false">A37+1</f>
        <v>26</v>
      </c>
      <c r="B38" s="20" t="s">
        <v>41</v>
      </c>
      <c r="C38" s="25" t="n">
        <f aca="false">'JHS-4 4-A through 4-E'!C41</f>
        <v>6493409.3</v>
      </c>
      <c r="D38" s="26" t="n">
        <f aca="false">'JHS-4 4-A through 4-E'!AO41</f>
        <v>11337170.3193255</v>
      </c>
      <c r="E38" s="27" t="n">
        <f aca="false">SUM(C38:D38)</f>
        <v>17830579.6193255</v>
      </c>
      <c r="F38" s="27"/>
      <c r="G38" s="27" t="n">
        <f aca="false">SUM(E38:F38)</f>
        <v>17830579.6193255</v>
      </c>
      <c r="H38" s="25"/>
    </row>
    <row r="39" customFormat="false" ht="12.75" hidden="false" customHeight="false" outlineLevel="0" collapsed="false">
      <c r="A39" s="19" t="n">
        <f aca="false">A38+1</f>
        <v>27</v>
      </c>
      <c r="B39" s="20" t="s">
        <v>42</v>
      </c>
      <c r="C39" s="25" t="n">
        <f aca="false">'JHS-4 4-A through 4-E'!C42</f>
        <v>-483686.12</v>
      </c>
      <c r="D39" s="26" t="n">
        <f aca="false">'JHS-4 4-A through 4-E'!AO42</f>
        <v>20900545.3878932</v>
      </c>
      <c r="E39" s="27" t="n">
        <f aca="false">SUM(C39:D39)</f>
        <v>20416859.2678932</v>
      </c>
      <c r="F39" s="27"/>
      <c r="G39" s="27" t="n">
        <f aca="false">SUM(E39:F39)</f>
        <v>20416859.2678932</v>
      </c>
      <c r="H39" s="25"/>
    </row>
    <row r="40" customFormat="false" ht="12.75" hidden="false" customHeight="false" outlineLevel="0" collapsed="false">
      <c r="A40" s="19" t="n">
        <f aca="false">A39+1</f>
        <v>28</v>
      </c>
      <c r="B40" s="2" t="s">
        <v>43</v>
      </c>
      <c r="C40" s="25" t="n">
        <f aca="false">'JHS-4 4-A through 4-E'!C43</f>
        <v>7537999</v>
      </c>
      <c r="D40" s="26" t="n">
        <f aca="false">'JHS-4 4-A through 4-E'!AO43</f>
        <v>-7537999</v>
      </c>
      <c r="E40" s="27" t="n">
        <f aca="false">SUM(C40:D40)</f>
        <v>0</v>
      </c>
      <c r="F40" s="27"/>
      <c r="G40" s="27" t="n">
        <f aca="false">SUM(E40:F40)</f>
        <v>0</v>
      </c>
      <c r="H40" s="25"/>
    </row>
    <row r="41" customFormat="false" ht="12.75" hidden="false" customHeight="false" outlineLevel="0" collapsed="false">
      <c r="A41" s="19" t="n">
        <f aca="false">A40+1</f>
        <v>29</v>
      </c>
      <c r="B41" s="20" t="s">
        <v>44</v>
      </c>
      <c r="C41" s="25" t="n">
        <f aca="false">'JHS-4 4-A through 4-E'!C44</f>
        <v>188816367.517424</v>
      </c>
      <c r="D41" s="26" t="n">
        <f aca="false">'JHS-4 4-A through 4-E'!AO44</f>
        <v>-65476066.8654767</v>
      </c>
      <c r="E41" s="27" t="n">
        <f aca="false">SUM(C41:D41)</f>
        <v>123340300.651947</v>
      </c>
      <c r="F41" s="27" t="n">
        <v>5728450.25536</v>
      </c>
      <c r="G41" s="27" t="n">
        <f aca="false">SUM(E41:F41)</f>
        <v>129068750.907307</v>
      </c>
      <c r="H41" s="25"/>
    </row>
    <row r="42" customFormat="false" ht="12.75" hidden="false" customHeight="false" outlineLevel="0" collapsed="false">
      <c r="A42" s="19" t="n">
        <f aca="false">A41+1</f>
        <v>30</v>
      </c>
      <c r="B42" s="20" t="s">
        <v>45</v>
      </c>
      <c r="C42" s="25" t="n">
        <f aca="false">'JHS-4 4-A through 4-E'!C45</f>
        <v>4629482</v>
      </c>
      <c r="D42" s="26" t="n">
        <f aca="false">'JHS-4 4-A through 4-E'!AO45</f>
        <v>14846819.336541</v>
      </c>
      <c r="E42" s="27" t="n">
        <f aca="false">SUM(C42:D42)</f>
        <v>19476301.336541</v>
      </c>
      <c r="F42" s="27" t="n">
        <v>49658345.429504</v>
      </c>
      <c r="G42" s="27" t="n">
        <f aca="false">SUM(E42:F42)</f>
        <v>69134646.766045</v>
      </c>
      <c r="H42" s="25"/>
    </row>
    <row r="43" customFormat="false" ht="12.75" hidden="false" customHeight="false" outlineLevel="0" collapsed="false">
      <c r="A43" s="19" t="n">
        <f aca="false">A42+1</f>
        <v>31</v>
      </c>
      <c r="B43" s="2" t="s">
        <v>46</v>
      </c>
      <c r="C43" s="28" t="n">
        <f aca="false">'JHS-4 4-A through 4-E'!C46</f>
        <v>30323152.1806</v>
      </c>
      <c r="D43" s="26" t="n">
        <f aca="false">'JHS-4 4-A through 4-E'!AO46</f>
        <v>19692075.4694</v>
      </c>
      <c r="E43" s="27" t="n">
        <f aca="false">SUM(C43:D43)</f>
        <v>50015227.65</v>
      </c>
      <c r="F43" s="27"/>
      <c r="G43" s="27" t="n">
        <f aca="false">SUM(E43:F43)</f>
        <v>50015227.65</v>
      </c>
      <c r="H43" s="25"/>
    </row>
    <row r="44" customFormat="false" ht="12.75" hidden="false" customHeight="false" outlineLevel="0" collapsed="false">
      <c r="A44" s="19" t="n">
        <f aca="false">A43+1</f>
        <v>32</v>
      </c>
      <c r="B44" s="20" t="s">
        <v>47</v>
      </c>
      <c r="C44" s="39" t="n">
        <f aca="false">SUM(C27:C43)</f>
        <v>1992758651.74471</v>
      </c>
      <c r="D44" s="39" t="n">
        <f aca="false">SUM(D27:D43)</f>
        <v>-165906307.577909</v>
      </c>
      <c r="E44" s="39" t="n">
        <f aca="false">SUM(E27:E43)</f>
        <v>1826852344.1668</v>
      </c>
      <c r="F44" s="39" t="n">
        <f aca="false">SUM(F27:F43)</f>
        <v>56221347.313152</v>
      </c>
      <c r="G44" s="39" t="n">
        <f aca="false">SUM(G27:G43)</f>
        <v>1883073691.47996</v>
      </c>
      <c r="H44" s="40"/>
    </row>
    <row r="45" customFormat="false" ht="12.75" hidden="false" customHeight="false" outlineLevel="0" collapsed="false">
      <c r="A45" s="19" t="n">
        <f aca="false">A44+1</f>
        <v>33</v>
      </c>
      <c r="C45" s="31"/>
      <c r="D45" s="26"/>
      <c r="E45" s="26"/>
      <c r="F45" s="26"/>
      <c r="G45" s="26"/>
      <c r="H45" s="31"/>
    </row>
    <row r="46" customFormat="false" ht="12.75" hidden="false" customHeight="false" outlineLevel="0" collapsed="false">
      <c r="A46" s="19" t="n">
        <f aca="false">A45+1</f>
        <v>34</v>
      </c>
      <c r="B46" s="20" t="s">
        <v>48</v>
      </c>
      <c r="C46" s="22" t="n">
        <f aca="false">C18-C44</f>
        <v>225331768.255287</v>
      </c>
      <c r="D46" s="27" t="n">
        <f aca="false">D18-D44</f>
        <v>5255716.27829996</v>
      </c>
      <c r="E46" s="27" t="n">
        <f aca="false">E18-E44</f>
        <v>230587484.533587</v>
      </c>
      <c r="F46" s="27" t="n">
        <f aca="false">F18-F44</f>
        <v>92222556.686848</v>
      </c>
      <c r="G46" s="27" t="n">
        <f aca="false">G18-G44</f>
        <v>322810041.220435</v>
      </c>
      <c r="H46" s="22"/>
    </row>
    <row r="47" customFormat="false" ht="12.75" hidden="false" customHeight="false" outlineLevel="0" collapsed="false">
      <c r="A47" s="19" t="n">
        <f aca="false">A46+1</f>
        <v>35</v>
      </c>
      <c r="C47" s="41"/>
      <c r="D47" s="42"/>
      <c r="E47" s="42" t="s">
        <v>49</v>
      </c>
      <c r="F47" s="42"/>
      <c r="G47" s="42" t="s">
        <v>49</v>
      </c>
      <c r="H47" s="41"/>
    </row>
    <row r="48" customFormat="false" ht="12.75" hidden="false" customHeight="false" outlineLevel="0" collapsed="false">
      <c r="A48" s="19" t="n">
        <f aca="false">A47+1</f>
        <v>36</v>
      </c>
      <c r="B48" s="20" t="s">
        <v>50</v>
      </c>
      <c r="C48" s="31" t="n">
        <f aca="false">C59</f>
        <v>3462284719.28185</v>
      </c>
      <c r="D48" s="31" t="n">
        <f aca="false">D59</f>
        <v>308860625</v>
      </c>
      <c r="E48" s="31" t="n">
        <v>3771145344</v>
      </c>
      <c r="F48" s="26" t="n">
        <v>0</v>
      </c>
      <c r="G48" s="31" t="n">
        <f aca="false">SUM(E48:F48)</f>
        <v>3771145344</v>
      </c>
      <c r="H48" s="31"/>
    </row>
    <row r="49" customFormat="false" ht="12.75" hidden="false" customHeight="false" outlineLevel="0" collapsed="false">
      <c r="A49" s="19" t="n">
        <f aca="false">A48+1</f>
        <v>37</v>
      </c>
      <c r="C49" s="37"/>
      <c r="D49" s="26"/>
      <c r="E49" s="26"/>
      <c r="F49" s="26"/>
      <c r="G49" s="26"/>
    </row>
    <row r="50" customFormat="false" ht="12.75" hidden="false" customHeight="false" outlineLevel="0" collapsed="false">
      <c r="A50" s="19" t="n">
        <f aca="false">A49+1</f>
        <v>38</v>
      </c>
      <c r="B50" s="20" t="s">
        <v>51</v>
      </c>
      <c r="C50" s="43" t="n">
        <f aca="false">C46/C48</f>
        <v>0.0650818134627662</v>
      </c>
      <c r="D50" s="26"/>
      <c r="E50" s="44" t="n">
        <f aca="false">E46/E48</f>
        <v>0.0611452127933648</v>
      </c>
      <c r="F50" s="26"/>
      <c r="G50" s="44" t="n">
        <f aca="false">G46/G48</f>
        <v>0.0855999999400805</v>
      </c>
      <c r="H50" s="44"/>
    </row>
    <row r="51" customFormat="false" ht="12.75" hidden="false" customHeight="false" outlineLevel="0" collapsed="false">
      <c r="A51" s="19" t="n">
        <f aca="false">A50+1</f>
        <v>39</v>
      </c>
      <c r="D51" s="26"/>
      <c r="E51" s="26"/>
      <c r="F51" s="26" t="s">
        <v>49</v>
      </c>
      <c r="G51" s="26"/>
    </row>
    <row r="52" customFormat="false" ht="12.75" hidden="false" customHeight="false" outlineLevel="0" collapsed="false">
      <c r="A52" s="19" t="n">
        <f aca="false">A51+1</f>
        <v>40</v>
      </c>
      <c r="B52" s="2" t="s">
        <v>52</v>
      </c>
      <c r="D52" s="26"/>
      <c r="E52" s="26"/>
      <c r="F52" s="26" t="s">
        <v>49</v>
      </c>
      <c r="G52" s="26"/>
    </row>
    <row r="53" customFormat="false" ht="12.75" hidden="false" customHeight="false" outlineLevel="0" collapsed="false">
      <c r="A53" s="19" t="n">
        <f aca="false">A52+1</f>
        <v>41</v>
      </c>
      <c r="B53" s="45" t="s">
        <v>53</v>
      </c>
      <c r="C53" s="31" t="n">
        <f aca="false">'JHS-4 4-A through 4-E'!C56</f>
        <v>6183573987.72122</v>
      </c>
      <c r="D53" s="31" t="n">
        <f aca="false">'JHS-4 4-A through 4-E'!AO56</f>
        <v>487084437.334589</v>
      </c>
      <c r="E53" s="31" t="n">
        <f aca="false">+D53+C53</f>
        <v>6670658425.05581</v>
      </c>
      <c r="F53" s="46"/>
      <c r="G53" s="26"/>
      <c r="H53" s="31"/>
    </row>
    <row r="54" customFormat="false" ht="12.75" hidden="false" customHeight="false" outlineLevel="0" collapsed="false">
      <c r="A54" s="19" t="n">
        <f aca="false">A53+1</f>
        <v>42</v>
      </c>
      <c r="B54" s="45" t="s">
        <v>54</v>
      </c>
      <c r="C54" s="25" t="n">
        <f aca="false">'JHS-4 4-A through 4-E'!C57</f>
        <v>-2533770194.8602</v>
      </c>
      <c r="D54" s="27" t="n">
        <f aca="false">'JHS-4 4-A through 4-E'!AO57</f>
        <v>-84367430.5391302</v>
      </c>
      <c r="E54" s="27" t="n">
        <f aca="false">+D54+C54</f>
        <v>-2618137625.39933</v>
      </c>
      <c r="F54" s="46"/>
      <c r="G54" s="26"/>
      <c r="H54" s="31"/>
    </row>
    <row r="55" customFormat="false" ht="12.75" hidden="false" customHeight="false" outlineLevel="0" collapsed="false">
      <c r="A55" s="19" t="n">
        <f aca="false">A54+1</f>
        <v>43</v>
      </c>
      <c r="B55" s="2" t="s">
        <v>55</v>
      </c>
      <c r="C55" s="25" t="n">
        <f aca="false">'JHS-4 4-A through 4-E'!C58</f>
        <v>286749772</v>
      </c>
      <c r="D55" s="27" t="n">
        <f aca="false">'JHS-4 4-A through 4-E'!AO58</f>
        <v>-57931233.8481769</v>
      </c>
      <c r="E55" s="27" t="n">
        <f aca="false">+D55+C55</f>
        <v>228818538.151823</v>
      </c>
      <c r="F55" s="38"/>
      <c r="G55" s="26"/>
      <c r="H55" s="31"/>
    </row>
    <row r="56" customFormat="false" ht="12.75" hidden="false" customHeight="false" outlineLevel="0" collapsed="false">
      <c r="A56" s="19" t="n">
        <f aca="false">A55+1</f>
        <v>44</v>
      </c>
      <c r="B56" s="2" t="s">
        <v>56</v>
      </c>
      <c r="C56" s="25" t="n">
        <f aca="false">'JHS-4 4-A through 4-E'!C59</f>
        <v>-515196416</v>
      </c>
      <c r="D56" s="27" t="n">
        <f aca="false">'JHS-4 4-A through 4-E'!AO59</f>
        <v>-35925148.1431176</v>
      </c>
      <c r="E56" s="27" t="n">
        <f aca="false">+D56+C56</f>
        <v>-551121564.143118</v>
      </c>
      <c r="F56" s="38"/>
      <c r="G56" s="26"/>
      <c r="H56" s="31"/>
    </row>
    <row r="57" customFormat="false" ht="12.75" hidden="false" customHeight="false" outlineLevel="0" collapsed="false">
      <c r="A57" s="19" t="n">
        <f aca="false">A56+1</f>
        <v>45</v>
      </c>
      <c r="B57" s="2" t="s">
        <v>57</v>
      </c>
      <c r="C57" s="25" t="n">
        <f aca="false">'JHS-4 4-A through 4-E'!C60</f>
        <v>130674248</v>
      </c>
      <c r="D57" s="27" t="n">
        <f aca="false">'JHS-4 4-A through 4-E'!AO60</f>
        <v>0</v>
      </c>
      <c r="E57" s="27" t="n">
        <f aca="false">+D57+C57</f>
        <v>130674248</v>
      </c>
      <c r="F57" s="38"/>
      <c r="G57" s="26"/>
      <c r="H57" s="31"/>
    </row>
    <row r="58" customFormat="false" ht="12.75" hidden="false" customHeight="false" outlineLevel="0" collapsed="false">
      <c r="A58" s="19" t="n">
        <f aca="false">A57+1</f>
        <v>46</v>
      </c>
      <c r="B58" s="2" t="s">
        <v>58</v>
      </c>
      <c r="C58" s="25" t="n">
        <f aca="false">'JHS-4 4-A through 4-E'!C61</f>
        <v>-89746677.5791667</v>
      </c>
      <c r="D58" s="27" t="n">
        <f aca="false">'JHS-4 4-A through 4-E'!AO61</f>
        <v>0</v>
      </c>
      <c r="E58" s="27" t="n">
        <f aca="false">+D58+C58</f>
        <v>-89746677.5791667</v>
      </c>
      <c r="F58" s="38"/>
      <c r="G58" s="26"/>
      <c r="H58" s="31"/>
    </row>
    <row r="59" customFormat="false" ht="13.5" hidden="false" customHeight="false" outlineLevel="0" collapsed="false">
      <c r="A59" s="19" t="n">
        <f aca="false">A58+1</f>
        <v>47</v>
      </c>
      <c r="B59" s="2" t="s">
        <v>59</v>
      </c>
      <c r="C59" s="47" t="n">
        <f aca="false">SUM(C53:C58)</f>
        <v>3462284719.28185</v>
      </c>
      <c r="D59" s="47" t="n">
        <f aca="false">ROUND(SUM(D53:D58),0)</f>
        <v>308860625</v>
      </c>
      <c r="E59" s="47" t="n">
        <f aca="false">SUM(E53:E58)</f>
        <v>3771145344.08601</v>
      </c>
      <c r="F59" s="48"/>
      <c r="G59" s="26"/>
      <c r="H59" s="31"/>
    </row>
    <row r="60" customFormat="false" ht="14.25" hidden="false" customHeight="false" outlineLevel="0" collapsed="false">
      <c r="A60" s="49"/>
      <c r="B60" s="49"/>
      <c r="D60" s="50"/>
      <c r="G60" s="51"/>
      <c r="H60" s="51"/>
    </row>
    <row r="61" customFormat="false" ht="12.75" hidden="false" customHeight="false" outlineLevel="0" collapsed="false">
      <c r="A61" s="10"/>
      <c r="B61" s="20"/>
      <c r="C61" s="22"/>
      <c r="D61" s="27"/>
      <c r="E61" s="27"/>
      <c r="F61" s="27"/>
      <c r="G61" s="27"/>
      <c r="H61" s="3"/>
    </row>
    <row r="62" customFormat="false" ht="12.75" hidden="false" customHeight="false" outlineLevel="0" collapsed="false">
      <c r="A62" s="52"/>
      <c r="B62" s="3"/>
      <c r="G62" s="2"/>
      <c r="I62" s="2"/>
    </row>
    <row r="63" customFormat="false" ht="12.75" hidden="false" customHeight="false" outlineLevel="0" collapsed="false">
      <c r="A63" s="52"/>
      <c r="B63" s="3"/>
      <c r="G63" s="2"/>
      <c r="I63" s="2"/>
    </row>
    <row r="64" customFormat="false" ht="12.75" hidden="false" customHeight="false" outlineLevel="0" collapsed="false">
      <c r="A64" s="53"/>
      <c r="B64" s="3"/>
      <c r="G64" s="2"/>
      <c r="I64" s="2"/>
    </row>
    <row r="65" customFormat="false" ht="12.75" hidden="false" customHeight="false" outlineLevel="0" collapsed="false">
      <c r="A65" s="10"/>
      <c r="G65" s="2"/>
      <c r="I65" s="2"/>
    </row>
    <row r="66" customFormat="false" ht="12.75" hidden="false" customHeight="false" outlineLevel="0" collapsed="false">
      <c r="A66" s="52"/>
      <c r="G66" s="2"/>
      <c r="I66" s="2"/>
    </row>
    <row r="67" customFormat="false" ht="12.75" hidden="false" customHeight="false" outlineLevel="0" collapsed="false">
      <c r="A67" s="52"/>
      <c r="G67" s="2"/>
      <c r="I67" s="2"/>
    </row>
    <row r="68" customFormat="false" ht="12.75" hidden="false" customHeight="false" outlineLevel="0" collapsed="false">
      <c r="A68" s="52"/>
      <c r="G68" s="2"/>
      <c r="I68" s="2"/>
    </row>
    <row r="69" customFormat="false" ht="12.75" hidden="false" customHeight="false" outlineLevel="0" collapsed="false">
      <c r="A69" s="52"/>
      <c r="G69" s="2"/>
      <c r="I69" s="2"/>
    </row>
    <row r="70" customFormat="false" ht="12.75" hidden="false" customHeight="false" outlineLevel="0" collapsed="false">
      <c r="A70" s="52"/>
      <c r="G70" s="2"/>
      <c r="I70" s="2"/>
    </row>
    <row r="71" customFormat="false" ht="12.75" hidden="false" customHeight="false" outlineLevel="0" collapsed="false">
      <c r="A71" s="52"/>
      <c r="G71" s="2"/>
      <c r="I71" s="2"/>
    </row>
    <row r="72" customFormat="false" ht="12.75" hidden="false" customHeight="false" outlineLevel="0" collapsed="false">
      <c r="G72" s="2"/>
      <c r="I72" s="2"/>
    </row>
    <row r="73" customFormat="false" ht="12.75" hidden="false" customHeight="false" outlineLevel="0" collapsed="false">
      <c r="G73" s="2"/>
      <c r="I73" s="2"/>
    </row>
    <row r="74" customFormat="false" ht="12.75" hidden="false" customHeight="false" outlineLevel="0" collapsed="false">
      <c r="G74" s="2"/>
      <c r="I74" s="2"/>
    </row>
    <row r="75" customFormat="false" ht="12.75" hidden="false" customHeight="false" outlineLevel="0" collapsed="false">
      <c r="G75" s="2"/>
      <c r="I75" s="2"/>
    </row>
    <row r="76" customFormat="false" ht="12.75" hidden="false" customHeight="false" outlineLevel="0" collapsed="false">
      <c r="G76" s="2"/>
      <c r="I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6" customFormat="false" ht="12.75" hidden="false" customHeight="false" outlineLevel="0" collapsed="false">
      <c r="C126" s="4"/>
    </row>
  </sheetData>
  <mergeCells count="5">
    <mergeCell ref="A4:G4"/>
    <mergeCell ref="A5:G5"/>
    <mergeCell ref="A6:G6"/>
    <mergeCell ref="A7:G7"/>
    <mergeCell ref="A12:G12"/>
  </mergeCells>
  <conditionalFormatting sqref="A1:I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" right="0.1" top="0.6" bottom="0.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5" topLeftCell="AG16" activePane="bottomRight" state="frozen"/>
      <selection pane="topLeft" activeCell="A1" activeCellId="0" sqref="A1"/>
      <selection pane="topRight" activeCell="AG1" activeCellId="0" sqref="AG1"/>
      <selection pane="bottomLeft" activeCell="A16" activeCellId="0" sqref="A16"/>
      <selection pane="bottomRight" activeCell="AV18" activeCellId="0" sqref="AV1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2" width="37.49"/>
    <col collapsed="false" customWidth="true" hidden="false" outlineLevel="0" max="3" min="3" style="2" width="23.07"/>
    <col collapsed="false" customWidth="true" hidden="false" outlineLevel="0" max="4" min="4" style="2" width="18.54"/>
    <col collapsed="false" customWidth="true" hidden="false" outlineLevel="0" max="5" min="5" style="2" width="17.71"/>
    <col collapsed="false" customWidth="true" hidden="false" outlineLevel="0" max="6" min="6" style="2" width="18.54"/>
    <col collapsed="false" customWidth="true" hidden="false" outlineLevel="0" max="7" min="7" style="2" width="16.34"/>
    <col collapsed="false" customWidth="true" hidden="false" outlineLevel="0" max="8" min="8" style="2" width="23.62"/>
    <col collapsed="false" customWidth="true" hidden="false" outlineLevel="0" max="9" min="9" style="2" width="15.93"/>
    <col collapsed="false" customWidth="true" hidden="false" outlineLevel="0" max="15" min="10" style="2" width="18.68"/>
    <col collapsed="false" customWidth="true" hidden="false" outlineLevel="0" max="16" min="16" style="2" width="18.13"/>
    <col collapsed="false" customWidth="true" hidden="false" outlineLevel="0" max="17" min="17" style="2" width="21.43"/>
    <col collapsed="false" customWidth="true" hidden="false" outlineLevel="0" max="18" min="18" style="2" width="15.79"/>
    <col collapsed="false" customWidth="true" hidden="false" outlineLevel="0" max="19" min="19" style="2" width="15.11"/>
    <col collapsed="false" customWidth="true" hidden="false" outlineLevel="0" max="20" min="20" style="2" width="13.32"/>
    <col collapsed="false" customWidth="true" hidden="false" outlineLevel="0" max="21" min="21" style="2" width="23.21"/>
    <col collapsed="false" customWidth="true" hidden="false" outlineLevel="0" max="22" min="22" style="2" width="18.54"/>
    <col collapsed="false" customWidth="true" hidden="false" outlineLevel="0" max="23" min="23" style="2" width="14.83"/>
    <col collapsed="false" customWidth="true" hidden="false" outlineLevel="0" max="24" min="24" style="2" width="13.32"/>
    <col collapsed="false" customWidth="true" hidden="false" outlineLevel="0" max="25" min="25" style="2" width="20.32"/>
    <col collapsed="false" customWidth="true" hidden="false" outlineLevel="0" max="26" min="26" style="2" width="15.51"/>
    <col collapsed="false" customWidth="true" hidden="false" outlineLevel="0" max="27" min="27" style="2" width="15.79"/>
    <col collapsed="false" customWidth="true" hidden="false" outlineLevel="0" max="28" min="28" style="2" width="12.63"/>
    <col collapsed="false" customWidth="true" hidden="false" outlineLevel="0" max="29" min="29" style="2" width="15.11"/>
    <col collapsed="false" customWidth="true" hidden="false" outlineLevel="0" max="30" min="30" style="2" width="15.79"/>
    <col collapsed="false" customWidth="true" hidden="false" outlineLevel="0" max="31" min="31" style="2" width="13.46"/>
    <col collapsed="false" customWidth="true" hidden="false" outlineLevel="0" max="32" min="32" style="2" width="18.54"/>
    <col collapsed="false" customWidth="true" hidden="false" outlineLevel="0" max="33" min="33" style="2" width="15.79"/>
    <col collapsed="false" customWidth="true" hidden="false" outlineLevel="0" max="34" min="34" style="2" width="14.14"/>
    <col collapsed="false" customWidth="true" hidden="false" outlineLevel="0" max="36" min="35" style="2" width="17.16"/>
    <col collapsed="false" customWidth="true" hidden="false" outlineLevel="0" max="39" min="37" style="2" width="19.51"/>
    <col collapsed="false" customWidth="true" hidden="false" outlineLevel="0" max="40" min="40" style="2" width="20.19"/>
    <col collapsed="false" customWidth="true" hidden="false" outlineLevel="0" max="41" min="41" style="2" width="15.11"/>
    <col collapsed="false" customWidth="true" hidden="false" outlineLevel="0" max="42" min="42" style="2" width="17.16"/>
    <col collapsed="false" customWidth="false" hidden="false" outlineLevel="0" max="49" min="43" style="4" width="8.78"/>
    <col collapsed="false" customWidth="false" hidden="false" outlineLevel="0" max="257" min="50" style="5" width="8.78"/>
  </cols>
  <sheetData>
    <row r="1" s="7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54"/>
      <c r="AR1" s="54"/>
      <c r="AS1" s="54"/>
      <c r="AT1" s="54"/>
      <c r="AU1" s="54"/>
      <c r="AV1" s="54"/>
      <c r="AW1" s="54"/>
    </row>
    <row r="2" customFormat="false" ht="9.75" hidden="false" customHeight="true" outlineLevel="0" collapsed="false">
      <c r="A2" s="8"/>
      <c r="J2" s="55"/>
      <c r="R2" s="55"/>
      <c r="AA2" s="55"/>
      <c r="AJ2" s="55"/>
      <c r="AO2" s="56"/>
      <c r="AP2" s="55"/>
    </row>
    <row r="3" customFormat="false" ht="9.75" hidden="false" customHeight="true" outlineLevel="0" collapsed="false">
      <c r="A3" s="8"/>
      <c r="D3" s="54"/>
      <c r="E3" s="54"/>
      <c r="F3" s="54"/>
      <c r="G3" s="54"/>
      <c r="H3" s="54"/>
      <c r="I3" s="54"/>
      <c r="J3" s="55"/>
      <c r="L3" s="54"/>
      <c r="M3" s="54"/>
      <c r="N3" s="54"/>
      <c r="O3" s="54"/>
      <c r="Q3" s="54"/>
      <c r="R3" s="55"/>
      <c r="S3" s="8"/>
      <c r="V3" s="54"/>
      <c r="W3" s="54"/>
      <c r="Y3" s="54"/>
      <c r="Z3" s="54"/>
      <c r="AA3" s="55"/>
      <c r="AB3" s="54"/>
      <c r="AE3" s="54"/>
      <c r="AG3" s="54"/>
      <c r="AJ3" s="55"/>
      <c r="AO3" s="54"/>
      <c r="AP3" s="55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55"/>
      <c r="L4" s="8"/>
      <c r="M4" s="8"/>
      <c r="N4" s="8"/>
      <c r="O4" s="8"/>
      <c r="P4" s="8"/>
      <c r="Q4" s="8"/>
      <c r="R4" s="55"/>
      <c r="S4" s="8"/>
      <c r="V4" s="8"/>
      <c r="W4" s="8"/>
      <c r="X4" s="8"/>
      <c r="Y4" s="8"/>
      <c r="Z4" s="8"/>
      <c r="AA4" s="55"/>
      <c r="AB4" s="8"/>
      <c r="AC4" s="8"/>
      <c r="AE4" s="8"/>
      <c r="AG4" s="8"/>
      <c r="AJ4" s="55"/>
      <c r="AN4" s="8"/>
      <c r="AO4" s="8"/>
      <c r="AP4" s="55"/>
    </row>
    <row r="5" customFormat="false" ht="9.75" hidden="false" customHeight="true" outlineLevel="0" collapsed="false">
      <c r="A5" s="57"/>
      <c r="B5" s="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</row>
    <row r="6" customFormat="false" ht="9.75" hidden="false" customHeight="true" outlineLevel="0" collapsed="false">
      <c r="A6" s="57"/>
      <c r="B6" s="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0"/>
      <c r="AC6" s="10"/>
      <c r="AD6" s="10"/>
      <c r="AE6" s="10"/>
      <c r="AF6" s="10"/>
      <c r="AG6" s="10"/>
      <c r="AH6" s="10"/>
      <c r="AI6" s="10"/>
      <c r="AJ6" s="11"/>
      <c r="AK6" s="11"/>
      <c r="AL6" s="11"/>
      <c r="AM6" s="11"/>
      <c r="AN6" s="11"/>
      <c r="AO6" s="11"/>
      <c r="AP6" s="11"/>
    </row>
    <row r="7" customFormat="false" ht="9.75" hidden="false" customHeight="true" outlineLevel="0" collapsed="false">
      <c r="A7" s="57"/>
      <c r="B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</row>
    <row r="8" customFormat="false" ht="9.75" hidden="false" customHeight="true" outlineLevel="0" collapsed="false">
      <c r="A8" s="8"/>
      <c r="B8" s="58"/>
      <c r="C8" s="58"/>
      <c r="D8" s="58"/>
      <c r="E8" s="58"/>
      <c r="F8" s="58"/>
      <c r="G8" s="58"/>
      <c r="H8" s="58"/>
      <c r="I8" s="58"/>
      <c r="J8" s="58"/>
      <c r="K8" s="12"/>
      <c r="L8" s="58"/>
      <c r="M8" s="58"/>
      <c r="N8" s="58"/>
      <c r="O8" s="58"/>
      <c r="P8" s="58"/>
      <c r="Q8" s="58"/>
      <c r="R8" s="58"/>
      <c r="S8" s="58"/>
      <c r="T8" s="58"/>
      <c r="U8" s="12"/>
      <c r="V8" s="11"/>
      <c r="W8" s="8"/>
      <c r="X8" s="8"/>
      <c r="Y8" s="8"/>
      <c r="Z8" s="8"/>
      <c r="AA8" s="8"/>
      <c r="AB8" s="8"/>
      <c r="AC8" s="8"/>
      <c r="AD8" s="8"/>
      <c r="AE8" s="8"/>
      <c r="AF8" s="11"/>
      <c r="AG8" s="58"/>
      <c r="AH8" s="58"/>
      <c r="AI8" s="58"/>
      <c r="AJ8" s="58"/>
      <c r="AK8" s="58"/>
      <c r="AL8" s="58"/>
      <c r="AM8" s="58"/>
      <c r="AN8" s="58"/>
      <c r="AO8" s="58"/>
      <c r="AP8" s="58"/>
    </row>
    <row r="9" customFormat="false" ht="9.75" hidden="false" customHeight="true" outlineLevel="0" collapsed="false">
      <c r="A9" s="57"/>
      <c r="B9" s="8"/>
      <c r="C9" s="15"/>
      <c r="D9" s="15"/>
      <c r="E9" s="15"/>
      <c r="F9" s="10"/>
      <c r="G9" s="15"/>
      <c r="H9" s="10"/>
      <c r="I9" s="10"/>
      <c r="J9" s="10"/>
      <c r="K9" s="10"/>
      <c r="L9" s="10"/>
      <c r="M9" s="10"/>
      <c r="N9" s="10"/>
      <c r="O9" s="10"/>
      <c r="P9" s="15"/>
      <c r="Q9" s="10"/>
      <c r="R9" s="15"/>
      <c r="S9" s="15"/>
      <c r="T9" s="10"/>
      <c r="U9" s="15"/>
      <c r="V9" s="15"/>
      <c r="W9" s="15"/>
      <c r="X9" s="10"/>
      <c r="Y9" s="15"/>
      <c r="Z9" s="15"/>
      <c r="AA9" s="15"/>
      <c r="AB9" s="10"/>
      <c r="AC9" s="10"/>
      <c r="AD9" s="15"/>
      <c r="AE9" s="10"/>
      <c r="AF9" s="15"/>
      <c r="AG9" s="15"/>
      <c r="AH9" s="15"/>
      <c r="AI9" s="15"/>
      <c r="AJ9" s="15"/>
      <c r="AK9" s="10"/>
      <c r="AL9" s="10"/>
      <c r="AM9" s="10"/>
      <c r="AN9" s="10"/>
      <c r="AO9" s="8"/>
      <c r="AP9" s="15"/>
    </row>
    <row r="10" customFormat="false" ht="9.75" hidden="false" customHeight="true" outlineLevel="0" collapsed="false">
      <c r="A10" s="57"/>
      <c r="B10" s="8"/>
      <c r="C10" s="15"/>
      <c r="D10" s="15"/>
      <c r="E10" s="15"/>
      <c r="F10" s="10"/>
      <c r="G10" s="15"/>
      <c r="H10" s="10"/>
      <c r="I10" s="10"/>
      <c r="J10" s="10"/>
      <c r="K10" s="10"/>
      <c r="L10" s="10"/>
      <c r="M10" s="10"/>
      <c r="N10" s="10"/>
      <c r="O10" s="10"/>
      <c r="P10" s="15"/>
      <c r="Q10" s="10"/>
      <c r="R10" s="15"/>
      <c r="S10" s="15"/>
      <c r="T10" s="10"/>
      <c r="U10" s="15"/>
      <c r="V10" s="15"/>
      <c r="W10" s="15"/>
      <c r="X10" s="10"/>
      <c r="Y10" s="15"/>
      <c r="Z10" s="15"/>
      <c r="AA10" s="15"/>
      <c r="AB10" s="10"/>
      <c r="AC10" s="10"/>
      <c r="AD10" s="15"/>
      <c r="AE10" s="10"/>
      <c r="AF10" s="15"/>
      <c r="AG10" s="15"/>
      <c r="AH10" s="15"/>
      <c r="AI10" s="15"/>
      <c r="AJ10" s="15"/>
      <c r="AK10" s="10"/>
      <c r="AL10" s="10"/>
      <c r="AM10" s="10"/>
      <c r="AN10" s="10"/>
      <c r="AO10" s="8"/>
      <c r="AP10" s="15"/>
    </row>
    <row r="11" customFormat="false" ht="12.75" hidden="false" customHeight="false" outlineLevel="0" collapsed="false">
      <c r="A11" s="13"/>
      <c r="B11" s="14"/>
      <c r="C11" s="14"/>
      <c r="D11" s="59" t="s">
        <v>60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</row>
    <row r="12" customFormat="false" ht="12.75" hidden="false" customHeight="false" outlineLevel="0" collapsed="false">
      <c r="A12" s="13"/>
      <c r="B12" s="8"/>
      <c r="C12" s="8"/>
      <c r="D12" s="15" t="s">
        <v>61</v>
      </c>
      <c r="E12" s="15" t="s">
        <v>62</v>
      </c>
      <c r="F12" s="15" t="s">
        <v>63</v>
      </c>
      <c r="G12" s="15" t="s">
        <v>64</v>
      </c>
      <c r="H12" s="15" t="s">
        <v>65</v>
      </c>
      <c r="I12" s="15" t="s">
        <v>66</v>
      </c>
      <c r="J12" s="15" t="s">
        <v>67</v>
      </c>
      <c r="K12" s="15"/>
      <c r="L12" s="15"/>
      <c r="M12" s="15"/>
      <c r="N12" s="15" t="s">
        <v>68</v>
      </c>
      <c r="O12" s="15" t="s">
        <v>69</v>
      </c>
      <c r="P12" s="60" t="s">
        <v>70</v>
      </c>
      <c r="Q12" s="15" t="s">
        <v>71</v>
      </c>
      <c r="R12" s="60" t="s">
        <v>72</v>
      </c>
      <c r="S12" s="15" t="s">
        <v>73</v>
      </c>
      <c r="T12" s="15" t="s">
        <v>74</v>
      </c>
      <c r="U12" s="15" t="s">
        <v>75</v>
      </c>
      <c r="V12" s="15" t="s">
        <v>76</v>
      </c>
      <c r="W12" s="15" t="s">
        <v>77</v>
      </c>
      <c r="X12" s="15" t="s">
        <v>78</v>
      </c>
      <c r="Y12" s="15" t="s">
        <v>79</v>
      </c>
      <c r="Z12" s="15" t="s">
        <v>80</v>
      </c>
      <c r="AA12" s="15" t="s">
        <v>81</v>
      </c>
      <c r="AB12" s="15" t="s">
        <v>82</v>
      </c>
      <c r="AC12" s="15" t="s">
        <v>83</v>
      </c>
      <c r="AD12" s="15" t="s">
        <v>84</v>
      </c>
      <c r="AE12" s="15" t="s">
        <v>85</v>
      </c>
      <c r="AF12" s="15" t="s">
        <v>86</v>
      </c>
      <c r="AG12" s="15" t="s">
        <v>87</v>
      </c>
      <c r="AH12" s="15" t="s">
        <v>88</v>
      </c>
      <c r="AI12" s="15" t="s">
        <v>39</v>
      </c>
      <c r="AJ12" s="15" t="s">
        <v>89</v>
      </c>
      <c r="AK12" s="15" t="s">
        <v>90</v>
      </c>
      <c r="AL12" s="15" t="s">
        <v>91</v>
      </c>
      <c r="AM12" s="15" t="s">
        <v>92</v>
      </c>
      <c r="AN12" s="15" t="s">
        <v>93</v>
      </c>
      <c r="AO12" s="15" t="s">
        <v>9</v>
      </c>
      <c r="AP12" s="15" t="s">
        <v>4</v>
      </c>
    </row>
    <row r="13" customFormat="false" ht="12.75" hidden="false" customHeight="false" outlineLevel="0" collapsed="false">
      <c r="A13" s="16" t="s">
        <v>7</v>
      </c>
      <c r="B13" s="8"/>
      <c r="C13" s="15" t="s">
        <v>94</v>
      </c>
      <c r="D13" s="15" t="s">
        <v>95</v>
      </c>
      <c r="E13" s="15" t="s">
        <v>96</v>
      </c>
      <c r="F13" s="15" t="s">
        <v>97</v>
      </c>
      <c r="G13" s="61" t="s">
        <v>98</v>
      </c>
      <c r="H13" s="61" t="s">
        <v>99</v>
      </c>
      <c r="I13" s="61" t="s">
        <v>100</v>
      </c>
      <c r="J13" s="15" t="s">
        <v>101</v>
      </c>
      <c r="K13" s="15" t="s">
        <v>102</v>
      </c>
      <c r="L13" s="15" t="s">
        <v>103</v>
      </c>
      <c r="M13" s="15" t="s">
        <v>104</v>
      </c>
      <c r="N13" s="15" t="s">
        <v>105</v>
      </c>
      <c r="O13" s="15" t="s">
        <v>106</v>
      </c>
      <c r="P13" s="60" t="s">
        <v>107</v>
      </c>
      <c r="Q13" s="15" t="s">
        <v>108</v>
      </c>
      <c r="R13" s="62" t="s">
        <v>109</v>
      </c>
      <c r="S13" s="61" t="s">
        <v>110</v>
      </c>
      <c r="T13" s="15" t="s">
        <v>111</v>
      </c>
      <c r="U13" s="61" t="s">
        <v>112</v>
      </c>
      <c r="V13" s="61" t="s">
        <v>113</v>
      </c>
      <c r="W13" s="8"/>
      <c r="X13" s="15" t="s">
        <v>114</v>
      </c>
      <c r="Y13" s="15" t="s">
        <v>115</v>
      </c>
      <c r="Z13" s="15" t="s">
        <v>116</v>
      </c>
      <c r="AA13" s="15" t="s">
        <v>117</v>
      </c>
      <c r="AB13" s="15" t="s">
        <v>118</v>
      </c>
      <c r="AC13" s="15" t="s">
        <v>117</v>
      </c>
      <c r="AD13" s="15" t="s">
        <v>111</v>
      </c>
      <c r="AE13" s="15" t="s">
        <v>119</v>
      </c>
      <c r="AF13" s="15" t="s">
        <v>120</v>
      </c>
      <c r="AG13" s="15" t="s">
        <v>121</v>
      </c>
      <c r="AH13" s="15" t="s">
        <v>122</v>
      </c>
      <c r="AI13" s="15" t="s">
        <v>123</v>
      </c>
      <c r="AJ13" s="15" t="s">
        <v>124</v>
      </c>
      <c r="AK13" s="15" t="s">
        <v>125</v>
      </c>
      <c r="AL13" s="15" t="s">
        <v>126</v>
      </c>
      <c r="AM13" s="15" t="s">
        <v>127</v>
      </c>
      <c r="AN13" s="15" t="s">
        <v>128</v>
      </c>
      <c r="AO13" s="10" t="s">
        <v>15</v>
      </c>
      <c r="AP13" s="15" t="s">
        <v>10</v>
      </c>
    </row>
    <row r="14" customFormat="false" ht="12.75" hidden="false" customHeight="false" outlineLevel="0" collapsed="false">
      <c r="A14" s="16" t="s">
        <v>13</v>
      </c>
      <c r="B14" s="8"/>
      <c r="C14" s="15" t="s">
        <v>129</v>
      </c>
      <c r="D14" s="63" t="n">
        <v>4.01</v>
      </c>
      <c r="E14" s="63" t="n">
        <f aca="false">D14+0.01</f>
        <v>4.02</v>
      </c>
      <c r="F14" s="63" t="n">
        <f aca="false">E14+0.01</f>
        <v>4.03</v>
      </c>
      <c r="G14" s="63" t="n">
        <f aca="false">F14+0.01</f>
        <v>4.04</v>
      </c>
      <c r="H14" s="63" t="n">
        <f aca="false">G14+0.01</f>
        <v>4.05</v>
      </c>
      <c r="I14" s="63" t="n">
        <f aca="false">H14+0.01</f>
        <v>4.06</v>
      </c>
      <c r="J14" s="63" t="n">
        <f aca="false">I14+0.01</f>
        <v>4.07</v>
      </c>
      <c r="K14" s="63" t="n">
        <f aca="false">J14+0.01</f>
        <v>4.08</v>
      </c>
      <c r="L14" s="63" t="n">
        <f aca="false">K14+0.01</f>
        <v>4.09</v>
      </c>
      <c r="M14" s="63" t="n">
        <f aca="false">L14+0.01</f>
        <v>4.1</v>
      </c>
      <c r="N14" s="63" t="n">
        <f aca="false">M14+0.01</f>
        <v>4.11</v>
      </c>
      <c r="O14" s="63" t="n">
        <f aca="false">N14+0.01</f>
        <v>4.12</v>
      </c>
      <c r="P14" s="63" t="n">
        <f aca="false">O14+0.01</f>
        <v>4.13</v>
      </c>
      <c r="Q14" s="63" t="n">
        <f aca="false">P14+0.01</f>
        <v>4.14</v>
      </c>
      <c r="R14" s="63" t="n">
        <f aca="false">Q14+0.01</f>
        <v>4.15</v>
      </c>
      <c r="S14" s="63" t="n">
        <f aca="false">R14+0.01</f>
        <v>4.16</v>
      </c>
      <c r="T14" s="63" t="n">
        <f aca="false">S14+0.01</f>
        <v>4.17</v>
      </c>
      <c r="U14" s="63" t="n">
        <f aca="false">T14+0.01</f>
        <v>4.18</v>
      </c>
      <c r="V14" s="63" t="n">
        <f aca="false">U14+0.01</f>
        <v>4.19</v>
      </c>
      <c r="W14" s="63" t="n">
        <f aca="false">V14+0.01</f>
        <v>4.2</v>
      </c>
      <c r="X14" s="64" t="n">
        <f aca="false">W14+0.01</f>
        <v>4.21</v>
      </c>
      <c r="Y14" s="63" t="n">
        <f aca="false">X14+0.01</f>
        <v>4.22</v>
      </c>
      <c r="Z14" s="63" t="n">
        <f aca="false">Y14+0.01</f>
        <v>4.23</v>
      </c>
      <c r="AA14" s="63" t="n">
        <f aca="false">Z14+0.01</f>
        <v>4.24</v>
      </c>
      <c r="AB14" s="63" t="n">
        <f aca="false">AA14+0.01</f>
        <v>4.25</v>
      </c>
      <c r="AC14" s="63" t="n">
        <f aca="false">AB14+0.01</f>
        <v>4.25999999999999</v>
      </c>
      <c r="AD14" s="63" t="n">
        <f aca="false">AC14+0.01</f>
        <v>4.26999999999999</v>
      </c>
      <c r="AE14" s="63" t="n">
        <f aca="false">AD14+0.01</f>
        <v>4.27999999999999</v>
      </c>
      <c r="AF14" s="63" t="n">
        <f aca="false">AE14+0.01</f>
        <v>4.28999999999999</v>
      </c>
      <c r="AG14" s="63" t="n">
        <f aca="false">AF14+0.01</f>
        <v>4.29999999999999</v>
      </c>
      <c r="AH14" s="63" t="n">
        <f aca="false">AG14+0.01</f>
        <v>4.30999999999999</v>
      </c>
      <c r="AI14" s="63" t="n">
        <f aca="false">AH14+0.01</f>
        <v>4.31999999999999</v>
      </c>
      <c r="AJ14" s="63" t="n">
        <f aca="false">AI14+0.01</f>
        <v>4.32999999999999</v>
      </c>
      <c r="AK14" s="63" t="n">
        <f aca="false">AJ14+0.01</f>
        <v>4.33999999999999</v>
      </c>
      <c r="AL14" s="63" t="n">
        <v>4.35</v>
      </c>
      <c r="AM14" s="63" t="n">
        <v>4.36</v>
      </c>
      <c r="AN14" s="63" t="n">
        <v>4.37</v>
      </c>
      <c r="AO14" s="10"/>
      <c r="AP14" s="10" t="s">
        <v>16</v>
      </c>
    </row>
    <row r="15" customFormat="false" ht="12.75" hidden="false" customHeight="fals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12.75" hidden="false" customHeight="false" outlineLevel="0" collapsed="false">
      <c r="A16" s="19" t="n">
        <v>1</v>
      </c>
      <c r="B16" s="20" t="s">
        <v>18</v>
      </c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65"/>
      <c r="S16" s="37"/>
      <c r="T16" s="37"/>
      <c r="V16" s="37"/>
      <c r="W16" s="20"/>
      <c r="Y16" s="37"/>
      <c r="AB16" s="37"/>
      <c r="AE16" s="37"/>
      <c r="AG16" s="37"/>
      <c r="AH16" s="37"/>
      <c r="AI16" s="37"/>
      <c r="AJ16" s="37"/>
      <c r="AN16" s="19"/>
      <c r="AP16" s="37"/>
    </row>
    <row r="17" customFormat="false" ht="12.75" hidden="false" customHeight="false" outlineLevel="0" collapsed="false">
      <c r="A17" s="19" t="n">
        <f aca="false">A16+1</f>
        <v>2</v>
      </c>
      <c r="B17" s="20" t="s">
        <v>20</v>
      </c>
      <c r="C17" s="22" t="n">
        <v>1988945643.99</v>
      </c>
      <c r="D17" s="22" t="n">
        <v>-19690654</v>
      </c>
      <c r="E17" s="22" t="n">
        <v>128985537.328481</v>
      </c>
      <c r="F17" s="22" t="n">
        <v>0</v>
      </c>
      <c r="G17" s="22" t="n">
        <v>0</v>
      </c>
      <c r="H17" s="22" t="n">
        <v>0</v>
      </c>
      <c r="I17" s="22"/>
      <c r="J17" s="22"/>
      <c r="K17" s="22"/>
      <c r="L17" s="22"/>
      <c r="M17" s="22"/>
      <c r="N17" s="22"/>
      <c r="O17" s="22" t="n">
        <v>-95820124.17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/>
      <c r="AF17" s="22"/>
      <c r="AG17" s="22" t="n">
        <v>0</v>
      </c>
      <c r="AH17" s="22" t="n">
        <v>0</v>
      </c>
      <c r="AI17" s="22"/>
      <c r="AJ17" s="22"/>
      <c r="AK17" s="22"/>
      <c r="AL17" s="22"/>
      <c r="AM17" s="22"/>
      <c r="AN17" s="22" t="n">
        <v>0</v>
      </c>
      <c r="AO17" s="22" t="n">
        <f aca="false">SUM(D17:AN17)</f>
        <v>13474759.1584809</v>
      </c>
      <c r="AP17" s="22" t="n">
        <f aca="false">AO17+C17</f>
        <v>2002420403.14848</v>
      </c>
    </row>
    <row r="18" customFormat="false" ht="12.75" hidden="false" customHeight="false" outlineLevel="0" collapsed="false">
      <c r="A18" s="19" t="n">
        <f aca="false">A17+1</f>
        <v>3</v>
      </c>
      <c r="B18" s="20" t="s">
        <v>21</v>
      </c>
      <c r="C18" s="25" t="n">
        <v>369319.57</v>
      </c>
      <c r="D18" s="25" t="n">
        <v>-4359</v>
      </c>
      <c r="E18" s="25" t="n">
        <v>-15682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 t="n">
        <f aca="false">SUM(D18:AN18)</f>
        <v>-20041</v>
      </c>
      <c r="AP18" s="25" t="n">
        <f aca="false">AO18+C18</f>
        <v>349278.57</v>
      </c>
    </row>
    <row r="19" customFormat="false" ht="12.75" hidden="false" customHeight="false" outlineLevel="0" collapsed="false">
      <c r="A19" s="19" t="n">
        <f aca="false">A18+1</f>
        <v>4</v>
      </c>
      <c r="B19" s="20" t="s">
        <v>22</v>
      </c>
      <c r="C19" s="25" t="n">
        <v>173342970.82</v>
      </c>
      <c r="D19" s="25"/>
      <c r="E19" s="25"/>
      <c r="F19" s="25" t="n">
        <v>-158529004.783109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n">
        <v>0</v>
      </c>
      <c r="AO19" s="25" t="n">
        <f aca="false">SUM(D19:AN19)</f>
        <v>-158529004.783109</v>
      </c>
      <c r="AP19" s="25" t="n">
        <f aca="false">AO19+C19</f>
        <v>14813966.036891</v>
      </c>
    </row>
    <row r="20" customFormat="false" ht="12.75" hidden="false" customHeight="false" outlineLevel="0" collapsed="false">
      <c r="A20" s="19" t="n">
        <f aca="false">A19+1</f>
        <v>5</v>
      </c>
      <c r="B20" s="20" t="s">
        <v>23</v>
      </c>
      <c r="C20" s="28" t="n">
        <v>55432485.62</v>
      </c>
      <c r="D20" s="28"/>
      <c r="E20" s="28" t="n">
        <v>438314</v>
      </c>
      <c r="F20" s="28" t="n">
        <v>-17050964.6649807</v>
      </c>
      <c r="G20" s="28"/>
      <c r="H20" s="28" t="s">
        <v>49</v>
      </c>
      <c r="I20" s="28"/>
      <c r="J20" s="28"/>
      <c r="K20" s="28"/>
      <c r="L20" s="28"/>
      <c r="M20" s="28"/>
      <c r="N20" s="28"/>
      <c r="O20" s="28" t="n">
        <v>188208.99</v>
      </c>
      <c r="P20" s="28"/>
      <c r="Q20" s="28" t="n">
        <v>848137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f aca="false">SUM(D20:AN20)</f>
        <v>-15576304.6749807</v>
      </c>
      <c r="AP20" s="28" t="n">
        <f aca="false">AO20+C20</f>
        <v>39856180.9450193</v>
      </c>
    </row>
    <row r="21" customFormat="false" ht="12.75" hidden="false" customHeight="false" outlineLevel="0" collapsed="false">
      <c r="A21" s="19" t="n">
        <f aca="false">A20+1</f>
        <v>6</v>
      </c>
      <c r="B21" s="20" t="s">
        <v>24</v>
      </c>
      <c r="C21" s="31" t="n">
        <f aca="false">SUM(C17:C20)</f>
        <v>2218090420</v>
      </c>
      <c r="D21" s="31" t="n">
        <f aca="false">SUM(D17:D20)</f>
        <v>-19695013</v>
      </c>
      <c r="E21" s="31" t="n">
        <f aca="false">SUM(E17:E20)</f>
        <v>129408169.328481</v>
      </c>
      <c r="F21" s="31" t="n">
        <f aca="false">SUM(F17:F20)</f>
        <v>-175579969.44809</v>
      </c>
      <c r="G21" s="31" t="n">
        <f aca="false">SUM(G17:G20)</f>
        <v>0</v>
      </c>
      <c r="H21" s="31" t="n">
        <f aca="false">SUM(H17:H20)</f>
        <v>0</v>
      </c>
      <c r="I21" s="31" t="n">
        <f aca="false">SUM(I17:I20)</f>
        <v>0</v>
      </c>
      <c r="J21" s="31" t="n">
        <f aca="false">SUM(J17:J20)</f>
        <v>0</v>
      </c>
      <c r="K21" s="31" t="n">
        <f aca="false">SUM(K17:K20)</f>
        <v>0</v>
      </c>
      <c r="L21" s="31" t="n">
        <f aca="false">SUM(L17:L20)</f>
        <v>0</v>
      </c>
      <c r="M21" s="31" t="n">
        <f aca="false">SUM(M17:M20)</f>
        <v>0</v>
      </c>
      <c r="N21" s="31" t="n">
        <f aca="false">SUM(N17:N20)</f>
        <v>0</v>
      </c>
      <c r="O21" s="31" t="n">
        <f aca="false">SUM(O17:O20)</f>
        <v>-95631915.18</v>
      </c>
      <c r="P21" s="31" t="n">
        <f aca="false">SUM(P17:P20)</f>
        <v>0</v>
      </c>
      <c r="Q21" s="31" t="n">
        <f aca="false">SUM(Q17:Q20)</f>
        <v>848137</v>
      </c>
      <c r="R21" s="31" t="n">
        <f aca="false">SUM(R17:R20)</f>
        <v>0</v>
      </c>
      <c r="S21" s="31" t="n">
        <f aca="false">SUM(S17:S20)</f>
        <v>0</v>
      </c>
      <c r="T21" s="31" t="n">
        <f aca="false">SUM(T17:T20)</f>
        <v>0</v>
      </c>
      <c r="U21" s="31" t="n">
        <f aca="false">SUM(U17:U20)</f>
        <v>0</v>
      </c>
      <c r="V21" s="31" t="n">
        <f aca="false">SUM(V17:V20)</f>
        <v>0</v>
      </c>
      <c r="W21" s="31" t="n">
        <f aca="false">SUM(W17:W20)</f>
        <v>0</v>
      </c>
      <c r="X21" s="31" t="n">
        <f aca="false">SUM(X17:X20)</f>
        <v>0</v>
      </c>
      <c r="Y21" s="31" t="n">
        <f aca="false">SUM(Y17:Y20)</f>
        <v>0</v>
      </c>
      <c r="Z21" s="31" t="n">
        <f aca="false">SUM(Z17:Z20)</f>
        <v>0</v>
      </c>
      <c r="AA21" s="31" t="n">
        <f aca="false">SUM(AA17:AA20)</f>
        <v>0</v>
      </c>
      <c r="AB21" s="31" t="n">
        <f aca="false">SUM(AB17:AB20)</f>
        <v>0</v>
      </c>
      <c r="AC21" s="31" t="n">
        <f aca="false">SUM(AC17:AC20)</f>
        <v>0</v>
      </c>
      <c r="AD21" s="31" t="n">
        <f aca="false">SUM(AD17:AD20)</f>
        <v>0</v>
      </c>
      <c r="AE21" s="31" t="n">
        <f aca="false">SUM(AE17:AE20)</f>
        <v>0</v>
      </c>
      <c r="AF21" s="31" t="n">
        <f aca="false">SUM(AF17:AF20)</f>
        <v>0</v>
      </c>
      <c r="AG21" s="31" t="n">
        <f aca="false">SUM(AG17:AG20)</f>
        <v>0</v>
      </c>
      <c r="AH21" s="31" t="n">
        <f aca="false">SUM(AH17:AH20)</f>
        <v>0</v>
      </c>
      <c r="AI21" s="31" t="n">
        <f aca="false">SUM(AI17:AI20)</f>
        <v>0</v>
      </c>
      <c r="AJ21" s="31"/>
      <c r="AK21" s="31" t="n">
        <f aca="false">SUM(AK17:AK20)</f>
        <v>0</v>
      </c>
      <c r="AL21" s="31"/>
      <c r="AM21" s="31"/>
      <c r="AN21" s="31" t="n">
        <f aca="false">SUM(AN17:AN20)</f>
        <v>0</v>
      </c>
      <c r="AO21" s="31" t="n">
        <f aca="false">SUM(D21:AN21)</f>
        <v>-160650591.299609</v>
      </c>
      <c r="AP21" s="31" t="n">
        <f aca="false">AO21+C21</f>
        <v>2057439828.70039</v>
      </c>
    </row>
    <row r="22" customFormat="false" ht="12.75" hidden="false" customHeight="false" outlineLevel="0" collapsed="false">
      <c r="A22" s="19" t="n">
        <f aca="false">A21+1</f>
        <v>7</v>
      </c>
      <c r="C22" s="34"/>
      <c r="D22" s="34" t="s">
        <v>49</v>
      </c>
      <c r="E22" s="34" t="s">
        <v>49</v>
      </c>
      <c r="F22" s="34" t="s">
        <v>49</v>
      </c>
      <c r="G22" s="34" t="s">
        <v>49</v>
      </c>
      <c r="H22" s="34" t="s">
        <v>49</v>
      </c>
      <c r="I22" s="34"/>
      <c r="J22" s="34"/>
      <c r="K22" s="34"/>
      <c r="L22" s="34"/>
      <c r="M22" s="34"/>
      <c r="N22" s="34"/>
      <c r="O22" s="34"/>
      <c r="P22" s="34" t="s">
        <v>49</v>
      </c>
      <c r="Q22" s="34" t="s">
        <v>49</v>
      </c>
      <c r="R22" s="34"/>
      <c r="S22" s="34"/>
      <c r="T22" s="34"/>
      <c r="U22" s="34" t="s">
        <v>49</v>
      </c>
      <c r="V22" s="34" t="s">
        <v>49</v>
      </c>
      <c r="W22" s="34"/>
      <c r="X22" s="34"/>
      <c r="Y22" s="34" t="s">
        <v>49</v>
      </c>
      <c r="Z22" s="34"/>
      <c r="AA22" s="34"/>
      <c r="AB22" s="34" t="s">
        <v>49</v>
      </c>
      <c r="AC22" s="34" t="s">
        <v>49</v>
      </c>
      <c r="AD22" s="34" t="s">
        <v>49</v>
      </c>
      <c r="AE22" s="34"/>
      <c r="AF22" s="34"/>
      <c r="AG22" s="34"/>
      <c r="AH22" s="34"/>
      <c r="AI22" s="34"/>
      <c r="AJ22" s="34"/>
      <c r="AK22" s="34"/>
      <c r="AL22" s="34"/>
      <c r="AM22" s="34"/>
      <c r="AN22" s="34" t="s">
        <v>49</v>
      </c>
      <c r="AO22" s="34"/>
      <c r="AP22" s="34"/>
    </row>
    <row r="23" customFormat="false" ht="12.75" hidden="false" customHeight="false" outlineLevel="0" collapsed="false">
      <c r="A23" s="19" t="n">
        <f aca="false">A22+1</f>
        <v>8</v>
      </c>
      <c r="B23" s="20" t="s">
        <v>2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customFormat="false" ht="12.75" hidden="false" customHeight="false" outlineLevel="0" collapsed="false">
      <c r="A24" s="19" t="n">
        <f aca="false">A23+1</f>
        <v>9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26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</row>
    <row r="26" customFormat="false" ht="12.75" hidden="false" customHeight="false" outlineLevel="0" collapsed="false">
      <c r="A26" s="19" t="n">
        <f aca="false">A25+1</f>
        <v>11</v>
      </c>
      <c r="B26" s="20" t="s">
        <v>27</v>
      </c>
      <c r="C26" s="22" t="n">
        <v>212332675.87</v>
      </c>
      <c r="D26" s="22" t="n">
        <v>0</v>
      </c>
      <c r="E26" s="22" t="n">
        <v>0</v>
      </c>
      <c r="F26" s="22" t="n">
        <v>433995.85654223</v>
      </c>
      <c r="G26" s="22" t="n">
        <v>0</v>
      </c>
      <c r="H26" s="22" t="n">
        <v>0</v>
      </c>
      <c r="I26" s="22"/>
      <c r="J26" s="22"/>
      <c r="K26" s="22" t="n">
        <v>59359585.4267259</v>
      </c>
      <c r="L26" s="22"/>
      <c r="M26" s="22"/>
      <c r="N26" s="22"/>
      <c r="O26" s="22"/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/>
      <c r="AF26" s="22"/>
      <c r="AG26" s="22" t="n">
        <v>0</v>
      </c>
      <c r="AH26" s="22" t="n">
        <v>96557.52</v>
      </c>
      <c r="AI26" s="22"/>
      <c r="AJ26" s="22"/>
      <c r="AK26" s="22"/>
      <c r="AL26" s="22"/>
      <c r="AM26" s="22"/>
      <c r="AN26" s="27" t="n">
        <v>-1616297.40504656</v>
      </c>
      <c r="AO26" s="22" t="n">
        <f aca="false">SUM(D26:AN26)</f>
        <v>58273841.3982216</v>
      </c>
      <c r="AP26" s="22" t="n">
        <f aca="false">AO26+C26</f>
        <v>270606517.268222</v>
      </c>
    </row>
    <row r="27" customFormat="false" ht="12.75" hidden="false" customHeight="false" outlineLevel="0" collapsed="false">
      <c r="A27" s="19" t="n">
        <f aca="false">A26+1</f>
        <v>12</v>
      </c>
      <c r="B27" s="20" t="s">
        <v>28</v>
      </c>
      <c r="C27" s="25" t="n">
        <v>920346550.79</v>
      </c>
      <c r="D27" s="25"/>
      <c r="E27" s="25"/>
      <c r="F27" s="25" t="n">
        <v>-232148847.56302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v>200933</v>
      </c>
      <c r="AC27" s="25"/>
      <c r="AD27" s="25"/>
      <c r="AE27" s="25" t="n">
        <v>-70727</v>
      </c>
      <c r="AF27" s="25"/>
      <c r="AG27" s="25"/>
      <c r="AH27" s="25" t="n">
        <v>10033392.8571429</v>
      </c>
      <c r="AI27" s="25"/>
      <c r="AJ27" s="25"/>
      <c r="AK27" s="25"/>
      <c r="AL27" s="25"/>
      <c r="AM27" s="25"/>
      <c r="AN27" s="27" t="n">
        <v>-1150184.41887429</v>
      </c>
      <c r="AO27" s="25" t="n">
        <f aca="false">SUM(D27:AN27)</f>
        <v>-223135433.124757</v>
      </c>
      <c r="AP27" s="25" t="n">
        <f aca="false">AO27+C27</f>
        <v>697211117.665243</v>
      </c>
    </row>
    <row r="28" customFormat="false" ht="12.75" hidden="false" customHeight="false" outlineLevel="0" collapsed="false">
      <c r="A28" s="19" t="n">
        <f aca="false">A27+1</f>
        <v>13</v>
      </c>
      <c r="B28" s="20" t="s">
        <v>29</v>
      </c>
      <c r="C28" s="25" t="n">
        <v>70713345.83</v>
      </c>
      <c r="D28" s="25"/>
      <c r="E28" s="25"/>
      <c r="F28" s="25" t="n">
        <v>6776815.23409487</v>
      </c>
      <c r="G28" s="25"/>
      <c r="H28" s="25"/>
      <c r="I28" s="25"/>
      <c r="J28" s="25" t="n">
        <v>23006.0258358135</v>
      </c>
      <c r="K28" s="25" t="n">
        <v>5277771.67783605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n">
        <v>-672588.176666663</v>
      </c>
      <c r="AI28" s="25"/>
      <c r="AJ28" s="25"/>
      <c r="AK28" s="25"/>
      <c r="AL28" s="25"/>
      <c r="AM28" s="25"/>
      <c r="AN28" s="27" t="n">
        <v>-174852.790136579</v>
      </c>
      <c r="AO28" s="25" t="n">
        <f aca="false">SUM(D28:AN28)</f>
        <v>11230151.9709635</v>
      </c>
      <c r="AP28" s="25" t="n">
        <f aca="false">AO28+C28</f>
        <v>81943497.8009635</v>
      </c>
    </row>
    <row r="29" customFormat="false" ht="12.75" hidden="false" customHeight="false" outlineLevel="0" collapsed="false">
      <c r="A29" s="19" t="n">
        <f aca="false">A28+1</f>
        <v>14</v>
      </c>
      <c r="B29" s="2" t="s">
        <v>30</v>
      </c>
      <c r="C29" s="28" t="n">
        <v>-40663860.56</v>
      </c>
      <c r="D29" s="28"/>
      <c r="E29" s="28"/>
      <c r="F29" s="28" t="n">
        <v>0</v>
      </c>
      <c r="G29" s="28"/>
      <c r="H29" s="28"/>
      <c r="I29" s="28"/>
      <c r="J29" s="28"/>
      <c r="K29" s="28"/>
      <c r="L29" s="28"/>
      <c r="M29" s="28"/>
      <c r="N29" s="28"/>
      <c r="O29" s="28" t="n">
        <v>40663860.56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0"/>
      <c r="AO29" s="28" t="n">
        <f aca="false">SUM(D29:AN29)</f>
        <v>40663860.56</v>
      </c>
      <c r="AP29" s="28" t="n">
        <f aca="false">AO29+C29</f>
        <v>0</v>
      </c>
    </row>
    <row r="30" customFormat="false" ht="12.75" hidden="false" customHeight="false" outlineLevel="0" collapsed="false">
      <c r="A30" s="19" t="n">
        <f aca="false">A29+1</f>
        <v>15</v>
      </c>
      <c r="B30" s="20" t="s">
        <v>31</v>
      </c>
      <c r="C30" s="31" t="n">
        <f aca="false">SUM(C26:C29)</f>
        <v>1162728711.93</v>
      </c>
      <c r="D30" s="31" t="n">
        <f aca="false">SUM(D26:D29)</f>
        <v>0</v>
      </c>
      <c r="E30" s="31" t="n">
        <f aca="false">SUM(E26:E29)</f>
        <v>0</v>
      </c>
      <c r="F30" s="31" t="n">
        <f aca="false">SUM(F26:F29)</f>
        <v>-224938036.472388</v>
      </c>
      <c r="G30" s="31" t="n">
        <f aca="false">SUM(G26:G29)</f>
        <v>0</v>
      </c>
      <c r="H30" s="31" t="n">
        <f aca="false">SUM(H26:H29)</f>
        <v>0</v>
      </c>
      <c r="I30" s="31" t="n">
        <f aca="false">SUM(I26:I29)</f>
        <v>0</v>
      </c>
      <c r="J30" s="31" t="n">
        <f aca="false">SUM(J25:J29)</f>
        <v>23006.0258358135</v>
      </c>
      <c r="K30" s="31" t="n">
        <f aca="false">SUM(K25:K29)</f>
        <v>64637357.104562</v>
      </c>
      <c r="L30" s="31" t="n">
        <f aca="false">SUM(L25:L29)</f>
        <v>0</v>
      </c>
      <c r="M30" s="31" t="n">
        <f aca="false">SUM(M25:M29)</f>
        <v>0</v>
      </c>
      <c r="N30" s="31" t="n">
        <f aca="false">SUM(N25:N29)</f>
        <v>0</v>
      </c>
      <c r="O30" s="31" t="n">
        <f aca="false">SUM(O25:O29)</f>
        <v>40663860.56</v>
      </c>
      <c r="P30" s="31" t="n">
        <f aca="false">SUM(P26:P29)</f>
        <v>0</v>
      </c>
      <c r="Q30" s="31" t="n">
        <f aca="false">SUM(Q25:Q29)</f>
        <v>0</v>
      </c>
      <c r="R30" s="31" t="n">
        <f aca="false">SUM(R25:R29)</f>
        <v>0</v>
      </c>
      <c r="S30" s="31" t="n">
        <f aca="false">SUM(S25:S29)</f>
        <v>0</v>
      </c>
      <c r="T30" s="31" t="n">
        <f aca="false">SUM(T26:T29)</f>
        <v>0</v>
      </c>
      <c r="U30" s="31" t="n">
        <f aca="false">SUM(U25:U29)</f>
        <v>0</v>
      </c>
      <c r="V30" s="31" t="n">
        <f aca="false">SUM(V25:V29)</f>
        <v>0</v>
      </c>
      <c r="W30" s="31" t="n">
        <f aca="false">SUM(W25:W29)</f>
        <v>0</v>
      </c>
      <c r="X30" s="31" t="n">
        <f aca="false">SUM(X25:X29)</f>
        <v>0</v>
      </c>
      <c r="Y30" s="31" t="n">
        <f aca="false">SUM(Y25:Y29)</f>
        <v>0</v>
      </c>
      <c r="Z30" s="31" t="n">
        <f aca="false">SUM(Z25:Z29)</f>
        <v>0</v>
      </c>
      <c r="AA30" s="31" t="n">
        <f aca="false">SUM(AA25:AA29)</f>
        <v>0</v>
      </c>
      <c r="AB30" s="31" t="n">
        <f aca="false">SUM(AB25:AB29)</f>
        <v>200933</v>
      </c>
      <c r="AC30" s="31" t="n">
        <f aca="false">SUM(AC25:AC29)</f>
        <v>0</v>
      </c>
      <c r="AD30" s="31" t="n">
        <f aca="false">SUM(AD25:AD29)</f>
        <v>0</v>
      </c>
      <c r="AE30" s="31" t="n">
        <f aca="false">SUM(AE25:AE29)</f>
        <v>-70727</v>
      </c>
      <c r="AF30" s="31" t="n">
        <f aca="false">SUM(AF25:AF29)</f>
        <v>0</v>
      </c>
      <c r="AG30" s="31" t="n">
        <f aca="false">SUM(AG26:AG29)</f>
        <v>0</v>
      </c>
      <c r="AH30" s="31" t="n">
        <f aca="false">SUM(AH25:AH29)</f>
        <v>9457362.2004762</v>
      </c>
      <c r="AI30" s="31" t="n">
        <f aca="false">SUM(AI25:AI29)</f>
        <v>0</v>
      </c>
      <c r="AJ30" s="31" t="n">
        <f aca="false">SUM(AJ25:AJ29)</f>
        <v>0</v>
      </c>
      <c r="AK30" s="31" t="n">
        <f aca="false">SUM(AK25:AK29)</f>
        <v>0</v>
      </c>
      <c r="AL30" s="31"/>
      <c r="AM30" s="31"/>
      <c r="AN30" s="31" t="n">
        <f aca="false">SUM(AN25:AN29)</f>
        <v>-2941334.61405743</v>
      </c>
      <c r="AO30" s="31" t="n">
        <f aca="false">SUM(D30:AN30)</f>
        <v>-112967579.195571</v>
      </c>
      <c r="AP30" s="31" t="n">
        <f aca="false">AO30+C30</f>
        <v>1049761132.73443</v>
      </c>
    </row>
    <row r="31" customFormat="false" ht="12.75" hidden="false" customHeight="false" outlineLevel="0" collapsed="false">
      <c r="A31" s="19" t="n">
        <f aca="false">A30+1</f>
        <v>16</v>
      </c>
      <c r="B31" s="20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customFormat="false" ht="12.75" hidden="false" customHeight="false" outlineLevel="0" collapsed="false">
      <c r="A32" s="19" t="n">
        <f aca="false">A31+1</f>
        <v>17</v>
      </c>
      <c r="B32" s="20" t="s">
        <v>32</v>
      </c>
      <c r="C32" s="22" t="n">
        <v>102819798.43</v>
      </c>
      <c r="D32" s="22" t="n">
        <v>0</v>
      </c>
      <c r="E32" s="22" t="n">
        <v>0</v>
      </c>
      <c r="F32" s="22" t="n">
        <v>-3403777.87532569</v>
      </c>
      <c r="G32" s="22" t="n">
        <v>0</v>
      </c>
      <c r="H32" s="22" t="n">
        <v>0</v>
      </c>
      <c r="I32" s="22"/>
      <c r="J32" s="22" t="n">
        <v>1951840.77074801</v>
      </c>
      <c r="K32" s="22" t="n">
        <v>9311752.40594114</v>
      </c>
      <c r="L32" s="22"/>
      <c r="M32" s="22"/>
      <c r="N32" s="22"/>
      <c r="O32" s="22"/>
      <c r="P32" s="22" t="n">
        <v>0</v>
      </c>
      <c r="Q32" s="22"/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002966</v>
      </c>
      <c r="AC32" s="22" t="n">
        <v>0</v>
      </c>
      <c r="AD32" s="22" t="n">
        <v>0</v>
      </c>
      <c r="AE32" s="22" t="n">
        <v>-298670</v>
      </c>
      <c r="AF32" s="22"/>
      <c r="AG32" s="22" t="n">
        <v>0</v>
      </c>
      <c r="AH32" s="22" t="n">
        <v>-7999282.97424615</v>
      </c>
      <c r="AI32" s="22"/>
      <c r="AJ32" s="22"/>
      <c r="AK32" s="22"/>
      <c r="AL32" s="22"/>
      <c r="AM32" s="22"/>
      <c r="AN32" s="22" t="n">
        <v>-396232.557090963</v>
      </c>
      <c r="AO32" s="22" t="n">
        <f aca="false">SUM(D32:AN32)</f>
        <v>168595.770026338</v>
      </c>
      <c r="AP32" s="22" t="n">
        <f aca="false">AO32+C32</f>
        <v>102988394.200026</v>
      </c>
    </row>
    <row r="33" customFormat="false" ht="12.75" hidden="false" customHeight="false" outlineLevel="0" collapsed="false">
      <c r="A33" s="19" t="n">
        <f aca="false">A32+1</f>
        <v>18</v>
      </c>
      <c r="B33" s="20" t="s">
        <v>33</v>
      </c>
      <c r="C33" s="25" t="n">
        <v>9234124.12</v>
      </c>
      <c r="D33" s="25"/>
      <c r="E33" s="25"/>
      <c r="F33" s="25" t="n">
        <v>-41040.7836500001</v>
      </c>
      <c r="G33" s="25"/>
      <c r="H33" s="25"/>
      <c r="I33" s="25"/>
      <c r="J33" s="25"/>
      <c r="K33" s="25"/>
      <c r="L33" s="25"/>
      <c r="M33" s="25"/>
      <c r="N33" s="25"/>
      <c r="O33" s="25"/>
      <c r="P33" s="25" t="n">
        <v>0</v>
      </c>
      <c r="Q33" s="25" t="n">
        <v>-663485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 t="n">
        <v>865457</v>
      </c>
      <c r="AC33" s="25"/>
      <c r="AD33" s="25"/>
      <c r="AE33" s="25" t="n">
        <v>-247924</v>
      </c>
      <c r="AF33" s="25"/>
      <c r="AG33" s="66" t="n">
        <v>133118.995</v>
      </c>
      <c r="AH33" s="25"/>
      <c r="AI33" s="25"/>
      <c r="AJ33" s="25"/>
      <c r="AK33" s="25"/>
      <c r="AL33" s="25"/>
      <c r="AM33" s="25"/>
      <c r="AN33" s="27"/>
      <c r="AO33" s="33" t="n">
        <f aca="false">SUM(D33:AN33)</f>
        <v>46126.2113499995</v>
      </c>
      <c r="AP33" s="25" t="n">
        <f aca="false">AO33+C33</f>
        <v>9280250.33135</v>
      </c>
    </row>
    <row r="34" customFormat="false" ht="12.75" hidden="false" customHeight="false" outlineLevel="0" collapsed="false">
      <c r="A34" s="19" t="n">
        <f aca="false">A33+1</f>
        <v>19</v>
      </c>
      <c r="B34" s="20" t="s">
        <v>34</v>
      </c>
      <c r="C34" s="25" t="n">
        <v>76776330.77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 t="n">
        <v>0</v>
      </c>
      <c r="Q34" s="25" t="n">
        <v>874539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 t="n">
        <v>894287</v>
      </c>
      <c r="AC34" s="25"/>
      <c r="AD34" s="25"/>
      <c r="AE34" s="25" t="n">
        <v>-264098</v>
      </c>
      <c r="AF34" s="25"/>
      <c r="AG34" s="25" t="n">
        <v>-2009683.68666666</v>
      </c>
      <c r="AH34" s="25"/>
      <c r="AI34" s="25"/>
      <c r="AJ34" s="25"/>
      <c r="AK34" s="25"/>
      <c r="AL34" s="25"/>
      <c r="AM34" s="25"/>
      <c r="AN34" s="27"/>
      <c r="AO34" s="33" t="n">
        <f aca="false">SUM(D34:AN34)</f>
        <v>-504955.686666665</v>
      </c>
      <c r="AP34" s="25" t="n">
        <f aca="false">AO34+C34</f>
        <v>76271375.0833333</v>
      </c>
    </row>
    <row r="35" customFormat="false" ht="12.75" hidden="false" customHeight="false" outlineLevel="0" collapsed="false">
      <c r="A35" s="19" t="n">
        <f aca="false">A34+1</f>
        <v>20</v>
      </c>
      <c r="B35" s="20" t="s">
        <v>35</v>
      </c>
      <c r="C35" s="25" t="n">
        <v>43145324.380612</v>
      </c>
      <c r="D35" s="25" t="n">
        <v>-71335</v>
      </c>
      <c r="E35" s="25" t="n">
        <v>468716.389307758</v>
      </c>
      <c r="F35" s="25"/>
      <c r="G35" s="25"/>
      <c r="H35" s="25"/>
      <c r="I35" s="25"/>
      <c r="J35" s="25"/>
      <c r="K35" s="25"/>
      <c r="L35" s="25"/>
      <c r="M35" s="25"/>
      <c r="N35" s="25"/>
      <c r="O35" s="25" t="n">
        <v>-346378.79678196</v>
      </c>
      <c r="P35" s="25" t="n">
        <v>-1571313</v>
      </c>
      <c r="Q35" s="25"/>
      <c r="R35" s="25"/>
      <c r="S35" s="25"/>
      <c r="T35" s="25"/>
      <c r="U35" s="25"/>
      <c r="V35" s="25" t="n">
        <v>61479.0131707317</v>
      </c>
      <c r="W35" s="25"/>
      <c r="X35" s="25"/>
      <c r="Y35" s="25"/>
      <c r="Z35" s="25"/>
      <c r="AA35" s="25"/>
      <c r="AB35" s="25" t="n">
        <v>781263</v>
      </c>
      <c r="AC35" s="25"/>
      <c r="AD35" s="25"/>
      <c r="AE35" s="25" t="n">
        <v>-222450</v>
      </c>
      <c r="AF35" s="25"/>
      <c r="AG35" s="25"/>
      <c r="AH35" s="25"/>
      <c r="AI35" s="25"/>
      <c r="AJ35" s="25"/>
      <c r="AK35" s="25"/>
      <c r="AL35" s="25"/>
      <c r="AM35" s="25"/>
      <c r="AN35" s="27"/>
      <c r="AO35" s="33" t="n">
        <f aca="false">SUM(D35:AN35)</f>
        <v>-900018.394303471</v>
      </c>
      <c r="AP35" s="25" t="n">
        <f aca="false">AO35+C35</f>
        <v>42245305.9863085</v>
      </c>
    </row>
    <row r="36" customFormat="false" ht="12.75" hidden="false" customHeight="false" outlineLevel="0" collapsed="false">
      <c r="A36" s="19" t="n">
        <f aca="false">A35+1</f>
        <v>21</v>
      </c>
      <c r="B36" s="20" t="s">
        <v>36</v>
      </c>
      <c r="C36" s="25" t="n">
        <v>10019492.6216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 t="n">
        <v>-7837446.6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 t="n">
        <v>107936</v>
      </c>
      <c r="AC36" s="25"/>
      <c r="AD36" s="25"/>
      <c r="AE36" s="25" t="n">
        <v>-35902</v>
      </c>
      <c r="AF36" s="25"/>
      <c r="AG36" s="25"/>
      <c r="AH36" s="25"/>
      <c r="AI36" s="25"/>
      <c r="AJ36" s="25"/>
      <c r="AK36" s="25"/>
      <c r="AL36" s="25"/>
      <c r="AM36" s="25"/>
      <c r="AN36" s="27"/>
      <c r="AO36" s="33" t="n">
        <f aca="false">SUM(D36:AN36)</f>
        <v>-7765412.65</v>
      </c>
      <c r="AP36" s="25" t="n">
        <f aca="false">AO36+C36</f>
        <v>2254079.97167</v>
      </c>
    </row>
    <row r="37" customFormat="false" ht="12.75" hidden="false" customHeight="false" outlineLevel="0" collapsed="false">
      <c r="A37" s="19" t="n">
        <f aca="false">A36+1</f>
        <v>22</v>
      </c>
      <c r="B37" s="20" t="s">
        <v>37</v>
      </c>
      <c r="C37" s="25" t="n">
        <v>53980110.36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 t="n">
        <v>-5397904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7"/>
      <c r="AO37" s="33" t="n">
        <f aca="false">SUM(D37:AN37)</f>
        <v>-53979048</v>
      </c>
      <c r="AP37" s="25" t="n">
        <f aca="false">AO37+C37</f>
        <v>1062.3599999994</v>
      </c>
    </row>
    <row r="38" customFormat="false" ht="12.75" hidden="false" customHeight="false" outlineLevel="0" collapsed="false">
      <c r="A38" s="19" t="n">
        <f aca="false">A37+1</f>
        <v>23</v>
      </c>
      <c r="B38" s="20" t="s">
        <v>38</v>
      </c>
      <c r="C38" s="25" t="n">
        <v>89418695.754489</v>
      </c>
      <c r="D38" s="25" t="n">
        <v>-39390</v>
      </c>
      <c r="E38" s="25" t="n">
        <v>258816.338656962</v>
      </c>
      <c r="F38" s="25"/>
      <c r="G38" s="25"/>
      <c r="H38" s="25"/>
      <c r="I38" s="25" t="n">
        <v>26286.9826666667</v>
      </c>
      <c r="J38" s="25" t="n">
        <v>82056.0946160863</v>
      </c>
      <c r="K38" s="25" t="n">
        <v>772129.509513805</v>
      </c>
      <c r="L38" s="25" t="n">
        <v>283240.333333333</v>
      </c>
      <c r="M38" s="25" t="n">
        <v>6079.75000000001</v>
      </c>
      <c r="N38" s="25" t="n">
        <v>878359.354</v>
      </c>
      <c r="O38" s="25" t="n">
        <v>-191430.92036</v>
      </c>
      <c r="P38" s="25"/>
      <c r="Q38" s="67" t="n">
        <v>918252.99631</v>
      </c>
      <c r="R38" s="25"/>
      <c r="S38" s="25" t="n">
        <v>0.0751200001686811</v>
      </c>
      <c r="T38" s="25" t="n">
        <v>-316020</v>
      </c>
      <c r="U38" s="25"/>
      <c r="V38" s="25"/>
      <c r="W38" s="25"/>
      <c r="X38" s="67" t="n">
        <v>-585171</v>
      </c>
      <c r="Y38" s="25"/>
      <c r="Z38" s="67" t="n">
        <v>1047211.14841016</v>
      </c>
      <c r="AA38" s="67" t="n">
        <v>4218274.5254296</v>
      </c>
      <c r="AB38" s="25" t="n">
        <v>1212744</v>
      </c>
      <c r="AC38" s="25" t="n">
        <v>251419.154345592</v>
      </c>
      <c r="AD38" s="25" t="n">
        <v>1550706.21008964</v>
      </c>
      <c r="AE38" s="25" t="n">
        <v>-484751</v>
      </c>
      <c r="AF38" s="25" t="n">
        <v>-874205</v>
      </c>
      <c r="AG38" s="25"/>
      <c r="AH38" s="25"/>
      <c r="AI38" s="25"/>
      <c r="AJ38" s="25" t="n">
        <v>6667.39999999999</v>
      </c>
      <c r="AK38" s="25"/>
      <c r="AL38" s="25" t="n">
        <v>-2761858.748304</v>
      </c>
      <c r="AM38" s="25"/>
      <c r="AN38" s="27" t="n">
        <v>-198705.886732978</v>
      </c>
      <c r="AO38" s="33" t="n">
        <f aca="false">SUM(D38:AN38)</f>
        <v>6060711.31709487</v>
      </c>
      <c r="AP38" s="25" t="n">
        <f aca="false">AO38+C38</f>
        <v>95479407.0715839</v>
      </c>
    </row>
    <row r="39" customFormat="false" ht="12.75" hidden="false" customHeight="false" outlineLevel="0" collapsed="false">
      <c r="A39" s="19" t="n">
        <f aca="false">A38+1</f>
        <v>24</v>
      </c>
      <c r="B39" s="20" t="s">
        <v>39</v>
      </c>
      <c r="C39" s="25" t="n">
        <v>173307040.372138</v>
      </c>
      <c r="D39" s="25"/>
      <c r="E39" s="25"/>
      <c r="F39" s="25"/>
      <c r="G39" s="25"/>
      <c r="H39" s="25"/>
      <c r="I39" s="25" t="n">
        <v>331562.380727432</v>
      </c>
      <c r="J39" s="25" t="n">
        <v>4317416.32087532</v>
      </c>
      <c r="K39" s="25" t="n">
        <v>2665816.66447878</v>
      </c>
      <c r="L39" s="25" t="n">
        <v>852783.2138</v>
      </c>
      <c r="M39" s="25" t="n">
        <v>804697.5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 t="n">
        <v>-9109590.59238799</v>
      </c>
      <c r="AJ39" s="25" t="n">
        <v>1617140.93455694</v>
      </c>
      <c r="AK39" s="25"/>
      <c r="AL39" s="25" t="n">
        <v>804616.299700175</v>
      </c>
      <c r="AM39" s="25"/>
      <c r="AN39" s="27" t="n">
        <v>-1755703.59078596</v>
      </c>
      <c r="AO39" s="33" t="n">
        <f aca="false">SUM(D39:AN39)</f>
        <v>528739.130964694</v>
      </c>
      <c r="AP39" s="25" t="n">
        <f aca="false">AO39+C39</f>
        <v>173835779.503103</v>
      </c>
    </row>
    <row r="40" customFormat="false" ht="12.75" hidden="false" customHeight="false" outlineLevel="0" collapsed="false">
      <c r="A40" s="19" t="n">
        <f aca="false">A39+1</f>
        <v>25</v>
      </c>
      <c r="B40" s="20" t="s">
        <v>40</v>
      </c>
      <c r="C40" s="25" t="n">
        <v>34012299.12778</v>
      </c>
      <c r="D40" s="25"/>
      <c r="E40" s="25"/>
      <c r="F40" s="25"/>
      <c r="G40" s="25"/>
      <c r="H40" s="25"/>
      <c r="I40" s="25"/>
      <c r="J40" s="25"/>
      <c r="K40" s="25" t="n">
        <v>4745239.91898695</v>
      </c>
      <c r="L40" s="25"/>
      <c r="M40" s="25" t="n">
        <v>2282922</v>
      </c>
      <c r="N40" s="25" t="n">
        <v>661162.76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H40" s="25" t="n">
        <v>-0.277928974479437</v>
      </c>
      <c r="AI40" s="25" t="n">
        <v>-0.0779339999426156</v>
      </c>
      <c r="AJ40" s="25"/>
      <c r="AK40" s="25"/>
      <c r="AL40" s="25"/>
      <c r="AM40" s="25" t="n">
        <v>2263966.2046809</v>
      </c>
      <c r="AN40" s="27" t="n">
        <v>-309301.256291033</v>
      </c>
      <c r="AO40" s="33" t="n">
        <f aca="false">SUM(D40:AN40)</f>
        <v>9643989.27151385</v>
      </c>
      <c r="AP40" s="25" t="n">
        <f aca="false">AO40+C40</f>
        <v>43656288.3992939</v>
      </c>
    </row>
    <row r="41" customFormat="false" ht="12.75" hidden="false" customHeight="false" outlineLevel="0" collapsed="false">
      <c r="A41" s="19" t="n">
        <f aca="false">A40+1</f>
        <v>26</v>
      </c>
      <c r="B41" s="20" t="s">
        <v>41</v>
      </c>
      <c r="C41" s="25" t="n">
        <v>6493409.3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 t="s">
        <v>49</v>
      </c>
      <c r="Z41" s="25"/>
      <c r="AA41" s="25"/>
      <c r="AB41" s="25"/>
      <c r="AC41" s="25"/>
      <c r="AD41" s="25"/>
      <c r="AE41" s="25"/>
      <c r="AF41" s="25"/>
      <c r="AG41" s="25" t="n">
        <v>11378140.0935275</v>
      </c>
      <c r="AH41" s="25"/>
      <c r="AI41" s="25"/>
      <c r="AJ41" s="25"/>
      <c r="AK41" s="25"/>
      <c r="AL41" s="25"/>
      <c r="AM41" s="25"/>
      <c r="AN41" s="27" t="n">
        <v>-40969.7742019669</v>
      </c>
      <c r="AO41" s="33" t="n">
        <f aca="false">SUM(D41:AN41)</f>
        <v>11337170.3193255</v>
      </c>
      <c r="AP41" s="25" t="n">
        <f aca="false">AO41+C41</f>
        <v>17830579.6193255</v>
      </c>
    </row>
    <row r="42" customFormat="false" ht="12.75" hidden="false" customHeight="false" outlineLevel="0" collapsed="false">
      <c r="A42" s="19" t="n">
        <f aca="false">A41+1</f>
        <v>27</v>
      </c>
      <c r="B42" s="20" t="s">
        <v>42</v>
      </c>
      <c r="C42" s="25" t="n">
        <v>-483686.12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 t="n">
        <v>-1811618.36</v>
      </c>
      <c r="R42" s="25"/>
      <c r="S42" s="25"/>
      <c r="T42" s="25"/>
      <c r="U42" s="25"/>
      <c r="V42" s="25"/>
      <c r="W42" s="25"/>
      <c r="X42" s="25"/>
      <c r="Y42" s="25" t="n">
        <v>766131.766666666</v>
      </c>
      <c r="Z42" s="25"/>
      <c r="AA42" s="25"/>
      <c r="AB42" s="25"/>
      <c r="AC42" s="25"/>
      <c r="AD42" s="25"/>
      <c r="AE42" s="25"/>
      <c r="AF42" s="25"/>
      <c r="AG42" s="25"/>
      <c r="AH42" s="25" t="n">
        <v>1562195.823725</v>
      </c>
      <c r="AI42" s="25"/>
      <c r="AJ42" s="25"/>
      <c r="AK42" s="25" t="n">
        <v>20999983.7455482</v>
      </c>
      <c r="AL42" s="25"/>
      <c r="AM42" s="25"/>
      <c r="AN42" s="27" t="n">
        <v>-616147.588046679</v>
      </c>
      <c r="AO42" s="33" t="n">
        <f aca="false">SUM(D42:AN42)</f>
        <v>20900545.3878932</v>
      </c>
      <c r="AP42" s="25" t="n">
        <f aca="false">AO42+C42</f>
        <v>20416859.2678932</v>
      </c>
    </row>
    <row r="43" customFormat="false" ht="12.75" hidden="false" customHeight="false" outlineLevel="0" collapsed="false">
      <c r="A43" s="19" t="n">
        <f aca="false">A42+1</f>
        <v>28</v>
      </c>
      <c r="B43" s="2" t="s">
        <v>43</v>
      </c>
      <c r="C43" s="25" t="n">
        <v>7537999</v>
      </c>
      <c r="W43" s="31" t="n">
        <v>-7537999</v>
      </c>
      <c r="AN43" s="27"/>
      <c r="AO43" s="33" t="n">
        <f aca="false">SUM(D43:AN43)</f>
        <v>-7537999</v>
      </c>
      <c r="AP43" s="25" t="n">
        <f aca="false">AO43+C43</f>
        <v>0</v>
      </c>
    </row>
    <row r="44" customFormat="false" ht="12.75" hidden="false" customHeight="false" outlineLevel="0" collapsed="false">
      <c r="A44" s="19" t="n">
        <f aca="false">A43+1</f>
        <v>29</v>
      </c>
      <c r="B44" s="20" t="s">
        <v>44</v>
      </c>
      <c r="C44" s="25" t="n">
        <v>188816367.517424</v>
      </c>
      <c r="D44" s="25" t="n">
        <v>-760031</v>
      </c>
      <c r="E44" s="25" t="n">
        <v>4993861.25438608</v>
      </c>
      <c r="F44" s="25" t="n">
        <v>-56563.4933020527</v>
      </c>
      <c r="G44" s="25"/>
      <c r="H44" s="25"/>
      <c r="I44" s="25" t="n">
        <v>-27122.0944073538</v>
      </c>
      <c r="J44" s="26" t="n">
        <v>447882.651097918</v>
      </c>
      <c r="K44" s="26" t="n">
        <v>1295495.27370091</v>
      </c>
      <c r="L44" s="26"/>
      <c r="M44" s="26" t="n">
        <v>6769.14889675075</v>
      </c>
      <c r="N44" s="26"/>
      <c r="O44" s="26" t="n">
        <v>-72956528.9667962</v>
      </c>
      <c r="P44" s="25"/>
      <c r="Q44" s="25"/>
      <c r="R44" s="25" t="n">
        <v>2467222.3409489</v>
      </c>
      <c r="S44" s="25" t="n">
        <v>-406300.919999987</v>
      </c>
      <c r="T44" s="25"/>
      <c r="U44" s="25" t="n">
        <v>-142356.13315</v>
      </c>
      <c r="V44" s="25"/>
      <c r="W44" s="25"/>
      <c r="X44" s="25"/>
      <c r="Y44" s="25"/>
      <c r="Z44" s="25"/>
      <c r="AA44" s="25"/>
      <c r="AB44" s="25" t="n">
        <v>336702</v>
      </c>
      <c r="AC44" s="25"/>
      <c r="AD44" s="25"/>
      <c r="AE44" s="26" t="n">
        <v>-126215</v>
      </c>
      <c r="AF44" s="25"/>
      <c r="AG44" s="25"/>
      <c r="AH44" s="26"/>
      <c r="AI44" s="26"/>
      <c r="AJ44" s="26" t="n">
        <v>-19306</v>
      </c>
      <c r="AK44" s="25"/>
      <c r="AL44" s="25"/>
      <c r="AM44" s="25"/>
      <c r="AN44" s="27" t="n">
        <v>-529575.926851612</v>
      </c>
      <c r="AO44" s="33" t="n">
        <f aca="false">SUM(D44:AN44)</f>
        <v>-65476066.8654767</v>
      </c>
      <c r="AP44" s="25" t="n">
        <f aca="false">AO44+C44</f>
        <v>123340300.651947</v>
      </c>
    </row>
    <row r="45" customFormat="false" ht="12.75" hidden="false" customHeight="false" outlineLevel="0" collapsed="false">
      <c r="A45" s="19" t="n">
        <f aca="false">A44+1</f>
        <v>30</v>
      </c>
      <c r="B45" s="20" t="s">
        <v>45</v>
      </c>
      <c r="C45" s="25" t="n">
        <v>4629482</v>
      </c>
      <c r="D45" s="25" t="n">
        <v>-6588490</v>
      </c>
      <c r="E45" s="25" t="n">
        <v>43290371</v>
      </c>
      <c r="F45" s="25" t="n">
        <v>18500807.2118016</v>
      </c>
      <c r="G45" s="25" t="n">
        <v>3180272.05</v>
      </c>
      <c r="H45" s="25" t="n">
        <v>714134.543370239</v>
      </c>
      <c r="I45" s="25" t="n">
        <v>-115755</v>
      </c>
      <c r="J45" s="25" t="n">
        <v>-2387771</v>
      </c>
      <c r="K45" s="25" t="n">
        <v>-29199726.8070143</v>
      </c>
      <c r="L45" s="25" t="n">
        <v>-397608</v>
      </c>
      <c r="M45" s="25" t="n">
        <v>-1085164</v>
      </c>
      <c r="N45" s="25" t="n">
        <v>-538833</v>
      </c>
      <c r="O45" s="25" t="n">
        <v>-344729.842121655</v>
      </c>
      <c r="P45" s="25" t="n">
        <v>549960</v>
      </c>
      <c r="Q45" s="25" t="n">
        <v>535657</v>
      </c>
      <c r="R45" s="25" t="n">
        <v>-863528</v>
      </c>
      <c r="S45" s="25" t="n">
        <v>142205</v>
      </c>
      <c r="T45" s="25" t="n">
        <v>110607</v>
      </c>
      <c r="U45" s="25" t="n">
        <v>49824.6466025</v>
      </c>
      <c r="V45" s="25"/>
      <c r="W45" s="25"/>
      <c r="X45" s="22" t="n">
        <v>204809.85</v>
      </c>
      <c r="Y45" s="25" t="n">
        <v>-268146.118333333</v>
      </c>
      <c r="Z45" s="25" t="n">
        <v>-366523.901943558</v>
      </c>
      <c r="AA45" s="25" t="n">
        <v>-1476396.08390036</v>
      </c>
      <c r="AB45" s="25" t="n">
        <v>-1890800.8</v>
      </c>
      <c r="AC45" s="25" t="n">
        <v>-87997</v>
      </c>
      <c r="AD45" s="25" t="n">
        <v>-542747</v>
      </c>
      <c r="AE45" s="25" t="n">
        <v>612758</v>
      </c>
      <c r="AF45" s="25" t="n">
        <v>305971.75</v>
      </c>
      <c r="AG45" s="25" t="n">
        <v>-3325551.3906513</v>
      </c>
      <c r="AH45" s="25" t="n">
        <v>2017391.32979088</v>
      </c>
      <c r="AI45" s="25" t="n">
        <v>0</v>
      </c>
      <c r="AJ45" s="25" t="n">
        <v>-561575.817094929</v>
      </c>
      <c r="AK45" s="25" t="n">
        <v>-7349994.31094186</v>
      </c>
      <c r="AL45" s="25" t="n">
        <v>685035</v>
      </c>
      <c r="AM45" s="25" t="n">
        <v>-792388</v>
      </c>
      <c r="AN45" s="27" t="n">
        <v>2130741.026977</v>
      </c>
      <c r="AO45" s="33" t="n">
        <f aca="false">SUM(D45:AN45)</f>
        <v>14846819.336541</v>
      </c>
      <c r="AP45" s="25" t="n">
        <f aca="false">AO45+C45</f>
        <v>19476301.336541</v>
      </c>
    </row>
    <row r="46" customFormat="false" ht="12.75" hidden="false" customHeight="false" outlineLevel="0" collapsed="false">
      <c r="A46" s="19" t="n">
        <f aca="false">A45+1</f>
        <v>31</v>
      </c>
      <c r="B46" s="2" t="s">
        <v>46</v>
      </c>
      <c r="C46" s="28" t="n">
        <v>30323152.1806</v>
      </c>
      <c r="D46" s="28"/>
      <c r="E46" s="28"/>
      <c r="F46" s="28"/>
      <c r="G46" s="28" t="n">
        <v>17053775.8194</v>
      </c>
      <c r="H46" s="28"/>
      <c r="I46" s="33"/>
      <c r="J46" s="33"/>
      <c r="K46" s="33"/>
      <c r="L46" s="33"/>
      <c r="M46" s="33"/>
      <c r="N46" s="33"/>
      <c r="O46" s="33"/>
      <c r="P46" s="28"/>
      <c r="Q46" s="28"/>
      <c r="R46" s="28"/>
      <c r="S46" s="28"/>
      <c r="T46" s="28"/>
      <c r="U46" s="28"/>
      <c r="V46" s="28"/>
      <c r="W46" s="25" t="n">
        <v>2638299.65</v>
      </c>
      <c r="X46" s="28"/>
      <c r="Y46" s="28"/>
      <c r="Z46" s="28"/>
      <c r="AA46" s="28"/>
      <c r="AB46" s="28"/>
      <c r="AC46" s="28"/>
      <c r="AD46" s="28"/>
      <c r="AE46" s="33"/>
      <c r="AF46" s="28"/>
      <c r="AG46" s="28"/>
      <c r="AH46" s="33"/>
      <c r="AI46" s="33"/>
      <c r="AJ46" s="33"/>
      <c r="AK46" s="28"/>
      <c r="AL46" s="33"/>
      <c r="AM46" s="33"/>
      <c r="AN46" s="26"/>
      <c r="AO46" s="28" t="n">
        <f aca="false">SUM(D46:AN46)</f>
        <v>19692075.4694</v>
      </c>
      <c r="AP46" s="28" t="n">
        <f aca="false">AO46+C46</f>
        <v>50015227.65</v>
      </c>
    </row>
    <row r="47" customFormat="false" ht="12.75" hidden="false" customHeight="false" outlineLevel="0" collapsed="false">
      <c r="A47" s="19" t="n">
        <f aca="false">A46+1</f>
        <v>32</v>
      </c>
      <c r="B47" s="20" t="s">
        <v>47</v>
      </c>
      <c r="C47" s="39" t="n">
        <f aca="false">SUM(C30:C46)</f>
        <v>1992758651.74471</v>
      </c>
      <c r="D47" s="39" t="n">
        <f aca="false">SUM(D30:D46)</f>
        <v>-7459246</v>
      </c>
      <c r="E47" s="39" t="n">
        <f aca="false">SUM(E30:E46)</f>
        <v>49011764.9823508</v>
      </c>
      <c r="F47" s="39" t="n">
        <f aca="false">SUM(F30:F46)</f>
        <v>-209938611.412864</v>
      </c>
      <c r="G47" s="39" t="n">
        <f aca="false">SUM(G30:G46)</f>
        <v>20234047.8694</v>
      </c>
      <c r="H47" s="39" t="n">
        <f aca="false">SUM(H30:H46)</f>
        <v>714134.543370239</v>
      </c>
      <c r="I47" s="39" t="n">
        <f aca="false">SUM(I30:I46)</f>
        <v>214972.268986745</v>
      </c>
      <c r="J47" s="39" t="n">
        <f aca="false">SUM(J30:J46)</f>
        <v>4434430.86317314</v>
      </c>
      <c r="K47" s="39" t="n">
        <f aca="false">SUM(K30:K46)</f>
        <v>54228064.0701693</v>
      </c>
      <c r="L47" s="39" t="n">
        <f aca="false">SUM(L30:L46)</f>
        <v>738415.547133333</v>
      </c>
      <c r="M47" s="39" t="n">
        <f aca="false">SUM(M30:M46)</f>
        <v>2015304.39889675</v>
      </c>
      <c r="N47" s="39" t="n">
        <f aca="false">SUM(N30:N46)</f>
        <v>1000689.114</v>
      </c>
      <c r="O47" s="39" t="n">
        <f aca="false">SUM(O30:O46)</f>
        <v>-94991702.6160598</v>
      </c>
      <c r="P47" s="39" t="n">
        <f aca="false">SUM(P30:P46)</f>
        <v>-1021353</v>
      </c>
      <c r="Q47" s="39" t="n">
        <f aca="false">SUM(Q30:Q46)</f>
        <v>-146654.36369</v>
      </c>
      <c r="R47" s="39" t="n">
        <f aca="false">SUM(R30:R46)</f>
        <v>1603694.3409489</v>
      </c>
      <c r="S47" s="39" t="n">
        <f aca="false">SUM(S30:S46)</f>
        <v>-264095.844879987</v>
      </c>
      <c r="T47" s="39" t="n">
        <f aca="false">SUM(T30:T46)</f>
        <v>-205413</v>
      </c>
      <c r="U47" s="39" t="n">
        <f aca="false">SUM(U30:U46)</f>
        <v>-92531.4865475001</v>
      </c>
      <c r="V47" s="39" t="n">
        <f aca="false">SUM(V30:V46)</f>
        <v>61479.0131707317</v>
      </c>
      <c r="W47" s="39" t="n">
        <f aca="false">SUM(W30:W46)</f>
        <v>-4899699.35</v>
      </c>
      <c r="X47" s="39" t="n">
        <f aca="false">SUM(X30:X46)</f>
        <v>-380361.15</v>
      </c>
      <c r="Y47" s="39" t="n">
        <f aca="false">SUM(Y30:Y46)</f>
        <v>497985.648333333</v>
      </c>
      <c r="Z47" s="39" t="n">
        <f aca="false">SUM(Z30:Z46)</f>
        <v>680687.246466607</v>
      </c>
      <c r="AA47" s="39" t="n">
        <f aca="false">SUM(AA30:AA46)</f>
        <v>2741878.44152924</v>
      </c>
      <c r="AB47" s="39" t="n">
        <f aca="false">SUM(AB30:AB46)</f>
        <v>3511487.2</v>
      </c>
      <c r="AC47" s="39" t="n">
        <f aca="false">SUM(AC30:AC46)</f>
        <v>163422.154345592</v>
      </c>
      <c r="AD47" s="39" t="n">
        <f aca="false">SUM(AD30:AD46)</f>
        <v>1007959.21008964</v>
      </c>
      <c r="AE47" s="39" t="n">
        <f aca="false">SUM(AE30:AE46)</f>
        <v>-1137979</v>
      </c>
      <c r="AF47" s="39" t="n">
        <f aca="false">SUM(AF30:AF46)</f>
        <v>-568233.25</v>
      </c>
      <c r="AG47" s="39" t="n">
        <f aca="false">SUM(AG30:AG46)</f>
        <v>6176024.01120955</v>
      </c>
      <c r="AH47" s="39" t="n">
        <f aca="false">SUM(AH30:AH46)</f>
        <v>5037666.10181695</v>
      </c>
      <c r="AI47" s="39" t="n">
        <f aca="false">SUM(AI30:AI46)</f>
        <v>-9109590.67032199</v>
      </c>
      <c r="AJ47" s="39" t="n">
        <f aca="false">SUM(AJ30:AJ46)</f>
        <v>1042926.51746201</v>
      </c>
      <c r="AK47" s="39" t="n">
        <f aca="false">SUM(AK30:AK46)</f>
        <v>13649989.4346063</v>
      </c>
      <c r="AL47" s="39" t="n">
        <f aca="false">SUM(AL30:AL46)</f>
        <v>-1272207.44860383</v>
      </c>
      <c r="AM47" s="39" t="n">
        <f aca="false">SUM(AM30:AM46)</f>
        <v>1471578.2046809</v>
      </c>
      <c r="AN47" s="39" t="n">
        <f aca="false">SUM(AN30:AN46)</f>
        <v>-4657230.16708162</v>
      </c>
      <c r="AO47" s="39" t="n">
        <f aca="false">SUM(D47:AN47)</f>
        <v>-165906307.577909</v>
      </c>
      <c r="AP47" s="39" t="n">
        <f aca="false">SUM(AP30:AP46)</f>
        <v>1826852344.1668</v>
      </c>
    </row>
    <row r="48" customFormat="false" ht="12.75" hidden="false" customHeight="false" outlineLevel="0" collapsed="false">
      <c r="A48" s="19" t="n">
        <f aca="false">A47+1</f>
        <v>33</v>
      </c>
      <c r="C48" s="31"/>
      <c r="D48" s="31" t="s">
        <v>49</v>
      </c>
      <c r="E48" s="31" t="s">
        <v>49</v>
      </c>
      <c r="F48" s="31" t="s">
        <v>49</v>
      </c>
      <c r="G48" s="31" t="s">
        <v>49</v>
      </c>
      <c r="H48" s="31" t="s">
        <v>49</v>
      </c>
      <c r="I48" s="31" t="s">
        <v>49</v>
      </c>
      <c r="J48" s="31"/>
      <c r="K48" s="31"/>
      <c r="L48" s="31"/>
      <c r="M48" s="31"/>
      <c r="N48" s="31"/>
      <c r="O48" s="31"/>
      <c r="P48" s="31" t="s">
        <v>49</v>
      </c>
      <c r="Q48" s="31" t="s">
        <v>49</v>
      </c>
      <c r="R48" s="31" t="s">
        <v>49</v>
      </c>
      <c r="S48" s="31" t="s">
        <v>49</v>
      </c>
      <c r="T48" s="31"/>
      <c r="U48" s="31" t="s">
        <v>49</v>
      </c>
      <c r="V48" s="31" t="s">
        <v>49</v>
      </c>
      <c r="W48" s="31"/>
      <c r="X48" s="31" t="s">
        <v>49</v>
      </c>
      <c r="Y48" s="31" t="s">
        <v>49</v>
      </c>
      <c r="Z48" s="31"/>
      <c r="AA48" s="31"/>
      <c r="AB48" s="31" t="s">
        <v>49</v>
      </c>
      <c r="AC48" s="31" t="s">
        <v>49</v>
      </c>
      <c r="AD48" s="31" t="s">
        <v>49</v>
      </c>
      <c r="AE48" s="31"/>
      <c r="AF48" s="31" t="s">
        <v>49</v>
      </c>
      <c r="AG48" s="31" t="s">
        <v>49</v>
      </c>
      <c r="AH48" s="31"/>
      <c r="AI48" s="31"/>
      <c r="AJ48" s="31"/>
      <c r="AK48" s="31" t="s">
        <v>49</v>
      </c>
      <c r="AL48" s="31" t="s">
        <v>49</v>
      </c>
      <c r="AM48" s="31" t="s">
        <v>49</v>
      </c>
      <c r="AN48" s="26" t="s">
        <v>49</v>
      </c>
      <c r="AO48" s="31"/>
      <c r="AP48" s="31"/>
    </row>
    <row r="49" customFormat="false" ht="12.75" hidden="false" customHeight="false" outlineLevel="0" collapsed="false">
      <c r="A49" s="19" t="n">
        <f aca="false">A48+1</f>
        <v>34</v>
      </c>
      <c r="B49" s="20" t="s">
        <v>48</v>
      </c>
      <c r="C49" s="22" t="n">
        <f aca="false">C21-C47</f>
        <v>225331768.255287</v>
      </c>
      <c r="D49" s="22" t="n">
        <f aca="false">D21-D47</f>
        <v>-12235767</v>
      </c>
      <c r="E49" s="22" t="n">
        <f aca="false">E21-E47</f>
        <v>80396404.3461301</v>
      </c>
      <c r="F49" s="22" t="n">
        <f aca="false">F21-F47</f>
        <v>34358641.9647745</v>
      </c>
      <c r="G49" s="22" t="n">
        <f aca="false">G21-G47</f>
        <v>-20234047.8694</v>
      </c>
      <c r="H49" s="22" t="n">
        <f aca="false">H21-H47</f>
        <v>-714134.543370239</v>
      </c>
      <c r="I49" s="22" t="n">
        <f aca="false">I21-I47</f>
        <v>-214972.268986745</v>
      </c>
      <c r="J49" s="22" t="n">
        <f aca="false">J21-J47</f>
        <v>-4434430.86317314</v>
      </c>
      <c r="K49" s="22" t="n">
        <f aca="false">K21-K47</f>
        <v>-54228064.0701693</v>
      </c>
      <c r="L49" s="22" t="n">
        <f aca="false">L21-L47</f>
        <v>-738415.547133333</v>
      </c>
      <c r="M49" s="22" t="n">
        <f aca="false">M21-M47</f>
        <v>-2015304.39889675</v>
      </c>
      <c r="N49" s="22" t="n">
        <f aca="false">N21-N47</f>
        <v>-1000689.114</v>
      </c>
      <c r="O49" s="22" t="n">
        <f aca="false">O21-O47</f>
        <v>-640212.563940212</v>
      </c>
      <c r="P49" s="22" t="n">
        <f aca="false">P21-P47</f>
        <v>1021353</v>
      </c>
      <c r="Q49" s="22" t="n">
        <f aca="false">Q21-Q47</f>
        <v>994791.36369</v>
      </c>
      <c r="R49" s="22" t="n">
        <f aca="false">R21-R47</f>
        <v>-1603694.3409489</v>
      </c>
      <c r="S49" s="22" t="n">
        <f aca="false">S21-S47</f>
        <v>264095.844879987</v>
      </c>
      <c r="T49" s="22" t="n">
        <f aca="false">T21-T47</f>
        <v>205413</v>
      </c>
      <c r="U49" s="22" t="n">
        <f aca="false">U21-U47</f>
        <v>92531.4865475001</v>
      </c>
      <c r="V49" s="22" t="n">
        <f aca="false">V21-V47</f>
        <v>-61479.0131707317</v>
      </c>
      <c r="W49" s="22" t="n">
        <f aca="false">W21-W47</f>
        <v>4899699.35</v>
      </c>
      <c r="X49" s="22" t="n">
        <f aca="false">X21-X47</f>
        <v>380361.15</v>
      </c>
      <c r="Y49" s="22" t="n">
        <f aca="false">Y21-Y47</f>
        <v>-497985.648333333</v>
      </c>
      <c r="Z49" s="22" t="n">
        <f aca="false">Z21-Z47</f>
        <v>-680687.246466607</v>
      </c>
      <c r="AA49" s="22" t="n">
        <f aca="false">AA21-AA47</f>
        <v>-2741878.44152924</v>
      </c>
      <c r="AB49" s="22" t="n">
        <f aca="false">AB21-AB47</f>
        <v>-3511487.2</v>
      </c>
      <c r="AC49" s="22" t="n">
        <f aca="false">AC21-AC47</f>
        <v>-163422.154345592</v>
      </c>
      <c r="AD49" s="22" t="n">
        <f aca="false">AD21-AD47</f>
        <v>-1007959.21008964</v>
      </c>
      <c r="AE49" s="22" t="n">
        <f aca="false">AE21-AE47</f>
        <v>1137979</v>
      </c>
      <c r="AF49" s="22" t="n">
        <f aca="false">AF21-AF47</f>
        <v>568233.25</v>
      </c>
      <c r="AG49" s="22" t="n">
        <f aca="false">AG21-AG47</f>
        <v>-6176024.01120955</v>
      </c>
      <c r="AH49" s="22" t="n">
        <f aca="false">AH21-AH47</f>
        <v>-5037666.10181695</v>
      </c>
      <c r="AI49" s="22" t="n">
        <f aca="false">AI21-AI47</f>
        <v>9109590.67032199</v>
      </c>
      <c r="AJ49" s="22" t="n">
        <f aca="false">AJ21-AJ47</f>
        <v>-1042926.51746201</v>
      </c>
      <c r="AK49" s="22" t="n">
        <f aca="false">AK21-AK47</f>
        <v>-13649989.4346063</v>
      </c>
      <c r="AL49" s="22" t="n">
        <f aca="false">AL21-AL47</f>
        <v>1272207.44860383</v>
      </c>
      <c r="AM49" s="22" t="n">
        <f aca="false">AM21-AM47</f>
        <v>-1471578.2046809</v>
      </c>
      <c r="AN49" s="27" t="n">
        <f aca="false">AN21-AN47</f>
        <v>4657230.16708162</v>
      </c>
      <c r="AO49" s="22" t="n">
        <f aca="false">AO21-AO47</f>
        <v>5255716.27829999</v>
      </c>
      <c r="AP49" s="22" t="n">
        <f aca="false">AP21-AP47</f>
        <v>230587484.533587</v>
      </c>
    </row>
    <row r="50" customFormat="false" ht="12.75" hidden="false" customHeight="false" outlineLevel="0" collapsed="false">
      <c r="A50" s="19" t="n">
        <f aca="false">A49+1</f>
        <v>35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2"/>
      <c r="AO50" s="41"/>
      <c r="AP50" s="41"/>
    </row>
    <row r="51" customFormat="false" ht="12.75" hidden="false" customHeight="false" outlineLevel="0" collapsed="false">
      <c r="A51" s="19" t="n">
        <f aca="false">A50+1</f>
        <v>36</v>
      </c>
      <c r="B51" s="20" t="s">
        <v>50</v>
      </c>
      <c r="C51" s="31" t="n">
        <f aca="false">C62</f>
        <v>3462284719.28185</v>
      </c>
      <c r="D51" s="31"/>
      <c r="E51" s="31"/>
      <c r="F51" s="31"/>
      <c r="G51" s="31"/>
      <c r="H51" s="31"/>
      <c r="I51" s="31" t="n">
        <v>4704805.65533667</v>
      </c>
      <c r="J51" s="31" t="n">
        <v>86230944.9311551</v>
      </c>
      <c r="K51" s="31" t="n">
        <v>223509078.698588</v>
      </c>
      <c r="L51" s="31" t="n">
        <v>7282195.43536024</v>
      </c>
      <c r="M51" s="31" t="n">
        <v>18323365.5183997</v>
      </c>
      <c r="N51" s="31" t="n">
        <v>32876741.3737037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 t="n">
        <f aca="false">AF62</f>
        <v>0</v>
      </c>
      <c r="AG51" s="31"/>
      <c r="AH51" s="31" t="n">
        <v>-105246428.619069</v>
      </c>
      <c r="AI51" s="31" t="n">
        <f aca="false">AI62</f>
        <v>4554795.335161</v>
      </c>
      <c r="AJ51" s="31" t="n">
        <v>41603404.7745</v>
      </c>
      <c r="AK51" s="31" t="n">
        <f aca="false">AK62</f>
        <v>32790782.2494325</v>
      </c>
      <c r="AL51" s="31" t="n">
        <v>7448028.36036555</v>
      </c>
      <c r="AM51" s="31" t="n">
        <v>-1323560.90876945</v>
      </c>
      <c r="AN51" s="26" t="n">
        <v>-43893528</v>
      </c>
      <c r="AO51" s="22" t="n">
        <f aca="false">ROUND(SUM(D51:AN51),0)</f>
        <v>308860625</v>
      </c>
      <c r="AP51" s="31" t="n">
        <f aca="false">ROUND(AO51+C51,0)</f>
        <v>3771145344</v>
      </c>
    </row>
    <row r="52" customFormat="false" ht="12.75" hidden="false" customHeight="false" outlineLevel="0" collapsed="false">
      <c r="A52" s="19" t="n">
        <f aca="false">A51+1</f>
        <v>37</v>
      </c>
      <c r="C52" s="65"/>
      <c r="F52" s="65"/>
      <c r="W52" s="20"/>
      <c r="AN52" s="26"/>
      <c r="AP52" s="37"/>
    </row>
    <row r="53" customFormat="false" ht="12.75" hidden="false" customHeight="false" outlineLevel="0" collapsed="false">
      <c r="A53" s="19" t="n">
        <f aca="false">A52+1</f>
        <v>38</v>
      </c>
      <c r="B53" s="20" t="s">
        <v>51</v>
      </c>
      <c r="C53" s="43" t="n">
        <f aca="false">C49/C51</f>
        <v>0.0650818134627662</v>
      </c>
      <c r="F53" s="65"/>
      <c r="Q53" s="68"/>
      <c r="W53" s="20"/>
      <c r="AN53" s="26"/>
      <c r="AP53" s="43" t="n">
        <f aca="false">AP49/AP51</f>
        <v>0.0611452127933648</v>
      </c>
    </row>
    <row r="54" customFormat="false" ht="12.75" hidden="false" customHeight="false" outlineLevel="0" collapsed="false">
      <c r="A54" s="19" t="n">
        <f aca="false">A53+1</f>
        <v>39</v>
      </c>
      <c r="AN54" s="26"/>
    </row>
    <row r="55" customFormat="false" ht="12.75" hidden="false" customHeight="false" outlineLevel="0" collapsed="false">
      <c r="A55" s="19" t="n">
        <f aca="false">A54+1</f>
        <v>40</v>
      </c>
      <c r="B55" s="2" t="s">
        <v>52</v>
      </c>
      <c r="AN55" s="26"/>
    </row>
    <row r="56" customFormat="false" ht="12.75" hidden="false" customHeight="false" outlineLevel="0" collapsed="false">
      <c r="A56" s="19" t="n">
        <f aca="false">A55+1</f>
        <v>41</v>
      </c>
      <c r="B56" s="45" t="s">
        <v>53</v>
      </c>
      <c r="C56" s="31" t="n">
        <v>6183573987.72122</v>
      </c>
      <c r="D56" s="31" t="n">
        <v>0</v>
      </c>
      <c r="E56" s="31" t="n">
        <v>0</v>
      </c>
      <c r="F56" s="31" t="n">
        <v>0</v>
      </c>
      <c r="G56" s="31" t="n">
        <v>0</v>
      </c>
      <c r="I56" s="31" t="n">
        <v>8028450.45833334</v>
      </c>
      <c r="J56" s="31" t="n">
        <v>102555661.004564</v>
      </c>
      <c r="K56" s="31" t="n">
        <v>247549229.158333</v>
      </c>
      <c r="L56" s="31" t="n">
        <v>46046486.5833333</v>
      </c>
      <c r="M56" s="31" t="n">
        <v>45170619.9829932</v>
      </c>
      <c r="N56" s="31" t="n">
        <v>34483278.4166667</v>
      </c>
      <c r="O56" s="31"/>
      <c r="P56" s="31" t="n">
        <v>0</v>
      </c>
      <c r="Q56" s="31" t="n">
        <f aca="false">Q51-Q57</f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f aca="false">+Y51</f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/>
      <c r="AF56" s="31"/>
      <c r="AG56" s="31" t="n">
        <v>0</v>
      </c>
      <c r="AH56" s="31"/>
      <c r="AI56" s="31"/>
      <c r="AJ56" s="69" t="n">
        <v>70121452.37</v>
      </c>
      <c r="AK56" s="31"/>
      <c r="AL56" s="31" t="n">
        <v>8777632.36036555</v>
      </c>
      <c r="AM56" s="31"/>
      <c r="AN56" s="26" t="n">
        <f aca="false">AN51-AN59-AN58-AN57</f>
        <v>-75648373</v>
      </c>
      <c r="AO56" s="26" t="n">
        <f aca="false">SUM(D56:AN56)</f>
        <v>487084437.334589</v>
      </c>
      <c r="AP56" s="31" t="n">
        <f aca="false">+AO56+C56</f>
        <v>6670658425.05581</v>
      </c>
    </row>
    <row r="57" customFormat="false" ht="12.75" hidden="false" customHeight="false" outlineLevel="0" collapsed="false">
      <c r="A57" s="19" t="n">
        <f aca="false">A56+1</f>
        <v>42</v>
      </c>
      <c r="B57" s="45" t="s">
        <v>54</v>
      </c>
      <c r="C57" s="69" t="n">
        <v>-2533770194.8602</v>
      </c>
      <c r="D57" s="31"/>
      <c r="E57" s="31"/>
      <c r="F57" s="31"/>
      <c r="G57" s="31"/>
      <c r="I57" s="25" t="n">
        <v>-1117249.91695642</v>
      </c>
      <c r="J57" s="31" t="n">
        <v>-3604746.91448426</v>
      </c>
      <c r="K57" s="69" t="n">
        <v>-17777126.5150982</v>
      </c>
      <c r="L57" s="69" t="n">
        <v>-39449975.2464333</v>
      </c>
      <c r="M57" s="69" t="n">
        <v>-27386911.238356</v>
      </c>
      <c r="N57" s="69" t="n">
        <v>-1606537.04296296</v>
      </c>
      <c r="O57" s="69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 t="n">
        <v>4554795.335161</v>
      </c>
      <c r="AJ57" s="31" t="n">
        <v>-27672234</v>
      </c>
      <c r="AK57" s="31"/>
      <c r="AL57" s="31" t="n">
        <v>-603462</v>
      </c>
      <c r="AM57" s="31"/>
      <c r="AN57" s="26" t="n">
        <v>30296017</v>
      </c>
      <c r="AO57" s="26" t="n">
        <f aca="false">SUM(D57:AN57)</f>
        <v>-84367430.5391302</v>
      </c>
      <c r="AP57" s="69" t="n">
        <f aca="false">+AO57+C57</f>
        <v>-2618137625.39933</v>
      </c>
    </row>
    <row r="58" customFormat="false" ht="12.75" hidden="false" customHeight="false" outlineLevel="0" collapsed="false">
      <c r="A58" s="19" t="n">
        <f aca="false">A57+1</f>
        <v>43</v>
      </c>
      <c r="B58" s="2" t="s">
        <v>55</v>
      </c>
      <c r="C58" s="69" t="n">
        <v>286749772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 t="n">
        <f aca="false">AH51</f>
        <v>-105246428.619069</v>
      </c>
      <c r="AI58" s="69"/>
      <c r="AJ58" s="69"/>
      <c r="AK58" s="69" t="n">
        <v>50447364.5472038</v>
      </c>
      <c r="AL58" s="69"/>
      <c r="AM58" s="69" t="n">
        <v>762557.223688023</v>
      </c>
      <c r="AN58" s="26" t="n">
        <v>-3894727</v>
      </c>
      <c r="AO58" s="26" t="n">
        <f aca="false">SUM(D58:AN58)</f>
        <v>-57931233.8481769</v>
      </c>
      <c r="AP58" s="69" t="n">
        <f aca="false">+AO58+C58</f>
        <v>228818538.151823</v>
      </c>
    </row>
    <row r="59" customFormat="false" ht="12.75" hidden="false" customHeight="false" outlineLevel="0" collapsed="false">
      <c r="A59" s="19" t="n">
        <f aca="false">A58+1</f>
        <v>44</v>
      </c>
      <c r="B59" s="2" t="s">
        <v>56</v>
      </c>
      <c r="C59" s="69" t="n">
        <v>-515196416</v>
      </c>
      <c r="D59" s="69"/>
      <c r="E59" s="69"/>
      <c r="F59" s="69"/>
      <c r="G59" s="69"/>
      <c r="H59" s="69"/>
      <c r="I59" s="69" t="n">
        <v>-2206394.88604025</v>
      </c>
      <c r="J59" s="69" t="n">
        <v>-12719969.1589242</v>
      </c>
      <c r="K59" s="69" t="n">
        <v>-6263023.94464712</v>
      </c>
      <c r="L59" s="69" t="n">
        <v>685684.098460238</v>
      </c>
      <c r="M59" s="69" t="n">
        <v>539656.77376251</v>
      </c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 t="n">
        <v>0</v>
      </c>
      <c r="AI59" s="69" t="n">
        <v>0</v>
      </c>
      <c r="AJ59" s="69" t="n">
        <v>-845813.595499998</v>
      </c>
      <c r="AK59" s="69" t="n">
        <v>-17656582.2977713</v>
      </c>
      <c r="AL59" s="69" t="n">
        <v>-726142</v>
      </c>
      <c r="AM59" s="69" t="n">
        <v>-2086118.13245747</v>
      </c>
      <c r="AN59" s="46" t="n">
        <v>5353555</v>
      </c>
      <c r="AO59" s="26" t="n">
        <f aca="false">SUM(D59:AN59)</f>
        <v>-35925148.1431176</v>
      </c>
      <c r="AP59" s="69" t="n">
        <f aca="false">+AO59+C59</f>
        <v>-551121564.143118</v>
      </c>
    </row>
    <row r="60" customFormat="false" ht="12.75" hidden="false" customHeight="false" outlineLevel="0" collapsed="false">
      <c r="A60" s="19" t="n">
        <f aca="false">A59+1</f>
        <v>45</v>
      </c>
      <c r="B60" s="2" t="s">
        <v>57</v>
      </c>
      <c r="C60" s="69" t="n">
        <v>130674248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26"/>
      <c r="AO60" s="46" t="n">
        <f aca="false">SUM(D60:AN60)</f>
        <v>0</v>
      </c>
      <c r="AP60" s="69" t="n">
        <f aca="false">+AO60+C60</f>
        <v>130674248</v>
      </c>
    </row>
    <row r="61" customFormat="false" ht="12.75" hidden="false" customHeight="false" outlineLevel="0" collapsed="false">
      <c r="A61" s="19" t="n">
        <f aca="false">A60+1</f>
        <v>46</v>
      </c>
      <c r="B61" s="2" t="s">
        <v>58</v>
      </c>
      <c r="C61" s="70" t="n">
        <v>-89746677.5791667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29"/>
      <c r="AO61" s="26" t="n">
        <f aca="false">SUM(D61:AN61)</f>
        <v>0</v>
      </c>
      <c r="AP61" s="70" t="n">
        <f aca="false">+AO61+C61</f>
        <v>-89746677.5791667</v>
      </c>
    </row>
    <row r="62" customFormat="false" ht="13.5" hidden="false" customHeight="false" outlineLevel="0" collapsed="false">
      <c r="A62" s="19" t="n">
        <f aca="false">A61+1</f>
        <v>47</v>
      </c>
      <c r="B62" s="2" t="s">
        <v>59</v>
      </c>
      <c r="C62" s="71" t="n">
        <f aca="false">SUM(C56:C61)</f>
        <v>3462284719.28185</v>
      </c>
      <c r="D62" s="71" t="n">
        <f aca="false">SUM(D56:D61)</f>
        <v>0</v>
      </c>
      <c r="E62" s="71" t="n">
        <f aca="false">SUM(E56:E61)</f>
        <v>0</v>
      </c>
      <c r="F62" s="71" t="n">
        <f aca="false">SUM(F56:F61)</f>
        <v>0</v>
      </c>
      <c r="G62" s="71" t="n">
        <f aca="false">SUM(G56:G61)</f>
        <v>0</v>
      </c>
      <c r="H62" s="71" t="n">
        <f aca="false">SUM(H56:H61)</f>
        <v>0</v>
      </c>
      <c r="I62" s="71" t="n">
        <f aca="false">SUM(I56:I61)</f>
        <v>4704805.65533667</v>
      </c>
      <c r="J62" s="71" t="n">
        <f aca="false">SUM(J56:J61)</f>
        <v>86230944.9311551</v>
      </c>
      <c r="K62" s="71" t="n">
        <f aca="false">SUM(K56:K61)</f>
        <v>223509078.698588</v>
      </c>
      <c r="L62" s="71" t="n">
        <f aca="false">SUM(L56:L61)</f>
        <v>7282195.43536024</v>
      </c>
      <c r="M62" s="71" t="n">
        <f aca="false">SUM(M56:M61)</f>
        <v>18323365.5183997</v>
      </c>
      <c r="N62" s="71" t="n">
        <f aca="false">SUM(N56:N61)</f>
        <v>32876741.3737037</v>
      </c>
      <c r="O62" s="71"/>
      <c r="P62" s="71" t="n">
        <f aca="false">SUM(P56:P61)</f>
        <v>0</v>
      </c>
      <c r="Q62" s="71" t="n">
        <f aca="false">SUM(Q56:Q61)</f>
        <v>0</v>
      </c>
      <c r="R62" s="71" t="n">
        <f aca="false">SUM(R56:R61)</f>
        <v>0</v>
      </c>
      <c r="S62" s="71" t="n">
        <f aca="false">SUM(S56:S61)</f>
        <v>0</v>
      </c>
      <c r="T62" s="71" t="n">
        <f aca="false">SUM(T56:T61)</f>
        <v>0</v>
      </c>
      <c r="U62" s="71" t="n">
        <f aca="false">SUM(U56:U61)</f>
        <v>0</v>
      </c>
      <c r="V62" s="71" t="n">
        <f aca="false">SUM(V56:V61)</f>
        <v>0</v>
      </c>
      <c r="W62" s="71" t="n">
        <f aca="false">SUM(W56:W61)</f>
        <v>0</v>
      </c>
      <c r="X62" s="71" t="n">
        <f aca="false">SUM(X56:X61)</f>
        <v>0</v>
      </c>
      <c r="Y62" s="71" t="n">
        <f aca="false">SUM(Y56:Y61)</f>
        <v>0</v>
      </c>
      <c r="Z62" s="71" t="n">
        <f aca="false">SUM(Z56:Z61)</f>
        <v>0</v>
      </c>
      <c r="AA62" s="71" t="n">
        <f aca="false">SUM(AA56:AA61)</f>
        <v>0</v>
      </c>
      <c r="AB62" s="71" t="n">
        <f aca="false">SUM(AB56:AB61)</f>
        <v>0</v>
      </c>
      <c r="AC62" s="71" t="n">
        <f aca="false">SUM(AC56:AC61)</f>
        <v>0</v>
      </c>
      <c r="AD62" s="71" t="n">
        <f aca="false">SUM(AD56:AD61)</f>
        <v>0</v>
      </c>
      <c r="AE62" s="71" t="n">
        <f aca="false">SUM(AE56:AE61)</f>
        <v>0</v>
      </c>
      <c r="AF62" s="71" t="n">
        <f aca="false">SUM(AF56:AF61)</f>
        <v>0</v>
      </c>
      <c r="AG62" s="71" t="n">
        <f aca="false">SUM(AG56:AG61)</f>
        <v>0</v>
      </c>
      <c r="AH62" s="71" t="n">
        <f aca="false">SUM(AH56:AH61)</f>
        <v>-105246428.619069</v>
      </c>
      <c r="AI62" s="71" t="n">
        <f aca="false">SUM(AI56:AI61)</f>
        <v>4554795.335161</v>
      </c>
      <c r="AJ62" s="71" t="n">
        <f aca="false">SUM(AJ56:AJ61)</f>
        <v>41603404.7745</v>
      </c>
      <c r="AK62" s="71" t="n">
        <f aca="false">SUM(AK56:AK61)</f>
        <v>32790782.2494325</v>
      </c>
      <c r="AL62" s="71" t="n">
        <f aca="false">SUM(AL56:AL61)</f>
        <v>7448028.36036555</v>
      </c>
      <c r="AM62" s="71" t="n">
        <f aca="false">SUM(AM56:AM61)</f>
        <v>-1323560.90876945</v>
      </c>
      <c r="AN62" s="71" t="n">
        <f aca="false">SUM(AN56:AN61)</f>
        <v>-43893528</v>
      </c>
      <c r="AO62" s="47" t="n">
        <f aca="false">ROUND(SUM(AO56:AO61),0)</f>
        <v>308860625</v>
      </c>
      <c r="AP62" s="71" t="n">
        <f aca="false">ROUND(SUM(AP56:AP61),0)</f>
        <v>3771145344</v>
      </c>
    </row>
    <row r="63" customFormat="false" ht="13.5" hidden="false" customHeight="false" outlineLevel="0" collapsed="false">
      <c r="A63" s="19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12.75" hidden="false" customHeight="false" outlineLevel="0" collapsed="false">
      <c r="A64" s="19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2.75" hidden="false" customHeight="false" outlineLevel="0" collapsed="false">
      <c r="A65" s="19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2.75" hidden="false" customHeight="false" outlineLevel="0" collapsed="false">
      <c r="A66" s="19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2.75" hidden="false" customHeight="false" outlineLevel="0" collapsed="false">
      <c r="A67" s="19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3.5" hidden="false" customHeight="false" outlineLevel="0" collapsed="false">
      <c r="A68" s="10"/>
      <c r="B68" s="20"/>
      <c r="C68" s="22"/>
      <c r="D68" s="7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73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7"/>
      <c r="AO68" s="22"/>
      <c r="AP68" s="22"/>
    </row>
    <row r="69" customFormat="false" ht="12.75" hidden="false" customHeight="false" outlineLevel="0" collapsed="false">
      <c r="A69" s="52"/>
      <c r="C69" s="4"/>
    </row>
    <row r="70" customFormat="false" ht="12.75" hidden="false" customHeight="false" outlineLevel="0" collapsed="false">
      <c r="A70" s="52"/>
      <c r="C70" s="4"/>
    </row>
    <row r="71" customFormat="false" ht="12.75" hidden="false" customHeight="false" outlineLevel="0" collapsed="false">
      <c r="A71" s="52"/>
      <c r="C71" s="4"/>
    </row>
    <row r="72" customFormat="false" ht="12.75" hidden="false" customHeight="false" outlineLevel="0" collapsed="false">
      <c r="A72" s="52"/>
      <c r="C72" s="4"/>
    </row>
    <row r="73" customFormat="false" ht="12.75" hidden="false" customHeight="false" outlineLevel="0" collapsed="false">
      <c r="A73" s="52"/>
      <c r="C73" s="4"/>
    </row>
    <row r="74" customFormat="false" ht="12.75" hidden="false" customHeight="false" outlineLevel="0" collapsed="false">
      <c r="A74" s="52"/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</sheetData>
  <mergeCells count="2">
    <mergeCell ref="D11:AP11"/>
    <mergeCell ref="A15:AP15"/>
  </mergeCells>
  <conditionalFormatting sqref="A1:AP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1.25" bottom="0.25" header="0.7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PUGET SOUND ENERGY-ELECTRIC
STATEMENT OF OPERATING INCOME AND ADJUSTMENTS
FOR THE TWELVE MONTHS ENDED DECEMBER 31, 2008</oddHeader>
    <oddFooter/>
  </headerFooter>
  <colBreaks count="3" manualBreakCount="3">
    <brk id="9" man="true" max="65535" min="0"/>
    <brk id="26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7" activeCellId="0" sqref="F27"/>
    </sheetView>
  </sheetViews>
  <sheetFormatPr defaultColWidth="7.6875" defaultRowHeight="12.7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2.83"/>
    <col collapsed="false" customWidth="true" hidden="false" outlineLevel="0" max="3" min="3" style="2" width="12.76"/>
    <col collapsed="false" customWidth="true" hidden="false" outlineLevel="0" max="4" min="4" style="2" width="13.04"/>
    <col collapsed="false" customWidth="true" hidden="false" outlineLevel="0" max="5" min="5" style="2" width="12.22"/>
    <col collapsed="false" customWidth="true" hidden="false" outlineLevel="0" max="6" min="6" style="2" width="16.21"/>
    <col collapsed="false" customWidth="true" hidden="false" outlineLevel="0" max="7" min="7" style="2" width="13.04"/>
    <col collapsed="false" customWidth="true" hidden="false" outlineLevel="0" max="8" min="8" style="2" width="4.8"/>
    <col collapsed="false" customWidth="true" hidden="false" outlineLevel="0" max="9" min="9" style="2" width="57.14"/>
    <col collapsed="false" customWidth="true" hidden="false" outlineLevel="0" max="10" min="10" style="2" width="12.91"/>
    <col collapsed="false" customWidth="true" hidden="false" outlineLevel="0" max="11" min="11" style="2" width="15.38"/>
    <col collapsed="false" customWidth="true" hidden="false" outlineLevel="0" max="12" min="12" style="2" width="17.3"/>
    <col collapsed="false" customWidth="true" hidden="false" outlineLevel="0" max="13" min="13" style="2" width="4.8"/>
    <col collapsed="false" customWidth="true" hidden="false" outlineLevel="0" max="14" min="14" style="2" width="59.48"/>
    <col collapsed="false" customWidth="true" hidden="false" outlineLevel="0" max="15" min="15" style="2" width="16.34"/>
    <col collapsed="false" customWidth="true" hidden="false" outlineLevel="0" max="16" min="16" style="2" width="18.26"/>
    <col collapsed="false" customWidth="true" hidden="false" outlineLevel="0" max="17" min="17" style="2" width="18.54"/>
    <col collapsed="false" customWidth="true" hidden="false" outlineLevel="0" max="18" min="18" style="2" width="4.8"/>
    <col collapsed="false" customWidth="true" hidden="false" outlineLevel="0" max="19" min="19" style="3" width="46.84"/>
    <col collapsed="false" customWidth="true" hidden="false" outlineLevel="0" max="20" min="20" style="3" width="13.46"/>
    <col collapsed="false" customWidth="true" hidden="false" outlineLevel="0" max="21" min="21" style="3" width="17.44"/>
    <col collapsed="false" customWidth="true" hidden="false" outlineLevel="0" max="22" min="22" style="2" width="4.8"/>
    <col collapsed="false" customWidth="true" hidden="false" outlineLevel="0" max="23" min="23" style="2" width="41.62"/>
    <col collapsed="false" customWidth="true" hidden="false" outlineLevel="0" max="24" min="24" style="2" width="20.87"/>
    <col collapsed="false" customWidth="true" hidden="false" outlineLevel="0" max="25" min="25" style="2" width="17.99"/>
    <col collapsed="false" customWidth="true" hidden="false" outlineLevel="0" max="26" min="26" style="2" width="4.8"/>
    <col collapsed="false" customWidth="true" hidden="false" outlineLevel="0" max="27" min="27" style="2" width="48.63"/>
    <col collapsed="false" customWidth="true" hidden="false" outlineLevel="0" max="30" min="28" style="2" width="17.99"/>
    <col collapsed="false" customWidth="true" hidden="false" outlineLevel="0" max="31" min="31" style="2" width="4.8"/>
    <col collapsed="false" customWidth="true" hidden="false" outlineLevel="0" max="32" min="32" style="2" width="56.18"/>
    <col collapsed="false" customWidth="true" hidden="false" outlineLevel="0" max="33" min="33" style="2" width="14.28"/>
    <col collapsed="false" customWidth="true" hidden="false" outlineLevel="0" max="34" min="34" style="54" width="14.14"/>
    <col collapsed="false" customWidth="true" hidden="false" outlineLevel="0" max="35" min="35" style="2" width="14.69"/>
    <col collapsed="false" customWidth="true" hidden="false" outlineLevel="0" max="36" min="36" style="2" width="4.8"/>
    <col collapsed="false" customWidth="true" hidden="false" outlineLevel="0" max="37" min="37" style="2" width="48.63"/>
    <col collapsed="false" customWidth="true" hidden="false" outlineLevel="0" max="40" min="38" style="2" width="14.69"/>
    <col collapsed="false" customWidth="true" hidden="false" outlineLevel="0" max="41" min="41" style="2" width="4.8"/>
    <col collapsed="false" customWidth="true" hidden="false" outlineLevel="0" max="42" min="42" style="2" width="40.11"/>
    <col collapsed="false" customWidth="true" hidden="false" outlineLevel="0" max="45" min="43" style="2" width="14.69"/>
    <col collapsed="false" customWidth="true" hidden="false" outlineLevel="0" max="46" min="46" style="2" width="4.8"/>
    <col collapsed="false" customWidth="true" hidden="false" outlineLevel="0" max="47" min="47" style="2" width="50.55"/>
    <col collapsed="false" customWidth="true" hidden="false" outlineLevel="0" max="49" min="48" style="2" width="14.69"/>
    <col collapsed="false" customWidth="true" hidden="false" outlineLevel="0" max="50" min="50" style="2" width="14.56"/>
    <col collapsed="false" customWidth="true" hidden="false" outlineLevel="0" max="51" min="51" style="2" width="4.8"/>
    <col collapsed="false" customWidth="true" hidden="false" outlineLevel="0" max="52" min="52" style="2" width="40.11"/>
    <col collapsed="false" customWidth="true" hidden="false" outlineLevel="0" max="55" min="53" style="2" width="14.69"/>
    <col collapsed="false" customWidth="true" hidden="false" outlineLevel="0" max="56" min="56" style="2" width="4.8"/>
    <col collapsed="false" customWidth="true" hidden="false" outlineLevel="0" max="57" min="57" style="2" width="42.03"/>
    <col collapsed="false" customWidth="true" hidden="false" outlineLevel="0" max="60" min="58" style="2" width="14.69"/>
    <col collapsed="false" customWidth="true" hidden="false" outlineLevel="0" max="61" min="61" style="2" width="11.12"/>
    <col collapsed="false" customWidth="true" hidden="false" outlineLevel="0" max="62" min="62" style="2" width="4.8"/>
    <col collapsed="false" customWidth="true" hidden="false" outlineLevel="0" max="63" min="63" style="2" width="29.53"/>
    <col collapsed="false" customWidth="true" hidden="false" outlineLevel="0" max="64" min="64" style="2" width="14.41"/>
    <col collapsed="false" customWidth="true" hidden="false" outlineLevel="0" max="65" min="65" style="2" width="15.93"/>
    <col collapsed="false" customWidth="true" hidden="false" outlineLevel="0" max="66" min="66" style="2" width="17.86"/>
    <col collapsed="false" customWidth="true" hidden="false" outlineLevel="0" max="67" min="67" style="2" width="15.25"/>
    <col collapsed="false" customWidth="true" hidden="false" outlineLevel="0" max="68" min="68" style="2" width="15.51"/>
    <col collapsed="false" customWidth="true" hidden="false" outlineLevel="0" max="69" min="69" style="2" width="14.96"/>
    <col collapsed="false" customWidth="true" hidden="false" outlineLevel="0" max="70" min="70" style="2" width="4.8"/>
    <col collapsed="false" customWidth="true" hidden="false" outlineLevel="0" max="71" min="71" style="2" width="70.61"/>
    <col collapsed="false" customWidth="true" hidden="false" outlineLevel="0" max="72" min="72" style="2" width="14.41"/>
    <col collapsed="false" customWidth="true" hidden="false" outlineLevel="0" max="73" min="73" style="2" width="16.89"/>
    <col collapsed="false" customWidth="true" hidden="false" outlineLevel="0" max="74" min="74" style="2" width="16.48"/>
    <col collapsed="false" customWidth="true" hidden="false" outlineLevel="0" max="75" min="75" style="2" width="4.8"/>
    <col collapsed="false" customWidth="true" hidden="false" outlineLevel="0" max="76" min="76" style="2" width="45.47"/>
    <col collapsed="false" customWidth="true" hidden="false" outlineLevel="0" max="77" min="77" style="2" width="17.03"/>
    <col collapsed="false" customWidth="true" hidden="false" outlineLevel="0" max="78" min="78" style="2" width="15.93"/>
    <col collapsed="false" customWidth="true" hidden="false" outlineLevel="0" max="79" min="79" style="2" width="16.34"/>
    <col collapsed="false" customWidth="true" hidden="false" outlineLevel="0" max="80" min="80" style="2" width="17.57"/>
    <col collapsed="false" customWidth="true" hidden="false" outlineLevel="0" max="81" min="81" style="74" width="4.8"/>
    <col collapsed="false" customWidth="true" hidden="false" outlineLevel="0" max="82" min="82" style="74" width="49.32"/>
    <col collapsed="false" customWidth="true" hidden="false" outlineLevel="0" max="83" min="83" style="74" width="5.35"/>
    <col collapsed="false" customWidth="true" hidden="false" outlineLevel="0" max="84" min="84" style="74" width="18.68"/>
    <col collapsed="false" customWidth="true" hidden="false" outlineLevel="0" max="85" min="85" style="2" width="4.8"/>
    <col collapsed="false" customWidth="true" hidden="false" outlineLevel="0" max="86" min="86" style="74" width="45.47"/>
    <col collapsed="false" customWidth="true" hidden="false" outlineLevel="0" max="87" min="87" style="74" width="14.01"/>
    <col collapsed="false" customWidth="true" hidden="false" outlineLevel="0" max="88" min="88" style="74" width="12.91"/>
    <col collapsed="false" customWidth="true" hidden="false" outlineLevel="0" max="89" min="89" style="74" width="14.96"/>
    <col collapsed="false" customWidth="true" hidden="false" outlineLevel="0" max="90" min="90" style="2" width="5.62"/>
    <col collapsed="false" customWidth="true" hidden="false" outlineLevel="0" max="91" min="91" style="2" width="30.77"/>
    <col collapsed="false" customWidth="true" hidden="false" outlineLevel="0" max="92" min="92" style="2" width="5.35"/>
    <col collapsed="false" customWidth="true" hidden="false" outlineLevel="0" max="93" min="93" style="2" width="14.83"/>
    <col collapsed="false" customWidth="true" hidden="false" outlineLevel="0" max="94" min="94" style="2" width="18.13"/>
    <col collapsed="false" customWidth="true" hidden="false" outlineLevel="0" max="95" min="95" style="2" width="5.62"/>
    <col collapsed="false" customWidth="true" hidden="false" outlineLevel="0" max="96" min="96" style="2" width="29.8"/>
    <col collapsed="false" customWidth="true" hidden="false" outlineLevel="0" max="97" min="97" style="2" width="13.32"/>
    <col collapsed="false" customWidth="true" hidden="false" outlineLevel="0" max="98" min="98" style="2" width="15.51"/>
    <col collapsed="false" customWidth="true" hidden="false" outlineLevel="0" max="99" min="99" style="2" width="5.62"/>
    <col collapsed="false" customWidth="true" hidden="false" outlineLevel="0" max="100" min="100" style="2" width="37.22"/>
    <col collapsed="false" customWidth="true" hidden="false" outlineLevel="0" max="103" min="101" style="2" width="16.34"/>
    <col collapsed="false" customWidth="true" hidden="false" outlineLevel="0" max="104" min="104" style="2" width="4.8"/>
    <col collapsed="false" customWidth="true" hidden="false" outlineLevel="0" max="105" min="105" style="2" width="68.13"/>
    <col collapsed="false" customWidth="true" hidden="false" outlineLevel="0" max="106" min="106" style="2" width="18.41"/>
    <col collapsed="false" customWidth="true" hidden="false" outlineLevel="0" max="107" min="107" style="2" width="18.54"/>
    <col collapsed="false" customWidth="true" hidden="false" outlineLevel="0" max="108" min="108" style="2" width="4.8"/>
    <col collapsed="false" customWidth="true" hidden="false" outlineLevel="0" max="109" min="109" style="2" width="75.42"/>
    <col collapsed="false" customWidth="true" hidden="false" outlineLevel="0" max="110" min="110" style="2" width="13.87"/>
    <col collapsed="false" customWidth="true" hidden="false" outlineLevel="0" max="111" min="111" style="2" width="4.8"/>
    <col collapsed="false" customWidth="true" hidden="false" outlineLevel="0" max="112" min="112" style="2" width="44.78"/>
    <col collapsed="false" customWidth="true" hidden="false" outlineLevel="0" max="113" min="113" style="2" width="13.18"/>
    <col collapsed="false" customWidth="true" hidden="false" outlineLevel="0" max="114" min="114" style="2" width="15.25"/>
    <col collapsed="false" customWidth="true" hidden="false" outlineLevel="0" max="115" min="115" style="2" width="24.17"/>
    <col collapsed="false" customWidth="true" hidden="false" outlineLevel="0" max="116" min="116" style="2" width="4.8"/>
    <col collapsed="false" customWidth="true" hidden="false" outlineLevel="0" max="117" min="117" style="2" width="36.13"/>
    <col collapsed="false" customWidth="true" hidden="false" outlineLevel="0" max="120" min="118" style="2" width="13.18"/>
    <col collapsed="false" customWidth="true" hidden="false" outlineLevel="0" max="121" min="121" style="2" width="5.62"/>
    <col collapsed="false" customWidth="true" hidden="false" outlineLevel="0" max="122" min="122" style="2" width="35.3"/>
    <col collapsed="false" customWidth="true" hidden="false" outlineLevel="0" max="125" min="123" style="2" width="14.83"/>
    <col collapsed="false" customWidth="true" hidden="false" outlineLevel="0" max="126" min="126" style="2" width="4.8"/>
    <col collapsed="false" customWidth="true" hidden="false" outlineLevel="0" max="127" min="127" style="2" width="50.42"/>
    <col collapsed="false" customWidth="true" hidden="false" outlineLevel="0" max="128" min="128" style="2" width="7.96"/>
    <col collapsed="false" customWidth="true" hidden="false" outlineLevel="0" max="129" min="129" style="2" width="16.34"/>
    <col collapsed="false" customWidth="true" hidden="false" outlineLevel="0" max="130" min="130" style="2" width="16.06"/>
    <col collapsed="false" customWidth="true" hidden="false" outlineLevel="0" max="131" min="131" style="2" width="5.62"/>
    <col collapsed="false" customWidth="true" hidden="false" outlineLevel="0" max="132" min="132" style="2" width="34.34"/>
    <col collapsed="false" customWidth="true" hidden="false" outlineLevel="0" max="133" min="133" style="2" width="8.37"/>
    <col collapsed="false" customWidth="true" hidden="false" outlineLevel="0" max="134" min="134" style="2" width="8.92"/>
    <col collapsed="false" customWidth="true" hidden="false" outlineLevel="0" max="135" min="135" style="2" width="19.09"/>
    <col collapsed="false" customWidth="true" hidden="false" outlineLevel="0" max="136" min="136" style="2" width="5.62"/>
    <col collapsed="false" customWidth="true" hidden="false" outlineLevel="0" max="137" min="137" style="4" width="39.14"/>
    <col collapsed="false" customWidth="true" hidden="false" outlineLevel="0" max="138" min="138" style="4" width="19.64"/>
    <col collapsed="false" customWidth="true" hidden="false" outlineLevel="0" max="139" min="139" style="4" width="18.54"/>
    <col collapsed="false" customWidth="true" hidden="false" outlineLevel="0" max="140" min="140" style="4" width="16.89"/>
    <col collapsed="false" customWidth="true" hidden="false" outlineLevel="0" max="141" min="141" style="2" width="5.62"/>
    <col collapsed="false" customWidth="true" hidden="false" outlineLevel="0" max="142" min="142" style="2" width="32.55"/>
    <col collapsed="false" customWidth="true" hidden="false" outlineLevel="0" max="143" min="143" style="2" width="12.63"/>
    <col collapsed="false" customWidth="true" hidden="false" outlineLevel="0" max="144" min="144" style="2" width="13.04"/>
    <col collapsed="false" customWidth="true" hidden="false" outlineLevel="0" max="145" min="145" style="2" width="14.83"/>
    <col collapsed="false" customWidth="true" hidden="false" outlineLevel="0" max="146" min="146" style="2" width="6.04"/>
    <col collapsed="false" customWidth="true" hidden="false" outlineLevel="0" max="147" min="147" style="2" width="55.91"/>
    <col collapsed="false" customWidth="true" hidden="false" outlineLevel="0" max="148" min="148" style="2" width="14.69"/>
    <col collapsed="false" customWidth="true" hidden="false" outlineLevel="0" max="149" min="149" style="2" width="12.91"/>
    <col collapsed="false" customWidth="true" hidden="false" outlineLevel="0" max="150" min="150" style="2" width="14.14"/>
    <col collapsed="false" customWidth="true" hidden="false" outlineLevel="0" max="151" min="151" style="2" width="14.69"/>
    <col collapsed="false" customWidth="true" hidden="false" outlineLevel="0" max="152" min="152" style="2" width="4.8"/>
    <col collapsed="false" customWidth="true" hidden="false" outlineLevel="0" max="153" min="153" style="2" width="62.78"/>
    <col collapsed="false" customWidth="true" hidden="false" outlineLevel="0" max="154" min="154" style="2" width="13.46"/>
    <col collapsed="false" customWidth="true" hidden="false" outlineLevel="0" max="155" min="155" style="2" width="15.25"/>
    <col collapsed="false" customWidth="true" hidden="false" outlineLevel="0" max="156" min="156" style="2" width="16.06"/>
    <col collapsed="false" customWidth="true" hidden="false" outlineLevel="0" max="157" min="157" style="4" width="6.04"/>
    <col collapsed="false" customWidth="true" hidden="false" outlineLevel="0" max="158" min="158" style="4" width="55.08"/>
    <col collapsed="false" customWidth="true" hidden="false" outlineLevel="0" max="159" min="159" style="4" width="13.87"/>
    <col collapsed="false" customWidth="true" hidden="false" outlineLevel="0" max="160" min="160" style="4" width="13.73"/>
    <col collapsed="false" customWidth="true" hidden="false" outlineLevel="0" max="161" min="161" style="4" width="16.89"/>
    <col collapsed="false" customWidth="true" hidden="false" outlineLevel="0" max="162" min="162" style="2" width="5.62"/>
    <col collapsed="false" customWidth="true" hidden="false" outlineLevel="0" max="163" min="163" style="4" width="36.13"/>
    <col collapsed="false" customWidth="true" hidden="false" outlineLevel="0" max="166" min="164" style="4" width="12.22"/>
    <col collapsed="false" customWidth="true" hidden="false" outlineLevel="0" max="167" min="167" style="2" width="5.62"/>
    <col collapsed="false" customWidth="true" hidden="false" outlineLevel="0" max="168" min="168" style="2" width="46.29"/>
    <col collapsed="false" customWidth="true" hidden="false" outlineLevel="0" max="171" min="169" style="2" width="17.44"/>
    <col collapsed="false" customWidth="true" hidden="false" outlineLevel="0" max="172" min="172" style="2" width="5.62"/>
    <col collapsed="false" customWidth="true" hidden="false" outlineLevel="0" max="173" min="173" style="2" width="36.13"/>
    <col collapsed="false" customWidth="true" hidden="false" outlineLevel="0" max="176" min="174" style="2" width="18.54"/>
    <col collapsed="false" customWidth="true" hidden="false" outlineLevel="0" max="177" min="177" style="2" width="5.62"/>
    <col collapsed="false" customWidth="true" hidden="false" outlineLevel="0" max="178" min="178" style="2" width="48.49"/>
    <col collapsed="false" customWidth="true" hidden="false" outlineLevel="0" max="181" min="179" style="2" width="13.32"/>
    <col collapsed="false" customWidth="true" hidden="false" outlineLevel="0" max="182" min="182" style="2" width="5.62"/>
    <col collapsed="false" customWidth="true" hidden="false" outlineLevel="0" max="183" min="183" style="2" width="55.08"/>
    <col collapsed="false" customWidth="true" hidden="false" outlineLevel="0" max="184" min="184" style="2" width="19.64"/>
    <col collapsed="false" customWidth="true" hidden="false" outlineLevel="0" max="185" min="185" style="2" width="17.86"/>
    <col collapsed="false" customWidth="true" hidden="false" outlineLevel="0" max="186" min="186" style="2" width="16.34"/>
    <col collapsed="false" customWidth="true" hidden="true" outlineLevel="0" max="187" min="187" style="75" width="4.8"/>
    <col collapsed="false" customWidth="true" hidden="true" outlineLevel="0" max="188" min="188" style="75" width="46.7"/>
    <col collapsed="false" customWidth="true" hidden="true" outlineLevel="0" max="190" min="189" style="75" width="10.98"/>
    <col collapsed="false" customWidth="true" hidden="true" outlineLevel="0" max="191" min="191" style="75" width="23.75"/>
    <col collapsed="false" customWidth="false" hidden="false" outlineLevel="0" max="257" min="192" style="4" width="7.69"/>
  </cols>
  <sheetData>
    <row r="1" s="54" customFormat="true" ht="12.75" hidden="false" customHeight="false" outlineLevel="0" collapsed="false">
      <c r="A1" s="76" t="n">
        <f aca="false">ROUND(SUM(B1:GD1),0)</f>
        <v>0</v>
      </c>
      <c r="B1" s="6"/>
      <c r="C1" s="6"/>
      <c r="D1" s="6"/>
      <c r="E1" s="6"/>
      <c r="F1" s="6"/>
      <c r="G1" s="6" t="n">
        <v>0</v>
      </c>
      <c r="H1" s="6"/>
      <c r="I1" s="6"/>
      <c r="J1" s="6"/>
      <c r="K1" s="6"/>
      <c r="L1" s="6" t="n">
        <v>0</v>
      </c>
      <c r="M1" s="6"/>
      <c r="N1" s="6"/>
      <c r="O1" s="6"/>
      <c r="P1" s="6"/>
      <c r="Q1" s="6" t="n">
        <v>0</v>
      </c>
      <c r="R1" s="6"/>
      <c r="S1" s="6"/>
      <c r="T1" s="6"/>
      <c r="U1" s="77" t="n">
        <v>0</v>
      </c>
      <c r="V1" s="6"/>
      <c r="W1" s="6"/>
      <c r="X1" s="6"/>
      <c r="Y1" s="6" t="n">
        <v>0</v>
      </c>
      <c r="Z1" s="6"/>
      <c r="AA1" s="6"/>
      <c r="AB1" s="6"/>
      <c r="AC1" s="78"/>
      <c r="AD1" s="78" t="n">
        <v>0</v>
      </c>
      <c r="AE1" s="6"/>
      <c r="AF1" s="6"/>
      <c r="AG1" s="6"/>
      <c r="AH1" s="78" t="n">
        <v>0</v>
      </c>
      <c r="AI1" s="78" t="n">
        <v>0</v>
      </c>
      <c r="AJ1" s="6"/>
      <c r="AK1" s="78"/>
      <c r="AL1" s="78"/>
      <c r="AM1" s="78" t="n">
        <v>0</v>
      </c>
      <c r="AN1" s="78" t="n">
        <v>0</v>
      </c>
      <c r="AO1" s="6"/>
      <c r="AP1" s="78"/>
      <c r="AQ1" s="78"/>
      <c r="AR1" s="78" t="n">
        <v>0</v>
      </c>
      <c r="AS1" s="78" t="n">
        <v>0</v>
      </c>
      <c r="AT1" s="6"/>
      <c r="AU1" s="78"/>
      <c r="AV1" s="78"/>
      <c r="AW1" s="78" t="n">
        <v>0</v>
      </c>
      <c r="AX1" s="78" t="n">
        <v>0</v>
      </c>
      <c r="AY1" s="6"/>
      <c r="AZ1" s="78"/>
      <c r="BA1" s="78"/>
      <c r="BB1" s="78" t="n">
        <v>0</v>
      </c>
      <c r="BC1" s="78" t="n">
        <v>0</v>
      </c>
      <c r="BD1" s="6"/>
      <c r="BE1" s="78"/>
      <c r="BF1" s="78"/>
      <c r="BG1" s="78"/>
      <c r="BH1" s="78"/>
      <c r="BI1" s="78" t="n">
        <v>0</v>
      </c>
      <c r="BJ1" s="6"/>
      <c r="BK1" s="6"/>
      <c r="BL1" s="6"/>
      <c r="BM1" s="6"/>
      <c r="BN1" s="6"/>
      <c r="BO1" s="6"/>
      <c r="BP1" s="6"/>
      <c r="BQ1" s="79" t="n">
        <v>0</v>
      </c>
      <c r="BR1" s="6"/>
      <c r="BS1" s="6"/>
      <c r="BT1" s="6"/>
      <c r="BU1" s="6"/>
      <c r="BV1" s="6" t="n">
        <v>0</v>
      </c>
      <c r="BW1" s="6"/>
      <c r="BX1" s="6"/>
      <c r="BY1" s="6"/>
      <c r="BZ1" s="6"/>
      <c r="CA1" s="6"/>
      <c r="CB1" s="6" t="n">
        <v>0</v>
      </c>
      <c r="CC1" s="77"/>
      <c r="CD1" s="77"/>
      <c r="CE1" s="77"/>
      <c r="CF1" s="77" t="n">
        <v>0</v>
      </c>
      <c r="CG1" s="6"/>
      <c r="CH1" s="77"/>
      <c r="CI1" s="77"/>
      <c r="CJ1" s="77"/>
      <c r="CK1" s="80" t="n">
        <v>0</v>
      </c>
      <c r="CL1" s="6"/>
      <c r="CM1" s="6"/>
      <c r="CN1" s="6"/>
      <c r="CO1" s="6"/>
      <c r="CP1" s="6" t="n">
        <v>0</v>
      </c>
      <c r="CQ1" s="6"/>
      <c r="CR1" s="6"/>
      <c r="CS1" s="6"/>
      <c r="CT1" s="6" t="n">
        <v>0</v>
      </c>
      <c r="CU1" s="6"/>
      <c r="CV1" s="6"/>
      <c r="CW1" s="6"/>
      <c r="CX1" s="6"/>
      <c r="CY1" s="81" t="n">
        <v>0</v>
      </c>
      <c r="CZ1" s="6"/>
      <c r="DA1" s="6"/>
      <c r="DB1" s="6"/>
      <c r="DC1" s="6" t="n">
        <v>0</v>
      </c>
      <c r="DD1" s="6"/>
      <c r="DE1" s="6"/>
      <c r="DF1" s="6" t="n">
        <v>0</v>
      </c>
      <c r="DG1" s="6"/>
      <c r="DH1" s="6"/>
      <c r="DI1" s="6"/>
      <c r="DJ1" s="6"/>
      <c r="DK1" s="82" t="n">
        <v>0</v>
      </c>
      <c r="DL1" s="6"/>
      <c r="DM1" s="6"/>
      <c r="DN1" s="6"/>
      <c r="DO1" s="6"/>
      <c r="DP1" s="82" t="n">
        <v>0</v>
      </c>
      <c r="DQ1" s="6"/>
      <c r="DR1" s="6"/>
      <c r="DS1" s="6"/>
      <c r="DT1" s="6"/>
      <c r="DU1" s="6" t="n">
        <v>0</v>
      </c>
      <c r="DV1" s="6"/>
      <c r="DW1" s="6"/>
      <c r="DX1" s="6"/>
      <c r="DY1" s="6"/>
      <c r="DZ1" s="6" t="n">
        <v>0</v>
      </c>
      <c r="EA1" s="6"/>
      <c r="EB1" s="6"/>
      <c r="EC1" s="6"/>
      <c r="ED1" s="6"/>
      <c r="EE1" s="6" t="n">
        <v>0</v>
      </c>
      <c r="EF1" s="6"/>
      <c r="EG1" s="79"/>
      <c r="EH1" s="79"/>
      <c r="EI1" s="79"/>
      <c r="EJ1" s="77" t="n">
        <v>0</v>
      </c>
      <c r="EK1" s="6"/>
      <c r="EL1" s="6"/>
      <c r="EM1" s="6"/>
      <c r="EN1" s="83"/>
      <c r="EO1" s="84" t="n">
        <v>0</v>
      </c>
      <c r="EP1" s="6"/>
      <c r="EQ1" s="6"/>
      <c r="ER1" s="6"/>
      <c r="ES1" s="6"/>
      <c r="ET1" s="6"/>
      <c r="EU1" s="84" t="n">
        <v>0</v>
      </c>
      <c r="EV1" s="6"/>
      <c r="EW1" s="6"/>
      <c r="EX1" s="6"/>
      <c r="EY1" s="78" t="n">
        <v>0</v>
      </c>
      <c r="EZ1" s="78" t="n">
        <v>0</v>
      </c>
      <c r="FA1" s="79"/>
      <c r="FB1" s="79"/>
      <c r="FC1" s="79"/>
      <c r="FD1" s="85" t="n">
        <v>0</v>
      </c>
      <c r="FE1" s="78" t="n">
        <v>0</v>
      </c>
      <c r="FF1" s="6"/>
      <c r="FG1" s="6"/>
      <c r="FH1" s="6"/>
      <c r="FI1" s="83" t="n">
        <v>0</v>
      </c>
      <c r="FJ1" s="84" t="n">
        <v>0</v>
      </c>
      <c r="FK1" s="6"/>
      <c r="FL1" s="6"/>
      <c r="FM1" s="6"/>
      <c r="FN1" s="83" t="n">
        <v>0</v>
      </c>
      <c r="FO1" s="84" t="n">
        <v>0</v>
      </c>
      <c r="FP1" s="6"/>
      <c r="FQ1" s="84"/>
      <c r="FR1" s="84"/>
      <c r="FS1" s="84" t="n">
        <v>0</v>
      </c>
      <c r="FT1" s="84" t="n">
        <v>0</v>
      </c>
      <c r="FU1" s="6"/>
      <c r="FV1" s="84"/>
      <c r="FW1" s="84"/>
      <c r="FX1" s="84"/>
      <c r="FY1" s="83" t="n">
        <v>0</v>
      </c>
      <c r="FZ1" s="84" t="n">
        <v>0</v>
      </c>
      <c r="GA1" s="6"/>
      <c r="GB1" s="6"/>
      <c r="GC1" s="6" t="n">
        <v>0</v>
      </c>
      <c r="GD1" s="84" t="n">
        <v>0</v>
      </c>
      <c r="GE1" s="86"/>
      <c r="GF1" s="86"/>
      <c r="GG1" s="86"/>
      <c r="GH1" s="86"/>
      <c r="GI1" s="86"/>
    </row>
    <row r="2" customFormat="false" ht="12.75" hidden="false" customHeight="false" outlineLevel="0" collapsed="false">
      <c r="A2" s="8"/>
      <c r="G2" s="55"/>
      <c r="H2" s="8"/>
      <c r="L2" s="55"/>
      <c r="M2" s="8"/>
      <c r="N2" s="8"/>
      <c r="O2" s="87"/>
      <c r="P2" s="87"/>
      <c r="Q2" s="55"/>
      <c r="R2" s="8"/>
      <c r="S2" s="2"/>
      <c r="T2" s="2"/>
      <c r="U2" s="55"/>
      <c r="V2" s="8"/>
      <c r="Y2" s="55"/>
      <c r="Z2" s="8"/>
      <c r="AD2" s="55"/>
      <c r="AE2" s="8"/>
      <c r="AH2" s="2"/>
      <c r="AI2" s="55"/>
      <c r="AK2" s="88"/>
      <c r="AL2" s="88"/>
      <c r="AM2" s="88"/>
      <c r="AN2" s="55"/>
      <c r="AP2" s="88"/>
      <c r="AQ2" s="88"/>
      <c r="AR2" s="88"/>
      <c r="AS2" s="55"/>
      <c r="AU2" s="88"/>
      <c r="AV2" s="88"/>
      <c r="AW2" s="88"/>
      <c r="AX2" s="55"/>
      <c r="AZ2" s="88"/>
      <c r="BA2" s="88"/>
      <c r="BB2" s="88"/>
      <c r="BC2" s="55"/>
      <c r="BE2" s="88"/>
      <c r="BF2" s="88"/>
      <c r="BG2" s="88"/>
      <c r="BH2" s="88"/>
      <c r="BI2" s="55"/>
      <c r="BJ2" s="8"/>
      <c r="BQ2" s="55"/>
      <c r="BR2" s="8"/>
      <c r="BT2" s="37"/>
      <c r="BV2" s="55"/>
      <c r="BW2" s="8"/>
      <c r="CB2" s="55"/>
      <c r="CC2" s="8"/>
      <c r="CD2" s="2"/>
      <c r="CE2" s="2"/>
      <c r="CF2" s="55"/>
      <c r="CG2" s="8"/>
      <c r="CH2" s="2"/>
      <c r="CI2" s="2"/>
      <c r="CJ2" s="2"/>
      <c r="CK2" s="55"/>
      <c r="CL2" s="8"/>
      <c r="CP2" s="55"/>
      <c r="CQ2" s="8"/>
      <c r="CT2" s="55"/>
      <c r="CU2" s="8"/>
      <c r="CY2" s="55"/>
      <c r="CZ2" s="8"/>
      <c r="DC2" s="55"/>
      <c r="DD2" s="8"/>
      <c r="DE2" s="89"/>
      <c r="DF2" s="55"/>
      <c r="DG2" s="8"/>
      <c r="DK2" s="55"/>
      <c r="DL2" s="8"/>
      <c r="DP2" s="55"/>
      <c r="DQ2" s="8"/>
      <c r="DU2" s="55"/>
      <c r="DV2" s="8"/>
      <c r="DZ2" s="55"/>
      <c r="EA2" s="8"/>
      <c r="EE2" s="55"/>
      <c r="EF2" s="8"/>
      <c r="EG2" s="2"/>
      <c r="EH2" s="2"/>
      <c r="EI2" s="2"/>
      <c r="EJ2" s="55"/>
      <c r="EK2" s="8"/>
      <c r="EL2" s="90"/>
      <c r="EM2" s="90"/>
      <c r="EN2" s="90"/>
      <c r="EO2" s="55"/>
      <c r="EP2" s="8"/>
      <c r="EQ2" s="90"/>
      <c r="ER2" s="90"/>
      <c r="ES2" s="90"/>
      <c r="ET2" s="90"/>
      <c r="EU2" s="55"/>
      <c r="EV2" s="8"/>
      <c r="EW2" s="55"/>
      <c r="EX2" s="55"/>
      <c r="EY2" s="55"/>
      <c r="EZ2" s="55"/>
      <c r="FA2" s="8"/>
      <c r="FB2" s="2"/>
      <c r="FC2" s="2"/>
      <c r="FD2" s="54"/>
      <c r="FE2" s="55"/>
      <c r="FF2" s="8"/>
      <c r="FG2" s="2"/>
      <c r="FH2" s="2"/>
      <c r="FI2" s="54"/>
      <c r="FJ2" s="55"/>
      <c r="FK2" s="8"/>
      <c r="FL2" s="90"/>
      <c r="FM2" s="90"/>
      <c r="FN2" s="90"/>
      <c r="FO2" s="55"/>
      <c r="FP2" s="8"/>
      <c r="FQ2" s="55"/>
      <c r="FR2" s="55"/>
      <c r="FS2" s="55"/>
      <c r="FT2" s="55"/>
      <c r="FU2" s="8"/>
      <c r="FV2" s="55"/>
      <c r="FW2" s="55"/>
      <c r="FX2" s="55"/>
      <c r="FY2" s="55"/>
      <c r="FZ2" s="8"/>
      <c r="GD2" s="55"/>
      <c r="GE2" s="91"/>
      <c r="GI2" s="92"/>
    </row>
    <row r="3" customFormat="false" ht="12.75" hidden="false" customHeight="false" outlineLevel="0" collapsed="false">
      <c r="A3" s="56"/>
      <c r="B3" s="8"/>
      <c r="C3" s="8"/>
      <c r="D3" s="8"/>
      <c r="E3" s="8"/>
      <c r="F3" s="8"/>
      <c r="G3" s="93"/>
      <c r="L3" s="93"/>
      <c r="Q3" s="93"/>
      <c r="S3" s="2"/>
      <c r="T3" s="2"/>
      <c r="U3" s="93"/>
      <c r="Y3" s="93"/>
      <c r="AD3" s="93"/>
      <c r="AE3" s="94"/>
      <c r="AH3" s="2"/>
      <c r="AI3" s="93"/>
      <c r="AK3" s="88"/>
      <c r="AL3" s="88"/>
      <c r="AM3" s="88"/>
      <c r="AN3" s="93"/>
      <c r="AP3" s="88"/>
      <c r="AQ3" s="88"/>
      <c r="AR3" s="88"/>
      <c r="AS3" s="93"/>
      <c r="AU3" s="88"/>
      <c r="AV3" s="88"/>
      <c r="AW3" s="88"/>
      <c r="AX3" s="93"/>
      <c r="AZ3" s="88"/>
      <c r="BA3" s="88"/>
      <c r="BB3" s="88"/>
      <c r="BC3" s="93"/>
      <c r="BE3" s="88"/>
      <c r="BF3" s="88"/>
      <c r="BG3" s="88"/>
      <c r="BH3" s="88"/>
      <c r="BI3" s="93"/>
      <c r="BQ3" s="93"/>
      <c r="BV3" s="93"/>
      <c r="CB3" s="93"/>
      <c r="CF3" s="93"/>
      <c r="CK3" s="93"/>
      <c r="CP3" s="93"/>
      <c r="CT3" s="93"/>
      <c r="CY3" s="93"/>
      <c r="DC3" s="93"/>
      <c r="DF3" s="93"/>
      <c r="DK3" s="93"/>
      <c r="DP3" s="93"/>
      <c r="DU3" s="93"/>
      <c r="DZ3" s="93"/>
      <c r="EE3" s="93"/>
      <c r="EG3" s="2"/>
      <c r="EH3" s="2"/>
      <c r="EI3" s="2"/>
      <c r="EJ3" s="93"/>
      <c r="EO3" s="93"/>
      <c r="EU3" s="93"/>
      <c r="EW3" s="55"/>
      <c r="EX3" s="55"/>
      <c r="EY3" s="55"/>
      <c r="EZ3" s="93"/>
      <c r="FA3" s="2"/>
      <c r="FB3" s="2"/>
      <c r="FC3" s="2"/>
      <c r="FD3" s="54"/>
      <c r="FE3" s="93"/>
      <c r="FG3" s="2"/>
      <c r="FH3" s="2"/>
      <c r="FI3" s="54"/>
      <c r="FJ3" s="93"/>
      <c r="FO3" s="93"/>
      <c r="FQ3" s="55"/>
      <c r="FR3" s="55"/>
      <c r="FS3" s="55"/>
      <c r="FT3" s="93"/>
      <c r="FV3" s="55"/>
      <c r="FW3" s="55"/>
      <c r="FX3" s="55"/>
      <c r="FY3" s="93"/>
      <c r="GD3" s="93"/>
      <c r="GE3" s="91"/>
      <c r="GF3" s="91"/>
      <c r="GG3" s="91"/>
      <c r="GH3" s="91"/>
      <c r="GI3" s="95"/>
    </row>
    <row r="4" s="54" customFormat="true" ht="12.75" hidden="false" customHeight="false" outlineLevel="0" collapsed="false">
      <c r="A4" s="8"/>
      <c r="B4" s="8"/>
      <c r="C4" s="8"/>
      <c r="D4" s="8"/>
      <c r="E4" s="8"/>
      <c r="F4" s="8"/>
      <c r="G4" s="96"/>
      <c r="H4" s="97"/>
      <c r="I4" s="97"/>
      <c r="J4" s="97"/>
      <c r="K4" s="97"/>
      <c r="L4" s="96"/>
      <c r="M4" s="8"/>
      <c r="N4" s="98"/>
      <c r="O4" s="99"/>
      <c r="P4" s="99"/>
      <c r="Q4" s="96"/>
      <c r="R4" s="8"/>
      <c r="S4" s="8"/>
      <c r="T4" s="8"/>
      <c r="U4" s="96"/>
      <c r="V4" s="8"/>
      <c r="W4" s="8"/>
      <c r="X4" s="8"/>
      <c r="Y4" s="96"/>
      <c r="Z4" s="8"/>
      <c r="AA4" s="8"/>
      <c r="AB4" s="8"/>
      <c r="AC4" s="8"/>
      <c r="AD4" s="96"/>
      <c r="AE4" s="100"/>
      <c r="AF4" s="100"/>
      <c r="AG4" s="100"/>
      <c r="AH4" s="100"/>
      <c r="AI4" s="96"/>
      <c r="AJ4" s="100"/>
      <c r="AK4" s="100"/>
      <c r="AL4" s="100"/>
      <c r="AM4" s="100"/>
      <c r="AN4" s="96"/>
      <c r="AO4" s="8"/>
      <c r="AP4" s="88"/>
      <c r="AQ4" s="88"/>
      <c r="AR4" s="101"/>
      <c r="AS4" s="96"/>
      <c r="AT4" s="8"/>
      <c r="AU4" s="88"/>
      <c r="AV4" s="88"/>
      <c r="AW4" s="101"/>
      <c r="AX4" s="102"/>
      <c r="AY4" s="8"/>
      <c r="AZ4" s="88"/>
      <c r="BA4" s="88"/>
      <c r="BB4" s="101"/>
      <c r="BC4" s="102"/>
      <c r="BD4" s="8"/>
      <c r="BE4" s="88"/>
      <c r="BF4" s="88"/>
      <c r="BG4" s="101"/>
      <c r="BH4" s="101"/>
      <c r="BI4" s="102"/>
      <c r="BJ4" s="8"/>
      <c r="BK4" s="8"/>
      <c r="BL4" s="8"/>
      <c r="BM4" s="8"/>
      <c r="BN4" s="8"/>
      <c r="BO4" s="8"/>
      <c r="BP4" s="8"/>
      <c r="BQ4" s="102"/>
      <c r="BR4" s="8"/>
      <c r="BS4" s="8"/>
      <c r="BT4" s="103"/>
      <c r="BU4" s="8"/>
      <c r="BV4" s="102"/>
      <c r="BW4" s="8"/>
      <c r="BX4" s="8"/>
      <c r="BY4" s="8"/>
      <c r="BZ4" s="8"/>
      <c r="CA4" s="97"/>
      <c r="CB4" s="102"/>
      <c r="CC4" s="8"/>
      <c r="CD4" s="8"/>
      <c r="CE4" s="8"/>
      <c r="CF4" s="102"/>
      <c r="CG4" s="8"/>
      <c r="CH4" s="56"/>
      <c r="CI4" s="56"/>
      <c r="CJ4" s="56"/>
      <c r="CK4" s="102"/>
      <c r="CL4" s="8"/>
      <c r="CM4" s="8"/>
      <c r="CN4" s="8"/>
      <c r="CO4" s="8"/>
      <c r="CP4" s="102"/>
      <c r="CQ4" s="8"/>
      <c r="CR4" s="8"/>
      <c r="CS4" s="8"/>
      <c r="CT4" s="102"/>
      <c r="CU4" s="97"/>
      <c r="CV4" s="55"/>
      <c r="CW4" s="55"/>
      <c r="CX4" s="55"/>
      <c r="CY4" s="102"/>
      <c r="CZ4" s="8"/>
      <c r="DA4" s="2"/>
      <c r="DB4" s="8"/>
      <c r="DC4" s="102"/>
      <c r="DD4" s="8"/>
      <c r="DE4" s="8"/>
      <c r="DF4" s="102"/>
      <c r="DG4" s="97"/>
      <c r="DH4" s="97"/>
      <c r="DI4" s="97"/>
      <c r="DJ4" s="97"/>
      <c r="DK4" s="102"/>
      <c r="DL4" s="97"/>
      <c r="DM4" s="97"/>
      <c r="DN4" s="97"/>
      <c r="DO4" s="97"/>
      <c r="DP4" s="102"/>
      <c r="DQ4" s="8"/>
      <c r="DR4" s="8"/>
      <c r="DS4" s="8"/>
      <c r="DT4" s="8"/>
      <c r="DU4" s="102"/>
      <c r="DV4" s="8"/>
      <c r="DW4" s="8"/>
      <c r="DX4" s="8"/>
      <c r="DY4" s="8"/>
      <c r="DZ4" s="102"/>
      <c r="EA4" s="8"/>
      <c r="EB4" s="8"/>
      <c r="EC4" s="8"/>
      <c r="ED4" s="8"/>
      <c r="EE4" s="102"/>
      <c r="EF4" s="8"/>
      <c r="EG4" s="8"/>
      <c r="EH4" s="8"/>
      <c r="EI4" s="8"/>
      <c r="EJ4" s="102"/>
      <c r="EK4" s="104"/>
      <c r="EL4" s="104"/>
      <c r="EM4" s="104"/>
      <c r="EN4" s="104"/>
      <c r="EO4" s="102"/>
      <c r="EP4" s="104"/>
      <c r="EQ4" s="104"/>
      <c r="ER4" s="104"/>
      <c r="ES4" s="104"/>
      <c r="ET4" s="104"/>
      <c r="EU4" s="102"/>
      <c r="EV4" s="88"/>
      <c r="EW4" s="88"/>
      <c r="EX4" s="101"/>
      <c r="EY4" s="88"/>
      <c r="EZ4" s="102"/>
      <c r="FA4" s="8"/>
      <c r="FB4" s="105"/>
      <c r="FC4" s="8"/>
      <c r="FE4" s="102"/>
      <c r="FF4" s="8"/>
      <c r="FG4" s="105"/>
      <c r="FH4" s="8"/>
      <c r="FJ4" s="102"/>
      <c r="FK4" s="104"/>
      <c r="FL4" s="104"/>
      <c r="FM4" s="104"/>
      <c r="FN4" s="104"/>
      <c r="FO4" s="102"/>
      <c r="FP4" s="8"/>
      <c r="FQ4" s="106"/>
      <c r="FR4" s="106"/>
      <c r="FS4" s="106"/>
      <c r="FT4" s="102"/>
      <c r="FU4" s="8"/>
      <c r="FV4" s="106"/>
      <c r="FW4" s="106"/>
      <c r="FX4" s="106"/>
      <c r="FY4" s="102"/>
      <c r="FZ4" s="8"/>
      <c r="GA4" s="8"/>
      <c r="GB4" s="8"/>
      <c r="GC4" s="8"/>
      <c r="GD4" s="102"/>
      <c r="GE4" s="91"/>
      <c r="GF4" s="91"/>
      <c r="GG4" s="91"/>
      <c r="GH4" s="91"/>
      <c r="GI4" s="107"/>
    </row>
    <row r="5" customFormat="false" ht="13.5" hidden="false" customHeight="false" outlineLevel="0" collapsed="false">
      <c r="A5" s="108" t="s">
        <v>0</v>
      </c>
      <c r="B5" s="108"/>
      <c r="C5" s="108"/>
      <c r="D5" s="108"/>
      <c r="E5" s="108"/>
      <c r="F5" s="108"/>
      <c r="G5" s="108"/>
      <c r="H5" s="108" t="s">
        <v>0</v>
      </c>
      <c r="I5" s="108"/>
      <c r="J5" s="108"/>
      <c r="K5" s="108"/>
      <c r="L5" s="108"/>
      <c r="M5" s="108" t="s">
        <v>0</v>
      </c>
      <c r="N5" s="108"/>
      <c r="O5" s="108"/>
      <c r="P5" s="108"/>
      <c r="Q5" s="108"/>
      <c r="R5" s="108" t="s">
        <v>0</v>
      </c>
      <c r="S5" s="108"/>
      <c r="T5" s="108"/>
      <c r="U5" s="108"/>
      <c r="V5" s="108" t="s">
        <v>0</v>
      </c>
      <c r="W5" s="108"/>
      <c r="X5" s="108"/>
      <c r="Y5" s="108"/>
      <c r="Z5" s="108" t="s">
        <v>0</v>
      </c>
      <c r="AA5" s="108"/>
      <c r="AB5" s="108"/>
      <c r="AC5" s="108"/>
      <c r="AD5" s="108"/>
      <c r="AE5" s="109" t="s">
        <v>0</v>
      </c>
      <c r="AF5" s="109"/>
      <c r="AG5" s="109"/>
      <c r="AH5" s="109"/>
      <c r="AI5" s="109"/>
      <c r="AJ5" s="109" t="s">
        <v>0</v>
      </c>
      <c r="AK5" s="109"/>
      <c r="AL5" s="109"/>
      <c r="AM5" s="109"/>
      <c r="AN5" s="109"/>
      <c r="AO5" s="108" t="s">
        <v>0</v>
      </c>
      <c r="AP5" s="108"/>
      <c r="AQ5" s="108"/>
      <c r="AR5" s="108"/>
      <c r="AS5" s="108"/>
      <c r="AT5" s="108" t="s">
        <v>0</v>
      </c>
      <c r="AU5" s="108"/>
      <c r="AV5" s="108"/>
      <c r="AW5" s="108"/>
      <c r="AX5" s="108"/>
      <c r="AY5" s="108" t="s">
        <v>0</v>
      </c>
      <c r="AZ5" s="108"/>
      <c r="BA5" s="108"/>
      <c r="BB5" s="108"/>
      <c r="BC5" s="108"/>
      <c r="BD5" s="108" t="s">
        <v>0</v>
      </c>
      <c r="BE5" s="108"/>
      <c r="BF5" s="108"/>
      <c r="BG5" s="108"/>
      <c r="BH5" s="108"/>
      <c r="BI5" s="108"/>
      <c r="BJ5" s="108" t="s">
        <v>0</v>
      </c>
      <c r="BK5" s="108"/>
      <c r="BL5" s="108"/>
      <c r="BM5" s="108"/>
      <c r="BN5" s="108"/>
      <c r="BO5" s="108"/>
      <c r="BP5" s="108"/>
      <c r="BQ5" s="108"/>
      <c r="BR5" s="108" t="s">
        <v>0</v>
      </c>
      <c r="BS5" s="108"/>
      <c r="BT5" s="108"/>
      <c r="BU5" s="108"/>
      <c r="BV5" s="108"/>
      <c r="BW5" s="108" t="s">
        <v>0</v>
      </c>
      <c r="BX5" s="108"/>
      <c r="BY5" s="108"/>
      <c r="BZ5" s="108"/>
      <c r="CA5" s="108"/>
      <c r="CB5" s="108"/>
      <c r="CC5" s="110" t="s">
        <v>0</v>
      </c>
      <c r="CD5" s="110"/>
      <c r="CE5" s="110"/>
      <c r="CF5" s="110"/>
      <c r="CG5" s="108" t="s">
        <v>0</v>
      </c>
      <c r="CH5" s="108"/>
      <c r="CI5" s="108"/>
      <c r="CJ5" s="108"/>
      <c r="CK5" s="108"/>
      <c r="CL5" s="108" t="s">
        <v>0</v>
      </c>
      <c r="CM5" s="108"/>
      <c r="CN5" s="108"/>
      <c r="CO5" s="108"/>
      <c r="CP5" s="108"/>
      <c r="CQ5" s="108" t="s">
        <v>0</v>
      </c>
      <c r="CR5" s="108"/>
      <c r="CS5" s="108"/>
      <c r="CT5" s="108"/>
      <c r="CU5" s="108" t="s">
        <v>0</v>
      </c>
      <c r="CV5" s="108"/>
      <c r="CW5" s="108"/>
      <c r="CX5" s="108"/>
      <c r="CY5" s="108"/>
      <c r="CZ5" s="108" t="s">
        <v>0</v>
      </c>
      <c r="DA5" s="108"/>
      <c r="DB5" s="108"/>
      <c r="DC5" s="108"/>
      <c r="DD5" s="108" t="s">
        <v>0</v>
      </c>
      <c r="DE5" s="108"/>
      <c r="DF5" s="108"/>
      <c r="DG5" s="108" t="s">
        <v>0</v>
      </c>
      <c r="DH5" s="108"/>
      <c r="DI5" s="108"/>
      <c r="DJ5" s="108"/>
      <c r="DK5" s="108"/>
      <c r="DL5" s="108" t="s">
        <v>0</v>
      </c>
      <c r="DM5" s="108"/>
      <c r="DN5" s="108"/>
      <c r="DO5" s="108"/>
      <c r="DP5" s="108"/>
      <c r="DQ5" s="108" t="s">
        <v>0</v>
      </c>
      <c r="DR5" s="108"/>
      <c r="DS5" s="108"/>
      <c r="DT5" s="108"/>
      <c r="DU5" s="108"/>
      <c r="DV5" s="108" t="s">
        <v>0</v>
      </c>
      <c r="DW5" s="108"/>
      <c r="DX5" s="108"/>
      <c r="DY5" s="108"/>
      <c r="DZ5" s="108"/>
      <c r="EA5" s="108" t="s">
        <v>0</v>
      </c>
      <c r="EB5" s="108"/>
      <c r="EC5" s="108"/>
      <c r="ED5" s="108"/>
      <c r="EE5" s="108"/>
      <c r="EF5" s="108" t="s">
        <v>0</v>
      </c>
      <c r="EG5" s="108"/>
      <c r="EH5" s="108"/>
      <c r="EI5" s="108"/>
      <c r="EJ5" s="108"/>
      <c r="EK5" s="108" t="s">
        <v>0</v>
      </c>
      <c r="EL5" s="108"/>
      <c r="EM5" s="108"/>
      <c r="EN5" s="108"/>
      <c r="EO5" s="108"/>
      <c r="EP5" s="108" t="s">
        <v>0</v>
      </c>
      <c r="EQ5" s="108"/>
      <c r="ER5" s="108"/>
      <c r="ES5" s="108"/>
      <c r="ET5" s="108"/>
      <c r="EU5" s="108"/>
      <c r="EV5" s="108"/>
      <c r="EW5" s="54"/>
      <c r="EX5" s="111"/>
      <c r="EY5" s="111"/>
      <c r="EZ5" s="112"/>
      <c r="FA5" s="8"/>
      <c r="FB5" s="105"/>
      <c r="FC5" s="8"/>
      <c r="FD5" s="54"/>
      <c r="FE5" s="106"/>
      <c r="FF5" s="8"/>
      <c r="FG5" s="105"/>
      <c r="FH5" s="8"/>
      <c r="FI5" s="54"/>
      <c r="FJ5" s="106"/>
      <c r="FK5" s="104"/>
      <c r="FL5" s="104"/>
      <c r="FM5" s="104"/>
      <c r="FN5" s="104"/>
      <c r="FO5" s="106"/>
      <c r="FP5" s="8"/>
      <c r="FQ5" s="106"/>
      <c r="FR5" s="106"/>
      <c r="FS5" s="106"/>
      <c r="FT5" s="106"/>
      <c r="FU5" s="8"/>
      <c r="FV5" s="106"/>
      <c r="FW5" s="106"/>
      <c r="FX5" s="106"/>
      <c r="FY5" s="106"/>
      <c r="FZ5" s="8"/>
      <c r="GA5" s="8"/>
      <c r="GB5" s="8"/>
      <c r="GC5" s="8"/>
      <c r="GD5" s="106"/>
      <c r="GE5" s="113" t="s">
        <v>0</v>
      </c>
      <c r="GF5" s="113"/>
      <c r="GG5" s="113"/>
      <c r="GH5" s="113"/>
      <c r="GI5" s="113"/>
    </row>
    <row r="6" customFormat="false" ht="15.75" hidden="false" customHeight="false" outlineLevel="0" collapsed="false">
      <c r="A6" s="108" t="s">
        <v>130</v>
      </c>
      <c r="B6" s="108"/>
      <c r="C6" s="108"/>
      <c r="D6" s="108"/>
      <c r="E6" s="108"/>
      <c r="F6" s="108"/>
      <c r="G6" s="108"/>
      <c r="H6" s="108" t="s">
        <v>131</v>
      </c>
      <c r="I6" s="108"/>
      <c r="J6" s="108"/>
      <c r="K6" s="108"/>
      <c r="L6" s="108"/>
      <c r="M6" s="108" t="s">
        <v>132</v>
      </c>
      <c r="N6" s="108"/>
      <c r="O6" s="108"/>
      <c r="P6" s="108"/>
      <c r="Q6" s="108"/>
      <c r="R6" s="108" t="s">
        <v>133</v>
      </c>
      <c r="S6" s="108"/>
      <c r="T6" s="108"/>
      <c r="U6" s="108"/>
      <c r="V6" s="108" t="s">
        <v>134</v>
      </c>
      <c r="W6" s="108"/>
      <c r="X6" s="108"/>
      <c r="Y6" s="108"/>
      <c r="Z6" s="114" t="s">
        <v>135</v>
      </c>
      <c r="AA6" s="114"/>
      <c r="AB6" s="114"/>
      <c r="AC6" s="114"/>
      <c r="AD6" s="114"/>
      <c r="AE6" s="114" t="s">
        <v>136</v>
      </c>
      <c r="AF6" s="114"/>
      <c r="AG6" s="114"/>
      <c r="AH6" s="114"/>
      <c r="AI6" s="114"/>
      <c r="AJ6" s="114" t="s">
        <v>137</v>
      </c>
      <c r="AK6" s="114"/>
      <c r="AL6" s="114"/>
      <c r="AM6" s="114"/>
      <c r="AN6" s="114"/>
      <c r="AO6" s="108" t="s">
        <v>103</v>
      </c>
      <c r="AP6" s="108"/>
      <c r="AQ6" s="108"/>
      <c r="AR6" s="108"/>
      <c r="AS6" s="108"/>
      <c r="AT6" s="108" t="s">
        <v>104</v>
      </c>
      <c r="AU6" s="108"/>
      <c r="AV6" s="108"/>
      <c r="AW6" s="108"/>
      <c r="AX6" s="108"/>
      <c r="AY6" s="108" t="s">
        <v>138</v>
      </c>
      <c r="AZ6" s="108"/>
      <c r="BA6" s="108"/>
      <c r="BB6" s="108"/>
      <c r="BC6" s="108"/>
      <c r="BD6" s="108" t="s">
        <v>139</v>
      </c>
      <c r="BE6" s="108"/>
      <c r="BF6" s="108"/>
      <c r="BG6" s="108"/>
      <c r="BH6" s="108"/>
      <c r="BI6" s="108"/>
      <c r="BJ6" s="108" t="s">
        <v>140</v>
      </c>
      <c r="BK6" s="108"/>
      <c r="BL6" s="108"/>
      <c r="BM6" s="108"/>
      <c r="BN6" s="108"/>
      <c r="BO6" s="108"/>
      <c r="BP6" s="108"/>
      <c r="BQ6" s="108"/>
      <c r="BR6" s="108" t="s">
        <v>141</v>
      </c>
      <c r="BS6" s="108"/>
      <c r="BT6" s="108"/>
      <c r="BU6" s="108"/>
      <c r="BV6" s="108"/>
      <c r="BW6" s="108" t="s">
        <v>142</v>
      </c>
      <c r="BX6" s="108"/>
      <c r="BY6" s="108"/>
      <c r="BZ6" s="108"/>
      <c r="CA6" s="108"/>
      <c r="CB6" s="108"/>
      <c r="CC6" s="110" t="s">
        <v>143</v>
      </c>
      <c r="CD6" s="110"/>
      <c r="CE6" s="110"/>
      <c r="CF6" s="110"/>
      <c r="CG6" s="108" t="s">
        <v>144</v>
      </c>
      <c r="CH6" s="108"/>
      <c r="CI6" s="108"/>
      <c r="CJ6" s="108"/>
      <c r="CK6" s="108"/>
      <c r="CL6" s="10" t="s">
        <v>145</v>
      </c>
      <c r="CM6" s="10"/>
      <c r="CN6" s="10"/>
      <c r="CO6" s="10"/>
      <c r="CP6" s="10"/>
      <c r="CQ6" s="108" t="s">
        <v>146</v>
      </c>
      <c r="CR6" s="108"/>
      <c r="CS6" s="108"/>
      <c r="CT6" s="108"/>
      <c r="CU6" s="10" t="s">
        <v>77</v>
      </c>
      <c r="CV6" s="10"/>
      <c r="CW6" s="10"/>
      <c r="CX6" s="10"/>
      <c r="CY6" s="10"/>
      <c r="CZ6" s="108" t="s">
        <v>147</v>
      </c>
      <c r="DA6" s="108"/>
      <c r="DB6" s="108"/>
      <c r="DC6" s="108"/>
      <c r="DD6" s="108" t="s">
        <v>148</v>
      </c>
      <c r="DE6" s="108"/>
      <c r="DF6" s="108"/>
      <c r="DG6" s="108" t="s">
        <v>149</v>
      </c>
      <c r="DH6" s="108"/>
      <c r="DI6" s="108"/>
      <c r="DJ6" s="108"/>
      <c r="DK6" s="108"/>
      <c r="DL6" s="108" t="s">
        <v>150</v>
      </c>
      <c r="DM6" s="108"/>
      <c r="DN6" s="108"/>
      <c r="DO6" s="108"/>
      <c r="DP6" s="108"/>
      <c r="DQ6" s="10" t="s">
        <v>151</v>
      </c>
      <c r="DR6" s="10"/>
      <c r="DS6" s="10"/>
      <c r="DT6" s="10"/>
      <c r="DU6" s="10"/>
      <c r="DV6" s="10" t="s">
        <v>152</v>
      </c>
      <c r="DW6" s="10"/>
      <c r="DX6" s="10"/>
      <c r="DY6" s="10"/>
      <c r="DZ6" s="10"/>
      <c r="EA6" s="10" t="s">
        <v>153</v>
      </c>
      <c r="EB6" s="10"/>
      <c r="EC6" s="10"/>
      <c r="ED6" s="10"/>
      <c r="EE6" s="10"/>
      <c r="EF6" s="10" t="s">
        <v>154</v>
      </c>
      <c r="EG6" s="10"/>
      <c r="EH6" s="10"/>
      <c r="EI6" s="10"/>
      <c r="EJ6" s="10"/>
      <c r="EK6" s="10" t="s">
        <v>155</v>
      </c>
      <c r="EL6" s="10"/>
      <c r="EM6" s="10"/>
      <c r="EN6" s="10"/>
      <c r="EO6" s="10"/>
      <c r="EP6" s="10" t="s">
        <v>156</v>
      </c>
      <c r="EQ6" s="10"/>
      <c r="ER6" s="10"/>
      <c r="ES6" s="10"/>
      <c r="ET6" s="10"/>
      <c r="EU6" s="10"/>
      <c r="EV6" s="115" t="s">
        <v>0</v>
      </c>
      <c r="EW6" s="115"/>
      <c r="EX6" s="115"/>
      <c r="EY6" s="115"/>
      <c r="EZ6" s="115"/>
      <c r="FA6" s="108" t="s">
        <v>0</v>
      </c>
      <c r="FB6" s="108"/>
      <c r="FC6" s="108"/>
      <c r="FD6" s="108"/>
      <c r="FE6" s="108"/>
      <c r="FF6" s="108" t="s">
        <v>0</v>
      </c>
      <c r="FG6" s="108"/>
      <c r="FH6" s="108"/>
      <c r="FI6" s="108"/>
      <c r="FJ6" s="108"/>
      <c r="FK6" s="108" t="s">
        <v>0</v>
      </c>
      <c r="FL6" s="108"/>
      <c r="FM6" s="108"/>
      <c r="FN6" s="108"/>
      <c r="FO6" s="108"/>
      <c r="FP6" s="10" t="s">
        <v>0</v>
      </c>
      <c r="FQ6" s="10"/>
      <c r="FR6" s="10"/>
      <c r="FS6" s="10"/>
      <c r="FT6" s="10"/>
      <c r="FU6" s="10" t="s">
        <v>0</v>
      </c>
      <c r="FV6" s="10"/>
      <c r="FW6" s="10"/>
      <c r="FX6" s="10"/>
      <c r="FY6" s="10"/>
      <c r="FZ6" s="108" t="s">
        <v>0</v>
      </c>
      <c r="GA6" s="108"/>
      <c r="GB6" s="108"/>
      <c r="GC6" s="108"/>
      <c r="GD6" s="108"/>
      <c r="GE6" s="116" t="s">
        <v>157</v>
      </c>
      <c r="GF6" s="116"/>
      <c r="GG6" s="116"/>
      <c r="GH6" s="116"/>
      <c r="GI6" s="116"/>
    </row>
    <row r="7" customFormat="false" ht="12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 t="str">
        <f aca="false">TESTYEAR</f>
        <v>FOR THE TWELVE MONTHS ENDED DECEMBER 31, 2008</v>
      </c>
      <c r="I7" s="10"/>
      <c r="J7" s="10"/>
      <c r="K7" s="10"/>
      <c r="L7" s="10"/>
      <c r="M7" s="10" t="str">
        <f aca="false">TESTYEAR</f>
        <v>FOR THE TWELVE MONTHS ENDED DECEMBER 31, 2008</v>
      </c>
      <c r="N7" s="10"/>
      <c r="O7" s="10"/>
      <c r="P7" s="10"/>
      <c r="Q7" s="10"/>
      <c r="R7" s="117" t="str">
        <f aca="false">TESTYEAR</f>
        <v>FOR THE TWELVE MONTHS ENDED DECEMBER 31, 2008</v>
      </c>
      <c r="S7" s="117"/>
      <c r="T7" s="117"/>
      <c r="U7" s="117"/>
      <c r="V7" s="117" t="str">
        <f aca="false">TESTYEAR</f>
        <v>FOR THE TWELVE MONTHS ENDED DECEMBER 31, 2008</v>
      </c>
      <c r="W7" s="117"/>
      <c r="X7" s="117"/>
      <c r="Y7" s="117"/>
      <c r="Z7" s="10" t="str">
        <f aca="false">TESTYEAR</f>
        <v>FOR THE TWELVE MONTHS ENDED DECEMBER 31, 2008</v>
      </c>
      <c r="AA7" s="10"/>
      <c r="AB7" s="10"/>
      <c r="AC7" s="10"/>
      <c r="AD7" s="10"/>
      <c r="AE7" s="114" t="s">
        <v>2</v>
      </c>
      <c r="AF7" s="114"/>
      <c r="AG7" s="114"/>
      <c r="AH7" s="114"/>
      <c r="AI7" s="114"/>
      <c r="AJ7" s="114" t="s">
        <v>2</v>
      </c>
      <c r="AK7" s="114"/>
      <c r="AL7" s="114"/>
      <c r="AM7" s="114"/>
      <c r="AN7" s="114"/>
      <c r="AO7" s="10" t="str">
        <f aca="false">TESTYEAR</f>
        <v>FOR THE TWELVE MONTHS ENDED DECEMBER 31, 2008</v>
      </c>
      <c r="AP7" s="10"/>
      <c r="AQ7" s="10"/>
      <c r="AR7" s="10"/>
      <c r="AS7" s="10"/>
      <c r="AT7" s="10" t="str">
        <f aca="false">TESTYEAR</f>
        <v>FOR THE TWELVE MONTHS ENDED DECEMBER 31, 2008</v>
      </c>
      <c r="AU7" s="10"/>
      <c r="AV7" s="10"/>
      <c r="AW7" s="10"/>
      <c r="AX7" s="10"/>
      <c r="AY7" s="10" t="str">
        <f aca="false">TESTYEAR</f>
        <v>FOR THE TWELVE MONTHS ENDED DECEMBER 31, 2008</v>
      </c>
      <c r="AZ7" s="10"/>
      <c r="BA7" s="10"/>
      <c r="BB7" s="10"/>
      <c r="BC7" s="10"/>
      <c r="BD7" s="10" t="str">
        <f aca="false">TESTYEAR</f>
        <v>FOR THE TWELVE MONTHS ENDED DECEMBER 31, 2008</v>
      </c>
      <c r="BE7" s="10"/>
      <c r="BF7" s="10"/>
      <c r="BG7" s="10"/>
      <c r="BH7" s="10"/>
      <c r="BI7" s="10"/>
      <c r="BJ7" s="117" t="str">
        <f aca="false">TESTYEAR</f>
        <v>FOR THE TWELVE MONTHS ENDED DECEMBER 31, 2008</v>
      </c>
      <c r="BK7" s="117"/>
      <c r="BL7" s="117"/>
      <c r="BM7" s="117"/>
      <c r="BN7" s="117"/>
      <c r="BO7" s="117"/>
      <c r="BP7" s="117"/>
      <c r="BQ7" s="117"/>
      <c r="BR7" s="10" t="str">
        <f aca="false">TESTYEAR</f>
        <v>FOR THE TWELVE MONTHS ENDED DECEMBER 31, 2008</v>
      </c>
      <c r="BS7" s="10"/>
      <c r="BT7" s="10"/>
      <c r="BU7" s="10"/>
      <c r="BV7" s="10"/>
      <c r="BW7" s="10" t="str">
        <f aca="false">TESTYEAR</f>
        <v>FOR THE TWELVE MONTHS ENDED DECEMBER 31, 2008</v>
      </c>
      <c r="BX7" s="10"/>
      <c r="BY7" s="10"/>
      <c r="BZ7" s="10"/>
      <c r="CA7" s="10"/>
      <c r="CB7" s="10"/>
      <c r="CC7" s="118" t="str">
        <f aca="false">TESTYEAR</f>
        <v>FOR THE TWELVE MONTHS ENDED DECEMBER 31, 2008</v>
      </c>
      <c r="CD7" s="118"/>
      <c r="CE7" s="118"/>
      <c r="CF7" s="118"/>
      <c r="CG7" s="10" t="str">
        <f aca="false">TESTYEAR</f>
        <v>FOR THE TWELVE MONTHS ENDED DECEMBER 31, 2008</v>
      </c>
      <c r="CH7" s="10"/>
      <c r="CI7" s="10"/>
      <c r="CJ7" s="10"/>
      <c r="CK7" s="10"/>
      <c r="CL7" s="10" t="str">
        <f aca="false">TESTYEAR</f>
        <v>FOR THE TWELVE MONTHS ENDED DECEMBER 31, 2008</v>
      </c>
      <c r="CM7" s="10"/>
      <c r="CN7" s="10"/>
      <c r="CO7" s="10"/>
      <c r="CP7" s="10"/>
      <c r="CQ7" s="108" t="str">
        <f aca="false">TESTYEAR</f>
        <v>FOR THE TWELVE MONTHS ENDED DECEMBER 31, 2008</v>
      </c>
      <c r="CR7" s="108"/>
      <c r="CS7" s="108"/>
      <c r="CT7" s="108"/>
      <c r="CU7" s="10" t="str">
        <f aca="false">TESTYEAR</f>
        <v>FOR THE TWELVE MONTHS ENDED DECEMBER 31, 2008</v>
      </c>
      <c r="CV7" s="10"/>
      <c r="CW7" s="10"/>
      <c r="CX7" s="10"/>
      <c r="CY7" s="10"/>
      <c r="CZ7" s="117" t="str">
        <f aca="false">TESTYEAR</f>
        <v>FOR THE TWELVE MONTHS ENDED DECEMBER 31, 2008</v>
      </c>
      <c r="DA7" s="117"/>
      <c r="DB7" s="117"/>
      <c r="DC7" s="117"/>
      <c r="DD7" s="117" t="str">
        <f aca="false">TESTYEAR</f>
        <v>FOR THE TWELVE MONTHS ENDED DECEMBER 31, 2008</v>
      </c>
      <c r="DE7" s="117"/>
      <c r="DF7" s="117"/>
      <c r="DG7" s="10" t="str">
        <f aca="false">TESTYEAR</f>
        <v>FOR THE TWELVE MONTHS ENDED DECEMBER 31, 2008</v>
      </c>
      <c r="DH7" s="10"/>
      <c r="DI7" s="10"/>
      <c r="DJ7" s="10"/>
      <c r="DK7" s="10"/>
      <c r="DL7" s="10" t="str">
        <f aca="false">TESTYEAR</f>
        <v>FOR THE TWELVE MONTHS ENDED DECEMBER 31, 2008</v>
      </c>
      <c r="DM7" s="10"/>
      <c r="DN7" s="10"/>
      <c r="DO7" s="10"/>
      <c r="DP7" s="10"/>
      <c r="DQ7" s="10" t="str">
        <f aca="false">TESTYEAR</f>
        <v>FOR THE TWELVE MONTHS ENDED DECEMBER 31, 2008</v>
      </c>
      <c r="DR7" s="10"/>
      <c r="DS7" s="10"/>
      <c r="DT7" s="10"/>
      <c r="DU7" s="10"/>
      <c r="DV7" s="10" t="str">
        <f aca="false">TESTYEAR</f>
        <v>FOR THE TWELVE MONTHS ENDED DECEMBER 31, 2008</v>
      </c>
      <c r="DW7" s="10"/>
      <c r="DX7" s="10"/>
      <c r="DY7" s="10"/>
      <c r="DZ7" s="10"/>
      <c r="EA7" s="10" t="str">
        <f aca="false">TESTYEAR</f>
        <v>FOR THE TWELVE MONTHS ENDED DECEMBER 31, 2008</v>
      </c>
      <c r="EB7" s="10"/>
      <c r="EC7" s="10"/>
      <c r="ED7" s="10"/>
      <c r="EE7" s="10"/>
      <c r="EF7" s="10" t="str">
        <f aca="false">TESTYEAR</f>
        <v>FOR THE TWELVE MONTHS ENDED DECEMBER 31, 2008</v>
      </c>
      <c r="EG7" s="10"/>
      <c r="EH7" s="10"/>
      <c r="EI7" s="10"/>
      <c r="EJ7" s="10"/>
      <c r="EK7" s="10" t="str">
        <f aca="false">TESTYEAR</f>
        <v>FOR THE TWELVE MONTHS ENDED DECEMBER 31, 2008</v>
      </c>
      <c r="EL7" s="10"/>
      <c r="EM7" s="10"/>
      <c r="EN7" s="10"/>
      <c r="EO7" s="10"/>
      <c r="EP7" s="10" t="str">
        <f aca="false">TESTYEAR</f>
        <v>FOR THE TWELVE MONTHS ENDED DECEMBER 31, 2008</v>
      </c>
      <c r="EQ7" s="10"/>
      <c r="ER7" s="10"/>
      <c r="ES7" s="10"/>
      <c r="ET7" s="10"/>
      <c r="EU7" s="10"/>
      <c r="EV7" s="114" t="s">
        <v>158</v>
      </c>
      <c r="EW7" s="114"/>
      <c r="EX7" s="114"/>
      <c r="EY7" s="114"/>
      <c r="EZ7" s="114"/>
      <c r="FA7" s="108" t="s">
        <v>159</v>
      </c>
      <c r="FB7" s="108"/>
      <c r="FC7" s="108"/>
      <c r="FD7" s="108"/>
      <c r="FE7" s="108"/>
      <c r="FF7" s="10" t="s">
        <v>160</v>
      </c>
      <c r="FG7" s="10"/>
      <c r="FH7" s="10"/>
      <c r="FI7" s="10"/>
      <c r="FJ7" s="10"/>
      <c r="FK7" s="10" t="s">
        <v>161</v>
      </c>
      <c r="FL7" s="10"/>
      <c r="FM7" s="10"/>
      <c r="FN7" s="10"/>
      <c r="FO7" s="10"/>
      <c r="FP7" s="10" t="s">
        <v>162</v>
      </c>
      <c r="FQ7" s="10"/>
      <c r="FR7" s="10"/>
      <c r="FS7" s="10"/>
      <c r="FT7" s="10"/>
      <c r="FU7" s="10" t="s">
        <v>163</v>
      </c>
      <c r="FV7" s="10"/>
      <c r="FW7" s="10"/>
      <c r="FX7" s="10"/>
      <c r="FY7" s="10"/>
      <c r="FZ7" s="10" t="s">
        <v>164</v>
      </c>
      <c r="GA7" s="10"/>
      <c r="GB7" s="10"/>
      <c r="GC7" s="10"/>
      <c r="GD7" s="10"/>
      <c r="GE7" s="116" t="str">
        <f aca="false">TESTYEAR</f>
        <v>FOR THE TWELVE MONTHS ENDED DECEMBER 31, 2008</v>
      </c>
      <c r="GF7" s="116"/>
      <c r="GG7" s="116"/>
      <c r="GH7" s="116"/>
      <c r="GI7" s="116"/>
    </row>
    <row r="8" customFormat="false" ht="12.75" hidden="false" customHeight="false" outlineLevel="0" collapsed="false">
      <c r="A8" s="108" t="s">
        <v>3</v>
      </c>
      <c r="B8" s="108"/>
      <c r="C8" s="108"/>
      <c r="D8" s="108"/>
      <c r="E8" s="108"/>
      <c r="F8" s="108"/>
      <c r="G8" s="108"/>
      <c r="H8" s="108" t="s">
        <v>3</v>
      </c>
      <c r="I8" s="108"/>
      <c r="J8" s="108"/>
      <c r="K8" s="108"/>
      <c r="L8" s="108"/>
      <c r="M8" s="108" t="s">
        <v>3</v>
      </c>
      <c r="N8" s="108"/>
      <c r="O8" s="108"/>
      <c r="P8" s="108"/>
      <c r="Q8" s="108"/>
      <c r="R8" s="108" t="s">
        <v>3</v>
      </c>
      <c r="S8" s="108"/>
      <c r="T8" s="108"/>
      <c r="U8" s="108"/>
      <c r="V8" s="108" t="s">
        <v>3</v>
      </c>
      <c r="W8" s="108"/>
      <c r="X8" s="108"/>
      <c r="Y8" s="108"/>
      <c r="Z8" s="10" t="s">
        <v>3</v>
      </c>
      <c r="AA8" s="10"/>
      <c r="AB8" s="10"/>
      <c r="AC8" s="10"/>
      <c r="AD8" s="10"/>
      <c r="AE8" s="114" t="s">
        <v>3</v>
      </c>
      <c r="AF8" s="114"/>
      <c r="AG8" s="114"/>
      <c r="AH8" s="114"/>
      <c r="AI8" s="114"/>
      <c r="AJ8" s="114" t="s">
        <v>3</v>
      </c>
      <c r="AK8" s="114"/>
      <c r="AL8" s="114"/>
      <c r="AM8" s="114"/>
      <c r="AN8" s="114"/>
      <c r="AO8" s="108" t="s">
        <v>3</v>
      </c>
      <c r="AP8" s="108"/>
      <c r="AQ8" s="108"/>
      <c r="AR8" s="108"/>
      <c r="AS8" s="108"/>
      <c r="AT8" s="108" t="s">
        <v>3</v>
      </c>
      <c r="AU8" s="108"/>
      <c r="AV8" s="108"/>
      <c r="AW8" s="108"/>
      <c r="AX8" s="108"/>
      <c r="AY8" s="108" t="s">
        <v>3</v>
      </c>
      <c r="AZ8" s="108"/>
      <c r="BA8" s="108"/>
      <c r="BB8" s="108"/>
      <c r="BC8" s="108"/>
      <c r="BD8" s="108" t="s">
        <v>3</v>
      </c>
      <c r="BE8" s="108"/>
      <c r="BF8" s="108"/>
      <c r="BG8" s="108"/>
      <c r="BH8" s="108"/>
      <c r="BI8" s="108"/>
      <c r="BJ8" s="108" t="s">
        <v>3</v>
      </c>
      <c r="BK8" s="108"/>
      <c r="BL8" s="108"/>
      <c r="BM8" s="108"/>
      <c r="BN8" s="108"/>
      <c r="BO8" s="108"/>
      <c r="BP8" s="108"/>
      <c r="BQ8" s="108"/>
      <c r="BR8" s="108" t="s">
        <v>3</v>
      </c>
      <c r="BS8" s="108"/>
      <c r="BT8" s="108"/>
      <c r="BU8" s="108"/>
      <c r="BV8" s="108"/>
      <c r="BW8" s="108" t="s">
        <v>3</v>
      </c>
      <c r="BX8" s="108"/>
      <c r="BY8" s="108"/>
      <c r="BZ8" s="108"/>
      <c r="CA8" s="108"/>
      <c r="CB8" s="108"/>
      <c r="CC8" s="110" t="s">
        <v>3</v>
      </c>
      <c r="CD8" s="110"/>
      <c r="CE8" s="110"/>
      <c r="CF8" s="110"/>
      <c r="CG8" s="108" t="s">
        <v>3</v>
      </c>
      <c r="CH8" s="108"/>
      <c r="CI8" s="108"/>
      <c r="CJ8" s="108"/>
      <c r="CK8" s="108"/>
      <c r="CL8" s="12" t="s">
        <v>3</v>
      </c>
      <c r="CM8" s="12"/>
      <c r="CN8" s="12"/>
      <c r="CO8" s="12"/>
      <c r="CP8" s="12"/>
      <c r="CQ8" s="108" t="s">
        <v>3</v>
      </c>
      <c r="CR8" s="108"/>
      <c r="CS8" s="108"/>
      <c r="CT8" s="108"/>
      <c r="CU8" s="108" t="s">
        <v>3</v>
      </c>
      <c r="CV8" s="108"/>
      <c r="CW8" s="108"/>
      <c r="CX8" s="108"/>
      <c r="CY8" s="108"/>
      <c r="CZ8" s="108" t="s">
        <v>3</v>
      </c>
      <c r="DA8" s="108"/>
      <c r="DB8" s="108"/>
      <c r="DC8" s="108"/>
      <c r="DD8" s="108" t="s">
        <v>3</v>
      </c>
      <c r="DE8" s="108"/>
      <c r="DF8" s="108"/>
      <c r="DG8" s="108" t="s">
        <v>3</v>
      </c>
      <c r="DH8" s="108"/>
      <c r="DI8" s="108"/>
      <c r="DJ8" s="108"/>
      <c r="DK8" s="108"/>
      <c r="DL8" s="108" t="s">
        <v>3</v>
      </c>
      <c r="DM8" s="108"/>
      <c r="DN8" s="108"/>
      <c r="DO8" s="108"/>
      <c r="DP8" s="108"/>
      <c r="DQ8" s="108" t="s">
        <v>3</v>
      </c>
      <c r="DR8" s="108"/>
      <c r="DS8" s="108"/>
      <c r="DT8" s="108"/>
      <c r="DU8" s="108"/>
      <c r="DV8" s="10" t="s">
        <v>3</v>
      </c>
      <c r="DW8" s="10"/>
      <c r="DX8" s="10"/>
      <c r="DY8" s="10"/>
      <c r="DZ8" s="10"/>
      <c r="EA8" s="108" t="s">
        <v>3</v>
      </c>
      <c r="EB8" s="108"/>
      <c r="EC8" s="108"/>
      <c r="ED8" s="108"/>
      <c r="EE8" s="108"/>
      <c r="EF8" s="10" t="s">
        <v>3</v>
      </c>
      <c r="EG8" s="10"/>
      <c r="EH8" s="10"/>
      <c r="EI8" s="10"/>
      <c r="EJ8" s="10"/>
      <c r="EK8" s="108" t="s">
        <v>3</v>
      </c>
      <c r="EL8" s="108"/>
      <c r="EM8" s="108"/>
      <c r="EN8" s="108"/>
      <c r="EO8" s="108"/>
      <c r="EP8" s="108" t="s">
        <v>3</v>
      </c>
      <c r="EQ8" s="108"/>
      <c r="ER8" s="108"/>
      <c r="ES8" s="108"/>
      <c r="ET8" s="108"/>
      <c r="EU8" s="108"/>
      <c r="EV8" s="119" t="s">
        <v>2</v>
      </c>
      <c r="EW8" s="119"/>
      <c r="EX8" s="119"/>
      <c r="EY8" s="119"/>
      <c r="EZ8" s="119"/>
      <c r="FA8" s="10" t="str">
        <f aca="false">TESTYEAR</f>
        <v>FOR THE TWELVE MONTHS ENDED DECEMBER 31, 2008</v>
      </c>
      <c r="FB8" s="10"/>
      <c r="FC8" s="10"/>
      <c r="FD8" s="10"/>
      <c r="FE8" s="10"/>
      <c r="FF8" s="10" t="str">
        <f aca="false">TESTYEAR</f>
        <v>FOR THE TWELVE MONTHS ENDED DECEMBER 31, 2008</v>
      </c>
      <c r="FG8" s="10"/>
      <c r="FH8" s="10"/>
      <c r="FI8" s="10"/>
      <c r="FJ8" s="10"/>
      <c r="FK8" s="10" t="str">
        <f aca="false">TESTYEAR</f>
        <v>FOR THE TWELVE MONTHS ENDED DECEMBER 31, 2008</v>
      </c>
      <c r="FL8" s="10"/>
      <c r="FM8" s="10"/>
      <c r="FN8" s="10"/>
      <c r="FO8" s="10"/>
      <c r="FP8" s="10" t="str">
        <f aca="false">TESTYEAR</f>
        <v>FOR THE TWELVE MONTHS ENDED DECEMBER 31, 2008</v>
      </c>
      <c r="FQ8" s="10"/>
      <c r="FR8" s="10"/>
      <c r="FS8" s="10"/>
      <c r="FT8" s="10"/>
      <c r="FU8" s="10" t="str">
        <f aca="false">TESTYEAR</f>
        <v>FOR THE TWELVE MONTHS ENDED DECEMBER 31, 2008</v>
      </c>
      <c r="FV8" s="10"/>
      <c r="FW8" s="10"/>
      <c r="FX8" s="10"/>
      <c r="FY8" s="10"/>
      <c r="FZ8" s="10" t="str">
        <f aca="false">TESTYEAR</f>
        <v>FOR THE TWELVE MONTHS ENDED DECEMBER 31, 2008</v>
      </c>
      <c r="GA8" s="10"/>
      <c r="GB8" s="10"/>
      <c r="GC8" s="10"/>
      <c r="GD8" s="10"/>
      <c r="GE8" s="113" t="s">
        <v>3</v>
      </c>
      <c r="GF8" s="113"/>
      <c r="GG8" s="113"/>
      <c r="GH8" s="113"/>
      <c r="GI8" s="113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20"/>
      <c r="Q9" s="8"/>
      <c r="R9" s="8"/>
      <c r="S9" s="105"/>
      <c r="T9" s="105"/>
      <c r="U9" s="121"/>
      <c r="V9" s="8"/>
      <c r="W9" s="105"/>
      <c r="X9" s="10"/>
      <c r="Y9" s="10"/>
      <c r="Z9" s="8"/>
      <c r="AA9" s="8"/>
      <c r="AB9" s="8"/>
      <c r="AC9" s="8"/>
      <c r="AD9" s="8"/>
      <c r="AE9" s="122"/>
      <c r="AF9" s="123"/>
      <c r="AG9" s="122"/>
      <c r="AH9" s="124"/>
      <c r="AI9" s="122"/>
      <c r="AJ9" s="122"/>
      <c r="AK9" s="125"/>
      <c r="AL9" s="122"/>
      <c r="AM9" s="124"/>
      <c r="AN9" s="122"/>
      <c r="AO9" s="8"/>
      <c r="AP9" s="126"/>
      <c r="AQ9" s="126"/>
      <c r="AR9" s="126"/>
      <c r="AS9" s="126"/>
      <c r="AT9" s="8"/>
      <c r="AU9" s="126"/>
      <c r="AV9" s="126"/>
      <c r="AW9" s="126"/>
      <c r="AX9" s="126"/>
      <c r="AY9" s="8"/>
      <c r="AZ9" s="126"/>
      <c r="BA9" s="126"/>
      <c r="BB9" s="126"/>
      <c r="BC9" s="126"/>
      <c r="BD9" s="8"/>
      <c r="BE9" s="126"/>
      <c r="BF9" s="126"/>
      <c r="BG9" s="126"/>
      <c r="BH9" s="126"/>
      <c r="BI9" s="126"/>
      <c r="BJ9" s="8"/>
      <c r="BK9" s="8"/>
      <c r="BL9" s="15"/>
      <c r="BM9" s="15"/>
      <c r="BN9" s="15"/>
      <c r="BO9" s="15"/>
      <c r="BP9" s="15"/>
      <c r="BQ9" s="15" t="s">
        <v>165</v>
      </c>
      <c r="BR9" s="8"/>
      <c r="BS9" s="8"/>
      <c r="BT9" s="103" t="s">
        <v>49</v>
      </c>
      <c r="BU9" s="8"/>
      <c r="BV9" s="127"/>
      <c r="BW9" s="8"/>
      <c r="BX9" s="105"/>
      <c r="BY9" s="105"/>
      <c r="BZ9" s="8"/>
      <c r="CA9" s="8"/>
      <c r="CB9" s="8"/>
      <c r="CC9" s="8"/>
      <c r="CD9" s="105"/>
      <c r="CE9" s="8"/>
      <c r="CF9" s="8"/>
      <c r="CG9" s="8"/>
      <c r="CH9" s="99"/>
      <c r="CI9" s="99"/>
      <c r="CJ9" s="56"/>
      <c r="CK9" s="56"/>
      <c r="CL9" s="8"/>
      <c r="CM9" s="105"/>
      <c r="CN9" s="105"/>
      <c r="CO9" s="8"/>
      <c r="CP9" s="8"/>
      <c r="CQ9" s="8"/>
      <c r="CR9" s="8"/>
      <c r="CS9" s="8"/>
      <c r="CT9" s="8"/>
      <c r="CU9" s="10"/>
      <c r="CV9" s="10"/>
      <c r="CW9" s="10"/>
      <c r="CX9" s="10"/>
      <c r="CY9" s="10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105"/>
      <c r="DS9" s="105"/>
      <c r="DT9" s="8"/>
      <c r="DU9" s="8"/>
      <c r="DV9" s="8"/>
      <c r="DW9" s="8"/>
      <c r="DX9" s="8"/>
      <c r="DY9" s="8"/>
      <c r="DZ9" s="8"/>
      <c r="EA9" s="128"/>
      <c r="EB9" s="105"/>
      <c r="EC9" s="105"/>
      <c r="ED9" s="8"/>
      <c r="EE9" s="8"/>
      <c r="EF9" s="8"/>
      <c r="EG9" s="8"/>
      <c r="EH9" s="8"/>
      <c r="EI9" s="8"/>
      <c r="EJ9" s="8"/>
      <c r="EK9" s="8"/>
      <c r="EL9" s="105"/>
      <c r="EM9" s="105"/>
      <c r="EN9" s="105"/>
      <c r="EO9" s="8"/>
      <c r="EP9" s="8"/>
      <c r="EQ9" s="105"/>
      <c r="ER9" s="105"/>
      <c r="ES9" s="105"/>
      <c r="ET9" s="105"/>
      <c r="EU9" s="8"/>
      <c r="EV9" s="119" t="s">
        <v>166</v>
      </c>
      <c r="EW9" s="119"/>
      <c r="EX9" s="119"/>
      <c r="EY9" s="119"/>
      <c r="EZ9" s="119"/>
      <c r="FA9" s="108" t="s">
        <v>3</v>
      </c>
      <c r="FB9" s="108"/>
      <c r="FC9" s="108"/>
      <c r="FD9" s="108"/>
      <c r="FE9" s="108"/>
      <c r="FF9" s="10" t="s">
        <v>3</v>
      </c>
      <c r="FG9" s="10"/>
      <c r="FH9" s="10"/>
      <c r="FI9" s="10"/>
      <c r="FJ9" s="10"/>
      <c r="FK9" s="108" t="s">
        <v>3</v>
      </c>
      <c r="FL9" s="108"/>
      <c r="FM9" s="108"/>
      <c r="FN9" s="108"/>
      <c r="FO9" s="108"/>
      <c r="FP9" s="10" t="s">
        <v>3</v>
      </c>
      <c r="FQ9" s="10"/>
      <c r="FR9" s="10"/>
      <c r="FS9" s="10"/>
      <c r="FT9" s="10"/>
      <c r="FU9" s="10" t="s">
        <v>3</v>
      </c>
      <c r="FV9" s="10"/>
      <c r="FW9" s="10"/>
      <c r="FX9" s="10"/>
      <c r="FY9" s="10"/>
      <c r="FZ9" s="10" t="s">
        <v>3</v>
      </c>
      <c r="GA9" s="10"/>
      <c r="GB9" s="10"/>
      <c r="GC9" s="10"/>
      <c r="GD9" s="10"/>
      <c r="GE9" s="91"/>
      <c r="GF9" s="91"/>
      <c r="GG9" s="91"/>
      <c r="GH9" s="91"/>
      <c r="GI9" s="91"/>
    </row>
    <row r="10" customFormat="false" ht="12.75" hidden="false" customHeight="false" outlineLevel="0" collapsed="false">
      <c r="A10" s="60" t="s">
        <v>7</v>
      </c>
      <c r="B10" s="105"/>
      <c r="C10" s="105"/>
      <c r="D10" s="105"/>
      <c r="E10" s="8"/>
      <c r="F10" s="8"/>
      <c r="G10" s="15"/>
      <c r="H10" s="60" t="s">
        <v>7</v>
      </c>
      <c r="I10" s="15"/>
      <c r="J10" s="15"/>
      <c r="K10" s="15"/>
      <c r="L10" s="15"/>
      <c r="M10" s="15" t="s">
        <v>7</v>
      </c>
      <c r="N10" s="105"/>
      <c r="O10" s="129"/>
      <c r="P10" s="60"/>
      <c r="Q10" s="60" t="s">
        <v>118</v>
      </c>
      <c r="R10" s="15" t="s">
        <v>7</v>
      </c>
      <c r="S10" s="8"/>
      <c r="T10" s="2"/>
      <c r="U10" s="130"/>
      <c r="V10" s="15" t="s">
        <v>7</v>
      </c>
      <c r="W10" s="8"/>
      <c r="X10" s="8"/>
      <c r="Y10" s="15" t="s">
        <v>49</v>
      </c>
      <c r="Z10" s="60" t="s">
        <v>7</v>
      </c>
      <c r="AA10" s="15"/>
      <c r="AB10" s="15" t="s">
        <v>167</v>
      </c>
      <c r="AC10" s="15"/>
      <c r="AD10" s="15"/>
      <c r="AE10" s="131" t="s">
        <v>7</v>
      </c>
      <c r="AF10" s="122"/>
      <c r="AG10" s="132"/>
      <c r="AH10" s="132"/>
      <c r="AI10" s="132"/>
      <c r="AJ10" s="131" t="s">
        <v>7</v>
      </c>
      <c r="AK10" s="122"/>
      <c r="AL10" s="132"/>
      <c r="AM10" s="132"/>
      <c r="AN10" s="132"/>
      <c r="AO10" s="15" t="s">
        <v>7</v>
      </c>
      <c r="AP10" s="133"/>
      <c r="AQ10" s="126"/>
      <c r="AR10" s="126" t="s">
        <v>4</v>
      </c>
      <c r="AS10" s="126"/>
      <c r="AT10" s="15" t="s">
        <v>7</v>
      </c>
      <c r="AU10" s="133"/>
      <c r="AV10" s="126"/>
      <c r="AW10" s="126" t="s">
        <v>4</v>
      </c>
      <c r="AX10" s="126"/>
      <c r="AY10" s="15" t="s">
        <v>7</v>
      </c>
      <c r="AZ10" s="133"/>
      <c r="BA10" s="126"/>
      <c r="BB10" s="126" t="s">
        <v>4</v>
      </c>
      <c r="BC10" s="126"/>
      <c r="BD10" s="134" t="s">
        <v>7</v>
      </c>
      <c r="BE10" s="135"/>
      <c r="BF10" s="135"/>
      <c r="BG10" s="136"/>
      <c r="BH10" s="136"/>
      <c r="BI10" s="137"/>
      <c r="BJ10" s="15" t="s">
        <v>7</v>
      </c>
      <c r="BK10" s="8"/>
      <c r="BL10" s="15" t="s">
        <v>168</v>
      </c>
      <c r="BM10" s="15" t="s">
        <v>169</v>
      </c>
      <c r="BN10" s="15" t="s">
        <v>170</v>
      </c>
      <c r="BO10" s="15" t="s">
        <v>170</v>
      </c>
      <c r="BP10" s="15" t="s">
        <v>168</v>
      </c>
      <c r="BQ10" s="15" t="s">
        <v>171</v>
      </c>
      <c r="BR10" s="15" t="s">
        <v>172</v>
      </c>
      <c r="BS10" s="8"/>
      <c r="BT10" s="103"/>
      <c r="BU10" s="60" t="s">
        <v>173</v>
      </c>
      <c r="BV10" s="60"/>
      <c r="BW10" s="15" t="s">
        <v>7</v>
      </c>
      <c r="BX10" s="8"/>
      <c r="BY10" s="8"/>
      <c r="BZ10" s="8"/>
      <c r="CA10" s="8"/>
      <c r="CB10" s="8"/>
      <c r="CC10" s="15" t="s">
        <v>7</v>
      </c>
      <c r="CD10" s="8"/>
      <c r="CE10" s="8"/>
      <c r="CF10" s="8"/>
      <c r="CG10" s="15" t="s">
        <v>7</v>
      </c>
      <c r="CH10" s="56"/>
      <c r="CI10" s="15"/>
      <c r="CJ10" s="56"/>
      <c r="CK10" s="56"/>
      <c r="CL10" s="60" t="s">
        <v>7</v>
      </c>
      <c r="CM10" s="8"/>
      <c r="CN10" s="8"/>
      <c r="CO10" s="8"/>
      <c r="CP10" s="15" t="s">
        <v>49</v>
      </c>
      <c r="CQ10" s="60" t="s">
        <v>7</v>
      </c>
      <c r="CR10" s="105"/>
      <c r="CS10" s="105"/>
      <c r="CT10" s="8"/>
      <c r="CU10" s="60" t="s">
        <v>7</v>
      </c>
      <c r="CV10" s="138"/>
      <c r="CW10" s="138"/>
      <c r="CX10" s="138"/>
      <c r="CY10" s="138"/>
      <c r="CZ10" s="60" t="s">
        <v>7</v>
      </c>
      <c r="DA10" s="8"/>
      <c r="DB10" s="8"/>
      <c r="DC10" s="8"/>
      <c r="DD10" s="60" t="s">
        <v>7</v>
      </c>
      <c r="DE10" s="105"/>
      <c r="DF10" s="8"/>
      <c r="DG10" s="60" t="s">
        <v>7</v>
      </c>
      <c r="DH10" s="8"/>
      <c r="DI10" s="8"/>
      <c r="DJ10" s="8"/>
      <c r="DK10" s="8"/>
      <c r="DL10" s="60" t="s">
        <v>7</v>
      </c>
      <c r="DM10" s="8"/>
      <c r="DN10" s="8"/>
      <c r="DO10" s="8"/>
      <c r="DP10" s="8"/>
      <c r="DQ10" s="60" t="s">
        <v>7</v>
      </c>
      <c r="DR10" s="8"/>
      <c r="DS10" s="15"/>
      <c r="DT10" s="8"/>
      <c r="DU10" s="15"/>
      <c r="DV10" s="60" t="s">
        <v>7</v>
      </c>
      <c r="DW10" s="8"/>
      <c r="DX10" s="8"/>
      <c r="DY10" s="8"/>
      <c r="DZ10" s="15"/>
      <c r="EA10" s="15" t="s">
        <v>7</v>
      </c>
      <c r="EB10" s="8"/>
      <c r="EC10" s="8"/>
      <c r="ED10" s="8"/>
      <c r="EE10" s="8"/>
      <c r="EF10" s="60" t="s">
        <v>7</v>
      </c>
      <c r="EG10" s="8"/>
      <c r="EH10" s="103"/>
      <c r="EI10" s="60" t="s">
        <v>173</v>
      </c>
      <c r="EJ10" s="60"/>
      <c r="EK10" s="60" t="s">
        <v>7</v>
      </c>
      <c r="EL10" s="105"/>
      <c r="EM10" s="103"/>
      <c r="EN10" s="60"/>
      <c r="EO10" s="60"/>
      <c r="EP10" s="60" t="s">
        <v>7</v>
      </c>
      <c r="EQ10" s="105"/>
      <c r="ER10" s="105"/>
      <c r="ES10" s="105"/>
      <c r="ET10" s="105"/>
      <c r="EU10" s="15"/>
      <c r="EV10" s="133"/>
      <c r="EW10" s="88"/>
      <c r="EX10" s="133"/>
      <c r="EY10" s="139"/>
      <c r="EZ10" s="133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105"/>
      <c r="FM10" s="105"/>
      <c r="FN10" s="105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B10" s="19"/>
      <c r="GC10" s="8"/>
      <c r="GD10" s="8"/>
      <c r="GE10" s="140" t="s">
        <v>7</v>
      </c>
      <c r="GF10" s="91"/>
      <c r="GG10" s="91"/>
      <c r="GH10" s="91"/>
      <c r="GI10" s="91"/>
    </row>
    <row r="11" customFormat="false" ht="12.75" hidden="false" customHeight="false" outlineLevel="0" collapsed="false">
      <c r="A11" s="141" t="s">
        <v>13</v>
      </c>
      <c r="B11" s="142" t="s">
        <v>174</v>
      </c>
      <c r="C11" s="142"/>
      <c r="D11" s="142"/>
      <c r="E11" s="142"/>
      <c r="F11" s="142"/>
      <c r="G11" s="143"/>
      <c r="H11" s="141" t="s">
        <v>13</v>
      </c>
      <c r="I11" s="142" t="s">
        <v>174</v>
      </c>
      <c r="J11" s="142"/>
      <c r="K11" s="143" t="s">
        <v>128</v>
      </c>
      <c r="L11" s="143"/>
      <c r="M11" s="143" t="s">
        <v>13</v>
      </c>
      <c r="N11" s="142" t="s">
        <v>174</v>
      </c>
      <c r="O11" s="141" t="s">
        <v>175</v>
      </c>
      <c r="P11" s="141" t="s">
        <v>173</v>
      </c>
      <c r="Q11" s="141" t="s">
        <v>176</v>
      </c>
      <c r="R11" s="143" t="s">
        <v>13</v>
      </c>
      <c r="S11" s="144" t="s">
        <v>174</v>
      </c>
      <c r="T11" s="145"/>
      <c r="U11" s="146" t="s">
        <v>177</v>
      </c>
      <c r="V11" s="143" t="s">
        <v>13</v>
      </c>
      <c r="W11" s="144" t="s">
        <v>174</v>
      </c>
      <c r="X11" s="143"/>
      <c r="Y11" s="143" t="s">
        <v>177</v>
      </c>
      <c r="Z11" s="143" t="s">
        <v>13</v>
      </c>
      <c r="AA11" s="142" t="s">
        <v>174</v>
      </c>
      <c r="AB11" s="143" t="s">
        <v>178</v>
      </c>
      <c r="AC11" s="143" t="s">
        <v>173</v>
      </c>
      <c r="AD11" s="143" t="s">
        <v>128</v>
      </c>
      <c r="AE11" s="147" t="s">
        <v>13</v>
      </c>
      <c r="AF11" s="148" t="s">
        <v>174</v>
      </c>
      <c r="AG11" s="147" t="s">
        <v>179</v>
      </c>
      <c r="AH11" s="147" t="s">
        <v>173</v>
      </c>
      <c r="AI11" s="147" t="s">
        <v>128</v>
      </c>
      <c r="AJ11" s="147" t="s">
        <v>13</v>
      </c>
      <c r="AK11" s="148" t="s">
        <v>174</v>
      </c>
      <c r="AL11" s="147" t="s">
        <v>179</v>
      </c>
      <c r="AM11" s="147" t="s">
        <v>173</v>
      </c>
      <c r="AN11" s="147" t="s">
        <v>128</v>
      </c>
      <c r="AO11" s="143" t="s">
        <v>13</v>
      </c>
      <c r="AP11" s="149" t="s">
        <v>174</v>
      </c>
      <c r="AQ11" s="150" t="s">
        <v>179</v>
      </c>
      <c r="AR11" s="150" t="s">
        <v>180</v>
      </c>
      <c r="AS11" s="150" t="s">
        <v>128</v>
      </c>
      <c r="AT11" s="143" t="s">
        <v>13</v>
      </c>
      <c r="AU11" s="149" t="s">
        <v>174</v>
      </c>
      <c r="AV11" s="150" t="s">
        <v>179</v>
      </c>
      <c r="AW11" s="150" t="s">
        <v>180</v>
      </c>
      <c r="AX11" s="150" t="s">
        <v>128</v>
      </c>
      <c r="AY11" s="143" t="s">
        <v>13</v>
      </c>
      <c r="AZ11" s="149" t="s">
        <v>174</v>
      </c>
      <c r="BA11" s="150" t="s">
        <v>179</v>
      </c>
      <c r="BB11" s="150" t="s">
        <v>180</v>
      </c>
      <c r="BC11" s="150" t="s">
        <v>128</v>
      </c>
      <c r="BD11" s="151" t="s">
        <v>13</v>
      </c>
      <c r="BE11" s="152" t="s">
        <v>174</v>
      </c>
      <c r="BF11" s="151"/>
      <c r="BG11" s="153"/>
      <c r="BH11" s="150" t="s">
        <v>128</v>
      </c>
      <c r="BI11" s="150"/>
      <c r="BJ11" s="143" t="s">
        <v>13</v>
      </c>
      <c r="BK11" s="143" t="s">
        <v>178</v>
      </c>
      <c r="BL11" s="143" t="s">
        <v>171</v>
      </c>
      <c r="BM11" s="143" t="s">
        <v>62</v>
      </c>
      <c r="BN11" s="143" t="s">
        <v>181</v>
      </c>
      <c r="BO11" s="143" t="s">
        <v>182</v>
      </c>
      <c r="BP11" s="143" t="s">
        <v>62</v>
      </c>
      <c r="BQ11" s="143" t="s">
        <v>183</v>
      </c>
      <c r="BR11" s="143" t="s">
        <v>13</v>
      </c>
      <c r="BS11" s="144" t="s">
        <v>174</v>
      </c>
      <c r="BT11" s="154" t="s">
        <v>175</v>
      </c>
      <c r="BU11" s="141" t="s">
        <v>184</v>
      </c>
      <c r="BV11" s="141" t="s">
        <v>128</v>
      </c>
      <c r="BW11" s="143" t="s">
        <v>13</v>
      </c>
      <c r="BX11" s="144" t="s">
        <v>174</v>
      </c>
      <c r="BY11" s="155" t="s">
        <v>185</v>
      </c>
      <c r="BZ11" s="155" t="s">
        <v>186</v>
      </c>
      <c r="CA11" s="143" t="s">
        <v>187</v>
      </c>
      <c r="CB11" s="155" t="s">
        <v>9</v>
      </c>
      <c r="CC11" s="143" t="s">
        <v>13</v>
      </c>
      <c r="CD11" s="144" t="s">
        <v>174</v>
      </c>
      <c r="CE11" s="142"/>
      <c r="CF11" s="143" t="s">
        <v>177</v>
      </c>
      <c r="CG11" s="143" t="s">
        <v>13</v>
      </c>
      <c r="CH11" s="156" t="s">
        <v>174</v>
      </c>
      <c r="CI11" s="143" t="s">
        <v>179</v>
      </c>
      <c r="CJ11" s="143" t="s">
        <v>184</v>
      </c>
      <c r="CK11" s="143" t="s">
        <v>128</v>
      </c>
      <c r="CL11" s="141" t="s">
        <v>13</v>
      </c>
      <c r="CM11" s="144" t="s">
        <v>174</v>
      </c>
      <c r="CN11" s="143"/>
      <c r="CO11" s="143"/>
      <c r="CP11" s="143" t="s">
        <v>177</v>
      </c>
      <c r="CQ11" s="141" t="s">
        <v>13</v>
      </c>
      <c r="CR11" s="156" t="s">
        <v>174</v>
      </c>
      <c r="CS11" s="143"/>
      <c r="CT11" s="155" t="s">
        <v>177</v>
      </c>
      <c r="CU11" s="141" t="s">
        <v>13</v>
      </c>
      <c r="CV11" s="143"/>
      <c r="CW11" s="143" t="s">
        <v>175</v>
      </c>
      <c r="CX11" s="143" t="s">
        <v>184</v>
      </c>
      <c r="CY11" s="141" t="s">
        <v>128</v>
      </c>
      <c r="CZ11" s="143" t="s">
        <v>13</v>
      </c>
      <c r="DA11" s="156" t="s">
        <v>174</v>
      </c>
      <c r="DB11" s="144"/>
      <c r="DC11" s="155" t="s">
        <v>177</v>
      </c>
      <c r="DD11" s="141" t="s">
        <v>13</v>
      </c>
      <c r="DE11" s="142" t="s">
        <v>174</v>
      </c>
      <c r="DF11" s="155" t="s">
        <v>177</v>
      </c>
      <c r="DG11" s="143" t="s">
        <v>13</v>
      </c>
      <c r="DH11" s="156" t="s">
        <v>174</v>
      </c>
      <c r="DI11" s="141" t="s">
        <v>175</v>
      </c>
      <c r="DJ11" s="157" t="s">
        <v>173</v>
      </c>
      <c r="DK11" s="157" t="s">
        <v>128</v>
      </c>
      <c r="DL11" s="143" t="s">
        <v>13</v>
      </c>
      <c r="DM11" s="156" t="s">
        <v>174</v>
      </c>
      <c r="DN11" s="157" t="s">
        <v>175</v>
      </c>
      <c r="DO11" s="157" t="s">
        <v>184</v>
      </c>
      <c r="DP11" s="157" t="s">
        <v>128</v>
      </c>
      <c r="DQ11" s="141" t="s">
        <v>13</v>
      </c>
      <c r="DR11" s="142" t="s">
        <v>174</v>
      </c>
      <c r="DS11" s="143" t="s">
        <v>179</v>
      </c>
      <c r="DT11" s="143" t="s">
        <v>180</v>
      </c>
      <c r="DU11" s="143" t="s">
        <v>128</v>
      </c>
      <c r="DV11" s="143" t="s">
        <v>13</v>
      </c>
      <c r="DW11" s="142" t="s">
        <v>174</v>
      </c>
      <c r="DX11" s="143"/>
      <c r="DY11" s="143"/>
      <c r="DZ11" s="157" t="s">
        <v>177</v>
      </c>
      <c r="EA11" s="143" t="s">
        <v>13</v>
      </c>
      <c r="EB11" s="142" t="s">
        <v>174</v>
      </c>
      <c r="EC11" s="142"/>
      <c r="ED11" s="143"/>
      <c r="EE11" s="157" t="s">
        <v>177</v>
      </c>
      <c r="EF11" s="143" t="s">
        <v>13</v>
      </c>
      <c r="EG11" s="144" t="s">
        <v>174</v>
      </c>
      <c r="EH11" s="154" t="s">
        <v>175</v>
      </c>
      <c r="EI11" s="141" t="s">
        <v>184</v>
      </c>
      <c r="EJ11" s="141" t="s">
        <v>128</v>
      </c>
      <c r="EK11" s="141" t="s">
        <v>13</v>
      </c>
      <c r="EL11" s="142" t="s">
        <v>174</v>
      </c>
      <c r="EM11" s="154" t="s">
        <v>175</v>
      </c>
      <c r="EN11" s="141" t="s">
        <v>173</v>
      </c>
      <c r="EO11" s="141" t="s">
        <v>128</v>
      </c>
      <c r="EP11" s="141" t="s">
        <v>13</v>
      </c>
      <c r="EQ11" s="142" t="s">
        <v>174</v>
      </c>
      <c r="ER11" s="142"/>
      <c r="ES11" s="142"/>
      <c r="ET11" s="142"/>
      <c r="EU11" s="155" t="s">
        <v>177</v>
      </c>
      <c r="EV11" s="136" t="s">
        <v>7</v>
      </c>
      <c r="EW11" s="133"/>
      <c r="EX11" s="126" t="s">
        <v>167</v>
      </c>
      <c r="EY11" s="126"/>
      <c r="EZ11" s="126"/>
      <c r="FA11" s="15" t="s">
        <v>7</v>
      </c>
      <c r="FB11" s="8"/>
      <c r="FC11" s="128"/>
      <c r="FD11" s="8"/>
      <c r="FE11" s="60"/>
      <c r="FF11" s="15" t="s">
        <v>7</v>
      </c>
      <c r="FG11" s="8"/>
      <c r="FH11" s="128"/>
      <c r="FI11" s="8"/>
      <c r="FJ11" s="60"/>
      <c r="FK11" s="60" t="s">
        <v>7</v>
      </c>
      <c r="FL11" s="105"/>
      <c r="FM11" s="103"/>
      <c r="FN11" s="60"/>
      <c r="FO11" s="60"/>
      <c r="FP11" s="15" t="s">
        <v>7</v>
      </c>
      <c r="FQ11" s="105"/>
      <c r="FR11" s="103"/>
      <c r="FS11" s="60"/>
      <c r="FT11" s="60"/>
      <c r="FU11" s="15" t="s">
        <v>7</v>
      </c>
      <c r="FV11" s="105"/>
      <c r="FW11" s="103"/>
      <c r="FX11" s="60"/>
      <c r="FY11" s="60"/>
      <c r="FZ11" s="60" t="s">
        <v>7</v>
      </c>
      <c r="GA11" s="8"/>
      <c r="GB11" s="15" t="s">
        <v>173</v>
      </c>
      <c r="GC11" s="15" t="s">
        <v>93</v>
      </c>
      <c r="GD11" s="15" t="s">
        <v>188</v>
      </c>
      <c r="GE11" s="158" t="s">
        <v>13</v>
      </c>
      <c r="GF11" s="159" t="s">
        <v>174</v>
      </c>
      <c r="GG11" s="160"/>
      <c r="GH11" s="160"/>
      <c r="GI11" s="161" t="s">
        <v>12</v>
      </c>
    </row>
    <row r="12" customFormat="false" ht="12.75" hidden="false" customHeight="false" outlineLevel="0" collapsed="false">
      <c r="A12" s="19" t="n">
        <v>1</v>
      </c>
      <c r="B12" s="162" t="s">
        <v>189</v>
      </c>
      <c r="C12" s="20"/>
      <c r="D12" s="20"/>
      <c r="F12" s="51"/>
      <c r="H12" s="163"/>
      <c r="I12" s="11"/>
      <c r="J12" s="11"/>
      <c r="K12" s="10"/>
      <c r="L12" s="10"/>
      <c r="M12" s="164"/>
      <c r="N12" s="165"/>
      <c r="O12" s="165"/>
      <c r="P12" s="165"/>
      <c r="Q12" s="165"/>
      <c r="R12" s="164"/>
      <c r="S12" s="2"/>
      <c r="T12" s="166"/>
      <c r="U12" s="74"/>
      <c r="V12" s="164"/>
      <c r="W12" s="167"/>
      <c r="X12" s="168"/>
      <c r="Y12" s="34"/>
      <c r="AA12" s="34"/>
      <c r="AB12" s="34"/>
      <c r="AC12" s="34"/>
      <c r="AD12" s="34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9"/>
      <c r="AP12" s="126"/>
      <c r="AQ12" s="126"/>
      <c r="AR12" s="126"/>
      <c r="AS12" s="126"/>
      <c r="AT12" s="19"/>
      <c r="AU12" s="126"/>
      <c r="AV12" s="126"/>
      <c r="AW12" s="126"/>
      <c r="AX12" s="126"/>
      <c r="AY12" s="19"/>
      <c r="AZ12" s="126"/>
      <c r="BA12" s="126"/>
      <c r="BB12" s="126"/>
      <c r="BC12" s="126"/>
      <c r="BD12" s="164"/>
      <c r="BE12" s="126"/>
      <c r="BF12" s="126"/>
      <c r="BG12" s="126"/>
      <c r="BH12" s="126"/>
      <c r="BI12" s="126"/>
      <c r="BJ12" s="164"/>
      <c r="BR12" s="170"/>
      <c r="BS12" s="171"/>
      <c r="BT12" s="172"/>
      <c r="BU12" s="163"/>
      <c r="BV12" s="163"/>
      <c r="BW12" s="164"/>
      <c r="CC12" s="2"/>
      <c r="CD12" s="2"/>
      <c r="CE12" s="2"/>
      <c r="CF12" s="2"/>
      <c r="CG12" s="164"/>
      <c r="CH12" s="20"/>
      <c r="CI12" s="20"/>
      <c r="CJ12" s="20"/>
      <c r="CK12" s="20"/>
      <c r="CL12" s="19"/>
      <c r="CM12" s="3"/>
      <c r="CN12" s="173"/>
      <c r="CO12" s="170"/>
      <c r="CP12" s="170"/>
      <c r="CU12" s="19"/>
      <c r="CV12" s="34"/>
      <c r="CW12" s="25"/>
      <c r="CX12" s="25"/>
      <c r="CY12" s="25"/>
      <c r="DQ12" s="19"/>
      <c r="DR12" s="20"/>
      <c r="DV12" s="164"/>
      <c r="DW12" s="164"/>
      <c r="DX12" s="164"/>
      <c r="DY12" s="164"/>
      <c r="DZ12" s="164"/>
      <c r="ED12" s="170"/>
      <c r="EE12" s="170"/>
      <c r="EG12" s="2"/>
      <c r="EH12" s="2"/>
      <c r="EI12" s="2"/>
      <c r="EJ12" s="74"/>
      <c r="EK12" s="19" t="n">
        <v>1</v>
      </c>
      <c r="EV12" s="150" t="s">
        <v>13</v>
      </c>
      <c r="EW12" s="149" t="s">
        <v>174</v>
      </c>
      <c r="EX12" s="150" t="s">
        <v>178</v>
      </c>
      <c r="EY12" s="150" t="s">
        <v>180</v>
      </c>
      <c r="EZ12" s="150" t="s">
        <v>128</v>
      </c>
      <c r="FA12" s="143" t="s">
        <v>13</v>
      </c>
      <c r="FB12" s="142" t="s">
        <v>174</v>
      </c>
      <c r="FC12" s="142" t="s">
        <v>179</v>
      </c>
      <c r="FD12" s="143" t="s">
        <v>184</v>
      </c>
      <c r="FE12" s="141" t="s">
        <v>128</v>
      </c>
      <c r="FF12" s="143" t="s">
        <v>13</v>
      </c>
      <c r="FG12" s="142" t="s">
        <v>174</v>
      </c>
      <c r="FH12" s="143" t="s">
        <v>179</v>
      </c>
      <c r="FI12" s="143" t="s">
        <v>173</v>
      </c>
      <c r="FJ12" s="141" t="s">
        <v>128</v>
      </c>
      <c r="FK12" s="141" t="s">
        <v>13</v>
      </c>
      <c r="FL12" s="142" t="s">
        <v>174</v>
      </c>
      <c r="FM12" s="154" t="s">
        <v>175</v>
      </c>
      <c r="FN12" s="141" t="s">
        <v>173</v>
      </c>
      <c r="FO12" s="141" t="s">
        <v>128</v>
      </c>
      <c r="FP12" s="143" t="s">
        <v>13</v>
      </c>
      <c r="FQ12" s="142" t="s">
        <v>174</v>
      </c>
      <c r="FR12" s="154" t="s">
        <v>175</v>
      </c>
      <c r="FS12" s="141" t="s">
        <v>173</v>
      </c>
      <c r="FT12" s="141" t="s">
        <v>128</v>
      </c>
      <c r="FU12" s="143" t="s">
        <v>13</v>
      </c>
      <c r="FV12" s="142" t="s">
        <v>174</v>
      </c>
      <c r="FW12" s="154" t="s">
        <v>175</v>
      </c>
      <c r="FX12" s="141" t="s">
        <v>173</v>
      </c>
      <c r="FY12" s="141" t="s">
        <v>128</v>
      </c>
      <c r="FZ12" s="143" t="s">
        <v>13</v>
      </c>
      <c r="GA12" s="142" t="s">
        <v>174</v>
      </c>
      <c r="GB12" s="143" t="s">
        <v>190</v>
      </c>
      <c r="GC12" s="174" t="n">
        <v>0.02741</v>
      </c>
      <c r="GD12" s="175" t="n">
        <v>0.35</v>
      </c>
      <c r="GI12" s="176"/>
    </row>
    <row r="13" customFormat="false" ht="13.5" hidden="false" customHeight="false" outlineLevel="0" collapsed="false">
      <c r="A13" s="177" t="n">
        <f aca="false">+A12+1</f>
        <v>2</v>
      </c>
      <c r="C13" s="19" t="s">
        <v>175</v>
      </c>
      <c r="D13" s="170" t="s">
        <v>191</v>
      </c>
      <c r="E13" s="178" t="s">
        <v>192</v>
      </c>
      <c r="F13" s="19" t="s">
        <v>193</v>
      </c>
      <c r="H13" s="19" t="n">
        <v>1</v>
      </c>
      <c r="I13" s="8" t="s">
        <v>194</v>
      </c>
      <c r="M13" s="19" t="n">
        <v>1</v>
      </c>
      <c r="N13" s="2" t="s">
        <v>195</v>
      </c>
      <c r="O13" s="40" t="n">
        <v>173342970.82</v>
      </c>
      <c r="P13" s="40" t="n">
        <v>14813966.036891</v>
      </c>
      <c r="Q13" s="40" t="n">
        <f aca="false">P13-O13</f>
        <v>-158529004.783109</v>
      </c>
      <c r="R13" s="19" t="n">
        <v>1</v>
      </c>
      <c r="S13" s="166" t="s">
        <v>196</v>
      </c>
      <c r="T13" s="179"/>
      <c r="U13" s="22" t="n">
        <v>22313583</v>
      </c>
      <c r="V13" s="19" t="n">
        <v>1</v>
      </c>
      <c r="W13" s="167" t="s">
        <v>197</v>
      </c>
      <c r="X13" s="180" t="n">
        <v>3771145344</v>
      </c>
      <c r="Y13" s="34" t="s">
        <v>49</v>
      </c>
      <c r="Z13" s="19" t="n">
        <v>1</v>
      </c>
      <c r="AA13" s="181" t="s">
        <v>198</v>
      </c>
      <c r="AB13" s="180"/>
      <c r="AC13" s="180"/>
      <c r="AD13" s="180"/>
      <c r="AE13" s="124" t="n">
        <v>1</v>
      </c>
      <c r="AF13" s="181" t="s">
        <v>199</v>
      </c>
      <c r="AG13" s="169"/>
      <c r="AH13" s="169"/>
      <c r="AI13" s="169"/>
      <c r="AJ13" s="124" t="n">
        <v>1</v>
      </c>
      <c r="AK13" s="182" t="s">
        <v>200</v>
      </c>
      <c r="AL13" s="169"/>
      <c r="AM13" s="169"/>
      <c r="AN13" s="169"/>
      <c r="AO13" s="19" t="n">
        <v>1</v>
      </c>
      <c r="AP13" s="181" t="s">
        <v>201</v>
      </c>
      <c r="AQ13" s="88"/>
      <c r="AR13" s="88"/>
      <c r="AS13" s="88"/>
      <c r="AT13" s="19" t="n">
        <v>1</v>
      </c>
      <c r="AU13" s="181" t="s">
        <v>202</v>
      </c>
      <c r="AV13" s="88"/>
      <c r="AW13" s="88"/>
      <c r="AX13" s="88"/>
      <c r="AY13" s="19" t="n">
        <v>1</v>
      </c>
      <c r="AZ13" s="181" t="s">
        <v>203</v>
      </c>
      <c r="BA13" s="183"/>
      <c r="BB13" s="184"/>
      <c r="BC13" s="185"/>
      <c r="BD13" s="19" t="n">
        <v>1</v>
      </c>
      <c r="BE13" s="186" t="s">
        <v>204</v>
      </c>
      <c r="BF13" s="187"/>
      <c r="BG13" s="187"/>
      <c r="BH13" s="187"/>
      <c r="BI13" s="187"/>
      <c r="BJ13" s="19" t="n">
        <v>1</v>
      </c>
      <c r="BK13" s="2" t="s">
        <v>205</v>
      </c>
      <c r="BL13" s="19" t="s">
        <v>206</v>
      </c>
      <c r="BP13" s="19" t="s">
        <v>207</v>
      </c>
      <c r="BR13" s="170" t="n">
        <v>1</v>
      </c>
      <c r="BS13" s="188" t="s">
        <v>18</v>
      </c>
      <c r="BT13" s="172"/>
      <c r="BU13" s="163"/>
      <c r="BV13" s="163"/>
      <c r="BW13" s="19" t="n">
        <v>1</v>
      </c>
      <c r="BX13" s="166" t="s">
        <v>208</v>
      </c>
      <c r="BY13" s="22" t="n">
        <v>25089976.2409489</v>
      </c>
      <c r="BZ13" s="22" t="n">
        <v>10427003</v>
      </c>
      <c r="CA13" s="22" t="n">
        <v>682879</v>
      </c>
      <c r="CB13" s="22" t="n">
        <f aca="false">+BY13+BZ13+CA13</f>
        <v>36199858.2409489</v>
      </c>
      <c r="CC13" s="19" t="n">
        <v>1</v>
      </c>
      <c r="CD13" s="2" t="s">
        <v>209</v>
      </c>
      <c r="CE13" s="2"/>
      <c r="CF13" s="189" t="n">
        <v>77127850.266716</v>
      </c>
      <c r="CG13" s="19" t="n">
        <v>1</v>
      </c>
      <c r="CH13" s="20" t="s">
        <v>210</v>
      </c>
      <c r="CI13" s="190" t="n">
        <v>624952</v>
      </c>
      <c r="CJ13" s="190" t="n">
        <v>308932</v>
      </c>
      <c r="CK13" s="190" t="n">
        <f aca="false">+CJ13-CI13</f>
        <v>-316020</v>
      </c>
      <c r="CL13" s="19" t="n">
        <f aca="false">CL12+1</f>
        <v>1</v>
      </c>
      <c r="CM13" s="191" t="s">
        <v>211</v>
      </c>
      <c r="CN13" s="34"/>
      <c r="CO13" s="192" t="n">
        <v>4961528191</v>
      </c>
      <c r="CP13" s="34"/>
      <c r="CQ13" s="177" t="s">
        <v>212</v>
      </c>
      <c r="CR13" s="3" t="s">
        <v>213</v>
      </c>
      <c r="CS13" s="3"/>
      <c r="CT13" s="193" t="n">
        <v>61479.0131707317</v>
      </c>
      <c r="CU13" s="19" t="n">
        <v>1</v>
      </c>
      <c r="CV13" s="194" t="s">
        <v>214</v>
      </c>
      <c r="CW13" s="22" t="n">
        <v>7537999</v>
      </c>
      <c r="CX13" s="22" t="n">
        <v>0</v>
      </c>
      <c r="CY13" s="22" t="n">
        <f aca="false">CX13-CW13</f>
        <v>-7537999</v>
      </c>
      <c r="CZ13" s="19" t="n">
        <v>1</v>
      </c>
      <c r="DA13" s="56" t="s">
        <v>215</v>
      </c>
      <c r="DB13" s="195"/>
      <c r="DC13" s="196"/>
      <c r="DD13" s="177" t="s">
        <v>212</v>
      </c>
      <c r="DE13" s="197" t="s">
        <v>216</v>
      </c>
      <c r="DF13" s="198" t="n">
        <v>-4860164.86</v>
      </c>
      <c r="DG13" s="19" t="n">
        <v>1</v>
      </c>
      <c r="DH13" s="2" t="s">
        <v>217</v>
      </c>
      <c r="DI13" s="199" t="n">
        <v>1421247.32063333</v>
      </c>
      <c r="DJ13" s="199" t="n">
        <v>2258020.00568</v>
      </c>
      <c r="DK13" s="22" t="n">
        <f aca="false">+DJ13-DI13</f>
        <v>836772.685046668</v>
      </c>
      <c r="DL13" s="19" t="n">
        <v>1</v>
      </c>
      <c r="DM13" s="2" t="s">
        <v>218</v>
      </c>
      <c r="DN13" s="199" t="n">
        <v>-157074.4081764</v>
      </c>
      <c r="DO13" s="199" t="n">
        <v>3693494.97</v>
      </c>
      <c r="DP13" s="199" t="n">
        <f aca="false">+DO13-DN13</f>
        <v>3850569.3781764</v>
      </c>
      <c r="DQ13" s="19" t="n">
        <v>1</v>
      </c>
      <c r="DR13" s="2" t="s">
        <v>219</v>
      </c>
      <c r="DS13" s="34"/>
      <c r="DT13" s="200"/>
      <c r="DU13" s="34"/>
      <c r="DV13" s="19" t="n">
        <v>1</v>
      </c>
      <c r="DW13" s="201" t="s">
        <v>220</v>
      </c>
      <c r="DZ13" s="37"/>
      <c r="EA13" s="19" t="n">
        <v>1</v>
      </c>
      <c r="EB13" s="202" t="s">
        <v>221</v>
      </c>
      <c r="ED13" s="203"/>
      <c r="EE13" s="203"/>
      <c r="EF13" s="19" t="n">
        <v>1</v>
      </c>
      <c r="EG13" s="204" t="s">
        <v>222</v>
      </c>
      <c r="EH13" s="31"/>
      <c r="EI13" s="31"/>
      <c r="EJ13" s="205"/>
      <c r="EK13" s="19" t="n">
        <f aca="false">EK12+1</f>
        <v>2</v>
      </c>
      <c r="EL13" s="2" t="s">
        <v>223</v>
      </c>
      <c r="EM13" s="31"/>
      <c r="EN13" s="205"/>
      <c r="EO13" s="31"/>
      <c r="EP13" s="19" t="n">
        <v>1</v>
      </c>
      <c r="EQ13" s="206" t="s">
        <v>224</v>
      </c>
      <c r="ER13" s="206"/>
      <c r="ES13" s="145" t="s">
        <v>225</v>
      </c>
      <c r="ET13" s="206" t="s">
        <v>226</v>
      </c>
      <c r="EU13" s="206" t="s">
        <v>227</v>
      </c>
      <c r="EV13" s="88"/>
      <c r="EW13" s="88"/>
      <c r="EX13" s="88"/>
      <c r="EY13" s="88"/>
      <c r="EZ13" s="88"/>
      <c r="FA13" s="164"/>
      <c r="FB13" s="2"/>
      <c r="FC13" s="2"/>
      <c r="FD13" s="54"/>
      <c r="FE13" s="2"/>
      <c r="FG13" s="2"/>
      <c r="FH13" s="2"/>
      <c r="FI13" s="2"/>
      <c r="FJ13" s="2"/>
      <c r="FK13" s="19" t="n">
        <v>1</v>
      </c>
      <c r="FQ13" s="165"/>
      <c r="FR13" s="165"/>
      <c r="FS13" s="165"/>
      <c r="FT13" s="165"/>
      <c r="FV13" s="165"/>
      <c r="FW13" s="165"/>
      <c r="FX13" s="165"/>
      <c r="FY13" s="165"/>
      <c r="GC13" s="207"/>
      <c r="GE13" s="176" t="n">
        <v>1</v>
      </c>
      <c r="GF13" s="208" t="s">
        <v>140</v>
      </c>
      <c r="GI13" s="209" t="n">
        <f aca="false">BQ17+GJ13</f>
        <v>0.003622</v>
      </c>
      <c r="GJ13" s="54"/>
      <c r="GK13" s="54"/>
      <c r="GL13" s="54"/>
      <c r="GM13" s="54"/>
    </row>
    <row r="14" customFormat="false" ht="13.5" hidden="false" customHeight="false" outlineLevel="0" collapsed="false">
      <c r="A14" s="177" t="n">
        <f aca="false">+A13+1</f>
        <v>3</v>
      </c>
      <c r="C14" s="210" t="s">
        <v>228</v>
      </c>
      <c r="D14" s="203" t="s">
        <v>228</v>
      </c>
      <c r="E14" s="211" t="s">
        <v>229</v>
      </c>
      <c r="F14" s="212" t="n">
        <v>0.067</v>
      </c>
      <c r="H14" s="177" t="n">
        <f aca="false">+H13+1</f>
        <v>2</v>
      </c>
      <c r="I14" s="213" t="s">
        <v>230</v>
      </c>
      <c r="M14" s="19" t="n">
        <f aca="false">M13+1</f>
        <v>2</v>
      </c>
      <c r="O14" s="214"/>
      <c r="P14" s="214"/>
      <c r="Q14" s="214"/>
      <c r="R14" s="19" t="n">
        <f aca="false">R13+1</f>
        <v>2</v>
      </c>
      <c r="S14" s="20"/>
      <c r="T14" s="20"/>
      <c r="U14" s="196"/>
      <c r="V14" s="19" t="n">
        <f aca="false">V13+1</f>
        <v>2</v>
      </c>
      <c r="W14" s="167" t="s">
        <v>49</v>
      </c>
      <c r="X14" s="215" t="s">
        <v>49</v>
      </c>
      <c r="Y14" s="31"/>
      <c r="Z14" s="19" t="n">
        <f aca="false">Z13+1</f>
        <v>2</v>
      </c>
      <c r="AA14" s="181" t="s">
        <v>231</v>
      </c>
      <c r="AB14" s="180"/>
      <c r="AC14" s="180"/>
      <c r="AD14" s="180"/>
      <c r="AE14" s="124" t="n">
        <f aca="false">AE13+1</f>
        <v>2</v>
      </c>
      <c r="AF14" s="181" t="s">
        <v>231</v>
      </c>
      <c r="AG14" s="100"/>
      <c r="AH14" s="100"/>
      <c r="AI14" s="100"/>
      <c r="AJ14" s="124" t="n">
        <f aca="false">AJ13+1</f>
        <v>2</v>
      </c>
      <c r="AK14" s="182" t="s">
        <v>231</v>
      </c>
      <c r="AL14" s="100"/>
      <c r="AM14" s="100"/>
      <c r="AN14" s="216"/>
      <c r="AO14" s="19" t="n">
        <f aca="false">AO13+1</f>
        <v>2</v>
      </c>
      <c r="AP14" s="217" t="s">
        <v>232</v>
      </c>
      <c r="AQ14" s="205" t="n">
        <v>40785275.4166667</v>
      </c>
      <c r="AR14" s="205" t="n">
        <v>86831762</v>
      </c>
      <c r="AS14" s="205" t="n">
        <f aca="false">AR14-AQ14</f>
        <v>46046486.5833333</v>
      </c>
      <c r="AT14" s="19" t="n">
        <f aca="false">AT13+1</f>
        <v>2</v>
      </c>
      <c r="AU14" s="218" t="s">
        <v>232</v>
      </c>
      <c r="AV14" s="205" t="n">
        <v>0</v>
      </c>
      <c r="AW14" s="205" t="n">
        <v>28235000</v>
      </c>
      <c r="AX14" s="205" t="n">
        <f aca="false">AW14-AV14</f>
        <v>28235000</v>
      </c>
      <c r="AY14" s="19" t="n">
        <f aca="false">AY13+1</f>
        <v>2</v>
      </c>
      <c r="AZ14" s="219" t="s">
        <v>233</v>
      </c>
      <c r="BA14" s="220" t="n">
        <v>125847</v>
      </c>
      <c r="BB14" s="220" t="n">
        <v>787009.76</v>
      </c>
      <c r="BC14" s="221" t="n">
        <f aca="false">BB14-BA14</f>
        <v>661162.76</v>
      </c>
      <c r="BD14" s="19" t="n">
        <f aca="false">BD13+1</f>
        <v>2</v>
      </c>
      <c r="BE14" s="222" t="s">
        <v>234</v>
      </c>
      <c r="BF14" s="187"/>
      <c r="BG14" s="221"/>
      <c r="BH14" s="221" t="n">
        <v>56528843.19</v>
      </c>
      <c r="BI14" s="221"/>
      <c r="BJ14" s="19" t="n">
        <f aca="false">BJ13+1</f>
        <v>2</v>
      </c>
      <c r="BK14" s="213" t="n">
        <v>2004</v>
      </c>
      <c r="BL14" s="31" t="n">
        <v>5022599.13</v>
      </c>
      <c r="BM14" s="223" t="n">
        <v>1406581058</v>
      </c>
      <c r="BN14" s="223" t="n">
        <v>58008246</v>
      </c>
      <c r="BO14" s="223" t="n">
        <v>361860</v>
      </c>
      <c r="BP14" s="223" t="n">
        <f aca="false">BM14-BN14-BO14</f>
        <v>1348210952</v>
      </c>
      <c r="BQ14" s="224" t="n">
        <f aca="false">ROUND(BL14/BP14,6)</f>
        <v>0.003725</v>
      </c>
      <c r="BR14" s="170" t="n">
        <f aca="false">BR13+1</f>
        <v>2</v>
      </c>
      <c r="BS14" s="171" t="s">
        <v>23</v>
      </c>
      <c r="BT14" s="172"/>
      <c r="BU14" s="163"/>
      <c r="BV14" s="163"/>
      <c r="BW14" s="19" t="n">
        <f aca="false">BW13+1</f>
        <v>2</v>
      </c>
      <c r="BX14" s="20" t="s">
        <v>235</v>
      </c>
      <c r="BY14" s="28" t="n">
        <v>22610385.9</v>
      </c>
      <c r="BZ14" s="28" t="n">
        <v>10434323</v>
      </c>
      <c r="CA14" s="28" t="n">
        <v>687927</v>
      </c>
      <c r="CB14" s="28" t="n">
        <f aca="false">+BY14+BZ14+CA14</f>
        <v>33732635.9</v>
      </c>
      <c r="CC14" s="19" t="n">
        <f aca="false">CC13+1</f>
        <v>2</v>
      </c>
      <c r="CD14" s="2" t="s">
        <v>236</v>
      </c>
      <c r="CE14" s="2"/>
      <c r="CF14" s="28" t="n">
        <v>77534151.186716</v>
      </c>
      <c r="CG14" s="19" t="n">
        <f aca="false">CG13+1</f>
        <v>2</v>
      </c>
      <c r="CH14" s="20"/>
      <c r="CI14" s="225"/>
      <c r="CJ14" s="225"/>
      <c r="CK14" s="225"/>
      <c r="CL14" s="19" t="n">
        <f aca="false">CL13+1</f>
        <v>2</v>
      </c>
      <c r="CM14" s="20" t="s">
        <v>237</v>
      </c>
      <c r="CN14" s="226"/>
      <c r="CO14" s="227" t="n">
        <v>0.00035</v>
      </c>
      <c r="CP14" s="34"/>
      <c r="CQ14" s="177" t="s">
        <v>238</v>
      </c>
      <c r="CT14" s="40"/>
      <c r="CU14" s="19" t="n">
        <f aca="false">CU13+1</f>
        <v>2</v>
      </c>
      <c r="CV14" s="20"/>
      <c r="CW14" s="228"/>
      <c r="CX14" s="25"/>
      <c r="CY14" s="25"/>
      <c r="CZ14" s="19" t="n">
        <f aca="false">+CZ13+1</f>
        <v>2</v>
      </c>
      <c r="DA14" s="20"/>
      <c r="DB14" s="195"/>
      <c r="DC14" s="196"/>
      <c r="DD14" s="177" t="n">
        <f aca="false">1+DD13</f>
        <v>2</v>
      </c>
      <c r="DE14" s="197" t="s">
        <v>239</v>
      </c>
      <c r="DF14" s="229" t="n">
        <v>358472.85</v>
      </c>
      <c r="DG14" s="19" t="n">
        <f aca="false">DG13+1</f>
        <v>2</v>
      </c>
      <c r="DH14" s="2" t="s">
        <v>240</v>
      </c>
      <c r="DI14" s="25" t="n">
        <v>1100143.18314534</v>
      </c>
      <c r="DJ14" s="25" t="n">
        <v>1310581.64650884</v>
      </c>
      <c r="DK14" s="25" t="n">
        <f aca="false">+DJ14-DI14</f>
        <v>210438.463363497</v>
      </c>
      <c r="DL14" s="19" t="n">
        <f aca="false">DL13+1</f>
        <v>2</v>
      </c>
      <c r="DM14" s="2" t="s">
        <v>241</v>
      </c>
      <c r="DN14" s="25" t="n">
        <v>1771380.900432</v>
      </c>
      <c r="DO14" s="25" t="n">
        <v>2139086.0476852</v>
      </c>
      <c r="DP14" s="230" t="n">
        <f aca="false">+DO14-DN14</f>
        <v>367705.147253202</v>
      </c>
      <c r="DQ14" s="19" t="n">
        <v>2</v>
      </c>
      <c r="DR14" s="20" t="s">
        <v>242</v>
      </c>
      <c r="DS14" s="231" t="n">
        <v>3120093</v>
      </c>
      <c r="DT14" s="231" t="n">
        <v>3321026</v>
      </c>
      <c r="DU14" s="231" t="n">
        <f aca="false">DT14-DS14</f>
        <v>200933</v>
      </c>
      <c r="DV14" s="19" t="n">
        <f aca="false">DV13+1</f>
        <v>2</v>
      </c>
      <c r="DW14" s="232" t="s">
        <v>243</v>
      </c>
      <c r="DX14" s="139"/>
      <c r="DY14" s="233" t="n">
        <v>4283706.921912</v>
      </c>
      <c r="DZ14" s="234"/>
      <c r="EA14" s="19" t="n">
        <v>2</v>
      </c>
      <c r="EB14" s="20" t="s">
        <v>244</v>
      </c>
      <c r="EC14" s="20"/>
      <c r="ED14" s="66"/>
      <c r="EE14" s="193" t="n">
        <v>10476129.2422</v>
      </c>
      <c r="EF14" s="19" t="n">
        <f aca="false">EF13+1</f>
        <v>2</v>
      </c>
      <c r="EG14" s="235" t="s">
        <v>242</v>
      </c>
      <c r="EH14" s="31" t="n">
        <v>291735</v>
      </c>
      <c r="EI14" s="31" t="n">
        <v>221008</v>
      </c>
      <c r="EJ14" s="205" t="n">
        <f aca="false">EI14-EH14</f>
        <v>-70727</v>
      </c>
      <c r="EK14" s="19" t="n">
        <f aca="false">EK13+1</f>
        <v>3</v>
      </c>
      <c r="EL14" s="2" t="s">
        <v>155</v>
      </c>
      <c r="EM14" s="199" t="n">
        <v>874205</v>
      </c>
      <c r="EN14" s="221" t="n">
        <v>0</v>
      </c>
      <c r="EO14" s="69" t="n">
        <f aca="false">EN14-EM14</f>
        <v>-874205</v>
      </c>
      <c r="EP14" s="19" t="n">
        <f aca="false">EP13+1</f>
        <v>2</v>
      </c>
      <c r="EQ14" s="236" t="s">
        <v>245</v>
      </c>
      <c r="ER14" s="237"/>
      <c r="ES14" s="237"/>
      <c r="ET14" s="237"/>
      <c r="EU14" s="238"/>
      <c r="EV14" s="19" t="n">
        <v>1</v>
      </c>
      <c r="EW14" s="239" t="s">
        <v>246</v>
      </c>
      <c r="EX14" s="240"/>
      <c r="EY14" s="240"/>
      <c r="EZ14" s="240"/>
      <c r="FA14" s="19" t="n">
        <v>1</v>
      </c>
      <c r="FB14" s="241" t="s">
        <v>247</v>
      </c>
      <c r="FC14" s="197"/>
      <c r="FD14" s="197"/>
      <c r="FE14" s="197"/>
      <c r="FF14" s="19" t="n">
        <v>1</v>
      </c>
      <c r="FG14" s="2"/>
      <c r="FH14" s="2"/>
      <c r="FI14" s="2"/>
      <c r="FJ14" s="2"/>
      <c r="FK14" s="19" t="n">
        <f aca="false">FK13+1</f>
        <v>2</v>
      </c>
      <c r="FL14" s="2" t="s">
        <v>248</v>
      </c>
      <c r="FM14" s="31" t="n">
        <v>0</v>
      </c>
      <c r="FN14" s="205" t="n">
        <v>20223046.4355482</v>
      </c>
      <c r="FO14" s="31" t="n">
        <f aca="false">FN14-FM14</f>
        <v>20223046.4355482</v>
      </c>
      <c r="FP14" s="19" t="n">
        <v>1</v>
      </c>
      <c r="FQ14" s="242" t="s">
        <v>249</v>
      </c>
      <c r="FR14" s="243"/>
      <c r="FS14" s="244"/>
      <c r="FT14" s="243"/>
      <c r="FU14" s="19" t="n">
        <v>1</v>
      </c>
      <c r="FV14" s="182" t="s">
        <v>250</v>
      </c>
      <c r="FW14" s="245"/>
      <c r="FX14" s="246"/>
      <c r="FY14" s="185"/>
      <c r="FZ14" s="19" t="n">
        <v>1</v>
      </c>
      <c r="GA14" s="202" t="s">
        <v>251</v>
      </c>
      <c r="GC14" s="207"/>
      <c r="GE14" s="176" t="n">
        <v>2</v>
      </c>
      <c r="GF14" s="208" t="s">
        <v>252</v>
      </c>
      <c r="GI14" s="209" t="n">
        <v>0.002</v>
      </c>
    </row>
    <row r="15" customFormat="false" ht="14.25" hidden="false" customHeight="false" outlineLevel="0" collapsed="false">
      <c r="A15" s="177" t="n">
        <f aca="false">+A14+1</f>
        <v>4</v>
      </c>
      <c r="B15" s="247" t="n">
        <v>39448</v>
      </c>
      <c r="C15" s="35" t="n">
        <v>2469689.604</v>
      </c>
      <c r="D15" s="35" t="n">
        <v>2391017.51102201</v>
      </c>
      <c r="E15" s="51" t="n">
        <f aca="false">+D15-C15</f>
        <v>-78672.092977989</v>
      </c>
      <c r="F15" s="51" t="n">
        <f aca="false">ROUND(+E15*(1-$F$14),0)</f>
        <v>-73401</v>
      </c>
      <c r="H15" s="177" t="n">
        <f aca="false">+H14+1</f>
        <v>3</v>
      </c>
      <c r="I15" s="248" t="s">
        <v>253</v>
      </c>
      <c r="J15" s="74"/>
      <c r="K15" s="40" t="n">
        <v>162849051.685849</v>
      </c>
      <c r="M15" s="19" t="n">
        <f aca="false">M14+1</f>
        <v>3</v>
      </c>
      <c r="N15" s="2" t="s">
        <v>254</v>
      </c>
      <c r="O15" s="33" t="n">
        <v>15804883.45</v>
      </c>
      <c r="P15" s="33" t="n">
        <v>214375.622149511</v>
      </c>
      <c r="Q15" s="33" t="n">
        <f aca="false">P15-O15</f>
        <v>-15590507.8278505</v>
      </c>
      <c r="R15" s="19" t="n">
        <f aca="false">R14+1</f>
        <v>3</v>
      </c>
      <c r="S15" s="20" t="s">
        <v>255</v>
      </c>
      <c r="T15" s="249" t="n">
        <f aca="false">FIT</f>
        <v>0.35</v>
      </c>
      <c r="U15" s="250" t="n">
        <f aca="false">+U13*T15</f>
        <v>7809754.05</v>
      </c>
      <c r="V15" s="19" t="n">
        <f aca="false">V14+1</f>
        <v>3</v>
      </c>
      <c r="W15" s="197" t="s">
        <v>256</v>
      </c>
      <c r="X15" s="39" t="n">
        <f aca="false">SUM(X13:X14)</f>
        <v>3771145344</v>
      </c>
      <c r="Y15" s="31"/>
      <c r="Z15" s="19" t="n">
        <f aca="false">Z14+1</f>
        <v>3</v>
      </c>
      <c r="AA15" s="217" t="s">
        <v>232</v>
      </c>
      <c r="AB15" s="180" t="n">
        <v>4756204.66166667</v>
      </c>
      <c r="AC15" s="180" t="n">
        <v>12784655.12</v>
      </c>
      <c r="AD15" s="205" t="n">
        <f aca="false">AC15-AB15</f>
        <v>8028450.45833334</v>
      </c>
      <c r="AE15" s="124" t="n">
        <f aca="false">AE14+1</f>
        <v>3</v>
      </c>
      <c r="AF15" s="217" t="s">
        <v>232</v>
      </c>
      <c r="AG15" s="251" t="n">
        <v>0</v>
      </c>
      <c r="AH15" s="251" t="n">
        <v>102555661.004564</v>
      </c>
      <c r="AI15" s="251" t="n">
        <f aca="false">+AH15-AG15</f>
        <v>102555661.004564</v>
      </c>
      <c r="AJ15" s="124" t="n">
        <f aca="false">AJ14+1</f>
        <v>3</v>
      </c>
      <c r="AK15" s="252" t="s">
        <v>232</v>
      </c>
      <c r="AL15" s="205" t="n">
        <v>4014347.75</v>
      </c>
      <c r="AM15" s="205" t="n">
        <v>96513139</v>
      </c>
      <c r="AN15" s="205" t="n">
        <f aca="false">+AM15-AL15</f>
        <v>92498791.25</v>
      </c>
      <c r="AO15" s="19" t="n">
        <f aca="false">AO14+1</f>
        <v>3</v>
      </c>
      <c r="AP15" s="217" t="s">
        <v>257</v>
      </c>
      <c r="AQ15" s="221" t="n">
        <v>-27871612.3754167</v>
      </c>
      <c r="AR15" s="221" t="n">
        <v>-67321587.62185</v>
      </c>
      <c r="AS15" s="221" t="n">
        <f aca="false">AR15-AQ15</f>
        <v>-39449975.2464333</v>
      </c>
      <c r="AT15" s="19" t="n">
        <f aca="false">AT14+1</f>
        <v>3</v>
      </c>
      <c r="AU15" s="218" t="s">
        <v>258</v>
      </c>
      <c r="AV15" s="221" t="n">
        <v>0</v>
      </c>
      <c r="AW15" s="221" t="n">
        <v>-23591944.6367603</v>
      </c>
      <c r="AX15" s="221" t="n">
        <f aca="false">AW15-AV15</f>
        <v>-23591944.6367603</v>
      </c>
      <c r="AY15" s="19" t="n">
        <f aca="false">AY14+1</f>
        <v>3</v>
      </c>
      <c r="AZ15" s="253" t="s">
        <v>259</v>
      </c>
      <c r="BA15" s="220"/>
      <c r="BB15" s="220"/>
      <c r="BC15" s="221"/>
      <c r="BD15" s="19" t="n">
        <f aca="false">BD14+1</f>
        <v>3</v>
      </c>
      <c r="BE15" s="222" t="s">
        <v>260</v>
      </c>
      <c r="BF15" s="139"/>
      <c r="BG15" s="221"/>
      <c r="BH15" s="221" t="n">
        <v>71715878.55</v>
      </c>
      <c r="BI15" s="221"/>
      <c r="BJ15" s="19" t="n">
        <f aca="false">BJ14+1</f>
        <v>3</v>
      </c>
      <c r="BK15" s="213" t="n">
        <v>2005</v>
      </c>
      <c r="BL15" s="31" t="n">
        <v>5360801.83</v>
      </c>
      <c r="BM15" s="223" t="n">
        <v>1529132527</v>
      </c>
      <c r="BN15" s="223" t="n">
        <v>87141570.3</v>
      </c>
      <c r="BO15" s="223" t="n">
        <v>350696.76</v>
      </c>
      <c r="BP15" s="223" t="n">
        <f aca="false">BM15-BN15-BO15</f>
        <v>1441640259.94</v>
      </c>
      <c r="BQ15" s="224" t="n">
        <f aca="false">ROUND(BL15/BP15,6)</f>
        <v>0.003719</v>
      </c>
      <c r="BR15" s="170" t="n">
        <f aca="false">BR14+1</f>
        <v>3</v>
      </c>
      <c r="BS15" s="2" t="s">
        <v>261</v>
      </c>
      <c r="BT15" s="254" t="n">
        <v>169628</v>
      </c>
      <c r="BU15" s="254" t="n">
        <v>1017765</v>
      </c>
      <c r="BV15" s="255" t="n">
        <f aca="false">BU15-BT15</f>
        <v>848137</v>
      </c>
      <c r="BW15" s="19" t="n">
        <f aca="false">BW14+1</f>
        <v>3</v>
      </c>
      <c r="BX15" s="20" t="s">
        <v>262</v>
      </c>
      <c r="BY15" s="22" t="n">
        <f aca="false">BY13-BY14</f>
        <v>2479590.3409489</v>
      </c>
      <c r="BZ15" s="22" t="n">
        <f aca="false">BZ13-BZ14</f>
        <v>-7320</v>
      </c>
      <c r="CA15" s="22" t="n">
        <f aca="false">CA13-CA14</f>
        <v>-5048</v>
      </c>
      <c r="CB15" s="22" t="n">
        <f aca="false">CB13-CB14</f>
        <v>2467222.3409489</v>
      </c>
      <c r="CC15" s="19" t="n">
        <f aca="false">CC14+1</f>
        <v>3</v>
      </c>
      <c r="CD15" s="2" t="s">
        <v>263</v>
      </c>
      <c r="CE15" s="2"/>
      <c r="CF15" s="189" t="n">
        <f aca="false">(CF13-CF14)</f>
        <v>-406300.919999987</v>
      </c>
      <c r="CG15" s="19" t="n">
        <f aca="false">CG14+1</f>
        <v>3</v>
      </c>
      <c r="CH15" s="20" t="s">
        <v>264</v>
      </c>
      <c r="CI15" s="256" t="n">
        <f aca="false">SUM(CI13:CI14)</f>
        <v>624952</v>
      </c>
      <c r="CJ15" s="256" t="n">
        <f aca="false">SUM(CJ13:CJ14)</f>
        <v>308932</v>
      </c>
      <c r="CK15" s="180" t="n">
        <f aca="false">SUM(CK13:CK14)</f>
        <v>-316020</v>
      </c>
      <c r="CL15" s="19" t="n">
        <f aca="false">CL14+1</f>
        <v>3</v>
      </c>
      <c r="CM15" s="20"/>
      <c r="CN15" s="226"/>
      <c r="CO15" s="200"/>
      <c r="CP15" s="34"/>
      <c r="CQ15" s="177" t="n">
        <f aca="false">1+CQ14</f>
        <v>3</v>
      </c>
      <c r="CR15" s="2" t="s">
        <v>265</v>
      </c>
      <c r="CT15" s="257" t="n">
        <f aca="false">-CT13</f>
        <v>-61479.0131707317</v>
      </c>
      <c r="CU15" s="19" t="n">
        <f aca="false">CU14+1</f>
        <v>3</v>
      </c>
      <c r="CV15" s="20" t="s">
        <v>266</v>
      </c>
      <c r="CW15" s="258" t="n">
        <f aca="false">SUM(CW13:CW14)</f>
        <v>7537999</v>
      </c>
      <c r="CX15" s="258" t="n">
        <f aca="false">SUM(CX13:CX14)</f>
        <v>0</v>
      </c>
      <c r="CY15" s="258" t="n">
        <f aca="false">SUM(CY13:CY14)</f>
        <v>-7537999</v>
      </c>
      <c r="CZ15" s="19" t="n">
        <f aca="false">+CZ14+1</f>
        <v>3</v>
      </c>
      <c r="DA15" s="20" t="s">
        <v>267</v>
      </c>
      <c r="DB15" s="259" t="n">
        <v>1139000</v>
      </c>
      <c r="DC15" s="232"/>
      <c r="DD15" s="177" t="n">
        <f aca="false">1+DD14</f>
        <v>3</v>
      </c>
      <c r="DE15" s="2" t="s">
        <v>268</v>
      </c>
      <c r="DF15" s="260" t="n">
        <f aca="false">SUM(DF13:DF14)</f>
        <v>-4501692.01</v>
      </c>
      <c r="DG15" s="19" t="n">
        <f aca="false">DG14+1</f>
        <v>3</v>
      </c>
      <c r="DH15" s="20" t="s">
        <v>262</v>
      </c>
      <c r="DI15" s="261" t="n">
        <f aca="false">SUM(DI13:DI14)</f>
        <v>2521390.50377867</v>
      </c>
      <c r="DJ15" s="261" t="n">
        <f aca="false">SUM(DJ13:DJ14)</f>
        <v>3568601.65218884</v>
      </c>
      <c r="DK15" s="261" t="n">
        <f aca="false">SUM(DK13:DK14)</f>
        <v>1047211.14841016</v>
      </c>
      <c r="DL15" s="19" t="n">
        <f aca="false">DL14+1</f>
        <v>3</v>
      </c>
      <c r="DM15" s="20" t="s">
        <v>262</v>
      </c>
      <c r="DN15" s="261" t="n">
        <f aca="false">SUM(DN13:DN14)</f>
        <v>1614306.4922556</v>
      </c>
      <c r="DO15" s="261" t="n">
        <f aca="false">SUM(DO13:DO14)</f>
        <v>5832581.0176852</v>
      </c>
      <c r="DP15" s="261" t="n">
        <f aca="false">SUM(DP13:DP14)</f>
        <v>4218274.5254296</v>
      </c>
      <c r="DQ15" s="19" t="n">
        <v>3</v>
      </c>
      <c r="DR15" s="20" t="s">
        <v>269</v>
      </c>
      <c r="DS15" s="262" t="n">
        <v>13571238</v>
      </c>
      <c r="DT15" s="262" t="n">
        <v>14574204</v>
      </c>
      <c r="DU15" s="262" t="n">
        <f aca="false">DT15-DS15</f>
        <v>1002966</v>
      </c>
      <c r="DV15" s="19" t="n">
        <f aca="false">DV14+1</f>
        <v>3</v>
      </c>
      <c r="DW15" s="232" t="s">
        <v>270</v>
      </c>
      <c r="DX15" s="263" t="n">
        <v>0.0644</v>
      </c>
      <c r="DY15" s="254" t="n">
        <f aca="false">+DY14*DX15</f>
        <v>275870.725771133</v>
      </c>
      <c r="DZ15" s="264"/>
      <c r="EA15" s="19" t="n">
        <v>3</v>
      </c>
      <c r="EB15" s="20" t="s">
        <v>271</v>
      </c>
      <c r="EC15" s="20"/>
      <c r="ED15" s="66"/>
      <c r="EE15" s="70" t="n">
        <v>9335379.5648</v>
      </c>
      <c r="EF15" s="19" t="n">
        <f aca="false">EF14+1</f>
        <v>3</v>
      </c>
      <c r="EG15" s="235" t="s">
        <v>269</v>
      </c>
      <c r="EH15" s="69" t="n">
        <v>1267586</v>
      </c>
      <c r="EI15" s="69" t="n">
        <v>968916</v>
      </c>
      <c r="EJ15" s="69" t="n">
        <f aca="false">EI15-EH15</f>
        <v>-298670</v>
      </c>
      <c r="EK15" s="19" t="n">
        <f aca="false">EK14+1</f>
        <v>4</v>
      </c>
      <c r="EL15" s="20" t="s">
        <v>262</v>
      </c>
      <c r="EM15" s="265" t="n">
        <f aca="false">SUM(EM13:EM14)</f>
        <v>874205</v>
      </c>
      <c r="EN15" s="265" t="n">
        <f aca="false">SUM(EN13:EN14)</f>
        <v>0</v>
      </c>
      <c r="EO15" s="265" t="n">
        <f aca="false">SUM(EO13:EO14)</f>
        <v>-874205</v>
      </c>
      <c r="EP15" s="19" t="n">
        <f aca="false">EP14+1</f>
        <v>3</v>
      </c>
      <c r="EQ15" s="87" t="s">
        <v>272</v>
      </c>
      <c r="ER15" s="87"/>
      <c r="ES15" s="266" t="n">
        <v>247140.25</v>
      </c>
      <c r="ET15" s="266" t="n">
        <v>5658039.65</v>
      </c>
      <c r="EU15" s="190" t="n">
        <f aca="false">SUM(ES15+ET15)</f>
        <v>5905179.9</v>
      </c>
      <c r="EV15" s="19" t="n">
        <f aca="false">+EV14+1</f>
        <v>2</v>
      </c>
      <c r="EW15" s="235" t="s">
        <v>273</v>
      </c>
      <c r="EX15" s="240" t="n">
        <v>360424.9075</v>
      </c>
      <c r="EY15" s="240" t="n">
        <v>0</v>
      </c>
      <c r="EZ15" s="240" t="n">
        <f aca="false">+EY15-EX15</f>
        <v>-360424.9075</v>
      </c>
      <c r="FA15" s="19" t="n">
        <f aca="false">FA14+1</f>
        <v>2</v>
      </c>
      <c r="FB15" s="241" t="s">
        <v>274</v>
      </c>
      <c r="FC15" s="197"/>
      <c r="FD15" s="197"/>
      <c r="FE15" s="197"/>
      <c r="FF15" s="19" t="n">
        <f aca="false">FF14+1</f>
        <v>2</v>
      </c>
      <c r="FG15" s="181" t="s">
        <v>275</v>
      </c>
      <c r="FH15" s="88"/>
      <c r="FI15" s="88"/>
      <c r="FJ15" s="88"/>
      <c r="FK15" s="19" t="n">
        <f aca="false">FK14+1</f>
        <v>3</v>
      </c>
      <c r="FL15" s="2" t="s">
        <v>276</v>
      </c>
      <c r="FM15" s="229" t="n">
        <v>-776937.31</v>
      </c>
      <c r="FN15" s="221" t="n">
        <v>0</v>
      </c>
      <c r="FO15" s="69" t="n">
        <f aca="false">FN15-FM15</f>
        <v>776937.31</v>
      </c>
      <c r="FP15" s="19" t="n">
        <f aca="false">FP14+1</f>
        <v>2</v>
      </c>
      <c r="FQ15" s="218" t="s">
        <v>277</v>
      </c>
      <c r="FR15" s="205" t="n">
        <v>2761858.748304</v>
      </c>
      <c r="FS15" s="205" t="n">
        <v>0</v>
      </c>
      <c r="FT15" s="31" t="n">
        <f aca="false">+FS15-FR15</f>
        <v>-2761858.748304</v>
      </c>
      <c r="FU15" s="19" t="n">
        <f aca="false">FU14+1</f>
        <v>2</v>
      </c>
      <c r="FV15" s="182" t="s">
        <v>278</v>
      </c>
      <c r="FW15" s="245"/>
      <c r="FX15" s="246"/>
      <c r="FY15" s="185"/>
      <c r="FZ15" s="19" t="n">
        <f aca="false">FZ14+1</f>
        <v>2</v>
      </c>
      <c r="GA15" s="20" t="s">
        <v>279</v>
      </c>
      <c r="GB15" s="37"/>
      <c r="GC15" s="37"/>
      <c r="GD15" s="37"/>
      <c r="GE15" s="176" t="n">
        <v>3</v>
      </c>
      <c r="GF15" s="208" t="str">
        <f aca="false">"STATE UTILITY TAX ( "&amp;GH15*100&amp;"% - ( LINE 1 * "&amp;GH15*100&amp;"% )  )"</f>
        <v>STATE UTILITY TAX ( 3.873% - ( LINE 1 * 3.873% )  )</v>
      </c>
      <c r="GH15" s="267" t="n">
        <v>0.03873</v>
      </c>
      <c r="GI15" s="268" t="n">
        <f aca="false">ROUND(GH15-(GH15*GI13),6)</f>
        <v>0.03859</v>
      </c>
    </row>
    <row r="16" customFormat="false" ht="13.5" hidden="false" customHeight="false" outlineLevel="0" collapsed="false">
      <c r="A16" s="177" t="n">
        <f aca="false">+A15+1</f>
        <v>5</v>
      </c>
      <c r="B16" s="247" t="n">
        <v>39479</v>
      </c>
      <c r="C16" s="35" t="n">
        <v>2107909.234</v>
      </c>
      <c r="D16" s="35" t="n">
        <v>2120848.35310833</v>
      </c>
      <c r="E16" s="51" t="n">
        <f aca="false">+D16-C16</f>
        <v>12939.1191083305</v>
      </c>
      <c r="F16" s="51" t="n">
        <f aca="false">ROUND(+E16*(1-$F$14),0)</f>
        <v>12072</v>
      </c>
      <c r="H16" s="177" t="n">
        <f aca="false">+H15+1</f>
        <v>4</v>
      </c>
      <c r="I16" s="269" t="s">
        <v>280</v>
      </c>
      <c r="K16" s="229" t="n">
        <v>-54276915.377027</v>
      </c>
      <c r="M16" s="19" t="n">
        <f aca="false">M15+1</f>
        <v>4</v>
      </c>
      <c r="N16" s="2" t="s">
        <v>281</v>
      </c>
      <c r="O16" s="28" t="n">
        <v>11562467.33</v>
      </c>
      <c r="P16" s="28" t="n">
        <v>10102010.4928698</v>
      </c>
      <c r="Q16" s="28" t="n">
        <f aca="false">P16-O16</f>
        <v>-1460456.8371302</v>
      </c>
      <c r="R16" s="19" t="n">
        <f aca="false">R15+1</f>
        <v>4</v>
      </c>
      <c r="S16" s="20" t="s">
        <v>282</v>
      </c>
      <c r="T16" s="2"/>
      <c r="U16" s="270" t="n">
        <f aca="false">+U15</f>
        <v>7809754.05</v>
      </c>
      <c r="V16" s="19" t="n">
        <f aca="false">V15+1</f>
        <v>4</v>
      </c>
      <c r="W16" s="197"/>
      <c r="X16" s="197"/>
      <c r="Y16" s="197"/>
      <c r="Z16" s="19" t="n">
        <f aca="false">Z15+1</f>
        <v>4</v>
      </c>
      <c r="AA16" s="217" t="s">
        <v>257</v>
      </c>
      <c r="AB16" s="271" t="n">
        <v>-41878.0830435847</v>
      </c>
      <c r="AC16" s="271" t="n">
        <v>-1159128</v>
      </c>
      <c r="AD16" s="221" t="n">
        <f aca="false">AC16-AB16</f>
        <v>-1117249.91695642</v>
      </c>
      <c r="AE16" s="124" t="n">
        <f aca="false">AE15+1</f>
        <v>4</v>
      </c>
      <c r="AF16" s="217" t="s">
        <v>257</v>
      </c>
      <c r="AG16" s="272" t="n">
        <v>0</v>
      </c>
      <c r="AH16" s="272" t="n">
        <v>-3604746.91448426</v>
      </c>
      <c r="AI16" s="272" t="n">
        <f aca="false">+AH16-AG16</f>
        <v>-3604746.91448426</v>
      </c>
      <c r="AJ16" s="124" t="n">
        <f aca="false">AJ15+1</f>
        <v>4</v>
      </c>
      <c r="AK16" s="252" t="s">
        <v>257</v>
      </c>
      <c r="AL16" s="221" t="n">
        <v>-201276.916666667</v>
      </c>
      <c r="AM16" s="221" t="n">
        <v>-9462819.99671817</v>
      </c>
      <c r="AN16" s="221" t="n">
        <f aca="false">+AM16-AL16</f>
        <v>-9261543.0800515</v>
      </c>
      <c r="AO16" s="19" t="n">
        <f aca="false">AO15+1</f>
        <v>4</v>
      </c>
      <c r="AP16" s="217" t="s">
        <v>283</v>
      </c>
      <c r="AQ16" s="273" t="n">
        <v>-788841.420500875</v>
      </c>
      <c r="AR16" s="273" t="n">
        <v>-103157.322040638</v>
      </c>
      <c r="AS16" s="221" t="n">
        <f aca="false">AR16-AQ16</f>
        <v>685684.098460238</v>
      </c>
      <c r="AT16" s="19" t="n">
        <f aca="false">AT15+1</f>
        <v>4</v>
      </c>
      <c r="AU16" s="218" t="s">
        <v>284</v>
      </c>
      <c r="AV16" s="274"/>
      <c r="AW16" s="274" t="n">
        <v>16935619.9829932</v>
      </c>
      <c r="AX16" s="205" t="n">
        <f aca="false">AW16-AV16</f>
        <v>16935619.9829932</v>
      </c>
      <c r="AY16" s="19" t="n">
        <f aca="false">AY15+1</f>
        <v>4</v>
      </c>
      <c r="AZ16" s="253" t="s">
        <v>285</v>
      </c>
      <c r="BA16" s="220" t="n">
        <v>230670.19</v>
      </c>
      <c r="BB16" s="220" t="n">
        <v>1109029.544</v>
      </c>
      <c r="BC16" s="221" t="n">
        <f aca="false">BB16-BA16</f>
        <v>878359.354</v>
      </c>
      <c r="BD16" s="19" t="n">
        <f aca="false">BD15+1</f>
        <v>4</v>
      </c>
      <c r="BE16" s="222" t="s">
        <v>286</v>
      </c>
      <c r="BF16" s="139"/>
      <c r="BG16" s="221"/>
      <c r="BH16" s="221" t="n">
        <v>7416312.68</v>
      </c>
      <c r="BI16" s="221"/>
      <c r="BJ16" s="19" t="n">
        <f aca="false">BJ15+1</f>
        <v>4</v>
      </c>
      <c r="BK16" s="213" t="n">
        <v>2007</v>
      </c>
      <c r="BL16" s="31" t="n">
        <v>6199333.7096</v>
      </c>
      <c r="BM16" s="223" t="n">
        <v>1922618327</v>
      </c>
      <c r="BN16" s="223" t="n">
        <v>111070231.16</v>
      </c>
      <c r="BO16" s="223" t="n">
        <v>373023.94</v>
      </c>
      <c r="BP16" s="223" t="n">
        <f aca="false">BM16-BN16-BO16</f>
        <v>1811175071.9</v>
      </c>
      <c r="BQ16" s="275" t="n">
        <f aca="false">ROUND(BL16/BP16,6)</f>
        <v>0.003423</v>
      </c>
      <c r="BR16" s="170" t="n">
        <f aca="false">BR15+1</f>
        <v>4</v>
      </c>
      <c r="BS16" s="171" t="s">
        <v>287</v>
      </c>
      <c r="BT16" s="276" t="n">
        <f aca="false">BT15</f>
        <v>169628</v>
      </c>
      <c r="BU16" s="277" t="n">
        <f aca="false">BU15</f>
        <v>1017765</v>
      </c>
      <c r="BV16" s="277" t="n">
        <f aca="false">BV15</f>
        <v>848137</v>
      </c>
      <c r="BW16" s="19" t="n">
        <f aca="false">BW15+1</f>
        <v>4</v>
      </c>
      <c r="BX16" s="20"/>
      <c r="BY16" s="22"/>
      <c r="BZ16" s="22"/>
      <c r="CA16" s="22"/>
      <c r="CB16" s="22"/>
      <c r="CC16" s="19" t="n">
        <f aca="false">CC15+1</f>
        <v>4</v>
      </c>
      <c r="CD16" s="2"/>
      <c r="CE16" s="2"/>
      <c r="CF16" s="2"/>
      <c r="CG16" s="19" t="n">
        <f aca="false">CG15+1</f>
        <v>4</v>
      </c>
      <c r="CH16" s="20"/>
      <c r="CI16" s="9"/>
      <c r="CJ16" s="9"/>
      <c r="CK16" s="9"/>
      <c r="CL16" s="19" t="n">
        <f aca="false">CL15+1</f>
        <v>4</v>
      </c>
      <c r="CM16" s="20" t="s">
        <v>288</v>
      </c>
      <c r="CN16" s="226"/>
      <c r="CO16" s="200"/>
      <c r="CP16" s="25" t="n">
        <f aca="false">CO13*CO14</f>
        <v>1736534.86685</v>
      </c>
      <c r="CQ16" s="177"/>
      <c r="CU16" s="19" t="n">
        <f aca="false">CU15+1</f>
        <v>4</v>
      </c>
      <c r="CV16" s="20"/>
      <c r="CW16" s="9"/>
      <c r="CX16" s="9"/>
      <c r="CY16" s="9"/>
      <c r="CZ16" s="19" t="n">
        <f aca="false">+CZ15+1</f>
        <v>4</v>
      </c>
      <c r="DA16" s="20"/>
      <c r="DB16" s="195"/>
      <c r="DC16" s="196"/>
      <c r="DD16" s="177" t="n">
        <f aca="false">1+DD15</f>
        <v>4</v>
      </c>
      <c r="DG16" s="19" t="n">
        <f aca="false">DG15+1</f>
        <v>4</v>
      </c>
      <c r="DH16" s="20"/>
      <c r="DK16" s="69"/>
      <c r="DL16" s="19" t="n">
        <f aca="false">DL15+1</f>
        <v>4</v>
      </c>
      <c r="DM16" s="20"/>
      <c r="DP16" s="69"/>
      <c r="DQ16" s="19" t="n">
        <v>4</v>
      </c>
      <c r="DR16" s="20" t="s">
        <v>289</v>
      </c>
      <c r="DS16" s="262" t="n">
        <v>11343900</v>
      </c>
      <c r="DT16" s="262" t="n">
        <v>12209357</v>
      </c>
      <c r="DU16" s="262" t="n">
        <f aca="false">DT16-DS16</f>
        <v>865457</v>
      </c>
      <c r="DV16" s="19" t="n">
        <f aca="false">DV15+1</f>
        <v>4</v>
      </c>
      <c r="DW16" s="232" t="s">
        <v>290</v>
      </c>
      <c r="DX16" s="139"/>
      <c r="DY16" s="139"/>
      <c r="DZ16" s="196" t="n">
        <f aca="false">SUM(DY14:DY15)</f>
        <v>4559577.64768313</v>
      </c>
      <c r="EA16" s="19" t="n">
        <v>4</v>
      </c>
      <c r="EB16" s="2" t="s">
        <v>291</v>
      </c>
      <c r="ED16" s="66"/>
      <c r="EE16" s="229" t="n">
        <f aca="false">SUM(EE14:EE15)</f>
        <v>19811508.807</v>
      </c>
      <c r="EF16" s="19" t="n">
        <f aca="false">EF15+1</f>
        <v>4</v>
      </c>
      <c r="EG16" s="235" t="s">
        <v>289</v>
      </c>
      <c r="EH16" s="69" t="n">
        <v>1059495</v>
      </c>
      <c r="EI16" s="69" t="n">
        <v>811571</v>
      </c>
      <c r="EJ16" s="69" t="n">
        <f aca="false">EI16-EH16</f>
        <v>-247924</v>
      </c>
      <c r="EK16" s="19" t="n">
        <f aca="false">EK15+1</f>
        <v>5</v>
      </c>
      <c r="EL16" s="20"/>
      <c r="EM16" s="229"/>
      <c r="EN16" s="229"/>
      <c r="EO16" s="229"/>
      <c r="EP16" s="19" t="n">
        <f aca="false">EP15+1</f>
        <v>4</v>
      </c>
      <c r="EQ16" s="87" t="s">
        <v>292</v>
      </c>
      <c r="ER16" s="87"/>
      <c r="ES16" s="278" t="n">
        <v>-11318.69</v>
      </c>
      <c r="ET16" s="278" t="n">
        <v>9133971.34</v>
      </c>
      <c r="EU16" s="279" t="n">
        <f aca="false">SUM(ES16+ET16)</f>
        <v>9122652.65</v>
      </c>
      <c r="EV16" s="19" t="n">
        <f aca="false">+EV15+1</f>
        <v>3</v>
      </c>
      <c r="EW16" s="235" t="s">
        <v>293</v>
      </c>
      <c r="EX16" s="35" t="n">
        <v>118166087.333333</v>
      </c>
      <c r="EY16" s="35" t="n">
        <v>47565333.3333333</v>
      </c>
      <c r="EZ16" s="35" t="n">
        <f aca="false">+EY16-EX16</f>
        <v>-70600754</v>
      </c>
      <c r="FA16" s="19" t="n">
        <f aca="false">FA15+1</f>
        <v>3</v>
      </c>
      <c r="FB16" s="197" t="s">
        <v>294</v>
      </c>
      <c r="FC16" s="193" t="n">
        <v>163345134.52</v>
      </c>
      <c r="FD16" s="193" t="n">
        <v>151549220.57</v>
      </c>
      <c r="FE16" s="205" t="n">
        <f aca="false">FD16-FC16</f>
        <v>-11795913.95</v>
      </c>
      <c r="FF16" s="19" t="n">
        <f aca="false">FF15+1</f>
        <v>3</v>
      </c>
      <c r="FG16" s="217" t="s">
        <v>232</v>
      </c>
      <c r="FH16" s="205" t="n">
        <v>0</v>
      </c>
      <c r="FI16" s="205" t="n">
        <v>70121452.37</v>
      </c>
      <c r="FJ16" s="205" t="n">
        <f aca="false">FI16-FH16</f>
        <v>70121452.37</v>
      </c>
      <c r="FK16" s="19" t="n">
        <f aca="false">FK15+1</f>
        <v>4</v>
      </c>
      <c r="FL16" s="2" t="s">
        <v>248</v>
      </c>
      <c r="FM16" s="265" t="n">
        <f aca="false">SUM(FM14:FM15)</f>
        <v>-776937.31</v>
      </c>
      <c r="FN16" s="265" t="n">
        <f aca="false">SUM(FN14:FN15)</f>
        <v>20223046.4355482</v>
      </c>
      <c r="FO16" s="265" t="n">
        <f aca="false">SUM(FO14:FO15)</f>
        <v>20999983.7455482</v>
      </c>
      <c r="FP16" s="19" t="n">
        <f aca="false">FP15+1</f>
        <v>3</v>
      </c>
      <c r="FQ16" s="218" t="s">
        <v>274</v>
      </c>
      <c r="FR16" s="280" t="n">
        <v>0</v>
      </c>
      <c r="FS16" s="205" t="n">
        <v>804616.299700175</v>
      </c>
      <c r="FT16" s="273" t="n">
        <f aca="false">FS16-FR16</f>
        <v>804616.299700175</v>
      </c>
      <c r="FU16" s="19" t="n">
        <f aca="false">FU15+1</f>
        <v>3</v>
      </c>
      <c r="FV16" s="253" t="s">
        <v>233</v>
      </c>
      <c r="FW16" s="281"/>
      <c r="FX16" s="70" t="n">
        <v>2263966.2046809</v>
      </c>
      <c r="FY16" s="221" t="n">
        <f aca="false">FX16-FW16</f>
        <v>2263966.2046809</v>
      </c>
      <c r="FZ16" s="19" t="n">
        <f aca="false">FZ15+1</f>
        <v>3</v>
      </c>
      <c r="GA16" s="20" t="s">
        <v>242</v>
      </c>
      <c r="GB16" s="31" t="n">
        <f aca="false">DU14+EJ14</f>
        <v>130206</v>
      </c>
      <c r="GC16" s="31" t="n">
        <f aca="false">+GB16*-$GC$12</f>
        <v>-3568.94646000001</v>
      </c>
      <c r="GD16" s="31" t="n">
        <f aca="false">ROUND(+GC16*-$GD$12,0)</f>
        <v>1249</v>
      </c>
      <c r="GE16" s="176" t="n">
        <v>4</v>
      </c>
      <c r="GF16" s="208"/>
      <c r="GI16" s="282"/>
    </row>
    <row r="17" customFormat="false" ht="13.5" hidden="false" customHeight="false" outlineLevel="0" collapsed="false">
      <c r="A17" s="177" t="n">
        <f aca="false">+A16+1</f>
        <v>6</v>
      </c>
      <c r="B17" s="247" t="n">
        <v>39508</v>
      </c>
      <c r="C17" s="35" t="n">
        <v>2170179.736</v>
      </c>
      <c r="D17" s="35" t="n">
        <v>2091247.61404829</v>
      </c>
      <c r="E17" s="51" t="n">
        <f aca="false">+D17-C17</f>
        <v>-78932.121951713</v>
      </c>
      <c r="F17" s="51" t="n">
        <f aca="false">ROUND(+E17*(1-$F$14),0)</f>
        <v>-73644</v>
      </c>
      <c r="H17" s="177" t="n">
        <f aca="false">+H16+1</f>
        <v>5</v>
      </c>
      <c r="I17" s="269" t="s">
        <v>295</v>
      </c>
      <c r="K17" s="283" t="n">
        <v>29870588.93</v>
      </c>
      <c r="M17" s="19" t="n">
        <f aca="false">M16+1</f>
        <v>5</v>
      </c>
      <c r="O17" s="33" t="n">
        <f aca="false">SUM(O15:O16)</f>
        <v>27367350.78</v>
      </c>
      <c r="P17" s="33" t="n">
        <f aca="false">SUM(P15:P16)</f>
        <v>10316386.1150193</v>
      </c>
      <c r="Q17" s="33" t="n">
        <f aca="false">SUM(Q15:Q16)</f>
        <v>-17050964.6649807</v>
      </c>
      <c r="R17" s="19" t="n">
        <f aca="false">R16+1</f>
        <v>5</v>
      </c>
      <c r="S17" s="20"/>
      <c r="T17" s="20"/>
      <c r="U17" s="196"/>
      <c r="V17" s="19" t="n">
        <f aca="false">V16+1</f>
        <v>5</v>
      </c>
      <c r="W17" s="167" t="s">
        <v>296</v>
      </c>
      <c r="X17" s="284" t="n">
        <f aca="false">GI35+GI36</f>
        <v>0.0338</v>
      </c>
      <c r="Y17" s="226" t="s">
        <v>49</v>
      </c>
      <c r="Z17" s="19" t="n">
        <f aca="false">Z16+1</f>
        <v>5</v>
      </c>
      <c r="AA17" s="217" t="s">
        <v>297</v>
      </c>
      <c r="AB17" s="285" t="n">
        <v>-123577.113959745</v>
      </c>
      <c r="AC17" s="285" t="n">
        <v>-2329972</v>
      </c>
      <c r="AD17" s="273" t="n">
        <f aca="false">AC17-AB17</f>
        <v>-2206394.88604025</v>
      </c>
      <c r="AE17" s="124" t="n">
        <f aca="false">AE16+1</f>
        <v>5</v>
      </c>
      <c r="AF17" s="217" t="s">
        <v>297</v>
      </c>
      <c r="AG17" s="272" t="n">
        <v>0</v>
      </c>
      <c r="AH17" s="272" t="n">
        <v>-12719969.1589242</v>
      </c>
      <c r="AI17" s="272" t="n">
        <f aca="false">+AH17-AG17</f>
        <v>-12719969.1589242</v>
      </c>
      <c r="AJ17" s="124" t="n">
        <f aca="false">AJ16+1</f>
        <v>5</v>
      </c>
      <c r="AK17" s="286" t="s">
        <v>284</v>
      </c>
      <c r="AL17" s="205" t="n">
        <v>6287525.73166667</v>
      </c>
      <c r="AM17" s="287" t="n">
        <v>161337963.64</v>
      </c>
      <c r="AN17" s="205" t="n">
        <f aca="false">+AM17-AL17</f>
        <v>155050437.908333</v>
      </c>
      <c r="AO17" s="19" t="n">
        <f aca="false">AO16+1</f>
        <v>5</v>
      </c>
      <c r="AP17" s="288" t="s">
        <v>298</v>
      </c>
      <c r="AQ17" s="257" t="n">
        <f aca="false">SUM(AQ14:AQ16)</f>
        <v>12124821.6207491</v>
      </c>
      <c r="AR17" s="257" t="n">
        <f aca="false">SUM(AR14:AR16)</f>
        <v>19407017.0561094</v>
      </c>
      <c r="AS17" s="257" t="n">
        <f aca="false">SUM(AS14:AS16)</f>
        <v>7282195.43536024</v>
      </c>
      <c r="AT17" s="19" t="n">
        <f aca="false">AT16+1</f>
        <v>5</v>
      </c>
      <c r="AU17" s="218" t="s">
        <v>299</v>
      </c>
      <c r="AV17" s="221"/>
      <c r="AW17" s="221" t="n">
        <v>-3794966.60159568</v>
      </c>
      <c r="AX17" s="221" t="n">
        <f aca="false">AW17-AV17</f>
        <v>-3794966.60159568</v>
      </c>
      <c r="AY17" s="19" t="n">
        <f aca="false">AY16+1</f>
        <v>5</v>
      </c>
      <c r="AZ17" s="288" t="s">
        <v>300</v>
      </c>
      <c r="BA17" s="289" t="n">
        <f aca="false">SUM(BA14:BA16)</f>
        <v>356517.19</v>
      </c>
      <c r="BB17" s="289" t="n">
        <f aca="false">SUM(BB14:BB16)</f>
        <v>1896039.304</v>
      </c>
      <c r="BC17" s="289" t="n">
        <f aca="false">SUM(BC14:BC16)</f>
        <v>1539522.114</v>
      </c>
      <c r="BD17" s="19" t="n">
        <f aca="false">BD16+1</f>
        <v>5</v>
      </c>
      <c r="BE17" s="290" t="s">
        <v>301</v>
      </c>
      <c r="BF17" s="139"/>
      <c r="BG17" s="221"/>
      <c r="BH17" s="221" t="n">
        <v>-42536502.54</v>
      </c>
      <c r="BI17" s="221"/>
      <c r="BJ17" s="19" t="n">
        <f aca="false">BJ16+1</f>
        <v>5</v>
      </c>
      <c r="BK17" s="291" t="s">
        <v>302</v>
      </c>
      <c r="BL17" s="292"/>
      <c r="BM17" s="292"/>
      <c r="BN17" s="292"/>
      <c r="BO17" s="292"/>
      <c r="BP17" s="293"/>
      <c r="BQ17" s="224" t="n">
        <f aca="false">ROUND(IF(ISERROR(AVERAGE(BQ14,BQ15,BQ16)),0,AVERAGE(BQ14,BQ15,BQ16)),6)</f>
        <v>0.003622</v>
      </c>
      <c r="BR17" s="170" t="n">
        <f aca="false">BR16+1</f>
        <v>5</v>
      </c>
      <c r="BS17" s="171"/>
      <c r="BT17" s="172"/>
      <c r="BU17" s="163"/>
      <c r="BV17" s="163"/>
      <c r="BW17" s="19" t="n">
        <f aca="false">BW16+1</f>
        <v>5</v>
      </c>
      <c r="BX17" s="20" t="s">
        <v>303</v>
      </c>
      <c r="BY17" s="276"/>
      <c r="BZ17" s="249"/>
      <c r="CA17" s="294" t="n">
        <f aca="false">FIT</f>
        <v>0.35</v>
      </c>
      <c r="CB17" s="28" t="n">
        <f aca="false">-ROUND(+CB15*CA17,0)</f>
        <v>-863528</v>
      </c>
      <c r="CC17" s="19" t="n">
        <f aca="false">CC16+1</f>
        <v>5</v>
      </c>
      <c r="CD17" s="166" t="s">
        <v>304</v>
      </c>
      <c r="CE17" s="2"/>
      <c r="CF17" s="189" t="n">
        <v>4067207.07512</v>
      </c>
      <c r="CG17" s="19" t="n">
        <f aca="false">CG16+1</f>
        <v>5</v>
      </c>
      <c r="CH17" s="20" t="s">
        <v>305</v>
      </c>
      <c r="CI17" s="9"/>
      <c r="CJ17" s="9"/>
      <c r="CK17" s="295" t="n">
        <f aca="false">CK15</f>
        <v>-316020</v>
      </c>
      <c r="CL17" s="19" t="n">
        <f aca="false">CL16+1</f>
        <v>5</v>
      </c>
      <c r="CM17" s="20" t="s">
        <v>306</v>
      </c>
      <c r="CN17" s="226"/>
      <c r="CO17" s="296"/>
      <c r="CP17" s="250" t="n">
        <v>1878891</v>
      </c>
      <c r="CQ17" s="235"/>
      <c r="CR17" s="3"/>
      <c r="CS17" s="3"/>
      <c r="CT17" s="3"/>
      <c r="CU17" s="19" t="n">
        <f aca="false">CU16+1</f>
        <v>5</v>
      </c>
      <c r="CV17" s="20" t="s">
        <v>307</v>
      </c>
      <c r="CW17" s="9"/>
      <c r="CX17" s="9"/>
      <c r="CY17" s="51" t="n">
        <f aca="false">-CY15</f>
        <v>7537999</v>
      </c>
      <c r="CZ17" s="19" t="n">
        <f aca="false">+CZ16+1</f>
        <v>5</v>
      </c>
      <c r="DA17" s="297" t="s">
        <v>308</v>
      </c>
      <c r="DB17" s="298" t="n">
        <f aca="false">DB15/2</f>
        <v>569500</v>
      </c>
      <c r="DC17" s="299"/>
      <c r="DD17" s="177" t="n">
        <f aca="false">1+DD16</f>
        <v>5</v>
      </c>
      <c r="DE17" s="2" t="s">
        <v>309</v>
      </c>
      <c r="DF17" s="69" t="n">
        <f aca="false">+DF15/3</f>
        <v>-1500564.00333333</v>
      </c>
      <c r="DG17" s="19" t="n">
        <f aca="false">DG16+1</f>
        <v>5</v>
      </c>
      <c r="DH17" s="2" t="s">
        <v>310</v>
      </c>
      <c r="DK17" s="69" t="n">
        <f aca="false">DK15</f>
        <v>1047211.14841016</v>
      </c>
      <c r="DL17" s="19" t="n">
        <f aca="false">DL16+1</f>
        <v>5</v>
      </c>
      <c r="DM17" s="2" t="s">
        <v>311</v>
      </c>
      <c r="DP17" s="69" t="n">
        <f aca="false">DP15</f>
        <v>4218274.5254296</v>
      </c>
      <c r="DQ17" s="19" t="n">
        <v>5</v>
      </c>
      <c r="DR17" s="20" t="s">
        <v>312</v>
      </c>
      <c r="DS17" s="262" t="n">
        <v>11993826</v>
      </c>
      <c r="DT17" s="262" t="n">
        <v>12888113</v>
      </c>
      <c r="DU17" s="262" t="n">
        <f aca="false">DT17-DS17</f>
        <v>894287</v>
      </c>
      <c r="DV17" s="19" t="n">
        <f aca="false">DV16+1</f>
        <v>5</v>
      </c>
      <c r="DW17" s="300"/>
      <c r="DX17" s="139"/>
      <c r="DY17" s="139"/>
      <c r="DZ17" s="196"/>
      <c r="EA17" s="19" t="n">
        <v>5</v>
      </c>
      <c r="ED17" s="66"/>
      <c r="EE17" s="69"/>
      <c r="EF17" s="19" t="n">
        <f aca="false">EF16+1</f>
        <v>5</v>
      </c>
      <c r="EG17" s="235" t="s">
        <v>312</v>
      </c>
      <c r="EH17" s="69" t="n">
        <v>1120699</v>
      </c>
      <c r="EI17" s="69" t="n">
        <v>856601</v>
      </c>
      <c r="EJ17" s="69" t="n">
        <f aca="false">EI17-EH17</f>
        <v>-264098</v>
      </c>
      <c r="EK17" s="19" t="n">
        <f aca="false">EK16+1</f>
        <v>6</v>
      </c>
      <c r="EL17" s="2" t="s">
        <v>313</v>
      </c>
      <c r="EM17" s="301"/>
      <c r="EN17" s="301"/>
      <c r="EO17" s="229" t="n">
        <f aca="false">EO15</f>
        <v>-874205</v>
      </c>
      <c r="EP17" s="19" t="n">
        <f aca="false">EP16+1</f>
        <v>5</v>
      </c>
      <c r="EQ17" s="87" t="s">
        <v>314</v>
      </c>
      <c r="ER17" s="87"/>
      <c r="ES17" s="278" t="n">
        <v>122467.67</v>
      </c>
      <c r="ET17" s="278" t="n">
        <v>3449455.51</v>
      </c>
      <c r="EU17" s="279" t="n">
        <f aca="false">SUM(ES17+ET17)</f>
        <v>3571923.18</v>
      </c>
      <c r="EV17" s="19" t="n">
        <f aca="false">+EV16+1</f>
        <v>4</v>
      </c>
      <c r="EW17" s="235" t="s">
        <v>315</v>
      </c>
      <c r="EX17" s="35" t="n">
        <v>21714195.0933333</v>
      </c>
      <c r="EY17" s="35" t="n">
        <v>16211898.01</v>
      </c>
      <c r="EZ17" s="35" t="n">
        <f aca="false">+EY17-EX17</f>
        <v>-5502297.08333335</v>
      </c>
      <c r="FA17" s="19" t="n">
        <f aca="false">FA16+1</f>
        <v>4</v>
      </c>
      <c r="FB17" s="197" t="s">
        <v>316</v>
      </c>
      <c r="FC17" s="221" t="n">
        <v>5390884.637532</v>
      </c>
      <c r="FD17" s="221" t="n">
        <v>8077207.995144</v>
      </c>
      <c r="FE17" s="221" t="n">
        <f aca="false">FD17-FC17</f>
        <v>2686323.357612</v>
      </c>
      <c r="FF17" s="19" t="n">
        <f aca="false">FF16+1</f>
        <v>4</v>
      </c>
      <c r="FG17" s="217" t="s">
        <v>257</v>
      </c>
      <c r="FH17" s="221" t="n">
        <v>0</v>
      </c>
      <c r="FI17" s="221" t="n">
        <v>-27672234</v>
      </c>
      <c r="FJ17" s="221" t="n">
        <f aca="false">FI17-FH17</f>
        <v>-27672234</v>
      </c>
      <c r="FK17" s="19" t="n">
        <f aca="false">FK16+1</f>
        <v>5</v>
      </c>
      <c r="FM17" s="229"/>
      <c r="FN17" s="229"/>
      <c r="FO17" s="229"/>
      <c r="FP17" s="19" t="n">
        <f aca="false">FP16+1</f>
        <v>4</v>
      </c>
      <c r="FQ17" s="218" t="s">
        <v>305</v>
      </c>
      <c r="FR17" s="302" t="n">
        <f aca="false">SUM(FR15:FR16)</f>
        <v>2761858.748304</v>
      </c>
      <c r="FS17" s="302" t="n">
        <f aca="false">SUM(FS15:FS16)</f>
        <v>804616.299700175</v>
      </c>
      <c r="FT17" s="302" t="n">
        <f aca="false">SUM(FT15:FT16)</f>
        <v>-1957242.44860383</v>
      </c>
      <c r="FU17" s="19" t="n">
        <f aca="false">FU16+1</f>
        <v>4</v>
      </c>
      <c r="FV17" s="303" t="s">
        <v>300</v>
      </c>
      <c r="FW17" s="304" t="n">
        <f aca="false">SUM(FW16:FW16)</f>
        <v>0</v>
      </c>
      <c r="FX17" s="304" t="n">
        <f aca="false">SUM(FX16:FX16)</f>
        <v>2263966.2046809</v>
      </c>
      <c r="FY17" s="305" t="n">
        <f aca="false">SUM(FY16:FY16)</f>
        <v>2263966.2046809</v>
      </c>
      <c r="FZ17" s="19" t="n">
        <f aca="false">FZ16+1</f>
        <v>4</v>
      </c>
      <c r="GA17" s="20" t="s">
        <v>269</v>
      </c>
      <c r="GB17" s="69" t="n">
        <f aca="false">DU15+EJ15</f>
        <v>704296</v>
      </c>
      <c r="GC17" s="69" t="n">
        <f aca="false">+GB17*-$GC$12</f>
        <v>-19304.75336</v>
      </c>
      <c r="GD17" s="69" t="n">
        <f aca="false">ROUND(+GC17*-$GD$12,0)</f>
        <v>6757</v>
      </c>
      <c r="GE17" s="176" t="n">
        <v>5</v>
      </c>
      <c r="GF17" s="208" t="s">
        <v>317</v>
      </c>
      <c r="GI17" s="209" t="n">
        <f aca="false">ROUND(SUM(GI13:GI15),6)</f>
        <v>0.044212</v>
      </c>
    </row>
    <row r="18" customFormat="false" ht="14.25" hidden="false" customHeight="false" outlineLevel="0" collapsed="false">
      <c r="A18" s="177" t="n">
        <f aca="false">+A17+1</f>
        <v>7</v>
      </c>
      <c r="B18" s="247" t="n">
        <v>39539</v>
      </c>
      <c r="C18" s="35" t="n">
        <v>1958625.746</v>
      </c>
      <c r="D18" s="35" t="n">
        <v>1886833.05614974</v>
      </c>
      <c r="E18" s="51" t="n">
        <f aca="false">+D18-C18</f>
        <v>-71792.6898502598</v>
      </c>
      <c r="F18" s="51" t="n">
        <f aca="false">ROUND(+E18*(1-$F$14),0)</f>
        <v>-66983</v>
      </c>
      <c r="H18" s="177" t="n">
        <f aca="false">+H17+1</f>
        <v>6</v>
      </c>
      <c r="I18" s="269" t="s">
        <v>318</v>
      </c>
      <c r="K18" s="306" t="n">
        <v>-95488</v>
      </c>
      <c r="M18" s="19" t="n">
        <f aca="false">M17+1</f>
        <v>6</v>
      </c>
      <c r="O18" s="214"/>
      <c r="P18" s="214"/>
      <c r="Q18" s="214"/>
      <c r="R18" s="19" t="n">
        <f aca="false">R17+1</f>
        <v>6</v>
      </c>
      <c r="S18" s="2" t="s">
        <v>319</v>
      </c>
      <c r="T18" s="2"/>
      <c r="U18" s="270" t="n">
        <v>81055294</v>
      </c>
      <c r="V18" s="19" t="n">
        <f aca="false">V17+1</f>
        <v>6</v>
      </c>
      <c r="W18" s="167" t="s">
        <v>320</v>
      </c>
      <c r="X18" s="307"/>
      <c r="Y18" s="308" t="n">
        <f aca="false">+X15*X17</f>
        <v>127464712.6272</v>
      </c>
      <c r="Z18" s="19" t="n">
        <f aca="false">Z17+1</f>
        <v>6</v>
      </c>
      <c r="AA18" s="288" t="s">
        <v>321</v>
      </c>
      <c r="AB18" s="309" t="n">
        <f aca="false">SUM(AB15:AB17)</f>
        <v>4590749.46466334</v>
      </c>
      <c r="AC18" s="309" t="n">
        <f aca="false">SUM(AC15:AC17)</f>
        <v>9295555.12</v>
      </c>
      <c r="AD18" s="309" t="n">
        <f aca="false">SUM(AD15:AD17)</f>
        <v>4704805.65533667</v>
      </c>
      <c r="AE18" s="124" t="n">
        <f aca="false">AE17+1</f>
        <v>6</v>
      </c>
      <c r="AF18" s="288" t="s">
        <v>322</v>
      </c>
      <c r="AG18" s="310" t="n">
        <f aca="false">SUM(AG15:AG17)</f>
        <v>0</v>
      </c>
      <c r="AH18" s="310" t="n">
        <f aca="false">SUM(AH15:AH17)</f>
        <v>86230944.9311551</v>
      </c>
      <c r="AI18" s="310" t="n">
        <f aca="false">SUM(AI15:AI17)</f>
        <v>86230944.9311551</v>
      </c>
      <c r="AJ18" s="124" t="n">
        <f aca="false">AJ17+1</f>
        <v>6</v>
      </c>
      <c r="AK18" s="286" t="s">
        <v>299</v>
      </c>
      <c r="AL18" s="221" t="n">
        <v>-15409.5833333333</v>
      </c>
      <c r="AM18" s="311" t="n">
        <v>-8530993.01838003</v>
      </c>
      <c r="AN18" s="205" t="n">
        <f aca="false">+AM18-AL18</f>
        <v>-8515583.4350467</v>
      </c>
      <c r="AO18" s="19" t="n">
        <f aca="false">AO17+1</f>
        <v>6</v>
      </c>
      <c r="AP18" s="288"/>
      <c r="AQ18" s="183"/>
      <c r="AR18" s="183"/>
      <c r="AS18" s="221"/>
      <c r="AT18" s="19" t="n">
        <f aca="false">AT17+1</f>
        <v>6</v>
      </c>
      <c r="AU18" s="218" t="s">
        <v>323</v>
      </c>
      <c r="AV18" s="274" t="n">
        <v>-1481625.95</v>
      </c>
      <c r="AW18" s="256" t="n">
        <v>-941969.176237491</v>
      </c>
      <c r="AX18" s="221" t="n">
        <f aca="false">AW18-AV18</f>
        <v>539656.77376251</v>
      </c>
      <c r="AY18" s="19" t="n">
        <f aca="false">AY17+1</f>
        <v>6</v>
      </c>
      <c r="BA18" s="3"/>
      <c r="BB18" s="3"/>
      <c r="BC18" s="4"/>
      <c r="BD18" s="19" t="n">
        <f aca="false">BD17+1</f>
        <v>6</v>
      </c>
      <c r="BE18" s="222" t="s">
        <v>324</v>
      </c>
      <c r="BF18" s="139"/>
      <c r="BG18" s="221"/>
      <c r="BH18" s="221" t="n">
        <v>2695592.29</v>
      </c>
      <c r="BI18" s="221"/>
      <c r="BJ18" s="19" t="n">
        <f aca="false">BJ17+1</f>
        <v>6</v>
      </c>
      <c r="BK18" s="54"/>
      <c r="BL18" s="54"/>
      <c r="BM18" s="54"/>
      <c r="BN18" s="54"/>
      <c r="BO18" s="54"/>
      <c r="BP18" s="54"/>
      <c r="BQ18" s="54"/>
      <c r="BR18" s="170" t="n">
        <f aca="false">BR17+1</f>
        <v>6</v>
      </c>
      <c r="BS18" s="188"/>
      <c r="BT18" s="37"/>
      <c r="BW18" s="19" t="n">
        <f aca="false">BW17+1</f>
        <v>6</v>
      </c>
      <c r="BX18" s="20"/>
      <c r="BY18" s="276"/>
      <c r="BZ18" s="249"/>
      <c r="CA18" s="249"/>
      <c r="CB18" s="33"/>
      <c r="CC18" s="19" t="n">
        <f aca="false">CC17+1</f>
        <v>6</v>
      </c>
      <c r="CD18" s="20" t="s">
        <v>236</v>
      </c>
      <c r="CE18" s="2"/>
      <c r="CF18" s="28" t="n">
        <v>4067207</v>
      </c>
      <c r="CG18" s="19" t="n">
        <f aca="false">CG17+1</f>
        <v>6</v>
      </c>
      <c r="CH18" s="20"/>
      <c r="CI18" s="9"/>
      <c r="CJ18" s="9"/>
      <c r="CK18" s="295"/>
      <c r="CL18" s="19" t="n">
        <f aca="false">CL17+1</f>
        <v>6</v>
      </c>
      <c r="CM18" s="20" t="s">
        <v>305</v>
      </c>
      <c r="CN18" s="168"/>
      <c r="CO18" s="200"/>
      <c r="CP18" s="22" t="n">
        <f aca="false">CP16-CP17</f>
        <v>-142356.13315</v>
      </c>
      <c r="CU18" s="19" t="n">
        <f aca="false">CU17+1</f>
        <v>6</v>
      </c>
      <c r="CV18" s="20"/>
      <c r="CW18" s="9"/>
      <c r="CX18" s="312"/>
      <c r="CZ18" s="19" t="n">
        <f aca="false">+CZ17+1</f>
        <v>6</v>
      </c>
      <c r="DA18" s="286" t="s">
        <v>325</v>
      </c>
      <c r="DB18" s="313" t="n">
        <v>1317497</v>
      </c>
      <c r="DC18" s="299"/>
      <c r="DD18" s="177" t="n">
        <f aca="false">1+DD17</f>
        <v>6</v>
      </c>
      <c r="DG18" s="19" t="n">
        <f aca="false">DG17+1</f>
        <v>6</v>
      </c>
      <c r="DK18" s="66"/>
      <c r="DL18" s="19" t="n">
        <f aca="false">DL17+1</f>
        <v>6</v>
      </c>
      <c r="DP18" s="66"/>
      <c r="DQ18" s="19" t="n">
        <v>6</v>
      </c>
      <c r="DR18" s="20" t="s">
        <v>326</v>
      </c>
      <c r="DS18" s="262" t="n">
        <v>10174505</v>
      </c>
      <c r="DT18" s="262" t="n">
        <v>10955768</v>
      </c>
      <c r="DU18" s="262" t="n">
        <f aca="false">DT18-DS18</f>
        <v>781263</v>
      </c>
      <c r="DV18" s="19" t="n">
        <f aca="false">DV17+1</f>
        <v>6</v>
      </c>
      <c r="DW18" s="201" t="s">
        <v>327</v>
      </c>
      <c r="DX18" s="88"/>
      <c r="DY18" s="314"/>
      <c r="DZ18" s="234"/>
      <c r="EA18" s="19" t="n">
        <v>6</v>
      </c>
      <c r="EB18" s="89" t="s">
        <v>328</v>
      </c>
      <c r="EC18" s="44" t="n">
        <v>0.594</v>
      </c>
      <c r="EE18" s="69" t="n">
        <f aca="false">ROUND(+EC18*EE16,0)</f>
        <v>11768036</v>
      </c>
      <c r="EF18" s="19" t="n">
        <f aca="false">EF17+1</f>
        <v>6</v>
      </c>
      <c r="EG18" s="235" t="s">
        <v>326</v>
      </c>
      <c r="EH18" s="69" t="n">
        <v>950690</v>
      </c>
      <c r="EI18" s="69" t="n">
        <v>728240</v>
      </c>
      <c r="EJ18" s="69" t="n">
        <f aca="false">EI18-EH18</f>
        <v>-222450</v>
      </c>
      <c r="EK18" s="19" t="n">
        <f aca="false">EK17+1</f>
        <v>7</v>
      </c>
      <c r="EM18" s="229"/>
      <c r="EN18" s="229"/>
      <c r="EO18" s="229"/>
      <c r="EP18" s="19" t="n">
        <f aca="false">EP17+1</f>
        <v>6</v>
      </c>
      <c r="EQ18" s="87" t="s">
        <v>329</v>
      </c>
      <c r="ER18" s="87"/>
      <c r="ES18" s="278" t="n">
        <v>450747.919999998</v>
      </c>
      <c r="ET18" s="278" t="n">
        <v>10435721.23</v>
      </c>
      <c r="EU18" s="279" t="n">
        <f aca="false">SUM(ES18+ET18)</f>
        <v>10886469.15</v>
      </c>
      <c r="EV18" s="19" t="n">
        <f aca="false">+EV17+1</f>
        <v>5</v>
      </c>
      <c r="EW18" s="235" t="s">
        <v>330</v>
      </c>
      <c r="EX18" s="35" t="n">
        <v>35059014.57875</v>
      </c>
      <c r="EY18" s="315" t="n">
        <v>30893115.2543589</v>
      </c>
      <c r="EZ18" s="315" t="n">
        <f aca="false">+EY18-EX18</f>
        <v>-4165899.32439112</v>
      </c>
      <c r="FA18" s="19" t="n">
        <f aca="false">FA17+1</f>
        <v>5</v>
      </c>
      <c r="FB18" s="197" t="s">
        <v>331</v>
      </c>
      <c r="FC18" s="316" t="n">
        <v>4462321.901558</v>
      </c>
      <c r="FD18" s="316" t="n">
        <v>4462321.901558</v>
      </c>
      <c r="FE18" s="273" t="n">
        <f aca="false">FD18-FC18</f>
        <v>0</v>
      </c>
      <c r="FF18" s="19" t="n">
        <f aca="false">FF17+1</f>
        <v>5</v>
      </c>
      <c r="FG18" s="217" t="s">
        <v>283</v>
      </c>
      <c r="FH18" s="273" t="n">
        <v>-5482292.5045</v>
      </c>
      <c r="FI18" s="273" t="n">
        <v>-6328106.1</v>
      </c>
      <c r="FJ18" s="221" t="n">
        <f aca="false">FI18-FH18</f>
        <v>-845813.595499998</v>
      </c>
      <c r="FK18" s="19" t="n">
        <f aca="false">FK17+1</f>
        <v>6</v>
      </c>
      <c r="FL18" s="2" t="s">
        <v>332</v>
      </c>
      <c r="FM18" s="301"/>
      <c r="FN18" s="301"/>
      <c r="FO18" s="229" t="n">
        <f aca="false">FO16</f>
        <v>20999983.7455482</v>
      </c>
      <c r="FP18" s="19" t="n">
        <f aca="false">FP17+1</f>
        <v>5</v>
      </c>
      <c r="FQ18" s="218"/>
      <c r="FR18" s="205"/>
      <c r="FS18" s="205"/>
      <c r="FT18" s="205"/>
      <c r="FU18" s="19" t="n">
        <f aca="false">FU17+1</f>
        <v>5</v>
      </c>
      <c r="FV18" s="209"/>
      <c r="FW18" s="317"/>
      <c r="FX18" s="317"/>
      <c r="FY18" s="318"/>
      <c r="FZ18" s="19" t="n">
        <f aca="false">FZ17+1</f>
        <v>5</v>
      </c>
      <c r="GA18" s="2" t="s">
        <v>333</v>
      </c>
      <c r="GB18" s="319" t="n">
        <f aca="false">SUM(GB15:GB17)</f>
        <v>834502</v>
      </c>
      <c r="GC18" s="319" t="n">
        <f aca="false">SUM(GC15:GC17)</f>
        <v>-22873.69982</v>
      </c>
      <c r="GD18" s="319" t="n">
        <f aca="false">SUM(GD15:GD17)</f>
        <v>8006</v>
      </c>
      <c r="GE18" s="176" t="n">
        <v>6</v>
      </c>
      <c r="GI18" s="209"/>
    </row>
    <row r="19" customFormat="false" ht="14.25" hidden="false" customHeight="false" outlineLevel="0" collapsed="false">
      <c r="A19" s="177" t="n">
        <f aca="false">+A18+1</f>
        <v>8</v>
      </c>
      <c r="B19" s="247" t="n">
        <v>39569</v>
      </c>
      <c r="C19" s="35" t="n">
        <v>1766162.368</v>
      </c>
      <c r="D19" s="35" t="n">
        <v>1766439.34311439</v>
      </c>
      <c r="E19" s="51" t="n">
        <f aca="false">+D19-C19</f>
        <v>276.975114393747</v>
      </c>
      <c r="F19" s="51" t="n">
        <f aca="false">ROUND(+E19*(1-$F$14),0)</f>
        <v>258</v>
      </c>
      <c r="H19" s="177" t="n">
        <f aca="false">+H18+1</f>
        <v>7</v>
      </c>
      <c r="I19" s="269" t="s">
        <v>334</v>
      </c>
      <c r="J19" s="320"/>
      <c r="K19" s="74" t="n">
        <v>1099396.24600743</v>
      </c>
      <c r="M19" s="19" t="n">
        <f aca="false">M18+1</f>
        <v>7</v>
      </c>
      <c r="N19" s="20" t="s">
        <v>24</v>
      </c>
      <c r="O19" s="69" t="n">
        <f aca="false">SUM(O13:O16)</f>
        <v>200710321.6</v>
      </c>
      <c r="P19" s="69" t="n">
        <f aca="false">SUM(P13:P16)</f>
        <v>25130352.1519103</v>
      </c>
      <c r="Q19" s="69" t="n">
        <f aca="false">SUM(Q13:Q16)</f>
        <v>-175579969.44809</v>
      </c>
      <c r="R19" s="19" t="n">
        <f aca="false">R18+1</f>
        <v>7</v>
      </c>
      <c r="S19" s="2" t="s">
        <v>335</v>
      </c>
      <c r="T19" s="2"/>
      <c r="U19" s="321" t="n">
        <v>-33678366</v>
      </c>
      <c r="V19" s="19" t="n">
        <f aca="false">V18+1</f>
        <v>7</v>
      </c>
      <c r="W19" s="167"/>
      <c r="X19" s="322"/>
      <c r="Y19" s="228"/>
      <c r="Z19" s="19" t="n">
        <f aca="false">Z18+1</f>
        <v>7</v>
      </c>
      <c r="AA19" s="88"/>
      <c r="AB19" s="323"/>
      <c r="AC19" s="323"/>
      <c r="AD19" s="324"/>
      <c r="AE19" s="124" t="n">
        <f aca="false">AE18+1</f>
        <v>7</v>
      </c>
      <c r="AF19" s="325"/>
      <c r="AG19" s="287"/>
      <c r="AH19" s="287"/>
      <c r="AI19" s="287"/>
      <c r="AJ19" s="124" t="n">
        <f aca="false">AJ18+1</f>
        <v>7</v>
      </c>
      <c r="AK19" s="286" t="s">
        <v>336</v>
      </c>
      <c r="AL19" s="221" t="n">
        <v>-24400.6901394785</v>
      </c>
      <c r="AM19" s="256" t="n">
        <v>-6287424.63478659</v>
      </c>
      <c r="AN19" s="205" t="n">
        <f aca="false">+AM19-AL19</f>
        <v>-6263023.94464712</v>
      </c>
      <c r="AO19" s="19" t="n">
        <f aca="false">AO18+1</f>
        <v>7</v>
      </c>
      <c r="AP19" s="181" t="s">
        <v>337</v>
      </c>
      <c r="AQ19" s="183"/>
      <c r="AR19" s="183"/>
      <c r="AS19" s="221"/>
      <c r="AT19" s="19" t="n">
        <f aca="false">AT18+1</f>
        <v>7</v>
      </c>
      <c r="AU19" s="218" t="s">
        <v>338</v>
      </c>
      <c r="AV19" s="326" t="n">
        <f aca="false">SUM(AV14:AV18)</f>
        <v>-1481625.95</v>
      </c>
      <c r="AW19" s="326" t="n">
        <f aca="false">SUM(AW14:AW18)</f>
        <v>16841739.5683997</v>
      </c>
      <c r="AX19" s="326" t="n">
        <f aca="false">SUM(AX14:AX18)</f>
        <v>18323365.5183997</v>
      </c>
      <c r="AY19" s="19" t="n">
        <f aca="false">AY18+1</f>
        <v>7</v>
      </c>
      <c r="AZ19" s="20" t="s">
        <v>305</v>
      </c>
      <c r="BA19" s="221"/>
      <c r="BB19" s="221"/>
      <c r="BC19" s="221" t="n">
        <f aca="false">BC17</f>
        <v>1539522.114</v>
      </c>
      <c r="BD19" s="19" t="n">
        <f aca="false">BD18+1</f>
        <v>7</v>
      </c>
      <c r="BE19" s="222" t="s">
        <v>339</v>
      </c>
      <c r="BF19" s="139"/>
      <c r="BG19" s="221"/>
      <c r="BH19" s="221" t="n">
        <v>-188208.99</v>
      </c>
      <c r="BI19" s="221"/>
      <c r="BJ19" s="19" t="n">
        <f aca="false">BJ18+1</f>
        <v>7</v>
      </c>
      <c r="BK19" s="291" t="s">
        <v>340</v>
      </c>
      <c r="BL19" s="31"/>
      <c r="BM19" s="223" t="n">
        <v>2218090420</v>
      </c>
      <c r="BN19" s="223" t="n">
        <v>173342970.82</v>
      </c>
      <c r="BO19" s="223" t="n">
        <v>369319.57</v>
      </c>
      <c r="BP19" s="223" t="n">
        <f aca="false">BM19-BN19-BO19</f>
        <v>2044378129.61</v>
      </c>
      <c r="BQ19" s="327"/>
      <c r="BR19" s="170" t="n">
        <f aca="false">BR18+1</f>
        <v>7</v>
      </c>
      <c r="BS19" s="188" t="s">
        <v>341</v>
      </c>
      <c r="BT19" s="37"/>
      <c r="BU19" s="37"/>
      <c r="BV19" s="276"/>
      <c r="BW19" s="19" t="n">
        <f aca="false">BW18+1</f>
        <v>7</v>
      </c>
      <c r="BX19" s="20" t="s">
        <v>342</v>
      </c>
      <c r="BZ19" s="37"/>
      <c r="CA19" s="37"/>
      <c r="CB19" s="328" t="n">
        <f aca="false">-CB15-CB17</f>
        <v>-1603694.3409489</v>
      </c>
      <c r="CC19" s="19" t="n">
        <f aca="false">CC18+1</f>
        <v>7</v>
      </c>
      <c r="CD19" s="20" t="s">
        <v>343</v>
      </c>
      <c r="CE19" s="2"/>
      <c r="CF19" s="189" t="n">
        <f aca="false">(CF17-CF18)</f>
        <v>0.0751200001686811</v>
      </c>
      <c r="CG19" s="19" t="n">
        <f aca="false">CG18+1</f>
        <v>7</v>
      </c>
      <c r="CH19" s="20" t="s">
        <v>344</v>
      </c>
      <c r="CI19" s="9"/>
      <c r="CJ19" s="312" t="n">
        <f aca="false">FIT</f>
        <v>0.35</v>
      </c>
      <c r="CK19" s="271" t="n">
        <f aca="false">-CK17*CJ19</f>
        <v>110607</v>
      </c>
      <c r="CL19" s="19" t="n">
        <f aca="false">CL18+1</f>
        <v>7</v>
      </c>
      <c r="CN19" s="34"/>
      <c r="CO19" s="34" t="s">
        <v>49</v>
      </c>
      <c r="CP19" s="34" t="s">
        <v>49</v>
      </c>
      <c r="CU19" s="19" t="n">
        <f aca="false">CU18+1</f>
        <v>7</v>
      </c>
      <c r="CV19" s="20" t="s">
        <v>345</v>
      </c>
      <c r="CW19" s="329" t="n">
        <v>0.35</v>
      </c>
      <c r="CX19" s="54"/>
      <c r="CY19" s="69" t="n">
        <f aca="false">CY17*CW19</f>
        <v>2638299.65</v>
      </c>
      <c r="CZ19" s="19" t="n">
        <f aca="false">+CZ18+1</f>
        <v>7</v>
      </c>
      <c r="DA19" s="20" t="s">
        <v>305</v>
      </c>
      <c r="DB19" s="259" t="n">
        <f aca="false">+DB17-DB18</f>
        <v>-747997</v>
      </c>
      <c r="DC19" s="221" t="n">
        <f aca="false">+DB19</f>
        <v>-747997</v>
      </c>
      <c r="DD19" s="177" t="n">
        <f aca="false">1+DD18</f>
        <v>7</v>
      </c>
      <c r="DE19" s="2" t="s">
        <v>346</v>
      </c>
      <c r="DF19" s="69" t="n">
        <v>-2266695.77</v>
      </c>
      <c r="DG19" s="19" t="n">
        <f aca="false">DG18+1</f>
        <v>7</v>
      </c>
      <c r="DH19" s="20" t="s">
        <v>344</v>
      </c>
      <c r="DI19" s="330" t="n">
        <v>0.35</v>
      </c>
      <c r="DJ19" s="249"/>
      <c r="DK19" s="25" t="n">
        <f aca="false">-DI19*DK17</f>
        <v>-366523.901943558</v>
      </c>
      <c r="DL19" s="19" t="n">
        <f aca="false">DL18+1</f>
        <v>7</v>
      </c>
      <c r="DM19" s="20" t="s">
        <v>344</v>
      </c>
      <c r="DN19" s="330" t="n">
        <v>0.35</v>
      </c>
      <c r="DO19" s="249"/>
      <c r="DP19" s="25" t="n">
        <f aca="false">-DN19*DP17</f>
        <v>-1476396.08390036</v>
      </c>
      <c r="DQ19" s="19" t="n">
        <v>7</v>
      </c>
      <c r="DR19" s="20" t="s">
        <v>347</v>
      </c>
      <c r="DS19" s="262" t="n">
        <v>1279692</v>
      </c>
      <c r="DT19" s="262" t="n">
        <v>1366421</v>
      </c>
      <c r="DU19" s="262" t="n">
        <f aca="false">DT19-DS19</f>
        <v>86729</v>
      </c>
      <c r="DV19" s="19" t="n">
        <f aca="false">DV18+1</f>
        <v>7</v>
      </c>
      <c r="DW19" s="235" t="s">
        <v>243</v>
      </c>
      <c r="DX19" s="139"/>
      <c r="DY19" s="35" t="n">
        <v>114889.013376</v>
      </c>
      <c r="DZ19" s="234"/>
      <c r="EA19" s="19" t="n">
        <v>7</v>
      </c>
      <c r="EB19" s="20" t="s">
        <v>348</v>
      </c>
      <c r="EC19" s="20"/>
      <c r="ED19" s="330"/>
      <c r="EE19" s="69" t="n">
        <v>10217329.7899104</v>
      </c>
      <c r="EF19" s="19" t="n">
        <f aca="false">EF18+1</f>
        <v>7</v>
      </c>
      <c r="EG19" s="235" t="s">
        <v>347</v>
      </c>
      <c r="EH19" s="69" t="n">
        <v>119686</v>
      </c>
      <c r="EI19" s="69" t="n">
        <v>91095</v>
      </c>
      <c r="EJ19" s="69" t="n">
        <f aca="false">EI19-EH19</f>
        <v>-28591</v>
      </c>
      <c r="EK19" s="19" t="n">
        <f aca="false">EK18+1</f>
        <v>8</v>
      </c>
      <c r="EL19" s="20" t="s">
        <v>344</v>
      </c>
      <c r="EM19" s="37"/>
      <c r="EN19" s="329" t="n">
        <f aca="false">FIT</f>
        <v>0.35</v>
      </c>
      <c r="EO19" s="25" t="n">
        <f aca="false">-EO17*EN19</f>
        <v>305971.75</v>
      </c>
      <c r="EP19" s="19" t="n">
        <f aca="false">EP18+1</f>
        <v>7</v>
      </c>
      <c r="EQ19" s="87" t="s">
        <v>349</v>
      </c>
      <c r="ER19" s="87"/>
      <c r="ES19" s="278" t="n">
        <v>376352.92</v>
      </c>
      <c r="ET19" s="278" t="n">
        <v>8672798.45</v>
      </c>
      <c r="EU19" s="279" t="n">
        <f aca="false">SUM(ES19+ET19)</f>
        <v>9049151.37</v>
      </c>
      <c r="EV19" s="19" t="n">
        <f aca="false">+EV18+1</f>
        <v>6</v>
      </c>
      <c r="EW19" s="235" t="s">
        <v>350</v>
      </c>
      <c r="EX19" s="35" t="n">
        <v>19828325.96375</v>
      </c>
      <c r="EY19" s="315" t="n">
        <v>19459946.74</v>
      </c>
      <c r="EZ19" s="315" t="n">
        <f aca="false">+EY19-EX19</f>
        <v>-368379.223749992</v>
      </c>
      <c r="FA19" s="19" t="n">
        <f aca="false">FA18+1</f>
        <v>6</v>
      </c>
      <c r="FB19" s="197" t="s">
        <v>351</v>
      </c>
      <c r="FC19" s="84" t="n">
        <f aca="false">SUM(FC16:FC18)</f>
        <v>173198341.05909</v>
      </c>
      <c r="FD19" s="84" t="n">
        <f aca="false">SUM(FD16:FD18)</f>
        <v>164088750.466702</v>
      </c>
      <c r="FE19" s="84" t="n">
        <f aca="false">SUM(FE16:FE18)</f>
        <v>-9109590.59238799</v>
      </c>
      <c r="FF19" s="19" t="n">
        <f aca="false">FF18+1</f>
        <v>6</v>
      </c>
      <c r="FG19" s="288" t="s">
        <v>338</v>
      </c>
      <c r="FH19" s="265" t="n">
        <f aca="false">SUM(FH16:FH18)</f>
        <v>-5482292.5045</v>
      </c>
      <c r="FI19" s="265" t="n">
        <f aca="false">SUM(FI16:FI18)</f>
        <v>36121112.27</v>
      </c>
      <c r="FJ19" s="265" t="n">
        <f aca="false">SUM(FJ16:FJ18)</f>
        <v>41603404.7745</v>
      </c>
      <c r="FK19" s="19" t="n">
        <f aca="false">FK18+1</f>
        <v>7</v>
      </c>
      <c r="FM19" s="229"/>
      <c r="FN19" s="229"/>
      <c r="FO19" s="229"/>
      <c r="FP19" s="19" t="n">
        <f aca="false">FP18+1</f>
        <v>6</v>
      </c>
      <c r="FQ19" s="218" t="s">
        <v>305</v>
      </c>
      <c r="FR19" s="221" t="n">
        <f aca="false">FR17</f>
        <v>2761858.748304</v>
      </c>
      <c r="FS19" s="221" t="n">
        <f aca="false">FS17</f>
        <v>804616.299700175</v>
      </c>
      <c r="FT19" s="221" t="n">
        <f aca="false">FT17</f>
        <v>-1957242.44860383</v>
      </c>
      <c r="FU19" s="19" t="n">
        <f aca="false">FU18+1</f>
        <v>6</v>
      </c>
      <c r="FV19" s="331" t="s">
        <v>305</v>
      </c>
      <c r="FW19" s="221"/>
      <c r="FX19" s="221"/>
      <c r="FY19" s="240" t="n">
        <f aca="false">FY17</f>
        <v>2263966.2046809</v>
      </c>
      <c r="FZ19" s="19" t="n">
        <f aca="false">FZ18+1</f>
        <v>6</v>
      </c>
      <c r="GB19" s="319"/>
      <c r="GC19" s="319"/>
      <c r="GD19" s="319"/>
      <c r="GE19" s="176" t="n">
        <v>7</v>
      </c>
      <c r="GF19" s="75" t="str">
        <f aca="false">"CONVERSION FACTOR EXCLUDING FEDERAL INCOME TAX ( 1 - LINE "&amp;$GE$17&amp;" )"</f>
        <v>CONVERSION FACTOR EXCLUDING FEDERAL INCOME TAX ( 1 - LINE 5 )</v>
      </c>
      <c r="GI19" s="209" t="n">
        <f aca="false">ROUND(1-GI17,6)</f>
        <v>0.955788</v>
      </c>
    </row>
    <row r="20" customFormat="false" ht="14.25" hidden="false" customHeight="false" outlineLevel="0" collapsed="false">
      <c r="A20" s="177" t="n">
        <f aca="false">+A19+1</f>
        <v>9</v>
      </c>
      <c r="B20" s="247" t="n">
        <v>39600</v>
      </c>
      <c r="C20" s="35" t="n">
        <v>1675453.52</v>
      </c>
      <c r="D20" s="35" t="n">
        <v>1675927.60271427</v>
      </c>
      <c r="E20" s="51" t="n">
        <f aca="false">+D20-C20</f>
        <v>474.082714268472</v>
      </c>
      <c r="F20" s="51" t="n">
        <f aca="false">ROUND(+E20*(1-$F$14),0)</f>
        <v>442</v>
      </c>
      <c r="H20" s="177" t="n">
        <f aca="false">+H19+1</f>
        <v>8</v>
      </c>
      <c r="I20" s="332" t="s">
        <v>352</v>
      </c>
      <c r="J20" s="320"/>
      <c r="K20" s="319" t="n">
        <f aca="false">SUM(K15:K19)</f>
        <v>139446633.484829</v>
      </c>
      <c r="M20" s="19" t="n">
        <f aca="false">M19+1</f>
        <v>8</v>
      </c>
      <c r="O20" s="333"/>
      <c r="P20" s="333"/>
      <c r="Q20" s="333"/>
      <c r="R20" s="19" t="n">
        <f aca="false">R19+1</f>
        <v>8</v>
      </c>
      <c r="S20" s="2" t="s">
        <v>353</v>
      </c>
      <c r="T20" s="2"/>
      <c r="U20" s="250" t="n">
        <v>0</v>
      </c>
      <c r="V20" s="19" t="n">
        <f aca="false">V19+1</f>
        <v>8</v>
      </c>
      <c r="W20" s="197"/>
      <c r="X20" s="197"/>
      <c r="Y20" s="226"/>
      <c r="Z20" s="19" t="n">
        <f aca="false">Z19+1</f>
        <v>8</v>
      </c>
      <c r="AA20" s="181" t="s">
        <v>354</v>
      </c>
      <c r="AB20" s="180"/>
      <c r="AC20" s="180"/>
      <c r="AD20" s="180"/>
      <c r="AE20" s="124" t="n">
        <f aca="false">AE19+1</f>
        <v>8</v>
      </c>
      <c r="AF20" s="181" t="s">
        <v>355</v>
      </c>
      <c r="AG20" s="334"/>
      <c r="AH20" s="334"/>
      <c r="AI20" s="334"/>
      <c r="AJ20" s="124" t="n">
        <f aca="false">AJ19+1</f>
        <v>8</v>
      </c>
      <c r="AK20" s="331" t="s">
        <v>356</v>
      </c>
      <c r="AL20" s="310" t="n">
        <f aca="false">SUM(AL15:AL19)</f>
        <v>10060786.2915272</v>
      </c>
      <c r="AM20" s="310" t="n">
        <f aca="false">SUM(AM15:AM19)</f>
        <v>233569864.990115</v>
      </c>
      <c r="AN20" s="310" t="n">
        <f aca="false">SUM(AN15:AN19)</f>
        <v>223509078.698588</v>
      </c>
      <c r="AO20" s="19" t="n">
        <f aca="false">AO19+1</f>
        <v>8</v>
      </c>
      <c r="AP20" s="219" t="s">
        <v>274</v>
      </c>
      <c r="AQ20" s="220" t="n">
        <v>643627</v>
      </c>
      <c r="AR20" s="220" t="n">
        <v>1496410.2138</v>
      </c>
      <c r="AS20" s="221" t="n">
        <f aca="false">AR20-AQ20</f>
        <v>852783.2138</v>
      </c>
      <c r="AT20" s="19" t="n">
        <f aca="false">AT19+1</f>
        <v>8</v>
      </c>
      <c r="AU20" s="218"/>
      <c r="AV20" s="326"/>
      <c r="AW20" s="326"/>
      <c r="AX20" s="326"/>
      <c r="AY20" s="19" t="n">
        <f aca="false">AY19+1</f>
        <v>8</v>
      </c>
      <c r="AZ20" s="66"/>
      <c r="BA20" s="301"/>
      <c r="BB20" s="301"/>
      <c r="BC20" s="40"/>
      <c r="BD20" s="19" t="n">
        <f aca="false">BD19+1</f>
        <v>8</v>
      </c>
      <c r="BE20" s="222" t="s">
        <v>357</v>
      </c>
      <c r="BF20" s="139"/>
      <c r="BG20" s="221"/>
      <c r="BH20" s="335" t="n">
        <f aca="false">SUM(BH14:BH19)</f>
        <v>95631915.18</v>
      </c>
      <c r="BI20" s="221"/>
      <c r="BJ20" s="19" t="n">
        <f aca="false">BJ19+1</f>
        <v>8</v>
      </c>
      <c r="BL20" s="69"/>
      <c r="BM20" s="336"/>
      <c r="BN20" s="69"/>
      <c r="BO20" s="69"/>
      <c r="BP20" s="69"/>
      <c r="BQ20" s="336"/>
      <c r="BR20" s="170" t="n">
        <f aca="false">BR19+1</f>
        <v>8</v>
      </c>
      <c r="BS20" s="300" t="s">
        <v>358</v>
      </c>
      <c r="BW20" s="19"/>
      <c r="CC20" s="19" t="n">
        <f aca="false">CC19+1</f>
        <v>8</v>
      </c>
      <c r="CD20" s="2"/>
      <c r="CE20" s="37"/>
      <c r="CF20" s="46"/>
      <c r="CG20" s="19" t="n">
        <f aca="false">CG19+1</f>
        <v>8</v>
      </c>
      <c r="CH20" s="20" t="s">
        <v>265</v>
      </c>
      <c r="CI20" s="9"/>
      <c r="CJ20" s="9"/>
      <c r="CK20" s="337" t="n">
        <f aca="false">-CK17-CK19</f>
        <v>205413</v>
      </c>
      <c r="CL20" s="19" t="n">
        <f aca="false">CL19+1</f>
        <v>8</v>
      </c>
      <c r="CM20" s="20" t="s">
        <v>359</v>
      </c>
      <c r="CN20" s="329" t="n">
        <v>0.35</v>
      </c>
      <c r="CO20" s="54"/>
      <c r="CP20" s="69" t="n">
        <f aca="false">-CP18*CN20</f>
        <v>49824.6466025</v>
      </c>
      <c r="CU20" s="19" t="n">
        <f aca="false">CU19+1</f>
        <v>8</v>
      </c>
      <c r="CZ20" s="19" t="n">
        <f aca="false">+CZ19+1</f>
        <v>8</v>
      </c>
      <c r="DA20" s="20"/>
      <c r="DB20" s="3"/>
      <c r="DC20" s="338"/>
      <c r="DD20" s="177" t="n">
        <f aca="false">1+DD19</f>
        <v>8</v>
      </c>
      <c r="DF20" s="339"/>
      <c r="DG20" s="19" t="n">
        <f aca="false">DG19+1</f>
        <v>8</v>
      </c>
      <c r="DH20" s="20" t="s">
        <v>265</v>
      </c>
      <c r="DK20" s="257" t="n">
        <f aca="false">-DK17-DK19</f>
        <v>-680687.246466607</v>
      </c>
      <c r="DL20" s="19" t="n">
        <f aca="false">DL19+1</f>
        <v>8</v>
      </c>
      <c r="DM20" s="20" t="s">
        <v>265</v>
      </c>
      <c r="DP20" s="257" t="n">
        <f aca="false">-DP17-DP19</f>
        <v>-2741878.44152924</v>
      </c>
      <c r="DQ20" s="19" t="n">
        <v>8</v>
      </c>
      <c r="DR20" s="20" t="s">
        <v>360</v>
      </c>
      <c r="DS20" s="262" t="n">
        <v>329849</v>
      </c>
      <c r="DT20" s="262" t="n">
        <v>351056</v>
      </c>
      <c r="DU20" s="262" t="n">
        <f aca="false">DT20-DS20</f>
        <v>21207</v>
      </c>
      <c r="DV20" s="19" t="n">
        <f aca="false">DV19+1</f>
        <v>8</v>
      </c>
      <c r="DW20" s="88" t="s">
        <v>270</v>
      </c>
      <c r="DX20" s="263" t="n">
        <v>0</v>
      </c>
      <c r="DY20" s="254" t="n">
        <f aca="false">+DY19*DX20</f>
        <v>0</v>
      </c>
      <c r="DZ20" s="264"/>
      <c r="EA20" s="19" t="n">
        <v>8</v>
      </c>
      <c r="EB20" s="2" t="s">
        <v>262</v>
      </c>
      <c r="EE20" s="319" t="n">
        <f aca="false">EE18-EE19</f>
        <v>1550706.21008964</v>
      </c>
      <c r="EF20" s="19" t="n">
        <f aca="false">EF19+1</f>
        <v>8</v>
      </c>
      <c r="EG20" s="235" t="s">
        <v>360</v>
      </c>
      <c r="EH20" s="69" t="n">
        <v>30602</v>
      </c>
      <c r="EI20" s="69" t="n">
        <v>23291</v>
      </c>
      <c r="EJ20" s="69" t="n">
        <f aca="false">EI20-EH20</f>
        <v>-7311</v>
      </c>
      <c r="EK20" s="19" t="n">
        <f aca="false">EK19+1</f>
        <v>9</v>
      </c>
      <c r="EL20" s="20" t="s">
        <v>265</v>
      </c>
      <c r="EM20" s="44"/>
      <c r="EN20" s="44"/>
      <c r="EO20" s="319"/>
      <c r="EP20" s="19" t="n">
        <f aca="false">EP19+1</f>
        <v>8</v>
      </c>
      <c r="EQ20" s="87" t="s">
        <v>361</v>
      </c>
      <c r="ER20" s="87"/>
      <c r="ES20" s="273" t="n">
        <v>77335.22</v>
      </c>
      <c r="ET20" s="273" t="n">
        <v>9881617.66</v>
      </c>
      <c r="EU20" s="279" t="n">
        <f aca="false">SUM(ES20+ET20)</f>
        <v>9958952.88</v>
      </c>
      <c r="EV20" s="19" t="n">
        <f aca="false">+EV19+1</f>
        <v>7</v>
      </c>
      <c r="EW20" s="235" t="s">
        <v>362</v>
      </c>
      <c r="EX20" s="35" t="n">
        <v>0</v>
      </c>
      <c r="EY20" s="315" t="n">
        <v>-16250000</v>
      </c>
      <c r="EZ20" s="315" t="n">
        <f aca="false">+EY20-EX20</f>
        <v>-16250000</v>
      </c>
      <c r="FA20" s="19" t="n">
        <f aca="false">FA19+1</f>
        <v>7</v>
      </c>
      <c r="FB20" s="197"/>
      <c r="FC20" s="199"/>
      <c r="FD20" s="199"/>
      <c r="FE20" s="199"/>
      <c r="FF20" s="19" t="n">
        <f aca="false">FF19+1</f>
        <v>7</v>
      </c>
      <c r="FG20" s="288"/>
      <c r="FH20" s="340"/>
      <c r="FI20" s="340"/>
      <c r="FJ20" s="341"/>
      <c r="FK20" s="19" t="n">
        <f aca="false">FK19+1</f>
        <v>8</v>
      </c>
      <c r="FL20" s="2" t="s">
        <v>303</v>
      </c>
      <c r="FM20" s="37"/>
      <c r="FN20" s="329" t="n">
        <f aca="false">FIT</f>
        <v>0.35</v>
      </c>
      <c r="FO20" s="25" t="n">
        <f aca="false">-FO18*FN20</f>
        <v>-7349994.31094186</v>
      </c>
      <c r="FP20" s="19" t="n">
        <f aca="false">FP19+1</f>
        <v>7</v>
      </c>
      <c r="FQ20" s="218"/>
      <c r="FR20" s="342"/>
      <c r="FS20" s="342"/>
      <c r="FT20" s="342"/>
      <c r="FU20" s="19" t="n">
        <f aca="false">FU19+1</f>
        <v>7</v>
      </c>
      <c r="FV20" s="343"/>
      <c r="FW20" s="344"/>
      <c r="FX20" s="344"/>
      <c r="FY20" s="345"/>
      <c r="FZ20" s="19" t="n">
        <f aca="false">FZ19+1</f>
        <v>7</v>
      </c>
      <c r="GA20" s="2" t="s">
        <v>363</v>
      </c>
      <c r="GB20" s="229"/>
      <c r="GC20" s="229"/>
      <c r="GD20" s="229"/>
      <c r="GE20" s="176" t="n">
        <v>8</v>
      </c>
      <c r="GF20" s="208" t="str">
        <f aca="false">"FEDERAL INCOME TAX ( LINE "&amp;GE19&amp;"  * "&amp;FIT*100&amp;"% )"</f>
        <v>FEDERAL INCOME TAX ( LINE 7  * 35% )</v>
      </c>
      <c r="GH20" s="346" t="n">
        <v>0.35</v>
      </c>
      <c r="GI20" s="209" t="n">
        <f aca="false">ROUND((GI19)*FIT,6)</f>
        <v>0.334526</v>
      </c>
    </row>
    <row r="21" customFormat="false" ht="15" hidden="false" customHeight="false" outlineLevel="0" collapsed="false">
      <c r="A21" s="177" t="n">
        <f aca="false">+A20+1</f>
        <v>10</v>
      </c>
      <c r="B21" s="247" t="n">
        <v>39630</v>
      </c>
      <c r="C21" s="35" t="n">
        <v>1672937.455</v>
      </c>
      <c r="D21" s="35" t="n">
        <v>1682788.69190191</v>
      </c>
      <c r="E21" s="51" t="n">
        <f aca="false">+D21-C21</f>
        <v>9851.23690190655</v>
      </c>
      <c r="F21" s="51" t="n">
        <f aca="false">ROUND(+E21*(1-$F$14),0)</f>
        <v>9191</v>
      </c>
      <c r="H21" s="177" t="n">
        <f aca="false">+H20+1</f>
        <v>9</v>
      </c>
      <c r="J21" s="320"/>
      <c r="K21" s="333"/>
      <c r="M21" s="19" t="n">
        <f aca="false">M20+1</f>
        <v>9</v>
      </c>
      <c r="N21" s="87" t="s">
        <v>364</v>
      </c>
      <c r="O21" s="347" t="n">
        <v>212821383.39</v>
      </c>
      <c r="P21" s="347" t="n">
        <v>213255379.246542</v>
      </c>
      <c r="Q21" s="347" t="n">
        <f aca="false">P21-O21</f>
        <v>433995.85654223</v>
      </c>
      <c r="R21" s="19" t="n">
        <f aca="false">R20+1</f>
        <v>9</v>
      </c>
      <c r="S21" s="2" t="s">
        <v>365</v>
      </c>
      <c r="T21" s="2"/>
      <c r="U21" s="270" t="n">
        <f aca="false">SUM(U16:U20)</f>
        <v>55186682.05</v>
      </c>
      <c r="V21" s="19" t="n">
        <f aca="false">V20+1</f>
        <v>9</v>
      </c>
      <c r="W21" s="348" t="s">
        <v>366</v>
      </c>
      <c r="X21" s="322"/>
      <c r="Y21" s="226"/>
      <c r="Z21" s="19" t="n">
        <f aca="false">Z20+1</f>
        <v>9</v>
      </c>
      <c r="AA21" s="219" t="s">
        <v>274</v>
      </c>
      <c r="AB21" s="180" t="n">
        <v>210506.996360568</v>
      </c>
      <c r="AC21" s="180" t="n">
        <v>542069.377088</v>
      </c>
      <c r="AD21" s="205" t="n">
        <f aca="false">AC21-AB21</f>
        <v>331562.380727432</v>
      </c>
      <c r="AE21" s="124" t="n">
        <f aca="false">AE20+1</f>
        <v>9</v>
      </c>
      <c r="AF21" s="219" t="s">
        <v>274</v>
      </c>
      <c r="AG21" s="251" t="n">
        <v>0</v>
      </c>
      <c r="AH21" s="251" t="n">
        <v>4317416.32087532</v>
      </c>
      <c r="AI21" s="251" t="n">
        <f aca="false">+AH21-AG21</f>
        <v>4317416.32087532</v>
      </c>
      <c r="AJ21" s="124" t="n">
        <f aca="false">AJ20+1</f>
        <v>9</v>
      </c>
      <c r="AK21" s="286"/>
      <c r="AL21" s="287"/>
      <c r="AM21" s="287"/>
      <c r="AN21" s="287"/>
      <c r="AO21" s="19" t="n">
        <f aca="false">AO20+1</f>
        <v>9</v>
      </c>
      <c r="AP21" s="219" t="s">
        <v>367</v>
      </c>
      <c r="AQ21" s="220" t="n">
        <v>65334.6666666667</v>
      </c>
      <c r="AR21" s="220" t="n">
        <v>339740</v>
      </c>
      <c r="AS21" s="221" t="n">
        <f aca="false">AR21-AQ21</f>
        <v>274405.333333333</v>
      </c>
      <c r="AT21" s="19" t="n">
        <f aca="false">AT20+1</f>
        <v>9</v>
      </c>
      <c r="AU21" s="181" t="s">
        <v>368</v>
      </c>
      <c r="AV21" s="183"/>
      <c r="AW21" s="183"/>
      <c r="AX21" s="221"/>
      <c r="AY21" s="19" t="n">
        <f aca="false">AY20+1</f>
        <v>9</v>
      </c>
      <c r="AZ21" s="20" t="s">
        <v>344</v>
      </c>
      <c r="BA21" s="349"/>
      <c r="BB21" s="349" t="n">
        <f aca="false">FIT</f>
        <v>0.35</v>
      </c>
      <c r="BC21" s="28" t="n">
        <f aca="false">ROUND(-BC19*BB21,0)</f>
        <v>-538833</v>
      </c>
      <c r="BD21" s="19" t="n">
        <f aca="false">BD20+1</f>
        <v>9</v>
      </c>
      <c r="BH21" s="221"/>
      <c r="BI21" s="221"/>
      <c r="BJ21" s="19" t="n">
        <f aca="false">BJ20+1</f>
        <v>9</v>
      </c>
      <c r="BK21" s="2" t="s">
        <v>369</v>
      </c>
      <c r="BL21" s="69"/>
      <c r="BM21" s="69"/>
      <c r="BN21" s="69"/>
      <c r="BO21" s="69"/>
      <c r="BP21" s="350" t="n">
        <f aca="false">BQ17</f>
        <v>0.003622</v>
      </c>
      <c r="BQ21" s="69"/>
      <c r="BR21" s="170" t="n">
        <f aca="false">BR20+1</f>
        <v>9</v>
      </c>
      <c r="BS21" s="300" t="s">
        <v>370</v>
      </c>
      <c r="BT21" s="196" t="n">
        <v>2048627</v>
      </c>
      <c r="BU21" s="196"/>
      <c r="BV21" s="66" t="n">
        <f aca="false">BU21-BT21</f>
        <v>-2048627</v>
      </c>
      <c r="BW21" s="235"/>
      <c r="BY21" s="351"/>
      <c r="CB21" s="352"/>
      <c r="CC21" s="19" t="n">
        <f aca="false">CC20+1</f>
        <v>9</v>
      </c>
      <c r="CD21" s="20" t="s">
        <v>262</v>
      </c>
      <c r="CE21" s="37"/>
      <c r="CF21" s="229" t="n">
        <f aca="false">CF19+CF15</f>
        <v>-406300.844879987</v>
      </c>
      <c r="CG21" s="19"/>
      <c r="CH21" s="20"/>
      <c r="CI21" s="9"/>
      <c r="CJ21" s="9"/>
      <c r="CL21" s="19" t="n">
        <f aca="false">CL20+1</f>
        <v>9</v>
      </c>
      <c r="CM21" s="20" t="s">
        <v>265</v>
      </c>
      <c r="CN21" s="330"/>
      <c r="CO21" s="66"/>
      <c r="CP21" s="353" t="n">
        <f aca="false">-CP18-CP20</f>
        <v>92531.4865475001</v>
      </c>
      <c r="CU21" s="19" t="n">
        <f aca="false">CU20+1</f>
        <v>9</v>
      </c>
      <c r="CV21" s="20" t="s">
        <v>265</v>
      </c>
      <c r="CW21" s="330"/>
      <c r="CX21" s="66"/>
      <c r="CY21" s="353" t="n">
        <f aca="false">+CY17-CY19</f>
        <v>4899699.35</v>
      </c>
      <c r="CZ21" s="19" t="n">
        <f aca="false">+CZ20+1</f>
        <v>9</v>
      </c>
      <c r="DA21" s="20" t="s">
        <v>371</v>
      </c>
      <c r="DB21" s="354" t="n">
        <v>329000</v>
      </c>
      <c r="DD21" s="177" t="n">
        <f aca="false">1+DD20</f>
        <v>9</v>
      </c>
      <c r="DE21" s="355" t="s">
        <v>372</v>
      </c>
      <c r="DF21" s="198" t="n">
        <f aca="false">DF17-DF19</f>
        <v>766131.766666666</v>
      </c>
      <c r="DG21" s="19"/>
      <c r="DH21" s="20"/>
      <c r="DL21" s="19"/>
      <c r="DM21" s="20"/>
      <c r="DQ21" s="19" t="n">
        <v>9</v>
      </c>
      <c r="DR21" s="20" t="s">
        <v>373</v>
      </c>
      <c r="DS21" s="356" t="n">
        <v>20978180</v>
      </c>
      <c r="DT21" s="356" t="n">
        <v>22190924</v>
      </c>
      <c r="DU21" s="356" t="n">
        <f aca="false">DT21-DS21</f>
        <v>1212744</v>
      </c>
      <c r="DV21" s="19" t="n">
        <f aca="false">DV20+1</f>
        <v>9</v>
      </c>
      <c r="DW21" s="232" t="s">
        <v>290</v>
      </c>
      <c r="DX21" s="139"/>
      <c r="DY21" s="139"/>
      <c r="DZ21" s="196" t="n">
        <f aca="false">SUM(DY19:DY20)</f>
        <v>114889.013376</v>
      </c>
      <c r="EA21" s="19" t="n">
        <v>9</v>
      </c>
      <c r="EE21" s="69"/>
      <c r="EF21" s="19" t="n">
        <f aca="false">EF20+1</f>
        <v>9</v>
      </c>
      <c r="EG21" s="235" t="s">
        <v>373</v>
      </c>
      <c r="EH21" s="69" t="n">
        <v>1959863</v>
      </c>
      <c r="EI21" s="69" t="n">
        <v>1475112</v>
      </c>
      <c r="EJ21" s="69" t="n">
        <f aca="false">EI21-EH21</f>
        <v>-484751</v>
      </c>
      <c r="EK21" s="19" t="n">
        <f aca="false">EK20+1</f>
        <v>10</v>
      </c>
      <c r="EM21" s="229"/>
      <c r="EN21" s="229"/>
      <c r="EO21" s="328" t="n">
        <f aca="false">-EO17-EO19</f>
        <v>568233.25</v>
      </c>
      <c r="EP21" s="19" t="n">
        <f aca="false">EP20+1</f>
        <v>9</v>
      </c>
      <c r="EQ21" s="355" t="s">
        <v>374</v>
      </c>
      <c r="ER21" s="355"/>
      <c r="ES21" s="215" t="n">
        <f aca="false">SUM(ES15:ES20)</f>
        <v>1262725.29</v>
      </c>
      <c r="ET21" s="215" t="n">
        <f aca="false">SUM(ET15:ET20)</f>
        <v>47231603.84</v>
      </c>
      <c r="EU21" s="357" t="n">
        <f aca="false">SUM(EU15:EU20)</f>
        <v>48494329.13</v>
      </c>
      <c r="EV21" s="19" t="n">
        <f aca="false">+EV20+1</f>
        <v>8</v>
      </c>
      <c r="EW21" s="235" t="s">
        <v>375</v>
      </c>
      <c r="EX21" s="35" t="n">
        <v>-319932.3125</v>
      </c>
      <c r="EY21" s="35" t="n">
        <v>0</v>
      </c>
      <c r="EZ21" s="315" t="n">
        <f aca="false">+EY21-EX21</f>
        <v>319932.3125</v>
      </c>
      <c r="FA21" s="19" t="n">
        <f aca="false">FA20+1</f>
        <v>8</v>
      </c>
      <c r="FB21" s="197" t="s">
        <v>376</v>
      </c>
      <c r="FC21" s="221" t="n">
        <v>102030.99</v>
      </c>
      <c r="FD21" s="221" t="n">
        <v>108699.313048</v>
      </c>
      <c r="FE21" s="221" t="n">
        <f aca="false">FD21-FC21</f>
        <v>6668.32304799998</v>
      </c>
      <c r="FF21" s="19" t="n">
        <f aca="false">FF20+1</f>
        <v>8</v>
      </c>
      <c r="FG21" s="181" t="s">
        <v>377</v>
      </c>
      <c r="FH21" s="358"/>
      <c r="FI21" s="358"/>
      <c r="FJ21" s="359"/>
      <c r="FK21" s="19" t="n">
        <f aca="false">FK20+1</f>
        <v>9</v>
      </c>
      <c r="FM21" s="44"/>
      <c r="FN21" s="44"/>
      <c r="FO21" s="319"/>
      <c r="FP21" s="19" t="n">
        <f aca="false">FP20+1</f>
        <v>8</v>
      </c>
      <c r="FU21" s="19" t="n">
        <f aca="false">FU20+1</f>
        <v>8</v>
      </c>
      <c r="FV21" s="331" t="s">
        <v>344</v>
      </c>
      <c r="FW21" s="360"/>
      <c r="FX21" s="360" t="n">
        <f aca="false">FIT</f>
        <v>0.35</v>
      </c>
      <c r="FY21" s="361" t="n">
        <f aca="false">ROUND(-FY19*FX21,0)</f>
        <v>-792388</v>
      </c>
      <c r="FZ21" s="19" t="n">
        <f aca="false">FZ20+1</f>
        <v>8</v>
      </c>
      <c r="GA21" s="20" t="s">
        <v>378</v>
      </c>
      <c r="GB21" s="229" t="n">
        <v>3782952.24016142</v>
      </c>
      <c r="GC21" s="229" t="n">
        <f aca="false">+GB21*-$GC$12</f>
        <v>-103690.720902825</v>
      </c>
      <c r="GD21" s="229" t="n">
        <f aca="false">ROUND(+GC21*-$GD$12,0)</f>
        <v>36292</v>
      </c>
      <c r="GE21" s="176" t="n">
        <v>9</v>
      </c>
      <c r="GF21" s="208" t="str">
        <f aca="false">"CONVERSION FACTOR INCL FEDERAL INCOME TAX ( LINE "&amp;GE19&amp;" - LINE "&amp;GE20&amp;" ) "</f>
        <v>CONVERSION FACTOR INCL FEDERAL INCOME TAX ( LINE 7 - LINE 8 ) </v>
      </c>
      <c r="GI21" s="362" t="n">
        <f aca="false">GI19-GI20</f>
        <v>0.621262</v>
      </c>
    </row>
    <row r="22" customFormat="false" ht="14.25" hidden="false" customHeight="false" outlineLevel="0" collapsed="false">
      <c r="A22" s="177" t="n">
        <f aca="false">+A21+1</f>
        <v>11</v>
      </c>
      <c r="B22" s="247" t="n">
        <v>39661</v>
      </c>
      <c r="C22" s="35" t="n">
        <v>1721324.462</v>
      </c>
      <c r="D22" s="35" t="n">
        <v>1713214.74518256</v>
      </c>
      <c r="E22" s="51" t="n">
        <f aca="false">+D22-C22</f>
        <v>-8109.7168174386</v>
      </c>
      <c r="F22" s="51" t="n">
        <f aca="false">ROUND(+E22*(1-$F$14),0)</f>
        <v>-7566</v>
      </c>
      <c r="H22" s="177" t="n">
        <f aca="false">+H21+1</f>
        <v>10</v>
      </c>
      <c r="I22" s="213" t="s">
        <v>379</v>
      </c>
      <c r="J22" s="320"/>
      <c r="K22" s="3"/>
      <c r="M22" s="19" t="n">
        <f aca="false">M21+1</f>
        <v>10</v>
      </c>
      <c r="N22" s="87"/>
      <c r="O22" s="363"/>
      <c r="P22" s="363"/>
      <c r="Q22" s="363"/>
      <c r="R22" s="19" t="n">
        <f aca="false">R21+1</f>
        <v>10</v>
      </c>
      <c r="S22" s="2"/>
      <c r="T22" s="2"/>
      <c r="U22" s="196"/>
      <c r="V22" s="19" t="n">
        <f aca="false">V21+1</f>
        <v>10</v>
      </c>
      <c r="W22" s="197" t="s">
        <v>380</v>
      </c>
      <c r="X22" s="364" t="n">
        <v>118050837.06</v>
      </c>
      <c r="Y22" s="226"/>
      <c r="Z22" s="19" t="n">
        <f aca="false">Z21+1</f>
        <v>10</v>
      </c>
      <c r="AA22" s="219" t="s">
        <v>367</v>
      </c>
      <c r="AB22" s="271" t="n">
        <v>4734.55333333333</v>
      </c>
      <c r="AC22" s="271" t="n">
        <v>31021.536</v>
      </c>
      <c r="AD22" s="221" t="n">
        <f aca="false">AC22-AB22</f>
        <v>26286.9826666667</v>
      </c>
      <c r="AE22" s="124" t="n">
        <f aca="false">AE21+1</f>
        <v>10</v>
      </c>
      <c r="AF22" s="100"/>
      <c r="AG22" s="100"/>
      <c r="AH22" s="100"/>
      <c r="AI22" s="100"/>
      <c r="AJ22" s="124" t="n">
        <f aca="false">AJ21+1</f>
        <v>10</v>
      </c>
      <c r="AK22" s="365" t="s">
        <v>338</v>
      </c>
      <c r="AL22" s="366" t="n">
        <f aca="false">AL20</f>
        <v>10060786.2915272</v>
      </c>
      <c r="AM22" s="366" t="n">
        <f aca="false">+AM20</f>
        <v>233569864.990115</v>
      </c>
      <c r="AN22" s="366" t="n">
        <f aca="false">+AN20</f>
        <v>223509078.698588</v>
      </c>
      <c r="AO22" s="19" t="n">
        <f aca="false">AO21+1</f>
        <v>10</v>
      </c>
      <c r="AP22" s="219" t="s">
        <v>142</v>
      </c>
      <c r="AQ22" s="367" t="n">
        <v>140740</v>
      </c>
      <c r="AR22" s="367" t="n">
        <v>149575</v>
      </c>
      <c r="AS22" s="273" t="n">
        <f aca="false">AR22-AQ22</f>
        <v>8835</v>
      </c>
      <c r="AT22" s="368" t="n">
        <f aca="false">AT21+1</f>
        <v>10</v>
      </c>
      <c r="AU22" s="288" t="s">
        <v>381</v>
      </c>
      <c r="AV22" s="369" t="s">
        <v>382</v>
      </c>
      <c r="AW22" s="369"/>
      <c r="AX22" s="369"/>
      <c r="AY22" s="19" t="n">
        <f aca="false">AY21+1</f>
        <v>10</v>
      </c>
      <c r="AZ22" s="20" t="s">
        <v>265</v>
      </c>
      <c r="BA22" s="3"/>
      <c r="BB22" s="3"/>
      <c r="BC22" s="370" t="n">
        <f aca="false">-BC19-BC21</f>
        <v>-1000689.114</v>
      </c>
      <c r="BD22" s="19" t="n">
        <f aca="false">BD21+1</f>
        <v>10</v>
      </c>
      <c r="BE22" s="371" t="s">
        <v>383</v>
      </c>
      <c r="BF22" s="139"/>
      <c r="BG22" s="372"/>
      <c r="BH22" s="221"/>
      <c r="BI22" s="221"/>
      <c r="BJ22" s="19" t="n">
        <f aca="false">BJ21+1</f>
        <v>10</v>
      </c>
      <c r="BK22" s="2" t="s">
        <v>384</v>
      </c>
      <c r="BL22" s="69"/>
      <c r="BM22" s="69"/>
      <c r="BN22" s="69"/>
      <c r="BO22" s="69"/>
      <c r="BP22" s="31" t="n">
        <f aca="false">ROUND(BP19*BP21,0)</f>
        <v>7404738</v>
      </c>
      <c r="BQ22" s="69"/>
      <c r="BR22" s="170" t="n">
        <f aca="false">BR21+1</f>
        <v>10</v>
      </c>
      <c r="BS22" s="197" t="s">
        <v>385</v>
      </c>
      <c r="BT22" s="196"/>
      <c r="BU22" s="196"/>
      <c r="BV22" s="66"/>
      <c r="BW22" s="19"/>
      <c r="BX22" s="276"/>
      <c r="BY22" s="276" t="s">
        <v>49</v>
      </c>
      <c r="BZ22" s="276"/>
      <c r="CA22" s="276"/>
      <c r="CB22" s="276"/>
      <c r="CC22" s="19" t="n">
        <f aca="false">CC21+1</f>
        <v>10</v>
      </c>
      <c r="CD22" s="2"/>
      <c r="CE22" s="37"/>
      <c r="CF22" s="229"/>
      <c r="CG22" s="235"/>
      <c r="CH22" s="20"/>
      <c r="CI22" s="9"/>
      <c r="CJ22" s="9"/>
      <c r="CK22" s="9"/>
      <c r="CL22" s="19"/>
      <c r="CM22" s="54"/>
      <c r="CN22" s="66"/>
      <c r="CO22" s="66"/>
      <c r="CU22" s="19"/>
      <c r="CV22" s="226"/>
      <c r="CW22" s="33"/>
      <c r="CX22" s="33"/>
      <c r="CZ22" s="19" t="n">
        <f aca="false">+CZ21+1</f>
        <v>10</v>
      </c>
      <c r="DA22" s="20"/>
      <c r="DB22" s="196"/>
      <c r="DD22" s="177" t="n">
        <f aca="false">1+DD21</f>
        <v>10</v>
      </c>
      <c r="DF22" s="66"/>
      <c r="DG22" s="235"/>
      <c r="DI22" s="66"/>
      <c r="DJ22" s="66"/>
      <c r="DK22" s="66"/>
      <c r="DL22" s="235"/>
      <c r="DM22" s="66"/>
      <c r="DN22" s="66"/>
      <c r="DO22" s="66"/>
      <c r="DP22" s="66"/>
      <c r="DQ22" s="19" t="n">
        <v>10</v>
      </c>
      <c r="DR22" s="20" t="s">
        <v>386</v>
      </c>
      <c r="DS22" s="25" t="n">
        <f aca="false">SUM(DS14:DS21)</f>
        <v>72791283</v>
      </c>
      <c r="DT22" s="25" t="n">
        <f aca="false">SUM(DT14:DT21)</f>
        <v>77856869</v>
      </c>
      <c r="DU22" s="262" t="n">
        <f aca="false">SUM(DU13:DU21)</f>
        <v>5065586</v>
      </c>
      <c r="DV22" s="19" t="n">
        <f aca="false">DV21+1</f>
        <v>10</v>
      </c>
      <c r="DW22" s="300"/>
      <c r="DX22" s="139"/>
      <c r="DY22" s="139"/>
      <c r="DZ22" s="196"/>
      <c r="EA22" s="19" t="n">
        <v>10</v>
      </c>
      <c r="EB22" s="20" t="s">
        <v>303</v>
      </c>
      <c r="EC22" s="330" t="n">
        <f aca="false">FIT</f>
        <v>0.35</v>
      </c>
      <c r="EE22" s="25" t="n">
        <f aca="false">-ROUND(+EE20*EC22,0)</f>
        <v>-542747</v>
      </c>
      <c r="EF22" s="19" t="n">
        <f aca="false">EF21+1</f>
        <v>10</v>
      </c>
      <c r="EG22" s="300" t="s">
        <v>387</v>
      </c>
      <c r="EH22" s="39" t="n">
        <f aca="false">SUM(EH14:EH21)</f>
        <v>6800356</v>
      </c>
      <c r="EI22" s="39" t="n">
        <f aca="false">SUM(EI14:EI21)</f>
        <v>5175834</v>
      </c>
      <c r="EJ22" s="39" t="n">
        <f aca="false">SUM(EJ14:EJ21)</f>
        <v>-1624522</v>
      </c>
      <c r="EK22" s="19" t="n">
        <f aca="false">EK21+1</f>
        <v>11</v>
      </c>
      <c r="EL22" s="276"/>
      <c r="EM22" s="276"/>
      <c r="EN22" s="276"/>
      <c r="EO22" s="276"/>
      <c r="EP22" s="19" t="n">
        <f aca="false">EP21+1</f>
        <v>10</v>
      </c>
      <c r="ES22" s="69"/>
      <c r="ET22" s="69"/>
      <c r="EU22" s="69"/>
      <c r="EV22" s="19" t="n">
        <f aca="false">+EV21+1</f>
        <v>9</v>
      </c>
      <c r="EW22" s="235" t="s">
        <v>388</v>
      </c>
      <c r="EX22" s="35" t="n">
        <v>6017544.92125</v>
      </c>
      <c r="EY22" s="35" t="n">
        <v>938031.710833333</v>
      </c>
      <c r="EZ22" s="35" t="n">
        <f aca="false">+EY22-EX22</f>
        <v>-5079513.21041667</v>
      </c>
      <c r="FA22" s="19" t="n">
        <f aca="false">FA21+1</f>
        <v>9</v>
      </c>
      <c r="FB22" s="197" t="s">
        <v>389</v>
      </c>
      <c r="FC22" s="316" t="n">
        <v>6668.323048</v>
      </c>
      <c r="FD22" s="316" t="n">
        <v>0</v>
      </c>
      <c r="FE22" s="273" t="n">
        <f aca="false">FD22-FC22</f>
        <v>-6668.323048</v>
      </c>
      <c r="FF22" s="19" t="n">
        <f aca="false">FF21+1</f>
        <v>9</v>
      </c>
      <c r="FG22" s="217" t="s">
        <v>390</v>
      </c>
      <c r="FH22" s="369" t="s">
        <v>382</v>
      </c>
      <c r="FI22" s="369"/>
      <c r="FJ22" s="369"/>
      <c r="FK22" s="19" t="n">
        <f aca="false">FK21+1</f>
        <v>10</v>
      </c>
      <c r="FL22" s="2" t="s">
        <v>342</v>
      </c>
      <c r="FM22" s="229"/>
      <c r="FN22" s="229"/>
      <c r="FO22" s="328" t="n">
        <f aca="false">-FO18-FO20</f>
        <v>-13649989.4346063</v>
      </c>
      <c r="FP22" s="19" t="n">
        <f aca="false">FP21+1</f>
        <v>9</v>
      </c>
      <c r="FQ22" s="218" t="s">
        <v>391</v>
      </c>
      <c r="FR22" s="361" t="n">
        <f aca="false">ROUND(-FR19*0.35,0)</f>
        <v>-966651</v>
      </c>
      <c r="FS22" s="361" t="n">
        <f aca="false">ROUND(-FS19*0.35,0)</f>
        <v>-281616</v>
      </c>
      <c r="FT22" s="361" t="n">
        <f aca="false">ROUND(-FT19*0.35,0)</f>
        <v>685035</v>
      </c>
      <c r="FU22" s="19" t="n">
        <f aca="false">FU21+1</f>
        <v>9</v>
      </c>
      <c r="FV22" s="331" t="s">
        <v>265</v>
      </c>
      <c r="FW22" s="282"/>
      <c r="FX22" s="282"/>
      <c r="FY22" s="373" t="n">
        <f aca="false">-FY19-FY21</f>
        <v>-1471578.2046809</v>
      </c>
      <c r="FZ22" s="19" t="n">
        <f aca="false">FZ21+1</f>
        <v>9</v>
      </c>
      <c r="GA22" s="20" t="s">
        <v>367</v>
      </c>
      <c r="GB22" s="70" t="n">
        <v>3466441.65742989</v>
      </c>
      <c r="GC22" s="70" t="n">
        <f aca="false">+GB22*-$GC$12</f>
        <v>-95015.1658301535</v>
      </c>
      <c r="GD22" s="70" t="n">
        <f aca="false">ROUND(+GC22*-$GD$12,0)</f>
        <v>33255</v>
      </c>
      <c r="GI22" s="176"/>
    </row>
    <row r="23" customFormat="false" ht="13.5" hidden="false" customHeight="false" outlineLevel="0" collapsed="false">
      <c r="A23" s="177" t="n">
        <f aca="false">+A22+1</f>
        <v>12</v>
      </c>
      <c r="B23" s="247" t="n">
        <v>39692</v>
      </c>
      <c r="C23" s="35" t="n">
        <v>1662996.132</v>
      </c>
      <c r="D23" s="35" t="n">
        <v>1666513.89851931</v>
      </c>
      <c r="E23" s="51" t="n">
        <f aca="false">+D23-C23</f>
        <v>3517.76651931414</v>
      </c>
      <c r="F23" s="51" t="n">
        <f aca="false">ROUND(+E23*(1-$F$14),0)</f>
        <v>3282</v>
      </c>
      <c r="H23" s="177" t="n">
        <f aca="false">+H22+1</f>
        <v>11</v>
      </c>
      <c r="I23" s="213"/>
      <c r="J23" s="320"/>
      <c r="K23" s="229"/>
      <c r="M23" s="19" t="n">
        <f aca="false">M22+1</f>
        <v>11</v>
      </c>
      <c r="N23" s="87" t="s">
        <v>392</v>
      </c>
      <c r="O23" s="33" t="n">
        <v>888547930.79</v>
      </c>
      <c r="P23" s="34" t="n">
        <v>661723848.978711</v>
      </c>
      <c r="Q23" s="374" t="n">
        <f aca="false">P23-O23</f>
        <v>-226824081.811289</v>
      </c>
      <c r="R23" s="19" t="n">
        <f aca="false">R22+1</f>
        <v>11</v>
      </c>
      <c r="S23" s="2" t="s">
        <v>393</v>
      </c>
      <c r="T23" s="2"/>
      <c r="U23" s="196"/>
      <c r="V23" s="19" t="n">
        <f aca="false">V22+1</f>
        <v>11</v>
      </c>
      <c r="W23" s="197" t="s">
        <v>394</v>
      </c>
      <c r="X23" s="307"/>
      <c r="Y23" s="226"/>
      <c r="Z23" s="19" t="n">
        <f aca="false">Z22+1</f>
        <v>11</v>
      </c>
      <c r="AA23" s="219" t="s">
        <v>142</v>
      </c>
      <c r="AB23" s="271" t="n">
        <v>88507.0390511</v>
      </c>
      <c r="AC23" s="271" t="n">
        <v>61384.9446437462</v>
      </c>
      <c r="AD23" s="221" t="n">
        <f aca="false">AC23-AB23</f>
        <v>-27122.0944073538</v>
      </c>
      <c r="AE23" s="124" t="n">
        <f aca="false">AE22+1</f>
        <v>11</v>
      </c>
      <c r="AF23" s="375" t="s">
        <v>395</v>
      </c>
      <c r="AG23" s="376"/>
      <c r="AH23" s="376"/>
      <c r="AI23" s="376"/>
      <c r="AJ23" s="124" t="n">
        <f aca="false">AJ22+1</f>
        <v>11</v>
      </c>
      <c r="AK23" s="325"/>
      <c r="AL23" s="287"/>
      <c r="AM23" s="287"/>
      <c r="AN23" s="287"/>
      <c r="AO23" s="19" t="n">
        <f aca="false">AO22+1</f>
        <v>11</v>
      </c>
      <c r="AP23" s="288" t="s">
        <v>300</v>
      </c>
      <c r="AQ23" s="289" t="n">
        <f aca="false">SUM(AQ20:AQ22)</f>
        <v>849701.666666667</v>
      </c>
      <c r="AR23" s="289" t="n">
        <f aca="false">SUM(AR20:AR22)</f>
        <v>1985725.2138</v>
      </c>
      <c r="AS23" s="289" t="n">
        <f aca="false">SUM(AS20:AS22)</f>
        <v>1136023.54713333</v>
      </c>
      <c r="AT23" s="19" t="n">
        <f aca="false">AT22+1</f>
        <v>11</v>
      </c>
      <c r="AU23" s="218" t="s">
        <v>274</v>
      </c>
      <c r="AV23" s="220" t="n">
        <v>0</v>
      </c>
      <c r="AW23" s="220" t="n">
        <v>804697.5</v>
      </c>
      <c r="AX23" s="221" t="n">
        <f aca="false">AW23-AV23</f>
        <v>804697.5</v>
      </c>
      <c r="AY23" s="19" t="n">
        <f aca="false">AY22+1</f>
        <v>11</v>
      </c>
      <c r="BD23" s="19" t="n">
        <f aca="false">BD22+1</f>
        <v>11</v>
      </c>
      <c r="BE23" s="2" t="s">
        <v>140</v>
      </c>
      <c r="BG23" s="372" t="n">
        <f aca="false">GI13</f>
        <v>0.003622</v>
      </c>
      <c r="BH23" s="221" t="n">
        <f aca="false">-$BH$20*BG23</f>
        <v>-346378.79678196</v>
      </c>
      <c r="BI23" s="221"/>
      <c r="BJ23" s="19" t="n">
        <f aca="false">BJ22+1</f>
        <v>11</v>
      </c>
      <c r="BL23" s="69"/>
      <c r="BM23" s="69"/>
      <c r="BN23" s="69"/>
      <c r="BO23" s="69"/>
      <c r="BP23" s="69"/>
      <c r="BQ23" s="69"/>
      <c r="BR23" s="170" t="n">
        <f aca="false">BR22+1</f>
        <v>11</v>
      </c>
      <c r="BS23" s="2" t="s">
        <v>396</v>
      </c>
      <c r="BW23" s="19"/>
      <c r="CB23" s="74"/>
      <c r="CC23" s="19" t="n">
        <f aca="false">CC22+1</f>
        <v>11</v>
      </c>
      <c r="CD23" s="20" t="s">
        <v>303</v>
      </c>
      <c r="CE23" s="249" t="n">
        <f aca="false">FIT</f>
        <v>0.35</v>
      </c>
      <c r="CF23" s="33" t="n">
        <f aca="false">ROUND(-CF21*CE23,0)</f>
        <v>142205</v>
      </c>
      <c r="CG23" s="19"/>
      <c r="CH23" s="20"/>
      <c r="CI23" s="9"/>
      <c r="CJ23" s="9"/>
      <c r="CK23" s="9"/>
      <c r="CL23" s="235"/>
      <c r="CP23" s="50"/>
      <c r="CU23" s="235"/>
      <c r="CV23" s="226"/>
      <c r="CW23" s="33"/>
      <c r="CX23" s="33"/>
      <c r="CY23" s="33"/>
      <c r="CZ23" s="19" t="n">
        <f aca="false">+CZ22+1</f>
        <v>11</v>
      </c>
      <c r="DA23" s="297" t="s">
        <v>397</v>
      </c>
      <c r="DB23" s="298" t="n">
        <f aca="false">DB21/2</f>
        <v>164500</v>
      </c>
      <c r="DD23" s="177" t="n">
        <f aca="false">1+DD22</f>
        <v>11</v>
      </c>
      <c r="DE23" s="2" t="s">
        <v>391</v>
      </c>
      <c r="DF23" s="229" t="n">
        <f aca="false">-DF21*FIT</f>
        <v>-268146.118333333</v>
      </c>
      <c r="DQ23" s="19" t="n">
        <v>11</v>
      </c>
      <c r="DS23" s="25"/>
      <c r="DT23" s="25"/>
      <c r="DU23" s="25"/>
      <c r="DV23" s="19" t="n">
        <f aca="false">DV22+1</f>
        <v>11</v>
      </c>
      <c r="DW23" s="201" t="s">
        <v>398</v>
      </c>
      <c r="DX23" s="377"/>
      <c r="DY23" s="377"/>
      <c r="DZ23" s="196"/>
      <c r="EA23" s="19" t="n">
        <v>11</v>
      </c>
      <c r="EE23" s="319"/>
      <c r="EF23" s="19" t="n">
        <f aca="false">EF22+1</f>
        <v>11</v>
      </c>
      <c r="EG23" s="191"/>
      <c r="EH23" s="31"/>
      <c r="EI23" s="31"/>
      <c r="EJ23" s="205"/>
      <c r="EK23" s="19" t="n">
        <f aca="false">EK22+1</f>
        <v>12</v>
      </c>
      <c r="EL23" s="229"/>
      <c r="EM23" s="229"/>
      <c r="EN23" s="229"/>
      <c r="EO23" s="229"/>
      <c r="EP23" s="19" t="n">
        <f aca="false">EP22+1</f>
        <v>11</v>
      </c>
      <c r="EQ23" s="2" t="s">
        <v>399</v>
      </c>
      <c r="ES23" s="221" t="n">
        <f aca="false">ES21/6</f>
        <v>210454.215</v>
      </c>
      <c r="ET23" s="221" t="n">
        <f aca="false">ET21/6</f>
        <v>7871933.97333334</v>
      </c>
      <c r="EU23" s="229" t="n">
        <f aca="false">+EU21/6</f>
        <v>8082388.18833334</v>
      </c>
      <c r="EV23" s="19" t="n">
        <f aca="false">+EV22+1</f>
        <v>10</v>
      </c>
      <c r="EW23" s="235" t="s">
        <v>400</v>
      </c>
      <c r="EX23" s="35" t="n">
        <v>7814471.55833333</v>
      </c>
      <c r="EY23" s="35" t="n">
        <v>2930760.94041521</v>
      </c>
      <c r="EZ23" s="35" t="n">
        <f aca="false">+EY23-EX23</f>
        <v>-4883710.61791813</v>
      </c>
      <c r="FA23" s="19" t="n">
        <f aca="false">FA22+1</f>
        <v>10</v>
      </c>
      <c r="FB23" s="197" t="s">
        <v>401</v>
      </c>
      <c r="FC23" s="84" t="n">
        <f aca="false">SUM(FC21:FC22)</f>
        <v>108699.313048</v>
      </c>
      <c r="FD23" s="84" t="n">
        <f aca="false">SUM(FD21:FD22)</f>
        <v>108699.313048</v>
      </c>
      <c r="FE23" s="84" t="n">
        <f aca="false">SUM(FE21:FE22)</f>
        <v>0</v>
      </c>
      <c r="FF23" s="19" t="n">
        <f aca="false">FF22+1</f>
        <v>10</v>
      </c>
      <c r="FG23" s="217" t="s">
        <v>274</v>
      </c>
      <c r="FH23" s="244" t="n">
        <v>0</v>
      </c>
      <c r="FI23" s="244" t="n">
        <v>1617140.93455694</v>
      </c>
      <c r="FJ23" s="221" t="n">
        <f aca="false">FI23-FH23</f>
        <v>1617140.93455694</v>
      </c>
      <c r="FK23" s="19" t="n">
        <f aca="false">FK22+1</f>
        <v>11</v>
      </c>
      <c r="FL23" s="276"/>
      <c r="FM23" s="276"/>
      <c r="FN23" s="276"/>
      <c r="FO23" s="276"/>
      <c r="FP23" s="19" t="n">
        <f aca="false">FP22+1</f>
        <v>10</v>
      </c>
      <c r="FQ23" s="218" t="s">
        <v>402</v>
      </c>
      <c r="FR23" s="378" t="n">
        <f aca="false">-FR19-FR22</f>
        <v>-1795207.748304</v>
      </c>
      <c r="FS23" s="378" t="n">
        <f aca="false">-FS19-FS22</f>
        <v>-523000.299700175</v>
      </c>
      <c r="FT23" s="378" t="n">
        <f aca="false">-FT19-FT22</f>
        <v>1272207.44860383</v>
      </c>
      <c r="FU23" s="19" t="n">
        <f aca="false">FU22+1</f>
        <v>10</v>
      </c>
      <c r="FV23" s="198"/>
      <c r="FW23" s="198"/>
      <c r="FX23" s="198"/>
      <c r="FY23" s="198"/>
      <c r="FZ23" s="19" t="n">
        <f aca="false">FZ22+1</f>
        <v>10</v>
      </c>
      <c r="GA23" s="20" t="s">
        <v>403</v>
      </c>
      <c r="GB23" s="319" t="n">
        <f aca="false">SUM(GB21:GB22)</f>
        <v>7249393.89759131</v>
      </c>
      <c r="GC23" s="319" t="n">
        <f aca="false">SUM(GC21:GC22)</f>
        <v>-198705.886732978</v>
      </c>
      <c r="GD23" s="319" t="n">
        <f aca="false">SUM(GD21:GD22)</f>
        <v>69547</v>
      </c>
      <c r="GE23" s="91"/>
      <c r="GI23" s="92"/>
    </row>
    <row r="24" customFormat="false" ht="13.5" hidden="false" customHeight="false" outlineLevel="0" collapsed="false">
      <c r="A24" s="177" t="n">
        <f aca="false">+A23+1</f>
        <v>13</v>
      </c>
      <c r="B24" s="247" t="n">
        <v>39722</v>
      </c>
      <c r="C24" s="35" t="n">
        <v>1892478</v>
      </c>
      <c r="D24" s="35" t="n">
        <v>1882587.32919324</v>
      </c>
      <c r="E24" s="51" t="n">
        <f aca="false">+D24-C24</f>
        <v>-9890.67080675997</v>
      </c>
      <c r="F24" s="51" t="n">
        <f aca="false">ROUND(+E24*(1-$F$14),0)</f>
        <v>-9228</v>
      </c>
      <c r="H24" s="177" t="n">
        <f aca="false">+H23+1</f>
        <v>12</v>
      </c>
      <c r="I24" s="213" t="s">
        <v>404</v>
      </c>
      <c r="J24" s="320"/>
      <c r="K24" s="229" t="n">
        <v>-412534.156348357</v>
      </c>
      <c r="M24" s="19" t="n">
        <f aca="false">M23+1</f>
        <v>12</v>
      </c>
      <c r="N24" s="87" t="s">
        <v>405</v>
      </c>
      <c r="O24" s="33"/>
      <c r="P24" s="34" t="n">
        <v>297532.0970811</v>
      </c>
      <c r="Q24" s="374" t="n">
        <f aca="false">P24-O24</f>
        <v>297532.0970811</v>
      </c>
      <c r="R24" s="19" t="n">
        <f aca="false">R23+1</f>
        <v>12</v>
      </c>
      <c r="S24" s="20" t="s">
        <v>282</v>
      </c>
      <c r="T24" s="22" t="n">
        <v>4629482</v>
      </c>
      <c r="U24" s="196"/>
      <c r="V24" s="19" t="n">
        <f aca="false">V23+1</f>
        <v>12</v>
      </c>
      <c r="W24" s="197" t="s">
        <v>406</v>
      </c>
      <c r="X24" s="215" t="n">
        <v>2191065.28</v>
      </c>
      <c r="Y24" s="226"/>
      <c r="Z24" s="19" t="n">
        <f aca="false">Z23+1</f>
        <v>12</v>
      </c>
      <c r="AA24" s="288" t="s">
        <v>300</v>
      </c>
      <c r="AB24" s="379" t="n">
        <f aca="false">SUM(AB21:AB23)</f>
        <v>303748.588745002</v>
      </c>
      <c r="AC24" s="379" t="n">
        <f aca="false">SUM(AC21:AC23)</f>
        <v>634475.857731746</v>
      </c>
      <c r="AD24" s="379" t="n">
        <f aca="false">SUM(AD21:AD23)</f>
        <v>330727.268986745</v>
      </c>
      <c r="AE24" s="124" t="n">
        <f aca="false">AE23+1</f>
        <v>12</v>
      </c>
      <c r="AF24" s="219" t="s">
        <v>407</v>
      </c>
      <c r="AG24" s="251"/>
      <c r="AH24" s="251" t="n">
        <v>23006.0258358135</v>
      </c>
      <c r="AI24" s="251" t="n">
        <f aca="false">+AH24-AG24</f>
        <v>23006.0258358135</v>
      </c>
      <c r="AJ24" s="124" t="n">
        <f aca="false">AJ23+1</f>
        <v>12</v>
      </c>
      <c r="AK24" s="380" t="s">
        <v>408</v>
      </c>
      <c r="AL24" s="381"/>
      <c r="AM24" s="381"/>
      <c r="AN24" s="381"/>
      <c r="AO24" s="19" t="n">
        <f aca="false">AO23+1</f>
        <v>12</v>
      </c>
      <c r="AQ24" s="3"/>
      <c r="AR24" s="3"/>
      <c r="AS24" s="4"/>
      <c r="AT24" s="19" t="n">
        <f aca="false">AT23+1</f>
        <v>12</v>
      </c>
      <c r="AU24" s="218" t="s">
        <v>233</v>
      </c>
      <c r="AV24" s="220" t="n">
        <v>0</v>
      </c>
      <c r="AW24" s="220" t="n">
        <v>2282922</v>
      </c>
      <c r="AX24" s="221" t="n">
        <f aca="false">AW24-AV24</f>
        <v>2282922</v>
      </c>
      <c r="AY24" s="19" t="n">
        <f aca="false">AY23+1</f>
        <v>12</v>
      </c>
      <c r="AZ24" s="181" t="s">
        <v>409</v>
      </c>
      <c r="BA24" s="88"/>
      <c r="BB24" s="88"/>
      <c r="BC24" s="88"/>
      <c r="BD24" s="19" t="n">
        <f aca="false">BD23+1</f>
        <v>12</v>
      </c>
      <c r="BE24" s="2" t="s">
        <v>252</v>
      </c>
      <c r="BG24" s="382" t="n">
        <f aca="false">GI14</f>
        <v>0.002</v>
      </c>
      <c r="BH24" s="221" t="n">
        <f aca="false">-$BH$20*BG24</f>
        <v>-191263.83036</v>
      </c>
      <c r="BI24" s="221"/>
      <c r="BJ24" s="19" t="n">
        <f aca="false">BJ23+1</f>
        <v>12</v>
      </c>
      <c r="BK24" s="20" t="s">
        <v>410</v>
      </c>
      <c r="BL24" s="69"/>
      <c r="BM24" s="69"/>
      <c r="BN24" s="383"/>
      <c r="BO24" s="293"/>
      <c r="BP24" s="69" t="n">
        <v>8976050.89</v>
      </c>
      <c r="BQ24" s="69"/>
      <c r="BR24" s="170" t="n">
        <f aca="false">BR23+1</f>
        <v>12</v>
      </c>
      <c r="BS24" s="2" t="s">
        <v>411</v>
      </c>
      <c r="BT24" s="196" t="n">
        <v>247904</v>
      </c>
      <c r="BU24" s="196" t="n">
        <v>484912.64</v>
      </c>
      <c r="BV24" s="66" t="n">
        <f aca="false">BU24-BT24</f>
        <v>237008.64</v>
      </c>
      <c r="BW24" s="19"/>
      <c r="CB24" s="74"/>
      <c r="CC24" s="19" t="n">
        <f aca="false">CC23+1</f>
        <v>12</v>
      </c>
      <c r="CD24" s="20" t="s">
        <v>342</v>
      </c>
      <c r="CE24" s="351"/>
      <c r="CF24" s="353" t="n">
        <f aca="false">-CF21-CF23</f>
        <v>264095.844879987</v>
      </c>
      <c r="CG24" s="19"/>
      <c r="CH24" s="20"/>
      <c r="CI24" s="9"/>
      <c r="CJ24" s="9"/>
      <c r="CK24" s="9"/>
      <c r="CP24" s="50"/>
      <c r="CU24" s="19"/>
      <c r="CV24" s="226"/>
      <c r="CW24" s="33"/>
      <c r="CX24" s="33"/>
      <c r="CY24" s="33"/>
      <c r="CZ24" s="19" t="n">
        <f aca="false">+CZ23+1</f>
        <v>12</v>
      </c>
      <c r="DA24" s="286" t="s">
        <v>412</v>
      </c>
      <c r="DB24" s="313" t="n">
        <v>1674</v>
      </c>
      <c r="DD24" s="177" t="n">
        <f aca="false">1+DD23</f>
        <v>12</v>
      </c>
      <c r="DF24" s="333"/>
      <c r="DQ24" s="19" t="n">
        <v>12</v>
      </c>
      <c r="DR24" s="20" t="s">
        <v>413</v>
      </c>
      <c r="DS24" s="356" t="n">
        <v>6333220.22728622</v>
      </c>
      <c r="DT24" s="356" t="n">
        <v>6669922.22728622</v>
      </c>
      <c r="DU24" s="356" t="n">
        <f aca="false">DT24-DS24</f>
        <v>336702</v>
      </c>
      <c r="DV24" s="19" t="n">
        <f aca="false">DV23+1</f>
        <v>12</v>
      </c>
      <c r="DW24" s="235" t="s">
        <v>414</v>
      </c>
      <c r="DX24" s="139"/>
      <c r="DY24" s="196" t="n">
        <v>1108036.1784</v>
      </c>
      <c r="DZ24" s="264"/>
      <c r="EA24" s="19" t="n">
        <v>12</v>
      </c>
      <c r="EB24" s="20" t="s">
        <v>342</v>
      </c>
      <c r="EC24" s="20"/>
      <c r="EE24" s="328" t="n">
        <f aca="false">-EE20-EE22</f>
        <v>-1007959.21008964</v>
      </c>
      <c r="EF24" s="19" t="n">
        <f aca="false">EF23+1</f>
        <v>12</v>
      </c>
      <c r="EG24" s="191" t="s">
        <v>415</v>
      </c>
      <c r="EH24" s="69" t="n">
        <v>528346</v>
      </c>
      <c r="EI24" s="69" t="n">
        <v>402131</v>
      </c>
      <c r="EJ24" s="221" t="n">
        <f aca="false">EI24-EH24</f>
        <v>-126215</v>
      </c>
      <c r="EK24" s="19"/>
      <c r="EL24" s="229"/>
      <c r="EM24" s="205"/>
      <c r="EN24" s="205"/>
      <c r="EO24" s="40"/>
      <c r="EP24" s="19" t="n">
        <f aca="false">EP23+1</f>
        <v>12</v>
      </c>
      <c r="ES24" s="69"/>
      <c r="ET24" s="69"/>
      <c r="EU24" s="69"/>
      <c r="EV24" s="19" t="n">
        <f aca="false">+EV23+1</f>
        <v>11</v>
      </c>
      <c r="EW24" s="235" t="s">
        <v>416</v>
      </c>
      <c r="EX24" s="35" t="n">
        <v>-775673.63</v>
      </c>
      <c r="EY24" s="35" t="n">
        <v>-160521.788194445</v>
      </c>
      <c r="EZ24" s="35" t="n">
        <f aca="false">+EY24-EX24</f>
        <v>615151.841805556</v>
      </c>
      <c r="FA24" s="19" t="n">
        <f aca="false">FA23+1</f>
        <v>11</v>
      </c>
      <c r="FB24" s="197"/>
      <c r="FC24" s="261"/>
      <c r="FD24" s="261"/>
      <c r="FE24" s="261"/>
      <c r="FF24" s="19" t="n">
        <f aca="false">FF23+1</f>
        <v>11</v>
      </c>
      <c r="FG24" s="217" t="s">
        <v>367</v>
      </c>
      <c r="FH24" s="244" t="n">
        <v>38323.8</v>
      </c>
      <c r="FI24" s="244" t="n">
        <v>44991.2</v>
      </c>
      <c r="FJ24" s="221" t="n">
        <f aca="false">FI24-FH24</f>
        <v>6667.39999999999</v>
      </c>
      <c r="FK24" s="19" t="n">
        <f aca="false">FK23+1</f>
        <v>12</v>
      </c>
      <c r="FL24" s="229" t="s">
        <v>197</v>
      </c>
      <c r="FM24" s="229"/>
      <c r="FN24" s="229"/>
      <c r="FO24" s="229"/>
      <c r="FP24" s="19" t="n">
        <f aca="false">FP23+1</f>
        <v>11</v>
      </c>
      <c r="FU24" s="19" t="n">
        <f aca="false">FU23+1</f>
        <v>11</v>
      </c>
      <c r="FV24" s="2" t="s">
        <v>417</v>
      </c>
      <c r="FZ24" s="19" t="n">
        <f aca="false">FZ23+1</f>
        <v>11</v>
      </c>
      <c r="GA24" s="20"/>
      <c r="GB24" s="319"/>
      <c r="GC24" s="319"/>
      <c r="GD24" s="319"/>
      <c r="GE24" s="384"/>
      <c r="GI24" s="95"/>
    </row>
    <row r="25" customFormat="false" ht="14.25" hidden="false" customHeight="false" outlineLevel="0" collapsed="false">
      <c r="A25" s="177" t="n">
        <f aca="false">+A24+1</f>
        <v>14</v>
      </c>
      <c r="B25" s="247" t="n">
        <v>39753</v>
      </c>
      <c r="C25" s="35" t="n">
        <v>1952478.666</v>
      </c>
      <c r="D25" s="35" t="n">
        <v>2053027.81372324</v>
      </c>
      <c r="E25" s="51" t="n">
        <f aca="false">+D25-C25</f>
        <v>100549.147723241</v>
      </c>
      <c r="F25" s="51" t="n">
        <f aca="false">ROUND(+E25*(1-$F$14),0)</f>
        <v>93812</v>
      </c>
      <c r="H25" s="177" t="n">
        <f aca="false">+H24+1</f>
        <v>13</v>
      </c>
      <c r="I25" s="213" t="s">
        <v>418</v>
      </c>
      <c r="J25" s="320"/>
      <c r="K25" s="229" t="n">
        <v>-10048562</v>
      </c>
      <c r="M25" s="19" t="n">
        <f aca="false">M24+1</f>
        <v>13</v>
      </c>
      <c r="N25" s="87" t="s">
        <v>419</v>
      </c>
      <c r="O25" s="28" t="n">
        <v>0</v>
      </c>
      <c r="P25" s="385" t="n">
        <v>-5622297.84881701</v>
      </c>
      <c r="Q25" s="28" t="n">
        <f aca="false">P25-O25</f>
        <v>-5622297.84881701</v>
      </c>
      <c r="R25" s="19" t="n">
        <f aca="false">R24+1</f>
        <v>13</v>
      </c>
      <c r="S25" s="2" t="s">
        <v>319</v>
      </c>
      <c r="T25" s="25" t="n">
        <v>95224301.4208</v>
      </c>
      <c r="U25" s="196"/>
      <c r="V25" s="19" t="n">
        <f aca="false">V24+1</f>
        <v>13</v>
      </c>
      <c r="W25" s="197" t="s">
        <v>420</v>
      </c>
      <c r="X25" s="215"/>
      <c r="Y25" s="226"/>
      <c r="Z25" s="19" t="n">
        <f aca="false">Z24+1</f>
        <v>13</v>
      </c>
      <c r="AB25" s="386"/>
      <c r="AC25" s="386"/>
      <c r="AD25" s="386"/>
      <c r="AE25" s="124" t="n">
        <f aca="false">AE24+1</f>
        <v>13</v>
      </c>
      <c r="AF25" s="219" t="s">
        <v>421</v>
      </c>
      <c r="AG25" s="311" t="n">
        <v>0</v>
      </c>
      <c r="AH25" s="311" t="n">
        <v>1951840.77074801</v>
      </c>
      <c r="AI25" s="272" t="n">
        <f aca="false">+AH25-AG25</f>
        <v>1951840.77074801</v>
      </c>
      <c r="AJ25" s="124" t="n">
        <f aca="false">AJ24+1</f>
        <v>13</v>
      </c>
      <c r="AK25" s="387" t="s">
        <v>274</v>
      </c>
      <c r="AL25" s="205" t="n">
        <v>0</v>
      </c>
      <c r="AM25" s="205" t="n">
        <v>2665816.66447878</v>
      </c>
      <c r="AN25" s="205" t="n">
        <f aca="false">+AM25-AL25</f>
        <v>2665816.66447878</v>
      </c>
      <c r="AO25" s="19" t="n">
        <f aca="false">AO24+1</f>
        <v>13</v>
      </c>
      <c r="AP25" s="20" t="s">
        <v>310</v>
      </c>
      <c r="AQ25" s="221"/>
      <c r="AR25" s="221"/>
      <c r="AS25" s="221" t="n">
        <f aca="false">AS23</f>
        <v>1136023.54713333</v>
      </c>
      <c r="AT25" s="19" t="n">
        <f aca="false">AT24+1</f>
        <v>13</v>
      </c>
      <c r="AU25" s="286" t="s">
        <v>367</v>
      </c>
      <c r="AV25" s="220" t="n">
        <v>41405.25</v>
      </c>
      <c r="AW25" s="220" t="n">
        <v>47485</v>
      </c>
      <c r="AX25" s="221" t="n">
        <f aca="false">AW25-AV25</f>
        <v>6079.75000000001</v>
      </c>
      <c r="AY25" s="19" t="n">
        <f aca="false">AY24+1</f>
        <v>13</v>
      </c>
      <c r="AZ25" s="217" t="s">
        <v>232</v>
      </c>
      <c r="BA25" s="205" t="n">
        <v>4867209.58333333</v>
      </c>
      <c r="BB25" s="205" t="n">
        <v>39350488</v>
      </c>
      <c r="BC25" s="205" t="n">
        <f aca="false">BB25-BA25</f>
        <v>34483278.4166667</v>
      </c>
      <c r="BD25" s="19" t="n">
        <f aca="false">BD24+1</f>
        <v>13</v>
      </c>
      <c r="BE25" s="2" t="s">
        <v>422</v>
      </c>
      <c r="BG25" s="382" t="n">
        <f aca="false">GI15</f>
        <v>0.03859</v>
      </c>
      <c r="BH25" s="221" t="n">
        <f aca="false">-$BH$20*BG25</f>
        <v>-3690435.6067962</v>
      </c>
      <c r="BI25" s="221"/>
      <c r="BJ25" s="19" t="n">
        <f aca="false">BJ24+1</f>
        <v>13</v>
      </c>
      <c r="BK25" s="355" t="s">
        <v>305</v>
      </c>
      <c r="BL25" s="69"/>
      <c r="BM25" s="69"/>
      <c r="BN25" s="69"/>
      <c r="BO25" s="69"/>
      <c r="BP25" s="319"/>
      <c r="BQ25" s="31" t="n">
        <f aca="false">ROUND(BP22-BP24,0)</f>
        <v>-1571313</v>
      </c>
      <c r="BR25" s="170" t="n">
        <f aca="false">BR24+1</f>
        <v>13</v>
      </c>
      <c r="BS25" s="2" t="s">
        <v>423</v>
      </c>
      <c r="BT25" s="196" t="n">
        <v>2987000</v>
      </c>
      <c r="BU25" s="196" t="n">
        <v>2300000</v>
      </c>
      <c r="BV25" s="66" t="n">
        <f aca="false">BU25-BT25</f>
        <v>-687000</v>
      </c>
      <c r="BW25" s="19"/>
      <c r="CB25" s="74"/>
      <c r="CC25" s="19"/>
      <c r="CG25" s="19"/>
      <c r="CH25" s="20"/>
      <c r="CI25" s="20"/>
      <c r="CJ25" s="20"/>
      <c r="CK25" s="9"/>
      <c r="CU25" s="19"/>
      <c r="CV25" s="226"/>
      <c r="CW25" s="33"/>
      <c r="CX25" s="388"/>
      <c r="CY25" s="33"/>
      <c r="CZ25" s="19" t="n">
        <f aca="false">+CZ24+1</f>
        <v>13</v>
      </c>
      <c r="DA25" s="20" t="s">
        <v>305</v>
      </c>
      <c r="DB25" s="259" t="n">
        <f aca="false">+DB23-DB24</f>
        <v>162826</v>
      </c>
      <c r="DC25" s="221" t="n">
        <f aca="false">+DB25</f>
        <v>162826</v>
      </c>
      <c r="DD25" s="177" t="n">
        <f aca="false">1+DD24</f>
        <v>13</v>
      </c>
      <c r="DE25" s="2" t="s">
        <v>265</v>
      </c>
      <c r="DF25" s="389" t="n">
        <f aca="false">-DF21-DF23</f>
        <v>-497985.648333333</v>
      </c>
      <c r="DQ25" s="19" t="n">
        <v>13</v>
      </c>
      <c r="DR25" s="20" t="s">
        <v>424</v>
      </c>
      <c r="DS25" s="25" t="n">
        <f aca="false">SUM(DS22:DS24)</f>
        <v>79124503.2272862</v>
      </c>
      <c r="DT25" s="25" t="n">
        <f aca="false">SUM(DT22:DT24)</f>
        <v>84526791.2272862</v>
      </c>
      <c r="DU25" s="25" t="n">
        <f aca="false">SUM(DU22:DU24)</f>
        <v>5402288</v>
      </c>
      <c r="DV25" s="19" t="n">
        <f aca="false">DV24+1</f>
        <v>13</v>
      </c>
      <c r="DW25" s="88" t="s">
        <v>425</v>
      </c>
      <c r="DX25" s="390" t="n">
        <v>0.0801</v>
      </c>
      <c r="DY25" s="254" t="n">
        <f aca="false">+DY24*DX25</f>
        <v>88753.69788984</v>
      </c>
      <c r="DZ25" s="264"/>
      <c r="EA25" s="19"/>
      <c r="EF25" s="19" t="n">
        <f aca="false">EF24+1</f>
        <v>13</v>
      </c>
      <c r="EG25" s="2" t="s">
        <v>262</v>
      </c>
      <c r="EH25" s="341" t="n">
        <f aca="false">SUM(EH22:EH24)</f>
        <v>7328702</v>
      </c>
      <c r="EI25" s="341" t="n">
        <f aca="false">SUM(EI22:EI24)</f>
        <v>5577965</v>
      </c>
      <c r="EJ25" s="341" t="n">
        <f aca="false">SUM(EJ22:EJ24)</f>
        <v>-1750737</v>
      </c>
      <c r="EK25" s="19"/>
      <c r="EL25" s="229"/>
      <c r="EM25" s="229"/>
      <c r="EN25" s="229"/>
      <c r="EO25" s="229"/>
      <c r="EP25" s="19" t="n">
        <f aca="false">EP24+1</f>
        <v>13</v>
      </c>
      <c r="EQ25" s="235" t="s">
        <v>426</v>
      </c>
      <c r="ER25" s="235"/>
      <c r="ES25" s="69"/>
      <c r="ET25" s="69"/>
      <c r="EU25" s="69"/>
      <c r="EV25" s="19" t="n">
        <f aca="false">+EV24+1</f>
        <v>12</v>
      </c>
      <c r="EW25" s="235" t="s">
        <v>427</v>
      </c>
      <c r="EX25" s="35" t="n">
        <v>0</v>
      </c>
      <c r="EY25" s="35" t="n">
        <v>7142280.868935</v>
      </c>
      <c r="EZ25" s="35" t="n">
        <f aca="false">+EY25-EX25</f>
        <v>7142280.868935</v>
      </c>
      <c r="FA25" s="19" t="n">
        <f aca="false">FA24+1</f>
        <v>12</v>
      </c>
      <c r="FB25" s="197" t="s">
        <v>428</v>
      </c>
      <c r="FC25" s="250" t="n">
        <f aca="false">FC19+FC23</f>
        <v>173307040.372138</v>
      </c>
      <c r="FD25" s="250" t="n">
        <f aca="false">FD19+FD23</f>
        <v>164197449.77975</v>
      </c>
      <c r="FE25" s="250" t="n">
        <f aca="false">FE19+FE23</f>
        <v>-9109590.59238799</v>
      </c>
      <c r="FF25" s="19" t="n">
        <f aca="false">FF24+1</f>
        <v>12</v>
      </c>
      <c r="FG25" s="391" t="s">
        <v>142</v>
      </c>
      <c r="FH25" s="392" t="n">
        <v>179052.657189</v>
      </c>
      <c r="FI25" s="392" t="n">
        <v>159746.657189</v>
      </c>
      <c r="FJ25" s="273" t="n">
        <f aca="false">FI25-FH25</f>
        <v>-19306</v>
      </c>
      <c r="FK25" s="19" t="n">
        <f aca="false">FK24+1</f>
        <v>13</v>
      </c>
      <c r="FL25" s="229" t="s">
        <v>429</v>
      </c>
      <c r="FM25" s="205" t="n">
        <v>110251.541666667</v>
      </c>
      <c r="FN25" s="205" t="n">
        <v>60669139.3066445</v>
      </c>
      <c r="FO25" s="31" t="n">
        <f aca="false">FN25-FM25</f>
        <v>60558887.7649779</v>
      </c>
      <c r="FP25" s="19" t="n">
        <f aca="false">FP24+1</f>
        <v>12</v>
      </c>
      <c r="FQ25" s="242" t="s">
        <v>417</v>
      </c>
      <c r="FU25" s="19" t="n">
        <f aca="false">FU24+1</f>
        <v>12</v>
      </c>
      <c r="FV25" s="182" t="s">
        <v>430</v>
      </c>
      <c r="FW25" s="393"/>
      <c r="FX25" s="393"/>
      <c r="FY25" s="393"/>
      <c r="FZ25" s="19" t="n">
        <f aca="false">FZ24+1</f>
        <v>12</v>
      </c>
      <c r="GA25" s="20" t="s">
        <v>431</v>
      </c>
      <c r="GI25" s="107"/>
    </row>
    <row r="26" customFormat="false" ht="13.5" hidden="false" customHeight="false" outlineLevel="0" collapsed="false">
      <c r="A26" s="177" t="n">
        <f aca="false">+A25+1</f>
        <v>15</v>
      </c>
      <c r="B26" s="247" t="n">
        <v>39783</v>
      </c>
      <c r="C26" s="394" t="n">
        <v>2521637.103</v>
      </c>
      <c r="D26" s="394" t="n">
        <v>2426078.73317698</v>
      </c>
      <c r="E26" s="395" t="n">
        <f aca="false">+D26-C26</f>
        <v>-95558.3698230218</v>
      </c>
      <c r="F26" s="395" t="n">
        <f aca="false">ROUND(+E26*(1-$F$14),0)</f>
        <v>-89156</v>
      </c>
      <c r="H26" s="177" t="n">
        <f aca="false">+H25+1</f>
        <v>14</v>
      </c>
      <c r="I26" s="332" t="s">
        <v>432</v>
      </c>
      <c r="K26" s="319" t="n">
        <f aca="false">SUM(K23:K25)</f>
        <v>-10461096.1563484</v>
      </c>
      <c r="M26" s="19" t="n">
        <f aca="false">M25+1</f>
        <v>14</v>
      </c>
      <c r="N26" s="87" t="s">
        <v>433</v>
      </c>
      <c r="O26" s="31" t="n">
        <f aca="false">SUM(O23:O25)</f>
        <v>888547930.79</v>
      </c>
      <c r="P26" s="31" t="n">
        <f aca="false">SUM(P23:P25)</f>
        <v>656399083.226975</v>
      </c>
      <c r="Q26" s="31" t="n">
        <f aca="false">SUM(Q23:Q25)</f>
        <v>-232148847.563025</v>
      </c>
      <c r="R26" s="19" t="n">
        <f aca="false">R25+1</f>
        <v>14</v>
      </c>
      <c r="S26" s="2" t="s">
        <v>335</v>
      </c>
      <c r="T26" s="25" t="n">
        <v>-64901149.2402</v>
      </c>
      <c r="U26" s="196"/>
      <c r="V26" s="19" t="n">
        <f aca="false">V25+1</f>
        <v>14</v>
      </c>
      <c r="W26" s="396" t="s">
        <v>434</v>
      </c>
      <c r="X26" s="215" t="n">
        <v>526222.13</v>
      </c>
      <c r="Y26" s="226"/>
      <c r="Z26" s="19" t="n">
        <f aca="false">Z25+1</f>
        <v>14</v>
      </c>
      <c r="AA26" s="20" t="s">
        <v>310</v>
      </c>
      <c r="AB26" s="221"/>
      <c r="AC26" s="221"/>
      <c r="AD26" s="221" t="n">
        <f aca="false">AD24</f>
        <v>330727.268986745</v>
      </c>
      <c r="AE26" s="124" t="n">
        <f aca="false">AE25+1</f>
        <v>14</v>
      </c>
      <c r="AF26" s="219" t="s">
        <v>367</v>
      </c>
      <c r="AG26" s="272" t="n">
        <v>0</v>
      </c>
      <c r="AH26" s="272" t="n">
        <v>82056.0946160863</v>
      </c>
      <c r="AI26" s="272" t="n">
        <f aca="false">+AH26-AG26</f>
        <v>82056.0946160863</v>
      </c>
      <c r="AJ26" s="124" t="n">
        <f aca="false">AJ25+1</f>
        <v>14</v>
      </c>
      <c r="AK26" s="387" t="s">
        <v>233</v>
      </c>
      <c r="AL26" s="221" t="n">
        <v>0</v>
      </c>
      <c r="AM26" s="221" t="n">
        <v>4745239.91898695</v>
      </c>
      <c r="AN26" s="205" t="n">
        <f aca="false">+AM26-AL26</f>
        <v>4745239.91898695</v>
      </c>
      <c r="AO26" s="19" t="n">
        <f aca="false">AO25+1</f>
        <v>14</v>
      </c>
      <c r="AP26" s="66"/>
      <c r="AQ26" s="301"/>
      <c r="AR26" s="301"/>
      <c r="AS26" s="40"/>
      <c r="AT26" s="19" t="n">
        <f aca="false">AT25+1</f>
        <v>14</v>
      </c>
      <c r="AU26" s="286" t="s">
        <v>142</v>
      </c>
      <c r="AV26" s="220" t="n">
        <v>71610.1139745905</v>
      </c>
      <c r="AW26" s="220" t="n">
        <v>78379.2628713412</v>
      </c>
      <c r="AX26" s="221" t="n">
        <f aca="false">AW26-AV26</f>
        <v>6769.14889675075</v>
      </c>
      <c r="AY26" s="19" t="n">
        <f aca="false">AY25+1</f>
        <v>14</v>
      </c>
      <c r="AZ26" s="217" t="s">
        <v>435</v>
      </c>
      <c r="BA26" s="221" t="n">
        <v>-6745</v>
      </c>
      <c r="BB26" s="221" t="n">
        <v>-1613282.04296296</v>
      </c>
      <c r="BC26" s="221" t="n">
        <f aca="false">BB26-BA26</f>
        <v>-1606537.04296296</v>
      </c>
      <c r="BD26" s="19" t="n">
        <f aca="false">BD25+1</f>
        <v>14</v>
      </c>
      <c r="BE26" s="2" t="s">
        <v>9</v>
      </c>
      <c r="BG26" s="221"/>
      <c r="BH26" s="335" t="n">
        <f aca="false">SUM(BH23:BH25)</f>
        <v>-4228078.23393816</v>
      </c>
      <c r="BI26" s="221"/>
      <c r="BJ26" s="19" t="n">
        <f aca="false">BJ25+1</f>
        <v>14</v>
      </c>
      <c r="BK26" s="397"/>
      <c r="BL26" s="69"/>
      <c r="BM26" s="69"/>
      <c r="BN26" s="69"/>
      <c r="BO26" s="69"/>
      <c r="BP26" s="69"/>
      <c r="BQ26" s="69"/>
      <c r="BR26" s="170" t="n">
        <f aca="false">BR25+1</f>
        <v>14</v>
      </c>
      <c r="BS26" s="2" t="s">
        <v>436</v>
      </c>
      <c r="BT26" s="196" t="n">
        <v>783839</v>
      </c>
      <c r="BU26" s="196" t="n">
        <v>807354</v>
      </c>
      <c r="BV26" s="66" t="n">
        <f aca="false">BU26-BT26</f>
        <v>23515</v>
      </c>
      <c r="BW26" s="19"/>
      <c r="CC26" s="235"/>
      <c r="CG26" s="19"/>
      <c r="CH26" s="20"/>
      <c r="CI26" s="20"/>
      <c r="CJ26" s="20"/>
      <c r="CK26" s="9"/>
      <c r="CU26" s="19"/>
      <c r="CV26" s="226"/>
      <c r="CW26" s="33"/>
      <c r="CX26" s="33"/>
      <c r="CY26" s="33"/>
      <c r="CZ26" s="19" t="n">
        <f aca="false">+CZ25+1</f>
        <v>14</v>
      </c>
      <c r="DC26" s="333"/>
      <c r="DD26" s="177"/>
      <c r="DQ26" s="19" t="n">
        <v>14</v>
      </c>
      <c r="DR26" s="20"/>
      <c r="DS26" s="25"/>
      <c r="DT26" s="25"/>
      <c r="DU26" s="25"/>
      <c r="DV26" s="19" t="n">
        <f aca="false">DV25+1</f>
        <v>14</v>
      </c>
      <c r="DW26" s="232" t="s">
        <v>437</v>
      </c>
      <c r="DX26" s="232"/>
      <c r="DY26" s="232"/>
      <c r="DZ26" s="196" t="n">
        <f aca="false">SUM(DY24:DY25)</f>
        <v>1196789.87628984</v>
      </c>
      <c r="EA26" s="235"/>
      <c r="EF26" s="19" t="n">
        <f aca="false">EF25+1</f>
        <v>14</v>
      </c>
      <c r="EG26" s="2"/>
      <c r="EH26" s="69"/>
      <c r="EI26" s="69"/>
      <c r="EJ26" s="221"/>
      <c r="EK26" s="19"/>
      <c r="EL26" s="229"/>
      <c r="EM26" s="229"/>
      <c r="EN26" s="229"/>
      <c r="EO26" s="229"/>
      <c r="EP26" s="19" t="n">
        <f aca="false">EP25+1</f>
        <v>14</v>
      </c>
      <c r="EQ26" s="197" t="s">
        <v>438</v>
      </c>
      <c r="ER26" s="197"/>
      <c r="ES26" s="70" t="n">
        <f aca="false">ES20</f>
        <v>77335.22</v>
      </c>
      <c r="ET26" s="70" t="n">
        <f aca="false">ET20</f>
        <v>9881617.66</v>
      </c>
      <c r="EU26" s="70" t="n">
        <f aca="false">EU20</f>
        <v>9958952.88</v>
      </c>
      <c r="EV26" s="19" t="n">
        <f aca="false">+EV25+1</f>
        <v>13</v>
      </c>
      <c r="EW26" s="235" t="s">
        <v>439</v>
      </c>
      <c r="EX26" s="35" t="n">
        <v>-713271.183333333</v>
      </c>
      <c r="EY26" s="35" t="n">
        <v>-2060421.45833333</v>
      </c>
      <c r="EZ26" s="35" t="n">
        <f aca="false">+EY26-EX26</f>
        <v>-1347150.275</v>
      </c>
      <c r="FA26" s="19" t="n">
        <f aca="false">FA25+1</f>
        <v>13</v>
      </c>
      <c r="FB26" s="197"/>
      <c r="FC26" s="261"/>
      <c r="FD26" s="261"/>
      <c r="FE26" s="261"/>
      <c r="FF26" s="19" t="n">
        <f aca="false">FF25+1</f>
        <v>13</v>
      </c>
      <c r="FG26" s="288" t="s">
        <v>440</v>
      </c>
      <c r="FH26" s="244" t="n">
        <f aca="false">SUM(FH22:FH25)</f>
        <v>217376.457189</v>
      </c>
      <c r="FI26" s="244" t="n">
        <f aca="false">SUM(FI22:FI25)</f>
        <v>1821878.79174594</v>
      </c>
      <c r="FJ26" s="244" t="n">
        <f aca="false">SUM(FJ22:FJ25)</f>
        <v>1604502.33455694</v>
      </c>
      <c r="FK26" s="19" t="n">
        <f aca="false">FK25+1</f>
        <v>14</v>
      </c>
      <c r="FL26" s="229" t="s">
        <v>441</v>
      </c>
      <c r="FM26" s="229" t="n">
        <v>0</v>
      </c>
      <c r="FN26" s="229" t="n">
        <v>-10111523.2177741</v>
      </c>
      <c r="FO26" s="205" t="n">
        <f aca="false">FN26-FM26</f>
        <v>-10111523.2177741</v>
      </c>
      <c r="FP26" s="19" t="n">
        <f aca="false">FP25+1</f>
        <v>13</v>
      </c>
      <c r="FQ26" s="218" t="s">
        <v>442</v>
      </c>
      <c r="FR26" s="205" t="n">
        <v>0</v>
      </c>
      <c r="FS26" s="205" t="n">
        <v>8777632.36036555</v>
      </c>
      <c r="FT26" s="31" t="n">
        <f aca="false">+FS26-FR26</f>
        <v>8777632.36036555</v>
      </c>
      <c r="FU26" s="19" t="n">
        <f aca="false">FU25+1</f>
        <v>13</v>
      </c>
      <c r="FV26" s="253" t="s">
        <v>443</v>
      </c>
      <c r="FW26" s="205" t="n">
        <v>2633392.08333333</v>
      </c>
      <c r="FX26" s="205" t="n">
        <v>4527932.40936181</v>
      </c>
      <c r="FY26" s="205" t="n">
        <f aca="false">FX26-FW26</f>
        <v>1894540.32602847</v>
      </c>
      <c r="FZ26" s="19" t="n">
        <f aca="false">FZ25+1</f>
        <v>13</v>
      </c>
      <c r="GA26" s="20" t="s">
        <v>39</v>
      </c>
      <c r="GB26" s="229" t="n">
        <v>64053396.2344385</v>
      </c>
      <c r="GC26" s="229" t="n">
        <f aca="false">+GB26*-$GC$12</f>
        <v>-1755703.59078596</v>
      </c>
      <c r="GD26" s="229" t="n">
        <v>682331.458853067</v>
      </c>
      <c r="GE26" s="113" t="s">
        <v>0</v>
      </c>
      <c r="GF26" s="113"/>
      <c r="GG26" s="113"/>
      <c r="GH26" s="113"/>
      <c r="GI26" s="113"/>
    </row>
    <row r="27" customFormat="false" ht="13.5" hidden="false" customHeight="false" outlineLevel="0" collapsed="false">
      <c r="A27" s="177" t="n">
        <f aca="false">+A26+1</f>
        <v>16</v>
      </c>
      <c r="C27" s="26" t="n">
        <f aca="false">ROUND(SUM(C15:C26),0)</f>
        <v>23571872</v>
      </c>
      <c r="D27" s="26" t="n">
        <f aca="false">ROUND(SUM(D15:D26),0)</f>
        <v>23356525</v>
      </c>
      <c r="E27" s="26" t="n">
        <f aca="false">ROUND(SUM(E15:E26),0)</f>
        <v>-215347</v>
      </c>
      <c r="F27" s="26" t="n">
        <f aca="false">ROUND(SUM(F15:F26),0)</f>
        <v>-200921</v>
      </c>
      <c r="H27" s="177" t="n">
        <f aca="false">+H26+1</f>
        <v>15</v>
      </c>
      <c r="K27" s="333"/>
      <c r="M27" s="19" t="n">
        <f aca="false">M26+1</f>
        <v>15</v>
      </c>
      <c r="N27" s="87" t="s">
        <v>407</v>
      </c>
      <c r="O27" s="33" t="n">
        <v>68962374.8266667</v>
      </c>
      <c r="P27" s="33" t="n">
        <v>75739190.0607615</v>
      </c>
      <c r="Q27" s="33" t="n">
        <f aca="false">P27-O27</f>
        <v>6776815.23409487</v>
      </c>
      <c r="R27" s="19" t="n">
        <f aca="false">R26+1</f>
        <v>15</v>
      </c>
      <c r="S27" s="2" t="s">
        <v>444</v>
      </c>
      <c r="T27" s="28" t="n">
        <v>0</v>
      </c>
      <c r="U27" s="196"/>
      <c r="V27" s="19" t="n">
        <f aca="false">V26+1</f>
        <v>15</v>
      </c>
      <c r="W27" s="197" t="s">
        <v>445</v>
      </c>
      <c r="X27" s="215" t="n">
        <v>8798451.58</v>
      </c>
      <c r="Y27" s="226"/>
      <c r="Z27" s="19" t="n">
        <f aca="false">Z26+1</f>
        <v>15</v>
      </c>
      <c r="AA27" s="66"/>
      <c r="AB27" s="301"/>
      <c r="AC27" s="301"/>
      <c r="AD27" s="40"/>
      <c r="AE27" s="124" t="n">
        <f aca="false">AE26+1</f>
        <v>15</v>
      </c>
      <c r="AF27" s="219" t="s">
        <v>142</v>
      </c>
      <c r="AG27" s="398" t="n">
        <v>0</v>
      </c>
      <c r="AH27" s="398" t="n">
        <v>447882.651097918</v>
      </c>
      <c r="AI27" s="398" t="n">
        <f aca="false">+AH27-AG27</f>
        <v>447882.651097918</v>
      </c>
      <c r="AJ27" s="124" t="n">
        <f aca="false">AJ26+1</f>
        <v>15</v>
      </c>
      <c r="AK27" s="387" t="s">
        <v>367</v>
      </c>
      <c r="AL27" s="221" t="n">
        <v>0</v>
      </c>
      <c r="AM27" s="221" t="n">
        <v>772129.509513805</v>
      </c>
      <c r="AN27" s="221" t="n">
        <f aca="false">+AM27-AL27</f>
        <v>772129.509513805</v>
      </c>
      <c r="AO27" s="19" t="n">
        <f aca="false">AO26+1</f>
        <v>15</v>
      </c>
      <c r="AP27" s="20" t="s">
        <v>344</v>
      </c>
      <c r="AQ27" s="349"/>
      <c r="AR27" s="349" t="n">
        <f aca="false">FIT</f>
        <v>0.35</v>
      </c>
      <c r="AS27" s="28" t="n">
        <f aca="false">ROUND(-AS25*AR27,0)</f>
        <v>-397608</v>
      </c>
      <c r="AT27" s="19" t="n">
        <f aca="false">AT26+1</f>
        <v>15</v>
      </c>
      <c r="AU27" s="288" t="s">
        <v>300</v>
      </c>
      <c r="AV27" s="289" t="n">
        <f aca="false">SUM(AV23:AV26)</f>
        <v>113015.36397459</v>
      </c>
      <c r="AW27" s="289" t="n">
        <f aca="false">SUM(AW23:AW26)</f>
        <v>3213483.76287134</v>
      </c>
      <c r="AX27" s="289" t="n">
        <f aca="false">SUM(AX23:AX26)</f>
        <v>3100468.39889675</v>
      </c>
      <c r="AY27" s="19" t="n">
        <f aca="false">AY26+1</f>
        <v>15</v>
      </c>
      <c r="AZ27" s="288" t="s">
        <v>446</v>
      </c>
      <c r="BA27" s="257" t="n">
        <f aca="false">SUM(BA25:BA26)</f>
        <v>4860464.58333333</v>
      </c>
      <c r="BB27" s="257" t="n">
        <f aca="false">SUM(BB25:BB26)</f>
        <v>37737205.957037</v>
      </c>
      <c r="BC27" s="257" t="n">
        <f aca="false">SUM(BC25:BC26)</f>
        <v>32876741.3737037</v>
      </c>
      <c r="BD27" s="19" t="n">
        <f aca="false">BD26+1</f>
        <v>15</v>
      </c>
      <c r="BG27" s="221"/>
      <c r="BH27" s="221"/>
      <c r="BI27" s="221"/>
      <c r="BJ27" s="19" t="n">
        <f aca="false">BJ26+1</f>
        <v>15</v>
      </c>
      <c r="BK27" s="355" t="s">
        <v>447</v>
      </c>
      <c r="BL27" s="69"/>
      <c r="BM27" s="69"/>
      <c r="BN27" s="69"/>
      <c r="BO27" s="69"/>
      <c r="BP27" s="330" t="n">
        <v>0.35</v>
      </c>
      <c r="BQ27" s="69" t="n">
        <f aca="false">ROUND(-BQ25*BP27,0)</f>
        <v>549960</v>
      </c>
      <c r="BR27" s="170" t="n">
        <f aca="false">BR26+1</f>
        <v>15</v>
      </c>
      <c r="BS27" s="2" t="s">
        <v>448</v>
      </c>
      <c r="BT27" s="196" t="n">
        <v>27737607</v>
      </c>
      <c r="BU27" s="196" t="n">
        <v>28612146</v>
      </c>
      <c r="BV27" s="66" t="n">
        <f aca="false">BU27-BT27</f>
        <v>874539</v>
      </c>
      <c r="BW27" s="19"/>
      <c r="BX27" s="20"/>
      <c r="BY27" s="74"/>
      <c r="BZ27" s="74"/>
      <c r="CA27" s="74"/>
      <c r="CB27" s="196"/>
      <c r="CC27" s="19"/>
      <c r="CG27" s="19"/>
      <c r="CH27" s="20"/>
      <c r="CI27" s="20"/>
      <c r="CJ27" s="20"/>
      <c r="CK27" s="9"/>
      <c r="CL27" s="37"/>
      <c r="CU27" s="19"/>
      <c r="CW27" s="229"/>
      <c r="CX27" s="229"/>
      <c r="CY27" s="229"/>
      <c r="CZ27" s="19" t="n">
        <f aca="false">+CZ26+1</f>
        <v>15</v>
      </c>
      <c r="DA27" s="20"/>
      <c r="DB27" s="69"/>
      <c r="DC27" s="231"/>
      <c r="DD27" s="235"/>
      <c r="DQ27" s="19" t="n">
        <v>15</v>
      </c>
      <c r="DR27" s="20" t="s">
        <v>310</v>
      </c>
      <c r="DS27" s="25"/>
      <c r="DT27" s="25"/>
      <c r="DU27" s="231" t="n">
        <f aca="false">DU25</f>
        <v>5402288</v>
      </c>
      <c r="DV27" s="19" t="n">
        <f aca="false">DV26+1</f>
        <v>15</v>
      </c>
      <c r="DW27" s="300"/>
      <c r="DX27" s="88"/>
      <c r="DY27" s="88"/>
      <c r="DZ27" s="196"/>
      <c r="EA27" s="19"/>
      <c r="EF27" s="19" t="n">
        <f aca="false">EF26+1</f>
        <v>15</v>
      </c>
      <c r="EG27" s="2" t="s">
        <v>310</v>
      </c>
      <c r="EH27" s="69"/>
      <c r="EI27" s="69"/>
      <c r="EJ27" s="221" t="n">
        <f aca="false">EJ25</f>
        <v>-1750737</v>
      </c>
      <c r="EK27" s="19"/>
      <c r="EL27" s="3"/>
      <c r="EM27" s="229"/>
      <c r="EN27" s="229"/>
      <c r="EO27" s="229"/>
      <c r="EP27" s="19" t="n">
        <f aca="false">EP26+1</f>
        <v>15</v>
      </c>
      <c r="ES27" s="69"/>
      <c r="ET27" s="69"/>
      <c r="EU27" s="69"/>
      <c r="EV27" s="19" t="n">
        <f aca="false">+EV26+1</f>
        <v>14</v>
      </c>
      <c r="EW27" s="235" t="s">
        <v>449</v>
      </c>
      <c r="EX27" s="394"/>
      <c r="EY27" s="394" t="n">
        <v>-4765665</v>
      </c>
      <c r="EZ27" s="394" t="n">
        <f aca="false">+EY27-EX27</f>
        <v>-4765665</v>
      </c>
      <c r="FA27" s="19" t="n">
        <f aca="false">FA26+1</f>
        <v>14</v>
      </c>
      <c r="FB27" s="241" t="s">
        <v>233</v>
      </c>
      <c r="FC27" s="199"/>
      <c r="FD27" s="199"/>
      <c r="FE27" s="199"/>
      <c r="FF27" s="19" t="n">
        <f aca="false">FF26+1</f>
        <v>14</v>
      </c>
      <c r="FG27" s="288"/>
      <c r="FH27" s="399"/>
      <c r="FI27" s="399"/>
      <c r="FJ27" s="399"/>
      <c r="FK27" s="19" t="n">
        <f aca="false">FK26+1</f>
        <v>15</v>
      </c>
      <c r="FL27" s="229" t="s">
        <v>450</v>
      </c>
      <c r="FM27" s="229" t="n">
        <v>-38583.3333333333</v>
      </c>
      <c r="FN27" s="229" t="n">
        <v>-17695165.6311047</v>
      </c>
      <c r="FO27" s="205" t="n">
        <f aca="false">FN27-FM27</f>
        <v>-17656582.2977713</v>
      </c>
      <c r="FP27" s="19" t="n">
        <f aca="false">FP26+1</f>
        <v>14</v>
      </c>
      <c r="FQ27" s="218" t="s">
        <v>258</v>
      </c>
      <c r="FR27" s="280" t="n">
        <v>0</v>
      </c>
      <c r="FS27" s="221" t="n">
        <v>-603462</v>
      </c>
      <c r="FT27" s="221" t="n">
        <f aca="false">+FS27-FR27</f>
        <v>-603462</v>
      </c>
      <c r="FU27" s="19" t="n">
        <f aca="false">FU26+1</f>
        <v>14</v>
      </c>
      <c r="FV27" s="253" t="s">
        <v>435</v>
      </c>
      <c r="FW27" s="221"/>
      <c r="FX27" s="221" t="n">
        <v>-1131983.10234045</v>
      </c>
      <c r="FY27" s="205" t="n">
        <f aca="false">FX27-FW27</f>
        <v>-1131983.10234045</v>
      </c>
      <c r="FZ27" s="19" t="n">
        <f aca="false">FZ26+1</f>
        <v>14</v>
      </c>
      <c r="GA27" s="20" t="s">
        <v>451</v>
      </c>
      <c r="GB27" s="69" t="n">
        <v>11284248.678987</v>
      </c>
      <c r="GC27" s="69" t="n">
        <f aca="false">+GB27*-$GC$12</f>
        <v>-309301.256291033</v>
      </c>
      <c r="GD27" s="69" t="n">
        <v>104802.568123935</v>
      </c>
      <c r="GE27" s="116" t="s">
        <v>452</v>
      </c>
      <c r="GF27" s="116"/>
      <c r="GG27" s="116"/>
      <c r="GH27" s="116"/>
      <c r="GI27" s="116"/>
    </row>
    <row r="28" customFormat="false" ht="15" hidden="false" customHeight="false" outlineLevel="0" collapsed="false">
      <c r="A28" s="177" t="n">
        <f aca="false">+A27+1</f>
        <v>17</v>
      </c>
      <c r="C28" s="74"/>
      <c r="D28" s="74"/>
      <c r="H28" s="177" t="n">
        <f aca="false">+H27+1</f>
        <v>16</v>
      </c>
      <c r="I28" s="2" t="s">
        <v>453</v>
      </c>
      <c r="L28" s="40" t="n">
        <f aca="false">K20+K26</f>
        <v>128985537.328481</v>
      </c>
      <c r="M28" s="19" t="n">
        <f aca="false">M27+1</f>
        <v>16</v>
      </c>
      <c r="O28" s="33"/>
      <c r="P28" s="33"/>
      <c r="Q28" s="25" t="n">
        <f aca="false">P28-O28</f>
        <v>0</v>
      </c>
      <c r="R28" s="19" t="n">
        <f aca="false">R27+1</f>
        <v>16</v>
      </c>
      <c r="S28" s="20" t="s">
        <v>454</v>
      </c>
      <c r="U28" s="400" t="n">
        <f aca="false">SUM(T24:T27)</f>
        <v>34952634.1806</v>
      </c>
      <c r="V28" s="19" t="n">
        <f aca="false">V27+1</f>
        <v>16</v>
      </c>
      <c r="W28" s="235" t="s">
        <v>455</v>
      </c>
      <c r="X28" s="33" t="n">
        <f aca="false">+CT15-Y37</f>
        <v>-61479.0131707317</v>
      </c>
      <c r="Y28" s="226"/>
      <c r="Z28" s="19" t="n">
        <f aca="false">Z27+1</f>
        <v>16</v>
      </c>
      <c r="AA28" s="20" t="s">
        <v>344</v>
      </c>
      <c r="AB28" s="349"/>
      <c r="AC28" s="349" t="n">
        <f aca="false">FIT</f>
        <v>0.35</v>
      </c>
      <c r="AD28" s="28" t="n">
        <f aca="false">ROUND(-AD26*AC28,0)</f>
        <v>-115755</v>
      </c>
      <c r="AE28" s="124" t="n">
        <f aca="false">AE27+1</f>
        <v>16</v>
      </c>
      <c r="AF28" s="235" t="s">
        <v>456</v>
      </c>
      <c r="AG28" s="311" t="n">
        <f aca="false">SUM(AG24:AG27)</f>
        <v>0</v>
      </c>
      <c r="AH28" s="311" t="n">
        <f aca="false">SUM(AH24:AH27)</f>
        <v>2504785.54229782</v>
      </c>
      <c r="AI28" s="311" t="n">
        <f aca="false">SUM(AI24:AI27)</f>
        <v>2504785.54229782</v>
      </c>
      <c r="AJ28" s="124" t="n">
        <f aca="false">AJ27+1</f>
        <v>16</v>
      </c>
      <c r="AK28" s="387" t="s">
        <v>142</v>
      </c>
      <c r="AL28" s="221" t="n">
        <v>0</v>
      </c>
      <c r="AM28" s="221" t="n">
        <v>1295495.27370091</v>
      </c>
      <c r="AN28" s="221" t="n">
        <f aca="false">+AM28-AL28</f>
        <v>1295495.27370091</v>
      </c>
      <c r="AO28" s="19" t="n">
        <f aca="false">AO27+1</f>
        <v>16</v>
      </c>
      <c r="AP28" s="20" t="s">
        <v>265</v>
      </c>
      <c r="AQ28" s="3"/>
      <c r="AR28" s="3"/>
      <c r="AS28" s="370" t="n">
        <f aca="false">-AS25-AS27</f>
        <v>-738415.547133333</v>
      </c>
      <c r="AT28" s="19" t="n">
        <f aca="false">AT27+1</f>
        <v>16</v>
      </c>
      <c r="AV28" s="3"/>
      <c r="AW28" s="3"/>
      <c r="AX28" s="4"/>
      <c r="AY28" s="19"/>
      <c r="AZ28" s="288"/>
      <c r="BA28" s="183"/>
      <c r="BB28" s="184"/>
      <c r="BC28" s="185"/>
      <c r="BD28" s="19" t="n">
        <f aca="false">BD27+1</f>
        <v>16</v>
      </c>
      <c r="BE28" s="202" t="s">
        <v>457</v>
      </c>
      <c r="BG28" s="221"/>
      <c r="BH28" s="221"/>
      <c r="BI28" s="221"/>
      <c r="BJ28" s="19" t="n">
        <f aca="false">BJ27+1</f>
        <v>16</v>
      </c>
      <c r="BK28" s="355" t="s">
        <v>265</v>
      </c>
      <c r="BL28" s="69"/>
      <c r="BM28" s="69"/>
      <c r="BN28" s="69"/>
      <c r="BO28" s="69"/>
      <c r="BP28" s="69"/>
      <c r="BQ28" s="353" t="n">
        <f aca="false">-BQ25-BQ27</f>
        <v>1021353</v>
      </c>
      <c r="BR28" s="170" t="n">
        <f aca="false">BR27+1</f>
        <v>16</v>
      </c>
      <c r="BS28" s="2" t="s">
        <v>458</v>
      </c>
      <c r="BT28" s="196" t="n">
        <v>-2376</v>
      </c>
      <c r="BU28" s="35"/>
      <c r="BV28" s="66" t="n">
        <f aca="false">BU28-BT28</f>
        <v>2376</v>
      </c>
      <c r="BW28" s="19"/>
      <c r="BY28" s="54"/>
      <c r="BZ28" s="54"/>
      <c r="CA28" s="54"/>
      <c r="CB28" s="401"/>
      <c r="CC28" s="19"/>
      <c r="CG28" s="19"/>
      <c r="CH28" s="40"/>
      <c r="CI28" s="40"/>
      <c r="CJ28" s="40"/>
      <c r="CK28" s="40"/>
      <c r="CL28" s="37"/>
      <c r="CM28" s="19"/>
      <c r="CN28" s="19"/>
      <c r="CU28" s="19"/>
      <c r="CV28" s="226"/>
      <c r="CW28" s="33"/>
      <c r="CX28" s="33"/>
      <c r="CY28" s="33"/>
      <c r="CZ28" s="19" t="n">
        <f aca="false">+CZ27+1</f>
        <v>16</v>
      </c>
      <c r="DA28" s="20" t="s">
        <v>459</v>
      </c>
      <c r="DB28" s="69"/>
      <c r="DC28" s="402" t="n">
        <f aca="false">+DC19+DC25</f>
        <v>-585171</v>
      </c>
      <c r="DD28" s="177"/>
      <c r="DE28" s="162"/>
      <c r="DF28" s="276"/>
      <c r="DQ28" s="19" t="n">
        <v>16</v>
      </c>
      <c r="DR28" s="20" t="s">
        <v>391</v>
      </c>
      <c r="DS28" s="25"/>
      <c r="DT28" s="25"/>
      <c r="DU28" s="25" t="n">
        <f aca="false">-DU27*0.35</f>
        <v>-1890800.8</v>
      </c>
      <c r="DV28" s="19" t="n">
        <f aca="false">DV27+1</f>
        <v>16</v>
      </c>
      <c r="DW28" s="201" t="s">
        <v>460</v>
      </c>
      <c r="DX28" s="377"/>
      <c r="DY28" s="377"/>
      <c r="DZ28" s="196"/>
      <c r="EA28" s="19"/>
      <c r="EF28" s="19" t="n">
        <f aca="false">EF27+1</f>
        <v>16</v>
      </c>
      <c r="EG28" s="2"/>
      <c r="EH28" s="69"/>
      <c r="EI28" s="69"/>
      <c r="EJ28" s="221"/>
      <c r="EK28" s="19"/>
      <c r="EL28" s="229"/>
      <c r="EM28" s="229"/>
      <c r="EN28" s="229"/>
      <c r="EO28" s="229"/>
      <c r="EP28" s="19" t="n">
        <f aca="false">EP27+1</f>
        <v>16</v>
      </c>
      <c r="EQ28" s="355" t="s">
        <v>310</v>
      </c>
      <c r="ER28" s="355"/>
      <c r="ES28" s="69" t="n">
        <f aca="false">ES23-ES26</f>
        <v>133118.995</v>
      </c>
      <c r="ET28" s="69" t="n">
        <f aca="false">ET23-ET26</f>
        <v>-2009683.68666666</v>
      </c>
      <c r="EU28" s="69" t="n">
        <f aca="false">EU23-EU26</f>
        <v>-1876564.69166666</v>
      </c>
      <c r="EV28" s="19" t="n">
        <f aca="false">+EV27+1</f>
        <v>15</v>
      </c>
      <c r="EW28" s="235" t="s">
        <v>461</v>
      </c>
      <c r="EX28" s="240" t="n">
        <f aca="false">SUM(EX15:EX27)</f>
        <v>207151187.230417</v>
      </c>
      <c r="EY28" s="240" t="n">
        <f aca="false">SUM(EY15:EY27)</f>
        <v>101904758.611348</v>
      </c>
      <c r="EZ28" s="240" t="n">
        <f aca="false">SUM(EZ15:EZ27)</f>
        <v>-105246428.619069</v>
      </c>
      <c r="FA28" s="19" t="n">
        <f aca="false">FA27+1</f>
        <v>15</v>
      </c>
      <c r="FB28" s="197" t="s">
        <v>462</v>
      </c>
      <c r="FC28" s="262" t="n">
        <v>832086</v>
      </c>
      <c r="FD28" s="262" t="n">
        <v>968935.922066</v>
      </c>
      <c r="FE28" s="262" t="n">
        <f aca="false">FD28-FC28</f>
        <v>136849.922066</v>
      </c>
      <c r="FF28" s="19" t="n">
        <f aca="false">FF27+1</f>
        <v>15</v>
      </c>
      <c r="FG28" s="403" t="s">
        <v>305</v>
      </c>
      <c r="FJ28" s="221" t="n">
        <f aca="false">FJ26</f>
        <v>1604502.33455694</v>
      </c>
      <c r="FK28" s="19" t="n">
        <f aca="false">FK27+1</f>
        <v>16</v>
      </c>
      <c r="FL28" s="2" t="s">
        <v>463</v>
      </c>
      <c r="FM28" s="404" t="n">
        <f aca="false">SUM(FM25:FM27)</f>
        <v>71668.2083333333</v>
      </c>
      <c r="FN28" s="404" t="n">
        <f aca="false">SUM(FN25:FN27)</f>
        <v>32862450.4577658</v>
      </c>
      <c r="FO28" s="404" t="n">
        <f aca="false">SUM(FO25:FO27)</f>
        <v>32790782.2494325</v>
      </c>
      <c r="FP28" s="19" t="n">
        <f aca="false">FP27+1</f>
        <v>15</v>
      </c>
      <c r="FQ28" s="218" t="s">
        <v>323</v>
      </c>
      <c r="FR28" s="273" t="n">
        <v>0</v>
      </c>
      <c r="FS28" s="273" t="n">
        <v>-726142</v>
      </c>
      <c r="FT28" s="273" t="n">
        <f aca="false">+FS28-FR28</f>
        <v>-726142</v>
      </c>
      <c r="FU28" s="19" t="n">
        <f aca="false">FU27+1</f>
        <v>15</v>
      </c>
      <c r="FV28" s="253" t="s">
        <v>464</v>
      </c>
      <c r="FW28" s="221" t="n">
        <v>897535.875</v>
      </c>
      <c r="FX28" s="221" t="n">
        <v>-1188582.25745747</v>
      </c>
      <c r="FY28" s="205" t="n">
        <f aca="false">FX28-FW28</f>
        <v>-2086118.13245747</v>
      </c>
      <c r="FZ28" s="19" t="n">
        <f aca="false">FZ27+1</f>
        <v>15</v>
      </c>
      <c r="GA28" s="20" t="s">
        <v>465</v>
      </c>
      <c r="GB28" s="319" t="n">
        <f aca="false">SUM(GB26:GB27)</f>
        <v>75337644.9134254</v>
      </c>
      <c r="GC28" s="319" t="n">
        <f aca="false">SUM(GC26:GC27)</f>
        <v>-2065004.84707699</v>
      </c>
      <c r="GD28" s="319" t="n">
        <f aca="false">SUM(GD26:GD27)</f>
        <v>787134.026977001</v>
      </c>
      <c r="GE28" s="116" t="str">
        <f aca="false">TESTYEAR</f>
        <v>FOR THE TWELVE MONTHS ENDED DECEMBER 31, 2008</v>
      </c>
      <c r="GF28" s="116"/>
      <c r="GG28" s="116"/>
      <c r="GH28" s="116"/>
      <c r="GI28" s="116"/>
    </row>
    <row r="29" customFormat="false" ht="15" hidden="false" customHeight="false" outlineLevel="0" collapsed="false">
      <c r="A29" s="177" t="n">
        <f aca="false">+A28+1</f>
        <v>18</v>
      </c>
      <c r="B29" s="2" t="s">
        <v>466</v>
      </c>
      <c r="C29" s="2" t="s">
        <v>467</v>
      </c>
      <c r="D29" s="196"/>
      <c r="E29" s="221" t="n">
        <v>-176605</v>
      </c>
      <c r="F29" s="405" t="n">
        <v>-18021127</v>
      </c>
      <c r="H29" s="177" t="n">
        <f aca="false">+H28+1</f>
        <v>17</v>
      </c>
      <c r="K29" s="3"/>
      <c r="L29" s="31"/>
      <c r="M29" s="19" t="n">
        <f aca="false">M28+1</f>
        <v>17</v>
      </c>
      <c r="N29" s="2" t="s">
        <v>31</v>
      </c>
      <c r="O29" s="261" t="n">
        <f aca="false">O21+O26+O27+O28</f>
        <v>1170331689.00667</v>
      </c>
      <c r="P29" s="261" t="n">
        <f aca="false">P21+P26+P27+P28</f>
        <v>945393652.534279</v>
      </c>
      <c r="Q29" s="261" t="n">
        <f aca="false">Q21+Q26+Q27+Q28</f>
        <v>-224938036.472388</v>
      </c>
      <c r="R29" s="19" t="n">
        <f aca="false">R28+1</f>
        <v>17</v>
      </c>
      <c r="S29" s="2"/>
      <c r="T29" s="68"/>
      <c r="U29" s="196"/>
      <c r="V29" s="19" t="n">
        <f aca="false">V28+1</f>
        <v>17</v>
      </c>
      <c r="W29" s="197" t="s">
        <v>468</v>
      </c>
      <c r="X29" s="406"/>
      <c r="Y29" s="33" t="n">
        <f aca="false">SUM(X22:X28)</f>
        <v>129505097.036829</v>
      </c>
      <c r="Z29" s="19" t="n">
        <f aca="false">Z28+1</f>
        <v>17</v>
      </c>
      <c r="AA29" s="20" t="s">
        <v>265</v>
      </c>
      <c r="AB29" s="3"/>
      <c r="AC29" s="3"/>
      <c r="AD29" s="370" t="n">
        <f aca="false">-AD26-AD28</f>
        <v>-214972.268986745</v>
      </c>
      <c r="AE29" s="124" t="n">
        <f aca="false">AE28+1</f>
        <v>17</v>
      </c>
      <c r="AF29" s="235"/>
      <c r="AG29" s="311"/>
      <c r="AH29" s="311"/>
      <c r="AI29" s="311"/>
      <c r="AJ29" s="124" t="n">
        <f aca="false">AJ28+1</f>
        <v>17</v>
      </c>
      <c r="AK29" s="331" t="s">
        <v>305</v>
      </c>
      <c r="AL29" s="407" t="n">
        <f aca="false">SUM(AL25:AL28)</f>
        <v>0</v>
      </c>
      <c r="AM29" s="407" t="n">
        <f aca="false">SUM(AM25:AM28)</f>
        <v>9478681.36668045</v>
      </c>
      <c r="AN29" s="407" t="n">
        <f aca="false">SUM(AN25:AN28)</f>
        <v>9478681.36668045</v>
      </c>
      <c r="AO29" s="19"/>
      <c r="AP29" s="139"/>
      <c r="AQ29" s="235"/>
      <c r="AR29" s="187"/>
      <c r="AS29" s="187"/>
      <c r="AT29" s="19" t="n">
        <f aca="false">AT28+1</f>
        <v>17</v>
      </c>
      <c r="AU29" s="20" t="s">
        <v>305</v>
      </c>
      <c r="AV29" s="221"/>
      <c r="AW29" s="221"/>
      <c r="AX29" s="221" t="n">
        <f aca="false">AX27</f>
        <v>3100468.39889675</v>
      </c>
      <c r="AY29" s="19"/>
      <c r="AZ29" s="139"/>
      <c r="BA29" s="288"/>
      <c r="BB29" s="220"/>
      <c r="BC29" s="408"/>
      <c r="BD29" s="19" t="n">
        <f aca="false">BD28+1</f>
        <v>17</v>
      </c>
      <c r="BE29" s="222" t="s">
        <v>234</v>
      </c>
      <c r="BG29" s="221"/>
      <c r="BH29" s="221" t="n">
        <v>-53979048</v>
      </c>
      <c r="BI29" s="221"/>
      <c r="BJ29" s="235"/>
      <c r="BR29" s="170" t="n">
        <f aca="false">BR28+1</f>
        <v>17</v>
      </c>
      <c r="BS29" s="2" t="s">
        <v>469</v>
      </c>
      <c r="BT29" s="196" t="n">
        <v>193717.80369</v>
      </c>
      <c r="BU29" s="35" t="n">
        <v>506302</v>
      </c>
      <c r="BV29" s="66" t="n">
        <f aca="false">BU29-BT29</f>
        <v>312584.19631</v>
      </c>
      <c r="BW29" s="19"/>
      <c r="BX29" s="54"/>
      <c r="BY29" s="54"/>
      <c r="BZ29" s="54"/>
      <c r="CA29" s="54"/>
      <c r="CB29" s="54"/>
      <c r="CC29" s="276"/>
      <c r="CD29" s="2"/>
      <c r="CE29" s="2"/>
      <c r="CF29" s="26"/>
      <c r="CG29" s="19"/>
      <c r="CH29" s="2"/>
      <c r="CI29" s="2"/>
      <c r="CJ29" s="2"/>
      <c r="CK29" s="2"/>
      <c r="CL29" s="37"/>
      <c r="CM29" s="19"/>
      <c r="CN29" s="19"/>
      <c r="CQ29" s="19"/>
      <c r="CU29" s="19"/>
      <c r="CV29" s="226"/>
      <c r="CW29" s="33"/>
      <c r="CX29" s="33"/>
      <c r="CY29" s="33"/>
      <c r="CZ29" s="19" t="n">
        <f aca="false">+CZ28+1</f>
        <v>17</v>
      </c>
      <c r="DA29" s="409"/>
      <c r="DB29" s="69"/>
      <c r="DC29" s="410"/>
      <c r="DD29" s="177"/>
      <c r="DE29" s="20"/>
      <c r="DF29" s="198"/>
      <c r="DQ29" s="19" t="n">
        <v>17</v>
      </c>
      <c r="DR29" s="20" t="s">
        <v>265</v>
      </c>
      <c r="DS29" s="69"/>
      <c r="DT29" s="69"/>
      <c r="DU29" s="411" t="n">
        <f aca="false">-DU27-DU28</f>
        <v>-3511487.2</v>
      </c>
      <c r="DV29" s="19" t="n">
        <f aca="false">DV28+1</f>
        <v>17</v>
      </c>
      <c r="DW29" s="235" t="s">
        <v>470</v>
      </c>
      <c r="DX29" s="139"/>
      <c r="DY29" s="196" t="n">
        <v>849857.1876</v>
      </c>
      <c r="DZ29" s="264"/>
      <c r="EA29" s="19"/>
      <c r="EF29" s="19" t="n">
        <f aca="false">EF28+1</f>
        <v>17</v>
      </c>
      <c r="EG29" s="20" t="s">
        <v>344</v>
      </c>
      <c r="EH29" s="54"/>
      <c r="EI29" s="330" t="n">
        <f aca="false">FIT</f>
        <v>0.35</v>
      </c>
      <c r="EJ29" s="25" t="n">
        <f aca="false">ROUND(-EJ27*EI29,0)</f>
        <v>612758</v>
      </c>
      <c r="EK29" s="19"/>
      <c r="EL29" s="229"/>
      <c r="EM29" s="229"/>
      <c r="EN29" s="229"/>
      <c r="EO29" s="229"/>
      <c r="EP29" s="19" t="n">
        <f aca="false">EP28+1</f>
        <v>17</v>
      </c>
      <c r="EQ29" s="355"/>
      <c r="ER29" s="355"/>
      <c r="ES29" s="69"/>
      <c r="ET29" s="69"/>
      <c r="EU29" s="69"/>
      <c r="EV29" s="19" t="n">
        <f aca="false">+EV28+1</f>
        <v>16</v>
      </c>
      <c r="EW29" s="235"/>
      <c r="EX29" s="412"/>
      <c r="EY29" s="412"/>
      <c r="EZ29" s="412"/>
      <c r="FA29" s="19" t="n">
        <f aca="false">FA28+1</f>
        <v>16</v>
      </c>
      <c r="FB29" s="197" t="s">
        <v>471</v>
      </c>
      <c r="FC29" s="356" t="n">
        <v>136850</v>
      </c>
      <c r="FD29" s="356" t="n">
        <v>0</v>
      </c>
      <c r="FE29" s="356" t="n">
        <f aca="false">FD29-FC29</f>
        <v>-136850</v>
      </c>
      <c r="FF29" s="19" t="n">
        <f aca="false">FF28+1</f>
        <v>16</v>
      </c>
      <c r="FK29" s="19"/>
      <c r="FL29" s="229"/>
      <c r="FM29" s="229"/>
      <c r="FN29" s="229"/>
      <c r="FO29" s="229"/>
      <c r="FP29" s="19" t="n">
        <f aca="false">FP28+1</f>
        <v>16</v>
      </c>
      <c r="FQ29" s="242" t="s">
        <v>472</v>
      </c>
      <c r="FR29" s="413" t="n">
        <f aca="false">SUM(FR26:FR28)</f>
        <v>0</v>
      </c>
      <c r="FS29" s="413" t="n">
        <f aca="false">SUM(FS26:FS28)</f>
        <v>7448028.36036555</v>
      </c>
      <c r="FT29" s="413" t="n">
        <f aca="false">SUM(FT26:FT28)</f>
        <v>7448028.36036555</v>
      </c>
      <c r="FU29" s="19" t="n">
        <f aca="false">FU28+1</f>
        <v>16</v>
      </c>
      <c r="FV29" s="303" t="s">
        <v>473</v>
      </c>
      <c r="FW29" s="379" t="n">
        <f aca="false">SUM(FW26:FW28)</f>
        <v>3530927.95833333</v>
      </c>
      <c r="FX29" s="379" t="n">
        <f aca="false">SUM(FX26:FX28)</f>
        <v>2207367.04956388</v>
      </c>
      <c r="FY29" s="379" t="n">
        <f aca="false">SUM(FY26:FY28)</f>
        <v>-1323560.90876945</v>
      </c>
      <c r="FZ29" s="19" t="n">
        <f aca="false">FZ28+1</f>
        <v>16</v>
      </c>
      <c r="GB29" s="319"/>
      <c r="GC29" s="319"/>
      <c r="GD29" s="319"/>
      <c r="GE29" s="113" t="s">
        <v>3</v>
      </c>
      <c r="GF29" s="113"/>
      <c r="GG29" s="113"/>
      <c r="GH29" s="113"/>
      <c r="GI29" s="113"/>
    </row>
    <row r="30" customFormat="false" ht="15" hidden="false" customHeight="false" outlineLevel="0" collapsed="false">
      <c r="A30" s="177" t="n">
        <f aca="false">+A29+1</f>
        <v>19</v>
      </c>
      <c r="B30" s="19"/>
      <c r="C30" s="2" t="s">
        <v>474</v>
      </c>
      <c r="E30" s="69" t="n">
        <v>-7529</v>
      </c>
      <c r="F30" s="221" t="n">
        <v>-657045</v>
      </c>
      <c r="H30" s="177" t="n">
        <f aca="false">+H29+1</f>
        <v>18</v>
      </c>
      <c r="I30" s="2" t="s">
        <v>475</v>
      </c>
      <c r="K30" s="3"/>
      <c r="M30" s="19" t="n">
        <f aca="false">M29+1</f>
        <v>18</v>
      </c>
      <c r="N30" s="3" t="s">
        <v>476</v>
      </c>
      <c r="O30" s="25" t="n">
        <v>92332638.23</v>
      </c>
      <c r="P30" s="25" t="n">
        <v>88928860.3546743</v>
      </c>
      <c r="Q30" s="25" t="n">
        <f aca="false">P30-O30</f>
        <v>-3403777.87532569</v>
      </c>
      <c r="R30" s="19" t="n">
        <f aca="false">R29+1</f>
        <v>18</v>
      </c>
      <c r="S30" s="20" t="s">
        <v>477</v>
      </c>
      <c r="T30" s="20"/>
      <c r="U30" s="221" t="n">
        <f aca="false">U16-T24</f>
        <v>3180272.05</v>
      </c>
      <c r="V30" s="19" t="n">
        <f aca="false">V29+1</f>
        <v>18</v>
      </c>
      <c r="W30" s="197"/>
      <c r="X30" s="197"/>
      <c r="Y30" s="414"/>
      <c r="Z30" s="19"/>
      <c r="AE30" s="124" t="n">
        <f aca="false">AE29+1</f>
        <v>18</v>
      </c>
      <c r="AF30" s="415" t="s">
        <v>478</v>
      </c>
      <c r="AG30" s="311" t="n">
        <f aca="false">AG21+AG28</f>
        <v>0</v>
      </c>
      <c r="AH30" s="311" t="n">
        <f aca="false">AH21+AH28</f>
        <v>6822201.86317314</v>
      </c>
      <c r="AI30" s="311" t="n">
        <f aca="false">AI21+AI28</f>
        <v>6822201.86317314</v>
      </c>
      <c r="AJ30" s="124" t="n">
        <f aca="false">AJ29+1</f>
        <v>18</v>
      </c>
      <c r="AK30" s="331"/>
      <c r="AL30" s="311"/>
      <c r="AM30" s="311"/>
      <c r="AN30" s="311"/>
      <c r="AP30" s="139"/>
      <c r="AQ30" s="88"/>
      <c r="AR30" s="187"/>
      <c r="AS30" s="187"/>
      <c r="AT30" s="19" t="n">
        <f aca="false">AT29+1</f>
        <v>18</v>
      </c>
      <c r="AU30" s="66"/>
      <c r="AV30" s="301"/>
      <c r="AW30" s="301"/>
      <c r="AX30" s="40"/>
      <c r="AY30" s="19"/>
      <c r="AZ30" s="139"/>
      <c r="BA30" s="288"/>
      <c r="BB30" s="220"/>
      <c r="BC30" s="408"/>
      <c r="BD30" s="19" t="n">
        <f aca="false">BD29+1</f>
        <v>18</v>
      </c>
      <c r="BE30" s="222" t="s">
        <v>260</v>
      </c>
      <c r="BG30" s="221"/>
      <c r="BH30" s="221" t="n">
        <v>-69266041.15</v>
      </c>
      <c r="BI30" s="221"/>
      <c r="BJ30" s="19"/>
      <c r="BR30" s="170" t="n">
        <f aca="false">BR29+1</f>
        <v>18</v>
      </c>
      <c r="BS30" s="300" t="s">
        <v>479</v>
      </c>
      <c r="BT30" s="196" t="n">
        <v>1622419.6</v>
      </c>
      <c r="BU30" s="196" t="n">
        <v>2252355.4</v>
      </c>
      <c r="BV30" s="66" t="n">
        <f aca="false">BU30-BT30</f>
        <v>629935.8</v>
      </c>
      <c r="BW30" s="19"/>
      <c r="BX30" s="54"/>
      <c r="BY30" s="54"/>
      <c r="BZ30" s="54"/>
      <c r="CA30" s="54"/>
      <c r="CB30" s="54"/>
      <c r="CD30" s="2"/>
      <c r="CE30" s="2"/>
      <c r="CF30" s="26"/>
      <c r="CG30" s="19"/>
      <c r="CH30" s="2"/>
      <c r="CI30" s="2"/>
      <c r="CJ30" s="2"/>
      <c r="CK30" s="2"/>
      <c r="CQ30" s="19"/>
      <c r="CW30" s="69"/>
      <c r="CX30" s="69"/>
      <c r="CY30" s="69"/>
      <c r="CZ30" s="19" t="n">
        <f aca="false">+CZ29+1</f>
        <v>18</v>
      </c>
      <c r="DA30" s="409" t="s">
        <v>303</v>
      </c>
      <c r="DB30" s="416" t="n">
        <v>0.35</v>
      </c>
      <c r="DC30" s="417" t="n">
        <f aca="false">-DC28*DB30</f>
        <v>204809.85</v>
      </c>
      <c r="DD30" s="66"/>
      <c r="DV30" s="19" t="n">
        <f aca="false">DV29+1</f>
        <v>18</v>
      </c>
      <c r="DW30" s="88" t="s">
        <v>480</v>
      </c>
      <c r="DX30" s="390" t="n">
        <v>0.069</v>
      </c>
      <c r="DY30" s="254" t="n">
        <f aca="false">+DY29*DX30</f>
        <v>58640.1459444</v>
      </c>
      <c r="DZ30" s="264"/>
      <c r="EF30" s="19" t="n">
        <f aca="false">EF29+1</f>
        <v>18</v>
      </c>
      <c r="EG30" s="20" t="s">
        <v>265</v>
      </c>
      <c r="EH30" s="20"/>
      <c r="EI30" s="2"/>
      <c r="EJ30" s="353" t="n">
        <f aca="false">-EJ27-EJ29</f>
        <v>1137979</v>
      </c>
      <c r="EK30" s="19"/>
      <c r="EL30" s="193"/>
      <c r="EM30" s="193"/>
      <c r="EN30" s="193"/>
      <c r="EO30" s="193"/>
      <c r="EP30" s="19" t="n">
        <f aca="false">EP29+1</f>
        <v>18</v>
      </c>
      <c r="ES30" s="69"/>
      <c r="ET30" s="69"/>
      <c r="EU30" s="69"/>
      <c r="EV30" s="19" t="n">
        <f aca="false">+EV29+1</f>
        <v>17</v>
      </c>
      <c r="EW30" s="418"/>
      <c r="EX30" s="386"/>
      <c r="EY30" s="386"/>
      <c r="EZ30" s="386"/>
      <c r="FA30" s="19" t="n">
        <f aca="false">FA29+1</f>
        <v>17</v>
      </c>
      <c r="FB30" s="197" t="s">
        <v>481</v>
      </c>
      <c r="FC30" s="262" t="n">
        <f aca="false">SUM(FC28:FC29)</f>
        <v>968936</v>
      </c>
      <c r="FD30" s="262" t="n">
        <f aca="false">SUM(FD28:FD29)</f>
        <v>968935.922066</v>
      </c>
      <c r="FE30" s="262" t="n">
        <f aca="false">SUM(FE28:FE29)</f>
        <v>-0.0779339999426156</v>
      </c>
      <c r="FF30" s="19" t="n">
        <f aca="false">FF29+1</f>
        <v>17</v>
      </c>
      <c r="FG30" s="403" t="s">
        <v>359</v>
      </c>
      <c r="FH30" s="244"/>
      <c r="FI30" s="419" t="n">
        <f aca="false">FIT</f>
        <v>0.35</v>
      </c>
      <c r="FJ30" s="273" t="n">
        <f aca="false">-FJ26*FI30</f>
        <v>-561575.817094929</v>
      </c>
      <c r="FK30" s="19"/>
      <c r="FL30" s="69"/>
      <c r="FM30" s="69"/>
      <c r="FN30" s="69"/>
      <c r="FO30" s="69"/>
      <c r="FP30" s="19" t="n">
        <f aca="false">FP29+1</f>
        <v>17</v>
      </c>
      <c r="FZ30" s="19" t="n">
        <f aca="false">FZ29+1</f>
        <v>17</v>
      </c>
      <c r="GA30" s="20" t="s">
        <v>482</v>
      </c>
      <c r="GB30" s="229"/>
      <c r="GC30" s="229"/>
      <c r="GD30" s="229"/>
      <c r="GE30" s="420"/>
    </row>
    <row r="31" customFormat="false" ht="15" hidden="false" customHeight="false" outlineLevel="0" collapsed="false">
      <c r="A31" s="177" t="n">
        <f aca="false">+A30+1</f>
        <v>20</v>
      </c>
      <c r="C31" s="20" t="s">
        <v>483</v>
      </c>
      <c r="D31" s="421"/>
      <c r="E31" s="69" t="n">
        <v>-7940</v>
      </c>
      <c r="F31" s="221" t="n">
        <v>-504896</v>
      </c>
      <c r="H31" s="177" t="n">
        <f aca="false">+H30+1</f>
        <v>19</v>
      </c>
      <c r="I31" s="213" t="s">
        <v>334</v>
      </c>
      <c r="K31" s="221" t="n">
        <v>-15682</v>
      </c>
      <c r="M31" s="19" t="n">
        <f aca="false">M30+1</f>
        <v>19</v>
      </c>
      <c r="N31" s="87" t="s">
        <v>484</v>
      </c>
      <c r="O31" s="28" t="n">
        <v>1497265.75</v>
      </c>
      <c r="P31" s="28" t="n">
        <v>1456224.96635</v>
      </c>
      <c r="Q31" s="28" t="n">
        <f aca="false">P31-O31</f>
        <v>-41040.7836500001</v>
      </c>
      <c r="R31" s="19" t="n">
        <f aca="false">R30+1</f>
        <v>19</v>
      </c>
      <c r="S31" s="20" t="s">
        <v>485</v>
      </c>
      <c r="T31" s="2"/>
      <c r="U31" s="321" t="n">
        <f aca="false">U18+U19+U20-T25-T26-T27</f>
        <v>17053775.8194</v>
      </c>
      <c r="V31" s="19" t="n">
        <f aca="false">V30+1</f>
        <v>19</v>
      </c>
      <c r="W31" s="197" t="s">
        <v>486</v>
      </c>
      <c r="X31" s="401"/>
      <c r="Y31" s="189" t="n">
        <f aca="false">-Y18+Y29-X31</f>
        <v>2040384.40962927</v>
      </c>
      <c r="AE31" s="124" t="n">
        <f aca="false">AE30+1</f>
        <v>19</v>
      </c>
      <c r="AF31" s="415"/>
      <c r="AG31" s="311"/>
      <c r="AH31" s="311"/>
      <c r="AI31" s="311"/>
      <c r="AJ31" s="124" t="n">
        <f aca="false">AJ30+1</f>
        <v>19</v>
      </c>
      <c r="AK31" s="380" t="s">
        <v>487</v>
      </c>
      <c r="AL31" s="311"/>
      <c r="AM31" s="311"/>
      <c r="AN31" s="311"/>
      <c r="AP31" s="139"/>
      <c r="AQ31" s="422"/>
      <c r="AR31" s="74"/>
      <c r="AS31" s="74"/>
      <c r="AT31" s="19" t="n">
        <f aca="false">AT30+1</f>
        <v>19</v>
      </c>
      <c r="AU31" s="20" t="s">
        <v>344</v>
      </c>
      <c r="AV31" s="349"/>
      <c r="AW31" s="349" t="n">
        <f aca="false">FIT</f>
        <v>0.35</v>
      </c>
      <c r="AX31" s="28" t="n">
        <f aca="false">ROUND(-AX29*AW31,0)</f>
        <v>-1085164</v>
      </c>
      <c r="AY31" s="19"/>
      <c r="AZ31" s="139"/>
      <c r="BA31" s="288"/>
      <c r="BB31" s="220"/>
      <c r="BC31" s="408"/>
      <c r="BD31" s="19" t="n">
        <f aca="false">BD30+1</f>
        <v>19</v>
      </c>
      <c r="BE31" s="222" t="s">
        <v>286</v>
      </c>
      <c r="BG31" s="221"/>
      <c r="BH31" s="221" t="n">
        <v>-7082151.95</v>
      </c>
      <c r="BI31" s="221"/>
      <c r="BJ31" s="19"/>
      <c r="BR31" s="170" t="n">
        <f aca="false">BR30+1</f>
        <v>19</v>
      </c>
      <c r="BS31" s="2" t="s">
        <v>488</v>
      </c>
      <c r="BT31" s="196" t="n">
        <v>13138</v>
      </c>
      <c r="BU31" s="35"/>
      <c r="BV31" s="66" t="n">
        <f aca="false">BU31-BT31</f>
        <v>-13138</v>
      </c>
      <c r="BW31" s="19"/>
      <c r="BX31" s="54"/>
      <c r="BY31" s="54"/>
      <c r="BZ31" s="54"/>
      <c r="CA31" s="54"/>
      <c r="CB31" s="423"/>
      <c r="CD31" s="2"/>
      <c r="CE31" s="2"/>
      <c r="CF31" s="2"/>
      <c r="CG31" s="19"/>
      <c r="CH31" s="276"/>
      <c r="CI31" s="276"/>
      <c r="CJ31" s="276"/>
      <c r="CK31" s="276"/>
      <c r="CW31" s="69"/>
      <c r="CX31" s="69"/>
      <c r="CY31" s="69"/>
      <c r="CZ31" s="19" t="n">
        <f aca="false">+CZ30+1</f>
        <v>19</v>
      </c>
      <c r="DA31" s="409" t="s">
        <v>342</v>
      </c>
      <c r="DB31" s="69"/>
      <c r="DC31" s="424" t="n">
        <f aca="false">-DC28-DC30</f>
        <v>380361.15</v>
      </c>
      <c r="DD31" s="66"/>
      <c r="DQ31" s="235"/>
      <c r="DV31" s="19" t="n">
        <f aca="false">DV30+1</f>
        <v>19</v>
      </c>
      <c r="DW31" s="232" t="s">
        <v>489</v>
      </c>
      <c r="DX31" s="232"/>
      <c r="DY31" s="232"/>
      <c r="DZ31" s="196" t="n">
        <f aca="false">SUM(DY29:DY30)</f>
        <v>908497.3335444</v>
      </c>
      <c r="EF31" s="19"/>
      <c r="EG31" s="2"/>
      <c r="EH31" s="2"/>
      <c r="EI31" s="2"/>
      <c r="EK31" s="19"/>
      <c r="EL31" s="3"/>
      <c r="EM31" s="3"/>
      <c r="EN31" s="3"/>
      <c r="EO31" s="3"/>
      <c r="EP31" s="19" t="n">
        <f aca="false">EP30+1</f>
        <v>19</v>
      </c>
      <c r="EQ31" s="206" t="s">
        <v>490</v>
      </c>
      <c r="ER31" s="206"/>
      <c r="ES31" s="425"/>
      <c r="ET31" s="425"/>
      <c r="EU31" s="69"/>
      <c r="EV31" s="19" t="n">
        <f aca="false">+EV30+1</f>
        <v>18</v>
      </c>
      <c r="EW31" s="418" t="s">
        <v>491</v>
      </c>
      <c r="EX31" s="35"/>
      <c r="EY31" s="35"/>
      <c r="EZ31" s="35"/>
      <c r="FA31" s="19" t="n">
        <f aca="false">FA30+1</f>
        <v>18</v>
      </c>
      <c r="FB31" s="197"/>
      <c r="FC31" s="426"/>
      <c r="FD31" s="426"/>
      <c r="FE31" s="426"/>
      <c r="FF31" s="19" t="n">
        <f aca="false">FF30+1</f>
        <v>18</v>
      </c>
      <c r="FG31" s="288"/>
      <c r="FH31" s="244"/>
      <c r="FI31" s="244"/>
      <c r="FJ31" s="244"/>
      <c r="FK31" s="19"/>
      <c r="FL31" s="193"/>
      <c r="FM31" s="193"/>
      <c r="FN31" s="193"/>
      <c r="FO31" s="193"/>
      <c r="FP31" s="19"/>
      <c r="FS31" s="50"/>
      <c r="FU31" s="19"/>
      <c r="FZ31" s="19" t="n">
        <f aca="false">FZ30+1</f>
        <v>18</v>
      </c>
      <c r="GA31" s="20" t="s">
        <v>492</v>
      </c>
      <c r="GB31" s="69" t="n">
        <v>8124018</v>
      </c>
      <c r="GC31" s="69" t="n">
        <f aca="false">+GB31*-$GC$12</f>
        <v>-222679.33338</v>
      </c>
      <c r="GD31" s="69" t="n">
        <f aca="false">ROUND(+GC31*-$GD$12,0)</f>
        <v>77938</v>
      </c>
    </row>
    <row r="32" customFormat="false" ht="15" hidden="false" customHeight="false" outlineLevel="0" collapsed="false">
      <c r="A32" s="177" t="n">
        <f aca="false">+A31+1</f>
        <v>21</v>
      </c>
      <c r="C32" s="2" t="s">
        <v>493</v>
      </c>
      <c r="D32" s="20"/>
      <c r="E32" s="69" t="n">
        <v>-3774</v>
      </c>
      <c r="F32" s="221" t="n">
        <v>-230199</v>
      </c>
      <c r="H32" s="177" t="n">
        <f aca="false">+H31+1</f>
        <v>20</v>
      </c>
      <c r="I32" s="213"/>
      <c r="K32" s="427"/>
      <c r="M32" s="19" t="n">
        <f aca="false">M31+1</f>
        <v>20</v>
      </c>
      <c r="Q32" s="428"/>
      <c r="R32" s="19" t="n">
        <f aca="false">R31+1</f>
        <v>20</v>
      </c>
      <c r="S32" s="20" t="s">
        <v>494</v>
      </c>
      <c r="T32" s="20"/>
      <c r="U32" s="429" t="n">
        <f aca="false">-SUM(U30:U31)</f>
        <v>-20234047.8694</v>
      </c>
      <c r="V32" s="19" t="n">
        <f aca="false">V31+1</f>
        <v>20</v>
      </c>
      <c r="W32" s="197"/>
      <c r="X32" s="430"/>
      <c r="Y32" s="34" t="s">
        <v>49</v>
      </c>
      <c r="AE32" s="124" t="n">
        <f aca="false">AE31+1</f>
        <v>20</v>
      </c>
      <c r="AF32" s="235" t="s">
        <v>344</v>
      </c>
      <c r="AG32" s="33"/>
      <c r="AH32" s="349" t="n">
        <f aca="false">FIT</f>
        <v>0.35</v>
      </c>
      <c r="AI32" s="28" t="n">
        <f aca="false">ROUND(-AI30*AH32,0)</f>
        <v>-2387771</v>
      </c>
      <c r="AJ32" s="124" t="n">
        <f aca="false">AJ31+1</f>
        <v>20</v>
      </c>
      <c r="AK32" s="331" t="s">
        <v>495</v>
      </c>
      <c r="AL32" s="311"/>
      <c r="AM32" s="311" t="n">
        <v>59359585.4267259</v>
      </c>
      <c r="AN32" s="205" t="n">
        <f aca="false">+AM32-AL32</f>
        <v>59359585.4267259</v>
      </c>
      <c r="AP32" s="139"/>
      <c r="AQ32" s="422"/>
      <c r="AR32" s="422"/>
      <c r="AS32" s="422"/>
      <c r="AT32" s="19" t="n">
        <f aca="false">AT31+1</f>
        <v>20</v>
      </c>
      <c r="AU32" s="20" t="s">
        <v>265</v>
      </c>
      <c r="AV32" s="3"/>
      <c r="AW32" s="3"/>
      <c r="AX32" s="370" t="n">
        <f aca="false">-AX29-AX31</f>
        <v>-2015304.39889675</v>
      </c>
      <c r="AY32" s="19"/>
      <c r="AZ32" s="139"/>
      <c r="BA32" s="288"/>
      <c r="BB32" s="220"/>
      <c r="BC32" s="408"/>
      <c r="BD32" s="19" t="n">
        <f aca="false">BD31+1</f>
        <v>20</v>
      </c>
      <c r="BE32" s="290" t="s">
        <v>301</v>
      </c>
      <c r="BG32" s="221"/>
      <c r="BH32" s="221" t="n">
        <v>40663860.56</v>
      </c>
      <c r="BI32" s="221"/>
      <c r="BJ32" s="19"/>
      <c r="BR32" s="170" t="n">
        <f aca="false">BR31+1</f>
        <v>20</v>
      </c>
      <c r="BS32" s="2" t="s">
        <v>496</v>
      </c>
      <c r="BT32" s="196" t="n">
        <v>13505</v>
      </c>
      <c r="BU32" s="35"/>
      <c r="BV32" s="66" t="n">
        <f aca="false">BU32-BT32</f>
        <v>-13505</v>
      </c>
      <c r="BX32" s="54"/>
      <c r="BY32" s="54"/>
      <c r="BZ32" s="54"/>
      <c r="CA32" s="54"/>
      <c r="CB32" s="431"/>
      <c r="CD32" s="2"/>
      <c r="CE32" s="2"/>
      <c r="CF32" s="2"/>
      <c r="CG32" s="19"/>
      <c r="CW32" s="69"/>
      <c r="CX32" s="69"/>
      <c r="CY32" s="69"/>
      <c r="CZ32" s="19"/>
      <c r="DD32" s="54"/>
      <c r="DV32" s="19" t="n">
        <f aca="false">DV31+1</f>
        <v>20</v>
      </c>
      <c r="DW32" s="300"/>
      <c r="DX32" s="88"/>
      <c r="DY32" s="88"/>
      <c r="DZ32" s="432"/>
      <c r="EF32" s="235"/>
      <c r="EJ32" s="433"/>
      <c r="EK32" s="19"/>
      <c r="EL32" s="40"/>
      <c r="EM32" s="40"/>
      <c r="EN32" s="40"/>
      <c r="EO32" s="40"/>
      <c r="EP32" s="19" t="n">
        <f aca="false">EP31+1</f>
        <v>20</v>
      </c>
      <c r="EQ32" s="237" t="s">
        <v>497</v>
      </c>
      <c r="ER32" s="237"/>
      <c r="ES32" s="434"/>
      <c r="ET32" s="434"/>
      <c r="EU32" s="69"/>
      <c r="EV32" s="19" t="n">
        <f aca="false">+EV31+1</f>
        <v>19</v>
      </c>
      <c r="EW32" s="235" t="s">
        <v>273</v>
      </c>
      <c r="EX32" s="240" t="n">
        <v>1410032.98</v>
      </c>
      <c r="EY32" s="240" t="n">
        <v>0</v>
      </c>
      <c r="EZ32" s="240" t="n">
        <f aca="false">+EY32-EX32</f>
        <v>-1410032.98</v>
      </c>
      <c r="FA32" s="19" t="n">
        <f aca="false">FA31+1</f>
        <v>19</v>
      </c>
      <c r="FB32" s="197" t="s">
        <v>498</v>
      </c>
      <c r="FC32" s="262" t="n">
        <v>0</v>
      </c>
      <c r="FD32" s="262" t="n">
        <v>0</v>
      </c>
      <c r="FE32" s="262" t="n">
        <f aca="false">FD32-FC32</f>
        <v>0</v>
      </c>
      <c r="FF32" s="19" t="n">
        <f aca="false">FF31+1</f>
        <v>19</v>
      </c>
      <c r="FG32" s="288" t="s">
        <v>265</v>
      </c>
      <c r="FH32" s="205"/>
      <c r="FI32" s="205"/>
      <c r="FJ32" s="435" t="n">
        <f aca="false">-FJ28-FJ30</f>
        <v>-1042926.51746201</v>
      </c>
      <c r="FK32" s="19"/>
      <c r="FP32" s="19"/>
      <c r="FS32" s="436"/>
      <c r="FU32" s="19"/>
      <c r="FZ32" s="19" t="n">
        <f aca="false">FZ31+1</f>
        <v>19</v>
      </c>
      <c r="GA32" s="20" t="s">
        <v>499</v>
      </c>
      <c r="GB32" s="69" t="n">
        <v>7863822</v>
      </c>
      <c r="GC32" s="69" t="n">
        <f aca="false">+GB32*-$GC$12</f>
        <v>-215547.36102</v>
      </c>
      <c r="GD32" s="69" t="n">
        <f aca="false">ROUND(+GC32*-$GD$12,0)</f>
        <v>75442</v>
      </c>
      <c r="GE32" s="140" t="s">
        <v>7</v>
      </c>
      <c r="GG32" s="176" t="s">
        <v>500</v>
      </c>
      <c r="GH32" s="176"/>
      <c r="GI32" s="176" t="s">
        <v>501</v>
      </c>
    </row>
    <row r="33" customFormat="false" ht="15" hidden="false" customHeight="false" outlineLevel="0" collapsed="false">
      <c r="A33" s="177" t="n">
        <f aca="false">+A32+1</f>
        <v>22</v>
      </c>
      <c r="C33" s="20" t="s">
        <v>502</v>
      </c>
      <c r="E33" s="69" t="n">
        <v>68</v>
      </c>
      <c r="F33" s="221" t="n">
        <v>3652</v>
      </c>
      <c r="H33" s="177" t="n">
        <f aca="false">+H32+1</f>
        <v>21</v>
      </c>
      <c r="I33" s="2" t="s">
        <v>503</v>
      </c>
      <c r="L33" s="69" t="n">
        <f aca="false">SUM(K31:K32)</f>
        <v>-15682</v>
      </c>
      <c r="M33" s="19" t="n">
        <f aca="false">M32+1</f>
        <v>21</v>
      </c>
      <c r="N33" s="20" t="s">
        <v>300</v>
      </c>
      <c r="O33" s="31" t="n">
        <f aca="false">SUM(O29:O31)</f>
        <v>1264161592.98667</v>
      </c>
      <c r="P33" s="31" t="n">
        <f aca="false">SUM(P29:P31)</f>
        <v>1035778737.8553</v>
      </c>
      <c r="Q33" s="31" t="n">
        <f aca="false">SUM(Q29:Q31)</f>
        <v>-228382855.131364</v>
      </c>
      <c r="R33" s="19"/>
      <c r="S33" s="20"/>
      <c r="T33" s="249"/>
      <c r="U33" s="2"/>
      <c r="V33" s="19" t="n">
        <f aca="false">V32+1</f>
        <v>21</v>
      </c>
      <c r="W33" s="197" t="s">
        <v>359</v>
      </c>
      <c r="X33" s="330" t="n">
        <f aca="false">FIT</f>
        <v>0.35</v>
      </c>
      <c r="Y33" s="69" t="n">
        <f aca="false">+Y31*FIT</f>
        <v>714134.543370245</v>
      </c>
      <c r="AC33" s="320"/>
      <c r="AD33" s="320"/>
      <c r="AE33" s="124" t="n">
        <f aca="false">AE32+1</f>
        <v>21</v>
      </c>
      <c r="AF33" s="235" t="s">
        <v>265</v>
      </c>
      <c r="AG33" s="198"/>
      <c r="AH33" s="198"/>
      <c r="AI33" s="370" t="n">
        <f aca="false">-AI30-AI32</f>
        <v>-4434430.86317314</v>
      </c>
      <c r="AJ33" s="124" t="n">
        <f aca="false">AJ32+1</f>
        <v>21</v>
      </c>
      <c r="AK33" s="331" t="s">
        <v>504</v>
      </c>
      <c r="AL33" s="311"/>
      <c r="AM33" s="311" t="n">
        <v>5277771.67783605</v>
      </c>
      <c r="AN33" s="221" t="n">
        <f aca="false">+AM33-AL33</f>
        <v>5277771.67783605</v>
      </c>
      <c r="AP33" s="139"/>
      <c r="AQ33" s="422"/>
      <c r="AR33" s="74"/>
      <c r="AS33" s="74"/>
      <c r="AT33" s="19" t="n">
        <f aca="false">AT32+1</f>
        <v>21</v>
      </c>
      <c r="AZ33" s="139"/>
      <c r="BA33" s="288"/>
      <c r="BB33" s="220"/>
      <c r="BC33" s="408"/>
      <c r="BD33" s="19" t="n">
        <f aca="false">BD32+1</f>
        <v>21</v>
      </c>
      <c r="BE33" s="222" t="s">
        <v>324</v>
      </c>
      <c r="BG33" s="221"/>
      <c r="BH33" s="221" t="n">
        <v>-755294.7</v>
      </c>
      <c r="BI33" s="221"/>
      <c r="BJ33" s="19"/>
      <c r="BR33" s="170" t="n">
        <f aca="false">BR32+1</f>
        <v>21</v>
      </c>
      <c r="BS33" s="20" t="s">
        <v>266</v>
      </c>
      <c r="BT33" s="39" t="n">
        <f aca="false">SUM(BT21:BT32)</f>
        <v>35645381.40369</v>
      </c>
      <c r="BU33" s="39" t="n">
        <f aca="false">SUM(BU21:BU32)</f>
        <v>34963070.04</v>
      </c>
      <c r="BV33" s="39" t="n">
        <f aca="false">SUM(BV21:BV32)</f>
        <v>-682311.36369</v>
      </c>
      <c r="BX33" s="54"/>
      <c r="BY33" s="54"/>
      <c r="BZ33" s="54"/>
      <c r="CA33" s="54"/>
      <c r="CB33" s="431"/>
      <c r="CC33" s="2"/>
      <c r="CD33" s="276"/>
      <c r="CE33" s="276"/>
      <c r="CF33" s="276"/>
      <c r="CG33" s="19"/>
      <c r="CW33" s="69"/>
      <c r="CX33" s="69"/>
      <c r="CY33" s="69"/>
      <c r="CZ33" s="19"/>
      <c r="DA33" s="69"/>
      <c r="DB33" s="69"/>
      <c r="DV33" s="19" t="n">
        <f aca="false">DV32+1</f>
        <v>21</v>
      </c>
      <c r="DW33" s="437" t="s">
        <v>9</v>
      </c>
      <c r="DX33" s="438"/>
      <c r="DY33" s="438"/>
      <c r="DZ33" s="439"/>
      <c r="EF33" s="20"/>
      <c r="EK33" s="19"/>
      <c r="EL33" s="74"/>
      <c r="EM33" s="74"/>
      <c r="EN33" s="74"/>
      <c r="EO33" s="74"/>
      <c r="EP33" s="19" t="n">
        <f aca="false">EP32+1</f>
        <v>21</v>
      </c>
      <c r="EQ33" s="2" t="s">
        <v>505</v>
      </c>
      <c r="EV33" s="19" t="n">
        <f aca="false">+EV32+1</f>
        <v>20</v>
      </c>
      <c r="EW33" s="235" t="s">
        <v>506</v>
      </c>
      <c r="EX33" s="35" t="n">
        <v>4802000</v>
      </c>
      <c r="EY33" s="35" t="n">
        <v>6051142.85714286</v>
      </c>
      <c r="EZ33" s="35" t="n">
        <f aca="false">+EY33-EX33</f>
        <v>1249142.85714286</v>
      </c>
      <c r="FA33" s="19" t="n">
        <f aca="false">FA32+1</f>
        <v>20</v>
      </c>
      <c r="FB33" s="197"/>
      <c r="FC33" s="426"/>
      <c r="FD33" s="426"/>
      <c r="FE33" s="426"/>
      <c r="FF33" s="19" t="n">
        <f aca="false">FF32+1</f>
        <v>20</v>
      </c>
      <c r="FG33" s="229"/>
      <c r="FH33" s="229"/>
      <c r="FI33" s="229"/>
      <c r="FJ33" s="229"/>
      <c r="FK33" s="19"/>
      <c r="FL33" s="31"/>
      <c r="FM33" s="31"/>
      <c r="FN33" s="31"/>
      <c r="FO33" s="31"/>
      <c r="FP33" s="19"/>
      <c r="FQ33" s="51"/>
      <c r="FR33" s="51"/>
      <c r="FS33" s="51"/>
      <c r="FT33" s="51"/>
      <c r="FU33" s="19"/>
      <c r="FV33" s="51"/>
      <c r="FW33" s="51"/>
      <c r="FX33" s="51"/>
      <c r="FY33" s="51"/>
      <c r="FZ33" s="19" t="n">
        <f aca="false">FZ32+1</f>
        <v>20</v>
      </c>
      <c r="GA33" s="20" t="s">
        <v>507</v>
      </c>
      <c r="GB33" s="69" t="n">
        <f aca="false">+CP16</f>
        <v>1736534.86685</v>
      </c>
      <c r="GC33" s="69" t="n">
        <f aca="false">+GB33*-$GC$12</f>
        <v>-47598.4207003586</v>
      </c>
      <c r="GD33" s="69" t="n">
        <f aca="false">ROUND(+GC33*-$GD$12,0)</f>
        <v>16659</v>
      </c>
      <c r="GE33" s="158" t="s">
        <v>13</v>
      </c>
      <c r="GF33" s="440" t="s">
        <v>174</v>
      </c>
      <c r="GG33" s="441" t="s">
        <v>508</v>
      </c>
      <c r="GH33" s="441" t="s">
        <v>509</v>
      </c>
      <c r="GI33" s="441" t="s">
        <v>510</v>
      </c>
    </row>
    <row r="34" customFormat="false" ht="15" hidden="false" customHeight="false" outlineLevel="0" collapsed="false">
      <c r="A34" s="177" t="n">
        <f aca="false">+A33+1</f>
        <v>23</v>
      </c>
      <c r="C34" s="20" t="s">
        <v>511</v>
      </c>
      <c r="E34" s="69" t="n">
        <v>-928</v>
      </c>
      <c r="F34" s="221" t="n">
        <v>-54654</v>
      </c>
      <c r="H34" s="177" t="n">
        <f aca="false">+H33+1</f>
        <v>22</v>
      </c>
      <c r="I34" s="213"/>
      <c r="K34" s="74"/>
      <c r="M34" s="19" t="n">
        <f aca="false">M33+1</f>
        <v>22</v>
      </c>
      <c r="O34" s="333"/>
      <c r="P34" s="333"/>
      <c r="Q34" s="333"/>
      <c r="R34" s="235"/>
      <c r="S34" s="2"/>
      <c r="T34" s="2"/>
      <c r="U34" s="2"/>
      <c r="V34" s="19" t="n">
        <f aca="false">V33+1</f>
        <v>22</v>
      </c>
      <c r="W34" s="197" t="s">
        <v>265</v>
      </c>
      <c r="X34" s="307"/>
      <c r="Y34" s="442" t="n">
        <f aca="false">-Y33</f>
        <v>-714134.543370245</v>
      </c>
      <c r="AA34" s="288"/>
      <c r="AB34" s="180"/>
      <c r="AC34" s="180"/>
      <c r="AD34" s="180"/>
      <c r="AE34" s="124"/>
      <c r="AJ34" s="124" t="n">
        <f aca="false">AJ33+1</f>
        <v>22</v>
      </c>
      <c r="AK34" s="331" t="s">
        <v>512</v>
      </c>
      <c r="AL34" s="407" t="n">
        <f aca="false">SUM(AL32:AL33)</f>
        <v>0</v>
      </c>
      <c r="AM34" s="407" t="n">
        <f aca="false">SUM(AM32:AM33)</f>
        <v>64637357.104562</v>
      </c>
      <c r="AN34" s="407" t="n">
        <f aca="false">SUM(AN32:AN33)</f>
        <v>64637357.104562</v>
      </c>
      <c r="AP34" s="443"/>
      <c r="AQ34" s="422"/>
      <c r="AR34" s="422"/>
      <c r="AS34" s="422"/>
      <c r="AT34" s="19" t="n">
        <f aca="false">AT31+1</f>
        <v>20</v>
      </c>
      <c r="AU34" s="235" t="s">
        <v>513</v>
      </c>
      <c r="AV34" s="4"/>
      <c r="AW34" s="4"/>
      <c r="AX34" s="4"/>
      <c r="AZ34" s="139"/>
      <c r="BA34" s="288"/>
      <c r="BB34" s="220"/>
      <c r="BC34" s="408"/>
      <c r="BD34" s="19" t="n">
        <f aca="false">BD33+1</f>
        <v>22</v>
      </c>
      <c r="BE34" s="222" t="s">
        <v>514</v>
      </c>
      <c r="BF34" s="3"/>
      <c r="BG34" s="221"/>
      <c r="BH34" s="221" t="n">
        <v>-167.09</v>
      </c>
      <c r="BI34" s="221"/>
      <c r="BJ34" s="19"/>
      <c r="BR34" s="170" t="n">
        <f aca="false">BR33+1</f>
        <v>22</v>
      </c>
      <c r="BW34" s="19"/>
      <c r="BX34" s="54"/>
      <c r="BY34" s="54"/>
      <c r="BZ34" s="54"/>
      <c r="CA34" s="54"/>
      <c r="CB34" s="431"/>
      <c r="CC34" s="196"/>
      <c r="CG34" s="19"/>
      <c r="CW34" s="69"/>
      <c r="CX34" s="69"/>
      <c r="CY34" s="69"/>
      <c r="CZ34" s="19"/>
      <c r="DE34" s="198"/>
      <c r="DF34" s="198"/>
      <c r="DV34" s="19" t="n">
        <f aca="false">DV33+1</f>
        <v>22</v>
      </c>
      <c r="DW34" s="444" t="s">
        <v>515</v>
      </c>
      <c r="DX34" s="139"/>
      <c r="DY34" s="139"/>
      <c r="DZ34" s="196" t="n">
        <f aca="false">+DZ16+DZ26+DZ31+DZ21</f>
        <v>6779753.87089337</v>
      </c>
      <c r="EF34" s="19"/>
      <c r="EK34" s="19"/>
      <c r="EP34" s="19" t="n">
        <f aca="false">EP33+1</f>
        <v>22</v>
      </c>
      <c r="EQ34" s="396" t="s">
        <v>516</v>
      </c>
      <c r="ER34" s="229" t="n">
        <v>17706790.0333333</v>
      </c>
      <c r="EV34" s="19" t="n">
        <f aca="false">+EV33+1</f>
        <v>21</v>
      </c>
      <c r="EW34" s="235" t="s">
        <v>315</v>
      </c>
      <c r="EX34" s="35" t="n">
        <v>3526620</v>
      </c>
      <c r="EY34" s="35" t="n">
        <v>3526620</v>
      </c>
      <c r="EZ34" s="35" t="n">
        <f aca="false">+EY34-EX34</f>
        <v>0</v>
      </c>
      <c r="FA34" s="19" t="n">
        <f aca="false">FA33+1</f>
        <v>21</v>
      </c>
      <c r="FB34" s="235" t="s">
        <v>262</v>
      </c>
      <c r="FC34" s="231"/>
      <c r="FD34" s="231"/>
      <c r="FE34" s="231" t="n">
        <f aca="false">FE25+FE30+FE32</f>
        <v>-9109590.67032199</v>
      </c>
      <c r="FF34" s="19" t="n">
        <f aca="false">FF33+1</f>
        <v>21</v>
      </c>
      <c r="FH34" s="229"/>
      <c r="FI34" s="229"/>
      <c r="FJ34" s="229"/>
      <c r="FK34" s="19"/>
      <c r="FL34" s="74"/>
      <c r="FM34" s="74"/>
      <c r="FN34" s="74"/>
      <c r="FO34" s="74"/>
      <c r="FP34" s="19"/>
      <c r="FU34" s="19"/>
      <c r="FZ34" s="19" t="n">
        <f aca="false">FZ33+1</f>
        <v>21</v>
      </c>
      <c r="GA34" s="20" t="s">
        <v>517</v>
      </c>
      <c r="GB34" s="69" t="n">
        <v>1596162.4133985</v>
      </c>
      <c r="GC34" s="69" t="n">
        <f aca="false">+GB34*-$GC$12</f>
        <v>-43750.811751253</v>
      </c>
      <c r="GD34" s="69" t="n">
        <f aca="false">ROUND(+GC34*-$GD$12,0)</f>
        <v>15313</v>
      </c>
      <c r="GE34" s="445"/>
      <c r="GF34" s="445"/>
      <c r="GG34" s="445"/>
      <c r="GH34" s="445"/>
      <c r="GI34" s="445"/>
    </row>
    <row r="35" customFormat="false" ht="14.25" hidden="false" customHeight="false" outlineLevel="0" collapsed="false">
      <c r="A35" s="177" t="n">
        <f aca="false">+A34+1</f>
        <v>24</v>
      </c>
      <c r="C35" s="2" t="s">
        <v>518</v>
      </c>
      <c r="E35" s="69" t="n">
        <v>-3472</v>
      </c>
      <c r="F35" s="221" t="n">
        <v>-192341</v>
      </c>
      <c r="H35" s="177" t="n">
        <f aca="false">+H34+1</f>
        <v>23</v>
      </c>
      <c r="I35" s="20" t="s">
        <v>23</v>
      </c>
      <c r="K35" s="74"/>
      <c r="M35" s="19" t="n">
        <f aca="false">M34+1</f>
        <v>23</v>
      </c>
      <c r="N35" s="87" t="str">
        <f aca="false">"INCREASE (DECREASE) OPERATING INCOME (LINE "&amp;M19&amp;" - LINE "&amp;M33&amp;")"</f>
        <v>INCREASE (DECREASE) OPERATING INCOME (LINE 7 - LINE 21)</v>
      </c>
      <c r="O35" s="40" t="n">
        <f aca="false">O19-O33</f>
        <v>-1063451271.38667</v>
      </c>
      <c r="P35" s="40" t="n">
        <f aca="false">P19-P33</f>
        <v>-1010648385.70339</v>
      </c>
      <c r="Q35" s="40" t="n">
        <f aca="false">Q19-Q33</f>
        <v>52802885.683274</v>
      </c>
      <c r="R35" s="20"/>
      <c r="S35" s="2"/>
      <c r="T35" s="2"/>
      <c r="U35" s="2"/>
      <c r="V35" s="19"/>
      <c r="AA35" s="226"/>
      <c r="AB35" s="226"/>
      <c r="AC35" s="226"/>
      <c r="AD35" s="226"/>
      <c r="AE35" s="124"/>
      <c r="AJ35" s="124" t="n">
        <f aca="false">AJ34+1</f>
        <v>23</v>
      </c>
      <c r="AK35" s="331"/>
      <c r="AL35" s="311"/>
      <c r="AM35" s="311"/>
      <c r="AN35" s="311"/>
      <c r="AP35" s="139"/>
      <c r="AQ35" s="88"/>
      <c r="AR35" s="235"/>
      <c r="AS35" s="446"/>
      <c r="AT35" s="19" t="n">
        <f aca="false">AT34+1</f>
        <v>21</v>
      </c>
      <c r="AU35" s="235" t="s">
        <v>519</v>
      </c>
      <c r="AV35" s="4"/>
      <c r="AW35" s="4"/>
      <c r="AX35" s="4"/>
      <c r="AZ35" s="139"/>
      <c r="BA35" s="288"/>
      <c r="BB35" s="220"/>
      <c r="BC35" s="408"/>
      <c r="BD35" s="19" t="n">
        <f aca="false">BD34+1</f>
        <v>23</v>
      </c>
      <c r="BE35" s="222" t="s">
        <v>520</v>
      </c>
      <c r="BF35" s="3"/>
      <c r="BG35" s="221"/>
      <c r="BH35" s="221" t="n">
        <v>-52.21</v>
      </c>
      <c r="BI35" s="221"/>
      <c r="BJ35" s="19"/>
      <c r="BR35" s="170" t="n">
        <f aca="false">BR34+1</f>
        <v>23</v>
      </c>
      <c r="BS35" s="20" t="s">
        <v>311</v>
      </c>
      <c r="BT35" s="69"/>
      <c r="BU35" s="69"/>
      <c r="BV35" s="69" t="n">
        <f aca="false">BV33-BV16</f>
        <v>-1530448.36369</v>
      </c>
      <c r="BW35" s="19"/>
      <c r="BX35" s="54"/>
      <c r="BY35" s="54"/>
      <c r="BZ35" s="54"/>
      <c r="CA35" s="54"/>
      <c r="CB35" s="431"/>
      <c r="CC35" s="401"/>
      <c r="CG35" s="19"/>
      <c r="CH35" s="2"/>
      <c r="CI35" s="2"/>
      <c r="CJ35" s="2"/>
      <c r="CK35" s="2"/>
      <c r="CM35" s="447"/>
      <c r="CW35" s="69"/>
      <c r="CX35" s="69"/>
      <c r="CY35" s="69"/>
      <c r="CZ35" s="19"/>
      <c r="DE35" s="66"/>
      <c r="DF35" s="66"/>
      <c r="DR35" s="3"/>
      <c r="DV35" s="19" t="n">
        <f aca="false">DV34+1</f>
        <v>23</v>
      </c>
      <c r="DW35" s="444" t="s">
        <v>521</v>
      </c>
      <c r="DX35" s="263" t="n">
        <v>0.594</v>
      </c>
      <c r="DY35" s="263"/>
      <c r="DZ35" s="196" t="n">
        <f aca="false">+DZ34*DX35</f>
        <v>4027173.79931066</v>
      </c>
      <c r="EF35" s="19"/>
      <c r="EK35" s="19"/>
      <c r="EL35" s="397"/>
      <c r="EM35" s="397"/>
      <c r="EN35" s="397"/>
      <c r="EO35" s="397"/>
      <c r="EP35" s="19" t="n">
        <f aca="false">EP34+1</f>
        <v>23</v>
      </c>
      <c r="EQ35" s="396" t="s">
        <v>522</v>
      </c>
      <c r="ER35" s="229" t="n">
        <v>13794354.27</v>
      </c>
      <c r="EV35" s="19" t="n">
        <f aca="false">+EV34+1</f>
        <v>22</v>
      </c>
      <c r="EW35" s="235" t="s">
        <v>330</v>
      </c>
      <c r="EX35" s="35" t="n">
        <v>1494702</v>
      </c>
      <c r="EY35" s="315" t="n">
        <v>1494701.72207103</v>
      </c>
      <c r="EZ35" s="315" t="n">
        <f aca="false">+EY35-EX35</f>
        <v>-0.277928974479437</v>
      </c>
      <c r="FA35" s="19" t="n">
        <f aca="false">FA34+1</f>
        <v>22</v>
      </c>
      <c r="FB35" s="235"/>
      <c r="FC35" s="35"/>
      <c r="FD35" s="69"/>
      <c r="FE35" s="221"/>
      <c r="FF35" s="19" t="n">
        <f aca="false">FF34+1</f>
        <v>22</v>
      </c>
      <c r="FH35" s="229"/>
      <c r="FI35" s="229"/>
      <c r="FJ35" s="229"/>
      <c r="FK35" s="19"/>
      <c r="FP35" s="19"/>
      <c r="FU35" s="19"/>
      <c r="FZ35" s="19" t="n">
        <f aca="false">FZ34+1</f>
        <v>22</v>
      </c>
      <c r="GA35" s="20" t="s">
        <v>523</v>
      </c>
      <c r="GB35" s="319" t="n">
        <f aca="false">SUM(GB30:GB34)</f>
        <v>19320537.2802485</v>
      </c>
      <c r="GC35" s="319" t="n">
        <f aca="false">SUM(GC30:GC34)</f>
        <v>-529575.926851612</v>
      </c>
      <c r="GD35" s="319" t="n">
        <f aca="false">SUM(GD30:GD34)</f>
        <v>185352</v>
      </c>
      <c r="GE35" s="176" t="n">
        <v>1</v>
      </c>
      <c r="GF35" s="75" t="s">
        <v>524</v>
      </c>
      <c r="GG35" s="448" t="n">
        <v>0.0395</v>
      </c>
      <c r="GH35" s="448" t="n">
        <v>0.0247</v>
      </c>
      <c r="GI35" s="448" t="n">
        <f aca="false">ROUND(GG35*GH35,4)</f>
        <v>0.001</v>
      </c>
    </row>
    <row r="36" customFormat="false" ht="12.75" hidden="false" customHeight="false" outlineLevel="0" collapsed="false">
      <c r="A36" s="177" t="n">
        <f aca="false">+A35+1</f>
        <v>25</v>
      </c>
      <c r="C36" s="20" t="s">
        <v>525</v>
      </c>
      <c r="E36" s="69" t="n">
        <v>9</v>
      </c>
      <c r="F36" s="221" t="n">
        <v>501</v>
      </c>
      <c r="H36" s="177" t="n">
        <f aca="false">+H35+1</f>
        <v>24</v>
      </c>
      <c r="I36" s="213" t="s">
        <v>526</v>
      </c>
      <c r="K36" s="69" t="n">
        <v>438314</v>
      </c>
      <c r="M36" s="19" t="n">
        <f aca="false">M35+1</f>
        <v>24</v>
      </c>
      <c r="O36" s="69"/>
      <c r="P36" s="69"/>
      <c r="R36" s="19"/>
      <c r="S36" s="2"/>
      <c r="T36" s="401"/>
      <c r="U36" s="401"/>
      <c r="V36" s="235"/>
      <c r="X36" s="449"/>
      <c r="Y36" s="226"/>
      <c r="AA36" s="226"/>
      <c r="AB36" s="226"/>
      <c r="AC36" s="226"/>
      <c r="AD36" s="226"/>
      <c r="AJ36" s="124" t="n">
        <f aca="false">AJ35+1</f>
        <v>24</v>
      </c>
      <c r="AK36" s="331" t="s">
        <v>527</v>
      </c>
      <c r="AL36" s="311" t="n">
        <v>0</v>
      </c>
      <c r="AM36" s="311" t="n">
        <v>9311752.40594114</v>
      </c>
      <c r="AN36" s="205" t="n">
        <f aca="false">+AM36-AL36</f>
        <v>9311752.40594114</v>
      </c>
      <c r="AO36" s="19"/>
      <c r="AP36" s="139"/>
      <c r="AQ36" s="88"/>
      <c r="AR36" s="235"/>
      <c r="AS36" s="446"/>
      <c r="AT36" s="19" t="n">
        <f aca="false">AT33+1</f>
        <v>22</v>
      </c>
      <c r="AU36" s="235" t="s">
        <v>528</v>
      </c>
      <c r="AV36" s="4"/>
      <c r="AW36" s="4"/>
      <c r="AX36" s="4"/>
      <c r="AY36" s="19"/>
      <c r="AZ36" s="139"/>
      <c r="BA36" s="88"/>
      <c r="BB36" s="235"/>
      <c r="BC36" s="139"/>
      <c r="BD36" s="19" t="n">
        <f aca="false">BD35+1</f>
        <v>24</v>
      </c>
      <c r="BE36" s="3" t="s">
        <v>459</v>
      </c>
      <c r="BF36" s="3"/>
      <c r="BG36" s="221"/>
      <c r="BH36" s="335" t="n">
        <f aca="false">SUM(BH29:BH35)</f>
        <v>-90418894.54</v>
      </c>
      <c r="BI36" s="221"/>
      <c r="BJ36" s="19"/>
      <c r="BR36" s="170" t="n">
        <f aca="false">BR35+1</f>
        <v>24</v>
      </c>
      <c r="BS36" s="20" t="s">
        <v>303</v>
      </c>
      <c r="BT36" s="69"/>
      <c r="BU36" s="330" t="n">
        <f aca="false">FIT</f>
        <v>0.35</v>
      </c>
      <c r="BV36" s="229" t="n">
        <f aca="false">-ROUND(BU36*BV35,0)</f>
        <v>535657</v>
      </c>
      <c r="BX36" s="54"/>
      <c r="BY36" s="54"/>
      <c r="BZ36" s="54"/>
      <c r="CA36" s="54"/>
      <c r="CB36" s="431"/>
      <c r="CC36" s="54"/>
      <c r="CG36" s="19"/>
      <c r="CH36" s="196"/>
      <c r="CI36" s="196"/>
      <c r="CJ36" s="196"/>
      <c r="CK36" s="196"/>
      <c r="CW36" s="69"/>
      <c r="CX36" s="69"/>
      <c r="CY36" s="69"/>
      <c r="CZ36" s="19"/>
      <c r="DA36" s="69"/>
      <c r="DB36" s="69"/>
      <c r="DC36" s="69"/>
      <c r="DE36" s="66"/>
      <c r="DF36" s="66"/>
      <c r="DG36" s="198"/>
      <c r="DH36" s="198"/>
      <c r="DI36" s="198"/>
      <c r="DJ36" s="198"/>
      <c r="DK36" s="198"/>
      <c r="DL36" s="198"/>
      <c r="DM36" s="198"/>
      <c r="DN36" s="198"/>
      <c r="DR36" s="3"/>
      <c r="DV36" s="19" t="n">
        <f aca="false">DV35+1</f>
        <v>24</v>
      </c>
      <c r="DW36" s="235" t="s">
        <v>529</v>
      </c>
      <c r="DX36" s="249"/>
      <c r="DY36" s="249"/>
      <c r="DZ36" s="254" t="n">
        <f aca="false">(+DY14+DY24+DY29+DY19)*DX35</f>
        <v>3775754.64496507</v>
      </c>
      <c r="EF36" s="19"/>
      <c r="EK36" s="19"/>
      <c r="EP36" s="19" t="n">
        <f aca="false">EP35+1</f>
        <v>24</v>
      </c>
      <c r="EQ36" s="396" t="s">
        <v>530</v>
      </c>
      <c r="ER36" s="229" t="n">
        <v>1998778.99</v>
      </c>
      <c r="EV36" s="19" t="n">
        <f aca="false">+EV35+1</f>
        <v>23</v>
      </c>
      <c r="EW36" s="235" t="s">
        <v>350</v>
      </c>
      <c r="EX36" s="35"/>
      <c r="EY36" s="315" t="n">
        <v>0</v>
      </c>
      <c r="EZ36" s="315" t="n">
        <f aca="false">+EY36-EX36</f>
        <v>0</v>
      </c>
      <c r="FA36" s="19" t="n">
        <f aca="false">FA35+1</f>
        <v>23</v>
      </c>
      <c r="FB36" s="403" t="s">
        <v>359</v>
      </c>
      <c r="FC36" s="35"/>
      <c r="FD36" s="330" t="n">
        <f aca="false">FIT</f>
        <v>0.35</v>
      </c>
      <c r="FE36" s="25"/>
      <c r="FF36" s="19" t="n">
        <f aca="false">FF35+1</f>
        <v>23</v>
      </c>
      <c r="FG36" s="235" t="s">
        <v>531</v>
      </c>
      <c r="FK36" s="19"/>
      <c r="FL36" s="397"/>
      <c r="FM36" s="397"/>
      <c r="FN36" s="397"/>
      <c r="FO36" s="397"/>
      <c r="FP36" s="19"/>
      <c r="FU36" s="19"/>
      <c r="FZ36" s="19" t="n">
        <f aca="false">FZ35+1</f>
        <v>23</v>
      </c>
      <c r="GA36" s="20"/>
      <c r="GB36" s="319"/>
      <c r="GC36" s="319"/>
      <c r="GD36" s="319"/>
      <c r="GE36" s="176" t="n">
        <v>2</v>
      </c>
      <c r="GF36" s="75" t="s">
        <v>532</v>
      </c>
      <c r="GG36" s="448" t="n">
        <f aca="false">GG39-GG38-GG37-GG35</f>
        <v>0.4805</v>
      </c>
      <c r="GH36" s="448" t="n">
        <v>0.0682</v>
      </c>
      <c r="GI36" s="448" t="n">
        <f aca="false">ROUND(GG36*GH36,4)</f>
        <v>0.0328</v>
      </c>
    </row>
    <row r="37" customFormat="false" ht="13.5" hidden="false" customHeight="false" outlineLevel="0" collapsed="false">
      <c r="A37" s="177" t="n">
        <f aca="false">+A36+1</f>
        <v>26</v>
      </c>
      <c r="C37" s="20" t="s">
        <v>533</v>
      </c>
      <c r="E37" s="69" t="n">
        <v>-419</v>
      </c>
      <c r="F37" s="221" t="n">
        <v>-23339</v>
      </c>
      <c r="H37" s="177" t="n">
        <f aca="false">+H36+1</f>
        <v>25</v>
      </c>
      <c r="I37" s="213"/>
      <c r="J37" s="74"/>
      <c r="K37" s="450"/>
      <c r="L37" s="3"/>
      <c r="M37" s="19" t="n">
        <f aca="false">M36+1</f>
        <v>25</v>
      </c>
      <c r="N37" s="2" t="str">
        <f aca="false">"REDUCTION TO STATE UTILITY TAX SAVINGS FOR LINE "&amp;M16</f>
        <v>REDUCTION TO STATE UTILITY TAX SAVINGS FOR LINE 4</v>
      </c>
      <c r="O37" s="207" t="n">
        <f aca="false">GH15</f>
        <v>0.03873</v>
      </c>
      <c r="Q37" s="26" t="n">
        <f aca="false">Q16*O37</f>
        <v>-56563.4933020527</v>
      </c>
      <c r="S37" s="2"/>
      <c r="T37" s="320"/>
      <c r="U37" s="320"/>
      <c r="V37" s="20"/>
      <c r="W37" s="54"/>
      <c r="X37" s="449"/>
      <c r="Y37" s="226"/>
      <c r="AA37" s="226"/>
      <c r="AB37" s="226"/>
      <c r="AC37" s="226"/>
      <c r="AD37" s="226"/>
      <c r="AJ37" s="124" t="n">
        <f aca="false">AJ36+1</f>
        <v>25</v>
      </c>
      <c r="AK37" s="331"/>
      <c r="AL37" s="407"/>
      <c r="AM37" s="407"/>
      <c r="AN37" s="407"/>
      <c r="AO37" s="19"/>
      <c r="AP37" s="139"/>
      <c r="AQ37" s="88"/>
      <c r="AR37" s="235"/>
      <c r="AS37" s="446"/>
      <c r="AT37" s="19"/>
      <c r="AU37" s="235"/>
      <c r="AV37" s="4"/>
      <c r="AW37" s="4"/>
      <c r="AX37" s="4"/>
      <c r="AY37" s="19"/>
      <c r="AZ37" s="139"/>
      <c r="BA37" s="88"/>
      <c r="BB37" s="88"/>
      <c r="BC37" s="139"/>
      <c r="BD37" s="19" t="n">
        <f aca="false">BD36+1</f>
        <v>25</v>
      </c>
      <c r="BE37" s="3"/>
      <c r="BF37" s="3"/>
      <c r="BG37" s="221"/>
      <c r="BH37" s="221"/>
      <c r="BI37" s="221"/>
      <c r="BR37" s="170" t="n">
        <f aca="false">BR36+1</f>
        <v>25</v>
      </c>
      <c r="BS37" s="20"/>
      <c r="BT37" s="69"/>
      <c r="BU37" s="69"/>
      <c r="BV37" s="319"/>
      <c r="BX37" s="54"/>
      <c r="BY37" s="54"/>
      <c r="BZ37" s="54"/>
      <c r="CA37" s="54"/>
      <c r="CB37" s="431"/>
      <c r="CC37" s="54"/>
      <c r="CD37" s="2"/>
      <c r="CE37" s="2"/>
      <c r="CF37" s="2"/>
      <c r="CG37" s="19"/>
      <c r="CH37" s="401"/>
      <c r="CI37" s="401"/>
      <c r="CJ37" s="401"/>
      <c r="CK37" s="401"/>
      <c r="CW37" s="69"/>
      <c r="CX37" s="69"/>
      <c r="CY37" s="229"/>
      <c r="CZ37" s="19"/>
      <c r="DA37" s="69"/>
      <c r="DB37" s="69"/>
      <c r="DC37" s="69"/>
      <c r="DE37" s="198"/>
      <c r="DF37" s="198"/>
      <c r="DG37" s="66"/>
      <c r="DH37" s="66"/>
      <c r="DI37" s="66"/>
      <c r="DJ37" s="66"/>
      <c r="DK37" s="66"/>
      <c r="DL37" s="66"/>
      <c r="DM37" s="66"/>
      <c r="DN37" s="66"/>
      <c r="DR37" s="3"/>
      <c r="DV37" s="19" t="n">
        <f aca="false">DV36+1</f>
        <v>25</v>
      </c>
      <c r="DW37" s="451" t="s">
        <v>305</v>
      </c>
      <c r="DX37" s="452"/>
      <c r="DY37" s="452"/>
      <c r="DZ37" s="453" t="n">
        <f aca="false">DZ35-DZ36</f>
        <v>251419.154345592</v>
      </c>
      <c r="EF37" s="19"/>
      <c r="EG37" s="54"/>
      <c r="EH37" s="54"/>
      <c r="EI37" s="54"/>
      <c r="EJ37" s="54"/>
      <c r="EK37" s="19"/>
      <c r="EP37" s="19" t="n">
        <f aca="false">EP36+1</f>
        <v>25</v>
      </c>
      <c r="EQ37" s="2" t="s">
        <v>9</v>
      </c>
      <c r="ER37" s="319" t="n">
        <f aca="false">SUM(ER34:ER36)</f>
        <v>33499923.2933333</v>
      </c>
      <c r="EV37" s="19" t="n">
        <f aca="false">+EV36+1</f>
        <v>24</v>
      </c>
      <c r="EW37" s="235" t="s">
        <v>375</v>
      </c>
      <c r="EX37" s="35" t="n">
        <v>-1898740.5</v>
      </c>
      <c r="EY37" s="35" t="n">
        <v>0</v>
      </c>
      <c r="EZ37" s="35" t="n">
        <f aca="false">+EY37-EX37</f>
        <v>1898740.5</v>
      </c>
      <c r="FA37" s="19" t="n">
        <f aca="false">FA36+1</f>
        <v>24</v>
      </c>
      <c r="FB37" s="235" t="s">
        <v>342</v>
      </c>
      <c r="FC37" s="35"/>
      <c r="FD37" s="2"/>
      <c r="FE37" s="353" t="n">
        <f aca="false">-FE34-FE36</f>
        <v>9109590.67032199</v>
      </c>
      <c r="FF37" s="19" t="n">
        <f aca="false">FF36+1</f>
        <v>24</v>
      </c>
      <c r="FG37" s="235" t="s">
        <v>534</v>
      </c>
      <c r="FK37" s="234"/>
      <c r="FP37" s="19"/>
      <c r="FU37" s="19"/>
      <c r="FZ37" s="19" t="n">
        <f aca="false">FZ36+1</f>
        <v>24</v>
      </c>
      <c r="GA37" s="188" t="s">
        <v>535</v>
      </c>
      <c r="GB37" s="229"/>
      <c r="GC37" s="229"/>
      <c r="GD37" s="229"/>
      <c r="GE37" s="176" t="n">
        <v>3</v>
      </c>
      <c r="GF37" s="75" t="s">
        <v>536</v>
      </c>
      <c r="GG37" s="448" t="n">
        <v>0</v>
      </c>
      <c r="GH37" s="448" t="n">
        <v>0</v>
      </c>
      <c r="GI37" s="448" t="n">
        <f aca="false">ROUND(GG37*GH37,4)</f>
        <v>0</v>
      </c>
    </row>
    <row r="38" customFormat="false" ht="14.25" hidden="false" customHeight="false" outlineLevel="0" collapsed="false">
      <c r="A38" s="177" t="n">
        <f aca="false">+A37+1</f>
        <v>27</v>
      </c>
      <c r="C38" s="2" t="s">
        <v>537</v>
      </c>
      <c r="E38" s="69" t="n">
        <v>-207</v>
      </c>
      <c r="F38" s="221" t="n">
        <v>-11206</v>
      </c>
      <c r="H38" s="177" t="n">
        <f aca="false">+H37+1</f>
        <v>26</v>
      </c>
      <c r="I38" s="213"/>
      <c r="J38" s="74"/>
      <c r="K38" s="427"/>
      <c r="L38" s="3"/>
      <c r="M38" s="19" t="n">
        <f aca="false">M37+1</f>
        <v>26</v>
      </c>
      <c r="N38" s="20" t="s">
        <v>486</v>
      </c>
      <c r="O38" s="37"/>
      <c r="P38" s="37"/>
      <c r="Q38" s="199" t="n">
        <f aca="false">Q35-Q37</f>
        <v>52859449.176576</v>
      </c>
      <c r="S38" s="2"/>
      <c r="T38" s="449"/>
      <c r="U38" s="449"/>
      <c r="V38" s="19"/>
      <c r="X38" s="449"/>
      <c r="Y38" s="226"/>
      <c r="AA38" s="226"/>
      <c r="AB38" s="226"/>
      <c r="AC38" s="226"/>
      <c r="AD38" s="226"/>
      <c r="AJ38" s="124" t="n">
        <f aca="false">AJ37+1</f>
        <v>26</v>
      </c>
      <c r="AK38" s="331" t="s">
        <v>305</v>
      </c>
      <c r="AL38" s="311" t="n">
        <f aca="false">AL29+AL34+AL36</f>
        <v>0</v>
      </c>
      <c r="AM38" s="311" t="n">
        <f aca="false">AM29+AM34+AM36</f>
        <v>83427790.8771836</v>
      </c>
      <c r="AN38" s="311" t="n">
        <f aca="false">AN29+AN34+AN36</f>
        <v>83427790.8771836</v>
      </c>
      <c r="AO38" s="19"/>
      <c r="AP38" s="88"/>
      <c r="AQ38" s="88"/>
      <c r="AR38" s="232"/>
      <c r="AS38" s="139"/>
      <c r="AU38" s="139"/>
      <c r="AV38" s="88"/>
      <c r="AW38" s="235"/>
      <c r="AX38" s="139"/>
      <c r="AY38" s="19"/>
      <c r="AZ38" s="139"/>
      <c r="BA38" s="88"/>
      <c r="BB38" s="235"/>
      <c r="BC38" s="139"/>
      <c r="BD38" s="19" t="n">
        <f aca="false">BD37+1</f>
        <v>26</v>
      </c>
      <c r="BE38" s="3" t="s">
        <v>538</v>
      </c>
      <c r="BF38" s="3"/>
      <c r="BG38" s="221"/>
      <c r="BH38" s="221" t="n">
        <f aca="false">-BH20-BH26-BH36</f>
        <v>-984942.406061858</v>
      </c>
      <c r="BI38" s="221"/>
      <c r="BR38" s="170" t="n">
        <f aca="false">BR37+1</f>
        <v>26</v>
      </c>
      <c r="BS38" s="20" t="s">
        <v>342</v>
      </c>
      <c r="BT38" s="69"/>
      <c r="BU38" s="454"/>
      <c r="BV38" s="328" t="n">
        <f aca="false">-BV35-BV36</f>
        <v>994791.36369</v>
      </c>
      <c r="CB38" s="74"/>
      <c r="CC38" s="423"/>
      <c r="CD38" s="196"/>
      <c r="CE38" s="196"/>
      <c r="CF38" s="196"/>
      <c r="CH38" s="54"/>
      <c r="CI38" s="54"/>
      <c r="CJ38" s="54"/>
      <c r="CK38" s="54"/>
      <c r="CU38" s="455"/>
      <c r="CV38" s="455"/>
      <c r="CW38" s="455"/>
      <c r="CX38" s="69"/>
      <c r="CY38" s="229"/>
      <c r="CZ38" s="19"/>
      <c r="DA38" s="69"/>
      <c r="DB38" s="69"/>
      <c r="DC38" s="69"/>
      <c r="DG38" s="66"/>
      <c r="DH38" s="66"/>
      <c r="DI38" s="66"/>
      <c r="DJ38" s="66"/>
      <c r="DK38" s="66"/>
      <c r="DL38" s="66"/>
      <c r="DM38" s="66"/>
      <c r="DN38" s="66"/>
      <c r="DR38" s="3"/>
      <c r="DV38" s="19" t="n">
        <f aca="false">DV37+1</f>
        <v>26</v>
      </c>
      <c r="DW38" s="300"/>
      <c r="DX38" s="139"/>
      <c r="DY38" s="139"/>
      <c r="DZ38" s="196"/>
      <c r="EF38" s="19"/>
      <c r="EG38" s="54"/>
      <c r="EH38" s="54"/>
      <c r="EI38" s="54"/>
      <c r="EJ38" s="54"/>
      <c r="EK38" s="19"/>
      <c r="EP38" s="19" t="n">
        <f aca="false">EP37+1</f>
        <v>26</v>
      </c>
      <c r="EQ38" s="197" t="s">
        <v>539</v>
      </c>
      <c r="ER38" s="197"/>
      <c r="ES38" s="229" t="n">
        <f aca="false">ER37/4</f>
        <v>8374980.82333334</v>
      </c>
      <c r="EU38" s="456"/>
      <c r="EV38" s="19" t="n">
        <f aca="false">+EV37+1</f>
        <v>25</v>
      </c>
      <c r="EW38" s="235" t="s">
        <v>388</v>
      </c>
      <c r="EX38" s="35" t="n">
        <v>1992887.67</v>
      </c>
      <c r="EY38" s="35" t="n">
        <v>1925091.16</v>
      </c>
      <c r="EZ38" s="35" t="n">
        <f aca="false">+EY38-EX38</f>
        <v>-67796.5099999965</v>
      </c>
      <c r="FA38" s="19" t="n">
        <f aca="false">FA37+1</f>
        <v>25</v>
      </c>
      <c r="FB38" s="235"/>
      <c r="FC38" s="35"/>
      <c r="FD38" s="35"/>
      <c r="FE38" s="35"/>
      <c r="FF38" s="19" t="n">
        <f aca="false">FF37+1</f>
        <v>25</v>
      </c>
      <c r="FG38" s="235" t="s">
        <v>540</v>
      </c>
      <c r="FK38" s="234"/>
      <c r="FP38" s="19"/>
      <c r="FU38" s="19"/>
      <c r="FZ38" s="19" t="n">
        <f aca="false">FZ37+1</f>
        <v>25</v>
      </c>
      <c r="GA38" s="20" t="s">
        <v>364</v>
      </c>
      <c r="GB38" s="229" t="n">
        <v>59359585.4267259</v>
      </c>
      <c r="GC38" s="69" t="n">
        <f aca="false">+GB38*-$GC$12</f>
        <v>-1627046.23654656</v>
      </c>
      <c r="GD38" s="69" t="n">
        <f aca="false">ROUND(+GC38*-$GD$12,0)</f>
        <v>569466</v>
      </c>
      <c r="GE38" s="176" t="n">
        <v>4</v>
      </c>
      <c r="GF38" s="75" t="s">
        <v>541</v>
      </c>
      <c r="GG38" s="457" t="n">
        <v>0.48</v>
      </c>
      <c r="GH38" s="458" t="n">
        <v>0.108</v>
      </c>
      <c r="GI38" s="448" t="n">
        <f aca="false">ROUND(GG38*GH38,4)</f>
        <v>0.0518</v>
      </c>
    </row>
    <row r="39" customFormat="false" ht="13.5" hidden="false" customHeight="false" outlineLevel="0" collapsed="false">
      <c r="A39" s="177" t="n">
        <f aca="false">+A38+1</f>
        <v>28</v>
      </c>
      <c r="C39" s="2" t="s">
        <v>542</v>
      </c>
      <c r="E39" s="70" t="n">
        <v>-124</v>
      </c>
      <c r="F39" s="273" t="n">
        <v>-4359</v>
      </c>
      <c r="G39" s="145"/>
      <c r="H39" s="177" t="n">
        <f aca="false">+H38+1</f>
        <v>27</v>
      </c>
      <c r="I39" s="2" t="s">
        <v>543</v>
      </c>
      <c r="J39" s="74"/>
      <c r="L39" s="69" t="n">
        <f aca="false">SUM(K36:K38)</f>
        <v>438314</v>
      </c>
      <c r="M39" s="19" t="n">
        <f aca="false">M38+1</f>
        <v>27</v>
      </c>
      <c r="N39" s="20" t="s">
        <v>344</v>
      </c>
      <c r="O39" s="330" t="n">
        <f aca="false">FIT</f>
        <v>0.35</v>
      </c>
      <c r="P39" s="320"/>
      <c r="Q39" s="33" t="n">
        <f aca="false">Q38*FIT</f>
        <v>18500807.2118016</v>
      </c>
      <c r="R39" s="19"/>
      <c r="S39" s="2"/>
      <c r="T39" s="449"/>
      <c r="U39" s="449"/>
      <c r="X39" s="449"/>
      <c r="Y39" s="226"/>
      <c r="AA39" s="226"/>
      <c r="AB39" s="226"/>
      <c r="AC39" s="226"/>
      <c r="AD39" s="226"/>
      <c r="AE39" s="8"/>
      <c r="AF39" s="8"/>
      <c r="AG39" s="8"/>
      <c r="AH39" s="8"/>
      <c r="AI39" s="8"/>
      <c r="AJ39" s="124" t="n">
        <f aca="false">AJ38+1</f>
        <v>27</v>
      </c>
      <c r="AK39" s="325"/>
      <c r="AL39" s="311"/>
      <c r="AM39" s="311"/>
      <c r="AN39" s="311"/>
      <c r="AU39" s="139"/>
      <c r="AV39" s="422"/>
      <c r="AW39" s="422"/>
      <c r="AX39" s="74"/>
      <c r="AY39" s="19"/>
      <c r="AZ39" s="443"/>
      <c r="BA39" s="88"/>
      <c r="BB39" s="235"/>
      <c r="BC39" s="139"/>
      <c r="BD39" s="19" t="n">
        <f aca="false">BD38+1</f>
        <v>27</v>
      </c>
      <c r="BE39" s="3" t="s">
        <v>447</v>
      </c>
      <c r="BF39" s="3"/>
      <c r="BG39" s="221"/>
      <c r="BH39" s="221" t="n">
        <f aca="false">BH38*0.35</f>
        <v>-344729.84212165</v>
      </c>
      <c r="BI39" s="221"/>
      <c r="BJ39" s="19"/>
      <c r="BR39" s="170"/>
      <c r="BS39" s="3"/>
      <c r="BT39" s="276"/>
      <c r="BU39" s="3"/>
      <c r="BV39" s="3"/>
      <c r="BW39" s="19"/>
      <c r="CB39" s="74"/>
      <c r="CC39" s="431"/>
      <c r="CD39" s="401"/>
      <c r="CE39" s="401"/>
      <c r="CF39" s="401"/>
      <c r="CH39" s="54"/>
      <c r="CI39" s="54"/>
      <c r="CJ39" s="54"/>
      <c r="CK39" s="54"/>
      <c r="CU39" s="459"/>
      <c r="CV39" s="459"/>
      <c r="CW39" s="459"/>
      <c r="CX39" s="460"/>
      <c r="CY39" s="229"/>
      <c r="CZ39" s="19"/>
      <c r="DA39" s="69"/>
      <c r="DB39" s="69"/>
      <c r="DC39" s="69"/>
      <c r="DG39" s="198"/>
      <c r="DH39" s="198"/>
      <c r="DI39" s="198"/>
      <c r="DJ39" s="198"/>
      <c r="DK39" s="198"/>
      <c r="DL39" s="198"/>
      <c r="DM39" s="198"/>
      <c r="DN39" s="198"/>
      <c r="DR39" s="3"/>
      <c r="DV39" s="19" t="n">
        <f aca="false">DV38+1</f>
        <v>27</v>
      </c>
      <c r="DW39" s="235" t="s">
        <v>344</v>
      </c>
      <c r="DX39" s="249" t="n">
        <f aca="false">FIT</f>
        <v>0.35</v>
      </c>
      <c r="DY39" s="249"/>
      <c r="DZ39" s="461" t="n">
        <f aca="false">ROUND(-DZ37*DX39,0)</f>
        <v>-87997</v>
      </c>
      <c r="ED39" s="19"/>
      <c r="EF39" s="19"/>
      <c r="EG39" s="54"/>
      <c r="EH39" s="54"/>
      <c r="EI39" s="54"/>
      <c r="EJ39" s="54"/>
      <c r="EK39" s="19"/>
      <c r="EP39" s="19" t="n">
        <f aca="false">EP38+1</f>
        <v>27</v>
      </c>
      <c r="EQ39" s="197"/>
      <c r="ER39" s="197"/>
      <c r="ES39" s="197"/>
      <c r="EU39" s="456"/>
      <c r="EV39" s="19" t="n">
        <f aca="false">+EV38+1</f>
        <v>26</v>
      </c>
      <c r="EW39" s="235" t="s">
        <v>400</v>
      </c>
      <c r="EX39" s="35" t="n">
        <v>693692</v>
      </c>
      <c r="EY39" s="35" t="n">
        <v>4162153.823725</v>
      </c>
      <c r="EZ39" s="35" t="n">
        <f aca="false">+EY39-EX39</f>
        <v>3468461.823725</v>
      </c>
      <c r="FA39" s="19" t="n">
        <f aca="false">FA38+1</f>
        <v>26</v>
      </c>
      <c r="FB39" s="235"/>
      <c r="FC39" s="35"/>
      <c r="FD39" s="35"/>
      <c r="FE39" s="35"/>
      <c r="FF39" s="19"/>
      <c r="FG39" s="54"/>
      <c r="FH39" s="54"/>
      <c r="FI39" s="54"/>
      <c r="FJ39" s="54"/>
      <c r="FK39" s="19"/>
      <c r="FP39" s="19"/>
      <c r="FU39" s="19"/>
      <c r="FZ39" s="19" t="n">
        <f aca="false">FZ38+1</f>
        <v>26</v>
      </c>
      <c r="GA39" s="20" t="s">
        <v>242</v>
      </c>
      <c r="GB39" s="229" t="n">
        <v>0</v>
      </c>
      <c r="GC39" s="69" t="n">
        <f aca="false">+GB39*-$GC$12</f>
        <v>-0</v>
      </c>
      <c r="GD39" s="69" t="n">
        <f aca="false">ROUND(+GC39*-$GD$12,0)</f>
        <v>0</v>
      </c>
      <c r="GE39" s="176" t="n">
        <v>5</v>
      </c>
      <c r="GF39" s="75" t="s">
        <v>9</v>
      </c>
      <c r="GG39" s="462" t="n">
        <v>1</v>
      </c>
      <c r="GH39" s="448"/>
      <c r="GI39" s="462" t="n">
        <f aca="false">SUM(GI35:GI38)</f>
        <v>0.0856</v>
      </c>
    </row>
    <row r="40" customFormat="false" ht="13.5" hidden="false" customHeight="false" outlineLevel="0" collapsed="false">
      <c r="A40" s="177" t="n">
        <f aca="false">+A39+1</f>
        <v>29</v>
      </c>
      <c r="B40" s="2" t="s">
        <v>544</v>
      </c>
      <c r="F40" s="31"/>
      <c r="G40" s="31" t="n">
        <f aca="false">SUM(F29:F39)</f>
        <v>-19695013</v>
      </c>
      <c r="H40" s="177" t="n">
        <f aca="false">+H39+1</f>
        <v>28</v>
      </c>
      <c r="I40" s="3"/>
      <c r="J40" s="3"/>
      <c r="K40" s="229"/>
      <c r="L40" s="333"/>
      <c r="M40" s="19" t="n">
        <f aca="false">M39+1</f>
        <v>28</v>
      </c>
      <c r="N40" s="20" t="s">
        <v>265</v>
      </c>
      <c r="O40" s="37" t="s">
        <v>49</v>
      </c>
      <c r="P40" s="9"/>
      <c r="Q40" s="463" t="n">
        <f aca="false">+Q38-Q39</f>
        <v>34358641.9647744</v>
      </c>
      <c r="R40" s="19"/>
      <c r="S40" s="2"/>
      <c r="T40" s="449"/>
      <c r="U40" s="449"/>
      <c r="X40" s="449"/>
      <c r="Y40" s="226" t="s">
        <v>49</v>
      </c>
      <c r="AE40" s="19"/>
      <c r="AF40" s="54"/>
      <c r="AG40" s="54"/>
      <c r="AI40" s="54"/>
      <c r="AJ40" s="124" t="n">
        <f aca="false">AJ39+1</f>
        <v>28</v>
      </c>
      <c r="AK40" s="331" t="s">
        <v>391</v>
      </c>
      <c r="AL40" s="361" t="n">
        <f aca="false">-AL38*FIT</f>
        <v>-0</v>
      </c>
      <c r="AM40" s="361" t="n">
        <f aca="false">-AM38*FIT</f>
        <v>-29199726.8070143</v>
      </c>
      <c r="AN40" s="361" t="n">
        <f aca="false">-AN38*FIT</f>
        <v>-29199726.8070143</v>
      </c>
      <c r="AU40" s="139"/>
      <c r="AV40" s="422"/>
      <c r="AW40" s="422"/>
      <c r="AX40" s="422"/>
      <c r="AZ40" s="139"/>
      <c r="BA40" s="88"/>
      <c r="BB40" s="235"/>
      <c r="BC40" s="139"/>
      <c r="BD40" s="19" t="n">
        <f aca="false">BD39+1</f>
        <v>28</v>
      </c>
      <c r="BE40" s="3" t="s">
        <v>265</v>
      </c>
      <c r="BF40" s="3"/>
      <c r="BG40" s="221"/>
      <c r="BH40" s="464" t="n">
        <f aca="false">BH38-BH39</f>
        <v>-640212.563940208</v>
      </c>
      <c r="BI40" s="221"/>
      <c r="BJ40" s="19"/>
      <c r="BR40" s="170"/>
      <c r="BS40" s="162"/>
      <c r="BT40" s="276"/>
      <c r="BU40" s="3"/>
      <c r="BV40" s="3"/>
      <c r="BW40" s="19"/>
      <c r="CB40" s="74"/>
      <c r="CC40" s="431"/>
      <c r="CD40" s="54"/>
      <c r="CE40" s="54"/>
      <c r="CF40" s="54"/>
      <c r="CG40" s="19"/>
      <c r="CH40" s="423"/>
      <c r="CI40" s="423"/>
      <c r="CJ40" s="423"/>
      <c r="CK40" s="423"/>
      <c r="CU40" s="455"/>
      <c r="CV40" s="459"/>
      <c r="CW40" s="459"/>
      <c r="CX40" s="460"/>
      <c r="CY40" s="229"/>
      <c r="CZ40" s="19"/>
      <c r="DR40" s="3"/>
      <c r="DS40" s="33"/>
      <c r="DT40" s="33"/>
      <c r="DV40" s="19" t="n">
        <f aca="false">DV39+1</f>
        <v>28</v>
      </c>
      <c r="DW40" s="235" t="s">
        <v>265</v>
      </c>
      <c r="DX40" s="139"/>
      <c r="DY40" s="139"/>
      <c r="DZ40" s="465" t="n">
        <f aca="false">-DZ37-DZ39</f>
        <v>-163422.154345592</v>
      </c>
      <c r="ED40" s="19"/>
      <c r="EF40" s="19"/>
      <c r="EK40" s="19"/>
      <c r="EP40" s="19" t="n">
        <f aca="false">EP39+1</f>
        <v>28</v>
      </c>
      <c r="EQ40" s="237" t="s">
        <v>545</v>
      </c>
      <c r="EV40" s="19" t="n">
        <f aca="false">+EV39+1</f>
        <v>27</v>
      </c>
      <c r="EW40" s="235" t="s">
        <v>416</v>
      </c>
      <c r="EX40" s="35" t="n">
        <v>-241916.666666667</v>
      </c>
      <c r="EY40" s="35" t="n">
        <v>-846708.333333333</v>
      </c>
      <c r="EZ40" s="35" t="n">
        <f aca="false">+EY40-EX40</f>
        <v>-604791.666666667</v>
      </c>
      <c r="FA40" s="19" t="n">
        <f aca="false">FA39+1</f>
        <v>27</v>
      </c>
      <c r="FB40" s="241" t="s">
        <v>546</v>
      </c>
      <c r="FC40" s="35"/>
      <c r="FD40" s="35"/>
      <c r="FE40" s="35"/>
      <c r="FF40" s="19"/>
      <c r="FG40" s="54"/>
      <c r="FH40" s="54"/>
      <c r="FI40" s="54"/>
      <c r="FJ40" s="54"/>
      <c r="FK40" s="19"/>
      <c r="FP40" s="19"/>
      <c r="FU40" s="19"/>
      <c r="FZ40" s="19" t="n">
        <f aca="false">FZ39+1</f>
        <v>27</v>
      </c>
      <c r="GA40" s="20" t="s">
        <v>407</v>
      </c>
      <c r="GB40" s="229" t="n">
        <f aca="false">AI24+AN33</f>
        <v>5300777.70367186</v>
      </c>
      <c r="GC40" s="69" t="n">
        <f aca="false">+GB40*-$GC$12</f>
        <v>-145294.316857646</v>
      </c>
      <c r="GD40" s="69" t="n">
        <f aca="false">ROUND(+GC40*-$GD$12,0)</f>
        <v>50853</v>
      </c>
      <c r="GE40" s="176" t="n">
        <v>6</v>
      </c>
      <c r="GG40" s="448"/>
      <c r="GH40" s="448"/>
      <c r="GI40" s="448"/>
    </row>
    <row r="41" customFormat="false" ht="14.25" hidden="false" customHeight="false" outlineLevel="0" collapsed="false">
      <c r="A41" s="177" t="n">
        <f aca="false">+A40+1</f>
        <v>30</v>
      </c>
      <c r="B41" s="466"/>
      <c r="C41" s="466"/>
      <c r="D41" s="196"/>
      <c r="E41" s="196"/>
      <c r="F41" s="193"/>
      <c r="H41" s="177" t="n">
        <f aca="false">+H40+1</f>
        <v>29</v>
      </c>
      <c r="I41" s="2" t="s">
        <v>547</v>
      </c>
      <c r="J41" s="3"/>
      <c r="K41" s="193"/>
      <c r="L41" s="229" t="n">
        <f aca="false">SUM(L15:L40)</f>
        <v>129408169.328481</v>
      </c>
      <c r="M41" s="19"/>
      <c r="S41" s="2"/>
      <c r="T41" s="2"/>
      <c r="U41" s="2"/>
      <c r="V41" s="19"/>
      <c r="X41" s="449"/>
      <c r="Y41" s="226" t="s">
        <v>49</v>
      </c>
      <c r="AE41" s="19"/>
      <c r="AF41" s="54"/>
      <c r="AG41" s="54"/>
      <c r="AI41" s="54"/>
      <c r="AJ41" s="124" t="n">
        <f aca="false">AJ40+1</f>
        <v>29</v>
      </c>
      <c r="AK41" s="331" t="s">
        <v>265</v>
      </c>
      <c r="AL41" s="373" t="n">
        <f aca="false">-(AL38+AL40)</f>
        <v>-0</v>
      </c>
      <c r="AM41" s="373" t="n">
        <f aca="false">-(AM38+AM40)</f>
        <v>-54228064.0701693</v>
      </c>
      <c r="AN41" s="373" t="n">
        <f aca="false">-(AN38+AN40)</f>
        <v>-54228064.0701693</v>
      </c>
      <c r="AU41" s="443"/>
      <c r="AV41" s="422"/>
      <c r="AW41" s="422"/>
      <c r="AX41" s="74"/>
      <c r="AZ41" s="139"/>
      <c r="BA41" s="88"/>
      <c r="BB41" s="235"/>
      <c r="BC41" s="139"/>
      <c r="BR41" s="170"/>
      <c r="BS41" s="3"/>
      <c r="BT41" s="3"/>
      <c r="BU41" s="3"/>
      <c r="BV41" s="3"/>
      <c r="BW41" s="19"/>
      <c r="CB41" s="74"/>
      <c r="CC41" s="431"/>
      <c r="CD41" s="54"/>
      <c r="CE41" s="54"/>
      <c r="CF41" s="54"/>
      <c r="CG41" s="19"/>
      <c r="CH41" s="431"/>
      <c r="CI41" s="431"/>
      <c r="CJ41" s="431"/>
      <c r="CK41" s="431"/>
      <c r="CU41" s="455"/>
      <c r="CV41" s="467"/>
      <c r="CW41" s="468"/>
      <c r="CX41" s="460"/>
      <c r="CY41" s="229"/>
      <c r="CZ41" s="19"/>
      <c r="DR41" s="3"/>
      <c r="DS41" s="33"/>
      <c r="DT41" s="33"/>
      <c r="ED41" s="19"/>
      <c r="EF41" s="19"/>
      <c r="EK41" s="19"/>
      <c r="EP41" s="19" t="n">
        <f aca="false">EP40+1</f>
        <v>29</v>
      </c>
      <c r="EQ41" s="2" t="s">
        <v>505</v>
      </c>
      <c r="EV41" s="19" t="n">
        <f aca="false">+EV40+1</f>
        <v>28</v>
      </c>
      <c r="EW41" s="235" t="s">
        <v>427</v>
      </c>
      <c r="EX41" s="35" t="n">
        <v>10487160.2</v>
      </c>
      <c r="EY41" s="35" t="n">
        <v>2487877.22575385</v>
      </c>
      <c r="EZ41" s="35" t="n">
        <f aca="false">+EY41-EX41</f>
        <v>-7999282.97424615</v>
      </c>
      <c r="FA41" s="19" t="n">
        <f aca="false">FA40+1</f>
        <v>28</v>
      </c>
      <c r="FB41" s="197" t="s">
        <v>548</v>
      </c>
      <c r="FC41" s="35"/>
      <c r="FD41" s="35"/>
      <c r="FE41" s="35" t="n">
        <f aca="false">-FE34*0.5</f>
        <v>4554795.335161</v>
      </c>
      <c r="FF41" s="19"/>
      <c r="FG41" s="54"/>
      <c r="FH41" s="54"/>
      <c r="FI41" s="54"/>
      <c r="FJ41" s="54"/>
      <c r="FK41" s="19"/>
      <c r="FP41" s="19"/>
      <c r="FU41" s="19"/>
      <c r="FZ41" s="19" t="n">
        <f aca="false">FZ40+1</f>
        <v>28</v>
      </c>
      <c r="GA41" s="20" t="s">
        <v>195</v>
      </c>
      <c r="GB41" s="229" t="n">
        <v>0</v>
      </c>
      <c r="GC41" s="69" t="n">
        <f aca="false">+GB41*-$GC$12</f>
        <v>-0</v>
      </c>
      <c r="GD41" s="69" t="n">
        <f aca="false">ROUND(+GC41*-$GD$12,0)</f>
        <v>0</v>
      </c>
      <c r="GE41" s="176" t="n">
        <v>7</v>
      </c>
      <c r="GF41" s="75" t="s">
        <v>549</v>
      </c>
      <c r="GG41" s="448" t="n">
        <f aca="false">GG35</f>
        <v>0.0395</v>
      </c>
      <c r="GH41" s="448" t="n">
        <f aca="false">GH35*0.65</f>
        <v>0.016055</v>
      </c>
      <c r="GI41" s="448" t="n">
        <f aca="false">ROUND(GI35*0.65,4)</f>
        <v>0.0007</v>
      </c>
    </row>
    <row r="42" customFormat="false" ht="13.5" hidden="false" customHeight="false" outlineLevel="0" collapsed="false">
      <c r="A42" s="177" t="n">
        <f aca="false">+A41+1</f>
        <v>31</v>
      </c>
      <c r="B42" s="20" t="s">
        <v>550</v>
      </c>
      <c r="C42" s="20"/>
      <c r="D42" s="20"/>
      <c r="E42" s="469" t="n">
        <f aca="false">GI13</f>
        <v>0.003622</v>
      </c>
      <c r="F42" s="470" t="n">
        <f aca="false">ROUND(G40*E42,0)</f>
        <v>-71335</v>
      </c>
      <c r="G42" s="69"/>
      <c r="H42" s="177" t="n">
        <f aca="false">+H41+1</f>
        <v>30</v>
      </c>
      <c r="M42" s="235"/>
      <c r="S42" s="2"/>
      <c r="T42" s="2"/>
      <c r="U42" s="2"/>
      <c r="V42" s="19"/>
      <c r="X42" s="449"/>
      <c r="Y42" s="226" t="s">
        <v>49</v>
      </c>
      <c r="AF42" s="54"/>
      <c r="AG42" s="54"/>
      <c r="AI42" s="54"/>
      <c r="AJ42" s="124"/>
      <c r="AO42" s="19"/>
      <c r="AU42" s="139"/>
      <c r="AV42" s="422"/>
      <c r="AW42" s="422"/>
      <c r="AX42" s="422"/>
      <c r="AZ42" s="139"/>
      <c r="BA42" s="88"/>
      <c r="BB42" s="235"/>
      <c r="BC42" s="139"/>
      <c r="BR42" s="170"/>
      <c r="BS42" s="471"/>
      <c r="BT42" s="229"/>
      <c r="BU42" s="229"/>
      <c r="BV42" s="221"/>
      <c r="BW42" s="19"/>
      <c r="CB42" s="74"/>
      <c r="CC42" s="431"/>
      <c r="CD42" s="423"/>
      <c r="CE42" s="423"/>
      <c r="CF42" s="423"/>
      <c r="CH42" s="431"/>
      <c r="CI42" s="431"/>
      <c r="CJ42" s="431"/>
      <c r="CK42" s="431"/>
      <c r="CU42" s="455"/>
      <c r="CV42" s="455"/>
      <c r="CW42" s="455"/>
      <c r="CX42" s="460"/>
      <c r="CY42" s="229"/>
      <c r="CZ42" s="19"/>
      <c r="DR42" s="3"/>
      <c r="DS42" s="33"/>
      <c r="DT42" s="33"/>
      <c r="DV42" s="235"/>
      <c r="EF42" s="19"/>
      <c r="EK42" s="19"/>
      <c r="EP42" s="19" t="n">
        <f aca="false">EP41+1</f>
        <v>30</v>
      </c>
      <c r="EQ42" s="213" t="s">
        <v>551</v>
      </c>
      <c r="ER42" s="229" t="n">
        <v>68317669.1933333</v>
      </c>
      <c r="EV42" s="19" t="n">
        <f aca="false">+EV41+1</f>
        <v>29</v>
      </c>
      <c r="EW42" s="235" t="s">
        <v>439</v>
      </c>
      <c r="EX42" s="35" t="n">
        <v>0</v>
      </c>
      <c r="EY42" s="35" t="n">
        <v>-392150</v>
      </c>
      <c r="EZ42" s="35" t="n">
        <f aca="false">+EY42-EX42</f>
        <v>-392150</v>
      </c>
      <c r="FA42" s="19" t="n">
        <f aca="false">FA41+1</f>
        <v>29</v>
      </c>
      <c r="FB42" s="197"/>
      <c r="FC42" s="35"/>
      <c r="FD42" s="35"/>
      <c r="FE42" s="35" t="n">
        <f aca="false">FE35*0.5</f>
        <v>0</v>
      </c>
      <c r="FF42" s="19"/>
      <c r="FK42" s="19"/>
      <c r="FP42" s="19"/>
      <c r="FU42" s="19"/>
      <c r="FZ42" s="19" t="n">
        <f aca="false">FZ41+1</f>
        <v>29</v>
      </c>
      <c r="GA42" s="20" t="s">
        <v>421</v>
      </c>
      <c r="GB42" s="70" t="n">
        <f aca="false">AI25+AN36</f>
        <v>11263593.1766892</v>
      </c>
      <c r="GC42" s="70" t="n">
        <f aca="false">+GB42*-$GC$12</f>
        <v>-308735.08897305</v>
      </c>
      <c r="GD42" s="70" t="n">
        <f aca="false">ROUND(+GC42*-$GD$12,0)</f>
        <v>108057</v>
      </c>
      <c r="GE42" s="176" t="n">
        <v>8</v>
      </c>
      <c r="GF42" s="75" t="s">
        <v>552</v>
      </c>
      <c r="GG42" s="448" t="n">
        <f aca="false">GG36</f>
        <v>0.4805</v>
      </c>
      <c r="GH42" s="448" t="n">
        <f aca="false">GH36*0.65</f>
        <v>0.04433</v>
      </c>
      <c r="GI42" s="448" t="n">
        <f aca="false">ROUND(GI36*0.65,4)</f>
        <v>0.0213</v>
      </c>
    </row>
    <row r="43" customFormat="false" ht="13.5" hidden="false" customHeight="false" outlineLevel="0" collapsed="false">
      <c r="A43" s="177" t="n">
        <f aca="false">+A42+1</f>
        <v>32</v>
      </c>
      <c r="B43" s="20" t="s">
        <v>553</v>
      </c>
      <c r="C43" s="20"/>
      <c r="D43" s="20"/>
      <c r="E43" s="469" t="n">
        <f aca="false">GI14</f>
        <v>0.002</v>
      </c>
      <c r="F43" s="472" t="n">
        <f aca="false">ROUND(G40*E43,0)</f>
        <v>-39390</v>
      </c>
      <c r="G43" s="69"/>
      <c r="H43" s="177" t="n">
        <f aca="false">+H42+1</f>
        <v>31</v>
      </c>
      <c r="I43" s="20" t="s">
        <v>550</v>
      </c>
      <c r="J43" s="469" t="n">
        <f aca="false">GI13</f>
        <v>0.003622</v>
      </c>
      <c r="K43" s="470" t="n">
        <f aca="false">+L41*J43</f>
        <v>468716.389307758</v>
      </c>
      <c r="L43" s="69"/>
      <c r="M43" s="19"/>
      <c r="N43" s="20"/>
      <c r="Q43" s="74"/>
      <c r="S43" s="2"/>
      <c r="T43" s="2"/>
      <c r="U43" s="2"/>
      <c r="X43" s="449"/>
      <c r="Y43" s="226" t="s">
        <v>49</v>
      </c>
      <c r="AH43" s="2"/>
      <c r="AJ43" s="124"/>
      <c r="AO43" s="19"/>
      <c r="AU43" s="139"/>
      <c r="AV43" s="422"/>
      <c r="AW43" s="422"/>
      <c r="AX43" s="74"/>
      <c r="AY43" s="173"/>
      <c r="AZ43" s="88"/>
      <c r="BA43" s="88"/>
      <c r="BB43" s="232"/>
      <c r="BC43" s="139"/>
      <c r="BR43" s="170"/>
      <c r="BS43" s="3"/>
      <c r="BT43" s="3"/>
      <c r="BU43" s="229"/>
      <c r="BV43" s="221"/>
      <c r="CB43" s="74"/>
      <c r="CC43" s="431"/>
      <c r="CD43" s="431"/>
      <c r="CE43" s="431"/>
      <c r="CF43" s="431"/>
      <c r="CH43" s="431"/>
      <c r="CI43" s="431"/>
      <c r="CJ43" s="431"/>
      <c r="CK43" s="431"/>
      <c r="CU43" s="455"/>
      <c r="CV43" s="467"/>
      <c r="CW43" s="468"/>
      <c r="CX43" s="460"/>
      <c r="CY43" s="69"/>
      <c r="CZ43" s="19"/>
      <c r="DA43" s="69"/>
      <c r="DB43" s="69"/>
      <c r="DC43" s="69"/>
      <c r="DR43" s="3"/>
      <c r="DS43" s="3"/>
      <c r="DT43" s="3"/>
      <c r="EF43" s="19"/>
      <c r="EK43" s="19"/>
      <c r="EP43" s="19" t="n">
        <f aca="false">EP42+1</f>
        <v>31</v>
      </c>
      <c r="EQ43" s="2" t="s">
        <v>9</v>
      </c>
      <c r="ER43" s="319" t="n">
        <f aca="false">SUM(ER42)</f>
        <v>68317669.1933333</v>
      </c>
      <c r="EV43" s="19" t="n">
        <f aca="false">+EV42+1</f>
        <v>30</v>
      </c>
      <c r="EW43" s="235" t="s">
        <v>554</v>
      </c>
      <c r="EX43" s="35"/>
      <c r="EY43" s="35" t="n">
        <v>-1906266</v>
      </c>
      <c r="EZ43" s="35" t="n">
        <f aca="false">+EY43-EX43</f>
        <v>-1906266</v>
      </c>
      <c r="FA43" s="19" t="n">
        <f aca="false">FA42+1</f>
        <v>30</v>
      </c>
      <c r="FB43" s="235" t="s">
        <v>546</v>
      </c>
      <c r="FC43" s="330"/>
      <c r="FD43" s="197"/>
      <c r="FE43" s="257" t="n">
        <f aca="false">SUM(FE41:FE42)</f>
        <v>4554795.335161</v>
      </c>
      <c r="FF43" s="19"/>
      <c r="FK43" s="19"/>
      <c r="FP43" s="19"/>
      <c r="FU43" s="19"/>
      <c r="FZ43" s="19" t="n">
        <f aca="false">FZ42+1</f>
        <v>30</v>
      </c>
      <c r="GA43" s="20" t="s">
        <v>555</v>
      </c>
      <c r="GB43" s="229" t="n">
        <f aca="false">SUM(GB38:GB42)</f>
        <v>75923956.3070869</v>
      </c>
      <c r="GC43" s="229" t="n">
        <f aca="false">SUM(GC38:GC42)</f>
        <v>-2081075.64237726</v>
      </c>
      <c r="GD43" s="229" t="n">
        <f aca="false">SUM(GD38:GD42)</f>
        <v>728376</v>
      </c>
      <c r="GE43" s="176" t="n">
        <v>9</v>
      </c>
      <c r="GF43" s="75" t="s">
        <v>536</v>
      </c>
      <c r="GG43" s="448" t="n">
        <f aca="false">GG37</f>
        <v>0</v>
      </c>
      <c r="GH43" s="448" t="n">
        <f aca="false">GH37</f>
        <v>0</v>
      </c>
      <c r="GI43" s="448" t="n">
        <f aca="false">ROUND(GG43*GH43,4)</f>
        <v>0</v>
      </c>
    </row>
    <row r="44" customFormat="false" ht="13.5" hidden="false" customHeight="false" outlineLevel="0" collapsed="false">
      <c r="A44" s="177" t="n">
        <v>31</v>
      </c>
      <c r="B44" s="20" t="s">
        <v>440</v>
      </c>
      <c r="C44" s="20"/>
      <c r="D44" s="20"/>
      <c r="E44" s="469"/>
      <c r="F44" s="66"/>
      <c r="G44" s="405" t="n">
        <f aca="false">SUM(F42:F43)</f>
        <v>-110725</v>
      </c>
      <c r="H44" s="177" t="n">
        <f aca="false">+H43+1</f>
        <v>32</v>
      </c>
      <c r="I44" s="20" t="s">
        <v>553</v>
      </c>
      <c r="J44" s="469" t="n">
        <f aca="false">GI14</f>
        <v>0.002</v>
      </c>
      <c r="K44" s="472" t="n">
        <f aca="false">+L41*J44</f>
        <v>258816.338656962</v>
      </c>
      <c r="L44" s="69"/>
      <c r="M44" s="19"/>
      <c r="R44" s="19"/>
      <c r="S44" s="2"/>
      <c r="T44" s="2"/>
      <c r="U44" s="2"/>
      <c r="X44" s="449"/>
      <c r="Y44" s="226"/>
      <c r="AH44" s="2"/>
      <c r="AJ44" s="19"/>
      <c r="AK44" s="139"/>
      <c r="AL44" s="88"/>
      <c r="AM44" s="235"/>
      <c r="AN44" s="139"/>
      <c r="AO44" s="19"/>
      <c r="AU44" s="139"/>
      <c r="AV44" s="422"/>
      <c r="AW44" s="422"/>
      <c r="AX44" s="74"/>
      <c r="AY44" s="173"/>
      <c r="BJ44" s="19"/>
      <c r="BR44" s="170"/>
      <c r="BS44" s="3"/>
      <c r="BT44" s="3"/>
      <c r="BU44" s="3"/>
      <c r="BV44" s="3"/>
      <c r="CB44" s="74"/>
      <c r="CC44" s="431"/>
      <c r="CD44" s="431"/>
      <c r="CE44" s="431"/>
      <c r="CF44" s="431"/>
      <c r="CH44" s="431"/>
      <c r="CI44" s="431"/>
      <c r="CJ44" s="431"/>
      <c r="CK44" s="431"/>
      <c r="CU44" s="473"/>
      <c r="CV44" s="467"/>
      <c r="CW44" s="468"/>
      <c r="CX44" s="474"/>
      <c r="CY44" s="69"/>
      <c r="CZ44" s="19"/>
      <c r="DA44" s="69"/>
      <c r="DB44" s="69"/>
      <c r="DC44" s="69"/>
      <c r="DR44" s="3"/>
      <c r="DS44" s="262"/>
      <c r="DT44" s="262"/>
      <c r="EF44" s="19"/>
      <c r="EK44" s="19"/>
      <c r="EP44" s="19" t="n">
        <f aca="false">EP43+1</f>
        <v>32</v>
      </c>
      <c r="EQ44" s="197" t="s">
        <v>556</v>
      </c>
      <c r="ER44" s="197"/>
      <c r="ES44" s="229" t="n">
        <f aca="false">ER43/103*12</f>
        <v>7959340.10019417</v>
      </c>
      <c r="EU44" s="456"/>
      <c r="EV44" s="19" t="n">
        <f aca="false">+EV43+1</f>
        <v>31</v>
      </c>
      <c r="EW44" s="2" t="s">
        <v>557</v>
      </c>
      <c r="EX44" s="475" t="n">
        <f aca="false">SUM(EX32:EX43)</f>
        <v>22266437.6833333</v>
      </c>
      <c r="EY44" s="475" t="n">
        <f aca="false">SUM(EY32:EY43)</f>
        <v>16502462.4553594</v>
      </c>
      <c r="EZ44" s="475" t="n">
        <f aca="false">SUM(EZ32:EZ43)</f>
        <v>-5763975.22797393</v>
      </c>
      <c r="FF44" s="19"/>
      <c r="FK44" s="19"/>
      <c r="FP44" s="19"/>
      <c r="FU44" s="19"/>
      <c r="FZ44" s="19" t="n">
        <f aca="false">FZ43+1</f>
        <v>31</v>
      </c>
      <c r="GA44" s="20"/>
      <c r="GB44" s="229"/>
      <c r="GC44" s="229"/>
      <c r="GD44" s="229"/>
      <c r="GE44" s="176" t="n">
        <v>10</v>
      </c>
      <c r="GF44" s="75" t="s">
        <v>541</v>
      </c>
      <c r="GG44" s="457" t="n">
        <f aca="false">GG38</f>
        <v>0.48</v>
      </c>
      <c r="GH44" s="458" t="n">
        <f aca="false">GH38</f>
        <v>0.108</v>
      </c>
      <c r="GI44" s="448" t="n">
        <f aca="false">ROUND(GG44*GH44,4)</f>
        <v>0.0518</v>
      </c>
    </row>
    <row r="45" customFormat="false" ht="12.75" hidden="false" customHeight="false" outlineLevel="0" collapsed="false">
      <c r="A45" s="177" t="n">
        <f aca="false">+A44+1</f>
        <v>32</v>
      </c>
      <c r="B45" s="20"/>
      <c r="C45" s="20"/>
      <c r="D45" s="20"/>
      <c r="E45" s="469"/>
      <c r="F45" s="301"/>
      <c r="G45" s="69"/>
      <c r="H45" s="177" t="n">
        <f aca="false">+H44+1</f>
        <v>33</v>
      </c>
      <c r="I45" s="20" t="s">
        <v>440</v>
      </c>
      <c r="J45" s="469"/>
      <c r="K45" s="339"/>
      <c r="L45" s="229" t="n">
        <f aca="false">SUM(K43:K44)</f>
        <v>727532.72796472</v>
      </c>
      <c r="M45" s="19"/>
      <c r="Q45" s="31"/>
      <c r="R45" s="19"/>
      <c r="S45" s="2"/>
      <c r="T45" s="2"/>
      <c r="U45" s="2"/>
      <c r="X45" s="449"/>
      <c r="Y45" s="226"/>
      <c r="Z45" s="19"/>
      <c r="AE45" s="173"/>
      <c r="AH45" s="2"/>
      <c r="AJ45" s="19"/>
      <c r="AK45" s="139"/>
      <c r="AL45" s="88"/>
      <c r="AM45" s="88"/>
      <c r="AN45" s="139"/>
      <c r="AO45" s="19"/>
      <c r="AU45" s="88"/>
      <c r="AV45" s="422"/>
      <c r="AW45" s="422"/>
      <c r="AX45" s="74"/>
      <c r="AY45" s="173"/>
      <c r="BJ45" s="19"/>
      <c r="BR45" s="170"/>
      <c r="BS45" s="3"/>
      <c r="BT45" s="229"/>
      <c r="BU45" s="229"/>
      <c r="BV45" s="40"/>
      <c r="CB45" s="74"/>
      <c r="CD45" s="431"/>
      <c r="CE45" s="431"/>
      <c r="CF45" s="431"/>
      <c r="CG45" s="19"/>
      <c r="CH45" s="431"/>
      <c r="CI45" s="431"/>
      <c r="CJ45" s="431"/>
      <c r="CK45" s="431"/>
      <c r="CU45" s="455"/>
      <c r="CV45" s="455"/>
      <c r="CW45" s="473"/>
      <c r="CX45" s="460"/>
      <c r="CY45" s="69"/>
      <c r="CZ45" s="19"/>
      <c r="DA45" s="69"/>
      <c r="DB45" s="69"/>
      <c r="DC45" s="69"/>
      <c r="DR45" s="3"/>
      <c r="DS45" s="3"/>
      <c r="DT45" s="3"/>
      <c r="EF45" s="19"/>
      <c r="EK45" s="19"/>
      <c r="EP45" s="19" t="n">
        <f aca="false">EP44+1</f>
        <v>33</v>
      </c>
      <c r="EQ45" s="197" t="s">
        <v>558</v>
      </c>
      <c r="ER45" s="197"/>
      <c r="ES45" s="414"/>
      <c r="ET45" s="221" t="n">
        <f aca="false">SUM(ES38:ES45)</f>
        <v>16334320.9235275</v>
      </c>
      <c r="EV45" s="19" t="n">
        <f aca="false">+EV44+1</f>
        <v>32</v>
      </c>
      <c r="EW45" s="4"/>
      <c r="EX45" s="4"/>
      <c r="EY45" s="4"/>
      <c r="EZ45" s="4"/>
      <c r="FD45" s="476"/>
      <c r="FE45" s="193"/>
      <c r="FF45" s="19"/>
      <c r="FK45" s="19"/>
      <c r="FP45" s="19"/>
      <c r="FU45" s="19"/>
      <c r="FZ45" s="19" t="n">
        <f aca="false">FZ44+1</f>
        <v>32</v>
      </c>
      <c r="GA45" s="202" t="s">
        <v>559</v>
      </c>
      <c r="GB45" s="229"/>
      <c r="GC45" s="229"/>
      <c r="GD45" s="229"/>
      <c r="GE45" s="176" t="n">
        <v>11</v>
      </c>
      <c r="GF45" s="75" t="s">
        <v>560</v>
      </c>
      <c r="GG45" s="462" t="n">
        <f aca="false">SUM(GG41:GG44)</f>
        <v>1</v>
      </c>
      <c r="GH45" s="448"/>
      <c r="GI45" s="462" t="n">
        <f aca="false">SUM(GI41:GI44)</f>
        <v>0.0738</v>
      </c>
    </row>
    <row r="46" customFormat="false" ht="13.5" hidden="false" customHeight="true" outlineLevel="0" collapsed="false">
      <c r="A46" s="177" t="n">
        <f aca="false">+A45+1</f>
        <v>33</v>
      </c>
      <c r="B46" s="20" t="s">
        <v>561</v>
      </c>
      <c r="C46" s="20"/>
      <c r="D46" s="20"/>
      <c r="E46" s="469" t="n">
        <f aca="false">+GI15</f>
        <v>0.03859</v>
      </c>
      <c r="F46" s="477" t="n">
        <f aca="false">ROUND(G40*E46,0)</f>
        <v>-760031</v>
      </c>
      <c r="G46" s="69"/>
      <c r="H46" s="177" t="n">
        <f aca="false">+H45+1</f>
        <v>34</v>
      </c>
      <c r="I46" s="20"/>
      <c r="J46" s="469"/>
      <c r="K46" s="301"/>
      <c r="L46" s="69"/>
      <c r="M46" s="19"/>
      <c r="N46" s="87"/>
      <c r="R46" s="19"/>
      <c r="S46" s="2"/>
      <c r="T46" s="2"/>
      <c r="U46" s="2"/>
      <c r="V46" s="19"/>
      <c r="X46" s="449"/>
      <c r="Y46" s="226"/>
      <c r="Z46" s="15"/>
      <c r="AE46" s="173"/>
      <c r="AH46" s="2"/>
      <c r="AJ46" s="19"/>
      <c r="AK46" s="139"/>
      <c r="AL46" s="88"/>
      <c r="AM46" s="235"/>
      <c r="AN46" s="139"/>
      <c r="BJ46" s="19"/>
      <c r="BR46" s="170"/>
      <c r="BS46" s="3"/>
      <c r="BT46" s="3"/>
      <c r="BU46" s="3"/>
      <c r="BV46" s="3"/>
      <c r="BW46" s="173"/>
      <c r="CB46" s="74"/>
      <c r="CD46" s="431"/>
      <c r="CE46" s="431"/>
      <c r="CF46" s="431"/>
      <c r="CG46" s="19"/>
      <c r="CH46" s="431"/>
      <c r="CI46" s="431"/>
      <c r="CJ46" s="431"/>
      <c r="CK46" s="431"/>
      <c r="CU46" s="455"/>
      <c r="CV46" s="455"/>
      <c r="CW46" s="473"/>
      <c r="CX46" s="460"/>
      <c r="CY46" s="69"/>
      <c r="CZ46" s="19"/>
      <c r="DA46" s="69"/>
      <c r="DB46" s="69"/>
      <c r="DC46" s="69"/>
      <c r="DR46" s="3"/>
      <c r="DS46" s="3"/>
      <c r="DT46" s="3"/>
      <c r="EF46" s="19"/>
      <c r="EK46" s="19"/>
      <c r="EP46" s="19" t="n">
        <f aca="false">EP45+1</f>
        <v>34</v>
      </c>
      <c r="EQ46" s="197" t="s">
        <v>562</v>
      </c>
      <c r="ER46" s="197"/>
      <c r="ES46" s="74"/>
      <c r="ET46" s="70" t="n">
        <v>4956180.83</v>
      </c>
      <c r="EV46" s="19" t="n">
        <f aca="false">+EV45+1</f>
        <v>33</v>
      </c>
      <c r="EW46" s="2" t="s">
        <v>563</v>
      </c>
      <c r="EX46" s="35" t="n">
        <v>23470000</v>
      </c>
      <c r="EY46" s="35" t="n">
        <v>32254250</v>
      </c>
      <c r="EZ46" s="35" t="n">
        <f aca="false">+EY46-EX46</f>
        <v>8784250</v>
      </c>
      <c r="FB46" s="471"/>
      <c r="FC46" s="466"/>
      <c r="FD46" s="466"/>
      <c r="FE46" s="40"/>
      <c r="FF46" s="170"/>
      <c r="FG46" s="476"/>
      <c r="FK46" s="19"/>
      <c r="FP46" s="19"/>
      <c r="FU46" s="19"/>
      <c r="FZ46" s="19" t="n">
        <f aca="false">FZ45+1</f>
        <v>33</v>
      </c>
      <c r="GA46" s="235" t="s">
        <v>273</v>
      </c>
      <c r="GB46" s="240" t="n">
        <f aca="false">EY32</f>
        <v>0</v>
      </c>
      <c r="GC46" s="240" t="n">
        <f aca="false">+GB46*-$GC$12</f>
        <v>-0</v>
      </c>
      <c r="GD46" s="69" t="n">
        <f aca="false">ROUND(GC46*-GD12,0)</f>
        <v>0</v>
      </c>
      <c r="GE46" s="176"/>
      <c r="GG46" s="457"/>
      <c r="GH46" s="448"/>
      <c r="GI46" s="457"/>
    </row>
    <row r="47" customFormat="false" ht="12.75" hidden="false" customHeight="false" outlineLevel="0" collapsed="false">
      <c r="A47" s="177" t="n">
        <f aca="false">+A46+1</f>
        <v>34</v>
      </c>
      <c r="B47" s="20" t="s">
        <v>564</v>
      </c>
      <c r="C47" s="20"/>
      <c r="D47" s="20"/>
      <c r="F47" s="301"/>
      <c r="G47" s="478" t="n">
        <f aca="false">SUM(F46:F46)</f>
        <v>-760031</v>
      </c>
      <c r="H47" s="177" t="n">
        <f aca="false">+H46+1</f>
        <v>35</v>
      </c>
      <c r="I47" s="20" t="s">
        <v>561</v>
      </c>
      <c r="J47" s="469" t="n">
        <f aca="false">GI15</f>
        <v>0.03859</v>
      </c>
      <c r="K47" s="470" t="n">
        <f aca="false">+L41*J47</f>
        <v>4993861.25438608</v>
      </c>
      <c r="L47" s="69"/>
      <c r="M47" s="19"/>
      <c r="R47" s="19"/>
      <c r="S47" s="2"/>
      <c r="T47" s="2"/>
      <c r="U47" s="2"/>
      <c r="V47" s="19"/>
      <c r="X47" s="449"/>
      <c r="Y47" s="226"/>
      <c r="Z47" s="15"/>
      <c r="AE47" s="173"/>
      <c r="AH47" s="2"/>
      <c r="AJ47" s="19"/>
      <c r="AK47" s="443"/>
      <c r="AL47" s="88"/>
      <c r="AM47" s="235"/>
      <c r="AN47" s="139"/>
      <c r="AT47" s="19"/>
      <c r="BJ47" s="19"/>
      <c r="BR47" s="19"/>
      <c r="BW47" s="173"/>
      <c r="CB47" s="74"/>
      <c r="CD47" s="431"/>
      <c r="CE47" s="431"/>
      <c r="CF47" s="431"/>
      <c r="CG47" s="19"/>
      <c r="CU47" s="474"/>
      <c r="CV47" s="460"/>
      <c r="CW47" s="474"/>
      <c r="CX47" s="460"/>
      <c r="CY47" s="69"/>
      <c r="CZ47" s="19"/>
      <c r="DA47" s="69"/>
      <c r="DB47" s="69"/>
      <c r="DC47" s="69"/>
      <c r="DR47" s="3"/>
      <c r="DS47" s="3"/>
      <c r="DT47" s="3"/>
      <c r="EF47" s="19"/>
      <c r="EK47" s="235"/>
      <c r="EP47" s="19" t="n">
        <f aca="false">EP46+1</f>
        <v>35</v>
      </c>
      <c r="ER47" s="436"/>
      <c r="ES47" s="197"/>
      <c r="ET47" s="197"/>
      <c r="EV47" s="19" t="n">
        <f aca="false">+EV46+1</f>
        <v>34</v>
      </c>
      <c r="EW47" s="4"/>
      <c r="EX47" s="4"/>
      <c r="EY47" s="4"/>
      <c r="EZ47" s="4"/>
      <c r="FB47" s="466"/>
      <c r="FC47" s="466"/>
      <c r="FD47" s="466"/>
      <c r="FE47" s="466"/>
      <c r="FF47" s="19"/>
      <c r="FK47" s="19"/>
      <c r="FP47" s="19"/>
      <c r="FU47" s="19"/>
      <c r="FZ47" s="19" t="n">
        <f aca="false">FZ46+1</f>
        <v>34</v>
      </c>
      <c r="GA47" s="235" t="s">
        <v>506</v>
      </c>
      <c r="GB47" s="196" t="n">
        <f aca="false">EY33</f>
        <v>6051142.85714286</v>
      </c>
      <c r="GC47" s="69" t="n">
        <f aca="false">+GB47*-$GC$12</f>
        <v>-165861.825714286</v>
      </c>
      <c r="GD47" s="69" t="n">
        <f aca="false">ROUND(GC47*-$GD$12,0)</f>
        <v>58052</v>
      </c>
      <c r="GE47" s="91"/>
      <c r="GI47" s="92"/>
    </row>
    <row r="48" customFormat="false" ht="12.75" hidden="false" customHeight="false" outlineLevel="0" collapsed="false">
      <c r="A48" s="177" t="n">
        <f aca="false">+A47+1</f>
        <v>35</v>
      </c>
      <c r="B48" s="20"/>
      <c r="C48" s="20"/>
      <c r="D48" s="20"/>
      <c r="G48" s="69"/>
      <c r="H48" s="177" t="n">
        <f aca="false">+H47+1</f>
        <v>36</v>
      </c>
      <c r="I48" s="20" t="s">
        <v>565</v>
      </c>
      <c r="K48" s="472"/>
      <c r="L48" s="69"/>
      <c r="M48" s="19"/>
      <c r="S48" s="2"/>
      <c r="T48" s="2"/>
      <c r="U48" s="2"/>
      <c r="V48" s="19"/>
      <c r="X48" s="320"/>
      <c r="Y48" s="226"/>
      <c r="Z48" s="8"/>
      <c r="AH48" s="2"/>
      <c r="AK48" s="139"/>
      <c r="AL48" s="88"/>
      <c r="AM48" s="235"/>
      <c r="AN48" s="139"/>
      <c r="AT48" s="19"/>
      <c r="BW48" s="173"/>
      <c r="CB48" s="74"/>
      <c r="CD48" s="431"/>
      <c r="CE48" s="431"/>
      <c r="CF48" s="431"/>
      <c r="CG48" s="19"/>
      <c r="CU48" s="474"/>
      <c r="CV48" s="460"/>
      <c r="CW48" s="474"/>
      <c r="CX48" s="460"/>
      <c r="CY48" s="69"/>
      <c r="CZ48" s="19"/>
      <c r="DA48" s="69"/>
      <c r="DB48" s="69"/>
      <c r="DC48" s="69"/>
      <c r="EF48" s="19"/>
      <c r="EK48" s="19"/>
      <c r="EP48" s="19" t="n">
        <f aca="false">EP47+1</f>
        <v>36</v>
      </c>
      <c r="EQ48" s="355" t="s">
        <v>566</v>
      </c>
      <c r="ER48" s="355"/>
      <c r="ES48" s="74" t="n">
        <f aca="false">ES44-ES46</f>
        <v>7959340.10019417</v>
      </c>
      <c r="ET48" s="197"/>
      <c r="EU48" s="70" t="n">
        <f aca="false">ES38+ES44-ET46</f>
        <v>11378140.0935275</v>
      </c>
      <c r="EV48" s="19" t="n">
        <f aca="false">+EV47+1</f>
        <v>35</v>
      </c>
      <c r="EW48" s="2" t="s">
        <v>567</v>
      </c>
      <c r="EX48" s="54"/>
      <c r="EY48" s="329"/>
      <c r="EZ48" s="74" t="n">
        <f aca="false">+EZ44+EZ46</f>
        <v>3020274.77202607</v>
      </c>
      <c r="FB48" s="466"/>
      <c r="FC48" s="466"/>
      <c r="FD48" s="466"/>
      <c r="FE48" s="479"/>
      <c r="FF48" s="19"/>
      <c r="FH48" s="480"/>
      <c r="FI48" s="480"/>
      <c r="FJ48" s="480"/>
      <c r="FK48" s="235"/>
      <c r="FP48" s="19"/>
      <c r="FU48" s="19"/>
      <c r="FZ48" s="19" t="n">
        <f aca="false">FZ47+1</f>
        <v>35</v>
      </c>
      <c r="GA48" s="235" t="s">
        <v>315</v>
      </c>
      <c r="GB48" s="196" t="n">
        <f aca="false">EY34</f>
        <v>3526620</v>
      </c>
      <c r="GC48" s="69" t="n">
        <f aca="false">+GB48*-$GC$12</f>
        <v>-96664.6542000002</v>
      </c>
      <c r="GD48" s="69" t="n">
        <f aca="false">ROUND(GC48*-$GD$12,0)</f>
        <v>33833</v>
      </c>
      <c r="GE48" s="91"/>
      <c r="GI48" s="95"/>
    </row>
    <row r="49" customFormat="false" ht="15.75" hidden="false" customHeight="false" outlineLevel="0" collapsed="false">
      <c r="A49" s="177" t="n">
        <f aca="false">+A48+1</f>
        <v>36</v>
      </c>
      <c r="B49" s="20" t="s">
        <v>486</v>
      </c>
      <c r="C49" s="20"/>
      <c r="D49" s="20"/>
      <c r="F49" s="66"/>
      <c r="G49" s="405" t="n">
        <f aca="false">G40-G44-G47</f>
        <v>-18824257</v>
      </c>
      <c r="H49" s="177" t="n">
        <f aca="false">+H48+1</f>
        <v>37</v>
      </c>
      <c r="I49" s="20" t="s">
        <v>564</v>
      </c>
      <c r="K49" s="301"/>
      <c r="L49" s="405" t="n">
        <f aca="false">SUM(K47:K48)</f>
        <v>4993861.25438608</v>
      </c>
      <c r="M49" s="19"/>
      <c r="N49" s="20"/>
      <c r="S49" s="2"/>
      <c r="T49" s="2"/>
      <c r="U49" s="2"/>
      <c r="V49" s="19"/>
      <c r="X49" s="320"/>
      <c r="Y49" s="226"/>
      <c r="Z49" s="19"/>
      <c r="AH49" s="2"/>
      <c r="AK49" s="139"/>
      <c r="AL49" s="88"/>
      <c r="AM49" s="235"/>
      <c r="AN49" s="139"/>
      <c r="AO49" s="173"/>
      <c r="AT49" s="19"/>
      <c r="CB49" s="74"/>
      <c r="CU49" s="460"/>
      <c r="CV49" s="460"/>
      <c r="CW49" s="460"/>
      <c r="CX49" s="460"/>
      <c r="CY49" s="69"/>
      <c r="CZ49" s="19"/>
      <c r="DA49" s="69"/>
      <c r="DB49" s="69"/>
      <c r="DC49" s="69"/>
      <c r="EF49" s="19"/>
      <c r="EK49" s="19"/>
      <c r="EP49" s="19" t="n">
        <f aca="false">EP48+1</f>
        <v>37</v>
      </c>
      <c r="EQ49" s="197"/>
      <c r="ER49" s="197"/>
      <c r="ES49" s="300"/>
      <c r="ET49" s="300"/>
      <c r="EV49" s="19" t="n">
        <f aca="false">+EV48+1</f>
        <v>36</v>
      </c>
      <c r="EW49" s="481"/>
      <c r="EX49" s="4"/>
      <c r="EY49" s="329"/>
      <c r="EZ49" s="74"/>
      <c r="FB49" s="466"/>
      <c r="FC49" s="466"/>
      <c r="FD49" s="466"/>
      <c r="FE49" s="466"/>
      <c r="FG49" s="476"/>
      <c r="FH49" s="482"/>
      <c r="FI49" s="482"/>
      <c r="FJ49" s="482"/>
      <c r="FK49" s="19"/>
      <c r="FP49" s="19"/>
      <c r="FU49" s="19"/>
      <c r="FZ49" s="19" t="n">
        <f aca="false">FZ48+1</f>
        <v>36</v>
      </c>
      <c r="GA49" s="235" t="s">
        <v>330</v>
      </c>
      <c r="GB49" s="196" t="n">
        <f aca="false">EY35</f>
        <v>1494701.72207103</v>
      </c>
      <c r="GC49" s="69" t="n">
        <f aca="false">+GB49*-$GC$12</f>
        <v>-40969.7742019669</v>
      </c>
      <c r="GD49" s="69" t="n">
        <f aca="false">ROUND(GC49*-$GD$12,0)</f>
        <v>14339</v>
      </c>
      <c r="GE49" s="483"/>
      <c r="GF49" s="176"/>
      <c r="GG49" s="140"/>
      <c r="GH49" s="176"/>
      <c r="GI49" s="107"/>
    </row>
    <row r="50" customFormat="false" ht="13.5" hidden="false" customHeight="false" outlineLevel="0" collapsed="false">
      <c r="A50" s="177" t="n">
        <f aca="false">+A49+1</f>
        <v>37</v>
      </c>
      <c r="B50" s="20"/>
      <c r="C50" s="20"/>
      <c r="D50" s="20"/>
      <c r="F50" s="66"/>
      <c r="G50" s="66"/>
      <c r="H50" s="177" t="n">
        <f aca="false">+H49+1</f>
        <v>38</v>
      </c>
      <c r="I50" s="20"/>
      <c r="L50" s="319"/>
      <c r="N50" s="20"/>
      <c r="S50" s="2"/>
      <c r="T50" s="2"/>
      <c r="U50" s="2"/>
      <c r="X50" s="449"/>
      <c r="Y50" s="226"/>
      <c r="Z50" s="19"/>
      <c r="AH50" s="2"/>
      <c r="AK50" s="139"/>
      <c r="AL50" s="88"/>
      <c r="AM50" s="235"/>
      <c r="AN50" s="139"/>
      <c r="AO50" s="173"/>
      <c r="AT50" s="19"/>
      <c r="BX50" s="484"/>
      <c r="CB50" s="74"/>
      <c r="CU50" s="460"/>
      <c r="CV50" s="460"/>
      <c r="CW50" s="460"/>
      <c r="CX50" s="460"/>
      <c r="CY50" s="69"/>
      <c r="CZ50" s="19"/>
      <c r="DA50" s="69"/>
      <c r="DB50" s="69"/>
      <c r="DC50" s="69"/>
      <c r="EF50" s="19"/>
      <c r="EK50" s="19"/>
      <c r="EP50" s="19" t="n">
        <f aca="false">EP49+1</f>
        <v>38</v>
      </c>
      <c r="EQ50" s="235" t="s">
        <v>568</v>
      </c>
      <c r="ER50" s="235"/>
      <c r="ES50" s="485"/>
      <c r="ET50" s="485"/>
      <c r="EU50" s="221" t="n">
        <f aca="false">EU28+EU48</f>
        <v>9501575.40186084</v>
      </c>
      <c r="EV50" s="19" t="n">
        <f aca="false">+EV49+1</f>
        <v>37</v>
      </c>
      <c r="EW50" s="481" t="s">
        <v>569</v>
      </c>
      <c r="EX50" s="4"/>
      <c r="EY50" s="329" t="n">
        <v>0.35</v>
      </c>
      <c r="EZ50" s="254" t="n">
        <f aca="false">-EZ44*EY50</f>
        <v>2017391.32979088</v>
      </c>
      <c r="FB50" s="471"/>
      <c r="FC50" s="466"/>
      <c r="FD50" s="466"/>
      <c r="FE50" s="486"/>
      <c r="FG50" s="476"/>
      <c r="FH50" s="476"/>
      <c r="FI50" s="476"/>
      <c r="FJ50" s="476"/>
      <c r="FK50" s="19"/>
      <c r="FP50" s="19"/>
      <c r="FU50" s="19"/>
      <c r="FZ50" s="19" t="n">
        <f aca="false">FZ49+1</f>
        <v>37</v>
      </c>
      <c r="GA50" s="235" t="s">
        <v>350</v>
      </c>
      <c r="GB50" s="196" t="n">
        <f aca="false">EY36</f>
        <v>0</v>
      </c>
      <c r="GC50" s="69" t="n">
        <f aca="false">+GB50*-$GC$12</f>
        <v>-0</v>
      </c>
      <c r="GD50" s="69" t="n">
        <f aca="false">ROUND(GC50*-$GD$12,0)</f>
        <v>0</v>
      </c>
      <c r="GE50" s="113" t="s">
        <v>0</v>
      </c>
      <c r="GF50" s="113"/>
      <c r="GG50" s="113"/>
      <c r="GH50" s="113"/>
      <c r="GI50" s="113"/>
    </row>
    <row r="51" customFormat="false" ht="12.75" hidden="false" customHeight="false" outlineLevel="0" collapsed="false">
      <c r="A51" s="177" t="n">
        <f aca="false">+A50+1</f>
        <v>38</v>
      </c>
      <c r="B51" s="20" t="s">
        <v>344</v>
      </c>
      <c r="C51" s="20"/>
      <c r="D51" s="20"/>
      <c r="E51" s="312" t="n">
        <f aca="false">FIT</f>
        <v>0.35</v>
      </c>
      <c r="F51" s="66"/>
      <c r="G51" s="229" t="n">
        <f aca="false">ROUND(G49*E51,0)</f>
        <v>-6588490</v>
      </c>
      <c r="H51" s="177" t="n">
        <f aca="false">+H50+1</f>
        <v>39</v>
      </c>
      <c r="I51" s="20" t="s">
        <v>486</v>
      </c>
      <c r="K51" s="66"/>
      <c r="L51" s="405" t="n">
        <f aca="false">L41-L45-L49</f>
        <v>123686775.34613</v>
      </c>
      <c r="N51" s="20"/>
      <c r="R51" s="173"/>
      <c r="S51" s="2"/>
      <c r="T51" s="2"/>
      <c r="U51" s="2"/>
      <c r="X51" s="449"/>
      <c r="Y51" s="226"/>
      <c r="AH51" s="2"/>
      <c r="AJ51" s="173"/>
      <c r="AK51" s="88"/>
      <c r="AL51" s="88"/>
      <c r="AM51" s="232"/>
      <c r="AN51" s="139"/>
      <c r="AO51" s="173"/>
      <c r="AP51" s="3"/>
      <c r="AQ51" s="3"/>
      <c r="AR51" s="3"/>
      <c r="AS51" s="3"/>
      <c r="BJ51" s="173"/>
      <c r="BR51" s="19"/>
      <c r="CB51" s="74"/>
      <c r="CU51" s="460"/>
      <c r="CV51" s="460"/>
      <c r="CW51" s="460"/>
      <c r="CX51" s="460"/>
      <c r="CY51" s="69"/>
      <c r="CZ51" s="19"/>
      <c r="DA51" s="69"/>
      <c r="DB51" s="69"/>
      <c r="DC51" s="69"/>
      <c r="EF51" s="19"/>
      <c r="EK51" s="19"/>
      <c r="EP51" s="19" t="n">
        <f aca="false">EP50+1</f>
        <v>39</v>
      </c>
      <c r="EQ51" s="300"/>
      <c r="ER51" s="300"/>
      <c r="ES51" s="300"/>
      <c r="ET51" s="300"/>
      <c r="EU51" s="300"/>
      <c r="EV51" s="19" t="n">
        <f aca="false">+EV50+1</f>
        <v>38</v>
      </c>
      <c r="EW51" s="481"/>
      <c r="EX51" s="4"/>
      <c r="EY51" s="481"/>
      <c r="EZ51" s="481"/>
      <c r="FB51" s="466"/>
      <c r="FC51" s="466"/>
      <c r="FD51" s="466"/>
      <c r="FE51" s="466"/>
      <c r="FG51" s="476"/>
      <c r="FH51" s="487"/>
      <c r="FI51" s="487"/>
      <c r="FJ51" s="487"/>
      <c r="FK51" s="19"/>
      <c r="FP51" s="19"/>
      <c r="FU51" s="19"/>
      <c r="FZ51" s="19" t="n">
        <f aca="false">FZ50+1</f>
        <v>38</v>
      </c>
      <c r="GA51" s="235" t="s">
        <v>375</v>
      </c>
      <c r="GB51" s="196" t="n">
        <f aca="false">EY37</f>
        <v>0</v>
      </c>
      <c r="GC51" s="69" t="n">
        <f aca="false">+GB51*-$GC$12</f>
        <v>-0</v>
      </c>
      <c r="GD51" s="69" t="n">
        <f aca="false">ROUND(GC51*-$GD$12,0)</f>
        <v>0</v>
      </c>
      <c r="GE51" s="113" t="s">
        <v>3</v>
      </c>
      <c r="GF51" s="113"/>
      <c r="GG51" s="113"/>
      <c r="GH51" s="113"/>
      <c r="GI51" s="113"/>
    </row>
    <row r="52" customFormat="false" ht="13.5" hidden="false" customHeight="false" outlineLevel="0" collapsed="false">
      <c r="A52" s="177" t="n">
        <f aca="false">+A51+1</f>
        <v>39</v>
      </c>
      <c r="B52" s="20" t="s">
        <v>265</v>
      </c>
      <c r="C52" s="20"/>
      <c r="D52" s="20"/>
      <c r="F52" s="66"/>
      <c r="G52" s="257" t="n">
        <f aca="false">G49-G51</f>
        <v>-12235767</v>
      </c>
      <c r="H52" s="177" t="n">
        <f aca="false">+H51+1</f>
        <v>40</v>
      </c>
      <c r="I52" s="20"/>
      <c r="K52" s="66"/>
      <c r="L52" s="66"/>
      <c r="R52" s="173"/>
      <c r="S52" s="2"/>
      <c r="T52" s="2"/>
      <c r="U52" s="2"/>
      <c r="X52" s="449"/>
      <c r="Y52" s="226"/>
      <c r="AH52" s="2"/>
      <c r="AJ52" s="173"/>
      <c r="AP52" s="3"/>
      <c r="AQ52" s="3"/>
      <c r="AR52" s="3"/>
      <c r="AS52" s="3"/>
      <c r="BJ52" s="173"/>
      <c r="BR52" s="19"/>
      <c r="CB52" s="74"/>
      <c r="CG52" s="173"/>
      <c r="CU52" s="460"/>
      <c r="CV52" s="488"/>
      <c r="CW52" s="460"/>
      <c r="CX52" s="460"/>
      <c r="CY52" s="69"/>
      <c r="CZ52" s="19"/>
      <c r="DA52" s="69"/>
      <c r="DB52" s="69"/>
      <c r="DC52" s="69"/>
      <c r="EF52" s="19"/>
      <c r="EK52" s="19"/>
      <c r="EP52" s="19" t="n">
        <f aca="false">EP51+1</f>
        <v>40</v>
      </c>
      <c r="EQ52" s="300" t="s">
        <v>570</v>
      </c>
      <c r="ER52" s="300"/>
      <c r="ES52" s="3"/>
      <c r="ET52" s="3"/>
      <c r="EU52" s="70" t="n">
        <f aca="false">-EU50*0.35</f>
        <v>-3325551.3906513</v>
      </c>
      <c r="EV52" s="19" t="n">
        <f aca="false">+EV51+1</f>
        <v>39</v>
      </c>
      <c r="EW52" s="481" t="s">
        <v>571</v>
      </c>
      <c r="EX52" s="4"/>
      <c r="EY52" s="481"/>
      <c r="EZ52" s="489" t="n">
        <f aca="false">-EZ48-EZ50</f>
        <v>-5037666.10181694</v>
      </c>
      <c r="FB52" s="466"/>
      <c r="FC52" s="466"/>
      <c r="FD52" s="466"/>
      <c r="FE52" s="479"/>
      <c r="FG52" s="476"/>
      <c r="FH52" s="490"/>
      <c r="FI52" s="487"/>
      <c r="FJ52" s="487"/>
      <c r="FK52" s="19"/>
      <c r="FP52" s="19"/>
      <c r="FU52" s="19"/>
      <c r="FZ52" s="19" t="n">
        <f aca="false">FZ51+1</f>
        <v>39</v>
      </c>
      <c r="GA52" s="235" t="s">
        <v>388</v>
      </c>
      <c r="GB52" s="196" t="n">
        <f aca="false">EY38</f>
        <v>1925091.16</v>
      </c>
      <c r="GC52" s="69" t="n">
        <f aca="false">+GB52*-$GC$12</f>
        <v>-52766.7486956002</v>
      </c>
      <c r="GD52" s="69" t="n">
        <f aca="false">ROUND(GC52*-$GD$12,0)</f>
        <v>18468</v>
      </c>
      <c r="GE52" s="116" t="str">
        <f aca="false">TESTYEAR</f>
        <v>FOR THE TWELVE MONTHS ENDED DECEMBER 31, 2008</v>
      </c>
      <c r="GF52" s="116"/>
      <c r="GG52" s="116"/>
      <c r="GH52" s="116"/>
      <c r="GI52" s="116"/>
    </row>
    <row r="53" customFormat="false" ht="13.5" hidden="false" customHeight="false" outlineLevel="0" collapsed="false">
      <c r="A53" s="177"/>
      <c r="H53" s="177" t="n">
        <f aca="false">+H52+1</f>
        <v>41</v>
      </c>
      <c r="I53" s="20" t="s">
        <v>344</v>
      </c>
      <c r="J53" s="312" t="n">
        <f aca="false">FIT</f>
        <v>0.35</v>
      </c>
      <c r="K53" s="66"/>
      <c r="L53" s="229" t="n">
        <f aca="false">ROUND(L51*J53,0)</f>
        <v>43290371</v>
      </c>
      <c r="M53" s="173" t="s">
        <v>49</v>
      </c>
      <c r="Q53" s="51"/>
      <c r="R53" s="173"/>
      <c r="S53" s="2"/>
      <c r="T53" s="2"/>
      <c r="U53" s="2"/>
      <c r="V53" s="173"/>
      <c r="X53" s="449"/>
      <c r="Y53" s="226"/>
      <c r="AH53" s="2"/>
      <c r="AJ53" s="173"/>
      <c r="AP53" s="3"/>
      <c r="AQ53" s="3"/>
      <c r="AR53" s="3"/>
      <c r="AS53" s="3"/>
      <c r="BJ53" s="173"/>
      <c r="CB53" s="74"/>
      <c r="CG53" s="173"/>
      <c r="CK53" s="51"/>
      <c r="CU53" s="460"/>
      <c r="CV53" s="488"/>
      <c r="CW53" s="460"/>
      <c r="CX53" s="460"/>
      <c r="CY53" s="69"/>
      <c r="CZ53" s="69"/>
      <c r="DA53" s="69"/>
      <c r="DB53" s="69"/>
      <c r="DC53" s="69"/>
      <c r="EF53" s="19"/>
      <c r="EK53" s="19"/>
      <c r="EP53" s="19" t="n">
        <f aca="false">EP52+1</f>
        <v>41</v>
      </c>
      <c r="EQ53" s="300"/>
      <c r="ER53" s="300"/>
      <c r="ES53" s="229"/>
      <c r="ET53" s="229"/>
      <c r="EU53" s="300"/>
      <c r="EV53" s="19"/>
      <c r="EW53" s="191"/>
      <c r="EX53" s="198"/>
      <c r="EY53" s="198"/>
      <c r="EZ53" s="198"/>
      <c r="FB53" s="466"/>
      <c r="FC53" s="466"/>
      <c r="FD53" s="466"/>
      <c r="FE53" s="466"/>
      <c r="FG53" s="476"/>
      <c r="FH53" s="487"/>
      <c r="FI53" s="487"/>
      <c r="FJ53" s="476"/>
      <c r="FK53" s="19"/>
      <c r="FP53" s="19"/>
      <c r="FU53" s="19"/>
      <c r="FZ53" s="19" t="n">
        <f aca="false">FZ52+1</f>
        <v>40</v>
      </c>
      <c r="GA53" s="235" t="s">
        <v>400</v>
      </c>
      <c r="GB53" s="196" t="n">
        <f aca="false">EY39</f>
        <v>4162153.823725</v>
      </c>
      <c r="GC53" s="69" t="n">
        <f aca="false">+GB53*-$GC$12</f>
        <v>-114084.636308302</v>
      </c>
      <c r="GD53" s="69" t="n">
        <f aca="false">ROUND(GC53*-$GD$12,0)</f>
        <v>39930</v>
      </c>
      <c r="GE53" s="113" t="s">
        <v>3</v>
      </c>
      <c r="GF53" s="113"/>
      <c r="GG53" s="113"/>
      <c r="GH53" s="113"/>
      <c r="GI53" s="113"/>
    </row>
    <row r="54" customFormat="false" ht="13.5" hidden="false" customHeight="false" outlineLevel="0" collapsed="false">
      <c r="A54" s="235"/>
      <c r="H54" s="177" t="n">
        <f aca="false">+H53+1</f>
        <v>42</v>
      </c>
      <c r="I54" s="20" t="s">
        <v>265</v>
      </c>
      <c r="K54" s="66"/>
      <c r="L54" s="257" t="n">
        <f aca="false">L51-L53</f>
        <v>80396404.3461301</v>
      </c>
      <c r="M54" s="173" t="s">
        <v>49</v>
      </c>
      <c r="S54" s="2"/>
      <c r="T54" s="2"/>
      <c r="U54" s="2"/>
      <c r="V54" s="173"/>
      <c r="X54" s="449"/>
      <c r="Y54" s="226"/>
      <c r="AH54" s="2"/>
      <c r="AP54" s="3"/>
      <c r="AQ54" s="3"/>
      <c r="AR54" s="3"/>
      <c r="AS54" s="3"/>
      <c r="AT54" s="173"/>
      <c r="CB54" s="74"/>
      <c r="CG54" s="173"/>
      <c r="CW54" s="69"/>
      <c r="CX54" s="69"/>
      <c r="CY54" s="69"/>
      <c r="CZ54" s="235"/>
      <c r="DA54" s="69"/>
      <c r="DB54" s="69"/>
      <c r="DC54" s="69"/>
      <c r="EF54" s="19"/>
      <c r="EK54" s="19"/>
      <c r="EP54" s="19" t="n">
        <f aca="false">EP53+1</f>
        <v>42</v>
      </c>
      <c r="EQ54" s="300" t="s">
        <v>265</v>
      </c>
      <c r="ER54" s="300"/>
      <c r="ES54" s="229"/>
      <c r="ET54" s="229"/>
      <c r="EU54" s="328" t="n">
        <f aca="false">-(EU50+EU52)</f>
        <v>-6176024.01120955</v>
      </c>
      <c r="EV54" s="19"/>
      <c r="EW54" s="66"/>
      <c r="EX54" s="66"/>
      <c r="EY54" s="66"/>
      <c r="EZ54" s="66"/>
      <c r="FG54" s="476"/>
      <c r="FH54" s="487"/>
      <c r="FI54" s="487"/>
      <c r="FJ54" s="487"/>
      <c r="FK54" s="19"/>
      <c r="FP54" s="19"/>
      <c r="FU54" s="19"/>
      <c r="FZ54" s="19" t="n">
        <f aca="false">FZ53+1</f>
        <v>41</v>
      </c>
      <c r="GA54" s="235" t="s">
        <v>416</v>
      </c>
      <c r="GB54" s="196" t="n">
        <f aca="false">EY40</f>
        <v>-846708.333333333</v>
      </c>
      <c r="GC54" s="69" t="n">
        <f aca="false">+GB54*-$GC$12</f>
        <v>23208.2754166667</v>
      </c>
      <c r="GD54" s="69" t="n">
        <f aca="false">ROUND(GC54*-$GD$12,0)</f>
        <v>-8123</v>
      </c>
    </row>
    <row r="55" customFormat="false" ht="13.5" hidden="false" customHeight="false" outlineLevel="0" collapsed="false">
      <c r="A55" s="177"/>
      <c r="H55" s="177"/>
      <c r="M55" s="173" t="s">
        <v>49</v>
      </c>
      <c r="S55" s="2"/>
      <c r="T55" s="2"/>
      <c r="U55" s="2"/>
      <c r="V55" s="173"/>
      <c r="X55" s="449"/>
      <c r="Y55" s="51"/>
      <c r="AP55" s="3"/>
      <c r="AQ55" s="3"/>
      <c r="AR55" s="3"/>
      <c r="AS55" s="3"/>
      <c r="AT55" s="173"/>
      <c r="CB55" s="74"/>
      <c r="CW55" s="69"/>
      <c r="CX55" s="69"/>
      <c r="CY55" s="69"/>
      <c r="CZ55" s="69"/>
      <c r="EF55" s="19"/>
      <c r="EL55" s="51"/>
      <c r="EM55" s="51"/>
      <c r="EN55" s="51"/>
      <c r="EO55" s="51"/>
      <c r="EP55" s="19"/>
      <c r="EQ55" s="491"/>
      <c r="ER55" s="491"/>
      <c r="ES55" s="492"/>
      <c r="ET55" s="492"/>
      <c r="EU55" s="229"/>
      <c r="EV55" s="19"/>
      <c r="EW55" s="66"/>
      <c r="EX55" s="66"/>
      <c r="EY55" s="66"/>
      <c r="EZ55" s="66"/>
      <c r="FG55" s="476"/>
      <c r="FH55" s="487"/>
      <c r="FI55" s="487"/>
      <c r="FJ55" s="487"/>
      <c r="FK55" s="19"/>
      <c r="FP55" s="19"/>
      <c r="FU55" s="19"/>
      <c r="FZ55" s="19" t="n">
        <f aca="false">FZ54+1</f>
        <v>42</v>
      </c>
      <c r="GA55" s="235" t="s">
        <v>427</v>
      </c>
      <c r="GB55" s="196" t="n">
        <f aca="false">EY41</f>
        <v>2487877.22575385</v>
      </c>
      <c r="GC55" s="69" t="n">
        <f aca="false">+GB55*-$GC$12</f>
        <v>-68192.714757913</v>
      </c>
      <c r="GD55" s="69" t="n">
        <f aca="false">ROUND(GC55*-$GD$12,0)</f>
        <v>23867</v>
      </c>
      <c r="GE55" s="140" t="s">
        <v>7</v>
      </c>
      <c r="GI55" s="176" t="s">
        <v>49</v>
      </c>
    </row>
    <row r="56" customFormat="false" ht="12.75" hidden="false" customHeight="false" outlineLevel="0" collapsed="false">
      <c r="A56" s="177"/>
      <c r="H56" s="177"/>
      <c r="I56" s="20"/>
      <c r="S56" s="2"/>
      <c r="T56" s="2"/>
      <c r="U56" s="2"/>
      <c r="X56" s="449"/>
      <c r="Y56" s="226"/>
      <c r="AP56" s="3"/>
      <c r="AQ56" s="3"/>
      <c r="AR56" s="3"/>
      <c r="AS56" s="3"/>
      <c r="AT56" s="173"/>
      <c r="AZ56" s="3"/>
      <c r="BA56" s="3"/>
      <c r="BB56" s="3"/>
      <c r="BC56" s="3"/>
      <c r="BR56" s="19"/>
      <c r="CB56" s="74"/>
      <c r="CF56" s="51"/>
      <c r="CW56" s="69"/>
      <c r="CX56" s="69"/>
      <c r="CY56" s="69"/>
      <c r="CZ56" s="69"/>
      <c r="EF56" s="19"/>
      <c r="EK56" s="19"/>
      <c r="EP56" s="19"/>
      <c r="EQ56" s="3"/>
      <c r="ER56" s="3"/>
      <c r="ES56" s="229"/>
      <c r="ET56" s="229"/>
      <c r="EU56" s="229"/>
      <c r="EV56" s="19"/>
      <c r="EW56" s="66"/>
      <c r="EX56" s="66"/>
      <c r="EY56" s="66"/>
      <c r="EZ56" s="66"/>
      <c r="FG56" s="476"/>
      <c r="FH56" s="487"/>
      <c r="FI56" s="487"/>
      <c r="FJ56" s="487"/>
      <c r="FL56" s="51"/>
      <c r="FM56" s="51"/>
      <c r="FN56" s="51"/>
      <c r="FO56" s="51"/>
      <c r="FP56" s="19"/>
      <c r="FU56" s="19"/>
      <c r="FZ56" s="19" t="n">
        <f aca="false">FZ55+1</f>
        <v>43</v>
      </c>
      <c r="GA56" s="235" t="s">
        <v>439</v>
      </c>
      <c r="GB56" s="196" t="n">
        <f aca="false">EY42</f>
        <v>-392150</v>
      </c>
      <c r="GC56" s="69" t="n">
        <f aca="false">+GB56*-$GC$12</f>
        <v>10748.8315</v>
      </c>
      <c r="GD56" s="69" t="n">
        <f aca="false">ROUND(GC56*-$GD$12,0)</f>
        <v>-3762</v>
      </c>
      <c r="GE56" s="158" t="s">
        <v>13</v>
      </c>
      <c r="GF56" s="440" t="s">
        <v>174</v>
      </c>
      <c r="GG56" s="493"/>
      <c r="GH56" s="493"/>
      <c r="GI56" s="441" t="s">
        <v>49</v>
      </c>
    </row>
    <row r="57" customFormat="false" ht="12.75" hidden="false" customHeight="false" outlineLevel="0" collapsed="false">
      <c r="A57" s="177"/>
      <c r="H57" s="235"/>
      <c r="I57" s="69"/>
      <c r="J57" s="66"/>
      <c r="K57" s="66"/>
      <c r="L57" s="66"/>
      <c r="S57" s="2"/>
      <c r="T57" s="2"/>
      <c r="U57" s="2"/>
      <c r="AP57" s="3"/>
      <c r="AQ57" s="3"/>
      <c r="AR57" s="3"/>
      <c r="AS57" s="3"/>
      <c r="AZ57" s="3"/>
      <c r="BA57" s="3"/>
      <c r="BB57" s="3"/>
      <c r="BC57" s="3"/>
      <c r="BR57" s="19"/>
      <c r="CB57" s="74"/>
      <c r="CW57" s="69"/>
      <c r="CX57" s="69"/>
      <c r="CY57" s="69"/>
      <c r="CZ57" s="69"/>
      <c r="EF57" s="19"/>
      <c r="EK57" s="19"/>
      <c r="EP57" s="19"/>
      <c r="EQ57" s="491"/>
      <c r="ER57" s="491"/>
      <c r="ES57" s="492"/>
      <c r="ET57" s="492"/>
      <c r="EU57" s="3"/>
      <c r="EV57" s="19"/>
      <c r="EW57" s="66"/>
      <c r="EX57" s="66"/>
      <c r="EY57" s="66"/>
      <c r="EZ57" s="66"/>
      <c r="FG57" s="476"/>
      <c r="FH57" s="487"/>
      <c r="FI57" s="487"/>
      <c r="FJ57" s="487"/>
      <c r="FK57" s="19"/>
      <c r="FP57" s="19"/>
      <c r="FU57" s="19"/>
      <c r="FZ57" s="19" t="n">
        <f aca="false">FZ56+1</f>
        <v>44</v>
      </c>
      <c r="GA57" s="235" t="s">
        <v>572</v>
      </c>
      <c r="GB57" s="196" t="n">
        <f aca="false">FN16</f>
        <v>20223046.4355482</v>
      </c>
      <c r="GC57" s="69" t="n">
        <f aca="false">+GB57*-$GC$12</f>
        <v>-554313.702798376</v>
      </c>
      <c r="GD57" s="69" t="n">
        <f aca="false">ROUND(GC57*-$GD$12,0)</f>
        <v>194010</v>
      </c>
    </row>
    <row r="58" customFormat="false" ht="12.75" hidden="false" customHeight="false" outlineLevel="0" collapsed="false">
      <c r="A58" s="177"/>
      <c r="H58" s="177"/>
      <c r="S58" s="2"/>
      <c r="T58" s="2"/>
      <c r="U58" s="2"/>
      <c r="AP58" s="3"/>
      <c r="AQ58" s="3"/>
      <c r="AR58" s="3"/>
      <c r="AS58" s="3"/>
      <c r="AU58" s="3"/>
      <c r="AV58" s="3"/>
      <c r="AW58" s="3"/>
      <c r="AX58" s="3"/>
      <c r="AZ58" s="3"/>
      <c r="BA58" s="3"/>
      <c r="BB58" s="3"/>
      <c r="BC58" s="3"/>
      <c r="BR58" s="19"/>
      <c r="BX58" s="54"/>
      <c r="BY58" s="54"/>
      <c r="BZ58" s="54"/>
      <c r="CA58" s="54"/>
      <c r="CC58" s="494"/>
      <c r="CW58" s="69"/>
      <c r="CX58" s="69"/>
      <c r="CY58" s="69"/>
      <c r="CZ58" s="69"/>
      <c r="EF58" s="19"/>
      <c r="EK58" s="19"/>
      <c r="EP58" s="19"/>
      <c r="EQ58" s="3"/>
      <c r="ER58" s="3"/>
      <c r="ES58" s="492"/>
      <c r="ET58" s="492"/>
      <c r="EU58" s="3"/>
      <c r="EV58" s="19"/>
      <c r="FG58" s="476"/>
      <c r="FH58" s="487"/>
      <c r="FI58" s="487"/>
      <c r="FJ58" s="487"/>
      <c r="FK58" s="19"/>
      <c r="FP58" s="19"/>
      <c r="FU58" s="19"/>
      <c r="FZ58" s="19" t="n">
        <f aca="false">FZ57+1</f>
        <v>45</v>
      </c>
      <c r="GA58" s="235" t="s">
        <v>573</v>
      </c>
      <c r="GB58" s="196" t="n">
        <f aca="false">EY43</f>
        <v>-1906266</v>
      </c>
      <c r="GC58" s="69" t="n">
        <f aca="false">+GB58*-$GC$12</f>
        <v>52250.7510600001</v>
      </c>
      <c r="GD58" s="69" t="n">
        <f aca="false">ROUND(GC58*-$GD$12,0)</f>
        <v>-18288</v>
      </c>
      <c r="GE58" s="176" t="n">
        <v>1</v>
      </c>
      <c r="GF58" s="75" t="s">
        <v>197</v>
      </c>
      <c r="GI58" s="495" t="n">
        <v>3771145344</v>
      </c>
    </row>
    <row r="59" customFormat="false" ht="12.75" hidden="false" customHeight="false" outlineLevel="0" collapsed="false">
      <c r="A59" s="177"/>
      <c r="I59" s="69"/>
      <c r="J59" s="193"/>
      <c r="K59" s="193"/>
      <c r="L59" s="193"/>
      <c r="S59" s="2"/>
      <c r="T59" s="2"/>
      <c r="U59" s="2"/>
      <c r="AP59" s="3"/>
      <c r="AQ59" s="3"/>
      <c r="AR59" s="3"/>
      <c r="AS59" s="3"/>
      <c r="AU59" s="3"/>
      <c r="AV59" s="3"/>
      <c r="AW59" s="3"/>
      <c r="AX59" s="3"/>
      <c r="AZ59" s="3"/>
      <c r="BA59" s="3"/>
      <c r="BB59" s="3"/>
      <c r="BC59" s="3"/>
      <c r="BR59" s="19"/>
      <c r="BX59" s="54"/>
      <c r="BY59" s="54"/>
      <c r="BZ59" s="54"/>
      <c r="CA59" s="54"/>
      <c r="CW59" s="69"/>
      <c r="CX59" s="69"/>
      <c r="CY59" s="69"/>
      <c r="CZ59" s="69"/>
      <c r="EF59" s="19"/>
      <c r="EK59" s="19"/>
      <c r="EP59" s="19"/>
      <c r="EQ59" s="491"/>
      <c r="ER59" s="491"/>
      <c r="ES59" s="229"/>
      <c r="ET59" s="229"/>
      <c r="EU59" s="3"/>
      <c r="EV59" s="19"/>
      <c r="EW59" s="66"/>
      <c r="EX59" s="66"/>
      <c r="EY59" s="66"/>
      <c r="EZ59" s="66"/>
      <c r="FG59" s="476"/>
      <c r="FH59" s="431"/>
      <c r="FI59" s="487"/>
      <c r="FJ59" s="431"/>
      <c r="FK59" s="19"/>
      <c r="FP59" s="19"/>
      <c r="FU59" s="19"/>
      <c r="FZ59" s="19" t="n">
        <f aca="false">FZ58+1</f>
        <v>46</v>
      </c>
      <c r="GA59" s="2" t="s">
        <v>557</v>
      </c>
      <c r="GB59" s="475" t="n">
        <f aca="false">SUM(GB46:GB58)</f>
        <v>36725508.8909076</v>
      </c>
      <c r="GC59" s="475" t="n">
        <f aca="false">SUM(GC46:GC58)</f>
        <v>-1006646.19869978</v>
      </c>
      <c r="GD59" s="475" t="n">
        <f aca="false">SUM(GD46:GD58)</f>
        <v>352326</v>
      </c>
      <c r="GE59" s="176" t="n">
        <f aca="false">GE58+1</f>
        <v>2</v>
      </c>
      <c r="GF59" s="208" t="s">
        <v>51</v>
      </c>
      <c r="GI59" s="458" t="n">
        <f aca="false">GI39</f>
        <v>0.0856</v>
      </c>
    </row>
    <row r="60" customFormat="false" ht="12.75" hidden="false" customHeight="false" outlineLevel="0" collapsed="false">
      <c r="A60" s="177"/>
      <c r="H60" s="69"/>
      <c r="S60" s="2"/>
      <c r="T60" s="2"/>
      <c r="U60" s="2"/>
      <c r="AF60" s="3"/>
      <c r="AG60" s="3"/>
      <c r="AI60" s="3"/>
      <c r="AP60" s="3"/>
      <c r="AQ60" s="3"/>
      <c r="AR60" s="3"/>
      <c r="AS60" s="3"/>
      <c r="AU60" s="3"/>
      <c r="AV60" s="3"/>
      <c r="AW60" s="3"/>
      <c r="AX60" s="3"/>
      <c r="AZ60" s="3"/>
      <c r="BA60" s="3"/>
      <c r="BB60" s="3"/>
      <c r="BC60" s="3"/>
      <c r="BD60" s="496"/>
      <c r="BE60" s="496"/>
      <c r="BF60" s="496"/>
      <c r="BG60" s="496"/>
      <c r="BH60" s="496"/>
      <c r="BI60" s="496"/>
      <c r="BX60" s="54"/>
      <c r="BY60" s="54"/>
      <c r="BZ60" s="54"/>
      <c r="CA60" s="54"/>
      <c r="CH60" s="494"/>
      <c r="CW60" s="69"/>
      <c r="CX60" s="69"/>
      <c r="CY60" s="69"/>
      <c r="CZ60" s="69"/>
      <c r="DG60" s="484"/>
      <c r="EF60" s="19"/>
      <c r="EK60" s="19"/>
      <c r="EQ60" s="3"/>
      <c r="ER60" s="3"/>
      <c r="ES60" s="3"/>
      <c r="ET60" s="3"/>
      <c r="EU60" s="3"/>
      <c r="EV60" s="19"/>
      <c r="FG60" s="476"/>
      <c r="FH60" s="476"/>
      <c r="FI60" s="476"/>
      <c r="FJ60" s="476"/>
      <c r="FK60" s="19"/>
      <c r="FP60" s="19"/>
      <c r="FU60" s="19"/>
      <c r="FZ60" s="19" t="n">
        <f aca="false">FZ59+1</f>
        <v>47</v>
      </c>
      <c r="GA60" s="4"/>
      <c r="GB60" s="54"/>
      <c r="GC60" s="54"/>
      <c r="GD60" s="54"/>
      <c r="GE60" s="176" t="n">
        <f aca="false">GE59+1</f>
        <v>3</v>
      </c>
      <c r="GF60" s="208"/>
      <c r="GG60" s="497" t="s">
        <v>49</v>
      </c>
    </row>
    <row r="61" customFormat="false" ht="12.75" hidden="false" customHeight="false" outlineLevel="0" collapsed="false">
      <c r="A61" s="177"/>
      <c r="H61" s="405"/>
      <c r="I61" s="405"/>
      <c r="S61" s="2"/>
      <c r="T61" s="2"/>
      <c r="U61" s="2"/>
      <c r="AF61" s="3"/>
      <c r="AG61" s="3"/>
      <c r="AI61" s="3"/>
      <c r="AP61" s="3"/>
      <c r="AQ61" s="3"/>
      <c r="AR61" s="3"/>
      <c r="AS61" s="3"/>
      <c r="AU61" s="3"/>
      <c r="AV61" s="3"/>
      <c r="AW61" s="3"/>
      <c r="AX61" s="3"/>
      <c r="AZ61" s="3"/>
      <c r="BA61" s="3"/>
      <c r="BB61" s="3"/>
      <c r="BC61" s="3"/>
      <c r="BD61" s="496"/>
      <c r="BE61" s="496"/>
      <c r="BF61" s="496"/>
      <c r="BG61" s="496"/>
      <c r="BH61" s="496"/>
      <c r="BI61" s="496"/>
      <c r="BS61" s="54"/>
      <c r="BT61" s="54"/>
      <c r="BU61" s="54"/>
      <c r="BV61" s="54"/>
      <c r="BX61" s="54"/>
      <c r="BY61" s="54"/>
      <c r="BZ61" s="54"/>
      <c r="CA61" s="54"/>
      <c r="CW61" s="69"/>
      <c r="CX61" s="69"/>
      <c r="CY61" s="69"/>
      <c r="CZ61" s="69"/>
      <c r="EF61" s="19"/>
      <c r="EK61" s="19"/>
      <c r="EP61" s="19"/>
      <c r="EQ61" s="3"/>
      <c r="ER61" s="3"/>
      <c r="ES61" s="3"/>
      <c r="ET61" s="3"/>
      <c r="EU61" s="3"/>
      <c r="EV61" s="19"/>
      <c r="EW61" s="301"/>
      <c r="EX61" s="301"/>
      <c r="EY61" s="301"/>
      <c r="EZ61" s="301"/>
      <c r="FG61" s="476"/>
      <c r="FH61" s="490"/>
      <c r="FI61" s="487"/>
      <c r="FJ61" s="487"/>
      <c r="FK61" s="19"/>
      <c r="FP61" s="19"/>
      <c r="FU61" s="19"/>
      <c r="FZ61" s="19" t="n">
        <f aca="false">FZ60+1</f>
        <v>48</v>
      </c>
      <c r="GA61" s="2" t="s">
        <v>563</v>
      </c>
      <c r="GB61" s="35" t="n">
        <f aca="false">EY46</f>
        <v>32254250</v>
      </c>
      <c r="GC61" s="69" t="n">
        <f aca="false">+GB61*-$GC$12</f>
        <v>-884088.992500001</v>
      </c>
      <c r="GD61" s="69" t="n">
        <v>0</v>
      </c>
      <c r="GE61" s="176" t="n">
        <f aca="false">GE60+1</f>
        <v>4</v>
      </c>
      <c r="GF61" s="75" t="s">
        <v>574</v>
      </c>
      <c r="GI61" s="498" t="n">
        <f aca="false">+GI58*GI59</f>
        <v>322810041.4464</v>
      </c>
    </row>
    <row r="62" customFormat="false" ht="12.75" hidden="false" customHeight="false" outlineLevel="0" collapsed="false">
      <c r="A62" s="177"/>
      <c r="H62" s="69"/>
      <c r="I62" s="66"/>
      <c r="S62" s="2"/>
      <c r="T62" s="2"/>
      <c r="U62" s="2"/>
      <c r="AA62" s="3"/>
      <c r="AB62" s="3"/>
      <c r="AC62" s="3"/>
      <c r="AD62" s="3"/>
      <c r="AF62" s="3"/>
      <c r="AG62" s="3"/>
      <c r="AI62" s="3"/>
      <c r="AP62" s="3"/>
      <c r="AQ62" s="3"/>
      <c r="AR62" s="3"/>
      <c r="AS62" s="3"/>
      <c r="AU62" s="3"/>
      <c r="AV62" s="3"/>
      <c r="AW62" s="3"/>
      <c r="AX62" s="3"/>
      <c r="AZ62" s="3"/>
      <c r="BA62" s="3"/>
      <c r="BB62" s="3"/>
      <c r="BC62" s="3"/>
      <c r="BD62" s="496"/>
      <c r="BE62" s="496"/>
      <c r="BF62" s="496"/>
      <c r="BG62" s="496"/>
      <c r="BH62" s="496"/>
      <c r="BI62" s="496"/>
      <c r="BS62" s="54"/>
      <c r="BT62" s="54"/>
      <c r="BU62" s="54"/>
      <c r="BV62" s="54"/>
      <c r="BX62" s="54"/>
      <c r="BY62" s="54"/>
      <c r="BZ62" s="54"/>
      <c r="CA62" s="54"/>
      <c r="CW62" s="69"/>
      <c r="CX62" s="69"/>
      <c r="CY62" s="69"/>
      <c r="CZ62" s="69"/>
      <c r="EF62" s="19"/>
      <c r="EK62" s="19"/>
      <c r="EP62" s="19"/>
      <c r="EQ62" s="3"/>
      <c r="ER62" s="3"/>
      <c r="ES62" s="3"/>
      <c r="ET62" s="3"/>
      <c r="EU62" s="3"/>
      <c r="EV62" s="19"/>
      <c r="FF62" s="496"/>
      <c r="FG62" s="3"/>
      <c r="FH62" s="487"/>
      <c r="FI62" s="487"/>
      <c r="FJ62" s="487"/>
      <c r="FK62" s="19"/>
      <c r="FP62" s="19"/>
      <c r="FU62" s="19"/>
      <c r="FZ62" s="19" t="n">
        <f aca="false">FZ61+1</f>
        <v>49</v>
      </c>
      <c r="GA62" s="2" t="s">
        <v>575</v>
      </c>
      <c r="GB62" s="499" t="n">
        <f aca="false">GB59+GB61</f>
        <v>68979758.8909076</v>
      </c>
      <c r="GC62" s="499" t="n">
        <f aca="false">GC59+GC61</f>
        <v>-1890735.19119978</v>
      </c>
      <c r="GD62" s="499" t="n">
        <f aca="false">GD59+GD61</f>
        <v>352326</v>
      </c>
      <c r="GE62" s="176" t="n">
        <f aca="false">GE61+1</f>
        <v>5</v>
      </c>
      <c r="GI62" s="497"/>
    </row>
    <row r="63" customFormat="false" ht="12.75" hidden="false" customHeight="false" outlineLevel="0" collapsed="false">
      <c r="A63" s="177"/>
      <c r="H63" s="405"/>
      <c r="I63" s="229"/>
      <c r="AA63" s="3"/>
      <c r="AB63" s="3"/>
      <c r="AC63" s="3"/>
      <c r="AD63" s="3"/>
      <c r="AF63" s="3"/>
      <c r="AG63" s="3"/>
      <c r="AI63" s="3"/>
      <c r="AP63" s="3"/>
      <c r="AQ63" s="3"/>
      <c r="AR63" s="3"/>
      <c r="AS63" s="3"/>
      <c r="AU63" s="3"/>
      <c r="AV63" s="3"/>
      <c r="AW63" s="3"/>
      <c r="AX63" s="3"/>
      <c r="AZ63" s="3"/>
      <c r="BA63" s="3"/>
      <c r="BB63" s="3"/>
      <c r="BC63" s="3"/>
      <c r="BR63" s="173"/>
      <c r="BS63" s="54"/>
      <c r="BT63" s="54"/>
      <c r="BU63" s="54"/>
      <c r="BV63" s="54"/>
      <c r="BX63" s="54"/>
      <c r="BY63" s="54"/>
      <c r="BZ63" s="54"/>
      <c r="CA63" s="54"/>
      <c r="CW63" s="69"/>
      <c r="CX63" s="69"/>
      <c r="CY63" s="69"/>
      <c r="CZ63" s="69"/>
      <c r="EF63" s="19"/>
      <c r="EK63" s="19"/>
      <c r="EP63" s="19"/>
      <c r="EQ63" s="3"/>
      <c r="ER63" s="3"/>
      <c r="ES63" s="3"/>
      <c r="ET63" s="3"/>
      <c r="EU63" s="3"/>
      <c r="EV63" s="19"/>
      <c r="FF63" s="496"/>
      <c r="FG63" s="3"/>
      <c r="FH63" s="40"/>
      <c r="FI63" s="40"/>
      <c r="FJ63" s="40"/>
      <c r="FK63" s="19"/>
      <c r="FP63" s="19"/>
      <c r="FU63" s="19"/>
      <c r="FZ63" s="19" t="n">
        <f aca="false">FZ62+1</f>
        <v>50</v>
      </c>
      <c r="GB63" s="500"/>
      <c r="GC63" s="500"/>
      <c r="GD63" s="74"/>
      <c r="GE63" s="176" t="n">
        <f aca="false">GE62+1</f>
        <v>6</v>
      </c>
      <c r="GF63" s="208" t="s">
        <v>576</v>
      </c>
      <c r="GI63" s="501" t="n">
        <v>230587484.533587</v>
      </c>
    </row>
    <row r="64" customFormat="false" ht="12.75" hidden="false" customHeight="false" outlineLevel="0" collapsed="false">
      <c r="A64" s="177"/>
      <c r="H64" s="66"/>
      <c r="I64" s="193"/>
      <c r="AA64" s="3"/>
      <c r="AB64" s="3"/>
      <c r="AC64" s="3"/>
      <c r="AD64" s="3"/>
      <c r="AF64" s="3"/>
      <c r="AG64" s="3"/>
      <c r="AI64" s="3"/>
      <c r="AK64" s="3"/>
      <c r="AL64" s="3"/>
      <c r="AM64" s="3"/>
      <c r="AN64" s="3"/>
      <c r="AP64" s="3"/>
      <c r="AQ64" s="3"/>
      <c r="AR64" s="3"/>
      <c r="AS64" s="3"/>
      <c r="AU64" s="3"/>
      <c r="AV64" s="3"/>
      <c r="AW64" s="3"/>
      <c r="AX64" s="3"/>
      <c r="AZ64" s="3"/>
      <c r="BA64" s="3"/>
      <c r="BB64" s="3"/>
      <c r="BC64" s="3"/>
      <c r="BR64" s="173"/>
      <c r="BS64" s="54"/>
      <c r="BT64" s="54"/>
      <c r="BU64" s="54"/>
      <c r="BV64" s="54"/>
      <c r="BX64" s="54"/>
      <c r="BY64" s="54"/>
      <c r="BZ64" s="54"/>
      <c r="CA64" s="54"/>
      <c r="CW64" s="69"/>
      <c r="CX64" s="69"/>
      <c r="CY64" s="69"/>
      <c r="CZ64" s="69"/>
      <c r="EF64" s="19"/>
      <c r="EK64" s="502"/>
      <c r="EP64" s="19"/>
      <c r="EQ64" s="3"/>
      <c r="ER64" s="3"/>
      <c r="ES64" s="3"/>
      <c r="ET64" s="3"/>
      <c r="EU64" s="3"/>
      <c r="EV64" s="19"/>
      <c r="FA64" s="2"/>
      <c r="FF64" s="496"/>
      <c r="FG64" s="3"/>
      <c r="FH64" s="229"/>
      <c r="FI64" s="229"/>
      <c r="FJ64" s="229"/>
      <c r="FK64" s="19"/>
      <c r="FP64" s="19"/>
      <c r="FU64" s="19"/>
      <c r="FZ64" s="19" t="n">
        <f aca="false">FZ63+1</f>
        <v>51</v>
      </c>
      <c r="GB64" s="500"/>
      <c r="GC64" s="500"/>
      <c r="GD64" s="74"/>
      <c r="GE64" s="176" t="n">
        <f aca="false">GE63+1</f>
        <v>7</v>
      </c>
      <c r="GF64" s="208" t="s">
        <v>577</v>
      </c>
      <c r="GI64" s="498" t="n">
        <f aca="false">+GI61-GI63</f>
        <v>92222556.9128133</v>
      </c>
    </row>
    <row r="65" customFormat="false" ht="12.75" hidden="false" customHeight="false" outlineLevel="0" collapsed="false">
      <c r="A65" s="177"/>
      <c r="H65" s="229"/>
      <c r="AA65" s="3"/>
      <c r="AB65" s="3"/>
      <c r="AC65" s="3"/>
      <c r="AD65" s="3"/>
      <c r="AF65" s="3"/>
      <c r="AG65" s="3"/>
      <c r="AI65" s="3"/>
      <c r="AK65" s="3"/>
      <c r="AL65" s="3"/>
      <c r="AM65" s="3"/>
      <c r="AN65" s="3"/>
      <c r="AP65" s="3"/>
      <c r="AQ65" s="3"/>
      <c r="AR65" s="3"/>
      <c r="AS65" s="3"/>
      <c r="AU65" s="3"/>
      <c r="AV65" s="3"/>
      <c r="AW65" s="3"/>
      <c r="AX65" s="3"/>
      <c r="AZ65" s="3"/>
      <c r="BA65" s="3"/>
      <c r="BB65" s="3"/>
      <c r="BC65" s="3"/>
      <c r="BR65" s="173"/>
      <c r="BS65" s="54"/>
      <c r="BT65" s="54"/>
      <c r="BU65" s="54"/>
      <c r="BV65" s="54"/>
      <c r="BX65" s="54"/>
      <c r="BY65" s="54"/>
      <c r="BZ65" s="54"/>
      <c r="CA65" s="54"/>
      <c r="CW65" s="69"/>
      <c r="CX65" s="69"/>
      <c r="CY65" s="69"/>
      <c r="CZ65" s="69"/>
      <c r="EF65" s="19"/>
      <c r="EK65" s="19"/>
      <c r="EP65" s="19"/>
      <c r="EQ65" s="3"/>
      <c r="ER65" s="3"/>
      <c r="ES65" s="3"/>
      <c r="ET65" s="3"/>
      <c r="EV65" s="19"/>
      <c r="FA65" s="2"/>
      <c r="FG65" s="3"/>
      <c r="FH65" s="3"/>
      <c r="FI65" s="3"/>
      <c r="FJ65" s="3"/>
      <c r="FK65" s="502"/>
      <c r="FP65" s="19"/>
      <c r="FU65" s="19"/>
      <c r="FZ65" s="19" t="n">
        <f aca="false">FZ64+1</f>
        <v>52</v>
      </c>
      <c r="GA65" s="20" t="s">
        <v>262</v>
      </c>
      <c r="GB65" s="229"/>
      <c r="GC65" s="229" t="n">
        <f aca="false">GB35+GB28+GB23+GB18+GB43+GB62</f>
        <v>247645793.28926</v>
      </c>
      <c r="GD65" s="229" t="n">
        <f aca="false">GC35+GC28+GC23+GC18+GC43+GC62</f>
        <v>-6787971.19405862</v>
      </c>
      <c r="GE65" s="176" t="n">
        <f aca="false">GE64+1</f>
        <v>8</v>
      </c>
      <c r="GI65" s="497"/>
    </row>
    <row r="66" customFormat="false" ht="12.75" hidden="false" customHeight="false" outlineLevel="0" collapsed="false">
      <c r="A66" s="177"/>
      <c r="H66" s="193"/>
      <c r="AA66" s="3"/>
      <c r="AB66" s="3"/>
      <c r="AC66" s="3"/>
      <c r="AD66" s="3"/>
      <c r="AF66" s="3"/>
      <c r="AG66" s="3"/>
      <c r="AI66" s="3"/>
      <c r="AK66" s="3"/>
      <c r="AL66" s="3"/>
      <c r="AM66" s="3"/>
      <c r="AN66" s="3"/>
      <c r="AP66" s="3"/>
      <c r="AQ66" s="3"/>
      <c r="AR66" s="3"/>
      <c r="AS66" s="3"/>
      <c r="AU66" s="3"/>
      <c r="AV66" s="3"/>
      <c r="AW66" s="3"/>
      <c r="AX66" s="3"/>
      <c r="AZ66" s="3"/>
      <c r="BA66" s="3"/>
      <c r="BB66" s="3"/>
      <c r="BC66" s="3"/>
      <c r="BS66" s="54"/>
      <c r="BT66" s="54"/>
      <c r="BU66" s="54"/>
      <c r="BV66" s="54"/>
      <c r="BX66" s="54"/>
      <c r="BY66" s="54"/>
      <c r="BZ66" s="54"/>
      <c r="CA66" s="54"/>
      <c r="CW66" s="69"/>
      <c r="CX66" s="69"/>
      <c r="CY66" s="69"/>
      <c r="CZ66" s="69"/>
      <c r="EF66" s="19"/>
      <c r="EK66" s="19"/>
      <c r="EP66" s="19"/>
      <c r="EQ66" s="3"/>
      <c r="ER66" s="3"/>
      <c r="ES66" s="3"/>
      <c r="ET66" s="3"/>
      <c r="EV66" s="19"/>
      <c r="FA66" s="2"/>
      <c r="FG66" s="3"/>
      <c r="FH66" s="33"/>
      <c r="FI66" s="487"/>
      <c r="FJ66" s="487"/>
      <c r="FK66" s="19"/>
      <c r="FP66" s="19"/>
      <c r="FU66" s="19"/>
      <c r="FZ66" s="19" t="n">
        <f aca="false">FZ65+1</f>
        <v>53</v>
      </c>
      <c r="GA66" s="20" t="s">
        <v>578</v>
      </c>
      <c r="GB66" s="69"/>
      <c r="GD66" s="69" t="n">
        <f aca="false">(+GD18+GD23+GD28+GD35+GD43+GD62)</f>
        <v>2130741.026977</v>
      </c>
      <c r="GE66" s="176" t="n">
        <f aca="false">GE65+1</f>
        <v>9</v>
      </c>
      <c r="GF66" s="75" t="s">
        <v>157</v>
      </c>
      <c r="GI66" s="503" t="n">
        <f aca="false">+GI21</f>
        <v>0.621262</v>
      </c>
    </row>
    <row r="67" customFormat="false" ht="13.5" hidden="false" customHeight="false" outlineLevel="0" collapsed="false">
      <c r="A67" s="177"/>
      <c r="AA67" s="3"/>
      <c r="AB67" s="3"/>
      <c r="AC67" s="3"/>
      <c r="AD67" s="3"/>
      <c r="AF67" s="3"/>
      <c r="AG67" s="3"/>
      <c r="AI67" s="3"/>
      <c r="AK67" s="3"/>
      <c r="AL67" s="3"/>
      <c r="AM67" s="3"/>
      <c r="AN67" s="3"/>
      <c r="AP67" s="3"/>
      <c r="AQ67" s="3"/>
      <c r="AR67" s="3"/>
      <c r="AS67" s="3"/>
      <c r="AU67" s="3"/>
      <c r="AV67" s="3"/>
      <c r="AW67" s="3"/>
      <c r="AX67" s="3"/>
      <c r="AZ67" s="3"/>
      <c r="BA67" s="3"/>
      <c r="BB67" s="3"/>
      <c r="BC67" s="3"/>
      <c r="BS67" s="54"/>
      <c r="BT67" s="54"/>
      <c r="BU67" s="54"/>
      <c r="BV67" s="54"/>
      <c r="BX67" s="54"/>
      <c r="BY67" s="54"/>
      <c r="BZ67" s="54"/>
      <c r="CA67" s="54"/>
      <c r="CW67" s="69"/>
      <c r="CX67" s="69"/>
      <c r="CY67" s="69"/>
      <c r="CZ67" s="69"/>
      <c r="EF67" s="19"/>
      <c r="EK67" s="19"/>
      <c r="EP67" s="19"/>
      <c r="EQ67" s="3"/>
      <c r="ER67" s="3"/>
      <c r="ES67" s="3"/>
      <c r="ET67" s="3"/>
      <c r="EV67" s="19"/>
      <c r="EZ67" s="2" t="s">
        <v>49</v>
      </c>
      <c r="FB67" s="2"/>
      <c r="FC67" s="2"/>
      <c r="FD67" s="2"/>
      <c r="FE67" s="2"/>
      <c r="FG67" s="3"/>
      <c r="FH67" s="33"/>
      <c r="FI67" s="487"/>
      <c r="FJ67" s="487"/>
      <c r="FK67" s="19"/>
      <c r="FP67" s="19"/>
      <c r="FU67" s="19"/>
      <c r="FZ67" s="19" t="n">
        <f aca="false">FZ66+1</f>
        <v>54</v>
      </c>
      <c r="GA67" s="20" t="s">
        <v>342</v>
      </c>
      <c r="GB67" s="69"/>
      <c r="GC67" s="69"/>
      <c r="GD67" s="353" t="n">
        <f aca="false">-SUM(GD65:GD66)</f>
        <v>4657230.16708162</v>
      </c>
      <c r="GE67" s="176" t="n">
        <f aca="false">GE66+1</f>
        <v>10</v>
      </c>
      <c r="GF67" s="75" t="s">
        <v>579</v>
      </c>
      <c r="GH67" s="504"/>
      <c r="GI67" s="505" t="n">
        <f aca="false">ROUND(+GI64/GI66,0)</f>
        <v>148443904</v>
      </c>
    </row>
    <row r="68" customFormat="false" ht="13.5" hidden="false" customHeight="false" outlineLevel="0" collapsed="false">
      <c r="AA68" s="3"/>
      <c r="AB68" s="3"/>
      <c r="AC68" s="3"/>
      <c r="AD68" s="3"/>
      <c r="AF68" s="3"/>
      <c r="AG68" s="3"/>
      <c r="AI68" s="3"/>
      <c r="AK68" s="3"/>
      <c r="AL68" s="3"/>
      <c r="AM68" s="3"/>
      <c r="AN68" s="3"/>
      <c r="AP68" s="3"/>
      <c r="AQ68" s="3"/>
      <c r="AR68" s="3"/>
      <c r="AS68" s="3"/>
      <c r="AU68" s="3"/>
      <c r="AV68" s="3"/>
      <c r="AW68" s="3"/>
      <c r="AX68" s="3"/>
      <c r="AZ68" s="3"/>
      <c r="BA68" s="3"/>
      <c r="BB68" s="3"/>
      <c r="BC68" s="3"/>
      <c r="BE68" s="3"/>
      <c r="BF68" s="3"/>
      <c r="BG68" s="221"/>
      <c r="BH68" s="221"/>
      <c r="BI68" s="221"/>
      <c r="BS68" s="54"/>
      <c r="BT68" s="54"/>
      <c r="BU68" s="54"/>
      <c r="BV68" s="54"/>
      <c r="BX68" s="54"/>
      <c r="BY68" s="54"/>
      <c r="BZ68" s="54"/>
      <c r="CA68" s="54"/>
      <c r="CZ68" s="69"/>
      <c r="EF68" s="19"/>
      <c r="EK68" s="19"/>
      <c r="EP68" s="19"/>
      <c r="EQ68" s="3"/>
      <c r="ER68" s="3"/>
      <c r="ES68" s="3"/>
      <c r="ET68" s="3"/>
      <c r="EU68" s="66"/>
      <c r="EV68" s="19"/>
      <c r="FB68" s="2"/>
      <c r="FC68" s="2"/>
      <c r="FD68" s="2"/>
      <c r="FE68" s="2"/>
      <c r="FG68" s="3"/>
      <c r="FH68" s="33"/>
      <c r="FI68" s="487"/>
      <c r="FJ68" s="487"/>
      <c r="FK68" s="19"/>
      <c r="FP68" s="19"/>
      <c r="FU68" s="19"/>
      <c r="FZ68" s="19" t="n">
        <f aca="false">FZ67+1</f>
        <v>55</v>
      </c>
      <c r="GB68" s="69"/>
      <c r="GC68" s="69"/>
      <c r="GE68" s="176" t="n">
        <f aca="false">GE67+1</f>
        <v>11</v>
      </c>
      <c r="GF68" s="208" t="s">
        <v>580</v>
      </c>
      <c r="GI68" s="506" t="n">
        <v>217835</v>
      </c>
    </row>
    <row r="69" customFormat="false" ht="12.75" hidden="false" customHeight="false" outlineLevel="0" collapsed="false">
      <c r="AA69" s="3"/>
      <c r="AB69" s="3"/>
      <c r="AC69" s="3"/>
      <c r="AD69" s="3"/>
      <c r="AF69" s="3"/>
      <c r="AG69" s="3"/>
      <c r="AI69" s="3"/>
      <c r="AK69" s="3"/>
      <c r="AL69" s="3"/>
      <c r="AM69" s="3"/>
      <c r="AN69" s="3"/>
      <c r="AP69" s="3"/>
      <c r="AQ69" s="3"/>
      <c r="AR69" s="3"/>
      <c r="AS69" s="3"/>
      <c r="AU69" s="3"/>
      <c r="AV69" s="3"/>
      <c r="AW69" s="3"/>
      <c r="AX69" s="3"/>
      <c r="AZ69" s="3"/>
      <c r="BA69" s="3"/>
      <c r="BB69" s="3"/>
      <c r="BC69" s="3"/>
      <c r="BE69" s="3"/>
      <c r="BF69" s="244"/>
      <c r="BG69" s="244"/>
      <c r="BH69" s="244"/>
      <c r="BI69" s="221"/>
      <c r="BX69" s="54"/>
      <c r="BY69" s="54"/>
      <c r="BZ69" s="54"/>
      <c r="CA69" s="54"/>
      <c r="CQ69" s="484"/>
      <c r="CZ69" s="69"/>
      <c r="EF69" s="19"/>
      <c r="EK69" s="19"/>
      <c r="EP69" s="502"/>
      <c r="EU69" s="66"/>
      <c r="EV69" s="19"/>
      <c r="FB69" s="2"/>
      <c r="FC69" s="2"/>
      <c r="FD69" s="2"/>
      <c r="FE69" s="2"/>
      <c r="FG69" s="3"/>
      <c r="FH69" s="490"/>
      <c r="FI69" s="490"/>
      <c r="FJ69" s="490"/>
      <c r="FK69" s="19"/>
      <c r="FP69" s="19"/>
      <c r="FU69" s="19"/>
      <c r="FZ69" s="19" t="n">
        <f aca="false">FZ68+1</f>
        <v>56</v>
      </c>
      <c r="GA69" s="202" t="s">
        <v>581</v>
      </c>
      <c r="GB69" s="69"/>
      <c r="GC69" s="69"/>
      <c r="GD69" s="69"/>
      <c r="GE69" s="176" t="n">
        <f aca="false">GE68+1</f>
        <v>12</v>
      </c>
      <c r="GF69" s="208" t="s">
        <v>21</v>
      </c>
      <c r="GI69" s="506" t="n">
        <v>78069</v>
      </c>
    </row>
    <row r="70" customFormat="false" ht="13.5" hidden="false" customHeight="false" outlineLevel="0" collapsed="false">
      <c r="X70" s="3"/>
      <c r="Y70" s="3"/>
      <c r="AA70" s="3"/>
      <c r="AB70" s="3"/>
      <c r="AC70" s="3"/>
      <c r="AD70" s="3"/>
      <c r="AF70" s="3"/>
      <c r="AG70" s="3"/>
      <c r="AI70" s="3"/>
      <c r="AK70" s="3"/>
      <c r="AL70" s="3"/>
      <c r="AM70" s="3"/>
      <c r="AN70" s="3"/>
      <c r="AP70" s="3"/>
      <c r="AQ70" s="3"/>
      <c r="AR70" s="3"/>
      <c r="AS70" s="3"/>
      <c r="AU70" s="3"/>
      <c r="AV70" s="3"/>
      <c r="AW70" s="3"/>
      <c r="AX70" s="3"/>
      <c r="AZ70" s="3"/>
      <c r="BA70" s="3"/>
      <c r="BB70" s="3"/>
      <c r="BC70" s="3"/>
      <c r="BE70" s="3"/>
      <c r="BF70" s="244"/>
      <c r="BG70" s="244"/>
      <c r="BH70" s="244"/>
      <c r="BI70" s="221"/>
      <c r="BX70" s="54"/>
      <c r="BY70" s="54"/>
      <c r="BZ70" s="54"/>
      <c r="CA70" s="54"/>
      <c r="EF70" s="19"/>
      <c r="EK70" s="19"/>
      <c r="EP70" s="19"/>
      <c r="EU70" s="66"/>
      <c r="EV70" s="19"/>
      <c r="FG70" s="3"/>
      <c r="FH70" s="507"/>
      <c r="FI70" s="507"/>
      <c r="FJ70" s="507"/>
      <c r="FK70" s="19"/>
      <c r="FP70" s="19"/>
      <c r="FU70" s="19"/>
      <c r="FZ70" s="19" t="n">
        <f aca="false">FZ69+1</f>
        <v>57</v>
      </c>
      <c r="GA70" s="20" t="s">
        <v>582</v>
      </c>
      <c r="GB70" s="22" t="n">
        <v>2480979949.9679</v>
      </c>
      <c r="GC70" s="31" t="n">
        <f aca="false">-ROUND(GB70*$GC$12,0)</f>
        <v>-68003660</v>
      </c>
      <c r="GD70" s="69"/>
      <c r="GE70" s="176" t="n">
        <f aca="false">GE69+1</f>
        <v>13</v>
      </c>
      <c r="GF70" s="75" t="s">
        <v>579</v>
      </c>
      <c r="GI70" s="508" t="n">
        <f aca="false">+GI67-GI69-GI68</f>
        <v>148148000</v>
      </c>
    </row>
    <row r="71" customFormat="false" ht="13.5" hidden="false" customHeight="false" outlineLevel="0" collapsed="false">
      <c r="X71" s="3"/>
      <c r="Y71" s="3"/>
      <c r="AA71" s="3"/>
      <c r="AB71" s="3"/>
      <c r="AC71" s="3"/>
      <c r="AD71" s="3"/>
      <c r="AF71" s="3"/>
      <c r="AG71" s="3"/>
      <c r="AI71" s="3"/>
      <c r="AK71" s="3"/>
      <c r="AL71" s="3"/>
      <c r="AM71" s="3"/>
      <c r="AN71" s="3"/>
      <c r="AP71" s="3"/>
      <c r="AQ71" s="3"/>
      <c r="AR71" s="3"/>
      <c r="AS71" s="3"/>
      <c r="AU71" s="3"/>
      <c r="AV71" s="3"/>
      <c r="AW71" s="3"/>
      <c r="AX71" s="3"/>
      <c r="AZ71" s="3"/>
      <c r="BA71" s="3"/>
      <c r="BB71" s="3"/>
      <c r="BC71" s="3"/>
      <c r="BE71" s="3"/>
      <c r="BF71" s="244"/>
      <c r="BG71" s="244"/>
      <c r="BH71" s="244"/>
      <c r="BI71" s="221"/>
      <c r="BX71" s="54"/>
      <c r="BY71" s="54"/>
      <c r="BZ71" s="54"/>
      <c r="CA71" s="54"/>
      <c r="EF71" s="19"/>
      <c r="EG71" s="2"/>
      <c r="EH71" s="2"/>
      <c r="EI71" s="2"/>
      <c r="EJ71" s="2"/>
      <c r="EK71" s="19"/>
      <c r="EP71" s="19"/>
      <c r="EU71" s="66"/>
      <c r="EV71" s="19"/>
      <c r="FF71" s="19"/>
      <c r="FG71" s="476"/>
      <c r="FH71" s="476"/>
      <c r="FI71" s="476"/>
      <c r="FJ71" s="476"/>
      <c r="FK71" s="19"/>
      <c r="FP71" s="19"/>
      <c r="FU71" s="19"/>
      <c r="FZ71" s="19" t="n">
        <f aca="false">FZ70+1</f>
        <v>58</v>
      </c>
      <c r="GA71" s="20" t="s">
        <v>583</v>
      </c>
      <c r="GB71" s="33" t="n">
        <v>-1096832900.44469</v>
      </c>
      <c r="GC71" s="229" t="n">
        <f aca="false">-ROUND(GB71*$GC$12,0)</f>
        <v>30064190</v>
      </c>
      <c r="GE71" s="176"/>
    </row>
    <row r="72" customFormat="false" ht="13.5" hidden="false" customHeight="false" outlineLevel="0" collapsed="false">
      <c r="X72" s="3"/>
      <c r="Y72" s="3"/>
      <c r="AA72" s="3"/>
      <c r="AB72" s="3"/>
      <c r="AC72" s="3"/>
      <c r="AD72" s="3"/>
      <c r="AF72" s="3"/>
      <c r="AG72" s="3"/>
      <c r="AI72" s="3"/>
      <c r="AK72" s="3"/>
      <c r="AL72" s="3"/>
      <c r="AM72" s="3"/>
      <c r="AN72" s="3"/>
      <c r="AP72" s="3"/>
      <c r="AQ72" s="3"/>
      <c r="AR72" s="3"/>
      <c r="AS72" s="3"/>
      <c r="AU72" s="3"/>
      <c r="AV72" s="3"/>
      <c r="AW72" s="3"/>
      <c r="AX72" s="3"/>
      <c r="AZ72" s="3"/>
      <c r="BA72" s="3"/>
      <c r="BB72" s="3"/>
      <c r="BC72" s="3"/>
      <c r="BE72" s="3"/>
      <c r="BF72" s="244"/>
      <c r="BG72" s="244"/>
      <c r="BH72" s="244"/>
      <c r="BI72" s="221"/>
      <c r="BX72" s="54"/>
      <c r="BY72" s="54"/>
      <c r="BZ72" s="54"/>
      <c r="CA72" s="54"/>
      <c r="EF72" s="19"/>
      <c r="EG72" s="2"/>
      <c r="EH72" s="2"/>
      <c r="EI72" s="2"/>
      <c r="EJ72" s="2"/>
      <c r="EK72" s="19"/>
      <c r="EP72" s="19"/>
      <c r="EU72" s="66"/>
      <c r="EV72" s="19"/>
      <c r="FF72" s="19"/>
      <c r="FG72" s="3"/>
      <c r="FH72" s="487"/>
      <c r="FI72" s="487"/>
      <c r="FJ72" s="487"/>
      <c r="FK72" s="19"/>
      <c r="FP72" s="19"/>
      <c r="FU72" s="19"/>
      <c r="FZ72" s="19" t="n">
        <f aca="false">FZ71+1</f>
        <v>59</v>
      </c>
      <c r="GA72" s="20" t="s">
        <v>584</v>
      </c>
      <c r="GB72" s="33" t="n">
        <v>94342575.3996599</v>
      </c>
      <c r="GC72" s="229" t="n">
        <f aca="false">-ROUND(GB72*$GC$12,0)</f>
        <v>-2585930</v>
      </c>
      <c r="GE72" s="509"/>
      <c r="GF72" s="510"/>
      <c r="GI72" s="511"/>
    </row>
    <row r="73" customFormat="false" ht="12.75" hidden="false" customHeight="false" outlineLevel="0" collapsed="false">
      <c r="X73" s="3"/>
      <c r="Y73" s="3"/>
      <c r="AA73" s="3"/>
      <c r="AB73" s="3"/>
      <c r="AC73" s="3"/>
      <c r="AD73" s="3"/>
      <c r="AF73" s="3"/>
      <c r="AG73" s="3"/>
      <c r="AI73" s="3"/>
      <c r="AK73" s="3"/>
      <c r="AL73" s="3"/>
      <c r="AM73" s="3"/>
      <c r="AN73" s="3"/>
      <c r="AP73" s="3"/>
      <c r="AQ73" s="3"/>
      <c r="AR73" s="3"/>
      <c r="AS73" s="3"/>
      <c r="AU73" s="3"/>
      <c r="AV73" s="3"/>
      <c r="AW73" s="3"/>
      <c r="AX73" s="3"/>
      <c r="AZ73" s="3"/>
      <c r="BA73" s="3"/>
      <c r="BB73" s="3"/>
      <c r="BC73" s="3"/>
      <c r="BE73" s="3"/>
      <c r="BF73" s="244"/>
      <c r="BG73" s="244"/>
      <c r="BH73" s="244"/>
      <c r="BI73" s="221"/>
      <c r="BX73" s="54"/>
      <c r="BY73" s="54"/>
      <c r="BZ73" s="54"/>
      <c r="CA73" s="54"/>
      <c r="EF73" s="19"/>
      <c r="EG73" s="2"/>
      <c r="EH73" s="2"/>
      <c r="EI73" s="2"/>
      <c r="EJ73" s="2"/>
      <c r="EK73" s="19"/>
      <c r="EP73" s="19"/>
      <c r="EU73" s="66"/>
      <c r="EV73" s="19"/>
      <c r="EW73" s="66"/>
      <c r="EX73" s="66"/>
      <c r="EY73" s="66"/>
      <c r="EZ73" s="66"/>
      <c r="FF73" s="19"/>
      <c r="FG73" s="3"/>
      <c r="FH73" s="476"/>
      <c r="FI73" s="487"/>
      <c r="FJ73" s="487"/>
      <c r="FK73" s="19"/>
      <c r="FP73" s="19"/>
      <c r="FU73" s="19"/>
      <c r="FZ73" s="19" t="n">
        <f aca="false">FZ72+1</f>
        <v>60</v>
      </c>
      <c r="GA73" s="20" t="s">
        <v>585</v>
      </c>
      <c r="GB73" s="33" t="n">
        <v>-8457749.42455865</v>
      </c>
      <c r="GC73" s="229" t="n">
        <f aca="false">-ROUND(GB73*$GC$12,0)</f>
        <v>231827</v>
      </c>
      <c r="GE73" s="512"/>
      <c r="GF73" s="513"/>
      <c r="GG73" s="513"/>
      <c r="GH73" s="513"/>
      <c r="GI73" s="514"/>
    </row>
    <row r="74" customFormat="false" ht="12.75" hidden="false" customHeight="false" outlineLevel="0" collapsed="false">
      <c r="X74" s="3"/>
      <c r="Y74" s="3"/>
      <c r="AA74" s="3"/>
      <c r="AB74" s="3"/>
      <c r="AC74" s="3"/>
      <c r="AD74" s="3"/>
      <c r="AF74" s="3"/>
      <c r="AG74" s="3"/>
      <c r="AI74" s="3"/>
      <c r="AK74" s="3"/>
      <c r="AL74" s="3"/>
      <c r="AM74" s="3"/>
      <c r="AN74" s="3"/>
      <c r="AP74" s="3"/>
      <c r="AQ74" s="3"/>
      <c r="AR74" s="3"/>
      <c r="AS74" s="3"/>
      <c r="AU74" s="3"/>
      <c r="AV74" s="3"/>
      <c r="AW74" s="3"/>
      <c r="AX74" s="3"/>
      <c r="AZ74" s="3"/>
      <c r="BA74" s="3"/>
      <c r="BB74" s="3"/>
      <c r="BC74" s="3"/>
      <c r="BE74" s="3"/>
      <c r="BF74" s="244"/>
      <c r="BG74" s="244"/>
      <c r="BH74" s="244"/>
      <c r="BI74" s="221"/>
      <c r="BX74" s="54"/>
      <c r="BY74" s="54"/>
      <c r="BZ74" s="54"/>
      <c r="CA74" s="54"/>
      <c r="EP74" s="19"/>
      <c r="EU74" s="66"/>
      <c r="EV74" s="19"/>
      <c r="EW74" s="66"/>
      <c r="EX74" s="66"/>
      <c r="EY74" s="66"/>
      <c r="EZ74" s="66"/>
      <c r="FF74" s="19"/>
      <c r="FG74" s="3"/>
      <c r="FH74" s="476"/>
      <c r="FI74" s="487"/>
      <c r="FJ74" s="490"/>
      <c r="FK74" s="19"/>
      <c r="FP74" s="19"/>
      <c r="FU74" s="19"/>
      <c r="FZ74" s="19" t="n">
        <f aca="false">FZ73+1</f>
        <v>61</v>
      </c>
      <c r="GA74" s="20" t="s">
        <v>586</v>
      </c>
      <c r="GB74" s="25" t="n">
        <v>5656965</v>
      </c>
      <c r="GC74" s="69" t="n">
        <f aca="false">-ROUND(GB74*$GC$12,0)</f>
        <v>-155057</v>
      </c>
      <c r="GD74" s="69"/>
      <c r="GE74" s="512"/>
      <c r="GF74" s="513"/>
      <c r="GG74" s="513"/>
      <c r="GH74" s="513"/>
      <c r="GI74" s="514"/>
    </row>
    <row r="75" customFormat="false" ht="15.75" hidden="false" customHeight="false" outlineLevel="0" collapsed="false">
      <c r="X75" s="3"/>
      <c r="Y75" s="3"/>
      <c r="AA75" s="3"/>
      <c r="AB75" s="3"/>
      <c r="AC75" s="3"/>
      <c r="AD75" s="3"/>
      <c r="AF75" s="3"/>
      <c r="AG75" s="3"/>
      <c r="AI75" s="3"/>
      <c r="AK75" s="3"/>
      <c r="AL75" s="3"/>
      <c r="AM75" s="3"/>
      <c r="AN75" s="3"/>
      <c r="AP75" s="3"/>
      <c r="AQ75" s="3"/>
      <c r="AR75" s="3"/>
      <c r="AS75" s="3"/>
      <c r="AU75" s="3"/>
      <c r="AV75" s="3"/>
      <c r="AW75" s="3"/>
      <c r="AX75" s="3"/>
      <c r="AZ75" s="3"/>
      <c r="BA75" s="3"/>
      <c r="BB75" s="3"/>
      <c r="BC75" s="3"/>
      <c r="BE75" s="3"/>
      <c r="BF75" s="244"/>
      <c r="BG75" s="244"/>
      <c r="BH75" s="244"/>
      <c r="BI75" s="221"/>
      <c r="BX75" s="54"/>
      <c r="BY75" s="54"/>
      <c r="BZ75" s="54"/>
      <c r="CA75" s="54"/>
      <c r="EP75" s="19"/>
      <c r="EV75" s="19"/>
      <c r="EW75" s="66"/>
      <c r="EX75" s="66"/>
      <c r="EY75" s="66"/>
      <c r="FF75" s="19"/>
      <c r="FG75" s="476"/>
      <c r="FH75" s="490"/>
      <c r="FI75" s="490"/>
      <c r="FJ75" s="490"/>
      <c r="FP75" s="19"/>
      <c r="FU75" s="19"/>
      <c r="FZ75" s="19" t="n">
        <f aca="false">FZ74+1</f>
        <v>62</v>
      </c>
      <c r="GA75" s="20" t="s">
        <v>587</v>
      </c>
      <c r="GB75" s="25" t="n">
        <v>1667334.26</v>
      </c>
      <c r="GC75" s="69" t="n">
        <f aca="false">-ROUND(GB75*$GC$12,0)</f>
        <v>-45702</v>
      </c>
      <c r="GD75" s="69"/>
      <c r="GE75" s="515"/>
      <c r="GF75" s="516"/>
      <c r="GG75" s="17"/>
      <c r="GH75" s="516"/>
      <c r="GI75" s="514"/>
    </row>
    <row r="76" customFormat="false" ht="12.75" hidden="false" customHeight="false" outlineLevel="0" collapsed="false">
      <c r="X76" s="3"/>
      <c r="Y76" s="3"/>
      <c r="AA76" s="3"/>
      <c r="AB76" s="3"/>
      <c r="AC76" s="3"/>
      <c r="AD76" s="3"/>
      <c r="AF76" s="3"/>
      <c r="AG76" s="3"/>
      <c r="AI76" s="3"/>
      <c r="AK76" s="3"/>
      <c r="AL76" s="3"/>
      <c r="AM76" s="3"/>
      <c r="AN76" s="3"/>
      <c r="AP76" s="3"/>
      <c r="AQ76" s="3"/>
      <c r="AR76" s="3"/>
      <c r="AS76" s="3"/>
      <c r="AU76" s="3"/>
      <c r="AV76" s="3"/>
      <c r="AW76" s="3"/>
      <c r="AX76" s="3"/>
      <c r="AZ76" s="3"/>
      <c r="BA76" s="3"/>
      <c r="BB76" s="3"/>
      <c r="BC76" s="3"/>
      <c r="BE76" s="3"/>
      <c r="BF76" s="244"/>
      <c r="BG76" s="244"/>
      <c r="BH76" s="244"/>
      <c r="BI76" s="221"/>
      <c r="BX76" s="54"/>
      <c r="BY76" s="54"/>
      <c r="BZ76" s="54"/>
      <c r="CA76" s="54"/>
      <c r="EP76" s="19"/>
      <c r="EV76" s="19"/>
      <c r="EW76" s="66"/>
      <c r="EX76" s="66"/>
      <c r="EY76" s="66"/>
      <c r="EZ76" s="51"/>
      <c r="FF76" s="19"/>
      <c r="FG76" s="476"/>
      <c r="FH76" s="490"/>
      <c r="FI76" s="490"/>
      <c r="FJ76" s="490"/>
      <c r="FP76" s="19"/>
      <c r="FU76" s="19"/>
      <c r="FZ76" s="19" t="n">
        <f aca="false">FZ75+1</f>
        <v>63</v>
      </c>
      <c r="GA76" s="20" t="s">
        <v>588</v>
      </c>
      <c r="GB76" s="25" t="n">
        <f aca="false">38024908+AN17</f>
        <v>193075345.908333</v>
      </c>
      <c r="GC76" s="229" t="n">
        <f aca="false">-ROUND(GB76*$GC$12,0)</f>
        <v>-5292195</v>
      </c>
      <c r="GD76" s="229"/>
      <c r="GE76" s="113"/>
      <c r="GF76" s="516"/>
      <c r="GG76" s="17"/>
      <c r="GH76" s="516"/>
      <c r="GI76" s="517"/>
    </row>
    <row r="77" customFormat="false" ht="12.75" hidden="false" customHeight="false" outlineLevel="0" collapsed="false">
      <c r="X77" s="3"/>
      <c r="Y77" s="3"/>
      <c r="AA77" s="3"/>
      <c r="AB77" s="3"/>
      <c r="AC77" s="3"/>
      <c r="AD77" s="3"/>
      <c r="AF77" s="3"/>
      <c r="AG77" s="3"/>
      <c r="AI77" s="3"/>
      <c r="AK77" s="3"/>
      <c r="AL77" s="3"/>
      <c r="AM77" s="3"/>
      <c r="AN77" s="3"/>
      <c r="AP77" s="3"/>
      <c r="AQ77" s="3"/>
      <c r="AR77" s="3"/>
      <c r="AS77" s="3"/>
      <c r="AU77" s="3"/>
      <c r="AV77" s="3"/>
      <c r="AW77" s="3"/>
      <c r="AX77" s="3"/>
      <c r="AZ77" s="3"/>
      <c r="BA77" s="3"/>
      <c r="BB77" s="3"/>
      <c r="BC77" s="3"/>
      <c r="BE77" s="3"/>
      <c r="BF77" s="244"/>
      <c r="BG77" s="244"/>
      <c r="BH77" s="244"/>
      <c r="BI77" s="221"/>
      <c r="BX77" s="54"/>
      <c r="BY77" s="54"/>
      <c r="BZ77" s="54"/>
      <c r="CA77" s="54"/>
      <c r="EP77" s="19"/>
      <c r="EV77" s="19"/>
      <c r="EW77" s="66"/>
      <c r="EX77" s="66"/>
      <c r="EY77" s="66"/>
      <c r="EZ77" s="66"/>
      <c r="FF77" s="19"/>
      <c r="FG77" s="3"/>
      <c r="FH77" s="476"/>
      <c r="FI77" s="487"/>
      <c r="FJ77" s="490"/>
      <c r="FP77" s="19"/>
      <c r="FU77" s="19"/>
      <c r="FZ77" s="19" t="n">
        <f aca="false">FZ76+1</f>
        <v>64</v>
      </c>
      <c r="GA77" s="20" t="s">
        <v>589</v>
      </c>
      <c r="GB77" s="25" t="n">
        <f aca="false">AN18</f>
        <v>-8515583.4350467</v>
      </c>
      <c r="GC77" s="229" t="n">
        <f aca="false">-ROUND(GB77*$GC$12,0)</f>
        <v>233412</v>
      </c>
      <c r="GD77" s="229"/>
      <c r="GE77" s="113"/>
      <c r="GF77" s="516"/>
      <c r="GG77" s="17"/>
      <c r="GH77" s="516"/>
      <c r="GI77" s="516"/>
    </row>
    <row r="78" customFormat="false" ht="12.75" hidden="false" customHeight="false" outlineLevel="0" collapsed="false">
      <c r="X78" s="3"/>
      <c r="Y78" s="3"/>
      <c r="AA78" s="3"/>
      <c r="AB78" s="3"/>
      <c r="AC78" s="3"/>
      <c r="AD78" s="3"/>
      <c r="AF78" s="3"/>
      <c r="AG78" s="3"/>
      <c r="AI78" s="3"/>
      <c r="AK78" s="3"/>
      <c r="AL78" s="3"/>
      <c r="AM78" s="3"/>
      <c r="AN78" s="3"/>
      <c r="AP78" s="3"/>
      <c r="AQ78" s="3"/>
      <c r="AR78" s="3"/>
      <c r="AS78" s="3"/>
      <c r="AU78" s="3"/>
      <c r="AV78" s="3"/>
      <c r="AW78" s="3"/>
      <c r="AX78" s="3"/>
      <c r="AZ78" s="3"/>
      <c r="BA78" s="3"/>
      <c r="BB78" s="3"/>
      <c r="BC78" s="3"/>
      <c r="BE78" s="3"/>
      <c r="BF78" s="244"/>
      <c r="BG78" s="244"/>
      <c r="BH78" s="244"/>
      <c r="BI78" s="221"/>
      <c r="BX78" s="54"/>
      <c r="BY78" s="54"/>
      <c r="BZ78" s="54"/>
      <c r="CA78" s="54"/>
      <c r="EP78" s="19"/>
      <c r="EV78" s="19"/>
      <c r="EW78" s="66"/>
      <c r="EX78" s="66"/>
      <c r="EY78" s="66"/>
      <c r="EZ78" s="66"/>
      <c r="FF78" s="19"/>
      <c r="FG78" s="3"/>
      <c r="FH78" s="476"/>
      <c r="FI78" s="487"/>
      <c r="FJ78" s="490"/>
      <c r="FP78" s="19"/>
      <c r="FU78" s="19"/>
      <c r="FZ78" s="19" t="n">
        <f aca="false">FZ77+1</f>
        <v>65</v>
      </c>
      <c r="GA78" s="2" t="s">
        <v>590</v>
      </c>
      <c r="GB78" s="214" t="n">
        <f aca="false">SUM(GB70:GB77)</f>
        <v>1661915937.2316</v>
      </c>
      <c r="GC78" s="214" t="n">
        <f aca="false">SUM(GC70:GC77)</f>
        <v>-45553115</v>
      </c>
      <c r="GD78" s="229"/>
      <c r="GE78" s="17"/>
      <c r="GF78" s="516"/>
      <c r="GG78" s="17"/>
      <c r="GH78" s="516"/>
      <c r="GI78" s="516"/>
    </row>
    <row r="79" customFormat="false" ht="12.75" hidden="false" customHeight="false" outlineLevel="0" collapsed="false">
      <c r="X79" s="3"/>
      <c r="Y79" s="3"/>
      <c r="AA79" s="3"/>
      <c r="AB79" s="3"/>
      <c r="AC79" s="3"/>
      <c r="AD79" s="3"/>
      <c r="AF79" s="3"/>
      <c r="AG79" s="3"/>
      <c r="AI79" s="3"/>
      <c r="AK79" s="3"/>
      <c r="AL79" s="3"/>
      <c r="AM79" s="3"/>
      <c r="AN79" s="3"/>
      <c r="AP79" s="3"/>
      <c r="AQ79" s="3"/>
      <c r="AR79" s="3"/>
      <c r="AS79" s="3"/>
      <c r="AU79" s="3"/>
      <c r="AV79" s="3"/>
      <c r="AW79" s="3"/>
      <c r="AX79" s="3"/>
      <c r="AZ79" s="3"/>
      <c r="BA79" s="3"/>
      <c r="BB79" s="3"/>
      <c r="BC79" s="3"/>
      <c r="BE79" s="3"/>
      <c r="BF79" s="244"/>
      <c r="BG79" s="244"/>
      <c r="BH79" s="244"/>
      <c r="BI79" s="3"/>
      <c r="BX79" s="54"/>
      <c r="BY79" s="54"/>
      <c r="BZ79" s="54"/>
      <c r="CA79" s="54"/>
      <c r="EV79" s="19"/>
      <c r="EW79" s="66"/>
      <c r="EX79" s="66"/>
      <c r="EY79" s="66"/>
      <c r="EZ79" s="66"/>
      <c r="FF79" s="19"/>
      <c r="FG79" s="3"/>
      <c r="FH79" s="490"/>
      <c r="FI79" s="490"/>
      <c r="FJ79" s="490"/>
      <c r="FP79" s="19"/>
      <c r="FU79" s="19"/>
      <c r="FZ79" s="19" t="n">
        <f aca="false">FZ78+1</f>
        <v>66</v>
      </c>
      <c r="GA79" s="2" t="s">
        <v>591</v>
      </c>
      <c r="GB79" s="33"/>
      <c r="GC79" s="518"/>
      <c r="GD79" s="229"/>
      <c r="GE79" s="113"/>
      <c r="GF79" s="519"/>
      <c r="GG79" s="516"/>
      <c r="GH79" s="516"/>
      <c r="GI79" s="516"/>
    </row>
    <row r="80" customFormat="false" ht="12.75" hidden="false" customHeight="false" outlineLevel="0" collapsed="false">
      <c r="X80" s="3"/>
      <c r="Y80" s="3"/>
      <c r="AA80" s="3"/>
      <c r="AB80" s="3"/>
      <c r="AC80" s="3"/>
      <c r="AD80" s="3"/>
      <c r="AF80" s="3"/>
      <c r="AG80" s="3"/>
      <c r="AI80" s="3"/>
      <c r="AK80" s="3"/>
      <c r="AL80" s="3"/>
      <c r="AM80" s="3"/>
      <c r="AN80" s="3"/>
      <c r="AP80" s="3"/>
      <c r="AQ80" s="3"/>
      <c r="AR80" s="3"/>
      <c r="AS80" s="3"/>
      <c r="AU80" s="3"/>
      <c r="AV80" s="3"/>
      <c r="AW80" s="3"/>
      <c r="AX80" s="3"/>
      <c r="AZ80" s="3"/>
      <c r="BA80" s="3"/>
      <c r="BB80" s="3"/>
      <c r="BC80" s="3"/>
      <c r="BE80" s="3"/>
      <c r="BF80" s="244"/>
      <c r="BG80" s="244"/>
      <c r="BH80" s="244"/>
      <c r="BI80" s="3"/>
      <c r="BX80" s="54"/>
      <c r="BY80" s="54"/>
      <c r="BZ80" s="54"/>
      <c r="CA80" s="54"/>
      <c r="CB80" s="520"/>
      <c r="EV80" s="19"/>
      <c r="FF80" s="19"/>
      <c r="FG80" s="476"/>
      <c r="FH80" s="476"/>
      <c r="FI80" s="476"/>
      <c r="FJ80" s="476"/>
      <c r="FP80" s="19"/>
      <c r="FU80" s="19"/>
      <c r="FZ80" s="19" t="n">
        <f aca="false">FZ79+1</f>
        <v>67</v>
      </c>
      <c r="GA80" s="20" t="s">
        <v>592</v>
      </c>
      <c r="GB80" s="25" t="n">
        <v>-192034521</v>
      </c>
      <c r="GC80" s="69" t="n">
        <f aca="false">-ROUND(GB80*$GC$12,0)</f>
        <v>5263666</v>
      </c>
      <c r="GD80" s="229"/>
      <c r="GE80" s="513"/>
      <c r="GF80" s="513"/>
      <c r="GG80" s="513"/>
      <c r="GH80" s="513"/>
      <c r="GI80" s="513"/>
    </row>
    <row r="81" customFormat="false" ht="12.75" hidden="false" customHeight="false" outlineLevel="0" collapsed="false">
      <c r="X81" s="3"/>
      <c r="Y81" s="3"/>
      <c r="AA81" s="3"/>
      <c r="AB81" s="3"/>
      <c r="AC81" s="3"/>
      <c r="AD81" s="3"/>
      <c r="AF81" s="3"/>
      <c r="AG81" s="3"/>
      <c r="AI81" s="3"/>
      <c r="AK81" s="3"/>
      <c r="AL81" s="3"/>
      <c r="AM81" s="3"/>
      <c r="AN81" s="3"/>
      <c r="AP81" s="3"/>
      <c r="AQ81" s="3"/>
      <c r="AR81" s="3"/>
      <c r="AS81" s="3"/>
      <c r="AU81" s="3"/>
      <c r="AV81" s="3"/>
      <c r="AW81" s="3"/>
      <c r="AX81" s="3"/>
      <c r="AZ81" s="3"/>
      <c r="BA81" s="3"/>
      <c r="BB81" s="3"/>
      <c r="BC81" s="3"/>
      <c r="BE81" s="3"/>
      <c r="BF81" s="244"/>
      <c r="BG81" s="244"/>
      <c r="BH81" s="244"/>
      <c r="BI81" s="3"/>
      <c r="BX81" s="54"/>
      <c r="BY81" s="54"/>
      <c r="BZ81" s="54"/>
      <c r="CA81" s="54"/>
      <c r="EV81" s="19"/>
      <c r="FF81" s="19"/>
      <c r="FG81" s="3"/>
      <c r="FH81" s="490"/>
      <c r="FI81" s="476"/>
      <c r="FJ81" s="490"/>
      <c r="FP81" s="19"/>
      <c r="FU81" s="19"/>
      <c r="FZ81" s="19" t="n">
        <f aca="false">FZ80+1</f>
        <v>68</v>
      </c>
      <c r="GA81" s="20" t="s">
        <v>593</v>
      </c>
      <c r="GB81" s="25" t="n">
        <v>-3279416</v>
      </c>
      <c r="GC81" s="69" t="n">
        <f aca="false">-ROUND(GB81*$GC$12,0)</f>
        <v>89889</v>
      </c>
      <c r="GD81" s="229"/>
      <c r="GE81" s="17"/>
      <c r="GF81" s="513"/>
      <c r="GG81" s="513"/>
      <c r="GH81" s="513"/>
      <c r="GI81" s="516"/>
    </row>
    <row r="82" customFormat="false" ht="12.75" hidden="false" customHeight="false" outlineLevel="0" collapsed="false">
      <c r="X82" s="3"/>
      <c r="Y82" s="3"/>
      <c r="AA82" s="3"/>
      <c r="AB82" s="3"/>
      <c r="AC82" s="3"/>
      <c r="AD82" s="3"/>
      <c r="AF82" s="3"/>
      <c r="AG82" s="3"/>
      <c r="AI82" s="3"/>
      <c r="AK82" s="3"/>
      <c r="AL82" s="3"/>
      <c r="AM82" s="3"/>
      <c r="AN82" s="3"/>
      <c r="AP82" s="3"/>
      <c r="AQ82" s="3"/>
      <c r="AR82" s="3"/>
      <c r="AS82" s="3"/>
      <c r="AU82" s="3"/>
      <c r="AV82" s="3"/>
      <c r="AW82" s="3"/>
      <c r="AX82" s="3"/>
      <c r="AZ82" s="3"/>
      <c r="BA82" s="3"/>
      <c r="BB82" s="3"/>
      <c r="BC82" s="3"/>
      <c r="BE82" s="3"/>
      <c r="BF82" s="244"/>
      <c r="BG82" s="244"/>
      <c r="BH82" s="244"/>
      <c r="BI82" s="3"/>
      <c r="BX82" s="54"/>
      <c r="BY82" s="54"/>
      <c r="BZ82" s="54"/>
      <c r="CA82" s="54"/>
      <c r="EV82" s="19"/>
      <c r="FF82" s="19"/>
      <c r="FG82" s="3"/>
      <c r="FH82" s="476"/>
      <c r="FI82" s="487"/>
      <c r="FJ82" s="487"/>
      <c r="FP82" s="19"/>
      <c r="FU82" s="19"/>
      <c r="FZ82" s="19" t="n">
        <f aca="false">FZ81+1</f>
        <v>69</v>
      </c>
      <c r="GA82" s="20" t="s">
        <v>594</v>
      </c>
      <c r="GB82" s="319" t="n">
        <f aca="false">SUM(GB80:GB81)</f>
        <v>-195313937</v>
      </c>
      <c r="GC82" s="319" t="n">
        <f aca="false">SUM(GC80:GC81)</f>
        <v>5353555</v>
      </c>
      <c r="GD82" s="229"/>
      <c r="GE82" s="17"/>
      <c r="GF82" s="521"/>
      <c r="GG82" s="513"/>
      <c r="GH82" s="513"/>
      <c r="GI82" s="516"/>
    </row>
    <row r="83" customFormat="false" ht="12.75" hidden="false" customHeight="false" outlineLevel="0" collapsed="false">
      <c r="X83" s="3"/>
      <c r="Y83" s="3"/>
      <c r="AA83" s="3"/>
      <c r="AB83" s="3"/>
      <c r="AC83" s="3"/>
      <c r="AD83" s="3"/>
      <c r="AF83" s="3"/>
      <c r="AG83" s="3"/>
      <c r="AI83" s="3"/>
      <c r="AK83" s="3"/>
      <c r="AL83" s="3"/>
      <c r="AM83" s="3"/>
      <c r="AN83" s="3"/>
      <c r="AP83" s="3"/>
      <c r="AQ83" s="3"/>
      <c r="AR83" s="3"/>
      <c r="AS83" s="3"/>
      <c r="AU83" s="3"/>
      <c r="AV83" s="3"/>
      <c r="AW83" s="3"/>
      <c r="AX83" s="3"/>
      <c r="AZ83" s="3"/>
      <c r="BA83" s="3"/>
      <c r="BB83" s="3"/>
      <c r="BC83" s="3"/>
      <c r="BE83" s="3"/>
      <c r="BF83" s="244"/>
      <c r="BG83" s="244"/>
      <c r="BH83" s="244"/>
      <c r="BI83" s="3"/>
      <c r="BX83" s="522"/>
      <c r="BY83" s="520"/>
      <c r="CA83" s="520"/>
      <c r="FF83" s="19"/>
      <c r="FG83" s="3"/>
      <c r="FH83" s="490"/>
      <c r="FI83" s="487"/>
      <c r="FJ83" s="490"/>
      <c r="FP83" s="19"/>
      <c r="FU83" s="19"/>
      <c r="FZ83" s="19" t="n">
        <f aca="false">FZ82+1</f>
        <v>70</v>
      </c>
      <c r="GA83" s="20"/>
      <c r="GB83" s="214"/>
      <c r="GC83" s="319" t="n">
        <f aca="false">-ROUND(GB83*$GC$12,0)</f>
        <v>-0</v>
      </c>
      <c r="GD83" s="229"/>
      <c r="GE83" s="513"/>
      <c r="GF83" s="513"/>
      <c r="GG83" s="513"/>
      <c r="GH83" s="513"/>
      <c r="GI83" s="513"/>
    </row>
    <row r="84" customFormat="false" ht="14.25" hidden="false" customHeight="false" outlineLevel="0" collapsed="false">
      <c r="X84" s="3"/>
      <c r="Y84" s="3"/>
      <c r="AA84" s="3"/>
      <c r="AB84" s="3"/>
      <c r="AC84" s="3"/>
      <c r="AD84" s="3"/>
      <c r="AF84" s="3"/>
      <c r="AG84" s="3"/>
      <c r="AI84" s="3"/>
      <c r="AK84" s="3"/>
      <c r="AL84" s="3"/>
      <c r="AM84" s="3"/>
      <c r="AN84" s="3"/>
      <c r="AP84" s="3"/>
      <c r="AQ84" s="3"/>
      <c r="AR84" s="3"/>
      <c r="AS84" s="3"/>
      <c r="AU84" s="3"/>
      <c r="AV84" s="3"/>
      <c r="AW84" s="3"/>
      <c r="AX84" s="3"/>
      <c r="AZ84" s="3"/>
      <c r="BA84" s="3"/>
      <c r="BB84" s="3"/>
      <c r="BC84" s="3"/>
      <c r="BE84" s="3"/>
      <c r="BF84" s="244"/>
      <c r="BG84" s="244"/>
      <c r="BH84" s="244"/>
      <c r="BI84" s="3"/>
      <c r="FF84" s="19"/>
      <c r="FG84" s="3"/>
      <c r="FH84" s="490"/>
      <c r="FI84" s="487"/>
      <c r="FJ84" s="490"/>
      <c r="FP84" s="19"/>
      <c r="FU84" s="19"/>
      <c r="FZ84" s="19" t="n">
        <f aca="false">FZ83+1</f>
        <v>71</v>
      </c>
      <c r="GA84" s="20" t="s">
        <v>595</v>
      </c>
      <c r="GB84" s="435" t="n">
        <f aca="false">GB78+GB82+GB83</f>
        <v>1466602000.2316</v>
      </c>
      <c r="GC84" s="435" t="n">
        <f aca="false">GC78+GC82+GC83</f>
        <v>-40199560</v>
      </c>
      <c r="GD84" s="435" t="n">
        <f aca="false">SUM(GB84:GC84)</f>
        <v>1426402440.2316</v>
      </c>
      <c r="GE84" s="516"/>
      <c r="GF84" s="513"/>
      <c r="GG84" s="513"/>
      <c r="GH84" s="513"/>
      <c r="GI84" s="523"/>
    </row>
    <row r="85" customFormat="false" ht="14.25" hidden="false" customHeight="false" outlineLevel="0" collapsed="false">
      <c r="X85" s="3"/>
      <c r="Y85" s="3"/>
      <c r="AA85" s="3"/>
      <c r="AB85" s="3"/>
      <c r="AC85" s="3"/>
      <c r="AD85" s="3"/>
      <c r="AF85" s="3"/>
      <c r="AG85" s="3"/>
      <c r="AI85" s="3"/>
      <c r="AK85" s="3"/>
      <c r="AL85" s="3"/>
      <c r="AM85" s="3"/>
      <c r="AN85" s="3"/>
      <c r="AP85" s="3"/>
      <c r="AQ85" s="3"/>
      <c r="AR85" s="3"/>
      <c r="AS85" s="3"/>
      <c r="AU85" s="3"/>
      <c r="AV85" s="3"/>
      <c r="AW85" s="3"/>
      <c r="AX85" s="3"/>
      <c r="AZ85" s="3"/>
      <c r="BA85" s="3"/>
      <c r="BB85" s="3"/>
      <c r="BC85" s="3"/>
      <c r="BE85" s="3"/>
      <c r="BF85" s="244"/>
      <c r="BG85" s="244"/>
      <c r="BH85" s="244"/>
      <c r="BI85" s="3"/>
      <c r="FF85" s="235"/>
      <c r="FG85" s="476"/>
      <c r="FH85" s="490"/>
      <c r="FI85" s="490"/>
      <c r="FJ85" s="490"/>
      <c r="FP85" s="19"/>
      <c r="FU85" s="19"/>
      <c r="FZ85" s="19" t="n">
        <f aca="false">FZ84+1</f>
        <v>72</v>
      </c>
      <c r="GB85" s="319"/>
      <c r="GC85" s="524"/>
      <c r="GD85" s="229"/>
      <c r="GE85" s="516"/>
      <c r="GF85" s="525"/>
      <c r="GG85" s="513"/>
      <c r="GH85" s="513"/>
      <c r="GI85" s="526"/>
    </row>
    <row r="86" customFormat="false" ht="12.75" hidden="false" customHeight="false" outlineLevel="0" collapsed="false">
      <c r="X86" s="3"/>
      <c r="Y86" s="3"/>
      <c r="AA86" s="3"/>
      <c r="AB86" s="3"/>
      <c r="AC86" s="3"/>
      <c r="AD86" s="3"/>
      <c r="AF86" s="3"/>
      <c r="AG86" s="3"/>
      <c r="AI86" s="3"/>
      <c r="AK86" s="3"/>
      <c r="AL86" s="3"/>
      <c r="AM86" s="3"/>
      <c r="AN86" s="3"/>
      <c r="AP86" s="3"/>
      <c r="AQ86" s="3"/>
      <c r="AR86" s="3"/>
      <c r="AS86" s="3"/>
      <c r="AU86" s="3"/>
      <c r="AV86" s="3"/>
      <c r="AW86" s="3"/>
      <c r="AX86" s="3"/>
      <c r="AZ86" s="3"/>
      <c r="BA86" s="3"/>
      <c r="BB86" s="3"/>
      <c r="BC86" s="3"/>
      <c r="BE86" s="3"/>
      <c r="BF86" s="244"/>
      <c r="BG86" s="244"/>
      <c r="BH86" s="244"/>
      <c r="BI86" s="3"/>
      <c r="FG86" s="3"/>
      <c r="FH86" s="476"/>
      <c r="FI86" s="476"/>
      <c r="FJ86" s="476"/>
      <c r="FP86" s="19"/>
      <c r="FU86" s="19"/>
      <c r="FZ86" s="19" t="n">
        <f aca="false">FZ85+1</f>
        <v>73</v>
      </c>
      <c r="GA86" s="202" t="s">
        <v>596</v>
      </c>
      <c r="GB86" s="229"/>
      <c r="GC86" s="229"/>
      <c r="GD86" s="229"/>
      <c r="GE86" s="516"/>
      <c r="GF86" s="525"/>
      <c r="GG86" s="527"/>
      <c r="GH86" s="513"/>
      <c r="GI86" s="513"/>
    </row>
    <row r="87" customFormat="false" ht="13.5" hidden="false" customHeight="false" outlineLevel="0" collapsed="false">
      <c r="X87" s="3"/>
      <c r="Y87" s="3"/>
      <c r="AA87" s="3"/>
      <c r="AB87" s="3"/>
      <c r="AC87" s="3"/>
      <c r="AD87" s="3"/>
      <c r="AF87" s="3"/>
      <c r="AG87" s="3"/>
      <c r="AI87" s="3"/>
      <c r="AK87" s="3"/>
      <c r="AL87" s="3"/>
      <c r="AM87" s="3"/>
      <c r="AN87" s="3"/>
      <c r="AP87" s="3"/>
      <c r="AQ87" s="3"/>
      <c r="AR87" s="3"/>
      <c r="AS87" s="3"/>
      <c r="AU87" s="3"/>
      <c r="AV87" s="3"/>
      <c r="AW87" s="3"/>
      <c r="AX87" s="3"/>
      <c r="AZ87" s="3"/>
      <c r="BA87" s="3"/>
      <c r="BB87" s="3"/>
      <c r="BC87" s="3"/>
      <c r="BE87" s="3"/>
      <c r="BF87" s="3"/>
      <c r="BG87" s="3"/>
      <c r="BH87" s="3"/>
      <c r="BI87" s="3"/>
      <c r="FG87" s="490"/>
      <c r="FH87" s="490"/>
      <c r="FI87" s="476"/>
      <c r="FJ87" s="490"/>
      <c r="FP87" s="19"/>
      <c r="FU87" s="19"/>
      <c r="FZ87" s="19" t="n">
        <f aca="false">FZ86+1</f>
        <v>74</v>
      </c>
      <c r="GA87" s="20" t="s">
        <v>597</v>
      </c>
      <c r="GB87" s="69" t="n">
        <f aca="false">EY15</f>
        <v>0</v>
      </c>
      <c r="GC87" s="69" t="n">
        <f aca="false">-ROUND(GB87*$GC$12,0)</f>
        <v>-0</v>
      </c>
      <c r="GD87" s="69"/>
      <c r="GE87" s="516"/>
      <c r="GF87" s="513"/>
      <c r="GG87" s="513"/>
      <c r="GH87" s="513"/>
      <c r="GI87" s="528"/>
    </row>
    <row r="88" customFormat="false" ht="12.75" hidden="false" customHeight="false" outlineLevel="0" collapsed="false">
      <c r="X88" s="3"/>
      <c r="Y88" s="3"/>
      <c r="AA88" s="3"/>
      <c r="AB88" s="3"/>
      <c r="AC88" s="3"/>
      <c r="AD88" s="3"/>
      <c r="AF88" s="3"/>
      <c r="AG88" s="3"/>
      <c r="AI88" s="3"/>
      <c r="AK88" s="3"/>
      <c r="AL88" s="3"/>
      <c r="AM88" s="3"/>
      <c r="AN88" s="3"/>
      <c r="AP88" s="3"/>
      <c r="AQ88" s="3"/>
      <c r="AR88" s="3"/>
      <c r="AS88" s="3"/>
      <c r="AU88" s="3"/>
      <c r="AV88" s="3"/>
      <c r="AW88" s="3"/>
      <c r="AX88" s="3"/>
      <c r="AZ88" s="3"/>
      <c r="BA88" s="3"/>
      <c r="BB88" s="3"/>
      <c r="BC88" s="3"/>
      <c r="BE88" s="3"/>
      <c r="BF88" s="3"/>
      <c r="BG88" s="3"/>
      <c r="BH88" s="3"/>
      <c r="BI88" s="3"/>
      <c r="FG88" s="3"/>
      <c r="FH88" s="490"/>
      <c r="FI88" s="490"/>
      <c r="FJ88" s="490"/>
      <c r="FP88" s="19"/>
      <c r="FU88" s="19"/>
      <c r="FZ88" s="19" t="n">
        <f aca="false">FZ87+1</f>
        <v>75</v>
      </c>
      <c r="GA88" s="20" t="s">
        <v>293</v>
      </c>
      <c r="GB88" s="69" t="n">
        <f aca="false">EY16</f>
        <v>47565333.3333333</v>
      </c>
      <c r="GC88" s="69" t="n">
        <f aca="false">-ROUND(GB88*$GC$12,0)</f>
        <v>-1303766</v>
      </c>
      <c r="GD88" s="69"/>
      <c r="GE88" s="516"/>
      <c r="GF88" s="513"/>
      <c r="GG88" s="513"/>
      <c r="GH88" s="513"/>
      <c r="GI88" s="527"/>
    </row>
    <row r="89" customFormat="false" ht="13.5" hidden="false" customHeight="false" outlineLevel="0" collapsed="false">
      <c r="X89" s="3"/>
      <c r="Y89" s="3"/>
      <c r="AA89" s="3"/>
      <c r="AB89" s="3"/>
      <c r="AC89" s="3"/>
      <c r="AD89" s="3"/>
      <c r="AF89" s="3"/>
      <c r="AG89" s="3"/>
      <c r="AI89" s="3"/>
      <c r="AK89" s="3"/>
      <c r="AL89" s="3"/>
      <c r="AM89" s="3"/>
      <c r="AN89" s="3"/>
      <c r="AP89" s="3"/>
      <c r="AQ89" s="3"/>
      <c r="AR89" s="3"/>
      <c r="AS89" s="3"/>
      <c r="AU89" s="3"/>
      <c r="AV89" s="3"/>
      <c r="AW89" s="3"/>
      <c r="AX89" s="3"/>
      <c r="AZ89" s="3"/>
      <c r="BA89" s="3"/>
      <c r="BB89" s="3"/>
      <c r="BC89" s="3"/>
      <c r="BE89" s="3"/>
      <c r="BF89" s="3"/>
      <c r="BG89" s="3"/>
      <c r="BH89" s="3"/>
      <c r="BI89" s="3"/>
      <c r="FG89" s="3"/>
      <c r="FH89" s="490"/>
      <c r="FI89" s="490"/>
      <c r="FJ89" s="490"/>
      <c r="FP89" s="19"/>
      <c r="FU89" s="19"/>
      <c r="FZ89" s="19" t="n">
        <f aca="false">FZ88+1</f>
        <v>76</v>
      </c>
      <c r="GA89" s="20" t="s">
        <v>315</v>
      </c>
      <c r="GB89" s="69" t="n">
        <f aca="false">EY17</f>
        <v>16211898.01</v>
      </c>
      <c r="GC89" s="69" t="n">
        <f aca="false">-ROUND(GB89*$GC$12,0)</f>
        <v>-444368</v>
      </c>
      <c r="GD89" s="69"/>
      <c r="GE89" s="516"/>
      <c r="GF89" s="525"/>
      <c r="GG89" s="513"/>
      <c r="GH89" s="513"/>
      <c r="GI89" s="528"/>
    </row>
    <row r="90" customFormat="false" ht="13.5" hidden="false" customHeight="false" outlineLevel="0" collapsed="false">
      <c r="X90" s="3"/>
      <c r="Y90" s="3"/>
      <c r="AA90" s="3"/>
      <c r="AB90" s="3"/>
      <c r="AC90" s="3"/>
      <c r="AD90" s="3"/>
      <c r="AF90" s="3"/>
      <c r="AG90" s="3"/>
      <c r="AI90" s="3"/>
      <c r="AK90" s="3"/>
      <c r="AL90" s="3"/>
      <c r="AM90" s="3"/>
      <c r="AN90" s="3"/>
      <c r="AP90" s="3"/>
      <c r="AQ90" s="3"/>
      <c r="AR90" s="3"/>
      <c r="AS90" s="3"/>
      <c r="AU90" s="3"/>
      <c r="AV90" s="3"/>
      <c r="AW90" s="3"/>
      <c r="AX90" s="3"/>
      <c r="AZ90" s="3"/>
      <c r="BA90" s="3"/>
      <c r="BB90" s="3"/>
      <c r="BC90" s="3"/>
      <c r="BE90" s="3"/>
      <c r="BF90" s="3"/>
      <c r="BG90" s="3"/>
      <c r="BH90" s="3"/>
      <c r="BI90" s="3"/>
      <c r="FG90" s="3"/>
      <c r="FH90" s="490"/>
      <c r="FI90" s="490"/>
      <c r="FJ90" s="490"/>
      <c r="FP90" s="19"/>
      <c r="FU90" s="19"/>
      <c r="FZ90" s="19" t="n">
        <f aca="false">FZ89+1</f>
        <v>77</v>
      </c>
      <c r="GA90" s="20" t="s">
        <v>330</v>
      </c>
      <c r="GB90" s="69" t="n">
        <f aca="false">EY18</f>
        <v>30893115.2543589</v>
      </c>
      <c r="GC90" s="69" t="n">
        <f aca="false">-ROUND(GB90*$GC$12,0)</f>
        <v>-846780</v>
      </c>
      <c r="GD90" s="69"/>
      <c r="GE90" s="516"/>
      <c r="GF90" s="525"/>
      <c r="GG90" s="513"/>
      <c r="GH90" s="513"/>
      <c r="GI90" s="528"/>
    </row>
    <row r="91" customFormat="false" ht="12.75" hidden="false" customHeight="false" outlineLevel="0" collapsed="false">
      <c r="X91" s="3"/>
      <c r="Y91" s="3"/>
      <c r="AA91" s="3"/>
      <c r="AB91" s="3"/>
      <c r="AC91" s="3"/>
      <c r="AD91" s="3"/>
      <c r="AF91" s="3"/>
      <c r="AG91" s="3"/>
      <c r="AI91" s="3"/>
      <c r="AK91" s="3"/>
      <c r="AL91" s="3"/>
      <c r="AM91" s="3"/>
      <c r="AN91" s="3"/>
      <c r="AP91" s="3"/>
      <c r="AQ91" s="3"/>
      <c r="AR91" s="3"/>
      <c r="AS91" s="3"/>
      <c r="AU91" s="3"/>
      <c r="AV91" s="3"/>
      <c r="AW91" s="3"/>
      <c r="AX91" s="3"/>
      <c r="AZ91" s="3"/>
      <c r="BA91" s="3"/>
      <c r="BB91" s="3"/>
      <c r="BC91" s="3"/>
      <c r="BE91" s="3"/>
      <c r="BF91" s="3"/>
      <c r="BG91" s="3"/>
      <c r="BH91" s="3"/>
      <c r="BI91" s="3"/>
      <c r="FG91" s="3"/>
      <c r="FH91" s="229"/>
      <c r="FI91" s="490"/>
      <c r="FJ91" s="490"/>
      <c r="FP91" s="19"/>
      <c r="FU91" s="19"/>
      <c r="FZ91" s="19" t="n">
        <f aca="false">FZ90+1</f>
        <v>78</v>
      </c>
      <c r="GA91" s="20" t="s">
        <v>350</v>
      </c>
      <c r="GB91" s="69" t="n">
        <f aca="false">EY19</f>
        <v>19459946.74</v>
      </c>
      <c r="GC91" s="69" t="n">
        <f aca="false">-ROUND(GB91*$GC$12,0)</f>
        <v>-533397</v>
      </c>
      <c r="GD91" s="69"/>
      <c r="GE91" s="516"/>
      <c r="GF91" s="513"/>
      <c r="GG91" s="513"/>
      <c r="GH91" s="513"/>
      <c r="GI91" s="527"/>
    </row>
    <row r="92" customFormat="false" ht="12.75" hidden="false" customHeight="false" outlineLevel="0" collapsed="false">
      <c r="X92" s="3"/>
      <c r="Y92" s="3"/>
      <c r="AA92" s="3"/>
      <c r="AB92" s="3"/>
      <c r="AC92" s="3"/>
      <c r="AD92" s="3"/>
      <c r="AF92" s="3"/>
      <c r="AG92" s="3"/>
      <c r="AI92" s="3"/>
      <c r="AK92" s="3"/>
      <c r="AL92" s="3"/>
      <c r="AM92" s="3"/>
      <c r="AN92" s="3"/>
      <c r="AP92" s="3"/>
      <c r="AQ92" s="3"/>
      <c r="AR92" s="3"/>
      <c r="AS92" s="3"/>
      <c r="AU92" s="3"/>
      <c r="AV92" s="3"/>
      <c r="AW92" s="3"/>
      <c r="AX92" s="3"/>
      <c r="AZ92" s="3"/>
      <c r="BA92" s="3"/>
      <c r="BB92" s="3"/>
      <c r="BC92" s="3"/>
      <c r="BE92" s="3"/>
      <c r="BF92" s="3"/>
      <c r="BG92" s="3"/>
      <c r="BH92" s="3"/>
      <c r="BI92" s="3"/>
      <c r="FG92" s="3"/>
      <c r="FH92" s="229"/>
      <c r="FI92" s="490"/>
      <c r="FJ92" s="490"/>
      <c r="FP92" s="19"/>
      <c r="FU92" s="19"/>
      <c r="FZ92" s="19" t="n">
        <f aca="false">FZ91+1</f>
        <v>79</v>
      </c>
      <c r="GA92" s="235" t="s">
        <v>598</v>
      </c>
      <c r="GB92" s="69" t="n">
        <f aca="false">EY20</f>
        <v>-16250000</v>
      </c>
      <c r="GC92" s="69" t="n">
        <f aca="false">-ROUND(GB92*$GC$12,0)</f>
        <v>445413</v>
      </c>
      <c r="GD92" s="69"/>
      <c r="GE92" s="516"/>
      <c r="GF92" s="513"/>
      <c r="GG92" s="513"/>
      <c r="GH92" s="513"/>
      <c r="GI92" s="529"/>
    </row>
    <row r="93" customFormat="false" ht="13.5" hidden="false" customHeight="false" outlineLevel="0" collapsed="false">
      <c r="X93" s="3"/>
      <c r="Y93" s="3"/>
      <c r="AA93" s="3"/>
      <c r="AB93" s="3"/>
      <c r="AC93" s="3"/>
      <c r="AD93" s="3"/>
      <c r="AF93" s="3"/>
      <c r="AG93" s="3"/>
      <c r="AI93" s="3"/>
      <c r="AK93" s="3"/>
      <c r="AL93" s="3"/>
      <c r="AM93" s="3"/>
      <c r="AN93" s="3"/>
      <c r="AP93" s="3"/>
      <c r="AQ93" s="3"/>
      <c r="AR93" s="3"/>
      <c r="AS93" s="3"/>
      <c r="AU93" s="3"/>
      <c r="AV93" s="3"/>
      <c r="AW93" s="3"/>
      <c r="AX93" s="3"/>
      <c r="AZ93" s="3"/>
      <c r="BA93" s="3"/>
      <c r="BB93" s="3"/>
      <c r="BC93" s="3"/>
      <c r="BE93" s="3"/>
      <c r="BF93" s="3"/>
      <c r="BG93" s="3"/>
      <c r="BH93" s="3"/>
      <c r="BI93" s="3"/>
      <c r="FG93" s="3"/>
      <c r="FH93" s="490"/>
      <c r="FI93" s="490"/>
      <c r="FJ93" s="490"/>
      <c r="FP93" s="19"/>
      <c r="FU93" s="19"/>
      <c r="FZ93" s="19" t="n">
        <f aca="false">FZ92+1</f>
        <v>80</v>
      </c>
      <c r="GA93" s="20" t="s">
        <v>375</v>
      </c>
      <c r="GB93" s="69" t="n">
        <f aca="false">EY21</f>
        <v>0</v>
      </c>
      <c r="GC93" s="69" t="n">
        <f aca="false">-ROUND(GB93*$GC$12,0)</f>
        <v>-0</v>
      </c>
      <c r="GD93" s="69"/>
      <c r="GE93" s="516"/>
      <c r="GF93" s="513"/>
      <c r="GG93" s="513"/>
      <c r="GH93" s="530"/>
      <c r="GI93" s="528"/>
    </row>
    <row r="94" customFormat="false" ht="12.75" hidden="false" customHeight="false" outlineLevel="0" collapsed="false">
      <c r="X94" s="3"/>
      <c r="Y94" s="3"/>
      <c r="AA94" s="3"/>
      <c r="AB94" s="3"/>
      <c r="AC94" s="3"/>
      <c r="AD94" s="3"/>
      <c r="AF94" s="3"/>
      <c r="AG94" s="3"/>
      <c r="AI94" s="3"/>
      <c r="AK94" s="3"/>
      <c r="AL94" s="3"/>
      <c r="AM94" s="3"/>
      <c r="AN94" s="3"/>
      <c r="AP94" s="3"/>
      <c r="AQ94" s="3"/>
      <c r="AR94" s="3"/>
      <c r="AS94" s="3"/>
      <c r="AU94" s="3"/>
      <c r="AV94" s="3"/>
      <c r="AW94" s="3"/>
      <c r="AX94" s="3"/>
      <c r="AZ94" s="3"/>
      <c r="BA94" s="3"/>
      <c r="BB94" s="3"/>
      <c r="BC94" s="3"/>
      <c r="BE94" s="3"/>
      <c r="BF94" s="3"/>
      <c r="BG94" s="3"/>
      <c r="BH94" s="3"/>
      <c r="BI94" s="3"/>
      <c r="FG94" s="3"/>
      <c r="FH94" s="490"/>
      <c r="FI94" s="490"/>
      <c r="FJ94" s="490"/>
      <c r="FP94" s="19"/>
      <c r="FU94" s="19"/>
      <c r="FZ94" s="19" t="n">
        <f aca="false">FZ93+1</f>
        <v>81</v>
      </c>
      <c r="GA94" s="20" t="s">
        <v>388</v>
      </c>
      <c r="GB94" s="69" t="n">
        <f aca="false">EY22</f>
        <v>938031.710833333</v>
      </c>
      <c r="GC94" s="69" t="n">
        <f aca="false">-ROUND(GB94*$GC$12,0)</f>
        <v>-25711</v>
      </c>
      <c r="GD94" s="69"/>
      <c r="GE94" s="516"/>
      <c r="GF94" s="525"/>
      <c r="GG94" s="513"/>
      <c r="GH94" s="513"/>
      <c r="GI94" s="506"/>
    </row>
    <row r="95" customFormat="false" ht="12.75" hidden="false" customHeight="false" outlineLevel="0" collapsed="false">
      <c r="X95" s="3"/>
      <c r="Y95" s="3"/>
      <c r="AA95" s="3"/>
      <c r="AB95" s="3"/>
      <c r="AC95" s="3"/>
      <c r="AD95" s="3"/>
      <c r="AF95" s="3"/>
      <c r="AG95" s="3"/>
      <c r="AI95" s="3"/>
      <c r="AK95" s="3"/>
      <c r="AL95" s="3"/>
      <c r="AM95" s="3"/>
      <c r="AN95" s="3"/>
      <c r="AP95" s="3"/>
      <c r="AQ95" s="3"/>
      <c r="AR95" s="3"/>
      <c r="AS95" s="3"/>
      <c r="AU95" s="3"/>
      <c r="AV95" s="3"/>
      <c r="AW95" s="3"/>
      <c r="AX95" s="3"/>
      <c r="AZ95" s="3"/>
      <c r="BA95" s="3"/>
      <c r="BB95" s="3"/>
      <c r="BC95" s="3"/>
      <c r="BE95" s="3"/>
      <c r="BF95" s="3"/>
      <c r="BG95" s="3"/>
      <c r="BH95" s="3"/>
      <c r="BI95" s="3"/>
      <c r="FG95" s="3"/>
      <c r="FH95" s="490"/>
      <c r="FI95" s="490"/>
      <c r="FJ95" s="490"/>
      <c r="FP95" s="19"/>
      <c r="FU95" s="19"/>
      <c r="FZ95" s="19" t="n">
        <f aca="false">FZ94+1</f>
        <v>82</v>
      </c>
      <c r="GA95" s="235" t="s">
        <v>400</v>
      </c>
      <c r="GB95" s="69" t="n">
        <f aca="false">EY23</f>
        <v>2930760.94041521</v>
      </c>
      <c r="GC95" s="69" t="n">
        <f aca="false">-ROUND(GB95*$GC$12,0)</f>
        <v>-80332</v>
      </c>
      <c r="GD95" s="69"/>
      <c r="GE95" s="516"/>
      <c r="GF95" s="525"/>
      <c r="GG95" s="513"/>
      <c r="GH95" s="513"/>
      <c r="GI95" s="531"/>
    </row>
    <row r="96" customFormat="false" ht="13.5" hidden="false" customHeight="false" outlineLevel="0" collapsed="false">
      <c r="X96" s="3"/>
      <c r="Y96" s="3"/>
      <c r="AA96" s="3"/>
      <c r="AB96" s="3"/>
      <c r="AC96" s="3"/>
      <c r="AD96" s="3"/>
      <c r="AF96" s="3"/>
      <c r="AG96" s="3"/>
      <c r="AI96" s="3"/>
      <c r="AK96" s="3"/>
      <c r="AL96" s="3"/>
      <c r="AM96" s="3"/>
      <c r="AN96" s="3"/>
      <c r="AP96" s="3"/>
      <c r="AQ96" s="3"/>
      <c r="AR96" s="3"/>
      <c r="AS96" s="3"/>
      <c r="AU96" s="3"/>
      <c r="AV96" s="3"/>
      <c r="AW96" s="3"/>
      <c r="AX96" s="3"/>
      <c r="AZ96" s="3"/>
      <c r="BA96" s="3"/>
      <c r="BB96" s="3"/>
      <c r="BC96" s="3"/>
      <c r="BE96" s="3"/>
      <c r="BF96" s="3"/>
      <c r="BG96" s="3"/>
      <c r="BH96" s="3"/>
      <c r="BI96" s="3"/>
      <c r="FG96" s="476"/>
      <c r="FH96" s="490"/>
      <c r="FI96" s="490"/>
      <c r="FJ96" s="490"/>
      <c r="FP96" s="19"/>
      <c r="FU96" s="19"/>
      <c r="FZ96" s="19" t="n">
        <f aca="false">FZ95+1</f>
        <v>83</v>
      </c>
      <c r="GA96" s="235" t="s">
        <v>416</v>
      </c>
      <c r="GB96" s="69" t="n">
        <f aca="false">EY24</f>
        <v>-160521.788194445</v>
      </c>
      <c r="GC96" s="69" t="n">
        <f aca="false">-ROUND(GB96*$GC$12,0)</f>
        <v>4400</v>
      </c>
      <c r="GD96" s="69"/>
      <c r="GE96" s="516"/>
      <c r="GF96" s="513"/>
      <c r="GG96" s="513"/>
      <c r="GH96" s="513"/>
      <c r="GI96" s="532"/>
    </row>
    <row r="97" customFormat="false" ht="12.75" hidden="false" customHeight="false" outlineLevel="0" collapsed="false">
      <c r="X97" s="3"/>
      <c r="Y97" s="3"/>
      <c r="AA97" s="3"/>
      <c r="AB97" s="3"/>
      <c r="AC97" s="3"/>
      <c r="AD97" s="3"/>
      <c r="AF97" s="3"/>
      <c r="AG97" s="3"/>
      <c r="AI97" s="3"/>
      <c r="AK97" s="3"/>
      <c r="AL97" s="3"/>
      <c r="AM97" s="3"/>
      <c r="AN97" s="3"/>
      <c r="AP97" s="3"/>
      <c r="AQ97" s="3"/>
      <c r="AR97" s="3"/>
      <c r="AS97" s="3"/>
      <c r="AU97" s="3"/>
      <c r="AV97" s="3"/>
      <c r="AW97" s="3"/>
      <c r="AX97" s="3"/>
      <c r="AZ97" s="3"/>
      <c r="BA97" s="3"/>
      <c r="BB97" s="3"/>
      <c r="BC97" s="3"/>
      <c r="BE97" s="3"/>
      <c r="BF97" s="3"/>
      <c r="BG97" s="3"/>
      <c r="BH97" s="3"/>
      <c r="BI97" s="3"/>
      <c r="FG97" s="3"/>
      <c r="FH97" s="490"/>
      <c r="FI97" s="476"/>
      <c r="FJ97" s="490"/>
      <c r="FP97" s="19"/>
      <c r="FU97" s="19"/>
      <c r="FZ97" s="19" t="n">
        <f aca="false">FZ96+1</f>
        <v>84</v>
      </c>
      <c r="GA97" s="235" t="s">
        <v>427</v>
      </c>
      <c r="GB97" s="69" t="n">
        <f aca="false">EY25</f>
        <v>7142280.868935</v>
      </c>
      <c r="GC97" s="69" t="n">
        <f aca="false">-ROUND(GB97*$GC$12,0)</f>
        <v>-195770</v>
      </c>
      <c r="GD97" s="69"/>
      <c r="GE97" s="516"/>
      <c r="GF97" s="513"/>
      <c r="GG97" s="513"/>
      <c r="GH97" s="513"/>
      <c r="GI97" s="345"/>
    </row>
    <row r="98" customFormat="false" ht="12.75" hidden="false" customHeight="false" outlineLevel="0" collapsed="false">
      <c r="X98" s="3"/>
      <c r="Y98" s="3"/>
      <c r="AA98" s="3"/>
      <c r="AB98" s="3"/>
      <c r="AC98" s="3"/>
      <c r="AD98" s="3"/>
      <c r="AF98" s="3"/>
      <c r="AG98" s="3"/>
      <c r="AI98" s="3"/>
      <c r="AK98" s="3"/>
      <c r="AL98" s="3"/>
      <c r="AM98" s="3"/>
      <c r="AN98" s="3"/>
      <c r="AP98" s="3"/>
      <c r="AQ98" s="3"/>
      <c r="AR98" s="3"/>
      <c r="AS98" s="3"/>
      <c r="AU98" s="3"/>
      <c r="AV98" s="3"/>
      <c r="AW98" s="3"/>
      <c r="AX98" s="3"/>
      <c r="AZ98" s="3"/>
      <c r="BA98" s="3"/>
      <c r="BB98" s="3"/>
      <c r="BC98" s="3"/>
      <c r="BE98" s="3"/>
      <c r="BF98" s="3"/>
      <c r="BG98" s="3"/>
      <c r="BH98" s="3"/>
      <c r="BI98" s="3"/>
      <c r="FG98" s="3"/>
      <c r="FH98" s="490"/>
      <c r="FI98" s="476"/>
      <c r="FJ98" s="490"/>
      <c r="FP98" s="19"/>
      <c r="FU98" s="19"/>
      <c r="FZ98" s="19" t="n">
        <f aca="false">FZ97+1</f>
        <v>85</v>
      </c>
      <c r="GA98" s="235" t="s">
        <v>439</v>
      </c>
      <c r="GB98" s="69" t="n">
        <f aca="false">EY26</f>
        <v>-2060421.45833333</v>
      </c>
      <c r="GC98" s="69" t="n">
        <f aca="false">-ROUND(GB98*$GC$12,0)</f>
        <v>56476</v>
      </c>
      <c r="GD98" s="69"/>
      <c r="GE98" s="513"/>
      <c r="GF98" s="513"/>
      <c r="GG98" s="513"/>
      <c r="GH98" s="513"/>
      <c r="GI98" s="513"/>
    </row>
    <row r="99" customFormat="false" ht="12.75" hidden="false" customHeight="false" outlineLevel="0" collapsed="false">
      <c r="X99" s="3"/>
      <c r="Y99" s="3"/>
      <c r="AA99" s="3"/>
      <c r="AB99" s="3"/>
      <c r="AC99" s="3"/>
      <c r="AD99" s="3"/>
      <c r="AF99" s="3"/>
      <c r="AG99" s="3"/>
      <c r="AI99" s="3"/>
      <c r="AK99" s="3"/>
      <c r="AL99" s="3"/>
      <c r="AM99" s="3"/>
      <c r="AN99" s="3"/>
      <c r="AP99" s="3"/>
      <c r="AQ99" s="3"/>
      <c r="AR99" s="3"/>
      <c r="AS99" s="3"/>
      <c r="AU99" s="3"/>
      <c r="AV99" s="3"/>
      <c r="AW99" s="3"/>
      <c r="AX99" s="3"/>
      <c r="AZ99" s="3"/>
      <c r="BA99" s="3"/>
      <c r="BB99" s="3"/>
      <c r="BC99" s="3"/>
      <c r="BE99" s="3"/>
      <c r="BF99" s="3"/>
      <c r="BG99" s="3"/>
      <c r="BH99" s="3"/>
      <c r="BI99" s="3"/>
      <c r="FG99" s="3"/>
      <c r="FH99" s="507"/>
      <c r="FI99" s="507"/>
      <c r="FJ99" s="507"/>
      <c r="FP99" s="19"/>
      <c r="FU99" s="19"/>
      <c r="FZ99" s="19" t="n">
        <f aca="false">FZ98+1</f>
        <v>86</v>
      </c>
      <c r="GA99" s="235" t="s">
        <v>572</v>
      </c>
      <c r="GB99" s="69" t="n">
        <f aca="false">FN28</f>
        <v>32862450.4577658</v>
      </c>
      <c r="GC99" s="69" t="n">
        <f aca="false">-ROUND(GB99*$GC$12,0)</f>
        <v>-900760</v>
      </c>
      <c r="GD99" s="69"/>
      <c r="GE99" s="516"/>
      <c r="GF99" s="513"/>
      <c r="GG99" s="513"/>
      <c r="GH99" s="513"/>
      <c r="GI99" s="345"/>
    </row>
    <row r="100" customFormat="false" ht="12.75" hidden="false" customHeight="false" outlineLevel="0" collapsed="false">
      <c r="X100" s="3"/>
      <c r="Y100" s="3"/>
      <c r="AA100" s="3"/>
      <c r="AB100" s="3"/>
      <c r="AC100" s="3"/>
      <c r="AD100" s="3"/>
      <c r="AF100" s="3"/>
      <c r="AG100" s="3"/>
      <c r="AI100" s="3"/>
      <c r="AK100" s="3"/>
      <c r="AL100" s="3"/>
      <c r="AM100" s="3"/>
      <c r="AN100" s="3"/>
      <c r="AP100" s="3"/>
      <c r="AQ100" s="3"/>
      <c r="AR100" s="3"/>
      <c r="AS100" s="3"/>
      <c r="AU100" s="3"/>
      <c r="AV100" s="3"/>
      <c r="AW100" s="3"/>
      <c r="AX100" s="3"/>
      <c r="AZ100" s="3"/>
      <c r="BA100" s="3"/>
      <c r="BB100" s="3"/>
      <c r="BC100" s="3"/>
      <c r="BE100" s="3"/>
      <c r="BF100" s="3"/>
      <c r="BG100" s="3"/>
      <c r="BH100" s="3"/>
      <c r="BI100" s="3"/>
      <c r="FG100" s="476"/>
      <c r="FH100" s="476"/>
      <c r="FI100" s="476"/>
      <c r="FJ100" s="476"/>
      <c r="FP100" s="19"/>
      <c r="FU100" s="19"/>
      <c r="FZ100" s="19" t="n">
        <f aca="false">FZ99+1</f>
        <v>87</v>
      </c>
      <c r="GA100" s="235" t="s">
        <v>599</v>
      </c>
      <c r="GB100" s="69" t="n">
        <f aca="false">EY27</f>
        <v>-4765665</v>
      </c>
      <c r="GC100" s="69" t="n">
        <f aca="false">-ROUND(GB100*$GC$12,0)</f>
        <v>130627</v>
      </c>
      <c r="GD100" s="69"/>
      <c r="GE100" s="516"/>
      <c r="GF100" s="525"/>
      <c r="GG100" s="513"/>
      <c r="GH100" s="513"/>
      <c r="GI100" s="457"/>
    </row>
    <row r="101" customFormat="false" ht="12.75" hidden="false" customHeight="false" outlineLevel="0" collapsed="false">
      <c r="X101" s="3"/>
      <c r="Y101" s="3"/>
      <c r="AA101" s="3"/>
      <c r="AB101" s="3"/>
      <c r="AC101" s="3"/>
      <c r="AD101" s="3"/>
      <c r="AF101" s="3"/>
      <c r="AG101" s="3"/>
      <c r="AI101" s="3"/>
      <c r="AK101" s="3"/>
      <c r="AL101" s="3"/>
      <c r="AM101" s="3"/>
      <c r="AN101" s="3"/>
      <c r="AP101" s="3"/>
      <c r="AQ101" s="3"/>
      <c r="AR101" s="3"/>
      <c r="AS101" s="3"/>
      <c r="AU101" s="3"/>
      <c r="AV101" s="3"/>
      <c r="AW101" s="3"/>
      <c r="AX101" s="3"/>
      <c r="AZ101" s="3"/>
      <c r="BA101" s="3"/>
      <c r="BB101" s="3"/>
      <c r="BC101" s="3"/>
      <c r="BE101" s="3"/>
      <c r="BF101" s="3"/>
      <c r="BG101" s="3"/>
      <c r="BH101" s="3"/>
      <c r="BI101" s="3"/>
      <c r="FP101" s="19"/>
      <c r="FU101" s="19"/>
      <c r="FZ101" s="19" t="n">
        <f aca="false">FZ100+1</f>
        <v>88</v>
      </c>
      <c r="GA101" s="20"/>
      <c r="GB101" s="319"/>
      <c r="GC101" s="319"/>
      <c r="GD101" s="229"/>
      <c r="GE101" s="516"/>
      <c r="GF101" s="525"/>
      <c r="GG101" s="513"/>
      <c r="GH101" s="513"/>
      <c r="GI101" s="513"/>
    </row>
    <row r="102" customFormat="false" ht="13.5" hidden="false" customHeight="false" outlineLevel="0" collapsed="false">
      <c r="X102" s="3"/>
      <c r="Y102" s="3"/>
      <c r="AA102" s="3"/>
      <c r="AB102" s="3"/>
      <c r="AC102" s="3"/>
      <c r="AD102" s="3"/>
      <c r="AF102" s="3"/>
      <c r="AG102" s="3"/>
      <c r="AI102" s="3"/>
      <c r="AK102" s="3"/>
      <c r="AL102" s="3"/>
      <c r="AM102" s="3"/>
      <c r="AN102" s="3"/>
      <c r="AP102" s="3"/>
      <c r="AQ102" s="3"/>
      <c r="AR102" s="3"/>
      <c r="AS102" s="3"/>
      <c r="AU102" s="3"/>
      <c r="AV102" s="3"/>
      <c r="AW102" s="3"/>
      <c r="AX102" s="3"/>
      <c r="AZ102" s="3"/>
      <c r="BA102" s="3"/>
      <c r="BB102" s="3"/>
      <c r="BC102" s="3"/>
      <c r="BE102" s="3"/>
      <c r="BF102" s="3"/>
      <c r="BG102" s="3"/>
      <c r="BH102" s="3"/>
      <c r="BI102" s="3"/>
      <c r="FP102" s="19"/>
      <c r="FU102" s="19"/>
      <c r="FZ102" s="19" t="n">
        <f aca="false">FZ101+1</f>
        <v>89</v>
      </c>
      <c r="GA102" s="2" t="s">
        <v>600</v>
      </c>
      <c r="GB102" s="435" t="n">
        <f aca="false">SUM(GB87:GB101)</f>
        <v>134767209.069114</v>
      </c>
      <c r="GC102" s="435" t="n">
        <f aca="false">SUM(GC87:GC101)</f>
        <v>-3693968</v>
      </c>
      <c r="GD102" s="435" t="n">
        <f aca="false">SUM(GB102:GC102)</f>
        <v>131073241.069114</v>
      </c>
      <c r="GE102" s="516"/>
      <c r="GF102" s="513"/>
      <c r="GG102" s="513"/>
      <c r="GH102" s="513"/>
      <c r="GI102" s="505"/>
    </row>
    <row r="103" customFormat="false" ht="13.5" hidden="false" customHeight="false" outlineLevel="0" collapsed="false">
      <c r="X103" s="3"/>
      <c r="Y103" s="3"/>
      <c r="AA103" s="3"/>
      <c r="AB103" s="3"/>
      <c r="AC103" s="3"/>
      <c r="AD103" s="3"/>
      <c r="AF103" s="3"/>
      <c r="AG103" s="3"/>
      <c r="AI103" s="3"/>
      <c r="AK103" s="3"/>
      <c r="AL103" s="3"/>
      <c r="AM103" s="3"/>
      <c r="AN103" s="3"/>
      <c r="AP103" s="3"/>
      <c r="AQ103" s="3"/>
      <c r="AR103" s="3"/>
      <c r="AS103" s="3"/>
      <c r="AU103" s="3"/>
      <c r="AV103" s="3"/>
      <c r="AW103" s="3"/>
      <c r="AX103" s="3"/>
      <c r="AZ103" s="3"/>
      <c r="BA103" s="3"/>
      <c r="BB103" s="3"/>
      <c r="BC103" s="3"/>
      <c r="BE103" s="3"/>
      <c r="BF103" s="3"/>
      <c r="BG103" s="3"/>
      <c r="BH103" s="3"/>
      <c r="BI103" s="3"/>
      <c r="FP103" s="19"/>
      <c r="FU103" s="19"/>
      <c r="FZ103" s="19" t="n">
        <f aca="false">FZ102+1</f>
        <v>90</v>
      </c>
      <c r="GB103" s="319"/>
      <c r="GC103" s="533"/>
      <c r="GD103" s="229"/>
      <c r="GE103" s="516"/>
      <c r="GF103" s="513"/>
      <c r="GG103" s="513"/>
      <c r="GH103" s="513"/>
      <c r="GI103" s="513"/>
    </row>
    <row r="104" customFormat="false" ht="13.5" hidden="false" customHeight="false" outlineLevel="0" collapsed="false">
      <c r="X104" s="3"/>
      <c r="Y104" s="3"/>
      <c r="AA104" s="3"/>
      <c r="AB104" s="3"/>
      <c r="AC104" s="3"/>
      <c r="AD104" s="3"/>
      <c r="AF104" s="3"/>
      <c r="AG104" s="3"/>
      <c r="AI104" s="3"/>
      <c r="AK104" s="3"/>
      <c r="AL104" s="3"/>
      <c r="AM104" s="3"/>
      <c r="AN104" s="3"/>
      <c r="AP104" s="3"/>
      <c r="AQ104" s="3"/>
      <c r="AR104" s="3"/>
      <c r="AS104" s="3"/>
      <c r="AU104" s="3"/>
      <c r="AV104" s="3"/>
      <c r="AW104" s="3"/>
      <c r="AX104" s="3"/>
      <c r="AZ104" s="3"/>
      <c r="BA104" s="3"/>
      <c r="BB104" s="3"/>
      <c r="BC104" s="3"/>
      <c r="BE104" s="3"/>
      <c r="BF104" s="3"/>
      <c r="BG104" s="3"/>
      <c r="BH104" s="3"/>
      <c r="BI104" s="3"/>
      <c r="FP104" s="19"/>
      <c r="FU104" s="19"/>
      <c r="FZ104" s="19" t="n">
        <f aca="false">FZ103+1</f>
        <v>91</v>
      </c>
      <c r="GA104" s="2" t="s">
        <v>601</v>
      </c>
      <c r="GB104" s="205"/>
      <c r="GC104" s="435" t="n">
        <f aca="false">SUM(GC84,GC102)</f>
        <v>-43893528</v>
      </c>
      <c r="GD104" s="205"/>
      <c r="GE104" s="516"/>
      <c r="GF104" s="525"/>
      <c r="GG104" s="513"/>
      <c r="GH104" s="513"/>
      <c r="GI104" s="505"/>
    </row>
    <row r="105" customFormat="false" ht="13.5" hidden="false" customHeight="false" outlineLevel="0" collapsed="false">
      <c r="X105" s="3"/>
      <c r="Y105" s="3"/>
      <c r="AA105" s="3"/>
      <c r="AB105" s="3"/>
      <c r="AC105" s="3"/>
      <c r="AD105" s="3"/>
      <c r="AF105" s="3"/>
      <c r="AG105" s="3"/>
      <c r="AI105" s="3"/>
      <c r="AK105" s="3"/>
      <c r="AL105" s="3"/>
      <c r="AM105" s="3"/>
      <c r="AN105" s="3"/>
      <c r="AP105" s="3"/>
      <c r="AQ105" s="3"/>
      <c r="AR105" s="3"/>
      <c r="AS105" s="3"/>
      <c r="AU105" s="3"/>
      <c r="AV105" s="3"/>
      <c r="AW105" s="3"/>
      <c r="AX105" s="3"/>
      <c r="AZ105" s="3"/>
      <c r="BA105" s="3"/>
      <c r="BB105" s="3"/>
      <c r="BC105" s="3"/>
      <c r="BE105" s="3"/>
      <c r="BF105" s="3"/>
      <c r="BG105" s="3"/>
      <c r="BH105" s="3"/>
      <c r="BI105" s="3"/>
      <c r="FP105" s="19"/>
      <c r="FU105" s="19"/>
      <c r="FZ105" s="19"/>
      <c r="GB105" s="69"/>
      <c r="GD105" s="31"/>
      <c r="GE105" s="516"/>
      <c r="GF105" s="525"/>
      <c r="GG105" s="513"/>
      <c r="GH105" s="513"/>
      <c r="GI105" s="505"/>
    </row>
    <row r="106" customFormat="false" ht="12.75" hidden="false" customHeight="false" outlineLevel="0" collapsed="false">
      <c r="X106" s="3"/>
      <c r="Y106" s="3"/>
      <c r="AA106" s="3"/>
      <c r="AB106" s="3"/>
      <c r="AC106" s="3"/>
      <c r="AD106" s="3"/>
      <c r="AF106" s="3"/>
      <c r="AG106" s="3"/>
      <c r="AI106" s="3"/>
      <c r="AK106" s="3"/>
      <c r="AL106" s="3"/>
      <c r="AM106" s="3"/>
      <c r="AN106" s="3"/>
      <c r="AP106" s="3"/>
      <c r="AQ106" s="3"/>
      <c r="AR106" s="3"/>
      <c r="AS106" s="3"/>
      <c r="AU106" s="3"/>
      <c r="AV106" s="3"/>
      <c r="AW106" s="3"/>
      <c r="AX106" s="3"/>
      <c r="AZ106" s="3"/>
      <c r="BA106" s="3"/>
      <c r="BB106" s="3"/>
      <c r="BC106" s="3"/>
      <c r="BE106" s="3"/>
      <c r="BF106" s="3"/>
      <c r="BG106" s="3"/>
      <c r="BH106" s="3"/>
      <c r="BI106" s="3"/>
      <c r="FP106" s="19"/>
      <c r="FU106" s="19"/>
      <c r="GA106" s="54"/>
      <c r="GB106" s="69"/>
      <c r="GE106" s="516"/>
      <c r="GF106" s="513"/>
      <c r="GG106" s="513"/>
      <c r="GH106" s="513"/>
      <c r="GI106" s="513"/>
    </row>
    <row r="107" customFormat="false" ht="12.75" hidden="false" customHeight="false" outlineLevel="0" collapsed="false">
      <c r="X107" s="3"/>
      <c r="Y107" s="3"/>
      <c r="AA107" s="3"/>
      <c r="AB107" s="3"/>
      <c r="AC107" s="3"/>
      <c r="AD107" s="3"/>
      <c r="AF107" s="3"/>
      <c r="AG107" s="3"/>
      <c r="AI107" s="3"/>
      <c r="AK107" s="3"/>
      <c r="AL107" s="3"/>
      <c r="AM107" s="3"/>
      <c r="AN107" s="3"/>
      <c r="AP107" s="3"/>
      <c r="AQ107" s="3"/>
      <c r="AR107" s="3"/>
      <c r="AS107" s="3"/>
      <c r="AU107" s="3"/>
      <c r="AV107" s="3"/>
      <c r="AW107" s="3"/>
      <c r="AX107" s="3"/>
      <c r="AZ107" s="3"/>
      <c r="BA107" s="3"/>
      <c r="BB107" s="3"/>
      <c r="BC107" s="3"/>
      <c r="BE107" s="3"/>
      <c r="BF107" s="3"/>
      <c r="BG107" s="3"/>
      <c r="BH107" s="3"/>
      <c r="BI107" s="3"/>
      <c r="FP107" s="19"/>
      <c r="FU107" s="19"/>
      <c r="GA107" s="54"/>
      <c r="GB107" s="69"/>
      <c r="GC107" s="31"/>
      <c r="GD107" s="51"/>
      <c r="GE107" s="516"/>
      <c r="GF107" s="513"/>
      <c r="GG107" s="513"/>
      <c r="GH107" s="513"/>
      <c r="GI107" s="534"/>
    </row>
    <row r="108" customFormat="false" ht="13.5" hidden="false" customHeight="false" outlineLevel="0" collapsed="false">
      <c r="X108" s="3"/>
      <c r="Y108" s="3"/>
      <c r="AA108" s="3"/>
      <c r="AB108" s="3"/>
      <c r="AC108" s="3"/>
      <c r="AD108" s="3"/>
      <c r="AF108" s="3"/>
      <c r="AG108" s="3"/>
      <c r="AI108" s="3"/>
      <c r="AK108" s="3"/>
      <c r="AL108" s="3"/>
      <c r="AM108" s="3"/>
      <c r="AN108" s="3"/>
      <c r="AP108" s="3"/>
      <c r="AQ108" s="3"/>
      <c r="AR108" s="3"/>
      <c r="AS108" s="3"/>
      <c r="AU108" s="3"/>
      <c r="AV108" s="3"/>
      <c r="AW108" s="3"/>
      <c r="AX108" s="3"/>
      <c r="AZ108" s="3"/>
      <c r="BA108" s="3"/>
      <c r="BB108" s="3"/>
      <c r="BC108" s="3"/>
      <c r="BE108" s="3"/>
      <c r="BF108" s="3"/>
      <c r="BG108" s="3"/>
      <c r="BH108" s="3"/>
      <c r="BI108" s="3"/>
      <c r="FP108" s="19"/>
      <c r="FU108" s="19"/>
      <c r="GB108" s="69"/>
      <c r="GC108" s="31"/>
      <c r="GE108" s="516"/>
      <c r="GF108" s="513"/>
      <c r="GG108" s="513"/>
      <c r="GH108" s="513"/>
      <c r="GI108" s="528"/>
    </row>
    <row r="109" customFormat="false" ht="12.75" hidden="false" customHeight="false" outlineLevel="0" collapsed="false">
      <c r="X109" s="3"/>
      <c r="Y109" s="3"/>
      <c r="AA109" s="3"/>
      <c r="AB109" s="3"/>
      <c r="AC109" s="3"/>
      <c r="AD109" s="3"/>
      <c r="AF109" s="3"/>
      <c r="AG109" s="3"/>
      <c r="AI109" s="3"/>
      <c r="AK109" s="3"/>
      <c r="AL109" s="3"/>
      <c r="AM109" s="3"/>
      <c r="AN109" s="3"/>
      <c r="AP109" s="3"/>
      <c r="AQ109" s="3"/>
      <c r="AR109" s="3"/>
      <c r="AS109" s="3"/>
      <c r="AU109" s="3"/>
      <c r="AV109" s="3"/>
      <c r="AW109" s="3"/>
      <c r="AX109" s="3"/>
      <c r="AZ109" s="3"/>
      <c r="BA109" s="3"/>
      <c r="BB109" s="3"/>
      <c r="BC109" s="3"/>
      <c r="BE109" s="3"/>
      <c r="BF109" s="3"/>
      <c r="BG109" s="3"/>
      <c r="BH109" s="3"/>
      <c r="BI109" s="3"/>
      <c r="FP109" s="19"/>
      <c r="FU109" s="19"/>
      <c r="GB109" s="69"/>
      <c r="GC109" s="31"/>
      <c r="GE109" s="516"/>
      <c r="GF109" s="525"/>
      <c r="GG109" s="513"/>
      <c r="GH109" s="513"/>
      <c r="GI109" s="513"/>
    </row>
    <row r="110" customFormat="false" ht="12.75" hidden="false" customHeight="false" outlineLevel="0" collapsed="false">
      <c r="X110" s="3"/>
      <c r="Y110" s="3"/>
      <c r="AA110" s="3"/>
      <c r="AB110" s="3"/>
      <c r="AC110" s="3"/>
      <c r="AD110" s="3"/>
      <c r="AF110" s="3"/>
      <c r="AG110" s="3"/>
      <c r="AI110" s="3"/>
      <c r="AK110" s="3"/>
      <c r="AL110" s="3"/>
      <c r="AM110" s="3"/>
      <c r="AN110" s="3"/>
      <c r="AP110" s="3"/>
      <c r="AQ110" s="3"/>
      <c r="AR110" s="3"/>
      <c r="AS110" s="3"/>
      <c r="AU110" s="3"/>
      <c r="AV110" s="3"/>
      <c r="AW110" s="3"/>
      <c r="AX110" s="3"/>
      <c r="AZ110" s="3"/>
      <c r="BA110" s="3"/>
      <c r="BB110" s="3"/>
      <c r="BC110" s="3"/>
      <c r="BE110" s="3"/>
      <c r="BF110" s="3"/>
      <c r="BG110" s="3"/>
      <c r="BH110" s="3"/>
      <c r="BI110" s="3"/>
      <c r="GB110" s="69"/>
      <c r="GC110" s="31"/>
      <c r="GE110" s="516"/>
      <c r="GF110" s="525"/>
      <c r="GG110" s="513"/>
      <c r="GH110" s="513"/>
      <c r="GI110" s="513"/>
    </row>
    <row r="111" customFormat="false" ht="12.75" hidden="false" customHeight="false" outlineLevel="0" collapsed="false">
      <c r="X111" s="3"/>
      <c r="Y111" s="3"/>
      <c r="AA111" s="3"/>
      <c r="AB111" s="3"/>
      <c r="AC111" s="3"/>
      <c r="AD111" s="3"/>
      <c r="AF111" s="3"/>
      <c r="AG111" s="3"/>
      <c r="AI111" s="3"/>
      <c r="AK111" s="3"/>
      <c r="AL111" s="3"/>
      <c r="AM111" s="3"/>
      <c r="AN111" s="3"/>
      <c r="AP111" s="3"/>
      <c r="AQ111" s="3"/>
      <c r="AR111" s="3"/>
      <c r="AS111" s="3"/>
      <c r="AU111" s="3"/>
      <c r="AV111" s="3"/>
      <c r="AW111" s="3"/>
      <c r="AX111" s="3"/>
      <c r="AZ111" s="3"/>
      <c r="BA111" s="3"/>
      <c r="BB111" s="3"/>
      <c r="BC111" s="3"/>
      <c r="BE111" s="3"/>
      <c r="BF111" s="3"/>
      <c r="BG111" s="3"/>
      <c r="BH111" s="3"/>
      <c r="BI111" s="3"/>
      <c r="GB111" s="69"/>
      <c r="GC111" s="31"/>
      <c r="GE111" s="516"/>
      <c r="GF111" s="513"/>
      <c r="GG111" s="513"/>
      <c r="GH111" s="513"/>
      <c r="GI111" s="513"/>
    </row>
    <row r="112" customFormat="false" ht="12.75" hidden="false" customHeight="false" outlineLevel="0" collapsed="false">
      <c r="X112" s="3"/>
      <c r="Y112" s="3"/>
      <c r="AA112" s="3"/>
      <c r="AB112" s="3"/>
      <c r="AC112" s="3"/>
      <c r="AD112" s="3"/>
      <c r="AF112" s="3"/>
      <c r="AG112" s="3"/>
      <c r="AI112" s="3"/>
      <c r="AK112" s="3"/>
      <c r="AL112" s="3"/>
      <c r="AM112" s="3"/>
      <c r="AN112" s="3"/>
      <c r="AP112" s="3"/>
      <c r="AQ112" s="3"/>
      <c r="AR112" s="3"/>
      <c r="AS112" s="3"/>
      <c r="AU112" s="3"/>
      <c r="AV112" s="3"/>
      <c r="AW112" s="3"/>
      <c r="AX112" s="3"/>
      <c r="AZ112" s="3"/>
      <c r="BA112" s="3"/>
      <c r="BB112" s="3"/>
      <c r="BC112" s="3"/>
      <c r="BE112" s="3"/>
      <c r="BF112" s="3"/>
      <c r="BG112" s="3"/>
      <c r="BH112" s="3"/>
      <c r="BI112" s="3"/>
      <c r="GB112" s="69"/>
      <c r="GC112" s="31"/>
      <c r="GE112" s="516"/>
      <c r="GF112" s="513"/>
      <c r="GG112" s="513"/>
      <c r="GH112" s="513"/>
      <c r="GI112" s="513"/>
    </row>
    <row r="113" customFormat="false" ht="12.75" hidden="false" customHeight="false" outlineLevel="0" collapsed="false">
      <c r="X113" s="3"/>
      <c r="Y113" s="3"/>
      <c r="AA113" s="3"/>
      <c r="AB113" s="3"/>
      <c r="AC113" s="3"/>
      <c r="AD113" s="3"/>
      <c r="AF113" s="3"/>
      <c r="AG113" s="3"/>
      <c r="AI113" s="3"/>
      <c r="AK113" s="3"/>
      <c r="AL113" s="3"/>
      <c r="AM113" s="3"/>
      <c r="AN113" s="3"/>
      <c r="AP113" s="3"/>
      <c r="AQ113" s="3"/>
      <c r="AR113" s="3"/>
      <c r="AS113" s="3"/>
      <c r="AU113" s="3"/>
      <c r="AV113" s="3"/>
      <c r="AW113" s="3"/>
      <c r="AX113" s="3"/>
      <c r="AZ113" s="3"/>
      <c r="BA113" s="3"/>
      <c r="BB113" s="3"/>
      <c r="BC113" s="3"/>
      <c r="BE113" s="3"/>
      <c r="BF113" s="3"/>
      <c r="BG113" s="3"/>
      <c r="BH113" s="3"/>
      <c r="BI113" s="3"/>
      <c r="GA113" s="74"/>
      <c r="GB113" s="74"/>
      <c r="GC113" s="74"/>
      <c r="GD113" s="74"/>
      <c r="GE113" s="516"/>
    </row>
    <row r="114" customFormat="false" ht="12.75" hidden="false" customHeight="false" outlineLevel="0" collapsed="false">
      <c r="X114" s="3"/>
      <c r="Y114" s="3"/>
      <c r="AA114" s="3"/>
      <c r="AB114" s="3"/>
      <c r="AC114" s="3"/>
      <c r="AD114" s="3"/>
      <c r="AF114" s="3"/>
      <c r="AG114" s="3"/>
      <c r="AI114" s="3"/>
      <c r="AK114" s="3"/>
      <c r="AL114" s="3"/>
      <c r="AM114" s="3"/>
      <c r="AN114" s="3"/>
      <c r="AP114" s="3"/>
      <c r="AQ114" s="3"/>
      <c r="AR114" s="3"/>
      <c r="AS114" s="3"/>
      <c r="AU114" s="3"/>
      <c r="AV114" s="3"/>
      <c r="AW114" s="3"/>
      <c r="AX114" s="3"/>
      <c r="AZ114" s="3"/>
      <c r="BA114" s="3"/>
      <c r="BB114" s="3"/>
      <c r="BC114" s="3"/>
      <c r="BE114" s="3"/>
      <c r="BF114" s="3"/>
      <c r="BG114" s="3"/>
      <c r="BH114" s="3"/>
      <c r="BI114" s="3"/>
      <c r="GA114" s="74"/>
      <c r="GB114" s="74"/>
      <c r="GC114" s="74"/>
      <c r="GD114" s="74"/>
    </row>
    <row r="115" customFormat="false" ht="12.75" hidden="false" customHeight="false" outlineLevel="0" collapsed="false">
      <c r="X115" s="3"/>
      <c r="Y115" s="3"/>
      <c r="AA115" s="3"/>
      <c r="AB115" s="3"/>
      <c r="AC115" s="3"/>
      <c r="AD115" s="3"/>
      <c r="AF115" s="3"/>
      <c r="AG115" s="3"/>
      <c r="AI115" s="3"/>
      <c r="AK115" s="3"/>
      <c r="AL115" s="3"/>
      <c r="AM115" s="3"/>
      <c r="AN115" s="3"/>
      <c r="AP115" s="3"/>
      <c r="AQ115" s="3"/>
      <c r="AR115" s="3"/>
      <c r="AS115" s="3"/>
      <c r="AU115" s="3"/>
      <c r="AV115" s="3"/>
      <c r="AW115" s="3"/>
      <c r="AX115" s="3"/>
      <c r="AZ115" s="3"/>
      <c r="BA115" s="3"/>
      <c r="BB115" s="3"/>
      <c r="BC115" s="3"/>
      <c r="BE115" s="3"/>
      <c r="BF115" s="3"/>
      <c r="BG115" s="3"/>
      <c r="BH115" s="3"/>
      <c r="BI115" s="3"/>
      <c r="GA115" s="74"/>
      <c r="GB115" s="74"/>
      <c r="GC115" s="74"/>
      <c r="GD115" s="74"/>
    </row>
    <row r="116" customFormat="false" ht="12.75" hidden="false" customHeight="false" outlineLevel="0" collapsed="false">
      <c r="X116" s="3"/>
      <c r="Y116" s="3"/>
      <c r="AA116" s="3"/>
      <c r="AB116" s="3"/>
      <c r="AC116" s="3"/>
      <c r="AD116" s="3"/>
      <c r="AF116" s="3"/>
      <c r="AG116" s="3"/>
      <c r="AI116" s="3"/>
      <c r="AK116" s="3"/>
      <c r="AL116" s="3"/>
      <c r="AM116" s="3"/>
      <c r="AN116" s="3"/>
      <c r="AP116" s="3"/>
      <c r="AQ116" s="3"/>
      <c r="AR116" s="3"/>
      <c r="AS116" s="3"/>
      <c r="AU116" s="3"/>
      <c r="AV116" s="3"/>
      <c r="AW116" s="3"/>
      <c r="AX116" s="3"/>
      <c r="AZ116" s="3"/>
      <c r="BA116" s="3"/>
      <c r="BB116" s="3"/>
      <c r="BC116" s="3"/>
      <c r="BE116" s="3"/>
      <c r="BF116" s="3"/>
      <c r="BG116" s="3"/>
      <c r="BH116" s="3"/>
      <c r="BI116" s="3"/>
      <c r="GA116" s="74"/>
      <c r="GB116" s="74"/>
      <c r="GC116" s="74"/>
      <c r="GD116" s="74"/>
    </row>
    <row r="117" customFormat="false" ht="12.75" hidden="false" customHeight="false" outlineLevel="0" collapsed="false">
      <c r="X117" s="3"/>
      <c r="Y117" s="3"/>
      <c r="AA117" s="3"/>
      <c r="AB117" s="3"/>
      <c r="AC117" s="3"/>
      <c r="AD117" s="3"/>
      <c r="AF117" s="3"/>
      <c r="AG117" s="3"/>
      <c r="AI117" s="3"/>
      <c r="AK117" s="3"/>
      <c r="AL117" s="3"/>
      <c r="AM117" s="3"/>
      <c r="AN117" s="3"/>
      <c r="AP117" s="3"/>
      <c r="AQ117" s="3"/>
      <c r="AR117" s="3"/>
      <c r="AS117" s="3"/>
      <c r="AU117" s="3"/>
      <c r="AV117" s="3"/>
      <c r="AW117" s="3"/>
      <c r="AX117" s="3"/>
      <c r="AZ117" s="3"/>
      <c r="BA117" s="3"/>
      <c r="BB117" s="3"/>
      <c r="BC117" s="3"/>
      <c r="BE117" s="3"/>
      <c r="BF117" s="3"/>
      <c r="BG117" s="3"/>
      <c r="BH117" s="3"/>
      <c r="BI117" s="3"/>
      <c r="GA117" s="74"/>
      <c r="GB117" s="74"/>
      <c r="GC117" s="74"/>
      <c r="GD117" s="74"/>
    </row>
    <row r="118" customFormat="false" ht="12.75" hidden="false" customHeight="false" outlineLevel="0" collapsed="false">
      <c r="X118" s="3"/>
      <c r="Y118" s="3"/>
      <c r="AA118" s="3"/>
      <c r="AB118" s="3"/>
      <c r="AC118" s="3"/>
      <c r="AD118" s="3"/>
      <c r="AF118" s="3"/>
      <c r="AG118" s="3"/>
      <c r="AI118" s="3"/>
      <c r="AK118" s="3"/>
      <c r="AL118" s="3"/>
      <c r="AM118" s="3"/>
      <c r="AN118" s="3"/>
      <c r="AP118" s="3"/>
      <c r="AQ118" s="3"/>
      <c r="AR118" s="3"/>
      <c r="AS118" s="3"/>
      <c r="AU118" s="3"/>
      <c r="AV118" s="3"/>
      <c r="AW118" s="3"/>
      <c r="AX118" s="3"/>
      <c r="AZ118" s="3"/>
      <c r="BA118" s="3"/>
      <c r="BB118" s="3"/>
      <c r="BC118" s="3"/>
      <c r="BE118" s="3"/>
      <c r="BF118" s="3"/>
      <c r="BG118" s="3"/>
      <c r="BH118" s="3"/>
      <c r="BI118" s="3"/>
      <c r="GA118" s="74"/>
      <c r="GB118" s="74"/>
      <c r="GC118" s="74"/>
      <c r="GD118" s="74"/>
    </row>
    <row r="119" customFormat="false" ht="12.75" hidden="false" customHeight="false" outlineLevel="0" collapsed="false">
      <c r="X119" s="3"/>
      <c r="Y119" s="3"/>
      <c r="AA119" s="3"/>
      <c r="AB119" s="3"/>
      <c r="AC119" s="3"/>
      <c r="AD119" s="3"/>
      <c r="AF119" s="3"/>
      <c r="AG119" s="3"/>
      <c r="AI119" s="3"/>
      <c r="AK119" s="3"/>
      <c r="AL119" s="3"/>
      <c r="AM119" s="3"/>
      <c r="AN119" s="3"/>
      <c r="AU119" s="3"/>
      <c r="AV119" s="3"/>
      <c r="AW119" s="3"/>
      <c r="AX119" s="3"/>
      <c r="AZ119" s="3"/>
      <c r="BA119" s="3"/>
      <c r="BB119" s="3"/>
      <c r="BC119" s="3"/>
      <c r="BE119" s="3"/>
      <c r="BF119" s="3"/>
      <c r="BG119" s="3"/>
      <c r="BH119" s="3"/>
      <c r="BI119" s="3"/>
      <c r="GA119" s="74"/>
      <c r="GB119" s="74"/>
      <c r="GC119" s="74"/>
      <c r="GD119" s="74"/>
    </row>
    <row r="120" customFormat="false" ht="12.75" hidden="false" customHeight="false" outlineLevel="0" collapsed="false">
      <c r="X120" s="3"/>
      <c r="Y120" s="3"/>
      <c r="AA120" s="3"/>
      <c r="AB120" s="3"/>
      <c r="AC120" s="3"/>
      <c r="AD120" s="3"/>
      <c r="AF120" s="3"/>
      <c r="AG120" s="3"/>
      <c r="AI120" s="3"/>
      <c r="AK120" s="3"/>
      <c r="AL120" s="3"/>
      <c r="AM120" s="3"/>
      <c r="AN120" s="3"/>
      <c r="AU120" s="3"/>
      <c r="AV120" s="3"/>
      <c r="AW120" s="3"/>
      <c r="AX120" s="3"/>
      <c r="AZ120" s="3"/>
      <c r="BA120" s="3"/>
      <c r="BB120" s="3"/>
      <c r="BC120" s="3"/>
      <c r="BE120" s="3"/>
      <c r="BF120" s="3"/>
      <c r="BG120" s="3"/>
      <c r="BH120" s="3"/>
      <c r="BI120" s="3"/>
      <c r="GA120" s="74"/>
      <c r="GB120" s="74"/>
      <c r="GC120" s="74"/>
      <c r="GD120" s="74"/>
    </row>
    <row r="121" customFormat="false" ht="12.75" hidden="false" customHeight="false" outlineLevel="0" collapsed="false">
      <c r="X121" s="3"/>
      <c r="Y121" s="3"/>
      <c r="AA121" s="3"/>
      <c r="AB121" s="3"/>
      <c r="AC121" s="3"/>
      <c r="AD121" s="3"/>
      <c r="AF121" s="3"/>
      <c r="AG121" s="3"/>
      <c r="AI121" s="3"/>
      <c r="AK121" s="3"/>
      <c r="AL121" s="3"/>
      <c r="AM121" s="3"/>
      <c r="AN121" s="3"/>
      <c r="AU121" s="3"/>
      <c r="AV121" s="3"/>
      <c r="AW121" s="3"/>
      <c r="AX121" s="3"/>
      <c r="AZ121" s="3"/>
      <c r="BA121" s="3"/>
      <c r="BB121" s="3"/>
      <c r="BC121" s="3"/>
      <c r="BE121" s="3"/>
      <c r="BF121" s="3"/>
      <c r="BG121" s="3"/>
      <c r="BH121" s="3"/>
      <c r="BI121" s="3"/>
      <c r="GA121" s="74"/>
      <c r="GB121" s="74"/>
      <c r="GC121" s="74"/>
      <c r="GD121" s="74"/>
    </row>
    <row r="122" customFormat="false" ht="12.75" hidden="false" customHeight="false" outlineLevel="0" collapsed="false">
      <c r="X122" s="3"/>
      <c r="Y122" s="3"/>
      <c r="AA122" s="3"/>
      <c r="AB122" s="3"/>
      <c r="AC122" s="3"/>
      <c r="AD122" s="3"/>
      <c r="AF122" s="3"/>
      <c r="AG122" s="3"/>
      <c r="AI122" s="3"/>
      <c r="AK122" s="3"/>
      <c r="AL122" s="3"/>
      <c r="AM122" s="3"/>
      <c r="AN122" s="3"/>
      <c r="AU122" s="3"/>
      <c r="AV122" s="3"/>
      <c r="AW122" s="3"/>
      <c r="AX122" s="3"/>
      <c r="AZ122" s="3"/>
      <c r="BA122" s="3"/>
      <c r="BB122" s="3"/>
      <c r="BC122" s="3"/>
      <c r="BE122" s="3"/>
      <c r="BF122" s="3"/>
      <c r="BG122" s="3"/>
      <c r="BH122" s="3"/>
      <c r="BI122" s="3"/>
      <c r="GA122" s="74"/>
      <c r="GB122" s="74"/>
      <c r="GC122" s="74"/>
      <c r="GD122" s="74"/>
    </row>
    <row r="123" customFormat="false" ht="12.75" hidden="false" customHeight="false" outlineLevel="0" collapsed="false">
      <c r="X123" s="3"/>
      <c r="Y123" s="3"/>
      <c r="AA123" s="3"/>
      <c r="AB123" s="3"/>
      <c r="AC123" s="3"/>
      <c r="AD123" s="3"/>
      <c r="AF123" s="3"/>
      <c r="AG123" s="3"/>
      <c r="AI123" s="3"/>
      <c r="AK123" s="3"/>
      <c r="AL123" s="3"/>
      <c r="AM123" s="3"/>
      <c r="AN123" s="3"/>
      <c r="AU123" s="3"/>
      <c r="AV123" s="3"/>
      <c r="AW123" s="3"/>
      <c r="AX123" s="3"/>
      <c r="AZ123" s="3"/>
      <c r="BA123" s="3"/>
      <c r="BB123" s="3"/>
      <c r="BC123" s="3"/>
      <c r="BE123" s="3"/>
      <c r="BF123" s="3"/>
      <c r="BG123" s="3"/>
      <c r="BH123" s="3"/>
      <c r="BI123" s="3"/>
      <c r="GA123" s="74"/>
      <c r="GB123" s="74"/>
      <c r="GC123" s="74"/>
      <c r="GD123" s="74"/>
    </row>
    <row r="124" customFormat="false" ht="12.75" hidden="false" customHeight="false" outlineLevel="0" collapsed="false">
      <c r="X124" s="3"/>
      <c r="Y124" s="3"/>
      <c r="AA124" s="3"/>
      <c r="AB124" s="3"/>
      <c r="AC124" s="3"/>
      <c r="AD124" s="3"/>
      <c r="AF124" s="3"/>
      <c r="AG124" s="3"/>
      <c r="AI124" s="3"/>
      <c r="AK124" s="3"/>
      <c r="AL124" s="3"/>
      <c r="AM124" s="3"/>
      <c r="AN124" s="3"/>
      <c r="AU124" s="3"/>
      <c r="AV124" s="3"/>
      <c r="AW124" s="3"/>
      <c r="AX124" s="3"/>
      <c r="BE124" s="3"/>
      <c r="BF124" s="3"/>
      <c r="BG124" s="3"/>
      <c r="BH124" s="3"/>
      <c r="BI124" s="3"/>
      <c r="GA124" s="74"/>
      <c r="GB124" s="74"/>
      <c r="GC124" s="74"/>
      <c r="GD124" s="74"/>
    </row>
    <row r="125" customFormat="false" ht="12.75" hidden="false" customHeight="false" outlineLevel="0" collapsed="false">
      <c r="X125" s="3"/>
      <c r="Y125" s="3"/>
      <c r="AA125" s="3"/>
      <c r="AB125" s="3"/>
      <c r="AC125" s="3"/>
      <c r="AD125" s="3"/>
      <c r="AF125" s="3"/>
      <c r="AG125" s="3"/>
      <c r="AI125" s="3"/>
      <c r="AK125" s="3"/>
      <c r="AL125" s="3"/>
      <c r="AM125" s="3"/>
      <c r="AN125" s="3"/>
      <c r="AU125" s="3"/>
      <c r="AV125" s="3"/>
      <c r="AW125" s="3"/>
      <c r="AX125" s="3"/>
      <c r="BE125" s="3"/>
      <c r="BF125" s="3"/>
      <c r="BG125" s="3"/>
      <c r="BH125" s="3"/>
      <c r="BI125" s="3"/>
      <c r="GA125" s="74"/>
      <c r="GB125" s="74"/>
      <c r="GC125" s="74"/>
      <c r="GD125" s="74"/>
    </row>
    <row r="126" customFormat="false" ht="12.75" hidden="false" customHeight="false" outlineLevel="0" collapsed="false">
      <c r="X126" s="3"/>
      <c r="Y126" s="3"/>
      <c r="AA126" s="3"/>
      <c r="AB126" s="3"/>
      <c r="AC126" s="3"/>
      <c r="AD126" s="3"/>
      <c r="AF126" s="3"/>
      <c r="AG126" s="3"/>
      <c r="AI126" s="3"/>
      <c r="AK126" s="3"/>
      <c r="AL126" s="3"/>
      <c r="AM126" s="3"/>
      <c r="AN126" s="3"/>
      <c r="BE126" s="3"/>
      <c r="BF126" s="3"/>
      <c r="BG126" s="3"/>
      <c r="BH126" s="3"/>
      <c r="BI126" s="3"/>
      <c r="GA126" s="74"/>
      <c r="GB126" s="74"/>
      <c r="GC126" s="74"/>
      <c r="GD126" s="74"/>
    </row>
    <row r="127" customFormat="false" ht="12.75" hidden="false" customHeight="false" outlineLevel="0" collapsed="false">
      <c r="X127" s="3"/>
      <c r="Y127" s="3"/>
      <c r="AA127" s="3"/>
      <c r="AB127" s="3"/>
      <c r="AC127" s="3"/>
      <c r="AD127" s="3"/>
      <c r="AF127" s="3"/>
      <c r="AG127" s="3"/>
      <c r="AI127" s="3"/>
      <c r="AK127" s="3"/>
      <c r="AL127" s="3"/>
      <c r="AM127" s="3"/>
      <c r="AN127" s="3"/>
      <c r="BE127" s="3"/>
      <c r="BF127" s="3"/>
      <c r="BG127" s="3"/>
      <c r="BH127" s="3"/>
      <c r="BI127" s="3"/>
      <c r="GA127" s="74"/>
      <c r="GB127" s="74"/>
      <c r="GC127" s="74"/>
      <c r="GD127" s="74"/>
    </row>
    <row r="128" customFormat="false" ht="12.75" hidden="false" customHeight="false" outlineLevel="0" collapsed="false">
      <c r="X128" s="3"/>
      <c r="Y128" s="3"/>
      <c r="AA128" s="3"/>
      <c r="AB128" s="3"/>
      <c r="AC128" s="3"/>
      <c r="AD128" s="3"/>
      <c r="AK128" s="3"/>
      <c r="AL128" s="3"/>
      <c r="AM128" s="3"/>
      <c r="AN128" s="3"/>
      <c r="BI128" s="3"/>
      <c r="GA128" s="74"/>
      <c r="GB128" s="74"/>
      <c r="GC128" s="74"/>
      <c r="GD128" s="74"/>
    </row>
    <row r="129" customFormat="false" ht="12.75" hidden="false" customHeight="false" outlineLevel="0" collapsed="false">
      <c r="X129" s="3"/>
      <c r="Y129" s="3"/>
      <c r="AA129" s="3"/>
      <c r="AB129" s="3"/>
      <c r="AC129" s="3"/>
      <c r="AD129" s="3"/>
      <c r="AK129" s="3"/>
      <c r="AL129" s="3"/>
      <c r="AM129" s="3"/>
      <c r="AN129" s="3"/>
      <c r="GA129" s="74"/>
      <c r="GB129" s="74"/>
      <c r="GC129" s="74"/>
      <c r="GD129" s="74"/>
    </row>
    <row r="130" customFormat="false" ht="12.75" hidden="false" customHeight="false" outlineLevel="0" collapsed="false">
      <c r="X130" s="3"/>
      <c r="Y130" s="3"/>
      <c r="AK130" s="3"/>
      <c r="AL130" s="3"/>
      <c r="AM130" s="3"/>
      <c r="AN130" s="3"/>
      <c r="GA130" s="74"/>
      <c r="GB130" s="74"/>
      <c r="GC130" s="74"/>
      <c r="GD130" s="74"/>
    </row>
    <row r="131" customFormat="false" ht="12.75" hidden="false" customHeight="false" outlineLevel="0" collapsed="false">
      <c r="X131" s="3"/>
      <c r="Y131" s="3"/>
      <c r="AK131" s="3"/>
      <c r="AL131" s="3"/>
      <c r="AM131" s="3"/>
      <c r="AN131" s="3"/>
      <c r="GA131" s="74"/>
      <c r="GB131" s="74"/>
      <c r="GC131" s="74"/>
      <c r="GD131" s="74"/>
    </row>
    <row r="132" customFormat="false" ht="12.75" hidden="false" customHeight="false" outlineLevel="0" collapsed="false">
      <c r="X132" s="3"/>
      <c r="Y132" s="3"/>
      <c r="GA132" s="74"/>
      <c r="GB132" s="74"/>
      <c r="GC132" s="74"/>
      <c r="GD132" s="74"/>
    </row>
    <row r="133" customFormat="false" ht="12.75" hidden="false" customHeight="false" outlineLevel="0" collapsed="false">
      <c r="X133" s="3"/>
      <c r="Y133" s="3"/>
      <c r="GA133" s="74"/>
      <c r="GB133" s="74"/>
      <c r="GC133" s="74"/>
      <c r="GD133" s="74"/>
    </row>
    <row r="134" customFormat="false" ht="12.75" hidden="false" customHeight="false" outlineLevel="0" collapsed="false">
      <c r="X134" s="3"/>
      <c r="Y134" s="3"/>
      <c r="GA134" s="74"/>
      <c r="GB134" s="74"/>
      <c r="GC134" s="74"/>
      <c r="GD134" s="74"/>
    </row>
    <row r="135" customFormat="false" ht="12.75" hidden="false" customHeight="false" outlineLevel="0" collapsed="false">
      <c r="X135" s="3"/>
      <c r="Y135" s="3"/>
      <c r="GA135" s="74"/>
      <c r="GB135" s="74"/>
      <c r="GC135" s="74"/>
      <c r="GD135" s="74"/>
    </row>
    <row r="136" customFormat="false" ht="12.75" hidden="false" customHeight="false" outlineLevel="0" collapsed="false">
      <c r="X136" s="3"/>
      <c r="Y136" s="3"/>
      <c r="GA136" s="74"/>
      <c r="GB136" s="74"/>
      <c r="GC136" s="74"/>
      <c r="GD136" s="74"/>
    </row>
    <row r="137" customFormat="false" ht="12.75" hidden="false" customHeight="false" outlineLevel="0" collapsed="false">
      <c r="X137" s="3"/>
      <c r="Y137" s="3"/>
      <c r="GA137" s="74"/>
      <c r="GB137" s="74"/>
      <c r="GC137" s="74"/>
      <c r="GD137" s="74"/>
    </row>
    <row r="138" customFormat="false" ht="12.75" hidden="false" customHeight="false" outlineLevel="0" collapsed="false">
      <c r="GA138" s="74"/>
      <c r="GB138" s="74"/>
      <c r="GC138" s="74"/>
      <c r="GD138" s="74"/>
    </row>
    <row r="139" customFormat="false" ht="12.75" hidden="false" customHeight="false" outlineLevel="0" collapsed="false">
      <c r="GA139" s="74"/>
      <c r="GB139" s="74"/>
      <c r="GC139" s="74"/>
      <c r="GD139" s="74"/>
    </row>
    <row r="140" customFormat="false" ht="12.75" hidden="false" customHeight="false" outlineLevel="0" collapsed="false">
      <c r="GA140" s="74"/>
      <c r="GB140" s="74"/>
      <c r="GC140" s="74"/>
      <c r="GD140" s="74"/>
    </row>
    <row r="141" customFormat="false" ht="12.75" hidden="false" customHeight="false" outlineLevel="0" collapsed="false">
      <c r="GA141" s="74"/>
      <c r="GB141" s="74"/>
      <c r="GC141" s="74"/>
      <c r="GD141" s="74"/>
    </row>
    <row r="142" customFormat="false" ht="12.75" hidden="false" customHeight="false" outlineLevel="0" collapsed="false">
      <c r="GA142" s="74"/>
      <c r="GB142" s="74"/>
      <c r="GC142" s="74"/>
      <c r="GD142" s="74"/>
    </row>
    <row r="143" customFormat="false" ht="12.75" hidden="false" customHeight="false" outlineLevel="0" collapsed="false">
      <c r="GA143" s="74"/>
      <c r="GB143" s="74"/>
      <c r="GC143" s="74"/>
      <c r="GD143" s="74"/>
    </row>
    <row r="144" customFormat="false" ht="12.75" hidden="false" customHeight="false" outlineLevel="0" collapsed="false">
      <c r="GA144" s="74"/>
      <c r="GB144" s="74"/>
      <c r="GC144" s="74"/>
      <c r="GD144" s="74"/>
    </row>
    <row r="145" customFormat="false" ht="12.75" hidden="false" customHeight="false" outlineLevel="0" collapsed="false">
      <c r="GA145" s="74"/>
      <c r="GB145" s="74"/>
      <c r="GC145" s="74"/>
      <c r="GD145" s="74"/>
    </row>
    <row r="146" customFormat="false" ht="12.75" hidden="false" customHeight="false" outlineLevel="0" collapsed="false">
      <c r="GA146" s="74"/>
      <c r="GB146" s="74"/>
      <c r="GC146" s="74"/>
      <c r="GD146" s="74"/>
    </row>
    <row r="147" customFormat="false" ht="12.75" hidden="false" customHeight="false" outlineLevel="0" collapsed="false">
      <c r="GA147" s="74"/>
      <c r="GB147" s="74"/>
      <c r="GC147" s="74"/>
      <c r="GD147" s="74"/>
    </row>
    <row r="148" customFormat="false" ht="12.75" hidden="false" customHeight="false" outlineLevel="0" collapsed="false">
      <c r="GA148" s="74"/>
      <c r="GB148" s="74"/>
      <c r="GC148" s="74"/>
      <c r="GD148" s="74"/>
    </row>
    <row r="149" customFormat="false" ht="12.75" hidden="false" customHeight="false" outlineLevel="0" collapsed="false">
      <c r="GA149" s="74"/>
      <c r="GB149" s="74"/>
      <c r="GC149" s="74"/>
      <c r="GD149" s="74"/>
    </row>
    <row r="150" customFormat="false" ht="12.75" hidden="false" customHeight="false" outlineLevel="0" collapsed="false">
      <c r="GA150" s="74"/>
      <c r="GB150" s="74"/>
      <c r="GC150" s="74"/>
      <c r="GD150" s="74"/>
    </row>
    <row r="151" customFormat="false" ht="12.75" hidden="false" customHeight="false" outlineLevel="0" collapsed="false">
      <c r="GA151" s="74"/>
      <c r="GB151" s="74"/>
      <c r="GC151" s="74"/>
      <c r="GD151" s="74"/>
    </row>
    <row r="152" customFormat="false" ht="12.75" hidden="false" customHeight="false" outlineLevel="0" collapsed="false">
      <c r="GA152" s="74"/>
      <c r="GB152" s="74"/>
      <c r="GC152" s="74"/>
      <c r="GD152" s="74"/>
    </row>
    <row r="153" customFormat="false" ht="12.75" hidden="false" customHeight="false" outlineLevel="0" collapsed="false">
      <c r="GA153" s="74"/>
      <c r="GB153" s="74"/>
      <c r="GC153" s="74"/>
      <c r="GD153" s="74"/>
    </row>
    <row r="154" customFormat="false" ht="12.75" hidden="false" customHeight="false" outlineLevel="0" collapsed="false">
      <c r="GA154" s="74"/>
      <c r="GB154" s="74"/>
      <c r="GC154" s="74"/>
      <c r="GD154" s="74"/>
    </row>
    <row r="155" customFormat="false" ht="12.75" hidden="false" customHeight="false" outlineLevel="0" collapsed="false">
      <c r="GA155" s="74"/>
      <c r="GB155" s="74"/>
      <c r="GC155" s="74"/>
      <c r="GD155" s="74"/>
    </row>
    <row r="156" customFormat="false" ht="12.75" hidden="false" customHeight="false" outlineLevel="0" collapsed="false">
      <c r="GA156" s="74"/>
      <c r="GB156" s="74"/>
      <c r="GC156" s="74"/>
      <c r="GD156" s="74"/>
    </row>
    <row r="157" customFormat="false" ht="12.75" hidden="false" customHeight="false" outlineLevel="0" collapsed="false">
      <c r="GA157" s="74"/>
      <c r="GB157" s="74"/>
      <c r="GC157" s="74"/>
      <c r="GD157" s="74"/>
    </row>
    <row r="158" customFormat="false" ht="12.75" hidden="false" customHeight="false" outlineLevel="0" collapsed="false">
      <c r="GA158" s="74"/>
      <c r="GB158" s="74"/>
      <c r="GC158" s="74"/>
      <c r="GD158" s="74"/>
    </row>
    <row r="159" customFormat="false" ht="12.75" hidden="false" customHeight="false" outlineLevel="0" collapsed="false">
      <c r="GA159" s="74"/>
      <c r="GB159" s="74"/>
      <c r="GC159" s="74"/>
      <c r="GD159" s="74"/>
    </row>
    <row r="160" customFormat="false" ht="12.75" hidden="false" customHeight="false" outlineLevel="0" collapsed="false">
      <c r="GA160" s="74"/>
      <c r="GB160" s="74"/>
      <c r="GC160" s="74"/>
      <c r="GD160" s="74"/>
    </row>
    <row r="161" customFormat="false" ht="12.75" hidden="false" customHeight="false" outlineLevel="0" collapsed="false">
      <c r="GA161" s="74"/>
      <c r="GB161" s="74"/>
      <c r="GC161" s="74"/>
      <c r="GD161" s="74"/>
    </row>
    <row r="162" customFormat="false" ht="12.75" hidden="false" customHeight="false" outlineLevel="0" collapsed="false">
      <c r="GA162" s="74"/>
      <c r="GB162" s="74"/>
      <c r="GC162" s="74"/>
      <c r="GD162" s="74"/>
    </row>
    <row r="163" customFormat="false" ht="12.75" hidden="false" customHeight="false" outlineLevel="0" collapsed="false">
      <c r="GA163" s="74"/>
      <c r="GB163" s="74"/>
      <c r="GC163" s="74"/>
      <c r="GD163" s="74"/>
    </row>
    <row r="164" customFormat="false" ht="12.75" hidden="false" customHeight="false" outlineLevel="0" collapsed="false">
      <c r="GA164" s="74"/>
      <c r="GB164" s="74"/>
      <c r="GC164" s="74"/>
      <c r="GD164" s="74"/>
    </row>
    <row r="165" customFormat="false" ht="12.75" hidden="false" customHeight="false" outlineLevel="0" collapsed="false">
      <c r="GA165" s="74"/>
      <c r="GB165" s="74"/>
      <c r="GC165" s="74"/>
      <c r="GD165" s="74"/>
    </row>
    <row r="166" customFormat="false" ht="12.75" hidden="false" customHeight="false" outlineLevel="0" collapsed="false">
      <c r="GA166" s="74"/>
      <c r="GB166" s="74"/>
      <c r="GC166" s="74"/>
      <c r="GD166" s="74"/>
    </row>
    <row r="167" customFormat="false" ht="12.75" hidden="false" customHeight="false" outlineLevel="0" collapsed="false">
      <c r="GA167" s="74"/>
      <c r="GB167" s="74"/>
      <c r="GC167" s="74"/>
      <c r="GD167" s="74"/>
    </row>
    <row r="168" customFormat="false" ht="12.75" hidden="false" customHeight="false" outlineLevel="0" collapsed="false">
      <c r="GA168" s="74"/>
      <c r="GB168" s="74"/>
      <c r="GC168" s="74"/>
      <c r="GD168" s="74"/>
    </row>
    <row r="169" customFormat="false" ht="12.75" hidden="false" customHeight="false" outlineLevel="0" collapsed="false">
      <c r="GA169" s="74"/>
      <c r="GB169" s="74"/>
      <c r="GC169" s="74"/>
      <c r="GD169" s="74"/>
    </row>
    <row r="170" customFormat="false" ht="12.75" hidden="false" customHeight="false" outlineLevel="0" collapsed="false">
      <c r="GA170" s="74"/>
      <c r="GB170" s="74"/>
      <c r="GC170" s="74"/>
      <c r="GD170" s="74"/>
    </row>
    <row r="171" customFormat="false" ht="12.75" hidden="false" customHeight="false" outlineLevel="0" collapsed="false">
      <c r="GA171" s="74"/>
      <c r="GB171" s="74"/>
      <c r="GC171" s="74"/>
      <c r="GD171" s="74"/>
    </row>
    <row r="172" customFormat="false" ht="12.75" hidden="false" customHeight="false" outlineLevel="0" collapsed="false">
      <c r="GA172" s="74"/>
      <c r="GB172" s="74"/>
      <c r="GC172" s="74"/>
      <c r="GD172" s="74"/>
    </row>
    <row r="173" customFormat="false" ht="12.75" hidden="false" customHeight="false" outlineLevel="0" collapsed="false">
      <c r="GA173" s="74"/>
      <c r="GB173" s="74"/>
      <c r="GC173" s="74"/>
      <c r="GD173" s="74"/>
    </row>
    <row r="174" customFormat="false" ht="12.75" hidden="false" customHeight="false" outlineLevel="0" collapsed="false">
      <c r="GA174" s="74"/>
      <c r="GB174" s="74"/>
      <c r="GC174" s="74"/>
      <c r="GD174" s="74"/>
    </row>
    <row r="175" customFormat="false" ht="12.75" hidden="false" customHeight="false" outlineLevel="0" collapsed="false">
      <c r="GA175" s="74"/>
      <c r="GB175" s="74"/>
      <c r="GC175" s="74"/>
      <c r="GD175" s="74"/>
    </row>
    <row r="176" customFormat="false" ht="12.75" hidden="false" customHeight="false" outlineLevel="0" collapsed="false">
      <c r="GA176" s="74"/>
      <c r="GB176" s="74"/>
      <c r="GC176" s="74"/>
      <c r="GD176" s="74"/>
    </row>
    <row r="177" customFormat="false" ht="12.75" hidden="false" customHeight="false" outlineLevel="0" collapsed="false">
      <c r="GA177" s="74"/>
      <c r="GB177" s="74"/>
      <c r="GC177" s="74"/>
      <c r="GD177" s="74"/>
    </row>
    <row r="178" customFormat="false" ht="12.75" hidden="false" customHeight="false" outlineLevel="0" collapsed="false">
      <c r="GA178" s="74"/>
      <c r="GB178" s="74"/>
      <c r="GC178" s="74"/>
      <c r="GD178" s="74"/>
    </row>
    <row r="179" customFormat="false" ht="12.75" hidden="false" customHeight="false" outlineLevel="0" collapsed="false">
      <c r="GA179" s="74"/>
      <c r="GB179" s="74"/>
      <c r="GC179" s="74"/>
      <c r="GD179" s="74"/>
    </row>
    <row r="180" customFormat="false" ht="12.75" hidden="false" customHeight="false" outlineLevel="0" collapsed="false">
      <c r="GA180" s="74"/>
      <c r="GB180" s="74"/>
      <c r="GC180" s="74"/>
      <c r="GD180" s="74"/>
    </row>
    <row r="181" customFormat="false" ht="12.75" hidden="false" customHeight="false" outlineLevel="0" collapsed="false">
      <c r="GA181" s="74"/>
      <c r="GB181" s="74"/>
      <c r="GC181" s="74"/>
      <c r="GD181" s="74"/>
    </row>
    <row r="182" customFormat="false" ht="12.75" hidden="false" customHeight="false" outlineLevel="0" collapsed="false">
      <c r="GA182" s="74"/>
      <c r="GB182" s="74"/>
      <c r="GC182" s="74"/>
      <c r="GD182" s="74"/>
    </row>
    <row r="183" customFormat="false" ht="12.75" hidden="false" customHeight="false" outlineLevel="0" collapsed="false">
      <c r="GA183" s="74"/>
      <c r="GB183" s="74"/>
      <c r="GC183" s="74"/>
      <c r="GD183" s="74"/>
    </row>
    <row r="184" customFormat="false" ht="12.75" hidden="false" customHeight="false" outlineLevel="0" collapsed="false">
      <c r="GA184" s="74"/>
      <c r="GB184" s="74"/>
      <c r="GC184" s="74"/>
      <c r="GD184" s="74"/>
    </row>
    <row r="185" customFormat="false" ht="12.75" hidden="false" customHeight="false" outlineLevel="0" collapsed="false">
      <c r="GA185" s="74"/>
      <c r="GB185" s="74"/>
      <c r="GC185" s="74"/>
      <c r="GD185" s="74"/>
    </row>
    <row r="186" customFormat="false" ht="12.75" hidden="false" customHeight="false" outlineLevel="0" collapsed="false">
      <c r="GA186" s="74"/>
      <c r="GB186" s="74"/>
      <c r="GC186" s="74"/>
      <c r="GD186" s="74"/>
    </row>
    <row r="187" customFormat="false" ht="12.75" hidden="false" customHeight="false" outlineLevel="0" collapsed="false">
      <c r="GA187" s="74"/>
      <c r="GB187" s="74"/>
      <c r="GC187" s="74"/>
      <c r="GD187" s="74"/>
    </row>
    <row r="188" customFormat="false" ht="12.75" hidden="false" customHeight="false" outlineLevel="0" collapsed="false">
      <c r="GA188" s="74"/>
      <c r="GB188" s="74"/>
      <c r="GC188" s="74"/>
      <c r="GD188" s="74"/>
    </row>
    <row r="189" customFormat="false" ht="12.75" hidden="false" customHeight="false" outlineLevel="0" collapsed="false">
      <c r="GA189" s="74"/>
      <c r="GB189" s="74"/>
      <c r="GC189" s="74"/>
      <c r="GD189" s="74"/>
    </row>
    <row r="190" customFormat="false" ht="12.75" hidden="false" customHeight="false" outlineLevel="0" collapsed="false">
      <c r="GA190" s="74"/>
      <c r="GB190" s="74"/>
      <c r="GC190" s="74"/>
      <c r="GD190" s="74"/>
    </row>
    <row r="191" customFormat="false" ht="12.75" hidden="false" customHeight="false" outlineLevel="0" collapsed="false">
      <c r="GA191" s="74"/>
      <c r="GB191" s="74"/>
      <c r="GC191" s="74"/>
      <c r="GD191" s="74"/>
    </row>
    <row r="192" customFormat="false" ht="12.75" hidden="false" customHeight="false" outlineLevel="0" collapsed="false">
      <c r="GA192" s="74"/>
      <c r="GB192" s="74"/>
      <c r="GC192" s="74"/>
      <c r="GD192" s="74"/>
    </row>
    <row r="193" customFormat="false" ht="12.75" hidden="false" customHeight="false" outlineLevel="0" collapsed="false">
      <c r="GA193" s="74"/>
      <c r="GB193" s="74"/>
      <c r="GC193" s="74"/>
      <c r="GD193" s="74"/>
    </row>
    <row r="194" customFormat="false" ht="12.75" hidden="false" customHeight="false" outlineLevel="0" collapsed="false">
      <c r="GA194" s="74"/>
      <c r="GB194" s="74"/>
      <c r="GC194" s="74"/>
      <c r="GD194" s="74"/>
    </row>
    <row r="195" customFormat="false" ht="12.75" hidden="false" customHeight="false" outlineLevel="0" collapsed="false">
      <c r="GA195" s="74"/>
      <c r="GB195" s="74"/>
      <c r="GC195" s="74"/>
      <c r="GD195" s="74"/>
    </row>
    <row r="196" customFormat="false" ht="12.75" hidden="false" customHeight="false" outlineLevel="0" collapsed="false">
      <c r="GA196" s="74"/>
      <c r="GB196" s="74"/>
      <c r="GC196" s="74"/>
      <c r="GD196" s="74"/>
    </row>
    <row r="197" customFormat="false" ht="12.75" hidden="false" customHeight="false" outlineLevel="0" collapsed="false">
      <c r="GA197" s="74"/>
      <c r="GB197" s="74"/>
      <c r="GC197" s="74"/>
      <c r="GD197" s="74"/>
    </row>
    <row r="198" customFormat="false" ht="12.75" hidden="false" customHeight="false" outlineLevel="0" collapsed="false">
      <c r="GA198" s="74"/>
      <c r="GB198" s="74"/>
      <c r="GC198" s="74"/>
      <c r="GD198" s="74"/>
    </row>
    <row r="199" customFormat="false" ht="12.75" hidden="false" customHeight="false" outlineLevel="0" collapsed="false">
      <c r="GA199" s="74"/>
      <c r="GB199" s="74"/>
      <c r="GC199" s="74"/>
      <c r="GD199" s="74"/>
    </row>
    <row r="200" customFormat="false" ht="12.75" hidden="false" customHeight="false" outlineLevel="0" collapsed="false">
      <c r="GA200" s="74"/>
      <c r="GB200" s="74"/>
      <c r="GC200" s="74"/>
      <c r="GD200" s="74"/>
    </row>
    <row r="201" customFormat="false" ht="12.75" hidden="false" customHeight="false" outlineLevel="0" collapsed="false">
      <c r="GA201" s="74"/>
      <c r="GB201" s="74"/>
      <c r="GC201" s="74"/>
      <c r="GD201" s="74"/>
    </row>
    <row r="202" customFormat="false" ht="12.75" hidden="false" customHeight="false" outlineLevel="0" collapsed="false">
      <c r="GA202" s="74"/>
      <c r="GB202" s="74"/>
      <c r="GC202" s="74"/>
      <c r="GD202" s="74"/>
    </row>
    <row r="203" customFormat="false" ht="12.75" hidden="false" customHeight="false" outlineLevel="0" collapsed="false">
      <c r="GA203" s="74"/>
      <c r="GB203" s="74"/>
      <c r="GC203" s="74"/>
      <c r="GD203" s="74"/>
    </row>
    <row r="204" customFormat="false" ht="12.75" hidden="false" customHeight="false" outlineLevel="0" collapsed="false">
      <c r="GA204" s="74"/>
      <c r="GB204" s="74"/>
      <c r="GC204" s="74"/>
      <c r="GD204" s="74"/>
    </row>
    <row r="205" customFormat="false" ht="12.75" hidden="false" customHeight="false" outlineLevel="0" collapsed="false">
      <c r="GA205" s="74"/>
      <c r="GB205" s="74"/>
      <c r="GC205" s="74"/>
      <c r="GD205" s="74"/>
    </row>
    <row r="206" customFormat="false" ht="12.75" hidden="false" customHeight="false" outlineLevel="0" collapsed="false">
      <c r="GA206" s="74"/>
      <c r="GB206" s="74"/>
      <c r="GC206" s="74"/>
      <c r="GD206" s="74"/>
    </row>
    <row r="207" customFormat="false" ht="12.75" hidden="false" customHeight="false" outlineLevel="0" collapsed="false">
      <c r="GA207" s="74"/>
      <c r="GB207" s="74"/>
      <c r="GC207" s="74"/>
      <c r="GD207" s="74"/>
    </row>
    <row r="208" customFormat="false" ht="12.75" hidden="false" customHeight="false" outlineLevel="0" collapsed="false">
      <c r="GA208" s="74"/>
      <c r="GB208" s="74"/>
      <c r="GC208" s="74"/>
      <c r="GD208" s="74"/>
    </row>
    <row r="209" customFormat="false" ht="12.75" hidden="false" customHeight="false" outlineLevel="0" collapsed="false">
      <c r="GA209" s="74"/>
      <c r="GB209" s="74"/>
      <c r="GC209" s="74"/>
      <c r="GD209" s="74"/>
    </row>
    <row r="210" customFormat="false" ht="12.75" hidden="false" customHeight="false" outlineLevel="0" collapsed="false">
      <c r="GA210" s="74"/>
      <c r="GB210" s="74"/>
      <c r="GC210" s="74"/>
      <c r="GD210" s="74"/>
    </row>
    <row r="211" customFormat="false" ht="12.75" hidden="false" customHeight="false" outlineLevel="0" collapsed="false">
      <c r="GA211" s="74"/>
      <c r="GB211" s="74"/>
      <c r="GC211" s="74"/>
      <c r="GD211" s="74"/>
    </row>
    <row r="212" customFormat="false" ht="12.75" hidden="false" customHeight="false" outlineLevel="0" collapsed="false">
      <c r="GB212" s="74"/>
      <c r="GC212" s="74"/>
      <c r="GD212" s="74"/>
    </row>
    <row r="213" customFormat="false" ht="12.75" hidden="false" customHeight="false" outlineLevel="0" collapsed="false">
      <c r="GB213" s="74"/>
      <c r="GC213" s="74"/>
      <c r="GD213" s="74"/>
    </row>
    <row r="214" customFormat="false" ht="12.75" hidden="false" customHeight="false" outlineLevel="0" collapsed="false">
      <c r="GB214" s="74"/>
      <c r="GC214" s="74"/>
      <c r="GD214" s="74"/>
    </row>
    <row r="215" customFormat="false" ht="12.75" hidden="false" customHeight="false" outlineLevel="0" collapsed="false">
      <c r="GB215" s="74"/>
      <c r="GC215" s="74"/>
      <c r="GD215" s="74"/>
    </row>
    <row r="216" customFormat="false" ht="12.75" hidden="false" customHeight="false" outlineLevel="0" collapsed="false">
      <c r="GB216" s="74"/>
      <c r="GC216" s="74"/>
      <c r="GD216" s="74"/>
    </row>
    <row r="217" customFormat="false" ht="12.75" hidden="false" customHeight="false" outlineLevel="0" collapsed="false">
      <c r="GB217" s="74"/>
      <c r="GC217" s="74"/>
      <c r="GD217" s="74"/>
    </row>
    <row r="218" customFormat="false" ht="12.75" hidden="false" customHeight="false" outlineLevel="0" collapsed="false">
      <c r="GB218" s="74"/>
      <c r="GC218" s="74"/>
      <c r="GD218" s="74"/>
    </row>
    <row r="219" customFormat="false" ht="12.75" hidden="false" customHeight="false" outlineLevel="0" collapsed="false">
      <c r="GB219" s="74"/>
      <c r="GC219" s="74"/>
      <c r="GD219" s="74"/>
    </row>
    <row r="220" customFormat="false" ht="12.75" hidden="false" customHeight="false" outlineLevel="0" collapsed="false">
      <c r="GB220" s="74"/>
      <c r="GC220" s="74"/>
      <c r="GD220" s="74"/>
    </row>
    <row r="221" customFormat="false" ht="12.75" hidden="false" customHeight="false" outlineLevel="0" collapsed="false">
      <c r="GB221" s="74"/>
      <c r="GC221" s="74"/>
      <c r="GD221" s="74"/>
    </row>
    <row r="222" customFormat="false" ht="12.75" hidden="false" customHeight="false" outlineLevel="0" collapsed="false">
      <c r="GB222" s="74"/>
      <c r="GC222" s="74"/>
      <c r="GD222" s="74"/>
    </row>
    <row r="223" customFormat="false" ht="12.75" hidden="false" customHeight="false" outlineLevel="0" collapsed="false">
      <c r="GB223" s="74"/>
      <c r="GC223" s="74"/>
      <c r="GD223" s="74"/>
    </row>
    <row r="224" customFormat="false" ht="12.75" hidden="false" customHeight="false" outlineLevel="0" collapsed="false">
      <c r="GB224" s="74"/>
      <c r="GC224" s="74"/>
      <c r="GD224" s="74"/>
    </row>
    <row r="225" customFormat="false" ht="12.75" hidden="false" customHeight="false" outlineLevel="0" collapsed="false">
      <c r="GB225" s="74"/>
      <c r="GC225" s="74"/>
      <c r="GD225" s="74"/>
    </row>
    <row r="226" customFormat="false" ht="12.75" hidden="false" customHeight="false" outlineLevel="0" collapsed="false">
      <c r="GB226" s="74"/>
      <c r="GC226" s="74"/>
      <c r="GD226" s="74"/>
    </row>
    <row r="227" customFormat="false" ht="12.75" hidden="false" customHeight="false" outlineLevel="0" collapsed="false">
      <c r="GB227" s="74"/>
      <c r="GC227" s="74"/>
      <c r="GD227" s="74"/>
    </row>
    <row r="228" customFormat="false" ht="12.75" hidden="false" customHeight="false" outlineLevel="0" collapsed="false">
      <c r="GB228" s="74"/>
      <c r="GC228" s="74"/>
      <c r="GD228" s="74"/>
    </row>
    <row r="229" customFormat="false" ht="12.75" hidden="false" customHeight="false" outlineLevel="0" collapsed="false">
      <c r="GB229" s="74"/>
      <c r="GC229" s="74"/>
      <c r="GD229" s="74"/>
    </row>
    <row r="230" customFormat="false" ht="12.75" hidden="false" customHeight="false" outlineLevel="0" collapsed="false">
      <c r="GB230" s="74"/>
      <c r="GC230" s="74"/>
      <c r="GD230" s="74"/>
    </row>
    <row r="231" customFormat="false" ht="12.75" hidden="false" customHeight="false" outlineLevel="0" collapsed="false">
      <c r="GB231" s="74"/>
      <c r="GC231" s="74"/>
      <c r="GD231" s="74"/>
    </row>
    <row r="232" customFormat="false" ht="12.75" hidden="false" customHeight="false" outlineLevel="0" collapsed="false">
      <c r="GB232" s="74"/>
      <c r="GC232" s="74"/>
      <c r="GD232" s="74"/>
    </row>
    <row r="233" customFormat="false" ht="12.75" hidden="false" customHeight="false" outlineLevel="0" collapsed="false">
      <c r="GB233" s="74"/>
      <c r="GC233" s="74"/>
      <c r="GD233" s="74"/>
    </row>
    <row r="234" customFormat="false" ht="12.75" hidden="false" customHeight="false" outlineLevel="0" collapsed="false">
      <c r="GB234" s="74"/>
      <c r="GC234" s="74"/>
      <c r="GD234" s="74"/>
    </row>
    <row r="235" customFormat="false" ht="12.75" hidden="false" customHeight="false" outlineLevel="0" collapsed="false">
      <c r="GB235" s="74"/>
      <c r="GC235" s="74"/>
      <c r="GD235" s="74"/>
    </row>
    <row r="236" customFormat="false" ht="12.75" hidden="false" customHeight="false" outlineLevel="0" collapsed="false">
      <c r="GB236" s="74"/>
      <c r="GC236" s="74"/>
      <c r="GD236" s="74"/>
    </row>
    <row r="237" customFormat="false" ht="12.75" hidden="false" customHeight="false" outlineLevel="0" collapsed="false">
      <c r="GB237" s="74"/>
      <c r="GC237" s="74"/>
      <c r="GD237" s="74"/>
    </row>
    <row r="238" customFormat="false" ht="12.75" hidden="false" customHeight="false" outlineLevel="0" collapsed="false">
      <c r="GB238" s="74"/>
      <c r="GC238" s="74"/>
      <c r="GD238" s="74"/>
    </row>
    <row r="239" customFormat="false" ht="12.75" hidden="false" customHeight="false" outlineLevel="0" collapsed="false">
      <c r="GB239" s="74"/>
      <c r="GC239" s="74"/>
      <c r="GD239" s="74"/>
    </row>
    <row r="240" customFormat="false" ht="12.75" hidden="false" customHeight="false" outlineLevel="0" collapsed="false">
      <c r="GB240" s="74"/>
      <c r="GC240" s="74"/>
      <c r="GD240" s="74"/>
    </row>
    <row r="241" customFormat="false" ht="12.75" hidden="false" customHeight="false" outlineLevel="0" collapsed="false">
      <c r="GB241" s="74"/>
      <c r="GC241" s="74"/>
      <c r="GD241" s="74"/>
    </row>
    <row r="242" customFormat="false" ht="12.75" hidden="false" customHeight="false" outlineLevel="0" collapsed="false">
      <c r="GB242" s="74"/>
      <c r="GC242" s="74"/>
      <c r="GD242" s="74"/>
    </row>
    <row r="243" customFormat="false" ht="12.75" hidden="false" customHeight="false" outlineLevel="0" collapsed="false">
      <c r="GB243" s="74"/>
      <c r="GC243" s="74"/>
      <c r="GD243" s="74"/>
    </row>
    <row r="244" customFormat="false" ht="12.75" hidden="false" customHeight="false" outlineLevel="0" collapsed="false">
      <c r="GB244" s="74"/>
      <c r="GC244" s="74"/>
      <c r="GD244" s="74"/>
    </row>
    <row r="245" customFormat="false" ht="12.75" hidden="false" customHeight="false" outlineLevel="0" collapsed="false">
      <c r="GB245" s="74"/>
      <c r="GC245" s="74"/>
      <c r="GD245" s="74"/>
    </row>
    <row r="246" customFormat="false" ht="12.75" hidden="false" customHeight="false" outlineLevel="0" collapsed="false">
      <c r="GB246" s="74"/>
      <c r="GC246" s="74"/>
      <c r="GD246" s="74"/>
    </row>
    <row r="247" customFormat="false" ht="12.75" hidden="false" customHeight="false" outlineLevel="0" collapsed="false">
      <c r="GB247" s="74"/>
      <c r="GC247" s="74"/>
      <c r="GD247" s="74"/>
    </row>
    <row r="248" customFormat="false" ht="12.75" hidden="false" customHeight="false" outlineLevel="0" collapsed="false">
      <c r="GB248" s="74"/>
      <c r="GC248" s="74"/>
      <c r="GD248" s="74"/>
    </row>
    <row r="249" customFormat="false" ht="12.75" hidden="false" customHeight="false" outlineLevel="0" collapsed="false">
      <c r="GB249" s="74"/>
      <c r="GC249" s="74"/>
      <c r="GD249" s="74"/>
    </row>
    <row r="250" customFormat="false" ht="12.75" hidden="false" customHeight="false" outlineLevel="0" collapsed="false">
      <c r="GB250" s="74"/>
      <c r="GC250" s="74"/>
      <c r="GD250" s="74"/>
    </row>
    <row r="251" customFormat="false" ht="12.75" hidden="false" customHeight="false" outlineLevel="0" collapsed="false">
      <c r="GB251" s="74"/>
      <c r="GC251" s="74"/>
      <c r="GD251" s="74"/>
    </row>
    <row r="252" customFormat="false" ht="12.75" hidden="false" customHeight="false" outlineLevel="0" collapsed="false">
      <c r="GB252" s="74"/>
      <c r="GC252" s="74"/>
      <c r="GD252" s="74"/>
    </row>
    <row r="253" customFormat="false" ht="12.75" hidden="false" customHeight="false" outlineLevel="0" collapsed="false">
      <c r="GB253" s="74"/>
      <c r="GC253" s="74"/>
      <c r="GD253" s="74"/>
    </row>
    <row r="254" customFormat="false" ht="12.75" hidden="false" customHeight="false" outlineLevel="0" collapsed="false">
      <c r="GB254" s="74"/>
      <c r="GC254" s="74"/>
      <c r="GD254" s="74"/>
    </row>
    <row r="255" customFormat="false" ht="12.75" hidden="false" customHeight="false" outlineLevel="0" collapsed="false">
      <c r="GB255" s="74"/>
      <c r="GC255" s="74"/>
      <c r="GD255" s="74"/>
    </row>
    <row r="256" customFormat="false" ht="12.75" hidden="false" customHeight="false" outlineLevel="0" collapsed="false">
      <c r="GB256" s="74"/>
      <c r="GC256" s="74"/>
      <c r="GD256" s="74"/>
    </row>
    <row r="257" customFormat="false" ht="12.75" hidden="false" customHeight="false" outlineLevel="0" collapsed="false">
      <c r="GB257" s="74"/>
      <c r="GC257" s="74"/>
      <c r="GD257" s="74"/>
    </row>
    <row r="258" customFormat="false" ht="12.75" hidden="false" customHeight="false" outlineLevel="0" collapsed="false">
      <c r="GB258" s="74"/>
      <c r="GC258" s="74"/>
      <c r="GD258" s="74"/>
    </row>
    <row r="259" customFormat="false" ht="12.75" hidden="false" customHeight="false" outlineLevel="0" collapsed="false">
      <c r="GB259" s="74"/>
      <c r="GC259" s="74"/>
      <c r="GD259" s="74"/>
    </row>
    <row r="260" customFormat="false" ht="12.75" hidden="false" customHeight="false" outlineLevel="0" collapsed="false">
      <c r="GB260" s="74"/>
      <c r="GC260" s="74"/>
      <c r="GD260" s="74"/>
    </row>
    <row r="261" customFormat="false" ht="12.75" hidden="false" customHeight="false" outlineLevel="0" collapsed="false">
      <c r="GB261" s="74"/>
      <c r="GC261" s="74"/>
      <c r="GD261" s="74"/>
    </row>
    <row r="262" customFormat="false" ht="12.75" hidden="false" customHeight="false" outlineLevel="0" collapsed="false">
      <c r="GB262" s="74"/>
      <c r="GC262" s="74"/>
      <c r="GD262" s="74"/>
    </row>
    <row r="263" customFormat="false" ht="12.75" hidden="false" customHeight="false" outlineLevel="0" collapsed="false">
      <c r="GB263" s="74"/>
      <c r="GC263" s="74"/>
      <c r="GD263" s="74"/>
    </row>
    <row r="264" customFormat="false" ht="12.75" hidden="false" customHeight="false" outlineLevel="0" collapsed="false">
      <c r="GB264" s="74"/>
      <c r="GC264" s="74"/>
      <c r="GD264" s="74"/>
    </row>
    <row r="265" customFormat="false" ht="12.75" hidden="false" customHeight="false" outlineLevel="0" collapsed="false">
      <c r="GB265" s="74"/>
      <c r="GC265" s="74"/>
      <c r="GD265" s="74"/>
    </row>
    <row r="266" customFormat="false" ht="12.75" hidden="false" customHeight="false" outlineLevel="0" collapsed="false">
      <c r="GB266" s="74"/>
      <c r="GC266" s="74"/>
      <c r="GD266" s="74"/>
    </row>
    <row r="267" customFormat="false" ht="12.75" hidden="false" customHeight="false" outlineLevel="0" collapsed="false">
      <c r="GB267" s="74"/>
      <c r="GC267" s="74"/>
      <c r="GD267" s="74"/>
    </row>
    <row r="268" customFormat="false" ht="12.75" hidden="false" customHeight="false" outlineLevel="0" collapsed="false">
      <c r="GB268" s="74"/>
      <c r="GC268" s="74"/>
      <c r="GD268" s="74"/>
    </row>
    <row r="269" customFormat="false" ht="12.75" hidden="false" customHeight="false" outlineLevel="0" collapsed="false">
      <c r="GB269" s="74"/>
      <c r="GC269" s="74"/>
      <c r="GD269" s="74"/>
    </row>
    <row r="270" customFormat="false" ht="12.75" hidden="false" customHeight="false" outlineLevel="0" collapsed="false">
      <c r="GB270" s="74"/>
      <c r="GC270" s="74"/>
      <c r="GD270" s="74"/>
    </row>
    <row r="271" customFormat="false" ht="12.75" hidden="false" customHeight="false" outlineLevel="0" collapsed="false">
      <c r="GB271" s="74"/>
      <c r="GC271" s="74"/>
      <c r="GD271" s="74"/>
    </row>
    <row r="272" customFormat="false" ht="12.75" hidden="false" customHeight="false" outlineLevel="0" collapsed="false">
      <c r="GB272" s="74"/>
      <c r="GC272" s="74"/>
      <c r="GD272" s="74"/>
    </row>
    <row r="273" customFormat="false" ht="12.75" hidden="false" customHeight="false" outlineLevel="0" collapsed="false">
      <c r="GB273" s="74"/>
      <c r="GC273" s="74"/>
      <c r="GD273" s="74"/>
    </row>
    <row r="274" customFormat="false" ht="12.75" hidden="false" customHeight="false" outlineLevel="0" collapsed="false">
      <c r="GB274" s="74"/>
      <c r="GC274" s="74"/>
      <c r="GD274" s="74"/>
    </row>
    <row r="275" customFormat="false" ht="12.75" hidden="false" customHeight="false" outlineLevel="0" collapsed="false">
      <c r="GB275" s="74"/>
      <c r="GC275" s="74"/>
      <c r="GD275" s="74"/>
    </row>
    <row r="276" customFormat="false" ht="12.75" hidden="false" customHeight="false" outlineLevel="0" collapsed="false">
      <c r="GB276" s="74"/>
      <c r="GC276" s="74"/>
      <c r="GD276" s="74"/>
    </row>
    <row r="277" customFormat="false" ht="12.75" hidden="false" customHeight="false" outlineLevel="0" collapsed="false">
      <c r="GB277" s="74"/>
      <c r="GC277" s="74"/>
      <c r="GD277" s="74"/>
    </row>
    <row r="278" customFormat="false" ht="12.75" hidden="false" customHeight="false" outlineLevel="0" collapsed="false">
      <c r="GB278" s="74"/>
      <c r="GC278" s="74"/>
      <c r="GD278" s="74"/>
    </row>
    <row r="279" customFormat="false" ht="12.75" hidden="false" customHeight="false" outlineLevel="0" collapsed="false">
      <c r="GB279" s="74"/>
      <c r="GC279" s="74"/>
      <c r="GD279" s="74"/>
    </row>
    <row r="280" customFormat="false" ht="12.75" hidden="false" customHeight="false" outlineLevel="0" collapsed="false">
      <c r="GB280" s="74"/>
      <c r="GC280" s="74"/>
      <c r="GD280" s="74"/>
    </row>
    <row r="281" customFormat="false" ht="12.75" hidden="false" customHeight="false" outlineLevel="0" collapsed="false">
      <c r="GB281" s="74"/>
      <c r="GC281" s="74"/>
      <c r="GD281" s="74"/>
    </row>
    <row r="282" customFormat="false" ht="12.75" hidden="false" customHeight="false" outlineLevel="0" collapsed="false">
      <c r="GB282" s="74"/>
      <c r="GC282" s="74"/>
      <c r="GD282" s="74"/>
    </row>
    <row r="283" customFormat="false" ht="12.75" hidden="false" customHeight="false" outlineLevel="0" collapsed="false">
      <c r="GB283" s="74"/>
      <c r="GC283" s="74"/>
      <c r="GD283" s="74"/>
    </row>
    <row r="284" customFormat="false" ht="12.75" hidden="false" customHeight="false" outlineLevel="0" collapsed="false">
      <c r="GB284" s="74"/>
      <c r="GC284" s="74"/>
      <c r="GD284" s="74"/>
    </row>
    <row r="285" customFormat="false" ht="12.75" hidden="false" customHeight="false" outlineLevel="0" collapsed="false">
      <c r="GB285" s="74"/>
      <c r="GC285" s="74"/>
      <c r="GD285" s="74"/>
    </row>
    <row r="286" customFormat="false" ht="12.75" hidden="false" customHeight="false" outlineLevel="0" collapsed="false">
      <c r="GB286" s="74"/>
      <c r="GC286" s="74"/>
      <c r="GD286" s="74"/>
    </row>
    <row r="287" customFormat="false" ht="12.75" hidden="false" customHeight="false" outlineLevel="0" collapsed="false">
      <c r="GB287" s="74"/>
      <c r="GC287" s="74"/>
      <c r="GD287" s="74"/>
    </row>
    <row r="288" customFormat="false" ht="12.75" hidden="false" customHeight="false" outlineLevel="0" collapsed="false">
      <c r="GB288" s="74"/>
      <c r="GC288" s="74"/>
      <c r="GD288" s="74"/>
    </row>
    <row r="289" customFormat="false" ht="12.75" hidden="false" customHeight="false" outlineLevel="0" collapsed="false">
      <c r="GB289" s="74"/>
      <c r="GC289" s="74"/>
      <c r="GD289" s="74"/>
    </row>
    <row r="290" customFormat="false" ht="12.75" hidden="false" customHeight="false" outlineLevel="0" collapsed="false">
      <c r="GB290" s="74"/>
      <c r="GC290" s="74"/>
      <c r="GD290" s="74"/>
    </row>
    <row r="291" customFormat="false" ht="12.75" hidden="false" customHeight="false" outlineLevel="0" collapsed="false">
      <c r="GB291" s="74"/>
      <c r="GC291" s="74"/>
      <c r="GD291" s="74"/>
    </row>
    <row r="292" customFormat="false" ht="12.75" hidden="false" customHeight="false" outlineLevel="0" collapsed="false">
      <c r="GB292" s="74"/>
      <c r="GC292" s="74"/>
      <c r="GD292" s="74"/>
    </row>
    <row r="293" customFormat="false" ht="12.75" hidden="false" customHeight="false" outlineLevel="0" collapsed="false">
      <c r="GB293" s="74"/>
      <c r="GC293" s="74"/>
      <c r="GD293" s="74"/>
    </row>
    <row r="294" customFormat="false" ht="12.75" hidden="false" customHeight="false" outlineLevel="0" collapsed="false">
      <c r="GB294" s="74"/>
      <c r="GC294" s="74"/>
      <c r="GD294" s="74"/>
    </row>
    <row r="295" customFormat="false" ht="12.75" hidden="false" customHeight="false" outlineLevel="0" collapsed="false">
      <c r="GB295" s="74"/>
      <c r="GC295" s="74"/>
      <c r="GD295" s="74"/>
    </row>
    <row r="296" customFormat="false" ht="12.75" hidden="false" customHeight="false" outlineLevel="0" collapsed="false">
      <c r="GB296" s="74"/>
      <c r="GC296" s="74"/>
      <c r="GD296" s="74"/>
    </row>
    <row r="297" customFormat="false" ht="12.75" hidden="false" customHeight="false" outlineLevel="0" collapsed="false">
      <c r="GB297" s="74"/>
      <c r="GC297" s="74"/>
      <c r="GD297" s="74"/>
    </row>
    <row r="298" customFormat="false" ht="12.75" hidden="false" customHeight="false" outlineLevel="0" collapsed="false">
      <c r="GB298" s="74"/>
      <c r="GC298" s="74"/>
      <c r="GD298" s="74"/>
    </row>
    <row r="299" customFormat="false" ht="12.75" hidden="false" customHeight="false" outlineLevel="0" collapsed="false">
      <c r="GB299" s="74"/>
      <c r="GC299" s="74"/>
      <c r="GD299" s="74"/>
    </row>
  </sheetData>
  <mergeCells count="162">
    <mergeCell ref="A5:G5"/>
    <mergeCell ref="H5:L5"/>
    <mergeCell ref="M5:Q5"/>
    <mergeCell ref="R5:U5"/>
    <mergeCell ref="V5:Y5"/>
    <mergeCell ref="Z5:AD5"/>
    <mergeCell ref="AE5:AI5"/>
    <mergeCell ref="AJ5:AN5"/>
    <mergeCell ref="AO5:AS5"/>
    <mergeCell ref="AT5:AX5"/>
    <mergeCell ref="AY5:BC5"/>
    <mergeCell ref="BD5:BI5"/>
    <mergeCell ref="BJ5:BQ5"/>
    <mergeCell ref="BR5:BV5"/>
    <mergeCell ref="BW5:CB5"/>
    <mergeCell ref="CC5:CF5"/>
    <mergeCell ref="CG5:CK5"/>
    <mergeCell ref="CL5:CP5"/>
    <mergeCell ref="CQ5:CT5"/>
    <mergeCell ref="CU5:CY5"/>
    <mergeCell ref="CZ5:DC5"/>
    <mergeCell ref="DD5:DF5"/>
    <mergeCell ref="DG5:DK5"/>
    <mergeCell ref="DL5:DP5"/>
    <mergeCell ref="DQ5:DU5"/>
    <mergeCell ref="DV5:DZ5"/>
    <mergeCell ref="EA5:EE5"/>
    <mergeCell ref="EF5:EJ5"/>
    <mergeCell ref="EK5:EO5"/>
    <mergeCell ref="EP5:EV5"/>
    <mergeCell ref="GE5:GI5"/>
    <mergeCell ref="A6:G6"/>
    <mergeCell ref="H6:L6"/>
    <mergeCell ref="M6:Q6"/>
    <mergeCell ref="R6:U6"/>
    <mergeCell ref="V6:Y6"/>
    <mergeCell ref="Z6:AD6"/>
    <mergeCell ref="AE6:AI6"/>
    <mergeCell ref="AJ6:AN6"/>
    <mergeCell ref="AO6:AS6"/>
    <mergeCell ref="AT6:AX6"/>
    <mergeCell ref="AY6:BC6"/>
    <mergeCell ref="BD6:BI6"/>
    <mergeCell ref="BJ6:BQ6"/>
    <mergeCell ref="BR6:BV6"/>
    <mergeCell ref="BW6:CB6"/>
    <mergeCell ref="CC6:CF6"/>
    <mergeCell ref="CG6:CK6"/>
    <mergeCell ref="CL6:CP6"/>
    <mergeCell ref="CQ6:CT6"/>
    <mergeCell ref="CU6:CY6"/>
    <mergeCell ref="CZ6:DC6"/>
    <mergeCell ref="DD6:DF6"/>
    <mergeCell ref="DG6:DK6"/>
    <mergeCell ref="DL6:DP6"/>
    <mergeCell ref="DQ6:DU6"/>
    <mergeCell ref="DV6:DZ6"/>
    <mergeCell ref="EA6:EE6"/>
    <mergeCell ref="EF6:EJ6"/>
    <mergeCell ref="EK6:EO6"/>
    <mergeCell ref="EP6:EU6"/>
    <mergeCell ref="EV6:EZ6"/>
    <mergeCell ref="FA6:FE6"/>
    <mergeCell ref="FF6:FJ6"/>
    <mergeCell ref="FK6:FO6"/>
    <mergeCell ref="FP6:FT6"/>
    <mergeCell ref="FU6:FY6"/>
    <mergeCell ref="FZ6:GD6"/>
    <mergeCell ref="GE6:GI6"/>
    <mergeCell ref="A7:G7"/>
    <mergeCell ref="H7:L7"/>
    <mergeCell ref="M7:Q7"/>
    <mergeCell ref="R7:U7"/>
    <mergeCell ref="V7:Y7"/>
    <mergeCell ref="Z7:AD7"/>
    <mergeCell ref="AE7:AI7"/>
    <mergeCell ref="AJ7:AN7"/>
    <mergeCell ref="AO7:AS7"/>
    <mergeCell ref="AT7:AX7"/>
    <mergeCell ref="AY7:BC7"/>
    <mergeCell ref="BD7:BI7"/>
    <mergeCell ref="BJ7:BQ7"/>
    <mergeCell ref="BR7:BV7"/>
    <mergeCell ref="BW7:CB7"/>
    <mergeCell ref="CC7:CF7"/>
    <mergeCell ref="CG7:CK7"/>
    <mergeCell ref="CL7:CP7"/>
    <mergeCell ref="CQ7:CT7"/>
    <mergeCell ref="CU7:CY7"/>
    <mergeCell ref="CZ7:DC7"/>
    <mergeCell ref="DD7:DF7"/>
    <mergeCell ref="DG7:DK7"/>
    <mergeCell ref="DL7:DP7"/>
    <mergeCell ref="DQ7:DU7"/>
    <mergeCell ref="DV7:DZ7"/>
    <mergeCell ref="EA7:EE7"/>
    <mergeCell ref="EF7:EJ7"/>
    <mergeCell ref="EK7:EO7"/>
    <mergeCell ref="EP7:EU7"/>
    <mergeCell ref="EV7:EZ7"/>
    <mergeCell ref="FA7:FE7"/>
    <mergeCell ref="FF7:FJ7"/>
    <mergeCell ref="FK7:FO7"/>
    <mergeCell ref="FP7:FT7"/>
    <mergeCell ref="FU7:FY7"/>
    <mergeCell ref="FZ7:GD7"/>
    <mergeCell ref="GE7:GI7"/>
    <mergeCell ref="A8:G8"/>
    <mergeCell ref="H8:L8"/>
    <mergeCell ref="M8:Q8"/>
    <mergeCell ref="R8:U8"/>
    <mergeCell ref="V8:Y8"/>
    <mergeCell ref="Z8:AD8"/>
    <mergeCell ref="AE8:AI8"/>
    <mergeCell ref="AJ8:AN8"/>
    <mergeCell ref="AO8:AS8"/>
    <mergeCell ref="AT8:AX8"/>
    <mergeCell ref="AY8:BC8"/>
    <mergeCell ref="BD8:BI8"/>
    <mergeCell ref="BJ8:BQ8"/>
    <mergeCell ref="BR8:BV8"/>
    <mergeCell ref="BW8:CB8"/>
    <mergeCell ref="CC8:CF8"/>
    <mergeCell ref="CG8:CK8"/>
    <mergeCell ref="CL8:CP8"/>
    <mergeCell ref="CQ8:CT8"/>
    <mergeCell ref="CU8:CY8"/>
    <mergeCell ref="CZ8:DC8"/>
    <mergeCell ref="DD8:DF8"/>
    <mergeCell ref="DG8:DK8"/>
    <mergeCell ref="DL8:DP8"/>
    <mergeCell ref="DQ8:DU8"/>
    <mergeCell ref="DV8:DZ8"/>
    <mergeCell ref="EA8:EE8"/>
    <mergeCell ref="EF8:EJ8"/>
    <mergeCell ref="EK8:EO8"/>
    <mergeCell ref="EP8:EU8"/>
    <mergeCell ref="EV8:EZ8"/>
    <mergeCell ref="FA8:FE8"/>
    <mergeCell ref="FF8:FJ8"/>
    <mergeCell ref="FK8:FO8"/>
    <mergeCell ref="FP8:FT8"/>
    <mergeCell ref="FU8:FY8"/>
    <mergeCell ref="FZ8:GD8"/>
    <mergeCell ref="GE8:GI8"/>
    <mergeCell ref="EV9:EZ9"/>
    <mergeCell ref="FA9:FE9"/>
    <mergeCell ref="FF9:FJ9"/>
    <mergeCell ref="FK9:FO9"/>
    <mergeCell ref="FP9:FT9"/>
    <mergeCell ref="FU9:FY9"/>
    <mergeCell ref="FZ9:GD9"/>
    <mergeCell ref="AV22:AX22"/>
    <mergeCell ref="FH22:FJ22"/>
    <mergeCell ref="GE26:GI26"/>
    <mergeCell ref="GE27:GI27"/>
    <mergeCell ref="GE28:GI28"/>
    <mergeCell ref="GE29:GI29"/>
    <mergeCell ref="GE50:GI50"/>
    <mergeCell ref="GE51:GI51"/>
    <mergeCell ref="GE52:GI52"/>
    <mergeCell ref="GE53:GI53"/>
  </mergeCells>
  <conditionalFormatting sqref="A1:GI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6" man="true" max="65535" min="0"/>
    <brk id="161" man="true" max="65535" min="0"/>
    <brk id="166" man="true" max="65535" min="0"/>
    <brk id="171" man="true" max="65535" min="0"/>
    <brk id="1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6:00:43Z</dcterms:created>
  <dc:creator>miov</dc:creator>
  <dc:description/>
  <dc:language>en-US</dc:language>
  <cp:lastModifiedBy>No Name</cp:lastModifiedBy>
  <cp:lastPrinted>2009-04-30T05:27:37Z</cp:lastPrinted>
  <dcterms:modified xsi:type="dcterms:W3CDTF">2009-05-02T0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