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ydro Level</t>
  </si>
  <si>
    <t xml:space="preserve">Actual Hydro</t>
  </si>
  <si>
    <t xml:space="preserve">Washington</t>
  </si>
  <si>
    <t xml:space="preserve">Payment/</t>
  </si>
  <si>
    <t xml:space="preserve">SD From Mean</t>
  </si>
  <si>
    <t xml:space="preserve">Generation</t>
  </si>
  <si>
    <t xml:space="preserve">Cost Delta</t>
  </si>
  <si>
    <t xml:space="preserve">ROE Delta</t>
  </si>
  <si>
    <t xml:space="preserve">Sharing</t>
  </si>
  <si>
    <t xml:space="preserve">Credit</t>
  </si>
  <si>
    <t xml:space="preserve"> </t>
  </si>
  <si>
    <t xml:space="preserve">Hydro Gen 1 Std. Dev (Ex. 8)</t>
  </si>
  <si>
    <t xml:space="preserve">Cost Variance 1 Std. Dev. Hydro</t>
  </si>
  <si>
    <t xml:space="preserve">(Washington Jurisdict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##0;[RED]&quot;($&quot;###0\)"/>
    <numFmt numFmtId="166" formatCode="# ?/?"/>
    <numFmt numFmtId="167" formatCode="[$-409]#,##0_);\(#,##0\)"/>
    <numFmt numFmtId="168" formatCode="#,##0"/>
    <numFmt numFmtId="169" formatCode="0.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8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6" fontId="7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applyFont="true" applyBorder="tru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No Comma" xfId="20"/>
    <cellStyle name="Input" xfId="21"/>
    <cellStyle name="MCP" xfId="22"/>
    <cellStyle name="noninput" xfId="23"/>
    <cellStyle name="Password" xfId="24"/>
    <cellStyle name="Unprot" xfId="25"/>
    <cellStyle name="Unprot$" xfId="26"/>
    <cellStyle name="Unprotec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true" outlineLevel="0" max="3" min="3" style="0" width="9.14"/>
    <col collapsed="false" customWidth="true" hidden="false" outlineLevel="0" max="5" min="5" style="0" width="5.13"/>
    <col collapsed="false" customWidth="true" hidden="false" outlineLevel="0" max="6" min="6" style="0" width="11.42"/>
    <col collapsed="false" customWidth="true" hidden="false" outlineLevel="0" max="7" min="7" style="0" width="4.14"/>
    <col collapsed="false" customWidth="true" hidden="false" outlineLevel="0" max="8" min="8" style="0" width="11.28"/>
    <col collapsed="false" customWidth="true" hidden="false" outlineLevel="0" max="9" min="9" style="0" width="3.56"/>
    <col collapsed="false" customWidth="true" hidden="false" outlineLevel="0" max="10" min="10" style="0" width="9.85"/>
    <col collapsed="false" customWidth="true" hidden="false" outlineLevel="0" max="12" min="12" style="0" width="10.85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7" customFormat="false" ht="12.75" hidden="false" customHeight="false" outlineLevel="0" collapsed="false">
      <c r="D7" s="1" t="s">
        <v>0</v>
      </c>
      <c r="E7" s="1"/>
      <c r="F7" s="1" t="s">
        <v>1</v>
      </c>
      <c r="G7" s="1"/>
      <c r="H7" s="1" t="s">
        <v>2</v>
      </c>
      <c r="I7" s="1"/>
      <c r="J7" s="1"/>
      <c r="K7" s="1"/>
      <c r="L7" s="1" t="s">
        <v>3</v>
      </c>
    </row>
    <row r="8" customFormat="false" ht="12.75" hidden="false" customHeight="false" outlineLevel="0" collapsed="false">
      <c r="D8" s="1" t="s">
        <v>4</v>
      </c>
      <c r="E8" s="1"/>
      <c r="F8" s="1" t="s">
        <v>5</v>
      </c>
      <c r="G8" s="1"/>
      <c r="H8" s="1" t="s">
        <v>6</v>
      </c>
      <c r="I8" s="1"/>
      <c r="J8" s="1" t="s">
        <v>7</v>
      </c>
      <c r="K8" s="1" t="s">
        <v>8</v>
      </c>
      <c r="L8" s="1" t="s">
        <v>9</v>
      </c>
    </row>
    <row r="9" customFormat="false" ht="12.75" hidden="false" customHeight="false" outlineLevel="0" collapsed="false">
      <c r="D9" s="2" t="n">
        <v>-3</v>
      </c>
      <c r="F9" s="3" t="n">
        <f aca="false">D9*$H$36+$F$21</f>
        <v>3715641.02190375</v>
      </c>
      <c r="H9" s="3" t="n">
        <f aca="false">$H$37*D9</f>
        <v>-25947549</v>
      </c>
      <c r="I9" s="3"/>
      <c r="J9" s="4" t="n">
        <f aca="false">H9/4110427*100</f>
        <v>-631.261642646859</v>
      </c>
      <c r="K9" s="0" t="n">
        <v>85</v>
      </c>
      <c r="L9" s="3" t="n">
        <f aca="false">L10+(H9-H10)*K9/100</f>
        <v>-12433200.5625</v>
      </c>
      <c r="M9" s="0" t="s">
        <v>10</v>
      </c>
    </row>
    <row r="10" customFormat="false" ht="12.75" hidden="false" customHeight="false" outlineLevel="0" collapsed="false">
      <c r="D10" s="2" t="n">
        <f aca="false">D9+0.25</f>
        <v>-2.75</v>
      </c>
      <c r="F10" s="3" t="n">
        <f aca="false">D10*$H$36+$F$21</f>
        <v>3911576.2482921</v>
      </c>
      <c r="H10" s="3" t="n">
        <f aca="false">$H$37*D10</f>
        <v>-23785253.25</v>
      </c>
      <c r="I10" s="3"/>
      <c r="J10" s="4" t="n">
        <f aca="false">H10/4110427*100</f>
        <v>-578.656505759621</v>
      </c>
      <c r="K10" s="0" t="n">
        <v>85</v>
      </c>
      <c r="L10" s="3" t="n">
        <f aca="false">L11+(H10-H11)*K10/100</f>
        <v>-10595249.175</v>
      </c>
    </row>
    <row r="11" customFormat="false" ht="12.75" hidden="false" customHeight="false" outlineLevel="0" collapsed="false">
      <c r="D11" s="2" t="n">
        <f aca="false">D10+0.25</f>
        <v>-2.5</v>
      </c>
      <c r="F11" s="3" t="n">
        <f aca="false">D11*$H$36+$F$21</f>
        <v>4107511.47468046</v>
      </c>
      <c r="H11" s="3" t="n">
        <f aca="false">$H$37*D11</f>
        <v>-21622957.5</v>
      </c>
      <c r="I11" s="3"/>
      <c r="J11" s="4" t="n">
        <f aca="false">H11/4110427*100</f>
        <v>-526.051368872382</v>
      </c>
      <c r="K11" s="0" t="n">
        <v>85</v>
      </c>
      <c r="L11" s="3" t="n">
        <f aca="false">L12+(H11-H12)*K11/100</f>
        <v>-8757297.7875</v>
      </c>
    </row>
    <row r="12" customFormat="false" ht="12.75" hidden="false" customHeight="false" outlineLevel="0" collapsed="false">
      <c r="D12" s="2" t="n">
        <f aca="false">D11+0.25</f>
        <v>-2.25</v>
      </c>
      <c r="F12" s="3" t="n">
        <f aca="false">D12*$H$36+$F$21</f>
        <v>4303446.70106881</v>
      </c>
      <c r="H12" s="3" t="n">
        <f aca="false">$H$37*D12</f>
        <v>-19460661.75</v>
      </c>
      <c r="I12" s="3"/>
      <c r="J12" s="4" t="n">
        <f aca="false">H12/4110427*100</f>
        <v>-473.446231985144</v>
      </c>
      <c r="K12" s="0" t="n">
        <v>85</v>
      </c>
      <c r="L12" s="3" t="n">
        <f aca="false">L13+(H12-H13)*K12/100</f>
        <v>-6919346.4</v>
      </c>
    </row>
    <row r="13" customFormat="false" ht="12.75" hidden="false" customHeight="false" outlineLevel="0" collapsed="false">
      <c r="D13" s="2" t="n">
        <f aca="false">D12+0.25</f>
        <v>-2</v>
      </c>
      <c r="F13" s="3" t="n">
        <f aca="false">D13*$H$36+$F$21</f>
        <v>4499381.92745717</v>
      </c>
      <c r="H13" s="3" t="n">
        <f aca="false">$H$37*D13</f>
        <v>-17298366</v>
      </c>
      <c r="I13" s="3"/>
      <c r="J13" s="4" t="n">
        <f aca="false">H13/4110427*100</f>
        <v>-420.841095097906</v>
      </c>
      <c r="K13" s="0" t="n">
        <v>85</v>
      </c>
      <c r="L13" s="3" t="n">
        <f aca="false">L14+(H13-H14)*K13/100</f>
        <v>-5081395.0125</v>
      </c>
    </row>
    <row r="14" customFormat="false" ht="12.75" hidden="false" customHeight="false" outlineLevel="0" collapsed="false">
      <c r="D14" s="2" t="n">
        <f aca="false">D13+0.25</f>
        <v>-1.75</v>
      </c>
      <c r="F14" s="3" t="n">
        <f aca="false">D14*$H$36+$F$21</f>
        <v>4695317.15384552</v>
      </c>
      <c r="H14" s="3" t="n">
        <f aca="false">$H$37*D14</f>
        <v>-15136070.25</v>
      </c>
      <c r="I14" s="3"/>
      <c r="J14" s="4" t="n">
        <f aca="false">H14/4110427*100</f>
        <v>-368.235958210668</v>
      </c>
      <c r="K14" s="0" t="n">
        <v>50</v>
      </c>
      <c r="L14" s="3" t="n">
        <f aca="false">(H14-$H$17)*K14/100</f>
        <v>-3243443.625</v>
      </c>
    </row>
    <row r="15" customFormat="false" ht="12.75" hidden="false" customHeight="false" outlineLevel="0" collapsed="false">
      <c r="D15" s="2" t="n">
        <f aca="false">D14+0.25</f>
        <v>-1.5</v>
      </c>
      <c r="F15" s="3" t="n">
        <f aca="false">D15*$H$36+$F$21</f>
        <v>4891252.38023388</v>
      </c>
      <c r="H15" s="3" t="n">
        <f aca="false">$H$37*D15</f>
        <v>-12973774.5</v>
      </c>
      <c r="I15" s="3"/>
      <c r="J15" s="4" t="n">
        <f aca="false">H15/4110427*100</f>
        <v>-315.630821323429</v>
      </c>
      <c r="K15" s="0" t="n">
        <v>50</v>
      </c>
      <c r="L15" s="3" t="n">
        <f aca="false">(H15-$H$17)*K15/100</f>
        <v>-2162295.75</v>
      </c>
    </row>
    <row r="16" customFormat="false" ht="12.75" hidden="false" customHeight="false" outlineLevel="0" collapsed="false">
      <c r="D16" s="2" t="n">
        <f aca="false">D15+0.25</f>
        <v>-1.25</v>
      </c>
      <c r="F16" s="3" t="n">
        <f aca="false">D16*$H$36+$F$21</f>
        <v>5087187.60662224</v>
      </c>
      <c r="H16" s="3" t="n">
        <f aca="false">$H$37*D16</f>
        <v>-10811478.75</v>
      </c>
      <c r="I16" s="3"/>
      <c r="J16" s="4" t="n">
        <f aca="false">H16/4110427*100</f>
        <v>-263.025684436191</v>
      </c>
      <c r="K16" s="0" t="n">
        <v>50</v>
      </c>
      <c r="L16" s="3" t="n">
        <f aca="false">(H16-$H$17)*K16/100</f>
        <v>-1081147.875</v>
      </c>
    </row>
    <row r="17" customFormat="false" ht="12.75" hidden="false" customHeight="false" outlineLevel="0" collapsed="false">
      <c r="D17" s="2" t="n">
        <f aca="false">D16+0.25</f>
        <v>-1</v>
      </c>
      <c r="F17" s="3" t="n">
        <f aca="false">D17*$H$36+$F$21</f>
        <v>5283122.83301059</v>
      </c>
      <c r="H17" s="3" t="n">
        <f aca="false">$H$37*D17</f>
        <v>-8649183</v>
      </c>
      <c r="I17" s="3"/>
      <c r="J17" s="4" t="n">
        <f aca="false">H17/4110427*100</f>
        <v>-210.420547548953</v>
      </c>
      <c r="K17" s="0" t="n">
        <v>0</v>
      </c>
      <c r="L17" s="0" t="n">
        <v>0</v>
      </c>
    </row>
    <row r="18" customFormat="false" ht="12.75" hidden="false" customHeight="false" outlineLevel="0" collapsed="false">
      <c r="D18" s="2" t="n">
        <f aca="false">D17+0.25</f>
        <v>-0.75</v>
      </c>
      <c r="F18" s="3" t="n">
        <f aca="false">D18*$H$36+$F$21</f>
        <v>5479058.05939895</v>
      </c>
      <c r="H18" s="3" t="n">
        <f aca="false">$H$37*D18</f>
        <v>-6486887.25</v>
      </c>
      <c r="I18" s="3"/>
      <c r="J18" s="4" t="n">
        <f aca="false">H18/4110427*100</f>
        <v>-157.815410661715</v>
      </c>
      <c r="K18" s="0" t="n">
        <v>0</v>
      </c>
      <c r="L18" s="0" t="n">
        <v>0</v>
      </c>
    </row>
    <row r="19" customFormat="false" ht="12.75" hidden="false" customHeight="false" outlineLevel="0" collapsed="false">
      <c r="D19" s="2" t="n">
        <f aca="false">D18+0.25</f>
        <v>-0.5</v>
      </c>
      <c r="F19" s="3" t="n">
        <f aca="false">D19*$H$36+$F$21</f>
        <v>5674993.2857873</v>
      </c>
      <c r="H19" s="3" t="n">
        <f aca="false">$H$37*D19</f>
        <v>-4324591.5</v>
      </c>
      <c r="I19" s="3"/>
      <c r="J19" s="4" t="n">
        <f aca="false">H19/4110427*100</f>
        <v>-105.210273774476</v>
      </c>
      <c r="K19" s="0" t="n">
        <v>0</v>
      </c>
      <c r="L19" s="0" t="n">
        <v>0</v>
      </c>
    </row>
    <row r="20" customFormat="false" ht="12.75" hidden="false" customHeight="false" outlineLevel="0" collapsed="false">
      <c r="D20" s="2" t="n">
        <f aca="false">D19+0.25</f>
        <v>-0.25</v>
      </c>
      <c r="F20" s="3" t="n">
        <f aca="false">D20*$H$36+$F$21</f>
        <v>5870928.51217566</v>
      </c>
      <c r="H20" s="3" t="n">
        <f aca="false">$H$37*D20</f>
        <v>-2162295.75</v>
      </c>
      <c r="I20" s="3"/>
      <c r="J20" s="4" t="n">
        <f aca="false">H20/4110427*100</f>
        <v>-52.6051368872382</v>
      </c>
      <c r="K20" s="0" t="n">
        <v>0</v>
      </c>
      <c r="L20" s="0" t="n">
        <v>0</v>
      </c>
    </row>
    <row r="21" customFormat="false" ht="12.75" hidden="false" customHeight="false" outlineLevel="0" collapsed="false">
      <c r="D21" s="2" t="n">
        <f aca="false">D20+0.25</f>
        <v>0</v>
      </c>
      <c r="F21" s="3" t="n">
        <v>6066863.73856401</v>
      </c>
      <c r="H21" s="3" t="n">
        <f aca="false">$H$37*D21</f>
        <v>0</v>
      </c>
      <c r="I21" s="3"/>
      <c r="J21" s="4" t="n">
        <f aca="false">H21/4110427*100</f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D22" s="2" t="n">
        <f aca="false">D21+0.25</f>
        <v>0.25</v>
      </c>
      <c r="F22" s="3" t="n">
        <f aca="false">D22*$H$36+$F$21</f>
        <v>6262798.96495237</v>
      </c>
      <c r="H22" s="3" t="n">
        <f aca="false">$H$37*D22</f>
        <v>2162295.75</v>
      </c>
      <c r="I22" s="3"/>
      <c r="J22" s="4" t="n">
        <f aca="false">H22/4110427*100</f>
        <v>52.6051368872382</v>
      </c>
      <c r="K22" s="0" t="n">
        <v>0</v>
      </c>
      <c r="L22" s="0" t="n">
        <v>0</v>
      </c>
    </row>
    <row r="23" customFormat="false" ht="12.75" hidden="false" customHeight="false" outlineLevel="0" collapsed="false">
      <c r="D23" s="2" t="n">
        <f aca="false">D22+0.25</f>
        <v>0.5</v>
      </c>
      <c r="F23" s="3" t="n">
        <f aca="false">D23*$H$36+$F$21</f>
        <v>6458734.19134073</v>
      </c>
      <c r="H23" s="3" t="n">
        <f aca="false">$H$37*D23</f>
        <v>4324591.5</v>
      </c>
      <c r="I23" s="3"/>
      <c r="J23" s="4" t="n">
        <f aca="false">H23/4110427*100</f>
        <v>105.210273774476</v>
      </c>
      <c r="K23" s="0" t="n">
        <v>0</v>
      </c>
      <c r="L23" s="0" t="n">
        <v>0</v>
      </c>
    </row>
    <row r="24" customFormat="false" ht="12.75" hidden="false" customHeight="false" outlineLevel="0" collapsed="false">
      <c r="D24" s="2" t="n">
        <f aca="false">D23+0.25</f>
        <v>0.75</v>
      </c>
      <c r="F24" s="3" t="n">
        <f aca="false">D24*$H$36+$F$21</f>
        <v>6654669.41772908</v>
      </c>
      <c r="H24" s="3" t="n">
        <f aca="false">$H$37*D24</f>
        <v>6486887.25</v>
      </c>
      <c r="I24" s="3"/>
      <c r="J24" s="4" t="n">
        <f aca="false">H24/4110427*100</f>
        <v>157.815410661715</v>
      </c>
      <c r="K24" s="0" t="n">
        <v>0</v>
      </c>
      <c r="L24" s="0" t="n">
        <v>0</v>
      </c>
    </row>
    <row r="25" customFormat="false" ht="12.75" hidden="false" customHeight="false" outlineLevel="0" collapsed="false">
      <c r="D25" s="2" t="n">
        <f aca="false">D24+0.25</f>
        <v>1</v>
      </c>
      <c r="F25" s="3" t="n">
        <f aca="false">D25*$H$36+$F$21</f>
        <v>6850604.64411744</v>
      </c>
      <c r="H25" s="3" t="n">
        <f aca="false">$H$37*D25</f>
        <v>8649183</v>
      </c>
      <c r="I25" s="3"/>
      <c r="J25" s="4" t="n">
        <f aca="false">H25/4110427*100</f>
        <v>210.420547548953</v>
      </c>
      <c r="K25" s="0" t="n">
        <v>0</v>
      </c>
      <c r="L25" s="0" t="n">
        <v>0</v>
      </c>
    </row>
    <row r="26" customFormat="false" ht="12.75" hidden="false" customHeight="false" outlineLevel="0" collapsed="false">
      <c r="D26" s="2" t="n">
        <f aca="false">D25+0.25</f>
        <v>1.25</v>
      </c>
      <c r="F26" s="3" t="n">
        <f aca="false">D26*$H$36+$F$21</f>
        <v>7046539.87050579</v>
      </c>
      <c r="H26" s="3" t="n">
        <f aca="false">$H$37*D26</f>
        <v>10811478.75</v>
      </c>
      <c r="I26" s="3"/>
      <c r="J26" s="4" t="n">
        <f aca="false">H26/4110427*100</f>
        <v>263.025684436191</v>
      </c>
      <c r="K26" s="0" t="n">
        <v>50</v>
      </c>
      <c r="L26" s="3" t="n">
        <f aca="false">(H26-$H$25)*K26/100</f>
        <v>1081147.875</v>
      </c>
    </row>
    <row r="27" customFormat="false" ht="12.75" hidden="false" customHeight="false" outlineLevel="0" collapsed="false">
      <c r="D27" s="2" t="n">
        <f aca="false">D26+0.25</f>
        <v>1.5</v>
      </c>
      <c r="F27" s="3" t="n">
        <f aca="false">D27*$H$36+$F$21</f>
        <v>7242475.09689415</v>
      </c>
      <c r="H27" s="3" t="n">
        <f aca="false">$H$37*D27</f>
        <v>12973774.5</v>
      </c>
      <c r="I27" s="3"/>
      <c r="J27" s="4" t="n">
        <f aca="false">H27/4110427*100</f>
        <v>315.630821323429</v>
      </c>
      <c r="K27" s="0" t="n">
        <v>50</v>
      </c>
      <c r="L27" s="3" t="n">
        <f aca="false">(H27-$H$25)*K27/100</f>
        <v>2162295.75</v>
      </c>
    </row>
    <row r="28" customFormat="false" ht="12.75" hidden="false" customHeight="false" outlineLevel="0" collapsed="false">
      <c r="D28" s="2" t="n">
        <f aca="false">D27+0.25</f>
        <v>1.75</v>
      </c>
      <c r="F28" s="3" t="n">
        <f aca="false">D28*$H$36+$F$21</f>
        <v>7438410.3232825</v>
      </c>
      <c r="H28" s="3" t="n">
        <f aca="false">$H$37*D28</f>
        <v>15136070.25</v>
      </c>
      <c r="I28" s="3"/>
      <c r="J28" s="4" t="n">
        <f aca="false">H28/4110427*100</f>
        <v>368.235958210668</v>
      </c>
      <c r="K28" s="0" t="n">
        <v>50</v>
      </c>
      <c r="L28" s="3" t="n">
        <f aca="false">(H28-$H$25)*K28/100</f>
        <v>3243443.625</v>
      </c>
    </row>
    <row r="29" customFormat="false" ht="12.75" hidden="false" customHeight="false" outlineLevel="0" collapsed="false">
      <c r="D29" s="2" t="n">
        <f aca="false">D28+0.25</f>
        <v>2</v>
      </c>
      <c r="F29" s="3" t="n">
        <f aca="false">D29*$H$36+$F$21</f>
        <v>7634345.54967086</v>
      </c>
      <c r="H29" s="3" t="n">
        <f aca="false">$H$37*D29</f>
        <v>17298366</v>
      </c>
      <c r="I29" s="3"/>
      <c r="J29" s="4" t="n">
        <f aca="false">H29/4110427*100</f>
        <v>420.841095097906</v>
      </c>
      <c r="K29" s="0" t="n">
        <v>85</v>
      </c>
      <c r="L29" s="3" t="n">
        <f aca="false">L28+(H29-H28)*(K29/100)</f>
        <v>5081395.0125</v>
      </c>
    </row>
    <row r="30" customFormat="false" ht="12.75" hidden="false" customHeight="false" outlineLevel="0" collapsed="false">
      <c r="D30" s="2" t="n">
        <f aca="false">D29+0.25</f>
        <v>2.25</v>
      </c>
      <c r="F30" s="3" t="n">
        <f aca="false">D30*$H$36+$F$21</f>
        <v>7830280.77605921</v>
      </c>
      <c r="H30" s="3" t="n">
        <f aca="false">$H$37*D30</f>
        <v>19460661.75</v>
      </c>
      <c r="I30" s="3"/>
      <c r="J30" s="4" t="n">
        <f aca="false">H30/4110427*100</f>
        <v>473.446231985144</v>
      </c>
      <c r="K30" s="0" t="n">
        <v>85</v>
      </c>
      <c r="L30" s="3" t="n">
        <f aca="false">L29+(H30-H29)*(K30/100)</f>
        <v>6919346.4</v>
      </c>
    </row>
    <row r="31" customFormat="false" ht="12.75" hidden="false" customHeight="false" outlineLevel="0" collapsed="false">
      <c r="D31" s="2" t="n">
        <f aca="false">D30+0.25</f>
        <v>2.5</v>
      </c>
      <c r="F31" s="3" t="n">
        <f aca="false">D31*$H$36+$F$21</f>
        <v>8026216.00244757</v>
      </c>
      <c r="H31" s="3" t="n">
        <f aca="false">$H$37*D31</f>
        <v>21622957.5</v>
      </c>
      <c r="I31" s="3"/>
      <c r="J31" s="4" t="n">
        <f aca="false">H31/4110427*100</f>
        <v>526.051368872382</v>
      </c>
      <c r="K31" s="0" t="n">
        <v>85</v>
      </c>
      <c r="L31" s="3" t="n">
        <f aca="false">L30+(H31-H30)*(K31/100)</f>
        <v>8757297.7875</v>
      </c>
    </row>
    <row r="32" customFormat="false" ht="12.75" hidden="false" customHeight="false" outlineLevel="0" collapsed="false">
      <c r="D32" s="2" t="n">
        <f aca="false">D31+0.25</f>
        <v>2.75</v>
      </c>
      <c r="F32" s="3" t="n">
        <f aca="false">D32*$H$36+$F$21</f>
        <v>8222151.22883593</v>
      </c>
      <c r="H32" s="3" t="n">
        <f aca="false">$H$37*D32</f>
        <v>23785253.25</v>
      </c>
      <c r="I32" s="3"/>
      <c r="J32" s="4" t="n">
        <f aca="false">H32/4110427*100</f>
        <v>578.656505759621</v>
      </c>
      <c r="K32" s="0" t="n">
        <v>85</v>
      </c>
      <c r="L32" s="3" t="n">
        <f aca="false">L31+(H32-H31)*(K32/100)</f>
        <v>10595249.175</v>
      </c>
    </row>
    <row r="33" customFormat="false" ht="12.75" hidden="false" customHeight="false" outlineLevel="0" collapsed="false">
      <c r="D33" s="2" t="n">
        <f aca="false">D32+0.25</f>
        <v>3</v>
      </c>
      <c r="F33" s="3" t="n">
        <f aca="false">D33*$H$36+$F$21</f>
        <v>8418086.45522428</v>
      </c>
      <c r="H33" s="3" t="n">
        <f aca="false">$H$37*D33</f>
        <v>25947549</v>
      </c>
      <c r="I33" s="3"/>
      <c r="J33" s="4" t="n">
        <f aca="false">H33/4110427*100</f>
        <v>631.261642646859</v>
      </c>
      <c r="K33" s="0" t="n">
        <v>85</v>
      </c>
      <c r="L33" s="3" t="n">
        <f aca="false">L32+(H33-H32)*(K33/100)</f>
        <v>12433200.5625</v>
      </c>
    </row>
    <row r="36" customFormat="false" ht="12.75" hidden="false" customHeight="false" outlineLevel="0" collapsed="false">
      <c r="D36" s="5" t="s">
        <v>11</v>
      </c>
      <c r="H36" s="6" t="n">
        <v>783740.905553423</v>
      </c>
      <c r="I36" s="6"/>
    </row>
    <row r="37" customFormat="false" ht="12.75" hidden="false" customHeight="false" outlineLevel="0" collapsed="false">
      <c r="D37" s="5" t="s">
        <v>12</v>
      </c>
      <c r="H37" s="7" t="n">
        <v>8649183</v>
      </c>
      <c r="I37" s="7"/>
      <c r="J37" s="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No.____(RJF-11)
Hydro Hedge Tariff PCAM
Illustration of Payments and Credi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3:36:42Z</dcterms:created>
  <dc:creator>GridUser</dc:creator>
  <dc:description/>
  <dc:language>en-US</dc:language>
  <cp:lastModifiedBy>Ruth A. Miller</cp:lastModifiedBy>
  <cp:lastPrinted>2007-02-20T19:10:29Z</cp:lastPrinted>
  <dcterms:modified xsi:type="dcterms:W3CDTF">2007-02-20T19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2-16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