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</sheets>
  <definedNames>
    <definedName function="false" hidden="false" localSheetId="1" name="_xlnm.Print_Area" vbProcedure="false">Detail!$B$108:$P$166</definedName>
    <definedName function="false" hidden="false" localSheetId="0" name="_xlnm.Print_Area" vbProcedure="false">Summary!$A$4:$H$43</definedName>
    <definedName function="false" hidden="false" name="page2" vbProcedure="false">Detail!$B$2:$P$50</definedName>
    <definedName function="false" hidden="false" name="page3" vbProcedure="false">Detail!$B$54:$P$102</definedName>
    <definedName function="false" hidden="false" name="page4" vbProcedure="false">Detail!$B$108:$P$16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0">
  <si>
    <t xml:space="preserve">COMBINATION UTILITY GROUP</t>
  </si>
  <si>
    <t xml:space="preserve">Exhibit No. __</t>
  </si>
  <si>
    <t xml:space="preserve">Schedule WEA-3</t>
  </si>
  <si>
    <t xml:space="preserve">MULTI-STAGE DCF MODEL</t>
  </si>
  <si>
    <t xml:space="preserve">Page 1 of 4</t>
  </si>
  <si>
    <t xml:space="preserve">SUMMARY OF RESULTS</t>
  </si>
  <si>
    <t xml:space="preserve">Implied</t>
  </si>
  <si>
    <t xml:space="preserve">Company</t>
  </si>
  <si>
    <t xml:space="preserve">Cost of Equity</t>
  </si>
  <si>
    <t xml:space="preserve">Alliant Energy</t>
  </si>
  <si>
    <t xml:space="preserve">Central Hudson G&amp;E</t>
  </si>
  <si>
    <t xml:space="preserve">CINergy, Inc.</t>
  </si>
  <si>
    <t xml:space="preserve">Conectiv</t>
  </si>
  <si>
    <t xml:space="preserve">Consolidated Edison</t>
  </si>
  <si>
    <t xml:space="preserve">LG&amp;E Energy</t>
  </si>
  <si>
    <t xml:space="preserve">PECO Energy</t>
  </si>
  <si>
    <t xml:space="preserve">PS Enterprise Group</t>
  </si>
  <si>
    <t xml:space="preserve">Puget Sound Energy</t>
  </si>
  <si>
    <t xml:space="preserve">RGS Energy Group</t>
  </si>
  <si>
    <t xml:space="preserve">Sempra Energy</t>
  </si>
  <si>
    <t xml:space="preserve">Sierra Pacific Resources</t>
  </si>
  <si>
    <t xml:space="preserve">Low</t>
  </si>
  <si>
    <t xml:space="preserve">Average  (a)</t>
  </si>
  <si>
    <t xml:space="preserve">High</t>
  </si>
  <si>
    <t xml:space="preserve">Exhibit No.___</t>
  </si>
  <si>
    <t xml:space="preserve">Page 2 of 4</t>
  </si>
  <si>
    <t xml:space="preserve">Interstate Energy</t>
  </si>
  <si>
    <t xml:space="preserve">Cash</t>
  </si>
  <si>
    <t xml:space="preserve">EPS</t>
  </si>
  <si>
    <t xml:space="preserve">Description</t>
  </si>
  <si>
    <t xml:space="preserve">Flow</t>
  </si>
  <si>
    <t xml:space="preserve">NPV </t>
  </si>
  <si>
    <t xml:space="preserve">Grth</t>
  </si>
  <si>
    <t xml:space="preserve">P/O </t>
  </si>
  <si>
    <t xml:space="preserve">DPS </t>
  </si>
  <si>
    <t xml:space="preserve">Recent Price</t>
  </si>
  <si>
    <t xml:space="preserve">(a)</t>
  </si>
  <si>
    <t xml:space="preserve">(b)</t>
  </si>
  <si>
    <t xml:space="preserve">--</t>
  </si>
  <si>
    <t xml:space="preserve">(c)</t>
  </si>
  <si>
    <t xml:space="preserve">(d)</t>
  </si>
  <si>
    <t xml:space="preserve">(e)</t>
  </si>
  <si>
    <t xml:space="preserve">Price In</t>
  </si>
  <si>
    <t xml:space="preserve">(f)</t>
  </si>
  <si>
    <t xml:space="preserve">Implied Cost</t>
  </si>
  <si>
    <t xml:space="preserve">   of Equity</t>
  </si>
  <si>
    <t xml:space="preserve">(g)</t>
  </si>
  <si>
    <t xml:space="preserve">Connectiv</t>
  </si>
  <si>
    <t xml:space="preserve">Page 3 of 4</t>
  </si>
  <si>
    <t xml:space="preserve">Constellation Energy</t>
  </si>
  <si>
    <t xml:space="preserve">Page 4 of 4</t>
  </si>
  <si>
    <t xml:space="preserve">Rochester G&amp;E</t>
  </si>
  <si>
    <t xml:space="preserve">Texas Utilities</t>
  </si>
  <si>
    <r>
      <rPr>
        <u val="single"/>
        <sz val="10"/>
        <rFont val="Arial"/>
        <family val="2"/>
      </rPr>
      <t xml:space="preserve">The Value Line Investment Survey</t>
    </r>
    <r>
      <rPr>
        <sz val="10"/>
        <rFont val="Arial"/>
        <family val="2"/>
      </rPr>
      <t xml:space="preserve"> (July 9, August 20, &amp; September 10, 1999).</t>
    </r>
  </si>
  <si>
    <t xml:space="preserve">EPS and DPS from (a), above, with payout ratio calculated using these same projections.</t>
  </si>
  <si>
    <t xml:space="preserve">Company-specific earnings growth based on 2000 and 2003 EPS.  Payout ratio interpolated between 2000 and 2003.</t>
  </si>
  <si>
    <t xml:space="preserve">Interpolated between (c) and (d).</t>
  </si>
  <si>
    <r>
      <rPr>
        <sz val="10"/>
        <rFont val="Arial"/>
        <family val="2"/>
      </rPr>
      <t xml:space="preserve">Earnings growth based on equal weighting of 3.5% growth for electric utility industry and 10.4% growth for competitive sector from Standard &amp; Poor's </t>
    </r>
    <r>
      <rPr>
        <u val="single"/>
        <sz val="10"/>
        <rFont val="Arial"/>
        <family val="2"/>
      </rPr>
      <t xml:space="preserve">Earnings Guide</t>
    </r>
    <r>
      <rPr>
        <sz val="10"/>
        <rFont val="Arial"/>
        <family val="2"/>
      </rPr>
      <t xml:space="preserve"> (July 1999) and Value Line's </t>
    </r>
    <r>
      <rPr>
        <u val="single"/>
        <sz val="10"/>
        <rFont val="Arial"/>
        <family val="2"/>
      </rPr>
      <t xml:space="preserve">Selection &amp; Opinion</t>
    </r>
    <r>
      <rPr>
        <sz val="10"/>
        <rFont val="Arial"/>
        <family val="2"/>
      </rPr>
      <t xml:space="preserve"> (July 23, 1999).</t>
    </r>
  </si>
  <si>
    <t xml:space="preserve">Dividends in 2008 increased by (e), then capitalized at the difference between (g) and (e).</t>
  </si>
  <si>
    <t xml:space="preserve">Discount rate equating cash flows to recent price.</t>
  </si>
  <si>
    <t xml:space="preserve">"g"</t>
  </si>
  <si>
    <t xml:space="preserve">P/O</t>
  </si>
  <si>
    <t xml:space="preserve">Wght</t>
  </si>
  <si>
    <t xml:space="preserve">ELECTRIC UTILITIES</t>
  </si>
  <si>
    <t xml:space="preserve">COMPETITIVE SECTOR</t>
  </si>
  <si>
    <t xml:space="preserve">     WEIGHTED</t>
  </si>
  <si>
    <t xml:space="preserve">COMPETITIVE GROWTH</t>
  </si>
  <si>
    <t xml:space="preserve">     IBES S&amp;P 500</t>
  </si>
  <si>
    <t xml:space="preserve">     VALUE LINE COMPOSITE</t>
  </si>
  <si>
    <t xml:space="preserve">     AVERAGE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0.0%"/>
    <numFmt numFmtId="166" formatCode="0_)"/>
    <numFmt numFmtId="167" formatCode="\$#,##0.00_);&quot;($&quot;#,##0.00\)"/>
    <numFmt numFmtId="168" formatCode="[$-409]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Courier New"/>
      <family val="0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4" min="4" style="0" width="6.56"/>
    <col collapsed="false" customWidth="true" hidden="false" outlineLevel="0" max="6" min="6" style="0" width="12.7"/>
    <col collapsed="false" customWidth="true" hidden="false" outlineLevel="0" max="7" min="7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 t="s">
        <v>0</v>
      </c>
      <c r="B4" s="3"/>
      <c r="C4" s="4"/>
      <c r="D4" s="3"/>
      <c r="E4" s="3"/>
      <c r="F4" s="3"/>
      <c r="G4" s="5"/>
      <c r="H4" s="6" t="s">
        <v>1</v>
      </c>
      <c r="I4" s="7"/>
      <c r="J4" s="8"/>
      <c r="K4" s="1"/>
      <c r="L4" s="1"/>
    </row>
    <row r="5" customFormat="false" ht="15.75" hidden="false" customHeight="false" outlineLevel="0" collapsed="false">
      <c r="A5" s="3"/>
      <c r="B5" s="3"/>
      <c r="C5" s="4"/>
      <c r="D5" s="3"/>
      <c r="E5" s="3"/>
      <c r="F5" s="3"/>
      <c r="G5" s="5"/>
      <c r="H5" s="6" t="s">
        <v>2</v>
      </c>
      <c r="I5" s="7"/>
      <c r="J5" s="8"/>
      <c r="K5" s="1"/>
      <c r="L5" s="1"/>
    </row>
    <row r="6" customFormat="false" ht="15.75" hidden="false" customHeight="false" outlineLevel="0" collapsed="false">
      <c r="A6" s="9" t="s">
        <v>3</v>
      </c>
      <c r="B6" s="3"/>
      <c r="C6" s="4"/>
      <c r="D6" s="3"/>
      <c r="E6" s="3"/>
      <c r="F6" s="3"/>
      <c r="G6" s="5"/>
      <c r="H6" s="6" t="s">
        <v>4</v>
      </c>
      <c r="I6" s="7"/>
      <c r="J6" s="1"/>
      <c r="K6" s="1"/>
      <c r="L6" s="1"/>
    </row>
    <row r="7" customFormat="false" ht="15.7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7"/>
      <c r="J7" s="1"/>
      <c r="K7" s="1"/>
      <c r="L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7"/>
      <c r="J8" s="1"/>
      <c r="K8" s="1"/>
      <c r="L8" s="1"/>
    </row>
    <row r="9" customFormat="false" ht="15.75" hidden="false" customHeight="false" outlineLevel="0" collapsed="false">
      <c r="A9" s="3"/>
      <c r="B9" s="3"/>
      <c r="C9" s="4"/>
      <c r="D9" s="3"/>
      <c r="E9" s="3"/>
      <c r="F9" s="3"/>
      <c r="G9" s="3"/>
      <c r="H9" s="3"/>
      <c r="I9" s="7"/>
      <c r="J9" s="1"/>
      <c r="K9" s="1"/>
      <c r="L9" s="1"/>
    </row>
    <row r="10" customFormat="false" ht="15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7"/>
      <c r="J10" s="1"/>
      <c r="K10" s="1"/>
      <c r="L10" s="1"/>
    </row>
    <row r="11" customFormat="false" ht="15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7"/>
      <c r="J11" s="1"/>
      <c r="K11" s="1"/>
      <c r="L11" s="1"/>
    </row>
    <row r="12" customFormat="false" ht="15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7"/>
      <c r="J12" s="1"/>
      <c r="K12" s="1"/>
      <c r="L12" s="1"/>
    </row>
    <row r="13" customFormat="false" ht="15.75" hidden="false" customHeight="false" outlineLevel="0" collapsed="false">
      <c r="A13" s="3"/>
      <c r="B13" s="3"/>
      <c r="C13" s="4"/>
      <c r="D13" s="3"/>
      <c r="E13" s="3"/>
      <c r="F13" s="3"/>
      <c r="G13" s="3"/>
      <c r="H13" s="3"/>
      <c r="I13" s="7"/>
      <c r="J13" s="1"/>
      <c r="K13" s="1"/>
      <c r="L13" s="1"/>
    </row>
    <row r="14" customFormat="false" ht="15.75" hidden="false" customHeight="false" outlineLevel="0" collapsed="false">
      <c r="A14" s="3"/>
      <c r="B14" s="3"/>
      <c r="C14" s="4"/>
      <c r="D14" s="3"/>
      <c r="E14" s="3"/>
      <c r="F14" s="3"/>
      <c r="G14" s="3"/>
      <c r="H14" s="3"/>
      <c r="I14" s="7"/>
      <c r="J14" s="1"/>
      <c r="K14" s="1"/>
      <c r="L14" s="1"/>
    </row>
    <row r="15" customFormat="false" ht="15" hidden="false" customHeight="false" outlineLevel="0" collapsed="false">
      <c r="A15" s="5"/>
      <c r="B15" s="5"/>
      <c r="C15" s="11"/>
      <c r="D15" s="5"/>
      <c r="E15" s="5"/>
      <c r="F15" s="5"/>
      <c r="G15" s="5"/>
      <c r="H15" s="5"/>
      <c r="I15" s="1"/>
      <c r="J15" s="1"/>
      <c r="K15" s="1"/>
      <c r="L15" s="1"/>
    </row>
    <row r="16" customFormat="false" ht="15" hidden="false" customHeight="false" outlineLevel="0" collapsed="false">
      <c r="A16" s="5"/>
      <c r="B16" s="5"/>
      <c r="C16" s="11"/>
      <c r="D16" s="5"/>
      <c r="E16" s="5"/>
      <c r="F16" s="5"/>
      <c r="G16" s="5"/>
      <c r="H16" s="5"/>
      <c r="I16" s="1"/>
      <c r="J16" s="1"/>
      <c r="K16" s="1"/>
      <c r="L16" s="1"/>
    </row>
    <row r="17" customFormat="false" ht="15.75" hidden="false" customHeight="false" outlineLevel="0" collapsed="false">
      <c r="A17" s="5"/>
      <c r="B17" s="5"/>
      <c r="C17" s="11"/>
      <c r="D17" s="5"/>
      <c r="E17" s="5"/>
      <c r="F17" s="10" t="s">
        <v>6</v>
      </c>
      <c r="G17" s="5"/>
      <c r="H17" s="5"/>
      <c r="I17" s="1"/>
      <c r="J17" s="1"/>
      <c r="K17" s="1"/>
      <c r="L17" s="1"/>
    </row>
    <row r="18" customFormat="false" ht="15.75" hidden="false" customHeight="false" outlineLevel="0" collapsed="false">
      <c r="A18" s="5"/>
      <c r="B18" s="12" t="s">
        <v>7</v>
      </c>
      <c r="C18" s="11"/>
      <c r="D18" s="5"/>
      <c r="E18" s="5"/>
      <c r="F18" s="13" t="s">
        <v>8</v>
      </c>
      <c r="G18" s="5"/>
      <c r="H18" s="5"/>
      <c r="I18" s="1"/>
      <c r="J18" s="1"/>
      <c r="K18" s="1"/>
      <c r="L18" s="1"/>
    </row>
    <row r="19" customFormat="false" ht="6.75" hidden="false" customHeight="true" outlineLevel="0" collapsed="false">
      <c r="A19" s="5"/>
      <c r="B19" s="5"/>
      <c r="C19" s="11"/>
      <c r="D19" s="5"/>
      <c r="E19" s="5"/>
      <c r="F19" s="5"/>
      <c r="G19" s="5"/>
      <c r="H19" s="5"/>
      <c r="I19" s="1"/>
      <c r="J19" s="1"/>
      <c r="K19" s="1"/>
      <c r="L19" s="1"/>
    </row>
    <row r="20" customFormat="false" ht="15" hidden="false" customHeight="false" outlineLevel="0" collapsed="false">
      <c r="A20" s="5"/>
      <c r="B20" s="14" t="s">
        <v>9</v>
      </c>
      <c r="C20" s="11"/>
      <c r="D20" s="5"/>
      <c r="E20" s="5"/>
      <c r="F20" s="15" t="n">
        <f aca="false">+Detail!E27</f>
        <v>0.11773</v>
      </c>
      <c r="G20" s="5"/>
      <c r="H20" s="16"/>
      <c r="I20" s="1"/>
      <c r="J20" s="1"/>
      <c r="K20" s="1"/>
      <c r="L20" s="1"/>
    </row>
    <row r="21" customFormat="false" ht="15" hidden="false" customHeight="false" outlineLevel="0" collapsed="false">
      <c r="A21" s="5"/>
      <c r="B21" s="14" t="s">
        <v>10</v>
      </c>
      <c r="C21" s="11"/>
      <c r="D21" s="5"/>
      <c r="E21" s="5"/>
      <c r="F21" s="15" t="n">
        <f aca="false">Detail!K27</f>
        <v>0.10314</v>
      </c>
      <c r="G21" s="5"/>
      <c r="H21" s="16"/>
      <c r="I21" s="1"/>
      <c r="J21" s="1"/>
      <c r="K21" s="1"/>
      <c r="L21" s="1"/>
    </row>
    <row r="22" customFormat="false" ht="15" hidden="false" customHeight="false" outlineLevel="0" collapsed="false">
      <c r="A22" s="5"/>
      <c r="B22" s="14" t="s">
        <v>11</v>
      </c>
      <c r="C22" s="11"/>
      <c r="D22" s="5"/>
      <c r="E22" s="5"/>
      <c r="F22" s="15" t="n">
        <f aca="false">Detail!E50</f>
        <v>0.10924</v>
      </c>
      <c r="G22" s="5"/>
      <c r="H22" s="16"/>
      <c r="I22" s="1"/>
      <c r="J22" s="1"/>
      <c r="K22" s="1"/>
      <c r="L22" s="1"/>
    </row>
    <row r="23" customFormat="false" ht="15" hidden="false" customHeight="false" outlineLevel="0" collapsed="false">
      <c r="A23" s="5"/>
      <c r="B23" s="14" t="s">
        <v>12</v>
      </c>
      <c r="C23" s="11"/>
      <c r="D23" s="5"/>
      <c r="E23" s="5"/>
      <c r="F23" s="15" t="n">
        <f aca="false">Detail!K50</f>
        <v>0.11148</v>
      </c>
      <c r="G23" s="5"/>
      <c r="H23" s="16"/>
      <c r="I23" s="1"/>
      <c r="J23" s="1"/>
      <c r="K23" s="1"/>
      <c r="L23" s="1"/>
    </row>
    <row r="24" customFormat="false" ht="15" hidden="false" customHeight="false" outlineLevel="0" collapsed="false">
      <c r="A24" s="5"/>
      <c r="B24" s="14" t="s">
        <v>13</v>
      </c>
      <c r="C24" s="11"/>
      <c r="D24" s="5"/>
      <c r="E24" s="5"/>
      <c r="F24" s="15" t="n">
        <f aca="false">Detail!E79</f>
        <v>0.10416</v>
      </c>
      <c r="G24" s="5"/>
      <c r="H24" s="16"/>
      <c r="I24" s="1"/>
      <c r="J24" s="1"/>
      <c r="K24" s="1"/>
      <c r="L24" s="1"/>
    </row>
    <row r="25" customFormat="false" ht="15" hidden="false" customHeight="false" outlineLevel="0" collapsed="false">
      <c r="A25" s="5"/>
      <c r="B25" s="14" t="s">
        <v>14</v>
      </c>
      <c r="C25" s="11"/>
      <c r="D25" s="5"/>
      <c r="E25" s="5"/>
      <c r="F25" s="15" t="n">
        <f aca="false">Detail!K79</f>
        <v>0.12194</v>
      </c>
      <c r="G25" s="5"/>
      <c r="H25" s="16"/>
      <c r="I25" s="1"/>
      <c r="J25" s="1"/>
      <c r="K25" s="1"/>
      <c r="L25" s="1"/>
    </row>
    <row r="26" customFormat="false" ht="15" hidden="false" customHeight="false" outlineLevel="0" collapsed="false">
      <c r="A26" s="5"/>
      <c r="B26" s="14" t="s">
        <v>15</v>
      </c>
      <c r="C26" s="11"/>
      <c r="D26" s="5"/>
      <c r="E26" s="5"/>
      <c r="F26" s="15" t="n">
        <f aca="false">Detail!E102</f>
        <v>0.10918</v>
      </c>
      <c r="G26" s="5"/>
      <c r="H26" s="16"/>
      <c r="I26" s="1"/>
      <c r="J26" s="1"/>
      <c r="K26" s="1"/>
      <c r="L26" s="1"/>
    </row>
    <row r="27" customFormat="false" ht="15" hidden="false" customHeight="false" outlineLevel="0" collapsed="false">
      <c r="A27" s="5"/>
      <c r="B27" s="14" t="s">
        <v>16</v>
      </c>
      <c r="C27" s="11"/>
      <c r="D27" s="5"/>
      <c r="E27" s="5"/>
      <c r="F27" s="15" t="n">
        <f aca="false">Detail!K102</f>
        <v>0.10559</v>
      </c>
      <c r="G27" s="5"/>
      <c r="H27" s="16"/>
      <c r="I27" s="1"/>
      <c r="J27" s="1"/>
      <c r="K27" s="1"/>
      <c r="L27" s="1"/>
    </row>
    <row r="28" customFormat="false" ht="15" hidden="false" customHeight="false" outlineLevel="0" collapsed="false">
      <c r="A28" s="5"/>
      <c r="B28" s="14" t="s">
        <v>17</v>
      </c>
      <c r="C28" s="11"/>
      <c r="D28" s="5"/>
      <c r="E28" s="5"/>
      <c r="F28" s="15" t="n">
        <f aca="false">Detail!E133</f>
        <v>0.11763</v>
      </c>
      <c r="G28" s="5"/>
      <c r="H28" s="16"/>
      <c r="I28" s="1"/>
      <c r="J28" s="1"/>
      <c r="K28" s="1"/>
      <c r="L28" s="1"/>
    </row>
    <row r="29" customFormat="false" ht="15" hidden="false" customHeight="false" outlineLevel="0" collapsed="false">
      <c r="A29" s="5"/>
      <c r="B29" s="14" t="s">
        <v>18</v>
      </c>
      <c r="C29" s="11"/>
      <c r="D29" s="5"/>
      <c r="E29" s="5"/>
      <c r="F29" s="15" t="n">
        <f aca="false">Detail!K133</f>
        <v>0.11493</v>
      </c>
      <c r="G29" s="5"/>
      <c r="H29" s="16"/>
      <c r="I29" s="1"/>
      <c r="J29" s="1"/>
      <c r="K29" s="1"/>
      <c r="L29" s="1"/>
    </row>
    <row r="30" customFormat="false" ht="15" hidden="false" customHeight="false" outlineLevel="0" collapsed="false">
      <c r="A30" s="5"/>
      <c r="B30" s="14" t="s">
        <v>19</v>
      </c>
      <c r="C30" s="11"/>
      <c r="D30" s="5"/>
      <c r="E30" s="5"/>
      <c r="F30" s="15" t="n">
        <f aca="false">Detail!E154</f>
        <v>0.11893</v>
      </c>
      <c r="G30" s="5"/>
      <c r="H30" s="16"/>
      <c r="I30" s="1"/>
      <c r="J30" s="1"/>
      <c r="K30" s="1"/>
      <c r="L30" s="1"/>
    </row>
    <row r="31" customFormat="false" ht="15" hidden="false" customHeight="false" outlineLevel="0" collapsed="false">
      <c r="A31" s="5"/>
      <c r="B31" s="14" t="s">
        <v>20</v>
      </c>
      <c r="C31" s="11"/>
      <c r="D31" s="5"/>
      <c r="E31" s="5"/>
      <c r="F31" s="17" t="n">
        <f aca="false">Detail!K154</f>
        <v>0.12153</v>
      </c>
      <c r="G31" s="5"/>
      <c r="H31" s="16"/>
      <c r="I31" s="1"/>
      <c r="J31" s="1"/>
      <c r="K31" s="1"/>
      <c r="L31" s="1"/>
    </row>
    <row r="32" customFormat="false" ht="15" hidden="false" customHeight="false" outlineLevel="0" collapsed="false">
      <c r="A32" s="5"/>
      <c r="B32" s="5"/>
      <c r="C32" s="11"/>
      <c r="D32" s="5"/>
      <c r="E32" s="5"/>
      <c r="F32" s="11"/>
      <c r="G32" s="5"/>
      <c r="H32" s="5"/>
      <c r="I32" s="1"/>
      <c r="J32" s="1"/>
      <c r="K32" s="1"/>
      <c r="L32" s="1"/>
    </row>
    <row r="33" customFormat="false" ht="15" hidden="false" customHeight="false" outlineLevel="0" collapsed="false">
      <c r="A33" s="5"/>
      <c r="B33" s="14" t="s">
        <v>21</v>
      </c>
      <c r="C33" s="11"/>
      <c r="D33" s="5"/>
      <c r="E33" s="5"/>
      <c r="F33" s="15" t="n">
        <f aca="false">MIN($F$20:$F$31)</f>
        <v>0.10314</v>
      </c>
      <c r="G33" s="5"/>
      <c r="H33" s="5"/>
      <c r="I33" s="1"/>
      <c r="J33" s="1"/>
      <c r="K33" s="1"/>
      <c r="L33" s="1"/>
    </row>
    <row r="34" customFormat="false" ht="15" hidden="false" customHeight="false" outlineLevel="0" collapsed="false">
      <c r="A34" s="5"/>
      <c r="B34" s="5"/>
      <c r="C34" s="11"/>
      <c r="D34" s="5"/>
      <c r="E34" s="5"/>
      <c r="F34" s="11"/>
      <c r="G34" s="5"/>
      <c r="H34" s="5"/>
      <c r="I34" s="1"/>
      <c r="J34" s="1"/>
      <c r="K34" s="1"/>
      <c r="L34" s="1"/>
    </row>
    <row r="35" customFormat="false" ht="15.75" hidden="false" customHeight="false" outlineLevel="0" collapsed="false">
      <c r="A35" s="5"/>
      <c r="B35" s="2" t="s">
        <v>22</v>
      </c>
      <c r="C35" s="11"/>
      <c r="D35" s="5"/>
      <c r="E35" s="5"/>
      <c r="F35" s="18" t="n">
        <f aca="false">AVERAGE($F$20:$F$31)</f>
        <v>0.112956666666667</v>
      </c>
      <c r="G35" s="5"/>
      <c r="H35" s="5"/>
      <c r="I35" s="1"/>
      <c r="J35" s="1"/>
      <c r="K35" s="1"/>
      <c r="L35" s="1"/>
    </row>
    <row r="36" customFormat="false" ht="15" hidden="false" customHeight="false" outlineLevel="0" collapsed="false">
      <c r="A36" s="5"/>
      <c r="B36" s="5"/>
      <c r="C36" s="11"/>
      <c r="D36" s="5"/>
      <c r="E36" s="5"/>
      <c r="F36" s="11"/>
      <c r="G36" s="5"/>
      <c r="H36" s="5"/>
      <c r="I36" s="1"/>
      <c r="J36" s="1"/>
      <c r="K36" s="1"/>
      <c r="L36" s="1"/>
    </row>
    <row r="37" customFormat="false" ht="15" hidden="false" customHeight="false" outlineLevel="0" collapsed="false">
      <c r="A37" s="5"/>
      <c r="B37" s="14" t="s">
        <v>23</v>
      </c>
      <c r="C37" s="11"/>
      <c r="D37" s="5"/>
      <c r="E37" s="5"/>
      <c r="F37" s="15" t="n">
        <f aca="false">MAX($F$20:$F$31)</f>
        <v>0.12194</v>
      </c>
      <c r="G37" s="5"/>
      <c r="H37" s="5"/>
      <c r="I37" s="1"/>
      <c r="J37" s="1"/>
      <c r="K37" s="1"/>
      <c r="L37" s="1"/>
    </row>
    <row r="38" customFormat="false" ht="15" hidden="false" customHeight="false" outlineLevel="0" collapsed="false">
      <c r="A38" s="5"/>
      <c r="B38" s="5"/>
      <c r="C38" s="11"/>
      <c r="D38" s="5"/>
      <c r="E38" s="5"/>
      <c r="F38" s="11"/>
      <c r="G38" s="5"/>
      <c r="H38" s="5"/>
      <c r="I38" s="19"/>
      <c r="J38" s="19"/>
      <c r="K38" s="1"/>
      <c r="L38" s="1"/>
    </row>
    <row r="39" customFormat="false" ht="15" hidden="false" customHeight="false" outlineLevel="0" collapsed="false">
      <c r="A39" s="5"/>
      <c r="B39" s="5"/>
      <c r="C39" s="5"/>
      <c r="D39" s="5"/>
      <c r="E39" s="5"/>
      <c r="F39" s="11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11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11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11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11"/>
      <c r="G43" s="5"/>
      <c r="H43" s="5"/>
    </row>
    <row r="44" customFormat="false" ht="12.75" hidden="false" customHeight="false" outlineLevel="0" collapsed="false">
      <c r="F44" s="20"/>
    </row>
    <row r="45" customFormat="false" ht="12.75" hidden="false" customHeight="false" outlineLevel="0" collapsed="false">
      <c r="F45" s="20"/>
    </row>
    <row r="46" customFormat="false" ht="12.75" hidden="false" customHeight="false" outlineLevel="0" collapsed="false">
      <c r="F46" s="20"/>
    </row>
    <row r="47" customFormat="false" ht="12.75" hidden="false" customHeight="false" outlineLevel="0" collapsed="false">
      <c r="F47" s="20"/>
    </row>
    <row r="48" customFormat="false" ht="12.75" hidden="false" customHeight="false" outlineLevel="0" collapsed="false">
      <c r="F48" s="20"/>
    </row>
    <row r="49" customFormat="false" ht="12.75" hidden="false" customHeight="false" outlineLevel="0" collapsed="false">
      <c r="F49" s="20"/>
    </row>
    <row r="50" customFormat="false" ht="12.75" hidden="false" customHeight="false" outlineLevel="0" collapsed="false">
      <c r="F50" s="20"/>
    </row>
    <row r="51" customFormat="false" ht="12.75" hidden="false" customHeight="false" outlineLevel="0" collapsed="false">
      <c r="F51" s="20"/>
    </row>
    <row r="52" customFormat="false" ht="12.75" hidden="false" customHeight="false" outlineLevel="0" collapsed="false">
      <c r="F52" s="20"/>
    </row>
    <row r="53" customFormat="false" ht="12.75" hidden="false" customHeight="false" outlineLevel="0" collapsed="false">
      <c r="F53" s="20"/>
    </row>
    <row r="54" customFormat="false" ht="12.75" hidden="false" customHeight="false" outlineLevel="0" collapsed="false">
      <c r="F54" s="20"/>
    </row>
    <row r="55" customFormat="false" ht="12.75" hidden="false" customHeight="false" outlineLevel="0" collapsed="false">
      <c r="F55" s="20"/>
    </row>
    <row r="56" customFormat="false" ht="12.75" hidden="false" customHeight="false" outlineLevel="0" collapsed="false">
      <c r="F56" s="20"/>
    </row>
    <row r="57" customFormat="false" ht="12.75" hidden="false" customHeight="false" outlineLevel="0" collapsed="false">
      <c r="F57" s="20"/>
    </row>
    <row r="58" customFormat="false" ht="12.75" hidden="false" customHeight="false" outlineLevel="0" collapsed="false">
      <c r="F58" s="20"/>
    </row>
    <row r="59" customFormat="false" ht="12.75" hidden="false" customHeight="false" outlineLevel="0" collapsed="false">
      <c r="F59" s="20"/>
    </row>
    <row r="60" customFormat="false" ht="12.75" hidden="false" customHeight="false" outlineLevel="0" collapsed="false">
      <c r="F60" s="20"/>
    </row>
    <row r="61" customFormat="false" ht="12.75" hidden="false" customHeight="false" outlineLevel="0" collapsed="false">
      <c r="F61" s="20"/>
    </row>
    <row r="62" customFormat="false" ht="12.75" hidden="false" customHeight="false" outlineLevel="0" collapsed="false">
      <c r="F62" s="20"/>
    </row>
    <row r="63" customFormat="false" ht="12.75" hidden="false" customHeight="false" outlineLevel="0" collapsed="false">
      <c r="F63" s="20"/>
    </row>
    <row r="64" customFormat="false" ht="12.75" hidden="false" customHeight="false" outlineLevel="0" collapsed="false">
      <c r="F64" s="20"/>
    </row>
    <row r="65" customFormat="false" ht="12.75" hidden="false" customHeight="false" outlineLevel="0" collapsed="false">
      <c r="F65" s="20"/>
    </row>
    <row r="66" customFormat="false" ht="12.75" hidden="false" customHeight="false" outlineLevel="0" collapsed="false">
      <c r="F66" s="20"/>
    </row>
    <row r="67" customFormat="false" ht="12.75" hidden="false" customHeight="false" outlineLevel="0" collapsed="false">
      <c r="F67" s="20"/>
    </row>
    <row r="68" customFormat="false" ht="12.75" hidden="false" customHeight="false" outlineLevel="0" collapsed="false">
      <c r="F68" s="20"/>
    </row>
    <row r="69" customFormat="false" ht="12.75" hidden="false" customHeight="false" outlineLevel="0" collapsed="false">
      <c r="F69" s="20"/>
    </row>
    <row r="70" customFormat="false" ht="12.75" hidden="false" customHeight="false" outlineLevel="0" collapsed="false">
      <c r="F70" s="20"/>
    </row>
    <row r="71" customFormat="false" ht="12.75" hidden="false" customHeight="false" outlineLevel="0" collapsed="false">
      <c r="F71" s="20"/>
    </row>
    <row r="72" customFormat="false" ht="12.75" hidden="false" customHeight="false" outlineLevel="0" collapsed="false">
      <c r="F72" s="20"/>
    </row>
    <row r="73" customFormat="false" ht="12.75" hidden="false" customHeight="false" outlineLevel="0" collapsed="false">
      <c r="F73" s="20"/>
    </row>
    <row r="74" customFormat="false" ht="12.75" hidden="false" customHeight="false" outlineLevel="0" collapsed="false">
      <c r="F74" s="20"/>
    </row>
    <row r="75" customFormat="false" ht="12.75" hidden="false" customHeight="false" outlineLevel="0" collapsed="false">
      <c r="F75" s="20"/>
    </row>
    <row r="76" customFormat="false" ht="12.75" hidden="false" customHeight="false" outlineLevel="0" collapsed="false">
      <c r="F76" s="20"/>
    </row>
    <row r="77" customFormat="false" ht="12.75" hidden="false" customHeight="false" outlineLevel="0" collapsed="false">
      <c r="F77" s="20"/>
    </row>
    <row r="78" customFormat="false" ht="12.75" hidden="false" customHeight="false" outlineLevel="0" collapsed="false">
      <c r="F78" s="20"/>
    </row>
    <row r="79" customFormat="false" ht="12.75" hidden="false" customHeight="false" outlineLevel="0" collapsed="false">
      <c r="F79" s="20"/>
    </row>
    <row r="80" customFormat="false" ht="12.75" hidden="false" customHeight="false" outlineLevel="0" collapsed="false">
      <c r="F80" s="20"/>
    </row>
    <row r="81" customFormat="false" ht="12.75" hidden="false" customHeight="false" outlineLevel="0" collapsed="false">
      <c r="F81" s="20"/>
    </row>
    <row r="82" customFormat="false" ht="12.75" hidden="false" customHeight="false" outlineLevel="0" collapsed="false">
      <c r="F82" s="20"/>
    </row>
    <row r="83" customFormat="false" ht="12.75" hidden="false" customHeight="false" outlineLevel="0" collapsed="false">
      <c r="F83" s="20"/>
    </row>
    <row r="84" customFormat="false" ht="12.75" hidden="false" customHeight="false" outlineLevel="0" collapsed="false">
      <c r="F84" s="20"/>
    </row>
    <row r="85" customFormat="false" ht="12.75" hidden="false" customHeight="false" outlineLevel="0" collapsed="false">
      <c r="F85" s="20"/>
    </row>
    <row r="86" customFormat="false" ht="12.75" hidden="false" customHeight="false" outlineLevel="0" collapsed="false">
      <c r="F86" s="20"/>
    </row>
    <row r="87" customFormat="false" ht="12.75" hidden="false" customHeight="false" outlineLevel="0" collapsed="false">
      <c r="F87" s="20"/>
    </row>
    <row r="88" customFormat="false" ht="12.75" hidden="false" customHeight="false" outlineLevel="0" collapsed="false">
      <c r="F88" s="20"/>
    </row>
    <row r="89" customFormat="false" ht="12.75" hidden="false" customHeight="false" outlineLevel="0" collapsed="false">
      <c r="F89" s="20"/>
    </row>
    <row r="90" customFormat="false" ht="12.75" hidden="false" customHeight="false" outlineLevel="0" collapsed="false">
      <c r="F90" s="20"/>
    </row>
    <row r="91" customFormat="false" ht="12.75" hidden="false" customHeight="false" outlineLevel="0" collapsed="false">
      <c r="F91" s="20"/>
    </row>
    <row r="92" customFormat="false" ht="12.75" hidden="false" customHeight="false" outlineLevel="0" collapsed="false">
      <c r="F92" s="20"/>
    </row>
    <row r="93" customFormat="false" ht="12.75" hidden="false" customHeight="false" outlineLevel="0" collapsed="false">
      <c r="F93" s="20"/>
    </row>
    <row r="94" customFormat="false" ht="12.75" hidden="false" customHeight="false" outlineLevel="0" collapsed="false">
      <c r="F94" s="20"/>
    </row>
    <row r="95" customFormat="false" ht="12.75" hidden="false" customHeight="false" outlineLevel="0" collapsed="false">
      <c r="F95" s="20"/>
    </row>
    <row r="96" customFormat="false" ht="12.75" hidden="false" customHeight="false" outlineLevel="0" collapsed="false">
      <c r="F96" s="20"/>
    </row>
    <row r="97" customFormat="false" ht="12.75" hidden="false" customHeight="false" outlineLevel="0" collapsed="false">
      <c r="F97" s="20"/>
    </row>
    <row r="98" customFormat="false" ht="12.75" hidden="false" customHeight="false" outlineLevel="0" collapsed="false">
      <c r="F98" s="20"/>
    </row>
    <row r="99" customFormat="false" ht="12.75" hidden="false" customHeight="false" outlineLevel="0" collapsed="false">
      <c r="F99" s="20"/>
    </row>
    <row r="100" customFormat="false" ht="12.75" hidden="false" customHeight="false" outlineLevel="0" collapsed="false">
      <c r="F100" s="20"/>
    </row>
    <row r="101" customFormat="false" ht="12.75" hidden="false" customHeight="false" outlineLevel="0" collapsed="false">
      <c r="F101" s="20"/>
    </row>
    <row r="102" customFormat="false" ht="12.75" hidden="false" customHeight="false" outlineLevel="0" collapsed="false">
      <c r="F102" s="20"/>
    </row>
    <row r="103" customFormat="false" ht="12.75" hidden="false" customHeight="false" outlineLevel="0" collapsed="false">
      <c r="F103" s="20"/>
    </row>
    <row r="104" customFormat="false" ht="12.75" hidden="false" customHeight="false" outlineLevel="0" collapsed="false">
      <c r="F104" s="20"/>
    </row>
    <row r="105" customFormat="false" ht="12.75" hidden="false" customHeight="false" outlineLevel="0" collapsed="false">
      <c r="F105" s="20"/>
    </row>
    <row r="106" customFormat="false" ht="12.75" hidden="false" customHeight="false" outlineLevel="0" collapsed="false">
      <c r="F106" s="20"/>
    </row>
    <row r="107" customFormat="false" ht="12.75" hidden="false" customHeight="false" outlineLevel="0" collapsed="false">
      <c r="F107" s="20"/>
    </row>
    <row r="108" customFormat="false" ht="12.75" hidden="false" customHeight="false" outlineLevel="0" collapsed="false">
      <c r="F108" s="20"/>
    </row>
    <row r="109" customFormat="false" ht="12.75" hidden="false" customHeight="false" outlineLevel="0" collapsed="false">
      <c r="F109" s="20"/>
    </row>
    <row r="110" customFormat="false" ht="12.75" hidden="false" customHeight="false" outlineLevel="0" collapsed="false">
      <c r="F110" s="20"/>
    </row>
    <row r="111" customFormat="false" ht="12.75" hidden="false" customHeight="false" outlineLevel="0" collapsed="false">
      <c r="F111" s="20"/>
    </row>
    <row r="112" customFormat="false" ht="12.75" hidden="false" customHeight="false" outlineLevel="0" collapsed="false">
      <c r="F112" s="20"/>
    </row>
    <row r="113" customFormat="false" ht="12.75" hidden="false" customHeight="false" outlineLevel="0" collapsed="false">
      <c r="F113" s="20"/>
    </row>
    <row r="114" customFormat="false" ht="12.75" hidden="false" customHeight="false" outlineLevel="0" collapsed="false">
      <c r="F114" s="20"/>
    </row>
    <row r="115" customFormat="false" ht="12.75" hidden="false" customHeight="false" outlineLevel="0" collapsed="false">
      <c r="F115" s="20"/>
    </row>
    <row r="116" customFormat="false" ht="12.75" hidden="false" customHeight="false" outlineLevel="0" collapsed="false">
      <c r="F116" s="20"/>
    </row>
    <row r="117" customFormat="false" ht="12.75" hidden="false" customHeight="false" outlineLevel="0" collapsed="false">
      <c r="F117" s="20"/>
    </row>
    <row r="118" customFormat="false" ht="12.75" hidden="false" customHeight="false" outlineLevel="0" collapsed="false">
      <c r="F118" s="20"/>
    </row>
    <row r="119" customFormat="false" ht="12.75" hidden="false" customHeight="false" outlineLevel="0" collapsed="false">
      <c r="F119" s="20"/>
    </row>
    <row r="120" customFormat="false" ht="12.75" hidden="false" customHeight="false" outlineLevel="0" collapsed="false">
      <c r="F120" s="20"/>
    </row>
    <row r="121" customFormat="false" ht="12.75" hidden="false" customHeight="false" outlineLevel="0" collapsed="false">
      <c r="F121" s="20"/>
    </row>
    <row r="122" customFormat="false" ht="12.75" hidden="false" customHeight="false" outlineLevel="0" collapsed="false">
      <c r="F122" s="20"/>
    </row>
    <row r="123" customFormat="false" ht="12.75" hidden="false" customHeight="false" outlineLevel="0" collapsed="false">
      <c r="F123" s="20"/>
    </row>
    <row r="124" customFormat="false" ht="12.75" hidden="false" customHeight="false" outlineLevel="0" collapsed="false">
      <c r="F124" s="20"/>
    </row>
    <row r="125" customFormat="false" ht="12.75" hidden="false" customHeight="false" outlineLevel="0" collapsed="false">
      <c r="F125" s="20"/>
    </row>
    <row r="126" customFormat="false" ht="12.75" hidden="false" customHeight="false" outlineLevel="0" collapsed="false">
      <c r="F126" s="20"/>
    </row>
    <row r="127" customFormat="false" ht="12.75" hidden="false" customHeight="false" outlineLevel="0" collapsed="false">
      <c r="F127" s="20"/>
    </row>
    <row r="128" customFormat="false" ht="12.75" hidden="false" customHeight="false" outlineLevel="0" collapsed="false">
      <c r="F128" s="20"/>
    </row>
    <row r="129" customFormat="false" ht="12.75" hidden="false" customHeight="false" outlineLevel="0" collapsed="false">
      <c r="F129" s="20"/>
    </row>
    <row r="130" customFormat="false" ht="12.75" hidden="false" customHeight="false" outlineLevel="0" collapsed="false">
      <c r="F130" s="20"/>
    </row>
    <row r="131" customFormat="false" ht="12.75" hidden="false" customHeight="false" outlineLevel="0" collapsed="false">
      <c r="F131" s="20"/>
    </row>
    <row r="132" customFormat="false" ht="12.75" hidden="false" customHeight="false" outlineLevel="0" collapsed="false">
      <c r="F132" s="20"/>
    </row>
    <row r="133" customFormat="false" ht="12.75" hidden="false" customHeight="false" outlineLevel="0" collapsed="false">
      <c r="F133" s="20"/>
    </row>
    <row r="134" customFormat="false" ht="12.75" hidden="false" customHeight="false" outlineLevel="0" collapsed="false">
      <c r="F134" s="20"/>
    </row>
    <row r="135" customFormat="false" ht="12.75" hidden="false" customHeight="false" outlineLevel="0" collapsed="false">
      <c r="F135" s="20"/>
    </row>
    <row r="136" customFormat="false" ht="12.75" hidden="false" customHeight="false" outlineLevel="0" collapsed="false">
      <c r="F136" s="20"/>
    </row>
    <row r="137" customFormat="false" ht="12.75" hidden="false" customHeight="false" outlineLevel="0" collapsed="false">
      <c r="F137" s="20"/>
    </row>
    <row r="138" customFormat="false" ht="12.75" hidden="false" customHeight="false" outlineLevel="0" collapsed="false">
      <c r="F138" s="20"/>
    </row>
    <row r="139" customFormat="false" ht="12.75" hidden="false" customHeight="false" outlineLevel="0" collapsed="false">
      <c r="F139" s="20"/>
    </row>
    <row r="140" customFormat="false" ht="12.75" hidden="false" customHeight="false" outlineLevel="0" collapsed="false">
      <c r="F140" s="20"/>
    </row>
    <row r="141" customFormat="false" ht="12.75" hidden="false" customHeight="false" outlineLevel="0" collapsed="false">
      <c r="F141" s="20"/>
    </row>
    <row r="142" customFormat="false" ht="12.75" hidden="false" customHeight="false" outlineLevel="0" collapsed="false">
      <c r="F142" s="20"/>
    </row>
    <row r="143" customFormat="false" ht="12.75" hidden="false" customHeight="false" outlineLevel="0" collapsed="false">
      <c r="F143" s="20"/>
    </row>
    <row r="144" customFormat="false" ht="12.75" hidden="false" customHeight="false" outlineLevel="0" collapsed="false">
      <c r="F144" s="20"/>
    </row>
    <row r="145" customFormat="false" ht="12.75" hidden="false" customHeight="false" outlineLevel="0" collapsed="false">
      <c r="F145" s="20"/>
    </row>
    <row r="146" customFormat="false" ht="12.75" hidden="false" customHeight="false" outlineLevel="0" collapsed="false">
      <c r="F146" s="20"/>
    </row>
    <row r="147" customFormat="false" ht="12.75" hidden="false" customHeight="false" outlineLevel="0" collapsed="false">
      <c r="F147" s="20"/>
    </row>
    <row r="148" customFormat="false" ht="12.75" hidden="false" customHeight="false" outlineLevel="0" collapsed="false">
      <c r="F148" s="20"/>
    </row>
    <row r="149" customFormat="false" ht="12.75" hidden="false" customHeight="false" outlineLevel="0" collapsed="false">
      <c r="F149" s="20"/>
    </row>
    <row r="150" customFormat="false" ht="12.75" hidden="false" customHeight="false" outlineLevel="0" collapsed="false">
      <c r="F150" s="20"/>
    </row>
    <row r="151" customFormat="false" ht="12.75" hidden="false" customHeight="false" outlineLevel="0" collapsed="false">
      <c r="F151" s="20"/>
    </row>
    <row r="152" customFormat="false" ht="12.75" hidden="false" customHeight="false" outlineLevel="0" collapsed="false">
      <c r="F152" s="20"/>
    </row>
    <row r="153" customFormat="false" ht="12.75" hidden="false" customHeight="false" outlineLevel="0" collapsed="false">
      <c r="F153" s="20"/>
    </row>
    <row r="154" customFormat="false" ht="12.75" hidden="false" customHeight="false" outlineLevel="0" collapsed="false">
      <c r="F154" s="20"/>
    </row>
    <row r="155" customFormat="false" ht="12.75" hidden="false" customHeight="false" outlineLevel="0" collapsed="false">
      <c r="F155" s="20"/>
    </row>
    <row r="156" customFormat="false" ht="12.75" hidden="false" customHeight="false" outlineLevel="0" collapsed="false">
      <c r="F156" s="20"/>
    </row>
    <row r="157" customFormat="false" ht="12.75" hidden="false" customHeight="false" outlineLevel="0" collapsed="false">
      <c r="F157" s="20"/>
    </row>
    <row r="158" customFormat="false" ht="12.75" hidden="false" customHeight="false" outlineLevel="0" collapsed="false">
      <c r="F158" s="20"/>
    </row>
    <row r="159" customFormat="false" ht="12.75" hidden="false" customHeight="false" outlineLevel="0" collapsed="false">
      <c r="F159" s="20"/>
    </row>
    <row r="160" customFormat="false" ht="12.75" hidden="false" customHeight="false" outlineLevel="0" collapsed="false">
      <c r="F160" s="20"/>
    </row>
    <row r="161" customFormat="false" ht="12.75" hidden="false" customHeight="false" outlineLevel="0" collapsed="false">
      <c r="F161" s="20"/>
    </row>
    <row r="162" customFormat="false" ht="12.75" hidden="false" customHeight="false" outlineLevel="0" collapsed="false">
      <c r="F162" s="20"/>
    </row>
    <row r="163" customFormat="false" ht="12.75" hidden="false" customHeight="false" outlineLevel="0" collapsed="false">
      <c r="F163" s="20"/>
    </row>
    <row r="164" customFormat="false" ht="12.75" hidden="false" customHeight="false" outlineLevel="0" collapsed="false">
      <c r="F164" s="20"/>
    </row>
    <row r="165" customFormat="false" ht="12.75" hidden="false" customHeight="false" outlineLevel="0" collapsed="false">
      <c r="F165" s="20"/>
    </row>
    <row r="166" customFormat="false" ht="12.75" hidden="false" customHeight="false" outlineLevel="0" collapsed="false">
      <c r="F166" s="20"/>
    </row>
    <row r="167" customFormat="false" ht="12.75" hidden="false" customHeight="false" outlineLevel="0" collapsed="false">
      <c r="F167" s="20"/>
    </row>
    <row r="168" customFormat="false" ht="12.75" hidden="false" customHeight="false" outlineLevel="0" collapsed="false">
      <c r="F168" s="20"/>
    </row>
    <row r="169" customFormat="false" ht="12.75" hidden="false" customHeight="false" outlineLevel="0" collapsed="false">
      <c r="F169" s="20"/>
    </row>
    <row r="170" customFormat="false" ht="12.75" hidden="false" customHeight="false" outlineLevel="0" collapsed="false">
      <c r="F170" s="20"/>
    </row>
    <row r="171" customFormat="false" ht="12.75" hidden="false" customHeight="false" outlineLevel="0" collapsed="false">
      <c r="F171" s="20"/>
    </row>
    <row r="172" customFormat="false" ht="12.75" hidden="false" customHeight="false" outlineLevel="0" collapsed="false">
      <c r="F172" s="20"/>
    </row>
    <row r="173" customFormat="false" ht="12.75" hidden="false" customHeight="false" outlineLevel="0" collapsed="false">
      <c r="F173" s="20"/>
    </row>
    <row r="174" customFormat="false" ht="12.75" hidden="false" customHeight="false" outlineLevel="0" collapsed="false">
      <c r="F174" s="20"/>
    </row>
    <row r="175" customFormat="false" ht="12.75" hidden="false" customHeight="false" outlineLevel="0" collapsed="false">
      <c r="F175" s="20"/>
    </row>
    <row r="176" customFormat="false" ht="12.75" hidden="false" customHeight="false" outlineLevel="0" collapsed="false">
      <c r="F176" s="20"/>
    </row>
    <row r="177" customFormat="false" ht="12.75" hidden="false" customHeight="false" outlineLevel="0" collapsed="false">
      <c r="F177" s="20"/>
    </row>
    <row r="178" customFormat="false" ht="12.75" hidden="false" customHeight="false" outlineLevel="0" collapsed="false">
      <c r="F178" s="20"/>
    </row>
    <row r="179" customFormat="false" ht="12.75" hidden="false" customHeight="false" outlineLevel="0" collapsed="false">
      <c r="F179" s="20"/>
    </row>
    <row r="180" customFormat="false" ht="12.75" hidden="false" customHeight="false" outlineLevel="0" collapsed="false">
      <c r="F180" s="20"/>
    </row>
    <row r="181" customFormat="false" ht="12.75" hidden="false" customHeight="false" outlineLevel="0" collapsed="false">
      <c r="F181" s="20"/>
    </row>
    <row r="182" customFormat="false" ht="12.75" hidden="false" customHeight="false" outlineLevel="0" collapsed="false">
      <c r="F182" s="20"/>
    </row>
    <row r="183" customFormat="false" ht="12.75" hidden="false" customHeight="false" outlineLevel="0" collapsed="false">
      <c r="F183" s="20"/>
    </row>
    <row r="184" customFormat="false" ht="12.75" hidden="false" customHeight="false" outlineLevel="0" collapsed="false">
      <c r="F184" s="20"/>
    </row>
    <row r="185" customFormat="false" ht="12.75" hidden="false" customHeight="false" outlineLevel="0" collapsed="false">
      <c r="F185" s="20"/>
    </row>
    <row r="186" customFormat="false" ht="12.75" hidden="false" customHeight="false" outlineLevel="0" collapsed="false">
      <c r="F186" s="20"/>
    </row>
    <row r="187" customFormat="false" ht="12.75" hidden="false" customHeight="false" outlineLevel="0" collapsed="false">
      <c r="F187" s="20"/>
    </row>
    <row r="188" customFormat="false" ht="12.75" hidden="false" customHeight="false" outlineLevel="0" collapsed="false">
      <c r="F188" s="20"/>
    </row>
    <row r="189" customFormat="false" ht="12.75" hidden="false" customHeight="false" outlineLevel="0" collapsed="false">
      <c r="F189" s="20"/>
    </row>
    <row r="190" customFormat="false" ht="12.75" hidden="false" customHeight="false" outlineLevel="0" collapsed="false">
      <c r="F190" s="20"/>
    </row>
    <row r="191" customFormat="false" ht="12.75" hidden="false" customHeight="false" outlineLevel="0" collapsed="false">
      <c r="F191" s="20"/>
    </row>
    <row r="192" customFormat="false" ht="12.75" hidden="false" customHeight="false" outlineLevel="0" collapsed="false">
      <c r="F192" s="20"/>
    </row>
    <row r="193" customFormat="false" ht="12.75" hidden="false" customHeight="false" outlineLevel="0" collapsed="false">
      <c r="F193" s="20"/>
    </row>
    <row r="194" customFormat="false" ht="12.75" hidden="false" customHeight="false" outlineLevel="0" collapsed="false">
      <c r="F194" s="20"/>
    </row>
    <row r="195" customFormat="false" ht="12.75" hidden="false" customHeight="false" outlineLevel="0" collapsed="false">
      <c r="F195" s="20"/>
    </row>
    <row r="196" customFormat="false" ht="12.75" hidden="false" customHeight="false" outlineLevel="0" collapsed="false">
      <c r="F196" s="20"/>
    </row>
    <row r="197" customFormat="false" ht="12.75" hidden="false" customHeight="false" outlineLevel="0" collapsed="false">
      <c r="F197" s="20"/>
    </row>
    <row r="198" customFormat="false" ht="12.75" hidden="false" customHeight="false" outlineLevel="0" collapsed="false">
      <c r="F198" s="20"/>
    </row>
    <row r="199" customFormat="false" ht="12.75" hidden="false" customHeight="false" outlineLevel="0" collapsed="false">
      <c r="F199" s="20"/>
    </row>
    <row r="200" customFormat="false" ht="12.75" hidden="false" customHeight="false" outlineLevel="0" collapsed="false">
      <c r="F200" s="20"/>
    </row>
    <row r="201" customFormat="false" ht="12.75" hidden="false" customHeight="false" outlineLevel="0" collapsed="false">
      <c r="F201" s="20"/>
    </row>
    <row r="202" customFormat="false" ht="12.75" hidden="false" customHeight="false" outlineLevel="0" collapsed="false">
      <c r="F202" s="20"/>
    </row>
    <row r="203" customFormat="false" ht="12.75" hidden="false" customHeight="false" outlineLevel="0" collapsed="false">
      <c r="F203" s="20"/>
    </row>
    <row r="204" customFormat="false" ht="12.75" hidden="false" customHeight="false" outlineLevel="0" collapsed="false">
      <c r="F204" s="20"/>
    </row>
    <row r="205" customFormat="false" ht="12.75" hidden="false" customHeight="false" outlineLevel="0" collapsed="false">
      <c r="F205" s="20"/>
    </row>
    <row r="206" customFormat="false" ht="12.75" hidden="false" customHeight="false" outlineLevel="0" collapsed="false">
      <c r="F206" s="20"/>
    </row>
    <row r="207" customFormat="false" ht="12.75" hidden="false" customHeight="false" outlineLevel="0" collapsed="false">
      <c r="F207" s="20"/>
    </row>
    <row r="208" customFormat="false" ht="12.75" hidden="false" customHeight="false" outlineLevel="0" collapsed="false">
      <c r="F208" s="20"/>
    </row>
    <row r="209" customFormat="false" ht="12.75" hidden="false" customHeight="false" outlineLevel="0" collapsed="false">
      <c r="F209" s="20"/>
    </row>
    <row r="210" customFormat="false" ht="12.75" hidden="false" customHeight="false" outlineLevel="0" collapsed="false">
      <c r="F210" s="20"/>
    </row>
    <row r="211" customFormat="false" ht="12.75" hidden="false" customHeight="false" outlineLevel="0" collapsed="false">
      <c r="F211" s="20"/>
    </row>
    <row r="212" customFormat="false" ht="12.75" hidden="false" customHeight="false" outlineLevel="0" collapsed="false">
      <c r="F212" s="20"/>
    </row>
    <row r="213" customFormat="false" ht="12.75" hidden="false" customHeight="false" outlineLevel="0" collapsed="false">
      <c r="F213" s="20"/>
    </row>
    <row r="214" customFormat="false" ht="12.75" hidden="false" customHeight="false" outlineLevel="0" collapsed="false">
      <c r="F214" s="20"/>
    </row>
    <row r="215" customFormat="false" ht="12.75" hidden="false" customHeight="false" outlineLevel="0" collapsed="false">
      <c r="F215" s="20"/>
    </row>
    <row r="216" customFormat="false" ht="12.75" hidden="false" customHeight="false" outlineLevel="0" collapsed="false">
      <c r="F216" s="20"/>
    </row>
    <row r="217" customFormat="false" ht="12.75" hidden="false" customHeight="false" outlineLevel="0" collapsed="false">
      <c r="F217" s="20"/>
    </row>
    <row r="218" customFormat="false" ht="12.75" hidden="false" customHeight="false" outlineLevel="0" collapsed="false">
      <c r="F218" s="20"/>
    </row>
    <row r="219" customFormat="false" ht="12.75" hidden="false" customHeight="false" outlineLevel="0" collapsed="false">
      <c r="F219" s="20"/>
    </row>
    <row r="220" customFormat="false" ht="12.75" hidden="false" customHeight="false" outlineLevel="0" collapsed="false">
      <c r="F220" s="20"/>
    </row>
    <row r="221" customFormat="false" ht="12.75" hidden="false" customHeight="false" outlineLevel="0" collapsed="false">
      <c r="F221" s="20"/>
    </row>
    <row r="222" customFormat="false" ht="12.75" hidden="false" customHeight="false" outlineLevel="0" collapsed="false">
      <c r="F222" s="20"/>
    </row>
    <row r="223" customFormat="false" ht="12.75" hidden="false" customHeight="false" outlineLevel="0" collapsed="false">
      <c r="F223" s="20"/>
    </row>
    <row r="224" customFormat="false" ht="12.75" hidden="false" customHeight="false" outlineLevel="0" collapsed="false">
      <c r="F224" s="20"/>
    </row>
    <row r="225" customFormat="false" ht="12.75" hidden="false" customHeight="false" outlineLevel="0" collapsed="false">
      <c r="F225" s="20"/>
    </row>
    <row r="226" customFormat="false" ht="12.75" hidden="false" customHeight="false" outlineLevel="0" collapsed="false">
      <c r="F226" s="20"/>
    </row>
    <row r="227" customFormat="false" ht="12.75" hidden="false" customHeight="false" outlineLevel="0" collapsed="false">
      <c r="F227" s="20"/>
    </row>
    <row r="228" customFormat="false" ht="12.75" hidden="false" customHeight="false" outlineLevel="0" collapsed="false">
      <c r="F228" s="20"/>
    </row>
    <row r="229" customFormat="false" ht="12.75" hidden="false" customHeight="false" outlineLevel="0" collapsed="false">
      <c r="F229" s="20"/>
    </row>
    <row r="230" customFormat="false" ht="12.75" hidden="false" customHeight="false" outlineLevel="0" collapsed="false">
      <c r="F230" s="20"/>
    </row>
    <row r="231" customFormat="false" ht="12.75" hidden="false" customHeight="false" outlineLevel="0" collapsed="false">
      <c r="F231" s="20"/>
    </row>
    <row r="232" customFormat="false" ht="12.75" hidden="false" customHeight="false" outlineLevel="0" collapsed="false">
      <c r="F232" s="20"/>
    </row>
    <row r="233" customFormat="false" ht="12.75" hidden="false" customHeight="false" outlineLevel="0" collapsed="false">
      <c r="F233" s="20"/>
    </row>
    <row r="234" customFormat="false" ht="12.75" hidden="false" customHeight="false" outlineLevel="0" collapsed="false">
      <c r="F234" s="20"/>
    </row>
    <row r="235" customFormat="false" ht="12.75" hidden="false" customHeight="false" outlineLevel="0" collapsed="false">
      <c r="F235" s="20"/>
    </row>
    <row r="236" customFormat="false" ht="12.75" hidden="false" customHeight="false" outlineLevel="0" collapsed="false">
      <c r="F236" s="20"/>
    </row>
    <row r="237" customFormat="false" ht="12.75" hidden="false" customHeight="false" outlineLevel="0" collapsed="false">
      <c r="F237" s="20"/>
    </row>
    <row r="238" customFormat="false" ht="12.75" hidden="false" customHeight="false" outlineLevel="0" collapsed="false">
      <c r="F238" s="20"/>
    </row>
    <row r="239" customFormat="false" ht="12.75" hidden="false" customHeight="false" outlineLevel="0" collapsed="false">
      <c r="F239" s="20"/>
    </row>
    <row r="240" customFormat="false" ht="12.75" hidden="false" customHeight="false" outlineLevel="0" collapsed="false">
      <c r="F240" s="20"/>
    </row>
    <row r="241" customFormat="false" ht="12.75" hidden="false" customHeight="false" outlineLevel="0" collapsed="false">
      <c r="F241" s="20"/>
    </row>
    <row r="242" customFormat="false" ht="12.75" hidden="false" customHeight="false" outlineLevel="0" collapsed="false">
      <c r="F242" s="20"/>
    </row>
    <row r="243" customFormat="false" ht="12.75" hidden="false" customHeight="false" outlineLevel="0" collapsed="false">
      <c r="F243" s="20"/>
    </row>
    <row r="244" customFormat="false" ht="12.75" hidden="false" customHeight="false" outlineLevel="0" collapsed="false">
      <c r="F244" s="20"/>
    </row>
    <row r="245" customFormat="false" ht="12.75" hidden="false" customHeight="false" outlineLevel="0" collapsed="false">
      <c r="F245" s="20"/>
    </row>
    <row r="246" customFormat="false" ht="12.75" hidden="false" customHeight="false" outlineLevel="0" collapsed="false">
      <c r="F246" s="20"/>
    </row>
    <row r="247" customFormat="false" ht="12.75" hidden="false" customHeight="false" outlineLevel="0" collapsed="false">
      <c r="F247" s="20"/>
    </row>
    <row r="248" customFormat="false" ht="12.75" hidden="false" customHeight="false" outlineLevel="0" collapsed="false">
      <c r="F248" s="20"/>
    </row>
    <row r="249" customFormat="false" ht="12.75" hidden="false" customHeight="false" outlineLevel="0" collapsed="false">
      <c r="F249" s="20"/>
    </row>
    <row r="250" customFormat="false" ht="12.75" hidden="false" customHeight="false" outlineLevel="0" collapsed="false">
      <c r="F250" s="20"/>
    </row>
    <row r="251" customFormat="false" ht="12.75" hidden="false" customHeight="false" outlineLevel="0" collapsed="false">
      <c r="F251" s="20"/>
    </row>
    <row r="252" customFormat="false" ht="12.75" hidden="false" customHeight="false" outlineLevel="0" collapsed="false">
      <c r="F252" s="20"/>
    </row>
    <row r="253" customFormat="false" ht="12.75" hidden="false" customHeight="false" outlineLevel="0" collapsed="false">
      <c r="F253" s="20"/>
    </row>
    <row r="254" customFormat="false" ht="12.75" hidden="false" customHeight="false" outlineLevel="0" collapsed="false">
      <c r="F254" s="20"/>
    </row>
    <row r="255" customFormat="false" ht="12.75" hidden="false" customHeight="false" outlineLevel="0" collapsed="false">
      <c r="F255" s="20"/>
    </row>
    <row r="256" customFormat="false" ht="12.75" hidden="false" customHeight="false" outlineLevel="0" collapsed="false">
      <c r="F256" s="20"/>
    </row>
    <row r="257" customFormat="false" ht="12.75" hidden="false" customHeight="false" outlineLevel="0" collapsed="false">
      <c r="F257" s="20"/>
    </row>
    <row r="258" customFormat="false" ht="12.75" hidden="false" customHeight="false" outlineLevel="0" collapsed="false">
      <c r="F258" s="20"/>
    </row>
    <row r="259" customFormat="false" ht="12.75" hidden="false" customHeight="false" outlineLevel="0" collapsed="false">
      <c r="F259" s="20"/>
    </row>
    <row r="260" customFormat="false" ht="12.75" hidden="false" customHeight="false" outlineLevel="0" collapsed="false">
      <c r="F260" s="20"/>
    </row>
    <row r="261" customFormat="false" ht="12.75" hidden="false" customHeight="false" outlineLevel="0" collapsed="false">
      <c r="F261" s="20"/>
    </row>
    <row r="262" customFormat="false" ht="12.75" hidden="false" customHeight="false" outlineLevel="0" collapsed="false">
      <c r="F262" s="20"/>
    </row>
    <row r="263" customFormat="false" ht="12.75" hidden="false" customHeight="false" outlineLevel="0" collapsed="false">
      <c r="F263" s="20"/>
    </row>
    <row r="264" customFormat="false" ht="12.75" hidden="false" customHeight="false" outlineLevel="0" collapsed="false">
      <c r="F264" s="20"/>
    </row>
    <row r="265" customFormat="false" ht="12.75" hidden="false" customHeight="false" outlineLevel="0" collapsed="false">
      <c r="F265" s="20"/>
    </row>
    <row r="266" customFormat="false" ht="12.75" hidden="false" customHeight="false" outlineLevel="0" collapsed="false">
      <c r="F266" s="20"/>
    </row>
    <row r="267" customFormat="false" ht="12.75" hidden="false" customHeight="false" outlineLevel="0" collapsed="false">
      <c r="F267" s="20"/>
    </row>
    <row r="268" customFormat="false" ht="12.75" hidden="false" customHeight="false" outlineLevel="0" collapsed="false">
      <c r="F268" s="20"/>
    </row>
    <row r="269" customFormat="false" ht="12.75" hidden="false" customHeight="false" outlineLevel="0" collapsed="false">
      <c r="F269" s="20"/>
    </row>
    <row r="270" customFormat="false" ht="12.75" hidden="false" customHeight="false" outlineLevel="0" collapsed="false">
      <c r="F270" s="20"/>
    </row>
    <row r="271" customFormat="false" ht="12.75" hidden="false" customHeight="false" outlineLevel="0" collapsed="false">
      <c r="F271" s="20"/>
    </row>
    <row r="272" customFormat="false" ht="12.75" hidden="false" customHeight="false" outlineLevel="0" collapsed="false">
      <c r="F272" s="20"/>
    </row>
    <row r="273" customFormat="false" ht="12.75" hidden="false" customHeight="false" outlineLevel="0" collapsed="false">
      <c r="F273" s="20"/>
    </row>
    <row r="274" customFormat="false" ht="12.75" hidden="false" customHeight="false" outlineLevel="0" collapsed="false">
      <c r="F274" s="20"/>
    </row>
    <row r="275" customFormat="false" ht="12.75" hidden="false" customHeight="false" outlineLevel="0" collapsed="false">
      <c r="F275" s="20"/>
    </row>
    <row r="276" customFormat="false" ht="12.75" hidden="false" customHeight="false" outlineLevel="0" collapsed="false">
      <c r="F276" s="20"/>
    </row>
    <row r="277" customFormat="false" ht="12.75" hidden="false" customHeight="false" outlineLevel="0" collapsed="false">
      <c r="F277" s="20"/>
    </row>
    <row r="278" customFormat="false" ht="12.75" hidden="false" customHeight="false" outlineLevel="0" collapsed="false">
      <c r="F278" s="20"/>
    </row>
    <row r="279" customFormat="false" ht="12.75" hidden="false" customHeight="false" outlineLevel="0" collapsed="false">
      <c r="F279" s="20"/>
    </row>
    <row r="280" customFormat="false" ht="12.75" hidden="false" customHeight="false" outlineLevel="0" collapsed="false">
      <c r="F280" s="20"/>
    </row>
    <row r="281" customFormat="false" ht="12.75" hidden="false" customHeight="false" outlineLevel="0" collapsed="false">
      <c r="F281" s="20"/>
    </row>
    <row r="282" customFormat="false" ht="12.75" hidden="false" customHeight="false" outlineLevel="0" collapsed="false">
      <c r="F282" s="20"/>
    </row>
    <row r="283" customFormat="false" ht="12.75" hidden="false" customHeight="false" outlineLevel="0" collapsed="false">
      <c r="F283" s="20"/>
    </row>
    <row r="284" customFormat="false" ht="12.75" hidden="false" customHeight="false" outlineLevel="0" collapsed="false">
      <c r="F284" s="20"/>
    </row>
    <row r="285" customFormat="false" ht="12.75" hidden="false" customHeight="false" outlineLevel="0" collapsed="false">
      <c r="F285" s="20"/>
    </row>
    <row r="286" customFormat="false" ht="12.75" hidden="false" customHeight="false" outlineLevel="0" collapsed="false">
      <c r="F286" s="20"/>
    </row>
    <row r="287" customFormat="false" ht="12.75" hidden="false" customHeight="false" outlineLevel="0" collapsed="false">
      <c r="F287" s="20"/>
    </row>
    <row r="288" customFormat="false" ht="12.75" hidden="false" customHeight="false" outlineLevel="0" collapsed="false">
      <c r="F288" s="20"/>
    </row>
    <row r="289" customFormat="false" ht="12.75" hidden="false" customHeight="false" outlineLevel="0" collapsed="false">
      <c r="F289" s="20"/>
    </row>
    <row r="290" customFormat="false" ht="12.75" hidden="false" customHeight="false" outlineLevel="0" collapsed="false">
      <c r="F290" s="20"/>
    </row>
    <row r="291" customFormat="false" ht="12.75" hidden="false" customHeight="false" outlineLevel="0" collapsed="false">
      <c r="F291" s="20"/>
    </row>
    <row r="292" customFormat="false" ht="12.75" hidden="false" customHeight="false" outlineLevel="0" collapsed="false">
      <c r="F292" s="20"/>
    </row>
    <row r="293" customFormat="false" ht="12.75" hidden="false" customHeight="false" outlineLevel="0" collapsed="false">
      <c r="F293" s="20"/>
    </row>
    <row r="294" customFormat="false" ht="12.75" hidden="false" customHeight="false" outlineLevel="0" collapsed="false">
      <c r="F294" s="20"/>
    </row>
    <row r="295" customFormat="false" ht="12.75" hidden="false" customHeight="false" outlineLevel="0" collapsed="false">
      <c r="F295" s="20"/>
    </row>
    <row r="296" customFormat="false" ht="12.75" hidden="false" customHeight="false" outlineLevel="0" collapsed="false">
      <c r="F296" s="20"/>
    </row>
    <row r="297" customFormat="false" ht="12.75" hidden="false" customHeight="false" outlineLevel="0" collapsed="false">
      <c r="F297" s="20"/>
    </row>
    <row r="298" customFormat="false" ht="12.75" hidden="false" customHeight="false" outlineLevel="0" collapsed="false">
      <c r="F298" s="20"/>
    </row>
    <row r="299" customFormat="false" ht="12.75" hidden="false" customHeight="false" outlineLevel="0" collapsed="false">
      <c r="F299" s="20"/>
    </row>
    <row r="300" customFormat="false" ht="12.75" hidden="false" customHeight="false" outlineLevel="0" collapsed="false">
      <c r="F300" s="20"/>
    </row>
    <row r="301" customFormat="false" ht="12.75" hidden="false" customHeight="false" outlineLevel="0" collapsed="false">
      <c r="F301" s="20"/>
    </row>
    <row r="302" customFormat="false" ht="12.75" hidden="false" customHeight="false" outlineLevel="0" collapsed="false">
      <c r="F302" s="20"/>
    </row>
    <row r="303" customFormat="false" ht="12.75" hidden="false" customHeight="false" outlineLevel="0" collapsed="false">
      <c r="F303" s="20"/>
    </row>
    <row r="304" customFormat="false" ht="12.75" hidden="false" customHeight="false" outlineLevel="0" collapsed="false">
      <c r="F304" s="20"/>
    </row>
    <row r="305" customFormat="false" ht="12.75" hidden="false" customHeight="false" outlineLevel="0" collapsed="false">
      <c r="F305" s="20"/>
    </row>
    <row r="306" customFormat="false" ht="12.75" hidden="false" customHeight="false" outlineLevel="0" collapsed="false">
      <c r="F306" s="20"/>
    </row>
    <row r="307" customFormat="false" ht="12.75" hidden="false" customHeight="false" outlineLevel="0" collapsed="false">
      <c r="F307" s="20"/>
    </row>
    <row r="308" customFormat="false" ht="12.75" hidden="false" customHeight="false" outlineLevel="0" collapsed="false">
      <c r="F308" s="20"/>
    </row>
    <row r="309" customFormat="false" ht="12.75" hidden="false" customHeight="false" outlineLevel="0" collapsed="false">
      <c r="F309" s="20"/>
    </row>
    <row r="310" customFormat="false" ht="12.75" hidden="false" customHeight="false" outlineLevel="0" collapsed="false">
      <c r="F310" s="20"/>
    </row>
    <row r="311" customFormat="false" ht="12.75" hidden="false" customHeight="false" outlineLevel="0" collapsed="false">
      <c r="F311" s="20"/>
    </row>
    <row r="312" customFormat="false" ht="12.75" hidden="false" customHeight="false" outlineLevel="0" collapsed="false">
      <c r="F312" s="20"/>
    </row>
    <row r="313" customFormat="false" ht="12.75" hidden="false" customHeight="false" outlineLevel="0" collapsed="false">
      <c r="F313" s="20"/>
    </row>
    <row r="314" customFormat="false" ht="12.75" hidden="false" customHeight="false" outlineLevel="0" collapsed="false">
      <c r="F314" s="20"/>
    </row>
    <row r="315" customFormat="false" ht="12.75" hidden="false" customHeight="false" outlineLevel="0" collapsed="false">
      <c r="F315" s="20"/>
    </row>
    <row r="316" customFormat="false" ht="12.75" hidden="false" customHeight="false" outlineLevel="0" collapsed="false">
      <c r="F316" s="20"/>
    </row>
    <row r="317" customFormat="false" ht="12.75" hidden="false" customHeight="false" outlineLevel="0" collapsed="false">
      <c r="F317" s="20"/>
    </row>
    <row r="318" customFormat="false" ht="12.75" hidden="false" customHeight="false" outlineLevel="0" collapsed="false">
      <c r="F318" s="20"/>
    </row>
    <row r="319" customFormat="false" ht="12.75" hidden="false" customHeight="false" outlineLevel="0" collapsed="false">
      <c r="F319" s="20"/>
    </row>
    <row r="320" customFormat="false" ht="12.75" hidden="false" customHeight="false" outlineLevel="0" collapsed="false">
      <c r="F320" s="20"/>
    </row>
    <row r="321" customFormat="false" ht="12.75" hidden="false" customHeight="false" outlineLevel="0" collapsed="false">
      <c r="F321" s="20"/>
    </row>
    <row r="322" customFormat="false" ht="12.75" hidden="false" customHeight="false" outlineLevel="0" collapsed="false">
      <c r="F322" s="20"/>
    </row>
    <row r="323" customFormat="false" ht="12.75" hidden="false" customHeight="false" outlineLevel="0" collapsed="false">
      <c r="F323" s="20"/>
    </row>
    <row r="324" customFormat="false" ht="12.75" hidden="false" customHeight="false" outlineLevel="0" collapsed="false">
      <c r="F324" s="20"/>
    </row>
    <row r="325" customFormat="false" ht="12.75" hidden="false" customHeight="false" outlineLevel="0" collapsed="false">
      <c r="F325" s="20"/>
    </row>
    <row r="326" customFormat="false" ht="12.75" hidden="false" customHeight="false" outlineLevel="0" collapsed="false">
      <c r="F326" s="20"/>
    </row>
    <row r="327" customFormat="false" ht="12.75" hidden="false" customHeight="false" outlineLevel="0" collapsed="false">
      <c r="F327" s="20"/>
    </row>
    <row r="328" customFormat="false" ht="12.75" hidden="false" customHeight="false" outlineLevel="0" collapsed="false">
      <c r="F328" s="20"/>
    </row>
    <row r="329" customFormat="false" ht="12.75" hidden="false" customHeight="false" outlineLevel="0" collapsed="false">
      <c r="F329" s="20"/>
    </row>
    <row r="330" customFormat="false" ht="12.75" hidden="false" customHeight="false" outlineLevel="0" collapsed="false">
      <c r="F330" s="20"/>
    </row>
    <row r="331" customFormat="false" ht="12.75" hidden="false" customHeight="false" outlineLevel="0" collapsed="false">
      <c r="F331" s="20"/>
    </row>
    <row r="332" customFormat="false" ht="12.75" hidden="false" customHeight="false" outlineLevel="0" collapsed="false">
      <c r="F332" s="20"/>
    </row>
    <row r="333" customFormat="false" ht="12.75" hidden="false" customHeight="false" outlineLevel="0" collapsed="false">
      <c r="F333" s="20"/>
    </row>
    <row r="334" customFormat="false" ht="12.75" hidden="false" customHeight="false" outlineLevel="0" collapsed="false">
      <c r="F334" s="20"/>
    </row>
    <row r="335" customFormat="false" ht="12.75" hidden="false" customHeight="false" outlineLevel="0" collapsed="false">
      <c r="F335" s="20"/>
    </row>
    <row r="336" customFormat="false" ht="12.75" hidden="false" customHeight="false" outlineLevel="0" collapsed="false">
      <c r="F336" s="20"/>
    </row>
    <row r="337" customFormat="false" ht="12.75" hidden="false" customHeight="false" outlineLevel="0" collapsed="false">
      <c r="F337" s="20"/>
    </row>
    <row r="338" customFormat="false" ht="12.75" hidden="false" customHeight="false" outlineLevel="0" collapsed="false">
      <c r="F338" s="20"/>
    </row>
    <row r="339" customFormat="false" ht="12.75" hidden="false" customHeight="false" outlineLevel="0" collapsed="false">
      <c r="F339" s="20"/>
    </row>
    <row r="340" customFormat="false" ht="12.75" hidden="false" customHeight="false" outlineLevel="0" collapsed="false">
      <c r="F340" s="20"/>
    </row>
    <row r="341" customFormat="false" ht="12.75" hidden="false" customHeight="false" outlineLevel="0" collapsed="false">
      <c r="F341" s="20"/>
    </row>
    <row r="342" customFormat="false" ht="12.75" hidden="false" customHeight="false" outlineLevel="0" collapsed="false">
      <c r="F342" s="20"/>
    </row>
    <row r="343" customFormat="false" ht="12.75" hidden="false" customHeight="false" outlineLevel="0" collapsed="false">
      <c r="F343" s="20"/>
    </row>
    <row r="344" customFormat="false" ht="12.75" hidden="false" customHeight="false" outlineLevel="0" collapsed="false">
      <c r="F344" s="20"/>
    </row>
    <row r="345" customFormat="false" ht="12.75" hidden="false" customHeight="false" outlineLevel="0" collapsed="false">
      <c r="F345" s="20"/>
    </row>
    <row r="346" customFormat="false" ht="12.75" hidden="false" customHeight="false" outlineLevel="0" collapsed="false">
      <c r="F346" s="20"/>
    </row>
    <row r="347" customFormat="false" ht="12.75" hidden="false" customHeight="false" outlineLevel="0" collapsed="false">
      <c r="F347" s="20"/>
    </row>
    <row r="348" customFormat="false" ht="12.75" hidden="false" customHeight="false" outlineLevel="0" collapsed="false">
      <c r="F348" s="20"/>
    </row>
    <row r="349" customFormat="false" ht="12.75" hidden="false" customHeight="false" outlineLevel="0" collapsed="false">
      <c r="F349" s="20"/>
    </row>
    <row r="350" customFormat="false" ht="12.75" hidden="false" customHeight="false" outlineLevel="0" collapsed="false">
      <c r="F350" s="20"/>
    </row>
    <row r="351" customFormat="false" ht="12.75" hidden="false" customHeight="false" outlineLevel="0" collapsed="false">
      <c r="F351" s="20"/>
    </row>
    <row r="352" customFormat="false" ht="12.75" hidden="false" customHeight="false" outlineLevel="0" collapsed="false">
      <c r="F352" s="20"/>
    </row>
    <row r="353" customFormat="false" ht="12.75" hidden="false" customHeight="false" outlineLevel="0" collapsed="false">
      <c r="F353" s="20"/>
    </row>
    <row r="354" customFormat="false" ht="12.75" hidden="false" customHeight="false" outlineLevel="0" collapsed="false">
      <c r="F354" s="20"/>
    </row>
    <row r="355" customFormat="false" ht="12.75" hidden="false" customHeight="false" outlineLevel="0" collapsed="false">
      <c r="F355" s="20"/>
    </row>
    <row r="356" customFormat="false" ht="12.75" hidden="false" customHeight="false" outlineLevel="0" collapsed="false">
      <c r="F356" s="20"/>
    </row>
    <row r="357" customFormat="false" ht="12.75" hidden="false" customHeight="false" outlineLevel="0" collapsed="false">
      <c r="F357" s="20"/>
    </row>
    <row r="358" customFormat="false" ht="12.75" hidden="false" customHeight="false" outlineLevel="0" collapsed="false">
      <c r="F358" s="20"/>
    </row>
    <row r="359" customFormat="false" ht="12.75" hidden="false" customHeight="false" outlineLevel="0" collapsed="false">
      <c r="F359" s="20"/>
    </row>
    <row r="360" customFormat="false" ht="12.75" hidden="false" customHeight="false" outlineLevel="0" collapsed="false">
      <c r="F360" s="20"/>
    </row>
    <row r="361" customFormat="false" ht="12.75" hidden="false" customHeight="false" outlineLevel="0" collapsed="false">
      <c r="F361" s="20"/>
    </row>
    <row r="362" customFormat="false" ht="12.75" hidden="false" customHeight="false" outlineLevel="0" collapsed="false">
      <c r="F362" s="20"/>
    </row>
    <row r="363" customFormat="false" ht="12.75" hidden="false" customHeight="false" outlineLevel="0" collapsed="false">
      <c r="F363" s="20"/>
    </row>
    <row r="364" customFormat="false" ht="12.75" hidden="false" customHeight="false" outlineLevel="0" collapsed="false">
      <c r="F364" s="20"/>
    </row>
    <row r="365" customFormat="false" ht="12.75" hidden="false" customHeight="false" outlineLevel="0" collapsed="false">
      <c r="F365" s="20"/>
    </row>
    <row r="366" customFormat="false" ht="12.75" hidden="false" customHeight="false" outlineLevel="0" collapsed="false">
      <c r="F366" s="20"/>
    </row>
    <row r="367" customFormat="false" ht="12.75" hidden="false" customHeight="false" outlineLevel="0" collapsed="false">
      <c r="F367" s="20"/>
    </row>
    <row r="368" customFormat="false" ht="12.75" hidden="false" customHeight="false" outlineLevel="0" collapsed="false">
      <c r="F368" s="20"/>
    </row>
    <row r="369" customFormat="false" ht="12.75" hidden="false" customHeight="false" outlineLevel="0" collapsed="false">
      <c r="F369" s="20"/>
    </row>
    <row r="370" customFormat="false" ht="12.75" hidden="false" customHeight="false" outlineLevel="0" collapsed="false">
      <c r="F370" s="20"/>
    </row>
    <row r="371" customFormat="false" ht="12.75" hidden="false" customHeight="false" outlineLevel="0" collapsed="false">
      <c r="F371" s="20"/>
    </row>
    <row r="372" customFormat="false" ht="12.75" hidden="false" customHeight="false" outlineLevel="0" collapsed="false">
      <c r="F372" s="20"/>
    </row>
    <row r="373" customFormat="false" ht="12.75" hidden="false" customHeight="false" outlineLevel="0" collapsed="false">
      <c r="F373" s="20"/>
    </row>
    <row r="374" customFormat="false" ht="12.75" hidden="false" customHeight="false" outlineLevel="0" collapsed="false">
      <c r="F374" s="20"/>
    </row>
    <row r="375" customFormat="false" ht="12.75" hidden="false" customHeight="false" outlineLevel="0" collapsed="false">
      <c r="F375" s="20"/>
    </row>
    <row r="376" customFormat="false" ht="12.75" hidden="false" customHeight="false" outlineLevel="0" collapsed="false">
      <c r="F376" s="20"/>
    </row>
    <row r="377" customFormat="false" ht="12.75" hidden="false" customHeight="false" outlineLevel="0" collapsed="false">
      <c r="F377" s="20"/>
    </row>
    <row r="378" customFormat="false" ht="12.75" hidden="false" customHeight="false" outlineLevel="0" collapsed="false">
      <c r="F378" s="20"/>
    </row>
    <row r="379" customFormat="false" ht="12.75" hidden="false" customHeight="false" outlineLevel="0" collapsed="false">
      <c r="F379" s="20"/>
    </row>
    <row r="380" customFormat="false" ht="12.75" hidden="false" customHeight="false" outlineLevel="0" collapsed="false">
      <c r="F380" s="20"/>
    </row>
    <row r="381" customFormat="false" ht="12.75" hidden="false" customHeight="false" outlineLevel="0" collapsed="false">
      <c r="F381" s="20"/>
    </row>
    <row r="382" customFormat="false" ht="12.75" hidden="false" customHeight="false" outlineLevel="0" collapsed="false">
      <c r="F382" s="20"/>
    </row>
    <row r="383" customFormat="false" ht="12.75" hidden="false" customHeight="false" outlineLevel="0" collapsed="false">
      <c r="F383" s="20"/>
    </row>
    <row r="384" customFormat="false" ht="12.75" hidden="false" customHeight="false" outlineLevel="0" collapsed="false">
      <c r="F384" s="20"/>
    </row>
    <row r="385" customFormat="false" ht="12.75" hidden="false" customHeight="false" outlineLevel="0" collapsed="false">
      <c r="F385" s="20"/>
    </row>
    <row r="386" customFormat="false" ht="12.75" hidden="false" customHeight="false" outlineLevel="0" collapsed="false">
      <c r="F386" s="20"/>
    </row>
    <row r="387" customFormat="false" ht="12.75" hidden="false" customHeight="false" outlineLevel="0" collapsed="false">
      <c r="F387" s="20"/>
    </row>
    <row r="388" customFormat="false" ht="12.75" hidden="false" customHeight="false" outlineLevel="0" collapsed="false">
      <c r="F388" s="20"/>
    </row>
    <row r="389" customFormat="false" ht="12.75" hidden="false" customHeight="false" outlineLevel="0" collapsed="false">
      <c r="F389" s="20"/>
    </row>
    <row r="390" customFormat="false" ht="12.75" hidden="false" customHeight="false" outlineLevel="0" collapsed="false">
      <c r="F390" s="20"/>
    </row>
    <row r="391" customFormat="false" ht="12.75" hidden="false" customHeight="false" outlineLevel="0" collapsed="false">
      <c r="F391" s="20"/>
    </row>
    <row r="392" customFormat="false" ht="12.75" hidden="false" customHeight="false" outlineLevel="0" collapsed="false">
      <c r="F392" s="20"/>
    </row>
    <row r="393" customFormat="false" ht="12.75" hidden="false" customHeight="false" outlineLevel="0" collapsed="false">
      <c r="F393" s="20"/>
    </row>
    <row r="394" customFormat="false" ht="12.75" hidden="false" customHeight="false" outlineLevel="0" collapsed="false">
      <c r="F394" s="20"/>
    </row>
    <row r="395" customFormat="false" ht="12.75" hidden="false" customHeight="false" outlineLevel="0" collapsed="false">
      <c r="F395" s="20"/>
    </row>
    <row r="396" customFormat="false" ht="12.75" hidden="false" customHeight="false" outlineLevel="0" collapsed="false">
      <c r="F396" s="20"/>
    </row>
    <row r="397" customFormat="false" ht="12.75" hidden="false" customHeight="false" outlineLevel="0" collapsed="false">
      <c r="F397" s="20"/>
    </row>
    <row r="398" customFormat="false" ht="12.75" hidden="false" customHeight="false" outlineLevel="0" collapsed="false">
      <c r="F398" s="20"/>
    </row>
    <row r="399" customFormat="false" ht="12.75" hidden="false" customHeight="false" outlineLevel="0" collapsed="false">
      <c r="F399" s="20"/>
    </row>
    <row r="400" customFormat="false" ht="12.75" hidden="false" customHeight="false" outlineLevel="0" collapsed="false">
      <c r="F400" s="20"/>
    </row>
    <row r="401" customFormat="false" ht="12.75" hidden="false" customHeight="false" outlineLevel="0" collapsed="false">
      <c r="F401" s="20"/>
    </row>
    <row r="402" customFormat="false" ht="12.75" hidden="false" customHeight="false" outlineLevel="0" collapsed="false">
      <c r="F402" s="20"/>
    </row>
    <row r="403" customFormat="false" ht="12.75" hidden="false" customHeight="false" outlineLevel="0" collapsed="false">
      <c r="F403" s="20"/>
    </row>
    <row r="404" customFormat="false" ht="12.75" hidden="false" customHeight="false" outlineLevel="0" collapsed="false">
      <c r="F404" s="20"/>
    </row>
    <row r="405" customFormat="false" ht="12.75" hidden="false" customHeight="false" outlineLevel="0" collapsed="false">
      <c r="F405" s="20"/>
    </row>
    <row r="406" customFormat="false" ht="12.75" hidden="false" customHeight="false" outlineLevel="0" collapsed="false">
      <c r="F406" s="20"/>
    </row>
  </sheetData>
  <mergeCells count="1">
    <mergeCell ref="A12:H12"/>
  </mergeCells>
  <printOptions headings="false" gridLines="false" gridLinesSet="true" horizontalCentered="tru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21" width="2.7"/>
    <col collapsed="false" customWidth="true" hidden="false" outlineLevel="0" max="5" min="5" style="21" width="7.7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8" style="20" width="6.7"/>
    <col collapsed="false" customWidth="true" hidden="false" outlineLevel="0" max="10" min="10" style="0" width="6.7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B1" s="19"/>
      <c r="C1" s="19"/>
      <c r="D1" s="1"/>
      <c r="E1" s="1"/>
      <c r="F1" s="19"/>
      <c r="G1" s="19"/>
      <c r="H1" s="22"/>
      <c r="I1" s="22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2.75" hidden="false" customHeight="false" outlineLevel="0" collapsed="false">
      <c r="B2" s="23" t="s">
        <v>0</v>
      </c>
      <c r="C2" s="1"/>
      <c r="D2" s="1"/>
      <c r="E2" s="1"/>
      <c r="F2" s="1"/>
      <c r="G2" s="1"/>
      <c r="H2" s="24"/>
      <c r="I2" s="24"/>
      <c r="J2" s="1"/>
      <c r="K2" s="1"/>
      <c r="L2" s="1"/>
      <c r="M2" s="1"/>
      <c r="N2" s="1"/>
      <c r="O2" s="1"/>
      <c r="P2" s="25" t="s">
        <v>24</v>
      </c>
      <c r="Q2" s="1"/>
      <c r="R2" s="1"/>
      <c r="S2" s="1"/>
      <c r="T2" s="1"/>
      <c r="U2" s="1"/>
      <c r="V2" s="1"/>
      <c r="W2" s="19"/>
      <c r="X2" s="19"/>
      <c r="Y2" s="19"/>
    </row>
    <row r="3" customFormat="false" ht="12.75" hidden="false" customHeight="false" outlineLevel="0" collapsed="false">
      <c r="B3" s="26"/>
      <c r="C3" s="1"/>
      <c r="D3" s="1"/>
      <c r="E3" s="1"/>
      <c r="F3" s="1"/>
      <c r="G3" s="1"/>
      <c r="H3" s="24"/>
      <c r="I3" s="24"/>
      <c r="J3" s="1"/>
      <c r="K3" s="1"/>
      <c r="L3" s="1"/>
      <c r="M3" s="1"/>
      <c r="N3" s="1"/>
      <c r="O3" s="1"/>
      <c r="P3" s="25" t="s">
        <v>2</v>
      </c>
      <c r="Q3" s="1"/>
      <c r="R3" s="1"/>
      <c r="S3" s="1"/>
      <c r="T3" s="1"/>
      <c r="U3" s="1"/>
      <c r="V3" s="1"/>
      <c r="W3" s="19"/>
      <c r="X3" s="19"/>
      <c r="Y3" s="19"/>
    </row>
    <row r="4" customFormat="false" ht="12.75" hidden="false" customHeight="false" outlineLevel="0" collapsed="false">
      <c r="B4" s="26" t="s">
        <v>3</v>
      </c>
      <c r="C4" s="1"/>
      <c r="D4" s="1"/>
      <c r="E4" s="1"/>
      <c r="F4" s="1"/>
      <c r="G4" s="1"/>
      <c r="H4" s="24"/>
      <c r="I4" s="24"/>
      <c r="J4" s="1"/>
      <c r="K4" s="1"/>
      <c r="L4" s="1"/>
      <c r="M4" s="1"/>
      <c r="N4" s="1"/>
      <c r="O4" s="1"/>
      <c r="P4" s="25" t="s">
        <v>25</v>
      </c>
      <c r="Q4" s="1"/>
      <c r="R4" s="1"/>
      <c r="S4" s="1"/>
      <c r="T4" s="1"/>
      <c r="U4" s="1"/>
      <c r="V4" s="1"/>
      <c r="W4" s="19"/>
      <c r="X4" s="19"/>
      <c r="Y4" s="19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24"/>
      <c r="I5" s="24"/>
      <c r="J5" s="1"/>
      <c r="K5" s="1"/>
      <c r="L5" s="1"/>
      <c r="M5" s="1"/>
      <c r="N5" s="1"/>
      <c r="O5" s="1"/>
      <c r="P5" s="25"/>
      <c r="Q5" s="1"/>
      <c r="R5" s="1"/>
      <c r="S5" s="1"/>
      <c r="T5" s="1"/>
      <c r="U5" s="1"/>
      <c r="V5" s="1"/>
      <c r="W5" s="19"/>
      <c r="X5" s="19"/>
      <c r="Y5" s="19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24"/>
      <c r="I6" s="24"/>
      <c r="J6" s="1"/>
      <c r="K6" s="1"/>
      <c r="L6" s="1"/>
      <c r="M6" s="1"/>
      <c r="N6" s="1"/>
      <c r="O6" s="1"/>
      <c r="P6" s="25"/>
      <c r="Q6" s="1"/>
      <c r="R6" s="1"/>
      <c r="S6" s="1"/>
      <c r="T6" s="1"/>
      <c r="U6" s="1"/>
      <c r="V6" s="1"/>
      <c r="W6" s="19"/>
      <c r="X6" s="19"/>
      <c r="Y6" s="19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24"/>
      <c r="I7" s="24"/>
      <c r="J7" s="1"/>
      <c r="K7" s="1"/>
      <c r="L7" s="1"/>
      <c r="M7" s="1"/>
      <c r="N7" s="1"/>
      <c r="O7" s="1"/>
      <c r="P7" s="25"/>
      <c r="Q7" s="1"/>
      <c r="R7" s="1"/>
      <c r="S7" s="1"/>
      <c r="T7" s="1"/>
      <c r="U7" s="1"/>
      <c r="V7" s="1"/>
      <c r="W7" s="19"/>
      <c r="X7" s="19"/>
      <c r="Y7" s="19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24"/>
      <c r="I8" s="24"/>
      <c r="J8" s="1"/>
      <c r="K8" s="1"/>
      <c r="L8" s="1"/>
      <c r="M8" s="1"/>
      <c r="N8" s="1"/>
      <c r="O8" s="1"/>
      <c r="P8" s="25"/>
      <c r="Q8" s="1"/>
      <c r="R8" s="1"/>
      <c r="S8" s="1"/>
      <c r="T8" s="1"/>
      <c r="U8" s="1"/>
      <c r="V8" s="1"/>
      <c r="W8" s="19"/>
      <c r="X8" s="19"/>
      <c r="Y8" s="19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24"/>
      <c r="I9" s="24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9"/>
      <c r="X9" s="19"/>
      <c r="Y9" s="19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24"/>
      <c r="I10" s="2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9"/>
      <c r="X10" s="19"/>
      <c r="Y10" s="19"/>
    </row>
    <row r="11" customFormat="false" ht="12.75" hidden="false" customHeight="false" outlineLevel="0" collapsed="false">
      <c r="B11" s="27"/>
      <c r="C11" s="28"/>
      <c r="D11" s="29"/>
      <c r="E11" s="30" t="s">
        <v>9</v>
      </c>
      <c r="F11" s="30"/>
      <c r="G11" s="30" t="s">
        <v>26</v>
      </c>
      <c r="H11" s="30"/>
      <c r="I11" s="30"/>
      <c r="J11" s="30"/>
      <c r="K11" s="30" t="s">
        <v>10</v>
      </c>
      <c r="L11" s="30"/>
      <c r="M11" s="30"/>
      <c r="N11" s="30"/>
      <c r="O11" s="30"/>
      <c r="P11" s="30"/>
      <c r="Q11" s="1"/>
      <c r="R11" s="1"/>
      <c r="S11" s="1"/>
      <c r="T11" s="1"/>
      <c r="U11" s="1"/>
      <c r="V11" s="1"/>
      <c r="W11" s="19"/>
      <c r="X11" s="19"/>
      <c r="Y11" s="19"/>
    </row>
    <row r="12" customFormat="false" ht="12.75" hidden="false" customHeight="false" outlineLevel="0" collapsed="false">
      <c r="B12" s="31"/>
      <c r="C12" s="32"/>
      <c r="D12" s="33"/>
      <c r="E12" s="34" t="s">
        <v>27</v>
      </c>
      <c r="F12" s="35"/>
      <c r="G12" s="36"/>
      <c r="H12" s="37" t="s">
        <v>28</v>
      </c>
      <c r="I12" s="36"/>
      <c r="J12" s="38"/>
      <c r="K12" s="34" t="s">
        <v>27</v>
      </c>
      <c r="L12" s="35"/>
      <c r="M12" s="36"/>
      <c r="N12" s="37" t="s">
        <v>28</v>
      </c>
      <c r="O12" s="36"/>
      <c r="P12" s="38"/>
      <c r="Q12" s="1"/>
      <c r="R12" s="1"/>
      <c r="S12" s="1"/>
      <c r="T12" s="1"/>
      <c r="U12" s="1"/>
      <c r="V12" s="1"/>
      <c r="W12" s="19"/>
      <c r="X12" s="19"/>
      <c r="Y12" s="19"/>
    </row>
    <row r="13" customFormat="false" ht="12.75" hidden="false" customHeight="false" outlineLevel="0" collapsed="false">
      <c r="B13" s="39" t="s">
        <v>29</v>
      </c>
      <c r="C13" s="40"/>
      <c r="D13" s="41"/>
      <c r="E13" s="42" t="s">
        <v>30</v>
      </c>
      <c r="F13" s="43" t="s">
        <v>31</v>
      </c>
      <c r="G13" s="44" t="s">
        <v>28</v>
      </c>
      <c r="H13" s="44" t="s">
        <v>32</v>
      </c>
      <c r="I13" s="44" t="s">
        <v>33</v>
      </c>
      <c r="J13" s="43" t="s">
        <v>34</v>
      </c>
      <c r="K13" s="42" t="s">
        <v>30</v>
      </c>
      <c r="L13" s="43" t="s">
        <v>31</v>
      </c>
      <c r="M13" s="44" t="s">
        <v>28</v>
      </c>
      <c r="N13" s="44" t="s">
        <v>32</v>
      </c>
      <c r="O13" s="44" t="s">
        <v>33</v>
      </c>
      <c r="P13" s="43" t="s">
        <v>34</v>
      </c>
      <c r="Q13" s="1"/>
      <c r="R13" s="1"/>
      <c r="S13" s="1"/>
      <c r="T13" s="1"/>
      <c r="U13" s="1"/>
      <c r="V13" s="1"/>
      <c r="W13" s="19"/>
      <c r="X13" s="19"/>
      <c r="Y13" s="19"/>
    </row>
    <row r="14" customFormat="false" ht="12.75" hidden="false" customHeight="false" outlineLevel="0" collapsed="false">
      <c r="B14" s="45"/>
      <c r="C14" s="46" t="s">
        <v>35</v>
      </c>
      <c r="D14" s="47" t="s">
        <v>36</v>
      </c>
      <c r="E14" s="48" t="n">
        <v>-27</v>
      </c>
      <c r="F14" s="49"/>
      <c r="G14" s="50"/>
      <c r="H14" s="51"/>
      <c r="I14" s="51"/>
      <c r="J14" s="52"/>
      <c r="K14" s="48" t="n">
        <v>-43</v>
      </c>
      <c r="L14" s="49"/>
      <c r="M14" s="50"/>
      <c r="N14" s="51"/>
      <c r="O14" s="51"/>
      <c r="P14" s="52"/>
      <c r="Q14" s="1"/>
      <c r="R14" s="1"/>
      <c r="S14" s="1"/>
      <c r="T14" s="1"/>
      <c r="U14" s="1"/>
      <c r="V14" s="1"/>
      <c r="W14" s="19"/>
      <c r="X14" s="19"/>
      <c r="Y14" s="19"/>
    </row>
    <row r="15" customFormat="false" ht="12.75" hidden="false" customHeight="false" outlineLevel="0" collapsed="false">
      <c r="B15" s="31"/>
      <c r="C15" s="53" t="n">
        <v>1999</v>
      </c>
      <c r="D15" s="54" t="s">
        <v>37</v>
      </c>
      <c r="E15" s="55" t="n">
        <f aca="false">J15</f>
        <v>1</v>
      </c>
      <c r="F15" s="56" t="n">
        <f aca="false">ROUND(+E15/((1+E27)^(3/12)),2)</f>
        <v>0.97</v>
      </c>
      <c r="G15" s="57" t="n">
        <f aca="false">2.25/2</f>
        <v>1.125</v>
      </c>
      <c r="H15" s="58" t="s">
        <v>38</v>
      </c>
      <c r="I15" s="58" t="n">
        <f aca="false">J15/G15</f>
        <v>0.888888888888889</v>
      </c>
      <c r="J15" s="49" t="n">
        <f aca="false">2/2</f>
        <v>1</v>
      </c>
      <c r="K15" s="55" t="n">
        <f aca="false">P15</f>
        <v>1.08</v>
      </c>
      <c r="L15" s="56" t="n">
        <f aca="false">ROUND(+K15/((1+K27)^(3/12)),2)</f>
        <v>1.05</v>
      </c>
      <c r="M15" s="57" t="n">
        <f aca="false">2.9/2</f>
        <v>1.45</v>
      </c>
      <c r="N15" s="58" t="s">
        <v>38</v>
      </c>
      <c r="O15" s="58" t="n">
        <f aca="false">P15/M15</f>
        <v>0.744827586206897</v>
      </c>
      <c r="P15" s="49" t="n">
        <f aca="false">2.16/2</f>
        <v>1.08</v>
      </c>
      <c r="Q15" s="1"/>
      <c r="R15" s="1"/>
      <c r="S15" s="1"/>
      <c r="T15" s="1"/>
      <c r="U15" s="1"/>
      <c r="V15" s="1"/>
      <c r="W15" s="19"/>
      <c r="X15" s="19"/>
      <c r="Y15" s="19"/>
    </row>
    <row r="16" customFormat="false" ht="12.75" hidden="false" customHeight="false" outlineLevel="0" collapsed="false">
      <c r="B16" s="31"/>
      <c r="C16" s="59" t="n">
        <f aca="false">C15+1</f>
        <v>2000</v>
      </c>
      <c r="D16" s="54" t="s">
        <v>37</v>
      </c>
      <c r="E16" s="55" t="n">
        <f aca="false">J16</f>
        <v>2</v>
      </c>
      <c r="F16" s="56" t="n">
        <f aca="false">ROUND(+E16/((1+E27)^($C16-$C15)),2)</f>
        <v>1.79</v>
      </c>
      <c r="G16" s="57" t="n">
        <v>2.35</v>
      </c>
      <c r="H16" s="58" t="s">
        <v>38</v>
      </c>
      <c r="I16" s="58" t="n">
        <f aca="false">J16/G16</f>
        <v>0.851063829787234</v>
      </c>
      <c r="J16" s="49" t="n">
        <v>2</v>
      </c>
      <c r="K16" s="55" t="n">
        <f aca="false">P16</f>
        <v>2.16</v>
      </c>
      <c r="L16" s="56" t="n">
        <f aca="false">ROUND(+K16/((1+K27)^($C16-$C15)),2)</f>
        <v>1.96</v>
      </c>
      <c r="M16" s="57" t="n">
        <v>2.95</v>
      </c>
      <c r="N16" s="58" t="s">
        <v>38</v>
      </c>
      <c r="O16" s="58" t="n">
        <f aca="false">P16/M16</f>
        <v>0.732203389830509</v>
      </c>
      <c r="P16" s="49" t="n">
        <v>2.16</v>
      </c>
      <c r="Q16" s="1"/>
      <c r="R16" s="1"/>
      <c r="S16" s="1"/>
      <c r="T16" s="1"/>
      <c r="U16" s="1"/>
      <c r="V16" s="1"/>
      <c r="W16" s="19"/>
      <c r="X16" s="19"/>
      <c r="Y16" s="19"/>
    </row>
    <row r="17" customFormat="false" ht="12.75" hidden="false" customHeight="false" outlineLevel="0" collapsed="false">
      <c r="B17" s="31"/>
      <c r="C17" s="59" t="n">
        <f aca="false">C16+1</f>
        <v>2001</v>
      </c>
      <c r="D17" s="54" t="s">
        <v>39</v>
      </c>
      <c r="E17" s="55" t="n">
        <f aca="false">J17</f>
        <v>2.01</v>
      </c>
      <c r="F17" s="56" t="n">
        <f aca="false">ROUND(+E17/((1+E27)^($C17-$C15)),2)</f>
        <v>1.61</v>
      </c>
      <c r="G17" s="60" t="n">
        <f aca="false">G16*(1+H17)</f>
        <v>2.41486005816069</v>
      </c>
      <c r="H17" s="58" t="n">
        <f aca="false">(+G19/G16)^(1/3)-1</f>
        <v>0.0276000247492301</v>
      </c>
      <c r="I17" s="58" t="n">
        <f aca="false">I16+(I19-I16)/3</f>
        <v>0.834042553191489</v>
      </c>
      <c r="J17" s="56" t="n">
        <f aca="false">ROUND(+G17*I17,2)</f>
        <v>2.01</v>
      </c>
      <c r="K17" s="55" t="n">
        <f aca="false">P17</f>
        <v>2.17</v>
      </c>
      <c r="L17" s="56" t="n">
        <f aca="false">ROUND(+K17/((1+K27)^($C17-$C15)),2)</f>
        <v>1.78</v>
      </c>
      <c r="M17" s="60" t="n">
        <f aca="false">M16*(1+N17)</f>
        <v>2.99917569945621</v>
      </c>
      <c r="N17" s="58" t="n">
        <f aca="false">(+M19/M16)^(1/3)-1</f>
        <v>0.016669728629223</v>
      </c>
      <c r="O17" s="58" t="n">
        <f aca="false">O16+(O19-O16)/3</f>
        <v>0.724694733005285</v>
      </c>
      <c r="P17" s="56" t="n">
        <f aca="false">ROUND(+M17*O17,2)</f>
        <v>2.17</v>
      </c>
      <c r="Q17" s="1"/>
      <c r="R17" s="1"/>
      <c r="S17" s="1"/>
      <c r="T17" s="1"/>
      <c r="U17" s="1"/>
      <c r="V17" s="1"/>
      <c r="W17" s="19"/>
      <c r="X17" s="19"/>
      <c r="Y17" s="19"/>
    </row>
    <row r="18" customFormat="false" ht="12.75" hidden="false" customHeight="false" outlineLevel="0" collapsed="false">
      <c r="B18" s="31"/>
      <c r="C18" s="59" t="n">
        <f aca="false">C17+1</f>
        <v>2002</v>
      </c>
      <c r="D18" s="54" t="s">
        <v>39</v>
      </c>
      <c r="E18" s="55" t="n">
        <f aca="false">J18</f>
        <v>2.03</v>
      </c>
      <c r="F18" s="56" t="n">
        <f aca="false">ROUND(+E18/((1+E27)^($C18-$C15)),2)</f>
        <v>1.45</v>
      </c>
      <c r="G18" s="60" t="n">
        <f aca="false">G17*(1+H18)</f>
        <v>2.48151025553185</v>
      </c>
      <c r="H18" s="58" t="n">
        <f aca="false">(+G19/G16)^(1/3)-1</f>
        <v>0.0276000247492301</v>
      </c>
      <c r="I18" s="58" t="n">
        <f aca="false">I17+(I19-I16)/3</f>
        <v>0.817021276595745</v>
      </c>
      <c r="J18" s="56" t="n">
        <f aca="false">ROUND(+G18*I18,2)</f>
        <v>2.03</v>
      </c>
      <c r="K18" s="55" t="n">
        <f aca="false">P18</f>
        <v>2.19</v>
      </c>
      <c r="L18" s="56" t="n">
        <f aca="false">ROUND(+K18/((1+K27)^($C18-$C15)),2)</f>
        <v>1.63</v>
      </c>
      <c r="M18" s="60" t="n">
        <f aca="false">M17*(1+N18)</f>
        <v>3.0491711444775</v>
      </c>
      <c r="N18" s="58" t="n">
        <f aca="false">(+M19/M16)^(1/3)-1</f>
        <v>0.016669728629223</v>
      </c>
      <c r="O18" s="58" t="n">
        <f aca="false">O17+(O19-O16)/3</f>
        <v>0.717186076180062</v>
      </c>
      <c r="P18" s="56" t="n">
        <f aca="false">ROUND(+M18*O18,2)</f>
        <v>2.19</v>
      </c>
      <c r="Q18" s="1"/>
      <c r="R18" s="1"/>
      <c r="S18" s="1"/>
      <c r="T18" s="1"/>
      <c r="U18" s="1"/>
      <c r="V18" s="1"/>
      <c r="W18" s="19"/>
      <c r="X18" s="19"/>
      <c r="Y18" s="19"/>
    </row>
    <row r="19" customFormat="false" ht="12.75" hidden="false" customHeight="false" outlineLevel="0" collapsed="false">
      <c r="B19" s="31"/>
      <c r="C19" s="59" t="n">
        <f aca="false">C18+1</f>
        <v>2003</v>
      </c>
      <c r="D19" s="54" t="s">
        <v>37</v>
      </c>
      <c r="E19" s="55" t="n">
        <f aca="false">J19</f>
        <v>2.04</v>
      </c>
      <c r="F19" s="56" t="n">
        <f aca="false">ROUND(+E19/((1+E27)^($C19-$C15)),2)</f>
        <v>1.31</v>
      </c>
      <c r="G19" s="57" t="n">
        <v>2.55</v>
      </c>
      <c r="H19" s="58" t="s">
        <v>38</v>
      </c>
      <c r="I19" s="58" t="n">
        <f aca="false">J19/G19</f>
        <v>0.8</v>
      </c>
      <c r="J19" s="49" t="n">
        <v>2.04</v>
      </c>
      <c r="K19" s="55" t="n">
        <f aca="false">P19</f>
        <v>2.2</v>
      </c>
      <c r="L19" s="56" t="n">
        <f aca="false">ROUND(+K19/((1+K27)^($C19-$C15)),2)</f>
        <v>1.49</v>
      </c>
      <c r="M19" s="57" t="n">
        <v>3.1</v>
      </c>
      <c r="N19" s="58" t="s">
        <v>38</v>
      </c>
      <c r="O19" s="58" t="n">
        <f aca="false">P19/M19</f>
        <v>0.709677419354839</v>
      </c>
      <c r="P19" s="49" t="n">
        <v>2.2</v>
      </c>
      <c r="Q19" s="1"/>
      <c r="R19" s="1"/>
      <c r="S19" s="1"/>
      <c r="T19" s="1"/>
      <c r="U19" s="1"/>
      <c r="V19" s="1"/>
      <c r="W19" s="19"/>
      <c r="X19" s="19"/>
      <c r="Y19" s="19"/>
    </row>
    <row r="20" customFormat="false" ht="12.75" hidden="false" customHeight="false" outlineLevel="0" collapsed="false">
      <c r="B20" s="31"/>
      <c r="C20" s="59" t="n">
        <f aca="false">C19+1</f>
        <v>2004</v>
      </c>
      <c r="D20" s="54" t="s">
        <v>40</v>
      </c>
      <c r="E20" s="55" t="n">
        <f aca="false">J20</f>
        <v>2.01</v>
      </c>
      <c r="F20" s="56" t="n">
        <f aca="false">ROUND(+E20/((1+E27)^($C20-$C15)),2)</f>
        <v>1.15</v>
      </c>
      <c r="G20" s="60" t="n">
        <f aca="false">G19*(1+H20)</f>
        <v>2.64174905048843</v>
      </c>
      <c r="H20" s="58" t="n">
        <f aca="false">H18+($F$174-H18)/5</f>
        <v>0.0359800197993841</v>
      </c>
      <c r="I20" s="58" t="n">
        <f aca="false">I19+($G$174-I19)/5</f>
        <v>0.76</v>
      </c>
      <c r="J20" s="56" t="n">
        <f aca="false">ROUND(+G20*I20,2)</f>
        <v>2.01</v>
      </c>
      <c r="K20" s="55" t="n">
        <f aca="false">P20</f>
        <v>2.19</v>
      </c>
      <c r="L20" s="56" t="n">
        <f aca="false">ROUND(+K20/((1+K27)^($C20-$C15)),2)</f>
        <v>1.34</v>
      </c>
      <c r="M20" s="60" t="n">
        <f aca="false">M19*(1+N20)</f>
        <v>3.18443092700047</v>
      </c>
      <c r="N20" s="58" t="n">
        <f aca="false">N18+($F$174-N18)/5</f>
        <v>0.0272357829033784</v>
      </c>
      <c r="O20" s="58" t="n">
        <f aca="false">O19+($G$174-O19)/5</f>
        <v>0.687741935483871</v>
      </c>
      <c r="P20" s="56" t="n">
        <f aca="false">ROUND(+M20*O20,2)</f>
        <v>2.19</v>
      </c>
      <c r="Q20" s="1"/>
      <c r="R20" s="1"/>
      <c r="S20" s="1"/>
      <c r="T20" s="1"/>
      <c r="U20" s="1"/>
      <c r="V20" s="1"/>
      <c r="W20" s="19"/>
      <c r="X20" s="19"/>
      <c r="Y20" s="19"/>
    </row>
    <row r="21" customFormat="false" ht="12.75" hidden="false" customHeight="false" outlineLevel="0" collapsed="false">
      <c r="B21" s="31"/>
      <c r="C21" s="59" t="n">
        <f aca="false">C20+1</f>
        <v>2005</v>
      </c>
      <c r="D21" s="54" t="s">
        <v>40</v>
      </c>
      <c r="E21" s="55" t="n">
        <f aca="false">J21</f>
        <v>1.99</v>
      </c>
      <c r="F21" s="56" t="n">
        <f aca="false">ROUND(+E21/((1+E27)^($C21-$C15)),2)</f>
        <v>1.02</v>
      </c>
      <c r="G21" s="60" t="n">
        <f aca="false">G20*(1+H21)</f>
        <v>2.75893707759685</v>
      </c>
      <c r="H21" s="58" t="n">
        <f aca="false">H20+($F$174-H18)/5</f>
        <v>0.044360014849538</v>
      </c>
      <c r="I21" s="58" t="n">
        <f aca="false">I20+($G$174-I19)/5</f>
        <v>0.72</v>
      </c>
      <c r="J21" s="56" t="n">
        <f aca="false">ROUND(+G21*I21,2)</f>
        <v>1.99</v>
      </c>
      <c r="K21" s="55" t="n">
        <f aca="false">P21</f>
        <v>2.2</v>
      </c>
      <c r="L21" s="56" t="n">
        <f aca="false">ROUND(+K21/((1+K27)^($C21-$C15)),2)</f>
        <v>1.22</v>
      </c>
      <c r="M21" s="60" t="n">
        <f aca="false">M20*(1+N21)</f>
        <v>3.30480826640605</v>
      </c>
      <c r="N21" s="58" t="n">
        <f aca="false">N20+($F$174-N18)/5</f>
        <v>0.0378018371775338</v>
      </c>
      <c r="O21" s="58" t="n">
        <f aca="false">O20+($G$174-O19)/5</f>
        <v>0.665806451612903</v>
      </c>
      <c r="P21" s="56" t="n">
        <f aca="false">ROUND(+M21*O21,2)</f>
        <v>2.2</v>
      </c>
      <c r="Q21" s="1"/>
      <c r="R21" s="1"/>
      <c r="S21" s="1"/>
      <c r="T21" s="1"/>
      <c r="U21" s="1"/>
      <c r="V21" s="1"/>
      <c r="W21" s="19"/>
      <c r="X21" s="19"/>
      <c r="Y21" s="19"/>
    </row>
    <row r="22" customFormat="false" ht="12.75" hidden="false" customHeight="false" outlineLevel="0" collapsed="false">
      <c r="B22" s="31"/>
      <c r="C22" s="59" t="n">
        <f aca="false">C21+1</f>
        <v>2006</v>
      </c>
      <c r="D22" s="54" t="s">
        <v>40</v>
      </c>
      <c r="E22" s="55" t="n">
        <f aca="false">J22</f>
        <v>1.98</v>
      </c>
      <c r="F22" s="56" t="n">
        <f aca="false">ROUND(+E22/((1+E27)^($C22-$C15)),2)</f>
        <v>0.91</v>
      </c>
      <c r="G22" s="60" t="n">
        <f aca="false">G21*(1+H22)</f>
        <v>2.90444344638193</v>
      </c>
      <c r="H22" s="58" t="n">
        <f aca="false">H21+($F$174-H18)/5</f>
        <v>0.052740009899692</v>
      </c>
      <c r="I22" s="58" t="n">
        <f aca="false">I21+($G$174-I19)/5</f>
        <v>0.68</v>
      </c>
      <c r="J22" s="56" t="n">
        <f aca="false">ROUND(+G22*I22,2)</f>
        <v>1.98</v>
      </c>
      <c r="K22" s="55" t="n">
        <f aca="false">P22</f>
        <v>2.23</v>
      </c>
      <c r="L22" s="56" t="n">
        <f aca="false">ROUND(+K22/((1+K27)^($C22-$C15)),2)</f>
        <v>1.12</v>
      </c>
      <c r="M22" s="60" t="n">
        <f aca="false">M21*(1+N22)</f>
        <v>3.46465487390422</v>
      </c>
      <c r="N22" s="58" t="n">
        <f aca="false">N21+($F$174-N18)/5</f>
        <v>0.0483678914516892</v>
      </c>
      <c r="O22" s="58" t="n">
        <f aca="false">O21+($G$174-O19)/5</f>
        <v>0.643870967741935</v>
      </c>
      <c r="P22" s="56" t="n">
        <f aca="false">ROUND(+M22*O22,2)</f>
        <v>2.23</v>
      </c>
      <c r="Q22" s="1"/>
      <c r="R22" s="1"/>
      <c r="S22" s="1"/>
      <c r="T22" s="1"/>
      <c r="U22" s="1"/>
      <c r="V22" s="1"/>
      <c r="W22" s="19"/>
      <c r="X22" s="19"/>
      <c r="Y22" s="19"/>
    </row>
    <row r="23" customFormat="false" ht="12.75" hidden="false" customHeight="false" outlineLevel="0" collapsed="false">
      <c r="B23" s="31"/>
      <c r="C23" s="59" t="n">
        <f aca="false">C22+1</f>
        <v>2007</v>
      </c>
      <c r="D23" s="54" t="s">
        <v>40</v>
      </c>
      <c r="E23" s="55" t="n">
        <f aca="false">J23</f>
        <v>1.97</v>
      </c>
      <c r="F23" s="56" t="n">
        <f aca="false">ROUND(+E23/((1+E27)^($C23-$C15)),2)</f>
        <v>0.81</v>
      </c>
      <c r="G23" s="60" t="n">
        <f aca="false">G22*(1+H23)</f>
        <v>3.08196304420135</v>
      </c>
      <c r="H23" s="58" t="n">
        <f aca="false">H22+($F$174-H18)/5</f>
        <v>0.061120004949846</v>
      </c>
      <c r="I23" s="58" t="n">
        <f aca="false">I22+($G$174-I19)/5</f>
        <v>0.64</v>
      </c>
      <c r="J23" s="56" t="n">
        <f aca="false">ROUND(+G23*I23,2)</f>
        <v>1.97</v>
      </c>
      <c r="K23" s="55" t="n">
        <f aca="false">P23</f>
        <v>2.28</v>
      </c>
      <c r="L23" s="56" t="n">
        <f aca="false">ROUND(+K23/((1+K27)^($C23-$C15)),2)</f>
        <v>1.04</v>
      </c>
      <c r="M23" s="60" t="n">
        <f aca="false">M22*(1+N23)</f>
        <v>3.66884065620168</v>
      </c>
      <c r="N23" s="58" t="n">
        <f aca="false">N22+($F$174-N18)/5</f>
        <v>0.0589339457258446</v>
      </c>
      <c r="O23" s="58" t="n">
        <f aca="false">O22+($G$174-O19)/5</f>
        <v>0.621935483870968</v>
      </c>
      <c r="P23" s="56" t="n">
        <f aca="false">ROUND(+M23*O23,2)</f>
        <v>2.28</v>
      </c>
      <c r="Q23" s="1"/>
      <c r="R23" s="1"/>
      <c r="S23" s="1"/>
      <c r="T23" s="1"/>
      <c r="U23" s="1"/>
      <c r="V23" s="1"/>
      <c r="W23" s="19"/>
      <c r="X23" s="19"/>
      <c r="Y23" s="19"/>
    </row>
    <row r="24" customFormat="false" ht="12.75" hidden="false" customHeight="false" outlineLevel="0" collapsed="false">
      <c r="B24" s="31"/>
      <c r="C24" s="59" t="n">
        <f aca="false">C23+1</f>
        <v>2008</v>
      </c>
      <c r="D24" s="54" t="s">
        <v>41</v>
      </c>
      <c r="E24" s="55" t="n">
        <f aca="false">J24</f>
        <v>1.98</v>
      </c>
      <c r="F24" s="56" t="n">
        <f aca="false">ROUND(+E24/((1+E27)^($C24-$C15)),2)</f>
        <v>0.73</v>
      </c>
      <c r="G24" s="60" t="n">
        <f aca="false">G23*(1+H24)</f>
        <v>3.29615947577334</v>
      </c>
      <c r="H24" s="58" t="n">
        <f aca="false">H23+($F$174-H18)/5</f>
        <v>0.0695</v>
      </c>
      <c r="I24" s="58" t="n">
        <f aca="false">I23+($G$174-I19)/5</f>
        <v>0.6</v>
      </c>
      <c r="J24" s="56" t="n">
        <f aca="false">ROUND(+G24*I24,2)</f>
        <v>1.98</v>
      </c>
      <c r="K24" s="55" t="n">
        <f aca="false">P24</f>
        <v>2.35</v>
      </c>
      <c r="L24" s="56" t="n">
        <f aca="false">ROUND(+K24/((1+K27)^($C24-$C15)),2)</f>
        <v>0.97</v>
      </c>
      <c r="M24" s="60" t="n">
        <f aca="false">M23*(1+N24)</f>
        <v>3.92382508180769</v>
      </c>
      <c r="N24" s="58" t="n">
        <f aca="false">N23+($F$174-N18)/5</f>
        <v>0.0695</v>
      </c>
      <c r="O24" s="58" t="n">
        <f aca="false">O23+($G$174-O19)/5</f>
        <v>0.6</v>
      </c>
      <c r="P24" s="56" t="n">
        <f aca="false">ROUND(+M24*O24,2)</f>
        <v>2.35</v>
      </c>
      <c r="Q24" s="1"/>
      <c r="R24" s="1"/>
      <c r="S24" s="1"/>
      <c r="T24" s="1"/>
      <c r="U24" s="1"/>
      <c r="V24" s="1"/>
      <c r="W24" s="19"/>
      <c r="X24" s="19"/>
      <c r="Y24" s="19"/>
    </row>
    <row r="25" customFormat="false" ht="12.75" hidden="false" customHeight="false" outlineLevel="0" collapsed="false">
      <c r="B25" s="61" t="s">
        <v>42</v>
      </c>
      <c r="C25" s="62" t="n">
        <f aca="false">C24</f>
        <v>2008</v>
      </c>
      <c r="D25" s="63" t="s">
        <v>43</v>
      </c>
      <c r="E25" s="64" t="n">
        <f aca="false">ROUND((E24*(1+H24))/(E27-H24),2)</f>
        <v>43.91</v>
      </c>
      <c r="F25" s="65" t="n">
        <f aca="false">ROUND(+E25/((1+E27)^($C25-$C15+6/12)),2)</f>
        <v>15.25</v>
      </c>
      <c r="G25" s="40"/>
      <c r="H25" s="66"/>
      <c r="I25" s="67"/>
      <c r="J25" s="68"/>
      <c r="K25" s="64" t="n">
        <f aca="false">ROUND((K24*(1+N24))/(K27-N24),2)</f>
        <v>74.71</v>
      </c>
      <c r="L25" s="65" t="n">
        <f aca="false">ROUND(+K25/((1+K27)^($C25-$C15+6/12)),2)</f>
        <v>29.4</v>
      </c>
      <c r="M25" s="40"/>
      <c r="N25" s="66"/>
      <c r="O25" s="67"/>
      <c r="P25" s="68"/>
      <c r="Q25" s="1"/>
      <c r="R25" s="1"/>
      <c r="S25" s="1"/>
      <c r="T25" s="1"/>
      <c r="U25" s="1"/>
      <c r="V25" s="1"/>
      <c r="W25" s="19"/>
      <c r="X25" s="19"/>
      <c r="Y25" s="19"/>
    </row>
    <row r="26" customFormat="false" ht="12.75" hidden="false" customHeight="false" outlineLevel="0" collapsed="false">
      <c r="B26" s="45"/>
      <c r="C26" s="69" t="s">
        <v>44</v>
      </c>
      <c r="D26" s="33"/>
      <c r="E26" s="31"/>
      <c r="F26" s="70" t="n">
        <f aca="false">SUM(F15:F25)</f>
        <v>27</v>
      </c>
      <c r="G26" s="32"/>
      <c r="H26" s="36"/>
      <c r="I26" s="36"/>
      <c r="J26" s="32"/>
      <c r="K26" s="31"/>
      <c r="L26" s="70" t="n">
        <f aca="false">SUM(L15:L25)</f>
        <v>43</v>
      </c>
      <c r="M26" s="32"/>
      <c r="N26" s="36"/>
      <c r="O26" s="36"/>
      <c r="P26" s="32"/>
      <c r="Q26" s="1"/>
      <c r="R26" s="1"/>
      <c r="S26" s="1"/>
      <c r="T26" s="1"/>
      <c r="U26" s="1"/>
      <c r="V26" s="1"/>
      <c r="W26" s="19"/>
      <c r="X26" s="19"/>
      <c r="Y26" s="19"/>
    </row>
    <row r="27" customFormat="false" ht="12.75" hidden="false" customHeight="false" outlineLevel="0" collapsed="false">
      <c r="B27" s="71"/>
      <c r="C27" s="61" t="s">
        <v>45</v>
      </c>
      <c r="D27" s="63" t="s">
        <v>46</v>
      </c>
      <c r="E27" s="72" t="n">
        <v>0.11773</v>
      </c>
      <c r="F27" s="41"/>
      <c r="G27" s="32"/>
      <c r="H27" s="36"/>
      <c r="I27" s="36"/>
      <c r="J27" s="32"/>
      <c r="K27" s="72" t="n">
        <v>0.10314</v>
      </c>
      <c r="L27" s="41"/>
      <c r="M27" s="32"/>
      <c r="N27" s="36"/>
      <c r="O27" s="36"/>
      <c r="P27" s="32"/>
      <c r="Q27" s="1"/>
      <c r="R27" s="1"/>
      <c r="S27" s="1"/>
      <c r="T27" s="1"/>
      <c r="U27" s="1"/>
      <c r="V27" s="1"/>
      <c r="W27" s="19"/>
      <c r="X27" s="19"/>
      <c r="Y27" s="19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24"/>
      <c r="I28" s="24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9"/>
      <c r="X28" s="19"/>
      <c r="Y28" s="19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24"/>
      <c r="I29" s="24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9"/>
      <c r="X29" s="19"/>
      <c r="Y29" s="19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24"/>
      <c r="I30" s="24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9"/>
      <c r="X30" s="19"/>
      <c r="Y30" s="19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24"/>
      <c r="I31" s="24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9"/>
      <c r="X31" s="19"/>
      <c r="Y31" s="19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24"/>
      <c r="I32" s="24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9"/>
      <c r="X32" s="19"/>
      <c r="Y32" s="19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24"/>
      <c r="I33" s="2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9"/>
      <c r="X33" s="19"/>
      <c r="Y33" s="19"/>
    </row>
    <row r="34" customFormat="false" ht="12.75" hidden="false" customHeight="false" outlineLevel="0" collapsed="false">
      <c r="B34" s="27"/>
      <c r="C34" s="28"/>
      <c r="D34" s="29"/>
      <c r="E34" s="30" t="s">
        <v>11</v>
      </c>
      <c r="F34" s="30"/>
      <c r="G34" s="30" t="s">
        <v>11</v>
      </c>
      <c r="H34" s="30"/>
      <c r="I34" s="30"/>
      <c r="J34" s="30"/>
      <c r="K34" s="30" t="s">
        <v>47</v>
      </c>
      <c r="L34" s="30"/>
      <c r="M34" s="30" t="s">
        <v>12</v>
      </c>
      <c r="N34" s="30"/>
      <c r="O34" s="30"/>
      <c r="P34" s="30"/>
      <c r="Q34" s="1"/>
      <c r="R34" s="1"/>
      <c r="S34" s="1"/>
      <c r="T34" s="1"/>
      <c r="U34" s="73"/>
      <c r="V34" s="1"/>
      <c r="W34" s="19"/>
      <c r="X34" s="19"/>
      <c r="Y34" s="19"/>
    </row>
    <row r="35" customFormat="false" ht="12.75" hidden="false" customHeight="false" outlineLevel="0" collapsed="false">
      <c r="B35" s="31"/>
      <c r="C35" s="32"/>
      <c r="D35" s="33"/>
      <c r="E35" s="34" t="s">
        <v>27</v>
      </c>
      <c r="F35" s="35"/>
      <c r="G35" s="36"/>
      <c r="H35" s="37" t="s">
        <v>28</v>
      </c>
      <c r="I35" s="36"/>
      <c r="J35" s="38"/>
      <c r="K35" s="34" t="s">
        <v>27</v>
      </c>
      <c r="L35" s="35"/>
      <c r="M35" s="36"/>
      <c r="N35" s="37" t="s">
        <v>28</v>
      </c>
      <c r="O35" s="36"/>
      <c r="P35" s="38"/>
      <c r="Q35" s="1"/>
      <c r="R35" s="8"/>
      <c r="S35" s="1"/>
      <c r="T35" s="1"/>
      <c r="U35" s="1"/>
      <c r="V35" s="8"/>
      <c r="W35" s="19"/>
      <c r="X35" s="19"/>
      <c r="Y35" s="19"/>
    </row>
    <row r="36" customFormat="false" ht="12.75" hidden="false" customHeight="false" outlineLevel="0" collapsed="false">
      <c r="B36" s="39" t="s">
        <v>29</v>
      </c>
      <c r="C36" s="40"/>
      <c r="D36" s="41"/>
      <c r="E36" s="42" t="s">
        <v>30</v>
      </c>
      <c r="F36" s="43" t="s">
        <v>31</v>
      </c>
      <c r="G36" s="44" t="s">
        <v>28</v>
      </c>
      <c r="H36" s="44" t="s">
        <v>32</v>
      </c>
      <c r="I36" s="44" t="s">
        <v>33</v>
      </c>
      <c r="J36" s="43" t="s">
        <v>34</v>
      </c>
      <c r="K36" s="42" t="s">
        <v>30</v>
      </c>
      <c r="L36" s="43" t="s">
        <v>31</v>
      </c>
      <c r="M36" s="44" t="s">
        <v>28</v>
      </c>
      <c r="N36" s="44" t="s">
        <v>32</v>
      </c>
      <c r="O36" s="44" t="s">
        <v>33</v>
      </c>
      <c r="P36" s="43" t="s">
        <v>34</v>
      </c>
      <c r="Q36" s="1"/>
      <c r="R36" s="8"/>
      <c r="S36" s="8"/>
      <c r="T36" s="8"/>
      <c r="U36" s="1"/>
      <c r="V36" s="8"/>
      <c r="W36" s="74"/>
      <c r="X36" s="74"/>
      <c r="Y36" s="19"/>
    </row>
    <row r="37" customFormat="false" ht="12.75" hidden="false" customHeight="false" outlineLevel="0" collapsed="false">
      <c r="B37" s="75"/>
      <c r="C37" s="76" t="s">
        <v>35</v>
      </c>
      <c r="D37" s="47" t="s">
        <v>36</v>
      </c>
      <c r="E37" s="48" t="n">
        <v>-32</v>
      </c>
      <c r="F37" s="49"/>
      <c r="G37" s="50"/>
      <c r="H37" s="51"/>
      <c r="I37" s="51"/>
      <c r="J37" s="52"/>
      <c r="K37" s="48" t="n">
        <v>-22</v>
      </c>
      <c r="L37" s="49"/>
      <c r="M37" s="50"/>
      <c r="N37" s="51"/>
      <c r="O37" s="51"/>
      <c r="P37" s="52"/>
      <c r="Q37" s="1"/>
      <c r="R37" s="77"/>
      <c r="S37" s="77"/>
      <c r="T37" s="78"/>
      <c r="U37" s="78"/>
      <c r="V37" s="78"/>
      <c r="W37" s="79"/>
      <c r="X37" s="79"/>
      <c r="Y37" s="19"/>
    </row>
    <row r="38" customFormat="false" ht="12.75" hidden="false" customHeight="false" outlineLevel="0" collapsed="false">
      <c r="B38" s="31"/>
      <c r="C38" s="53" t="n">
        <v>1999</v>
      </c>
      <c r="D38" s="54" t="s">
        <v>37</v>
      </c>
      <c r="E38" s="55" t="n">
        <f aca="false">J38</f>
        <v>0.9</v>
      </c>
      <c r="F38" s="56" t="n">
        <f aca="false">ROUND(+E38/((1+E50)^(3/12)),2)</f>
        <v>0.88</v>
      </c>
      <c r="G38" s="57" t="n">
        <f aca="false">2.6/2</f>
        <v>1.3</v>
      </c>
      <c r="H38" s="58" t="s">
        <v>38</v>
      </c>
      <c r="I38" s="58" t="n">
        <f aca="false">J38/G38</f>
        <v>0.692307692307692</v>
      </c>
      <c r="J38" s="49" t="n">
        <f aca="false">1.8/2</f>
        <v>0.9</v>
      </c>
      <c r="K38" s="55" t="n">
        <f aca="false">P38</f>
        <v>0.525</v>
      </c>
      <c r="L38" s="56" t="n">
        <f aca="false">ROUND(+K38/((1+K50)^(3/12)),2)</f>
        <v>0.51</v>
      </c>
      <c r="M38" s="57" t="n">
        <f aca="false">1.8/2</f>
        <v>0.9</v>
      </c>
      <c r="N38" s="58" t="s">
        <v>38</v>
      </c>
      <c r="O38" s="58" t="n">
        <f aca="false">P38/M38</f>
        <v>0.583333333333333</v>
      </c>
      <c r="P38" s="49" t="n">
        <f aca="false">1.05/2</f>
        <v>0.525</v>
      </c>
      <c r="Q38" s="1"/>
      <c r="R38" s="80"/>
      <c r="S38" s="80"/>
      <c r="T38" s="77"/>
      <c r="U38" s="1"/>
      <c r="V38" s="81"/>
      <c r="W38" s="82"/>
      <c r="X38" s="83"/>
      <c r="Y38" s="19"/>
    </row>
    <row r="39" customFormat="false" ht="12.75" hidden="false" customHeight="false" outlineLevel="0" collapsed="false">
      <c r="B39" s="31"/>
      <c r="C39" s="59" t="n">
        <f aca="false">C38+1</f>
        <v>2000</v>
      </c>
      <c r="D39" s="54" t="s">
        <v>37</v>
      </c>
      <c r="E39" s="55" t="n">
        <f aca="false">J39</f>
        <v>1.8</v>
      </c>
      <c r="F39" s="56" t="n">
        <f aca="false">ROUND(+E39/((1+E50)^($C39-$C38)),2)</f>
        <v>1.62</v>
      </c>
      <c r="G39" s="57" t="n">
        <v>2.7</v>
      </c>
      <c r="H39" s="58" t="s">
        <v>38</v>
      </c>
      <c r="I39" s="58" t="n">
        <f aca="false">J39/G39</f>
        <v>0.666666666666667</v>
      </c>
      <c r="J39" s="49" t="n">
        <v>1.8</v>
      </c>
      <c r="K39" s="55" t="n">
        <f aca="false">P39</f>
        <v>0.88</v>
      </c>
      <c r="L39" s="56" t="n">
        <f aca="false">ROUND(+K39/((1+K50)^($C39-$C38)),2)</f>
        <v>0.79</v>
      </c>
      <c r="M39" s="57" t="n">
        <v>1.9</v>
      </c>
      <c r="N39" s="58" t="s">
        <v>38</v>
      </c>
      <c r="O39" s="58" t="n">
        <f aca="false">P39/M39</f>
        <v>0.463157894736842</v>
      </c>
      <c r="P39" s="49" t="n">
        <v>0.88</v>
      </c>
      <c r="Q39" s="1"/>
      <c r="R39" s="80"/>
      <c r="S39" s="80"/>
      <c r="T39" s="77"/>
      <c r="U39" s="1"/>
      <c r="V39" s="81"/>
      <c r="W39" s="82"/>
      <c r="X39" s="83"/>
      <c r="Y39" s="19"/>
    </row>
    <row r="40" customFormat="false" ht="12.75" hidden="false" customHeight="false" outlineLevel="0" collapsed="false">
      <c r="B40" s="31"/>
      <c r="C40" s="59" t="n">
        <f aca="false">C39+1</f>
        <v>2001</v>
      </c>
      <c r="D40" s="54" t="s">
        <v>39</v>
      </c>
      <c r="E40" s="55" t="n">
        <f aca="false">J40</f>
        <v>1.84</v>
      </c>
      <c r="F40" s="56" t="n">
        <f aca="false">ROUND(+E40/((1+E50)^($C40-$C38)),2)</f>
        <v>1.5</v>
      </c>
      <c r="G40" s="60" t="n">
        <f aca="false">G39*(1+H40)</f>
        <v>2.71656483155896</v>
      </c>
      <c r="H40" s="58" t="n">
        <f aca="false">(+G42/G39)^(1/3)-1</f>
        <v>0.00613512279961426</v>
      </c>
      <c r="I40" s="58" t="n">
        <f aca="false">I39+(I42-I39)/3</f>
        <v>0.677171717171717</v>
      </c>
      <c r="J40" s="56" t="n">
        <f aca="false">ROUND(+G40*I40,2)</f>
        <v>1.84</v>
      </c>
      <c r="K40" s="55" t="n">
        <f aca="false">P40</f>
        <v>0.92</v>
      </c>
      <c r="L40" s="56" t="n">
        <f aca="false">ROUND(+K40/((1+K50)^($C40-$C38)),2)</f>
        <v>0.74</v>
      </c>
      <c r="M40" s="60" t="n">
        <f aca="false">M39*(1+N40)</f>
        <v>1.96445536511897</v>
      </c>
      <c r="N40" s="58" t="n">
        <f aca="false">(+M42/M39)^(1/3)-1</f>
        <v>0.0339238763784051</v>
      </c>
      <c r="O40" s="58" t="n">
        <f aca="false">O39+(O42-O39)/3</f>
        <v>0.46750208855472</v>
      </c>
      <c r="P40" s="56" t="n">
        <f aca="false">ROUND(+M40*O40,2)</f>
        <v>0.92</v>
      </c>
      <c r="Q40" s="1"/>
      <c r="R40" s="80"/>
      <c r="S40" s="80"/>
      <c r="T40" s="80"/>
      <c r="U40" s="1"/>
      <c r="V40" s="84"/>
      <c r="W40" s="82"/>
      <c r="X40" s="85"/>
      <c r="Y40" s="19"/>
    </row>
    <row r="41" customFormat="false" ht="12.75" hidden="false" customHeight="false" outlineLevel="0" collapsed="false">
      <c r="B41" s="31"/>
      <c r="C41" s="59" t="n">
        <f aca="false">C40+1</f>
        <v>2002</v>
      </c>
      <c r="D41" s="54" t="s">
        <v>39</v>
      </c>
      <c r="E41" s="55" t="n">
        <f aca="false">J41</f>
        <v>1.88</v>
      </c>
      <c r="F41" s="56" t="n">
        <f aca="false">ROUND(+E41/((1+E50)^($C41-$C38)),2)</f>
        <v>1.38</v>
      </c>
      <c r="G41" s="60" t="n">
        <f aca="false">G40*(1+H41)</f>
        <v>2.73323129039369</v>
      </c>
      <c r="H41" s="58" t="n">
        <f aca="false">(+G42/G39)^(1/3)-1</f>
        <v>0.00613512279961426</v>
      </c>
      <c r="I41" s="58" t="n">
        <f aca="false">I40+(I42-I39)/3</f>
        <v>0.687676767676768</v>
      </c>
      <c r="J41" s="56" t="n">
        <f aca="false">ROUND(+G41*I41,2)</f>
        <v>1.88</v>
      </c>
      <c r="K41" s="55" t="n">
        <f aca="false">P41</f>
        <v>0.96</v>
      </c>
      <c r="L41" s="56" t="n">
        <f aca="false">ROUND(+K41/((1+K50)^($C41-$C38)),2)</f>
        <v>0.7</v>
      </c>
      <c r="M41" s="60" t="n">
        <f aca="false">M40*(1+N41)</f>
        <v>2.03109730607616</v>
      </c>
      <c r="N41" s="58" t="n">
        <f aca="false">(+M42/M39)^(1/3)-1</f>
        <v>0.0339238763784051</v>
      </c>
      <c r="O41" s="58" t="n">
        <f aca="false">O40+(O42-O39)/3</f>
        <v>0.471846282372598</v>
      </c>
      <c r="P41" s="56" t="n">
        <f aca="false">ROUND(+M41*O41,2)</f>
        <v>0.96</v>
      </c>
      <c r="Q41" s="1"/>
      <c r="R41" s="80"/>
      <c r="S41" s="80"/>
      <c r="T41" s="80"/>
      <c r="U41" s="1"/>
      <c r="V41" s="84"/>
      <c r="W41" s="82"/>
      <c r="X41" s="85"/>
      <c r="Y41" s="19"/>
    </row>
    <row r="42" customFormat="false" ht="12.75" hidden="false" customHeight="false" outlineLevel="0" collapsed="false">
      <c r="B42" s="31"/>
      <c r="C42" s="59" t="n">
        <f aca="false">C41+1</f>
        <v>2003</v>
      </c>
      <c r="D42" s="54" t="s">
        <v>37</v>
      </c>
      <c r="E42" s="55" t="n">
        <f aca="false">J42</f>
        <v>1.92</v>
      </c>
      <c r="F42" s="56" t="n">
        <f aca="false">ROUND(+E42/((1+E50)^($C42-$C38)),2)</f>
        <v>1.27</v>
      </c>
      <c r="G42" s="57" t="n">
        <v>2.75</v>
      </c>
      <c r="H42" s="58" t="s">
        <v>38</v>
      </c>
      <c r="I42" s="58" t="n">
        <f aca="false">J42/G42</f>
        <v>0.698181818181818</v>
      </c>
      <c r="J42" s="49" t="n">
        <v>1.92</v>
      </c>
      <c r="K42" s="55" t="n">
        <f aca="false">P42</f>
        <v>1</v>
      </c>
      <c r="L42" s="56" t="n">
        <f aca="false">ROUND(+K42/((1+K50)^($C42-$C38)),2)</f>
        <v>0.66</v>
      </c>
      <c r="M42" s="57" t="n">
        <v>2.1</v>
      </c>
      <c r="N42" s="58" t="s">
        <v>38</v>
      </c>
      <c r="O42" s="58" t="n">
        <f aca="false">P42/M42</f>
        <v>0.476190476190476</v>
      </c>
      <c r="P42" s="49" t="n">
        <v>1</v>
      </c>
      <c r="Q42" s="1"/>
      <c r="R42" s="80"/>
      <c r="S42" s="80"/>
      <c r="T42" s="77"/>
      <c r="U42" s="1"/>
      <c r="V42" s="81"/>
      <c r="W42" s="82"/>
      <c r="X42" s="83"/>
      <c r="Y42" s="19"/>
    </row>
    <row r="43" customFormat="false" ht="12.75" hidden="false" customHeight="false" outlineLevel="0" collapsed="false">
      <c r="B43" s="31"/>
      <c r="C43" s="59" t="n">
        <f aca="false">C42+1</f>
        <v>2004</v>
      </c>
      <c r="D43" s="54" t="s">
        <v>40</v>
      </c>
      <c r="E43" s="55" t="n">
        <f aca="false">J43</f>
        <v>1.9</v>
      </c>
      <c r="F43" s="56" t="n">
        <f aca="false">ROUND(+E43/((1+E50)^($C43-$C38)),2)</f>
        <v>1.13</v>
      </c>
      <c r="G43" s="60" t="n">
        <f aca="false">G42*(1+H43)</f>
        <v>2.80172227015915</v>
      </c>
      <c r="H43" s="58" t="n">
        <f aca="false">H41+($F$174-H41)/5</f>
        <v>0.0188080982396914</v>
      </c>
      <c r="I43" s="58" t="n">
        <f aca="false">I42+($G$174-I42)/5</f>
        <v>0.678545454545455</v>
      </c>
      <c r="J43" s="56" t="n">
        <f aca="false">ROUND(+G43*I43,2)</f>
        <v>1.9</v>
      </c>
      <c r="K43" s="55" t="n">
        <f aca="false">P43</f>
        <v>1.1</v>
      </c>
      <c r="L43" s="56" t="n">
        <f aca="false">ROUND(+K43/((1+K50)^($C43-$C38)),2)</f>
        <v>0.65</v>
      </c>
      <c r="M43" s="60" t="n">
        <f aca="false">M42*(1+N43)</f>
        <v>2.18618211231572</v>
      </c>
      <c r="N43" s="58" t="n">
        <f aca="false">N41+($F$174-N41)/5</f>
        <v>0.0410391011027241</v>
      </c>
      <c r="O43" s="58" t="n">
        <f aca="false">O42+($G$174-O42)/5</f>
        <v>0.500952380952381</v>
      </c>
      <c r="P43" s="56" t="n">
        <f aca="false">ROUND(+M43*O43,2)</f>
        <v>1.1</v>
      </c>
      <c r="Q43" s="1"/>
      <c r="R43" s="80"/>
      <c r="S43" s="80"/>
      <c r="T43" s="80"/>
      <c r="U43" s="1"/>
      <c r="V43" s="84"/>
      <c r="W43" s="82"/>
      <c r="X43" s="85"/>
      <c r="Y43" s="19"/>
    </row>
    <row r="44" customFormat="false" ht="12.75" hidden="false" customHeight="false" outlineLevel="0" collapsed="false">
      <c r="B44" s="31"/>
      <c r="C44" s="59" t="n">
        <f aca="false">C43+1</f>
        <v>2005</v>
      </c>
      <c r="D44" s="54" t="s">
        <v>40</v>
      </c>
      <c r="E44" s="55" t="n">
        <f aca="false">J44</f>
        <v>1.9</v>
      </c>
      <c r="F44" s="56" t="n">
        <f aca="false">ROUND(+E44/((1+E50)^($C44-$C38)),2)</f>
        <v>1.02</v>
      </c>
      <c r="G44" s="60" t="n">
        <f aca="false">G43*(1+H44)</f>
        <v>2.88992349537628</v>
      </c>
      <c r="H44" s="58" t="n">
        <f aca="false">H43+($F$174-H41)/5</f>
        <v>0.0314810736797686</v>
      </c>
      <c r="I44" s="58" t="n">
        <f aca="false">I43+($G$174-I42)/5</f>
        <v>0.658909090909091</v>
      </c>
      <c r="J44" s="56" t="n">
        <f aca="false">ROUND(+G44*I44,2)</f>
        <v>1.9</v>
      </c>
      <c r="K44" s="55" t="n">
        <f aca="false">P44</f>
        <v>1.2</v>
      </c>
      <c r="L44" s="56" t="n">
        <f aca="false">ROUND(+K44/((1+K50)^($C44-$C38)),2)</f>
        <v>0.64</v>
      </c>
      <c r="M44" s="60" t="n">
        <f aca="false">M43*(1+N44)</f>
        <v>2.29145623806942</v>
      </c>
      <c r="N44" s="58" t="n">
        <f aca="false">N43+($F$174-N41)/5</f>
        <v>0.0481543258270431</v>
      </c>
      <c r="O44" s="58" t="n">
        <f aca="false">O43+($G$174-O42)/5</f>
        <v>0.525714285714286</v>
      </c>
      <c r="P44" s="56" t="n">
        <f aca="false">ROUND(+M44*O44,2)</f>
        <v>1.2</v>
      </c>
      <c r="Q44" s="1"/>
      <c r="R44" s="80"/>
      <c r="S44" s="80"/>
      <c r="T44" s="80"/>
      <c r="U44" s="1"/>
      <c r="V44" s="84"/>
      <c r="W44" s="82"/>
      <c r="X44" s="85"/>
      <c r="Y44" s="19"/>
    </row>
    <row r="45" customFormat="false" ht="12.75" hidden="false" customHeight="false" outlineLevel="0" collapsed="false">
      <c r="B45" s="31"/>
      <c r="C45" s="59" t="n">
        <f aca="false">C44+1</f>
        <v>2006</v>
      </c>
      <c r="D45" s="54" t="s">
        <v>40</v>
      </c>
      <c r="E45" s="55" t="n">
        <f aca="false">J45</f>
        <v>1.93</v>
      </c>
      <c r="F45" s="56" t="n">
        <f aca="false">ROUND(+E45/((1+E50)^($C45-$C38)),2)</f>
        <v>0.93</v>
      </c>
      <c r="G45" s="60" t="n">
        <f aca="false">G44*(1+H45)</f>
        <v>3.01752531934372</v>
      </c>
      <c r="H45" s="58" t="n">
        <f aca="false">H44+($F$174-H41)/5</f>
        <v>0.0441540491198457</v>
      </c>
      <c r="I45" s="58" t="n">
        <f aca="false">I44+($G$174-I42)/5</f>
        <v>0.639272727272727</v>
      </c>
      <c r="J45" s="56" t="n">
        <f aca="false">ROUND(+G45*I45,2)</f>
        <v>1.93</v>
      </c>
      <c r="K45" s="55" t="n">
        <f aca="false">P45</f>
        <v>1.33</v>
      </c>
      <c r="L45" s="56" t="n">
        <f aca="false">ROUND(+K45/((1+K50)^($C45-$C38)),2)</f>
        <v>0.63</v>
      </c>
      <c r="M45" s="60" t="n">
        <f aca="false">M44*(1+N45)</f>
        <v>2.41810399445564</v>
      </c>
      <c r="N45" s="58" t="n">
        <f aca="false">N44+($F$174-N41)/5</f>
        <v>0.0552695505513621</v>
      </c>
      <c r="O45" s="58" t="n">
        <f aca="false">O44+($G$174-O42)/5</f>
        <v>0.550476190476191</v>
      </c>
      <c r="P45" s="56" t="n">
        <f aca="false">ROUND(+M45*O45,2)</f>
        <v>1.33</v>
      </c>
      <c r="Q45" s="1"/>
      <c r="R45" s="80"/>
      <c r="S45" s="80"/>
      <c r="T45" s="80"/>
      <c r="U45" s="1"/>
      <c r="V45" s="84"/>
      <c r="W45" s="82"/>
      <c r="X45" s="85"/>
      <c r="Y45" s="19"/>
    </row>
    <row r="46" customFormat="false" ht="12.75" hidden="false" customHeight="false" outlineLevel="0" collapsed="false">
      <c r="B46" s="31"/>
      <c r="C46" s="59" t="n">
        <f aca="false">C45+1</f>
        <v>2007</v>
      </c>
      <c r="D46" s="54" t="s">
        <v>40</v>
      </c>
      <c r="E46" s="55" t="n">
        <f aca="false">J46</f>
        <v>1.98</v>
      </c>
      <c r="F46" s="56" t="n">
        <f aca="false">ROUND(+E46/((1+E50)^($C46-$C38)),2)</f>
        <v>0.86</v>
      </c>
      <c r="G46" s="60" t="n">
        <f aca="false">G45*(1+H46)</f>
        <v>3.18900230477626</v>
      </c>
      <c r="H46" s="58" t="n">
        <f aca="false">H45+($F$174-H41)/5</f>
        <v>0.0568270245599229</v>
      </c>
      <c r="I46" s="58" t="n">
        <f aca="false">I45+($G$174-I42)/5</f>
        <v>0.619636363636364</v>
      </c>
      <c r="J46" s="56" t="n">
        <f aca="false">ROUND(+G46*I46,2)</f>
        <v>1.98</v>
      </c>
      <c r="K46" s="55" t="n">
        <f aca="false">P46</f>
        <v>1.48</v>
      </c>
      <c r="L46" s="56" t="n">
        <f aca="false">ROUND(+K46/((1+K50)^($C46-$C38)),2)</f>
        <v>0.64</v>
      </c>
      <c r="M46" s="60" t="n">
        <f aca="false">M45*(1+N46)</f>
        <v>2.56895686874298</v>
      </c>
      <c r="N46" s="58" t="n">
        <f aca="false">N45+($F$174-N41)/5</f>
        <v>0.062384775275681</v>
      </c>
      <c r="O46" s="58" t="n">
        <f aca="false">O45+($G$174-O42)/5</f>
        <v>0.575238095238095</v>
      </c>
      <c r="P46" s="56" t="n">
        <f aca="false">ROUND(+M46*O46,2)</f>
        <v>1.48</v>
      </c>
      <c r="Q46" s="1"/>
      <c r="R46" s="80"/>
      <c r="S46" s="80"/>
      <c r="T46" s="80"/>
      <c r="U46" s="1"/>
      <c r="V46" s="84"/>
      <c r="W46" s="82"/>
      <c r="X46" s="85"/>
      <c r="Y46" s="19"/>
    </row>
    <row r="47" customFormat="false" ht="12.75" hidden="false" customHeight="false" outlineLevel="0" collapsed="false">
      <c r="B47" s="31"/>
      <c r="C47" s="59" t="n">
        <f aca="false">C46+1</f>
        <v>2008</v>
      </c>
      <c r="D47" s="54" t="s">
        <v>41</v>
      </c>
      <c r="E47" s="55" t="n">
        <f aca="false">J47</f>
        <v>2.05</v>
      </c>
      <c r="F47" s="56" t="n">
        <f aca="false">ROUND(+E47/((1+E50)^($C47-$C38)),2)</f>
        <v>0.81</v>
      </c>
      <c r="G47" s="60" t="n">
        <f aca="false">G46*(1+H47)</f>
        <v>3.41063796495821</v>
      </c>
      <c r="H47" s="58" t="n">
        <f aca="false">H46+($F$174-H41)/5</f>
        <v>0.0695</v>
      </c>
      <c r="I47" s="58" t="n">
        <f aca="false">I46+($G$174-I42)/5</f>
        <v>0.6</v>
      </c>
      <c r="J47" s="56" t="n">
        <f aca="false">ROUND(+G47*I47,2)</f>
        <v>2.05</v>
      </c>
      <c r="K47" s="55" t="n">
        <f aca="false">P47</f>
        <v>1.65</v>
      </c>
      <c r="L47" s="56" t="n">
        <f aca="false">ROUND(+K47/((1+K50)^($C47-$C38)),2)</f>
        <v>0.64</v>
      </c>
      <c r="M47" s="60" t="n">
        <f aca="false">M46*(1+N47)</f>
        <v>2.74749937112062</v>
      </c>
      <c r="N47" s="58" t="n">
        <f aca="false">N46+($F$174-N41)/5</f>
        <v>0.0695</v>
      </c>
      <c r="O47" s="58" t="n">
        <f aca="false">O46+($G$174-O42)/5</f>
        <v>0.6</v>
      </c>
      <c r="P47" s="56" t="n">
        <f aca="false">ROUND(+M47*O47,2)</f>
        <v>1.65</v>
      </c>
      <c r="Q47" s="1"/>
      <c r="R47" s="80"/>
      <c r="S47" s="80"/>
      <c r="T47" s="80"/>
      <c r="U47" s="1"/>
      <c r="V47" s="84"/>
      <c r="W47" s="82"/>
      <c r="X47" s="85"/>
      <c r="Y47" s="19"/>
    </row>
    <row r="48" customFormat="false" ht="12.75" hidden="false" customHeight="false" outlineLevel="0" collapsed="false">
      <c r="B48" s="61" t="s">
        <v>42</v>
      </c>
      <c r="C48" s="62" t="n">
        <f aca="false">C47</f>
        <v>2008</v>
      </c>
      <c r="D48" s="63" t="s">
        <v>43</v>
      </c>
      <c r="E48" s="64" t="n">
        <f aca="false">ROUND((E47*(1+H47))/(E50-H47),2)</f>
        <v>55.17</v>
      </c>
      <c r="F48" s="65" t="n">
        <f aca="false">ROUND(+E48/((1+E50)^($C48-$C38+6/12)),2)</f>
        <v>20.6</v>
      </c>
      <c r="G48" s="40"/>
      <c r="H48" s="66"/>
      <c r="I48" s="67"/>
      <c r="J48" s="68"/>
      <c r="K48" s="64" t="n">
        <f aca="false">ROUND((K47*(1+N47))/(K50-N47),2)</f>
        <v>42.04</v>
      </c>
      <c r="L48" s="65" t="n">
        <f aca="false">ROUND(+K48/((1+K50)^($C48-$C38+6/12)),2)</f>
        <v>15.4</v>
      </c>
      <c r="M48" s="40"/>
      <c r="N48" s="66"/>
      <c r="O48" s="67"/>
      <c r="P48" s="68"/>
      <c r="Q48" s="1"/>
      <c r="R48" s="80"/>
      <c r="S48" s="80"/>
      <c r="T48" s="1"/>
      <c r="U48" s="1"/>
      <c r="V48" s="84"/>
      <c r="W48" s="19"/>
      <c r="X48" s="86"/>
      <c r="Y48" s="19"/>
    </row>
    <row r="49" customFormat="false" ht="12.75" hidden="false" customHeight="false" outlineLevel="0" collapsed="false">
      <c r="B49" s="31" t="s">
        <v>44</v>
      </c>
      <c r="C49" s="69"/>
      <c r="D49" s="33"/>
      <c r="E49" s="31"/>
      <c r="F49" s="70" t="n">
        <f aca="false">SUM(F38:F48)</f>
        <v>32</v>
      </c>
      <c r="G49" s="32"/>
      <c r="H49" s="36"/>
      <c r="I49" s="36"/>
      <c r="J49" s="32"/>
      <c r="K49" s="31"/>
      <c r="L49" s="70" t="n">
        <f aca="false">SUM(L38:L48)</f>
        <v>22</v>
      </c>
      <c r="M49" s="32"/>
      <c r="N49" s="36"/>
      <c r="O49" s="36"/>
      <c r="P49" s="32"/>
      <c r="Q49" s="1"/>
      <c r="R49" s="1"/>
      <c r="S49" s="80"/>
      <c r="T49" s="1"/>
      <c r="U49" s="1"/>
      <c r="V49" s="1"/>
      <c r="W49" s="19"/>
      <c r="X49" s="19"/>
      <c r="Y49" s="19"/>
    </row>
    <row r="50" customFormat="false" ht="12.75" hidden="false" customHeight="false" outlineLevel="0" collapsed="false">
      <c r="B50" s="87" t="s">
        <v>45</v>
      </c>
      <c r="C50" s="61"/>
      <c r="D50" s="63" t="s">
        <v>46</v>
      </c>
      <c r="E50" s="72" t="n">
        <v>0.10924</v>
      </c>
      <c r="F50" s="41"/>
      <c r="G50" s="32"/>
      <c r="H50" s="36"/>
      <c r="I50" s="36"/>
      <c r="J50" s="32"/>
      <c r="K50" s="72" t="n">
        <v>0.11148</v>
      </c>
      <c r="L50" s="41"/>
      <c r="M50" s="32"/>
      <c r="N50" s="36"/>
      <c r="O50" s="36"/>
      <c r="P50" s="32"/>
      <c r="Q50" s="1"/>
      <c r="R50" s="84"/>
      <c r="S50" s="1"/>
      <c r="T50" s="1"/>
      <c r="U50" s="1"/>
      <c r="V50" s="1"/>
      <c r="W50" s="19"/>
      <c r="X50" s="19"/>
      <c r="Y50" s="19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24"/>
      <c r="I51" s="24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9"/>
      <c r="X51" s="19"/>
      <c r="Y51" s="19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24"/>
      <c r="I52" s="24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9"/>
      <c r="X52" s="19"/>
      <c r="Y52" s="19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24"/>
      <c r="I53" s="24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9"/>
      <c r="X53" s="19"/>
      <c r="Y53" s="19"/>
    </row>
    <row r="54" customFormat="false" ht="12.75" hidden="false" customHeight="false" outlineLevel="0" collapsed="false">
      <c r="B54" s="23" t="s">
        <v>0</v>
      </c>
      <c r="C54" s="1"/>
      <c r="D54" s="1"/>
      <c r="E54" s="1"/>
      <c r="F54" s="1"/>
      <c r="G54" s="1"/>
      <c r="H54" s="24"/>
      <c r="I54" s="24"/>
      <c r="J54" s="1"/>
      <c r="K54" s="1"/>
      <c r="L54" s="1"/>
      <c r="M54" s="1"/>
      <c r="N54" s="1"/>
      <c r="O54" s="1"/>
      <c r="P54" s="25" t="s">
        <v>24</v>
      </c>
      <c r="Q54" s="1"/>
      <c r="R54" s="1"/>
      <c r="S54" s="1"/>
      <c r="T54" s="1"/>
      <c r="U54" s="1"/>
      <c r="V54" s="1"/>
      <c r="W54" s="19"/>
      <c r="X54" s="19"/>
      <c r="Y54" s="19"/>
    </row>
    <row r="55" customFormat="false" ht="12.75" hidden="false" customHeight="false" outlineLevel="0" collapsed="false">
      <c r="B55" s="26"/>
      <c r="C55" s="1"/>
      <c r="D55" s="1"/>
      <c r="E55" s="1"/>
      <c r="F55" s="1"/>
      <c r="G55" s="1"/>
      <c r="H55" s="24"/>
      <c r="I55" s="24"/>
      <c r="J55" s="1"/>
      <c r="K55" s="1"/>
      <c r="L55" s="1"/>
      <c r="M55" s="1"/>
      <c r="N55" s="1"/>
      <c r="O55" s="1"/>
      <c r="P55" s="25" t="s">
        <v>2</v>
      </c>
      <c r="Q55" s="1"/>
      <c r="R55" s="1"/>
      <c r="S55" s="1"/>
      <c r="T55" s="1"/>
      <c r="U55" s="1"/>
      <c r="V55" s="1"/>
      <c r="W55" s="19"/>
      <c r="X55" s="19"/>
      <c r="Y55" s="19"/>
    </row>
    <row r="56" customFormat="false" ht="12.75" hidden="false" customHeight="false" outlineLevel="0" collapsed="false">
      <c r="B56" s="26" t="s">
        <v>3</v>
      </c>
      <c r="C56" s="7"/>
      <c r="D56" s="7"/>
      <c r="E56" s="7"/>
      <c r="F56" s="7"/>
      <c r="G56" s="7"/>
      <c r="H56" s="88"/>
      <c r="I56" s="88"/>
      <c r="J56" s="7"/>
      <c r="K56" s="7"/>
      <c r="L56" s="7"/>
      <c r="M56" s="7"/>
      <c r="N56" s="7"/>
      <c r="O56" s="7"/>
      <c r="P56" s="25" t="s">
        <v>48</v>
      </c>
      <c r="Q56" s="1"/>
      <c r="R56" s="1"/>
      <c r="S56" s="1"/>
      <c r="T56" s="1"/>
      <c r="U56" s="1"/>
      <c r="V56" s="1"/>
      <c r="W56" s="19"/>
      <c r="X56" s="19"/>
      <c r="Y56" s="19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88"/>
      <c r="I57" s="88"/>
      <c r="J57" s="7"/>
      <c r="K57" s="7"/>
      <c r="L57" s="7"/>
      <c r="M57" s="7"/>
      <c r="N57" s="7"/>
      <c r="O57" s="7"/>
      <c r="P57" s="25"/>
      <c r="Q57" s="1"/>
      <c r="R57" s="1"/>
      <c r="S57" s="1"/>
      <c r="T57" s="1"/>
      <c r="U57" s="1"/>
      <c r="V57" s="1"/>
      <c r="W57" s="19"/>
      <c r="X57" s="19"/>
      <c r="Y57" s="19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88"/>
      <c r="I58" s="88"/>
      <c r="J58" s="7"/>
      <c r="K58" s="7"/>
      <c r="L58" s="7"/>
      <c r="M58" s="7"/>
      <c r="N58" s="7"/>
      <c r="O58" s="7"/>
      <c r="P58" s="25"/>
      <c r="Q58" s="1"/>
      <c r="R58" s="1"/>
      <c r="S58" s="1"/>
      <c r="T58" s="1"/>
      <c r="U58" s="1"/>
      <c r="V58" s="1"/>
      <c r="W58" s="19"/>
      <c r="X58" s="19"/>
      <c r="Y58" s="19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88"/>
      <c r="I59" s="88"/>
      <c r="J59" s="7"/>
      <c r="K59" s="7"/>
      <c r="L59" s="7"/>
      <c r="M59" s="7"/>
      <c r="N59" s="7"/>
      <c r="O59" s="7"/>
      <c r="P59" s="25"/>
      <c r="Q59" s="1"/>
      <c r="R59" s="1"/>
      <c r="S59" s="1"/>
      <c r="T59" s="1"/>
      <c r="U59" s="1"/>
      <c r="V59" s="1"/>
      <c r="W59" s="19"/>
      <c r="X59" s="19"/>
      <c r="Y59" s="19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24"/>
      <c r="I60" s="24"/>
      <c r="J60" s="1"/>
      <c r="K60" s="1"/>
      <c r="L60" s="1"/>
      <c r="M60" s="1"/>
      <c r="N60" s="1"/>
      <c r="O60" s="1"/>
      <c r="P60" s="8"/>
      <c r="Q60" s="1"/>
      <c r="R60" s="1"/>
      <c r="S60" s="1"/>
      <c r="T60" s="1"/>
      <c r="U60" s="1"/>
      <c r="V60" s="1"/>
      <c r="W60" s="19"/>
      <c r="X60" s="19"/>
      <c r="Y60" s="19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24"/>
      <c r="I61" s="24"/>
      <c r="J61" s="1"/>
      <c r="K61" s="1"/>
      <c r="L61" s="1"/>
      <c r="M61" s="1"/>
      <c r="N61" s="1"/>
      <c r="O61" s="1"/>
      <c r="P61" s="8"/>
      <c r="Q61" s="1"/>
      <c r="R61" s="1"/>
      <c r="S61" s="1"/>
      <c r="T61" s="1"/>
      <c r="U61" s="1"/>
      <c r="V61" s="1"/>
      <c r="W61" s="19"/>
      <c r="X61" s="19"/>
      <c r="Y61" s="19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24"/>
      <c r="I62" s="24"/>
      <c r="J62" s="1"/>
      <c r="K62" s="1"/>
      <c r="L62" s="1"/>
      <c r="M62" s="1"/>
      <c r="N62" s="1"/>
      <c r="O62" s="1"/>
      <c r="P62" s="8"/>
      <c r="Q62" s="1"/>
      <c r="R62" s="1"/>
      <c r="S62" s="1"/>
      <c r="T62" s="1"/>
      <c r="U62" s="1"/>
      <c r="V62" s="1"/>
      <c r="W62" s="19"/>
      <c r="X62" s="19"/>
      <c r="Y62" s="19"/>
    </row>
    <row r="63" customFormat="false" ht="12.75" hidden="false" customHeight="false" outlineLevel="0" collapsed="false">
      <c r="B63" s="27"/>
      <c r="C63" s="28"/>
      <c r="D63" s="29"/>
      <c r="E63" s="30" t="s">
        <v>13</v>
      </c>
      <c r="F63" s="30"/>
      <c r="G63" s="30" t="s">
        <v>49</v>
      </c>
      <c r="H63" s="30"/>
      <c r="I63" s="30"/>
      <c r="J63" s="30"/>
      <c r="K63" s="30" t="s">
        <v>14</v>
      </c>
      <c r="L63" s="30"/>
      <c r="M63" s="30" t="s">
        <v>14</v>
      </c>
      <c r="N63" s="30"/>
      <c r="O63" s="30"/>
      <c r="P63" s="30"/>
      <c r="W63" s="19"/>
      <c r="X63" s="19"/>
      <c r="Y63" s="19"/>
    </row>
    <row r="64" customFormat="false" ht="12.75" hidden="false" customHeight="false" outlineLevel="0" collapsed="false">
      <c r="B64" s="31"/>
      <c r="C64" s="32"/>
      <c r="D64" s="33"/>
      <c r="E64" s="34" t="s">
        <v>27</v>
      </c>
      <c r="F64" s="35"/>
      <c r="G64" s="36"/>
      <c r="H64" s="37" t="s">
        <v>28</v>
      </c>
      <c r="I64" s="36"/>
      <c r="J64" s="38"/>
      <c r="K64" s="34" t="s">
        <v>27</v>
      </c>
      <c r="L64" s="35"/>
      <c r="M64" s="36"/>
      <c r="N64" s="37" t="s">
        <v>28</v>
      </c>
      <c r="O64" s="36"/>
      <c r="P64" s="38"/>
      <c r="W64" s="19"/>
      <c r="X64" s="19"/>
      <c r="Y64" s="19"/>
    </row>
    <row r="65" customFormat="false" ht="12.75" hidden="false" customHeight="false" outlineLevel="0" collapsed="false">
      <c r="B65" s="39" t="s">
        <v>29</v>
      </c>
      <c r="C65" s="40"/>
      <c r="D65" s="41"/>
      <c r="E65" s="42" t="s">
        <v>30</v>
      </c>
      <c r="F65" s="43" t="s">
        <v>31</v>
      </c>
      <c r="G65" s="44" t="s">
        <v>28</v>
      </c>
      <c r="H65" s="44" t="s">
        <v>32</v>
      </c>
      <c r="I65" s="44" t="s">
        <v>33</v>
      </c>
      <c r="J65" s="43" t="s">
        <v>34</v>
      </c>
      <c r="K65" s="42" t="s">
        <v>30</v>
      </c>
      <c r="L65" s="43" t="s">
        <v>31</v>
      </c>
      <c r="M65" s="44" t="s">
        <v>28</v>
      </c>
      <c r="N65" s="44" t="s">
        <v>32</v>
      </c>
      <c r="O65" s="44" t="s">
        <v>33</v>
      </c>
      <c r="P65" s="43" t="s">
        <v>34</v>
      </c>
      <c r="W65" s="19"/>
      <c r="X65" s="19"/>
      <c r="Y65" s="19"/>
    </row>
    <row r="66" customFormat="false" ht="12.75" hidden="false" customHeight="false" outlineLevel="0" collapsed="false">
      <c r="B66" s="75" t="s">
        <v>35</v>
      </c>
      <c r="C66" s="76"/>
      <c r="D66" s="47" t="s">
        <v>36</v>
      </c>
      <c r="E66" s="48" t="n">
        <v>-44</v>
      </c>
      <c r="F66" s="49"/>
      <c r="G66" s="50"/>
      <c r="H66" s="51"/>
      <c r="I66" s="51"/>
      <c r="J66" s="52"/>
      <c r="K66" s="48" t="n">
        <v>-21</v>
      </c>
      <c r="L66" s="49"/>
      <c r="M66" s="50"/>
      <c r="N66" s="51"/>
      <c r="O66" s="51"/>
      <c r="P66" s="52"/>
      <c r="W66" s="19"/>
      <c r="X66" s="19"/>
      <c r="Y66" s="19"/>
    </row>
    <row r="67" customFormat="false" ht="12.75" hidden="false" customHeight="false" outlineLevel="0" collapsed="false">
      <c r="B67" s="31"/>
      <c r="C67" s="53" t="n">
        <v>1999</v>
      </c>
      <c r="D67" s="54" t="s">
        <v>37</v>
      </c>
      <c r="E67" s="55" t="n">
        <f aca="false">J67</f>
        <v>1.07</v>
      </c>
      <c r="F67" s="56" t="n">
        <f aca="false">ROUND(+E67/((1+E79)^(3/12)),2)</f>
        <v>1.04</v>
      </c>
      <c r="G67" s="57" t="n">
        <f aca="false">3.15/2</f>
        <v>1.575</v>
      </c>
      <c r="H67" s="58" t="s">
        <v>38</v>
      </c>
      <c r="I67" s="58" t="n">
        <f aca="false">J67/G67</f>
        <v>0.679365079365079</v>
      </c>
      <c r="J67" s="49" t="n">
        <f aca="false">2.14/2</f>
        <v>1.07</v>
      </c>
      <c r="K67" s="55" t="n">
        <f aca="false">P67</f>
        <v>0.625</v>
      </c>
      <c r="L67" s="56" t="n">
        <f aca="false">ROUND(+K67/((1+K79)^(3/12)),2)</f>
        <v>0.61</v>
      </c>
      <c r="M67" s="57" t="n">
        <f aca="false">1.85/2</f>
        <v>0.925</v>
      </c>
      <c r="N67" s="58" t="s">
        <v>38</v>
      </c>
      <c r="O67" s="58" t="n">
        <f aca="false">P67/M67</f>
        <v>0.675675675675676</v>
      </c>
      <c r="P67" s="49" t="n">
        <f aca="false">1.25/2</f>
        <v>0.625</v>
      </c>
      <c r="W67" s="19"/>
      <c r="X67" s="19"/>
      <c r="Y67" s="19"/>
    </row>
    <row r="68" customFormat="false" ht="12.75" hidden="false" customHeight="false" outlineLevel="0" collapsed="false">
      <c r="B68" s="31"/>
      <c r="C68" s="59" t="n">
        <f aca="false">C67+1</f>
        <v>2000</v>
      </c>
      <c r="D68" s="54" t="s">
        <v>37</v>
      </c>
      <c r="E68" s="55" t="n">
        <f aca="false">J68</f>
        <v>2.16</v>
      </c>
      <c r="F68" s="56" t="n">
        <f aca="false">ROUND(+E68/((1+E79)^($C68-$C67)),2)</f>
        <v>1.96</v>
      </c>
      <c r="G68" s="57" t="n">
        <v>3.25</v>
      </c>
      <c r="H68" s="58" t="s">
        <v>38</v>
      </c>
      <c r="I68" s="58" t="n">
        <f aca="false">J68/G68</f>
        <v>0.664615384615385</v>
      </c>
      <c r="J68" s="49" t="n">
        <v>2.16</v>
      </c>
      <c r="K68" s="55" t="n">
        <f aca="false">P68</f>
        <v>1.29</v>
      </c>
      <c r="L68" s="56" t="n">
        <f aca="false">ROUND(+K68/((1+K79)^($C68-$C67)),2)</f>
        <v>1.15</v>
      </c>
      <c r="M68" s="57" t="n">
        <v>1.9</v>
      </c>
      <c r="N68" s="58" t="s">
        <v>38</v>
      </c>
      <c r="O68" s="58" t="n">
        <f aca="false">P68/M68</f>
        <v>0.678947368421053</v>
      </c>
      <c r="P68" s="49" t="n">
        <v>1.29</v>
      </c>
      <c r="W68" s="19"/>
      <c r="X68" s="19"/>
      <c r="Y68" s="19"/>
    </row>
    <row r="69" customFormat="false" ht="12.75" hidden="false" customHeight="false" outlineLevel="0" collapsed="false">
      <c r="B69" s="31"/>
      <c r="C69" s="59" t="n">
        <f aca="false">C68+1</f>
        <v>2001</v>
      </c>
      <c r="D69" s="54" t="s">
        <v>39</v>
      </c>
      <c r="E69" s="55" t="n">
        <f aca="false">J69</f>
        <v>2.18</v>
      </c>
      <c r="F69" s="56" t="n">
        <f aca="false">ROUND(+E69/((1+E79)^($C69-$C67)),2)</f>
        <v>1.79</v>
      </c>
      <c r="G69" s="60" t="n">
        <f aca="false">G68*(1+H69)</f>
        <v>3.28299717986252</v>
      </c>
      <c r="H69" s="58" t="n">
        <f aca="false">(+G71/G68)^(1/3)-1</f>
        <v>0.0101529784192362</v>
      </c>
      <c r="I69" s="58" t="n">
        <f aca="false">I68+(I71-I68)/3</f>
        <v>0.663972445464983</v>
      </c>
      <c r="J69" s="56" t="n">
        <f aca="false">ROUND(+G69*I69,2)</f>
        <v>2.18</v>
      </c>
      <c r="K69" s="55" t="n">
        <f aca="false">P69</f>
        <v>1.33</v>
      </c>
      <c r="L69" s="56" t="n">
        <f aca="false">ROUND(+K69/((1+K79)^($C69-$C67)),2)</f>
        <v>1.06</v>
      </c>
      <c r="M69" s="60" t="n">
        <f aca="false">M68*(1+N69)</f>
        <v>2.01015666707857</v>
      </c>
      <c r="N69" s="58" t="n">
        <f aca="false">(+M71/M68)^(1/3)-1</f>
        <v>0.0579771931992468</v>
      </c>
      <c r="O69" s="58" t="n">
        <f aca="false">O68+(O71-O68)/3</f>
        <v>0.660038986354776</v>
      </c>
      <c r="P69" s="56" t="n">
        <f aca="false">ROUND(+M69*O69,2)</f>
        <v>1.33</v>
      </c>
      <c r="W69" s="19"/>
      <c r="X69" s="19"/>
      <c r="Y69" s="19"/>
    </row>
    <row r="70" customFormat="false" ht="12.75" hidden="false" customHeight="false" outlineLevel="0" collapsed="false">
      <c r="B70" s="31"/>
      <c r="C70" s="59" t="n">
        <f aca="false">C69+1</f>
        <v>2002</v>
      </c>
      <c r="D70" s="54" t="s">
        <v>39</v>
      </c>
      <c r="E70" s="55" t="n">
        <f aca="false">J70</f>
        <v>2.2</v>
      </c>
      <c r="F70" s="56" t="n">
        <f aca="false">ROUND(+E70/((1+E79)^($C70-$C67)),2)</f>
        <v>1.63</v>
      </c>
      <c r="G70" s="60" t="n">
        <f aca="false">G69*(1+H70)</f>
        <v>3.31632937938008</v>
      </c>
      <c r="H70" s="58" t="n">
        <f aca="false">(+G71/G68)^(1/3)-1</f>
        <v>0.0101529784192362</v>
      </c>
      <c r="I70" s="58" t="n">
        <f aca="false">I69+(I71-I68)/3</f>
        <v>0.663329506314581</v>
      </c>
      <c r="J70" s="56" t="n">
        <f aca="false">ROUND(+G70*I70,2)</f>
        <v>2.2</v>
      </c>
      <c r="K70" s="55" t="n">
        <f aca="false">P70</f>
        <v>1.36</v>
      </c>
      <c r="L70" s="56" t="n">
        <f aca="false">ROUND(+K70/((1+K79)^($C70-$C67)),2)</f>
        <v>0.96</v>
      </c>
      <c r="M70" s="60" t="n">
        <f aca="false">M69*(1+N70)</f>
        <v>2.12669990852654</v>
      </c>
      <c r="N70" s="58" t="n">
        <f aca="false">(+M71/M68)^(1/3)-1</f>
        <v>0.0579771931992468</v>
      </c>
      <c r="O70" s="58" t="n">
        <f aca="false">O69+(O71-O68)/3</f>
        <v>0.641130604288499</v>
      </c>
      <c r="P70" s="56" t="n">
        <f aca="false">ROUND(+M70*O70,2)</f>
        <v>1.36</v>
      </c>
      <c r="W70" s="19"/>
      <c r="X70" s="19"/>
      <c r="Y70" s="19"/>
    </row>
    <row r="71" customFormat="false" ht="12.75" hidden="false" customHeight="false" outlineLevel="0" collapsed="false">
      <c r="B71" s="31"/>
      <c r="C71" s="59" t="n">
        <f aca="false">C70+1</f>
        <v>2003</v>
      </c>
      <c r="D71" s="54" t="s">
        <v>37</v>
      </c>
      <c r="E71" s="55" t="n">
        <f aca="false">J71</f>
        <v>2.22</v>
      </c>
      <c r="F71" s="56" t="n">
        <f aca="false">ROUND(+E71/((1+E79)^($C71-$C67)),2)</f>
        <v>1.49</v>
      </c>
      <c r="G71" s="57" t="n">
        <v>3.35</v>
      </c>
      <c r="H71" s="58" t="s">
        <v>38</v>
      </c>
      <c r="I71" s="58" t="n">
        <f aca="false">J71/G71</f>
        <v>0.662686567164179</v>
      </c>
      <c r="J71" s="49" t="n">
        <v>2.22</v>
      </c>
      <c r="K71" s="55" t="n">
        <f aca="false">P71</f>
        <v>1.4</v>
      </c>
      <c r="L71" s="56" t="n">
        <f aca="false">ROUND(+K71/((1+K79)^($C71-$C67)),2)</f>
        <v>0.88</v>
      </c>
      <c r="M71" s="57" t="n">
        <v>2.25</v>
      </c>
      <c r="N71" s="58" t="s">
        <v>38</v>
      </c>
      <c r="O71" s="58" t="n">
        <f aca="false">P71/M71</f>
        <v>0.622222222222222</v>
      </c>
      <c r="P71" s="49" t="n">
        <v>1.4</v>
      </c>
      <c r="W71" s="19"/>
      <c r="X71" s="19"/>
      <c r="Y71" s="19"/>
    </row>
    <row r="72" customFormat="false" ht="12.75" hidden="false" customHeight="false" outlineLevel="0" collapsed="false">
      <c r="B72" s="31"/>
      <c r="C72" s="59" t="n">
        <f aca="false">C71+1</f>
        <v>2004</v>
      </c>
      <c r="D72" s="54" t="s">
        <v>40</v>
      </c>
      <c r="E72" s="55" t="n">
        <f aca="false">J72</f>
        <v>2.23</v>
      </c>
      <c r="F72" s="56" t="n">
        <f aca="false">ROUND(+E72/((1+E79)^($C72-$C67)),2)</f>
        <v>1.36</v>
      </c>
      <c r="G72" s="60" t="n">
        <f aca="false">G71*(1+H72)</f>
        <v>3.42377498216355</v>
      </c>
      <c r="H72" s="58" t="n">
        <f aca="false">H70+($F$174-H70)/5</f>
        <v>0.022022382735389</v>
      </c>
      <c r="I72" s="58" t="n">
        <f aca="false">I71+($G$174-I71)/5</f>
        <v>0.650149253731343</v>
      </c>
      <c r="J72" s="56" t="n">
        <f aca="false">ROUND(+G72*I72,2)</f>
        <v>2.23</v>
      </c>
      <c r="K72" s="55" t="n">
        <f aca="false">P72</f>
        <v>1.47</v>
      </c>
      <c r="L72" s="56" t="n">
        <f aca="false">ROUND(+K72/((1+K79)^($C72-$C67)),2)</f>
        <v>0.83</v>
      </c>
      <c r="M72" s="60" t="n">
        <f aca="false">M71*(1+N72)</f>
        <v>2.38563394775864</v>
      </c>
      <c r="N72" s="58" t="n">
        <f aca="false">N70+($F$174-N70)/5</f>
        <v>0.0602817545593974</v>
      </c>
      <c r="O72" s="58" t="n">
        <f aca="false">O71+($G$174-O71)/5</f>
        <v>0.617777777777778</v>
      </c>
      <c r="P72" s="56" t="n">
        <f aca="false">ROUND(+M72*O72,2)</f>
        <v>1.47</v>
      </c>
      <c r="W72" s="19"/>
      <c r="X72" s="19"/>
      <c r="Y72" s="19"/>
    </row>
    <row r="73" customFormat="false" ht="12.75" hidden="false" customHeight="false" outlineLevel="0" collapsed="false">
      <c r="B73" s="31"/>
      <c r="C73" s="59" t="n">
        <f aca="false">C72+1</f>
        <v>2005</v>
      </c>
      <c r="D73" s="54" t="s">
        <v>40</v>
      </c>
      <c r="E73" s="55" t="n">
        <f aca="false">J73</f>
        <v>2.26</v>
      </c>
      <c r="F73" s="56" t="n">
        <f aca="false">ROUND(+E73/((1+E79)^($C73-$C67)),2)</f>
        <v>1.25</v>
      </c>
      <c r="G73" s="60" t="n">
        <f aca="false">G72*(1+H73)</f>
        <v>3.53981283477144</v>
      </c>
      <c r="H73" s="58" t="n">
        <f aca="false">H72+($F$174-H70)/5</f>
        <v>0.0338917870515417</v>
      </c>
      <c r="I73" s="58" t="n">
        <f aca="false">I72+($G$174-I71)/5</f>
        <v>0.637611940298508</v>
      </c>
      <c r="J73" s="56" t="n">
        <f aca="false">ROUND(+G73*I73,2)</f>
        <v>2.26</v>
      </c>
      <c r="K73" s="55" t="n">
        <f aca="false">P73</f>
        <v>1.55</v>
      </c>
      <c r="L73" s="56" t="n">
        <f aca="false">ROUND(+K73/((1+K79)^($C73-$C67)),2)</f>
        <v>0.78</v>
      </c>
      <c r="M73" s="60" t="n">
        <f aca="false">M72*(1+N73)</f>
        <v>2.53494198768147</v>
      </c>
      <c r="N73" s="58" t="n">
        <f aca="false">N72+($F$174-N70)/5</f>
        <v>0.0625863159195481</v>
      </c>
      <c r="O73" s="58" t="n">
        <f aca="false">O72+($G$174-O71)/5</f>
        <v>0.613333333333333</v>
      </c>
      <c r="P73" s="56" t="n">
        <f aca="false">ROUND(+M73*O73,2)</f>
        <v>1.55</v>
      </c>
      <c r="W73" s="19"/>
      <c r="X73" s="19"/>
      <c r="Y73" s="19"/>
    </row>
    <row r="74" customFormat="false" ht="12.75" hidden="false" customHeight="false" outlineLevel="0" collapsed="false">
      <c r="B74" s="31"/>
      <c r="C74" s="59" t="n">
        <f aca="false">C73+1</f>
        <v>2006</v>
      </c>
      <c r="D74" s="54" t="s">
        <v>40</v>
      </c>
      <c r="E74" s="55" t="n">
        <f aca="false">J74</f>
        <v>2.31</v>
      </c>
      <c r="F74" s="56" t="n">
        <f aca="false">ROUND(+E74/((1+E79)^($C74-$C67)),2)</f>
        <v>1.15</v>
      </c>
      <c r="G74" s="60" t="n">
        <f aca="false">G73*(1+H74)</f>
        <v>3.70179888730923</v>
      </c>
      <c r="H74" s="58" t="n">
        <f aca="false">H73+($F$174-H70)/5</f>
        <v>0.0457611913676945</v>
      </c>
      <c r="I74" s="58" t="n">
        <f aca="false">I73+($G$174-I71)/5</f>
        <v>0.625074626865672</v>
      </c>
      <c r="J74" s="56" t="n">
        <f aca="false">ROUND(+G74*I74,2)</f>
        <v>2.31</v>
      </c>
      <c r="K74" s="55" t="n">
        <f aca="false">P74</f>
        <v>1.64</v>
      </c>
      <c r="L74" s="56" t="n">
        <f aca="false">ROUND(+K74/((1+K79)^($C74-$C67)),2)</f>
        <v>0.73</v>
      </c>
      <c r="M74" s="60" t="n">
        <f aca="false">M73*(1+N74)</f>
        <v>2.69943659711526</v>
      </c>
      <c r="N74" s="58" t="n">
        <f aca="false">N73+($F$174-N70)/5</f>
        <v>0.0648908772796987</v>
      </c>
      <c r="O74" s="58" t="n">
        <f aca="false">O73+($G$174-O71)/5</f>
        <v>0.608888888888889</v>
      </c>
      <c r="P74" s="56" t="n">
        <f aca="false">ROUND(+M74*O74,2)</f>
        <v>1.64</v>
      </c>
      <c r="W74" s="19"/>
      <c r="X74" s="19"/>
      <c r="Y74" s="19"/>
    </row>
    <row r="75" customFormat="false" ht="12.75" hidden="false" customHeight="false" outlineLevel="0" collapsed="false">
      <c r="B75" s="31"/>
      <c r="C75" s="59" t="n">
        <f aca="false">C74+1</f>
        <v>2007</v>
      </c>
      <c r="D75" s="54" t="s">
        <v>40</v>
      </c>
      <c r="E75" s="55" t="n">
        <f aca="false">J75</f>
        <v>2.4</v>
      </c>
      <c r="F75" s="56" t="n">
        <f aca="false">ROUND(+E75/((1+E79)^($C75-$C67)),2)</f>
        <v>1.09</v>
      </c>
      <c r="G75" s="60" t="n">
        <f aca="false">G74*(1+H75)</f>
        <v>3.91513576228667</v>
      </c>
      <c r="H75" s="58" t="n">
        <f aca="false">H74+($F$174-H70)/5</f>
        <v>0.0576305956838473</v>
      </c>
      <c r="I75" s="58" t="n">
        <f aca="false">I74+($G$174-I71)/5</f>
        <v>0.612537313432836</v>
      </c>
      <c r="J75" s="56" t="n">
        <f aca="false">ROUND(+G75*I75,2)</f>
        <v>2.4</v>
      </c>
      <c r="K75" s="55" t="n">
        <f aca="false">P75</f>
        <v>1.74</v>
      </c>
      <c r="L75" s="56" t="n">
        <f aca="false">ROUND(+K75/((1+K79)^($C75-$C67)),2)</f>
        <v>0.69</v>
      </c>
      <c r="M75" s="60" t="n">
        <f aca="false">M74*(1+N75)</f>
        <v>2.88082642333888</v>
      </c>
      <c r="N75" s="58" t="n">
        <f aca="false">N74+($F$174-N70)/5</f>
        <v>0.0671954386398494</v>
      </c>
      <c r="O75" s="58" t="n">
        <f aca="false">O74+($G$174-O71)/5</f>
        <v>0.604444444444444</v>
      </c>
      <c r="P75" s="56" t="n">
        <f aca="false">ROUND(+M75*O75,2)</f>
        <v>1.74</v>
      </c>
      <c r="W75" s="19"/>
      <c r="X75" s="19"/>
      <c r="Y75" s="19"/>
    </row>
    <row r="76" customFormat="false" ht="12.75" hidden="false" customHeight="false" outlineLevel="0" collapsed="false">
      <c r="B76" s="31"/>
      <c r="C76" s="59" t="n">
        <f aca="false">C75+1</f>
        <v>2008</v>
      </c>
      <c r="D76" s="54" t="s">
        <v>41</v>
      </c>
      <c r="E76" s="55" t="n">
        <f aca="false">J76</f>
        <v>2.51</v>
      </c>
      <c r="F76" s="56" t="n">
        <f aca="false">ROUND(+E76/((1+E79)^($C76-$C67)),2)</f>
        <v>1.03</v>
      </c>
      <c r="G76" s="60" t="n">
        <f aca="false">G75*(1+H76)</f>
        <v>4.18723769776559</v>
      </c>
      <c r="H76" s="58" t="n">
        <f aca="false">H75+($F$174-H70)/5</f>
        <v>0.0695</v>
      </c>
      <c r="I76" s="58" t="n">
        <f aca="false">I75+($G$174-I71)/5</f>
        <v>0.6</v>
      </c>
      <c r="J76" s="56" t="n">
        <f aca="false">ROUND(+G76*I76,2)</f>
        <v>2.51</v>
      </c>
      <c r="K76" s="55" t="n">
        <f aca="false">P76</f>
        <v>1.85</v>
      </c>
      <c r="L76" s="56" t="n">
        <f aca="false">ROUND(+K76/((1+K79)^($C76-$C67)),2)</f>
        <v>0.66</v>
      </c>
      <c r="M76" s="60" t="n">
        <f aca="false">M75*(1+N76)</f>
        <v>3.08104385976093</v>
      </c>
      <c r="N76" s="58" t="n">
        <f aca="false">N75+($F$174-N70)/5</f>
        <v>0.0695</v>
      </c>
      <c r="O76" s="58" t="n">
        <f aca="false">O75+($G$174-O71)/5</f>
        <v>0.6</v>
      </c>
      <c r="P76" s="56" t="n">
        <f aca="false">ROUND(+M76*O76,2)</f>
        <v>1.85</v>
      </c>
      <c r="W76" s="19"/>
      <c r="X76" s="19"/>
      <c r="Y76" s="19"/>
    </row>
    <row r="77" customFormat="false" ht="12.75" hidden="false" customHeight="false" outlineLevel="0" collapsed="false">
      <c r="B77" s="61" t="s">
        <v>42</v>
      </c>
      <c r="C77" s="62" t="n">
        <f aca="false">C76</f>
        <v>2008</v>
      </c>
      <c r="D77" s="63" t="s">
        <v>43</v>
      </c>
      <c r="E77" s="64" t="n">
        <f aca="false">ROUND((E76*(1+H76))/(E79-H76),2)</f>
        <v>77.45</v>
      </c>
      <c r="F77" s="65" t="n">
        <f aca="false">ROUND(+E77/((1+E79)^($C77-$C67+6/12)),2)</f>
        <v>30.21</v>
      </c>
      <c r="G77" s="40"/>
      <c r="H77" s="66"/>
      <c r="I77" s="67"/>
      <c r="J77" s="68"/>
      <c r="K77" s="64" t="n">
        <f aca="false">ROUND((K76*(1+N76))/(K79-N76),2)</f>
        <v>37.73</v>
      </c>
      <c r="L77" s="65" t="n">
        <f aca="false">ROUND(+K77/((1+K79)^($C77-$C67+6/12)),2)</f>
        <v>12.65</v>
      </c>
      <c r="M77" s="40"/>
      <c r="N77" s="66"/>
      <c r="O77" s="67"/>
      <c r="P77" s="68"/>
      <c r="W77" s="19"/>
      <c r="X77" s="19"/>
      <c r="Y77" s="19"/>
    </row>
    <row r="78" customFormat="false" ht="12.75" hidden="false" customHeight="false" outlineLevel="0" collapsed="false">
      <c r="B78" s="31" t="s">
        <v>44</v>
      </c>
      <c r="C78" s="69"/>
      <c r="D78" s="33"/>
      <c r="E78" s="31"/>
      <c r="F78" s="70" t="n">
        <f aca="false">SUM(F67:F77)</f>
        <v>44</v>
      </c>
      <c r="G78" s="32"/>
      <c r="H78" s="36"/>
      <c r="I78" s="36"/>
      <c r="J78" s="32"/>
      <c r="K78" s="31"/>
      <c r="L78" s="70" t="n">
        <f aca="false">SUM(L67:L77)</f>
        <v>21</v>
      </c>
      <c r="M78" s="32"/>
      <c r="N78" s="36"/>
      <c r="O78" s="36"/>
      <c r="P78" s="32"/>
      <c r="W78" s="19"/>
      <c r="X78" s="19"/>
      <c r="Y78" s="19"/>
    </row>
    <row r="79" customFormat="false" ht="12.75" hidden="false" customHeight="false" outlineLevel="0" collapsed="false">
      <c r="B79" s="87" t="s">
        <v>45</v>
      </c>
      <c r="C79" s="61"/>
      <c r="D79" s="63" t="s">
        <v>46</v>
      </c>
      <c r="E79" s="72" t="n">
        <v>0.10416</v>
      </c>
      <c r="F79" s="41"/>
      <c r="G79" s="32"/>
      <c r="H79" s="36"/>
      <c r="I79" s="36"/>
      <c r="J79" s="32"/>
      <c r="K79" s="72" t="n">
        <v>0.12194</v>
      </c>
      <c r="L79" s="41"/>
      <c r="M79" s="32"/>
      <c r="N79" s="36"/>
      <c r="O79" s="36"/>
      <c r="P79" s="32"/>
      <c r="W79" s="19"/>
      <c r="X79" s="19"/>
      <c r="Y79" s="19"/>
    </row>
    <row r="80" customFormat="false" ht="12.75" hidden="false" customHeight="false" outlineLevel="0" collapsed="false">
      <c r="B80" s="32"/>
      <c r="C80" s="89"/>
      <c r="D80" s="90"/>
      <c r="E80" s="91"/>
      <c r="F80" s="32"/>
      <c r="G80" s="32"/>
      <c r="H80" s="36"/>
      <c r="I80" s="36"/>
      <c r="J80" s="32"/>
      <c r="K80" s="91"/>
      <c r="L80" s="32"/>
      <c r="M80" s="32"/>
      <c r="N80" s="36"/>
      <c r="O80" s="36"/>
      <c r="P80" s="32"/>
      <c r="Q80" s="1"/>
      <c r="R80" s="1"/>
      <c r="S80" s="1"/>
      <c r="T80" s="1"/>
      <c r="U80" s="1"/>
      <c r="V80" s="1"/>
      <c r="W80" s="19"/>
      <c r="X80" s="19"/>
      <c r="Y80" s="19"/>
    </row>
    <row r="81" customFormat="false" ht="12.75" hidden="false" customHeight="false" outlineLevel="0" collapsed="false">
      <c r="B81" s="32"/>
      <c r="C81" s="89"/>
      <c r="D81" s="90"/>
      <c r="E81" s="91"/>
      <c r="F81" s="32"/>
      <c r="G81" s="32"/>
      <c r="H81" s="36"/>
      <c r="I81" s="36"/>
      <c r="J81" s="32"/>
      <c r="K81" s="91"/>
      <c r="L81" s="32"/>
      <c r="M81" s="32"/>
      <c r="N81" s="36"/>
      <c r="O81" s="36"/>
      <c r="P81" s="32"/>
      <c r="Q81" s="1"/>
      <c r="R81" s="1"/>
      <c r="S81" s="1"/>
      <c r="T81" s="1"/>
      <c r="U81" s="1"/>
      <c r="V81" s="1"/>
      <c r="W81" s="19"/>
      <c r="X81" s="19"/>
      <c r="Y81" s="19"/>
    </row>
    <row r="82" customFormat="false" ht="12.75" hidden="false" customHeight="false" outlineLevel="0" collapsed="false">
      <c r="B82" s="32"/>
      <c r="C82" s="89"/>
      <c r="D82" s="90"/>
      <c r="E82" s="91"/>
      <c r="F82" s="32"/>
      <c r="G82" s="32"/>
      <c r="H82" s="36"/>
      <c r="I82" s="36"/>
      <c r="J82" s="32"/>
      <c r="K82" s="91"/>
      <c r="L82" s="32"/>
      <c r="M82" s="32"/>
      <c r="N82" s="36"/>
      <c r="O82" s="36"/>
      <c r="P82" s="32"/>
      <c r="Q82" s="1"/>
      <c r="R82" s="1"/>
      <c r="S82" s="1"/>
      <c r="T82" s="1"/>
      <c r="U82" s="1"/>
      <c r="V82" s="1"/>
      <c r="W82" s="19"/>
      <c r="X82" s="19"/>
      <c r="Y82" s="19"/>
    </row>
    <row r="83" customFormat="false" ht="12.75" hidden="false" customHeight="false" outlineLevel="0" collapsed="false">
      <c r="B83" s="32"/>
      <c r="C83" s="89"/>
      <c r="D83" s="90"/>
      <c r="E83" s="91"/>
      <c r="F83" s="32"/>
      <c r="G83" s="32"/>
      <c r="H83" s="36"/>
      <c r="I83" s="36"/>
      <c r="J83" s="32"/>
      <c r="K83" s="91"/>
      <c r="L83" s="32"/>
      <c r="M83" s="32"/>
      <c r="N83" s="36"/>
      <c r="O83" s="36"/>
      <c r="P83" s="32"/>
      <c r="Q83" s="1"/>
      <c r="R83" s="1"/>
      <c r="S83" s="1"/>
      <c r="T83" s="1"/>
      <c r="U83" s="1"/>
      <c r="V83" s="1"/>
      <c r="W83" s="19"/>
      <c r="X83" s="19"/>
      <c r="Y83" s="19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24"/>
      <c r="I84" s="24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9"/>
      <c r="X84" s="19"/>
      <c r="Y84" s="19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24"/>
      <c r="I85" s="24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9"/>
      <c r="X85" s="19"/>
      <c r="Y85" s="19"/>
    </row>
    <row r="86" customFormat="false" ht="12.75" hidden="false" customHeight="false" outlineLevel="0" collapsed="false">
      <c r="B86" s="27"/>
      <c r="C86" s="28"/>
      <c r="D86" s="29"/>
      <c r="E86" s="30" t="s">
        <v>15</v>
      </c>
      <c r="F86" s="30"/>
      <c r="G86" s="30" t="s">
        <v>15</v>
      </c>
      <c r="H86" s="30"/>
      <c r="I86" s="30"/>
      <c r="J86" s="30"/>
      <c r="K86" s="30" t="s">
        <v>16</v>
      </c>
      <c r="L86" s="30"/>
      <c r="M86" s="30" t="s">
        <v>16</v>
      </c>
      <c r="N86" s="30"/>
      <c r="O86" s="30"/>
      <c r="P86" s="30"/>
      <c r="Q86" s="1"/>
      <c r="R86" s="1"/>
      <c r="S86" s="1"/>
      <c r="T86" s="1"/>
      <c r="U86" s="1"/>
      <c r="V86" s="1"/>
      <c r="W86" s="19"/>
      <c r="X86" s="19"/>
      <c r="Y86" s="19"/>
    </row>
    <row r="87" customFormat="false" ht="12.75" hidden="false" customHeight="false" outlineLevel="0" collapsed="false">
      <c r="B87" s="31"/>
      <c r="C87" s="32"/>
      <c r="D87" s="33"/>
      <c r="E87" s="34" t="s">
        <v>27</v>
      </c>
      <c r="F87" s="35"/>
      <c r="G87" s="36"/>
      <c r="H87" s="37" t="s">
        <v>28</v>
      </c>
      <c r="I87" s="36"/>
      <c r="J87" s="38"/>
      <c r="K87" s="34" t="s">
        <v>27</v>
      </c>
      <c r="L87" s="35"/>
      <c r="M87" s="36"/>
      <c r="N87" s="37" t="s">
        <v>28</v>
      </c>
      <c r="O87" s="36"/>
      <c r="P87" s="38"/>
      <c r="Q87" s="1"/>
      <c r="R87" s="1"/>
      <c r="S87" s="1"/>
      <c r="T87" s="1"/>
      <c r="U87" s="1"/>
      <c r="V87" s="1"/>
      <c r="W87" s="19"/>
      <c r="X87" s="19"/>
      <c r="Y87" s="19"/>
    </row>
    <row r="88" customFormat="false" ht="12.75" hidden="false" customHeight="false" outlineLevel="0" collapsed="false">
      <c r="B88" s="39" t="s">
        <v>29</v>
      </c>
      <c r="C88" s="40"/>
      <c r="D88" s="41"/>
      <c r="E88" s="42" t="s">
        <v>30</v>
      </c>
      <c r="F88" s="43" t="s">
        <v>31</v>
      </c>
      <c r="G88" s="44" t="s">
        <v>28</v>
      </c>
      <c r="H88" s="44" t="s">
        <v>32</v>
      </c>
      <c r="I88" s="44" t="s">
        <v>33</v>
      </c>
      <c r="J88" s="43" t="s">
        <v>34</v>
      </c>
      <c r="K88" s="42" t="s">
        <v>30</v>
      </c>
      <c r="L88" s="43" t="s">
        <v>31</v>
      </c>
      <c r="M88" s="44" t="s">
        <v>28</v>
      </c>
      <c r="N88" s="44" t="s">
        <v>32</v>
      </c>
      <c r="O88" s="44" t="s">
        <v>33</v>
      </c>
      <c r="P88" s="43" t="s">
        <v>34</v>
      </c>
      <c r="Q88" s="1"/>
      <c r="R88" s="1"/>
      <c r="S88" s="1"/>
      <c r="T88" s="1"/>
      <c r="U88" s="1"/>
      <c r="V88" s="1"/>
      <c r="W88" s="19"/>
      <c r="X88" s="19"/>
      <c r="Y88" s="19"/>
    </row>
    <row r="89" customFormat="false" ht="12.75" hidden="false" customHeight="false" outlineLevel="0" collapsed="false">
      <c r="B89" s="75" t="s">
        <v>35</v>
      </c>
      <c r="C89" s="76"/>
      <c r="D89" s="47" t="s">
        <v>36</v>
      </c>
      <c r="E89" s="48" t="n">
        <v>-41</v>
      </c>
      <c r="F89" s="92"/>
      <c r="G89" s="50"/>
      <c r="H89" s="51"/>
      <c r="I89" s="51"/>
      <c r="J89" s="52"/>
      <c r="K89" s="48" t="n">
        <v>-41</v>
      </c>
      <c r="L89" s="49"/>
      <c r="M89" s="50"/>
      <c r="N89" s="51"/>
      <c r="O89" s="51"/>
      <c r="P89" s="52"/>
      <c r="Q89" s="1"/>
      <c r="R89" s="1"/>
      <c r="S89" s="1"/>
      <c r="T89" s="1"/>
      <c r="U89" s="1"/>
      <c r="V89" s="1"/>
      <c r="W89" s="19"/>
      <c r="X89" s="19"/>
      <c r="Y89" s="19"/>
    </row>
    <row r="90" customFormat="false" ht="12.75" hidden="false" customHeight="false" outlineLevel="0" collapsed="false">
      <c r="B90" s="31"/>
      <c r="C90" s="53" t="n">
        <v>1999</v>
      </c>
      <c r="D90" s="54" t="s">
        <v>37</v>
      </c>
      <c r="E90" s="55" t="n">
        <f aca="false">J90</f>
        <v>0.5</v>
      </c>
      <c r="F90" s="56" t="n">
        <f aca="false">ROUND(+E90/((1+E102)^(3/12)),2)</f>
        <v>0.49</v>
      </c>
      <c r="G90" s="57" t="n">
        <f aca="false">3/2</f>
        <v>1.5</v>
      </c>
      <c r="H90" s="58" t="s">
        <v>38</v>
      </c>
      <c r="I90" s="58" t="n">
        <f aca="false">J90/G90</f>
        <v>0.333333333333333</v>
      </c>
      <c r="J90" s="49" t="n">
        <f aca="false">1/2</f>
        <v>0.5</v>
      </c>
      <c r="K90" s="55" t="n">
        <f aca="false">P90</f>
        <v>1.08</v>
      </c>
      <c r="L90" s="56" t="n">
        <f aca="false">ROUND(+K90/((1+K102)^(3/12)),2)</f>
        <v>1.05</v>
      </c>
      <c r="M90" s="57" t="n">
        <f aca="false">3.15/2</f>
        <v>1.575</v>
      </c>
      <c r="N90" s="58" t="s">
        <v>38</v>
      </c>
      <c r="O90" s="58" t="n">
        <f aca="false">P90/M90</f>
        <v>0.685714285714286</v>
      </c>
      <c r="P90" s="49" t="n">
        <f aca="false">2.16/2</f>
        <v>1.08</v>
      </c>
      <c r="Q90" s="1"/>
      <c r="R90" s="1"/>
      <c r="S90" s="1"/>
      <c r="T90" s="1"/>
      <c r="U90" s="1"/>
      <c r="V90" s="1"/>
      <c r="W90" s="19"/>
      <c r="X90" s="19"/>
      <c r="Y90" s="19"/>
    </row>
    <row r="91" customFormat="false" ht="12.75" hidden="false" customHeight="false" outlineLevel="0" collapsed="false">
      <c r="B91" s="31"/>
      <c r="C91" s="59" t="n">
        <f aca="false">C90+1</f>
        <v>2000</v>
      </c>
      <c r="D91" s="54" t="s">
        <v>37</v>
      </c>
      <c r="E91" s="55" t="n">
        <f aca="false">J91</f>
        <v>1</v>
      </c>
      <c r="F91" s="56" t="n">
        <f aca="false">ROUND(+E91/((1+E102)^($C91-$C90)),2)</f>
        <v>0.9</v>
      </c>
      <c r="G91" s="57" t="n">
        <v>3.55</v>
      </c>
      <c r="H91" s="58" t="s">
        <v>38</v>
      </c>
      <c r="I91" s="58" t="n">
        <f aca="false">J91/G91</f>
        <v>0.28169014084507</v>
      </c>
      <c r="J91" s="49" t="n">
        <v>1</v>
      </c>
      <c r="K91" s="55" t="n">
        <f aca="false">P91</f>
        <v>2.16</v>
      </c>
      <c r="L91" s="56" t="n">
        <f aca="false">ROUND(+K91/((1+K102)^($C91-$C90)),2)</f>
        <v>1.95</v>
      </c>
      <c r="M91" s="57" t="n">
        <v>3.1</v>
      </c>
      <c r="N91" s="58" t="s">
        <v>38</v>
      </c>
      <c r="O91" s="58" t="n">
        <f aca="false">P91/M91</f>
        <v>0.696774193548387</v>
      </c>
      <c r="P91" s="49" t="n">
        <v>2.16</v>
      </c>
      <c r="Q91" s="1"/>
      <c r="R91" s="1"/>
      <c r="S91" s="1"/>
      <c r="T91" s="1"/>
      <c r="U91" s="1"/>
      <c r="V91" s="1"/>
      <c r="W91" s="19"/>
      <c r="X91" s="19"/>
      <c r="Y91" s="19"/>
    </row>
    <row r="92" customFormat="false" ht="12.75" hidden="false" customHeight="false" outlineLevel="0" collapsed="false">
      <c r="B92" s="31"/>
      <c r="C92" s="59" t="n">
        <f aca="false">C91+1</f>
        <v>2001</v>
      </c>
      <c r="D92" s="54" t="s">
        <v>39</v>
      </c>
      <c r="E92" s="55" t="n">
        <f aca="false">J92</f>
        <v>1.03</v>
      </c>
      <c r="F92" s="56" t="n">
        <f aca="false">ROUND(+E92/((1+E102)^($C92-$C90)),2)</f>
        <v>0.84</v>
      </c>
      <c r="G92" s="60" t="n">
        <f aca="false">G91*(1+H92)</f>
        <v>3.6940737856329</v>
      </c>
      <c r="H92" s="58" t="n">
        <f aca="false">(+G94/G91)^(1/3)-1</f>
        <v>0.0405841649670133</v>
      </c>
      <c r="I92" s="58" t="n">
        <f aca="false">I91+(I94-I91)/3</f>
        <v>0.277793427230047</v>
      </c>
      <c r="J92" s="56" t="n">
        <f aca="false">ROUND(+G92*I92,2)</f>
        <v>1.03</v>
      </c>
      <c r="K92" s="55" t="n">
        <f aca="false">P92</f>
        <v>2.18</v>
      </c>
      <c r="L92" s="56" t="n">
        <f aca="false">ROUND(+K92/((1+K102)^($C92-$C90)),2)</f>
        <v>1.78</v>
      </c>
      <c r="M92" s="60" t="n">
        <f aca="false">M91*(1+N92)</f>
        <v>3.13298119879571</v>
      </c>
      <c r="N92" s="58" t="n">
        <f aca="false">(+M94/M91)^(1/3)-1</f>
        <v>0.010639096385713</v>
      </c>
      <c r="O92" s="58" t="n">
        <f aca="false">O91+(O94-O91)/3</f>
        <v>0.695766129032258</v>
      </c>
      <c r="P92" s="56" t="n">
        <f aca="false">ROUND(+M92*O92,2)</f>
        <v>2.18</v>
      </c>
      <c r="Q92" s="1"/>
      <c r="R92" s="1"/>
      <c r="S92" s="1"/>
      <c r="T92" s="1"/>
      <c r="U92" s="1"/>
      <c r="V92" s="1"/>
      <c r="W92" s="19"/>
      <c r="X92" s="19"/>
      <c r="Y92" s="19"/>
    </row>
    <row r="93" customFormat="false" ht="12.75" hidden="false" customHeight="false" outlineLevel="0" collapsed="false">
      <c r="B93" s="31"/>
      <c r="C93" s="59" t="n">
        <f aca="false">C92+1</f>
        <v>2002</v>
      </c>
      <c r="D93" s="54" t="s">
        <v>39</v>
      </c>
      <c r="E93" s="55" t="n">
        <f aca="false">J93</f>
        <v>1.05</v>
      </c>
      <c r="F93" s="56" t="n">
        <f aca="false">ROUND(+E93/((1+E102)^($C93-$C90)),2)</f>
        <v>0.77</v>
      </c>
      <c r="G93" s="60" t="n">
        <f aca="false">G92*(1+H93)</f>
        <v>3.84399468554934</v>
      </c>
      <c r="H93" s="58" t="n">
        <f aca="false">(+G94/G91)^(1/3)-1</f>
        <v>0.0405841649670133</v>
      </c>
      <c r="I93" s="58" t="n">
        <f aca="false">I92+(I94-I91)/3</f>
        <v>0.273896713615024</v>
      </c>
      <c r="J93" s="56" t="n">
        <f aca="false">ROUND(+G93*I93,2)</f>
        <v>1.05</v>
      </c>
      <c r="K93" s="55" t="n">
        <f aca="false">P93</f>
        <v>2.2</v>
      </c>
      <c r="L93" s="56" t="n">
        <f aca="false">ROUND(+K93/((1+K102)^($C93-$C90)),2)</f>
        <v>1.63</v>
      </c>
      <c r="M93" s="60" t="n">
        <f aca="false">M92*(1+N93)</f>
        <v>3.16631328774433</v>
      </c>
      <c r="N93" s="58" t="n">
        <f aca="false">(+M94/M91)^(1/3)-1</f>
        <v>0.010639096385713</v>
      </c>
      <c r="O93" s="58" t="n">
        <f aca="false">O92+(O94-O91)/3</f>
        <v>0.694758064516129</v>
      </c>
      <c r="P93" s="56" t="n">
        <f aca="false">ROUND(+M93*O93,2)</f>
        <v>2.2</v>
      </c>
      <c r="Q93" s="1"/>
      <c r="R93" s="1"/>
      <c r="S93" s="1"/>
      <c r="T93" s="1"/>
      <c r="U93" s="1"/>
      <c r="V93" s="1"/>
      <c r="W93" s="19"/>
      <c r="X93" s="19"/>
      <c r="Y93" s="19"/>
    </row>
    <row r="94" customFormat="false" ht="12.75" hidden="false" customHeight="false" outlineLevel="0" collapsed="false">
      <c r="B94" s="31"/>
      <c r="C94" s="59" t="n">
        <f aca="false">C93+1</f>
        <v>2003</v>
      </c>
      <c r="D94" s="54" t="s">
        <v>37</v>
      </c>
      <c r="E94" s="55" t="n">
        <f aca="false">J94</f>
        <v>1.08</v>
      </c>
      <c r="F94" s="56" t="n">
        <f aca="false">ROUND(+E94/((1+E102)^($C94-$C90)),2)</f>
        <v>0.71</v>
      </c>
      <c r="G94" s="57" t="n">
        <v>4</v>
      </c>
      <c r="H94" s="58" t="s">
        <v>38</v>
      </c>
      <c r="I94" s="58" t="n">
        <f aca="false">J94/G94</f>
        <v>0.27</v>
      </c>
      <c r="J94" s="49" t="n">
        <v>1.08</v>
      </c>
      <c r="K94" s="55" t="n">
        <f aca="false">P94</f>
        <v>2.22</v>
      </c>
      <c r="L94" s="56" t="n">
        <f aca="false">ROUND(+K94/((1+K102)^($C94-$C90)),2)</f>
        <v>1.49</v>
      </c>
      <c r="M94" s="57" t="n">
        <v>3.2</v>
      </c>
      <c r="N94" s="58" t="s">
        <v>38</v>
      </c>
      <c r="O94" s="58" t="n">
        <f aca="false">P94/M94</f>
        <v>0.69375</v>
      </c>
      <c r="P94" s="49" t="n">
        <v>2.22</v>
      </c>
      <c r="Q94" s="1"/>
      <c r="R94" s="1"/>
      <c r="S94" s="1"/>
      <c r="T94" s="1"/>
      <c r="U94" s="1"/>
      <c r="V94" s="1"/>
      <c r="W94" s="19"/>
      <c r="X94" s="19"/>
      <c r="Y94" s="19"/>
    </row>
    <row r="95" customFormat="false" ht="12.75" hidden="false" customHeight="false" outlineLevel="0" collapsed="false">
      <c r="B95" s="31"/>
      <c r="C95" s="59" t="n">
        <f aca="false">C94+1</f>
        <v>2004</v>
      </c>
      <c r="D95" s="54" t="s">
        <v>40</v>
      </c>
      <c r="E95" s="55" t="n">
        <f aca="false">J95</f>
        <v>1.41</v>
      </c>
      <c r="F95" s="56" t="n">
        <f aca="false">ROUND(+E95/((1+E102)^($C95-$C90)),2)</f>
        <v>0.84</v>
      </c>
      <c r="G95" s="60" t="n">
        <f aca="false">G94*(1+H95)</f>
        <v>4.18546932789444</v>
      </c>
      <c r="H95" s="58" t="n">
        <f aca="false">H93+($F$174-H93)/5</f>
        <v>0.0463673319736107</v>
      </c>
      <c r="I95" s="58" t="n">
        <f aca="false">I94+($G$174-I94)/5</f>
        <v>0.336</v>
      </c>
      <c r="J95" s="56" t="n">
        <f aca="false">ROUND(+G95*I95,2)</f>
        <v>1.41</v>
      </c>
      <c r="K95" s="55" t="n">
        <f aca="false">P95</f>
        <v>2.21</v>
      </c>
      <c r="L95" s="56" t="n">
        <f aca="false">ROUND(+K95/((1+K102)^($C95-$C90)),2)</f>
        <v>1.34</v>
      </c>
      <c r="M95" s="60" t="n">
        <f aca="false">M94*(1+N95)</f>
        <v>3.27171608674743</v>
      </c>
      <c r="N95" s="58" t="n">
        <f aca="false">N93+($F$174-N93)/5</f>
        <v>0.0224112771085704</v>
      </c>
      <c r="O95" s="58" t="n">
        <f aca="false">O94+($G$174-O94)/5</f>
        <v>0.675</v>
      </c>
      <c r="P95" s="56" t="n">
        <f aca="false">ROUND(+M95*O95,2)</f>
        <v>2.21</v>
      </c>
      <c r="Q95" s="1"/>
      <c r="R95" s="1"/>
      <c r="S95" s="1"/>
      <c r="T95" s="1"/>
      <c r="U95" s="1"/>
      <c r="V95" s="1"/>
      <c r="W95" s="19"/>
      <c r="X95" s="19"/>
      <c r="Y95" s="19"/>
    </row>
    <row r="96" customFormat="false" ht="12.75" hidden="false" customHeight="false" outlineLevel="0" collapsed="false">
      <c r="B96" s="31"/>
      <c r="C96" s="59" t="n">
        <f aca="false">C95+1</f>
        <v>2005</v>
      </c>
      <c r="D96" s="54" t="s">
        <v>40</v>
      </c>
      <c r="E96" s="55" t="n">
        <f aca="false">J96</f>
        <v>1.77</v>
      </c>
      <c r="F96" s="56" t="n">
        <f aca="false">ROUND(+E96/((1+E102)^($C96-$C90)),2)</f>
        <v>0.95</v>
      </c>
      <c r="G96" s="60" t="n">
        <f aca="false">G95*(1+H96)</f>
        <v>4.40374364181049</v>
      </c>
      <c r="H96" s="58" t="n">
        <f aca="false">H95+($F$174-H93)/5</f>
        <v>0.052150498980208</v>
      </c>
      <c r="I96" s="58" t="n">
        <f aca="false">I95+($G$174-I94)/5</f>
        <v>0.402</v>
      </c>
      <c r="J96" s="56" t="n">
        <f aca="false">ROUND(+G96*I96,2)</f>
        <v>1.77</v>
      </c>
      <c r="K96" s="55" t="n">
        <f aca="false">P96</f>
        <v>2.22</v>
      </c>
      <c r="L96" s="56" t="n">
        <f aca="false">ROUND(+K96/((1+K102)^($C96-$C90)),2)</f>
        <v>1.22</v>
      </c>
      <c r="M96" s="60" t="n">
        <f aca="false">M95*(1+N96)</f>
        <v>3.38355465563516</v>
      </c>
      <c r="N96" s="58" t="n">
        <f aca="false">N95+($F$174-N93)/5</f>
        <v>0.0341834578314278</v>
      </c>
      <c r="O96" s="58" t="n">
        <f aca="false">O95+($G$174-O94)/5</f>
        <v>0.65625</v>
      </c>
      <c r="P96" s="56" t="n">
        <f aca="false">ROUND(+M96*O96,2)</f>
        <v>2.22</v>
      </c>
      <c r="Q96" s="1"/>
      <c r="R96" s="1"/>
      <c r="S96" s="1"/>
      <c r="T96" s="1"/>
      <c r="U96" s="1"/>
      <c r="V96" s="1"/>
      <c r="W96" s="19"/>
      <c r="X96" s="19"/>
      <c r="Y96" s="19"/>
    </row>
    <row r="97" customFormat="false" ht="12.75" hidden="false" customHeight="false" outlineLevel="0" collapsed="false">
      <c r="B97" s="31"/>
      <c r="C97" s="59" t="n">
        <f aca="false">C96+1</f>
        <v>2006</v>
      </c>
      <c r="D97" s="54" t="s">
        <v>40</v>
      </c>
      <c r="E97" s="55" t="n">
        <f aca="false">J97</f>
        <v>2.18</v>
      </c>
      <c r="F97" s="56" t="n">
        <f aca="false">ROUND(+E97/((1+E102)^($C97-$C90)),2)</f>
        <v>1.06</v>
      </c>
      <c r="G97" s="60" t="n">
        <f aca="false">G96*(1+H97)</f>
        <v>4.65886865504666</v>
      </c>
      <c r="H97" s="58" t="n">
        <f aca="false">H96+($F$174-H93)/5</f>
        <v>0.0579336659868053</v>
      </c>
      <c r="I97" s="58" t="n">
        <f aca="false">I96+($G$174-I94)/5</f>
        <v>0.468</v>
      </c>
      <c r="J97" s="56" t="n">
        <f aca="false">ROUND(+G97*I97,2)</f>
        <v>2.18</v>
      </c>
      <c r="K97" s="55" t="n">
        <f aca="false">P97</f>
        <v>2.26</v>
      </c>
      <c r="L97" s="56" t="n">
        <f aca="false">ROUND(+K97/((1+K102)^($C97-$C90)),2)</f>
        <v>1.12</v>
      </c>
      <c r="M97" s="60" t="n">
        <f aca="false">M96*(1+N97)</f>
        <v>3.5390480704182</v>
      </c>
      <c r="N97" s="58" t="n">
        <f aca="false">N96+($F$174-N93)/5</f>
        <v>0.0459556385542852</v>
      </c>
      <c r="O97" s="58" t="n">
        <f aca="false">O96+($G$174-O94)/5</f>
        <v>0.6375</v>
      </c>
      <c r="P97" s="56" t="n">
        <f aca="false">ROUND(+M97*O97,2)</f>
        <v>2.26</v>
      </c>
      <c r="Q97" s="1"/>
      <c r="R97" s="1"/>
      <c r="S97" s="1"/>
      <c r="T97" s="1"/>
      <c r="U97" s="1"/>
      <c r="V97" s="1"/>
      <c r="W97" s="19"/>
      <c r="X97" s="19"/>
      <c r="Y97" s="19"/>
    </row>
    <row r="98" customFormat="false" ht="12.75" hidden="false" customHeight="false" outlineLevel="0" collapsed="false">
      <c r="B98" s="31"/>
      <c r="C98" s="59" t="n">
        <f aca="false">C97+1</f>
        <v>2007</v>
      </c>
      <c r="D98" s="54" t="s">
        <v>40</v>
      </c>
      <c r="E98" s="55" t="n">
        <f aca="false">J98</f>
        <v>2.65</v>
      </c>
      <c r="F98" s="56" t="n">
        <f aca="false">ROUND(+E98/((1+E102)^($C98-$C90)),2)</f>
        <v>1.16</v>
      </c>
      <c r="G98" s="60" t="n">
        <f aca="false">G97*(1+H98)</f>
        <v>4.95571701107847</v>
      </c>
      <c r="H98" s="58" t="n">
        <f aca="false">H97+($F$174-H93)/5</f>
        <v>0.0637168329934027</v>
      </c>
      <c r="I98" s="58" t="n">
        <f aca="false">I97+($G$174-I94)/5</f>
        <v>0.534</v>
      </c>
      <c r="J98" s="56" t="n">
        <f aca="false">ROUND(+G98*I98,2)</f>
        <v>2.65</v>
      </c>
      <c r="K98" s="55" t="n">
        <f aca="false">P98</f>
        <v>2.32</v>
      </c>
      <c r="L98" s="56" t="n">
        <f aca="false">ROUND(+K98/((1+K102)^($C98-$C90)),2)</f>
        <v>1.04</v>
      </c>
      <c r="M98" s="60" t="n">
        <f aca="false">M97*(1+N98)</f>
        <v>3.74334959784042</v>
      </c>
      <c r="N98" s="58" t="n">
        <f aca="false">N97+($F$174-N93)/5</f>
        <v>0.0577278192771426</v>
      </c>
      <c r="O98" s="58" t="n">
        <f aca="false">O97+($G$174-O94)/5</f>
        <v>0.61875</v>
      </c>
      <c r="P98" s="56" t="n">
        <f aca="false">ROUND(+M98*O98,2)</f>
        <v>2.32</v>
      </c>
      <c r="Q98" s="1"/>
      <c r="R98" s="1"/>
      <c r="S98" s="1"/>
      <c r="T98" s="1"/>
      <c r="U98" s="1"/>
      <c r="V98" s="1"/>
      <c r="W98" s="19"/>
      <c r="X98" s="19"/>
      <c r="Y98" s="19"/>
    </row>
    <row r="99" customFormat="false" ht="12.75" hidden="false" customHeight="false" outlineLevel="0" collapsed="false">
      <c r="B99" s="31"/>
      <c r="C99" s="59" t="n">
        <f aca="false">C98+1</f>
        <v>2008</v>
      </c>
      <c r="D99" s="54" t="s">
        <v>41</v>
      </c>
      <c r="E99" s="55" t="n">
        <f aca="false">J99</f>
        <v>3.18</v>
      </c>
      <c r="F99" s="56" t="n">
        <f aca="false">ROUND(+E99/((1+E102)^($C99-$C90)),2)</f>
        <v>1.25</v>
      </c>
      <c r="G99" s="60" t="n">
        <f aca="false">G98*(1+H99)</f>
        <v>5.30013934334842</v>
      </c>
      <c r="H99" s="58" t="n">
        <f aca="false">H98+($F$174-H93)/5</f>
        <v>0.0695</v>
      </c>
      <c r="I99" s="58" t="n">
        <f aca="false">I98+($G$174-I94)/5</f>
        <v>0.6</v>
      </c>
      <c r="J99" s="56" t="n">
        <f aca="false">ROUND(+G99*I99,2)</f>
        <v>3.18</v>
      </c>
      <c r="K99" s="55" t="n">
        <f aca="false">P99</f>
        <v>2.4</v>
      </c>
      <c r="L99" s="56" t="n">
        <f aca="false">ROUND(+K99/((1+K102)^($C99-$C90)),2)</f>
        <v>0.97</v>
      </c>
      <c r="M99" s="60" t="n">
        <f aca="false">M98*(1+N99)</f>
        <v>4.00351239489033</v>
      </c>
      <c r="N99" s="58" t="n">
        <f aca="false">N98+($F$174-N93)/5</f>
        <v>0.0695</v>
      </c>
      <c r="O99" s="58" t="n">
        <f aca="false">O98+($G$174-O94)/5</f>
        <v>0.6</v>
      </c>
      <c r="P99" s="56" t="n">
        <f aca="false">ROUND(+M99*O99,2)</f>
        <v>2.4</v>
      </c>
      <c r="Q99" s="1"/>
      <c r="R99" s="1"/>
      <c r="S99" s="1"/>
      <c r="T99" s="1"/>
      <c r="U99" s="1"/>
      <c r="V99" s="1"/>
      <c r="W99" s="19"/>
      <c r="X99" s="19"/>
      <c r="Y99" s="19"/>
    </row>
    <row r="100" customFormat="false" ht="12.75" hidden="false" customHeight="false" outlineLevel="0" collapsed="false">
      <c r="B100" s="61" t="s">
        <v>42</v>
      </c>
      <c r="C100" s="62" t="n">
        <f aca="false">C99</f>
        <v>2008</v>
      </c>
      <c r="D100" s="63" t="s">
        <v>43</v>
      </c>
      <c r="E100" s="64" t="n">
        <f aca="false">ROUND((E99*(1+H99))/(E102-H99),2)</f>
        <v>85.71</v>
      </c>
      <c r="F100" s="65" t="n">
        <f aca="false">ROUND(+E100/((1+E102)^($C100-$C90+6/12)),2)</f>
        <v>32.03</v>
      </c>
      <c r="G100" s="40"/>
      <c r="H100" s="66"/>
      <c r="I100" s="67"/>
      <c r="J100" s="68"/>
      <c r="K100" s="64" t="n">
        <f aca="false">ROUND((K99*(1+N99))/(K102-N99),2)</f>
        <v>71.12</v>
      </c>
      <c r="L100" s="65" t="n">
        <f aca="false">ROUND(+K100/((1+K102)^($C100-$C90+6/12)),2)</f>
        <v>27.41</v>
      </c>
      <c r="M100" s="40"/>
      <c r="N100" s="66"/>
      <c r="O100" s="67"/>
      <c r="P100" s="68"/>
      <c r="Q100" s="1"/>
      <c r="R100" s="1"/>
      <c r="S100" s="1"/>
      <c r="T100" s="1"/>
      <c r="U100" s="1"/>
      <c r="V100" s="1"/>
      <c r="W100" s="19"/>
      <c r="X100" s="19"/>
      <c r="Y100" s="19"/>
    </row>
    <row r="101" customFormat="false" ht="12.75" hidden="false" customHeight="false" outlineLevel="0" collapsed="false">
      <c r="B101" s="31" t="s">
        <v>44</v>
      </c>
      <c r="C101" s="69"/>
      <c r="D101" s="33"/>
      <c r="E101" s="31"/>
      <c r="F101" s="70" t="n">
        <f aca="false">SUM(F90:F100)</f>
        <v>41</v>
      </c>
      <c r="G101" s="32"/>
      <c r="H101" s="36"/>
      <c r="I101" s="36"/>
      <c r="J101" s="32"/>
      <c r="K101" s="31"/>
      <c r="L101" s="70" t="n">
        <f aca="false">SUM(L90:L100)</f>
        <v>41</v>
      </c>
      <c r="M101" s="32"/>
      <c r="N101" s="36"/>
      <c r="O101" s="36"/>
      <c r="P101" s="32"/>
      <c r="Q101" s="1"/>
      <c r="R101" s="1"/>
      <c r="S101" s="1"/>
      <c r="T101" s="1"/>
      <c r="U101" s="1"/>
      <c r="V101" s="1"/>
      <c r="W101" s="19"/>
      <c r="X101" s="19"/>
      <c r="Y101" s="19"/>
    </row>
    <row r="102" customFormat="false" ht="12.75" hidden="false" customHeight="false" outlineLevel="0" collapsed="false">
      <c r="B102" s="87" t="s">
        <v>45</v>
      </c>
      <c r="C102" s="61"/>
      <c r="D102" s="63" t="s">
        <v>46</v>
      </c>
      <c r="E102" s="72" t="n">
        <v>0.10918</v>
      </c>
      <c r="F102" s="41"/>
      <c r="G102" s="32"/>
      <c r="H102" s="36"/>
      <c r="I102" s="36"/>
      <c r="J102" s="32"/>
      <c r="K102" s="72" t="n">
        <v>0.10559</v>
      </c>
      <c r="L102" s="41"/>
      <c r="M102" s="32"/>
      <c r="N102" s="36"/>
      <c r="O102" s="36"/>
      <c r="P102" s="32"/>
      <c r="Q102" s="1"/>
      <c r="R102" s="1"/>
      <c r="S102" s="1"/>
      <c r="T102" s="1"/>
      <c r="U102" s="1"/>
      <c r="V102" s="1"/>
      <c r="W102" s="19"/>
      <c r="X102" s="19"/>
      <c r="Y102" s="19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24"/>
      <c r="I103" s="24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9"/>
      <c r="X103" s="19"/>
      <c r="Y103" s="19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24"/>
      <c r="I104" s="24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9"/>
      <c r="X104" s="19"/>
      <c r="Y104" s="19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24"/>
      <c r="I105" s="24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9"/>
      <c r="X105" s="19"/>
      <c r="Y105" s="19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24"/>
      <c r="I106" s="24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9"/>
      <c r="X106" s="19"/>
      <c r="Y106" s="19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24"/>
      <c r="I107" s="24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9"/>
      <c r="X107" s="19"/>
      <c r="Y107" s="19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24"/>
      <c r="I108" s="24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9"/>
      <c r="X108" s="19"/>
      <c r="Y108" s="19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24"/>
      <c r="I109" s="24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9"/>
      <c r="X109" s="19"/>
      <c r="Y109" s="19"/>
    </row>
    <row r="110" customFormat="false" ht="12.75" hidden="false" customHeight="false" outlineLevel="0" collapsed="false">
      <c r="B110" s="23" t="s">
        <v>0</v>
      </c>
      <c r="C110" s="1"/>
      <c r="D110" s="1"/>
      <c r="E110" s="1"/>
      <c r="F110" s="1"/>
      <c r="G110" s="1"/>
      <c r="H110" s="24"/>
      <c r="I110" s="24"/>
      <c r="J110" s="1"/>
      <c r="K110" s="1"/>
      <c r="L110" s="1"/>
      <c r="M110" s="1"/>
      <c r="N110" s="1"/>
      <c r="O110" s="1"/>
      <c r="P110" s="25" t="s">
        <v>24</v>
      </c>
      <c r="Q110" s="1"/>
      <c r="R110" s="1"/>
      <c r="S110" s="1"/>
      <c r="T110" s="1"/>
      <c r="U110" s="1"/>
      <c r="V110" s="1"/>
      <c r="W110" s="19"/>
      <c r="X110" s="19"/>
      <c r="Y110" s="19"/>
    </row>
    <row r="111" customFormat="false" ht="12.75" hidden="false" customHeight="false" outlineLevel="0" collapsed="false">
      <c r="B111" s="26"/>
      <c r="C111" s="1"/>
      <c r="D111" s="1"/>
      <c r="E111" s="1"/>
      <c r="F111" s="1"/>
      <c r="G111" s="1"/>
      <c r="H111" s="24"/>
      <c r="I111" s="24"/>
      <c r="J111" s="1"/>
      <c r="K111" s="1"/>
      <c r="L111" s="1"/>
      <c r="M111" s="1"/>
      <c r="N111" s="1"/>
      <c r="O111" s="1"/>
      <c r="P111" s="25" t="s">
        <v>2</v>
      </c>
      <c r="Q111" s="1"/>
      <c r="R111" s="1"/>
      <c r="S111" s="1"/>
      <c r="T111" s="1"/>
      <c r="U111" s="1"/>
      <c r="V111" s="1"/>
      <c r="W111" s="19"/>
      <c r="X111" s="19"/>
      <c r="Y111" s="19"/>
    </row>
    <row r="112" customFormat="false" ht="12.75" hidden="false" customHeight="false" outlineLevel="0" collapsed="false">
      <c r="B112" s="26" t="s">
        <v>3</v>
      </c>
      <c r="C112" s="7"/>
      <c r="D112" s="7"/>
      <c r="E112" s="7"/>
      <c r="F112" s="7"/>
      <c r="G112" s="7"/>
      <c r="H112" s="88"/>
      <c r="I112" s="88"/>
      <c r="J112" s="7"/>
      <c r="K112" s="7"/>
      <c r="L112" s="7"/>
      <c r="M112" s="7"/>
      <c r="N112" s="7"/>
      <c r="O112" s="7"/>
      <c r="P112" s="25" t="s">
        <v>50</v>
      </c>
      <c r="Q112" s="1"/>
      <c r="R112" s="1"/>
      <c r="S112" s="1"/>
      <c r="T112" s="1"/>
      <c r="U112" s="1"/>
      <c r="V112" s="1"/>
      <c r="W112" s="19"/>
      <c r="X112" s="19"/>
      <c r="Y112" s="19"/>
    </row>
    <row r="113" customFormat="false" ht="12.75" hidden="false" customHeight="false" outlineLevel="0" collapsed="false">
      <c r="B113" s="23"/>
      <c r="C113" s="7"/>
      <c r="D113" s="7"/>
      <c r="E113" s="7"/>
      <c r="F113" s="7"/>
      <c r="G113" s="7"/>
      <c r="H113" s="88"/>
      <c r="I113" s="88"/>
      <c r="J113" s="7"/>
      <c r="K113" s="7"/>
      <c r="L113" s="7"/>
      <c r="M113" s="7"/>
      <c r="N113" s="7"/>
      <c r="O113" s="7"/>
      <c r="P113" s="25"/>
      <c r="Q113" s="1"/>
      <c r="R113" s="1"/>
      <c r="S113" s="1"/>
      <c r="T113" s="1"/>
      <c r="U113" s="1"/>
      <c r="V113" s="1"/>
      <c r="W113" s="19"/>
      <c r="X113" s="19"/>
      <c r="Y113" s="19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88"/>
      <c r="I114" s="88"/>
      <c r="J114" s="7"/>
      <c r="K114" s="7"/>
      <c r="L114" s="7"/>
      <c r="M114" s="7"/>
      <c r="N114" s="7"/>
      <c r="O114" s="7"/>
      <c r="Q114" s="1"/>
      <c r="R114" s="1"/>
      <c r="S114" s="1"/>
      <c r="T114" s="1"/>
      <c r="U114" s="1"/>
      <c r="V114" s="1"/>
      <c r="W114" s="19"/>
      <c r="X114" s="19"/>
      <c r="Y114" s="19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24"/>
      <c r="I115" s="24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9"/>
      <c r="X115" s="19"/>
      <c r="Y115" s="19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24"/>
      <c r="I116" s="24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9"/>
      <c r="X116" s="19"/>
      <c r="Y116" s="19"/>
    </row>
    <row r="117" customFormat="false" ht="12.75" hidden="false" customHeight="false" outlineLevel="0" collapsed="false">
      <c r="B117" s="27"/>
      <c r="C117" s="28"/>
      <c r="D117" s="29"/>
      <c r="E117" s="30" t="s">
        <v>17</v>
      </c>
      <c r="F117" s="30"/>
      <c r="G117" s="30" t="s">
        <v>17</v>
      </c>
      <c r="H117" s="30"/>
      <c r="I117" s="30"/>
      <c r="J117" s="30"/>
      <c r="K117" s="30" t="s">
        <v>18</v>
      </c>
      <c r="L117" s="30"/>
      <c r="M117" s="30" t="s">
        <v>51</v>
      </c>
      <c r="N117" s="30"/>
      <c r="O117" s="30"/>
      <c r="P117" s="30"/>
      <c r="Q117" s="1"/>
      <c r="R117" s="1"/>
      <c r="S117" s="1"/>
      <c r="T117" s="1"/>
      <c r="U117" s="1"/>
      <c r="V117" s="1"/>
      <c r="W117" s="19"/>
      <c r="X117" s="19"/>
      <c r="Y117" s="19"/>
    </row>
    <row r="118" customFormat="false" ht="12.75" hidden="false" customHeight="false" outlineLevel="0" collapsed="false">
      <c r="B118" s="31"/>
      <c r="C118" s="32"/>
      <c r="D118" s="33"/>
      <c r="E118" s="34" t="s">
        <v>27</v>
      </c>
      <c r="F118" s="35"/>
      <c r="G118" s="36"/>
      <c r="H118" s="37" t="s">
        <v>28</v>
      </c>
      <c r="I118" s="36"/>
      <c r="J118" s="38"/>
      <c r="K118" s="34" t="s">
        <v>27</v>
      </c>
      <c r="L118" s="35"/>
      <c r="M118" s="36"/>
      <c r="N118" s="37" t="s">
        <v>28</v>
      </c>
      <c r="O118" s="36"/>
      <c r="P118" s="38"/>
      <c r="Q118" s="1"/>
      <c r="R118" s="1"/>
      <c r="S118" s="1"/>
      <c r="T118" s="1"/>
      <c r="U118" s="1"/>
      <c r="V118" s="1"/>
      <c r="W118" s="19"/>
      <c r="X118" s="19"/>
      <c r="Y118" s="19"/>
    </row>
    <row r="119" customFormat="false" ht="12.75" hidden="false" customHeight="false" outlineLevel="0" collapsed="false">
      <c r="B119" s="39" t="s">
        <v>29</v>
      </c>
      <c r="C119" s="40"/>
      <c r="D119" s="41"/>
      <c r="E119" s="42" t="s">
        <v>30</v>
      </c>
      <c r="F119" s="43" t="s">
        <v>31</v>
      </c>
      <c r="G119" s="44" t="s">
        <v>28</v>
      </c>
      <c r="H119" s="44" t="s">
        <v>32</v>
      </c>
      <c r="I119" s="44" t="s">
        <v>33</v>
      </c>
      <c r="J119" s="43" t="s">
        <v>34</v>
      </c>
      <c r="K119" s="42" t="s">
        <v>30</v>
      </c>
      <c r="L119" s="43" t="s">
        <v>31</v>
      </c>
      <c r="M119" s="44" t="s">
        <v>28</v>
      </c>
      <c r="N119" s="44" t="s">
        <v>32</v>
      </c>
      <c r="O119" s="44" t="s">
        <v>33</v>
      </c>
      <c r="P119" s="43" t="s">
        <v>34</v>
      </c>
      <c r="Q119" s="1"/>
      <c r="R119" s="1"/>
      <c r="S119" s="1"/>
      <c r="T119" s="1"/>
      <c r="U119" s="1"/>
      <c r="V119" s="1"/>
      <c r="W119" s="19"/>
      <c r="X119" s="19"/>
      <c r="Y119" s="19"/>
    </row>
    <row r="120" customFormat="false" ht="12.75" hidden="false" customHeight="false" outlineLevel="0" collapsed="false">
      <c r="B120" s="75" t="s">
        <v>35</v>
      </c>
      <c r="C120" s="76"/>
      <c r="D120" s="47" t="s">
        <v>36</v>
      </c>
      <c r="E120" s="48" t="n">
        <v>-23</v>
      </c>
      <c r="F120" s="92"/>
      <c r="G120" s="50"/>
      <c r="H120" s="51"/>
      <c r="I120" s="51"/>
      <c r="J120" s="52"/>
      <c r="K120" s="48" t="n">
        <v>-26</v>
      </c>
      <c r="L120" s="92"/>
      <c r="M120" s="50"/>
      <c r="N120" s="51"/>
      <c r="O120" s="51"/>
      <c r="P120" s="52"/>
      <c r="Q120" s="1"/>
      <c r="R120" s="1"/>
      <c r="S120" s="1"/>
      <c r="T120" s="1"/>
      <c r="U120" s="1"/>
      <c r="V120" s="1"/>
      <c r="W120" s="19"/>
      <c r="X120" s="19"/>
      <c r="Y120" s="19"/>
    </row>
    <row r="121" customFormat="false" ht="12.75" hidden="false" customHeight="false" outlineLevel="0" collapsed="false">
      <c r="B121" s="31"/>
      <c r="C121" s="53" t="n">
        <v>1999</v>
      </c>
      <c r="D121" s="54" t="s">
        <v>37</v>
      </c>
      <c r="E121" s="55" t="n">
        <f aca="false">J121</f>
        <v>0.92</v>
      </c>
      <c r="F121" s="56" t="n">
        <f aca="false">ROUND(+E121/((1+E133)^(3/12)),2)</f>
        <v>0.89</v>
      </c>
      <c r="G121" s="57" t="n">
        <f aca="false">1.9/2</f>
        <v>0.95</v>
      </c>
      <c r="H121" s="58" t="s">
        <v>38</v>
      </c>
      <c r="I121" s="58" t="n">
        <f aca="false">J121/G121</f>
        <v>0.968421052631579</v>
      </c>
      <c r="J121" s="49" t="n">
        <f aca="false">1.84/2</f>
        <v>0.92</v>
      </c>
      <c r="K121" s="55" t="n">
        <f aca="false">P121</f>
        <v>0.9</v>
      </c>
      <c r="L121" s="56" t="n">
        <f aca="false">ROUND(+K121/((1+K133)^(3/12)),2)</f>
        <v>0.88</v>
      </c>
      <c r="M121" s="57" t="n">
        <f aca="false">2.4/2</f>
        <v>1.2</v>
      </c>
      <c r="N121" s="58" t="s">
        <v>38</v>
      </c>
      <c r="O121" s="58" t="n">
        <f aca="false">P121/M121</f>
        <v>0.75</v>
      </c>
      <c r="P121" s="49" t="n">
        <f aca="false">1.8/2</f>
        <v>0.9</v>
      </c>
      <c r="Q121" s="1"/>
      <c r="R121" s="1"/>
      <c r="S121" s="1"/>
      <c r="T121" s="1"/>
      <c r="U121" s="1"/>
      <c r="V121" s="1"/>
      <c r="W121" s="19"/>
      <c r="X121" s="19"/>
      <c r="Y121" s="19"/>
    </row>
    <row r="122" customFormat="false" ht="12.75" hidden="false" customHeight="false" outlineLevel="0" collapsed="false">
      <c r="B122" s="31"/>
      <c r="C122" s="59" t="n">
        <f aca="false">C121+1</f>
        <v>2000</v>
      </c>
      <c r="D122" s="54" t="s">
        <v>37</v>
      </c>
      <c r="E122" s="55" t="n">
        <f aca="false">J122</f>
        <v>1.84</v>
      </c>
      <c r="F122" s="56" t="n">
        <f aca="false">ROUND(+E122/((1+E133)^($C122-$C121)),2)</f>
        <v>1.65</v>
      </c>
      <c r="G122" s="57" t="n">
        <v>1.95</v>
      </c>
      <c r="H122" s="58" t="s">
        <v>38</v>
      </c>
      <c r="I122" s="58" t="n">
        <f aca="false">J122/G122</f>
        <v>0.943589743589744</v>
      </c>
      <c r="J122" s="49" t="n">
        <v>1.84</v>
      </c>
      <c r="K122" s="55" t="n">
        <f aca="false">P122</f>
        <v>1.8</v>
      </c>
      <c r="L122" s="56" t="n">
        <f aca="false">ROUND(+K122/((1+K133)^($C122-$C121)),2)</f>
        <v>1.61</v>
      </c>
      <c r="M122" s="57" t="n">
        <v>2.5</v>
      </c>
      <c r="N122" s="58" t="s">
        <v>38</v>
      </c>
      <c r="O122" s="58" t="n">
        <f aca="false">P122/M122</f>
        <v>0.72</v>
      </c>
      <c r="P122" s="49" t="n">
        <v>1.8</v>
      </c>
      <c r="Q122" s="1"/>
      <c r="R122" s="1"/>
      <c r="S122" s="1"/>
      <c r="T122" s="1"/>
      <c r="U122" s="1"/>
      <c r="V122" s="1"/>
      <c r="W122" s="19"/>
      <c r="X122" s="19"/>
      <c r="Y122" s="19"/>
    </row>
    <row r="123" customFormat="false" ht="12.75" hidden="false" customHeight="false" outlineLevel="0" collapsed="false">
      <c r="B123" s="31"/>
      <c r="C123" s="59" t="n">
        <f aca="false">C122+1</f>
        <v>2001</v>
      </c>
      <c r="D123" s="54" t="s">
        <v>39</v>
      </c>
      <c r="E123" s="55" t="n">
        <f aca="false">J123</f>
        <v>1.84</v>
      </c>
      <c r="F123" s="56" t="n">
        <f aca="false">ROUND(+E123/((1+E133)^($C123-$C121)),2)</f>
        <v>1.47</v>
      </c>
      <c r="G123" s="60" t="n">
        <f aca="false">G122*(1+H123)</f>
        <v>1.99877007713325</v>
      </c>
      <c r="H123" s="58" t="n">
        <f aca="false">(+G125/G122)^(1/3)-1</f>
        <v>0.0250102959657679</v>
      </c>
      <c r="I123" s="58" t="n">
        <f aca="false">I122+(I125-I122)/3</f>
        <v>0.921123321123321</v>
      </c>
      <c r="J123" s="56" t="n">
        <f aca="false">ROUND(+G123*I123,2)</f>
        <v>1.84</v>
      </c>
      <c r="K123" s="55" t="n">
        <f aca="false">P123</f>
        <v>1.8</v>
      </c>
      <c r="L123" s="56" t="n">
        <f aca="false">ROUND(+K123/((1+K133)^($C123-$C121)),2)</f>
        <v>1.45</v>
      </c>
      <c r="M123" s="60" t="n">
        <f aca="false">M122*(1+N123)</f>
        <v>2.5</v>
      </c>
      <c r="N123" s="58" t="n">
        <f aca="false">(+M125/M122)^(1/3)-1</f>
        <v>0</v>
      </c>
      <c r="O123" s="58" t="n">
        <f aca="false">O122+(O125-O122)/3</f>
        <v>0.72</v>
      </c>
      <c r="P123" s="56" t="n">
        <f aca="false">ROUND(+M123*O123,2)</f>
        <v>1.8</v>
      </c>
      <c r="Q123" s="1"/>
      <c r="R123" s="1"/>
      <c r="S123" s="1"/>
      <c r="T123" s="1"/>
      <c r="U123" s="1"/>
      <c r="V123" s="1"/>
      <c r="W123" s="19"/>
      <c r="X123" s="19"/>
      <c r="Y123" s="19"/>
    </row>
    <row r="124" customFormat="false" ht="12.75" hidden="false" customHeight="false" outlineLevel="0" collapsed="false">
      <c r="B124" s="31"/>
      <c r="C124" s="59" t="n">
        <f aca="false">C123+1</f>
        <v>2002</v>
      </c>
      <c r="D124" s="54" t="s">
        <v>39</v>
      </c>
      <c r="E124" s="55" t="n">
        <f aca="false">J124</f>
        <v>1.84</v>
      </c>
      <c r="F124" s="56" t="n">
        <f aca="false">ROUND(+E124/((1+E133)^($C124-$C121)),2)</f>
        <v>1.32</v>
      </c>
      <c r="G124" s="60" t="n">
        <f aca="false">G123*(1+H124)</f>
        <v>2.04875990832987</v>
      </c>
      <c r="H124" s="58" t="n">
        <f aca="false">(+G125/G122)^(1/3)-1</f>
        <v>0.0250102959657679</v>
      </c>
      <c r="I124" s="58" t="n">
        <f aca="false">I123+(I125-I122)/3</f>
        <v>0.898656898656899</v>
      </c>
      <c r="J124" s="56" t="n">
        <f aca="false">ROUND(+G124*I124,2)</f>
        <v>1.84</v>
      </c>
      <c r="K124" s="55" t="n">
        <f aca="false">P124</f>
        <v>1.8</v>
      </c>
      <c r="L124" s="56" t="n">
        <f aca="false">ROUND(+K124/((1+K133)^($C124-$C121)),2)</f>
        <v>1.3</v>
      </c>
      <c r="M124" s="60" t="n">
        <f aca="false">M123*(1+N124)</f>
        <v>2.5</v>
      </c>
      <c r="N124" s="58" t="n">
        <f aca="false">(+M125/M122)^(1/3)-1</f>
        <v>0</v>
      </c>
      <c r="O124" s="58" t="n">
        <f aca="false">O123+(O125-O122)/3</f>
        <v>0.72</v>
      </c>
      <c r="P124" s="56" t="n">
        <f aca="false">ROUND(+M124*O124,2)</f>
        <v>1.8</v>
      </c>
      <c r="Q124" s="1"/>
      <c r="R124" s="1"/>
      <c r="S124" s="1"/>
      <c r="T124" s="1"/>
      <c r="U124" s="1"/>
      <c r="V124" s="1"/>
      <c r="W124" s="19"/>
      <c r="X124" s="19"/>
      <c r="Y124" s="19"/>
    </row>
    <row r="125" customFormat="false" ht="12.75" hidden="false" customHeight="false" outlineLevel="0" collapsed="false">
      <c r="B125" s="31"/>
      <c r="C125" s="59" t="n">
        <f aca="false">C124+1</f>
        <v>2003</v>
      </c>
      <c r="D125" s="54" t="s">
        <v>37</v>
      </c>
      <c r="E125" s="55" t="n">
        <f aca="false">J125</f>
        <v>1.84</v>
      </c>
      <c r="F125" s="56" t="n">
        <f aca="false">ROUND(+E125/((1+E133)^($C125-$C121)),2)</f>
        <v>1.18</v>
      </c>
      <c r="G125" s="57" t="n">
        <v>2.1</v>
      </c>
      <c r="H125" s="58" t="s">
        <v>38</v>
      </c>
      <c r="I125" s="58" t="n">
        <f aca="false">J125/G125</f>
        <v>0.876190476190476</v>
      </c>
      <c r="J125" s="49" t="n">
        <v>1.84</v>
      </c>
      <c r="K125" s="55" t="n">
        <f aca="false">P125</f>
        <v>1.8</v>
      </c>
      <c r="L125" s="56" t="n">
        <f aca="false">ROUND(+K125/((1+K133)^($C125-$C121)),2)</f>
        <v>1.16</v>
      </c>
      <c r="M125" s="57" t="n">
        <v>2.5</v>
      </c>
      <c r="N125" s="58" t="s">
        <v>38</v>
      </c>
      <c r="O125" s="58" t="n">
        <f aca="false">P125/M125</f>
        <v>0.72</v>
      </c>
      <c r="P125" s="49" t="n">
        <v>1.8</v>
      </c>
      <c r="Q125" s="1"/>
      <c r="R125" s="1"/>
      <c r="S125" s="1"/>
      <c r="T125" s="1"/>
      <c r="U125" s="1"/>
      <c r="V125" s="1"/>
      <c r="W125" s="19"/>
      <c r="X125" s="19"/>
      <c r="Y125" s="19"/>
    </row>
    <row r="126" customFormat="false" ht="12.75" hidden="false" customHeight="false" outlineLevel="0" collapsed="false">
      <c r="B126" s="31"/>
      <c r="C126" s="59" t="n">
        <f aca="false">C125+1</f>
        <v>2004</v>
      </c>
      <c r="D126" s="54" t="s">
        <v>40</v>
      </c>
      <c r="E126" s="55" t="n">
        <f aca="false">J126</f>
        <v>1.78</v>
      </c>
      <c r="F126" s="56" t="n">
        <f aca="false">ROUND(+E126/((1+E133)^($C126-$C121)),2)</f>
        <v>1.02</v>
      </c>
      <c r="G126" s="60" t="n">
        <f aca="false">G125*(1+H126)</f>
        <v>2.17120729722249</v>
      </c>
      <c r="H126" s="58" t="n">
        <f aca="false">H124+($F$174-H124)/5</f>
        <v>0.0339082367726143</v>
      </c>
      <c r="I126" s="58" t="n">
        <f aca="false">I125+($G$174-I125)/5</f>
        <v>0.820952380952381</v>
      </c>
      <c r="J126" s="56" t="n">
        <f aca="false">ROUND(+G126*I126,2)</f>
        <v>1.78</v>
      </c>
      <c r="K126" s="55" t="n">
        <f aca="false">P126</f>
        <v>1.76</v>
      </c>
      <c r="L126" s="56" t="n">
        <f aca="false">ROUND(+K126/((1+K133)^($C126-$C121)),2)</f>
        <v>1.02</v>
      </c>
      <c r="M126" s="60" t="n">
        <f aca="false">M125*(1+N126)</f>
        <v>2.53475</v>
      </c>
      <c r="N126" s="58" t="n">
        <f aca="false">N124+($F$174-N124)/5</f>
        <v>0.0139</v>
      </c>
      <c r="O126" s="58" t="n">
        <f aca="false">O125+($G$174-O125)/5</f>
        <v>0.696</v>
      </c>
      <c r="P126" s="56" t="n">
        <f aca="false">ROUND(+M126*O126,2)</f>
        <v>1.76</v>
      </c>
      <c r="Q126" s="1"/>
      <c r="R126" s="1"/>
      <c r="S126" s="1"/>
      <c r="T126" s="1"/>
      <c r="U126" s="1"/>
      <c r="V126" s="1"/>
      <c r="W126" s="19"/>
      <c r="X126" s="19"/>
      <c r="Y126" s="19"/>
    </row>
    <row r="127" customFormat="false" ht="12.75" hidden="false" customHeight="false" outlineLevel="0" collapsed="false">
      <c r="B127" s="31"/>
      <c r="C127" s="59" t="n">
        <f aca="false">C126+1</f>
        <v>2005</v>
      </c>
      <c r="D127" s="54" t="s">
        <v>40</v>
      </c>
      <c r="E127" s="55" t="n">
        <f aca="false">J127</f>
        <v>1.73</v>
      </c>
      <c r="F127" s="56" t="n">
        <f aca="false">ROUND(+E127/((1+E133)^($C127-$C121)),2)</f>
        <v>0.89</v>
      </c>
      <c r="G127" s="60" t="n">
        <f aca="false">G126*(1+H127)</f>
        <v>2.26414838234922</v>
      </c>
      <c r="H127" s="58" t="n">
        <f aca="false">H126+($F$174-H124)/5</f>
        <v>0.0428061775794607</v>
      </c>
      <c r="I127" s="58" t="n">
        <f aca="false">I126+($G$174-I125)/5</f>
        <v>0.765714285714286</v>
      </c>
      <c r="J127" s="56" t="n">
        <f aca="false">ROUND(+G127*I127,2)</f>
        <v>1.73</v>
      </c>
      <c r="K127" s="55" t="n">
        <f aca="false">P127</f>
        <v>1.75</v>
      </c>
      <c r="L127" s="56" t="n">
        <f aca="false">ROUND(+K127/((1+K133)^($C127-$C121)),2)</f>
        <v>0.91</v>
      </c>
      <c r="M127" s="60" t="n">
        <f aca="false">M126*(1+N127)</f>
        <v>2.60521605</v>
      </c>
      <c r="N127" s="58" t="n">
        <f aca="false">N126+($F$174-N124)/5</f>
        <v>0.0278</v>
      </c>
      <c r="O127" s="58" t="n">
        <f aca="false">O126+($G$174-O125)/5</f>
        <v>0.672</v>
      </c>
      <c r="P127" s="56" t="n">
        <f aca="false">ROUND(+M127*O127,2)</f>
        <v>1.75</v>
      </c>
      <c r="Q127" s="1"/>
      <c r="R127" s="1"/>
      <c r="S127" s="1"/>
      <c r="T127" s="1"/>
      <c r="U127" s="1"/>
      <c r="V127" s="1"/>
      <c r="W127" s="19"/>
      <c r="X127" s="19"/>
      <c r="Y127" s="19"/>
    </row>
    <row r="128" customFormat="false" ht="12.75" hidden="false" customHeight="false" outlineLevel="0" collapsed="false">
      <c r="B128" s="31"/>
      <c r="C128" s="59" t="n">
        <f aca="false">C127+1</f>
        <v>2006</v>
      </c>
      <c r="D128" s="54" t="s">
        <v>40</v>
      </c>
      <c r="E128" s="55" t="n">
        <f aca="false">J128</f>
        <v>1.69</v>
      </c>
      <c r="F128" s="56" t="n">
        <f aca="false">ROUND(+E128/((1+E133)^($C128-$C121)),2)</f>
        <v>0.78</v>
      </c>
      <c r="G128" s="60" t="n">
        <f aca="false">G127*(1+H128)</f>
        <v>2.38121417835437</v>
      </c>
      <c r="H128" s="58" t="n">
        <f aca="false">H127+($F$174-H124)/5</f>
        <v>0.0517041183863072</v>
      </c>
      <c r="I128" s="58" t="n">
        <f aca="false">I127+($G$174-I125)/5</f>
        <v>0.710476190476191</v>
      </c>
      <c r="J128" s="56" t="n">
        <f aca="false">ROUND(+G128*I128,2)</f>
        <v>1.69</v>
      </c>
      <c r="K128" s="55" t="n">
        <f aca="false">P128</f>
        <v>1.76</v>
      </c>
      <c r="L128" s="56" t="n">
        <f aca="false">ROUND(+K128/((1+K133)^($C128-$C121)),2)</f>
        <v>0.82</v>
      </c>
      <c r="M128" s="60" t="n">
        <f aca="false">M127*(1+N128)</f>
        <v>2.713853559285</v>
      </c>
      <c r="N128" s="58" t="n">
        <f aca="false">N127+($F$174-N124)/5</f>
        <v>0.0417</v>
      </c>
      <c r="O128" s="58" t="n">
        <f aca="false">O127+($G$174-O125)/5</f>
        <v>0.648</v>
      </c>
      <c r="P128" s="56" t="n">
        <f aca="false">ROUND(+M128*O128,2)</f>
        <v>1.76</v>
      </c>
      <c r="Q128" s="1"/>
      <c r="R128" s="1"/>
      <c r="S128" s="1"/>
      <c r="T128" s="1"/>
      <c r="U128" s="1"/>
      <c r="V128" s="1"/>
      <c r="W128" s="19"/>
      <c r="X128" s="19"/>
      <c r="Y128" s="19"/>
    </row>
    <row r="129" customFormat="false" ht="12.75" hidden="false" customHeight="false" outlineLevel="0" collapsed="false">
      <c r="B129" s="31"/>
      <c r="C129" s="59" t="n">
        <f aca="false">C128+1</f>
        <v>2007</v>
      </c>
      <c r="D129" s="54" t="s">
        <v>40</v>
      </c>
      <c r="E129" s="55" t="n">
        <f aca="false">J129</f>
        <v>1.65</v>
      </c>
      <c r="F129" s="56" t="n">
        <f aca="false">ROUND(+E129/((1+E133)^($C129-$C121)),2)</f>
        <v>0.68</v>
      </c>
      <c r="G129" s="60" t="n">
        <f aca="false">G128*(1+H129)</f>
        <v>2.52552066094258</v>
      </c>
      <c r="H129" s="58" t="n">
        <f aca="false">H128+($F$174-H124)/5</f>
        <v>0.0606020591931536</v>
      </c>
      <c r="I129" s="58" t="n">
        <f aca="false">I128+($G$174-I125)/5</f>
        <v>0.655238095238095</v>
      </c>
      <c r="J129" s="56" t="n">
        <f aca="false">ROUND(+G129*I129,2)</f>
        <v>1.65</v>
      </c>
      <c r="K129" s="55" t="n">
        <f aca="false">P129</f>
        <v>1.79</v>
      </c>
      <c r="L129" s="56" t="n">
        <f aca="false">ROUND(+K129/((1+K133)^($C129-$C121)),2)</f>
        <v>0.75</v>
      </c>
      <c r="M129" s="60" t="n">
        <f aca="false">M128*(1+N129)</f>
        <v>2.86474381718125</v>
      </c>
      <c r="N129" s="58" t="n">
        <f aca="false">N128+($F$174-N124)/5</f>
        <v>0.0556</v>
      </c>
      <c r="O129" s="58" t="n">
        <f aca="false">O128+($G$174-O125)/5</f>
        <v>0.624</v>
      </c>
      <c r="P129" s="56" t="n">
        <f aca="false">ROUND(+M129*O129,2)</f>
        <v>1.79</v>
      </c>
      <c r="Q129" s="1"/>
      <c r="R129" s="1"/>
      <c r="S129" s="1"/>
      <c r="T129" s="1"/>
      <c r="U129" s="1"/>
      <c r="V129" s="1"/>
      <c r="W129" s="19"/>
      <c r="X129" s="19"/>
      <c r="Y129" s="19"/>
    </row>
    <row r="130" customFormat="false" ht="12.75" hidden="false" customHeight="false" outlineLevel="0" collapsed="false">
      <c r="B130" s="31"/>
      <c r="C130" s="59" t="n">
        <f aca="false">C129+1</f>
        <v>2008</v>
      </c>
      <c r="D130" s="54" t="s">
        <v>41</v>
      </c>
      <c r="E130" s="55" t="n">
        <f aca="false">J130</f>
        <v>1.62</v>
      </c>
      <c r="F130" s="56" t="n">
        <f aca="false">ROUND(+E130/((1+E133)^($C130-$C121)),2)</f>
        <v>0.6</v>
      </c>
      <c r="G130" s="60" t="n">
        <f aca="false">G129*(1+H130)</f>
        <v>2.70104434687808</v>
      </c>
      <c r="H130" s="58" t="n">
        <f aca="false">H129+($F$174-H124)/5</f>
        <v>0.0695</v>
      </c>
      <c r="I130" s="58" t="n">
        <f aca="false">I129+($G$174-I125)/5</f>
        <v>0.6</v>
      </c>
      <c r="J130" s="56" t="n">
        <f aca="false">ROUND(+G130*I130,2)</f>
        <v>1.62</v>
      </c>
      <c r="K130" s="55" t="n">
        <f aca="false">P130</f>
        <v>1.84</v>
      </c>
      <c r="L130" s="56" t="n">
        <f aca="false">ROUND(+K130/((1+K133)^($C130-$C121)),2)</f>
        <v>0.69</v>
      </c>
      <c r="M130" s="60" t="n">
        <f aca="false">M129*(1+N130)</f>
        <v>3.06384351247534</v>
      </c>
      <c r="N130" s="58" t="n">
        <f aca="false">N129+($F$174-N124)/5</f>
        <v>0.0695</v>
      </c>
      <c r="O130" s="58" t="n">
        <f aca="false">O129+($G$174-O125)/5</f>
        <v>0.6</v>
      </c>
      <c r="P130" s="56" t="n">
        <f aca="false">ROUND(+M130*O130,2)</f>
        <v>1.84</v>
      </c>
      <c r="Q130" s="1"/>
      <c r="R130" s="1"/>
      <c r="S130" s="1"/>
      <c r="T130" s="1"/>
      <c r="U130" s="1"/>
      <c r="V130" s="1"/>
      <c r="W130" s="19"/>
      <c r="X130" s="19"/>
      <c r="Y130" s="19"/>
    </row>
    <row r="131" customFormat="false" ht="12.75" hidden="false" customHeight="false" outlineLevel="0" collapsed="false">
      <c r="B131" s="61" t="s">
        <v>42</v>
      </c>
      <c r="C131" s="62" t="n">
        <f aca="false">C130</f>
        <v>2008</v>
      </c>
      <c r="D131" s="63" t="s">
        <v>43</v>
      </c>
      <c r="E131" s="64" t="n">
        <f aca="false">ROUND((E130*(1+H130))/(E133-H130),2)</f>
        <v>36</v>
      </c>
      <c r="F131" s="65" t="n">
        <f aca="false">ROUND(+E131/((1+E133)^($C131-$C121+6/12)),2)</f>
        <v>12.52</v>
      </c>
      <c r="G131" s="40"/>
      <c r="H131" s="66"/>
      <c r="I131" s="67"/>
      <c r="J131" s="68"/>
      <c r="K131" s="64" t="n">
        <f aca="false">ROUND((K130*(1+N130))/(K133-N130),2)</f>
        <v>43.32</v>
      </c>
      <c r="L131" s="65" t="n">
        <f aca="false">ROUND(+K131/((1+K133)^($C131-$C121+6/12)),2)</f>
        <v>15.41</v>
      </c>
      <c r="M131" s="40"/>
      <c r="N131" s="66"/>
      <c r="O131" s="67"/>
      <c r="P131" s="68"/>
      <c r="Q131" s="1"/>
      <c r="R131" s="1"/>
      <c r="S131" s="1"/>
      <c r="T131" s="1"/>
      <c r="U131" s="1"/>
      <c r="V131" s="1"/>
      <c r="W131" s="19"/>
      <c r="X131" s="19"/>
      <c r="Y131" s="19"/>
    </row>
    <row r="132" customFormat="false" ht="12.75" hidden="false" customHeight="false" outlineLevel="0" collapsed="false">
      <c r="B132" s="31" t="s">
        <v>44</v>
      </c>
      <c r="C132" s="69"/>
      <c r="D132" s="33"/>
      <c r="E132" s="31"/>
      <c r="F132" s="70" t="n">
        <f aca="false">SUM(F121:F131)</f>
        <v>23</v>
      </c>
      <c r="G132" s="32"/>
      <c r="H132" s="36"/>
      <c r="I132" s="36"/>
      <c r="J132" s="32"/>
      <c r="K132" s="31"/>
      <c r="L132" s="70" t="n">
        <f aca="false">SUM(L121:L131)</f>
        <v>26</v>
      </c>
      <c r="M132" s="32"/>
      <c r="N132" s="36"/>
      <c r="O132" s="36"/>
      <c r="P132" s="32"/>
      <c r="Q132" s="1"/>
      <c r="R132" s="1"/>
      <c r="S132" s="1"/>
      <c r="T132" s="1"/>
      <c r="U132" s="1"/>
      <c r="V132" s="1"/>
      <c r="W132" s="19"/>
      <c r="X132" s="19"/>
      <c r="Y132" s="19"/>
    </row>
    <row r="133" customFormat="false" ht="12.75" hidden="false" customHeight="false" outlineLevel="0" collapsed="false">
      <c r="B133" s="87" t="s">
        <v>45</v>
      </c>
      <c r="C133" s="61"/>
      <c r="D133" s="63" t="s">
        <v>46</v>
      </c>
      <c r="E133" s="72" t="n">
        <v>0.11763</v>
      </c>
      <c r="F133" s="41"/>
      <c r="G133" s="32"/>
      <c r="H133" s="36"/>
      <c r="I133" s="36"/>
      <c r="J133" s="32"/>
      <c r="K133" s="72" t="n">
        <v>0.11493</v>
      </c>
      <c r="L133" s="41"/>
      <c r="M133" s="32"/>
      <c r="N133" s="36"/>
      <c r="O133" s="36"/>
      <c r="P133" s="32"/>
      <c r="Q133" s="1"/>
      <c r="R133" s="1"/>
      <c r="S133" s="1"/>
      <c r="T133" s="1"/>
      <c r="U133" s="1"/>
      <c r="V133" s="1"/>
      <c r="W133" s="19"/>
      <c r="X133" s="19"/>
      <c r="Y133" s="19"/>
    </row>
    <row r="134" customFormat="false" ht="12.75" hidden="false" customHeight="false" outlineLevel="0" collapsed="false">
      <c r="B134" s="32"/>
      <c r="C134" s="89"/>
      <c r="D134" s="90"/>
      <c r="E134" s="91"/>
      <c r="F134" s="32"/>
      <c r="G134" s="32"/>
      <c r="H134" s="36"/>
      <c r="I134" s="36"/>
      <c r="J134" s="32"/>
      <c r="K134" s="91"/>
      <c r="L134" s="32"/>
      <c r="M134" s="32"/>
      <c r="N134" s="36"/>
      <c r="O134" s="36"/>
      <c r="P134" s="32"/>
      <c r="Q134" s="1"/>
      <c r="R134" s="1"/>
      <c r="S134" s="1"/>
      <c r="T134" s="1"/>
      <c r="U134" s="1"/>
      <c r="V134" s="1"/>
      <c r="W134" s="19"/>
      <c r="X134" s="19"/>
      <c r="Y134" s="19"/>
    </row>
    <row r="135" customFormat="false" ht="12.75" hidden="false" customHeight="false" outlineLevel="0" collapsed="false">
      <c r="B135" s="32"/>
      <c r="C135" s="89"/>
      <c r="D135" s="90"/>
      <c r="E135" s="91"/>
      <c r="F135" s="32"/>
      <c r="G135" s="32"/>
      <c r="H135" s="36"/>
      <c r="I135" s="36"/>
      <c r="J135" s="32"/>
      <c r="K135" s="91"/>
      <c r="L135" s="32"/>
      <c r="M135" s="32"/>
      <c r="N135" s="36"/>
      <c r="O135" s="36"/>
      <c r="P135" s="32"/>
      <c r="Q135" s="1"/>
      <c r="R135" s="1"/>
      <c r="S135" s="1"/>
      <c r="T135" s="1"/>
      <c r="U135" s="1"/>
      <c r="V135" s="1"/>
      <c r="W135" s="19"/>
      <c r="X135" s="19"/>
      <c r="Y135" s="19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24"/>
      <c r="I136" s="24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9"/>
      <c r="X136" s="19"/>
      <c r="Y136" s="19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24"/>
      <c r="I137" s="24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9"/>
      <c r="X137" s="19"/>
      <c r="Y137" s="19"/>
    </row>
    <row r="138" customFormat="false" ht="12.75" hidden="false" customHeight="false" outlineLevel="0" collapsed="false">
      <c r="B138" s="27"/>
      <c r="C138" s="28"/>
      <c r="D138" s="29"/>
      <c r="E138" s="30" t="s">
        <v>19</v>
      </c>
      <c r="F138" s="30"/>
      <c r="G138" s="30" t="s">
        <v>52</v>
      </c>
      <c r="H138" s="30"/>
      <c r="I138" s="30"/>
      <c r="J138" s="30"/>
      <c r="K138" s="30" t="s">
        <v>20</v>
      </c>
      <c r="L138" s="30"/>
      <c r="M138" s="30" t="s">
        <v>51</v>
      </c>
      <c r="N138" s="30"/>
      <c r="O138" s="30"/>
      <c r="P138" s="30"/>
      <c r="Q138" s="1"/>
      <c r="R138" s="1"/>
      <c r="S138" s="1"/>
      <c r="T138" s="1"/>
      <c r="U138" s="1"/>
      <c r="V138" s="1"/>
      <c r="W138" s="19"/>
      <c r="X138" s="19"/>
      <c r="Y138" s="19"/>
    </row>
    <row r="139" customFormat="false" ht="12.75" hidden="false" customHeight="false" outlineLevel="0" collapsed="false">
      <c r="B139" s="31"/>
      <c r="C139" s="32"/>
      <c r="D139" s="33"/>
      <c r="E139" s="34" t="s">
        <v>27</v>
      </c>
      <c r="F139" s="35"/>
      <c r="G139" s="36"/>
      <c r="H139" s="37" t="s">
        <v>28</v>
      </c>
      <c r="I139" s="36"/>
      <c r="J139" s="35"/>
      <c r="K139" s="34" t="s">
        <v>27</v>
      </c>
      <c r="L139" s="35"/>
      <c r="M139" s="36"/>
      <c r="N139" s="37" t="s">
        <v>28</v>
      </c>
      <c r="O139" s="36"/>
      <c r="P139" s="38"/>
      <c r="Q139" s="1"/>
      <c r="R139" s="1"/>
      <c r="S139" s="1"/>
      <c r="T139" s="1"/>
      <c r="U139" s="1"/>
      <c r="V139" s="1"/>
      <c r="W139" s="19"/>
      <c r="X139" s="19"/>
      <c r="Y139" s="19"/>
    </row>
    <row r="140" customFormat="false" ht="12.75" hidden="false" customHeight="false" outlineLevel="0" collapsed="false">
      <c r="B140" s="39" t="s">
        <v>29</v>
      </c>
      <c r="C140" s="40"/>
      <c r="D140" s="41"/>
      <c r="E140" s="42" t="s">
        <v>30</v>
      </c>
      <c r="F140" s="43" t="s">
        <v>31</v>
      </c>
      <c r="G140" s="44" t="s">
        <v>28</v>
      </c>
      <c r="H140" s="44" t="s">
        <v>32</v>
      </c>
      <c r="I140" s="44" t="s">
        <v>33</v>
      </c>
      <c r="J140" s="43" t="s">
        <v>34</v>
      </c>
      <c r="K140" s="42" t="s">
        <v>30</v>
      </c>
      <c r="L140" s="43" t="s">
        <v>31</v>
      </c>
      <c r="M140" s="44" t="s">
        <v>28</v>
      </c>
      <c r="N140" s="44" t="s">
        <v>32</v>
      </c>
      <c r="O140" s="44" t="s">
        <v>33</v>
      </c>
      <c r="P140" s="43" t="s">
        <v>34</v>
      </c>
      <c r="Q140" s="1"/>
      <c r="R140" s="1"/>
      <c r="S140" s="1"/>
      <c r="T140" s="1"/>
      <c r="U140" s="1"/>
      <c r="V140" s="1"/>
      <c r="W140" s="19"/>
      <c r="X140" s="19"/>
      <c r="Y140" s="19"/>
    </row>
    <row r="141" customFormat="false" ht="12.75" hidden="false" customHeight="false" outlineLevel="0" collapsed="false">
      <c r="B141" s="75" t="s">
        <v>35</v>
      </c>
      <c r="C141" s="76"/>
      <c r="D141" s="47" t="s">
        <v>36</v>
      </c>
      <c r="E141" s="48" t="n">
        <v>-22</v>
      </c>
      <c r="F141" s="49"/>
      <c r="G141" s="50"/>
      <c r="H141" s="51"/>
      <c r="I141" s="51"/>
      <c r="J141" s="52"/>
      <c r="K141" s="48" t="n">
        <v>-25</v>
      </c>
      <c r="L141" s="49"/>
      <c r="M141" s="50"/>
      <c r="N141" s="51"/>
      <c r="O141" s="51"/>
      <c r="P141" s="52"/>
      <c r="Q141" s="1"/>
      <c r="R141" s="1"/>
      <c r="S141" s="1"/>
      <c r="T141" s="1"/>
      <c r="U141" s="1"/>
      <c r="V141" s="1"/>
      <c r="W141" s="19"/>
      <c r="X141" s="19"/>
      <c r="Y141" s="19"/>
    </row>
    <row r="142" customFormat="false" ht="12.75" hidden="false" customHeight="false" outlineLevel="0" collapsed="false">
      <c r="B142" s="31"/>
      <c r="C142" s="53" t="n">
        <v>1999</v>
      </c>
      <c r="D142" s="54" t="s">
        <v>37</v>
      </c>
      <c r="E142" s="55" t="n">
        <f aca="false">J142</f>
        <v>0.78</v>
      </c>
      <c r="F142" s="56" t="n">
        <f aca="false">ROUND(+E142/((1+E154)^(3/12)),2)</f>
        <v>0.76</v>
      </c>
      <c r="G142" s="57" t="n">
        <f aca="false">1.65/2</f>
        <v>0.825</v>
      </c>
      <c r="H142" s="58" t="s">
        <v>38</v>
      </c>
      <c r="I142" s="58" t="n">
        <f aca="false">J142/G142</f>
        <v>0.945454545454546</v>
      </c>
      <c r="J142" s="49" t="n">
        <f aca="false">1.56/2</f>
        <v>0.78</v>
      </c>
      <c r="K142" s="55" t="n">
        <f aca="false">P142</f>
        <v>0.5</v>
      </c>
      <c r="L142" s="56" t="n">
        <f aca="false">ROUND(+K142/((1+K154)^(3/12)),2)</f>
        <v>0.49</v>
      </c>
      <c r="M142" s="57" t="n">
        <f aca="false">1.85/2</f>
        <v>0.925</v>
      </c>
      <c r="N142" s="58" t="s">
        <v>38</v>
      </c>
      <c r="O142" s="58" t="n">
        <f aca="false">P142/M142</f>
        <v>0.540540540540541</v>
      </c>
      <c r="P142" s="49" t="n">
        <f aca="false">1/2</f>
        <v>0.5</v>
      </c>
      <c r="Q142" s="1"/>
      <c r="R142" s="1"/>
      <c r="S142" s="1"/>
      <c r="T142" s="1"/>
      <c r="U142" s="1"/>
      <c r="V142" s="1"/>
      <c r="W142" s="19"/>
      <c r="X142" s="19"/>
      <c r="Y142" s="19"/>
    </row>
    <row r="143" customFormat="false" ht="12.75" hidden="false" customHeight="false" outlineLevel="0" collapsed="false">
      <c r="B143" s="31"/>
      <c r="C143" s="59" t="n">
        <f aca="false">C142+1</f>
        <v>2000</v>
      </c>
      <c r="D143" s="54" t="s">
        <v>37</v>
      </c>
      <c r="E143" s="55" t="n">
        <f aca="false">J143</f>
        <v>1.56</v>
      </c>
      <c r="F143" s="56" t="n">
        <f aca="false">ROUND(+E143/((1+E154)^($C143-$C142)),2)</f>
        <v>1.39</v>
      </c>
      <c r="G143" s="57" t="n">
        <v>1.8</v>
      </c>
      <c r="H143" s="58" t="s">
        <v>38</v>
      </c>
      <c r="I143" s="58" t="n">
        <f aca="false">J143/G143</f>
        <v>0.866666666666667</v>
      </c>
      <c r="J143" s="49" t="n">
        <v>1.56</v>
      </c>
      <c r="K143" s="55" t="n">
        <f aca="false">P143</f>
        <v>1.1</v>
      </c>
      <c r="L143" s="56" t="n">
        <f aca="false">ROUND(+K143/((1+K154)^($C143-$C142)),2)</f>
        <v>0.98</v>
      </c>
      <c r="M143" s="57" t="n">
        <v>2.15</v>
      </c>
      <c r="N143" s="58" t="s">
        <v>38</v>
      </c>
      <c r="O143" s="58" t="n">
        <f aca="false">P143/M143</f>
        <v>0.511627906976744</v>
      </c>
      <c r="P143" s="49" t="n">
        <v>1.1</v>
      </c>
      <c r="Q143" s="1"/>
      <c r="R143" s="1"/>
      <c r="S143" s="1"/>
      <c r="T143" s="1"/>
      <c r="U143" s="1"/>
      <c r="V143" s="1"/>
      <c r="W143" s="19"/>
      <c r="X143" s="19"/>
      <c r="Y143" s="19"/>
    </row>
    <row r="144" customFormat="false" ht="12.75" hidden="false" customHeight="false" outlineLevel="0" collapsed="false">
      <c r="B144" s="31"/>
      <c r="C144" s="59" t="n">
        <f aca="false">C143+1</f>
        <v>2001</v>
      </c>
      <c r="D144" s="54" t="s">
        <v>39</v>
      </c>
      <c r="E144" s="55" t="n">
        <f aca="false">J144</f>
        <v>1.56</v>
      </c>
      <c r="F144" s="56" t="n">
        <f aca="false">ROUND(+E144/((1+E154)^($C144-$C142)),2)</f>
        <v>1.25</v>
      </c>
      <c r="G144" s="60" t="n">
        <f aca="false">G143*(1+H144)</f>
        <v>1.89490787929691</v>
      </c>
      <c r="H144" s="58" t="n">
        <f aca="false">(+G146/G143)^(1/3)-1</f>
        <v>0.0527265996093966</v>
      </c>
      <c r="I144" s="58" t="n">
        <f aca="false">I143+(I146-I143)/3</f>
        <v>0.825396825396826</v>
      </c>
      <c r="J144" s="56" t="n">
        <f aca="false">ROUND(+G144*I144,2)</f>
        <v>1.56</v>
      </c>
      <c r="K144" s="55" t="n">
        <f aca="false">P144</f>
        <v>1.19</v>
      </c>
      <c r="L144" s="56" t="n">
        <f aca="false">ROUND(+K144/((1+K154)^($C144-$C142)),2)</f>
        <v>0.95</v>
      </c>
      <c r="M144" s="60" t="n">
        <f aca="false">M143*(1+N144)</f>
        <v>2.33383350955399</v>
      </c>
      <c r="N144" s="58" t="n">
        <f aca="false">(+M146/M143)^(1/3)-1</f>
        <v>0.0855039579320887</v>
      </c>
      <c r="O144" s="58" t="n">
        <f aca="false">O143+(O146-O143)/3</f>
        <v>0.510782241014799</v>
      </c>
      <c r="P144" s="56" t="n">
        <f aca="false">ROUND(+M144*O144,2)</f>
        <v>1.19</v>
      </c>
      <c r="Q144" s="1"/>
      <c r="R144" s="1"/>
      <c r="S144" s="1"/>
      <c r="T144" s="1"/>
      <c r="U144" s="1"/>
      <c r="V144" s="1"/>
      <c r="W144" s="19"/>
      <c r="X144" s="19"/>
      <c r="Y144" s="19"/>
    </row>
    <row r="145" customFormat="false" ht="12.75" hidden="false" customHeight="false" outlineLevel="0" collapsed="false">
      <c r="B145" s="31"/>
      <c r="C145" s="59" t="n">
        <f aca="false">C144+1</f>
        <v>2002</v>
      </c>
      <c r="D145" s="54" t="s">
        <v>39</v>
      </c>
      <c r="E145" s="55" t="n">
        <f aca="false">J145</f>
        <v>1.56</v>
      </c>
      <c r="F145" s="56" t="n">
        <f aca="false">ROUND(+E145/((1+E154)^($C145-$C142)),2)</f>
        <v>1.11</v>
      </c>
      <c r="G145" s="60" t="n">
        <f aca="false">G144*(1+H145)</f>
        <v>1.99481992834529</v>
      </c>
      <c r="H145" s="58" t="n">
        <f aca="false">(+G146/G143)^(1/3)-1</f>
        <v>0.0527265996093966</v>
      </c>
      <c r="I145" s="58" t="n">
        <f aca="false">I144+(I146-I143)/3</f>
        <v>0.784126984126984</v>
      </c>
      <c r="J145" s="56" t="n">
        <f aca="false">ROUND(+G145*I145,2)</f>
        <v>1.56</v>
      </c>
      <c r="K145" s="55" t="n">
        <f aca="false">P145</f>
        <v>1.29</v>
      </c>
      <c r="L145" s="56" t="n">
        <f aca="false">ROUND(+K145/((1+K154)^($C145-$C142)),2)</f>
        <v>0.91</v>
      </c>
      <c r="M145" s="60" t="n">
        <f aca="false">M144*(1+N145)</f>
        <v>2.53338551177539</v>
      </c>
      <c r="N145" s="58" t="n">
        <f aca="false">(+M146/M143)^(1/3)-1</f>
        <v>0.0855039579320887</v>
      </c>
      <c r="O145" s="58" t="n">
        <f aca="false">O144+(O146-O143)/3</f>
        <v>0.509936575052854</v>
      </c>
      <c r="P145" s="56" t="n">
        <f aca="false">ROUND(+M145*O145,2)</f>
        <v>1.29</v>
      </c>
      <c r="Q145" s="1"/>
      <c r="R145" s="1"/>
      <c r="S145" s="1"/>
      <c r="T145" s="1"/>
      <c r="U145" s="1"/>
      <c r="V145" s="1"/>
      <c r="W145" s="19"/>
      <c r="X145" s="19"/>
      <c r="Y145" s="19"/>
    </row>
    <row r="146" customFormat="false" ht="12.75" hidden="false" customHeight="false" outlineLevel="0" collapsed="false">
      <c r="B146" s="31"/>
      <c r="C146" s="59" t="n">
        <f aca="false">C145+1</f>
        <v>2003</v>
      </c>
      <c r="D146" s="54" t="s">
        <v>37</v>
      </c>
      <c r="E146" s="55" t="n">
        <f aca="false">J146</f>
        <v>1.56</v>
      </c>
      <c r="F146" s="56" t="n">
        <f aca="false">ROUND(+E146/((1+E154)^($C146-$C142)),2)</f>
        <v>1</v>
      </c>
      <c r="G146" s="57" t="n">
        <v>2.1</v>
      </c>
      <c r="H146" s="58" t="s">
        <v>38</v>
      </c>
      <c r="I146" s="58" t="n">
        <f aca="false">J146/G146</f>
        <v>0.742857142857143</v>
      </c>
      <c r="J146" s="49" t="n">
        <v>1.56</v>
      </c>
      <c r="K146" s="55" t="n">
        <f aca="false">P146</f>
        <v>1.4</v>
      </c>
      <c r="L146" s="56" t="n">
        <f aca="false">ROUND(+K146/((1+K154)^($C146-$C142)),2)</f>
        <v>0.88</v>
      </c>
      <c r="M146" s="57" t="n">
        <v>2.75</v>
      </c>
      <c r="N146" s="58" t="s">
        <v>38</v>
      </c>
      <c r="O146" s="58" t="n">
        <f aca="false">P146/M146</f>
        <v>0.509090909090909</v>
      </c>
      <c r="P146" s="49" t="n">
        <v>1.4</v>
      </c>
      <c r="Q146" s="1"/>
      <c r="R146" s="1"/>
      <c r="S146" s="1"/>
      <c r="T146" s="1"/>
      <c r="U146" s="1"/>
      <c r="V146" s="1"/>
      <c r="W146" s="19"/>
      <c r="X146" s="19"/>
      <c r="Y146" s="19"/>
    </row>
    <row r="147" customFormat="false" ht="12.75" hidden="false" customHeight="false" outlineLevel="0" collapsed="false">
      <c r="B147" s="31"/>
      <c r="C147" s="59" t="n">
        <f aca="false">C146+1</f>
        <v>2004</v>
      </c>
      <c r="D147" s="54" t="s">
        <v>40</v>
      </c>
      <c r="E147" s="55" t="n">
        <f aca="false">J147</f>
        <v>1.58</v>
      </c>
      <c r="F147" s="56" t="n">
        <f aca="false">ROUND(+E147/((1+E154)^($C147-$C142)),2)</f>
        <v>0.9</v>
      </c>
      <c r="G147" s="60" t="n">
        <f aca="false">G146*(1+H147)</f>
        <v>2.21777068734379</v>
      </c>
      <c r="H147" s="58" t="n">
        <f aca="false">H145+($F$174-H145)/5</f>
        <v>0.0560812796875173</v>
      </c>
      <c r="I147" s="58" t="n">
        <f aca="false">I146+($G$174-I146)/5</f>
        <v>0.714285714285714</v>
      </c>
      <c r="J147" s="56" t="n">
        <f aca="false">ROUND(+G147*I147,2)</f>
        <v>1.58</v>
      </c>
      <c r="K147" s="55" t="n">
        <f aca="false">P147</f>
        <v>1.57</v>
      </c>
      <c r="L147" s="56" t="n">
        <f aca="false">ROUND(+K147/((1+K154)^($C147-$C142)),2)</f>
        <v>0.88</v>
      </c>
      <c r="M147" s="60" t="n">
        <f aca="false">M146*(1+N147)</f>
        <v>2.9763337074506</v>
      </c>
      <c r="N147" s="58" t="n">
        <f aca="false">N145+($F$174-N145)/5</f>
        <v>0.0823031663456709</v>
      </c>
      <c r="O147" s="58" t="n">
        <f aca="false">O146+($G$174-O146)/5</f>
        <v>0.527272727272727</v>
      </c>
      <c r="P147" s="56" t="n">
        <f aca="false">ROUND(+M147*O147,2)</f>
        <v>1.57</v>
      </c>
      <c r="Q147" s="1"/>
      <c r="R147" s="1"/>
      <c r="S147" s="1"/>
      <c r="T147" s="1"/>
      <c r="U147" s="1"/>
      <c r="V147" s="1"/>
      <c r="W147" s="19"/>
      <c r="X147" s="19"/>
      <c r="Y147" s="19"/>
    </row>
    <row r="148" customFormat="false" ht="12.75" hidden="false" customHeight="false" outlineLevel="0" collapsed="false">
      <c r="B148" s="31"/>
      <c r="C148" s="59" t="n">
        <f aca="false">C147+1</f>
        <v>2005</v>
      </c>
      <c r="D148" s="54" t="s">
        <v>40</v>
      </c>
      <c r="E148" s="55" t="n">
        <f aca="false">J148</f>
        <v>1.61</v>
      </c>
      <c r="F148" s="56" t="n">
        <f aca="false">ROUND(+E148/((1+E154)^($C148-$C142)),2)</f>
        <v>0.82</v>
      </c>
      <c r="G148" s="60" t="n">
        <f aca="false">G147*(1+H148)</f>
        <v>2.34958601668616</v>
      </c>
      <c r="H148" s="58" t="n">
        <f aca="false">H147+($F$174-H145)/5</f>
        <v>0.059435959765638</v>
      </c>
      <c r="I148" s="58" t="n">
        <f aca="false">I147+($G$174-I146)/5</f>
        <v>0.685714285714286</v>
      </c>
      <c r="J148" s="56" t="n">
        <f aca="false">ROUND(+G148*I148,2)</f>
        <v>1.61</v>
      </c>
      <c r="K148" s="55" t="n">
        <f aca="false">P148</f>
        <v>1.75</v>
      </c>
      <c r="L148" s="56" t="n">
        <f aca="false">ROUND(+K148/((1+K154)^($C148-$C142)),2)</f>
        <v>0.88</v>
      </c>
      <c r="M148" s="60" t="n">
        <f aca="false">M147*(1+N148)</f>
        <v>3.21176877178595</v>
      </c>
      <c r="N148" s="58" t="n">
        <f aca="false">N147+($F$174-N145)/5</f>
        <v>0.0791023747592532</v>
      </c>
      <c r="O148" s="58" t="n">
        <f aca="false">O147+($G$174-O146)/5</f>
        <v>0.545454545454545</v>
      </c>
      <c r="P148" s="56" t="n">
        <f aca="false">ROUND(+M148*O148,2)</f>
        <v>1.75</v>
      </c>
      <c r="Q148" s="1"/>
      <c r="R148" s="1"/>
      <c r="S148" s="1"/>
      <c r="T148" s="1"/>
      <c r="U148" s="1"/>
      <c r="V148" s="1"/>
      <c r="W148" s="19"/>
      <c r="X148" s="19"/>
      <c r="Y148" s="19"/>
    </row>
    <row r="149" customFormat="false" ht="12.75" hidden="false" customHeight="false" outlineLevel="0" collapsed="false">
      <c r="B149" s="31"/>
      <c r="C149" s="59" t="n">
        <f aca="false">C148+1</f>
        <v>2006</v>
      </c>
      <c r="D149" s="54" t="s">
        <v>40</v>
      </c>
      <c r="E149" s="55" t="n">
        <f aca="false">J149</f>
        <v>1.64</v>
      </c>
      <c r="F149" s="56" t="n">
        <f aca="false">ROUND(+E149/((1+E154)^($C149-$C142)),2)</f>
        <v>0.75</v>
      </c>
      <c r="G149" s="60" t="n">
        <f aca="false">G148*(1+H149)</f>
        <v>2.49711802604184</v>
      </c>
      <c r="H149" s="58" t="n">
        <f aca="false">H148+($F$174-H145)/5</f>
        <v>0.0627906398437587</v>
      </c>
      <c r="I149" s="58" t="n">
        <f aca="false">I148+($G$174-I146)/5</f>
        <v>0.657142857142857</v>
      </c>
      <c r="J149" s="56" t="n">
        <f aca="false">ROUND(+G149*I149,2)</f>
        <v>1.64</v>
      </c>
      <c r="K149" s="55" t="n">
        <f aca="false">P149</f>
        <v>1.95</v>
      </c>
      <c r="L149" s="56" t="n">
        <f aca="false">ROUND(+K149/((1+K154)^($C149-$C142)),2)</f>
        <v>0.87</v>
      </c>
      <c r="M149" s="60" t="n">
        <f aca="false">M148*(1+N149)</f>
        <v>3.45554710634958</v>
      </c>
      <c r="N149" s="58" t="n">
        <f aca="false">N148+($F$174-N145)/5</f>
        <v>0.0759015831728355</v>
      </c>
      <c r="O149" s="58" t="n">
        <f aca="false">O148+($G$174-O146)/5</f>
        <v>0.563636363636364</v>
      </c>
      <c r="P149" s="56" t="n">
        <f aca="false">ROUND(+M149*O149,2)</f>
        <v>1.95</v>
      </c>
      <c r="Q149" s="1"/>
      <c r="R149" s="1"/>
      <c r="S149" s="1"/>
      <c r="T149" s="1"/>
      <c r="U149" s="1"/>
      <c r="V149" s="1"/>
      <c r="W149" s="19"/>
      <c r="X149" s="19"/>
      <c r="Y149" s="19"/>
    </row>
    <row r="150" customFormat="false" ht="12.75" hidden="false" customHeight="false" outlineLevel="0" collapsed="false">
      <c r="B150" s="31"/>
      <c r="C150" s="59" t="n">
        <f aca="false">C149+1</f>
        <v>2007</v>
      </c>
      <c r="D150" s="54" t="s">
        <v>40</v>
      </c>
      <c r="E150" s="55" t="n">
        <f aca="false">J150</f>
        <v>1.67</v>
      </c>
      <c r="F150" s="56" t="n">
        <f aca="false">ROUND(+E150/((1+E154)^($C150-$C142)),2)</f>
        <v>0.68</v>
      </c>
      <c r="G150" s="60" t="n">
        <f aca="false">G149*(1+H150)</f>
        <v>2.66229069675706</v>
      </c>
      <c r="H150" s="58" t="n">
        <f aca="false">H149+($F$174-H145)/5</f>
        <v>0.0661453199218793</v>
      </c>
      <c r="I150" s="58" t="n">
        <f aca="false">I149+($G$174-I146)/5</f>
        <v>0.628571428571429</v>
      </c>
      <c r="J150" s="56" t="n">
        <f aca="false">ROUND(+G150*I150,2)</f>
        <v>1.67</v>
      </c>
      <c r="K150" s="55" t="n">
        <f aca="false">P150</f>
        <v>2.16</v>
      </c>
      <c r="L150" s="56" t="n">
        <f aca="false">ROUND(+K150/((1+K154)^($C150-$C142)),2)</f>
        <v>0.86</v>
      </c>
      <c r="M150" s="60" t="n">
        <f aca="false">M149*(1+N150)</f>
        <v>3.70676811634535</v>
      </c>
      <c r="N150" s="58" t="n">
        <f aca="false">N149+($F$174-N145)/5</f>
        <v>0.0727007915864177</v>
      </c>
      <c r="O150" s="58" t="n">
        <f aca="false">O149+($G$174-O146)/5</f>
        <v>0.581818181818182</v>
      </c>
      <c r="P150" s="56" t="n">
        <f aca="false">ROUND(+M150*O150,2)</f>
        <v>2.16</v>
      </c>
      <c r="Q150" s="1"/>
      <c r="R150" s="1"/>
      <c r="S150" s="1"/>
      <c r="T150" s="1"/>
      <c r="U150" s="1"/>
      <c r="V150" s="1"/>
      <c r="W150" s="19"/>
      <c r="X150" s="19"/>
      <c r="Y150" s="19"/>
    </row>
    <row r="151" customFormat="false" ht="12.75" hidden="false" customHeight="false" outlineLevel="0" collapsed="false">
      <c r="B151" s="31"/>
      <c r="C151" s="59" t="n">
        <f aca="false">C150+1</f>
        <v>2008</v>
      </c>
      <c r="D151" s="54" t="s">
        <v>41</v>
      </c>
      <c r="E151" s="55" t="n">
        <f aca="false">J151</f>
        <v>1.71</v>
      </c>
      <c r="F151" s="56" t="n">
        <f aca="false">ROUND(+E151/((1+E154)^($C151-$C142)),2)</f>
        <v>0.62</v>
      </c>
      <c r="G151" s="60" t="n">
        <f aca="false">G150*(1+H151)</f>
        <v>2.84731990018168</v>
      </c>
      <c r="H151" s="58" t="n">
        <f aca="false">H150+($F$174-H145)/5</f>
        <v>0.0695</v>
      </c>
      <c r="I151" s="58" t="n">
        <f aca="false">I150+($G$174-I146)/5</f>
        <v>0.6</v>
      </c>
      <c r="J151" s="56" t="n">
        <f aca="false">ROUND(+G151*I151,2)</f>
        <v>1.71</v>
      </c>
      <c r="K151" s="55" t="n">
        <f aca="false">P151</f>
        <v>2.38</v>
      </c>
      <c r="L151" s="56" t="n">
        <f aca="false">ROUND(+K151/((1+K154)^($C151-$C142)),2)</f>
        <v>0.85</v>
      </c>
      <c r="M151" s="60" t="n">
        <f aca="false">M150*(1+N151)</f>
        <v>3.96438850043135</v>
      </c>
      <c r="N151" s="58" t="n">
        <f aca="false">N150+($F$174-N145)/5</f>
        <v>0.0695</v>
      </c>
      <c r="O151" s="58" t="n">
        <f aca="false">O150+($G$174-O146)/5</f>
        <v>0.6</v>
      </c>
      <c r="P151" s="56" t="n">
        <f aca="false">ROUND(+M151*O151,2)</f>
        <v>2.38</v>
      </c>
      <c r="Q151" s="1"/>
      <c r="R151" s="1"/>
      <c r="S151" s="1"/>
      <c r="T151" s="1"/>
      <c r="U151" s="1"/>
      <c r="V151" s="1"/>
      <c r="W151" s="19"/>
      <c r="X151" s="19"/>
      <c r="Y151" s="19"/>
    </row>
    <row r="152" customFormat="false" ht="12.75" hidden="false" customHeight="false" outlineLevel="0" collapsed="false">
      <c r="B152" s="61" t="s">
        <v>42</v>
      </c>
      <c r="C152" s="62" t="n">
        <f aca="false">C151</f>
        <v>2008</v>
      </c>
      <c r="D152" s="63" t="s">
        <v>43</v>
      </c>
      <c r="E152" s="64" t="n">
        <f aca="false">ROUND((E151*(1+H151))/(E154-H151),2)</f>
        <v>37</v>
      </c>
      <c r="F152" s="65" t="n">
        <f aca="false">ROUND(+E152/((1+E154)^($C152-$C142+6/12)),2)</f>
        <v>12.72</v>
      </c>
      <c r="G152" s="40"/>
      <c r="H152" s="66"/>
      <c r="I152" s="67"/>
      <c r="J152" s="68"/>
      <c r="K152" s="64" t="n">
        <f aca="false">ROUND((K151*(1+N151))/(K154-N151),2)</f>
        <v>48.92</v>
      </c>
      <c r="L152" s="65" t="n">
        <f aca="false">ROUND(+K152/((1+K154)^($C152-$C142+6/12)),2)</f>
        <v>16.45</v>
      </c>
      <c r="M152" s="40"/>
      <c r="N152" s="66"/>
      <c r="O152" s="67"/>
      <c r="P152" s="68"/>
      <c r="Q152" s="1"/>
      <c r="R152" s="1"/>
      <c r="S152" s="1"/>
      <c r="T152" s="1"/>
      <c r="U152" s="1"/>
      <c r="V152" s="1"/>
      <c r="W152" s="19"/>
      <c r="X152" s="19"/>
      <c r="Y152" s="19"/>
    </row>
    <row r="153" customFormat="false" ht="12.75" hidden="false" customHeight="false" outlineLevel="0" collapsed="false">
      <c r="B153" s="31" t="s">
        <v>44</v>
      </c>
      <c r="C153" s="69"/>
      <c r="D153" s="33"/>
      <c r="E153" s="31"/>
      <c r="F153" s="70" t="n">
        <f aca="false">SUM(F142:F152)</f>
        <v>22</v>
      </c>
      <c r="G153" s="32"/>
      <c r="H153" s="36"/>
      <c r="I153" s="36"/>
      <c r="J153" s="32"/>
      <c r="K153" s="31"/>
      <c r="L153" s="70" t="n">
        <f aca="false">SUM(L142:L152)</f>
        <v>25</v>
      </c>
      <c r="M153" s="32"/>
      <c r="N153" s="36"/>
      <c r="O153" s="36"/>
      <c r="P153" s="32"/>
      <c r="Q153" s="1"/>
      <c r="R153" s="1"/>
      <c r="S153" s="1"/>
      <c r="T153" s="1"/>
      <c r="U153" s="1"/>
      <c r="V153" s="1"/>
      <c r="W153" s="19"/>
      <c r="X153" s="19"/>
      <c r="Y153" s="19"/>
    </row>
    <row r="154" customFormat="false" ht="12.75" hidden="false" customHeight="false" outlineLevel="0" collapsed="false">
      <c r="B154" s="93"/>
      <c r="C154" s="94"/>
      <c r="D154" s="63" t="s">
        <v>46</v>
      </c>
      <c r="E154" s="72" t="n">
        <v>0.11893</v>
      </c>
      <c r="F154" s="41"/>
      <c r="G154" s="32"/>
      <c r="H154" s="36"/>
      <c r="I154" s="36"/>
      <c r="J154" s="32"/>
      <c r="K154" s="72" t="n">
        <v>0.12153</v>
      </c>
      <c r="L154" s="41"/>
      <c r="M154" s="32"/>
      <c r="N154" s="36"/>
      <c r="O154" s="36"/>
      <c r="P154" s="32"/>
      <c r="Q154" s="1"/>
      <c r="R154" s="1"/>
      <c r="S154" s="1"/>
      <c r="T154" s="1"/>
      <c r="U154" s="1"/>
      <c r="V154" s="1"/>
      <c r="W154" s="19"/>
      <c r="X154" s="19"/>
      <c r="Y154" s="19"/>
    </row>
    <row r="155" customFormat="false" ht="12.75" hidden="false" customHeight="false" outlineLevel="0" collapsed="false">
      <c r="B155" s="32"/>
      <c r="C155" s="89"/>
      <c r="D155" s="90"/>
      <c r="E155" s="91"/>
      <c r="F155" s="32"/>
      <c r="G155" s="32"/>
      <c r="H155" s="36"/>
      <c r="I155" s="36"/>
      <c r="J155" s="32"/>
      <c r="K155" s="91"/>
      <c r="L155" s="32"/>
      <c r="M155" s="32"/>
      <c r="N155" s="36"/>
      <c r="O155" s="36"/>
      <c r="P155" s="32"/>
      <c r="Q155" s="1"/>
      <c r="R155" s="1"/>
      <c r="S155" s="1"/>
      <c r="T155" s="1"/>
      <c r="U155" s="1"/>
      <c r="V155" s="1"/>
      <c r="W155" s="19"/>
      <c r="X155" s="19"/>
      <c r="Y155" s="19"/>
    </row>
    <row r="156" customFormat="false" ht="12.75" hidden="false" customHeight="false" outlineLevel="0" collapsed="false">
      <c r="B156" s="32"/>
      <c r="C156" s="89"/>
      <c r="D156" s="90"/>
      <c r="E156" s="91"/>
      <c r="F156" s="32"/>
      <c r="G156" s="32"/>
      <c r="H156" s="36"/>
      <c r="I156" s="36"/>
      <c r="J156" s="32"/>
      <c r="K156" s="91"/>
      <c r="L156" s="32"/>
      <c r="M156" s="32"/>
      <c r="N156" s="36"/>
      <c r="O156" s="36"/>
      <c r="P156" s="32"/>
      <c r="Q156" s="1"/>
      <c r="R156" s="1"/>
      <c r="S156" s="1"/>
      <c r="T156" s="1"/>
      <c r="U156" s="1"/>
      <c r="V156" s="1"/>
      <c r="W156" s="19"/>
      <c r="X156" s="19"/>
      <c r="Y156" s="19"/>
    </row>
    <row r="157" customFormat="false" ht="12.75" hidden="false" customHeight="false" outlineLevel="0" collapsed="false">
      <c r="B157" s="24" t="s">
        <v>36</v>
      </c>
      <c r="C157" s="95" t="s">
        <v>53</v>
      </c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1"/>
      <c r="S157" s="1"/>
      <c r="T157" s="1"/>
      <c r="U157" s="1"/>
      <c r="V157" s="1"/>
      <c r="W157" s="19"/>
      <c r="X157" s="19"/>
      <c r="Y157" s="19"/>
    </row>
    <row r="158" customFormat="false" ht="12.75" hidden="false" customHeight="false" outlineLevel="0" collapsed="false">
      <c r="B158" s="24" t="s">
        <v>37</v>
      </c>
      <c r="C158" s="96" t="s">
        <v>54</v>
      </c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1"/>
      <c r="S158" s="1"/>
      <c r="T158" s="1"/>
      <c r="U158" s="1"/>
      <c r="V158" s="1"/>
      <c r="W158" s="19"/>
      <c r="X158" s="19"/>
      <c r="Y158" s="19"/>
    </row>
    <row r="159" customFormat="false" ht="12.75" hidden="false" customHeight="true" outlineLevel="0" collapsed="false">
      <c r="B159" s="24" t="s">
        <v>39</v>
      </c>
      <c r="C159" s="97" t="s">
        <v>55</v>
      </c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6"/>
      <c r="R159" s="1"/>
      <c r="S159" s="1"/>
      <c r="T159" s="1"/>
      <c r="U159" s="1"/>
      <c r="V159" s="1"/>
      <c r="W159" s="19"/>
      <c r="X159" s="19"/>
      <c r="Y159" s="19"/>
    </row>
    <row r="160" customFormat="false" ht="12.75" hidden="false" customHeight="false" outlineLevel="0" collapsed="false">
      <c r="B160" s="24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6"/>
      <c r="R160" s="1"/>
      <c r="S160" s="1"/>
      <c r="T160" s="1"/>
      <c r="U160" s="1"/>
      <c r="V160" s="1"/>
      <c r="W160" s="19"/>
      <c r="X160" s="19"/>
      <c r="Y160" s="19"/>
    </row>
    <row r="161" customFormat="false" ht="12.75" hidden="false" customHeight="false" outlineLevel="0" collapsed="false">
      <c r="B161" s="24" t="s">
        <v>40</v>
      </c>
      <c r="C161" s="96" t="s">
        <v>56</v>
      </c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1"/>
      <c r="S161" s="1"/>
      <c r="T161" s="1"/>
      <c r="U161" s="1"/>
      <c r="V161" s="1"/>
      <c r="W161" s="19"/>
      <c r="X161" s="19"/>
      <c r="Y161" s="19"/>
    </row>
    <row r="162" customFormat="false" ht="12.75" hidden="false" customHeight="true" outlineLevel="0" collapsed="false">
      <c r="B162" s="24" t="s">
        <v>41</v>
      </c>
      <c r="C162" s="97" t="s">
        <v>57</v>
      </c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6"/>
      <c r="R162" s="1"/>
      <c r="S162" s="1"/>
      <c r="T162" s="1"/>
      <c r="U162" s="1"/>
      <c r="V162" s="1"/>
      <c r="W162" s="19"/>
      <c r="X162" s="19"/>
      <c r="Y162" s="19"/>
    </row>
    <row r="163" customFormat="false" ht="12.75" hidden="false" customHeight="false" outlineLevel="0" collapsed="false">
      <c r="B163" s="20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6"/>
      <c r="R163" s="1"/>
      <c r="S163" s="1"/>
      <c r="T163" s="1"/>
      <c r="U163" s="1"/>
      <c r="V163" s="1"/>
      <c r="W163" s="19"/>
      <c r="X163" s="19"/>
      <c r="Y163" s="19"/>
    </row>
    <row r="164" customFormat="false" ht="12.75" hidden="false" customHeight="false" outlineLevel="0" collapsed="false">
      <c r="B164" s="20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6"/>
      <c r="R164" s="1"/>
      <c r="S164" s="1"/>
      <c r="T164" s="1"/>
      <c r="U164" s="1"/>
      <c r="V164" s="1"/>
      <c r="W164" s="19"/>
      <c r="X164" s="19"/>
      <c r="Y164" s="19"/>
    </row>
    <row r="165" customFormat="false" ht="12.75" hidden="false" customHeight="false" outlineLevel="0" collapsed="false">
      <c r="B165" s="20" t="s">
        <v>43</v>
      </c>
      <c r="C165" s="96" t="s">
        <v>58</v>
      </c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1"/>
      <c r="S165" s="1"/>
      <c r="T165" s="1"/>
      <c r="U165" s="1"/>
      <c r="V165" s="1"/>
      <c r="W165" s="19"/>
      <c r="X165" s="19"/>
      <c r="Y165" s="19"/>
    </row>
    <row r="166" customFormat="false" ht="12.75" hidden="false" customHeight="false" outlineLevel="0" collapsed="false">
      <c r="B166" s="98" t="s">
        <v>46</v>
      </c>
      <c r="C166" s="96" t="s">
        <v>59</v>
      </c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1"/>
      <c r="R166" s="1"/>
      <c r="S166" s="1"/>
      <c r="T166" s="1"/>
      <c r="U166" s="1"/>
      <c r="V166" s="1"/>
      <c r="W166" s="19"/>
      <c r="X166" s="19"/>
      <c r="Y166" s="19"/>
    </row>
    <row r="167" customFormat="false" ht="12.75" hidden="false" customHeight="false" outlineLevel="0" collapsed="false">
      <c r="B167" s="96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1"/>
      <c r="R167" s="1"/>
      <c r="S167" s="1"/>
      <c r="T167" s="1"/>
      <c r="U167" s="1"/>
      <c r="V167" s="1"/>
      <c r="W167" s="19"/>
      <c r="X167" s="19"/>
      <c r="Y167" s="19"/>
    </row>
    <row r="168" customFormat="false" ht="12.75" hidden="false" customHeight="false" outlineLevel="0" collapsed="false">
      <c r="B168" s="96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1"/>
      <c r="R168" s="1"/>
      <c r="S168" s="1"/>
      <c r="T168" s="1"/>
      <c r="U168" s="1"/>
      <c r="V168" s="1"/>
      <c r="W168" s="19"/>
      <c r="X168" s="19"/>
      <c r="Y168" s="19"/>
    </row>
    <row r="169" customFormat="false" ht="12.75" hidden="false" customHeight="false" outlineLevel="0" collapsed="false">
      <c r="B169" s="96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1"/>
      <c r="R169" s="1"/>
      <c r="S169" s="1"/>
      <c r="T169" s="1"/>
      <c r="U169" s="1"/>
      <c r="V169" s="1"/>
      <c r="W169" s="19"/>
      <c r="X169" s="19"/>
      <c r="Y169" s="19"/>
    </row>
    <row r="170" customFormat="false" ht="12.75" hidden="false" customHeight="false" outlineLevel="0" collapsed="false">
      <c r="B170" s="99"/>
      <c r="C170" s="100"/>
      <c r="D170" s="99"/>
      <c r="E170" s="1"/>
      <c r="F170" s="1"/>
      <c r="G170" s="1"/>
      <c r="H170" s="24"/>
      <c r="I170" s="24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9"/>
      <c r="X170" s="19"/>
      <c r="Y170" s="19"/>
    </row>
    <row r="171" customFormat="false" ht="12.75" hidden="false" customHeight="false" outlineLevel="0" collapsed="false">
      <c r="D171" s="0"/>
      <c r="E171" s="0"/>
      <c r="F171" s="8" t="s">
        <v>60</v>
      </c>
      <c r="G171" s="8" t="s">
        <v>61</v>
      </c>
      <c r="H171" s="0"/>
      <c r="I171" s="8" t="s">
        <v>62</v>
      </c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12.75" hidden="false" customHeight="false" outlineLevel="0" collapsed="false">
      <c r="B172" s="99" t="s">
        <v>63</v>
      </c>
      <c r="D172" s="0"/>
      <c r="E172" s="0"/>
      <c r="F172" s="101" t="n">
        <v>0.035</v>
      </c>
      <c r="G172" s="101" t="n">
        <v>0.8</v>
      </c>
      <c r="H172" s="0"/>
      <c r="I172" s="101" t="n">
        <v>0.5</v>
      </c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12.75" hidden="false" customHeight="false" outlineLevel="0" collapsed="false">
      <c r="B173" s="99" t="s">
        <v>64</v>
      </c>
      <c r="D173" s="0"/>
      <c r="E173" s="0"/>
      <c r="F173" s="102" t="n">
        <f aca="false">G180</f>
        <v>0.104</v>
      </c>
      <c r="G173" s="102" t="n">
        <v>0.4</v>
      </c>
      <c r="H173" s="0"/>
      <c r="I173" s="101" t="n">
        <f aca="false">1-I172</f>
        <v>0.5</v>
      </c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2.75" hidden="false" customHeight="false" outlineLevel="0" collapsed="false">
      <c r="B174" s="99" t="s">
        <v>65</v>
      </c>
      <c r="D174" s="0"/>
      <c r="E174" s="0"/>
      <c r="F174" s="101" t="n">
        <f aca="false">F172*$I172+F173*$I173</f>
        <v>0.0695</v>
      </c>
      <c r="G174" s="101" t="n">
        <f aca="false">G172*$I172+G173*$I173</f>
        <v>0.6</v>
      </c>
      <c r="H174" s="0"/>
      <c r="I174" s="0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12.75" hidden="false" customHeight="false" outlineLevel="0" collapsed="false">
      <c r="D175" s="0"/>
      <c r="E175" s="0"/>
      <c r="H175" s="0"/>
      <c r="I175" s="0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2.75" hidden="false" customHeight="false" outlineLevel="0" collapsed="false">
      <c r="D176" s="0"/>
      <c r="E176" s="0"/>
      <c r="H176" s="0"/>
      <c r="I176" s="0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2.75" hidden="false" customHeight="false" outlineLevel="0" collapsed="false">
      <c r="B177" s="99" t="s">
        <v>66</v>
      </c>
      <c r="D177" s="0"/>
      <c r="E177" s="0"/>
      <c r="H177" s="0"/>
      <c r="I177" s="0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12.75" hidden="false" customHeight="false" outlineLevel="0" collapsed="false">
      <c r="B178" s="99" t="s">
        <v>67</v>
      </c>
      <c r="D178" s="0"/>
      <c r="E178" s="101"/>
      <c r="G178" s="101" t="n">
        <v>0.133</v>
      </c>
      <c r="H178" s="0"/>
      <c r="I178" s="0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2.75" hidden="false" customHeight="false" outlineLevel="0" collapsed="false">
      <c r="B179" s="99" t="s">
        <v>68</v>
      </c>
      <c r="D179" s="0"/>
      <c r="E179" s="101"/>
      <c r="G179" s="102" t="n">
        <v>0.075</v>
      </c>
      <c r="H179" s="0"/>
      <c r="I179" s="0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2.75" hidden="false" customHeight="false" outlineLevel="0" collapsed="false">
      <c r="B180" s="99" t="s">
        <v>69</v>
      </c>
      <c r="D180" s="0"/>
      <c r="E180" s="101"/>
      <c r="G180" s="101" t="n">
        <f aca="false">AVERAGE(G178:G179)</f>
        <v>0.104</v>
      </c>
      <c r="H180" s="0"/>
      <c r="I180" s="0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12.75" hidden="false" customHeight="false" outlineLevel="0" collapsed="false">
      <c r="B181" s="21"/>
      <c r="C181" s="21"/>
      <c r="F181" s="21"/>
      <c r="G181" s="21"/>
      <c r="H181" s="103"/>
      <c r="I181" s="103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12.75" hidden="false" customHeight="false" outlineLevel="0" collapsed="false">
      <c r="B182" s="21"/>
      <c r="C182" s="21"/>
      <c r="F182" s="21"/>
      <c r="G182" s="21"/>
      <c r="H182" s="103"/>
      <c r="I182" s="103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12.75" hidden="false" customHeight="false" outlineLevel="0" collapsed="false">
      <c r="B183" s="21"/>
      <c r="C183" s="21"/>
      <c r="F183" s="21"/>
      <c r="G183" s="21"/>
      <c r="H183" s="103"/>
      <c r="I183" s="103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12.75" hidden="false" customHeight="false" outlineLevel="0" collapsed="false">
      <c r="B184" s="21"/>
      <c r="C184" s="21"/>
      <c r="F184" s="21"/>
      <c r="G184" s="21"/>
      <c r="H184" s="103"/>
      <c r="I184" s="103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2.75" hidden="false" customHeight="false" outlineLevel="0" collapsed="false">
      <c r="B185" s="21"/>
      <c r="C185" s="21"/>
      <c r="D185" s="104"/>
      <c r="E185" s="105"/>
      <c r="F185" s="105"/>
      <c r="G185" s="105"/>
      <c r="H185" s="105"/>
      <c r="I185" s="105"/>
      <c r="J185" s="105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2.75" hidden="false" customHeight="false" outlineLevel="0" collapsed="false">
      <c r="B186" s="21"/>
      <c r="C186" s="21"/>
      <c r="D186" s="104"/>
      <c r="E186" s="37"/>
      <c r="F186" s="36"/>
      <c r="G186" s="36"/>
      <c r="H186" s="37"/>
      <c r="I186" s="36"/>
      <c r="J186" s="36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12.75" hidden="false" customHeight="false" outlineLevel="0" collapsed="false">
      <c r="B187" s="21"/>
      <c r="C187" s="21"/>
      <c r="D187" s="104"/>
      <c r="E187" s="37"/>
      <c r="F187" s="37"/>
      <c r="G187" s="37"/>
      <c r="H187" s="37"/>
      <c r="I187" s="37"/>
      <c r="J187" s="37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2.75" hidden="false" customHeight="false" outlineLevel="0" collapsed="false">
      <c r="B188" s="21"/>
      <c r="C188" s="21"/>
      <c r="D188" s="104"/>
      <c r="E188" s="57"/>
      <c r="F188" s="57"/>
      <c r="G188" s="50"/>
      <c r="H188" s="51"/>
      <c r="I188" s="51"/>
      <c r="J188" s="50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2.75" hidden="false" customHeight="false" outlineLevel="0" collapsed="false">
      <c r="B189" s="21"/>
      <c r="C189" s="21"/>
      <c r="D189" s="104"/>
      <c r="E189" s="60"/>
      <c r="F189" s="60"/>
      <c r="G189" s="57"/>
      <c r="H189" s="58"/>
      <c r="I189" s="58"/>
      <c r="J189" s="57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2.75" hidden="false" customHeight="false" outlineLevel="0" collapsed="false">
      <c r="B190" s="21"/>
      <c r="C190" s="21"/>
      <c r="D190" s="104"/>
      <c r="E190" s="60"/>
      <c r="F190" s="60"/>
      <c r="G190" s="57"/>
      <c r="H190" s="58"/>
      <c r="I190" s="58"/>
      <c r="J190" s="57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12.75" hidden="false" customHeight="false" outlineLevel="0" collapsed="false">
      <c r="B191" s="21"/>
      <c r="C191" s="21"/>
      <c r="D191" s="104"/>
      <c r="E191" s="60"/>
      <c r="F191" s="60"/>
      <c r="G191" s="60"/>
      <c r="H191" s="58"/>
      <c r="I191" s="58"/>
      <c r="J191" s="60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2.75" hidden="false" customHeight="false" outlineLevel="0" collapsed="false">
      <c r="B192" s="21"/>
      <c r="C192" s="21"/>
      <c r="D192" s="104"/>
      <c r="E192" s="60"/>
      <c r="F192" s="60"/>
      <c r="G192" s="60"/>
      <c r="H192" s="58"/>
      <c r="I192" s="58"/>
      <c r="J192" s="60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2.75" hidden="false" customHeight="false" outlineLevel="0" collapsed="false">
      <c r="B193" s="21"/>
      <c r="C193" s="21"/>
      <c r="D193" s="104"/>
      <c r="E193" s="60"/>
      <c r="F193" s="60"/>
      <c r="G193" s="57"/>
      <c r="H193" s="58"/>
      <c r="I193" s="58"/>
      <c r="J193" s="57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12.75" hidden="false" customHeight="false" outlineLevel="0" collapsed="false">
      <c r="B194" s="21"/>
      <c r="C194" s="21"/>
      <c r="D194" s="104"/>
      <c r="E194" s="60"/>
      <c r="F194" s="60"/>
      <c r="G194" s="60"/>
      <c r="H194" s="58"/>
      <c r="I194" s="58"/>
      <c r="J194" s="60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12.75" hidden="false" customHeight="false" outlineLevel="0" collapsed="false">
      <c r="B195" s="21"/>
      <c r="C195" s="21"/>
      <c r="D195" s="104"/>
      <c r="E195" s="60"/>
      <c r="F195" s="60"/>
      <c r="G195" s="60"/>
      <c r="H195" s="58"/>
      <c r="I195" s="58"/>
      <c r="J195" s="60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12.75" hidden="false" customHeight="false" outlineLevel="0" collapsed="false">
      <c r="B196" s="21"/>
      <c r="C196" s="21"/>
      <c r="D196" s="104"/>
      <c r="E196" s="60"/>
      <c r="F196" s="60"/>
      <c r="G196" s="60"/>
      <c r="H196" s="58"/>
      <c r="I196" s="58"/>
      <c r="J196" s="60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2.75" hidden="false" customHeight="false" outlineLevel="0" collapsed="false">
      <c r="B197" s="21"/>
      <c r="C197" s="21"/>
      <c r="D197" s="104"/>
      <c r="E197" s="60"/>
      <c r="F197" s="60"/>
      <c r="G197" s="60"/>
      <c r="H197" s="58"/>
      <c r="I197" s="58"/>
      <c r="J197" s="60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12.75" hidden="false" customHeight="false" outlineLevel="0" collapsed="false">
      <c r="B198" s="21"/>
      <c r="C198" s="21"/>
      <c r="D198" s="104"/>
      <c r="E198" s="60"/>
      <c r="F198" s="60"/>
      <c r="G198" s="60"/>
      <c r="H198" s="58"/>
      <c r="I198" s="58"/>
      <c r="J198" s="60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12.75" hidden="false" customHeight="false" outlineLevel="0" collapsed="false">
      <c r="B199" s="21"/>
      <c r="C199" s="21"/>
      <c r="D199" s="104"/>
      <c r="E199" s="60"/>
      <c r="F199" s="60"/>
      <c r="G199" s="32"/>
      <c r="H199" s="58"/>
      <c r="I199" s="36"/>
      <c r="J199" s="106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2.75" hidden="false" customHeight="false" outlineLevel="0" collapsed="false">
      <c r="B200" s="21"/>
      <c r="C200" s="21"/>
      <c r="D200" s="104"/>
      <c r="E200" s="32"/>
      <c r="F200" s="60"/>
      <c r="G200" s="32"/>
      <c r="H200" s="36"/>
      <c r="I200" s="36"/>
      <c r="J200" s="32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2.75" hidden="false" customHeight="false" outlineLevel="0" collapsed="false">
      <c r="B201" s="21"/>
      <c r="C201" s="21"/>
      <c r="D201" s="104"/>
      <c r="E201" s="91"/>
      <c r="F201" s="32"/>
      <c r="G201" s="32"/>
      <c r="H201" s="36"/>
      <c r="I201" s="36"/>
      <c r="J201" s="32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12.75" hidden="false" customHeight="false" outlineLevel="0" collapsed="false">
      <c r="B202" s="21"/>
      <c r="C202" s="21"/>
      <c r="D202" s="104"/>
      <c r="E202" s="104"/>
      <c r="F202" s="104"/>
      <c r="G202" s="104"/>
      <c r="H202" s="107"/>
      <c r="I202" s="107"/>
      <c r="J202" s="104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2.75" hidden="false" customHeight="false" outlineLevel="0" collapsed="false">
      <c r="B203" s="21"/>
      <c r="C203" s="21"/>
      <c r="F203" s="21"/>
      <c r="G203" s="21"/>
      <c r="H203" s="103"/>
      <c r="I203" s="103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2.75" hidden="false" customHeight="false" outlineLevel="0" collapsed="false">
      <c r="B204" s="21"/>
      <c r="C204" s="21"/>
      <c r="F204" s="21"/>
      <c r="G204" s="21"/>
      <c r="H204" s="103"/>
      <c r="I204" s="103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12.75" hidden="false" customHeight="false" outlineLevel="0" collapsed="false">
      <c r="B205" s="21"/>
      <c r="C205" s="21"/>
      <c r="F205" s="21"/>
      <c r="G205" s="21"/>
      <c r="H205" s="103"/>
      <c r="I205" s="103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2.75" hidden="false" customHeight="false" outlineLevel="0" collapsed="false">
      <c r="B206" s="21"/>
      <c r="C206" s="21"/>
      <c r="F206" s="21"/>
      <c r="G206" s="21"/>
      <c r="H206" s="103"/>
      <c r="I206" s="103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2.75" hidden="false" customHeight="false" outlineLevel="0" collapsed="false">
      <c r="B207" s="21"/>
      <c r="C207" s="21"/>
      <c r="F207" s="21"/>
      <c r="G207" s="21"/>
      <c r="H207" s="103"/>
      <c r="I207" s="103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12.75" hidden="false" customHeight="false" outlineLevel="0" collapsed="false">
      <c r="B208" s="21"/>
      <c r="C208" s="21"/>
      <c r="F208" s="21"/>
      <c r="G208" s="21"/>
      <c r="H208" s="103"/>
      <c r="I208" s="103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2.75" hidden="false" customHeight="false" outlineLevel="0" collapsed="false">
      <c r="B209" s="21"/>
      <c r="C209" s="21"/>
      <c r="F209" s="21"/>
      <c r="G209" s="21"/>
      <c r="H209" s="103"/>
      <c r="I209" s="103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2.75" hidden="false" customHeight="false" outlineLevel="0" collapsed="false">
      <c r="B210" s="21"/>
      <c r="C210" s="21"/>
      <c r="F210" s="21"/>
      <c r="G210" s="21"/>
      <c r="H210" s="103"/>
      <c r="I210" s="103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12.75" hidden="false" customHeight="false" outlineLevel="0" collapsed="false">
      <c r="B211" s="21"/>
      <c r="C211" s="21"/>
      <c r="F211" s="21"/>
      <c r="G211" s="21"/>
      <c r="H211" s="103"/>
      <c r="I211" s="103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2.75" hidden="false" customHeight="false" outlineLevel="0" collapsed="false">
      <c r="B212" s="21"/>
      <c r="C212" s="21"/>
      <c r="F212" s="21"/>
      <c r="G212" s="21"/>
      <c r="H212" s="103"/>
      <c r="I212" s="103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2.75" hidden="false" customHeight="false" outlineLevel="0" collapsed="false">
      <c r="B213" s="21"/>
      <c r="C213" s="21"/>
      <c r="F213" s="21"/>
      <c r="G213" s="21"/>
      <c r="H213" s="103"/>
      <c r="I213" s="103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12.75" hidden="false" customHeight="false" outlineLevel="0" collapsed="false">
      <c r="B214" s="21"/>
      <c r="C214" s="21"/>
      <c r="F214" s="21"/>
      <c r="G214" s="21"/>
      <c r="H214" s="103"/>
      <c r="I214" s="103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2.75" hidden="false" customHeight="false" outlineLevel="0" collapsed="false">
      <c r="B215" s="21"/>
      <c r="C215" s="21"/>
      <c r="F215" s="21"/>
      <c r="G215" s="21"/>
      <c r="H215" s="103"/>
      <c r="I215" s="103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2.75" hidden="false" customHeight="false" outlineLevel="0" collapsed="false">
      <c r="B216" s="21"/>
      <c r="C216" s="21"/>
      <c r="F216" s="21"/>
      <c r="G216" s="21"/>
      <c r="H216" s="103"/>
      <c r="I216" s="103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12.75" hidden="false" customHeight="false" outlineLevel="0" collapsed="false">
      <c r="B217" s="21"/>
      <c r="C217" s="21"/>
      <c r="F217" s="21"/>
      <c r="G217" s="21"/>
      <c r="H217" s="103"/>
      <c r="I217" s="103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2.75" hidden="false" customHeight="false" outlineLevel="0" collapsed="false">
      <c r="B218" s="21"/>
      <c r="C218" s="21"/>
      <c r="F218" s="21"/>
      <c r="G218" s="21"/>
      <c r="H218" s="103"/>
      <c r="I218" s="103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2.75" hidden="false" customHeight="false" outlineLevel="0" collapsed="false">
      <c r="B219" s="21"/>
      <c r="C219" s="21"/>
      <c r="F219" s="21"/>
      <c r="G219" s="21"/>
      <c r="H219" s="103"/>
      <c r="I219" s="103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</row>
    <row r="220" customFormat="false" ht="12.75" hidden="false" customHeight="false" outlineLevel="0" collapsed="false">
      <c r="B220" s="21"/>
      <c r="C220" s="21"/>
      <c r="F220" s="21"/>
      <c r="G220" s="21"/>
      <c r="H220" s="103"/>
      <c r="I220" s="103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</row>
    <row r="221" customFormat="false" ht="12.75" hidden="false" customHeight="false" outlineLevel="0" collapsed="false">
      <c r="B221" s="21"/>
      <c r="C221" s="21"/>
      <c r="F221" s="21"/>
      <c r="G221" s="21"/>
      <c r="H221" s="103"/>
      <c r="I221" s="103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2.75" hidden="false" customHeight="false" outlineLevel="0" collapsed="false">
      <c r="B222" s="21"/>
      <c r="C222" s="21"/>
      <c r="F222" s="21"/>
      <c r="G222" s="21"/>
      <c r="H222" s="103"/>
      <c r="I222" s="103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2.75" hidden="false" customHeight="false" outlineLevel="0" collapsed="false">
      <c r="B223" s="21"/>
      <c r="C223" s="21"/>
      <c r="F223" s="21"/>
      <c r="G223" s="21"/>
      <c r="H223" s="103"/>
      <c r="I223" s="103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2.75" hidden="false" customHeight="false" outlineLevel="0" collapsed="false">
      <c r="B224" s="21"/>
      <c r="C224" s="21"/>
      <c r="F224" s="21"/>
      <c r="G224" s="21"/>
      <c r="H224" s="103"/>
      <c r="I224" s="103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2.75" hidden="false" customHeight="false" outlineLevel="0" collapsed="false">
      <c r="B225" s="21"/>
      <c r="C225" s="21"/>
      <c r="F225" s="21"/>
      <c r="G225" s="21"/>
      <c r="H225" s="103"/>
      <c r="I225" s="103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2.75" hidden="false" customHeight="false" outlineLevel="0" collapsed="false">
      <c r="B226" s="21"/>
      <c r="C226" s="21"/>
      <c r="F226" s="21"/>
      <c r="G226" s="21"/>
      <c r="H226" s="103"/>
      <c r="I226" s="103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2.75" hidden="false" customHeight="false" outlineLevel="0" collapsed="false">
      <c r="B227" s="21"/>
      <c r="C227" s="21"/>
      <c r="F227" s="21"/>
      <c r="G227" s="21"/>
      <c r="H227" s="103"/>
      <c r="I227" s="103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2.75" hidden="false" customHeight="false" outlineLevel="0" collapsed="false">
      <c r="B228" s="21"/>
      <c r="C228" s="21"/>
      <c r="F228" s="21"/>
      <c r="G228" s="21"/>
      <c r="H228" s="103"/>
      <c r="I228" s="103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2.75" hidden="false" customHeight="false" outlineLevel="0" collapsed="false">
      <c r="B229" s="21"/>
      <c r="C229" s="21"/>
      <c r="F229" s="21"/>
      <c r="G229" s="21"/>
      <c r="H229" s="103"/>
      <c r="I229" s="103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2.75" hidden="false" customHeight="false" outlineLevel="0" collapsed="false">
      <c r="B230" s="21"/>
      <c r="C230" s="21"/>
      <c r="F230" s="21"/>
      <c r="G230" s="21"/>
      <c r="H230" s="103"/>
      <c r="I230" s="103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2.75" hidden="false" customHeight="false" outlineLevel="0" collapsed="false">
      <c r="B231" s="21"/>
      <c r="C231" s="21"/>
      <c r="F231" s="21"/>
      <c r="G231" s="21"/>
      <c r="H231" s="103"/>
      <c r="I231" s="103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2.75" hidden="false" customHeight="false" outlineLevel="0" collapsed="false">
      <c r="B232" s="21"/>
      <c r="C232" s="21"/>
      <c r="F232" s="21"/>
      <c r="G232" s="21"/>
      <c r="H232" s="103"/>
      <c r="I232" s="103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2.75" hidden="false" customHeight="false" outlineLevel="0" collapsed="false">
      <c r="B233" s="21"/>
      <c r="C233" s="21"/>
      <c r="F233" s="21"/>
      <c r="G233" s="21"/>
      <c r="H233" s="103"/>
      <c r="I233" s="103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  <row r="234" customFormat="false" ht="12.75" hidden="false" customHeight="false" outlineLevel="0" collapsed="false">
      <c r="B234" s="21"/>
      <c r="C234" s="21"/>
      <c r="F234" s="21"/>
      <c r="G234" s="21"/>
      <c r="H234" s="103"/>
      <c r="I234" s="103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</row>
    <row r="235" customFormat="false" ht="12.75" hidden="false" customHeight="false" outlineLevel="0" collapsed="false">
      <c r="B235" s="21"/>
      <c r="C235" s="21"/>
      <c r="F235" s="21"/>
      <c r="G235" s="21"/>
      <c r="H235" s="103"/>
      <c r="I235" s="103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</row>
    <row r="236" customFormat="false" ht="12.75" hidden="false" customHeight="false" outlineLevel="0" collapsed="false">
      <c r="B236" s="21"/>
      <c r="C236" s="21"/>
      <c r="F236" s="21"/>
      <c r="G236" s="21"/>
      <c r="H236" s="103"/>
      <c r="I236" s="103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</row>
    <row r="237" customFormat="false" ht="12.75" hidden="false" customHeight="false" outlineLevel="0" collapsed="false">
      <c r="B237" s="21"/>
      <c r="C237" s="21"/>
      <c r="F237" s="21"/>
      <c r="G237" s="21"/>
      <c r="H237" s="103"/>
      <c r="I237" s="103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</row>
    <row r="238" customFormat="false" ht="12.75" hidden="false" customHeight="false" outlineLevel="0" collapsed="false">
      <c r="B238" s="21"/>
      <c r="C238" s="21"/>
      <c r="F238" s="21"/>
      <c r="G238" s="21"/>
      <c r="H238" s="103"/>
      <c r="I238" s="103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</row>
    <row r="239" customFormat="false" ht="12.75" hidden="false" customHeight="false" outlineLevel="0" collapsed="false">
      <c r="B239" s="21"/>
      <c r="C239" s="21"/>
      <c r="F239" s="21"/>
      <c r="G239" s="21"/>
      <c r="H239" s="103"/>
      <c r="I239" s="103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</row>
    <row r="240" customFormat="false" ht="12.75" hidden="false" customHeight="false" outlineLevel="0" collapsed="false">
      <c r="B240" s="21"/>
      <c r="C240" s="21"/>
      <c r="F240" s="21"/>
      <c r="G240" s="21"/>
      <c r="H240" s="103"/>
      <c r="I240" s="103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</row>
    <row r="241" customFormat="false" ht="12.75" hidden="false" customHeight="false" outlineLevel="0" collapsed="false">
      <c r="B241" s="21"/>
      <c r="C241" s="21"/>
      <c r="F241" s="21"/>
      <c r="G241" s="21"/>
      <c r="H241" s="103"/>
      <c r="I241" s="103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</row>
    <row r="242" customFormat="false" ht="12.75" hidden="false" customHeight="false" outlineLevel="0" collapsed="false">
      <c r="B242" s="21"/>
      <c r="C242" s="21"/>
      <c r="F242" s="21"/>
      <c r="G242" s="21"/>
      <c r="H242" s="103"/>
      <c r="I242" s="103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</row>
    <row r="243" customFormat="false" ht="12.75" hidden="false" customHeight="false" outlineLevel="0" collapsed="false">
      <c r="B243" s="21"/>
      <c r="C243" s="21"/>
      <c r="F243" s="21"/>
      <c r="G243" s="21"/>
      <c r="H243" s="103"/>
      <c r="I243" s="103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</row>
    <row r="244" customFormat="false" ht="12.75" hidden="false" customHeight="false" outlineLevel="0" collapsed="false">
      <c r="B244" s="21"/>
      <c r="C244" s="21"/>
      <c r="F244" s="21"/>
      <c r="G244" s="21"/>
      <c r="H244" s="103"/>
      <c r="I244" s="103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</row>
    <row r="245" customFormat="false" ht="12.75" hidden="false" customHeight="false" outlineLevel="0" collapsed="false">
      <c r="B245" s="21"/>
      <c r="C245" s="21"/>
      <c r="F245" s="21"/>
      <c r="G245" s="21"/>
      <c r="H245" s="103"/>
      <c r="I245" s="103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</row>
    <row r="246" customFormat="false" ht="12.75" hidden="false" customHeight="false" outlineLevel="0" collapsed="false">
      <c r="B246" s="21"/>
      <c r="C246" s="21"/>
      <c r="F246" s="21"/>
      <c r="G246" s="21"/>
      <c r="H246" s="103"/>
      <c r="I246" s="103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</row>
    <row r="247" customFormat="false" ht="12.75" hidden="false" customHeight="false" outlineLevel="0" collapsed="false">
      <c r="B247" s="21"/>
      <c r="C247" s="21"/>
      <c r="F247" s="21"/>
      <c r="G247" s="21"/>
      <c r="H247" s="103"/>
      <c r="I247" s="103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</row>
    <row r="248" customFormat="false" ht="12.75" hidden="false" customHeight="false" outlineLevel="0" collapsed="false">
      <c r="B248" s="21"/>
      <c r="C248" s="21"/>
      <c r="F248" s="21"/>
      <c r="G248" s="21"/>
      <c r="H248" s="103"/>
      <c r="I248" s="103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</row>
    <row r="249" customFormat="false" ht="12.75" hidden="false" customHeight="false" outlineLevel="0" collapsed="false">
      <c r="B249" s="21"/>
      <c r="C249" s="21"/>
      <c r="F249" s="21"/>
      <c r="G249" s="21"/>
      <c r="H249" s="103"/>
      <c r="I249" s="103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</row>
    <row r="250" customFormat="false" ht="12.75" hidden="false" customHeight="false" outlineLevel="0" collapsed="false">
      <c r="B250" s="21"/>
      <c r="C250" s="21"/>
      <c r="F250" s="21"/>
      <c r="G250" s="21"/>
      <c r="H250" s="103"/>
      <c r="I250" s="103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</row>
    <row r="251" customFormat="false" ht="12.75" hidden="false" customHeight="false" outlineLevel="0" collapsed="false">
      <c r="B251" s="21"/>
      <c r="C251" s="21"/>
      <c r="F251" s="21"/>
      <c r="G251" s="21"/>
      <c r="H251" s="103"/>
      <c r="I251" s="103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</row>
    <row r="252" customFormat="false" ht="12.75" hidden="false" customHeight="false" outlineLevel="0" collapsed="false">
      <c r="B252" s="21"/>
      <c r="C252" s="21"/>
      <c r="F252" s="21"/>
      <c r="G252" s="21"/>
      <c r="H252" s="103"/>
      <c r="I252" s="103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</row>
    <row r="253" customFormat="false" ht="12.75" hidden="false" customHeight="false" outlineLevel="0" collapsed="false">
      <c r="B253" s="21"/>
      <c r="C253" s="21"/>
      <c r="F253" s="21"/>
      <c r="G253" s="21"/>
      <c r="H253" s="103"/>
      <c r="I253" s="103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</row>
    <row r="254" customFormat="false" ht="12.75" hidden="false" customHeight="false" outlineLevel="0" collapsed="false">
      <c r="B254" s="21"/>
      <c r="C254" s="21"/>
      <c r="F254" s="21"/>
      <c r="G254" s="21"/>
      <c r="H254" s="103"/>
      <c r="I254" s="103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</row>
    <row r="255" customFormat="false" ht="12.75" hidden="false" customHeight="false" outlineLevel="0" collapsed="false">
      <c r="B255" s="21"/>
      <c r="C255" s="21"/>
      <c r="F255" s="21"/>
      <c r="G255" s="21"/>
      <c r="H255" s="103"/>
      <c r="I255" s="103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</row>
    <row r="256" customFormat="false" ht="12.75" hidden="false" customHeight="false" outlineLevel="0" collapsed="false">
      <c r="B256" s="21"/>
      <c r="C256" s="21"/>
      <c r="F256" s="21"/>
      <c r="G256" s="21"/>
      <c r="H256" s="103"/>
      <c r="I256" s="103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</row>
    <row r="257" customFormat="false" ht="12.75" hidden="false" customHeight="false" outlineLevel="0" collapsed="false">
      <c r="B257" s="21"/>
      <c r="C257" s="21"/>
      <c r="F257" s="21"/>
      <c r="G257" s="21"/>
      <c r="H257" s="103"/>
      <c r="I257" s="103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</row>
    <row r="258" customFormat="false" ht="12.75" hidden="false" customHeight="false" outlineLevel="0" collapsed="false">
      <c r="B258" s="21"/>
      <c r="C258" s="21"/>
      <c r="F258" s="21"/>
      <c r="G258" s="21"/>
      <c r="H258" s="103"/>
      <c r="I258" s="103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</row>
    <row r="259" customFormat="false" ht="12.75" hidden="false" customHeight="false" outlineLevel="0" collapsed="false">
      <c r="B259" s="21"/>
      <c r="C259" s="21"/>
      <c r="F259" s="21"/>
      <c r="G259" s="21"/>
      <c r="H259" s="103"/>
      <c r="I259" s="103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</row>
    <row r="260" customFormat="false" ht="12.75" hidden="false" customHeight="false" outlineLevel="0" collapsed="false">
      <c r="B260" s="21"/>
      <c r="C260" s="21"/>
      <c r="F260" s="21"/>
      <c r="G260" s="21"/>
      <c r="H260" s="103"/>
      <c r="I260" s="103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</row>
    <row r="261" customFormat="false" ht="12.75" hidden="false" customHeight="false" outlineLevel="0" collapsed="false">
      <c r="B261" s="21"/>
      <c r="C261" s="21"/>
      <c r="F261" s="21"/>
      <c r="G261" s="21"/>
      <c r="H261" s="103"/>
      <c r="I261" s="103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</row>
    <row r="262" customFormat="false" ht="12.75" hidden="false" customHeight="false" outlineLevel="0" collapsed="false">
      <c r="B262" s="21"/>
      <c r="C262" s="21"/>
      <c r="F262" s="21"/>
      <c r="G262" s="21"/>
      <c r="H262" s="103"/>
      <c r="I262" s="103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</row>
    <row r="263" customFormat="false" ht="12.75" hidden="false" customHeight="false" outlineLevel="0" collapsed="false">
      <c r="B263" s="21"/>
      <c r="C263" s="21"/>
      <c r="F263" s="21"/>
      <c r="G263" s="21"/>
      <c r="H263" s="103"/>
      <c r="I263" s="103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2.75" hidden="false" customHeight="false" outlineLevel="0" collapsed="false">
      <c r="B264" s="21"/>
      <c r="C264" s="21"/>
      <c r="F264" s="21"/>
      <c r="G264" s="21"/>
      <c r="H264" s="103"/>
      <c r="I264" s="103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customFormat="false" ht="12.75" hidden="false" customHeight="false" outlineLevel="0" collapsed="false">
      <c r="B265" s="21"/>
      <c r="C265" s="21"/>
      <c r="F265" s="21"/>
      <c r="G265" s="21"/>
      <c r="H265" s="103"/>
      <c r="I265" s="103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</row>
    <row r="266" customFormat="false" ht="12.75" hidden="false" customHeight="false" outlineLevel="0" collapsed="false">
      <c r="B266" s="21"/>
      <c r="C266" s="21"/>
      <c r="F266" s="21"/>
      <c r="G266" s="21"/>
      <c r="H266" s="103"/>
      <c r="I266" s="103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</row>
    <row r="267" customFormat="false" ht="12.75" hidden="false" customHeight="false" outlineLevel="0" collapsed="false">
      <c r="B267" s="21"/>
      <c r="C267" s="21"/>
      <c r="F267" s="21"/>
      <c r="G267" s="21"/>
      <c r="H267" s="103"/>
      <c r="I267" s="103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</row>
    <row r="268" customFormat="false" ht="12.75" hidden="false" customHeight="false" outlineLevel="0" collapsed="false">
      <c r="B268" s="21"/>
      <c r="C268" s="21"/>
      <c r="F268" s="21"/>
      <c r="G268" s="21"/>
      <c r="H268" s="103"/>
      <c r="I268" s="103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</row>
    <row r="269" customFormat="false" ht="12.75" hidden="false" customHeight="false" outlineLevel="0" collapsed="false">
      <c r="B269" s="21"/>
      <c r="C269" s="21"/>
      <c r="F269" s="21"/>
      <c r="G269" s="21"/>
      <c r="H269" s="103"/>
      <c r="I269" s="103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</row>
    <row r="270" customFormat="false" ht="12.75" hidden="false" customHeight="false" outlineLevel="0" collapsed="false">
      <c r="B270" s="21"/>
      <c r="C270" s="21"/>
      <c r="F270" s="21"/>
      <c r="G270" s="21"/>
      <c r="H270" s="103"/>
      <c r="I270" s="103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</row>
    <row r="271" customFormat="false" ht="12.75" hidden="false" customHeight="false" outlineLevel="0" collapsed="false">
      <c r="B271" s="21"/>
      <c r="C271" s="21"/>
      <c r="F271" s="21"/>
      <c r="G271" s="21"/>
      <c r="H271" s="103"/>
      <c r="I271" s="103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</row>
    <row r="272" customFormat="false" ht="12.75" hidden="false" customHeight="false" outlineLevel="0" collapsed="false">
      <c r="B272" s="21"/>
      <c r="C272" s="21"/>
      <c r="F272" s="21"/>
      <c r="G272" s="21"/>
      <c r="H272" s="103"/>
      <c r="I272" s="103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</row>
    <row r="273" customFormat="false" ht="12.75" hidden="false" customHeight="false" outlineLevel="0" collapsed="false">
      <c r="B273" s="21"/>
      <c r="C273" s="21"/>
      <c r="F273" s="21"/>
      <c r="G273" s="21"/>
      <c r="H273" s="103"/>
      <c r="I273" s="103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</row>
    <row r="274" customFormat="false" ht="12.75" hidden="false" customHeight="false" outlineLevel="0" collapsed="false">
      <c r="B274" s="21"/>
      <c r="C274" s="21"/>
      <c r="F274" s="21"/>
      <c r="G274" s="21"/>
      <c r="H274" s="103"/>
      <c r="I274" s="103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</row>
    <row r="275" customFormat="false" ht="12.75" hidden="false" customHeight="false" outlineLevel="0" collapsed="false">
      <c r="B275" s="21"/>
      <c r="C275" s="21"/>
      <c r="F275" s="21"/>
      <c r="G275" s="21"/>
      <c r="H275" s="103"/>
      <c r="I275" s="103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</row>
    <row r="276" customFormat="false" ht="12.75" hidden="false" customHeight="false" outlineLevel="0" collapsed="false">
      <c r="B276" s="21"/>
      <c r="C276" s="21"/>
      <c r="F276" s="21"/>
      <c r="G276" s="21"/>
      <c r="H276" s="103"/>
      <c r="I276" s="103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</row>
    <row r="277" customFormat="false" ht="12.75" hidden="false" customHeight="false" outlineLevel="0" collapsed="false">
      <c r="B277" s="21"/>
      <c r="C277" s="21"/>
      <c r="F277" s="21"/>
      <c r="G277" s="21"/>
      <c r="H277" s="103"/>
      <c r="I277" s="103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</row>
    <row r="278" customFormat="false" ht="12.75" hidden="false" customHeight="false" outlineLevel="0" collapsed="false">
      <c r="B278" s="21"/>
      <c r="C278" s="21"/>
      <c r="F278" s="21"/>
      <c r="G278" s="21"/>
      <c r="H278" s="103"/>
      <c r="I278" s="103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</row>
    <row r="279" customFormat="false" ht="12.75" hidden="false" customHeight="false" outlineLevel="0" collapsed="false">
      <c r="B279" s="21"/>
      <c r="C279" s="21"/>
      <c r="F279" s="21"/>
      <c r="G279" s="21"/>
      <c r="H279" s="103"/>
      <c r="I279" s="103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</row>
    <row r="280" customFormat="false" ht="12.75" hidden="false" customHeight="false" outlineLevel="0" collapsed="false">
      <c r="B280" s="21"/>
      <c r="C280" s="21"/>
      <c r="F280" s="21"/>
      <c r="G280" s="21"/>
      <c r="H280" s="103"/>
      <c r="I280" s="103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</row>
    <row r="281" customFormat="false" ht="12.75" hidden="false" customHeight="false" outlineLevel="0" collapsed="false">
      <c r="B281" s="21"/>
      <c r="C281" s="21"/>
      <c r="F281" s="21"/>
      <c r="G281" s="21"/>
      <c r="H281" s="103"/>
      <c r="I281" s="103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</row>
    <row r="282" customFormat="false" ht="12.75" hidden="false" customHeight="false" outlineLevel="0" collapsed="false">
      <c r="B282" s="21"/>
      <c r="C282" s="21"/>
      <c r="F282" s="21"/>
      <c r="G282" s="21"/>
      <c r="H282" s="103"/>
      <c r="I282" s="103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</row>
    <row r="283" customFormat="false" ht="12.75" hidden="false" customHeight="false" outlineLevel="0" collapsed="false">
      <c r="B283" s="21"/>
      <c r="C283" s="21"/>
      <c r="F283" s="21"/>
      <c r="G283" s="21"/>
      <c r="H283" s="103"/>
      <c r="I283" s="103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2.75" hidden="false" customHeight="false" outlineLevel="0" collapsed="false">
      <c r="B284" s="21"/>
      <c r="C284" s="21"/>
      <c r="F284" s="21"/>
      <c r="G284" s="21"/>
      <c r="H284" s="103"/>
      <c r="I284" s="103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</row>
    <row r="285" customFormat="false" ht="12.75" hidden="false" customHeight="false" outlineLevel="0" collapsed="false">
      <c r="B285" s="21"/>
      <c r="C285" s="21"/>
      <c r="F285" s="21"/>
      <c r="G285" s="21"/>
      <c r="H285" s="103"/>
      <c r="I285" s="103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</row>
    <row r="286" customFormat="false" ht="12.75" hidden="false" customHeight="false" outlineLevel="0" collapsed="false">
      <c r="B286" s="21"/>
      <c r="C286" s="21"/>
      <c r="F286" s="21"/>
      <c r="G286" s="21"/>
      <c r="H286" s="103"/>
      <c r="I286" s="103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</row>
    <row r="287" customFormat="false" ht="12.75" hidden="false" customHeight="false" outlineLevel="0" collapsed="false">
      <c r="B287" s="21"/>
      <c r="C287" s="21"/>
      <c r="F287" s="21"/>
      <c r="G287" s="21"/>
      <c r="H287" s="103"/>
      <c r="I287" s="103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</row>
    <row r="288" customFormat="false" ht="12.75" hidden="false" customHeight="false" outlineLevel="0" collapsed="false">
      <c r="B288" s="21"/>
      <c r="C288" s="21"/>
      <c r="F288" s="21"/>
      <c r="G288" s="21"/>
      <c r="H288" s="103"/>
      <c r="I288" s="103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</row>
    <row r="289" customFormat="false" ht="12.75" hidden="false" customHeight="false" outlineLevel="0" collapsed="false">
      <c r="B289" s="21"/>
      <c r="C289" s="21"/>
      <c r="F289" s="21"/>
      <c r="G289" s="21"/>
      <c r="H289" s="103"/>
      <c r="I289" s="103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</row>
    <row r="290" customFormat="false" ht="12.75" hidden="false" customHeight="false" outlineLevel="0" collapsed="false">
      <c r="B290" s="21"/>
      <c r="C290" s="21"/>
      <c r="F290" s="21"/>
      <c r="G290" s="21"/>
      <c r="H290" s="103"/>
      <c r="I290" s="103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</row>
    <row r="291" customFormat="false" ht="12.75" hidden="false" customHeight="false" outlineLevel="0" collapsed="false">
      <c r="B291" s="21"/>
      <c r="C291" s="21"/>
      <c r="F291" s="21"/>
      <c r="G291" s="21"/>
      <c r="H291" s="103"/>
      <c r="I291" s="103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</row>
    <row r="292" customFormat="false" ht="12.75" hidden="false" customHeight="false" outlineLevel="0" collapsed="false">
      <c r="B292" s="21"/>
      <c r="C292" s="21"/>
      <c r="F292" s="21"/>
      <c r="G292" s="21"/>
      <c r="H292" s="103"/>
      <c r="I292" s="103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</row>
    <row r="293" customFormat="false" ht="12.75" hidden="false" customHeight="false" outlineLevel="0" collapsed="false">
      <c r="B293" s="21"/>
      <c r="C293" s="21"/>
      <c r="F293" s="21"/>
      <c r="G293" s="21"/>
      <c r="H293" s="103"/>
      <c r="I293" s="103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</row>
    <row r="294" customFormat="false" ht="12.75" hidden="false" customHeight="false" outlineLevel="0" collapsed="false">
      <c r="B294" s="21"/>
      <c r="C294" s="21"/>
      <c r="F294" s="21"/>
      <c r="G294" s="21"/>
      <c r="H294" s="103"/>
      <c r="I294" s="103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customFormat="false" ht="12.75" hidden="false" customHeight="false" outlineLevel="0" collapsed="false">
      <c r="B295" s="21"/>
      <c r="C295" s="21"/>
      <c r="F295" s="21"/>
      <c r="G295" s="21"/>
      <c r="H295" s="103"/>
      <c r="I295" s="103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customFormat="false" ht="12.75" hidden="false" customHeight="false" outlineLevel="0" collapsed="false">
      <c r="B296" s="21"/>
      <c r="C296" s="21"/>
      <c r="F296" s="21"/>
      <c r="G296" s="21"/>
      <c r="H296" s="103"/>
      <c r="I296" s="103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customFormat="false" ht="12.75" hidden="false" customHeight="false" outlineLevel="0" collapsed="false">
      <c r="B297" s="21"/>
      <c r="C297" s="21"/>
      <c r="F297" s="21"/>
      <c r="G297" s="21"/>
      <c r="H297" s="103"/>
      <c r="I297" s="103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customFormat="false" ht="12.75" hidden="false" customHeight="false" outlineLevel="0" collapsed="false">
      <c r="B298" s="21"/>
      <c r="C298" s="21"/>
      <c r="F298" s="21"/>
      <c r="G298" s="21"/>
      <c r="H298" s="103"/>
      <c r="I298" s="103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customFormat="false" ht="12.75" hidden="false" customHeight="false" outlineLevel="0" collapsed="false">
      <c r="B299" s="21"/>
      <c r="C299" s="21"/>
      <c r="F299" s="21"/>
      <c r="G299" s="21"/>
      <c r="H299" s="103"/>
      <c r="I299" s="103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customFormat="false" ht="12.75" hidden="false" customHeight="false" outlineLevel="0" collapsed="false">
      <c r="B300" s="21"/>
      <c r="C300" s="21"/>
      <c r="F300" s="21"/>
      <c r="G300" s="21"/>
      <c r="H300" s="103"/>
      <c r="I300" s="103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2.75" hidden="false" customHeight="false" outlineLevel="0" collapsed="false">
      <c r="B301" s="21"/>
      <c r="C301" s="21"/>
      <c r="F301" s="21"/>
      <c r="G301" s="21"/>
      <c r="H301" s="103"/>
      <c r="I301" s="103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customFormat="false" ht="12.75" hidden="false" customHeight="false" outlineLevel="0" collapsed="false">
      <c r="B302" s="21"/>
      <c r="C302" s="21"/>
      <c r="F302" s="21"/>
      <c r="G302" s="21"/>
      <c r="H302" s="103"/>
      <c r="I302" s="103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customFormat="false" ht="12.75" hidden="false" customHeight="false" outlineLevel="0" collapsed="false">
      <c r="B303" s="21"/>
      <c r="C303" s="21"/>
      <c r="F303" s="21"/>
      <c r="G303" s="21"/>
      <c r="H303" s="103"/>
      <c r="I303" s="103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customFormat="false" ht="12.75" hidden="false" customHeight="false" outlineLevel="0" collapsed="false">
      <c r="B304" s="21"/>
      <c r="C304" s="21"/>
      <c r="F304" s="21"/>
      <c r="G304" s="21"/>
      <c r="H304" s="103"/>
      <c r="I304" s="103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customFormat="false" ht="12.75" hidden="false" customHeight="false" outlineLevel="0" collapsed="false">
      <c r="B305" s="21"/>
      <c r="C305" s="21"/>
      <c r="F305" s="21"/>
      <c r="G305" s="21"/>
      <c r="H305" s="103"/>
      <c r="I305" s="103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customFormat="false" ht="12.75" hidden="false" customHeight="false" outlineLevel="0" collapsed="false">
      <c r="B306" s="21"/>
      <c r="C306" s="21"/>
      <c r="F306" s="21"/>
      <c r="G306" s="21"/>
      <c r="H306" s="103"/>
      <c r="I306" s="103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customFormat="false" ht="12.75" hidden="false" customHeight="false" outlineLevel="0" collapsed="false">
      <c r="B307" s="21"/>
      <c r="C307" s="21"/>
      <c r="F307" s="21"/>
      <c r="G307" s="21"/>
      <c r="H307" s="103"/>
      <c r="I307" s="103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customFormat="false" ht="12.75" hidden="false" customHeight="false" outlineLevel="0" collapsed="false">
      <c r="B308" s="21"/>
      <c r="C308" s="21"/>
      <c r="F308" s="21"/>
      <c r="G308" s="21"/>
      <c r="H308" s="103"/>
      <c r="I308" s="103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customFormat="false" ht="12.75" hidden="false" customHeight="false" outlineLevel="0" collapsed="false">
      <c r="B309" s="21"/>
      <c r="C309" s="21"/>
      <c r="F309" s="21"/>
      <c r="G309" s="21"/>
      <c r="H309" s="103"/>
      <c r="I309" s="103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customFormat="false" ht="12.75" hidden="false" customHeight="false" outlineLevel="0" collapsed="false">
      <c r="B310" s="21"/>
      <c r="C310" s="21"/>
      <c r="F310" s="21"/>
      <c r="G310" s="21"/>
      <c r="H310" s="103"/>
      <c r="I310" s="103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customFormat="false" ht="12.75" hidden="false" customHeight="false" outlineLevel="0" collapsed="false">
      <c r="B311" s="21"/>
      <c r="C311" s="21"/>
      <c r="F311" s="21"/>
      <c r="G311" s="21"/>
      <c r="H311" s="103"/>
      <c r="I311" s="103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customFormat="false" ht="12.75" hidden="false" customHeight="false" outlineLevel="0" collapsed="false">
      <c r="B312" s="21"/>
      <c r="C312" s="21"/>
      <c r="F312" s="21"/>
      <c r="G312" s="21"/>
      <c r="H312" s="103"/>
      <c r="I312" s="103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customFormat="false" ht="12.75" hidden="false" customHeight="false" outlineLevel="0" collapsed="false">
      <c r="B313" s="21"/>
      <c r="C313" s="21"/>
      <c r="F313" s="21"/>
      <c r="G313" s="21"/>
      <c r="H313" s="103"/>
      <c r="I313" s="103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customFormat="false" ht="12.75" hidden="false" customHeight="false" outlineLevel="0" collapsed="false">
      <c r="B314" s="21"/>
      <c r="C314" s="21"/>
      <c r="F314" s="21"/>
      <c r="G314" s="21"/>
      <c r="H314" s="103"/>
      <c r="I314" s="103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customFormat="false" ht="12.75" hidden="false" customHeight="false" outlineLevel="0" collapsed="false">
      <c r="B315" s="21"/>
      <c r="C315" s="21"/>
      <c r="F315" s="21"/>
      <c r="G315" s="21"/>
      <c r="H315" s="103"/>
      <c r="I315" s="103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customFormat="false" ht="12.75" hidden="false" customHeight="false" outlineLevel="0" collapsed="false">
      <c r="B316" s="21"/>
      <c r="C316" s="21"/>
      <c r="F316" s="21"/>
      <c r="G316" s="21"/>
      <c r="H316" s="103"/>
      <c r="I316" s="103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customFormat="false" ht="12.75" hidden="false" customHeight="false" outlineLevel="0" collapsed="false">
      <c r="B317" s="21"/>
      <c r="C317" s="21"/>
      <c r="F317" s="21"/>
      <c r="G317" s="21"/>
      <c r="H317" s="103"/>
      <c r="I317" s="103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customFormat="false" ht="12.75" hidden="false" customHeight="false" outlineLevel="0" collapsed="false">
      <c r="B318" s="21"/>
      <c r="C318" s="21"/>
      <c r="F318" s="21"/>
      <c r="G318" s="21"/>
      <c r="H318" s="103"/>
      <c r="I318" s="103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customFormat="false" ht="12.75" hidden="false" customHeight="false" outlineLevel="0" collapsed="false">
      <c r="B319" s="21"/>
      <c r="C319" s="21"/>
      <c r="F319" s="21"/>
      <c r="G319" s="21"/>
      <c r="H319" s="103"/>
      <c r="I319" s="103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customFormat="false" ht="12.75" hidden="false" customHeight="false" outlineLevel="0" collapsed="false">
      <c r="B320" s="21"/>
      <c r="C320" s="21"/>
      <c r="F320" s="21"/>
      <c r="G320" s="21"/>
      <c r="H320" s="103"/>
      <c r="I320" s="103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customFormat="false" ht="12.75" hidden="false" customHeight="false" outlineLevel="0" collapsed="false">
      <c r="B321" s="21"/>
      <c r="C321" s="21"/>
      <c r="F321" s="21"/>
      <c r="G321" s="21"/>
      <c r="H321" s="103"/>
      <c r="I321" s="103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customFormat="false" ht="12.75" hidden="false" customHeight="false" outlineLevel="0" collapsed="false">
      <c r="B322" s="21"/>
      <c r="C322" s="21"/>
      <c r="F322" s="21"/>
      <c r="G322" s="21"/>
      <c r="H322" s="103"/>
      <c r="I322" s="103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customFormat="false" ht="12.75" hidden="false" customHeight="false" outlineLevel="0" collapsed="false">
      <c r="B323" s="21"/>
      <c r="C323" s="21"/>
      <c r="F323" s="21"/>
      <c r="G323" s="21"/>
      <c r="H323" s="103"/>
      <c r="I323" s="103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customFormat="false" ht="12.75" hidden="false" customHeight="false" outlineLevel="0" collapsed="false">
      <c r="B324" s="21"/>
      <c r="C324" s="21"/>
      <c r="F324" s="21"/>
      <c r="G324" s="21"/>
      <c r="H324" s="103"/>
      <c r="I324" s="103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  <row r="325" customFormat="false" ht="12.75" hidden="false" customHeight="false" outlineLevel="0" collapsed="false">
      <c r="B325" s="21"/>
      <c r="C325" s="21"/>
      <c r="F325" s="21"/>
      <c r="G325" s="21"/>
      <c r="H325" s="103"/>
      <c r="I325" s="103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</row>
    <row r="326" customFormat="false" ht="12.75" hidden="false" customHeight="false" outlineLevel="0" collapsed="false">
      <c r="B326" s="21"/>
      <c r="C326" s="21"/>
      <c r="F326" s="21"/>
      <c r="G326" s="21"/>
      <c r="H326" s="103"/>
      <c r="I326" s="103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</row>
    <row r="327" customFormat="false" ht="12.75" hidden="false" customHeight="false" outlineLevel="0" collapsed="false">
      <c r="B327" s="21"/>
      <c r="C327" s="21"/>
      <c r="F327" s="21"/>
      <c r="G327" s="21"/>
      <c r="H327" s="103"/>
      <c r="I327" s="103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</row>
    <row r="328" customFormat="false" ht="12.75" hidden="false" customHeight="false" outlineLevel="0" collapsed="false">
      <c r="B328" s="21"/>
      <c r="C328" s="21"/>
      <c r="F328" s="21"/>
      <c r="G328" s="21"/>
      <c r="H328" s="103"/>
      <c r="I328" s="103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</row>
    <row r="329" customFormat="false" ht="12.75" hidden="false" customHeight="false" outlineLevel="0" collapsed="false">
      <c r="B329" s="21"/>
      <c r="C329" s="21"/>
      <c r="F329" s="21"/>
      <c r="G329" s="21"/>
      <c r="H329" s="103"/>
      <c r="I329" s="103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</row>
    <row r="330" customFormat="false" ht="12.75" hidden="false" customHeight="false" outlineLevel="0" collapsed="false">
      <c r="B330" s="21"/>
      <c r="C330" s="21"/>
      <c r="F330" s="21"/>
      <c r="G330" s="21"/>
      <c r="H330" s="103"/>
      <c r="I330" s="103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</row>
    <row r="331" customFormat="false" ht="12.75" hidden="false" customHeight="false" outlineLevel="0" collapsed="false">
      <c r="B331" s="21"/>
      <c r="C331" s="21"/>
      <c r="F331" s="21"/>
      <c r="G331" s="21"/>
      <c r="H331" s="103"/>
      <c r="I331" s="103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</row>
    <row r="332" customFormat="false" ht="12.75" hidden="false" customHeight="false" outlineLevel="0" collapsed="false">
      <c r="B332" s="21"/>
      <c r="C332" s="21"/>
      <c r="F332" s="21"/>
      <c r="G332" s="21"/>
      <c r="H332" s="103"/>
      <c r="I332" s="103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</row>
    <row r="333" customFormat="false" ht="12.75" hidden="false" customHeight="false" outlineLevel="0" collapsed="false">
      <c r="B333" s="21"/>
      <c r="C333" s="21"/>
      <c r="F333" s="21"/>
      <c r="G333" s="21"/>
      <c r="H333" s="103"/>
      <c r="I333" s="103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</row>
    <row r="334" customFormat="false" ht="12.75" hidden="false" customHeight="false" outlineLevel="0" collapsed="false">
      <c r="B334" s="21"/>
      <c r="C334" s="21"/>
      <c r="F334" s="21"/>
      <c r="G334" s="21"/>
      <c r="H334" s="103"/>
      <c r="I334" s="103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</row>
    <row r="335" customFormat="false" ht="12.75" hidden="false" customHeight="false" outlineLevel="0" collapsed="false">
      <c r="B335" s="21"/>
      <c r="C335" s="21"/>
      <c r="F335" s="21"/>
      <c r="G335" s="21"/>
      <c r="H335" s="103"/>
      <c r="I335" s="103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</row>
    <row r="336" customFormat="false" ht="12.75" hidden="false" customHeight="false" outlineLevel="0" collapsed="false">
      <c r="B336" s="21"/>
      <c r="C336" s="21"/>
      <c r="F336" s="21"/>
      <c r="G336" s="21"/>
      <c r="H336" s="103"/>
      <c r="I336" s="103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</row>
    <row r="337" customFormat="false" ht="12.75" hidden="false" customHeight="false" outlineLevel="0" collapsed="false">
      <c r="B337" s="21"/>
      <c r="C337" s="21"/>
      <c r="F337" s="21"/>
      <c r="G337" s="21"/>
      <c r="H337" s="103"/>
      <c r="I337" s="103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customFormat="false" ht="12.75" hidden="false" customHeight="false" outlineLevel="0" collapsed="false">
      <c r="B338" s="21"/>
      <c r="C338" s="21"/>
      <c r="F338" s="21"/>
      <c r="G338" s="21"/>
      <c r="H338" s="103"/>
      <c r="I338" s="103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</row>
    <row r="339" customFormat="false" ht="12.75" hidden="false" customHeight="false" outlineLevel="0" collapsed="false">
      <c r="B339" s="21"/>
      <c r="C339" s="21"/>
      <c r="F339" s="21"/>
      <c r="G339" s="21"/>
      <c r="H339" s="103"/>
      <c r="I339" s="103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</row>
    <row r="340" customFormat="false" ht="12.75" hidden="false" customHeight="false" outlineLevel="0" collapsed="false">
      <c r="B340" s="21"/>
      <c r="C340" s="21"/>
      <c r="F340" s="21"/>
      <c r="G340" s="21"/>
      <c r="H340" s="103"/>
      <c r="I340" s="103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</row>
    <row r="341" customFormat="false" ht="12.75" hidden="false" customHeight="false" outlineLevel="0" collapsed="false">
      <c r="B341" s="21"/>
      <c r="C341" s="21"/>
      <c r="F341" s="21"/>
      <c r="G341" s="21"/>
      <c r="H341" s="103"/>
      <c r="I341" s="103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</row>
    <row r="342" customFormat="false" ht="12.75" hidden="false" customHeight="false" outlineLevel="0" collapsed="false">
      <c r="B342" s="21"/>
      <c r="C342" s="21"/>
      <c r="F342" s="21"/>
      <c r="G342" s="21"/>
      <c r="H342" s="103"/>
      <c r="I342" s="103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</row>
    <row r="343" customFormat="false" ht="12.75" hidden="false" customHeight="false" outlineLevel="0" collapsed="false">
      <c r="B343" s="21"/>
      <c r="C343" s="21"/>
      <c r="F343" s="21"/>
      <c r="G343" s="21"/>
      <c r="H343" s="103"/>
      <c r="I343" s="103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</row>
    <row r="344" customFormat="false" ht="12.75" hidden="false" customHeight="false" outlineLevel="0" collapsed="false">
      <c r="B344" s="21"/>
      <c r="C344" s="21"/>
      <c r="F344" s="21"/>
      <c r="G344" s="21"/>
      <c r="H344" s="103"/>
      <c r="I344" s="103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</row>
    <row r="345" customFormat="false" ht="12.75" hidden="false" customHeight="false" outlineLevel="0" collapsed="false">
      <c r="B345" s="21"/>
      <c r="C345" s="21"/>
      <c r="F345" s="21"/>
      <c r="G345" s="21"/>
      <c r="H345" s="103"/>
      <c r="I345" s="103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</row>
    <row r="346" customFormat="false" ht="12.75" hidden="false" customHeight="false" outlineLevel="0" collapsed="false">
      <c r="B346" s="21"/>
      <c r="C346" s="21"/>
      <c r="F346" s="21"/>
      <c r="G346" s="21"/>
      <c r="H346" s="103"/>
      <c r="I346" s="103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</row>
    <row r="347" customFormat="false" ht="12.75" hidden="false" customHeight="false" outlineLevel="0" collapsed="false">
      <c r="B347" s="21"/>
      <c r="C347" s="21"/>
      <c r="F347" s="21"/>
      <c r="G347" s="21"/>
      <c r="H347" s="103"/>
      <c r="I347" s="103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</row>
    <row r="348" customFormat="false" ht="12.75" hidden="false" customHeight="false" outlineLevel="0" collapsed="false">
      <c r="B348" s="21"/>
      <c r="C348" s="21"/>
      <c r="F348" s="21"/>
      <c r="G348" s="21"/>
      <c r="H348" s="103"/>
      <c r="I348" s="103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</row>
    <row r="349" customFormat="false" ht="12.75" hidden="false" customHeight="false" outlineLevel="0" collapsed="false">
      <c r="B349" s="21"/>
      <c r="C349" s="21"/>
      <c r="F349" s="21"/>
      <c r="G349" s="21"/>
      <c r="H349" s="103"/>
      <c r="I349" s="103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</row>
    <row r="350" customFormat="false" ht="12.75" hidden="false" customHeight="false" outlineLevel="0" collapsed="false">
      <c r="B350" s="21"/>
      <c r="C350" s="21"/>
      <c r="F350" s="21"/>
      <c r="G350" s="21"/>
      <c r="H350" s="103"/>
      <c r="I350" s="103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</row>
    <row r="351" customFormat="false" ht="12.75" hidden="false" customHeight="false" outlineLevel="0" collapsed="false">
      <c r="B351" s="21"/>
      <c r="C351" s="21"/>
      <c r="F351" s="21"/>
      <c r="G351" s="21"/>
      <c r="H351" s="103"/>
      <c r="I351" s="103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</row>
    <row r="352" customFormat="false" ht="12.75" hidden="false" customHeight="false" outlineLevel="0" collapsed="false">
      <c r="B352" s="21"/>
      <c r="C352" s="21"/>
      <c r="F352" s="21"/>
      <c r="G352" s="21"/>
      <c r="H352" s="103"/>
      <c r="I352" s="103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</row>
    <row r="353" customFormat="false" ht="12.75" hidden="false" customHeight="false" outlineLevel="0" collapsed="false">
      <c r="B353" s="21"/>
      <c r="C353" s="21"/>
      <c r="F353" s="21"/>
      <c r="G353" s="21"/>
      <c r="H353" s="103"/>
      <c r="I353" s="103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</row>
    <row r="354" customFormat="false" ht="12.75" hidden="false" customHeight="false" outlineLevel="0" collapsed="false">
      <c r="B354" s="21"/>
      <c r="C354" s="21"/>
      <c r="F354" s="21"/>
      <c r="G354" s="21"/>
      <c r="H354" s="103"/>
      <c r="I354" s="103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</row>
    <row r="355" customFormat="false" ht="12.75" hidden="false" customHeight="false" outlineLevel="0" collapsed="false">
      <c r="B355" s="21"/>
      <c r="C355" s="21"/>
      <c r="F355" s="21"/>
      <c r="G355" s="21"/>
      <c r="H355" s="103"/>
      <c r="I355" s="103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</row>
    <row r="356" customFormat="false" ht="12.75" hidden="false" customHeight="false" outlineLevel="0" collapsed="false">
      <c r="B356" s="21"/>
      <c r="C356" s="21"/>
      <c r="F356" s="21"/>
      <c r="G356" s="21"/>
      <c r="H356" s="103"/>
      <c r="I356" s="103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</row>
    <row r="357" customFormat="false" ht="12.75" hidden="false" customHeight="false" outlineLevel="0" collapsed="false">
      <c r="B357" s="21"/>
      <c r="C357" s="21"/>
      <c r="F357" s="21"/>
      <c r="G357" s="21"/>
      <c r="H357" s="103"/>
      <c r="I357" s="103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</row>
    <row r="358" customFormat="false" ht="12.75" hidden="false" customHeight="false" outlineLevel="0" collapsed="false">
      <c r="B358" s="21"/>
      <c r="C358" s="21"/>
      <c r="F358" s="21"/>
      <c r="G358" s="21"/>
      <c r="H358" s="103"/>
      <c r="I358" s="103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</row>
    <row r="359" customFormat="false" ht="12.75" hidden="false" customHeight="false" outlineLevel="0" collapsed="false">
      <c r="B359" s="21"/>
      <c r="C359" s="21"/>
      <c r="F359" s="21"/>
      <c r="G359" s="21"/>
      <c r="H359" s="103"/>
      <c r="I359" s="103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</row>
    <row r="360" customFormat="false" ht="12.75" hidden="false" customHeight="false" outlineLevel="0" collapsed="false">
      <c r="B360" s="21"/>
      <c r="C360" s="21"/>
      <c r="F360" s="21"/>
      <c r="G360" s="21"/>
      <c r="H360" s="103"/>
      <c r="I360" s="103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</row>
    <row r="361" customFormat="false" ht="12.75" hidden="false" customHeight="false" outlineLevel="0" collapsed="false">
      <c r="B361" s="21"/>
      <c r="C361" s="21"/>
      <c r="F361" s="21"/>
      <c r="G361" s="21"/>
      <c r="H361" s="103"/>
      <c r="I361" s="103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customFormat="false" ht="12.75" hidden="false" customHeight="false" outlineLevel="0" collapsed="false">
      <c r="B362" s="21"/>
      <c r="C362" s="21"/>
      <c r="F362" s="21"/>
      <c r="G362" s="21"/>
      <c r="H362" s="103"/>
      <c r="I362" s="103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</row>
    <row r="363" customFormat="false" ht="12.75" hidden="false" customHeight="false" outlineLevel="0" collapsed="false">
      <c r="B363" s="21"/>
      <c r="C363" s="21"/>
      <c r="F363" s="21"/>
      <c r="G363" s="21"/>
      <c r="H363" s="103"/>
      <c r="I363" s="103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</row>
    <row r="364" customFormat="false" ht="12.75" hidden="false" customHeight="false" outlineLevel="0" collapsed="false">
      <c r="B364" s="21"/>
      <c r="C364" s="21"/>
      <c r="F364" s="21"/>
      <c r="G364" s="21"/>
      <c r="H364" s="103"/>
      <c r="I364" s="103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</row>
    <row r="365" customFormat="false" ht="12.75" hidden="false" customHeight="false" outlineLevel="0" collapsed="false">
      <c r="B365" s="21"/>
      <c r="C365" s="21"/>
      <c r="F365" s="21"/>
      <c r="G365" s="21"/>
      <c r="H365" s="103"/>
      <c r="I365" s="103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</row>
    <row r="366" customFormat="false" ht="12.75" hidden="false" customHeight="false" outlineLevel="0" collapsed="false">
      <c r="B366" s="21"/>
      <c r="C366" s="21"/>
      <c r="F366" s="21"/>
      <c r="G366" s="21"/>
      <c r="H366" s="103"/>
      <c r="I366" s="103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</row>
    <row r="367" customFormat="false" ht="12.75" hidden="false" customHeight="false" outlineLevel="0" collapsed="false">
      <c r="B367" s="21"/>
      <c r="C367" s="21"/>
      <c r="F367" s="21"/>
      <c r="G367" s="21"/>
      <c r="H367" s="103"/>
      <c r="I367" s="103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</row>
    <row r="368" customFormat="false" ht="12.75" hidden="false" customHeight="false" outlineLevel="0" collapsed="false">
      <c r="B368" s="21"/>
      <c r="C368" s="21"/>
      <c r="F368" s="21"/>
      <c r="G368" s="21"/>
      <c r="H368" s="103"/>
      <c r="I368" s="103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</row>
    <row r="369" customFormat="false" ht="12.75" hidden="false" customHeight="false" outlineLevel="0" collapsed="false">
      <c r="B369" s="21"/>
      <c r="C369" s="21"/>
      <c r="F369" s="21"/>
      <c r="G369" s="21"/>
      <c r="H369" s="103"/>
      <c r="I369" s="103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</row>
    <row r="370" customFormat="false" ht="12.75" hidden="false" customHeight="false" outlineLevel="0" collapsed="false">
      <c r="B370" s="21"/>
      <c r="C370" s="21"/>
      <c r="F370" s="21"/>
      <c r="G370" s="21"/>
      <c r="H370" s="103"/>
      <c r="I370" s="103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</row>
    <row r="371" customFormat="false" ht="12.75" hidden="false" customHeight="false" outlineLevel="0" collapsed="false">
      <c r="B371" s="21"/>
      <c r="C371" s="21"/>
      <c r="F371" s="21"/>
      <c r="G371" s="21"/>
      <c r="H371" s="103"/>
      <c r="I371" s="103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</row>
    <row r="372" customFormat="false" ht="12.75" hidden="false" customHeight="false" outlineLevel="0" collapsed="false">
      <c r="B372" s="21"/>
      <c r="C372" s="21"/>
      <c r="F372" s="21"/>
      <c r="G372" s="21"/>
      <c r="H372" s="103"/>
      <c r="I372" s="103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</row>
    <row r="373" customFormat="false" ht="12.75" hidden="false" customHeight="false" outlineLevel="0" collapsed="false">
      <c r="B373" s="21"/>
      <c r="C373" s="21"/>
      <c r="F373" s="21"/>
      <c r="G373" s="21"/>
      <c r="H373" s="103"/>
      <c r="I373" s="103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</row>
    <row r="374" customFormat="false" ht="12.75" hidden="false" customHeight="false" outlineLevel="0" collapsed="false">
      <c r="B374" s="21"/>
      <c r="C374" s="21"/>
      <c r="F374" s="21"/>
      <c r="G374" s="21"/>
      <c r="H374" s="103"/>
      <c r="I374" s="103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</row>
    <row r="375" customFormat="false" ht="12.75" hidden="false" customHeight="false" outlineLevel="0" collapsed="false">
      <c r="B375" s="21"/>
      <c r="C375" s="21"/>
      <c r="F375" s="21"/>
      <c r="G375" s="21"/>
      <c r="H375" s="103"/>
      <c r="I375" s="103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</row>
    <row r="376" customFormat="false" ht="12.75" hidden="false" customHeight="false" outlineLevel="0" collapsed="false">
      <c r="B376" s="21"/>
      <c r="C376" s="21"/>
      <c r="F376" s="21"/>
      <c r="G376" s="21"/>
      <c r="H376" s="103"/>
      <c r="I376" s="103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customFormat="false" ht="12.75" hidden="false" customHeight="false" outlineLevel="0" collapsed="false">
      <c r="B377" s="21"/>
      <c r="C377" s="21"/>
      <c r="F377" s="21"/>
      <c r="G377" s="21"/>
      <c r="H377" s="103"/>
      <c r="I377" s="103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customFormat="false" ht="12.75" hidden="false" customHeight="false" outlineLevel="0" collapsed="false">
      <c r="B378" s="21"/>
      <c r="C378" s="21"/>
      <c r="F378" s="21"/>
      <c r="G378" s="21"/>
      <c r="H378" s="103"/>
      <c r="I378" s="103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customFormat="false" ht="12.75" hidden="false" customHeight="false" outlineLevel="0" collapsed="false">
      <c r="B379" s="21"/>
      <c r="C379" s="21"/>
      <c r="F379" s="21"/>
      <c r="G379" s="21"/>
      <c r="H379" s="103"/>
      <c r="I379" s="103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customFormat="false" ht="12.75" hidden="false" customHeight="false" outlineLevel="0" collapsed="false">
      <c r="B380" s="21"/>
      <c r="C380" s="21"/>
      <c r="F380" s="21"/>
      <c r="G380" s="21"/>
      <c r="H380" s="103"/>
      <c r="I380" s="103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customFormat="false" ht="12.75" hidden="false" customHeight="false" outlineLevel="0" collapsed="false">
      <c r="B381" s="21"/>
      <c r="C381" s="21"/>
      <c r="F381" s="21"/>
      <c r="G381" s="21"/>
      <c r="H381" s="103"/>
      <c r="I381" s="103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</row>
    <row r="382" customFormat="false" ht="12.75" hidden="false" customHeight="false" outlineLevel="0" collapsed="false">
      <c r="B382" s="21"/>
      <c r="C382" s="21"/>
      <c r="F382" s="21"/>
      <c r="G382" s="21"/>
      <c r="H382" s="103"/>
      <c r="I382" s="103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</row>
    <row r="383" customFormat="false" ht="12.75" hidden="false" customHeight="false" outlineLevel="0" collapsed="false">
      <c r="B383" s="21"/>
      <c r="C383" s="21"/>
      <c r="F383" s="21"/>
      <c r="G383" s="21"/>
      <c r="H383" s="103"/>
      <c r="I383" s="103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</row>
    <row r="384" customFormat="false" ht="12.75" hidden="false" customHeight="false" outlineLevel="0" collapsed="false">
      <c r="B384" s="21"/>
      <c r="C384" s="21"/>
      <c r="F384" s="21"/>
      <c r="G384" s="21"/>
      <c r="H384" s="103"/>
      <c r="I384" s="103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</row>
    <row r="385" customFormat="false" ht="12.75" hidden="false" customHeight="false" outlineLevel="0" collapsed="false">
      <c r="B385" s="21"/>
      <c r="C385" s="21"/>
      <c r="F385" s="21"/>
      <c r="G385" s="21"/>
      <c r="H385" s="103"/>
      <c r="I385" s="103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</row>
    <row r="386" customFormat="false" ht="12.75" hidden="false" customHeight="false" outlineLevel="0" collapsed="false">
      <c r="B386" s="21"/>
      <c r="C386" s="21"/>
      <c r="F386" s="21"/>
      <c r="G386" s="21"/>
      <c r="H386" s="103"/>
      <c r="I386" s="103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</row>
    <row r="387" customFormat="false" ht="12.75" hidden="false" customHeight="false" outlineLevel="0" collapsed="false">
      <c r="B387" s="21"/>
      <c r="C387" s="21"/>
      <c r="F387" s="21"/>
      <c r="G387" s="21"/>
      <c r="H387" s="103"/>
      <c r="I387" s="103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</row>
    <row r="388" customFormat="false" ht="12.75" hidden="false" customHeight="false" outlineLevel="0" collapsed="false">
      <c r="B388" s="21"/>
      <c r="C388" s="21"/>
      <c r="F388" s="21"/>
      <c r="G388" s="21"/>
      <c r="H388" s="103"/>
      <c r="I388" s="103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</row>
    <row r="389" customFormat="false" ht="12.75" hidden="false" customHeight="false" outlineLevel="0" collapsed="false">
      <c r="B389" s="21"/>
      <c r="C389" s="21"/>
      <c r="F389" s="21"/>
      <c r="G389" s="21"/>
      <c r="H389" s="103"/>
      <c r="I389" s="103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</row>
    <row r="390" customFormat="false" ht="12.75" hidden="false" customHeight="false" outlineLevel="0" collapsed="false">
      <c r="B390" s="21"/>
      <c r="C390" s="21"/>
      <c r="F390" s="21"/>
      <c r="G390" s="21"/>
      <c r="H390" s="103"/>
      <c r="I390" s="103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</row>
    <row r="391" customFormat="false" ht="12.75" hidden="false" customHeight="false" outlineLevel="0" collapsed="false">
      <c r="B391" s="21"/>
      <c r="C391" s="21"/>
      <c r="F391" s="21"/>
      <c r="G391" s="21"/>
      <c r="H391" s="103"/>
      <c r="I391" s="103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</row>
    <row r="392" customFormat="false" ht="12.75" hidden="false" customHeight="false" outlineLevel="0" collapsed="false">
      <c r="B392" s="21"/>
      <c r="C392" s="21"/>
      <c r="F392" s="21"/>
      <c r="G392" s="21"/>
      <c r="H392" s="103"/>
      <c r="I392" s="103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</row>
    <row r="393" customFormat="false" ht="12.75" hidden="false" customHeight="false" outlineLevel="0" collapsed="false">
      <c r="B393" s="21"/>
      <c r="C393" s="21"/>
      <c r="F393" s="21"/>
      <c r="G393" s="21"/>
      <c r="H393" s="103"/>
      <c r="I393" s="103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customFormat="false" ht="12.75" hidden="false" customHeight="false" outlineLevel="0" collapsed="false">
      <c r="B394" s="21"/>
      <c r="C394" s="21"/>
      <c r="F394" s="21"/>
      <c r="G394" s="21"/>
      <c r="H394" s="103"/>
      <c r="I394" s="103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</row>
    <row r="395" customFormat="false" ht="12.75" hidden="false" customHeight="false" outlineLevel="0" collapsed="false">
      <c r="B395" s="21"/>
      <c r="C395" s="21"/>
      <c r="F395" s="21"/>
      <c r="G395" s="21"/>
      <c r="H395" s="103"/>
      <c r="I395" s="103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</row>
    <row r="396" customFormat="false" ht="12.75" hidden="false" customHeight="false" outlineLevel="0" collapsed="false">
      <c r="B396" s="21"/>
      <c r="C396" s="21"/>
      <c r="F396" s="21"/>
      <c r="G396" s="21"/>
      <c r="H396" s="103"/>
      <c r="I396" s="103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</row>
    <row r="397" customFormat="false" ht="12.75" hidden="false" customHeight="false" outlineLevel="0" collapsed="false">
      <c r="B397" s="21"/>
      <c r="C397" s="21"/>
      <c r="F397" s="21"/>
      <c r="G397" s="21"/>
      <c r="H397" s="103"/>
      <c r="I397" s="103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</row>
    <row r="398" customFormat="false" ht="12.75" hidden="false" customHeight="false" outlineLevel="0" collapsed="false">
      <c r="B398" s="21"/>
      <c r="C398" s="21"/>
      <c r="F398" s="21"/>
      <c r="G398" s="21"/>
      <c r="H398" s="103"/>
      <c r="I398" s="103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</row>
    <row r="399" customFormat="false" ht="12.75" hidden="false" customHeight="false" outlineLevel="0" collapsed="false">
      <c r="B399" s="21"/>
      <c r="C399" s="21"/>
      <c r="F399" s="21"/>
      <c r="G399" s="21"/>
      <c r="H399" s="103"/>
      <c r="I399" s="103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</row>
    <row r="400" customFormat="false" ht="12.75" hidden="false" customHeight="false" outlineLevel="0" collapsed="false">
      <c r="B400" s="21"/>
      <c r="C400" s="21"/>
      <c r="F400" s="21"/>
      <c r="G400" s="21"/>
      <c r="H400" s="103"/>
      <c r="I400" s="103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</row>
    <row r="401" customFormat="false" ht="12.75" hidden="false" customHeight="false" outlineLevel="0" collapsed="false">
      <c r="B401" s="21"/>
      <c r="C401" s="21"/>
      <c r="F401" s="21"/>
      <c r="G401" s="21"/>
      <c r="H401" s="103"/>
      <c r="I401" s="103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</row>
    <row r="402" customFormat="false" ht="12.75" hidden="false" customHeight="false" outlineLevel="0" collapsed="false">
      <c r="B402" s="21"/>
      <c r="C402" s="21"/>
      <c r="F402" s="21"/>
      <c r="G402" s="21"/>
      <c r="H402" s="103"/>
      <c r="I402" s="103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</row>
    <row r="403" customFormat="false" ht="12.75" hidden="false" customHeight="false" outlineLevel="0" collapsed="false">
      <c r="B403" s="21"/>
      <c r="C403" s="21"/>
      <c r="F403" s="21"/>
      <c r="G403" s="21"/>
      <c r="H403" s="103"/>
      <c r="I403" s="103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</row>
    <row r="404" customFormat="false" ht="12.75" hidden="false" customHeight="false" outlineLevel="0" collapsed="false">
      <c r="B404" s="21"/>
      <c r="C404" s="21"/>
      <c r="F404" s="21"/>
      <c r="G404" s="21"/>
      <c r="H404" s="103"/>
      <c r="I404" s="103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</row>
    <row r="405" customFormat="false" ht="12.75" hidden="false" customHeight="false" outlineLevel="0" collapsed="false">
      <c r="B405" s="21"/>
      <c r="C405" s="21"/>
      <c r="F405" s="21"/>
      <c r="G405" s="21"/>
      <c r="H405" s="103"/>
      <c r="I405" s="103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</row>
    <row r="406" customFormat="false" ht="12.75" hidden="false" customHeight="false" outlineLevel="0" collapsed="false">
      <c r="B406" s="21"/>
      <c r="C406" s="21"/>
      <c r="F406" s="21"/>
      <c r="G406" s="21"/>
      <c r="H406" s="103"/>
      <c r="I406" s="103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</row>
    <row r="407" customFormat="false" ht="12.75" hidden="false" customHeight="false" outlineLevel="0" collapsed="false">
      <c r="B407" s="21"/>
      <c r="C407" s="21"/>
      <c r="F407" s="21"/>
      <c r="G407" s="21"/>
      <c r="H407" s="103"/>
      <c r="I407" s="103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</row>
    <row r="408" customFormat="false" ht="12.75" hidden="false" customHeight="false" outlineLevel="0" collapsed="false">
      <c r="B408" s="21"/>
      <c r="C408" s="21"/>
      <c r="F408" s="21"/>
      <c r="G408" s="21"/>
      <c r="H408" s="103"/>
      <c r="I408" s="103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customFormat="false" ht="12.75" hidden="false" customHeight="false" outlineLevel="0" collapsed="false">
      <c r="B409" s="21"/>
      <c r="C409" s="21"/>
      <c r="F409" s="21"/>
      <c r="G409" s="21"/>
      <c r="H409" s="103"/>
      <c r="I409" s="103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customFormat="false" ht="12.75" hidden="false" customHeight="false" outlineLevel="0" collapsed="false">
      <c r="B410" s="21"/>
      <c r="C410" s="21"/>
      <c r="F410" s="21"/>
      <c r="G410" s="21"/>
      <c r="H410" s="103"/>
      <c r="I410" s="103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customFormat="false" ht="12.75" hidden="false" customHeight="false" outlineLevel="0" collapsed="false">
      <c r="B411" s="21"/>
      <c r="C411" s="21"/>
      <c r="F411" s="21"/>
      <c r="G411" s="21"/>
      <c r="H411" s="103"/>
      <c r="I411" s="103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customFormat="false" ht="12.75" hidden="false" customHeight="false" outlineLevel="0" collapsed="false">
      <c r="B412" s="21"/>
      <c r="C412" s="21"/>
      <c r="F412" s="21"/>
      <c r="G412" s="21"/>
      <c r="H412" s="103"/>
      <c r="I412" s="103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customFormat="false" ht="12.75" hidden="false" customHeight="false" outlineLevel="0" collapsed="false">
      <c r="B413" s="21"/>
      <c r="C413" s="21"/>
      <c r="F413" s="21"/>
      <c r="G413" s="21"/>
      <c r="H413" s="103"/>
      <c r="I413" s="103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customFormat="false" ht="12.75" hidden="false" customHeight="false" outlineLevel="0" collapsed="false">
      <c r="B414" s="21"/>
      <c r="C414" s="21"/>
      <c r="F414" s="21"/>
      <c r="G414" s="21"/>
      <c r="H414" s="103"/>
      <c r="I414" s="103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customFormat="false" ht="12.75" hidden="false" customHeight="false" outlineLevel="0" collapsed="false">
      <c r="B415" s="21"/>
      <c r="C415" s="21"/>
      <c r="F415" s="21"/>
      <c r="G415" s="21"/>
      <c r="H415" s="103"/>
      <c r="I415" s="103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customFormat="false" ht="12.75" hidden="false" customHeight="false" outlineLevel="0" collapsed="false">
      <c r="B416" s="21"/>
      <c r="C416" s="21"/>
      <c r="F416" s="21"/>
      <c r="G416" s="21"/>
      <c r="H416" s="103"/>
      <c r="I416" s="103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customFormat="false" ht="12.75" hidden="false" customHeight="false" outlineLevel="0" collapsed="false">
      <c r="B417" s="21"/>
      <c r="C417" s="21"/>
      <c r="F417" s="21"/>
      <c r="G417" s="21"/>
      <c r="H417" s="103"/>
      <c r="I417" s="103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customFormat="false" ht="12.75" hidden="false" customHeight="false" outlineLevel="0" collapsed="false">
      <c r="B418" s="21"/>
      <c r="C418" s="21"/>
      <c r="F418" s="21"/>
      <c r="G418" s="21"/>
      <c r="H418" s="103"/>
      <c r="I418" s="103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customFormat="false" ht="12.75" hidden="false" customHeight="false" outlineLevel="0" collapsed="false">
      <c r="B419" s="21"/>
      <c r="C419" s="21"/>
      <c r="F419" s="21"/>
      <c r="G419" s="21"/>
      <c r="H419" s="103"/>
      <c r="I419" s="103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</row>
    <row r="420" customFormat="false" ht="12.75" hidden="false" customHeight="false" outlineLevel="0" collapsed="false">
      <c r="B420" s="21"/>
      <c r="C420" s="21"/>
      <c r="F420" s="21"/>
      <c r="G420" s="21"/>
      <c r="H420" s="103"/>
      <c r="I420" s="103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customFormat="false" ht="12.75" hidden="false" customHeight="false" outlineLevel="0" collapsed="false">
      <c r="B421" s="21"/>
      <c r="C421" s="21"/>
      <c r="F421" s="21"/>
      <c r="G421" s="21"/>
      <c r="H421" s="103"/>
      <c r="I421" s="103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customFormat="false" ht="12.75" hidden="false" customHeight="false" outlineLevel="0" collapsed="false">
      <c r="B422" s="21"/>
      <c r="C422" s="21"/>
      <c r="F422" s="21"/>
      <c r="G422" s="21"/>
      <c r="H422" s="103"/>
      <c r="I422" s="103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customFormat="false" ht="12.75" hidden="false" customHeight="false" outlineLevel="0" collapsed="false">
      <c r="B423" s="21"/>
      <c r="C423" s="21"/>
      <c r="F423" s="21"/>
      <c r="G423" s="21"/>
      <c r="H423" s="103"/>
      <c r="I423" s="103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customFormat="false" ht="12.75" hidden="false" customHeight="false" outlineLevel="0" collapsed="false">
      <c r="B424" s="21"/>
      <c r="C424" s="21"/>
      <c r="F424" s="21"/>
      <c r="G424" s="21"/>
      <c r="H424" s="103"/>
      <c r="I424" s="103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customFormat="false" ht="12.75" hidden="false" customHeight="false" outlineLevel="0" collapsed="false">
      <c r="B425" s="21"/>
      <c r="C425" s="21"/>
      <c r="F425" s="21"/>
      <c r="G425" s="21"/>
      <c r="H425" s="103"/>
      <c r="I425" s="103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</row>
    <row r="426" customFormat="false" ht="12.75" hidden="false" customHeight="false" outlineLevel="0" collapsed="false">
      <c r="B426" s="21"/>
      <c r="C426" s="21"/>
      <c r="F426" s="21"/>
      <c r="G426" s="21"/>
      <c r="H426" s="103"/>
      <c r="I426" s="103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</row>
    <row r="427" customFormat="false" ht="12.75" hidden="false" customHeight="false" outlineLevel="0" collapsed="false">
      <c r="B427" s="21"/>
      <c r="C427" s="21"/>
      <c r="F427" s="21"/>
      <c r="G427" s="21"/>
      <c r="H427" s="103"/>
      <c r="I427" s="103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8" customFormat="false" ht="12.75" hidden="false" customHeight="false" outlineLevel="0" collapsed="false">
      <c r="B428" s="21"/>
      <c r="C428" s="21"/>
      <c r="F428" s="21"/>
      <c r="G428" s="21"/>
      <c r="H428" s="103"/>
      <c r="I428" s="103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</row>
    <row r="429" customFormat="false" ht="12.75" hidden="false" customHeight="false" outlineLevel="0" collapsed="false">
      <c r="B429" s="21"/>
      <c r="C429" s="21"/>
      <c r="F429" s="21"/>
      <c r="G429" s="21"/>
      <c r="H429" s="103"/>
      <c r="I429" s="103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</row>
  </sheetData>
  <mergeCells count="14">
    <mergeCell ref="E11:J11"/>
    <mergeCell ref="K11:P11"/>
    <mergeCell ref="E34:J34"/>
    <mergeCell ref="K34:P34"/>
    <mergeCell ref="E63:J63"/>
    <mergeCell ref="K63:P63"/>
    <mergeCell ref="E86:J86"/>
    <mergeCell ref="K86:P86"/>
    <mergeCell ref="E117:J117"/>
    <mergeCell ref="K117:P117"/>
    <mergeCell ref="E138:J138"/>
    <mergeCell ref="K138:P138"/>
    <mergeCell ref="C159:P160"/>
    <mergeCell ref="C162:P164"/>
  </mergeCells>
  <printOptions headings="false" gridLines="false" gridLinesSet="true" horizontalCentered="false" verticalCentered="false"/>
  <pageMargins left="1" right="0.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8:50:30Z</dcterms:created>
  <dc:creator>FINCAP</dc:creator>
  <dc:description/>
  <dc:language>en-US</dc:language>
  <cp:lastModifiedBy>FINCAP</cp:lastModifiedBy>
  <cp:lastPrinted>1999-09-28T17:23:5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