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P-4 - Page 1" sheetId="1" state="visible" r:id="rId2"/>
    <sheet name="JAP-4 - Page 2" sheetId="2" state="visible" r:id="rId3"/>
  </sheets>
  <externalReferences>
    <externalReference r:id="rId4"/>
  </externalReferences>
  <definedNames>
    <definedName function="false" hidden="false" localSheetId="0" name="_xlnm.Print_Area" vbProcedure="false">'JAP-4 - Page 1'!$A$1:$P$81</definedName>
    <definedName function="false" hidden="false" localSheetId="1" name="_xlnm.Print_Area" vbProcedure="false">'JAP-4 - Page 2'!$A$1:$P$5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6">
  <si>
    <t xml:space="preserve">Puget Sound Energy</t>
  </si>
  <si>
    <t xml:space="preserve">Conservation Phase-In Adjustment - Electric</t>
  </si>
  <si>
    <t xml:space="preserve">For the Twelve Months Ended December 31, 2008</t>
  </si>
  <si>
    <t xml:space="preserve">(All Values in kWh)</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Line</t>
  </si>
  <si>
    <t xml:space="preserve">Schedules</t>
  </si>
  <si>
    <t xml:space="preserve">Total</t>
  </si>
  <si>
    <t xml:space="preserve">First-Year Annual Savings Implemented During Month by Schedule</t>
  </si>
  <si>
    <t xml:space="preserve">First-Year Savings</t>
  </si>
  <si>
    <t xml:space="preserve">YTD First-Year Annual Savings In Place at End of Month by Schedule</t>
  </si>
  <si>
    <t xml:space="preserve">YTD First-Year Annual Savings</t>
  </si>
  <si>
    <t xml:space="preserve">YTD First-Year Monthly Savings In Place at End of Month by Schedule</t>
  </si>
  <si>
    <t xml:space="preserve">YTD First-Year Monthly Savings</t>
  </si>
  <si>
    <t xml:space="preserve">Conservation Phase-In Adjustment by Schedule</t>
  </si>
  <si>
    <t xml:space="preserve">Adjustment*</t>
  </si>
  <si>
    <t xml:space="preserve">* Equal to the amount that test period loads must be reduced in each month to account for conservation measures in place at the end of the year that were not in place at the end of each month.</t>
  </si>
  <si>
    <t xml:space="preserve">Check</t>
  </si>
  <si>
    <t xml:space="preserve">Conservation Phase-In Adjustment - Natural Gas</t>
  </si>
  <si>
    <t xml:space="preserve">(All Values in Therms)</t>
  </si>
  <si>
    <t xml:space="preserve">First-Year Annual Savings</t>
  </si>
</sst>
</file>

<file path=xl/styles.xml><?xml version="1.0" encoding="utf-8"?>
<styleSheet xmlns="http://schemas.openxmlformats.org/spreadsheetml/2006/main">
  <numFmts count="4">
    <numFmt numFmtId="164" formatCode="General"/>
    <numFmt numFmtId="165" formatCode="[$-409]mmm\-yy"/>
    <numFmt numFmtId="166" formatCode="_(* #,##0.00_);_(* \(#,##0.00\);_(* \-??_);_(@_)"/>
    <numFmt numFmtId="167" formatCode="_(* #,##0_);_(* \(#,##0\);_(* \-??_);_(@_)"/>
  </numFmts>
  <fonts count="9">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b val="true"/>
      <sz val="10"/>
      <name val="Arial"/>
      <family val="2"/>
    </font>
    <font>
      <i val="true"/>
      <u val="single"/>
      <sz val="10"/>
      <name val="Arial"/>
      <family val="2"/>
    </font>
    <font>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7" fontId="6" fillId="2" borderId="2"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xh%20No%20___%20JAP-4%20(Workpap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ES kWh Savings Summary"/>
      <sheetName val="EES Therm Savings Summary"/>
      <sheetName val="elec_ci"/>
      <sheetName val="gas_ci"/>
      <sheetName val="rcm"/>
    </sheetNames>
    <sheetDataSet>
      <sheetData sheetId="0">
        <row r="71">
          <cell r="D71">
            <v>8888925</v>
          </cell>
          <cell r="E71">
            <v>12959414</v>
          </cell>
          <cell r="F71">
            <v>22340799</v>
          </cell>
          <cell r="G71">
            <v>7701903</v>
          </cell>
          <cell r="H71">
            <v>8571125</v>
          </cell>
          <cell r="I71">
            <v>12806557</v>
          </cell>
          <cell r="J71">
            <v>11482268</v>
          </cell>
          <cell r="K71">
            <v>14481465</v>
          </cell>
          <cell r="L71">
            <v>13930970.035</v>
          </cell>
          <cell r="M71">
            <v>14027551.289</v>
          </cell>
          <cell r="N71">
            <v>13917679.204</v>
          </cell>
          <cell r="O71">
            <v>3165192.586</v>
          </cell>
        </row>
      </sheetData>
      <sheetData sheetId="1">
        <row r="44">
          <cell r="D44">
            <v>155914</v>
          </cell>
          <cell r="E44">
            <v>115693</v>
          </cell>
          <cell r="F44">
            <v>142577</v>
          </cell>
          <cell r="G44">
            <v>116763</v>
          </cell>
          <cell r="H44">
            <v>95349</v>
          </cell>
          <cell r="I44">
            <v>83869</v>
          </cell>
          <cell r="J44">
            <v>107567</v>
          </cell>
          <cell r="K44">
            <v>61124</v>
          </cell>
          <cell r="L44">
            <v>118258.65</v>
          </cell>
          <cell r="M44">
            <v>128545.502</v>
          </cell>
          <cell r="N44">
            <v>129592.7</v>
          </cell>
          <cell r="O44">
            <v>135269.106</v>
          </cell>
        </row>
      </sheetData>
      <sheetData sheetId="2">
        <row r="32">
          <cell r="J32" t="str">
            <v>24</v>
          </cell>
          <cell r="K32">
            <v>755733.49876</v>
          </cell>
          <cell r="L32">
            <v>1101694</v>
          </cell>
          <cell r="M32">
            <v>1396200</v>
          </cell>
          <cell r="N32">
            <v>908386.03134</v>
          </cell>
          <cell r="O32">
            <v>1156072.56365</v>
          </cell>
          <cell r="P32">
            <v>1133667.15559</v>
          </cell>
          <cell r="Q32">
            <v>1427390</v>
          </cell>
          <cell r="R32">
            <v>999767.62196</v>
          </cell>
          <cell r="S32">
            <v>1497745</v>
          </cell>
          <cell r="T32">
            <v>1399484.61785</v>
          </cell>
          <cell r="U32">
            <v>1419343.56437</v>
          </cell>
          <cell r="V32">
            <v>2476352.02719</v>
          </cell>
        </row>
        <row r="33">
          <cell r="J33" t="str">
            <v>25</v>
          </cell>
          <cell r="K33">
            <v>1347148.53909</v>
          </cell>
          <cell r="L33">
            <v>1496691</v>
          </cell>
          <cell r="M33">
            <v>1837733</v>
          </cell>
          <cell r="N33">
            <v>1806089.55141</v>
          </cell>
          <cell r="O33">
            <v>850653.72444</v>
          </cell>
          <cell r="P33">
            <v>1644918.7227</v>
          </cell>
          <cell r="Q33">
            <v>1904891</v>
          </cell>
          <cell r="R33">
            <v>1946620.51559</v>
          </cell>
          <cell r="S33">
            <v>2649945</v>
          </cell>
          <cell r="T33">
            <v>3257680.40957</v>
          </cell>
          <cell r="U33">
            <v>2740440.2043</v>
          </cell>
          <cell r="V33">
            <v>4464272.10425</v>
          </cell>
        </row>
        <row r="34">
          <cell r="J34" t="str">
            <v>26</v>
          </cell>
          <cell r="K34">
            <v>78386.5446</v>
          </cell>
          <cell r="L34">
            <v>1247829</v>
          </cell>
          <cell r="M34">
            <v>283874</v>
          </cell>
          <cell r="N34">
            <v>1514389.3253</v>
          </cell>
          <cell r="O34">
            <v>1349602.13813</v>
          </cell>
          <cell r="P34">
            <v>1945158.47117</v>
          </cell>
          <cell r="Q34">
            <v>1446997</v>
          </cell>
          <cell r="R34">
            <v>3740319.86245</v>
          </cell>
          <cell r="S34">
            <v>5053248</v>
          </cell>
          <cell r="T34">
            <v>2350872.5336</v>
          </cell>
          <cell r="U34">
            <v>2330787.64047</v>
          </cell>
          <cell r="V34">
            <v>5722920.45555</v>
          </cell>
        </row>
        <row r="35">
          <cell r="J35" t="str">
            <v>29</v>
          </cell>
          <cell r="K35">
            <v>0</v>
          </cell>
          <cell r="L35">
            <v>0</v>
          </cell>
          <cell r="M35">
            <v>0</v>
          </cell>
          <cell r="N35">
            <v>0</v>
          </cell>
          <cell r="O35">
            <v>0</v>
          </cell>
          <cell r="P35">
            <v>103060</v>
          </cell>
          <cell r="Q35">
            <v>0</v>
          </cell>
          <cell r="R35">
            <v>0</v>
          </cell>
          <cell r="S35">
            <v>0</v>
          </cell>
          <cell r="T35">
            <v>0</v>
          </cell>
          <cell r="U35">
            <v>0</v>
          </cell>
          <cell r="V35">
            <v>0</v>
          </cell>
        </row>
        <row r="36">
          <cell r="J36" t="str">
            <v>31</v>
          </cell>
          <cell r="K36">
            <v>744731</v>
          </cell>
          <cell r="L36">
            <v>2758425</v>
          </cell>
          <cell r="M36">
            <v>506261</v>
          </cell>
          <cell r="N36">
            <v>591099.16016</v>
          </cell>
          <cell r="O36">
            <v>1414477.70694</v>
          </cell>
          <cell r="P36">
            <v>523377.30082</v>
          </cell>
          <cell r="Q36">
            <v>1314408</v>
          </cell>
          <cell r="R36">
            <v>812988</v>
          </cell>
          <cell r="S36">
            <v>1125435</v>
          </cell>
          <cell r="T36">
            <v>760386.43898</v>
          </cell>
          <cell r="U36">
            <v>1059290.63182</v>
          </cell>
          <cell r="V36">
            <v>2889278.04466</v>
          </cell>
        </row>
        <row r="37">
          <cell r="J37" t="str">
            <v>40-25</v>
          </cell>
          <cell r="K37">
            <v>0</v>
          </cell>
          <cell r="L37">
            <v>0</v>
          </cell>
          <cell r="M37">
            <v>0</v>
          </cell>
          <cell r="N37">
            <v>0</v>
          </cell>
          <cell r="O37">
            <v>0</v>
          </cell>
          <cell r="P37">
            <v>0</v>
          </cell>
          <cell r="Q37">
            <v>0</v>
          </cell>
          <cell r="R37">
            <v>0</v>
          </cell>
          <cell r="S37">
            <v>0</v>
          </cell>
          <cell r="T37">
            <v>0</v>
          </cell>
          <cell r="U37">
            <v>0</v>
          </cell>
          <cell r="V37">
            <v>339816</v>
          </cell>
        </row>
        <row r="38">
          <cell r="J38" t="str">
            <v>40-26</v>
          </cell>
          <cell r="K38">
            <v>0</v>
          </cell>
          <cell r="L38">
            <v>192200</v>
          </cell>
          <cell r="M38">
            <v>0</v>
          </cell>
          <cell r="N38">
            <v>0</v>
          </cell>
          <cell r="O38">
            <v>0</v>
          </cell>
          <cell r="P38">
            <v>1314</v>
          </cell>
          <cell r="Q38">
            <v>155355</v>
          </cell>
          <cell r="R38">
            <v>0</v>
          </cell>
          <cell r="S38">
            <v>0</v>
          </cell>
          <cell r="T38">
            <v>168570</v>
          </cell>
          <cell r="U38">
            <v>1355093</v>
          </cell>
          <cell r="V38">
            <v>2303994</v>
          </cell>
        </row>
        <row r="39">
          <cell r="J39" t="str">
            <v>40-31</v>
          </cell>
          <cell r="K39">
            <v>0</v>
          </cell>
          <cell r="L39">
            <v>0</v>
          </cell>
          <cell r="M39">
            <v>0</v>
          </cell>
          <cell r="N39">
            <v>0</v>
          </cell>
          <cell r="O39">
            <v>35871</v>
          </cell>
          <cell r="P39">
            <v>0</v>
          </cell>
          <cell r="Q39">
            <v>836965</v>
          </cell>
          <cell r="R39">
            <v>151434</v>
          </cell>
          <cell r="S39">
            <v>0</v>
          </cell>
          <cell r="T39">
            <v>0</v>
          </cell>
          <cell r="U39">
            <v>314600</v>
          </cell>
          <cell r="V39">
            <v>450466</v>
          </cell>
        </row>
        <row r="40">
          <cell r="J40" t="str">
            <v>43</v>
          </cell>
          <cell r="K40">
            <v>0</v>
          </cell>
          <cell r="L40">
            <v>0</v>
          </cell>
          <cell r="M40">
            <v>0</v>
          </cell>
          <cell r="N40">
            <v>123647.80324</v>
          </cell>
          <cell r="O40">
            <v>207754.86684</v>
          </cell>
          <cell r="P40">
            <v>50099.34972</v>
          </cell>
          <cell r="Q40">
            <v>0</v>
          </cell>
          <cell r="R40">
            <v>8257</v>
          </cell>
          <cell r="S40">
            <v>0</v>
          </cell>
          <cell r="T40">
            <v>11054</v>
          </cell>
          <cell r="U40">
            <v>538827.95904</v>
          </cell>
          <cell r="V40">
            <v>785361.54941</v>
          </cell>
        </row>
        <row r="41">
          <cell r="J41" t="str">
            <v>46</v>
          </cell>
          <cell r="K41">
            <v>0</v>
          </cell>
          <cell r="L41">
            <v>40158</v>
          </cell>
          <cell r="M41">
            <v>800000</v>
          </cell>
          <cell r="N41">
            <v>0</v>
          </cell>
          <cell r="O41">
            <v>0</v>
          </cell>
          <cell r="P41">
            <v>0</v>
          </cell>
          <cell r="Q41">
            <v>0</v>
          </cell>
          <cell r="R41">
            <v>0</v>
          </cell>
          <cell r="S41">
            <v>0</v>
          </cell>
          <cell r="T41">
            <v>0</v>
          </cell>
          <cell r="U41">
            <v>0</v>
          </cell>
          <cell r="V41">
            <v>0</v>
          </cell>
        </row>
        <row r="42">
          <cell r="J42" t="str">
            <v>49</v>
          </cell>
          <cell r="K42">
            <v>235732.41755</v>
          </cell>
          <cell r="L42">
            <v>337925</v>
          </cell>
          <cell r="M42">
            <v>0</v>
          </cell>
          <cell r="N42">
            <v>420767.58072</v>
          </cell>
          <cell r="O42">
            <v>77019</v>
          </cell>
          <cell r="P42">
            <v>55188</v>
          </cell>
          <cell r="Q42">
            <v>0</v>
          </cell>
          <cell r="R42">
            <v>177779</v>
          </cell>
          <cell r="S42">
            <v>292449</v>
          </cell>
          <cell r="T42">
            <v>0</v>
          </cell>
          <cell r="U42">
            <v>44376</v>
          </cell>
          <cell r="V42">
            <v>2069107.43167</v>
          </cell>
        </row>
        <row r="43">
          <cell r="J43" t="str">
            <v>57</v>
          </cell>
          <cell r="K43">
            <v>0</v>
          </cell>
          <cell r="L43">
            <v>569240</v>
          </cell>
          <cell r="M43">
            <v>0</v>
          </cell>
          <cell r="N43">
            <v>0</v>
          </cell>
          <cell r="O43">
            <v>0</v>
          </cell>
          <cell r="P43">
            <v>0</v>
          </cell>
          <cell r="Q43">
            <v>0</v>
          </cell>
          <cell r="R43">
            <v>0</v>
          </cell>
          <cell r="S43">
            <v>0</v>
          </cell>
          <cell r="T43">
            <v>0</v>
          </cell>
          <cell r="U43">
            <v>0</v>
          </cell>
          <cell r="V43">
            <v>0</v>
          </cell>
        </row>
        <row r="44">
          <cell r="J44" t="str">
            <v>449</v>
          </cell>
          <cell r="K44">
            <v>0</v>
          </cell>
          <cell r="L44">
            <v>24576</v>
          </cell>
          <cell r="M44">
            <v>0</v>
          </cell>
          <cell r="N44">
            <v>340191</v>
          </cell>
          <cell r="O44">
            <v>1922915</v>
          </cell>
          <cell r="P44">
            <v>0</v>
          </cell>
          <cell r="Q44">
            <v>1912300</v>
          </cell>
          <cell r="R44">
            <v>932340</v>
          </cell>
          <cell r="S44">
            <v>0</v>
          </cell>
          <cell r="T44">
            <v>0</v>
          </cell>
          <cell r="U44">
            <v>0</v>
          </cell>
          <cell r="V44">
            <v>2918548</v>
          </cell>
        </row>
        <row r="45">
          <cell r="J45" t="str">
            <v>459</v>
          </cell>
          <cell r="K45">
            <v>0</v>
          </cell>
          <cell r="L45">
            <v>0</v>
          </cell>
          <cell r="M45">
            <v>0</v>
          </cell>
          <cell r="N45">
            <v>0</v>
          </cell>
          <cell r="O45">
            <v>0</v>
          </cell>
          <cell r="P45">
            <v>0</v>
          </cell>
          <cell r="Q45">
            <v>0</v>
          </cell>
          <cell r="R45">
            <v>0</v>
          </cell>
          <cell r="S45">
            <v>221027</v>
          </cell>
          <cell r="T45">
            <v>0</v>
          </cell>
          <cell r="U45">
            <v>0</v>
          </cell>
          <cell r="V45">
            <v>0</v>
          </cell>
        </row>
      </sheetData>
      <sheetData sheetId="3">
        <row r="24">
          <cell r="J24" t="str">
            <v>31-C</v>
          </cell>
          <cell r="K24">
            <v>41088</v>
          </cell>
          <cell r="L24">
            <v>14076</v>
          </cell>
          <cell r="M24">
            <v>30197</v>
          </cell>
          <cell r="N24">
            <v>27906.199384</v>
          </cell>
          <cell r="O24">
            <v>29132.54008</v>
          </cell>
          <cell r="P24">
            <v>61887.83584</v>
          </cell>
          <cell r="Q24">
            <v>151573</v>
          </cell>
          <cell r="R24">
            <v>76570.48368</v>
          </cell>
          <cell r="S24">
            <v>453772</v>
          </cell>
          <cell r="T24">
            <v>274553.11349</v>
          </cell>
          <cell r="U24">
            <v>633208.11766</v>
          </cell>
          <cell r="V24">
            <v>105952.57532</v>
          </cell>
        </row>
        <row r="25">
          <cell r="J25" t="str">
            <v>31-I</v>
          </cell>
          <cell r="K25">
            <v>3047</v>
          </cell>
          <cell r="L25">
            <v>0</v>
          </cell>
          <cell r="M25">
            <v>872</v>
          </cell>
          <cell r="N25">
            <v>310.5392</v>
          </cell>
          <cell r="O25">
            <v>762.59876</v>
          </cell>
          <cell r="P25">
            <v>5539</v>
          </cell>
          <cell r="Q25">
            <v>0</v>
          </cell>
          <cell r="R25">
            <v>0</v>
          </cell>
          <cell r="S25">
            <v>437</v>
          </cell>
          <cell r="T25">
            <v>1.35177</v>
          </cell>
          <cell r="U25">
            <v>4.131</v>
          </cell>
          <cell r="V25">
            <v>-1225</v>
          </cell>
        </row>
        <row r="26">
          <cell r="J26" t="str">
            <v>41-C</v>
          </cell>
          <cell r="K26">
            <v>2858</v>
          </cell>
          <cell r="L26">
            <v>10700</v>
          </cell>
          <cell r="M26">
            <v>10274</v>
          </cell>
          <cell r="N26">
            <v>13166.7711</v>
          </cell>
          <cell r="O26">
            <v>78547.81265</v>
          </cell>
          <cell r="P26">
            <v>10032</v>
          </cell>
          <cell r="Q26">
            <v>0</v>
          </cell>
          <cell r="R26">
            <v>24908</v>
          </cell>
          <cell r="S26">
            <v>3298</v>
          </cell>
          <cell r="T26">
            <v>8351</v>
          </cell>
          <cell r="U26">
            <v>22191.00427</v>
          </cell>
          <cell r="V26">
            <v>21545.15002</v>
          </cell>
        </row>
        <row r="27">
          <cell r="J27" t="str">
            <v>41-I</v>
          </cell>
          <cell r="K27">
            <v>0</v>
          </cell>
          <cell r="L27">
            <v>18729</v>
          </cell>
          <cell r="M27">
            <v>0</v>
          </cell>
          <cell r="N27">
            <v>0</v>
          </cell>
          <cell r="O27">
            <v>0</v>
          </cell>
          <cell r="P27">
            <v>3071</v>
          </cell>
          <cell r="Q27">
            <v>0</v>
          </cell>
          <cell r="R27">
            <v>0</v>
          </cell>
          <cell r="S27">
            <v>0</v>
          </cell>
          <cell r="T27">
            <v>285.16033</v>
          </cell>
          <cell r="U27">
            <v>0</v>
          </cell>
          <cell r="V27">
            <v>0</v>
          </cell>
        </row>
        <row r="28">
          <cell r="J28" t="str">
            <v>85-C</v>
          </cell>
          <cell r="K28">
            <v>0</v>
          </cell>
          <cell r="L28">
            <v>0</v>
          </cell>
          <cell r="M28">
            <v>0</v>
          </cell>
          <cell r="N28">
            <v>6568.4762</v>
          </cell>
          <cell r="O28">
            <v>0</v>
          </cell>
          <cell r="P28">
            <v>0</v>
          </cell>
          <cell r="Q28">
            <v>0</v>
          </cell>
          <cell r="R28">
            <v>0</v>
          </cell>
          <cell r="S28">
            <v>0</v>
          </cell>
          <cell r="T28">
            <v>0</v>
          </cell>
          <cell r="U28">
            <v>0</v>
          </cell>
          <cell r="V28">
            <v>0</v>
          </cell>
        </row>
        <row r="29">
          <cell r="J29" t="str">
            <v>85-I</v>
          </cell>
          <cell r="K29">
            <v>0</v>
          </cell>
          <cell r="L29">
            <v>0</v>
          </cell>
          <cell r="M29">
            <v>4321</v>
          </cell>
          <cell r="N29">
            <v>0</v>
          </cell>
          <cell r="O29">
            <v>0</v>
          </cell>
          <cell r="P29">
            <v>0</v>
          </cell>
          <cell r="Q29">
            <v>0</v>
          </cell>
          <cell r="R29">
            <v>0</v>
          </cell>
          <cell r="S29">
            <v>0</v>
          </cell>
          <cell r="T29">
            <v>0</v>
          </cell>
          <cell r="U29">
            <v>0</v>
          </cell>
          <cell r="V29">
            <v>0</v>
          </cell>
        </row>
        <row r="30">
          <cell r="J30" t="str">
            <v>86-C</v>
          </cell>
          <cell r="K30">
            <v>75</v>
          </cell>
          <cell r="L30">
            <v>8428</v>
          </cell>
          <cell r="M30">
            <v>18104</v>
          </cell>
          <cell r="N30">
            <v>35818.05056</v>
          </cell>
          <cell r="O30">
            <v>28306.04851</v>
          </cell>
          <cell r="P30">
            <v>11486.16416</v>
          </cell>
          <cell r="Q30">
            <v>0</v>
          </cell>
          <cell r="R30">
            <v>1549.51632</v>
          </cell>
          <cell r="S30">
            <v>2119</v>
          </cell>
          <cell r="T30">
            <v>185.37154</v>
          </cell>
          <cell r="U30">
            <v>6217.32243</v>
          </cell>
          <cell r="V30">
            <v>13740.50215</v>
          </cell>
        </row>
        <row r="31">
          <cell r="J31" t="str">
            <v>87-C</v>
          </cell>
          <cell r="K31">
            <v>0</v>
          </cell>
          <cell r="L31">
            <v>0</v>
          </cell>
          <cell r="M31">
            <v>0</v>
          </cell>
          <cell r="N31">
            <v>0</v>
          </cell>
          <cell r="O31">
            <v>0</v>
          </cell>
          <cell r="P31">
            <v>0</v>
          </cell>
          <cell r="Q31">
            <v>0</v>
          </cell>
          <cell r="R31">
            <v>0</v>
          </cell>
          <cell r="S31">
            <v>0</v>
          </cell>
          <cell r="T31">
            <v>0</v>
          </cell>
          <cell r="U31">
            <v>7237.42464</v>
          </cell>
          <cell r="V31">
            <v>0</v>
          </cell>
        </row>
      </sheetData>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83"/>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2.14"/>
    <col collapsed="false" customWidth="true" hidden="false" outlineLevel="0" max="3" min="3" style="0" width="26.84"/>
    <col collapsed="false" customWidth="true" hidden="false" outlineLevel="0" max="8" min="4" style="0" width="12.85"/>
    <col collapsed="false" customWidth="true" hidden="false" outlineLevel="0" max="16" min="9" style="0" width="13.99"/>
  </cols>
  <sheetData>
    <row r="1" customFormat="false" ht="15.75" hidden="false" customHeight="false" outlineLevel="0" collapsed="false">
      <c r="A1" s="1" t="s">
        <v>0</v>
      </c>
      <c r="B1" s="1"/>
      <c r="C1" s="1"/>
      <c r="D1" s="1"/>
      <c r="E1" s="1"/>
      <c r="F1" s="1"/>
      <c r="G1" s="1"/>
      <c r="H1" s="1"/>
      <c r="I1" s="1"/>
      <c r="J1" s="1"/>
      <c r="K1" s="1"/>
      <c r="L1" s="1"/>
      <c r="M1" s="1"/>
      <c r="N1" s="1"/>
      <c r="O1" s="1"/>
      <c r="P1" s="1"/>
    </row>
    <row r="2" customFormat="false" ht="15.75" hidden="false" customHeight="false" outlineLevel="0" collapsed="false">
      <c r="A2" s="1" t="s">
        <v>1</v>
      </c>
      <c r="B2" s="1"/>
      <c r="C2" s="1"/>
      <c r="D2" s="1"/>
      <c r="E2" s="1"/>
      <c r="F2" s="1"/>
      <c r="G2" s="1"/>
      <c r="H2" s="1"/>
      <c r="I2" s="1"/>
      <c r="J2" s="1"/>
      <c r="K2" s="1"/>
      <c r="L2" s="1"/>
      <c r="M2" s="1"/>
      <c r="N2" s="1"/>
      <c r="O2" s="1"/>
      <c r="P2" s="1"/>
    </row>
    <row r="3" customFormat="false" ht="15.75" hidden="false" customHeight="false" outlineLevel="0" collapsed="false">
      <c r="A3" s="1" t="s">
        <v>2</v>
      </c>
      <c r="B3" s="1"/>
      <c r="C3" s="1"/>
      <c r="D3" s="1"/>
      <c r="E3" s="1"/>
      <c r="F3" s="1"/>
      <c r="G3" s="1"/>
      <c r="H3" s="1"/>
      <c r="I3" s="1"/>
      <c r="J3" s="1"/>
      <c r="K3" s="1"/>
      <c r="L3" s="1"/>
      <c r="M3" s="1"/>
      <c r="N3" s="1"/>
      <c r="O3" s="1"/>
      <c r="P3" s="1"/>
    </row>
    <row r="4" customFormat="false" ht="15.75" hidden="false" customHeight="false" outlineLevel="0" collapsed="false">
      <c r="A4" s="2" t="s">
        <v>3</v>
      </c>
      <c r="B4" s="2"/>
      <c r="C4" s="2"/>
      <c r="D4" s="2"/>
      <c r="E4" s="2"/>
      <c r="F4" s="2"/>
      <c r="G4" s="2"/>
      <c r="H4" s="2"/>
      <c r="I4" s="2"/>
      <c r="J4" s="2"/>
      <c r="K4" s="2"/>
      <c r="L4" s="2"/>
      <c r="M4" s="2"/>
      <c r="N4" s="2"/>
      <c r="O4" s="2"/>
      <c r="P4" s="2"/>
    </row>
    <row r="5" customFormat="false" ht="12.75" hidden="false" customHeight="false" outlineLevel="0" collapsed="false">
      <c r="B5" s="3"/>
      <c r="C5" s="3"/>
      <c r="D5" s="3"/>
      <c r="E5" s="3"/>
      <c r="F5" s="3"/>
      <c r="G5" s="3"/>
      <c r="H5" s="3"/>
      <c r="I5" s="3"/>
      <c r="J5" s="3"/>
      <c r="K5" s="3"/>
      <c r="L5" s="3"/>
      <c r="M5" s="3"/>
      <c r="N5" s="3"/>
      <c r="O5" s="3"/>
      <c r="P5" s="3"/>
    </row>
    <row r="6" customFormat="false" ht="12.75" hidden="false" customHeight="false" outlineLevel="0" collapsed="false">
      <c r="A6" s="4" t="s">
        <v>4</v>
      </c>
      <c r="B6" s="4" t="s">
        <v>5</v>
      </c>
      <c r="C6" s="5" t="s">
        <v>6</v>
      </c>
      <c r="D6" s="4" t="s">
        <v>7</v>
      </c>
      <c r="E6" s="4" t="s">
        <v>8</v>
      </c>
      <c r="F6" s="4" t="s">
        <v>9</v>
      </c>
      <c r="G6" s="4" t="s">
        <v>10</v>
      </c>
      <c r="H6" s="4" t="s">
        <v>11</v>
      </c>
      <c r="I6" s="4" t="s">
        <v>12</v>
      </c>
      <c r="J6" s="4" t="s">
        <v>13</v>
      </c>
      <c r="K6" s="4" t="s">
        <v>14</v>
      </c>
      <c r="L6" s="4" t="s">
        <v>15</v>
      </c>
      <c r="M6" s="4" t="s">
        <v>16</v>
      </c>
      <c r="N6" s="4" t="s">
        <v>17</v>
      </c>
      <c r="O6" s="4" t="s">
        <v>18</v>
      </c>
      <c r="P6" s="4" t="s">
        <v>19</v>
      </c>
    </row>
    <row r="7" customFormat="false" ht="12.75" hidden="false" customHeight="false" outlineLevel="0" collapsed="false">
      <c r="A7" s="6" t="s">
        <v>20</v>
      </c>
      <c r="B7" s="7" t="s">
        <v>21</v>
      </c>
      <c r="C7" s="7"/>
      <c r="D7" s="8" t="n">
        <v>39449</v>
      </c>
      <c r="E7" s="8" t="n">
        <v>39480</v>
      </c>
      <c r="F7" s="8" t="n">
        <v>39509</v>
      </c>
      <c r="G7" s="8" t="n">
        <v>39540</v>
      </c>
      <c r="H7" s="8" t="n">
        <v>39570</v>
      </c>
      <c r="I7" s="8" t="n">
        <v>39601</v>
      </c>
      <c r="J7" s="8" t="n">
        <v>39631</v>
      </c>
      <c r="K7" s="8" t="n">
        <v>39662</v>
      </c>
      <c r="L7" s="8" t="n">
        <v>39693</v>
      </c>
      <c r="M7" s="8" t="n">
        <v>39723</v>
      </c>
      <c r="N7" s="8" t="n">
        <v>39754</v>
      </c>
      <c r="O7" s="8" t="n">
        <v>39784</v>
      </c>
      <c r="P7" s="8" t="s">
        <v>22</v>
      </c>
    </row>
    <row r="8" customFormat="false" ht="12.75" hidden="false" customHeight="false" outlineLevel="0" collapsed="false">
      <c r="A8" s="9"/>
      <c r="B8" s="10"/>
      <c r="C8" s="10"/>
      <c r="D8" s="11"/>
      <c r="E8" s="11"/>
      <c r="F8" s="11"/>
      <c r="G8" s="11"/>
      <c r="H8" s="11"/>
      <c r="I8" s="11"/>
      <c r="J8" s="11"/>
      <c r="K8" s="11"/>
      <c r="L8" s="11"/>
      <c r="M8" s="11"/>
      <c r="N8" s="11"/>
      <c r="O8" s="11"/>
      <c r="P8" s="11"/>
    </row>
    <row r="9" customFormat="false" ht="12.75" hidden="false" customHeight="false" outlineLevel="0" collapsed="false">
      <c r="A9" s="12"/>
      <c r="B9" s="13" t="s">
        <v>23</v>
      </c>
      <c r="C9" s="13"/>
      <c r="D9" s="11"/>
      <c r="E9" s="11"/>
      <c r="F9" s="11"/>
      <c r="G9" s="11"/>
      <c r="H9" s="11"/>
      <c r="I9" s="11"/>
      <c r="J9" s="11"/>
      <c r="K9" s="11"/>
      <c r="L9" s="11"/>
      <c r="M9" s="11"/>
      <c r="N9" s="11"/>
      <c r="O9" s="11"/>
      <c r="P9" s="11"/>
    </row>
    <row r="10" customFormat="false" ht="12.75" hidden="false" customHeight="false" outlineLevel="0" collapsed="false">
      <c r="A10" s="14" t="n">
        <v>1</v>
      </c>
      <c r="B10" s="15" t="n">
        <v>7</v>
      </c>
      <c r="C10" s="13"/>
      <c r="D10" s="16" t="n">
        <f aca="false">-'[1]EES kWh Savings Summary'!D71</f>
        <v>-8888925</v>
      </c>
      <c r="E10" s="16" t="n">
        <f aca="false">-'[1]EES kWh Savings Summary'!E71</f>
        <v>-12959414</v>
      </c>
      <c r="F10" s="16" t="n">
        <f aca="false">-'[1]EES kWh Savings Summary'!F71</f>
        <v>-22340799</v>
      </c>
      <c r="G10" s="16" t="n">
        <f aca="false">-'[1]EES kWh Savings Summary'!G71</f>
        <v>-7701903</v>
      </c>
      <c r="H10" s="16" t="n">
        <f aca="false">-'[1]EES kWh Savings Summary'!H71</f>
        <v>-8571125</v>
      </c>
      <c r="I10" s="16" t="n">
        <f aca="false">-'[1]EES kWh Savings Summary'!I71</f>
        <v>-12806557</v>
      </c>
      <c r="J10" s="16" t="n">
        <f aca="false">-'[1]EES kWh Savings Summary'!J71</f>
        <v>-11482268</v>
      </c>
      <c r="K10" s="16" t="n">
        <f aca="false">-'[1]EES kWh Savings Summary'!K71</f>
        <v>-14481465</v>
      </c>
      <c r="L10" s="16" t="n">
        <f aca="false">-'[1]EES kWh Savings Summary'!L71</f>
        <v>-13930970.035</v>
      </c>
      <c r="M10" s="16" t="n">
        <f aca="false">-'[1]EES kWh Savings Summary'!M71</f>
        <v>-14027551.289</v>
      </c>
      <c r="N10" s="16" t="n">
        <f aca="false">-'[1]EES kWh Savings Summary'!N71</f>
        <v>-13917679.204</v>
      </c>
      <c r="O10" s="16" t="n">
        <f aca="false">-'[1]EES kWh Savings Summary'!O71</f>
        <v>-3165192.586</v>
      </c>
      <c r="P10" s="16" t="n">
        <f aca="false">SUM(D10:O10)</f>
        <v>-144273849.114</v>
      </c>
    </row>
    <row r="11" customFormat="false" ht="12.75" hidden="false" customHeight="false" outlineLevel="0" collapsed="false">
      <c r="A11" s="14" t="n">
        <v>2</v>
      </c>
      <c r="B11" s="3" t="str">
        <f aca="false">[1]elec_ci!J32</f>
        <v>24</v>
      </c>
      <c r="C11" s="3"/>
      <c r="D11" s="16" t="n">
        <f aca="false">-[1]elec_ci!K32</f>
        <v>-755733.49876</v>
      </c>
      <c r="E11" s="16" t="n">
        <f aca="false">-[1]elec_ci!L32</f>
        <v>-1101694</v>
      </c>
      <c r="F11" s="16" t="n">
        <f aca="false">-[1]elec_ci!M32</f>
        <v>-1396200</v>
      </c>
      <c r="G11" s="16" t="n">
        <f aca="false">-[1]elec_ci!N32</f>
        <v>-908386.03134</v>
      </c>
      <c r="H11" s="16" t="n">
        <f aca="false">-[1]elec_ci!O32</f>
        <v>-1156072.56365</v>
      </c>
      <c r="I11" s="16" t="n">
        <f aca="false">-[1]elec_ci!P32</f>
        <v>-1133667.15559</v>
      </c>
      <c r="J11" s="16" t="n">
        <f aca="false">-[1]elec_ci!Q32</f>
        <v>-1427390</v>
      </c>
      <c r="K11" s="16" t="n">
        <f aca="false">-[1]elec_ci!R32</f>
        <v>-999767.62196</v>
      </c>
      <c r="L11" s="16" t="n">
        <f aca="false">-[1]elec_ci!S32</f>
        <v>-1497745</v>
      </c>
      <c r="M11" s="16" t="n">
        <f aca="false">-[1]elec_ci!T32</f>
        <v>-1399484.61785</v>
      </c>
      <c r="N11" s="16" t="n">
        <f aca="false">-[1]elec_ci!U32</f>
        <v>-1419343.56437</v>
      </c>
      <c r="O11" s="16" t="n">
        <f aca="false">-[1]elec_ci!V32</f>
        <v>-2476352.02719</v>
      </c>
      <c r="P11" s="16" t="n">
        <f aca="false">SUM(D11:O11)</f>
        <v>-15671836.08071</v>
      </c>
    </row>
    <row r="12" customFormat="false" ht="12.75" hidden="false" customHeight="false" outlineLevel="0" collapsed="false">
      <c r="A12" s="14" t="n">
        <v>3</v>
      </c>
      <c r="B12" s="3" t="str">
        <f aca="false">[1]elec_ci!J33</f>
        <v>25</v>
      </c>
      <c r="C12" s="3"/>
      <c r="D12" s="16" t="n">
        <f aca="false">-[1]elec_ci!K33</f>
        <v>-1347148.53909</v>
      </c>
      <c r="E12" s="16" t="n">
        <f aca="false">-[1]elec_ci!L33</f>
        <v>-1496691</v>
      </c>
      <c r="F12" s="16" t="n">
        <f aca="false">-[1]elec_ci!M33</f>
        <v>-1837733</v>
      </c>
      <c r="G12" s="16" t="n">
        <f aca="false">-[1]elec_ci!N33</f>
        <v>-1806089.55141</v>
      </c>
      <c r="H12" s="16" t="n">
        <f aca="false">-[1]elec_ci!O33</f>
        <v>-850653.72444</v>
      </c>
      <c r="I12" s="16" t="n">
        <f aca="false">-[1]elec_ci!P33</f>
        <v>-1644918.7227</v>
      </c>
      <c r="J12" s="16" t="n">
        <f aca="false">-[1]elec_ci!Q33</f>
        <v>-1904891</v>
      </c>
      <c r="K12" s="16" t="n">
        <f aca="false">-[1]elec_ci!R33</f>
        <v>-1946620.51559</v>
      </c>
      <c r="L12" s="16" t="n">
        <f aca="false">-[1]elec_ci!S33</f>
        <v>-2649945</v>
      </c>
      <c r="M12" s="16" t="n">
        <f aca="false">-[1]elec_ci!T33</f>
        <v>-3257680.40957</v>
      </c>
      <c r="N12" s="16" t="n">
        <f aca="false">-[1]elec_ci!U33</f>
        <v>-2740440.2043</v>
      </c>
      <c r="O12" s="16" t="n">
        <f aca="false">-[1]elec_ci!V33</f>
        <v>-4464272.10425</v>
      </c>
      <c r="P12" s="16" t="n">
        <f aca="false">SUM(D12:O12)</f>
        <v>-25947083.77135</v>
      </c>
    </row>
    <row r="13" customFormat="false" ht="12.75" hidden="false" customHeight="false" outlineLevel="0" collapsed="false">
      <c r="A13" s="14" t="n">
        <v>4</v>
      </c>
      <c r="B13" s="3" t="str">
        <f aca="false">[1]elec_ci!J34</f>
        <v>26</v>
      </c>
      <c r="C13" s="3"/>
      <c r="D13" s="16" t="n">
        <f aca="false">-[1]elec_ci!K34</f>
        <v>-78386.5446</v>
      </c>
      <c r="E13" s="16" t="n">
        <f aca="false">-[1]elec_ci!L34</f>
        <v>-1247829</v>
      </c>
      <c r="F13" s="16" t="n">
        <f aca="false">-[1]elec_ci!M34</f>
        <v>-283874</v>
      </c>
      <c r="G13" s="16" t="n">
        <f aca="false">-[1]elec_ci!N34</f>
        <v>-1514389.3253</v>
      </c>
      <c r="H13" s="16" t="n">
        <f aca="false">-[1]elec_ci!O34</f>
        <v>-1349602.13813</v>
      </c>
      <c r="I13" s="16" t="n">
        <f aca="false">-[1]elec_ci!P34</f>
        <v>-1945158.47117</v>
      </c>
      <c r="J13" s="16" t="n">
        <f aca="false">-[1]elec_ci!Q34</f>
        <v>-1446997</v>
      </c>
      <c r="K13" s="16" t="n">
        <f aca="false">-[1]elec_ci!R34</f>
        <v>-3740319.86245</v>
      </c>
      <c r="L13" s="16" t="n">
        <f aca="false">-[1]elec_ci!S34</f>
        <v>-5053248</v>
      </c>
      <c r="M13" s="16" t="n">
        <f aca="false">-[1]elec_ci!T34</f>
        <v>-2350872.5336</v>
      </c>
      <c r="N13" s="16" t="n">
        <f aca="false">-[1]elec_ci!U34</f>
        <v>-2330787.64047</v>
      </c>
      <c r="O13" s="16" t="n">
        <f aca="false">-[1]elec_ci!V34</f>
        <v>-5722920.45555</v>
      </c>
      <c r="P13" s="16" t="n">
        <f aca="false">SUM(D13:O13)</f>
        <v>-27064384.97127</v>
      </c>
    </row>
    <row r="14" customFormat="false" ht="12.75" hidden="false" customHeight="false" outlineLevel="0" collapsed="false">
      <c r="A14" s="14" t="n">
        <v>5</v>
      </c>
      <c r="B14" s="3" t="str">
        <f aca="false">[1]elec_ci!J35</f>
        <v>29</v>
      </c>
      <c r="C14" s="3"/>
      <c r="D14" s="16" t="n">
        <f aca="false">-[1]elec_ci!K35</f>
        <v>-0</v>
      </c>
      <c r="E14" s="16" t="n">
        <f aca="false">-[1]elec_ci!L35</f>
        <v>-0</v>
      </c>
      <c r="F14" s="16" t="n">
        <f aca="false">-[1]elec_ci!M35</f>
        <v>-0</v>
      </c>
      <c r="G14" s="16" t="n">
        <f aca="false">-[1]elec_ci!N35</f>
        <v>-0</v>
      </c>
      <c r="H14" s="16" t="n">
        <f aca="false">-[1]elec_ci!O35</f>
        <v>-0</v>
      </c>
      <c r="I14" s="16" t="n">
        <f aca="false">-[1]elec_ci!P35</f>
        <v>-103060</v>
      </c>
      <c r="J14" s="16" t="n">
        <f aca="false">-[1]elec_ci!Q35</f>
        <v>-0</v>
      </c>
      <c r="K14" s="16" t="n">
        <f aca="false">-[1]elec_ci!R35</f>
        <v>-0</v>
      </c>
      <c r="L14" s="16" t="n">
        <f aca="false">-[1]elec_ci!S35</f>
        <v>-0</v>
      </c>
      <c r="M14" s="16" t="n">
        <f aca="false">-[1]elec_ci!T35</f>
        <v>-0</v>
      </c>
      <c r="N14" s="16" t="n">
        <f aca="false">-[1]elec_ci!U35</f>
        <v>-0</v>
      </c>
      <c r="O14" s="16" t="n">
        <f aca="false">-[1]elec_ci!V35</f>
        <v>-0</v>
      </c>
      <c r="P14" s="16" t="n">
        <f aca="false">SUM(D14:O14)</f>
        <v>-103060</v>
      </c>
    </row>
    <row r="15" customFormat="false" ht="12.75" hidden="false" customHeight="false" outlineLevel="0" collapsed="false">
      <c r="A15" s="14" t="n">
        <v>6</v>
      </c>
      <c r="B15" s="3" t="str">
        <f aca="false">[1]elec_ci!J36</f>
        <v>31</v>
      </c>
      <c r="C15" s="3"/>
      <c r="D15" s="16" t="n">
        <f aca="false">-[1]elec_ci!K36</f>
        <v>-744731</v>
      </c>
      <c r="E15" s="16" t="n">
        <f aca="false">-[1]elec_ci!L36</f>
        <v>-2758425</v>
      </c>
      <c r="F15" s="16" t="n">
        <f aca="false">-[1]elec_ci!M36</f>
        <v>-506261</v>
      </c>
      <c r="G15" s="16" t="n">
        <f aca="false">-[1]elec_ci!N36</f>
        <v>-591099.16016</v>
      </c>
      <c r="H15" s="16" t="n">
        <f aca="false">-[1]elec_ci!O36</f>
        <v>-1414477.70694</v>
      </c>
      <c r="I15" s="16" t="n">
        <f aca="false">-[1]elec_ci!P36</f>
        <v>-523377.30082</v>
      </c>
      <c r="J15" s="16" t="n">
        <f aca="false">-[1]elec_ci!Q36</f>
        <v>-1314408</v>
      </c>
      <c r="K15" s="16" t="n">
        <f aca="false">-[1]elec_ci!R36</f>
        <v>-812988</v>
      </c>
      <c r="L15" s="16" t="n">
        <f aca="false">-[1]elec_ci!S36</f>
        <v>-1125435</v>
      </c>
      <c r="M15" s="16" t="n">
        <f aca="false">-[1]elec_ci!T36</f>
        <v>-760386.43898</v>
      </c>
      <c r="N15" s="16" t="n">
        <f aca="false">-[1]elec_ci!U36</f>
        <v>-1059290.63182</v>
      </c>
      <c r="O15" s="16" t="n">
        <f aca="false">-[1]elec_ci!V36</f>
        <v>-2889278.04466</v>
      </c>
      <c r="P15" s="16" t="n">
        <f aca="false">SUM(D15:O15)</f>
        <v>-14500157.28338</v>
      </c>
    </row>
    <row r="16" customFormat="false" ht="12.75" hidden="false" customHeight="false" outlineLevel="0" collapsed="false">
      <c r="A16" s="14" t="n">
        <v>7</v>
      </c>
      <c r="B16" s="3" t="str">
        <f aca="false">[1]elec_ci!J37</f>
        <v>40-25</v>
      </c>
      <c r="C16" s="3"/>
      <c r="D16" s="16" t="n">
        <f aca="false">-[1]elec_ci!K37</f>
        <v>-0</v>
      </c>
      <c r="E16" s="16" t="n">
        <f aca="false">-[1]elec_ci!L37</f>
        <v>-0</v>
      </c>
      <c r="F16" s="16" t="n">
        <f aca="false">-[1]elec_ci!M37</f>
        <v>-0</v>
      </c>
      <c r="G16" s="16" t="n">
        <f aca="false">-[1]elec_ci!N37</f>
        <v>-0</v>
      </c>
      <c r="H16" s="16" t="n">
        <f aca="false">-[1]elec_ci!O37</f>
        <v>-0</v>
      </c>
      <c r="I16" s="16" t="n">
        <f aca="false">-[1]elec_ci!P37</f>
        <v>-0</v>
      </c>
      <c r="J16" s="16" t="n">
        <f aca="false">-[1]elec_ci!Q37</f>
        <v>-0</v>
      </c>
      <c r="K16" s="16" t="n">
        <f aca="false">-[1]elec_ci!R37</f>
        <v>-0</v>
      </c>
      <c r="L16" s="16" t="n">
        <f aca="false">-[1]elec_ci!S37</f>
        <v>-0</v>
      </c>
      <c r="M16" s="16" t="n">
        <f aca="false">-[1]elec_ci!T37</f>
        <v>-0</v>
      </c>
      <c r="N16" s="16" t="n">
        <f aca="false">-[1]elec_ci!U37</f>
        <v>-0</v>
      </c>
      <c r="O16" s="16" t="n">
        <f aca="false">-[1]elec_ci!V37</f>
        <v>-339816</v>
      </c>
      <c r="P16" s="16" t="n">
        <f aca="false">SUM(D16:O16)</f>
        <v>-339816</v>
      </c>
    </row>
    <row r="17" customFormat="false" ht="12.75" hidden="false" customHeight="false" outlineLevel="0" collapsed="false">
      <c r="A17" s="14" t="n">
        <v>8</v>
      </c>
      <c r="B17" s="3" t="str">
        <f aca="false">[1]elec_ci!J38</f>
        <v>40-26</v>
      </c>
      <c r="C17" s="3"/>
      <c r="D17" s="16" t="n">
        <f aca="false">-[1]elec_ci!K38</f>
        <v>-0</v>
      </c>
      <c r="E17" s="16" t="n">
        <f aca="false">-[1]elec_ci!L38</f>
        <v>-192200</v>
      </c>
      <c r="F17" s="16" t="n">
        <f aca="false">-[1]elec_ci!M38</f>
        <v>-0</v>
      </c>
      <c r="G17" s="16" t="n">
        <f aca="false">-[1]elec_ci!N38</f>
        <v>-0</v>
      </c>
      <c r="H17" s="16" t="n">
        <f aca="false">-[1]elec_ci!O38</f>
        <v>-0</v>
      </c>
      <c r="I17" s="16" t="n">
        <f aca="false">-[1]elec_ci!P38</f>
        <v>-1314</v>
      </c>
      <c r="J17" s="16" t="n">
        <f aca="false">-[1]elec_ci!Q38</f>
        <v>-155355</v>
      </c>
      <c r="K17" s="16" t="n">
        <f aca="false">-[1]elec_ci!R38</f>
        <v>-0</v>
      </c>
      <c r="L17" s="16" t="n">
        <f aca="false">-[1]elec_ci!S38</f>
        <v>-0</v>
      </c>
      <c r="M17" s="16" t="n">
        <f aca="false">-[1]elec_ci!T38</f>
        <v>-168570</v>
      </c>
      <c r="N17" s="16" t="n">
        <f aca="false">-[1]elec_ci!U38</f>
        <v>-1355093</v>
      </c>
      <c r="O17" s="16" t="n">
        <f aca="false">-[1]elec_ci!V38</f>
        <v>-2303994</v>
      </c>
      <c r="P17" s="16" t="n">
        <f aca="false">SUM(D17:O17)</f>
        <v>-4176526</v>
      </c>
    </row>
    <row r="18" customFormat="false" ht="12.75" hidden="false" customHeight="false" outlineLevel="0" collapsed="false">
      <c r="A18" s="14" t="n">
        <v>9</v>
      </c>
      <c r="B18" s="3" t="str">
        <f aca="false">[1]elec_ci!J39</f>
        <v>40-31</v>
      </c>
      <c r="C18" s="3"/>
      <c r="D18" s="16" t="n">
        <f aca="false">-[1]elec_ci!K39</f>
        <v>-0</v>
      </c>
      <c r="E18" s="16" t="n">
        <f aca="false">-[1]elec_ci!L39</f>
        <v>-0</v>
      </c>
      <c r="F18" s="16" t="n">
        <f aca="false">-[1]elec_ci!M39</f>
        <v>-0</v>
      </c>
      <c r="G18" s="16" t="n">
        <f aca="false">-[1]elec_ci!N39</f>
        <v>-0</v>
      </c>
      <c r="H18" s="16" t="n">
        <f aca="false">-[1]elec_ci!O39</f>
        <v>-35871</v>
      </c>
      <c r="I18" s="16" t="n">
        <f aca="false">-[1]elec_ci!P39</f>
        <v>-0</v>
      </c>
      <c r="J18" s="16" t="n">
        <f aca="false">-[1]elec_ci!Q39</f>
        <v>-836965</v>
      </c>
      <c r="K18" s="16" t="n">
        <f aca="false">-[1]elec_ci!R39</f>
        <v>-151434</v>
      </c>
      <c r="L18" s="16" t="n">
        <f aca="false">-[1]elec_ci!S39</f>
        <v>-0</v>
      </c>
      <c r="M18" s="16" t="n">
        <f aca="false">-[1]elec_ci!T39</f>
        <v>-0</v>
      </c>
      <c r="N18" s="16" t="n">
        <f aca="false">-[1]elec_ci!U39</f>
        <v>-314600</v>
      </c>
      <c r="O18" s="16" t="n">
        <f aca="false">-[1]elec_ci!V39</f>
        <v>-450466</v>
      </c>
      <c r="P18" s="16" t="n">
        <f aca="false">SUM(D18:O18)</f>
        <v>-1789336</v>
      </c>
    </row>
    <row r="19" customFormat="false" ht="12.75" hidden="false" customHeight="false" outlineLevel="0" collapsed="false">
      <c r="A19" s="14" t="n">
        <v>10</v>
      </c>
      <c r="B19" s="3" t="str">
        <f aca="false">[1]elec_ci!J40</f>
        <v>43</v>
      </c>
      <c r="C19" s="3"/>
      <c r="D19" s="16" t="n">
        <f aca="false">-[1]elec_ci!K40</f>
        <v>-0</v>
      </c>
      <c r="E19" s="16" t="n">
        <f aca="false">-[1]elec_ci!L40</f>
        <v>-0</v>
      </c>
      <c r="F19" s="16" t="n">
        <f aca="false">-[1]elec_ci!M40</f>
        <v>-0</v>
      </c>
      <c r="G19" s="16" t="n">
        <f aca="false">-[1]elec_ci!N40</f>
        <v>-123647.80324</v>
      </c>
      <c r="H19" s="16" t="n">
        <f aca="false">-[1]elec_ci!O40</f>
        <v>-207754.86684</v>
      </c>
      <c r="I19" s="16" t="n">
        <f aca="false">-[1]elec_ci!P40</f>
        <v>-50099.34972</v>
      </c>
      <c r="J19" s="16" t="n">
        <f aca="false">-[1]elec_ci!Q40</f>
        <v>-0</v>
      </c>
      <c r="K19" s="16" t="n">
        <f aca="false">-[1]elec_ci!R40</f>
        <v>-8257</v>
      </c>
      <c r="L19" s="16" t="n">
        <f aca="false">-[1]elec_ci!S40</f>
        <v>-0</v>
      </c>
      <c r="M19" s="16" t="n">
        <f aca="false">-[1]elec_ci!T40</f>
        <v>-11054</v>
      </c>
      <c r="N19" s="16" t="n">
        <f aca="false">-[1]elec_ci!U40</f>
        <v>-538827.95904</v>
      </c>
      <c r="O19" s="16" t="n">
        <f aca="false">-[1]elec_ci!V40</f>
        <v>-785361.54941</v>
      </c>
      <c r="P19" s="16" t="n">
        <f aca="false">SUM(D19:O19)</f>
        <v>-1725002.52825</v>
      </c>
    </row>
    <row r="20" customFormat="false" ht="12.75" hidden="false" customHeight="false" outlineLevel="0" collapsed="false">
      <c r="A20" s="14" t="n">
        <v>11</v>
      </c>
      <c r="B20" s="3" t="str">
        <f aca="false">[1]elec_ci!J41</f>
        <v>46</v>
      </c>
      <c r="C20" s="3"/>
      <c r="D20" s="16" t="n">
        <f aca="false">-[1]elec_ci!K41</f>
        <v>-0</v>
      </c>
      <c r="E20" s="16" t="n">
        <f aca="false">-[1]elec_ci!L41</f>
        <v>-40158</v>
      </c>
      <c r="F20" s="16" t="n">
        <f aca="false">-[1]elec_ci!M41</f>
        <v>-800000</v>
      </c>
      <c r="G20" s="16" t="n">
        <f aca="false">-[1]elec_ci!N41</f>
        <v>-0</v>
      </c>
      <c r="H20" s="16" t="n">
        <f aca="false">-[1]elec_ci!O41</f>
        <v>-0</v>
      </c>
      <c r="I20" s="16" t="n">
        <f aca="false">-[1]elec_ci!P41</f>
        <v>-0</v>
      </c>
      <c r="J20" s="16" t="n">
        <f aca="false">-[1]elec_ci!Q41</f>
        <v>-0</v>
      </c>
      <c r="K20" s="16" t="n">
        <f aca="false">-[1]elec_ci!R41</f>
        <v>-0</v>
      </c>
      <c r="L20" s="16" t="n">
        <f aca="false">-[1]elec_ci!S41</f>
        <v>-0</v>
      </c>
      <c r="M20" s="16" t="n">
        <f aca="false">-[1]elec_ci!T41</f>
        <v>-0</v>
      </c>
      <c r="N20" s="16" t="n">
        <f aca="false">-[1]elec_ci!U41</f>
        <v>-0</v>
      </c>
      <c r="O20" s="16" t="n">
        <f aca="false">-[1]elec_ci!V41</f>
        <v>-0</v>
      </c>
      <c r="P20" s="16" t="n">
        <f aca="false">SUM(D20:O20)</f>
        <v>-840158</v>
      </c>
    </row>
    <row r="21" customFormat="false" ht="12.75" hidden="false" customHeight="false" outlineLevel="0" collapsed="false">
      <c r="A21" s="14" t="n">
        <v>12</v>
      </c>
      <c r="B21" s="3" t="str">
        <f aca="false">[1]elec_ci!J42</f>
        <v>49</v>
      </c>
      <c r="C21" s="3"/>
      <c r="D21" s="16" t="n">
        <f aca="false">-[1]elec_ci!K42</f>
        <v>-235732.41755</v>
      </c>
      <c r="E21" s="16" t="n">
        <f aca="false">-[1]elec_ci!L42</f>
        <v>-337925</v>
      </c>
      <c r="F21" s="16" t="n">
        <f aca="false">-[1]elec_ci!M42</f>
        <v>-0</v>
      </c>
      <c r="G21" s="16" t="n">
        <f aca="false">-[1]elec_ci!N42</f>
        <v>-420767.58072</v>
      </c>
      <c r="H21" s="16" t="n">
        <f aca="false">-[1]elec_ci!O42</f>
        <v>-77019</v>
      </c>
      <c r="I21" s="16" t="n">
        <f aca="false">-[1]elec_ci!P42</f>
        <v>-55188</v>
      </c>
      <c r="J21" s="16" t="n">
        <f aca="false">-[1]elec_ci!Q42</f>
        <v>-0</v>
      </c>
      <c r="K21" s="16" t="n">
        <f aca="false">-[1]elec_ci!R42</f>
        <v>-177779</v>
      </c>
      <c r="L21" s="16" t="n">
        <f aca="false">-[1]elec_ci!S42</f>
        <v>-292449</v>
      </c>
      <c r="M21" s="16" t="n">
        <f aca="false">-[1]elec_ci!T42</f>
        <v>-0</v>
      </c>
      <c r="N21" s="16" t="n">
        <f aca="false">-[1]elec_ci!U42</f>
        <v>-44376</v>
      </c>
      <c r="O21" s="16" t="n">
        <f aca="false">-[1]elec_ci!V42</f>
        <v>-2069107.43167</v>
      </c>
      <c r="P21" s="16" t="n">
        <f aca="false">SUM(D21:O21)</f>
        <v>-3710343.42994</v>
      </c>
    </row>
    <row r="22" customFormat="false" ht="12.75" hidden="false" customHeight="false" outlineLevel="0" collapsed="false">
      <c r="A22" s="14" t="n">
        <v>13</v>
      </c>
      <c r="B22" s="3" t="str">
        <f aca="false">[1]elec_ci!J43</f>
        <v>57</v>
      </c>
      <c r="C22" s="3"/>
      <c r="D22" s="16" t="n">
        <f aca="false">-[1]elec_ci!K43</f>
        <v>-0</v>
      </c>
      <c r="E22" s="16" t="n">
        <f aca="false">-[1]elec_ci!L43</f>
        <v>-569240</v>
      </c>
      <c r="F22" s="16" t="n">
        <f aca="false">-[1]elec_ci!M43</f>
        <v>-0</v>
      </c>
      <c r="G22" s="16" t="n">
        <f aca="false">-[1]elec_ci!N43</f>
        <v>-0</v>
      </c>
      <c r="H22" s="16" t="n">
        <f aca="false">-[1]elec_ci!O43</f>
        <v>-0</v>
      </c>
      <c r="I22" s="16" t="n">
        <f aca="false">-[1]elec_ci!P43</f>
        <v>-0</v>
      </c>
      <c r="J22" s="16" t="n">
        <f aca="false">-[1]elec_ci!Q43</f>
        <v>-0</v>
      </c>
      <c r="K22" s="16" t="n">
        <f aca="false">-[1]elec_ci!R43</f>
        <v>-0</v>
      </c>
      <c r="L22" s="16" t="n">
        <f aca="false">-[1]elec_ci!S43</f>
        <v>-0</v>
      </c>
      <c r="M22" s="16" t="n">
        <f aca="false">-[1]elec_ci!T43</f>
        <v>-0</v>
      </c>
      <c r="N22" s="16" t="n">
        <f aca="false">-[1]elec_ci!U43</f>
        <v>-0</v>
      </c>
      <c r="O22" s="16" t="n">
        <f aca="false">-[1]elec_ci!V43</f>
        <v>-0</v>
      </c>
      <c r="P22" s="16" t="n">
        <f aca="false">SUM(D22:O22)</f>
        <v>-569240</v>
      </c>
    </row>
    <row r="23" customFormat="false" ht="12.75" hidden="false" customHeight="false" outlineLevel="0" collapsed="false">
      <c r="A23" s="14" t="n">
        <v>14</v>
      </c>
      <c r="B23" s="3" t="str">
        <f aca="false">[1]elec_ci!J44</f>
        <v>449</v>
      </c>
      <c r="C23" s="3"/>
      <c r="D23" s="16" t="n">
        <f aca="false">-[1]elec_ci!K44</f>
        <v>-0</v>
      </c>
      <c r="E23" s="16" t="n">
        <f aca="false">-[1]elec_ci!L44</f>
        <v>-24576</v>
      </c>
      <c r="F23" s="16" t="n">
        <f aca="false">-[1]elec_ci!M44</f>
        <v>-0</v>
      </c>
      <c r="G23" s="16" t="n">
        <f aca="false">-[1]elec_ci!N44</f>
        <v>-340191</v>
      </c>
      <c r="H23" s="16" t="n">
        <f aca="false">-[1]elec_ci!O44</f>
        <v>-1922915</v>
      </c>
      <c r="I23" s="16" t="n">
        <f aca="false">-[1]elec_ci!P44</f>
        <v>-0</v>
      </c>
      <c r="J23" s="16" t="n">
        <f aca="false">-[1]elec_ci!Q44</f>
        <v>-1912300</v>
      </c>
      <c r="K23" s="16" t="n">
        <f aca="false">-[1]elec_ci!R44</f>
        <v>-932340</v>
      </c>
      <c r="L23" s="16" t="n">
        <f aca="false">-[1]elec_ci!S44</f>
        <v>-0</v>
      </c>
      <c r="M23" s="16" t="n">
        <f aca="false">-[1]elec_ci!T44</f>
        <v>-0</v>
      </c>
      <c r="N23" s="16" t="n">
        <f aca="false">-[1]elec_ci!U44</f>
        <v>-0</v>
      </c>
      <c r="O23" s="16" t="n">
        <f aca="false">-[1]elec_ci!V44</f>
        <v>-2918548</v>
      </c>
      <c r="P23" s="16" t="n">
        <f aca="false">SUM(D23:O23)</f>
        <v>-8050870</v>
      </c>
    </row>
    <row r="24" customFormat="false" ht="12.75" hidden="false" customHeight="false" outlineLevel="0" collapsed="false">
      <c r="A24" s="14" t="n">
        <v>15</v>
      </c>
      <c r="B24" s="3" t="str">
        <f aca="false">[1]elec_ci!J45</f>
        <v>459</v>
      </c>
      <c r="C24" s="3"/>
      <c r="D24" s="16" t="n">
        <f aca="false">-[1]elec_ci!K45</f>
        <v>-0</v>
      </c>
      <c r="E24" s="16" t="n">
        <f aca="false">-[1]elec_ci!L45</f>
        <v>-0</v>
      </c>
      <c r="F24" s="16" t="n">
        <f aca="false">-[1]elec_ci!M45</f>
        <v>-0</v>
      </c>
      <c r="G24" s="16" t="n">
        <f aca="false">-[1]elec_ci!N45</f>
        <v>-0</v>
      </c>
      <c r="H24" s="16" t="n">
        <f aca="false">-[1]elec_ci!O45</f>
        <v>-0</v>
      </c>
      <c r="I24" s="16" t="n">
        <f aca="false">-[1]elec_ci!P45</f>
        <v>-0</v>
      </c>
      <c r="J24" s="16" t="n">
        <f aca="false">-[1]elec_ci!Q45</f>
        <v>-0</v>
      </c>
      <c r="K24" s="16" t="n">
        <f aca="false">-[1]elec_ci!R45</f>
        <v>-0</v>
      </c>
      <c r="L24" s="16" t="n">
        <f aca="false">-[1]elec_ci!S45</f>
        <v>-221027</v>
      </c>
      <c r="M24" s="16" t="n">
        <f aca="false">-[1]elec_ci!T45</f>
        <v>-0</v>
      </c>
      <c r="N24" s="16" t="n">
        <f aca="false">-[1]elec_ci!U45</f>
        <v>-0</v>
      </c>
      <c r="O24" s="16" t="n">
        <f aca="false">-[1]elec_ci!V45</f>
        <v>-0</v>
      </c>
      <c r="P24" s="16" t="n">
        <f aca="false">SUM(D24:O24)</f>
        <v>-221027</v>
      </c>
    </row>
    <row r="25" customFormat="false" ht="12.75" hidden="false" customHeight="false" outlineLevel="0" collapsed="false">
      <c r="A25" s="14" t="n">
        <v>16</v>
      </c>
      <c r="B25" s="17" t="s">
        <v>24</v>
      </c>
      <c r="C25" s="17"/>
      <c r="D25" s="18" t="n">
        <f aca="false">SUM(D10:D24)</f>
        <v>-12050657</v>
      </c>
      <c r="E25" s="18" t="n">
        <f aca="false">SUM(E10:E24)</f>
        <v>-20728152</v>
      </c>
      <c r="F25" s="18" t="n">
        <f aca="false">SUM(F10:F24)</f>
        <v>-27164867</v>
      </c>
      <c r="G25" s="18" t="n">
        <f aca="false">SUM(G10:G24)</f>
        <v>-13406473.45217</v>
      </c>
      <c r="H25" s="18" t="n">
        <f aca="false">SUM(H10:H24)</f>
        <v>-15585491</v>
      </c>
      <c r="I25" s="18" t="n">
        <f aca="false">SUM(I10:I24)</f>
        <v>-18263340</v>
      </c>
      <c r="J25" s="18" t="n">
        <f aca="false">SUM(J10:J24)</f>
        <v>-20480574</v>
      </c>
      <c r="K25" s="18" t="n">
        <f aca="false">SUM(K10:K24)</f>
        <v>-23250971</v>
      </c>
      <c r="L25" s="18" t="n">
        <f aca="false">SUM(L10:L24)</f>
        <v>-24770819.035</v>
      </c>
      <c r="M25" s="18" t="n">
        <f aca="false">SUM(M10:M24)</f>
        <v>-21975599.289</v>
      </c>
      <c r="N25" s="18" t="n">
        <f aca="false">SUM(N10:N24)</f>
        <v>-23720438.204</v>
      </c>
      <c r="O25" s="18" t="n">
        <f aca="false">SUM(O10:O24)</f>
        <v>-27585308.19873</v>
      </c>
      <c r="P25" s="18" t="n">
        <f aca="false">SUM(D25:O25)</f>
        <v>-248982690.1789</v>
      </c>
    </row>
    <row r="26" customFormat="false" ht="12.75" hidden="false" customHeight="false" outlineLevel="0" collapsed="false">
      <c r="A26" s="14"/>
      <c r="B26" s="3"/>
      <c r="C26" s="3"/>
      <c r="D26" s="19"/>
      <c r="E26" s="19"/>
      <c r="F26" s="19"/>
      <c r="G26" s="19"/>
      <c r="H26" s="19"/>
      <c r="I26" s="19"/>
      <c r="J26" s="19"/>
      <c r="K26" s="19"/>
      <c r="L26" s="19"/>
      <c r="M26" s="19"/>
      <c r="N26" s="19"/>
      <c r="O26" s="19"/>
      <c r="P26" s="19"/>
    </row>
    <row r="27" customFormat="false" ht="12.75" hidden="false" customHeight="false" outlineLevel="0" collapsed="false">
      <c r="A27" s="12"/>
      <c r="B27" s="13" t="s">
        <v>25</v>
      </c>
      <c r="C27" s="13"/>
      <c r="D27" s="11"/>
      <c r="E27" s="11"/>
      <c r="F27" s="11"/>
      <c r="G27" s="11"/>
      <c r="H27" s="11"/>
      <c r="I27" s="11"/>
      <c r="J27" s="11"/>
      <c r="K27" s="11"/>
      <c r="L27" s="11"/>
      <c r="M27" s="11"/>
      <c r="N27" s="11"/>
      <c r="O27" s="11"/>
      <c r="P27" s="11"/>
    </row>
    <row r="28" customFormat="false" ht="12.75" hidden="false" customHeight="false" outlineLevel="0" collapsed="false">
      <c r="A28" s="14" t="n">
        <v>17</v>
      </c>
      <c r="B28" s="14" t="n">
        <f aca="false">B10</f>
        <v>7</v>
      </c>
      <c r="C28" s="4" t="str">
        <f aca="false">"Preceding Column + Line "&amp;A10</f>
        <v>Preceding Column + Line 1</v>
      </c>
      <c r="D28" s="16" t="n">
        <f aca="false">D10</f>
        <v>-8888925</v>
      </c>
      <c r="E28" s="16" t="n">
        <f aca="false">D28+E10</f>
        <v>-21848339</v>
      </c>
      <c r="F28" s="16" t="n">
        <f aca="false">E28+F10</f>
        <v>-44189138</v>
      </c>
      <c r="G28" s="16" t="n">
        <f aca="false">F28+G10</f>
        <v>-51891041</v>
      </c>
      <c r="H28" s="16" t="n">
        <f aca="false">G28+H10</f>
        <v>-60462166</v>
      </c>
      <c r="I28" s="16" t="n">
        <f aca="false">H28+I10</f>
        <v>-73268723</v>
      </c>
      <c r="J28" s="16" t="n">
        <f aca="false">I28+J10</f>
        <v>-84750991</v>
      </c>
      <c r="K28" s="16" t="n">
        <f aca="false">J28+K10</f>
        <v>-99232456</v>
      </c>
      <c r="L28" s="16" t="n">
        <f aca="false">K28+L10</f>
        <v>-113163426.035</v>
      </c>
      <c r="M28" s="16" t="n">
        <f aca="false">L28+M10</f>
        <v>-127190977.324</v>
      </c>
      <c r="N28" s="16" t="n">
        <f aca="false">M28+N10</f>
        <v>-141108656.528</v>
      </c>
      <c r="O28" s="16" t="n">
        <f aca="false">N28+O10</f>
        <v>-144273849.114</v>
      </c>
      <c r="P28" s="16" t="n">
        <f aca="false">O28</f>
        <v>-144273849.114</v>
      </c>
    </row>
    <row r="29" customFormat="false" ht="12.75" hidden="false" customHeight="false" outlineLevel="0" collapsed="false">
      <c r="A29" s="14" t="n">
        <v>18</v>
      </c>
      <c r="B29" s="3" t="str">
        <f aca="false">B11</f>
        <v>24</v>
      </c>
      <c r="C29" s="4" t="str">
        <f aca="false">"Preceding Column + Line "&amp;A11</f>
        <v>Preceding Column + Line 2</v>
      </c>
      <c r="D29" s="16" t="n">
        <f aca="false">D11</f>
        <v>-755733.49876</v>
      </c>
      <c r="E29" s="16" t="n">
        <f aca="false">D29+E11</f>
        <v>-1857427.49876</v>
      </c>
      <c r="F29" s="16" t="n">
        <f aca="false">E29+F11</f>
        <v>-3253627.49876</v>
      </c>
      <c r="G29" s="16" t="n">
        <f aca="false">F29+G11</f>
        <v>-4162013.5301</v>
      </c>
      <c r="H29" s="16" t="n">
        <f aca="false">G29+H11</f>
        <v>-5318086.09375</v>
      </c>
      <c r="I29" s="16" t="n">
        <f aca="false">H29+I11</f>
        <v>-6451753.24934</v>
      </c>
      <c r="J29" s="16" t="n">
        <f aca="false">I29+J11</f>
        <v>-7879143.24934</v>
      </c>
      <c r="K29" s="16" t="n">
        <f aca="false">J29+K11</f>
        <v>-8878910.8713</v>
      </c>
      <c r="L29" s="16" t="n">
        <f aca="false">K29+L11</f>
        <v>-10376655.8713</v>
      </c>
      <c r="M29" s="16" t="n">
        <f aca="false">L29+M11</f>
        <v>-11776140.48915</v>
      </c>
      <c r="N29" s="16" t="n">
        <f aca="false">M29+N11</f>
        <v>-13195484.05352</v>
      </c>
      <c r="O29" s="16" t="n">
        <f aca="false">N29+O11</f>
        <v>-15671836.08071</v>
      </c>
      <c r="P29" s="16" t="n">
        <f aca="false">O29</f>
        <v>-15671836.08071</v>
      </c>
    </row>
    <row r="30" customFormat="false" ht="12.75" hidden="false" customHeight="false" outlineLevel="0" collapsed="false">
      <c r="A30" s="14" t="n">
        <v>19</v>
      </c>
      <c r="B30" s="3" t="str">
        <f aca="false">B12</f>
        <v>25</v>
      </c>
      <c r="C30" s="4" t="str">
        <f aca="false">"Preceding Column + Line "&amp;A12</f>
        <v>Preceding Column + Line 3</v>
      </c>
      <c r="D30" s="16" t="n">
        <f aca="false">D12</f>
        <v>-1347148.53909</v>
      </c>
      <c r="E30" s="16" t="n">
        <f aca="false">D30+E12</f>
        <v>-2843839.53909</v>
      </c>
      <c r="F30" s="16" t="n">
        <f aca="false">E30+F12</f>
        <v>-4681572.53909</v>
      </c>
      <c r="G30" s="16" t="n">
        <f aca="false">F30+G12</f>
        <v>-6487662.0905</v>
      </c>
      <c r="H30" s="16" t="n">
        <f aca="false">G30+H12</f>
        <v>-7338315.81494</v>
      </c>
      <c r="I30" s="16" t="n">
        <f aca="false">H30+I12</f>
        <v>-8983234.53764</v>
      </c>
      <c r="J30" s="16" t="n">
        <f aca="false">I30+J12</f>
        <v>-10888125.53764</v>
      </c>
      <c r="K30" s="16" t="n">
        <f aca="false">J30+K12</f>
        <v>-12834746.05323</v>
      </c>
      <c r="L30" s="16" t="n">
        <f aca="false">K30+L12</f>
        <v>-15484691.05323</v>
      </c>
      <c r="M30" s="16" t="n">
        <f aca="false">L30+M12</f>
        <v>-18742371.4628</v>
      </c>
      <c r="N30" s="16" t="n">
        <f aca="false">M30+N12</f>
        <v>-21482811.6671</v>
      </c>
      <c r="O30" s="16" t="n">
        <f aca="false">N30+O12</f>
        <v>-25947083.77135</v>
      </c>
      <c r="P30" s="16" t="n">
        <f aca="false">O30</f>
        <v>-25947083.77135</v>
      </c>
    </row>
    <row r="31" customFormat="false" ht="12.75" hidden="false" customHeight="false" outlineLevel="0" collapsed="false">
      <c r="A31" s="14" t="n">
        <v>20</v>
      </c>
      <c r="B31" s="3" t="str">
        <f aca="false">B13</f>
        <v>26</v>
      </c>
      <c r="C31" s="4" t="str">
        <f aca="false">"Preceding Column + Line "&amp;A13</f>
        <v>Preceding Column + Line 4</v>
      </c>
      <c r="D31" s="16" t="n">
        <f aca="false">D13</f>
        <v>-78386.5446</v>
      </c>
      <c r="E31" s="16" t="n">
        <f aca="false">D31+E13</f>
        <v>-1326215.5446</v>
      </c>
      <c r="F31" s="16" t="n">
        <f aca="false">E31+F13</f>
        <v>-1610089.5446</v>
      </c>
      <c r="G31" s="16" t="n">
        <f aca="false">F31+G13</f>
        <v>-3124478.8699</v>
      </c>
      <c r="H31" s="16" t="n">
        <f aca="false">G31+H13</f>
        <v>-4474081.00803</v>
      </c>
      <c r="I31" s="16" t="n">
        <f aca="false">H31+I13</f>
        <v>-6419239.4792</v>
      </c>
      <c r="J31" s="16" t="n">
        <f aca="false">I31+J13</f>
        <v>-7866236.4792</v>
      </c>
      <c r="K31" s="16" t="n">
        <f aca="false">J31+K13</f>
        <v>-11606556.34165</v>
      </c>
      <c r="L31" s="16" t="n">
        <f aca="false">K31+L13</f>
        <v>-16659804.34165</v>
      </c>
      <c r="M31" s="16" t="n">
        <f aca="false">L31+M13</f>
        <v>-19010676.87525</v>
      </c>
      <c r="N31" s="16" t="n">
        <f aca="false">M31+N13</f>
        <v>-21341464.51572</v>
      </c>
      <c r="O31" s="16" t="n">
        <f aca="false">N31+O13</f>
        <v>-27064384.97127</v>
      </c>
      <c r="P31" s="16" t="n">
        <f aca="false">O31</f>
        <v>-27064384.97127</v>
      </c>
    </row>
    <row r="32" customFormat="false" ht="12.75" hidden="false" customHeight="false" outlineLevel="0" collapsed="false">
      <c r="A32" s="14" t="n">
        <v>21</v>
      </c>
      <c r="B32" s="3" t="str">
        <f aca="false">B14</f>
        <v>29</v>
      </c>
      <c r="C32" s="4" t="str">
        <f aca="false">"Preceding Column + Line "&amp;A14</f>
        <v>Preceding Column + Line 5</v>
      </c>
      <c r="D32" s="16" t="n">
        <f aca="false">D14</f>
        <v>-0</v>
      </c>
      <c r="E32" s="16" t="n">
        <f aca="false">D32+E14</f>
        <v>-0</v>
      </c>
      <c r="F32" s="16" t="n">
        <f aca="false">E32+F14</f>
        <v>-0</v>
      </c>
      <c r="G32" s="16" t="n">
        <f aca="false">F32+G14</f>
        <v>-0</v>
      </c>
      <c r="H32" s="16" t="n">
        <f aca="false">G32+H14</f>
        <v>-0</v>
      </c>
      <c r="I32" s="16" t="n">
        <f aca="false">H32+I14</f>
        <v>-103060</v>
      </c>
      <c r="J32" s="16" t="n">
        <f aca="false">I32+J14</f>
        <v>-103060</v>
      </c>
      <c r="K32" s="16" t="n">
        <f aca="false">J32+K14</f>
        <v>-103060</v>
      </c>
      <c r="L32" s="16" t="n">
        <f aca="false">K32+L14</f>
        <v>-103060</v>
      </c>
      <c r="M32" s="16" t="n">
        <f aca="false">L32+M14</f>
        <v>-103060</v>
      </c>
      <c r="N32" s="16" t="n">
        <f aca="false">M32+N14</f>
        <v>-103060</v>
      </c>
      <c r="O32" s="16" t="n">
        <f aca="false">N32+O14</f>
        <v>-103060</v>
      </c>
      <c r="P32" s="16" t="n">
        <f aca="false">O32</f>
        <v>-103060</v>
      </c>
    </row>
    <row r="33" customFormat="false" ht="12.75" hidden="false" customHeight="false" outlineLevel="0" collapsed="false">
      <c r="A33" s="14" t="n">
        <v>22</v>
      </c>
      <c r="B33" s="3" t="str">
        <f aca="false">B15</f>
        <v>31</v>
      </c>
      <c r="C33" s="4" t="str">
        <f aca="false">"Preceding Column + Line "&amp;A15</f>
        <v>Preceding Column + Line 6</v>
      </c>
      <c r="D33" s="16" t="n">
        <f aca="false">D15</f>
        <v>-744731</v>
      </c>
      <c r="E33" s="16" t="n">
        <f aca="false">D33+E15</f>
        <v>-3503156</v>
      </c>
      <c r="F33" s="16" t="n">
        <f aca="false">E33+F15</f>
        <v>-4009417</v>
      </c>
      <c r="G33" s="16" t="n">
        <f aca="false">F33+G15</f>
        <v>-4600516.16016</v>
      </c>
      <c r="H33" s="16" t="n">
        <f aca="false">G33+H15</f>
        <v>-6014993.8671</v>
      </c>
      <c r="I33" s="16" t="n">
        <f aca="false">H33+I15</f>
        <v>-6538371.16792</v>
      </c>
      <c r="J33" s="16" t="n">
        <f aca="false">I33+J15</f>
        <v>-7852779.16792</v>
      </c>
      <c r="K33" s="16" t="n">
        <f aca="false">J33+K15</f>
        <v>-8665767.16792</v>
      </c>
      <c r="L33" s="16" t="n">
        <f aca="false">K33+L15</f>
        <v>-9791202.16792</v>
      </c>
      <c r="M33" s="16" t="n">
        <f aca="false">L33+M15</f>
        <v>-10551588.6069</v>
      </c>
      <c r="N33" s="16" t="n">
        <f aca="false">M33+N15</f>
        <v>-11610879.23872</v>
      </c>
      <c r="O33" s="16" t="n">
        <f aca="false">N33+O15</f>
        <v>-14500157.28338</v>
      </c>
      <c r="P33" s="16" t="n">
        <f aca="false">O33</f>
        <v>-14500157.28338</v>
      </c>
    </row>
    <row r="34" customFormat="false" ht="12.75" hidden="false" customHeight="false" outlineLevel="0" collapsed="false">
      <c r="A34" s="14" t="n">
        <v>23</v>
      </c>
      <c r="B34" s="3" t="str">
        <f aca="false">B16</f>
        <v>40-25</v>
      </c>
      <c r="C34" s="4" t="str">
        <f aca="false">"Preceding Column + Line "&amp;A16</f>
        <v>Preceding Column + Line 7</v>
      </c>
      <c r="D34" s="16" t="n">
        <f aca="false">D16</f>
        <v>-0</v>
      </c>
      <c r="E34" s="16" t="n">
        <f aca="false">D34+E16</f>
        <v>-0</v>
      </c>
      <c r="F34" s="16" t="n">
        <f aca="false">E34+F16</f>
        <v>-0</v>
      </c>
      <c r="G34" s="16" t="n">
        <f aca="false">F34+G16</f>
        <v>-0</v>
      </c>
      <c r="H34" s="16" t="n">
        <f aca="false">G34+H16</f>
        <v>-0</v>
      </c>
      <c r="I34" s="16" t="n">
        <f aca="false">H34+I16</f>
        <v>-0</v>
      </c>
      <c r="J34" s="16" t="n">
        <f aca="false">I34+J16</f>
        <v>-0</v>
      </c>
      <c r="K34" s="16" t="n">
        <f aca="false">J34+K16</f>
        <v>-0</v>
      </c>
      <c r="L34" s="16" t="n">
        <f aca="false">K34+L16</f>
        <v>-0</v>
      </c>
      <c r="M34" s="16" t="n">
        <f aca="false">L34+M16</f>
        <v>-0</v>
      </c>
      <c r="N34" s="16" t="n">
        <f aca="false">M34+N16</f>
        <v>-0</v>
      </c>
      <c r="O34" s="16" t="n">
        <f aca="false">N34+O16</f>
        <v>-339816</v>
      </c>
      <c r="P34" s="16" t="n">
        <f aca="false">O34</f>
        <v>-339816</v>
      </c>
    </row>
    <row r="35" customFormat="false" ht="12.75" hidden="false" customHeight="false" outlineLevel="0" collapsed="false">
      <c r="A35" s="14" t="n">
        <v>24</v>
      </c>
      <c r="B35" s="3" t="str">
        <f aca="false">B17</f>
        <v>40-26</v>
      </c>
      <c r="C35" s="4" t="str">
        <f aca="false">"Preceding Column + Line "&amp;A17</f>
        <v>Preceding Column + Line 8</v>
      </c>
      <c r="D35" s="16" t="n">
        <f aca="false">D17</f>
        <v>-0</v>
      </c>
      <c r="E35" s="16" t="n">
        <f aca="false">D35+E17</f>
        <v>-192200</v>
      </c>
      <c r="F35" s="16" t="n">
        <f aca="false">E35+F17</f>
        <v>-192200</v>
      </c>
      <c r="G35" s="16" t="n">
        <f aca="false">F35+G17</f>
        <v>-192200</v>
      </c>
      <c r="H35" s="16" t="n">
        <f aca="false">G35+H17</f>
        <v>-192200</v>
      </c>
      <c r="I35" s="16" t="n">
        <f aca="false">H35+I17</f>
        <v>-193514</v>
      </c>
      <c r="J35" s="16" t="n">
        <f aca="false">I35+J17</f>
        <v>-348869</v>
      </c>
      <c r="K35" s="16" t="n">
        <f aca="false">J35+K17</f>
        <v>-348869</v>
      </c>
      <c r="L35" s="16" t="n">
        <f aca="false">K35+L17</f>
        <v>-348869</v>
      </c>
      <c r="M35" s="16" t="n">
        <f aca="false">L35+M17</f>
        <v>-517439</v>
      </c>
      <c r="N35" s="16" t="n">
        <f aca="false">M35+N17</f>
        <v>-1872532</v>
      </c>
      <c r="O35" s="16" t="n">
        <f aca="false">N35+O17</f>
        <v>-4176526</v>
      </c>
      <c r="P35" s="16" t="n">
        <f aca="false">O35</f>
        <v>-4176526</v>
      </c>
    </row>
    <row r="36" customFormat="false" ht="12.75" hidden="false" customHeight="false" outlineLevel="0" collapsed="false">
      <c r="A36" s="14" t="n">
        <v>25</v>
      </c>
      <c r="B36" s="3" t="str">
        <f aca="false">B18</f>
        <v>40-31</v>
      </c>
      <c r="C36" s="4" t="str">
        <f aca="false">"Preceding Column + Line "&amp;A18</f>
        <v>Preceding Column + Line 9</v>
      </c>
      <c r="D36" s="16" t="n">
        <f aca="false">D18</f>
        <v>-0</v>
      </c>
      <c r="E36" s="16" t="n">
        <f aca="false">D36+E18</f>
        <v>-0</v>
      </c>
      <c r="F36" s="16" t="n">
        <f aca="false">E36+F18</f>
        <v>-0</v>
      </c>
      <c r="G36" s="16" t="n">
        <f aca="false">F36+G18</f>
        <v>-0</v>
      </c>
      <c r="H36" s="16" t="n">
        <f aca="false">G36+H18</f>
        <v>-35871</v>
      </c>
      <c r="I36" s="16" t="n">
        <f aca="false">H36+I18</f>
        <v>-35871</v>
      </c>
      <c r="J36" s="16" t="n">
        <f aca="false">I36+J18</f>
        <v>-872836</v>
      </c>
      <c r="K36" s="16" t="n">
        <f aca="false">J36+K18</f>
        <v>-1024270</v>
      </c>
      <c r="L36" s="16" t="n">
        <f aca="false">K36+L18</f>
        <v>-1024270</v>
      </c>
      <c r="M36" s="16" t="n">
        <f aca="false">L36+M18</f>
        <v>-1024270</v>
      </c>
      <c r="N36" s="16" t="n">
        <f aca="false">M36+N18</f>
        <v>-1338870</v>
      </c>
      <c r="O36" s="16" t="n">
        <f aca="false">N36+O18</f>
        <v>-1789336</v>
      </c>
      <c r="P36" s="16" t="n">
        <f aca="false">O36</f>
        <v>-1789336</v>
      </c>
    </row>
    <row r="37" customFormat="false" ht="12.75" hidden="false" customHeight="false" outlineLevel="0" collapsed="false">
      <c r="A37" s="14" t="n">
        <v>26</v>
      </c>
      <c r="B37" s="3" t="str">
        <f aca="false">B19</f>
        <v>43</v>
      </c>
      <c r="C37" s="4" t="str">
        <f aca="false">"Preceding Column + Line "&amp;A19</f>
        <v>Preceding Column + Line 10</v>
      </c>
      <c r="D37" s="16" t="n">
        <f aca="false">D19</f>
        <v>-0</v>
      </c>
      <c r="E37" s="16" t="n">
        <f aca="false">D37+E19</f>
        <v>-0</v>
      </c>
      <c r="F37" s="16" t="n">
        <f aca="false">E37+F19</f>
        <v>-0</v>
      </c>
      <c r="G37" s="16" t="n">
        <f aca="false">F37+G19</f>
        <v>-123647.80324</v>
      </c>
      <c r="H37" s="16" t="n">
        <f aca="false">G37+H19</f>
        <v>-331402.67008</v>
      </c>
      <c r="I37" s="16" t="n">
        <f aca="false">H37+I19</f>
        <v>-381502.0198</v>
      </c>
      <c r="J37" s="16" t="n">
        <f aca="false">I37+J19</f>
        <v>-381502.0198</v>
      </c>
      <c r="K37" s="16" t="n">
        <f aca="false">J37+K19</f>
        <v>-389759.0198</v>
      </c>
      <c r="L37" s="16" t="n">
        <f aca="false">K37+L19</f>
        <v>-389759.0198</v>
      </c>
      <c r="M37" s="16" t="n">
        <f aca="false">L37+M19</f>
        <v>-400813.0198</v>
      </c>
      <c r="N37" s="16" t="n">
        <f aca="false">M37+N19</f>
        <v>-939640.97884</v>
      </c>
      <c r="O37" s="16" t="n">
        <f aca="false">N37+O19</f>
        <v>-1725002.52825</v>
      </c>
      <c r="P37" s="16" t="n">
        <f aca="false">O37</f>
        <v>-1725002.52825</v>
      </c>
    </row>
    <row r="38" customFormat="false" ht="12.75" hidden="false" customHeight="false" outlineLevel="0" collapsed="false">
      <c r="A38" s="14" t="n">
        <v>27</v>
      </c>
      <c r="B38" s="3" t="str">
        <f aca="false">B20</f>
        <v>46</v>
      </c>
      <c r="C38" s="4" t="str">
        <f aca="false">"Preceding Column + Line "&amp;A20</f>
        <v>Preceding Column + Line 11</v>
      </c>
      <c r="D38" s="16" t="n">
        <f aca="false">D20</f>
        <v>-0</v>
      </c>
      <c r="E38" s="16" t="n">
        <f aca="false">D38+E20</f>
        <v>-40158</v>
      </c>
      <c r="F38" s="16" t="n">
        <f aca="false">E38+F20</f>
        <v>-840158</v>
      </c>
      <c r="G38" s="16" t="n">
        <f aca="false">F38+G20</f>
        <v>-840158</v>
      </c>
      <c r="H38" s="16" t="n">
        <f aca="false">G38+H20</f>
        <v>-840158</v>
      </c>
      <c r="I38" s="16" t="n">
        <f aca="false">H38+I20</f>
        <v>-840158</v>
      </c>
      <c r="J38" s="16" t="n">
        <f aca="false">I38+J20</f>
        <v>-840158</v>
      </c>
      <c r="K38" s="16" t="n">
        <f aca="false">J38+K20</f>
        <v>-840158</v>
      </c>
      <c r="L38" s="16" t="n">
        <f aca="false">K38+L20</f>
        <v>-840158</v>
      </c>
      <c r="M38" s="16" t="n">
        <f aca="false">L38+M20</f>
        <v>-840158</v>
      </c>
      <c r="N38" s="16" t="n">
        <f aca="false">M38+N20</f>
        <v>-840158</v>
      </c>
      <c r="O38" s="16" t="n">
        <f aca="false">N38+O20</f>
        <v>-840158</v>
      </c>
      <c r="P38" s="16" t="n">
        <f aca="false">O38</f>
        <v>-840158</v>
      </c>
    </row>
    <row r="39" customFormat="false" ht="12.75" hidden="false" customHeight="false" outlineLevel="0" collapsed="false">
      <c r="A39" s="14" t="n">
        <v>28</v>
      </c>
      <c r="B39" s="3" t="str">
        <f aca="false">B21</f>
        <v>49</v>
      </c>
      <c r="C39" s="4" t="str">
        <f aca="false">"Preceding Column + Line "&amp;A21</f>
        <v>Preceding Column + Line 12</v>
      </c>
      <c r="D39" s="16" t="n">
        <f aca="false">D21</f>
        <v>-235732.41755</v>
      </c>
      <c r="E39" s="16" t="n">
        <f aca="false">D39+E21</f>
        <v>-573657.41755</v>
      </c>
      <c r="F39" s="16" t="n">
        <f aca="false">E39+F21</f>
        <v>-573657.41755</v>
      </c>
      <c r="G39" s="16" t="n">
        <f aca="false">F39+G21</f>
        <v>-994424.99827</v>
      </c>
      <c r="H39" s="16" t="n">
        <f aca="false">G39+H21</f>
        <v>-1071443.99827</v>
      </c>
      <c r="I39" s="16" t="n">
        <f aca="false">H39+I21</f>
        <v>-1126631.99827</v>
      </c>
      <c r="J39" s="16" t="n">
        <f aca="false">I39+J21</f>
        <v>-1126631.99827</v>
      </c>
      <c r="K39" s="16" t="n">
        <f aca="false">J39+K21</f>
        <v>-1304410.99827</v>
      </c>
      <c r="L39" s="16" t="n">
        <f aca="false">K39+L21</f>
        <v>-1596859.99827</v>
      </c>
      <c r="M39" s="16" t="n">
        <f aca="false">L39+M21</f>
        <v>-1596859.99827</v>
      </c>
      <c r="N39" s="16" t="n">
        <f aca="false">M39+N21</f>
        <v>-1641235.99827</v>
      </c>
      <c r="O39" s="16" t="n">
        <f aca="false">N39+O21</f>
        <v>-3710343.42994</v>
      </c>
      <c r="P39" s="16" t="n">
        <f aca="false">O39</f>
        <v>-3710343.42994</v>
      </c>
    </row>
    <row r="40" customFormat="false" ht="12.75" hidden="false" customHeight="false" outlineLevel="0" collapsed="false">
      <c r="A40" s="14" t="n">
        <v>29</v>
      </c>
      <c r="B40" s="3" t="str">
        <f aca="false">B22</f>
        <v>57</v>
      </c>
      <c r="C40" s="4" t="str">
        <f aca="false">"Preceding Column + Line "&amp;A22</f>
        <v>Preceding Column + Line 13</v>
      </c>
      <c r="D40" s="16" t="n">
        <f aca="false">D22</f>
        <v>-0</v>
      </c>
      <c r="E40" s="16" t="n">
        <f aca="false">D40+E22</f>
        <v>-569240</v>
      </c>
      <c r="F40" s="16" t="n">
        <f aca="false">E40+F22</f>
        <v>-569240</v>
      </c>
      <c r="G40" s="16" t="n">
        <f aca="false">F40+G22</f>
        <v>-569240</v>
      </c>
      <c r="H40" s="16" t="n">
        <f aca="false">G40+H22</f>
        <v>-569240</v>
      </c>
      <c r="I40" s="16" t="n">
        <f aca="false">H40+I22</f>
        <v>-569240</v>
      </c>
      <c r="J40" s="16" t="n">
        <f aca="false">I40+J22</f>
        <v>-569240</v>
      </c>
      <c r="K40" s="16" t="n">
        <f aca="false">J40+K22</f>
        <v>-569240</v>
      </c>
      <c r="L40" s="16" t="n">
        <f aca="false">K40+L22</f>
        <v>-569240</v>
      </c>
      <c r="M40" s="16" t="n">
        <f aca="false">L40+M22</f>
        <v>-569240</v>
      </c>
      <c r="N40" s="16" t="n">
        <f aca="false">M40+N22</f>
        <v>-569240</v>
      </c>
      <c r="O40" s="16" t="n">
        <f aca="false">N40+O22</f>
        <v>-569240</v>
      </c>
      <c r="P40" s="16" t="n">
        <f aca="false">O40</f>
        <v>-569240</v>
      </c>
    </row>
    <row r="41" customFormat="false" ht="12.75" hidden="false" customHeight="false" outlineLevel="0" collapsed="false">
      <c r="A41" s="14" t="n">
        <v>30</v>
      </c>
      <c r="B41" s="3" t="str">
        <f aca="false">B23</f>
        <v>449</v>
      </c>
      <c r="C41" s="4" t="str">
        <f aca="false">"Preceding Column + Line "&amp;A23</f>
        <v>Preceding Column + Line 14</v>
      </c>
      <c r="D41" s="16" t="n">
        <f aca="false">D23</f>
        <v>-0</v>
      </c>
      <c r="E41" s="16" t="n">
        <f aca="false">D41+E23</f>
        <v>-24576</v>
      </c>
      <c r="F41" s="16" t="n">
        <f aca="false">E41+F23</f>
        <v>-24576</v>
      </c>
      <c r="G41" s="16" t="n">
        <f aca="false">F41+G23</f>
        <v>-364767</v>
      </c>
      <c r="H41" s="16" t="n">
        <f aca="false">G41+H23</f>
        <v>-2287682</v>
      </c>
      <c r="I41" s="16" t="n">
        <f aca="false">H41+I23</f>
        <v>-2287682</v>
      </c>
      <c r="J41" s="16" t="n">
        <f aca="false">I41+J23</f>
        <v>-4199982</v>
      </c>
      <c r="K41" s="16" t="n">
        <f aca="false">J41+K23</f>
        <v>-5132322</v>
      </c>
      <c r="L41" s="16" t="n">
        <f aca="false">K41+L23</f>
        <v>-5132322</v>
      </c>
      <c r="M41" s="16" t="n">
        <f aca="false">L41+M23</f>
        <v>-5132322</v>
      </c>
      <c r="N41" s="16" t="n">
        <f aca="false">M41+N23</f>
        <v>-5132322</v>
      </c>
      <c r="O41" s="16" t="n">
        <f aca="false">N41+O23</f>
        <v>-8050870</v>
      </c>
      <c r="P41" s="16" t="n">
        <f aca="false">O41</f>
        <v>-8050870</v>
      </c>
    </row>
    <row r="42" customFormat="false" ht="12.75" hidden="false" customHeight="false" outlineLevel="0" collapsed="false">
      <c r="A42" s="14" t="n">
        <v>31</v>
      </c>
      <c r="B42" s="3" t="str">
        <f aca="false">B24</f>
        <v>459</v>
      </c>
      <c r="C42" s="4" t="str">
        <f aca="false">"Preceding Column + Line "&amp;A24</f>
        <v>Preceding Column + Line 15</v>
      </c>
      <c r="D42" s="16" t="n">
        <f aca="false">D24</f>
        <v>-0</v>
      </c>
      <c r="E42" s="16" t="n">
        <f aca="false">D42+E24</f>
        <v>-0</v>
      </c>
      <c r="F42" s="16" t="n">
        <f aca="false">E42+F24</f>
        <v>-0</v>
      </c>
      <c r="G42" s="16" t="n">
        <f aca="false">F42+G24</f>
        <v>-0</v>
      </c>
      <c r="H42" s="16" t="n">
        <f aca="false">G42+H24</f>
        <v>-0</v>
      </c>
      <c r="I42" s="16" t="n">
        <f aca="false">H42+I24</f>
        <v>-0</v>
      </c>
      <c r="J42" s="16" t="n">
        <f aca="false">I42+J24</f>
        <v>-0</v>
      </c>
      <c r="K42" s="16" t="n">
        <f aca="false">J42+K24</f>
        <v>-0</v>
      </c>
      <c r="L42" s="16" t="n">
        <f aca="false">K42+L24</f>
        <v>-221027</v>
      </c>
      <c r="M42" s="16" t="n">
        <f aca="false">L42+M24</f>
        <v>-221027</v>
      </c>
      <c r="N42" s="16" t="n">
        <f aca="false">M42+N24</f>
        <v>-221027</v>
      </c>
      <c r="O42" s="16" t="n">
        <f aca="false">N42+O24</f>
        <v>-221027</v>
      </c>
      <c r="P42" s="16" t="n">
        <f aca="false">O42</f>
        <v>-221027</v>
      </c>
    </row>
    <row r="43" customFormat="false" ht="12.75" hidden="false" customHeight="false" outlineLevel="0" collapsed="false">
      <c r="A43" s="14" t="n">
        <v>32</v>
      </c>
      <c r="B43" s="17" t="s">
        <v>26</v>
      </c>
      <c r="C43" s="17"/>
      <c r="D43" s="18" t="n">
        <f aca="false">SUM(D28:D42)</f>
        <v>-12050657</v>
      </c>
      <c r="E43" s="18" t="n">
        <f aca="false">SUM(E28:E42)</f>
        <v>-32778809</v>
      </c>
      <c r="F43" s="18" t="n">
        <f aca="false">SUM(F28:F42)</f>
        <v>-59943676</v>
      </c>
      <c r="G43" s="18" t="n">
        <f aca="false">SUM(G28:G42)</f>
        <v>-73350149.45217</v>
      </c>
      <c r="H43" s="18" t="n">
        <f aca="false">SUM(H28:H42)</f>
        <v>-88935640.45217</v>
      </c>
      <c r="I43" s="18" t="n">
        <f aca="false">SUM(I28:I42)</f>
        <v>-107198980.45217</v>
      </c>
      <c r="J43" s="18" t="n">
        <f aca="false">SUM(J28:J42)</f>
        <v>-127679554.45217</v>
      </c>
      <c r="K43" s="18" t="n">
        <f aca="false">SUM(K28:K42)</f>
        <v>-150930525.45217</v>
      </c>
      <c r="L43" s="18" t="n">
        <f aca="false">SUM(L28:L42)</f>
        <v>-175701344.48717</v>
      </c>
      <c r="M43" s="18" t="n">
        <f aca="false">SUM(M28:M42)</f>
        <v>-197676943.77617</v>
      </c>
      <c r="N43" s="18" t="n">
        <f aca="false">SUM(N28:N42)</f>
        <v>-221397381.98017</v>
      </c>
      <c r="O43" s="18" t="n">
        <f aca="false">SUM(O28:O42)</f>
        <v>-248982690.1789</v>
      </c>
      <c r="P43" s="18" t="n">
        <f aca="false">O43</f>
        <v>-248982690.1789</v>
      </c>
    </row>
    <row r="44" customFormat="false" ht="12.75" hidden="false" customHeight="false" outlineLevel="0" collapsed="false">
      <c r="A44" s="14"/>
      <c r="B44" s="3"/>
      <c r="C44" s="3"/>
      <c r="D44" s="3"/>
      <c r="E44" s="3"/>
      <c r="F44" s="3"/>
      <c r="G44" s="3"/>
      <c r="H44" s="3"/>
      <c r="I44" s="3"/>
      <c r="J44" s="3"/>
      <c r="K44" s="3"/>
      <c r="L44" s="3"/>
      <c r="M44" s="3"/>
      <c r="N44" s="3"/>
      <c r="O44" s="3"/>
      <c r="P44" s="3"/>
    </row>
    <row r="45" customFormat="false" ht="12.75" hidden="false" customHeight="false" outlineLevel="0" collapsed="false">
      <c r="A45" s="12"/>
      <c r="B45" s="13" t="s">
        <v>27</v>
      </c>
      <c r="C45" s="13"/>
      <c r="D45" s="11"/>
      <c r="E45" s="11"/>
      <c r="F45" s="11"/>
      <c r="G45" s="11"/>
      <c r="H45" s="11"/>
      <c r="I45" s="11"/>
      <c r="J45" s="11"/>
      <c r="K45" s="11"/>
      <c r="L45" s="11"/>
      <c r="M45" s="11"/>
      <c r="N45" s="11"/>
      <c r="O45" s="11"/>
      <c r="P45" s="11"/>
    </row>
    <row r="46" customFormat="false" ht="12.75" hidden="false" customHeight="false" outlineLevel="0" collapsed="false">
      <c r="A46" s="14" t="n">
        <v>33</v>
      </c>
      <c r="B46" s="14" t="n">
        <f aca="false">B28</f>
        <v>7</v>
      </c>
      <c r="C46" s="4" t="str">
        <f aca="false">"Line "&amp;A28&amp;"/12"</f>
        <v>Line 17/12</v>
      </c>
      <c r="D46" s="16" t="n">
        <f aca="false">D28/12</f>
        <v>-740743.75</v>
      </c>
      <c r="E46" s="16" t="n">
        <f aca="false">E28/12</f>
        <v>-1820694.91666667</v>
      </c>
      <c r="F46" s="16" t="n">
        <f aca="false">F28/12</f>
        <v>-3682428.16666667</v>
      </c>
      <c r="G46" s="16" t="n">
        <f aca="false">G28/12</f>
        <v>-4324253.41666667</v>
      </c>
      <c r="H46" s="16" t="n">
        <f aca="false">H28/12</f>
        <v>-5038513.83333333</v>
      </c>
      <c r="I46" s="16" t="n">
        <f aca="false">I28/12</f>
        <v>-6105726.91666667</v>
      </c>
      <c r="J46" s="16" t="n">
        <f aca="false">J28/12</f>
        <v>-7062582.58333333</v>
      </c>
      <c r="K46" s="16" t="n">
        <f aca="false">K28/12</f>
        <v>-8269371.33333333</v>
      </c>
      <c r="L46" s="16" t="n">
        <f aca="false">L28/12</f>
        <v>-9430285.50291667</v>
      </c>
      <c r="M46" s="16" t="n">
        <f aca="false">M28/12</f>
        <v>-10599248.1103333</v>
      </c>
      <c r="N46" s="16" t="n">
        <f aca="false">N28/12</f>
        <v>-11759054.7106667</v>
      </c>
      <c r="O46" s="16" t="n">
        <f aca="false">O28/12</f>
        <v>-12022820.7595</v>
      </c>
      <c r="P46" s="16" t="n">
        <f aca="false">SUM(D46:O46)</f>
        <v>-80855724.0000833</v>
      </c>
    </row>
    <row r="47" customFormat="false" ht="12.75" hidden="false" customHeight="false" outlineLevel="0" collapsed="false">
      <c r="A47" s="14" t="n">
        <v>34</v>
      </c>
      <c r="B47" s="3" t="str">
        <f aca="false">B29</f>
        <v>24</v>
      </c>
      <c r="C47" s="4" t="str">
        <f aca="false">"Line "&amp;A29&amp;"/12"</f>
        <v>Line 18/12</v>
      </c>
      <c r="D47" s="16" t="n">
        <f aca="false">D29/12</f>
        <v>-62977.7915633333</v>
      </c>
      <c r="E47" s="16" t="n">
        <f aca="false">E29/12</f>
        <v>-154785.624896667</v>
      </c>
      <c r="F47" s="16" t="n">
        <f aca="false">F29/12</f>
        <v>-271135.624896667</v>
      </c>
      <c r="G47" s="16" t="n">
        <f aca="false">G29/12</f>
        <v>-346834.460841667</v>
      </c>
      <c r="H47" s="16" t="n">
        <f aca="false">H29/12</f>
        <v>-443173.841145833</v>
      </c>
      <c r="I47" s="16" t="n">
        <f aca="false">I29/12</f>
        <v>-537646.104111667</v>
      </c>
      <c r="J47" s="16" t="n">
        <f aca="false">J29/12</f>
        <v>-656595.270778333</v>
      </c>
      <c r="K47" s="16" t="n">
        <f aca="false">K29/12</f>
        <v>-739909.239275</v>
      </c>
      <c r="L47" s="16" t="n">
        <f aca="false">L29/12</f>
        <v>-864721.322608333</v>
      </c>
      <c r="M47" s="16" t="n">
        <f aca="false">M29/12</f>
        <v>-981345.0407625</v>
      </c>
      <c r="N47" s="16" t="n">
        <f aca="false">N29/12</f>
        <v>-1099623.67112667</v>
      </c>
      <c r="O47" s="16" t="n">
        <f aca="false">O29/12</f>
        <v>-1305986.34005917</v>
      </c>
      <c r="P47" s="16" t="n">
        <f aca="false">SUM(D47:O47)</f>
        <v>-7464734.33206583</v>
      </c>
    </row>
    <row r="48" customFormat="false" ht="12.75" hidden="false" customHeight="false" outlineLevel="0" collapsed="false">
      <c r="A48" s="14" t="n">
        <v>35</v>
      </c>
      <c r="B48" s="3" t="str">
        <f aca="false">B30</f>
        <v>25</v>
      </c>
      <c r="C48" s="4" t="str">
        <f aca="false">"Line "&amp;A30&amp;"/12"</f>
        <v>Line 19/12</v>
      </c>
      <c r="D48" s="16" t="n">
        <f aca="false">D30/12</f>
        <v>-112262.3782575</v>
      </c>
      <c r="E48" s="16" t="n">
        <f aca="false">E30/12</f>
        <v>-236986.6282575</v>
      </c>
      <c r="F48" s="16" t="n">
        <f aca="false">F30/12</f>
        <v>-390131.044924167</v>
      </c>
      <c r="G48" s="16" t="n">
        <f aca="false">G30/12</f>
        <v>-540638.507541667</v>
      </c>
      <c r="H48" s="16" t="n">
        <f aca="false">H30/12</f>
        <v>-611526.317911667</v>
      </c>
      <c r="I48" s="16" t="n">
        <f aca="false">I30/12</f>
        <v>-748602.878136667</v>
      </c>
      <c r="J48" s="16" t="n">
        <f aca="false">J30/12</f>
        <v>-907343.794803333</v>
      </c>
      <c r="K48" s="16" t="n">
        <f aca="false">K30/12</f>
        <v>-1069562.1711025</v>
      </c>
      <c r="L48" s="16" t="n">
        <f aca="false">L30/12</f>
        <v>-1290390.9211025</v>
      </c>
      <c r="M48" s="16" t="n">
        <f aca="false">M30/12</f>
        <v>-1561864.28856667</v>
      </c>
      <c r="N48" s="16" t="n">
        <f aca="false">N30/12</f>
        <v>-1790234.30559167</v>
      </c>
      <c r="O48" s="16" t="n">
        <f aca="false">O30/12</f>
        <v>-2162256.98094583</v>
      </c>
      <c r="P48" s="16" t="n">
        <f aca="false">SUM(D48:O48)</f>
        <v>-11421800.2171417</v>
      </c>
    </row>
    <row r="49" customFormat="false" ht="12.75" hidden="false" customHeight="false" outlineLevel="0" collapsed="false">
      <c r="A49" s="14" t="n">
        <v>36</v>
      </c>
      <c r="B49" s="3" t="str">
        <f aca="false">B31</f>
        <v>26</v>
      </c>
      <c r="C49" s="4" t="str">
        <f aca="false">"Line "&amp;A31&amp;"/12"</f>
        <v>Line 20/12</v>
      </c>
      <c r="D49" s="16" t="n">
        <f aca="false">D31/12</f>
        <v>-6532.21205</v>
      </c>
      <c r="E49" s="16" t="n">
        <f aca="false">E31/12</f>
        <v>-110517.96205</v>
      </c>
      <c r="F49" s="16" t="n">
        <f aca="false">F31/12</f>
        <v>-134174.128716667</v>
      </c>
      <c r="G49" s="16" t="n">
        <f aca="false">G31/12</f>
        <v>-260373.239158333</v>
      </c>
      <c r="H49" s="16" t="n">
        <f aca="false">H31/12</f>
        <v>-372840.0840025</v>
      </c>
      <c r="I49" s="16" t="n">
        <f aca="false">I31/12</f>
        <v>-534936.623266667</v>
      </c>
      <c r="J49" s="16" t="n">
        <f aca="false">J31/12</f>
        <v>-655519.7066</v>
      </c>
      <c r="K49" s="16" t="n">
        <f aca="false">K31/12</f>
        <v>-967213.028470833</v>
      </c>
      <c r="L49" s="16" t="n">
        <f aca="false">L31/12</f>
        <v>-1388317.02847083</v>
      </c>
      <c r="M49" s="16" t="n">
        <f aca="false">M31/12</f>
        <v>-1584223.0729375</v>
      </c>
      <c r="N49" s="16" t="n">
        <f aca="false">N31/12</f>
        <v>-1778455.37631</v>
      </c>
      <c r="O49" s="16" t="n">
        <f aca="false">O31/12</f>
        <v>-2255365.4142725</v>
      </c>
      <c r="P49" s="16" t="n">
        <f aca="false">SUM(D49:O49)</f>
        <v>-10048467.8763058</v>
      </c>
    </row>
    <row r="50" customFormat="false" ht="12.75" hidden="false" customHeight="false" outlineLevel="0" collapsed="false">
      <c r="A50" s="14" t="n">
        <v>37</v>
      </c>
      <c r="B50" s="3" t="str">
        <f aca="false">B32</f>
        <v>29</v>
      </c>
      <c r="C50" s="4" t="str">
        <f aca="false">"Line "&amp;A32&amp;"/12"</f>
        <v>Line 21/12</v>
      </c>
      <c r="D50" s="16" t="n">
        <f aca="false">D32/12</f>
        <v>-0</v>
      </c>
      <c r="E50" s="16" t="n">
        <f aca="false">E32/12</f>
        <v>-0</v>
      </c>
      <c r="F50" s="16" t="n">
        <f aca="false">F32/12</f>
        <v>-0</v>
      </c>
      <c r="G50" s="16" t="n">
        <f aca="false">G32/12</f>
        <v>-0</v>
      </c>
      <c r="H50" s="16" t="n">
        <f aca="false">H32/12</f>
        <v>-0</v>
      </c>
      <c r="I50" s="16" t="n">
        <f aca="false">I32/12</f>
        <v>-8588.33333333333</v>
      </c>
      <c r="J50" s="16" t="n">
        <f aca="false">J32/12</f>
        <v>-8588.33333333333</v>
      </c>
      <c r="K50" s="16" t="n">
        <f aca="false">K32/12</f>
        <v>-8588.33333333333</v>
      </c>
      <c r="L50" s="16" t="n">
        <f aca="false">L32/12</f>
        <v>-8588.33333333333</v>
      </c>
      <c r="M50" s="16" t="n">
        <f aca="false">M32/12</f>
        <v>-8588.33333333333</v>
      </c>
      <c r="N50" s="16" t="n">
        <f aca="false">N32/12</f>
        <v>-8588.33333333333</v>
      </c>
      <c r="O50" s="16" t="n">
        <f aca="false">O32/12</f>
        <v>-8588.33333333333</v>
      </c>
      <c r="P50" s="16" t="n">
        <f aca="false">SUM(D50:O50)</f>
        <v>-60118.3333333333</v>
      </c>
    </row>
    <row r="51" customFormat="false" ht="12.75" hidden="false" customHeight="false" outlineLevel="0" collapsed="false">
      <c r="A51" s="14" t="n">
        <v>38</v>
      </c>
      <c r="B51" s="3" t="str">
        <f aca="false">B33</f>
        <v>31</v>
      </c>
      <c r="C51" s="4" t="str">
        <f aca="false">"Line "&amp;A33&amp;"/12"</f>
        <v>Line 22/12</v>
      </c>
      <c r="D51" s="16" t="n">
        <f aca="false">D33/12</f>
        <v>-62060.9166666667</v>
      </c>
      <c r="E51" s="16" t="n">
        <f aca="false">E33/12</f>
        <v>-291929.666666667</v>
      </c>
      <c r="F51" s="16" t="n">
        <f aca="false">F33/12</f>
        <v>-334118.083333333</v>
      </c>
      <c r="G51" s="16" t="n">
        <f aca="false">G33/12</f>
        <v>-383376.34668</v>
      </c>
      <c r="H51" s="16" t="n">
        <f aca="false">H33/12</f>
        <v>-501249.488925</v>
      </c>
      <c r="I51" s="16" t="n">
        <f aca="false">I33/12</f>
        <v>-544864.263993333</v>
      </c>
      <c r="J51" s="16" t="n">
        <f aca="false">J33/12</f>
        <v>-654398.263993333</v>
      </c>
      <c r="K51" s="16" t="n">
        <f aca="false">K33/12</f>
        <v>-722147.263993333</v>
      </c>
      <c r="L51" s="16" t="n">
        <f aca="false">L33/12</f>
        <v>-815933.513993333</v>
      </c>
      <c r="M51" s="16" t="n">
        <f aca="false">M33/12</f>
        <v>-879299.050575</v>
      </c>
      <c r="N51" s="16" t="n">
        <f aca="false">N33/12</f>
        <v>-967573.269893333</v>
      </c>
      <c r="O51" s="16" t="n">
        <f aca="false">O33/12</f>
        <v>-1208346.44028167</v>
      </c>
      <c r="P51" s="16" t="n">
        <f aca="false">SUM(D51:O51)</f>
        <v>-7365296.568995</v>
      </c>
    </row>
    <row r="52" customFormat="false" ht="12.75" hidden="false" customHeight="false" outlineLevel="0" collapsed="false">
      <c r="A52" s="14" t="n">
        <v>39</v>
      </c>
      <c r="B52" s="3" t="str">
        <f aca="false">B34</f>
        <v>40-25</v>
      </c>
      <c r="C52" s="4" t="str">
        <f aca="false">"Line "&amp;A34&amp;"/12"</f>
        <v>Line 23/12</v>
      </c>
      <c r="D52" s="16" t="n">
        <f aca="false">D34/12</f>
        <v>-0</v>
      </c>
      <c r="E52" s="16" t="n">
        <f aca="false">E34/12</f>
        <v>-0</v>
      </c>
      <c r="F52" s="16" t="n">
        <f aca="false">F34/12</f>
        <v>-0</v>
      </c>
      <c r="G52" s="16" t="n">
        <f aca="false">G34/12</f>
        <v>-0</v>
      </c>
      <c r="H52" s="16" t="n">
        <f aca="false">H34/12</f>
        <v>-0</v>
      </c>
      <c r="I52" s="16" t="n">
        <f aca="false">I34/12</f>
        <v>-0</v>
      </c>
      <c r="J52" s="16" t="n">
        <f aca="false">J34/12</f>
        <v>-0</v>
      </c>
      <c r="K52" s="16" t="n">
        <f aca="false">K34/12</f>
        <v>-0</v>
      </c>
      <c r="L52" s="16" t="n">
        <f aca="false">L34/12</f>
        <v>-0</v>
      </c>
      <c r="M52" s="16" t="n">
        <f aca="false">M34/12</f>
        <v>-0</v>
      </c>
      <c r="N52" s="16" t="n">
        <f aca="false">N34/12</f>
        <v>-0</v>
      </c>
      <c r="O52" s="16" t="n">
        <f aca="false">O34/12</f>
        <v>-28318</v>
      </c>
      <c r="P52" s="16" t="n">
        <f aca="false">SUM(D52:O52)</f>
        <v>-28318</v>
      </c>
    </row>
    <row r="53" customFormat="false" ht="12.75" hidden="false" customHeight="false" outlineLevel="0" collapsed="false">
      <c r="A53" s="14" t="n">
        <v>40</v>
      </c>
      <c r="B53" s="3" t="str">
        <f aca="false">B35</f>
        <v>40-26</v>
      </c>
      <c r="C53" s="4" t="str">
        <f aca="false">"Line "&amp;A35&amp;"/12"</f>
        <v>Line 24/12</v>
      </c>
      <c r="D53" s="16" t="n">
        <f aca="false">D35/12</f>
        <v>-0</v>
      </c>
      <c r="E53" s="16" t="n">
        <f aca="false">E35/12</f>
        <v>-16016.6666666667</v>
      </c>
      <c r="F53" s="16" t="n">
        <f aca="false">F35/12</f>
        <v>-16016.6666666667</v>
      </c>
      <c r="G53" s="16" t="n">
        <f aca="false">G35/12</f>
        <v>-16016.6666666667</v>
      </c>
      <c r="H53" s="16" t="n">
        <f aca="false">H35/12</f>
        <v>-16016.6666666667</v>
      </c>
      <c r="I53" s="16" t="n">
        <f aca="false">I35/12</f>
        <v>-16126.1666666667</v>
      </c>
      <c r="J53" s="16" t="n">
        <f aca="false">J35/12</f>
        <v>-29072.4166666667</v>
      </c>
      <c r="K53" s="16" t="n">
        <f aca="false">K35/12</f>
        <v>-29072.4166666667</v>
      </c>
      <c r="L53" s="16" t="n">
        <f aca="false">L35/12</f>
        <v>-29072.4166666667</v>
      </c>
      <c r="M53" s="16" t="n">
        <f aca="false">M35/12</f>
        <v>-43119.9166666667</v>
      </c>
      <c r="N53" s="16" t="n">
        <f aca="false">N35/12</f>
        <v>-156044.333333333</v>
      </c>
      <c r="O53" s="16" t="n">
        <f aca="false">O35/12</f>
        <v>-348043.833333333</v>
      </c>
      <c r="P53" s="16" t="n">
        <f aca="false">SUM(D53:O53)</f>
        <v>-714618.166666667</v>
      </c>
    </row>
    <row r="54" customFormat="false" ht="12.75" hidden="false" customHeight="false" outlineLevel="0" collapsed="false">
      <c r="A54" s="14" t="n">
        <v>41</v>
      </c>
      <c r="B54" s="3" t="str">
        <f aca="false">B36</f>
        <v>40-31</v>
      </c>
      <c r="C54" s="4" t="str">
        <f aca="false">"Line "&amp;A36&amp;"/12"</f>
        <v>Line 25/12</v>
      </c>
      <c r="D54" s="16" t="n">
        <f aca="false">D36/12</f>
        <v>-0</v>
      </c>
      <c r="E54" s="16" t="n">
        <f aca="false">E36/12</f>
        <v>-0</v>
      </c>
      <c r="F54" s="16" t="n">
        <f aca="false">F36/12</f>
        <v>-0</v>
      </c>
      <c r="G54" s="16" t="n">
        <f aca="false">G36/12</f>
        <v>-0</v>
      </c>
      <c r="H54" s="16" t="n">
        <f aca="false">H36/12</f>
        <v>-2989.25</v>
      </c>
      <c r="I54" s="16" t="n">
        <f aca="false">I36/12</f>
        <v>-2989.25</v>
      </c>
      <c r="J54" s="16" t="n">
        <f aca="false">J36/12</f>
        <v>-72736.3333333333</v>
      </c>
      <c r="K54" s="16" t="n">
        <f aca="false">K36/12</f>
        <v>-85355.8333333333</v>
      </c>
      <c r="L54" s="16" t="n">
        <f aca="false">L36/12</f>
        <v>-85355.8333333333</v>
      </c>
      <c r="M54" s="16" t="n">
        <f aca="false">M36/12</f>
        <v>-85355.8333333333</v>
      </c>
      <c r="N54" s="16" t="n">
        <f aca="false">N36/12</f>
        <v>-111572.5</v>
      </c>
      <c r="O54" s="16" t="n">
        <f aca="false">O36/12</f>
        <v>-149111.333333333</v>
      </c>
      <c r="P54" s="16" t="n">
        <f aca="false">SUM(D54:O54)</f>
        <v>-595466.166666667</v>
      </c>
    </row>
    <row r="55" customFormat="false" ht="12.75" hidden="false" customHeight="false" outlineLevel="0" collapsed="false">
      <c r="A55" s="14" t="n">
        <v>42</v>
      </c>
      <c r="B55" s="3" t="str">
        <f aca="false">B37</f>
        <v>43</v>
      </c>
      <c r="C55" s="4" t="str">
        <f aca="false">"Line "&amp;A37&amp;"/12"</f>
        <v>Line 26/12</v>
      </c>
      <c r="D55" s="16" t="n">
        <f aca="false">D37/12</f>
        <v>-0</v>
      </c>
      <c r="E55" s="16" t="n">
        <f aca="false">E37/12</f>
        <v>-0</v>
      </c>
      <c r="F55" s="16" t="n">
        <f aca="false">F37/12</f>
        <v>-0</v>
      </c>
      <c r="G55" s="16" t="n">
        <f aca="false">G37/12</f>
        <v>-10303.9836033333</v>
      </c>
      <c r="H55" s="16" t="n">
        <f aca="false">H37/12</f>
        <v>-27616.8891733333</v>
      </c>
      <c r="I55" s="16" t="n">
        <f aca="false">I37/12</f>
        <v>-31791.8349833333</v>
      </c>
      <c r="J55" s="16" t="n">
        <f aca="false">J37/12</f>
        <v>-31791.8349833333</v>
      </c>
      <c r="K55" s="16" t="n">
        <f aca="false">K37/12</f>
        <v>-32479.9183166667</v>
      </c>
      <c r="L55" s="16" t="n">
        <f aca="false">L37/12</f>
        <v>-32479.9183166667</v>
      </c>
      <c r="M55" s="16" t="n">
        <f aca="false">M37/12</f>
        <v>-33401.0849833333</v>
      </c>
      <c r="N55" s="16" t="n">
        <f aca="false">N37/12</f>
        <v>-78303.4149033333</v>
      </c>
      <c r="O55" s="16" t="n">
        <f aca="false">O37/12</f>
        <v>-143750.2106875</v>
      </c>
      <c r="P55" s="16" t="n">
        <f aca="false">SUM(D55:O55)</f>
        <v>-421919.089950833</v>
      </c>
    </row>
    <row r="56" customFormat="false" ht="12.75" hidden="false" customHeight="false" outlineLevel="0" collapsed="false">
      <c r="A56" s="14" t="n">
        <v>43</v>
      </c>
      <c r="B56" s="3" t="str">
        <f aca="false">B38</f>
        <v>46</v>
      </c>
      <c r="C56" s="4" t="str">
        <f aca="false">"Line "&amp;A38&amp;"/12"</f>
        <v>Line 27/12</v>
      </c>
      <c r="D56" s="16" t="n">
        <f aca="false">D38/12</f>
        <v>-0</v>
      </c>
      <c r="E56" s="16" t="n">
        <f aca="false">E38/12</f>
        <v>-3346.5</v>
      </c>
      <c r="F56" s="16" t="n">
        <f aca="false">F38/12</f>
        <v>-70013.1666666667</v>
      </c>
      <c r="G56" s="16" t="n">
        <f aca="false">G38/12</f>
        <v>-70013.1666666667</v>
      </c>
      <c r="H56" s="16" t="n">
        <f aca="false">H38/12</f>
        <v>-70013.1666666667</v>
      </c>
      <c r="I56" s="16" t="n">
        <f aca="false">I38/12</f>
        <v>-70013.1666666667</v>
      </c>
      <c r="J56" s="16" t="n">
        <f aca="false">J38/12</f>
        <v>-70013.1666666667</v>
      </c>
      <c r="K56" s="16" t="n">
        <f aca="false">K38/12</f>
        <v>-70013.1666666667</v>
      </c>
      <c r="L56" s="16" t="n">
        <f aca="false">L38/12</f>
        <v>-70013.1666666667</v>
      </c>
      <c r="M56" s="16" t="n">
        <f aca="false">M38/12</f>
        <v>-70013.1666666667</v>
      </c>
      <c r="N56" s="16" t="n">
        <f aca="false">N38/12</f>
        <v>-70013.1666666667</v>
      </c>
      <c r="O56" s="16" t="n">
        <f aca="false">O38/12</f>
        <v>-70013.1666666667</v>
      </c>
      <c r="P56" s="16" t="n">
        <f aca="false">SUM(D56:O56)</f>
        <v>-703478.166666667</v>
      </c>
    </row>
    <row r="57" customFormat="false" ht="12.75" hidden="false" customHeight="false" outlineLevel="0" collapsed="false">
      <c r="A57" s="14" t="n">
        <v>44</v>
      </c>
      <c r="B57" s="3" t="str">
        <f aca="false">B39</f>
        <v>49</v>
      </c>
      <c r="C57" s="4" t="str">
        <f aca="false">"Line "&amp;A39&amp;"/12"</f>
        <v>Line 28/12</v>
      </c>
      <c r="D57" s="16" t="n">
        <f aca="false">D39/12</f>
        <v>-19644.3681291667</v>
      </c>
      <c r="E57" s="16" t="n">
        <f aca="false">E39/12</f>
        <v>-47804.7847958333</v>
      </c>
      <c r="F57" s="16" t="n">
        <f aca="false">F39/12</f>
        <v>-47804.7847958333</v>
      </c>
      <c r="G57" s="16" t="n">
        <f aca="false">G39/12</f>
        <v>-82868.7498558334</v>
      </c>
      <c r="H57" s="16" t="n">
        <f aca="false">H39/12</f>
        <v>-89286.9998558334</v>
      </c>
      <c r="I57" s="16" t="n">
        <f aca="false">I39/12</f>
        <v>-93885.9998558334</v>
      </c>
      <c r="J57" s="16" t="n">
        <f aca="false">J39/12</f>
        <v>-93885.9998558334</v>
      </c>
      <c r="K57" s="16" t="n">
        <f aca="false">K39/12</f>
        <v>-108700.9165225</v>
      </c>
      <c r="L57" s="16" t="n">
        <f aca="false">L39/12</f>
        <v>-133071.6665225</v>
      </c>
      <c r="M57" s="16" t="n">
        <f aca="false">M39/12</f>
        <v>-133071.6665225</v>
      </c>
      <c r="N57" s="16" t="n">
        <f aca="false">N39/12</f>
        <v>-136769.6665225</v>
      </c>
      <c r="O57" s="16" t="n">
        <f aca="false">O39/12</f>
        <v>-309195.285828333</v>
      </c>
      <c r="P57" s="16" t="n">
        <f aca="false">SUM(D57:O57)</f>
        <v>-1295990.8890625</v>
      </c>
    </row>
    <row r="58" customFormat="false" ht="12.75" hidden="false" customHeight="false" outlineLevel="0" collapsed="false">
      <c r="A58" s="14" t="n">
        <v>45</v>
      </c>
      <c r="B58" s="3" t="str">
        <f aca="false">B40</f>
        <v>57</v>
      </c>
      <c r="C58" s="4" t="str">
        <f aca="false">"Line "&amp;A40&amp;"/12"</f>
        <v>Line 29/12</v>
      </c>
      <c r="D58" s="16" t="n">
        <f aca="false">D40/12</f>
        <v>-0</v>
      </c>
      <c r="E58" s="16" t="n">
        <f aca="false">E40/12</f>
        <v>-47436.6666666667</v>
      </c>
      <c r="F58" s="16" t="n">
        <f aca="false">F40/12</f>
        <v>-47436.6666666667</v>
      </c>
      <c r="G58" s="16" t="n">
        <f aca="false">G40/12</f>
        <v>-47436.6666666667</v>
      </c>
      <c r="H58" s="16" t="n">
        <f aca="false">H40/12</f>
        <v>-47436.6666666667</v>
      </c>
      <c r="I58" s="16" t="n">
        <f aca="false">I40/12</f>
        <v>-47436.6666666667</v>
      </c>
      <c r="J58" s="16" t="n">
        <f aca="false">J40/12</f>
        <v>-47436.6666666667</v>
      </c>
      <c r="K58" s="16" t="n">
        <f aca="false">K40/12</f>
        <v>-47436.6666666667</v>
      </c>
      <c r="L58" s="16" t="n">
        <f aca="false">L40/12</f>
        <v>-47436.6666666667</v>
      </c>
      <c r="M58" s="16" t="n">
        <f aca="false">M40/12</f>
        <v>-47436.6666666667</v>
      </c>
      <c r="N58" s="16" t="n">
        <f aca="false">N40/12</f>
        <v>-47436.6666666667</v>
      </c>
      <c r="O58" s="16" t="n">
        <f aca="false">O40/12</f>
        <v>-47436.6666666667</v>
      </c>
      <c r="P58" s="16" t="n">
        <f aca="false">SUM(D58:O58)</f>
        <v>-521803.333333333</v>
      </c>
    </row>
    <row r="59" customFormat="false" ht="12.75" hidden="false" customHeight="false" outlineLevel="0" collapsed="false">
      <c r="A59" s="14" t="n">
        <v>46</v>
      </c>
      <c r="B59" s="3" t="str">
        <f aca="false">B41</f>
        <v>449</v>
      </c>
      <c r="C59" s="4" t="str">
        <f aca="false">"Line "&amp;A41&amp;"/12"</f>
        <v>Line 30/12</v>
      </c>
      <c r="D59" s="16" t="n">
        <f aca="false">D41/12</f>
        <v>-0</v>
      </c>
      <c r="E59" s="16" t="n">
        <f aca="false">E41/12</f>
        <v>-2048</v>
      </c>
      <c r="F59" s="16" t="n">
        <f aca="false">F41/12</f>
        <v>-2048</v>
      </c>
      <c r="G59" s="16" t="n">
        <f aca="false">G41/12</f>
        <v>-30397.25</v>
      </c>
      <c r="H59" s="16" t="n">
        <f aca="false">H41/12</f>
        <v>-190640.166666667</v>
      </c>
      <c r="I59" s="16" t="n">
        <f aca="false">I41/12</f>
        <v>-190640.166666667</v>
      </c>
      <c r="J59" s="16" t="n">
        <f aca="false">J41/12</f>
        <v>-349998.5</v>
      </c>
      <c r="K59" s="16" t="n">
        <f aca="false">K41/12</f>
        <v>-427693.5</v>
      </c>
      <c r="L59" s="16" t="n">
        <f aca="false">L41/12</f>
        <v>-427693.5</v>
      </c>
      <c r="M59" s="16" t="n">
        <f aca="false">M41/12</f>
        <v>-427693.5</v>
      </c>
      <c r="N59" s="16" t="n">
        <f aca="false">N41/12</f>
        <v>-427693.5</v>
      </c>
      <c r="O59" s="16" t="n">
        <f aca="false">O41/12</f>
        <v>-670905.833333333</v>
      </c>
      <c r="P59" s="16" t="n">
        <f aca="false">SUM(D59:O59)</f>
        <v>-3147451.91666667</v>
      </c>
    </row>
    <row r="60" customFormat="false" ht="12.75" hidden="false" customHeight="false" outlineLevel="0" collapsed="false">
      <c r="A60" s="14" t="n">
        <v>47</v>
      </c>
      <c r="B60" s="3" t="str">
        <f aca="false">B42</f>
        <v>459</v>
      </c>
      <c r="C60" s="4" t="str">
        <f aca="false">"Line "&amp;A42&amp;"/12"</f>
        <v>Line 31/12</v>
      </c>
      <c r="D60" s="16" t="n">
        <f aca="false">D42/12</f>
        <v>-0</v>
      </c>
      <c r="E60" s="16" t="n">
        <f aca="false">E42/12</f>
        <v>-0</v>
      </c>
      <c r="F60" s="16" t="n">
        <f aca="false">F42/12</f>
        <v>-0</v>
      </c>
      <c r="G60" s="16" t="n">
        <f aca="false">G42/12</f>
        <v>-0</v>
      </c>
      <c r="H60" s="16" t="n">
        <f aca="false">H42/12</f>
        <v>-0</v>
      </c>
      <c r="I60" s="16" t="n">
        <f aca="false">I42/12</f>
        <v>-0</v>
      </c>
      <c r="J60" s="16" t="n">
        <f aca="false">J42/12</f>
        <v>-0</v>
      </c>
      <c r="K60" s="16" t="n">
        <f aca="false">K42/12</f>
        <v>-0</v>
      </c>
      <c r="L60" s="16" t="n">
        <f aca="false">L42/12</f>
        <v>-18418.9166666667</v>
      </c>
      <c r="M60" s="16" t="n">
        <f aca="false">M42/12</f>
        <v>-18418.9166666667</v>
      </c>
      <c r="N60" s="16" t="n">
        <f aca="false">N42/12</f>
        <v>-18418.9166666667</v>
      </c>
      <c r="O60" s="16" t="n">
        <f aca="false">O42/12</f>
        <v>-18418.9166666667</v>
      </c>
      <c r="P60" s="16" t="n">
        <f aca="false">SUM(D60:O60)</f>
        <v>-73675.6666666667</v>
      </c>
    </row>
    <row r="61" customFormat="false" ht="12.75" hidden="false" customHeight="false" outlineLevel="0" collapsed="false">
      <c r="A61" s="14" t="n">
        <v>48</v>
      </c>
      <c r="B61" s="17" t="s">
        <v>28</v>
      </c>
      <c r="C61" s="17"/>
      <c r="D61" s="18" t="n">
        <f aca="false">SUM(D46:D60)</f>
        <v>-1004221.41666667</v>
      </c>
      <c r="E61" s="18" t="n">
        <f aca="false">SUM(E46:E60)</f>
        <v>-2731567.41666667</v>
      </c>
      <c r="F61" s="18" t="n">
        <f aca="false">SUM(F46:F60)</f>
        <v>-4995306.33333333</v>
      </c>
      <c r="G61" s="18" t="n">
        <f aca="false">SUM(G46:G60)</f>
        <v>-6112512.4543475</v>
      </c>
      <c r="H61" s="18" t="n">
        <f aca="false">SUM(H46:H60)</f>
        <v>-7411303.37101417</v>
      </c>
      <c r="I61" s="18" t="n">
        <f aca="false">SUM(I46:I60)</f>
        <v>-8933248.37101417</v>
      </c>
      <c r="J61" s="18" t="n">
        <f aca="false">SUM(J46:J60)</f>
        <v>-10639962.8710142</v>
      </c>
      <c r="K61" s="18" t="n">
        <f aca="false">SUM(K46:K60)</f>
        <v>-12577543.7876808</v>
      </c>
      <c r="L61" s="18" t="n">
        <f aca="false">SUM(L46:L60)</f>
        <v>-14641778.7072642</v>
      </c>
      <c r="M61" s="18" t="n">
        <f aca="false">SUM(M46:M60)</f>
        <v>-16473078.6480142</v>
      </c>
      <c r="N61" s="18" t="n">
        <f aca="false">SUM(N46:N60)</f>
        <v>-18449781.8316808</v>
      </c>
      <c r="O61" s="18" t="n">
        <f aca="false">SUM(O46:O60)</f>
        <v>-20748557.5149083</v>
      </c>
      <c r="P61" s="18" t="n">
        <f aca="false">SUM(D61:O61)</f>
        <v>-124718862.723605</v>
      </c>
    </row>
    <row r="62" customFormat="false" ht="12.75" hidden="false" customHeight="false" outlineLevel="0" collapsed="false">
      <c r="A62" s="14"/>
      <c r="B62" s="3"/>
      <c r="C62" s="3"/>
      <c r="D62" s="3"/>
      <c r="E62" s="3"/>
      <c r="F62" s="3"/>
      <c r="G62" s="3"/>
      <c r="H62" s="3"/>
      <c r="I62" s="3"/>
      <c r="J62" s="3"/>
      <c r="K62" s="3"/>
      <c r="L62" s="3"/>
      <c r="M62" s="3"/>
      <c r="N62" s="3"/>
      <c r="O62" s="3"/>
      <c r="P62" s="3"/>
    </row>
    <row r="63" customFormat="false" ht="12.75" hidden="false" customHeight="false" outlineLevel="0" collapsed="false">
      <c r="A63" s="12"/>
      <c r="B63" s="13" t="s">
        <v>29</v>
      </c>
      <c r="C63" s="13"/>
      <c r="D63" s="11"/>
      <c r="E63" s="11"/>
      <c r="F63" s="11"/>
      <c r="G63" s="11"/>
      <c r="H63" s="11"/>
      <c r="I63" s="11"/>
      <c r="J63" s="11"/>
      <c r="K63" s="11"/>
      <c r="L63" s="11"/>
      <c r="M63" s="11"/>
      <c r="N63" s="11"/>
      <c r="O63" s="11"/>
      <c r="P63" s="11"/>
    </row>
    <row r="64" customFormat="false" ht="12.75" hidden="false" customHeight="false" outlineLevel="0" collapsed="false">
      <c r="A64" s="14" t="n">
        <v>49</v>
      </c>
      <c r="B64" s="14" t="n">
        <f aca="false">B46</f>
        <v>7</v>
      </c>
      <c r="C64" s="4" t="str">
        <f aca="false">"Line "&amp;A46&amp;" - Col O line "&amp;A46</f>
        <v>Line 33 - Col O line 33</v>
      </c>
      <c r="D64" s="16" t="n">
        <f aca="false">$O46-D46</f>
        <v>-11282077.0095</v>
      </c>
      <c r="E64" s="16" t="n">
        <f aca="false">$O46-E46</f>
        <v>-10202125.8428333</v>
      </c>
      <c r="F64" s="16" t="n">
        <f aca="false">$O46-F46</f>
        <v>-8340392.59283333</v>
      </c>
      <c r="G64" s="16" t="n">
        <f aca="false">$O46-G46</f>
        <v>-7698567.34283333</v>
      </c>
      <c r="H64" s="16" t="n">
        <f aca="false">$O46-H46</f>
        <v>-6984306.92616667</v>
      </c>
      <c r="I64" s="16" t="n">
        <f aca="false">$O46-I46</f>
        <v>-5917093.84283333</v>
      </c>
      <c r="J64" s="16" t="n">
        <f aca="false">$O46-J46</f>
        <v>-4960238.17616667</v>
      </c>
      <c r="K64" s="16" t="n">
        <f aca="false">$O46-K46</f>
        <v>-3753449.42616667</v>
      </c>
      <c r="L64" s="16" t="n">
        <f aca="false">$O46-L46</f>
        <v>-2592535.25658333</v>
      </c>
      <c r="M64" s="16" t="n">
        <f aca="false">$O46-M46</f>
        <v>-1423572.64916667</v>
      </c>
      <c r="N64" s="16" t="n">
        <f aca="false">$O46-N46</f>
        <v>-263766.048833333</v>
      </c>
      <c r="O64" s="16" t="n">
        <f aca="false">$O46-O46</f>
        <v>0</v>
      </c>
      <c r="P64" s="16" t="n">
        <f aca="false">SUM(D64:O64)</f>
        <v>-63418125.1139167</v>
      </c>
    </row>
    <row r="65" customFormat="false" ht="12.75" hidden="false" customHeight="false" outlineLevel="0" collapsed="false">
      <c r="A65" s="14" t="n">
        <v>50</v>
      </c>
      <c r="B65" s="3" t="str">
        <f aca="false">B47</f>
        <v>24</v>
      </c>
      <c r="C65" s="4" t="str">
        <f aca="false">"Line "&amp;A47&amp;" - Col O line "&amp;A47</f>
        <v>Line 34 - Col O line 34</v>
      </c>
      <c r="D65" s="16" t="n">
        <f aca="false">$O47-D47</f>
        <v>-1243008.54849583</v>
      </c>
      <c r="E65" s="16" t="n">
        <f aca="false">$O47-E47</f>
        <v>-1151200.7151625</v>
      </c>
      <c r="F65" s="16" t="n">
        <f aca="false">$O47-F47</f>
        <v>-1034850.7151625</v>
      </c>
      <c r="G65" s="16" t="n">
        <f aca="false">$O47-G47</f>
        <v>-959151.8792175</v>
      </c>
      <c r="H65" s="16" t="n">
        <f aca="false">$O47-H47</f>
        <v>-862812.498913333</v>
      </c>
      <c r="I65" s="16" t="n">
        <f aca="false">$O47-I47</f>
        <v>-768340.2359475</v>
      </c>
      <c r="J65" s="16" t="n">
        <f aca="false">$O47-J47</f>
        <v>-649391.069280833</v>
      </c>
      <c r="K65" s="16" t="n">
        <f aca="false">$O47-K47</f>
        <v>-566077.100784167</v>
      </c>
      <c r="L65" s="16" t="n">
        <f aca="false">$O47-L47</f>
        <v>-441265.017450833</v>
      </c>
      <c r="M65" s="16" t="n">
        <f aca="false">$O47-M47</f>
        <v>-324641.299296667</v>
      </c>
      <c r="N65" s="16" t="n">
        <f aca="false">$O47-N47</f>
        <v>-206362.6689325</v>
      </c>
      <c r="O65" s="16" t="n">
        <f aca="false">$O47-O47</f>
        <v>0</v>
      </c>
      <c r="P65" s="16" t="n">
        <f aca="false">SUM(D65:O65)</f>
        <v>-8207101.74864417</v>
      </c>
    </row>
    <row r="66" customFormat="false" ht="12.75" hidden="false" customHeight="false" outlineLevel="0" collapsed="false">
      <c r="A66" s="14" t="n">
        <v>51</v>
      </c>
      <c r="B66" s="3" t="str">
        <f aca="false">B48</f>
        <v>25</v>
      </c>
      <c r="C66" s="4" t="str">
        <f aca="false">"Line "&amp;A48&amp;" - Col O line "&amp;A48</f>
        <v>Line 35 - Col O line 35</v>
      </c>
      <c r="D66" s="16" t="n">
        <f aca="false">$O48-D48</f>
        <v>-2049994.60268833</v>
      </c>
      <c r="E66" s="16" t="n">
        <f aca="false">$O48-E48</f>
        <v>-1925270.35268833</v>
      </c>
      <c r="F66" s="16" t="n">
        <f aca="false">$O48-F48</f>
        <v>-1772125.93602167</v>
      </c>
      <c r="G66" s="16" t="n">
        <f aca="false">$O48-G48</f>
        <v>-1621618.47340417</v>
      </c>
      <c r="H66" s="16" t="n">
        <f aca="false">$O48-H48</f>
        <v>-1550730.66303417</v>
      </c>
      <c r="I66" s="16" t="n">
        <f aca="false">$O48-I48</f>
        <v>-1413654.10280917</v>
      </c>
      <c r="J66" s="16" t="n">
        <f aca="false">$O48-J48</f>
        <v>-1254913.1861425</v>
      </c>
      <c r="K66" s="16" t="n">
        <f aca="false">$O48-K48</f>
        <v>-1092694.80984333</v>
      </c>
      <c r="L66" s="16" t="n">
        <f aca="false">$O48-L48</f>
        <v>-871866.059843333</v>
      </c>
      <c r="M66" s="16" t="n">
        <f aca="false">$O48-M48</f>
        <v>-600392.692379166</v>
      </c>
      <c r="N66" s="16" t="n">
        <f aca="false">$O48-N48</f>
        <v>-372022.675354167</v>
      </c>
      <c r="O66" s="16" t="n">
        <f aca="false">$O48-O48</f>
        <v>0</v>
      </c>
      <c r="P66" s="16" t="n">
        <f aca="false">SUM(D66:O66)</f>
        <v>-14525283.5542083</v>
      </c>
    </row>
    <row r="67" customFormat="false" ht="12.75" hidden="false" customHeight="false" outlineLevel="0" collapsed="false">
      <c r="A67" s="14" t="n">
        <v>52</v>
      </c>
      <c r="B67" s="3" t="str">
        <f aca="false">B49</f>
        <v>26</v>
      </c>
      <c r="C67" s="4" t="str">
        <f aca="false">"Line "&amp;A49&amp;" - Col O line "&amp;A49</f>
        <v>Line 36 - Col O line 36</v>
      </c>
      <c r="D67" s="16" t="n">
        <f aca="false">$O49-D49</f>
        <v>-2248833.2022225</v>
      </c>
      <c r="E67" s="16" t="n">
        <f aca="false">$O49-E49</f>
        <v>-2144847.4522225</v>
      </c>
      <c r="F67" s="16" t="n">
        <f aca="false">$O49-F49</f>
        <v>-2121191.28555583</v>
      </c>
      <c r="G67" s="16" t="n">
        <f aca="false">$O49-G49</f>
        <v>-1994992.17511417</v>
      </c>
      <c r="H67" s="16" t="n">
        <f aca="false">$O49-H49</f>
        <v>-1882525.33027</v>
      </c>
      <c r="I67" s="16" t="n">
        <f aca="false">$O49-I49</f>
        <v>-1720428.79100583</v>
      </c>
      <c r="J67" s="16" t="n">
        <f aca="false">$O49-J49</f>
        <v>-1599845.7076725</v>
      </c>
      <c r="K67" s="16" t="n">
        <f aca="false">$O49-K49</f>
        <v>-1288152.38580167</v>
      </c>
      <c r="L67" s="16" t="n">
        <f aca="false">$O49-L49</f>
        <v>-867048.385801667</v>
      </c>
      <c r="M67" s="16" t="n">
        <f aca="false">$O49-M49</f>
        <v>-671142.341335</v>
      </c>
      <c r="N67" s="16" t="n">
        <f aca="false">$O49-N49</f>
        <v>-476910.0379625</v>
      </c>
      <c r="O67" s="16" t="n">
        <f aca="false">$O49-O49</f>
        <v>0</v>
      </c>
      <c r="P67" s="16" t="n">
        <f aca="false">SUM(D67:O67)</f>
        <v>-17015917.0949642</v>
      </c>
    </row>
    <row r="68" customFormat="false" ht="12.75" hidden="false" customHeight="false" outlineLevel="0" collapsed="false">
      <c r="A68" s="14" t="n">
        <v>53</v>
      </c>
      <c r="B68" s="3" t="str">
        <f aca="false">B50</f>
        <v>29</v>
      </c>
      <c r="C68" s="4" t="str">
        <f aca="false">"Line "&amp;A50&amp;" - Col O line "&amp;A50</f>
        <v>Line 37 - Col O line 37</v>
      </c>
      <c r="D68" s="16" t="n">
        <f aca="false">$O50-D50</f>
        <v>-8588.33333333333</v>
      </c>
      <c r="E68" s="16" t="n">
        <f aca="false">$O50-E50</f>
        <v>-8588.33333333333</v>
      </c>
      <c r="F68" s="16" t="n">
        <f aca="false">$O50-F50</f>
        <v>-8588.33333333333</v>
      </c>
      <c r="G68" s="16" t="n">
        <f aca="false">$O50-G50</f>
        <v>-8588.33333333333</v>
      </c>
      <c r="H68" s="16" t="n">
        <f aca="false">$O50-H50</f>
        <v>-8588.33333333333</v>
      </c>
      <c r="I68" s="16" t="n">
        <f aca="false">$O50-I50</f>
        <v>0</v>
      </c>
      <c r="J68" s="16" t="n">
        <f aca="false">$O50-J50</f>
        <v>0</v>
      </c>
      <c r="K68" s="16" t="n">
        <f aca="false">$O50-K50</f>
        <v>0</v>
      </c>
      <c r="L68" s="16" t="n">
        <f aca="false">$O50-L50</f>
        <v>0</v>
      </c>
      <c r="M68" s="16" t="n">
        <f aca="false">$O50-M50</f>
        <v>0</v>
      </c>
      <c r="N68" s="16" t="n">
        <f aca="false">$O50-N50</f>
        <v>0</v>
      </c>
      <c r="O68" s="16" t="n">
        <f aca="false">$O50-O50</f>
        <v>0</v>
      </c>
      <c r="P68" s="16" t="n">
        <f aca="false">SUM(D68:O68)</f>
        <v>-42941.6666666667</v>
      </c>
    </row>
    <row r="69" customFormat="false" ht="12.75" hidden="false" customHeight="false" outlineLevel="0" collapsed="false">
      <c r="A69" s="14" t="n">
        <v>54</v>
      </c>
      <c r="B69" s="3" t="str">
        <f aca="false">B51</f>
        <v>31</v>
      </c>
      <c r="C69" s="4" t="str">
        <f aca="false">"Line "&amp;A51&amp;" - Col O line "&amp;A51</f>
        <v>Line 38 - Col O line 38</v>
      </c>
      <c r="D69" s="16" t="n">
        <f aca="false">$O51-D51</f>
        <v>-1146285.523615</v>
      </c>
      <c r="E69" s="16" t="n">
        <f aca="false">$O51-E51</f>
        <v>-916416.773615</v>
      </c>
      <c r="F69" s="16" t="n">
        <f aca="false">$O51-F51</f>
        <v>-874228.356948333</v>
      </c>
      <c r="G69" s="16" t="n">
        <f aca="false">$O51-G51</f>
        <v>-824970.093601667</v>
      </c>
      <c r="H69" s="16" t="n">
        <f aca="false">$O51-H51</f>
        <v>-707096.951356667</v>
      </c>
      <c r="I69" s="16" t="n">
        <f aca="false">$O51-I51</f>
        <v>-663482.176288333</v>
      </c>
      <c r="J69" s="16" t="n">
        <f aca="false">$O51-J51</f>
        <v>-553948.176288333</v>
      </c>
      <c r="K69" s="16" t="n">
        <f aca="false">$O51-K51</f>
        <v>-486199.176288333</v>
      </c>
      <c r="L69" s="16" t="n">
        <f aca="false">$O51-L51</f>
        <v>-392412.926288333</v>
      </c>
      <c r="M69" s="16" t="n">
        <f aca="false">$O51-M51</f>
        <v>-329047.389706667</v>
      </c>
      <c r="N69" s="16" t="n">
        <f aca="false">$O51-N51</f>
        <v>-240773.170388333</v>
      </c>
      <c r="O69" s="16" t="n">
        <f aca="false">$O51-O51</f>
        <v>0</v>
      </c>
      <c r="P69" s="16" t="n">
        <f aca="false">SUM(D69:O69)</f>
        <v>-7134860.714385</v>
      </c>
    </row>
    <row r="70" customFormat="false" ht="12.75" hidden="false" customHeight="false" outlineLevel="0" collapsed="false">
      <c r="A70" s="14" t="n">
        <v>55</v>
      </c>
      <c r="B70" s="3" t="str">
        <f aca="false">B52</f>
        <v>40-25</v>
      </c>
      <c r="C70" s="4" t="str">
        <f aca="false">"Line "&amp;A52&amp;" - Col O line "&amp;A52</f>
        <v>Line 39 - Col O line 39</v>
      </c>
      <c r="D70" s="16" t="n">
        <f aca="false">$O52-D52</f>
        <v>-28318</v>
      </c>
      <c r="E70" s="16" t="n">
        <f aca="false">$O52-E52</f>
        <v>-28318</v>
      </c>
      <c r="F70" s="16" t="n">
        <f aca="false">$O52-F52</f>
        <v>-28318</v>
      </c>
      <c r="G70" s="16" t="n">
        <f aca="false">$O52-G52</f>
        <v>-28318</v>
      </c>
      <c r="H70" s="16" t="n">
        <f aca="false">$O52-H52</f>
        <v>-28318</v>
      </c>
      <c r="I70" s="16" t="n">
        <f aca="false">$O52-I52</f>
        <v>-28318</v>
      </c>
      <c r="J70" s="16" t="n">
        <f aca="false">$O52-J52</f>
        <v>-28318</v>
      </c>
      <c r="K70" s="16" t="n">
        <f aca="false">$O52-K52</f>
        <v>-28318</v>
      </c>
      <c r="L70" s="16" t="n">
        <f aca="false">$O52-L52</f>
        <v>-28318</v>
      </c>
      <c r="M70" s="16" t="n">
        <f aca="false">$O52-M52</f>
        <v>-28318</v>
      </c>
      <c r="N70" s="16" t="n">
        <f aca="false">$O52-N52</f>
        <v>-28318</v>
      </c>
      <c r="O70" s="16" t="n">
        <f aca="false">$O52-O52</f>
        <v>0</v>
      </c>
      <c r="P70" s="16" t="n">
        <f aca="false">SUM(D70:O70)</f>
        <v>-311498</v>
      </c>
    </row>
    <row r="71" customFormat="false" ht="12.75" hidden="false" customHeight="false" outlineLevel="0" collapsed="false">
      <c r="A71" s="14" t="n">
        <v>56</v>
      </c>
      <c r="B71" s="3" t="str">
        <f aca="false">B53</f>
        <v>40-26</v>
      </c>
      <c r="C71" s="4" t="str">
        <f aca="false">"Line "&amp;A53&amp;" - Col O line "&amp;A53</f>
        <v>Line 40 - Col O line 40</v>
      </c>
      <c r="D71" s="16" t="n">
        <f aca="false">$O53-D53</f>
        <v>-348043.833333333</v>
      </c>
      <c r="E71" s="16" t="n">
        <f aca="false">$O53-E53</f>
        <v>-332027.166666667</v>
      </c>
      <c r="F71" s="16" t="n">
        <f aca="false">$O53-F53</f>
        <v>-332027.166666667</v>
      </c>
      <c r="G71" s="16" t="n">
        <f aca="false">$O53-G53</f>
        <v>-332027.166666667</v>
      </c>
      <c r="H71" s="16" t="n">
        <f aca="false">$O53-H53</f>
        <v>-332027.166666667</v>
      </c>
      <c r="I71" s="16" t="n">
        <f aca="false">$O53-I53</f>
        <v>-331917.666666667</v>
      </c>
      <c r="J71" s="16" t="n">
        <f aca="false">$O53-J53</f>
        <v>-318971.416666667</v>
      </c>
      <c r="K71" s="16" t="n">
        <f aca="false">$O53-K53</f>
        <v>-318971.416666667</v>
      </c>
      <c r="L71" s="16" t="n">
        <f aca="false">$O53-L53</f>
        <v>-318971.416666667</v>
      </c>
      <c r="M71" s="16" t="n">
        <f aca="false">$O53-M53</f>
        <v>-304923.916666667</v>
      </c>
      <c r="N71" s="16" t="n">
        <f aca="false">$O53-N53</f>
        <v>-191999.5</v>
      </c>
      <c r="O71" s="16" t="n">
        <f aca="false">$O53-O53</f>
        <v>0</v>
      </c>
      <c r="P71" s="16" t="n">
        <f aca="false">SUM(D71:O71)</f>
        <v>-3461907.83333333</v>
      </c>
    </row>
    <row r="72" customFormat="false" ht="12.75" hidden="false" customHeight="false" outlineLevel="0" collapsed="false">
      <c r="A72" s="14" t="n">
        <v>57</v>
      </c>
      <c r="B72" s="3" t="str">
        <f aca="false">B54</f>
        <v>40-31</v>
      </c>
      <c r="C72" s="4" t="str">
        <f aca="false">"Line "&amp;A54&amp;" - Col O line "&amp;A54</f>
        <v>Line 41 - Col O line 41</v>
      </c>
      <c r="D72" s="16" t="n">
        <f aca="false">$O54-D54</f>
        <v>-149111.333333333</v>
      </c>
      <c r="E72" s="16" t="n">
        <f aca="false">$O54-E54</f>
        <v>-149111.333333333</v>
      </c>
      <c r="F72" s="16" t="n">
        <f aca="false">$O54-F54</f>
        <v>-149111.333333333</v>
      </c>
      <c r="G72" s="16" t="n">
        <f aca="false">$O54-G54</f>
        <v>-149111.333333333</v>
      </c>
      <c r="H72" s="16" t="n">
        <f aca="false">$O54-H54</f>
        <v>-146122.083333333</v>
      </c>
      <c r="I72" s="16" t="n">
        <f aca="false">$O54-I54</f>
        <v>-146122.083333333</v>
      </c>
      <c r="J72" s="16" t="n">
        <f aca="false">$O54-J54</f>
        <v>-76375</v>
      </c>
      <c r="K72" s="16" t="n">
        <f aca="false">$O54-K54</f>
        <v>-63755.5</v>
      </c>
      <c r="L72" s="16" t="n">
        <f aca="false">$O54-L54</f>
        <v>-63755.5</v>
      </c>
      <c r="M72" s="16" t="n">
        <f aca="false">$O54-M54</f>
        <v>-63755.5</v>
      </c>
      <c r="N72" s="16" t="n">
        <f aca="false">$O54-N54</f>
        <v>-37538.8333333333</v>
      </c>
      <c r="O72" s="16" t="n">
        <f aca="false">$O54-O54</f>
        <v>0</v>
      </c>
      <c r="P72" s="16" t="n">
        <f aca="false">SUM(D72:O72)</f>
        <v>-1193869.83333333</v>
      </c>
    </row>
    <row r="73" customFormat="false" ht="12.75" hidden="false" customHeight="false" outlineLevel="0" collapsed="false">
      <c r="A73" s="14" t="n">
        <v>58</v>
      </c>
      <c r="B73" s="3" t="str">
        <f aca="false">B55</f>
        <v>43</v>
      </c>
      <c r="C73" s="4" t="str">
        <f aca="false">"Line "&amp;A55&amp;" - Col O line "&amp;A55</f>
        <v>Line 42 - Col O line 42</v>
      </c>
      <c r="D73" s="16" t="n">
        <f aca="false">$O55-D55</f>
        <v>-143750.2106875</v>
      </c>
      <c r="E73" s="16" t="n">
        <f aca="false">$O55-E55</f>
        <v>-143750.2106875</v>
      </c>
      <c r="F73" s="16" t="n">
        <f aca="false">$O55-F55</f>
        <v>-143750.2106875</v>
      </c>
      <c r="G73" s="16" t="n">
        <f aca="false">$O55-G55</f>
        <v>-133446.227084167</v>
      </c>
      <c r="H73" s="16" t="n">
        <f aca="false">$O55-H55</f>
        <v>-116133.321514167</v>
      </c>
      <c r="I73" s="16" t="n">
        <f aca="false">$O55-I55</f>
        <v>-111958.375704167</v>
      </c>
      <c r="J73" s="16" t="n">
        <f aca="false">$O55-J55</f>
        <v>-111958.375704167</v>
      </c>
      <c r="K73" s="16" t="n">
        <f aca="false">$O55-K55</f>
        <v>-111270.292370833</v>
      </c>
      <c r="L73" s="16" t="n">
        <f aca="false">$O55-L55</f>
        <v>-111270.292370833</v>
      </c>
      <c r="M73" s="16" t="n">
        <f aca="false">$O55-M55</f>
        <v>-110349.125704167</v>
      </c>
      <c r="N73" s="16" t="n">
        <f aca="false">$O55-N55</f>
        <v>-65446.7957841667</v>
      </c>
      <c r="O73" s="16" t="n">
        <f aca="false">$O55-O55</f>
        <v>0</v>
      </c>
      <c r="P73" s="16" t="n">
        <f aca="false">SUM(D73:O73)</f>
        <v>-1303083.43829917</v>
      </c>
    </row>
    <row r="74" customFormat="false" ht="12.75" hidden="false" customHeight="false" outlineLevel="0" collapsed="false">
      <c r="A74" s="14" t="n">
        <v>59</v>
      </c>
      <c r="B74" s="3" t="str">
        <f aca="false">B56</f>
        <v>46</v>
      </c>
      <c r="C74" s="4" t="str">
        <f aca="false">"Line "&amp;A56&amp;" - Col O line "&amp;A56</f>
        <v>Line 43 - Col O line 43</v>
      </c>
      <c r="D74" s="16" t="n">
        <f aca="false">$O56-D56</f>
        <v>-70013.1666666667</v>
      </c>
      <c r="E74" s="16" t="n">
        <f aca="false">$O56-E56</f>
        <v>-66666.6666666667</v>
      </c>
      <c r="F74" s="16" t="n">
        <f aca="false">$O56-F56</f>
        <v>0</v>
      </c>
      <c r="G74" s="16" t="n">
        <f aca="false">$O56-G56</f>
        <v>0</v>
      </c>
      <c r="H74" s="16" t="n">
        <f aca="false">$O56-H56</f>
        <v>0</v>
      </c>
      <c r="I74" s="16" t="n">
        <f aca="false">$O56-I56</f>
        <v>0</v>
      </c>
      <c r="J74" s="16" t="n">
        <f aca="false">$O56-J56</f>
        <v>0</v>
      </c>
      <c r="K74" s="16" t="n">
        <f aca="false">$O56-K56</f>
        <v>0</v>
      </c>
      <c r="L74" s="16" t="n">
        <f aca="false">$O56-L56</f>
        <v>0</v>
      </c>
      <c r="M74" s="16" t="n">
        <f aca="false">$O56-M56</f>
        <v>0</v>
      </c>
      <c r="N74" s="16" t="n">
        <f aca="false">$O56-N56</f>
        <v>0</v>
      </c>
      <c r="O74" s="16" t="n">
        <f aca="false">$O56-O56</f>
        <v>0</v>
      </c>
      <c r="P74" s="16" t="n">
        <f aca="false">SUM(D74:O74)</f>
        <v>-136679.833333333</v>
      </c>
    </row>
    <row r="75" customFormat="false" ht="12.75" hidden="false" customHeight="false" outlineLevel="0" collapsed="false">
      <c r="A75" s="14" t="n">
        <v>60</v>
      </c>
      <c r="B75" s="3" t="str">
        <f aca="false">B57</f>
        <v>49</v>
      </c>
      <c r="C75" s="4" t="str">
        <f aca="false">"Line "&amp;A57&amp;" - Col O line "&amp;A57</f>
        <v>Line 44 - Col O line 44</v>
      </c>
      <c r="D75" s="16" t="n">
        <f aca="false">$O57-D57</f>
        <v>-289550.917699167</v>
      </c>
      <c r="E75" s="16" t="n">
        <f aca="false">$O57-E57</f>
        <v>-261390.5010325</v>
      </c>
      <c r="F75" s="16" t="n">
        <f aca="false">$O57-F57</f>
        <v>-261390.5010325</v>
      </c>
      <c r="G75" s="16" t="n">
        <f aca="false">$O57-G57</f>
        <v>-226326.5359725</v>
      </c>
      <c r="H75" s="16" t="n">
        <f aca="false">$O57-H57</f>
        <v>-219908.2859725</v>
      </c>
      <c r="I75" s="16" t="n">
        <f aca="false">$O57-I57</f>
        <v>-215309.2859725</v>
      </c>
      <c r="J75" s="16" t="n">
        <f aca="false">$O57-J57</f>
        <v>-215309.2859725</v>
      </c>
      <c r="K75" s="16" t="n">
        <f aca="false">$O57-K57</f>
        <v>-200494.369305833</v>
      </c>
      <c r="L75" s="16" t="n">
        <f aca="false">$O57-L57</f>
        <v>-176123.619305833</v>
      </c>
      <c r="M75" s="16" t="n">
        <f aca="false">$O57-M57</f>
        <v>-176123.619305833</v>
      </c>
      <c r="N75" s="16" t="n">
        <f aca="false">$O57-N57</f>
        <v>-172425.619305833</v>
      </c>
      <c r="O75" s="16" t="n">
        <f aca="false">$O57-O57</f>
        <v>0</v>
      </c>
      <c r="P75" s="16" t="n">
        <f aca="false">SUM(D75:O75)</f>
        <v>-2414352.5408775</v>
      </c>
    </row>
    <row r="76" customFormat="false" ht="12.75" hidden="false" customHeight="false" outlineLevel="0" collapsed="false">
      <c r="A76" s="14" t="n">
        <v>61</v>
      </c>
      <c r="B76" s="3" t="str">
        <f aca="false">B58</f>
        <v>57</v>
      </c>
      <c r="C76" s="4" t="str">
        <f aca="false">"Line "&amp;A58&amp;" - Col O line "&amp;A58</f>
        <v>Line 45 - Col O line 45</v>
      </c>
      <c r="D76" s="16" t="n">
        <f aca="false">$O58-D58</f>
        <v>-47436.6666666667</v>
      </c>
      <c r="E76" s="16" t="n">
        <f aca="false">$O58-E58</f>
        <v>0</v>
      </c>
      <c r="F76" s="16" t="n">
        <f aca="false">$O58-F58</f>
        <v>0</v>
      </c>
      <c r="G76" s="16" t="n">
        <f aca="false">$O58-G58</f>
        <v>0</v>
      </c>
      <c r="H76" s="16" t="n">
        <f aca="false">$O58-H58</f>
        <v>0</v>
      </c>
      <c r="I76" s="16" t="n">
        <f aca="false">$O58-I58</f>
        <v>0</v>
      </c>
      <c r="J76" s="16" t="n">
        <f aca="false">$O58-J58</f>
        <v>0</v>
      </c>
      <c r="K76" s="16" t="n">
        <f aca="false">$O58-K58</f>
        <v>0</v>
      </c>
      <c r="L76" s="16" t="n">
        <f aca="false">$O58-L58</f>
        <v>0</v>
      </c>
      <c r="M76" s="16" t="n">
        <f aca="false">$O58-M58</f>
        <v>0</v>
      </c>
      <c r="N76" s="16" t="n">
        <f aca="false">$O58-N58</f>
        <v>0</v>
      </c>
      <c r="O76" s="16" t="n">
        <f aca="false">$O58-O58</f>
        <v>0</v>
      </c>
      <c r="P76" s="16" t="n">
        <f aca="false">SUM(D76:O76)</f>
        <v>-47436.6666666667</v>
      </c>
    </row>
    <row r="77" customFormat="false" ht="12.75" hidden="false" customHeight="false" outlineLevel="0" collapsed="false">
      <c r="A77" s="14" t="n">
        <v>62</v>
      </c>
      <c r="B77" s="3" t="str">
        <f aca="false">B59</f>
        <v>449</v>
      </c>
      <c r="C77" s="4" t="str">
        <f aca="false">"Line "&amp;A59&amp;" - Col O line "&amp;A59</f>
        <v>Line 46 - Col O line 46</v>
      </c>
      <c r="D77" s="16" t="n">
        <f aca="false">$O59-D59</f>
        <v>-670905.833333333</v>
      </c>
      <c r="E77" s="16" t="n">
        <f aca="false">$O59-E59</f>
        <v>-668857.833333333</v>
      </c>
      <c r="F77" s="16" t="n">
        <f aca="false">$O59-F59</f>
        <v>-668857.833333333</v>
      </c>
      <c r="G77" s="16" t="n">
        <f aca="false">$O59-G59</f>
        <v>-640508.583333333</v>
      </c>
      <c r="H77" s="16" t="n">
        <f aca="false">$O59-H59</f>
        <v>-480265.666666667</v>
      </c>
      <c r="I77" s="16" t="n">
        <f aca="false">$O59-I59</f>
        <v>-480265.666666667</v>
      </c>
      <c r="J77" s="16" t="n">
        <f aca="false">$O59-J59</f>
        <v>-320907.333333333</v>
      </c>
      <c r="K77" s="16" t="n">
        <f aca="false">$O59-K59</f>
        <v>-243212.333333333</v>
      </c>
      <c r="L77" s="16" t="n">
        <f aca="false">$O59-L59</f>
        <v>-243212.333333333</v>
      </c>
      <c r="M77" s="16" t="n">
        <f aca="false">$O59-M59</f>
        <v>-243212.333333333</v>
      </c>
      <c r="N77" s="16" t="n">
        <f aca="false">$O59-N59</f>
        <v>-243212.333333333</v>
      </c>
      <c r="O77" s="16" t="n">
        <f aca="false">$O59-O59</f>
        <v>0</v>
      </c>
      <c r="P77" s="16" t="n">
        <f aca="false">SUM(D77:O77)</f>
        <v>-4903418.08333333</v>
      </c>
    </row>
    <row r="78" customFormat="false" ht="12.75" hidden="false" customHeight="false" outlineLevel="0" collapsed="false">
      <c r="A78" s="14" t="n">
        <v>63</v>
      </c>
      <c r="B78" s="3" t="str">
        <f aca="false">B60</f>
        <v>459</v>
      </c>
      <c r="C78" s="4" t="str">
        <f aca="false">"Line "&amp;A60&amp;" - Col O line "&amp;A60</f>
        <v>Line 47 - Col O line 47</v>
      </c>
      <c r="D78" s="16" t="n">
        <f aca="false">$O60-D60</f>
        <v>-18418.9166666667</v>
      </c>
      <c r="E78" s="16" t="n">
        <f aca="false">$O60-E60</f>
        <v>-18418.9166666667</v>
      </c>
      <c r="F78" s="16" t="n">
        <f aca="false">$O60-F60</f>
        <v>-18418.9166666667</v>
      </c>
      <c r="G78" s="16" t="n">
        <f aca="false">$O60-G60</f>
        <v>-18418.9166666667</v>
      </c>
      <c r="H78" s="16" t="n">
        <f aca="false">$O60-H60</f>
        <v>-18418.9166666667</v>
      </c>
      <c r="I78" s="16" t="n">
        <f aca="false">$O60-I60</f>
        <v>-18418.9166666667</v>
      </c>
      <c r="J78" s="16" t="n">
        <f aca="false">$O60-J60</f>
        <v>-18418.9166666667</v>
      </c>
      <c r="K78" s="16" t="n">
        <f aca="false">$O60-K60</f>
        <v>-18418.9166666667</v>
      </c>
      <c r="L78" s="16" t="n">
        <f aca="false">$O60-L60</f>
        <v>0</v>
      </c>
      <c r="M78" s="16" t="n">
        <f aca="false">$O60-M60</f>
        <v>0</v>
      </c>
      <c r="N78" s="16" t="n">
        <f aca="false">$O60-N60</f>
        <v>0</v>
      </c>
      <c r="O78" s="16" t="n">
        <f aca="false">$O60-O60</f>
        <v>0</v>
      </c>
      <c r="P78" s="16" t="n">
        <f aca="false">SUM(D78:O78)</f>
        <v>-147351.333333333</v>
      </c>
    </row>
    <row r="79" customFormat="false" ht="12.75" hidden="false" customHeight="false" outlineLevel="0" collapsed="false">
      <c r="A79" s="14" t="n">
        <v>64</v>
      </c>
      <c r="B79" s="17" t="s">
        <v>30</v>
      </c>
      <c r="C79" s="17"/>
      <c r="D79" s="18" t="n">
        <f aca="false">SUM(D64:D78)</f>
        <v>-19744336.0982417</v>
      </c>
      <c r="E79" s="18" t="n">
        <f aca="false">SUM(E64:E78)</f>
        <v>-18016990.0982417</v>
      </c>
      <c r="F79" s="18" t="n">
        <f aca="false">SUM(F64:F78)</f>
        <v>-15753251.181575</v>
      </c>
      <c r="G79" s="18" t="n">
        <f aca="false">SUM(G64:G78)</f>
        <v>-14636045.0605608</v>
      </c>
      <c r="H79" s="18" t="n">
        <f aca="false">SUM(H64:H78)</f>
        <v>-13337254.1438942</v>
      </c>
      <c r="I79" s="18" t="n">
        <f aca="false">SUM(I64:I78)</f>
        <v>-11815309.1438942</v>
      </c>
      <c r="J79" s="18" t="n">
        <f aca="false">SUM(J64:J78)</f>
        <v>-10108594.6438942</v>
      </c>
      <c r="K79" s="18" t="n">
        <f aca="false">SUM(K64:K78)</f>
        <v>-8171013.7272275</v>
      </c>
      <c r="L79" s="18" t="n">
        <f aca="false">SUM(L64:L78)</f>
        <v>-6106778.80764417</v>
      </c>
      <c r="M79" s="18" t="n">
        <f aca="false">SUM(M64:M78)</f>
        <v>-4275478.86689417</v>
      </c>
      <c r="N79" s="18" t="n">
        <f aca="false">SUM(N64:N78)</f>
        <v>-2298775.6832275</v>
      </c>
      <c r="O79" s="18" t="n">
        <f aca="false">SUM(O64:O78)</f>
        <v>0</v>
      </c>
      <c r="P79" s="18" t="n">
        <f aca="false">SUM(D79:O79)</f>
        <v>-124263827.455295</v>
      </c>
    </row>
    <row r="81" customFormat="false" ht="12.75" hidden="false" customHeight="false" outlineLevel="0" collapsed="false">
      <c r="B81" s="0" t="s">
        <v>31</v>
      </c>
      <c r="D81" s="20"/>
      <c r="E81" s="20"/>
      <c r="F81" s="20"/>
      <c r="G81" s="20"/>
      <c r="H81" s="20"/>
      <c r="I81" s="20"/>
      <c r="J81" s="20"/>
      <c r="K81" s="20"/>
      <c r="L81" s="20"/>
      <c r="M81" s="20"/>
      <c r="N81" s="20"/>
    </row>
    <row r="83" customFormat="false" ht="12.75" hidden="false" customHeight="false" outlineLevel="0" collapsed="false">
      <c r="O83" s="0" t="s">
        <v>32</v>
      </c>
      <c r="P83" s="20" t="n">
        <f aca="false">-P25-P61-P79</f>
        <v>497965380.3578</v>
      </c>
    </row>
  </sheetData>
  <mergeCells count="4">
    <mergeCell ref="A1:P1"/>
    <mergeCell ref="A2:P2"/>
    <mergeCell ref="A3:P3"/>
    <mergeCell ref="A4:P4"/>
  </mergeCells>
  <printOptions headings="false" gridLines="false" gridLinesSet="true" horizontalCentered="true" verticalCentered="tru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0.71"/>
    <col collapsed="false" customWidth="true" hidden="false" outlineLevel="0" max="3" min="3" style="0" width="25.28"/>
    <col collapsed="false" customWidth="true" hidden="false" outlineLevel="0" max="16" min="4" style="0" width="10.71"/>
  </cols>
  <sheetData>
    <row r="1" customFormat="false" ht="15.75" hidden="false" customHeight="false" outlineLevel="0" collapsed="false">
      <c r="A1" s="1" t="s">
        <v>0</v>
      </c>
      <c r="B1" s="1"/>
      <c r="C1" s="1"/>
      <c r="D1" s="1"/>
      <c r="E1" s="1"/>
      <c r="F1" s="1"/>
      <c r="G1" s="1"/>
      <c r="H1" s="1"/>
      <c r="I1" s="1"/>
      <c r="J1" s="1"/>
      <c r="K1" s="1"/>
      <c r="L1" s="1"/>
      <c r="M1" s="1"/>
      <c r="N1" s="1"/>
      <c r="O1" s="1"/>
      <c r="P1" s="1"/>
    </row>
    <row r="2" customFormat="false" ht="15.75" hidden="false" customHeight="false" outlineLevel="0" collapsed="false">
      <c r="A2" s="1" t="s">
        <v>33</v>
      </c>
      <c r="B2" s="1"/>
      <c r="C2" s="1"/>
      <c r="D2" s="1"/>
      <c r="E2" s="1"/>
      <c r="F2" s="1"/>
      <c r="G2" s="1"/>
      <c r="H2" s="1"/>
      <c r="I2" s="1"/>
      <c r="J2" s="1"/>
      <c r="K2" s="1"/>
      <c r="L2" s="1"/>
      <c r="M2" s="1"/>
      <c r="N2" s="1"/>
      <c r="O2" s="1"/>
      <c r="P2" s="1"/>
    </row>
    <row r="3" customFormat="false" ht="15.75" hidden="false" customHeight="false" outlineLevel="0" collapsed="false">
      <c r="A3" s="1" t="s">
        <v>2</v>
      </c>
      <c r="B3" s="1"/>
      <c r="C3" s="1"/>
      <c r="D3" s="1"/>
      <c r="E3" s="1"/>
      <c r="F3" s="1"/>
      <c r="G3" s="1"/>
      <c r="H3" s="1"/>
      <c r="I3" s="1"/>
      <c r="J3" s="1"/>
      <c r="K3" s="1"/>
      <c r="L3" s="1"/>
      <c r="M3" s="1"/>
      <c r="N3" s="1"/>
      <c r="O3" s="1"/>
      <c r="P3" s="1"/>
    </row>
    <row r="4" customFormat="false" ht="15.75" hidden="false" customHeight="false" outlineLevel="0" collapsed="false">
      <c r="A4" s="2" t="s">
        <v>34</v>
      </c>
      <c r="B4" s="2"/>
      <c r="C4" s="2"/>
      <c r="D4" s="2"/>
      <c r="E4" s="2"/>
      <c r="F4" s="2"/>
      <c r="G4" s="2"/>
      <c r="H4" s="2"/>
      <c r="I4" s="2"/>
      <c r="J4" s="2"/>
      <c r="K4" s="2"/>
      <c r="L4" s="2"/>
      <c r="M4" s="2"/>
      <c r="N4" s="2"/>
      <c r="O4" s="2"/>
      <c r="P4" s="2"/>
    </row>
    <row r="5" customFormat="false" ht="12.75" hidden="false" customHeight="false" outlineLevel="0" collapsed="false">
      <c r="A5" s="3"/>
      <c r="B5" s="3"/>
      <c r="C5" s="3"/>
      <c r="D5" s="3"/>
      <c r="E5" s="3"/>
      <c r="F5" s="3"/>
      <c r="G5" s="3"/>
      <c r="H5" s="3"/>
      <c r="I5" s="3"/>
      <c r="J5" s="3"/>
      <c r="K5" s="3"/>
      <c r="L5" s="3"/>
      <c r="M5" s="3"/>
      <c r="N5" s="3"/>
      <c r="O5" s="3"/>
      <c r="P5" s="3"/>
    </row>
    <row r="6" customFormat="false" ht="12.75" hidden="false" customHeight="false" outlineLevel="0" collapsed="false">
      <c r="A6" s="4" t="s">
        <v>4</v>
      </c>
      <c r="B6" s="4" t="s">
        <v>5</v>
      </c>
      <c r="C6" s="5" t="s">
        <v>6</v>
      </c>
      <c r="D6" s="4" t="s">
        <v>7</v>
      </c>
      <c r="E6" s="4" t="s">
        <v>8</v>
      </c>
      <c r="F6" s="4" t="s">
        <v>9</v>
      </c>
      <c r="G6" s="4" t="s">
        <v>10</v>
      </c>
      <c r="H6" s="4" t="s">
        <v>11</v>
      </c>
      <c r="I6" s="4" t="s">
        <v>12</v>
      </c>
      <c r="J6" s="4" t="s">
        <v>13</v>
      </c>
      <c r="K6" s="4" t="s">
        <v>14</v>
      </c>
      <c r="L6" s="4" t="s">
        <v>15</v>
      </c>
      <c r="M6" s="4" t="s">
        <v>16</v>
      </c>
      <c r="N6" s="4" t="s">
        <v>17</v>
      </c>
      <c r="O6" s="4" t="s">
        <v>18</v>
      </c>
      <c r="P6" s="4" t="s">
        <v>19</v>
      </c>
    </row>
    <row r="7" customFormat="false" ht="12.75" hidden="false" customHeight="false" outlineLevel="0" collapsed="false">
      <c r="A7" s="6" t="s">
        <v>20</v>
      </c>
      <c r="B7" s="7" t="s">
        <v>21</v>
      </c>
      <c r="C7" s="7"/>
      <c r="D7" s="8" t="n">
        <v>39449</v>
      </c>
      <c r="E7" s="8" t="n">
        <v>39480</v>
      </c>
      <c r="F7" s="8" t="n">
        <v>39509</v>
      </c>
      <c r="G7" s="8" t="n">
        <v>39540</v>
      </c>
      <c r="H7" s="8" t="n">
        <v>39570</v>
      </c>
      <c r="I7" s="8" t="n">
        <v>39601</v>
      </c>
      <c r="J7" s="8" t="n">
        <v>39631</v>
      </c>
      <c r="K7" s="8" t="n">
        <v>39662</v>
      </c>
      <c r="L7" s="8" t="n">
        <v>39693</v>
      </c>
      <c r="M7" s="8" t="n">
        <v>39723</v>
      </c>
      <c r="N7" s="8" t="n">
        <v>39754</v>
      </c>
      <c r="O7" s="8" t="n">
        <v>39784</v>
      </c>
      <c r="P7" s="8" t="s">
        <v>22</v>
      </c>
    </row>
    <row r="8" customFormat="false" ht="12.75" hidden="false" customHeight="false" outlineLevel="0" collapsed="false">
      <c r="A8" s="9"/>
      <c r="B8" s="10"/>
      <c r="C8" s="10"/>
      <c r="D8" s="11"/>
      <c r="E8" s="11"/>
      <c r="F8" s="11"/>
      <c r="G8" s="11"/>
      <c r="H8" s="11"/>
      <c r="I8" s="11"/>
      <c r="J8" s="11"/>
      <c r="K8" s="11"/>
      <c r="L8" s="11"/>
      <c r="M8" s="11"/>
      <c r="N8" s="11"/>
      <c r="O8" s="11"/>
      <c r="P8" s="11"/>
    </row>
    <row r="9" customFormat="false" ht="12.75" hidden="false" customHeight="false" outlineLevel="0" collapsed="false">
      <c r="A9" s="12"/>
      <c r="B9" s="13" t="str">
        <f aca="false">'JAP-4 - Page 1'!B9</f>
        <v>First-Year Annual Savings Implemented During Month by Schedule</v>
      </c>
      <c r="C9" s="13"/>
      <c r="D9" s="11"/>
      <c r="E9" s="11"/>
      <c r="F9" s="11"/>
      <c r="G9" s="11"/>
      <c r="H9" s="11"/>
      <c r="I9" s="11"/>
      <c r="J9" s="11"/>
      <c r="K9" s="11"/>
      <c r="L9" s="11"/>
      <c r="M9" s="11"/>
      <c r="N9" s="11"/>
      <c r="O9" s="11"/>
      <c r="P9" s="11"/>
    </row>
    <row r="10" customFormat="false" ht="12.75" hidden="false" customHeight="false" outlineLevel="0" collapsed="false">
      <c r="A10" s="14" t="n">
        <v>1</v>
      </c>
      <c r="B10" s="14" t="n">
        <v>23</v>
      </c>
      <c r="C10" s="14"/>
      <c r="D10" s="16" t="n">
        <f aca="false">-'[1]EES Therm Savings Summary'!D44</f>
        <v>-155914</v>
      </c>
      <c r="E10" s="16" t="n">
        <f aca="false">-'[1]EES Therm Savings Summary'!E44</f>
        <v>-115693</v>
      </c>
      <c r="F10" s="16" t="n">
        <f aca="false">-'[1]EES Therm Savings Summary'!F44</f>
        <v>-142577</v>
      </c>
      <c r="G10" s="16" t="n">
        <f aca="false">-'[1]EES Therm Savings Summary'!G44</f>
        <v>-116763</v>
      </c>
      <c r="H10" s="16" t="n">
        <f aca="false">-'[1]EES Therm Savings Summary'!H44</f>
        <v>-95349</v>
      </c>
      <c r="I10" s="16" t="n">
        <f aca="false">-'[1]EES Therm Savings Summary'!I44</f>
        <v>-83869</v>
      </c>
      <c r="J10" s="16" t="n">
        <f aca="false">-'[1]EES Therm Savings Summary'!J44</f>
        <v>-107567</v>
      </c>
      <c r="K10" s="16" t="n">
        <f aca="false">-'[1]EES Therm Savings Summary'!K44</f>
        <v>-61124</v>
      </c>
      <c r="L10" s="16" t="n">
        <f aca="false">-'[1]EES Therm Savings Summary'!L44</f>
        <v>-118258.65</v>
      </c>
      <c r="M10" s="16" t="n">
        <f aca="false">-'[1]EES Therm Savings Summary'!M44</f>
        <v>-128545.502</v>
      </c>
      <c r="N10" s="16" t="n">
        <f aca="false">-'[1]EES Therm Savings Summary'!N44</f>
        <v>-129592.7</v>
      </c>
      <c r="O10" s="16" t="n">
        <f aca="false">-'[1]EES Therm Savings Summary'!O44</f>
        <v>-135269.106</v>
      </c>
      <c r="P10" s="16" t="n">
        <f aca="false">SUM(D10:O10)</f>
        <v>-1390521.958</v>
      </c>
    </row>
    <row r="11" customFormat="false" ht="12.75" hidden="false" customHeight="false" outlineLevel="0" collapsed="false">
      <c r="A11" s="14" t="n">
        <v>2</v>
      </c>
      <c r="B11" s="14" t="str">
        <f aca="false">[1]gas_ci!J24</f>
        <v>31-C</v>
      </c>
      <c r="C11" s="14"/>
      <c r="D11" s="16" t="n">
        <f aca="false">-[1]gas_ci!K24</f>
        <v>-41088</v>
      </c>
      <c r="E11" s="16" t="n">
        <f aca="false">-[1]gas_ci!L24</f>
        <v>-14076</v>
      </c>
      <c r="F11" s="16" t="n">
        <f aca="false">-[1]gas_ci!M24</f>
        <v>-30197</v>
      </c>
      <c r="G11" s="16" t="n">
        <f aca="false">-[1]gas_ci!N24</f>
        <v>-27906.199384</v>
      </c>
      <c r="H11" s="16" t="n">
        <f aca="false">-[1]gas_ci!O24</f>
        <v>-29132.54008</v>
      </c>
      <c r="I11" s="16" t="n">
        <f aca="false">-[1]gas_ci!P24</f>
        <v>-61887.83584</v>
      </c>
      <c r="J11" s="16" t="n">
        <f aca="false">-[1]gas_ci!Q24</f>
        <v>-151573</v>
      </c>
      <c r="K11" s="16" t="n">
        <f aca="false">-[1]gas_ci!R24</f>
        <v>-76570.48368</v>
      </c>
      <c r="L11" s="16" t="n">
        <f aca="false">-[1]gas_ci!S24</f>
        <v>-453772</v>
      </c>
      <c r="M11" s="16" t="n">
        <f aca="false">-[1]gas_ci!T24</f>
        <v>-274553.11349</v>
      </c>
      <c r="N11" s="16" t="n">
        <f aca="false">-[1]gas_ci!U24</f>
        <v>-633208.11766</v>
      </c>
      <c r="O11" s="16" t="n">
        <f aca="false">-[1]gas_ci!V24</f>
        <v>-105952.57532</v>
      </c>
      <c r="P11" s="16" t="n">
        <f aca="false">SUM(D11:O11)</f>
        <v>-1899916.865454</v>
      </c>
    </row>
    <row r="12" customFormat="false" ht="12.75" hidden="false" customHeight="false" outlineLevel="0" collapsed="false">
      <c r="A12" s="14" t="n">
        <v>3</v>
      </c>
      <c r="B12" s="14" t="str">
        <f aca="false">[1]gas_ci!J25</f>
        <v>31-I</v>
      </c>
      <c r="C12" s="14"/>
      <c r="D12" s="16" t="n">
        <f aca="false">-[1]gas_ci!K25</f>
        <v>-3047</v>
      </c>
      <c r="E12" s="16" t="n">
        <f aca="false">-[1]gas_ci!L25</f>
        <v>-0</v>
      </c>
      <c r="F12" s="16" t="n">
        <f aca="false">-[1]gas_ci!M25</f>
        <v>-872</v>
      </c>
      <c r="G12" s="16" t="n">
        <f aca="false">-[1]gas_ci!N25</f>
        <v>-310.5392</v>
      </c>
      <c r="H12" s="16" t="n">
        <f aca="false">-[1]gas_ci!O25</f>
        <v>-762.59876</v>
      </c>
      <c r="I12" s="16" t="n">
        <f aca="false">-[1]gas_ci!P25</f>
        <v>-5539</v>
      </c>
      <c r="J12" s="16" t="n">
        <f aca="false">-[1]gas_ci!Q25</f>
        <v>-0</v>
      </c>
      <c r="K12" s="16" t="n">
        <f aca="false">-[1]gas_ci!R25</f>
        <v>-0</v>
      </c>
      <c r="L12" s="16" t="n">
        <f aca="false">-[1]gas_ci!S25</f>
        <v>-437</v>
      </c>
      <c r="M12" s="16" t="n">
        <f aca="false">-[1]gas_ci!T25</f>
        <v>-1.35177</v>
      </c>
      <c r="N12" s="16" t="n">
        <f aca="false">-[1]gas_ci!U25</f>
        <v>-4.131</v>
      </c>
      <c r="O12" s="16" t="n">
        <f aca="false">-[1]gas_ci!V25</f>
        <v>1225</v>
      </c>
      <c r="P12" s="16" t="n">
        <f aca="false">SUM(D12:O12)</f>
        <v>-9748.62073</v>
      </c>
    </row>
    <row r="13" customFormat="false" ht="12.75" hidden="false" customHeight="false" outlineLevel="0" collapsed="false">
      <c r="A13" s="14" t="n">
        <v>4</v>
      </c>
      <c r="B13" s="14" t="str">
        <f aca="false">[1]gas_ci!J26</f>
        <v>41-C</v>
      </c>
      <c r="C13" s="14"/>
      <c r="D13" s="16" t="n">
        <f aca="false">-[1]gas_ci!K26</f>
        <v>-2858</v>
      </c>
      <c r="E13" s="16" t="n">
        <f aca="false">-[1]gas_ci!L26</f>
        <v>-10700</v>
      </c>
      <c r="F13" s="16" t="n">
        <f aca="false">-[1]gas_ci!M26</f>
        <v>-10274</v>
      </c>
      <c r="G13" s="16" t="n">
        <f aca="false">-[1]gas_ci!N26</f>
        <v>-13166.7711</v>
      </c>
      <c r="H13" s="16" t="n">
        <f aca="false">-[1]gas_ci!O26</f>
        <v>-78547.81265</v>
      </c>
      <c r="I13" s="16" t="n">
        <f aca="false">-[1]gas_ci!P26</f>
        <v>-10032</v>
      </c>
      <c r="J13" s="16" t="n">
        <f aca="false">-[1]gas_ci!Q26</f>
        <v>-0</v>
      </c>
      <c r="K13" s="16" t="n">
        <f aca="false">-[1]gas_ci!R26</f>
        <v>-24908</v>
      </c>
      <c r="L13" s="16" t="n">
        <f aca="false">-[1]gas_ci!S26</f>
        <v>-3298</v>
      </c>
      <c r="M13" s="16" t="n">
        <f aca="false">-[1]gas_ci!T26</f>
        <v>-8351</v>
      </c>
      <c r="N13" s="16" t="n">
        <f aca="false">-[1]gas_ci!U26</f>
        <v>-22191.00427</v>
      </c>
      <c r="O13" s="16" t="n">
        <f aca="false">-[1]gas_ci!V26</f>
        <v>-21545.15002</v>
      </c>
      <c r="P13" s="16" t="n">
        <f aca="false">SUM(D13:O13)</f>
        <v>-205871.73804</v>
      </c>
    </row>
    <row r="14" customFormat="false" ht="12.75" hidden="false" customHeight="false" outlineLevel="0" collapsed="false">
      <c r="A14" s="14" t="n">
        <v>5</v>
      </c>
      <c r="B14" s="14" t="str">
        <f aca="false">[1]gas_ci!J27</f>
        <v>41-I</v>
      </c>
      <c r="C14" s="14"/>
      <c r="D14" s="16" t="n">
        <f aca="false">-[1]gas_ci!K27</f>
        <v>-0</v>
      </c>
      <c r="E14" s="16" t="n">
        <f aca="false">-[1]gas_ci!L27</f>
        <v>-18729</v>
      </c>
      <c r="F14" s="16" t="n">
        <f aca="false">-[1]gas_ci!M27</f>
        <v>-0</v>
      </c>
      <c r="G14" s="16" t="n">
        <f aca="false">-[1]gas_ci!N27</f>
        <v>-0</v>
      </c>
      <c r="H14" s="16" t="n">
        <f aca="false">-[1]gas_ci!O27</f>
        <v>-0</v>
      </c>
      <c r="I14" s="16" t="n">
        <f aca="false">-[1]gas_ci!P27</f>
        <v>-3071</v>
      </c>
      <c r="J14" s="16" t="n">
        <f aca="false">-[1]gas_ci!Q27</f>
        <v>-0</v>
      </c>
      <c r="K14" s="16" t="n">
        <f aca="false">-[1]gas_ci!R27</f>
        <v>-0</v>
      </c>
      <c r="L14" s="16" t="n">
        <f aca="false">-[1]gas_ci!S27</f>
        <v>-0</v>
      </c>
      <c r="M14" s="16" t="n">
        <f aca="false">-[1]gas_ci!T27</f>
        <v>-285.16033</v>
      </c>
      <c r="N14" s="16" t="n">
        <f aca="false">-[1]gas_ci!U27</f>
        <v>-0</v>
      </c>
      <c r="O14" s="16" t="n">
        <f aca="false">-[1]gas_ci!V27</f>
        <v>-0</v>
      </c>
      <c r="P14" s="16" t="n">
        <f aca="false">SUM(D14:O14)</f>
        <v>-22085.16033</v>
      </c>
    </row>
    <row r="15" customFormat="false" ht="12.75" hidden="false" customHeight="false" outlineLevel="0" collapsed="false">
      <c r="A15" s="14" t="n">
        <v>6</v>
      </c>
      <c r="B15" s="14" t="str">
        <f aca="false">[1]gas_ci!J28</f>
        <v>85-C</v>
      </c>
      <c r="C15" s="14"/>
      <c r="D15" s="16" t="n">
        <f aca="false">-[1]gas_ci!K28</f>
        <v>-0</v>
      </c>
      <c r="E15" s="16" t="n">
        <f aca="false">-[1]gas_ci!L28</f>
        <v>-0</v>
      </c>
      <c r="F15" s="16" t="n">
        <f aca="false">-[1]gas_ci!M28</f>
        <v>-0</v>
      </c>
      <c r="G15" s="16" t="n">
        <f aca="false">-[1]gas_ci!N28</f>
        <v>-6568.4762</v>
      </c>
      <c r="H15" s="16" t="n">
        <f aca="false">-[1]gas_ci!O28</f>
        <v>-0</v>
      </c>
      <c r="I15" s="16" t="n">
        <f aca="false">-[1]gas_ci!P28</f>
        <v>-0</v>
      </c>
      <c r="J15" s="16" t="n">
        <f aca="false">-[1]gas_ci!Q28</f>
        <v>-0</v>
      </c>
      <c r="K15" s="16" t="n">
        <f aca="false">-[1]gas_ci!R28</f>
        <v>-0</v>
      </c>
      <c r="L15" s="16" t="n">
        <f aca="false">-[1]gas_ci!S28</f>
        <v>-0</v>
      </c>
      <c r="M15" s="16" t="n">
        <f aca="false">-[1]gas_ci!T28</f>
        <v>-0</v>
      </c>
      <c r="N15" s="16" t="n">
        <f aca="false">-[1]gas_ci!U28</f>
        <v>-0</v>
      </c>
      <c r="O15" s="16" t="n">
        <f aca="false">-[1]gas_ci!V28</f>
        <v>-0</v>
      </c>
      <c r="P15" s="16" t="n">
        <f aca="false">SUM(D15:O15)</f>
        <v>-6568.4762</v>
      </c>
    </row>
    <row r="16" customFormat="false" ht="12.75" hidden="false" customHeight="false" outlineLevel="0" collapsed="false">
      <c r="A16" s="14" t="n">
        <v>7</v>
      </c>
      <c r="B16" s="14" t="str">
        <f aca="false">[1]gas_ci!J29</f>
        <v>85-I</v>
      </c>
      <c r="C16" s="14"/>
      <c r="D16" s="16" t="n">
        <f aca="false">-[1]gas_ci!K29</f>
        <v>-0</v>
      </c>
      <c r="E16" s="16" t="n">
        <f aca="false">-[1]gas_ci!L29</f>
        <v>-0</v>
      </c>
      <c r="F16" s="16" t="n">
        <f aca="false">-[1]gas_ci!M29</f>
        <v>-4321</v>
      </c>
      <c r="G16" s="16" t="n">
        <f aca="false">-[1]gas_ci!N29</f>
        <v>-0</v>
      </c>
      <c r="H16" s="16" t="n">
        <f aca="false">-[1]gas_ci!O29</f>
        <v>-0</v>
      </c>
      <c r="I16" s="16" t="n">
        <f aca="false">-[1]gas_ci!P29</f>
        <v>-0</v>
      </c>
      <c r="J16" s="16" t="n">
        <f aca="false">-[1]gas_ci!Q29</f>
        <v>-0</v>
      </c>
      <c r="K16" s="16" t="n">
        <f aca="false">-[1]gas_ci!R29</f>
        <v>-0</v>
      </c>
      <c r="L16" s="16" t="n">
        <f aca="false">-[1]gas_ci!S29</f>
        <v>-0</v>
      </c>
      <c r="M16" s="16" t="n">
        <f aca="false">-[1]gas_ci!T29</f>
        <v>-0</v>
      </c>
      <c r="N16" s="16" t="n">
        <f aca="false">-[1]gas_ci!U29</f>
        <v>-0</v>
      </c>
      <c r="O16" s="16" t="n">
        <f aca="false">-[1]gas_ci!V29</f>
        <v>-0</v>
      </c>
      <c r="P16" s="16" t="n">
        <f aca="false">SUM(D16:O16)</f>
        <v>-4321</v>
      </c>
    </row>
    <row r="17" customFormat="false" ht="12.75" hidden="false" customHeight="false" outlineLevel="0" collapsed="false">
      <c r="A17" s="14" t="n">
        <v>8</v>
      </c>
      <c r="B17" s="14" t="str">
        <f aca="false">[1]gas_ci!J30</f>
        <v>86-C</v>
      </c>
      <c r="C17" s="14"/>
      <c r="D17" s="16" t="n">
        <f aca="false">-[1]gas_ci!K30</f>
        <v>-75</v>
      </c>
      <c r="E17" s="16" t="n">
        <f aca="false">-[1]gas_ci!L30</f>
        <v>-8428</v>
      </c>
      <c r="F17" s="16" t="n">
        <f aca="false">-[1]gas_ci!M30</f>
        <v>-18104</v>
      </c>
      <c r="G17" s="16" t="n">
        <f aca="false">-[1]gas_ci!N30</f>
        <v>-35818.05056</v>
      </c>
      <c r="H17" s="16" t="n">
        <f aca="false">-[1]gas_ci!O30</f>
        <v>-28306.04851</v>
      </c>
      <c r="I17" s="16" t="n">
        <f aca="false">-[1]gas_ci!P30</f>
        <v>-11486.16416</v>
      </c>
      <c r="J17" s="16" t="n">
        <f aca="false">-[1]gas_ci!Q30</f>
        <v>-0</v>
      </c>
      <c r="K17" s="16" t="n">
        <f aca="false">-[1]gas_ci!R30</f>
        <v>-1549.51632</v>
      </c>
      <c r="L17" s="16" t="n">
        <f aca="false">-[1]gas_ci!S30</f>
        <v>-2119</v>
      </c>
      <c r="M17" s="16" t="n">
        <f aca="false">-[1]gas_ci!T30</f>
        <v>-185.37154</v>
      </c>
      <c r="N17" s="16" t="n">
        <f aca="false">-[1]gas_ci!U30</f>
        <v>-6217.32243</v>
      </c>
      <c r="O17" s="16" t="n">
        <f aca="false">-[1]gas_ci!V30</f>
        <v>-13740.50215</v>
      </c>
      <c r="P17" s="16" t="n">
        <f aca="false">SUM(D17:O17)</f>
        <v>-126028.97567</v>
      </c>
    </row>
    <row r="18" customFormat="false" ht="12.75" hidden="false" customHeight="false" outlineLevel="0" collapsed="false">
      <c r="A18" s="14" t="n">
        <v>9</v>
      </c>
      <c r="B18" s="14" t="str">
        <f aca="false">[1]gas_ci!J31</f>
        <v>87-C</v>
      </c>
      <c r="C18" s="14"/>
      <c r="D18" s="16" t="n">
        <f aca="false">-[1]gas_ci!K31</f>
        <v>-0</v>
      </c>
      <c r="E18" s="16" t="n">
        <f aca="false">-[1]gas_ci!L31</f>
        <v>-0</v>
      </c>
      <c r="F18" s="16" t="n">
        <f aca="false">-[1]gas_ci!M31</f>
        <v>-0</v>
      </c>
      <c r="G18" s="16" t="n">
        <f aca="false">-[1]gas_ci!N31</f>
        <v>-0</v>
      </c>
      <c r="H18" s="16" t="n">
        <f aca="false">-[1]gas_ci!O31</f>
        <v>-0</v>
      </c>
      <c r="I18" s="16" t="n">
        <f aca="false">-[1]gas_ci!P31</f>
        <v>-0</v>
      </c>
      <c r="J18" s="16" t="n">
        <f aca="false">-[1]gas_ci!Q31</f>
        <v>-0</v>
      </c>
      <c r="K18" s="16" t="n">
        <f aca="false">-[1]gas_ci!R31</f>
        <v>-0</v>
      </c>
      <c r="L18" s="16" t="n">
        <f aca="false">-[1]gas_ci!S31</f>
        <v>-0</v>
      </c>
      <c r="M18" s="16" t="n">
        <f aca="false">-[1]gas_ci!T31</f>
        <v>-0</v>
      </c>
      <c r="N18" s="16" t="n">
        <f aca="false">-[1]gas_ci!U31</f>
        <v>-7237.42464</v>
      </c>
      <c r="O18" s="16" t="n">
        <f aca="false">-[1]gas_ci!V31</f>
        <v>-0</v>
      </c>
      <c r="P18" s="16" t="n">
        <f aca="false">SUM(D18:O18)</f>
        <v>-7237.42464</v>
      </c>
    </row>
    <row r="19" customFormat="false" ht="12.75" hidden="false" customHeight="false" outlineLevel="0" collapsed="false">
      <c r="A19" s="14" t="n">
        <v>10</v>
      </c>
      <c r="B19" s="21" t="s">
        <v>35</v>
      </c>
      <c r="C19" s="17"/>
      <c r="D19" s="18" t="n">
        <f aca="false">SUM(D10:D18)</f>
        <v>-202982</v>
      </c>
      <c r="E19" s="18" t="n">
        <f aca="false">SUM(E10:E18)</f>
        <v>-167626</v>
      </c>
      <c r="F19" s="18" t="n">
        <f aca="false">SUM(F10:F18)</f>
        <v>-206345</v>
      </c>
      <c r="G19" s="18" t="n">
        <f aca="false">SUM(G10:G18)</f>
        <v>-200533.036444</v>
      </c>
      <c r="H19" s="18" t="n">
        <f aca="false">SUM(H10:H18)</f>
        <v>-232098</v>
      </c>
      <c r="I19" s="18" t="n">
        <f aca="false">SUM(I10:I18)</f>
        <v>-175885</v>
      </c>
      <c r="J19" s="18" t="n">
        <f aca="false">SUM(J10:J18)</f>
        <v>-259140</v>
      </c>
      <c r="K19" s="18" t="n">
        <f aca="false">SUM(K10:K18)</f>
        <v>-164152</v>
      </c>
      <c r="L19" s="18" t="n">
        <f aca="false">SUM(L10:L18)</f>
        <v>-577884.65</v>
      </c>
      <c r="M19" s="18" t="n">
        <f aca="false">SUM(M10:M18)</f>
        <v>-411921.49913</v>
      </c>
      <c r="N19" s="18" t="n">
        <f aca="false">SUM(N10:N18)</f>
        <v>-798450.7</v>
      </c>
      <c r="O19" s="18" t="n">
        <f aca="false">SUM(O10:O18)</f>
        <v>-275282.33349</v>
      </c>
      <c r="P19" s="18" t="n">
        <f aca="false">SUM(P10:P18)</f>
        <v>-3672300.219064</v>
      </c>
    </row>
    <row r="20" customFormat="false" ht="12.75" hidden="false" customHeight="false" outlineLevel="0" collapsed="false">
      <c r="A20" s="14"/>
      <c r="B20" s="14"/>
      <c r="C20" s="3"/>
      <c r="D20" s="3"/>
      <c r="E20" s="3"/>
      <c r="F20" s="3"/>
      <c r="G20" s="3"/>
      <c r="H20" s="3"/>
      <c r="I20" s="3"/>
      <c r="J20" s="3"/>
      <c r="K20" s="3"/>
      <c r="L20" s="3"/>
      <c r="M20" s="3"/>
      <c r="N20" s="3"/>
      <c r="O20" s="3"/>
      <c r="P20" s="3"/>
    </row>
    <row r="21" customFormat="false" ht="12.75" hidden="false" customHeight="false" outlineLevel="0" collapsed="false">
      <c r="A21" s="14"/>
      <c r="B21" s="12" t="str">
        <f aca="false">'JAP-4 - Page 1'!B27</f>
        <v>YTD First-Year Annual Savings In Place at End of Month by Schedule</v>
      </c>
      <c r="C21" s="13"/>
      <c r="D21" s="11"/>
      <c r="E21" s="11"/>
      <c r="F21" s="11"/>
      <c r="G21" s="11"/>
      <c r="H21" s="11"/>
      <c r="I21" s="11"/>
      <c r="J21" s="11"/>
      <c r="K21" s="11"/>
      <c r="L21" s="11"/>
      <c r="M21" s="11"/>
      <c r="N21" s="11"/>
      <c r="O21" s="11"/>
      <c r="P21" s="11"/>
    </row>
    <row r="22" customFormat="false" ht="12.75" hidden="false" customHeight="false" outlineLevel="0" collapsed="false">
      <c r="A22" s="14" t="n">
        <v>11</v>
      </c>
      <c r="B22" s="14" t="n">
        <f aca="false">B10</f>
        <v>23</v>
      </c>
      <c r="C22" s="4" t="str">
        <f aca="false">"Preceding Column + Line "&amp;A10</f>
        <v>Preceding Column + Line 1</v>
      </c>
      <c r="D22" s="16" t="n">
        <f aca="false">D10</f>
        <v>-155914</v>
      </c>
      <c r="E22" s="16" t="n">
        <f aca="false">D22+E10</f>
        <v>-271607</v>
      </c>
      <c r="F22" s="16" t="n">
        <f aca="false">E22+F10</f>
        <v>-414184</v>
      </c>
      <c r="G22" s="16" t="n">
        <f aca="false">F22+G10</f>
        <v>-530947</v>
      </c>
      <c r="H22" s="16" t="n">
        <f aca="false">G22+H10</f>
        <v>-626296</v>
      </c>
      <c r="I22" s="16" t="n">
        <f aca="false">H22+I10</f>
        <v>-710165</v>
      </c>
      <c r="J22" s="16" t="n">
        <f aca="false">I22+J10</f>
        <v>-817732</v>
      </c>
      <c r="K22" s="16" t="n">
        <f aca="false">J22+K10</f>
        <v>-878856</v>
      </c>
      <c r="L22" s="16" t="n">
        <f aca="false">K22+L10</f>
        <v>-997114.65</v>
      </c>
      <c r="M22" s="16" t="n">
        <f aca="false">L22+M10</f>
        <v>-1125660.152</v>
      </c>
      <c r="N22" s="16" t="n">
        <f aca="false">M22+N10</f>
        <v>-1255252.852</v>
      </c>
      <c r="O22" s="16" t="n">
        <f aca="false">N22+O10</f>
        <v>-1390521.958</v>
      </c>
      <c r="P22" s="16" t="n">
        <f aca="false">O22</f>
        <v>-1390521.958</v>
      </c>
    </row>
    <row r="23" customFormat="false" ht="12.75" hidden="false" customHeight="false" outlineLevel="0" collapsed="false">
      <c r="A23" s="14" t="n">
        <v>12</v>
      </c>
      <c r="B23" s="14" t="str">
        <f aca="false">B11</f>
        <v>31-C</v>
      </c>
      <c r="C23" s="4" t="str">
        <f aca="false">"Preceding Column + Line "&amp;A11</f>
        <v>Preceding Column + Line 2</v>
      </c>
      <c r="D23" s="16" t="n">
        <f aca="false">D11</f>
        <v>-41088</v>
      </c>
      <c r="E23" s="16" t="n">
        <f aca="false">D23+E11</f>
        <v>-55164</v>
      </c>
      <c r="F23" s="16" t="n">
        <f aca="false">E23+F11</f>
        <v>-85361</v>
      </c>
      <c r="G23" s="16" t="n">
        <f aca="false">F23+G11</f>
        <v>-113267.199384</v>
      </c>
      <c r="H23" s="16" t="n">
        <f aca="false">G23+H11</f>
        <v>-142399.739464</v>
      </c>
      <c r="I23" s="16" t="n">
        <f aca="false">H23+I11</f>
        <v>-204287.575304</v>
      </c>
      <c r="J23" s="16" t="n">
        <f aca="false">I23+J11</f>
        <v>-355860.575304</v>
      </c>
      <c r="K23" s="16" t="n">
        <f aca="false">J23+K11</f>
        <v>-432431.058984</v>
      </c>
      <c r="L23" s="16" t="n">
        <f aca="false">K23+L11</f>
        <v>-886203.058984</v>
      </c>
      <c r="M23" s="16" t="n">
        <f aca="false">L23+M11</f>
        <v>-1160756.172474</v>
      </c>
      <c r="N23" s="16" t="n">
        <f aca="false">M23+N11</f>
        <v>-1793964.290134</v>
      </c>
      <c r="O23" s="16" t="n">
        <f aca="false">N23+O11</f>
        <v>-1899916.865454</v>
      </c>
      <c r="P23" s="16" t="n">
        <f aca="false">O23</f>
        <v>-1899916.865454</v>
      </c>
    </row>
    <row r="24" customFormat="false" ht="12.75" hidden="false" customHeight="false" outlineLevel="0" collapsed="false">
      <c r="A24" s="14" t="n">
        <v>13</v>
      </c>
      <c r="B24" s="14" t="str">
        <f aca="false">B12</f>
        <v>31-I</v>
      </c>
      <c r="C24" s="4" t="str">
        <f aca="false">"Preceding Column + Line "&amp;A12</f>
        <v>Preceding Column + Line 3</v>
      </c>
      <c r="D24" s="16" t="n">
        <f aca="false">D12</f>
        <v>-3047</v>
      </c>
      <c r="E24" s="16" t="n">
        <f aca="false">D24+E12</f>
        <v>-3047</v>
      </c>
      <c r="F24" s="16" t="n">
        <f aca="false">E24+F12</f>
        <v>-3919</v>
      </c>
      <c r="G24" s="16" t="n">
        <f aca="false">F24+G12</f>
        <v>-4229.5392</v>
      </c>
      <c r="H24" s="16" t="n">
        <f aca="false">G24+H12</f>
        <v>-4992.13796</v>
      </c>
      <c r="I24" s="16" t="n">
        <f aca="false">H24+I12</f>
        <v>-10531.13796</v>
      </c>
      <c r="J24" s="16" t="n">
        <f aca="false">I24+J12</f>
        <v>-10531.13796</v>
      </c>
      <c r="K24" s="16" t="n">
        <f aca="false">J24+K12</f>
        <v>-10531.13796</v>
      </c>
      <c r="L24" s="16" t="n">
        <f aca="false">K24+L12</f>
        <v>-10968.13796</v>
      </c>
      <c r="M24" s="16" t="n">
        <f aca="false">L24+M12</f>
        <v>-10969.48973</v>
      </c>
      <c r="N24" s="16" t="n">
        <f aca="false">M24+N12</f>
        <v>-10973.62073</v>
      </c>
      <c r="O24" s="16" t="n">
        <f aca="false">N24+O12</f>
        <v>-9748.62073</v>
      </c>
      <c r="P24" s="16" t="n">
        <f aca="false">O24</f>
        <v>-9748.62073</v>
      </c>
    </row>
    <row r="25" customFormat="false" ht="12.75" hidden="false" customHeight="false" outlineLevel="0" collapsed="false">
      <c r="A25" s="14" t="n">
        <v>14</v>
      </c>
      <c r="B25" s="14" t="str">
        <f aca="false">B13</f>
        <v>41-C</v>
      </c>
      <c r="C25" s="4" t="str">
        <f aca="false">"Preceding Column + Line "&amp;A13</f>
        <v>Preceding Column + Line 4</v>
      </c>
      <c r="D25" s="16" t="n">
        <f aca="false">D13</f>
        <v>-2858</v>
      </c>
      <c r="E25" s="16" t="n">
        <f aca="false">D25+E13</f>
        <v>-13558</v>
      </c>
      <c r="F25" s="16" t="n">
        <f aca="false">E25+F13</f>
        <v>-23832</v>
      </c>
      <c r="G25" s="16" t="n">
        <f aca="false">F25+G13</f>
        <v>-36998.7711</v>
      </c>
      <c r="H25" s="16" t="n">
        <f aca="false">G25+H13</f>
        <v>-115546.58375</v>
      </c>
      <c r="I25" s="16" t="n">
        <f aca="false">H25+I13</f>
        <v>-125578.58375</v>
      </c>
      <c r="J25" s="16" t="n">
        <f aca="false">I25+J13</f>
        <v>-125578.58375</v>
      </c>
      <c r="K25" s="16" t="n">
        <f aca="false">J25+K13</f>
        <v>-150486.58375</v>
      </c>
      <c r="L25" s="16" t="n">
        <f aca="false">K25+L13</f>
        <v>-153784.58375</v>
      </c>
      <c r="M25" s="16" t="n">
        <f aca="false">L25+M13</f>
        <v>-162135.58375</v>
      </c>
      <c r="N25" s="16" t="n">
        <f aca="false">M25+N13</f>
        <v>-184326.58802</v>
      </c>
      <c r="O25" s="16" t="n">
        <f aca="false">N25+O13</f>
        <v>-205871.73804</v>
      </c>
      <c r="P25" s="16" t="n">
        <f aca="false">O25</f>
        <v>-205871.73804</v>
      </c>
    </row>
    <row r="26" customFormat="false" ht="12.75" hidden="false" customHeight="false" outlineLevel="0" collapsed="false">
      <c r="A26" s="14" t="n">
        <v>15</v>
      </c>
      <c r="B26" s="14" t="str">
        <f aca="false">B14</f>
        <v>41-I</v>
      </c>
      <c r="C26" s="4" t="str">
        <f aca="false">"Preceding Column + Line "&amp;A14</f>
        <v>Preceding Column + Line 5</v>
      </c>
      <c r="D26" s="16" t="n">
        <f aca="false">D14</f>
        <v>-0</v>
      </c>
      <c r="E26" s="16" t="n">
        <f aca="false">D26+E14</f>
        <v>-18729</v>
      </c>
      <c r="F26" s="16" t="n">
        <f aca="false">E26+F14</f>
        <v>-18729</v>
      </c>
      <c r="G26" s="16" t="n">
        <f aca="false">F26+G14</f>
        <v>-18729</v>
      </c>
      <c r="H26" s="16" t="n">
        <f aca="false">G26+H14</f>
        <v>-18729</v>
      </c>
      <c r="I26" s="16" t="n">
        <f aca="false">H26+I14</f>
        <v>-21800</v>
      </c>
      <c r="J26" s="16" t="n">
        <f aca="false">I26+J14</f>
        <v>-21800</v>
      </c>
      <c r="K26" s="16" t="n">
        <f aca="false">J26+K14</f>
        <v>-21800</v>
      </c>
      <c r="L26" s="16" t="n">
        <f aca="false">K26+L14</f>
        <v>-21800</v>
      </c>
      <c r="M26" s="16" t="n">
        <f aca="false">L26+M14</f>
        <v>-22085.16033</v>
      </c>
      <c r="N26" s="16" t="n">
        <f aca="false">M26+N14</f>
        <v>-22085.16033</v>
      </c>
      <c r="O26" s="16" t="n">
        <f aca="false">N26+O14</f>
        <v>-22085.16033</v>
      </c>
      <c r="P26" s="16" t="n">
        <f aca="false">O26</f>
        <v>-22085.16033</v>
      </c>
    </row>
    <row r="27" customFormat="false" ht="12.75" hidden="false" customHeight="false" outlineLevel="0" collapsed="false">
      <c r="A27" s="14" t="n">
        <v>16</v>
      </c>
      <c r="B27" s="14" t="str">
        <f aca="false">B15</f>
        <v>85-C</v>
      </c>
      <c r="C27" s="4" t="str">
        <f aca="false">"Preceding Column + Line "&amp;A15</f>
        <v>Preceding Column + Line 6</v>
      </c>
      <c r="D27" s="16" t="n">
        <f aca="false">D15</f>
        <v>-0</v>
      </c>
      <c r="E27" s="16" t="n">
        <f aca="false">D27+E15</f>
        <v>-0</v>
      </c>
      <c r="F27" s="16" t="n">
        <f aca="false">E27+F15</f>
        <v>-0</v>
      </c>
      <c r="G27" s="16" t="n">
        <f aca="false">F27+G15</f>
        <v>-6568.4762</v>
      </c>
      <c r="H27" s="16" t="n">
        <f aca="false">G27+H15</f>
        <v>-6568.4762</v>
      </c>
      <c r="I27" s="16" t="n">
        <f aca="false">H27+I15</f>
        <v>-6568.4762</v>
      </c>
      <c r="J27" s="16" t="n">
        <f aca="false">I27+J15</f>
        <v>-6568.4762</v>
      </c>
      <c r="K27" s="16" t="n">
        <f aca="false">J27+K15</f>
        <v>-6568.4762</v>
      </c>
      <c r="L27" s="16" t="n">
        <f aca="false">K27+L15</f>
        <v>-6568.4762</v>
      </c>
      <c r="M27" s="16" t="n">
        <f aca="false">L27+M15</f>
        <v>-6568.4762</v>
      </c>
      <c r="N27" s="16" t="n">
        <f aca="false">M27+N15</f>
        <v>-6568.4762</v>
      </c>
      <c r="O27" s="16" t="n">
        <f aca="false">N27+O15</f>
        <v>-6568.4762</v>
      </c>
      <c r="P27" s="16" t="n">
        <f aca="false">O27</f>
        <v>-6568.4762</v>
      </c>
    </row>
    <row r="28" customFormat="false" ht="12.75" hidden="false" customHeight="false" outlineLevel="0" collapsed="false">
      <c r="A28" s="14" t="n">
        <v>17</v>
      </c>
      <c r="B28" s="14" t="str">
        <f aca="false">B16</f>
        <v>85-I</v>
      </c>
      <c r="C28" s="4" t="str">
        <f aca="false">"Preceding Column + Line "&amp;A16</f>
        <v>Preceding Column + Line 7</v>
      </c>
      <c r="D28" s="16" t="n">
        <f aca="false">D16</f>
        <v>-0</v>
      </c>
      <c r="E28" s="16" t="n">
        <f aca="false">D28+E16</f>
        <v>-0</v>
      </c>
      <c r="F28" s="16" t="n">
        <f aca="false">E28+F16</f>
        <v>-4321</v>
      </c>
      <c r="G28" s="16" t="n">
        <f aca="false">F28+G16</f>
        <v>-4321</v>
      </c>
      <c r="H28" s="16" t="n">
        <f aca="false">G28+H16</f>
        <v>-4321</v>
      </c>
      <c r="I28" s="16" t="n">
        <f aca="false">H28+I16</f>
        <v>-4321</v>
      </c>
      <c r="J28" s="16" t="n">
        <f aca="false">I28+J16</f>
        <v>-4321</v>
      </c>
      <c r="K28" s="16" t="n">
        <f aca="false">J28+K16</f>
        <v>-4321</v>
      </c>
      <c r="L28" s="16" t="n">
        <f aca="false">K28+L16</f>
        <v>-4321</v>
      </c>
      <c r="M28" s="16" t="n">
        <f aca="false">L28+M16</f>
        <v>-4321</v>
      </c>
      <c r="N28" s="16" t="n">
        <f aca="false">M28+N16</f>
        <v>-4321</v>
      </c>
      <c r="O28" s="16" t="n">
        <f aca="false">N28+O16</f>
        <v>-4321</v>
      </c>
      <c r="P28" s="16" t="n">
        <f aca="false">O28</f>
        <v>-4321</v>
      </c>
    </row>
    <row r="29" customFormat="false" ht="12.75" hidden="false" customHeight="false" outlineLevel="0" collapsed="false">
      <c r="A29" s="14" t="n">
        <v>18</v>
      </c>
      <c r="B29" s="14" t="str">
        <f aca="false">B17</f>
        <v>86-C</v>
      </c>
      <c r="C29" s="4" t="str">
        <f aca="false">"Preceding Column + Line "&amp;A17</f>
        <v>Preceding Column + Line 8</v>
      </c>
      <c r="D29" s="16" t="n">
        <f aca="false">D17</f>
        <v>-75</v>
      </c>
      <c r="E29" s="16" t="n">
        <f aca="false">D29+E17</f>
        <v>-8503</v>
      </c>
      <c r="F29" s="16" t="n">
        <f aca="false">E29+F17</f>
        <v>-26607</v>
      </c>
      <c r="G29" s="16" t="n">
        <f aca="false">F29+G17</f>
        <v>-62425.05056</v>
      </c>
      <c r="H29" s="16" t="n">
        <f aca="false">G29+H17</f>
        <v>-90731.09907</v>
      </c>
      <c r="I29" s="16" t="n">
        <f aca="false">H29+I17</f>
        <v>-102217.26323</v>
      </c>
      <c r="J29" s="16" t="n">
        <f aca="false">I29+J17</f>
        <v>-102217.26323</v>
      </c>
      <c r="K29" s="16" t="n">
        <f aca="false">J29+K17</f>
        <v>-103766.77955</v>
      </c>
      <c r="L29" s="16" t="n">
        <f aca="false">K29+L17</f>
        <v>-105885.77955</v>
      </c>
      <c r="M29" s="16" t="n">
        <f aca="false">L29+M17</f>
        <v>-106071.15109</v>
      </c>
      <c r="N29" s="16" t="n">
        <f aca="false">M29+N17</f>
        <v>-112288.47352</v>
      </c>
      <c r="O29" s="16" t="n">
        <f aca="false">N29+O17</f>
        <v>-126028.97567</v>
      </c>
      <c r="P29" s="16" t="n">
        <f aca="false">O29</f>
        <v>-126028.97567</v>
      </c>
    </row>
    <row r="30" customFormat="false" ht="12.75" hidden="false" customHeight="false" outlineLevel="0" collapsed="false">
      <c r="A30" s="14" t="n">
        <v>19</v>
      </c>
      <c r="B30" s="14" t="str">
        <f aca="false">B18</f>
        <v>87-C</v>
      </c>
      <c r="C30" s="4" t="str">
        <f aca="false">"Preceding Column + Line "&amp;A18</f>
        <v>Preceding Column + Line 9</v>
      </c>
      <c r="D30" s="16" t="n">
        <f aca="false">D18</f>
        <v>-0</v>
      </c>
      <c r="E30" s="16" t="n">
        <f aca="false">D30+E18</f>
        <v>-0</v>
      </c>
      <c r="F30" s="16" t="n">
        <f aca="false">E30+F18</f>
        <v>-0</v>
      </c>
      <c r="G30" s="16" t="n">
        <f aca="false">F30+G18</f>
        <v>-0</v>
      </c>
      <c r="H30" s="16" t="n">
        <f aca="false">G30+H18</f>
        <v>-0</v>
      </c>
      <c r="I30" s="16" t="n">
        <f aca="false">H30+I18</f>
        <v>-0</v>
      </c>
      <c r="J30" s="16" t="n">
        <f aca="false">I30+J18</f>
        <v>-0</v>
      </c>
      <c r="K30" s="16" t="n">
        <f aca="false">J30+K18</f>
        <v>-0</v>
      </c>
      <c r="L30" s="16" t="n">
        <f aca="false">K30+L18</f>
        <v>-0</v>
      </c>
      <c r="M30" s="16" t="n">
        <f aca="false">L30+M18</f>
        <v>-0</v>
      </c>
      <c r="N30" s="16" t="n">
        <f aca="false">M30+N18</f>
        <v>-7237.42464</v>
      </c>
      <c r="O30" s="16" t="n">
        <f aca="false">N30+O18</f>
        <v>-7237.42464</v>
      </c>
      <c r="P30" s="16" t="n">
        <f aca="false">O30</f>
        <v>-7237.42464</v>
      </c>
    </row>
    <row r="31" customFormat="false" ht="12.75" hidden="false" customHeight="false" outlineLevel="0" collapsed="false">
      <c r="A31" s="14" t="n">
        <v>20</v>
      </c>
      <c r="B31" s="21" t="s">
        <v>26</v>
      </c>
      <c r="C31" s="17"/>
      <c r="D31" s="18" t="n">
        <f aca="false">SUM(D22:D30)</f>
        <v>-202982</v>
      </c>
      <c r="E31" s="18" t="n">
        <f aca="false">SUM(E22:E30)</f>
        <v>-370608</v>
      </c>
      <c r="F31" s="18" t="n">
        <f aca="false">SUM(F22:F30)</f>
        <v>-576953</v>
      </c>
      <c r="G31" s="18" t="n">
        <f aca="false">SUM(G22:G30)</f>
        <v>-777486.036444</v>
      </c>
      <c r="H31" s="18" t="n">
        <f aca="false">SUM(H22:H30)</f>
        <v>-1009584.036444</v>
      </c>
      <c r="I31" s="18" t="n">
        <f aca="false">SUM(I22:I30)</f>
        <v>-1185469.036444</v>
      </c>
      <c r="J31" s="18" t="n">
        <f aca="false">SUM(J22:J30)</f>
        <v>-1444609.036444</v>
      </c>
      <c r="K31" s="18" t="n">
        <f aca="false">SUM(K22:K30)</f>
        <v>-1608761.036444</v>
      </c>
      <c r="L31" s="18" t="n">
        <f aca="false">SUM(L22:L30)</f>
        <v>-2186645.686444</v>
      </c>
      <c r="M31" s="18" t="n">
        <f aca="false">SUM(M22:M30)</f>
        <v>-2598567.185574</v>
      </c>
      <c r="N31" s="18" t="n">
        <f aca="false">SUM(N22:N30)</f>
        <v>-3397017.885574</v>
      </c>
      <c r="O31" s="18" t="n">
        <f aca="false">SUM(O22:O30)</f>
        <v>-3672300.219064</v>
      </c>
      <c r="P31" s="18" t="n">
        <f aca="false">O31</f>
        <v>-3672300.219064</v>
      </c>
    </row>
    <row r="32" customFormat="false" ht="12.75" hidden="false" customHeight="false" outlineLevel="0" collapsed="false">
      <c r="A32" s="3"/>
      <c r="B32" s="14"/>
      <c r="C32" s="3"/>
      <c r="D32" s="3"/>
      <c r="E32" s="3"/>
      <c r="F32" s="3"/>
      <c r="G32" s="3"/>
      <c r="H32" s="3"/>
      <c r="I32" s="3"/>
      <c r="J32" s="3"/>
      <c r="K32" s="3"/>
      <c r="L32" s="3"/>
      <c r="M32" s="3"/>
      <c r="N32" s="3"/>
      <c r="O32" s="3"/>
      <c r="P32" s="3"/>
    </row>
    <row r="33" customFormat="false" ht="12.75" hidden="false" customHeight="false" outlineLevel="0" collapsed="false">
      <c r="A33" s="3"/>
      <c r="B33" s="12" t="str">
        <f aca="false">'JAP-4 - Page 1'!B45</f>
        <v>YTD First-Year Monthly Savings In Place at End of Month by Schedule</v>
      </c>
      <c r="C33" s="13"/>
      <c r="D33" s="11"/>
      <c r="E33" s="11"/>
      <c r="F33" s="11"/>
      <c r="G33" s="11"/>
      <c r="H33" s="11"/>
      <c r="I33" s="11"/>
      <c r="J33" s="11"/>
      <c r="K33" s="11"/>
      <c r="L33" s="11"/>
      <c r="M33" s="11"/>
      <c r="N33" s="11"/>
      <c r="O33" s="11"/>
      <c r="P33" s="11"/>
    </row>
    <row r="34" customFormat="false" ht="12.75" hidden="false" customHeight="false" outlineLevel="0" collapsed="false">
      <c r="A34" s="14" t="n">
        <v>21</v>
      </c>
      <c r="B34" s="14" t="n">
        <f aca="false">B22</f>
        <v>23</v>
      </c>
      <c r="C34" s="4" t="str">
        <f aca="false">"Line "&amp;A22&amp;"/12"</f>
        <v>Line 11/12</v>
      </c>
      <c r="D34" s="16" t="n">
        <f aca="false">D22/12</f>
        <v>-12992.8333333333</v>
      </c>
      <c r="E34" s="16" t="n">
        <f aca="false">E22/12</f>
        <v>-22633.9166666667</v>
      </c>
      <c r="F34" s="16" t="n">
        <f aca="false">F22/12</f>
        <v>-34515.3333333333</v>
      </c>
      <c r="G34" s="16" t="n">
        <f aca="false">G22/12</f>
        <v>-44245.5833333333</v>
      </c>
      <c r="H34" s="16" t="n">
        <f aca="false">H22/12</f>
        <v>-52191.3333333333</v>
      </c>
      <c r="I34" s="16" t="n">
        <f aca="false">I22/12</f>
        <v>-59180.4166666667</v>
      </c>
      <c r="J34" s="16" t="n">
        <f aca="false">J22/12</f>
        <v>-68144.3333333333</v>
      </c>
      <c r="K34" s="16" t="n">
        <f aca="false">K22/12</f>
        <v>-73238</v>
      </c>
      <c r="L34" s="16" t="n">
        <f aca="false">L22/12</f>
        <v>-83092.8875</v>
      </c>
      <c r="M34" s="16" t="n">
        <f aca="false">M22/12</f>
        <v>-93805.0126666667</v>
      </c>
      <c r="N34" s="16" t="n">
        <f aca="false">N22/12</f>
        <v>-104604.404333333</v>
      </c>
      <c r="O34" s="16" t="n">
        <f aca="false">O22/12</f>
        <v>-115876.829833333</v>
      </c>
      <c r="P34" s="16" t="n">
        <f aca="false">SUM(D34:O34)</f>
        <v>-764520.884333333</v>
      </c>
    </row>
    <row r="35" customFormat="false" ht="12.75" hidden="false" customHeight="false" outlineLevel="0" collapsed="false">
      <c r="A35" s="14" t="n">
        <v>22</v>
      </c>
      <c r="B35" s="14" t="str">
        <f aca="false">B23</f>
        <v>31-C</v>
      </c>
      <c r="C35" s="4" t="str">
        <f aca="false">"Line "&amp;A23&amp;"/12"</f>
        <v>Line 12/12</v>
      </c>
      <c r="D35" s="16" t="n">
        <f aca="false">D23/12</f>
        <v>-3424</v>
      </c>
      <c r="E35" s="16" t="n">
        <f aca="false">E23/12</f>
        <v>-4597</v>
      </c>
      <c r="F35" s="16" t="n">
        <f aca="false">F23/12</f>
        <v>-7113.41666666667</v>
      </c>
      <c r="G35" s="16" t="n">
        <f aca="false">G23/12</f>
        <v>-9438.933282</v>
      </c>
      <c r="H35" s="16" t="n">
        <f aca="false">H23/12</f>
        <v>-11866.6449553333</v>
      </c>
      <c r="I35" s="16" t="n">
        <f aca="false">I23/12</f>
        <v>-17023.9646086667</v>
      </c>
      <c r="J35" s="16" t="n">
        <f aca="false">J23/12</f>
        <v>-29655.047942</v>
      </c>
      <c r="K35" s="16" t="n">
        <f aca="false">K23/12</f>
        <v>-36035.921582</v>
      </c>
      <c r="L35" s="16" t="n">
        <f aca="false">L23/12</f>
        <v>-73850.2549153333</v>
      </c>
      <c r="M35" s="16" t="n">
        <f aca="false">M23/12</f>
        <v>-96729.6810395</v>
      </c>
      <c r="N35" s="16" t="n">
        <f aca="false">N23/12</f>
        <v>-149497.024177833</v>
      </c>
      <c r="O35" s="16" t="n">
        <f aca="false">O23/12</f>
        <v>-158326.4054545</v>
      </c>
      <c r="P35" s="16" t="n">
        <f aca="false">SUM(D35:O35)</f>
        <v>-597558.294623833</v>
      </c>
    </row>
    <row r="36" customFormat="false" ht="12.75" hidden="false" customHeight="false" outlineLevel="0" collapsed="false">
      <c r="A36" s="14" t="n">
        <v>23</v>
      </c>
      <c r="B36" s="14" t="str">
        <f aca="false">B24</f>
        <v>31-I</v>
      </c>
      <c r="C36" s="4" t="str">
        <f aca="false">"Line "&amp;A24&amp;"/12"</f>
        <v>Line 13/12</v>
      </c>
      <c r="D36" s="16" t="n">
        <f aca="false">D24/12</f>
        <v>-253.916666666667</v>
      </c>
      <c r="E36" s="16" t="n">
        <f aca="false">E24/12</f>
        <v>-253.916666666667</v>
      </c>
      <c r="F36" s="16" t="n">
        <f aca="false">F24/12</f>
        <v>-326.583333333333</v>
      </c>
      <c r="G36" s="16" t="n">
        <f aca="false">G24/12</f>
        <v>-352.4616</v>
      </c>
      <c r="H36" s="16" t="n">
        <f aca="false">H24/12</f>
        <v>-416.011496666667</v>
      </c>
      <c r="I36" s="16" t="n">
        <f aca="false">I24/12</f>
        <v>-877.59483</v>
      </c>
      <c r="J36" s="16" t="n">
        <f aca="false">J24/12</f>
        <v>-877.59483</v>
      </c>
      <c r="K36" s="16" t="n">
        <f aca="false">K24/12</f>
        <v>-877.59483</v>
      </c>
      <c r="L36" s="16" t="n">
        <f aca="false">L24/12</f>
        <v>-914.011496666667</v>
      </c>
      <c r="M36" s="16" t="n">
        <f aca="false">M24/12</f>
        <v>-914.124144166667</v>
      </c>
      <c r="N36" s="16" t="n">
        <f aca="false">N24/12</f>
        <v>-914.468394166667</v>
      </c>
      <c r="O36" s="16" t="n">
        <f aca="false">O24/12</f>
        <v>-812.385060833333</v>
      </c>
      <c r="P36" s="16" t="n">
        <f aca="false">SUM(D36:O36)</f>
        <v>-7790.66334916667</v>
      </c>
    </row>
    <row r="37" customFormat="false" ht="12.75" hidden="false" customHeight="false" outlineLevel="0" collapsed="false">
      <c r="A37" s="14" t="n">
        <v>24</v>
      </c>
      <c r="B37" s="14" t="str">
        <f aca="false">B25</f>
        <v>41-C</v>
      </c>
      <c r="C37" s="4" t="str">
        <f aca="false">"Line "&amp;A25&amp;"/12"</f>
        <v>Line 14/12</v>
      </c>
      <c r="D37" s="16" t="n">
        <f aca="false">D25/12</f>
        <v>-238.166666666667</v>
      </c>
      <c r="E37" s="16" t="n">
        <f aca="false">E25/12</f>
        <v>-1129.83333333333</v>
      </c>
      <c r="F37" s="16" t="n">
        <f aca="false">F25/12</f>
        <v>-1986</v>
      </c>
      <c r="G37" s="16" t="n">
        <f aca="false">G25/12</f>
        <v>-3083.230925</v>
      </c>
      <c r="H37" s="16" t="n">
        <f aca="false">H25/12</f>
        <v>-9628.88197916667</v>
      </c>
      <c r="I37" s="16" t="n">
        <f aca="false">I25/12</f>
        <v>-10464.8819791667</v>
      </c>
      <c r="J37" s="16" t="n">
        <f aca="false">J25/12</f>
        <v>-10464.8819791667</v>
      </c>
      <c r="K37" s="16" t="n">
        <f aca="false">K25/12</f>
        <v>-12540.5486458333</v>
      </c>
      <c r="L37" s="16" t="n">
        <f aca="false">L25/12</f>
        <v>-12815.3819791667</v>
      </c>
      <c r="M37" s="16" t="n">
        <f aca="false">M25/12</f>
        <v>-13511.2986458333</v>
      </c>
      <c r="N37" s="16" t="n">
        <f aca="false">N25/12</f>
        <v>-15360.5490016667</v>
      </c>
      <c r="O37" s="16" t="n">
        <f aca="false">O25/12</f>
        <v>-17155.97817</v>
      </c>
      <c r="P37" s="16" t="n">
        <f aca="false">SUM(D37:O37)</f>
        <v>-108379.633305</v>
      </c>
    </row>
    <row r="38" customFormat="false" ht="12.75" hidden="false" customHeight="false" outlineLevel="0" collapsed="false">
      <c r="A38" s="14" t="n">
        <v>25</v>
      </c>
      <c r="B38" s="14" t="str">
        <f aca="false">B26</f>
        <v>41-I</v>
      </c>
      <c r="C38" s="4" t="str">
        <f aca="false">"Line "&amp;A26&amp;"/12"</f>
        <v>Line 15/12</v>
      </c>
      <c r="D38" s="16" t="n">
        <f aca="false">D26/12</f>
        <v>-0</v>
      </c>
      <c r="E38" s="16" t="n">
        <f aca="false">E26/12</f>
        <v>-1560.75</v>
      </c>
      <c r="F38" s="16" t="n">
        <f aca="false">F26/12</f>
        <v>-1560.75</v>
      </c>
      <c r="G38" s="16" t="n">
        <f aca="false">G26/12</f>
        <v>-1560.75</v>
      </c>
      <c r="H38" s="16" t="n">
        <f aca="false">H26/12</f>
        <v>-1560.75</v>
      </c>
      <c r="I38" s="16" t="n">
        <f aca="false">I26/12</f>
        <v>-1816.66666666667</v>
      </c>
      <c r="J38" s="16" t="n">
        <f aca="false">J26/12</f>
        <v>-1816.66666666667</v>
      </c>
      <c r="K38" s="16" t="n">
        <f aca="false">K26/12</f>
        <v>-1816.66666666667</v>
      </c>
      <c r="L38" s="16" t="n">
        <f aca="false">L26/12</f>
        <v>-1816.66666666667</v>
      </c>
      <c r="M38" s="16" t="n">
        <f aca="false">M26/12</f>
        <v>-1840.4300275</v>
      </c>
      <c r="N38" s="16" t="n">
        <f aca="false">N26/12</f>
        <v>-1840.4300275</v>
      </c>
      <c r="O38" s="16" t="n">
        <f aca="false">O26/12</f>
        <v>-1840.4300275</v>
      </c>
      <c r="P38" s="16" t="n">
        <f aca="false">SUM(D38:O38)</f>
        <v>-19030.9567491667</v>
      </c>
    </row>
    <row r="39" customFormat="false" ht="12.75" hidden="false" customHeight="false" outlineLevel="0" collapsed="false">
      <c r="A39" s="14" t="n">
        <v>26</v>
      </c>
      <c r="B39" s="14" t="str">
        <f aca="false">B27</f>
        <v>85-C</v>
      </c>
      <c r="C39" s="4" t="str">
        <f aca="false">"Line "&amp;A27&amp;"/12"</f>
        <v>Line 16/12</v>
      </c>
      <c r="D39" s="16" t="n">
        <f aca="false">D27/12</f>
        <v>-0</v>
      </c>
      <c r="E39" s="16" t="n">
        <f aca="false">E27/12</f>
        <v>-0</v>
      </c>
      <c r="F39" s="16" t="n">
        <f aca="false">F27/12</f>
        <v>-0</v>
      </c>
      <c r="G39" s="16" t="n">
        <f aca="false">G27/12</f>
        <v>-547.373016666667</v>
      </c>
      <c r="H39" s="16" t="n">
        <f aca="false">H27/12</f>
        <v>-547.373016666667</v>
      </c>
      <c r="I39" s="16" t="n">
        <f aca="false">I27/12</f>
        <v>-547.373016666667</v>
      </c>
      <c r="J39" s="16" t="n">
        <f aca="false">J27/12</f>
        <v>-547.373016666667</v>
      </c>
      <c r="K39" s="16" t="n">
        <f aca="false">K27/12</f>
        <v>-547.373016666667</v>
      </c>
      <c r="L39" s="16" t="n">
        <f aca="false">L27/12</f>
        <v>-547.373016666667</v>
      </c>
      <c r="M39" s="16" t="n">
        <f aca="false">M27/12</f>
        <v>-547.373016666667</v>
      </c>
      <c r="N39" s="16" t="n">
        <f aca="false">N27/12</f>
        <v>-547.373016666667</v>
      </c>
      <c r="O39" s="16" t="n">
        <f aca="false">O27/12</f>
        <v>-547.373016666667</v>
      </c>
      <c r="P39" s="16" t="n">
        <f aca="false">SUM(D39:O39)</f>
        <v>-4926.35715</v>
      </c>
    </row>
    <row r="40" customFormat="false" ht="12.75" hidden="false" customHeight="false" outlineLevel="0" collapsed="false">
      <c r="A40" s="14" t="n">
        <v>27</v>
      </c>
      <c r="B40" s="14" t="str">
        <f aca="false">B28</f>
        <v>85-I</v>
      </c>
      <c r="C40" s="4" t="str">
        <f aca="false">"Line "&amp;A28&amp;"/12"</f>
        <v>Line 17/12</v>
      </c>
      <c r="D40" s="16" t="n">
        <f aca="false">D28/12</f>
        <v>-0</v>
      </c>
      <c r="E40" s="16" t="n">
        <f aca="false">E28/12</f>
        <v>-0</v>
      </c>
      <c r="F40" s="16" t="n">
        <f aca="false">F28/12</f>
        <v>-360.083333333333</v>
      </c>
      <c r="G40" s="16" t="n">
        <f aca="false">G28/12</f>
        <v>-360.083333333333</v>
      </c>
      <c r="H40" s="16" t="n">
        <f aca="false">H28/12</f>
        <v>-360.083333333333</v>
      </c>
      <c r="I40" s="16" t="n">
        <f aca="false">I28/12</f>
        <v>-360.083333333333</v>
      </c>
      <c r="J40" s="16" t="n">
        <f aca="false">J28/12</f>
        <v>-360.083333333333</v>
      </c>
      <c r="K40" s="16" t="n">
        <f aca="false">K28/12</f>
        <v>-360.083333333333</v>
      </c>
      <c r="L40" s="16" t="n">
        <f aca="false">L28/12</f>
        <v>-360.083333333333</v>
      </c>
      <c r="M40" s="16" t="n">
        <f aca="false">M28/12</f>
        <v>-360.083333333333</v>
      </c>
      <c r="N40" s="16" t="n">
        <f aca="false">N28/12</f>
        <v>-360.083333333333</v>
      </c>
      <c r="O40" s="16" t="n">
        <f aca="false">O28/12</f>
        <v>-360.083333333333</v>
      </c>
      <c r="P40" s="16" t="n">
        <f aca="false">SUM(D40:O40)</f>
        <v>-3600.83333333333</v>
      </c>
    </row>
    <row r="41" customFormat="false" ht="12.75" hidden="false" customHeight="false" outlineLevel="0" collapsed="false">
      <c r="A41" s="14" t="n">
        <v>28</v>
      </c>
      <c r="B41" s="14" t="str">
        <f aca="false">B29</f>
        <v>86-C</v>
      </c>
      <c r="C41" s="4" t="str">
        <f aca="false">"Line "&amp;A29&amp;"/12"</f>
        <v>Line 18/12</v>
      </c>
      <c r="D41" s="16" t="n">
        <f aca="false">D29/12</f>
        <v>-6.25</v>
      </c>
      <c r="E41" s="16" t="n">
        <f aca="false">E29/12</f>
        <v>-708.583333333333</v>
      </c>
      <c r="F41" s="16" t="n">
        <f aca="false">F29/12</f>
        <v>-2217.25</v>
      </c>
      <c r="G41" s="16" t="n">
        <f aca="false">G29/12</f>
        <v>-5202.08754666667</v>
      </c>
      <c r="H41" s="16" t="n">
        <f aca="false">H29/12</f>
        <v>-7560.9249225</v>
      </c>
      <c r="I41" s="16" t="n">
        <f aca="false">I29/12</f>
        <v>-8518.10526916667</v>
      </c>
      <c r="J41" s="16" t="n">
        <f aca="false">J29/12</f>
        <v>-8518.10526916667</v>
      </c>
      <c r="K41" s="16" t="n">
        <f aca="false">K29/12</f>
        <v>-8647.23162916667</v>
      </c>
      <c r="L41" s="16" t="n">
        <f aca="false">L29/12</f>
        <v>-8823.8149625</v>
      </c>
      <c r="M41" s="16" t="n">
        <f aca="false">M29/12</f>
        <v>-8839.26259083333</v>
      </c>
      <c r="N41" s="16" t="n">
        <f aca="false">N29/12</f>
        <v>-9357.37279333333</v>
      </c>
      <c r="O41" s="16" t="n">
        <f aca="false">O29/12</f>
        <v>-10502.4146391667</v>
      </c>
      <c r="P41" s="16" t="n">
        <f aca="false">SUM(D41:O41)</f>
        <v>-78901.4029558333</v>
      </c>
    </row>
    <row r="42" customFormat="false" ht="12.75" hidden="false" customHeight="false" outlineLevel="0" collapsed="false">
      <c r="A42" s="14" t="n">
        <v>29</v>
      </c>
      <c r="B42" s="14" t="str">
        <f aca="false">B30</f>
        <v>87-C</v>
      </c>
      <c r="C42" s="4" t="str">
        <f aca="false">"Line "&amp;A30&amp;"/12"</f>
        <v>Line 19/12</v>
      </c>
      <c r="D42" s="16" t="n">
        <f aca="false">D30/12</f>
        <v>-0</v>
      </c>
      <c r="E42" s="16" t="n">
        <f aca="false">E30/12</f>
        <v>-0</v>
      </c>
      <c r="F42" s="16" t="n">
        <f aca="false">F30/12</f>
        <v>-0</v>
      </c>
      <c r="G42" s="16" t="n">
        <f aca="false">G30/12</f>
        <v>-0</v>
      </c>
      <c r="H42" s="16" t="n">
        <f aca="false">H30/12</f>
        <v>-0</v>
      </c>
      <c r="I42" s="16" t="n">
        <f aca="false">I30/12</f>
        <v>-0</v>
      </c>
      <c r="J42" s="16" t="n">
        <f aca="false">J30/12</f>
        <v>-0</v>
      </c>
      <c r="K42" s="16" t="n">
        <f aca="false">K30/12</f>
        <v>-0</v>
      </c>
      <c r="L42" s="16" t="n">
        <f aca="false">L30/12</f>
        <v>-0</v>
      </c>
      <c r="M42" s="16" t="n">
        <f aca="false">M30/12</f>
        <v>-0</v>
      </c>
      <c r="N42" s="16" t="n">
        <f aca="false">N30/12</f>
        <v>-603.11872</v>
      </c>
      <c r="O42" s="16" t="n">
        <f aca="false">O30/12</f>
        <v>-603.11872</v>
      </c>
      <c r="P42" s="16" t="n">
        <f aca="false">SUM(D42:O42)</f>
        <v>-1206.23744</v>
      </c>
    </row>
    <row r="43" customFormat="false" ht="12.75" hidden="false" customHeight="false" outlineLevel="0" collapsed="false">
      <c r="A43" s="14" t="n">
        <v>30</v>
      </c>
      <c r="B43" s="21" t="s">
        <v>28</v>
      </c>
      <c r="C43" s="17"/>
      <c r="D43" s="18" t="n">
        <f aca="false">SUM(D34:D42)</f>
        <v>-16915.1666666667</v>
      </c>
      <c r="E43" s="18" t="n">
        <f aca="false">SUM(E34:E42)</f>
        <v>-30884</v>
      </c>
      <c r="F43" s="18" t="n">
        <f aca="false">SUM(F34:F42)</f>
        <v>-48079.4166666667</v>
      </c>
      <c r="G43" s="18" t="n">
        <f aca="false">SUM(G34:G42)</f>
        <v>-64790.503037</v>
      </c>
      <c r="H43" s="18" t="n">
        <f aca="false">SUM(H34:H42)</f>
        <v>-84132.003037</v>
      </c>
      <c r="I43" s="18" t="n">
        <f aca="false">SUM(I34:I42)</f>
        <v>-98789.0863703333</v>
      </c>
      <c r="J43" s="18" t="n">
        <f aca="false">SUM(J34:J42)</f>
        <v>-120384.086370333</v>
      </c>
      <c r="K43" s="18" t="n">
        <f aca="false">SUM(K34:K42)</f>
        <v>-134063.419703667</v>
      </c>
      <c r="L43" s="18" t="n">
        <f aca="false">SUM(L34:L42)</f>
        <v>-182220.473870333</v>
      </c>
      <c r="M43" s="18" t="n">
        <f aca="false">SUM(M34:M42)</f>
        <v>-216547.2654645</v>
      </c>
      <c r="N43" s="18" t="n">
        <f aca="false">SUM(N34:N42)</f>
        <v>-283084.823797833</v>
      </c>
      <c r="O43" s="18" t="n">
        <f aca="false">SUM(O34:O42)</f>
        <v>-306025.018255333</v>
      </c>
      <c r="P43" s="18" t="n">
        <f aca="false">SUM(D43:O43)</f>
        <v>-1585915.26323967</v>
      </c>
    </row>
    <row r="44" customFormat="false" ht="12.75" hidden="false" customHeight="false" outlineLevel="0" collapsed="false">
      <c r="A44" s="3"/>
      <c r="B44" s="14"/>
      <c r="C44" s="3"/>
      <c r="D44" s="3"/>
      <c r="E44" s="3"/>
      <c r="F44" s="3"/>
      <c r="G44" s="3"/>
      <c r="H44" s="3"/>
      <c r="I44" s="3"/>
      <c r="J44" s="3"/>
      <c r="K44" s="3"/>
      <c r="L44" s="3"/>
      <c r="M44" s="3"/>
      <c r="N44" s="3"/>
      <c r="O44" s="3"/>
      <c r="P44" s="3"/>
    </row>
    <row r="45" customFormat="false" ht="12.75" hidden="false" customHeight="false" outlineLevel="0" collapsed="false">
      <c r="A45" s="3"/>
      <c r="B45" s="12" t="str">
        <f aca="false">'JAP-4 - Page 1'!B63</f>
        <v>Conservation Phase-In Adjustment by Schedule</v>
      </c>
      <c r="C45" s="13"/>
      <c r="D45" s="11"/>
      <c r="E45" s="11"/>
      <c r="F45" s="11"/>
      <c r="G45" s="11"/>
      <c r="H45" s="11"/>
      <c r="I45" s="11"/>
      <c r="J45" s="11"/>
      <c r="K45" s="11"/>
      <c r="L45" s="11"/>
      <c r="M45" s="11"/>
      <c r="N45" s="11"/>
      <c r="O45" s="11"/>
      <c r="P45" s="11"/>
    </row>
    <row r="46" customFormat="false" ht="12.75" hidden="false" customHeight="false" outlineLevel="0" collapsed="false">
      <c r="A46" s="14" t="n">
        <v>31</v>
      </c>
      <c r="B46" s="14" t="n">
        <f aca="false">B34</f>
        <v>23</v>
      </c>
      <c r="C46" s="4" t="str">
        <f aca="false">"Line "&amp;A34&amp;" - Col O line "&amp;A34</f>
        <v>Line 21 - Col O line 21</v>
      </c>
      <c r="D46" s="16" t="n">
        <f aca="false">$O34-D34</f>
        <v>-102883.9965</v>
      </c>
      <c r="E46" s="16" t="n">
        <f aca="false">$O34-E34</f>
        <v>-93242.9131666667</v>
      </c>
      <c r="F46" s="16" t="n">
        <f aca="false">$O34-F34</f>
        <v>-81361.4965</v>
      </c>
      <c r="G46" s="16" t="n">
        <f aca="false">$O34-G34</f>
        <v>-71631.2465</v>
      </c>
      <c r="H46" s="16" t="n">
        <f aca="false">$O34-H34</f>
        <v>-63685.4965</v>
      </c>
      <c r="I46" s="16" t="n">
        <f aca="false">$O34-I34</f>
        <v>-56696.4131666667</v>
      </c>
      <c r="J46" s="16" t="n">
        <f aca="false">$O34-J34</f>
        <v>-47732.4965</v>
      </c>
      <c r="K46" s="16" t="n">
        <f aca="false">$O34-K34</f>
        <v>-42638.8298333333</v>
      </c>
      <c r="L46" s="16" t="n">
        <f aca="false">$O34-L34</f>
        <v>-32783.9423333333</v>
      </c>
      <c r="M46" s="16" t="n">
        <f aca="false">$O34-M34</f>
        <v>-22071.8171666667</v>
      </c>
      <c r="N46" s="16" t="n">
        <f aca="false">$O34-N34</f>
        <v>-11272.4255</v>
      </c>
      <c r="O46" s="16" t="n">
        <f aca="false">$O34-O34</f>
        <v>0</v>
      </c>
      <c r="P46" s="16" t="n">
        <f aca="false">SUM(D46:O46)</f>
        <v>-626001.073666667</v>
      </c>
    </row>
    <row r="47" customFormat="false" ht="12.75" hidden="false" customHeight="false" outlineLevel="0" collapsed="false">
      <c r="A47" s="14" t="n">
        <v>32</v>
      </c>
      <c r="B47" s="14" t="str">
        <f aca="false">B35</f>
        <v>31-C</v>
      </c>
      <c r="C47" s="4" t="str">
        <f aca="false">"Line "&amp;A35&amp;" - Col O line "&amp;A35</f>
        <v>Line 22 - Col O line 22</v>
      </c>
      <c r="D47" s="16" t="n">
        <f aca="false">$O35-D35</f>
        <v>-154902.4054545</v>
      </c>
      <c r="E47" s="16" t="n">
        <f aca="false">$O35-E35</f>
        <v>-153729.4054545</v>
      </c>
      <c r="F47" s="16" t="n">
        <f aca="false">$O35-F35</f>
        <v>-151212.988787833</v>
      </c>
      <c r="G47" s="16" t="n">
        <f aca="false">$O35-G35</f>
        <v>-148887.4721725</v>
      </c>
      <c r="H47" s="16" t="n">
        <f aca="false">$O35-H35</f>
        <v>-146459.760499167</v>
      </c>
      <c r="I47" s="16" t="n">
        <f aca="false">$O35-I35</f>
        <v>-141302.440845833</v>
      </c>
      <c r="J47" s="16" t="n">
        <f aca="false">$O35-J35</f>
        <v>-128671.3575125</v>
      </c>
      <c r="K47" s="16" t="n">
        <f aca="false">$O35-K35</f>
        <v>-122290.4838725</v>
      </c>
      <c r="L47" s="16" t="n">
        <f aca="false">$O35-L35</f>
        <v>-84476.1505391667</v>
      </c>
      <c r="M47" s="16" t="n">
        <f aca="false">$O35-M35</f>
        <v>-61596.724415</v>
      </c>
      <c r="N47" s="16" t="n">
        <f aca="false">$O35-N35</f>
        <v>-8829.38127666668</v>
      </c>
      <c r="O47" s="16" t="n">
        <f aca="false">$O35-O35</f>
        <v>0</v>
      </c>
      <c r="P47" s="16" t="n">
        <f aca="false">SUM(D47:O47)</f>
        <v>-1302358.57083017</v>
      </c>
    </row>
    <row r="48" customFormat="false" ht="12.75" hidden="false" customHeight="false" outlineLevel="0" collapsed="false">
      <c r="A48" s="14" t="n">
        <v>33</v>
      </c>
      <c r="B48" s="14" t="str">
        <f aca="false">B36</f>
        <v>31-I</v>
      </c>
      <c r="C48" s="4" t="str">
        <f aca="false">"Line "&amp;A36&amp;" - Col O line "&amp;A36</f>
        <v>Line 23 - Col O line 23</v>
      </c>
      <c r="D48" s="16" t="n">
        <f aca="false">$O36-D36</f>
        <v>-558.468394166667</v>
      </c>
      <c r="E48" s="16" t="n">
        <f aca="false">$O36-E36</f>
        <v>-558.468394166667</v>
      </c>
      <c r="F48" s="16" t="n">
        <f aca="false">$O36-F36</f>
        <v>-485.8017275</v>
      </c>
      <c r="G48" s="16" t="n">
        <f aca="false">$O36-G36</f>
        <v>-459.923460833333</v>
      </c>
      <c r="H48" s="16" t="n">
        <f aca="false">$O36-H36</f>
        <v>-396.373564166667</v>
      </c>
      <c r="I48" s="16" t="n">
        <f aca="false">$O36-I36</f>
        <v>65.2097691666668</v>
      </c>
      <c r="J48" s="16" t="n">
        <f aca="false">$O36-J36</f>
        <v>65.2097691666668</v>
      </c>
      <c r="K48" s="16" t="n">
        <f aca="false">$O36-K36</f>
        <v>65.2097691666668</v>
      </c>
      <c r="L48" s="16" t="n">
        <f aca="false">$O36-L36</f>
        <v>101.626435833333</v>
      </c>
      <c r="M48" s="16" t="n">
        <f aca="false">$O36-M36</f>
        <v>101.739083333333</v>
      </c>
      <c r="N48" s="16" t="n">
        <f aca="false">$O36-N36</f>
        <v>102.083333333333</v>
      </c>
      <c r="O48" s="16" t="n">
        <f aca="false">$O36-O36</f>
        <v>0</v>
      </c>
      <c r="P48" s="16" t="n">
        <f aca="false">SUM(D48:O48)</f>
        <v>-1957.95738083333</v>
      </c>
    </row>
    <row r="49" customFormat="false" ht="12.75" hidden="false" customHeight="false" outlineLevel="0" collapsed="false">
      <c r="A49" s="14" t="n">
        <v>34</v>
      </c>
      <c r="B49" s="14" t="str">
        <f aca="false">B37</f>
        <v>41-C</v>
      </c>
      <c r="C49" s="4" t="str">
        <f aca="false">"Line "&amp;A37&amp;" - Col O line "&amp;A37</f>
        <v>Line 24 - Col O line 24</v>
      </c>
      <c r="D49" s="16" t="n">
        <f aca="false">$O37-D37</f>
        <v>-16917.8115033333</v>
      </c>
      <c r="E49" s="16" t="n">
        <f aca="false">$O37-E37</f>
        <v>-16026.1448366667</v>
      </c>
      <c r="F49" s="16" t="n">
        <f aca="false">$O37-F37</f>
        <v>-15169.97817</v>
      </c>
      <c r="G49" s="16" t="n">
        <f aca="false">$O37-G37</f>
        <v>-14072.747245</v>
      </c>
      <c r="H49" s="16" t="n">
        <f aca="false">$O37-H37</f>
        <v>-7527.09619083333</v>
      </c>
      <c r="I49" s="16" t="n">
        <f aca="false">$O37-I37</f>
        <v>-6691.09619083333</v>
      </c>
      <c r="J49" s="16" t="n">
        <f aca="false">$O37-J37</f>
        <v>-6691.09619083333</v>
      </c>
      <c r="K49" s="16" t="n">
        <f aca="false">$O37-K37</f>
        <v>-4615.42952416667</v>
      </c>
      <c r="L49" s="16" t="n">
        <f aca="false">$O37-L37</f>
        <v>-4340.59619083333</v>
      </c>
      <c r="M49" s="16" t="n">
        <f aca="false">$O37-M37</f>
        <v>-3644.67952416667</v>
      </c>
      <c r="N49" s="16" t="n">
        <f aca="false">$O37-N37</f>
        <v>-1795.42916833333</v>
      </c>
      <c r="O49" s="16" t="n">
        <f aca="false">$O37-O37</f>
        <v>0</v>
      </c>
      <c r="P49" s="16" t="n">
        <f aca="false">SUM(D49:O49)</f>
        <v>-97492.104735</v>
      </c>
    </row>
    <row r="50" customFormat="false" ht="12.75" hidden="false" customHeight="false" outlineLevel="0" collapsed="false">
      <c r="A50" s="14" t="n">
        <v>35</v>
      </c>
      <c r="B50" s="14" t="str">
        <f aca="false">B38</f>
        <v>41-I</v>
      </c>
      <c r="C50" s="4" t="str">
        <f aca="false">"Line "&amp;A38&amp;" - Col O line "&amp;A38</f>
        <v>Line 25 - Col O line 25</v>
      </c>
      <c r="D50" s="16" t="n">
        <f aca="false">$O38-D38</f>
        <v>-1840.4300275</v>
      </c>
      <c r="E50" s="16" t="n">
        <f aca="false">$O38-E38</f>
        <v>-279.6800275</v>
      </c>
      <c r="F50" s="16" t="n">
        <f aca="false">$O38-F38</f>
        <v>-279.6800275</v>
      </c>
      <c r="G50" s="16" t="n">
        <f aca="false">$O38-G38</f>
        <v>-279.6800275</v>
      </c>
      <c r="H50" s="16" t="n">
        <f aca="false">$O38-H38</f>
        <v>-279.6800275</v>
      </c>
      <c r="I50" s="16" t="n">
        <f aca="false">$O38-I38</f>
        <v>-23.7633608333331</v>
      </c>
      <c r="J50" s="16" t="n">
        <f aca="false">$O38-J38</f>
        <v>-23.7633608333331</v>
      </c>
      <c r="K50" s="16" t="n">
        <f aca="false">$O38-K38</f>
        <v>-23.7633608333331</v>
      </c>
      <c r="L50" s="16" t="n">
        <f aca="false">$O38-L38</f>
        <v>-23.7633608333331</v>
      </c>
      <c r="M50" s="16" t="n">
        <f aca="false">$O38-M38</f>
        <v>0</v>
      </c>
      <c r="N50" s="16" t="n">
        <f aca="false">$O38-N38</f>
        <v>0</v>
      </c>
      <c r="O50" s="16" t="n">
        <f aca="false">$O38-O38</f>
        <v>0</v>
      </c>
      <c r="P50" s="16" t="n">
        <f aca="false">SUM(D50:O50)</f>
        <v>-3054.20358083333</v>
      </c>
    </row>
    <row r="51" customFormat="false" ht="12.75" hidden="false" customHeight="false" outlineLevel="0" collapsed="false">
      <c r="A51" s="14" t="n">
        <v>36</v>
      </c>
      <c r="B51" s="14" t="str">
        <f aca="false">B39</f>
        <v>85-C</v>
      </c>
      <c r="C51" s="4" t="str">
        <f aca="false">"Line "&amp;A39&amp;" - Col O line "&amp;A39</f>
        <v>Line 26 - Col O line 26</v>
      </c>
      <c r="D51" s="16" t="n">
        <f aca="false">$O39-D39</f>
        <v>-547.373016666667</v>
      </c>
      <c r="E51" s="16" t="n">
        <f aca="false">$O39-E39</f>
        <v>-547.373016666667</v>
      </c>
      <c r="F51" s="16" t="n">
        <f aca="false">$O39-F39</f>
        <v>-547.373016666667</v>
      </c>
      <c r="G51" s="16" t="n">
        <f aca="false">$O39-G39</f>
        <v>0</v>
      </c>
      <c r="H51" s="16" t="n">
        <f aca="false">$O39-H39</f>
        <v>0</v>
      </c>
      <c r="I51" s="16" t="n">
        <f aca="false">$O39-I39</f>
        <v>0</v>
      </c>
      <c r="J51" s="16" t="n">
        <f aca="false">$O39-J39</f>
        <v>0</v>
      </c>
      <c r="K51" s="16" t="n">
        <f aca="false">$O39-K39</f>
        <v>0</v>
      </c>
      <c r="L51" s="16" t="n">
        <f aca="false">$O39-L39</f>
        <v>0</v>
      </c>
      <c r="M51" s="16" t="n">
        <f aca="false">$O39-M39</f>
        <v>0</v>
      </c>
      <c r="N51" s="16" t="n">
        <f aca="false">$O39-N39</f>
        <v>0</v>
      </c>
      <c r="O51" s="16" t="n">
        <f aca="false">$O39-O39</f>
        <v>0</v>
      </c>
      <c r="P51" s="16" t="n">
        <f aca="false">SUM(D51:O51)</f>
        <v>-1642.11905</v>
      </c>
    </row>
    <row r="52" customFormat="false" ht="12.75" hidden="false" customHeight="false" outlineLevel="0" collapsed="false">
      <c r="A52" s="14" t="n">
        <v>37</v>
      </c>
      <c r="B52" s="14" t="str">
        <f aca="false">B40</f>
        <v>85-I</v>
      </c>
      <c r="C52" s="4" t="str">
        <f aca="false">"Line "&amp;A40&amp;" - Col O line "&amp;A40</f>
        <v>Line 27 - Col O line 27</v>
      </c>
      <c r="D52" s="16" t="n">
        <f aca="false">$O40-D40</f>
        <v>-360.083333333333</v>
      </c>
      <c r="E52" s="16" t="n">
        <f aca="false">$O40-E40</f>
        <v>-360.083333333333</v>
      </c>
      <c r="F52" s="16" t="n">
        <f aca="false">$O40-F40</f>
        <v>0</v>
      </c>
      <c r="G52" s="16" t="n">
        <f aca="false">$O40-G40</f>
        <v>0</v>
      </c>
      <c r="H52" s="16" t="n">
        <f aca="false">$O40-H40</f>
        <v>0</v>
      </c>
      <c r="I52" s="16" t="n">
        <f aca="false">$O40-I40</f>
        <v>0</v>
      </c>
      <c r="J52" s="16" t="n">
        <f aca="false">$O40-J40</f>
        <v>0</v>
      </c>
      <c r="K52" s="16" t="n">
        <f aca="false">$O40-K40</f>
        <v>0</v>
      </c>
      <c r="L52" s="16" t="n">
        <f aca="false">$O40-L40</f>
        <v>0</v>
      </c>
      <c r="M52" s="16" t="n">
        <f aca="false">$O40-M40</f>
        <v>0</v>
      </c>
      <c r="N52" s="16" t="n">
        <f aca="false">$O40-N40</f>
        <v>0</v>
      </c>
      <c r="O52" s="16" t="n">
        <f aca="false">$O40-O40</f>
        <v>0</v>
      </c>
      <c r="P52" s="16" t="n">
        <f aca="false">SUM(D52:O52)</f>
        <v>-720.166666666667</v>
      </c>
    </row>
    <row r="53" customFormat="false" ht="12.75" hidden="false" customHeight="false" outlineLevel="0" collapsed="false">
      <c r="A53" s="14" t="n">
        <v>38</v>
      </c>
      <c r="B53" s="14" t="str">
        <f aca="false">B41</f>
        <v>86-C</v>
      </c>
      <c r="C53" s="4" t="str">
        <f aca="false">"Line "&amp;A41&amp;" - Col O line "&amp;A41</f>
        <v>Line 28 - Col O line 28</v>
      </c>
      <c r="D53" s="16" t="n">
        <f aca="false">$O41-D41</f>
        <v>-10496.1646391667</v>
      </c>
      <c r="E53" s="16" t="n">
        <f aca="false">$O41-E41</f>
        <v>-9793.83130583333</v>
      </c>
      <c r="F53" s="16" t="n">
        <f aca="false">$O41-F41</f>
        <v>-8285.16463916667</v>
      </c>
      <c r="G53" s="16" t="n">
        <f aca="false">$O41-G41</f>
        <v>-5300.3270925</v>
      </c>
      <c r="H53" s="16" t="n">
        <f aca="false">$O41-H41</f>
        <v>-2941.48971666667</v>
      </c>
      <c r="I53" s="16" t="n">
        <f aca="false">$O41-I41</f>
        <v>-1984.30937</v>
      </c>
      <c r="J53" s="16" t="n">
        <f aca="false">$O41-J41</f>
        <v>-1984.30937</v>
      </c>
      <c r="K53" s="16" t="n">
        <f aca="false">$O41-K41</f>
        <v>-1855.18301</v>
      </c>
      <c r="L53" s="16" t="n">
        <f aca="false">$O41-L41</f>
        <v>-1678.59967666667</v>
      </c>
      <c r="M53" s="16" t="n">
        <f aca="false">$O41-M41</f>
        <v>-1663.15204833333</v>
      </c>
      <c r="N53" s="16" t="n">
        <f aca="false">$O41-N41</f>
        <v>-1145.04184583333</v>
      </c>
      <c r="O53" s="16" t="n">
        <f aca="false">$O41-O41</f>
        <v>0</v>
      </c>
      <c r="P53" s="16" t="n">
        <f aca="false">SUM(D53:O53)</f>
        <v>-47127.5727141667</v>
      </c>
    </row>
    <row r="54" customFormat="false" ht="12.75" hidden="false" customHeight="false" outlineLevel="0" collapsed="false">
      <c r="A54" s="14" t="n">
        <v>39</v>
      </c>
      <c r="B54" s="14" t="str">
        <f aca="false">B42</f>
        <v>87-C</v>
      </c>
      <c r="C54" s="4" t="str">
        <f aca="false">"Line "&amp;A42&amp;" - Col O line "&amp;A42</f>
        <v>Line 29 - Col O line 29</v>
      </c>
      <c r="D54" s="16" t="n">
        <f aca="false">$O42-D42</f>
        <v>-603.11872</v>
      </c>
      <c r="E54" s="16" t="n">
        <f aca="false">$O42-E42</f>
        <v>-603.11872</v>
      </c>
      <c r="F54" s="16" t="n">
        <f aca="false">$O42-F42</f>
        <v>-603.11872</v>
      </c>
      <c r="G54" s="16" t="n">
        <f aca="false">$O42-G42</f>
        <v>-603.11872</v>
      </c>
      <c r="H54" s="16" t="n">
        <f aca="false">$O42-H42</f>
        <v>-603.11872</v>
      </c>
      <c r="I54" s="16" t="n">
        <f aca="false">$O42-I42</f>
        <v>-603.11872</v>
      </c>
      <c r="J54" s="16" t="n">
        <f aca="false">$O42-J42</f>
        <v>-603.11872</v>
      </c>
      <c r="K54" s="16" t="n">
        <f aca="false">$O42-K42</f>
        <v>-603.11872</v>
      </c>
      <c r="L54" s="16" t="n">
        <f aca="false">$O42-L42</f>
        <v>-603.11872</v>
      </c>
      <c r="M54" s="16" t="n">
        <f aca="false">$O42-M42</f>
        <v>-603.11872</v>
      </c>
      <c r="N54" s="16" t="n">
        <f aca="false">$O42-N42</f>
        <v>0</v>
      </c>
      <c r="O54" s="16" t="n">
        <f aca="false">$O42-O42</f>
        <v>0</v>
      </c>
      <c r="P54" s="16" t="n">
        <f aca="false">SUM(D54:O54)</f>
        <v>-6031.1872</v>
      </c>
    </row>
    <row r="55" customFormat="false" ht="12.75" hidden="false" customHeight="false" outlineLevel="0" collapsed="false">
      <c r="A55" s="14" t="n">
        <v>40</v>
      </c>
      <c r="B55" s="21" t="s">
        <v>30</v>
      </c>
      <c r="C55" s="17"/>
      <c r="D55" s="18" t="n">
        <f aca="false">SUM(D46:D54)</f>
        <v>-289109.851588667</v>
      </c>
      <c r="E55" s="18" t="n">
        <f aca="false">SUM(E46:E54)</f>
        <v>-275141.018255333</v>
      </c>
      <c r="F55" s="18" t="n">
        <f aca="false">SUM(F46:F54)</f>
        <v>-257945.601588667</v>
      </c>
      <c r="G55" s="18" t="n">
        <f aca="false">SUM(G46:G54)</f>
        <v>-241234.515218333</v>
      </c>
      <c r="H55" s="18" t="n">
        <f aca="false">SUM(H46:H54)</f>
        <v>-221893.015218333</v>
      </c>
      <c r="I55" s="18" t="n">
        <f aca="false">SUM(I46:I54)</f>
        <v>-207235.931885</v>
      </c>
      <c r="J55" s="18" t="n">
        <f aca="false">SUM(J46:J54)</f>
        <v>-185640.931885</v>
      </c>
      <c r="K55" s="18" t="n">
        <f aca="false">SUM(K46:K54)</f>
        <v>-171961.598551667</v>
      </c>
      <c r="L55" s="18" t="n">
        <f aca="false">SUM(L46:L54)</f>
        <v>-123804.544385</v>
      </c>
      <c r="M55" s="18" t="n">
        <f aca="false">SUM(M46:M54)</f>
        <v>-89477.7527908333</v>
      </c>
      <c r="N55" s="18" t="n">
        <f aca="false">SUM(N46:N54)</f>
        <v>-22940.1944575</v>
      </c>
      <c r="O55" s="18" t="n">
        <f aca="false">SUM(O46:O54)</f>
        <v>0</v>
      </c>
      <c r="P55" s="18" t="n">
        <f aca="false">SUM(D55:O55)</f>
        <v>-2086384.95582433</v>
      </c>
    </row>
    <row r="56" customFormat="false" ht="12.75" hidden="false" customHeight="false" outlineLevel="0" collapsed="false">
      <c r="B56" s="22"/>
    </row>
    <row r="57" customFormat="false" ht="12.75" hidden="false" customHeight="false" outlineLevel="0" collapsed="false">
      <c r="B57" s="22" t="s">
        <v>31</v>
      </c>
      <c r="D57" s="20"/>
      <c r="E57" s="20"/>
      <c r="F57" s="20"/>
      <c r="G57" s="20"/>
      <c r="H57" s="20"/>
      <c r="I57" s="20"/>
      <c r="J57" s="20"/>
      <c r="K57" s="20"/>
      <c r="L57" s="20"/>
      <c r="M57" s="20"/>
      <c r="N57" s="20"/>
    </row>
    <row r="58" customFormat="false" ht="12.75" hidden="false" customHeight="false" outlineLevel="0" collapsed="false">
      <c r="B58" s="22"/>
    </row>
    <row r="59" customFormat="false" ht="12.75" hidden="false" customHeight="false" outlineLevel="0" collapsed="false">
      <c r="B59" s="22"/>
      <c r="O59" s="0" t="s">
        <v>32</v>
      </c>
      <c r="P59" s="20" t="n">
        <f aca="false">P19-P43-P55</f>
        <v>0</v>
      </c>
    </row>
    <row r="64" customFormat="false" ht="12.75" hidden="false" customHeight="false" outlineLevel="0" collapsed="false">
      <c r="C64" s="23"/>
    </row>
  </sheetData>
  <mergeCells count="4">
    <mergeCell ref="A1:P1"/>
    <mergeCell ref="A2:P2"/>
    <mergeCell ref="A3:P3"/>
    <mergeCell ref="A4:P4"/>
  </mergeCells>
  <printOptions headings="false" gridLines="false" gridLinesSet="true" horizontalCentered="true" verticalCentered="tru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3T20:09:48Z</dcterms:created>
  <dc:creator>Jon Piliaris</dc:creator>
  <dc:description/>
  <dc:language>en-US</dc:language>
  <cp:lastModifiedBy>No Name</cp:lastModifiedBy>
  <cp:lastPrinted>2009-04-24T00:52:24Z</cp:lastPrinted>
  <dcterms:modified xsi:type="dcterms:W3CDTF">2009-04-24T00: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5-08T00:00:00Z</vt:lpwstr>
  </property>
  <property fmtid="{D5CDD505-2E9C-101B-9397-08002B2CF9AE}" pid="6" name="DocketNumber">
    <vt:lpwstr>090705</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5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5-08T00:00:00Z</vt:lpwstr>
  </property>
  <property fmtid="{D5CDD505-2E9C-101B-9397-08002B2CF9AE}" pid="14" name="Prefix">
    <vt:lpwstr>U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