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Exhibit No.____(RJF-10)</t>
  </si>
  <si>
    <t xml:space="preserve">Sensistivity of PacifiCorp Washington NPC</t>
  </si>
  <si>
    <t xml:space="preserve">===PACW NPC Range==</t>
  </si>
  <si>
    <t xml:space="preserve">===WA NPC Range===</t>
  </si>
  <si>
    <t xml:space="preserve">===ROE Basis Pt===</t>
  </si>
  <si>
    <t xml:space="preserve">Variable/Scenario</t>
  </si>
  <si>
    <t xml:space="preserve">Low</t>
  </si>
  <si>
    <t xml:space="preserve">High</t>
  </si>
  <si>
    <t xml:space="preserve">Hydro +- 1 Std. Dev.</t>
  </si>
  <si>
    <t xml:space="preserve">Market Prices + 10%</t>
  </si>
  <si>
    <t xml:space="preserve">Coal Prices + 10%</t>
  </si>
  <si>
    <t xml:space="preserve">Gas Prices + 10%</t>
  </si>
  <si>
    <t xml:space="preserve">Load +- 1%</t>
  </si>
  <si>
    <t xml:space="preserve">TransAlta Contract End</t>
  </si>
  <si>
    <t xml:space="preserve">N/A</t>
  </si>
  <si>
    <t xml:space="preserve">100 Basis Point ROE</t>
  </si>
  <si>
    <t xml:space="preserve">PMW-4, page 2.2</t>
  </si>
  <si>
    <t xml:space="preserve">WA allocation CAE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_);[RED]\(#,##0\);&quot;-     &quot;"/>
    <numFmt numFmtId="168" formatCode="0.00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1.56"/>
    <col collapsed="false" customWidth="true" hidden="false" outlineLevel="0" max="4" min="4" style="0" width="11.28"/>
    <col collapsed="false" customWidth="true" hidden="false" outlineLevel="0" max="5" min="5" style="0" width="3.14"/>
    <col collapsed="false" customWidth="true" hidden="false" outlineLevel="0" max="7" min="6" style="0" width="11.13"/>
    <col collapsed="false" customWidth="true" hidden="false" outlineLevel="0" max="8" min="8" style="0" width="2.7"/>
    <col collapsed="false" customWidth="true" hidden="false" outlineLevel="0" max="9" min="9" style="0" width="10.56"/>
    <col collapsed="false" customWidth="true" hidden="false" outlineLevel="0" max="10" min="10" style="0" width="10.85"/>
  </cols>
  <sheetData>
    <row r="5" customFormat="false" ht="12.75" hidden="false" customHeight="false" outlineLevel="0" collapsed="false">
      <c r="D5" s="1"/>
      <c r="E5" s="1" t="s">
        <v>0</v>
      </c>
      <c r="F5" s="1"/>
    </row>
    <row r="6" customFormat="false" ht="12.75" hidden="false" customHeight="false" outlineLevel="0" collapsed="false">
      <c r="D6" s="1" t="s">
        <v>1</v>
      </c>
      <c r="E6" s="1"/>
      <c r="F6" s="1"/>
    </row>
    <row r="10" customFormat="false" ht="12.75" hidden="false" customHeight="false" outlineLevel="0" collapsed="false">
      <c r="C10" s="1" t="s">
        <v>2</v>
      </c>
      <c r="D10" s="1"/>
      <c r="E10" s="1"/>
      <c r="F10" s="1" t="s">
        <v>3</v>
      </c>
      <c r="G10" s="1"/>
      <c r="H10" s="1"/>
      <c r="I10" s="1" t="s">
        <v>4</v>
      </c>
      <c r="J10" s="1"/>
    </row>
    <row r="11" customFormat="false" ht="12.75" hidden="false" customHeight="false" outlineLevel="0" collapsed="false">
      <c r="A11" s="1" t="s">
        <v>5</v>
      </c>
      <c r="C11" s="2" t="s">
        <v>6</v>
      </c>
      <c r="D11" s="2" t="s">
        <v>7</v>
      </c>
      <c r="E11" s="1"/>
      <c r="F11" s="2" t="s">
        <v>6</v>
      </c>
      <c r="G11" s="2" t="s">
        <v>7</v>
      </c>
      <c r="H11" s="1"/>
      <c r="I11" s="2" t="s">
        <v>6</v>
      </c>
      <c r="J11" s="2" t="s">
        <v>7</v>
      </c>
    </row>
    <row r="12" customFormat="false" ht="12.75" hidden="false" customHeight="false" outlineLevel="0" collapsed="false">
      <c r="A12" s="1" t="s">
        <v>8</v>
      </c>
      <c r="C12" s="3" t="n">
        <f aca="false">-D12</f>
        <v>-38399237.7719512</v>
      </c>
      <c r="D12" s="3" t="n">
        <v>38399237.7719512</v>
      </c>
      <c r="E12" s="1"/>
      <c r="F12" s="3" t="n">
        <f aca="false">C12*Sheet2!$G$7</f>
        <v>-8649182.64375514</v>
      </c>
      <c r="G12" s="3" t="n">
        <f aca="false">D12*Sheet2!$G$7</f>
        <v>8649182.64375514</v>
      </c>
      <c r="H12" s="1"/>
      <c r="I12" s="4" t="n">
        <f aca="false">F12/Sheet2!$G$6*100</f>
        <v>-210.420538882095</v>
      </c>
      <c r="J12" s="4" t="n">
        <f aca="false">G12/Sheet2!$G$6*100</f>
        <v>210.420538882095</v>
      </c>
    </row>
    <row r="13" customFormat="false" ht="12.75" hidden="false" customHeight="false" outlineLevel="0" collapsed="false">
      <c r="A13" s="1" t="s">
        <v>9</v>
      </c>
      <c r="C13" s="3" t="n">
        <v>-3753289</v>
      </c>
      <c r="D13" s="3" t="n">
        <v>-15861863</v>
      </c>
      <c r="E13" s="3"/>
      <c r="F13" s="3" t="n">
        <f aca="false">C13*Sheet2!$G$7</f>
        <v>-845404.335070151</v>
      </c>
      <c r="G13" s="3" t="n">
        <f aca="false">D13*Sheet2!$G$7</f>
        <v>-3572783.16231146</v>
      </c>
      <c r="H13" s="1"/>
      <c r="I13" s="4" t="n">
        <f aca="false">F13/Sheet2!$G$6*100</f>
        <v>-20.5673117432849</v>
      </c>
      <c r="J13" s="4" t="n">
        <f aca="false">G13/Sheet2!$G$6*100</f>
        <v>-86.9200003384433</v>
      </c>
    </row>
    <row r="14" customFormat="false" ht="12.75" hidden="false" customHeight="false" outlineLevel="0" collapsed="false">
      <c r="A14" s="1" t="s">
        <v>10</v>
      </c>
      <c r="C14" s="3" t="n">
        <v>0</v>
      </c>
      <c r="D14" s="3" t="n">
        <v>12350974.844687</v>
      </c>
      <c r="E14" s="3"/>
      <c r="F14" s="3" t="n">
        <f aca="false">C14*Sheet2!$G$7</f>
        <v>0</v>
      </c>
      <c r="G14" s="3" t="n">
        <f aca="false">D14*Sheet2!$G$7</f>
        <v>2781978.06671449</v>
      </c>
      <c r="H14" s="1"/>
      <c r="I14" s="4" t="n">
        <f aca="false">F14/Sheet2!$G$6*100</f>
        <v>0</v>
      </c>
      <c r="J14" s="4" t="n">
        <f aca="false">G14/Sheet2!$G$6*100</f>
        <v>67.6809992420373</v>
      </c>
    </row>
    <row r="15" customFormat="false" ht="12.75" hidden="false" customHeight="false" outlineLevel="0" collapsed="false">
      <c r="A15" s="1" t="s">
        <v>11</v>
      </c>
      <c r="C15" s="3" t="n">
        <v>0</v>
      </c>
      <c r="D15" s="5" t="n">
        <v>4935577.04969439</v>
      </c>
      <c r="E15" s="3"/>
      <c r="F15" s="3" t="n">
        <f aca="false">C15*Sheet2!$G$7</f>
        <v>0</v>
      </c>
      <c r="G15" s="3" t="n">
        <f aca="false">D15*Sheet2!$G$7</f>
        <v>1111707.15441427</v>
      </c>
      <c r="H15" s="1"/>
      <c r="I15" s="4" t="n">
        <f aca="false">F15/Sheet2!$G$6*100</f>
        <v>0</v>
      </c>
      <c r="J15" s="4" t="n">
        <f aca="false">G15/Sheet2!$G$6*100</f>
        <v>27.0460259825627</v>
      </c>
    </row>
    <row r="16" customFormat="false" ht="12.75" hidden="false" customHeight="false" outlineLevel="0" collapsed="false">
      <c r="A16" s="1" t="s">
        <v>12</v>
      </c>
      <c r="C16" s="3" t="n">
        <v>9950139</v>
      </c>
      <c r="D16" s="3" t="n">
        <f aca="false">-C16</f>
        <v>-9950139</v>
      </c>
      <c r="E16" s="3"/>
      <c r="F16" s="3" t="n">
        <f aca="false">C16*Sheet2!$G$7</f>
        <v>2241205.15237451</v>
      </c>
      <c r="G16" s="3" t="n">
        <f aca="false">D16*Sheet2!$G$7</f>
        <v>-2241205.15237451</v>
      </c>
      <c r="H16" s="1"/>
      <c r="I16" s="4" t="n">
        <f aca="false">F16/Sheet2!$G$6*100</f>
        <v>54.5248742375065</v>
      </c>
      <c r="J16" s="4" t="n">
        <f aca="false">G16/Sheet2!$G$6*100</f>
        <v>-54.5248742375065</v>
      </c>
    </row>
    <row r="17" customFormat="false" ht="12.75" hidden="false" customHeight="false" outlineLevel="0" collapsed="false">
      <c r="A17" s="1" t="s">
        <v>13</v>
      </c>
      <c r="C17" s="2" t="s">
        <v>14</v>
      </c>
      <c r="D17" s="3" t="n">
        <v>45010180</v>
      </c>
      <c r="E17" s="1"/>
      <c r="F17" s="2" t="s">
        <v>14</v>
      </c>
      <c r="G17" s="3" t="n">
        <f aca="false">D17*Sheet2!$G$7</f>
        <v>10138255.0862158</v>
      </c>
      <c r="H17" s="1"/>
      <c r="I17" s="2" t="s">
        <v>14</v>
      </c>
      <c r="J17" s="4" t="n">
        <f aca="false">G17/Sheet2!$G$6*100</f>
        <v>246.6472482351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B6" s="0" t="s">
        <v>15</v>
      </c>
      <c r="E6" s="0" t="s">
        <v>16</v>
      </c>
      <c r="G6" s="6" t="n">
        <v>4110427</v>
      </c>
    </row>
    <row r="7" customFormat="false" ht="13.5" hidden="false" customHeight="false" outlineLevel="0" collapsed="false">
      <c r="B7" s="0" t="s">
        <v>17</v>
      </c>
      <c r="G7" s="7" t="n">
        <v>0.2252436023631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21:04:36Z</dcterms:created>
  <dc:creator>Randy Falkenberg</dc:creator>
  <dc:description/>
  <dc:language>en-US</dc:language>
  <cp:lastModifiedBy>Ruth A. Miller</cp:lastModifiedBy>
  <cp:lastPrinted>2007-02-20T19:09:49Z</cp:lastPrinted>
  <dcterms:modified xsi:type="dcterms:W3CDTF">2007-02-20T19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7-02-16T00:00:00Z</vt:lpwstr>
  </property>
  <property fmtid="{D5CDD505-2E9C-101B-9397-08002B2CF9AE}" pid="6" name="DocketNumber">
    <vt:lpwstr>06154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10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