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8)" sheetId="1" state="visible" r:id="rId2"/>
  </sheets>
  <definedNames>
    <definedName function="false" hidden="false" localSheetId="0" name="_xlnm.Print_Area" vbProcedure="false">'Exhibit No. ___(MRM-8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nalysis of Tax Net Operating Losses</t>
  </si>
  <si>
    <t xml:space="preserve">Gross</t>
  </si>
  <si>
    <t xml:space="preserve">Tax Effected</t>
  </si>
  <si>
    <t xml:space="preserve">2009 Net Operating Loss</t>
  </si>
  <si>
    <t xml:space="preserve">2010 Net Operating Loss</t>
  </si>
  <si>
    <t xml:space="preserve">Total Net Operating Loss</t>
  </si>
  <si>
    <t xml:space="preserve">2009 Bonus Depreciation</t>
  </si>
  <si>
    <t xml:space="preserve">2010 Bonus Depreciation (est.)</t>
  </si>
  <si>
    <t xml:space="preserve">Electric</t>
  </si>
  <si>
    <t xml:space="preserve">Gas</t>
  </si>
  <si>
    <t xml:space="preserve">Total</t>
  </si>
  <si>
    <t xml:space="preserve">2009 Analysis</t>
  </si>
  <si>
    <t xml:space="preserve"> 2009 Taxable Loss</t>
  </si>
  <si>
    <t xml:space="preserve"> 2009 Net Operating Loss</t>
  </si>
  <si>
    <t xml:space="preserve"> Bonus Depreciation</t>
  </si>
  <si>
    <t xml:space="preserve">2010 Annalysis</t>
  </si>
  <si>
    <t xml:space="preserve"> 2010 Taxable Loss</t>
  </si>
  <si>
    <t xml:space="preserve"> 2010 Net Operating Loss</t>
  </si>
  <si>
    <t xml:space="preserve">Total 2009 + 2010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%"/>
    <numFmt numFmtId="166" formatCode="[$-409]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true" hidden="false" outlineLevel="0" max="5" min="5" style="3" width="14.14"/>
    <col collapsed="false" customWidth="true" hidden="false" outlineLevel="0" max="255" min="6" style="3" width="12.7"/>
    <col collapsed="false" customWidth="false" hidden="false" outlineLevel="0" max="257" min="256" style="3" width="9.14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4"/>
      <c r="B3" s="6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4" t="n">
        <v>1</v>
      </c>
      <c r="B4" s="6"/>
      <c r="C4" s="8" t="s">
        <v>1</v>
      </c>
      <c r="D4" s="8" t="s">
        <v>2</v>
      </c>
      <c r="E4" s="4"/>
      <c r="F4" s="4"/>
      <c r="G4" s="4"/>
      <c r="H4" s="4"/>
    </row>
    <row r="5" customFormat="false" ht="15.75" hidden="false" customHeight="false" outlineLevel="0" collapsed="false">
      <c r="A5" s="4" t="n">
        <v>2</v>
      </c>
      <c r="B5" s="6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n">
        <v>3</v>
      </c>
      <c r="B6" s="6" t="s">
        <v>3</v>
      </c>
      <c r="C6" s="4" t="n">
        <f aca="false">+D6/0.35</f>
        <v>92373885.7142857</v>
      </c>
      <c r="D6" s="4" t="n">
        <v>32330860</v>
      </c>
      <c r="E6" s="4"/>
      <c r="F6" s="4"/>
      <c r="G6" s="4"/>
      <c r="H6" s="4"/>
    </row>
    <row r="7" customFormat="false" ht="15.75" hidden="false" customHeight="false" outlineLevel="0" collapsed="false">
      <c r="A7" s="4" t="n">
        <v>4</v>
      </c>
      <c r="B7" s="6" t="s">
        <v>4</v>
      </c>
      <c r="C7" s="4" t="n">
        <f aca="false">+D7/0.35</f>
        <v>190945477.142857</v>
      </c>
      <c r="D7" s="4" t="n">
        <v>66830917</v>
      </c>
      <c r="E7" s="4"/>
      <c r="F7" s="4"/>
      <c r="G7" s="4"/>
      <c r="H7" s="4"/>
    </row>
    <row r="8" customFormat="false" ht="15.75" hidden="false" customHeight="false" outlineLevel="0" collapsed="false">
      <c r="A8" s="4" t="n">
        <v>5</v>
      </c>
      <c r="B8" s="6" t="s">
        <v>5</v>
      </c>
      <c r="C8" s="9" t="n">
        <f aca="false">+C6+C7</f>
        <v>283319362.857143</v>
      </c>
      <c r="D8" s="9" t="n">
        <f aca="false">+D6+D7</f>
        <v>99161777</v>
      </c>
      <c r="E8" s="4"/>
      <c r="F8" s="4"/>
      <c r="G8" s="4"/>
      <c r="H8" s="4"/>
    </row>
    <row r="9" customFormat="false" ht="15.75" hidden="false" customHeight="false" outlineLevel="0" collapsed="false">
      <c r="A9" s="4" t="n">
        <v>6</v>
      </c>
      <c r="B9" s="6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n">
        <v>7</v>
      </c>
      <c r="B10" s="6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 t="n">
        <v>8</v>
      </c>
      <c r="B11" s="6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n">
        <v>9</v>
      </c>
      <c r="B12" s="6" t="s">
        <v>6</v>
      </c>
      <c r="C12" s="4" t="n">
        <v>247011874</v>
      </c>
      <c r="D12" s="4" t="n">
        <f aca="false">+C12*0.35</f>
        <v>86454155.9</v>
      </c>
      <c r="E12" s="4"/>
      <c r="F12" s="4"/>
      <c r="G12" s="4"/>
      <c r="H12" s="4"/>
    </row>
    <row r="13" customFormat="false" ht="15.75" hidden="false" customHeight="false" outlineLevel="0" collapsed="false">
      <c r="A13" s="4" t="n">
        <v>10</v>
      </c>
      <c r="B13" s="6" t="s">
        <v>7</v>
      </c>
      <c r="C13" s="4" t="n">
        <v>299446088</v>
      </c>
      <c r="D13" s="4" t="n">
        <f aca="false">+C13*0.35</f>
        <v>104806130.8</v>
      </c>
      <c r="E13" s="4"/>
      <c r="F13" s="4"/>
      <c r="G13" s="4"/>
      <c r="H13" s="4"/>
    </row>
    <row r="14" customFormat="false" ht="15.75" hidden="false" customHeight="false" outlineLevel="0" collapsed="false">
      <c r="A14" s="4" t="n">
        <v>11</v>
      </c>
      <c r="B14" s="6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n">
        <v>12</v>
      </c>
      <c r="B15" s="6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n">
        <v>13</v>
      </c>
      <c r="B16" s="6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4" t="n">
        <v>14</v>
      </c>
      <c r="B17" s="6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 t="n">
        <v>15</v>
      </c>
      <c r="B18" s="6"/>
      <c r="C18" s="10"/>
      <c r="D18" s="11" t="s">
        <v>1</v>
      </c>
      <c r="E18" s="11"/>
      <c r="F18" s="10"/>
      <c r="G18" s="11" t="s">
        <v>2</v>
      </c>
      <c r="H18" s="12"/>
    </row>
    <row r="19" customFormat="false" ht="15.75" hidden="false" customHeight="false" outlineLevel="0" collapsed="false">
      <c r="A19" s="4" t="n">
        <v>16</v>
      </c>
      <c r="B19" s="6"/>
      <c r="C19" s="8" t="s">
        <v>8</v>
      </c>
      <c r="D19" s="8" t="s">
        <v>9</v>
      </c>
      <c r="E19" s="8" t="s">
        <v>10</v>
      </c>
      <c r="F19" s="13" t="s">
        <v>8</v>
      </c>
      <c r="G19" s="8" t="s">
        <v>9</v>
      </c>
      <c r="H19" s="8" t="s">
        <v>10</v>
      </c>
    </row>
    <row r="20" customFormat="false" ht="15.75" hidden="false" customHeight="false" outlineLevel="0" collapsed="false">
      <c r="A20" s="4" t="n">
        <v>17</v>
      </c>
      <c r="B20" s="6" t="s">
        <v>11</v>
      </c>
      <c r="C20" s="4"/>
      <c r="D20" s="4"/>
      <c r="E20" s="4"/>
      <c r="F20" s="14"/>
      <c r="G20" s="4"/>
      <c r="H20" s="4"/>
    </row>
    <row r="21" customFormat="false" ht="15.75" hidden="false" customHeight="false" outlineLevel="0" collapsed="false">
      <c r="A21" s="4" t="n">
        <v>18</v>
      </c>
      <c r="B21" s="6" t="s">
        <v>12</v>
      </c>
      <c r="C21" s="4" t="n">
        <v>-92580811.2653001</v>
      </c>
      <c r="D21" s="4" t="n">
        <v>-82097976.8547</v>
      </c>
      <c r="E21" s="4" t="n">
        <f aca="false">SUM(C21:D21)</f>
        <v>-174678788.12</v>
      </c>
      <c r="F21" s="14" t="n">
        <f aca="false">+C21*0.35</f>
        <v>-32403283.942855</v>
      </c>
      <c r="G21" s="4" t="n">
        <f aca="false">+D21*0.35</f>
        <v>-28734291.899145</v>
      </c>
      <c r="H21" s="4" t="n">
        <f aca="false">SUM(F21:G21)</f>
        <v>-61137575.842</v>
      </c>
    </row>
    <row r="22" customFormat="false" ht="16.5" hidden="false" customHeight="false" outlineLevel="0" collapsed="false">
      <c r="A22" s="4" t="n">
        <v>19</v>
      </c>
      <c r="B22" s="6" t="s">
        <v>13</v>
      </c>
      <c r="C22" s="15" t="n">
        <f aca="false">+$E$22*C21/$E$21</f>
        <v>48958716.7260016</v>
      </c>
      <c r="D22" s="15" t="n">
        <f aca="false">+$E$22*D21/$E$21</f>
        <v>43415169.2739984</v>
      </c>
      <c r="E22" s="15" t="n">
        <v>92373886</v>
      </c>
      <c r="F22" s="16" t="n">
        <f aca="false">+C22*0.35</f>
        <v>17135550.8541006</v>
      </c>
      <c r="G22" s="15" t="n">
        <f aca="false">+D22*0.35</f>
        <v>15195309.2458994</v>
      </c>
      <c r="H22" s="15" t="n">
        <f aca="false">SUM(F22:G22)</f>
        <v>32330860.1</v>
      </c>
    </row>
    <row r="23" customFormat="false" ht="16.5" hidden="false" customHeight="false" outlineLevel="0" collapsed="false">
      <c r="A23" s="4" t="n">
        <v>20</v>
      </c>
      <c r="B23" s="6" t="s">
        <v>14</v>
      </c>
      <c r="C23" s="4" t="n">
        <v>162028991</v>
      </c>
      <c r="D23" s="4" t="n">
        <v>84982883</v>
      </c>
      <c r="E23" s="4" t="n">
        <f aca="false">+C23+D23</f>
        <v>247011874</v>
      </c>
      <c r="F23" s="14"/>
      <c r="G23" s="4"/>
      <c r="H23" s="4"/>
    </row>
    <row r="24" customFormat="false" ht="15.75" hidden="false" customHeight="false" outlineLevel="0" collapsed="false">
      <c r="A24" s="4" t="n">
        <v>21</v>
      </c>
      <c r="B24" s="6"/>
      <c r="C24" s="4"/>
      <c r="D24" s="4"/>
      <c r="E24" s="4"/>
      <c r="F24" s="14"/>
      <c r="G24" s="4"/>
      <c r="H24" s="4"/>
    </row>
    <row r="25" customFormat="false" ht="15.75" hidden="false" customHeight="false" outlineLevel="0" collapsed="false">
      <c r="A25" s="4" t="n">
        <v>22</v>
      </c>
      <c r="B25" s="6"/>
      <c r="C25" s="4"/>
      <c r="D25" s="4"/>
      <c r="E25" s="4"/>
      <c r="F25" s="14"/>
      <c r="G25" s="4"/>
      <c r="H25" s="4"/>
    </row>
    <row r="26" customFormat="false" ht="15.75" hidden="false" customHeight="false" outlineLevel="0" collapsed="false">
      <c r="A26" s="4" t="n">
        <v>23</v>
      </c>
      <c r="B26" s="6" t="s">
        <v>15</v>
      </c>
      <c r="C26" s="4"/>
      <c r="D26" s="4"/>
      <c r="E26" s="4"/>
      <c r="F26" s="14"/>
      <c r="G26" s="4"/>
      <c r="H26" s="4"/>
    </row>
    <row r="27" customFormat="false" ht="15.75" hidden="false" customHeight="false" outlineLevel="0" collapsed="false">
      <c r="A27" s="4" t="n">
        <v>24</v>
      </c>
      <c r="B27" s="6" t="s">
        <v>16</v>
      </c>
      <c r="C27" s="4" t="n">
        <v>-125710407.2251</v>
      </c>
      <c r="D27" s="4" t="n">
        <v>-95010757.7049</v>
      </c>
      <c r="E27" s="4" t="n">
        <f aca="false">SUM(C27:D27)</f>
        <v>-220721164.93</v>
      </c>
      <c r="F27" s="14" t="n">
        <f aca="false">+C27*0.35</f>
        <v>-43998642.528785</v>
      </c>
      <c r="G27" s="4" t="n">
        <f aca="false">+D27*0.35</f>
        <v>-33253765.196715</v>
      </c>
      <c r="H27" s="4" t="n">
        <f aca="false">SUM(F27:G27)</f>
        <v>-77252407.7255</v>
      </c>
    </row>
    <row r="28" customFormat="false" ht="16.5" hidden="false" customHeight="false" outlineLevel="0" collapsed="false">
      <c r="A28" s="4" t="n">
        <v>25</v>
      </c>
      <c r="B28" s="6" t="s">
        <v>17</v>
      </c>
      <c r="C28" s="15" t="n">
        <f aca="false">+$E$28*C27/$E$27</f>
        <v>108751843.970343</v>
      </c>
      <c r="D28" s="15" t="n">
        <f aca="false">+$E$28*D27/$E$27</f>
        <v>82193633.1725147</v>
      </c>
      <c r="E28" s="15" t="n">
        <v>190945477.142857</v>
      </c>
      <c r="F28" s="16" t="n">
        <f aca="false">+C28*0.35</f>
        <v>38063145.3896199</v>
      </c>
      <c r="G28" s="15" t="n">
        <f aca="false">+D28*0.35</f>
        <v>28767771.6103801</v>
      </c>
      <c r="H28" s="15" t="n">
        <f aca="false">SUM(F28:G28)</f>
        <v>66830917</v>
      </c>
    </row>
    <row r="29" customFormat="false" ht="16.5" hidden="false" customHeight="false" outlineLevel="0" collapsed="false">
      <c r="A29" s="4" t="n">
        <v>26</v>
      </c>
      <c r="B29" s="6" t="s">
        <v>14</v>
      </c>
      <c r="C29" s="4" t="n">
        <v>215293336</v>
      </c>
      <c r="D29" s="4" t="n">
        <v>84152753</v>
      </c>
      <c r="E29" s="4" t="n">
        <f aca="false">+C29+D29</f>
        <v>299446089</v>
      </c>
      <c r="F29" s="14"/>
      <c r="G29" s="4"/>
      <c r="H29" s="4"/>
    </row>
    <row r="30" customFormat="false" ht="16.5" hidden="false" customHeight="false" outlineLevel="0" collapsed="false">
      <c r="A30" s="4" t="n">
        <v>27</v>
      </c>
      <c r="B30" s="6"/>
      <c r="C30" s="4"/>
      <c r="D30" s="4"/>
      <c r="E30" s="4"/>
      <c r="F30" s="14"/>
      <c r="G30" s="4"/>
      <c r="H30" s="4"/>
    </row>
    <row r="31" customFormat="false" ht="17.25" hidden="false" customHeight="false" outlineLevel="0" collapsed="false">
      <c r="A31" s="4" t="n">
        <v>28</v>
      </c>
      <c r="B31" s="17" t="s">
        <v>18</v>
      </c>
      <c r="C31" s="18" t="n">
        <f aca="false">+C22+C28</f>
        <v>157710560.696344</v>
      </c>
      <c r="D31" s="18" t="n">
        <f aca="false">+D22+D28</f>
        <v>125608802.446513</v>
      </c>
      <c r="E31" s="18" t="n">
        <f aca="false">+E22+E28</f>
        <v>283319363.142857</v>
      </c>
      <c r="F31" s="19" t="n">
        <f aca="false">+F22+F28</f>
        <v>55198696.2437205</v>
      </c>
      <c r="G31" s="18" t="n">
        <f aca="false">+G22+G28</f>
        <v>43963080.8562796</v>
      </c>
      <c r="H31" s="18" t="n">
        <f aca="false">+H22+H28</f>
        <v>99161777.1</v>
      </c>
    </row>
    <row r="32" customFormat="false" ht="16.5" hidden="false" customHeight="false" outlineLevel="0" collapsed="false">
      <c r="A32" s="4" t="n">
        <v>29</v>
      </c>
      <c r="B32" s="6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 t="n">
        <v>30</v>
      </c>
      <c r="B33" s="6"/>
      <c r="C33" s="4"/>
      <c r="D33" s="4"/>
      <c r="E33" s="4"/>
      <c r="F33" s="4"/>
      <c r="G33" s="4"/>
      <c r="H33" s="4"/>
    </row>
    <row r="34" s="24" customFormat="true" ht="15.75" hidden="false" customHeight="false" outlineLevel="0" collapsed="false">
      <c r="A34" s="20" t="n">
        <v>31</v>
      </c>
      <c r="B34" s="21"/>
      <c r="C34" s="22"/>
      <c r="D34" s="22"/>
      <c r="E34" s="23"/>
      <c r="F34" s="22"/>
      <c r="G34" s="22"/>
      <c r="H34" s="20"/>
    </row>
    <row r="35" s="24" customFormat="true" ht="15.75" hidden="false" customHeight="false" outlineLevel="0" collapsed="false">
      <c r="A35" s="20" t="n">
        <v>32</v>
      </c>
      <c r="B35" s="21"/>
      <c r="C35" s="25"/>
      <c r="D35" s="20"/>
      <c r="E35" s="20"/>
      <c r="F35" s="25"/>
      <c r="G35" s="20"/>
      <c r="H35" s="20"/>
    </row>
    <row r="36" s="24" customFormat="true" ht="15.75" hidden="false" customHeight="false" outlineLevel="0" collapsed="false">
      <c r="A36" s="20" t="n">
        <v>33</v>
      </c>
      <c r="B36" s="21"/>
      <c r="C36" s="25"/>
      <c r="D36" s="20"/>
      <c r="E36" s="20"/>
      <c r="F36" s="25"/>
      <c r="G36" s="20"/>
      <c r="H36" s="20"/>
    </row>
    <row r="37" customFormat="false" ht="15.75" hidden="false" customHeight="false" outlineLevel="0" collapsed="false">
      <c r="A37" s="4" t="n">
        <v>34</v>
      </c>
      <c r="B37" s="6"/>
      <c r="C37" s="4"/>
      <c r="D37" s="20"/>
      <c r="E37" s="4"/>
      <c r="F37" s="4"/>
      <c r="G37" s="20"/>
      <c r="H37" s="4"/>
    </row>
    <row r="38" customFormat="false" ht="15.75" hidden="false" customHeight="false" outlineLevel="0" collapsed="false">
      <c r="A38" s="4" t="n">
        <v>35</v>
      </c>
      <c r="B38" s="6" t="s">
        <v>19</v>
      </c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 t="n">
        <v>36</v>
      </c>
      <c r="B39" s="6"/>
      <c r="C39" s="26" t="s">
        <v>20</v>
      </c>
      <c r="D39" s="26" t="s">
        <v>21</v>
      </c>
      <c r="E39" s="27"/>
      <c r="F39" s="26" t="s">
        <v>20</v>
      </c>
      <c r="G39" s="26" t="s">
        <v>2</v>
      </c>
      <c r="H39" s="4"/>
    </row>
    <row r="40" customFormat="false" ht="15.75" hidden="false" customHeight="false" outlineLevel="0" collapsed="false">
      <c r="A40" s="4" t="n">
        <v>37</v>
      </c>
      <c r="B40" s="6" t="s">
        <v>22</v>
      </c>
      <c r="C40" s="25" t="n">
        <v>0.3905</v>
      </c>
      <c r="D40" s="4" t="n">
        <f aca="false">+C40*C22</f>
        <v>19118378.8815036</v>
      </c>
      <c r="E40" s="4"/>
      <c r="F40" s="25" t="n">
        <v>0.3905</v>
      </c>
      <c r="G40" s="4" t="n">
        <f aca="false">+F40*F22</f>
        <v>6691432.60852627</v>
      </c>
      <c r="H40" s="4"/>
    </row>
    <row r="41" customFormat="false" ht="15.75" hidden="false" customHeight="false" outlineLevel="0" collapsed="false">
      <c r="A41" s="4" t="n">
        <v>38</v>
      </c>
      <c r="B41" s="6" t="s">
        <v>23</v>
      </c>
      <c r="C41" s="25" t="n">
        <v>0.2192</v>
      </c>
      <c r="D41" s="4" t="n">
        <f aca="false">+C41*C28</f>
        <v>23838404.1982991</v>
      </c>
      <c r="E41" s="4"/>
      <c r="F41" s="25" t="n">
        <v>0.2192</v>
      </c>
      <c r="G41" s="4" t="n">
        <f aca="false">+F41*F28</f>
        <v>8343441.46940468</v>
      </c>
      <c r="H41" s="4"/>
    </row>
    <row r="42" customFormat="false" ht="15.75" hidden="false" customHeight="false" outlineLevel="0" collapsed="false">
      <c r="A42" s="4" t="n">
        <v>39</v>
      </c>
      <c r="B42" s="6" t="s">
        <v>24</v>
      </c>
      <c r="C42" s="4"/>
      <c r="D42" s="9" t="n">
        <f aca="false">SUM(D40:D41)</f>
        <v>42956783.0798027</v>
      </c>
      <c r="E42" s="4"/>
      <c r="F42" s="4"/>
      <c r="G42" s="9" t="n">
        <f aca="false">SUM(G40:G41)</f>
        <v>15034874.077931</v>
      </c>
      <c r="H42" s="4"/>
    </row>
    <row r="43" customFormat="false" ht="15.75" hidden="false" customHeight="false" outlineLevel="0" collapsed="false">
      <c r="A43" s="4"/>
      <c r="B43" s="6"/>
      <c r="C43" s="7"/>
      <c r="D43" s="7"/>
      <c r="E43" s="7"/>
      <c r="F43" s="7"/>
      <c r="G43" s="7"/>
      <c r="H43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9T16:09:52Z</cp:lastPrinted>
  <dcterms:modified xsi:type="dcterms:W3CDTF">2011-05-29T1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