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ch 2 Page 1,2" sheetId="1" state="visible" r:id="rId2"/>
    <sheet name="Sch 2 Page 3,4" sheetId="2" state="visible" r:id="rId3"/>
    <sheet name="Sch 2 Page 5" sheetId="3" state="visible" r:id="rId4"/>
    <sheet name="Sch 2 Page 6" sheetId="4" state="visible" r:id="rId5"/>
    <sheet name="Actual @ June 30" sheetId="5" state="visible" r:id="rId6"/>
  </sheets>
  <definedNames>
    <definedName function="false" hidden="false" localSheetId="0" name="_xlnm.Print_Area" vbProcedure="false">'Sch 2 Page 1,2'!$1:$65536</definedName>
    <definedName function="false" hidden="false" localSheetId="1" name="_xlnm.Print_Area" vbProcedure="false">'Sch 2 Page 3,4'!$A$1:$Q$102</definedName>
    <definedName function="false" hidden="false" localSheetId="2" name="_xlnm.Print_Area" vbProcedure="false">'Sch 2 Page 5'!$A$3:$I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5">
  <si>
    <t xml:space="preserve">AVISTA CORP.</t>
  </si>
  <si>
    <t xml:space="preserve">Exhibit No.___</t>
  </si>
  <si>
    <t xml:space="preserve">Schedule WEA-2</t>
  </si>
  <si>
    <t xml:space="preserve">COST OF DEBT AND PREFERRED</t>
  </si>
  <si>
    <t xml:space="preserve">Page 1 of 6</t>
  </si>
  <si>
    <t xml:space="preserve">Avista Corp.</t>
  </si>
  <si>
    <t xml:space="preserve">Calculation of the Composite Cost Rate of Debt Outstanding</t>
  </si>
  <si>
    <t xml:space="preserve">Actual at June 30, 1999</t>
  </si>
  <si>
    <t xml:space="preserve">Effective</t>
  </si>
  <si>
    <t xml:space="preserve">Composite</t>
  </si>
  <si>
    <t xml:space="preserve">Amount</t>
  </si>
  <si>
    <t xml:space="preserve">Cost</t>
  </si>
  <si>
    <t xml:space="preserve">Annualized</t>
  </si>
  <si>
    <t xml:space="preserve">Series</t>
  </si>
  <si>
    <t xml:space="preserve">   Outstanding (1)</t>
  </si>
  <si>
    <t xml:space="preserve">  Rate (2)</t>
  </si>
  <si>
    <t xml:space="preserve">Rate</t>
  </si>
  <si>
    <t xml:space="preserve">First Mortgage Bonds</t>
  </si>
  <si>
    <t xml:space="preserve">7.125% due 2013</t>
  </si>
  <si>
    <t xml:space="preserve">7.400% due 2016</t>
  </si>
  <si>
    <t xml:space="preserve">Annual Insurance Premium</t>
  </si>
  <si>
    <t xml:space="preserve">Total First Mortgage Bonds</t>
  </si>
  <si>
    <t xml:space="preserve">Secured Medium Term Notes (Series A)</t>
  </si>
  <si>
    <t xml:space="preserve">7.530% due 2023</t>
  </si>
  <si>
    <t xml:space="preserve">6.150% due 2000</t>
  </si>
  <si>
    <t xml:space="preserve">6.130% due 2000</t>
  </si>
  <si>
    <t xml:space="preserve">7.540% due 2023</t>
  </si>
  <si>
    <t xml:space="preserve">7.370% due 2012</t>
  </si>
  <si>
    <t xml:space="preserve">7.390% due 2018</t>
  </si>
  <si>
    <t xml:space="preserve">6.950% due 2008</t>
  </si>
  <si>
    <t xml:space="preserve">6.890% due 2008</t>
  </si>
  <si>
    <t xml:space="preserve">7.450% due 2016</t>
  </si>
  <si>
    <t xml:space="preserve">6.320% due 2002</t>
  </si>
  <si>
    <t xml:space="preserve">6.390% due 2005</t>
  </si>
  <si>
    <t xml:space="preserve">7.440% due 2023</t>
  </si>
  <si>
    <t xml:space="preserve">6.280% due 2002</t>
  </si>
  <si>
    <t xml:space="preserve">6.670% due 2010</t>
  </si>
  <si>
    <t xml:space="preserve">7.260% due 2018</t>
  </si>
  <si>
    <t xml:space="preserve">7.300% due 2023</t>
  </si>
  <si>
    <t xml:space="preserve">7.180% due 2023</t>
  </si>
  <si>
    <t xml:space="preserve">6.250% due 2003</t>
  </si>
  <si>
    <t xml:space="preserve">7.900% due 2006</t>
  </si>
  <si>
    <t xml:space="preserve">Secured Medium Term Notes</t>
  </si>
  <si>
    <t xml:space="preserve">(Series B)</t>
  </si>
  <si>
    <t xml:space="preserve">7.89% due 2006</t>
  </si>
  <si>
    <t xml:space="preserve">8.25% due 1999</t>
  </si>
  <si>
    <t xml:space="preserve">8.20% due 1999</t>
  </si>
  <si>
    <t xml:space="preserve">8.20% due 2000</t>
  </si>
  <si>
    <t xml:space="preserve">7.60% due 2001</t>
  </si>
  <si>
    <t xml:space="preserve">7.59% due 2001</t>
  </si>
  <si>
    <t xml:space="preserve">6.90% due 2010</t>
  </si>
  <si>
    <t xml:space="preserve">6.67% due 2005</t>
  </si>
  <si>
    <t xml:space="preserve">6.68% due 2005</t>
  </si>
  <si>
    <t xml:space="preserve">6.61% due 2002</t>
  </si>
  <si>
    <t xml:space="preserve">6.50% due 2005</t>
  </si>
  <si>
    <t xml:space="preserve">6.24% due 2000</t>
  </si>
  <si>
    <t xml:space="preserve">6.20% due 2000</t>
  </si>
  <si>
    <t xml:space="preserve">Total Secured Medium Term Notes</t>
  </si>
  <si>
    <t xml:space="preserve">Page 2 of 6</t>
  </si>
  <si>
    <t xml:space="preserve">Kettle Falls Pollution Control Bonds</t>
  </si>
  <si>
    <t xml:space="preserve">6.000% due 2023</t>
  </si>
  <si>
    <t xml:space="preserve">Medium Term Notes (Series A)</t>
  </si>
  <si>
    <t xml:space="preserve">8.880% due 1999</t>
  </si>
  <si>
    <t xml:space="preserve">9.570% due 2001</t>
  </si>
  <si>
    <t xml:space="preserve">8.990% due 2003</t>
  </si>
  <si>
    <t xml:space="preserve">8.010% due 2001</t>
  </si>
  <si>
    <t xml:space="preserve">7.940% due 2007</t>
  </si>
  <si>
    <t xml:space="preserve">Medium Term Notes (Series B)</t>
  </si>
  <si>
    <t xml:space="preserve">8.140% due 2006</t>
  </si>
  <si>
    <t xml:space="preserve">8.040% due 2001</t>
  </si>
  <si>
    <t xml:space="preserve">7.900% due 2007</t>
  </si>
  <si>
    <t xml:space="preserve">8.150% due 2002</t>
  </si>
  <si>
    <t xml:space="preserve">7.420% due 2004</t>
  </si>
  <si>
    <t xml:space="preserve">8.050% due 2012</t>
  </si>
  <si>
    <t xml:space="preserve">8.150% due 2022</t>
  </si>
  <si>
    <t xml:space="preserve">8.230% due 2022</t>
  </si>
  <si>
    <t xml:space="preserve">7.990% due 2023</t>
  </si>
  <si>
    <t xml:space="preserve">6.750% due 2003</t>
  </si>
  <si>
    <t xml:space="preserve">Medium Term Notes (Series C)</t>
  </si>
  <si>
    <t xml:space="preserve">6.88% due 2028</t>
  </si>
  <si>
    <t xml:space="preserve">6.37% due 2028</t>
  </si>
  <si>
    <t xml:space="preserve">5.99% due 2007</t>
  </si>
  <si>
    <t xml:space="preserve">6.06% due 2008</t>
  </si>
  <si>
    <t xml:space="preserve">Total Medium Term Notes</t>
  </si>
  <si>
    <t xml:space="preserve">Total Long-Term Debt</t>
  </si>
  <si>
    <t xml:space="preserve">Short-Term Debt (3)</t>
  </si>
  <si>
    <t xml:space="preserve">Total Short-Term Debt</t>
  </si>
  <si>
    <t xml:space="preserve">Total Debt</t>
  </si>
  <si>
    <t xml:space="preserve">Notes:</t>
  </si>
  <si>
    <t xml:space="preserve">(1)</t>
  </si>
  <si>
    <t xml:space="preserve">Includes current maturities, if any.</t>
  </si>
  <si>
    <t xml:space="preserve">(2)</t>
  </si>
  <si>
    <t xml:space="preserve">As developed on pages 5 and 6 of this Schedule.</t>
  </si>
  <si>
    <t xml:space="preserve">(3)</t>
  </si>
  <si>
    <t xml:space="preserve">Quarterly average balance and associated cost for year ended June 30, 1999.</t>
  </si>
  <si>
    <t xml:space="preserve">Source of Information:</t>
  </si>
  <si>
    <t xml:space="preserve">Company-provided data</t>
  </si>
  <si>
    <t xml:space="preserve">Page 3 of 6</t>
  </si>
  <si>
    <t xml:space="preserve">Calculation of the Effective Cost Rate of Long-Term Debt by Series</t>
  </si>
  <si>
    <t xml:space="preserve">Nominal Date of Issue</t>
  </si>
  <si>
    <t xml:space="preserve">Date of Maturity</t>
  </si>
  <si>
    <t xml:space="preserve">Average Term in Years (1)</t>
  </si>
  <si>
    <t xml:space="preserve">Principal Amount Issued</t>
  </si>
  <si>
    <t xml:space="preserve">Total (Expense) Premium/(Discount) at Issuance</t>
  </si>
  <si>
    <t xml:space="preserve">Net Proceeds</t>
  </si>
  <si>
    <t xml:space="preserve">Net Proceeds Ratio</t>
  </si>
  <si>
    <t xml:space="preserve">Effective Cost Rate to Maturity (2)</t>
  </si>
  <si>
    <t xml:space="preserve">Secured Medium Term Notes (Series B)</t>
  </si>
  <si>
    <t xml:space="preserve">Page 4 of 6</t>
  </si>
  <si>
    <t xml:space="preserve">Determined by taking into account the effect of annual sinking fund requirements, if any, which are met by the retirement of bonds which reduce</t>
  </si>
  <si>
    <t xml:space="preserve">the average term of each series.</t>
  </si>
  <si>
    <t xml:space="preserve">The effective cost rate for each issue is the cost rate to maturity using as inputs the average term of issue, coupon rate and net proceeds ratio.</t>
  </si>
  <si>
    <t xml:space="preserve">Reflects inclusion of initial Unamortized Loss/Redemption Expenses, Initial Original Issuance Expenses and Initial Unamortized Issuance</t>
  </si>
  <si>
    <t xml:space="preserve">Discount of refinanced issues.</t>
  </si>
  <si>
    <t xml:space="preserve">Company -provided data</t>
  </si>
  <si>
    <t xml:space="preserve">Exhibit No. __</t>
  </si>
  <si>
    <t xml:space="preserve">Page 5 of 6</t>
  </si>
  <si>
    <t xml:space="preserve">Calculation of the Composite Cost Rate of</t>
  </si>
  <si>
    <t xml:space="preserve">Preferred Securities Outstanding</t>
  </si>
  <si>
    <t xml:space="preserve">Outstanding</t>
  </si>
  <si>
    <t xml:space="preserve">Rate (2)</t>
  </si>
  <si>
    <t xml:space="preserve">Preferred Stock</t>
  </si>
  <si>
    <t xml:space="preserve">$6.950, Series K</t>
  </si>
  <si>
    <t xml:space="preserve">Preferred Trust Securities</t>
  </si>
  <si>
    <t xml:space="preserve">Trust Originated Preferred Securities</t>
  </si>
  <si>
    <t xml:space="preserve">    7 7/8% TOPrS, Series A</t>
  </si>
  <si>
    <t xml:space="preserve">Floating Rate Capital Securities</t>
  </si>
  <si>
    <t xml:space="preserve">    6.6875%, Series B</t>
  </si>
  <si>
    <t xml:space="preserve">Total Preferred Trust Securities</t>
  </si>
  <si>
    <t xml:space="preserve">As developed on page 6 of this Schedule.</t>
  </si>
  <si>
    <t xml:space="preserve">Page 6 of 6</t>
  </si>
  <si>
    <t xml:space="preserve">Calculation of the Effective Cost Rate of Preferred Stock by Series</t>
  </si>
  <si>
    <t xml:space="preserve">Total (Expense) Premium/(Discount) at Issuance (2)</t>
  </si>
  <si>
    <t xml:space="preserve">Effective Cost Rate to Maturity (3)</t>
  </si>
  <si>
    <t xml:space="preserve">7 7/8% TOPrS, Series A</t>
  </si>
  <si>
    <t xml:space="preserve">(4)</t>
  </si>
  <si>
    <t xml:space="preserve">6.6875%, Series B</t>
  </si>
  <si>
    <t xml:space="preserve">(5)</t>
  </si>
  <si>
    <t xml:space="preserve">Determined by taking into account the effect of annual sinking fund requirements, if any, which are met by the retirement of bonds which </t>
  </si>
  <si>
    <t xml:space="preserve">reduce the average term of each series.</t>
  </si>
  <si>
    <t xml:space="preserve">Includes redemption costs from refinancing previously issued or higher cost preferred stock, as applicable.</t>
  </si>
  <si>
    <t xml:space="preserve">The effective cost rate for each issue is the cost rate to maturity using as inputs the average term of issue, coupon rate and net proceeds.</t>
  </si>
  <si>
    <t xml:space="preserve">Expenses incurred exclusively with the 7.875%, Series A TOPrS were $2,400,000.  In addition, this amount</t>
  </si>
  <si>
    <t xml:space="preserve">includes $3,501,270 of issuance expenses relative to the early redemption of the 8.625% Series I preferred stock by application of the</t>
  </si>
  <si>
    <t xml:space="preserve">proceeds of the new 7.875% Series A TOPrS.</t>
  </si>
  <si>
    <t xml:space="preserve">Expenses incurred exclusively with the 6.6875%, Series B Floating Rate Capital Securities were $1,1114,610.  In addition, this amount</t>
  </si>
  <si>
    <t xml:space="preserve">includes $3,101,318 of issuance expenses relative to the early redemption of the 4.26% Series J preferred stock by application of the</t>
  </si>
  <si>
    <t xml:space="preserve">proceeds of the new 6.6875% Series B Floating Rate Capital Securities.</t>
  </si>
  <si>
    <t xml:space="preserve">Short-Term Debt</t>
  </si>
  <si>
    <t xml:space="preserve">Notes Payable - $200 Million Credit Line</t>
  </si>
  <si>
    <t xml:space="preserve">Notes Payable - Fixed Term Loans</t>
  </si>
  <si>
    <t xml:space="preserve">Notes Payable - Other</t>
  </si>
  <si>
    <t xml:space="preserve">Commitment Fees - Bank Lines of Credit</t>
  </si>
  <si>
    <t xml:space="preserve">As develpoed on pages 5 and 6 of this Schedule.</t>
  </si>
  <si>
    <t xml:space="preserve">Company provided short-term debt cost rates, actual at June 30 1999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0%"/>
    <numFmt numFmtId="169" formatCode="0.000%"/>
    <numFmt numFmtId="170" formatCode="0.00%"/>
    <numFmt numFmtId="171" formatCode="#,##0"/>
    <numFmt numFmtId="172" formatCode="0.000"/>
    <numFmt numFmtId="173" formatCode="0.00"/>
    <numFmt numFmtId="174" formatCode="0_);\(0\)"/>
    <numFmt numFmtId="175" formatCode="mm/dd/yy"/>
    <numFmt numFmtId="176" formatCode="_(* #,##0.00_);_(* \(#,##0.00\);_(* \-??_);_(@_)"/>
    <numFmt numFmtId="177" formatCode="_(* #,##0_);_(* \(#,##0\);_(* \-??_);_(@_)"/>
    <numFmt numFmtId="178" formatCode="_(* #,##0.00000_);_(* \(#,##0.00000\);_(* \-??_);_(@_)"/>
    <numFmt numFmtId="179" formatCode="0.000000"/>
    <numFmt numFmtId="180" formatCode="[$-409]#,##0_);\(#,##0\)"/>
    <numFmt numFmtId="181" formatCode="_(\$* #,##0.0_);_(\$* \(#,##0.0\);_(\$* \-??_);_(@_)"/>
    <numFmt numFmtId="182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Geneva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.14"/>
    <col collapsed="false" customWidth="true" hidden="false" outlineLevel="0" max="3" min="3" style="0" width="17.14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4.28"/>
    <col collapsed="false" customWidth="true" hidden="false" outlineLevel="0" max="7" min="7" style="0" width="17.7"/>
    <col collapsed="false" customWidth="true" hidden="false" outlineLevel="0" max="8" min="8" style="1" width="4.41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/>
      <c r="I2" s="3" t="s">
        <v>2</v>
      </c>
    </row>
    <row r="3" customFormat="false" ht="12.75" hidden="false" customHeight="false" outlineLevel="0" collapsed="false">
      <c r="A3" s="4" t="s">
        <v>3</v>
      </c>
      <c r="I3" s="3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7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6"/>
    </row>
    <row r="12" customFormat="false" ht="12.75" hidden="false" customHeight="false" outlineLevel="0" collapsed="false">
      <c r="E12" s="8" t="s">
        <v>8</v>
      </c>
      <c r="F12" s="8"/>
      <c r="I12" s="8" t="s">
        <v>9</v>
      </c>
    </row>
    <row r="13" customFormat="false" ht="12.75" hidden="false" customHeight="false" outlineLevel="0" collapsed="false">
      <c r="C13" s="8" t="s">
        <v>10</v>
      </c>
      <c r="D13" s="8"/>
      <c r="E13" s="8" t="s">
        <v>11</v>
      </c>
      <c r="F13" s="8"/>
      <c r="G13" s="8" t="s">
        <v>12</v>
      </c>
      <c r="H13" s="9"/>
      <c r="I13" s="8" t="s">
        <v>11</v>
      </c>
    </row>
    <row r="14" customFormat="false" ht="12.75" hidden="false" customHeight="false" outlineLevel="0" collapsed="false">
      <c r="A14" s="10" t="s">
        <v>13</v>
      </c>
      <c r="B14" s="9"/>
      <c r="C14" s="10" t="s">
        <v>14</v>
      </c>
      <c r="D14" s="9"/>
      <c r="E14" s="10" t="s">
        <v>15</v>
      </c>
      <c r="F14" s="9"/>
      <c r="G14" s="10" t="s">
        <v>11</v>
      </c>
      <c r="H14" s="9"/>
      <c r="I14" s="10" t="s">
        <v>16</v>
      </c>
    </row>
    <row r="16" customFormat="false" ht="12.75" hidden="false" customHeight="false" outlineLevel="0" collapsed="false">
      <c r="A16" s="0" t="s">
        <v>17</v>
      </c>
    </row>
    <row r="18" customFormat="false" ht="12.75" hidden="false" customHeight="false" outlineLevel="0" collapsed="false">
      <c r="A18" s="0" t="s">
        <v>18</v>
      </c>
      <c r="C18" s="11" t="n">
        <v>66700000</v>
      </c>
      <c r="D18" s="12"/>
      <c r="E18" s="13" t="n">
        <f aca="false">+'Actual @ June 30'!E14</f>
        <v>0.0773761228998656</v>
      </c>
      <c r="F18" s="14"/>
      <c r="G18" s="11" t="n">
        <f aca="false">+E18*C18</f>
        <v>5160987.39742103</v>
      </c>
      <c r="H18" s="15"/>
    </row>
    <row r="19" customFormat="false" ht="12.75" hidden="false" customHeight="false" outlineLevel="0" collapsed="false">
      <c r="A19" s="0" t="s">
        <v>19</v>
      </c>
      <c r="C19" s="11" t="n">
        <v>17000000</v>
      </c>
      <c r="D19" s="16"/>
      <c r="E19" s="13" t="n">
        <f aca="false">+'Actual @ June 30'!E15</f>
        <v>0.0793056420882201</v>
      </c>
      <c r="G19" s="11" t="n">
        <f aca="false">+E19*C19</f>
        <v>1348195.91549974</v>
      </c>
      <c r="H19" s="17"/>
    </row>
    <row r="20" customFormat="false" ht="12.75" hidden="false" customHeight="false" outlineLevel="0" collapsed="false">
      <c r="A20" s="0" t="s">
        <v>20</v>
      </c>
      <c r="C20" s="18"/>
      <c r="G20" s="18" t="n">
        <v>92000</v>
      </c>
      <c r="H20" s="17"/>
    </row>
    <row r="21" customFormat="false" ht="16.5" hidden="false" customHeight="true" outlineLevel="0" collapsed="false">
      <c r="A21" s="19" t="s">
        <v>21</v>
      </c>
      <c r="C21" s="11" t="n">
        <f aca="false">SUM(C18:C20)</f>
        <v>83700000</v>
      </c>
      <c r="D21" s="12"/>
      <c r="G21" s="11" t="n">
        <f aca="false">SUM(G18:G20)</f>
        <v>6601183.31292078</v>
      </c>
      <c r="H21" s="15"/>
      <c r="I21" s="13" t="n">
        <f aca="false">+G21/C21</f>
        <v>0.0788671841448121</v>
      </c>
    </row>
    <row r="23" customFormat="false" ht="12.75" hidden="false" customHeight="false" outlineLevel="0" collapsed="false">
      <c r="A23" s="20" t="s">
        <v>22</v>
      </c>
      <c r="G23" s="21"/>
    </row>
    <row r="24" customFormat="false" ht="18" hidden="false" customHeight="true" outlineLevel="0" collapsed="false">
      <c r="A24" s="0" t="s">
        <v>23</v>
      </c>
      <c r="C24" s="11" t="n">
        <v>5500000</v>
      </c>
      <c r="D24" s="12"/>
      <c r="E24" s="13" t="n">
        <f aca="false">+'Actual @ June 30'!E20</f>
        <v>0.0916795738714852</v>
      </c>
      <c r="G24" s="11" t="n">
        <f aca="false">+E24*C24</f>
        <v>504237.656293169</v>
      </c>
      <c r="H24" s="15"/>
    </row>
    <row r="25" customFormat="false" ht="12.75" hidden="false" customHeight="false" outlineLevel="0" collapsed="false">
      <c r="A25" s="0" t="s">
        <v>24</v>
      </c>
      <c r="C25" s="11" t="n">
        <v>4900000</v>
      </c>
      <c r="D25" s="16"/>
      <c r="E25" s="13" t="n">
        <f aca="false">+'Actual @ June 30'!E21</f>
        <v>0.0979450090286404</v>
      </c>
      <c r="G25" s="11" t="n">
        <f aca="false">+E25*C25</f>
        <v>479930.544240338</v>
      </c>
      <c r="H25" s="17"/>
      <c r="I25" s="21"/>
    </row>
    <row r="26" customFormat="false" ht="12.75" hidden="false" customHeight="false" outlineLevel="0" collapsed="false">
      <c r="A26" s="0" t="s">
        <v>25</v>
      </c>
      <c r="C26" s="11" t="n">
        <v>5000000</v>
      </c>
      <c r="D26" s="16"/>
      <c r="E26" s="13" t="n">
        <f aca="false">+'Actual @ June 30'!E22</f>
        <v>0.0977185325587606</v>
      </c>
      <c r="G26" s="11" t="n">
        <f aca="false">+E26*C26</f>
        <v>488592.662793803</v>
      </c>
      <c r="H26" s="17"/>
    </row>
    <row r="27" customFormat="false" ht="12.75" hidden="false" customHeight="false" outlineLevel="0" collapsed="false">
      <c r="A27" s="0" t="s">
        <v>26</v>
      </c>
      <c r="C27" s="11" t="n">
        <v>1000000</v>
      </c>
      <c r="D27" s="16"/>
      <c r="E27" s="13" t="n">
        <f aca="false">+'Actual @ June 30'!E23</f>
        <v>0.0937467005996752</v>
      </c>
      <c r="G27" s="11" t="n">
        <f aca="false">+E27*C27</f>
        <v>93746.7005996752</v>
      </c>
      <c r="H27" s="17"/>
    </row>
    <row r="28" customFormat="false" ht="12.75" hidden="false" customHeight="false" outlineLevel="0" collapsed="false">
      <c r="A28" s="0" t="s">
        <v>27</v>
      </c>
      <c r="C28" s="11" t="n">
        <v>7000000</v>
      </c>
      <c r="D28" s="16"/>
      <c r="E28" s="13" t="n">
        <f aca="false">+'Actual @ June 30'!E24</f>
        <v>0.0945537898745511</v>
      </c>
      <c r="G28" s="11" t="n">
        <f aca="false">+E28*C28</f>
        <v>661876.529121858</v>
      </c>
      <c r="H28" s="17"/>
    </row>
    <row r="29" customFormat="false" ht="12.75" hidden="false" customHeight="false" outlineLevel="0" collapsed="false">
      <c r="A29" s="0" t="s">
        <v>28</v>
      </c>
      <c r="C29" s="11" t="n">
        <v>7000000</v>
      </c>
      <c r="D29" s="16"/>
      <c r="E29" s="13" t="n">
        <f aca="false">+'Actual @ June 30'!E25</f>
        <v>0.093397077344673</v>
      </c>
      <c r="G29" s="11" t="n">
        <f aca="false">+E29*C29</f>
        <v>653779.541412711</v>
      </c>
      <c r="H29" s="17"/>
    </row>
    <row r="30" customFormat="false" ht="12.75" hidden="false" customHeight="false" outlineLevel="0" collapsed="false">
      <c r="A30" s="0" t="s">
        <v>29</v>
      </c>
      <c r="C30" s="11" t="n">
        <v>10000000</v>
      </c>
      <c r="D30" s="16"/>
      <c r="E30" s="13" t="n">
        <f aca="false">+'Actual @ June 30'!E26</f>
        <v>0.071088546422718</v>
      </c>
      <c r="G30" s="11" t="n">
        <f aca="false">+E30*C30</f>
        <v>710885.46422718</v>
      </c>
      <c r="H30" s="17"/>
    </row>
    <row r="31" customFormat="false" ht="12.75" hidden="false" customHeight="false" outlineLevel="0" collapsed="false">
      <c r="A31" s="0" t="s">
        <v>30</v>
      </c>
      <c r="C31" s="11" t="n">
        <v>10000000</v>
      </c>
      <c r="D31" s="16"/>
      <c r="E31" s="13" t="n">
        <f aca="false">+'Actual @ June 30'!E27</f>
        <v>0.0704825420348237</v>
      </c>
      <c r="G31" s="11" t="n">
        <f aca="false">+E31*C31</f>
        <v>704825.420348237</v>
      </c>
      <c r="H31" s="17"/>
    </row>
    <row r="32" customFormat="false" ht="12.75" hidden="false" customHeight="false" outlineLevel="0" collapsed="false">
      <c r="A32" s="0" t="s">
        <v>31</v>
      </c>
      <c r="C32" s="11" t="n">
        <v>15500000</v>
      </c>
      <c r="D32" s="16"/>
      <c r="E32" s="13" t="n">
        <f aca="false">+'Actual @ June 30'!E28</f>
        <v>0.0899521764202264</v>
      </c>
      <c r="G32" s="11" t="n">
        <f aca="false">+E32*C32</f>
        <v>1394258.73451351</v>
      </c>
      <c r="H32" s="17"/>
    </row>
    <row r="33" customFormat="false" ht="12.75" hidden="false" customHeight="false" outlineLevel="0" collapsed="false">
      <c r="A33" s="0" t="s">
        <v>32</v>
      </c>
      <c r="C33" s="11" t="n">
        <v>15000000</v>
      </c>
      <c r="D33" s="16"/>
      <c r="E33" s="13" t="n">
        <f aca="false">+'Actual @ June 30'!E29</f>
        <v>0.0866251008479494</v>
      </c>
      <c r="G33" s="11" t="n">
        <f aca="false">+E33*C33</f>
        <v>1299376.51271924</v>
      </c>
      <c r="H33" s="17"/>
    </row>
    <row r="34" customFormat="false" ht="12.75" hidden="false" customHeight="false" outlineLevel="0" collapsed="false">
      <c r="A34" s="0" t="s">
        <v>33</v>
      </c>
      <c r="C34" s="11" t="n">
        <v>1500000</v>
      </c>
      <c r="D34" s="16"/>
      <c r="E34" s="13" t="n">
        <f aca="false">+'Actual @ June 30'!E30</f>
        <v>0.0831788783026758</v>
      </c>
      <c r="G34" s="11" t="n">
        <f aca="false">+E34*C34</f>
        <v>124768.317454014</v>
      </c>
      <c r="H34" s="17"/>
    </row>
    <row r="35" customFormat="false" ht="12.75" hidden="false" customHeight="false" outlineLevel="0" collapsed="false">
      <c r="A35" s="0" t="s">
        <v>34</v>
      </c>
      <c r="C35" s="11" t="n">
        <v>1000000</v>
      </c>
      <c r="D35" s="16"/>
      <c r="E35" s="13" t="n">
        <f aca="false">+'Actual @ June 30'!E31</f>
        <v>0.0883243546609395</v>
      </c>
      <c r="G35" s="11" t="n">
        <f aca="false">+E35*C35</f>
        <v>88324.3546609395</v>
      </c>
      <c r="H35" s="17"/>
    </row>
    <row r="36" customFormat="false" ht="12.75" hidden="false" customHeight="false" outlineLevel="0" collapsed="false">
      <c r="A36" s="0" t="s">
        <v>35</v>
      </c>
      <c r="C36" s="11" t="n">
        <v>5000000</v>
      </c>
      <c r="D36" s="16"/>
      <c r="E36" s="13" t="n">
        <f aca="false">+'Actual @ June 30'!E32</f>
        <v>0.0862356026222603</v>
      </c>
      <c r="G36" s="11" t="n">
        <f aca="false">+E36*C36</f>
        <v>431178.013111301</v>
      </c>
      <c r="H36" s="17"/>
    </row>
    <row r="37" customFormat="false" ht="12.75" hidden="false" customHeight="false" outlineLevel="0" collapsed="false">
      <c r="A37" s="0" t="s">
        <v>35</v>
      </c>
      <c r="C37" s="11" t="n">
        <v>5000000</v>
      </c>
      <c r="D37" s="16"/>
      <c r="E37" s="13" t="n">
        <f aca="false">+'Actual @ June 30'!E33</f>
        <v>0.0861836514480319</v>
      </c>
      <c r="G37" s="11" t="n">
        <f aca="false">+E37*C37</f>
        <v>430918.25724016</v>
      </c>
      <c r="H37" s="17"/>
    </row>
    <row r="38" customFormat="false" ht="12.75" hidden="false" customHeight="false" outlineLevel="0" collapsed="false">
      <c r="A38" s="0" t="s">
        <v>36</v>
      </c>
      <c r="C38" s="11" t="n">
        <v>5000000</v>
      </c>
      <c r="D38" s="16"/>
      <c r="E38" s="13" t="n">
        <f aca="false">+'Actual @ June 30'!E34</f>
        <v>0.0827529609112562</v>
      </c>
      <c r="G38" s="11" t="n">
        <f aca="false">+E38*C38</f>
        <v>413764.804556281</v>
      </c>
      <c r="H38" s="17"/>
    </row>
    <row r="39" customFormat="false" ht="12.75" hidden="false" customHeight="false" outlineLevel="0" collapsed="false">
      <c r="A39" s="0" t="s">
        <v>37</v>
      </c>
      <c r="C39" s="11" t="n">
        <v>5000000</v>
      </c>
      <c r="D39" s="16"/>
      <c r="E39" s="13" t="n">
        <f aca="false">+'Actual @ June 30'!E35</f>
        <v>0.0870024501838788</v>
      </c>
      <c r="G39" s="11" t="n">
        <f aca="false">+E39*C39</f>
        <v>435012.250919394</v>
      </c>
      <c r="H39" s="17"/>
    </row>
    <row r="40" customFormat="false" ht="12.75" hidden="false" customHeight="false" outlineLevel="0" collapsed="false">
      <c r="A40" s="0" t="s">
        <v>38</v>
      </c>
      <c r="C40" s="11" t="n">
        <v>10000000</v>
      </c>
      <c r="D40" s="16"/>
      <c r="E40" s="13" t="n">
        <f aca="false">+'Actual @ June 30'!E36</f>
        <v>0.0810945050081104</v>
      </c>
      <c r="G40" s="11" t="n">
        <f aca="false">+E40*C40</f>
        <v>810945.050081104</v>
      </c>
      <c r="H40" s="17"/>
    </row>
    <row r="41" customFormat="false" ht="12.75" hidden="false" customHeight="false" outlineLevel="0" collapsed="false">
      <c r="A41" s="0" t="s">
        <v>39</v>
      </c>
      <c r="C41" s="11" t="n">
        <v>7000000</v>
      </c>
      <c r="D41" s="16"/>
      <c r="E41" s="13" t="n">
        <f aca="false">+'Actual @ June 30'!E37</f>
        <v>0.0744257862380962</v>
      </c>
      <c r="G41" s="11" t="n">
        <f aca="false">+E41*C41</f>
        <v>520980.503666673</v>
      </c>
      <c r="H41" s="17"/>
    </row>
    <row r="42" customFormat="false" ht="12.75" hidden="false" customHeight="false" outlineLevel="0" collapsed="false">
      <c r="A42" s="0" t="s">
        <v>40</v>
      </c>
      <c r="C42" s="11" t="n">
        <v>5000000</v>
      </c>
      <c r="D42" s="16"/>
      <c r="E42" s="13" t="n">
        <f aca="false">+'Actual @ June 30'!E38</f>
        <v>0.0633666249022711</v>
      </c>
      <c r="G42" s="11" t="n">
        <f aca="false">+E42*C42</f>
        <v>316833.124511356</v>
      </c>
      <c r="H42" s="17"/>
    </row>
    <row r="43" customFormat="false" ht="12.75" hidden="false" customHeight="false" outlineLevel="0" collapsed="false">
      <c r="A43" s="0" t="s">
        <v>40</v>
      </c>
      <c r="C43" s="11" t="n">
        <v>10000000</v>
      </c>
      <c r="D43" s="16"/>
      <c r="E43" s="13" t="n">
        <f aca="false">+'Actual @ June 30'!E39</f>
        <v>0.0633666386100176</v>
      </c>
      <c r="G43" s="11" t="n">
        <f aca="false">+E43*C43</f>
        <v>633666.386100176</v>
      </c>
      <c r="H43" s="17"/>
    </row>
    <row r="44" customFormat="false" ht="12.75" hidden="false" customHeight="false" outlineLevel="0" collapsed="false">
      <c r="A44" s="0" t="s">
        <v>41</v>
      </c>
      <c r="C44" s="11" t="n">
        <v>4000000</v>
      </c>
      <c r="D44" s="16"/>
      <c r="E44" s="13" t="n">
        <f aca="false">+'Actual @ June 30'!E40</f>
        <v>0.0799565679802067</v>
      </c>
      <c r="G44" s="11" t="n">
        <f aca="false">+E44*C44</f>
        <v>319826.271920827</v>
      </c>
      <c r="H44" s="17"/>
    </row>
    <row r="45" customFormat="false" ht="12.75" hidden="false" customHeight="false" outlineLevel="0" collapsed="false">
      <c r="C45" s="21"/>
      <c r="E45" s="22"/>
    </row>
    <row r="46" customFormat="false" ht="12.75" hidden="false" customHeight="false" outlineLevel="0" collapsed="false">
      <c r="A46" s="0" t="s">
        <v>42</v>
      </c>
      <c r="E46" s="22"/>
    </row>
    <row r="47" customFormat="false" ht="12.75" hidden="false" customHeight="false" outlineLevel="0" collapsed="false">
      <c r="A47" s="0" t="s">
        <v>43</v>
      </c>
      <c r="E47" s="22"/>
    </row>
    <row r="48" customFormat="false" ht="12.75" hidden="false" customHeight="false" outlineLevel="0" collapsed="false">
      <c r="C48" s="21"/>
      <c r="E48" s="22"/>
    </row>
    <row r="49" customFormat="false" ht="12.75" hidden="false" customHeight="false" outlineLevel="0" collapsed="false">
      <c r="A49" s="0" t="s">
        <v>44</v>
      </c>
      <c r="C49" s="11" t="n">
        <v>26000000</v>
      </c>
      <c r="D49" s="16"/>
      <c r="E49" s="13" t="n">
        <f aca="false">+'Actual @ June 30'!E45</f>
        <v>0.0798899596563688</v>
      </c>
      <c r="G49" s="11" t="n">
        <f aca="false">+E49*C49</f>
        <v>2077138.95106559</v>
      </c>
      <c r="H49" s="17"/>
    </row>
    <row r="50" customFormat="false" ht="12.75" hidden="false" customHeight="false" outlineLevel="0" collapsed="false">
      <c r="A50" s="0" t="s">
        <v>45</v>
      </c>
      <c r="C50" s="11" t="n">
        <v>20000000</v>
      </c>
      <c r="D50" s="16"/>
      <c r="E50" s="13" t="n">
        <f aca="false">+'Actual @ June 30'!E46</f>
        <v>0.0838082490966342</v>
      </c>
      <c r="G50" s="11" t="n">
        <f aca="false">+E50*C50</f>
        <v>1676164.98193268</v>
      </c>
      <c r="H50" s="17"/>
    </row>
    <row r="51" customFormat="false" ht="12.75" hidden="false" customHeight="false" outlineLevel="0" collapsed="false">
      <c r="A51" s="0" t="s">
        <v>46</v>
      </c>
      <c r="C51" s="11" t="n">
        <v>1000000</v>
      </c>
      <c r="D51" s="16"/>
      <c r="E51" s="13" t="n">
        <f aca="false">+'Actual @ June 30'!E47</f>
        <v>0.0833067236163</v>
      </c>
      <c r="G51" s="11" t="n">
        <f aca="false">+E51*C51</f>
        <v>83306.7236163</v>
      </c>
      <c r="H51" s="17"/>
    </row>
    <row r="52" customFormat="false" ht="12.75" hidden="false" customHeight="false" outlineLevel="0" collapsed="false">
      <c r="A52" s="0" t="s">
        <v>47</v>
      </c>
      <c r="C52" s="11" t="n">
        <v>10000000</v>
      </c>
      <c r="D52" s="16"/>
      <c r="E52" s="13" t="n">
        <f aca="false">+'Actual @ June 30'!E48</f>
        <v>0.0832714582134055</v>
      </c>
      <c r="G52" s="11" t="n">
        <f aca="false">+E52*C52</f>
        <v>832714.582134055</v>
      </c>
      <c r="H52" s="17"/>
    </row>
    <row r="53" customFormat="false" ht="12.75" hidden="false" customHeight="false" outlineLevel="0" collapsed="false">
      <c r="A53" s="0" t="s">
        <v>47</v>
      </c>
      <c r="C53" s="11" t="n">
        <v>5000000</v>
      </c>
      <c r="D53" s="16"/>
      <c r="E53" s="13" t="n">
        <f aca="false">+'Actual @ June 30'!E49</f>
        <v>0.0832714582134055</v>
      </c>
      <c r="G53" s="11" t="n">
        <f aca="false">+E53*C53</f>
        <v>416357.291067027</v>
      </c>
      <c r="H53" s="17"/>
    </row>
    <row r="54" customFormat="false" ht="12.75" hidden="false" customHeight="false" outlineLevel="0" collapsed="false">
      <c r="A54" s="0" t="s">
        <v>48</v>
      </c>
      <c r="C54" s="11" t="n">
        <v>10000000</v>
      </c>
      <c r="D54" s="16"/>
      <c r="E54" s="13" t="n">
        <f aca="false">+'Actual @ June 30'!E50</f>
        <v>0.0771867507129851</v>
      </c>
      <c r="G54" s="11" t="n">
        <f aca="false">+E54*C54</f>
        <v>771867.507129851</v>
      </c>
      <c r="H54" s="17"/>
    </row>
    <row r="55" customFormat="false" ht="12.75" hidden="false" customHeight="false" outlineLevel="0" collapsed="false">
      <c r="A55" s="0" t="s">
        <v>49</v>
      </c>
      <c r="C55" s="11" t="n">
        <v>5000000</v>
      </c>
      <c r="D55" s="16"/>
      <c r="E55" s="13" t="n">
        <f aca="false">+'Actual @ June 30'!E51</f>
        <v>0.077085612940787</v>
      </c>
      <c r="G55" s="11" t="n">
        <f aca="false">+E55*C55</f>
        <v>385428.064703935</v>
      </c>
      <c r="H55" s="17"/>
    </row>
    <row r="56" customFormat="false" ht="12.75" hidden="false" customHeight="false" outlineLevel="0" collapsed="false">
      <c r="A56" s="0" t="s">
        <v>50</v>
      </c>
      <c r="C56" s="11" t="n">
        <v>5000000</v>
      </c>
      <c r="D56" s="16"/>
      <c r="E56" s="13" t="n">
        <f aca="false">+'Actual @ June 30'!E52</f>
        <v>0.0698154490117689</v>
      </c>
      <c r="G56" s="11" t="n">
        <f aca="false">+E56*C56</f>
        <v>349077.245058844</v>
      </c>
      <c r="H56" s="17"/>
    </row>
    <row r="57" customFormat="false" ht="12.75" hidden="false" customHeight="false" outlineLevel="0" collapsed="false">
      <c r="A57" s="0" t="s">
        <v>51</v>
      </c>
      <c r="C57" s="11" t="n">
        <v>5000000</v>
      </c>
      <c r="D57" s="16"/>
      <c r="E57" s="13" t="n">
        <f aca="false">+'Actual @ June 30'!E53</f>
        <v>0.0676871415898962</v>
      </c>
      <c r="G57" s="11" t="n">
        <f aca="false">+E57*C57</f>
        <v>338435.707949481</v>
      </c>
      <c r="H57" s="17"/>
    </row>
    <row r="58" customFormat="false" ht="12.75" hidden="false" customHeight="false" outlineLevel="0" collapsed="false">
      <c r="A58" s="0" t="s">
        <v>52</v>
      </c>
      <c r="C58" s="11" t="n">
        <v>3000000</v>
      </c>
      <c r="D58" s="16"/>
      <c r="E58" s="13" t="n">
        <f aca="false">+'Actual @ June 30'!E54</f>
        <v>0.0677875738454762</v>
      </c>
      <c r="G58" s="11" t="n">
        <f aca="false">+E58*C58</f>
        <v>203362.721536429</v>
      </c>
      <c r="H58" s="17"/>
    </row>
    <row r="59" customFormat="false" ht="12.75" hidden="false" customHeight="false" outlineLevel="0" collapsed="false">
      <c r="A59" s="0" t="s">
        <v>53</v>
      </c>
      <c r="C59" s="11" t="n">
        <v>15000000</v>
      </c>
      <c r="D59" s="16"/>
      <c r="E59" s="13" t="n">
        <f aca="false">+'Actual @ June 30'!E55</f>
        <v>0.0673410122914731</v>
      </c>
      <c r="G59" s="11" t="n">
        <f aca="false">+E59*C59</f>
        <v>1010115.1843721</v>
      </c>
      <c r="H59" s="17"/>
    </row>
    <row r="60" customFormat="false" ht="12.75" hidden="false" customHeight="false" outlineLevel="0" collapsed="false">
      <c r="A60" s="0" t="s">
        <v>54</v>
      </c>
      <c r="C60" s="11" t="n">
        <v>15000000</v>
      </c>
      <c r="D60" s="16"/>
      <c r="E60" s="13" t="n">
        <f aca="false">+'Actual @ June 30'!E56</f>
        <v>0.0661432545749454</v>
      </c>
      <c r="G60" s="11" t="n">
        <f aca="false">+E60*C60</f>
        <v>992148.818624181</v>
      </c>
      <c r="H60" s="17"/>
      <c r="I60" s="21"/>
    </row>
    <row r="61" customFormat="false" ht="12.75" hidden="false" customHeight="false" outlineLevel="0" collapsed="false">
      <c r="A61" s="0" t="s">
        <v>55</v>
      </c>
      <c r="C61" s="11" t="n">
        <v>15000000</v>
      </c>
      <c r="D61" s="16"/>
      <c r="E61" s="13" t="n">
        <f aca="false">+'Actual @ June 30'!E57</f>
        <v>0.0895120467108661</v>
      </c>
      <c r="G61" s="11" t="n">
        <f aca="false">+E61*C61</f>
        <v>1342680.70066299</v>
      </c>
      <c r="H61" s="17"/>
    </row>
    <row r="62" customFormat="false" ht="12.75" hidden="false" customHeight="false" outlineLevel="0" collapsed="false">
      <c r="A62" s="0" t="s">
        <v>56</v>
      </c>
      <c r="C62" s="11" t="n">
        <v>5000000</v>
      </c>
      <c r="D62" s="16"/>
      <c r="E62" s="13" t="n">
        <f aca="false">+'Actual @ June 30'!E58</f>
        <v>0.100856659757842</v>
      </c>
      <c r="G62" s="11" t="n">
        <f aca="false">+E62*C62</f>
        <v>504283.298789208</v>
      </c>
      <c r="H62" s="17"/>
    </row>
    <row r="63" customFormat="false" ht="12.75" hidden="false" customHeight="false" outlineLevel="0" collapsed="false">
      <c r="A63" s="0" t="s">
        <v>54</v>
      </c>
      <c r="C63" s="18" t="n">
        <v>5000000</v>
      </c>
      <c r="D63" s="16"/>
      <c r="E63" s="13" t="n">
        <f aca="false">+'Actual @ June 30'!E59</f>
        <v>0.0661412967667636</v>
      </c>
      <c r="G63" s="18" t="n">
        <f aca="false">+E63*C63</f>
        <v>330706.483833818</v>
      </c>
      <c r="H63" s="17"/>
    </row>
    <row r="64" customFormat="false" ht="19.5" hidden="false" customHeight="true" outlineLevel="0" collapsed="false">
      <c r="A64" s="19" t="s">
        <v>57</v>
      </c>
      <c r="C64" s="11" t="n">
        <f aca="false">SUM(C24:C63)</f>
        <v>284400000</v>
      </c>
      <c r="D64" s="12"/>
      <c r="E64" s="22"/>
      <c r="G64" s="11" t="n">
        <f aca="false">SUM(G24:G63)</f>
        <v>22831515.3629684</v>
      </c>
      <c r="H64" s="15"/>
    </row>
    <row r="65" customFormat="false" ht="19.5" hidden="false" customHeight="true" outlineLevel="0" collapsed="false">
      <c r="A65" s="19"/>
      <c r="C65" s="11"/>
      <c r="D65" s="12"/>
      <c r="E65" s="22"/>
      <c r="G65" s="11"/>
      <c r="H65" s="15"/>
    </row>
    <row r="66" customFormat="false" ht="12.75" hidden="false" customHeight="false" outlineLevel="0" collapsed="false">
      <c r="A66" s="19"/>
      <c r="C66" s="11"/>
      <c r="D66" s="12"/>
      <c r="E66" s="22"/>
      <c r="G66" s="11"/>
      <c r="H66" s="15"/>
    </row>
    <row r="67" customFormat="false" ht="12.75" hidden="false" customHeight="false" outlineLevel="0" collapsed="false">
      <c r="A67" s="2" t="s">
        <v>0</v>
      </c>
      <c r="I67" s="3" t="s">
        <v>1</v>
      </c>
    </row>
    <row r="68" customFormat="false" ht="12.75" hidden="false" customHeight="false" outlineLevel="0" collapsed="false">
      <c r="A68" s="2"/>
      <c r="I68" s="3" t="s">
        <v>2</v>
      </c>
    </row>
    <row r="69" customFormat="false" ht="12.75" hidden="false" customHeight="false" outlineLevel="0" collapsed="false">
      <c r="A69" s="4" t="s">
        <v>3</v>
      </c>
      <c r="I69" s="3" t="s">
        <v>58</v>
      </c>
    </row>
    <row r="70" customFormat="false" ht="12.75" hidden="false" customHeight="false" outlineLevel="0" collapsed="false">
      <c r="A70" s="19"/>
      <c r="C70" s="11"/>
      <c r="D70" s="12"/>
      <c r="E70" s="22"/>
      <c r="G70" s="11"/>
      <c r="H70" s="15"/>
    </row>
    <row r="71" customFormat="false" ht="12.75" hidden="false" customHeight="false" outlineLevel="0" collapsed="false">
      <c r="C71" s="11"/>
      <c r="E71" s="22"/>
      <c r="G71" s="11"/>
    </row>
    <row r="72" customFormat="false" ht="12.75" hidden="false" customHeight="false" outlineLevel="0" collapsed="false">
      <c r="A72" s="20" t="s">
        <v>59</v>
      </c>
      <c r="C72" s="11"/>
      <c r="E72" s="22"/>
      <c r="G72" s="11"/>
    </row>
    <row r="73" customFormat="false" ht="18" hidden="false" customHeight="true" outlineLevel="0" collapsed="false">
      <c r="A73" s="0" t="s">
        <v>60</v>
      </c>
      <c r="C73" s="11" t="n">
        <v>4100000</v>
      </c>
      <c r="D73" s="12"/>
      <c r="E73" s="13" t="n">
        <f aca="false">+'Actual @ June 30'!E64</f>
        <v>0.0650719860144192</v>
      </c>
      <c r="G73" s="11" t="n">
        <f aca="false">+E73*C73</f>
        <v>266795.142659119</v>
      </c>
      <c r="H73" s="15"/>
    </row>
    <row r="74" customFormat="false" ht="12.75" hidden="false" customHeight="false" outlineLevel="0" collapsed="false">
      <c r="C74" s="11"/>
      <c r="E74" s="22"/>
      <c r="G74" s="11"/>
    </row>
    <row r="75" customFormat="false" ht="12.75" hidden="false" customHeight="false" outlineLevel="0" collapsed="false">
      <c r="A75" s="20" t="s">
        <v>61</v>
      </c>
      <c r="C75" s="11"/>
      <c r="E75" s="22"/>
      <c r="G75" s="11"/>
    </row>
    <row r="76" customFormat="false" ht="18" hidden="false" customHeight="true" outlineLevel="0" collapsed="false">
      <c r="A76" s="0" t="s">
        <v>62</v>
      </c>
      <c r="C76" s="11" t="n">
        <v>7500000</v>
      </c>
      <c r="D76" s="16"/>
      <c r="E76" s="13" t="n">
        <f aca="false">+'Actual @ June 30'!E67</f>
        <v>0.0898561148426853</v>
      </c>
      <c r="G76" s="11" t="n">
        <f aca="false">+E76*C76</f>
        <v>673920.86132014</v>
      </c>
      <c r="H76" s="17"/>
    </row>
    <row r="77" customFormat="false" ht="12.75" hidden="false" customHeight="false" outlineLevel="0" collapsed="false">
      <c r="A77" s="0" t="s">
        <v>63</v>
      </c>
      <c r="C77" s="11" t="n">
        <v>10000000</v>
      </c>
      <c r="D77" s="16"/>
      <c r="E77" s="13" t="n">
        <f aca="false">+'Actual @ June 30'!E68</f>
        <v>0.0967428368075662</v>
      </c>
      <c r="G77" s="11" t="n">
        <f aca="false">+E77*C77</f>
        <v>967428.368075662</v>
      </c>
      <c r="H77" s="17"/>
    </row>
    <row r="78" customFormat="false" ht="12.75" hidden="false" customHeight="false" outlineLevel="0" collapsed="false">
      <c r="A78" s="0" t="s">
        <v>64</v>
      </c>
      <c r="C78" s="11" t="n">
        <v>10000000</v>
      </c>
      <c r="D78" s="16"/>
      <c r="E78" s="13" t="n">
        <f aca="false">+'Actual @ June 30'!E69</f>
        <v>0.0960674022356218</v>
      </c>
      <c r="G78" s="11" t="n">
        <f aca="false">+E78*C78</f>
        <v>960674.022356218</v>
      </c>
      <c r="H78" s="17"/>
    </row>
    <row r="79" customFormat="false" ht="12.75" hidden="false" customHeight="false" outlineLevel="0" collapsed="false">
      <c r="A79" s="0" t="s">
        <v>65</v>
      </c>
      <c r="C79" s="11" t="n">
        <v>8000000</v>
      </c>
      <c r="D79" s="16"/>
      <c r="E79" s="13" t="n">
        <f aca="false">+'Actual @ June 30'!E70</f>
        <v>0.0849650764390388</v>
      </c>
      <c r="G79" s="11" t="n">
        <f aca="false">+E79*C79</f>
        <v>679720.611512311</v>
      </c>
      <c r="H79" s="17"/>
    </row>
    <row r="80" customFormat="false" ht="12.75" hidden="false" customHeight="false" outlineLevel="0" collapsed="false">
      <c r="A80" s="0" t="s">
        <v>66</v>
      </c>
      <c r="C80" s="11" t="n">
        <v>3000000</v>
      </c>
      <c r="D80" s="16"/>
      <c r="E80" s="13" t="n">
        <f aca="false">+'Actual @ June 30'!E71</f>
        <v>0.0841394568469851</v>
      </c>
      <c r="G80" s="11" t="n">
        <f aca="false">+E80*C80</f>
        <v>252418.370540955</v>
      </c>
      <c r="H80" s="17"/>
    </row>
    <row r="81" customFormat="false" ht="12.75" hidden="false" customHeight="false" outlineLevel="0" collapsed="false">
      <c r="C81" s="11"/>
      <c r="E81" s="22"/>
      <c r="G81" s="11"/>
    </row>
    <row r="82" customFormat="false" ht="12.75" hidden="false" customHeight="false" outlineLevel="0" collapsed="false">
      <c r="A82" s="20" t="s">
        <v>67</v>
      </c>
      <c r="C82" s="11"/>
      <c r="E82" s="22"/>
      <c r="G82" s="11"/>
    </row>
    <row r="83" customFormat="false" ht="18" hidden="false" customHeight="true" outlineLevel="0" collapsed="false">
      <c r="A83" s="0" t="s">
        <v>68</v>
      </c>
      <c r="C83" s="11" t="n">
        <v>8000000</v>
      </c>
      <c r="D83" s="16"/>
      <c r="E83" s="13" t="n">
        <f aca="false">+'Actual @ June 30'!E74</f>
        <v>0.0822210989392578</v>
      </c>
      <c r="G83" s="11" t="n">
        <f aca="false">+E83*C83</f>
        <v>657768.791514062</v>
      </c>
      <c r="H83" s="17"/>
    </row>
    <row r="84" customFormat="false" ht="12.75" hidden="false" customHeight="false" outlineLevel="0" collapsed="false">
      <c r="A84" s="0" t="s">
        <v>65</v>
      </c>
      <c r="C84" s="11" t="n">
        <v>2000000</v>
      </c>
      <c r="D84" s="16"/>
      <c r="E84" s="13" t="n">
        <f aca="false">+'Actual @ June 30'!E75</f>
        <v>0.0786386839014187</v>
      </c>
      <c r="G84" s="11" t="n">
        <f aca="false">+E84*C84</f>
        <v>157277.367802837</v>
      </c>
      <c r="H84" s="17"/>
    </row>
    <row r="85" customFormat="false" ht="12.75" hidden="false" customHeight="false" outlineLevel="0" collapsed="false">
      <c r="A85" s="0" t="s">
        <v>69</v>
      </c>
      <c r="C85" s="11" t="n">
        <v>5000000</v>
      </c>
      <c r="D85" s="16"/>
      <c r="E85" s="13" t="n">
        <f aca="false">+'Actual @ June 30'!E76</f>
        <v>0.081346611665639</v>
      </c>
      <c r="G85" s="11" t="n">
        <f aca="false">+E85*C85</f>
        <v>406733.058328195</v>
      </c>
      <c r="H85" s="17"/>
    </row>
    <row r="86" customFormat="false" ht="12.75" hidden="false" customHeight="false" outlineLevel="0" collapsed="false">
      <c r="A86" s="0" t="s">
        <v>70</v>
      </c>
      <c r="C86" s="11" t="n">
        <v>9000000</v>
      </c>
      <c r="D86" s="16"/>
      <c r="E86" s="13" t="n">
        <f aca="false">+'Actual @ June 30'!E77</f>
        <v>0.0837324252921065</v>
      </c>
      <c r="G86" s="11" t="n">
        <f aca="false">+E86*C86</f>
        <v>753591.827628958</v>
      </c>
      <c r="H86" s="17"/>
    </row>
    <row r="87" customFormat="false" ht="12.75" hidden="false" customHeight="false" outlineLevel="0" collapsed="false">
      <c r="A87" s="0" t="s">
        <v>71</v>
      </c>
      <c r="C87" s="11" t="n">
        <v>10000000</v>
      </c>
      <c r="D87" s="16"/>
      <c r="E87" s="13" t="n">
        <f aca="false">+'Actual @ June 30'!E78</f>
        <v>0.0877794160158866</v>
      </c>
      <c r="G87" s="11" t="n">
        <f aca="false">+E87*C87</f>
        <v>877794.160158866</v>
      </c>
      <c r="H87" s="17"/>
    </row>
    <row r="88" customFormat="false" ht="12.75" hidden="false" customHeight="false" outlineLevel="0" collapsed="false">
      <c r="A88" s="0" t="s">
        <v>72</v>
      </c>
      <c r="C88" s="11" t="n">
        <v>30000000</v>
      </c>
      <c r="D88" s="16"/>
      <c r="E88" s="13" t="n">
        <f aca="false">+'Actual @ June 30'!E79</f>
        <v>0.0816697382568287</v>
      </c>
      <c r="G88" s="11" t="n">
        <f aca="false">+E88*C88</f>
        <v>2450092.14770486</v>
      </c>
      <c r="H88" s="17"/>
    </row>
    <row r="89" customFormat="false" ht="12.75" hidden="false" customHeight="false" outlineLevel="0" collapsed="false">
      <c r="A89" s="0" t="s">
        <v>73</v>
      </c>
      <c r="C89" s="11" t="n">
        <v>12000000</v>
      </c>
      <c r="D89" s="16"/>
      <c r="E89" s="13" t="n">
        <f aca="false">+'Actual @ June 30'!E80</f>
        <v>0.0824719595182019</v>
      </c>
      <c r="G89" s="11" t="n">
        <f aca="false">+E89*C89</f>
        <v>989663.514218423</v>
      </c>
      <c r="H89" s="17"/>
    </row>
    <row r="90" customFormat="false" ht="12.75" hidden="false" customHeight="false" outlineLevel="0" collapsed="false">
      <c r="A90" s="0" t="s">
        <v>74</v>
      </c>
      <c r="C90" s="11" t="n">
        <v>5000000</v>
      </c>
      <c r="D90" s="16"/>
      <c r="E90" s="13" t="n">
        <f aca="false">+'Actual @ June 30'!E81</f>
        <v>0.082238837266632</v>
      </c>
      <c r="G90" s="11" t="n">
        <f aca="false">+E90*C90</f>
        <v>411194.18633316</v>
      </c>
      <c r="H90" s="17"/>
    </row>
    <row r="91" customFormat="false" ht="12.75" hidden="false" customHeight="false" outlineLevel="0" collapsed="false">
      <c r="A91" s="0" t="s">
        <v>75</v>
      </c>
      <c r="C91" s="11" t="n">
        <v>5000000</v>
      </c>
      <c r="D91" s="16"/>
      <c r="E91" s="13" t="n">
        <f aca="false">+'Actual @ June 30'!E82</f>
        <v>0.0926149872373842</v>
      </c>
      <c r="G91" s="11" t="n">
        <f aca="false">+E91*C91</f>
        <v>463074.936186921</v>
      </c>
      <c r="H91" s="17"/>
    </row>
    <row r="92" customFormat="false" ht="12.75" hidden="false" customHeight="false" outlineLevel="0" collapsed="false">
      <c r="A92" s="0" t="s">
        <v>76</v>
      </c>
      <c r="C92" s="11" t="n">
        <v>5000000</v>
      </c>
      <c r="D92" s="16"/>
      <c r="E92" s="13" t="n">
        <f aca="false">+'Actual @ June 30'!E83</f>
        <v>0.0893636187179252</v>
      </c>
      <c r="G92" s="11" t="n">
        <f aca="false">+E92*C92</f>
        <v>446818.093589626</v>
      </c>
      <c r="H92" s="17"/>
    </row>
    <row r="93" customFormat="false" ht="12.75" hidden="false" customHeight="false" outlineLevel="0" collapsed="false">
      <c r="A93" s="0" t="s">
        <v>77</v>
      </c>
      <c r="C93" s="11" t="n">
        <v>5000000</v>
      </c>
      <c r="D93" s="16"/>
      <c r="E93" s="13" t="n">
        <f aca="false">+'Actual @ June 30'!E84</f>
        <v>0.0962752999733879</v>
      </c>
      <c r="G93" s="11" t="n">
        <f aca="false">+E93*C93</f>
        <v>481376.49986694</v>
      </c>
      <c r="H93" s="17"/>
    </row>
    <row r="94" customFormat="false" ht="12.75" hidden="false" customHeight="false" outlineLevel="0" collapsed="false">
      <c r="C94" s="11"/>
      <c r="G94" s="11"/>
    </row>
    <row r="95" customFormat="false" ht="12.75" hidden="false" customHeight="false" outlineLevel="0" collapsed="false">
      <c r="A95" s="20" t="s">
        <v>78</v>
      </c>
      <c r="C95" s="11"/>
      <c r="G95" s="11"/>
    </row>
    <row r="96" customFormat="false" ht="18" hidden="false" customHeight="true" outlineLevel="0" collapsed="false">
      <c r="A96" s="1" t="s">
        <v>79</v>
      </c>
      <c r="C96" s="11" t="n">
        <v>20000000</v>
      </c>
      <c r="E96" s="13" t="n">
        <f aca="false">+'Actual @ June 30'!E87</f>
        <v>0.0686020960066137</v>
      </c>
      <c r="G96" s="11" t="n">
        <f aca="false">+E96*C96</f>
        <v>1372041.92013227</v>
      </c>
    </row>
    <row r="97" customFormat="false" ht="12.75" hidden="false" customHeight="false" outlineLevel="0" collapsed="false">
      <c r="A97" s="1" t="s">
        <v>80</v>
      </c>
      <c r="C97" s="11" t="n">
        <v>15000000</v>
      </c>
      <c r="E97" s="13" t="n">
        <f aca="false">+'Actual @ June 30'!E88</f>
        <v>0.0679910085945431</v>
      </c>
      <c r="G97" s="11" t="n">
        <f aca="false">+E97*C97</f>
        <v>1019865.12891815</v>
      </c>
    </row>
    <row r="98" customFormat="false" ht="12.75" hidden="false" customHeight="false" outlineLevel="0" collapsed="false">
      <c r="A98" s="1" t="s">
        <v>80</v>
      </c>
      <c r="C98" s="11" t="n">
        <v>10000000</v>
      </c>
      <c r="E98" s="13" t="n">
        <f aca="false">+'Actual @ June 30'!E89</f>
        <v>0.0679910085945431</v>
      </c>
      <c r="G98" s="11" t="n">
        <f aca="false">+E98*C98</f>
        <v>679910.085945431</v>
      </c>
    </row>
    <row r="99" customFormat="false" ht="12.75" hidden="false" customHeight="false" outlineLevel="0" collapsed="false">
      <c r="A99" s="1" t="s">
        <v>81</v>
      </c>
      <c r="C99" s="11" t="n">
        <v>14000000</v>
      </c>
      <c r="E99" s="13" t="n">
        <f aca="false">+'Actual @ June 30'!E90</f>
        <v>0.0684215173680818</v>
      </c>
      <c r="G99" s="11" t="n">
        <f aca="false">+E99*C99</f>
        <v>957901.243153145</v>
      </c>
    </row>
    <row r="100" customFormat="false" ht="12.75" hidden="false" customHeight="false" outlineLevel="0" collapsed="false">
      <c r="A100" s="1" t="s">
        <v>82</v>
      </c>
      <c r="C100" s="18" t="n">
        <v>25000000</v>
      </c>
      <c r="E100" s="13" t="n">
        <f aca="false">+'Actual @ June 30'!E91</f>
        <v>0.0683894956129488</v>
      </c>
      <c r="G100" s="18" t="n">
        <f aca="false">+E100*C100</f>
        <v>1709737.39032372</v>
      </c>
    </row>
    <row r="101" customFormat="false" ht="18" hidden="false" customHeight="true" outlineLevel="0" collapsed="false">
      <c r="A101" s="19" t="s">
        <v>83</v>
      </c>
      <c r="C101" s="18" t="n">
        <f aca="false">SUM(C76:C100)</f>
        <v>218500000</v>
      </c>
      <c r="D101" s="12"/>
      <c r="G101" s="18" t="n">
        <f aca="false">SUM(G76:G100)</f>
        <v>17369002.5856109</v>
      </c>
      <c r="H101" s="15"/>
    </row>
    <row r="102" customFormat="false" ht="12.75" hidden="false" customHeight="false" outlineLevel="0" collapsed="false">
      <c r="A102" s="1"/>
      <c r="C102" s="11"/>
      <c r="G102" s="11"/>
    </row>
    <row r="103" customFormat="false" ht="12.75" hidden="false" customHeight="false" outlineLevel="0" collapsed="false">
      <c r="C103" s="11"/>
      <c r="G103" s="11"/>
    </row>
    <row r="104" customFormat="false" ht="12.75" hidden="false" customHeight="false" outlineLevel="0" collapsed="false">
      <c r="A104" s="0" t="s">
        <v>84</v>
      </c>
      <c r="C104" s="11" t="n">
        <f aca="false">+C101+C73+C21+C64</f>
        <v>590700000</v>
      </c>
      <c r="D104" s="12"/>
      <c r="G104" s="11" t="n">
        <f aca="false">+G101+G73+G21+G64</f>
        <v>47068496.4041592</v>
      </c>
      <c r="H104" s="15"/>
      <c r="I104" s="13" t="n">
        <f aca="false">+G104/C104</f>
        <v>0.0796825739024195</v>
      </c>
    </row>
    <row r="105" customFormat="false" ht="12.75" hidden="false" customHeight="false" outlineLevel="0" collapsed="false">
      <c r="C105" s="11"/>
      <c r="G105" s="11"/>
    </row>
    <row r="106" customFormat="false" ht="12.75" hidden="false" customHeight="false" outlineLevel="0" collapsed="false">
      <c r="A106" s="20" t="s">
        <v>85</v>
      </c>
      <c r="C106" s="11"/>
      <c r="G106" s="11"/>
    </row>
    <row r="107" customFormat="false" ht="18" hidden="false" customHeight="true" outlineLevel="0" collapsed="false">
      <c r="A107" s="23" t="s">
        <v>86</v>
      </c>
      <c r="C107" s="18" t="n">
        <v>38520000</v>
      </c>
      <c r="D107" s="12"/>
      <c r="E107" s="13" t="n">
        <v>0.05739</v>
      </c>
      <c r="G107" s="11" t="n">
        <f aca="false">+E107*C107</f>
        <v>2210662.8</v>
      </c>
      <c r="H107" s="15"/>
      <c r="I107" s="13" t="n">
        <f aca="false">+G107/C107</f>
        <v>0.05739</v>
      </c>
    </row>
    <row r="108" customFormat="false" ht="12.75" hidden="false" customHeight="false" outlineLevel="0" collapsed="false">
      <c r="C108" s="11"/>
      <c r="G108" s="11"/>
    </row>
    <row r="109" customFormat="false" ht="13.5" hidden="false" customHeight="false" outlineLevel="0" collapsed="false">
      <c r="A109" s="19" t="s">
        <v>87</v>
      </c>
      <c r="C109" s="24" t="n">
        <f aca="false">+C104+C107</f>
        <v>629220000</v>
      </c>
      <c r="D109" s="12"/>
      <c r="G109" s="24" t="n">
        <f aca="false">+G104+G107</f>
        <v>49279159.2041592</v>
      </c>
      <c r="H109" s="15"/>
      <c r="I109" s="13" t="n">
        <f aca="false">+G109/C109</f>
        <v>0.0783178525859941</v>
      </c>
    </row>
    <row r="110" customFormat="false" ht="13.5" hidden="false" customHeight="false" outlineLevel="0" collapsed="false">
      <c r="I110" s="13"/>
    </row>
    <row r="112" customFormat="false" ht="12.75" hidden="false" customHeight="false" outlineLevel="0" collapsed="false">
      <c r="A112" s="19" t="s">
        <v>88</v>
      </c>
      <c r="B112" s="0" t="s">
        <v>89</v>
      </c>
      <c r="C112" s="0" t="s">
        <v>90</v>
      </c>
    </row>
    <row r="113" customFormat="false" ht="12.75" hidden="false" customHeight="false" outlineLevel="0" collapsed="false">
      <c r="B113" s="0" t="s">
        <v>91</v>
      </c>
      <c r="C113" s="0" t="s">
        <v>92</v>
      </c>
    </row>
    <row r="114" customFormat="false" ht="12.75" hidden="false" customHeight="false" outlineLevel="0" collapsed="false">
      <c r="B114" s="0" t="s">
        <v>93</v>
      </c>
      <c r="C114" s="0" t="s">
        <v>94</v>
      </c>
    </row>
    <row r="116" customFormat="false" ht="12.75" hidden="false" customHeight="false" outlineLevel="0" collapsed="false">
      <c r="A116" s="19" t="s">
        <v>95</v>
      </c>
      <c r="B116" s="0" t="s">
        <v>96</v>
      </c>
    </row>
  </sheetData>
  <mergeCells count="3">
    <mergeCell ref="A5:I5"/>
    <mergeCell ref="A6:I6"/>
    <mergeCell ref="A7:I7"/>
  </mergeCells>
  <printOptions headings="false" gridLines="false" gridLinesSet="true" horizontalCentered="false" verticalCentered="false"/>
  <pageMargins left="1" right="0.25" top="0.984027777777778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E91" colorId="64" zoomScale="100" zoomScaleNormal="100" zoomScalePageLayoutView="100" workbookViewId="0">
      <selection pane="topLeft" activeCell="Q104" activeCellId="0" sqref="Q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.28"/>
    <col collapsed="false" customWidth="true" hidden="false" outlineLevel="0" max="3" min="3" style="0" width="8.14"/>
    <col collapsed="false" customWidth="true" hidden="false" outlineLevel="0" max="4" min="4" style="0" width="2.7"/>
    <col collapsed="false" customWidth="true" hidden="false" outlineLevel="0" max="5" min="5" style="0" width="8.14"/>
    <col collapsed="false" customWidth="true" hidden="false" outlineLevel="0" max="6" min="6" style="0" width="3.14"/>
    <col collapsed="false" customWidth="true" hidden="false" outlineLevel="0" max="7" min="7" style="0" width="7.99"/>
    <col collapsed="false" customWidth="true" hidden="false" outlineLevel="0" max="8" min="8" style="0" width="3.56"/>
    <col collapsed="false" customWidth="true" hidden="false" outlineLevel="0" max="9" min="9" style="0" width="14.85"/>
    <col collapsed="false" customWidth="true" hidden="false" outlineLevel="0" max="10" min="10" style="0" width="3.14"/>
    <col collapsed="false" customWidth="true" hidden="false" outlineLevel="0" max="11" min="11" style="0" width="12.85"/>
    <col collapsed="false" customWidth="true" hidden="false" outlineLevel="0" max="12" min="12" style="0" width="6.99"/>
    <col collapsed="false" customWidth="true" hidden="false" outlineLevel="0" max="13" min="13" style="0" width="14.85"/>
    <col collapsed="false" customWidth="true" hidden="false" outlineLevel="0" max="14" min="14" style="0" width="3.14"/>
    <col collapsed="false" customWidth="true" hidden="false" outlineLevel="0" max="15" min="15" style="25" width="12.56"/>
    <col collapsed="false" customWidth="true" hidden="false" outlineLevel="0" max="16" min="16" style="25" width="2.84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2" t="s">
        <v>0</v>
      </c>
      <c r="Q1" s="3" t="s">
        <v>1</v>
      </c>
    </row>
    <row r="2" customFormat="false" ht="12.75" hidden="false" customHeight="false" outlineLevel="0" collapsed="false">
      <c r="A2" s="2"/>
      <c r="Q2" s="3" t="s">
        <v>2</v>
      </c>
    </row>
    <row r="3" customFormat="false" ht="12.75" hidden="false" customHeight="false" outlineLevel="0" collapsed="false">
      <c r="A3" s="4" t="s">
        <v>3</v>
      </c>
      <c r="Q3" s="3" t="s">
        <v>97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2.75" hidden="false" customHeight="false" outlineLevel="0" collapsed="false">
      <c r="A6" s="26" t="s">
        <v>9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8" customFormat="false" ht="75.75" hidden="false" customHeight="true" outlineLevel="0" collapsed="false">
      <c r="A8" s="10" t="s">
        <v>13</v>
      </c>
      <c r="B8" s="9"/>
      <c r="C8" s="27" t="s">
        <v>99</v>
      </c>
      <c r="D8" s="8"/>
      <c r="E8" s="27" t="s">
        <v>100</v>
      </c>
      <c r="F8" s="28"/>
      <c r="G8" s="27" t="s">
        <v>101</v>
      </c>
      <c r="H8" s="28"/>
      <c r="I8" s="27" t="s">
        <v>102</v>
      </c>
      <c r="J8" s="28"/>
      <c r="K8" s="27" t="s">
        <v>103</v>
      </c>
      <c r="L8" s="28"/>
      <c r="M8" s="27" t="s">
        <v>104</v>
      </c>
      <c r="N8" s="28"/>
      <c r="O8" s="29" t="s">
        <v>105</v>
      </c>
      <c r="P8" s="30"/>
      <c r="Q8" s="27" t="s">
        <v>106</v>
      </c>
    </row>
    <row r="9" customFormat="false" ht="12.75" hidden="false" customHeight="false" outlineLevel="0" collapsed="false">
      <c r="K9" s="31"/>
    </row>
    <row r="10" customFormat="false" ht="12.75" hidden="false" customHeight="false" outlineLevel="0" collapsed="false">
      <c r="A10" s="20" t="s">
        <v>17</v>
      </c>
      <c r="C10" s="32"/>
      <c r="D10" s="32"/>
      <c r="E10" s="32"/>
      <c r="F10" s="25"/>
      <c r="I10" s="32"/>
      <c r="J10" s="32"/>
      <c r="K10" s="33"/>
    </row>
    <row r="11" customFormat="false" ht="12.75" hidden="false" customHeight="false" outlineLevel="0" collapsed="false">
      <c r="C11" s="32"/>
      <c r="D11" s="32"/>
      <c r="E11" s="32"/>
      <c r="K11" s="33"/>
      <c r="M11" s="21"/>
      <c r="N11" s="34"/>
      <c r="O11" s="35"/>
      <c r="Q11" s="13"/>
    </row>
    <row r="12" customFormat="false" ht="12.75" hidden="false" customHeight="false" outlineLevel="0" collapsed="false">
      <c r="A12" s="0" t="s">
        <v>18</v>
      </c>
      <c r="C12" s="32" t="n">
        <v>32813</v>
      </c>
      <c r="D12" s="32"/>
      <c r="E12" s="32" t="n">
        <v>41609</v>
      </c>
      <c r="F12" s="32"/>
      <c r="G12" s="0" t="n">
        <v>24</v>
      </c>
      <c r="I12" s="11" t="n">
        <v>66700000</v>
      </c>
      <c r="J12" s="11"/>
      <c r="K12" s="33" t="n">
        <f aca="false">-4417140</f>
        <v>-4417140</v>
      </c>
      <c r="L12" s="0" t="s">
        <v>93</v>
      </c>
      <c r="M12" s="11" t="n">
        <f aca="false">+I12+K12</f>
        <v>62282860</v>
      </c>
      <c r="N12" s="11"/>
      <c r="O12" s="25" t="n">
        <f aca="false">(K12/I12+1)*100</f>
        <v>93.3776011994003</v>
      </c>
      <c r="P12" s="36"/>
      <c r="Q12" s="13" t="n">
        <f aca="false">YIELD(C12,E12,0.07125,O12,100,1,0)</f>
        <v>0.0773761228998656</v>
      </c>
      <c r="R12" s="37"/>
    </row>
    <row r="13" customFormat="false" ht="12.75" hidden="false" customHeight="false" outlineLevel="0" collapsed="false">
      <c r="A13" s="0" t="s">
        <v>19</v>
      </c>
      <c r="C13" s="32" t="n">
        <v>32813</v>
      </c>
      <c r="D13" s="32"/>
      <c r="E13" s="32" t="n">
        <v>42705</v>
      </c>
      <c r="F13" s="32"/>
      <c r="G13" s="0" t="n">
        <v>27</v>
      </c>
      <c r="I13" s="11" t="n">
        <v>17000000</v>
      </c>
      <c r="J13" s="11"/>
      <c r="K13" s="33" t="n">
        <v>-997073</v>
      </c>
      <c r="L13" s="0" t="s">
        <v>93</v>
      </c>
      <c r="M13" s="11" t="n">
        <f aca="false">+I13+K13</f>
        <v>16002927</v>
      </c>
      <c r="N13" s="11"/>
      <c r="O13" s="25" t="n">
        <f aca="false">(K13/I13+1)*100</f>
        <v>94.1348647058824</v>
      </c>
      <c r="Q13" s="13" t="n">
        <f aca="false">YIELD(C13,E13,0.074,O13,100,1,0)</f>
        <v>0.0793056420882201</v>
      </c>
      <c r="R13" s="37"/>
    </row>
    <row r="14" customFormat="false" ht="12.75" hidden="false" customHeight="false" outlineLevel="0" collapsed="false">
      <c r="C14" s="32"/>
      <c r="D14" s="32"/>
      <c r="E14" s="32"/>
      <c r="F14" s="32"/>
      <c r="I14" s="11"/>
      <c r="J14" s="11"/>
      <c r="K14" s="33"/>
      <c r="M14" s="11"/>
      <c r="N14" s="11"/>
      <c r="R14" s="38"/>
    </row>
    <row r="15" customFormat="false" ht="12.75" hidden="false" customHeight="false" outlineLevel="0" collapsed="false">
      <c r="A15" s="20" t="s">
        <v>22</v>
      </c>
      <c r="B15" s="1"/>
      <c r="C15" s="32"/>
      <c r="D15" s="32"/>
      <c r="E15" s="32"/>
      <c r="F15" s="32"/>
      <c r="I15" s="11"/>
      <c r="J15" s="11"/>
      <c r="K15" s="33"/>
      <c r="M15" s="11"/>
      <c r="N15" s="11"/>
    </row>
    <row r="16" customFormat="false" ht="12.75" hidden="false" customHeight="false" outlineLevel="0" collapsed="false">
      <c r="A16" s="0" t="s">
        <v>23</v>
      </c>
      <c r="C16" s="32" t="n">
        <v>34095</v>
      </c>
      <c r="D16" s="32"/>
      <c r="E16" s="32" t="n">
        <v>45051</v>
      </c>
      <c r="F16" s="32"/>
      <c r="G16" s="0" t="n">
        <v>30</v>
      </c>
      <c r="I16" s="11" t="n">
        <v>5500000</v>
      </c>
      <c r="J16" s="11"/>
      <c r="K16" s="33" t="n">
        <f aca="false">-1099068*0.833333333333333</f>
        <v>-915890</v>
      </c>
      <c r="L16" s="0" t="s">
        <v>93</v>
      </c>
      <c r="M16" s="11" t="n">
        <f aca="false">+I16+K16</f>
        <v>4584110</v>
      </c>
      <c r="N16" s="11"/>
      <c r="O16" s="25" t="n">
        <f aca="false">(K16/I16+1)*100</f>
        <v>83.3474545454546</v>
      </c>
      <c r="Q16" s="13" t="n">
        <f aca="false">YIELD(C16,E16,0.0753,O16,100,2,0)</f>
        <v>0.0916795738714852</v>
      </c>
    </row>
    <row r="17" customFormat="false" ht="12.75" hidden="false" customHeight="false" outlineLevel="0" collapsed="false">
      <c r="A17" s="0" t="s">
        <v>24</v>
      </c>
      <c r="C17" s="32" t="n">
        <v>34095</v>
      </c>
      <c r="D17" s="32"/>
      <c r="E17" s="32" t="n">
        <v>36654</v>
      </c>
      <c r="F17" s="32"/>
      <c r="G17" s="0" t="n">
        <v>7</v>
      </c>
      <c r="I17" s="11" t="n">
        <v>4900000</v>
      </c>
      <c r="J17" s="11"/>
      <c r="K17" s="33" t="n">
        <v>-890223.18</v>
      </c>
      <c r="L17" s="0" t="s">
        <v>93</v>
      </c>
      <c r="M17" s="11" t="n">
        <f aca="false">+I17+K17</f>
        <v>4009776.82</v>
      </c>
      <c r="N17" s="11"/>
      <c r="O17" s="25" t="n">
        <f aca="false">(K17/I17+1)*100</f>
        <v>81.83218</v>
      </c>
      <c r="Q17" s="13" t="n">
        <f aca="false">YIELD(C17,E17,0.0615,O17,100,2,0)</f>
        <v>0.0979450090286404</v>
      </c>
    </row>
    <row r="18" customFormat="false" ht="12.75" hidden="false" customHeight="false" outlineLevel="0" collapsed="false">
      <c r="A18" s="0" t="s">
        <v>25</v>
      </c>
      <c r="C18" s="32" t="n">
        <v>34095</v>
      </c>
      <c r="D18" s="32"/>
      <c r="E18" s="32" t="n">
        <v>36654</v>
      </c>
      <c r="F18" s="32"/>
      <c r="G18" s="0" t="n">
        <v>7</v>
      </c>
      <c r="I18" s="11" t="n">
        <v>5000000</v>
      </c>
      <c r="J18" s="11"/>
      <c r="K18" s="33" t="n">
        <v>-908391</v>
      </c>
      <c r="L18" s="0" t="s">
        <v>93</v>
      </c>
      <c r="M18" s="11" t="n">
        <f aca="false">+I18+K18</f>
        <v>4091609</v>
      </c>
      <c r="N18" s="11"/>
      <c r="O18" s="25" t="n">
        <f aca="false">(K18/I18+1)*100</f>
        <v>81.83218</v>
      </c>
      <c r="Q18" s="13" t="n">
        <f aca="false">YIELD(C18,E18,0.0613,O18,100,2,0)</f>
        <v>0.0977185325587606</v>
      </c>
    </row>
    <row r="19" customFormat="false" ht="12.75" hidden="false" customHeight="false" outlineLevel="0" collapsed="false">
      <c r="A19" s="0" t="s">
        <v>26</v>
      </c>
      <c r="C19" s="32" t="n">
        <v>34096</v>
      </c>
      <c r="D19" s="32"/>
      <c r="E19" s="32" t="n">
        <v>45051</v>
      </c>
      <c r="F19" s="32"/>
      <c r="G19" s="0" t="n">
        <v>30</v>
      </c>
      <c r="I19" s="11" t="n">
        <v>1000000</v>
      </c>
      <c r="J19" s="11"/>
      <c r="K19" s="33" t="n">
        <v>-183178</v>
      </c>
      <c r="L19" s="0" t="s">
        <v>93</v>
      </c>
      <c r="M19" s="11" t="n">
        <f aca="false">+I19+K19</f>
        <v>816822</v>
      </c>
      <c r="N19" s="11"/>
      <c r="O19" s="25" t="n">
        <f aca="false">(K19/I19+1)*100</f>
        <v>81.6822</v>
      </c>
      <c r="Q19" s="13" t="n">
        <f aca="false">YIELD(C19,E19,0.0754,O19,100,2,0)</f>
        <v>0.0937467005996752</v>
      </c>
    </row>
    <row r="20" customFormat="false" ht="12.75" hidden="false" customHeight="false" outlineLevel="0" collapsed="false">
      <c r="A20" s="0" t="s">
        <v>27</v>
      </c>
      <c r="C20" s="32" t="n">
        <v>34099</v>
      </c>
      <c r="D20" s="32"/>
      <c r="E20" s="32" t="n">
        <v>41039</v>
      </c>
      <c r="F20" s="32"/>
      <c r="G20" s="0" t="n">
        <v>19</v>
      </c>
      <c r="I20" s="11" t="n">
        <v>7000000</v>
      </c>
      <c r="J20" s="11"/>
      <c r="K20" s="33" t="n">
        <v>-1276997</v>
      </c>
      <c r="L20" s="0" t="s">
        <v>93</v>
      </c>
      <c r="M20" s="11" t="n">
        <f aca="false">+I20+K20</f>
        <v>5723003</v>
      </c>
      <c r="N20" s="11"/>
      <c r="O20" s="25" t="n">
        <f aca="false">(K20/I20+1)*100</f>
        <v>81.7571857142857</v>
      </c>
      <c r="Q20" s="13" t="n">
        <f aca="false">YIELD(C20,E20,0.0737,O20,100,2,0)</f>
        <v>0.0945537898745511</v>
      </c>
    </row>
    <row r="21" customFormat="false" ht="12.75" hidden="false" customHeight="false" outlineLevel="0" collapsed="false">
      <c r="A21" s="0" t="s">
        <v>28</v>
      </c>
      <c r="C21" s="32" t="n">
        <v>34100</v>
      </c>
      <c r="D21" s="32"/>
      <c r="E21" s="32" t="n">
        <v>42501</v>
      </c>
      <c r="F21" s="32"/>
      <c r="G21" s="0" t="n">
        <v>23</v>
      </c>
      <c r="I21" s="11" t="n">
        <v>7000000</v>
      </c>
      <c r="J21" s="11"/>
      <c r="K21" s="33" t="n">
        <v>-1282247</v>
      </c>
      <c r="L21" s="0" t="s">
        <v>93</v>
      </c>
      <c r="M21" s="11" t="n">
        <f aca="false">+I21+K21</f>
        <v>5717753</v>
      </c>
      <c r="N21" s="11"/>
      <c r="O21" s="25" t="n">
        <f aca="false">(K21/I21+1)*100</f>
        <v>81.6821857142857</v>
      </c>
      <c r="Q21" s="13" t="n">
        <f aca="false">YIELD(C21,E21,0.0739,O21,100,2,0)</f>
        <v>0.093397077344673</v>
      </c>
    </row>
    <row r="22" customFormat="false" ht="12.75" hidden="false" customHeight="false" outlineLevel="0" collapsed="false">
      <c r="A22" s="0" t="s">
        <v>29</v>
      </c>
      <c r="C22" s="32" t="n">
        <v>34123</v>
      </c>
      <c r="D22" s="32"/>
      <c r="E22" s="32" t="n">
        <v>39602</v>
      </c>
      <c r="F22" s="32"/>
      <c r="G22" s="0" t="n">
        <v>15</v>
      </c>
      <c r="I22" s="11" t="n">
        <v>10000000</v>
      </c>
      <c r="J22" s="11"/>
      <c r="K22" s="33" t="n">
        <v>-145092</v>
      </c>
      <c r="L22" s="0" t="s">
        <v>93</v>
      </c>
      <c r="M22" s="11" t="n">
        <f aca="false">+I22+K22</f>
        <v>9854908</v>
      </c>
      <c r="N22" s="11"/>
      <c r="O22" s="25" t="n">
        <f aca="false">(K22/I22+1)*100</f>
        <v>98.54908</v>
      </c>
      <c r="Q22" s="13" t="n">
        <f aca="false">YIELD(C22,E22,0.0695,O22,100,2,0)</f>
        <v>0.071088546422718</v>
      </c>
    </row>
    <row r="23" customFormat="false" ht="12.75" hidden="false" customHeight="false" outlineLevel="0" collapsed="false">
      <c r="A23" s="0" t="s">
        <v>30</v>
      </c>
      <c r="C23" s="32" t="n">
        <v>34124</v>
      </c>
      <c r="D23" s="32"/>
      <c r="E23" s="32" t="n">
        <v>39603</v>
      </c>
      <c r="F23" s="32"/>
      <c r="G23" s="0" t="n">
        <v>15</v>
      </c>
      <c r="I23" s="11" t="n">
        <v>10000000</v>
      </c>
      <c r="J23" s="11"/>
      <c r="K23" s="33" t="n">
        <v>-145092</v>
      </c>
      <c r="L23" s="0" t="s">
        <v>93</v>
      </c>
      <c r="M23" s="11" t="n">
        <f aca="false">+I23+K23</f>
        <v>9854908</v>
      </c>
      <c r="N23" s="11"/>
      <c r="O23" s="25" t="n">
        <f aca="false">(K23/I23+1)*100</f>
        <v>98.54908</v>
      </c>
      <c r="Q23" s="13" t="n">
        <f aca="false">YIELD(C23,E23,0.0689,O23,100,2,0)</f>
        <v>0.0704825420348237</v>
      </c>
    </row>
    <row r="24" customFormat="false" ht="12.75" hidden="false" customHeight="false" outlineLevel="0" collapsed="false">
      <c r="A24" s="0" t="s">
        <v>31</v>
      </c>
      <c r="C24" s="32" t="n">
        <v>34129</v>
      </c>
      <c r="D24" s="32"/>
      <c r="E24" s="32" t="n">
        <v>42532</v>
      </c>
      <c r="F24" s="32"/>
      <c r="G24" s="0" t="n">
        <v>23</v>
      </c>
      <c r="I24" s="11" t="n">
        <v>15500000</v>
      </c>
      <c r="J24" s="11"/>
      <c r="K24" s="33" t="n">
        <v>-2311037</v>
      </c>
      <c r="L24" s="0" t="s">
        <v>93</v>
      </c>
      <c r="M24" s="11" t="n">
        <f aca="false">+I24+K24</f>
        <v>13188963</v>
      </c>
      <c r="N24" s="11"/>
      <c r="O24" s="25" t="n">
        <f aca="false">(K24/I24+1)*100</f>
        <v>85.0900838709678</v>
      </c>
      <c r="Q24" s="13" t="n">
        <f aca="false">YIELD(C24,E24,0.0745,O24,100,2,0)</f>
        <v>0.0899521764202264</v>
      </c>
    </row>
    <row r="25" customFormat="false" ht="12.75" hidden="false" customHeight="false" outlineLevel="0" collapsed="false">
      <c r="A25" s="0" t="s">
        <v>32</v>
      </c>
      <c r="C25" s="32" t="n">
        <v>34158</v>
      </c>
      <c r="D25" s="32"/>
      <c r="E25" s="32" t="n">
        <v>37445</v>
      </c>
      <c r="F25" s="32"/>
      <c r="G25" s="0" t="n">
        <v>9</v>
      </c>
      <c r="I25" s="11" t="n">
        <v>15000000</v>
      </c>
      <c r="J25" s="11"/>
      <c r="K25" s="33" t="n">
        <v>-2165387</v>
      </c>
      <c r="L25" s="0" t="s">
        <v>93</v>
      </c>
      <c r="M25" s="11" t="n">
        <f aca="false">+I25+K25</f>
        <v>12834613</v>
      </c>
      <c r="N25" s="11"/>
      <c r="O25" s="25" t="n">
        <f aca="false">(K25/I25+1)*100</f>
        <v>85.5640866666667</v>
      </c>
      <c r="Q25" s="13" t="n">
        <f aca="false">YIELD(C25,E25,0.0632,O25,100,2,0)</f>
        <v>0.0866251008479494</v>
      </c>
    </row>
    <row r="26" customFormat="false" ht="12.75" hidden="false" customHeight="false" outlineLevel="0" collapsed="false">
      <c r="A26" s="0" t="s">
        <v>33</v>
      </c>
      <c r="C26" s="32" t="n">
        <v>34158</v>
      </c>
      <c r="D26" s="32"/>
      <c r="E26" s="32" t="n">
        <v>38541</v>
      </c>
      <c r="F26" s="32"/>
      <c r="G26" s="0" t="n">
        <v>12</v>
      </c>
      <c r="I26" s="11" t="n">
        <v>1500000</v>
      </c>
      <c r="J26" s="11"/>
      <c r="K26" s="33" t="n">
        <v>-216914</v>
      </c>
      <c r="L26" s="0" t="s">
        <v>93</v>
      </c>
      <c r="M26" s="11" t="n">
        <f aca="false">+I26+K26</f>
        <v>1283086</v>
      </c>
      <c r="N26" s="11"/>
      <c r="O26" s="25" t="n">
        <f aca="false">(K26/I26+1)*100</f>
        <v>85.5390666666667</v>
      </c>
      <c r="Q26" s="13" t="n">
        <f aca="false">YIELD(C26,E26,0.0639,O26,100,2,0)</f>
        <v>0.0831788783026758</v>
      </c>
    </row>
    <row r="27" customFormat="false" ht="12.75" hidden="false" customHeight="false" outlineLevel="0" collapsed="false">
      <c r="A27" s="0" t="s">
        <v>34</v>
      </c>
      <c r="C27" s="32" t="n">
        <v>34158</v>
      </c>
      <c r="D27" s="32"/>
      <c r="E27" s="32" t="n">
        <v>45114</v>
      </c>
      <c r="F27" s="32"/>
      <c r="G27" s="0" t="n">
        <v>30</v>
      </c>
      <c r="I27" s="11" t="n">
        <v>1000000</v>
      </c>
      <c r="J27" s="11"/>
      <c r="K27" s="33" t="n">
        <v>-145859</v>
      </c>
      <c r="L27" s="0" t="s">
        <v>93</v>
      </c>
      <c r="M27" s="11" t="n">
        <f aca="false">+I27+K27</f>
        <v>854141</v>
      </c>
      <c r="N27" s="11"/>
      <c r="O27" s="25" t="n">
        <f aca="false">(K27/I27+1)*100</f>
        <v>85.4141</v>
      </c>
      <c r="Q27" s="13" t="n">
        <f aca="false">YIELD(C27,E27,0.0744,O27,100,2,0)</f>
        <v>0.0883243546609395</v>
      </c>
    </row>
    <row r="28" customFormat="false" ht="12.75" hidden="false" customHeight="false" outlineLevel="0" collapsed="false">
      <c r="A28" s="0" t="s">
        <v>35</v>
      </c>
      <c r="C28" s="32" t="n">
        <v>34159</v>
      </c>
      <c r="D28" s="32"/>
      <c r="E28" s="32" t="n">
        <v>37435</v>
      </c>
      <c r="F28" s="32"/>
      <c r="G28" s="0" t="n">
        <v>9</v>
      </c>
      <c r="I28" s="11" t="n">
        <v>5000000</v>
      </c>
      <c r="J28" s="11"/>
      <c r="K28" s="33" t="n">
        <v>-721796</v>
      </c>
      <c r="L28" s="0" t="s">
        <v>93</v>
      </c>
      <c r="M28" s="11" t="n">
        <f aca="false">+I28+K28</f>
        <v>4278204</v>
      </c>
      <c r="N28" s="11"/>
      <c r="O28" s="25" t="n">
        <f aca="false">(K28/I28+1)*100</f>
        <v>85.56408</v>
      </c>
      <c r="Q28" s="13" t="n">
        <f aca="false">YIELD(C28,E28,0.0628,O28,100,2,0)</f>
        <v>0.0862356026222603</v>
      </c>
    </row>
    <row r="29" customFormat="false" ht="12.75" hidden="false" customHeight="false" outlineLevel="0" collapsed="false">
      <c r="A29" s="0" t="s">
        <v>35</v>
      </c>
      <c r="C29" s="32" t="n">
        <v>34159</v>
      </c>
      <c r="D29" s="32"/>
      <c r="E29" s="32" t="n">
        <v>37446</v>
      </c>
      <c r="F29" s="32"/>
      <c r="G29" s="0" t="n">
        <v>9</v>
      </c>
      <c r="I29" s="11" t="n">
        <v>5000000</v>
      </c>
      <c r="J29" s="11"/>
      <c r="K29" s="33" t="n">
        <v>-721796</v>
      </c>
      <c r="L29" s="0" t="s">
        <v>93</v>
      </c>
      <c r="M29" s="11" t="n">
        <f aca="false">+I29+K29</f>
        <v>4278204</v>
      </c>
      <c r="N29" s="11"/>
      <c r="O29" s="25" t="n">
        <f aca="false">(K29/I29+1)*100</f>
        <v>85.56408</v>
      </c>
      <c r="Q29" s="13" t="n">
        <f aca="false">YIELD(C29,E29,0.0628,O29,100,2,0)</f>
        <v>0.0861836514480319</v>
      </c>
    </row>
    <row r="30" customFormat="false" ht="12.75" hidden="false" customHeight="false" outlineLevel="0" collapsed="false">
      <c r="A30" s="0" t="s">
        <v>36</v>
      </c>
      <c r="C30" s="32" t="n">
        <v>34162</v>
      </c>
      <c r="D30" s="32"/>
      <c r="E30" s="32" t="n">
        <v>40371</v>
      </c>
      <c r="F30" s="32"/>
      <c r="G30" s="0" t="n">
        <v>17</v>
      </c>
      <c r="I30" s="11" t="n">
        <v>5000000</v>
      </c>
      <c r="J30" s="11"/>
      <c r="K30" s="33" t="n">
        <v>-725546</v>
      </c>
      <c r="L30" s="0" t="s">
        <v>93</v>
      </c>
      <c r="M30" s="11" t="n">
        <f aca="false">+I30+K30</f>
        <v>4274454</v>
      </c>
      <c r="N30" s="11"/>
      <c r="O30" s="25" t="n">
        <f aca="false">(K30/I30+1)*100</f>
        <v>85.48908</v>
      </c>
      <c r="Q30" s="13" t="n">
        <f aca="false">YIELD(C30,E30,0.0667,O30,100,2,0)</f>
        <v>0.0827529609112562</v>
      </c>
    </row>
    <row r="31" customFormat="false" ht="12.75" hidden="false" customHeight="false" outlineLevel="0" collapsed="false">
      <c r="A31" s="0" t="s">
        <v>37</v>
      </c>
      <c r="C31" s="32" t="n">
        <v>34172</v>
      </c>
      <c r="D31" s="32"/>
      <c r="E31" s="32" t="n">
        <v>43304</v>
      </c>
      <c r="F31" s="32"/>
      <c r="G31" s="0" t="n">
        <v>25</v>
      </c>
      <c r="I31" s="11" t="n">
        <v>5000000</v>
      </c>
      <c r="J31" s="11"/>
      <c r="K31" s="33" t="n">
        <v>-729296</v>
      </c>
      <c r="L31" s="0" t="s">
        <v>93</v>
      </c>
      <c r="M31" s="11" t="n">
        <f aca="false">+I31+K31</f>
        <v>4270704</v>
      </c>
      <c r="N31" s="11"/>
      <c r="O31" s="25" t="n">
        <f aca="false">(K31/I31+1)*100</f>
        <v>85.41408</v>
      </c>
      <c r="Q31" s="13" t="n">
        <f aca="false">YIELD(C31,E31,0.0726,O31,100,2,0)</f>
        <v>0.0870024501838788</v>
      </c>
    </row>
    <row r="32" customFormat="false" ht="12.75" hidden="false" customHeight="false" outlineLevel="0" collapsed="false">
      <c r="A32" s="0" t="s">
        <v>38</v>
      </c>
      <c r="C32" s="32" t="n">
        <v>34183</v>
      </c>
      <c r="D32" s="32"/>
      <c r="E32" s="32" t="n">
        <v>45140</v>
      </c>
      <c r="F32" s="32"/>
      <c r="G32" s="0" t="n">
        <v>30</v>
      </c>
      <c r="I32" s="11" t="n">
        <v>10000000</v>
      </c>
      <c r="J32" s="11"/>
      <c r="K32" s="33" t="n">
        <v>-906220</v>
      </c>
      <c r="L32" s="0" t="s">
        <v>93</v>
      </c>
      <c r="M32" s="11" t="n">
        <f aca="false">+I32+K32</f>
        <v>9093780</v>
      </c>
      <c r="N32" s="11"/>
      <c r="O32" s="25" t="n">
        <f aca="false">(K32/I32+1)*100</f>
        <v>90.9378</v>
      </c>
      <c r="Q32" s="13" t="n">
        <f aca="false">YIELD(C32,E32,0.073,O32,100,2,0)</f>
        <v>0.0810945050081104</v>
      </c>
    </row>
    <row r="33" customFormat="false" ht="12.75" hidden="false" customHeight="false" outlineLevel="0" collapsed="false">
      <c r="A33" s="0" t="s">
        <v>39</v>
      </c>
      <c r="C33" s="32" t="n">
        <v>34193</v>
      </c>
      <c r="D33" s="32"/>
      <c r="E33" s="32" t="n">
        <v>45149</v>
      </c>
      <c r="F33" s="32"/>
      <c r="G33" s="0" t="n">
        <v>30</v>
      </c>
      <c r="I33" s="11" t="n">
        <v>7000000</v>
      </c>
      <c r="J33" s="11"/>
      <c r="K33" s="33" t="n">
        <v>-219406</v>
      </c>
      <c r="L33" s="0" t="s">
        <v>93</v>
      </c>
      <c r="M33" s="11" t="n">
        <f aca="false">+I33+K33</f>
        <v>6780594</v>
      </c>
      <c r="N33" s="11"/>
      <c r="O33" s="25" t="n">
        <f aca="false">(K33/I33+1)*100</f>
        <v>96.8656285714286</v>
      </c>
      <c r="Q33" s="13" t="n">
        <f aca="false">YIELD(C33,E33,0.0718,O33,100,2,0)</f>
        <v>0.0744257862380962</v>
      </c>
    </row>
    <row r="34" customFormat="false" ht="12.75" hidden="false" customHeight="false" outlineLevel="0" collapsed="false">
      <c r="A34" s="0" t="s">
        <v>40</v>
      </c>
      <c r="C34" s="32" t="n">
        <v>34292</v>
      </c>
      <c r="D34" s="32"/>
      <c r="E34" s="32" t="n">
        <v>37944</v>
      </c>
      <c r="F34" s="32"/>
      <c r="G34" s="0" t="n">
        <v>10</v>
      </c>
      <c r="I34" s="11" t="n">
        <v>5000000</v>
      </c>
      <c r="J34" s="11"/>
      <c r="K34" s="33" t="n">
        <v>-31737</v>
      </c>
      <c r="L34" s="16"/>
      <c r="M34" s="11" t="n">
        <f aca="false">+I34+K34</f>
        <v>4968263</v>
      </c>
      <c r="N34" s="11"/>
      <c r="O34" s="25" t="n">
        <f aca="false">(K34/I34+1)*100</f>
        <v>99.36526</v>
      </c>
      <c r="Q34" s="13" t="n">
        <f aca="false">YIELD(C34,E34,0.0625,O34,100,2,0)</f>
        <v>0.0633666249022711</v>
      </c>
    </row>
    <row r="35" customFormat="false" ht="12.75" hidden="false" customHeight="false" outlineLevel="0" collapsed="false">
      <c r="A35" s="0" t="s">
        <v>40</v>
      </c>
      <c r="C35" s="32" t="n">
        <v>34297</v>
      </c>
      <c r="D35" s="32"/>
      <c r="E35" s="32" t="n">
        <v>37949</v>
      </c>
      <c r="F35" s="32"/>
      <c r="G35" s="0" t="n">
        <v>10</v>
      </c>
      <c r="I35" s="11" t="n">
        <v>10000000</v>
      </c>
      <c r="J35" s="11"/>
      <c r="K35" s="33" t="n">
        <v>-63475</v>
      </c>
      <c r="L35" s="16"/>
      <c r="M35" s="11" t="n">
        <f aca="false">+I35+K35</f>
        <v>9936525</v>
      </c>
      <c r="N35" s="11"/>
      <c r="O35" s="25" t="n">
        <f aca="false">(K35/I35+1)*100</f>
        <v>99.36525</v>
      </c>
      <c r="Q35" s="13" t="n">
        <f aca="false">YIELD(C35,E35,0.0625,O35,100,2,0)</f>
        <v>0.0633666386100176</v>
      </c>
    </row>
    <row r="36" customFormat="false" ht="12.75" hidden="false" customHeight="false" outlineLevel="0" collapsed="false">
      <c r="A36" s="0" t="s">
        <v>41</v>
      </c>
      <c r="C36" s="32" t="n">
        <v>34571</v>
      </c>
      <c r="D36" s="32"/>
      <c r="E36" s="32" t="n">
        <v>38954</v>
      </c>
      <c r="F36" s="32"/>
      <c r="G36" s="0" t="n">
        <v>12</v>
      </c>
      <c r="I36" s="11" t="n">
        <v>4000000</v>
      </c>
      <c r="J36" s="11"/>
      <c r="K36" s="33" t="n">
        <v>-29176</v>
      </c>
      <c r="L36" s="16"/>
      <c r="M36" s="11" t="n">
        <f aca="false">+I36+K36</f>
        <v>3970824</v>
      </c>
      <c r="N36" s="11"/>
      <c r="O36" s="25" t="n">
        <f aca="false">(K36/I36+1)*100</f>
        <v>99.2706</v>
      </c>
      <c r="Q36" s="13" t="n">
        <f aca="false">YIELD(C36,E36,0.079,O36,100,2,0)</f>
        <v>0.0799565679802067</v>
      </c>
    </row>
    <row r="37" customFormat="false" ht="12.75" hidden="false" customHeight="false" outlineLevel="0" collapsed="false">
      <c r="C37" s="32"/>
      <c r="D37" s="32"/>
      <c r="E37" s="32"/>
      <c r="F37" s="32"/>
      <c r="I37" s="11"/>
      <c r="J37" s="11"/>
      <c r="K37" s="33"/>
      <c r="L37" s="16"/>
      <c r="M37" s="11"/>
      <c r="N37" s="11"/>
    </row>
    <row r="38" customFormat="false" ht="12.75" hidden="false" customHeight="false" outlineLevel="0" collapsed="false">
      <c r="A38" s="20" t="s">
        <v>107</v>
      </c>
      <c r="B38" s="1"/>
      <c r="C38" s="32"/>
      <c r="D38" s="32"/>
      <c r="E38" s="32"/>
      <c r="F38" s="32"/>
      <c r="I38" s="11"/>
      <c r="J38" s="11"/>
      <c r="K38" s="33"/>
      <c r="L38" s="16"/>
      <c r="M38" s="11"/>
      <c r="N38" s="11"/>
    </row>
    <row r="39" customFormat="false" ht="12.75" hidden="false" customHeight="false" outlineLevel="0" collapsed="false">
      <c r="A39" s="0" t="s">
        <v>44</v>
      </c>
      <c r="C39" s="32" t="n">
        <v>34571</v>
      </c>
      <c r="D39" s="32"/>
      <c r="E39" s="32" t="n">
        <v>38954</v>
      </c>
      <c r="F39" s="32"/>
      <c r="G39" s="0" t="n">
        <v>12</v>
      </c>
      <c r="I39" s="11" t="n">
        <v>26000000</v>
      </c>
      <c r="J39" s="11"/>
      <c r="K39" s="33" t="n">
        <v>-196331</v>
      </c>
      <c r="L39" s="0" t="s">
        <v>93</v>
      </c>
      <c r="M39" s="11" t="n">
        <f aca="false">+I39+K39</f>
        <v>25803669</v>
      </c>
      <c r="N39" s="11"/>
      <c r="O39" s="25" t="n">
        <f aca="false">(K39/I39+1)*100</f>
        <v>99.2448807692308</v>
      </c>
      <c r="Q39" s="13" t="n">
        <f aca="false">YIELD(C39,E39,0.0789,O39,100,2,0)</f>
        <v>0.0798899596563688</v>
      </c>
    </row>
    <row r="40" customFormat="false" ht="12.75" hidden="false" customHeight="false" outlineLevel="0" collapsed="false">
      <c r="A40" s="0" t="s">
        <v>45</v>
      </c>
      <c r="C40" s="32" t="n">
        <v>34681</v>
      </c>
      <c r="D40" s="32"/>
      <c r="E40" s="32" t="n">
        <v>36507</v>
      </c>
      <c r="F40" s="32"/>
      <c r="G40" s="0" t="n">
        <v>5</v>
      </c>
      <c r="I40" s="11" t="n">
        <v>20000000</v>
      </c>
      <c r="J40" s="11"/>
      <c r="K40" s="33" t="n">
        <v>-105112</v>
      </c>
      <c r="L40" s="16"/>
      <c r="M40" s="11" t="n">
        <f aca="false">+I40+K40</f>
        <v>19894888</v>
      </c>
      <c r="N40" s="11"/>
      <c r="O40" s="25" t="n">
        <f aca="false">(K40/I40+1)*100</f>
        <v>99.47444</v>
      </c>
      <c r="Q40" s="13" t="n">
        <f aca="false">YIELD(C40,E40,0.0825,O40,100,2,0)</f>
        <v>0.0838082490966342</v>
      </c>
    </row>
    <row r="41" customFormat="false" ht="12.75" hidden="false" customHeight="false" outlineLevel="0" collapsed="false">
      <c r="A41" s="0" t="s">
        <v>46</v>
      </c>
      <c r="C41" s="32" t="n">
        <v>34681</v>
      </c>
      <c r="D41" s="32"/>
      <c r="E41" s="32" t="n">
        <v>36507</v>
      </c>
      <c r="F41" s="32"/>
      <c r="G41" s="0" t="n">
        <v>5</v>
      </c>
      <c r="I41" s="11" t="n">
        <v>1000000</v>
      </c>
      <c r="J41" s="11"/>
      <c r="K41" s="33" t="n">
        <v>-5256</v>
      </c>
      <c r="L41" s="16"/>
      <c r="M41" s="11" t="n">
        <f aca="false">+I41+K41</f>
        <v>994744</v>
      </c>
      <c r="N41" s="11"/>
      <c r="O41" s="25" t="n">
        <f aca="false">(K41/I41+1)*100</f>
        <v>99.4744</v>
      </c>
      <c r="Q41" s="13" t="n">
        <f aca="false">YIELD(C41,E41,0.082,O41,100,2,0)</f>
        <v>0.0833067236163</v>
      </c>
    </row>
    <row r="42" customFormat="false" ht="12.75" hidden="false" customHeight="false" outlineLevel="0" collapsed="false">
      <c r="A42" s="0" t="s">
        <v>47</v>
      </c>
      <c r="C42" s="32" t="n">
        <v>34723</v>
      </c>
      <c r="D42" s="32"/>
      <c r="E42" s="32" t="n">
        <v>36549</v>
      </c>
      <c r="F42" s="32"/>
      <c r="G42" s="0" t="n">
        <v>5</v>
      </c>
      <c r="I42" s="11" t="n">
        <v>10000000</v>
      </c>
      <c r="J42" s="11"/>
      <c r="K42" s="33" t="n">
        <v>-51146</v>
      </c>
      <c r="L42" s="16"/>
      <c r="M42" s="11" t="n">
        <f aca="false">+I42+K42</f>
        <v>9948854</v>
      </c>
      <c r="N42" s="11"/>
      <c r="O42" s="25" t="n">
        <f aca="false">(K42/I42+1)*100</f>
        <v>99.48854</v>
      </c>
      <c r="Q42" s="13" t="n">
        <f aca="false">YIELD(C42,E42,0.082,O42,100,2,0)</f>
        <v>0.0832714582134055</v>
      </c>
    </row>
    <row r="43" customFormat="false" ht="12.75" hidden="false" customHeight="false" outlineLevel="0" collapsed="false">
      <c r="A43" s="0" t="s">
        <v>47</v>
      </c>
      <c r="C43" s="32" t="n">
        <v>34724</v>
      </c>
      <c r="D43" s="32"/>
      <c r="E43" s="32" t="n">
        <v>36550</v>
      </c>
      <c r="F43" s="32"/>
      <c r="G43" s="0" t="n">
        <v>5</v>
      </c>
      <c r="I43" s="11" t="n">
        <v>5000000</v>
      </c>
      <c r="J43" s="11"/>
      <c r="K43" s="33" t="n">
        <v>-25573</v>
      </c>
      <c r="L43" s="16"/>
      <c r="M43" s="11" t="n">
        <f aca="false">+I43+K43</f>
        <v>4974427</v>
      </c>
      <c r="N43" s="11"/>
      <c r="O43" s="25" t="n">
        <f aca="false">(K43/I43+1)*100</f>
        <v>99.48854</v>
      </c>
      <c r="Q43" s="13" t="n">
        <f aca="false">YIELD(C43,E43,0.082,O43,100,2,0)</f>
        <v>0.0832714582134055</v>
      </c>
    </row>
    <row r="44" customFormat="false" ht="12.75" hidden="false" customHeight="false" outlineLevel="0" collapsed="false">
      <c r="A44" s="0" t="s">
        <v>48</v>
      </c>
      <c r="C44" s="32" t="n">
        <v>34764</v>
      </c>
      <c r="D44" s="32"/>
      <c r="E44" s="32" t="n">
        <v>36956</v>
      </c>
      <c r="F44" s="32"/>
      <c r="G44" s="0" t="n">
        <v>6</v>
      </c>
      <c r="I44" s="11" t="n">
        <v>10000000</v>
      </c>
      <c r="J44" s="11"/>
      <c r="K44" s="33" t="n">
        <v>-56146</v>
      </c>
      <c r="L44" s="16"/>
      <c r="M44" s="11" t="n">
        <f aca="false">+I44+K44</f>
        <v>9943854</v>
      </c>
      <c r="N44" s="11"/>
      <c r="O44" s="25" t="n">
        <f aca="false">(K44/I44+1)*100</f>
        <v>99.43854</v>
      </c>
      <c r="Q44" s="13" t="n">
        <f aca="false">YIELD(C44,E44,0.076,O44,100,2,0)</f>
        <v>0.0771867507129851</v>
      </c>
    </row>
    <row r="45" customFormat="false" ht="12.75" hidden="false" customHeight="false" outlineLevel="0" collapsed="false">
      <c r="A45" s="0" t="s">
        <v>49</v>
      </c>
      <c r="C45" s="32" t="n">
        <v>34766</v>
      </c>
      <c r="D45" s="32"/>
      <c r="E45" s="32" t="n">
        <v>36956</v>
      </c>
      <c r="F45" s="32"/>
      <c r="G45" s="0" t="n">
        <v>6</v>
      </c>
      <c r="I45" s="11" t="n">
        <v>5000000</v>
      </c>
      <c r="J45" s="11"/>
      <c r="K45" s="33" t="n">
        <v>-28073</v>
      </c>
      <c r="L45" s="16"/>
      <c r="M45" s="11" t="n">
        <f aca="false">+I45+K45</f>
        <v>4971927</v>
      </c>
      <c r="N45" s="11"/>
      <c r="O45" s="25" t="n">
        <f aca="false">(K45/I45+1)*100</f>
        <v>99.43854</v>
      </c>
      <c r="Q45" s="13" t="n">
        <f aca="false">YIELD(C45,E45,0.0759,O45,100,2,0)</f>
        <v>0.077085612940787</v>
      </c>
    </row>
    <row r="46" customFormat="false" ht="12.75" hidden="false" customHeight="false" outlineLevel="0" collapsed="false">
      <c r="A46" s="0" t="s">
        <v>50</v>
      </c>
      <c r="C46" s="32" t="n">
        <v>34859</v>
      </c>
      <c r="D46" s="32"/>
      <c r="E46" s="32" t="n">
        <v>40360</v>
      </c>
      <c r="F46" s="32"/>
      <c r="G46" s="0" t="n">
        <v>15</v>
      </c>
      <c r="I46" s="11" t="n">
        <v>5000000</v>
      </c>
      <c r="J46" s="11"/>
      <c r="K46" s="33" t="n">
        <v>-37944</v>
      </c>
      <c r="L46" s="16"/>
      <c r="M46" s="11" t="n">
        <f aca="false">+I46+K46</f>
        <v>4962056</v>
      </c>
      <c r="N46" s="11"/>
      <c r="O46" s="25" t="n">
        <f aca="false">(K46/I46+1)*100</f>
        <v>99.24112</v>
      </c>
      <c r="Q46" s="13" t="n">
        <f aca="false">YIELD(C46,E46,0.069,O46,100,2,0)</f>
        <v>0.0698154490117689</v>
      </c>
    </row>
    <row r="47" customFormat="false" ht="36" hidden="false" customHeight="true" outlineLevel="0" collapsed="false">
      <c r="C47" s="32"/>
      <c r="D47" s="32"/>
      <c r="E47" s="32"/>
      <c r="F47" s="32"/>
      <c r="I47" s="11"/>
      <c r="J47" s="11"/>
      <c r="K47" s="33"/>
      <c r="L47" s="16"/>
      <c r="M47" s="11"/>
      <c r="N47" s="11"/>
      <c r="Q47" s="13"/>
    </row>
    <row r="48" customFormat="false" ht="12.75" hidden="false" customHeight="false" outlineLevel="0" collapsed="false">
      <c r="A48" s="2" t="s">
        <v>0</v>
      </c>
      <c r="Q48" s="3" t="s">
        <v>1</v>
      </c>
    </row>
    <row r="49" customFormat="false" ht="12.75" hidden="false" customHeight="false" outlineLevel="0" collapsed="false">
      <c r="A49" s="2"/>
      <c r="Q49" s="3" t="s">
        <v>2</v>
      </c>
    </row>
    <row r="50" customFormat="false" ht="12.75" hidden="false" customHeight="false" outlineLevel="0" collapsed="false">
      <c r="A50" s="4" t="s">
        <v>3</v>
      </c>
      <c r="Q50" s="3" t="s">
        <v>108</v>
      </c>
    </row>
    <row r="51" customFormat="false" ht="12" hidden="false" customHeight="true" outlineLevel="0" collapsed="false">
      <c r="C51" s="32"/>
      <c r="D51" s="32"/>
      <c r="E51" s="32"/>
      <c r="F51" s="32"/>
      <c r="I51" s="11"/>
      <c r="J51" s="11"/>
      <c r="K51" s="33"/>
      <c r="L51" s="16"/>
      <c r="M51" s="11"/>
      <c r="N51" s="11"/>
      <c r="Q51" s="13"/>
    </row>
    <row r="52" customFormat="false" ht="12.75" hidden="true" customHeight="false" outlineLevel="0" collapsed="false">
      <c r="C52" s="32"/>
      <c r="D52" s="32"/>
      <c r="E52" s="32"/>
      <c r="F52" s="32"/>
      <c r="I52" s="11"/>
      <c r="J52" s="11"/>
      <c r="K52" s="33"/>
      <c r="L52" s="16"/>
      <c r="M52" s="11"/>
      <c r="N52" s="11"/>
      <c r="Q52" s="13"/>
    </row>
    <row r="53" customFormat="false" ht="12.75" hidden="true" customHeight="false" outlineLevel="0" collapsed="false">
      <c r="C53" s="32"/>
      <c r="D53" s="32"/>
      <c r="E53" s="32"/>
      <c r="F53" s="32"/>
      <c r="I53" s="11"/>
      <c r="J53" s="11"/>
      <c r="K53" s="33"/>
      <c r="L53" s="16"/>
      <c r="M53" s="11"/>
      <c r="N53" s="11"/>
      <c r="Q53" s="13"/>
    </row>
    <row r="54" customFormat="false" ht="12.75" hidden="true" customHeight="false" outlineLevel="0" collapsed="false">
      <c r="C54" s="32"/>
      <c r="D54" s="32"/>
      <c r="E54" s="32"/>
      <c r="F54" s="32"/>
      <c r="I54" s="11"/>
      <c r="J54" s="11"/>
      <c r="K54" s="33"/>
      <c r="L54" s="16"/>
      <c r="M54" s="11"/>
      <c r="N54" s="11"/>
      <c r="Q54" s="13"/>
    </row>
    <row r="55" customFormat="false" ht="12.75" hidden="false" customHeight="false" outlineLevel="0" collapsed="false">
      <c r="C55" s="32"/>
      <c r="D55" s="32"/>
      <c r="E55" s="32"/>
      <c r="F55" s="32"/>
      <c r="I55" s="11"/>
      <c r="J55" s="11"/>
      <c r="K55" s="33"/>
      <c r="L55" s="16"/>
      <c r="M55" s="11"/>
      <c r="N55" s="11"/>
      <c r="Q55" s="13"/>
    </row>
    <row r="56" customFormat="false" ht="12.75" hidden="false" customHeight="false" outlineLevel="0" collapsed="false">
      <c r="A56" s="0" t="s">
        <v>51</v>
      </c>
      <c r="C56" s="32" t="n">
        <v>34859</v>
      </c>
      <c r="D56" s="32"/>
      <c r="E56" s="32" t="n">
        <v>38512</v>
      </c>
      <c r="F56" s="32"/>
      <c r="G56" s="0" t="n">
        <v>10</v>
      </c>
      <c r="I56" s="11" t="n">
        <v>5000000</v>
      </c>
      <c r="J56" s="11"/>
      <c r="K56" s="33" t="n">
        <v>-35444</v>
      </c>
      <c r="L56" s="16"/>
      <c r="M56" s="11" t="n">
        <f aca="false">+I56+K56</f>
        <v>4964556</v>
      </c>
      <c r="N56" s="11"/>
      <c r="O56" s="25" t="n">
        <f aca="false">(K56/I56+1)*100</f>
        <v>99.29112</v>
      </c>
      <c r="Q56" s="13" t="n">
        <f aca="false">YIELD(C56,E56,0.0667,O56,100,2,0)</f>
        <v>0.0676871415898962</v>
      </c>
    </row>
    <row r="57" customFormat="false" ht="12.75" hidden="false" customHeight="false" outlineLevel="0" collapsed="false">
      <c r="A57" s="0" t="s">
        <v>52</v>
      </c>
      <c r="C57" s="32" t="n">
        <v>34859</v>
      </c>
      <c r="D57" s="32"/>
      <c r="E57" s="32" t="n">
        <v>38512</v>
      </c>
      <c r="F57" s="32"/>
      <c r="G57" s="0" t="n">
        <v>10</v>
      </c>
      <c r="I57" s="11" t="n">
        <v>3000000</v>
      </c>
      <c r="J57" s="11"/>
      <c r="K57" s="33" t="n">
        <v>-21266</v>
      </c>
      <c r="L57" s="16"/>
      <c r="M57" s="11" t="n">
        <f aca="false">+I57+K57</f>
        <v>2978734</v>
      </c>
      <c r="N57" s="11"/>
      <c r="O57" s="25" t="n">
        <f aca="false">(K57/I57+1)*100</f>
        <v>99.2911333333333</v>
      </c>
      <c r="Q57" s="13" t="n">
        <f aca="false">YIELD(C57,E57,0.0668,O57,100,2,0)</f>
        <v>0.0677875738454762</v>
      </c>
    </row>
    <row r="58" customFormat="false" ht="12.75" hidden="false" customHeight="false" outlineLevel="0" collapsed="false">
      <c r="A58" s="0" t="s">
        <v>53</v>
      </c>
      <c r="C58" s="32" t="n">
        <v>34880</v>
      </c>
      <c r="D58" s="32"/>
      <c r="E58" s="32" t="n">
        <v>37435</v>
      </c>
      <c r="F58" s="32"/>
      <c r="G58" s="0" t="n">
        <v>7</v>
      </c>
      <c r="I58" s="11" t="n">
        <v>15000000</v>
      </c>
      <c r="J58" s="11"/>
      <c r="K58" s="33" t="n">
        <v>-102582</v>
      </c>
      <c r="L58" s="16"/>
      <c r="M58" s="11" t="n">
        <f aca="false">+I58+K58</f>
        <v>14897418</v>
      </c>
      <c r="N58" s="11"/>
      <c r="O58" s="25" t="n">
        <f aca="false">(K58/I58+1)*100</f>
        <v>99.31612</v>
      </c>
      <c r="Q58" s="13" t="n">
        <f aca="false">YIELD(C58,E58,0.0661,O58,100,2,0)</f>
        <v>0.0673410122914731</v>
      </c>
    </row>
    <row r="59" customFormat="false" ht="12.75" hidden="false" customHeight="false" outlineLevel="0" collapsed="false">
      <c r="A59" s="0" t="s">
        <v>54</v>
      </c>
      <c r="C59" s="32" t="n">
        <v>35031</v>
      </c>
      <c r="D59" s="32"/>
      <c r="E59" s="32" t="n">
        <v>38684</v>
      </c>
      <c r="F59" s="32"/>
      <c r="G59" s="0" t="n">
        <v>10</v>
      </c>
      <c r="I59" s="11" t="n">
        <v>15000000</v>
      </c>
      <c r="J59" s="11"/>
      <c r="K59" s="33" t="n">
        <v>-124017</v>
      </c>
      <c r="L59" s="16"/>
      <c r="M59" s="11" t="n">
        <f aca="false">+I59+K59</f>
        <v>14875983</v>
      </c>
      <c r="N59" s="11"/>
      <c r="O59" s="25" t="n">
        <f aca="false">(K59/I59+1)*100</f>
        <v>99.17322</v>
      </c>
      <c r="Q59" s="13" t="n">
        <f aca="false">YIELD(C59,E59,0.065,O59,100,2,0)</f>
        <v>0.0661432545749454</v>
      </c>
    </row>
    <row r="60" customFormat="false" ht="12.75" hidden="false" customHeight="false" outlineLevel="0" collapsed="false">
      <c r="A60" s="0" t="s">
        <v>55</v>
      </c>
      <c r="C60" s="32" t="n">
        <v>35703</v>
      </c>
      <c r="D60" s="32"/>
      <c r="E60" s="32" t="n">
        <v>36801</v>
      </c>
      <c r="F60" s="32"/>
      <c r="G60" s="0" t="n">
        <v>3</v>
      </c>
      <c r="I60" s="11" t="n">
        <v>15000000</v>
      </c>
      <c r="J60" s="11"/>
      <c r="K60" s="33" t="n">
        <f aca="false">-52500-549148</f>
        <v>-601648</v>
      </c>
      <c r="L60" s="0" t="s">
        <v>93</v>
      </c>
      <c r="M60" s="11" t="n">
        <f aca="false">+I60+K60</f>
        <v>14398352</v>
      </c>
      <c r="N60" s="11"/>
      <c r="O60" s="25" t="n">
        <f aca="false">(K60/I60+1)*100</f>
        <v>95.9890133333333</v>
      </c>
      <c r="Q60" s="13" t="n">
        <f aca="false">YIELD(C60,E60,0.074,O60,100,2,0)</f>
        <v>0.0895120467108661</v>
      </c>
    </row>
    <row r="61" customFormat="false" ht="12.75" hidden="false" customHeight="false" outlineLevel="0" collapsed="false">
      <c r="A61" s="0" t="s">
        <v>56</v>
      </c>
      <c r="C61" s="32" t="n">
        <v>35704</v>
      </c>
      <c r="D61" s="32"/>
      <c r="E61" s="32" t="n">
        <v>36768</v>
      </c>
      <c r="F61" s="32"/>
      <c r="G61" s="0" t="n">
        <v>3</v>
      </c>
      <c r="I61" s="11" t="n">
        <v>5000000</v>
      </c>
      <c r="J61" s="11"/>
      <c r="K61" s="33" t="n">
        <f aca="false">-17500-315036</f>
        <v>-332536</v>
      </c>
      <c r="L61" s="0" t="s">
        <v>93</v>
      </c>
      <c r="M61" s="11" t="n">
        <f aca="false">+I61+K61</f>
        <v>4667464</v>
      </c>
      <c r="N61" s="11"/>
      <c r="O61" s="25" t="n">
        <f aca="false">(K61/I61+1)*100</f>
        <v>93.34928</v>
      </c>
      <c r="Q61" s="13" t="n">
        <f aca="false">YIELD(C61,E61,0.074,O61,100,2,0)</f>
        <v>0.100856659757842</v>
      </c>
    </row>
    <row r="62" customFormat="false" ht="12.75" hidden="false" customHeight="false" outlineLevel="0" collapsed="false">
      <c r="A62" s="0" t="s">
        <v>54</v>
      </c>
      <c r="C62" s="32" t="n">
        <v>35031</v>
      </c>
      <c r="D62" s="32"/>
      <c r="E62" s="32" t="n">
        <v>38671</v>
      </c>
      <c r="F62" s="32"/>
      <c r="G62" s="0" t="n">
        <v>10</v>
      </c>
      <c r="I62" s="11" t="n">
        <v>5000000</v>
      </c>
      <c r="J62" s="11"/>
      <c r="K62" s="33" t="n">
        <v>-41339</v>
      </c>
      <c r="L62" s="16"/>
      <c r="M62" s="11" t="n">
        <f aca="false">+I62+K62</f>
        <v>4958661</v>
      </c>
      <c r="N62" s="11"/>
      <c r="O62" s="25" t="n">
        <f aca="false">(K62/I62+1)*100</f>
        <v>99.17322</v>
      </c>
      <c r="Q62" s="13" t="n">
        <f aca="false">YIELD(C62,E62,0.065,O62,100,2,0)</f>
        <v>0.0661412967667636</v>
      </c>
    </row>
    <row r="63" customFormat="false" ht="12.75" hidden="false" customHeight="false" outlineLevel="0" collapsed="false">
      <c r="C63" s="32"/>
      <c r="D63" s="32"/>
      <c r="E63" s="32"/>
      <c r="F63" s="32"/>
      <c r="I63" s="11"/>
      <c r="J63" s="11"/>
      <c r="K63" s="33"/>
      <c r="M63" s="11"/>
      <c r="N63" s="11"/>
      <c r="O63" s="39"/>
      <c r="P63" s="39"/>
    </row>
    <row r="64" customFormat="false" ht="12.75" hidden="false" customHeight="false" outlineLevel="0" collapsed="false">
      <c r="C64" s="32"/>
      <c r="D64" s="32"/>
      <c r="E64" s="32"/>
      <c r="F64" s="32"/>
      <c r="I64" s="11"/>
      <c r="J64" s="11"/>
      <c r="K64" s="33"/>
      <c r="M64" s="11"/>
      <c r="N64" s="11"/>
    </row>
    <row r="65" customFormat="false" ht="12.75" hidden="false" customHeight="false" outlineLevel="0" collapsed="false">
      <c r="A65" s="20" t="s">
        <v>59</v>
      </c>
      <c r="B65" s="1"/>
      <c r="C65" s="32"/>
      <c r="D65" s="32"/>
      <c r="E65" s="32"/>
      <c r="F65" s="32"/>
      <c r="I65" s="11"/>
      <c r="J65" s="11"/>
      <c r="K65" s="33"/>
      <c r="M65" s="11"/>
      <c r="N65" s="11"/>
    </row>
    <row r="66" customFormat="false" ht="12.75" hidden="false" customHeight="false" outlineLevel="0" collapsed="false">
      <c r="A66" s="0" t="s">
        <v>60</v>
      </c>
      <c r="C66" s="32" t="n">
        <v>34151</v>
      </c>
      <c r="D66" s="32"/>
      <c r="E66" s="32" t="n">
        <v>45261</v>
      </c>
      <c r="F66" s="32"/>
      <c r="G66" s="0" t="n">
        <v>30.5</v>
      </c>
      <c r="I66" s="11" t="n">
        <v>4100000</v>
      </c>
      <c r="J66" s="11"/>
      <c r="K66" s="33" t="n">
        <v>-274275</v>
      </c>
      <c r="L66" s="0" t="s">
        <v>93</v>
      </c>
      <c r="M66" s="11" t="n">
        <f aca="false">+I66+K66</f>
        <v>3825725</v>
      </c>
      <c r="N66" s="11"/>
      <c r="O66" s="25" t="n">
        <f aca="false">(K66/I66+1)*100</f>
        <v>93.3103658536585</v>
      </c>
      <c r="Q66" s="13" t="n">
        <f aca="false">YIELD(C66,E66,0.06,O66,100,2,0)</f>
        <v>0.0650719860144192</v>
      </c>
    </row>
    <row r="67" customFormat="false" ht="12.75" hidden="false" customHeight="false" outlineLevel="0" collapsed="false">
      <c r="C67" s="32"/>
      <c r="D67" s="32"/>
      <c r="E67" s="32"/>
      <c r="F67" s="32"/>
      <c r="I67" s="11"/>
      <c r="J67" s="11"/>
      <c r="K67" s="33"/>
      <c r="M67" s="11"/>
      <c r="N67" s="11"/>
    </row>
    <row r="68" customFormat="false" ht="12.75" hidden="false" customHeight="false" outlineLevel="0" collapsed="false">
      <c r="A68" s="20" t="s">
        <v>61</v>
      </c>
      <c r="B68" s="1"/>
      <c r="C68" s="32"/>
      <c r="D68" s="32"/>
      <c r="E68" s="32"/>
      <c r="F68" s="32"/>
      <c r="I68" s="11"/>
      <c r="J68" s="11"/>
      <c r="K68" s="33"/>
      <c r="M68" s="11"/>
      <c r="N68" s="11"/>
    </row>
    <row r="69" customFormat="false" ht="12.75" hidden="false" customHeight="false" outlineLevel="0" collapsed="false">
      <c r="A69" s="0" t="s">
        <v>62</v>
      </c>
      <c r="C69" s="32" t="n">
        <v>32715</v>
      </c>
      <c r="D69" s="32"/>
      <c r="E69" s="32" t="n">
        <v>36434</v>
      </c>
      <c r="F69" s="32"/>
      <c r="G69" s="0" t="n">
        <v>10</v>
      </c>
      <c r="I69" s="11" t="n">
        <v>7500000</v>
      </c>
      <c r="J69" s="11"/>
      <c r="K69" s="33" t="n">
        <v>-53817</v>
      </c>
      <c r="L69" s="16"/>
      <c r="M69" s="11" t="n">
        <f aca="false">+I69+K69</f>
        <v>7446183</v>
      </c>
      <c r="N69" s="11"/>
      <c r="O69" s="25" t="n">
        <f aca="false">(K69/I69+1)*100</f>
        <v>99.28244</v>
      </c>
      <c r="Q69" s="13" t="n">
        <f aca="false">YIELD(C69,E69,0.0888,O69,100,2,0)</f>
        <v>0.0898561148426853</v>
      </c>
    </row>
    <row r="70" customFormat="false" ht="12.75" hidden="false" customHeight="false" outlineLevel="0" collapsed="false">
      <c r="A70" s="0" t="s">
        <v>63</v>
      </c>
      <c r="C70" s="32" t="n">
        <v>32939</v>
      </c>
      <c r="D70" s="32"/>
      <c r="E70" s="32" t="n">
        <v>36957</v>
      </c>
      <c r="F70" s="32"/>
      <c r="G70" s="0" t="n">
        <v>11</v>
      </c>
      <c r="I70" s="11" t="n">
        <v>10000000</v>
      </c>
      <c r="J70" s="11"/>
      <c r="K70" s="33" t="n">
        <v>-69665</v>
      </c>
      <c r="L70" s="16"/>
      <c r="M70" s="11" t="n">
        <f aca="false">+I70+K70</f>
        <v>9930335</v>
      </c>
      <c r="N70" s="11"/>
      <c r="O70" s="25" t="n">
        <f aca="false">(K70/I70+1)*100</f>
        <v>99.30335</v>
      </c>
      <c r="Q70" s="13" t="n">
        <f aca="false">YIELD(C70,E70,0.0957,O70,100,2,0)</f>
        <v>0.0967428368075662</v>
      </c>
    </row>
    <row r="71" customFormat="false" ht="12.75" hidden="false" customHeight="false" outlineLevel="0" collapsed="false">
      <c r="A71" s="0" t="s">
        <v>64</v>
      </c>
      <c r="C71" s="32" t="n">
        <v>33358</v>
      </c>
      <c r="D71" s="32"/>
      <c r="E71" s="32" t="n">
        <v>37742</v>
      </c>
      <c r="F71" s="32"/>
      <c r="G71" s="0" t="n">
        <v>12</v>
      </c>
      <c r="I71" s="11" t="n">
        <v>10000000</v>
      </c>
      <c r="J71" s="11"/>
      <c r="K71" s="33" t="n">
        <v>-433881</v>
      </c>
      <c r="L71" s="0" t="s">
        <v>93</v>
      </c>
      <c r="M71" s="11" t="n">
        <f aca="false">+I71+K71</f>
        <v>9566119</v>
      </c>
      <c r="N71" s="11"/>
      <c r="O71" s="25" t="n">
        <f aca="false">(K71/I71+1)*100</f>
        <v>95.66119</v>
      </c>
      <c r="Q71" s="13" t="n">
        <f aca="false">YIELD(C71,E71,0.0899,O71,100,2,0)</f>
        <v>0.0960674022356218</v>
      </c>
    </row>
    <row r="72" customFormat="false" ht="12.75" hidden="false" customHeight="false" outlineLevel="0" collapsed="false">
      <c r="A72" s="0" t="s">
        <v>65</v>
      </c>
      <c r="C72" s="32" t="n">
        <v>33589</v>
      </c>
      <c r="D72" s="32"/>
      <c r="E72" s="32" t="n">
        <v>37242</v>
      </c>
      <c r="F72" s="32"/>
      <c r="G72" s="0" t="n">
        <v>10</v>
      </c>
      <c r="I72" s="11" t="n">
        <v>8000000</v>
      </c>
      <c r="J72" s="11"/>
      <c r="K72" s="33" t="n">
        <v>-258752</v>
      </c>
      <c r="L72" s="0" t="s">
        <v>93</v>
      </c>
      <c r="M72" s="11" t="n">
        <f aca="false">+I72+K72</f>
        <v>7741248</v>
      </c>
      <c r="N72" s="11"/>
      <c r="O72" s="25" t="n">
        <f aca="false">(K72/I72+1)*100</f>
        <v>96.7656</v>
      </c>
      <c r="Q72" s="13" t="n">
        <f aca="false">YIELD(C72,E72,0.0801,O72,100,2,0)</f>
        <v>0.0849650764390388</v>
      </c>
    </row>
    <row r="73" customFormat="false" ht="12.75" hidden="false" customHeight="false" outlineLevel="0" collapsed="false">
      <c r="A73" s="0" t="s">
        <v>66</v>
      </c>
      <c r="C73" s="32" t="n">
        <v>33625</v>
      </c>
      <c r="D73" s="32"/>
      <c r="E73" s="32" t="n">
        <v>39104</v>
      </c>
      <c r="F73" s="32"/>
      <c r="G73" s="0" t="n">
        <v>15</v>
      </c>
      <c r="I73" s="11" t="n">
        <v>3000000</v>
      </c>
      <c r="J73" s="11"/>
      <c r="K73" s="33" t="n">
        <v>-119901</v>
      </c>
      <c r="L73" s="0" t="s">
        <v>93</v>
      </c>
      <c r="M73" s="11" t="n">
        <f aca="false">+I73+K73</f>
        <v>2880099</v>
      </c>
      <c r="N73" s="11"/>
      <c r="O73" s="25" t="n">
        <f aca="false">(K73/I73+1)*100</f>
        <v>96.0033</v>
      </c>
      <c r="Q73" s="13" t="n">
        <f aca="false">YIELD(C73,E73,0.0794,O73,100,2,0)</f>
        <v>0.0841394568469851</v>
      </c>
    </row>
    <row r="74" customFormat="false" ht="12.75" hidden="false" customHeight="false" outlineLevel="0" collapsed="false">
      <c r="C74" s="32"/>
      <c r="D74" s="32"/>
      <c r="E74" s="32"/>
      <c r="F74" s="32"/>
      <c r="I74" s="11"/>
      <c r="J74" s="11"/>
      <c r="K74" s="33"/>
      <c r="M74" s="11"/>
      <c r="N74" s="11"/>
    </row>
    <row r="75" customFormat="false" ht="12.75" hidden="false" customHeight="false" outlineLevel="0" collapsed="false">
      <c r="A75" s="20" t="s">
        <v>67</v>
      </c>
      <c r="B75" s="1"/>
      <c r="C75" s="32"/>
      <c r="D75" s="32"/>
      <c r="E75" s="32"/>
      <c r="F75" s="32"/>
      <c r="I75" s="11"/>
      <c r="J75" s="11"/>
      <c r="K75" s="33"/>
      <c r="M75" s="11"/>
      <c r="N75" s="11"/>
    </row>
    <row r="76" customFormat="false" ht="12.75" hidden="false" customHeight="false" outlineLevel="0" collapsed="false">
      <c r="A76" s="0" t="s">
        <v>68</v>
      </c>
      <c r="C76" s="32" t="n">
        <v>33589</v>
      </c>
      <c r="D76" s="32"/>
      <c r="E76" s="32" t="n">
        <v>38735</v>
      </c>
      <c r="F76" s="32"/>
      <c r="G76" s="0" t="n">
        <v>15</v>
      </c>
      <c r="I76" s="11" t="n">
        <v>8000000</v>
      </c>
      <c r="J76" s="11"/>
      <c r="K76" s="33" t="n">
        <v>-55152</v>
      </c>
      <c r="L76" s="16"/>
      <c r="M76" s="11" t="n">
        <f aca="false">+I76+K76</f>
        <v>7944848</v>
      </c>
      <c r="N76" s="11"/>
      <c r="O76" s="25" t="n">
        <f aca="false">(K76/I76+1)*100</f>
        <v>99.3106</v>
      </c>
      <c r="Q76" s="13" t="n">
        <f aca="false">YIELD(C76,E76,0.0814,O76,100,2,0)</f>
        <v>0.0822210989392578</v>
      </c>
    </row>
    <row r="77" customFormat="false" ht="12.75" hidden="false" customHeight="false" outlineLevel="0" collapsed="false">
      <c r="A77" s="0" t="s">
        <v>65</v>
      </c>
      <c r="C77" s="32" t="n">
        <v>33589</v>
      </c>
      <c r="D77" s="32"/>
      <c r="E77" s="32" t="n">
        <v>37242</v>
      </c>
      <c r="F77" s="32"/>
      <c r="G77" s="0" t="n">
        <v>10</v>
      </c>
      <c r="I77" s="11" t="n">
        <v>2000000</v>
      </c>
      <c r="J77" s="11"/>
      <c r="K77" s="33" t="n">
        <v>19980</v>
      </c>
      <c r="L77" s="16"/>
      <c r="M77" s="11" t="n">
        <f aca="false">+I77+K77</f>
        <v>2019980</v>
      </c>
      <c r="N77" s="11"/>
      <c r="O77" s="25" t="n">
        <f aca="false">(K77/I77+1)*100</f>
        <v>100.999</v>
      </c>
      <c r="Q77" s="13" t="n">
        <f aca="false">YIELD(C77,E77,0.0801,O77,100,2,0)</f>
        <v>0.0786386839014187</v>
      </c>
    </row>
    <row r="78" customFormat="false" ht="12.75" hidden="false" customHeight="false" outlineLevel="0" collapsed="false">
      <c r="A78" s="0" t="s">
        <v>69</v>
      </c>
      <c r="C78" s="32" t="n">
        <v>33589</v>
      </c>
      <c r="D78" s="32"/>
      <c r="E78" s="32" t="n">
        <v>37242</v>
      </c>
      <c r="F78" s="32"/>
      <c r="G78" s="0" t="n">
        <v>10</v>
      </c>
      <c r="I78" s="11" t="n">
        <v>5000000</v>
      </c>
      <c r="J78" s="11"/>
      <c r="K78" s="33" t="n">
        <v>-31971</v>
      </c>
      <c r="L78" s="16"/>
      <c r="M78" s="11" t="n">
        <f aca="false">+I78+K78</f>
        <v>4968029</v>
      </c>
      <c r="N78" s="11"/>
      <c r="O78" s="25" t="n">
        <f aca="false">(K78/I78+1)*100</f>
        <v>99.36058</v>
      </c>
      <c r="Q78" s="13" t="n">
        <f aca="false">YIELD(C78,E78,0.0804,O78,100,2,0)</f>
        <v>0.081346611665639</v>
      </c>
    </row>
    <row r="79" customFormat="false" ht="12.75" hidden="false" customHeight="false" outlineLevel="0" collapsed="false">
      <c r="A79" s="0" t="s">
        <v>70</v>
      </c>
      <c r="C79" s="32" t="n">
        <v>33625</v>
      </c>
      <c r="D79" s="32"/>
      <c r="E79" s="32" t="n">
        <v>39104</v>
      </c>
      <c r="F79" s="32"/>
      <c r="G79" s="0" t="n">
        <v>15</v>
      </c>
      <c r="I79" s="11" t="n">
        <v>9000000</v>
      </c>
      <c r="J79" s="11"/>
      <c r="K79" s="33" t="n">
        <v>-360047</v>
      </c>
      <c r="L79" s="0" t="s">
        <v>93</v>
      </c>
      <c r="M79" s="11" t="n">
        <f aca="false">+I79+K79</f>
        <v>8639953</v>
      </c>
      <c r="N79" s="11"/>
      <c r="O79" s="25" t="n">
        <f aca="false">(K79/I79+1)*100</f>
        <v>95.9994777777778</v>
      </c>
      <c r="Q79" s="13" t="n">
        <f aca="false">YIELD(C79,E79,0.079,O79,100,2,0)</f>
        <v>0.0837324252921065</v>
      </c>
    </row>
    <row r="80" customFormat="false" ht="12.75" hidden="false" customHeight="false" outlineLevel="0" collapsed="false">
      <c r="A80" s="0" t="s">
        <v>71</v>
      </c>
      <c r="C80" s="32" t="n">
        <v>33709</v>
      </c>
      <c r="D80" s="32"/>
      <c r="E80" s="32" t="n">
        <v>37361</v>
      </c>
      <c r="F80" s="32"/>
      <c r="G80" s="0" t="n">
        <v>10</v>
      </c>
      <c r="I80" s="11" t="n">
        <v>10000000</v>
      </c>
      <c r="J80" s="11"/>
      <c r="K80" s="33" t="n">
        <v>-412369</v>
      </c>
      <c r="L80" s="0" t="s">
        <v>93</v>
      </c>
      <c r="M80" s="11" t="n">
        <f aca="false">+I80+K80</f>
        <v>9587631</v>
      </c>
      <c r="N80" s="11"/>
      <c r="O80" s="25" t="n">
        <f aca="false">(K80/I80+1)*100</f>
        <v>95.87631</v>
      </c>
      <c r="Q80" s="13" t="n">
        <f aca="false">YIELD(C80,E80,0.0815,O80,100,2,0)</f>
        <v>0.0877794160158866</v>
      </c>
    </row>
    <row r="81" customFormat="false" ht="12.75" hidden="false" customHeight="false" outlineLevel="0" collapsed="false">
      <c r="A81" s="0" t="s">
        <v>72</v>
      </c>
      <c r="C81" s="32" t="n">
        <v>33823</v>
      </c>
      <c r="D81" s="32"/>
      <c r="E81" s="32" t="n">
        <v>38208</v>
      </c>
      <c r="F81" s="32"/>
      <c r="G81" s="0" t="n">
        <v>12</v>
      </c>
      <c r="I81" s="11" t="n">
        <v>30000000</v>
      </c>
      <c r="J81" s="11"/>
      <c r="K81" s="33" t="n">
        <v>-1694566</v>
      </c>
      <c r="L81" s="0" t="s">
        <v>93</v>
      </c>
      <c r="M81" s="11" t="n">
        <f aca="false">+I81+K81</f>
        <v>28305434</v>
      </c>
      <c r="N81" s="11"/>
      <c r="O81" s="25" t="n">
        <f aca="false">(K81/I81+1)*100</f>
        <v>94.3514466666667</v>
      </c>
      <c r="Q81" s="13" t="n">
        <f aca="false">YIELD(C81,E81,0.0742,O81,100,2,0)</f>
        <v>0.0816697382568287</v>
      </c>
    </row>
    <row r="82" customFormat="false" ht="12.75" hidden="false" customHeight="false" outlineLevel="0" collapsed="false">
      <c r="A82" s="0" t="s">
        <v>73</v>
      </c>
      <c r="C82" s="32" t="n">
        <v>33857</v>
      </c>
      <c r="D82" s="32"/>
      <c r="E82" s="32" t="n">
        <v>41162</v>
      </c>
      <c r="F82" s="32"/>
      <c r="G82" s="0" t="n">
        <v>20</v>
      </c>
      <c r="I82" s="11" t="n">
        <v>12000000</v>
      </c>
      <c r="J82" s="11"/>
      <c r="K82" s="33" t="n">
        <v>-229937</v>
      </c>
      <c r="L82" s="0" t="s">
        <v>93</v>
      </c>
      <c r="M82" s="11" t="n">
        <f aca="false">+I82+K82</f>
        <v>11770063</v>
      </c>
      <c r="N82" s="11"/>
      <c r="O82" s="25" t="n">
        <f aca="false">(K82/I82+1)*100</f>
        <v>98.0838583333333</v>
      </c>
      <c r="Q82" s="13" t="n">
        <f aca="false">YIELD(C82,E82,0.0805,O82,100,2,0)</f>
        <v>0.0824719595182019</v>
      </c>
    </row>
    <row r="83" customFormat="false" ht="12.75" hidden="false" customHeight="false" outlineLevel="0" collapsed="false">
      <c r="A83" s="0" t="s">
        <v>74</v>
      </c>
      <c r="C83" s="32" t="n">
        <v>33862</v>
      </c>
      <c r="D83" s="32"/>
      <c r="E83" s="32" t="n">
        <v>44819</v>
      </c>
      <c r="F83" s="32"/>
      <c r="G83" s="0" t="n">
        <v>30</v>
      </c>
      <c r="I83" s="11" t="n">
        <v>5000000</v>
      </c>
      <c r="J83" s="11"/>
      <c r="K83" s="33" t="n">
        <v>-40917</v>
      </c>
      <c r="L83" s="16"/>
      <c r="M83" s="11" t="n">
        <f aca="false">+I83+K83</f>
        <v>4959083</v>
      </c>
      <c r="N83" s="11"/>
      <c r="O83" s="25" t="n">
        <f aca="false">(K83/I83+1)*100</f>
        <v>99.18166</v>
      </c>
      <c r="Q83" s="13" t="n">
        <f aca="false">YIELD(C83,E83,0.0815,O83,100,2,0)</f>
        <v>0.082238837266632</v>
      </c>
    </row>
    <row r="84" customFormat="false" ht="12.75" hidden="false" customHeight="false" outlineLevel="0" collapsed="false">
      <c r="A84" s="0" t="s">
        <v>75</v>
      </c>
      <c r="C84" s="32" t="n">
        <v>33967</v>
      </c>
      <c r="D84" s="32"/>
      <c r="E84" s="32" t="n">
        <v>44924</v>
      </c>
      <c r="F84" s="32"/>
      <c r="G84" s="0" t="n">
        <v>30</v>
      </c>
      <c r="I84" s="11" t="n">
        <v>5000000</v>
      </c>
      <c r="J84" s="11"/>
      <c r="K84" s="33" t="n">
        <v>-520045</v>
      </c>
      <c r="L84" s="0" t="s">
        <v>93</v>
      </c>
      <c r="M84" s="11" t="n">
        <f aca="false">+I84+K84</f>
        <v>4479955</v>
      </c>
      <c r="N84" s="11"/>
      <c r="O84" s="25" t="n">
        <f aca="false">(K84/I84+1)*100</f>
        <v>89.5991</v>
      </c>
      <c r="Q84" s="13" t="n">
        <f aca="false">YIELD(C84,E84,0.0823,O84,100,2,0)</f>
        <v>0.0926149872373842</v>
      </c>
    </row>
    <row r="85" customFormat="false" ht="12.75" hidden="false" customHeight="false" outlineLevel="0" collapsed="false">
      <c r="A85" s="0" t="s">
        <v>76</v>
      </c>
      <c r="C85" s="32" t="n">
        <v>34003</v>
      </c>
      <c r="D85" s="32"/>
      <c r="E85" s="32" t="n">
        <v>44960</v>
      </c>
      <c r="F85" s="32"/>
      <c r="G85" s="0" t="n">
        <v>30</v>
      </c>
      <c r="I85" s="11" t="n">
        <v>5000000</v>
      </c>
      <c r="J85" s="11"/>
      <c r="K85" s="33" t="n">
        <v>-491057</v>
      </c>
      <c r="L85" s="0" t="s">
        <v>93</v>
      </c>
      <c r="M85" s="11" t="n">
        <f aca="false">+I85+K85</f>
        <v>4508943</v>
      </c>
      <c r="N85" s="11"/>
      <c r="O85" s="25" t="n">
        <f aca="false">(K85/I85+1)*100</f>
        <v>90.17886</v>
      </c>
      <c r="Q85" s="13" t="n">
        <f aca="false">YIELD(C85,E85,0.0799,O85,100,2,0)</f>
        <v>0.0893636187179252</v>
      </c>
    </row>
    <row r="86" customFormat="false" ht="12.75" hidden="false" customHeight="false" outlineLevel="0" collapsed="false">
      <c r="A86" s="0" t="s">
        <v>77</v>
      </c>
      <c r="C86" s="32" t="n">
        <v>34074</v>
      </c>
      <c r="D86" s="32"/>
      <c r="E86" s="32" t="n">
        <v>37726</v>
      </c>
      <c r="F86" s="32"/>
      <c r="G86" s="0" t="n">
        <v>10</v>
      </c>
      <c r="I86" s="11" t="n">
        <v>5000000</v>
      </c>
      <c r="J86" s="11"/>
      <c r="K86" s="33" t="n">
        <v>-910837</v>
      </c>
      <c r="L86" s="0" t="s">
        <v>93</v>
      </c>
      <c r="M86" s="11" t="n">
        <f aca="false">+I86+K86</f>
        <v>4089163</v>
      </c>
      <c r="N86" s="11"/>
      <c r="O86" s="25" t="n">
        <f aca="false">(K86/I86+1)*100</f>
        <v>81.78326</v>
      </c>
      <c r="Q86" s="13" t="n">
        <f aca="false">YIELD(C86,E86,0.0675,O86,100,2,0)</f>
        <v>0.0962752999733879</v>
      </c>
    </row>
    <row r="87" customFormat="false" ht="12.75" hidden="false" customHeight="false" outlineLevel="0" collapsed="false">
      <c r="I87" s="11"/>
      <c r="J87" s="11"/>
    </row>
    <row r="88" customFormat="false" ht="12.75" hidden="false" customHeight="false" outlineLevel="0" collapsed="false">
      <c r="A88" s="20" t="s">
        <v>78</v>
      </c>
      <c r="I88" s="11"/>
      <c r="J88" s="11"/>
    </row>
    <row r="89" customFormat="false" ht="12.75" hidden="false" customHeight="false" outlineLevel="0" collapsed="false">
      <c r="A89" s="0" t="s">
        <v>79</v>
      </c>
      <c r="C89" s="32" t="n">
        <v>35950</v>
      </c>
      <c r="D89" s="32"/>
      <c r="E89" s="32" t="n">
        <v>46909</v>
      </c>
      <c r="G89" s="0" t="n">
        <v>30</v>
      </c>
      <c r="I89" s="11" t="n">
        <v>20000000</v>
      </c>
      <c r="J89" s="11"/>
      <c r="K89" s="33" t="n">
        <f aca="false">-175000-103901</f>
        <v>-278901</v>
      </c>
      <c r="L89" s="0" t="s">
        <v>93</v>
      </c>
      <c r="M89" s="11" t="n">
        <f aca="false">+I89+K89</f>
        <v>19721099</v>
      </c>
      <c r="O89" s="25" t="n">
        <f aca="false">(K89/I89+1)*100</f>
        <v>98.605495</v>
      </c>
      <c r="Q89" s="13" t="n">
        <f aca="false">YIELD(C89,E89,0.0675,O89,100,2,0)</f>
        <v>0.0686020960066137</v>
      </c>
    </row>
    <row r="90" customFormat="false" ht="12.75" hidden="false" customHeight="false" outlineLevel="0" collapsed="false">
      <c r="A90" s="0" t="s">
        <v>80</v>
      </c>
      <c r="C90" s="32" t="n">
        <v>35965</v>
      </c>
      <c r="D90" s="32"/>
      <c r="E90" s="32" t="n">
        <v>46923</v>
      </c>
      <c r="G90" s="0" t="n">
        <v>30</v>
      </c>
      <c r="I90" s="11" t="n">
        <v>15000000</v>
      </c>
      <c r="K90" s="33" t="n">
        <v>-93750</v>
      </c>
      <c r="M90" s="11" t="n">
        <f aca="false">+I90+K90</f>
        <v>14906250</v>
      </c>
      <c r="O90" s="25" t="n">
        <f aca="false">(K90/I90+1)*100</f>
        <v>99.375</v>
      </c>
      <c r="Q90" s="13" t="n">
        <f aca="false">YIELD(C90,E90,0.0675,O90,100,2,0)</f>
        <v>0.0679910085945431</v>
      </c>
    </row>
    <row r="91" customFormat="false" ht="12.75" hidden="false" customHeight="false" outlineLevel="0" collapsed="false">
      <c r="A91" s="0" t="s">
        <v>80</v>
      </c>
      <c r="C91" s="32" t="n">
        <v>35965</v>
      </c>
      <c r="D91" s="32"/>
      <c r="E91" s="32" t="n">
        <v>46923</v>
      </c>
      <c r="G91" s="0" t="n">
        <v>30</v>
      </c>
      <c r="I91" s="11" t="n">
        <v>10000000</v>
      </c>
      <c r="K91" s="33" t="n">
        <v>-62500</v>
      </c>
      <c r="M91" s="11" t="n">
        <f aca="false">+I91+K91</f>
        <v>9937500</v>
      </c>
      <c r="O91" s="25" t="n">
        <f aca="false">(K91/I91+1)*100</f>
        <v>99.375</v>
      </c>
      <c r="Q91" s="13" t="n">
        <f aca="false">YIELD(C91,E91,0.0675,O91,100,2,0)</f>
        <v>0.0679910085945431</v>
      </c>
    </row>
    <row r="92" customFormat="false" ht="12.75" hidden="false" customHeight="false" outlineLevel="0" collapsed="false">
      <c r="A92" s="1" t="s">
        <v>81</v>
      </c>
      <c r="C92" s="32" t="n">
        <v>36139</v>
      </c>
      <c r="D92" s="32"/>
      <c r="E92" s="32" t="n">
        <v>39426</v>
      </c>
      <c r="G92" s="0" t="n">
        <v>9</v>
      </c>
      <c r="I92" s="11" t="n">
        <v>14000000</v>
      </c>
      <c r="K92" s="40" t="n">
        <v>-85641</v>
      </c>
      <c r="M92" s="11" t="n">
        <f aca="false">+I92+K92</f>
        <v>13914359</v>
      </c>
      <c r="O92" s="25" t="n">
        <f aca="false">(K92/I92+1)*100</f>
        <v>99.3882785714286</v>
      </c>
      <c r="Q92" s="13" t="n">
        <f aca="false">YIELD(C92,E92,0.0675,O92,100,2,0)</f>
        <v>0.0684215173680818</v>
      </c>
    </row>
    <row r="93" customFormat="false" ht="12.75" hidden="false" customHeight="false" outlineLevel="0" collapsed="false">
      <c r="A93" s="1" t="s">
        <v>82</v>
      </c>
      <c r="C93" s="32" t="n">
        <v>36139</v>
      </c>
      <c r="D93" s="32"/>
      <c r="E93" s="32" t="n">
        <v>39792</v>
      </c>
      <c r="G93" s="0" t="n">
        <v>10</v>
      </c>
      <c r="I93" s="11" t="n">
        <v>25000000</v>
      </c>
      <c r="K93" s="33" t="n">
        <v>-159181</v>
      </c>
      <c r="M93" s="11" t="n">
        <f aca="false">+I93+K93</f>
        <v>24840819</v>
      </c>
      <c r="O93" s="25" t="n">
        <f aca="false">(K93/I93+1)*100</f>
        <v>99.363276</v>
      </c>
      <c r="Q93" s="13" t="n">
        <f aca="false">YIELD(C93,E93,0.0675,O93,100,2,0)</f>
        <v>0.0683894956129488</v>
      </c>
    </row>
    <row r="94" customFormat="false" ht="12.75" hidden="false" customHeight="false" outlineLevel="0" collapsed="false">
      <c r="I94" s="21" t="n">
        <f aca="false">SUM(I12:I93)</f>
        <v>590700000</v>
      </c>
    </row>
    <row r="96" customFormat="false" ht="12.75" hidden="false" customHeight="false" outlineLevel="0" collapsed="false">
      <c r="A96" s="19" t="s">
        <v>88</v>
      </c>
      <c r="B96" s="0" t="s">
        <v>89</v>
      </c>
      <c r="C96" s="0" t="s">
        <v>109</v>
      </c>
    </row>
    <row r="97" customFormat="false" ht="12.75" hidden="false" customHeight="false" outlineLevel="0" collapsed="false">
      <c r="C97" s="0" t="s">
        <v>110</v>
      </c>
    </row>
    <row r="98" customFormat="false" ht="12.75" hidden="false" customHeight="false" outlineLevel="0" collapsed="false">
      <c r="B98" s="0" t="s">
        <v>91</v>
      </c>
      <c r="C98" s="0" t="s">
        <v>111</v>
      </c>
    </row>
    <row r="99" customFormat="false" ht="12.75" hidden="false" customHeight="false" outlineLevel="0" collapsed="false">
      <c r="B99" s="0" t="s">
        <v>93</v>
      </c>
      <c r="C99" s="0" t="s">
        <v>112</v>
      </c>
    </row>
    <row r="100" customFormat="false" ht="12.75" hidden="false" customHeight="false" outlineLevel="0" collapsed="false">
      <c r="C100" s="0" t="s">
        <v>113</v>
      </c>
    </row>
    <row r="102" customFormat="false" ht="12.75" hidden="false" customHeight="false" outlineLevel="0" collapsed="false">
      <c r="A102" s="19" t="s">
        <v>95</v>
      </c>
      <c r="B102" s="0" t="s">
        <v>114</v>
      </c>
    </row>
  </sheetData>
  <mergeCells count="2">
    <mergeCell ref="A5:Q5"/>
    <mergeCell ref="A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.7"/>
    <col collapsed="false" customWidth="true" hidden="false" outlineLevel="0" max="3" min="3" style="0" width="16.84"/>
    <col collapsed="false" customWidth="true" hidden="false" outlineLevel="0" max="4" min="4" style="0" width="3.56"/>
    <col collapsed="false" customWidth="true" hidden="false" outlineLevel="0" max="6" min="6" style="0" width="3.14"/>
    <col collapsed="false" customWidth="true" hidden="false" outlineLevel="0" max="7" min="7" style="0" width="14.85"/>
    <col collapsed="false" customWidth="true" hidden="false" outlineLevel="0" max="8" min="8" style="0" width="3.14"/>
  </cols>
  <sheetData>
    <row r="3" customFormat="false" ht="12.75" hidden="false" customHeight="false" outlineLevel="0" collapsed="false">
      <c r="A3" s="2" t="s">
        <v>0</v>
      </c>
      <c r="I3" s="3" t="s">
        <v>115</v>
      </c>
    </row>
    <row r="4" customFormat="false" ht="12.75" hidden="false" customHeight="false" outlineLevel="0" collapsed="false">
      <c r="A4" s="2"/>
      <c r="I4" s="3" t="s">
        <v>2</v>
      </c>
    </row>
    <row r="5" customFormat="false" ht="12.75" hidden="false" customHeight="false" outlineLevel="0" collapsed="false">
      <c r="A5" s="4" t="s">
        <v>3</v>
      </c>
      <c r="I5" s="3" t="s">
        <v>116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s="41" customFormat="true" ht="12.75" hidden="false" customHeight="false" outlineLevel="0" collapsed="false"/>
    <row r="9" customFormat="false" ht="12.75" hidden="false" customHeight="fals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26" t="s">
        <v>117</v>
      </c>
      <c r="B10" s="26"/>
      <c r="C10" s="26"/>
      <c r="D10" s="26"/>
      <c r="E10" s="26"/>
      <c r="F10" s="26"/>
      <c r="G10" s="26"/>
      <c r="H10" s="26"/>
      <c r="I10" s="26"/>
    </row>
    <row r="11" customFormat="false" ht="12.75" hidden="false" customHeight="false" outlineLevel="0" collapsed="false">
      <c r="A11" s="26" t="s">
        <v>118</v>
      </c>
      <c r="B11" s="26"/>
      <c r="C11" s="26"/>
      <c r="D11" s="26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42" t="s">
        <v>7</v>
      </c>
      <c r="B12" s="42"/>
      <c r="C12" s="42"/>
      <c r="D12" s="42"/>
      <c r="E12" s="42"/>
      <c r="F12" s="42"/>
      <c r="G12" s="42"/>
      <c r="H12" s="42"/>
      <c r="I12" s="42"/>
    </row>
    <row r="15" customFormat="false" ht="12.75" hidden="false" customHeight="false" outlineLevel="0" collapsed="false">
      <c r="E15" s="8" t="s">
        <v>8</v>
      </c>
      <c r="F15" s="8"/>
      <c r="H15" s="1"/>
      <c r="I15" s="8" t="s">
        <v>9</v>
      </c>
    </row>
    <row r="16" customFormat="false" ht="12.75" hidden="false" customHeight="false" outlineLevel="0" collapsed="false">
      <c r="C16" s="8" t="s">
        <v>10</v>
      </c>
      <c r="D16" s="8"/>
      <c r="E16" s="8" t="s">
        <v>11</v>
      </c>
      <c r="F16" s="8"/>
      <c r="G16" s="8" t="s">
        <v>12</v>
      </c>
      <c r="H16" s="9"/>
      <c r="I16" s="8" t="s">
        <v>11</v>
      </c>
    </row>
    <row r="17" customFormat="false" ht="12.75" hidden="false" customHeight="false" outlineLevel="0" collapsed="false">
      <c r="C17" s="10" t="s">
        <v>119</v>
      </c>
      <c r="D17" s="9"/>
      <c r="E17" s="10" t="s">
        <v>120</v>
      </c>
      <c r="F17" s="9"/>
      <c r="G17" s="10" t="s">
        <v>11</v>
      </c>
      <c r="H17" s="9"/>
      <c r="I17" s="10" t="s">
        <v>16</v>
      </c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43" t="s">
        <v>121</v>
      </c>
      <c r="C19" s="11"/>
      <c r="G19" s="11"/>
    </row>
    <row r="20" customFormat="false" ht="12.75" hidden="false" customHeight="false" outlineLevel="0" collapsed="false">
      <c r="A20" s="0" t="s">
        <v>122</v>
      </c>
      <c r="C20" s="11" t="n">
        <v>35000000</v>
      </c>
      <c r="E20" s="0" t="n">
        <v>8.151</v>
      </c>
      <c r="G20" s="11" t="n">
        <v>2852850</v>
      </c>
      <c r="I20" s="13" t="n">
        <f aca="false">+G20/C20</f>
        <v>0.08151</v>
      </c>
    </row>
    <row r="21" customFormat="false" ht="12.75" hidden="false" customHeight="false" outlineLevel="0" collapsed="false">
      <c r="C21" s="11"/>
      <c r="G21" s="11"/>
      <c r="I21" s="13"/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44" t="s">
        <v>123</v>
      </c>
    </row>
    <row r="24" customFormat="false" ht="12.75" hidden="false" customHeight="false" outlineLevel="0" collapsed="false">
      <c r="A24" s="45" t="s">
        <v>124</v>
      </c>
    </row>
    <row r="25" customFormat="false" ht="12.75" hidden="false" customHeight="false" outlineLevel="0" collapsed="false">
      <c r="A25" s="0" t="s">
        <v>125</v>
      </c>
      <c r="C25" s="11" t="n">
        <v>60000000</v>
      </c>
      <c r="E25" s="0" t="n">
        <v>8.768</v>
      </c>
      <c r="G25" s="11" t="n">
        <f aca="false">+E25/100*C25</f>
        <v>5260800</v>
      </c>
      <c r="I25" s="13"/>
    </row>
    <row r="26" customFormat="false" ht="12.75" hidden="false" customHeight="false" outlineLevel="0" collapsed="false">
      <c r="A26" s="45" t="s">
        <v>126</v>
      </c>
      <c r="C26" s="11"/>
      <c r="G26" s="11"/>
    </row>
    <row r="27" customFormat="false" ht="12.75" hidden="false" customHeight="false" outlineLevel="0" collapsed="false">
      <c r="A27" s="0" t="s">
        <v>127</v>
      </c>
      <c r="C27" s="18" t="n">
        <v>50000000</v>
      </c>
      <c r="E27" s="0" t="n">
        <v>7.328</v>
      </c>
      <c r="G27" s="18" t="n">
        <f aca="false">+E27/100*C27</f>
        <v>3664000</v>
      </c>
      <c r="I27" s="13"/>
    </row>
    <row r="28" customFormat="false" ht="18" hidden="false" customHeight="true" outlineLevel="0" collapsed="false">
      <c r="A28" s="19" t="s">
        <v>128</v>
      </c>
      <c r="C28" s="11" t="n">
        <f aca="false">C25+C27</f>
        <v>110000000</v>
      </c>
      <c r="G28" s="11" t="n">
        <f aca="false">G25+G27</f>
        <v>8924800</v>
      </c>
      <c r="I28" s="13" t="n">
        <f aca="false">+G28/C28</f>
        <v>0.0811345454545455</v>
      </c>
    </row>
    <row r="29" customFormat="false" ht="12.75" hidden="false" customHeight="false" outlineLevel="0" collapsed="false">
      <c r="C29" s="11"/>
      <c r="G29" s="1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46"/>
      <c r="B32" s="1"/>
      <c r="C32" s="11"/>
      <c r="D32" s="1"/>
      <c r="E32" s="1"/>
      <c r="F32" s="1"/>
      <c r="G32" s="11"/>
      <c r="H32" s="1"/>
      <c r="I32" s="13"/>
      <c r="J32" s="1"/>
    </row>
    <row r="33" customFormat="false" ht="12.75" hidden="false" customHeight="false" outlineLevel="0" collapsed="false">
      <c r="A33" s="46"/>
      <c r="B33" s="1"/>
      <c r="C33" s="11"/>
      <c r="D33" s="1"/>
      <c r="E33" s="1"/>
      <c r="F33" s="1"/>
      <c r="G33" s="11"/>
      <c r="H33" s="1"/>
      <c r="I33" s="13"/>
      <c r="J33" s="1"/>
    </row>
    <row r="34" customFormat="false" ht="12.75" hidden="false" customHeight="false" outlineLevel="0" collapsed="false">
      <c r="A34" s="46"/>
      <c r="B34" s="1"/>
      <c r="C34" s="11"/>
      <c r="D34" s="1"/>
      <c r="E34" s="1"/>
      <c r="F34" s="1"/>
      <c r="G34" s="11"/>
      <c r="H34" s="1"/>
      <c r="I34" s="1"/>
      <c r="J34" s="1"/>
    </row>
    <row r="35" customFormat="false" ht="12.75" hidden="false" customHeight="false" outlineLevel="0" collapsed="false">
      <c r="A35" s="19"/>
      <c r="C35" s="11"/>
      <c r="G35" s="11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1"/>
      <c r="B37" s="1"/>
      <c r="C37" s="11"/>
      <c r="D37" s="1"/>
      <c r="E37" s="1"/>
      <c r="F37" s="1"/>
      <c r="G37" s="11"/>
      <c r="H37" s="1"/>
      <c r="I37" s="1"/>
    </row>
    <row r="38" customFormat="false" ht="12.75" hidden="false" customHeight="false" outlineLevel="0" collapsed="false">
      <c r="A38" s="1"/>
      <c r="B38" s="1"/>
      <c r="C38" s="11"/>
      <c r="D38" s="1"/>
      <c r="E38" s="1"/>
      <c r="F38" s="1"/>
      <c r="G38" s="11"/>
      <c r="H38" s="1"/>
      <c r="I38" s="13"/>
    </row>
    <row r="39" customFormat="false" ht="12.75" hidden="false" customHeight="false" outlineLevel="0" collapsed="false">
      <c r="A39" s="46"/>
      <c r="B39" s="1"/>
      <c r="C39" s="11"/>
      <c r="D39" s="1"/>
      <c r="E39" s="1"/>
      <c r="F39" s="1"/>
      <c r="G39" s="11"/>
      <c r="H39" s="1"/>
      <c r="I39" s="13"/>
    </row>
    <row r="40" customFormat="false" ht="12.75" hidden="false" customHeight="false" outlineLevel="0" collapsed="false">
      <c r="A40" s="46"/>
      <c r="B40" s="1"/>
      <c r="C40" s="11"/>
      <c r="D40" s="1"/>
      <c r="E40" s="1"/>
      <c r="F40" s="1"/>
      <c r="G40" s="11"/>
      <c r="H40" s="1"/>
      <c r="I40" s="13"/>
    </row>
    <row r="41" customFormat="false" ht="12.75" hidden="false" customHeight="false" outlineLevel="0" collapsed="false">
      <c r="C41" s="48"/>
      <c r="G41" s="11"/>
    </row>
    <row r="42" customFormat="false" ht="12.75" hidden="false" customHeight="false" outlineLevel="0" collapsed="false">
      <c r="C42" s="48"/>
      <c r="G42" s="11"/>
    </row>
    <row r="43" customFormat="false" ht="12.75" hidden="false" customHeight="false" outlineLevel="0" collapsed="false">
      <c r="G43" s="11"/>
    </row>
    <row r="44" customFormat="false" ht="12.75" hidden="false" customHeight="false" outlineLevel="0" collapsed="false">
      <c r="A44" s="19" t="s">
        <v>88</v>
      </c>
      <c r="B44" s="0" t="s">
        <v>89</v>
      </c>
      <c r="C44" s="0" t="s">
        <v>90</v>
      </c>
      <c r="G44" s="11"/>
    </row>
    <row r="45" customFormat="false" ht="12.75" hidden="false" customHeight="false" outlineLevel="0" collapsed="false">
      <c r="B45" s="0" t="s">
        <v>91</v>
      </c>
      <c r="C45" s="0" t="s">
        <v>129</v>
      </c>
      <c r="G45" s="11"/>
    </row>
    <row r="46" customFormat="false" ht="12.75" hidden="false" customHeight="false" outlineLevel="0" collapsed="false"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A48" s="19" t="s">
        <v>95</v>
      </c>
      <c r="B48" s="0" t="s">
        <v>96</v>
      </c>
    </row>
  </sheetData>
  <mergeCells count="4">
    <mergeCell ref="A9:I9"/>
    <mergeCell ref="A10:I10"/>
    <mergeCell ref="A11:I11"/>
    <mergeCell ref="A12:I12"/>
  </mergeCells>
  <printOptions headings="false" gridLines="false" gridLinesSet="true" horizontalCentered="tru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.7"/>
    <col collapsed="false" customWidth="true" hidden="false" outlineLevel="0" max="3" min="3" style="0" width="11.13"/>
    <col collapsed="false" customWidth="true" hidden="false" outlineLevel="0" max="4" min="4" style="0" width="3.56"/>
    <col collapsed="false" customWidth="true" hidden="false" outlineLevel="0" max="6" min="6" style="0" width="2.28"/>
    <col collapsed="false" customWidth="true" hidden="false" outlineLevel="0" max="7" min="7" style="0" width="13.41"/>
    <col collapsed="false" customWidth="true" hidden="false" outlineLevel="0" max="8" min="8" style="0" width="1.7"/>
    <col collapsed="false" customWidth="true" hidden="false" outlineLevel="0" max="9" min="9" style="0" width="15.7"/>
    <col collapsed="false" customWidth="true" hidden="false" outlineLevel="0" max="10" min="10" style="0" width="3.14"/>
    <col collapsed="false" customWidth="true" hidden="false" outlineLevel="0" max="11" min="11" style="0" width="13.14"/>
    <col collapsed="false" customWidth="true" hidden="false" outlineLevel="0" max="12" min="12" style="0" width="1.99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1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2" t="s">
        <v>0</v>
      </c>
      <c r="O1" s="3" t="s">
        <v>115</v>
      </c>
    </row>
    <row r="2" customFormat="false" ht="12.75" hidden="false" customHeight="false" outlineLevel="0" collapsed="false">
      <c r="A2" s="2"/>
      <c r="O2" s="3" t="s">
        <v>2</v>
      </c>
    </row>
    <row r="3" customFormat="false" ht="12.75" hidden="false" customHeight="false" outlineLevel="0" collapsed="false">
      <c r="A3" s="4" t="s">
        <v>3</v>
      </c>
      <c r="O3" s="3" t="s">
        <v>13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2.75" hidden="false" customHeight="false" outlineLevel="0" collapsed="false">
      <c r="A7" s="26" t="s">
        <v>1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10" customFormat="false" ht="51" hidden="false" customHeight="true" outlineLevel="0" collapsed="false">
      <c r="A10" s="10" t="s">
        <v>13</v>
      </c>
      <c r="B10" s="9"/>
      <c r="C10" s="27" t="s">
        <v>99</v>
      </c>
      <c r="D10" s="8"/>
      <c r="E10" s="27" t="s">
        <v>101</v>
      </c>
      <c r="F10" s="28"/>
      <c r="G10" s="27" t="s">
        <v>102</v>
      </c>
      <c r="H10" s="28"/>
      <c r="I10" s="27" t="s">
        <v>132</v>
      </c>
      <c r="J10" s="28"/>
      <c r="K10" s="27" t="s">
        <v>104</v>
      </c>
      <c r="L10" s="28"/>
      <c r="M10" s="29" t="s">
        <v>105</v>
      </c>
      <c r="N10" s="30"/>
      <c r="O10" s="27" t="s">
        <v>133</v>
      </c>
    </row>
    <row r="12" customFormat="false" ht="12.75" hidden="false" customHeight="false" outlineLevel="0" collapsed="false">
      <c r="A12" s="43" t="s">
        <v>121</v>
      </c>
      <c r="C12" s="49"/>
      <c r="G12" s="11"/>
      <c r="I12" s="11"/>
      <c r="K12" s="11"/>
      <c r="M12" s="50"/>
    </row>
    <row r="13" customFormat="false" ht="12.75" hidden="false" customHeight="false" outlineLevel="0" collapsed="false">
      <c r="A13" s="0" t="s">
        <v>122</v>
      </c>
      <c r="B13" s="1"/>
      <c r="C13" s="49" t="n">
        <v>33862</v>
      </c>
      <c r="D13" s="1"/>
      <c r="E13" s="1" t="n">
        <v>6.5</v>
      </c>
      <c r="F13" s="1"/>
      <c r="G13" s="11" t="n">
        <v>35000000</v>
      </c>
      <c r="H13" s="1"/>
      <c r="I13" s="11" t="n">
        <v>-2089391</v>
      </c>
      <c r="K13" s="11" t="n">
        <v>32910609</v>
      </c>
      <c r="M13" s="50" t="n">
        <f aca="false">+K13/G13</f>
        <v>0.940303114285714</v>
      </c>
      <c r="O13" s="0" t="n">
        <v>8.151</v>
      </c>
    </row>
    <row r="15" customFormat="false" ht="12.75" hidden="false" customHeight="false" outlineLevel="0" collapsed="false">
      <c r="A15" s="43" t="s">
        <v>124</v>
      </c>
      <c r="P15" s="51"/>
    </row>
    <row r="16" customFormat="false" ht="12.75" hidden="false" customHeight="false" outlineLevel="0" collapsed="false">
      <c r="A16" s="0" t="s">
        <v>134</v>
      </c>
      <c r="C16" s="49" t="n">
        <v>35453</v>
      </c>
      <c r="D16" s="51"/>
      <c r="E16" s="0" t="n">
        <v>40</v>
      </c>
      <c r="G16" s="11" t="n">
        <v>60000000</v>
      </c>
      <c r="I16" s="11" t="n">
        <f aca="false">-2400000-3501270</f>
        <v>-5901270</v>
      </c>
      <c r="J16" s="0" t="s">
        <v>135</v>
      </c>
      <c r="K16" s="11" t="n">
        <f aca="false">+G16+I16</f>
        <v>54098730</v>
      </c>
      <c r="M16" s="50" t="n">
        <f aca="false">+K16/G16</f>
        <v>0.9016455</v>
      </c>
      <c r="O16" s="0" t="n">
        <v>8.768</v>
      </c>
      <c r="P16" s="13"/>
    </row>
    <row r="17" customFormat="false" ht="12.75" hidden="false" customHeight="false" outlineLevel="0" collapsed="false">
      <c r="C17" s="49"/>
      <c r="G17" s="11"/>
      <c r="I17" s="11"/>
      <c r="K17" s="11"/>
      <c r="M17" s="50"/>
      <c r="O17" s="13"/>
    </row>
    <row r="18" customFormat="false" ht="12.75" hidden="false" customHeight="false" outlineLevel="0" collapsed="false">
      <c r="A18" s="43" t="s">
        <v>126</v>
      </c>
      <c r="C18" s="49"/>
      <c r="G18" s="11"/>
      <c r="I18" s="11"/>
      <c r="K18" s="11"/>
      <c r="M18" s="50"/>
      <c r="P18" s="51"/>
    </row>
    <row r="19" customFormat="false" ht="12.75" hidden="false" customHeight="false" outlineLevel="0" collapsed="false">
      <c r="A19" s="0" t="s">
        <v>136</v>
      </c>
      <c r="C19" s="49" t="n">
        <v>35584</v>
      </c>
      <c r="D19" s="51"/>
      <c r="E19" s="0" t="n">
        <v>40</v>
      </c>
      <c r="G19" s="11" t="n">
        <v>50000000</v>
      </c>
      <c r="I19" s="11" t="n">
        <v>-4124928</v>
      </c>
      <c r="J19" s="0" t="s">
        <v>137</v>
      </c>
      <c r="K19" s="11" t="n">
        <f aca="false">+G19+I19</f>
        <v>45875072</v>
      </c>
      <c r="M19" s="50" t="n">
        <f aca="false">+K19/G19</f>
        <v>0.91750144</v>
      </c>
      <c r="O19" s="0" t="n">
        <v>7.328</v>
      </c>
      <c r="P19" s="13"/>
    </row>
    <row r="20" customFormat="false" ht="12.75" hidden="false" customHeight="false" outlineLevel="0" collapsed="false">
      <c r="C20" s="49"/>
      <c r="G20" s="11"/>
      <c r="I20" s="11"/>
      <c r="K20" s="11"/>
      <c r="M20" s="50"/>
    </row>
    <row r="21" customFormat="false" ht="12.75" hidden="false" customHeight="false" outlineLevel="0" collapsed="false">
      <c r="B21" s="1"/>
      <c r="C21" s="49"/>
      <c r="D21" s="1"/>
      <c r="E21" s="1"/>
      <c r="F21" s="1"/>
      <c r="G21" s="11"/>
      <c r="H21" s="1"/>
      <c r="I21" s="11"/>
      <c r="K21" s="11"/>
      <c r="M21" s="50"/>
    </row>
    <row r="22" customFormat="false" ht="12.75" hidden="false" customHeight="false" outlineLevel="0" collapsed="false">
      <c r="B22" s="1"/>
      <c r="C22" s="49"/>
      <c r="D22" s="1"/>
      <c r="E22" s="1"/>
      <c r="F22" s="1"/>
      <c r="G22" s="11"/>
      <c r="H22" s="1"/>
      <c r="I22" s="11"/>
      <c r="K22" s="11"/>
      <c r="M22" s="50"/>
    </row>
    <row r="23" customFormat="false" ht="12.75" hidden="false" customHeight="false" outlineLevel="0" collapsed="false">
      <c r="A23" s="19"/>
      <c r="C23" s="11"/>
      <c r="G23" s="11"/>
      <c r="I23" s="13"/>
    </row>
    <row r="24" customFormat="false" ht="12.75" hidden="false" customHeight="false" outlineLevel="0" collapsed="false">
      <c r="A24" s="19" t="s">
        <v>88</v>
      </c>
      <c r="B24" s="0" t="s">
        <v>89</v>
      </c>
      <c r="C24" s="52" t="s">
        <v>138</v>
      </c>
      <c r="G24" s="11"/>
    </row>
    <row r="25" customFormat="false" ht="12.75" hidden="false" customHeight="false" outlineLevel="0" collapsed="false">
      <c r="C25" s="52" t="s">
        <v>139</v>
      </c>
      <c r="D25" s="1"/>
      <c r="E25" s="1"/>
      <c r="F25" s="1"/>
      <c r="G25" s="11"/>
      <c r="I25" s="13"/>
    </row>
    <row r="26" customFormat="false" ht="12.75" hidden="false" customHeight="false" outlineLevel="0" collapsed="false">
      <c r="B26" s="0" t="s">
        <v>91</v>
      </c>
      <c r="C26" s="52" t="s">
        <v>140</v>
      </c>
      <c r="D26" s="1"/>
      <c r="E26" s="1"/>
      <c r="F26" s="1"/>
      <c r="G26" s="11"/>
      <c r="I26" s="13"/>
    </row>
    <row r="27" customFormat="false" ht="12.75" hidden="false" customHeight="false" outlineLevel="0" collapsed="false">
      <c r="B27" s="0" t="s">
        <v>93</v>
      </c>
      <c r="C27" s="52" t="s">
        <v>141</v>
      </c>
    </row>
    <row r="28" customFormat="false" ht="12.75" hidden="false" customHeight="false" outlineLevel="0" collapsed="false">
      <c r="B28" s="0" t="s">
        <v>135</v>
      </c>
      <c r="C28" s="52" t="s">
        <v>142</v>
      </c>
    </row>
    <row r="29" customFormat="false" ht="12.75" hidden="false" customHeight="false" outlineLevel="0" collapsed="false">
      <c r="C29" s="52" t="s">
        <v>143</v>
      </c>
    </row>
    <row r="30" customFormat="false" ht="12.75" hidden="false" customHeight="false" outlineLevel="0" collapsed="false">
      <c r="C30" s="52" t="s">
        <v>144</v>
      </c>
    </row>
    <row r="31" customFormat="false" ht="12.75" hidden="false" customHeight="false" outlineLevel="0" collapsed="false">
      <c r="B31" s="0" t="s">
        <v>137</v>
      </c>
      <c r="C31" s="52" t="s">
        <v>145</v>
      </c>
    </row>
    <row r="32" customFormat="false" ht="12.75" hidden="false" customHeight="false" outlineLevel="0" collapsed="false">
      <c r="C32" s="52" t="s">
        <v>146</v>
      </c>
    </row>
    <row r="33" customFormat="false" ht="12.75" hidden="false" customHeight="false" outlineLevel="0" collapsed="false">
      <c r="C33" s="52" t="s">
        <v>147</v>
      </c>
    </row>
    <row r="35" customFormat="false" ht="12.75" hidden="false" customHeight="false" outlineLevel="0" collapsed="false">
      <c r="A35" s="19" t="s">
        <v>95</v>
      </c>
      <c r="B35" s="0" t="s">
        <v>114</v>
      </c>
    </row>
  </sheetData>
  <mergeCells count="3">
    <mergeCell ref="A6:O6"/>
    <mergeCell ref="A7:O7"/>
    <mergeCell ref="A8:I8"/>
  </mergeCells>
  <printOptions headings="false" gridLines="false" gridLinesSet="true" horizontalCentered="false" verticalCentered="false"/>
  <pageMargins left="0.459722222222222" right="0.290277777777778" top="0.98402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.14"/>
    <col collapsed="false" customWidth="true" hidden="false" outlineLevel="0" max="3" min="3" style="0" width="17.14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4.28"/>
    <col collapsed="false" customWidth="true" hidden="false" outlineLevel="0" max="7" min="7" style="0" width="17.7"/>
    <col collapsed="false" customWidth="true" hidden="false" outlineLevel="0" max="8" min="8" style="1" width="4.41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/>
    </row>
    <row r="8" customFormat="false" ht="12.75" hidden="false" customHeight="false" outlineLevel="0" collapsed="false">
      <c r="E8" s="8" t="s">
        <v>8</v>
      </c>
      <c r="F8" s="8"/>
      <c r="I8" s="8" t="s">
        <v>9</v>
      </c>
    </row>
    <row r="9" customFormat="false" ht="12.75" hidden="false" customHeight="false" outlineLevel="0" collapsed="false">
      <c r="C9" s="8" t="s">
        <v>10</v>
      </c>
      <c r="D9" s="8"/>
      <c r="E9" s="8" t="s">
        <v>11</v>
      </c>
      <c r="F9" s="8"/>
      <c r="G9" s="8" t="s">
        <v>12</v>
      </c>
      <c r="H9" s="9"/>
      <c r="I9" s="8" t="s">
        <v>11</v>
      </c>
    </row>
    <row r="10" customFormat="false" ht="12.75" hidden="false" customHeight="false" outlineLevel="0" collapsed="false">
      <c r="A10" s="10" t="s">
        <v>13</v>
      </c>
      <c r="B10" s="9"/>
      <c r="C10" s="10" t="s">
        <v>119</v>
      </c>
      <c r="D10" s="9"/>
      <c r="E10" s="10" t="s">
        <v>120</v>
      </c>
      <c r="F10" s="9"/>
      <c r="G10" s="10" t="s">
        <v>11</v>
      </c>
      <c r="H10" s="9"/>
      <c r="I10" s="10" t="s">
        <v>16</v>
      </c>
    </row>
    <row r="12" customFormat="false" ht="12.75" hidden="false" customHeight="false" outlineLevel="0" collapsed="false">
      <c r="A12" s="0" t="s">
        <v>17</v>
      </c>
    </row>
    <row r="14" customFormat="false" ht="12.75" hidden="false" customHeight="false" outlineLevel="0" collapsed="false">
      <c r="A14" s="0" t="s">
        <v>18</v>
      </c>
      <c r="C14" s="11" t="n">
        <v>66700000</v>
      </c>
      <c r="D14" s="12"/>
      <c r="E14" s="13" t="n">
        <f aca="false">'Sch 2 Page 3,4'!Q12</f>
        <v>0.0773761228998656</v>
      </c>
      <c r="F14" s="14"/>
      <c r="G14" s="11" t="n">
        <f aca="false">+E14*C14</f>
        <v>5160987.39742103</v>
      </c>
      <c r="H14" s="15"/>
    </row>
    <row r="15" customFormat="false" ht="12.75" hidden="false" customHeight="false" outlineLevel="0" collapsed="false">
      <c r="A15" s="0" t="s">
        <v>19</v>
      </c>
      <c r="C15" s="11" t="n">
        <v>17000000</v>
      </c>
      <c r="D15" s="16"/>
      <c r="E15" s="13" t="n">
        <f aca="false">'Sch 2 Page 3,4'!Q13</f>
        <v>0.0793056420882201</v>
      </c>
      <c r="G15" s="11" t="n">
        <f aca="false">+E15*C15</f>
        <v>1348195.91549974</v>
      </c>
      <c r="H15" s="17"/>
    </row>
    <row r="16" customFormat="false" ht="16.5" hidden="false" customHeight="true" outlineLevel="0" collapsed="false">
      <c r="A16" s="0" t="s">
        <v>20</v>
      </c>
      <c r="C16" s="18"/>
      <c r="G16" s="18" t="n">
        <v>92000</v>
      </c>
      <c r="H16" s="17"/>
    </row>
    <row r="17" customFormat="false" ht="12.75" hidden="false" customHeight="false" outlineLevel="0" collapsed="false">
      <c r="A17" s="19" t="s">
        <v>21</v>
      </c>
      <c r="C17" s="11" t="n">
        <f aca="false">SUM(C14:C16)</f>
        <v>83700000</v>
      </c>
      <c r="D17" s="12"/>
      <c r="G17" s="11" t="n">
        <f aca="false">SUM(G14:G16)</f>
        <v>6601183.31292078</v>
      </c>
      <c r="H17" s="15"/>
      <c r="I17" s="13" t="n">
        <f aca="false">+G17/C17</f>
        <v>0.0788671841448121</v>
      </c>
    </row>
    <row r="19" customFormat="false" ht="18" hidden="false" customHeight="true" outlineLevel="0" collapsed="false">
      <c r="A19" s="20" t="s">
        <v>22</v>
      </c>
      <c r="G19" s="21"/>
    </row>
    <row r="20" customFormat="false" ht="12.75" hidden="false" customHeight="false" outlineLevel="0" collapsed="false">
      <c r="A20" s="0" t="s">
        <v>23</v>
      </c>
      <c r="C20" s="11" t="n">
        <v>5500000</v>
      </c>
      <c r="D20" s="12"/>
      <c r="E20" s="13" t="n">
        <f aca="false">'Sch 2 Page 3,4'!Q16</f>
        <v>0.0916795738714852</v>
      </c>
      <c r="G20" s="11" t="n">
        <f aca="false">+E20*C20</f>
        <v>504237.656293169</v>
      </c>
      <c r="H20" s="15"/>
    </row>
    <row r="21" customFormat="false" ht="12.75" hidden="false" customHeight="false" outlineLevel="0" collapsed="false">
      <c r="A21" s="0" t="s">
        <v>24</v>
      </c>
      <c r="C21" s="11" t="n">
        <v>4900000</v>
      </c>
      <c r="D21" s="16"/>
      <c r="E21" s="13" t="n">
        <f aca="false">'Sch 2 Page 3,4'!Q17</f>
        <v>0.0979450090286404</v>
      </c>
      <c r="G21" s="11" t="n">
        <f aca="false">+E21*C21</f>
        <v>479930.544240338</v>
      </c>
      <c r="H21" s="17"/>
    </row>
    <row r="22" customFormat="false" ht="12.75" hidden="false" customHeight="false" outlineLevel="0" collapsed="false">
      <c r="A22" s="0" t="s">
        <v>25</v>
      </c>
      <c r="C22" s="11" t="n">
        <v>5000000</v>
      </c>
      <c r="D22" s="16"/>
      <c r="E22" s="13" t="n">
        <f aca="false">'Sch 2 Page 3,4'!Q18</f>
        <v>0.0977185325587606</v>
      </c>
      <c r="G22" s="11" t="n">
        <f aca="false">+E22*C22</f>
        <v>488592.662793803</v>
      </c>
      <c r="H22" s="17"/>
    </row>
    <row r="23" customFormat="false" ht="12.75" hidden="false" customHeight="false" outlineLevel="0" collapsed="false">
      <c r="A23" s="0" t="s">
        <v>26</v>
      </c>
      <c r="C23" s="11" t="n">
        <v>1000000</v>
      </c>
      <c r="D23" s="16"/>
      <c r="E23" s="13" t="n">
        <f aca="false">'Sch 2 Page 3,4'!Q19</f>
        <v>0.0937467005996752</v>
      </c>
      <c r="G23" s="11" t="n">
        <f aca="false">+E23*C23</f>
        <v>93746.7005996752</v>
      </c>
      <c r="H23" s="17"/>
    </row>
    <row r="24" customFormat="false" ht="12.75" hidden="false" customHeight="false" outlineLevel="0" collapsed="false">
      <c r="A24" s="0" t="s">
        <v>27</v>
      </c>
      <c r="C24" s="11" t="n">
        <v>7000000</v>
      </c>
      <c r="D24" s="16"/>
      <c r="E24" s="13" t="n">
        <f aca="false">'Sch 2 Page 3,4'!Q20</f>
        <v>0.0945537898745511</v>
      </c>
      <c r="G24" s="11" t="n">
        <f aca="false">+E24*C24</f>
        <v>661876.529121858</v>
      </c>
      <c r="H24" s="17"/>
    </row>
    <row r="25" customFormat="false" ht="12.75" hidden="false" customHeight="false" outlineLevel="0" collapsed="false">
      <c r="A25" s="0" t="s">
        <v>28</v>
      </c>
      <c r="C25" s="11" t="n">
        <v>7000000</v>
      </c>
      <c r="D25" s="16"/>
      <c r="E25" s="13" t="n">
        <f aca="false">'Sch 2 Page 3,4'!Q21</f>
        <v>0.093397077344673</v>
      </c>
      <c r="G25" s="11" t="n">
        <f aca="false">+E25*C25</f>
        <v>653779.541412711</v>
      </c>
      <c r="H25" s="17"/>
    </row>
    <row r="26" customFormat="false" ht="12.75" hidden="false" customHeight="false" outlineLevel="0" collapsed="false">
      <c r="A26" s="0" t="s">
        <v>29</v>
      </c>
      <c r="C26" s="11" t="n">
        <v>10000000</v>
      </c>
      <c r="D26" s="16"/>
      <c r="E26" s="13" t="n">
        <f aca="false">'Sch 2 Page 3,4'!Q22</f>
        <v>0.071088546422718</v>
      </c>
      <c r="G26" s="11" t="n">
        <f aca="false">+E26*C26</f>
        <v>710885.46422718</v>
      </c>
      <c r="H26" s="17"/>
    </row>
    <row r="27" customFormat="false" ht="12.75" hidden="false" customHeight="false" outlineLevel="0" collapsed="false">
      <c r="A27" s="0" t="s">
        <v>30</v>
      </c>
      <c r="C27" s="11" t="n">
        <v>10000000</v>
      </c>
      <c r="D27" s="16"/>
      <c r="E27" s="13" t="n">
        <f aca="false">'Sch 2 Page 3,4'!Q23</f>
        <v>0.0704825420348237</v>
      </c>
      <c r="G27" s="11" t="n">
        <f aca="false">+E27*C27</f>
        <v>704825.420348237</v>
      </c>
      <c r="H27" s="17"/>
    </row>
    <row r="28" customFormat="false" ht="12.75" hidden="false" customHeight="false" outlineLevel="0" collapsed="false">
      <c r="A28" s="0" t="s">
        <v>31</v>
      </c>
      <c r="C28" s="11" t="n">
        <v>15500000</v>
      </c>
      <c r="D28" s="16"/>
      <c r="E28" s="13" t="n">
        <f aca="false">'Sch 2 Page 3,4'!Q24</f>
        <v>0.0899521764202264</v>
      </c>
      <c r="G28" s="11" t="n">
        <f aca="false">+E28*C28</f>
        <v>1394258.73451351</v>
      </c>
      <c r="H28" s="17"/>
    </row>
    <row r="29" customFormat="false" ht="12.75" hidden="false" customHeight="false" outlineLevel="0" collapsed="false">
      <c r="A29" s="0" t="s">
        <v>32</v>
      </c>
      <c r="C29" s="11" t="n">
        <v>15000000</v>
      </c>
      <c r="D29" s="16"/>
      <c r="E29" s="13" t="n">
        <f aca="false">'Sch 2 Page 3,4'!Q25</f>
        <v>0.0866251008479494</v>
      </c>
      <c r="G29" s="11" t="n">
        <f aca="false">+E29*C29</f>
        <v>1299376.51271924</v>
      </c>
      <c r="H29" s="17"/>
    </row>
    <row r="30" customFormat="false" ht="12.75" hidden="false" customHeight="false" outlineLevel="0" collapsed="false">
      <c r="A30" s="0" t="s">
        <v>33</v>
      </c>
      <c r="C30" s="11" t="n">
        <v>1500000</v>
      </c>
      <c r="D30" s="16"/>
      <c r="E30" s="13" t="n">
        <f aca="false">'Sch 2 Page 3,4'!Q26</f>
        <v>0.0831788783026758</v>
      </c>
      <c r="G30" s="11" t="n">
        <f aca="false">+E30*C30</f>
        <v>124768.317454014</v>
      </c>
      <c r="H30" s="17"/>
    </row>
    <row r="31" customFormat="false" ht="12.75" hidden="false" customHeight="false" outlineLevel="0" collapsed="false">
      <c r="A31" s="0" t="s">
        <v>34</v>
      </c>
      <c r="C31" s="11" t="n">
        <v>1000000</v>
      </c>
      <c r="D31" s="16"/>
      <c r="E31" s="13" t="n">
        <f aca="false">'Sch 2 Page 3,4'!Q27</f>
        <v>0.0883243546609395</v>
      </c>
      <c r="G31" s="11" t="n">
        <f aca="false">+E31*C31</f>
        <v>88324.3546609395</v>
      </c>
      <c r="H31" s="17"/>
    </row>
    <row r="32" customFormat="false" ht="12.75" hidden="false" customHeight="false" outlineLevel="0" collapsed="false">
      <c r="A32" s="0" t="s">
        <v>35</v>
      </c>
      <c r="C32" s="11" t="n">
        <v>5000000</v>
      </c>
      <c r="D32" s="16"/>
      <c r="E32" s="13" t="n">
        <f aca="false">'Sch 2 Page 3,4'!Q28</f>
        <v>0.0862356026222603</v>
      </c>
      <c r="G32" s="11" t="n">
        <f aca="false">+E32*C32</f>
        <v>431178.013111301</v>
      </c>
      <c r="H32" s="17"/>
    </row>
    <row r="33" customFormat="false" ht="12.75" hidden="false" customHeight="false" outlineLevel="0" collapsed="false">
      <c r="A33" s="0" t="s">
        <v>35</v>
      </c>
      <c r="C33" s="11" t="n">
        <v>5000000</v>
      </c>
      <c r="D33" s="16"/>
      <c r="E33" s="13" t="n">
        <f aca="false">'Sch 2 Page 3,4'!Q29</f>
        <v>0.0861836514480319</v>
      </c>
      <c r="G33" s="11" t="n">
        <f aca="false">+E33*C33</f>
        <v>430918.25724016</v>
      </c>
      <c r="H33" s="17"/>
    </row>
    <row r="34" customFormat="false" ht="12.75" hidden="false" customHeight="false" outlineLevel="0" collapsed="false">
      <c r="A34" s="0" t="s">
        <v>36</v>
      </c>
      <c r="C34" s="11" t="n">
        <v>5000000</v>
      </c>
      <c r="D34" s="16"/>
      <c r="E34" s="13" t="n">
        <f aca="false">'Sch 2 Page 3,4'!Q30</f>
        <v>0.0827529609112562</v>
      </c>
      <c r="G34" s="11" t="n">
        <f aca="false">+E34*C34</f>
        <v>413764.804556281</v>
      </c>
      <c r="H34" s="17"/>
    </row>
    <row r="35" customFormat="false" ht="12.75" hidden="false" customHeight="false" outlineLevel="0" collapsed="false">
      <c r="A35" s="0" t="s">
        <v>37</v>
      </c>
      <c r="C35" s="11" t="n">
        <v>5000000</v>
      </c>
      <c r="D35" s="16"/>
      <c r="E35" s="13" t="n">
        <f aca="false">'Sch 2 Page 3,4'!Q31</f>
        <v>0.0870024501838788</v>
      </c>
      <c r="G35" s="11" t="n">
        <f aca="false">+E35*C35</f>
        <v>435012.250919394</v>
      </c>
      <c r="H35" s="17"/>
    </row>
    <row r="36" customFormat="false" ht="12.75" hidden="false" customHeight="false" outlineLevel="0" collapsed="false">
      <c r="A36" s="0" t="s">
        <v>38</v>
      </c>
      <c r="C36" s="11" t="n">
        <v>10000000</v>
      </c>
      <c r="D36" s="16"/>
      <c r="E36" s="13" t="n">
        <f aca="false">'Sch 2 Page 3,4'!Q32</f>
        <v>0.0810945050081104</v>
      </c>
      <c r="G36" s="11" t="n">
        <f aca="false">+E36*C36</f>
        <v>810945.050081104</v>
      </c>
      <c r="H36" s="17"/>
    </row>
    <row r="37" customFormat="false" ht="12.75" hidden="false" customHeight="false" outlineLevel="0" collapsed="false">
      <c r="A37" s="0" t="s">
        <v>39</v>
      </c>
      <c r="C37" s="11" t="n">
        <v>7000000</v>
      </c>
      <c r="D37" s="16"/>
      <c r="E37" s="13" t="n">
        <f aca="false">'Sch 2 Page 3,4'!Q33</f>
        <v>0.0744257862380962</v>
      </c>
      <c r="G37" s="11" t="n">
        <f aca="false">+E37*C37</f>
        <v>520980.503666673</v>
      </c>
      <c r="H37" s="17"/>
    </row>
    <row r="38" customFormat="false" ht="12.75" hidden="false" customHeight="false" outlineLevel="0" collapsed="false">
      <c r="A38" s="0" t="s">
        <v>40</v>
      </c>
      <c r="C38" s="11" t="n">
        <v>5000000</v>
      </c>
      <c r="D38" s="16"/>
      <c r="E38" s="13" t="n">
        <f aca="false">'Sch 2 Page 3,4'!Q34</f>
        <v>0.0633666249022711</v>
      </c>
      <c r="G38" s="11" t="n">
        <f aca="false">+E38*C38</f>
        <v>316833.124511356</v>
      </c>
      <c r="H38" s="17"/>
    </row>
    <row r="39" customFormat="false" ht="12.75" hidden="false" customHeight="false" outlineLevel="0" collapsed="false">
      <c r="A39" s="0" t="s">
        <v>40</v>
      </c>
      <c r="C39" s="11" t="n">
        <v>10000000</v>
      </c>
      <c r="D39" s="16"/>
      <c r="E39" s="13" t="n">
        <f aca="false">'Sch 2 Page 3,4'!Q35</f>
        <v>0.0633666386100176</v>
      </c>
      <c r="G39" s="11" t="n">
        <f aca="false">+E39*C39</f>
        <v>633666.386100176</v>
      </c>
      <c r="H39" s="17"/>
    </row>
    <row r="40" customFormat="false" ht="12.75" hidden="false" customHeight="false" outlineLevel="0" collapsed="false">
      <c r="A40" s="0" t="s">
        <v>41</v>
      </c>
      <c r="C40" s="11" t="n">
        <v>4000000</v>
      </c>
      <c r="D40" s="16"/>
      <c r="E40" s="13" t="n">
        <f aca="false">'Sch 2 Page 3,4'!Q36</f>
        <v>0.0799565679802067</v>
      </c>
      <c r="G40" s="11" t="n">
        <f aca="false">+E40*C40</f>
        <v>319826.271920827</v>
      </c>
      <c r="H40" s="17"/>
    </row>
    <row r="41" customFormat="false" ht="12.75" hidden="false" customHeight="false" outlineLevel="0" collapsed="false">
      <c r="C41" s="21"/>
      <c r="E41" s="22"/>
    </row>
    <row r="42" customFormat="false" ht="12.75" hidden="false" customHeight="false" outlineLevel="0" collapsed="false">
      <c r="A42" s="0" t="s">
        <v>42</v>
      </c>
      <c r="E42" s="22"/>
    </row>
    <row r="43" customFormat="false" ht="12.75" hidden="false" customHeight="false" outlineLevel="0" collapsed="false">
      <c r="A43" s="0" t="s">
        <v>43</v>
      </c>
      <c r="E43" s="22"/>
    </row>
    <row r="44" customFormat="false" ht="12.75" hidden="false" customHeight="false" outlineLevel="0" collapsed="false">
      <c r="C44" s="21"/>
      <c r="E44" s="22"/>
    </row>
    <row r="45" customFormat="false" ht="12.75" hidden="false" customHeight="false" outlineLevel="0" collapsed="false">
      <c r="A45" s="0" t="s">
        <v>44</v>
      </c>
      <c r="C45" s="11" t="n">
        <v>26000000</v>
      </c>
      <c r="D45" s="16"/>
      <c r="E45" s="13" t="n">
        <f aca="false">'Sch 2 Page 3,4'!Q39</f>
        <v>0.0798899596563688</v>
      </c>
      <c r="G45" s="11" t="n">
        <f aca="false">+E45*C45</f>
        <v>2077138.95106559</v>
      </c>
      <c r="H45" s="17"/>
    </row>
    <row r="46" customFormat="false" ht="12.75" hidden="false" customHeight="false" outlineLevel="0" collapsed="false">
      <c r="A46" s="0" t="s">
        <v>45</v>
      </c>
      <c r="C46" s="11" t="n">
        <v>20000000</v>
      </c>
      <c r="D46" s="16"/>
      <c r="E46" s="13" t="n">
        <f aca="false">'Sch 2 Page 3,4'!Q40</f>
        <v>0.0838082490966342</v>
      </c>
      <c r="G46" s="11" t="n">
        <f aca="false">+E46*C46</f>
        <v>1676164.98193268</v>
      </c>
      <c r="H46" s="17"/>
    </row>
    <row r="47" customFormat="false" ht="12.75" hidden="false" customHeight="false" outlineLevel="0" collapsed="false">
      <c r="A47" s="0" t="s">
        <v>46</v>
      </c>
      <c r="C47" s="11" t="n">
        <v>1000000</v>
      </c>
      <c r="D47" s="16"/>
      <c r="E47" s="13" t="n">
        <f aca="false">'Sch 2 Page 3,4'!Q41</f>
        <v>0.0833067236163</v>
      </c>
      <c r="G47" s="11" t="n">
        <f aca="false">+E47*C47</f>
        <v>83306.7236163</v>
      </c>
      <c r="H47" s="17"/>
    </row>
    <row r="48" customFormat="false" ht="12.75" hidden="false" customHeight="false" outlineLevel="0" collapsed="false">
      <c r="A48" s="0" t="s">
        <v>47</v>
      </c>
      <c r="C48" s="11" t="n">
        <v>10000000</v>
      </c>
      <c r="D48" s="16"/>
      <c r="E48" s="13" t="n">
        <f aca="false">'Sch 2 Page 3,4'!Q42</f>
        <v>0.0832714582134055</v>
      </c>
      <c r="G48" s="11" t="n">
        <f aca="false">+E48*C48</f>
        <v>832714.582134055</v>
      </c>
      <c r="H48" s="17"/>
    </row>
    <row r="49" customFormat="false" ht="12.75" hidden="false" customHeight="false" outlineLevel="0" collapsed="false">
      <c r="A49" s="0" t="s">
        <v>47</v>
      </c>
      <c r="C49" s="11" t="n">
        <v>5000000</v>
      </c>
      <c r="D49" s="16"/>
      <c r="E49" s="13" t="n">
        <f aca="false">'Sch 2 Page 3,4'!Q43</f>
        <v>0.0832714582134055</v>
      </c>
      <c r="G49" s="11" t="n">
        <f aca="false">+E49*C49</f>
        <v>416357.291067027</v>
      </c>
      <c r="H49" s="17"/>
    </row>
    <row r="50" customFormat="false" ht="12.75" hidden="false" customHeight="false" outlineLevel="0" collapsed="false">
      <c r="A50" s="0" t="s">
        <v>48</v>
      </c>
      <c r="C50" s="11" t="n">
        <v>10000000</v>
      </c>
      <c r="D50" s="16"/>
      <c r="E50" s="13" t="n">
        <f aca="false">'Sch 2 Page 3,4'!Q44</f>
        <v>0.0771867507129851</v>
      </c>
      <c r="G50" s="11" t="n">
        <f aca="false">+E50*C50</f>
        <v>771867.507129851</v>
      </c>
      <c r="H50" s="17"/>
    </row>
    <row r="51" customFormat="false" ht="12.75" hidden="false" customHeight="false" outlineLevel="0" collapsed="false">
      <c r="A51" s="0" t="s">
        <v>49</v>
      </c>
      <c r="C51" s="11" t="n">
        <v>5000000</v>
      </c>
      <c r="D51" s="16"/>
      <c r="E51" s="13" t="n">
        <f aca="false">'Sch 2 Page 3,4'!Q45</f>
        <v>0.077085612940787</v>
      </c>
      <c r="G51" s="11" t="n">
        <f aca="false">+E51*C51</f>
        <v>385428.064703935</v>
      </c>
      <c r="H51" s="17"/>
    </row>
    <row r="52" customFormat="false" ht="12.75" hidden="false" customHeight="false" outlineLevel="0" collapsed="false">
      <c r="A52" s="0" t="s">
        <v>50</v>
      </c>
      <c r="C52" s="11" t="n">
        <v>5000000</v>
      </c>
      <c r="D52" s="16"/>
      <c r="E52" s="13" t="n">
        <f aca="false">'Sch 2 Page 3,4'!Q46</f>
        <v>0.0698154490117689</v>
      </c>
      <c r="G52" s="11" t="n">
        <f aca="false">+E52*C52</f>
        <v>349077.245058844</v>
      </c>
      <c r="H52" s="17"/>
    </row>
    <row r="53" customFormat="false" ht="12.75" hidden="false" customHeight="false" outlineLevel="0" collapsed="false">
      <c r="A53" s="0" t="s">
        <v>51</v>
      </c>
      <c r="C53" s="11" t="n">
        <v>5000000</v>
      </c>
      <c r="D53" s="16"/>
      <c r="E53" s="13" t="n">
        <f aca="false">'Sch 2 Page 3,4'!Q56</f>
        <v>0.0676871415898962</v>
      </c>
      <c r="G53" s="11" t="n">
        <f aca="false">+E53*C53</f>
        <v>338435.707949481</v>
      </c>
      <c r="H53" s="17"/>
    </row>
    <row r="54" customFormat="false" ht="12.75" hidden="false" customHeight="false" outlineLevel="0" collapsed="false">
      <c r="A54" s="0" t="s">
        <v>52</v>
      </c>
      <c r="C54" s="11" t="n">
        <v>3000000</v>
      </c>
      <c r="D54" s="16"/>
      <c r="E54" s="13" t="n">
        <f aca="false">'Sch 2 Page 3,4'!Q57</f>
        <v>0.0677875738454762</v>
      </c>
      <c r="G54" s="11" t="n">
        <f aca="false">+E54*C54</f>
        <v>203362.721536429</v>
      </c>
      <c r="H54" s="17"/>
    </row>
    <row r="55" customFormat="false" ht="12.75" hidden="false" customHeight="false" outlineLevel="0" collapsed="false">
      <c r="A55" s="0" t="s">
        <v>53</v>
      </c>
      <c r="C55" s="11" t="n">
        <v>15000000</v>
      </c>
      <c r="D55" s="16"/>
      <c r="E55" s="13" t="n">
        <f aca="false">'Sch 2 Page 3,4'!Q58</f>
        <v>0.0673410122914731</v>
      </c>
      <c r="G55" s="11" t="n">
        <f aca="false">+E55*C55</f>
        <v>1010115.1843721</v>
      </c>
      <c r="H55" s="17"/>
    </row>
    <row r="56" customFormat="false" ht="12.75" hidden="false" customHeight="false" outlineLevel="0" collapsed="false">
      <c r="A56" s="0" t="s">
        <v>54</v>
      </c>
      <c r="C56" s="11" t="n">
        <v>15000000</v>
      </c>
      <c r="D56" s="16"/>
      <c r="E56" s="13" t="n">
        <f aca="false">'Sch 2 Page 3,4'!Q59</f>
        <v>0.0661432545749454</v>
      </c>
      <c r="G56" s="11" t="n">
        <f aca="false">+E56*C56</f>
        <v>992148.818624181</v>
      </c>
      <c r="H56" s="17"/>
      <c r="I56" s="21"/>
    </row>
    <row r="57" customFormat="false" ht="12.75" hidden="false" customHeight="false" outlineLevel="0" collapsed="false">
      <c r="A57" s="0" t="s">
        <v>55</v>
      </c>
      <c r="C57" s="11" t="n">
        <v>15000000</v>
      </c>
      <c r="D57" s="16"/>
      <c r="E57" s="13" t="n">
        <f aca="false">'Sch 2 Page 3,4'!Q60</f>
        <v>0.0895120467108661</v>
      </c>
      <c r="G57" s="11" t="n">
        <f aca="false">+E57*C57</f>
        <v>1342680.70066299</v>
      </c>
      <c r="H57" s="17"/>
    </row>
    <row r="58" customFormat="false" ht="12.75" hidden="false" customHeight="false" outlineLevel="0" collapsed="false">
      <c r="A58" s="0" t="s">
        <v>56</v>
      </c>
      <c r="C58" s="11" t="n">
        <v>5000000</v>
      </c>
      <c r="D58" s="16"/>
      <c r="E58" s="13" t="n">
        <f aca="false">'Sch 2 Page 3,4'!Q61</f>
        <v>0.100856659757842</v>
      </c>
      <c r="G58" s="11" t="n">
        <f aca="false">+E58*C58</f>
        <v>504283.298789208</v>
      </c>
      <c r="H58" s="17"/>
    </row>
    <row r="59" customFormat="false" ht="12.75" hidden="false" customHeight="false" outlineLevel="0" collapsed="false">
      <c r="A59" s="0" t="s">
        <v>54</v>
      </c>
      <c r="C59" s="18" t="n">
        <v>5000000</v>
      </c>
      <c r="D59" s="16"/>
      <c r="E59" s="13" t="n">
        <f aca="false">'Sch 2 Page 3,4'!Q62</f>
        <v>0.0661412967667636</v>
      </c>
      <c r="G59" s="18" t="n">
        <f aca="false">+E59*C59</f>
        <v>330706.483833818</v>
      </c>
      <c r="H59" s="17"/>
    </row>
    <row r="60" customFormat="false" ht="12.75" hidden="false" customHeight="false" outlineLevel="0" collapsed="false">
      <c r="A60" s="19" t="s">
        <v>57</v>
      </c>
      <c r="C60" s="11" t="n">
        <f aca="false">SUM(C20:C59)</f>
        <v>284400000</v>
      </c>
      <c r="D60" s="12"/>
      <c r="E60" s="22"/>
      <c r="G60" s="11" t="n">
        <f aca="false">SUM(G20:G59)</f>
        <v>22831515.3629684</v>
      </c>
      <c r="H60" s="15"/>
    </row>
    <row r="61" customFormat="false" ht="12.75" hidden="false" customHeight="false" outlineLevel="0" collapsed="false">
      <c r="A61" s="19"/>
      <c r="C61" s="11"/>
      <c r="D61" s="12"/>
      <c r="E61" s="22"/>
      <c r="G61" s="11"/>
      <c r="H61" s="15"/>
    </row>
    <row r="62" customFormat="false" ht="21" hidden="false" customHeight="true" outlineLevel="0" collapsed="false">
      <c r="C62" s="11"/>
      <c r="E62" s="22"/>
      <c r="G62" s="11"/>
    </row>
    <row r="63" customFormat="false" ht="19.5" hidden="false" customHeight="true" outlineLevel="0" collapsed="false">
      <c r="A63" s="20" t="s">
        <v>59</v>
      </c>
      <c r="C63" s="11"/>
      <c r="E63" s="22"/>
      <c r="G63" s="11"/>
    </row>
    <row r="64" customFormat="false" ht="12.75" hidden="false" customHeight="false" outlineLevel="0" collapsed="false">
      <c r="A64" s="0" t="s">
        <v>60</v>
      </c>
      <c r="C64" s="11" t="n">
        <v>4100000</v>
      </c>
      <c r="D64" s="12"/>
      <c r="E64" s="13" t="n">
        <f aca="false">'Sch 2 Page 3,4'!Q66</f>
        <v>0.0650719860144192</v>
      </c>
      <c r="G64" s="11" t="n">
        <f aca="false">+E64*C64</f>
        <v>266795.142659119</v>
      </c>
      <c r="H64" s="15"/>
    </row>
    <row r="65" customFormat="false" ht="12.75" hidden="false" customHeight="false" outlineLevel="0" collapsed="false">
      <c r="C65" s="11"/>
      <c r="E65" s="22"/>
      <c r="G65" s="11"/>
    </row>
    <row r="66" customFormat="false" ht="18" hidden="false" customHeight="true" outlineLevel="0" collapsed="false">
      <c r="A66" s="20" t="s">
        <v>61</v>
      </c>
      <c r="C66" s="11"/>
      <c r="E66" s="22"/>
      <c r="G66" s="11"/>
    </row>
    <row r="67" customFormat="false" ht="12.75" hidden="false" customHeight="false" outlineLevel="0" collapsed="false">
      <c r="A67" s="0" t="s">
        <v>62</v>
      </c>
      <c r="C67" s="11" t="n">
        <v>7500000</v>
      </c>
      <c r="D67" s="16"/>
      <c r="E67" s="13" t="n">
        <f aca="false">'Sch 2 Page 3,4'!Q69</f>
        <v>0.0898561148426853</v>
      </c>
      <c r="G67" s="11" t="n">
        <f aca="false">+E67*C67</f>
        <v>673920.86132014</v>
      </c>
      <c r="H67" s="17"/>
    </row>
    <row r="68" customFormat="false" ht="12.75" hidden="false" customHeight="false" outlineLevel="0" collapsed="false">
      <c r="A68" s="0" t="s">
        <v>63</v>
      </c>
      <c r="C68" s="11" t="n">
        <v>10000000</v>
      </c>
      <c r="D68" s="16"/>
      <c r="E68" s="13" t="n">
        <f aca="false">'Sch 2 Page 3,4'!Q70</f>
        <v>0.0967428368075662</v>
      </c>
      <c r="G68" s="11" t="n">
        <f aca="false">+E68*C68</f>
        <v>967428.368075662</v>
      </c>
      <c r="H68" s="17"/>
    </row>
    <row r="69" customFormat="false" ht="12.75" hidden="false" customHeight="false" outlineLevel="0" collapsed="false">
      <c r="A69" s="0" t="s">
        <v>64</v>
      </c>
      <c r="C69" s="11" t="n">
        <v>10000000</v>
      </c>
      <c r="D69" s="16"/>
      <c r="E69" s="13" t="n">
        <f aca="false">'Sch 2 Page 3,4'!Q71</f>
        <v>0.0960674022356218</v>
      </c>
      <c r="G69" s="11" t="n">
        <f aca="false">+E69*C69</f>
        <v>960674.022356218</v>
      </c>
      <c r="H69" s="17"/>
    </row>
    <row r="70" customFormat="false" ht="12.75" hidden="false" customHeight="false" outlineLevel="0" collapsed="false">
      <c r="A70" s="0" t="s">
        <v>65</v>
      </c>
      <c r="C70" s="11" t="n">
        <v>8000000</v>
      </c>
      <c r="D70" s="16"/>
      <c r="E70" s="13" t="n">
        <f aca="false">'Sch 2 Page 3,4'!Q72</f>
        <v>0.0849650764390388</v>
      </c>
      <c r="G70" s="11" t="n">
        <f aca="false">+E70*C70</f>
        <v>679720.611512311</v>
      </c>
      <c r="H70" s="17"/>
    </row>
    <row r="71" customFormat="false" ht="12.75" hidden="false" customHeight="false" outlineLevel="0" collapsed="false">
      <c r="A71" s="0" t="s">
        <v>66</v>
      </c>
      <c r="C71" s="11" t="n">
        <v>3000000</v>
      </c>
      <c r="D71" s="16"/>
      <c r="E71" s="13" t="n">
        <f aca="false">'Sch 2 Page 3,4'!Q73</f>
        <v>0.0841394568469851</v>
      </c>
      <c r="G71" s="11" t="n">
        <f aca="false">+E71*C71</f>
        <v>252418.370540955</v>
      </c>
      <c r="H71" s="17"/>
    </row>
    <row r="72" customFormat="false" ht="12.75" hidden="false" customHeight="false" outlineLevel="0" collapsed="false">
      <c r="C72" s="11"/>
      <c r="E72" s="22"/>
      <c r="G72" s="11"/>
    </row>
    <row r="73" customFormat="false" ht="12.75" hidden="false" customHeight="false" outlineLevel="0" collapsed="false">
      <c r="A73" s="20" t="s">
        <v>67</v>
      </c>
      <c r="C73" s="11"/>
      <c r="E73" s="22"/>
      <c r="G73" s="11"/>
    </row>
    <row r="74" customFormat="false" ht="12.75" hidden="false" customHeight="false" outlineLevel="0" collapsed="false">
      <c r="A74" s="0" t="s">
        <v>68</v>
      </c>
      <c r="C74" s="11" t="n">
        <v>8000000</v>
      </c>
      <c r="D74" s="16"/>
      <c r="E74" s="13" t="n">
        <f aca="false">'Sch 2 Page 3,4'!Q76</f>
        <v>0.0822210989392578</v>
      </c>
      <c r="G74" s="11" t="n">
        <f aca="false">+E74*C74</f>
        <v>657768.791514062</v>
      </c>
      <c r="H74" s="17"/>
    </row>
    <row r="75" customFormat="false" ht="12.75" hidden="false" customHeight="false" outlineLevel="0" collapsed="false">
      <c r="A75" s="0" t="s">
        <v>65</v>
      </c>
      <c r="C75" s="11" t="n">
        <v>2000000</v>
      </c>
      <c r="D75" s="16"/>
      <c r="E75" s="13" t="n">
        <f aca="false">'Sch 2 Page 3,4'!Q77</f>
        <v>0.0786386839014187</v>
      </c>
      <c r="G75" s="11" t="n">
        <f aca="false">+E75*C75</f>
        <v>157277.367802837</v>
      </c>
      <c r="H75" s="17"/>
    </row>
    <row r="76" customFormat="false" ht="12.75" hidden="false" customHeight="false" outlineLevel="0" collapsed="false">
      <c r="A76" s="0" t="s">
        <v>69</v>
      </c>
      <c r="C76" s="11" t="n">
        <v>5000000</v>
      </c>
      <c r="D76" s="16"/>
      <c r="E76" s="13" t="n">
        <f aca="false">'Sch 2 Page 3,4'!Q78</f>
        <v>0.081346611665639</v>
      </c>
      <c r="G76" s="11" t="n">
        <f aca="false">+E76*C76</f>
        <v>406733.058328195</v>
      </c>
      <c r="H76" s="17"/>
    </row>
    <row r="77" customFormat="false" ht="12.75" hidden="false" customHeight="false" outlineLevel="0" collapsed="false">
      <c r="A77" s="0" t="s">
        <v>70</v>
      </c>
      <c r="C77" s="11" t="n">
        <v>9000000</v>
      </c>
      <c r="D77" s="16"/>
      <c r="E77" s="13" t="n">
        <f aca="false">'Sch 2 Page 3,4'!Q79</f>
        <v>0.0837324252921065</v>
      </c>
      <c r="G77" s="11" t="n">
        <f aca="false">+E77*C77</f>
        <v>753591.827628958</v>
      </c>
      <c r="H77" s="17"/>
    </row>
    <row r="78" customFormat="false" ht="12.75" hidden="false" customHeight="false" outlineLevel="0" collapsed="false">
      <c r="A78" s="0" t="s">
        <v>71</v>
      </c>
      <c r="C78" s="11" t="n">
        <v>10000000</v>
      </c>
      <c r="D78" s="16"/>
      <c r="E78" s="13" t="n">
        <f aca="false">'Sch 2 Page 3,4'!Q80</f>
        <v>0.0877794160158866</v>
      </c>
      <c r="G78" s="11" t="n">
        <f aca="false">+E78*C78</f>
        <v>877794.160158866</v>
      </c>
      <c r="H78" s="17"/>
    </row>
    <row r="79" customFormat="false" ht="12.75" hidden="false" customHeight="false" outlineLevel="0" collapsed="false">
      <c r="A79" s="0" t="s">
        <v>72</v>
      </c>
      <c r="C79" s="11" t="n">
        <v>30000000</v>
      </c>
      <c r="D79" s="16"/>
      <c r="E79" s="13" t="n">
        <f aca="false">'Sch 2 Page 3,4'!Q81</f>
        <v>0.0816697382568287</v>
      </c>
      <c r="G79" s="11" t="n">
        <f aca="false">+E79*C79</f>
        <v>2450092.14770486</v>
      </c>
      <c r="H79" s="17"/>
    </row>
    <row r="80" customFormat="false" ht="12.75" hidden="false" customHeight="false" outlineLevel="0" collapsed="false">
      <c r="A80" s="0" t="s">
        <v>73</v>
      </c>
      <c r="C80" s="11" t="n">
        <v>12000000</v>
      </c>
      <c r="D80" s="16"/>
      <c r="E80" s="13" t="n">
        <f aca="false">'Sch 2 Page 3,4'!Q82</f>
        <v>0.0824719595182019</v>
      </c>
      <c r="G80" s="11" t="n">
        <f aca="false">+E80*C80</f>
        <v>989663.514218423</v>
      </c>
      <c r="H80" s="17"/>
    </row>
    <row r="81" customFormat="false" ht="12.75" hidden="false" customHeight="false" outlineLevel="0" collapsed="false">
      <c r="A81" s="0" t="s">
        <v>74</v>
      </c>
      <c r="C81" s="11" t="n">
        <v>5000000</v>
      </c>
      <c r="D81" s="16"/>
      <c r="E81" s="13" t="n">
        <f aca="false">'Sch 2 Page 3,4'!Q83</f>
        <v>0.082238837266632</v>
      </c>
      <c r="G81" s="11" t="n">
        <f aca="false">+E81*C81</f>
        <v>411194.18633316</v>
      </c>
      <c r="H81" s="17"/>
    </row>
    <row r="82" customFormat="false" ht="12.75" hidden="false" customHeight="false" outlineLevel="0" collapsed="false">
      <c r="A82" s="0" t="s">
        <v>75</v>
      </c>
      <c r="C82" s="11" t="n">
        <v>5000000</v>
      </c>
      <c r="D82" s="16"/>
      <c r="E82" s="13" t="n">
        <f aca="false">'Sch 2 Page 3,4'!Q84</f>
        <v>0.0926149872373842</v>
      </c>
      <c r="G82" s="11" t="n">
        <f aca="false">+E82*C82</f>
        <v>463074.936186921</v>
      </c>
      <c r="H82" s="17"/>
    </row>
    <row r="83" customFormat="false" ht="12.75" hidden="false" customHeight="false" outlineLevel="0" collapsed="false">
      <c r="A83" s="0" t="s">
        <v>76</v>
      </c>
      <c r="C83" s="11" t="n">
        <v>5000000</v>
      </c>
      <c r="D83" s="16"/>
      <c r="E83" s="13" t="n">
        <f aca="false">'Sch 2 Page 3,4'!Q85</f>
        <v>0.0893636187179252</v>
      </c>
      <c r="G83" s="11" t="n">
        <f aca="false">+E83*C83</f>
        <v>446818.093589626</v>
      </c>
      <c r="H83" s="17"/>
    </row>
    <row r="84" customFormat="false" ht="12.75" hidden="false" customHeight="false" outlineLevel="0" collapsed="false">
      <c r="A84" s="0" t="s">
        <v>77</v>
      </c>
      <c r="C84" s="11" t="n">
        <v>5000000</v>
      </c>
      <c r="D84" s="16"/>
      <c r="E84" s="13" t="n">
        <f aca="false">'Sch 2 Page 3,4'!Q86</f>
        <v>0.0962752999733879</v>
      </c>
      <c r="G84" s="11" t="n">
        <f aca="false">+E84*C84</f>
        <v>481376.49986694</v>
      </c>
      <c r="H84" s="17"/>
    </row>
    <row r="85" customFormat="false" ht="12.75" hidden="false" customHeight="false" outlineLevel="0" collapsed="false">
      <c r="C85" s="11"/>
      <c r="G85" s="11"/>
    </row>
    <row r="86" customFormat="false" ht="12.75" hidden="false" customHeight="false" outlineLevel="0" collapsed="false">
      <c r="A86" s="20" t="s">
        <v>78</v>
      </c>
      <c r="C86" s="11"/>
      <c r="G86" s="11"/>
    </row>
    <row r="87" customFormat="false" ht="12.75" hidden="false" customHeight="false" outlineLevel="0" collapsed="false">
      <c r="A87" s="1" t="s">
        <v>79</v>
      </c>
      <c r="C87" s="11" t="n">
        <v>20000000</v>
      </c>
      <c r="E87" s="13" t="n">
        <f aca="false">'Sch 2 Page 3,4'!Q89</f>
        <v>0.0686020960066137</v>
      </c>
      <c r="G87" s="11" t="n">
        <f aca="false">+E87*C87</f>
        <v>1372041.92013227</v>
      </c>
    </row>
    <row r="88" customFormat="false" ht="12.75" hidden="false" customHeight="false" outlineLevel="0" collapsed="false">
      <c r="A88" s="1" t="s">
        <v>80</v>
      </c>
      <c r="C88" s="11" t="n">
        <v>15000000</v>
      </c>
      <c r="E88" s="13" t="n">
        <f aca="false">'Sch 2 Page 3,4'!Q90</f>
        <v>0.0679910085945431</v>
      </c>
      <c r="G88" s="11" t="n">
        <f aca="false">+E88*C88</f>
        <v>1019865.12891815</v>
      </c>
    </row>
    <row r="89" customFormat="false" ht="12.75" hidden="false" customHeight="false" outlineLevel="0" collapsed="false">
      <c r="A89" s="1" t="s">
        <v>80</v>
      </c>
      <c r="C89" s="11" t="n">
        <v>10000000</v>
      </c>
      <c r="E89" s="13" t="n">
        <f aca="false">'Sch 2 Page 3,4'!Q91</f>
        <v>0.0679910085945431</v>
      </c>
      <c r="G89" s="11" t="n">
        <f aca="false">+E89*C89</f>
        <v>679910.085945431</v>
      </c>
    </row>
    <row r="90" customFormat="false" ht="12.75" hidden="false" customHeight="false" outlineLevel="0" collapsed="false">
      <c r="A90" s="1" t="s">
        <v>81</v>
      </c>
      <c r="C90" s="11" t="n">
        <v>14000000</v>
      </c>
      <c r="E90" s="13" t="n">
        <f aca="false">'Sch 2 Page 3,4'!Q92</f>
        <v>0.0684215173680818</v>
      </c>
      <c r="G90" s="11" t="n">
        <f aca="false">+E90*C90</f>
        <v>957901.243153145</v>
      </c>
    </row>
    <row r="91" customFormat="false" ht="12.75" hidden="false" customHeight="false" outlineLevel="0" collapsed="false">
      <c r="A91" s="1" t="s">
        <v>82</v>
      </c>
      <c r="C91" s="18" t="n">
        <v>25000000</v>
      </c>
      <c r="E91" s="13" t="n">
        <f aca="false">'Sch 2 Page 3,4'!Q93</f>
        <v>0.0683894956129488</v>
      </c>
      <c r="G91" s="18" t="n">
        <f aca="false">+E91*C91</f>
        <v>1709737.39032372</v>
      </c>
    </row>
    <row r="92" customFormat="false" ht="12.75" hidden="false" customHeight="false" outlineLevel="0" collapsed="false">
      <c r="A92" s="19" t="s">
        <v>83</v>
      </c>
      <c r="C92" s="18" t="n">
        <f aca="false">SUM(C67:C91)</f>
        <v>218500000</v>
      </c>
      <c r="D92" s="12"/>
      <c r="G92" s="18" t="n">
        <f aca="false">SUM(G67:G91)</f>
        <v>17369002.5856109</v>
      </c>
      <c r="H92" s="15"/>
    </row>
    <row r="93" customFormat="false" ht="12.75" hidden="false" customHeight="false" outlineLevel="0" collapsed="false">
      <c r="A93" s="1"/>
      <c r="C93" s="11"/>
      <c r="G93" s="11"/>
    </row>
    <row r="94" customFormat="false" ht="12.75" hidden="false" customHeight="false" outlineLevel="0" collapsed="false">
      <c r="C94" s="11"/>
      <c r="G94" s="11"/>
    </row>
    <row r="95" customFormat="false" ht="12.75" hidden="false" customHeight="false" outlineLevel="0" collapsed="false">
      <c r="A95" s="0" t="s">
        <v>84</v>
      </c>
      <c r="C95" s="11" t="n">
        <f aca="false">+C92+C64+C17+C60</f>
        <v>590700000</v>
      </c>
      <c r="D95" s="12"/>
      <c r="G95" s="11" t="n">
        <f aca="false">+G92+G64+G17+G60</f>
        <v>47068496.4041592</v>
      </c>
      <c r="H95" s="15"/>
      <c r="I95" s="13" t="n">
        <f aca="false">+G95/C95</f>
        <v>0.0796825739024195</v>
      </c>
    </row>
    <row r="96" customFormat="false" ht="12.75" hidden="false" customHeight="false" outlineLevel="0" collapsed="false">
      <c r="C96" s="11"/>
      <c r="G96" s="11"/>
    </row>
    <row r="97" customFormat="false" ht="12.75" hidden="false" customHeight="false" outlineLevel="0" collapsed="false">
      <c r="A97" s="20" t="s">
        <v>148</v>
      </c>
      <c r="C97" s="11"/>
      <c r="G97" s="11"/>
    </row>
    <row r="98" customFormat="false" ht="12.75" hidden="false" customHeight="false" outlineLevel="0" collapsed="false">
      <c r="A98" s="0" t="s">
        <v>149</v>
      </c>
      <c r="C98" s="11" t="n">
        <v>0</v>
      </c>
      <c r="E98" s="22"/>
      <c r="G98" s="11" t="n">
        <f aca="false">+E98*C98/100</f>
        <v>0</v>
      </c>
    </row>
    <row r="99" customFormat="false" ht="12.75" hidden="false" customHeight="false" outlineLevel="0" collapsed="false">
      <c r="A99" s="0" t="s">
        <v>150</v>
      </c>
      <c r="C99" s="11" t="n">
        <v>58400000</v>
      </c>
      <c r="D99" s="12"/>
      <c r="E99" s="22" t="n">
        <v>5.77</v>
      </c>
      <c r="F99" s="0" t="s">
        <v>93</v>
      </c>
      <c r="G99" s="11" t="n">
        <f aca="false">+E99*C99/100</f>
        <v>3369680</v>
      </c>
    </row>
    <row r="100" customFormat="false" ht="18" hidden="false" customHeight="true" outlineLevel="0" collapsed="false">
      <c r="A100" s="0" t="s">
        <v>151</v>
      </c>
      <c r="C100" s="11" t="n">
        <v>4000</v>
      </c>
      <c r="D100" s="16"/>
      <c r="E100" s="22" t="n">
        <v>8</v>
      </c>
      <c r="F100" s="0" t="s">
        <v>93</v>
      </c>
      <c r="G100" s="11" t="n">
        <f aca="false">+E100*C100/100</f>
        <v>320</v>
      </c>
    </row>
    <row r="101" customFormat="false" ht="12.75" hidden="false" customHeight="false" outlineLevel="0" collapsed="false">
      <c r="A101" s="0" t="s">
        <v>152</v>
      </c>
      <c r="C101" s="18"/>
      <c r="G101" s="18" t="n">
        <v>230000</v>
      </c>
      <c r="H101" s="17"/>
    </row>
    <row r="102" customFormat="false" ht="12.75" hidden="false" customHeight="false" outlineLevel="0" collapsed="false">
      <c r="A102" s="19" t="s">
        <v>86</v>
      </c>
      <c r="C102" s="53" t="n">
        <f aca="false">SUM(C98:C101)</f>
        <v>58404000</v>
      </c>
      <c r="D102" s="12"/>
      <c r="G102" s="53" t="n">
        <f aca="false">SUM(G98:G101)</f>
        <v>3600000</v>
      </c>
      <c r="H102" s="15"/>
      <c r="I102" s="13" t="n">
        <f aca="false">+G102/C102</f>
        <v>0.0616396137250873</v>
      </c>
    </row>
    <row r="103" customFormat="false" ht="12.75" hidden="false" customHeight="false" outlineLevel="0" collapsed="false">
      <c r="C103" s="11"/>
      <c r="G103" s="11"/>
    </row>
    <row r="104" customFormat="false" ht="13.5" hidden="false" customHeight="false" outlineLevel="0" collapsed="false">
      <c r="A104" s="19" t="s">
        <v>87</v>
      </c>
      <c r="C104" s="24" t="n">
        <f aca="false">+C95+C102</f>
        <v>649104000</v>
      </c>
      <c r="D104" s="12"/>
      <c r="G104" s="24" t="n">
        <f aca="false">+G95+G102</f>
        <v>50668496.4041592</v>
      </c>
      <c r="H104" s="15"/>
      <c r="I104" s="13" t="n">
        <f aca="false">+G104/C104</f>
        <v>0.0780591344440324</v>
      </c>
    </row>
    <row r="105" customFormat="false" ht="13.5" hidden="false" customHeight="false" outlineLevel="0" collapsed="false">
      <c r="I105" s="13"/>
    </row>
    <row r="107" customFormat="false" ht="12.75" hidden="false" customHeight="false" outlineLevel="0" collapsed="false">
      <c r="A107" s="19" t="s">
        <v>88</v>
      </c>
      <c r="B107" s="0" t="s">
        <v>89</v>
      </c>
      <c r="C107" s="0" t="s">
        <v>90</v>
      </c>
    </row>
    <row r="108" customFormat="false" ht="12.75" hidden="false" customHeight="false" outlineLevel="0" collapsed="false">
      <c r="B108" s="0" t="s">
        <v>91</v>
      </c>
      <c r="C108" s="0" t="s">
        <v>153</v>
      </c>
    </row>
    <row r="109" customFormat="false" ht="12.75" hidden="false" customHeight="false" outlineLevel="0" collapsed="false">
      <c r="B109" s="0" t="s">
        <v>93</v>
      </c>
      <c r="C109" s="0" t="s">
        <v>154</v>
      </c>
    </row>
    <row r="111" customFormat="false" ht="12.75" hidden="false" customHeight="false" outlineLevel="0" collapsed="false">
      <c r="A111" s="19" t="s">
        <v>95</v>
      </c>
      <c r="B111" s="0" t="s">
        <v>9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0:14:59Z</dcterms:created>
  <dc:creator>Washington Water Power</dc:creator>
  <dc:description/>
  <dc:language>en-US</dc:language>
  <cp:lastModifiedBy>FINCAP</cp:lastModifiedBy>
  <cp:lastPrinted>1999-09-28T18:38:0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