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8"/>
  </bookViews>
  <sheets>
    <sheet name="Exh A-1" sheetId="1" state="visible" r:id="rId2"/>
    <sheet name="Ex A-2" sheetId="2" state="visible" r:id="rId3"/>
    <sheet name="Ex A-3" sheetId="3" state="visible" r:id="rId4"/>
    <sheet name="Ex A-4" sheetId="4" state="visible" r:id="rId5"/>
    <sheet name="Ex A-5" sheetId="5" state="visible" r:id="rId6"/>
    <sheet name="2.01-2.07" sheetId="6" state="visible" r:id="rId7"/>
    <sheet name="2.08-2.48" sheetId="7" state="visible" r:id="rId8"/>
    <sheet name="Pg 2.49" sheetId="8" state="visible" r:id="rId9"/>
    <sheet name="Pg 2.10 (B)" sheetId="9" state="visible" r:id="rId10"/>
    <sheet name="DEM RY PC" sheetId="10" state="visible" r:id="rId11"/>
    <sheet name="Tenaska Rev Req" sheetId="11" state="visible" r:id="rId12"/>
    <sheet name="Tenaska.Backup" sheetId="12" state="visible" r:id="rId13"/>
    <sheet name="Restated TY" sheetId="13" state="visible" r:id="rId14"/>
    <sheet name="09-10" sheetId="14" state="visible" r:id="rId15"/>
    <sheet name="557" sheetId="15" state="visible" r:id="rId16"/>
    <sheet name="Production Adjustment" sheetId="16" state="visible" r:id="rId17"/>
    <sheet name="Production Factor" sheetId="17" state="visible" r:id="rId18"/>
    <sheet name="Production Plant Premiums" sheetId="18" state="visible" r:id="rId19"/>
    <sheet name="Prod Plant" sheetId="19" state="visible" r:id="rId20"/>
    <sheet name="Prodn OM09GRC" sheetId="20" state="visible" r:id="rId21"/>
    <sheet name="EB&amp;Taxes" sheetId="21" state="visible" r:id="rId22"/>
    <sheet name="TransmRev" sheetId="22" state="visible" r:id="rId23"/>
    <sheet name="Restating Print Macros" sheetId="23" state="hidden" r:id="rId24"/>
    <sheet name="Module13" sheetId="24" state="hidden" r:id="rId25"/>
    <sheet name="Module14" sheetId="25" state="hidden" r:id="rId26"/>
    <sheet name="Module15" sheetId="26" state="hidden" r:id="rId27"/>
    <sheet name="Module1" sheetId="27" state="hidden" r:id="rId28"/>
  </sheets>
  <externalReferences>
    <externalReference r:id="rId29"/>
    <externalReference r:id="rId30"/>
    <externalReference r:id="rId31"/>
  </externalReferences>
  <definedNames>
    <definedName function="false" hidden="false" localSheetId="5" name="_xlnm.Print_Area" vbProcedure="false">'2.01-2.07'!$AV:$AZ</definedName>
    <definedName function="false" hidden="false" localSheetId="5" name="_xlnm.Print_Titles" vbProcedure="false">'2.01-2.07'!$A:$B,'2.01-2.07'!$12:$15</definedName>
    <definedName function="false" hidden="false" localSheetId="6" name="_xlnm.Print_Area" vbProcedure="false">'2.08-2.48'!$GJ$2:$GN$34</definedName>
    <definedName function="false" hidden="false" localSheetId="9" name="_xlnm.Print_Area" vbProcedure="false">'DEM RY PC'!$A$1:$P$31</definedName>
    <definedName function="false" hidden="false" localSheetId="9" name="_xlnm.Print_Titles" vbProcedure="false">'DEM RY PC'!$C:$C</definedName>
    <definedName function="false" hidden="false" localSheetId="20" name="_xlnm.Print_Titles" vbProcedure="false">'EB&amp;Taxes'!$1:$4</definedName>
    <definedName function="false" hidden="false" localSheetId="1" name="_xlnm.Print_Area" vbProcedure="false">'Ex A-2'!$A$1:$I$55</definedName>
    <definedName function="false" hidden="false" localSheetId="3" name="_xlnm.Print_Titles" vbProcedure="false">'Ex A-4'!$11:$12</definedName>
    <definedName function="false" hidden="false" localSheetId="0" name="_xlnm.Print_Area" vbProcedure="false">'Exh A-1'!$A$1:$L$50</definedName>
    <definedName function="false" hidden="false" localSheetId="8" name="_xlnm.Print_Area" vbProcedure="false">'Pg 2.10 (B)'!$A$1:$M$72</definedName>
    <definedName function="false" hidden="false" localSheetId="7" name="_xlnm.Print_Area" vbProcedure="false">'Pg 2.49'!$A$1:$L$56</definedName>
    <definedName function="false" hidden="false" localSheetId="19" name="_xlnm.Print_Area" vbProcedure="false">'Prodn OM09GRC'!$C$1:$AJ$60</definedName>
    <definedName function="false" hidden="false" localSheetId="15" name="_xlnm.Print_Area" vbProcedure="false">'Production Adjustment'!$A$1:$G$6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2.08-2.48'!$A$2:$GN$106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IT" vbProcedure="false">'2.08-2.48'!$HA$20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O_M_Input" vbProcedure="false">'[3]MiscItems(Input)'!$B$5:$AO$8,'[3]MiscItems(Input)'!$B$13:$AO$13,'[3]MiscItems(Input)'!$B$15:$B$17,'[3]MiscItems(Input)'!$B$17:$AO$17,'[3]MiscItems(Input)'!$B$15:$AO$15</definedName>
    <definedName function="false" hidden="false" name="Plant_Input" vbProcedure="false">'[3]Plant(Input)'!$B$7:$AP$9,'[3]Plant(Input)'!$B$11,'[3]Plant(Input)'!$B$15:$AP$15,'[3]Plant(Input)'!$B$18,'[3]Plant(Input)'!$B$20:$AP$20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RINT_ADJUSTMENTS" vbProcedure="false">'2.01-2.07'!$A$1:$AT$62</definedName>
    <definedName function="false" hidden="false" name="PSE" vbProcedure="false">'2.08-2.48'!$A$6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ummary" vbProcedure="false">'2.01-2.07'!$AU$2:$AZ$62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2.08-2.48'!$A$7</definedName>
    <definedName function="false" hidden="false" name="TESTYEAR1" vbProcedure="false">'2.08-2.48'!$A$8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z" vbProcedure="false">{#N/A,#N/A,FALSE,"Coversheet";#N/A,#N/A,FALSE,"QA"}</definedName>
    <definedName function="false" hidden="false" name="_2_01" vbProcedure="false">'2.01-2.07'!$AU$2:$AZ$63</definedName>
    <definedName function="false" hidden="false" name="_2_02" vbProcedure="false">'2.01-2.07'!$C$2:$I$63</definedName>
    <definedName function="false" hidden="false" name="_2_03" vbProcedure="false">'2.01-2.07'!$J$2:$P$63</definedName>
    <definedName function="false" hidden="false" name="_2_04" vbProcedure="false">'2.01-2.07'!$Q$2:$W$63</definedName>
    <definedName function="false" hidden="false" name="_2_05" vbProcedure="false">'2.01-2.07'!$X$2:$AD$63</definedName>
    <definedName function="false" hidden="false" name="_2_06" vbProcedure="false">'2.01-2.07'!$AE$2:$AK$63</definedName>
    <definedName function="false" hidden="false" name="_2_07" vbProcedure="false">'2.01-2.07'!$AL$2:$AT$63</definedName>
    <definedName function="false" hidden="false" name="_2_46" vbProcedure="false">'2.08-2.48'!$GX$47:$HB$73</definedName>
    <definedName function="false" hidden="false" name="_2_47" vbProcedure="false">'2.08-2.48'!$GX$23:$HB$45</definedName>
    <definedName function="false" hidden="false" name="_2_48" vbProcedure="false">'2.08-2.48'!$GX$2:$HB$22</definedName>
    <definedName function="false" hidden="false" name="_Adj_01" vbProcedure="false">'2.08-2.48'!$A$2:$G$57</definedName>
    <definedName function="false" hidden="false" name="_Adj_02" vbProcedure="false">'2.08-2.48'!$H$2:$L$58</definedName>
    <definedName function="false" hidden="false" name="_Adj_03" vbProcedure="false">'2.08-2.48'!$M$2:$Q$54</definedName>
    <definedName function="false" hidden="false" name="_Adj_04" vbProcedure="false">'2.08-2.48'!$R$2:$U$37</definedName>
    <definedName function="false" hidden="false" name="_Adj_05" vbProcedure="false">'2.08-2.48'!$V$2:$Y$35</definedName>
    <definedName function="false" hidden="false" name="_Adj_06" vbProcedure="false">'2.08-2.48'!$Z$2:$AD$30</definedName>
    <definedName function="false" hidden="false" name="_Adj_07" vbProcedure="false">'2.08-2.48'!$AE$2:$AI$34</definedName>
    <definedName function="false" hidden="false" name="_Adj_08" vbProcedure="false">'2.08-2.48'!$AJ$2:$AN$42</definedName>
    <definedName function="false" hidden="false" name="_Adj_09" vbProcedure="false">'2.08-2.48'!$AO$2:$AS$29</definedName>
    <definedName function="false" hidden="false" name="_Adj_10" vbProcedure="false">'2.08-2.48'!$AT$2:$AX$35</definedName>
    <definedName function="false" hidden="false" name="_Adj_11" vbProcedure="false">'2.08-2.48'!$AY$2:$BC$28</definedName>
    <definedName function="false" hidden="false" name="_Adj_12" vbProcedure="false">'2.08-2.48'!$BD$2:$BI$40</definedName>
    <definedName function="false" hidden="false" name="_Adj_13" vbProcedure="false">'2.08-2.48'!$BJ$2:$BQ$28</definedName>
    <definedName function="false" hidden="false" name="_Adj_14" vbProcedure="false">'2.08-2.48'!$BR$2:$BV$51</definedName>
    <definedName function="false" hidden="false" name="_Adj_15" vbProcedure="false">'2.08-2.48'!$BW$2:$CB$20</definedName>
    <definedName function="false" hidden="false" name="_Adj_16" vbProcedure="false">'2.08-2.48'!$CC$2:$CF$25</definedName>
    <definedName function="false" hidden="false" name="_Adj_17" vbProcedure="false">'2.08-2.48'!$CG$2:$CK$21</definedName>
    <definedName function="false" hidden="false" name="_Adj_18" vbProcedure="false">'2.08-2.48'!$CL$2:$CP$22</definedName>
    <definedName function="false" hidden="false" name="_Adj_19" vbProcedure="false">'2.08-2.48'!$CQ$2:$CT$16</definedName>
    <definedName function="false" hidden="false" name="_Adj_20" vbProcedure="false">'2.08-2.48'!$CU$2:$CY$22</definedName>
    <definedName function="false" hidden="false" name="_Adj_21" vbProcedure="false">'2.08-2.48'!$CZ$2:$DC$53</definedName>
    <definedName function="false" hidden="false" name="_Adj_22" vbProcedure="false">'2.08-2.48'!$DD$2:$DF$26</definedName>
    <definedName function="false" hidden="false" name="_Adj_23" vbProcedure="false">'2.08-2.48'!$DG$2:$DK$21</definedName>
    <definedName function="false" hidden="false" name="_Adj_24" vbProcedure="false">'2.08-2.48'!$DL$2:$DP$21</definedName>
    <definedName function="false" hidden="false" name="_Adj_25" vbProcedure="false">'2.08-2.48'!$DQ$2:$DU$30</definedName>
    <definedName function="false" hidden="false" name="_Adj_26" vbProcedure="false">'2.08-2.48'!$DV$2:$DZ$41</definedName>
    <definedName function="false" hidden="false" name="_Adj_27" vbProcedure="false">'2.08-2.48'!$EA$2:$EE$25</definedName>
    <definedName function="false" hidden="false" name="_Adj_28" vbProcedure="false">'2.08-2.48'!$EF$2:$EJ$31</definedName>
    <definedName function="false" hidden="false" name="_Adj_29" vbProcedure="false">'2.08-2.48'!$EK$2:$EO$27</definedName>
    <definedName function="false" hidden="false" name="_Adj_30" vbProcedure="false">'2.08-2.48'!$EP$2:$EU$54</definedName>
    <definedName function="false" hidden="false" name="_Adj_31" vbProcedure="false">'2.08-2.48'!$EV$2:$EZ$51</definedName>
    <definedName function="false" hidden="false" name="_Adj_32" vbProcedure="false">'2.08-2.48'!$FA$2:$FE$42</definedName>
    <definedName function="false" hidden="false" name="_Adj_33" vbProcedure="false">'2.08-2.48'!$FF$2:$FJ$37</definedName>
    <definedName function="false" hidden="false" name="_Adj_34" vbProcedure="false">'2.08-2.48'!$FK$2:$FO$27</definedName>
    <definedName function="false" hidden="false" name="_Adj_35" vbProcedure="false">'2.08-2.48'!$FP$2:$FT$28</definedName>
    <definedName function="false" hidden="false" name="_Adj_36" vbProcedure="false">'2.08-2.48'!$FU$2:$FY$30</definedName>
    <definedName function="false" hidden="false" name="_Adj_37" vbProcedure="false">'2.08-2.48'!$FZ$2:$GD$106</definedName>
    <definedName function="false" hidden="false" name="_Adj_38" vbProcedure="false">'2.08-2.48'!$GE$2:$GI$28</definedName>
    <definedName function="false" hidden="false" name="_Adj_39" vbProcedure="false">'2.08-2.48'!$GJ$2:$GN$32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Z_067119CC_1C61_43DB_B4BB_54397DC63A91__wvu_PrintArea" vbProcedure="false">'Exh A-1'!$A$4:$J$56</definedName>
    <definedName function="false" hidden="false" localSheetId="0" name="Z_14262664_129C_4E9B_8245_4B43AF19E33A__wvu_PrintArea" vbProcedure="false">'Exh A-1'!$A$4:$J$56</definedName>
    <definedName function="false" hidden="false" localSheetId="0" name="Z_17768135_68BF_4539_94C0_50ED7816A698__wvu_PrintArea" vbProcedure="false">'Exh A-1'!$A$4:$J$56</definedName>
    <definedName function="false" hidden="false" localSheetId="0" name="Z_1E64D771_8C52_4EFE_8F0D_67326F432767__wvu_PrintArea" vbProcedure="false">'Exh A-1'!$A$4:$J$56</definedName>
    <definedName function="false" hidden="false" localSheetId="0" name="Z_28C5A156_92F3_4234_9C7A_A32D75F798CC__wvu_PrintArea" vbProcedure="false">'Exh A-1'!$A$4:$J$56</definedName>
    <definedName function="false" hidden="false" localSheetId="0" name="Z_2DBDF3D7_BA4D_404D_AE4B_DFD7008C0411__wvu_PrintArea" vbProcedure="false">'Exh A-1'!$A$4:$J$56</definedName>
    <definedName function="false" hidden="false" localSheetId="0" name="Z_3797879C_3298_4122_A12D_3DFD0284FBDD__wvu_PrintArea" vbProcedure="false">'Exh A-1'!$A$4:$J$56</definedName>
    <definedName function="false" hidden="false" localSheetId="0" name="Z_3834E606_B28A_4696_9192_7BDA898195A1__wvu_PrintArea" vbProcedure="false">'Exh A-1'!$A$4:$J$56</definedName>
    <definedName function="false" hidden="false" localSheetId="0" name="Z_3DB8EC99_BD55_4ABF_B71E_F70797B0173C__wvu_PrintArea" vbProcedure="false">'Exh A-1'!$A$4:$J$56</definedName>
    <definedName function="false" hidden="false" localSheetId="0" name="Z_40B7FB48_DAE3_4682_852F_AC0650D2BE14__wvu_PrintArea" vbProcedure="false">'Exh A-1'!$A$4:$J$56</definedName>
    <definedName function="false" hidden="false" localSheetId="0" name="Z_41713566_6DDC_4C14_8259_D9C15B9E45DD__wvu_PrintArea" vbProcedure="false">'Exh A-1'!$A$4:$J$56</definedName>
    <definedName function="false" hidden="false" localSheetId="0" name="Z_423F2953_9177_4482_AE78_C7C47BA8995B__wvu_PrintArea" vbProcedure="false">'Exh A-1'!$A$4:$J$56</definedName>
    <definedName function="false" hidden="false" localSheetId="0" name="Z_46E5C546_9AEA_4E06_B017_805B7E255C92__wvu_PrintArea" vbProcedure="false">'Exh A-1'!$A$4:$J$56</definedName>
    <definedName function="false" hidden="false" localSheetId="0" name="Z_4840C72E_33E7_45CF_A897_030BC56F6B90__wvu_PrintArea" vbProcedure="false">'Exh A-1'!$A$4:$J$56</definedName>
    <definedName function="false" hidden="false" localSheetId="0" name="Z_605C023E_A5C7_400F_9AAA_827B8FDB13A8__wvu_PrintArea" vbProcedure="false">'Exh A-1'!$A$4:$J$56</definedName>
    <definedName function="false" hidden="false" localSheetId="0" name="Z_62EE4FB2_B9F8_4C5D_BC5C_181361F6DD86__wvu_PrintArea" vbProcedure="false">'Exh A-1'!$A$4:$J$56</definedName>
    <definedName function="false" hidden="false" localSheetId="0" name="Z_813D7A4F_EDF6_49ED_B8FD_B74D0B9276AB__wvu_PrintArea" vbProcedure="false">'Exh A-1'!$A$4:$J$56</definedName>
    <definedName function="false" hidden="false" localSheetId="0" name="Z_88A240CE_F5A6_4995_A526_0E22BADCFF6D__wvu_PrintArea" vbProcedure="false">'Exh A-1'!$A$4:$J$56</definedName>
    <definedName function="false" hidden="false" localSheetId="0" name="Z_8920654A_B782_40BF_9A51_A43F20A27C02__wvu_PrintArea" vbProcedure="false">'Exh A-1'!$A$4:$J$56</definedName>
    <definedName function="false" hidden="false" localSheetId="0" name="Z_8E7EA697_A1C1_4FA5_9CC7_93304413A154__wvu_PrintArea" vbProcedure="false">'Exh A-1'!$A$4:$J$56</definedName>
    <definedName function="false" hidden="false" localSheetId="0" name="Z_990691EF_FF43_4000_BCD8_6862D2BAD44A__wvu_PrintArea" vbProcedure="false">'Exh A-1'!$A$4:$J$56</definedName>
    <definedName function="false" hidden="false" localSheetId="0" name="Z_A3FBC4C2_6ECB_480C_89DD_35506B048870__wvu_PrintArea" vbProcedure="false">'Exh A-1'!$A$4:$J$56</definedName>
    <definedName function="false" hidden="false" localSheetId="0" name="Z_ACABE5FC_E604_45C9_ACB7_53C863CA19F6__wvu_PrintArea" vbProcedure="false">'Exh A-1'!$A$4:$J$56</definedName>
    <definedName function="false" hidden="false" localSheetId="0" name="Z_BA39091D_C7FC_45D0_82A3_5E4EAAFABA5A__wvu_PrintArea" vbProcedure="false">'Exh A-1'!$A$4:$J$56</definedName>
    <definedName function="false" hidden="false" localSheetId="0" name="Z_BBEC464C_25F9_4835_BB05_13062D5DEAC1__wvu_PrintArea" vbProcedure="false">'Exh A-1'!$A$4:$J$56</definedName>
    <definedName function="false" hidden="false" localSheetId="0" name="Z_C3CE34FF_D7D7_4ECF_B6E1_4700E3130E94__wvu_PrintArea" vbProcedure="false">'Exh A-1'!$A$4:$J$56</definedName>
    <definedName function="false" hidden="false" localSheetId="0" name="Z_CD5012F4_E6A6_495E_BF90_5F6D9EE7AF29__wvu_PrintArea" vbProcedure="false">'Exh A-1'!$A$4:$J$56</definedName>
    <definedName function="false" hidden="false" localSheetId="0" name="Z_D034A8AA_A968_4D12_B6AF_09F53E5CD513__wvu_PrintArea" vbProcedure="false">'Exh A-1'!$A$4:$J$56</definedName>
    <definedName function="false" hidden="false" localSheetId="0" name="Z_D358E58B_5EA6_4EB2_8562_4D9FEBA8EA54__wvu_PrintArea" vbProcedure="false">'Exh A-1'!$A$4:$J$56</definedName>
    <definedName function="false" hidden="false" localSheetId="0" name="Z_D564613F_7CF3_40DE_8CDA_0C25C1F35855__wvu_PrintArea" vbProcedure="false">'Exh A-1'!$A$4:$J$56</definedName>
    <definedName function="false" hidden="false" localSheetId="0" name="Z_DD70B4E1_CC64_4568_BFD6_83390A7B0268__wvu_PrintArea" vbProcedure="false">'Exh A-1'!$A$4:$J$56</definedName>
    <definedName function="false" hidden="false" localSheetId="0" name="Z_DF4E3B04_E442_43A1_A47D_E26F6CE7F11C__wvu_PrintArea" vbProcedure="false">'Exh A-1'!$A$4:$J$56</definedName>
    <definedName function="false" hidden="false" localSheetId="0" name="Z_E2C26153_D457_4603_B564_60CFADB5026B__wvu_PrintArea" vbProcedure="false">'Exh A-1'!$A$4:$J$56</definedName>
    <definedName function="false" hidden="false" localSheetId="0" name="Z_E98B4028_3602_46AA_8C00_41FD8ABF8836__wvu_PrintArea" vbProcedure="false">'Exh A-1'!$A$4:$J$56</definedName>
    <definedName function="false" hidden="false" localSheetId="0" name="Z_EDF3DC03_FBB9_4397_9335_6FA548B9B5CD__wvu_PrintArea" vbProcedure="false">'Exh A-1'!$A$4:$J$56</definedName>
    <definedName function="false" hidden="false" localSheetId="0" name="Z_F531E925_9E0B_409C_9EAA_ADCDD51D6BA7__wvu_PrintArea" vbProcedure="false">'Exh A-1'!$A$4:$J$56</definedName>
    <definedName function="false" hidden="false" localSheetId="0" name="Z_F985D028_064A_46CA_9D34_E4E9B88A9B3C__wvu_PrintArea" vbProcedure="false">'Exh A-1'!$A$4:$J$56</definedName>
    <definedName function="false" hidden="false" localSheetId="0" name="Z_FEFCE477_944B_4DAC_AD75_686CC83D0F0B__wvu_PrintArea" vbProcedure="false">'Exh A-1'!$A$4:$J$56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Z_03B5CB54_D950_4809_9BFA_B5E91687BDB2__wvu_PrintArea" vbProcedure="false">'Ex A-2'!$A$4:$E$46</definedName>
    <definedName function="false" hidden="false" localSheetId="1" name="Z_2396DC2C_402A_4916_91F9_9FDB5C342408__wvu_PrintArea" vbProcedure="false">'Ex A-2'!$A$4:$E$46</definedName>
    <definedName function="false" hidden="false" localSheetId="1" name="Z_6BE2AA00_D0CA_4793_8091_7BAABD0B030C__wvu_PrintArea" vbProcedure="false">'Ex A-2'!$A$4:$E$46</definedName>
    <definedName function="false" hidden="false" localSheetId="1" name="Z_6C054A84_7F92_45EC_B53F_EAC86C7019C4__wvu_PrintArea" vbProcedure="false">'Ex A-2'!$A$4:$E$46</definedName>
    <definedName function="false" hidden="false" localSheetId="1" name="Z_6CCD15FF_0E65_46C3_9881_A9AD5C3EA28A__wvu_PrintArea" vbProcedure="false">'Ex A-2'!$A$4:$E$46</definedName>
    <definedName function="false" hidden="false" localSheetId="1" name="Z_7765C09D_9D61_4D8B_A0C4_7C6D784C2592__wvu_PrintArea" vbProcedure="false">'Ex A-2'!$A$4:$E$46</definedName>
    <definedName function="false" hidden="false" localSheetId="1" name="Z_84213CFC_D8F9_4E4C_B010_08EF5E3F8AD7__wvu_PrintArea" vbProcedure="false">'Ex A-2'!$A$4:$E$46</definedName>
    <definedName function="false" hidden="false" localSheetId="1" name="Z_BFF4269F_5159_4FE7_8C1B_7EF258D66D6C__wvu_PrintArea" vbProcedure="false">'Ex A-2'!$A$4:$E$46</definedName>
    <definedName function="false" hidden="false" localSheetId="1" name="Z_C4883C13_F396_4F7E_A779_FD99A50836F3__wvu_PrintArea" vbProcedure="false">'Ex A-2'!$A$4:$E$46</definedName>
    <definedName function="false" hidden="false" localSheetId="2" name="wrn_Incentive___Overhead_" vbProcedure="false">{#N/A,#N/A,FALSE,"Coversheet";#N/A,#N/A,FALSE,"QA"}</definedName>
    <definedName function="false" hidden="false" localSheetId="2" name="Z_08940AE3_2B39_4679_8F23_53091628DE22__wvu_Cols" vbProcedure="false">'Ex A-3'!$E:$O</definedName>
    <definedName function="false" hidden="false" localSheetId="2" name="Z_08940AE3_2B39_4679_8F23_53091628DE22__wvu_PrintArea" vbProcedure="false">'Ex A-3'!$A$1:$S$66</definedName>
    <definedName function="false" hidden="false" localSheetId="2" name="Z_0F2CC7FB_658B_4076_B2F4_70F2E8A73C62__wvu_Cols" vbProcedure="false">'Ex A-3'!$E:$O</definedName>
    <definedName function="false" hidden="false" localSheetId="2" name="Z_0F2CC7FB_658B_4076_B2F4_70F2E8A73C62__wvu_PrintArea" vbProcedure="false">'Ex A-3'!$A$1:$S$66</definedName>
    <definedName function="false" hidden="false" localSheetId="2" name="Z_124C812C_4A2C_4F7A_9C51_0C1396FF6214__wvu_Cols" vbProcedure="false">'Ex A-3'!$E:$O</definedName>
    <definedName function="false" hidden="false" localSheetId="2" name="Z_124C812C_4A2C_4F7A_9C51_0C1396FF6214__wvu_PrintArea" vbProcedure="false">'Ex A-3'!$A$1:$S$66</definedName>
    <definedName function="false" hidden="false" localSheetId="2" name="Z_33B41F79_FD24_4F36_8296_4697334AAAA8__wvu_Cols" vbProcedure="false">'Ex A-3'!$E:$O</definedName>
    <definedName function="false" hidden="false" localSheetId="2" name="Z_360E262E_5544_471B_8912_5783F5DDE4E1__wvu_Cols" vbProcedure="false">'Ex A-3'!$E:$O</definedName>
    <definedName function="false" hidden="false" localSheetId="2" name="Z_360E262E_5544_471B_8912_5783F5DDE4E1__wvu_PrintArea" vbProcedure="false">'Ex A-3'!$A$1:$S$66</definedName>
    <definedName function="false" hidden="false" localSheetId="2" name="Z_4E622CCD_D944_4FAF_AA88_B1B0E08B47FA__wvu_Cols" vbProcedure="false">'Ex A-3'!$E:$O</definedName>
    <definedName function="false" hidden="false" localSheetId="2" name="Z_4E622CCD_D944_4FAF_AA88_B1B0E08B47FA__wvu_PrintArea" vbProcedure="false">'Ex A-3'!$A$1:$S$66</definedName>
    <definedName function="false" hidden="false" localSheetId="2" name="Z_5E49DE5F_0FCC_425D_A4A9_9AE99BAB6770__wvu_Cols" vbProcedure="false">'Ex A-3'!$E:$O</definedName>
    <definedName function="false" hidden="false" localSheetId="2" name="Z_71BE80D5_D2E9_4DE2_BCB0_6CDBFC730EEB__wvu_Cols" vbProcedure="false">'Ex A-3'!$E:$O</definedName>
    <definedName function="false" hidden="false" localSheetId="2" name="Z_72FEDAE6_5818_4398_BD73_F68F64A87D77__wvu_Cols" vbProcedure="false">'Ex A-3'!$E:$O</definedName>
    <definedName function="false" hidden="false" localSheetId="2" name="Z_73DC5D62_B5F7_4FF1_B828_872B4B4D393C__wvu_Cols" vbProcedure="false">'Ex A-3'!$E:$O</definedName>
    <definedName function="false" hidden="false" localSheetId="2" name="Z_79762E65_90C4_47A1_86F2_E82D4A20979F__wvu_Cols" vbProcedure="false">'Ex A-3'!$E:$O</definedName>
    <definedName function="false" hidden="false" localSheetId="2" name="Z_7BA69DB9_9629_48D1_B18D_D9C903A40CAC__wvu_Cols" vbProcedure="false">'Ex A-3'!$E:$O</definedName>
    <definedName function="false" hidden="false" localSheetId="2" name="Z_7BB893A1_9453_4866_8DE0_1A73FD3D4375__wvu_Cols" vbProcedure="false">'Ex A-3'!$E:$O</definedName>
    <definedName function="false" hidden="false" localSheetId="2" name="Z_83C2B01C_2BB7_44E8_9FCB_52B0216AB579__wvu_Cols" vbProcedure="false">'Ex A-3'!$E:$O</definedName>
    <definedName function="false" hidden="false" localSheetId="2" name="Z_9425E5FD_17DF_4683_9D8C_95E099A01E16__wvu_Cols" vbProcedure="false">'Ex A-3'!$E:$O</definedName>
    <definedName function="false" hidden="false" localSheetId="2" name="Z_9425E5FD_17DF_4683_9D8C_95E099A01E16__wvu_PrintArea" vbProcedure="false">'Ex A-3'!$A$1:$S$66</definedName>
    <definedName function="false" hidden="false" localSheetId="2" name="Z_9DB1448B_0B06_4897_A7CD_BCAC8E925C6E__wvu_Cols" vbProcedure="false">'Ex A-3'!$E:$O</definedName>
    <definedName function="false" hidden="false" localSheetId="2" name="Z_9EDECD17_2FEA_43EF_915A_B991229DF9B6__wvu_Cols" vbProcedure="false">'Ex A-3'!$E:$O</definedName>
    <definedName function="false" hidden="false" localSheetId="2" name="Z_9EDECD17_2FEA_43EF_915A_B991229DF9B6__wvu_PrintArea" vbProcedure="false">'Ex A-3'!$A$1:$S$66</definedName>
    <definedName function="false" hidden="false" localSheetId="2" name="Z_A1FA6151_E2D3_4099_BB8D_6C3F74D8C23B__wvu_Cols" vbProcedure="false">'Ex A-3'!$E:$O</definedName>
    <definedName function="false" hidden="false" localSheetId="2" name="Z_C63704F0_44AC_4DFF_9CE1_040677F2E727__wvu_Cols" vbProcedure="false">'Ex A-3'!$E:$O</definedName>
    <definedName function="false" hidden="false" localSheetId="2" name="Z_C63704F0_44AC_4DFF_9CE1_040677F2E727__wvu_PrintArea" vbProcedure="false">'Ex A-3'!$A$1:$S$66</definedName>
    <definedName function="false" hidden="false" localSheetId="2" name="Z_D86EDF48_CDEA_4A90_8E1A_7F0B5E967DBE__wvu_Cols" vbProcedure="false">'Ex A-3'!$E:$O</definedName>
    <definedName function="false" hidden="false" localSheetId="2" name="Z_E4F9A0CE_47D0_4F72_86F1_E5F20B9A3104__wvu_Cols" vbProcedure="false">'Ex A-3'!$E:$O</definedName>
    <definedName function="false" hidden="false" localSheetId="2" name="Z_F2FA841B_253A_4182_A288_13748E201B99__wvu_Cols" vbProcedure="false">'Ex A-3'!$E:$O</definedName>
    <definedName function="false" hidden="false" localSheetId="2" name="Z_F2FA841B_253A_4182_A288_13748E201B99__wvu_PrintArea" vbProcedure="false">'Ex A-3'!$A$104:$P$112</definedName>
    <definedName function="false" hidden="false" localSheetId="2" name="Z_FA8E6920_4213_45BA_ADAB_F0B62DF69468__wvu_Cols" vbProcedure="false">'Ex A-3'!$E:$O</definedName>
    <definedName function="false" hidden="false" localSheetId="8" name="Z_03B5CB54_D950_4809_9BFA_B5E91687BDB2__wvu_Rows" vbProcedure="false">#REF!</definedName>
    <definedName function="false" hidden="false" localSheetId="8" name="Z_109A6FD5_7A38_487C_9B51_9E942A2A6DF7__wvu_Rows" vbProcedure="false">#REF!</definedName>
    <definedName function="false" hidden="false" localSheetId="8" name="Z_2396DC2C_402A_4916_91F9_9FDB5C342408__wvu_Rows" vbProcedure="false">#REF!</definedName>
    <definedName function="false" hidden="false" localSheetId="8" name="Z_30171EF4_8F5E_4A73_A7BD_AC361852ECC0__wvu_Rows" vbProcedure="false">#REF!</definedName>
    <definedName function="false" hidden="false" localSheetId="8" name="Z_323B199E_96B9_4DC6_8637_E126F9BA7C08__wvu_Rows" vbProcedure="false">#REF!</definedName>
    <definedName function="false" hidden="false" localSheetId="8" name="Z_481D4E2E_20D4_45AB_AA2C_B34407716074__wvu_Rows" vbProcedure="false">#REF!</definedName>
    <definedName function="false" hidden="false" localSheetId="8" name="Z_663C3115_7A87_49DA_9260_EF1A41B87728__wvu_Rows" vbProcedure="false">#REF!</definedName>
    <definedName function="false" hidden="false" localSheetId="8" name="Z_6BE2AA00_D0CA_4793_8091_7BAABD0B030C__wvu_Rows" vbProcedure="false">#REF!</definedName>
    <definedName function="false" hidden="false" localSheetId="8" name="Z_6C054A84_7F92_45EC_B53F_EAC86C7019C4__wvu_Rows" vbProcedure="false">#REF!</definedName>
    <definedName function="false" hidden="false" localSheetId="8" name="Z_6CCD15FF_0E65_46C3_9881_A9AD5C3EA28A__wvu_Rows" vbProcedure="false">#REF!</definedName>
    <definedName function="false" hidden="false" localSheetId="8" name="Z_7765C09D_9D61_4D8B_A0C4_7C6D784C2592__wvu_Rows" vbProcedure="false">#REF!</definedName>
    <definedName function="false" hidden="false" localSheetId="8" name="Z_7B9E46E5_DE40_4DE3_A131_6EB2A495D794__wvu_Rows" vbProcedure="false">#REF!</definedName>
    <definedName function="false" hidden="false" localSheetId="8" name="Z_84213CFC_D8F9_4E4C_B010_08EF5E3F8AD7__wvu_Rows" vbProcedure="false">#REF!</definedName>
    <definedName function="false" hidden="false" localSheetId="8" name="Z_A5386FC6_060C_4FF8_9754_8F41ED24E370__wvu_Rows" vbProcedure="false">#REF!</definedName>
    <definedName function="false" hidden="false" localSheetId="8" name="Z_A68D84AC_3459_4B1A_A82C_09666110CF77__wvu_Rows" vbProcedure="false">#REF!</definedName>
    <definedName function="false" hidden="false" localSheetId="8" name="Z_B1F8DC23_D716_49D3_B2ED_6AD79DCC127D__wvu_Rows" vbProcedure="false">#REF!</definedName>
    <definedName function="false" hidden="false" localSheetId="8" name="Z_B645129D_C5C8_4408_A211_8D284ED241D4__wvu_Rows" vbProcedure="false">#REF!</definedName>
    <definedName function="false" hidden="false" localSheetId="8" name="Z_BFF4269F_5159_4FE7_8C1B_7EF258D66D6C__wvu_Rows" vbProcedure="false">#REF!</definedName>
    <definedName function="false" hidden="false" localSheetId="8" name="Z_C4883C13_F396_4F7E_A779_FD99A50836F3__wvu_Rows" vbProcedure="false">#REF!</definedName>
    <definedName function="false" hidden="false" localSheetId="8" name="Z_D15D6F26_DA6E_456D_B7F5_850E9F3039F7__wvu_Rows" vbProcedure="false">#REF!</definedName>
    <definedName function="false" hidden="false" localSheetId="8" name="Z_DA82D128_5452_45C5_914D_4ECF8FABD1C5__wvu_Rows" vbProcedure="false">#REF!</definedName>
    <definedName function="false" hidden="false" localSheetId="8" name="Z_E289851B_405E_4A98_8191_445F20CA287E__wvu_Rows" vbProcedure="false">#REF!</definedName>
    <definedName function="false" hidden="false" localSheetId="8" name="Z_EE559E07_5B41_4877_A4D7_2B8A63F8CFFE__wvu_Rows" vbProcedure="false">#REF!</definedName>
    <definedName function="false" hidden="false" localSheetId="9" name="Delete06" vbProcedure="false">{#N/A,#N/A,FALSE,"Coversheet";#N/A,#N/A,FALSE,"QA"}</definedName>
    <definedName function="false" hidden="false" localSheetId="9" name="wrn_Incentive___Overhead_" vbProcedure="false">{#N/A,#N/A,FALSE,"Coversheet";#N/A,#N/A,FALSE,"QA"}</definedName>
    <definedName function="false" hidden="false" localSheetId="10" name="a" vbProcedure="false">{#N/A,#N/A,FALSE,"Coversheet";#N/A,#N/A,FALSE,"QA"}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Estimate" vbProcedure="false">{#N/A,#N/A,FALSE,"Summ";#N/A,#N/A,FALSE,"General"}</definedName>
    <definedName function="false" hidden="false" localSheetId="10" name="ex" vbProcedure="false">{#N/A,#N/A,FALSE,"Summ";#N/A,#N/A,FALSE,"General"}</definedName>
    <definedName function="false" hidden="false" localSheetId="10" name="new" vbProcedure="false">{#N/A,#N/A,FALSE,"Summ";#N/A,#N/A,FALSE,"General"}</definedName>
    <definedName function="false" hidden="false" localSheetId="10" name="six" vbProcedure="false">{#N/A,#N/A,FALSE,"Drill Sites";"WP 212",#N/A,FALSE,"MWAG EOR";"WP 213",#N/A,FALSE,"MWAG EOR";#N/A,#N/A,FALSE,"Misc. Facility";#N/A,#N/A,FALSE,"WWTP"}</definedName>
    <definedName function="false" hidden="false" localSheetId="10" name="six6" vbProcedure="false">{#N/A,#N/A,FALSE,"CRPT";#N/A,#N/A,FALSE,"TREND";#N/A,#N/A,FALSE,"%Curve"}</definedName>
    <definedName function="false" hidden="false" localSheetId="10" name="t" vbProcedure="false">{#N/A,#N/A,FALSE,"CESTSUM";#N/A,#N/A,FALSE,"est sum A";#N/A,#N/A,FALSE,"est detail A"}</definedName>
    <definedName function="false" hidden="false" localSheetId="10" name="TEMP" vbProcedure="false">{#N/A,#N/A,FALSE,"Summ";#N/A,#N/A,FALSE,"General"}</definedName>
    <definedName function="false" hidden="false" localSheetId="10" name="Temp1" vbProcedure="false">{#N/A,#N/A,FALSE,"CESTSUM";#N/A,#N/A,FALSE,"est sum A";#N/A,#N/A,FALSE,"est detail A"}</definedName>
    <definedName function="false" hidden="false" localSheetId="10" name="u" vbProcedure="false">{#N/A,#N/A,FALSE,"Summ";#N/A,#N/A,FALSE,"General"}</definedName>
    <definedName function="false" hidden="false" localSheetId="1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0" name="wrn_AAI_" vbProcedure="false">{#N/A,#N/A,FALSE,"CRPT";#N/A,#N/A,FALSE,"TREND";#N/A,#N/A,FALSE,"%Curve"}</definedName>
    <definedName function="false" hidden="false" localSheetId="10" name="wrn_AAI___Report_" vbProcedure="false">{#N/A,#N/A,FALSE,"CRPT";#N/A,#N/A,FALSE,"TREND";#N/A,#N/A,FALSE,"% CURVE"}</definedName>
    <definedName function="false" hidden="false" localSheetId="1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ESTIMATE_" vbProcedure="false">{#N/A,#N/A,FALSE,"CESTSUM";#N/A,#N/A,FALSE,"est sum A";#N/A,#N/A,FALSE,"est detail A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EO_" vbProcedure="false">{#N/A,#N/A,FALSE,"SUMMARY";#N/A,#N/A,FALSE,"AE7616";#N/A,#N/A,FALSE,"AE7617";#N/A,#N/A,FALSE,"AE7618";#N/A,#N/A,FALSE,"AE7619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Project___Services_" vbProcedure="false">{#N/A,#N/A,FALSE,"BASE";#N/A,#N/A,FALSE,"LOOPS";#N/A,#N/A,FALSE,"PLC"}</definedName>
    <definedName function="false" hidden="false" localSheetId="10" name="wrn_SCHEDULE_" vbProcedure="false">{#N/A,#N/A,FALSE,"7617 Fab";#N/A,#N/A,FALSE,"7617 NSK"}</definedName>
    <definedName function="false" hidden="false" localSheetId="10" name="wrn_SLB_" vbProcedure="false">{#N/A,#N/A,FALSE,"SUMMARY";#N/A,#N/A,FALSE,"AE7616";#N/A,#N/A,FALSE,"AE7617";#N/A,#N/A,FALSE,"AE7618";#N/A,#N/A,FALSE,"AE7619";#N/A,#N/A,FALSE,"Target Materials"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wrn_Summary_" vbProcedure="false">{#N/A,#N/A,FALSE,"Summ";#N/A,#N/A,FALSE,"General"}</definedName>
    <definedName function="false" hidden="false" localSheetId="10" name="__123Graph_ECURRENT" vbProcedure="false">[2]ConsolidatingPL!$BB$54:$BD$56</definedName>
    <definedName function="false" hidden="false" localSheetId="11" name="a" vbProcedure="false">{#N/A,#N/A,FALSE,"Coversheet";#N/A,#N/A,FALSE,"QA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Estimate" vbProcedure="false">{#N/A,#N/A,FALSE,"Summ";#N/A,#N/A,FALSE,"General"}</definedName>
    <definedName function="false" hidden="false" localSheetId="11" name="ex" vbProcedure="false">{#N/A,#N/A,FALSE,"Summ";#N/A,#N/A,FALSE,"General"}</definedName>
    <definedName function="false" hidden="false" localSheetId="11" name="new" vbProcedure="false">{#N/A,#N/A,FALSE,"Summ";#N/A,#N/A,FALSE,"General"}</definedName>
    <definedName function="false" hidden="false" localSheetId="11" name="six" vbProcedure="false">{#N/A,#N/A,FALSE,"Drill Sites";"WP 212",#N/A,FALSE,"MWAG EOR";"WP 213",#N/A,FALSE,"MWAG EOR";#N/A,#N/A,FALSE,"Misc. Facility";#N/A,#N/A,FALSE,"WWTP"}</definedName>
    <definedName function="false" hidden="false" localSheetId="11" name="six6" vbProcedure="false">{#N/A,#N/A,FALSE,"CRPT";#N/A,#N/A,FALSE,"TREND";#N/A,#N/A,FALSE,"%Curve"}</definedName>
    <definedName function="false" hidden="false" localSheetId="11" name="t" vbProcedure="false">{#N/A,#N/A,FALSE,"CESTSUM";#N/A,#N/A,FALSE,"est sum A";#N/A,#N/A,FALSE,"est detail A"}</definedName>
    <definedName function="false" hidden="false" localSheetId="11" name="TEMP" vbProcedure="false">{#N/A,#N/A,FALSE,"Summ";#N/A,#N/A,FALSE,"General"}</definedName>
    <definedName function="false" hidden="false" localSheetId="11" name="Temp1" vbProcedure="false">{#N/A,#N/A,FALSE,"CESTSUM";#N/A,#N/A,FALSE,"est sum A";#N/A,#N/A,FALSE,"est detail A"}</definedName>
    <definedName function="false" hidden="false" localSheetId="11" name="u" vbProcedure="false">{#N/A,#N/A,FALSE,"Summ";#N/A,#N/A,FALSE,"General"}</definedName>
    <definedName function="false" hidden="false" localSheetId="11" name="v" vbProcedure="false">{#N/A,#N/A,FALSE,"Coversheet";#N/A,#N/A,FALSE,"QA"}</definedName>
    <definedName function="false" hidden="false" localSheetId="11" name="w" vbProcedure="false">{#N/A,#N/A,FALSE,"Schedule F";#N/A,#N/A,FALSE,"Schedule G"}</definedName>
    <definedName function="false" hidden="false" localSheetId="1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1" name="wrn_AAI_" vbProcedure="false">{#N/A,#N/A,FALSE,"CRPT";#N/A,#N/A,FALSE,"TREND";#N/A,#N/A,FALSE,"%Curve"}</definedName>
    <definedName function="false" hidden="false" localSheetId="11" name="wrn_AAI___Report_" vbProcedure="false">{#N/A,#N/A,FALSE,"CRPT";#N/A,#N/A,FALSE,"TREND";#N/A,#N/A,FALSE,"% CURVE"}</definedName>
    <definedName function="false" hidden="false" localSheetId="1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ESTIMATE_" vbProcedure="false">{#N/A,#N/A,FALSE,"CESTSUM";#N/A,#N/A,FALSE,"est sum A";#N/A,#N/A,FALSE,"est detail A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EO_" vbProcedure="false">{#N/A,#N/A,FALSE,"SUMMARY";#N/A,#N/A,FALSE,"AE7616";#N/A,#N/A,FALSE,"AE7617";#N/A,#N/A,FALSE,"AE7618";#N/A,#N/A,FALSE,"AE7619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Project___Services_" vbProcedure="false">{#N/A,#N/A,FALSE,"BASE";#N/A,#N/A,FALSE,"LOOPS";#N/A,#N/A,FALSE,"PLC"}</definedName>
    <definedName function="false" hidden="false" localSheetId="11" name="wrn_SCHEDULE_" vbProcedure="false">{#N/A,#N/A,FALSE,"7617 Fab";#N/A,#N/A,FALSE,"7617 NSK"}</definedName>
    <definedName function="false" hidden="false" localSheetId="1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wrn_Summary_" vbProcedure="false">{#N/A,#N/A,FALSE,"Summ";#N/A,#N/A,FALSE,"General"}</definedName>
    <definedName function="false" hidden="false" localSheetId="11" name="x" vbProcedure="false">{#N/A,#N/A,FALSE,"Coversheet";#N/A,#N/A,FALSE,"QA"}</definedName>
    <definedName function="false" hidden="false" localSheetId="11" name="z" vbProcedure="false">{#N/A,#N/A,FALSE,"Coversheet";#N/A,#N/A,FALSE,"QA"}</definedName>
    <definedName function="false" hidden="false" localSheetId="11" name="__123Graph_ECURRENT" vbProcedure="false">[2]ConsolidatingPL!$BB$54:$BD$56</definedName>
    <definedName function="false" hidden="false" localSheetId="14" name="a" vbProcedure="false">{#N/A,#N/A,FALSE,"Coversheet";#N/A,#N/A,FALSE,"QA"}</definedName>
    <definedName function="false" hidden="false" localSheetId="14" name="b" vbProcedure="false">{#N/A,#N/A,FALSE,"Coversheet";#N/A,#N/A,FALSE,"QA"}</definedName>
    <definedName function="false" hidden="false" localSheetId="14" name="DELETE01" vbProcedure="false">{#N/A,#N/A,FALSE,"Coversheet";#N/A,#N/A,FALSE,"QA"}</definedName>
    <definedName function="false" hidden="false" localSheetId="14" name="DELETE02" vbProcedure="false">{#N/A,#N/A,FALSE,"Schedule F";#N/A,#N/A,FALSE,"Schedule G"}</definedName>
    <definedName function="false" hidden="false" localSheetId="14" name="Delete06" vbProcedure="false">{#N/A,#N/A,FALSE,"Coversheet";#N/A,#N/A,FALSE,"QA"}</definedName>
    <definedName function="false" hidden="false" localSheetId="14" name="Delete09" vbProcedure="false">{#N/A,#N/A,FALSE,"Coversheet";#N/A,#N/A,FALSE,"QA"}</definedName>
    <definedName function="false" hidden="false" localSheetId="14" name="Delete1" vbProcedure="false">{#N/A,#N/A,FALSE,"Coversheet";#N/A,#N/A,FALSE,"QA"}</definedName>
    <definedName function="false" hidden="false" localSheetId="14" name="Delete10" vbProcedure="false">{#N/A,#N/A,FALSE,"Schedule F";#N/A,#N/A,FALSE,"Schedule G"}</definedName>
    <definedName function="false" hidden="false" localSheetId="14" name="Delete21" vbProcedure="false">{#N/A,#N/A,FALSE,"Coversheet";#N/A,#N/A,FALSE,"QA"}</definedName>
    <definedName function="false" hidden="false" localSheetId="14" name="DFIT" vbProcedure="false">{#N/A,#N/A,FALSE,"Coversheet";#N/A,#N/A,FALSE,"QA"}</definedName>
    <definedName function="false" hidden="false" localSheetId="1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wrn_Customer___Counts___Gas_" vbProcedure="false">{#N/A,#N/A,FALSE,"Pg 6b CustCount_Gas";#N/A,#N/A,FALSE,"QA";#N/A,#N/A,FALSE,"Report";#N/A,#N/A,FALSE,"forecast"}</definedName>
    <definedName function="false" hidden="false" localSheetId="14" name="wrn_Fundamental_" vbProcedure="false">{#N/A,#N/A,TRUE,"CoverPage";#N/A,#N/A,TRUE,"Gas";#N/A,#N/A,TRUE,"Power";#N/A,#N/A,TRUE,"Historical DJ Mthly Prices"}</definedName>
    <definedName function="false" hidden="false" localSheetId="14" name="wrn_Incentive___Overhead_" vbProcedure="false">{#N/A,#N/A,FALSE,"Coversheet";#N/A,#N/A,FALSE,"QA"}</definedName>
    <definedName function="false" hidden="false" localSheetId="14" name="wrn_limit_reports_" vbProcedure="false">{#N/A,#N/A,FALSE,"Schedule F";#N/A,#N/A,FALSE,"Schedule G"}</definedName>
    <definedName function="false" hidden="false" localSheetId="14" name="wrn_MARGIN_WO_QTR_" vbProcedure="false">{#N/A,#N/A,FALSE,"Month ";#N/A,#N/A,FALSE,"YTD";#N/A,#N/A,FALSE,"12 mo ended"}</definedName>
    <definedName function="false" hidden="false" localSheetId="1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4" name="wrn_Small___Tools___Overhead_" vbProcedure="false">{#N/A,#N/A,FALSE,"2002 Small Tool OH";#N/A,#N/A,FALSE,"QA"}</definedName>
    <definedName function="false" hidden="false" localSheetId="14" name="Z_067119CC_1C61_43DB_B4BB_54397DC63A91__wvu_PrintTitles" vbProcedure="false">'557'!$1:$9</definedName>
    <definedName function="false" hidden="false" localSheetId="14" name="Z_14262664_129C_4E9B_8245_4B43AF19E33A__wvu_PrintTitles" vbProcedure="false">'557'!$1:$9</definedName>
    <definedName function="false" hidden="false" localSheetId="14" name="Z_17768135_68BF_4539_94C0_50ED7816A698__wvu_PrintTitles" vbProcedure="false">'557'!$1:$9</definedName>
    <definedName function="false" hidden="false" localSheetId="14" name="Z_1E64D771_8C52_4EFE_8F0D_67326F432767__wvu_PrintTitles" vbProcedure="false">'557'!$1:$9</definedName>
    <definedName function="false" hidden="false" localSheetId="14" name="Z_28C5A156_92F3_4234_9C7A_A32D75F798CC__wvu_PrintTitles" vbProcedure="false">'557'!$1:$9</definedName>
    <definedName function="false" hidden="false" localSheetId="14" name="Z_2DBDF3D7_BA4D_404D_AE4B_DFD7008C0411__wvu_PrintTitles" vbProcedure="false">'557'!$1:$9</definedName>
    <definedName function="false" hidden="false" localSheetId="14" name="Z_3797879C_3298_4122_A12D_3DFD0284FBDD__wvu_PrintTitles" vbProcedure="false">'557'!$1:$9</definedName>
    <definedName function="false" hidden="false" localSheetId="14" name="Z_3834E606_B28A_4696_9192_7BDA898195A1__wvu_PrintTitles" vbProcedure="false">'557'!$1:$9</definedName>
    <definedName function="false" hidden="false" localSheetId="14" name="Z_3DB8EC99_BD55_4ABF_B71E_F70797B0173C__wvu_PrintTitles" vbProcedure="false">'557'!$1:$9</definedName>
    <definedName function="false" hidden="false" localSheetId="14" name="Z_40B7FB48_DAE3_4682_852F_AC0650D2BE14__wvu_PrintTitles" vbProcedure="false">'557'!$1:$9</definedName>
    <definedName function="false" hidden="false" localSheetId="14" name="Z_41713566_6DDC_4C14_8259_D9C15B9E45DD__wvu_PrintTitles" vbProcedure="false">'557'!$1:$9</definedName>
    <definedName function="false" hidden="false" localSheetId="14" name="Z_423F2953_9177_4482_AE78_C7C47BA8995B__wvu_PrintTitles" vbProcedure="false">'557'!$1:$9</definedName>
    <definedName function="false" hidden="false" localSheetId="14" name="Z_46E5C546_9AEA_4E06_B017_805B7E255C92__wvu_PrintTitles" vbProcedure="false">'557'!$1:$9</definedName>
    <definedName function="false" hidden="false" localSheetId="14" name="Z_4840C72E_33E7_45CF_A897_030BC56F6B90__wvu_PrintTitles" vbProcedure="false">'557'!$1:$9</definedName>
    <definedName function="false" hidden="false" localSheetId="14" name="Z_605C023E_A5C7_400F_9AAA_827B8FDB13A8__wvu_PrintTitles" vbProcedure="false">'557'!$1:$9</definedName>
    <definedName function="false" hidden="false" localSheetId="14" name="Z_62EE4FB2_B9F8_4C5D_BC5C_181361F6DD86__wvu_PrintTitles" vbProcedure="false">'557'!$1:$9</definedName>
    <definedName function="false" hidden="false" localSheetId="14" name="Z_813D7A4F_EDF6_49ED_B8FD_B74D0B9276AB__wvu_PrintTitles" vbProcedure="false">'557'!$1:$9</definedName>
    <definedName function="false" hidden="false" localSheetId="14" name="Z_88A240CE_F5A6_4995_A526_0E22BADCFF6D__wvu_PrintTitles" vbProcedure="false">'557'!$1:$9</definedName>
    <definedName function="false" hidden="false" localSheetId="14" name="Z_8920654A_B782_40BF_9A51_A43F20A27C02__wvu_PrintTitles" vbProcedure="false">'557'!$1:$9</definedName>
    <definedName function="false" hidden="false" localSheetId="14" name="Z_8E7EA697_A1C1_4FA5_9CC7_93304413A154__wvu_PrintTitles" vbProcedure="false">'557'!$1:$9</definedName>
    <definedName function="false" hidden="false" localSheetId="14" name="Z_990691EF_FF43_4000_BCD8_6862D2BAD44A__wvu_PrintTitles" vbProcedure="false">'557'!$1:$9</definedName>
    <definedName function="false" hidden="false" localSheetId="14" name="Z_A3FBC4C2_6ECB_480C_89DD_35506B048870__wvu_PrintTitles" vbProcedure="false">'557'!$1:$9</definedName>
    <definedName function="false" hidden="false" localSheetId="14" name="Z_ACABE5FC_E604_45C9_ACB7_53C863CA19F6__wvu_PrintTitles" vbProcedure="false">'557'!$1:$9</definedName>
    <definedName function="false" hidden="false" localSheetId="14" name="Z_AD88DA1E_4535_4A0F_86F8_39D7812ED88C__wvu_Cols" vbProcedure="false">'557'!$C:$C</definedName>
    <definedName function="false" hidden="false" localSheetId="14" name="Z_BA39091D_C7FC_45D0_82A3_5E4EAAFABA5A__wvu_PrintTitles" vbProcedure="false">'557'!$1:$9</definedName>
    <definedName function="false" hidden="false" localSheetId="14" name="Z_BBEC464C_25F9_4835_BB05_13062D5DEAC1__wvu_PrintTitles" vbProcedure="false">'557'!$1:$9</definedName>
    <definedName function="false" hidden="false" localSheetId="14" name="Z_C3CE34FF_D7D7_4ECF_B6E1_4700E3130E94__wvu_PrintTitles" vbProcedure="false">'557'!$1:$9</definedName>
    <definedName function="false" hidden="false" localSheetId="14" name="Z_CD5012F4_E6A6_495E_BF90_5F6D9EE7AF29__wvu_PrintTitles" vbProcedure="false">'557'!$1:$9</definedName>
    <definedName function="false" hidden="false" localSheetId="14" name="Z_D034A8AA_A968_4D12_B6AF_09F53E5CD513__wvu_PrintTitles" vbProcedure="false">'557'!$1:$9</definedName>
    <definedName function="false" hidden="false" localSheetId="14" name="Z_D358E58B_5EA6_4EB2_8562_4D9FEBA8EA54__wvu_PrintTitles" vbProcedure="false">'557'!$1:$9</definedName>
    <definedName function="false" hidden="false" localSheetId="14" name="Z_D564613F_7CF3_40DE_8CDA_0C25C1F35855__wvu_PrintTitles" vbProcedure="false">'557'!$1:$9</definedName>
    <definedName function="false" hidden="false" localSheetId="14" name="Z_DD70B4E1_CC64_4568_BFD6_83390A7B0268__wvu_PrintTitles" vbProcedure="false">'557'!$1:$9</definedName>
    <definedName function="false" hidden="false" localSheetId="14" name="Z_DF4E3B04_E442_43A1_A47D_E26F6CE7F11C__wvu_PrintTitles" vbProcedure="false">'557'!$1:$9</definedName>
    <definedName function="false" hidden="false" localSheetId="14" name="Z_E2C26153_D457_4603_B564_60CFADB5026B__wvu_PrintTitles" vbProcedure="false">'557'!$1:$9</definedName>
    <definedName function="false" hidden="false" localSheetId="14" name="Z_E98B4028_3602_46AA_8C00_41FD8ABF8836__wvu_PrintTitles" vbProcedure="false">'557'!$1:$9</definedName>
    <definedName function="false" hidden="false" localSheetId="14" name="Z_EDF3DC03_FBB9_4397_9335_6FA548B9B5CD__wvu_PrintTitles" vbProcedure="false">'557'!$1:$9</definedName>
    <definedName function="false" hidden="false" localSheetId="14" name="Z_F531E925_9E0B_409C_9EAA_ADCDD51D6BA7__wvu_PrintTitles" vbProcedure="false">'557'!$1:$9</definedName>
    <definedName function="false" hidden="false" localSheetId="14" name="Z_F985D028_064A_46CA_9D34_E4E9B88A9B3C__wvu_PrintTitles" vbProcedure="false">'557'!$1:$9</definedName>
    <definedName function="false" hidden="false" localSheetId="14" name="Z_FEFCE477_944B_4DAC_AD75_686CC83D0F0B__wvu_PrintTitles" vbProcedure="false">'557'!$1:$9</definedName>
    <definedName function="false" hidden="false" localSheetId="18" name="b" vbProcedure="false">{#N/A,#N/A,FALSE,"Coversheet";#N/A,#N/A,FALSE,"QA"}</definedName>
    <definedName function="false" hidden="false" localSheetId="18" name="DELETE01" vbProcedure="false">{#N/A,#N/A,FALSE,"Coversheet";#N/A,#N/A,FALSE,"QA"}</definedName>
    <definedName function="false" hidden="false" localSheetId="18" name="DELETE02" vbProcedure="false">{#N/A,#N/A,FALSE,"Schedule F";#N/A,#N/A,FALSE,"Schedule G"}</definedName>
    <definedName function="false" hidden="false" localSheetId="18" name="Delete06" vbProcedure="false">{#N/A,#N/A,FALSE,"Coversheet";#N/A,#N/A,FALSE,"QA"}</definedName>
    <definedName function="false" hidden="false" localSheetId="18" name="Delete1" vbProcedure="false">{#N/A,#N/A,FALSE,"Coversheet";#N/A,#N/A,FALSE,"QA"}</definedName>
    <definedName function="false" hidden="false" localSheetId="18" name="Delete21" vbProcedure="false">{#N/A,#N/A,FALSE,"Coversheet";#N/A,#N/A,FALSE,"QA"}</definedName>
    <definedName function="false" hidden="false" localSheetId="18" name="wrn_Fundamental_" vbProcedure="false">{#N/A,#N/A,TRUE,"CoverPage";#N/A,#N/A,TRUE,"Gas";#N/A,#N/A,TRUE,"Power";#N/A,#N/A,TRUE,"Historical DJ Mthly Prices"}</definedName>
    <definedName function="false" hidden="false" localSheetId="18" name="wrn_Incentive___Overhead_" vbProcedure="false">{#N/A,#N/A,FALSE,"Coversheet";#N/A,#N/A,FALSE,"QA"}</definedName>
    <definedName function="false" hidden="false" localSheetId="18" name="wrn_limit_reports_" vbProcedure="false">{#N/A,#N/A,FALSE,"Schedule F";#N/A,#N/A,FALSE,"Schedule G"}</definedName>
    <definedName function="false" hidden="false" localSheetId="18" name="wrn_MARGIN_WO_QTR_" vbProcedure="false">{#N/A,#N/A,FALSE,"Month ";#N/A,#N/A,FALSE,"YTD";#N/A,#N/A,FALSE,"12 mo ended"}</definedName>
    <definedName function="false" hidden="false" localSheetId="19" name="a" vbProcedure="false">{#N/A,#N/A,FALSE,"Coversheet";#N/A,#N/A,FALSE,"QA"}</definedName>
    <definedName function="false" hidden="false" localSheetId="19" name="b" vbProcedure="false">{#N/A,#N/A,FALSE,"Coversheet";#N/A,#N/A,FALSE,"QA"}</definedName>
    <definedName function="false" hidden="false" localSheetId="19" name="DELETE01" vbProcedure="false">{#N/A,#N/A,FALSE,"Coversheet";#N/A,#N/A,FALSE,"QA"}</definedName>
    <definedName function="false" hidden="false" localSheetId="19" name="DELETE02" vbProcedure="false">{#N/A,#N/A,FALSE,"Schedule F";#N/A,#N/A,FALSE,"Schedule G"}</definedName>
    <definedName function="false" hidden="false" localSheetId="19" name="Delete06" vbProcedure="false">{#N/A,#N/A,FALSE,"Coversheet";#N/A,#N/A,FALSE,"QA"}</definedName>
    <definedName function="false" hidden="false" localSheetId="19" name="Delete09" vbProcedure="false">{#N/A,#N/A,FALSE,"Coversheet";#N/A,#N/A,FALSE,"QA"}</definedName>
    <definedName function="false" hidden="false" localSheetId="19" name="Delete1" vbProcedure="false">{#N/A,#N/A,FALSE,"Coversheet";#N/A,#N/A,FALSE,"QA"}</definedName>
    <definedName function="false" hidden="false" localSheetId="19" name="Delete10" vbProcedure="false">{#N/A,#N/A,FALSE,"Schedule F";#N/A,#N/A,FALSE,"Schedule G"}</definedName>
    <definedName function="false" hidden="false" localSheetId="19" name="Delete21" vbProcedure="false">{#N/A,#N/A,FALSE,"Coversheet";#N/A,#N/A,FALSE,"QA"}</definedName>
    <definedName function="false" hidden="false" localSheetId="19" name="DFIT" vbProcedure="false">{#N/A,#N/A,FALSE,"Coversheet";#N/A,#N/A,FALSE,"QA"}</definedName>
    <definedName function="false" hidden="false" localSheetId="1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9" name="wrn_Customer___Counts___Gas_" vbProcedure="false">{#N/A,#N/A,FALSE,"Pg 6b CustCount_Gas";#N/A,#N/A,FALSE,"QA";#N/A,#N/A,FALSE,"Report";#N/A,#N/A,FALSE,"forecast"}</definedName>
    <definedName function="false" hidden="false" localSheetId="19" name="wrn_Fundamental_" vbProcedure="false">{#N/A,#N/A,TRUE,"CoverPage";#N/A,#N/A,TRUE,"Gas";#N/A,#N/A,TRUE,"Power";#N/A,#N/A,TRUE,"Historical DJ Mthly Prices"}</definedName>
    <definedName function="false" hidden="false" localSheetId="19" name="wrn_Incentive___Overhead_" vbProcedure="false">{#N/A,#N/A,FALSE,"Coversheet";#N/A,#N/A,FALSE,"QA"}</definedName>
    <definedName function="false" hidden="false" localSheetId="19" name="wrn_limit_reports_" vbProcedure="false">{#N/A,#N/A,FALSE,"Schedule F";#N/A,#N/A,FALSE,"Schedule G"}</definedName>
    <definedName function="false" hidden="false" localSheetId="19" name="wrn_MARGIN_WO_QTR_" vbProcedure="false">{#N/A,#N/A,FALSE,"Month ";#N/A,#N/A,FALSE,"YTD";#N/A,#N/A,FALSE,"12 mo ended"}</definedName>
    <definedName function="false" hidden="false" localSheetId="1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9" name="wrn_Small___Tools___Overhead_" vbProcedure="false">{#N/A,#N/A,FALSE,"2002 Small Tool OH";#N/A,#N/A,FALSE,"QA"}</definedName>
    <definedName function="false" hidden="false" localSheetId="19" name="__123Graph_ECURRENT" vbProcedure="false">[2]ConsolidatingPL!$BB$54:$BD$56</definedName>
    <definedName function="false" hidden="false" localSheetId="20" name="Z_067119CC_1C61_43DB_B4BB_54397DC63A91__wvu_Cols" vbProcedure="false">'EB&amp;Taxes'!$E:$E</definedName>
    <definedName function="false" hidden="false" localSheetId="20" name="Z_067119CC_1C61_43DB_B4BB_54397DC63A91__wvu_PrintTitles" vbProcedure="false">'EB&amp;Taxes'!$1:$6</definedName>
    <definedName function="false" hidden="false" localSheetId="20" name="Z_14262664_129C_4E9B_8245_4B43AF19E33A__wvu_Cols" vbProcedure="false">'EB&amp;Taxes'!$E:$E</definedName>
    <definedName function="false" hidden="false" localSheetId="20" name="Z_14262664_129C_4E9B_8245_4B43AF19E33A__wvu_PrintTitles" vbProcedure="false">'EB&amp;Taxes'!$1:$6</definedName>
    <definedName function="false" hidden="false" localSheetId="20" name="Z_17768135_68BF_4539_94C0_50ED7816A698__wvu_Cols" vbProcedure="false">'EB&amp;Taxes'!$E:$E</definedName>
    <definedName function="false" hidden="false" localSheetId="20" name="Z_17768135_68BF_4539_94C0_50ED7816A698__wvu_PrintTitles" vbProcedure="false">'EB&amp;Taxes'!$1:$6</definedName>
    <definedName function="false" hidden="false" localSheetId="20" name="Z_1E64D771_8C52_4EFE_8F0D_67326F432767__wvu_Cols" vbProcedure="false">'EB&amp;Taxes'!$E:$E</definedName>
    <definedName function="false" hidden="false" localSheetId="20" name="Z_1E64D771_8C52_4EFE_8F0D_67326F432767__wvu_PrintTitles" vbProcedure="false">'EB&amp;Taxes'!$1:$6</definedName>
    <definedName function="false" hidden="false" localSheetId="20" name="Z_28C5A156_92F3_4234_9C7A_A32D75F798CC__wvu_Cols" vbProcedure="false">'EB&amp;Taxes'!$E:$E</definedName>
    <definedName function="false" hidden="false" localSheetId="20" name="Z_28C5A156_92F3_4234_9C7A_A32D75F798CC__wvu_PrintTitles" vbProcedure="false">'EB&amp;Taxes'!$1:$6</definedName>
    <definedName function="false" hidden="false" localSheetId="20" name="Z_2DBDF3D7_BA4D_404D_AE4B_DFD7008C0411__wvu_Cols" vbProcedure="false">'EB&amp;Taxes'!$E:$E</definedName>
    <definedName function="false" hidden="false" localSheetId="20" name="Z_2DBDF3D7_BA4D_404D_AE4B_DFD7008C0411__wvu_PrintTitles" vbProcedure="false">'EB&amp;Taxes'!$1:$6</definedName>
    <definedName function="false" hidden="false" localSheetId="20" name="Z_3797879C_3298_4122_A12D_3DFD0284FBDD__wvu_Cols" vbProcedure="false">'EB&amp;Taxes'!$E:$E</definedName>
    <definedName function="false" hidden="false" localSheetId="20" name="Z_3797879C_3298_4122_A12D_3DFD0284FBDD__wvu_PrintTitles" vbProcedure="false">'EB&amp;Taxes'!$1:$6</definedName>
    <definedName function="false" hidden="false" localSheetId="20" name="Z_3834E606_B28A_4696_9192_7BDA898195A1__wvu_Cols" vbProcedure="false">'EB&amp;Taxes'!$E:$E</definedName>
    <definedName function="false" hidden="false" localSheetId="20" name="Z_3834E606_B28A_4696_9192_7BDA898195A1__wvu_PrintTitles" vbProcedure="false">'EB&amp;Taxes'!$1:$6</definedName>
    <definedName function="false" hidden="false" localSheetId="20" name="Z_3DB8EC99_BD55_4ABF_B71E_F70797B0173C__wvu_Cols" vbProcedure="false">'EB&amp;Taxes'!$E:$E</definedName>
    <definedName function="false" hidden="false" localSheetId="20" name="Z_3DB8EC99_BD55_4ABF_B71E_F70797B0173C__wvu_PrintTitles" vbProcedure="false">'EB&amp;Taxes'!$1:$6</definedName>
    <definedName function="false" hidden="false" localSheetId="20" name="Z_40B7FB48_DAE3_4682_852F_AC0650D2BE14__wvu_Cols" vbProcedure="false">'EB&amp;Taxes'!$E:$E</definedName>
    <definedName function="false" hidden="false" localSheetId="20" name="Z_40B7FB48_DAE3_4682_852F_AC0650D2BE14__wvu_PrintTitles" vbProcedure="false">'EB&amp;Taxes'!$1:$6</definedName>
    <definedName function="false" hidden="false" localSheetId="20" name="Z_41713566_6DDC_4C14_8259_D9C15B9E45DD__wvu_Cols" vbProcedure="false">'EB&amp;Taxes'!$E:$E</definedName>
    <definedName function="false" hidden="false" localSheetId="20" name="Z_41713566_6DDC_4C14_8259_D9C15B9E45DD__wvu_PrintTitles" vbProcedure="false">'EB&amp;Taxes'!$1:$6</definedName>
    <definedName function="false" hidden="false" localSheetId="20" name="Z_423F2953_9177_4482_AE78_C7C47BA8995B__wvu_Cols" vbProcedure="false">'EB&amp;Taxes'!$E:$E</definedName>
    <definedName function="false" hidden="false" localSheetId="20" name="Z_423F2953_9177_4482_AE78_C7C47BA8995B__wvu_PrintTitles" vbProcedure="false">'EB&amp;Taxes'!$1:$6</definedName>
    <definedName function="false" hidden="false" localSheetId="20" name="Z_46E5C546_9AEA_4E06_B017_805B7E255C92__wvu_Cols" vbProcedure="false">'EB&amp;Taxes'!$E:$E</definedName>
    <definedName function="false" hidden="false" localSheetId="20" name="Z_46E5C546_9AEA_4E06_B017_805B7E255C92__wvu_PrintTitles" vbProcedure="false">'EB&amp;Taxes'!$1:$6</definedName>
    <definedName function="false" hidden="false" localSheetId="20" name="Z_4840C72E_33E7_45CF_A897_030BC56F6B90__wvu_Cols" vbProcedure="false">'EB&amp;Taxes'!$E:$E</definedName>
    <definedName function="false" hidden="false" localSheetId="20" name="Z_4840C72E_33E7_45CF_A897_030BC56F6B90__wvu_PrintTitles" vbProcedure="false">'EB&amp;Taxes'!$1:$6</definedName>
    <definedName function="false" hidden="false" localSheetId="20" name="Z_605C023E_A5C7_400F_9AAA_827B8FDB13A8__wvu_Cols" vbProcedure="false">'EB&amp;Taxes'!$E:$E</definedName>
    <definedName function="false" hidden="false" localSheetId="20" name="Z_605C023E_A5C7_400F_9AAA_827B8FDB13A8__wvu_PrintTitles" vbProcedure="false">'EB&amp;Taxes'!$1:$6</definedName>
    <definedName function="false" hidden="false" localSheetId="20" name="Z_62EE4FB2_B9F8_4C5D_BC5C_181361F6DD86__wvu_Cols" vbProcedure="false">'EB&amp;Taxes'!$E:$E</definedName>
    <definedName function="false" hidden="false" localSheetId="20" name="Z_62EE4FB2_B9F8_4C5D_BC5C_181361F6DD86__wvu_PrintTitles" vbProcedure="false">'EB&amp;Taxes'!$1:$6</definedName>
    <definedName function="false" hidden="false" localSheetId="20" name="Z_813D7A4F_EDF6_49ED_B8FD_B74D0B9276AB__wvu_Cols" vbProcedure="false">'EB&amp;Taxes'!$E:$E</definedName>
    <definedName function="false" hidden="false" localSheetId="20" name="Z_813D7A4F_EDF6_49ED_B8FD_B74D0B9276AB__wvu_PrintTitles" vbProcedure="false">'EB&amp;Taxes'!$1:$6</definedName>
    <definedName function="false" hidden="false" localSheetId="20" name="Z_88A240CE_F5A6_4995_A526_0E22BADCFF6D__wvu_Cols" vbProcedure="false">'EB&amp;Taxes'!$E:$E</definedName>
    <definedName function="false" hidden="false" localSheetId="20" name="Z_88A240CE_F5A6_4995_A526_0E22BADCFF6D__wvu_PrintTitles" vbProcedure="false">'EB&amp;Taxes'!$1:$6</definedName>
    <definedName function="false" hidden="false" localSheetId="20" name="Z_8920654A_B782_40BF_9A51_A43F20A27C02__wvu_Cols" vbProcedure="false">'EB&amp;Taxes'!$E:$E</definedName>
    <definedName function="false" hidden="false" localSheetId="20" name="Z_8920654A_B782_40BF_9A51_A43F20A27C02__wvu_PrintTitles" vbProcedure="false">'EB&amp;Taxes'!$1:$6</definedName>
    <definedName function="false" hidden="false" localSheetId="20" name="Z_8E7EA697_A1C1_4FA5_9CC7_93304413A154__wvu_Cols" vbProcedure="false">'EB&amp;Taxes'!$E:$E</definedName>
    <definedName function="false" hidden="false" localSheetId="20" name="Z_8E7EA697_A1C1_4FA5_9CC7_93304413A154__wvu_PrintTitles" vbProcedure="false">'EB&amp;Taxes'!$1:$6</definedName>
    <definedName function="false" hidden="false" localSheetId="20" name="Z_990691EF_FF43_4000_BCD8_6862D2BAD44A__wvu_Cols" vbProcedure="false">'EB&amp;Taxes'!$E:$E</definedName>
    <definedName function="false" hidden="false" localSheetId="20" name="Z_990691EF_FF43_4000_BCD8_6862D2BAD44A__wvu_PrintTitles" vbProcedure="false">'EB&amp;Taxes'!$1:$6</definedName>
    <definedName function="false" hidden="false" localSheetId="20" name="Z_A3FBC4C2_6ECB_480C_89DD_35506B048870__wvu_Cols" vbProcedure="false">'EB&amp;Taxes'!$E:$E</definedName>
    <definedName function="false" hidden="false" localSheetId="20" name="Z_A3FBC4C2_6ECB_480C_89DD_35506B048870__wvu_PrintTitles" vbProcedure="false">'EB&amp;Taxes'!$1:$6</definedName>
    <definedName function="false" hidden="false" localSheetId="20" name="Z_ACABE5FC_E604_45C9_ACB7_53C863CA19F6__wvu_Cols" vbProcedure="false">'EB&amp;Taxes'!$E:$E</definedName>
    <definedName function="false" hidden="false" localSheetId="20" name="Z_ACABE5FC_E604_45C9_ACB7_53C863CA19F6__wvu_PrintTitles" vbProcedure="false">'EB&amp;Taxes'!$1:$6</definedName>
    <definedName function="false" hidden="false" localSheetId="20" name="Z_BA39091D_C7FC_45D0_82A3_5E4EAAFABA5A__wvu_Cols" vbProcedure="false">'EB&amp;Taxes'!$E:$E</definedName>
    <definedName function="false" hidden="false" localSheetId="20" name="Z_BA39091D_C7FC_45D0_82A3_5E4EAAFABA5A__wvu_PrintTitles" vbProcedure="false">'EB&amp;Taxes'!$1:$6</definedName>
    <definedName function="false" hidden="false" localSheetId="20" name="Z_BBEC464C_25F9_4835_BB05_13062D5DEAC1__wvu_Cols" vbProcedure="false">'EB&amp;Taxes'!$E:$E</definedName>
    <definedName function="false" hidden="false" localSheetId="20" name="Z_BBEC464C_25F9_4835_BB05_13062D5DEAC1__wvu_PrintTitles" vbProcedure="false">'EB&amp;Taxes'!$1:$6</definedName>
    <definedName function="false" hidden="false" localSheetId="20" name="Z_C3CE34FF_D7D7_4ECF_B6E1_4700E3130E94__wvu_Cols" vbProcedure="false">'EB&amp;Taxes'!$E:$E</definedName>
    <definedName function="false" hidden="false" localSheetId="20" name="Z_C3CE34FF_D7D7_4ECF_B6E1_4700E3130E94__wvu_PrintTitles" vbProcedure="false">'EB&amp;Taxes'!$1:$6</definedName>
    <definedName function="false" hidden="false" localSheetId="20" name="Z_CD5012F4_E6A6_495E_BF90_5F6D9EE7AF29__wvu_Cols" vbProcedure="false">'EB&amp;Taxes'!$E:$E</definedName>
    <definedName function="false" hidden="false" localSheetId="20" name="Z_CD5012F4_E6A6_495E_BF90_5F6D9EE7AF29__wvu_PrintTitles" vbProcedure="false">'EB&amp;Taxes'!$1:$6</definedName>
    <definedName function="false" hidden="false" localSheetId="20" name="Z_D034A8AA_A968_4D12_B6AF_09F53E5CD513__wvu_Cols" vbProcedure="false">'EB&amp;Taxes'!$E:$E</definedName>
    <definedName function="false" hidden="false" localSheetId="20" name="Z_D034A8AA_A968_4D12_B6AF_09F53E5CD513__wvu_PrintTitles" vbProcedure="false">'EB&amp;Taxes'!$1:$6</definedName>
    <definedName function="false" hidden="false" localSheetId="20" name="Z_D358E58B_5EA6_4EB2_8562_4D9FEBA8EA54__wvu_Cols" vbProcedure="false">'EB&amp;Taxes'!$E:$E</definedName>
    <definedName function="false" hidden="false" localSheetId="20" name="Z_D358E58B_5EA6_4EB2_8562_4D9FEBA8EA54__wvu_PrintTitles" vbProcedure="false">'EB&amp;Taxes'!$1:$6</definedName>
    <definedName function="false" hidden="false" localSheetId="20" name="Z_D564613F_7CF3_40DE_8CDA_0C25C1F35855__wvu_Cols" vbProcedure="false">'EB&amp;Taxes'!$E:$E</definedName>
    <definedName function="false" hidden="false" localSheetId="20" name="Z_D564613F_7CF3_40DE_8CDA_0C25C1F35855__wvu_PrintTitles" vbProcedure="false">'EB&amp;Taxes'!$1:$6</definedName>
    <definedName function="false" hidden="false" localSheetId="20" name="Z_DD70B4E1_CC64_4568_BFD6_83390A7B0268__wvu_Cols" vbProcedure="false">'EB&amp;Taxes'!$E:$E</definedName>
    <definedName function="false" hidden="false" localSheetId="20" name="Z_DD70B4E1_CC64_4568_BFD6_83390A7B0268__wvu_PrintTitles" vbProcedure="false">'EB&amp;Taxes'!$1:$6</definedName>
    <definedName function="false" hidden="false" localSheetId="20" name="Z_DF4E3B04_E442_43A1_A47D_E26F6CE7F11C__wvu_Cols" vbProcedure="false">'EB&amp;Taxes'!$E:$E</definedName>
    <definedName function="false" hidden="false" localSheetId="20" name="Z_DF4E3B04_E442_43A1_A47D_E26F6CE7F11C__wvu_PrintTitles" vbProcedure="false">'EB&amp;Taxes'!$1:$6</definedName>
    <definedName function="false" hidden="false" localSheetId="20" name="Z_E2C26153_D457_4603_B564_60CFADB5026B__wvu_Cols" vbProcedure="false">'EB&amp;Taxes'!$E:$E</definedName>
    <definedName function="false" hidden="false" localSheetId="20" name="Z_E2C26153_D457_4603_B564_60CFADB5026B__wvu_PrintTitles" vbProcedure="false">'EB&amp;Taxes'!$1:$6</definedName>
    <definedName function="false" hidden="false" localSheetId="20" name="Z_E98B4028_3602_46AA_8C00_41FD8ABF8836__wvu_Cols" vbProcedure="false">'EB&amp;Taxes'!$E:$E</definedName>
    <definedName function="false" hidden="false" localSheetId="20" name="Z_E98B4028_3602_46AA_8C00_41FD8ABF8836__wvu_PrintTitles" vbProcedure="false">'EB&amp;Taxes'!$1:$6</definedName>
    <definedName function="false" hidden="false" localSheetId="20" name="Z_EDF3DC03_FBB9_4397_9335_6FA548B9B5CD__wvu_Cols" vbProcedure="false">'EB&amp;Taxes'!$E:$E</definedName>
    <definedName function="false" hidden="false" localSheetId="20" name="Z_EDF3DC03_FBB9_4397_9335_6FA548B9B5CD__wvu_PrintTitles" vbProcedure="false">'EB&amp;Taxes'!$1:$6</definedName>
    <definedName function="false" hidden="false" localSheetId="20" name="Z_F531E925_9E0B_409C_9EAA_ADCDD51D6BA7__wvu_Cols" vbProcedure="false">'EB&amp;Taxes'!$E:$E</definedName>
    <definedName function="false" hidden="false" localSheetId="20" name="Z_F531E925_9E0B_409C_9EAA_ADCDD51D6BA7__wvu_PrintTitles" vbProcedure="false">'EB&amp;Taxes'!$1:$6</definedName>
    <definedName function="false" hidden="false" localSheetId="20" name="Z_F985D028_064A_46CA_9D34_E4E9B88A9B3C__wvu_Cols" vbProcedure="false">'EB&amp;Taxes'!$E:$E</definedName>
    <definedName function="false" hidden="false" localSheetId="20" name="Z_F985D028_064A_46CA_9D34_E4E9B88A9B3C__wvu_PrintTitles" vbProcedure="false">'EB&amp;Taxes'!$1:$6</definedName>
    <definedName function="false" hidden="false" localSheetId="20" name="Z_FEFCE477_944B_4DAC_AD75_686CC83D0F0B__wvu_Cols" vbProcedure="false">'EB&amp;Taxes'!$E:$E</definedName>
    <definedName function="false" hidden="false" localSheetId="20" name="Z_FEFCE477_944B_4DAC_AD75_686CC83D0F0B__wvu_PrintTitles" vbProcedure="false">'EB&amp;Taxes'!$1:$6</definedName>
    <definedName function="false" hidden="false" localSheetId="21" name="Z_067119CC_1C61_43DB_B4BB_54397DC63A91__wvu_PrintArea" vbProcedure="false">TransmRev!$A$1:$F$43</definedName>
    <definedName function="false" hidden="false" localSheetId="21" name="Z_14262664_129C_4E9B_8245_4B43AF19E33A__wvu_PrintArea" vbProcedure="false">TransmRev!$A$1:$F$43</definedName>
    <definedName function="false" hidden="false" localSheetId="21" name="Z_17768135_68BF_4539_94C0_50ED7816A698__wvu_PrintArea" vbProcedure="false">TransmRev!$A$1:$F$43</definedName>
    <definedName function="false" hidden="false" localSheetId="21" name="Z_1E64D771_8C52_4EFE_8F0D_67326F432767__wvu_PrintArea" vbProcedure="false">TransmRev!$A$1:$F$43</definedName>
    <definedName function="false" hidden="false" localSheetId="21" name="Z_28C5A156_92F3_4234_9C7A_A32D75F798CC__wvu_PrintArea" vbProcedure="false">TransmRev!$A$1:$F$43</definedName>
    <definedName function="false" hidden="false" localSheetId="21" name="Z_2DBDF3D7_BA4D_404D_AE4B_DFD7008C0411__wvu_PrintArea" vbProcedure="false">TransmRev!$A$1:$F$43</definedName>
    <definedName function="false" hidden="false" localSheetId="21" name="Z_3797879C_3298_4122_A12D_3DFD0284FBDD__wvu_PrintArea" vbProcedure="false">TransmRev!$A$1:$F$43</definedName>
    <definedName function="false" hidden="false" localSheetId="21" name="Z_3834E606_B28A_4696_9192_7BDA898195A1__wvu_PrintArea" vbProcedure="false">TransmRev!$A$1:$F$43</definedName>
    <definedName function="false" hidden="false" localSheetId="21" name="Z_3DB8EC99_BD55_4ABF_B71E_F70797B0173C__wvu_PrintArea" vbProcedure="false">TransmRev!$A$1:$F$43</definedName>
    <definedName function="false" hidden="false" localSheetId="21" name="Z_40B7FB48_DAE3_4682_852F_AC0650D2BE14__wvu_PrintArea" vbProcedure="false">TransmRev!$A$1:$F$43</definedName>
    <definedName function="false" hidden="false" localSheetId="21" name="Z_41713566_6DDC_4C14_8259_D9C15B9E45DD__wvu_PrintArea" vbProcedure="false">TransmRev!$A$1:$F$43</definedName>
    <definedName function="false" hidden="false" localSheetId="21" name="Z_423F2953_9177_4482_AE78_C7C47BA8995B__wvu_PrintArea" vbProcedure="false">TransmRev!$A$1:$F$43</definedName>
    <definedName function="false" hidden="false" localSheetId="21" name="Z_46E5C546_9AEA_4E06_B017_805B7E255C92__wvu_PrintArea" vbProcedure="false">TransmRev!$A$1:$F$43</definedName>
    <definedName function="false" hidden="false" localSheetId="21" name="Z_4840C72E_33E7_45CF_A897_030BC56F6B90__wvu_PrintArea" vbProcedure="false">TransmRev!$A$1:$F$43</definedName>
    <definedName function="false" hidden="false" localSheetId="21" name="Z_605C023E_A5C7_400F_9AAA_827B8FDB13A8__wvu_PrintArea" vbProcedure="false">TransmRev!$A$1:$F$43</definedName>
    <definedName function="false" hidden="false" localSheetId="21" name="Z_62EE4FB2_B9F8_4C5D_BC5C_181361F6DD86__wvu_PrintArea" vbProcedure="false">TransmRev!$A$1:$F$43</definedName>
    <definedName function="false" hidden="false" localSheetId="21" name="Z_813D7A4F_EDF6_49ED_B8FD_B74D0B9276AB__wvu_PrintArea" vbProcedure="false">TransmRev!$A$1:$F$43</definedName>
    <definedName function="false" hidden="false" localSheetId="21" name="Z_88A240CE_F5A6_4995_A526_0E22BADCFF6D__wvu_PrintArea" vbProcedure="false">TransmRev!$A$1:$F$43</definedName>
    <definedName function="false" hidden="false" localSheetId="21" name="Z_8920654A_B782_40BF_9A51_A43F20A27C02__wvu_PrintArea" vbProcedure="false">TransmRev!$A$1:$F$43</definedName>
    <definedName function="false" hidden="false" localSheetId="21" name="Z_8E7EA697_A1C1_4FA5_9CC7_93304413A154__wvu_PrintArea" vbProcedure="false">TransmRev!$A$1:$F$43</definedName>
    <definedName function="false" hidden="false" localSheetId="21" name="Z_990691EF_FF43_4000_BCD8_6862D2BAD44A__wvu_PrintArea" vbProcedure="false">TransmRev!$A$1:$F$43</definedName>
    <definedName function="false" hidden="false" localSheetId="21" name="Z_A3FBC4C2_6ECB_480C_89DD_35506B048870__wvu_PrintArea" vbProcedure="false">TransmRev!$A$1:$F$43</definedName>
    <definedName function="false" hidden="false" localSheetId="21" name="Z_ACABE5FC_E604_45C9_ACB7_53C863CA19F6__wvu_PrintArea" vbProcedure="false">TransmRev!$A$1:$F$43</definedName>
    <definedName function="false" hidden="false" localSheetId="21" name="Z_BA39091D_C7FC_45D0_82A3_5E4EAAFABA5A__wvu_PrintArea" vbProcedure="false">TransmRev!$A$1:$F$43</definedName>
    <definedName function="false" hidden="false" localSheetId="21" name="Z_BBEC464C_25F9_4835_BB05_13062D5DEAC1__wvu_PrintArea" vbProcedure="false">TransmRev!$A$1:$F$43</definedName>
    <definedName function="false" hidden="false" localSheetId="21" name="Z_C3CE34FF_D7D7_4ECF_B6E1_4700E3130E94__wvu_PrintArea" vbProcedure="false">TransmRev!$A$1:$F$43</definedName>
    <definedName function="false" hidden="false" localSheetId="21" name="Z_CD5012F4_E6A6_495E_BF90_5F6D9EE7AF29__wvu_PrintArea" vbProcedure="false">TransmRev!$A$1:$F$43</definedName>
    <definedName function="false" hidden="false" localSheetId="21" name="Z_D034A8AA_A968_4D12_B6AF_09F53E5CD513__wvu_PrintArea" vbProcedure="false">TransmRev!$A$1:$F$43</definedName>
    <definedName function="false" hidden="false" localSheetId="21" name="Z_D358E58B_5EA6_4EB2_8562_4D9FEBA8EA54__wvu_PrintArea" vbProcedure="false">TransmRev!$A$1:$F$43</definedName>
    <definedName function="false" hidden="false" localSheetId="21" name="Z_D564613F_7CF3_40DE_8CDA_0C25C1F35855__wvu_PrintArea" vbProcedure="false">TransmRev!$A$1:$F$43</definedName>
    <definedName function="false" hidden="false" localSheetId="21" name="Z_DD70B4E1_CC64_4568_BFD6_83390A7B0268__wvu_PrintArea" vbProcedure="false">TransmRev!$A$1:$F$43</definedName>
    <definedName function="false" hidden="false" localSheetId="21" name="Z_DF4E3B04_E442_43A1_A47D_E26F6CE7F11C__wvu_PrintArea" vbProcedure="false">TransmRev!$A$1:$F$43</definedName>
    <definedName function="false" hidden="false" localSheetId="21" name="Z_E2C26153_D457_4603_B564_60CFADB5026B__wvu_PrintArea" vbProcedure="false">TransmRev!$A$1:$F$43</definedName>
    <definedName function="false" hidden="false" localSheetId="21" name="Z_E98B4028_3602_46AA_8C00_41FD8ABF8836__wvu_PrintArea" vbProcedure="false">TransmRev!$A$1:$F$43</definedName>
    <definedName function="false" hidden="false" localSheetId="21" name="Z_EDF3DC03_FBB9_4397_9335_6FA548B9B5CD__wvu_PrintArea" vbProcedure="false">TransmRev!$A$1:$F$43</definedName>
    <definedName function="false" hidden="false" localSheetId="21" name="Z_F531E925_9E0B_409C_9EAA_ADCDD51D6BA7__wvu_PrintArea" vbProcedure="false">TransmRev!$A$1:$F$43</definedName>
    <definedName function="false" hidden="false" localSheetId="21" name="Z_F985D028_064A_46CA_9D34_E4E9B88A9B3C__wvu_PrintArea" vbProcedure="false">TransmRev!$A$1:$F$43</definedName>
    <definedName function="false" hidden="false" localSheetId="21" name="Z_FEFCE477_944B_4DAC_AD75_686CC83D0F0B__wvu_PrintArea" vbProcedure="false">TransmRev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1632">
  <si>
    <t xml:space="preserve">Docket No. UE-090704</t>
  </si>
  <si>
    <t xml:space="preserve">Compliance Filing</t>
  </si>
  <si>
    <t xml:space="preserve">PCA Exhibits</t>
  </si>
  <si>
    <t xml:space="preserve">Exhibit A-1 Power Cost Rate</t>
  </si>
  <si>
    <t xml:space="preserve">BASE</t>
  </si>
  <si>
    <t xml:space="preserve">TENASKA</t>
  </si>
  <si>
    <t xml:space="preserve">TOTAL</t>
  </si>
  <si>
    <t xml:space="preserve">Page 1 of 10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Compare to Inc Stmt</t>
  </si>
  <si>
    <t xml:space="preserve">Test Yr</t>
  </si>
  <si>
    <t xml:space="preserve">$/MWh</t>
  </si>
  <si>
    <t xml:space="preserve">Rate Year</t>
  </si>
  <si>
    <t xml:space="preserve">Per Month for Schedule B</t>
  </si>
  <si>
    <t xml:space="preserve">Line 13 Steam Fuel</t>
  </si>
  <si>
    <t xml:space="preserve">Regulatory Asset Recovery (on Row 3)</t>
  </si>
  <si>
    <t xml:space="preserve">(c)</t>
  </si>
  <si>
    <t xml:space="preserve">Line 16 Natural Gas Fuel</t>
  </si>
  <si>
    <t xml:space="preserve">Fixed Asset Recovery Other (on Row 4)</t>
  </si>
  <si>
    <t xml:space="preserve">(a)</t>
  </si>
  <si>
    <t xml:space="preserve">Line 25 Fuel Amort Cabot</t>
  </si>
  <si>
    <t xml:space="preserve">Fixed Asset Recovery-Prod Factored (on Row 5)</t>
  </si>
  <si>
    <t xml:space="preserve">Line 25 Fuel FB Energy</t>
  </si>
  <si>
    <t xml:space="preserve">501-Steam Fuel</t>
  </si>
  <si>
    <t xml:space="preserve">Ex A-1 Fuel</t>
  </si>
  <si>
    <t xml:space="preserve">555-Purchased power</t>
  </si>
  <si>
    <t xml:space="preserve">Income Statement Line 11 Fuel</t>
  </si>
  <si>
    <t xml:space="preserve">14a</t>
  </si>
  <si>
    <t xml:space="preserve">Rate Disallowances for March Point 2 &amp; Tenaska </t>
  </si>
  <si>
    <t xml:space="preserve">s/b zero</t>
  </si>
  <si>
    <t xml:space="preserve">557-Other Power Exp</t>
  </si>
  <si>
    <t xml:space="preserve">RECONCILIATION BETWEEN POWER COSTS, PRODUCTION</t>
  </si>
  <si>
    <t xml:space="preserve">15a</t>
  </si>
  <si>
    <t xml:space="preserve">Payroll Overheads - Worker's Comp</t>
  </si>
  <si>
    <t xml:space="preserve">Line 14 Purchased Power</t>
  </si>
  <si>
    <t xml:space="preserve">ADJUSTMENT &amp; EXHIBIT A-1</t>
  </si>
  <si>
    <t xml:space="preserve">15b</t>
  </si>
  <si>
    <t xml:space="preserve">Property Insurance</t>
  </si>
  <si>
    <t xml:space="preserve">Line 14a Disallowances</t>
  </si>
  <si>
    <t xml:space="preserve">EXHIBIT A-1</t>
  </si>
  <si>
    <t xml:space="preserve">Reg Assets</t>
  </si>
  <si>
    <t xml:space="preserve">Total</t>
  </si>
  <si>
    <t xml:space="preserve">From Model</t>
  </si>
  <si>
    <t xml:space="preserve">15c</t>
  </si>
  <si>
    <t xml:space="preserve">Montana Electric Energy Tax</t>
  </si>
  <si>
    <t xml:space="preserve">Line 15 Other Power Exp</t>
  </si>
  <si>
    <t xml:space="preserve">15d</t>
  </si>
  <si>
    <t xml:space="preserve">Payroll Taxes on Production Wages</t>
  </si>
  <si>
    <t xml:space="preserve">Line 25 Tenaska (base)</t>
  </si>
  <si>
    <t xml:space="preserve">Power Costs (excl non-core gas)</t>
  </si>
  <si>
    <t xml:space="preserve">Fuel</t>
  </si>
  <si>
    <t xml:space="preserve">547-Fuel</t>
  </si>
  <si>
    <t xml:space="preserve">Line 25 BEP</t>
  </si>
  <si>
    <t xml:space="preserve">Remove  Benefit &amp; Taxes</t>
  </si>
  <si>
    <t xml:space="preserve">Purchased &amp; Interchanged</t>
  </si>
  <si>
    <t xml:space="preserve">565-Wheeling</t>
  </si>
  <si>
    <t xml:space="preserve">Hedges</t>
  </si>
  <si>
    <t xml:space="preserve">Wheeling</t>
  </si>
  <si>
    <t xml:space="preserve">Variable Transmission Income</t>
  </si>
  <si>
    <t xml:space="preserve">Line 28 Hedging</t>
  </si>
  <si>
    <t xml:space="preserve">Sales to Other Utilites</t>
  </si>
  <si>
    <t xml:space="preserve">Hydro and Other Pwr.</t>
  </si>
  <si>
    <t xml:space="preserve">Ex A-1 Purchased and Interchgd</t>
  </si>
  <si>
    <t xml:space="preserve">Production factor</t>
  </si>
  <si>
    <t xml:space="preserve">447-Sales to Others</t>
  </si>
  <si>
    <t xml:space="preserve">Inc Stmt Line 12 Purch&amp;Interchgd</t>
  </si>
  <si>
    <t xml:space="preserve">Adjusted Power Cost</t>
  </si>
  <si>
    <t xml:space="preserve">456-Subaccounts 00012 &amp; 00018 and 00035 &amp; 00036</t>
  </si>
  <si>
    <t xml:space="preserve">Wages &amp; Incentives</t>
  </si>
  <si>
    <t xml:space="preserve">Transmission Exp - 500KV</t>
  </si>
  <si>
    <t xml:space="preserve">Depreciation &amp; Amort -Production (FERC 403)</t>
  </si>
  <si>
    <t xml:space="preserve">Line 57 Wheeling</t>
  </si>
  <si>
    <t xml:space="preserve">Depreciation-Transmission</t>
  </si>
  <si>
    <t xml:space="preserve">Line 25 HR Ppd Transm</t>
  </si>
  <si>
    <t xml:space="preserve">Power Cost</t>
  </si>
  <si>
    <t xml:space="preserve">Amortization-Production Reg Assets</t>
  </si>
  <si>
    <t xml:space="preserve">Line 25 HR Mitigation Cr</t>
  </si>
  <si>
    <t xml:space="preserve">Tenaska Costs Moved to Rider</t>
  </si>
  <si>
    <t xml:space="preserve">Property Taxes-Production</t>
  </si>
  <si>
    <t xml:space="preserve"> </t>
  </si>
  <si>
    <t xml:space="preserve">Ex A-1 Wheeling</t>
  </si>
  <si>
    <t xml:space="preserve">Power Costs w/ Tenaska</t>
  </si>
  <si>
    <t xml:space="preserve">Property Taxes-Transmission</t>
  </si>
  <si>
    <t xml:space="preserve">Inc Stmt Line 13 Wheeling</t>
  </si>
  <si>
    <t xml:space="preserve">Check</t>
  </si>
  <si>
    <t xml:space="preserve">Power Costs (No</t>
  </si>
  <si>
    <t xml:space="preserve">Hedging Line of Credit</t>
  </si>
  <si>
    <t xml:space="preserve">Prod O&amp;M, 500KV</t>
  </si>
  <si>
    <t xml:space="preserve">  Subtotal &amp; Baseline Rate</t>
  </si>
  <si>
    <t xml:space="preserve">(b)</t>
  </si>
  <si>
    <t xml:space="preserve">Exhibit A-1</t>
  </si>
  <si>
    <t xml:space="preserve">or Var Transm Inc)</t>
  </si>
  <si>
    <t xml:space="preserve">Revenue Sensitive Items</t>
  </si>
  <si>
    <t xml:space="preserve">Line 19 Hydro and Other Pwr.</t>
  </si>
  <si>
    <t xml:space="preserve">Tenaska</t>
  </si>
  <si>
    <t xml:space="preserve">Inc Stmt Line 17 Other Pwr Sply Exp</t>
  </si>
  <si>
    <t xml:space="preserve">Test Year DELIVERED Load (MWH's)</t>
  </si>
  <si>
    <t xml:space="preserve"> &lt;-- includes Firm Wholesale</t>
  </si>
  <si>
    <t xml:space="preserve">Production Adjustments:</t>
  </si>
  <si>
    <t xml:space="preserve">Wage Adjustment</t>
  </si>
  <si>
    <t xml:space="preserve">BASELINE RATE</t>
  </si>
  <si>
    <t xml:space="preserve">Line 20 Sales to Others</t>
  </si>
  <si>
    <t xml:space="preserve">Inc Stmt Line 4 Sales to Other Util</t>
  </si>
  <si>
    <t xml:space="preserve">Colstrip-moved from Reg Asset to O&amp;M per order</t>
  </si>
  <si>
    <t xml:space="preserve">Before Rev.</t>
  </si>
  <si>
    <t xml:space="preserve">After Rev.</t>
  </si>
  <si>
    <t xml:space="preserve">Sales to Other Utilities</t>
  </si>
  <si>
    <t xml:space="preserve">Total Admin &amp; General</t>
  </si>
  <si>
    <t xml:space="preserve">Sensitive Items</t>
  </si>
  <si>
    <t xml:space="preserve">Total Depr &amp; Amort</t>
  </si>
  <si>
    <t xml:space="preserve">Power Cost in Rates with Revenue Sensitive</t>
  </si>
  <si>
    <t xml:space="preserve">General Rates</t>
  </si>
  <si>
    <t xml:space="preserve">Other Taxes</t>
  </si>
  <si>
    <t xml:space="preserve">Items (the adjusted baseline)</t>
  </si>
  <si>
    <t xml:space="preserve">Tenaska Rider</t>
  </si>
  <si>
    <t xml:space="preserve">New Plant</t>
  </si>
  <si>
    <t xml:space="preserve">sum of (a) = Fixed Rate Component </t>
  </si>
  <si>
    <t xml:space="preserve">Sum of Line 53 on Production Adjustment</t>
  </si>
  <si>
    <t xml:space="preserve">(b) = Power Cost Rate</t>
  </si>
  <si>
    <t xml:space="preserve">sum of (c) = Variable Power Rate Component</t>
  </si>
  <si>
    <t xml:space="preserve">From Power Costs Tab:</t>
  </si>
  <si>
    <t xml:space="preserve">Purchased Power</t>
  </si>
  <si>
    <t xml:space="preserve">Monthly x 12 = Annual</t>
  </si>
  <si>
    <t xml:space="preserve">Power Costs</t>
  </si>
  <si>
    <t xml:space="preserve">Production O&amp;M</t>
  </si>
  <si>
    <t xml:space="preserve">CABOT BUYOUT</t>
  </si>
  <si>
    <t xml:space="preserve">TENASKA (AMORT OF AFPC PORTION)</t>
  </si>
  <si>
    <t xml:space="preserve">Other Revenues</t>
  </si>
  <si>
    <t xml:space="preserve">BEP</t>
  </si>
  <si>
    <t xml:space="preserve">Total excl Var Transm Inc - Line 23 minus Line 4 on Power Cost Adj.</t>
  </si>
  <si>
    <t xml:space="preserve">WHITE RIVER PLANT COSTS</t>
  </si>
  <si>
    <t xml:space="preserve">WHITE RIVER RELICENSING &amp; CWIP</t>
  </si>
  <si>
    <t xml:space="preserve">Transmission Miscellaneous Items:</t>
  </si>
  <si>
    <t xml:space="preserve">CANWEST</t>
  </si>
  <si>
    <t xml:space="preserve">Property Tax Transmission</t>
  </si>
  <si>
    <t xml:space="preserve">HOPKINS RIDGE PREPAID TRANSMISSION</t>
  </si>
  <si>
    <t xml:space="preserve">Depreciation Tranmisssion Ex  A-2</t>
  </si>
  <si>
    <t xml:space="preserve">GOLDENDALE FIXED COSTS DEFERRAL</t>
  </si>
  <si>
    <t xml:space="preserve">Variable Tramission Income</t>
  </si>
  <si>
    <t xml:space="preserve">HOPKINS RIDGE MITIGATION CREDIT</t>
  </si>
  <si>
    <t xml:space="preserve">Total Transmission Misc items</t>
  </si>
  <si>
    <t xml:space="preserve">OVER RECOVERY MAJOR MAITNENANCE</t>
  </si>
  <si>
    <t xml:space="preserve">All Prod related</t>
  </si>
  <si>
    <t xml:space="preserve">COLSTRIP SETTLEMENT - UE-080900</t>
  </si>
  <si>
    <t xml:space="preserve">except return</t>
  </si>
  <si>
    <t xml:space="preserve">WESTCOAST PIPELINE CAPACITY - UE-082013</t>
  </si>
  <si>
    <t xml:space="preserve">MINT FARM DEFERRAL</t>
  </si>
  <si>
    <t xml:space="preserve">Total Exhibit A-1</t>
  </si>
  <si>
    <t xml:space="preserve">WILD HORSE DEFERRAL</t>
  </si>
  <si>
    <t xml:space="preserve">Tenaska (AMORT OF FLOW THRU)</t>
  </si>
  <si>
    <t xml:space="preserve">Diff</t>
  </si>
  <si>
    <t xml:space="preserve">Power Costs - Ex A-1 Lines 13 - 15, 16 - 17 and 19 - 22, 28</t>
  </si>
  <si>
    <t xml:space="preserve">Remove Non Power Cost Items from 557</t>
  </si>
  <si>
    <t xml:space="preserve">Add Back Amort of Reg Assets in Power Costs - portion of Line 25</t>
  </si>
  <si>
    <t xml:space="preserve">Remove Colstrip Settlement</t>
  </si>
  <si>
    <t xml:space="preserve">Net of Prod Fctr</t>
  </si>
  <si>
    <t xml:space="preserve">Production Factor</t>
  </si>
  <si>
    <t xml:space="preserve">Before Application of Production Factor</t>
  </si>
  <si>
    <t xml:space="preserve">Remove Wage Increase portion of Lines 14 &amp; 15</t>
  </si>
  <si>
    <t xml:space="preserve">Remove manual true-up to Production EB&amp;T allocation portion of Lines 14 &amp; 15</t>
  </si>
  <si>
    <t xml:space="preserve">Hedging</t>
  </si>
  <si>
    <t xml:space="preserve">Add back reduction to Colstrip Stlmnt TY cost accepted in order portion of Line 14</t>
  </si>
  <si>
    <t xml:space="preserve">From Power Cost Summary - David Mills before Variable Transm Income</t>
  </si>
  <si>
    <t xml:space="preserve"> FUEL</t>
  </si>
  <si>
    <t xml:space="preserve"> PURCHASED AND INTERCHANGED</t>
  </si>
  <si>
    <t xml:space="preserve"> WHEELING</t>
  </si>
  <si>
    <t xml:space="preserve">OTHER POWER SUPPLY EXPENSES</t>
  </si>
  <si>
    <t xml:space="preserve">SALES TO OTHER UTILITIES</t>
  </si>
  <si>
    <t xml:space="preserve">TENASKA RIDER</t>
  </si>
  <si>
    <t xml:space="preserve">Power Costs per Revenue Requirement Summary Page</t>
  </si>
  <si>
    <t xml:space="preserve">Power Costs in Exhibit A-1</t>
  </si>
  <si>
    <t xml:space="preserve">CABOT</t>
  </si>
  <si>
    <t xml:space="preserve">West Coast Pipeline</t>
  </si>
  <si>
    <t xml:space="preserve">No Goldendale or White River</t>
  </si>
  <si>
    <t xml:space="preserve">Colstrrip Settlement</t>
  </si>
  <si>
    <t xml:space="preserve">Cost of Hedging Facility</t>
  </si>
  <si>
    <t xml:space="preserve">Power Costs per A-1</t>
  </si>
  <si>
    <t xml:space="preserve">Net of Prod Factor - Section 1</t>
  </si>
  <si>
    <t xml:space="preserve">Remove</t>
  </si>
  <si>
    <t xml:space="preserve">Add</t>
  </si>
  <si>
    <t xml:space="preserve">Colstrip Settlement</t>
  </si>
  <si>
    <t xml:space="preserve">Power Costs per A-1 - Section 2</t>
  </si>
  <si>
    <t xml:space="preserve">Exhibit A-2 Transmission Rate Base</t>
  </si>
  <si>
    <t xml:space="preserve">Page 2 of 8</t>
  </si>
  <si>
    <t xml:space="preserve">Plant</t>
  </si>
  <si>
    <t xml:space="preserve">AMA Accum</t>
  </si>
  <si>
    <t xml:space="preserve">Annualized</t>
  </si>
  <si>
    <t xml:space="preserve">AMA 12/31/2008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Accumulated Depreciation</t>
  </si>
  <si>
    <t xml:space="preserve">Page 3 of 10</t>
  </si>
  <si>
    <t xml:space="preserve">Deferred Taxes - AMA 12/31/2008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X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7 Dec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08 Dec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ROW</t>
  </si>
  <si>
    <t xml:space="preserve">Docket Number UE-07____</t>
  </si>
  <si>
    <t xml:space="preserve">Exhibit No. ______ (JHS-13)</t>
  </si>
  <si>
    <t xml:space="preserve">A-3 Page 2</t>
  </si>
  <si>
    <t xml:space="preserve">PAGE 13.03</t>
  </si>
  <si>
    <t xml:space="preserve">Page 4 of 10</t>
  </si>
  <si>
    <t xml:space="preserve">Support for Revenue Requirement - Expenses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</t>
  </si>
  <si>
    <t xml:space="preserve">Page 5 of 10</t>
  </si>
  <si>
    <t xml:space="preserve">PUGET SOUND ENERGY</t>
  </si>
  <si>
    <t xml:space="preserve">PRODUCTION ADJUSTMENT</t>
  </si>
  <si>
    <t xml:space="preserve">GENERAL RATE INCREASE</t>
  </si>
  <si>
    <t xml:space="preserve">LINE</t>
  </si>
  <si>
    <t xml:space="preserve">PROFORMA</t>
  </si>
  <si>
    <t xml:space="preserve">PRODUCTION</t>
  </si>
  <si>
    <t xml:space="preserve">FIT</t>
  </si>
  <si>
    <t xml:space="preserve">NO.</t>
  </si>
  <si>
    <t xml:space="preserve">AND RESTATED</t>
  </si>
  <si>
    <t xml:space="preserve">O&amp;M ON PRODUCTION PROPERTY</t>
  </si>
  <si>
    <t xml:space="preserve">PRODUCTION WAGE INCREASE AND INCENTIVE:</t>
  </si>
  <si>
    <t xml:space="preserve">PURCHASED POWER</t>
  </si>
  <si>
    <t xml:space="preserve">OTHER POWER SUPPLY</t>
  </si>
  <si>
    <t xml:space="preserve">TOTAL PRODUCTION WAGE INCREASE</t>
  </si>
  <si>
    <t xml:space="preserve">ADMIN &amp; GENERAL EXPENSES</t>
  </si>
  <si>
    <t xml:space="preserve">PAYROLL OVERHEADS</t>
  </si>
  <si>
    <t xml:space="preserve">PROPERTY INSURANCE</t>
  </si>
  <si>
    <t xml:space="preserve">TOTAL ADMIN &amp; GENERAL EXPENSES</t>
  </si>
  <si>
    <t xml:space="preserve">DEPRECIATION / AMORTIZATION:</t>
  </si>
  <si>
    <t xml:space="preserve">DEPRECIATION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TOTAL TAXES OTHER</t>
  </si>
  <si>
    <t xml:space="preserve">WILD HORSE EXPANSION AND MINT FARM</t>
  </si>
  <si>
    <t xml:space="preserve">FUEL</t>
  </si>
  <si>
    <t xml:space="preserve">WHEELING</t>
  </si>
  <si>
    <t xml:space="preserve">SALES FOR RESALE</t>
  </si>
  <si>
    <t xml:space="preserve">PRODUCTION O&amp;M</t>
  </si>
  <si>
    <t xml:space="preserve">TOTAL NEW PLANT</t>
  </si>
  <si>
    <t xml:space="preserve">O&amp;M ON REGULATORY ASSETS:</t>
  </si>
  <si>
    <t xml:space="preserve">    GOLDENDALE FIXED COSTS DEFERRAL</t>
  </si>
  <si>
    <t xml:space="preserve">HOPKINS RIDGE INFILL MITIGATION CREDIT</t>
  </si>
  <si>
    <t xml:space="preserve">    COLSTRIP SETTLEMENT - UE-080900</t>
  </si>
  <si>
    <t xml:space="preserve">    WESTCOAST PIPELINE CAPACITY - UE-082013</t>
  </si>
  <si>
    <t xml:space="preserve">    MINT FARM DEFERRAL</t>
  </si>
  <si>
    <t xml:space="preserve">    OVER-RECOVERY MAJOR MAINTENANCE</t>
  </si>
  <si>
    <t xml:space="preserve">    WILD HORSE EXPANSION DEFERRAL</t>
  </si>
  <si>
    <t xml:space="preserve">TOTAL AMORTIZATION OF REG ASSETS/LIABS</t>
  </si>
  <si>
    <t xml:space="preserve">TENASKA FLOW THRU</t>
  </si>
  <si>
    <t xml:space="preserve">TOTAL REGULATORY AMORT (LINE 46 + LINE 48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 (Baker, Whitehorn)</t>
  </si>
  <si>
    <t xml:space="preserve">LESS PRODUCTION PROPERTY ACCUM AMORT. (Baker, Whitehorn)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    ACCUMULATED AMORTIZATION ON ACQUISTION ADJ</t>
  </si>
  <si>
    <t xml:space="preserve">NET PRODUCTION PROPERTY</t>
  </si>
  <si>
    <t xml:space="preserve">DEDUCT:</t>
  </si>
  <si>
    <t xml:space="preserve">LIBR. DEPREC. POST 1980 (EOP)</t>
  </si>
  <si>
    <t xml:space="preserve">    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    PROCEED FROM THE SALE OF WHITE RIVER</t>
  </si>
  <si>
    <t xml:space="preserve">    GOLDENDALE FIXED COST DEFERRAL (NEW)</t>
  </si>
  <si>
    <t xml:space="preserve">    OVER-RECOVERY MAINTENANCE</t>
  </si>
  <si>
    <t xml:space="preserve">ADJUSTMENT TO REGULATORY ASSETS RATE BASE</t>
  </si>
  <si>
    <t xml:space="preserve">TOTAL ADJUSTMENT TO RATEBASE (LINE 73 + LINE 91)</t>
  </si>
  <si>
    <t xml:space="preserve">Exhibit A-5 Power Costs</t>
  </si>
  <si>
    <t xml:space="preserve">Page 6 of 10</t>
  </si>
  <si>
    <t xml:space="preserve">POWER COSTS</t>
  </si>
  <si>
    <t xml:space="preserve">INCREASE</t>
  </si>
  <si>
    <t xml:space="preserve">ACTUAL</t>
  </si>
  <si>
    <t xml:space="preserve">(DECREASE)</t>
  </si>
  <si>
    <t xml:space="preserve">PURCHASES/SALES OF NON-CORE GAS</t>
  </si>
  <si>
    <t xml:space="preserve">WHEELING FOR OTHERS</t>
  </si>
  <si>
    <t xml:space="preserve">TOTAL OPERATING REVENUES</t>
  </si>
  <si>
    <t xml:space="preserve">PURCHASED AND INTERCHANGED</t>
  </si>
  <si>
    <t xml:space="preserve">HEDGING</t>
  </si>
  <si>
    <t xml:space="preserve">RATE DISALLOWANCES FOR MARCH POINT 2 AND TENASKA</t>
  </si>
  <si>
    <t xml:space="preserve">SUBTOTAL PURCHASED AND INTERCHANGED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INCREASE (DECREASE) INCOME</t>
  </si>
  <si>
    <t xml:space="preserve">INCREASE (DECREASE) FIT @</t>
  </si>
  <si>
    <t xml:space="preserve">INCREASE (DECREASE) NOI</t>
  </si>
  <si>
    <t xml:space="preserve">Docket Number UE-090704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1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Adjustment Detail (Page 1)</t>
  </si>
  <si>
    <t xml:space="preserve">Adjustment Detail (Page 2)</t>
  </si>
  <si>
    <t xml:space="preserve">Adjustment Detail (Page 3)</t>
  </si>
  <si>
    <t xml:space="preserve">Adjustment Detail (Page 4)</t>
  </si>
  <si>
    <t xml:space="preserve">Adjustment Detail (Page 5)</t>
  </si>
  <si>
    <t xml:space="preserve">Adjustment Detail (Page 6)</t>
  </si>
  <si>
    <t xml:space="preserve">FOR THE TWELVE MONTHS ENDED DECEMBER 31, 2008</t>
  </si>
  <si>
    <t xml:space="preserve">&gt;</t>
  </si>
  <si>
    <t xml:space="preserve">NEW</t>
  </si>
  <si>
    <t xml:space="preserve">TEMPERATURE</t>
  </si>
  <si>
    <t xml:space="preserve">REVENUES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SFAS 133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ERGER </t>
  </si>
  <si>
    <t xml:space="preserve">STORM</t>
  </si>
  <si>
    <t xml:space="preserve">REG ASSETS</t>
  </si>
  <si>
    <t xml:space="preserve">FREDONIA</t>
  </si>
  <si>
    <t xml:space="preserve">AMORT MINT FARM</t>
  </si>
  <si>
    <t xml:space="preserve">FLEET </t>
  </si>
  <si>
    <t xml:space="preserve">NET INTEREST </t>
  </si>
  <si>
    <t xml:space="preserve">WILD HORSE EXPANSION</t>
  </si>
  <si>
    <t xml:space="preserve">WILD HORSE</t>
  </si>
  <si>
    <t xml:space="preserve">NORMALIZE</t>
  </si>
  <si>
    <t xml:space="preserve">MOVE TENASKA</t>
  </si>
  <si>
    <t xml:space="preserve">ADJUSTED</t>
  </si>
  <si>
    <t xml:space="preserve">REVENUE</t>
  </si>
  <si>
    <t xml:space="preserve">AFTER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EXPANSION</t>
  </si>
  <si>
    <t xml:space="preserve">MINT FARM</t>
  </si>
  <si>
    <t xml:space="preserve">SUMAS</t>
  </si>
  <si>
    <t xml:space="preserve">WHITEHORN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PAY</t>
  </si>
  <si>
    <t xml:space="preserve">SAVINGS</t>
  </si>
  <si>
    <t xml:space="preserve">DAMAGE</t>
  </si>
  <si>
    <t xml:space="preserve">&amp; LIABILITIES</t>
  </si>
  <si>
    <t xml:space="preserve">STUDY</t>
  </si>
  <si>
    <t xml:space="preserve">POWER PLANT</t>
  </si>
  <si>
    <t xml:space="preserve">DEFERRED COST </t>
  </si>
  <si>
    <t xml:space="preserve">VEHICLES</t>
  </si>
  <si>
    <t xml:space="preserve">PAID TO IRS</t>
  </si>
  <si>
    <t xml:space="preserve">ADJUSTMENT</t>
  </si>
  <si>
    <t xml:space="preserve">DEFERRAL</t>
  </si>
  <si>
    <t xml:space="preserve"> SOLAR</t>
  </si>
  <si>
    <t xml:space="preserve">INJ &amp; DMGS</t>
  </si>
  <si>
    <t xml:space="preserve">TO RIDER</t>
  </si>
  <si>
    <t xml:space="preserve">ADJUSTMENTS</t>
  </si>
  <si>
    <t xml:space="preserve">RESULTS OF</t>
  </si>
  <si>
    <t xml:space="preserve">ACTUAL RESUTLS </t>
  </si>
  <si>
    <t xml:space="preserve">REQUIREMENT</t>
  </si>
  <si>
    <t xml:space="preserve">RATE</t>
  </si>
  <si>
    <t xml:space="preserve">OPERATIONS </t>
  </si>
  <si>
    <t xml:space="preserve">OPERATIONS</t>
  </si>
  <si>
    <t xml:space="preserve">OF OPERATIONS</t>
  </si>
  <si>
    <t xml:space="preserve">-</t>
  </si>
  <si>
    <t xml:space="preserve">OPERATING REVENUES</t>
  </si>
  <si>
    <t xml:space="preserve">Rate Increase</t>
  </si>
  <si>
    <t xml:space="preserve">SALES TO CUSTOMERS</t>
  </si>
  <si>
    <t xml:space="preserve">SALES FROM RESALE-FIRM</t>
  </si>
  <si>
    <t xml:space="preserve">OTHER OPERATING REVENUES</t>
  </si>
  <si>
    <t xml:space="preserve">OPERATING REVENUE DEDUCTIONS:</t>
  </si>
  <si>
    <t xml:space="preserve">POWER COSTS:</t>
  </si>
  <si>
    <t xml:space="preserve"> RESIDENTIAL EXCHANGE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AMOUNTS PER GRC FILING</t>
  </si>
  <si>
    <t xml:space="preserve">NOI - JHS-10 from 9-28 Suppl</t>
  </si>
  <si>
    <t xml:space="preserve">RATE BASE from 9-28 Suppl</t>
  </si>
  <si>
    <t xml:space="preserve">DEFICIENCY (SURPLUS) JHS-10 from 9-28 Suppl</t>
  </si>
  <si>
    <t xml:space="preserve">AMOUNTS PER REBUTTAL FILING</t>
  </si>
  <si>
    <t xml:space="preserve">NOI - JHS-16 - BENCH DR 003</t>
  </si>
  <si>
    <t xml:space="preserve">RATE BASE JHS-16 BENCH DR 003</t>
  </si>
  <si>
    <t xml:space="preserve">DEFICIENCY (SURPLUS) JHS-16 BENCH DR 003</t>
  </si>
  <si>
    <t xml:space="preserve">DIFFERENCE NOI</t>
  </si>
  <si>
    <t xml:space="preserve">DIFFERENCE RATEBASE</t>
  </si>
  <si>
    <t xml:space="preserve">DIFFERENCE DEFICIENCY</t>
  </si>
  <si>
    <t xml:space="preserve">STAFF RESPONSE TO BENCH DR 3</t>
  </si>
  <si>
    <t xml:space="preserve">NOI - KHB-2 per Bench DR 3</t>
  </si>
  <si>
    <t xml:space="preserve">RATE BASE KHB-2 per Bench DR 3</t>
  </si>
  <si>
    <t xml:space="preserve">DEFICIENCY (SURPLUS) KHB-2 per Bench DR 3</t>
  </si>
  <si>
    <t xml:space="preserve">AMOUNTS PER PUBLIC COUNSEL RESPONSE</t>
  </si>
  <si>
    <t xml:space="preserve">NOI - JRD-2C</t>
  </si>
  <si>
    <t xml:space="preserve">RATE BASE JRD-2C</t>
  </si>
  <si>
    <t xml:space="preserve">DEFICIENCY (SURPLUS) JRD-2C</t>
  </si>
  <si>
    <t xml:space="preserve">PSE Compliance Filing</t>
  </si>
  <si>
    <t xml:space="preserve">PAGE 2.10 (A)</t>
  </si>
  <si>
    <t xml:space="preserve">PAGE 2.45 (A)</t>
  </si>
  <si>
    <t xml:space="preserve">PAGE 2.45 (B)</t>
  </si>
  <si>
    <t xml:space="preserve">ADJUSTMENT 10.01 TEMPERATURE NORMALIZATION</t>
  </si>
  <si>
    <t xml:space="preserve">ADJUSTMENT 10.02 REVENUES AND EXPENSES</t>
  </si>
  <si>
    <t xml:space="preserve">ADJUSTMENT 10.03 POWER COSTS</t>
  </si>
  <si>
    <t xml:space="preserve">ADJUSTMENT 10.04 FEDERAL INCOME TAX</t>
  </si>
  <si>
    <t xml:space="preserve">ADJUSTMENT 10.05 TAX BENEFIT OF PRO FORMA INTEREST</t>
  </si>
  <si>
    <t xml:space="preserve">ADJUSTMENT 10.06 HOPKINS RIDGE INFILL PROJECT</t>
  </si>
  <si>
    <t xml:space="preserve">ADJUSTMENT 10.07 WILD HORSE WIND EXPANSION PROJECT</t>
  </si>
  <si>
    <t xml:space="preserve">ADJUSTMENT 10.08 MINT FARM PROJECT</t>
  </si>
  <si>
    <t xml:space="preserve">ADJUSTMENT 10.09 SUMAS</t>
  </si>
  <si>
    <t xml:space="preserve">ADJUSTMENT 10.10 WHITEHORN</t>
  </si>
  <si>
    <t xml:space="preserve">ADJUSTMENT 10.11 BAKER HYDRO RELICENSING COSTS</t>
  </si>
  <si>
    <t xml:space="preserve">ADJUSTMENT 10.12 PASS-THROUGH REVENUES AND EXPENSES</t>
  </si>
  <si>
    <t xml:space="preserve">ADJUSTMENT 10.13 BAD DEBTS</t>
  </si>
  <si>
    <t xml:space="preserve">ADJUSTMENT 10.14 MISCELLANEOUS OPERATING EXPENSE</t>
  </si>
  <si>
    <t xml:space="preserve">ADJUSTMENT 10.15 PROPERTY TAXES</t>
  </si>
  <si>
    <t xml:space="preserve">ADJUSTMENT 10.16 EXCISE TAX &amp; FILING FEE</t>
  </si>
  <si>
    <t xml:space="preserve">ADJUSTMENT 10.17 D&amp;O INSURANCE</t>
  </si>
  <si>
    <t xml:space="preserve">ADJUSTMENT 10.18 MONTANA ELECTRIC ENERGY TAX</t>
  </si>
  <si>
    <t xml:space="preserve">ADJUSTMENT 10.19 INTEREST ON CUSTOMER DEPOSITS</t>
  </si>
  <si>
    <t xml:space="preserve">ADJUSTMENT 10.20 SFAS 133</t>
  </si>
  <si>
    <t xml:space="preserve">ADJUSTMENT 10.21 RATE CASE EXPENSES</t>
  </si>
  <si>
    <t xml:space="preserve">ADJUSTMENT 10.22 DEFERRED GAINS/LOSSES ON PROPERTY SALES</t>
  </si>
  <si>
    <t xml:space="preserve">ADJUSTMENT 10.23 PROPERTY &amp; LIABILITY INSURANCE</t>
  </si>
  <si>
    <t xml:space="preserve">ADJUSTMENT 10.24 PENSION PLAN</t>
  </si>
  <si>
    <t xml:space="preserve">ADJUSTMENT 10.25 WAGE INCREASE</t>
  </si>
  <si>
    <t xml:space="preserve">ADJUSTMENT 10.26 INVESTMENT PLAN</t>
  </si>
  <si>
    <t xml:space="preserve">ADJUSTMENT 10.27 EMPLOYEE INSURANCE</t>
  </si>
  <si>
    <t xml:space="preserve">ADJUSTMENT 10.28 INCENTIVE PAY</t>
  </si>
  <si>
    <t xml:space="preserve">ADJUSTMENT 10.29 MERGER SAVINGS</t>
  </si>
  <si>
    <t xml:space="preserve">ADJUSTMENT 10.30 STORM DAMAGE</t>
  </si>
  <si>
    <t xml:space="preserve">ADJUSTMENT 10.31 REGULATORY ASSETS AND LIABILITIES</t>
  </si>
  <si>
    <t xml:space="preserve">ADJUSTMENT 10.32 DEPRECIATION STUDY</t>
  </si>
  <si>
    <t xml:space="preserve">ADJUSTMENT 10.33 FREDONIA POWER PLANT</t>
  </si>
  <si>
    <t xml:space="preserve">ADJUSTMENT 10.34 AMORTIZATION OF MINT FARM DEFERRED COSTS</t>
  </si>
  <si>
    <t xml:space="preserve">ADJUSTMENT 10.35 FLEET VEHICLES</t>
  </si>
  <si>
    <t xml:space="preserve">ADJUSTMENT 10.36 NET INTEREST DUE TO IRS FOR SIMPLIFIED SERVICE COST METHOD</t>
  </si>
  <si>
    <t xml:space="preserve">ADJUSTMENT 10.37 PRODUCTION ADJUSTMENT</t>
  </si>
  <si>
    <t xml:space="preserve">ADJUSTMENT 10.38 AMORTIZATION OF WILD HORSE EXPANSION</t>
  </si>
  <si>
    <t xml:space="preserve">ADJUSTMENT 10.39 WILD HORSE SOLAR </t>
  </si>
  <si>
    <t xml:space="preserve">NORMALIZE INJURIES AND DAMAGES</t>
  </si>
  <si>
    <t xml:space="preserve">MOVE TENASKA TO RIDER</t>
  </si>
  <si>
    <t xml:space="preserve">CONVERSION FACTOR</t>
  </si>
  <si>
    <t xml:space="preserve">2009 GENERAL RATE INCREASE</t>
  </si>
  <si>
    <t xml:space="preserve">PERCENT</t>
  </si>
  <si>
    <t xml:space="preserve">( NEW ADJUSTMENT )</t>
  </si>
  <si>
    <t xml:space="preserve">TEST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AMOUNT</t>
  </si>
  <si>
    <t xml:space="preserve">YEAR</t>
  </si>
  <si>
    <t xml:space="preserve">TEST YEAR</t>
  </si>
  <si>
    <t xml:space="preserve">RATE YEAR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REMOVAL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TAXABLE INCOME (LOSS)</t>
  </si>
  <si>
    <t xml:space="preserve">RATE BASE</t>
  </si>
  <si>
    <t xml:space="preserve">HOPKINS RIDGE INFILL RATEBASE (AMA)</t>
  </si>
  <si>
    <t xml:space="preserve">WILD HORSE EXPANSION RATEBASE (AMA)</t>
  </si>
  <si>
    <t xml:space="preserve">MINT FARM RATEBASE (AMA)</t>
  </si>
  <si>
    <t xml:space="preserve">SUMAS RATEBASE</t>
  </si>
  <si>
    <t xml:space="preserve">WHITEHORN RATEBASE</t>
  </si>
  <si>
    <t xml:space="preserve">BAKER HYDRO RELICENSING OPERATING EXPENSE</t>
  </si>
  <si>
    <t xml:space="preserve">REMOVE REVENUE ASSOCIATED WITH RIDERS:</t>
  </si>
  <si>
    <t xml:space="preserve">12 MOS ENDED</t>
  </si>
  <si>
    <t xml:space="preserve">DECEMBER</t>
  </si>
  <si>
    <t xml:space="preserve">AUGUST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OPERATING EXPENSES ( RESTATED)</t>
  </si>
  <si>
    <t xml:space="preserve">OPEERATING EXPENSES</t>
  </si>
  <si>
    <t xml:space="preserve">NORMAL STORMS</t>
  </si>
  <si>
    <t xml:space="preserve">Transmission</t>
  </si>
  <si>
    <t xml:space="preserve">Distribution</t>
  </si>
  <si>
    <t xml:space="preserve">AMA OF REGULATORY ASSET/LIABILITY NET OF ACCUM AMORT AND DFIT</t>
  </si>
  <si>
    <t xml:space="preserve">ADJUSTMENT TO OPERATING EXPENSES</t>
  </si>
  <si>
    <t xml:space="preserve">AMORTIZATION OF FIXED COST DEFERRAL</t>
  </si>
  <si>
    <t xml:space="preserve">FLEET OPERATING EXPENSES</t>
  </si>
  <si>
    <t xml:space="preserve">AMORTIZATION OF DEFERRED SSCM NET</t>
  </si>
  <si>
    <t xml:space="preserve">OPERATING EXPENSE FIXED COSTS</t>
  </si>
  <si>
    <t xml:space="preserve">WILD HORSE SOLAR RATEBASE (AMA)</t>
  </si>
  <si>
    <t xml:space="preserve">RATEBASE</t>
  </si>
  <si>
    <t xml:space="preserve">BAD DEBTS</t>
  </si>
  <si>
    <t xml:space="preserve">GPI MWH</t>
  </si>
  <si>
    <t xml:space="preserve">CHANGE</t>
  </si>
  <si>
    <t xml:space="preserve">RESTATING ADJUSTMENTS:</t>
  </si>
  <si>
    <t xml:space="preserve">UTILITY PLANT RATEBASE</t>
  </si>
  <si>
    <t xml:space="preserve">PLANT BALANCE</t>
  </si>
  <si>
    <t xml:space="preserve">AMORTIZATION EXPENSE</t>
  </si>
  <si>
    <t xml:space="preserve">REMOVE CONSERVATION RIDER - SCHEDULE 120</t>
  </si>
  <si>
    <t xml:space="preserve">CHARGED TO EXPENSE IN TY</t>
  </si>
  <si>
    <t xml:space="preserve">CHARGED TO EXPENSE FOR TEST YEAR</t>
  </si>
  <si>
    <t xml:space="preserve">TAX RATE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MERGER SAVINGS</t>
  </si>
  <si>
    <t xml:space="preserve">ACTUAL O&amp;M:</t>
  </si>
  <si>
    <t xml:space="preserve">DEPRECIATION EXPENSE</t>
  </si>
  <si>
    <t xml:space="preserve">PLANT RATEBASE</t>
  </si>
  <si>
    <t xml:space="preserve">DEFERRAL OF MINT FARM FIXED COSTS</t>
  </si>
  <si>
    <t xml:space="preserve">LEASE PAYMENT</t>
  </si>
  <si>
    <t xml:space="preserve">INTEREST PAID TO IRS</t>
  </si>
  <si>
    <t xml:space="preserve">Accruals for Injuries and Damages Expense</t>
  </si>
  <si>
    <t xml:space="preserve">ANNUAL FILING FEE</t>
  </si>
  <si>
    <t xml:space="preserve">ADD GRC INCREASE DOCKET 072300</t>
  </si>
  <si>
    <t xml:space="preserve">FEDERAL INCOME TAX EXPENSE (BENEFIT) @</t>
  </si>
  <si>
    <t xml:space="preserve">NET RATE BASE</t>
  </si>
  <si>
    <t xml:space="preserve">ACCUM DEPRECIATION </t>
  </si>
  <si>
    <t xml:space="preserve">ACCUMULATED DEPRECIATION</t>
  </si>
  <si>
    <t xml:space="preserve">AMORTIZATION OF PREPAYMENT FOR </t>
  </si>
  <si>
    <t xml:space="preserve">REMOVE MUNICIPAL TAXES - SCHEDULE 81</t>
  </si>
  <si>
    <t xml:space="preserve">AMORTIZATION OF SUMMIT BUYOUT PURCHASE OPTION </t>
  </si>
  <si>
    <t xml:space="preserve">INCREASE (DECREASE) EXCISE TAX</t>
  </si>
  <si>
    <t xml:space="preserve">INCREASE (DECREASE) D&amp;O EXPENSE</t>
  </si>
  <si>
    <t xml:space="preserve">INCREASE (DECREASE) IN EXPENSE</t>
  </si>
  <si>
    <t xml:space="preserve">ESTIMATED 2006 and 2007 GRC EXPENSES TO BE NORMALIZED</t>
  </si>
  <si>
    <t xml:space="preserve">TOTAL DEFERRED NET (GAIN) LOSS TO AMORTIZE</t>
  </si>
  <si>
    <t xml:space="preserve">RATE YEAR MANAGEMENT WAGE INCREASE </t>
  </si>
  <si>
    <t xml:space="preserve">UNION EMPLOYEES</t>
  </si>
  <si>
    <t xml:space="preserve">  TWELVE MONTHS ENDED 12/31/03</t>
  </si>
  <si>
    <t xml:space="preserve">403 DEPRECIATION EXPENSE</t>
  </si>
  <si>
    <t xml:space="preserve">DEFERRAL OF WH EXPANSION FIXED COSTS</t>
  </si>
  <si>
    <t xml:space="preserve">REMOVE PCA INCREASE  </t>
  </si>
  <si>
    <t xml:space="preserve">CURRENTLY PAYABLE</t>
  </si>
  <si>
    <t xml:space="preserve">DEFERRED INCOME TAX</t>
  </si>
  <si>
    <t xml:space="preserve">ACQUISITION ADJUSTMENT</t>
  </si>
  <si>
    <t xml:space="preserve">     FEDERAL LAND USE</t>
  </si>
  <si>
    <t xml:space="preserve">REMOVE LOW INCOME AMORTIZATION - SCHEDULE 129</t>
  </si>
  <si>
    <t xml:space="preserve">INCREASE (DECREASE) IN REVENUE</t>
  </si>
  <si>
    <t xml:space="preserve">RESTATED ENERGY TAX</t>
  </si>
  <si>
    <t xml:space="preserve">TRANSMISSION</t>
  </si>
  <si>
    <t xml:space="preserve">TOTAL COMPANY CONTRIBUTION FOR MANAGEMENT</t>
  </si>
  <si>
    <t xml:space="preserve">PRO FORMA INSURANCE COSTS</t>
  </si>
  <si>
    <t xml:space="preserve">  TWELVE MONTHS ENDED 12/31/04</t>
  </si>
  <si>
    <t xml:space="preserve">403 ELEC PORTION OF COMMON</t>
  </si>
  <si>
    <t xml:space="preserve">INCREASE (DECREASE) EXPENSE</t>
  </si>
  <si>
    <t xml:space="preserve">TOTAL AMORTIZATION WILD HORSE EXPANSION</t>
  </si>
  <si>
    <t xml:space="preserve">REMOVE SCHEDULE 95A PRODUCTION TAX CREDITS</t>
  </si>
  <si>
    <t xml:space="preserve">WEIGHTED COST OF DEBT</t>
  </si>
  <si>
    <t xml:space="preserve">DEFERRED INCOME TAX LIABILITY</t>
  </si>
  <si>
    <t xml:space="preserve">NET SUMAS PLANT RATEBASE</t>
  </si>
  <si>
    <t xml:space="preserve">ACCUMULATED AMORTIZATION ON ACQ ADJ</t>
  </si>
  <si>
    <t xml:space="preserve">REMOVE RESIDENTIAL EXCHANGE - SCH 194</t>
  </si>
  <si>
    <t xml:space="preserve">3-Yr Average of Net Write Off Rate</t>
  </si>
  <si>
    <t xml:space="preserve">INCREASE(DECREASE) FIT @</t>
  </si>
  <si>
    <t xml:space="preserve">RESTATED WUTC FILING FEE</t>
  </si>
  <si>
    <t xml:space="preserve">CHARGED TO EXPENSE</t>
  </si>
  <si>
    <t xml:space="preserve">INCREASE(DECREASE) OPERATING INCOME</t>
  </si>
  <si>
    <t xml:space="preserve">ANNUAL NORMALIZATION (LINE 3 / 2 YEARS)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DISTRIBUTION</t>
  </si>
  <si>
    <t xml:space="preserve">INCREASE(DECREASE) INCOME</t>
  </si>
  <si>
    <t xml:space="preserve">  TWELVE MONTHS ENDED 12/31/05</t>
  </si>
  <si>
    <t xml:space="preserve">403 DEPR. EXP. ON ASSETS NOT INCLUDED IN STUDY</t>
  </si>
  <si>
    <t xml:space="preserve">INCREASE (DECREASE) OPERATING EXPENSES</t>
  </si>
  <si>
    <t xml:space="preserve">SUM OF TAXES OTHER</t>
  </si>
  <si>
    <t xml:space="preserve">OATT REVENUE</t>
  </si>
  <si>
    <t xml:space="preserve">DEFERRED FIT - DEBIT</t>
  </si>
  <si>
    <t xml:space="preserve">PROFORMA INTEREST</t>
  </si>
  <si>
    <t xml:space="preserve">NET HOPKINS RIDGE INFILL PLANT RATEBASE</t>
  </si>
  <si>
    <t xml:space="preserve">NET WH EXPANSION PLANT RATEBASE</t>
  </si>
  <si>
    <t xml:space="preserve">DEFERRED FIT</t>
  </si>
  <si>
    <t xml:space="preserve">GREEN POWER - SCH 135/136 (TAGS ELIM IN PAGE 4.03)</t>
  </si>
  <si>
    <t xml:space="preserve">LESS TEST YEAR EXPENSE:  GRC DIRECT CHARGES TO FERC 928</t>
  </si>
  <si>
    <t xml:space="preserve">CUSTOMER ACCTS</t>
  </si>
  <si>
    <t xml:space="preserve">NON-UNION (EXECUTIVES)</t>
  </si>
  <si>
    <t xml:space="preserve">APPLICABLE TO OPERATIONS @</t>
  </si>
  <si>
    <t xml:space="preserve">  TWELVE MONTHS ENDED 12/31/06</t>
  </si>
  <si>
    <t xml:space="preserve">SUBTOTAL DEPRECIATION EXPENSE 403</t>
  </si>
  <si>
    <t xml:space="preserve">TOTAL RATEBASE</t>
  </si>
  <si>
    <t xml:space="preserve">NET WH SOLAR PLANT RATEBASE</t>
  </si>
  <si>
    <t xml:space="preserve">Payments Expensed - Not Previously Accrued</t>
  </si>
  <si>
    <t xml:space="preserve">AMORTIZATION OF PURCHASE PRICE</t>
  </si>
  <si>
    <t xml:space="preserve">MISCELLANEOUS RESTATING ADJUSTMENT</t>
  </si>
  <si>
    <t xml:space="preserve">DEFERRED FIT - CREDIT</t>
  </si>
  <si>
    <t xml:space="preserve">DEFERRED FIT </t>
  </si>
  <si>
    <t xml:space="preserve">SUMAS OPERATING EXPENSE</t>
  </si>
  <si>
    <t xml:space="preserve">GREEN POWER - SCH 135/136 ELIMINATE UNDER EXPENSED</t>
  </si>
  <si>
    <t xml:space="preserve">Test Period Revenues</t>
  </si>
  <si>
    <t xml:space="preserve">OPERATING EXPENSES </t>
  </si>
  <si>
    <t xml:space="preserve">INCREASE(DECREASE) WUTC FILING FEE</t>
  </si>
  <si>
    <t xml:space="preserve">INCREASE (DECREASE) DEFERRED FIT @ </t>
  </si>
  <si>
    <t xml:space="preserve">AMORTIZATION OF DEFERRED NET (GAIN) LOSS FOR TEST YEAR</t>
  </si>
  <si>
    <t xml:space="preserve">CUSTOMER SERVICE</t>
  </si>
  <si>
    <t xml:space="preserve">CHARGED TO EXPENSE DURING TEST YEAR</t>
  </si>
  <si>
    <t xml:space="preserve">  TWELVE MONTHS ENDED 12/31/07</t>
  </si>
  <si>
    <t xml:space="preserve">PROCEED FROM THE SALE OF WHITE RIVER</t>
  </si>
  <si>
    <t xml:space="preserve">RESTATING ADJUSTMENTS SALES TO CUSTOMERS</t>
  </si>
  <si>
    <t xml:space="preserve">ADDITIONAL DEFERRED CREDITS</t>
  </si>
  <si>
    <t xml:space="preserve">HOPKINS RIDGE INFILL OPERATING EXPENSE</t>
  </si>
  <si>
    <t xml:space="preserve">WILD HORSE EXPANSION OPERATING EXPENSE</t>
  </si>
  <si>
    <t xml:space="preserve">TOTAL ACQUISITION ADJUSTMENT RATEBASE</t>
  </si>
  <si>
    <t xml:space="preserve">TOTAL (INCREASE) DECREASE IN REVENUES</t>
  </si>
  <si>
    <t xml:space="preserve">AMORT OF DEFERRED TAXES OF INDIRECT OVERHEADS</t>
  </si>
  <si>
    <t xml:space="preserve">INCREASE (DECREASE) FIT @ </t>
  </si>
  <si>
    <t xml:space="preserve">SALES</t>
  </si>
  <si>
    <t xml:space="preserve">  TWELVE MONTHS ENDED 12/31/08</t>
  </si>
  <si>
    <t xml:space="preserve">403.1 DEPR. EXP- FAS 143 (RECOVERED IN RATES)</t>
  </si>
  <si>
    <t xml:space="preserve">FREDONIA OPERATING EXPENSE</t>
  </si>
  <si>
    <t xml:space="preserve">INCREASE (DECREASE) FIT                                                                    35%</t>
  </si>
  <si>
    <t xml:space="preserve">SOLAR OPERATING EXPENSE</t>
  </si>
  <si>
    <t xml:space="preserve">AMORTIZATION OF AFPC PORTION</t>
  </si>
  <si>
    <t xml:space="preserve">TOTAL RESTATED FIT</t>
  </si>
  <si>
    <t xml:space="preserve">INTEREST EXPENSE ITEMS PER BOOKS:</t>
  </si>
  <si>
    <t xml:space="preserve">WHITEHORN OPERATING EXPENSE</t>
  </si>
  <si>
    <t xml:space="preserve">PROFORMA BAD DEBT RATE</t>
  </si>
  <si>
    <t xml:space="preserve">      REGULATORY ASSET (WUTC DOC # UE-051527)</t>
  </si>
  <si>
    <t xml:space="preserve">ESTIMATED 2005 and 2007 PCORC EXPENSES TO BE NORMALIZED</t>
  </si>
  <si>
    <t xml:space="preserve">INCREASE (DECREASE) EXPENSE  (Line 5 - Line 7)</t>
  </si>
  <si>
    <t xml:space="preserve">ADMIN. &amp; GENERAL</t>
  </si>
  <si>
    <t xml:space="preserve">TOTAL NORMAL STORMS</t>
  </si>
  <si>
    <t xml:space="preserve">403.1 DEPR. EXP - FAS 143 (NOT RECOVERED IN RATES)</t>
  </si>
  <si>
    <t xml:space="preserve">LEASE PAYMENTS</t>
  </si>
  <si>
    <t xml:space="preserve">|-----------  (NOTE 1) -----------|</t>
  </si>
  <si>
    <t xml:space="preserve">UNRECONCILED DIFFERENCE NEEDED TO TIE TO ORDER</t>
  </si>
  <si>
    <t xml:space="preserve">DISALLOWANCES</t>
  </si>
  <si>
    <t xml:space="preserve">PROFORMA ADJUSTMENTS:</t>
  </si>
  <si>
    <t xml:space="preserve">INTEREST ON LONG TERM DEBT</t>
  </si>
  <si>
    <t xml:space="preserve">PROPERTY TAXES</t>
  </si>
  <si>
    <t xml:space="preserve">        LEASE PAYMENT</t>
  </si>
  <si>
    <t xml:space="preserve">DECREASE REVENUE SENSITIVE ITEMS FOR DECREASE IN REVENUES:</t>
  </si>
  <si>
    <t xml:space="preserve">PROFORMA BAD DEBTS</t>
  </si>
  <si>
    <t xml:space="preserve">AMORT OF INTEREST ASSOCIATED WITH DEFERRAL OF UNRECOVERED </t>
  </si>
  <si>
    <t xml:space="preserve">TOTAL WAGE INCREASE</t>
  </si>
  <si>
    <t xml:space="preserve">TOTAL INCENTIVE/MERIT PAY</t>
  </si>
  <si>
    <t xml:space="preserve">SUBTOTAL DEPRECIATION EXPENSE 403.1</t>
  </si>
  <si>
    <t xml:space="preserve">INCREASE (DECREASE) NOI </t>
  </si>
  <si>
    <t xml:space="preserve">INCREASE (DECREASE) NOI                                                          </t>
  </si>
  <si>
    <t xml:space="preserve">Total Accruals &amp; Payment Charged to </t>
  </si>
  <si>
    <t xml:space="preserve">SUBTOTAL NORMALIZED</t>
  </si>
  <si>
    <t xml:space="preserve">FIT PER BOOKS:</t>
  </si>
  <si>
    <t xml:space="preserve">AMORTIZATION OF DEBT DISCOUNT</t>
  </si>
  <si>
    <t xml:space="preserve">POWER COST &amp; PRODUCTION O&amp;M RELATED TO WILD HORSE EXPANSION</t>
  </si>
  <si>
    <t xml:space="preserve">      RESIDENTIAL EXCHANGE BENEFITS CREDITED TO CUSTOMERS ( WUTC </t>
  </si>
  <si>
    <t xml:space="preserve">ANNUAL NORMALIZATION (LINE 9 / 2)</t>
  </si>
  <si>
    <t xml:space="preserve">INCREASE (DECREASE) FIT @ 35%</t>
  </si>
  <si>
    <t xml:space="preserve">IBEW</t>
  </si>
  <si>
    <t xml:space="preserve">SIX-YEAR AVERAGE STORM EXPENSE FOR RATE YEAR</t>
  </si>
  <si>
    <t xml:space="preserve">POWER COST &amp; PRODUCTION O&amp;M RELATED TO WILD HORSE SOLAR</t>
  </si>
  <si>
    <t xml:space="preserve">Injuries and Damages Expense</t>
  </si>
  <si>
    <t xml:space="preserve">MISCELLANEOUS ADJUSTMENTS</t>
  </si>
  <si>
    <t xml:space="preserve">    AND EXPENSE, NET OF PREMIUMS</t>
  </si>
  <si>
    <t xml:space="preserve">MINT FARM OPERATING EXPENSE</t>
  </si>
  <si>
    <t xml:space="preserve">BAKER HYDRO RELICENSING RATEBASE</t>
  </si>
  <si>
    <t xml:space="preserve">UNCOLLECTIBLES CHARGED TO EXPENSE IN TEST YEAR</t>
  </si>
  <si>
    <t xml:space="preserve">      DOC # UE-071024)</t>
  </si>
  <si>
    <t xml:space="preserve">LESS TEST YEAR EXPENSE:  PCORC DIRECT CHARGES TO O&amp; M</t>
  </si>
  <si>
    <t xml:space="preserve">PAYROLL TAXES</t>
  </si>
  <si>
    <t xml:space="preserve">INVESTMENT PLAN APPLICABLE TO IBEW</t>
  </si>
  <si>
    <t xml:space="preserve">PAYROLL TAXES ASSOC WITH MERIT PAY</t>
  </si>
  <si>
    <t xml:space="preserve">TOTAL DEPRECIATION EXPENSE</t>
  </si>
  <si>
    <t xml:space="preserve">MINT FARM AMA GROSS - DEF &amp; INT.</t>
  </si>
  <si>
    <t xml:space="preserve">DEFERRED SSCM NET INTEREST PAID TO IRS</t>
  </si>
  <si>
    <t xml:space="preserve">   (Sum Lines 1-3 and Lines 4-6)</t>
  </si>
  <si>
    <t xml:space="preserve">INCREASE (DECREASE ) EXPENSE</t>
  </si>
  <si>
    <t xml:space="preserve">CONSERVATION</t>
  </si>
  <si>
    <t xml:space="preserve">INTEREST ON DEBT TO ASSOCIATED</t>
  </si>
  <si>
    <t xml:space="preserve">STATE UTILITY TAX</t>
  </si>
  <si>
    <t xml:space="preserve">COST OF WIRE ZONE VEGETATION MANAGEMENT PROGRAM  WIRE ZONE</t>
  </si>
  <si>
    <t xml:space="preserve">TOTAL WAGES &amp; TAXES</t>
  </si>
  <si>
    <t xml:space="preserve">RATE YEAR IBEW WAGE INCREASE                   </t>
  </si>
  <si>
    <t xml:space="preserve">CHARGED TO EXPENSE  FOR TEST YEAR ENDED 12/31/08:</t>
  </si>
  <si>
    <t xml:space="preserve">INCREASE (DECREASE) EXPENSES</t>
  </si>
  <si>
    <t xml:space="preserve">MINT FARM AMA ACCUMULATED AMORTIZATION</t>
  </si>
  <si>
    <t xml:space="preserve">FLEET BALANCE</t>
  </si>
  <si>
    <t xml:space="preserve">GROSS DEFERRED BALANCE</t>
  </si>
  <si>
    <t xml:space="preserve">WILD HORSE EXPANSION AMA GROSS - DEF </t>
  </si>
  <si>
    <t xml:space="preserve">INCREASE (DECREASE) FIT </t>
  </si>
  <si>
    <t xml:space="preserve">PROFORMA ADJUSTMENTS SALES TO CUSTOMERS</t>
  </si>
  <si>
    <t xml:space="preserve">ASSOCIATED COMPANIES</t>
  </si>
  <si>
    <t xml:space="preserve">ACCUM AMORTIZATION</t>
  </si>
  <si>
    <t xml:space="preserve">INCREASE IN SERVICE CONTRACT BASELINE CHARGES TSM</t>
  </si>
  <si>
    <t xml:space="preserve">TOTAL COMPANY CONTRIBUTION FOR IBEW</t>
  </si>
  <si>
    <t xml:space="preserve">  STORM DAMAGE EXPENSE (LINE 8)</t>
  </si>
  <si>
    <t xml:space="preserve">OVER RECOVERY OF MAJOR MAINTENANCE</t>
  </si>
  <si>
    <t xml:space="preserve">MINT FARM AMA ACCUMULATED DEFERRED FIT</t>
  </si>
  <si>
    <t xml:space="preserve">WILD HORSE EXPANSION AMA ACCUMULATED AMORTIZATION</t>
  </si>
  <si>
    <t xml:space="preserve">Three Year Average of Injuries and Damages (Average Lines 7 - 9)</t>
  </si>
  <si>
    <t xml:space="preserve">DEFERRED FIT - INV TAX CREDIT, NET OF AMORT.</t>
  </si>
  <si>
    <t xml:space="preserve">OTHER INTEREST EXPENSE</t>
  </si>
  <si>
    <t xml:space="preserve">INCREASE (DECREASE) FIT</t>
  </si>
  <si>
    <t xml:space="preserve">INCREASE IN SERVICE CONTRACT BASELINE CHARGES DST</t>
  </si>
  <si>
    <t xml:space="preserve">TOTAL REGULATORY ASSETS</t>
  </si>
  <si>
    <t xml:space="preserve">4111 ACCRETION EXP. - FAS 143 (RECOVERED IN RATES)</t>
  </si>
  <si>
    <t xml:space="preserve">TOTAL MINT FARM RATE BASE</t>
  </si>
  <si>
    <t xml:space="preserve">DEFERRED FEDERAL INCOME TAX</t>
  </si>
  <si>
    <t xml:space="preserve">WILD HORSE EXPANSION AMA ACCUMULATED DEFERRED FIT</t>
  </si>
  <si>
    <t xml:space="preserve">TOTAL POWER COST AND PROD O&amp;M</t>
  </si>
  <si>
    <t xml:space="preserve">PRO FORMA COST OF CAPITAL</t>
  </si>
  <si>
    <t xml:space="preserve">TOTAL INCREASE (DECREASE) SALES TO CUSTOMERS</t>
  </si>
  <si>
    <t xml:space="preserve">TOTAL CHARGED TO EXPENSE</t>
  </si>
  <si>
    <t xml:space="preserve">LESS:  INTEREST ON CUSTOMER DEPOSITS</t>
  </si>
  <si>
    <t xml:space="preserve">NET BAKER HYDRO RELIC RATEBASE</t>
  </si>
  <si>
    <t xml:space="preserve">REMOVE EXPENSES ASSOCIATED WITH RIDERS</t>
  </si>
  <si>
    <t xml:space="preserve">COMPANY STORE - NET PURCH/SALES OF MERCHANDISE IN A&amp;G</t>
  </si>
  <si>
    <t xml:space="preserve">TOTAL INCREASE (DECREASE) EXPENSE</t>
  </si>
  <si>
    <t xml:space="preserve">UA</t>
  </si>
  <si>
    <t xml:space="preserve">4111 ACCRETION EXP. - FAS 143 (NOT RECOVERED IN RATES)</t>
  </si>
  <si>
    <t xml:space="preserve">NET FLEET RATEBASE</t>
  </si>
  <si>
    <t xml:space="preserve">NET DEFERRED INTEREST ADDITION TO RATEBASE</t>
  </si>
  <si>
    <t xml:space="preserve">TOTAL WILD HORSE EXPANSION RATE BASE</t>
  </si>
  <si>
    <t xml:space="preserve">Less:  Test Year Actual Accruals and Payments</t>
  </si>
  <si>
    <t xml:space="preserve">TOTAL NET OPERATING INCOME</t>
  </si>
  <si>
    <t xml:space="preserve">REVENUE ADJUSTMENT:</t>
  </si>
  <si>
    <t xml:space="preserve">Schedule 7</t>
  </si>
  <si>
    <t xml:space="preserve">CHARGED TO EXPENSE IN TEST YEAR</t>
  </si>
  <si>
    <t xml:space="preserve">SUMMIT BUILDING CONTRACTUAL RENT 4th FLOOR-NEW</t>
  </si>
  <si>
    <t xml:space="preserve">INVESTMENT PLAN APPLICABLE TO UA</t>
  </si>
  <si>
    <t xml:space="preserve">SUBTOTAL ACCRETION EXPENSE 411.1</t>
  </si>
  <si>
    <t xml:space="preserve">Schedule 24</t>
  </si>
  <si>
    <t xml:space="preserve">SALES FOR RESALE - SMALL FIRM AND SPECIAL CONTRACT</t>
  </si>
  <si>
    <t xml:space="preserve">INCREASE(DECREASE) FIT</t>
  </si>
  <si>
    <t xml:space="preserve">INCREASE ( DECREASE ) EXPENSE</t>
  </si>
  <si>
    <t xml:space="preserve">SUMMIT BUILDING CONTRACTUAL RENT INCREASES </t>
  </si>
  <si>
    <t xml:space="preserve">RATE YEAR UA WAGE INCREASE                   </t>
  </si>
  <si>
    <t xml:space="preserve">AMORTIZATION OF REGULATORY ASSET/LIABILITY</t>
  </si>
  <si>
    <t xml:space="preserve">Adjustment to normalize injuries and damages</t>
  </si>
  <si>
    <t xml:space="preserve">The impact on the tax benefit of proforma interest is handled in Adjustment No. 05</t>
  </si>
  <si>
    <t xml:space="preserve">Schedule 25</t>
  </si>
  <si>
    <t xml:space="preserve">INCREASE(DECREASE) DEFERRED FIT</t>
  </si>
  <si>
    <t xml:space="preserve">POWER COST ASSOCIATED WITH MINT FARM </t>
  </si>
  <si>
    <t xml:space="preserve">AIRPORT AND HOTEL PARKING</t>
  </si>
  <si>
    <t xml:space="preserve">TOTAL COMPANY CONTRIBUTION FOR UA</t>
  </si>
  <si>
    <t xml:space="preserve">CATASTROPHIC STORMS</t>
  </si>
  <si>
    <t xml:space="preserve">FLEET DEPR. EXP. ON INC STMNT NOT RECORDED IN 403</t>
  </si>
  <si>
    <t xml:space="preserve">PROPERTY TAXES - WASHINGTON</t>
  </si>
  <si>
    <t xml:space="preserve">expense based upon a three year average  (Line 10 - Line 11)</t>
  </si>
  <si>
    <t xml:space="preserve">Schedule 26</t>
  </si>
  <si>
    <t xml:space="preserve">INCREASE(DECREASE) NOI </t>
  </si>
  <si>
    <t xml:space="preserve">    NATURAL GAS FUEL</t>
  </si>
  <si>
    <t xml:space="preserve">ATHELETIC EVENTS CHARGED ABOVE THE LINE</t>
  </si>
  <si>
    <t xml:space="preserve">DEFERRED BALANCES FOR 4 YEAR AMORTIZATION AT</t>
  </si>
  <si>
    <t xml:space="preserve">PROPERTY TAXES - MONTANA</t>
  </si>
  <si>
    <t xml:space="preserve">PRO FORMA</t>
  </si>
  <si>
    <t xml:space="preserve">COST OF</t>
  </si>
  <si>
    <t xml:space="preserve">Schedule 29</t>
  </si>
  <si>
    <t xml:space="preserve">TOTAL INCREASE (DECREASE) SALES FOR RESALE - SMALL FIRM</t>
  </si>
  <si>
    <t xml:space="preserve">    WHEELING</t>
  </si>
  <si>
    <t xml:space="preserve">ADVERTISING EXPENSES RELATED TO MERGER</t>
  </si>
  <si>
    <t xml:space="preserve">START OF RATE YEAR (4/1/10):</t>
  </si>
  <si>
    <t xml:space="preserve">ELECTRIC ENERGY TAX</t>
  </si>
  <si>
    <t xml:space="preserve">Increase/(Decrease) in federal income tax expense @ 35%</t>
  </si>
  <si>
    <t xml:space="preserve">CAPITAL %</t>
  </si>
  <si>
    <t xml:space="preserve">COST %</t>
  </si>
  <si>
    <t xml:space="preserve">CAPITAL</t>
  </si>
  <si>
    <t xml:space="preserve">Schedule 31</t>
  </si>
  <si>
    <t xml:space="preserve">INCREASE (DECREASE) POWER COST</t>
  </si>
  <si>
    <t xml:space="preserve">(NOTE 1)  DEPRECIATION AND ACCRETION OF THE CAPITAL LEASE WAS RECORDED IN FERC 550 DURING THE</t>
  </si>
  <si>
    <t xml:space="preserve">GREEN POWER - SCH 135/136 BENEFITS PORTION OF ADMIN</t>
  </si>
  <si>
    <t xml:space="preserve">TOTAL PROFORMA COSTS (LN 4 + LN 9 + LN 14 + LN 19)</t>
  </si>
  <si>
    <t xml:space="preserve">2006 STORM DAMAGE (EXCL 12/13/06 WIND STORM)</t>
  </si>
  <si>
    <t xml:space="preserve">Schedule 43</t>
  </si>
  <si>
    <t xml:space="preserve">TEST YEAR.  THIS EXPENSE IS REMOVED FROM THE REVENUE REQUIREMENT IN ADJUSTMENT NO. 4.03.</t>
  </si>
  <si>
    <t xml:space="preserve">GREEN POWER - SCH 135/136 TAXES PORTION OF ADMIN</t>
  </si>
  <si>
    <t xml:space="preserve">PRO FORMA COSTS APPLICABLE TO OPERATIONS</t>
  </si>
  <si>
    <t xml:space="preserve">2007 STORM DAMAGE</t>
  </si>
  <si>
    <t xml:space="preserve">(NOTE 1)  DEPRECIATION AND ACCRETION OF THE CAPITAL LEASE WAS</t>
  </si>
  <si>
    <t xml:space="preserve">Increase/(Decrease) in Net Operating Income  (Line 13 - Line 14)</t>
  </si>
  <si>
    <t xml:space="preserve">SHORT TERM DEBT</t>
  </si>
  <si>
    <t xml:space="preserve">Schedule 40 - Med Sec Voltage</t>
  </si>
  <si>
    <t xml:space="preserve">POLE ATTACHMENT REVENUES</t>
  </si>
  <si>
    <t xml:space="preserve">PRODUCTION O&amp;M </t>
  </si>
  <si>
    <t xml:space="preserve">CHARGED TO EXPENSE FOR YEAR ENDED 12/31/08</t>
  </si>
  <si>
    <t xml:space="preserve">2008 STORM DAMAGE</t>
  </si>
  <si>
    <t xml:space="preserve">RECORDED IN FERC 550 DURING THE TEST YEAR.  THIS EXPENSE IS REMOVED</t>
  </si>
  <si>
    <t xml:space="preserve">LONG TERM DEBT</t>
  </si>
  <si>
    <t xml:space="preserve">Schedule 40 - Large Sec Voltage</t>
  </si>
  <si>
    <t xml:space="preserve">FROM THE REVENUE REQUIREMENT IN ADJUSTMENT NO. 4.03.</t>
  </si>
  <si>
    <t xml:space="preserve">PREFERRED</t>
  </si>
  <si>
    <t xml:space="preserve">Schedule 40 - Primary Voltage</t>
  </si>
  <si>
    <t xml:space="preserve">INCREASE (DECREASE) OPERATING INCOME BEFORE FIT</t>
  </si>
  <si>
    <r>
      <rPr>
        <sz val="10"/>
        <rFont val="Times New Roman"/>
        <family val="1"/>
      </rPr>
      <t xml:space="preserve">ANNUAL AMORTIZATION (LINE 2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EQUITY</t>
  </si>
  <si>
    <t xml:space="preserve">Firm Resale</t>
  </si>
  <si>
    <t xml:space="preserve">TOTAL INCREASE (DECREASE) OTHER OPERATING REVENUE</t>
  </si>
  <si>
    <t xml:space="preserve">ADJUSTMENT TO RATE BASE</t>
  </si>
  <si>
    <t xml:space="preserve">INCREASE (DECREASE) SALES TO CUSTOMERS</t>
  </si>
  <si>
    <t xml:space="preserve">DEFERRED BALANCES FOR 10 YEAR AMORTIZATION AT</t>
  </si>
  <si>
    <t xml:space="preserve">ADJUST ACCUM. DEPR. FOR ADDITIONAL DEPRECIATION EXPENSE (50% OF LINE 21)</t>
  </si>
  <si>
    <t xml:space="preserve">TOTAL INCREASE (DECREASE) REVENUES</t>
  </si>
  <si>
    <t xml:space="preserve">AFTER TAX SHORT TERM DEBT ( (LINE 1)* 65%)</t>
  </si>
  <si>
    <t xml:space="preserve">UNCOLLECTIBLES @</t>
  </si>
  <si>
    <t xml:space="preserve">12/13/06 WIND STORM</t>
  </si>
  <si>
    <t xml:space="preserve">AMORTIZATION OF OVER-RECOVERY OF MAJOR MAINTENANCE</t>
  </si>
  <si>
    <t xml:space="preserve">AFTER TAX LONG TERM DEBT ( (LINE 2)* 65%)</t>
  </si>
  <si>
    <t xml:space="preserve">ANNUAL FILING FEE @</t>
  </si>
  <si>
    <r>
      <rPr>
        <sz val="10"/>
        <rFont val="Times New Roman"/>
        <family val="1"/>
      </rPr>
      <t xml:space="preserve">ANNUAL AMORTIZATION (LINE 31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03 (# OF MONTHS REMAINING) X 12)</t>
    </r>
  </si>
  <si>
    <t xml:space="preserve">TOTAL RATE YEAR AMORTIZATION</t>
  </si>
  <si>
    <t xml:space="preserve">TOTAL AFTER TAX COST OF CAPITAL</t>
  </si>
  <si>
    <t xml:space="preserve">STATE UTILITY TAX @</t>
  </si>
  <si>
    <t xml:space="preserve">LESS CATASTROPHIC STORM AMORT AS (12/31/08)</t>
  </si>
  <si>
    <t xml:space="preserve">INCREASE (DECREASE) TAXES OTHER</t>
  </si>
  <si>
    <t xml:space="preserve">TOTAL REGULATORY AMORT (LINE 31 + LINE 33)</t>
  </si>
  <si>
    <t xml:space="preserve">REMOVE MUNICIPAL TAX EXPENSED</t>
  </si>
  <si>
    <t xml:space="preserve">INCREASE (DECREASE) OPERATING EXPENSE (LINE 26+LINE 32 - LINE 34)</t>
  </si>
  <si>
    <t xml:space="preserve">INCREASE (DECREASE) FIT ON LINE 31</t>
  </si>
  <si>
    <t xml:space="preserve">TOTAL INCREASE (DECREASE) OPERATING EXPENSE (LINE 16 + LINE 36)</t>
  </si>
  <si>
    <t xml:space="preserve">INCREASE (DECREASE) NOI (LINE 35 + LINE 37)</t>
  </si>
  <si>
    <t xml:space="preserve">INCREASE (DECREASE) FIT @ 35% (LINE 38 X 35%)</t>
  </si>
  <si>
    <t xml:space="preserve">OVER-RECOVERY MAJOR MAINTENANCE</t>
  </si>
  <si>
    <t xml:space="preserve">WILD HORSE EXPANSION DEFERRAL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  <si>
    <t xml:space="preserve">LARGE FIRM WHOLESALE</t>
  </si>
  <si>
    <t xml:space="preserve">Note - the allocation to wholesale was not recalculated for the revisions made between the</t>
  </si>
  <si>
    <t xml:space="preserve">12/17/2009 Rebuttal and PSE's Response to Bench Request No. 03.</t>
  </si>
  <si>
    <t xml:space="preserve">ACCUMULATED AMORTIZATION ON ACQUISTION ADJ</t>
  </si>
  <si>
    <t xml:space="preserve">LIBR. DEPREC. POST 1980 (AMA)</t>
  </si>
  <si>
    <t xml:space="preserve">OTHER DEF. TAXES (AMA)</t>
  </si>
  <si>
    <t xml:space="preserve">PROCEEDS FROM THE SALE OF WHITE RIVER</t>
  </si>
  <si>
    <t xml:space="preserve">UE 090704</t>
  </si>
  <si>
    <t xml:space="preserve">Test Year December 31, 2008</t>
  </si>
  <si>
    <t xml:space="preserve">Revenue Requirement Summary</t>
  </si>
  <si>
    <t xml:space="preserve">Electric Operations</t>
  </si>
  <si>
    <t xml:space="preserve">ORDER</t>
  </si>
  <si>
    <t xml:space="preserve">BENCH DR 3</t>
  </si>
  <si>
    <t xml:space="preserve">Difference</t>
  </si>
  <si>
    <t xml:space="preserve">Adj. No.</t>
  </si>
  <si>
    <t xml:space="preserve">Status</t>
  </si>
  <si>
    <t xml:space="preserve">NOI</t>
  </si>
  <si>
    <t xml:space="preserve">Rate Base</t>
  </si>
  <si>
    <t xml:space="preserve">Rev Req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Actual Results of Operations</t>
  </si>
  <si>
    <t xml:space="preserve">U</t>
  </si>
  <si>
    <t xml:space="preserve">Temperature Normalization</t>
  </si>
  <si>
    <t xml:space="preserve">Revenues &amp; Expenses</t>
  </si>
  <si>
    <t xml:space="preserve">C</t>
  </si>
  <si>
    <t xml:space="preserve">Federal Income Tax</t>
  </si>
  <si>
    <t xml:space="preserve">Tax Benefits of Pro Forma Interest</t>
  </si>
  <si>
    <t xml:space="preserve">Hopkins Ridge Infill</t>
  </si>
  <si>
    <t xml:space="preserve">Wild Horse Expansion</t>
  </si>
  <si>
    <t xml:space="preserve">Mint Farm</t>
  </si>
  <si>
    <t xml:space="preserve">Sumas</t>
  </si>
  <si>
    <t xml:space="preserve">Whitehorn</t>
  </si>
  <si>
    <t xml:space="preserve">Baker Hydro Relicense</t>
  </si>
  <si>
    <t xml:space="preserve">Pass-Through Revenue &amp; Expense</t>
  </si>
  <si>
    <t xml:space="preserve">Bad Debt</t>
  </si>
  <si>
    <t xml:space="preserve">Miscellaneous Operating Expense</t>
  </si>
  <si>
    <t xml:space="preserve">Property Tax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</t>
  </si>
  <si>
    <t xml:space="preserve">Deferred G/L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Storm Damage</t>
  </si>
  <si>
    <t xml:space="preserve">Regulatory Assets &amp; Liabilities</t>
  </si>
  <si>
    <t xml:space="preserve">Depreciation Study</t>
  </si>
  <si>
    <t xml:space="preserve">Fredonia Power Plant</t>
  </si>
  <si>
    <t xml:space="preserve">Mint Farm Deferred Cost</t>
  </si>
  <si>
    <t xml:space="preserve">Fleet Vehicles</t>
  </si>
  <si>
    <t xml:space="preserve">Net Interest Paid to IRS</t>
  </si>
  <si>
    <t xml:space="preserve">Production Adjustment</t>
  </si>
  <si>
    <t xml:space="preserve">Wild Horse Deferred Cost</t>
  </si>
  <si>
    <t xml:space="preserve">Wild Horse Solar</t>
  </si>
  <si>
    <t xml:space="preserve">Normalize Injuries &amp; Damages</t>
  </si>
  <si>
    <t xml:space="preserve">Total Adjustment</t>
  </si>
  <si>
    <t xml:space="preserve">Adjusted Results of Operations</t>
  </si>
  <si>
    <t xml:space="preserve">PAGE 2.10 (B)</t>
  </si>
  <si>
    <t xml:space="preserve">GENERAL RATE CASE</t>
  </si>
  <si>
    <t xml:space="preserve">DETERMINATION OF NET POWER COSTS FOR GRC ADJUSTMENT 10.03 (A)</t>
  </si>
  <si>
    <t xml:space="preserve">TEST YEAR ENDED DECEMBER 31, 2008</t>
  </si>
  <si>
    <t xml:space="preserve">RATE YEAR ENDED MARCH 31, 2011</t>
  </si>
  <si>
    <t xml:space="preserve">Total Power Costs</t>
  </si>
  <si>
    <t xml:space="preserve">Summary</t>
  </si>
  <si>
    <t xml:space="preserve">After Prod</t>
  </si>
  <si>
    <t xml:space="preserve">12ME</t>
  </si>
  <si>
    <t xml:space="preserve">Less</t>
  </si>
  <si>
    <t xml:space="preserve">Less Wild</t>
  </si>
  <si>
    <t xml:space="preserve">Less Colstrip</t>
  </si>
  <si>
    <t xml:space="preserve">Less Amort</t>
  </si>
  <si>
    <t xml:space="preserve">Net Before</t>
  </si>
  <si>
    <t xml:space="preserve">Factor of</t>
  </si>
  <si>
    <t xml:space="preserve">Line</t>
  </si>
  <si>
    <t xml:space="preserve">Horse Expansion</t>
  </si>
  <si>
    <t xml:space="preserve">Settlement</t>
  </si>
  <si>
    <t xml:space="preserve">of Reg Assets</t>
  </si>
  <si>
    <t xml:space="preserve">Ben&amp;Tax</t>
  </si>
  <si>
    <t xml:space="preserve">Prod Factor</t>
  </si>
  <si>
    <t xml:space="preserve">Fuel:</t>
  </si>
  <si>
    <t xml:space="preserve">Steam Fuel</t>
  </si>
  <si>
    <t xml:space="preserve">Purchased and Interchanged:</t>
  </si>
  <si>
    <t xml:space="preserve">6a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Other Power Expense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</t>
  </si>
  <si>
    <t xml:space="preserve">Power Costs Page 4.03 Line 22</t>
  </si>
  <si>
    <t xml:space="preserve">Reconciliation of Total Power Costs</t>
  </si>
  <si>
    <t xml:space="preserve">Reconcile DEM to JHS Adjustment No. 03</t>
  </si>
  <si>
    <t xml:space="preserve">Power Costs Provided by Power Cost Analysis Dept.</t>
  </si>
  <si>
    <t xml:space="preserve">Remove Benefits and Taxes as already included in FERC 926</t>
  </si>
  <si>
    <t xml:space="preserve">Add Variable Transmission Income</t>
  </si>
  <si>
    <t xml:space="preserve">Move Power Cost Related Amortization of Regulatory Assets to separate adjustment</t>
  </si>
  <si>
    <t xml:space="preserve">Move Colstrip to Reg Asset Adjustment - originally requested to be reg asset, not accepted by order so s/b considered Prod O&amp;M</t>
  </si>
  <si>
    <t xml:space="preserve">Move New Resource Power Costs to Stand Alone Adjustments</t>
  </si>
  <si>
    <t xml:space="preserve">Add Hedging</t>
  </si>
  <si>
    <t xml:space="preserve">Test Year</t>
  </si>
  <si>
    <t xml:space="preserve">Prod Factored at 1.0176</t>
  </si>
  <si>
    <t xml:space="preserve">Per DEM</t>
  </si>
  <si>
    <t xml:space="preserve">Verify total power costs in JHS adjustments are included in Power Cost Baseline Rate - Exhibit A-1</t>
  </si>
  <si>
    <t xml:space="preserve">Remove B&amp;T already in FERC 926</t>
  </si>
  <si>
    <t xml:space="preserve">Add wage &amp; inc adj</t>
  </si>
  <si>
    <t xml:space="preserve">Adj Colstrip Stlmt Recvbl</t>
  </si>
  <si>
    <t xml:space="preserve">Per JHS Summary</t>
  </si>
  <si>
    <t xml:space="preserve">PURCHASED POWER (FERC 557)</t>
  </si>
  <si>
    <t xml:space="preserve">PROD O&amp;M FERCS</t>
  </si>
  <si>
    <t xml:space="preserve">Recap of power costs in Exhibit A-1 and comparison to JHS Summary Page</t>
  </si>
  <si>
    <t xml:space="preserve">Total Power Costs in Exhibit A-1</t>
  </si>
  <si>
    <t xml:space="preserve">Remove items in above not separately shown on JHS Summary</t>
  </si>
  <si>
    <t xml:space="preserve">Remove amounts included in Tenaska Rider</t>
  </si>
  <si>
    <t xml:space="preserve">Lines 4, 15 and 17 of JHS Summary Page</t>
  </si>
  <si>
    <t xml:space="preserve">2009 General Rate Case Power Cost Projections</t>
  </si>
  <si>
    <t xml:space="preserve">AURORA + Non-AURORA Power Costs</t>
  </si>
  <si>
    <t xml:space="preserve">8.13.09 AURORA Model run</t>
  </si>
  <si>
    <t xml:space="preserve">RY 3-month average gas prices at 8.13.09  = $5.97</t>
  </si>
  <si>
    <t xml:space="preserve">GRC Rate Year:</t>
  </si>
  <si>
    <t xml:space="preserve">Rebuttal 2.2.10</t>
  </si>
  <si>
    <t xml:space="preserve">Change </t>
  </si>
  <si>
    <t xml:space="preserve">2009 GRC</t>
  </si>
  <si>
    <t xml:space="preserve">Orig Update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Secondary Sales</t>
  </si>
  <si>
    <t xml:space="preserve">Subtotal</t>
  </si>
  <si>
    <t xml:space="preserve">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Production O&amp;M (including ben &amp; p/r tax)</t>
  </si>
  <si>
    <t xml:space="preserve">Colstrip 500 KV Expense</t>
  </si>
  <si>
    <t xml:space="preserve">Costs for Revenue Requirement</t>
  </si>
  <si>
    <t xml:space="preserve">TENASKA REGULATORY ASSET</t>
  </si>
  <si>
    <t xml:space="preserve">PRODUCTION FACTOR</t>
  </si>
  <si>
    <t xml:space="preserve">TENASKA RATEBASE</t>
  </si>
  <si>
    <t xml:space="preserve">AFTER TAX RETURN</t>
  </si>
  <si>
    <t xml:space="preserve">RETURN ON RATEBASE</t>
  </si>
  <si>
    <t xml:space="preserve">DISALLOWANCE</t>
  </si>
  <si>
    <t xml:space="preserve">TOTAL TENASKA AMORTIZATION</t>
  </si>
  <si>
    <t xml:space="preserve">INCREASE (DECREASE) FIT  ON LINE 10</t>
  </si>
  <si>
    <t xml:space="preserve">TENASKA FLOW THRU FROM REG ASSET SCHEDULE</t>
  </si>
  <si>
    <t xml:space="preserve">FIT TAX AMORT OF PURCHASE PRICE</t>
  </si>
  <si>
    <t xml:space="preserve">TOTAL AMORTIZATION</t>
  </si>
  <si>
    <t xml:space="preserve">TAX BENEFIT OF PROFORMA INTEREST</t>
  </si>
  <si>
    <t xml:space="preserve">REQUIRED OPERATING INCOME</t>
  </si>
  <si>
    <t xml:space="preserve">OPERATING EXPENSES</t>
  </si>
  <si>
    <t xml:space="preserve">TOTAL OPERATING INCOME DEFIENCY</t>
  </si>
  <si>
    <t xml:space="preserve">GROSSUP FACTOR</t>
  </si>
  <si>
    <t xml:space="preserve">TENASKA REVENUE REQUIREMENT</t>
  </si>
  <si>
    <t xml:space="preserve">Tax Rate</t>
  </si>
  <si>
    <t xml:space="preserve">Income Statement Associated with Tenaska Accounting Order</t>
  </si>
  <si>
    <t xml:space="preserve">(dollars in thousands)</t>
  </si>
  <si>
    <t xml:space="preserve">Operating Expense</t>
  </si>
  <si>
    <t xml:space="preserve">Gas Cost Savings</t>
  </si>
  <si>
    <t xml:space="preserve">Amortization</t>
  </si>
  <si>
    <t xml:space="preserve">   FIT on Amortization of Purchase Price</t>
  </si>
  <si>
    <t xml:space="preserve">   FIT on Interest Expense</t>
  </si>
  <si>
    <t xml:space="preserve">   Deferred FIT Expense</t>
  </si>
  <si>
    <t xml:space="preserve">   FIT on Gas Cost Savings</t>
  </si>
  <si>
    <t xml:space="preserve">Total Operaring Expense</t>
  </si>
  <si>
    <t xml:space="preserve">Operating Income (Loss)</t>
  </si>
  <si>
    <t xml:space="preserve">Other Income </t>
  </si>
  <si>
    <t xml:space="preserve">Income Before Interest</t>
  </si>
  <si>
    <t xml:space="preserve">Interest</t>
  </si>
  <si>
    <t xml:space="preserve">Net Savings</t>
  </si>
  <si>
    <t xml:space="preserve">Gross Savings</t>
  </si>
  <si>
    <t xml:space="preserve">Balance Sheet Associated with Tenaska Accounting Order</t>
  </si>
  <si>
    <t xml:space="preserve">Regulatory Assets</t>
  </si>
  <si>
    <t xml:space="preserve">Gas Supply Contract Buyout Cost</t>
  </si>
  <si>
    <t xml:space="preserve">Allowance for Funds on Power Contracts (AFPC)</t>
  </si>
  <si>
    <t xml:space="preserve">17b</t>
  </si>
  <si>
    <t xml:space="preserve">Disallowance of AFPC per UE-031725</t>
  </si>
  <si>
    <r>
      <rPr>
        <sz val="10"/>
        <rFont val="Times New Roman"/>
        <family val="1"/>
      </rPr>
      <t xml:space="preserve">Amortization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18b</t>
  </si>
  <si>
    <t xml:space="preserve">Impact on Amort associated with Disallowance</t>
  </si>
  <si>
    <t xml:space="preserve">   Total Cumulative Regulatory Assets</t>
  </si>
  <si>
    <t xml:space="preserve">Liabilities</t>
  </si>
  <si>
    <t xml:space="preserve">Deferred FIT on Allowance for Funds on Pwr Cnt</t>
  </si>
  <si>
    <t xml:space="preserve">20b</t>
  </si>
  <si>
    <t xml:space="preserve">Deferred FIT on Disallowance of AFPC</t>
  </si>
  <si>
    <t xml:space="preserve">Deferred FIT Turnaround</t>
  </si>
  <si>
    <t xml:space="preserve">21b</t>
  </si>
  <si>
    <t xml:space="preserve">Impact of Disallowance on DFIT Turnaround</t>
  </si>
  <si>
    <t xml:space="preserve">   Total Cumulative Liabilities</t>
  </si>
  <si>
    <t xml:space="preserve">Total Regulatory Assets and Liabilities</t>
  </si>
  <si>
    <t xml:space="preserve">Principal Amortization</t>
  </si>
  <si>
    <t xml:space="preserve">Amortization of AFPC</t>
  </si>
  <si>
    <t xml:space="preserve">25b</t>
  </si>
  <si>
    <t xml:space="preserve">Impact of Disallowance on Amort of AFPC</t>
  </si>
  <si>
    <r>
      <rPr>
        <sz val="10"/>
        <rFont val="Times New Roman"/>
        <family val="1"/>
      </rPr>
      <t xml:space="preserve"> Amortization percertage 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Net Capitalized Interest (ln17 + ln20)</t>
  </si>
  <si>
    <t xml:space="preserve">28b</t>
  </si>
  <si>
    <t xml:space="preserve">Net Disallowance on AFPC (ln17b + ln20b)</t>
  </si>
  <si>
    <t xml:space="preserve">Net Amortization (ln18 + ln21)</t>
  </si>
  <si>
    <t xml:space="preserve">29b</t>
  </si>
  <si>
    <t xml:space="preserve">Net Impact associated with Disallowance</t>
  </si>
  <si>
    <t xml:space="preserve">Net Capitalized Interest</t>
  </si>
  <si>
    <t xml:space="preserve">From Exhibit B</t>
  </si>
  <si>
    <t xml:space="preserve">B</t>
  </si>
  <si>
    <t xml:space="preserve">2b</t>
  </si>
  <si>
    <t xml:space="preserve">Disallowance of AFPC</t>
  </si>
  <si>
    <t xml:space="preserve">J:\GrpRevnu\PUBLIC\# 2006 GRC\2006 GRC Original Filing\Models&amp;Adjs\[2.26E Regulatory Assets &amp; Liability.xls]Tenaska.Backup</t>
  </si>
  <si>
    <t xml:space="preserve">Calculation of property taxes on production and transmission:</t>
  </si>
  <si>
    <t xml:space="preserve">The amounts determined below are used in the production adjustment as well as the development of the power cost rate for</t>
  </si>
  <si>
    <t xml:space="preserve">the PCA mechanism.  The amounts below are considered to be a component of the restated amount of property taxes shown in the Property</t>
  </si>
  <si>
    <t xml:space="preserve">Tax Adjustment GRC Page 15.15</t>
  </si>
  <si>
    <t xml:space="preserve">Memo</t>
  </si>
  <si>
    <r>
      <rPr>
        <b val="true"/>
        <sz val="10"/>
        <rFont val="Arial"/>
        <family val="2"/>
      </rPr>
      <t xml:space="preserve">Oregon</t>
    </r>
    <r>
      <rPr>
        <sz val="10"/>
        <rFont val="Arial"/>
        <family val="2"/>
      </rPr>
      <t xml:space="preserve"> property taxes (2009 - Payable 2010; All taxes-Third Intertie)</t>
    </r>
  </si>
  <si>
    <r>
      <rPr>
        <b val="true"/>
        <sz val="10"/>
        <rFont val="Arial"/>
        <family val="2"/>
      </rPr>
      <t xml:space="preserve">Washington</t>
    </r>
    <r>
      <rPr>
        <sz val="10"/>
        <rFont val="Arial"/>
        <family val="2"/>
      </rPr>
      <t xml:space="preserve"> property taxes (2009 - Payable 2010)</t>
    </r>
  </si>
  <si>
    <t xml:space="preserve">Allocation of WA property taxes to production based on production%: 27.4054%</t>
  </si>
  <si>
    <t xml:space="preserve">Transmission-Northern Intertie based on Northern Intertie %: 0.3569%</t>
  </si>
  <si>
    <t xml:space="preserve">Subtotal Washington</t>
  </si>
  <si>
    <r>
      <rPr>
        <b val="true"/>
        <sz val="10"/>
        <rFont val="Arial"/>
        <family val="2"/>
      </rPr>
      <t xml:space="preserve">Montana</t>
    </r>
    <r>
      <rPr>
        <sz val="10"/>
        <rFont val="Arial"/>
        <family val="2"/>
      </rPr>
      <t xml:space="preserve"> (All taxes are treated as either production or transmission)</t>
    </r>
  </si>
  <si>
    <t xml:space="preserve">               Total Montana taxes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      Non-oper property</t>
    </r>
  </si>
  <si>
    <t xml:space="preserve">               Beneficial use (For BPA use)</t>
  </si>
  <si>
    <t xml:space="preserve">Property taxes on PSE property (=Total Montana taxes - Non-Oper Property - Beneficial use)</t>
  </si>
  <si>
    <t xml:space="preserve">               Property taxes on PSE property distribution: </t>
  </si>
  <si>
    <t xml:space="preserve">Non-oper property</t>
  </si>
  <si>
    <t xml:space="preserve">Production based on 2009 production %: 88.5743%</t>
  </si>
  <si>
    <t xml:space="preserve">Subtotal Montana</t>
  </si>
  <si>
    <t xml:space="preserve">Total restated RY production &amp; transmission property taxes</t>
  </si>
  <si>
    <t xml:space="preserve">Puget Sound Energy</t>
  </si>
  <si>
    <t xml:space="preserve">Property Tax Dept</t>
  </si>
  <si>
    <t xml:space="preserve">Allocation of Property Taxes to Production Property</t>
  </si>
  <si>
    <r>
      <rPr>
        <b val="true"/>
        <sz val="10"/>
        <rFont val="Arial"/>
        <family val="2"/>
      </rPr>
      <t xml:space="preserve">For Assessment Year </t>
    </r>
    <r>
      <rPr>
        <b val="true"/>
        <sz val="10"/>
        <color rgb="FFFF0000"/>
        <rFont val="Arial"/>
        <family val="2"/>
      </rPr>
      <t xml:space="preserve">2009 </t>
    </r>
    <r>
      <rPr>
        <b val="true"/>
        <sz val="10"/>
        <rFont val="Arial"/>
        <family val="2"/>
      </rPr>
      <t xml:space="preserve">Payable in </t>
    </r>
    <r>
      <rPr>
        <b val="true"/>
        <sz val="10"/>
        <color rgb="FFFF0000"/>
        <rFont val="Arial"/>
        <family val="2"/>
      </rPr>
      <t xml:space="preserve">2010</t>
    </r>
  </si>
  <si>
    <t xml:space="preserve">(09-10)</t>
  </si>
  <si>
    <t xml:space="preserve">Washington</t>
  </si>
  <si>
    <t xml:space="preserve">Oregon</t>
  </si>
  <si>
    <t xml:space="preserve">Montana</t>
  </si>
  <si>
    <t xml:space="preserve">(A)</t>
  </si>
  <si>
    <t xml:space="preserve">Total plant in Service</t>
  </si>
  <si>
    <t xml:space="preserve">Actual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5C</t>
  </si>
  <si>
    <t xml:space="preserve">(F)</t>
  </si>
  <si>
    <t xml:space="preserve">Production Plant</t>
  </si>
  <si>
    <t xml:space="preserve">Northern Intertie</t>
  </si>
  <si>
    <t xml:space="preserve">5A</t>
  </si>
  <si>
    <t xml:space="preserve">(G)</t>
  </si>
  <si>
    <t xml:space="preserve">Production Plant %</t>
  </si>
  <si>
    <t xml:space="preserve">(F) / (E)</t>
  </si>
  <si>
    <t xml:space="preserve">Northern Intertie %</t>
  </si>
  <si>
    <t xml:space="preserve">(H)</t>
  </si>
  <si>
    <t xml:space="preserve">Property Taxes Pro-Forma</t>
  </si>
  <si>
    <t xml:space="preserve">ESTIMATE</t>
  </si>
  <si>
    <t xml:space="preserve">Property tax numbers</t>
  </si>
  <si>
    <t xml:space="preserve">Less 3% discount</t>
  </si>
  <si>
    <t xml:space="preserve">Less; Non-oper property</t>
  </si>
  <si>
    <t xml:space="preserve">Less MT Beneficial Use</t>
  </si>
  <si>
    <t xml:space="preserve">need to update</t>
  </si>
  <si>
    <t xml:space="preserve">(I)</t>
  </si>
  <si>
    <t xml:space="preserve">Property taxes on Prod Plant</t>
  </si>
  <si>
    <t xml:space="preserve">(G) X (H)</t>
  </si>
  <si>
    <t xml:space="preserve">Property Tax on Transmission</t>
  </si>
  <si>
    <t xml:space="preserve">3rd AC</t>
  </si>
  <si>
    <t xml:space="preserve">Colstrip</t>
  </si>
  <si>
    <t xml:space="preserve">Hopkins Expansion</t>
  </si>
  <si>
    <t xml:space="preserve">Whithorn</t>
  </si>
  <si>
    <t xml:space="preserve">Fredonia</t>
  </si>
  <si>
    <t xml:space="preserve">Other</t>
  </si>
  <si>
    <t xml:space="preserve">2006 GENERAL RATE CASE</t>
  </si>
  <si>
    <t xml:space="preserve">TEST YEAR TWELVE MONTHS ENDED DEC 31, 200</t>
  </si>
  <si>
    <t xml:space="preserve">RATE YEAR TWELVE MONTHS ENDED MARCH 2011</t>
  </si>
  <si>
    <t xml:space="preserve">DETAIL OF COSTS INCLUDED IN 557 FOR PURPOSES OF CALUCATING THE POWER COST RATE</t>
  </si>
  <si>
    <t xml:space="preserve">INCLUDED IN</t>
  </si>
  <si>
    <t xml:space="preserve">12ME 12/09</t>
  </si>
  <si>
    <t xml:space="preserve">557 IN PCR</t>
  </si>
  <si>
    <t xml:space="preserve">POWER COSTS IN ORDER GROUP 557 (OTHER POWER</t>
  </si>
  <si>
    <t xml:space="preserve">SUPPLY EXPENSE)</t>
  </si>
  <si>
    <t xml:space="preserve">PAYROLL TAXES ON PRODUCTION WAGES</t>
  </si>
  <si>
    <t xml:space="preserve">MONTANA ELECTRIC ENERGY TAX</t>
  </si>
  <si>
    <t xml:space="preserve">TOTAL 557 INCLUDED IN POWER COST RATE</t>
  </si>
  <si>
    <t xml:space="preserve">For the Twelve Months Ended 12/31/2008</t>
  </si>
  <si>
    <t xml:space="preserve">Rate Year:  Twelve Months Ended 03/31/2011</t>
  </si>
  <si>
    <t xml:space="preserve">% Tax</t>
  </si>
  <si>
    <t xml:space="preserve">Proforma</t>
  </si>
  <si>
    <t xml:space="preserve">Per Books</t>
  </si>
  <si>
    <t xml:space="preserve">Deductible</t>
  </si>
  <si>
    <t xml:space="preserve">Amount</t>
  </si>
  <si>
    <t xml:space="preserve">Wage %</t>
  </si>
  <si>
    <t xml:space="preserve">FIT Amount</t>
  </si>
  <si>
    <t xml:space="preserve">Production Wage and Incentive Plan Increase (2)</t>
  </si>
  <si>
    <t xml:space="preserve">Payroll Taxes on Production Wages and Incentive</t>
  </si>
  <si>
    <t xml:space="preserve">Payroll Overheads:</t>
  </si>
  <si>
    <t xml:space="preserve">Worker's Compensation</t>
  </si>
  <si>
    <t xml:space="preserve">Total Overheads</t>
  </si>
  <si>
    <t xml:space="preserve">Production Property Depreciation (FERC 403):</t>
  </si>
  <si>
    <t xml:space="preserve">Test Year Depreciable Production Property</t>
  </si>
  <si>
    <t xml:space="preserve">Hopkins Ridge Infill Project (4.06)</t>
  </si>
  <si>
    <t xml:space="preserve">Wild Horse Wind Plant (4.07)</t>
  </si>
  <si>
    <t xml:space="preserve">Mint Farm (4.08)</t>
  </si>
  <si>
    <t xml:space="preserve">Sumas (4.09)</t>
  </si>
  <si>
    <t xml:space="preserve">Whitehorn (4.10)</t>
  </si>
  <si>
    <t xml:space="preserve">Fredonia (4.33)</t>
  </si>
  <si>
    <t xml:space="preserve">Depreciation Study (4.32)</t>
  </si>
  <si>
    <t xml:space="preserve">Wild Horse Solar (4.38)</t>
  </si>
  <si>
    <t xml:space="preserve">Subtotal Depreciation</t>
  </si>
  <si>
    <t xml:space="preserve">Production Property Amortization (FERC 403):</t>
  </si>
  <si>
    <t xml:space="preserve">Non-Depreciable Production Property:</t>
  </si>
  <si>
    <t xml:space="preserve">Non-Depreciable Production Property</t>
  </si>
  <si>
    <t xml:space="preserve">Colstrip Common FERC Adj. - Reg Asset (1)</t>
  </si>
  <si>
    <t xml:space="preserve">Colstrip Def Depr FERC Adj. - Reg Asset</t>
  </si>
  <si>
    <t xml:space="preserve">Encogen Acquisition Adjustment</t>
  </si>
  <si>
    <t xml:space="preserve">Baker Hydro Relicensing Costs (4.11)</t>
  </si>
  <si>
    <t xml:space="preserve">Mint Farm Amortization of Acquisition Adjustment (4.08)</t>
  </si>
  <si>
    <t xml:space="preserve">Total Production Property Depreciation &amp; Amortization</t>
  </si>
  <si>
    <t xml:space="preserve">Tax Benefit of Production Adjusted Depreciation (FERC 403)</t>
  </si>
  <si>
    <t xml:space="preserve">Tax Benefit of Production Adjusted Amortization (FERC 403)</t>
  </si>
  <si>
    <t xml:space="preserve">(2) Production wages and incentive plan costs are included in Power Costs in the Income Statement.</t>
  </si>
  <si>
    <t xml:space="preserve">Power Costs are presented pro-forma, net of production factor in Adjustment 15.03.  Therefore, only the</t>
  </si>
  <si>
    <r>
      <rPr>
        <b val="true"/>
        <i val="true"/>
        <u val="singl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 to production wages  and incentive costs (which are not included in Adjustment 15.03) needs to be</t>
    </r>
  </si>
  <si>
    <t xml:space="preserve">production-factored in this adjustment.</t>
  </si>
  <si>
    <r>
      <rPr>
        <sz val="10"/>
        <rFont val="Arial"/>
        <family val="2"/>
      </rPr>
      <t xml:space="preserve">TEST YEAR </t>
    </r>
    <r>
      <rPr>
        <u val="single"/>
        <sz val="10"/>
        <rFont val="Arial"/>
        <family val="2"/>
      </rPr>
      <t xml:space="preserve">BILLED</t>
    </r>
    <r>
      <rPr>
        <sz val="10"/>
        <rFont val="Arial"/>
        <family val="2"/>
      </rPr>
      <t xml:space="preserve"> LOAD</t>
    </r>
  </si>
  <si>
    <r>
      <rPr>
        <sz val="10"/>
        <rFont val="Arial"/>
        <family val="2"/>
      </rPr>
      <t xml:space="preserve">CHANGE IN UNBILLED KWHS (</t>
    </r>
    <r>
      <rPr>
        <i val="true"/>
        <sz val="10"/>
        <rFont val="Arial"/>
        <family val="2"/>
      </rPr>
      <t xml:space="preserve">postive for the period</t>
    </r>
    <r>
      <rPr>
        <sz val="10"/>
        <rFont val="Arial"/>
        <family val="2"/>
      </rPr>
      <t xml:space="preserve">)</t>
    </r>
  </si>
  <si>
    <t xml:space="preserve">TEST YEAR CORE DELIVERED LOAD BEFORE PROFORMA/RESTATING</t>
  </si>
  <si>
    <r>
      <rPr>
        <sz val="10"/>
        <rFont val="Arial"/>
        <family val="2"/>
      </rPr>
      <t xml:space="preserve">ADJUSTMENTS (</t>
    </r>
    <r>
      <rPr>
        <i val="true"/>
        <sz val="10"/>
        <rFont val="Arial"/>
        <family val="2"/>
      </rPr>
      <t xml:space="preserve">agrees to Sales of Electricity Report- Total Retail Sal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TATING ADJUSTMENTS (</t>
    </r>
    <r>
      <rPr>
        <i val="true"/>
        <sz val="10"/>
        <rFont val="Arial"/>
        <family val="2"/>
      </rPr>
      <t xml:space="preserve">out of period item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TATING ADJUSTMENTS (</t>
    </r>
    <r>
      <rPr>
        <i val="true"/>
        <sz val="10"/>
        <rFont val="Arial"/>
        <family val="2"/>
      </rPr>
      <t xml:space="preserve">Sch 40 Interim kWh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TATING ADJUSTMENTS (</t>
    </r>
    <r>
      <rPr>
        <i val="true"/>
        <sz val="10"/>
        <rFont val="Arial"/>
        <family val="2"/>
      </rPr>
      <t xml:space="preserve">end of period customer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large power load and Sch 40</t>
    </r>
    <r>
      <rPr>
        <sz val="10"/>
        <rFont val="Arial"/>
        <family val="2"/>
      </rPr>
      <t xml:space="preserve">)</t>
    </r>
  </si>
  <si>
    <t xml:space="preserve">PROFORMA ADJUSTMENTS (Conservation)</t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temp nor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ADJUSTED TEST YEAR </t>
    </r>
    <r>
      <rPr>
        <u val="singl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 LOAD</t>
    </r>
  </si>
  <si>
    <t xml:space="preserve">¸</t>
  </si>
  <si>
    <t xml:space="preserve">FORECASTED RATE YEAR KWH</t>
  </si>
  <si>
    <t xml:space="preserve">LINE 11 DIVIDED BY LINE 12</t>
  </si>
  <si>
    <t xml:space="preserve">PRODUCTION FACTOR= (1-LINE 14)</t>
  </si>
  <si>
    <t xml:space="preserve">PROPERTY INSURANCE COSTS</t>
  </si>
  <si>
    <t xml:space="preserve">PRODUCTION PLANT PREMIUMS</t>
  </si>
  <si>
    <t xml:space="preserve">Renewal</t>
  </si>
  <si>
    <t xml:space="preserve">Period</t>
  </si>
  <si>
    <t xml:space="preserve">Premium</t>
  </si>
  <si>
    <t xml:space="preserve">Premiums</t>
  </si>
  <si>
    <t xml:space="preserve">PSE Property generation plants</t>
  </si>
  <si>
    <t xml:space="preserve">4/1/08 - 4/1/09</t>
  </si>
  <si>
    <t xml:space="preserve">4/1/09 - 4/1/10</t>
  </si>
  <si>
    <t xml:space="preserve">Colstrip 1&amp;2</t>
  </si>
  <si>
    <t xml:space="preserve">A</t>
  </si>
  <si>
    <t xml:space="preserve">Colstrip 3&amp;4</t>
  </si>
  <si>
    <t xml:space="preserve">Fredrickson 1</t>
  </si>
  <si>
    <t xml:space="preserve">7/1/07 - 7/1/08</t>
  </si>
  <si>
    <t xml:space="preserve">7/1/08 - 7/1/09</t>
  </si>
  <si>
    <t xml:space="preserve">ΣA</t>
  </si>
  <si>
    <t xml:space="preserve">PRODUCTION PLANT INFORMATION</t>
  </si>
  <si>
    <t xml:space="preserve">FOR THE TEST YEAR ENDED DECEMBER 31, 2008</t>
  </si>
  <si>
    <t xml:space="preserve">BEGINNING PRODUCTION PLANT</t>
  </si>
  <si>
    <t xml:space="preserve">FERC Account or Group Asset #</t>
  </si>
  <si>
    <t xml:space="preserve">12 Mo. AMA 12/31/2008</t>
  </si>
  <si>
    <t xml:space="preserve">Annualized Depreciation Expense  12/31/2008</t>
  </si>
  <si>
    <t xml:space="preserve">Accum Depr (AMA)  12/31/2008</t>
  </si>
  <si>
    <t xml:space="preserve">DEPRECIABLE PRODUCTION PLANT</t>
  </si>
  <si>
    <t xml:space="preserve">Structures &amp; Improvements *</t>
  </si>
  <si>
    <t xml:space="preserve">Turbogenerator Units</t>
  </si>
  <si>
    <t xml:space="preserve">Accessory Electric Equip</t>
  </si>
  <si>
    <t xml:space="preserve">Misc Power Plant Equipment</t>
  </si>
  <si>
    <t xml:space="preserve">Asset Retirement Costs (Include both Recoverable and Not Recoverable in Rates)</t>
  </si>
  <si>
    <t xml:space="preserve">TOTAL STEAM PRODUCTION</t>
  </si>
  <si>
    <t xml:space="preserve">E331</t>
  </si>
  <si>
    <t xml:space="preserve">E332</t>
  </si>
  <si>
    <t xml:space="preserve">Reservoirs, Dams &amp; Waterways</t>
  </si>
  <si>
    <t xml:space="preserve">E333</t>
  </si>
  <si>
    <t xml:space="preserve">Waterwheels, turbines</t>
  </si>
  <si>
    <t xml:space="preserve">E334</t>
  </si>
  <si>
    <t xml:space="preserve">E335</t>
  </si>
  <si>
    <t xml:space="preserve">E336</t>
  </si>
  <si>
    <t xml:space="preserve">Roads, Trails &amp; Bridges</t>
  </si>
  <si>
    <t xml:space="preserve">E337</t>
  </si>
  <si>
    <t xml:space="preserve">Asset Retirement Costs</t>
  </si>
  <si>
    <t xml:space="preserve">E338</t>
  </si>
  <si>
    <t xml:space="preserve">TOTAL HYDRO PRODUCTION</t>
  </si>
  <si>
    <t xml:space="preserve">E341</t>
  </si>
  <si>
    <t xml:space="preserve">E342</t>
  </si>
  <si>
    <t xml:space="preserve">Fuel Holders &amp; Accessories</t>
  </si>
  <si>
    <t xml:space="preserve">E344</t>
  </si>
  <si>
    <t xml:space="preserve">Generators</t>
  </si>
  <si>
    <t xml:space="preserve">E345</t>
  </si>
  <si>
    <t xml:space="preserve">E346</t>
  </si>
  <si>
    <t xml:space="preserve">Other Production</t>
  </si>
  <si>
    <t xml:space="preserve">E347</t>
  </si>
  <si>
    <t xml:space="preserve">E348</t>
  </si>
  <si>
    <t xml:space="preserve">TOTAL OTHER PRODUCTION</t>
  </si>
  <si>
    <t xml:space="preserve">Add Assets Retirement Obligations:</t>
  </si>
  <si>
    <t xml:space="preserve">Balance Sheet Account</t>
  </si>
  <si>
    <t xml:space="preserve">Assets Retirement Obligations (Recovered in Rates):</t>
  </si>
  <si>
    <t xml:space="preserve">AMA - Dec '08</t>
  </si>
  <si>
    <t xml:space="preserve">Annualized Accretion Expense 12/31/2008</t>
  </si>
  <si>
    <t xml:space="preserve">E317 - 100922 - Colstrip 1 &amp; 2 Ash Pond Capping</t>
  </si>
  <si>
    <t xml:space="preserve">E317 - 100923 - Colstrip 3 &amp; 4 Ash Pond Capping</t>
  </si>
  <si>
    <t xml:space="preserve">E317 - 100924 - Shuffleton Harbor Lease</t>
  </si>
  <si>
    <t xml:space="preserve">ARO- Hopkins Ridge</t>
  </si>
  <si>
    <t xml:space="preserve">ARO- Elec Shuffelton Harbor Lease</t>
  </si>
  <si>
    <t xml:space="preserve">ARO-Frederickson</t>
  </si>
  <si>
    <t xml:space="preserve">ARO-Wild Horse Wind</t>
  </si>
  <si>
    <t xml:space="preserve">TOTAL DEPRECIABLE</t>
  </si>
  <si>
    <t xml:space="preserve">NON-DEPRECIABLE PRODUCTION PLANT</t>
  </si>
  <si>
    <t xml:space="preserve">E310</t>
  </si>
  <si>
    <t xml:space="preserve">Steam Production - Land &amp; Land Rights</t>
  </si>
  <si>
    <t xml:space="preserve">E330</t>
  </si>
  <si>
    <t xml:space="preserve">Hydro Production - Land &amp; Land Rights</t>
  </si>
  <si>
    <t xml:space="preserve">E340</t>
  </si>
  <si>
    <t xml:space="preserve">Other Production - Land &amp; Land Rights</t>
  </si>
  <si>
    <t xml:space="preserve">E3411</t>
  </si>
  <si>
    <t xml:space="preserve">E3441</t>
  </si>
  <si>
    <t xml:space="preserve">Rock Island Expansion (E303)</t>
  </si>
  <si>
    <t xml:space="preserve">Whitehorn 2 &amp; 3 Leasesholds (E303)</t>
  </si>
  <si>
    <t xml:space="preserve">Baker River License (E302)</t>
  </si>
  <si>
    <t xml:space="preserve">Snoqualmie Project License (E302)</t>
  </si>
  <si>
    <t xml:space="preserve">TOTAL NON-DEPRECIABLE PROD PLANT</t>
  </si>
  <si>
    <t xml:space="preserve">TOTAL BEGINNING UTILITY PLANT IN SERVICE - DEPRECIABLE &amp; NON-DEPRECIABLE</t>
  </si>
  <si>
    <t xml:space="preserve">* Include in the annualized depreciation expense are annualized depreciation and accretion expenses related to ARC and ARO for recoverable in rates.</t>
  </si>
  <si>
    <t xml:space="preserve">DEPRECIATION STUDY ADJUSTMENT - PRODUCTION RELATED ONLY:</t>
  </si>
  <si>
    <t xml:space="preserve">Increase (Decrease) Depreciation Expense</t>
  </si>
  <si>
    <t xml:space="preserve">Accum Depr (AMA) - Rate Year</t>
  </si>
  <si>
    <t xml:space="preserve">Asset Retirement Costs (ARO)</t>
  </si>
  <si>
    <t xml:space="preserve">TOTAL DEPRECIATION ADJUSTMENT</t>
  </si>
  <si>
    <t xml:space="preserve">Frederickson - Steam Production (not recoverable in rates)</t>
  </si>
  <si>
    <t xml:space="preserve">Other Production (not recoverable in rates)</t>
  </si>
  <si>
    <t xml:space="preserve">Steam Production (recoverable in rates)</t>
  </si>
  <si>
    <t xml:space="preserve">TOTAL AMORTIZATION ADJUSTMENT</t>
  </si>
  <si>
    <t xml:space="preserve">TOTAL DEPRECIATION STUDY ADJUSTMENT - PRODUCTION RELATED ONLY</t>
  </si>
  <si>
    <t xml:space="preserve">TOTAL UTILITY PLANT IN SERVICE - ADJUSTED</t>
  </si>
  <si>
    <t xml:space="preserve">Puget Sound Energy - 2009 GRC</t>
  </si>
  <si>
    <t xml:space="preserve">Production O&amp;M by Resources</t>
  </si>
  <si>
    <t xml:space="preserve">Normalize</t>
  </si>
  <si>
    <t xml:space="preserve">Remove </t>
  </si>
  <si>
    <t xml:space="preserve">Frederickson</t>
  </si>
  <si>
    <t xml:space="preserve">RY Budget</t>
  </si>
  <si>
    <t xml:space="preserve">Proform</t>
  </si>
  <si>
    <t xml:space="preserve">Remove Test Year Lease:</t>
  </si>
  <si>
    <t xml:space="preserve">Rebuttal</t>
  </si>
  <si>
    <t xml:space="preserve">9.28.09 Update</t>
  </si>
  <si>
    <t xml:space="preserve">Encogen</t>
  </si>
  <si>
    <t xml:space="preserve">Licensing</t>
  </si>
  <si>
    <t xml:space="preserve">Wht Rvr</t>
  </si>
  <si>
    <t xml:space="preserve">Muckle</t>
  </si>
  <si>
    <t xml:space="preserve">Crystal Remed.</t>
  </si>
  <si>
    <t xml:space="preserve">Maintenance</t>
  </si>
  <si>
    <t xml:space="preserve">MM</t>
  </si>
  <si>
    <t xml:space="preserve">Freddy1</t>
  </si>
  <si>
    <t xml:space="preserve">Goldendale</t>
  </si>
  <si>
    <t xml:space="preserve">Vestas</t>
  </si>
  <si>
    <t xml:space="preserve">Hopkins Exp.</t>
  </si>
  <si>
    <t xml:space="preserve">Wld Hrs Exp</t>
  </si>
  <si>
    <t xml:space="preserve">Fredonia 3/4</t>
  </si>
  <si>
    <t xml:space="preserve">Adjusted</t>
  </si>
  <si>
    <t xml:space="preserve">Steam</t>
  </si>
  <si>
    <t xml:space="preserve">Hydro  </t>
  </si>
  <si>
    <t xml:space="preserve">Other  </t>
  </si>
  <si>
    <t xml:space="preserve">Sys Control</t>
  </si>
  <si>
    <t xml:space="preserve">&lt; ==============================================   Adjustments   ================================================= &gt;</t>
  </si>
  <si>
    <t xml:space="preserve">O&amp;M</t>
  </si>
  <si>
    <t xml:space="preserve">Resource</t>
  </si>
  <si>
    <t xml:space="preserve">Ops</t>
  </si>
  <si>
    <t xml:space="preserve">Maint</t>
  </si>
  <si>
    <t xml:space="preserve">&amp; Dispatch</t>
  </si>
  <si>
    <t xml:space="preserve">01/08-12/08</t>
  </si>
  <si>
    <t xml:space="preserve">Resources</t>
  </si>
  <si>
    <t xml:space="preserve">= Rate Year</t>
  </si>
  <si>
    <t xml:space="preserve">04/10-03/11</t>
  </si>
  <si>
    <t xml:space="preserve">Colstrip 1/2</t>
  </si>
  <si>
    <t xml:space="preserve">Colstrip 3/4</t>
  </si>
  <si>
    <t xml:space="preserve">Lower Baker</t>
  </si>
  <si>
    <t xml:space="preserve">Upper Baker</t>
  </si>
  <si>
    <t xml:space="preserve">Electron</t>
  </si>
  <si>
    <t xml:space="preserve">Snoqualmie 1/2</t>
  </si>
  <si>
    <t xml:space="preserve">White River</t>
  </si>
  <si>
    <t xml:space="preserve">Freddie 1</t>
  </si>
  <si>
    <t xml:space="preserve">Crystal</t>
  </si>
  <si>
    <t xml:space="preserve">Whitehorn 1/2/3</t>
  </si>
  <si>
    <t xml:space="preserve">Fredonia 1-4</t>
  </si>
  <si>
    <t xml:space="preserve">Undistrib/Other Including Incentive Clearing, Compliance</t>
  </si>
  <si>
    <t xml:space="preserve">Hopkins Ridge &amp; Lease</t>
  </si>
  <si>
    <t xml:space="preserve">Hopkins Ridge</t>
  </si>
  <si>
    <t xml:space="preserve">Wild Horse &amp; Land Lease</t>
  </si>
  <si>
    <t xml:space="preserve">Whitehorn Lease</t>
  </si>
  <si>
    <t xml:space="preserve">Fredonia Lease</t>
  </si>
  <si>
    <t xml:space="preserve">Sys Control &amp; Dispatch</t>
  </si>
  <si>
    <t xml:space="preserve">TY 01/08 - 12/08</t>
  </si>
  <si>
    <t xml:space="preserve">check</t>
  </si>
  <si>
    <t xml:space="preserve">Bkr Reli</t>
  </si>
  <si>
    <t xml:space="preserve">Sno Reli</t>
  </si>
  <si>
    <t xml:space="preserve">MM / Crystal</t>
  </si>
  <si>
    <t xml:space="preserve">Hop / WH</t>
  </si>
  <si>
    <t xml:space="preserve">Hopkins</t>
  </si>
  <si>
    <t xml:space="preserve">WH Expan</t>
  </si>
  <si>
    <t xml:space="preserve">Whithn lease</t>
  </si>
  <si>
    <t xml:space="preserve">Fredonia lease</t>
  </si>
  <si>
    <t xml:space="preserve">Adjustments:</t>
  </si>
  <si>
    <t xml:space="preserve">Colstrip - Proform to Rate Year Budget</t>
  </si>
  <si>
    <t xml:space="preserve">Remove Major Maintenance from the Test Year</t>
  </si>
  <si>
    <t xml:space="preserve">Baker Relicensing</t>
  </si>
  <si>
    <t xml:space="preserve">Snoqualmie Relicensing</t>
  </si>
  <si>
    <t xml:space="preserve">Remove White River TY O&amp;M</t>
  </si>
  <si>
    <t xml:space="preserve">Muckleshoot normalization</t>
  </si>
  <si>
    <t xml:space="preserve">Crystal Mountain Environmental Remediation Costs</t>
  </si>
  <si>
    <t xml:space="preserve">Removal of Whitehorn Major Maintenance in Test Year</t>
  </si>
  <si>
    <t xml:space="preserve">Removal of Frederickson Major Maintenance in Test Year</t>
  </si>
  <si>
    <t xml:space="preserve">Removal of Fredonia Major Maintenance in Test Year</t>
  </si>
  <si>
    <t xml:space="preserve">Freddy 1 Operations Adjustment</t>
  </si>
  <si>
    <t xml:space="preserve">Sumas Operations and Maintenance (no full test year)</t>
  </si>
  <si>
    <t xml:space="preserve">Goldendale Existing LTSA Amortization</t>
  </si>
  <si>
    <t xml:space="preserve">Mint Farm Operations and Maintenance (no full test year)</t>
  </si>
  <si>
    <t xml:space="preserve">Wind Plant - Hopkins Ridge and Wild Horse Vestas Contract</t>
  </si>
  <si>
    <t xml:space="preserve">Wind Plant - Hopkins Ridge Expansion</t>
  </si>
  <si>
    <t xml:space="preserve">Wind Plant - Wild Horse Expansion</t>
  </si>
  <si>
    <t xml:space="preserve">Whitehorn Lease - remove test year</t>
  </si>
  <si>
    <t xml:space="preserve">Fredonia Lease - remove test year</t>
  </si>
  <si>
    <t xml:space="preserve">Total Adjustments</t>
  </si>
  <si>
    <t xml:space="preserve">Rate Year Prod'n O&amp;M</t>
  </si>
  <si>
    <t xml:space="preserve">incl. benefits &amp; payroll taxes</t>
  </si>
  <si>
    <t xml:space="preserve">Rate Year Production O&amp;M</t>
  </si>
  <si>
    <t xml:space="preserve">Value Copy 9.28 Update</t>
  </si>
  <si>
    <t xml:space="preserve">Decrease since Update</t>
  </si>
  <si>
    <t xml:space="preserve">DETERMINATION OF ELECTRIC - PRODUCTION RELATED EMPLOYEE BENEFITS AND TAXES</t>
  </si>
  <si>
    <t xml:space="preserve">General Rate Case - Test Year 12ME 12/2008; Rate Year 12ME 3/2011</t>
  </si>
  <si>
    <t xml:space="preserve">Ref</t>
  </si>
  <si>
    <t xml:space="preserve">Order Group</t>
  </si>
  <si>
    <t xml:space="preserve">12ME Dec 2008</t>
  </si>
  <si>
    <t xml:space="preserve">Order Group Subtotal</t>
  </si>
  <si>
    <t xml:space="preserve">SUMMARY - Production Related Employee Benefits and Payroll Taxes</t>
  </si>
  <si>
    <t xml:space="preserve">Production O&amp;M - reclassify to 557</t>
  </si>
  <si>
    <t xml:space="preserve">Other Power Supply Expense</t>
  </si>
  <si>
    <t xml:space="preserve">Total 557 used in Power Cost Rate</t>
  </si>
  <si>
    <t xml:space="preserve">DETAIL</t>
  </si>
  <si>
    <t xml:space="preserve">Cost Element Group - ASMT_BENEF</t>
  </si>
  <si>
    <t xml:space="preserve">Steam Oper Supv &amp; Engineering</t>
  </si>
  <si>
    <t xml:space="preserve">Steam Oper Steam Expenses</t>
  </si>
  <si>
    <t xml:space="preserve">Steam Oper Misc Steam Power</t>
  </si>
  <si>
    <t xml:space="preserve">Steam Oper Rents</t>
  </si>
  <si>
    <t xml:space="preserve">Steam Maint Supv &amp; Engineering</t>
  </si>
  <si>
    <t xml:space="preserve">Steam Maint Structures</t>
  </si>
  <si>
    <t xml:space="preserve">Steam Maint Boiler Plant</t>
  </si>
  <si>
    <t xml:space="preserve">Steam Maint Electric Plant</t>
  </si>
  <si>
    <t xml:space="preserve">Steam Maint Misc Steam Plant</t>
  </si>
  <si>
    <t xml:space="preserve">Hydro Oper Supv &amp; Engineering</t>
  </si>
  <si>
    <t xml:space="preserve">Hydro Oper Hydraulic Expenses</t>
  </si>
  <si>
    <t xml:space="preserve">Hydro Oper Electric Expenses</t>
  </si>
  <si>
    <t xml:space="preserve">Hydro Oper Misc Hydraulic Exp</t>
  </si>
  <si>
    <t xml:space="preserve">Hydro Oper Rents</t>
  </si>
  <si>
    <t xml:space="preserve">Hydro Maint Supv &amp; Engineering</t>
  </si>
  <si>
    <t xml:space="preserve">Hydro Maint Structures</t>
  </si>
  <si>
    <t xml:space="preserve">Hydro Maint Res, Dams, Wtrwys</t>
  </si>
  <si>
    <t xml:space="preserve">Hydro Maint Electric Plant</t>
  </si>
  <si>
    <t xml:space="preserve">Hydro Maint Misc Hydraulic Plt</t>
  </si>
  <si>
    <t xml:space="preserve">Other Pwr Gen Oper Supv &amp; Eng</t>
  </si>
  <si>
    <t xml:space="preserve">Other Pwr Gen Oper Gen Exp</t>
  </si>
  <si>
    <t xml:space="preserve">Other Pwr Gen Oper Misc</t>
  </si>
  <si>
    <t xml:space="preserve">Other Pwr Gen Oper Rents</t>
  </si>
  <si>
    <t xml:space="preserve">Other Pwr Gen Maint Supv &amp; Eng</t>
  </si>
  <si>
    <t xml:space="preserve">Other Pwr Gen Maint Structures</t>
  </si>
  <si>
    <t xml:space="preserve">Other Pwr Gen Maint Gen &amp; Elec</t>
  </si>
  <si>
    <t xml:space="preserve">Other Pwr Gen Maint Misc</t>
  </si>
  <si>
    <t xml:space="preserve">System Control &amp; Load Dispatch</t>
  </si>
  <si>
    <t xml:space="preserve">TOTAL PRODUCTION RELATED</t>
  </si>
  <si>
    <t xml:space="preserve">Cost Element Group - ASMT_TAXES</t>
  </si>
  <si>
    <t xml:space="preserve">Calculation of proforma transmission revenue adjustment</t>
  </si>
  <si>
    <t xml:space="preserve">Account</t>
  </si>
  <si>
    <t xml:space="preserve">12ME ENDED 12/08</t>
  </si>
  <si>
    <t xml:space="preserve">Restated</t>
  </si>
  <si>
    <t xml:space="preserve">Adjustment </t>
  </si>
  <si>
    <t xml:space="preserve">Comments</t>
  </si>
  <si>
    <t xml:space="preserve">4310 - Other Elec Rev - Transm Snohomish</t>
  </si>
  <si>
    <t xml:space="preserve">4310 - Other Elec Rev  - Transm MIsc</t>
  </si>
  <si>
    <t xml:space="preserve">4310-Elec Trans Rev -OASIS-Cols,SI ,NI</t>
  </si>
  <si>
    <t xml:space="preserve">4310 - Elec Trans. Rev  - Ancillary Svc</t>
  </si>
  <si>
    <t xml:space="preserve">4310 - Other Elec Rev - Transm Seattle</t>
  </si>
  <si>
    <t xml:space="preserve">4310 - Other Elec Rev -Transm Tacoma</t>
  </si>
  <si>
    <t xml:space="preserve">4310- Elec Transm Rev - BPA GTA to OATT</t>
  </si>
  <si>
    <t xml:space="preserve">4310- Elec Transm Rev -GTA Direct charge</t>
  </si>
  <si>
    <t xml:space="preserve">4310- Elec Transm Rev - WA ST Tax -OASIS</t>
  </si>
  <si>
    <t xml:space="preserve">4310-Elec Trans Rev -Generator Imbalance</t>
  </si>
  <si>
    <t xml:space="preserve">4310 - Generator Imbalance Penalty</t>
  </si>
  <si>
    <t xml:space="preserve">4310-Imbalance penalty-Port SEA,BPA,WPUD</t>
  </si>
  <si>
    <t xml:space="preserve">4310-Elec Trans Revenue-SnoPUD Imbalance</t>
  </si>
  <si>
    <t xml:space="preserve">4310-Elec Trans Revenue-SnoPUD Losse</t>
  </si>
  <si>
    <t xml:space="preserve">4310 - Small Generator App Fees - Elect</t>
  </si>
  <si>
    <t xml:space="preserve">4310-Elec Trans Rev - Network 449 Transm</t>
  </si>
  <si>
    <t xml:space="preserve">4310-Elec Trans Rev- Network 449 Anc.svc</t>
  </si>
  <si>
    <t xml:space="preserve">4310-Elec Trans Rev -Network 449 Imbalan</t>
  </si>
  <si>
    <t xml:space="preserve">4310 - Elec Trans. Rev - GTA Imbalance</t>
  </si>
  <si>
    <t xml:space="preserve">4310 - Elec Trans Rev - SeaTac OATT (T)</t>
  </si>
  <si>
    <t xml:space="preserve">4310 - Elec Trans Rev -SeaTac OATT (WDS)</t>
  </si>
  <si>
    <t xml:space="preserve">4310-Elec Trans Rev-SeaTac Ancillary Svc</t>
  </si>
  <si>
    <t xml:space="preserve">4310-Elec Trans Rev-SeaTac Egy Imbalance</t>
  </si>
  <si>
    <t xml:space="preserve">4310 -Elec Trans Rev-SeaTac Ded Facility</t>
  </si>
  <si>
    <t xml:space="preserve">4310-Elec Trans Rev -OASIS-WA(Non GTA)</t>
  </si>
  <si>
    <t xml:space="preserve">4310 - Elec Trans Rev-BPA NT OATT-T-Elec</t>
  </si>
  <si>
    <t xml:space="preserve">4310 -Elec Trans Rev-BPA NT Ded Fac-Elec</t>
  </si>
  <si>
    <t xml:space="preserve">4310 -Elec Trans Rev-BPA NT Eng Imb-Elec</t>
  </si>
  <si>
    <t xml:space="preserve">4310 -Elec Trans Rev-BPA NT Anc Svc-Elec</t>
  </si>
  <si>
    <t xml:space="preserve">4310-Elec Trans Rev-BPA NT OATT-WDS-Elec</t>
  </si>
  <si>
    <t xml:space="preserve">5360 - Elec Trans Rev.  Losses</t>
  </si>
</sst>
</file>

<file path=xl/styles.xml><?xml version="1.0" encoding="utf-8"?>
<styleSheet xmlns="http://schemas.openxmlformats.org/spreadsheetml/2006/main">
  <numFmts count="71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0%"/>
    <numFmt numFmtId="188" formatCode="[$-409]d\-mmm\-yy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0.000%"/>
    <numFmt numFmtId="195" formatCode="_(\$* #,##0.000_);_(\$* \(#,##0.000\);_(\$* \-??_);_(@_)"/>
    <numFmt numFmtId="196" formatCode="[$-409]d\-mmm\-yy;@"/>
    <numFmt numFmtId="197" formatCode="\$#,##0.00"/>
    <numFmt numFmtId="198" formatCode="_(\$* #,##0.000_);_(\$* \(#,##0.000\);_(\$* \-???_);_(@_)"/>
    <numFmt numFmtId="199" formatCode="_(\$* #,##0_);_(\$* \(#,##0\);_(\$* \-??_);_(@_)"/>
    <numFmt numFmtId="200" formatCode="0.00000"/>
    <numFmt numFmtId="201" formatCode="#,##0.0000"/>
    <numFmt numFmtId="202" formatCode="#,##0.0000000"/>
    <numFmt numFmtId="203" formatCode="_(* #,##0.0000000_);_(* \(#,##0.0000000\);_(* \-??_);_(@_)"/>
    <numFmt numFmtId="204" formatCode="#,##0.000"/>
    <numFmt numFmtId="205" formatCode="_(* #,##0.000_);_(* \(#,##0.000\);_(* \-??_);_(@_)"/>
    <numFmt numFmtId="206" formatCode="0"/>
    <numFmt numFmtId="207" formatCode="General"/>
    <numFmt numFmtId="208" formatCode="@"/>
    <numFmt numFmtId="209" formatCode="#,##0;\(#,##0\)"/>
    <numFmt numFmtId="210" formatCode="_(* #,##0.0000_);_(* \(#,##0.0000\);_(* \-_);_(@_)"/>
    <numFmt numFmtId="211" formatCode="_(\$* #,##0_);[RED]_(\$* \(#,##0\);_(\$* \-_);_(@_)"/>
    <numFmt numFmtId="212" formatCode="\$#,##0_);[RED]&quot;($&quot;#,##0\)"/>
    <numFmt numFmtId="213" formatCode="&quot;PAGE &quot;0.00"/>
    <numFmt numFmtId="214" formatCode="#,##0.00\ ;\(#,##0.00\)"/>
    <numFmt numFmtId="215" formatCode="[$-409]mmm\-yy"/>
    <numFmt numFmtId="216" formatCode="#,##0.00000_);[RED]\(#,##0.00000\)"/>
    <numFmt numFmtId="217" formatCode="\$#,##0_);&quot;($&quot;#,##0\)"/>
    <numFmt numFmtId="218" formatCode="yyyy"/>
    <numFmt numFmtId="219" formatCode="0.0000000%"/>
    <numFmt numFmtId="220" formatCode="0.00000%"/>
    <numFmt numFmtId="221" formatCode="0.0%"/>
    <numFmt numFmtId="222" formatCode="_(* #,##0_);[RED]_(* \(#,##0\);_(* \-_);_(@_)"/>
    <numFmt numFmtId="223" formatCode="#,##0.0000000;\(#,##0.0000000\)"/>
    <numFmt numFmtId="224" formatCode="[$-409]h:mm\ AM/PM"/>
    <numFmt numFmtId="225" formatCode="_(* #,##0.000000_);_(* \(#,##0.000000\);_(* \-_);_(@_)"/>
    <numFmt numFmtId="226" formatCode="0.00_);\(0.00\)"/>
    <numFmt numFmtId="227" formatCode="[$-409]m/d/yyyy"/>
    <numFmt numFmtId="228" formatCode="_(* #,##0.00_);_(* \(#,##0.00\);_(* \-_);_(@_)"/>
    <numFmt numFmtId="229" formatCode="0;[RED]0"/>
    <numFmt numFmtId="230" formatCode="0.000000000"/>
    <numFmt numFmtId="231" formatCode="#,##0.00000"/>
    <numFmt numFmtId="232" formatCode="0.000000%"/>
    <numFmt numFmtId="233" formatCode="[$-409]General"/>
    <numFmt numFmtId="234" formatCode="0_);\(0\)"/>
  </numFmts>
  <fonts count="8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.8"/>
      <name val="Symbol"/>
      <family val="1"/>
      <charset val="2"/>
    </font>
    <font>
      <sz val="8"/>
      <color rgb="FFFF00FF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FFFF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Arial"/>
      <family val="2"/>
    </font>
    <font>
      <sz val="6"/>
      <name val="Times New Roman"/>
      <family val="1"/>
    </font>
    <font>
      <b val="true"/>
      <i val="true"/>
      <u val="single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126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left" vertical="bottom" textRotation="0" wrapText="true" indent="0" shrinkToFit="false"/>
    </xf>
    <xf numFmtId="164" fontId="11" fillId="22" borderId="2" applyFont="true" applyBorder="true" applyAlignment="true" applyProtection="false">
      <alignment horizontal="left" vertical="bottom" textRotation="0" wrapText="true" indent="0" shrinkToFit="false"/>
    </xf>
    <xf numFmtId="164" fontId="11" fillId="22" borderId="2" applyFont="true" applyBorder="true" applyAlignment="true" applyProtection="false">
      <alignment horizontal="left" vertical="bottom" textRotation="0" wrapText="true" indent="0" shrinkToFit="false"/>
    </xf>
    <xf numFmtId="169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3" fillId="21" borderId="13" applyFont="true" applyBorder="true" applyAlignment="true" applyProtection="false">
      <alignment horizontal="left" vertical="bottom" textRotation="0" wrapText="true" indent="0" shrinkToFit="false"/>
    </xf>
    <xf numFmtId="164" fontId="33" fillId="21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8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4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8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97" fontId="43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45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</cellStyleXfs>
  <cellXfs count="153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1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0" fillId="0" borderId="0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1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18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10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" fillId="0" borderId="0" xfId="1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1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10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10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0" borderId="0" xfId="10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0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10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11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1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10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1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1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1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1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26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27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8" xfId="10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1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1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4" fillId="0" borderId="33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16" xfId="11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1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1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34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8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18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1" fontId="4" fillId="0" borderId="0" xfId="10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" fillId="0" borderId="0" xfId="10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1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4" fillId="0" borderId="33" xfId="10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18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7" fillId="0" borderId="0" xfId="1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1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6" xfId="1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0" xfId="10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" fillId="0" borderId="35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9" fontId="37" fillId="0" borderId="0" xfId="1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16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16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36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7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16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11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" fillId="0" borderId="0" xfId="10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" fillId="0" borderId="0" xfId="1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1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" fillId="0" borderId="0" xfId="1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0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7" xfId="1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9" fillId="0" borderId="0" xfId="11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37" xfId="10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17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3" fillId="0" borderId="0" xfId="1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4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16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7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6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5" xfId="10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6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7" fillId="0" borderId="0" xfId="1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5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3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2" fillId="0" borderId="0" xfId="118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2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4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1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0" xfId="1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1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52" fillId="2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9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28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5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2" fontId="2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4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0" fillId="0" borderId="0" xfId="124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2" fillId="0" borderId="0" xfId="1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2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28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2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2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28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52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10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28" borderId="0" xfId="10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10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24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2" fillId="2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2" fillId="0" borderId="0" xfId="10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28" borderId="0" xfId="10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24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24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2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2" fillId="2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2" fillId="0" borderId="37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1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24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2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16" xfId="10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1" fillId="0" borderId="0" xfId="10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10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8" borderId="0" xfId="10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5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1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2" fillId="0" borderId="17" xfId="124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52" fillId="0" borderId="4" xfId="124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1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17" xfId="1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1" fillId="0" borderId="0" xfId="10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5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2" fillId="28" borderId="0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2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2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1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1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2" fillId="29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2" fillId="0" borderId="15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29" borderId="15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8" borderId="0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28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52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2" fillId="14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9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29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1" fillId="0" borderId="15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29" borderId="15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17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2" fillId="0" borderId="0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2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52" fillId="29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9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2" fillId="2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1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0" xfId="12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0" xfId="1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1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17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1" fillId="0" borderId="0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2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2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2" fillId="0" borderId="0" xfId="1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2" fillId="0" borderId="0" xfId="1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1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16" xfId="1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60" fillId="28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2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29" borderId="15" xfId="1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60" fillId="28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52" fillId="0" borderId="37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37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29" borderId="37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8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52" fillId="2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2" fillId="0" borderId="4" xfId="1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29" borderId="4" xfId="1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29" borderId="15" xfId="1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2" fillId="2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2" fillId="2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9" fillId="0" borderId="0" xfId="1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5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1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17" borderId="0" xfId="10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2" fillId="0" borderId="0" xfId="124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62" fillId="0" borderId="0" xfId="1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1" fillId="0" borderId="0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2" fillId="2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7" borderId="0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4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2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2" fillId="28" borderId="0" xfId="1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2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2" fillId="28" borderId="0" xfId="10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8" borderId="16" xfId="10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" xfId="10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28" borderId="16" xfId="10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6" xfId="10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9" fontId="52" fillId="2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2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52" fillId="28" borderId="16" xfId="10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2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52" fillId="0" borderId="3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52" fillId="29" borderId="3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52" fillId="29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5" xfId="10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15" xfId="10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29" borderId="15" xfId="10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2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28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7" xfId="1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52" fillId="2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1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29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29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2" fillId="2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1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2" fillId="1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4" fillId="2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2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0" fillId="29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1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29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2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2" fillId="2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29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15" xfId="1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2" fillId="1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2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29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0" xfId="1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1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1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5" fontId="4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1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16" xfId="11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" fillId="0" borderId="16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0" fillId="0" borderId="16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16" xfId="11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7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17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4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15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15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37" xfId="11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1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37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1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7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4" fillId="0" borderId="0" xfId="1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1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" fillId="0" borderId="15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" fillId="0" borderId="0" xfId="117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207" fontId="4" fillId="0" borderId="0" xfId="117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7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1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8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11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1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4" fillId="0" borderId="0" xfId="11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4" fillId="0" borderId="0" xfId="11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37" fillId="0" borderId="40" xfId="1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37" fillId="0" borderId="44" xfId="1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37" fillId="0" borderId="45" xfId="1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73" fillId="0" borderId="0" xfId="1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6" xfId="1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73" fillId="0" borderId="0" xfId="1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73" fillId="0" borderId="47" xfId="1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0" xfId="1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11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1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46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47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28" borderId="47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46" xfId="1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47" xfId="1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48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4" fillId="0" borderId="0" xfId="11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1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4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4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1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15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15" xfId="1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51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52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1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3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0" fillId="0" borderId="51" xfId="1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54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46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0" fillId="0" borderId="48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55" xfId="1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0" borderId="14" xfId="1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0" borderId="56" xfId="1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4" fillId="0" borderId="0" xfId="11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7" fillId="0" borderId="0" xfId="1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11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1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11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1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1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0" xfId="10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xfId="10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7" xfId="10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1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6" xfId="10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16" xfId="1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16" xfId="11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15" xfId="10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6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1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1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6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6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6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37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1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0" xfId="1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7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7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7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7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7" borderId="16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4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0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7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15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10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15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7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5" fillId="0" borderId="0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0" fillId="0" borderId="0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10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0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17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6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7" fillId="0" borderId="0" xfId="11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10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77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177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9" fontId="40" fillId="0" borderId="17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1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3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86" fontId="37" fillId="0" borderId="0" xfId="1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37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0" xfId="1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1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2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42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2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3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43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7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57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57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6" fillId="0" borderId="57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6" fillId="0" borderId="42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42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28" borderId="42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2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3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8" borderId="43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7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5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1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1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1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1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1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2" fillId="0" borderId="0" xfId="10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2" fillId="0" borderId="0" xfId="10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1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17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52" fillId="0" borderId="17" xfId="10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37" xfId="10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2" fillId="0" borderId="0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0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17" xfId="10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4" fillId="0" borderId="16" xfId="10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11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18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4" fillId="0" borderId="4" xfId="10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5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9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37" xfId="10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18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7" fillId="0" borderId="0" xfId="1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0" xfId="1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7" xfId="10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8" borderId="0" xfId="10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0" xfId="1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0" fillId="0" borderId="17" xfId="10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40" xfId="10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46" xfId="10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6" xfId="10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1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1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25" fillId="0" borderId="0" xfId="1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1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1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0" xfId="10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6" xfId="10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10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1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36" xfId="10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0" xfId="10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46" xfId="1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8" xfId="1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55" xfId="1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7" fillId="21" borderId="4" xfId="1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38" xfId="1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38" xfId="1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6" fillId="0" borderId="38" xfId="1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0" xfId="1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1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1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6" fillId="0" borderId="0" xfId="1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10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11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74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56" fillId="0" borderId="38" xfId="1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1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174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17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1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17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17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0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6" xfId="10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1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39" fillId="0" borderId="0" xfId="1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10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3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3" fillId="0" borderId="0" xfId="1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17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0" xfId="117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4" xfId="117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4" xfId="117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37" fillId="0" borderId="4" xfId="117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37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17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6" xfId="1174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9" fontId="3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174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17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37" fillId="0" borderId="4" xfId="10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7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8" fillId="0" borderId="22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7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8" fillId="0" borderId="24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4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23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4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4" xfId="1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37" fillId="0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0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0" xfId="1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41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0" fillId="0" borderId="0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24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41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25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2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42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7" fillId="0" borderId="24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24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10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4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38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24" xfId="10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43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6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38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4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5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2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7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7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32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25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3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58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0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4" fillId="0" borderId="59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59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0" borderId="60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60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43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4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43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" fillId="0" borderId="3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42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4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1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7" fillId="0" borderId="32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1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1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6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0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9" fillId="0" borderId="0" xfId="11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1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5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14" xfId="11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6" xfId="1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0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7" xfId="10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5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4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1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1" xfId="1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1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1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63" xfId="1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" fillId="0" borderId="12" xfId="10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10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4" fillId="0" borderId="0" xfId="1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2" xfId="10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4" xfId="10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0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19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91" fontId="4" fillId="0" borderId="0" xfId="10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9" xfId="1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1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38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10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" xfId="44"/>
    <cellStyle name="20% - Accent1 2" xfId="45"/>
    <cellStyle name="20% - Accent1 2 2" xfId="46"/>
    <cellStyle name="20% - Accent1 3" xfId="47"/>
    <cellStyle name="20% - Accent2" xfId="48"/>
    <cellStyle name="20% - Accent2 2" xfId="49"/>
    <cellStyle name="20% - Accent2 2 2" xfId="50"/>
    <cellStyle name="20% - Accent2 3" xfId="51"/>
    <cellStyle name="20% - Accent3" xfId="52"/>
    <cellStyle name="20% - Accent3 2" xfId="53"/>
    <cellStyle name="20% - Accent3 2 2" xfId="54"/>
    <cellStyle name="20% - Accent3 3" xfId="55"/>
    <cellStyle name="20% - Accent4" xfId="56"/>
    <cellStyle name="20% - Accent4 2" xfId="57"/>
    <cellStyle name="20% - Accent4 2 2" xfId="58"/>
    <cellStyle name="20% - Accent4 3" xfId="59"/>
    <cellStyle name="20% - Accent5" xfId="60"/>
    <cellStyle name="20% - Accent5 2" xfId="61"/>
    <cellStyle name="20% - Accent5 2 2" xfId="62"/>
    <cellStyle name="20% - Accent5 3" xfId="63"/>
    <cellStyle name="20% - Accent6" xfId="64"/>
    <cellStyle name="20% - Accent6 2" xfId="65"/>
    <cellStyle name="20% - Accent6 2 2" xfId="66"/>
    <cellStyle name="20% - Accent6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60% - Accent1" xfId="92"/>
    <cellStyle name="60% - Accent1 2 2" xfId="93"/>
    <cellStyle name="60% - Accent2" xfId="94"/>
    <cellStyle name="60% - Accent2 2 2" xfId="95"/>
    <cellStyle name="60% - Accent3" xfId="96"/>
    <cellStyle name="60% - Accent3 2 2" xfId="97"/>
    <cellStyle name="60% - Accent4" xfId="98"/>
    <cellStyle name="60% - Accent4 2 2" xfId="99"/>
    <cellStyle name="60% - Accent5" xfId="100"/>
    <cellStyle name="60% - Accent5 2 2" xfId="101"/>
    <cellStyle name="60% - Accent6" xfId="102"/>
    <cellStyle name="60% - Accent6 2 2" xfId="103"/>
    <cellStyle name="_09GRC Gas Transport For Review" xfId="104"/>
    <cellStyle name="_09GRC Gas Transport For Review_Book4" xfId="105"/>
    <cellStyle name="_4.06E Pass Throughs" xfId="106"/>
    <cellStyle name="_4.06E Pass Throughs_04 07E Wild Horse Wind Expansion (C) (2)" xfId="107"/>
    <cellStyle name="_4.06E Pass Throughs_04 07E Wild Horse Wind Expansion (C) (2)_Adj Bench DR 3 for Initial Briefs (Electric)" xfId="108"/>
    <cellStyle name="_4.06E Pass Throughs_04 07E Wild Horse Wind Expansion (C) (2)_Electric Rev Req Model (2009 GRC) " xfId="109"/>
    <cellStyle name="_4.06E Pass Throughs_04 07E Wild Horse Wind Expansion (C) (2)_Electric Rev Req Model (2009 GRC) Rebuttal" xfId="110"/>
    <cellStyle name="_4.06E Pass Throughs_04 07E Wild Horse Wind Expansion (C) (2)_Electric Rev Req Model (2009 GRC) Rebuttal REmoval of New  WH Solar AdjustMI" xfId="111"/>
    <cellStyle name="_4.06E Pass Throughs_04 07E Wild Horse Wind Expansion (C) (2)_Electric Rev Req Model (2009 GRC) Revised 01-18-2010" xfId="112"/>
    <cellStyle name="_4.06E Pass Throughs_04 07E Wild Horse Wind Expansion (C) (2)_Final Order Electric EXHIBIT A-1" xfId="113"/>
    <cellStyle name="_4.06E Pass Throughs_04 07E Wild Horse Wind Expansion (C) (2)_TENASKA REGULATORY ASSET" xfId="114"/>
    <cellStyle name="_4.06E Pass Throughs_16.37E Wild Horse Expansion DeferralRevwrkingfile SF" xfId="115"/>
    <cellStyle name="_4.06E Pass Throughs_4 31 Regulatory Assets and Liabilities  7 06- Exhibit D" xfId="116"/>
    <cellStyle name="_4.06E Pass Throughs_4 32 Regulatory Assets and Liabilities  7 06- Exhibit D" xfId="117"/>
    <cellStyle name="_4.06E Pass Throughs_Book2" xfId="118"/>
    <cellStyle name="_4.06E Pass Throughs_Book2_Adj Bench DR 3 for Initial Briefs (Electric)" xfId="119"/>
    <cellStyle name="_4.06E Pass Throughs_Book2_Electric Rev Req Model (2009 GRC) Rebuttal" xfId="120"/>
    <cellStyle name="_4.06E Pass Throughs_Book2_Electric Rev Req Model (2009 GRC) Rebuttal REmoval of New  WH Solar AdjustMI" xfId="121"/>
    <cellStyle name="_4.06E Pass Throughs_Book2_Electric Rev Req Model (2009 GRC) Revised 01-18-2010" xfId="122"/>
    <cellStyle name="_4.06E Pass Throughs_Book2_Final Order Electric EXHIBIT A-1" xfId="123"/>
    <cellStyle name="_4.06E Pass Throughs_Book4" xfId="124"/>
    <cellStyle name="_4.06E Pass Throughs_Book9" xfId="125"/>
    <cellStyle name="_4.06E Pass Throughs_Power Costs - Comparison bx Rbtl-Staff-Jt-PC" xfId="126"/>
    <cellStyle name="_4.06E Pass Throughs_Power Costs - Comparison bx Rbtl-Staff-Jt-PC_Adj Bench DR 3 for Initial Briefs (Electric)" xfId="127"/>
    <cellStyle name="_4.06E Pass Throughs_Power Costs - Comparison bx Rbtl-Staff-Jt-PC_Electric Rev Req Model (2009 GRC) Rebuttal" xfId="128"/>
    <cellStyle name="_4.06E Pass Throughs_Power Costs - Comparison bx Rbtl-Staff-Jt-PC_Electric Rev Req Model (2009 GRC) Rebuttal REmoval of New  WH Solar AdjustMI" xfId="129"/>
    <cellStyle name="_4.06E Pass Throughs_Power Costs - Comparison bx Rbtl-Staff-Jt-PC_Electric Rev Req Model (2009 GRC) Revised 01-18-2010" xfId="130"/>
    <cellStyle name="_4.06E Pass Throughs_Power Costs - Comparison bx Rbtl-Staff-Jt-PC_Final Order Electric EXHIBIT A-1" xfId="131"/>
    <cellStyle name="_4.06E Pass Throughs_Rebuttal Power Costs" xfId="132"/>
    <cellStyle name="_4.06E Pass Throughs_Rebuttal Power Costs_Adj Bench DR 3 for Initial Briefs (Electric)" xfId="133"/>
    <cellStyle name="_4.06E Pass Throughs_Rebuttal Power Costs_Electric Rev Req Model (2009 GRC) Rebuttal" xfId="134"/>
    <cellStyle name="_4.06E Pass Throughs_Rebuttal Power Costs_Electric Rev Req Model (2009 GRC) Rebuttal REmoval of New  WH Solar AdjustMI" xfId="135"/>
    <cellStyle name="_4.06E Pass Throughs_Rebuttal Power Costs_Electric Rev Req Model (2009 GRC) Revised 01-18-2010" xfId="136"/>
    <cellStyle name="_4.06E Pass Throughs_Rebuttal Power Costs_Final Order Electric EXHIBIT A-1" xfId="137"/>
    <cellStyle name="_4.13E Montana Energy Tax" xfId="138"/>
    <cellStyle name="_4.13E Montana Energy Tax_04 07E Wild Horse Wind Expansion (C) (2)" xfId="139"/>
    <cellStyle name="_4.13E Montana Energy Tax_04 07E Wild Horse Wind Expansion (C) (2)_Adj Bench DR 3 for Initial Briefs (Electric)" xfId="140"/>
    <cellStyle name="_4.13E Montana Energy Tax_04 07E Wild Horse Wind Expansion (C) (2)_Electric Rev Req Model (2009 GRC) " xfId="141"/>
    <cellStyle name="_4.13E Montana Energy Tax_04 07E Wild Horse Wind Expansion (C) (2)_Electric Rev Req Model (2009 GRC) Rebuttal" xfId="142"/>
    <cellStyle name="_4.13E Montana Energy Tax_04 07E Wild Horse Wind Expansion (C) (2)_Electric Rev Req Model (2009 GRC) Rebuttal REmoval of New  WH Solar AdjustMI" xfId="143"/>
    <cellStyle name="_4.13E Montana Energy Tax_04 07E Wild Horse Wind Expansion (C) (2)_Electric Rev Req Model (2009 GRC) Revised 01-18-2010" xfId="144"/>
    <cellStyle name="_4.13E Montana Energy Tax_04 07E Wild Horse Wind Expansion (C) (2)_Final Order Electric EXHIBIT A-1" xfId="145"/>
    <cellStyle name="_4.13E Montana Energy Tax_04 07E Wild Horse Wind Expansion (C) (2)_TENASKA REGULATORY ASSET" xfId="146"/>
    <cellStyle name="_4.13E Montana Energy Tax_16.37E Wild Horse Expansion DeferralRevwrkingfile SF" xfId="147"/>
    <cellStyle name="_4.13E Montana Energy Tax_4 31 Regulatory Assets and Liabilities  7 06- Exhibit D" xfId="148"/>
    <cellStyle name="_4.13E Montana Energy Tax_4 32 Regulatory Assets and Liabilities  7 06- Exhibit D" xfId="149"/>
    <cellStyle name="_4.13E Montana Energy Tax_Book2" xfId="150"/>
    <cellStyle name="_4.13E Montana Energy Tax_Book2_Adj Bench DR 3 for Initial Briefs (Electric)" xfId="151"/>
    <cellStyle name="_4.13E Montana Energy Tax_Book2_Electric Rev Req Model (2009 GRC) Rebuttal" xfId="152"/>
    <cellStyle name="_4.13E Montana Energy Tax_Book2_Electric Rev Req Model (2009 GRC) Rebuttal REmoval of New  WH Solar AdjustMI" xfId="153"/>
    <cellStyle name="_4.13E Montana Energy Tax_Book2_Electric Rev Req Model (2009 GRC) Revised 01-18-2010" xfId="154"/>
    <cellStyle name="_4.13E Montana Energy Tax_Book2_Final Order Electric EXHIBIT A-1" xfId="155"/>
    <cellStyle name="_4.13E Montana Energy Tax_Book4" xfId="156"/>
    <cellStyle name="_4.13E Montana Energy Tax_Book9" xfId="157"/>
    <cellStyle name="_4.13E Montana Energy Tax_Power Costs - Comparison bx Rbtl-Staff-Jt-PC" xfId="158"/>
    <cellStyle name="_4.13E Montana Energy Tax_Power Costs - Comparison bx Rbtl-Staff-Jt-PC_Adj Bench DR 3 for Initial Briefs (Electric)" xfId="159"/>
    <cellStyle name="_4.13E Montana Energy Tax_Power Costs - Comparison bx Rbtl-Staff-Jt-PC_Electric Rev Req Model (2009 GRC) Rebuttal" xfId="160"/>
    <cellStyle name="_4.13E Montana Energy Tax_Power Costs - Comparison bx Rbtl-Staff-Jt-PC_Electric Rev Req Model (2009 GRC) Rebuttal REmoval of New  WH Solar AdjustMI" xfId="161"/>
    <cellStyle name="_4.13E Montana Energy Tax_Power Costs - Comparison bx Rbtl-Staff-Jt-PC_Electric Rev Req Model (2009 GRC) Revised 01-18-2010" xfId="162"/>
    <cellStyle name="_4.13E Montana Energy Tax_Power Costs - Comparison bx Rbtl-Staff-Jt-PC_Final Order Electric EXHIBIT A-1" xfId="163"/>
    <cellStyle name="_4.13E Montana Energy Tax_Rebuttal Power Costs" xfId="164"/>
    <cellStyle name="_4.13E Montana Energy Tax_Rebuttal Power Costs_Adj Bench DR 3 for Initial Briefs (Electric)" xfId="165"/>
    <cellStyle name="_4.13E Montana Energy Tax_Rebuttal Power Costs_Electric Rev Req Model (2009 GRC) Rebuttal" xfId="166"/>
    <cellStyle name="_4.13E Montana Energy Tax_Rebuttal Power Costs_Electric Rev Req Model (2009 GRC) Rebuttal REmoval of New  WH Solar AdjustMI" xfId="167"/>
    <cellStyle name="_4.13E Montana Energy Tax_Rebuttal Power Costs_Electric Rev Req Model (2009 GRC) Revised 01-18-2010" xfId="168"/>
    <cellStyle name="_4.13E Montana Energy Tax_Rebuttal Power Costs_Final Order Electric EXHIBIT A-1" xfId="169"/>
    <cellStyle name="_AURORA WIP" xfId="170"/>
    <cellStyle name="_Book1" xfId="171"/>
    <cellStyle name="_Book1 (2)" xfId="172"/>
    <cellStyle name="_Book1 (2)_04 07E Wild Horse Wind Expansion (C) (2)" xfId="173"/>
    <cellStyle name="_Book1 (2)_04 07E Wild Horse Wind Expansion (C) (2)_Adj Bench DR 3 for Initial Briefs (Electric)" xfId="174"/>
    <cellStyle name="_Book1 (2)_04 07E Wild Horse Wind Expansion (C) (2)_Electric Rev Req Model (2009 GRC) " xfId="175"/>
    <cellStyle name="_Book1 (2)_04 07E Wild Horse Wind Expansion (C) (2)_Electric Rev Req Model (2009 GRC) Rebuttal" xfId="176"/>
    <cellStyle name="_Book1 (2)_04 07E Wild Horse Wind Expansion (C) (2)_Electric Rev Req Model (2009 GRC) Rebuttal REmoval of New  WH Solar AdjustMI" xfId="177"/>
    <cellStyle name="_Book1 (2)_04 07E Wild Horse Wind Expansion (C) (2)_Electric Rev Req Model (2009 GRC) Revised 01-18-2010" xfId="178"/>
    <cellStyle name="_Book1 (2)_04 07E Wild Horse Wind Expansion (C) (2)_Final Order Electric EXHIBIT A-1" xfId="179"/>
    <cellStyle name="_Book1 (2)_04 07E Wild Horse Wind Expansion (C) (2)_TENASKA REGULATORY ASSET" xfId="180"/>
    <cellStyle name="_Book1 (2)_16.37E Wild Horse Expansion DeferralRevwrkingfile SF" xfId="181"/>
    <cellStyle name="_Book1 (2)_4 31 Regulatory Assets and Liabilities  7 06- Exhibit D" xfId="182"/>
    <cellStyle name="_Book1 (2)_4 32 Regulatory Assets and Liabilities  7 06- Exhibit D" xfId="183"/>
    <cellStyle name="_Book1 (2)_Book2" xfId="184"/>
    <cellStyle name="_Book1 (2)_Book2_Adj Bench DR 3 for Initial Briefs (Electric)" xfId="185"/>
    <cellStyle name="_Book1 (2)_Book2_Electric Rev Req Model (2009 GRC) Rebuttal" xfId="186"/>
    <cellStyle name="_Book1 (2)_Book2_Electric Rev Req Model (2009 GRC) Rebuttal REmoval of New  WH Solar AdjustMI" xfId="187"/>
    <cellStyle name="_Book1 (2)_Book2_Electric Rev Req Model (2009 GRC) Revised 01-18-2010" xfId="188"/>
    <cellStyle name="_Book1 (2)_Book2_Final Order Electric EXHIBIT A-1" xfId="189"/>
    <cellStyle name="_Book1 (2)_Book4" xfId="190"/>
    <cellStyle name="_Book1 (2)_Book9" xfId="191"/>
    <cellStyle name="_Book1 (2)_Power Costs - Comparison bx Rbtl-Staff-Jt-PC" xfId="192"/>
    <cellStyle name="_Book1 (2)_Power Costs - Comparison bx Rbtl-Staff-Jt-PC_Adj Bench DR 3 for Initial Briefs (Electric)" xfId="193"/>
    <cellStyle name="_Book1 (2)_Power Costs - Comparison bx Rbtl-Staff-Jt-PC_Electric Rev Req Model (2009 GRC) Rebuttal" xfId="194"/>
    <cellStyle name="_Book1 (2)_Power Costs - Comparison bx Rbtl-Staff-Jt-PC_Electric Rev Req Model (2009 GRC) Rebuttal REmoval of New  WH Solar AdjustMI" xfId="195"/>
    <cellStyle name="_Book1 (2)_Power Costs - Comparison bx Rbtl-Staff-Jt-PC_Electric Rev Req Model (2009 GRC) Revised 01-18-2010" xfId="196"/>
    <cellStyle name="_Book1 (2)_Power Costs - Comparison bx Rbtl-Staff-Jt-PC_Final Order Electric EXHIBIT A-1" xfId="197"/>
    <cellStyle name="_Book1 (2)_Rebuttal Power Costs" xfId="198"/>
    <cellStyle name="_Book1 (2)_Rebuttal Power Costs_Adj Bench DR 3 for Initial Briefs (Electric)" xfId="199"/>
    <cellStyle name="_Book1 (2)_Rebuttal Power Costs_Electric Rev Req Model (2009 GRC) Rebuttal" xfId="200"/>
    <cellStyle name="_Book1 (2)_Rebuttal Power Costs_Electric Rev Req Model (2009 GRC) Rebuttal REmoval of New  WH Solar AdjustMI" xfId="201"/>
    <cellStyle name="_Book1 (2)_Rebuttal Power Costs_Electric Rev Req Model (2009 GRC) Revised 01-18-2010" xfId="202"/>
    <cellStyle name="_Book1 (2)_Rebuttal Power Costs_Final Order Electric EXHIBIT A-1" xfId="203"/>
    <cellStyle name="_Book1_(C) WHE Proforma with ITC cash grant 10 Yr Amort_for deferral_102809" xfId="204"/>
    <cellStyle name="_Book1_(C) WHE Proforma with ITC cash grant 10 Yr Amort_for deferral_102809_16.07E Wild Horse Wind Expansionwrkingfile" xfId="205"/>
    <cellStyle name="_Book1_(C) WHE Proforma with ITC cash grant 10 Yr Amort_for deferral_102809_16.07E Wild Horse Wind Expansionwrkingfile SF" xfId="206"/>
    <cellStyle name="_Book1_(C) WHE Proforma with ITC cash grant 10 Yr Amort_for deferral_102809_16.37E Wild Horse Expansion DeferralRevwrkingfile SF" xfId="207"/>
    <cellStyle name="_Book1_(C) WHE Proforma with ITC cash grant 10 Yr Amort_for rebuttal_120709" xfId="208"/>
    <cellStyle name="_Book1_04.07E Wild Horse Wind Expansion" xfId="209"/>
    <cellStyle name="_Book1_04.07E Wild Horse Wind Expansion_16.07E Wild Horse Wind Expansionwrkingfile" xfId="210"/>
    <cellStyle name="_Book1_04.07E Wild Horse Wind Expansion_16.07E Wild Horse Wind Expansionwrkingfile SF" xfId="211"/>
    <cellStyle name="_Book1_04.07E Wild Horse Wind Expansion_16.37E Wild Horse Expansion DeferralRevwrkingfile SF" xfId="212"/>
    <cellStyle name="_Book1_16.07E Wild Horse Wind Expansionwrkingfile" xfId="213"/>
    <cellStyle name="_Book1_16.07E Wild Horse Wind Expansionwrkingfile SF" xfId="214"/>
    <cellStyle name="_Book1_16.37E Wild Horse Expansion DeferralRevwrkingfile SF" xfId="215"/>
    <cellStyle name="_Book1_4 31 Regulatory Assets and Liabilities  7 06- Exhibit D" xfId="216"/>
    <cellStyle name="_Book1_4 32 Regulatory Assets and Liabilities  7 06- Exhibit D" xfId="217"/>
    <cellStyle name="_Book1_Book2" xfId="218"/>
    <cellStyle name="_Book1_Book2_Adj Bench DR 3 for Initial Briefs (Electric)" xfId="219"/>
    <cellStyle name="_Book1_Book2_Electric Rev Req Model (2009 GRC) Rebuttal" xfId="220"/>
    <cellStyle name="_Book1_Book2_Electric Rev Req Model (2009 GRC) Rebuttal REmoval of New  WH Solar AdjustMI" xfId="221"/>
    <cellStyle name="_Book1_Book2_Electric Rev Req Model (2009 GRC) Revised 01-18-2010" xfId="222"/>
    <cellStyle name="_Book1_Book2_Final Order Electric EXHIBIT A-1" xfId="223"/>
    <cellStyle name="_Book1_Book4" xfId="224"/>
    <cellStyle name="_Book1_Book9" xfId="225"/>
    <cellStyle name="_Book1_Power Costs - Comparison bx Rbtl-Staff-Jt-PC" xfId="226"/>
    <cellStyle name="_Book1_Power Costs - Comparison bx Rbtl-Staff-Jt-PC_Adj Bench DR 3 for Initial Briefs (Electric)" xfId="227"/>
    <cellStyle name="_Book1_Power Costs - Comparison bx Rbtl-Staff-Jt-PC_Electric Rev Req Model (2009 GRC) Rebuttal" xfId="228"/>
    <cellStyle name="_Book1_Power Costs - Comparison bx Rbtl-Staff-Jt-PC_Electric Rev Req Model (2009 GRC) Rebuttal REmoval of New  WH Solar AdjustMI" xfId="229"/>
    <cellStyle name="_Book1_Power Costs - Comparison bx Rbtl-Staff-Jt-PC_Electric Rev Req Model (2009 GRC) Revised 01-18-2010" xfId="230"/>
    <cellStyle name="_Book1_Power Costs - Comparison bx Rbtl-Staff-Jt-PC_Final Order Electric EXHIBIT A-1" xfId="231"/>
    <cellStyle name="_Book1_Rebuttal Power Costs" xfId="232"/>
    <cellStyle name="_Book1_Rebuttal Power Costs_Adj Bench DR 3 for Initial Briefs (Electric)" xfId="233"/>
    <cellStyle name="_Book1_Rebuttal Power Costs_Electric Rev Req Model (2009 GRC) Rebuttal" xfId="234"/>
    <cellStyle name="_Book1_Rebuttal Power Costs_Electric Rev Req Model (2009 GRC) Rebuttal REmoval of New  WH Solar AdjustMI" xfId="235"/>
    <cellStyle name="_Book1_Rebuttal Power Costs_Electric Rev Req Model (2009 GRC) Revised 01-18-2010" xfId="236"/>
    <cellStyle name="_Book1_Rebuttal Power Costs_Final Order Electric EXHIBIT A-1" xfId="237"/>
    <cellStyle name="_Book2" xfId="238"/>
    <cellStyle name="_Book2_04 07E Wild Horse Wind Expansion (C) (2)" xfId="239"/>
    <cellStyle name="_Book2_04 07E Wild Horse Wind Expansion (C) (2)_Adj Bench DR 3 for Initial Briefs (Electric)" xfId="240"/>
    <cellStyle name="_Book2_04 07E Wild Horse Wind Expansion (C) (2)_Electric Rev Req Model (2009 GRC) " xfId="241"/>
    <cellStyle name="_Book2_04 07E Wild Horse Wind Expansion (C) (2)_Electric Rev Req Model (2009 GRC) Rebuttal" xfId="242"/>
    <cellStyle name="_Book2_04 07E Wild Horse Wind Expansion (C) (2)_Electric Rev Req Model (2009 GRC) Rebuttal REmoval of New  WH Solar AdjustMI" xfId="243"/>
    <cellStyle name="_Book2_04 07E Wild Horse Wind Expansion (C) (2)_Electric Rev Req Model (2009 GRC) Revised 01-18-2010" xfId="244"/>
    <cellStyle name="_Book2_04 07E Wild Horse Wind Expansion (C) (2)_Final Order Electric EXHIBIT A-1" xfId="245"/>
    <cellStyle name="_Book2_04 07E Wild Horse Wind Expansion (C) (2)_TENASKA REGULATORY ASSET" xfId="246"/>
    <cellStyle name="_Book2_16.37E Wild Horse Expansion DeferralRevwrkingfile SF" xfId="247"/>
    <cellStyle name="_Book2_4 31 Regulatory Assets and Liabilities  7 06- Exhibit D" xfId="248"/>
    <cellStyle name="_Book2_4 32 Regulatory Assets and Liabilities  7 06- Exhibit D" xfId="249"/>
    <cellStyle name="_Book2_Book2" xfId="250"/>
    <cellStyle name="_Book2_Book2_Adj Bench DR 3 for Initial Briefs (Electric)" xfId="251"/>
    <cellStyle name="_Book2_Book2_Electric Rev Req Model (2009 GRC) Rebuttal" xfId="252"/>
    <cellStyle name="_Book2_Book2_Electric Rev Req Model (2009 GRC) Rebuttal REmoval of New  WH Solar AdjustMI" xfId="253"/>
    <cellStyle name="_Book2_Book2_Electric Rev Req Model (2009 GRC) Revised 01-18-2010" xfId="254"/>
    <cellStyle name="_Book2_Book2_Final Order Electric EXHIBIT A-1" xfId="255"/>
    <cellStyle name="_Book2_Book4" xfId="256"/>
    <cellStyle name="_Book2_Book9" xfId="257"/>
    <cellStyle name="_Book2_Power Costs - Comparison bx Rbtl-Staff-Jt-PC" xfId="258"/>
    <cellStyle name="_Book2_Power Costs - Comparison bx Rbtl-Staff-Jt-PC_Adj Bench DR 3 for Initial Briefs (Electric)" xfId="259"/>
    <cellStyle name="_Book2_Power Costs - Comparison bx Rbtl-Staff-Jt-PC_Electric Rev Req Model (2009 GRC) Rebuttal" xfId="260"/>
    <cellStyle name="_Book2_Power Costs - Comparison bx Rbtl-Staff-Jt-PC_Electric Rev Req Model (2009 GRC) Rebuttal REmoval of New  WH Solar AdjustMI" xfId="261"/>
    <cellStyle name="_Book2_Power Costs - Comparison bx Rbtl-Staff-Jt-PC_Electric Rev Req Model (2009 GRC) Revised 01-18-2010" xfId="262"/>
    <cellStyle name="_Book2_Power Costs - Comparison bx Rbtl-Staff-Jt-PC_Final Order Electric EXHIBIT A-1" xfId="263"/>
    <cellStyle name="_Book2_Rebuttal Power Costs" xfId="264"/>
    <cellStyle name="_Book2_Rebuttal Power Costs_Adj Bench DR 3 for Initial Briefs (Electric)" xfId="265"/>
    <cellStyle name="_Book2_Rebuttal Power Costs_Electric Rev Req Model (2009 GRC) Rebuttal" xfId="266"/>
    <cellStyle name="_Book2_Rebuttal Power Costs_Electric Rev Req Model (2009 GRC) Rebuttal REmoval of New  WH Solar AdjustMI" xfId="267"/>
    <cellStyle name="_Book2_Rebuttal Power Costs_Electric Rev Req Model (2009 GRC) Revised 01-18-2010" xfId="268"/>
    <cellStyle name="_Book2_Rebuttal Power Costs_Final Order Electric EXHIBIT A-1" xfId="269"/>
    <cellStyle name="_Book3" xfId="270"/>
    <cellStyle name="_Book5" xfId="271"/>
    <cellStyle name="_Chelan Debt Forecast 12.19.05" xfId="272"/>
    <cellStyle name="_Chelan Debt Forecast 12.19.05_(C) WHE Proforma with ITC cash grant 10 Yr Amort_for deferral_102809" xfId="273"/>
    <cellStyle name="_Chelan Debt Forecast 12.19.05_(C) WHE Proforma with ITC cash grant 10 Yr Amort_for deferral_102809_16.07E Wild Horse Wind Expansionwrkingfile" xfId="274"/>
    <cellStyle name="_Chelan Debt Forecast 12.19.05_(C) WHE Proforma with ITC cash grant 10 Yr Amort_for deferral_102809_16.07E Wild Horse Wind Expansionwrkingfile SF" xfId="275"/>
    <cellStyle name="_Chelan Debt Forecast 12.19.05_(C) WHE Proforma with ITC cash grant 10 Yr Amort_for deferral_102809_16.37E Wild Horse Expansion DeferralRevwrkingfile SF" xfId="276"/>
    <cellStyle name="_Chelan Debt Forecast 12.19.05_(C) WHE Proforma with ITC cash grant 10 Yr Amort_for rebuttal_120709" xfId="277"/>
    <cellStyle name="_Chelan Debt Forecast 12.19.05_04.07E Wild Horse Wind Expansion" xfId="278"/>
    <cellStyle name="_Chelan Debt Forecast 12.19.05_04.07E Wild Horse Wind Expansion_16.07E Wild Horse Wind Expansionwrkingfile" xfId="279"/>
    <cellStyle name="_Chelan Debt Forecast 12.19.05_04.07E Wild Horse Wind Expansion_16.07E Wild Horse Wind Expansionwrkingfile SF" xfId="280"/>
    <cellStyle name="_Chelan Debt Forecast 12.19.05_04.07E Wild Horse Wind Expansion_16.37E Wild Horse Expansion DeferralRevwrkingfile SF" xfId="281"/>
    <cellStyle name="_Chelan Debt Forecast 12.19.05_16.07E Wild Horse Wind Expansionwrkingfile" xfId="282"/>
    <cellStyle name="_Chelan Debt Forecast 12.19.05_16.07E Wild Horse Wind Expansionwrkingfile SF" xfId="283"/>
    <cellStyle name="_Chelan Debt Forecast 12.19.05_16.37E Wild Horse Expansion DeferralRevwrkingfile SF" xfId="284"/>
    <cellStyle name="_Chelan Debt Forecast 12.19.05_4 31 Regulatory Assets and Liabilities  7 06- Exhibit D" xfId="285"/>
    <cellStyle name="_Chelan Debt Forecast 12.19.05_4 32 Regulatory Assets and Liabilities  7 06- Exhibit D" xfId="286"/>
    <cellStyle name="_Chelan Debt Forecast 12.19.05_Book2" xfId="287"/>
    <cellStyle name="_Chelan Debt Forecast 12.19.05_Book2_Adj Bench DR 3 for Initial Briefs (Electric)" xfId="288"/>
    <cellStyle name="_Chelan Debt Forecast 12.19.05_Book2_Electric Rev Req Model (2009 GRC) Rebuttal" xfId="289"/>
    <cellStyle name="_Chelan Debt Forecast 12.19.05_Book2_Electric Rev Req Model (2009 GRC) Rebuttal REmoval of New  WH Solar AdjustMI" xfId="290"/>
    <cellStyle name="_Chelan Debt Forecast 12.19.05_Book2_Electric Rev Req Model (2009 GRC) Revised 01-18-2010" xfId="291"/>
    <cellStyle name="_Chelan Debt Forecast 12.19.05_Book2_Final Order Electric EXHIBIT A-1" xfId="292"/>
    <cellStyle name="_Chelan Debt Forecast 12.19.05_Book4" xfId="293"/>
    <cellStyle name="_Chelan Debt Forecast 12.19.05_Book9" xfId="294"/>
    <cellStyle name="_Chelan Debt Forecast 12.19.05_Power Costs - Comparison bx Rbtl-Staff-Jt-PC" xfId="295"/>
    <cellStyle name="_Chelan Debt Forecast 12.19.05_Power Costs - Comparison bx Rbtl-Staff-Jt-PC_Adj Bench DR 3 for Initial Briefs (Electric)" xfId="296"/>
    <cellStyle name="_Chelan Debt Forecast 12.19.05_Power Costs - Comparison bx Rbtl-Staff-Jt-PC_Electric Rev Req Model (2009 GRC) Rebuttal" xfId="297"/>
    <cellStyle name="_Chelan Debt Forecast 12.19.05_Power Costs - Comparison bx Rbtl-Staff-Jt-PC_Electric Rev Req Model (2009 GRC) Rebuttal REmoval of New  WH Solar AdjustMI" xfId="298"/>
    <cellStyle name="_Chelan Debt Forecast 12.19.05_Power Costs - Comparison bx Rbtl-Staff-Jt-PC_Electric Rev Req Model (2009 GRC) Revised 01-18-2010" xfId="299"/>
    <cellStyle name="_Chelan Debt Forecast 12.19.05_Power Costs - Comparison bx Rbtl-Staff-Jt-PC_Final Order Electric EXHIBIT A-1" xfId="300"/>
    <cellStyle name="_Chelan Debt Forecast 12.19.05_Rebuttal Power Costs" xfId="301"/>
    <cellStyle name="_Chelan Debt Forecast 12.19.05_Rebuttal Power Costs_Adj Bench DR 3 for Initial Briefs (Electric)" xfId="302"/>
    <cellStyle name="_Chelan Debt Forecast 12.19.05_Rebuttal Power Costs_Electric Rev Req Model (2009 GRC) Rebuttal" xfId="303"/>
    <cellStyle name="_Chelan Debt Forecast 12.19.05_Rebuttal Power Costs_Electric Rev Req Model (2009 GRC) Rebuttal REmoval of New  WH Solar AdjustMI" xfId="304"/>
    <cellStyle name="_Chelan Debt Forecast 12.19.05_Rebuttal Power Costs_Electric Rev Req Model (2009 GRC) Revised 01-18-2010" xfId="305"/>
    <cellStyle name="_Chelan Debt Forecast 12.19.05_Rebuttal Power Costs_Final Order Electric EXHIBIT A-1" xfId="306"/>
    <cellStyle name="_Copy 11-9 Sumas Proforma - Current" xfId="307"/>
    <cellStyle name="_Costs not in AURORA 06GRC" xfId="308"/>
    <cellStyle name="_Costs not in AURORA 06GRC_04 07E Wild Horse Wind Expansion (C) (2)" xfId="309"/>
    <cellStyle name="_Costs not in AURORA 06GRC_04 07E Wild Horse Wind Expansion (C) (2)_Adj Bench DR 3 for Initial Briefs (Electric)" xfId="310"/>
    <cellStyle name="_Costs not in AURORA 06GRC_04 07E Wild Horse Wind Expansion (C) (2)_Electric Rev Req Model (2009 GRC) " xfId="311"/>
    <cellStyle name="_Costs not in AURORA 06GRC_04 07E Wild Horse Wind Expansion (C) (2)_Electric Rev Req Model (2009 GRC) Rebuttal" xfId="312"/>
    <cellStyle name="_Costs not in AURORA 06GRC_04 07E Wild Horse Wind Expansion (C) (2)_Electric Rev Req Model (2009 GRC) Rebuttal REmoval of New  WH Solar AdjustMI" xfId="313"/>
    <cellStyle name="_Costs not in AURORA 06GRC_04 07E Wild Horse Wind Expansion (C) (2)_Electric Rev Req Model (2009 GRC) Revised 01-18-2010" xfId="314"/>
    <cellStyle name="_Costs not in AURORA 06GRC_04 07E Wild Horse Wind Expansion (C) (2)_Final Order Electric EXHIBIT A-1" xfId="315"/>
    <cellStyle name="_Costs not in AURORA 06GRC_04 07E Wild Horse Wind Expansion (C) (2)_TENASKA REGULATORY ASSET" xfId="316"/>
    <cellStyle name="_Costs not in AURORA 06GRC_16.37E Wild Horse Expansion DeferralRevwrkingfile SF" xfId="317"/>
    <cellStyle name="_Costs not in AURORA 06GRC_4 31 Regulatory Assets and Liabilities  7 06- Exhibit D" xfId="318"/>
    <cellStyle name="_Costs not in AURORA 06GRC_4 32 Regulatory Assets and Liabilities  7 06- Exhibit D" xfId="319"/>
    <cellStyle name="_Costs not in AURORA 06GRC_Book2" xfId="320"/>
    <cellStyle name="_Costs not in AURORA 06GRC_Book2_Adj Bench DR 3 for Initial Briefs (Electric)" xfId="321"/>
    <cellStyle name="_Costs not in AURORA 06GRC_Book2_Electric Rev Req Model (2009 GRC) Rebuttal" xfId="322"/>
    <cellStyle name="_Costs not in AURORA 06GRC_Book2_Electric Rev Req Model (2009 GRC) Rebuttal REmoval of New  WH Solar AdjustMI" xfId="323"/>
    <cellStyle name="_Costs not in AURORA 06GRC_Book2_Electric Rev Req Model (2009 GRC) Revised 01-18-2010" xfId="324"/>
    <cellStyle name="_Costs not in AURORA 06GRC_Book2_Final Order Electric EXHIBIT A-1" xfId="325"/>
    <cellStyle name="_Costs not in AURORA 06GRC_Book4" xfId="326"/>
    <cellStyle name="_Costs not in AURORA 06GRC_Book9" xfId="327"/>
    <cellStyle name="_Costs not in AURORA 06GRC_Power Costs - Comparison bx Rbtl-Staff-Jt-PC" xfId="328"/>
    <cellStyle name="_Costs not in AURORA 06GRC_Power Costs - Comparison bx Rbtl-Staff-Jt-PC_Adj Bench DR 3 for Initial Briefs (Electric)" xfId="329"/>
    <cellStyle name="_Costs not in AURORA 06GRC_Power Costs - Comparison bx Rbtl-Staff-Jt-PC_Electric Rev Req Model (2009 GRC) Rebuttal" xfId="330"/>
    <cellStyle name="_Costs not in AURORA 06GRC_Power Costs - Comparison bx Rbtl-Staff-Jt-PC_Electric Rev Req Model (2009 GRC) Rebuttal REmoval of New  WH Solar AdjustMI" xfId="331"/>
    <cellStyle name="_Costs not in AURORA 06GRC_Power Costs - Comparison bx Rbtl-Staff-Jt-PC_Electric Rev Req Model (2009 GRC) Revised 01-18-2010" xfId="332"/>
    <cellStyle name="_Costs not in AURORA 06GRC_Power Costs - Comparison bx Rbtl-Staff-Jt-PC_Final Order Electric EXHIBIT A-1" xfId="333"/>
    <cellStyle name="_Costs not in AURORA 06GRC_Rebuttal Power Costs" xfId="334"/>
    <cellStyle name="_Costs not in AURORA 06GRC_Rebuttal Power Costs_Adj Bench DR 3 for Initial Briefs (Electric)" xfId="335"/>
    <cellStyle name="_Costs not in AURORA 06GRC_Rebuttal Power Costs_Electric Rev Req Model (2009 GRC) Rebuttal" xfId="336"/>
    <cellStyle name="_Costs not in AURORA 06GRC_Rebuttal Power Costs_Electric Rev Req Model (2009 GRC) Rebuttal REmoval of New  WH Solar AdjustMI" xfId="337"/>
    <cellStyle name="_Costs not in AURORA 06GRC_Rebuttal Power Costs_Electric Rev Req Model (2009 GRC) Revised 01-18-2010" xfId="338"/>
    <cellStyle name="_Costs not in AURORA 06GRC_Rebuttal Power Costs_Final Order Electric EXHIBIT A-1" xfId="339"/>
    <cellStyle name="_Costs not in AURORA 2006GRC 6.15.06" xfId="340"/>
    <cellStyle name="_Costs not in AURORA 2006GRC 6.15.06_04 07E Wild Horse Wind Expansion (C) (2)" xfId="341"/>
    <cellStyle name="_Costs not in AURORA 2006GRC 6.15.06_04 07E Wild Horse Wind Expansion (C) (2)_Adj Bench DR 3 for Initial Briefs (Electric)" xfId="342"/>
    <cellStyle name="_Costs not in AURORA 2006GRC 6.15.06_04 07E Wild Horse Wind Expansion (C) (2)_Electric Rev Req Model (2009 GRC) " xfId="343"/>
    <cellStyle name="_Costs not in AURORA 2006GRC 6.15.06_04 07E Wild Horse Wind Expansion (C) (2)_Electric Rev Req Model (2009 GRC) Rebuttal" xfId="344"/>
    <cellStyle name="_Costs not in AURORA 2006GRC 6.15.06_04 07E Wild Horse Wind Expansion (C) (2)_Electric Rev Req Model (2009 GRC) Rebuttal REmoval of New  WH Solar AdjustMI" xfId="345"/>
    <cellStyle name="_Costs not in AURORA 2006GRC 6.15.06_04 07E Wild Horse Wind Expansion (C) (2)_Electric Rev Req Model (2009 GRC) Revised 01-18-2010" xfId="346"/>
    <cellStyle name="_Costs not in AURORA 2006GRC 6.15.06_04 07E Wild Horse Wind Expansion (C) (2)_Final Order Electric EXHIBIT A-1" xfId="347"/>
    <cellStyle name="_Costs not in AURORA 2006GRC 6.15.06_04 07E Wild Horse Wind Expansion (C) (2)_TENASKA REGULATORY ASSET" xfId="348"/>
    <cellStyle name="_Costs not in AURORA 2006GRC 6.15.06_16.37E Wild Horse Expansion DeferralRevwrkingfile SF" xfId="349"/>
    <cellStyle name="_Costs not in AURORA 2006GRC 6.15.06_4 31 Regulatory Assets and Liabilities  7 06- Exhibit D" xfId="350"/>
    <cellStyle name="_Costs not in AURORA 2006GRC 6.15.06_4 32 Regulatory Assets and Liabilities  7 06- Exhibit D" xfId="351"/>
    <cellStyle name="_Costs not in AURORA 2006GRC 6.15.06_Book2" xfId="352"/>
    <cellStyle name="_Costs not in AURORA 2006GRC 6.15.06_Book2_Adj Bench DR 3 for Initial Briefs (Electric)" xfId="353"/>
    <cellStyle name="_Costs not in AURORA 2006GRC 6.15.06_Book2_Electric Rev Req Model (2009 GRC) Rebuttal" xfId="354"/>
    <cellStyle name="_Costs not in AURORA 2006GRC 6.15.06_Book2_Electric Rev Req Model (2009 GRC) Rebuttal REmoval of New  WH Solar AdjustMI" xfId="355"/>
    <cellStyle name="_Costs not in AURORA 2006GRC 6.15.06_Book2_Electric Rev Req Model (2009 GRC) Revised 01-18-2010" xfId="356"/>
    <cellStyle name="_Costs not in AURORA 2006GRC 6.15.06_Book2_Final Order Electric EXHIBIT A-1" xfId="357"/>
    <cellStyle name="_Costs not in AURORA 2006GRC 6.15.06_Book4" xfId="358"/>
    <cellStyle name="_Costs not in AURORA 2006GRC 6.15.06_Book9" xfId="359"/>
    <cellStyle name="_Costs not in AURORA 2006GRC 6.15.06_Power Costs - Comparison bx Rbtl-Staff-Jt-PC" xfId="360"/>
    <cellStyle name="_Costs not in AURORA 2006GRC 6.15.06_Power Costs - Comparison bx Rbtl-Staff-Jt-PC_Adj Bench DR 3 for Initial Briefs (Electric)" xfId="361"/>
    <cellStyle name="_Costs not in AURORA 2006GRC 6.15.06_Power Costs - Comparison bx Rbtl-Staff-Jt-PC_Electric Rev Req Model (2009 GRC) Rebuttal" xfId="362"/>
    <cellStyle name="_Costs not in AURORA 2006GRC 6.15.06_Power Costs - Comparison bx Rbtl-Staff-Jt-PC_Electric Rev Req Model (2009 GRC) Rebuttal REmoval of New  WH Solar AdjustMI" xfId="363"/>
    <cellStyle name="_Costs not in AURORA 2006GRC 6.15.06_Power Costs - Comparison bx Rbtl-Staff-Jt-PC_Electric Rev Req Model (2009 GRC) Revised 01-18-2010" xfId="364"/>
    <cellStyle name="_Costs not in AURORA 2006GRC 6.15.06_Power Costs - Comparison bx Rbtl-Staff-Jt-PC_Final Order Electric EXHIBIT A-1" xfId="365"/>
    <cellStyle name="_Costs not in AURORA 2006GRC 6.15.06_Rebuttal Power Costs" xfId="366"/>
    <cellStyle name="_Costs not in AURORA 2006GRC 6.15.06_Rebuttal Power Costs_Adj Bench DR 3 for Initial Briefs (Electric)" xfId="367"/>
    <cellStyle name="_Costs not in AURORA 2006GRC 6.15.06_Rebuttal Power Costs_Electric Rev Req Model (2009 GRC) Rebuttal" xfId="368"/>
    <cellStyle name="_Costs not in AURORA 2006GRC 6.15.06_Rebuttal Power Costs_Electric Rev Req Model (2009 GRC) Rebuttal REmoval of New  WH Solar AdjustMI" xfId="369"/>
    <cellStyle name="_Costs not in AURORA 2006GRC 6.15.06_Rebuttal Power Costs_Electric Rev Req Model (2009 GRC) Revised 01-18-2010" xfId="370"/>
    <cellStyle name="_Costs not in AURORA 2006GRC 6.15.06_Rebuttal Power Costs_Final Order Electric EXHIBIT A-1" xfId="371"/>
    <cellStyle name="_Costs not in AURORA 2006GRC w gas price updated" xfId="372"/>
    <cellStyle name="_Costs not in AURORA 2006GRC w gas price updated_Adj Bench DR 3 for Initial Briefs (Electric)" xfId="373"/>
    <cellStyle name="_Costs not in AURORA 2006GRC w gas price updated_Book2" xfId="374"/>
    <cellStyle name="_Costs not in AURORA 2006GRC w gas price updated_Book2_Adj Bench DR 3 for Initial Briefs (Electric)" xfId="375"/>
    <cellStyle name="_Costs not in AURORA 2006GRC w gas price updated_Book2_Electric Rev Req Model (2009 GRC) Rebuttal" xfId="376"/>
    <cellStyle name="_Costs not in AURORA 2006GRC w gas price updated_Book2_Electric Rev Req Model (2009 GRC) Rebuttal REmoval of New  WH Solar AdjustMI" xfId="377"/>
    <cellStyle name="_Costs not in AURORA 2006GRC w gas price updated_Book2_Electric Rev Req Model (2009 GRC) Revised 01-18-2010" xfId="378"/>
    <cellStyle name="_Costs not in AURORA 2006GRC w gas price updated_Book2_Final Order Electric EXHIBIT A-1" xfId="379"/>
    <cellStyle name="_Costs not in AURORA 2006GRC w gas price updated_Electric Rev Req Model (2009 GRC) " xfId="380"/>
    <cellStyle name="_Costs not in AURORA 2006GRC w gas price updated_Electric Rev Req Model (2009 GRC) Rebuttal" xfId="381"/>
    <cellStyle name="_Costs not in AURORA 2006GRC w gas price updated_Electric Rev Req Model (2009 GRC) Rebuttal REmoval of New  WH Solar AdjustMI" xfId="382"/>
    <cellStyle name="_Costs not in AURORA 2006GRC w gas price updated_Electric Rev Req Model (2009 GRC) Revised 01-18-2010" xfId="383"/>
    <cellStyle name="_Costs not in AURORA 2006GRC w gas price updated_Final Order Electric EXHIBIT A-1" xfId="384"/>
    <cellStyle name="_Costs not in AURORA 2006GRC w gas price updated_Rebuttal Power Costs" xfId="385"/>
    <cellStyle name="_Costs not in AURORA 2006GRC w gas price updated_Rebuttal Power Costs_Adj Bench DR 3 for Initial Briefs (Electric)" xfId="386"/>
    <cellStyle name="_Costs not in AURORA 2006GRC w gas price updated_Rebuttal Power Costs_Electric Rev Req Model (2009 GRC) Rebuttal" xfId="387"/>
    <cellStyle name="_Costs not in AURORA 2006GRC w gas price updated_Rebuttal Power Costs_Electric Rev Req Model (2009 GRC) Rebuttal REmoval of New  WH Solar AdjustMI" xfId="388"/>
    <cellStyle name="_Costs not in AURORA 2006GRC w gas price updated_Rebuttal Power Costs_Electric Rev Req Model (2009 GRC) Revised 01-18-2010" xfId="389"/>
    <cellStyle name="_Costs not in AURORA 2006GRC w gas price updated_Rebuttal Power Costs_Final Order Electric EXHIBIT A-1" xfId="390"/>
    <cellStyle name="_Costs not in AURORA 2006GRC w gas price updated_TENASKA REGULATORY ASSET" xfId="391"/>
    <cellStyle name="_Costs not in AURORA 2007 Rate Case" xfId="392"/>
    <cellStyle name="_Costs not in AURORA 2007 Rate Case_(C) WHE Proforma with ITC cash grant 10 Yr Amort_for deferral_102809" xfId="393"/>
    <cellStyle name="_Costs not in AURORA 2007 Rate Case_(C) WHE Proforma with ITC cash grant 10 Yr Amort_for deferral_102809_16.07E Wild Horse Wind Expansionwrkingfile" xfId="394"/>
    <cellStyle name="_Costs not in AURORA 2007 Rate Case_(C) WHE Proforma with ITC cash grant 10 Yr Amort_for deferral_102809_16.07E Wild Horse Wind Expansionwrkingfile SF" xfId="395"/>
    <cellStyle name="_Costs not in AURORA 2007 Rate Case_(C) WHE Proforma with ITC cash grant 10 Yr Amort_for deferral_102809_16.37E Wild Horse Expansion DeferralRevwrkingfile SF" xfId="396"/>
    <cellStyle name="_Costs not in AURORA 2007 Rate Case_(C) WHE Proforma with ITC cash grant 10 Yr Amort_for rebuttal_120709" xfId="397"/>
    <cellStyle name="_Costs not in AURORA 2007 Rate Case_04.07E Wild Horse Wind Expansion" xfId="398"/>
    <cellStyle name="_Costs not in AURORA 2007 Rate Case_04.07E Wild Horse Wind Expansion_16.07E Wild Horse Wind Expansionwrkingfile" xfId="399"/>
    <cellStyle name="_Costs not in AURORA 2007 Rate Case_04.07E Wild Horse Wind Expansion_16.07E Wild Horse Wind Expansionwrkingfile SF" xfId="400"/>
    <cellStyle name="_Costs not in AURORA 2007 Rate Case_04.07E Wild Horse Wind Expansion_16.37E Wild Horse Expansion DeferralRevwrkingfile SF" xfId="401"/>
    <cellStyle name="_Costs not in AURORA 2007 Rate Case_16.07E Wild Horse Wind Expansionwrkingfile" xfId="402"/>
    <cellStyle name="_Costs not in AURORA 2007 Rate Case_16.07E Wild Horse Wind Expansionwrkingfile SF" xfId="403"/>
    <cellStyle name="_Costs not in AURORA 2007 Rate Case_16.37E Wild Horse Expansion DeferralRevwrkingfile SF" xfId="404"/>
    <cellStyle name="_Costs not in AURORA 2007 Rate Case_4 31 Regulatory Assets and Liabilities  7 06- Exhibit D" xfId="405"/>
    <cellStyle name="_Costs not in AURORA 2007 Rate Case_4 32 Regulatory Assets and Liabilities  7 06- Exhibit D" xfId="406"/>
    <cellStyle name="_Costs not in AURORA 2007 Rate Case_Book2" xfId="407"/>
    <cellStyle name="_Costs not in AURORA 2007 Rate Case_Book2_Adj Bench DR 3 for Initial Briefs (Electric)" xfId="408"/>
    <cellStyle name="_Costs not in AURORA 2007 Rate Case_Book2_Electric Rev Req Model (2009 GRC) Rebuttal" xfId="409"/>
    <cellStyle name="_Costs not in AURORA 2007 Rate Case_Book2_Electric Rev Req Model (2009 GRC) Rebuttal REmoval of New  WH Solar AdjustMI" xfId="410"/>
    <cellStyle name="_Costs not in AURORA 2007 Rate Case_Book2_Electric Rev Req Model (2009 GRC) Revised 01-18-2010" xfId="411"/>
    <cellStyle name="_Costs not in AURORA 2007 Rate Case_Book2_Final Order Electric EXHIBIT A-1" xfId="412"/>
    <cellStyle name="_Costs not in AURORA 2007 Rate Case_Book4" xfId="413"/>
    <cellStyle name="_Costs not in AURORA 2007 Rate Case_Book9" xfId="414"/>
    <cellStyle name="_Costs not in AURORA 2007 Rate Case_Power Costs - Comparison bx Rbtl-Staff-Jt-PC" xfId="415"/>
    <cellStyle name="_Costs not in AURORA 2007 Rate Case_Power Costs - Comparison bx Rbtl-Staff-Jt-PC_Adj Bench DR 3 for Initial Briefs (Electric)" xfId="416"/>
    <cellStyle name="_Costs not in AURORA 2007 Rate Case_Power Costs - Comparison bx Rbtl-Staff-Jt-PC_Electric Rev Req Model (2009 GRC) Rebuttal" xfId="417"/>
    <cellStyle name="_Costs not in AURORA 2007 Rate Case_Power Costs - Comparison bx Rbtl-Staff-Jt-PC_Electric Rev Req Model (2009 GRC) Rebuttal REmoval of New  WH Solar AdjustMI" xfId="418"/>
    <cellStyle name="_Costs not in AURORA 2007 Rate Case_Power Costs - Comparison bx Rbtl-Staff-Jt-PC_Electric Rev Req Model (2009 GRC) Revised 01-18-2010" xfId="419"/>
    <cellStyle name="_Costs not in AURORA 2007 Rate Case_Power Costs - Comparison bx Rbtl-Staff-Jt-PC_Final Order Electric EXHIBIT A-1" xfId="420"/>
    <cellStyle name="_Costs not in AURORA 2007 Rate Case_Rebuttal Power Costs" xfId="421"/>
    <cellStyle name="_Costs not in AURORA 2007 Rate Case_Rebuttal Power Costs_Adj Bench DR 3 for Initial Briefs (Electric)" xfId="422"/>
    <cellStyle name="_Costs not in AURORA 2007 Rate Case_Rebuttal Power Costs_Electric Rev Req Model (2009 GRC) Rebuttal" xfId="423"/>
    <cellStyle name="_Costs not in AURORA 2007 Rate Case_Rebuttal Power Costs_Electric Rev Req Model (2009 GRC) Rebuttal REmoval of New  WH Solar AdjustMI" xfId="424"/>
    <cellStyle name="_Costs not in AURORA 2007 Rate Case_Rebuttal Power Costs_Electric Rev Req Model (2009 GRC) Revised 01-18-2010" xfId="425"/>
    <cellStyle name="_Costs not in AURORA 2007 Rate Case_Rebuttal Power Costs_Final Order Electric EXHIBIT A-1" xfId="426"/>
    <cellStyle name="_Costs not in KWI3000 '06Budget" xfId="427"/>
    <cellStyle name="_Costs not in KWI3000 '06Budget_(C) WHE Proforma with ITC cash grant 10 Yr Amort_for deferral_102809" xfId="428"/>
    <cellStyle name="_Costs not in KWI3000 '06Budget_(C) WHE Proforma with ITC cash grant 10 Yr Amort_for deferral_102809_16.07E Wild Horse Wind Expansionwrkingfile" xfId="429"/>
    <cellStyle name="_Costs not in KWI3000 '06Budget_(C) WHE Proforma with ITC cash grant 10 Yr Amort_for deferral_102809_16.07E Wild Horse Wind Expansionwrkingfile SF" xfId="430"/>
    <cellStyle name="_Costs not in KWI3000 '06Budget_(C) WHE Proforma with ITC cash grant 10 Yr Amort_for deferral_102809_16.37E Wild Horse Expansion DeferralRevwrkingfile SF" xfId="431"/>
    <cellStyle name="_Costs not in KWI3000 '06Budget_(C) WHE Proforma with ITC cash grant 10 Yr Amort_for rebuttal_120709" xfId="432"/>
    <cellStyle name="_Costs not in KWI3000 '06Budget_04.07E Wild Horse Wind Expansion" xfId="433"/>
    <cellStyle name="_Costs not in KWI3000 '06Budget_04.07E Wild Horse Wind Expansion_16.07E Wild Horse Wind Expansionwrkingfile" xfId="434"/>
    <cellStyle name="_Costs not in KWI3000 '06Budget_04.07E Wild Horse Wind Expansion_16.07E Wild Horse Wind Expansionwrkingfile SF" xfId="435"/>
    <cellStyle name="_Costs not in KWI3000 '06Budget_04.07E Wild Horse Wind Expansion_16.37E Wild Horse Expansion DeferralRevwrkingfile SF" xfId="436"/>
    <cellStyle name="_Costs not in KWI3000 '06Budget_16.07E Wild Horse Wind Expansionwrkingfile" xfId="437"/>
    <cellStyle name="_Costs not in KWI3000 '06Budget_16.07E Wild Horse Wind Expansionwrkingfile SF" xfId="438"/>
    <cellStyle name="_Costs not in KWI3000 '06Budget_16.37E Wild Horse Expansion DeferralRevwrkingfile SF" xfId="439"/>
    <cellStyle name="_Costs not in KWI3000 '06Budget_4 31 Regulatory Assets and Liabilities  7 06- Exhibit D" xfId="440"/>
    <cellStyle name="_Costs not in KWI3000 '06Budget_4 32 Regulatory Assets and Liabilities  7 06- Exhibit D" xfId="441"/>
    <cellStyle name="_Costs not in KWI3000 '06Budget_Book2" xfId="442"/>
    <cellStyle name="_Costs not in KWI3000 '06Budget_Book2_Adj Bench DR 3 for Initial Briefs (Electric)" xfId="443"/>
    <cellStyle name="_Costs not in KWI3000 '06Budget_Book2_Electric Rev Req Model (2009 GRC) Rebuttal" xfId="444"/>
    <cellStyle name="_Costs not in KWI3000 '06Budget_Book2_Electric Rev Req Model (2009 GRC) Rebuttal REmoval of New  WH Solar AdjustMI" xfId="445"/>
    <cellStyle name="_Costs not in KWI3000 '06Budget_Book2_Electric Rev Req Model (2009 GRC) Revised 01-18-2010" xfId="446"/>
    <cellStyle name="_Costs not in KWI3000 '06Budget_Book2_Final Order Electric EXHIBIT A-1" xfId="447"/>
    <cellStyle name="_Costs not in KWI3000 '06Budget_Book4" xfId="448"/>
    <cellStyle name="_Costs not in KWI3000 '06Budget_Book9" xfId="449"/>
    <cellStyle name="_Costs not in KWI3000 '06Budget_Power Costs - Comparison bx Rbtl-Staff-Jt-PC" xfId="450"/>
    <cellStyle name="_Costs not in KWI3000 '06Budget_Power Costs - Comparison bx Rbtl-Staff-Jt-PC_Adj Bench DR 3 for Initial Briefs (Electric)" xfId="451"/>
    <cellStyle name="_Costs not in KWI3000 '06Budget_Power Costs - Comparison bx Rbtl-Staff-Jt-PC_Electric Rev Req Model (2009 GRC) Rebuttal" xfId="452"/>
    <cellStyle name="_Costs not in KWI3000 '06Budget_Power Costs - Comparison bx Rbtl-Staff-Jt-PC_Electric Rev Req Model (2009 GRC) Rebuttal REmoval of New  WH Solar AdjustMI" xfId="453"/>
    <cellStyle name="_Costs not in KWI3000 '06Budget_Power Costs - Comparison bx Rbtl-Staff-Jt-PC_Electric Rev Req Model (2009 GRC) Revised 01-18-2010" xfId="454"/>
    <cellStyle name="_Costs not in KWI3000 '06Budget_Power Costs - Comparison bx Rbtl-Staff-Jt-PC_Final Order Electric EXHIBIT A-1" xfId="455"/>
    <cellStyle name="_Costs not in KWI3000 '06Budget_Rebuttal Power Costs" xfId="456"/>
    <cellStyle name="_Costs not in KWI3000 '06Budget_Rebuttal Power Costs_Adj Bench DR 3 for Initial Briefs (Electric)" xfId="457"/>
    <cellStyle name="_Costs not in KWI3000 '06Budget_Rebuttal Power Costs_Electric Rev Req Model (2009 GRC) Rebuttal" xfId="458"/>
    <cellStyle name="_Costs not in KWI3000 '06Budget_Rebuttal Power Costs_Electric Rev Req Model (2009 GRC) Rebuttal REmoval of New  WH Solar AdjustMI" xfId="459"/>
    <cellStyle name="_Costs not in KWI3000 '06Budget_Rebuttal Power Costs_Electric Rev Req Model (2009 GRC) Revised 01-18-2010" xfId="460"/>
    <cellStyle name="_Costs not in KWI3000 '06Budget_Rebuttal Power Costs_Final Order Electric EXHIBIT A-1" xfId="461"/>
    <cellStyle name="_DEM-WP (C) Power Cost 2006GRC Order" xfId="462"/>
    <cellStyle name="_DEM-WP (C) Power Cost 2006GRC Order_04 07E Wild Horse Wind Expansion (C) (2)" xfId="463"/>
    <cellStyle name="_DEM-WP (C) Power Cost 2006GRC Order_04 07E Wild Horse Wind Expansion (C) (2)_Adj Bench DR 3 for Initial Briefs (Electric)" xfId="464"/>
    <cellStyle name="_DEM-WP (C) Power Cost 2006GRC Order_04 07E Wild Horse Wind Expansion (C) (2)_Electric Rev Req Model (2009 GRC) " xfId="465"/>
    <cellStyle name="_DEM-WP (C) Power Cost 2006GRC Order_04 07E Wild Horse Wind Expansion (C) (2)_Electric Rev Req Model (2009 GRC) Rebuttal" xfId="466"/>
    <cellStyle name="_DEM-WP (C) Power Cost 2006GRC Order_04 07E Wild Horse Wind Expansion (C) (2)_Electric Rev Req Model (2009 GRC) Rebuttal REmoval of New  WH Solar AdjustMI" xfId="467"/>
    <cellStyle name="_DEM-WP (C) Power Cost 2006GRC Order_04 07E Wild Horse Wind Expansion (C) (2)_Electric Rev Req Model (2009 GRC) Revised 01-18-2010" xfId="468"/>
    <cellStyle name="_DEM-WP (C) Power Cost 2006GRC Order_04 07E Wild Horse Wind Expansion (C) (2)_Final Order Electric EXHIBIT A-1" xfId="469"/>
    <cellStyle name="_DEM-WP (C) Power Cost 2006GRC Order_04 07E Wild Horse Wind Expansion (C) (2)_TENASKA REGULATORY ASSET" xfId="470"/>
    <cellStyle name="_DEM-WP (C) Power Cost 2006GRC Order_16.37E Wild Horse Expansion DeferralRevwrkingfile SF" xfId="471"/>
    <cellStyle name="_DEM-WP (C) Power Cost 2006GRC Order_4 31 Regulatory Assets and Liabilities  7 06- Exhibit D" xfId="472"/>
    <cellStyle name="_DEM-WP (C) Power Cost 2006GRC Order_4 32 Regulatory Assets and Liabilities  7 06- Exhibit D" xfId="473"/>
    <cellStyle name="_DEM-WP (C) Power Cost 2006GRC Order_Book2" xfId="474"/>
    <cellStyle name="_DEM-WP (C) Power Cost 2006GRC Order_Book2_Adj Bench DR 3 for Initial Briefs (Electric)" xfId="475"/>
    <cellStyle name="_DEM-WP (C) Power Cost 2006GRC Order_Book2_Electric Rev Req Model (2009 GRC) Rebuttal" xfId="476"/>
    <cellStyle name="_DEM-WP (C) Power Cost 2006GRC Order_Book2_Electric Rev Req Model (2009 GRC) Rebuttal REmoval of New  WH Solar AdjustMI" xfId="477"/>
    <cellStyle name="_DEM-WP (C) Power Cost 2006GRC Order_Book2_Electric Rev Req Model (2009 GRC) Revised 01-18-2010" xfId="478"/>
    <cellStyle name="_DEM-WP (C) Power Cost 2006GRC Order_Book2_Final Order Electric EXHIBIT A-1" xfId="479"/>
    <cellStyle name="_DEM-WP (C) Power Cost 2006GRC Order_Book4" xfId="480"/>
    <cellStyle name="_DEM-WP (C) Power Cost 2006GRC Order_Book9" xfId="481"/>
    <cellStyle name="_DEM-WP (C) Power Cost 2006GRC Order_Power Costs - Comparison bx Rbtl-Staff-Jt-PC" xfId="482"/>
    <cellStyle name="_DEM-WP (C) Power Cost 2006GRC Order_Power Costs - Comparison bx Rbtl-Staff-Jt-PC_Adj Bench DR 3 for Initial Briefs (Electric)" xfId="483"/>
    <cellStyle name="_DEM-WP (C) Power Cost 2006GRC Order_Power Costs - Comparison bx Rbtl-Staff-Jt-PC_Electric Rev Req Model (2009 GRC) Rebuttal" xfId="484"/>
    <cellStyle name="_DEM-WP (C) Power Cost 2006GRC Order_Power Costs - Comparison bx Rbtl-Staff-Jt-PC_Electric Rev Req Model (2009 GRC) Rebuttal REmoval of New  WH Solar AdjustMI" xfId="485"/>
    <cellStyle name="_DEM-WP (C) Power Cost 2006GRC Order_Power Costs - Comparison bx Rbtl-Staff-Jt-PC_Electric Rev Req Model (2009 GRC) Revised 01-18-2010" xfId="486"/>
    <cellStyle name="_DEM-WP (C) Power Cost 2006GRC Order_Power Costs - Comparison bx Rbtl-Staff-Jt-PC_Final Order Electric EXHIBIT A-1" xfId="487"/>
    <cellStyle name="_DEM-WP (C) Power Cost 2006GRC Order_Rebuttal Power Costs" xfId="488"/>
    <cellStyle name="_DEM-WP (C) Power Cost 2006GRC Order_Rebuttal Power Costs_Adj Bench DR 3 for Initial Briefs (Electric)" xfId="489"/>
    <cellStyle name="_DEM-WP (C) Power Cost 2006GRC Order_Rebuttal Power Costs_Electric Rev Req Model (2009 GRC) Rebuttal" xfId="490"/>
    <cellStyle name="_DEM-WP (C) Power Cost 2006GRC Order_Rebuttal Power Costs_Electric Rev Req Model (2009 GRC) Rebuttal REmoval of New  WH Solar AdjustMI" xfId="491"/>
    <cellStyle name="_DEM-WP (C) Power Cost 2006GRC Order_Rebuttal Power Costs_Electric Rev Req Model (2009 GRC) Revised 01-18-2010" xfId="492"/>
    <cellStyle name="_DEM-WP (C) Power Cost 2006GRC Order_Rebuttal Power Costs_Final Order Electric EXHIBIT A-1" xfId="493"/>
    <cellStyle name="_DEM-WP Revised (HC) Wild Horse 2006GRC" xfId="494"/>
    <cellStyle name="_DEM-WP Revised (HC) Wild Horse 2006GRC_16.37E Wild Horse Expansion DeferralRevwrkingfile SF" xfId="495"/>
    <cellStyle name="_DEM-WP Revised (HC) Wild Horse 2006GRC_Adj Bench DR 3 for Initial Briefs (Electric)" xfId="496"/>
    <cellStyle name="_DEM-WP Revised (HC) Wild Horse 2006GRC_Book2" xfId="497"/>
    <cellStyle name="_DEM-WP Revised (HC) Wild Horse 2006GRC_Book4" xfId="498"/>
    <cellStyle name="_DEM-WP Revised (HC) Wild Horse 2006GRC_Electric Rev Req Model (2009 GRC) " xfId="499"/>
    <cellStyle name="_DEM-WP Revised (HC) Wild Horse 2006GRC_Electric Rev Req Model (2009 GRC) Rebuttal" xfId="500"/>
    <cellStyle name="_DEM-WP Revised (HC) Wild Horse 2006GRC_Electric Rev Req Model (2009 GRC) Rebuttal REmoval of New  WH Solar AdjustMI" xfId="501"/>
    <cellStyle name="_DEM-WP Revised (HC) Wild Horse 2006GRC_Electric Rev Req Model (2009 GRC) Revised 01-18-2010" xfId="502"/>
    <cellStyle name="_DEM-WP Revised (HC) Wild Horse 2006GRC_Final Order Electric EXHIBIT A-1" xfId="503"/>
    <cellStyle name="_DEM-WP Revised (HC) Wild Horse 2006GRC_Power Costs - Comparison bx Rbtl-Staff-Jt-PC" xfId="504"/>
    <cellStyle name="_DEM-WP Revised (HC) Wild Horse 2006GRC_Rebuttal Power Costs" xfId="505"/>
    <cellStyle name="_DEM-WP Revised (HC) Wild Horse 2006GRC_TENASKA REGULATORY ASSET" xfId="506"/>
    <cellStyle name="_DEM-WP(C) Colstrip FOR" xfId="507"/>
    <cellStyle name="_DEM-WP(C) Colstrip FOR_(C) WHE Proforma with ITC cash grant 10 Yr Amort_for rebuttal_120709" xfId="508"/>
    <cellStyle name="_DEM-WP(C) Colstrip FOR_16.07E Wild Horse Wind Expansionwrkingfile" xfId="509"/>
    <cellStyle name="_DEM-WP(C) Colstrip FOR_16.07E Wild Horse Wind Expansionwrkingfile SF" xfId="510"/>
    <cellStyle name="_DEM-WP(C) Colstrip FOR_16.37E Wild Horse Expansion DeferralRevwrkingfile SF" xfId="511"/>
    <cellStyle name="_DEM-WP(C) Colstrip FOR_Adj Bench DR 3 for Initial Briefs (Electric)" xfId="512"/>
    <cellStyle name="_DEM-WP(C) Colstrip FOR_Book2" xfId="513"/>
    <cellStyle name="_DEM-WP(C) Colstrip FOR_Book2_Adj Bench DR 3 for Initial Briefs (Electric)" xfId="514"/>
    <cellStyle name="_DEM-WP(C) Colstrip FOR_Book2_Electric Rev Req Model (2009 GRC) Rebuttal" xfId="515"/>
    <cellStyle name="_DEM-WP(C) Colstrip FOR_Book2_Electric Rev Req Model (2009 GRC) Rebuttal REmoval of New  WH Solar AdjustMI" xfId="516"/>
    <cellStyle name="_DEM-WP(C) Colstrip FOR_Book2_Electric Rev Req Model (2009 GRC) Revised 01-18-2010" xfId="517"/>
    <cellStyle name="_DEM-WP(C) Colstrip FOR_Book2_Final Order Electric EXHIBIT A-1" xfId="518"/>
    <cellStyle name="_DEM-WP(C) Colstrip FOR_Electric Rev Req Model (2009 GRC) Rebuttal" xfId="519"/>
    <cellStyle name="_DEM-WP(C) Colstrip FOR_Electric Rev Req Model (2009 GRC) Rebuttal REmoval of New  WH Solar AdjustMI" xfId="520"/>
    <cellStyle name="_DEM-WP(C) Colstrip FOR_Electric Rev Req Model (2009 GRC) Revised 01-18-2010" xfId="521"/>
    <cellStyle name="_DEM-WP(C) Colstrip FOR_Final Order Electric EXHIBIT A-1" xfId="522"/>
    <cellStyle name="_DEM-WP(C) Colstrip FOR_Rebuttal Power Costs" xfId="523"/>
    <cellStyle name="_DEM-WP(C) Colstrip FOR_Rebuttal Power Costs_Adj Bench DR 3 for Initial Briefs (Electric)" xfId="524"/>
    <cellStyle name="_DEM-WP(C) Colstrip FOR_Rebuttal Power Costs_Electric Rev Req Model (2009 GRC) Rebuttal" xfId="525"/>
    <cellStyle name="_DEM-WP(C) Colstrip FOR_Rebuttal Power Costs_Electric Rev Req Model (2009 GRC) Rebuttal REmoval of New  WH Solar AdjustMI" xfId="526"/>
    <cellStyle name="_DEM-WP(C) Colstrip FOR_Rebuttal Power Costs_Electric Rev Req Model (2009 GRC) Revised 01-18-2010" xfId="527"/>
    <cellStyle name="_DEM-WP(C) Colstrip FOR_Rebuttal Power Costs_Final Order Electric EXHIBIT A-1" xfId="528"/>
    <cellStyle name="_DEM-WP(C) Colstrip FOR_TENASKA REGULATORY ASSET" xfId="529"/>
    <cellStyle name="_DEM-WP(C) Costs not in AURORA 2006GRC" xfId="530"/>
    <cellStyle name="_DEM-WP(C) Costs not in AURORA 2006GRC_(C) WHE Proforma with ITC cash grant 10 Yr Amort_for deferral_102809" xfId="531"/>
    <cellStyle name="_DEM-WP(C) Costs not in AURORA 2006GRC_(C) WHE Proforma with ITC cash grant 10 Yr Amort_for deferral_102809_16.07E Wild Horse Wind Expansionwrkingfile" xfId="532"/>
    <cellStyle name="_DEM-WP(C) Costs not in AURORA 2006GRC_(C) WHE Proforma with ITC cash grant 10 Yr Amort_for deferral_102809_16.07E Wild Horse Wind Expansionwrkingfile SF" xfId="533"/>
    <cellStyle name="_DEM-WP(C) Costs not in AURORA 2006GRC_(C) WHE Proforma with ITC cash grant 10 Yr Amort_for deferral_102809_16.37E Wild Horse Expansion DeferralRevwrkingfile SF" xfId="534"/>
    <cellStyle name="_DEM-WP(C) Costs not in AURORA 2006GRC_(C) WHE Proforma with ITC cash grant 10 Yr Amort_for rebuttal_120709" xfId="535"/>
    <cellStyle name="_DEM-WP(C) Costs not in AURORA 2006GRC_04.07E Wild Horse Wind Expansion" xfId="536"/>
    <cellStyle name="_DEM-WP(C) Costs not in AURORA 2006GRC_04.07E Wild Horse Wind Expansion_16.07E Wild Horse Wind Expansionwrkingfile" xfId="537"/>
    <cellStyle name="_DEM-WP(C) Costs not in AURORA 2006GRC_04.07E Wild Horse Wind Expansion_16.07E Wild Horse Wind Expansionwrkingfile SF" xfId="538"/>
    <cellStyle name="_DEM-WP(C) Costs not in AURORA 2006GRC_04.07E Wild Horse Wind Expansion_16.37E Wild Horse Expansion DeferralRevwrkingfile SF" xfId="539"/>
    <cellStyle name="_DEM-WP(C) Costs not in AURORA 2006GRC_16.07E Wild Horse Wind Expansionwrkingfile" xfId="540"/>
    <cellStyle name="_DEM-WP(C) Costs not in AURORA 2006GRC_16.07E Wild Horse Wind Expansionwrkingfile SF" xfId="541"/>
    <cellStyle name="_DEM-WP(C) Costs not in AURORA 2006GRC_16.37E Wild Horse Expansion DeferralRevwrkingfile SF" xfId="542"/>
    <cellStyle name="_DEM-WP(C) Costs not in AURORA 2006GRC_4 31 Regulatory Assets and Liabilities  7 06- Exhibit D" xfId="543"/>
    <cellStyle name="_DEM-WP(C) Costs not in AURORA 2006GRC_4 32 Regulatory Assets and Liabilities  7 06- Exhibit D" xfId="544"/>
    <cellStyle name="_DEM-WP(C) Costs not in AURORA 2006GRC_Book2" xfId="545"/>
    <cellStyle name="_DEM-WP(C) Costs not in AURORA 2006GRC_Book2_Adj Bench DR 3 for Initial Briefs (Electric)" xfId="546"/>
    <cellStyle name="_DEM-WP(C) Costs not in AURORA 2006GRC_Book2_Electric Rev Req Model (2009 GRC) Rebuttal" xfId="547"/>
    <cellStyle name="_DEM-WP(C) Costs not in AURORA 2006GRC_Book2_Electric Rev Req Model (2009 GRC) Rebuttal REmoval of New  WH Solar AdjustMI" xfId="548"/>
    <cellStyle name="_DEM-WP(C) Costs not in AURORA 2006GRC_Book2_Electric Rev Req Model (2009 GRC) Revised 01-18-2010" xfId="549"/>
    <cellStyle name="_DEM-WP(C) Costs not in AURORA 2006GRC_Book2_Final Order Electric EXHIBIT A-1" xfId="550"/>
    <cellStyle name="_DEM-WP(C) Costs not in AURORA 2006GRC_Book4" xfId="551"/>
    <cellStyle name="_DEM-WP(C) Costs not in AURORA 2006GRC_Book9" xfId="552"/>
    <cellStyle name="_DEM-WP(C) Costs not in AURORA 2006GRC_Power Costs - Comparison bx Rbtl-Staff-Jt-PC" xfId="553"/>
    <cellStyle name="_DEM-WP(C) Costs not in AURORA 2006GRC_Power Costs - Comparison bx Rbtl-Staff-Jt-PC_Adj Bench DR 3 for Initial Briefs (Electric)" xfId="554"/>
    <cellStyle name="_DEM-WP(C) Costs not in AURORA 2006GRC_Power Costs - Comparison bx Rbtl-Staff-Jt-PC_Electric Rev Req Model (2009 GRC) Rebuttal" xfId="555"/>
    <cellStyle name="_DEM-WP(C) Costs not in AURORA 2006GRC_Power Costs - Comparison bx Rbtl-Staff-Jt-PC_Electric Rev Req Model (2009 GRC) Rebuttal REmoval of New  WH Solar AdjustMI" xfId="556"/>
    <cellStyle name="_DEM-WP(C) Costs not in AURORA 2006GRC_Power Costs - Comparison bx Rbtl-Staff-Jt-PC_Electric Rev Req Model (2009 GRC) Revised 01-18-2010" xfId="557"/>
    <cellStyle name="_DEM-WP(C) Costs not in AURORA 2006GRC_Power Costs - Comparison bx Rbtl-Staff-Jt-PC_Final Order Electric EXHIBIT A-1" xfId="558"/>
    <cellStyle name="_DEM-WP(C) Costs not in AURORA 2006GRC_Rebuttal Power Costs" xfId="559"/>
    <cellStyle name="_DEM-WP(C) Costs not in AURORA 2006GRC_Rebuttal Power Costs_Adj Bench DR 3 for Initial Briefs (Electric)" xfId="560"/>
    <cellStyle name="_DEM-WP(C) Costs not in AURORA 2006GRC_Rebuttal Power Costs_Electric Rev Req Model (2009 GRC) Rebuttal" xfId="561"/>
    <cellStyle name="_DEM-WP(C) Costs not in AURORA 2006GRC_Rebuttal Power Costs_Electric Rev Req Model (2009 GRC) Rebuttal REmoval of New  WH Solar AdjustMI" xfId="562"/>
    <cellStyle name="_DEM-WP(C) Costs not in AURORA 2006GRC_Rebuttal Power Costs_Electric Rev Req Model (2009 GRC) Revised 01-18-2010" xfId="563"/>
    <cellStyle name="_DEM-WP(C) Costs not in AURORA 2006GRC_Rebuttal Power Costs_Final Order Electric EXHIBIT A-1" xfId="564"/>
    <cellStyle name="_DEM-WP(C) Costs not in AURORA 2007GRC" xfId="565"/>
    <cellStyle name="_DEM-WP(C) Costs not in AURORA 2007GRC_16.37E Wild Horse Expansion DeferralRevwrkingfile SF" xfId="566"/>
    <cellStyle name="_DEM-WP(C) Costs not in AURORA 2007GRC_Adj Bench DR 3 for Initial Briefs (Electric)" xfId="567"/>
    <cellStyle name="_DEM-WP(C) Costs not in AURORA 2007GRC_Book2" xfId="568"/>
    <cellStyle name="_DEM-WP(C) Costs not in AURORA 2007GRC_Book4" xfId="569"/>
    <cellStyle name="_DEM-WP(C) Costs not in AURORA 2007GRC_Electric Rev Req Model (2009 GRC) " xfId="570"/>
    <cellStyle name="_DEM-WP(C) Costs not in AURORA 2007GRC_Electric Rev Req Model (2009 GRC) Rebuttal" xfId="571"/>
    <cellStyle name="_DEM-WP(C) Costs not in AURORA 2007GRC_Electric Rev Req Model (2009 GRC) Rebuttal REmoval of New  WH Solar AdjustMI" xfId="572"/>
    <cellStyle name="_DEM-WP(C) Costs not in AURORA 2007GRC_Electric Rev Req Model (2009 GRC) Revised 01-18-2010" xfId="573"/>
    <cellStyle name="_DEM-WP(C) Costs not in AURORA 2007GRC_Final Order Electric EXHIBIT A-1" xfId="574"/>
    <cellStyle name="_DEM-WP(C) Costs not in AURORA 2007GRC_Power Costs - Comparison bx Rbtl-Staff-Jt-PC" xfId="575"/>
    <cellStyle name="_DEM-WP(C) Costs not in AURORA 2007GRC_Rebuttal Power Costs" xfId="576"/>
    <cellStyle name="_DEM-WP(C) Costs not in AURORA 2007GRC_TENASKA REGULATORY ASSET" xfId="577"/>
    <cellStyle name="_DEM-WP(C) Costs not in AURORA 2007PCORC-5.07Update" xfId="578"/>
    <cellStyle name="_DEM-WP(C) Costs not in AURORA 2007PCORC-5.07Update_16.37E Wild Horse Expansion DeferralRevwrkingfile SF" xfId="579"/>
    <cellStyle name="_DEM-WP(C) Costs not in AURORA 2007PCORC-5.07Update_Adj Bench DR 3 for Initial Briefs (Electric)" xfId="580"/>
    <cellStyle name="_DEM-WP(C) Costs not in AURORA 2007PCORC-5.07Update_Book2" xfId="581"/>
    <cellStyle name="_DEM-WP(C) Costs not in AURORA 2007PCORC-5.07Update_Book4" xfId="582"/>
    <cellStyle name="_DEM-WP(C) Costs not in AURORA 2007PCORC-5.07Update_DEM-WP(C) Production O&amp;M 2009GRC Rebuttal" xfId="583"/>
    <cellStyle name="_DEM-WP(C) Costs not in AURORA 2007PCORC-5.07Update_DEM-WP(C) Production O&amp;M 2009GRC Rebuttal_Adj Bench DR 3 for Initial Briefs (Electric)" xfId="584"/>
    <cellStyle name="_DEM-WP(C) Costs not in AURORA 2007PCORC-5.07Update_DEM-WP(C) Production O&amp;M 2009GRC Rebuttal_Book2" xfId="585"/>
    <cellStyle name="_DEM-WP(C) Costs not in AURORA 2007PCORC-5.07Update_DEM-WP(C) Production O&amp;M 2009GRC Rebuttal_Book2_Adj Bench DR 3 for Initial Briefs (Electric)" xfId="586"/>
    <cellStyle name="_DEM-WP(C) Costs not in AURORA 2007PCORC-5.07Update_DEM-WP(C) Production O&amp;M 2009GRC Rebuttal_Book2_Electric Rev Req Model (2009 GRC) Rebuttal" xfId="587"/>
    <cellStyle name="_DEM-WP(C) Costs not in AURORA 2007PCORC-5.07Update_DEM-WP(C) Production O&amp;M 2009GRC Rebuttal_Book2_Electric Rev Req Model (2009 GRC) Rebuttal REmoval of New  WH Solar AdjustMI" xfId="588"/>
    <cellStyle name="_DEM-WP(C) Costs not in AURORA 2007PCORC-5.07Update_DEM-WP(C) Production O&amp;M 2009GRC Rebuttal_Book2_Electric Rev Req Model (2009 GRC) Revised 01-18-2010" xfId="589"/>
    <cellStyle name="_DEM-WP(C) Costs not in AURORA 2007PCORC-5.07Update_DEM-WP(C) Production O&amp;M 2009GRC Rebuttal_Book2_Final Order Electric EXHIBIT A-1" xfId="590"/>
    <cellStyle name="_DEM-WP(C) Costs not in AURORA 2007PCORC-5.07Update_DEM-WP(C) Production O&amp;M 2009GRC Rebuttal_Electric Rev Req Model (2009 GRC) Rebuttal" xfId="591"/>
    <cellStyle name="_DEM-WP(C) Costs not in AURORA 2007PCORC-5.07Update_DEM-WP(C) Production O&amp;M 2009GRC Rebuttal_Electric Rev Req Model (2009 GRC) Rebuttal REmoval of New  WH Solar AdjustMI" xfId="592"/>
    <cellStyle name="_DEM-WP(C) Costs not in AURORA 2007PCORC-5.07Update_DEM-WP(C) Production O&amp;M 2009GRC Rebuttal_Electric Rev Req Model (2009 GRC) Revised 01-18-2010" xfId="593"/>
    <cellStyle name="_DEM-WP(C) Costs not in AURORA 2007PCORC-5.07Update_DEM-WP(C) Production O&amp;M 2009GRC Rebuttal_Final Order Electric EXHIBIT A-1" xfId="594"/>
    <cellStyle name="_DEM-WP(C) Costs not in AURORA 2007PCORC-5.07Update_DEM-WP(C) Production O&amp;M 2009GRC Rebuttal_Rebuttal Power Costs" xfId="595"/>
    <cellStyle name="_DEM-WP(C) Costs not in AURORA 2007PCORC-5.07Update_DEM-WP(C) Production O&amp;M 2009GRC Rebuttal_Rebuttal Power Costs_Adj Bench DR 3 for Initial Briefs (Electric)" xfId="596"/>
    <cellStyle name="_DEM-WP(C) Costs not in AURORA 2007PCORC-5.07Update_DEM-WP(C) Production O&amp;M 2009GRC Rebuttal_Rebuttal Power Costs_Electric Rev Req Model (2009 GRC) Rebuttal" xfId="597"/>
    <cellStyle name="_DEM-WP(C) Costs not in AURORA 2007PCORC-5.07Update_DEM-WP(C) Production O&amp;M 2009GRC Rebuttal_Rebuttal Power Costs_Electric Rev Req Model (2009 GRC) Rebuttal REmoval of New  WH Solar AdjustMI" xfId="598"/>
    <cellStyle name="_DEM-WP(C) Costs not in AURORA 2007PCORC-5.07Update_DEM-WP(C) Production O&amp;M 2009GRC Rebuttal_Rebuttal Power Costs_Electric Rev Req Model (2009 GRC) Revised 01-18-2010" xfId="599"/>
    <cellStyle name="_DEM-WP(C) Costs not in AURORA 2007PCORC-5.07Update_DEM-WP(C) Production O&amp;M 2009GRC Rebuttal_Rebuttal Power Costs_Final Order Electric EXHIBIT A-1" xfId="600"/>
    <cellStyle name="_DEM-WP(C) Costs not in AURORA 2007PCORC-5.07Update_Electric Rev Req Model (2009 GRC) " xfId="601"/>
    <cellStyle name="_DEM-WP(C) Costs not in AURORA 2007PCORC-5.07Update_Electric Rev Req Model (2009 GRC) Rebuttal" xfId="602"/>
    <cellStyle name="_DEM-WP(C) Costs not in AURORA 2007PCORC-5.07Update_Electric Rev Req Model (2009 GRC) Rebuttal REmoval of New  WH Solar AdjustMI" xfId="603"/>
    <cellStyle name="_DEM-WP(C) Costs not in AURORA 2007PCORC-5.07Update_Electric Rev Req Model (2009 GRC) Revised 01-18-2010" xfId="604"/>
    <cellStyle name="_DEM-WP(C) Costs not in AURORA 2007PCORC-5.07Update_Final Order Electric EXHIBIT A-1" xfId="605"/>
    <cellStyle name="_DEM-WP(C) Costs not in AURORA 2007PCORC-5.07Update_Power Costs - Comparison bx Rbtl-Staff-Jt-PC" xfId="606"/>
    <cellStyle name="_DEM-WP(C) Costs not in AURORA 2007PCORC-5.07Update_Rebuttal Power Costs" xfId="607"/>
    <cellStyle name="_DEM-WP(C) Costs not in AURORA 2007PCORC-5.07Update_TENASKA REGULATORY ASSET" xfId="608"/>
    <cellStyle name="_DEM-WP(C) Prod O&amp;M 2007GRC" xfId="609"/>
    <cellStyle name="_DEM-WP(C) Prod O&amp;M 2007GRC_Adj Bench DR 3 for Initial Briefs (Electric)" xfId="610"/>
    <cellStyle name="_DEM-WP(C) Prod O&amp;M 2007GRC_Book2" xfId="611"/>
    <cellStyle name="_DEM-WP(C) Prod O&amp;M 2007GRC_Book2_Adj Bench DR 3 for Initial Briefs (Electric)" xfId="612"/>
    <cellStyle name="_DEM-WP(C) Prod O&amp;M 2007GRC_Book2_Electric Rev Req Model (2009 GRC) Rebuttal" xfId="613"/>
    <cellStyle name="_DEM-WP(C) Prod O&amp;M 2007GRC_Book2_Electric Rev Req Model (2009 GRC) Rebuttal REmoval of New  WH Solar AdjustMI" xfId="614"/>
    <cellStyle name="_DEM-WP(C) Prod O&amp;M 2007GRC_Book2_Electric Rev Req Model (2009 GRC) Revised 01-18-2010" xfId="615"/>
    <cellStyle name="_DEM-WP(C) Prod O&amp;M 2007GRC_Book2_Final Order Electric EXHIBIT A-1" xfId="616"/>
    <cellStyle name="_DEM-WP(C) Prod O&amp;M 2007GRC_Electric Rev Req Model (2009 GRC) Rebuttal" xfId="617"/>
    <cellStyle name="_DEM-WP(C) Prod O&amp;M 2007GRC_Electric Rev Req Model (2009 GRC) Rebuttal REmoval of New  WH Solar AdjustMI" xfId="618"/>
    <cellStyle name="_DEM-WP(C) Prod O&amp;M 2007GRC_Electric Rev Req Model (2009 GRC) Revised 01-18-2010" xfId="619"/>
    <cellStyle name="_DEM-WP(C) Prod O&amp;M 2007GRC_Final Order Electric EXHIBIT A-1" xfId="620"/>
    <cellStyle name="_DEM-WP(C) Prod O&amp;M 2007GRC_Rebuttal Power Costs" xfId="621"/>
    <cellStyle name="_DEM-WP(C) Prod O&amp;M 2007GRC_Rebuttal Power Costs_Adj Bench DR 3 for Initial Briefs (Electric)" xfId="622"/>
    <cellStyle name="_DEM-WP(C) Prod O&amp;M 2007GRC_Rebuttal Power Costs_Electric Rev Req Model (2009 GRC) Rebuttal" xfId="623"/>
    <cellStyle name="_DEM-WP(C) Prod O&amp;M 2007GRC_Rebuttal Power Costs_Electric Rev Req Model (2009 GRC) Rebuttal REmoval of New  WH Solar AdjustMI" xfId="624"/>
    <cellStyle name="_DEM-WP(C) Prod O&amp;M 2007GRC_Rebuttal Power Costs_Electric Rev Req Model (2009 GRC) Revised 01-18-2010" xfId="625"/>
    <cellStyle name="_DEM-WP(C) Prod O&amp;M 2007GRC_Rebuttal Power Costs_Final Order Electric EXHIBIT A-1" xfId="626"/>
    <cellStyle name="_DEM-WP(C) Rate Year Sumas by Month Update Corrected" xfId="627"/>
    <cellStyle name="_DEM-WP(C) Sumas Proforma 11.5.07" xfId="628"/>
    <cellStyle name="_DEM-WP(C) Westside Hydro Data_051007" xfId="629"/>
    <cellStyle name="_DEM-WP(C) Westside Hydro Data_051007_16.37E Wild Horse Expansion DeferralRevwrkingfile SF" xfId="630"/>
    <cellStyle name="_DEM-WP(C) Westside Hydro Data_051007_Adj Bench DR 3 for Initial Briefs (Electric)" xfId="631"/>
    <cellStyle name="_DEM-WP(C) Westside Hydro Data_051007_Book2" xfId="632"/>
    <cellStyle name="_DEM-WP(C) Westside Hydro Data_051007_Book4" xfId="633"/>
    <cellStyle name="_DEM-WP(C) Westside Hydro Data_051007_Electric Rev Req Model (2009 GRC) " xfId="634"/>
    <cellStyle name="_DEM-WP(C) Westside Hydro Data_051007_Electric Rev Req Model (2009 GRC) Rebuttal" xfId="635"/>
    <cellStyle name="_DEM-WP(C) Westside Hydro Data_051007_Electric Rev Req Model (2009 GRC) Rebuttal REmoval of New  WH Solar AdjustMI" xfId="636"/>
    <cellStyle name="_DEM-WP(C) Westside Hydro Data_051007_Electric Rev Req Model (2009 GRC) Revised 01-18-2010" xfId="637"/>
    <cellStyle name="_DEM-WP(C) Westside Hydro Data_051007_Final Order Electric EXHIBIT A-1" xfId="638"/>
    <cellStyle name="_DEM-WP(C) Westside Hydro Data_051007_Power Costs - Comparison bx Rbtl-Staff-Jt-PC" xfId="639"/>
    <cellStyle name="_DEM-WP(C) Westside Hydro Data_051007_Rebuttal Power Costs" xfId="640"/>
    <cellStyle name="_DEM-WP(C) Westside Hydro Data_051007_TENASKA REGULATORY ASSET" xfId="641"/>
    <cellStyle name="_Fixed Gas Transport 1 19 09" xfId="642"/>
    <cellStyle name="_Fuel Prices 4-14" xfId="643"/>
    <cellStyle name="_Fuel Prices 4-14_04 07E Wild Horse Wind Expansion (C) (2)" xfId="644"/>
    <cellStyle name="_Fuel Prices 4-14_04 07E Wild Horse Wind Expansion (C) (2)_Adj Bench DR 3 for Initial Briefs (Electric)" xfId="645"/>
    <cellStyle name="_Fuel Prices 4-14_04 07E Wild Horse Wind Expansion (C) (2)_Electric Rev Req Model (2009 GRC) " xfId="646"/>
    <cellStyle name="_Fuel Prices 4-14_04 07E Wild Horse Wind Expansion (C) (2)_Electric Rev Req Model (2009 GRC) Rebuttal" xfId="647"/>
    <cellStyle name="_Fuel Prices 4-14_04 07E Wild Horse Wind Expansion (C) (2)_Electric Rev Req Model (2009 GRC) Rebuttal REmoval of New  WH Solar AdjustMI" xfId="648"/>
    <cellStyle name="_Fuel Prices 4-14_04 07E Wild Horse Wind Expansion (C) (2)_Electric Rev Req Model (2009 GRC) Revised 01-18-2010" xfId="649"/>
    <cellStyle name="_Fuel Prices 4-14_04 07E Wild Horse Wind Expansion (C) (2)_Final Order Electric EXHIBIT A-1" xfId="650"/>
    <cellStyle name="_Fuel Prices 4-14_04 07E Wild Horse Wind Expansion (C) (2)_TENASKA REGULATORY ASSET" xfId="651"/>
    <cellStyle name="_Fuel Prices 4-14_16.37E Wild Horse Expansion DeferralRevwrkingfile SF" xfId="652"/>
    <cellStyle name="_Fuel Prices 4-14_4 31 Regulatory Assets and Liabilities  7 06- Exhibit D" xfId="653"/>
    <cellStyle name="_Fuel Prices 4-14_4 32 Regulatory Assets and Liabilities  7 06- Exhibit D" xfId="654"/>
    <cellStyle name="_Fuel Prices 4-14_Book2" xfId="655"/>
    <cellStyle name="_Fuel Prices 4-14_Book2_Adj Bench DR 3 for Initial Briefs (Electric)" xfId="656"/>
    <cellStyle name="_Fuel Prices 4-14_Book2_Electric Rev Req Model (2009 GRC) Rebuttal" xfId="657"/>
    <cellStyle name="_Fuel Prices 4-14_Book2_Electric Rev Req Model (2009 GRC) Rebuttal REmoval of New  WH Solar AdjustMI" xfId="658"/>
    <cellStyle name="_Fuel Prices 4-14_Book2_Electric Rev Req Model (2009 GRC) Revised 01-18-2010" xfId="659"/>
    <cellStyle name="_Fuel Prices 4-14_Book2_Final Order Electric EXHIBIT A-1" xfId="660"/>
    <cellStyle name="_Fuel Prices 4-14_Book4" xfId="661"/>
    <cellStyle name="_Fuel Prices 4-14_Book9" xfId="662"/>
    <cellStyle name="_Fuel Prices 4-14_Power Costs - Comparison bx Rbtl-Staff-Jt-PC" xfId="663"/>
    <cellStyle name="_Fuel Prices 4-14_Power Costs - Comparison bx Rbtl-Staff-Jt-PC_Adj Bench DR 3 for Initial Briefs (Electric)" xfId="664"/>
    <cellStyle name="_Fuel Prices 4-14_Power Costs - Comparison bx Rbtl-Staff-Jt-PC_Electric Rev Req Model (2009 GRC) Rebuttal" xfId="665"/>
    <cellStyle name="_Fuel Prices 4-14_Power Costs - Comparison bx Rbtl-Staff-Jt-PC_Electric Rev Req Model (2009 GRC) Rebuttal REmoval of New  WH Solar AdjustMI" xfId="666"/>
    <cellStyle name="_Fuel Prices 4-14_Power Costs - Comparison bx Rbtl-Staff-Jt-PC_Electric Rev Req Model (2009 GRC) Revised 01-18-2010" xfId="667"/>
    <cellStyle name="_Fuel Prices 4-14_Power Costs - Comparison bx Rbtl-Staff-Jt-PC_Final Order Electric EXHIBIT A-1" xfId="668"/>
    <cellStyle name="_Fuel Prices 4-14_Rebuttal Power Costs" xfId="669"/>
    <cellStyle name="_Fuel Prices 4-14_Rebuttal Power Costs_Adj Bench DR 3 for Initial Briefs (Electric)" xfId="670"/>
    <cellStyle name="_Fuel Prices 4-14_Rebuttal Power Costs_Electric Rev Req Model (2009 GRC) Rebuttal" xfId="671"/>
    <cellStyle name="_Fuel Prices 4-14_Rebuttal Power Costs_Electric Rev Req Model (2009 GRC) Rebuttal REmoval of New  WH Solar AdjustMI" xfId="672"/>
    <cellStyle name="_Fuel Prices 4-14_Rebuttal Power Costs_Electric Rev Req Model (2009 GRC) Revised 01-18-2010" xfId="673"/>
    <cellStyle name="_Fuel Prices 4-14_Rebuttal Power Costs_Final Order Electric EXHIBIT A-1" xfId="674"/>
    <cellStyle name="_Gas Transportation Charges_2009GRC_120308" xfId="675"/>
    <cellStyle name="_NIM 06 Base Case Current Trends" xfId="676"/>
    <cellStyle name="_NIM 06 Base Case Current Trends_Adj Bench DR 3 for Initial Briefs (Electric)" xfId="677"/>
    <cellStyle name="_NIM 06 Base Case Current Trends_Book2" xfId="678"/>
    <cellStyle name="_NIM 06 Base Case Current Trends_Book2_Adj Bench DR 3 for Initial Briefs (Electric)" xfId="679"/>
    <cellStyle name="_NIM 06 Base Case Current Trends_Book2_Electric Rev Req Model (2009 GRC) Rebuttal" xfId="680"/>
    <cellStyle name="_NIM 06 Base Case Current Trends_Book2_Electric Rev Req Model (2009 GRC) Rebuttal REmoval of New  WH Solar AdjustMI" xfId="681"/>
    <cellStyle name="_NIM 06 Base Case Current Trends_Book2_Electric Rev Req Model (2009 GRC) Revised 01-18-2010" xfId="682"/>
    <cellStyle name="_NIM 06 Base Case Current Trends_Book2_Final Order Electric EXHIBIT A-1" xfId="683"/>
    <cellStyle name="_NIM 06 Base Case Current Trends_Electric Rev Req Model (2009 GRC) " xfId="684"/>
    <cellStyle name="_NIM 06 Base Case Current Trends_Electric Rev Req Model (2009 GRC) Rebuttal" xfId="685"/>
    <cellStyle name="_NIM 06 Base Case Current Trends_Electric Rev Req Model (2009 GRC) Rebuttal REmoval of New  WH Solar AdjustMI" xfId="686"/>
    <cellStyle name="_NIM 06 Base Case Current Trends_Electric Rev Req Model (2009 GRC) Revised 01-18-2010" xfId="687"/>
    <cellStyle name="_NIM 06 Base Case Current Trends_Final Order Electric EXHIBIT A-1" xfId="688"/>
    <cellStyle name="_NIM 06 Base Case Current Trends_Rebuttal Power Costs" xfId="689"/>
    <cellStyle name="_NIM 06 Base Case Current Trends_Rebuttal Power Costs_Adj Bench DR 3 for Initial Briefs (Electric)" xfId="690"/>
    <cellStyle name="_NIM 06 Base Case Current Trends_Rebuttal Power Costs_Electric Rev Req Model (2009 GRC) Rebuttal" xfId="691"/>
    <cellStyle name="_NIM 06 Base Case Current Trends_Rebuttal Power Costs_Electric Rev Req Model (2009 GRC) Rebuttal REmoval of New  WH Solar AdjustMI" xfId="692"/>
    <cellStyle name="_NIM 06 Base Case Current Trends_Rebuttal Power Costs_Electric Rev Req Model (2009 GRC) Revised 01-18-2010" xfId="693"/>
    <cellStyle name="_NIM 06 Base Case Current Trends_Rebuttal Power Costs_Final Order Electric EXHIBIT A-1" xfId="694"/>
    <cellStyle name="_NIM 06 Base Case Current Trends_TENASKA REGULATORY ASSET" xfId="695"/>
    <cellStyle name="_Portfolio SPlan Base Case.xls Chart 1" xfId="696"/>
    <cellStyle name="_Portfolio SPlan Base Case.xls Chart 1_Adj Bench DR 3 for Initial Briefs (Electric)" xfId="697"/>
    <cellStyle name="_Portfolio SPlan Base Case.xls Chart 1_Book2" xfId="698"/>
    <cellStyle name="_Portfolio SPlan Base Case.xls Chart 1_Book2_Adj Bench DR 3 for Initial Briefs (Electric)" xfId="699"/>
    <cellStyle name="_Portfolio SPlan Base Case.xls Chart 1_Book2_Electric Rev Req Model (2009 GRC) Rebuttal" xfId="700"/>
    <cellStyle name="_Portfolio SPlan Base Case.xls Chart 1_Book2_Electric Rev Req Model (2009 GRC) Rebuttal REmoval of New  WH Solar AdjustMI" xfId="701"/>
    <cellStyle name="_Portfolio SPlan Base Case.xls Chart 1_Book2_Electric Rev Req Model (2009 GRC) Revised 01-18-2010" xfId="702"/>
    <cellStyle name="_Portfolio SPlan Base Case.xls Chart 1_Book2_Final Order Electric EXHIBIT A-1" xfId="703"/>
    <cellStyle name="_Portfolio SPlan Base Case.xls Chart 1_Electric Rev Req Model (2009 GRC) " xfId="704"/>
    <cellStyle name="_Portfolio SPlan Base Case.xls Chart 1_Electric Rev Req Model (2009 GRC) Rebuttal" xfId="705"/>
    <cellStyle name="_Portfolio SPlan Base Case.xls Chart 1_Electric Rev Req Model (2009 GRC) Rebuttal REmoval of New  WH Solar AdjustMI" xfId="706"/>
    <cellStyle name="_Portfolio SPlan Base Case.xls Chart 1_Electric Rev Req Model (2009 GRC) Revised 01-18-2010" xfId="707"/>
    <cellStyle name="_Portfolio SPlan Base Case.xls Chart 1_Final Order Electric EXHIBIT A-1" xfId="708"/>
    <cellStyle name="_Portfolio SPlan Base Case.xls Chart 1_Rebuttal Power Costs" xfId="709"/>
    <cellStyle name="_Portfolio SPlan Base Case.xls Chart 1_Rebuttal Power Costs_Adj Bench DR 3 for Initial Briefs (Electric)" xfId="710"/>
    <cellStyle name="_Portfolio SPlan Base Case.xls Chart 1_Rebuttal Power Costs_Electric Rev Req Model (2009 GRC) Rebuttal" xfId="711"/>
    <cellStyle name="_Portfolio SPlan Base Case.xls Chart 1_Rebuttal Power Costs_Electric Rev Req Model (2009 GRC) Rebuttal REmoval of New  WH Solar AdjustMI" xfId="712"/>
    <cellStyle name="_Portfolio SPlan Base Case.xls Chart 1_Rebuttal Power Costs_Electric Rev Req Model (2009 GRC) Revised 01-18-2010" xfId="713"/>
    <cellStyle name="_Portfolio SPlan Base Case.xls Chart 1_Rebuttal Power Costs_Final Order Electric EXHIBIT A-1" xfId="714"/>
    <cellStyle name="_Portfolio SPlan Base Case.xls Chart 1_TENASKA REGULATORY ASSET" xfId="715"/>
    <cellStyle name="_Portfolio SPlan Base Case.xls Chart 2" xfId="716"/>
    <cellStyle name="_Portfolio SPlan Base Case.xls Chart 2_Adj Bench DR 3 for Initial Briefs (Electric)" xfId="717"/>
    <cellStyle name="_Portfolio SPlan Base Case.xls Chart 2_Book2" xfId="718"/>
    <cellStyle name="_Portfolio SPlan Base Case.xls Chart 2_Book2_Adj Bench DR 3 for Initial Briefs (Electric)" xfId="719"/>
    <cellStyle name="_Portfolio SPlan Base Case.xls Chart 2_Book2_Electric Rev Req Model (2009 GRC) Rebuttal" xfId="720"/>
    <cellStyle name="_Portfolio SPlan Base Case.xls Chart 2_Book2_Electric Rev Req Model (2009 GRC) Rebuttal REmoval of New  WH Solar AdjustMI" xfId="721"/>
    <cellStyle name="_Portfolio SPlan Base Case.xls Chart 2_Book2_Electric Rev Req Model (2009 GRC) Revised 01-18-2010" xfId="722"/>
    <cellStyle name="_Portfolio SPlan Base Case.xls Chart 2_Book2_Final Order Electric EXHIBIT A-1" xfId="723"/>
    <cellStyle name="_Portfolio SPlan Base Case.xls Chart 2_Electric Rev Req Model (2009 GRC) " xfId="724"/>
    <cellStyle name="_Portfolio SPlan Base Case.xls Chart 2_Electric Rev Req Model (2009 GRC) Rebuttal" xfId="725"/>
    <cellStyle name="_Portfolio SPlan Base Case.xls Chart 2_Electric Rev Req Model (2009 GRC) Rebuttal REmoval of New  WH Solar AdjustMI" xfId="726"/>
    <cellStyle name="_Portfolio SPlan Base Case.xls Chart 2_Electric Rev Req Model (2009 GRC) Revised 01-18-2010" xfId="727"/>
    <cellStyle name="_Portfolio SPlan Base Case.xls Chart 2_Final Order Electric EXHIBIT A-1" xfId="728"/>
    <cellStyle name="_Portfolio SPlan Base Case.xls Chart 2_Rebuttal Power Costs" xfId="729"/>
    <cellStyle name="_Portfolio SPlan Base Case.xls Chart 2_Rebuttal Power Costs_Adj Bench DR 3 for Initial Briefs (Electric)" xfId="730"/>
    <cellStyle name="_Portfolio SPlan Base Case.xls Chart 2_Rebuttal Power Costs_Electric Rev Req Model (2009 GRC) Rebuttal" xfId="731"/>
    <cellStyle name="_Portfolio SPlan Base Case.xls Chart 2_Rebuttal Power Costs_Electric Rev Req Model (2009 GRC) Rebuttal REmoval of New  WH Solar AdjustMI" xfId="732"/>
    <cellStyle name="_Portfolio SPlan Base Case.xls Chart 2_Rebuttal Power Costs_Electric Rev Req Model (2009 GRC) Revised 01-18-2010" xfId="733"/>
    <cellStyle name="_Portfolio SPlan Base Case.xls Chart 2_Rebuttal Power Costs_Final Order Electric EXHIBIT A-1" xfId="734"/>
    <cellStyle name="_Portfolio SPlan Base Case.xls Chart 2_TENASKA REGULATORY ASSET" xfId="735"/>
    <cellStyle name="_Portfolio SPlan Base Case.xls Chart 3" xfId="736"/>
    <cellStyle name="_Portfolio SPlan Base Case.xls Chart 3_Adj Bench DR 3 for Initial Briefs (Electric)" xfId="737"/>
    <cellStyle name="_Portfolio SPlan Base Case.xls Chart 3_Book2" xfId="738"/>
    <cellStyle name="_Portfolio SPlan Base Case.xls Chart 3_Book2_Adj Bench DR 3 for Initial Briefs (Electric)" xfId="739"/>
    <cellStyle name="_Portfolio SPlan Base Case.xls Chart 3_Book2_Electric Rev Req Model (2009 GRC) Rebuttal" xfId="740"/>
    <cellStyle name="_Portfolio SPlan Base Case.xls Chart 3_Book2_Electric Rev Req Model (2009 GRC) Rebuttal REmoval of New  WH Solar AdjustMI" xfId="741"/>
    <cellStyle name="_Portfolio SPlan Base Case.xls Chart 3_Book2_Electric Rev Req Model (2009 GRC) Revised 01-18-2010" xfId="742"/>
    <cellStyle name="_Portfolio SPlan Base Case.xls Chart 3_Book2_Final Order Electric EXHIBIT A-1" xfId="743"/>
    <cellStyle name="_Portfolio SPlan Base Case.xls Chart 3_Electric Rev Req Model (2009 GRC) " xfId="744"/>
    <cellStyle name="_Portfolio SPlan Base Case.xls Chart 3_Electric Rev Req Model (2009 GRC) Rebuttal" xfId="745"/>
    <cellStyle name="_Portfolio SPlan Base Case.xls Chart 3_Electric Rev Req Model (2009 GRC) Rebuttal REmoval of New  WH Solar AdjustMI" xfId="746"/>
    <cellStyle name="_Portfolio SPlan Base Case.xls Chart 3_Electric Rev Req Model (2009 GRC) Revised 01-18-2010" xfId="747"/>
    <cellStyle name="_Portfolio SPlan Base Case.xls Chart 3_Final Order Electric EXHIBIT A-1" xfId="748"/>
    <cellStyle name="_Portfolio SPlan Base Case.xls Chart 3_Rebuttal Power Costs" xfId="749"/>
    <cellStyle name="_Portfolio SPlan Base Case.xls Chart 3_Rebuttal Power Costs_Adj Bench DR 3 for Initial Briefs (Electric)" xfId="750"/>
    <cellStyle name="_Portfolio SPlan Base Case.xls Chart 3_Rebuttal Power Costs_Electric Rev Req Model (2009 GRC) Rebuttal" xfId="751"/>
    <cellStyle name="_Portfolio SPlan Base Case.xls Chart 3_Rebuttal Power Costs_Electric Rev Req Model (2009 GRC) Rebuttal REmoval of New  WH Solar AdjustMI" xfId="752"/>
    <cellStyle name="_Portfolio SPlan Base Case.xls Chart 3_Rebuttal Power Costs_Electric Rev Req Model (2009 GRC) Revised 01-18-2010" xfId="753"/>
    <cellStyle name="_Portfolio SPlan Base Case.xls Chart 3_Rebuttal Power Costs_Final Order Electric EXHIBIT A-1" xfId="754"/>
    <cellStyle name="_Portfolio SPlan Base Case.xls Chart 3_TENASKA REGULATORY ASSET" xfId="755"/>
    <cellStyle name="_Power Cost Value Copy 11.30.05 gas 1.09.06 AURORA at 1.10.06" xfId="756"/>
    <cellStyle name="_Power Cost Value Copy 11.30.05 gas 1.09.06 AURORA at 1.10.06_04 07E Wild Horse Wind Expansion (C) (2)" xfId="757"/>
    <cellStyle name="_Power Cost Value Copy 11.30.05 gas 1.09.06 AURORA at 1.10.06_04 07E Wild Horse Wind Expansion (C) (2)_Adj Bench DR 3 for Initial Briefs (Electric)" xfId="758"/>
    <cellStyle name="_Power Cost Value Copy 11.30.05 gas 1.09.06 AURORA at 1.10.06_04 07E Wild Horse Wind Expansion (C) (2)_Electric Rev Req Model (2009 GRC) " xfId="759"/>
    <cellStyle name="_Power Cost Value Copy 11.30.05 gas 1.09.06 AURORA at 1.10.06_04 07E Wild Horse Wind Expansion (C) (2)_Electric Rev Req Model (2009 GRC) Rebuttal" xfId="760"/>
    <cellStyle name="_Power Cost Value Copy 11.30.05 gas 1.09.06 AURORA at 1.10.06_04 07E Wild Horse Wind Expansion (C) (2)_Electric Rev Req Model (2009 GRC) Rebuttal REmoval of New  WH Solar AdjustMI" xfId="761"/>
    <cellStyle name="_Power Cost Value Copy 11.30.05 gas 1.09.06 AURORA at 1.10.06_04 07E Wild Horse Wind Expansion (C) (2)_Electric Rev Req Model (2009 GRC) Revised 01-18-2010" xfId="762"/>
    <cellStyle name="_Power Cost Value Copy 11.30.05 gas 1.09.06 AURORA at 1.10.06_04 07E Wild Horse Wind Expansion (C) (2)_Final Order Electric EXHIBIT A-1" xfId="763"/>
    <cellStyle name="_Power Cost Value Copy 11.30.05 gas 1.09.06 AURORA at 1.10.06_04 07E Wild Horse Wind Expansion (C) (2)_TENASKA REGULATORY ASSET" xfId="764"/>
    <cellStyle name="_Power Cost Value Copy 11.30.05 gas 1.09.06 AURORA at 1.10.06_16.37E Wild Horse Expansion DeferralRevwrkingfile SF" xfId="765"/>
    <cellStyle name="_Power Cost Value Copy 11.30.05 gas 1.09.06 AURORA at 1.10.06_4 31 Regulatory Assets and Liabilities  7 06- Exhibit D" xfId="766"/>
    <cellStyle name="_Power Cost Value Copy 11.30.05 gas 1.09.06 AURORA at 1.10.06_4 32 Regulatory Assets and Liabilities  7 06- Exhibit D" xfId="767"/>
    <cellStyle name="_Power Cost Value Copy 11.30.05 gas 1.09.06 AURORA at 1.10.06_Book2" xfId="768"/>
    <cellStyle name="_Power Cost Value Copy 11.30.05 gas 1.09.06 AURORA at 1.10.06_Book2_Adj Bench DR 3 for Initial Briefs (Electric)" xfId="769"/>
    <cellStyle name="_Power Cost Value Copy 11.30.05 gas 1.09.06 AURORA at 1.10.06_Book2_Electric Rev Req Model (2009 GRC) Rebuttal" xfId="770"/>
    <cellStyle name="_Power Cost Value Copy 11.30.05 gas 1.09.06 AURORA at 1.10.06_Book2_Electric Rev Req Model (2009 GRC) Rebuttal REmoval of New  WH Solar AdjustMI" xfId="771"/>
    <cellStyle name="_Power Cost Value Copy 11.30.05 gas 1.09.06 AURORA at 1.10.06_Book2_Electric Rev Req Model (2009 GRC) Revised 01-18-2010" xfId="772"/>
    <cellStyle name="_Power Cost Value Copy 11.30.05 gas 1.09.06 AURORA at 1.10.06_Book2_Final Order Electric EXHIBIT A-1" xfId="773"/>
    <cellStyle name="_Power Cost Value Copy 11.30.05 gas 1.09.06 AURORA at 1.10.06_Book4" xfId="774"/>
    <cellStyle name="_Power Cost Value Copy 11.30.05 gas 1.09.06 AURORA at 1.10.06_Book9" xfId="775"/>
    <cellStyle name="_Power Cost Value Copy 11.30.05 gas 1.09.06 AURORA at 1.10.06_Power Costs - Comparison bx Rbtl-Staff-Jt-PC" xfId="776"/>
    <cellStyle name="_Power Cost Value Copy 11.30.05 gas 1.09.06 AURORA at 1.10.06_Power Costs - Comparison bx Rbtl-Staff-Jt-PC_Adj Bench DR 3 for Initial Briefs (Electric)" xfId="777"/>
    <cellStyle name="_Power Cost Value Copy 11.30.05 gas 1.09.06 AURORA at 1.10.06_Power Costs - Comparison bx Rbtl-Staff-Jt-PC_Electric Rev Req Model (2009 GRC) Rebuttal" xfId="778"/>
    <cellStyle name="_Power Cost Value Copy 11.30.05 gas 1.09.06 AURORA at 1.10.06_Power Costs - Comparison bx Rbtl-Staff-Jt-PC_Electric Rev Req Model (2009 GRC) Rebuttal REmoval of New  WH Solar AdjustMI" xfId="779"/>
    <cellStyle name="_Power Cost Value Copy 11.30.05 gas 1.09.06 AURORA at 1.10.06_Power Costs - Comparison bx Rbtl-Staff-Jt-PC_Electric Rev Req Model (2009 GRC) Revised 01-18-2010" xfId="780"/>
    <cellStyle name="_Power Cost Value Copy 11.30.05 gas 1.09.06 AURORA at 1.10.06_Power Costs - Comparison bx Rbtl-Staff-Jt-PC_Final Order Electric EXHIBIT A-1" xfId="781"/>
    <cellStyle name="_Power Cost Value Copy 11.30.05 gas 1.09.06 AURORA at 1.10.06_Rebuttal Power Costs" xfId="782"/>
    <cellStyle name="_Power Cost Value Copy 11.30.05 gas 1.09.06 AURORA at 1.10.06_Rebuttal Power Costs_Adj Bench DR 3 for Initial Briefs (Electric)" xfId="783"/>
    <cellStyle name="_Power Cost Value Copy 11.30.05 gas 1.09.06 AURORA at 1.10.06_Rebuttal Power Costs_Electric Rev Req Model (2009 GRC) Rebuttal" xfId="784"/>
    <cellStyle name="_Power Cost Value Copy 11.30.05 gas 1.09.06 AURORA at 1.10.06_Rebuttal Power Costs_Electric Rev Req Model (2009 GRC) Rebuttal REmoval of New  WH Solar AdjustMI" xfId="785"/>
    <cellStyle name="_Power Cost Value Copy 11.30.05 gas 1.09.06 AURORA at 1.10.06_Rebuttal Power Costs_Electric Rev Req Model (2009 GRC) Revised 01-18-2010" xfId="786"/>
    <cellStyle name="_Power Cost Value Copy 11.30.05 gas 1.09.06 AURORA at 1.10.06_Rebuttal Power Costs_Final Order Electric EXHIBIT A-1" xfId="787"/>
    <cellStyle name="_Recon to Darrin's 5.11.05 proforma" xfId="788"/>
    <cellStyle name="_Recon to Darrin's 5.11.05 proforma_(C) WHE Proforma with ITC cash grant 10 Yr Amort_for deferral_102809" xfId="789"/>
    <cellStyle name="_Recon to Darrin's 5.11.05 proforma_(C) WHE Proforma with ITC cash grant 10 Yr Amort_for deferral_102809_16.07E Wild Horse Wind Expansionwrkingfile" xfId="790"/>
    <cellStyle name="_Recon to Darrin's 5.11.05 proforma_(C) WHE Proforma with ITC cash grant 10 Yr Amort_for deferral_102809_16.07E Wild Horse Wind Expansionwrkingfile SF" xfId="791"/>
    <cellStyle name="_Recon to Darrin's 5.11.05 proforma_(C) WHE Proforma with ITC cash grant 10 Yr Amort_for deferral_102809_16.37E Wild Horse Expansion DeferralRevwrkingfile SF" xfId="792"/>
    <cellStyle name="_Recon to Darrin's 5.11.05 proforma_(C) WHE Proforma with ITC cash grant 10 Yr Amort_for rebuttal_120709" xfId="793"/>
    <cellStyle name="_Recon to Darrin's 5.11.05 proforma_04.07E Wild Horse Wind Expansion" xfId="794"/>
    <cellStyle name="_Recon to Darrin's 5.11.05 proforma_04.07E Wild Horse Wind Expansion_16.07E Wild Horse Wind Expansionwrkingfile" xfId="795"/>
    <cellStyle name="_Recon to Darrin's 5.11.05 proforma_04.07E Wild Horse Wind Expansion_16.07E Wild Horse Wind Expansionwrkingfile SF" xfId="796"/>
    <cellStyle name="_Recon to Darrin's 5.11.05 proforma_04.07E Wild Horse Wind Expansion_16.37E Wild Horse Expansion DeferralRevwrkingfile SF" xfId="797"/>
    <cellStyle name="_Recon to Darrin's 5.11.05 proforma_16.07E Wild Horse Wind Expansionwrkingfile" xfId="798"/>
    <cellStyle name="_Recon to Darrin's 5.11.05 proforma_16.07E Wild Horse Wind Expansionwrkingfile SF" xfId="799"/>
    <cellStyle name="_Recon to Darrin's 5.11.05 proforma_16.37E Wild Horse Expansion DeferralRevwrkingfile SF" xfId="800"/>
    <cellStyle name="_Recon to Darrin's 5.11.05 proforma_4 31 Regulatory Assets and Liabilities  7 06- Exhibit D" xfId="801"/>
    <cellStyle name="_Recon to Darrin's 5.11.05 proforma_4 32 Regulatory Assets and Liabilities  7 06- Exhibit D" xfId="802"/>
    <cellStyle name="_Recon to Darrin's 5.11.05 proforma_Book2" xfId="803"/>
    <cellStyle name="_Recon to Darrin's 5.11.05 proforma_Book2_Adj Bench DR 3 for Initial Briefs (Electric)" xfId="804"/>
    <cellStyle name="_Recon to Darrin's 5.11.05 proforma_Book2_Electric Rev Req Model (2009 GRC) Rebuttal" xfId="805"/>
    <cellStyle name="_Recon to Darrin's 5.11.05 proforma_Book2_Electric Rev Req Model (2009 GRC) Rebuttal REmoval of New  WH Solar AdjustMI" xfId="806"/>
    <cellStyle name="_Recon to Darrin's 5.11.05 proforma_Book2_Electric Rev Req Model (2009 GRC) Revised 01-18-2010" xfId="807"/>
    <cellStyle name="_Recon to Darrin's 5.11.05 proforma_Book2_Final Order Electric EXHIBIT A-1" xfId="808"/>
    <cellStyle name="_Recon to Darrin's 5.11.05 proforma_Book4" xfId="809"/>
    <cellStyle name="_Recon to Darrin's 5.11.05 proforma_Book9" xfId="810"/>
    <cellStyle name="_Recon to Darrin's 5.11.05 proforma_Power Costs - Comparison bx Rbtl-Staff-Jt-PC" xfId="811"/>
    <cellStyle name="_Recon to Darrin's 5.11.05 proforma_Power Costs - Comparison bx Rbtl-Staff-Jt-PC_Adj Bench DR 3 for Initial Briefs (Electric)" xfId="812"/>
    <cellStyle name="_Recon to Darrin's 5.11.05 proforma_Power Costs - Comparison bx Rbtl-Staff-Jt-PC_Electric Rev Req Model (2009 GRC) Rebuttal" xfId="813"/>
    <cellStyle name="_Recon to Darrin's 5.11.05 proforma_Power Costs - Comparison bx Rbtl-Staff-Jt-PC_Electric Rev Req Model (2009 GRC) Rebuttal REmoval of New  WH Solar AdjustMI" xfId="814"/>
    <cellStyle name="_Recon to Darrin's 5.11.05 proforma_Power Costs - Comparison bx Rbtl-Staff-Jt-PC_Electric Rev Req Model (2009 GRC) Revised 01-18-2010" xfId="815"/>
    <cellStyle name="_Recon to Darrin's 5.11.05 proforma_Power Costs - Comparison bx Rbtl-Staff-Jt-PC_Final Order Electric EXHIBIT A-1" xfId="816"/>
    <cellStyle name="_Recon to Darrin's 5.11.05 proforma_Rebuttal Power Costs" xfId="817"/>
    <cellStyle name="_Recon to Darrin's 5.11.05 proforma_Rebuttal Power Costs_Adj Bench DR 3 for Initial Briefs (Electric)" xfId="818"/>
    <cellStyle name="_Recon to Darrin's 5.11.05 proforma_Rebuttal Power Costs_Electric Rev Req Model (2009 GRC) Rebuttal" xfId="819"/>
    <cellStyle name="_Recon to Darrin's 5.11.05 proforma_Rebuttal Power Costs_Electric Rev Req Model (2009 GRC) Rebuttal REmoval of New  WH Solar AdjustMI" xfId="820"/>
    <cellStyle name="_Recon to Darrin's 5.11.05 proforma_Rebuttal Power Costs_Electric Rev Req Model (2009 GRC) Revised 01-18-2010" xfId="821"/>
    <cellStyle name="_Recon to Darrin's 5.11.05 proforma_Rebuttal Power Costs_Final Order Electric EXHIBIT A-1" xfId="822"/>
    <cellStyle name="_Sumas Proforma - 11-09-07" xfId="823"/>
    <cellStyle name="_Sumas Property Taxes v1" xfId="824"/>
    <cellStyle name="_Tenaska Comparison" xfId="825"/>
    <cellStyle name="_Tenaska Comparison_(C) WHE Proforma with ITC cash grant 10 Yr Amort_for deferral_102809" xfId="826"/>
    <cellStyle name="_Tenaska Comparison_(C) WHE Proforma with ITC cash grant 10 Yr Amort_for deferral_102809_16.07E Wild Horse Wind Expansionwrkingfile" xfId="827"/>
    <cellStyle name="_Tenaska Comparison_(C) WHE Proforma with ITC cash grant 10 Yr Amort_for deferral_102809_16.07E Wild Horse Wind Expansionwrkingfile SF" xfId="828"/>
    <cellStyle name="_Tenaska Comparison_(C) WHE Proforma with ITC cash grant 10 Yr Amort_for deferral_102809_16.37E Wild Horse Expansion DeferralRevwrkingfile SF" xfId="829"/>
    <cellStyle name="_Tenaska Comparison_(C) WHE Proforma with ITC cash grant 10 Yr Amort_for rebuttal_120709" xfId="830"/>
    <cellStyle name="_Tenaska Comparison_04.07E Wild Horse Wind Expansion" xfId="831"/>
    <cellStyle name="_Tenaska Comparison_04.07E Wild Horse Wind Expansion_16.07E Wild Horse Wind Expansionwrkingfile" xfId="832"/>
    <cellStyle name="_Tenaska Comparison_04.07E Wild Horse Wind Expansion_16.07E Wild Horse Wind Expansionwrkingfile SF" xfId="833"/>
    <cellStyle name="_Tenaska Comparison_04.07E Wild Horse Wind Expansion_16.37E Wild Horse Expansion DeferralRevwrkingfile SF" xfId="834"/>
    <cellStyle name="_Tenaska Comparison_16.07E Wild Horse Wind Expansionwrkingfile" xfId="835"/>
    <cellStyle name="_Tenaska Comparison_16.07E Wild Horse Wind Expansionwrkingfile SF" xfId="836"/>
    <cellStyle name="_Tenaska Comparison_16.37E Wild Horse Expansion DeferralRevwrkingfile SF" xfId="837"/>
    <cellStyle name="_Tenaska Comparison_4 31 Regulatory Assets and Liabilities  7 06- Exhibit D" xfId="838"/>
    <cellStyle name="_Tenaska Comparison_4 32 Regulatory Assets and Liabilities  7 06- Exhibit D" xfId="839"/>
    <cellStyle name="_Tenaska Comparison_Book2" xfId="840"/>
    <cellStyle name="_Tenaska Comparison_Book2_Adj Bench DR 3 for Initial Briefs (Electric)" xfId="841"/>
    <cellStyle name="_Tenaska Comparison_Book2_Electric Rev Req Model (2009 GRC) Rebuttal" xfId="842"/>
    <cellStyle name="_Tenaska Comparison_Book2_Electric Rev Req Model (2009 GRC) Rebuttal REmoval of New  WH Solar AdjustMI" xfId="843"/>
    <cellStyle name="_Tenaska Comparison_Book2_Electric Rev Req Model (2009 GRC) Revised 01-18-2010" xfId="844"/>
    <cellStyle name="_Tenaska Comparison_Book2_Final Order Electric EXHIBIT A-1" xfId="845"/>
    <cellStyle name="_Tenaska Comparison_Book4" xfId="846"/>
    <cellStyle name="_Tenaska Comparison_Book9" xfId="847"/>
    <cellStyle name="_Tenaska Comparison_Power Costs - Comparison bx Rbtl-Staff-Jt-PC" xfId="848"/>
    <cellStyle name="_Tenaska Comparison_Power Costs - Comparison bx Rbtl-Staff-Jt-PC_Adj Bench DR 3 for Initial Briefs (Electric)" xfId="849"/>
    <cellStyle name="_Tenaska Comparison_Power Costs - Comparison bx Rbtl-Staff-Jt-PC_Electric Rev Req Model (2009 GRC) Rebuttal" xfId="850"/>
    <cellStyle name="_Tenaska Comparison_Power Costs - Comparison bx Rbtl-Staff-Jt-PC_Electric Rev Req Model (2009 GRC) Rebuttal REmoval of New  WH Solar AdjustMI" xfId="851"/>
    <cellStyle name="_Tenaska Comparison_Power Costs - Comparison bx Rbtl-Staff-Jt-PC_Electric Rev Req Model (2009 GRC) Revised 01-18-2010" xfId="852"/>
    <cellStyle name="_Tenaska Comparison_Power Costs - Comparison bx Rbtl-Staff-Jt-PC_Final Order Electric EXHIBIT A-1" xfId="853"/>
    <cellStyle name="_Tenaska Comparison_Rebuttal Power Costs" xfId="854"/>
    <cellStyle name="_Tenaska Comparison_Rebuttal Power Costs_Adj Bench DR 3 for Initial Briefs (Electric)" xfId="855"/>
    <cellStyle name="_Tenaska Comparison_Rebuttal Power Costs_Electric Rev Req Model (2009 GRC) Rebuttal" xfId="856"/>
    <cellStyle name="_Tenaska Comparison_Rebuttal Power Costs_Electric Rev Req Model (2009 GRC) Rebuttal REmoval of New  WH Solar AdjustMI" xfId="857"/>
    <cellStyle name="_Tenaska Comparison_Rebuttal Power Costs_Electric Rev Req Model (2009 GRC) Revised 01-18-2010" xfId="858"/>
    <cellStyle name="_Tenaska Comparison_Rebuttal Power Costs_Final Order Electric EXHIBIT A-1" xfId="859"/>
    <cellStyle name="_Value Copy 11 30 05 gas 12 09 05 AURORA at 12 14 05" xfId="860"/>
    <cellStyle name="_Value Copy 11 30 05 gas 12 09 05 AURORA at 12 14 05_04 07E Wild Horse Wind Expansion (C) (2)" xfId="861"/>
    <cellStyle name="_Value Copy 11 30 05 gas 12 09 05 AURORA at 12 14 05_04 07E Wild Horse Wind Expansion (C) (2)_Adj Bench DR 3 for Initial Briefs (Electric)" xfId="862"/>
    <cellStyle name="_Value Copy 11 30 05 gas 12 09 05 AURORA at 12 14 05_04 07E Wild Horse Wind Expansion (C) (2)_Electric Rev Req Model (2009 GRC) " xfId="863"/>
    <cellStyle name="_Value Copy 11 30 05 gas 12 09 05 AURORA at 12 14 05_04 07E Wild Horse Wind Expansion (C) (2)_Electric Rev Req Model (2009 GRC) Rebuttal" xfId="864"/>
    <cellStyle name="_Value Copy 11 30 05 gas 12 09 05 AURORA at 12 14 05_04 07E Wild Horse Wind Expansion (C) (2)_Electric Rev Req Model (2009 GRC) Rebuttal REmoval of New  WH Solar AdjustMI" xfId="865"/>
    <cellStyle name="_Value Copy 11 30 05 gas 12 09 05 AURORA at 12 14 05_04 07E Wild Horse Wind Expansion (C) (2)_Electric Rev Req Model (2009 GRC) Revised 01-18-2010" xfId="866"/>
    <cellStyle name="_Value Copy 11 30 05 gas 12 09 05 AURORA at 12 14 05_04 07E Wild Horse Wind Expansion (C) (2)_Final Order Electric EXHIBIT A-1" xfId="867"/>
    <cellStyle name="_Value Copy 11 30 05 gas 12 09 05 AURORA at 12 14 05_04 07E Wild Horse Wind Expansion (C) (2)_TENASKA REGULATORY ASSET" xfId="868"/>
    <cellStyle name="_Value Copy 11 30 05 gas 12 09 05 AURORA at 12 14 05_16.37E Wild Horse Expansion DeferralRevwrkingfile SF" xfId="869"/>
    <cellStyle name="_Value Copy 11 30 05 gas 12 09 05 AURORA at 12 14 05_4 31 Regulatory Assets and Liabilities  7 06- Exhibit D" xfId="870"/>
    <cellStyle name="_Value Copy 11 30 05 gas 12 09 05 AURORA at 12 14 05_4 32 Regulatory Assets and Liabilities  7 06- Exhibit D" xfId="871"/>
    <cellStyle name="_Value Copy 11 30 05 gas 12 09 05 AURORA at 12 14 05_Book2" xfId="872"/>
    <cellStyle name="_Value Copy 11 30 05 gas 12 09 05 AURORA at 12 14 05_Book2_Adj Bench DR 3 for Initial Briefs (Electric)" xfId="873"/>
    <cellStyle name="_Value Copy 11 30 05 gas 12 09 05 AURORA at 12 14 05_Book2_Electric Rev Req Model (2009 GRC) Rebuttal" xfId="874"/>
    <cellStyle name="_Value Copy 11 30 05 gas 12 09 05 AURORA at 12 14 05_Book2_Electric Rev Req Model (2009 GRC) Rebuttal REmoval of New  WH Solar AdjustMI" xfId="875"/>
    <cellStyle name="_Value Copy 11 30 05 gas 12 09 05 AURORA at 12 14 05_Book2_Electric Rev Req Model (2009 GRC) Revised 01-18-2010" xfId="876"/>
    <cellStyle name="_Value Copy 11 30 05 gas 12 09 05 AURORA at 12 14 05_Book2_Final Order Electric EXHIBIT A-1" xfId="877"/>
    <cellStyle name="_Value Copy 11 30 05 gas 12 09 05 AURORA at 12 14 05_Book4" xfId="878"/>
    <cellStyle name="_Value Copy 11 30 05 gas 12 09 05 AURORA at 12 14 05_Book9" xfId="879"/>
    <cellStyle name="_Value Copy 11 30 05 gas 12 09 05 AURORA at 12 14 05_Power Costs - Comparison bx Rbtl-Staff-Jt-PC" xfId="880"/>
    <cellStyle name="_Value Copy 11 30 05 gas 12 09 05 AURORA at 12 14 05_Power Costs - Comparison bx Rbtl-Staff-Jt-PC_Adj Bench DR 3 for Initial Briefs (Electric)" xfId="881"/>
    <cellStyle name="_Value Copy 11 30 05 gas 12 09 05 AURORA at 12 14 05_Power Costs - Comparison bx Rbtl-Staff-Jt-PC_Electric Rev Req Model (2009 GRC) Rebuttal" xfId="882"/>
    <cellStyle name="_Value Copy 11 30 05 gas 12 09 05 AURORA at 12 14 05_Power Costs - Comparison bx Rbtl-Staff-Jt-PC_Electric Rev Req Model (2009 GRC) Rebuttal REmoval of New  WH Solar AdjustMI" xfId="883"/>
    <cellStyle name="_Value Copy 11 30 05 gas 12 09 05 AURORA at 12 14 05_Power Costs - Comparison bx Rbtl-Staff-Jt-PC_Electric Rev Req Model (2009 GRC) Revised 01-18-2010" xfId="884"/>
    <cellStyle name="_Value Copy 11 30 05 gas 12 09 05 AURORA at 12 14 05_Power Costs - Comparison bx Rbtl-Staff-Jt-PC_Final Order Electric EXHIBIT A-1" xfId="885"/>
    <cellStyle name="_Value Copy 11 30 05 gas 12 09 05 AURORA at 12 14 05_Rebuttal Power Costs" xfId="886"/>
    <cellStyle name="_Value Copy 11 30 05 gas 12 09 05 AURORA at 12 14 05_Rebuttal Power Costs_Adj Bench DR 3 for Initial Briefs (Electric)" xfId="887"/>
    <cellStyle name="_Value Copy 11 30 05 gas 12 09 05 AURORA at 12 14 05_Rebuttal Power Costs_Electric Rev Req Model (2009 GRC) Rebuttal" xfId="888"/>
    <cellStyle name="_Value Copy 11 30 05 gas 12 09 05 AURORA at 12 14 05_Rebuttal Power Costs_Electric Rev Req Model (2009 GRC) Rebuttal REmoval of New  WH Solar AdjustMI" xfId="889"/>
    <cellStyle name="_Value Copy 11 30 05 gas 12 09 05 AURORA at 12 14 05_Rebuttal Power Costs_Electric Rev Req Model (2009 GRC) Revised 01-18-2010" xfId="890"/>
    <cellStyle name="_Value Copy 11 30 05 gas 12 09 05 AURORA at 12 14 05_Rebuttal Power Costs_Final Order Electric EXHIBIT A-1" xfId="891"/>
    <cellStyle name="_VC 6.15.06 update on 06GRC power costs.xls Chart 1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_04 07E Wild Horse Wind Expansion (C) (2)" xfId="925"/>
    <cellStyle name="_VC 6.15.06 update on 06GRC power costs.xls Chart 2_04 07E Wild Horse Wind Expansion (C) (2)_Adj Bench DR 3 for Initial Briefs (Electric)" xfId="926"/>
    <cellStyle name="_VC 6.15.06 update on 06GRC power costs.xls Chart 2_04 07E Wild Horse Wind Expansion (C) (2)_Electric Rev Req Model (2009 GRC) " xfId="927"/>
    <cellStyle name="_VC 6.15.06 update on 06GRC power costs.xls Chart 2_04 07E Wild Horse Wind Expansion (C) (2)_Electric Rev Req Model (2009 GRC) Rebuttal" xfId="928"/>
    <cellStyle name="_VC 6.15.06 update on 06GRC power costs.xls Chart 2_04 07E Wild Horse Wind Expansion (C) (2)_Electric Rev Req Model (2009 GRC) Rebuttal REmoval of New  WH Solar AdjustMI" xfId="929"/>
    <cellStyle name="_VC 6.15.06 update on 06GRC power costs.xls Chart 2_04 07E Wild Horse Wind Expansion (C) (2)_Electric Rev Req Model (2009 GRC) Revised 01-18-2010" xfId="930"/>
    <cellStyle name="_VC 6.15.06 update on 06GRC power costs.xls Chart 2_04 07E Wild Horse Wind Expansion (C) (2)_Final Order Electric EXHIBIT A-1" xfId="931"/>
    <cellStyle name="_VC 6.15.06 update on 06GRC power costs.xls Chart 2_04 07E Wild Horse Wind Expansion (C) (2)_TENASKA REGULATORY ASSET" xfId="932"/>
    <cellStyle name="_VC 6.15.06 update on 06GRC power costs.xls Chart 2_16.37E Wild Horse Expansion DeferralRevwrkingfile SF" xfId="933"/>
    <cellStyle name="_VC 6.15.06 update on 06GRC power costs.xls Chart 2_4 31 Regulatory Assets and Liabilities  7 06- Exhibit D" xfId="934"/>
    <cellStyle name="_VC 6.15.06 update on 06GRC power costs.xls Chart 2_4 32 Regulatory Assets and Liabilities  7 06- Exhibit D" xfId="935"/>
    <cellStyle name="_VC 6.15.06 update on 06GRC power costs.xls Chart 2_Book2" xfId="936"/>
    <cellStyle name="_VC 6.15.06 update on 06GRC power costs.xls Chart 2_Book2_Adj Bench DR 3 for Initial Briefs (Electric)" xfId="937"/>
    <cellStyle name="_VC 6.15.06 update on 06GRC power costs.xls Chart 2_Book2_Electric Rev Req Model (2009 GRC) Rebuttal" xfId="938"/>
    <cellStyle name="_VC 6.15.06 update on 06GRC power costs.xls Chart 2_Book2_Electric Rev Req Model (2009 GRC) Rebuttal REmoval of New  WH Solar AdjustMI" xfId="939"/>
    <cellStyle name="_VC 6.15.06 update on 06GRC power costs.xls Chart 2_Book2_Electric Rev Req Model (2009 GRC) Revised 01-18-2010" xfId="940"/>
    <cellStyle name="_VC 6.15.06 update on 06GRC power costs.xls Chart 2_Book2_Final Order Electric EXHIBIT A-1" xfId="941"/>
    <cellStyle name="_VC 6.15.06 update on 06GRC power costs.xls Chart 2_Book4" xfId="942"/>
    <cellStyle name="_VC 6.15.06 update on 06GRC power costs.xls Chart 2_Book9" xfId="943"/>
    <cellStyle name="_VC 6.15.06 update on 06GRC power costs.xls Chart 2_Power Costs - Comparison bx Rbtl-Staff-Jt-PC" xfId="944"/>
    <cellStyle name="_VC 6.15.06 update on 06GRC power costs.xls Chart 2_Power Costs - Comparison bx Rbtl-Staff-Jt-PC_Adj Bench DR 3 for Initial Briefs (Electric)" xfId="945"/>
    <cellStyle name="_VC 6.15.06 update on 06GRC power costs.xls Chart 2_Power Costs - Comparison bx Rbtl-Staff-Jt-PC_Electric Rev Req Model (2009 GRC) Rebuttal" xfId="946"/>
    <cellStyle name="_VC 6.15.06 update on 06GRC power costs.xls Chart 2_Power Costs - Comparison bx Rbtl-Staff-Jt-PC_Electric Rev Req Model (2009 GRC) Rebuttal REmoval of New  WH Solar AdjustMI" xfId="947"/>
    <cellStyle name="_VC 6.15.06 update on 06GRC power costs.xls Chart 2_Power Costs - Comparison bx Rbtl-Staff-Jt-PC_Electric Rev Req Model (2009 GRC) Revised 01-18-2010" xfId="948"/>
    <cellStyle name="_VC 6.15.06 update on 06GRC power costs.xls Chart 2_Power Costs - Comparison bx Rbtl-Staff-Jt-PC_Final Order Electric EXHIBIT A-1" xfId="949"/>
    <cellStyle name="_VC 6.15.06 update on 06GRC power costs.xls Chart 2_Rebuttal Power Costs" xfId="950"/>
    <cellStyle name="_VC 6.15.06 update on 06GRC power costs.xls Chart 2_Rebuttal Power Costs_Adj Bench DR 3 for Initial Briefs (Electric)" xfId="951"/>
    <cellStyle name="_VC 6.15.06 update on 06GRC power costs.xls Chart 2_Rebuttal Power Costs_Electric Rev Req Model (2009 GRC) Rebuttal" xfId="952"/>
    <cellStyle name="_VC 6.15.06 update on 06GRC power costs.xls Chart 2_Rebuttal Power Costs_Electric Rev Req Model (2009 GRC) Rebuttal REmoval of New  WH Solar AdjustMI" xfId="953"/>
    <cellStyle name="_VC 6.15.06 update on 06GRC power costs.xls Chart 2_Rebuttal Power Costs_Electric Rev Req Model (2009 GRC) Revised 01-18-2010" xfId="954"/>
    <cellStyle name="_VC 6.15.06 update on 06GRC power costs.xls Chart 2_Rebuttal Power Costs_Final Order Electric EXHIBIT A-1" xfId="955"/>
    <cellStyle name="_VC 6.15.06 update on 06GRC power costs.xls Chart 3" xfId="956"/>
    <cellStyle name="_VC 6.15.06 update on 06GRC power costs.xls Chart 3_04 07E Wild Horse Wind Expansion (C) (2)" xfId="957"/>
    <cellStyle name="_VC 6.15.06 update on 06GRC power costs.xls Chart 3_04 07E Wild Horse Wind Expansion (C) (2)_Adj Bench DR 3 for Initial Briefs (Electric)" xfId="958"/>
    <cellStyle name="_VC 6.15.06 update on 06GRC power costs.xls Chart 3_04 07E Wild Horse Wind Expansion (C) (2)_Electric Rev Req Model (2009 GRC) " xfId="959"/>
    <cellStyle name="_VC 6.15.06 update on 06GRC power costs.xls Chart 3_04 07E Wild Horse Wind Expansion (C) (2)_Electric Rev Req Model (2009 GRC) Rebuttal" xfId="960"/>
    <cellStyle name="_VC 6.15.06 update on 06GRC power costs.xls Chart 3_04 07E Wild Horse Wind Expansion (C) (2)_Electric Rev Req Model (2009 GRC) Rebuttal REmoval of New  WH Solar AdjustMI" xfId="961"/>
    <cellStyle name="_VC 6.15.06 update on 06GRC power costs.xls Chart 3_04 07E Wild Horse Wind Expansion (C) (2)_Electric Rev Req Model (2009 GRC) Revised 01-18-2010" xfId="962"/>
    <cellStyle name="_VC 6.15.06 update on 06GRC power costs.xls Chart 3_04 07E Wild Horse Wind Expansion (C) (2)_Final Order Electric EXHIBIT A-1" xfId="963"/>
    <cellStyle name="_VC 6.15.06 update on 06GRC power costs.xls Chart 3_04 07E Wild Horse Wind Expansion (C) (2)_TENASKA REGULATORY ASSET" xfId="964"/>
    <cellStyle name="_VC 6.15.06 update on 06GRC power costs.xls Chart 3_16.37E Wild Horse Expansion DeferralRevwrkingfile SF" xfId="965"/>
    <cellStyle name="_VC 6.15.06 update on 06GRC power costs.xls Chart 3_4 31 Regulatory Assets and Liabilities  7 06- Exhibit D" xfId="966"/>
    <cellStyle name="_VC 6.15.06 update on 06GRC power costs.xls Chart 3_4 32 Regulatory Assets and Liabilities  7 06- Exhibit D" xfId="967"/>
    <cellStyle name="_VC 6.15.06 update on 06GRC power costs.xls Chart 3_Book2" xfId="968"/>
    <cellStyle name="_VC 6.15.06 update on 06GRC power costs.xls Chart 3_Book2_Adj Bench DR 3 for Initial Briefs (Electric)" xfId="969"/>
    <cellStyle name="_VC 6.15.06 update on 06GRC power costs.xls Chart 3_Book2_Electric Rev Req Model (2009 GRC) Rebuttal" xfId="970"/>
    <cellStyle name="_VC 6.15.06 update on 06GRC power costs.xls Chart 3_Book2_Electric Rev Req Model (2009 GRC) Rebuttal REmoval of New  WH Solar AdjustMI" xfId="971"/>
    <cellStyle name="_VC 6.15.06 update on 06GRC power costs.xls Chart 3_Book2_Electric Rev Req Model (2009 GRC) Revised 01-18-2010" xfId="972"/>
    <cellStyle name="_VC 6.15.06 update on 06GRC power costs.xls Chart 3_Book2_Final Order Electric EXHIBIT A-1" xfId="973"/>
    <cellStyle name="_VC 6.15.06 update on 06GRC power costs.xls Chart 3_Book4" xfId="974"/>
    <cellStyle name="_VC 6.15.06 update on 06GRC power costs.xls Chart 3_Book9" xfId="975"/>
    <cellStyle name="_VC 6.15.06 update on 06GRC power costs.xls Chart 3_Power Costs - Comparison bx Rbtl-Staff-Jt-PC" xfId="976"/>
    <cellStyle name="_VC 6.15.06 update on 06GRC power costs.xls Chart 3_Power Costs - Comparison bx Rbtl-Staff-Jt-PC_Adj Bench DR 3 for Initial Briefs (Electric)" xfId="977"/>
    <cellStyle name="_VC 6.15.06 update on 06GRC power costs.xls Chart 3_Power Costs - Comparison bx Rbtl-Staff-Jt-PC_Electric Rev Req Model (2009 GRC) Rebuttal" xfId="978"/>
    <cellStyle name="_VC 6.15.06 update on 06GRC power costs.xls Chart 3_Power Costs - Comparison bx Rbtl-Staff-Jt-PC_Electric Rev Req Model (2009 GRC) Rebuttal REmoval of New  WH Solar AdjustMI" xfId="979"/>
    <cellStyle name="_VC 6.15.06 update on 06GRC power costs.xls Chart 3_Power Costs - Comparison bx Rbtl-Staff-Jt-PC_Electric Rev Req Model (2009 GRC) Revised 01-18-2010" xfId="980"/>
    <cellStyle name="_VC 6.15.06 update on 06GRC power costs.xls Chart 3_Power Costs - Comparison bx Rbtl-Staff-Jt-PC_Final Order Electric EXHIBIT A-1" xfId="981"/>
    <cellStyle name="_VC 6.15.06 update on 06GRC power costs.xls Chart 3_Rebuttal Power Costs" xfId="982"/>
    <cellStyle name="_VC 6.15.06 update on 06GRC power costs.xls Chart 3_Rebuttal Power Costs_Adj Bench DR 3 for Initial Briefs (Electric)" xfId="983"/>
    <cellStyle name="_VC 6.15.06 update on 06GRC power costs.xls Chart 3_Rebuttal Power Costs_Electric Rev Req Model (2009 GRC) Rebuttal" xfId="984"/>
    <cellStyle name="_VC 6.15.06 update on 06GRC power costs.xls Chart 3_Rebuttal Power Costs_Electric Rev Req Model (2009 GRC) Rebuttal REmoval of New  WH Solar AdjustMI" xfId="985"/>
    <cellStyle name="_VC 6.15.06 update on 06GRC power costs.xls Chart 3_Rebuttal Power Costs_Electric Rev Req Model (2009 GRC) Revised 01-18-2010" xfId="986"/>
    <cellStyle name="_VC 6.15.06 update on 06GRC power costs.xls Chart 3_Rebuttal Power Costs_Final Order Electric EXHIBIT A-1" xfId="987"/>
    <cellStyle name="Accent1" xfId="988"/>
    <cellStyle name="Accent1 2 2" xfId="989"/>
    <cellStyle name="Accent2" xfId="990"/>
    <cellStyle name="Accent2 2 2" xfId="991"/>
    <cellStyle name="Accent3" xfId="992"/>
    <cellStyle name="Accent3 2 2" xfId="993"/>
    <cellStyle name="Accent4" xfId="994"/>
    <cellStyle name="Accent4 2 2" xfId="995"/>
    <cellStyle name="Accent5" xfId="996"/>
    <cellStyle name="Accent5 2 2" xfId="997"/>
    <cellStyle name="Accent6" xfId="998"/>
    <cellStyle name="Accent6 2 2" xfId="999"/>
    <cellStyle name="Bad 1" xfId="1000"/>
    <cellStyle name="Bad 2 2" xfId="1001"/>
    <cellStyle name="Calc Currency (0)" xfId="1002"/>
    <cellStyle name="Calculation" xfId="1003"/>
    <cellStyle name="Calculation 2 2" xfId="1004"/>
    <cellStyle name="Check Cell" xfId="1005"/>
    <cellStyle name="Check Cell 2 2" xfId="1006"/>
    <cellStyle name="CheckCell" xfId="1007"/>
    <cellStyle name="Comma 10" xfId="1008"/>
    <cellStyle name="Comma 11" xfId="1009"/>
    <cellStyle name="Comma 12" xfId="1010"/>
    <cellStyle name="Comma 13" xfId="1011"/>
    <cellStyle name="Comma 14" xfId="1012"/>
    <cellStyle name="Comma 2" xfId="1013"/>
    <cellStyle name="Comma 2 2" xfId="1014"/>
    <cellStyle name="Comma 3" xfId="1015"/>
    <cellStyle name="Comma 4" xfId="1016"/>
    <cellStyle name="Comma 4 2" xfId="1017"/>
    <cellStyle name="Comma 5" xfId="1018"/>
    <cellStyle name="Comma 6" xfId="1019"/>
    <cellStyle name="Comma 7" xfId="1020"/>
    <cellStyle name="Comma 8" xfId="1021"/>
    <cellStyle name="Comma 9" xfId="1022"/>
    <cellStyle name="Comma0" xfId="1023"/>
    <cellStyle name="Comma0 - Style2" xfId="1024"/>
    <cellStyle name="Comma0 - Style4" xfId="1025"/>
    <cellStyle name="Comma0 - Style5" xfId="1026"/>
    <cellStyle name="Comma0 2" xfId="1027"/>
    <cellStyle name="Comma0 3" xfId="1028"/>
    <cellStyle name="Comma0 4" xfId="1029"/>
    <cellStyle name="Comma0_00COS Ind Allocators" xfId="1030"/>
    <cellStyle name="Comma1 - Style1" xfId="1031"/>
    <cellStyle name="Comma_09.27.04 Exh A-1 Power Cost.Update" xfId="1032"/>
    <cellStyle name="Comma_2.03E Power Costs 60 w-yrs DRAFT 02.13.04" xfId="1033"/>
    <cellStyle name="Comma_2003 Elect Master AMA PCORC TY 0603 RY 0305" xfId="1034"/>
    <cellStyle name="Comma_4.05 Exhibit A-2 " xfId="1035"/>
    <cellStyle name="Comma_Amort Mint Farm Deferral" xfId="1036"/>
    <cellStyle name="Comma_Book2" xfId="1037"/>
    <cellStyle name="Comma_Book5" xfId="1038"/>
    <cellStyle name="Comma_CopyOfBook6" xfId="1039"/>
    <cellStyle name="Comma_PCA Adj Agrmt Exhibit A3" xfId="1040"/>
    <cellStyle name="Comma_Production Adjustment GRC TY0903 RY0206" xfId="1041"/>
    <cellStyle name="Comma_Property Insurance" xfId="1042"/>
    <cellStyle name="Comma_TENASKA REGULATORY ASSET" xfId="1043"/>
    <cellStyle name="Comma_TGAcctng-Tax Indemn 2nd REVISED1" xfId="1044"/>
    <cellStyle name="Comma_Transmission Revenue GRC TY 0903 RY 0206 Request1" xfId="1045"/>
    <cellStyle name="Comma_W wo Wild Horse" xfId="1046"/>
    <cellStyle name="Copied" xfId="1047"/>
    <cellStyle name="COST1" xfId="1048"/>
    <cellStyle name="Curren - Style1" xfId="1049"/>
    <cellStyle name="Curren - Style2" xfId="1050"/>
    <cellStyle name="Curren - Style5" xfId="1051"/>
    <cellStyle name="Curren - Style6" xfId="1052"/>
    <cellStyle name="Currency 10" xfId="1053"/>
    <cellStyle name="Currency 11" xfId="1054"/>
    <cellStyle name="Currency 2" xfId="1055"/>
    <cellStyle name="Currency 2 2" xfId="1056"/>
    <cellStyle name="Currency 3" xfId="1057"/>
    <cellStyle name="Currency 4" xfId="1058"/>
    <cellStyle name="Currency 4 2" xfId="1059"/>
    <cellStyle name="Currency 5" xfId="1060"/>
    <cellStyle name="Currency 6" xfId="1061"/>
    <cellStyle name="Currency 7" xfId="1062"/>
    <cellStyle name="Currency 8" xfId="1063"/>
    <cellStyle name="Currency 9" xfId="1064"/>
    <cellStyle name="Currency0" xfId="1065"/>
    <cellStyle name="Currency_2.03E Power Costs 60 w-yrs DRAFT 02.13.04" xfId="1066"/>
    <cellStyle name="Currency_2.26E Regulatory Assets &amp; Liabilities" xfId="1067"/>
    <cellStyle name="Currency_4.05 Exhibit A-2 " xfId="1068"/>
    <cellStyle name="Currency_Amort Mint Farm Deferral" xfId="1069"/>
    <cellStyle name="Currency_Book2" xfId="1070"/>
    <cellStyle name="Currency_CopyOfBook6" xfId="1071"/>
    <cellStyle name="Currency_PCA Adj Agrmt Exhibit A3" xfId="1072"/>
    <cellStyle name="Currency_Production Adjustment GRC TY0903 RY0206" xfId="1073"/>
    <cellStyle name="Currency_TENASKA REGULATORY ASSET" xfId="1074"/>
    <cellStyle name="Currency_TGAcctng-Tax Indemn 2nd REVISED1" xfId="1075"/>
    <cellStyle name="Currency_Transmission Revenue GRC TY 0903 RY 0206 Request1" xfId="1076"/>
    <cellStyle name="Date" xfId="1077"/>
    <cellStyle name="Date 2" xfId="1078"/>
    <cellStyle name="Date 3" xfId="1079"/>
    <cellStyle name="Date 4" xfId="1080"/>
    <cellStyle name="Entered" xfId="1081"/>
    <cellStyle name="Euro" xfId="1082"/>
    <cellStyle name="Explanatory Text" xfId="1083"/>
    <cellStyle name="Explanatory Text 2 2" xfId="1084"/>
    <cellStyle name="Fixed" xfId="1085"/>
    <cellStyle name="Fixed3 - Style3" xfId="1086"/>
    <cellStyle name="Good 1" xfId="1087"/>
    <cellStyle name="Good 2 2" xfId="1088"/>
    <cellStyle name="Grey" xfId="1089"/>
    <cellStyle name="Grey 2" xfId="1090"/>
    <cellStyle name="Grey 3" xfId="1091"/>
    <cellStyle name="Grey 4" xfId="1092"/>
    <cellStyle name="Grey_(C) WHE Proforma with ITC cash grant 10 Yr Amort_for deferral_102809" xfId="1093"/>
    <cellStyle name="Header1" xfId="1094"/>
    <cellStyle name="Header2" xfId="1095"/>
    <cellStyle name="Heading 1 1" xfId="1096"/>
    <cellStyle name="Heading 1 2 2" xfId="1097"/>
    <cellStyle name="Heading 2 1" xfId="1098"/>
    <cellStyle name="Heading 2 2 2" xfId="1099"/>
    <cellStyle name="Heading 3" xfId="1100"/>
    <cellStyle name="Heading 3 2 2" xfId="1101"/>
    <cellStyle name="Heading 4" xfId="1102"/>
    <cellStyle name="Heading 4 2 2" xfId="1103"/>
    <cellStyle name="Heading 1" xfId="1104"/>
    <cellStyle name="Heading2" xfId="1105"/>
    <cellStyle name="Input" xfId="1106"/>
    <cellStyle name="Input 2 2" xfId="1107"/>
    <cellStyle name="Input [yellow]" xfId="1108"/>
    <cellStyle name="Input [yellow] 2" xfId="1109"/>
    <cellStyle name="Input [yellow] 3" xfId="1110"/>
    <cellStyle name="Input [yellow] 4" xfId="1111"/>
    <cellStyle name="Input [yellow]_(C) WHE Proforma with ITC cash grant 10 Yr Amort_for deferral_102809" xfId="1112"/>
    <cellStyle name="Input Cells" xfId="1113"/>
    <cellStyle name="Input Cells Percent" xfId="1114"/>
    <cellStyle name="Input Cells_4.34E Mint Farm Deferral" xfId="1115"/>
    <cellStyle name="Lines" xfId="1116"/>
    <cellStyle name="LINKED" xfId="1117"/>
    <cellStyle name="Linked Cell" xfId="1118"/>
    <cellStyle name="Linked Cell 2 2" xfId="1119"/>
    <cellStyle name="modified border" xfId="1120"/>
    <cellStyle name="modified border 2" xfId="1121"/>
    <cellStyle name="modified border 3" xfId="1122"/>
    <cellStyle name="modified border 4" xfId="1123"/>
    <cellStyle name="modified border1" xfId="1124"/>
    <cellStyle name="modified border1 2" xfId="1125"/>
    <cellStyle name="modified border1 3" xfId="1126"/>
    <cellStyle name="modified border1 4" xfId="1127"/>
    <cellStyle name="modified border1_4.34E Mint Farm Deferral" xfId="1128"/>
    <cellStyle name="modified border_4.34E Mint Farm Deferral" xfId="1129"/>
    <cellStyle name="Neutral 1" xfId="1130"/>
    <cellStyle name="Neutral 2 2" xfId="1131"/>
    <cellStyle name="no dec" xfId="1132"/>
    <cellStyle name="Normal - Style1" xfId="1133"/>
    <cellStyle name="Normal - Style1 2" xfId="1134"/>
    <cellStyle name="Normal - Style1 3" xfId="1135"/>
    <cellStyle name="Normal - Style1 4" xfId="1136"/>
    <cellStyle name="Normal - Style1_(C) WHE Proforma with ITC cash grant 10 Yr Amort_for deferral_102809" xfId="1137"/>
    <cellStyle name="Normal 10" xfId="1138"/>
    <cellStyle name="Normal 10 2" xfId="1139"/>
    <cellStyle name="Normal 10 3" xfId="1140"/>
    <cellStyle name="Normal 10_04.07E Wild Horse Wind Expansion" xfId="1141"/>
    <cellStyle name="Normal 11" xfId="1142"/>
    <cellStyle name="Normal 12" xfId="1143"/>
    <cellStyle name="Normal 13" xfId="1144"/>
    <cellStyle name="Normal 14" xfId="1145"/>
    <cellStyle name="Normal 15" xfId="1146"/>
    <cellStyle name="Normal 16" xfId="1147"/>
    <cellStyle name="Normal 17" xfId="1148"/>
    <cellStyle name="Normal 18" xfId="1149"/>
    <cellStyle name="Normal 19" xfId="1150"/>
    <cellStyle name="Normal 2" xfId="1151"/>
    <cellStyle name="Normal 2 2" xfId="1152"/>
    <cellStyle name="Normal 2 2 2" xfId="1153"/>
    <cellStyle name="Normal 2 2 3" xfId="1154"/>
    <cellStyle name="Normal 2 3" xfId="1155"/>
    <cellStyle name="Normal 2 4" xfId="1156"/>
    <cellStyle name="Normal 2 5" xfId="1157"/>
    <cellStyle name="Normal 2 6" xfId="1158"/>
    <cellStyle name="Normal 20" xfId="1159"/>
    <cellStyle name="Normal 2_16.37E Wild Horse Expansion DeferralRevwrkingfile SF" xfId="1160"/>
    <cellStyle name="Normal 3" xfId="1161"/>
    <cellStyle name="Normal 3 2" xfId="1162"/>
    <cellStyle name="Normal 3 3" xfId="1163"/>
    <cellStyle name="Normal 4" xfId="1164"/>
    <cellStyle name="Normal 4 2" xfId="1165"/>
    <cellStyle name="Normal 5" xfId="1166"/>
    <cellStyle name="Normal 6" xfId="1167"/>
    <cellStyle name="Normal 7" xfId="1168"/>
    <cellStyle name="Normal 8" xfId="1169"/>
    <cellStyle name="Normal 9" xfId="1170"/>
    <cellStyle name="Normal_2.03E Power Costs 60 w-yrs DRAFT 02.13.04" xfId="1171"/>
    <cellStyle name="Normal_2.26E Regulatory Assets &amp; Liabilities" xfId="1172"/>
    <cellStyle name="Normal_2003 Elect Master AMA PCORC TY 0603 RY 0305" xfId="1173"/>
    <cellStyle name="Normal_2007 GRC Electric Model WF" xfId="1174"/>
    <cellStyle name="Normal_4.05 Exhibit A-2 " xfId="1175"/>
    <cellStyle name="Normal_Benefits and Taxes RORC TY 0603 RY 0305" xfId="1176"/>
    <cellStyle name="Normal_CopyOfBook6" xfId="1177"/>
    <cellStyle name="Normal_Hopkins Ridge" xfId="1178"/>
    <cellStyle name="Normal_JHS Rebuttal Exhs 11-14 internal" xfId="1179"/>
    <cellStyle name="Normal_JHS-4 through JHS-7 Elec (2009 GRC) " xfId="1180"/>
    <cellStyle name="Normal_model" xfId="1181"/>
    <cellStyle name="Normal_PCA Adj Agrmt Exhibit A3" xfId="1182"/>
    <cellStyle name="Normal_PCA-Porperty Taxes on Production &amp; Transmission.Test Year" xfId="1183"/>
    <cellStyle name="Normal_Portfoilio Test Results_051005" xfId="1184"/>
    <cellStyle name="Normal_Production Adjustment GRC TY0903 RY0206" xfId="1185"/>
    <cellStyle name="Normal_Property Insurance" xfId="1186"/>
    <cellStyle name="Normal_PSE Resp PC DR 027_Supp 01_Attach A" xfId="1187"/>
    <cellStyle name="Normal_TENASKA REGULATORY ASSET" xfId="1188"/>
    <cellStyle name="Normal_TGAcctng-Tax Indemn 2nd REVISED1" xfId="1189"/>
    <cellStyle name="Normal_Transmission Revenue GRC TY 0903 RY 0206 Request1" xfId="1190"/>
    <cellStyle name="Normal_Wild Horse 2006 GRC" xfId="1191"/>
    <cellStyle name="Note 1" xfId="1192"/>
    <cellStyle name="Note 2" xfId="1193"/>
    <cellStyle name="Note 2 2" xfId="1194"/>
    <cellStyle name="Note 3" xfId="1195"/>
    <cellStyle name="Note 4" xfId="1196"/>
    <cellStyle name="Note 5" xfId="1197"/>
    <cellStyle name="Note 6" xfId="1198"/>
    <cellStyle name="Note 7" xfId="1199"/>
    <cellStyle name="Note 8" xfId="1200"/>
    <cellStyle name="Note 9" xfId="1201"/>
    <cellStyle name="Output" xfId="1202"/>
    <cellStyle name="Output 2 2" xfId="1203"/>
    <cellStyle name="Percen - Style1" xfId="1204"/>
    <cellStyle name="Percen - Style2" xfId="1205"/>
    <cellStyle name="Percen - Style3" xfId="1206"/>
    <cellStyle name="Percent 2" xfId="1207"/>
    <cellStyle name="Percent 2 2" xfId="1208"/>
    <cellStyle name="Percent 3" xfId="1209"/>
    <cellStyle name="Percent 4" xfId="1210"/>
    <cellStyle name="Percent 4 2" xfId="1211"/>
    <cellStyle name="Percent 5" xfId="1212"/>
    <cellStyle name="Percent 6" xfId="1213"/>
    <cellStyle name="Percent 7" xfId="1214"/>
    <cellStyle name="Percent [2]" xfId="1215"/>
    <cellStyle name="Processing" xfId="1216"/>
    <cellStyle name="PSChar" xfId="1217"/>
    <cellStyle name="PSDate" xfId="1218"/>
    <cellStyle name="PSDec" xfId="1219"/>
    <cellStyle name="PSHeading" xfId="1220"/>
    <cellStyle name="PSInt" xfId="1221"/>
    <cellStyle name="PSSpacer" xfId="1222"/>
    <cellStyle name="purple - Style8" xfId="1223"/>
    <cellStyle name="RED" xfId="1224"/>
    <cellStyle name="Red - Style7" xfId="1225"/>
    <cellStyle name="RED_04 07E Wild Horse Wind Expansion (C) (2)" xfId="1226"/>
    <cellStyle name="Report" xfId="1227"/>
    <cellStyle name="Report Bar" xfId="1228"/>
    <cellStyle name="Report Heading" xfId="1229"/>
    <cellStyle name="Report Percent" xfId="1230"/>
    <cellStyle name="Report Unit Cost" xfId="1231"/>
    <cellStyle name="Report_Adj Bench DR 3 for Initial Briefs (Electric)" xfId="1232"/>
    <cellStyle name="Reports" xfId="1233"/>
    <cellStyle name="Reports Total" xfId="1234"/>
    <cellStyle name="Reports Unit Cost Total" xfId="1235"/>
    <cellStyle name="Reports_16.37E Wild Horse Expansion DeferralRevwrkingfile SF" xfId="1236"/>
    <cellStyle name="RevList" xfId="1237"/>
    <cellStyle name="round100" xfId="1238"/>
    <cellStyle name="SAPBEXstdData" xfId="1239"/>
    <cellStyle name="shade" xfId="1240"/>
    <cellStyle name="StmtTtl1" xfId="1241"/>
    <cellStyle name="StmtTtl1 2" xfId="1242"/>
    <cellStyle name="StmtTtl1 3" xfId="1243"/>
    <cellStyle name="StmtTtl1 4" xfId="1244"/>
    <cellStyle name="StmtTtl1_(C) WHE Proforma with ITC cash grant 10 Yr Amort_for deferral_102809" xfId="1245"/>
    <cellStyle name="StmtTtl2" xfId="1246"/>
    <cellStyle name="STYL1 - Style1" xfId="1247"/>
    <cellStyle name="Style 1" xfId="1248"/>
    <cellStyle name="Style 1 2" xfId="1249"/>
    <cellStyle name="Style 1 3" xfId="1250"/>
    <cellStyle name="Style 1 4" xfId="1251"/>
    <cellStyle name="Style 1 5" xfId="1252"/>
    <cellStyle name="Style 1_04.07E Wild Horse Wind Expansion" xfId="1253"/>
    <cellStyle name="Sub-total" xfId="1254"/>
    <cellStyle name="Subtotal" xfId="1255"/>
    <cellStyle name="Title" xfId="1256"/>
    <cellStyle name="Title 2 2" xfId="1257"/>
    <cellStyle name="Title: Major" xfId="1258"/>
    <cellStyle name="Title: Minor" xfId="1259"/>
    <cellStyle name="Title: Worksheet" xfId="1260"/>
    <cellStyle name="Total" xfId="1261"/>
    <cellStyle name="Total 2 2" xfId="1262"/>
    <cellStyle name="Total4 - Style4" xfId="1263"/>
    <cellStyle name="Warning Text" xfId="1264"/>
    <cellStyle name="Warning Text 2 2" xfId="1265"/>
  </cellStyles>
  <dxfs count="7"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sz val="8"/>
      </font>
      <numFmt numFmtId="164" formatCode="0.000000"/>
      <fill>
        <patternFill>
          <bgColor rgb="FF99CC00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color rgb="FFFF0000"/>
        <sz val="8"/>
      </font>
      <numFmt numFmtId="164" formatCode="0.000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8740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7" activeCellId="0" sqref="D27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40.04"/>
    <col collapsed="false" customWidth="true" hidden="false" outlineLevel="0" max="3" min="3" style="2" width="17.54"/>
    <col collapsed="false" customWidth="true" hidden="false" outlineLevel="0" max="4" min="4" style="2" width="20.77"/>
    <col collapsed="false" customWidth="true" hidden="false" outlineLevel="0" max="5" min="5" style="2" width="17.71"/>
    <col collapsed="false" customWidth="true" hidden="false" outlineLevel="0" max="6" min="6" style="2" width="20.44"/>
    <col collapsed="false" customWidth="true" hidden="false" outlineLevel="0" max="7" min="7" style="2" width="13.11"/>
    <col collapsed="false" customWidth="true" hidden="false" outlineLevel="0" max="9" min="8" style="2" width="3.73"/>
    <col collapsed="false" customWidth="true" hidden="false" outlineLevel="0" max="10" min="10" style="3" width="16.52"/>
    <col collapsed="false" customWidth="true" hidden="false" outlineLevel="0" max="13" min="11" style="3" width="15.15"/>
    <col collapsed="false" customWidth="true" hidden="false" outlineLevel="0" max="14" min="14" style="4" width="19.42"/>
    <col collapsed="false" customWidth="true" hidden="false" outlineLevel="0" max="15" min="15" style="2" width="40.2"/>
    <col collapsed="false" customWidth="true" hidden="false" outlineLevel="0" max="16" min="16" style="2" width="3.73"/>
    <col collapsed="false" customWidth="true" hidden="false" outlineLevel="0" max="17" min="17" style="2" width="75.99"/>
    <col collapsed="false" customWidth="true" hidden="false" outlineLevel="0" max="18" min="18" style="2" width="19.07"/>
    <col collapsed="false" customWidth="true" hidden="false" outlineLevel="0" max="19" min="19" style="2" width="11.75"/>
    <col collapsed="false" customWidth="true" hidden="false" outlineLevel="0" max="20" min="20" style="2" width="9.53"/>
    <col collapsed="false" customWidth="true" hidden="false" outlineLevel="0" max="21" min="21" style="2" width="36.11"/>
    <col collapsed="false" customWidth="true" hidden="false" outlineLevel="0" max="22" min="22" style="2" width="17.89"/>
    <col collapsed="false" customWidth="true" hidden="false" outlineLevel="0" max="23" min="23" style="2" width="19.75"/>
    <col collapsed="false" customWidth="true" hidden="false" outlineLevel="0" max="24" min="24" style="2" width="18.56"/>
    <col collapsed="false" customWidth="true" hidden="false" outlineLevel="0" max="25" min="25" style="2" width="19.07"/>
    <col collapsed="false" customWidth="true" hidden="false" outlineLevel="0" max="26" min="26" style="2" width="17.37"/>
    <col collapsed="false" customWidth="false" hidden="false" outlineLevel="0" max="257" min="27" style="2" width="10.89"/>
  </cols>
  <sheetData>
    <row r="1" customFormat="false" ht="12.75" hidden="false" customHeight="false" outlineLevel="0" collapsed="false">
      <c r="A1" s="5"/>
      <c r="J1" s="6"/>
      <c r="K1" s="6"/>
      <c r="L1" s="6" t="s">
        <v>0</v>
      </c>
      <c r="M1" s="6"/>
      <c r="N1" s="6"/>
    </row>
    <row r="2" customFormat="false" ht="13.5" hidden="false" customHeight="false" outlineLevel="0" collapsed="false">
      <c r="A2" s="5"/>
      <c r="J2" s="6"/>
      <c r="K2" s="6"/>
      <c r="L2" s="6" t="s">
        <v>1</v>
      </c>
      <c r="M2" s="6"/>
      <c r="N2" s="6"/>
      <c r="Q2" s="7"/>
      <c r="R2" s="8"/>
    </row>
    <row r="3" customFormat="false" ht="14.25" hidden="false" customHeight="false" outlineLevel="0" collapsed="false">
      <c r="J3" s="2"/>
      <c r="K3" s="2"/>
      <c r="L3" s="9" t="s">
        <v>2</v>
      </c>
      <c r="M3" s="2"/>
      <c r="N3" s="2"/>
      <c r="Q3" s="8"/>
      <c r="R3" s="8"/>
    </row>
    <row r="4" customFormat="false" ht="18.75" hidden="false" customHeight="false" outlineLevel="0" collapsed="false">
      <c r="B4" s="10" t="s">
        <v>3</v>
      </c>
      <c r="C4" s="1"/>
      <c r="D4" s="1" t="s">
        <v>4</v>
      </c>
      <c r="E4" s="1" t="s">
        <v>5</v>
      </c>
      <c r="F4" s="1" t="s">
        <v>6</v>
      </c>
      <c r="G4" s="11"/>
      <c r="H4" s="11"/>
      <c r="I4" s="11"/>
      <c r="L4" s="12" t="s">
        <v>7</v>
      </c>
      <c r="M4" s="12"/>
      <c r="N4" s="3"/>
      <c r="R4" s="13"/>
    </row>
    <row r="5" customFormat="false" ht="12.75" hidden="false" customHeight="false" outlineLevel="0" collapsed="false">
      <c r="A5" s="1" t="s">
        <v>8</v>
      </c>
      <c r="B5" s="14"/>
      <c r="C5" s="1"/>
      <c r="D5" s="15" t="s">
        <v>9</v>
      </c>
      <c r="E5" s="15" t="s">
        <v>9</v>
      </c>
      <c r="F5" s="15" t="s">
        <v>9</v>
      </c>
      <c r="G5" s="11"/>
      <c r="H5" s="11"/>
      <c r="I5" s="11"/>
      <c r="J5" s="16"/>
      <c r="K5" s="16"/>
      <c r="L5" s="16"/>
      <c r="M5" s="16"/>
    </row>
    <row r="6" customFormat="false" ht="12.75" hidden="false" customHeight="false" outlineLevel="0" collapsed="false">
      <c r="A6" s="1" t="n">
        <v>3</v>
      </c>
      <c r="B6" s="14" t="s">
        <v>10</v>
      </c>
      <c r="C6" s="17"/>
      <c r="D6" s="18" t="n">
        <f aca="false">SUM('2.08-2.48'!GB104:GC104)+'2.08-2.48'!GW13</f>
        <v>74428625.4090796</v>
      </c>
      <c r="E6" s="18" t="n">
        <f aca="false">'Tenaska Rev Req'!E9</f>
        <v>48402483.2</v>
      </c>
      <c r="F6" s="18" t="n">
        <f aca="false">SUM('2.08-2.48'!GB104:GC104)</f>
        <v>122831108.742413</v>
      </c>
      <c r="G6" s="19"/>
      <c r="H6" s="19"/>
      <c r="I6" s="19"/>
      <c r="O6" s="20"/>
      <c r="P6" s="20"/>
    </row>
    <row r="7" customFormat="false" ht="12.75" hidden="false" customHeight="false" outlineLevel="0" collapsed="false">
      <c r="A7" s="1" t="n">
        <v>4</v>
      </c>
      <c r="B7" s="14" t="s">
        <v>11</v>
      </c>
      <c r="C7" s="1"/>
      <c r="D7" s="12" t="n">
        <f aca="false">'Ex A-2'!E54</f>
        <v>102337939.795833</v>
      </c>
      <c r="E7" s="12"/>
      <c r="F7" s="12" t="n">
        <f aca="false">'Ex A-2'!E54</f>
        <v>102337939.795833</v>
      </c>
      <c r="G7" s="19"/>
      <c r="H7" s="19"/>
      <c r="I7" s="19"/>
      <c r="O7" s="20"/>
      <c r="P7" s="20"/>
    </row>
    <row r="8" customFormat="false" ht="12.75" hidden="false" customHeight="false" outlineLevel="0" collapsed="false">
      <c r="A8" s="1" t="n">
        <v>5</v>
      </c>
      <c r="B8" s="14" t="s">
        <v>12</v>
      </c>
      <c r="C8" s="1"/>
      <c r="D8" s="21" t="n">
        <f aca="false">SUM('2.08-2.48'!GB85:GC85)</f>
        <v>1461119262.99743</v>
      </c>
      <c r="E8" s="21"/>
      <c r="F8" s="21" t="n">
        <f aca="false">SUM('2.08-2.48'!GB85:GC85)</f>
        <v>1461119262.99743</v>
      </c>
      <c r="G8" s="19"/>
      <c r="H8" s="19"/>
      <c r="I8" s="19"/>
      <c r="O8" s="20"/>
      <c r="P8" s="20"/>
    </row>
    <row r="9" customFormat="false" ht="12.75" hidden="false" customHeight="false" outlineLevel="0" collapsed="false">
      <c r="A9" s="1" t="n">
        <v>6</v>
      </c>
      <c r="D9" s="22" t="n">
        <f aca="false">SUM(D6:D8)</f>
        <v>1637885828.20234</v>
      </c>
      <c r="E9" s="22" t="n">
        <f aca="false">SUM(E6:E8)</f>
        <v>48402483.2</v>
      </c>
      <c r="F9" s="22" t="n">
        <f aca="false">SUM(F6:F8)</f>
        <v>1686288311.53567</v>
      </c>
      <c r="G9" s="19"/>
      <c r="H9" s="19"/>
      <c r="I9" s="19"/>
      <c r="J9" s="23" t="s">
        <v>13</v>
      </c>
      <c r="K9" s="23"/>
      <c r="L9" s="23"/>
      <c r="M9" s="23"/>
      <c r="O9" s="20"/>
      <c r="P9" s="20"/>
    </row>
    <row r="10" customFormat="false" ht="12.75" hidden="false" customHeight="false" outlineLevel="0" collapsed="false">
      <c r="A10" s="1" t="n">
        <v>7</v>
      </c>
      <c r="B10" s="14" t="s">
        <v>14</v>
      </c>
      <c r="C10" s="1"/>
      <c r="D10" s="24" t="n">
        <f aca="false">'2.08-2.48'!$HB$45</f>
        <v>0.069</v>
      </c>
      <c r="E10" s="24" t="n">
        <f aca="false">'2.08-2.48'!$HB$45</f>
        <v>0.069</v>
      </c>
      <c r="F10" s="24" t="n">
        <f aca="false">'2.08-2.48'!$HB$45</f>
        <v>0.069</v>
      </c>
      <c r="G10" s="25"/>
      <c r="H10" s="19"/>
      <c r="I10" s="19"/>
      <c r="J10" s="23" t="s">
        <v>15</v>
      </c>
      <c r="K10" s="23"/>
      <c r="L10" s="23"/>
      <c r="M10" s="23"/>
      <c r="N10" s="26" t="s">
        <v>16</v>
      </c>
      <c r="O10" s="26"/>
      <c r="P10" s="26"/>
    </row>
    <row r="11" customFormat="false" ht="12.75" hidden="false" customHeight="false" outlineLevel="0" collapsed="false">
      <c r="A11" s="1" t="n">
        <v>8</v>
      </c>
      <c r="B11" s="14"/>
      <c r="C11" s="1"/>
      <c r="D11" s="3"/>
      <c r="E11" s="3"/>
      <c r="F11" s="3"/>
      <c r="G11" s="17" t="s">
        <v>17</v>
      </c>
      <c r="H11" s="19"/>
      <c r="I11" s="19"/>
      <c r="J11" s="27" t="n">
        <f aca="false">'Production Factor'!F24</f>
        <v>1.0176</v>
      </c>
      <c r="K11" s="27"/>
      <c r="L11" s="27"/>
      <c r="M11" s="23"/>
      <c r="N11" s="28"/>
      <c r="O11" s="29"/>
      <c r="P11" s="30"/>
    </row>
    <row r="12" customFormat="false" ht="12.75" hidden="false" customHeight="false" outlineLevel="0" collapsed="false">
      <c r="A12" s="1" t="n">
        <v>9</v>
      </c>
      <c r="D12" s="3"/>
      <c r="E12" s="3"/>
      <c r="F12" s="3"/>
      <c r="G12" s="31" t="s">
        <v>18</v>
      </c>
      <c r="H12" s="32"/>
      <c r="I12" s="32"/>
      <c r="J12" s="33" t="s">
        <v>19</v>
      </c>
      <c r="K12" s="33" t="s">
        <v>20</v>
      </c>
      <c r="L12" s="33"/>
      <c r="M12" s="23"/>
      <c r="N12" s="34" t="n">
        <f aca="false">D16</f>
        <v>83611735.7624355</v>
      </c>
      <c r="O12" s="35" t="s">
        <v>21</v>
      </c>
      <c r="P12" s="36"/>
      <c r="Q12" s="37"/>
      <c r="R12" s="38"/>
      <c r="S12" s="38"/>
      <c r="T12" s="38"/>
      <c r="X12" s="37"/>
    </row>
    <row r="13" customFormat="false" ht="12.75" hidden="false" customHeight="false" outlineLevel="0" collapsed="false">
      <c r="A13" s="1" t="n">
        <v>10</v>
      </c>
      <c r="B13" s="14" t="s">
        <v>22</v>
      </c>
      <c r="D13" s="18" t="n">
        <f aca="false">(D6*D10)/0.65</f>
        <v>7900884.85111768</v>
      </c>
      <c r="E13" s="18" t="n">
        <f aca="false">(E6*E10)/0.65</f>
        <v>5138109.75507692</v>
      </c>
      <c r="F13" s="18" t="n">
        <f aca="false">D13+E13</f>
        <v>13038994.6061946</v>
      </c>
      <c r="G13" s="39" t="n">
        <f aca="false">ROUND(F13/$F$40,3)</f>
        <v>0.598</v>
      </c>
      <c r="H13" s="32"/>
      <c r="I13" s="32" t="s">
        <v>23</v>
      </c>
      <c r="M13" s="23"/>
      <c r="N13" s="40" t="n">
        <f aca="false">+D24</f>
        <v>216976084.478451</v>
      </c>
      <c r="O13" s="41" t="s">
        <v>24</v>
      </c>
      <c r="P13" s="36"/>
      <c r="Q13" s="42"/>
      <c r="R13" s="43"/>
      <c r="S13" s="44"/>
      <c r="T13" s="38"/>
      <c r="X13" s="38"/>
      <c r="Y13" s="18"/>
      <c r="Z13" s="45"/>
    </row>
    <row r="14" customFormat="false" ht="12.75" hidden="false" customHeight="false" outlineLevel="0" collapsed="false">
      <c r="A14" s="1" t="n">
        <v>11</v>
      </c>
      <c r="B14" s="2" t="s">
        <v>25</v>
      </c>
      <c r="D14" s="3" t="n">
        <f aca="false">(D7*D10)/0.65</f>
        <v>10863565.9167885</v>
      </c>
      <c r="E14" s="3"/>
      <c r="F14" s="18" t="n">
        <f aca="false">D14+E14</f>
        <v>10863565.9167885</v>
      </c>
      <c r="G14" s="39" t="n">
        <f aca="false">ROUND(F14/$F$40,3)</f>
        <v>0.498</v>
      </c>
      <c r="H14" s="32" t="s">
        <v>26</v>
      </c>
      <c r="I14" s="32"/>
      <c r="J14" s="3" t="n">
        <f aca="false">F14</f>
        <v>10863565.9167885</v>
      </c>
      <c r="K14" s="46" t="n">
        <f aca="false">J14/12</f>
        <v>905297.159732372</v>
      </c>
      <c r="L14" s="47"/>
      <c r="M14" s="23"/>
      <c r="N14" s="40" t="n">
        <f aca="false">+D56</f>
        <v>0</v>
      </c>
      <c r="O14" s="41" t="s">
        <v>27</v>
      </c>
      <c r="P14" s="36"/>
      <c r="Q14" s="42"/>
      <c r="R14" s="43"/>
      <c r="S14" s="38"/>
      <c r="T14" s="48"/>
      <c r="X14" s="38"/>
      <c r="Y14" s="3"/>
      <c r="Z14" s="45"/>
    </row>
    <row r="15" customFormat="false" ht="12.75" hidden="false" customHeight="false" outlineLevel="0" collapsed="false">
      <c r="A15" s="1" t="n">
        <v>12</v>
      </c>
      <c r="B15" s="2" t="s">
        <v>28</v>
      </c>
      <c r="D15" s="3" t="n">
        <f aca="false">(D8*D10)/0.65</f>
        <v>155103429.45665</v>
      </c>
      <c r="E15" s="3"/>
      <c r="F15" s="3" t="n">
        <f aca="false">D15+E15</f>
        <v>155103429.45665</v>
      </c>
      <c r="G15" s="39" t="n">
        <f aca="false">ROUND(F15/$F$40,3)</f>
        <v>7.108</v>
      </c>
      <c r="H15" s="32" t="s">
        <v>26</v>
      </c>
      <c r="I15" s="32"/>
      <c r="J15" s="3" t="n">
        <f aca="false">F15/$J$11</f>
        <v>152420822.972337</v>
      </c>
      <c r="K15" s="49" t="n">
        <f aca="false">J15/12</f>
        <v>12701735.2476947</v>
      </c>
      <c r="L15" s="50" t="n">
        <f aca="false">SUM(K14:K15)</f>
        <v>13607032.4074271</v>
      </c>
      <c r="M15" s="23"/>
      <c r="N15" s="40" t="n">
        <f aca="false">D67</f>
        <v>-399051.84</v>
      </c>
      <c r="O15" s="41" t="s">
        <v>29</v>
      </c>
      <c r="P15" s="36"/>
      <c r="Q15" s="42"/>
      <c r="R15" s="43"/>
      <c r="S15" s="38"/>
      <c r="T15" s="48"/>
      <c r="X15" s="38"/>
      <c r="Y15" s="3"/>
      <c r="Z15" s="45"/>
    </row>
    <row r="16" customFormat="false" ht="12.75" hidden="false" customHeight="false" outlineLevel="0" collapsed="false">
      <c r="A16" s="1" t="n">
        <v>13</v>
      </c>
      <c r="B16" s="32" t="s">
        <v>30</v>
      </c>
      <c r="D16" s="3" t="n">
        <f aca="false">'Pg 2.10 (B)'!M14</f>
        <v>83611735.7624355</v>
      </c>
      <c r="E16" s="3"/>
      <c r="F16" s="3" t="n">
        <f aca="false">D16+E16</f>
        <v>83611735.7624355</v>
      </c>
      <c r="G16" s="39" t="n">
        <f aca="false">ROUND(F16/$F$40,3)</f>
        <v>3.832</v>
      </c>
      <c r="H16" s="32"/>
      <c r="I16" s="32" t="s">
        <v>23</v>
      </c>
      <c r="M16" s="23"/>
      <c r="N16" s="40" t="n">
        <f aca="false">SUM(N12:N15)</f>
        <v>300188768.400886</v>
      </c>
      <c r="O16" s="41" t="s">
        <v>31</v>
      </c>
      <c r="P16" s="36"/>
      <c r="Q16" s="42"/>
      <c r="R16" s="43"/>
      <c r="S16" s="38"/>
      <c r="T16" s="48"/>
      <c r="U16" s="3"/>
      <c r="X16" s="48"/>
      <c r="Y16" s="3"/>
      <c r="Z16" s="45"/>
    </row>
    <row r="17" customFormat="false" ht="12.75" hidden="false" customHeight="false" outlineLevel="0" collapsed="false">
      <c r="A17" s="1" t="n">
        <v>14</v>
      </c>
      <c r="B17" s="48" t="s">
        <v>32</v>
      </c>
      <c r="C17" s="38"/>
      <c r="D17" s="51" t="n">
        <f aca="false">'Pg 2.10 (B)'!M18</f>
        <v>620691166.322169</v>
      </c>
      <c r="E17" s="51"/>
      <c r="F17" s="51" t="n">
        <f aca="false">D17+E17</f>
        <v>620691166.322169</v>
      </c>
      <c r="G17" s="39" t="n">
        <f aca="false">ROUND(F17/$F$40,3)</f>
        <v>28.444</v>
      </c>
      <c r="H17" s="32"/>
      <c r="I17" s="32" t="s">
        <v>23</v>
      </c>
      <c r="M17" s="23"/>
      <c r="N17" s="52" t="n">
        <f aca="false">'2.01-2.07'!AT26</f>
        <v>300188768.400886</v>
      </c>
      <c r="O17" s="53" t="s">
        <v>33</v>
      </c>
      <c r="P17" s="36"/>
      <c r="Q17" s="42"/>
      <c r="R17" s="43"/>
      <c r="S17" s="38"/>
      <c r="T17" s="38"/>
      <c r="U17" s="54"/>
      <c r="X17" s="48"/>
      <c r="Y17" s="51"/>
      <c r="Z17" s="45"/>
    </row>
    <row r="18" customFormat="false" ht="12.75" hidden="false" customHeight="false" outlineLevel="0" collapsed="false">
      <c r="A18" s="1" t="s">
        <v>34</v>
      </c>
      <c r="B18" s="48" t="s">
        <v>35</v>
      </c>
      <c r="C18" s="38"/>
      <c r="D18" s="51" t="n">
        <f aca="false">SUM('Pg 2.10 (B)'!M19:M21)+'2.08-2.48'!GW21</f>
        <v>-1151345.87018628</v>
      </c>
      <c r="E18" s="51" t="n">
        <f aca="false">'Tenaska Rev Req'!E16</f>
        <v>-4040908.7107425</v>
      </c>
      <c r="F18" s="51" t="n">
        <f aca="false">D18+E18</f>
        <v>-5192254.58092878</v>
      </c>
      <c r="G18" s="39" t="n">
        <f aca="false">ROUND(F18/$F$40,3)</f>
        <v>-0.238</v>
      </c>
      <c r="H18" s="32"/>
      <c r="I18" s="32" t="s">
        <v>23</v>
      </c>
      <c r="N18" s="55" t="n">
        <f aca="false">N16-N17</f>
        <v>0</v>
      </c>
      <c r="O18" s="56" t="s">
        <v>36</v>
      </c>
      <c r="P18" s="36"/>
      <c r="Q18" s="42"/>
      <c r="R18" s="43"/>
      <c r="S18" s="38"/>
      <c r="T18" s="38"/>
      <c r="U18" s="7"/>
      <c r="X18" s="48"/>
      <c r="Y18" s="51"/>
      <c r="Z18" s="45"/>
    </row>
    <row r="19" customFormat="false" ht="12.75" hidden="false" customHeight="false" outlineLevel="0" collapsed="false">
      <c r="A19" s="1" t="n">
        <v>15</v>
      </c>
      <c r="B19" s="48" t="s">
        <v>37</v>
      </c>
      <c r="C19" s="38"/>
      <c r="D19" s="51" t="n">
        <f aca="false">'Pg 2.10 (B)'!M22+SUM('2.08-2.48'!GB15:GC15)</f>
        <v>6711778.448448</v>
      </c>
      <c r="E19" s="51"/>
      <c r="F19" s="51" t="n">
        <f aca="false">D19+E19</f>
        <v>6711778.448448</v>
      </c>
      <c r="G19" s="39" t="n">
        <f aca="false">ROUND(F19/$F$40,3)</f>
        <v>0.308</v>
      </c>
      <c r="H19" s="32" t="s">
        <v>26</v>
      </c>
      <c r="I19" s="32"/>
      <c r="J19" s="3" t="n">
        <f aca="false">F19/$J$11</f>
        <v>6595694.23</v>
      </c>
      <c r="K19" s="46" t="n">
        <f aca="false">J19/12</f>
        <v>549641.185833334</v>
      </c>
      <c r="Q19" s="57" t="s">
        <v>38</v>
      </c>
      <c r="R19" s="43"/>
      <c r="S19" s="38"/>
      <c r="T19" s="38"/>
      <c r="U19" s="7"/>
      <c r="X19" s="48"/>
      <c r="Y19" s="3"/>
      <c r="Z19" s="45"/>
    </row>
    <row r="20" customFormat="false" ht="12.75" hidden="false" customHeight="false" outlineLevel="0" collapsed="false">
      <c r="A20" s="1" t="s">
        <v>39</v>
      </c>
      <c r="B20" s="58" t="s">
        <v>40</v>
      </c>
      <c r="C20" s="38"/>
      <c r="D20" s="3" t="n">
        <f aca="false">SUM('2.08-2.48'!GB20:GC20)</f>
        <v>3797087.99962485</v>
      </c>
      <c r="E20" s="3"/>
      <c r="F20" s="3" t="n">
        <f aca="false">D20+E20</f>
        <v>3797087.99962485</v>
      </c>
      <c r="G20" s="39" t="n">
        <f aca="false">ROUND(F20/$F$40,3)</f>
        <v>0.174</v>
      </c>
      <c r="H20" s="32" t="s">
        <v>26</v>
      </c>
      <c r="I20" s="32"/>
      <c r="J20" s="3" t="n">
        <f aca="false">F20/$J$11</f>
        <v>3731415.09397097</v>
      </c>
      <c r="K20" s="59" t="n">
        <f aca="false">J20/12</f>
        <v>310951.257830914</v>
      </c>
      <c r="L20" s="47"/>
      <c r="M20" s="47"/>
      <c r="N20" s="60" t="n">
        <f aca="false">D17</f>
        <v>620691166.322169</v>
      </c>
      <c r="O20" s="35" t="s">
        <v>41</v>
      </c>
      <c r="P20" s="36"/>
      <c r="Q20" s="61" t="s">
        <v>42</v>
      </c>
      <c r="R20" s="62"/>
      <c r="S20" s="63"/>
      <c r="T20" s="63"/>
      <c r="U20" s="7"/>
      <c r="X20" s="48"/>
      <c r="Y20" s="3"/>
      <c r="Z20" s="45"/>
    </row>
    <row r="21" customFormat="false" ht="12.75" hidden="false" customHeight="false" outlineLevel="0" collapsed="false">
      <c r="A21" s="1" t="s">
        <v>43</v>
      </c>
      <c r="B21" s="58" t="s">
        <v>44</v>
      </c>
      <c r="C21" s="38"/>
      <c r="D21" s="3" t="n">
        <f aca="false">SUM('2.08-2.48'!GB22:GC22)</f>
        <v>3657009.51453837</v>
      </c>
      <c r="E21" s="3"/>
      <c r="F21" s="3" t="n">
        <f aca="false">D21+E21</f>
        <v>3657009.51453837</v>
      </c>
      <c r="G21" s="39" t="n">
        <f aca="false">ROUND(F21/$F$40,3)</f>
        <v>0.168</v>
      </c>
      <c r="H21" s="32" t="s">
        <v>26</v>
      </c>
      <c r="I21" s="32"/>
      <c r="J21" s="3" t="n">
        <f aca="false">F21/$J$11</f>
        <v>3593759.34997874</v>
      </c>
      <c r="K21" s="59" t="n">
        <f aca="false">J21/12</f>
        <v>299479.945831562</v>
      </c>
      <c r="L21" s="47"/>
      <c r="M21" s="47"/>
      <c r="N21" s="64" t="n">
        <f aca="false">+D18</f>
        <v>-1151345.87018628</v>
      </c>
      <c r="O21" s="41" t="s">
        <v>45</v>
      </c>
      <c r="P21" s="36"/>
      <c r="Q21" s="42"/>
      <c r="R21" s="43"/>
      <c r="S21" s="38"/>
      <c r="T21" s="38"/>
      <c r="U21" s="65"/>
      <c r="V21" s="2" t="s">
        <v>46</v>
      </c>
      <c r="W21" s="2" t="s">
        <v>47</v>
      </c>
      <c r="X21" s="48" t="s">
        <v>48</v>
      </c>
      <c r="Y21" s="3" t="s">
        <v>49</v>
      </c>
      <c r="Z21" s="45"/>
    </row>
    <row r="22" customFormat="false" ht="12.75" hidden="false" customHeight="false" outlineLevel="0" collapsed="false">
      <c r="A22" s="1" t="s">
        <v>50</v>
      </c>
      <c r="B22" s="58" t="s">
        <v>51</v>
      </c>
      <c r="C22" s="38"/>
      <c r="D22" s="3" t="n">
        <f aca="false">SUM('2.08-2.48'!GB33:GC33)</f>
        <v>1832147.37044102</v>
      </c>
      <c r="E22" s="3"/>
      <c r="F22" s="3" t="n">
        <f aca="false">D22+E22</f>
        <v>1832147.37044102</v>
      </c>
      <c r="G22" s="39" t="n">
        <f aca="false">ROUND(F22/$F$40,3)</f>
        <v>0.084</v>
      </c>
      <c r="H22" s="32" t="s">
        <v>26</v>
      </c>
      <c r="I22" s="32"/>
      <c r="J22" s="3" t="n">
        <f aca="false">F22/$J$11</f>
        <v>1800459.28699</v>
      </c>
      <c r="K22" s="59" t="n">
        <f aca="false">J22/12</f>
        <v>150038.273915833</v>
      </c>
      <c r="L22" s="47"/>
      <c r="M22" s="47"/>
      <c r="N22" s="64" t="n">
        <f aca="false">+D19</f>
        <v>6711778.448448</v>
      </c>
      <c r="O22" s="41" t="s">
        <v>52</v>
      </c>
      <c r="P22" s="36"/>
      <c r="Q22" s="42"/>
      <c r="R22" s="43"/>
      <c r="S22" s="38"/>
      <c r="T22" s="38"/>
      <c r="U22" s="65"/>
      <c r="X22" s="48"/>
      <c r="Y22" s="3"/>
      <c r="Z22" s="45"/>
    </row>
    <row r="23" customFormat="false" ht="12.75" hidden="false" customHeight="false" outlineLevel="0" collapsed="false">
      <c r="A23" s="1" t="s">
        <v>53</v>
      </c>
      <c r="B23" s="58" t="s">
        <v>54</v>
      </c>
      <c r="C23" s="38"/>
      <c r="D23" s="3" t="n">
        <f aca="false">SUM('2.08-2.48'!GB34:GC34)</f>
        <v>1598567.40091623</v>
      </c>
      <c r="E23" s="3"/>
      <c r="F23" s="3" t="n">
        <f aca="false">D23+E23</f>
        <v>1598567.40091623</v>
      </c>
      <c r="G23" s="39" t="n">
        <f aca="false">ROUND(F23/$F$40,3)</f>
        <v>0.073</v>
      </c>
      <c r="H23" s="32" t="s">
        <v>26</v>
      </c>
      <c r="I23" s="32"/>
      <c r="J23" s="3" t="n">
        <f aca="false">F23/$J$11</f>
        <v>1570919.2225985</v>
      </c>
      <c r="K23" s="59" t="n">
        <f aca="false">J23/12</f>
        <v>130909.935216542</v>
      </c>
      <c r="L23" s="47"/>
      <c r="M23" s="47"/>
      <c r="N23" s="66" t="n">
        <f aca="false">+D57</f>
        <v>0</v>
      </c>
      <c r="O23" s="41" t="s">
        <v>55</v>
      </c>
      <c r="P23" s="36"/>
      <c r="Q23" s="42" t="s">
        <v>56</v>
      </c>
      <c r="R23" s="43" t="n">
        <f aca="false">('DEM RY PC'!P15+'DEM RY PC'!P23+'DEM RY PC'!P24+'DEM RY PC'!P25)*1000</f>
        <v>1001546879.24532</v>
      </c>
      <c r="S23" s="38"/>
      <c r="T23" s="38"/>
      <c r="U23" s="65" t="s">
        <v>57</v>
      </c>
      <c r="V23" s="8" t="n">
        <f aca="false">F16+F24</f>
        <v>300587820.240886</v>
      </c>
      <c r="W23" s="20" t="n">
        <f aca="false">F67</f>
        <v>-399051.84</v>
      </c>
      <c r="X23" s="67" t="n">
        <f aca="false">SUM(V23:W23)</f>
        <v>300188768.400886</v>
      </c>
      <c r="Y23" s="3" t="n">
        <f aca="false">'2.01-2.07'!AX26</f>
        <v>300188768.400886</v>
      </c>
      <c r="Z23" s="45" t="n">
        <f aca="false">X23-Y23</f>
        <v>0</v>
      </c>
    </row>
    <row r="24" customFormat="false" ht="12.75" hidden="false" customHeight="false" outlineLevel="0" collapsed="false">
      <c r="A24" s="1" t="n">
        <v>16</v>
      </c>
      <c r="B24" s="48" t="s">
        <v>58</v>
      </c>
      <c r="C24" s="38"/>
      <c r="D24" s="51" t="n">
        <f aca="false">'Pg 2.10 (B)'!M15+SUM('2.08-2.48'!GB38:GC38)</f>
        <v>216976084.478451</v>
      </c>
      <c r="E24" s="51"/>
      <c r="F24" s="51" t="n">
        <f aca="false">D24+E24</f>
        <v>216976084.478451</v>
      </c>
      <c r="G24" s="39" t="n">
        <f aca="false">ROUND(F24/$F$40,3)</f>
        <v>9.943</v>
      </c>
      <c r="H24" s="32"/>
      <c r="I24" s="32" t="s">
        <v>23</v>
      </c>
      <c r="K24" s="59"/>
      <c r="L24" s="47"/>
      <c r="M24" s="47"/>
      <c r="N24" s="66" t="n">
        <f aca="false">+D58</f>
        <v>3588688.512</v>
      </c>
      <c r="O24" s="41" t="s">
        <v>59</v>
      </c>
      <c r="P24" s="36"/>
      <c r="Q24" s="42" t="s">
        <v>60</v>
      </c>
      <c r="R24" s="68" t="n">
        <f aca="false">'Pg 2.10 (B)'!I22</f>
        <v>-1166715.51</v>
      </c>
      <c r="S24" s="38"/>
      <c r="T24" s="48"/>
      <c r="U24" s="7" t="s">
        <v>61</v>
      </c>
      <c r="V24" s="20" t="n">
        <f aca="false">F17+F18+F19+F36</f>
        <v>622521991.623992</v>
      </c>
      <c r="W24" s="69" t="n">
        <f aca="false">F57+F58+F70</f>
        <v>42568256.2834286</v>
      </c>
      <c r="X24" s="67" t="n">
        <f aca="false">SUM(V24:W24)</f>
        <v>665090247.90742</v>
      </c>
      <c r="Y24" s="3" t="n">
        <f aca="false">'2.01-2.07'!AX27-'2.01-2.07'!AR27</f>
        <v>665090247.90742</v>
      </c>
      <c r="Z24" s="45" t="n">
        <f aca="false">X24-Y24</f>
        <v>0</v>
      </c>
    </row>
    <row r="25" customFormat="false" ht="12.75" hidden="false" customHeight="false" outlineLevel="0" collapsed="false">
      <c r="A25" s="1" t="n">
        <v>17</v>
      </c>
      <c r="B25" s="48" t="s">
        <v>62</v>
      </c>
      <c r="C25" s="38"/>
      <c r="D25" s="3" t="n">
        <f aca="false">'2.01-2.07'!AT28-D62-D64</f>
        <v>81105953.7033131</v>
      </c>
      <c r="E25" s="3"/>
      <c r="F25" s="3" t="n">
        <f aca="false">D25+E25</f>
        <v>81105953.7033131</v>
      </c>
      <c r="G25" s="39" t="n">
        <f aca="false">ROUND(F25/$F$40,3)</f>
        <v>3.717</v>
      </c>
      <c r="H25" s="32"/>
      <c r="I25" s="32" t="s">
        <v>23</v>
      </c>
      <c r="K25" s="59"/>
      <c r="L25" s="47"/>
      <c r="M25" s="47"/>
      <c r="N25" s="66" t="n">
        <f aca="false">+D70</f>
        <v>0</v>
      </c>
      <c r="O25" s="41" t="s">
        <v>55</v>
      </c>
      <c r="P25" s="36"/>
      <c r="Q25" s="42" t="s">
        <v>63</v>
      </c>
      <c r="R25" s="70" t="n">
        <f aca="false">'Pg 2.10 (B)'!J23</f>
        <v>305917.29</v>
      </c>
      <c r="S25" s="38"/>
      <c r="T25" s="38"/>
      <c r="U25" s="7" t="s">
        <v>64</v>
      </c>
      <c r="V25" s="8" t="n">
        <f aca="false">F25</f>
        <v>81105953.7033131</v>
      </c>
      <c r="W25" s="69" t="n">
        <f aca="false">F62+F64</f>
        <v>1097362.364416</v>
      </c>
      <c r="X25" s="67" t="n">
        <f aca="false">SUM(V25:W25)</f>
        <v>82203316.0677292</v>
      </c>
      <c r="Y25" s="3" t="n">
        <f aca="false">'2.01-2.07'!AX28</f>
        <v>82203316.0677292</v>
      </c>
      <c r="Z25" s="45" t="n">
        <f aca="false">X25-Y25</f>
        <v>0</v>
      </c>
    </row>
    <row r="26" customFormat="false" ht="12.75" hidden="false" customHeight="false" outlineLevel="0" collapsed="false">
      <c r="A26" s="1" t="n">
        <v>18</v>
      </c>
      <c r="B26" s="38" t="s">
        <v>65</v>
      </c>
      <c r="C26" s="38"/>
      <c r="D26" s="3" t="n">
        <f aca="false">TransmRev!D11*J11</f>
        <v>-5569166.0544</v>
      </c>
      <c r="E26" s="3"/>
      <c r="F26" s="3" t="n">
        <f aca="false">D26+E26</f>
        <v>-5569166.0544</v>
      </c>
      <c r="G26" s="39" t="n">
        <f aca="false">ROUND(F26/$F$40,3)</f>
        <v>-0.255</v>
      </c>
      <c r="H26" s="32"/>
      <c r="I26" s="32" t="s">
        <v>23</v>
      </c>
      <c r="K26" s="59"/>
      <c r="L26" s="47"/>
      <c r="M26" s="47"/>
      <c r="N26" s="40" t="n">
        <f aca="false">+D36</f>
        <v>311301.434304</v>
      </c>
      <c r="O26" s="41" t="s">
        <v>66</v>
      </c>
      <c r="P26" s="36"/>
      <c r="Q26" s="42" t="s">
        <v>48</v>
      </c>
      <c r="R26" s="43" t="n">
        <f aca="false">SUM(R23:R25)</f>
        <v>1000686081.02532</v>
      </c>
      <c r="S26" s="38"/>
      <c r="T26" s="38"/>
      <c r="U26" s="7" t="s">
        <v>67</v>
      </c>
      <c r="V26" s="8" t="n">
        <f aca="false">F28</f>
        <v>-29152007.9534664</v>
      </c>
      <c r="X26" s="67" t="n">
        <f aca="false">SUM(V26:W26)</f>
        <v>-29152007.9534664</v>
      </c>
      <c r="Y26" s="3" t="n">
        <f aca="false">-'2.01-2.07'!AX19</f>
        <v>-29152007.9534664</v>
      </c>
      <c r="Z26" s="45" t="n">
        <f aca="false">X26-Y26</f>
        <v>0</v>
      </c>
    </row>
    <row r="27" customFormat="false" ht="12.75" hidden="false" customHeight="false" outlineLevel="0" collapsed="false">
      <c r="A27" s="1" t="n">
        <v>19</v>
      </c>
      <c r="B27" s="48" t="s">
        <v>68</v>
      </c>
      <c r="C27" s="38"/>
      <c r="D27" s="3" t="n">
        <f aca="false">'2.01-2.07'!AX32-F66</f>
        <v>107091100.114743</v>
      </c>
      <c r="E27" s="3"/>
      <c r="F27" s="3" t="n">
        <f aca="false">D27+E27</f>
        <v>107091100.114743</v>
      </c>
      <c r="G27" s="39" t="n">
        <f aca="false">ROUND(F27/$F$40,3)</f>
        <v>4.908</v>
      </c>
      <c r="H27" s="32" t="s">
        <v>26</v>
      </c>
      <c r="I27" s="32"/>
      <c r="J27" s="3" t="n">
        <f aca="false">F27/$J$11</f>
        <v>105238895.55301</v>
      </c>
      <c r="K27" s="71" t="n">
        <f aca="false">J27/12</f>
        <v>8769907.96275085</v>
      </c>
      <c r="L27" s="50" t="n">
        <f aca="false">SUM(K19:K35)</f>
        <v>17098452.3275084</v>
      </c>
      <c r="M27" s="72"/>
      <c r="N27" s="64" t="n">
        <f aca="false">SUM(N20:N26)</f>
        <v>630151588.846734</v>
      </c>
      <c r="O27" s="41" t="s">
        <v>69</v>
      </c>
      <c r="P27" s="36"/>
      <c r="Q27" s="57" t="s">
        <v>70</v>
      </c>
      <c r="R27" s="73" t="n">
        <f aca="false">J11</f>
        <v>1.0176</v>
      </c>
      <c r="S27" s="44"/>
      <c r="T27" s="38"/>
      <c r="U27" s="7" t="s">
        <v>48</v>
      </c>
      <c r="V27" s="8" t="n">
        <f aca="false">SUM(V23:V26)</f>
        <v>975063757.614725</v>
      </c>
      <c r="W27" s="8" t="n">
        <f aca="false">SUM(W23:W26)</f>
        <v>43266566.8078446</v>
      </c>
      <c r="X27" s="67" t="n">
        <f aca="false">SUM(V27:W27)</f>
        <v>1018330324.42257</v>
      </c>
      <c r="Y27" s="3" t="n">
        <f aca="false">SUM(Y23:Y26)</f>
        <v>1018330324.42257</v>
      </c>
      <c r="Z27" s="45" t="n">
        <f aca="false">X27-Y27</f>
        <v>0</v>
      </c>
    </row>
    <row r="28" customFormat="false" ht="12.75" hidden="false" customHeight="false" outlineLevel="0" collapsed="false">
      <c r="A28" s="1" t="n">
        <v>20</v>
      </c>
      <c r="B28" s="48" t="s">
        <v>71</v>
      </c>
      <c r="C28" s="38"/>
      <c r="D28" s="3" t="n">
        <f aca="false">-'2.01-2.07'!AT19</f>
        <v>-29152007.9534664</v>
      </c>
      <c r="E28" s="3"/>
      <c r="F28" s="3" t="n">
        <f aca="false">D28+E28</f>
        <v>-29152007.9534664</v>
      </c>
      <c r="G28" s="39" t="n">
        <f aca="false">ROUND(F28/$F$40,3)</f>
        <v>-1.336</v>
      </c>
      <c r="H28" s="32"/>
      <c r="I28" s="32" t="s">
        <v>23</v>
      </c>
      <c r="K28" s="59"/>
      <c r="L28" s="47"/>
      <c r="M28" s="47"/>
      <c r="N28" s="74" t="n">
        <f aca="false">'2.01-2.07'!AT27</f>
        <v>630151588.846734</v>
      </c>
      <c r="O28" s="53" t="s">
        <v>72</v>
      </c>
      <c r="P28" s="36"/>
      <c r="Q28" s="42" t="s">
        <v>73</v>
      </c>
      <c r="R28" s="43" t="n">
        <f aca="false">R26*R27</f>
        <v>1018298156.05137</v>
      </c>
      <c r="S28" s="38"/>
      <c r="T28" s="38"/>
      <c r="U28" s="65"/>
      <c r="X28" s="38"/>
      <c r="Y28" s="3"/>
      <c r="Z28" s="45"/>
    </row>
    <row r="29" s="81" customFormat="true" ht="12.75" hidden="false" customHeight="false" outlineLevel="0" collapsed="false">
      <c r="A29" s="75" t="n">
        <v>21</v>
      </c>
      <c r="B29" s="48" t="s">
        <v>74</v>
      </c>
      <c r="C29" s="76"/>
      <c r="D29" s="77" t="n">
        <f aca="false">'Pg 2.10 (B)'!M32</f>
        <v>-289997.242803883</v>
      </c>
      <c r="E29" s="77"/>
      <c r="F29" s="77" t="n">
        <f aca="false">D29+E29</f>
        <v>-289997.242803883</v>
      </c>
      <c r="G29" s="78" t="n">
        <f aca="false">ROUND(F29/$F$40,3)</f>
        <v>-0.013</v>
      </c>
      <c r="H29" s="79"/>
      <c r="I29" s="79" t="s">
        <v>23</v>
      </c>
      <c r="J29" s="77"/>
      <c r="K29" s="80"/>
      <c r="L29" s="47"/>
      <c r="M29" s="47"/>
      <c r="N29" s="55" t="n">
        <f aca="false">N27-N28</f>
        <v>0</v>
      </c>
      <c r="O29" s="56" t="s">
        <v>36</v>
      </c>
      <c r="P29" s="36"/>
      <c r="Q29" s="42" t="s">
        <v>75</v>
      </c>
      <c r="R29" s="62" t="n">
        <f aca="false">'2.01-2.07'!AB30+'2.01-2.07'!AE30+'2.08-2.48'!GC15</f>
        <v>32168.3712</v>
      </c>
      <c r="S29" s="38"/>
      <c r="T29" s="38"/>
      <c r="U29" s="7"/>
      <c r="X29" s="38"/>
      <c r="Y29" s="77"/>
      <c r="Z29" s="45"/>
    </row>
    <row r="30" customFormat="false" ht="12.75" hidden="false" customHeight="false" outlineLevel="0" collapsed="false">
      <c r="A30" s="1" t="n">
        <v>22</v>
      </c>
      <c r="B30" s="38" t="s">
        <v>76</v>
      </c>
      <c r="C30" s="38"/>
      <c r="D30" s="3" t="n">
        <f aca="false">'Pg 2.10 (B)'!M30</f>
        <v>1523616.864</v>
      </c>
      <c r="E30" s="3"/>
      <c r="F30" s="3" t="n">
        <f aca="false">D30+E30</f>
        <v>1523616.864</v>
      </c>
      <c r="G30" s="39" t="n">
        <f aca="false">ROUND(F30/$F$40,3)</f>
        <v>0.07</v>
      </c>
      <c r="H30" s="32" t="s">
        <v>26</v>
      </c>
      <c r="I30" s="32"/>
      <c r="J30" s="3" t="n">
        <f aca="false">F30/$J$11</f>
        <v>1497265</v>
      </c>
      <c r="K30" s="59" t="n">
        <f aca="false">J30/12</f>
        <v>124772.083333333</v>
      </c>
      <c r="L30" s="47"/>
      <c r="M30" s="47"/>
      <c r="N30" s="82"/>
      <c r="O30" s="20"/>
      <c r="P30" s="20"/>
      <c r="Q30" s="83" t="s">
        <v>48</v>
      </c>
      <c r="R30" s="84" t="n">
        <f aca="false">SUM(R28:R29)</f>
        <v>1018330324.42257</v>
      </c>
      <c r="S30" s="85"/>
      <c r="T30" s="76"/>
      <c r="U30" s="7"/>
      <c r="X30" s="86"/>
      <c r="Y30" s="3"/>
      <c r="Z30" s="45"/>
    </row>
    <row r="31" customFormat="false" ht="12.75" hidden="false" customHeight="false" outlineLevel="0" collapsed="false">
      <c r="A31" s="1" t="n">
        <v>23</v>
      </c>
      <c r="B31" s="87" t="s">
        <v>77</v>
      </c>
      <c r="C31" s="38"/>
      <c r="D31" s="3" t="n">
        <f aca="false">SUM('2.08-2.48'!GB28:GC28)</f>
        <v>61370846.2078371</v>
      </c>
      <c r="E31" s="3"/>
      <c r="F31" s="3" t="n">
        <f aca="false">D31+E31</f>
        <v>61370846.2078371</v>
      </c>
      <c r="G31" s="39" t="n">
        <f aca="false">ROUND(F31/$F$40,3)</f>
        <v>2.812</v>
      </c>
      <c r="H31" s="32" t="s">
        <v>26</v>
      </c>
      <c r="I31" s="32"/>
      <c r="J31" s="3" t="n">
        <f aca="false">F31/$J$11</f>
        <v>60309400.7545569</v>
      </c>
      <c r="K31" s="59" t="n">
        <f aca="false">J31/12</f>
        <v>5025783.39621308</v>
      </c>
      <c r="L31" s="47"/>
      <c r="M31" s="47"/>
      <c r="N31" s="34" t="n">
        <f aca="false">D25</f>
        <v>81105953.7033131</v>
      </c>
      <c r="O31" s="88" t="s">
        <v>78</v>
      </c>
      <c r="P31" s="38"/>
      <c r="Q31" s="83"/>
      <c r="R31" s="84"/>
      <c r="S31" s="85"/>
      <c r="T31" s="38"/>
      <c r="U31" s="7"/>
      <c r="X31" s="48"/>
      <c r="Y31" s="3"/>
      <c r="Z31" s="45"/>
    </row>
    <row r="32" customFormat="false" ht="12.75" hidden="false" customHeight="false" outlineLevel="0" collapsed="false">
      <c r="A32" s="1" t="n">
        <v>24</v>
      </c>
      <c r="B32" s="14" t="s">
        <v>79</v>
      </c>
      <c r="C32" s="8"/>
      <c r="D32" s="3" t="n">
        <f aca="false">'Ex A-2'!I54</f>
        <v>4056906.114</v>
      </c>
      <c r="E32" s="3"/>
      <c r="F32" s="3" t="n">
        <f aca="false">D32+E32</f>
        <v>4056906.114</v>
      </c>
      <c r="G32" s="39" t="n">
        <f aca="false">ROUND(F32/$F$40,3)</f>
        <v>0.186</v>
      </c>
      <c r="H32" s="32" t="s">
        <v>26</v>
      </c>
      <c r="I32" s="32"/>
      <c r="J32" s="3" t="n">
        <f aca="false">F32</f>
        <v>4056906.114</v>
      </c>
      <c r="K32" s="59" t="n">
        <f aca="false">J32/12</f>
        <v>338075.5095</v>
      </c>
      <c r="L32" s="47"/>
      <c r="M32" s="47"/>
      <c r="N32" s="66" t="n">
        <f aca="false">+D62</f>
        <v>1958972.764416</v>
      </c>
      <c r="O32" s="89" t="s">
        <v>80</v>
      </c>
      <c r="P32" s="38"/>
      <c r="Q32" s="57" t="s">
        <v>81</v>
      </c>
      <c r="R32" s="84" t="n">
        <f aca="false">'2.01-2.07'!AX30-'2.01-2.07'!AX19</f>
        <v>983391665.361883</v>
      </c>
      <c r="S32" s="38"/>
      <c r="T32" s="38"/>
      <c r="U32" s="7"/>
      <c r="X32" s="76"/>
      <c r="Y32" s="3"/>
      <c r="Z32" s="45"/>
    </row>
    <row r="33" customFormat="false" ht="12.75" hidden="false" customHeight="false" outlineLevel="0" collapsed="false">
      <c r="A33" s="1" t="n">
        <v>25</v>
      </c>
      <c r="B33" s="87" t="s">
        <v>82</v>
      </c>
      <c r="C33" s="38"/>
      <c r="D33" s="3" t="n">
        <f aca="false">SUM('2.08-2.48'!GB63:GC63)+'2.08-2.48'!GW18+'2.08-2.48'!GW20-SUM('2.08-2.48'!GB55:GC55)</f>
        <v>15830395.4695204</v>
      </c>
      <c r="E33" s="3" t="n">
        <f aca="false">'Tenaska Rev Req'!E15+'Tenaska Rev Req'!E20</f>
        <v>38979567.7714286</v>
      </c>
      <c r="F33" s="3" t="n">
        <f aca="false">D33+E33</f>
        <v>54809963.240949</v>
      </c>
      <c r="G33" s="39" t="n">
        <f aca="false">ROUND(F33/$F$40,3)</f>
        <v>2.512</v>
      </c>
      <c r="H33" s="79"/>
      <c r="I33" s="79" t="s">
        <v>23</v>
      </c>
      <c r="K33" s="59"/>
      <c r="L33" s="47"/>
      <c r="M33" s="47"/>
      <c r="N33" s="66" t="n">
        <f aca="false">+D64</f>
        <v>-861610.4</v>
      </c>
      <c r="O33" s="89" t="s">
        <v>83</v>
      </c>
      <c r="P33" s="38"/>
      <c r="Q33" s="42" t="s">
        <v>84</v>
      </c>
      <c r="R33" s="90" t="n">
        <f aca="false">(E18+E33)</f>
        <v>34938659.0606861</v>
      </c>
      <c r="S33" s="38"/>
      <c r="T33" s="38"/>
      <c r="U33" s="91"/>
      <c r="X33" s="38"/>
      <c r="Y33" s="3"/>
      <c r="Z33" s="45"/>
    </row>
    <row r="34" customFormat="false" ht="12.75" hidden="false" customHeight="false" outlineLevel="0" collapsed="false">
      <c r="A34" s="1" t="n">
        <v>26</v>
      </c>
      <c r="B34" s="2" t="s">
        <v>85</v>
      </c>
      <c r="C34" s="8" t="s">
        <v>86</v>
      </c>
      <c r="D34" s="3" t="n">
        <f aca="false">SUM('2.08-2.48'!GB31:GC32)</f>
        <v>13855000.512</v>
      </c>
      <c r="E34" s="3"/>
      <c r="F34" s="3" t="n">
        <f aca="false">D34+E34</f>
        <v>13855000.512</v>
      </c>
      <c r="G34" s="39" t="n">
        <f aca="false">ROUND(F34/$F$40,3)</f>
        <v>0.635</v>
      </c>
      <c r="H34" s="48" t="s">
        <v>26</v>
      </c>
      <c r="I34" s="48"/>
      <c r="J34" s="3" t="n">
        <f aca="false">F34/$J$11</f>
        <v>13615370</v>
      </c>
      <c r="K34" s="59" t="n">
        <f aca="false">J34/12</f>
        <v>1134614.16666667</v>
      </c>
      <c r="L34" s="47"/>
      <c r="M34" s="47"/>
      <c r="N34" s="40" t="n">
        <f aca="false">SUM(N31:N33)</f>
        <v>82203316.0677292</v>
      </c>
      <c r="O34" s="89" t="s">
        <v>87</v>
      </c>
      <c r="P34" s="38"/>
      <c r="Q34" s="42" t="s">
        <v>88</v>
      </c>
      <c r="R34" s="84" t="n">
        <f aca="false">SUM(R32:R33)</f>
        <v>1018330324.42257</v>
      </c>
      <c r="S34" s="76"/>
      <c r="T34" s="38"/>
      <c r="U34" s="7"/>
      <c r="X34" s="32"/>
      <c r="Y34" s="3"/>
      <c r="Z34" s="45"/>
    </row>
    <row r="35" customFormat="false" ht="12.75" hidden="false" customHeight="false" outlineLevel="0" collapsed="false">
      <c r="A35" s="1" t="n">
        <f aca="false">A34+1</f>
        <v>27</v>
      </c>
      <c r="B35" s="2" t="s">
        <v>89</v>
      </c>
      <c r="C35" s="1"/>
      <c r="D35" s="3" t="n">
        <f aca="false">'Restated TY'!G34</f>
        <v>3171343.32499564</v>
      </c>
      <c r="E35" s="3"/>
      <c r="F35" s="3" t="n">
        <f aca="false">D35+E35</f>
        <v>3171343.32499564</v>
      </c>
      <c r="G35" s="39" t="n">
        <f aca="false">ROUND(F35/$F$40,3)</f>
        <v>0.145</v>
      </c>
      <c r="H35" s="48" t="s">
        <v>26</v>
      </c>
      <c r="I35" s="48"/>
      <c r="J35" s="3" t="n">
        <f aca="false">F35</f>
        <v>3171343.32499564</v>
      </c>
      <c r="K35" s="92" t="n">
        <f aca="false">J35/12</f>
        <v>264278.610416303</v>
      </c>
      <c r="L35" s="47"/>
      <c r="M35" s="47"/>
      <c r="N35" s="74" t="n">
        <f aca="false">'2.01-2.07'!AT28</f>
        <v>82203316.0677292</v>
      </c>
      <c r="O35" s="93" t="s">
        <v>90</v>
      </c>
      <c r="P35" s="38"/>
      <c r="Q35" s="94" t="s">
        <v>91</v>
      </c>
      <c r="R35" s="43" t="n">
        <f aca="false">R30-R34</f>
        <v>0</v>
      </c>
      <c r="S35" s="95" t="s">
        <v>92</v>
      </c>
      <c r="U35" s="7"/>
      <c r="X35" s="32"/>
      <c r="Y35" s="3"/>
      <c r="Z35" s="45"/>
    </row>
    <row r="36" customFormat="false" ht="12.75" hidden="false" customHeight="false" outlineLevel="0" collapsed="false">
      <c r="A36" s="1" t="n">
        <f aca="false">A35+1</f>
        <v>28</v>
      </c>
      <c r="B36" s="96" t="s">
        <v>93</v>
      </c>
      <c r="C36" s="1"/>
      <c r="D36" s="97" t="n">
        <f aca="false">'Pg 2.10 (B)'!M23</f>
        <v>311301.434304</v>
      </c>
      <c r="E36" s="97"/>
      <c r="F36" s="97" t="n">
        <f aca="false">D36+E36</f>
        <v>311301.434304</v>
      </c>
      <c r="G36" s="98" t="n">
        <f aca="false">ROUND(F36/$F$40,3)</f>
        <v>0.014</v>
      </c>
      <c r="H36" s="99"/>
      <c r="I36" s="79" t="s">
        <v>23</v>
      </c>
      <c r="J36" s="97"/>
      <c r="N36" s="55" t="n">
        <f aca="false">N34-N35</f>
        <v>0</v>
      </c>
      <c r="O36" s="56" t="s">
        <v>36</v>
      </c>
      <c r="P36" s="36"/>
      <c r="Q36" s="42"/>
      <c r="R36" s="43"/>
      <c r="S36" s="95" t="s">
        <v>94</v>
      </c>
      <c r="U36" s="3"/>
      <c r="X36" s="32"/>
      <c r="Y36" s="3"/>
      <c r="Z36" s="45"/>
    </row>
    <row r="37" customFormat="false" ht="13.5" hidden="false" customHeight="false" outlineLevel="0" collapsed="false">
      <c r="A37" s="1" t="n">
        <f aca="false">A36+1</f>
        <v>29</v>
      </c>
      <c r="B37" s="2" t="s">
        <v>95</v>
      </c>
      <c r="C37" s="100"/>
      <c r="D37" s="18" t="n">
        <f aca="false">SUM(D13:D36)</f>
        <v>1364897404.14544</v>
      </c>
      <c r="E37" s="18" t="n">
        <f aca="false">SUM(E13:E36)</f>
        <v>40076768.815763</v>
      </c>
      <c r="F37" s="18" t="n">
        <f aca="false">SUM(F13:F36)</f>
        <v>1404974172.9612</v>
      </c>
      <c r="G37" s="101" t="n">
        <f aca="false">SUM(G13:G36)</f>
        <v>64.387</v>
      </c>
      <c r="H37" s="102" t="s">
        <v>96</v>
      </c>
      <c r="I37" s="102"/>
      <c r="J37" s="3" t="n">
        <f aca="false">SUM(J13:J36)</f>
        <v>368465816.819226</v>
      </c>
      <c r="K37" s="103" t="n">
        <f aca="false">SUM(K14:K36)</f>
        <v>30705484.7349355</v>
      </c>
      <c r="L37" s="103" t="n">
        <f aca="false">SUM(L15:L36)</f>
        <v>30705484.7349355</v>
      </c>
      <c r="O37" s="20"/>
      <c r="P37" s="20"/>
      <c r="Q37" s="57" t="s">
        <v>97</v>
      </c>
      <c r="R37" s="84" t="n">
        <f aca="false">F16+F17+F18+F19+F24+F25+F28+F56+F57+F58+F61+F62+F64+F67+F70+F36</f>
        <v>1018330324.42257</v>
      </c>
      <c r="S37" s="95" t="s">
        <v>98</v>
      </c>
      <c r="U37" s="7" t="n">
        <f aca="false">R34-R37</f>
        <v>0</v>
      </c>
      <c r="X37" s="48"/>
      <c r="Y37" s="38"/>
    </row>
    <row r="38" customFormat="false" ht="12.75" hidden="false" customHeight="false" outlineLevel="0" collapsed="false">
      <c r="A38" s="1" t="n">
        <f aca="false">A37+1</f>
        <v>30</v>
      </c>
      <c r="B38" s="2" t="s">
        <v>99</v>
      </c>
      <c r="D38" s="104" t="n">
        <f aca="false">F38</f>
        <v>0.955788</v>
      </c>
      <c r="E38" s="104" t="n">
        <f aca="false">F38</f>
        <v>0.955788</v>
      </c>
      <c r="F38" s="104" t="n">
        <f aca="false">'2.08-2.48'!HB19</f>
        <v>0.955788</v>
      </c>
      <c r="G38" s="105"/>
      <c r="H38" s="32"/>
      <c r="I38" s="32"/>
      <c r="N38" s="34" t="n">
        <f aca="false">D27</f>
        <v>107091100.114743</v>
      </c>
      <c r="O38" s="88" t="s">
        <v>100</v>
      </c>
      <c r="P38" s="38"/>
      <c r="Q38" s="57" t="s">
        <v>101</v>
      </c>
      <c r="U38" s="7"/>
      <c r="X38" s="48"/>
      <c r="Y38" s="38"/>
    </row>
    <row r="39" customFormat="false" ht="12.75" hidden="false" customHeight="false" outlineLevel="0" collapsed="false">
      <c r="A39" s="1" t="n">
        <f aca="false">A38+1</f>
        <v>31</v>
      </c>
      <c r="D39" s="18" t="n">
        <f aca="false">D37/D38</f>
        <v>1428033626.85599</v>
      </c>
      <c r="E39" s="18" t="n">
        <f aca="false">E37/E38</f>
        <v>41930604.7112571</v>
      </c>
      <c r="F39" s="18" t="n">
        <f aca="false">F37/F38</f>
        <v>1469964231.56725</v>
      </c>
      <c r="G39" s="3"/>
      <c r="H39" s="32"/>
      <c r="I39" s="32"/>
      <c r="N39" s="106" t="n">
        <f aca="false">'2.01-2.07'!AX32</f>
        <v>107091100.114743</v>
      </c>
      <c r="O39" s="93" t="s">
        <v>102</v>
      </c>
      <c r="P39" s="38"/>
      <c r="Q39" s="42"/>
      <c r="R39" s="43"/>
      <c r="U39" s="7"/>
      <c r="X39" s="48"/>
      <c r="Y39" s="38"/>
    </row>
    <row r="40" customFormat="false" ht="15.75" hidden="false" customHeight="false" outlineLevel="0" collapsed="false">
      <c r="A40" s="1" t="n">
        <f aca="false">A39+1</f>
        <v>32</v>
      </c>
      <c r="B40" s="2" t="s">
        <v>103</v>
      </c>
      <c r="D40" s="97" t="n">
        <f aca="false">F40</f>
        <v>21821674</v>
      </c>
      <c r="E40" s="97" t="n">
        <f aca="false">F40</f>
        <v>21821674</v>
      </c>
      <c r="F40" s="97" t="n">
        <f aca="false">ROUND('Production Factor'!F21/1000,0)</f>
        <v>21821674</v>
      </c>
      <c r="G40" s="3" t="s">
        <v>104</v>
      </c>
      <c r="H40" s="32"/>
      <c r="I40" s="32"/>
      <c r="N40" s="55" t="n">
        <f aca="false">N38-N39</f>
        <v>0</v>
      </c>
      <c r="O40" s="56" t="s">
        <v>36</v>
      </c>
      <c r="P40" s="107"/>
      <c r="Q40" s="108" t="s">
        <v>105</v>
      </c>
      <c r="R40" s="43"/>
      <c r="U40" s="7"/>
      <c r="X40" s="48"/>
      <c r="Y40" s="38"/>
    </row>
    <row r="41" customFormat="false" ht="12.75" hidden="false" customHeight="false" outlineLevel="0" collapsed="false">
      <c r="A41" s="1" t="n">
        <f aca="false">A40+1</f>
        <v>33</v>
      </c>
      <c r="B41" s="96"/>
      <c r="C41" s="96"/>
      <c r="D41" s="109"/>
      <c r="E41" s="109"/>
      <c r="F41" s="109"/>
      <c r="G41" s="109"/>
      <c r="H41" s="32"/>
      <c r="I41" s="32"/>
      <c r="Q41" s="42" t="s">
        <v>106</v>
      </c>
      <c r="R41" s="43" t="n">
        <f aca="false">'2.08-2.48'!GB17+'2.08-2.48'!GC17</f>
        <v>248491.8144</v>
      </c>
      <c r="U41" s="7"/>
      <c r="X41" s="48"/>
      <c r="Y41" s="38"/>
    </row>
    <row r="42" customFormat="false" ht="12.75" hidden="false" customHeight="false" outlineLevel="0" collapsed="false">
      <c r="A42" s="1" t="n">
        <f aca="false">A41+1</f>
        <v>34</v>
      </c>
      <c r="B42" s="96" t="s">
        <v>107</v>
      </c>
      <c r="C42" s="96"/>
      <c r="D42" s="110" t="n">
        <f aca="false">ROUND(D37,-6)/D40+0.001</f>
        <v>62.5534879530324</v>
      </c>
      <c r="E42" s="110" t="n">
        <f aca="false">ROUND(E37,-6)/E40</f>
        <v>1.8330399400156</v>
      </c>
      <c r="F42" s="110" t="n">
        <f aca="false">ROUND(F37,-6)/F40+0.001</f>
        <v>64.386527893048</v>
      </c>
      <c r="G42" s="109"/>
      <c r="H42" s="32"/>
      <c r="I42" s="32"/>
      <c r="N42" s="34" t="n">
        <f aca="false">D28</f>
        <v>-29152007.9534664</v>
      </c>
      <c r="O42" s="88" t="s">
        <v>108</v>
      </c>
      <c r="P42" s="38"/>
      <c r="Q42" s="42" t="s">
        <v>47</v>
      </c>
      <c r="R42" s="43" t="n">
        <f aca="false">'2.08-2.48'!GB63+'2.08-2.48'!GC63-R43</f>
        <v>54809963.240949</v>
      </c>
      <c r="U42" s="7"/>
      <c r="X42" s="48"/>
      <c r="Y42" s="38"/>
    </row>
    <row r="43" customFormat="false" ht="12.75" hidden="false" customHeight="false" outlineLevel="0" collapsed="false">
      <c r="A43" s="1" t="n">
        <f aca="false">A42+1</f>
        <v>35</v>
      </c>
      <c r="B43" s="96"/>
      <c r="C43" s="96"/>
      <c r="D43" s="96"/>
      <c r="E43" s="96"/>
      <c r="F43" s="109"/>
      <c r="G43" s="109"/>
      <c r="H43" s="32"/>
      <c r="I43" s="32"/>
      <c r="N43" s="106" t="n">
        <f aca="false">-'2.01-2.07'!AT19</f>
        <v>-29152007.9534664</v>
      </c>
      <c r="O43" s="93" t="s">
        <v>109</v>
      </c>
      <c r="P43" s="38"/>
      <c r="Q43" s="42" t="s">
        <v>110</v>
      </c>
      <c r="R43" s="43" t="n">
        <f aca="false">'2.08-2.48'!GB55+'2.08-2.48'!GC55</f>
        <v>8551473.03552</v>
      </c>
      <c r="U43" s="7"/>
      <c r="X43" s="48"/>
      <c r="Y43" s="38"/>
    </row>
    <row r="44" customFormat="false" ht="12.75" hidden="false" customHeight="false" outlineLevel="0" collapsed="false">
      <c r="A44" s="1" t="n">
        <f aca="false">A43+1</f>
        <v>36</v>
      </c>
      <c r="B44" s="96"/>
      <c r="C44" s="96"/>
      <c r="D44" s="96"/>
      <c r="E44" s="96"/>
      <c r="F44" s="111" t="s">
        <v>111</v>
      </c>
      <c r="G44" s="32"/>
      <c r="H44" s="17"/>
      <c r="I44" s="112" t="s">
        <v>112</v>
      </c>
      <c r="J44" s="113"/>
      <c r="K44" s="113"/>
      <c r="L44" s="113"/>
      <c r="M44" s="113"/>
      <c r="N44" s="55" t="n">
        <f aca="false">N42-N43</f>
        <v>0</v>
      </c>
      <c r="O44" s="56" t="s">
        <v>113</v>
      </c>
      <c r="P44" s="36"/>
      <c r="Q44" s="42" t="s">
        <v>114</v>
      </c>
      <c r="R44" s="43" t="n">
        <f aca="false">'2.08-2.48'!GB23+'2.08-2.48'!GC23</f>
        <v>7454097.51416322</v>
      </c>
      <c r="U44" s="7"/>
      <c r="X44" s="48"/>
      <c r="Y44" s="38"/>
    </row>
    <row r="45" customFormat="false" ht="12.75" hidden="false" customHeight="false" outlineLevel="0" collapsed="false">
      <c r="A45" s="1" t="n">
        <f aca="false">A44+1</f>
        <v>37</v>
      </c>
      <c r="B45" s="96"/>
      <c r="C45" s="96"/>
      <c r="D45" s="96"/>
      <c r="E45" s="96"/>
      <c r="F45" s="114" t="s">
        <v>115</v>
      </c>
      <c r="G45" s="32"/>
      <c r="H45" s="17"/>
      <c r="I45" s="115" t="s">
        <v>115</v>
      </c>
      <c r="J45" s="116"/>
      <c r="K45" s="116"/>
      <c r="L45" s="116"/>
      <c r="M45" s="116"/>
      <c r="O45" s="20"/>
      <c r="P45" s="20"/>
      <c r="Q45" s="42" t="s">
        <v>116</v>
      </c>
      <c r="R45" s="43" t="n">
        <f aca="false">'2.08-2.48'!GB28+'2.08-2.48'!GC28</f>
        <v>61370846.2078371</v>
      </c>
      <c r="U45" s="7"/>
      <c r="X45" s="48"/>
      <c r="Y45" s="38"/>
    </row>
    <row r="46" customFormat="false" ht="12.75" hidden="false" customHeight="true" outlineLevel="0" collapsed="false">
      <c r="A46" s="1" t="n">
        <f aca="false">A45+1</f>
        <v>38</v>
      </c>
      <c r="B46" s="117" t="s">
        <v>117</v>
      </c>
      <c r="C46" s="96"/>
      <c r="D46" s="96"/>
      <c r="E46" s="96"/>
      <c r="F46" s="118"/>
      <c r="G46" s="32"/>
      <c r="H46" s="32"/>
      <c r="I46" s="119"/>
      <c r="J46" s="116"/>
      <c r="K46" s="116"/>
      <c r="L46" s="116"/>
      <c r="M46" s="116"/>
      <c r="N46" s="82" t="n">
        <f aca="false">N17+N28+N35+N39+N43</f>
        <v>1090482765.47663</v>
      </c>
      <c r="O46" s="20" t="s">
        <v>118</v>
      </c>
      <c r="P46" s="20"/>
      <c r="Q46" s="120" t="s">
        <v>119</v>
      </c>
      <c r="R46" s="43" t="n">
        <f aca="false">'2.08-2.48'!GB35+'2.08-2.48'!GC35</f>
        <v>17285715.2833573</v>
      </c>
      <c r="U46" s="7"/>
      <c r="X46" s="48"/>
      <c r="Y46" s="38"/>
    </row>
    <row r="47" customFormat="false" ht="12.75" hidden="false" customHeight="false" outlineLevel="0" collapsed="false">
      <c r="A47" s="1" t="n">
        <f aca="false">A46+1</f>
        <v>39</v>
      </c>
      <c r="B47" s="96" t="s">
        <v>120</v>
      </c>
      <c r="C47" s="96"/>
      <c r="D47" s="96"/>
      <c r="E47" s="96"/>
      <c r="F47" s="121" t="n">
        <f aca="false">G37</f>
        <v>64.387</v>
      </c>
      <c r="G47" s="121" t="n">
        <f aca="false">+G37/$F$38</f>
        <v>67.3653571712556</v>
      </c>
      <c r="H47" s="121"/>
      <c r="I47" s="121"/>
      <c r="J47" s="116"/>
      <c r="K47" s="116"/>
      <c r="L47" s="116"/>
      <c r="M47" s="116"/>
      <c r="N47" s="122" t="n">
        <f aca="false">-'2.01-2.07'!AR27</f>
        <v>34938659.0606861</v>
      </c>
      <c r="O47" s="20" t="s">
        <v>121</v>
      </c>
      <c r="P47" s="20"/>
      <c r="Q47" s="120" t="s">
        <v>122</v>
      </c>
      <c r="R47" s="62" t="n">
        <f aca="false">'2.08-2.48'!GB43+'2.08-2.48'!GC43</f>
        <v>75116066.3271953</v>
      </c>
      <c r="U47" s="7"/>
      <c r="X47" s="48"/>
      <c r="Y47" s="38"/>
    </row>
    <row r="48" customFormat="false" ht="13.5" hidden="false" customHeight="true" outlineLevel="0" collapsed="false">
      <c r="A48" s="1" t="n">
        <f aca="false">A47+1</f>
        <v>40</v>
      </c>
      <c r="B48" s="117" t="s">
        <v>123</v>
      </c>
      <c r="C48" s="96"/>
      <c r="D48" s="96"/>
      <c r="E48" s="96"/>
      <c r="F48" s="121" t="n">
        <f aca="false">SUMIF($H$13:$H$36,"(a)",G13:G36)</f>
        <v>17.169</v>
      </c>
      <c r="G48" s="121" t="n">
        <f aca="false">F48/$F$38</f>
        <v>17.9631884894977</v>
      </c>
      <c r="H48" s="121"/>
      <c r="I48" s="121"/>
      <c r="J48" s="113"/>
      <c r="K48" s="113"/>
      <c r="L48" s="113"/>
      <c r="M48" s="113"/>
      <c r="N48" s="82" t="n">
        <f aca="false">SUM(N46:N47)</f>
        <v>1125421424.53731</v>
      </c>
      <c r="Q48" s="2" t="s">
        <v>124</v>
      </c>
      <c r="R48" s="84" t="n">
        <f aca="false">SUM(R41:R47)</f>
        <v>224836653.423422</v>
      </c>
      <c r="U48" s="7"/>
      <c r="X48" s="48"/>
      <c r="Y48" s="38"/>
    </row>
    <row r="49" customFormat="false" ht="12.75" hidden="false" customHeight="false" outlineLevel="0" collapsed="false">
      <c r="A49" s="1" t="n">
        <f aca="false">A48+1</f>
        <v>41</v>
      </c>
      <c r="B49" s="96" t="s">
        <v>125</v>
      </c>
      <c r="C49" s="96"/>
      <c r="D49" s="96"/>
      <c r="E49" s="96"/>
      <c r="F49" s="121" t="n">
        <f aca="false">G37</f>
        <v>64.387</v>
      </c>
      <c r="G49" s="121" t="n">
        <f aca="false">F49/$F$38</f>
        <v>67.3653571712556</v>
      </c>
      <c r="H49" s="121"/>
      <c r="I49" s="121"/>
      <c r="N49" s="82" t="n">
        <f aca="false">N48-X84</f>
        <v>-1233619.62119627</v>
      </c>
      <c r="Q49" s="120"/>
      <c r="R49" s="43"/>
      <c r="U49" s="7"/>
      <c r="X49" s="48"/>
      <c r="Y49" s="38"/>
    </row>
    <row r="50" customFormat="false" ht="15.75" hidden="false" customHeight="false" outlineLevel="0" collapsed="false">
      <c r="A50" s="1" t="n">
        <f aca="false">A49+1</f>
        <v>42</v>
      </c>
      <c r="B50" s="117" t="s">
        <v>126</v>
      </c>
      <c r="C50" s="123"/>
      <c r="D50" s="123"/>
      <c r="E50" s="123"/>
      <c r="F50" s="121" t="n">
        <f aca="false">SUMIF($I$13:$I$36,"(c)",G13:G36)</f>
        <v>47.218</v>
      </c>
      <c r="G50" s="121" t="n">
        <f aca="false">F50/$F$38</f>
        <v>49.4021686817579</v>
      </c>
      <c r="H50" s="121"/>
      <c r="I50" s="121"/>
      <c r="N50" s="122"/>
      <c r="Q50" s="124" t="s">
        <v>127</v>
      </c>
      <c r="R50" s="43"/>
      <c r="U50" s="7"/>
      <c r="X50" s="48"/>
      <c r="Y50" s="38"/>
    </row>
    <row r="51" customFormat="false" ht="13.5" hidden="false" customHeight="false" outlineLevel="0" collapsed="false">
      <c r="A51" s="125"/>
      <c r="D51" s="32"/>
      <c r="E51" s="32"/>
      <c r="F51" s="32"/>
      <c r="G51" s="32"/>
      <c r="H51" s="32"/>
      <c r="I51" s="32"/>
      <c r="Q51" s="32" t="s">
        <v>128</v>
      </c>
      <c r="R51" s="43" t="n">
        <f aca="false">'Pg 2.10 (B)'!M24</f>
        <v>622489823.252792</v>
      </c>
      <c r="U51" s="7"/>
      <c r="X51" s="48"/>
      <c r="Y51" s="38"/>
    </row>
    <row r="52" customFormat="false" ht="12.75" hidden="false" customHeight="false" outlineLevel="0" collapsed="false">
      <c r="D52" s="32"/>
      <c r="E52" s="32"/>
      <c r="F52" s="32"/>
      <c r="G52" s="32"/>
      <c r="H52" s="32"/>
      <c r="I52" s="32"/>
      <c r="N52" s="82" t="n">
        <f aca="false">K37*12-J37</f>
        <v>0</v>
      </c>
      <c r="O52" s="20" t="s">
        <v>129</v>
      </c>
      <c r="Q52" s="32" t="s">
        <v>57</v>
      </c>
      <c r="R52" s="43" t="n">
        <f aca="false">'Pg 2.10 (B)'!M16</f>
        <v>239477236.612342</v>
      </c>
      <c r="U52" s="7"/>
      <c r="X52" s="48"/>
      <c r="Y52" s="38"/>
    </row>
    <row r="53" customFormat="false" ht="12.75" hidden="false" customHeight="false" outlineLevel="0" collapsed="false">
      <c r="D53" s="32"/>
      <c r="E53" s="32"/>
      <c r="F53" s="126" t="n">
        <f aca="false">F39-F37</f>
        <v>64990058.6060514</v>
      </c>
      <c r="G53" s="32"/>
      <c r="H53" s="32"/>
      <c r="I53" s="32"/>
      <c r="Q53" s="32" t="s">
        <v>64</v>
      </c>
      <c r="R53" s="43" t="n">
        <f aca="false">'Pg 2.10 (B)'!M26</f>
        <v>74393481.6851093</v>
      </c>
      <c r="U53" s="7"/>
      <c r="X53" s="48"/>
      <c r="Y53" s="38"/>
    </row>
    <row r="54" customFormat="false" ht="12.75" hidden="false" customHeight="false" outlineLevel="0" collapsed="false">
      <c r="D54" s="32"/>
      <c r="E54" s="32"/>
      <c r="F54" s="32"/>
      <c r="G54" s="32"/>
      <c r="H54" s="32"/>
      <c r="I54" s="32"/>
      <c r="Q54" s="32" t="s">
        <v>113</v>
      </c>
      <c r="R54" s="43" t="n">
        <f aca="false">'Pg 2.10 (B)'!M31</f>
        <v>-29152007.9534664</v>
      </c>
      <c r="U54" s="7"/>
      <c r="X54" s="48"/>
      <c r="Y54" s="38"/>
    </row>
    <row r="55" customFormat="false" ht="12.75" hidden="false" customHeight="false" outlineLevel="0" collapsed="false">
      <c r="D55" s="1" t="s">
        <v>4</v>
      </c>
      <c r="E55" s="1" t="s">
        <v>5</v>
      </c>
      <c r="F55" s="1" t="s">
        <v>6</v>
      </c>
      <c r="G55" s="32" t="s">
        <v>130</v>
      </c>
      <c r="H55" s="32"/>
      <c r="I55" s="32"/>
      <c r="Q55" s="48" t="s">
        <v>131</v>
      </c>
      <c r="R55" s="43" t="n">
        <f aca="false">'Pg 2.10 (B)'!M28</f>
        <v>91030292.9555764</v>
      </c>
      <c r="X55" s="48"/>
      <c r="Y55" s="38"/>
    </row>
    <row r="56" customFormat="false" ht="12.75" hidden="false" customHeight="false" outlineLevel="0" collapsed="false">
      <c r="B56" s="127" t="s">
        <v>132</v>
      </c>
      <c r="D56" s="120" t="n">
        <f aca="false">SUM('2.08-2.48'!GB46:GC46)</f>
        <v>0</v>
      </c>
      <c r="E56" s="120"/>
      <c r="F56" s="120" t="n">
        <f aca="false">SUM('2.08-2.48'!GB46:GC46)</f>
        <v>0</v>
      </c>
      <c r="G56" s="32"/>
      <c r="H56" s="32"/>
      <c r="I56" s="32"/>
      <c r="Q56" s="38" t="s">
        <v>76</v>
      </c>
      <c r="R56" s="43" t="n">
        <f aca="false">'Pg 2.10 (B)'!M30</f>
        <v>1523616.864</v>
      </c>
      <c r="X56" s="48"/>
      <c r="Y56" s="38"/>
    </row>
    <row r="57" customFormat="false" ht="12.75" hidden="false" customHeight="false" outlineLevel="0" collapsed="false">
      <c r="B57" s="127" t="s">
        <v>133</v>
      </c>
      <c r="D57" s="120" t="n">
        <v>0</v>
      </c>
      <c r="E57" s="120" t="n">
        <f aca="false">SUM('2.08-2.48'!GB47:GC47)</f>
        <v>6157642.97142857</v>
      </c>
      <c r="F57" s="120" t="n">
        <f aca="false">D57+E57</f>
        <v>6157642.97142857</v>
      </c>
      <c r="G57" s="128" t="n">
        <f aca="false">F57</f>
        <v>6157642.97142857</v>
      </c>
      <c r="H57" s="32"/>
      <c r="I57" s="32"/>
      <c r="J57" s="129" t="n">
        <v>555</v>
      </c>
      <c r="Q57" s="48" t="s">
        <v>134</v>
      </c>
      <c r="R57" s="62" t="n">
        <f aca="false">'Pg 2.10 (B)'!M32</f>
        <v>-289997.242803883</v>
      </c>
      <c r="U57" s="120"/>
      <c r="X57" s="48"/>
      <c r="Y57" s="38"/>
    </row>
    <row r="58" customFormat="false" ht="12.75" hidden="false" customHeight="false" outlineLevel="0" collapsed="false">
      <c r="B58" s="127" t="s">
        <v>135</v>
      </c>
      <c r="D58" s="120" t="n">
        <f aca="false">SUM('2.08-2.48'!GB48:GC48)</f>
        <v>3588688.512</v>
      </c>
      <c r="E58" s="120"/>
      <c r="F58" s="120" t="n">
        <f aca="false">D58+E58</f>
        <v>3588688.512</v>
      </c>
      <c r="G58" s="128" t="n">
        <f aca="false">F58</f>
        <v>3588688.512</v>
      </c>
      <c r="H58" s="32"/>
      <c r="I58" s="32"/>
      <c r="J58" s="129" t="n">
        <v>555</v>
      </c>
      <c r="K58" s="32"/>
      <c r="L58" s="32"/>
      <c r="M58" s="32"/>
      <c r="Q58" s="48" t="s">
        <v>136</v>
      </c>
      <c r="R58" s="84" t="n">
        <f aca="false">SUM(R51:R57)</f>
        <v>999472446.173549</v>
      </c>
      <c r="U58" s="45"/>
      <c r="X58" s="48"/>
      <c r="Y58" s="38"/>
    </row>
    <row r="59" customFormat="false" ht="12.75" hidden="false" customHeight="false" outlineLevel="0" collapsed="false">
      <c r="B59" s="127" t="s">
        <v>137</v>
      </c>
      <c r="D59" s="120" t="n">
        <f aca="false">SUM('2.08-2.48'!GB49:GC49)</f>
        <v>1521008.47237948</v>
      </c>
      <c r="E59" s="120"/>
      <c r="F59" s="120" t="n">
        <f aca="false">D59+E59</f>
        <v>1521008.47237948</v>
      </c>
      <c r="G59" s="32"/>
      <c r="H59" s="32"/>
      <c r="I59" s="32"/>
      <c r="J59" s="32"/>
      <c r="K59" s="32"/>
      <c r="L59" s="32"/>
      <c r="M59" s="32"/>
      <c r="Q59" s="120"/>
      <c r="R59" s="43"/>
      <c r="X59" s="48"/>
      <c r="Y59" s="38"/>
    </row>
    <row r="60" customFormat="false" ht="15.75" hidden="false" customHeight="false" outlineLevel="0" collapsed="false">
      <c r="B60" s="127" t="s">
        <v>138</v>
      </c>
      <c r="D60" s="120" t="n">
        <f aca="false">SUM('2.08-2.48'!GB50:GC50)</f>
        <v>0</v>
      </c>
      <c r="E60" s="120"/>
      <c r="F60" s="120" t="n">
        <f aca="false">D60+E60</f>
        <v>0</v>
      </c>
      <c r="G60" s="32"/>
      <c r="H60" s="32"/>
      <c r="I60" s="32"/>
      <c r="Q60" s="124" t="s">
        <v>139</v>
      </c>
      <c r="R60" s="43"/>
      <c r="X60" s="48"/>
      <c r="Y60" s="38"/>
    </row>
    <row r="61" customFormat="false" ht="12.75" hidden="false" customHeight="false" outlineLevel="0" collapsed="false">
      <c r="B61" s="127" t="s">
        <v>140</v>
      </c>
      <c r="D61" s="120" t="n">
        <f aca="false">SUM('2.08-2.48'!GB51:GC51)</f>
        <v>0</v>
      </c>
      <c r="E61" s="120"/>
      <c r="F61" s="120" t="n">
        <f aca="false">D61+E61</f>
        <v>0</v>
      </c>
      <c r="G61" s="32"/>
      <c r="H61" s="32"/>
      <c r="I61" s="32"/>
      <c r="J61" s="19"/>
      <c r="K61" s="19"/>
      <c r="L61" s="19"/>
      <c r="M61" s="19"/>
      <c r="Q61" s="48" t="s">
        <v>141</v>
      </c>
      <c r="R61" s="43" t="n">
        <f aca="false">'Restated TY'!G34</f>
        <v>3171343.32499564</v>
      </c>
      <c r="X61" s="48"/>
      <c r="Y61" s="38"/>
    </row>
    <row r="62" customFormat="false" ht="12.75" hidden="false" customHeight="false" outlineLevel="0" collapsed="false">
      <c r="B62" s="127" t="s">
        <v>142</v>
      </c>
      <c r="D62" s="120" t="n">
        <f aca="false">SUM('2.08-2.48'!GB52:GC52)</f>
        <v>1958972.764416</v>
      </c>
      <c r="E62" s="120"/>
      <c r="F62" s="120" t="n">
        <f aca="false">D62+E62</f>
        <v>1958972.764416</v>
      </c>
      <c r="G62" s="128" t="n">
        <f aca="false">F62</f>
        <v>1958972.764416</v>
      </c>
      <c r="H62" s="32"/>
      <c r="I62" s="32"/>
      <c r="J62" s="129" t="n">
        <v>565</v>
      </c>
      <c r="Q62" s="48" t="s">
        <v>143</v>
      </c>
      <c r="R62" s="43" t="n">
        <f aca="false">'Ex A-2'!I54</f>
        <v>4056906.114</v>
      </c>
      <c r="X62" s="48"/>
      <c r="Y62" s="38"/>
    </row>
    <row r="63" customFormat="false" ht="12.75" hidden="false" customHeight="false" outlineLevel="0" collapsed="false">
      <c r="B63" s="127" t="s">
        <v>144</v>
      </c>
      <c r="D63" s="120" t="n">
        <f aca="false">SUM('2.08-2.48'!GB53:GC53)</f>
        <v>4235407.73102256</v>
      </c>
      <c r="E63" s="120"/>
      <c r="F63" s="120" t="n">
        <f aca="false">D63+E63</f>
        <v>4235407.73102256</v>
      </c>
      <c r="G63" s="32"/>
      <c r="H63" s="32"/>
      <c r="I63" s="32"/>
      <c r="Q63" s="48" t="s">
        <v>145</v>
      </c>
      <c r="R63" s="62" t="n">
        <f aca="false">TransmRev!D11*'Exh A-1'!J11</f>
        <v>-5569166.0544</v>
      </c>
      <c r="X63" s="48"/>
      <c r="Y63" s="38"/>
    </row>
    <row r="64" customFormat="false" ht="12.75" hidden="false" customHeight="false" outlineLevel="0" collapsed="false">
      <c r="B64" s="127" t="s">
        <v>146</v>
      </c>
      <c r="D64" s="120" t="n">
        <f aca="false">SUM('2.08-2.48'!GB54:GC54)</f>
        <v>-861610.4</v>
      </c>
      <c r="E64" s="120"/>
      <c r="F64" s="120" t="n">
        <f aca="false">D64+E64</f>
        <v>-861610.4</v>
      </c>
      <c r="G64" s="128" t="n">
        <f aca="false">F64</f>
        <v>-861610.4</v>
      </c>
      <c r="H64" s="32"/>
      <c r="I64" s="32"/>
      <c r="J64" s="129" t="n">
        <v>565</v>
      </c>
      <c r="Q64" s="120" t="s">
        <v>147</v>
      </c>
      <c r="R64" s="84" t="n">
        <f aca="false">SUM(R61:R63)</f>
        <v>1659083.38459563</v>
      </c>
      <c r="X64" s="48"/>
      <c r="Y64" s="38"/>
    </row>
    <row r="65" customFormat="false" ht="12.75" hidden="false" customHeight="false" outlineLevel="0" collapsed="false">
      <c r="B65" s="127" t="s">
        <v>148</v>
      </c>
      <c r="D65" s="120" t="n">
        <f aca="false">SUM('2.08-2.48'!GB58:GC58)</f>
        <v>0</v>
      </c>
      <c r="E65" s="120"/>
      <c r="F65" s="120" t="n">
        <f aca="false">D65+E65</f>
        <v>0</v>
      </c>
      <c r="G65" s="32"/>
      <c r="H65" s="32"/>
      <c r="I65" s="32"/>
      <c r="Q65" s="120"/>
      <c r="R65" s="43"/>
      <c r="S65" s="130" t="s">
        <v>149</v>
      </c>
      <c r="X65" s="48"/>
      <c r="Y65" s="38"/>
    </row>
    <row r="66" customFormat="false" ht="12.75" hidden="false" customHeight="false" outlineLevel="0" collapsed="false">
      <c r="B66" s="131" t="s">
        <v>150</v>
      </c>
      <c r="D66" s="120"/>
      <c r="E66" s="120"/>
      <c r="F66" s="120" t="n">
        <f aca="false">D66+E66</f>
        <v>0</v>
      </c>
      <c r="G66" s="32"/>
      <c r="H66" s="32"/>
      <c r="I66" s="32"/>
      <c r="Q66" s="48" t="s">
        <v>48</v>
      </c>
      <c r="R66" s="84" t="n">
        <f aca="false">+R48+R58+R64</f>
        <v>1225968182.98157</v>
      </c>
      <c r="S66" s="130" t="s">
        <v>151</v>
      </c>
      <c r="X66" s="48"/>
      <c r="Y66" s="38"/>
    </row>
    <row r="67" customFormat="false" ht="12.75" hidden="false" customHeight="false" outlineLevel="0" collapsed="false">
      <c r="B67" s="131" t="s">
        <v>152</v>
      </c>
      <c r="D67" s="120" t="n">
        <f aca="false">SUM('2.08-2.48'!GB56:GC56)</f>
        <v>-399051.84</v>
      </c>
      <c r="E67" s="120"/>
      <c r="F67" s="120" t="n">
        <f aca="false">D67+E67</f>
        <v>-399051.84</v>
      </c>
      <c r="G67" s="128" t="n">
        <f aca="false">F67</f>
        <v>-399051.84</v>
      </c>
      <c r="H67" s="32"/>
      <c r="I67" s="32"/>
      <c r="J67" s="129" t="n">
        <v>547</v>
      </c>
      <c r="Q67" s="48"/>
      <c r="R67" s="43"/>
      <c r="X67" s="48"/>
      <c r="Y67" s="38"/>
    </row>
    <row r="68" customFormat="false" ht="12.75" hidden="false" customHeight="false" outlineLevel="0" collapsed="false">
      <c r="B68" s="131" t="s">
        <v>153</v>
      </c>
      <c r="D68" s="120" t="n">
        <f aca="false">SUM('2.08-2.48'!GB57:GC57)</f>
        <v>2931012.1056</v>
      </c>
      <c r="E68" s="120"/>
      <c r="F68" s="120" t="n">
        <f aca="false">D68+E68</f>
        <v>2931012.1056</v>
      </c>
      <c r="G68" s="32"/>
      <c r="H68" s="32"/>
      <c r="I68" s="32"/>
      <c r="Q68" s="48" t="s">
        <v>154</v>
      </c>
      <c r="R68" s="84" t="n">
        <f aca="false">SUM(F16:F36)</f>
        <v>1225968182.98157</v>
      </c>
      <c r="X68" s="48"/>
    </row>
    <row r="69" customFormat="false" ht="12.75" hidden="false" customHeight="false" outlineLevel="0" collapsed="false">
      <c r="B69" s="131" t="s">
        <v>155</v>
      </c>
      <c r="D69" s="120" t="n">
        <f aca="false">SUM('2.08-2.48'!GB59:GC59)</f>
        <v>2855968.1241024</v>
      </c>
      <c r="E69" s="120"/>
      <c r="F69" s="120" t="n">
        <f aca="false">D69+E69</f>
        <v>2855968.1241024</v>
      </c>
      <c r="G69" s="32"/>
      <c r="H69" s="32"/>
      <c r="I69" s="32"/>
      <c r="Q69" s="48"/>
      <c r="R69" s="43"/>
      <c r="X69" s="48"/>
    </row>
    <row r="70" customFormat="false" ht="12.75" hidden="false" customHeight="false" outlineLevel="0" collapsed="false">
      <c r="B70" s="131" t="s">
        <v>156</v>
      </c>
      <c r="D70" s="120" t="n">
        <v>0</v>
      </c>
      <c r="E70" s="120" t="n">
        <f aca="false">SUM('2.08-2.48'!GB62:GC62)</f>
        <v>32821924.8</v>
      </c>
      <c r="F70" s="132" t="n">
        <f aca="false">D70+E70</f>
        <v>32821924.8</v>
      </c>
      <c r="G70" s="128" t="n">
        <f aca="false">F70</f>
        <v>32821924.8</v>
      </c>
      <c r="H70" s="32"/>
      <c r="I70" s="32"/>
      <c r="Q70" s="2" t="s">
        <v>157</v>
      </c>
      <c r="R70" s="43" t="n">
        <f aca="false">R66-R68</f>
        <v>0</v>
      </c>
      <c r="X70" s="48"/>
    </row>
    <row r="71" customFormat="false" ht="12.75" hidden="false" customHeight="false" outlineLevel="0" collapsed="false">
      <c r="B71" s="131" t="s">
        <v>48</v>
      </c>
      <c r="D71" s="120" t="n">
        <f aca="false">SUM(D56:D70)</f>
        <v>15830395.4695204</v>
      </c>
      <c r="E71" s="120" t="n">
        <f aca="false">SUM(E56:E70)</f>
        <v>38979567.7714286</v>
      </c>
      <c r="F71" s="120" t="n">
        <f aca="false">SUM(F56:F70)</f>
        <v>54809963.240949</v>
      </c>
      <c r="G71" s="120" t="n">
        <f aca="false">SUM(G56:G70)</f>
        <v>43266566.8078446</v>
      </c>
      <c r="H71" s="32"/>
      <c r="I71" s="32"/>
      <c r="Q71" s="48"/>
      <c r="R71" s="133"/>
      <c r="X71" s="48"/>
    </row>
    <row r="72" customFormat="false" ht="12.75" hidden="false" customHeight="false" outlineLevel="0" collapsed="false">
      <c r="D72" s="32"/>
      <c r="E72" s="32"/>
      <c r="F72" s="134" t="n">
        <f aca="false">F71-F33</f>
        <v>0</v>
      </c>
      <c r="G72" s="32"/>
      <c r="H72" s="32"/>
      <c r="I72" s="32"/>
      <c r="Q72" s="48"/>
      <c r="R72" s="135"/>
      <c r="X72" s="48"/>
    </row>
    <row r="73" customFormat="false" ht="12.75" hidden="false" customHeight="false" outlineLevel="0" collapsed="false">
      <c r="Q73" s="48"/>
      <c r="R73" s="135"/>
      <c r="X73" s="48"/>
    </row>
    <row r="74" customFormat="false" ht="12.75" hidden="false" customHeight="false" outlineLevel="0" collapsed="false">
      <c r="Q74" s="48"/>
      <c r="R74" s="135"/>
      <c r="X74" s="48"/>
    </row>
    <row r="75" customFormat="false" ht="12.75" hidden="false" customHeight="false" outlineLevel="0" collapsed="false">
      <c r="Q75" s="48"/>
      <c r="R75" s="135"/>
      <c r="X75" s="48"/>
    </row>
    <row r="76" customFormat="false" ht="12.75" hidden="false" customHeight="false" outlineLevel="0" collapsed="false">
      <c r="Q76" s="48"/>
      <c r="R76" s="135"/>
    </row>
    <row r="77" customFormat="false" ht="12.75" hidden="false" customHeight="false" outlineLevel="0" collapsed="false">
      <c r="R77" s="135"/>
      <c r="X77" s="32"/>
    </row>
    <row r="78" customFormat="false" ht="12.75" hidden="false" customHeight="false" outlineLevel="0" collapsed="false">
      <c r="R78" s="136"/>
      <c r="S78" s="136"/>
      <c r="T78" s="136"/>
      <c r="U78" s="136"/>
      <c r="V78" s="136"/>
      <c r="W78" s="136"/>
      <c r="X78" s="136"/>
      <c r="Y78" s="136"/>
    </row>
    <row r="79" customFormat="false" ht="12.75" hidden="false" customHeight="false" outlineLevel="0" collapsed="false">
      <c r="R79" s="136"/>
      <c r="S79" s="117"/>
      <c r="T79" s="117"/>
      <c r="V79" s="117"/>
      <c r="W79" s="117"/>
      <c r="X79" s="117"/>
      <c r="Y79" s="136"/>
    </row>
    <row r="80" customFormat="false" ht="12.75" hidden="false" customHeight="false" outlineLevel="0" collapsed="false">
      <c r="R80" s="136"/>
      <c r="S80" s="117" t="s">
        <v>158</v>
      </c>
      <c r="T80" s="117"/>
      <c r="V80" s="117"/>
      <c r="W80" s="117"/>
      <c r="X80" s="137" t="n">
        <f aca="false">SUM(F16:F19)+SUM(F27:F30)+SUM(F24:F25)+F36</f>
        <v>1083388477.35066</v>
      </c>
      <c r="Y80" s="136"/>
    </row>
    <row r="81" customFormat="false" ht="12.75" hidden="false" customHeight="false" outlineLevel="0" collapsed="false">
      <c r="R81" s="136"/>
      <c r="S81" s="138" t="s">
        <v>159</v>
      </c>
      <c r="T81" s="138"/>
      <c r="U81" s="138"/>
      <c r="V81" s="117"/>
      <c r="W81" s="117"/>
      <c r="X81" s="137"/>
      <c r="Y81" s="136"/>
    </row>
    <row r="82" customFormat="false" ht="12.75" hidden="false" customHeight="false" outlineLevel="0" collapsed="false">
      <c r="R82" s="136"/>
      <c r="S82" s="138" t="s">
        <v>160</v>
      </c>
      <c r="T82" s="138"/>
      <c r="U82" s="117"/>
      <c r="V82" s="138"/>
      <c r="W82" s="138"/>
      <c r="X82" s="109" t="n">
        <f aca="false">F56+F57+F58+F62+F64+F67+F70+F66</f>
        <v>43266566.8078446</v>
      </c>
      <c r="Y82" s="136"/>
    </row>
    <row r="83" customFormat="false" ht="12.75" hidden="false" customHeight="false" outlineLevel="0" collapsed="false">
      <c r="R83" s="136"/>
      <c r="S83" s="138" t="s">
        <v>161</v>
      </c>
      <c r="T83" s="138"/>
      <c r="U83" s="117"/>
      <c r="V83" s="138"/>
      <c r="W83" s="138"/>
      <c r="X83" s="109" t="n">
        <f aca="false">-F66</f>
        <v>-0</v>
      </c>
      <c r="Y83" s="136"/>
    </row>
    <row r="84" customFormat="false" ht="12.75" hidden="false" customHeight="false" outlineLevel="0" collapsed="false">
      <c r="R84" s="136"/>
      <c r="S84" s="138" t="s">
        <v>162</v>
      </c>
      <c r="T84" s="138"/>
      <c r="U84" s="138"/>
      <c r="V84" s="138"/>
      <c r="W84" s="138"/>
      <c r="X84" s="139" t="n">
        <f aca="false">SUM(X80:X83)</f>
        <v>1126655044.15851</v>
      </c>
      <c r="Y84" s="136"/>
    </row>
    <row r="85" customFormat="false" ht="12.75" hidden="false" customHeight="false" outlineLevel="0" collapsed="false">
      <c r="R85" s="136"/>
      <c r="S85" s="117" t="s">
        <v>163</v>
      </c>
      <c r="T85" s="117"/>
      <c r="U85" s="138"/>
      <c r="V85" s="117"/>
      <c r="W85" s="117"/>
      <c r="X85" s="140" t="n">
        <f aca="false">J11</f>
        <v>1.0176</v>
      </c>
      <c r="Y85" s="136"/>
    </row>
    <row r="86" customFormat="false" ht="12.75" hidden="false" customHeight="false" outlineLevel="0" collapsed="false">
      <c r="R86" s="136"/>
      <c r="S86" s="117" t="s">
        <v>164</v>
      </c>
      <c r="T86" s="117"/>
      <c r="U86" s="138"/>
      <c r="V86" s="117"/>
      <c r="W86" s="117"/>
      <c r="X86" s="139" t="n">
        <f aca="false">X84/X85</f>
        <v>1107168872.01111</v>
      </c>
      <c r="Y86" s="136"/>
    </row>
    <row r="87" customFormat="false" ht="12.75" hidden="false" customHeight="false" outlineLevel="0" collapsed="false">
      <c r="R87" s="136"/>
      <c r="S87" s="117" t="s">
        <v>165</v>
      </c>
      <c r="T87" s="117"/>
      <c r="U87" s="138"/>
      <c r="V87" s="117"/>
      <c r="W87" s="117"/>
      <c r="X87" s="141" t="n">
        <f aca="false">-'2.08-2.48'!GB17</f>
        <v>-244194</v>
      </c>
      <c r="Y87" s="136"/>
    </row>
    <row r="88" customFormat="false" ht="12.75" hidden="false" customHeight="false" outlineLevel="0" collapsed="false">
      <c r="R88" s="136"/>
      <c r="S88" s="117" t="s">
        <v>166</v>
      </c>
      <c r="T88" s="117"/>
      <c r="U88" s="117"/>
      <c r="V88" s="117"/>
      <c r="W88" s="117"/>
      <c r="X88" s="109" t="n">
        <f aca="false">-'Pg 2.10 (B)'!I35</f>
        <v>6253622.04</v>
      </c>
      <c r="Y88" s="136"/>
    </row>
    <row r="89" customFormat="false" ht="12.75" hidden="false" customHeight="false" outlineLevel="0" collapsed="false">
      <c r="R89" s="136"/>
      <c r="S89" s="117" t="s">
        <v>167</v>
      </c>
      <c r="T89" s="117"/>
      <c r="U89" s="117"/>
      <c r="V89" s="117"/>
      <c r="W89" s="117"/>
      <c r="X89" s="109" t="n">
        <f aca="false">-F36/X85</f>
        <v>-305917.29</v>
      </c>
      <c r="Y89" s="136"/>
    </row>
    <row r="90" customFormat="false" ht="12.75" hidden="false" customHeight="false" outlineLevel="0" collapsed="false">
      <c r="R90" s="136"/>
      <c r="S90" s="117" t="s">
        <v>168</v>
      </c>
      <c r="T90" s="117"/>
      <c r="U90" s="117"/>
      <c r="V90" s="117"/>
      <c r="W90" s="117"/>
      <c r="X90" s="109" t="n">
        <f aca="false">-'2.08-2.48'!EZ40</f>
        <v>2083590</v>
      </c>
      <c r="Y90" s="136"/>
    </row>
    <row r="91" customFormat="false" ht="12.75" hidden="false" customHeight="false" outlineLevel="0" collapsed="false">
      <c r="R91" s="136"/>
      <c r="S91" s="117"/>
      <c r="T91" s="117"/>
      <c r="U91" s="117"/>
      <c r="V91" s="117"/>
      <c r="W91" s="117"/>
      <c r="X91" s="139" t="n">
        <f aca="false">SUM(X86:X90)</f>
        <v>1114955972.76111</v>
      </c>
      <c r="Y91" s="136"/>
    </row>
    <row r="92" customFormat="false" ht="12.75" hidden="false" customHeight="false" outlineLevel="0" collapsed="false">
      <c r="R92" s="136"/>
      <c r="S92" s="117" t="s">
        <v>169</v>
      </c>
      <c r="T92" s="117"/>
      <c r="U92" s="117"/>
      <c r="V92" s="117"/>
      <c r="W92" s="117"/>
      <c r="X92" s="109" t="n">
        <f aca="false">'DEM RY PC'!P29*1000</f>
        <v>1114955972.76111</v>
      </c>
      <c r="Y92" s="136"/>
    </row>
    <row r="93" customFormat="false" ht="12.75" hidden="false" customHeight="false" outlineLevel="0" collapsed="false">
      <c r="R93" s="136"/>
      <c r="S93" s="117"/>
      <c r="T93" s="117"/>
      <c r="U93" s="117"/>
      <c r="V93" s="117"/>
      <c r="W93" s="117"/>
      <c r="X93" s="142" t="n">
        <f aca="false">X91-X92</f>
        <v>0</v>
      </c>
      <c r="Y93" s="136"/>
    </row>
    <row r="94" customFormat="false" ht="12.75" hidden="false" customHeight="false" outlineLevel="0" collapsed="false">
      <c r="R94" s="136"/>
      <c r="S94" s="136"/>
      <c r="T94" s="136"/>
      <c r="U94" s="136"/>
      <c r="V94" s="136"/>
      <c r="W94" s="136"/>
      <c r="X94" s="136"/>
      <c r="Y94" s="136"/>
    </row>
    <row r="95" customFormat="false" ht="12.75" hidden="false" customHeight="false" outlineLevel="0" collapsed="false">
      <c r="R95" s="136"/>
      <c r="S95" s="143" t="s">
        <v>170</v>
      </c>
      <c r="T95" s="117"/>
      <c r="U95" s="117"/>
      <c r="V95" s="117"/>
      <c r="W95" s="117"/>
      <c r="X95" s="109" t="n">
        <f aca="false">'2.01-2.07'!AX26</f>
        <v>300188768.400886</v>
      </c>
      <c r="Y95" s="136"/>
    </row>
    <row r="96" customFormat="false" ht="12.75" hidden="false" customHeight="false" outlineLevel="0" collapsed="false">
      <c r="R96" s="136"/>
      <c r="S96" s="143" t="s">
        <v>171</v>
      </c>
      <c r="T96" s="117"/>
      <c r="U96" s="117"/>
      <c r="V96" s="117"/>
      <c r="W96" s="117"/>
      <c r="X96" s="109" t="n">
        <f aca="false">'2.01-2.07'!AX27</f>
        <v>630151588.846734</v>
      </c>
      <c r="Y96" s="136"/>
    </row>
    <row r="97" customFormat="false" ht="12.75" hidden="false" customHeight="false" outlineLevel="0" collapsed="false">
      <c r="R97" s="136"/>
      <c r="S97" s="143" t="s">
        <v>172</v>
      </c>
      <c r="T97" s="117"/>
      <c r="V97" s="117"/>
      <c r="W97" s="117"/>
      <c r="X97" s="109" t="n">
        <f aca="false">'2.01-2.07'!AX28</f>
        <v>82203316.0677292</v>
      </c>
      <c r="Y97" s="136"/>
    </row>
    <row r="98" customFormat="false" ht="12.75" hidden="false" customHeight="false" outlineLevel="0" collapsed="false">
      <c r="R98" s="136"/>
      <c r="S98" s="143" t="s">
        <v>173</v>
      </c>
      <c r="T98" s="117"/>
      <c r="U98" s="117"/>
      <c r="V98" s="117"/>
      <c r="W98" s="117"/>
      <c r="X98" s="109" t="n">
        <f aca="false">'2.01-2.07'!AX32</f>
        <v>107091100.114743</v>
      </c>
      <c r="Y98" s="136"/>
    </row>
    <row r="99" customFormat="false" ht="12.75" hidden="false" customHeight="false" outlineLevel="0" collapsed="false">
      <c r="R99" s="136"/>
      <c r="S99" s="143" t="s">
        <v>174</v>
      </c>
      <c r="T99" s="117"/>
      <c r="U99" s="117"/>
      <c r="V99" s="117"/>
      <c r="W99" s="117"/>
      <c r="X99" s="109" t="n">
        <f aca="false">-'2.01-2.07'!AX19</f>
        <v>-29152007.9534664</v>
      </c>
      <c r="Y99" s="136"/>
    </row>
    <row r="100" customFormat="false" ht="12.75" hidden="false" customHeight="false" outlineLevel="0" collapsed="false">
      <c r="R100" s="136"/>
      <c r="S100" s="143" t="s">
        <v>175</v>
      </c>
      <c r="T100" s="117"/>
      <c r="U100" s="117"/>
      <c r="V100" s="117"/>
      <c r="W100" s="117"/>
      <c r="X100" s="109" t="n">
        <f aca="false">-'2.01-2.07'!AR27</f>
        <v>34938659.0606861</v>
      </c>
      <c r="Y100" s="136"/>
    </row>
    <row r="101" customFormat="false" ht="12.75" hidden="false" customHeight="false" outlineLevel="0" collapsed="false">
      <c r="R101" s="136"/>
      <c r="S101" s="117" t="s">
        <v>176</v>
      </c>
      <c r="T101" s="117"/>
      <c r="U101" s="117"/>
      <c r="V101" s="117"/>
      <c r="W101" s="117" t="str">
        <f aca="false">'2.01-2.07'!AZ4</f>
        <v>PAGE 2.01</v>
      </c>
      <c r="X101" s="144" t="n">
        <f aca="false">SUM(X95:X100)</f>
        <v>1125421424.53731</v>
      </c>
      <c r="Y101" s="136"/>
    </row>
    <row r="102" customFormat="false" ht="12.75" hidden="false" customHeight="false" outlineLevel="0" collapsed="false">
      <c r="R102" s="136"/>
      <c r="S102" s="117"/>
      <c r="T102" s="117"/>
      <c r="U102" s="117"/>
      <c r="V102" s="117"/>
      <c r="W102" s="145"/>
      <c r="X102" s="144"/>
      <c r="Y102" s="136"/>
    </row>
    <row r="103" customFormat="false" ht="12.75" hidden="false" customHeight="false" outlineLevel="0" collapsed="false">
      <c r="R103" s="136"/>
      <c r="S103" s="117"/>
      <c r="T103" s="117"/>
      <c r="U103" s="117"/>
      <c r="V103" s="117"/>
      <c r="W103" s="117"/>
      <c r="X103" s="109"/>
      <c r="Y103" s="136"/>
    </row>
    <row r="104" customFormat="false" ht="12.75" hidden="false" customHeight="false" outlineLevel="0" collapsed="false">
      <c r="R104" s="136"/>
      <c r="S104" s="117" t="s">
        <v>177</v>
      </c>
      <c r="T104" s="117"/>
      <c r="U104" s="117"/>
      <c r="V104" s="117"/>
      <c r="W104" s="117"/>
      <c r="X104" s="109"/>
      <c r="Y104" s="136"/>
    </row>
    <row r="105" customFormat="false" ht="12.75" hidden="false" customHeight="false" outlineLevel="0" collapsed="false">
      <c r="R105" s="136"/>
      <c r="S105" s="117" t="s">
        <v>30</v>
      </c>
      <c r="T105" s="117"/>
      <c r="U105" s="117"/>
      <c r="V105" s="117"/>
      <c r="W105" s="117"/>
      <c r="X105" s="109" t="n">
        <f aca="false">F16</f>
        <v>83611735.7624355</v>
      </c>
      <c r="Y105" s="136"/>
    </row>
    <row r="106" customFormat="false" ht="12.75" hidden="false" customHeight="false" outlineLevel="0" collapsed="false">
      <c r="R106" s="136"/>
      <c r="S106" s="117" t="s">
        <v>32</v>
      </c>
      <c r="T106" s="117"/>
      <c r="U106" s="117"/>
      <c r="V106" s="117"/>
      <c r="W106" s="117"/>
      <c r="X106" s="109" t="n">
        <f aca="false">F17</f>
        <v>620691166.322169</v>
      </c>
      <c r="Y106" s="136"/>
    </row>
    <row r="107" customFormat="false" ht="12.75" hidden="false" customHeight="false" outlineLevel="0" collapsed="false">
      <c r="R107" s="136"/>
      <c r="S107" s="117" t="s">
        <v>35</v>
      </c>
      <c r="T107" s="117"/>
      <c r="U107" s="117"/>
      <c r="V107" s="117"/>
      <c r="W107" s="117"/>
      <c r="X107" s="109" t="n">
        <f aca="false">F18</f>
        <v>-5192254.58092878</v>
      </c>
      <c r="Y107" s="136"/>
    </row>
    <row r="108" customFormat="false" ht="12.75" hidden="false" customHeight="false" outlineLevel="0" collapsed="false">
      <c r="R108" s="136"/>
      <c r="S108" s="117" t="s">
        <v>37</v>
      </c>
      <c r="T108" s="117"/>
      <c r="U108" s="117"/>
      <c r="V108" s="117"/>
      <c r="W108" s="117"/>
      <c r="X108" s="109" t="n">
        <f aca="false">F19</f>
        <v>6711778.448448</v>
      </c>
      <c r="Y108" s="136"/>
    </row>
    <row r="109" customFormat="false" ht="12.75" hidden="false" customHeight="false" outlineLevel="0" collapsed="false">
      <c r="R109" s="136"/>
      <c r="S109" s="117" t="s">
        <v>58</v>
      </c>
      <c r="T109" s="117"/>
      <c r="U109" s="117"/>
      <c r="V109" s="117"/>
      <c r="W109" s="117"/>
      <c r="X109" s="109" t="n">
        <f aca="false">F24</f>
        <v>216976084.478451</v>
      </c>
      <c r="Y109" s="136"/>
    </row>
    <row r="110" customFormat="false" ht="12.75" hidden="false" customHeight="false" outlineLevel="0" collapsed="false">
      <c r="R110" s="136"/>
      <c r="S110" s="117" t="s">
        <v>62</v>
      </c>
      <c r="T110" s="117"/>
      <c r="U110" s="117"/>
      <c r="V110" s="117"/>
      <c r="W110" s="117"/>
      <c r="X110" s="109" t="n">
        <f aca="false">F25</f>
        <v>81105953.7033131</v>
      </c>
      <c r="Y110" s="136"/>
    </row>
    <row r="111" customFormat="false" ht="12.75" hidden="false" customHeight="false" outlineLevel="0" collapsed="false">
      <c r="R111" s="136"/>
      <c r="S111" s="117" t="s">
        <v>68</v>
      </c>
      <c r="T111" s="117"/>
      <c r="U111" s="117"/>
      <c r="V111" s="117"/>
      <c r="W111" s="117"/>
      <c r="X111" s="109" t="n">
        <f aca="false">F27</f>
        <v>107091100.114743</v>
      </c>
      <c r="Y111" s="136"/>
    </row>
    <row r="112" customFormat="false" ht="12.75" hidden="false" customHeight="false" outlineLevel="0" collapsed="false">
      <c r="R112" s="136"/>
      <c r="S112" s="117" t="s">
        <v>71</v>
      </c>
      <c r="T112" s="117"/>
      <c r="U112" s="117"/>
      <c r="V112" s="117"/>
      <c r="W112" s="117"/>
      <c r="X112" s="8" t="n">
        <f aca="false">F28</f>
        <v>-29152007.9534664</v>
      </c>
      <c r="Y112" s="136"/>
    </row>
    <row r="113" customFormat="false" ht="12.75" hidden="false" customHeight="false" outlineLevel="0" collapsed="false">
      <c r="R113" s="136"/>
      <c r="S113" s="117" t="s">
        <v>178</v>
      </c>
      <c r="T113" s="117"/>
      <c r="U113" s="117"/>
      <c r="V113" s="117"/>
      <c r="W113" s="117"/>
      <c r="X113" s="109" t="n">
        <f aca="false">F56</f>
        <v>0</v>
      </c>
      <c r="Y113" s="136"/>
    </row>
    <row r="114" customFormat="false" ht="12.75" hidden="false" customHeight="false" outlineLevel="0" collapsed="false">
      <c r="R114" s="136"/>
      <c r="S114" s="117" t="s">
        <v>5</v>
      </c>
      <c r="T114" s="117"/>
      <c r="U114" s="117"/>
      <c r="V114" s="117"/>
      <c r="W114" s="117"/>
      <c r="X114" s="109" t="n">
        <f aca="false">F57</f>
        <v>6157642.97142857</v>
      </c>
      <c r="Y114" s="136"/>
    </row>
    <row r="115" customFormat="false" ht="12.75" hidden="false" customHeight="false" outlineLevel="0" collapsed="false">
      <c r="R115" s="136"/>
      <c r="S115" s="117" t="s">
        <v>135</v>
      </c>
      <c r="T115" s="117"/>
      <c r="U115" s="117"/>
      <c r="V115" s="117"/>
      <c r="W115" s="117"/>
      <c r="X115" s="109" t="n">
        <f aca="false">F58</f>
        <v>3588688.512</v>
      </c>
      <c r="Y115" s="136"/>
    </row>
    <row r="116" customFormat="false" ht="12.75" hidden="false" customHeight="false" outlineLevel="0" collapsed="false">
      <c r="R116" s="136"/>
      <c r="S116" s="117" t="s">
        <v>142</v>
      </c>
      <c r="T116" s="117"/>
      <c r="U116" s="117"/>
      <c r="V116" s="117"/>
      <c r="W116" s="117"/>
      <c r="X116" s="109" t="n">
        <f aca="false">F62</f>
        <v>1958972.764416</v>
      </c>
      <c r="Y116" s="136"/>
    </row>
    <row r="117" customFormat="false" ht="12.75" hidden="false" customHeight="false" outlineLevel="0" collapsed="false">
      <c r="R117" s="136"/>
      <c r="S117" s="117" t="s">
        <v>146</v>
      </c>
      <c r="T117" s="117"/>
      <c r="U117" s="117"/>
      <c r="V117" s="117"/>
      <c r="W117" s="117"/>
      <c r="X117" s="8" t="n">
        <f aca="false">F64</f>
        <v>-861610.4</v>
      </c>
      <c r="Y117" s="136"/>
    </row>
    <row r="118" customFormat="false" ht="12.75" hidden="false" customHeight="false" outlineLevel="0" collapsed="false">
      <c r="R118" s="136"/>
      <c r="S118" s="117" t="s">
        <v>179</v>
      </c>
      <c r="T118" s="117"/>
      <c r="U118" s="117"/>
      <c r="V118" s="117"/>
      <c r="W118" s="117"/>
      <c r="X118" s="8" t="n">
        <f aca="false">F67</f>
        <v>-399051.84</v>
      </c>
      <c r="Y118" s="136"/>
    </row>
    <row r="119" customFormat="false" ht="12.75" hidden="false" customHeight="false" outlineLevel="0" collapsed="false">
      <c r="R119" s="136"/>
      <c r="S119" s="117" t="s">
        <v>180</v>
      </c>
      <c r="T119" s="117"/>
      <c r="U119" s="117"/>
      <c r="V119" s="117"/>
      <c r="W119" s="117"/>
      <c r="X119" s="109" t="n">
        <v>0</v>
      </c>
      <c r="Y119" s="136"/>
    </row>
    <row r="120" customFormat="false" ht="12.75" hidden="false" customHeight="false" outlineLevel="0" collapsed="false">
      <c r="R120" s="136"/>
      <c r="S120" s="117" t="s">
        <v>181</v>
      </c>
      <c r="T120" s="117"/>
      <c r="U120" s="117"/>
      <c r="V120" s="117"/>
      <c r="W120" s="117"/>
      <c r="X120" s="109" t="n">
        <f aca="false">F66</f>
        <v>0</v>
      </c>
      <c r="Y120" s="136"/>
    </row>
    <row r="121" customFormat="false" ht="12.75" hidden="false" customHeight="false" outlineLevel="0" collapsed="false">
      <c r="R121" s="136"/>
      <c r="S121" s="117" t="s">
        <v>101</v>
      </c>
      <c r="T121" s="117"/>
      <c r="U121" s="117"/>
      <c r="V121" s="117"/>
      <c r="W121" s="117"/>
      <c r="X121" s="109" t="n">
        <f aca="false">F70</f>
        <v>32821924.8</v>
      </c>
      <c r="Y121" s="136"/>
    </row>
    <row r="122" customFormat="false" ht="12.75" hidden="false" customHeight="false" outlineLevel="0" collapsed="false">
      <c r="R122" s="136"/>
      <c r="S122" s="117" t="s">
        <v>182</v>
      </c>
      <c r="T122" s="117"/>
      <c r="U122" s="117"/>
      <c r="V122" s="117"/>
      <c r="W122" s="117"/>
      <c r="X122" s="109" t="n">
        <f aca="false">F36</f>
        <v>311301.434304</v>
      </c>
      <c r="Y122" s="136"/>
    </row>
    <row r="123" customFormat="false" ht="12.75" hidden="false" customHeight="false" outlineLevel="0" collapsed="false">
      <c r="R123" s="136"/>
      <c r="S123" s="117" t="s">
        <v>183</v>
      </c>
      <c r="T123" s="117"/>
      <c r="U123" s="117"/>
      <c r="V123" s="117"/>
      <c r="W123" s="117"/>
      <c r="X123" s="146" t="n">
        <f aca="false">SUM(X105:X122)</f>
        <v>1125421424.53731</v>
      </c>
      <c r="Y123" s="136"/>
    </row>
    <row r="124" customFormat="false" ht="12.75" hidden="false" customHeight="false" outlineLevel="0" collapsed="false">
      <c r="R124" s="136"/>
      <c r="S124" s="117"/>
      <c r="T124" s="117"/>
      <c r="U124" s="117"/>
      <c r="V124" s="117"/>
      <c r="W124" s="117"/>
      <c r="X124" s="142" t="n">
        <f aca="false">X123-X101</f>
        <v>0</v>
      </c>
      <c r="Y124" s="136"/>
    </row>
    <row r="125" customFormat="false" ht="12.75" hidden="false" customHeight="false" outlineLevel="0" collapsed="false">
      <c r="R125" s="136"/>
      <c r="S125" s="136"/>
      <c r="T125" s="136"/>
      <c r="U125" s="136"/>
      <c r="V125" s="136"/>
      <c r="W125" s="136"/>
      <c r="X125" s="147"/>
      <c r="Y125" s="136"/>
    </row>
    <row r="126" customFormat="false" ht="12.75" hidden="false" customHeight="false" outlineLevel="0" collapsed="false">
      <c r="R126" s="136"/>
      <c r="S126" s="117"/>
      <c r="T126" s="117"/>
      <c r="U126" s="117"/>
      <c r="V126" s="117"/>
      <c r="W126" s="117"/>
      <c r="X126" s="148"/>
      <c r="Y126" s="136"/>
    </row>
    <row r="127" customFormat="false" ht="12.75" hidden="false" customHeight="false" outlineLevel="0" collapsed="false">
      <c r="R127" s="136"/>
      <c r="S127" s="117" t="s">
        <v>184</v>
      </c>
      <c r="T127" s="117"/>
      <c r="U127" s="117"/>
      <c r="V127" s="117"/>
      <c r="W127" s="117"/>
      <c r="X127" s="109" t="n">
        <f aca="false">X84</f>
        <v>1126655044.15851</v>
      </c>
      <c r="Y127" s="136"/>
    </row>
    <row r="128" customFormat="false" ht="12.75" hidden="false" customHeight="false" outlineLevel="0" collapsed="false">
      <c r="R128" s="136"/>
      <c r="S128" s="117" t="s">
        <v>185</v>
      </c>
      <c r="T128" s="117"/>
      <c r="V128" s="117"/>
      <c r="W128" s="117"/>
      <c r="X128" s="109"/>
      <c r="Y128" s="136"/>
    </row>
    <row r="129" customFormat="false" ht="12.75" hidden="false" customHeight="false" outlineLevel="0" collapsed="false">
      <c r="R129" s="136"/>
      <c r="S129" s="143" t="s">
        <v>74</v>
      </c>
      <c r="T129" s="117"/>
      <c r="U129" s="117"/>
      <c r="V129" s="117"/>
      <c r="W129" s="117"/>
      <c r="X129" s="109" t="n">
        <f aca="false">-F29</f>
        <v>289997.242803883</v>
      </c>
      <c r="Y129" s="136"/>
    </row>
    <row r="130" customFormat="false" ht="12.75" hidden="false" customHeight="false" outlineLevel="0" collapsed="false">
      <c r="R130" s="136"/>
      <c r="S130" s="143" t="s">
        <v>76</v>
      </c>
      <c r="T130" s="117"/>
      <c r="U130" s="117"/>
      <c r="V130" s="117"/>
      <c r="W130" s="117"/>
      <c r="X130" s="109" t="n">
        <f aca="false">-F30</f>
        <v>-1523616.864</v>
      </c>
      <c r="Y130" s="136"/>
    </row>
    <row r="131" customFormat="false" ht="12.75" hidden="false" customHeight="false" outlineLevel="0" collapsed="false">
      <c r="R131" s="136"/>
      <c r="S131" s="117" t="s">
        <v>186</v>
      </c>
      <c r="T131" s="117"/>
      <c r="U131" s="117"/>
      <c r="V131" s="117"/>
      <c r="W131" s="117"/>
      <c r="X131" s="109"/>
      <c r="Y131" s="136"/>
    </row>
    <row r="132" customFormat="false" ht="12.75" hidden="false" customHeight="false" outlineLevel="0" collapsed="false">
      <c r="R132" s="136"/>
      <c r="S132" s="143" t="s">
        <v>187</v>
      </c>
      <c r="T132" s="117"/>
      <c r="U132" s="117"/>
      <c r="V132" s="117"/>
      <c r="W132" s="117"/>
      <c r="X132" s="109" t="n">
        <f aca="false">F66</f>
        <v>0</v>
      </c>
      <c r="Y132" s="136"/>
    </row>
    <row r="133" customFormat="false" ht="12.75" hidden="false" customHeight="false" outlineLevel="0" collapsed="false">
      <c r="R133" s="136"/>
      <c r="S133" s="143" t="s">
        <v>182</v>
      </c>
      <c r="T133" s="117"/>
      <c r="U133" s="117"/>
      <c r="V133" s="117"/>
      <c r="W133" s="117"/>
      <c r="X133" s="109" t="n">
        <f aca="false">F36</f>
        <v>311301.434304</v>
      </c>
      <c r="Y133" s="136"/>
    </row>
    <row r="134" customFormat="false" ht="12.75" hidden="false" customHeight="false" outlineLevel="0" collapsed="false">
      <c r="R134" s="136"/>
      <c r="S134" s="117" t="s">
        <v>188</v>
      </c>
      <c r="T134" s="117"/>
      <c r="U134" s="117"/>
      <c r="V134" s="117"/>
      <c r="W134" s="117"/>
      <c r="X134" s="144" t="n">
        <f aca="false">SUM(X127:X133)</f>
        <v>1125732725.97162</v>
      </c>
      <c r="Y134" s="136"/>
    </row>
    <row r="135" customFormat="false" ht="12.75" hidden="false" customHeight="false" outlineLevel="0" collapsed="false">
      <c r="R135" s="136"/>
      <c r="S135" s="136"/>
      <c r="T135" s="136"/>
      <c r="U135" s="136"/>
      <c r="V135" s="136"/>
      <c r="W135" s="136"/>
      <c r="X135" s="136"/>
      <c r="Y135" s="136"/>
    </row>
    <row r="136" customFormat="false" ht="12.75" hidden="false" customHeight="false" outlineLevel="0" collapsed="false">
      <c r="R136" s="136"/>
      <c r="S136" s="136"/>
      <c r="T136" s="136"/>
      <c r="U136" s="136"/>
      <c r="V136" s="136"/>
      <c r="W136" s="136"/>
      <c r="X136" s="136"/>
      <c r="Y136" s="136"/>
    </row>
    <row r="137" customFormat="false" ht="12.75" hidden="false" customHeight="false" outlineLevel="0" collapsed="false">
      <c r="T137" s="117"/>
    </row>
  </sheetData>
  <mergeCells count="7">
    <mergeCell ref="N10:P10"/>
    <mergeCell ref="K12:L12"/>
    <mergeCell ref="H37:I37"/>
    <mergeCell ref="G47:I47"/>
    <mergeCell ref="G48:I48"/>
    <mergeCell ref="G49:I49"/>
    <mergeCell ref="G50:I50"/>
  </mergeCells>
  <conditionalFormatting sqref="N52 X93 N40 N36 N29 N18 X124:X126 N4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720138888888889" bottom="0.4875" header="0.5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P23" activeCellId="0" sqref="P2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06" width="8.17"/>
    <col collapsed="false" customWidth="true" hidden="false" outlineLevel="0" max="2" min="2" style="1007" width="2.37"/>
    <col collapsed="false" customWidth="true" hidden="false" outlineLevel="0" max="3" min="3" style="1007" width="31.33"/>
    <col collapsed="false" customWidth="true" hidden="false" outlineLevel="0" max="4" min="4" style="1007" width="14.82"/>
    <col collapsed="false" customWidth="true" hidden="false" outlineLevel="0" max="5" min="5" style="1007" width="12.59"/>
    <col collapsed="false" customWidth="true" hidden="false" outlineLevel="0" max="6" min="6" style="1007" width="13.45"/>
    <col collapsed="false" customWidth="true" hidden="false" outlineLevel="0" max="7" min="7" style="1007" width="12.59"/>
    <col collapsed="false" customWidth="true" hidden="false" outlineLevel="0" max="8" min="8" style="1007" width="13.96"/>
    <col collapsed="false" customWidth="true" hidden="false" outlineLevel="0" max="9" min="9" style="1007" width="13.28"/>
    <col collapsed="false" customWidth="true" hidden="false" outlineLevel="0" max="11" min="10" style="1007" width="12.26"/>
    <col collapsed="false" customWidth="true" hidden="false" outlineLevel="0" max="12" min="12" style="1007" width="13.45"/>
    <col collapsed="false" customWidth="true" hidden="false" outlineLevel="0" max="13" min="13" style="1007" width="12.26"/>
    <col collapsed="false" customWidth="true" hidden="false" outlineLevel="0" max="14" min="14" style="1007" width="13.45"/>
    <col collapsed="false" customWidth="true" hidden="false" outlineLevel="0" max="15" min="15" style="1007" width="13.28"/>
    <col collapsed="false" customWidth="true" hidden="false" outlineLevel="0" max="16" min="16" style="1007" width="15.49"/>
    <col collapsed="false" customWidth="true" hidden="false" outlineLevel="0" max="17" min="17" style="1007" width="14.47"/>
    <col collapsed="false" customWidth="true" hidden="false" outlineLevel="0" max="18" min="18" style="1007" width="18.91"/>
    <col collapsed="false" customWidth="true" hidden="false" outlineLevel="0" max="19" min="19" style="1007" width="17.54"/>
    <col collapsed="false" customWidth="true" hidden="false" outlineLevel="0" max="20" min="20" style="1007" width="13.96"/>
    <col collapsed="false" customWidth="false" hidden="false" outlineLevel="0" max="257" min="21" style="1007" width="10.89"/>
  </cols>
  <sheetData>
    <row r="1" customFormat="false" ht="18" hidden="false" customHeight="false" outlineLevel="0" collapsed="false">
      <c r="A1" s="937"/>
      <c r="B1" s="1008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09"/>
      <c r="P1" s="1009"/>
    </row>
    <row r="2" customFormat="false" ht="18" hidden="false" customHeight="false" outlineLevel="0" collapsed="false">
      <c r="A2" s="1007"/>
      <c r="B2" s="1008"/>
      <c r="C2" s="1010" t="s">
        <v>324</v>
      </c>
      <c r="D2" s="1010"/>
      <c r="E2" s="1010"/>
      <c r="F2" s="1010"/>
      <c r="G2" s="1010"/>
      <c r="H2" s="1010"/>
      <c r="I2" s="1010"/>
      <c r="J2" s="1010"/>
      <c r="K2" s="1010"/>
      <c r="L2" s="1010"/>
      <c r="M2" s="1010"/>
      <c r="N2" s="1010"/>
      <c r="O2" s="1010"/>
      <c r="P2" s="1010"/>
    </row>
    <row r="3" customFormat="false" ht="18" hidden="false" customHeight="false" outlineLevel="0" collapsed="false">
      <c r="A3" s="1007"/>
      <c r="B3" s="1008"/>
      <c r="C3" s="1010" t="s">
        <v>1141</v>
      </c>
      <c r="D3" s="1010"/>
      <c r="E3" s="1010"/>
      <c r="F3" s="1010"/>
      <c r="G3" s="1010"/>
      <c r="H3" s="1010"/>
      <c r="I3" s="1010"/>
      <c r="J3" s="1010"/>
      <c r="K3" s="1010"/>
      <c r="L3" s="1010"/>
      <c r="M3" s="1010"/>
      <c r="N3" s="1010"/>
      <c r="O3" s="1010"/>
      <c r="P3" s="1010"/>
    </row>
    <row r="4" customFormat="false" ht="18" hidden="false" customHeight="true" outlineLevel="0" collapsed="false">
      <c r="A4" s="1007"/>
      <c r="B4" s="1011"/>
      <c r="C4" s="1012" t="s">
        <v>1142</v>
      </c>
      <c r="D4" s="1012"/>
      <c r="E4" s="1012"/>
      <c r="F4" s="1012"/>
      <c r="G4" s="1012"/>
      <c r="H4" s="1012"/>
      <c r="I4" s="1012"/>
      <c r="J4" s="1012"/>
      <c r="K4" s="1012"/>
      <c r="L4" s="1012"/>
      <c r="M4" s="1012"/>
      <c r="N4" s="1012"/>
      <c r="O4" s="1012"/>
      <c r="P4" s="1012"/>
    </row>
    <row r="5" customFormat="false" ht="18" hidden="false" customHeight="true" outlineLevel="0" collapsed="false">
      <c r="A5" s="1007"/>
      <c r="B5" s="1011"/>
      <c r="C5" s="1012" t="s">
        <v>1143</v>
      </c>
      <c r="D5" s="1012"/>
      <c r="E5" s="1012"/>
      <c r="F5" s="1012"/>
      <c r="G5" s="1012"/>
      <c r="H5" s="1012"/>
      <c r="I5" s="1012"/>
      <c r="J5" s="1012"/>
      <c r="K5" s="1012"/>
      <c r="L5" s="1012"/>
      <c r="M5" s="1012"/>
      <c r="N5" s="1012"/>
      <c r="O5" s="1012"/>
      <c r="P5" s="1012"/>
    </row>
    <row r="6" customFormat="false" ht="18" hidden="false" customHeight="true" outlineLevel="0" collapsed="false">
      <c r="A6" s="1007"/>
      <c r="B6" s="1011"/>
      <c r="C6" s="1012" t="s">
        <v>1144</v>
      </c>
      <c r="D6" s="1012"/>
      <c r="E6" s="1012"/>
      <c r="F6" s="1012"/>
      <c r="G6" s="1012"/>
      <c r="H6" s="1012"/>
      <c r="I6" s="1012"/>
      <c r="J6" s="1012"/>
      <c r="K6" s="1012"/>
      <c r="L6" s="1012"/>
      <c r="M6" s="1012"/>
      <c r="N6" s="1012"/>
      <c r="O6" s="1012"/>
      <c r="P6" s="1012"/>
    </row>
    <row r="7" customFormat="false" ht="39.95" hidden="false" customHeight="true" outlineLevel="0" collapsed="false">
      <c r="A7" s="1007"/>
      <c r="B7" s="1013" t="s">
        <v>1145</v>
      </c>
      <c r="C7" s="1014"/>
      <c r="D7" s="1014"/>
      <c r="E7" s="1014"/>
      <c r="F7" s="1015"/>
      <c r="G7" s="1015"/>
      <c r="H7" s="1015"/>
      <c r="I7" s="1015"/>
      <c r="J7" s="1016"/>
      <c r="K7" s="1016"/>
      <c r="L7" s="1016"/>
      <c r="M7" s="1016"/>
      <c r="N7" s="1016"/>
      <c r="O7" s="1015"/>
      <c r="P7" s="1017"/>
      <c r="Q7" s="1018" t="s">
        <v>1146</v>
      </c>
      <c r="R7" s="1019" t="s">
        <v>1147</v>
      </c>
    </row>
    <row r="8" s="1020" customFormat="true" ht="12.75" hidden="false" customHeight="false" outlineLevel="0" collapsed="false">
      <c r="D8" s="1021" t="n">
        <v>40269</v>
      </c>
      <c r="E8" s="1021" t="n">
        <v>40299</v>
      </c>
      <c r="F8" s="1021" t="n">
        <v>40330</v>
      </c>
      <c r="G8" s="1021" t="n">
        <v>40360</v>
      </c>
      <c r="H8" s="1021" t="n">
        <v>40391</v>
      </c>
      <c r="I8" s="1021" t="n">
        <v>40422</v>
      </c>
      <c r="J8" s="1021" t="n">
        <v>40452</v>
      </c>
      <c r="K8" s="1021" t="n">
        <v>40483</v>
      </c>
      <c r="L8" s="1021" t="n">
        <v>40513</v>
      </c>
      <c r="M8" s="1021" t="n">
        <v>40544</v>
      </c>
      <c r="N8" s="1021" t="n">
        <v>40575</v>
      </c>
      <c r="O8" s="1021" t="n">
        <v>40603</v>
      </c>
      <c r="P8" s="1022" t="s">
        <v>19</v>
      </c>
      <c r="Q8" s="1023" t="s">
        <v>1148</v>
      </c>
      <c r="R8" s="1024" t="s">
        <v>1149</v>
      </c>
    </row>
    <row r="9" s="1020" customFormat="true" ht="12.75" hidden="false" customHeight="true" outlineLevel="0" collapsed="false">
      <c r="A9" s="1025" t="n">
        <v>501</v>
      </c>
      <c r="B9" s="1026"/>
      <c r="C9" s="1027" t="s">
        <v>1150</v>
      </c>
      <c r="D9" s="1028" t="n">
        <v>6484.96240320867</v>
      </c>
      <c r="E9" s="1028" t="n">
        <v>6024.42580720867</v>
      </c>
      <c r="F9" s="1028" t="n">
        <v>6200.29005720867</v>
      </c>
      <c r="G9" s="1028" t="n">
        <v>6803.64651320867</v>
      </c>
      <c r="H9" s="1028" t="n">
        <v>6895.13493120866</v>
      </c>
      <c r="I9" s="1028" t="n">
        <v>6729.26349120867</v>
      </c>
      <c r="J9" s="1028" t="n">
        <v>6895.51491120867</v>
      </c>
      <c r="K9" s="1028" t="n">
        <v>6738.22137120867</v>
      </c>
      <c r="L9" s="1028" t="n">
        <v>6905.40591120867</v>
      </c>
      <c r="M9" s="1028" t="n">
        <v>7694.20183294956</v>
      </c>
      <c r="N9" s="1028" t="n">
        <v>7152.28371294956</v>
      </c>
      <c r="O9" s="1029" t="n">
        <v>7642.26989294956</v>
      </c>
      <c r="P9" s="1030" t="n">
        <f aca="false">SUM(D9:O9)</f>
        <v>82165.6208357267</v>
      </c>
      <c r="Q9" s="1031" t="n">
        <v>82165.6208357267</v>
      </c>
      <c r="R9" s="1032" t="n">
        <v>0</v>
      </c>
      <c r="S9" s="120"/>
    </row>
    <row r="10" s="1020" customFormat="true" ht="12.75" hidden="false" customHeight="false" outlineLevel="0" collapsed="false">
      <c r="A10" s="1025" t="n">
        <v>547</v>
      </c>
      <c r="B10" s="1026"/>
      <c r="C10" s="1027" t="s">
        <v>1151</v>
      </c>
      <c r="D10" s="1028" t="n">
        <v>12364.7151098845</v>
      </c>
      <c r="E10" s="1028" t="n">
        <v>6183.50035217438</v>
      </c>
      <c r="F10" s="1028" t="n">
        <v>9373.63053512121</v>
      </c>
      <c r="G10" s="1028" t="n">
        <v>22103.7391252137</v>
      </c>
      <c r="H10" s="1028" t="n">
        <v>23414.3985172963</v>
      </c>
      <c r="I10" s="1028" t="n">
        <v>27427.252805875</v>
      </c>
      <c r="J10" s="1028" t="n">
        <v>18800.8922649224</v>
      </c>
      <c r="K10" s="1028" t="n">
        <v>22751.8353817687</v>
      </c>
      <c r="L10" s="1028" t="n">
        <v>15666.7235916165</v>
      </c>
      <c r="M10" s="1028" t="n">
        <v>12429.2477015325</v>
      </c>
      <c r="N10" s="1028" t="n">
        <v>20054.755839338</v>
      </c>
      <c r="O10" s="1029" t="n">
        <v>22260.5122328539</v>
      </c>
      <c r="P10" s="1030" t="n">
        <f aca="false">SUM(D10:O10)</f>
        <v>212831.203457597</v>
      </c>
      <c r="Q10" s="1031" t="n">
        <v>214641.643707597</v>
      </c>
      <c r="R10" s="1033" t="n">
        <v>-1810.44024999998</v>
      </c>
      <c r="S10" s="120"/>
    </row>
    <row r="11" s="1020" customFormat="true" ht="12.75" hidden="false" customHeight="false" outlineLevel="0" collapsed="false">
      <c r="A11" s="1025" t="n">
        <v>555</v>
      </c>
      <c r="B11" s="1026"/>
      <c r="C11" s="1027" t="s">
        <v>1152</v>
      </c>
      <c r="D11" s="1028" t="n">
        <v>49866.6900366618</v>
      </c>
      <c r="E11" s="1028" t="n">
        <v>42891.6900128146</v>
      </c>
      <c r="F11" s="1028" t="n">
        <v>50386.0831356179</v>
      </c>
      <c r="G11" s="1028" t="n">
        <v>29964.4472262856</v>
      </c>
      <c r="H11" s="1028" t="n">
        <v>30031.761447749</v>
      </c>
      <c r="I11" s="1028" t="n">
        <v>31698.3759049317</v>
      </c>
      <c r="J11" s="1028" t="n">
        <v>56730.453184192</v>
      </c>
      <c r="K11" s="1028" t="n">
        <v>66575.7416672419</v>
      </c>
      <c r="L11" s="1028" t="n">
        <v>88135.3241580209</v>
      </c>
      <c r="M11" s="1028" t="n">
        <v>78595.4454669287</v>
      </c>
      <c r="N11" s="1028" t="n">
        <v>66553.7581774544</v>
      </c>
      <c r="O11" s="1029" t="n">
        <v>60358.1841866584</v>
      </c>
      <c r="P11" s="1034" t="n">
        <f aca="false">SUM(D11:O11)</f>
        <v>651787.954604557</v>
      </c>
      <c r="Q11" s="1031" t="n">
        <v>651787.954604557</v>
      </c>
      <c r="R11" s="1035" t="n">
        <v>0</v>
      </c>
      <c r="S11" s="120"/>
    </row>
    <row r="12" s="1020" customFormat="true" ht="12.75" hidden="false" customHeight="false" outlineLevel="0" collapsed="false">
      <c r="A12" s="1025" t="n">
        <v>557</v>
      </c>
      <c r="B12" s="1026"/>
      <c r="C12" s="1027" t="s">
        <v>1153</v>
      </c>
      <c r="D12" s="1028" t="n">
        <v>644.233145</v>
      </c>
      <c r="E12" s="1028" t="n">
        <v>644.233145</v>
      </c>
      <c r="F12" s="1028" t="n">
        <v>644.233145</v>
      </c>
      <c r="G12" s="1028" t="n">
        <v>644.233145</v>
      </c>
      <c r="H12" s="1028" t="n">
        <v>644.233145</v>
      </c>
      <c r="I12" s="1028" t="n">
        <v>644.233145</v>
      </c>
      <c r="J12" s="1028" t="n">
        <v>644.233145</v>
      </c>
      <c r="K12" s="1028" t="n">
        <v>644.233145</v>
      </c>
      <c r="L12" s="1028" t="n">
        <v>644.233145</v>
      </c>
      <c r="M12" s="1028" t="n">
        <v>644.233145</v>
      </c>
      <c r="N12" s="1028" t="n">
        <v>644.233145</v>
      </c>
      <c r="O12" s="1029" t="n">
        <v>644.233145</v>
      </c>
      <c r="P12" s="1034" t="n">
        <f aca="false">SUM(D12:O12)</f>
        <v>7730.79774</v>
      </c>
      <c r="Q12" s="1031" t="n">
        <v>7730.79774</v>
      </c>
      <c r="R12" s="1035" t="n">
        <v>0</v>
      </c>
      <c r="S12" s="120"/>
    </row>
    <row r="13" s="1020" customFormat="true" ht="12.75" hidden="false" customHeight="false" outlineLevel="0" collapsed="false">
      <c r="A13" s="1025" t="n">
        <v>565</v>
      </c>
      <c r="B13" s="1026"/>
      <c r="C13" s="1027" t="s">
        <v>64</v>
      </c>
      <c r="D13" s="1028" t="n">
        <v>6724.5595244923</v>
      </c>
      <c r="E13" s="1028" t="n">
        <v>6731.89451466058</v>
      </c>
      <c r="F13" s="1028" t="n">
        <v>6725.64785788089</v>
      </c>
      <c r="G13" s="1028" t="n">
        <v>6744.89050396273</v>
      </c>
      <c r="H13" s="1028" t="n">
        <v>6738.45454589026</v>
      </c>
      <c r="I13" s="1028" t="n">
        <v>6743.37781164847</v>
      </c>
      <c r="J13" s="1028" t="n">
        <v>6739.86897080048</v>
      </c>
      <c r="K13" s="1028" t="n">
        <v>6743.21313126988</v>
      </c>
      <c r="L13" s="1028" t="n">
        <v>6726.89855355451</v>
      </c>
      <c r="M13" s="1028" t="n">
        <v>6712.15314171203</v>
      </c>
      <c r="N13" s="1028" t="n">
        <v>6703.95090923941</v>
      </c>
      <c r="O13" s="1029" t="n">
        <v>6746.65113603739</v>
      </c>
      <c r="P13" s="1030" t="n">
        <f aca="false">SUM(D13:O13)</f>
        <v>80781.5606011489</v>
      </c>
      <c r="Q13" s="1031" t="n">
        <v>80781.5779898041</v>
      </c>
      <c r="R13" s="1032" t="n">
        <v>-0.0173886551929172</v>
      </c>
      <c r="S13" s="120"/>
    </row>
    <row r="14" customFormat="false" ht="12.75" hidden="false" customHeight="false" outlineLevel="0" collapsed="false">
      <c r="A14" s="1025" t="n">
        <v>447</v>
      </c>
      <c r="B14" s="1026"/>
      <c r="C14" s="1027" t="s">
        <v>1154</v>
      </c>
      <c r="D14" s="1028" t="n">
        <v>-4026.442258</v>
      </c>
      <c r="E14" s="1028" t="n">
        <v>-926.5489502</v>
      </c>
      <c r="F14" s="1028" t="n">
        <v>-4356.720305</v>
      </c>
      <c r="G14" s="1028" t="n">
        <v>-4873.7508836</v>
      </c>
      <c r="H14" s="1028" t="n">
        <v>-3921.3325676</v>
      </c>
      <c r="I14" s="1028" t="n">
        <v>-2600.4146048</v>
      </c>
      <c r="J14" s="1028" t="n">
        <v>-1683.48437388</v>
      </c>
      <c r="K14" s="1028" t="n">
        <v>-2932.246072</v>
      </c>
      <c r="L14" s="1028" t="n">
        <v>-723.83590612</v>
      </c>
      <c r="M14" s="1028" t="n">
        <v>-194.341945856</v>
      </c>
      <c r="N14" s="1028" t="n">
        <v>-1224.2512796668</v>
      </c>
      <c r="O14" s="1029" t="n">
        <v>-1184.437411322</v>
      </c>
      <c r="P14" s="1036" t="n">
        <f aca="false">SUM(D14:O14)</f>
        <v>-28647.8065580448</v>
      </c>
      <c r="Q14" s="1031" t="n">
        <v>-28647.8065580448</v>
      </c>
      <c r="R14" s="1032" t="n">
        <v>0</v>
      </c>
      <c r="S14" s="120"/>
    </row>
    <row r="15" customFormat="false" ht="12.75" hidden="false" customHeight="false" outlineLevel="0" collapsed="false">
      <c r="A15" s="1037"/>
      <c r="B15" s="1038"/>
      <c r="C15" s="1039" t="s">
        <v>1155</v>
      </c>
      <c r="D15" s="1040" t="n">
        <f aca="false">SUM(D9:D14)</f>
        <v>72058.7179612473</v>
      </c>
      <c r="E15" s="1040" t="n">
        <f aca="false">SUM(E9:E14)</f>
        <v>61549.1948816582</v>
      </c>
      <c r="F15" s="1040" t="n">
        <f aca="false">SUM(F9:F14)</f>
        <v>68973.1644258287</v>
      </c>
      <c r="G15" s="1040" t="n">
        <f aca="false">SUM(G9:G14)</f>
        <v>61387.2056300707</v>
      </c>
      <c r="H15" s="1040" t="n">
        <f aca="false">SUM(H9:H14)</f>
        <v>63802.6500195443</v>
      </c>
      <c r="I15" s="1040" t="n">
        <f aca="false">SUM(I9:I14)</f>
        <v>70642.0885538638</v>
      </c>
      <c r="J15" s="1040" t="n">
        <f aca="false">SUM(J9:J14)</f>
        <v>88127.4781022435</v>
      </c>
      <c r="K15" s="1040" t="n">
        <f aca="false">SUM(K9:K14)</f>
        <v>100520.998624489</v>
      </c>
      <c r="L15" s="1040" t="n">
        <f aca="false">SUM(L9:L14)</f>
        <v>117354.749453281</v>
      </c>
      <c r="M15" s="1040" t="n">
        <f aca="false">SUM(M9:M14)</f>
        <v>105880.939342267</v>
      </c>
      <c r="N15" s="1040" t="n">
        <f aca="false">SUM(N9:N14)</f>
        <v>99884.7305043145</v>
      </c>
      <c r="O15" s="1041" t="n">
        <f aca="false">SUM(O9:O14)</f>
        <v>96467.4131821772</v>
      </c>
      <c r="P15" s="1042" t="n">
        <f aca="false">SUM(P9:P14)</f>
        <v>1006649.33068098</v>
      </c>
      <c r="Q15" s="1043" t="n">
        <v>1008459.78831964</v>
      </c>
      <c r="R15" s="1044" t="n">
        <v>-1810.45763865518</v>
      </c>
      <c r="S15" s="120"/>
    </row>
    <row r="16" customFormat="false" ht="12.75" hidden="false" customHeight="false" outlineLevel="0" collapsed="false">
      <c r="A16" s="1025" t="n">
        <v>456</v>
      </c>
      <c r="B16" s="1026"/>
      <c r="C16" s="1027" t="s">
        <v>1156</v>
      </c>
      <c r="D16" s="1045" t="n">
        <v>-13.638069393564</v>
      </c>
      <c r="E16" s="1045" t="n">
        <v>0</v>
      </c>
      <c r="F16" s="1045" t="n">
        <v>-11.9789186099016</v>
      </c>
      <c r="G16" s="1045" t="n">
        <v>-40.6233013297104</v>
      </c>
      <c r="H16" s="1045" t="n">
        <v>-40.0686066935448</v>
      </c>
      <c r="I16" s="1045" t="n">
        <v>-55.247491122768</v>
      </c>
      <c r="J16" s="1045" t="n">
        <v>-22.2764989907544</v>
      </c>
      <c r="K16" s="1045" t="n">
        <v>-31.8468155710488</v>
      </c>
      <c r="L16" s="1045" t="n">
        <v>-9.6467401076256</v>
      </c>
      <c r="M16" s="1045" t="n">
        <v>-7.0754261872392</v>
      </c>
      <c r="N16" s="1045" t="n">
        <v>-23.71124740452</v>
      </c>
      <c r="O16" s="1046" t="n">
        <v>-28.86845181012</v>
      </c>
      <c r="P16" s="1047" t="n">
        <f aca="false">SUM(D16:O16)</f>
        <v>-284.981567220797</v>
      </c>
      <c r="Q16" s="109" t="n">
        <v>-284.981567220797</v>
      </c>
      <c r="R16" s="1048" t="n">
        <v>0</v>
      </c>
      <c r="S16" s="120"/>
    </row>
    <row r="17" customFormat="false" ht="13.5" hidden="false" customHeight="false" outlineLevel="0" collapsed="false">
      <c r="A17" s="1037"/>
      <c r="B17" s="1038"/>
      <c r="C17" s="1049" t="s">
        <v>1086</v>
      </c>
      <c r="D17" s="1050" t="n">
        <f aca="false">SUM(D15:D16)</f>
        <v>72045.0798918538</v>
      </c>
      <c r="E17" s="1050" t="n">
        <f aca="false">SUM(E15:E16)</f>
        <v>61549.1948816582</v>
      </c>
      <c r="F17" s="1050" t="n">
        <f aca="false">SUM(F15:F16)</f>
        <v>68961.1855072188</v>
      </c>
      <c r="G17" s="1050" t="n">
        <f aca="false">SUM(G15:G16)</f>
        <v>61346.582328741</v>
      </c>
      <c r="H17" s="1050" t="n">
        <f aca="false">SUM(H15:H16)</f>
        <v>63762.5814128507</v>
      </c>
      <c r="I17" s="1050" t="n">
        <f aca="false">SUM(I15:I16)</f>
        <v>70586.841062741</v>
      </c>
      <c r="J17" s="1050" t="n">
        <f aca="false">SUM(J15:J16)</f>
        <v>88105.2016032528</v>
      </c>
      <c r="K17" s="1050" t="n">
        <f aca="false">SUM(K15:K16)</f>
        <v>100489.151808918</v>
      </c>
      <c r="L17" s="1050" t="n">
        <f aca="false">SUM(L15:L16)</f>
        <v>117345.102713173</v>
      </c>
      <c r="M17" s="1050" t="n">
        <f aca="false">SUM(M15:M16)</f>
        <v>105873.86391608</v>
      </c>
      <c r="N17" s="1050" t="n">
        <f aca="false">SUM(N15:N16)</f>
        <v>99861.01925691</v>
      </c>
      <c r="O17" s="1051" t="n">
        <f aca="false">SUM(O15:O16)</f>
        <v>96438.5447303671</v>
      </c>
      <c r="P17" s="1052" t="n">
        <f aca="false">SUM(P15:P16)</f>
        <v>1006364.34911376</v>
      </c>
      <c r="Q17" s="1050" t="n">
        <v>1008174.80675242</v>
      </c>
      <c r="R17" s="1053" t="n">
        <v>-1810.45763865518</v>
      </c>
      <c r="S17" s="120"/>
      <c r="T17" s="1054"/>
    </row>
    <row r="18" customFormat="false" ht="13.5" hidden="false" customHeight="false" outlineLevel="0" collapsed="false">
      <c r="A18" s="1037"/>
      <c r="B18" s="1026"/>
      <c r="C18" s="1027"/>
      <c r="D18" s="1055"/>
      <c r="E18" s="1055"/>
      <c r="F18" s="1055"/>
      <c r="G18" s="1055"/>
      <c r="H18" s="1055"/>
      <c r="I18" s="1055"/>
      <c r="J18" s="1055"/>
      <c r="K18" s="1055"/>
      <c r="L18" s="1055"/>
      <c r="M18" s="1055"/>
      <c r="N18" s="1055"/>
      <c r="O18" s="1055"/>
      <c r="P18" s="1056"/>
      <c r="Q18" s="1055"/>
      <c r="R18" s="1057"/>
      <c r="S18" s="120"/>
      <c r="T18" s="1054"/>
    </row>
    <row r="19" customFormat="false" ht="12.75" hidden="false" customHeight="false" outlineLevel="0" collapsed="false">
      <c r="A19" s="1037"/>
      <c r="B19" s="1026"/>
      <c r="C19" s="1027" t="s">
        <v>1157</v>
      </c>
      <c r="D19" s="1058" t="n">
        <v>1806607.0979754</v>
      </c>
      <c r="E19" s="1058" t="n">
        <v>1720948.80675324</v>
      </c>
      <c r="F19" s="1058" t="n">
        <v>1624878.45165616</v>
      </c>
      <c r="G19" s="1058" t="n">
        <v>1684489.51179576</v>
      </c>
      <c r="H19" s="1058" t="n">
        <v>1699694.46260869</v>
      </c>
      <c r="I19" s="1058" t="n">
        <v>1639907.63221351</v>
      </c>
      <c r="J19" s="1058" t="n">
        <v>1863661.2571215</v>
      </c>
      <c r="K19" s="1058" t="n">
        <v>2092359.34083782</v>
      </c>
      <c r="L19" s="1058" t="n">
        <v>2393713.84807258</v>
      </c>
      <c r="M19" s="1058" t="n">
        <v>2346015.63308606</v>
      </c>
      <c r="N19" s="1058" t="n">
        <v>2038694.36462563</v>
      </c>
      <c r="O19" s="1058" t="n">
        <v>2073265.42186166</v>
      </c>
      <c r="P19" s="1059" t="n">
        <v>22984235.828608</v>
      </c>
      <c r="Q19" s="1058" t="n">
        <v>22984235.828608</v>
      </c>
      <c r="R19" s="1060" t="n">
        <v>0</v>
      </c>
      <c r="S19" s="120"/>
      <c r="T19" s="1054"/>
    </row>
    <row r="20" customFormat="false" ht="12.75" hidden="false" customHeight="false" outlineLevel="0" collapsed="false">
      <c r="A20" s="1061" t="n">
        <v>0.067</v>
      </c>
      <c r="B20" s="1026"/>
      <c r="C20" s="1027" t="s">
        <v>1158</v>
      </c>
      <c r="D20" s="1058" t="n">
        <v>1685564.42241105</v>
      </c>
      <c r="E20" s="1058" t="n">
        <v>1605645.23670077</v>
      </c>
      <c r="F20" s="1058" t="n">
        <v>1516011.5953952</v>
      </c>
      <c r="G20" s="1058" t="n">
        <v>1571628.71450544</v>
      </c>
      <c r="H20" s="1058" t="n">
        <v>1585814.93361391</v>
      </c>
      <c r="I20" s="1058" t="n">
        <v>1530033.82085521</v>
      </c>
      <c r="J20" s="1058" t="n">
        <v>1738795.95289436</v>
      </c>
      <c r="K20" s="1058" t="n">
        <v>1952171.26500169</v>
      </c>
      <c r="L20" s="1058" t="n">
        <v>2233335.02025171</v>
      </c>
      <c r="M20" s="1058" t="n">
        <v>2188832.5856693</v>
      </c>
      <c r="N20" s="1058" t="n">
        <v>1902101.84219571</v>
      </c>
      <c r="O20" s="1058" t="n">
        <v>1934356.63859693</v>
      </c>
      <c r="P20" s="1059" t="n">
        <v>21444292.0280913</v>
      </c>
      <c r="Q20" s="1058" t="n">
        <v>21444292.0280913</v>
      </c>
      <c r="R20" s="1060" t="n">
        <v>0</v>
      </c>
      <c r="S20" s="120"/>
      <c r="T20" s="1054"/>
    </row>
    <row r="21" customFormat="false" ht="12.75" hidden="false" customHeight="false" outlineLevel="0" collapsed="false">
      <c r="A21" s="1037"/>
      <c r="B21" s="1026"/>
      <c r="C21" s="1027"/>
      <c r="D21" s="1062"/>
      <c r="E21" s="1062"/>
      <c r="F21" s="1062"/>
      <c r="G21" s="1062"/>
      <c r="H21" s="1062"/>
      <c r="I21" s="1062"/>
      <c r="J21" s="1062"/>
      <c r="K21" s="1062"/>
      <c r="L21" s="1062"/>
      <c r="M21" s="1062"/>
      <c r="N21" s="1062"/>
      <c r="O21" s="1063" t="s">
        <v>1159</v>
      </c>
      <c r="P21" s="1059"/>
      <c r="Q21" s="1064"/>
      <c r="R21" s="1065"/>
      <c r="S21" s="120"/>
      <c r="T21" s="1054"/>
    </row>
    <row r="22" customFormat="false" ht="12.75" hidden="false" customHeight="false" outlineLevel="0" collapsed="false">
      <c r="A22" s="1037"/>
      <c r="B22" s="1026"/>
      <c r="C22" s="1027"/>
      <c r="D22" s="1058"/>
      <c r="E22" s="1058"/>
      <c r="F22" s="1058"/>
      <c r="G22" s="1058"/>
      <c r="H22" s="1058"/>
      <c r="I22" s="1058"/>
      <c r="J22" s="1058"/>
      <c r="K22" s="1058"/>
      <c r="L22" s="1058"/>
      <c r="M22" s="1058"/>
      <c r="N22" s="1058"/>
      <c r="O22" s="597" t="s">
        <v>1160</v>
      </c>
      <c r="P22" s="1066" t="n">
        <f aca="false">P17</f>
        <v>1006364.34911376</v>
      </c>
      <c r="Q22" s="1067" t="n">
        <v>1008174.80675242</v>
      </c>
      <c r="R22" s="1068" t="n">
        <v>-1810.45763865518</v>
      </c>
      <c r="S22" s="120"/>
      <c r="T22" s="1054"/>
    </row>
    <row r="23" customFormat="false" ht="12.75" hidden="false" customHeight="false" outlineLevel="0" collapsed="false">
      <c r="A23" s="1037"/>
      <c r="B23" s="1026"/>
      <c r="C23" s="1027"/>
      <c r="D23" s="1058"/>
      <c r="E23" s="1058"/>
      <c r="F23" s="1058"/>
      <c r="G23" s="1058"/>
      <c r="H23" s="1058"/>
      <c r="I23" s="1058"/>
      <c r="J23" s="1069" t="n">
        <f aca="false">'2.08-2.48'!$HB$45</f>
        <v>0.069</v>
      </c>
      <c r="K23" s="1058"/>
      <c r="L23" s="1058"/>
      <c r="M23" s="597" t="s">
        <v>1106</v>
      </c>
      <c r="N23" s="1070" t="n">
        <v>0.5</v>
      </c>
      <c r="O23" s="1071" t="n">
        <v>4218.98134892708</v>
      </c>
      <c r="P23" s="1072" t="n">
        <v>-2109.49067446354</v>
      </c>
      <c r="Q23" s="1067" t="n">
        <v>-2269.70150383719</v>
      </c>
      <c r="R23" s="1033" t="n">
        <v>160.210829373653</v>
      </c>
      <c r="S23" s="120"/>
      <c r="T23" s="1054"/>
    </row>
    <row r="24" customFormat="false" ht="12.75" hidden="false" customHeight="false" outlineLevel="0" collapsed="false">
      <c r="A24" s="1037"/>
      <c r="B24" s="1026"/>
      <c r="C24" s="1027"/>
      <c r="D24" s="1058"/>
      <c r="E24" s="1058"/>
      <c r="F24" s="1058"/>
      <c r="G24" s="1058"/>
      <c r="H24" s="1058"/>
      <c r="I24" s="1058"/>
      <c r="J24" s="1058"/>
      <c r="K24" s="1058"/>
      <c r="L24" s="1058"/>
      <c r="M24" s="597" t="s">
        <v>1107</v>
      </c>
      <c r="N24" s="1070" t="n">
        <v>0.012</v>
      </c>
      <c r="O24" s="1071" t="n">
        <v>155127.342145604</v>
      </c>
      <c r="P24" s="1047" t="n">
        <v>-1861.52810574725</v>
      </c>
      <c r="Q24" s="109" t="n">
        <v>-1861.50939703683</v>
      </c>
      <c r="R24" s="1032" t="n">
        <v>-0.0187087104172861</v>
      </c>
      <c r="S24" s="120"/>
      <c r="T24" s="1054"/>
    </row>
    <row r="25" customFormat="false" ht="12.75" hidden="false" customHeight="false" outlineLevel="0" collapsed="false">
      <c r="A25" s="1037"/>
      <c r="B25" s="1026"/>
      <c r="C25" s="1027"/>
      <c r="D25" s="1058"/>
      <c r="E25" s="1058"/>
      <c r="F25" s="1058"/>
      <c r="G25" s="1058"/>
      <c r="H25" s="1058"/>
      <c r="I25" s="1058"/>
      <c r="J25" s="1058"/>
      <c r="K25" s="1058"/>
      <c r="L25" s="1058"/>
      <c r="M25" s="597" t="s">
        <v>1108</v>
      </c>
      <c r="N25" s="1070" t="n">
        <v>0.03</v>
      </c>
      <c r="O25" s="1071" t="n">
        <v>37714.4218483451</v>
      </c>
      <c r="P25" s="1073" t="n">
        <v>-1131.43265545035</v>
      </c>
      <c r="Q25" s="1074" t="n">
        <v>-1131.43265545035</v>
      </c>
      <c r="R25" s="1032" t="n">
        <v>0</v>
      </c>
      <c r="S25" s="120"/>
      <c r="T25" s="1054"/>
    </row>
    <row r="26" customFormat="false" ht="13.5" hidden="false" customHeight="false" outlineLevel="0" collapsed="false">
      <c r="A26" s="1037"/>
      <c r="B26" s="1026"/>
      <c r="C26" s="1027"/>
      <c r="D26" s="1058"/>
      <c r="E26" s="1058"/>
      <c r="F26" s="1058"/>
      <c r="G26" s="1058"/>
      <c r="H26" s="1058"/>
      <c r="I26" s="1058"/>
      <c r="J26" s="1058"/>
      <c r="K26" s="1058"/>
      <c r="L26" s="1058"/>
      <c r="M26" s="109"/>
      <c r="N26" s="109"/>
      <c r="O26" s="1063" t="s">
        <v>1115</v>
      </c>
      <c r="P26" s="1075" t="n">
        <f aca="false">SUM(P22:P25)</f>
        <v>1001261.8976781</v>
      </c>
      <c r="Q26" s="1031" t="n">
        <v>1002912.16319609</v>
      </c>
      <c r="R26" s="1076" t="n">
        <v>-1650.26551799194</v>
      </c>
      <c r="S26" s="120"/>
      <c r="T26" s="1054"/>
    </row>
    <row r="27" customFormat="false" ht="13.5" hidden="false" customHeight="false" outlineLevel="0" collapsed="false">
      <c r="A27" s="1037"/>
      <c r="B27" s="1026"/>
      <c r="C27" s="1027"/>
      <c r="D27" s="1058"/>
      <c r="E27" s="1058"/>
      <c r="F27" s="1058"/>
      <c r="G27" s="1058"/>
      <c r="H27" s="1058"/>
      <c r="I27" s="1058"/>
      <c r="J27" s="1058"/>
      <c r="K27" s="1058"/>
      <c r="L27" s="1058"/>
      <c r="M27" s="109"/>
      <c r="N27" s="109"/>
      <c r="O27" s="1063" t="s">
        <v>1161</v>
      </c>
      <c r="P27" s="1077" t="n">
        <f aca="false">'Prodn OM09GRC'!AH29/1000</f>
        <v>112196.81008301</v>
      </c>
      <c r="Q27" s="109" t="n">
        <v>112196.81028301</v>
      </c>
      <c r="R27" s="1032" t="n">
        <v>0</v>
      </c>
      <c r="S27" s="120"/>
      <c r="T27" s="1054"/>
    </row>
    <row r="28" customFormat="false" ht="12.75" hidden="false" customHeight="false" outlineLevel="0" collapsed="false">
      <c r="A28" s="1037"/>
      <c r="B28" s="1026"/>
      <c r="C28" s="1027"/>
      <c r="D28" s="1058"/>
      <c r="E28" s="1058"/>
      <c r="F28" s="1058"/>
      <c r="G28" s="1058"/>
      <c r="H28" s="1058"/>
      <c r="I28" s="1058"/>
      <c r="J28" s="1058"/>
      <c r="K28" s="1058"/>
      <c r="L28" s="1078"/>
      <c r="M28" s="109"/>
      <c r="N28" s="109"/>
      <c r="O28" s="1063" t="s">
        <v>1162</v>
      </c>
      <c r="P28" s="1079" t="n">
        <v>1497.265</v>
      </c>
      <c r="Q28" s="1074" t="n">
        <v>1497.265</v>
      </c>
      <c r="R28" s="1032" t="n">
        <v>0</v>
      </c>
      <c r="S28" s="120"/>
      <c r="T28" s="1054"/>
    </row>
    <row r="29" customFormat="false" ht="13.5" hidden="false" customHeight="false" outlineLevel="0" collapsed="false">
      <c r="A29" s="1037"/>
      <c r="B29" s="1026"/>
      <c r="D29" s="1058"/>
      <c r="E29" s="1058"/>
      <c r="F29" s="1058"/>
      <c r="G29" s="1058"/>
      <c r="H29" s="1058"/>
      <c r="I29" s="1058"/>
      <c r="J29" s="1058"/>
      <c r="K29" s="1058"/>
      <c r="L29" s="1058"/>
      <c r="M29" s="109"/>
      <c r="N29" s="109"/>
      <c r="O29" s="1063" t="s">
        <v>1163</v>
      </c>
      <c r="P29" s="1080" t="n">
        <f aca="false">SUM(P26:P28)</f>
        <v>1114955.97276111</v>
      </c>
      <c r="Q29" s="1081" t="n">
        <v>1116606.2384791</v>
      </c>
      <c r="R29" s="1082" t="n">
        <v>-1650.26551799194</v>
      </c>
      <c r="S29" s="120"/>
      <c r="T29" s="1083"/>
    </row>
    <row r="30" customFormat="false" ht="12.75" hidden="false" customHeight="false" outlineLevel="0" collapsed="false">
      <c r="A30" s="1037"/>
      <c r="B30" s="1026"/>
      <c r="D30" s="1058"/>
      <c r="E30" s="1058"/>
      <c r="F30" s="1058"/>
      <c r="G30" s="1058"/>
      <c r="H30" s="1058"/>
      <c r="I30" s="109"/>
      <c r="J30" s="109"/>
      <c r="K30" s="1063"/>
      <c r="L30" s="1084"/>
      <c r="R30" s="120"/>
    </row>
    <row r="31" s="1064" customFormat="true" ht="12.75" hidden="false" customHeight="false" outlineLevel="0" collapsed="false">
      <c r="A31" s="1085"/>
      <c r="R31" s="1086"/>
    </row>
    <row r="32" s="1064" customFormat="true" ht="12.75" hidden="false" customHeight="false" outlineLevel="0" collapsed="false">
      <c r="A32" s="1085"/>
      <c r="R32" s="120"/>
    </row>
    <row r="33" s="1064" customFormat="true" ht="12.75" hidden="false" customHeight="false" outlineLevel="0" collapsed="false">
      <c r="A33" s="1085"/>
      <c r="P33" s="120"/>
      <c r="R33" s="120"/>
      <c r="S33" s="120"/>
    </row>
    <row r="34" s="1064" customFormat="true" ht="12.75" hidden="false" customHeight="false" outlineLevel="0" collapsed="false">
      <c r="A34" s="1085"/>
      <c r="S34" s="120"/>
    </row>
    <row r="35" s="1064" customFormat="true" ht="12.75" hidden="false" customHeight="false" outlineLevel="0" collapsed="false">
      <c r="A35" s="1085"/>
    </row>
    <row r="36" s="1064" customFormat="true" ht="12.75" hidden="false" customHeight="false" outlineLevel="0" collapsed="false">
      <c r="A36" s="1085"/>
    </row>
    <row r="37" s="1064" customFormat="true" ht="12.75" hidden="false" customHeight="false" outlineLevel="0" collapsed="false">
      <c r="A37" s="1085"/>
    </row>
    <row r="38" s="1064" customFormat="true" ht="12.75" hidden="false" customHeight="false" outlineLevel="0" collapsed="false">
      <c r="A38" s="1085"/>
    </row>
    <row r="39" s="1064" customFormat="true" ht="12.75" hidden="false" customHeight="false" outlineLevel="0" collapsed="false">
      <c r="A39" s="1085"/>
    </row>
    <row r="40" s="1064" customFormat="true" ht="12.75" hidden="false" customHeight="false" outlineLevel="0" collapsed="false">
      <c r="A40" s="1085"/>
    </row>
    <row r="41" s="1064" customFormat="true" ht="12.75" hidden="false" customHeight="false" outlineLevel="0" collapsed="false">
      <c r="A41" s="1085"/>
    </row>
    <row r="42" s="1064" customFormat="true" ht="12.75" hidden="false" customHeight="false" outlineLevel="0" collapsed="false">
      <c r="A42" s="1085"/>
    </row>
    <row r="43" s="1064" customFormat="true" ht="12.75" hidden="false" customHeight="false" outlineLevel="0" collapsed="false">
      <c r="A43" s="1085"/>
    </row>
    <row r="44" s="1064" customFormat="true" ht="12.75" hidden="false" customHeight="false" outlineLevel="0" collapsed="false">
      <c r="A44" s="1085"/>
    </row>
    <row r="45" s="1064" customFormat="true" ht="12.75" hidden="false" customHeight="false" outlineLevel="0" collapsed="false">
      <c r="A45" s="1085"/>
    </row>
    <row r="46" s="1064" customFormat="true" ht="12.75" hidden="false" customHeight="false" outlineLevel="0" collapsed="false">
      <c r="A46" s="1085"/>
    </row>
    <row r="47" s="1064" customFormat="true" ht="12.75" hidden="false" customHeight="false" outlineLevel="0" collapsed="false">
      <c r="A47" s="1085"/>
    </row>
    <row r="48" s="1064" customFormat="true" ht="12.75" hidden="false" customHeight="false" outlineLevel="0" collapsed="false">
      <c r="A48" s="1085"/>
    </row>
    <row r="49" s="1064" customFormat="true" ht="12.75" hidden="false" customHeight="false" outlineLevel="0" collapsed="false">
      <c r="A49" s="1085"/>
    </row>
    <row r="50" s="1064" customFormat="true" ht="12.75" hidden="false" customHeight="false" outlineLevel="0" collapsed="false">
      <c r="A50" s="1085"/>
    </row>
    <row r="51" s="1064" customFormat="true" ht="12.75" hidden="false" customHeight="false" outlineLevel="0" collapsed="false">
      <c r="A51" s="1085"/>
    </row>
    <row r="52" s="1064" customFormat="true" ht="12.75" hidden="false" customHeight="false" outlineLevel="0" collapsed="false">
      <c r="A52" s="1085"/>
    </row>
    <row r="53" s="1064" customFormat="true" ht="12.75" hidden="false" customHeight="false" outlineLevel="0" collapsed="false">
      <c r="A53" s="1085"/>
    </row>
    <row r="54" s="1064" customFormat="true" ht="12.75" hidden="false" customHeight="false" outlineLevel="0" collapsed="false">
      <c r="A54" s="1085"/>
    </row>
    <row r="55" s="1064" customFormat="true" ht="12.75" hidden="false" customHeight="false" outlineLevel="0" collapsed="false">
      <c r="A55" s="1085"/>
    </row>
    <row r="56" s="1064" customFormat="true" ht="12.75" hidden="false" customHeight="false" outlineLevel="0" collapsed="false">
      <c r="A56" s="1085"/>
    </row>
    <row r="57" s="1064" customFormat="true" ht="12.75" hidden="false" customHeight="false" outlineLevel="0" collapsed="false">
      <c r="A57" s="1085"/>
    </row>
    <row r="58" s="1064" customFormat="true" ht="12.75" hidden="false" customHeight="false" outlineLevel="0" collapsed="false">
      <c r="A58" s="1085"/>
    </row>
    <row r="59" s="1064" customFormat="true" ht="12.75" hidden="false" customHeight="false" outlineLevel="0" collapsed="false">
      <c r="A59" s="1085"/>
    </row>
    <row r="60" s="1064" customFormat="true" ht="12.75" hidden="false" customHeight="false" outlineLevel="0" collapsed="false">
      <c r="A60" s="1085"/>
    </row>
    <row r="61" s="1064" customFormat="true" ht="12.75" hidden="false" customHeight="false" outlineLevel="0" collapsed="false">
      <c r="A61" s="1085"/>
    </row>
    <row r="62" s="1064" customFormat="true" ht="12.75" hidden="false" customHeight="false" outlineLevel="0" collapsed="false">
      <c r="A62" s="1085"/>
    </row>
    <row r="63" s="1064" customFormat="true" ht="12.75" hidden="false" customHeight="false" outlineLevel="0" collapsed="false">
      <c r="A63" s="1085"/>
    </row>
    <row r="64" s="1064" customFormat="true" ht="12.75" hidden="false" customHeight="false" outlineLevel="0" collapsed="false">
      <c r="A64" s="1085"/>
    </row>
  </sheetData>
  <mergeCells count="5">
    <mergeCell ref="C2:P2"/>
    <mergeCell ref="C3:P3"/>
    <mergeCell ref="C4:P4"/>
    <mergeCell ref="C5:P5"/>
    <mergeCell ref="C6:P6"/>
  </mergeCells>
  <conditionalFormatting sqref="D18:O18 Q18:R18">
    <cfRule type="cellIs" priority="2" operator="equal" aboveAverage="0" equalAverage="0" bottom="0" percent="0" rank="0" text="" dxfId="6">
      <formula>"Error"</formula>
    </cfRule>
  </conditionalFormatting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10.890625" defaultRowHeight="15" zeroHeight="false" outlineLevelRow="0" outlineLevelCol="0"/>
  <cols>
    <col collapsed="false" customWidth="true" hidden="false" outlineLevel="0" max="1" min="1" style="1087" width="3.57"/>
    <col collapsed="false" customWidth="true" hidden="false" outlineLevel="0" max="2" min="2" style="1087" width="56.06"/>
    <col collapsed="false" customWidth="true" hidden="false" outlineLevel="0" max="3" min="3" style="1087" width="5.62"/>
    <col collapsed="false" customWidth="true" hidden="false" outlineLevel="0" max="4" min="4" style="1087" width="23.51"/>
    <col collapsed="false" customWidth="true" hidden="false" outlineLevel="0" max="5" min="5" style="1087" width="24.02"/>
    <col collapsed="false" customWidth="true" hidden="false" outlineLevel="0" max="6" min="6" style="1087" width="17.02"/>
    <col collapsed="false" customWidth="true" hidden="false" outlineLevel="0" max="7" min="7" style="1087" width="23.68"/>
    <col collapsed="false" customWidth="true" hidden="false" outlineLevel="0" max="8" min="8" style="1087" width="24.7"/>
    <col collapsed="false" customWidth="false" hidden="false" outlineLevel="0" max="257" min="9" style="1087" width="10.89"/>
  </cols>
  <sheetData>
    <row r="1" customFormat="false" ht="15" hidden="false" customHeight="false" outlineLevel="0" collapsed="false">
      <c r="A1" s="1088" t="s">
        <v>421</v>
      </c>
      <c r="B1" s="1088"/>
      <c r="C1" s="1088"/>
      <c r="D1" s="1088"/>
      <c r="E1" s="1088"/>
    </row>
    <row r="2" customFormat="false" ht="15" hidden="false" customHeight="false" outlineLevel="0" collapsed="false">
      <c r="A2" s="1089" t="s">
        <v>1164</v>
      </c>
      <c r="B2" s="1089"/>
      <c r="C2" s="1089"/>
      <c r="D2" s="1089"/>
      <c r="E2" s="1089"/>
    </row>
    <row r="3" customFormat="false" ht="15" hidden="false" customHeight="false" outlineLevel="0" collapsed="false">
      <c r="A3" s="1090" t="s">
        <v>430</v>
      </c>
      <c r="B3" s="1090"/>
      <c r="C3" s="1090"/>
      <c r="D3" s="1090"/>
      <c r="E3" s="1090"/>
    </row>
    <row r="4" customFormat="false" ht="15" hidden="false" customHeight="false" outlineLevel="0" collapsed="false">
      <c r="A4" s="1090" t="s">
        <v>617</v>
      </c>
      <c r="B4" s="1090"/>
      <c r="C4" s="1090"/>
      <c r="D4" s="1090"/>
      <c r="E4" s="1090"/>
    </row>
    <row r="5" customFormat="false" ht="15" hidden="false" customHeight="false" outlineLevel="0" collapsed="false">
      <c r="A5" s="1091"/>
      <c r="B5" s="1092"/>
      <c r="C5" s="1092"/>
    </row>
    <row r="6" customFormat="false" ht="15" hidden="false" customHeight="false" outlineLevel="0" collapsed="false">
      <c r="A6" s="1091"/>
      <c r="B6" s="1092"/>
      <c r="C6" s="1092"/>
      <c r="E6" s="1087" t="s">
        <v>1165</v>
      </c>
    </row>
    <row r="7" customFormat="false" ht="15" hidden="false" customHeight="false" outlineLevel="0" collapsed="false">
      <c r="D7" s="1093" t="s">
        <v>629</v>
      </c>
      <c r="E7" s="1094" t="n">
        <v>0.0176</v>
      </c>
    </row>
    <row r="8" customFormat="false" ht="15" hidden="false" customHeight="false" outlineLevel="0" collapsed="false">
      <c r="A8" s="1087" t="n">
        <f aca="false">1</f>
        <v>1</v>
      </c>
      <c r="B8" s="1095" t="s">
        <v>681</v>
      </c>
      <c r="C8" s="1095"/>
    </row>
    <row r="9" customFormat="false" ht="15" hidden="false" customHeight="false" outlineLevel="0" collapsed="false">
      <c r="A9" s="1087" t="n">
        <f aca="false">A8+1</f>
        <v>2</v>
      </c>
      <c r="B9" s="1087" t="s">
        <v>1166</v>
      </c>
      <c r="D9" s="1096" t="n">
        <f aca="false">'2.08-2.48'!GB89</f>
        <v>47565333.3333333</v>
      </c>
      <c r="E9" s="1096" t="n">
        <f aca="false">D9*(1+E7)</f>
        <v>48402483.2</v>
      </c>
    </row>
    <row r="10" customFormat="false" ht="15" hidden="false" customHeight="false" outlineLevel="0" collapsed="false">
      <c r="A10" s="1087" t="n">
        <f aca="false">A9+1</f>
        <v>3</v>
      </c>
      <c r="B10" s="1087" t="s">
        <v>1167</v>
      </c>
      <c r="D10" s="1097" t="n">
        <f aca="false">'2.08-2.48'!HB39</f>
        <v>0.081</v>
      </c>
      <c r="E10" s="1097" t="n">
        <f aca="false">D10</f>
        <v>0.081</v>
      </c>
    </row>
    <row r="11" customFormat="false" ht="15" hidden="false" customHeight="false" outlineLevel="0" collapsed="false">
      <c r="A11" s="1087" t="n">
        <f aca="false">A10+1</f>
        <v>4</v>
      </c>
      <c r="B11" s="1087" t="s">
        <v>1168</v>
      </c>
      <c r="D11" s="1098" t="n">
        <f aca="false">D9*D10</f>
        <v>3852792</v>
      </c>
      <c r="E11" s="1098" t="n">
        <f aca="false">E9*E10</f>
        <v>3920601.1392</v>
      </c>
      <c r="F11" s="1099"/>
    </row>
    <row r="12" customFormat="false" ht="15" hidden="false" customHeight="false" outlineLevel="0" collapsed="false">
      <c r="A12" s="1087" t="n">
        <f aca="false">A11+1</f>
        <v>5</v>
      </c>
    </row>
    <row r="13" customFormat="false" ht="15" hidden="false" customHeight="false" outlineLevel="0" collapsed="false">
      <c r="A13" s="1087" t="n">
        <f aca="false">A12+1</f>
        <v>6</v>
      </c>
      <c r="C13" s="1095"/>
    </row>
    <row r="14" customFormat="false" ht="15" hidden="false" customHeight="false" outlineLevel="0" collapsed="false">
      <c r="A14" s="1087" t="n">
        <f aca="false">A13+1</f>
        <v>7</v>
      </c>
      <c r="B14" s="1095" t="s">
        <v>533</v>
      </c>
      <c r="C14" s="1095"/>
    </row>
    <row r="15" customFormat="false" ht="15" hidden="false" customHeight="false" outlineLevel="0" collapsed="false">
      <c r="A15" s="1087" t="n">
        <f aca="false">A14+1</f>
        <v>8</v>
      </c>
      <c r="B15" s="1087" t="s">
        <v>133</v>
      </c>
      <c r="D15" s="1098" t="n">
        <f aca="false">'2.08-2.48'!GB47</f>
        <v>6051142.85714286</v>
      </c>
      <c r="E15" s="1098" t="n">
        <f aca="false">D15*(1+$E$7)</f>
        <v>6157642.97142857</v>
      </c>
    </row>
    <row r="16" customFormat="false" ht="15" hidden="false" customHeight="false" outlineLevel="0" collapsed="false">
      <c r="A16" s="1087" t="n">
        <f aca="false">A15+1</f>
        <v>9</v>
      </c>
      <c r="B16" s="1087" t="s">
        <v>1169</v>
      </c>
      <c r="D16" s="1098" t="n">
        <f aca="false">'Pg 2.10 (B)'!K19+'Pg 2.10 (B)'!K20</f>
        <v>-3971018.78021079</v>
      </c>
      <c r="E16" s="1098" t="n">
        <f aca="false">D16*(1+$E$7)</f>
        <v>-4040908.7107425</v>
      </c>
    </row>
    <row r="17" customFormat="false" ht="15" hidden="false" customHeight="false" outlineLevel="0" collapsed="false">
      <c r="A17" s="1087" t="n">
        <f aca="false">A16+1</f>
        <v>10</v>
      </c>
      <c r="B17" s="1087" t="s">
        <v>1170</v>
      </c>
      <c r="D17" s="1100" t="n">
        <f aca="false">SUM(D15:D16)</f>
        <v>2080124.07693207</v>
      </c>
      <c r="E17" s="1100" t="n">
        <f aca="false">SUM(E15:E16)</f>
        <v>2116734.26068608</v>
      </c>
    </row>
    <row r="18" customFormat="false" ht="15" hidden="false" customHeight="false" outlineLevel="0" collapsed="false">
      <c r="A18" s="1087" t="n">
        <f aca="false">A17+1</f>
        <v>11</v>
      </c>
      <c r="B18" s="1101" t="s">
        <v>1171</v>
      </c>
      <c r="C18" s="1102" t="n">
        <v>0.35</v>
      </c>
      <c r="D18" s="1098" t="n">
        <f aca="false">-(D15+D16)*0.35</f>
        <v>-728043.426926225</v>
      </c>
      <c r="E18" s="1098" t="n">
        <f aca="false">-(E15+E16)*0.35</f>
        <v>-740856.991240127</v>
      </c>
    </row>
    <row r="19" customFormat="false" ht="15" hidden="false" customHeight="false" outlineLevel="0" collapsed="false">
      <c r="A19" s="1087" t="n">
        <f aca="false">A18+1</f>
        <v>12</v>
      </c>
      <c r="D19" s="1098"/>
      <c r="E19" s="1098"/>
    </row>
    <row r="20" customFormat="false" ht="15" hidden="false" customHeight="false" outlineLevel="0" collapsed="false">
      <c r="A20" s="1087" t="n">
        <f aca="false">A19+1</f>
        <v>13</v>
      </c>
      <c r="B20" s="1087" t="s">
        <v>1172</v>
      </c>
      <c r="D20" s="1098" t="n">
        <f aca="false">'2.08-2.48'!GB62</f>
        <v>32254250</v>
      </c>
      <c r="E20" s="1098" t="n">
        <f aca="false">D20*(1+$E$7)</f>
        <v>32821924.8</v>
      </c>
      <c r="F20" s="1103"/>
      <c r="G20" s="1104"/>
    </row>
    <row r="21" customFormat="false" ht="15" hidden="false" customHeight="false" outlineLevel="0" collapsed="false">
      <c r="A21" s="1087" t="n">
        <f aca="false">A20+1</f>
        <v>14</v>
      </c>
      <c r="B21" s="1087" t="s">
        <v>1173</v>
      </c>
      <c r="C21" s="1102"/>
      <c r="D21" s="1105" t="n">
        <f aca="false">'Tenaska.Backup'!Q10*1000</f>
        <v>-5017000</v>
      </c>
      <c r="E21" s="1105" t="n">
        <f aca="false">D21</f>
        <v>-5017000</v>
      </c>
      <c r="G21" s="1104"/>
    </row>
    <row r="22" customFormat="false" ht="15" hidden="false" customHeight="false" outlineLevel="0" collapsed="false">
      <c r="A22" s="1087" t="n">
        <f aca="false">A21+1</f>
        <v>15</v>
      </c>
      <c r="B22" s="1087" t="s">
        <v>1174</v>
      </c>
      <c r="D22" s="1098" t="n">
        <f aca="false">SUM(D17:D21)</f>
        <v>28589330.6500058</v>
      </c>
      <c r="E22" s="1098" t="n">
        <f aca="false">SUM(E17:E21)</f>
        <v>29180802.069446</v>
      </c>
      <c r="G22" s="1099"/>
    </row>
    <row r="23" customFormat="false" ht="15" hidden="false" customHeight="false" outlineLevel="0" collapsed="false">
      <c r="A23" s="1087" t="n">
        <f aca="false">A22+1</f>
        <v>16</v>
      </c>
      <c r="B23" s="1087" t="s">
        <v>1175</v>
      </c>
      <c r="D23" s="1098" t="n">
        <f aca="false">-D9*SUM('2.08-2.48'!HB35:HB36)*0.35</f>
        <v>-574351.4</v>
      </c>
      <c r="E23" s="1098" t="n">
        <f aca="false">D23*(1+$E$7)</f>
        <v>-584459.98464</v>
      </c>
    </row>
    <row r="24" customFormat="false" ht="15" hidden="false" customHeight="false" outlineLevel="0" collapsed="false">
      <c r="A24" s="1087" t="n">
        <f aca="false">A23+1</f>
        <v>17</v>
      </c>
      <c r="B24" s="1087" t="s">
        <v>409</v>
      </c>
      <c r="D24" s="1100" t="n">
        <f aca="false">SUM(D22:D23)</f>
        <v>28014979.2500059</v>
      </c>
      <c r="E24" s="1100" t="n">
        <f aca="false">SUM(E22:E23)</f>
        <v>28596342.084806</v>
      </c>
    </row>
    <row r="25" customFormat="false" ht="15" hidden="false" customHeight="false" outlineLevel="0" collapsed="false">
      <c r="A25" s="1087" t="n">
        <f aca="false">A24+1</f>
        <v>18</v>
      </c>
    </row>
    <row r="26" customFormat="false" ht="15" hidden="false" customHeight="false" outlineLevel="0" collapsed="false">
      <c r="A26" s="1087" t="n">
        <f aca="false">A25+1</f>
        <v>19</v>
      </c>
      <c r="B26" s="1087" t="s">
        <v>1176</v>
      </c>
      <c r="D26" s="1104" t="n">
        <f aca="false">D11</f>
        <v>3852792</v>
      </c>
      <c r="E26" s="1104" t="n">
        <f aca="false">E11</f>
        <v>3920601.1392</v>
      </c>
    </row>
    <row r="27" customFormat="false" ht="15" hidden="false" customHeight="false" outlineLevel="0" collapsed="false">
      <c r="A27" s="1087" t="n">
        <f aca="false">A26+1</f>
        <v>20</v>
      </c>
      <c r="B27" s="1087" t="s">
        <v>1177</v>
      </c>
      <c r="D27" s="1106" t="n">
        <f aca="false">D22</f>
        <v>28589330.6500058</v>
      </c>
      <c r="E27" s="1106" t="n">
        <f aca="false">E24</f>
        <v>28596342.084806</v>
      </c>
    </row>
    <row r="28" customFormat="false" ht="15" hidden="false" customHeight="false" outlineLevel="0" collapsed="false">
      <c r="A28" s="1087" t="n">
        <f aca="false">A27+1</f>
        <v>21</v>
      </c>
      <c r="B28" s="1087" t="s">
        <v>1178</v>
      </c>
      <c r="D28" s="1104" t="n">
        <f aca="false">SUM(D26:D27)</f>
        <v>32442122.6500058</v>
      </c>
      <c r="E28" s="1104" t="n">
        <f aca="false">SUM(E26:E27)</f>
        <v>32516943.224006</v>
      </c>
    </row>
    <row r="29" customFormat="false" ht="15" hidden="false" customHeight="false" outlineLevel="0" collapsed="false">
      <c r="A29" s="1087" t="n">
        <f aca="false">A28+1</f>
        <v>22</v>
      </c>
      <c r="B29" s="1087" t="s">
        <v>1179</v>
      </c>
      <c r="D29" s="1107" t="n">
        <f aca="false">'2.08-2.48'!HB21</f>
        <v>0.621262</v>
      </c>
      <c r="E29" s="1107" t="n">
        <f aca="false">D29</f>
        <v>0.621262</v>
      </c>
    </row>
    <row r="30" customFormat="false" ht="15.75" hidden="false" customHeight="false" outlineLevel="0" collapsed="false">
      <c r="A30" s="1087" t="n">
        <f aca="false">A29+1</f>
        <v>23</v>
      </c>
      <c r="B30" s="1095" t="s">
        <v>1180</v>
      </c>
      <c r="D30" s="1108" t="n">
        <f aca="false">D28/D29</f>
        <v>52219711.8928984</v>
      </c>
      <c r="E30" s="1108" t="n">
        <f aca="false">E28/E29</f>
        <v>52340145.0982129</v>
      </c>
    </row>
    <row r="31" customFormat="false" ht="15.75" hidden="false" customHeight="false" outlineLevel="0" collapsed="false"/>
    <row r="33" customFormat="false" ht="15" hidden="false" customHeight="false" outlineLevel="0" collapsed="false">
      <c r="D33" s="109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U41" activeCellId="0" sqref="U41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09" width="4.08"/>
    <col collapsed="false" customWidth="true" hidden="false" outlineLevel="0" max="2" min="2" style="1109" width="5.1"/>
    <col collapsed="false" customWidth="true" hidden="false" outlineLevel="0" max="3" min="3" style="1109" width="38.67"/>
    <col collapsed="false" customWidth="true" hidden="false" outlineLevel="0" max="4" min="4" style="1109" width="7.82"/>
    <col collapsed="false" customWidth="true" hidden="false" outlineLevel="0" max="19" min="5" style="1109" width="12.78"/>
    <col collapsed="false" customWidth="false" hidden="false" outlineLevel="0" max="20" min="20" style="1109" width="10.89"/>
    <col collapsed="false" customWidth="true" hidden="false" outlineLevel="0" max="21" min="21" style="1109" width="12.43"/>
    <col collapsed="false" customWidth="false" hidden="false" outlineLevel="0" max="257" min="22" style="1109" width="10.89"/>
  </cols>
  <sheetData>
    <row r="2" customFormat="false" ht="12.75" hidden="false" customHeight="false" outlineLevel="0" collapsed="false">
      <c r="C2" s="1109" t="s">
        <v>1181</v>
      </c>
      <c r="D2" s="1110" t="n">
        <v>0.35</v>
      </c>
    </row>
    <row r="3" customFormat="false" ht="12.75" hidden="false" customHeight="false" outlineLevel="0" collapsed="false">
      <c r="E3" s="1111" t="n">
        <v>1998</v>
      </c>
      <c r="F3" s="1111" t="n">
        <v>1999</v>
      </c>
      <c r="G3" s="1111" t="n">
        <v>2000</v>
      </c>
      <c r="H3" s="1111" t="n">
        <v>2001</v>
      </c>
      <c r="I3" s="1111" t="n">
        <v>2002</v>
      </c>
      <c r="J3" s="1111" t="n">
        <v>2003</v>
      </c>
      <c r="K3" s="1111" t="n">
        <v>2004</v>
      </c>
      <c r="L3" s="1111" t="n">
        <v>2005</v>
      </c>
      <c r="M3" s="1111" t="n">
        <v>2006</v>
      </c>
      <c r="N3" s="1111" t="n">
        <v>2007</v>
      </c>
      <c r="O3" s="1111" t="n">
        <v>2008</v>
      </c>
      <c r="P3" s="1111" t="n">
        <v>2009</v>
      </c>
      <c r="Q3" s="1111" t="n">
        <v>2010</v>
      </c>
      <c r="R3" s="1111" t="n">
        <v>2011</v>
      </c>
      <c r="S3" s="1111" t="s">
        <v>48</v>
      </c>
    </row>
    <row r="4" customFormat="false" ht="12.75" hidden="false" customHeight="false" outlineLevel="0" collapsed="false">
      <c r="A4" s="1112" t="s">
        <v>1182</v>
      </c>
      <c r="E4" s="1113" t="s">
        <v>1183</v>
      </c>
      <c r="F4" s="1113"/>
      <c r="G4" s="1113"/>
      <c r="H4" s="1113"/>
      <c r="I4" s="1113"/>
      <c r="J4" s="1113"/>
      <c r="K4" s="1113"/>
      <c r="L4" s="1113"/>
      <c r="M4" s="1113"/>
      <c r="N4" s="1113"/>
      <c r="O4" s="1113"/>
      <c r="P4" s="1113"/>
      <c r="Q4" s="1113"/>
      <c r="R4" s="1113"/>
      <c r="S4" s="1113"/>
    </row>
    <row r="5" customFormat="false" ht="12.75" hidden="false" customHeight="false" outlineLevel="0" collapsed="false">
      <c r="A5" s="1114"/>
      <c r="B5" s="1109" t="s">
        <v>1184</v>
      </c>
      <c r="E5" s="1114"/>
      <c r="F5" s="1115"/>
      <c r="G5" s="1115"/>
      <c r="H5" s="1114"/>
      <c r="I5" s="1115"/>
      <c r="J5" s="1115"/>
      <c r="K5" s="1115"/>
      <c r="L5" s="1115"/>
      <c r="M5" s="1115"/>
      <c r="N5" s="1115"/>
      <c r="O5" s="1114"/>
      <c r="P5" s="1115"/>
      <c r="Q5" s="1115"/>
      <c r="R5" s="1115"/>
      <c r="S5" s="1115"/>
    </row>
    <row r="6" customFormat="false" ht="12.75" hidden="false" customHeight="false" outlineLevel="0" collapsed="false">
      <c r="A6" s="1114"/>
      <c r="B6" s="1114" t="n">
        <v>1</v>
      </c>
      <c r="C6" s="1109" t="s">
        <v>1185</v>
      </c>
      <c r="E6" s="1116" t="n">
        <v>-22168.48697448</v>
      </c>
      <c r="F6" s="1116" t="n">
        <v>-26811.5053414824</v>
      </c>
      <c r="G6" s="1116" t="n">
        <v>-30736.9644751005</v>
      </c>
      <c r="H6" s="1116" t="n">
        <v>-35296.0064304453</v>
      </c>
      <c r="I6" s="1116" t="n">
        <v>-40158.9942659116</v>
      </c>
      <c r="J6" s="1116" t="n">
        <v>-45379.221801305</v>
      </c>
      <c r="K6" s="1116" t="n">
        <v>-51108.5921317359</v>
      </c>
      <c r="L6" s="1116" t="n">
        <v>-57430.2990982804</v>
      </c>
      <c r="M6" s="1116" t="n">
        <v>-62441.9344682461</v>
      </c>
      <c r="N6" s="1116" t="n">
        <v>-69648.3752216114</v>
      </c>
      <c r="O6" s="1116" t="n">
        <v>-77047.6886413742</v>
      </c>
      <c r="P6" s="1116" t="n">
        <v>-85266.1458558148</v>
      </c>
      <c r="Q6" s="1116" t="n">
        <v>-94216.1100410511</v>
      </c>
      <c r="R6" s="1116" t="n">
        <v>-103801.454539544</v>
      </c>
      <c r="S6" s="1117" t="n">
        <v>-801511.779286383</v>
      </c>
    </row>
    <row r="7" customFormat="false" ht="12.75" hidden="false" customHeight="false" outlineLevel="0" collapsed="false">
      <c r="A7" s="1114"/>
      <c r="B7" s="1114" t="n">
        <v>2</v>
      </c>
      <c r="E7" s="1117"/>
      <c r="F7" s="1117"/>
      <c r="G7" s="1117"/>
      <c r="H7" s="1117"/>
      <c r="I7" s="1117"/>
      <c r="J7" s="1117"/>
      <c r="K7" s="1117"/>
      <c r="L7" s="1117"/>
      <c r="M7" s="1117"/>
      <c r="N7" s="1117"/>
      <c r="O7" s="1117"/>
      <c r="P7" s="1117"/>
      <c r="Q7" s="1117"/>
      <c r="R7" s="1117"/>
      <c r="S7" s="1117"/>
    </row>
    <row r="8" customFormat="false" ht="12.75" hidden="false" customHeight="false" outlineLevel="0" collapsed="false">
      <c r="A8" s="1114"/>
      <c r="B8" s="1114" t="n">
        <v>3</v>
      </c>
      <c r="C8" s="1109" t="s">
        <v>1186</v>
      </c>
      <c r="E8" s="1118" t="n">
        <v>1952</v>
      </c>
      <c r="F8" s="1118" t="n">
        <v>3863</v>
      </c>
      <c r="G8" s="1118" t="n">
        <v>5463</v>
      </c>
      <c r="H8" s="1118" t="n">
        <v>7382</v>
      </c>
      <c r="I8" s="1118" t="n">
        <v>9494</v>
      </c>
      <c r="J8" s="1118" t="n">
        <v>11924</v>
      </c>
      <c r="K8" s="1118" t="n">
        <v>14744</v>
      </c>
      <c r="L8" s="1118" t="n">
        <v>17908</v>
      </c>
      <c r="M8" s="1118" t="n">
        <v>20615</v>
      </c>
      <c r="N8" s="1118" t="n">
        <v>24343</v>
      </c>
      <c r="O8" s="1118" t="n">
        <v>28272</v>
      </c>
      <c r="P8" s="1118" t="n">
        <v>32676</v>
      </c>
      <c r="Q8" s="1118" t="n">
        <v>37533</v>
      </c>
      <c r="R8" s="1118" t="n">
        <v>42816</v>
      </c>
      <c r="S8" s="1118" t="n">
        <v>258985</v>
      </c>
    </row>
    <row r="9" customFormat="false" ht="12.75" hidden="false" customHeight="false" outlineLevel="0" collapsed="false">
      <c r="A9" s="1114"/>
      <c r="B9" s="1114" t="n">
        <v>4</v>
      </c>
      <c r="C9" s="1109" t="s">
        <v>1044</v>
      </c>
      <c r="E9" s="1118"/>
      <c r="F9" s="1118"/>
      <c r="G9" s="1118"/>
      <c r="H9" s="1118"/>
      <c r="I9" s="1118"/>
      <c r="J9" s="1118"/>
      <c r="K9" s="1118"/>
      <c r="L9" s="1118"/>
      <c r="M9" s="1118"/>
      <c r="N9" s="1118"/>
      <c r="O9" s="1118"/>
      <c r="P9" s="1118"/>
      <c r="Q9" s="1118"/>
      <c r="R9" s="1118"/>
      <c r="S9" s="1118"/>
    </row>
    <row r="10" customFormat="false" ht="12.75" hidden="false" customHeight="false" outlineLevel="0" collapsed="false">
      <c r="A10" s="1114"/>
      <c r="B10" s="1114" t="n">
        <v>5</v>
      </c>
      <c r="C10" s="1109" t="s">
        <v>1187</v>
      </c>
      <c r="E10" s="1119" t="n">
        <v>-5017</v>
      </c>
      <c r="F10" s="1119" t="n">
        <v>-5017</v>
      </c>
      <c r="G10" s="1119" t="n">
        <v>-5017</v>
      </c>
      <c r="H10" s="1119" t="n">
        <v>-5017</v>
      </c>
      <c r="I10" s="1119" t="n">
        <v>-5017</v>
      </c>
      <c r="J10" s="1119" t="n">
        <v>-5017</v>
      </c>
      <c r="K10" s="1119" t="n">
        <v>-5017</v>
      </c>
      <c r="L10" s="1119" t="n">
        <v>-5017</v>
      </c>
      <c r="M10" s="1119" t="n">
        <v>-5017</v>
      </c>
      <c r="N10" s="1119" t="n">
        <v>-5017</v>
      </c>
      <c r="O10" s="1119" t="n">
        <v>-5017</v>
      </c>
      <c r="P10" s="1119" t="n">
        <v>-5017</v>
      </c>
      <c r="Q10" s="1119" t="n">
        <v>-5017</v>
      </c>
      <c r="R10" s="1119" t="n">
        <v>-10029</v>
      </c>
      <c r="S10" s="1118" t="n">
        <v>-75250</v>
      </c>
    </row>
    <row r="11" customFormat="false" ht="12.75" hidden="false" customHeight="false" outlineLevel="0" collapsed="false">
      <c r="A11" s="1114"/>
      <c r="B11" s="1114" t="n">
        <v>6</v>
      </c>
      <c r="C11" s="1109" t="s">
        <v>1188</v>
      </c>
      <c r="E11" s="1118" t="n">
        <v>-6127.912</v>
      </c>
      <c r="F11" s="1118" t="n">
        <v>-6157.088</v>
      </c>
      <c r="G11" s="1118" t="n">
        <v>-6194.86</v>
      </c>
      <c r="H11" s="1118" t="n">
        <v>-6186.684</v>
      </c>
      <c r="I11" s="1118" t="n">
        <v>-6124.51</v>
      </c>
      <c r="J11" s="1118" t="n">
        <v>-5922.098</v>
      </c>
      <c r="K11" s="1118" t="n">
        <v>-5570.936</v>
      </c>
      <c r="L11" s="1118" t="n">
        <v>-5140.982</v>
      </c>
      <c r="M11" s="1118" t="n">
        <v>-4633.72</v>
      </c>
      <c r="N11" s="1118" t="n">
        <v>-4041.716</v>
      </c>
      <c r="O11" s="1118" t="n">
        <v>-3348.898</v>
      </c>
      <c r="P11" s="1118" t="n">
        <v>-2546.362</v>
      </c>
      <c r="Q11" s="1118" t="n">
        <v>-1621.872</v>
      </c>
      <c r="R11" s="1118" t="n">
        <v>-563.864</v>
      </c>
      <c r="S11" s="1118" t="n">
        <v>-64181.502</v>
      </c>
    </row>
    <row r="12" customFormat="false" ht="12.75" hidden="false" customHeight="false" outlineLevel="0" collapsed="false">
      <c r="A12" s="1114"/>
      <c r="B12" s="1114" t="n">
        <v>7</v>
      </c>
      <c r="C12" s="1109" t="s">
        <v>1189</v>
      </c>
      <c r="E12" s="1118" t="n">
        <v>2948</v>
      </c>
      <c r="F12" s="1118" t="n">
        <v>2848</v>
      </c>
      <c r="G12" s="1118" t="n">
        <v>2772</v>
      </c>
      <c r="H12" s="1118" t="n">
        <v>2654</v>
      </c>
      <c r="I12" s="1118" t="n">
        <v>2498</v>
      </c>
      <c r="J12" s="1118" t="n">
        <v>-709</v>
      </c>
      <c r="K12" s="1118" t="n">
        <v>-876</v>
      </c>
      <c r="L12" s="1118" t="n">
        <v>-1065</v>
      </c>
      <c r="M12" s="1118" t="n">
        <v>-1225</v>
      </c>
      <c r="N12" s="1118" t="n">
        <v>-1447</v>
      </c>
      <c r="O12" s="1118" t="n">
        <v>-1681</v>
      </c>
      <c r="P12" s="1118" t="n">
        <v>-1943</v>
      </c>
      <c r="Q12" s="1118" t="n">
        <v>-2231</v>
      </c>
      <c r="R12" s="1118" t="n">
        <v>-2546</v>
      </c>
      <c r="S12" s="1118" t="n">
        <v>-3</v>
      </c>
    </row>
    <row r="13" customFormat="false" ht="12.75" hidden="false" customHeight="false" outlineLevel="0" collapsed="false">
      <c r="A13" s="1114"/>
      <c r="B13" s="1114" t="n">
        <v>8</v>
      </c>
      <c r="C13" s="1109" t="s">
        <v>1190</v>
      </c>
      <c r="E13" s="1120" t="n">
        <v>7758.970441068</v>
      </c>
      <c r="F13" s="1120" t="n">
        <v>9384.02686951884</v>
      </c>
      <c r="G13" s="1120" t="n">
        <v>10757.9375662852</v>
      </c>
      <c r="H13" s="1120" t="n">
        <v>12353.6022506558</v>
      </c>
      <c r="I13" s="1120" t="n">
        <v>14055.6479930691</v>
      </c>
      <c r="J13" s="1120" t="n">
        <v>15882.7276304568</v>
      </c>
      <c r="K13" s="1120" t="n">
        <v>17888.0072461076</v>
      </c>
      <c r="L13" s="1120" t="n">
        <v>20100.6046843981</v>
      </c>
      <c r="M13" s="1120" t="n">
        <v>21854.6770638861</v>
      </c>
      <c r="N13" s="1120" t="n">
        <v>24376.931327564</v>
      </c>
      <c r="O13" s="1120" t="n">
        <v>26966.691024481</v>
      </c>
      <c r="P13" s="1120" t="n">
        <v>29843.1510495352</v>
      </c>
      <c r="Q13" s="1120" t="n">
        <v>32975.6385143679</v>
      </c>
      <c r="R13" s="1120" t="n">
        <v>36330.5090888405</v>
      </c>
      <c r="S13" s="1120" t="n">
        <v>280529.122750234</v>
      </c>
    </row>
    <row r="14" customFormat="false" ht="12.75" hidden="false" customHeight="false" outlineLevel="0" collapsed="false">
      <c r="A14" s="1114"/>
      <c r="B14" s="1114" t="n">
        <v>9</v>
      </c>
      <c r="C14" s="1109" t="s">
        <v>1191</v>
      </c>
      <c r="E14" s="1120" t="n">
        <v>-20654.428533412</v>
      </c>
      <c r="F14" s="1120" t="n">
        <v>-21890.5664719636</v>
      </c>
      <c r="G14" s="1120" t="n">
        <v>-22955.8869088153</v>
      </c>
      <c r="H14" s="1120" t="n">
        <v>-24110.0881797894</v>
      </c>
      <c r="I14" s="1120" t="n">
        <v>-25252.8562728425</v>
      </c>
      <c r="J14" s="1120" t="n">
        <v>-29220.5921708483</v>
      </c>
      <c r="K14" s="1120" t="n">
        <v>-29940.5208856283</v>
      </c>
      <c r="L14" s="1120" t="n">
        <v>-30644.6764138822</v>
      </c>
      <c r="M14" s="1120" t="n">
        <v>-30847.97740436</v>
      </c>
      <c r="N14" s="1120" t="n">
        <v>-31434.1598940474</v>
      </c>
      <c r="O14" s="1120" t="n">
        <v>-31855.8956168932</v>
      </c>
      <c r="P14" s="1120" t="n">
        <v>-32253.3568062796</v>
      </c>
      <c r="Q14" s="1120" t="n">
        <v>-32577.3435266832</v>
      </c>
      <c r="R14" s="1120" t="n">
        <v>-37793.8094507037</v>
      </c>
      <c r="S14" s="1120" t="n">
        <v>-401432.158536149</v>
      </c>
    </row>
    <row r="15" customFormat="false" ht="12.75" hidden="false" customHeight="false" outlineLevel="0" collapsed="false">
      <c r="A15" s="1114"/>
      <c r="B15" s="1114" t="n">
        <v>10</v>
      </c>
      <c r="C15" s="1109" t="s">
        <v>1192</v>
      </c>
      <c r="E15" s="1118" t="n">
        <v>20654.428533412</v>
      </c>
      <c r="F15" s="1118" t="n">
        <v>21890.5664719636</v>
      </c>
      <c r="G15" s="1118" t="n">
        <v>22955.8869088153</v>
      </c>
      <c r="H15" s="1118" t="n">
        <v>24110.0881797894</v>
      </c>
      <c r="I15" s="1118" t="n">
        <v>25252.8562728425</v>
      </c>
      <c r="J15" s="1118" t="n">
        <v>29220.5921708483</v>
      </c>
      <c r="K15" s="1118" t="n">
        <v>29940.5208856283</v>
      </c>
      <c r="L15" s="1118" t="n">
        <v>30644.6764138822</v>
      </c>
      <c r="M15" s="1118" t="n">
        <v>30847.97740436</v>
      </c>
      <c r="N15" s="1118" t="n">
        <v>31434.1598940474</v>
      </c>
      <c r="O15" s="1118" t="n">
        <v>31855.8956168932</v>
      </c>
      <c r="P15" s="1118" t="n">
        <v>32253.3568062796</v>
      </c>
      <c r="Q15" s="1118" t="n">
        <v>32577.3435266832</v>
      </c>
      <c r="R15" s="1118" t="n">
        <v>37793.8094507037</v>
      </c>
      <c r="S15" s="1118" t="n">
        <v>401432.158536149</v>
      </c>
    </row>
    <row r="16" customFormat="false" ht="12.75" hidden="false" customHeight="false" outlineLevel="0" collapsed="false">
      <c r="A16" s="1114"/>
      <c r="B16" s="1114" t="n">
        <v>11</v>
      </c>
      <c r="C16" s="1109" t="s">
        <v>1193</v>
      </c>
      <c r="D16" s="1118"/>
      <c r="E16" s="1120" t="n">
        <v>8754</v>
      </c>
      <c r="F16" s="1120" t="n">
        <v>8795</v>
      </c>
      <c r="G16" s="1120" t="n">
        <v>8849</v>
      </c>
      <c r="H16" s="1120" t="n">
        <v>8838</v>
      </c>
      <c r="I16" s="1120" t="n">
        <v>8749</v>
      </c>
      <c r="J16" s="1120" t="n">
        <v>0</v>
      </c>
      <c r="K16" s="1120" t="n">
        <v>0</v>
      </c>
      <c r="L16" s="1120" t="n">
        <v>0</v>
      </c>
      <c r="M16" s="1120" t="n">
        <v>0</v>
      </c>
      <c r="N16" s="1120" t="n">
        <v>0</v>
      </c>
      <c r="O16" s="1120" t="n">
        <v>0</v>
      </c>
      <c r="P16" s="1120" t="n">
        <v>0</v>
      </c>
      <c r="Q16" s="1120" t="n">
        <v>0</v>
      </c>
      <c r="R16" s="1120" t="n">
        <v>0</v>
      </c>
      <c r="S16" s="1120" t="n">
        <v>43985</v>
      </c>
    </row>
    <row r="17" customFormat="false" ht="12.75" hidden="false" customHeight="false" outlineLevel="0" collapsed="false">
      <c r="A17" s="1114"/>
      <c r="B17" s="1114" t="n">
        <v>12</v>
      </c>
      <c r="C17" s="1109" t="s">
        <v>1194</v>
      </c>
      <c r="E17" s="1120" t="n">
        <v>29408.428533412</v>
      </c>
      <c r="F17" s="1120" t="n">
        <v>30685.5664719636</v>
      </c>
      <c r="G17" s="1120" t="n">
        <v>31804.8869088153</v>
      </c>
      <c r="H17" s="1120" t="n">
        <v>32948.0881797894</v>
      </c>
      <c r="I17" s="1120" t="n">
        <v>34001.8562728425</v>
      </c>
      <c r="J17" s="1120" t="n">
        <v>29220.5921708483</v>
      </c>
      <c r="K17" s="1120" t="n">
        <v>29940.5208856283</v>
      </c>
      <c r="L17" s="1120" t="n">
        <v>30644.6764138822</v>
      </c>
      <c r="M17" s="1120" t="n">
        <v>30847.97740436</v>
      </c>
      <c r="N17" s="1120" t="n">
        <v>31434.1598940474</v>
      </c>
      <c r="O17" s="1120" t="n">
        <v>31855.8956168932</v>
      </c>
      <c r="P17" s="1120" t="n">
        <v>32253.3568062796</v>
      </c>
      <c r="Q17" s="1120" t="n">
        <v>32577.3435266832</v>
      </c>
      <c r="R17" s="1120" t="n">
        <v>37793.8094507037</v>
      </c>
      <c r="S17" s="1120" t="n">
        <v>445417.158536149</v>
      </c>
    </row>
    <row r="18" customFormat="false" ht="12.75" hidden="false" customHeight="false" outlineLevel="0" collapsed="false">
      <c r="A18" s="1114"/>
      <c r="B18" s="1114" t="n">
        <v>13</v>
      </c>
      <c r="C18" s="1109" t="s">
        <v>1195</v>
      </c>
      <c r="E18" s="1121" t="n">
        <v>17508.32</v>
      </c>
      <c r="F18" s="1121" t="n">
        <v>17591.68</v>
      </c>
      <c r="G18" s="1121" t="n">
        <v>17699.6</v>
      </c>
      <c r="H18" s="1121" t="n">
        <v>17676.24</v>
      </c>
      <c r="I18" s="1121" t="n">
        <v>17498.6</v>
      </c>
      <c r="J18" s="1121" t="n">
        <v>16920.28</v>
      </c>
      <c r="K18" s="1121" t="n">
        <v>15916.96</v>
      </c>
      <c r="L18" s="1121" t="n">
        <v>14688.52</v>
      </c>
      <c r="M18" s="1121" t="n">
        <v>13239.2</v>
      </c>
      <c r="N18" s="1121" t="n">
        <v>11547.76</v>
      </c>
      <c r="O18" s="1121" t="n">
        <v>9568.28</v>
      </c>
      <c r="P18" s="1121" t="n">
        <v>7275.32</v>
      </c>
      <c r="Q18" s="1121" t="n">
        <v>4633.92</v>
      </c>
      <c r="R18" s="1121" t="n">
        <v>1611.04</v>
      </c>
      <c r="S18" s="1120" t="n">
        <v>183375.72</v>
      </c>
    </row>
    <row r="19" customFormat="false" ht="12.75" hidden="false" customHeight="false" outlineLevel="0" collapsed="false">
      <c r="A19" s="1114"/>
      <c r="B19" s="1114" t="n">
        <v>14</v>
      </c>
      <c r="C19" s="1109" t="s">
        <v>1196</v>
      </c>
      <c r="E19" s="1122" t="n">
        <v>11900.108533412</v>
      </c>
      <c r="F19" s="1122" t="n">
        <v>13093.8864719636</v>
      </c>
      <c r="G19" s="1122" t="n">
        <v>14105.2869088153</v>
      </c>
      <c r="H19" s="1122" t="n">
        <v>15271.8481797894</v>
      </c>
      <c r="I19" s="1122" t="n">
        <v>16503.2562728425</v>
      </c>
      <c r="J19" s="1122" t="n">
        <v>12300.3121708483</v>
      </c>
      <c r="K19" s="1122" t="n">
        <v>14023.5608856283</v>
      </c>
      <c r="L19" s="1122" t="n">
        <v>15956.1564138822</v>
      </c>
      <c r="M19" s="1122" t="n">
        <v>17608.77740436</v>
      </c>
      <c r="N19" s="1122" t="n">
        <v>19886.3998940474</v>
      </c>
      <c r="O19" s="1122" t="n">
        <v>22287.6156168932</v>
      </c>
      <c r="P19" s="1122" t="n">
        <v>24978.0368062796</v>
      </c>
      <c r="Q19" s="1122" t="n">
        <v>27943.4235266832</v>
      </c>
      <c r="R19" s="1122" t="n">
        <v>36182.7694507037</v>
      </c>
      <c r="S19" s="1122" t="n">
        <v>262041.438536149</v>
      </c>
    </row>
    <row r="20" customFormat="false" ht="13.5" hidden="false" customHeight="false" outlineLevel="0" collapsed="false">
      <c r="A20" s="1114"/>
      <c r="B20" s="1114" t="n">
        <v>15</v>
      </c>
      <c r="C20" s="1109" t="s">
        <v>1197</v>
      </c>
      <c r="E20" s="1123" t="n">
        <v>18307.8592821723</v>
      </c>
      <c r="F20" s="1123" t="n">
        <v>20144.4407260978</v>
      </c>
      <c r="G20" s="1123" t="n">
        <v>21700.4413981774</v>
      </c>
      <c r="H20" s="1123" t="n">
        <v>23495.1510458299</v>
      </c>
      <c r="I20" s="1123" t="n">
        <v>25389.6250351423</v>
      </c>
      <c r="J20" s="1123" t="n">
        <v>18923.5571859204</v>
      </c>
      <c r="K20" s="1123" t="n">
        <v>21574.7090548128</v>
      </c>
      <c r="L20" s="1123" t="n">
        <v>24547.9329444342</v>
      </c>
      <c r="M20" s="1123" t="n">
        <v>27090.4267759384</v>
      </c>
      <c r="N20" s="1123" t="n">
        <v>30594.4613754576</v>
      </c>
      <c r="O20" s="1123" t="n">
        <v>34288.639410605</v>
      </c>
      <c r="P20" s="1123" t="n">
        <v>38427.7489327378</v>
      </c>
      <c r="Q20" s="1123" t="n">
        <v>42989.8823487434</v>
      </c>
      <c r="R20" s="1123" t="n">
        <v>55665.7991549288</v>
      </c>
      <c r="S20" s="1123" t="n">
        <v>403140.674670998</v>
      </c>
    </row>
    <row r="21" customFormat="false" ht="13.5" hidden="false" customHeight="false" outlineLevel="0" collapsed="false">
      <c r="A21" s="1114"/>
      <c r="B21" s="1114"/>
      <c r="E21" s="1117"/>
      <c r="F21" s="1117"/>
      <c r="G21" s="1117"/>
      <c r="H21" s="1117"/>
      <c r="I21" s="1117"/>
      <c r="J21" s="1117"/>
      <c r="K21" s="1117"/>
      <c r="L21" s="1117"/>
      <c r="M21" s="1117"/>
      <c r="N21" s="1117"/>
      <c r="O21" s="1117"/>
      <c r="P21" s="1117"/>
      <c r="Q21" s="1117"/>
      <c r="R21" s="1117"/>
      <c r="S21" s="1117"/>
    </row>
    <row r="22" customFormat="false" ht="12.75" hidden="false" customHeight="false" outlineLevel="0" collapsed="false">
      <c r="A22" s="1124" t="s">
        <v>1198</v>
      </c>
      <c r="B22" s="1114"/>
      <c r="E22" s="1117"/>
      <c r="F22" s="1117"/>
      <c r="G22" s="1117"/>
      <c r="H22" s="1117"/>
      <c r="I22" s="1117"/>
      <c r="J22" s="1117"/>
      <c r="K22" s="1117"/>
      <c r="L22" s="1117"/>
      <c r="M22" s="1117"/>
      <c r="N22" s="1117"/>
      <c r="O22" s="1117"/>
      <c r="P22" s="1117"/>
      <c r="Q22" s="1117"/>
      <c r="R22" s="1117"/>
      <c r="S22" s="1117"/>
    </row>
    <row r="23" customFormat="false" ht="12.75" hidden="false" customHeight="false" outlineLevel="0" collapsed="false">
      <c r="A23" s="1114"/>
      <c r="B23" s="1109" t="s">
        <v>1199</v>
      </c>
    </row>
    <row r="24" customFormat="false" ht="12.75" hidden="false" customHeight="false" outlineLevel="0" collapsed="false">
      <c r="A24" s="1114"/>
      <c r="B24" s="1114" t="n">
        <v>16</v>
      </c>
      <c r="C24" s="1109" t="s">
        <v>1200</v>
      </c>
      <c r="E24" s="1117" t="n">
        <v>215000</v>
      </c>
      <c r="F24" s="1117" t="n">
        <v>0</v>
      </c>
      <c r="G24" s="1117" t="n">
        <v>0</v>
      </c>
      <c r="H24" s="1117" t="n">
        <v>0</v>
      </c>
      <c r="I24" s="1117" t="n">
        <v>0</v>
      </c>
      <c r="J24" s="1117" t="n">
        <v>0</v>
      </c>
      <c r="K24" s="1117" t="n">
        <v>0</v>
      </c>
      <c r="L24" s="1117" t="n">
        <v>0</v>
      </c>
      <c r="M24" s="1117" t="n">
        <v>0</v>
      </c>
      <c r="N24" s="1117" t="n">
        <v>0</v>
      </c>
      <c r="O24" s="1117" t="n">
        <v>0</v>
      </c>
      <c r="P24" s="1117" t="n">
        <v>0</v>
      </c>
      <c r="Q24" s="1117" t="n">
        <v>0</v>
      </c>
      <c r="R24" s="1117" t="n">
        <v>0</v>
      </c>
      <c r="S24" s="1117" t="n">
        <v>215000</v>
      </c>
    </row>
    <row r="25" customFormat="false" ht="12.75" hidden="false" customHeight="false" outlineLevel="0" collapsed="false">
      <c r="A25" s="1114"/>
      <c r="B25" s="1114" t="n">
        <v>17</v>
      </c>
      <c r="C25" s="1109" t="s">
        <v>1201</v>
      </c>
      <c r="D25" s="1118"/>
      <c r="E25" s="1119" t="n">
        <v>8754</v>
      </c>
      <c r="F25" s="1119" t="n">
        <v>8795</v>
      </c>
      <c r="G25" s="1119" t="n">
        <v>8849</v>
      </c>
      <c r="H25" s="1119" t="n">
        <v>8838</v>
      </c>
      <c r="I25" s="1119" t="n">
        <v>8749</v>
      </c>
      <c r="J25" s="1118"/>
      <c r="K25" s="1118"/>
      <c r="L25" s="1118"/>
      <c r="M25" s="1118"/>
      <c r="N25" s="1118"/>
      <c r="O25" s="1118"/>
      <c r="P25" s="1118"/>
      <c r="Q25" s="1118"/>
      <c r="R25" s="1118"/>
      <c r="S25" s="1125" t="n">
        <v>43985</v>
      </c>
    </row>
    <row r="26" customFormat="false" ht="12.75" hidden="false" customHeight="false" outlineLevel="0" collapsed="false">
      <c r="A26" s="1114"/>
      <c r="B26" s="1126" t="s">
        <v>1202</v>
      </c>
      <c r="C26" s="1127" t="s">
        <v>1203</v>
      </c>
      <c r="D26" s="1128"/>
      <c r="E26" s="1129"/>
      <c r="F26" s="1129"/>
      <c r="G26" s="1129"/>
      <c r="H26" s="1129"/>
      <c r="I26" s="1129" t="n">
        <v>-2187</v>
      </c>
      <c r="J26" s="1128"/>
      <c r="K26" s="1128"/>
      <c r="L26" s="1128"/>
      <c r="M26" s="1128"/>
      <c r="N26" s="1128"/>
      <c r="O26" s="1128"/>
      <c r="P26" s="1128"/>
      <c r="Q26" s="1128"/>
      <c r="R26" s="1128"/>
      <c r="S26" s="1130" t="n">
        <v>-2187</v>
      </c>
    </row>
    <row r="27" customFormat="false" ht="12.75" hidden="false" customHeight="false" outlineLevel="0" collapsed="false">
      <c r="A27" s="1114"/>
      <c r="B27" s="1114" t="n">
        <v>18</v>
      </c>
      <c r="C27" s="1109" t="s">
        <v>1204</v>
      </c>
      <c r="E27" s="1131" t="n">
        <v>-1952</v>
      </c>
      <c r="F27" s="1131" t="n">
        <v>-3863</v>
      </c>
      <c r="G27" s="1131" t="n">
        <v>-5463</v>
      </c>
      <c r="H27" s="1131" t="n">
        <v>-7382</v>
      </c>
      <c r="I27" s="1131" t="n">
        <v>-9494</v>
      </c>
      <c r="J27" s="1131" t="n">
        <v>-11924</v>
      </c>
      <c r="K27" s="1131" t="n">
        <v>-14744</v>
      </c>
      <c r="L27" s="1131" t="n">
        <v>-17908</v>
      </c>
      <c r="M27" s="1131" t="n">
        <v>-20615</v>
      </c>
      <c r="N27" s="1131" t="n">
        <v>-24343</v>
      </c>
      <c r="O27" s="1131" t="n">
        <v>-28272</v>
      </c>
      <c r="P27" s="1131" t="n">
        <v>-32676</v>
      </c>
      <c r="Q27" s="1131" t="n">
        <v>-37533</v>
      </c>
      <c r="R27" s="1131" t="n">
        <v>-42816</v>
      </c>
      <c r="S27" s="1125" t="n">
        <v>-258985</v>
      </c>
    </row>
    <row r="28" customFormat="false" ht="12.75" hidden="false" customHeight="false" outlineLevel="0" collapsed="false">
      <c r="A28" s="1114"/>
      <c r="B28" s="1126" t="s">
        <v>1205</v>
      </c>
      <c r="C28" s="1127" t="s">
        <v>1206</v>
      </c>
      <c r="D28" s="1127"/>
      <c r="E28" s="1132"/>
      <c r="F28" s="1132"/>
      <c r="G28" s="1132"/>
      <c r="H28" s="1132"/>
      <c r="I28" s="1132"/>
      <c r="J28" s="1132"/>
      <c r="K28" s="1132"/>
      <c r="L28" s="1132"/>
      <c r="M28" s="1132"/>
      <c r="N28" s="1132"/>
      <c r="O28" s="1132"/>
      <c r="P28" s="1132"/>
      <c r="Q28" s="1132"/>
      <c r="R28" s="1132" t="n">
        <v>2187</v>
      </c>
      <c r="S28" s="1130" t="n">
        <v>2187</v>
      </c>
    </row>
    <row r="29" customFormat="false" ht="12.75" hidden="false" customHeight="false" outlineLevel="0" collapsed="false">
      <c r="A29" s="1114"/>
      <c r="B29" s="1114" t="n">
        <v>19</v>
      </c>
      <c r="C29" s="1109" t="s">
        <v>1207</v>
      </c>
      <c r="E29" s="1133" t="n">
        <v>221802</v>
      </c>
      <c r="F29" s="1133" t="n">
        <v>226734</v>
      </c>
      <c r="G29" s="1133" t="n">
        <v>230120</v>
      </c>
      <c r="H29" s="1133" t="n">
        <v>231576</v>
      </c>
      <c r="I29" s="1133" t="n">
        <v>228644</v>
      </c>
      <c r="J29" s="1133" t="n">
        <v>216720</v>
      </c>
      <c r="K29" s="1133" t="n">
        <v>201976</v>
      </c>
      <c r="L29" s="1133" t="n">
        <v>184068</v>
      </c>
      <c r="M29" s="1133" t="n">
        <v>163453</v>
      </c>
      <c r="N29" s="1133" t="n">
        <v>139110</v>
      </c>
      <c r="O29" s="1133" t="n">
        <v>110838</v>
      </c>
      <c r="P29" s="1133" t="n">
        <v>78162</v>
      </c>
      <c r="Q29" s="1133" t="n">
        <v>40629</v>
      </c>
      <c r="R29" s="1133" t="n">
        <v>0</v>
      </c>
      <c r="S29" s="1133" t="n">
        <v>0</v>
      </c>
    </row>
    <row r="30" customFormat="false" ht="12.75" hidden="false" customHeight="false" outlineLevel="0" collapsed="false">
      <c r="A30" s="1114"/>
      <c r="E30" s="1118"/>
      <c r="F30" s="1118"/>
      <c r="G30" s="1118"/>
      <c r="H30" s="1118"/>
      <c r="I30" s="1118"/>
      <c r="J30" s="1118"/>
      <c r="K30" s="1118"/>
      <c r="L30" s="1118"/>
      <c r="M30" s="1118"/>
      <c r="N30" s="1118"/>
      <c r="O30" s="1118"/>
      <c r="P30" s="1118"/>
      <c r="Q30" s="1118"/>
      <c r="R30" s="1118"/>
      <c r="S30" s="1118"/>
    </row>
    <row r="31" customFormat="false" ht="12.75" hidden="false" customHeight="false" outlineLevel="0" collapsed="false">
      <c r="A31" s="1114"/>
      <c r="B31" s="1114"/>
      <c r="E31" s="1134"/>
      <c r="F31" s="1135"/>
      <c r="G31" s="1135"/>
      <c r="H31" s="1135"/>
    </row>
    <row r="32" customFormat="false" ht="12.75" hidden="false" customHeight="false" outlineLevel="0" collapsed="false">
      <c r="A32" s="1114"/>
      <c r="B32" s="1109" t="s">
        <v>1208</v>
      </c>
    </row>
    <row r="33" customFormat="false" ht="12.75" hidden="false" customHeight="false" outlineLevel="0" collapsed="false">
      <c r="A33" s="1114"/>
      <c r="B33" s="1114" t="n">
        <v>20</v>
      </c>
      <c r="C33" s="1109" t="s">
        <v>1209</v>
      </c>
      <c r="E33" s="1117" t="n">
        <v>-3064</v>
      </c>
      <c r="F33" s="1117" t="n">
        <v>-3078</v>
      </c>
      <c r="G33" s="1117" t="n">
        <v>-3097</v>
      </c>
      <c r="H33" s="1117" t="n">
        <v>-3093</v>
      </c>
      <c r="I33" s="1117" t="n">
        <v>-3062</v>
      </c>
      <c r="J33" s="1117" t="n">
        <v>0</v>
      </c>
      <c r="K33" s="1117" t="n">
        <v>0</v>
      </c>
      <c r="L33" s="1117" t="n">
        <v>0</v>
      </c>
      <c r="M33" s="1117" t="n">
        <v>0</v>
      </c>
      <c r="N33" s="1117" t="n">
        <v>0</v>
      </c>
      <c r="O33" s="1117" t="n">
        <v>0</v>
      </c>
      <c r="P33" s="1117" t="n">
        <v>0</v>
      </c>
      <c r="Q33" s="1117" t="n">
        <v>0</v>
      </c>
      <c r="R33" s="1117" t="n">
        <v>0</v>
      </c>
      <c r="S33" s="1117" t="n">
        <v>-15394</v>
      </c>
    </row>
    <row r="34" customFormat="false" ht="12.75" hidden="false" customHeight="false" outlineLevel="0" collapsed="false">
      <c r="A34" s="1114"/>
      <c r="B34" s="1126" t="s">
        <v>1210</v>
      </c>
      <c r="C34" s="1127" t="s">
        <v>1211</v>
      </c>
      <c r="D34" s="1127"/>
      <c r="E34" s="1130"/>
      <c r="F34" s="1130"/>
      <c r="G34" s="1130"/>
      <c r="H34" s="1130"/>
      <c r="I34" s="1130" t="n">
        <v>765</v>
      </c>
      <c r="J34" s="1130"/>
      <c r="K34" s="1130"/>
      <c r="L34" s="1130"/>
      <c r="M34" s="1130"/>
      <c r="N34" s="1130"/>
      <c r="O34" s="1130"/>
      <c r="P34" s="1130"/>
      <c r="Q34" s="1130"/>
      <c r="R34" s="1130"/>
      <c r="S34" s="1130" t="n">
        <v>765</v>
      </c>
    </row>
    <row r="35" customFormat="false" ht="12.75" hidden="false" customHeight="false" outlineLevel="0" collapsed="false">
      <c r="A35" s="1114"/>
      <c r="B35" s="1114" t="n">
        <v>21</v>
      </c>
      <c r="C35" s="1109" t="s">
        <v>1212</v>
      </c>
      <c r="E35" s="1125" t="n">
        <v>116</v>
      </c>
      <c r="F35" s="1125" t="n">
        <v>230</v>
      </c>
      <c r="G35" s="1125" t="n">
        <v>325</v>
      </c>
      <c r="H35" s="1125" t="n">
        <v>439</v>
      </c>
      <c r="I35" s="1125" t="n">
        <v>564</v>
      </c>
      <c r="J35" s="1125" t="n">
        <v>709</v>
      </c>
      <c r="K35" s="1125" t="n">
        <v>876</v>
      </c>
      <c r="L35" s="1125" t="n">
        <v>1065</v>
      </c>
      <c r="M35" s="1125" t="n">
        <v>1225</v>
      </c>
      <c r="N35" s="1125" t="n">
        <v>1447</v>
      </c>
      <c r="O35" s="1125" t="n">
        <v>1681</v>
      </c>
      <c r="P35" s="1125" t="n">
        <v>1943</v>
      </c>
      <c r="Q35" s="1125" t="n">
        <v>2231</v>
      </c>
      <c r="R35" s="1125" t="s">
        <v>86</v>
      </c>
      <c r="S35" s="1136" t="n">
        <v>15397</v>
      </c>
    </row>
    <row r="36" customFormat="false" ht="12.75" hidden="false" customHeight="false" outlineLevel="0" collapsed="false">
      <c r="A36" s="1114"/>
      <c r="B36" s="1126" t="s">
        <v>1213</v>
      </c>
      <c r="C36" s="1127" t="s">
        <v>1214</v>
      </c>
      <c r="D36" s="1127"/>
      <c r="E36" s="1130"/>
      <c r="F36" s="1130"/>
      <c r="G36" s="1130"/>
      <c r="H36" s="1130"/>
      <c r="I36" s="1130"/>
      <c r="J36" s="1130"/>
      <c r="K36" s="1130"/>
      <c r="L36" s="1130"/>
      <c r="M36" s="1130"/>
      <c r="N36" s="1130"/>
      <c r="O36" s="1130"/>
      <c r="P36" s="1130"/>
      <c r="Q36" s="1130"/>
      <c r="R36" s="1130" t="n">
        <v>-767</v>
      </c>
      <c r="S36" s="1137" t="n">
        <v>-767</v>
      </c>
    </row>
    <row r="37" customFormat="false" ht="12.75" hidden="false" customHeight="false" outlineLevel="0" collapsed="false">
      <c r="A37" s="1114"/>
      <c r="B37" s="1114" t="n">
        <v>22</v>
      </c>
      <c r="C37" s="1109" t="s">
        <v>1215</v>
      </c>
      <c r="E37" s="1133" t="n">
        <v>-2948</v>
      </c>
      <c r="F37" s="1133" t="n">
        <v>-5796</v>
      </c>
      <c r="G37" s="1133" t="n">
        <v>-8568</v>
      </c>
      <c r="H37" s="1133" t="n">
        <v>-11222</v>
      </c>
      <c r="I37" s="1133" t="n">
        <v>-12955</v>
      </c>
      <c r="J37" s="1133" t="n">
        <v>-12246</v>
      </c>
      <c r="K37" s="1133" t="n">
        <v>-11370</v>
      </c>
      <c r="L37" s="1133" t="n">
        <v>-10305</v>
      </c>
      <c r="M37" s="1133" t="n">
        <v>-9080</v>
      </c>
      <c r="N37" s="1133" t="n">
        <v>-7633</v>
      </c>
      <c r="O37" s="1133" t="n">
        <v>-5952</v>
      </c>
      <c r="P37" s="1133" t="n">
        <v>-4009</v>
      </c>
      <c r="Q37" s="1133" t="n">
        <v>-1778</v>
      </c>
      <c r="R37" s="1133" t="n">
        <v>1</v>
      </c>
      <c r="S37" s="1133" t="n">
        <v>1</v>
      </c>
    </row>
    <row r="38" customFormat="false" ht="13.5" hidden="false" customHeight="false" outlineLevel="0" collapsed="false">
      <c r="B38" s="1114" t="n">
        <v>23</v>
      </c>
      <c r="C38" s="1109" t="s">
        <v>1216</v>
      </c>
      <c r="E38" s="1138" t="n">
        <v>218854</v>
      </c>
      <c r="F38" s="1138" t="n">
        <v>220938</v>
      </c>
      <c r="G38" s="1138" t="n">
        <v>221552</v>
      </c>
      <c r="H38" s="1138" t="n">
        <v>220354</v>
      </c>
      <c r="I38" s="1138" t="n">
        <v>215689</v>
      </c>
      <c r="J38" s="1138" t="n">
        <v>204474</v>
      </c>
      <c r="K38" s="1138" t="n">
        <v>190606</v>
      </c>
      <c r="L38" s="1138" t="n">
        <v>173763</v>
      </c>
      <c r="M38" s="1138" t="n">
        <v>154373</v>
      </c>
      <c r="N38" s="1138" t="n">
        <v>131477</v>
      </c>
      <c r="O38" s="1138" t="n">
        <v>104886</v>
      </c>
      <c r="P38" s="1138" t="n">
        <v>74153</v>
      </c>
      <c r="Q38" s="1138" t="n">
        <v>38851</v>
      </c>
      <c r="R38" s="1138" t="n">
        <v>1</v>
      </c>
      <c r="S38" s="1138" t="n">
        <v>1</v>
      </c>
    </row>
    <row r="39" customFormat="false" ht="13.5" hidden="false" customHeight="false" outlineLevel="0" collapsed="false">
      <c r="B39" s="1114"/>
    </row>
    <row r="40" customFormat="false" ht="12.75" hidden="false" customHeight="false" outlineLevel="0" collapsed="false">
      <c r="B40" s="1114" t="n">
        <v>24</v>
      </c>
      <c r="C40" s="1109" t="s">
        <v>1217</v>
      </c>
      <c r="E40" s="1117" t="n">
        <v>-1621</v>
      </c>
      <c r="F40" s="1117" t="n">
        <v>-3207</v>
      </c>
      <c r="G40" s="1117" t="n">
        <v>-4535</v>
      </c>
      <c r="H40" s="1117" t="n">
        <v>-6129</v>
      </c>
      <c r="I40" s="1117" t="n">
        <v>-7882</v>
      </c>
      <c r="J40" s="1117" t="n">
        <v>-9899</v>
      </c>
      <c r="K40" s="1117" t="n">
        <v>-12240</v>
      </c>
      <c r="L40" s="1117" t="n">
        <v>-14866</v>
      </c>
      <c r="M40" s="1117" t="n">
        <v>-17114</v>
      </c>
      <c r="N40" s="1117" t="n">
        <v>-20208</v>
      </c>
      <c r="O40" s="1139" t="n">
        <v>-23471</v>
      </c>
      <c r="P40" s="1117" t="n">
        <v>-27127</v>
      </c>
      <c r="Q40" s="1117" t="n">
        <v>-31158</v>
      </c>
      <c r="R40" s="1117" t="n">
        <v>-35543</v>
      </c>
      <c r="S40" s="1117" t="n">
        <v>-215000</v>
      </c>
    </row>
    <row r="41" customFormat="false" ht="12.75" hidden="false" customHeight="false" outlineLevel="0" collapsed="false">
      <c r="B41" s="1114" t="n">
        <v>25</v>
      </c>
      <c r="C41" s="1109" t="s">
        <v>1218</v>
      </c>
      <c r="E41" s="1125" t="n">
        <v>-331</v>
      </c>
      <c r="F41" s="1125" t="n">
        <v>-656</v>
      </c>
      <c r="G41" s="1125" t="n">
        <v>-928</v>
      </c>
      <c r="H41" s="1125" t="n">
        <v>-1253</v>
      </c>
      <c r="I41" s="1125" t="n">
        <v>-1612</v>
      </c>
      <c r="J41" s="1125" t="n">
        <v>-2025</v>
      </c>
      <c r="K41" s="1125" t="n">
        <v>-2504</v>
      </c>
      <c r="L41" s="1125" t="n">
        <v>-3042</v>
      </c>
      <c r="M41" s="1125" t="n">
        <v>-3501</v>
      </c>
      <c r="N41" s="1125" t="n">
        <v>-4134</v>
      </c>
      <c r="O41" s="1125" t="n">
        <v>-4802</v>
      </c>
      <c r="P41" s="1125" t="n">
        <v>-5550</v>
      </c>
      <c r="Q41" s="1125" t="n">
        <v>-6374</v>
      </c>
      <c r="R41" s="1125" t="n">
        <v>-7273</v>
      </c>
      <c r="S41" s="1136" t="n">
        <v>-43985</v>
      </c>
      <c r="U41" s="1136" t="n">
        <f aca="false">(Q41*9/12+(R41+R42)*3/12)*1000</f>
        <v>-6050500</v>
      </c>
    </row>
    <row r="42" customFormat="false" ht="12.75" hidden="false" customHeight="false" outlineLevel="0" collapsed="false">
      <c r="B42" s="1126" t="s">
        <v>1219</v>
      </c>
      <c r="C42" s="1127" t="s">
        <v>1220</v>
      </c>
      <c r="D42" s="1127"/>
      <c r="E42" s="1130"/>
      <c r="F42" s="1130"/>
      <c r="G42" s="1130"/>
      <c r="H42" s="1130"/>
      <c r="I42" s="1130"/>
      <c r="J42" s="1130"/>
      <c r="K42" s="1130"/>
      <c r="L42" s="1130"/>
      <c r="M42" s="1130"/>
      <c r="N42" s="1130"/>
      <c r="O42" s="1130"/>
      <c r="P42" s="1130"/>
      <c r="Q42" s="1130" t="n">
        <v>0</v>
      </c>
      <c r="R42" s="1130" t="n">
        <f aca="false">2190+3</f>
        <v>2193</v>
      </c>
      <c r="S42" s="1137" t="n">
        <v>2190.42857142857</v>
      </c>
    </row>
    <row r="43" customFormat="false" ht="13.5" hidden="false" customHeight="false" outlineLevel="0" collapsed="false">
      <c r="B43" s="1114"/>
      <c r="E43" s="1140" t="n">
        <v>-1952</v>
      </c>
      <c r="F43" s="1140" t="n">
        <v>-3863</v>
      </c>
      <c r="G43" s="1140" t="n">
        <v>-5463</v>
      </c>
      <c r="H43" s="1140" t="n">
        <v>-7382</v>
      </c>
      <c r="I43" s="1140" t="n">
        <v>-9494</v>
      </c>
      <c r="J43" s="1140" t="n">
        <v>-11924</v>
      </c>
      <c r="K43" s="1140" t="n">
        <v>-14744</v>
      </c>
      <c r="L43" s="1140" t="n">
        <v>-17908</v>
      </c>
      <c r="M43" s="1140" t="n">
        <v>-20615</v>
      </c>
      <c r="N43" s="1140" t="n">
        <v>-24342</v>
      </c>
      <c r="O43" s="1140" t="n">
        <v>-28273</v>
      </c>
      <c r="P43" s="1140" t="n">
        <v>-32677</v>
      </c>
      <c r="Q43" s="1140" t="n">
        <v>-37532</v>
      </c>
      <c r="R43" s="1140" t="n">
        <v>-40625.5714285714</v>
      </c>
      <c r="S43" s="1140" t="n">
        <v>-256794.571428571</v>
      </c>
    </row>
    <row r="44" customFormat="false" ht="13.5" hidden="false" customHeight="false" outlineLevel="0" collapsed="false">
      <c r="B44" s="1114"/>
      <c r="C44" s="1141"/>
      <c r="D44" s="1141"/>
      <c r="E44" s="1141"/>
      <c r="F44" s="1141"/>
      <c r="G44" s="1141"/>
      <c r="H44" s="1141"/>
      <c r="I44" s="1141"/>
      <c r="J44" s="1141"/>
      <c r="K44" s="1141"/>
      <c r="L44" s="1141"/>
      <c r="M44" s="1141"/>
      <c r="N44" s="1141"/>
      <c r="O44" s="1141"/>
      <c r="P44" s="1141"/>
      <c r="Q44" s="1141"/>
      <c r="R44" s="1141"/>
      <c r="S44" s="1141"/>
      <c r="T44" s="1141"/>
      <c r="U44" s="1141"/>
      <c r="V44" s="1141"/>
      <c r="W44" s="1141"/>
      <c r="X44" s="1141"/>
      <c r="Y44" s="1141"/>
      <c r="Z44" s="1141"/>
      <c r="AA44" s="1141"/>
      <c r="AB44" s="1141"/>
    </row>
    <row r="45" s="1117" customFormat="true" ht="12.75" hidden="false" customHeight="false" outlineLevel="0" collapsed="false">
      <c r="B45" s="1114" t="n">
        <v>26</v>
      </c>
      <c r="C45" s="1117" t="s">
        <v>1196</v>
      </c>
      <c r="E45" s="1116" t="n">
        <v>4660.16697448</v>
      </c>
      <c r="F45" s="1116" t="n">
        <v>9219.8253414824</v>
      </c>
      <c r="G45" s="1116" t="n">
        <v>13037.3644751005</v>
      </c>
      <c r="H45" s="1116" t="n">
        <v>17619.7664304453</v>
      </c>
      <c r="I45" s="1116" t="n">
        <v>22660.3942659116</v>
      </c>
      <c r="J45" s="1116" t="n">
        <v>28458.941801305</v>
      </c>
      <c r="K45" s="1116" t="n">
        <v>35191.6321317359</v>
      </c>
      <c r="L45" s="1116" t="n">
        <v>42741.7790982804</v>
      </c>
      <c r="M45" s="1116" t="n">
        <v>49202.7344682461</v>
      </c>
      <c r="N45" s="1116" t="n">
        <v>58100.6152216114</v>
      </c>
      <c r="O45" s="1116" t="n">
        <v>67479.4086413742</v>
      </c>
      <c r="P45" s="1116" t="n">
        <v>77990.8258558148</v>
      </c>
      <c r="Q45" s="1116" t="n">
        <v>89582.1900410511</v>
      </c>
      <c r="R45" s="1116" t="n">
        <v>102190.414539544</v>
      </c>
      <c r="S45" s="1117" t="n">
        <v>618136.059286383</v>
      </c>
    </row>
    <row r="46" customFormat="false" ht="12.75" hidden="false" customHeight="false" outlineLevel="0" collapsed="false">
      <c r="B46" s="1114" t="n">
        <v>27</v>
      </c>
      <c r="C46" s="1109" t="s">
        <v>1221</v>
      </c>
      <c r="E46" s="1142" t="n">
        <v>0.007539</v>
      </c>
      <c r="F46" s="1142" t="n">
        <v>0.014916</v>
      </c>
      <c r="G46" s="1142" t="n">
        <v>0.021091</v>
      </c>
      <c r="H46" s="1142" t="n">
        <v>0.028505</v>
      </c>
      <c r="I46" s="1142" t="n">
        <v>0.036659</v>
      </c>
      <c r="J46" s="1142" t="n">
        <v>0.04604</v>
      </c>
      <c r="K46" s="1142" t="n">
        <v>0.056932</v>
      </c>
      <c r="L46" s="1142" t="n">
        <v>0.069146</v>
      </c>
      <c r="M46" s="1142" t="n">
        <v>0.079599</v>
      </c>
      <c r="N46" s="1142" t="n">
        <v>0.093993</v>
      </c>
      <c r="O46" s="1142" t="n">
        <v>0.109166</v>
      </c>
      <c r="P46" s="1142" t="n">
        <v>0.126171</v>
      </c>
      <c r="Q46" s="1142" t="n">
        <v>0.144923</v>
      </c>
      <c r="R46" s="1142" t="n">
        <v>0.165319</v>
      </c>
      <c r="S46" s="1142" t="n">
        <v>0.999999</v>
      </c>
    </row>
    <row r="47" s="1117" customFormat="true" ht="12.75" hidden="false" customHeight="false" outlineLevel="0" collapsed="false">
      <c r="A47" s="1143"/>
      <c r="B47" s="1114" t="n">
        <v>28</v>
      </c>
      <c r="C47" s="1117" t="s">
        <v>1222</v>
      </c>
      <c r="E47" s="1117" t="n">
        <v>5690</v>
      </c>
      <c r="F47" s="1117" t="n">
        <v>5717</v>
      </c>
      <c r="G47" s="1117" t="n">
        <v>5752</v>
      </c>
      <c r="H47" s="1117" t="n">
        <v>5745</v>
      </c>
      <c r="I47" s="1117" t="n">
        <v>5687</v>
      </c>
      <c r="J47" s="1117" t="n">
        <v>0</v>
      </c>
      <c r="K47" s="1117" t="n">
        <v>0</v>
      </c>
      <c r="L47" s="1117" t="n">
        <v>0</v>
      </c>
      <c r="M47" s="1117" t="n">
        <v>0</v>
      </c>
      <c r="N47" s="1117" t="n">
        <v>0</v>
      </c>
      <c r="O47" s="1117" t="n">
        <v>0</v>
      </c>
      <c r="P47" s="1117" t="n">
        <v>0</v>
      </c>
      <c r="Q47" s="1117" t="n">
        <v>0</v>
      </c>
      <c r="R47" s="1117" t="n">
        <v>0</v>
      </c>
      <c r="S47" s="1117" t="n">
        <v>28591</v>
      </c>
    </row>
    <row r="48" s="1117" customFormat="true" ht="12.75" hidden="false" customHeight="false" outlineLevel="0" collapsed="false">
      <c r="A48" s="1143"/>
      <c r="B48" s="1126" t="s">
        <v>1223</v>
      </c>
      <c r="C48" s="1144" t="s">
        <v>1224</v>
      </c>
      <c r="D48" s="1144"/>
      <c r="E48" s="1144" t="n">
        <v>0</v>
      </c>
      <c r="F48" s="1144" t="n">
        <v>0</v>
      </c>
      <c r="G48" s="1144" t="n">
        <v>0</v>
      </c>
      <c r="H48" s="1144" t="n">
        <v>0</v>
      </c>
      <c r="I48" s="1144" t="n">
        <v>-1422</v>
      </c>
      <c r="J48" s="1144" t="n">
        <v>0</v>
      </c>
      <c r="K48" s="1144" t="n">
        <v>0</v>
      </c>
      <c r="L48" s="1144" t="n">
        <v>0</v>
      </c>
      <c r="M48" s="1144" t="n">
        <v>0</v>
      </c>
      <c r="N48" s="1144" t="n">
        <v>0</v>
      </c>
      <c r="O48" s="1144" t="n">
        <v>0</v>
      </c>
      <c r="P48" s="1144" t="n">
        <v>0</v>
      </c>
      <c r="Q48" s="1144" t="n">
        <v>0</v>
      </c>
      <c r="R48" s="1144" t="n">
        <v>0</v>
      </c>
      <c r="S48" s="1144" t="n">
        <v>-1422</v>
      </c>
    </row>
    <row r="49" s="1117" customFormat="true" ht="12.75" hidden="false" customHeight="false" outlineLevel="0" collapsed="false">
      <c r="B49" s="1114" t="n">
        <v>29</v>
      </c>
      <c r="C49" s="1117" t="s">
        <v>1225</v>
      </c>
      <c r="E49" s="1117" t="n">
        <v>-1836</v>
      </c>
      <c r="F49" s="1117" t="n">
        <v>-3633</v>
      </c>
      <c r="G49" s="1117" t="n">
        <v>-5138</v>
      </c>
      <c r="H49" s="1117" t="n">
        <v>-6943</v>
      </c>
      <c r="I49" s="1117" t="n">
        <v>-8930</v>
      </c>
      <c r="J49" s="1117" t="n">
        <v>-11215</v>
      </c>
      <c r="K49" s="1117" t="n">
        <v>-13868</v>
      </c>
      <c r="L49" s="1117" t="n">
        <v>-16843</v>
      </c>
      <c r="M49" s="1117" t="n">
        <v>-19390</v>
      </c>
      <c r="N49" s="1117" t="n">
        <v>-22896</v>
      </c>
      <c r="O49" s="1117" t="n">
        <v>-26591</v>
      </c>
      <c r="P49" s="1117" t="n">
        <v>-30733</v>
      </c>
      <c r="Q49" s="1117" t="n">
        <v>-35302</v>
      </c>
      <c r="R49" s="1117" t="n">
        <v>-40270</v>
      </c>
      <c r="S49" s="1117" t="n">
        <v>-243588</v>
      </c>
    </row>
    <row r="50" s="1117" customFormat="true" ht="12.75" hidden="false" customHeight="false" outlineLevel="0" collapsed="false">
      <c r="B50" s="1126" t="s">
        <v>1226</v>
      </c>
      <c r="C50" s="1144" t="s">
        <v>1227</v>
      </c>
      <c r="D50" s="1144"/>
      <c r="E50" s="1144" t="n">
        <v>0</v>
      </c>
      <c r="F50" s="1144" t="n">
        <v>0</v>
      </c>
      <c r="G50" s="1144" t="n">
        <v>0</v>
      </c>
      <c r="H50" s="1144" t="n">
        <v>0</v>
      </c>
      <c r="I50" s="1144" t="n">
        <v>0</v>
      </c>
      <c r="J50" s="1144" t="n">
        <v>0</v>
      </c>
      <c r="K50" s="1144" t="n">
        <v>0</v>
      </c>
      <c r="L50" s="1144" t="n">
        <v>0</v>
      </c>
      <c r="M50" s="1144" t="n">
        <v>0</v>
      </c>
      <c r="N50" s="1144" t="n">
        <v>0</v>
      </c>
      <c r="O50" s="1144" t="n">
        <v>0</v>
      </c>
      <c r="P50" s="1144" t="n">
        <v>0</v>
      </c>
      <c r="Q50" s="1144" t="n">
        <v>0</v>
      </c>
      <c r="R50" s="1144" t="n">
        <v>1420</v>
      </c>
      <c r="S50" s="1144" t="n">
        <v>1420</v>
      </c>
    </row>
    <row r="51" customFormat="false" ht="12.75" hidden="false" customHeight="false" outlineLevel="0" collapsed="false">
      <c r="B51" s="1114"/>
      <c r="C51" s="1117" t="s">
        <v>1228</v>
      </c>
      <c r="D51" s="1145" t="n">
        <v>0.5</v>
      </c>
      <c r="E51" s="1118" t="n">
        <v>5690</v>
      </c>
      <c r="F51" s="1118" t="n">
        <v>5717</v>
      </c>
      <c r="G51" s="1118" t="n">
        <v>5752</v>
      </c>
      <c r="H51" s="1118" t="n">
        <v>5745</v>
      </c>
      <c r="I51" s="1146" t="n">
        <v>5687</v>
      </c>
      <c r="J51" s="1118"/>
      <c r="S51" s="1117" t="n">
        <v>28591</v>
      </c>
    </row>
    <row r="52" customFormat="false" ht="12.75" hidden="false" customHeight="false" outlineLevel="0" collapsed="false">
      <c r="A52" s="1109" t="s">
        <v>1229</v>
      </c>
      <c r="D52" s="1110"/>
    </row>
    <row r="53" customFormat="false" ht="12.75" hidden="false" customHeight="false" outlineLevel="0" collapsed="false">
      <c r="A53" s="1114"/>
      <c r="B53" s="1109" t="s">
        <v>1199</v>
      </c>
    </row>
    <row r="54" customFormat="false" ht="12.75" hidden="false" customHeight="false" outlineLevel="0" collapsed="false">
      <c r="A54" s="1147" t="s">
        <v>1230</v>
      </c>
      <c r="B54" s="1114" t="n">
        <v>1</v>
      </c>
      <c r="C54" s="1109" t="s">
        <v>1200</v>
      </c>
      <c r="E54" s="1117" t="n">
        <v>215000</v>
      </c>
      <c r="F54" s="1117" t="n">
        <v>0</v>
      </c>
      <c r="G54" s="1117" t="n">
        <v>0</v>
      </c>
      <c r="H54" s="1117" t="n">
        <v>0</v>
      </c>
      <c r="I54" s="1117" t="n">
        <v>0</v>
      </c>
      <c r="J54" s="1117" t="n">
        <v>0</v>
      </c>
      <c r="K54" s="1117" t="n">
        <v>0</v>
      </c>
      <c r="L54" s="1117" t="n">
        <v>0</v>
      </c>
      <c r="M54" s="1117" t="n">
        <v>0</v>
      </c>
      <c r="N54" s="1117" t="n">
        <v>0</v>
      </c>
      <c r="O54" s="1117" t="n">
        <v>0</v>
      </c>
      <c r="P54" s="1117" t="n">
        <v>0</v>
      </c>
      <c r="Q54" s="1117" t="n">
        <v>0</v>
      </c>
      <c r="R54" s="1117" t="n">
        <v>0</v>
      </c>
      <c r="S54" s="1117" t="n">
        <v>215000</v>
      </c>
    </row>
    <row r="55" customFormat="false" ht="12.75" hidden="false" customHeight="false" outlineLevel="0" collapsed="false">
      <c r="A55" s="1147" t="s">
        <v>1230</v>
      </c>
      <c r="B55" s="1114" t="n">
        <v>2</v>
      </c>
      <c r="C55" s="1109" t="s">
        <v>1201</v>
      </c>
      <c r="D55" s="1118"/>
      <c r="E55" s="1119" t="n">
        <v>5690</v>
      </c>
      <c r="F55" s="1119" t="n">
        <v>5717</v>
      </c>
      <c r="G55" s="1119" t="n">
        <v>5752</v>
      </c>
      <c r="H55" s="1119" t="n">
        <v>5745</v>
      </c>
      <c r="I55" s="1119" t="n">
        <v>5687</v>
      </c>
      <c r="J55" s="1119" t="n">
        <v>0</v>
      </c>
      <c r="K55" s="1119" t="n">
        <v>0</v>
      </c>
      <c r="L55" s="1119" t="n">
        <v>0</v>
      </c>
      <c r="M55" s="1119" t="n">
        <v>0</v>
      </c>
      <c r="N55" s="1119" t="n">
        <v>0</v>
      </c>
      <c r="O55" s="1119" t="n">
        <v>0</v>
      </c>
      <c r="P55" s="1119" t="n">
        <v>0</v>
      </c>
      <c r="Q55" s="1119" t="n">
        <v>0</v>
      </c>
      <c r="R55" s="1119" t="n">
        <v>0</v>
      </c>
      <c r="S55" s="1125" t="n">
        <v>28591</v>
      </c>
    </row>
    <row r="56" customFormat="false" ht="12.75" hidden="false" customHeight="false" outlineLevel="0" collapsed="false">
      <c r="A56" s="1147" t="s">
        <v>1230</v>
      </c>
      <c r="B56" s="1126" t="s">
        <v>1231</v>
      </c>
      <c r="C56" s="1127" t="s">
        <v>1232</v>
      </c>
      <c r="D56" s="1128"/>
      <c r="E56" s="1129" t="n">
        <v>0</v>
      </c>
      <c r="F56" s="1129" t="n">
        <v>0</v>
      </c>
      <c r="G56" s="1129" t="n">
        <v>0</v>
      </c>
      <c r="H56" s="1129" t="n">
        <v>0</v>
      </c>
      <c r="I56" s="1129" t="n">
        <v>-1422</v>
      </c>
      <c r="J56" s="1129" t="n">
        <v>0</v>
      </c>
      <c r="K56" s="1129" t="n">
        <v>0</v>
      </c>
      <c r="L56" s="1129" t="n">
        <v>0</v>
      </c>
      <c r="M56" s="1129" t="n">
        <v>0</v>
      </c>
      <c r="N56" s="1129" t="n">
        <v>0</v>
      </c>
      <c r="O56" s="1129" t="n">
        <v>0</v>
      </c>
      <c r="P56" s="1129" t="n">
        <v>0</v>
      </c>
      <c r="Q56" s="1129" t="n">
        <v>0</v>
      </c>
      <c r="R56" s="1129" t="n">
        <v>0</v>
      </c>
      <c r="S56" s="1130" t="n">
        <v>-1422</v>
      </c>
    </row>
    <row r="57" customFormat="false" ht="12.75" hidden="false" customHeight="false" outlineLevel="0" collapsed="false">
      <c r="A57" s="1147" t="s">
        <v>1230</v>
      </c>
      <c r="B57" s="1114" t="n">
        <v>3</v>
      </c>
      <c r="C57" s="1109" t="s">
        <v>1186</v>
      </c>
      <c r="E57" s="1121" t="n">
        <v>-1836</v>
      </c>
      <c r="F57" s="1121" t="n">
        <v>-3633</v>
      </c>
      <c r="G57" s="1121" t="n">
        <v>-5138</v>
      </c>
      <c r="H57" s="1121" t="n">
        <v>-6943</v>
      </c>
      <c r="I57" s="1121" t="n">
        <v>-8930</v>
      </c>
      <c r="J57" s="1121" t="n">
        <v>-11215</v>
      </c>
      <c r="K57" s="1121" t="n">
        <v>-13868</v>
      </c>
      <c r="L57" s="1121" t="n">
        <v>-16843</v>
      </c>
      <c r="M57" s="1121" t="n">
        <v>-19390</v>
      </c>
      <c r="N57" s="1121" t="n">
        <v>-22896</v>
      </c>
      <c r="O57" s="1121" t="n">
        <v>-26591</v>
      </c>
      <c r="P57" s="1121" t="n">
        <v>-30733</v>
      </c>
      <c r="Q57" s="1121" t="n">
        <v>-35302</v>
      </c>
      <c r="R57" s="1121" t="n">
        <v>-40270</v>
      </c>
      <c r="S57" s="1125" t="n">
        <v>-243588</v>
      </c>
    </row>
    <row r="58" customFormat="false" ht="12.75" hidden="false" customHeight="false" outlineLevel="0" collapsed="false">
      <c r="A58" s="1147" t="s">
        <v>1230</v>
      </c>
      <c r="B58" s="1114" t="n">
        <v>4</v>
      </c>
      <c r="C58" s="1109" t="s">
        <v>1207</v>
      </c>
      <c r="E58" s="1133" t="n">
        <v>218854</v>
      </c>
      <c r="F58" s="1133" t="n">
        <v>220938</v>
      </c>
      <c r="G58" s="1133" t="n">
        <v>221552</v>
      </c>
      <c r="H58" s="1133" t="n">
        <v>220354</v>
      </c>
      <c r="I58" s="1133" t="n">
        <v>217111</v>
      </c>
      <c r="J58" s="1133" t="n">
        <v>205896</v>
      </c>
      <c r="K58" s="1133" t="n">
        <v>192028</v>
      </c>
      <c r="L58" s="1133" t="n">
        <v>175185</v>
      </c>
      <c r="M58" s="1133" t="n">
        <v>155795</v>
      </c>
      <c r="N58" s="1133" t="n">
        <v>132899</v>
      </c>
      <c r="O58" s="1133" t="n">
        <v>106308</v>
      </c>
      <c r="P58" s="1133" t="n">
        <v>75575</v>
      </c>
      <c r="Q58" s="1133" t="n">
        <v>40273</v>
      </c>
      <c r="R58" s="1133" t="n">
        <v>3</v>
      </c>
      <c r="S58" s="1133" t="n">
        <v>-1419</v>
      </c>
    </row>
    <row r="59" customFormat="false" ht="12.75" hidden="false" customHeight="false" outlineLevel="0" collapsed="false">
      <c r="A59" s="1147" t="s">
        <v>1230</v>
      </c>
      <c r="B59" s="1114" t="n">
        <v>5</v>
      </c>
      <c r="C59" s="1109" t="s">
        <v>1195</v>
      </c>
      <c r="D59" s="1148" t="n">
        <v>0.08</v>
      </c>
      <c r="E59" s="1118" t="n">
        <v>17508.32</v>
      </c>
      <c r="F59" s="1118" t="n">
        <v>17591.68</v>
      </c>
      <c r="G59" s="1118" t="n">
        <v>17699.6</v>
      </c>
      <c r="H59" s="1118" t="n">
        <v>17676.24</v>
      </c>
      <c r="I59" s="1118" t="n">
        <v>17498.6</v>
      </c>
      <c r="J59" s="1118" t="n">
        <v>16920.28</v>
      </c>
      <c r="K59" s="1118" t="n">
        <v>15916.96</v>
      </c>
      <c r="L59" s="1118" t="n">
        <v>14688.52</v>
      </c>
      <c r="M59" s="1118" t="n">
        <v>13239.2</v>
      </c>
      <c r="N59" s="1118" t="n">
        <v>11547.76</v>
      </c>
      <c r="O59" s="1118" t="n">
        <v>9568.28</v>
      </c>
      <c r="P59" s="1118" t="n">
        <v>7275.32</v>
      </c>
      <c r="Q59" s="1118" t="n">
        <v>4633.92</v>
      </c>
      <c r="R59" s="1118" t="n">
        <v>1611.04</v>
      </c>
      <c r="S59" s="1125" t="n">
        <v>183375.72</v>
      </c>
    </row>
    <row r="60" customFormat="false" ht="12.75" hidden="false" customHeight="false" outlineLevel="0" collapsed="false">
      <c r="A60" s="1147" t="s">
        <v>1230</v>
      </c>
      <c r="B60" s="1114" t="n">
        <v>6</v>
      </c>
      <c r="C60" s="1109" t="s">
        <v>1185</v>
      </c>
      <c r="D60" s="1110"/>
      <c r="E60" s="1120" t="n">
        <v>22168.48697448</v>
      </c>
      <c r="F60" s="1120" t="n">
        <v>26811.5053414824</v>
      </c>
      <c r="G60" s="1120" t="n">
        <v>30736.9644751005</v>
      </c>
      <c r="H60" s="1120" t="n">
        <v>35296.0064304453</v>
      </c>
      <c r="I60" s="1120" t="n">
        <v>40158.9942659116</v>
      </c>
      <c r="J60" s="1120" t="n">
        <v>45379.221801305</v>
      </c>
      <c r="K60" s="1120" t="n">
        <v>51108.5921317359</v>
      </c>
      <c r="L60" s="1120" t="n">
        <v>57430.2990982804</v>
      </c>
      <c r="M60" s="1120" t="n">
        <v>62441.9344682461</v>
      </c>
      <c r="N60" s="1120" t="n">
        <v>69648.3752216114</v>
      </c>
      <c r="O60" s="1120" t="n">
        <v>77047.6886413742</v>
      </c>
      <c r="P60" s="1120" t="n">
        <v>85266.1458558148</v>
      </c>
      <c r="Q60" s="1120" t="n">
        <v>94216.1100410511</v>
      </c>
      <c r="R60" s="1120" t="n">
        <v>103801.454539544</v>
      </c>
      <c r="S60" s="1120" t="n">
        <v>801511.779286383</v>
      </c>
    </row>
    <row r="61" customFormat="false" ht="12.75" hidden="false" customHeight="false" outlineLevel="0" collapsed="false">
      <c r="A61" s="1147" t="s">
        <v>1230</v>
      </c>
      <c r="B61" s="1114" t="n">
        <v>7</v>
      </c>
      <c r="C61" s="1109" t="s">
        <v>1196</v>
      </c>
      <c r="E61" s="1120" t="n">
        <v>4660.16697448</v>
      </c>
      <c r="F61" s="1120" t="n">
        <v>9219.8253414824</v>
      </c>
      <c r="G61" s="1120" t="n">
        <v>13037.3644751005</v>
      </c>
      <c r="H61" s="1120" t="n">
        <v>17619.7664304453</v>
      </c>
      <c r="I61" s="1120" t="n">
        <v>22660.3942659116</v>
      </c>
      <c r="J61" s="1120" t="n">
        <v>28458.941801305</v>
      </c>
      <c r="K61" s="1120" t="n">
        <v>35191.6321317359</v>
      </c>
      <c r="L61" s="1120" t="n">
        <v>42741.7790982804</v>
      </c>
      <c r="M61" s="1120" t="n">
        <v>49202.7344682461</v>
      </c>
      <c r="N61" s="1120" t="n">
        <v>58100.6152216114</v>
      </c>
      <c r="O61" s="1120" t="n">
        <v>67479.4086413742</v>
      </c>
      <c r="P61" s="1120" t="n">
        <v>77990.8258558148</v>
      </c>
      <c r="Q61" s="1120" t="n">
        <v>89582.1900410511</v>
      </c>
      <c r="R61" s="1120" t="n">
        <v>102190.414539544</v>
      </c>
      <c r="S61" s="1120" t="n">
        <v>618136.059286383</v>
      </c>
    </row>
    <row r="64" customFormat="false" ht="12.75" hidden="false" customHeight="false" outlineLevel="0" collapsed="false">
      <c r="A64" s="1109" t="s">
        <v>1233</v>
      </c>
    </row>
  </sheetData>
  <mergeCells count="1">
    <mergeCell ref="E4:S4"/>
  </mergeCells>
  <printOptions headings="false" gridLines="false" gridLinesSet="true" horizontalCentered="false" verticalCentered="false"/>
  <pageMargins left="0.370138888888889" right="0.279861111111111" top="0.933333333333333" bottom="0.369444444444444" header="0.45" footer="0.20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Tenaska REVISED Accounting Procedures&amp;C&amp;"Arial,Bold"Calculation of Rebundled Power Costs
With Amortization Based on Net Gas Cost Savings</oddHeader>
    <oddFooter>&amp;L&amp;D &amp;T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49" width="8.34"/>
    <col collapsed="false" customWidth="true" hidden="false" outlineLevel="0" max="2" min="2" style="1150" width="82.46"/>
    <col collapsed="false" customWidth="true" hidden="false" outlineLevel="0" max="3" min="3" style="1150" width="18.05"/>
    <col collapsed="false" customWidth="true" hidden="false" outlineLevel="0" max="4" min="4" style="1151" width="18.91"/>
    <col collapsed="false" customWidth="true" hidden="false" outlineLevel="0" max="5" min="5" style="1151" width="2.03"/>
    <col collapsed="false" customWidth="true" hidden="false" outlineLevel="0" max="6" min="6" style="1151" width="16.52"/>
    <col collapsed="false" customWidth="true" hidden="false" outlineLevel="0" max="8" min="7" style="1151" width="16.68"/>
    <col collapsed="false" customWidth="true" hidden="false" outlineLevel="0" max="9" min="9" style="1150" width="12.26"/>
    <col collapsed="false" customWidth="true" hidden="false" outlineLevel="0" max="10" min="10" style="1151" width="16.52"/>
    <col collapsed="false" customWidth="false" hidden="false" outlineLevel="0" max="257" min="11" style="1149" width="10.89"/>
  </cols>
  <sheetData>
    <row r="1" customFormat="false" ht="12.75" hidden="false" customHeight="false" outlineLevel="0" collapsed="false">
      <c r="A1" s="937"/>
      <c r="G1" s="1152"/>
      <c r="H1" s="1152"/>
    </row>
    <row r="2" customFormat="false" ht="12.75" hidden="false" customHeight="false" outlineLevel="0" collapsed="false">
      <c r="A2" s="1153"/>
      <c r="B2" s="1150" t="s">
        <v>1234</v>
      </c>
    </row>
    <row r="3" customFormat="false" ht="12.75" hidden="false" customHeight="false" outlineLevel="0" collapsed="false">
      <c r="A3" s="1153"/>
      <c r="B3" s="1150" t="s">
        <v>1235</v>
      </c>
    </row>
    <row r="4" customFormat="false" ht="12.75" hidden="false" customHeight="false" outlineLevel="0" collapsed="false">
      <c r="A4" s="1153"/>
      <c r="B4" s="1150" t="s">
        <v>1236</v>
      </c>
    </row>
    <row r="5" customFormat="false" ht="12.75" hidden="false" customHeight="false" outlineLevel="0" collapsed="false">
      <c r="A5" s="1153"/>
      <c r="B5" s="1154" t="s">
        <v>1237</v>
      </c>
    </row>
    <row r="6" customFormat="false" ht="12.75" hidden="false" customHeight="false" outlineLevel="0" collapsed="false">
      <c r="A6" s="1155"/>
      <c r="B6" s="1156"/>
      <c r="C6" s="1156"/>
      <c r="D6" s="1157"/>
      <c r="E6" s="1157"/>
      <c r="F6" s="1157"/>
      <c r="G6" s="1157"/>
      <c r="H6" s="1157"/>
    </row>
    <row r="7" customFormat="false" ht="12.75" hidden="false" customHeight="false" outlineLevel="0" collapsed="false">
      <c r="A7" s="1158"/>
      <c r="B7" s="1159"/>
      <c r="C7" s="1159"/>
    </row>
    <row r="8" customFormat="false" ht="12.75" hidden="false" customHeight="false" outlineLevel="0" collapsed="false">
      <c r="A8" s="1153"/>
      <c r="D8" s="1160" t="s">
        <v>1238</v>
      </c>
      <c r="E8" s="1161"/>
      <c r="F8" s="1160" t="s">
        <v>13</v>
      </c>
      <c r="G8" s="1160" t="s">
        <v>672</v>
      </c>
      <c r="H8" s="1160" t="s">
        <v>48</v>
      </c>
    </row>
    <row r="9" customFormat="false" ht="12.75" hidden="false" customHeight="false" outlineLevel="0" collapsed="false">
      <c r="A9" s="1153"/>
      <c r="D9" s="1161"/>
      <c r="E9" s="1161"/>
      <c r="F9" s="1161"/>
      <c r="G9" s="1161"/>
      <c r="H9" s="1161"/>
    </row>
    <row r="10" customFormat="false" ht="12.75" hidden="false" customHeight="false" outlineLevel="0" collapsed="false">
      <c r="A10" s="1162"/>
      <c r="B10" s="1163" t="s">
        <v>1239</v>
      </c>
      <c r="D10" s="1164" t="n">
        <f aca="false">'09-10'!F25</f>
        <v>662378</v>
      </c>
      <c r="E10" s="1164"/>
      <c r="F10" s="1164" t="n">
        <v>0</v>
      </c>
      <c r="G10" s="1164" t="n">
        <f aca="false">D10</f>
        <v>662378</v>
      </c>
      <c r="H10" s="1164" t="n">
        <f aca="false">SUM(F10:G10)</f>
        <v>662378</v>
      </c>
    </row>
    <row r="11" customFormat="false" ht="12.75" hidden="false" customHeight="false" outlineLevel="0" collapsed="false">
      <c r="A11" s="1162"/>
      <c r="B11" s="1154"/>
      <c r="D11" s="1164"/>
      <c r="E11" s="1164"/>
      <c r="F11" s="1165"/>
      <c r="G11" s="1165"/>
      <c r="H11" s="1165"/>
    </row>
    <row r="12" customFormat="false" ht="12.75" hidden="false" customHeight="false" outlineLevel="0" collapsed="false">
      <c r="A12" s="1162"/>
      <c r="B12" s="1163" t="s">
        <v>1240</v>
      </c>
      <c r="D12" s="1166" t="n">
        <f aca="false">'09-10'!D29</f>
        <v>21454630</v>
      </c>
      <c r="E12" s="1167"/>
      <c r="F12" s="1167"/>
      <c r="G12" s="1167"/>
      <c r="H12" s="1167"/>
    </row>
    <row r="13" customFormat="false" ht="12.75" hidden="false" customHeight="false" outlineLevel="0" collapsed="false">
      <c r="A13" s="1162"/>
      <c r="B13" s="1168"/>
      <c r="D13" s="1167"/>
      <c r="E13" s="1167"/>
      <c r="F13" s="1167"/>
      <c r="G13" s="1167"/>
      <c r="H13" s="1167"/>
    </row>
    <row r="14" customFormat="false" ht="12.75" hidden="false" customHeight="false" outlineLevel="0" collapsed="false">
      <c r="A14" s="1162"/>
      <c r="B14" s="1169" t="s">
        <v>1241</v>
      </c>
      <c r="C14" s="1170"/>
      <c r="D14" s="1167"/>
      <c r="E14" s="1167"/>
      <c r="F14" s="1167" t="n">
        <f aca="false">D12*'09-10'!D22</f>
        <v>5879724.94676979</v>
      </c>
      <c r="G14" s="1167"/>
      <c r="H14" s="1167" t="n">
        <f aca="false">SUM(F14:G14)</f>
        <v>5879724.94676979</v>
      </c>
    </row>
    <row r="15" customFormat="false" ht="12.75" hidden="false" customHeight="false" outlineLevel="0" collapsed="false">
      <c r="A15" s="1162"/>
      <c r="B15" s="1169"/>
      <c r="C15" s="1170"/>
      <c r="D15" s="1167"/>
      <c r="E15" s="1167"/>
      <c r="F15" s="1167"/>
      <c r="G15" s="1167"/>
      <c r="H15" s="1167"/>
    </row>
    <row r="16" customFormat="false" ht="12.75" hidden="false" customHeight="false" outlineLevel="0" collapsed="false">
      <c r="A16" s="1162"/>
      <c r="B16" s="1169" t="s">
        <v>1242</v>
      </c>
      <c r="D16" s="1167"/>
      <c r="E16" s="1167"/>
      <c r="F16" s="1167"/>
      <c r="G16" s="1171" t="n">
        <f aca="false">D12*'09-10'!D23</f>
        <v>76572.1519801209</v>
      </c>
      <c r="H16" s="1171" t="n">
        <f aca="false">SUM(F16:G16)</f>
        <v>76572.1519801209</v>
      </c>
    </row>
    <row r="17" customFormat="false" ht="12.75" hidden="false" customHeight="false" outlineLevel="0" collapsed="false">
      <c r="A17" s="1162"/>
      <c r="B17" s="1172"/>
      <c r="D17" s="1167"/>
      <c r="E17" s="1167"/>
      <c r="F17" s="1167"/>
      <c r="G17" s="1171"/>
      <c r="H17" s="1171" t="n">
        <f aca="false">SUM(F17:G17)</f>
        <v>0</v>
      </c>
    </row>
    <row r="18" customFormat="false" ht="12.75" hidden="false" customHeight="false" outlineLevel="0" collapsed="false">
      <c r="A18" s="1162"/>
      <c r="B18" s="1173" t="s">
        <v>1243</v>
      </c>
      <c r="D18" s="1167"/>
      <c r="E18" s="1167"/>
      <c r="F18" s="1174" t="n">
        <f aca="false">SUM(F14:F17)</f>
        <v>5879724.94676979</v>
      </c>
      <c r="G18" s="1174" t="n">
        <f aca="false">SUM(G14:G17)</f>
        <v>76572.1519801209</v>
      </c>
      <c r="H18" s="1174" t="n">
        <f aca="false">SUM(H14:H17)</f>
        <v>5956297.09874991</v>
      </c>
    </row>
    <row r="19" customFormat="false" ht="12.75" hidden="false" customHeight="false" outlineLevel="0" collapsed="false">
      <c r="A19" s="1162"/>
      <c r="B19" s="1168"/>
      <c r="F19" s="1175"/>
      <c r="G19" s="1176"/>
      <c r="H19" s="1176"/>
      <c r="I19" s="1177"/>
    </row>
    <row r="20" customFormat="false" ht="12.75" hidden="false" customHeight="false" outlineLevel="0" collapsed="false">
      <c r="A20" s="1162"/>
      <c r="B20" s="1168" t="s">
        <v>1244</v>
      </c>
    </row>
    <row r="21" customFormat="false" ht="12.75" hidden="false" customHeight="false" outlineLevel="0" collapsed="false">
      <c r="A21" s="1162"/>
      <c r="B21" s="1163" t="s">
        <v>1245</v>
      </c>
      <c r="D21" s="1167" t="n">
        <f aca="false">'09-10'!H25</f>
        <v>10179342</v>
      </c>
    </row>
    <row r="22" customFormat="false" ht="12.75" hidden="false" customHeight="false" outlineLevel="0" collapsed="false">
      <c r="A22" s="1162"/>
      <c r="B22" s="1178" t="s">
        <v>1246</v>
      </c>
      <c r="D22" s="1167" t="n">
        <v>-11304</v>
      </c>
      <c r="E22" s="1179"/>
    </row>
    <row r="23" customFormat="false" ht="12.75" hidden="false" customHeight="false" outlineLevel="0" collapsed="false">
      <c r="A23" s="1162"/>
      <c r="B23" s="1180" t="s">
        <v>1247</v>
      </c>
      <c r="C23" s="1181"/>
      <c r="D23" s="1166" t="n">
        <f aca="false">'09-10'!H28</f>
        <v>-1434533</v>
      </c>
    </row>
    <row r="24" customFormat="false" ht="12.75" hidden="false" customHeight="false" outlineLevel="0" collapsed="false">
      <c r="A24" s="1162"/>
      <c r="B24" s="1180" t="s">
        <v>1248</v>
      </c>
      <c r="C24" s="1181"/>
      <c r="D24" s="1167" t="n">
        <f aca="false">SUM(D21:D23)</f>
        <v>8733505</v>
      </c>
    </row>
    <row r="25" customFormat="false" ht="12.75" hidden="false" customHeight="false" outlineLevel="0" collapsed="false">
      <c r="A25" s="1162"/>
      <c r="B25" s="1180"/>
      <c r="C25" s="1181"/>
      <c r="D25" s="1167"/>
    </row>
    <row r="26" customFormat="false" ht="12.75" hidden="false" customHeight="false" outlineLevel="0" collapsed="false">
      <c r="A26" s="1162"/>
      <c r="B26" s="1180" t="s">
        <v>1249</v>
      </c>
      <c r="C26" s="1181"/>
    </row>
    <row r="27" customFormat="false" ht="12.75" hidden="false" customHeight="false" outlineLevel="0" collapsed="false">
      <c r="A27" s="1162"/>
      <c r="B27" s="1182" t="s">
        <v>1250</v>
      </c>
      <c r="C27" s="1151"/>
      <c r="F27" s="1167"/>
      <c r="G27" s="1167" t="n">
        <v>0</v>
      </c>
      <c r="H27" s="1167" t="n">
        <f aca="false">SUM(F27:G27)</f>
        <v>0</v>
      </c>
    </row>
    <row r="28" customFormat="false" ht="12.75" hidden="false" customHeight="false" outlineLevel="0" collapsed="false">
      <c r="A28" s="1162"/>
      <c r="B28" s="1182" t="s">
        <v>672</v>
      </c>
      <c r="C28" s="1151"/>
      <c r="D28" s="1167" t="n">
        <f aca="false">D24-D29-D23</f>
        <v>2432393.17301551</v>
      </c>
      <c r="E28" s="1167"/>
      <c r="F28" s="1167"/>
      <c r="G28" s="1167" t="n">
        <f aca="false">D28</f>
        <v>2432393.17301551</v>
      </c>
      <c r="H28" s="1167" t="n">
        <f aca="false">SUM(F28:G28)</f>
        <v>2432393.17301551</v>
      </c>
    </row>
    <row r="29" customFormat="false" ht="12.75" hidden="false" customHeight="false" outlineLevel="0" collapsed="false">
      <c r="A29" s="1162"/>
      <c r="B29" s="1182" t="s">
        <v>1251</v>
      </c>
      <c r="C29" s="1151"/>
      <c r="D29" s="1167" t="n">
        <f aca="false">D24*'09-10'!H22</f>
        <v>7735644.82698449</v>
      </c>
      <c r="E29" s="1167"/>
      <c r="F29" s="1167" t="n">
        <f aca="false">D29</f>
        <v>7735644.82698449</v>
      </c>
      <c r="G29" s="1167"/>
      <c r="H29" s="1167" t="n">
        <f aca="false">SUM(F29:G29)</f>
        <v>7735644.82698449</v>
      </c>
    </row>
    <row r="30" customFormat="false" ht="12.75" hidden="false" customHeight="false" outlineLevel="0" collapsed="false">
      <c r="A30" s="1162"/>
      <c r="C30" s="1183"/>
      <c r="D30" s="1157"/>
      <c r="F30" s="1157" t="n">
        <f aca="false">D30*87.86%</f>
        <v>0</v>
      </c>
      <c r="G30" s="1157" t="n">
        <f aca="false">D30-F30</f>
        <v>0</v>
      </c>
      <c r="H30" s="1157" t="n">
        <f aca="false">SUM(F30:G30)</f>
        <v>0</v>
      </c>
    </row>
    <row r="31" customFormat="false" ht="12.75" hidden="false" customHeight="false" outlineLevel="0" collapsed="false">
      <c r="A31" s="1162"/>
      <c r="B31" s="1173" t="s">
        <v>1252</v>
      </c>
      <c r="C31" s="1184"/>
      <c r="D31" s="1164" t="n">
        <f aca="false">SUM(D27:D30)</f>
        <v>10168038</v>
      </c>
      <c r="E31" s="1164"/>
      <c r="F31" s="1167" t="n">
        <f aca="false">SUM(F21:F30)</f>
        <v>7735644.82698449</v>
      </c>
      <c r="G31" s="1167" t="n">
        <f aca="false">SUM(G21:G30)</f>
        <v>2432393.17301551</v>
      </c>
      <c r="H31" s="1167" t="n">
        <f aca="false">SUM(H21:H30)</f>
        <v>10168038</v>
      </c>
    </row>
    <row r="32" customFormat="false" ht="12.75" hidden="false" customHeight="false" outlineLevel="0" collapsed="false">
      <c r="A32" s="1162"/>
      <c r="C32" s="1184"/>
      <c r="D32" s="1164"/>
      <c r="E32" s="1164"/>
      <c r="F32" s="1165"/>
      <c r="G32" s="1165"/>
      <c r="H32" s="1165"/>
    </row>
    <row r="33" customFormat="false" ht="12.75" hidden="false" customHeight="false" outlineLevel="0" collapsed="false">
      <c r="A33" s="1162"/>
      <c r="D33" s="1185"/>
      <c r="E33" s="1185"/>
      <c r="F33" s="1164"/>
      <c r="G33" s="1164"/>
      <c r="H33" s="1164"/>
    </row>
    <row r="34" customFormat="false" ht="13.5" hidden="false" customHeight="false" outlineLevel="0" collapsed="false">
      <c r="A34" s="1162"/>
      <c r="B34" s="1168" t="s">
        <v>1253</v>
      </c>
      <c r="D34" s="1167"/>
      <c r="E34" s="1167"/>
      <c r="F34" s="1186" t="n">
        <f aca="false">F10+F18+F31</f>
        <v>13615369.7737543</v>
      </c>
      <c r="G34" s="1186" t="n">
        <f aca="false">G10+G18+G31</f>
        <v>3171343.32499564</v>
      </c>
      <c r="H34" s="1186" t="n">
        <f aca="false">H10+H18+H31</f>
        <v>16786713.0987499</v>
      </c>
    </row>
    <row r="35" customFormat="false" ht="13.5" hidden="false" customHeight="false" outlineLevel="0" collapsed="false">
      <c r="A35" s="1162"/>
      <c r="F35" s="1187"/>
      <c r="G35" s="1187"/>
      <c r="H35" s="1187"/>
    </row>
    <row r="36" customFormat="false" ht="12.75" hidden="false" customHeight="false" outlineLevel="0" collapsed="false">
      <c r="A36" s="1153"/>
      <c r="B36" s="1188"/>
      <c r="F36" s="1187"/>
      <c r="G36" s="1187"/>
      <c r="H36" s="1187"/>
    </row>
    <row r="37" customFormat="false" ht="12.75" hidden="false" customHeight="false" outlineLevel="0" collapsed="false">
      <c r="A37" s="1153"/>
      <c r="F37" s="1187"/>
      <c r="G37" s="1187"/>
      <c r="H37" s="1187"/>
    </row>
    <row r="38" customFormat="false" ht="12.75" hidden="false" customHeight="false" outlineLevel="0" collapsed="false">
      <c r="A38" s="1189"/>
    </row>
    <row r="39" customFormat="false" ht="12.75" hidden="false" customHeight="false" outlineLevel="0" collapsed="false">
      <c r="A39" s="1153"/>
    </row>
    <row r="40" customFormat="false" ht="12.75" hidden="false" customHeight="false" outlineLevel="0" collapsed="false">
      <c r="G40" s="1190"/>
      <c r="H40" s="1190"/>
      <c r="I40" s="1159"/>
    </row>
    <row r="41" customFormat="false" ht="12.75" hidden="false" customHeight="false" outlineLevel="0" collapsed="false">
      <c r="G41" s="1190"/>
      <c r="H41" s="1190"/>
      <c r="I41" s="1159"/>
    </row>
    <row r="42" customFormat="false" ht="12.75" hidden="false" customHeight="false" outlineLevel="0" collapsed="false">
      <c r="G42" s="1190"/>
      <c r="H42" s="1190"/>
      <c r="I42" s="1159"/>
    </row>
    <row r="43" customFormat="false" ht="12.75" hidden="false" customHeight="false" outlineLevel="0" collapsed="false">
      <c r="G43" s="1191"/>
      <c r="H43" s="1191"/>
      <c r="I43" s="1159"/>
    </row>
    <row r="44" customFormat="false" ht="12.75" hidden="false" customHeight="false" outlineLevel="0" collapsed="false">
      <c r="G44" s="1191"/>
      <c r="H44" s="1191"/>
      <c r="I44" s="1159"/>
    </row>
    <row r="45" customFormat="false" ht="12.75" hidden="false" customHeight="false" outlineLevel="0" collapsed="false">
      <c r="G45" s="1191"/>
      <c r="H45" s="1191"/>
      <c r="I45" s="1159"/>
    </row>
    <row r="46" customFormat="false" ht="12.75" hidden="false" customHeight="false" outlineLevel="0" collapsed="false">
      <c r="I46" s="1159"/>
    </row>
    <row r="47" customFormat="false" ht="12.75" hidden="false" customHeight="false" outlineLevel="0" collapsed="false">
      <c r="I47" s="1159"/>
    </row>
    <row r="48" customFormat="false" ht="12.75" hidden="false" customHeight="false" outlineLevel="0" collapsed="false">
      <c r="I48" s="1159"/>
    </row>
  </sheetData>
  <printOptions headings="false" gridLines="false" gridLinesSet="true" horizontalCentered="true" verticalCentered="false"/>
  <pageMargins left="0" right="0" top="1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uget Sound Energy
General Rate Case
Property Taxes On Production and Transmission
Restated (Used for the Production Adjustment and for preparation of the Power Cost Rate)</oddHeader>
    <oddFooter>&amp;LNote:  Amounts presented in bold italic have changed since the Sept 28  supplemental filing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53125" defaultRowHeight="12.75" zeroHeight="false" outlineLevelRow="0" outlineLevelCol="0"/>
  <cols>
    <col collapsed="false" customWidth="true" hidden="false" outlineLevel="0" max="1" min="1" style="1192" width="4.25"/>
    <col collapsed="false" customWidth="true" hidden="false" outlineLevel="0" max="2" min="2" style="1192" width="29.81"/>
    <col collapsed="false" customWidth="true" hidden="false" outlineLevel="0" max="3" min="3" style="1192" width="11.75"/>
    <col collapsed="false" customWidth="true" hidden="false" outlineLevel="0" max="4" min="4" style="1192" width="17.37"/>
    <col collapsed="false" customWidth="true" hidden="false" outlineLevel="0" max="5" min="5" style="1192" width="3.22"/>
    <col collapsed="false" customWidth="true" hidden="false" outlineLevel="0" max="6" min="6" style="1192" width="14.14"/>
    <col collapsed="false" customWidth="true" hidden="false" outlineLevel="0" max="7" min="7" style="1192" width="3.22"/>
    <col collapsed="false" customWidth="true" hidden="false" outlineLevel="0" max="8" min="8" style="1192" width="16.35"/>
    <col collapsed="false" customWidth="true" hidden="false" outlineLevel="0" max="9" min="9" style="1192" width="4.41"/>
    <col collapsed="false" customWidth="true" hidden="false" outlineLevel="0" max="10" min="10" style="1192" width="18.39"/>
    <col collapsed="false" customWidth="true" hidden="false" outlineLevel="0" max="11" min="11" style="1192" width="3.91"/>
    <col collapsed="false" customWidth="false" hidden="false" outlineLevel="0" max="257" min="12" style="1192" width="9.53"/>
  </cols>
  <sheetData>
    <row r="1" customFormat="false" ht="12.75" hidden="false" customHeight="false" outlineLevel="0" collapsed="false">
      <c r="A1" s="1193"/>
      <c r="B1" s="1194"/>
      <c r="C1" s="1195"/>
      <c r="D1" s="1195"/>
      <c r="E1" s="1195"/>
      <c r="F1" s="1195"/>
      <c r="G1" s="1195"/>
      <c r="H1" s="1195"/>
      <c r="I1" s="1195"/>
      <c r="J1" s="1195"/>
    </row>
    <row r="2" customFormat="false" ht="12.75" hidden="false" customHeight="false" outlineLevel="0" collapsed="false">
      <c r="A2" s="1195"/>
      <c r="B2" s="1196"/>
      <c r="C2" s="1197"/>
      <c r="D2" s="1197"/>
      <c r="E2" s="1197"/>
      <c r="F2" s="1197"/>
      <c r="G2" s="1196"/>
      <c r="H2" s="1196"/>
      <c r="I2" s="1196"/>
      <c r="J2" s="1196"/>
    </row>
    <row r="3" customFormat="false" ht="12.75" hidden="false" customHeight="false" outlineLevel="0" collapsed="false">
      <c r="A3" s="1198" t="s">
        <v>1254</v>
      </c>
      <c r="B3" s="1198"/>
      <c r="C3" s="1198"/>
      <c r="D3" s="1198"/>
      <c r="E3" s="1198"/>
      <c r="F3" s="1198"/>
      <c r="G3" s="1198"/>
      <c r="H3" s="1198"/>
      <c r="I3" s="1198"/>
      <c r="J3" s="1198"/>
    </row>
    <row r="4" customFormat="false" ht="12.75" hidden="false" customHeight="false" outlineLevel="0" collapsed="false">
      <c r="A4" s="1198" t="s">
        <v>1255</v>
      </c>
      <c r="B4" s="1198"/>
      <c r="C4" s="1198"/>
      <c r="D4" s="1198"/>
      <c r="E4" s="1198"/>
      <c r="F4" s="1198"/>
      <c r="G4" s="1198"/>
      <c r="H4" s="1198"/>
      <c r="I4" s="1198"/>
      <c r="J4" s="1198"/>
    </row>
    <row r="5" customFormat="false" ht="12.75" hidden="false" customHeight="false" outlineLevel="0" collapsed="false">
      <c r="A5" s="1198" t="s">
        <v>1256</v>
      </c>
      <c r="B5" s="1198"/>
      <c r="C5" s="1198"/>
      <c r="D5" s="1198"/>
      <c r="E5" s="1198"/>
      <c r="F5" s="1198"/>
      <c r="G5" s="1198"/>
      <c r="H5" s="1198"/>
      <c r="I5" s="1198"/>
      <c r="J5" s="1198"/>
    </row>
    <row r="6" customFormat="false" ht="12.75" hidden="false" customHeight="false" outlineLevel="0" collapsed="false">
      <c r="A6" s="1199" t="s">
        <v>1257</v>
      </c>
      <c r="B6" s="1199"/>
      <c r="C6" s="1199"/>
      <c r="D6" s="1199"/>
      <c r="E6" s="1199"/>
      <c r="F6" s="1199"/>
      <c r="G6" s="1199"/>
      <c r="H6" s="1199"/>
      <c r="I6" s="1199"/>
      <c r="J6" s="1199"/>
    </row>
    <row r="7" customFormat="false" ht="12.75" hidden="false" customHeight="false" outlineLevel="0" collapsed="false">
      <c r="A7" s="1200" t="s">
        <v>1258</v>
      </c>
      <c r="B7" s="1200"/>
      <c r="C7" s="1200"/>
      <c r="D7" s="1200"/>
      <c r="E7" s="1200"/>
      <c r="F7" s="1200"/>
      <c r="G7" s="1200"/>
      <c r="H7" s="1200"/>
      <c r="I7" s="1200"/>
      <c r="J7" s="1200"/>
    </row>
    <row r="8" customFormat="false" ht="12.75" hidden="false" customHeight="false" outlineLevel="0" collapsed="false">
      <c r="A8" s="1195"/>
      <c r="B8" s="1196"/>
      <c r="C8" s="1196"/>
      <c r="D8" s="1196"/>
      <c r="E8" s="1196"/>
      <c r="F8" s="1196"/>
      <c r="G8" s="1196"/>
      <c r="H8" s="1196"/>
      <c r="I8" s="1196"/>
      <c r="J8" s="1196"/>
    </row>
    <row r="9" customFormat="false" ht="13.5" hidden="false" customHeight="false" outlineLevel="0" collapsed="false">
      <c r="D9" s="1201" t="n">
        <v>40810006</v>
      </c>
      <c r="E9" s="1201"/>
      <c r="F9" s="1201" t="n">
        <v>40810012</v>
      </c>
      <c r="G9" s="1201"/>
      <c r="H9" s="1201" t="n">
        <v>40810013</v>
      </c>
      <c r="I9" s="1201"/>
      <c r="J9" s="1202"/>
    </row>
    <row r="10" customFormat="false" ht="14.25" hidden="false" customHeight="false" outlineLevel="0" collapsed="false">
      <c r="D10" s="1203" t="s">
        <v>1259</v>
      </c>
      <c r="E10" s="1203"/>
      <c r="F10" s="1203" t="s">
        <v>1260</v>
      </c>
      <c r="G10" s="1203"/>
      <c r="H10" s="1203" t="s">
        <v>1261</v>
      </c>
      <c r="I10" s="1203"/>
      <c r="J10" s="1203" t="s">
        <v>48</v>
      </c>
    </row>
    <row r="11" customFormat="false" ht="13.5" hidden="false" customHeight="false" outlineLevel="0" collapsed="false">
      <c r="D11" s="1204"/>
      <c r="E11" s="1204"/>
      <c r="F11" s="1204"/>
      <c r="G11" s="1204"/>
      <c r="H11" s="1204"/>
      <c r="I11" s="1204"/>
      <c r="J11" s="1204"/>
    </row>
    <row r="12" customFormat="false" ht="12.75" hidden="false" customHeight="false" outlineLevel="0" collapsed="false">
      <c r="A12" s="1196" t="s">
        <v>1262</v>
      </c>
      <c r="B12" s="1192" t="s">
        <v>1263</v>
      </c>
      <c r="C12" s="1192" t="s">
        <v>1264</v>
      </c>
      <c r="D12" s="1205" t="n">
        <f aca="false">263652650+6314974324-F12-H12</f>
        <v>5662542031</v>
      </c>
      <c r="E12" s="1206" t="n">
        <v>1</v>
      </c>
      <c r="F12" s="1205" t="n">
        <v>88135868</v>
      </c>
      <c r="G12" s="1206" t="n">
        <v>7</v>
      </c>
      <c r="H12" s="1205" t="n">
        <v>827949075</v>
      </c>
      <c r="I12" s="1206" t="n">
        <v>10</v>
      </c>
      <c r="J12" s="1205" t="n">
        <f aca="false">+D12+F12+H12</f>
        <v>6578626974</v>
      </c>
      <c r="K12" s="1207"/>
    </row>
    <row r="13" customFormat="false" ht="12.75" hidden="false" customHeight="false" outlineLevel="0" collapsed="false">
      <c r="A13" s="1196" t="s">
        <v>1265</v>
      </c>
      <c r="B13" s="1192" t="s">
        <v>1266</v>
      </c>
      <c r="C13" s="1192" t="s">
        <v>1264</v>
      </c>
      <c r="D13" s="1208" t="n">
        <v>16765058</v>
      </c>
      <c r="E13" s="1206" t="n">
        <v>2</v>
      </c>
      <c r="F13" s="1208" t="n">
        <v>0</v>
      </c>
      <c r="G13" s="1206"/>
      <c r="H13" s="1208" t="n">
        <v>0</v>
      </c>
      <c r="I13" s="1206"/>
      <c r="J13" s="1208" t="n">
        <f aca="false">+D13+F13+H13</f>
        <v>16765058</v>
      </c>
      <c r="K13" s="1207"/>
    </row>
    <row r="14" customFormat="false" ht="12.75" hidden="false" customHeight="false" outlineLevel="0" collapsed="false">
      <c r="A14" s="1196" t="s">
        <v>1267</v>
      </c>
      <c r="B14" s="1192" t="s">
        <v>1268</v>
      </c>
      <c r="C14" s="1192" t="s">
        <v>1264</v>
      </c>
      <c r="D14" s="1208" t="n">
        <v>228771745</v>
      </c>
      <c r="E14" s="1206" t="n">
        <v>3</v>
      </c>
      <c r="F14" s="1208" t="n">
        <v>0</v>
      </c>
      <c r="G14" s="1206"/>
      <c r="H14" s="1208" t="n">
        <v>0</v>
      </c>
      <c r="I14" s="1206"/>
      <c r="J14" s="1208" t="n">
        <f aca="false">+D14+F14+H14</f>
        <v>228771745</v>
      </c>
      <c r="K14" s="1207"/>
    </row>
    <row r="15" customFormat="false" ht="12.75" hidden="false" customHeight="false" outlineLevel="0" collapsed="false">
      <c r="A15" s="1196" t="s">
        <v>1269</v>
      </c>
      <c r="B15" s="1192" t="s">
        <v>1270</v>
      </c>
      <c r="C15" s="1192" t="s">
        <v>1264</v>
      </c>
      <c r="D15" s="1209" t="n">
        <f aca="false">171868109+24631000</f>
        <v>196499109</v>
      </c>
      <c r="E15" s="1210" t="n">
        <v>4</v>
      </c>
      <c r="F15" s="1209" t="n">
        <v>0</v>
      </c>
      <c r="G15" s="1210"/>
      <c r="H15" s="1209" t="n">
        <v>0</v>
      </c>
      <c r="I15" s="1210"/>
      <c r="J15" s="1209" t="n">
        <f aca="false">+D15+F15+H15</f>
        <v>196499109</v>
      </c>
      <c r="K15" s="1207"/>
    </row>
    <row r="16" customFormat="false" ht="12.75" hidden="false" customHeight="false" outlineLevel="0" collapsed="false">
      <c r="A16" s="1196"/>
      <c r="D16" s="1208"/>
      <c r="E16" s="1206"/>
      <c r="F16" s="1208"/>
      <c r="G16" s="1206"/>
      <c r="H16" s="1208"/>
      <c r="I16" s="1206"/>
      <c r="J16" s="1208"/>
      <c r="K16" s="1207"/>
    </row>
    <row r="17" customFormat="false" ht="13.5" hidden="false" customHeight="false" outlineLevel="0" collapsed="false">
      <c r="A17" s="1196" t="s">
        <v>1271</v>
      </c>
      <c r="B17" s="1192" t="s">
        <v>1272</v>
      </c>
      <c r="C17" s="1192" t="s">
        <v>1264</v>
      </c>
      <c r="D17" s="1211" t="n">
        <f aca="false">SUM(D12:D16)</f>
        <v>6104577943</v>
      </c>
      <c r="E17" s="1212"/>
      <c r="F17" s="1211" t="n">
        <f aca="false">SUM(F12:F16)</f>
        <v>88135868</v>
      </c>
      <c r="G17" s="1212"/>
      <c r="H17" s="1211" t="n">
        <f aca="false">SUM(H12:H16)</f>
        <v>827949075</v>
      </c>
      <c r="I17" s="1212"/>
      <c r="J17" s="1211" t="n">
        <f aca="false">+D17+F17+H17</f>
        <v>7020662886</v>
      </c>
      <c r="K17" s="1213" t="s">
        <v>1273</v>
      </c>
    </row>
    <row r="18" customFormat="false" ht="13.5" hidden="false" customHeight="false" outlineLevel="0" collapsed="false">
      <c r="A18" s="1196"/>
      <c r="D18" s="1208"/>
      <c r="E18" s="1206"/>
      <c r="F18" s="1208"/>
      <c r="G18" s="1206"/>
      <c r="H18" s="1208"/>
      <c r="I18" s="1206"/>
      <c r="J18" s="1208"/>
      <c r="K18" s="1207"/>
    </row>
    <row r="19" customFormat="false" ht="13.5" hidden="false" customHeight="false" outlineLevel="0" collapsed="false">
      <c r="A19" s="1196" t="s">
        <v>1274</v>
      </c>
      <c r="B19" s="1192" t="s">
        <v>1275</v>
      </c>
      <c r="C19" s="1192" t="s">
        <v>1264</v>
      </c>
      <c r="D19" s="1211" t="n">
        <f aca="false">1059046812+244355793+1102931234-H19</f>
        <v>1672983371</v>
      </c>
      <c r="E19" s="1212" t="n">
        <v>5</v>
      </c>
      <c r="F19" s="1211" t="n">
        <v>0</v>
      </c>
      <c r="G19" s="1212"/>
      <c r="H19" s="1211" t="n">
        <v>733350468</v>
      </c>
      <c r="I19" s="1212" t="n">
        <v>11</v>
      </c>
      <c r="J19" s="1211" t="n">
        <f aca="false">+D19+F19+H19</f>
        <v>2406333839</v>
      </c>
      <c r="K19" s="1213"/>
    </row>
    <row r="20" customFormat="false" ht="13.5" hidden="false" customHeight="false" outlineLevel="0" collapsed="false">
      <c r="A20" s="1196"/>
      <c r="B20" s="1192" t="s">
        <v>1276</v>
      </c>
      <c r="D20" s="1205" t="n">
        <v>21787403</v>
      </c>
      <c r="E20" s="1206" t="s">
        <v>1277</v>
      </c>
      <c r="F20" s="1208"/>
      <c r="G20" s="1206"/>
      <c r="H20" s="1208"/>
      <c r="I20" s="1206"/>
      <c r="J20" s="1208"/>
      <c r="K20" s="1207"/>
    </row>
    <row r="21" customFormat="false" ht="12.75" hidden="false" customHeight="false" outlineLevel="0" collapsed="false">
      <c r="A21" s="1196"/>
      <c r="D21" s="1208"/>
      <c r="E21" s="1206"/>
      <c r="F21" s="1208"/>
      <c r="G21" s="1206"/>
      <c r="H21" s="1208"/>
      <c r="I21" s="1206"/>
      <c r="J21" s="1208"/>
      <c r="K21" s="1207"/>
    </row>
    <row r="22" customFormat="false" ht="13.5" hidden="false" customHeight="false" outlineLevel="0" collapsed="false">
      <c r="A22" s="1196" t="s">
        <v>1278</v>
      </c>
      <c r="B22" s="1192" t="s">
        <v>1279</v>
      </c>
      <c r="C22" s="1196" t="s">
        <v>1280</v>
      </c>
      <c r="D22" s="1214" t="n">
        <f aca="false">+D19/D17</f>
        <v>0.274053896374339</v>
      </c>
      <c r="E22" s="1215"/>
      <c r="F22" s="1214" t="n">
        <f aca="false">+F19/F17</f>
        <v>0</v>
      </c>
      <c r="G22" s="1215"/>
      <c r="H22" s="1214" t="n">
        <f aca="false">+H19/H17</f>
        <v>0.885743447445726</v>
      </c>
      <c r="I22" s="1216"/>
      <c r="J22" s="1217"/>
      <c r="K22" s="1207"/>
    </row>
    <row r="23" customFormat="false" ht="13.5" hidden="false" customHeight="false" outlineLevel="0" collapsed="false">
      <c r="A23" s="1196"/>
      <c r="B23" s="1192" t="s">
        <v>1281</v>
      </c>
      <c r="C23" s="1196"/>
      <c r="D23" s="1217" t="n">
        <f aca="false">+D20/D17</f>
        <v>0.00356902691773855</v>
      </c>
      <c r="E23" s="1216"/>
      <c r="F23" s="1217"/>
      <c r="G23" s="1216"/>
      <c r="H23" s="1217"/>
      <c r="I23" s="1216"/>
      <c r="J23" s="1217"/>
      <c r="K23" s="1207"/>
    </row>
    <row r="24" customFormat="false" ht="12.75" hidden="false" customHeight="false" outlineLevel="0" collapsed="false">
      <c r="A24" s="1196"/>
      <c r="C24" s="1196"/>
      <c r="D24" s="1208"/>
      <c r="E24" s="1206"/>
      <c r="F24" s="1208"/>
      <c r="G24" s="1206"/>
      <c r="H24" s="1205"/>
      <c r="I24" s="1206"/>
      <c r="J24" s="1208"/>
      <c r="K24" s="1207"/>
    </row>
    <row r="25" customFormat="false" ht="12.75" hidden="false" customHeight="false" outlineLevel="0" collapsed="false">
      <c r="A25" s="1196" t="s">
        <v>1282</v>
      </c>
      <c r="B25" s="1192" t="s">
        <v>1283</v>
      </c>
      <c r="C25" s="1218" t="s">
        <v>1284</v>
      </c>
      <c r="D25" s="1205" t="n">
        <v>21529630</v>
      </c>
      <c r="E25" s="1206" t="n">
        <v>6</v>
      </c>
      <c r="F25" s="1219" t="n">
        <f aca="false">331189+331189</f>
        <v>662378</v>
      </c>
      <c r="G25" s="1206" t="n">
        <v>8</v>
      </c>
      <c r="H25" s="1205" t="n">
        <v>10179342</v>
      </c>
      <c r="I25" s="1206" t="n">
        <v>12</v>
      </c>
      <c r="J25" s="1220" t="s">
        <v>1285</v>
      </c>
      <c r="K25" s="1207"/>
    </row>
    <row r="26" customFormat="false" ht="12.75" hidden="false" customHeight="false" outlineLevel="0" collapsed="false">
      <c r="A26" s="1196"/>
      <c r="B26" s="1192" t="s">
        <v>1286</v>
      </c>
      <c r="C26" s="1218" t="s">
        <v>1284</v>
      </c>
      <c r="D26" s="1205"/>
      <c r="E26" s="1206"/>
      <c r="F26" s="1205" t="n">
        <v>0</v>
      </c>
      <c r="G26" s="1206" t="n">
        <v>9</v>
      </c>
      <c r="H26" s="1205"/>
      <c r="I26" s="1206"/>
      <c r="J26" s="1208"/>
      <c r="K26" s="1207"/>
    </row>
    <row r="27" customFormat="false" ht="12.75" hidden="false" customHeight="false" outlineLevel="0" collapsed="false">
      <c r="A27" s="1196"/>
      <c r="B27" s="1192" t="s">
        <v>1287</v>
      </c>
      <c r="C27" s="1218" t="s">
        <v>1284</v>
      </c>
      <c r="D27" s="1205" t="n">
        <f aca="false">-75000</f>
        <v>-75000</v>
      </c>
      <c r="E27" s="1206"/>
      <c r="F27" s="1205"/>
      <c r="G27" s="1206"/>
      <c r="H27" s="1205" t="n">
        <v>-11304</v>
      </c>
      <c r="I27" s="1206"/>
      <c r="J27" s="1208"/>
      <c r="K27" s="1207"/>
    </row>
    <row r="28" customFormat="false" ht="12.75" hidden="false" customHeight="false" outlineLevel="0" collapsed="false">
      <c r="A28" s="1196"/>
      <c r="B28" s="1192" t="s">
        <v>1288</v>
      </c>
      <c r="C28" s="1218" t="s">
        <v>1284</v>
      </c>
      <c r="D28" s="1221"/>
      <c r="E28" s="1221"/>
      <c r="F28" s="1221"/>
      <c r="G28" s="1221"/>
      <c r="H28" s="1222" t="n">
        <v>-1434533</v>
      </c>
      <c r="I28" s="1206" t="n">
        <v>13</v>
      </c>
      <c r="J28" s="1208" t="s">
        <v>1289</v>
      </c>
      <c r="K28" s="1207"/>
    </row>
    <row r="29" customFormat="false" ht="12.75" hidden="false" customHeight="false" outlineLevel="0" collapsed="false">
      <c r="A29" s="1196"/>
      <c r="C29" s="1197"/>
      <c r="D29" s="1219" t="n">
        <f aca="false">SUM(D25:D28)</f>
        <v>21454630</v>
      </c>
      <c r="E29" s="1205"/>
      <c r="F29" s="1205" t="n">
        <f aca="false">SUM(F25:F28)</f>
        <v>662378</v>
      </c>
      <c r="G29" s="1205"/>
      <c r="H29" s="1205" t="n">
        <f aca="false">SUM(H25:H28)</f>
        <v>8733505</v>
      </c>
      <c r="I29" s="1205"/>
      <c r="J29" s="1208"/>
      <c r="K29" s="1207"/>
    </row>
    <row r="30" customFormat="false" ht="12.75" hidden="false" customHeight="false" outlineLevel="0" collapsed="false">
      <c r="A30" s="1196"/>
      <c r="C30" s="1197"/>
      <c r="D30" s="1205"/>
      <c r="E30" s="1205"/>
      <c r="F30" s="1205"/>
      <c r="G30" s="1205"/>
      <c r="H30" s="1205"/>
      <c r="I30" s="1205"/>
      <c r="J30" s="1208"/>
      <c r="K30" s="1207"/>
    </row>
    <row r="31" customFormat="false" ht="13.5" hidden="false" customHeight="false" outlineLevel="0" collapsed="false">
      <c r="A31" s="1196" t="s">
        <v>1290</v>
      </c>
      <c r="B31" s="1192" t="s">
        <v>1291</v>
      </c>
      <c r="C31" s="1197" t="s">
        <v>1292</v>
      </c>
      <c r="D31" s="1223" t="n">
        <f aca="false">+D22*D29</f>
        <v>5879724.94676979</v>
      </c>
      <c r="E31" s="1223"/>
      <c r="F31" s="1223" t="n">
        <f aca="false">+F22*F29</f>
        <v>0</v>
      </c>
      <c r="G31" s="1223"/>
      <c r="H31" s="1223" t="n">
        <f aca="false">+H22*H29</f>
        <v>7735644.82698449</v>
      </c>
      <c r="I31" s="1205"/>
      <c r="J31" s="1208"/>
      <c r="K31" s="1207"/>
    </row>
    <row r="32" customFormat="false" ht="13.5" hidden="false" customHeight="false" outlineLevel="0" collapsed="false">
      <c r="C32" s="1224"/>
      <c r="D32" s="1218" t="s">
        <v>1284</v>
      </c>
      <c r="E32" s="1205"/>
      <c r="F32" s="1205"/>
      <c r="G32" s="1205"/>
      <c r="H32" s="1218"/>
      <c r="I32" s="1205"/>
      <c r="J32" s="1208"/>
      <c r="K32" s="1207"/>
    </row>
    <row r="33" customFormat="false" ht="12.75" hidden="false" customHeight="false" outlineLevel="0" collapsed="false">
      <c r="C33" s="1224"/>
      <c r="D33" s="1224"/>
      <c r="E33" s="1224"/>
      <c r="F33" s="1224"/>
      <c r="G33" s="1224"/>
      <c r="H33" s="1224"/>
      <c r="I33" s="1224"/>
    </row>
    <row r="34" customFormat="false" ht="12.75" hidden="false" customHeight="false" outlineLevel="0" collapsed="false">
      <c r="B34" s="1192" t="s">
        <v>1293</v>
      </c>
      <c r="D34" s="1224"/>
      <c r="E34" s="1224"/>
      <c r="F34" s="1224"/>
      <c r="G34" s="1224"/>
      <c r="H34" s="1224"/>
    </row>
    <row r="35" customFormat="false" ht="12.75" hidden="false" customHeight="false" outlineLevel="0" collapsed="false">
      <c r="B35" s="1225" t="s">
        <v>1294</v>
      </c>
      <c r="D35" s="1224"/>
      <c r="E35" s="1224"/>
      <c r="F35" s="1226" t="n">
        <f aca="false">+F29</f>
        <v>662378</v>
      </c>
      <c r="G35" s="1224"/>
      <c r="H35" s="1224"/>
    </row>
    <row r="36" customFormat="false" ht="12.75" hidden="false" customHeight="false" outlineLevel="0" collapsed="false">
      <c r="B36" s="1225" t="s">
        <v>1295</v>
      </c>
      <c r="D36" s="1224"/>
      <c r="E36" s="1224"/>
      <c r="F36" s="1224"/>
      <c r="G36" s="1224"/>
      <c r="H36" s="1226" t="n">
        <f aca="false">+H29-H31-H28</f>
        <v>2432393.17301551</v>
      </c>
      <c r="J36" s="1207"/>
      <c r="K36" s="1207"/>
    </row>
    <row r="37" customFormat="false" ht="12.75" hidden="false" customHeight="false" outlineLevel="0" collapsed="false">
      <c r="B37" s="1192" t="s">
        <v>1291</v>
      </c>
      <c r="D37" s="1226" t="n">
        <f aca="false">+D31</f>
        <v>5879724.94676979</v>
      </c>
      <c r="E37" s="1224"/>
      <c r="F37" s="1224"/>
      <c r="G37" s="1224"/>
      <c r="H37" s="1226"/>
      <c r="J37" s="1207"/>
      <c r="K37" s="1207"/>
    </row>
    <row r="38" customFormat="false" ht="12.75" hidden="false" customHeight="false" outlineLevel="0" collapsed="false">
      <c r="B38" s="1227" t="s">
        <v>1296</v>
      </c>
      <c r="C38" s="1227"/>
      <c r="D38" s="1228" t="n">
        <v>61385</v>
      </c>
      <c r="E38" s="1224"/>
      <c r="F38" s="1224"/>
      <c r="G38" s="1224"/>
      <c r="H38" s="1226"/>
      <c r="J38" s="1207"/>
      <c r="K38" s="1207"/>
    </row>
    <row r="39" customFormat="false" ht="12.75" hidden="false" customHeight="false" outlineLevel="0" collapsed="false">
      <c r="B39" s="1227" t="s">
        <v>1047</v>
      </c>
      <c r="C39" s="1227"/>
      <c r="D39" s="1228" t="n">
        <v>129313.10029924</v>
      </c>
      <c r="E39" s="1224"/>
      <c r="F39" s="1224"/>
      <c r="G39" s="1224"/>
      <c r="H39" s="1226"/>
      <c r="J39" s="1207"/>
      <c r="K39" s="1207"/>
    </row>
    <row r="40" customFormat="false" ht="12.75" hidden="false" customHeight="false" outlineLevel="0" collapsed="false">
      <c r="B40" s="1227" t="s">
        <v>1048</v>
      </c>
      <c r="C40" s="1227"/>
      <c r="D40" s="1229" t="n">
        <v>820243.89866224</v>
      </c>
      <c r="E40" s="1224"/>
      <c r="F40" s="1224"/>
      <c r="G40" s="1224"/>
      <c r="H40" s="1226"/>
      <c r="J40" s="1207"/>
      <c r="K40" s="1207"/>
    </row>
    <row r="41" customFormat="false" ht="12.75" hidden="false" customHeight="false" outlineLevel="0" collapsed="false">
      <c r="B41" s="1227" t="s">
        <v>1049</v>
      </c>
      <c r="C41" s="1227"/>
      <c r="D41" s="1229" t="n">
        <v>149574</v>
      </c>
      <c r="E41" s="1224"/>
      <c r="F41" s="1224"/>
      <c r="G41" s="1224"/>
      <c r="H41" s="1226"/>
      <c r="J41" s="1207"/>
      <c r="K41" s="1207"/>
    </row>
    <row r="42" customFormat="false" ht="12.75" hidden="false" customHeight="false" outlineLevel="0" collapsed="false">
      <c r="B42" s="1227" t="s">
        <v>1297</v>
      </c>
      <c r="C42" s="1227"/>
      <c r="D42" s="1230" t="n">
        <v>78026</v>
      </c>
      <c r="E42" s="1231"/>
      <c r="F42" s="1224"/>
      <c r="G42" s="1224"/>
      <c r="H42" s="1226"/>
      <c r="J42" s="1207"/>
      <c r="K42" s="1207"/>
    </row>
    <row r="43" customFormat="false" ht="12.75" hidden="false" customHeight="false" outlineLevel="0" collapsed="false">
      <c r="B43" s="1227" t="s">
        <v>1298</v>
      </c>
      <c r="C43" s="1227"/>
      <c r="D43" s="1229" t="n">
        <v>159747</v>
      </c>
      <c r="E43" s="1224"/>
      <c r="F43" s="1224"/>
      <c r="G43" s="1224"/>
      <c r="H43" s="1226"/>
      <c r="J43" s="1207"/>
      <c r="K43" s="1207"/>
    </row>
    <row r="44" customFormat="false" ht="12.75" hidden="false" customHeight="false" outlineLevel="0" collapsed="false">
      <c r="D44" s="1224"/>
      <c r="E44" s="1224"/>
      <c r="F44" s="1224"/>
      <c r="G44" s="1224"/>
      <c r="H44" s="1224"/>
    </row>
    <row r="45" customFormat="false" ht="12.75" hidden="false" customHeight="false" outlineLevel="0" collapsed="false">
      <c r="B45" s="1232" t="s">
        <v>1299</v>
      </c>
      <c r="D45" s="1226" t="n">
        <v>14176616.0542687</v>
      </c>
      <c r="E45" s="1224"/>
      <c r="F45" s="1224"/>
      <c r="G45" s="1224"/>
      <c r="H45" s="1226" t="n">
        <f aca="false">+H31</f>
        <v>7735644.82698449</v>
      </c>
    </row>
    <row r="46" customFormat="false" ht="12.75" hidden="false" customHeight="false" outlineLevel="0" collapsed="false">
      <c r="B46" s="1232" t="s">
        <v>1250</v>
      </c>
      <c r="D46" s="1226" t="n">
        <v>75000</v>
      </c>
      <c r="E46" s="1224"/>
      <c r="F46" s="1224"/>
      <c r="G46" s="1224"/>
      <c r="H46" s="1226" t="n">
        <v>11304</v>
      </c>
    </row>
    <row r="47" customFormat="false" ht="12.75" hidden="false" customHeight="false" outlineLevel="0" collapsed="false">
      <c r="D47" s="1224"/>
      <c r="E47" s="1224"/>
      <c r="F47" s="1224"/>
      <c r="G47" s="1224"/>
      <c r="H47" s="1224"/>
    </row>
    <row r="48" customFormat="false" ht="13.5" hidden="false" customHeight="false" outlineLevel="0" collapsed="false">
      <c r="D48" s="1233" t="n">
        <f aca="false">SUM(D37:D46)</f>
        <v>21529630</v>
      </c>
      <c r="E48" s="1224"/>
      <c r="F48" s="1233" t="n">
        <f aca="false">SUM(F35:F47)</f>
        <v>662378</v>
      </c>
      <c r="G48" s="1224"/>
      <c r="H48" s="1233" t="n">
        <f aca="false">SUM(H36:H46)</f>
        <v>10179342</v>
      </c>
      <c r="J48" s="1207"/>
    </row>
    <row r="49" customFormat="false" ht="13.5" hidden="false" customHeight="false" outlineLevel="0" collapsed="false">
      <c r="F49" s="1224"/>
      <c r="G49" s="1224"/>
      <c r="H49" s="1224"/>
    </row>
    <row r="50" customFormat="false" ht="12.75" hidden="false" customHeight="false" outlineLevel="0" collapsed="false">
      <c r="A50" s="1224"/>
      <c r="B50" s="1224"/>
      <c r="C50" s="1224"/>
      <c r="D50" s="1234"/>
      <c r="E50" s="1235"/>
      <c r="F50" s="1234"/>
      <c r="G50" s="1235"/>
      <c r="H50" s="1234"/>
    </row>
    <row r="51" s="1238" customFormat="true" ht="12.75" hidden="false" customHeight="false" outlineLevel="0" collapsed="false">
      <c r="A51" s="1231"/>
      <c r="B51" s="1236"/>
      <c r="C51" s="1236"/>
      <c r="D51" s="1237" t="n">
        <v>5890527.87731097</v>
      </c>
      <c r="E51" s="1231"/>
      <c r="F51" s="1231"/>
    </row>
    <row r="52" s="1238" customFormat="true" ht="12.75" hidden="false" customHeight="false" outlineLevel="0" collapsed="false">
      <c r="A52" s="1231"/>
      <c r="B52" s="1236"/>
      <c r="C52" s="1236"/>
      <c r="D52" s="1229" t="n">
        <f aca="false">(D37-D51)*0.01204*0.65</f>
        <v>-84.5437344152753</v>
      </c>
      <c r="E52" s="1231"/>
      <c r="F52" s="1231"/>
    </row>
    <row r="53" s="1238" customFormat="true" ht="12.75" hidden="false" customHeight="false" outlineLevel="0" collapsed="false">
      <c r="A53" s="1231"/>
      <c r="B53" s="1236"/>
      <c r="C53" s="1236"/>
      <c r="D53" s="1239"/>
      <c r="E53" s="1231"/>
      <c r="F53" s="1231"/>
    </row>
    <row r="54" s="1238" customFormat="true" ht="12.75" hidden="false" customHeight="false" outlineLevel="0" collapsed="false">
      <c r="A54" s="1231"/>
      <c r="B54" s="1240"/>
      <c r="C54" s="1236"/>
      <c r="D54" s="1239"/>
      <c r="E54" s="1231"/>
      <c r="F54" s="1231"/>
    </row>
    <row r="55" s="1238" customFormat="true" ht="12.75" hidden="false" customHeight="false" outlineLevel="0" collapsed="false">
      <c r="A55" s="1231"/>
      <c r="B55" s="1236"/>
      <c r="C55" s="1236"/>
      <c r="D55" s="1230"/>
      <c r="E55" s="1231"/>
      <c r="F55" s="1231"/>
    </row>
    <row r="56" s="1238" customFormat="true" ht="12.75" hidden="false" customHeight="false" outlineLevel="0" collapsed="false">
      <c r="B56" s="1236"/>
      <c r="C56" s="1236"/>
      <c r="D56" s="1239"/>
    </row>
    <row r="57" s="1238" customFormat="true" ht="12.75" hidden="false" customHeight="false" outlineLevel="0" collapsed="false">
      <c r="B57" s="1236"/>
      <c r="C57" s="1236"/>
      <c r="D57" s="1239"/>
    </row>
    <row r="58" s="1238" customFormat="true" ht="12.75" hidden="false" customHeight="false" outlineLevel="0" collapsed="false">
      <c r="B58" s="1236"/>
      <c r="C58" s="1236"/>
      <c r="D58" s="1239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41" width="6.12"/>
    <col collapsed="false" customWidth="true" hidden="false" outlineLevel="0" max="2" min="2" style="1241" width="59.81"/>
    <col collapsed="false" customWidth="true" hidden="false" outlineLevel="0" max="5" min="3" style="1241" width="17.89"/>
    <col collapsed="false" customWidth="false" hidden="false" outlineLevel="0" max="257" min="6" style="1241" width="10.89"/>
  </cols>
  <sheetData>
    <row r="1" customFormat="false" ht="12.75" hidden="false" customHeight="false" outlineLevel="0" collapsed="false">
      <c r="A1" s="937"/>
    </row>
    <row r="2" customFormat="false" ht="12.75" hidden="false" customHeight="false" outlineLevel="0" collapsed="false">
      <c r="A2" s="1242"/>
    </row>
    <row r="3" customFormat="false" ht="12.75" hidden="false" customHeight="false" outlineLevel="0" collapsed="false">
      <c r="A3" s="1243" t="s">
        <v>324</v>
      </c>
      <c r="B3" s="1243"/>
      <c r="C3" s="1243"/>
      <c r="D3" s="1243"/>
      <c r="E3" s="1243"/>
    </row>
    <row r="4" customFormat="false" ht="12.75" hidden="false" customHeight="false" outlineLevel="0" collapsed="false">
      <c r="A4" s="1244" t="s">
        <v>1300</v>
      </c>
      <c r="B4" s="1244"/>
      <c r="C4" s="1244"/>
      <c r="D4" s="1244"/>
      <c r="E4" s="1244"/>
    </row>
    <row r="5" customFormat="false" ht="12.75" hidden="false" customHeight="false" outlineLevel="0" collapsed="false">
      <c r="A5" s="1245" t="s">
        <v>1301</v>
      </c>
      <c r="B5" s="1245"/>
      <c r="C5" s="1245"/>
      <c r="D5" s="1245"/>
      <c r="E5" s="1245"/>
    </row>
    <row r="6" customFormat="false" ht="12.75" hidden="false" customHeight="false" outlineLevel="0" collapsed="false">
      <c r="A6" s="1245" t="s">
        <v>1302</v>
      </c>
      <c r="B6" s="1245"/>
      <c r="C6" s="1245"/>
      <c r="D6" s="1245"/>
      <c r="E6" s="1245"/>
    </row>
    <row r="7" customFormat="false" ht="12.75" hidden="false" customHeight="false" outlineLevel="0" collapsed="false">
      <c r="A7" s="1245" t="s">
        <v>1303</v>
      </c>
      <c r="B7" s="1245"/>
      <c r="C7" s="1245"/>
      <c r="D7" s="1245"/>
      <c r="E7" s="1245"/>
    </row>
    <row r="11" customFormat="false" ht="12.75" hidden="false" customHeight="false" outlineLevel="0" collapsed="false">
      <c r="A11" s="1246" t="s">
        <v>327</v>
      </c>
      <c r="B11" s="1247"/>
      <c r="C11" s="1245" t="s">
        <v>629</v>
      </c>
      <c r="D11" s="1245" t="s">
        <v>329</v>
      </c>
      <c r="E11" s="1245" t="s">
        <v>1304</v>
      </c>
    </row>
    <row r="12" customFormat="false" ht="12.75" hidden="false" customHeight="false" outlineLevel="0" collapsed="false">
      <c r="A12" s="1248" t="s">
        <v>331</v>
      </c>
      <c r="B12" s="1249" t="s">
        <v>242</v>
      </c>
      <c r="C12" s="1248" t="s">
        <v>1305</v>
      </c>
      <c r="D12" s="1248" t="s">
        <v>505</v>
      </c>
      <c r="E12" s="1248" t="s">
        <v>1306</v>
      </c>
    </row>
    <row r="13" customFormat="false" ht="12.75" hidden="false" customHeight="false" outlineLevel="0" collapsed="false">
      <c r="C13" s="1250"/>
      <c r="D13" s="1250"/>
      <c r="E13" s="1250"/>
    </row>
    <row r="14" customFormat="false" ht="12.75" hidden="false" customHeight="false" outlineLevel="0" collapsed="false">
      <c r="A14" s="1251" t="n">
        <v>1</v>
      </c>
      <c r="B14" s="1252" t="s">
        <v>1307</v>
      </c>
      <c r="C14" s="1253" t="n">
        <f aca="false">'Pg 2.10 (B)'!K22+'2.08-2.48'!GB15</f>
        <v>6595694.23</v>
      </c>
      <c r="D14" s="1253" t="n">
        <f aca="false">-C14*'2.08-2.48'!$GC$11</f>
        <v>116084.218448</v>
      </c>
      <c r="E14" s="1253" t="n">
        <f aca="false">SUM(C14:D14)</f>
        <v>6711778.448448</v>
      </c>
    </row>
    <row r="15" customFormat="false" ht="12.75" hidden="false" customHeight="false" outlineLevel="0" collapsed="false">
      <c r="A15" s="1251"/>
      <c r="B15" s="1252" t="s">
        <v>1308</v>
      </c>
      <c r="C15" s="1253"/>
      <c r="D15" s="1253"/>
      <c r="E15" s="1253"/>
    </row>
    <row r="16" customFormat="false" ht="12.75" hidden="false" customHeight="false" outlineLevel="0" collapsed="false">
      <c r="A16" s="1251" t="n">
        <f aca="false">A14+1</f>
        <v>2</v>
      </c>
      <c r="B16" s="1252" t="s">
        <v>1309</v>
      </c>
      <c r="C16" s="1254" t="n">
        <f aca="false">'2.08-2.48'!GB34</f>
        <v>1570919.2225985</v>
      </c>
      <c r="D16" s="1254" t="n">
        <f aca="false">-C16*'2.08-2.48'!$GC$11</f>
        <v>27648.1783177336</v>
      </c>
      <c r="E16" s="1254" t="n">
        <f aca="false">SUM(C16:D16)</f>
        <v>1598567.40091623</v>
      </c>
    </row>
    <row r="17" customFormat="false" ht="12.75" hidden="false" customHeight="false" outlineLevel="0" collapsed="false">
      <c r="A17" s="1251" t="n">
        <f aca="false">A16+1</f>
        <v>3</v>
      </c>
      <c r="B17" s="1255" t="s">
        <v>340</v>
      </c>
      <c r="C17" s="1254" t="n">
        <f aca="false">'2.08-2.48'!GB22</f>
        <v>3593759.34997874</v>
      </c>
      <c r="D17" s="1254" t="n">
        <f aca="false">-C17*'2.08-2.48'!$GC$11</f>
        <v>63250.1645596258</v>
      </c>
      <c r="E17" s="1254" t="n">
        <f aca="false">SUM(C17:D17)</f>
        <v>3657009.51453837</v>
      </c>
    </row>
    <row r="18" customFormat="false" ht="12.75" hidden="false" customHeight="false" outlineLevel="0" collapsed="false">
      <c r="A18" s="1251" t="n">
        <f aca="false">A17+1</f>
        <v>4</v>
      </c>
      <c r="B18" s="1255" t="s">
        <v>1310</v>
      </c>
      <c r="C18" s="1254" t="n">
        <f aca="false">'2.08-2.48'!GB33</f>
        <v>1800459.28699</v>
      </c>
      <c r="D18" s="1254" t="n">
        <f aca="false">-C18*'2.08-2.48'!$GC$11</f>
        <v>31688.083451024</v>
      </c>
      <c r="E18" s="1254" t="n">
        <f aca="false">SUM(C18:D18)</f>
        <v>1832147.37044102</v>
      </c>
    </row>
    <row r="19" customFormat="false" ht="12.75" hidden="false" customHeight="false" outlineLevel="0" collapsed="false">
      <c r="A19" s="1251" t="n">
        <f aca="false">A18+1</f>
        <v>5</v>
      </c>
      <c r="B19" s="1255" t="s">
        <v>339</v>
      </c>
      <c r="C19" s="1254" t="n">
        <f aca="false">'2.08-2.48'!GB20</f>
        <v>3731415.09397097</v>
      </c>
      <c r="D19" s="1254" t="n">
        <f aca="false">-C19*'2.08-2.48'!$GC$11</f>
        <v>65672.905653889</v>
      </c>
      <c r="E19" s="1254" t="n">
        <f aca="false">SUM(C19:D19)</f>
        <v>3797087.99962485</v>
      </c>
    </row>
    <row r="20" customFormat="false" ht="12.75" hidden="false" customHeight="false" outlineLevel="0" collapsed="false">
      <c r="A20" s="1251" t="n">
        <f aca="false">A19+1</f>
        <v>6</v>
      </c>
      <c r="B20" s="1256"/>
      <c r="C20" s="1257"/>
      <c r="D20" s="1257"/>
      <c r="E20" s="1257"/>
    </row>
    <row r="21" customFormat="false" ht="13.5" hidden="false" customHeight="false" outlineLevel="0" collapsed="false">
      <c r="A21" s="1251" t="n">
        <f aca="false">A20+1</f>
        <v>7</v>
      </c>
      <c r="B21" s="1255" t="s">
        <v>1311</v>
      </c>
      <c r="C21" s="1258" t="n">
        <f aca="false">SUM(C14:C20)</f>
        <v>17292247.1835382</v>
      </c>
      <c r="D21" s="1258" t="n">
        <f aca="false">SUM(D14:D20)</f>
        <v>304343.550430273</v>
      </c>
      <c r="E21" s="1258" t="n">
        <f aca="false">SUM(E14:E20)</f>
        <v>17596590.7339685</v>
      </c>
    </row>
    <row r="22" customFormat="false" ht="13.5" hidden="false" customHeight="false" outlineLevel="0" collapsed="false">
      <c r="A22" s="1251"/>
      <c r="B22" s="1255"/>
      <c r="C22" s="1259"/>
      <c r="D22" s="1259"/>
      <c r="E22" s="1259"/>
    </row>
    <row r="23" customFormat="false" ht="12.75" hidden="false" customHeight="false" outlineLevel="0" collapsed="false">
      <c r="A23" s="1251"/>
      <c r="B23" s="1255"/>
      <c r="C23" s="1259"/>
      <c r="D23" s="1259"/>
      <c r="E23" s="1259"/>
    </row>
    <row r="24" customFormat="false" ht="12.75" hidden="false" customHeight="false" outlineLevel="0" collapsed="false">
      <c r="A24" s="1251"/>
      <c r="B24" s="1255"/>
      <c r="C24" s="1259"/>
      <c r="D24" s="1259"/>
      <c r="E24" s="1259"/>
    </row>
    <row r="25" customFormat="false" ht="12.75" hidden="false" customHeight="false" outlineLevel="0" collapsed="false">
      <c r="A25" s="1251"/>
      <c r="B25" s="1255"/>
      <c r="C25" s="1259"/>
      <c r="D25" s="1259"/>
      <c r="E25" s="1259"/>
    </row>
    <row r="26" customFormat="false" ht="12.75" hidden="false" customHeight="false" outlineLevel="0" collapsed="false">
      <c r="A26" s="1251"/>
      <c r="B26" s="1255"/>
      <c r="C26" s="1259"/>
      <c r="D26" s="1259"/>
      <c r="E26" s="1259"/>
    </row>
    <row r="27" customFormat="false" ht="12.75" hidden="false" customHeight="false" outlineLevel="0" collapsed="false">
      <c r="A27" s="1251"/>
      <c r="B27" s="1255"/>
      <c r="C27" s="1259" t="n">
        <f aca="false">+'2.08-2.48'!GB15</f>
        <v>31612</v>
      </c>
      <c r="D27" s="1259"/>
      <c r="E27" s="1259"/>
    </row>
    <row r="28" customFormat="false" ht="12.75" hidden="false" customHeight="false" outlineLevel="0" collapsed="false">
      <c r="A28" s="1251"/>
      <c r="B28" s="1255"/>
      <c r="C28" s="1259"/>
      <c r="D28" s="1259"/>
      <c r="E28" s="1259"/>
    </row>
    <row r="29" customFormat="false" ht="12.75" hidden="false" customHeight="false" outlineLevel="0" collapsed="false">
      <c r="A29" s="1251"/>
      <c r="B29" s="1255"/>
      <c r="C29" s="1259"/>
      <c r="D29" s="1259"/>
      <c r="E29" s="1259"/>
    </row>
    <row r="30" customFormat="false" ht="12.75" hidden="false" customHeight="false" outlineLevel="0" collapsed="false">
      <c r="A30" s="1251"/>
      <c r="B30" s="1255"/>
      <c r="C30" s="1259"/>
      <c r="D30" s="1259"/>
      <c r="E30" s="1259"/>
    </row>
    <row r="31" customFormat="false" ht="12.75" hidden="false" customHeight="false" outlineLevel="0" collapsed="false">
      <c r="A31" s="1251"/>
      <c r="B31" s="1255"/>
      <c r="C31" s="1259"/>
      <c r="D31" s="1259"/>
      <c r="E31" s="1259"/>
    </row>
    <row r="32" customFormat="false" ht="12.75" hidden="false" customHeight="false" outlineLevel="0" collapsed="false">
      <c r="A32" s="1251"/>
      <c r="B32" s="1255"/>
      <c r="C32" s="1259"/>
      <c r="D32" s="1259"/>
      <c r="E32" s="1259"/>
    </row>
    <row r="33" customFormat="false" ht="12.75" hidden="false" customHeight="false" outlineLevel="0" collapsed="false">
      <c r="A33" s="1251"/>
      <c r="B33" s="1255"/>
      <c r="C33" s="1259"/>
      <c r="D33" s="1259"/>
      <c r="E33" s="1259"/>
    </row>
    <row r="34" customFormat="false" ht="12.75" hidden="false" customHeight="false" outlineLevel="0" collapsed="false">
      <c r="A34" s="1251"/>
      <c r="B34" s="1255"/>
      <c r="C34" s="1259"/>
      <c r="D34" s="1259"/>
      <c r="E34" s="1259"/>
    </row>
    <row r="35" customFormat="false" ht="12.75" hidden="false" customHeight="false" outlineLevel="0" collapsed="false">
      <c r="A35" s="1251"/>
      <c r="B35" s="1255"/>
      <c r="C35" s="1259"/>
      <c r="D35" s="1259"/>
      <c r="E35" s="1259"/>
    </row>
    <row r="36" customFormat="false" ht="12.75" hidden="false" customHeight="false" outlineLevel="0" collapsed="false">
      <c r="A36" s="1251"/>
      <c r="B36" s="1255"/>
      <c r="C36" s="1259"/>
      <c r="D36" s="1259"/>
      <c r="E36" s="1259"/>
    </row>
    <row r="37" customFormat="false" ht="12.75" hidden="false" customHeight="false" outlineLevel="0" collapsed="false">
      <c r="A37" s="1251"/>
      <c r="B37" s="1255"/>
      <c r="C37" s="1259"/>
      <c r="D37" s="1259"/>
      <c r="E37" s="1259"/>
    </row>
    <row r="38" customFormat="false" ht="12.75" hidden="false" customHeight="false" outlineLevel="0" collapsed="false">
      <c r="A38" s="1251"/>
      <c r="B38" s="1255"/>
      <c r="C38" s="1259"/>
      <c r="D38" s="1259"/>
      <c r="E38" s="1259"/>
    </row>
    <row r="39" customFormat="false" ht="12.75" hidden="false" customHeight="false" outlineLevel="0" collapsed="false">
      <c r="A39" s="1251"/>
      <c r="B39" s="1255"/>
      <c r="C39" s="1259"/>
      <c r="D39" s="1259"/>
      <c r="E39" s="1259"/>
    </row>
    <row r="40" customFormat="false" ht="12.75" hidden="false" customHeight="false" outlineLevel="0" collapsed="false">
      <c r="A40" s="1251"/>
      <c r="B40" s="1255"/>
      <c r="C40" s="1259"/>
      <c r="D40" s="1259"/>
      <c r="E40" s="1259"/>
    </row>
    <row r="41" customFormat="false" ht="12.75" hidden="false" customHeight="false" outlineLevel="0" collapsed="false">
      <c r="A41" s="1251"/>
      <c r="B41" s="1255"/>
      <c r="C41" s="1259"/>
      <c r="D41" s="1259"/>
      <c r="E41" s="1259"/>
    </row>
    <row r="42" customFormat="false" ht="12.75" hidden="false" customHeight="false" outlineLevel="0" collapsed="false">
      <c r="A42" s="1251"/>
      <c r="B42" s="1255"/>
      <c r="C42" s="1259"/>
      <c r="D42" s="1259"/>
      <c r="E42" s="1259"/>
    </row>
    <row r="43" customFormat="false" ht="12.75" hidden="false" customHeight="false" outlineLevel="0" collapsed="false">
      <c r="A43" s="1251"/>
      <c r="B43" s="1255"/>
      <c r="C43" s="1259"/>
      <c r="D43" s="1259"/>
      <c r="E43" s="1259"/>
    </row>
    <row r="44" customFormat="false" ht="12.75" hidden="false" customHeight="false" outlineLevel="0" collapsed="false">
      <c r="A44" s="1251"/>
      <c r="B44" s="1255"/>
      <c r="C44" s="1259"/>
      <c r="D44" s="1259"/>
      <c r="E44" s="1259"/>
    </row>
    <row r="45" customFormat="false" ht="12.75" hidden="false" customHeight="false" outlineLevel="0" collapsed="false">
      <c r="A45" s="1251"/>
      <c r="B45" s="1255"/>
      <c r="C45" s="1259"/>
      <c r="D45" s="1259"/>
      <c r="E45" s="1259"/>
    </row>
    <row r="46" customFormat="false" ht="12.75" hidden="false" customHeight="false" outlineLevel="0" collapsed="false">
      <c r="A46" s="1251"/>
      <c r="B46" s="1255"/>
      <c r="C46" s="1259"/>
      <c r="D46" s="1259"/>
      <c r="E46" s="1259"/>
    </row>
    <row r="47" customFormat="false" ht="12.75" hidden="false" customHeight="false" outlineLevel="0" collapsed="false">
      <c r="A47" s="1251"/>
      <c r="B47" s="1255"/>
      <c r="C47" s="1259"/>
      <c r="D47" s="1259"/>
      <c r="E47" s="1259"/>
    </row>
    <row r="48" customFormat="false" ht="12.75" hidden="false" customHeight="false" outlineLevel="0" collapsed="false">
      <c r="A48" s="1251"/>
      <c r="B48" s="1255"/>
      <c r="C48" s="1259"/>
      <c r="D48" s="1259"/>
      <c r="E48" s="1259"/>
    </row>
    <row r="49" customFormat="false" ht="12.75" hidden="false" customHeight="false" outlineLevel="0" collapsed="false">
      <c r="A49" s="1251"/>
      <c r="B49" s="1255"/>
      <c r="C49" s="1259"/>
      <c r="D49" s="1259"/>
      <c r="E49" s="1259"/>
    </row>
    <row r="50" customFormat="false" ht="12.75" hidden="false" customHeight="false" outlineLevel="0" collapsed="false">
      <c r="A50" s="1251"/>
      <c r="B50" s="1255"/>
      <c r="C50" s="1259"/>
      <c r="D50" s="1259"/>
      <c r="E50" s="1259"/>
    </row>
    <row r="51" customFormat="false" ht="12.75" hidden="false" customHeight="false" outlineLevel="0" collapsed="false">
      <c r="A51" s="1251"/>
      <c r="B51" s="1255"/>
      <c r="C51" s="1259"/>
      <c r="D51" s="1259"/>
      <c r="E51" s="1259"/>
    </row>
    <row r="52" customFormat="false" ht="12.75" hidden="false" customHeight="false" outlineLevel="0" collapsed="false">
      <c r="A52" s="1251"/>
      <c r="B52" s="1255"/>
      <c r="C52" s="1259"/>
      <c r="D52" s="1259"/>
      <c r="E52" s="1259"/>
    </row>
    <row r="53" customFormat="false" ht="12.75" hidden="false" customHeight="false" outlineLevel="0" collapsed="false">
      <c r="A53" s="1251"/>
      <c r="B53" s="1255"/>
      <c r="C53" s="1259"/>
      <c r="D53" s="1259"/>
      <c r="E53" s="1259"/>
    </row>
    <row r="54" customFormat="false" ht="12.75" hidden="false" customHeight="false" outlineLevel="0" collapsed="false">
      <c r="A54" s="1251"/>
      <c r="B54" s="1255"/>
      <c r="C54" s="1259"/>
      <c r="D54" s="1259"/>
      <c r="E54" s="1259"/>
    </row>
    <row r="55" customFormat="false" ht="12.75" hidden="false" customHeight="false" outlineLevel="0" collapsed="false">
      <c r="A55" s="1251"/>
      <c r="B55" s="1255"/>
      <c r="C55" s="1259"/>
      <c r="D55" s="1259"/>
      <c r="E55" s="1259"/>
    </row>
    <row r="56" customFormat="false" ht="12.75" hidden="false" customHeight="false" outlineLevel="0" collapsed="false">
      <c r="A56" s="1251"/>
      <c r="B56" s="1255"/>
      <c r="C56" s="1259"/>
      <c r="D56" s="1259"/>
      <c r="E56" s="1259"/>
    </row>
    <row r="57" customFormat="false" ht="12.75" hidden="false" customHeight="false" outlineLevel="0" collapsed="false">
      <c r="A57" s="1251"/>
      <c r="B57" s="1255"/>
      <c r="C57" s="1259"/>
      <c r="D57" s="1259"/>
      <c r="E57" s="1259"/>
    </row>
    <row r="58" customFormat="false" ht="12.75" hidden="false" customHeight="false" outlineLevel="0" collapsed="false">
      <c r="A58" s="1251"/>
      <c r="B58" s="1255"/>
      <c r="C58" s="1259"/>
      <c r="D58" s="1259"/>
      <c r="E58" s="1259"/>
    </row>
    <row r="59" customFormat="false" ht="12.75" hidden="false" customHeight="false" outlineLevel="0" collapsed="false">
      <c r="A59" s="1251"/>
      <c r="B59" s="1255"/>
      <c r="C59" s="1259"/>
      <c r="D59" s="1259"/>
      <c r="E59" s="1259"/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60" width="8"/>
    <col collapsed="false" customWidth="true" hidden="false" outlineLevel="0" max="2" min="2" style="1260" width="42.25"/>
    <col collapsed="false" customWidth="true" hidden="false" outlineLevel="0" max="3" min="3" style="1260" width="12.59"/>
    <col collapsed="false" customWidth="true" hidden="false" outlineLevel="0" max="4" min="4" style="1260" width="16.35"/>
    <col collapsed="false" customWidth="true" hidden="false" outlineLevel="0" max="5" min="5" style="1260" width="12.93"/>
    <col collapsed="false" customWidth="true" hidden="false" outlineLevel="0" max="6" min="6" style="1260" width="16.87"/>
    <col collapsed="false" customWidth="true" hidden="false" outlineLevel="0" max="7" min="7" style="1260" width="16.52"/>
    <col collapsed="false" customWidth="false" hidden="false" outlineLevel="0" max="9" min="8" style="1260" width="10.89"/>
    <col collapsed="false" customWidth="true" hidden="false" outlineLevel="0" max="10" min="10" style="1260" width="15.33"/>
    <col collapsed="false" customWidth="true" hidden="false" outlineLevel="0" max="11" min="11" style="1260" width="11.24"/>
    <col collapsed="false" customWidth="true" hidden="false" outlineLevel="0" max="12" min="12" style="1260" width="16"/>
    <col collapsed="false" customWidth="true" hidden="false" outlineLevel="0" max="13" min="13" style="1260" width="15.33"/>
    <col collapsed="false" customWidth="false" hidden="false" outlineLevel="0" max="14" min="14" style="1260" width="10.89"/>
    <col collapsed="false" customWidth="true" hidden="false" outlineLevel="0" max="15" min="15" style="1260" width="16.87"/>
    <col collapsed="false" customWidth="false" hidden="false" outlineLevel="0" max="257" min="16" style="1260" width="10.89"/>
  </cols>
  <sheetData>
    <row r="1" customFormat="false" ht="12.75" hidden="false" customHeight="false" outlineLevel="0" collapsed="false">
      <c r="A1" s="1261"/>
    </row>
    <row r="2" customFormat="false" ht="12.75" hidden="false" customHeight="false" outlineLevel="0" collapsed="false">
      <c r="A2" s="230"/>
    </row>
    <row r="3" customFormat="false" ht="12.75" hidden="false" customHeight="false" outlineLevel="0" collapsed="false">
      <c r="A3" s="937"/>
    </row>
    <row r="4" customFormat="false" ht="12.75" hidden="false" customHeight="false" outlineLevel="0" collapsed="false">
      <c r="A4" s="1262" t="s">
        <v>1254</v>
      </c>
      <c r="B4" s="1262"/>
      <c r="C4" s="1262"/>
      <c r="D4" s="1262"/>
      <c r="E4" s="1262"/>
      <c r="F4" s="1262"/>
      <c r="G4" s="1262"/>
    </row>
    <row r="5" customFormat="false" ht="12.75" hidden="false" customHeight="false" outlineLevel="0" collapsed="false">
      <c r="A5" s="1262" t="s">
        <v>1075</v>
      </c>
      <c r="B5" s="1262"/>
      <c r="C5" s="1262"/>
      <c r="D5" s="1262"/>
      <c r="E5" s="1262"/>
      <c r="F5" s="1262"/>
      <c r="G5" s="1262"/>
    </row>
    <row r="6" customFormat="false" ht="12.75" hidden="false" customHeight="false" outlineLevel="0" collapsed="false">
      <c r="A6" s="1262" t="s">
        <v>1312</v>
      </c>
      <c r="B6" s="1262"/>
      <c r="C6" s="1262"/>
      <c r="D6" s="1262"/>
      <c r="E6" s="1262"/>
      <c r="F6" s="1262"/>
      <c r="G6" s="1262"/>
    </row>
    <row r="7" customFormat="false" ht="12.75" hidden="false" customHeight="false" outlineLevel="0" collapsed="false">
      <c r="A7" s="1262" t="s">
        <v>1313</v>
      </c>
      <c r="B7" s="1262"/>
      <c r="C7" s="1262"/>
      <c r="D7" s="1262"/>
      <c r="E7" s="1262"/>
      <c r="F7" s="1262"/>
      <c r="G7" s="1262"/>
    </row>
    <row r="8" customFormat="false" ht="12.75" hidden="false" customHeight="false" outlineLevel="0" collapsed="false">
      <c r="A8" s="1263"/>
      <c r="B8" s="1263"/>
      <c r="C8" s="1263"/>
      <c r="D8" s="1263"/>
      <c r="E8" s="1263"/>
      <c r="F8" s="1263"/>
      <c r="G8" s="1263"/>
    </row>
    <row r="9" customFormat="false" ht="12.75" hidden="false" customHeight="false" outlineLevel="0" collapsed="false">
      <c r="G9" s="1263"/>
    </row>
    <row r="10" customFormat="false" ht="12.75" hidden="false" customHeight="false" outlineLevel="0" collapsed="false">
      <c r="A10" s="1263"/>
      <c r="B10" s="1263"/>
      <c r="C10" s="1263" t="s">
        <v>1314</v>
      </c>
      <c r="D10" s="1263" t="s">
        <v>1315</v>
      </c>
      <c r="E10" s="1263" t="s">
        <v>13</v>
      </c>
      <c r="F10" s="1263" t="s">
        <v>13</v>
      </c>
      <c r="G10" s="1263" t="s">
        <v>1316</v>
      </c>
    </row>
    <row r="11" customFormat="false" ht="12.75" hidden="false" customHeight="false" outlineLevel="0" collapsed="false">
      <c r="A11" s="1264" t="s">
        <v>1096</v>
      </c>
      <c r="B11" s="1264" t="s">
        <v>294</v>
      </c>
      <c r="C11" s="1264" t="s">
        <v>1317</v>
      </c>
      <c r="D11" s="1264" t="s">
        <v>1318</v>
      </c>
      <c r="E11" s="1264" t="s">
        <v>1319</v>
      </c>
      <c r="F11" s="1264" t="s">
        <v>1318</v>
      </c>
      <c r="G11" s="1264" t="s">
        <v>1320</v>
      </c>
    </row>
    <row r="12" customFormat="false" ht="12.75" hidden="false" customHeight="false" outlineLevel="0" collapsed="false">
      <c r="A12" s="1263"/>
      <c r="C12" s="1265"/>
      <c r="D12" s="1265"/>
      <c r="E12" s="1265"/>
      <c r="F12" s="1265"/>
      <c r="G12" s="1265"/>
    </row>
    <row r="13" customFormat="false" ht="12.75" hidden="false" customHeight="false" outlineLevel="0" collapsed="false">
      <c r="A13" s="1263" t="n">
        <v>1</v>
      </c>
      <c r="B13" s="1260" t="s">
        <v>128</v>
      </c>
      <c r="C13" s="1265"/>
      <c r="D13" s="1266"/>
      <c r="E13" s="1267"/>
      <c r="F13" s="1268" t="n">
        <f aca="false">'2.08-2.48'!DU14+'2.08-2.48'!EJ14</f>
        <v>31612</v>
      </c>
      <c r="G13" s="1266"/>
      <c r="J13" s="120"/>
      <c r="K13" s="120"/>
      <c r="L13" s="120"/>
      <c r="M13" s="120"/>
      <c r="O13" s="1269"/>
    </row>
    <row r="14" customFormat="false" ht="12.75" hidden="false" customHeight="false" outlineLevel="0" collapsed="false">
      <c r="A14" s="1263" t="n">
        <f aca="false">A13+1</f>
        <v>2</v>
      </c>
      <c r="B14" s="1260" t="s">
        <v>1153</v>
      </c>
      <c r="C14" s="1265"/>
      <c r="D14" s="1266"/>
      <c r="E14" s="1267"/>
      <c r="F14" s="1270" t="n">
        <f aca="false">'2.08-2.48'!DU15+'2.08-2.48'!EJ15</f>
        <v>212582</v>
      </c>
      <c r="G14" s="1266"/>
      <c r="J14" s="120"/>
      <c r="K14" s="120"/>
      <c r="L14" s="120"/>
      <c r="M14" s="120"/>
      <c r="O14" s="1269"/>
    </row>
    <row r="15" customFormat="false" ht="12.75" hidden="false" customHeight="false" outlineLevel="0" collapsed="false">
      <c r="A15" s="1263" t="n">
        <f aca="false">A14+1</f>
        <v>3</v>
      </c>
      <c r="B15" s="1260" t="s">
        <v>1321</v>
      </c>
      <c r="C15" s="1265"/>
      <c r="D15" s="1266"/>
      <c r="E15" s="1267"/>
      <c r="F15" s="1271" t="n">
        <f aca="false">SUM(F13:F14)</f>
        <v>244194</v>
      </c>
      <c r="G15" s="1266"/>
      <c r="J15" s="120"/>
      <c r="K15" s="120"/>
      <c r="L15" s="120"/>
      <c r="M15" s="120"/>
      <c r="O15" s="1269"/>
    </row>
    <row r="16" customFormat="false" ht="12.75" hidden="false" customHeight="false" outlineLevel="0" collapsed="false">
      <c r="A16" s="1263" t="n">
        <f aca="false">A15+1</f>
        <v>4</v>
      </c>
      <c r="B16" s="1265" t="s">
        <v>1322</v>
      </c>
      <c r="C16" s="1265"/>
      <c r="D16" s="1268" t="n">
        <f aca="false">'2.08-2.48'!DT24+'2.08-2.48'!EI24</f>
        <v>6960209.22728622</v>
      </c>
      <c r="E16" s="1267" t="n">
        <v>0.2257</v>
      </c>
      <c r="F16" s="1270" t="n">
        <f aca="false">+D16*E16</f>
        <v>1570919.2225985</v>
      </c>
      <c r="G16" s="1266"/>
      <c r="J16" s="120"/>
      <c r="K16" s="120"/>
      <c r="L16" s="120"/>
      <c r="M16" s="120"/>
      <c r="O16" s="1269"/>
    </row>
    <row r="17" customFormat="false" ht="12.75" hidden="false" customHeight="false" outlineLevel="0" collapsed="false">
      <c r="A17" s="1263" t="n">
        <f aca="false">A16+1</f>
        <v>5</v>
      </c>
      <c r="C17" s="1265"/>
      <c r="D17" s="1266"/>
      <c r="E17" s="1266"/>
      <c r="F17" s="1266"/>
      <c r="G17" s="1266"/>
      <c r="J17" s="120"/>
      <c r="K17" s="120"/>
      <c r="L17" s="120"/>
      <c r="M17" s="120"/>
      <c r="O17" s="1269"/>
    </row>
    <row r="18" customFormat="false" ht="12.75" hidden="false" customHeight="false" outlineLevel="0" collapsed="false">
      <c r="A18" s="1263" t="n">
        <f aca="false">A17+1</f>
        <v>6</v>
      </c>
      <c r="B18" s="1260" t="s">
        <v>1323</v>
      </c>
      <c r="C18" s="1265"/>
      <c r="D18" s="1266"/>
      <c r="E18" s="1266"/>
      <c r="F18" s="1266"/>
      <c r="G18" s="1266"/>
      <c r="J18" s="120"/>
      <c r="K18" s="120"/>
      <c r="L18" s="120"/>
      <c r="M18" s="120"/>
      <c r="O18" s="1269"/>
    </row>
    <row r="19" customFormat="false" ht="12.75" hidden="false" customHeight="false" outlineLevel="0" collapsed="false">
      <c r="A19" s="1263" t="n">
        <f aca="false">A18+1</f>
        <v>7</v>
      </c>
      <c r="B19" s="1272" t="s">
        <v>1064</v>
      </c>
      <c r="C19" s="1265"/>
      <c r="D19" s="1268" t="n">
        <f aca="false">'2.08-2.48'!DZ35</f>
        <v>3909575.21849342</v>
      </c>
      <c r="E19" s="1267" t="n">
        <f aca="false">E16</f>
        <v>0.2257</v>
      </c>
      <c r="F19" s="1268" t="n">
        <f aca="false">+D19*E19</f>
        <v>882391.126813966</v>
      </c>
      <c r="G19" s="1266"/>
      <c r="J19" s="120"/>
      <c r="K19" s="120"/>
      <c r="L19" s="120"/>
      <c r="M19" s="120"/>
      <c r="O19" s="1269"/>
    </row>
    <row r="20" customFormat="false" ht="12.75" hidden="false" customHeight="false" outlineLevel="0" collapsed="false">
      <c r="A20" s="1263" t="n">
        <f aca="false">A19+1</f>
        <v>8</v>
      </c>
      <c r="B20" s="1272" t="s">
        <v>1065</v>
      </c>
      <c r="C20" s="1265"/>
      <c r="D20" s="1270" t="n">
        <f aca="false">'2.08-2.48'!EE18</f>
        <v>11657291</v>
      </c>
      <c r="E20" s="1267" t="n">
        <f aca="false">+E19</f>
        <v>0.2257</v>
      </c>
      <c r="F20" s="1270" t="n">
        <f aca="false">+D20*E20</f>
        <v>2631050.5787</v>
      </c>
      <c r="G20" s="1266"/>
      <c r="J20" s="120"/>
      <c r="K20" s="120"/>
      <c r="L20" s="120"/>
      <c r="M20" s="120"/>
      <c r="O20" s="1269"/>
    </row>
    <row r="21" customFormat="false" ht="12.75" hidden="false" customHeight="false" outlineLevel="0" collapsed="false">
      <c r="A21" s="1263" t="n">
        <f aca="false">A20+1</f>
        <v>9</v>
      </c>
      <c r="B21" s="1272" t="s">
        <v>1324</v>
      </c>
      <c r="C21" s="1265"/>
      <c r="D21" s="1273" t="n">
        <v>965766.01</v>
      </c>
      <c r="E21" s="1267" t="n">
        <f aca="false">E20</f>
        <v>0.2257</v>
      </c>
      <c r="F21" s="1273" t="n">
        <f aca="false">+D21*E21</f>
        <v>217973.388457</v>
      </c>
      <c r="G21" s="1266"/>
      <c r="J21" s="120"/>
      <c r="K21" s="120"/>
      <c r="L21" s="120"/>
      <c r="M21" s="120"/>
      <c r="O21" s="1269"/>
    </row>
    <row r="22" customFormat="false" ht="12.75" hidden="false" customHeight="false" outlineLevel="0" collapsed="false">
      <c r="A22" s="1263" t="n">
        <f aca="false">A21+1</f>
        <v>10</v>
      </c>
      <c r="B22" s="1260" t="s">
        <v>1325</v>
      </c>
      <c r="C22" s="1265"/>
      <c r="D22" s="1268" t="n">
        <f aca="false">SUM(D19:D21)</f>
        <v>16532632.2284934</v>
      </c>
      <c r="E22" s="1266"/>
      <c r="F22" s="1268" t="n">
        <f aca="false">SUM(F19:F21)</f>
        <v>3731415.09397097</v>
      </c>
      <c r="G22" s="1266"/>
      <c r="J22" s="120"/>
      <c r="K22" s="120"/>
      <c r="L22" s="120"/>
      <c r="M22" s="120"/>
      <c r="O22" s="1269"/>
    </row>
    <row r="23" customFormat="false" ht="12.75" hidden="false" customHeight="false" outlineLevel="0" collapsed="false">
      <c r="A23" s="1263" t="n">
        <f aca="false">A22+1</f>
        <v>11</v>
      </c>
      <c r="C23" s="1265"/>
      <c r="D23" s="1266"/>
      <c r="E23" s="1266"/>
      <c r="F23" s="1266"/>
      <c r="G23" s="1266"/>
      <c r="J23" s="120"/>
      <c r="K23" s="120"/>
      <c r="L23" s="120"/>
      <c r="M23" s="120"/>
      <c r="O23" s="1269"/>
    </row>
    <row r="24" customFormat="false" ht="12.75" hidden="false" customHeight="false" outlineLevel="0" collapsed="false">
      <c r="A24" s="1263" t="n">
        <f aca="false">A23+1</f>
        <v>12</v>
      </c>
      <c r="B24" s="1260" t="s">
        <v>1326</v>
      </c>
      <c r="C24" s="1265"/>
      <c r="D24" s="1266"/>
      <c r="E24" s="1266"/>
      <c r="F24" s="1266"/>
      <c r="G24" s="1266"/>
      <c r="J24" s="120"/>
      <c r="K24" s="120"/>
      <c r="L24" s="120"/>
      <c r="M24" s="120"/>
      <c r="O24" s="1269"/>
    </row>
    <row r="25" customFormat="false" ht="12.75" hidden="false" customHeight="false" outlineLevel="0" collapsed="false">
      <c r="A25" s="1263" t="n">
        <f aca="false">A24+1</f>
        <v>13</v>
      </c>
      <c r="B25" s="1272" t="s">
        <v>1327</v>
      </c>
      <c r="C25" s="1265"/>
      <c r="D25" s="1266"/>
      <c r="E25" s="1266"/>
      <c r="F25" s="1268" t="n">
        <f aca="false">'Prod Plant'!D49</f>
        <v>53305289.08</v>
      </c>
      <c r="G25" s="1268" t="n">
        <v>26081622.15</v>
      </c>
      <c r="J25" s="120"/>
      <c r="K25" s="120"/>
      <c r="L25" s="120"/>
      <c r="M25" s="120"/>
      <c r="O25" s="1269"/>
    </row>
    <row r="26" customFormat="false" ht="12.75" hidden="false" customHeight="false" outlineLevel="0" collapsed="false">
      <c r="A26" s="1263" t="n">
        <f aca="false">A25+1</f>
        <v>14</v>
      </c>
      <c r="B26" s="1272" t="s">
        <v>1328</v>
      </c>
      <c r="C26" s="1265"/>
      <c r="D26" s="1266"/>
      <c r="E26" s="1266"/>
      <c r="F26" s="1270" t="n">
        <f aca="false">'2.08-2.48'!AD21</f>
        <v>310979.03</v>
      </c>
      <c r="G26" s="1270" t="n">
        <f aca="false">+F26*0.35</f>
        <v>108842.6605</v>
      </c>
      <c r="J26" s="120"/>
      <c r="K26" s="120"/>
      <c r="L26" s="120"/>
      <c r="M26" s="120"/>
      <c r="O26" s="1269"/>
    </row>
    <row r="27" customFormat="false" ht="12.75" hidden="false" customHeight="false" outlineLevel="0" collapsed="false">
      <c r="A27" s="1263" t="n">
        <f aca="false">A26+1</f>
        <v>15</v>
      </c>
      <c r="B27" s="1272" t="s">
        <v>1329</v>
      </c>
      <c r="C27" s="1265"/>
      <c r="D27" s="1266"/>
      <c r="E27" s="1266"/>
      <c r="F27" s="1270" t="n">
        <f aca="false">'2.08-2.48'!AI21</f>
        <v>3795860</v>
      </c>
      <c r="G27" s="1270" t="n">
        <f aca="false">+F27*0.35</f>
        <v>1328551</v>
      </c>
      <c r="J27" s="120"/>
      <c r="K27" s="120"/>
      <c r="L27" s="120"/>
      <c r="M27" s="120"/>
      <c r="O27" s="1269"/>
    </row>
    <row r="28" customFormat="false" ht="12.75" hidden="false" customHeight="false" outlineLevel="0" collapsed="false">
      <c r="A28" s="1263" t="n">
        <f aca="false">A27+1</f>
        <v>16</v>
      </c>
      <c r="B28" s="1272" t="s">
        <v>1330</v>
      </c>
      <c r="C28" s="1270"/>
      <c r="D28" s="1266"/>
      <c r="E28" s="1266"/>
      <c r="F28" s="1270" t="n">
        <f aca="false">'2.08-2.48'!AN25</f>
        <v>2671536</v>
      </c>
      <c r="G28" s="1270" t="n">
        <f aca="false">+F28*0.35</f>
        <v>935037.6</v>
      </c>
      <c r="J28" s="120"/>
      <c r="K28" s="120"/>
      <c r="L28" s="120"/>
      <c r="M28" s="120"/>
      <c r="O28" s="1269"/>
    </row>
    <row r="29" customFormat="false" ht="12.75" hidden="false" customHeight="false" outlineLevel="0" collapsed="false">
      <c r="A29" s="1263" t="n">
        <f aca="false">A28+1</f>
        <v>17</v>
      </c>
      <c r="B29" s="1272" t="s">
        <v>1331</v>
      </c>
      <c r="C29" s="1265"/>
      <c r="D29" s="1266"/>
      <c r="E29" s="1266"/>
      <c r="F29" s="1270" t="n">
        <f aca="false">'2.08-2.48'!AS20</f>
        <v>857129</v>
      </c>
      <c r="G29" s="1270" t="n">
        <f aca="false">+F29*0.35</f>
        <v>299995.15</v>
      </c>
      <c r="J29" s="120"/>
      <c r="K29" s="120"/>
      <c r="L29" s="120"/>
      <c r="M29" s="120"/>
      <c r="O29" s="1269"/>
    </row>
    <row r="30" customFormat="false" ht="12.75" hidden="false" customHeight="false" outlineLevel="0" collapsed="false">
      <c r="A30" s="1263" t="n">
        <f aca="false">A29+1</f>
        <v>18</v>
      </c>
      <c r="B30" s="1272" t="s">
        <v>1332</v>
      </c>
      <c r="C30" s="1265"/>
      <c r="D30" s="1266"/>
      <c r="E30" s="1266"/>
      <c r="F30" s="1270" t="n">
        <f aca="false">'2.08-2.48'!AX23</f>
        <v>804697.5</v>
      </c>
      <c r="G30" s="1270" t="n">
        <f aca="false">+F30*0.35</f>
        <v>281644.125</v>
      </c>
      <c r="J30" s="120"/>
      <c r="K30" s="120"/>
      <c r="L30" s="120"/>
      <c r="M30" s="120"/>
      <c r="O30" s="1269"/>
    </row>
    <row r="31" customFormat="false" ht="12.75" hidden="false" customHeight="false" outlineLevel="0" collapsed="false">
      <c r="A31" s="1263" t="n">
        <f aca="false">A30+1</f>
        <v>19</v>
      </c>
      <c r="B31" s="1272" t="s">
        <v>1333</v>
      </c>
      <c r="C31" s="1265"/>
      <c r="D31" s="1266"/>
      <c r="E31" s="1266"/>
      <c r="F31" s="1270" t="n">
        <f aca="false">'2.08-2.48'!FJ22</f>
        <v>1617140.93455694</v>
      </c>
      <c r="G31" s="1270" t="n">
        <f aca="false">+F31*0.35</f>
        <v>565999.327094929</v>
      </c>
      <c r="J31" s="120"/>
      <c r="K31" s="120"/>
      <c r="L31" s="120"/>
      <c r="M31" s="120"/>
      <c r="O31" s="1269"/>
    </row>
    <row r="32" customFormat="false" ht="12.75" hidden="false" customHeight="false" outlineLevel="0" collapsed="false">
      <c r="A32" s="1274" t="n">
        <f aca="false">A31+1</f>
        <v>20</v>
      </c>
      <c r="B32" s="1275" t="s">
        <v>1334</v>
      </c>
      <c r="C32" s="1265"/>
      <c r="D32" s="1266"/>
      <c r="E32" s="1266"/>
      <c r="F32" s="1270" t="n">
        <f aca="false">'Prod Plant'!D98</f>
        <v>-13983986.7</v>
      </c>
      <c r="G32" s="1270" t="n">
        <f aca="false">F32*0.35</f>
        <v>-4894395.345</v>
      </c>
      <c r="H32" s="1265"/>
      <c r="J32" s="120"/>
      <c r="K32" s="120"/>
      <c r="L32" s="120"/>
      <c r="M32" s="120"/>
      <c r="O32" s="1269"/>
    </row>
    <row r="33" customFormat="false" ht="12.75" hidden="false" customHeight="false" outlineLevel="0" collapsed="false">
      <c r="A33" s="1274" t="n">
        <f aca="false">A32+1</f>
        <v>21</v>
      </c>
      <c r="B33" s="1275" t="s">
        <v>1335</v>
      </c>
      <c r="C33" s="1265"/>
      <c r="D33" s="1266"/>
      <c r="E33" s="1266"/>
      <c r="F33" s="1270" t="n">
        <f aca="false">'2.08-2.48'!GN21</f>
        <v>-171846.49</v>
      </c>
      <c r="G33" s="1270" t="n">
        <f aca="false">F33*0.35</f>
        <v>-60146.2715</v>
      </c>
      <c r="H33" s="1265"/>
      <c r="J33" s="120"/>
      <c r="K33" s="120"/>
      <c r="L33" s="120"/>
      <c r="M33" s="120"/>
      <c r="O33" s="1269"/>
    </row>
    <row r="34" customFormat="false" ht="12.75" hidden="false" customHeight="false" outlineLevel="0" collapsed="false">
      <c r="A34" s="1263" t="n">
        <f aca="false">A33+1</f>
        <v>22</v>
      </c>
      <c r="B34" s="1276" t="s">
        <v>1336</v>
      </c>
      <c r="C34" s="1265"/>
      <c r="D34" s="1266"/>
      <c r="E34" s="1266"/>
      <c r="F34" s="1277" t="n">
        <f aca="false">SUM(F25:F33)</f>
        <v>49206798.3545569</v>
      </c>
      <c r="G34" s="1277" t="n">
        <f aca="false">SUM(G25:G33)</f>
        <v>24647150.3960949</v>
      </c>
      <c r="J34" s="120"/>
      <c r="K34" s="120"/>
      <c r="L34" s="120"/>
      <c r="M34" s="120"/>
      <c r="O34" s="1269"/>
    </row>
    <row r="35" customFormat="false" ht="12.75" hidden="false" customHeight="false" outlineLevel="0" collapsed="false">
      <c r="A35" s="1263" t="n">
        <f aca="false">A34+1</f>
        <v>23</v>
      </c>
      <c r="B35" s="1260" t="s">
        <v>1337</v>
      </c>
      <c r="C35" s="1265"/>
      <c r="D35" s="1266"/>
      <c r="E35" s="1266"/>
      <c r="F35" s="1268"/>
      <c r="G35" s="1268"/>
      <c r="J35" s="120"/>
      <c r="K35" s="120"/>
      <c r="L35" s="120"/>
      <c r="M35" s="120"/>
      <c r="O35" s="1269"/>
    </row>
    <row r="36" customFormat="false" ht="12.75" hidden="false" customHeight="false" outlineLevel="0" collapsed="false">
      <c r="A36" s="1263" t="n">
        <f aca="false">A35+1</f>
        <v>24</v>
      </c>
      <c r="B36" s="1272" t="s">
        <v>1338</v>
      </c>
      <c r="C36" s="1265"/>
      <c r="D36" s="1266"/>
      <c r="E36" s="1266"/>
      <c r="F36" s="1268"/>
      <c r="G36" s="1268"/>
      <c r="J36" s="120"/>
      <c r="K36" s="120"/>
      <c r="L36" s="120"/>
      <c r="M36" s="120"/>
      <c r="O36" s="1269"/>
    </row>
    <row r="37" customFormat="false" ht="12.75" hidden="false" customHeight="false" outlineLevel="0" collapsed="false">
      <c r="A37" s="1263" t="n">
        <f aca="false">A36+1</f>
        <v>25</v>
      </c>
      <c r="B37" s="1276" t="s">
        <v>1339</v>
      </c>
      <c r="C37" s="1265"/>
      <c r="D37" s="1266"/>
      <c r="E37" s="1266"/>
      <c r="F37" s="1270" t="n">
        <f aca="false">'Prod Plant'!D61</f>
        <v>480076.72</v>
      </c>
      <c r="G37" s="1270" t="n">
        <f aca="false">+F37*0.35</f>
        <v>168026.852</v>
      </c>
      <c r="J37" s="120"/>
      <c r="K37" s="120"/>
      <c r="L37" s="120"/>
      <c r="M37" s="120"/>
      <c r="O37" s="1269"/>
    </row>
    <row r="38" customFormat="false" ht="12.75" hidden="false" customHeight="false" outlineLevel="0" collapsed="false">
      <c r="A38" s="1263" t="n">
        <f aca="false">A37+1</f>
        <v>26</v>
      </c>
      <c r="B38" s="1276" t="s">
        <v>1340</v>
      </c>
      <c r="C38" s="1265"/>
      <c r="D38" s="1267" t="n">
        <v>0.0148</v>
      </c>
      <c r="E38" s="1266"/>
      <c r="F38" s="1270" t="n">
        <v>354668.72</v>
      </c>
      <c r="G38" s="1270" t="n">
        <f aca="false">-F38*D38*0.35</f>
        <v>-1837.1839696</v>
      </c>
      <c r="J38" s="120"/>
      <c r="K38" s="120"/>
      <c r="L38" s="120"/>
      <c r="M38" s="120"/>
      <c r="O38" s="1269"/>
    </row>
    <row r="39" customFormat="false" ht="12.75" hidden="false" customHeight="false" outlineLevel="0" collapsed="false">
      <c r="A39" s="1263" t="n">
        <f aca="false">A38+1</f>
        <v>27</v>
      </c>
      <c r="B39" s="1276" t="s">
        <v>1341</v>
      </c>
      <c r="C39" s="1265"/>
      <c r="D39" s="1266"/>
      <c r="E39" s="1266"/>
      <c r="F39" s="1270" t="n">
        <v>104311</v>
      </c>
      <c r="G39" s="1270" t="n">
        <f aca="false">+F39*0.35</f>
        <v>36508.85</v>
      </c>
      <c r="J39" s="120"/>
      <c r="K39" s="120"/>
      <c r="L39" s="120"/>
      <c r="M39" s="120"/>
      <c r="O39" s="1269"/>
    </row>
    <row r="40" customFormat="false" ht="12.75" hidden="false" customHeight="false" outlineLevel="0" collapsed="false">
      <c r="A40" s="1263" t="n">
        <f aca="false">A39+1</f>
        <v>28</v>
      </c>
      <c r="B40" s="1276" t="s">
        <v>1342</v>
      </c>
      <c r="C40" s="1265"/>
      <c r="D40" s="1266"/>
      <c r="E40" s="1266"/>
      <c r="F40" s="1270" t="n">
        <v>2652900</v>
      </c>
      <c r="G40" s="1270" t="n">
        <f aca="false">+F40*0.35</f>
        <v>928515</v>
      </c>
      <c r="J40" s="120"/>
      <c r="K40" s="120"/>
      <c r="L40" s="120"/>
      <c r="M40" s="120"/>
      <c r="O40" s="1269"/>
    </row>
    <row r="41" customFormat="false" ht="12.75" hidden="false" customHeight="false" outlineLevel="0" collapsed="false">
      <c r="A41" s="1263" t="n">
        <f aca="false">A40+1</f>
        <v>29</v>
      </c>
      <c r="B41" s="1276" t="s">
        <v>1332</v>
      </c>
      <c r="C41" s="1265"/>
      <c r="D41" s="1266"/>
      <c r="E41" s="1266"/>
      <c r="F41" s="1270" t="n">
        <f aca="false">'2.08-2.48'!AX24</f>
        <v>2282922</v>
      </c>
      <c r="G41" s="1270" t="n">
        <f aca="false">+F41*0.35</f>
        <v>799022.7</v>
      </c>
      <c r="J41" s="120"/>
      <c r="K41" s="120"/>
      <c r="L41" s="120"/>
      <c r="M41" s="120"/>
      <c r="O41" s="1269"/>
    </row>
    <row r="42" customFormat="false" ht="12.75" hidden="false" customHeight="false" outlineLevel="0" collapsed="false">
      <c r="A42" s="1263" t="n">
        <f aca="false">A41+1</f>
        <v>30</v>
      </c>
      <c r="B42" s="1276" t="s">
        <v>1343</v>
      </c>
      <c r="C42" s="1265"/>
      <c r="D42" s="1266"/>
      <c r="E42" s="1266"/>
      <c r="F42" s="1270" t="n">
        <f aca="false">'2.08-2.48'!BC14</f>
        <v>658355.4</v>
      </c>
      <c r="G42" s="1270" t="n">
        <f aca="false">+F42*0.35</f>
        <v>230424.39</v>
      </c>
      <c r="J42" s="120"/>
      <c r="K42" s="120"/>
      <c r="L42" s="120"/>
      <c r="M42" s="120"/>
      <c r="O42" s="1269"/>
    </row>
    <row r="43" customFormat="false" ht="12.75" hidden="false" customHeight="false" outlineLevel="0" collapsed="false">
      <c r="A43" s="1263" t="n">
        <f aca="false">A42+1</f>
        <v>31</v>
      </c>
      <c r="B43" s="1276" t="s">
        <v>1344</v>
      </c>
      <c r="C43" s="1265"/>
      <c r="D43" s="1266"/>
      <c r="E43" s="1266"/>
      <c r="F43" s="1270" t="n">
        <f aca="false">'2.08-2.48'!AN26</f>
        <v>4566401</v>
      </c>
      <c r="G43" s="1270" t="n">
        <f aca="false">+F43*0.35</f>
        <v>1598240.35</v>
      </c>
      <c r="J43" s="120"/>
      <c r="K43" s="120"/>
      <c r="L43" s="120"/>
      <c r="M43" s="120"/>
      <c r="O43" s="1269"/>
    </row>
    <row r="44" customFormat="false" ht="12.75" hidden="false" customHeight="false" outlineLevel="0" collapsed="false">
      <c r="A44" s="1263" t="n">
        <f aca="false">A43+1</f>
        <v>32</v>
      </c>
      <c r="B44" s="1276" t="s">
        <v>1334</v>
      </c>
      <c r="C44" s="1265"/>
      <c r="D44" s="1266"/>
      <c r="E44" s="1266"/>
      <c r="F44" s="1270" t="n">
        <f aca="false">'Prod Plant'!D106</f>
        <v>2967.56000000001</v>
      </c>
      <c r="G44" s="1270" t="n">
        <f aca="false">F44*0.35</f>
        <v>1038.646</v>
      </c>
      <c r="J44" s="120"/>
      <c r="K44" s="120"/>
      <c r="L44" s="120"/>
      <c r="M44" s="120"/>
      <c r="O44" s="1269"/>
    </row>
    <row r="45" customFormat="false" ht="12.75" hidden="false" customHeight="false" outlineLevel="0" collapsed="false">
      <c r="A45" s="1263" t="n">
        <f aca="false">A44+1</f>
        <v>33</v>
      </c>
      <c r="B45" s="1278"/>
      <c r="C45" s="1265"/>
      <c r="D45" s="1266"/>
      <c r="E45" s="1266"/>
      <c r="F45" s="1277" t="n">
        <f aca="false">SUM(F37:F44)</f>
        <v>11102602.4</v>
      </c>
      <c r="G45" s="1277" t="n">
        <f aca="false">SUM(G37:G44)</f>
        <v>3759939.6040304</v>
      </c>
      <c r="J45" s="120"/>
      <c r="K45" s="120"/>
      <c r="L45" s="120"/>
      <c r="M45" s="120"/>
      <c r="O45" s="1269"/>
    </row>
    <row r="46" customFormat="false" ht="12.75" hidden="false" customHeight="false" outlineLevel="0" collapsed="false">
      <c r="A46" s="1263" t="n">
        <f aca="false">A45+1</f>
        <v>34</v>
      </c>
      <c r="B46" s="1260" t="s">
        <v>1345</v>
      </c>
      <c r="C46" s="1265"/>
      <c r="D46" s="1266"/>
      <c r="E46" s="1266"/>
      <c r="F46" s="1271" t="n">
        <f aca="false">F34+F45</f>
        <v>60309400.7545569</v>
      </c>
      <c r="G46" s="1271" t="n">
        <f aca="false">G34+G45</f>
        <v>28407090.0001253</v>
      </c>
      <c r="J46" s="120"/>
      <c r="K46" s="120"/>
      <c r="L46" s="120"/>
      <c r="M46" s="120"/>
      <c r="O46" s="1269"/>
    </row>
    <row r="47" customFormat="false" ht="12.75" hidden="false" customHeight="false" outlineLevel="0" collapsed="false">
      <c r="A47" s="1263" t="n">
        <f aca="false">A46+1</f>
        <v>35</v>
      </c>
      <c r="C47" s="1265"/>
      <c r="D47" s="1266"/>
      <c r="E47" s="1266"/>
      <c r="F47" s="1266"/>
      <c r="G47" s="1266"/>
      <c r="J47" s="120"/>
      <c r="K47" s="120"/>
      <c r="L47" s="120"/>
      <c r="M47" s="120"/>
      <c r="O47" s="1269"/>
    </row>
    <row r="48" customFormat="false" ht="12.75" hidden="false" customHeight="false" outlineLevel="0" collapsed="false">
      <c r="A48" s="1263" t="n">
        <f aca="false">A47+1</f>
        <v>36</v>
      </c>
      <c r="B48" s="1265" t="s">
        <v>163</v>
      </c>
      <c r="C48" s="1265"/>
      <c r="D48" s="1266"/>
      <c r="E48" s="1266"/>
      <c r="F48" s="1266"/>
      <c r="G48" s="1279" t="n">
        <f aca="false">+'Production Factor'!F26</f>
        <v>-0.0176</v>
      </c>
      <c r="J48" s="120"/>
      <c r="K48" s="120"/>
      <c r="L48" s="120"/>
      <c r="M48" s="120"/>
      <c r="O48" s="1269"/>
    </row>
    <row r="49" customFormat="false" ht="12.75" hidden="false" customHeight="false" outlineLevel="0" collapsed="false">
      <c r="A49" s="1263" t="n">
        <f aca="false">A48+1</f>
        <v>37</v>
      </c>
      <c r="C49" s="1265"/>
      <c r="D49" s="1266"/>
      <c r="E49" s="1266"/>
      <c r="F49" s="1266"/>
      <c r="G49" s="1266"/>
      <c r="J49" s="120"/>
      <c r="K49" s="120"/>
      <c r="L49" s="120"/>
      <c r="M49" s="120"/>
      <c r="O49" s="1269"/>
    </row>
    <row r="50" customFormat="false" ht="13.5" hidden="false" customHeight="false" outlineLevel="0" collapsed="false">
      <c r="A50" s="1263" t="n">
        <f aca="false">A49+1</f>
        <v>38</v>
      </c>
      <c r="B50" s="1260" t="s">
        <v>1346</v>
      </c>
      <c r="C50" s="1265"/>
      <c r="D50" s="1266"/>
      <c r="E50" s="1266"/>
      <c r="F50" s="1266"/>
      <c r="G50" s="1280" t="n">
        <f aca="false">+G34*G48</f>
        <v>-433789.846971271</v>
      </c>
      <c r="J50" s="120"/>
      <c r="K50" s="120"/>
      <c r="L50" s="120"/>
      <c r="M50" s="120"/>
      <c r="O50" s="1269"/>
    </row>
    <row r="51" customFormat="false" ht="14.25" hidden="false" customHeight="false" outlineLevel="0" collapsed="false">
      <c r="A51" s="1263" t="n">
        <f aca="false">A50+1</f>
        <v>39</v>
      </c>
      <c r="B51" s="1260" t="s">
        <v>1347</v>
      </c>
      <c r="C51" s="1265"/>
      <c r="D51" s="1266"/>
      <c r="E51" s="1266"/>
      <c r="F51" s="1266"/>
      <c r="G51" s="1280" t="n">
        <f aca="false">G45*G48</f>
        <v>-66174.937030935</v>
      </c>
      <c r="J51" s="120"/>
      <c r="K51" s="120"/>
      <c r="L51" s="120"/>
      <c r="M51" s="120"/>
      <c r="O51" s="1269"/>
    </row>
    <row r="52" customFormat="false" ht="13.5" hidden="false" customHeight="false" outlineLevel="0" collapsed="false">
      <c r="A52" s="1263" t="n">
        <f aca="false">A51+1</f>
        <v>40</v>
      </c>
      <c r="C52" s="1265"/>
      <c r="D52" s="1266"/>
      <c r="E52" s="1266"/>
      <c r="F52" s="1266"/>
      <c r="G52" s="1266"/>
    </row>
    <row r="53" customFormat="false" ht="12.75" hidden="false" customHeight="false" outlineLevel="0" collapsed="false">
      <c r="A53" s="1263" t="n">
        <f aca="false">A52+1</f>
        <v>41</v>
      </c>
      <c r="B53" s="1265" t="str">
        <f aca="false">"(1)  Line "&amp;A38&amp;" is calculated as follows:  -("&amp;DOLLAR(F38,0)&amp;" * "&amp;D38*100&amp;"% * 35%) = ("&amp;DOLLAR(-G38,0)&amp;")"</f>
        <v>(1)  Line 26 is calculated as follows:  -($354,669 * 1.48% * 35%) = ($1,837)</v>
      </c>
      <c r="C53" s="1265"/>
      <c r="D53" s="1266"/>
      <c r="E53" s="1266"/>
      <c r="F53" s="1266"/>
      <c r="G53" s="1266"/>
    </row>
    <row r="54" customFormat="false" ht="12.75" hidden="false" customHeight="false" outlineLevel="0" collapsed="false">
      <c r="A54" s="1263" t="n">
        <f aca="false">A53+1</f>
        <v>42</v>
      </c>
      <c r="B54" s="1265"/>
      <c r="D54" s="1281"/>
      <c r="E54" s="1281"/>
      <c r="F54" s="1281"/>
      <c r="G54" s="1266"/>
    </row>
    <row r="55" customFormat="false" ht="12.75" hidden="false" customHeight="false" outlineLevel="0" collapsed="false">
      <c r="A55" s="1263" t="n">
        <f aca="false">A54+1</f>
        <v>43</v>
      </c>
      <c r="B55" s="1260" t="s">
        <v>1348</v>
      </c>
      <c r="D55" s="1281"/>
      <c r="E55" s="1281"/>
      <c r="F55" s="1281"/>
      <c r="G55" s="1281"/>
    </row>
    <row r="56" customFormat="false" ht="12.75" hidden="false" customHeight="false" outlineLevel="0" collapsed="false">
      <c r="A56" s="1263" t="n">
        <f aca="false">A55+1</f>
        <v>44</v>
      </c>
      <c r="B56" s="1276" t="s">
        <v>1349</v>
      </c>
    </row>
    <row r="57" customFormat="false" ht="12.75" hidden="false" customHeight="false" outlineLevel="0" collapsed="false">
      <c r="A57" s="1263" t="n">
        <f aca="false">A56+1</f>
        <v>45</v>
      </c>
      <c r="B57" s="1282" t="s">
        <v>1350</v>
      </c>
    </row>
    <row r="58" customFormat="false" ht="12.75" hidden="false" customHeight="false" outlineLevel="0" collapsed="false">
      <c r="A58" s="1263" t="n">
        <f aca="false">A57+1</f>
        <v>46</v>
      </c>
      <c r="B58" s="1276" t="s">
        <v>1351</v>
      </c>
    </row>
    <row r="60" customFormat="false" ht="13.5" hidden="false" customHeight="false" outlineLevel="0" collapsed="false">
      <c r="A60" s="125"/>
    </row>
    <row r="80" customFormat="false" ht="12.75" hidden="false" customHeight="false" outlineLevel="0" collapsed="false">
      <c r="G80" s="1283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60" width="5.96"/>
    <col collapsed="false" customWidth="true" hidden="false" outlineLevel="0" max="5" min="2" style="1260" width="23.34"/>
    <col collapsed="false" customWidth="true" hidden="false" outlineLevel="0" max="6" min="6" style="1260" width="19.93"/>
    <col collapsed="false" customWidth="true" hidden="false" outlineLevel="0" max="7" min="7" style="1260" width="18.39"/>
    <col collapsed="false" customWidth="true" hidden="false" outlineLevel="0" max="8" min="8" style="1260" width="18.05"/>
    <col collapsed="false" customWidth="false" hidden="false" outlineLevel="0" max="257" min="9" style="1260" width="10.89"/>
  </cols>
  <sheetData>
    <row r="1" customFormat="false" ht="12.75" hidden="false" customHeight="false" outlineLevel="0" collapsed="false">
      <c r="A1" s="230"/>
    </row>
    <row r="2" customFormat="false" ht="12.75" hidden="false" customHeight="false" outlineLevel="0" collapsed="false">
      <c r="A2" s="1262" t="s">
        <v>1254</v>
      </c>
      <c r="B2" s="1262"/>
      <c r="C2" s="1262"/>
      <c r="D2" s="1262"/>
      <c r="E2" s="1262"/>
      <c r="F2" s="1262"/>
    </row>
    <row r="3" customFormat="false" ht="12.75" hidden="false" customHeight="false" outlineLevel="0" collapsed="false">
      <c r="A3" s="1262" t="s">
        <v>163</v>
      </c>
      <c r="B3" s="1262"/>
      <c r="C3" s="1262"/>
      <c r="D3" s="1262"/>
      <c r="E3" s="1262"/>
      <c r="F3" s="1262"/>
    </row>
    <row r="4" customFormat="false" ht="12.75" hidden="false" customHeight="false" outlineLevel="0" collapsed="false">
      <c r="A4" s="1262" t="s">
        <v>1312</v>
      </c>
      <c r="B4" s="1262"/>
      <c r="C4" s="1262"/>
      <c r="D4" s="1262"/>
      <c r="E4" s="1262"/>
      <c r="F4" s="1262"/>
    </row>
    <row r="5" customFormat="false" ht="12.75" hidden="false" customHeight="false" outlineLevel="0" collapsed="false">
      <c r="A5" s="1263"/>
      <c r="B5" s="1263"/>
      <c r="C5" s="1263"/>
      <c r="D5" s="1263"/>
      <c r="E5" s="1263"/>
      <c r="F5" s="1284"/>
    </row>
    <row r="7" customFormat="false" ht="12.75" hidden="false" customHeight="false" outlineLevel="0" collapsed="false">
      <c r="A7" s="1263"/>
      <c r="B7" s="1263"/>
      <c r="C7" s="1263"/>
      <c r="D7" s="1263"/>
      <c r="E7" s="1263"/>
      <c r="F7" s="1263" t="s">
        <v>13</v>
      </c>
    </row>
    <row r="8" customFormat="false" ht="12.75" hidden="false" customHeight="false" outlineLevel="0" collapsed="false">
      <c r="A8" s="1264" t="s">
        <v>1096</v>
      </c>
      <c r="B8" s="1264" t="s">
        <v>294</v>
      </c>
      <c r="C8" s="1264"/>
      <c r="D8" s="1264"/>
      <c r="E8" s="1264"/>
      <c r="F8" s="1264" t="s">
        <v>1318</v>
      </c>
    </row>
    <row r="9" customFormat="false" ht="12.75" hidden="false" customHeight="false" outlineLevel="0" collapsed="false">
      <c r="A9" s="1263"/>
    </row>
    <row r="10" customFormat="false" ht="12.75" hidden="false" customHeight="false" outlineLevel="0" collapsed="false">
      <c r="A10" s="1263" t="n">
        <v>1</v>
      </c>
      <c r="B10" s="1281" t="s">
        <v>1352</v>
      </c>
      <c r="F10" s="1285" t="n">
        <v>21942220069</v>
      </c>
    </row>
    <row r="11" customFormat="false" ht="12.75" hidden="false" customHeight="false" outlineLevel="0" collapsed="false">
      <c r="A11" s="1263" t="n">
        <f aca="false">A10+1</f>
        <v>2</v>
      </c>
      <c r="B11" s="1286" t="s">
        <v>1353</v>
      </c>
      <c r="C11" s="1287"/>
      <c r="D11" s="1287"/>
      <c r="E11" s="1288"/>
      <c r="F11" s="1270" t="n">
        <v>80374723</v>
      </c>
    </row>
    <row r="12" customFormat="false" ht="12.75" hidden="false" customHeight="false" outlineLevel="0" collapsed="false">
      <c r="A12" s="1263" t="n">
        <f aca="false">A11+1</f>
        <v>3</v>
      </c>
      <c r="B12" s="1287" t="s">
        <v>1354</v>
      </c>
      <c r="C12" s="1287"/>
      <c r="D12" s="1287"/>
      <c r="E12" s="1288"/>
      <c r="F12" s="1289"/>
    </row>
    <row r="13" customFormat="false" ht="12.75" hidden="false" customHeight="false" outlineLevel="0" collapsed="false">
      <c r="A13" s="1263" t="n">
        <f aca="false">A12+1</f>
        <v>4</v>
      </c>
      <c r="B13" s="1286" t="s">
        <v>1355</v>
      </c>
      <c r="C13" s="1287"/>
      <c r="D13" s="1287"/>
      <c r="E13" s="1288"/>
      <c r="F13" s="1270" t="n">
        <f aca="false">SUM(F10:F11)</f>
        <v>22022594792</v>
      </c>
    </row>
    <row r="14" customFormat="false" ht="12.75" hidden="false" customHeight="false" outlineLevel="0" collapsed="false">
      <c r="A14" s="1263" t="n">
        <f aca="false">A13+1</f>
        <v>5</v>
      </c>
      <c r="B14" s="1286" t="s">
        <v>1356</v>
      </c>
      <c r="C14" s="1287"/>
      <c r="D14" s="1287"/>
      <c r="E14" s="1288"/>
      <c r="F14" s="1270"/>
    </row>
    <row r="15" customFormat="false" ht="12.75" hidden="false" customHeight="false" outlineLevel="0" collapsed="false">
      <c r="A15" s="1263" t="n">
        <f aca="false">A14+1</f>
        <v>6</v>
      </c>
      <c r="B15" s="1286" t="s">
        <v>1357</v>
      </c>
      <c r="C15" s="1287"/>
      <c r="D15" s="1287"/>
      <c r="E15" s="1288"/>
      <c r="F15" s="1270"/>
    </row>
    <row r="16" customFormat="false" ht="12.75" hidden="false" customHeight="false" outlineLevel="0" collapsed="false">
      <c r="A16" s="1263" t="n">
        <f aca="false">A15+1</f>
        <v>7</v>
      </c>
      <c r="B16" s="1286" t="s">
        <v>1358</v>
      </c>
      <c r="C16" s="1287"/>
      <c r="D16" s="1287"/>
      <c r="E16" s="1288"/>
      <c r="F16" s="1270"/>
    </row>
    <row r="17" customFormat="false" ht="12.75" hidden="false" customHeight="false" outlineLevel="0" collapsed="false">
      <c r="A17" s="1263" t="n">
        <f aca="false">A16+1</f>
        <v>8</v>
      </c>
      <c r="B17" s="1286" t="s">
        <v>1359</v>
      </c>
      <c r="C17" s="1287"/>
      <c r="D17" s="1287"/>
      <c r="E17" s="1288"/>
      <c r="F17" s="1270"/>
    </row>
    <row r="18" customFormat="false" ht="12.75" hidden="false" customHeight="false" outlineLevel="0" collapsed="false">
      <c r="A18" s="1263" t="n">
        <f aca="false">A17+1</f>
        <v>9</v>
      </c>
      <c r="B18" s="1286" t="s">
        <v>1360</v>
      </c>
      <c r="C18" s="1287"/>
      <c r="D18" s="1287"/>
      <c r="E18" s="1288"/>
      <c r="F18" s="1290" t="n">
        <v>0</v>
      </c>
      <c r="K18" s="1265"/>
      <c r="L18" s="1265"/>
      <c r="M18" s="1265"/>
      <c r="N18" s="1265"/>
      <c r="O18" s="1265"/>
      <c r="P18" s="1265"/>
      <c r="Q18" s="1265"/>
      <c r="R18" s="1265"/>
      <c r="S18" s="1265"/>
    </row>
    <row r="19" customFormat="false" ht="12.75" hidden="false" customHeight="false" outlineLevel="0" collapsed="false">
      <c r="A19" s="1263" t="n">
        <f aca="false">A17+1</f>
        <v>9</v>
      </c>
      <c r="B19" s="1286" t="s">
        <v>1361</v>
      </c>
      <c r="C19" s="1287"/>
      <c r="D19" s="1287"/>
      <c r="E19" s="1288"/>
      <c r="F19" s="1270" t="n">
        <f aca="false">'2.08-2.48'!F27*1000</f>
        <v>-200921000</v>
      </c>
    </row>
    <row r="20" customFormat="false" ht="12.75" hidden="false" customHeight="false" outlineLevel="0" collapsed="false">
      <c r="A20" s="1263" t="n">
        <f aca="false">A19+1</f>
        <v>10</v>
      </c>
      <c r="B20" s="1286"/>
      <c r="C20" s="1287"/>
      <c r="D20" s="1287"/>
      <c r="E20" s="1288"/>
      <c r="F20" s="1289"/>
    </row>
    <row r="21" customFormat="false" ht="12.75" hidden="false" customHeight="false" outlineLevel="0" collapsed="false">
      <c r="A21" s="1263" t="n">
        <f aca="false">A20+1</f>
        <v>11</v>
      </c>
      <c r="B21" s="1286" t="s">
        <v>1362</v>
      </c>
      <c r="C21" s="1287"/>
      <c r="D21" s="1287"/>
      <c r="E21" s="1291" t="s">
        <v>1363</v>
      </c>
      <c r="F21" s="1273" t="n">
        <f aca="false">SUM(F13:F19)</f>
        <v>21821673792</v>
      </c>
    </row>
    <row r="22" customFormat="false" ht="12.75" hidden="false" customHeight="false" outlineLevel="0" collapsed="false">
      <c r="A22" s="1263" t="n">
        <f aca="false">A21+1</f>
        <v>12</v>
      </c>
      <c r="B22" s="1287" t="s">
        <v>1364</v>
      </c>
      <c r="C22" s="1287"/>
      <c r="D22" s="1287"/>
      <c r="E22" s="1291"/>
      <c r="F22" s="1292" t="n">
        <f aca="false">'DEM RY PC'!P20*1000</f>
        <v>21444292028.0913</v>
      </c>
      <c r="H22" s="1289" t="n">
        <f aca="false">'DEM RY PC'!R20*1000</f>
        <v>0</v>
      </c>
    </row>
    <row r="23" customFormat="false" ht="13.5" hidden="false" customHeight="false" outlineLevel="0" collapsed="false">
      <c r="A23" s="1263" t="n">
        <f aca="false">A22+1</f>
        <v>13</v>
      </c>
      <c r="B23" s="1287"/>
      <c r="C23" s="1287"/>
      <c r="D23" s="1287"/>
      <c r="E23" s="1288"/>
      <c r="F23" s="1265"/>
    </row>
    <row r="24" customFormat="false" ht="12.75" hidden="false" customHeight="false" outlineLevel="0" collapsed="false">
      <c r="A24" s="1263" t="n">
        <f aca="false">A23+1</f>
        <v>14</v>
      </c>
      <c r="B24" s="1286" t="s">
        <v>1365</v>
      </c>
      <c r="C24" s="1287"/>
      <c r="D24" s="1270"/>
      <c r="E24" s="1267"/>
      <c r="F24" s="1293" t="n">
        <f aca="false">IF(ISERROR(ROUND(+F21/F22,5)),1,ROUND(+F21/F22,5))</f>
        <v>1.0176</v>
      </c>
    </row>
    <row r="25" customFormat="false" ht="12.75" hidden="false" customHeight="false" outlineLevel="0" collapsed="false">
      <c r="A25" s="1263" t="n">
        <f aca="false">A24+1</f>
        <v>15</v>
      </c>
      <c r="B25" s="1287"/>
      <c r="C25" s="1287"/>
      <c r="D25" s="1270"/>
      <c r="E25" s="1267"/>
      <c r="F25" s="1294"/>
    </row>
    <row r="26" customFormat="false" ht="13.5" hidden="false" customHeight="false" outlineLevel="0" collapsed="false">
      <c r="A26" s="1263" t="n">
        <f aca="false">A25+1</f>
        <v>16</v>
      </c>
      <c r="B26" s="1286" t="s">
        <v>1366</v>
      </c>
      <c r="C26" s="1287"/>
      <c r="D26" s="1270"/>
      <c r="E26" s="1267"/>
      <c r="F26" s="1295" t="n">
        <f aca="false">ROUND(1-F24,5)</f>
        <v>-0.0176</v>
      </c>
    </row>
    <row r="27" customFormat="false" ht="12.75" hidden="false" customHeight="false" outlineLevel="0" collapsed="false">
      <c r="A27" s="1263"/>
      <c r="B27" s="1287"/>
      <c r="C27" s="1288"/>
      <c r="D27" s="1288"/>
      <c r="E27" s="1288"/>
      <c r="F27" s="1296"/>
      <c r="G27" s="1288"/>
    </row>
    <row r="28" customFormat="false" ht="12.75" hidden="false" customHeight="false" outlineLevel="0" collapsed="false">
      <c r="A28" s="937"/>
      <c r="B28" s="1287"/>
      <c r="C28" s="1287"/>
      <c r="D28" s="1287"/>
      <c r="E28" s="1287"/>
      <c r="F28" s="1287"/>
      <c r="G28" s="1288"/>
    </row>
    <row r="29" customFormat="false" ht="12.75" hidden="false" customHeight="false" outlineLevel="0" collapsed="false">
      <c r="A29" s="1263"/>
      <c r="B29" s="1288"/>
      <c r="C29" s="1287"/>
      <c r="D29" s="1287"/>
      <c r="E29" s="1287"/>
      <c r="F29" s="1297"/>
      <c r="G29" s="1288"/>
    </row>
    <row r="30" customFormat="false" ht="12.75" hidden="false" customHeight="false" outlineLevel="0" collapsed="false">
      <c r="A30" s="1263"/>
      <c r="B30" s="1287"/>
      <c r="C30" s="1287"/>
      <c r="D30" s="1287"/>
      <c r="E30" s="1287"/>
      <c r="G30" s="1288"/>
    </row>
    <row r="31" customFormat="false" ht="12.75" hidden="false" customHeight="false" outlineLevel="0" collapsed="false">
      <c r="A31" s="230"/>
      <c r="B31" s="1287"/>
      <c r="C31" s="1287"/>
      <c r="D31" s="1287"/>
      <c r="E31" s="1287"/>
      <c r="G31" s="1288"/>
    </row>
    <row r="32" customFormat="false" ht="12.75" hidden="false" customHeight="false" outlineLevel="0" collapsed="false">
      <c r="A32" s="1263"/>
      <c r="B32" s="1287"/>
      <c r="C32" s="1287"/>
      <c r="D32" s="1287"/>
      <c r="E32" s="1287"/>
      <c r="G32" s="1288"/>
    </row>
    <row r="33" customFormat="false" ht="12.75" hidden="false" customHeight="false" outlineLevel="0" collapsed="false">
      <c r="A33" s="1263"/>
      <c r="B33" s="1287"/>
      <c r="C33" s="1287"/>
      <c r="D33" s="1287"/>
      <c r="E33" s="1287"/>
    </row>
    <row r="34" customFormat="false" ht="12.75" hidden="false" customHeight="false" outlineLevel="0" collapsed="false">
      <c r="A34" s="1263"/>
      <c r="B34" s="1288"/>
      <c r="C34" s="1288"/>
      <c r="D34" s="1288"/>
      <c r="E34" s="1288"/>
      <c r="F34" s="1298"/>
    </row>
    <row r="35" customFormat="false" ht="12.75" hidden="false" customHeight="false" outlineLevel="0" collapsed="false">
      <c r="A35" s="1263"/>
      <c r="B35" s="1287"/>
      <c r="C35" s="1287"/>
      <c r="D35" s="1287"/>
      <c r="E35" s="1287"/>
    </row>
    <row r="36" customFormat="false" ht="12.75" hidden="false" customHeight="false" outlineLevel="0" collapsed="false">
      <c r="B36" s="1287"/>
      <c r="C36" s="1287"/>
      <c r="D36" s="1287"/>
      <c r="E36" s="1287"/>
      <c r="F36" s="1299"/>
    </row>
    <row r="37" customFormat="false" ht="12.75" hidden="false" customHeight="false" outlineLevel="0" collapsed="false">
      <c r="B37" s="1287"/>
      <c r="C37" s="1287"/>
      <c r="D37" s="1287"/>
      <c r="E37" s="1287"/>
    </row>
    <row r="38" customFormat="false" ht="12.75" hidden="false" customHeight="false" outlineLevel="0" collapsed="false">
      <c r="B38" s="1287"/>
      <c r="C38" s="1287"/>
      <c r="D38" s="1287"/>
      <c r="E38" s="1287"/>
    </row>
    <row r="39" customFormat="false" ht="12.75" hidden="false" customHeight="false" outlineLevel="0" collapsed="false">
      <c r="B39" s="1287"/>
      <c r="C39" s="1287"/>
      <c r="D39" s="1287"/>
      <c r="E39" s="1287"/>
    </row>
    <row r="40" customFormat="false" ht="12.75" hidden="false" customHeight="false" outlineLevel="0" collapsed="false">
      <c r="B40" s="1287"/>
      <c r="C40" s="1287"/>
      <c r="D40" s="1287"/>
      <c r="E40" s="1287"/>
    </row>
    <row r="41" customFormat="false" ht="12.75" hidden="false" customHeight="false" outlineLevel="0" collapsed="false">
      <c r="B41" s="1287"/>
      <c r="C41" s="1287"/>
      <c r="D41" s="1287"/>
      <c r="E41" s="1287"/>
    </row>
    <row r="42" customFormat="false" ht="12.75" hidden="false" customHeight="false" outlineLevel="0" collapsed="false">
      <c r="B42" s="1287"/>
      <c r="C42" s="1287"/>
      <c r="D42" s="1287"/>
      <c r="E42" s="1287"/>
    </row>
    <row r="43" customFormat="false" ht="12.75" hidden="false" customHeight="false" outlineLevel="0" collapsed="false">
      <c r="B43" s="1287"/>
      <c r="C43" s="1287"/>
      <c r="D43" s="1287"/>
      <c r="E43" s="1287"/>
    </row>
    <row r="44" customFormat="false" ht="12.75" hidden="false" customHeight="false" outlineLevel="0" collapsed="false">
      <c r="B44" s="1287"/>
      <c r="C44" s="1287"/>
      <c r="D44" s="1287"/>
      <c r="E44" s="1287"/>
    </row>
    <row r="45" customFormat="false" ht="12.75" hidden="false" customHeight="false" outlineLevel="0" collapsed="false">
      <c r="B45" s="1287"/>
      <c r="C45" s="1287"/>
      <c r="D45" s="1287"/>
      <c r="E45" s="1287"/>
    </row>
    <row r="46" customFormat="false" ht="12.75" hidden="false" customHeight="false" outlineLevel="0" collapsed="false">
      <c r="B46" s="1287"/>
      <c r="C46" s="1287"/>
      <c r="D46" s="1287"/>
      <c r="E46" s="1287"/>
    </row>
    <row r="47" customFormat="false" ht="12.75" hidden="false" customHeight="false" outlineLevel="0" collapsed="false">
      <c r="B47" s="1287"/>
      <c r="C47" s="1287"/>
      <c r="D47" s="1287"/>
      <c r="E47" s="1287"/>
    </row>
    <row r="48" customFormat="false" ht="12.75" hidden="false" customHeight="false" outlineLevel="0" collapsed="false">
      <c r="B48" s="1287"/>
      <c r="C48" s="1287"/>
      <c r="D48" s="1287"/>
      <c r="E48" s="1287"/>
    </row>
    <row r="49" customFormat="false" ht="12.75" hidden="false" customHeight="false" outlineLevel="0" collapsed="false">
      <c r="B49" s="1287"/>
      <c r="C49" s="1287"/>
      <c r="D49" s="1287"/>
      <c r="E49" s="1287"/>
    </row>
    <row r="50" customFormat="false" ht="12.75" hidden="false" customHeight="false" outlineLevel="0" collapsed="false">
      <c r="B50" s="1287"/>
      <c r="C50" s="1287"/>
      <c r="D50" s="1287"/>
      <c r="E50" s="1287"/>
    </row>
    <row r="51" customFormat="false" ht="12.75" hidden="false" customHeight="false" outlineLevel="0" collapsed="false">
      <c r="B51" s="1287"/>
      <c r="C51" s="1287"/>
      <c r="D51" s="1287"/>
      <c r="E51" s="1287"/>
    </row>
    <row r="52" customFormat="false" ht="12.75" hidden="false" customHeight="false" outlineLevel="0" collapsed="false">
      <c r="B52" s="1287"/>
      <c r="C52" s="1287"/>
      <c r="D52" s="1287"/>
      <c r="E52" s="1287"/>
    </row>
    <row r="53" customFormat="false" ht="12.75" hidden="false" customHeight="false" outlineLevel="0" collapsed="false">
      <c r="B53" s="1287"/>
      <c r="C53" s="1287"/>
      <c r="D53" s="1287"/>
      <c r="E53" s="1287"/>
    </row>
    <row r="54" customFormat="false" ht="12.75" hidden="false" customHeight="false" outlineLevel="0" collapsed="false">
      <c r="B54" s="1287"/>
      <c r="C54" s="1287"/>
      <c r="D54" s="1287"/>
      <c r="E54" s="1287"/>
    </row>
    <row r="55" customFormat="false" ht="12.75" hidden="false" customHeight="false" outlineLevel="0" collapsed="false">
      <c r="B55" s="1287"/>
      <c r="C55" s="1287"/>
      <c r="D55" s="1287"/>
      <c r="E55" s="1287"/>
    </row>
    <row r="56" customFormat="false" ht="12.75" hidden="false" customHeight="false" outlineLevel="0" collapsed="false">
      <c r="B56" s="1287"/>
      <c r="C56" s="1287"/>
      <c r="D56" s="1287"/>
      <c r="E56" s="1287"/>
    </row>
    <row r="57" customFormat="false" ht="12.75" hidden="false" customHeight="false" outlineLevel="0" collapsed="false">
      <c r="B57" s="1287"/>
      <c r="C57" s="1287"/>
      <c r="D57" s="1287"/>
      <c r="E57" s="1287"/>
    </row>
  </sheetData>
  <mergeCells count="4">
    <mergeCell ref="A2:F2"/>
    <mergeCell ref="A3:F3"/>
    <mergeCell ref="A4:F4"/>
    <mergeCell ref="E21:E22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e:  Amounts presented in bold italic have changed since the Sept 28  supplemental filing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7578125" defaultRowHeight="12.75" zeroHeight="false" outlineLevelRow="0" outlineLevelCol="0"/>
  <cols>
    <col collapsed="false" customWidth="true" hidden="false" outlineLevel="0" max="1" min="1" style="1300" width="59.81"/>
    <col collapsed="false" customWidth="true" hidden="false" outlineLevel="0" max="2" min="2" style="1300" width="4.93"/>
    <col collapsed="false" customWidth="true" hidden="false" outlineLevel="0" max="3" min="3" style="1300" width="21.8"/>
    <col collapsed="false" customWidth="true" hidden="false" outlineLevel="0" max="4" min="4" style="1300" width="12.93"/>
    <col collapsed="false" customWidth="true" hidden="false" outlineLevel="0" max="5" min="5" style="1300" width="2.89"/>
    <col collapsed="false" customWidth="true" hidden="false" outlineLevel="0" max="6" min="6" style="1300" width="19.93"/>
    <col collapsed="false" customWidth="true" hidden="false" outlineLevel="0" max="7" min="7" style="1300" width="17.54"/>
    <col collapsed="false" customWidth="true" hidden="false" outlineLevel="0" max="8" min="8" style="1301" width="2.71"/>
    <col collapsed="false" customWidth="false" hidden="false" outlineLevel="0" max="257" min="9" style="1300" width="11.75"/>
  </cols>
  <sheetData>
    <row r="1" customFormat="false" ht="12.75" hidden="false" customHeight="false" outlineLevel="0" collapsed="false">
      <c r="A1" s="937"/>
    </row>
    <row r="2" s="1302" customFormat="true" ht="15.75" hidden="false" customHeight="false" outlineLevel="0" collapsed="false">
      <c r="A2" s="1302" t="s">
        <v>1367</v>
      </c>
      <c r="H2" s="1303"/>
    </row>
    <row r="3" s="1302" customFormat="true" ht="15.75" hidden="false" customHeight="false" outlineLevel="0" collapsed="false">
      <c r="A3" s="1302" t="s">
        <v>1368</v>
      </c>
      <c r="H3" s="1303"/>
    </row>
    <row r="6" customFormat="false" ht="12.75" hidden="false" customHeight="false" outlineLevel="0" collapsed="false">
      <c r="A6" s="1304"/>
      <c r="B6" s="1304"/>
      <c r="C6" s="1305" t="s">
        <v>1369</v>
      </c>
      <c r="D6" s="1305"/>
      <c r="E6" s="1306"/>
      <c r="F6" s="1305" t="s">
        <v>1369</v>
      </c>
      <c r="G6" s="1305" t="s">
        <v>1264</v>
      </c>
      <c r="H6" s="1305"/>
    </row>
    <row r="7" customFormat="false" ht="13.5" hidden="false" customHeight="false" outlineLevel="0" collapsed="false">
      <c r="A7" s="1307"/>
      <c r="B7" s="1307"/>
      <c r="C7" s="1308" t="s">
        <v>1370</v>
      </c>
      <c r="D7" s="1309" t="s">
        <v>1371</v>
      </c>
      <c r="E7" s="1308"/>
      <c r="F7" s="1308" t="s">
        <v>1370</v>
      </c>
      <c r="G7" s="1309" t="s">
        <v>1372</v>
      </c>
      <c r="H7" s="1305"/>
    </row>
    <row r="8" customFormat="false" ht="12.75" hidden="false" customHeight="false" outlineLevel="0" collapsed="false">
      <c r="A8" s="1310" t="s">
        <v>1373</v>
      </c>
      <c r="B8" s="1310"/>
      <c r="C8" s="1309" t="s">
        <v>1374</v>
      </c>
      <c r="D8" s="1311" t="n">
        <v>1373150.18902492</v>
      </c>
      <c r="E8" s="1310"/>
      <c r="F8" s="1309" t="s">
        <v>1375</v>
      </c>
      <c r="G8" s="1311" t="n">
        <v>2260576</v>
      </c>
      <c r="H8" s="1305"/>
      <c r="I8" s="1310"/>
      <c r="J8" s="1310"/>
    </row>
    <row r="9" customFormat="false" ht="12.75" hidden="false" customHeight="false" outlineLevel="0" collapsed="false">
      <c r="A9" s="1310"/>
      <c r="B9" s="1310"/>
      <c r="C9" s="1312"/>
      <c r="D9" s="1313"/>
      <c r="E9" s="1314"/>
      <c r="F9" s="1312"/>
      <c r="G9" s="1313"/>
      <c r="H9" s="1305"/>
      <c r="I9" s="1310"/>
      <c r="J9" s="1310"/>
    </row>
    <row r="10" customFormat="false" ht="12.75" hidden="false" customHeight="false" outlineLevel="0" collapsed="false">
      <c r="A10" s="1310" t="s">
        <v>1376</v>
      </c>
      <c r="B10" s="1310"/>
      <c r="C10" s="1309" t="s">
        <v>1374</v>
      </c>
      <c r="D10" s="1313" t="n">
        <v>305324</v>
      </c>
      <c r="E10" s="1315"/>
      <c r="F10" s="1309" t="s">
        <v>1375</v>
      </c>
      <c r="G10" s="1313" t="n">
        <v>334182</v>
      </c>
      <c r="H10" s="1305" t="s">
        <v>1377</v>
      </c>
      <c r="I10" s="1310"/>
      <c r="J10" s="1310"/>
    </row>
    <row r="11" customFormat="false" ht="12.75" hidden="false" customHeight="false" outlineLevel="0" collapsed="false">
      <c r="A11" s="1310" t="s">
        <v>1378</v>
      </c>
      <c r="B11" s="1310"/>
      <c r="C11" s="1309" t="s">
        <v>1374</v>
      </c>
      <c r="D11" s="1313" t="n">
        <v>323931</v>
      </c>
      <c r="E11" s="1312"/>
      <c r="F11" s="1309" t="s">
        <v>1375</v>
      </c>
      <c r="G11" s="1313" t="n">
        <v>354477</v>
      </c>
      <c r="H11" s="1305" t="s">
        <v>1377</v>
      </c>
      <c r="I11" s="1310"/>
      <c r="J11" s="1310"/>
    </row>
    <row r="12" customFormat="false" ht="12.75" hidden="false" customHeight="false" outlineLevel="0" collapsed="false">
      <c r="A12" s="1310"/>
      <c r="B12" s="1310"/>
      <c r="C12" s="1309"/>
      <c r="D12" s="1313"/>
      <c r="E12" s="1310"/>
      <c r="F12" s="1316"/>
      <c r="G12" s="1313"/>
      <c r="H12" s="1305"/>
      <c r="I12" s="1310"/>
      <c r="J12" s="1310"/>
    </row>
    <row r="13" customFormat="false" ht="13.5" hidden="false" customHeight="false" outlineLevel="0" collapsed="false">
      <c r="A13" s="1310" t="s">
        <v>1379</v>
      </c>
      <c r="B13" s="1317"/>
      <c r="C13" s="1318" t="s">
        <v>1380</v>
      </c>
      <c r="D13" s="1319" t="n">
        <v>176074</v>
      </c>
      <c r="E13" s="1315"/>
      <c r="F13" s="1320" t="s">
        <v>1381</v>
      </c>
      <c r="G13" s="1319" t="n">
        <v>188330</v>
      </c>
      <c r="H13" s="1305" t="s">
        <v>1230</v>
      </c>
      <c r="I13" s="1310"/>
      <c r="J13" s="1310"/>
    </row>
    <row r="14" customFormat="false" ht="13.5" hidden="false" customHeight="false" outlineLevel="0" collapsed="false">
      <c r="A14" s="1310"/>
      <c r="B14" s="1310"/>
      <c r="C14" s="1310"/>
      <c r="D14" s="1310"/>
      <c r="E14" s="1310"/>
      <c r="F14" s="1310"/>
      <c r="G14" s="1310"/>
      <c r="H14" s="1305"/>
      <c r="I14" s="1310"/>
      <c r="J14" s="1310"/>
    </row>
    <row r="15" customFormat="false" ht="12.75" hidden="false" customHeight="false" outlineLevel="0" collapsed="false">
      <c r="A15" s="1321" t="s">
        <v>1275</v>
      </c>
      <c r="B15" s="1305" t="n">
        <v>30</v>
      </c>
      <c r="C15" s="1322" t="n">
        <f aca="false">G8</f>
        <v>2260576</v>
      </c>
      <c r="D15" s="1310"/>
      <c r="E15" s="1310"/>
      <c r="F15" s="1310"/>
      <c r="G15" s="1310"/>
      <c r="H15" s="1305"/>
      <c r="I15" s="1310"/>
      <c r="J15" s="1310"/>
    </row>
    <row r="16" customFormat="false" ht="12.75" hidden="false" customHeight="false" outlineLevel="0" collapsed="false">
      <c r="A16" s="1321" t="s">
        <v>1376</v>
      </c>
      <c r="B16" s="1305" t="s">
        <v>1382</v>
      </c>
      <c r="C16" s="1323" t="n">
        <f aca="false">SUM(G10:G11)</f>
        <v>688659</v>
      </c>
      <c r="D16" s="1310"/>
      <c r="E16" s="1310"/>
      <c r="F16" s="1310"/>
      <c r="G16" s="1310"/>
      <c r="H16" s="1305"/>
      <c r="I16" s="1310"/>
      <c r="J16" s="1310"/>
    </row>
    <row r="17" customFormat="false" ht="12.75" hidden="false" customHeight="false" outlineLevel="0" collapsed="false">
      <c r="A17" s="1321" t="s">
        <v>1379</v>
      </c>
      <c r="B17" s="1305" t="s">
        <v>1230</v>
      </c>
      <c r="C17" s="1324" t="n">
        <f aca="false">G13</f>
        <v>188330</v>
      </c>
      <c r="D17" s="1310"/>
      <c r="E17" s="1310"/>
      <c r="F17" s="1310"/>
      <c r="G17" s="1310"/>
      <c r="H17" s="1305"/>
    </row>
    <row r="18" customFormat="false" ht="13.5" hidden="false" customHeight="false" outlineLevel="0" collapsed="false">
      <c r="A18" s="1310"/>
      <c r="B18" s="1310"/>
      <c r="C18" s="1325" t="n">
        <f aca="false">SUM(C15:C17)</f>
        <v>3137565</v>
      </c>
      <c r="D18" s="1310"/>
      <c r="E18" s="1310"/>
      <c r="F18" s="1310"/>
      <c r="G18" s="1310"/>
      <c r="H18" s="1305"/>
    </row>
    <row r="19" customFormat="false" ht="12.75" hidden="false" customHeight="false" outlineLevel="0" collapsed="false">
      <c r="A19" s="1310"/>
      <c r="B19" s="1310"/>
      <c r="C19" s="1310"/>
      <c r="D19" s="1310"/>
      <c r="E19" s="1310"/>
      <c r="F19" s="1310"/>
      <c r="G19" s="1310"/>
      <c r="H19" s="1305"/>
    </row>
    <row r="20" customFormat="false" ht="12.75" hidden="false" customHeight="false" outlineLevel="0" collapsed="false">
      <c r="A20" s="1310"/>
      <c r="B20" s="1310"/>
      <c r="C20" s="1310"/>
      <c r="D20" s="1310"/>
      <c r="E20" s="1310"/>
      <c r="F20" s="1310"/>
      <c r="G20" s="1310"/>
      <c r="H20" s="1305"/>
    </row>
    <row r="21" customFormat="false" ht="12.75" hidden="false" customHeight="false" outlineLevel="0" collapsed="false">
      <c r="A21" s="1310"/>
      <c r="B21" s="1310"/>
      <c r="C21" s="1310"/>
      <c r="D21" s="1310"/>
      <c r="E21" s="1310"/>
      <c r="F21" s="1310"/>
      <c r="G21" s="1310"/>
      <c r="H21" s="1305"/>
    </row>
    <row r="22" customFormat="false" ht="12.75" hidden="false" customHeight="false" outlineLevel="0" collapsed="false">
      <c r="A22" s="1326"/>
      <c r="B22" s="1310"/>
      <c r="C22" s="1310"/>
      <c r="D22" s="1310"/>
      <c r="E22" s="1310"/>
      <c r="F22" s="1310"/>
      <c r="G22" s="1310"/>
      <c r="H22" s="1305"/>
    </row>
    <row r="23" customFormat="false" ht="12.75" hidden="false" customHeight="false" outlineLevel="0" collapsed="false">
      <c r="A23" s="1310"/>
      <c r="B23" s="1310"/>
      <c r="C23" s="1310"/>
      <c r="D23" s="1310"/>
      <c r="E23" s="1310"/>
      <c r="F23" s="1310"/>
      <c r="G23" s="1310"/>
      <c r="H23" s="1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0.890625" defaultRowHeight="12.75" zeroHeight="false" outlineLevelRow="0" outlineLevelCol="0"/>
  <cols>
    <col collapsed="false" customWidth="true" hidden="false" outlineLevel="0" max="1" min="1" style="161" width="14.14"/>
    <col collapsed="false" customWidth="true" hidden="false" outlineLevel="0" max="2" min="2" style="161" width="87.75"/>
    <col collapsed="false" customWidth="true" hidden="false" outlineLevel="0" max="3" min="3" style="161" width="24.53"/>
    <col collapsed="false" customWidth="true" hidden="false" outlineLevel="0" max="4" min="4" style="161" width="21.11"/>
    <col collapsed="false" customWidth="true" hidden="false" outlineLevel="0" max="5" min="5" style="161" width="23"/>
    <col collapsed="false" customWidth="false" hidden="false" outlineLevel="0" max="257" min="6" style="161" width="10.89"/>
  </cols>
  <sheetData>
    <row r="1" customFormat="false" ht="12.75" hidden="false" customHeight="false" outlineLevel="0" collapsed="false">
      <c r="A1" s="1327" t="s">
        <v>324</v>
      </c>
      <c r="B1" s="1327"/>
      <c r="C1" s="1327"/>
      <c r="D1" s="1327"/>
      <c r="E1" s="1327"/>
    </row>
    <row r="2" customFormat="false" ht="12.75" hidden="false" customHeight="false" outlineLevel="0" collapsed="false">
      <c r="A2" s="1327" t="s">
        <v>1383</v>
      </c>
      <c r="B2" s="1327"/>
      <c r="C2" s="1327"/>
      <c r="D2" s="1327"/>
      <c r="E2" s="1327"/>
    </row>
    <row r="3" customFormat="false" ht="12.75" hidden="false" customHeight="false" outlineLevel="0" collapsed="false">
      <c r="A3" s="1327" t="s">
        <v>1384</v>
      </c>
      <c r="B3" s="1327"/>
      <c r="C3" s="1327"/>
      <c r="D3" s="1327"/>
      <c r="E3" s="1327"/>
    </row>
    <row r="4" customFormat="false" ht="12.75" hidden="false" customHeight="false" outlineLevel="0" collapsed="false">
      <c r="A4" s="1328"/>
      <c r="B4" s="1328"/>
      <c r="C4" s="1328"/>
      <c r="D4" s="1328"/>
      <c r="E4" s="1328"/>
    </row>
    <row r="5" customFormat="false" ht="12.75" hidden="false" customHeight="false" outlineLevel="0" collapsed="false">
      <c r="A5" s="1329" t="s">
        <v>1385</v>
      </c>
      <c r="B5" s="1329"/>
      <c r="C5" s="1329"/>
      <c r="D5" s="1329"/>
      <c r="E5" s="1329"/>
    </row>
    <row r="6" customFormat="false" ht="12.75" hidden="false" customHeight="false" outlineLevel="0" collapsed="false">
      <c r="A6" s="1328"/>
      <c r="B6" s="1328"/>
      <c r="C6" s="1328"/>
      <c r="D6" s="1328"/>
      <c r="E6" s="1328"/>
    </row>
    <row r="7" customFormat="false" ht="51" hidden="false" customHeight="false" outlineLevel="0" collapsed="false">
      <c r="A7" s="1330" t="s">
        <v>1386</v>
      </c>
      <c r="B7" s="1330" t="s">
        <v>294</v>
      </c>
      <c r="C7" s="1331" t="s">
        <v>1387</v>
      </c>
      <c r="D7" s="1332" t="s">
        <v>1388</v>
      </c>
      <c r="E7" s="1332" t="s">
        <v>1389</v>
      </c>
    </row>
    <row r="8" customFormat="false" ht="12.75" hidden="false" customHeight="false" outlineLevel="0" collapsed="false">
      <c r="A8" s="1328"/>
      <c r="B8" s="1328"/>
      <c r="C8" s="1328"/>
      <c r="D8" s="1328"/>
      <c r="E8" s="1328"/>
    </row>
    <row r="9" customFormat="false" ht="12.75" hidden="false" customHeight="false" outlineLevel="0" collapsed="false">
      <c r="A9" s="1333" t="s">
        <v>1390</v>
      </c>
      <c r="B9" s="1328"/>
      <c r="C9" s="1328"/>
      <c r="D9" s="1334"/>
      <c r="E9" s="1328"/>
    </row>
    <row r="10" customFormat="false" ht="12.75" hidden="false" customHeight="false" outlineLevel="0" collapsed="false">
      <c r="A10" s="1335" t="s">
        <v>261</v>
      </c>
      <c r="B10" s="1336" t="s">
        <v>1391</v>
      </c>
      <c r="C10" s="151" t="n">
        <v>177460754</v>
      </c>
      <c r="D10" s="151" t="n">
        <v>2611811.33</v>
      </c>
      <c r="E10" s="151" t="n">
        <v>-117208670</v>
      </c>
    </row>
    <row r="11" customFormat="false" ht="12.75" hidden="false" customHeight="false" outlineLevel="0" collapsed="false">
      <c r="A11" s="1335" t="s">
        <v>262</v>
      </c>
      <c r="B11" s="1336" t="s">
        <v>263</v>
      </c>
      <c r="C11" s="151" t="n">
        <v>523359547</v>
      </c>
      <c r="D11" s="151" t="n">
        <v>8938578.67</v>
      </c>
      <c r="E11" s="151" t="n">
        <v>-318363050</v>
      </c>
    </row>
    <row r="12" customFormat="false" ht="12.75" hidden="false" customHeight="false" outlineLevel="0" collapsed="false">
      <c r="A12" s="1335" t="s">
        <v>264</v>
      </c>
      <c r="B12" s="1336" t="s">
        <v>1392</v>
      </c>
      <c r="C12" s="151" t="n">
        <v>254265471</v>
      </c>
      <c r="D12" s="151" t="n">
        <v>5034035.34</v>
      </c>
      <c r="E12" s="151" t="n">
        <v>-132089178</v>
      </c>
    </row>
    <row r="13" customFormat="false" ht="12.75" hidden="false" customHeight="false" outlineLevel="0" collapsed="false">
      <c r="A13" s="1335" t="s">
        <v>266</v>
      </c>
      <c r="B13" s="1336" t="s">
        <v>1393</v>
      </c>
      <c r="C13" s="151" t="n">
        <v>44437585</v>
      </c>
      <c r="D13" s="151" t="n">
        <v>596365.37</v>
      </c>
      <c r="E13" s="151" t="n">
        <v>-28666424</v>
      </c>
    </row>
    <row r="14" customFormat="false" ht="12.75" hidden="false" customHeight="false" outlineLevel="0" collapsed="false">
      <c r="A14" s="1335" t="s">
        <v>268</v>
      </c>
      <c r="B14" s="1336" t="s">
        <v>1394</v>
      </c>
      <c r="C14" s="151" t="n">
        <v>16018008</v>
      </c>
      <c r="D14" s="151" t="n">
        <v>307829.66</v>
      </c>
      <c r="E14" s="151" t="n">
        <v>-8747580</v>
      </c>
    </row>
    <row r="15" customFormat="false" ht="12.75" hidden="false" customHeight="false" outlineLevel="0" collapsed="false">
      <c r="A15" s="1335" t="s">
        <v>273</v>
      </c>
      <c r="B15" s="1336" t="s">
        <v>1395</v>
      </c>
      <c r="C15" s="151" t="n">
        <v>1087998</v>
      </c>
      <c r="D15" s="151" t="n">
        <v>-106985</v>
      </c>
      <c r="E15" s="151" t="n">
        <v>-652554</v>
      </c>
    </row>
    <row r="16" customFormat="false" ht="12.75" hidden="false" customHeight="false" outlineLevel="0" collapsed="false">
      <c r="A16" s="1337"/>
      <c r="B16" s="1338" t="s">
        <v>1396</v>
      </c>
      <c r="C16" s="1339" t="n">
        <f aca="false">SUM(C10:C15)</f>
        <v>1016629363</v>
      </c>
      <c r="D16" s="1339" t="n">
        <f aca="false">SUM(D10:D15)</f>
        <v>17381635.37</v>
      </c>
      <c r="E16" s="1339" t="n">
        <f aca="false">SUM(E10:E15)</f>
        <v>-605727456</v>
      </c>
    </row>
    <row r="17" customFormat="false" ht="12.75" hidden="false" customHeight="false" outlineLevel="0" collapsed="false">
      <c r="A17" s="1335"/>
      <c r="B17" s="1336"/>
      <c r="C17" s="1340" t="n">
        <v>0</v>
      </c>
      <c r="D17" s="1340" t="n">
        <v>0</v>
      </c>
      <c r="E17" s="1340" t="n">
        <v>0</v>
      </c>
    </row>
    <row r="18" customFormat="false" ht="12.75" hidden="false" customHeight="false" outlineLevel="0" collapsed="false">
      <c r="A18" s="1335" t="s">
        <v>1397</v>
      </c>
      <c r="B18" s="1336" t="s">
        <v>215</v>
      </c>
      <c r="C18" s="151" t="n">
        <v>22000844</v>
      </c>
      <c r="D18" s="151" t="n">
        <v>398357.67</v>
      </c>
      <c r="E18" s="151" t="n">
        <v>-13657715</v>
      </c>
    </row>
    <row r="19" customFormat="false" ht="12.75" hidden="false" customHeight="false" outlineLevel="0" collapsed="false">
      <c r="A19" s="1335" t="s">
        <v>1398</v>
      </c>
      <c r="B19" s="1336" t="s">
        <v>1399</v>
      </c>
      <c r="C19" s="151" t="n">
        <v>153858019</v>
      </c>
      <c r="D19" s="151" t="n">
        <v>5010170.68</v>
      </c>
      <c r="E19" s="151" t="n">
        <v>-101951899</v>
      </c>
    </row>
    <row r="20" customFormat="false" ht="12.75" hidden="false" customHeight="false" outlineLevel="0" collapsed="false">
      <c r="A20" s="1335" t="s">
        <v>1400</v>
      </c>
      <c r="B20" s="1336" t="s">
        <v>1401</v>
      </c>
      <c r="C20" s="151" t="n">
        <v>27184678</v>
      </c>
      <c r="D20" s="151" t="n">
        <v>545575.36</v>
      </c>
      <c r="E20" s="151" t="n">
        <v>-15620587</v>
      </c>
    </row>
    <row r="21" customFormat="false" ht="12.75" hidden="false" customHeight="false" outlineLevel="0" collapsed="false">
      <c r="A21" s="1335" t="s">
        <v>1402</v>
      </c>
      <c r="B21" s="1336" t="s">
        <v>1393</v>
      </c>
      <c r="C21" s="151" t="n">
        <v>6419756</v>
      </c>
      <c r="D21" s="151" t="n">
        <v>157115.67</v>
      </c>
      <c r="E21" s="151" t="n">
        <v>-4428441</v>
      </c>
    </row>
    <row r="22" customFormat="false" ht="12.75" hidden="false" customHeight="false" outlineLevel="0" collapsed="false">
      <c r="A22" s="1335" t="s">
        <v>1403</v>
      </c>
      <c r="B22" s="1336" t="s">
        <v>1394</v>
      </c>
      <c r="C22" s="151" t="n">
        <v>3725795</v>
      </c>
      <c r="D22" s="151" t="n">
        <v>195248.15</v>
      </c>
      <c r="E22" s="151" t="n">
        <v>-2148588</v>
      </c>
    </row>
    <row r="23" customFormat="false" ht="12.75" hidden="false" customHeight="false" outlineLevel="0" collapsed="false">
      <c r="A23" s="1335" t="s">
        <v>1404</v>
      </c>
      <c r="B23" s="1336" t="s">
        <v>1405</v>
      </c>
      <c r="C23" s="151" t="n">
        <v>2226060</v>
      </c>
      <c r="D23" s="151" t="n">
        <v>69440.05</v>
      </c>
      <c r="E23" s="151" t="n">
        <v>-1150694</v>
      </c>
    </row>
    <row r="24" customFormat="false" ht="12.75" hidden="false" customHeight="false" outlineLevel="0" collapsed="false">
      <c r="A24" s="1335" t="s">
        <v>1406</v>
      </c>
      <c r="B24" s="1336" t="s">
        <v>1407</v>
      </c>
      <c r="C24" s="151" t="n">
        <v>0</v>
      </c>
      <c r="D24" s="151" t="n">
        <v>0</v>
      </c>
      <c r="E24" s="151" t="n">
        <v>0</v>
      </c>
    </row>
    <row r="25" customFormat="false" ht="12.75" hidden="false" customHeight="false" outlineLevel="0" collapsed="false">
      <c r="A25" s="1335" t="s">
        <v>1408</v>
      </c>
      <c r="B25" s="1336" t="s">
        <v>202</v>
      </c>
      <c r="C25" s="151" t="n">
        <v>0</v>
      </c>
      <c r="D25" s="151"/>
      <c r="E25" s="151" t="n">
        <v>0</v>
      </c>
    </row>
    <row r="26" customFormat="false" ht="12.75" hidden="false" customHeight="false" outlineLevel="0" collapsed="false">
      <c r="A26" s="1337"/>
      <c r="B26" s="1338" t="s">
        <v>1409</v>
      </c>
      <c r="C26" s="1339" t="n">
        <f aca="false">SUM(C18:C25)</f>
        <v>215415152</v>
      </c>
      <c r="D26" s="1339" t="n">
        <f aca="false">SUM(D18:D25)</f>
        <v>6375907.58</v>
      </c>
      <c r="E26" s="1339" t="n">
        <f aca="false">SUM(E18:E25)</f>
        <v>-138957924</v>
      </c>
    </row>
    <row r="27" customFormat="false" ht="12.75" hidden="false" customHeight="false" outlineLevel="0" collapsed="false">
      <c r="A27" s="1335"/>
      <c r="B27" s="1336"/>
      <c r="C27" s="1340" t="n">
        <v>0</v>
      </c>
      <c r="D27" s="1340" t="n">
        <v>0</v>
      </c>
      <c r="E27" s="1340" t="n">
        <v>0</v>
      </c>
    </row>
    <row r="28" customFormat="false" ht="12.75" hidden="false" customHeight="false" outlineLevel="0" collapsed="false">
      <c r="A28" s="1335" t="s">
        <v>1410</v>
      </c>
      <c r="B28" s="1336" t="s">
        <v>1391</v>
      </c>
      <c r="C28" s="151" t="n">
        <v>57827426</v>
      </c>
      <c r="D28" s="151" t="n">
        <v>1375747.04</v>
      </c>
      <c r="E28" s="151" t="n">
        <v>-31702238</v>
      </c>
    </row>
    <row r="29" customFormat="false" ht="12.75" hidden="false" customHeight="false" outlineLevel="0" collapsed="false">
      <c r="A29" s="1335" t="s">
        <v>1411</v>
      </c>
      <c r="B29" s="1336" t="s">
        <v>1412</v>
      </c>
      <c r="C29" s="151" t="n">
        <v>19670915</v>
      </c>
      <c r="D29" s="151" t="n">
        <v>522211.72</v>
      </c>
      <c r="E29" s="151" t="n">
        <v>-12259093</v>
      </c>
    </row>
    <row r="30" customFormat="false" ht="12.75" hidden="false" customHeight="false" outlineLevel="0" collapsed="false">
      <c r="A30" s="1335" t="s">
        <v>1413</v>
      </c>
      <c r="B30" s="1336" t="s">
        <v>1414</v>
      </c>
      <c r="C30" s="151" t="n">
        <v>753656487</v>
      </c>
      <c r="D30" s="151" t="n">
        <v>24914916.39</v>
      </c>
      <c r="E30" s="151" t="n">
        <v>-194124134</v>
      </c>
    </row>
    <row r="31" customFormat="false" ht="12.75" hidden="false" customHeight="false" outlineLevel="0" collapsed="false">
      <c r="A31" s="1335" t="s">
        <v>1415</v>
      </c>
      <c r="B31" s="1336" t="s">
        <v>1393</v>
      </c>
      <c r="C31" s="151" t="n">
        <v>65704260</v>
      </c>
      <c r="D31" s="151" t="n">
        <v>2535337.46</v>
      </c>
      <c r="E31" s="151" t="n">
        <v>-13272643</v>
      </c>
    </row>
    <row r="32" customFormat="false" ht="12.75" hidden="false" customHeight="false" outlineLevel="0" collapsed="false">
      <c r="A32" s="1335" t="s">
        <v>1416</v>
      </c>
      <c r="B32" s="1336" t="s">
        <v>1417</v>
      </c>
      <c r="C32" s="151" t="n">
        <v>5560765</v>
      </c>
      <c r="D32" s="151" t="n">
        <v>158634.81</v>
      </c>
      <c r="E32" s="151" t="n">
        <v>-3003470</v>
      </c>
    </row>
    <row r="33" customFormat="false" ht="12.75" hidden="false" customHeight="false" outlineLevel="0" collapsed="false">
      <c r="A33" s="1335" t="s">
        <v>1418</v>
      </c>
      <c r="B33" s="1336" t="s">
        <v>1395</v>
      </c>
      <c r="C33" s="151" t="n">
        <v>1626803</v>
      </c>
      <c r="D33" s="151" t="n">
        <v>40898.71</v>
      </c>
      <c r="E33" s="151" t="n">
        <v>-80242</v>
      </c>
    </row>
    <row r="34" customFormat="false" ht="12.75" hidden="false" customHeight="false" outlineLevel="0" collapsed="false">
      <c r="A34" s="1335" t="s">
        <v>1419</v>
      </c>
      <c r="B34" s="1336" t="s">
        <v>202</v>
      </c>
      <c r="C34" s="151" t="n">
        <v>0</v>
      </c>
      <c r="D34" s="151" t="n">
        <v>0</v>
      </c>
      <c r="E34" s="151" t="n">
        <v>0</v>
      </c>
    </row>
    <row r="35" customFormat="false" ht="12.75" hidden="false" customHeight="false" outlineLevel="0" collapsed="false">
      <c r="A35" s="1337"/>
      <c r="B35" s="1338" t="s">
        <v>1420</v>
      </c>
      <c r="C35" s="1339" t="n">
        <f aca="false">SUM(C28:C34)</f>
        <v>904046656</v>
      </c>
      <c r="D35" s="1339" t="n">
        <f aca="false">SUM(D28:D34)</f>
        <v>29547746.13</v>
      </c>
      <c r="E35" s="1339" t="n">
        <f aca="false">SUM(E28:E34)</f>
        <v>-254441820</v>
      </c>
    </row>
    <row r="36" customFormat="false" ht="12.75" hidden="false" customHeight="false" outlineLevel="0" collapsed="false">
      <c r="A36" s="1328"/>
      <c r="B36" s="1328"/>
      <c r="C36" s="1340" t="n">
        <v>0</v>
      </c>
      <c r="D36" s="1340" t="n">
        <v>0</v>
      </c>
      <c r="E36" s="1340" t="n">
        <v>0</v>
      </c>
    </row>
    <row r="37" s="1342" customFormat="true" ht="12.75" hidden="false" customHeight="false" outlineLevel="0" collapsed="false">
      <c r="A37" s="1341" t="s">
        <v>1421</v>
      </c>
    </row>
    <row r="38" s="1342" customFormat="true" ht="12.75" hidden="false" customHeight="false" outlineLevel="0" collapsed="false">
      <c r="A38" s="1341"/>
    </row>
    <row r="39" s="1342" customFormat="true" ht="51" hidden="false" customHeight="false" outlineLevel="0" collapsed="false">
      <c r="A39" s="1343" t="s">
        <v>1422</v>
      </c>
      <c r="B39" s="1343" t="s">
        <v>1423</v>
      </c>
      <c r="C39" s="1343" t="s">
        <v>1424</v>
      </c>
      <c r="D39" s="1343" t="s">
        <v>1425</v>
      </c>
      <c r="E39" s="1343" t="s">
        <v>1389</v>
      </c>
    </row>
    <row r="40" s="1342" customFormat="true" ht="12.75" hidden="false" customHeight="false" outlineLevel="0" collapsed="false">
      <c r="A40" s="1344" t="n">
        <v>23001021</v>
      </c>
      <c r="B40" s="176" t="s">
        <v>1426</v>
      </c>
      <c r="C40" s="1345" t="n">
        <v>-1262512.6875</v>
      </c>
      <c r="D40" s="1345" t="n">
        <v>0</v>
      </c>
      <c r="E40" s="1345" t="n">
        <v>0</v>
      </c>
    </row>
    <row r="41" s="1342" customFormat="true" ht="12.75" hidden="false" customHeight="false" outlineLevel="0" collapsed="false">
      <c r="A41" s="1344" t="n">
        <v>23001031</v>
      </c>
      <c r="B41" s="176" t="s">
        <v>1427</v>
      </c>
      <c r="C41" s="1345" t="n">
        <v>-783138.1175</v>
      </c>
      <c r="D41" s="1345" t="n">
        <v>0</v>
      </c>
      <c r="E41" s="1345" t="n">
        <v>0</v>
      </c>
    </row>
    <row r="42" s="1342" customFormat="true" ht="12.75" hidden="false" customHeight="false" outlineLevel="0" collapsed="false">
      <c r="A42" s="1344" t="n">
        <v>23001001</v>
      </c>
      <c r="B42" s="176" t="s">
        <v>1428</v>
      </c>
      <c r="C42" s="1345" t="n">
        <v>-269971.763333333</v>
      </c>
      <c r="D42" s="1345" t="n">
        <v>0</v>
      </c>
      <c r="E42" s="1345" t="n">
        <v>0</v>
      </c>
    </row>
    <row r="43" s="1342" customFormat="true" ht="12.75" hidden="false" customHeight="false" outlineLevel="0" collapsed="false">
      <c r="A43" s="1344" t="n">
        <v>23001041</v>
      </c>
      <c r="B43" s="1346" t="s">
        <v>1429</v>
      </c>
      <c r="C43" s="1345" t="n">
        <v>-130527.51</v>
      </c>
      <c r="D43" s="1345"/>
      <c r="E43" s="1345"/>
    </row>
    <row r="44" s="1342" customFormat="true" ht="12.75" hidden="false" customHeight="false" outlineLevel="0" collapsed="false">
      <c r="A44" s="1344" t="n">
        <v>23002001</v>
      </c>
      <c r="B44" s="1346" t="s">
        <v>1430</v>
      </c>
      <c r="C44" s="1345" t="n">
        <v>11337.01</v>
      </c>
      <c r="D44" s="1345"/>
      <c r="E44" s="1345"/>
    </row>
    <row r="45" s="1342" customFormat="true" ht="12.75" hidden="false" customHeight="false" outlineLevel="0" collapsed="false">
      <c r="A45" s="1347" t="n">
        <v>23002011</v>
      </c>
      <c r="B45" s="1348" t="s">
        <v>1431</v>
      </c>
      <c r="C45" s="1345" t="n">
        <v>-72883.72</v>
      </c>
      <c r="D45" s="1345"/>
      <c r="E45" s="1345"/>
    </row>
    <row r="46" s="1342" customFormat="true" ht="12.75" hidden="false" customHeight="false" outlineLevel="0" collapsed="false">
      <c r="A46" s="1344" t="n">
        <v>23002041</v>
      </c>
      <c r="B46" s="1346" t="s">
        <v>1432</v>
      </c>
      <c r="C46" s="1345" t="n">
        <v>-89365.91</v>
      </c>
      <c r="D46" s="1345"/>
      <c r="E46" s="1345"/>
    </row>
    <row r="47" s="1342" customFormat="true" ht="12.75" hidden="false" customHeight="false" outlineLevel="0" collapsed="false">
      <c r="A47" s="1349"/>
      <c r="C47" s="1339" t="n">
        <f aca="false">SUM(C40:C46)</f>
        <v>-2597062.69833333</v>
      </c>
      <c r="D47" s="1339" t="n">
        <f aca="false">SUM(D40:D46)</f>
        <v>0</v>
      </c>
      <c r="E47" s="1339" t="n">
        <f aca="false">SUM(E40:E46)</f>
        <v>0</v>
      </c>
    </row>
    <row r="48" s="1342" customFormat="true" ht="12.75" hidden="false" customHeight="false" outlineLevel="0" collapsed="false">
      <c r="A48" s="1349"/>
      <c r="C48" s="1350"/>
      <c r="D48" s="1350"/>
      <c r="E48" s="1350"/>
    </row>
    <row r="49" customFormat="false" ht="12.75" hidden="false" customHeight="false" outlineLevel="0" collapsed="false">
      <c r="A49" s="1333" t="s">
        <v>1433</v>
      </c>
      <c r="B49" s="1328"/>
      <c r="C49" s="1351" t="n">
        <f aca="false">SUM(C16,C26,C35,C47)</f>
        <v>2133494108.30167</v>
      </c>
      <c r="D49" s="1351" t="n">
        <f aca="false">SUM(D16,D26,D35,D47)</f>
        <v>53305289.08</v>
      </c>
      <c r="E49" s="1351" t="n">
        <f aca="false">SUM(E16,E26,E35,E47)</f>
        <v>-999127200</v>
      </c>
    </row>
    <row r="50" customFormat="false" ht="12.75" hidden="false" customHeight="false" outlineLevel="0" collapsed="false">
      <c r="A50" s="1333"/>
      <c r="B50" s="1328"/>
      <c r="C50" s="1350"/>
      <c r="D50" s="1350"/>
      <c r="E50" s="1350"/>
    </row>
    <row r="51" customFormat="false" ht="12.75" hidden="false" customHeight="false" outlineLevel="0" collapsed="false">
      <c r="A51" s="1333" t="s">
        <v>1434</v>
      </c>
      <c r="B51" s="1328"/>
      <c r="C51" s="1350"/>
      <c r="D51" s="1350"/>
      <c r="E51" s="1350"/>
    </row>
    <row r="52" customFormat="false" ht="12.75" hidden="false" customHeight="false" outlineLevel="0" collapsed="false">
      <c r="A52" s="1352" t="s">
        <v>1435</v>
      </c>
      <c r="B52" s="1353" t="s">
        <v>1436</v>
      </c>
      <c r="C52" s="151" t="n">
        <v>4178537</v>
      </c>
      <c r="D52" s="151" t="n">
        <v>0</v>
      </c>
      <c r="E52" s="151" t="n">
        <v>-21</v>
      </c>
    </row>
    <row r="53" customFormat="false" ht="12.75" hidden="false" customHeight="false" outlineLevel="0" collapsed="false">
      <c r="A53" s="1352" t="s">
        <v>1437</v>
      </c>
      <c r="B53" s="1353" t="s">
        <v>1438</v>
      </c>
      <c r="C53" s="151" t="n">
        <v>5041036</v>
      </c>
      <c r="D53" s="151" t="n">
        <v>0</v>
      </c>
      <c r="E53" s="151" t="n">
        <v>0</v>
      </c>
    </row>
    <row r="54" customFormat="false" ht="12.75" hidden="false" customHeight="false" outlineLevel="0" collapsed="false">
      <c r="A54" s="1352" t="s">
        <v>1439</v>
      </c>
      <c r="B54" s="1353" t="s">
        <v>1440</v>
      </c>
      <c r="C54" s="151" t="n">
        <v>13668531</v>
      </c>
      <c r="D54" s="151" t="n">
        <v>0</v>
      </c>
      <c r="E54" s="151" t="n">
        <v>0</v>
      </c>
    </row>
    <row r="55" customFormat="false" ht="12.75" hidden="false" customHeight="false" outlineLevel="0" collapsed="false">
      <c r="A55" s="1352" t="s">
        <v>1441</v>
      </c>
      <c r="B55" s="1353" t="s">
        <v>215</v>
      </c>
      <c r="C55" s="151" t="n">
        <v>8694</v>
      </c>
      <c r="D55" s="151" t="n">
        <v>182</v>
      </c>
      <c r="E55" s="151" t="n">
        <v>-8883</v>
      </c>
    </row>
    <row r="56" customFormat="false" ht="12.75" hidden="false" customHeight="false" outlineLevel="0" collapsed="false">
      <c r="A56" s="1352" t="s">
        <v>1442</v>
      </c>
      <c r="B56" s="1353" t="s">
        <v>1414</v>
      </c>
      <c r="C56" s="151" t="n">
        <v>358839</v>
      </c>
      <c r="D56" s="151" t="n">
        <v>20606.22</v>
      </c>
      <c r="E56" s="151" t="n">
        <v>-288633</v>
      </c>
    </row>
    <row r="57" customFormat="false" ht="12.75" hidden="false" customHeight="false" outlineLevel="0" collapsed="false">
      <c r="A57" s="1354" t="n">
        <v>100000</v>
      </c>
      <c r="B57" s="1353" t="s">
        <v>1443</v>
      </c>
      <c r="C57" s="1350" t="n">
        <v>525448</v>
      </c>
      <c r="D57" s="1350" t="n">
        <v>0</v>
      </c>
      <c r="E57" s="1350" t="n">
        <v>-525448</v>
      </c>
    </row>
    <row r="58" customFormat="false" ht="12.75" hidden="false" customHeight="false" outlineLevel="0" collapsed="false">
      <c r="A58" s="1354" t="n">
        <v>100006</v>
      </c>
      <c r="B58" s="1353" t="s">
        <v>1444</v>
      </c>
      <c r="C58" s="1350" t="n">
        <v>877820</v>
      </c>
      <c r="D58" s="1350" t="n">
        <v>0</v>
      </c>
      <c r="E58" s="1350" t="n">
        <v>-877820</v>
      </c>
    </row>
    <row r="59" customFormat="false" ht="12.75" hidden="false" customHeight="false" outlineLevel="0" collapsed="false">
      <c r="A59" s="1354" t="n">
        <v>100469</v>
      </c>
      <c r="B59" s="1353" t="s">
        <v>1445</v>
      </c>
      <c r="C59" s="1350" t="n">
        <v>4867210</v>
      </c>
      <c r="D59" s="1350" t="n">
        <v>125846.6</v>
      </c>
      <c r="E59" s="1350" t="n">
        <v>-6745</v>
      </c>
    </row>
    <row r="60" customFormat="false" ht="12.75" hidden="false" customHeight="false" outlineLevel="0" collapsed="false">
      <c r="A60" s="1354" t="n">
        <v>101000</v>
      </c>
      <c r="B60" s="1353" t="s">
        <v>1446</v>
      </c>
      <c r="C60" s="1350" t="n">
        <v>13397562</v>
      </c>
      <c r="D60" s="1350" t="n">
        <v>333441.9</v>
      </c>
      <c r="E60" s="1350" t="n">
        <v>-1347212</v>
      </c>
    </row>
    <row r="61" customFormat="false" ht="12.75" hidden="false" customHeight="false" outlineLevel="0" collapsed="false">
      <c r="A61" s="1328"/>
      <c r="B61" s="1333" t="s">
        <v>1447</v>
      </c>
      <c r="C61" s="1339" t="n">
        <f aca="false">SUM(C52:C60)</f>
        <v>42923677</v>
      </c>
      <c r="D61" s="1339" t="n">
        <f aca="false">SUM(D52:D60)</f>
        <v>480076.72</v>
      </c>
      <c r="E61" s="1339" t="n">
        <f aca="false">SUM(E52:E60)</f>
        <v>-3054762</v>
      </c>
    </row>
    <row r="62" customFormat="false" ht="12.75" hidden="false" customHeight="false" outlineLevel="0" collapsed="false">
      <c r="A62" s="1328"/>
      <c r="B62" s="1328"/>
      <c r="C62" s="1355"/>
      <c r="D62" s="1355"/>
      <c r="E62" s="1355"/>
    </row>
    <row r="63" customFormat="false" ht="13.5" hidden="false" customHeight="false" outlineLevel="0" collapsed="false">
      <c r="A63" s="1333" t="s">
        <v>1448</v>
      </c>
      <c r="C63" s="1356" t="n">
        <f aca="false">C61+C49</f>
        <v>2176417785.30167</v>
      </c>
      <c r="D63" s="1356" t="n">
        <f aca="false">D61+D49</f>
        <v>53785365.8</v>
      </c>
      <c r="E63" s="1356" t="n">
        <f aca="false">E61+E49</f>
        <v>-1002181962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1333" t="s">
        <v>1449</v>
      </c>
    </row>
    <row r="67" customFormat="false" ht="12.75" hidden="false" customHeight="false" outlineLevel="0" collapsed="false">
      <c r="A67" s="1329" t="s">
        <v>510</v>
      </c>
      <c r="B67" s="1329"/>
      <c r="C67" s="1329"/>
      <c r="D67" s="1329"/>
      <c r="E67" s="1329"/>
    </row>
    <row r="68" customFormat="false" ht="12.75" hidden="false" customHeight="false" outlineLevel="0" collapsed="false">
      <c r="A68" s="1357"/>
      <c r="B68" s="1342"/>
      <c r="C68" s="1342"/>
      <c r="D68" s="1342"/>
      <c r="E68" s="1342"/>
    </row>
    <row r="69" customFormat="false" ht="12.75" hidden="false" customHeight="false" outlineLevel="0" collapsed="false">
      <c r="A69" s="1358" t="s">
        <v>1450</v>
      </c>
      <c r="B69" s="1342"/>
      <c r="C69" s="1342"/>
      <c r="D69" s="1342"/>
      <c r="E69" s="1342"/>
    </row>
    <row r="70" customFormat="false" ht="12.75" hidden="false" customHeight="false" outlineLevel="0" collapsed="false">
      <c r="A70" s="1359"/>
      <c r="B70" s="1342"/>
      <c r="C70" s="1342"/>
      <c r="D70" s="1342"/>
      <c r="E70" s="1342"/>
    </row>
    <row r="71" customFormat="false" ht="51" hidden="false" customHeight="false" outlineLevel="0" collapsed="false">
      <c r="A71" s="1343" t="s">
        <v>1386</v>
      </c>
      <c r="B71" s="1343" t="s">
        <v>294</v>
      </c>
      <c r="C71" s="1343" t="s">
        <v>1387</v>
      </c>
      <c r="D71" s="1343" t="s">
        <v>1451</v>
      </c>
      <c r="E71" s="1343" t="s">
        <v>1452</v>
      </c>
    </row>
    <row r="72" customFormat="false" ht="12.75" hidden="false" customHeight="false" outlineLevel="0" collapsed="false">
      <c r="A72" s="1335" t="s">
        <v>261</v>
      </c>
      <c r="B72" s="1336" t="s">
        <v>215</v>
      </c>
      <c r="C72" s="1360" t="n">
        <v>0</v>
      </c>
      <c r="D72" s="1361" t="n">
        <v>-1464122.67</v>
      </c>
      <c r="E72" s="1362" t="n">
        <f aca="false">-D72*0.5</f>
        <v>732061.335</v>
      </c>
    </row>
    <row r="73" customFormat="false" ht="12.75" hidden="false" customHeight="false" outlineLevel="0" collapsed="false">
      <c r="A73" s="1335" t="s">
        <v>262</v>
      </c>
      <c r="B73" s="1336" t="s">
        <v>263</v>
      </c>
      <c r="C73" s="1360" t="n">
        <v>0</v>
      </c>
      <c r="D73" s="1361" t="n">
        <v>-3812426.15</v>
      </c>
      <c r="E73" s="1362" t="n">
        <f aca="false">-D73*0.5</f>
        <v>1906213.075</v>
      </c>
    </row>
    <row r="74" customFormat="false" ht="12.75" hidden="false" customHeight="false" outlineLevel="0" collapsed="false">
      <c r="A74" s="1335" t="s">
        <v>264</v>
      </c>
      <c r="B74" s="1336" t="s">
        <v>1392</v>
      </c>
      <c r="C74" s="1360" t="n">
        <v>0</v>
      </c>
      <c r="D74" s="1361" t="n">
        <v>-1031736.6</v>
      </c>
      <c r="E74" s="1362" t="n">
        <f aca="false">-D74*0.5</f>
        <v>515868.3</v>
      </c>
    </row>
    <row r="75" customFormat="false" ht="12.75" hidden="false" customHeight="false" outlineLevel="0" collapsed="false">
      <c r="A75" s="1335" t="s">
        <v>266</v>
      </c>
      <c r="B75" s="1336" t="s">
        <v>1393</v>
      </c>
      <c r="C75" s="1360" t="n">
        <v>0</v>
      </c>
      <c r="D75" s="1361" t="n">
        <v>-388624.29</v>
      </c>
      <c r="E75" s="1362" t="n">
        <f aca="false">-D75*0.5</f>
        <v>194312.145</v>
      </c>
    </row>
    <row r="76" customFormat="false" ht="12.75" hidden="false" customHeight="false" outlineLevel="0" collapsed="false">
      <c r="A76" s="1335" t="s">
        <v>268</v>
      </c>
      <c r="B76" s="1336" t="s">
        <v>1394</v>
      </c>
      <c r="C76" s="1360" t="n">
        <v>0</v>
      </c>
      <c r="D76" s="1361" t="n">
        <v>-182251.2</v>
      </c>
      <c r="E76" s="1362" t="n">
        <f aca="false">-D76*0.5</f>
        <v>91125.6</v>
      </c>
    </row>
    <row r="77" customFormat="false" ht="12.75" hidden="false" customHeight="false" outlineLevel="0" collapsed="false">
      <c r="A77" s="1342"/>
      <c r="B77" s="1338" t="s">
        <v>1396</v>
      </c>
      <c r="C77" s="1363" t="n">
        <f aca="false">SUM(C72:C76)</f>
        <v>0</v>
      </c>
      <c r="D77" s="1364" t="n">
        <f aca="false">SUM(D72:D76)</f>
        <v>-6879160.91</v>
      </c>
      <c r="E77" s="1364" t="n">
        <f aca="false">SUM(E72:E76)</f>
        <v>3439580.455</v>
      </c>
    </row>
    <row r="78" customFormat="false" ht="12.75" hidden="false" customHeight="false" outlineLevel="0" collapsed="false">
      <c r="A78" s="1342"/>
      <c r="B78" s="1342"/>
      <c r="C78" s="1360"/>
      <c r="D78" s="1362"/>
      <c r="E78" s="1362"/>
    </row>
    <row r="79" customFormat="false" ht="12.75" hidden="false" customHeight="false" outlineLevel="0" collapsed="false">
      <c r="A79" s="1335" t="s">
        <v>1397</v>
      </c>
      <c r="B79" s="1336" t="s">
        <v>215</v>
      </c>
      <c r="C79" s="1360" t="n">
        <v>0</v>
      </c>
      <c r="D79" s="1362" t="n">
        <v>-977400.61</v>
      </c>
      <c r="E79" s="1362" t="n">
        <f aca="false">-D79*0.5</f>
        <v>488700.305</v>
      </c>
    </row>
    <row r="80" customFormat="false" ht="12.75" hidden="false" customHeight="false" outlineLevel="0" collapsed="false">
      <c r="A80" s="1335" t="s">
        <v>1398</v>
      </c>
      <c r="B80" s="1336" t="s">
        <v>1399</v>
      </c>
      <c r="C80" s="1360" t="n">
        <v>0</v>
      </c>
      <c r="D80" s="1361" t="n">
        <v>-5931533.2</v>
      </c>
      <c r="E80" s="1362" t="n">
        <f aca="false">-D80*0.5</f>
        <v>2965766.6</v>
      </c>
    </row>
    <row r="81" customFormat="false" ht="12.75" hidden="false" customHeight="false" outlineLevel="0" collapsed="false">
      <c r="A81" s="1335" t="s">
        <v>1400</v>
      </c>
      <c r="B81" s="1336" t="s">
        <v>1401</v>
      </c>
      <c r="C81" s="1360" t="n">
        <v>0</v>
      </c>
      <c r="D81" s="1361" t="n">
        <v>-692202.92</v>
      </c>
      <c r="E81" s="1362" t="n">
        <f aca="false">-D81*0.5</f>
        <v>346101.46</v>
      </c>
    </row>
    <row r="82" customFormat="false" ht="12.75" hidden="false" customHeight="false" outlineLevel="0" collapsed="false">
      <c r="A82" s="1335" t="s">
        <v>1402</v>
      </c>
      <c r="B82" s="1336" t="s">
        <v>1393</v>
      </c>
      <c r="C82" s="1360" t="n">
        <v>0</v>
      </c>
      <c r="D82" s="1361" t="n">
        <v>-207828.57</v>
      </c>
      <c r="E82" s="1362" t="n">
        <f aca="false">-D82*0.5</f>
        <v>103914.285</v>
      </c>
    </row>
    <row r="83" customFormat="false" ht="12.75" hidden="false" customHeight="false" outlineLevel="0" collapsed="false">
      <c r="A83" s="1335" t="s">
        <v>1403</v>
      </c>
      <c r="B83" s="1336" t="s">
        <v>1394</v>
      </c>
      <c r="C83" s="1360" t="n">
        <v>0</v>
      </c>
      <c r="D83" s="1361" t="n">
        <v>-115300.12</v>
      </c>
      <c r="E83" s="1362" t="n">
        <f aca="false">-D83*0.5</f>
        <v>57650.06</v>
      </c>
    </row>
    <row r="84" customFormat="false" ht="12.75" hidden="false" customHeight="false" outlineLevel="0" collapsed="false">
      <c r="A84" s="1335" t="s">
        <v>1404</v>
      </c>
      <c r="B84" s="1336" t="s">
        <v>1405</v>
      </c>
      <c r="C84" s="1360" t="n">
        <v>0</v>
      </c>
      <c r="D84" s="1361" t="n">
        <v>-6518.32</v>
      </c>
      <c r="E84" s="1362" t="n">
        <f aca="false">-D84*0.5</f>
        <v>3259.16</v>
      </c>
    </row>
    <row r="85" customFormat="false" ht="12.75" hidden="false" customHeight="false" outlineLevel="0" collapsed="false">
      <c r="A85" s="1335" t="s">
        <v>1406</v>
      </c>
      <c r="B85" s="1336" t="s">
        <v>1407</v>
      </c>
      <c r="C85" s="1360" t="n">
        <v>0</v>
      </c>
      <c r="D85" s="1362"/>
      <c r="E85" s="1362" t="n">
        <f aca="false">-D85*0.5</f>
        <v>-0</v>
      </c>
    </row>
    <row r="86" customFormat="false" ht="12.75" hidden="false" customHeight="false" outlineLevel="0" collapsed="false">
      <c r="A86" s="1335" t="s">
        <v>1408</v>
      </c>
      <c r="B86" s="1336" t="s">
        <v>202</v>
      </c>
      <c r="C86" s="1360" t="n">
        <v>0</v>
      </c>
      <c r="D86" s="1361" t="n">
        <v>-307.1</v>
      </c>
      <c r="E86" s="1362" t="n">
        <f aca="false">-D86*0.5</f>
        <v>153.55</v>
      </c>
    </row>
    <row r="87" customFormat="false" ht="12.75" hidden="false" customHeight="false" outlineLevel="0" collapsed="false">
      <c r="A87" s="1337"/>
      <c r="B87" s="1338" t="s">
        <v>1409</v>
      </c>
      <c r="C87" s="1363" t="n">
        <f aca="false">SUM(C79:C86)</f>
        <v>0</v>
      </c>
      <c r="D87" s="1364" t="n">
        <f aca="false">SUM(D79:D86)</f>
        <v>-7931090.84</v>
      </c>
      <c r="E87" s="1364" t="n">
        <f aca="false">SUM(E79:E86)</f>
        <v>3965545.42</v>
      </c>
    </row>
    <row r="88" customFormat="false" ht="12.75" hidden="false" customHeight="false" outlineLevel="0" collapsed="false">
      <c r="A88" s="1342"/>
      <c r="B88" s="1342"/>
      <c r="C88" s="1360"/>
      <c r="D88" s="1362"/>
      <c r="E88" s="1362"/>
    </row>
    <row r="89" customFormat="false" ht="12.75" hidden="false" customHeight="false" outlineLevel="0" collapsed="false">
      <c r="A89" s="1335" t="s">
        <v>1410</v>
      </c>
      <c r="B89" s="1336" t="s">
        <v>215</v>
      </c>
      <c r="C89" s="1360" t="n">
        <v>0</v>
      </c>
      <c r="D89" s="1361" t="n">
        <v>72978</v>
      </c>
      <c r="E89" s="1362" t="n">
        <f aca="false">-D89*0.5</f>
        <v>-36489</v>
      </c>
    </row>
    <row r="90" customFormat="false" ht="12.75" hidden="false" customHeight="false" outlineLevel="0" collapsed="false">
      <c r="A90" s="1335" t="s">
        <v>1411</v>
      </c>
      <c r="B90" s="1336" t="s">
        <v>1412</v>
      </c>
      <c r="C90" s="1360" t="n">
        <v>0</v>
      </c>
      <c r="D90" s="1361" t="n">
        <v>-27118.8</v>
      </c>
      <c r="E90" s="1362" t="n">
        <f aca="false">-D90*0.5</f>
        <v>13559.4</v>
      </c>
    </row>
    <row r="91" customFormat="false" ht="12.75" hidden="false" customHeight="false" outlineLevel="0" collapsed="false">
      <c r="A91" s="1335" t="s">
        <v>1413</v>
      </c>
      <c r="B91" s="1336" t="s">
        <v>1414</v>
      </c>
      <c r="C91" s="1360" t="n">
        <v>0</v>
      </c>
      <c r="D91" s="1361" t="n">
        <v>389690.89</v>
      </c>
      <c r="E91" s="1362" t="n">
        <f aca="false">-D91*0.5</f>
        <v>-194845.445</v>
      </c>
    </row>
    <row r="92" customFormat="false" ht="12.75" hidden="false" customHeight="false" outlineLevel="0" collapsed="false">
      <c r="A92" s="1335" t="s">
        <v>1415</v>
      </c>
      <c r="B92" s="1336" t="s">
        <v>1393</v>
      </c>
      <c r="C92" s="1360" t="n">
        <v>0</v>
      </c>
      <c r="D92" s="1361" t="n">
        <v>226876.79</v>
      </c>
      <c r="E92" s="1362" t="n">
        <f aca="false">-D92*0.5</f>
        <v>-113438.395</v>
      </c>
    </row>
    <row r="93" customFormat="false" ht="12.75" hidden="false" customHeight="false" outlineLevel="0" collapsed="false">
      <c r="A93" s="1335" t="s">
        <v>1416</v>
      </c>
      <c r="B93" s="1336" t="s">
        <v>1417</v>
      </c>
      <c r="C93" s="1360" t="n">
        <v>0</v>
      </c>
      <c r="D93" s="1361" t="n">
        <v>4840.66</v>
      </c>
      <c r="E93" s="1362" t="n">
        <f aca="false">-D93*0.5</f>
        <v>-2420.33</v>
      </c>
    </row>
    <row r="94" customFormat="false" ht="12.75" hidden="false" customHeight="false" outlineLevel="0" collapsed="false">
      <c r="A94" s="1335" t="s">
        <v>1418</v>
      </c>
      <c r="B94" s="1336" t="s">
        <v>1453</v>
      </c>
      <c r="C94" s="1360" t="n">
        <v>0</v>
      </c>
      <c r="D94" s="1361" t="n">
        <v>158498.51</v>
      </c>
      <c r="E94" s="1362" t="n">
        <f aca="false">-D94*0.5</f>
        <v>-79249.255</v>
      </c>
    </row>
    <row r="95" customFormat="false" ht="12.75" hidden="false" customHeight="false" outlineLevel="0" collapsed="false">
      <c r="A95" s="1335" t="s">
        <v>1419</v>
      </c>
      <c r="B95" s="1336" t="s">
        <v>202</v>
      </c>
      <c r="C95" s="1360" t="n">
        <v>0</v>
      </c>
      <c r="D95" s="1361" t="n">
        <v>499</v>
      </c>
      <c r="E95" s="1362" t="n">
        <f aca="false">-D95*0.5</f>
        <v>-249.5</v>
      </c>
    </row>
    <row r="96" customFormat="false" ht="12.75" hidden="false" customHeight="false" outlineLevel="0" collapsed="false">
      <c r="A96" s="1337"/>
      <c r="B96" s="1338" t="s">
        <v>1420</v>
      </c>
      <c r="C96" s="1363" t="n">
        <f aca="false">SUM(C89:C95)</f>
        <v>0</v>
      </c>
      <c r="D96" s="1365" t="n">
        <f aca="false">SUM(D89:D95)</f>
        <v>826265.05</v>
      </c>
      <c r="E96" s="1365" t="n">
        <f aca="false">SUM(E89:E95)</f>
        <v>-413132.525</v>
      </c>
    </row>
    <row r="97" customFormat="false" ht="12.75" hidden="false" customHeight="false" outlineLevel="0" collapsed="false">
      <c r="A97" s="1342"/>
      <c r="B97" s="1342"/>
      <c r="C97" s="1342"/>
      <c r="D97" s="1342"/>
      <c r="E97" s="1342"/>
    </row>
    <row r="98" customFormat="false" ht="12.75" hidden="false" customHeight="false" outlineLevel="0" collapsed="false">
      <c r="A98" s="1359" t="s">
        <v>1454</v>
      </c>
      <c r="B98" s="1342"/>
      <c r="C98" s="1366" t="n">
        <f aca="false">SUM(C77,C87,C96)</f>
        <v>0</v>
      </c>
      <c r="D98" s="1366" t="n">
        <f aca="false">SUM(D77,D87,D96)</f>
        <v>-13983986.7</v>
      </c>
      <c r="E98" s="1366" t="n">
        <f aca="false">SUM(E77,E87,E96)</f>
        <v>6991993.35</v>
      </c>
    </row>
    <row r="99" customFormat="false" ht="12.75" hidden="false" customHeight="false" outlineLevel="0" collapsed="false">
      <c r="A99" s="1342"/>
      <c r="B99" s="1342"/>
      <c r="C99" s="1342"/>
      <c r="D99" s="1342"/>
      <c r="E99" s="1342"/>
    </row>
    <row r="100" s="1342" customFormat="true" ht="51" hidden="false" customHeight="false" outlineLevel="0" collapsed="false">
      <c r="A100" s="1343" t="s">
        <v>1386</v>
      </c>
      <c r="B100" s="1343" t="s">
        <v>294</v>
      </c>
      <c r="C100" s="1343" t="s">
        <v>1387</v>
      </c>
      <c r="D100" s="1343" t="s">
        <v>1451</v>
      </c>
      <c r="E100" s="1343" t="s">
        <v>1452</v>
      </c>
    </row>
    <row r="101" customFormat="false" ht="12.75" hidden="false" customHeight="false" outlineLevel="0" collapsed="false">
      <c r="A101" s="1342"/>
      <c r="B101" s="1342"/>
      <c r="C101" s="1342"/>
      <c r="D101" s="1342"/>
      <c r="E101" s="1342"/>
    </row>
    <row r="102" customFormat="false" ht="12.75" hidden="false" customHeight="false" outlineLevel="0" collapsed="false">
      <c r="A102" s="235" t="s">
        <v>273</v>
      </c>
      <c r="B102" s="228" t="s">
        <v>1455</v>
      </c>
      <c r="C102" s="1360" t="n">
        <v>0</v>
      </c>
      <c r="D102" s="1361" t="n">
        <v>-19675.14</v>
      </c>
      <c r="E102" s="1367" t="n">
        <f aca="false">-D102*0.5</f>
        <v>9837.57</v>
      </c>
    </row>
    <row r="103" customFormat="false" ht="12.75" hidden="false" customHeight="false" outlineLevel="0" collapsed="false">
      <c r="A103" s="235" t="s">
        <v>1418</v>
      </c>
      <c r="B103" s="228" t="s">
        <v>1456</v>
      </c>
      <c r="C103" s="1368" t="n">
        <v>0</v>
      </c>
      <c r="D103" s="1361" t="n">
        <v>-111207.34</v>
      </c>
      <c r="E103" s="1367" t="n">
        <f aca="false">-D103*0.5</f>
        <v>55603.67</v>
      </c>
    </row>
    <row r="104" customFormat="false" ht="12.75" hidden="false" customHeight="false" outlineLevel="0" collapsed="false">
      <c r="A104" s="235" t="s">
        <v>273</v>
      </c>
      <c r="B104" s="228" t="s">
        <v>1457</v>
      </c>
      <c r="C104" s="1368" t="n">
        <v>0</v>
      </c>
      <c r="D104" s="1369" t="n">
        <v>133850.04</v>
      </c>
      <c r="E104" s="1367" t="n">
        <f aca="false">-D104*0.5</f>
        <v>-66925.02</v>
      </c>
    </row>
    <row r="105" customFormat="false" ht="12.75" hidden="false" customHeight="false" outlineLevel="0" collapsed="false">
      <c r="A105" s="1342"/>
      <c r="B105" s="1342"/>
      <c r="C105" s="1370"/>
      <c r="D105" s="1370"/>
      <c r="E105" s="1370"/>
    </row>
    <row r="106" customFormat="false" ht="12.75" hidden="false" customHeight="false" outlineLevel="0" collapsed="false">
      <c r="A106" s="1359" t="s">
        <v>1458</v>
      </c>
      <c r="B106" s="1342"/>
      <c r="C106" s="1371" t="n">
        <f aca="false">C102+C103</f>
        <v>0</v>
      </c>
      <c r="D106" s="217" t="n">
        <f aca="false">D102+D103+D104</f>
        <v>2967.56000000001</v>
      </c>
      <c r="E106" s="217" t="n">
        <f aca="false">E102+E103+E104</f>
        <v>-1483.78000000001</v>
      </c>
    </row>
    <row r="107" customFormat="false" ht="12.75" hidden="false" customHeight="false" outlineLevel="0" collapsed="false">
      <c r="A107" s="1342"/>
      <c r="B107" s="1342"/>
      <c r="C107" s="1372"/>
      <c r="D107" s="1373"/>
      <c r="E107" s="1373"/>
    </row>
    <row r="108" customFormat="false" ht="12.75" hidden="false" customHeight="false" outlineLevel="0" collapsed="false">
      <c r="A108" s="1359" t="s">
        <v>1459</v>
      </c>
      <c r="B108" s="1342"/>
      <c r="C108" s="1366" t="n">
        <f aca="false">C98+C106</f>
        <v>0</v>
      </c>
      <c r="D108" s="1366" t="n">
        <f aca="false">D98+D106</f>
        <v>-13981019.14</v>
      </c>
      <c r="E108" s="1366" t="n">
        <f aca="false">E98+E106</f>
        <v>6990509.57</v>
      </c>
    </row>
    <row r="109" customFormat="false" ht="12.75" hidden="false" customHeight="false" outlineLevel="0" collapsed="false">
      <c r="A109" s="1342"/>
      <c r="B109" s="1342"/>
      <c r="C109" s="1342"/>
      <c r="D109" s="1346"/>
      <c r="E109" s="1346"/>
    </row>
    <row r="110" customFormat="false" ht="12.75" hidden="false" customHeight="false" outlineLevel="0" collapsed="false">
      <c r="A110" s="1333" t="s">
        <v>1460</v>
      </c>
      <c r="B110" s="1342"/>
      <c r="C110" s="1374" t="n">
        <f aca="false">C63+C108</f>
        <v>2176417785.30167</v>
      </c>
      <c r="D110" s="1374" t="n">
        <f aca="false">D63+D108</f>
        <v>39804346.66</v>
      </c>
      <c r="E110" s="1374" t="n">
        <f aca="false">E63+E108</f>
        <v>-995191452.43</v>
      </c>
    </row>
  </sheetData>
  <mergeCells count="5">
    <mergeCell ref="A1:E1"/>
    <mergeCell ref="A2:E2"/>
    <mergeCell ref="A3:E3"/>
    <mergeCell ref="A5:E5"/>
    <mergeCell ref="A67:E67"/>
  </mergeCell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7578125" defaultRowHeight="12.75" zeroHeight="false" outlineLevelRow="0" outlineLevelCol="0"/>
  <cols>
    <col collapsed="false" customWidth="true" hidden="false" outlineLevel="0" max="1" min="1" style="149" width="5.96"/>
    <col collapsed="false" customWidth="true" hidden="false" outlineLevel="0" max="2" min="2" style="149" width="13.28"/>
    <col collapsed="false" customWidth="true" hidden="false" outlineLevel="0" max="3" min="3" style="149" width="33.9"/>
    <col collapsed="false" customWidth="true" hidden="false" outlineLevel="0" max="4" min="4" style="150" width="2.71"/>
    <col collapsed="false" customWidth="true" hidden="false" outlineLevel="0" max="5" min="5" style="149" width="19.58"/>
    <col collapsed="false" customWidth="true" hidden="false" outlineLevel="0" max="6" min="6" style="149" width="21.8"/>
    <col collapsed="false" customWidth="true" hidden="false" outlineLevel="0" max="7" min="7" style="149" width="18.05"/>
    <col collapsed="false" customWidth="true" hidden="false" outlineLevel="0" max="8" min="8" style="149" width="2.55"/>
    <col collapsed="false" customWidth="true" hidden="false" outlineLevel="0" max="9" min="9" style="149" width="16.68"/>
    <col collapsed="false" customWidth="true" hidden="false" outlineLevel="0" max="10" min="10" style="149" width="10.55"/>
    <col collapsed="false" customWidth="true" hidden="false" outlineLevel="0" max="11" min="11" style="149" width="13.8"/>
    <col collapsed="false" customWidth="true" hidden="false" outlineLevel="0" max="12" min="12" style="149" width="15.84"/>
    <col collapsed="false" customWidth="false" hidden="false" outlineLevel="0" max="257" min="13" style="149" width="11.75"/>
  </cols>
  <sheetData>
    <row r="1" customFormat="false" ht="12.75" hidden="false" customHeight="false" outlineLevel="0" collapsed="false">
      <c r="G1" s="151"/>
      <c r="I1" s="6" t="str">
        <f aca="false">'Exh A-1'!L1</f>
        <v>Docket No. UE-090704</v>
      </c>
    </row>
    <row r="2" customFormat="false" ht="13.5" hidden="false" customHeight="false" outlineLevel="0" collapsed="false">
      <c r="G2" s="151"/>
      <c r="I2" s="6" t="str">
        <f aca="false">'Exh A-1'!L2</f>
        <v>Compliance Filing</v>
      </c>
    </row>
    <row r="3" customFormat="false" ht="14.25" hidden="false" customHeight="false" outlineLevel="0" collapsed="false">
      <c r="G3" s="151"/>
      <c r="I3" s="9" t="s">
        <v>2</v>
      </c>
    </row>
    <row r="4" customFormat="false" ht="18.75" hidden="false" customHeight="false" outlineLevel="0" collapsed="false">
      <c r="A4" s="152" t="s">
        <v>189</v>
      </c>
      <c r="G4" s="151"/>
      <c r="I4" s="149" t="s">
        <v>190</v>
      </c>
    </row>
    <row r="6" customFormat="false" ht="12.75" hidden="false" customHeight="false" outlineLevel="0" collapsed="false">
      <c r="A6" s="153" t="s">
        <v>8</v>
      </c>
      <c r="B6" s="149" t="s">
        <v>86</v>
      </c>
      <c r="E6" s="153" t="s">
        <v>191</v>
      </c>
      <c r="F6" s="153" t="s">
        <v>192</v>
      </c>
      <c r="G6" s="153"/>
      <c r="H6" s="154"/>
      <c r="I6" s="153" t="s">
        <v>193</v>
      </c>
    </row>
    <row r="7" customFormat="false" ht="12.75" hidden="false" customHeight="false" outlineLevel="0" collapsed="false">
      <c r="A7" s="153" t="n">
        <f aca="false">ROW()</f>
        <v>7</v>
      </c>
      <c r="B7" s="155"/>
      <c r="E7" s="156" t="s">
        <v>194</v>
      </c>
      <c r="F7" s="156" t="s">
        <v>195</v>
      </c>
      <c r="G7" s="156" t="s">
        <v>196</v>
      </c>
      <c r="H7" s="154"/>
      <c r="I7" s="156" t="s">
        <v>197</v>
      </c>
    </row>
    <row r="8" customFormat="false" ht="12.75" hidden="false" customHeight="false" outlineLevel="0" collapsed="false">
      <c r="A8" s="153" t="n">
        <f aca="false">ROW()</f>
        <v>8</v>
      </c>
      <c r="B8" s="155"/>
    </row>
    <row r="9" customFormat="false" ht="12.75" hidden="false" customHeight="false" outlineLevel="0" collapsed="false">
      <c r="A9" s="153" t="n">
        <v>6</v>
      </c>
      <c r="B9" s="157"/>
      <c r="C9" s="158" t="s">
        <v>198</v>
      </c>
      <c r="D9" s="158"/>
      <c r="H9" s="150"/>
    </row>
    <row r="10" customFormat="false" ht="12.75" hidden="false" customHeight="false" outlineLevel="0" collapsed="false">
      <c r="A10" s="153" t="n">
        <v>7</v>
      </c>
      <c r="B10" s="157" t="s">
        <v>199</v>
      </c>
      <c r="C10" s="158" t="s">
        <v>200</v>
      </c>
      <c r="D10" s="158"/>
      <c r="E10" s="151" t="n">
        <v>10246.74</v>
      </c>
      <c r="F10" s="151" t="n">
        <v>0</v>
      </c>
      <c r="G10" s="159" t="n">
        <f aca="false">SUM(E10:F10)</f>
        <v>10246.74</v>
      </c>
      <c r="H10" s="159"/>
      <c r="I10" s="159"/>
    </row>
    <row r="11" customFormat="false" ht="12.75" hidden="false" customHeight="false" outlineLevel="0" collapsed="false">
      <c r="A11" s="153" t="n">
        <v>8</v>
      </c>
      <c r="B11" s="157" t="s">
        <v>201</v>
      </c>
      <c r="C11" s="158" t="s">
        <v>202</v>
      </c>
      <c r="D11" s="158"/>
      <c r="E11" s="151" t="n">
        <v>685926.52</v>
      </c>
      <c r="F11" s="151" t="n">
        <v>-381747.35</v>
      </c>
      <c r="G11" s="160" t="n">
        <f aca="false">SUM(E11:F11)</f>
        <v>304179.17</v>
      </c>
      <c r="H11" s="160"/>
      <c r="I11" s="160" t="n">
        <v>13032.6</v>
      </c>
    </row>
    <row r="12" customFormat="false" ht="12.75" hidden="false" customHeight="false" outlineLevel="0" collapsed="false">
      <c r="A12" s="153" t="n">
        <v>9</v>
      </c>
      <c r="B12" s="157" t="s">
        <v>203</v>
      </c>
      <c r="C12" s="158" t="s">
        <v>204</v>
      </c>
      <c r="D12" s="158"/>
      <c r="E12" s="151" t="n">
        <v>1231130.94</v>
      </c>
      <c r="F12" s="151" t="n">
        <v>-918566.3</v>
      </c>
      <c r="G12" s="160" t="n">
        <f aca="false">SUM(E12:F12)</f>
        <v>312564.64</v>
      </c>
      <c r="H12" s="160"/>
      <c r="I12" s="160" t="n">
        <v>25976.88</v>
      </c>
    </row>
    <row r="13" customFormat="false" ht="12.75" hidden="false" customHeight="false" outlineLevel="0" collapsed="false">
      <c r="A13" s="153" t="n">
        <v>10</v>
      </c>
      <c r="B13" s="157" t="s">
        <v>205</v>
      </c>
      <c r="C13" s="158" t="s">
        <v>206</v>
      </c>
      <c r="D13" s="158"/>
      <c r="E13" s="151" t="n">
        <v>14495853</v>
      </c>
      <c r="F13" s="151" t="n">
        <v>-8492048.785</v>
      </c>
      <c r="G13" s="160" t="n">
        <f aca="false">SUM(E13:F13)</f>
        <v>6003804.215</v>
      </c>
      <c r="H13" s="160"/>
      <c r="I13" s="160" t="n">
        <v>242133.04</v>
      </c>
    </row>
    <row r="14" customFormat="false" ht="12.75" hidden="false" customHeight="false" outlineLevel="0" collapsed="false">
      <c r="A14" s="153" t="n">
        <v>11</v>
      </c>
      <c r="B14" s="157" t="s">
        <v>207</v>
      </c>
      <c r="C14" s="158" t="s">
        <v>208</v>
      </c>
      <c r="D14" s="158"/>
      <c r="E14" s="151" t="n">
        <v>49007</v>
      </c>
      <c r="F14" s="151" t="n">
        <v>-46565.1</v>
      </c>
      <c r="G14" s="160" t="n">
        <f aca="false">SUM(E14:F14)</f>
        <v>2441.9</v>
      </c>
      <c r="H14" s="160"/>
      <c r="I14" s="160" t="n">
        <v>1480.08</v>
      </c>
    </row>
    <row r="15" customFormat="false" ht="12.75" hidden="false" customHeight="false" outlineLevel="0" collapsed="false">
      <c r="A15" s="153" t="n">
        <v>12</v>
      </c>
      <c r="B15" s="157" t="s">
        <v>209</v>
      </c>
      <c r="C15" s="158" t="s">
        <v>210</v>
      </c>
      <c r="D15" s="158"/>
      <c r="E15" s="151" t="n">
        <v>13158152.71</v>
      </c>
      <c r="F15" s="151" t="n">
        <v>-8305550.9</v>
      </c>
      <c r="G15" s="160" t="n">
        <f aca="false">SUM(E15:F15)</f>
        <v>4852601.81</v>
      </c>
      <c r="H15" s="160"/>
      <c r="I15" s="160" t="n">
        <v>277686.62</v>
      </c>
    </row>
    <row r="16" customFormat="false" ht="12.75" hidden="false" customHeight="false" outlineLevel="0" collapsed="false">
      <c r="A16" s="153" t="n">
        <v>13</v>
      </c>
      <c r="B16" s="157" t="s">
        <v>211</v>
      </c>
      <c r="C16" s="158" t="s">
        <v>212</v>
      </c>
      <c r="D16" s="158"/>
      <c r="E16" s="151" t="n">
        <v>113968.39</v>
      </c>
      <c r="F16" s="151" t="n">
        <v>-63379.4</v>
      </c>
      <c r="G16" s="160" t="n">
        <f aca="false">SUM(E16:F16)</f>
        <v>50588.99</v>
      </c>
      <c r="H16" s="160"/>
      <c r="I16" s="160" t="n">
        <v>1629.72</v>
      </c>
    </row>
    <row r="17" customFormat="false" ht="12.75" hidden="false" customHeight="false" outlineLevel="0" collapsed="false">
      <c r="A17" s="153" t="n">
        <v>14</v>
      </c>
      <c r="B17" s="157"/>
      <c r="C17" s="161"/>
      <c r="D17" s="161"/>
      <c r="E17" s="162" t="n">
        <v>29744285.3</v>
      </c>
      <c r="F17" s="162" t="n">
        <v>-18207857.835</v>
      </c>
      <c r="G17" s="163" t="n">
        <f aca="false">SUM(G10:G16)</f>
        <v>11536427.465</v>
      </c>
      <c r="H17" s="164"/>
      <c r="I17" s="163" t="n">
        <v>561938.94</v>
      </c>
    </row>
    <row r="18" customFormat="false" ht="12.75" hidden="false" customHeight="false" outlineLevel="0" collapsed="false">
      <c r="A18" s="153" t="n">
        <v>15</v>
      </c>
      <c r="B18" s="157"/>
      <c r="C18" s="158"/>
      <c r="D18" s="158"/>
      <c r="E18" s="162"/>
      <c r="F18" s="162"/>
      <c r="G18" s="163"/>
      <c r="H18" s="164"/>
      <c r="I18" s="163"/>
    </row>
    <row r="19" customFormat="false" ht="12.75" hidden="false" customHeight="false" outlineLevel="0" collapsed="false">
      <c r="A19" s="153" t="n">
        <v>16</v>
      </c>
      <c r="B19" s="157"/>
      <c r="C19" s="158" t="s">
        <v>213</v>
      </c>
      <c r="D19" s="158"/>
      <c r="E19" s="165"/>
      <c r="F19" s="165"/>
      <c r="G19" s="166"/>
      <c r="H19" s="164"/>
      <c r="I19" s="166"/>
    </row>
    <row r="20" customFormat="false" ht="12.75" hidden="false" customHeight="false" outlineLevel="0" collapsed="false">
      <c r="A20" s="153" t="n">
        <v>17</v>
      </c>
      <c r="B20" s="157" t="s">
        <v>201</v>
      </c>
      <c r="C20" s="158" t="s">
        <v>202</v>
      </c>
      <c r="D20" s="158"/>
      <c r="E20" s="151" t="n">
        <v>1071124.09</v>
      </c>
      <c r="F20" s="151" t="n">
        <v>-583872.05</v>
      </c>
      <c r="G20" s="160" t="n">
        <f aca="false">SUM(E20:F20)</f>
        <v>487252.04</v>
      </c>
      <c r="H20" s="160"/>
      <c r="I20" s="151" t="n">
        <v>20351.4</v>
      </c>
    </row>
    <row r="21" customFormat="false" ht="12.75" hidden="false" customHeight="false" outlineLevel="0" collapsed="false">
      <c r="A21" s="153" t="n">
        <v>18</v>
      </c>
      <c r="B21" s="157" t="s">
        <v>214</v>
      </c>
      <c r="C21" s="158" t="s">
        <v>215</v>
      </c>
      <c r="D21" s="158"/>
      <c r="E21" s="151" t="n">
        <v>496711.33</v>
      </c>
      <c r="F21" s="151" t="n">
        <v>-273029.75</v>
      </c>
      <c r="G21" s="160" t="n">
        <f aca="false">SUM(E21:F21)</f>
        <v>223681.58</v>
      </c>
      <c r="H21" s="160"/>
      <c r="I21" s="151" t="n">
        <v>8444.04</v>
      </c>
    </row>
    <row r="22" customFormat="false" ht="12.75" hidden="false" customHeight="false" outlineLevel="0" collapsed="false">
      <c r="A22" s="153" t="n">
        <v>19</v>
      </c>
      <c r="B22" s="157" t="s">
        <v>203</v>
      </c>
      <c r="C22" s="158" t="s">
        <v>204</v>
      </c>
      <c r="D22" s="158"/>
      <c r="E22" s="151" t="n">
        <v>18421673</v>
      </c>
      <c r="F22" s="151" t="n">
        <v>-10620107.185</v>
      </c>
      <c r="G22" s="160" t="n">
        <f aca="false">SUM(E22:F22)</f>
        <v>7801565.815</v>
      </c>
      <c r="H22" s="160"/>
      <c r="I22" s="151" t="n">
        <v>391289.9</v>
      </c>
    </row>
    <row r="23" customFormat="false" ht="12.75" hidden="false" customHeight="false" outlineLevel="0" collapsed="false">
      <c r="A23" s="153" t="n">
        <v>20</v>
      </c>
      <c r="B23" s="157" t="s">
        <v>205</v>
      </c>
      <c r="C23" s="158" t="s">
        <v>206</v>
      </c>
      <c r="D23" s="158"/>
      <c r="E23" s="151" t="n">
        <v>20567247</v>
      </c>
      <c r="F23" s="151" t="n">
        <v>-11722820.48</v>
      </c>
      <c r="G23" s="160" t="n">
        <f aca="false">SUM(E23:F23)</f>
        <v>8844426.52</v>
      </c>
      <c r="H23" s="160"/>
      <c r="I23" s="151" t="n">
        <v>343210.09</v>
      </c>
    </row>
    <row r="24" customFormat="false" ht="12.75" hidden="false" customHeight="false" outlineLevel="0" collapsed="false">
      <c r="A24" s="153" t="n">
        <v>21</v>
      </c>
      <c r="B24" s="157" t="s">
        <v>207</v>
      </c>
      <c r="C24" s="158" t="s">
        <v>208</v>
      </c>
      <c r="D24" s="158"/>
      <c r="E24" s="151" t="n">
        <v>88691.66</v>
      </c>
      <c r="F24" s="151" t="n">
        <v>-29143.95</v>
      </c>
      <c r="G24" s="160" t="n">
        <f aca="false">SUM(E24:F24)</f>
        <v>59547.71</v>
      </c>
      <c r="H24" s="160"/>
      <c r="I24" s="151" t="n">
        <v>2678.52</v>
      </c>
    </row>
    <row r="25" customFormat="false" ht="12.75" hidden="false" customHeight="false" outlineLevel="0" collapsed="false">
      <c r="A25" s="153" t="n">
        <v>22</v>
      </c>
      <c r="B25" s="157" t="s">
        <v>209</v>
      </c>
      <c r="C25" s="158" t="s">
        <v>210</v>
      </c>
      <c r="D25" s="158"/>
      <c r="E25" s="151" t="n">
        <v>19991225.77</v>
      </c>
      <c r="F25" s="151" t="n">
        <v>-12357296.4</v>
      </c>
      <c r="G25" s="160" t="n">
        <f aca="false">SUM(E25:F25)</f>
        <v>7633929.37</v>
      </c>
      <c r="H25" s="160"/>
      <c r="I25" s="151" t="n">
        <v>421784.76</v>
      </c>
    </row>
    <row r="26" customFormat="false" ht="12.75" hidden="false" customHeight="false" outlineLevel="0" collapsed="false">
      <c r="A26" s="153" t="n">
        <v>23</v>
      </c>
      <c r="B26" s="157" t="s">
        <v>211</v>
      </c>
      <c r="C26" s="158" t="s">
        <v>212</v>
      </c>
      <c r="D26" s="158"/>
      <c r="E26" s="151" t="n">
        <v>341015.23</v>
      </c>
      <c r="F26" s="151" t="n">
        <v>-186913.4</v>
      </c>
      <c r="G26" s="160" t="n">
        <f aca="false">SUM(E26:F26)</f>
        <v>154101.83</v>
      </c>
      <c r="H26" s="160"/>
      <c r="I26" s="151" t="n">
        <v>4876.56</v>
      </c>
    </row>
    <row r="27" customFormat="false" ht="12.75" hidden="false" customHeight="false" outlineLevel="0" collapsed="false">
      <c r="A27" s="153" t="n">
        <v>24</v>
      </c>
      <c r="B27" s="157"/>
      <c r="C27" s="161"/>
      <c r="D27" s="161"/>
      <c r="E27" s="162" t="n">
        <v>60977688.08</v>
      </c>
      <c r="F27" s="162" t="n">
        <v>-35773183.215</v>
      </c>
      <c r="G27" s="163" t="n">
        <f aca="false">SUM(G20:G26)</f>
        <v>25204504.865</v>
      </c>
      <c r="H27" s="164"/>
      <c r="I27" s="163" t="n">
        <v>1192635.27</v>
      </c>
    </row>
    <row r="28" customFormat="false" ht="12.75" hidden="false" customHeight="false" outlineLevel="0" collapsed="false">
      <c r="A28" s="153" t="n">
        <v>25</v>
      </c>
      <c r="B28" s="157"/>
      <c r="C28" s="157"/>
      <c r="D28" s="157"/>
      <c r="E28" s="162"/>
      <c r="F28" s="162"/>
      <c r="G28" s="163"/>
      <c r="H28" s="164"/>
      <c r="I28" s="163"/>
    </row>
    <row r="29" customFormat="false" ht="12.75" hidden="false" customHeight="false" outlineLevel="0" collapsed="false">
      <c r="A29" s="153" t="n">
        <v>26</v>
      </c>
      <c r="B29" s="157"/>
      <c r="C29" s="158" t="s">
        <v>216</v>
      </c>
      <c r="D29" s="158"/>
      <c r="E29" s="165"/>
      <c r="F29" s="165"/>
      <c r="G29" s="166"/>
      <c r="H29" s="164"/>
      <c r="I29" s="166"/>
    </row>
    <row r="30" customFormat="false" ht="12.75" hidden="false" customHeight="false" outlineLevel="0" collapsed="false">
      <c r="A30" s="153" t="n">
        <v>27</v>
      </c>
      <c r="B30" s="167" t="s">
        <v>199</v>
      </c>
      <c r="C30" s="168" t="s">
        <v>200</v>
      </c>
      <c r="D30" s="158"/>
      <c r="E30" s="151" t="n">
        <v>1769178.02</v>
      </c>
      <c r="F30" s="151" t="n">
        <v>0</v>
      </c>
      <c r="G30" s="160" t="n">
        <f aca="false">SUM(E30:F30)</f>
        <v>1769178.02</v>
      </c>
      <c r="H30" s="160"/>
      <c r="I30" s="160" t="n">
        <v>0</v>
      </c>
    </row>
    <row r="31" customFormat="false" ht="12.75" hidden="false" customHeight="false" outlineLevel="0" collapsed="false">
      <c r="A31" s="153" t="n">
        <v>28</v>
      </c>
      <c r="B31" s="167" t="s">
        <v>214</v>
      </c>
      <c r="C31" s="168" t="s">
        <v>215</v>
      </c>
      <c r="D31" s="158"/>
      <c r="E31" s="151" t="n">
        <v>1276263.66</v>
      </c>
      <c r="F31" s="151" t="n">
        <v>-348009.4</v>
      </c>
      <c r="G31" s="160" t="n">
        <f aca="false">SUM(E31:F31)</f>
        <v>928254.26</v>
      </c>
      <c r="H31" s="160"/>
      <c r="I31" s="160" t="n">
        <v>21696.48</v>
      </c>
    </row>
    <row r="32" customFormat="false" ht="12.75" hidden="false" customHeight="false" outlineLevel="0" collapsed="false">
      <c r="A32" s="153" t="n">
        <v>29</v>
      </c>
      <c r="B32" s="167" t="s">
        <v>203</v>
      </c>
      <c r="C32" s="168" t="s">
        <v>204</v>
      </c>
      <c r="D32" s="158"/>
      <c r="E32" s="151" t="n">
        <v>32194258</v>
      </c>
      <c r="F32" s="151" t="n">
        <v>-10684069.95</v>
      </c>
      <c r="G32" s="160" t="n">
        <f aca="false">SUM(E32:F32)</f>
        <v>21510188.05</v>
      </c>
      <c r="H32" s="160"/>
      <c r="I32" s="160" t="n">
        <v>684498.72</v>
      </c>
    </row>
    <row r="33" customFormat="false" ht="12.75" hidden="false" customHeight="false" outlineLevel="0" collapsed="false">
      <c r="A33" s="153" t="n">
        <v>30</v>
      </c>
      <c r="B33" s="167" t="s">
        <v>205</v>
      </c>
      <c r="C33" s="168" t="s">
        <v>206</v>
      </c>
      <c r="D33" s="158"/>
      <c r="E33" s="151" t="n">
        <v>22781416.95</v>
      </c>
      <c r="F33" s="151" t="n">
        <v>-6335929.95</v>
      </c>
      <c r="G33" s="160" t="n">
        <f aca="false">SUM(E33:F33)</f>
        <v>16445487</v>
      </c>
      <c r="H33" s="160"/>
      <c r="I33" s="160" t="n">
        <v>380449.56</v>
      </c>
    </row>
    <row r="34" customFormat="false" ht="12.75" hidden="false" customHeight="false" outlineLevel="0" collapsed="false">
      <c r="A34" s="153" t="n">
        <v>31</v>
      </c>
      <c r="B34" s="167" t="s">
        <v>207</v>
      </c>
      <c r="C34" s="168" t="s">
        <v>208</v>
      </c>
      <c r="D34" s="158"/>
      <c r="E34" s="151" t="n">
        <v>204200</v>
      </c>
      <c r="F34" s="151" t="n">
        <v>-58389.4</v>
      </c>
      <c r="G34" s="160" t="n">
        <f aca="false">SUM(E34:F34)</f>
        <v>145810.6</v>
      </c>
      <c r="H34" s="160"/>
      <c r="I34" s="160" t="n">
        <v>6166.92</v>
      </c>
    </row>
    <row r="35" customFormat="false" ht="12.75" hidden="false" customHeight="false" outlineLevel="0" collapsed="false">
      <c r="A35" s="153" t="n">
        <v>32</v>
      </c>
      <c r="B35" s="167" t="s">
        <v>209</v>
      </c>
      <c r="C35" s="168" t="s">
        <v>210</v>
      </c>
      <c r="D35" s="158"/>
      <c r="E35" s="151" t="n">
        <v>23498389.01</v>
      </c>
      <c r="F35" s="151" t="n">
        <v>-8830961.1</v>
      </c>
      <c r="G35" s="160" t="n">
        <f aca="false">SUM(E35:F35)</f>
        <v>14667427.91</v>
      </c>
      <c r="H35" s="160"/>
      <c r="I35" s="160" t="n">
        <v>495816</v>
      </c>
    </row>
    <row r="36" customFormat="false" ht="12.75" hidden="false" customHeight="false" outlineLevel="0" collapsed="false">
      <c r="A36" s="153" t="n">
        <v>33</v>
      </c>
      <c r="B36" s="167" t="s">
        <v>211</v>
      </c>
      <c r="C36" s="168" t="s">
        <v>212</v>
      </c>
      <c r="D36" s="158"/>
      <c r="E36" s="151" t="n">
        <v>59215.29</v>
      </c>
      <c r="F36" s="151" t="n">
        <v>-8629.25</v>
      </c>
      <c r="G36" s="160" t="n">
        <f aca="false">SUM(E36:F36)</f>
        <v>50586.04</v>
      </c>
      <c r="H36" s="160"/>
      <c r="I36" s="160" t="n">
        <v>846.72</v>
      </c>
    </row>
    <row r="37" customFormat="false" ht="12.75" hidden="false" customHeight="false" outlineLevel="0" collapsed="false">
      <c r="A37" s="153" t="n">
        <v>35</v>
      </c>
      <c r="B37" s="157"/>
      <c r="C37" s="161"/>
      <c r="D37" s="161"/>
      <c r="E37" s="162" t="n">
        <v>81782920.93</v>
      </c>
      <c r="F37" s="162" t="n">
        <v>-26265989.05</v>
      </c>
      <c r="G37" s="163" t="n">
        <f aca="false">SUM(G30:G36)</f>
        <v>55516931.88</v>
      </c>
      <c r="H37" s="164"/>
      <c r="I37" s="163" t="n">
        <v>1589474.4</v>
      </c>
    </row>
    <row r="38" customFormat="false" ht="12.75" hidden="false" customHeight="false" outlineLevel="0" collapsed="false">
      <c r="A38" s="153" t="n">
        <v>36</v>
      </c>
      <c r="B38" s="157"/>
      <c r="C38" s="157"/>
      <c r="D38" s="157"/>
      <c r="E38" s="162"/>
      <c r="F38" s="162"/>
      <c r="G38" s="163"/>
      <c r="H38" s="164"/>
      <c r="I38" s="163"/>
    </row>
    <row r="39" customFormat="false" ht="12.75" hidden="false" customHeight="false" outlineLevel="0" collapsed="false">
      <c r="A39" s="153" t="n">
        <v>37</v>
      </c>
      <c r="B39" s="157"/>
      <c r="C39" s="158" t="s">
        <v>217</v>
      </c>
      <c r="D39" s="158"/>
      <c r="E39" s="165"/>
      <c r="F39" s="165"/>
      <c r="G39" s="166"/>
      <c r="H39" s="164"/>
      <c r="I39" s="166"/>
    </row>
    <row r="40" customFormat="false" ht="12.75" hidden="false" customHeight="false" outlineLevel="0" collapsed="false">
      <c r="A40" s="153" t="n">
        <v>38</v>
      </c>
      <c r="B40" s="167" t="s">
        <v>199</v>
      </c>
      <c r="C40" s="168" t="s">
        <v>200</v>
      </c>
      <c r="D40" s="158"/>
      <c r="E40" s="151" t="n">
        <v>30604.26</v>
      </c>
      <c r="F40" s="151" t="n">
        <v>0</v>
      </c>
      <c r="G40" s="160" t="n">
        <f aca="false">SUM(E40:F40)</f>
        <v>30604.26</v>
      </c>
      <c r="H40" s="160"/>
      <c r="I40" s="160"/>
    </row>
    <row r="41" customFormat="false" ht="12.75" hidden="false" customHeight="false" outlineLevel="0" collapsed="false">
      <c r="A41" s="153" t="n">
        <v>39</v>
      </c>
      <c r="B41" s="167" t="s">
        <v>205</v>
      </c>
      <c r="C41" s="168" t="s">
        <v>206</v>
      </c>
      <c r="D41" s="158"/>
      <c r="E41" s="151" t="n">
        <v>5744097.42</v>
      </c>
      <c r="F41" s="151" t="n">
        <v>-1299145.55</v>
      </c>
      <c r="G41" s="160" t="n">
        <f aca="false">SUM(E41:F41)</f>
        <v>4444951.87</v>
      </c>
      <c r="H41" s="160"/>
      <c r="I41" s="160" t="n">
        <v>95926.44</v>
      </c>
    </row>
    <row r="42" customFormat="false" ht="12.75" hidden="false" customHeight="false" outlineLevel="0" collapsed="false">
      <c r="A42" s="153" t="n">
        <v>40</v>
      </c>
      <c r="B42" s="167" t="s">
        <v>207</v>
      </c>
      <c r="C42" s="168" t="s">
        <v>208</v>
      </c>
      <c r="D42" s="158"/>
      <c r="E42" s="151" t="n">
        <v>3409904.12</v>
      </c>
      <c r="F42" s="151" t="n">
        <v>-1063404.5</v>
      </c>
      <c r="G42" s="160" t="n">
        <f aca="false">SUM(E42:F42)</f>
        <v>2346499.62</v>
      </c>
      <c r="H42" s="160"/>
      <c r="I42" s="160" t="n">
        <v>102889.08</v>
      </c>
    </row>
    <row r="43" customFormat="false" ht="12.75" hidden="false" customHeight="false" outlineLevel="0" collapsed="false">
      <c r="A43" s="153" t="n">
        <v>41</v>
      </c>
      <c r="B43" s="167" t="s">
        <v>209</v>
      </c>
      <c r="C43" s="168" t="s">
        <v>210</v>
      </c>
      <c r="D43" s="158"/>
      <c r="E43" s="151" t="n">
        <v>12602797.53</v>
      </c>
      <c r="F43" s="151" t="n">
        <v>-3731405.3</v>
      </c>
      <c r="G43" s="160" t="n">
        <f aca="false">SUM(E43:F43)</f>
        <v>8871392.23</v>
      </c>
      <c r="H43" s="160"/>
      <c r="I43" s="160" t="n">
        <v>265919.04</v>
      </c>
    </row>
    <row r="44" customFormat="false" ht="12.75" hidden="false" customHeight="false" outlineLevel="0" collapsed="false">
      <c r="A44" s="153" t="n">
        <v>44</v>
      </c>
      <c r="B44" s="157"/>
      <c r="C44" s="161"/>
      <c r="D44" s="161"/>
      <c r="E44" s="162" t="n">
        <v>21787403.33</v>
      </c>
      <c r="F44" s="162" t="n">
        <v>-6093955.35</v>
      </c>
      <c r="G44" s="163" t="n">
        <f aca="false">SUM(G40:G43)</f>
        <v>15693447.98</v>
      </c>
      <c r="H44" s="164"/>
      <c r="I44" s="163" t="n">
        <v>464734.56</v>
      </c>
    </row>
    <row r="45" customFormat="false" ht="12.75" hidden="false" customHeight="false" outlineLevel="0" collapsed="false">
      <c r="A45" s="153" t="n">
        <v>45</v>
      </c>
      <c r="B45" s="157"/>
      <c r="C45" s="169"/>
      <c r="D45" s="169"/>
      <c r="E45" s="163"/>
      <c r="F45" s="163"/>
      <c r="G45" s="163"/>
      <c r="H45" s="164"/>
      <c r="I45" s="163"/>
    </row>
    <row r="46" customFormat="false" ht="12.75" hidden="false" customHeight="false" outlineLevel="0" collapsed="false">
      <c r="A46" s="153" t="n">
        <v>46</v>
      </c>
      <c r="B46" s="157"/>
      <c r="C46" s="157"/>
      <c r="D46" s="157"/>
      <c r="E46" s="166"/>
      <c r="F46" s="166"/>
      <c r="G46" s="166"/>
      <c r="H46" s="164"/>
      <c r="I46" s="166"/>
    </row>
    <row r="47" customFormat="false" ht="13.5" hidden="false" customHeight="false" outlineLevel="0" collapsed="false">
      <c r="A47" s="153" t="n">
        <v>47</v>
      </c>
      <c r="B47" s="158" t="s">
        <v>218</v>
      </c>
      <c r="C47" s="161"/>
      <c r="D47" s="161"/>
      <c r="E47" s="170" t="n">
        <v>194292297.64</v>
      </c>
      <c r="F47" s="170" t="n">
        <v>-86340985.45</v>
      </c>
      <c r="G47" s="170" t="n">
        <f aca="false">G17+G27+G37+G44</f>
        <v>107951312.19</v>
      </c>
      <c r="H47" s="159"/>
      <c r="I47" s="170" t="n">
        <f aca="false">I17+I27+I37+I44</f>
        <v>3808783.17</v>
      </c>
    </row>
    <row r="48" customFormat="false" ht="13.5" hidden="false" customHeight="false" outlineLevel="0" collapsed="false">
      <c r="A48" s="153" t="n">
        <v>48</v>
      </c>
      <c r="B48" s="149" t="s">
        <v>219</v>
      </c>
      <c r="C48" s="161"/>
      <c r="D48" s="161"/>
      <c r="E48" s="164" t="n">
        <f aca="false">F47</f>
        <v>-86340985.45</v>
      </c>
      <c r="F48" s="164"/>
      <c r="G48" s="164"/>
      <c r="H48" s="164"/>
      <c r="I48" s="164"/>
    </row>
    <row r="49" customFormat="false" ht="12.75" hidden="false" customHeight="false" outlineLevel="0" collapsed="false">
      <c r="A49" s="153" t="n">
        <v>49</v>
      </c>
      <c r="B49" s="149" t="s">
        <v>220</v>
      </c>
      <c r="C49" s="161"/>
      <c r="D49" s="161"/>
      <c r="E49" s="164" t="n">
        <v>-9572114.54166668</v>
      </c>
      <c r="F49" s="161"/>
      <c r="G49" s="161"/>
      <c r="H49" s="171"/>
      <c r="I49" s="161"/>
    </row>
    <row r="50" customFormat="false" ht="12.75" hidden="false" customHeight="false" outlineLevel="0" collapsed="false">
      <c r="A50" s="153" t="n">
        <v>50</v>
      </c>
      <c r="B50" s="149" t="s">
        <v>221</v>
      </c>
      <c r="C50" s="161"/>
      <c r="D50" s="161"/>
      <c r="F50" s="150"/>
      <c r="G50" s="150"/>
      <c r="H50" s="150"/>
      <c r="I50" s="150"/>
    </row>
    <row r="51" customFormat="false" ht="12.75" hidden="false" customHeight="false" outlineLevel="0" collapsed="false">
      <c r="A51" s="153" t="n">
        <v>51</v>
      </c>
      <c r="B51" s="172" t="s">
        <v>222</v>
      </c>
      <c r="C51" s="161"/>
      <c r="D51" s="161"/>
      <c r="E51" s="164" t="n">
        <v>3407401.41000003</v>
      </c>
      <c r="F51" s="164"/>
      <c r="G51" s="164"/>
      <c r="H51" s="164"/>
      <c r="I51" s="164" t="n">
        <v>213630.15</v>
      </c>
    </row>
    <row r="52" customFormat="false" ht="12.75" hidden="false" customHeight="false" outlineLevel="0" collapsed="false">
      <c r="A52" s="153" t="n">
        <v>52</v>
      </c>
      <c r="B52" s="172" t="s">
        <v>223</v>
      </c>
      <c r="C52" s="161"/>
      <c r="D52" s="161"/>
      <c r="E52" s="173" t="n">
        <v>551340.7375</v>
      </c>
      <c r="F52" s="164"/>
      <c r="G52" s="173"/>
      <c r="H52" s="164"/>
      <c r="I52" s="164" t="n">
        <v>34492.794</v>
      </c>
    </row>
    <row r="53" customFormat="false" ht="12.75" hidden="false" customHeight="false" outlineLevel="0" collapsed="false">
      <c r="A53" s="153" t="n">
        <v>53</v>
      </c>
      <c r="C53" s="161"/>
      <c r="D53" s="161"/>
      <c r="E53" s="163"/>
      <c r="F53" s="164"/>
      <c r="G53" s="164"/>
      <c r="H53" s="164"/>
      <c r="I53" s="163"/>
    </row>
    <row r="54" customFormat="false" ht="13.5" hidden="false" customHeight="false" outlineLevel="0" collapsed="false">
      <c r="A54" s="153" t="n">
        <v>54</v>
      </c>
      <c r="B54" s="149" t="s">
        <v>224</v>
      </c>
      <c r="C54" s="161"/>
      <c r="D54" s="161"/>
      <c r="E54" s="170" t="n">
        <f aca="false">SUM(E47:E53)</f>
        <v>102337939.795833</v>
      </c>
      <c r="F54" s="159"/>
      <c r="G54" s="159"/>
      <c r="H54" s="159"/>
      <c r="I54" s="170" t="n">
        <f aca="false">SUM(I47:I53)</f>
        <v>4056906.1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174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H29" activeCellId="0" sqref="AH29"/>
    </sheetView>
  </sheetViews>
  <sheetFormatPr defaultColWidth="9.53125" defaultRowHeight="12.75" zeroHeight="false" outlineLevelRow="0" outlineLevelCol="1"/>
  <cols>
    <col collapsed="false" customWidth="true" hidden="false" outlineLevel="0" max="1" min="1" style="1375" width="3.73"/>
    <col collapsed="false" customWidth="true" hidden="false" outlineLevel="0" max="2" min="2" style="1375" width="0.5"/>
    <col collapsed="false" customWidth="true" hidden="false" outlineLevel="0" max="3" min="3" style="1375" width="63.03"/>
    <col collapsed="false" customWidth="true" hidden="false" outlineLevel="1" max="4" min="4" style="1376" width="19.58"/>
    <col collapsed="false" customWidth="true" hidden="false" outlineLevel="1" max="5" min="5" style="1375" width="16.68"/>
    <col collapsed="false" customWidth="true" hidden="false" outlineLevel="1" max="6" min="6" style="1375" width="14.82"/>
    <col collapsed="false" customWidth="true" hidden="false" outlineLevel="1" max="7" min="7" style="1375" width="14.3"/>
    <col collapsed="false" customWidth="true" hidden="false" outlineLevel="1" max="8" min="8" style="1375" width="15.15"/>
    <col collapsed="false" customWidth="true" hidden="false" outlineLevel="0" max="9" min="9" style="1375" width="15.15"/>
    <col collapsed="false" customWidth="true" hidden="false" outlineLevel="0" max="10" min="10" style="1375" width="13.62"/>
    <col collapsed="false" customWidth="true" hidden="false" outlineLevel="0" max="11" min="11" style="1375" width="16.35"/>
    <col collapsed="false" customWidth="true" hidden="true" outlineLevel="1" max="12" min="12" style="1377" width="75.15"/>
    <col collapsed="false" customWidth="true" hidden="false" outlineLevel="0" max="13" min="13" style="1375" width="24.18"/>
    <col collapsed="false" customWidth="true" hidden="false" outlineLevel="0" max="14" min="14" style="1375" width="16.35"/>
    <col collapsed="false" customWidth="true" hidden="false" outlineLevel="0" max="16" min="15" style="1378" width="13.45"/>
    <col collapsed="false" customWidth="true" hidden="false" outlineLevel="0" max="17" min="17" style="1378" width="12.59"/>
    <col collapsed="false" customWidth="true" hidden="false" outlineLevel="0" max="18" min="18" style="1378" width="12.26"/>
    <col collapsed="false" customWidth="true" hidden="false" outlineLevel="0" max="19" min="19" style="1378" width="10.73"/>
    <col collapsed="false" customWidth="true" hidden="false" outlineLevel="0" max="20" min="20" style="1378" width="12.43"/>
    <col collapsed="false" customWidth="true" hidden="false" outlineLevel="0" max="21" min="21" style="1378" width="16"/>
    <col collapsed="false" customWidth="true" hidden="false" outlineLevel="0" max="24" min="22" style="1378" width="13.45"/>
    <col collapsed="false" customWidth="true" hidden="false" outlineLevel="0" max="25" min="25" style="1378" width="12.43"/>
    <col collapsed="false" customWidth="true" hidden="false" outlineLevel="0" max="29" min="26" style="1378" width="12.59"/>
    <col collapsed="false" customWidth="true" hidden="false" outlineLevel="0" max="30" min="30" style="1378" width="16"/>
    <col collapsed="false" customWidth="true" hidden="false" outlineLevel="0" max="31" min="31" style="1378" width="15.15"/>
    <col collapsed="false" customWidth="true" hidden="false" outlineLevel="0" max="32" min="32" style="1378" width="13.45"/>
    <col collapsed="false" customWidth="true" hidden="false" outlineLevel="0" max="33" min="33" style="1378" width="13.8"/>
    <col collapsed="false" customWidth="true" hidden="false" outlineLevel="0" max="34" min="34" style="1375" width="16.87"/>
    <col collapsed="false" customWidth="true" hidden="false" outlineLevel="0" max="36" min="35" style="1375" width="16.52"/>
    <col collapsed="false" customWidth="true" hidden="false" outlineLevel="0" max="37" min="37" style="1375" width="13.45"/>
    <col collapsed="false" customWidth="true" hidden="false" outlineLevel="0" max="38" min="38" style="1375" width="14.64"/>
    <col collapsed="false" customWidth="false" hidden="false" outlineLevel="0" max="257" min="39" style="1375" width="9.53"/>
  </cols>
  <sheetData>
    <row r="1" customFormat="false" ht="15.75" hidden="false" customHeight="false" outlineLevel="0" collapsed="false">
      <c r="A1" s="1379"/>
      <c r="B1" s="1380" t="s">
        <v>1461</v>
      </c>
      <c r="C1" s="1381"/>
      <c r="D1" s="1382"/>
      <c r="E1" s="1383"/>
      <c r="F1" s="1383"/>
      <c r="G1" s="1383"/>
      <c r="H1" s="1383"/>
      <c r="I1" s="1383"/>
      <c r="J1" s="1383"/>
      <c r="K1" s="1384"/>
      <c r="M1" s="1385" t="str">
        <f aca="false">B1</f>
        <v>Puget Sound Energy - 2009 GRC</v>
      </c>
      <c r="N1" s="1383"/>
      <c r="O1" s="1386"/>
      <c r="P1" s="1386"/>
      <c r="Q1" s="1386"/>
      <c r="R1" s="1386"/>
      <c r="S1" s="1386"/>
      <c r="T1" s="1386"/>
      <c r="U1" s="1386"/>
      <c r="V1" s="1386"/>
      <c r="W1" s="1386"/>
      <c r="X1" s="1386"/>
      <c r="Y1" s="1386"/>
      <c r="Z1" s="1386"/>
      <c r="AA1" s="1386"/>
      <c r="AB1" s="1386"/>
      <c r="AC1" s="1386"/>
      <c r="AD1" s="1386"/>
      <c r="AE1" s="1386"/>
      <c r="AF1" s="1386"/>
      <c r="AG1" s="1386"/>
      <c r="AH1" s="1384"/>
    </row>
    <row r="2" customFormat="false" ht="15.75" hidden="false" customHeight="false" outlineLevel="0" collapsed="false">
      <c r="A2" s="1387"/>
      <c r="B2" s="1388" t="s">
        <v>1462</v>
      </c>
      <c r="C2" s="1389"/>
      <c r="E2" s="1390"/>
      <c r="F2" s="1390"/>
      <c r="G2" s="1390"/>
      <c r="H2" s="1390"/>
      <c r="I2" s="1390"/>
      <c r="J2" s="1390"/>
      <c r="K2" s="1391"/>
      <c r="L2" s="1392"/>
      <c r="M2" s="1393" t="str">
        <f aca="false">B2</f>
        <v>Production O&amp;M by Resources</v>
      </c>
      <c r="N2" s="1390"/>
      <c r="S2" s="1378" t="s">
        <v>185</v>
      </c>
      <c r="T2" s="1378" t="s">
        <v>1463</v>
      </c>
      <c r="U2" s="1378" t="s">
        <v>1464</v>
      </c>
      <c r="V2" s="1378" t="s">
        <v>1050</v>
      </c>
      <c r="W2" s="1378" t="s">
        <v>1465</v>
      </c>
      <c r="X2" s="1378" t="s">
        <v>1298</v>
      </c>
      <c r="Y2" s="1394" t="s">
        <v>1466</v>
      </c>
      <c r="Z2" s="1378" t="s">
        <v>1467</v>
      </c>
      <c r="AA2" s="1378" t="s">
        <v>1467</v>
      </c>
      <c r="AB2" s="1378" t="s">
        <v>1467</v>
      </c>
      <c r="AC2" s="1378" t="s">
        <v>1467</v>
      </c>
      <c r="AD2" s="1378" t="s">
        <v>1467</v>
      </c>
      <c r="AE2" s="1378" t="s">
        <v>1467</v>
      </c>
      <c r="AF2" s="1378" t="s">
        <v>1468</v>
      </c>
      <c r="AH2" s="1395" t="s">
        <v>1469</v>
      </c>
      <c r="AI2" s="1396" t="s">
        <v>1470</v>
      </c>
    </row>
    <row r="3" customFormat="false" ht="12.75" hidden="false" customHeight="false" outlineLevel="0" collapsed="false">
      <c r="A3" s="1387"/>
      <c r="B3" s="1390"/>
      <c r="C3" s="1390"/>
      <c r="E3" s="1390"/>
      <c r="F3" s="1390"/>
      <c r="G3" s="1390"/>
      <c r="H3" s="1390"/>
      <c r="I3" s="1390"/>
      <c r="J3" s="1390"/>
      <c r="K3" s="1397"/>
      <c r="M3" s="1387"/>
      <c r="N3" s="1398" t="s">
        <v>1126</v>
      </c>
      <c r="O3" s="1378" t="s">
        <v>1466</v>
      </c>
      <c r="P3" s="1378" t="s">
        <v>1471</v>
      </c>
      <c r="Q3" s="1378" t="s">
        <v>1472</v>
      </c>
      <c r="R3" s="1378" t="s">
        <v>1472</v>
      </c>
      <c r="S3" s="1378" t="s">
        <v>1473</v>
      </c>
      <c r="T3" s="1378" t="s">
        <v>1474</v>
      </c>
      <c r="U3" s="1378" t="s">
        <v>1475</v>
      </c>
      <c r="V3" s="1394" t="s">
        <v>1476</v>
      </c>
      <c r="W3" s="1394" t="s">
        <v>1477</v>
      </c>
      <c r="X3" s="1394" t="s">
        <v>1477</v>
      </c>
      <c r="Y3" s="1378" t="s">
        <v>1478</v>
      </c>
      <c r="Z3" s="1378" t="s">
        <v>1049</v>
      </c>
      <c r="AA3" s="1378" t="s">
        <v>1479</v>
      </c>
      <c r="AB3" s="1378" t="s">
        <v>1048</v>
      </c>
      <c r="AC3" s="1378" t="s">
        <v>1480</v>
      </c>
      <c r="AD3" s="1378" t="s">
        <v>1481</v>
      </c>
      <c r="AE3" s="1378" t="s">
        <v>1482</v>
      </c>
      <c r="AF3" s="1378" t="s">
        <v>1050</v>
      </c>
      <c r="AG3" s="1378" t="s">
        <v>1483</v>
      </c>
      <c r="AH3" s="1399" t="s">
        <v>1484</v>
      </c>
      <c r="AI3" s="1400" t="s">
        <v>19</v>
      </c>
    </row>
    <row r="4" customFormat="false" ht="12.75" hidden="false" customHeight="false" outlineLevel="0" collapsed="false">
      <c r="A4" s="1387"/>
      <c r="B4" s="1390"/>
      <c r="C4" s="1390"/>
      <c r="D4" s="1398" t="s">
        <v>1485</v>
      </c>
      <c r="E4" s="1398" t="s">
        <v>1485</v>
      </c>
      <c r="F4" s="1398" t="s">
        <v>1486</v>
      </c>
      <c r="G4" s="1398" t="s">
        <v>1486</v>
      </c>
      <c r="H4" s="1398" t="s">
        <v>1487</v>
      </c>
      <c r="I4" s="1398" t="s">
        <v>1487</v>
      </c>
      <c r="J4" s="1398" t="s">
        <v>1488</v>
      </c>
      <c r="K4" s="1399" t="s">
        <v>1126</v>
      </c>
      <c r="L4" s="1401"/>
      <c r="M4" s="1402"/>
      <c r="N4" s="1398" t="str">
        <f aca="false">+K5</f>
        <v>01/08-12/08</v>
      </c>
      <c r="O4" s="1398" t="s">
        <v>1489</v>
      </c>
      <c r="P4" s="1398"/>
      <c r="Q4" s="1398"/>
      <c r="R4" s="1398"/>
      <c r="S4" s="1398"/>
      <c r="T4" s="1398"/>
      <c r="U4" s="1398"/>
      <c r="V4" s="1398"/>
      <c r="W4" s="1398"/>
      <c r="X4" s="1398"/>
      <c r="Y4" s="1398"/>
      <c r="Z4" s="1398"/>
      <c r="AA4" s="1398"/>
      <c r="AB4" s="1398"/>
      <c r="AC4" s="1398"/>
      <c r="AD4" s="1398"/>
      <c r="AE4" s="1398"/>
      <c r="AF4" s="1398"/>
      <c r="AG4" s="1398"/>
      <c r="AH4" s="1399" t="s">
        <v>1126</v>
      </c>
      <c r="AI4" s="1400" t="s">
        <v>1490</v>
      </c>
    </row>
    <row r="5" s="1408" customFormat="true" ht="12.75" hidden="false" customHeight="false" outlineLevel="0" collapsed="false">
      <c r="A5" s="1403"/>
      <c r="B5" s="1404"/>
      <c r="C5" s="1404" t="s">
        <v>1491</v>
      </c>
      <c r="D5" s="1404" t="s">
        <v>1492</v>
      </c>
      <c r="E5" s="1404" t="s">
        <v>1493</v>
      </c>
      <c r="F5" s="1404" t="s">
        <v>1492</v>
      </c>
      <c r="G5" s="1404" t="s">
        <v>1493</v>
      </c>
      <c r="H5" s="1404" t="s">
        <v>1492</v>
      </c>
      <c r="I5" s="1404" t="s">
        <v>1493</v>
      </c>
      <c r="J5" s="1404" t="s">
        <v>1494</v>
      </c>
      <c r="K5" s="1399" t="s">
        <v>1495</v>
      </c>
      <c r="L5" s="1401"/>
      <c r="M5" s="1405" t="s">
        <v>1496</v>
      </c>
      <c r="N5" s="1404"/>
      <c r="O5" s="1406" t="n">
        <v>1</v>
      </c>
      <c r="P5" s="1406" t="n">
        <f aca="false">+O5+1</f>
        <v>2</v>
      </c>
      <c r="Q5" s="1406" t="n">
        <f aca="false">+P5+1</f>
        <v>3</v>
      </c>
      <c r="R5" s="1406" t="n">
        <f aca="false">+Q5+1</f>
        <v>4</v>
      </c>
      <c r="S5" s="1406" t="n">
        <f aca="false">+R5+1</f>
        <v>5</v>
      </c>
      <c r="T5" s="1406" t="n">
        <f aca="false">+S5+1</f>
        <v>6</v>
      </c>
      <c r="U5" s="1406" t="n">
        <f aca="false">+T5+1</f>
        <v>7</v>
      </c>
      <c r="V5" s="1406" t="n">
        <f aca="false">+U5+1</f>
        <v>8</v>
      </c>
      <c r="W5" s="1406" t="n">
        <f aca="false">+V5+1</f>
        <v>9</v>
      </c>
      <c r="X5" s="1406" t="n">
        <f aca="false">+W5+1</f>
        <v>10</v>
      </c>
      <c r="Y5" s="1406" t="n">
        <f aca="false">+X5+1</f>
        <v>11</v>
      </c>
      <c r="Z5" s="1406" t="n">
        <f aca="false">+Y5+1</f>
        <v>12</v>
      </c>
      <c r="AA5" s="1406" t="n">
        <f aca="false">+Z5+1</f>
        <v>13</v>
      </c>
      <c r="AB5" s="1406" t="n">
        <f aca="false">+AA5+1</f>
        <v>14</v>
      </c>
      <c r="AC5" s="1406" t="n">
        <f aca="false">+AB5+1</f>
        <v>15</v>
      </c>
      <c r="AD5" s="1406" t="n">
        <f aca="false">+AC5+1</f>
        <v>16</v>
      </c>
      <c r="AE5" s="1406" t="n">
        <f aca="false">+AD5+1</f>
        <v>17</v>
      </c>
      <c r="AF5" s="1406" t="n">
        <f aca="false">+AE5+1</f>
        <v>18</v>
      </c>
      <c r="AG5" s="1406" t="n">
        <f aca="false">+AF5+1</f>
        <v>19</v>
      </c>
      <c r="AH5" s="1399" t="s">
        <v>1497</v>
      </c>
      <c r="AI5" s="1400" t="s">
        <v>1498</v>
      </c>
      <c r="AJ5" s="1407" t="s">
        <v>1023</v>
      </c>
    </row>
    <row r="6" customFormat="false" ht="12.75" hidden="false" customHeight="false" outlineLevel="0" collapsed="false">
      <c r="A6" s="1387"/>
      <c r="B6" s="1390"/>
      <c r="C6" s="1409" t="s">
        <v>1499</v>
      </c>
      <c r="D6" s="1378" t="n">
        <v>7670224.62</v>
      </c>
      <c r="E6" s="1378" t="n">
        <v>12474197.95</v>
      </c>
      <c r="F6" s="1376"/>
      <c r="G6" s="1376"/>
      <c r="H6" s="1376"/>
      <c r="I6" s="1376"/>
      <c r="J6" s="1376"/>
      <c r="K6" s="1410" t="n">
        <f aca="false">SUM(D6:J6)</f>
        <v>20144422.57</v>
      </c>
      <c r="L6" s="1411" t="n">
        <v>0</v>
      </c>
      <c r="M6" s="1412" t="str">
        <f aca="false">+C6</f>
        <v>Colstrip 1/2</v>
      </c>
      <c r="N6" s="1413" t="n">
        <f aca="false">K6</f>
        <v>20144422.57</v>
      </c>
      <c r="O6" s="1378" t="n">
        <v>-296794.319840848</v>
      </c>
      <c r="AH6" s="1414" t="n">
        <f aca="false">SUM(N6:AG6)</f>
        <v>19847628.2501592</v>
      </c>
      <c r="AI6" s="1378" t="n">
        <v>19847628.2501592</v>
      </c>
      <c r="AJ6" s="1415" t="n">
        <f aca="false">AH6-AI6</f>
        <v>0</v>
      </c>
      <c r="AK6" s="1415"/>
      <c r="AL6" s="1415"/>
    </row>
    <row r="7" customFormat="false" ht="12.75" hidden="false" customHeight="false" outlineLevel="0" collapsed="false">
      <c r="A7" s="1387"/>
      <c r="B7" s="1390"/>
      <c r="C7" s="1409" t="s">
        <v>1500</v>
      </c>
      <c r="D7" s="1378" t="n">
        <v>5052131.34</v>
      </c>
      <c r="E7" s="1378" t="n">
        <v>6804283.37</v>
      </c>
      <c r="F7" s="1378"/>
      <c r="G7" s="1378"/>
      <c r="H7" s="1378"/>
      <c r="I7" s="1378"/>
      <c r="J7" s="1378"/>
      <c r="K7" s="1416" t="n">
        <f aca="false">SUM(D7:J7)</f>
        <v>11856414.71</v>
      </c>
      <c r="L7" s="1411" t="n">
        <v>0</v>
      </c>
      <c r="M7" s="1412" t="str">
        <f aca="false">+C7</f>
        <v>Colstrip 3/4</v>
      </c>
      <c r="N7" s="1417" t="n">
        <f aca="false">K7</f>
        <v>11856414.71</v>
      </c>
      <c r="O7" s="1378" t="n">
        <v>3292600.38280904</v>
      </c>
      <c r="AH7" s="1414" t="n">
        <f aca="false">SUM(N7:AG7)</f>
        <v>15149015.092809</v>
      </c>
      <c r="AI7" s="1378" t="n">
        <v>15149015.092809</v>
      </c>
      <c r="AJ7" s="1415" t="n">
        <f aca="false">AH7-AI7</f>
        <v>0</v>
      </c>
      <c r="AK7" s="1415"/>
      <c r="AL7" s="1415"/>
    </row>
    <row r="8" customFormat="false" ht="12.75" hidden="false" customHeight="false" outlineLevel="0" collapsed="false">
      <c r="A8" s="1387"/>
      <c r="B8" s="1390"/>
      <c r="C8" s="1409" t="s">
        <v>187</v>
      </c>
      <c r="D8" s="1378" t="n">
        <v>10487160.2</v>
      </c>
      <c r="E8" s="1378"/>
      <c r="F8" s="1378"/>
      <c r="G8" s="1378"/>
      <c r="H8" s="1378"/>
      <c r="I8" s="1378"/>
      <c r="J8" s="1378"/>
      <c r="K8" s="1416" t="n">
        <f aca="false">SUM(D8:J8)</f>
        <v>10487160.2</v>
      </c>
      <c r="L8" s="1411"/>
      <c r="M8" s="1412" t="str">
        <f aca="false">+C8</f>
        <v>Colstrip Settlement</v>
      </c>
      <c r="N8" s="1417" t="n">
        <f aca="false">K8</f>
        <v>10487160.2</v>
      </c>
      <c r="AH8" s="1414" t="n">
        <f aca="false">SUM(N8:AG8)</f>
        <v>10487160.2</v>
      </c>
      <c r="AI8" s="1378" t="n">
        <v>10487160.2</v>
      </c>
      <c r="AJ8" s="1415" t="n">
        <f aca="false">AH8-AI8</f>
        <v>0</v>
      </c>
      <c r="AK8" s="1415"/>
      <c r="AL8" s="1415"/>
    </row>
    <row r="9" customFormat="false" ht="12.75" hidden="false" customHeight="false" outlineLevel="0" collapsed="false">
      <c r="A9" s="1387"/>
      <c r="B9" s="1390"/>
      <c r="C9" s="1409" t="s">
        <v>1471</v>
      </c>
      <c r="D9" s="1378" t="n">
        <v>191600.36</v>
      </c>
      <c r="E9" s="1378" t="n">
        <v>174025</v>
      </c>
      <c r="F9" s="1378"/>
      <c r="G9" s="1378"/>
      <c r="H9" s="1378" t="n">
        <v>2251943.53</v>
      </c>
      <c r="I9" s="1378" t="n">
        <v>1010638.85</v>
      </c>
      <c r="J9" s="1378"/>
      <c r="K9" s="1416" t="n">
        <f aca="false">SUM(D9:J9)</f>
        <v>3628207.74</v>
      </c>
      <c r="L9" s="1411" t="n">
        <v>0</v>
      </c>
      <c r="M9" s="1412" t="str">
        <f aca="false">+C9</f>
        <v>Encogen</v>
      </c>
      <c r="N9" s="1417" t="n">
        <f aca="false">K9</f>
        <v>3628207.74</v>
      </c>
      <c r="P9" s="1378" t="n">
        <f aca="false">+I35</f>
        <v>-48984</v>
      </c>
      <c r="AH9" s="1414" t="n">
        <f aca="false">SUM(N9:AG9)</f>
        <v>3579223.74</v>
      </c>
      <c r="AI9" s="1415" t="n">
        <v>3735600.55393577</v>
      </c>
      <c r="AJ9" s="1415" t="n">
        <f aca="false">AH9-AI9</f>
        <v>-156376.813935771</v>
      </c>
      <c r="AK9" s="1415"/>
      <c r="AL9" s="1415"/>
    </row>
    <row r="10" customFormat="false" ht="12.75" hidden="false" customHeight="false" outlineLevel="0" collapsed="false">
      <c r="A10" s="1387"/>
      <c r="B10" s="1390"/>
      <c r="C10" s="1409" t="s">
        <v>1501</v>
      </c>
      <c r="D10" s="1378"/>
      <c r="E10" s="1378"/>
      <c r="F10" s="1378" t="n">
        <v>1635222.37</v>
      </c>
      <c r="G10" s="1378" t="n">
        <v>1224504.04</v>
      </c>
      <c r="H10" s="1378"/>
      <c r="I10" s="1378"/>
      <c r="J10" s="1378"/>
      <c r="K10" s="1416" t="n">
        <f aca="false">SUM(D10:J10)</f>
        <v>2859726.41</v>
      </c>
      <c r="L10" s="1411" t="n">
        <v>0</v>
      </c>
      <c r="M10" s="1412" t="str">
        <f aca="false">+C10</f>
        <v>Lower Baker</v>
      </c>
      <c r="N10" s="1417" t="n">
        <f aca="false">K10</f>
        <v>2859726.41</v>
      </c>
      <c r="AH10" s="1414" t="n">
        <f aca="false">SUM(N10:AG10)</f>
        <v>2859726.41</v>
      </c>
      <c r="AI10" s="1415" t="n">
        <v>2859726.41</v>
      </c>
      <c r="AJ10" s="1415" t="n">
        <f aca="false">AH10-AI10</f>
        <v>0</v>
      </c>
      <c r="AK10" s="1415"/>
      <c r="AL10" s="1415"/>
    </row>
    <row r="11" customFormat="false" ht="12.75" hidden="false" customHeight="false" outlineLevel="0" collapsed="false">
      <c r="A11" s="1387"/>
      <c r="B11" s="1390"/>
      <c r="C11" s="1409" t="s">
        <v>1502</v>
      </c>
      <c r="D11" s="1378"/>
      <c r="E11" s="1378"/>
      <c r="F11" s="1378" t="n">
        <v>2043897.11</v>
      </c>
      <c r="G11" s="1378" t="n">
        <v>1481971.22</v>
      </c>
      <c r="H11" s="1378"/>
      <c r="I11" s="1378"/>
      <c r="J11" s="1378"/>
      <c r="K11" s="1416" t="n">
        <f aca="false">SUM(D11:J11)</f>
        <v>3525868.33</v>
      </c>
      <c r="L11" s="1411" t="n">
        <v>0</v>
      </c>
      <c r="M11" s="1412" t="str">
        <f aca="false">+C11</f>
        <v>Upper Baker</v>
      </c>
      <c r="N11" s="1417" t="n">
        <f aca="false">K11</f>
        <v>3525868.33</v>
      </c>
      <c r="Q11" s="1378" t="n">
        <f aca="false">+K36</f>
        <v>4098239.65</v>
      </c>
      <c r="AH11" s="1414" t="n">
        <f aca="false">SUM(N11:AG11)</f>
        <v>7624107.98</v>
      </c>
      <c r="AI11" s="1415" t="n">
        <v>8324606.61630198</v>
      </c>
      <c r="AJ11" s="1415" t="n">
        <f aca="false">AH11-AI11</f>
        <v>-700498.636301976</v>
      </c>
      <c r="AK11" s="1415"/>
      <c r="AL11" s="1415"/>
    </row>
    <row r="12" customFormat="false" ht="12.75" hidden="false" customHeight="false" outlineLevel="0" collapsed="false">
      <c r="A12" s="1387"/>
      <c r="B12" s="1390"/>
      <c r="C12" s="1409" t="s">
        <v>1503</v>
      </c>
      <c r="D12" s="1378"/>
      <c r="E12" s="1378"/>
      <c r="F12" s="1378" t="n">
        <v>1721245.75</v>
      </c>
      <c r="G12" s="1378" t="n">
        <v>1396098.46</v>
      </c>
      <c r="H12" s="1378"/>
      <c r="I12" s="1378"/>
      <c r="J12" s="1378"/>
      <c r="K12" s="1416" t="n">
        <f aca="false">SUM(D12:J12)</f>
        <v>3117344.21</v>
      </c>
      <c r="L12" s="1411" t="n">
        <v>0</v>
      </c>
      <c r="M12" s="1412" t="str">
        <f aca="false">+C12</f>
        <v>Electron</v>
      </c>
      <c r="N12" s="1417" t="n">
        <f aca="false">K12</f>
        <v>3117344.21</v>
      </c>
      <c r="AH12" s="1414" t="n">
        <f aca="false">SUM(N12:AG12)</f>
        <v>3117344.21</v>
      </c>
      <c r="AI12" s="1415" t="n">
        <v>3117344.21</v>
      </c>
      <c r="AJ12" s="1415" t="n">
        <f aca="false">AH12-AI12</f>
        <v>0</v>
      </c>
      <c r="AK12" s="1415"/>
      <c r="AL12" s="1415"/>
    </row>
    <row r="13" customFormat="false" ht="12.75" hidden="false" customHeight="false" outlineLevel="0" collapsed="false">
      <c r="A13" s="1387"/>
      <c r="B13" s="1390"/>
      <c r="C13" s="1409" t="s">
        <v>1504</v>
      </c>
      <c r="D13" s="1378"/>
      <c r="E13" s="1378"/>
      <c r="F13" s="1378" t="n">
        <v>1975172.39</v>
      </c>
      <c r="G13" s="1378" t="n">
        <v>1724465.06</v>
      </c>
      <c r="H13" s="1378"/>
      <c r="I13" s="1378"/>
      <c r="J13" s="1378"/>
      <c r="K13" s="1416" t="n">
        <f aca="false">SUM(D13:J13)</f>
        <v>3699637.45</v>
      </c>
      <c r="L13" s="1411" t="n">
        <v>0</v>
      </c>
      <c r="M13" s="1412" t="str">
        <f aca="false">+C13</f>
        <v>Snoqualmie 1/2</v>
      </c>
      <c r="N13" s="1417" t="n">
        <f aca="false">K13</f>
        <v>3699637.45</v>
      </c>
      <c r="R13" s="1378" t="n">
        <f aca="false">+K37</f>
        <v>231310.46</v>
      </c>
      <c r="AH13" s="1414" t="n">
        <f aca="false">SUM(N13:AG13)</f>
        <v>3930947.91</v>
      </c>
      <c r="AI13" s="1415" t="n">
        <v>4210824.49245764</v>
      </c>
      <c r="AJ13" s="1415" t="n">
        <f aca="false">AH13-AI13</f>
        <v>-279876.582457637</v>
      </c>
      <c r="AK13" s="1415"/>
      <c r="AL13" s="1415"/>
    </row>
    <row r="14" customFormat="false" ht="12.75" hidden="false" customHeight="false" outlineLevel="0" collapsed="false">
      <c r="A14" s="1387"/>
      <c r="B14" s="1390"/>
      <c r="C14" s="1409" t="s">
        <v>1505</v>
      </c>
      <c r="D14" s="1378"/>
      <c r="E14" s="1378"/>
      <c r="F14" s="1378" t="n">
        <v>-3493.44</v>
      </c>
      <c r="G14" s="1378" t="n">
        <v>2080.32</v>
      </c>
      <c r="H14" s="1378"/>
      <c r="I14" s="1378"/>
      <c r="J14" s="1378"/>
      <c r="K14" s="1416" t="n">
        <f aca="false">SUM(D14:J14)</f>
        <v>-1413.12</v>
      </c>
      <c r="L14" s="1411" t="n">
        <v>0</v>
      </c>
      <c r="M14" s="1412" t="str">
        <f aca="false">+C14</f>
        <v>White River</v>
      </c>
      <c r="N14" s="1417" t="n">
        <f aca="false">K14</f>
        <v>-1413.12</v>
      </c>
      <c r="S14" s="1378" t="n">
        <f aca="false">+K38</f>
        <v>1413.12</v>
      </c>
      <c r="T14" s="1378" t="n">
        <f aca="false">+K39</f>
        <v>278249.193548387</v>
      </c>
      <c r="AH14" s="1414" t="n">
        <f aca="false">SUM(N14:AG14)</f>
        <v>278249.193548387</v>
      </c>
      <c r="AI14" s="1415" t="n">
        <v>278249.193548387</v>
      </c>
      <c r="AJ14" s="1415" t="n">
        <f aca="false">AH14-AI14</f>
        <v>0</v>
      </c>
      <c r="AK14" s="1415"/>
      <c r="AL14" s="1415"/>
    </row>
    <row r="15" customFormat="false" ht="12.75" hidden="false" customHeight="false" outlineLevel="0" collapsed="false">
      <c r="A15" s="1387"/>
      <c r="B15" s="1390"/>
      <c r="C15" s="1409" t="s">
        <v>1506</v>
      </c>
      <c r="D15" s="1378"/>
      <c r="E15" s="1378"/>
      <c r="F15" s="1378"/>
      <c r="G15" s="1378"/>
      <c r="H15" s="1378" t="n">
        <v>1935687.91</v>
      </c>
      <c r="I15" s="1378" t="n">
        <v>1983995.89</v>
      </c>
      <c r="J15" s="1378"/>
      <c r="K15" s="1416" t="n">
        <f aca="false">SUM(D15:J15)</f>
        <v>3919683.8</v>
      </c>
      <c r="L15" s="1411" t="n">
        <v>0</v>
      </c>
      <c r="M15" s="1412" t="str">
        <f aca="false">+C15</f>
        <v>Freddie 1</v>
      </c>
      <c r="N15" s="1417" t="n">
        <f aca="false">K15</f>
        <v>3919683.8</v>
      </c>
      <c r="Y15" s="1378" t="n">
        <f aca="false">SUM(H44)</f>
        <v>256294.479525824</v>
      </c>
      <c r="AH15" s="1414" t="n">
        <f aca="false">SUM(N15:AG15)</f>
        <v>4175978.27952582</v>
      </c>
      <c r="AI15" s="1415" t="n">
        <v>4096224.36982074</v>
      </c>
      <c r="AJ15" s="1415" t="n">
        <f aca="false">AH15-AI15</f>
        <v>79753.9097050857</v>
      </c>
      <c r="AK15" s="1415"/>
      <c r="AL15" s="1415"/>
    </row>
    <row r="16" customFormat="false" ht="12.75" hidden="false" customHeight="false" outlineLevel="0" collapsed="false">
      <c r="A16" s="1387"/>
      <c r="B16" s="1390"/>
      <c r="C16" s="1409" t="s">
        <v>1507</v>
      </c>
      <c r="D16" s="1378"/>
      <c r="E16" s="1378"/>
      <c r="F16" s="1378"/>
      <c r="G16" s="1378"/>
      <c r="H16" s="1378" t="n">
        <v>155720.54</v>
      </c>
      <c r="I16" s="1378" t="n">
        <v>2187420.17</v>
      </c>
      <c r="J16" s="1378"/>
      <c r="K16" s="1416" t="n">
        <f aca="false">SUM(D16:J16)</f>
        <v>2343140.71</v>
      </c>
      <c r="L16" s="1411" t="n">
        <v>0</v>
      </c>
      <c r="M16" s="1412" t="str">
        <f aca="false">+C16</f>
        <v>Crystal</v>
      </c>
      <c r="N16" s="1417" t="n">
        <f aca="false">K16</f>
        <v>2343140.71</v>
      </c>
      <c r="U16" s="1378" t="n">
        <f aca="false">+K40</f>
        <v>-2129162.57</v>
      </c>
      <c r="AH16" s="1414" t="n">
        <f aca="false">SUM(N16:AG16)</f>
        <v>213978.14</v>
      </c>
      <c r="AI16" s="1415" t="n">
        <v>213978.14</v>
      </c>
      <c r="AJ16" s="1415" t="n">
        <f aca="false">AH16-AI16</f>
        <v>0</v>
      </c>
      <c r="AK16" s="1415"/>
      <c r="AL16" s="1415"/>
    </row>
    <row r="17" customFormat="false" ht="12.75" hidden="false" customHeight="false" outlineLevel="0" collapsed="false">
      <c r="A17" s="1387"/>
      <c r="B17" s="1390"/>
      <c r="C17" s="1409" t="s">
        <v>1479</v>
      </c>
      <c r="D17" s="1378" t="n">
        <v>1555951.56</v>
      </c>
      <c r="E17" s="1378" t="n">
        <v>373157.11</v>
      </c>
      <c r="F17" s="1378"/>
      <c r="G17" s="1378"/>
      <c r="H17" s="1378" t="n">
        <v>2685271.74</v>
      </c>
      <c r="I17" s="1378" t="n">
        <v>2207860.9</v>
      </c>
      <c r="J17" s="1378"/>
      <c r="K17" s="1416" t="n">
        <f aca="false">SUM(D17:J17)</f>
        <v>6822241.31</v>
      </c>
      <c r="L17" s="1411" t="n">
        <v>0</v>
      </c>
      <c r="M17" s="1412" t="str">
        <f aca="false">+C17</f>
        <v>Goldendale</v>
      </c>
      <c r="N17" s="1417" t="n">
        <f aca="false">K17</f>
        <v>6822241.31</v>
      </c>
      <c r="AA17" s="1378" t="n">
        <f aca="false">+K46</f>
        <v>-502079.52</v>
      </c>
      <c r="AH17" s="1414" t="n">
        <f aca="false">SUM(N17:AG17)</f>
        <v>6320161.79</v>
      </c>
      <c r="AI17" s="1415" t="n">
        <v>6709141.26717053</v>
      </c>
      <c r="AJ17" s="1415" t="n">
        <f aca="false">AH17-AI17</f>
        <v>-388979.47717053</v>
      </c>
      <c r="AK17" s="1415"/>
      <c r="AL17" s="1415"/>
    </row>
    <row r="18" customFormat="false" ht="12.75" hidden="false" customHeight="false" outlineLevel="0" collapsed="false">
      <c r="A18" s="1387"/>
      <c r="B18" s="1390"/>
      <c r="C18" s="1409" t="s">
        <v>1048</v>
      </c>
      <c r="D18" s="1378"/>
      <c r="E18" s="1378"/>
      <c r="F18" s="1378"/>
      <c r="G18" s="1378"/>
      <c r="H18" s="1378"/>
      <c r="I18" s="1378" t="n">
        <v>31474.6</v>
      </c>
      <c r="J18" s="1378"/>
      <c r="K18" s="1416" t="n">
        <f aca="false">SUM(D18:J18)</f>
        <v>31474.6</v>
      </c>
      <c r="L18" s="1411"/>
      <c r="M18" s="1412" t="s">
        <v>1048</v>
      </c>
      <c r="N18" s="1417" t="n">
        <f aca="false">K18</f>
        <v>31474.6</v>
      </c>
      <c r="AB18" s="1378" t="n">
        <f aca="false">+K47</f>
        <v>5183558.3325213</v>
      </c>
      <c r="AH18" s="1414" t="n">
        <f aca="false">SUM(N18:AG18)</f>
        <v>5215032.9325213</v>
      </c>
      <c r="AI18" s="1415" t="n">
        <v>9394536.59134848</v>
      </c>
      <c r="AJ18" s="1415" t="n">
        <f aca="false">AH18-AI18</f>
        <v>-4179503.65882718</v>
      </c>
      <c r="AK18" s="1415"/>
      <c r="AL18" s="1415"/>
    </row>
    <row r="19" customFormat="false" ht="12.75" hidden="false" customHeight="false" outlineLevel="0" collapsed="false">
      <c r="A19" s="1387"/>
      <c r="B19" s="1390"/>
      <c r="C19" s="1409" t="s">
        <v>1508</v>
      </c>
      <c r="D19" s="1378"/>
      <c r="E19" s="1378"/>
      <c r="F19" s="1378"/>
      <c r="G19" s="1378"/>
      <c r="H19" s="1378" t="n">
        <v>905489.48</v>
      </c>
      <c r="I19" s="1378" t="n">
        <v>4839332.18</v>
      </c>
      <c r="J19" s="1378"/>
      <c r="K19" s="1416" t="n">
        <f aca="false">SUM(D19:J19)</f>
        <v>5744821.66</v>
      </c>
      <c r="L19" s="1411" t="n">
        <v>0</v>
      </c>
      <c r="M19" s="1412" t="str">
        <f aca="false">+C19</f>
        <v>Whitehorn 1/2/3</v>
      </c>
      <c r="N19" s="1417" t="n">
        <f aca="false">K19</f>
        <v>5744821.66</v>
      </c>
      <c r="V19" s="1378" t="n">
        <f aca="false">+I41</f>
        <v>-4585046.71</v>
      </c>
      <c r="AH19" s="1414" t="n">
        <f aca="false">SUM(N19:AG19)</f>
        <v>1159774.95</v>
      </c>
      <c r="AI19" s="1415" t="n">
        <v>1517007.34918201</v>
      </c>
      <c r="AJ19" s="1415" t="n">
        <f aca="false">AH19-AI19</f>
        <v>-357232.399182014</v>
      </c>
      <c r="AK19" s="1415"/>
      <c r="AL19" s="1415"/>
    </row>
    <row r="20" customFormat="false" ht="12.75" hidden="false" customHeight="false" outlineLevel="0" collapsed="false">
      <c r="A20" s="1387"/>
      <c r="B20" s="1390"/>
      <c r="C20" s="1409" t="s">
        <v>1465</v>
      </c>
      <c r="D20" s="1378"/>
      <c r="E20" s="1378"/>
      <c r="F20" s="1378"/>
      <c r="G20" s="1378"/>
      <c r="H20" s="1378" t="n">
        <v>505225.22</v>
      </c>
      <c r="I20" s="1378" t="n">
        <v>796261.28</v>
      </c>
      <c r="J20" s="1378"/>
      <c r="K20" s="1416" t="n">
        <f aca="false">SUM(D20:J20)</f>
        <v>1301486.5</v>
      </c>
      <c r="L20" s="1411" t="n">
        <v>0</v>
      </c>
      <c r="M20" s="1412" t="str">
        <f aca="false">+C20</f>
        <v>Frederickson</v>
      </c>
      <c r="N20" s="1417" t="n">
        <f aca="false">K20</f>
        <v>1301486.5</v>
      </c>
      <c r="W20" s="1378" t="n">
        <f aca="false">+K42</f>
        <v>-83.35</v>
      </c>
      <c r="AH20" s="1414" t="n">
        <f aca="false">SUM(N20:AG20)</f>
        <v>1301403.15</v>
      </c>
      <c r="AI20" s="1415" t="n">
        <v>1635862.08664156</v>
      </c>
      <c r="AJ20" s="1415" t="n">
        <f aca="false">AH20-AI20</f>
        <v>-334458.936641555</v>
      </c>
      <c r="AK20" s="1415"/>
      <c r="AL20" s="1415"/>
    </row>
    <row r="21" customFormat="false" ht="12.75" hidden="false" customHeight="false" outlineLevel="0" collapsed="false">
      <c r="A21" s="1387"/>
      <c r="B21" s="1390"/>
      <c r="C21" s="1409" t="s">
        <v>1509</v>
      </c>
      <c r="D21" s="1378"/>
      <c r="E21" s="1378"/>
      <c r="F21" s="1378"/>
      <c r="G21" s="1378"/>
      <c r="H21" s="1378" t="n">
        <v>463654.029999999</v>
      </c>
      <c r="I21" s="1378" t="n">
        <v>668191.52</v>
      </c>
      <c r="J21" s="1378"/>
      <c r="K21" s="1416" t="n">
        <f aca="false">SUM(D21:J21)</f>
        <v>1131845.55</v>
      </c>
      <c r="L21" s="1411" t="n">
        <v>0</v>
      </c>
      <c r="M21" s="1412" t="str">
        <f aca="false">+C21</f>
        <v>Fredonia 1-4</v>
      </c>
      <c r="N21" s="1417" t="n">
        <f aca="false">K21</f>
        <v>1131845.55</v>
      </c>
      <c r="X21" s="1378" t="n">
        <f aca="false">+K43</f>
        <v>-1742.33</v>
      </c>
      <c r="AH21" s="1414" t="n">
        <f aca="false">SUM(N21:AG21)</f>
        <v>1130103.22</v>
      </c>
      <c r="AI21" s="1415" t="n">
        <v>1883796.88240012</v>
      </c>
      <c r="AJ21" s="1415" t="n">
        <f aca="false">AH21-AI21</f>
        <v>-753693.662400122</v>
      </c>
      <c r="AK21" s="1415"/>
      <c r="AL21" s="1415"/>
    </row>
    <row r="22" customFormat="false" ht="12.75" hidden="false" customHeight="false" outlineLevel="0" collapsed="false">
      <c r="A22" s="1387"/>
      <c r="B22" s="1390"/>
      <c r="C22" s="1409" t="s">
        <v>1049</v>
      </c>
      <c r="D22" s="1378" t="n">
        <v>116713.93</v>
      </c>
      <c r="E22" s="1378" t="n">
        <v>19429.42</v>
      </c>
      <c r="F22" s="1378"/>
      <c r="G22" s="1378"/>
      <c r="H22" s="1378" t="n">
        <v>1261473.18</v>
      </c>
      <c r="I22" s="1378" t="n">
        <v>169171.75</v>
      </c>
      <c r="J22" s="1378"/>
      <c r="K22" s="1416" t="n">
        <f aca="false">SUM(D22:J22)</f>
        <v>1566788.28</v>
      </c>
      <c r="L22" s="1411" t="n">
        <v>0</v>
      </c>
      <c r="M22" s="1412" t="str">
        <f aca="false">+C22</f>
        <v>Sumas</v>
      </c>
      <c r="N22" s="1417" t="n">
        <f aca="false">K22</f>
        <v>1566788.28</v>
      </c>
      <c r="Z22" s="1378" t="n">
        <f aca="false">+K45</f>
        <v>2027405.89</v>
      </c>
      <c r="AH22" s="1414" t="n">
        <f aca="false">SUM(N22:AG22)</f>
        <v>3594194.17</v>
      </c>
      <c r="AI22" s="1415" t="n">
        <v>4814873.20980651</v>
      </c>
      <c r="AJ22" s="1415" t="n">
        <f aca="false">AH22-AI22</f>
        <v>-1220679.03980651</v>
      </c>
      <c r="AK22" s="1415"/>
      <c r="AL22" s="1415"/>
    </row>
    <row r="23" customFormat="false" ht="12.75" hidden="false" customHeight="false" outlineLevel="0" collapsed="false">
      <c r="A23" s="1387"/>
      <c r="B23" s="1390"/>
      <c r="C23" s="1409" t="s">
        <v>1510</v>
      </c>
      <c r="D23" s="1378" t="n">
        <v>9794.86</v>
      </c>
      <c r="E23" s="1378"/>
      <c r="F23" s="1378" t="n">
        <v>771444.17</v>
      </c>
      <c r="G23" s="1378" t="n">
        <v>54728.13</v>
      </c>
      <c r="H23" s="1378" t="n">
        <v>1865523.48</v>
      </c>
      <c r="I23" s="1378" t="n">
        <v>57316.33</v>
      </c>
      <c r="J23" s="1378"/>
      <c r="K23" s="1416" t="n">
        <f aca="false">SUM(D23:J23)</f>
        <v>2758806.97</v>
      </c>
      <c r="L23" s="1411" t="n">
        <v>0</v>
      </c>
      <c r="M23" s="1418" t="str">
        <f aca="false">+C23</f>
        <v>Undistrib/Other Including Incentive Clearing, Compliance</v>
      </c>
      <c r="N23" s="1417" t="n">
        <f aca="false">K23</f>
        <v>2758806.97</v>
      </c>
      <c r="AH23" s="1414" t="n">
        <f aca="false">SUM(N23:AG23)</f>
        <v>2758806.97</v>
      </c>
      <c r="AI23" s="1415" t="n">
        <v>2758806.97</v>
      </c>
      <c r="AJ23" s="1415" t="n">
        <f aca="false">AH23-AI23</f>
        <v>0</v>
      </c>
      <c r="AK23" s="1415"/>
      <c r="AL23" s="1415"/>
    </row>
    <row r="24" customFormat="false" ht="12.75" hidden="false" customHeight="false" outlineLevel="0" collapsed="false">
      <c r="A24" s="1387"/>
      <c r="B24" s="1390"/>
      <c r="C24" s="1409" t="s">
        <v>1511</v>
      </c>
      <c r="D24" s="1378"/>
      <c r="E24" s="1378"/>
      <c r="F24" s="1378"/>
      <c r="G24" s="1378"/>
      <c r="H24" s="1378" t="n">
        <v>1628055.14</v>
      </c>
      <c r="I24" s="1378" t="n">
        <v>2804866.88</v>
      </c>
      <c r="J24" s="1378"/>
      <c r="K24" s="1416" t="n">
        <f aca="false">SUM(D24:J24)</f>
        <v>4432922.02</v>
      </c>
      <c r="L24" s="1411" t="n">
        <v>0</v>
      </c>
      <c r="M24" s="1412" t="s">
        <v>1512</v>
      </c>
      <c r="N24" s="1417" t="n">
        <f aca="false">K24</f>
        <v>4432922.02</v>
      </c>
      <c r="AC24" s="1378" t="n">
        <v>1026820.46322584</v>
      </c>
      <c r="AD24" s="1378" t="n">
        <f aca="false">+K49</f>
        <v>141195.493085819</v>
      </c>
      <c r="AH24" s="1414" t="n">
        <f aca="false">SUM(N24:AG24)</f>
        <v>5600937.97631166</v>
      </c>
      <c r="AI24" s="1415" t="n">
        <v>5256430.70521813</v>
      </c>
      <c r="AJ24" s="1415" t="n">
        <f aca="false">AH24-AI24</f>
        <v>344507.271093525</v>
      </c>
      <c r="AK24" s="1415"/>
      <c r="AL24" s="1415"/>
    </row>
    <row r="25" customFormat="false" ht="12.75" hidden="false" customHeight="false" outlineLevel="0" collapsed="false">
      <c r="A25" s="1387"/>
      <c r="B25" s="1390"/>
      <c r="C25" s="1409" t="s">
        <v>1513</v>
      </c>
      <c r="D25" s="1378"/>
      <c r="E25" s="1378"/>
      <c r="F25" s="1378"/>
      <c r="G25" s="1378"/>
      <c r="H25" s="1378" t="n">
        <v>4113668.2</v>
      </c>
      <c r="I25" s="1378" t="n">
        <v>5979246.34</v>
      </c>
      <c r="J25" s="1378"/>
      <c r="K25" s="1416" t="n">
        <f aca="false">SUM(D25:J25)</f>
        <v>10092914.54</v>
      </c>
      <c r="L25" s="1411" t="n">
        <v>0</v>
      </c>
      <c r="M25" s="1412" t="str">
        <f aca="false">+C25</f>
        <v>Wild Horse &amp; Land Lease</v>
      </c>
      <c r="N25" s="1417" t="n">
        <f aca="false">K25</f>
        <v>10092914.54</v>
      </c>
      <c r="AC25" s="1378" t="n">
        <v>400003.747386869</v>
      </c>
      <c r="AE25" s="1378" t="n">
        <f aca="false">+K50</f>
        <v>1951840.77074801</v>
      </c>
      <c r="AH25" s="1414" t="n">
        <f aca="false">SUM(N25:AG25)</f>
        <v>12444759.0581349</v>
      </c>
      <c r="AI25" s="1415" t="n">
        <v>12479735.8057382</v>
      </c>
      <c r="AJ25" s="1415" t="n">
        <f aca="false">AH25-AI25</f>
        <v>-34976.7476033121</v>
      </c>
      <c r="AK25" s="1415"/>
      <c r="AL25" s="1415"/>
    </row>
    <row r="26" customFormat="false" ht="12.75" hidden="false" customHeight="false" outlineLevel="0" collapsed="false">
      <c r="A26" s="1387"/>
      <c r="B26" s="1390"/>
      <c r="C26" s="1409" t="s">
        <v>1514</v>
      </c>
      <c r="D26" s="1378"/>
      <c r="E26" s="1378"/>
      <c r="F26" s="1378"/>
      <c r="G26" s="1378"/>
      <c r="H26" s="1378" t="n">
        <v>1739882.18</v>
      </c>
      <c r="I26" s="1378"/>
      <c r="J26" s="1378"/>
      <c r="K26" s="1416" t="n">
        <f aca="false">SUM(D26:J26)</f>
        <v>1739882.18</v>
      </c>
      <c r="L26" s="1411" t="n">
        <v>0</v>
      </c>
      <c r="M26" s="1412" t="str">
        <f aca="false">+C26</f>
        <v>Whitehorn Lease</v>
      </c>
      <c r="N26" s="1417" t="n">
        <f aca="false">K26</f>
        <v>1739882.18</v>
      </c>
      <c r="AF26" s="1378" t="n">
        <f aca="false">+K51</f>
        <v>-1739882.18</v>
      </c>
      <c r="AH26" s="1414" t="n">
        <f aca="false">SUM(N26:AG26)</f>
        <v>0</v>
      </c>
      <c r="AI26" s="1415" t="n">
        <v>0</v>
      </c>
      <c r="AJ26" s="1415" t="n">
        <f aca="false">AH26-AI26</f>
        <v>0</v>
      </c>
      <c r="AK26" s="1415"/>
      <c r="AL26" s="1415"/>
    </row>
    <row r="27" customFormat="false" ht="12.75" hidden="false" customHeight="false" outlineLevel="0" collapsed="false">
      <c r="A27" s="1387"/>
      <c r="B27" s="1390"/>
      <c r="C27" s="1409" t="s">
        <v>1515</v>
      </c>
      <c r="D27" s="1378"/>
      <c r="E27" s="1378"/>
      <c r="F27" s="1378"/>
      <c r="G27" s="1378"/>
      <c r="H27" s="1378" t="n">
        <v>5295051.88</v>
      </c>
      <c r="I27" s="1378"/>
      <c r="J27" s="1378"/>
      <c r="K27" s="1416" t="n">
        <f aca="false">SUM(D27:J27)</f>
        <v>5295051.88</v>
      </c>
      <c r="L27" s="1411" t="n">
        <v>0</v>
      </c>
      <c r="M27" s="1412" t="str">
        <f aca="false">+C27</f>
        <v>Fredonia Lease</v>
      </c>
      <c r="N27" s="1417" t="n">
        <f aca="false">K27</f>
        <v>5295051.88</v>
      </c>
      <c r="AG27" s="1378" t="n">
        <f aca="false">+K52</f>
        <v>-5295051.88</v>
      </c>
      <c r="AH27" s="1414" t="n">
        <f aca="false">SUM(N27:AG27)</f>
        <v>0</v>
      </c>
      <c r="AI27" s="1415" t="n">
        <v>0</v>
      </c>
      <c r="AJ27" s="1415" t="n">
        <f aca="false">AH27-AI27</f>
        <v>0</v>
      </c>
      <c r="AK27" s="1415"/>
      <c r="AL27" s="1415"/>
    </row>
    <row r="28" customFormat="false" ht="12.75" hidden="false" customHeight="false" outlineLevel="0" collapsed="false">
      <c r="A28" s="1387"/>
      <c r="B28" s="1390"/>
      <c r="C28" s="1409" t="s">
        <v>1516</v>
      </c>
      <c r="D28" s="1378"/>
      <c r="E28" s="1378"/>
      <c r="F28" s="1378"/>
      <c r="G28" s="1378"/>
      <c r="H28" s="1378"/>
      <c r="I28" s="1378"/>
      <c r="J28" s="1378" t="n">
        <v>1408276.46</v>
      </c>
      <c r="K28" s="1416" t="n">
        <f aca="false">SUM(D28:J28)</f>
        <v>1408276.46</v>
      </c>
      <c r="L28" s="1411" t="n">
        <v>0</v>
      </c>
      <c r="M28" s="1412" t="str">
        <f aca="false">+C28</f>
        <v>Sys Control &amp; Dispatch</v>
      </c>
      <c r="N28" s="1417" t="n">
        <f aca="false">K28</f>
        <v>1408276.46</v>
      </c>
      <c r="AH28" s="1414" t="n">
        <f aca="false">SUM(N28:AG28)</f>
        <v>1408276.46</v>
      </c>
      <c r="AI28" s="1415" t="n">
        <v>1408276.46</v>
      </c>
      <c r="AJ28" s="1415" t="n">
        <f aca="false">AH28-AI28</f>
        <v>0</v>
      </c>
      <c r="AK28" s="1415"/>
    </row>
    <row r="29" s="1376" customFormat="true" ht="12.75" hidden="false" customHeight="false" outlineLevel="0" collapsed="false">
      <c r="A29" s="1419"/>
      <c r="C29" s="1420" t="s">
        <v>1517</v>
      </c>
      <c r="D29" s="1421" t="n">
        <f aca="false">SUM(D6:D28)</f>
        <v>25083576.87</v>
      </c>
      <c r="E29" s="1421" t="n">
        <f aca="false">SUM(E6:E28)</f>
        <v>19845092.85</v>
      </c>
      <c r="F29" s="1421" t="n">
        <f aca="false">SUM(F6:F28)</f>
        <v>8143488.35</v>
      </c>
      <c r="G29" s="1421" t="n">
        <f aca="false">SUM(G6:G28)</f>
        <v>5883847.23</v>
      </c>
      <c r="H29" s="1421" t="n">
        <f aca="false">SUM(H6:H28)</f>
        <v>24806646.51</v>
      </c>
      <c r="I29" s="1421" t="n">
        <f aca="false">SUM(I6:I28)</f>
        <v>22735776.69</v>
      </c>
      <c r="J29" s="1421" t="n">
        <f aca="false">SUM(J6:J28)</f>
        <v>1408276.46</v>
      </c>
      <c r="K29" s="1422" t="n">
        <f aca="false">SUM(K6:K28)</f>
        <v>107906704.96</v>
      </c>
      <c r="L29" s="1411" t="n">
        <v>0</v>
      </c>
      <c r="M29" s="1423" t="str">
        <f aca="false">+C29</f>
        <v>TY 01/08 - 12/08</v>
      </c>
      <c r="N29" s="1424" t="n">
        <f aca="false">SUM(N6:N28)</f>
        <v>107906704.96</v>
      </c>
      <c r="O29" s="1425" t="n">
        <f aca="false">SUM(O6:O28)</f>
        <v>2995806.06296819</v>
      </c>
      <c r="P29" s="1425" t="n">
        <f aca="false">SUM(P6:P28)</f>
        <v>-48984</v>
      </c>
      <c r="Q29" s="1425" t="n">
        <f aca="false">SUM(Q6:Q28)</f>
        <v>4098239.65</v>
      </c>
      <c r="R29" s="1425" t="n">
        <f aca="false">SUM(R6:R28)</f>
        <v>231310.46</v>
      </c>
      <c r="S29" s="1425" t="n">
        <f aca="false">SUM(S6:S28)</f>
        <v>1413.12</v>
      </c>
      <c r="T29" s="1425" t="n">
        <f aca="false">SUM(T6:T28)</f>
        <v>278249.193548387</v>
      </c>
      <c r="U29" s="1425" t="n">
        <f aca="false">SUM(U6:U28)</f>
        <v>-2129162.57</v>
      </c>
      <c r="V29" s="1425" t="n">
        <f aca="false">SUM(V6:V28)</f>
        <v>-4585046.71</v>
      </c>
      <c r="W29" s="1425" t="n">
        <f aca="false">SUM(W6:W28)</f>
        <v>-83.35</v>
      </c>
      <c r="X29" s="1425" t="n">
        <f aca="false">SUM(X6:X28)</f>
        <v>-1742.33</v>
      </c>
      <c r="Y29" s="1425" t="n">
        <f aca="false">SUM(Y6:Y28)</f>
        <v>256294.479525824</v>
      </c>
      <c r="Z29" s="1425" t="n">
        <f aca="false">SUM(Z6:Z28)</f>
        <v>2027405.89</v>
      </c>
      <c r="AA29" s="1425" t="n">
        <f aca="false">SUM(AA6:AA28)</f>
        <v>-502079.52</v>
      </c>
      <c r="AB29" s="1425" t="n">
        <f aca="false">SUM(AB6:AB28)</f>
        <v>5183558.3325213</v>
      </c>
      <c r="AC29" s="1425" t="n">
        <f aca="false">SUM(AC6:AC28)</f>
        <v>1426824.21061271</v>
      </c>
      <c r="AD29" s="1425" t="n">
        <f aca="false">SUM(AD6:AD28)</f>
        <v>141195.493085819</v>
      </c>
      <c r="AE29" s="1425" t="n">
        <f aca="false">SUM(AE6:AE28)</f>
        <v>1951840.77074801</v>
      </c>
      <c r="AF29" s="1425" t="n">
        <f aca="false">SUM(AF6:AF28)</f>
        <v>-1739882.18</v>
      </c>
      <c r="AG29" s="1425" t="n">
        <f aca="false">SUM(AG6:AG28)</f>
        <v>-5295051.88</v>
      </c>
      <c r="AH29" s="1426" t="n">
        <f aca="false">SUM(AH6:AH28)</f>
        <v>112196810.08301</v>
      </c>
      <c r="AI29" s="1427" t="n">
        <f aca="false">SUM(AI6:AI28)</f>
        <v>120178824.856538</v>
      </c>
      <c r="AJ29" s="1427" t="n">
        <f aca="false">SUM(AJ6:AJ28)</f>
        <v>-7982014.773528</v>
      </c>
    </row>
    <row r="30" s="1439" customFormat="true" ht="12.75" hidden="false" customHeight="false" outlineLevel="0" collapsed="false">
      <c r="A30" s="1428"/>
      <c r="B30" s="1429"/>
      <c r="C30" s="1429"/>
      <c r="D30" s="1429"/>
      <c r="E30" s="1429"/>
      <c r="F30" s="1429"/>
      <c r="G30" s="1429"/>
      <c r="H30" s="1429"/>
      <c r="I30" s="1429"/>
      <c r="J30" s="1430" t="s">
        <v>1518</v>
      </c>
      <c r="K30" s="1431" t="n">
        <v>0</v>
      </c>
      <c r="L30" s="1432"/>
      <c r="M30" s="1433"/>
      <c r="N30" s="1434" t="n">
        <f aca="false">K29-N29</f>
        <v>0</v>
      </c>
      <c r="O30" s="1435" t="n">
        <f aca="false">+K34-O29</f>
        <v>0</v>
      </c>
      <c r="P30" s="1435" t="n">
        <f aca="false">+K35-P29</f>
        <v>0</v>
      </c>
      <c r="Q30" s="1436" t="n">
        <f aca="false">+K36-Q29</f>
        <v>0</v>
      </c>
      <c r="R30" s="1436" t="n">
        <f aca="false">+K37-R29</f>
        <v>0</v>
      </c>
      <c r="S30" s="1436" t="n">
        <f aca="false">+K38-S29</f>
        <v>0</v>
      </c>
      <c r="T30" s="1436" t="n">
        <f aca="false">+K39-T29</f>
        <v>0</v>
      </c>
      <c r="U30" s="1436" t="n">
        <f aca="false">+K40-U29</f>
        <v>0</v>
      </c>
      <c r="V30" s="1436" t="n">
        <f aca="false">+K41-V29</f>
        <v>0</v>
      </c>
      <c r="W30" s="1436" t="n">
        <f aca="false">+K42-W29</f>
        <v>0</v>
      </c>
      <c r="X30" s="1436" t="n">
        <f aca="false">+K43-X29</f>
        <v>0</v>
      </c>
      <c r="Y30" s="1436"/>
      <c r="Z30" s="1436" t="n">
        <f aca="false">+K45-Z29</f>
        <v>0</v>
      </c>
      <c r="AA30" s="1436" t="n">
        <f aca="false">+K46-AA29</f>
        <v>0</v>
      </c>
      <c r="AB30" s="1436" t="n">
        <f aca="false">+K47-AB29</f>
        <v>0</v>
      </c>
      <c r="AC30" s="1436" t="n">
        <f aca="false">+K48-AC29</f>
        <v>0</v>
      </c>
      <c r="AD30" s="1436" t="n">
        <f aca="false">+K49-AD29</f>
        <v>0</v>
      </c>
      <c r="AE30" s="1436" t="n">
        <f aca="false">+K50-AE29</f>
        <v>0</v>
      </c>
      <c r="AF30" s="1436" t="n">
        <f aca="false">+K51-AF29</f>
        <v>0</v>
      </c>
      <c r="AG30" s="1436" t="n">
        <f aca="false">+K52-AG29</f>
        <v>0</v>
      </c>
      <c r="AH30" s="1437" t="n">
        <f aca="false">SUM(N30:AE30)</f>
        <v>0</v>
      </c>
      <c r="AI30" s="1375"/>
      <c r="AJ30" s="1438" t="n">
        <v>0</v>
      </c>
    </row>
    <row r="31" customFormat="false" ht="12.75" hidden="false" customHeight="false" outlineLevel="0" collapsed="false">
      <c r="A31" s="1387"/>
      <c r="B31" s="1390"/>
      <c r="C31" s="1390"/>
      <c r="D31" s="1390"/>
      <c r="E31" s="1390"/>
      <c r="F31" s="1390"/>
      <c r="G31" s="1390"/>
      <c r="H31" s="1390"/>
      <c r="I31" s="1390"/>
      <c r="J31" s="1440"/>
      <c r="K31" s="1441"/>
      <c r="L31" s="1442"/>
      <c r="M31" s="1443"/>
      <c r="N31" s="1444"/>
      <c r="O31" s="1445" t="s">
        <v>1295</v>
      </c>
      <c r="P31" s="1378" t="s">
        <v>1471</v>
      </c>
      <c r="Q31" s="1445" t="s">
        <v>1519</v>
      </c>
      <c r="R31" s="1445" t="s">
        <v>1520</v>
      </c>
      <c r="S31" s="1445" t="s">
        <v>1473</v>
      </c>
      <c r="T31" s="1445" t="s">
        <v>1474</v>
      </c>
      <c r="U31" s="1445" t="s">
        <v>1521</v>
      </c>
      <c r="V31" s="1445" t="s">
        <v>1050</v>
      </c>
      <c r="W31" s="1445" t="s">
        <v>1465</v>
      </c>
      <c r="X31" s="1445" t="s">
        <v>1298</v>
      </c>
      <c r="Y31" s="1445" t="s">
        <v>1478</v>
      </c>
      <c r="Z31" s="1445" t="s">
        <v>1049</v>
      </c>
      <c r="AA31" s="1445" t="s">
        <v>1479</v>
      </c>
      <c r="AB31" s="1445" t="s">
        <v>1048</v>
      </c>
      <c r="AC31" s="1445" t="s">
        <v>1522</v>
      </c>
      <c r="AD31" s="1445" t="s">
        <v>1523</v>
      </c>
      <c r="AE31" s="1445" t="s">
        <v>1524</v>
      </c>
      <c r="AF31" s="1445" t="s">
        <v>1525</v>
      </c>
      <c r="AG31" s="1445" t="s">
        <v>1526</v>
      </c>
      <c r="AH31" s="1446"/>
    </row>
    <row r="32" customFormat="false" ht="5.25" hidden="false" customHeight="true" outlineLevel="0" collapsed="false">
      <c r="A32" s="1387"/>
      <c r="B32" s="1398"/>
      <c r="C32" s="1390"/>
      <c r="D32" s="1378"/>
      <c r="E32" s="1378"/>
      <c r="F32" s="1378"/>
      <c r="G32" s="1378"/>
      <c r="H32" s="1378"/>
      <c r="I32" s="1378"/>
      <c r="J32" s="1376"/>
      <c r="K32" s="1447"/>
      <c r="L32" s="1448"/>
      <c r="M32" s="1449"/>
      <c r="AE32" s="1436"/>
      <c r="AF32" s="1436"/>
      <c r="AG32" s="1436"/>
      <c r="AH32" s="1450"/>
    </row>
    <row r="33" customFormat="false" ht="12.75" hidden="false" customHeight="false" outlineLevel="0" collapsed="false">
      <c r="A33" s="1387"/>
      <c r="B33" s="1390"/>
      <c r="C33" s="1404" t="s">
        <v>1527</v>
      </c>
      <c r="E33" s="1390"/>
      <c r="F33" s="1390"/>
      <c r="G33" s="1390"/>
      <c r="H33" s="1390"/>
      <c r="I33" s="1390"/>
      <c r="J33" s="1390"/>
      <c r="K33" s="1397"/>
      <c r="L33" s="1448"/>
      <c r="AB33" s="1375"/>
      <c r="AC33" s="1375"/>
      <c r="AD33" s="1375"/>
      <c r="AE33" s="1451"/>
      <c r="AF33" s="1451"/>
      <c r="AG33" s="1451"/>
      <c r="AH33" s="1449"/>
    </row>
    <row r="34" customFormat="false" ht="12.75" hidden="false" customHeight="false" outlineLevel="0" collapsed="false">
      <c r="A34" s="1387" t="n">
        <v>1</v>
      </c>
      <c r="B34" s="1390"/>
      <c r="C34" s="1452" t="s">
        <v>1528</v>
      </c>
      <c r="D34" s="1453" t="n">
        <v>2995806.06296819</v>
      </c>
      <c r="E34" s="1453"/>
      <c r="F34" s="1453"/>
      <c r="G34" s="1453"/>
      <c r="H34" s="1453"/>
      <c r="I34" s="1453"/>
      <c r="J34" s="1453"/>
      <c r="K34" s="1410" t="n">
        <f aca="false">SUM(D34:J34)</f>
        <v>2995806.06296819</v>
      </c>
      <c r="L34" s="1448"/>
      <c r="S34" s="1436"/>
      <c r="AB34" s="1375"/>
      <c r="AC34" s="1375"/>
      <c r="AD34" s="1375"/>
      <c r="AE34" s="1451"/>
      <c r="AF34" s="1451"/>
      <c r="AG34" s="1451"/>
      <c r="AH34" s="1449"/>
    </row>
    <row r="35" customFormat="false" ht="12.75" hidden="false" customHeight="false" outlineLevel="0" collapsed="false">
      <c r="A35" s="1387" t="n">
        <v>2</v>
      </c>
      <c r="B35" s="1390"/>
      <c r="C35" s="1452" t="s">
        <v>1529</v>
      </c>
      <c r="D35" s="1453"/>
      <c r="E35" s="1453"/>
      <c r="F35" s="1453"/>
      <c r="G35" s="1453"/>
      <c r="H35" s="1453"/>
      <c r="I35" s="1453" t="n">
        <v>-48984</v>
      </c>
      <c r="J35" s="1453"/>
      <c r="K35" s="1416" t="n">
        <f aca="false">SUM(D35:J35)</f>
        <v>-48984</v>
      </c>
      <c r="L35" s="1448"/>
      <c r="S35" s="1436"/>
      <c r="AB35" s="1375"/>
      <c r="AC35" s="1375"/>
      <c r="AD35" s="1375"/>
      <c r="AE35" s="1451"/>
      <c r="AF35" s="1451"/>
      <c r="AG35" s="1451"/>
      <c r="AH35" s="1449"/>
    </row>
    <row r="36" customFormat="false" ht="12.75" hidden="false" customHeight="false" outlineLevel="0" collapsed="false">
      <c r="A36" s="1387" t="n">
        <f aca="false">+A35+1</f>
        <v>3</v>
      </c>
      <c r="B36" s="1390"/>
      <c r="C36" s="1390" t="s">
        <v>1530</v>
      </c>
      <c r="D36" s="1453"/>
      <c r="E36" s="1453"/>
      <c r="F36" s="1453" t="n">
        <v>4098239.65</v>
      </c>
      <c r="G36" s="1453"/>
      <c r="H36" s="1453"/>
      <c r="I36" s="1453"/>
      <c r="J36" s="1453"/>
      <c r="K36" s="1416" t="n">
        <f aca="false">SUM(D36:J36)</f>
        <v>4098239.65</v>
      </c>
      <c r="L36" s="1448"/>
      <c r="S36" s="1436"/>
      <c r="AB36" s="1375"/>
      <c r="AC36" s="1375"/>
      <c r="AD36" s="1375"/>
      <c r="AE36" s="1451"/>
      <c r="AF36" s="1451"/>
      <c r="AG36" s="1451"/>
      <c r="AH36" s="1449"/>
    </row>
    <row r="37" customFormat="false" ht="12.75" hidden="false" customHeight="false" outlineLevel="0" collapsed="false">
      <c r="A37" s="1387" t="n">
        <f aca="false">+A36+1</f>
        <v>4</v>
      </c>
      <c r="B37" s="1390"/>
      <c r="C37" s="1452" t="s">
        <v>1531</v>
      </c>
      <c r="D37" s="1453"/>
      <c r="E37" s="1453"/>
      <c r="F37" s="1453" t="n">
        <v>231310.46</v>
      </c>
      <c r="G37" s="1453"/>
      <c r="H37" s="1453"/>
      <c r="I37" s="1453"/>
      <c r="J37" s="1453"/>
      <c r="K37" s="1416" t="n">
        <f aca="false">SUM(D37:J37)</f>
        <v>231310.46</v>
      </c>
      <c r="L37" s="1448"/>
      <c r="S37" s="1436"/>
      <c r="AB37" s="1375"/>
      <c r="AC37" s="1375"/>
      <c r="AD37" s="1375"/>
      <c r="AE37" s="1451"/>
      <c r="AF37" s="1451"/>
      <c r="AG37" s="1451"/>
      <c r="AH37" s="1449"/>
    </row>
    <row r="38" customFormat="false" ht="12.75" hidden="false" customHeight="false" outlineLevel="0" collapsed="false">
      <c r="A38" s="1387" t="n">
        <f aca="false">+A37+1</f>
        <v>5</v>
      </c>
      <c r="B38" s="1390"/>
      <c r="C38" s="1452" t="s">
        <v>1532</v>
      </c>
      <c r="D38" s="1453"/>
      <c r="E38" s="1453"/>
      <c r="F38" s="1453" t="n">
        <v>1413.12</v>
      </c>
      <c r="G38" s="1453"/>
      <c r="H38" s="1453"/>
      <c r="I38" s="1453"/>
      <c r="J38" s="1453"/>
      <c r="K38" s="1416" t="n">
        <f aca="false">SUM(D38:J38)</f>
        <v>1413.12</v>
      </c>
      <c r="L38" s="1448"/>
      <c r="M38" s="1415"/>
      <c r="S38" s="1436"/>
      <c r="AB38" s="1375"/>
      <c r="AC38" s="1375"/>
      <c r="AD38" s="1375"/>
      <c r="AE38" s="1451"/>
      <c r="AF38" s="1451"/>
      <c r="AG38" s="1451"/>
      <c r="AH38" s="1449"/>
    </row>
    <row r="39" customFormat="false" ht="12.75" hidden="false" customHeight="false" outlineLevel="0" collapsed="false">
      <c r="A39" s="1387" t="n">
        <f aca="false">+A38+1</f>
        <v>6</v>
      </c>
      <c r="B39" s="1390"/>
      <c r="C39" s="1452" t="s">
        <v>1533</v>
      </c>
      <c r="D39" s="1453"/>
      <c r="E39" s="1453"/>
      <c r="F39" s="1453" t="n">
        <v>278249.193548387</v>
      </c>
      <c r="G39" s="1453"/>
      <c r="H39" s="1453"/>
      <c r="I39" s="1453"/>
      <c r="J39" s="1453"/>
      <c r="K39" s="1416" t="n">
        <f aca="false">SUM(D39:J39)</f>
        <v>278249.193548387</v>
      </c>
      <c r="L39" s="1448"/>
      <c r="S39" s="1436"/>
      <c r="AB39" s="1375"/>
      <c r="AC39" s="1375"/>
      <c r="AD39" s="1375"/>
      <c r="AE39" s="1451"/>
      <c r="AF39" s="1451"/>
      <c r="AG39" s="1451"/>
      <c r="AH39" s="1449"/>
    </row>
    <row r="40" customFormat="false" ht="12.75" hidden="false" customHeight="false" outlineLevel="0" collapsed="false">
      <c r="A40" s="1387" t="n">
        <f aca="false">+A39+1</f>
        <v>7</v>
      </c>
      <c r="B40" s="1390"/>
      <c r="C40" s="1452" t="s">
        <v>1534</v>
      </c>
      <c r="D40" s="1453"/>
      <c r="E40" s="1453"/>
      <c r="F40" s="1453"/>
      <c r="G40" s="1453"/>
      <c r="H40" s="1453"/>
      <c r="I40" s="1453" t="n">
        <v>-2129162.57</v>
      </c>
      <c r="J40" s="1453"/>
      <c r="K40" s="1416" t="n">
        <f aca="false">SUM(D40:J40)</f>
        <v>-2129162.57</v>
      </c>
      <c r="L40" s="1448"/>
      <c r="S40" s="1436"/>
      <c r="AB40" s="1375"/>
      <c r="AC40" s="1375"/>
      <c r="AD40" s="1375"/>
      <c r="AE40" s="1451"/>
      <c r="AF40" s="1451"/>
      <c r="AG40" s="1451"/>
      <c r="AH40" s="1449"/>
    </row>
    <row r="41" customFormat="false" ht="12.75" hidden="false" customHeight="false" outlineLevel="0" collapsed="false">
      <c r="A41" s="1387" t="n">
        <f aca="false">+A40+1</f>
        <v>8</v>
      </c>
      <c r="B41" s="1390"/>
      <c r="C41" s="1452" t="s">
        <v>1535</v>
      </c>
      <c r="D41" s="1453"/>
      <c r="E41" s="1453"/>
      <c r="F41" s="1453"/>
      <c r="G41" s="1453"/>
      <c r="H41" s="1453"/>
      <c r="I41" s="1453" t="n">
        <v>-4585046.71</v>
      </c>
      <c r="J41" s="1453"/>
      <c r="K41" s="1416" t="n">
        <f aca="false">SUM(D41:J41)</f>
        <v>-4585046.71</v>
      </c>
      <c r="L41" s="1454"/>
      <c r="S41" s="1436"/>
      <c r="AB41" s="1375"/>
      <c r="AC41" s="1375"/>
      <c r="AD41" s="1375"/>
      <c r="AE41" s="1451"/>
      <c r="AF41" s="1451"/>
      <c r="AG41" s="1451"/>
      <c r="AH41" s="1449"/>
    </row>
    <row r="42" customFormat="false" ht="12.75" hidden="false" customHeight="false" outlineLevel="0" collapsed="false">
      <c r="A42" s="1387" t="n">
        <f aca="false">+A41+1</f>
        <v>9</v>
      </c>
      <c r="B42" s="1390"/>
      <c r="C42" s="1452" t="s">
        <v>1536</v>
      </c>
      <c r="D42" s="1453"/>
      <c r="E42" s="1453"/>
      <c r="F42" s="1453"/>
      <c r="G42" s="1453"/>
      <c r="H42" s="1453"/>
      <c r="I42" s="1453" t="n">
        <v>-83.35</v>
      </c>
      <c r="J42" s="1453"/>
      <c r="K42" s="1416" t="n">
        <f aca="false">SUM(D42:J42)</f>
        <v>-83.35</v>
      </c>
      <c r="L42" s="1454"/>
      <c r="S42" s="1436"/>
      <c r="AB42" s="1375"/>
      <c r="AC42" s="1375"/>
      <c r="AD42" s="1375"/>
      <c r="AE42" s="1451"/>
      <c r="AF42" s="1451"/>
      <c r="AG42" s="1451"/>
      <c r="AH42" s="1449"/>
    </row>
    <row r="43" customFormat="false" ht="12.75" hidden="false" customHeight="false" outlineLevel="0" collapsed="false">
      <c r="A43" s="1387" t="n">
        <f aca="false">+A42+1</f>
        <v>10</v>
      </c>
      <c r="B43" s="1390"/>
      <c r="C43" s="1452" t="s">
        <v>1537</v>
      </c>
      <c r="D43" s="1453"/>
      <c r="E43" s="1453"/>
      <c r="F43" s="1453"/>
      <c r="G43" s="1453"/>
      <c r="H43" s="1453"/>
      <c r="I43" s="1453" t="n">
        <v>-1742.33</v>
      </c>
      <c r="J43" s="1453"/>
      <c r="K43" s="1416" t="n">
        <f aca="false">SUM(D43:J43)</f>
        <v>-1742.33</v>
      </c>
      <c r="L43" s="1454"/>
      <c r="S43" s="1436"/>
      <c r="AB43" s="1375"/>
      <c r="AC43" s="1375"/>
      <c r="AD43" s="1375"/>
      <c r="AE43" s="1451"/>
      <c r="AF43" s="1451"/>
      <c r="AG43" s="1451"/>
      <c r="AH43" s="1449"/>
    </row>
    <row r="44" customFormat="false" ht="12.75" hidden="false" customHeight="false" outlineLevel="0" collapsed="false">
      <c r="A44" s="1387" t="n">
        <f aca="false">+A43+1</f>
        <v>11</v>
      </c>
      <c r="B44" s="1390"/>
      <c r="C44" s="1452" t="s">
        <v>1538</v>
      </c>
      <c r="D44" s="1453"/>
      <c r="E44" s="1453"/>
      <c r="F44" s="1453"/>
      <c r="G44" s="1453"/>
      <c r="H44" s="1453" t="n">
        <v>256294.479525824</v>
      </c>
      <c r="I44" s="1453"/>
      <c r="J44" s="1453"/>
      <c r="K44" s="1416" t="n">
        <f aca="false">SUM(D44:J44)</f>
        <v>256294.479525824</v>
      </c>
      <c r="L44" s="1448"/>
      <c r="S44" s="1436"/>
      <c r="AB44" s="1375"/>
      <c r="AC44" s="1375"/>
      <c r="AD44" s="1375"/>
      <c r="AE44" s="1451"/>
      <c r="AF44" s="1451"/>
      <c r="AG44" s="1451"/>
      <c r="AH44" s="1449"/>
    </row>
    <row r="45" customFormat="false" ht="12.75" hidden="false" customHeight="false" outlineLevel="0" collapsed="false">
      <c r="A45" s="1387" t="n">
        <f aca="false">+A44+1</f>
        <v>12</v>
      </c>
      <c r="B45" s="1390"/>
      <c r="C45" s="1452" t="s">
        <v>1539</v>
      </c>
      <c r="D45" s="1453"/>
      <c r="E45" s="1453"/>
      <c r="F45" s="1453"/>
      <c r="G45" s="1453"/>
      <c r="H45" s="1453" t="n">
        <v>1514037.62</v>
      </c>
      <c r="I45" s="1453" t="n">
        <v>513368.27</v>
      </c>
      <c r="J45" s="1453"/>
      <c r="K45" s="1416" t="n">
        <f aca="false">SUM(D45:J45)</f>
        <v>2027405.89</v>
      </c>
      <c r="L45" s="1448"/>
      <c r="S45" s="1436"/>
      <c r="AB45" s="1375"/>
      <c r="AC45" s="1375"/>
      <c r="AD45" s="1375"/>
      <c r="AE45" s="1451"/>
      <c r="AF45" s="1451"/>
      <c r="AG45" s="1451"/>
      <c r="AH45" s="1449"/>
    </row>
    <row r="46" customFormat="false" ht="12.75" hidden="false" customHeight="false" outlineLevel="0" collapsed="false">
      <c r="A46" s="1387" t="n">
        <f aca="false">+A45+1</f>
        <v>13</v>
      </c>
      <c r="B46" s="1390"/>
      <c r="C46" s="1452" t="s">
        <v>1540</v>
      </c>
      <c r="D46" s="1453"/>
      <c r="E46" s="1453"/>
      <c r="F46" s="1453"/>
      <c r="G46" s="1453"/>
      <c r="H46" s="1453"/>
      <c r="I46" s="1453" t="n">
        <v>-502079.52</v>
      </c>
      <c r="J46" s="1453"/>
      <c r="K46" s="1416" t="n">
        <f aca="false">SUM(D46:J46)</f>
        <v>-502079.52</v>
      </c>
      <c r="L46" s="1448"/>
      <c r="S46" s="1436"/>
      <c r="AB46" s="1375"/>
      <c r="AC46" s="1375"/>
      <c r="AD46" s="1375"/>
      <c r="AE46" s="1451"/>
      <c r="AF46" s="1451"/>
      <c r="AG46" s="1451"/>
      <c r="AH46" s="1449"/>
    </row>
    <row r="47" customFormat="false" ht="12.75" hidden="false" customHeight="false" outlineLevel="0" collapsed="false">
      <c r="A47" s="1387" t="n">
        <f aca="false">+A46+1</f>
        <v>14</v>
      </c>
      <c r="B47" s="1390"/>
      <c r="C47" s="1452" t="s">
        <v>1541</v>
      </c>
      <c r="D47" s="1453"/>
      <c r="E47" s="1453"/>
      <c r="F47" s="1453"/>
      <c r="G47" s="1453"/>
      <c r="H47" s="1453" t="n">
        <v>3537853.21</v>
      </c>
      <c r="I47" s="1453" t="n">
        <v>1645705.1225213</v>
      </c>
      <c r="J47" s="1453"/>
      <c r="K47" s="1416" t="n">
        <f aca="false">SUM(D47:J47)</f>
        <v>5183558.3325213</v>
      </c>
      <c r="L47" s="1376"/>
      <c r="M47" s="1415"/>
      <c r="S47" s="1436"/>
      <c r="AB47" s="1375"/>
      <c r="AC47" s="1375"/>
      <c r="AD47" s="1375"/>
      <c r="AE47" s="1451"/>
      <c r="AF47" s="1451"/>
      <c r="AG47" s="1451"/>
      <c r="AH47" s="1449"/>
    </row>
    <row r="48" customFormat="false" ht="12.75" hidden="false" customHeight="false" outlineLevel="0" collapsed="false">
      <c r="A48" s="1387" t="n">
        <f aca="false">+A47+1</f>
        <v>15</v>
      </c>
      <c r="B48" s="1390"/>
      <c r="C48" s="1390" t="s">
        <v>1542</v>
      </c>
      <c r="D48" s="1455"/>
      <c r="E48" s="1455"/>
      <c r="F48" s="1455"/>
      <c r="G48" s="1455"/>
      <c r="H48" s="1456" t="n">
        <v>1426824.21061271</v>
      </c>
      <c r="I48" s="1455"/>
      <c r="J48" s="1455"/>
      <c r="K48" s="1416" t="n">
        <f aca="false">SUM(D48:J48)</f>
        <v>1426824.21061271</v>
      </c>
      <c r="L48" s="1448"/>
      <c r="M48" s="1378"/>
    </row>
    <row r="49" customFormat="false" ht="12.75" hidden="false" customHeight="false" outlineLevel="0" collapsed="false">
      <c r="A49" s="1387" t="n">
        <f aca="false">+A48+1</f>
        <v>16</v>
      </c>
      <c r="B49" s="1390"/>
      <c r="C49" s="1390" t="s">
        <v>1543</v>
      </c>
      <c r="D49" s="1457"/>
      <c r="E49" s="1457"/>
      <c r="F49" s="1457"/>
      <c r="G49" s="1457"/>
      <c r="H49" s="1458" t="n">
        <v>141195.493085819</v>
      </c>
      <c r="I49" s="1457"/>
      <c r="J49" s="1458"/>
      <c r="K49" s="1416" t="n">
        <f aca="false">SUM(D49:J49)</f>
        <v>141195.493085819</v>
      </c>
      <c r="L49" s="1376"/>
      <c r="M49" s="1378"/>
    </row>
    <row r="50" customFormat="false" ht="12.75" hidden="false" customHeight="false" outlineLevel="0" collapsed="false">
      <c r="A50" s="1387" t="n">
        <f aca="false">+A49+1</f>
        <v>17</v>
      </c>
      <c r="B50" s="1390"/>
      <c r="C50" s="1390" t="s">
        <v>1544</v>
      </c>
      <c r="D50" s="1453"/>
      <c r="E50" s="1453"/>
      <c r="F50" s="1453"/>
      <c r="G50" s="1453"/>
      <c r="H50" s="1453" t="n">
        <v>1951840.77074801</v>
      </c>
      <c r="I50" s="1453"/>
      <c r="J50" s="1453"/>
      <c r="K50" s="1416" t="n">
        <f aca="false">SUM(D50:J50)</f>
        <v>1951840.77074801</v>
      </c>
      <c r="L50" s="1376"/>
      <c r="M50" s="1378"/>
    </row>
    <row r="51" customFormat="false" ht="12.75" hidden="false" customHeight="false" outlineLevel="0" collapsed="false">
      <c r="A51" s="1387" t="n">
        <f aca="false">+A50+1</f>
        <v>18</v>
      </c>
      <c r="B51" s="1390"/>
      <c r="C51" s="1452" t="s">
        <v>1545</v>
      </c>
      <c r="D51" s="1453"/>
      <c r="E51" s="1453"/>
      <c r="F51" s="1453"/>
      <c r="G51" s="1453"/>
      <c r="H51" s="1453" t="n">
        <f aca="false">-K26</f>
        <v>-1739882.18</v>
      </c>
      <c r="I51" s="1453"/>
      <c r="J51" s="1453"/>
      <c r="K51" s="1416" t="n">
        <f aca="false">SUM(D51:J51)</f>
        <v>-1739882.18</v>
      </c>
      <c r="M51" s="1378"/>
    </row>
    <row r="52" customFormat="false" ht="12.75" hidden="false" customHeight="false" outlineLevel="0" collapsed="false">
      <c r="A52" s="1387" t="n">
        <f aca="false">+A51+1</f>
        <v>19</v>
      </c>
      <c r="B52" s="1390"/>
      <c r="C52" s="1452" t="s">
        <v>1546</v>
      </c>
      <c r="D52" s="1453"/>
      <c r="E52" s="1453"/>
      <c r="F52" s="1453"/>
      <c r="G52" s="1453"/>
      <c r="H52" s="1453" t="n">
        <f aca="false">-K27</f>
        <v>-5295051.88</v>
      </c>
      <c r="I52" s="1453"/>
      <c r="J52" s="1453"/>
      <c r="K52" s="1416" t="n">
        <f aca="false">SUM(D52:J52)</f>
        <v>-5295051.88</v>
      </c>
      <c r="L52" s="1376"/>
      <c r="M52" s="1378"/>
    </row>
    <row r="53" customFormat="false" ht="12.75" hidden="false" customHeight="false" outlineLevel="0" collapsed="false">
      <c r="A53" s="1387"/>
      <c r="B53" s="1390"/>
      <c r="C53" s="1452"/>
      <c r="D53" s="1378"/>
      <c r="E53" s="1378"/>
      <c r="F53" s="1378"/>
      <c r="G53" s="1378"/>
      <c r="H53" s="1378"/>
      <c r="I53" s="1378"/>
      <c r="J53" s="1378"/>
      <c r="K53" s="1459"/>
      <c r="L53" s="1376"/>
      <c r="M53" s="1378"/>
    </row>
    <row r="54" customFormat="false" ht="12.75" hidden="false" customHeight="false" outlineLevel="0" collapsed="false">
      <c r="A54" s="1387"/>
      <c r="B54" s="1390"/>
      <c r="C54" s="1460" t="s">
        <v>1547</v>
      </c>
      <c r="D54" s="1461" t="n">
        <f aca="false">SUM(D34:D53)</f>
        <v>2995806.06296819</v>
      </c>
      <c r="E54" s="1461" t="n">
        <f aca="false">SUM(E34:E53)</f>
        <v>0</v>
      </c>
      <c r="F54" s="1461" t="n">
        <f aca="false">SUM(F34:F53)</f>
        <v>4609212.42354839</v>
      </c>
      <c r="G54" s="1461" t="n">
        <f aca="false">SUM(G34:G53)</f>
        <v>0</v>
      </c>
      <c r="H54" s="1461" t="n">
        <f aca="false">SUM(H34:H53)</f>
        <v>1793111.72397235</v>
      </c>
      <c r="I54" s="1461" t="n">
        <f aca="false">SUM(I34:I53)</f>
        <v>-5108025.0874787</v>
      </c>
      <c r="J54" s="1461" t="n">
        <f aca="false">SUM(J34:J53)</f>
        <v>0</v>
      </c>
      <c r="K54" s="1462" t="n">
        <f aca="false">SUM(K34:K53)</f>
        <v>4290105.12301023</v>
      </c>
      <c r="L54" s="1448"/>
      <c r="M54" s="1463"/>
    </row>
    <row r="55" customFormat="false" ht="12.75" hidden="false" customHeight="false" outlineLevel="0" collapsed="false">
      <c r="A55" s="1387"/>
      <c r="B55" s="1390"/>
      <c r="C55" s="1460"/>
      <c r="E55" s="1376"/>
      <c r="F55" s="1376"/>
      <c r="G55" s="1376"/>
      <c r="H55" s="1376"/>
      <c r="I55" s="1376"/>
      <c r="J55" s="1376"/>
      <c r="K55" s="1447"/>
      <c r="L55" s="1448"/>
      <c r="M55" s="1449"/>
    </row>
    <row r="56" customFormat="false" ht="12.75" hidden="false" customHeight="false" outlineLevel="0" collapsed="false">
      <c r="A56" s="1387"/>
      <c r="B56" s="1390"/>
      <c r="C56" s="1464" t="s">
        <v>1548</v>
      </c>
      <c r="D56" s="1465" t="s">
        <v>1549</v>
      </c>
      <c r="E56" s="1427"/>
      <c r="F56" s="1427"/>
      <c r="G56" s="1427"/>
      <c r="H56" s="1427"/>
      <c r="I56" s="1427"/>
      <c r="J56" s="1427"/>
      <c r="K56" s="1466"/>
      <c r="L56" s="1467"/>
      <c r="M56" s="1376"/>
    </row>
    <row r="57" customFormat="false" ht="12.75" hidden="false" customHeight="false" outlineLevel="0" collapsed="false">
      <c r="A57" s="1387"/>
      <c r="B57" s="1390"/>
      <c r="C57" s="1423" t="str">
        <f aca="false">C29</f>
        <v>TY 01/08 - 12/08</v>
      </c>
      <c r="D57" s="1376" t="n">
        <f aca="false">D29</f>
        <v>25083576.87</v>
      </c>
      <c r="E57" s="1376" t="n">
        <f aca="false">E29</f>
        <v>19845092.85</v>
      </c>
      <c r="F57" s="1376" t="n">
        <f aca="false">F29</f>
        <v>8143488.35</v>
      </c>
      <c r="G57" s="1376" t="n">
        <f aca="false">G29</f>
        <v>5883847.23</v>
      </c>
      <c r="H57" s="1376" t="n">
        <f aca="false">H29</f>
        <v>24806646.51</v>
      </c>
      <c r="I57" s="1376" t="n">
        <f aca="false">I29</f>
        <v>22735776.69</v>
      </c>
      <c r="J57" s="1376" t="n">
        <f aca="false">J29</f>
        <v>1408276.46</v>
      </c>
      <c r="K57" s="1468" t="n">
        <f aca="false">K29</f>
        <v>107906704.96</v>
      </c>
      <c r="L57" s="1411"/>
      <c r="M57" s="1376"/>
    </row>
    <row r="58" customFormat="false" ht="12.75" hidden="false" customHeight="false" outlineLevel="0" collapsed="false">
      <c r="A58" s="1387"/>
      <c r="B58" s="1390"/>
      <c r="C58" s="1469" t="s">
        <v>1547</v>
      </c>
      <c r="D58" s="1378" t="n">
        <f aca="false">+D54</f>
        <v>2995806.06296819</v>
      </c>
      <c r="E58" s="1378" t="n">
        <f aca="false">+E54</f>
        <v>0</v>
      </c>
      <c r="F58" s="1378" t="n">
        <f aca="false">+F54</f>
        <v>4609212.42354839</v>
      </c>
      <c r="G58" s="1378" t="n">
        <f aca="false">+G54</f>
        <v>0</v>
      </c>
      <c r="H58" s="1378" t="n">
        <f aca="false">+H54</f>
        <v>1793111.72397235</v>
      </c>
      <c r="I58" s="1378" t="n">
        <f aca="false">+I54</f>
        <v>-5108025.0874787</v>
      </c>
      <c r="J58" s="1378" t="n">
        <f aca="false">+J54</f>
        <v>0</v>
      </c>
      <c r="K58" s="1459" t="n">
        <f aca="false">+K54</f>
        <v>4290105.12301023</v>
      </c>
      <c r="L58" s="1411"/>
      <c r="M58" s="1378"/>
    </row>
    <row r="59" customFormat="false" ht="12.75" hidden="false" customHeight="false" outlineLevel="0" collapsed="false">
      <c r="A59" s="1387"/>
      <c r="B59" s="1390"/>
      <c r="C59" s="1470" t="s">
        <v>1550</v>
      </c>
      <c r="D59" s="1471" t="n">
        <f aca="false">D57+D58</f>
        <v>28079382.9329682</v>
      </c>
      <c r="E59" s="1471" t="n">
        <f aca="false">E57+E58</f>
        <v>19845092.85</v>
      </c>
      <c r="F59" s="1471" t="n">
        <f aca="false">F57+F58</f>
        <v>12752700.7735484</v>
      </c>
      <c r="G59" s="1471" t="n">
        <f aca="false">G57+G58</f>
        <v>5883847.23</v>
      </c>
      <c r="H59" s="1471" t="n">
        <f aca="false">H57+H58</f>
        <v>26599758.2339724</v>
      </c>
      <c r="I59" s="1471" t="n">
        <f aca="false">I57+I58</f>
        <v>17627751.6025213</v>
      </c>
      <c r="J59" s="1471" t="n">
        <f aca="false">J57+J58</f>
        <v>1408276.46</v>
      </c>
      <c r="K59" s="1424" t="n">
        <f aca="false">K57+K58</f>
        <v>112196810.08301</v>
      </c>
      <c r="L59" s="1448"/>
      <c r="M59" s="1449"/>
    </row>
    <row r="60" s="1390" customFormat="true" ht="9" hidden="false" customHeight="true" outlineLevel="0" collapsed="false">
      <c r="A60" s="1472"/>
      <c r="B60" s="1444"/>
      <c r="C60" s="1473"/>
      <c r="D60" s="1471"/>
      <c r="E60" s="1471"/>
      <c r="F60" s="1471"/>
      <c r="G60" s="1471"/>
      <c r="H60" s="1471"/>
      <c r="I60" s="1471"/>
      <c r="J60" s="1471"/>
      <c r="K60" s="1474"/>
      <c r="L60" s="1448"/>
      <c r="M60" s="1449"/>
      <c r="O60" s="1378"/>
      <c r="P60" s="1378"/>
      <c r="Q60" s="1378"/>
      <c r="R60" s="1378"/>
      <c r="S60" s="1378"/>
      <c r="T60" s="1378"/>
      <c r="U60" s="1378"/>
      <c r="V60" s="1378"/>
      <c r="W60" s="1378"/>
      <c r="X60" s="1378"/>
      <c r="Y60" s="1378"/>
      <c r="Z60" s="1378"/>
      <c r="AA60" s="1378"/>
      <c r="AB60" s="1378"/>
      <c r="AC60" s="1378"/>
      <c r="AD60" s="1378"/>
      <c r="AE60" s="1378"/>
      <c r="AF60" s="1378"/>
      <c r="AG60" s="1378"/>
    </row>
    <row r="61" customFormat="false" ht="5.25" hidden="false" customHeight="true" outlineLevel="0" collapsed="false">
      <c r="B61" s="1390"/>
      <c r="C61" s="1452"/>
      <c r="E61" s="1390"/>
      <c r="F61" s="1390"/>
      <c r="G61" s="1390"/>
      <c r="H61" s="1390"/>
      <c r="I61" s="1378"/>
      <c r="J61" s="1390"/>
      <c r="K61" s="1390"/>
      <c r="L61" s="1448"/>
      <c r="M61" s="1390"/>
    </row>
    <row r="62" customFormat="false" ht="5.25" hidden="false" customHeight="true" outlineLevel="0" collapsed="false">
      <c r="B62" s="1390"/>
      <c r="C62" s="1452"/>
      <c r="E62" s="1390"/>
      <c r="F62" s="1390"/>
      <c r="G62" s="1390"/>
      <c r="H62" s="1390"/>
      <c r="I62" s="1390"/>
      <c r="J62" s="1390"/>
      <c r="K62" s="1390"/>
      <c r="L62" s="1448"/>
      <c r="M62" s="1475"/>
    </row>
    <row r="63" customFormat="false" ht="12.75" hidden="false" customHeight="false" outlineLevel="0" collapsed="false">
      <c r="B63" s="1390"/>
      <c r="C63" s="1390"/>
      <c r="E63" s="1390"/>
      <c r="F63" s="1390"/>
      <c r="G63" s="1390"/>
      <c r="H63" s="1390"/>
      <c r="I63" s="1463"/>
      <c r="J63" s="1409" t="s">
        <v>1551</v>
      </c>
      <c r="K63" s="1476" t="n">
        <v>120178824.856538</v>
      </c>
      <c r="L63" s="1477"/>
      <c r="M63" s="1475"/>
    </row>
    <row r="64" customFormat="false" ht="12.75" hidden="false" customHeight="false" outlineLevel="0" collapsed="false">
      <c r="J64" s="1451" t="s">
        <v>1552</v>
      </c>
      <c r="K64" s="1478" t="n">
        <f aca="false">+K63-K59</f>
        <v>7982014.77352801</v>
      </c>
    </row>
  </sheetData>
  <mergeCells count="1">
    <mergeCell ref="O4:AG4"/>
  </mergeCells>
  <printOptions headings="false" gridLines="true" gridLinesSet="true" horizontalCentered="false" verticalCentered="false"/>
  <pageMargins left="0.170138888888889" right="0.170138888888889" top="0.85" bottom="0.379861111111111" header="0.511811023622047" footer="0.17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
&amp;P of &amp;N&amp;R&amp;D</oddFooter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890625" defaultRowHeight="12.75" zeroHeight="false" outlineLevelRow="0" outlineLevelCol="0"/>
  <cols>
    <col collapsed="false" customWidth="true" hidden="false" outlineLevel="0" max="1" min="1" style="1479" width="7.48"/>
    <col collapsed="false" customWidth="true" hidden="false" outlineLevel="0" max="2" min="2" style="1479" width="15.84"/>
    <col collapsed="false" customWidth="true" hidden="false" outlineLevel="0" max="3" min="3" style="1479" width="66.1"/>
    <col collapsed="false" customWidth="true" hidden="false" outlineLevel="0" max="4" min="4" style="1479" width="30.49"/>
    <col collapsed="false" customWidth="true" hidden="true" outlineLevel="0" max="5" min="5" style="1479" width="18.73"/>
    <col collapsed="false" customWidth="true" hidden="false" outlineLevel="0" max="6" min="6" style="1479" width="15.15"/>
    <col collapsed="false" customWidth="false" hidden="false" outlineLevel="0" max="257" min="7" style="1479" width="10.89"/>
  </cols>
  <sheetData>
    <row r="1" customFormat="false" ht="12.75" hidden="false" customHeight="false" outlineLevel="0" collapsed="false">
      <c r="A1" s="1480" t="s">
        <v>324</v>
      </c>
      <c r="B1" s="1480"/>
      <c r="C1" s="1480"/>
      <c r="D1" s="1480"/>
      <c r="E1" s="1481"/>
    </row>
    <row r="2" customFormat="false" ht="12.75" hidden="false" customHeight="false" outlineLevel="0" collapsed="false">
      <c r="A2" s="1480" t="s">
        <v>1553</v>
      </c>
      <c r="B2" s="1480"/>
      <c r="C2" s="1480"/>
      <c r="D2" s="1480"/>
      <c r="E2" s="1481"/>
    </row>
    <row r="3" customFormat="false" ht="12.75" hidden="false" customHeight="false" outlineLevel="0" collapsed="false">
      <c r="A3" s="1482" t="s">
        <v>1554</v>
      </c>
      <c r="B3" s="1482"/>
      <c r="C3" s="1482"/>
      <c r="D3" s="1482"/>
      <c r="E3" s="1481"/>
    </row>
    <row r="4" customFormat="false" ht="12.75" hidden="false" customHeight="false" outlineLevel="0" collapsed="false">
      <c r="B4" s="1483"/>
      <c r="C4" s="1481"/>
      <c r="D4" s="1481"/>
      <c r="E4" s="1481"/>
    </row>
    <row r="5" customFormat="false" ht="25.5" hidden="false" customHeight="false" outlineLevel="0" collapsed="false">
      <c r="A5" s="1484" t="s">
        <v>1555</v>
      </c>
      <c r="B5" s="1484" t="s">
        <v>1556</v>
      </c>
      <c r="C5" s="1484" t="s">
        <v>294</v>
      </c>
      <c r="D5" s="1484" t="s">
        <v>1557</v>
      </c>
      <c r="E5" s="1484" t="s">
        <v>1558</v>
      </c>
    </row>
    <row r="6" customFormat="false" ht="12.75" hidden="false" customHeight="false" outlineLevel="0" collapsed="false">
      <c r="B6" s="1485"/>
      <c r="C6" s="1485"/>
      <c r="D6" s="1485"/>
      <c r="E6" s="1485"/>
    </row>
    <row r="7" customFormat="false" ht="12.75" hidden="false" customHeight="false" outlineLevel="0" collapsed="false">
      <c r="A7" s="1486" t="n">
        <f aca="false">ROW()</f>
        <v>7</v>
      </c>
      <c r="B7" s="1487" t="s">
        <v>1559</v>
      </c>
      <c r="C7" s="1481"/>
      <c r="D7" s="1481"/>
      <c r="E7" s="1481"/>
    </row>
    <row r="8" customFormat="false" ht="12.75" hidden="false" customHeight="false" outlineLevel="0" collapsed="false">
      <c r="A8" s="1486" t="n">
        <f aca="false">ROW()</f>
        <v>8</v>
      </c>
      <c r="B8" s="1488" t="s">
        <v>1560</v>
      </c>
      <c r="C8" s="1481"/>
      <c r="D8" s="1489" t="n">
        <f aca="false">D41+D74</f>
        <v>5086906.53</v>
      </c>
      <c r="E8" s="1490"/>
    </row>
    <row r="9" customFormat="false" ht="12.75" hidden="false" customHeight="false" outlineLevel="0" collapsed="false">
      <c r="A9" s="1486" t="n">
        <f aca="false">ROW()</f>
        <v>9</v>
      </c>
      <c r="B9" s="1491" t="n">
        <v>557</v>
      </c>
      <c r="C9" s="1488" t="s">
        <v>1561</v>
      </c>
      <c r="D9" s="1492" t="n">
        <f aca="false">D42+D75</f>
        <v>1166715.51</v>
      </c>
      <c r="E9" s="1493"/>
    </row>
    <row r="10" customFormat="false" ht="13.5" hidden="false" customHeight="false" outlineLevel="0" collapsed="false">
      <c r="A10" s="1486" t="n">
        <f aca="false">ROW()</f>
        <v>10</v>
      </c>
      <c r="B10" s="1481" t="s">
        <v>1562</v>
      </c>
      <c r="C10" s="1481"/>
      <c r="D10" s="1494" t="n">
        <f aca="false">SUM(D8:D9)</f>
        <v>6253622.04</v>
      </c>
      <c r="E10" s="1490"/>
    </row>
    <row r="11" customFormat="false" ht="14.25" hidden="false" customHeight="false" outlineLevel="0" collapsed="false">
      <c r="A11" s="1495" t="n">
        <f aca="false">ROW()</f>
        <v>11</v>
      </c>
      <c r="B11" s="1496"/>
      <c r="C11" s="1496"/>
      <c r="D11" s="1496"/>
      <c r="E11" s="1485"/>
    </row>
    <row r="12" customFormat="false" ht="16.5" hidden="false" customHeight="true" outlineLevel="0" collapsed="false">
      <c r="A12" s="1486" t="n">
        <f aca="false">ROW()</f>
        <v>12</v>
      </c>
      <c r="B12" s="1497" t="s">
        <v>1563</v>
      </c>
      <c r="C12" s="1498" t="s">
        <v>1564</v>
      </c>
      <c r="D12" s="1498"/>
      <c r="E12" s="1498"/>
    </row>
    <row r="13" customFormat="false" ht="12.75" hidden="false" customHeight="false" outlineLevel="0" collapsed="false">
      <c r="A13" s="1486" t="n">
        <f aca="false">ROW()</f>
        <v>13</v>
      </c>
      <c r="B13" s="1488" t="n">
        <v>500</v>
      </c>
      <c r="C13" s="1488" t="s">
        <v>1565</v>
      </c>
      <c r="D13" s="1499" t="n">
        <v>49646</v>
      </c>
      <c r="E13" s="1500"/>
      <c r="F13" s="1500"/>
    </row>
    <row r="14" customFormat="false" ht="12.75" hidden="false" customHeight="false" outlineLevel="0" collapsed="false">
      <c r="A14" s="1486" t="n">
        <f aca="false">ROW()</f>
        <v>14</v>
      </c>
      <c r="B14" s="1488" t="n">
        <v>502</v>
      </c>
      <c r="C14" s="1488" t="s">
        <v>1566</v>
      </c>
      <c r="D14" s="1499" t="n">
        <v>3296.08</v>
      </c>
      <c r="E14" s="1501" t="n">
        <f aca="false">SUM(D13:D14)</f>
        <v>52942.08</v>
      </c>
      <c r="F14" s="1501"/>
    </row>
    <row r="15" customFormat="false" ht="12.75" hidden="false" customHeight="false" outlineLevel="0" collapsed="false">
      <c r="A15" s="1486" t="n">
        <f aca="false">ROW()</f>
        <v>15</v>
      </c>
      <c r="B15" s="1488" t="n">
        <v>506</v>
      </c>
      <c r="C15" s="1488" t="s">
        <v>1567</v>
      </c>
      <c r="D15" s="1499" t="n">
        <v>121431.52</v>
      </c>
      <c r="E15" s="1501" t="n">
        <f aca="false">SUM(D15)</f>
        <v>121431.52</v>
      </c>
      <c r="F15" s="1501"/>
    </row>
    <row r="16" customFormat="false" ht="12.75" hidden="false" customHeight="false" outlineLevel="0" collapsed="false">
      <c r="A16" s="1486" t="n">
        <f aca="false">ROW()</f>
        <v>16</v>
      </c>
      <c r="B16" s="1488" t="n">
        <v>507</v>
      </c>
      <c r="C16" s="1488" t="s">
        <v>1568</v>
      </c>
      <c r="D16" s="4" t="n">
        <v>317.17</v>
      </c>
      <c r="E16" s="1501"/>
      <c r="F16" s="1501"/>
    </row>
    <row r="17" customFormat="false" ht="12.75" hidden="false" customHeight="false" outlineLevel="0" collapsed="false">
      <c r="A17" s="1486" t="n">
        <f aca="false">ROW()</f>
        <v>17</v>
      </c>
      <c r="B17" s="1488" t="n">
        <v>510</v>
      </c>
      <c r="C17" s="1488" t="s">
        <v>1569</v>
      </c>
      <c r="D17" s="1499" t="n">
        <v>18200.37</v>
      </c>
      <c r="E17" s="1501"/>
      <c r="F17" s="1501"/>
    </row>
    <row r="18" customFormat="false" ht="12.75" hidden="false" customHeight="false" outlineLevel="0" collapsed="false">
      <c r="A18" s="1486" t="n">
        <f aca="false">ROW()</f>
        <v>18</v>
      </c>
      <c r="B18" s="1488" t="n">
        <v>511</v>
      </c>
      <c r="C18" s="1488" t="s">
        <v>1570</v>
      </c>
      <c r="D18" s="4" t="n">
        <v>111.91</v>
      </c>
      <c r="E18" s="1501"/>
      <c r="F18" s="1501"/>
    </row>
    <row r="19" customFormat="false" ht="12.75" hidden="false" customHeight="false" outlineLevel="0" collapsed="false">
      <c r="A19" s="1486" t="n">
        <f aca="false">ROW()</f>
        <v>19</v>
      </c>
      <c r="B19" s="1488" t="n">
        <v>512</v>
      </c>
      <c r="C19" s="1488" t="s">
        <v>1571</v>
      </c>
      <c r="D19" s="1499" t="n">
        <v>19385.35</v>
      </c>
      <c r="E19" s="1501"/>
      <c r="F19" s="1501"/>
    </row>
    <row r="20" customFormat="false" ht="12.75" hidden="false" customHeight="false" outlineLevel="0" collapsed="false">
      <c r="A20" s="1486" t="n">
        <f aca="false">ROW()</f>
        <v>20</v>
      </c>
      <c r="B20" s="1488" t="n">
        <v>513</v>
      </c>
      <c r="C20" s="1488" t="s">
        <v>1572</v>
      </c>
      <c r="D20" s="1499" t="n">
        <v>8012.76</v>
      </c>
      <c r="E20" s="1501" t="n">
        <f aca="false">SUM(D17:D19)</f>
        <v>37697.63</v>
      </c>
      <c r="F20" s="1501"/>
    </row>
    <row r="21" customFormat="false" ht="12.75" hidden="false" customHeight="false" outlineLevel="0" collapsed="false">
      <c r="A21" s="1486" t="n">
        <f aca="false">ROW()</f>
        <v>21</v>
      </c>
      <c r="B21" s="1488" t="n">
        <v>514</v>
      </c>
      <c r="C21" s="1488" t="s">
        <v>1573</v>
      </c>
      <c r="D21" s="1499" t="n">
        <v>10270.61</v>
      </c>
      <c r="E21" s="1501"/>
      <c r="F21" s="1501"/>
    </row>
    <row r="22" customFormat="false" ht="12.75" hidden="false" customHeight="false" outlineLevel="0" collapsed="false">
      <c r="A22" s="1486" t="n">
        <f aca="false">ROW()</f>
        <v>22</v>
      </c>
      <c r="B22" s="1488" t="n">
        <v>535</v>
      </c>
      <c r="C22" s="1488" t="s">
        <v>1574</v>
      </c>
      <c r="D22" s="1499" t="n">
        <v>198801.72</v>
      </c>
      <c r="E22" s="1501"/>
      <c r="F22" s="1501"/>
    </row>
    <row r="23" customFormat="false" ht="12.75" hidden="false" customHeight="false" outlineLevel="0" collapsed="false">
      <c r="A23" s="1486" t="n">
        <f aca="false">ROW()</f>
        <v>23</v>
      </c>
      <c r="B23" s="1488" t="n">
        <v>537</v>
      </c>
      <c r="C23" s="1488" t="s">
        <v>1575</v>
      </c>
      <c r="D23" s="1499" t="n">
        <v>248195.21</v>
      </c>
      <c r="E23" s="1501"/>
      <c r="F23" s="1501"/>
    </row>
    <row r="24" customFormat="false" ht="12.75" hidden="false" customHeight="false" outlineLevel="0" collapsed="false">
      <c r="A24" s="1486" t="n">
        <f aca="false">ROW()</f>
        <v>24</v>
      </c>
      <c r="B24" s="1488" t="n">
        <v>538</v>
      </c>
      <c r="C24" s="1488" t="s">
        <v>1576</v>
      </c>
      <c r="D24" s="1499" t="n">
        <v>264364.46</v>
      </c>
      <c r="E24" s="1501"/>
      <c r="F24" s="1501"/>
    </row>
    <row r="25" customFormat="false" ht="12.75" hidden="false" customHeight="false" outlineLevel="0" collapsed="false">
      <c r="A25" s="1486" t="n">
        <f aca="false">ROW()</f>
        <v>25</v>
      </c>
      <c r="B25" s="1488" t="n">
        <v>539</v>
      </c>
      <c r="C25" s="1488" t="s">
        <v>1577</v>
      </c>
      <c r="D25" s="1499" t="n">
        <v>377386.41</v>
      </c>
      <c r="E25" s="1501" t="n">
        <f aca="false">SUM(D20:D24)</f>
        <v>729644.76</v>
      </c>
      <c r="F25" s="1501"/>
    </row>
    <row r="26" customFormat="false" ht="12.75" hidden="false" customHeight="false" outlineLevel="0" collapsed="false">
      <c r="A26" s="1486" t="n">
        <f aca="false">ROW()</f>
        <v>26</v>
      </c>
      <c r="B26" s="1488" t="n">
        <v>540</v>
      </c>
      <c r="C26" s="1488" t="s">
        <v>1578</v>
      </c>
      <c r="D26" s="1479" t="n">
        <v>0</v>
      </c>
      <c r="E26" s="1501"/>
      <c r="F26" s="1501"/>
    </row>
    <row r="27" customFormat="false" ht="12.75" hidden="false" customHeight="false" outlineLevel="0" collapsed="false">
      <c r="A27" s="1486" t="n">
        <f aca="false">ROW()</f>
        <v>27</v>
      </c>
      <c r="B27" s="1488" t="n">
        <v>541</v>
      </c>
      <c r="C27" s="1488" t="s">
        <v>1579</v>
      </c>
      <c r="D27" s="1499" t="n">
        <v>48900.93</v>
      </c>
      <c r="E27" s="1501"/>
      <c r="F27" s="1501"/>
    </row>
    <row r="28" customFormat="false" ht="12.75" hidden="false" customHeight="false" outlineLevel="0" collapsed="false">
      <c r="A28" s="1486" t="n">
        <f aca="false">ROW()</f>
        <v>28</v>
      </c>
      <c r="B28" s="1488" t="n">
        <v>542</v>
      </c>
      <c r="C28" s="1488" t="s">
        <v>1580</v>
      </c>
      <c r="D28" s="1499" t="n">
        <v>68461.64</v>
      </c>
      <c r="E28" s="1501"/>
      <c r="F28" s="1501"/>
    </row>
    <row r="29" customFormat="false" ht="12.75" hidden="false" customHeight="false" outlineLevel="0" collapsed="false">
      <c r="A29" s="1486" t="n">
        <f aca="false">ROW()</f>
        <v>29</v>
      </c>
      <c r="B29" s="1488" t="n">
        <v>543</v>
      </c>
      <c r="C29" s="1488" t="s">
        <v>1581</v>
      </c>
      <c r="D29" s="1499" t="n">
        <v>67803.67</v>
      </c>
      <c r="E29" s="1501" t="n">
        <f aca="false">SUM(D27:D29)</f>
        <v>185166.24</v>
      </c>
      <c r="F29" s="1501"/>
    </row>
    <row r="30" customFormat="false" ht="12.75" hidden="false" customHeight="false" outlineLevel="0" collapsed="false">
      <c r="A30" s="1486" t="n">
        <f aca="false">ROW()</f>
        <v>30</v>
      </c>
      <c r="B30" s="1488" t="n">
        <v>544</v>
      </c>
      <c r="C30" s="1488" t="s">
        <v>1582</v>
      </c>
      <c r="D30" s="1499" t="n">
        <v>236603.39</v>
      </c>
      <c r="E30" s="1501"/>
      <c r="F30" s="1501"/>
    </row>
    <row r="31" customFormat="false" ht="12.75" hidden="false" customHeight="false" outlineLevel="0" collapsed="false">
      <c r="A31" s="1486" t="n">
        <f aca="false">ROW()</f>
        <v>31</v>
      </c>
      <c r="B31" s="1488" t="n">
        <v>545</v>
      </c>
      <c r="C31" s="1488" t="s">
        <v>1583</v>
      </c>
      <c r="D31" s="1499" t="n">
        <v>206833.34</v>
      </c>
      <c r="E31" s="1501"/>
      <c r="F31" s="1501"/>
    </row>
    <row r="32" customFormat="false" ht="12.75" hidden="false" customHeight="false" outlineLevel="0" collapsed="false">
      <c r="A32" s="1486" t="n">
        <f aca="false">ROW()</f>
        <v>32</v>
      </c>
      <c r="B32" s="1488" t="n">
        <v>546</v>
      </c>
      <c r="C32" s="1488" t="s">
        <v>1584</v>
      </c>
      <c r="D32" s="1499" t="n">
        <v>326591.72</v>
      </c>
      <c r="E32" s="1501"/>
      <c r="F32" s="1501"/>
    </row>
    <row r="33" customFormat="false" ht="12.75" hidden="false" customHeight="false" outlineLevel="0" collapsed="false">
      <c r="A33" s="1486" t="n">
        <f aca="false">ROW()</f>
        <v>33</v>
      </c>
      <c r="B33" s="1488" t="n">
        <v>548</v>
      </c>
      <c r="C33" s="1488" t="s">
        <v>1585</v>
      </c>
      <c r="D33" s="1499" t="n">
        <v>707559.92</v>
      </c>
      <c r="E33" s="1501"/>
      <c r="F33" s="1501"/>
    </row>
    <row r="34" customFormat="false" ht="12.75" hidden="false" customHeight="false" outlineLevel="0" collapsed="false">
      <c r="A34" s="1486" t="n">
        <f aca="false">ROW()</f>
        <v>34</v>
      </c>
      <c r="B34" s="1488" t="n">
        <v>549</v>
      </c>
      <c r="C34" s="1488" t="s">
        <v>1586</v>
      </c>
      <c r="D34" s="1499" t="n">
        <v>228749.8</v>
      </c>
      <c r="E34" s="1501"/>
      <c r="F34" s="1501"/>
    </row>
    <row r="35" customFormat="false" ht="12.75" hidden="false" customHeight="false" outlineLevel="0" collapsed="false">
      <c r="A35" s="1486" t="n">
        <f aca="false">ROW()</f>
        <v>35</v>
      </c>
      <c r="B35" s="1488" t="n">
        <v>550</v>
      </c>
      <c r="C35" s="1488" t="s">
        <v>1587</v>
      </c>
      <c r="D35" s="4" t="n">
        <v>455.31</v>
      </c>
      <c r="E35" s="1501"/>
      <c r="F35" s="1501"/>
    </row>
    <row r="36" customFormat="false" ht="12.75" hidden="false" customHeight="false" outlineLevel="0" collapsed="false">
      <c r="A36" s="1486" t="n">
        <f aca="false">ROW()</f>
        <v>36</v>
      </c>
      <c r="B36" s="1488" t="n">
        <v>551</v>
      </c>
      <c r="C36" s="1488" t="s">
        <v>1588</v>
      </c>
      <c r="D36" s="1499" t="n">
        <v>76847.43</v>
      </c>
      <c r="E36" s="1501"/>
      <c r="F36" s="1501"/>
    </row>
    <row r="37" customFormat="false" ht="12.75" hidden="false" customHeight="false" outlineLevel="0" collapsed="false">
      <c r="A37" s="1486" t="n">
        <f aca="false">ROW()</f>
        <v>37</v>
      </c>
      <c r="B37" s="1488" t="n">
        <v>552</v>
      </c>
      <c r="C37" s="1488" t="s">
        <v>1589</v>
      </c>
      <c r="D37" s="1499" t="n">
        <v>25659.86</v>
      </c>
      <c r="E37" s="1501"/>
      <c r="F37" s="1501"/>
    </row>
    <row r="38" customFormat="false" ht="12.75" hidden="false" customHeight="false" outlineLevel="0" collapsed="false">
      <c r="A38" s="1486" t="n">
        <f aca="false">ROW()</f>
        <v>38</v>
      </c>
      <c r="B38" s="1488" t="n">
        <v>553</v>
      </c>
      <c r="C38" s="1488" t="s">
        <v>1590</v>
      </c>
      <c r="D38" s="1499" t="n">
        <v>215567.4</v>
      </c>
      <c r="E38" s="1501"/>
      <c r="F38" s="1501"/>
    </row>
    <row r="39" customFormat="false" ht="12.75" hidden="false" customHeight="false" outlineLevel="0" collapsed="false">
      <c r="A39" s="1486" t="n">
        <f aca="false">ROW()</f>
        <v>39</v>
      </c>
      <c r="B39" s="1488" t="n">
        <v>554</v>
      </c>
      <c r="C39" s="1488" t="s">
        <v>1591</v>
      </c>
      <c r="D39" s="1499" t="n">
        <v>70012.49</v>
      </c>
      <c r="E39" s="1501" t="n">
        <f aca="false">SUM(D30:D39)</f>
        <v>2094880.66</v>
      </c>
      <c r="F39" s="1501"/>
    </row>
    <row r="40" customFormat="false" ht="12.75" hidden="false" customHeight="false" outlineLevel="0" collapsed="false">
      <c r="A40" s="1486" t="n">
        <f aca="false">ROW()</f>
        <v>40</v>
      </c>
      <c r="B40" s="1488" t="n">
        <v>556</v>
      </c>
      <c r="C40" s="1488" t="s">
        <v>1592</v>
      </c>
      <c r="D40" s="1499" t="n">
        <v>260095.29</v>
      </c>
      <c r="E40" s="1501" t="n">
        <f aca="false">SUM(D40)</f>
        <v>260095.29</v>
      </c>
      <c r="F40" s="1501"/>
    </row>
    <row r="41" customFormat="false" ht="12.75" hidden="false" customHeight="false" outlineLevel="0" collapsed="false">
      <c r="A41" s="1486" t="n">
        <f aca="false">ROW()</f>
        <v>41</v>
      </c>
      <c r="B41" s="1488" t="s">
        <v>1560</v>
      </c>
      <c r="C41" s="1488"/>
      <c r="D41" s="1502" t="n">
        <f aca="false">SUM(D13:D40)</f>
        <v>3859561.76</v>
      </c>
      <c r="E41" s="1502" t="n">
        <f aca="false">SUM(E13:E40)</f>
        <v>3481858.18</v>
      </c>
    </row>
    <row r="42" customFormat="false" ht="12.75" hidden="false" customHeight="false" outlineLevel="0" collapsed="false">
      <c r="A42" s="1486" t="n">
        <f aca="false">ROW()</f>
        <v>42</v>
      </c>
      <c r="B42" s="1488" t="n">
        <v>557</v>
      </c>
      <c r="C42" s="1488" t="s">
        <v>1561</v>
      </c>
      <c r="D42" s="1501" t="n">
        <v>884540.13</v>
      </c>
      <c r="E42" s="1501" t="n">
        <f aca="false">D42</f>
        <v>884540.13</v>
      </c>
      <c r="F42" s="1501"/>
    </row>
    <row r="43" customFormat="false" ht="13.5" hidden="false" customHeight="false" outlineLevel="0" collapsed="false">
      <c r="A43" s="1486" t="n">
        <f aca="false">ROW()</f>
        <v>43</v>
      </c>
      <c r="B43" s="1488" t="s">
        <v>1593</v>
      </c>
      <c r="C43" s="1488"/>
      <c r="D43" s="1503" t="n">
        <f aca="false">SUM(D41:D42)</f>
        <v>4744101.89</v>
      </c>
      <c r="E43" s="1503" t="n">
        <f aca="false">SUM(E41:E42)</f>
        <v>4366398.31</v>
      </c>
    </row>
    <row r="44" customFormat="false" ht="14.25" hidden="false" customHeight="false" outlineLevel="0" collapsed="false">
      <c r="A44" s="1495" t="n">
        <f aca="false">ROW()</f>
        <v>44</v>
      </c>
      <c r="B44" s="1504"/>
      <c r="C44" s="1504"/>
      <c r="D44" s="1505"/>
      <c r="E44" s="1481"/>
    </row>
    <row r="45" customFormat="false" ht="16.5" hidden="false" customHeight="true" outlineLevel="0" collapsed="false">
      <c r="A45" s="1486" t="n">
        <f aca="false">ROW()</f>
        <v>45</v>
      </c>
      <c r="B45" s="1497" t="s">
        <v>1563</v>
      </c>
      <c r="C45" s="1498" t="s">
        <v>1594</v>
      </c>
      <c r="D45" s="1498"/>
      <c r="E45" s="1498"/>
    </row>
    <row r="46" customFormat="false" ht="12.75" hidden="false" customHeight="false" outlineLevel="0" collapsed="false">
      <c r="A46" s="1486" t="n">
        <f aca="false">ROW()</f>
        <v>46</v>
      </c>
      <c r="B46" s="1488" t="n">
        <v>500</v>
      </c>
      <c r="C46" s="1488" t="s">
        <v>1565</v>
      </c>
      <c r="D46" s="1500" t="n">
        <v>15813.08</v>
      </c>
      <c r="E46" s="1500"/>
      <c r="F46" s="1500"/>
    </row>
    <row r="47" customFormat="false" ht="12.75" hidden="false" customHeight="false" outlineLevel="0" collapsed="false">
      <c r="A47" s="1486" t="n">
        <f aca="false">ROW()</f>
        <v>47</v>
      </c>
      <c r="B47" s="1488" t="n">
        <v>502</v>
      </c>
      <c r="C47" s="1488" t="s">
        <v>1566</v>
      </c>
      <c r="D47" s="1501" t="n">
        <v>1045.61</v>
      </c>
      <c r="E47" s="1501" t="n">
        <f aca="false">SUM(D46:D47)</f>
        <v>16858.69</v>
      </c>
      <c r="F47" s="1501"/>
    </row>
    <row r="48" customFormat="false" ht="12.75" hidden="false" customHeight="false" outlineLevel="0" collapsed="false">
      <c r="A48" s="1486" t="n">
        <f aca="false">ROW()</f>
        <v>48</v>
      </c>
      <c r="B48" s="1488" t="n">
        <v>506</v>
      </c>
      <c r="C48" s="1488" t="s">
        <v>1567</v>
      </c>
      <c r="D48" s="1501" t="n">
        <v>38520.25</v>
      </c>
      <c r="E48" s="1501" t="n">
        <f aca="false">SUM(D48)</f>
        <v>38520.25</v>
      </c>
      <c r="F48" s="1501"/>
    </row>
    <row r="49" customFormat="false" ht="12.75" hidden="false" customHeight="false" outlineLevel="0" collapsed="false">
      <c r="A49" s="1486" t="n">
        <f aca="false">ROW()</f>
        <v>49</v>
      </c>
      <c r="B49" s="1488" t="n">
        <v>507</v>
      </c>
      <c r="C49" s="1488" t="s">
        <v>1568</v>
      </c>
      <c r="D49" s="1501" t="n">
        <v>100.59</v>
      </c>
      <c r="E49" s="1501"/>
      <c r="F49" s="1501"/>
    </row>
    <row r="50" customFormat="false" ht="12.75" hidden="false" customHeight="false" outlineLevel="0" collapsed="false">
      <c r="A50" s="1486" t="n">
        <f aca="false">ROW()</f>
        <v>50</v>
      </c>
      <c r="B50" s="1488" t="n">
        <v>510</v>
      </c>
      <c r="C50" s="1488" t="s">
        <v>1569</v>
      </c>
      <c r="D50" s="1501" t="n">
        <v>5885.43</v>
      </c>
      <c r="E50" s="1501"/>
      <c r="F50" s="1501"/>
    </row>
    <row r="51" customFormat="false" ht="12.75" hidden="false" customHeight="false" outlineLevel="0" collapsed="false">
      <c r="A51" s="1486" t="n">
        <f aca="false">ROW()</f>
        <v>51</v>
      </c>
      <c r="B51" s="1488" t="n">
        <v>511</v>
      </c>
      <c r="C51" s="1488" t="s">
        <v>1570</v>
      </c>
      <c r="D51" s="1501" t="n">
        <v>35.49</v>
      </c>
      <c r="E51" s="1501"/>
      <c r="F51" s="1501"/>
    </row>
    <row r="52" customFormat="false" ht="12.75" hidden="false" customHeight="false" outlineLevel="0" collapsed="false">
      <c r="A52" s="1486" t="n">
        <f aca="false">ROW()</f>
        <v>52</v>
      </c>
      <c r="B52" s="1488" t="n">
        <v>512</v>
      </c>
      <c r="C52" s="1488" t="s">
        <v>1571</v>
      </c>
      <c r="D52" s="1501" t="n">
        <v>6229.61</v>
      </c>
      <c r="E52" s="1501"/>
      <c r="F52" s="1501"/>
    </row>
    <row r="53" customFormat="false" ht="12.75" hidden="false" customHeight="false" outlineLevel="0" collapsed="false">
      <c r="A53" s="1486" t="n">
        <f aca="false">ROW()</f>
        <v>53</v>
      </c>
      <c r="B53" s="1488" t="n">
        <v>513</v>
      </c>
      <c r="C53" s="1488" t="s">
        <v>1572</v>
      </c>
      <c r="D53" s="1501" t="n">
        <v>2597.05</v>
      </c>
      <c r="E53" s="1501" t="n">
        <f aca="false">SUM(D50:D52)</f>
        <v>12150.53</v>
      </c>
      <c r="F53" s="1501"/>
    </row>
    <row r="54" customFormat="false" ht="12.75" hidden="false" customHeight="false" outlineLevel="0" collapsed="false">
      <c r="A54" s="1486" t="n">
        <f aca="false">ROW()</f>
        <v>54</v>
      </c>
      <c r="B54" s="1488" t="n">
        <v>514</v>
      </c>
      <c r="C54" s="1488" t="s">
        <v>1573</v>
      </c>
      <c r="D54" s="1501" t="n">
        <v>3282.42</v>
      </c>
      <c r="E54" s="1501"/>
      <c r="F54" s="1501"/>
    </row>
    <row r="55" customFormat="false" ht="12.75" hidden="false" customHeight="false" outlineLevel="0" collapsed="false">
      <c r="A55" s="1486" t="n">
        <f aca="false">ROW()</f>
        <v>55</v>
      </c>
      <c r="B55" s="1488" t="n">
        <v>535</v>
      </c>
      <c r="C55" s="1488" t="s">
        <v>1574</v>
      </c>
      <c r="D55" s="1501" t="n">
        <v>62835.48</v>
      </c>
      <c r="E55" s="1501"/>
      <c r="F55" s="1501"/>
    </row>
    <row r="56" customFormat="false" ht="12.75" hidden="false" customHeight="false" outlineLevel="0" collapsed="false">
      <c r="A56" s="1486" t="n">
        <f aca="false">ROW()</f>
        <v>56</v>
      </c>
      <c r="B56" s="1488" t="n">
        <v>537</v>
      </c>
      <c r="C56" s="1488" t="s">
        <v>1575</v>
      </c>
      <c r="D56" s="1501" t="n">
        <v>78954.18</v>
      </c>
      <c r="E56" s="1501"/>
      <c r="F56" s="1501"/>
    </row>
    <row r="57" customFormat="false" ht="12.75" hidden="false" customHeight="false" outlineLevel="0" collapsed="false">
      <c r="A57" s="1486" t="n">
        <f aca="false">ROW()</f>
        <v>57</v>
      </c>
      <c r="B57" s="1488" t="n">
        <v>538</v>
      </c>
      <c r="C57" s="1488" t="s">
        <v>1576</v>
      </c>
      <c r="D57" s="1501" t="n">
        <v>84463.67</v>
      </c>
      <c r="E57" s="1501"/>
      <c r="F57" s="1501"/>
    </row>
    <row r="58" customFormat="false" ht="12.75" hidden="false" customHeight="false" outlineLevel="0" collapsed="false">
      <c r="A58" s="1486" t="n">
        <f aca="false">ROW()</f>
        <v>58</v>
      </c>
      <c r="B58" s="1488" t="n">
        <v>539</v>
      </c>
      <c r="C58" s="1488" t="s">
        <v>1577</v>
      </c>
      <c r="D58" s="1501" t="n">
        <v>118703.25</v>
      </c>
      <c r="E58" s="1501" t="n">
        <f aca="false">SUM(D53:D57)</f>
        <v>232132.8</v>
      </c>
      <c r="F58" s="1501"/>
    </row>
    <row r="59" customFormat="false" ht="12.75" hidden="false" customHeight="false" outlineLevel="0" collapsed="false">
      <c r="A59" s="1486" t="n">
        <f aca="false">ROW()</f>
        <v>59</v>
      </c>
      <c r="B59" s="1488" t="n">
        <v>540</v>
      </c>
      <c r="C59" s="1488" t="s">
        <v>1578</v>
      </c>
      <c r="D59" s="1479" t="n">
        <v>0</v>
      </c>
      <c r="E59" s="1501"/>
      <c r="F59" s="1501"/>
    </row>
    <row r="60" customFormat="false" ht="12.75" hidden="false" customHeight="false" outlineLevel="0" collapsed="false">
      <c r="A60" s="1486" t="n">
        <f aca="false">ROW()</f>
        <v>60</v>
      </c>
      <c r="B60" s="1488" t="n">
        <v>541</v>
      </c>
      <c r="C60" s="1488" t="s">
        <v>1579</v>
      </c>
      <c r="D60" s="1501" t="n">
        <v>15769.98</v>
      </c>
      <c r="E60" s="1501"/>
      <c r="F60" s="1501"/>
    </row>
    <row r="61" customFormat="false" ht="12.75" hidden="false" customHeight="false" outlineLevel="0" collapsed="false">
      <c r="A61" s="1486" t="n">
        <f aca="false">ROW()</f>
        <v>61</v>
      </c>
      <c r="B61" s="1488" t="n">
        <v>542</v>
      </c>
      <c r="C61" s="1488" t="s">
        <v>1580</v>
      </c>
      <c r="D61" s="1501" t="n">
        <v>22230.55</v>
      </c>
      <c r="E61" s="1501"/>
      <c r="F61" s="1501"/>
    </row>
    <row r="62" customFormat="false" ht="12.75" hidden="false" customHeight="false" outlineLevel="0" collapsed="false">
      <c r="A62" s="1486" t="n">
        <f aca="false">ROW()</f>
        <v>62</v>
      </c>
      <c r="B62" s="1488" t="n">
        <v>543</v>
      </c>
      <c r="C62" s="1488" t="s">
        <v>1581</v>
      </c>
      <c r="D62" s="1501" t="n">
        <v>21590.58</v>
      </c>
      <c r="E62" s="1501"/>
      <c r="F62" s="1501"/>
    </row>
    <row r="63" customFormat="false" ht="12.75" hidden="false" customHeight="false" outlineLevel="0" collapsed="false">
      <c r="A63" s="1486" t="n">
        <f aca="false">ROW()</f>
        <v>63</v>
      </c>
      <c r="B63" s="1488" t="n">
        <v>544</v>
      </c>
      <c r="C63" s="1488" t="s">
        <v>1582</v>
      </c>
      <c r="D63" s="1501" t="n">
        <v>75256.33</v>
      </c>
      <c r="E63" s="1501"/>
      <c r="F63" s="1501"/>
    </row>
    <row r="64" customFormat="false" ht="12.75" hidden="false" customHeight="false" outlineLevel="0" collapsed="false">
      <c r="A64" s="1486" t="n">
        <f aca="false">ROW()</f>
        <v>64</v>
      </c>
      <c r="B64" s="1488" t="n">
        <v>545</v>
      </c>
      <c r="C64" s="1488" t="s">
        <v>1583</v>
      </c>
      <c r="D64" s="1501" t="n">
        <v>65974.64</v>
      </c>
      <c r="E64" s="1501"/>
      <c r="F64" s="1501"/>
    </row>
    <row r="65" customFormat="false" ht="12.75" hidden="false" customHeight="false" outlineLevel="0" collapsed="false">
      <c r="A65" s="1486" t="n">
        <f aca="false">ROW()</f>
        <v>65</v>
      </c>
      <c r="B65" s="1488" t="n">
        <v>546</v>
      </c>
      <c r="C65" s="1488" t="s">
        <v>1584</v>
      </c>
      <c r="D65" s="1501" t="n">
        <v>103411.61</v>
      </c>
      <c r="E65" s="1501"/>
      <c r="F65" s="1501"/>
    </row>
    <row r="66" customFormat="false" ht="12.75" hidden="false" customHeight="false" outlineLevel="0" collapsed="false">
      <c r="A66" s="1486" t="n">
        <f aca="false">ROW()</f>
        <v>66</v>
      </c>
      <c r="B66" s="1488" t="n">
        <v>548</v>
      </c>
      <c r="C66" s="1488" t="s">
        <v>1585</v>
      </c>
      <c r="D66" s="1501" t="n">
        <v>226881.56</v>
      </c>
      <c r="E66" s="1501"/>
      <c r="F66" s="1501"/>
    </row>
    <row r="67" customFormat="false" ht="12.75" hidden="false" customHeight="false" outlineLevel="0" collapsed="false">
      <c r="A67" s="1486" t="n">
        <f aca="false">ROW()</f>
        <v>67</v>
      </c>
      <c r="B67" s="1488" t="n">
        <v>549</v>
      </c>
      <c r="C67" s="1488" t="s">
        <v>1586</v>
      </c>
      <c r="D67" s="1501" t="n">
        <v>74966.12</v>
      </c>
      <c r="E67" s="1501" t="n">
        <f aca="false">SUM(D65:D67)</f>
        <v>405259.29</v>
      </c>
      <c r="F67" s="1501"/>
    </row>
    <row r="68" customFormat="false" ht="12.75" hidden="false" customHeight="false" outlineLevel="0" collapsed="false">
      <c r="A68" s="1486" t="n">
        <f aca="false">ROW()</f>
        <v>68</v>
      </c>
      <c r="B68" s="1488" t="n">
        <v>550</v>
      </c>
      <c r="C68" s="1488" t="s">
        <v>1587</v>
      </c>
      <c r="D68" s="1501" t="n">
        <v>143.98</v>
      </c>
      <c r="E68" s="1501"/>
      <c r="F68" s="1501"/>
    </row>
    <row r="69" customFormat="false" ht="12.75" hidden="false" customHeight="false" outlineLevel="0" collapsed="false">
      <c r="A69" s="1486" t="n">
        <f aca="false">ROW()</f>
        <v>69</v>
      </c>
      <c r="B69" s="1488" t="n">
        <v>551</v>
      </c>
      <c r="C69" s="1488" t="s">
        <v>1588</v>
      </c>
      <c r="D69" s="1501" t="n">
        <v>24222.76</v>
      </c>
      <c r="E69" s="1501"/>
      <c r="F69" s="1501"/>
    </row>
    <row r="70" customFormat="false" ht="12.75" hidden="false" customHeight="false" outlineLevel="0" collapsed="false">
      <c r="A70" s="1486" t="n">
        <f aca="false">ROW()</f>
        <v>70</v>
      </c>
      <c r="B70" s="1488" t="n">
        <v>552</v>
      </c>
      <c r="C70" s="1488" t="s">
        <v>1589</v>
      </c>
      <c r="D70" s="1501" t="n">
        <v>8227.92</v>
      </c>
      <c r="E70" s="1501"/>
      <c r="F70" s="1501"/>
    </row>
    <row r="71" customFormat="false" ht="12.75" hidden="false" customHeight="false" outlineLevel="0" collapsed="false">
      <c r="A71" s="1486" t="n">
        <f aca="false">ROW()</f>
        <v>71</v>
      </c>
      <c r="B71" s="1488" t="n">
        <v>553</v>
      </c>
      <c r="C71" s="1488" t="s">
        <v>1590</v>
      </c>
      <c r="D71" s="1501" t="n">
        <v>64271.44</v>
      </c>
      <c r="E71" s="1501"/>
      <c r="F71" s="1501"/>
    </row>
    <row r="72" customFormat="false" ht="12.75" hidden="false" customHeight="false" outlineLevel="0" collapsed="false">
      <c r="A72" s="1486" t="n">
        <f aca="false">ROW()</f>
        <v>72</v>
      </c>
      <c r="B72" s="1488" t="n">
        <v>554</v>
      </c>
      <c r="C72" s="1488" t="s">
        <v>1591</v>
      </c>
      <c r="D72" s="1501" t="n">
        <v>23882.57</v>
      </c>
      <c r="E72" s="1501" t="n">
        <f aca="false">SUM(D69:D72)</f>
        <v>120604.69</v>
      </c>
      <c r="F72" s="1501"/>
    </row>
    <row r="73" customFormat="false" ht="12.75" hidden="false" customHeight="false" outlineLevel="0" collapsed="false">
      <c r="A73" s="1486" t="n">
        <f aca="false">ROW()</f>
        <v>73</v>
      </c>
      <c r="B73" s="1488" t="n">
        <v>556</v>
      </c>
      <c r="C73" s="1488" t="s">
        <v>1592</v>
      </c>
      <c r="D73" s="1501" t="n">
        <v>82048.62</v>
      </c>
      <c r="E73" s="1501" t="n">
        <f aca="false">D73</f>
        <v>82048.62</v>
      </c>
      <c r="F73" s="1501"/>
    </row>
    <row r="74" customFormat="false" ht="12.75" hidden="false" customHeight="false" outlineLevel="0" collapsed="false">
      <c r="A74" s="1486" t="n">
        <f aca="false">ROW()</f>
        <v>74</v>
      </c>
      <c r="B74" s="1488" t="s">
        <v>1560</v>
      </c>
      <c r="C74" s="1488"/>
      <c r="D74" s="1502" t="n">
        <f aca="false">SUM(D46:D73)</f>
        <v>1227344.77</v>
      </c>
      <c r="E74" s="1502" t="n">
        <f aca="false">SUM(E46:E73)</f>
        <v>907574.87</v>
      </c>
    </row>
    <row r="75" customFormat="false" ht="12.75" hidden="false" customHeight="false" outlineLevel="0" collapsed="false">
      <c r="A75" s="1486" t="n">
        <f aca="false">ROW()</f>
        <v>75</v>
      </c>
      <c r="B75" s="1488" t="n">
        <v>557</v>
      </c>
      <c r="C75" s="1488" t="s">
        <v>1561</v>
      </c>
      <c r="D75" s="1501" t="n">
        <v>282175.38</v>
      </c>
      <c r="E75" s="1501" t="n">
        <f aca="false">D75</f>
        <v>282175.38</v>
      </c>
      <c r="F75" s="1501"/>
    </row>
    <row r="76" customFormat="false" ht="13.5" hidden="false" customHeight="false" outlineLevel="0" collapsed="false">
      <c r="A76" s="1486" t="n">
        <f aca="false">ROW()</f>
        <v>76</v>
      </c>
      <c r="B76" s="1488" t="s">
        <v>1593</v>
      </c>
      <c r="C76" s="1488"/>
      <c r="D76" s="1503" t="n">
        <f aca="false">SUM(D74:D75)</f>
        <v>1509520.15</v>
      </c>
      <c r="E76" s="1503" t="n">
        <f aca="false">SUM(E74:E75)</f>
        <v>1189750.25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937"/>
    </row>
  </sheetData>
  <mergeCells count="5">
    <mergeCell ref="A1:D1"/>
    <mergeCell ref="A2:D2"/>
    <mergeCell ref="A3:D3"/>
    <mergeCell ref="C12:E12"/>
    <mergeCell ref="C45:E4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1" activeCellId="0" sqref="D41"/>
    </sheetView>
  </sheetViews>
  <sheetFormatPr defaultColWidth="10.890625" defaultRowHeight="12.75" zeroHeight="false" outlineLevelRow="0" outlineLevelCol="0"/>
  <cols>
    <col collapsed="false" customWidth="true" hidden="false" outlineLevel="0" max="1" min="1" style="1506" width="16.18"/>
    <col collapsed="false" customWidth="true" hidden="false" outlineLevel="0" max="2" min="2" style="1506" width="75.31"/>
    <col collapsed="false" customWidth="true" hidden="false" outlineLevel="0" max="4" min="3" style="1506" width="17.37"/>
    <col collapsed="false" customWidth="true" hidden="false" outlineLevel="0" max="5" min="5" style="1506" width="17.89"/>
    <col collapsed="false" customWidth="true" hidden="false" outlineLevel="0" max="6" min="6" style="1506" width="49.92"/>
    <col collapsed="false" customWidth="true" hidden="false" outlineLevel="0" max="7" min="7" style="1506" width="52.3"/>
    <col collapsed="false" customWidth="false" hidden="false" outlineLevel="0" max="257" min="8" style="1506" width="10.89"/>
  </cols>
  <sheetData>
    <row r="1" customFormat="false" ht="12.75" hidden="false" customHeight="false" outlineLevel="0" collapsed="false">
      <c r="A1" s="1507" t="str">
        <f aca="true">CELL("filename",A1)</f>
        <v>'file:///tmp/in/input.xls'#$TransmRev</v>
      </c>
    </row>
    <row r="2" customFormat="false" ht="12.75" hidden="false" customHeight="false" outlineLevel="0" collapsed="false">
      <c r="A2" s="937"/>
    </row>
    <row r="3" customFormat="false" ht="12.75" hidden="false" customHeight="false" outlineLevel="0" collapsed="false">
      <c r="A3" s="1507"/>
      <c r="E3" s="1508"/>
    </row>
    <row r="4" customFormat="false" ht="30" hidden="false" customHeight="true" outlineLevel="0" collapsed="false">
      <c r="A4" s="1509" t="s">
        <v>1595</v>
      </c>
    </row>
    <row r="5" customFormat="false" ht="15" hidden="false" customHeight="true" outlineLevel="0" collapsed="false">
      <c r="A5" s="1509"/>
      <c r="F5" s="1508"/>
    </row>
    <row r="6" customFormat="false" ht="15" hidden="false" customHeight="true" outlineLevel="0" collapsed="false">
      <c r="A6" s="1509"/>
    </row>
    <row r="7" customFormat="false" ht="30" hidden="false" customHeight="true" outlineLevel="0" collapsed="false">
      <c r="A7" s="1510" t="s">
        <v>1596</v>
      </c>
      <c r="B7" s="1511" t="s">
        <v>294</v>
      </c>
      <c r="C7" s="1512" t="s">
        <v>1597</v>
      </c>
      <c r="D7" s="1512" t="s">
        <v>1598</v>
      </c>
      <c r="E7" s="1512" t="s">
        <v>1599</v>
      </c>
      <c r="F7" s="1513" t="s">
        <v>1600</v>
      </c>
    </row>
    <row r="8" customFormat="false" ht="12.75" hidden="false" customHeight="false" outlineLevel="0" collapsed="false">
      <c r="A8" s="1514"/>
      <c r="B8" s="1514"/>
      <c r="C8" s="1514"/>
      <c r="D8" s="1514"/>
      <c r="E8" s="1514"/>
      <c r="F8" s="1514"/>
    </row>
    <row r="9" customFormat="false" ht="12.75" hidden="false" customHeight="false" outlineLevel="0" collapsed="false">
      <c r="A9" s="1515" t="n">
        <v>45610002</v>
      </c>
      <c r="B9" s="4" t="s">
        <v>1601</v>
      </c>
      <c r="C9" s="1499" t="n">
        <v>-10037</v>
      </c>
      <c r="D9" s="1499" t="n">
        <v>-10037</v>
      </c>
      <c r="E9" s="1516" t="n">
        <f aca="false">D9-C9</f>
        <v>0</v>
      </c>
      <c r="F9" s="1517"/>
      <c r="G9" s="1518"/>
    </row>
    <row r="10" customFormat="false" ht="12.75" hidden="false" customHeight="true" outlineLevel="0" collapsed="false">
      <c r="A10" s="1515" t="n">
        <v>45610004</v>
      </c>
      <c r="B10" s="4" t="s">
        <v>1602</v>
      </c>
      <c r="C10" s="4" t="n">
        <v>-891.95</v>
      </c>
      <c r="D10" s="4" t="n">
        <v>-891.95</v>
      </c>
      <c r="E10" s="1519" t="n">
        <f aca="false">D10-C10</f>
        <v>0</v>
      </c>
      <c r="F10" s="1517"/>
    </row>
    <row r="11" customFormat="false" ht="12.75" hidden="false" customHeight="true" outlineLevel="0" collapsed="false">
      <c r="A11" s="1515" t="n">
        <v>45610005</v>
      </c>
      <c r="B11" s="4" t="s">
        <v>1603</v>
      </c>
      <c r="C11" s="1499" t="n">
        <v>-6648601.11</v>
      </c>
      <c r="D11" s="1499" t="n">
        <v>-5472844</v>
      </c>
      <c r="E11" s="1519" t="n">
        <f aca="false">D11-C11</f>
        <v>1175757.11</v>
      </c>
      <c r="F11" s="1517"/>
    </row>
    <row r="12" customFormat="false" ht="12.75" hidden="false" customHeight="true" outlineLevel="0" collapsed="false">
      <c r="A12" s="1515" t="n">
        <v>45610006</v>
      </c>
      <c r="B12" s="4" t="s">
        <v>1604</v>
      </c>
      <c r="C12" s="1499" t="n">
        <v>-194391.88</v>
      </c>
      <c r="D12" s="1499" t="n">
        <v>-194391.88</v>
      </c>
      <c r="E12" s="1519" t="n">
        <f aca="false">D12-C12</f>
        <v>0</v>
      </c>
      <c r="F12" s="1517"/>
    </row>
    <row r="13" customFormat="false" ht="12.75" hidden="false" customHeight="false" outlineLevel="0" collapsed="false">
      <c r="A13" s="1515" t="n">
        <v>45610010</v>
      </c>
      <c r="B13" s="4" t="s">
        <v>1605</v>
      </c>
      <c r="C13" s="1499" t="n">
        <v>-332001.55</v>
      </c>
      <c r="D13" s="1499" t="n">
        <v>-332001.55</v>
      </c>
      <c r="E13" s="1519" t="n">
        <f aca="false">D13-C13</f>
        <v>0</v>
      </c>
      <c r="F13" s="1517"/>
      <c r="G13" s="1517"/>
    </row>
    <row r="14" customFormat="false" ht="12.75" hidden="false" customHeight="false" outlineLevel="0" collapsed="false">
      <c r="A14" s="1515" t="n">
        <v>45610011</v>
      </c>
      <c r="B14" s="4" t="s">
        <v>1606</v>
      </c>
      <c r="C14" s="1499" t="n">
        <v>-4575.96</v>
      </c>
      <c r="D14" s="1499" t="n">
        <v>-4575.96</v>
      </c>
      <c r="E14" s="1519" t="n">
        <f aca="false">D14-C14</f>
        <v>0</v>
      </c>
      <c r="F14" s="1517"/>
    </row>
    <row r="15" customFormat="false" ht="12.75" hidden="false" customHeight="false" outlineLevel="0" collapsed="false">
      <c r="A15" s="1515" t="n">
        <v>45610013</v>
      </c>
      <c r="B15" s="4" t="s">
        <v>1607</v>
      </c>
      <c r="C15" s="1499" t="n">
        <v>-733567.84</v>
      </c>
      <c r="D15" s="1499" t="n">
        <v>-733567.84</v>
      </c>
      <c r="E15" s="1519" t="n">
        <f aca="false">D15-C15</f>
        <v>0</v>
      </c>
      <c r="F15" s="1517"/>
    </row>
    <row r="16" customFormat="false" ht="12.75" hidden="false" customHeight="false" outlineLevel="0" collapsed="false">
      <c r="A16" s="1515" t="n">
        <v>45610014</v>
      </c>
      <c r="B16" s="4" t="s">
        <v>1608</v>
      </c>
      <c r="C16" s="1499" t="n">
        <v>-228260.88</v>
      </c>
      <c r="D16" s="1499" t="n">
        <v>-228260.88</v>
      </c>
      <c r="E16" s="1519" t="n">
        <f aca="false">D16-C16</f>
        <v>0</v>
      </c>
      <c r="F16" s="1517"/>
    </row>
    <row r="17" customFormat="false" ht="12.75" hidden="false" customHeight="false" outlineLevel="0" collapsed="false">
      <c r="A17" s="1515" t="n">
        <v>45610015</v>
      </c>
      <c r="B17" s="4" t="s">
        <v>1609</v>
      </c>
      <c r="C17" s="1499" t="n">
        <v>-77002.82</v>
      </c>
      <c r="D17" s="1499" t="n">
        <v>-77002.82</v>
      </c>
      <c r="E17" s="1519" t="n">
        <f aca="false">D17-C17</f>
        <v>0</v>
      </c>
      <c r="F17" s="1517"/>
    </row>
    <row r="18" customFormat="false" ht="12.75" hidden="false" customHeight="false" outlineLevel="0" collapsed="false">
      <c r="A18" s="1515" t="n">
        <v>45610018</v>
      </c>
      <c r="B18" s="4" t="s">
        <v>1610</v>
      </c>
      <c r="C18" s="1499" t="n">
        <v>404489.13</v>
      </c>
      <c r="D18" s="1499" t="n">
        <v>404489.13</v>
      </c>
      <c r="E18" s="1519" t="n">
        <f aca="false">D18-C18</f>
        <v>0</v>
      </c>
      <c r="F18" s="1517"/>
    </row>
    <row r="19" customFormat="false" ht="12.75" hidden="false" customHeight="false" outlineLevel="0" collapsed="false">
      <c r="A19" s="1515" t="n">
        <v>45610019</v>
      </c>
      <c r="B19" s="4" t="s">
        <v>1611</v>
      </c>
      <c r="C19" s="1499" t="n">
        <v>-4948.03</v>
      </c>
      <c r="D19" s="1499" t="n">
        <v>-4948.03</v>
      </c>
      <c r="E19" s="1519" t="n">
        <f aca="false">D19-C19</f>
        <v>0</v>
      </c>
      <c r="F19" s="1517"/>
    </row>
    <row r="20" customFormat="false" ht="12.75" hidden="false" customHeight="false" outlineLevel="0" collapsed="false">
      <c r="A20" s="1515" t="n">
        <v>45610020</v>
      </c>
      <c r="B20" s="4" t="s">
        <v>1612</v>
      </c>
      <c r="C20" s="4" t="n">
        <v>-78.05</v>
      </c>
      <c r="D20" s="4" t="n">
        <v>-78.05</v>
      </c>
      <c r="E20" s="1519" t="n">
        <f aca="false">D20-C20</f>
        <v>0</v>
      </c>
      <c r="F20" s="1517"/>
    </row>
    <row r="21" customFormat="false" ht="12.75" hidden="false" customHeight="false" outlineLevel="0" collapsed="false">
      <c r="A21" s="1515" t="n">
        <v>45610021</v>
      </c>
      <c r="B21" s="4" t="s">
        <v>1613</v>
      </c>
      <c r="C21" s="1499" t="n">
        <v>15127.85</v>
      </c>
      <c r="D21" s="1499" t="n">
        <v>15127.85</v>
      </c>
      <c r="E21" s="1519" t="n">
        <f aca="false">D21-C21</f>
        <v>0</v>
      </c>
      <c r="F21" s="1517"/>
    </row>
    <row r="22" customFormat="false" ht="12.75" hidden="false" customHeight="false" outlineLevel="0" collapsed="false">
      <c r="A22" s="1515" t="n">
        <v>45610022</v>
      </c>
      <c r="B22" s="4" t="s">
        <v>1614</v>
      </c>
      <c r="C22" s="4" t="n">
        <v>-238.32</v>
      </c>
      <c r="D22" s="4" t="n">
        <v>-238.32</v>
      </c>
      <c r="E22" s="1519" t="n">
        <f aca="false">D22-C22</f>
        <v>0</v>
      </c>
      <c r="F22" s="1517"/>
    </row>
    <row r="23" customFormat="false" ht="12.75" hidden="false" customHeight="false" outlineLevel="0" collapsed="false">
      <c r="A23" s="1515" t="n">
        <v>45610030</v>
      </c>
      <c r="B23" s="4" t="s">
        <v>1615</v>
      </c>
      <c r="C23" s="4" t="n">
        <v>-500</v>
      </c>
      <c r="D23" s="4" t="n">
        <v>-500</v>
      </c>
      <c r="E23" s="1519" t="n">
        <f aca="false">D23-C23</f>
        <v>0</v>
      </c>
      <c r="F23" s="1520"/>
    </row>
    <row r="24" customFormat="false" ht="12.75" hidden="false" customHeight="false" outlineLevel="0" collapsed="false">
      <c r="A24" s="1515" t="n">
        <v>45610060</v>
      </c>
      <c r="B24" s="4" t="s">
        <v>1616</v>
      </c>
      <c r="C24" s="1499" t="n">
        <v>-916271.11</v>
      </c>
      <c r="D24" s="1499" t="n">
        <v>-916271.11</v>
      </c>
      <c r="E24" s="1519" t="n">
        <f aca="false">D24-C24</f>
        <v>0</v>
      </c>
      <c r="F24" s="1520"/>
    </row>
    <row r="25" customFormat="false" ht="12.75" hidden="false" customHeight="false" outlineLevel="0" collapsed="false">
      <c r="A25" s="1515" t="n">
        <v>45610061</v>
      </c>
      <c r="B25" s="4" t="s">
        <v>1617</v>
      </c>
      <c r="C25" s="1499" t="n">
        <v>-439928.75</v>
      </c>
      <c r="D25" s="1499" t="n">
        <v>-439928.75</v>
      </c>
      <c r="E25" s="1519" t="n">
        <f aca="false">D25-C25</f>
        <v>0</v>
      </c>
      <c r="F25" s="1520"/>
    </row>
    <row r="26" customFormat="false" ht="12.75" hidden="false" customHeight="false" outlineLevel="0" collapsed="false">
      <c r="A26" s="1515" t="n">
        <v>45610062</v>
      </c>
      <c r="B26" s="4" t="s">
        <v>1618</v>
      </c>
      <c r="C26" s="1499" t="n">
        <v>1329132.25</v>
      </c>
      <c r="D26" s="1499" t="n">
        <v>1329132.25</v>
      </c>
      <c r="E26" s="1519" t="n">
        <f aca="false">D26-C26</f>
        <v>0</v>
      </c>
      <c r="F26" s="1520"/>
    </row>
    <row r="27" customFormat="false" ht="12.75" hidden="false" customHeight="false" outlineLevel="0" collapsed="false">
      <c r="A27" s="1515" t="n">
        <v>45610065</v>
      </c>
      <c r="B27" s="4" t="s">
        <v>1619</v>
      </c>
      <c r="C27" s="1499" t="n">
        <v>2994.42</v>
      </c>
      <c r="D27" s="1499" t="n">
        <v>2994.42</v>
      </c>
      <c r="E27" s="1519" t="n">
        <f aca="false">D27-C27</f>
        <v>0</v>
      </c>
      <c r="F27" s="1520"/>
    </row>
    <row r="28" customFormat="false" ht="12.75" hidden="false" customHeight="false" outlineLevel="0" collapsed="false">
      <c r="A28" s="1515" t="n">
        <v>45610067</v>
      </c>
      <c r="B28" s="4" t="s">
        <v>1620</v>
      </c>
      <c r="C28" s="1499" t="n">
        <v>-18331.04</v>
      </c>
      <c r="D28" s="1499" t="n">
        <v>-18331.04</v>
      </c>
      <c r="E28" s="1519" t="n">
        <f aca="false">D28-C28</f>
        <v>0</v>
      </c>
      <c r="F28" s="1520"/>
    </row>
    <row r="29" customFormat="false" ht="12.75" hidden="false" customHeight="false" outlineLevel="0" collapsed="false">
      <c r="A29" s="1515" t="n">
        <v>45610068</v>
      </c>
      <c r="B29" s="4" t="s">
        <v>1621</v>
      </c>
      <c r="C29" s="1499" t="n">
        <v>-178735.85</v>
      </c>
      <c r="D29" s="1499" t="n">
        <v>-178735.85</v>
      </c>
      <c r="E29" s="1519" t="n">
        <f aca="false">D29-C29</f>
        <v>0</v>
      </c>
      <c r="F29" s="1520"/>
    </row>
    <row r="30" customFormat="false" ht="12.75" hidden="false" customHeight="true" outlineLevel="0" collapsed="false">
      <c r="A30" s="1515" t="n">
        <v>45610069</v>
      </c>
      <c r="B30" s="4" t="s">
        <v>1622</v>
      </c>
      <c r="C30" s="1499" t="n">
        <v>-27821.61</v>
      </c>
      <c r="D30" s="1499" t="n">
        <v>-27821.61</v>
      </c>
      <c r="E30" s="1519" t="n">
        <f aca="false">D30-C30</f>
        <v>0</v>
      </c>
      <c r="F30" s="1517"/>
    </row>
    <row r="31" customFormat="false" ht="12.75" hidden="false" customHeight="true" outlineLevel="0" collapsed="false">
      <c r="A31" s="1515" t="n">
        <v>45610070</v>
      </c>
      <c r="B31" s="4" t="s">
        <v>1623</v>
      </c>
      <c r="C31" s="1499" t="n">
        <v>-76427.92</v>
      </c>
      <c r="D31" s="1499" t="n">
        <v>-76427.92</v>
      </c>
      <c r="E31" s="1519" t="n">
        <f aca="false">D31-C31</f>
        <v>0</v>
      </c>
      <c r="F31" s="1521"/>
    </row>
    <row r="32" customFormat="false" ht="12.75" hidden="false" customHeight="true" outlineLevel="0" collapsed="false">
      <c r="A32" s="1515" t="n">
        <v>45610071</v>
      </c>
      <c r="B32" s="4" t="s">
        <v>1624</v>
      </c>
      <c r="C32" s="1499" t="n">
        <v>-181500</v>
      </c>
      <c r="D32" s="1499" t="n">
        <v>-181500</v>
      </c>
      <c r="E32" s="1519" t="n">
        <f aca="false">D32-C32</f>
        <v>0</v>
      </c>
      <c r="F32" s="1521"/>
    </row>
    <row r="33" customFormat="false" ht="12.75" hidden="false" customHeight="true" outlineLevel="0" collapsed="false">
      <c r="A33" s="1515" t="n">
        <v>45610072</v>
      </c>
      <c r="B33" s="4" t="s">
        <v>1625</v>
      </c>
      <c r="C33" s="1499" t="n">
        <v>-43359.96</v>
      </c>
      <c r="D33" s="1499" t="n">
        <v>-43359.96</v>
      </c>
      <c r="E33" s="1519" t="n">
        <f aca="false">D33-C33</f>
        <v>0</v>
      </c>
      <c r="F33" s="1521"/>
    </row>
    <row r="34" customFormat="false" ht="12.75" hidden="false" customHeight="true" outlineLevel="0" collapsed="false">
      <c r="A34" s="1515" t="n">
        <v>45610080</v>
      </c>
      <c r="B34" s="4" t="s">
        <v>1626</v>
      </c>
      <c r="C34" s="1499" t="n">
        <v>-21997.84</v>
      </c>
      <c r="D34" s="1499" t="n">
        <v>-21997.84</v>
      </c>
      <c r="E34" s="1519" t="n">
        <f aca="false">D34-C34</f>
        <v>0</v>
      </c>
      <c r="F34" s="1521"/>
    </row>
    <row r="35" customFormat="false" ht="12.75" hidden="false" customHeight="true" outlineLevel="0" collapsed="false">
      <c r="A35" s="1515" t="n">
        <v>45610081</v>
      </c>
      <c r="B35" s="4" t="s">
        <v>1627</v>
      </c>
      <c r="C35" s="1499" t="n">
        <v>-28710</v>
      </c>
      <c r="D35" s="1499" t="n">
        <v>-28710</v>
      </c>
      <c r="E35" s="1519" t="n">
        <f aca="false">D35-C35</f>
        <v>0</v>
      </c>
      <c r="F35" s="1521"/>
    </row>
    <row r="36" customFormat="false" ht="12.75" hidden="false" customHeight="true" outlineLevel="0" collapsed="false">
      <c r="A36" s="1515" t="n">
        <v>45610082</v>
      </c>
      <c r="B36" s="4" t="s">
        <v>1628</v>
      </c>
      <c r="C36" s="1499" t="n">
        <v>55034.3</v>
      </c>
      <c r="D36" s="1499" t="n">
        <v>55034.3</v>
      </c>
      <c r="E36" s="1519" t="n">
        <f aca="false">D36-C36</f>
        <v>0</v>
      </c>
      <c r="F36" s="1521"/>
    </row>
    <row r="37" customFormat="false" ht="12.75" hidden="false" customHeight="true" outlineLevel="0" collapsed="false">
      <c r="A37" s="1515" t="n">
        <v>45610083</v>
      </c>
      <c r="B37" s="4" t="s">
        <v>1629</v>
      </c>
      <c r="C37" s="1499" t="n">
        <v>-6462.39</v>
      </c>
      <c r="D37" s="1499" t="n">
        <v>-6462.39</v>
      </c>
      <c r="E37" s="1519" t="n">
        <f aca="false">D37-C37</f>
        <v>0</v>
      </c>
      <c r="F37" s="1521"/>
    </row>
    <row r="38" customFormat="false" ht="12.75" hidden="false" customHeight="true" outlineLevel="0" collapsed="false">
      <c r="A38" s="1515" t="n">
        <v>45610084</v>
      </c>
      <c r="B38" s="4" t="s">
        <v>1630</v>
      </c>
      <c r="C38" s="1499" t="n">
        <v>-41564.67</v>
      </c>
      <c r="D38" s="1499" t="n">
        <v>-41564.67</v>
      </c>
      <c r="E38" s="1519" t="n">
        <f aca="false">D38-C38</f>
        <v>0</v>
      </c>
      <c r="F38" s="1521"/>
    </row>
    <row r="39" customFormat="false" ht="12.75" hidden="false" customHeight="true" outlineLevel="0" collapsed="false">
      <c r="A39" s="1515" t="n">
        <v>45610090</v>
      </c>
      <c r="B39" s="4" t="s">
        <v>1631</v>
      </c>
      <c r="C39" s="1499" t="n">
        <v>-3153038.75</v>
      </c>
      <c r="D39" s="1499" t="n">
        <v>-3153038.75</v>
      </c>
      <c r="E39" s="1519" t="n">
        <f aca="false">D39-C39</f>
        <v>0</v>
      </c>
      <c r="F39" s="1521"/>
    </row>
    <row r="40" customFormat="false" ht="12.75" hidden="false" customHeight="true" outlineLevel="0" collapsed="false">
      <c r="A40" s="1522"/>
      <c r="B40" s="1521"/>
      <c r="C40" s="1523"/>
      <c r="D40" s="1523"/>
      <c r="E40" s="1523"/>
      <c r="F40" s="1521"/>
    </row>
    <row r="41" customFormat="false" ht="12.75" hidden="false" customHeight="true" outlineLevel="0" collapsed="false">
      <c r="A41" s="1524"/>
      <c r="B41" s="1525" t="s">
        <v>284</v>
      </c>
      <c r="C41" s="1526" t="n">
        <f aca="false">SUM(C9:C39)</f>
        <v>-11562467.33</v>
      </c>
      <c r="D41" s="1526" t="n">
        <f aca="false">SUM(D9:D39)</f>
        <v>-10386710.22</v>
      </c>
      <c r="E41" s="1526" t="n">
        <f aca="false">SUM(E9:E30)</f>
        <v>1175757.11</v>
      </c>
      <c r="F41" s="1527"/>
    </row>
    <row r="42" customFormat="false" ht="18" hidden="false" customHeight="true" outlineLevel="0" collapsed="false">
      <c r="A42" s="1528"/>
      <c r="B42" s="1529"/>
      <c r="C42" s="1530"/>
      <c r="D42" s="1530"/>
      <c r="E42" s="1530"/>
      <c r="F42" s="1531"/>
    </row>
    <row r="43" customFormat="false" ht="30" hidden="false" customHeight="true" outlineLevel="0" collapsed="false">
      <c r="A43" s="1532"/>
      <c r="D43" s="1533"/>
      <c r="F43" s="1531"/>
    </row>
    <row r="44" customFormat="false" ht="30" hidden="false" customHeight="true" outlineLevel="0" collapsed="false">
      <c r="C44" s="1531"/>
      <c r="D44" s="1531"/>
      <c r="E44" s="1531"/>
      <c r="F44" s="1531"/>
    </row>
    <row r="45" customFormat="false" ht="12.75" hidden="false" customHeight="false" outlineLevel="0" collapsed="false">
      <c r="C45" s="1531"/>
      <c r="D45" s="1531"/>
      <c r="E45" s="1531"/>
      <c r="F45" s="1531"/>
    </row>
    <row r="46" customFormat="false" ht="12.75" hidden="false" customHeight="false" outlineLevel="0" collapsed="false">
      <c r="C46" s="1531"/>
      <c r="D46" s="1531"/>
      <c r="E46" s="1531"/>
      <c r="F46" s="1531"/>
    </row>
    <row r="47" customFormat="false" ht="12.75" hidden="false" customHeight="false" outlineLevel="0" collapsed="false">
      <c r="C47" s="1531"/>
      <c r="D47" s="1531"/>
      <c r="E47" s="1531"/>
      <c r="F47" s="1531"/>
    </row>
    <row r="48" customFormat="false" ht="12.75" hidden="false" customHeight="false" outlineLevel="0" collapsed="false">
      <c r="C48" s="1531"/>
      <c r="D48" s="1531"/>
      <c r="E48" s="1531"/>
      <c r="F48" s="1531"/>
    </row>
    <row r="49" customFormat="false" ht="12.75" hidden="false" customHeight="false" outlineLevel="0" collapsed="false">
      <c r="C49" s="1531"/>
      <c r="D49" s="1531"/>
      <c r="E49" s="1531"/>
      <c r="F49" s="1531"/>
    </row>
    <row r="50" customFormat="false" ht="12.75" hidden="false" customHeight="false" outlineLevel="0" collapsed="false">
      <c r="C50" s="1531"/>
      <c r="D50" s="1531"/>
      <c r="E50" s="1531"/>
      <c r="F50" s="1531"/>
    </row>
    <row r="51" customFormat="false" ht="12.75" hidden="false" customHeight="false" outlineLevel="0" collapsed="false">
      <c r="C51" s="1531"/>
      <c r="D51" s="1531"/>
      <c r="E51" s="1531"/>
      <c r="F51" s="1531"/>
    </row>
    <row r="52" customFormat="false" ht="12.75" hidden="false" customHeight="false" outlineLevel="0" collapsed="false">
      <c r="C52" s="1531"/>
      <c r="D52" s="1531"/>
      <c r="E52" s="1531"/>
      <c r="F52" s="1531"/>
    </row>
    <row r="53" customFormat="false" ht="12.75" hidden="false" customHeight="false" outlineLevel="0" collapsed="false">
      <c r="C53" s="1531"/>
      <c r="D53" s="1531"/>
      <c r="E53" s="1531"/>
      <c r="F53" s="1531"/>
    </row>
    <row r="54" customFormat="false" ht="12.75" hidden="false" customHeight="false" outlineLevel="0" collapsed="false">
      <c r="C54" s="1531"/>
      <c r="D54" s="1531"/>
      <c r="E54" s="1531"/>
      <c r="F54" s="1531"/>
    </row>
    <row r="55" customFormat="false" ht="12.75" hidden="false" customHeight="false" outlineLevel="0" collapsed="false">
      <c r="C55" s="1531"/>
      <c r="D55" s="1531"/>
      <c r="E55" s="1531"/>
      <c r="F55" s="1531"/>
    </row>
    <row r="56" customFormat="false" ht="12.75" hidden="false" customHeight="false" outlineLevel="0" collapsed="false">
      <c r="C56" s="1531"/>
      <c r="D56" s="1531"/>
      <c r="E56" s="1531"/>
      <c r="F56" s="1531"/>
    </row>
    <row r="57" customFormat="false" ht="12.75" hidden="false" customHeight="false" outlineLevel="0" collapsed="false">
      <c r="A57" s="1534"/>
      <c r="C57" s="1531"/>
      <c r="D57" s="1531"/>
      <c r="E57" s="1531"/>
      <c r="F57" s="1531"/>
    </row>
    <row r="58" customFormat="false" ht="12.75" hidden="false" customHeight="false" outlineLevel="0" collapsed="false">
      <c r="C58" s="1531"/>
      <c r="D58" s="1531"/>
      <c r="E58" s="1531"/>
      <c r="F58" s="1531"/>
    </row>
    <row r="59" customFormat="false" ht="12.75" hidden="false" customHeight="false" outlineLevel="0" collapsed="false">
      <c r="C59" s="1531"/>
      <c r="D59" s="1531"/>
      <c r="E59" s="1531"/>
      <c r="F59" s="1531"/>
    </row>
    <row r="60" customFormat="false" ht="12.75" hidden="false" customHeight="false" outlineLevel="0" collapsed="false">
      <c r="C60" s="1531"/>
      <c r="D60" s="1531"/>
      <c r="E60" s="1531"/>
      <c r="F60" s="1531"/>
    </row>
  </sheetData>
  <printOptions headings="false" gridLines="false" gridLinesSet="true" horizontalCentered="true" verticalCentered="false"/>
  <pageMargins left="0.229861111111111" right="0.370138888888889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890625" defaultRowHeight="12.75" zeroHeight="false" outlineLevelRow="0" outlineLevelCol="0"/>
  <cols>
    <col collapsed="false" customWidth="true" hidden="false" outlineLevel="0" max="1" min="1" style="175" width="8.17"/>
    <col collapsed="false" customWidth="true" hidden="false" outlineLevel="0" max="2" min="2" style="176" width="15.15"/>
    <col collapsed="false" customWidth="true" hidden="false" outlineLevel="0" max="3" min="3" style="176" width="49.07"/>
    <col collapsed="false" customWidth="true" hidden="false" outlineLevel="0" max="4" min="4" style="176" width="17.71"/>
    <col collapsed="false" customWidth="true" hidden="true" outlineLevel="0" max="15" min="5" style="176" width="16.52"/>
    <col collapsed="false" customWidth="true" hidden="false" outlineLevel="0" max="16" min="16" style="176" width="18.39"/>
    <col collapsed="false" customWidth="true" hidden="false" outlineLevel="0" max="17" min="17" style="176" width="19.25"/>
    <col collapsed="false" customWidth="true" hidden="false" outlineLevel="0" max="18" min="18" style="176" width="19.75"/>
    <col collapsed="false" customWidth="true" hidden="false" outlineLevel="0" max="19" min="19" style="176" width="19.58"/>
    <col collapsed="false" customWidth="true" hidden="false" outlineLevel="0" max="20" min="20" style="176" width="19.25"/>
    <col collapsed="false" customWidth="true" hidden="false" outlineLevel="0" max="21" min="21" style="176" width="20.61"/>
    <col collapsed="false" customWidth="true" hidden="false" outlineLevel="0" max="22" min="22" style="176" width="15.33"/>
    <col collapsed="false" customWidth="false" hidden="false" outlineLevel="0" max="257" min="23" style="176" width="10.89"/>
  </cols>
  <sheetData>
    <row r="1" customFormat="false" ht="18" hidden="false" customHeight="false" outlineLevel="0" collapsed="false">
      <c r="B1" s="177" t="s">
        <v>225</v>
      </c>
      <c r="G1" s="178"/>
      <c r="S1" s="161"/>
      <c r="T1" s="6" t="str">
        <f aca="false">'Exh A-1'!L1</f>
        <v>Docket No. UE-090704</v>
      </c>
    </row>
    <row r="2" customFormat="false" ht="13.5" hidden="false" customHeight="false" outlineLevel="0" collapsed="false">
      <c r="A2" s="175" t="s">
        <v>8</v>
      </c>
      <c r="B2" s="179" t="s">
        <v>226</v>
      </c>
      <c r="S2" s="161"/>
      <c r="T2" s="6" t="str">
        <f aca="false">'Exh A-1'!L2</f>
        <v>Compliance Filing</v>
      </c>
    </row>
    <row r="3" customFormat="false" ht="14.25" hidden="false" customHeight="false" outlineLevel="0" collapsed="false">
      <c r="A3" s="175" t="n">
        <f aca="false">ROW()</f>
        <v>3</v>
      </c>
      <c r="C3" s="176" t="s">
        <v>191</v>
      </c>
      <c r="D3" s="180" t="n">
        <f aca="false">Q67</f>
        <v>728146067.565</v>
      </c>
      <c r="S3" s="161"/>
      <c r="T3" s="9" t="s">
        <v>2</v>
      </c>
    </row>
    <row r="4" customFormat="false" ht="13.5" hidden="false" customHeight="false" outlineLevel="0" collapsed="false">
      <c r="A4" s="175" t="n">
        <f aca="false">ROW()</f>
        <v>4</v>
      </c>
      <c r="C4" s="176" t="s">
        <v>227</v>
      </c>
      <c r="D4" s="109" t="n">
        <f aca="false">T67</f>
        <v>-431600070.945</v>
      </c>
      <c r="S4" s="161"/>
      <c r="T4" s="181" t="s">
        <v>228</v>
      </c>
    </row>
    <row r="5" customFormat="false" ht="12.75" hidden="false" customHeight="false" outlineLevel="0" collapsed="false">
      <c r="A5" s="175" t="n">
        <f aca="false">ROW()</f>
        <v>5</v>
      </c>
      <c r="C5" s="182" t="s">
        <v>229</v>
      </c>
      <c r="D5" s="183" t="n">
        <v>-63386506</v>
      </c>
      <c r="S5" s="161"/>
      <c r="T5" s="161"/>
    </row>
    <row r="6" customFormat="false" ht="12.75" hidden="false" customHeight="false" outlineLevel="0" collapsed="false">
      <c r="A6" s="175" t="n">
        <f aca="false">ROW()</f>
        <v>6</v>
      </c>
      <c r="C6" s="176" t="s">
        <v>230</v>
      </c>
      <c r="D6" s="184" t="n">
        <f aca="false">SUM(D3:D5)</f>
        <v>233159490.62</v>
      </c>
      <c r="S6" s="185" t="s">
        <v>231</v>
      </c>
      <c r="T6" s="161"/>
    </row>
    <row r="7" customFormat="false" ht="12.75" hidden="false" customHeight="false" outlineLevel="0" collapsed="false">
      <c r="A7" s="175" t="n">
        <f aca="false">ROW()</f>
        <v>7</v>
      </c>
      <c r="C7" s="176" t="s">
        <v>232</v>
      </c>
      <c r="D7" s="186" t="n">
        <f aca="false">'2.08-2.48'!HB45</f>
        <v>0.069</v>
      </c>
    </row>
    <row r="8" customFormat="false" ht="12.75" hidden="false" customHeight="false" outlineLevel="0" collapsed="false">
      <c r="A8" s="175" t="n">
        <f aca="false">ROW()</f>
        <v>8</v>
      </c>
      <c r="C8" s="176" t="s">
        <v>233</v>
      </c>
      <c r="D8" s="187" t="n">
        <f aca="false">D6*D7</f>
        <v>16088004.85278</v>
      </c>
      <c r="P8" s="176" t="s">
        <v>234</v>
      </c>
    </row>
    <row r="9" customFormat="false" ht="12.75" hidden="false" customHeight="false" outlineLevel="0" collapsed="false">
      <c r="A9" s="175" t="n">
        <f aca="false">ROW()</f>
        <v>9</v>
      </c>
      <c r="C9" s="176" t="s">
        <v>235</v>
      </c>
      <c r="D9" s="187" t="n">
        <f aca="false">D8/(1-0.35)</f>
        <v>24750776.6965846</v>
      </c>
      <c r="P9" s="176" t="s">
        <v>236</v>
      </c>
      <c r="S9" s="188" t="n">
        <v>0.35</v>
      </c>
    </row>
    <row r="10" customFormat="false" ht="12.75" hidden="false" customHeight="false" outlineLevel="0" collapsed="false">
      <c r="A10" s="175" t="n">
        <f aca="false">ROW()</f>
        <v>10</v>
      </c>
      <c r="C10" s="176" t="s">
        <v>237</v>
      </c>
      <c r="D10" s="189" t="n">
        <f aca="false">D108</f>
        <v>59382539.88299</v>
      </c>
    </row>
    <row r="11" customFormat="false" ht="12.75" hidden="false" customHeight="false" outlineLevel="0" collapsed="false">
      <c r="A11" s="175" t="n">
        <f aca="false">ROW()</f>
        <v>11</v>
      </c>
      <c r="C11" s="176" t="s">
        <v>238</v>
      </c>
      <c r="D11" s="187" t="n">
        <f aca="false">D10+D9</f>
        <v>84133316.5795746</v>
      </c>
      <c r="P11" s="176" t="s">
        <v>239</v>
      </c>
    </row>
    <row r="12" customFormat="false" ht="12.75" hidden="false" customHeight="false" outlineLevel="0" collapsed="false">
      <c r="A12" s="175" t="n">
        <f aca="false">ROW()</f>
        <v>12</v>
      </c>
    </row>
    <row r="13" customFormat="false" ht="12.75" hidden="false" customHeight="false" outlineLevel="0" collapsed="false">
      <c r="A13" s="175" t="n">
        <f aca="false">ROW()</f>
        <v>13</v>
      </c>
      <c r="B13" s="176" t="s">
        <v>240</v>
      </c>
    </row>
    <row r="14" s="194" customFormat="true" ht="25.5" hidden="false" customHeight="false" outlineLevel="0" collapsed="false">
      <c r="A14" s="190" t="n">
        <f aca="false">ROW()</f>
        <v>14</v>
      </c>
      <c r="B14" s="191" t="s">
        <v>241</v>
      </c>
      <c r="C14" s="191" t="s">
        <v>242</v>
      </c>
      <c r="D14" s="192" t="s">
        <v>243</v>
      </c>
      <c r="E14" s="192" t="s">
        <v>244</v>
      </c>
      <c r="F14" s="192" t="s">
        <v>245</v>
      </c>
      <c r="G14" s="192" t="s">
        <v>246</v>
      </c>
      <c r="H14" s="192" t="s">
        <v>247</v>
      </c>
      <c r="I14" s="192" t="s">
        <v>248</v>
      </c>
      <c r="J14" s="192" t="s">
        <v>249</v>
      </c>
      <c r="K14" s="192" t="s">
        <v>250</v>
      </c>
      <c r="L14" s="192" t="s">
        <v>251</v>
      </c>
      <c r="M14" s="192" t="s">
        <v>252</v>
      </c>
      <c r="N14" s="192" t="s">
        <v>253</v>
      </c>
      <c r="O14" s="192" t="s">
        <v>254</v>
      </c>
      <c r="P14" s="192" t="s">
        <v>255</v>
      </c>
      <c r="Q14" s="193" t="s">
        <v>256</v>
      </c>
      <c r="R14" s="193" t="s">
        <v>257</v>
      </c>
      <c r="S14" s="193" t="s">
        <v>258</v>
      </c>
      <c r="T14" s="193" t="s">
        <v>259</v>
      </c>
    </row>
    <row r="15" s="202" customFormat="true" ht="12.75" hidden="false" customHeight="false" outlineLevel="0" collapsed="false">
      <c r="A15" s="195" t="n">
        <f aca="false">ROW()</f>
        <v>15</v>
      </c>
      <c r="B15" s="196"/>
      <c r="C15" s="197" t="s">
        <v>260</v>
      </c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9"/>
      <c r="S15" s="198"/>
      <c r="T15" s="200"/>
      <c r="U15" s="201"/>
    </row>
    <row r="16" s="201" customFormat="true" ht="12.75" hidden="false" customHeight="false" outlineLevel="0" collapsed="false">
      <c r="A16" s="195" t="n">
        <f aca="false">ROW()</f>
        <v>16</v>
      </c>
      <c r="B16" s="196" t="s">
        <v>261</v>
      </c>
      <c r="C16" s="197" t="s">
        <v>215</v>
      </c>
      <c r="D16" s="203" t="n">
        <v>7556</v>
      </c>
      <c r="E16" s="203" t="n">
        <v>7556</v>
      </c>
      <c r="F16" s="203" t="n">
        <v>7556</v>
      </c>
      <c r="G16" s="203" t="n">
        <v>7556</v>
      </c>
      <c r="H16" s="203" t="n">
        <v>7664</v>
      </c>
      <c r="I16" s="203" t="n">
        <v>7694</v>
      </c>
      <c r="J16" s="203" t="n">
        <v>7797</v>
      </c>
      <c r="K16" s="203" t="n">
        <v>7797</v>
      </c>
      <c r="L16" s="203" t="n">
        <v>7803</v>
      </c>
      <c r="M16" s="203" t="n">
        <v>7813</v>
      </c>
      <c r="N16" s="203" t="n">
        <v>7825</v>
      </c>
      <c r="O16" s="203" t="n">
        <v>7825</v>
      </c>
      <c r="P16" s="203" t="n">
        <v>7813</v>
      </c>
      <c r="Q16" s="198" t="n">
        <v>7714283</v>
      </c>
      <c r="R16" s="204" t="n">
        <v>0.0174</v>
      </c>
      <c r="S16" s="198" t="n">
        <v>133717.15</v>
      </c>
      <c r="T16" s="198" t="n">
        <v>-4854610.285</v>
      </c>
    </row>
    <row r="17" s="201" customFormat="true" ht="12.75" hidden="false" customHeight="false" outlineLevel="0" collapsed="false">
      <c r="A17" s="195" t="n">
        <f aca="false">ROW()</f>
        <v>17</v>
      </c>
      <c r="B17" s="196" t="s">
        <v>262</v>
      </c>
      <c r="C17" s="197" t="s">
        <v>263</v>
      </c>
      <c r="D17" s="203" t="n">
        <v>58225</v>
      </c>
      <c r="E17" s="203" t="n">
        <v>64145</v>
      </c>
      <c r="F17" s="203" t="n">
        <v>63415</v>
      </c>
      <c r="G17" s="203" t="n">
        <v>65580</v>
      </c>
      <c r="H17" s="203" t="n">
        <v>58963</v>
      </c>
      <c r="I17" s="203" t="n">
        <v>60657</v>
      </c>
      <c r="J17" s="203" t="n">
        <v>62211</v>
      </c>
      <c r="K17" s="203" t="n">
        <v>67574</v>
      </c>
      <c r="L17" s="203" t="n">
        <v>62175</v>
      </c>
      <c r="M17" s="203" t="n">
        <v>63997</v>
      </c>
      <c r="N17" s="203" t="n">
        <v>63764</v>
      </c>
      <c r="O17" s="203" t="n">
        <v>64096</v>
      </c>
      <c r="P17" s="203" t="n">
        <v>63085</v>
      </c>
      <c r="Q17" s="198" t="n">
        <v>63102694</v>
      </c>
      <c r="R17" s="204" t="n">
        <v>0.0169</v>
      </c>
      <c r="S17" s="198" t="n">
        <v>1025075.83</v>
      </c>
      <c r="T17" s="198" t="n">
        <v>-39110825.53</v>
      </c>
    </row>
    <row r="18" s="201" customFormat="true" ht="12.75" hidden="false" customHeight="false" outlineLevel="0" collapsed="false">
      <c r="A18" s="195" t="n">
        <f aca="false">ROW()</f>
        <v>18</v>
      </c>
      <c r="B18" s="196" t="s">
        <v>264</v>
      </c>
      <c r="C18" s="197" t="s">
        <v>265</v>
      </c>
      <c r="D18" s="203" t="n">
        <v>22496</v>
      </c>
      <c r="E18" s="203" t="n">
        <v>22496</v>
      </c>
      <c r="F18" s="203" t="n">
        <v>22496</v>
      </c>
      <c r="G18" s="203" t="n">
        <v>22496</v>
      </c>
      <c r="H18" s="203" t="n">
        <v>23673</v>
      </c>
      <c r="I18" s="203" t="n">
        <v>23732</v>
      </c>
      <c r="J18" s="203" t="n">
        <v>21337</v>
      </c>
      <c r="K18" s="203" t="n">
        <v>21337</v>
      </c>
      <c r="L18" s="203" t="n">
        <v>21906</v>
      </c>
      <c r="M18" s="203" t="n">
        <v>21972</v>
      </c>
      <c r="N18" s="203" t="n">
        <v>22182</v>
      </c>
      <c r="O18" s="203" t="n">
        <v>22182</v>
      </c>
      <c r="P18" s="203" t="n">
        <v>22250</v>
      </c>
      <c r="Q18" s="198" t="n">
        <v>22348601</v>
      </c>
      <c r="R18" s="204" t="n">
        <v>0.0236</v>
      </c>
      <c r="S18" s="198" t="n">
        <v>528005.85</v>
      </c>
      <c r="T18" s="198" t="n">
        <v>-9783891.4</v>
      </c>
    </row>
    <row r="19" s="201" customFormat="true" ht="12.75" hidden="false" customHeight="false" outlineLevel="0" collapsed="false">
      <c r="A19" s="195" t="n">
        <f aca="false">ROW()</f>
        <v>19</v>
      </c>
      <c r="B19" s="196" t="s">
        <v>266</v>
      </c>
      <c r="C19" s="197" t="s">
        <v>267</v>
      </c>
      <c r="D19" s="203" t="n">
        <v>7180</v>
      </c>
      <c r="E19" s="203" t="n">
        <v>7180</v>
      </c>
      <c r="F19" s="203" t="n">
        <v>7180</v>
      </c>
      <c r="G19" s="203" t="n">
        <v>7180</v>
      </c>
      <c r="H19" s="203" t="n">
        <v>7194</v>
      </c>
      <c r="I19" s="203" t="n">
        <v>7212</v>
      </c>
      <c r="J19" s="203" t="n">
        <v>7234</v>
      </c>
      <c r="K19" s="203" t="n">
        <v>7234</v>
      </c>
      <c r="L19" s="203" t="n">
        <v>7238</v>
      </c>
      <c r="M19" s="203" t="n">
        <v>7238</v>
      </c>
      <c r="N19" s="203" t="n">
        <v>7238</v>
      </c>
      <c r="O19" s="203" t="n">
        <v>7238</v>
      </c>
      <c r="P19" s="203" t="n">
        <v>7238</v>
      </c>
      <c r="Q19" s="198" t="n">
        <v>7214849</v>
      </c>
      <c r="R19" s="204" t="n">
        <v>0.0093</v>
      </c>
      <c r="S19" s="198" t="n">
        <v>67047.24</v>
      </c>
      <c r="T19" s="198" t="n">
        <v>-5712650.59</v>
      </c>
    </row>
    <row r="20" s="201" customFormat="true" ht="12.75" hidden="false" customHeight="false" outlineLevel="0" collapsed="false">
      <c r="A20" s="195" t="n">
        <f aca="false">ROW()</f>
        <v>20</v>
      </c>
      <c r="B20" s="196" t="s">
        <v>268</v>
      </c>
      <c r="C20" s="197" t="s">
        <v>269</v>
      </c>
      <c r="D20" s="203" t="n">
        <v>804</v>
      </c>
      <c r="E20" s="203" t="n">
        <v>804</v>
      </c>
      <c r="F20" s="203" t="n">
        <v>804</v>
      </c>
      <c r="G20" s="203" t="n">
        <v>804</v>
      </c>
      <c r="H20" s="203" t="n">
        <v>829</v>
      </c>
      <c r="I20" s="203" t="n">
        <v>851</v>
      </c>
      <c r="J20" s="203" t="n">
        <v>882</v>
      </c>
      <c r="K20" s="203" t="n">
        <v>882</v>
      </c>
      <c r="L20" s="203" t="n">
        <v>926</v>
      </c>
      <c r="M20" s="203" t="n">
        <v>930</v>
      </c>
      <c r="N20" s="203" t="n">
        <v>929</v>
      </c>
      <c r="O20" s="203" t="n">
        <v>929</v>
      </c>
      <c r="P20" s="203" t="n">
        <v>924</v>
      </c>
      <c r="Q20" s="198" t="n">
        <v>869668</v>
      </c>
      <c r="R20" s="204" t="n">
        <v>0.0231</v>
      </c>
      <c r="S20" s="198" t="n">
        <v>19955.13</v>
      </c>
      <c r="T20" s="198" t="n">
        <v>-369307.42</v>
      </c>
    </row>
    <row r="21" s="201" customFormat="true" ht="12.75" hidden="false" customHeight="false" outlineLevel="0" collapsed="false">
      <c r="A21" s="195" t="n">
        <f aca="false">ROW()</f>
        <v>21</v>
      </c>
      <c r="B21" s="196"/>
      <c r="C21" s="197" t="s">
        <v>270</v>
      </c>
      <c r="D21" s="205" t="n">
        <f aca="false">SUM(D16:D20)</f>
        <v>96261</v>
      </c>
      <c r="E21" s="205" t="n">
        <f aca="false">SUM(E16:E20)</f>
        <v>102181</v>
      </c>
      <c r="F21" s="205" t="n">
        <f aca="false">SUM(F16:F20)</f>
        <v>101451</v>
      </c>
      <c r="G21" s="205" t="n">
        <f aca="false">SUM(G16:G20)</f>
        <v>103616</v>
      </c>
      <c r="H21" s="205" t="n">
        <f aca="false">SUM(H16:H20)</f>
        <v>98323</v>
      </c>
      <c r="I21" s="205" t="n">
        <f aca="false">SUM(I16:I20)</f>
        <v>100146</v>
      </c>
      <c r="J21" s="205" t="n">
        <f aca="false">SUM(J16:J20)</f>
        <v>99461</v>
      </c>
      <c r="K21" s="205" t="n">
        <f aca="false">SUM(K16:K20)</f>
        <v>104824</v>
      </c>
      <c r="L21" s="205" t="n">
        <f aca="false">SUM(L16:L20)</f>
        <v>100048</v>
      </c>
      <c r="M21" s="205" t="n">
        <f aca="false">SUM(M16:M20)</f>
        <v>101950</v>
      </c>
      <c r="N21" s="205" t="n">
        <f aca="false">SUM(N16:N20)</f>
        <v>101938</v>
      </c>
      <c r="O21" s="205" t="n">
        <f aca="false">SUM(O16:O20)</f>
        <v>102270</v>
      </c>
      <c r="P21" s="205" t="n">
        <f aca="false">SUM(P16:P20)</f>
        <v>101310</v>
      </c>
      <c r="Q21" s="205" t="n">
        <f aca="false">SUM(Q16:Q20)</f>
        <v>101250095</v>
      </c>
      <c r="R21" s="206" t="n">
        <f aca="false">ROUND(+S21/Q21,4)</f>
        <v>0.0175</v>
      </c>
      <c r="S21" s="205" t="n">
        <f aca="false">SUM(S16:S20)</f>
        <v>1773801.2</v>
      </c>
      <c r="T21" s="205" t="n">
        <f aca="false">SUM(T16:T20)</f>
        <v>-59831285.225</v>
      </c>
    </row>
    <row r="22" s="201" customFormat="true" ht="12.75" hidden="false" customHeight="false" outlineLevel="0" collapsed="false">
      <c r="A22" s="195" t="n">
        <f aca="false">ROW()</f>
        <v>22</v>
      </c>
      <c r="B22" s="196"/>
      <c r="C22" s="197" t="s">
        <v>271</v>
      </c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9"/>
      <c r="S22" s="198"/>
      <c r="T22" s="200"/>
    </row>
    <row r="23" s="201" customFormat="true" ht="12.75" hidden="false" customHeight="false" outlineLevel="0" collapsed="false">
      <c r="A23" s="195" t="n">
        <f aca="false">ROW()</f>
        <v>23</v>
      </c>
      <c r="B23" s="196" t="s">
        <v>261</v>
      </c>
      <c r="C23" s="197" t="s">
        <v>215</v>
      </c>
      <c r="D23" s="198" t="n">
        <v>5943</v>
      </c>
      <c r="E23" s="198" t="n">
        <v>5943</v>
      </c>
      <c r="F23" s="198" t="n">
        <v>5943</v>
      </c>
      <c r="G23" s="198" t="n">
        <v>5943</v>
      </c>
      <c r="H23" s="198" t="n">
        <v>6051</v>
      </c>
      <c r="I23" s="198" t="n">
        <v>6081</v>
      </c>
      <c r="J23" s="198" t="n">
        <v>6184</v>
      </c>
      <c r="K23" s="198" t="n">
        <v>6184</v>
      </c>
      <c r="L23" s="198" t="n">
        <v>6190</v>
      </c>
      <c r="M23" s="198" t="n">
        <v>6200</v>
      </c>
      <c r="N23" s="198" t="n">
        <v>6212</v>
      </c>
      <c r="O23" s="198" t="n">
        <v>6212</v>
      </c>
      <c r="P23" s="198" t="n">
        <v>6200</v>
      </c>
      <c r="Q23" s="198" t="n">
        <v>6101224</v>
      </c>
      <c r="R23" s="204" t="n">
        <v>0.0132</v>
      </c>
      <c r="S23" s="198" t="n">
        <v>80148.25</v>
      </c>
      <c r="T23" s="198" t="n">
        <v>-4493956.42</v>
      </c>
    </row>
    <row r="24" s="201" customFormat="true" ht="12.75" hidden="false" customHeight="false" outlineLevel="0" collapsed="false">
      <c r="A24" s="195" t="n">
        <f aca="false">ROW()</f>
        <v>24</v>
      </c>
      <c r="B24" s="196" t="s">
        <v>262</v>
      </c>
      <c r="C24" s="197" t="s">
        <v>263</v>
      </c>
      <c r="D24" s="198" t="n">
        <v>49814</v>
      </c>
      <c r="E24" s="198" t="n">
        <v>49814</v>
      </c>
      <c r="F24" s="198" t="n">
        <v>49814</v>
      </c>
      <c r="G24" s="198" t="n">
        <v>49814</v>
      </c>
      <c r="H24" s="198" t="n">
        <v>51784</v>
      </c>
      <c r="I24" s="198" t="n">
        <v>52287</v>
      </c>
      <c r="J24" s="198" t="n">
        <v>56915</v>
      </c>
      <c r="K24" s="198" t="n">
        <v>56915</v>
      </c>
      <c r="L24" s="198" t="n">
        <v>58183</v>
      </c>
      <c r="M24" s="198" t="n">
        <v>59066</v>
      </c>
      <c r="N24" s="198" t="n">
        <v>59462</v>
      </c>
      <c r="O24" s="198" t="n">
        <v>59462</v>
      </c>
      <c r="P24" s="198" t="n">
        <v>59733</v>
      </c>
      <c r="Q24" s="198" t="n">
        <v>54857460</v>
      </c>
      <c r="R24" s="204" t="n">
        <v>0.0178</v>
      </c>
      <c r="S24" s="198" t="n">
        <v>974968.26</v>
      </c>
      <c r="T24" s="198" t="n">
        <v>-32592566.085</v>
      </c>
    </row>
    <row r="25" s="201" customFormat="true" ht="12.75" hidden="false" customHeight="false" outlineLevel="0" collapsed="false">
      <c r="A25" s="195" t="n">
        <f aca="false">ROW()</f>
        <v>25</v>
      </c>
      <c r="B25" s="196" t="s">
        <v>264</v>
      </c>
      <c r="C25" s="197" t="s">
        <v>265</v>
      </c>
      <c r="D25" s="198" t="n">
        <v>20626</v>
      </c>
      <c r="E25" s="198" t="n">
        <v>20626</v>
      </c>
      <c r="F25" s="198" t="n">
        <v>20626</v>
      </c>
      <c r="G25" s="198" t="n">
        <v>20626</v>
      </c>
      <c r="H25" s="198" t="n">
        <v>23802</v>
      </c>
      <c r="I25" s="198" t="n">
        <v>23896</v>
      </c>
      <c r="J25" s="198" t="n">
        <v>23494</v>
      </c>
      <c r="K25" s="198" t="n">
        <v>23494</v>
      </c>
      <c r="L25" s="198" t="n">
        <v>26691</v>
      </c>
      <c r="M25" s="198" t="n">
        <v>25375</v>
      </c>
      <c r="N25" s="198" t="n">
        <v>26106</v>
      </c>
      <c r="O25" s="198" t="n">
        <v>26106</v>
      </c>
      <c r="P25" s="198" t="n">
        <v>26718</v>
      </c>
      <c r="Q25" s="198" t="n">
        <v>23709296</v>
      </c>
      <c r="R25" s="204" t="n">
        <v>0.0229</v>
      </c>
      <c r="S25" s="198" t="n">
        <v>542087.88</v>
      </c>
      <c r="T25" s="198" t="n">
        <v>-9352306.055</v>
      </c>
    </row>
    <row r="26" s="201" customFormat="true" ht="12.75" hidden="false" customHeight="false" outlineLevel="0" collapsed="false">
      <c r="A26" s="195" t="n">
        <f aca="false">ROW()</f>
        <v>26</v>
      </c>
      <c r="B26" s="196" t="s">
        <v>266</v>
      </c>
      <c r="C26" s="197" t="s">
        <v>267</v>
      </c>
      <c r="D26" s="198" t="n">
        <v>5088</v>
      </c>
      <c r="E26" s="198" t="n">
        <v>5088</v>
      </c>
      <c r="F26" s="198" t="n">
        <v>5088</v>
      </c>
      <c r="G26" s="198" t="n">
        <v>5088</v>
      </c>
      <c r="H26" s="198" t="n">
        <v>5102</v>
      </c>
      <c r="I26" s="198" t="n">
        <v>5119</v>
      </c>
      <c r="J26" s="198" t="n">
        <v>5142</v>
      </c>
      <c r="K26" s="198" t="n">
        <v>5142</v>
      </c>
      <c r="L26" s="198" t="n">
        <v>5146</v>
      </c>
      <c r="M26" s="198" t="n">
        <v>5146</v>
      </c>
      <c r="N26" s="198" t="n">
        <v>5146</v>
      </c>
      <c r="O26" s="198" t="n">
        <v>5146</v>
      </c>
      <c r="P26" s="198" t="n">
        <v>5140</v>
      </c>
      <c r="Q26" s="198" t="n">
        <v>5122131</v>
      </c>
      <c r="R26" s="204" t="n">
        <v>0.0136</v>
      </c>
      <c r="S26" s="198" t="n">
        <v>69552.89</v>
      </c>
      <c r="T26" s="198" t="n">
        <v>-3436092.465</v>
      </c>
    </row>
    <row r="27" s="201" customFormat="true" ht="12.75" hidden="false" customHeight="false" outlineLevel="0" collapsed="false">
      <c r="A27" s="195" t="n">
        <f aca="false">ROW()</f>
        <v>27</v>
      </c>
      <c r="B27" s="196" t="s">
        <v>268</v>
      </c>
      <c r="C27" s="197" t="s">
        <v>269</v>
      </c>
      <c r="D27" s="198" t="n">
        <v>829</v>
      </c>
      <c r="E27" s="198" t="n">
        <v>829</v>
      </c>
      <c r="F27" s="198" t="n">
        <v>829</v>
      </c>
      <c r="G27" s="198" t="n">
        <v>829</v>
      </c>
      <c r="H27" s="198" t="n">
        <v>854</v>
      </c>
      <c r="I27" s="198" t="n">
        <v>876</v>
      </c>
      <c r="J27" s="198" t="n">
        <v>907</v>
      </c>
      <c r="K27" s="198" t="n">
        <v>907</v>
      </c>
      <c r="L27" s="198" t="n">
        <v>951</v>
      </c>
      <c r="M27" s="198" t="n">
        <v>955</v>
      </c>
      <c r="N27" s="198" t="n">
        <v>954</v>
      </c>
      <c r="O27" s="198" t="n">
        <v>954</v>
      </c>
      <c r="P27" s="198" t="n">
        <v>954</v>
      </c>
      <c r="Q27" s="198" t="n">
        <v>894667</v>
      </c>
      <c r="R27" s="204" t="n">
        <v>0.0238</v>
      </c>
      <c r="S27" s="198" t="n">
        <v>21212.62</v>
      </c>
      <c r="T27" s="198" t="n">
        <v>-367317.13</v>
      </c>
    </row>
    <row r="28" s="201" customFormat="true" ht="12.75" hidden="false" customHeight="false" outlineLevel="0" collapsed="false">
      <c r="A28" s="195" t="n">
        <f aca="false">ROW()</f>
        <v>28</v>
      </c>
      <c r="B28" s="196"/>
      <c r="C28" s="197" t="s">
        <v>270</v>
      </c>
      <c r="D28" s="205" t="n">
        <f aca="false">SUM(D23:D27)</f>
        <v>82300</v>
      </c>
      <c r="E28" s="205" t="n">
        <f aca="false">SUM(E23:E27)</f>
        <v>82300</v>
      </c>
      <c r="F28" s="205" t="n">
        <f aca="false">SUM(F23:F27)</f>
        <v>82300</v>
      </c>
      <c r="G28" s="205" t="n">
        <f aca="false">SUM(G23:G27)</f>
        <v>82300</v>
      </c>
      <c r="H28" s="205" t="n">
        <f aca="false">SUM(H23:H27)</f>
        <v>87593</v>
      </c>
      <c r="I28" s="205" t="n">
        <f aca="false">SUM(I23:I27)</f>
        <v>88259</v>
      </c>
      <c r="J28" s="205" t="n">
        <f aca="false">SUM(J23:J27)</f>
        <v>92642</v>
      </c>
      <c r="K28" s="205" t="n">
        <f aca="false">SUM(K23:K27)</f>
        <v>92642</v>
      </c>
      <c r="L28" s="205" t="n">
        <f aca="false">SUM(L23:L27)</f>
        <v>97161</v>
      </c>
      <c r="M28" s="205" t="n">
        <f aca="false">SUM(M23:M27)</f>
        <v>96742</v>
      </c>
      <c r="N28" s="205" t="n">
        <f aca="false">SUM(N23:N27)</f>
        <v>97880</v>
      </c>
      <c r="O28" s="205" t="n">
        <f aca="false">SUM(O23:O27)</f>
        <v>97880</v>
      </c>
      <c r="P28" s="205" t="n">
        <f aca="false">SUM(P23:P27)</f>
        <v>98745</v>
      </c>
      <c r="Q28" s="205" t="n">
        <f aca="false">SUM(Q23:Q27)</f>
        <v>90684778</v>
      </c>
      <c r="R28" s="206" t="n">
        <f aca="false">ROUND(+S28/Q28,4)</f>
        <v>0.0186</v>
      </c>
      <c r="S28" s="205" t="n">
        <f aca="false">SUM(S23:S27)</f>
        <v>1687969.9</v>
      </c>
      <c r="T28" s="205" t="n">
        <f aca="false">SUM(T23:T27)</f>
        <v>-50242238.155</v>
      </c>
    </row>
    <row r="29" s="201" customFormat="true" ht="12.75" hidden="false" customHeight="false" outlineLevel="0" collapsed="false">
      <c r="A29" s="195" t="n">
        <f aca="false">ROW()</f>
        <v>29</v>
      </c>
      <c r="B29" s="196"/>
      <c r="C29" s="197" t="s">
        <v>272</v>
      </c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  <c r="S29" s="198"/>
      <c r="T29" s="200"/>
    </row>
    <row r="30" s="201" customFormat="true" ht="12.75" hidden="false" customHeight="false" outlineLevel="0" collapsed="false">
      <c r="A30" s="195" t="n">
        <f aca="false">ROW()</f>
        <v>30</v>
      </c>
      <c r="B30" s="196" t="s">
        <v>261</v>
      </c>
      <c r="C30" s="197" t="s">
        <v>215</v>
      </c>
      <c r="D30" s="198" t="n">
        <v>31349</v>
      </c>
      <c r="E30" s="198" t="n">
        <v>31349</v>
      </c>
      <c r="F30" s="198" t="n">
        <v>31349</v>
      </c>
      <c r="G30" s="198" t="n">
        <v>31349</v>
      </c>
      <c r="H30" s="198" t="n">
        <v>31349</v>
      </c>
      <c r="I30" s="198" t="n">
        <v>31349</v>
      </c>
      <c r="J30" s="198" t="n">
        <v>31349</v>
      </c>
      <c r="K30" s="198" t="n">
        <v>31349</v>
      </c>
      <c r="L30" s="198" t="n">
        <v>31349</v>
      </c>
      <c r="M30" s="198" t="n">
        <v>31349</v>
      </c>
      <c r="N30" s="198" t="n">
        <v>31349</v>
      </c>
      <c r="O30" s="198" t="n">
        <v>31349</v>
      </c>
      <c r="P30" s="198" t="n">
        <v>31278</v>
      </c>
      <c r="Q30" s="198" t="n">
        <v>31346065</v>
      </c>
      <c r="R30" s="204" t="n">
        <v>0.0123</v>
      </c>
      <c r="S30" s="198" t="n">
        <v>297019.65</v>
      </c>
      <c r="T30" s="198" t="n">
        <v>-24894140.7</v>
      </c>
    </row>
    <row r="31" s="201" customFormat="true" ht="12.75" hidden="false" customHeight="false" outlineLevel="0" collapsed="false">
      <c r="A31" s="195" t="n">
        <f aca="false">ROW()</f>
        <v>31</v>
      </c>
      <c r="B31" s="196" t="s">
        <v>262</v>
      </c>
      <c r="C31" s="197" t="s">
        <v>263</v>
      </c>
      <c r="D31" s="198" t="n">
        <v>6222</v>
      </c>
      <c r="E31" s="198" t="n">
        <v>6222</v>
      </c>
      <c r="F31" s="198" t="n">
        <v>6222</v>
      </c>
      <c r="G31" s="198" t="n">
        <v>6222</v>
      </c>
      <c r="H31" s="198" t="n">
        <v>6222</v>
      </c>
      <c r="I31" s="198" t="n">
        <v>6222</v>
      </c>
      <c r="J31" s="198" t="n">
        <v>6222</v>
      </c>
      <c r="K31" s="198" t="n">
        <v>6222</v>
      </c>
      <c r="L31" s="198" t="n">
        <v>6222</v>
      </c>
      <c r="M31" s="198" t="n">
        <v>6222</v>
      </c>
      <c r="N31" s="198" t="n">
        <v>6222</v>
      </c>
      <c r="O31" s="198" t="n">
        <v>6222</v>
      </c>
      <c r="P31" s="198" t="n">
        <v>6222</v>
      </c>
      <c r="Q31" s="198" t="n">
        <v>6222182</v>
      </c>
      <c r="R31" s="204" t="n">
        <v>0.0127</v>
      </c>
      <c r="S31" s="198" t="n">
        <v>79021.68</v>
      </c>
      <c r="T31" s="198" t="n">
        <v>-4623583.8</v>
      </c>
    </row>
    <row r="32" s="201" customFormat="true" ht="12.75" hidden="false" customHeight="false" outlineLevel="0" collapsed="false">
      <c r="A32" s="195" t="n">
        <f aca="false">ROW()</f>
        <v>32</v>
      </c>
      <c r="B32" s="196" t="s">
        <v>264</v>
      </c>
      <c r="C32" s="197" t="s">
        <v>265</v>
      </c>
      <c r="D32" s="198" t="n">
        <v>3844</v>
      </c>
      <c r="E32" s="198" t="n">
        <v>3844</v>
      </c>
      <c r="F32" s="198" t="n">
        <v>3844</v>
      </c>
      <c r="G32" s="198" t="n">
        <v>3844</v>
      </c>
      <c r="H32" s="198" t="n">
        <v>3844</v>
      </c>
      <c r="I32" s="198" t="n">
        <v>3844</v>
      </c>
      <c r="J32" s="198" t="n">
        <v>3844</v>
      </c>
      <c r="K32" s="198" t="n">
        <v>3844</v>
      </c>
      <c r="L32" s="198" t="n">
        <v>3844</v>
      </c>
      <c r="M32" s="198" t="n">
        <v>3844</v>
      </c>
      <c r="N32" s="198" t="n">
        <v>3844</v>
      </c>
      <c r="O32" s="198" t="n">
        <v>3844</v>
      </c>
      <c r="P32" s="198" t="n">
        <v>3844</v>
      </c>
      <c r="Q32" s="198" t="n">
        <v>3844103</v>
      </c>
      <c r="R32" s="204" t="n">
        <v>0.0124</v>
      </c>
      <c r="S32" s="198" t="n">
        <v>47666.88</v>
      </c>
      <c r="T32" s="198" t="n">
        <v>-3154542.6</v>
      </c>
    </row>
    <row r="33" s="201" customFormat="true" ht="12.75" hidden="false" customHeight="false" outlineLevel="0" collapsed="false">
      <c r="A33" s="195" t="n">
        <f aca="false">ROW()</f>
        <v>33</v>
      </c>
      <c r="B33" s="196" t="s">
        <v>266</v>
      </c>
      <c r="C33" s="197" t="s">
        <v>267</v>
      </c>
      <c r="D33" s="198" t="n">
        <v>2375</v>
      </c>
      <c r="E33" s="198" t="n">
        <v>2375</v>
      </c>
      <c r="F33" s="198" t="n">
        <v>2375</v>
      </c>
      <c r="G33" s="198" t="n">
        <v>2375</v>
      </c>
      <c r="H33" s="198" t="n">
        <v>2375</v>
      </c>
      <c r="I33" s="198" t="n">
        <v>2375</v>
      </c>
      <c r="J33" s="198" t="n">
        <v>2375</v>
      </c>
      <c r="K33" s="198" t="n">
        <v>2375</v>
      </c>
      <c r="L33" s="198" t="n">
        <v>2375</v>
      </c>
      <c r="M33" s="198" t="n">
        <v>2375</v>
      </c>
      <c r="N33" s="198" t="n">
        <v>2375</v>
      </c>
      <c r="O33" s="198" t="n">
        <v>2375</v>
      </c>
      <c r="P33" s="198" t="n">
        <v>2375</v>
      </c>
      <c r="Q33" s="198" t="n">
        <v>2375376</v>
      </c>
      <c r="R33" s="204" t="n">
        <v>0.0114</v>
      </c>
      <c r="S33" s="198" t="n">
        <v>27079.32</v>
      </c>
      <c r="T33" s="198" t="n">
        <v>-1772102.05</v>
      </c>
    </row>
    <row r="34" s="201" customFormat="true" ht="12.75" hidden="false" customHeight="false" outlineLevel="0" collapsed="false">
      <c r="A34" s="195" t="n">
        <f aca="false">ROW()</f>
        <v>34</v>
      </c>
      <c r="B34" s="196" t="s">
        <v>268</v>
      </c>
      <c r="C34" s="197" t="s">
        <v>269</v>
      </c>
      <c r="D34" s="198" t="n">
        <v>6273</v>
      </c>
      <c r="E34" s="198" t="n">
        <v>6273</v>
      </c>
      <c r="F34" s="198" t="n">
        <v>6273</v>
      </c>
      <c r="G34" s="198" t="n">
        <v>6273</v>
      </c>
      <c r="H34" s="198" t="n">
        <v>6273</v>
      </c>
      <c r="I34" s="198" t="n">
        <v>6273</v>
      </c>
      <c r="J34" s="198" t="n">
        <v>6273</v>
      </c>
      <c r="K34" s="198" t="n">
        <v>6273</v>
      </c>
      <c r="L34" s="198" t="n">
        <v>6273</v>
      </c>
      <c r="M34" s="198" t="n">
        <v>6273</v>
      </c>
      <c r="N34" s="198" t="n">
        <v>6273</v>
      </c>
      <c r="O34" s="198" t="n">
        <v>6273</v>
      </c>
      <c r="P34" s="198" t="n">
        <v>6273</v>
      </c>
      <c r="Q34" s="198" t="n">
        <v>6272869</v>
      </c>
      <c r="R34" s="204" t="n">
        <v>0.014</v>
      </c>
      <c r="S34" s="198" t="n">
        <v>87820.2</v>
      </c>
      <c r="T34" s="198" t="n">
        <v>-4556485.6</v>
      </c>
    </row>
    <row r="35" s="201" customFormat="true" ht="12.75" hidden="false" customHeight="false" outlineLevel="0" collapsed="false">
      <c r="A35" s="195" t="n">
        <f aca="false">ROW()</f>
        <v>35</v>
      </c>
      <c r="B35" s="196" t="s">
        <v>273</v>
      </c>
      <c r="C35" s="197" t="s">
        <v>274</v>
      </c>
      <c r="D35" s="198" t="n">
        <v>540</v>
      </c>
      <c r="E35" s="198" t="n">
        <v>540</v>
      </c>
      <c r="F35" s="198" t="n">
        <v>540</v>
      </c>
      <c r="G35" s="198" t="n">
        <v>540</v>
      </c>
      <c r="H35" s="198" t="n">
        <v>540</v>
      </c>
      <c r="I35" s="198" t="n">
        <v>540</v>
      </c>
      <c r="J35" s="198" t="n">
        <v>540</v>
      </c>
      <c r="K35" s="198" t="n">
        <v>540</v>
      </c>
      <c r="L35" s="198" t="n">
        <v>540</v>
      </c>
      <c r="M35" s="198" t="n">
        <v>540</v>
      </c>
      <c r="N35" s="198" t="n">
        <v>540</v>
      </c>
      <c r="O35" s="198" t="n">
        <v>540</v>
      </c>
      <c r="P35" s="198" t="n">
        <v>540</v>
      </c>
      <c r="Q35" s="198" t="n">
        <v>540097</v>
      </c>
      <c r="R35" s="204" t="n">
        <v>0</v>
      </c>
      <c r="S35" s="198" t="n">
        <v>15431</v>
      </c>
      <c r="T35" s="198" t="n">
        <v>-439792</v>
      </c>
    </row>
    <row r="36" s="201" customFormat="true" ht="12.75" hidden="false" customHeight="false" outlineLevel="0" collapsed="false">
      <c r="A36" s="195" t="n">
        <f aca="false">ROW()</f>
        <v>36</v>
      </c>
      <c r="B36" s="196"/>
      <c r="C36" s="197" t="s">
        <v>270</v>
      </c>
      <c r="D36" s="205" t="n">
        <f aca="false">SUM(D30:D35)</f>
        <v>50603</v>
      </c>
      <c r="E36" s="205" t="n">
        <f aca="false">SUM(E30:E35)</f>
        <v>50603</v>
      </c>
      <c r="F36" s="205" t="n">
        <f aca="false">SUM(F30:F35)</f>
        <v>50603</v>
      </c>
      <c r="G36" s="205" t="n">
        <f aca="false">SUM(G30:G35)</f>
        <v>50603</v>
      </c>
      <c r="H36" s="205" t="n">
        <f aca="false">SUM(H30:H35)</f>
        <v>50603</v>
      </c>
      <c r="I36" s="205" t="n">
        <f aca="false">SUM(I30:I35)</f>
        <v>50603</v>
      </c>
      <c r="J36" s="205" t="n">
        <f aca="false">SUM(J30:J35)</f>
        <v>50603</v>
      </c>
      <c r="K36" s="205" t="n">
        <f aca="false">SUM(K30:K35)</f>
        <v>50603</v>
      </c>
      <c r="L36" s="205" t="n">
        <f aca="false">SUM(L30:L35)</f>
        <v>50603</v>
      </c>
      <c r="M36" s="205" t="n">
        <f aca="false">SUM(M30:M35)</f>
        <v>50603</v>
      </c>
      <c r="N36" s="205" t="n">
        <f aca="false">SUM(N30:N35)</f>
        <v>50603</v>
      </c>
      <c r="O36" s="205" t="n">
        <f aca="false">SUM(O30:O35)</f>
        <v>50603</v>
      </c>
      <c r="P36" s="205" t="n">
        <f aca="false">SUM(P30:P35)</f>
        <v>50532</v>
      </c>
      <c r="Q36" s="205" t="n">
        <f aca="false">SUM(Q30:Q35)</f>
        <v>50600692</v>
      </c>
      <c r="R36" s="206" t="n">
        <f aca="false">ROUND(+S36/Q36,4)</f>
        <v>0.0109</v>
      </c>
      <c r="S36" s="205" t="n">
        <f aca="false">SUM(S30:S35)</f>
        <v>554038.73</v>
      </c>
      <c r="T36" s="205" t="n">
        <f aca="false">SUM(T30:T35)</f>
        <v>-39440646.75</v>
      </c>
    </row>
    <row r="37" s="201" customFormat="true" ht="12.75" hidden="false" customHeight="false" outlineLevel="0" collapsed="false">
      <c r="A37" s="195" t="n">
        <f aca="false">ROW()</f>
        <v>37</v>
      </c>
      <c r="B37" s="196"/>
      <c r="C37" s="197" t="s">
        <v>275</v>
      </c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9"/>
      <c r="S37" s="198"/>
      <c r="T37" s="200"/>
    </row>
    <row r="38" s="201" customFormat="true" ht="12.75" hidden="false" customHeight="false" outlineLevel="0" collapsed="false">
      <c r="A38" s="195" t="n">
        <f aca="false">ROW()</f>
        <v>38</v>
      </c>
      <c r="B38" s="196" t="s">
        <v>261</v>
      </c>
      <c r="C38" s="197" t="s">
        <v>215</v>
      </c>
      <c r="D38" s="198" t="n">
        <v>29059</v>
      </c>
      <c r="E38" s="198" t="n">
        <v>29059</v>
      </c>
      <c r="F38" s="198" t="n">
        <v>29059</v>
      </c>
      <c r="G38" s="198" t="n">
        <v>29059</v>
      </c>
      <c r="H38" s="198" t="n">
        <v>29067</v>
      </c>
      <c r="I38" s="198" t="n">
        <v>29073</v>
      </c>
      <c r="J38" s="198" t="n">
        <v>29112</v>
      </c>
      <c r="K38" s="198" t="n">
        <v>29112</v>
      </c>
      <c r="L38" s="198" t="n">
        <v>29115</v>
      </c>
      <c r="M38" s="198" t="n">
        <v>29120</v>
      </c>
      <c r="N38" s="198" t="n">
        <v>29120</v>
      </c>
      <c r="O38" s="198" t="n">
        <v>29120</v>
      </c>
      <c r="P38" s="198" t="n">
        <v>29123</v>
      </c>
      <c r="Q38" s="198" t="n">
        <v>29092312</v>
      </c>
      <c r="R38" s="204" t="n">
        <v>0.0133</v>
      </c>
      <c r="S38" s="198" t="n">
        <v>386907.97</v>
      </c>
      <c r="T38" s="198" t="n">
        <v>-18831112.345</v>
      </c>
    </row>
    <row r="39" s="201" customFormat="true" ht="12.75" hidden="false" customHeight="false" outlineLevel="0" collapsed="false">
      <c r="A39" s="195" t="n">
        <f aca="false">ROW()</f>
        <v>39</v>
      </c>
      <c r="B39" s="196" t="s">
        <v>262</v>
      </c>
      <c r="C39" s="197" t="s">
        <v>263</v>
      </c>
      <c r="D39" s="198" t="n">
        <v>123948</v>
      </c>
      <c r="E39" s="198" t="n">
        <v>124419</v>
      </c>
      <c r="F39" s="198" t="n">
        <v>124455</v>
      </c>
      <c r="G39" s="198" t="n">
        <v>124708</v>
      </c>
      <c r="H39" s="198" t="n">
        <v>124262</v>
      </c>
      <c r="I39" s="198" t="n">
        <v>124725</v>
      </c>
      <c r="J39" s="198" t="n">
        <v>124598</v>
      </c>
      <c r="K39" s="198" t="n">
        <v>124886</v>
      </c>
      <c r="L39" s="198" t="n">
        <v>124721</v>
      </c>
      <c r="M39" s="198" t="n">
        <v>125005</v>
      </c>
      <c r="N39" s="198" t="n">
        <v>125286</v>
      </c>
      <c r="O39" s="198" t="n">
        <v>125567</v>
      </c>
      <c r="P39" s="198" t="n">
        <v>125116</v>
      </c>
      <c r="Q39" s="198" t="n">
        <v>124763575</v>
      </c>
      <c r="R39" s="204" t="n">
        <v>0.0144</v>
      </c>
      <c r="S39" s="198" t="n">
        <v>1793256.43</v>
      </c>
      <c r="T39" s="198" t="n">
        <v>-80229153.575</v>
      </c>
    </row>
    <row r="40" s="201" customFormat="true" ht="12.75" hidden="false" customHeight="false" outlineLevel="0" collapsed="false">
      <c r="A40" s="195" t="n">
        <f aca="false">ROW()</f>
        <v>40</v>
      </c>
      <c r="B40" s="196" t="s">
        <v>264</v>
      </c>
      <c r="C40" s="197" t="s">
        <v>265</v>
      </c>
      <c r="D40" s="198" t="n">
        <v>39774</v>
      </c>
      <c r="E40" s="198" t="n">
        <v>39774</v>
      </c>
      <c r="F40" s="198" t="n">
        <v>39774</v>
      </c>
      <c r="G40" s="198" t="n">
        <v>39774</v>
      </c>
      <c r="H40" s="198" t="n">
        <v>39791</v>
      </c>
      <c r="I40" s="198" t="n">
        <v>39791</v>
      </c>
      <c r="J40" s="198" t="n">
        <v>39793</v>
      </c>
      <c r="K40" s="198" t="n">
        <v>39793</v>
      </c>
      <c r="L40" s="198" t="n">
        <v>39866</v>
      </c>
      <c r="M40" s="198" t="n">
        <v>39870</v>
      </c>
      <c r="N40" s="198" t="n">
        <v>39870</v>
      </c>
      <c r="O40" s="198" t="n">
        <v>39870</v>
      </c>
      <c r="P40" s="198" t="n">
        <v>38556</v>
      </c>
      <c r="Q40" s="198" t="n">
        <v>39760916</v>
      </c>
      <c r="R40" s="204" t="n">
        <v>0.0187</v>
      </c>
      <c r="S40" s="198" t="n">
        <v>732387.26</v>
      </c>
      <c r="T40" s="198" t="n">
        <v>-17927707.755</v>
      </c>
    </row>
    <row r="41" s="201" customFormat="true" ht="12.75" hidden="false" customHeight="false" outlineLevel="0" collapsed="false">
      <c r="A41" s="195" t="n">
        <f aca="false">ROW()</f>
        <v>41</v>
      </c>
      <c r="B41" s="196" t="s">
        <v>266</v>
      </c>
      <c r="C41" s="197" t="s">
        <v>267</v>
      </c>
      <c r="D41" s="198" t="n">
        <v>6461</v>
      </c>
      <c r="E41" s="198" t="n">
        <v>6461</v>
      </c>
      <c r="F41" s="198" t="n">
        <v>6461</v>
      </c>
      <c r="G41" s="198" t="n">
        <v>6461</v>
      </c>
      <c r="H41" s="198" t="n">
        <v>6461</v>
      </c>
      <c r="I41" s="198" t="n">
        <v>6461</v>
      </c>
      <c r="J41" s="198" t="n">
        <v>6461</v>
      </c>
      <c r="K41" s="198" t="n">
        <v>6461</v>
      </c>
      <c r="L41" s="198" t="n">
        <v>6461</v>
      </c>
      <c r="M41" s="198" t="n">
        <v>6461</v>
      </c>
      <c r="N41" s="198" t="n">
        <v>6461</v>
      </c>
      <c r="O41" s="198" t="n">
        <v>6461</v>
      </c>
      <c r="P41" s="198" t="n">
        <v>6461</v>
      </c>
      <c r="Q41" s="198" t="n">
        <v>6460699</v>
      </c>
      <c r="R41" s="204" t="n">
        <v>0.0128</v>
      </c>
      <c r="S41" s="198" t="n">
        <v>82696.92</v>
      </c>
      <c r="T41" s="198" t="n">
        <v>-3917808.7</v>
      </c>
    </row>
    <row r="42" s="201" customFormat="true" ht="12.75" hidden="false" customHeight="false" outlineLevel="0" collapsed="false">
      <c r="A42" s="195" t="n">
        <f aca="false">ROW()</f>
        <v>42</v>
      </c>
      <c r="B42" s="196" t="s">
        <v>268</v>
      </c>
      <c r="C42" s="197" t="s">
        <v>269</v>
      </c>
      <c r="D42" s="198" t="n">
        <v>708</v>
      </c>
      <c r="E42" s="198" t="n">
        <v>708</v>
      </c>
      <c r="F42" s="198" t="n">
        <v>708</v>
      </c>
      <c r="G42" s="198" t="n">
        <v>708</v>
      </c>
      <c r="H42" s="198" t="n">
        <v>725</v>
      </c>
      <c r="I42" s="198" t="n">
        <v>740</v>
      </c>
      <c r="J42" s="198" t="n">
        <v>764</v>
      </c>
      <c r="K42" s="198" t="n">
        <v>764</v>
      </c>
      <c r="L42" s="198" t="n">
        <v>779</v>
      </c>
      <c r="M42" s="198" t="n">
        <v>782</v>
      </c>
      <c r="N42" s="198" t="n">
        <v>782</v>
      </c>
      <c r="O42" s="198" t="n">
        <v>782</v>
      </c>
      <c r="P42" s="198" t="n">
        <v>782</v>
      </c>
      <c r="Q42" s="198" t="n">
        <v>748895</v>
      </c>
      <c r="R42" s="204" t="n">
        <v>0.0201</v>
      </c>
      <c r="S42" s="198" t="n">
        <v>14972.16</v>
      </c>
      <c r="T42" s="198" t="n">
        <v>-288324.035</v>
      </c>
    </row>
    <row r="43" s="201" customFormat="true" ht="12.75" hidden="false" customHeight="false" outlineLevel="0" collapsed="false">
      <c r="A43" s="195" t="n">
        <f aca="false">ROW()</f>
        <v>43</v>
      </c>
      <c r="B43" s="196"/>
      <c r="C43" s="197" t="s">
        <v>270</v>
      </c>
      <c r="D43" s="205" t="n">
        <f aca="false">SUM(D38:D42)</f>
        <v>199950</v>
      </c>
      <c r="E43" s="205" t="n">
        <f aca="false">SUM(E38:E42)</f>
        <v>200421</v>
      </c>
      <c r="F43" s="205" t="n">
        <f aca="false">SUM(F38:F42)</f>
        <v>200457</v>
      </c>
      <c r="G43" s="205" t="n">
        <f aca="false">SUM(G38:G42)</f>
        <v>200710</v>
      </c>
      <c r="H43" s="205" t="n">
        <f aca="false">SUM(H38:H42)</f>
        <v>200306</v>
      </c>
      <c r="I43" s="205" t="n">
        <f aca="false">SUM(I38:I42)</f>
        <v>200790</v>
      </c>
      <c r="J43" s="205" t="n">
        <f aca="false">SUM(J38:J42)</f>
        <v>200728</v>
      </c>
      <c r="K43" s="205" t="n">
        <f aca="false">SUM(K38:K42)</f>
        <v>201016</v>
      </c>
      <c r="L43" s="205" t="n">
        <f aca="false">SUM(L38:L42)</f>
        <v>200942</v>
      </c>
      <c r="M43" s="205" t="n">
        <f aca="false">SUM(M38:M42)</f>
        <v>201238</v>
      </c>
      <c r="N43" s="205" t="n">
        <f aca="false">SUM(N38:N42)</f>
        <v>201519</v>
      </c>
      <c r="O43" s="205" t="n">
        <f aca="false">SUM(O38:O42)</f>
        <v>201800</v>
      </c>
      <c r="P43" s="205" t="n">
        <f aca="false">SUM(P38:P42)</f>
        <v>200038</v>
      </c>
      <c r="Q43" s="205" t="n">
        <f aca="false">SUM(Q38:Q42)</f>
        <v>200826397</v>
      </c>
      <c r="R43" s="206" t="n">
        <f aca="false">ROUND(+S43/Q43,4)</f>
        <v>0.015</v>
      </c>
      <c r="S43" s="205" t="n">
        <f aca="false">SUM(S38:S42)</f>
        <v>3010220.74</v>
      </c>
      <c r="T43" s="205" t="n">
        <f aca="false">SUM(T38:T42)</f>
        <v>-121194106.41</v>
      </c>
    </row>
    <row r="44" s="201" customFormat="true" ht="12.75" hidden="false" customHeight="false" outlineLevel="0" collapsed="false">
      <c r="A44" s="195" t="n">
        <f aca="false">ROW()</f>
        <v>44</v>
      </c>
      <c r="B44" s="196"/>
      <c r="C44" s="197" t="s">
        <v>276</v>
      </c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9"/>
      <c r="S44" s="198"/>
      <c r="T44" s="200"/>
    </row>
    <row r="45" s="201" customFormat="true" ht="12.75" hidden="false" customHeight="false" outlineLevel="0" collapsed="false">
      <c r="A45" s="195" t="n">
        <f aca="false">ROW()</f>
        <v>45</v>
      </c>
      <c r="B45" s="196" t="s">
        <v>261</v>
      </c>
      <c r="C45" s="197" t="s">
        <v>215</v>
      </c>
      <c r="D45" s="198" t="n">
        <v>26601</v>
      </c>
      <c r="E45" s="198" t="n">
        <v>26601</v>
      </c>
      <c r="F45" s="198" t="n">
        <v>26601</v>
      </c>
      <c r="G45" s="198" t="n">
        <v>26601</v>
      </c>
      <c r="H45" s="198" t="n">
        <v>26609</v>
      </c>
      <c r="I45" s="198" t="n">
        <v>26615</v>
      </c>
      <c r="J45" s="198" t="n">
        <v>26654</v>
      </c>
      <c r="K45" s="198" t="n">
        <v>26654</v>
      </c>
      <c r="L45" s="198" t="n">
        <v>26657</v>
      </c>
      <c r="M45" s="198" t="n">
        <v>26662</v>
      </c>
      <c r="N45" s="198" t="n">
        <v>26662</v>
      </c>
      <c r="O45" s="198" t="n">
        <v>26662</v>
      </c>
      <c r="P45" s="198" t="n">
        <v>26665</v>
      </c>
      <c r="Q45" s="198" t="n">
        <v>26634323</v>
      </c>
      <c r="R45" s="204" t="n">
        <v>0.0142</v>
      </c>
      <c r="S45" s="198" t="n">
        <v>378186.26</v>
      </c>
      <c r="T45" s="198" t="n">
        <v>-16049762.97</v>
      </c>
    </row>
    <row r="46" s="201" customFormat="true" ht="12.75" hidden="false" customHeight="false" outlineLevel="0" collapsed="false">
      <c r="A46" s="195" t="n">
        <f aca="false">ROW()</f>
        <v>46</v>
      </c>
      <c r="B46" s="196" t="s">
        <v>262</v>
      </c>
      <c r="C46" s="197" t="s">
        <v>263</v>
      </c>
      <c r="D46" s="198" t="n">
        <v>107641</v>
      </c>
      <c r="E46" s="198" t="n">
        <v>107641</v>
      </c>
      <c r="F46" s="198" t="n">
        <v>107641</v>
      </c>
      <c r="G46" s="198" t="n">
        <v>107641</v>
      </c>
      <c r="H46" s="198" t="n">
        <v>108003</v>
      </c>
      <c r="I46" s="198" t="n">
        <v>108135</v>
      </c>
      <c r="J46" s="198" t="n">
        <v>108362</v>
      </c>
      <c r="K46" s="198" t="n">
        <v>108362</v>
      </c>
      <c r="L46" s="198" t="n">
        <v>108423</v>
      </c>
      <c r="M46" s="198" t="n">
        <v>108465</v>
      </c>
      <c r="N46" s="198" t="n">
        <v>108465</v>
      </c>
      <c r="O46" s="198" t="n">
        <v>108465</v>
      </c>
      <c r="P46" s="198" t="n">
        <v>108737</v>
      </c>
      <c r="Q46" s="198" t="n">
        <v>108149373</v>
      </c>
      <c r="R46" s="204" t="n">
        <v>0.0164</v>
      </c>
      <c r="S46" s="198" t="n">
        <v>1774301.87</v>
      </c>
      <c r="T46" s="198" t="n">
        <v>-62159670.435</v>
      </c>
    </row>
    <row r="47" s="201" customFormat="true" ht="12.75" hidden="false" customHeight="false" outlineLevel="0" collapsed="false">
      <c r="A47" s="195" t="n">
        <f aca="false">ROW()</f>
        <v>47</v>
      </c>
      <c r="B47" s="196" t="s">
        <v>264</v>
      </c>
      <c r="C47" s="197" t="s">
        <v>265</v>
      </c>
      <c r="D47" s="198" t="n">
        <v>37161</v>
      </c>
      <c r="E47" s="198" t="n">
        <v>37161</v>
      </c>
      <c r="F47" s="198" t="n">
        <v>37161</v>
      </c>
      <c r="G47" s="198" t="n">
        <v>37161</v>
      </c>
      <c r="H47" s="198" t="n">
        <v>37178</v>
      </c>
      <c r="I47" s="198" t="n">
        <v>37178</v>
      </c>
      <c r="J47" s="198" t="n">
        <v>37181</v>
      </c>
      <c r="K47" s="198" t="n">
        <v>37181</v>
      </c>
      <c r="L47" s="198" t="n">
        <v>37253</v>
      </c>
      <c r="M47" s="198" t="n">
        <v>37257</v>
      </c>
      <c r="N47" s="198" t="n">
        <v>37257</v>
      </c>
      <c r="O47" s="198" t="n">
        <v>37257</v>
      </c>
      <c r="P47" s="198" t="n">
        <v>36578</v>
      </c>
      <c r="Q47" s="198" t="n">
        <v>37174577</v>
      </c>
      <c r="R47" s="204" t="n">
        <v>0.0192</v>
      </c>
      <c r="S47" s="198" t="n">
        <v>707899.16</v>
      </c>
      <c r="T47" s="198" t="n">
        <v>-16716826.115</v>
      </c>
    </row>
    <row r="48" s="201" customFormat="true" ht="12.75" hidden="false" customHeight="false" outlineLevel="0" collapsed="false">
      <c r="A48" s="195" t="n">
        <f aca="false">ROW()</f>
        <v>48</v>
      </c>
      <c r="B48" s="196" t="s">
        <v>266</v>
      </c>
      <c r="C48" s="197" t="s">
        <v>267</v>
      </c>
      <c r="D48" s="198" t="n">
        <v>5671</v>
      </c>
      <c r="E48" s="198" t="n">
        <v>5671</v>
      </c>
      <c r="F48" s="198" t="n">
        <v>5671</v>
      </c>
      <c r="G48" s="198" t="n">
        <v>5671</v>
      </c>
      <c r="H48" s="198" t="n">
        <v>5671</v>
      </c>
      <c r="I48" s="198" t="n">
        <v>5671</v>
      </c>
      <c r="J48" s="198" t="n">
        <v>5671</v>
      </c>
      <c r="K48" s="198" t="n">
        <v>5671</v>
      </c>
      <c r="L48" s="198" t="n">
        <v>5671</v>
      </c>
      <c r="M48" s="198" t="n">
        <v>5671</v>
      </c>
      <c r="N48" s="198" t="n">
        <v>5671</v>
      </c>
      <c r="O48" s="198" t="n">
        <v>5671</v>
      </c>
      <c r="P48" s="198" t="n">
        <v>5671</v>
      </c>
      <c r="Q48" s="198" t="n">
        <v>5670535</v>
      </c>
      <c r="R48" s="204" t="n">
        <v>0.014</v>
      </c>
      <c r="S48" s="198" t="n">
        <v>79387.44</v>
      </c>
      <c r="T48" s="198" t="n">
        <v>-3127220.5</v>
      </c>
    </row>
    <row r="49" s="201" customFormat="true" ht="12.75" hidden="false" customHeight="false" outlineLevel="0" collapsed="false">
      <c r="A49" s="195" t="n">
        <f aca="false">ROW()</f>
        <v>49</v>
      </c>
      <c r="B49" s="196" t="s">
        <v>268</v>
      </c>
      <c r="C49" s="197" t="s">
        <v>269</v>
      </c>
      <c r="D49" s="198" t="n">
        <v>903</v>
      </c>
      <c r="E49" s="198" t="n">
        <v>903</v>
      </c>
      <c r="F49" s="198" t="n">
        <v>903</v>
      </c>
      <c r="G49" s="198" t="n">
        <v>903</v>
      </c>
      <c r="H49" s="198" t="n">
        <v>919</v>
      </c>
      <c r="I49" s="198" t="n">
        <v>935</v>
      </c>
      <c r="J49" s="198" t="n">
        <v>947</v>
      </c>
      <c r="K49" s="198" t="n">
        <v>959</v>
      </c>
      <c r="L49" s="198" t="n">
        <v>974</v>
      </c>
      <c r="M49" s="198" t="n">
        <v>976</v>
      </c>
      <c r="N49" s="198" t="n">
        <v>977</v>
      </c>
      <c r="O49" s="198" t="n">
        <v>977</v>
      </c>
      <c r="P49" s="198" t="n">
        <v>973</v>
      </c>
      <c r="Q49" s="198" t="n">
        <v>942407</v>
      </c>
      <c r="R49" s="204" t="n">
        <v>0.0193</v>
      </c>
      <c r="S49" s="198" t="n">
        <v>18098.83</v>
      </c>
      <c r="T49" s="198" t="n">
        <v>-384724.265</v>
      </c>
    </row>
    <row r="50" s="201" customFormat="true" ht="12.75" hidden="false" customHeight="false" outlineLevel="0" collapsed="false">
      <c r="A50" s="195" t="n">
        <f aca="false">ROW()</f>
        <v>50</v>
      </c>
      <c r="B50" s="196"/>
      <c r="C50" s="197" t="s">
        <v>270</v>
      </c>
      <c r="D50" s="205" t="n">
        <f aca="false">SUM(D45:D49)</f>
        <v>177977</v>
      </c>
      <c r="E50" s="205" t="n">
        <f aca="false">SUM(E45:E49)</f>
        <v>177977</v>
      </c>
      <c r="F50" s="205" t="n">
        <f aca="false">SUM(F45:F49)</f>
        <v>177977</v>
      </c>
      <c r="G50" s="205" t="n">
        <f aca="false">SUM(G45:G49)</f>
        <v>177977</v>
      </c>
      <c r="H50" s="205" t="n">
        <f aca="false">SUM(H45:H49)</f>
        <v>178380</v>
      </c>
      <c r="I50" s="205" t="n">
        <f aca="false">SUM(I45:I49)</f>
        <v>178534</v>
      </c>
      <c r="J50" s="205" t="n">
        <f aca="false">SUM(J45:J49)</f>
        <v>178815</v>
      </c>
      <c r="K50" s="205" t="n">
        <f aca="false">SUM(K45:K49)</f>
        <v>178827</v>
      </c>
      <c r="L50" s="205" t="n">
        <f aca="false">SUM(L45:L49)</f>
        <v>178978</v>
      </c>
      <c r="M50" s="205" t="n">
        <f aca="false">SUM(M45:M49)</f>
        <v>179031</v>
      </c>
      <c r="N50" s="205" t="n">
        <f aca="false">SUM(N45:N49)</f>
        <v>179032</v>
      </c>
      <c r="O50" s="205" t="n">
        <f aca="false">SUM(O45:O49)</f>
        <v>179032</v>
      </c>
      <c r="P50" s="205" t="n">
        <f aca="false">SUM(P45:P49)</f>
        <v>178624</v>
      </c>
      <c r="Q50" s="205" t="n">
        <f aca="false">SUM(Q45:Q49)</f>
        <v>178571215</v>
      </c>
      <c r="R50" s="206" t="n">
        <f aca="false">ROUND(+S50/Q50,4)</f>
        <v>0.0166</v>
      </c>
      <c r="S50" s="205" t="n">
        <f aca="false">SUM(S45:S49)</f>
        <v>2957873.56</v>
      </c>
      <c r="T50" s="205" t="n">
        <f aca="false">SUM(T45:T49)</f>
        <v>-98438204.285</v>
      </c>
    </row>
    <row r="51" s="201" customFormat="true" ht="12.75" hidden="false" customHeight="false" outlineLevel="0" collapsed="false">
      <c r="A51" s="195" t="n">
        <f aca="false">ROW()</f>
        <v>51</v>
      </c>
      <c r="B51" s="196"/>
      <c r="C51" s="197" t="s">
        <v>277</v>
      </c>
      <c r="D51" s="198"/>
      <c r="E51" s="198" t="s">
        <v>86</v>
      </c>
      <c r="F51" s="198" t="s">
        <v>86</v>
      </c>
      <c r="G51" s="198" t="s">
        <v>86</v>
      </c>
      <c r="H51" s="198" t="s">
        <v>86</v>
      </c>
      <c r="I51" s="198" t="s">
        <v>86</v>
      </c>
      <c r="J51" s="198" t="s">
        <v>86</v>
      </c>
      <c r="K51" s="198" t="s">
        <v>86</v>
      </c>
      <c r="L51" s="198" t="s">
        <v>86</v>
      </c>
      <c r="M51" s="198"/>
      <c r="N51" s="198"/>
      <c r="O51" s="198"/>
      <c r="P51" s="198"/>
      <c r="Q51" s="198"/>
      <c r="R51" s="199"/>
      <c r="S51" s="198"/>
      <c r="T51" s="200"/>
    </row>
    <row r="52" s="201" customFormat="true" ht="12.75" hidden="false" customHeight="false" outlineLevel="0" collapsed="false">
      <c r="A52" s="195" t="n">
        <f aca="false">ROW()</f>
        <v>52</v>
      </c>
      <c r="B52" s="196" t="s">
        <v>261</v>
      </c>
      <c r="C52" s="197" t="s">
        <v>215</v>
      </c>
      <c r="D52" s="198" t="n">
        <v>70568</v>
      </c>
      <c r="E52" s="198" t="n">
        <v>70568</v>
      </c>
      <c r="F52" s="198" t="n">
        <v>70568</v>
      </c>
      <c r="G52" s="198" t="n">
        <v>70568</v>
      </c>
      <c r="H52" s="198" t="n">
        <v>70568</v>
      </c>
      <c r="I52" s="198" t="n">
        <v>70568</v>
      </c>
      <c r="J52" s="198" t="n">
        <v>70568</v>
      </c>
      <c r="K52" s="198" t="n">
        <v>70566</v>
      </c>
      <c r="L52" s="198" t="n">
        <v>70566</v>
      </c>
      <c r="M52" s="198" t="n">
        <v>70566</v>
      </c>
      <c r="N52" s="198" t="n">
        <v>70566</v>
      </c>
      <c r="O52" s="198" t="n">
        <v>70566</v>
      </c>
      <c r="P52" s="198" t="n">
        <v>70553</v>
      </c>
      <c r="Q52" s="198" t="n">
        <v>70566623</v>
      </c>
      <c r="R52" s="204" t="n">
        <v>0.0131</v>
      </c>
      <c r="S52" s="198" t="n">
        <v>1201267.08</v>
      </c>
      <c r="T52" s="198" t="n">
        <v>-45541113.72</v>
      </c>
    </row>
    <row r="53" s="201" customFormat="true" ht="12.75" hidden="false" customHeight="false" outlineLevel="0" collapsed="false">
      <c r="A53" s="195" t="n">
        <f aca="false">ROW()</f>
        <v>53</v>
      </c>
      <c r="B53" s="196" t="s">
        <v>262</v>
      </c>
      <c r="C53" s="197" t="s">
        <v>263</v>
      </c>
      <c r="D53" s="198" t="n">
        <v>16975</v>
      </c>
      <c r="E53" s="198" t="n">
        <v>16975</v>
      </c>
      <c r="F53" s="198" t="n">
        <v>16975</v>
      </c>
      <c r="G53" s="198" t="n">
        <v>16975</v>
      </c>
      <c r="H53" s="198" t="n">
        <v>16975</v>
      </c>
      <c r="I53" s="198" t="n">
        <v>16975</v>
      </c>
      <c r="J53" s="198" t="n">
        <v>16975</v>
      </c>
      <c r="K53" s="198" t="n">
        <v>16975</v>
      </c>
      <c r="L53" s="198" t="n">
        <v>16975</v>
      </c>
      <c r="M53" s="198" t="n">
        <v>16975</v>
      </c>
      <c r="N53" s="198" t="n">
        <v>16975</v>
      </c>
      <c r="O53" s="198" t="n">
        <v>16975</v>
      </c>
      <c r="P53" s="198" t="n">
        <v>16957</v>
      </c>
      <c r="Q53" s="198" t="n">
        <v>16973911</v>
      </c>
      <c r="R53" s="204" t="n">
        <v>0.0149</v>
      </c>
      <c r="S53" s="198" t="n">
        <v>252791.91</v>
      </c>
      <c r="T53" s="198" t="n">
        <v>-9701623.6</v>
      </c>
    </row>
    <row r="54" s="201" customFormat="true" ht="12.75" hidden="false" customHeight="false" outlineLevel="0" collapsed="false">
      <c r="A54" s="195" t="n">
        <f aca="false">ROW()</f>
        <v>54</v>
      </c>
      <c r="B54" s="196" t="s">
        <v>264</v>
      </c>
      <c r="C54" s="197" t="s">
        <v>265</v>
      </c>
      <c r="D54" s="198" t="n">
        <v>11</v>
      </c>
      <c r="E54" s="198" t="n">
        <v>11</v>
      </c>
      <c r="F54" s="198" t="n">
        <v>11</v>
      </c>
      <c r="G54" s="198" t="n">
        <v>11</v>
      </c>
      <c r="H54" s="198" t="n">
        <v>11</v>
      </c>
      <c r="I54" s="198" t="n">
        <v>11</v>
      </c>
      <c r="J54" s="198" t="n">
        <v>11</v>
      </c>
      <c r="K54" s="198" t="n">
        <v>11</v>
      </c>
      <c r="L54" s="198" t="n">
        <v>11</v>
      </c>
      <c r="M54" s="198" t="n">
        <v>11</v>
      </c>
      <c r="N54" s="198" t="n">
        <v>11</v>
      </c>
      <c r="O54" s="198" t="n">
        <v>11</v>
      </c>
      <c r="P54" s="198" t="n">
        <v>11</v>
      </c>
      <c r="Q54" s="198" t="n">
        <v>10515</v>
      </c>
      <c r="R54" s="204" t="n">
        <v>0.2655</v>
      </c>
      <c r="S54" s="198" t="n">
        <v>2791.8</v>
      </c>
      <c r="T54" s="198" t="n">
        <v>110522.55</v>
      </c>
    </row>
    <row r="55" s="201" customFormat="true" ht="12.75" hidden="false" customHeight="false" outlineLevel="0" collapsed="false">
      <c r="A55" s="195" t="n">
        <f aca="false">ROW()</f>
        <v>55</v>
      </c>
      <c r="B55" s="196" t="s">
        <v>266</v>
      </c>
      <c r="C55" s="197" t="s">
        <v>267</v>
      </c>
      <c r="D55" s="198" t="n">
        <v>7652</v>
      </c>
      <c r="E55" s="198" t="n">
        <v>7652</v>
      </c>
      <c r="F55" s="198" t="n">
        <v>7652</v>
      </c>
      <c r="G55" s="198" t="n">
        <v>7652</v>
      </c>
      <c r="H55" s="198" t="n">
        <v>7652</v>
      </c>
      <c r="I55" s="198" t="n">
        <v>7652</v>
      </c>
      <c r="J55" s="198" t="n">
        <v>7652</v>
      </c>
      <c r="K55" s="198" t="n">
        <v>7652</v>
      </c>
      <c r="L55" s="198" t="n">
        <v>7652</v>
      </c>
      <c r="M55" s="198" t="n">
        <v>7652</v>
      </c>
      <c r="N55" s="198" t="n">
        <v>7652</v>
      </c>
      <c r="O55" s="198" t="n">
        <v>7652</v>
      </c>
      <c r="P55" s="198" t="n">
        <v>7652</v>
      </c>
      <c r="Q55" s="198" t="n">
        <v>7652070</v>
      </c>
      <c r="R55" s="204" t="n">
        <v>0.0128</v>
      </c>
      <c r="S55" s="198" t="n">
        <v>97946.52</v>
      </c>
      <c r="T55" s="198" t="n">
        <v>-4533012.9</v>
      </c>
    </row>
    <row r="56" s="201" customFormat="true" ht="12.75" hidden="false" customHeight="false" outlineLevel="0" collapsed="false">
      <c r="A56" s="195" t="n">
        <f aca="false">ROW()</f>
        <v>56</v>
      </c>
      <c r="B56" s="196" t="s">
        <v>268</v>
      </c>
      <c r="C56" s="197" t="s">
        <v>269</v>
      </c>
      <c r="D56" s="198" t="n">
        <v>4594</v>
      </c>
      <c r="E56" s="198" t="n">
        <v>4594</v>
      </c>
      <c r="F56" s="198" t="n">
        <v>4594</v>
      </c>
      <c r="G56" s="198" t="n">
        <v>4594</v>
      </c>
      <c r="H56" s="198" t="n">
        <v>4594</v>
      </c>
      <c r="I56" s="198" t="n">
        <v>4594</v>
      </c>
      <c r="J56" s="198" t="n">
        <v>4594</v>
      </c>
      <c r="K56" s="198" t="n">
        <v>4594</v>
      </c>
      <c r="L56" s="198" t="n">
        <v>4594</v>
      </c>
      <c r="M56" s="198" t="n">
        <v>4594</v>
      </c>
      <c r="N56" s="198" t="n">
        <v>4594</v>
      </c>
      <c r="O56" s="198" t="n">
        <v>4594</v>
      </c>
      <c r="P56" s="198" t="n">
        <v>4594</v>
      </c>
      <c r="Q56" s="198" t="n">
        <v>4594270</v>
      </c>
      <c r="R56" s="204" t="n">
        <v>0.0163</v>
      </c>
      <c r="S56" s="198" t="n">
        <v>74886.6</v>
      </c>
      <c r="T56" s="198" t="n">
        <v>-2407722.35</v>
      </c>
    </row>
    <row r="57" s="201" customFormat="true" ht="12.75" hidden="false" customHeight="false" outlineLevel="0" collapsed="false">
      <c r="A57" s="195" t="n">
        <f aca="false">ROW()</f>
        <v>57</v>
      </c>
      <c r="B57" s="196" t="s">
        <v>273</v>
      </c>
      <c r="C57" s="197" t="s">
        <v>274</v>
      </c>
      <c r="D57" s="198" t="n">
        <v>334</v>
      </c>
      <c r="E57" s="198" t="n">
        <v>334</v>
      </c>
      <c r="F57" s="198" t="n">
        <v>334</v>
      </c>
      <c r="G57" s="198" t="n">
        <v>334</v>
      </c>
      <c r="H57" s="198" t="n">
        <v>334</v>
      </c>
      <c r="I57" s="198" t="n">
        <v>334</v>
      </c>
      <c r="J57" s="198" t="n">
        <v>334</v>
      </c>
      <c r="K57" s="198" t="n">
        <v>334</v>
      </c>
      <c r="L57" s="198" t="n">
        <v>334</v>
      </c>
      <c r="M57" s="198" t="n">
        <v>334</v>
      </c>
      <c r="N57" s="198" t="n">
        <v>334</v>
      </c>
      <c r="O57" s="198" t="n">
        <v>334</v>
      </c>
      <c r="P57" s="198" t="n">
        <v>334</v>
      </c>
      <c r="Q57" s="198" t="n">
        <v>333978</v>
      </c>
      <c r="R57" s="204" t="n">
        <v>0</v>
      </c>
      <c r="S57" s="198" t="n">
        <v>7590</v>
      </c>
      <c r="T57" s="198" t="n">
        <v>-216325</v>
      </c>
    </row>
    <row r="58" s="201" customFormat="true" ht="12.75" hidden="false" customHeight="false" outlineLevel="0" collapsed="false">
      <c r="A58" s="195" t="n">
        <f aca="false">ROW()</f>
        <v>58</v>
      </c>
      <c r="B58" s="196"/>
      <c r="C58" s="197" t="s">
        <v>270</v>
      </c>
      <c r="D58" s="205" t="n">
        <f aca="false">SUM(D52:D57)</f>
        <v>100134</v>
      </c>
      <c r="E58" s="205" t="n">
        <f aca="false">SUM(E52:E57)</f>
        <v>100134</v>
      </c>
      <c r="F58" s="205" t="n">
        <f aca="false">SUM(F52:F57)</f>
        <v>100134</v>
      </c>
      <c r="G58" s="205" t="n">
        <f aca="false">SUM(G52:G57)</f>
        <v>100134</v>
      </c>
      <c r="H58" s="205" t="n">
        <f aca="false">SUM(H52:H57)</f>
        <v>100134</v>
      </c>
      <c r="I58" s="205" t="n">
        <f aca="false">SUM(I52:I57)</f>
        <v>100134</v>
      </c>
      <c r="J58" s="205" t="n">
        <f aca="false">SUM(J52:J57)</f>
        <v>100134</v>
      </c>
      <c r="K58" s="205" t="n">
        <f aca="false">SUM(K52:K57)</f>
        <v>100132</v>
      </c>
      <c r="L58" s="205" t="n">
        <f aca="false">SUM(L52:L57)</f>
        <v>100132</v>
      </c>
      <c r="M58" s="205" t="n">
        <f aca="false">SUM(M52:M57)</f>
        <v>100132</v>
      </c>
      <c r="N58" s="205" t="n">
        <f aca="false">SUM(N52:N57)</f>
        <v>100132</v>
      </c>
      <c r="O58" s="205" t="n">
        <f aca="false">SUM(O52:O57)</f>
        <v>100132</v>
      </c>
      <c r="P58" s="205" t="n">
        <f aca="false">SUM(P52:P57)</f>
        <v>100101</v>
      </c>
      <c r="Q58" s="205" t="n">
        <f aca="false">SUM(Q52:Q57)</f>
        <v>100131367</v>
      </c>
      <c r="R58" s="206" t="n">
        <f aca="false">ROUND(+S58/Q58,4)</f>
        <v>0.0164</v>
      </c>
      <c r="S58" s="205" t="n">
        <f aca="false">SUM(S52:S57)</f>
        <v>1637273.91</v>
      </c>
      <c r="T58" s="205" t="n">
        <f aca="false">SUM(T52:T57)</f>
        <v>-62289275.02</v>
      </c>
    </row>
    <row r="59" s="201" customFormat="true" ht="12.75" hidden="false" customHeight="false" outlineLevel="0" collapsed="false">
      <c r="A59" s="195" t="n">
        <f aca="false">ROW()</f>
        <v>59</v>
      </c>
      <c r="B59" s="196"/>
      <c r="C59" s="197" t="s">
        <v>278</v>
      </c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207"/>
      <c r="S59" s="198"/>
      <c r="T59" s="200"/>
    </row>
    <row r="60" s="201" customFormat="true" ht="12.75" hidden="false" customHeight="false" outlineLevel="0" collapsed="false">
      <c r="A60" s="195" t="n">
        <f aca="false">ROW()</f>
        <v>60</v>
      </c>
      <c r="B60" s="196" t="s">
        <v>268</v>
      </c>
      <c r="C60" s="197" t="s">
        <v>279</v>
      </c>
      <c r="D60" s="198" t="n">
        <v>252</v>
      </c>
      <c r="E60" s="198" t="n">
        <v>252</v>
      </c>
      <c r="F60" s="198" t="n">
        <v>252</v>
      </c>
      <c r="G60" s="198" t="n">
        <v>252</v>
      </c>
      <c r="H60" s="198" t="n">
        <v>252</v>
      </c>
      <c r="I60" s="198" t="n">
        <v>252</v>
      </c>
      <c r="J60" s="198" t="n">
        <v>252</v>
      </c>
      <c r="K60" s="198" t="n">
        <v>252</v>
      </c>
      <c r="L60" s="198" t="n">
        <v>252</v>
      </c>
      <c r="M60" s="198" t="n">
        <v>252</v>
      </c>
      <c r="N60" s="198" t="n">
        <v>252</v>
      </c>
      <c r="O60" s="198" t="n">
        <v>252</v>
      </c>
      <c r="P60" s="198" t="n">
        <v>252</v>
      </c>
      <c r="Q60" s="198" t="n">
        <v>251534</v>
      </c>
      <c r="R60" s="199" t="n">
        <v>0.0138</v>
      </c>
      <c r="S60" s="198" t="n">
        <v>3471.12</v>
      </c>
      <c r="T60" s="198" t="n">
        <v>-164315.1</v>
      </c>
    </row>
    <row r="61" s="201" customFormat="true" ht="12.75" hidden="false" customHeight="false" outlineLevel="0" collapsed="false">
      <c r="A61" s="195" t="n">
        <f aca="false">ROW()</f>
        <v>61</v>
      </c>
      <c r="B61" s="196"/>
      <c r="C61" s="197" t="s">
        <v>270</v>
      </c>
      <c r="D61" s="205" t="n">
        <f aca="false">SUM(D60)</f>
        <v>252</v>
      </c>
      <c r="E61" s="205" t="n">
        <f aca="false">SUM(E60)</f>
        <v>252</v>
      </c>
      <c r="F61" s="205" t="n">
        <f aca="false">SUM(F60)</f>
        <v>252</v>
      </c>
      <c r="G61" s="205" t="n">
        <f aca="false">SUM(G60)</f>
        <v>252</v>
      </c>
      <c r="H61" s="205" t="n">
        <f aca="false">SUM(H60)</f>
        <v>252</v>
      </c>
      <c r="I61" s="205" t="n">
        <f aca="false">SUM(I60)</f>
        <v>252</v>
      </c>
      <c r="J61" s="205" t="n">
        <f aca="false">SUM(J60)</f>
        <v>252</v>
      </c>
      <c r="K61" s="205" t="n">
        <f aca="false">SUM(K60)</f>
        <v>252</v>
      </c>
      <c r="L61" s="205" t="n">
        <f aca="false">SUM(L60)</f>
        <v>252</v>
      </c>
      <c r="M61" s="205" t="n">
        <f aca="false">SUM(M60)</f>
        <v>252</v>
      </c>
      <c r="N61" s="205" t="n">
        <f aca="false">SUM(N60)</f>
        <v>252</v>
      </c>
      <c r="O61" s="205" t="n">
        <f aca="false">SUM(O60)</f>
        <v>252</v>
      </c>
      <c r="P61" s="205" t="n">
        <f aca="false">SUM(P60)</f>
        <v>252</v>
      </c>
      <c r="Q61" s="205" t="n">
        <f aca="false">SUM(Q60)</f>
        <v>251534</v>
      </c>
      <c r="R61" s="206" t="n">
        <f aca="false">ROUND(+S61/Q61,4)</f>
        <v>0.0138</v>
      </c>
      <c r="S61" s="205" t="n">
        <f aca="false">SUM(S60:S60)</f>
        <v>3471.12</v>
      </c>
      <c r="T61" s="205" t="n">
        <f aca="false">SUM(T60)</f>
        <v>-164315.1</v>
      </c>
    </row>
    <row r="62" s="201" customFormat="true" ht="12.75" hidden="false" customHeight="false" outlineLevel="0" collapsed="false">
      <c r="A62" s="195" t="n">
        <f aca="false">ROW()</f>
        <v>62</v>
      </c>
      <c r="B62" s="196"/>
      <c r="C62" s="197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9"/>
      <c r="S62" s="198"/>
      <c r="T62" s="198"/>
    </row>
    <row r="63" s="201" customFormat="true" ht="12.75" hidden="false" customHeight="false" outlineLevel="0" collapsed="false">
      <c r="A63" s="195" t="n">
        <f aca="false">ROW()</f>
        <v>63</v>
      </c>
      <c r="B63" s="167" t="s">
        <v>280</v>
      </c>
      <c r="C63" s="197"/>
      <c r="D63" s="198" t="n">
        <f aca="false">D21+D28+D36+D43+D50+D58+D61</f>
        <v>707477</v>
      </c>
      <c r="E63" s="198" t="n">
        <f aca="false">E21+E28+E36+E43+E50+E58+E61</f>
        <v>713868</v>
      </c>
      <c r="F63" s="198" t="n">
        <f aca="false">F21+F28+F36+F43+F50+F58+F61</f>
        <v>713174</v>
      </c>
      <c r="G63" s="198" t="n">
        <f aca="false">G21+G28+G36+G43+G50+G58+G61</f>
        <v>715592</v>
      </c>
      <c r="H63" s="198" t="n">
        <f aca="false">H21+H28+H36+H43+H50+H58+H61</f>
        <v>715591</v>
      </c>
      <c r="I63" s="198" t="n">
        <f aca="false">I21+I28+I36+I43+I50+I58+I61</f>
        <v>718718</v>
      </c>
      <c r="J63" s="198" t="n">
        <f aca="false">J21+J28+J36+J43+J50+J58+J61</f>
        <v>722635</v>
      </c>
      <c r="K63" s="198" t="n">
        <f aca="false">K21+K28+K36+K43+K50+K58+K61</f>
        <v>728296</v>
      </c>
      <c r="L63" s="198" t="n">
        <f aca="false">L21+L28+L36+L43+L50+L58+L61</f>
        <v>728116</v>
      </c>
      <c r="M63" s="198" t="n">
        <f aca="false">M21+M28+M36+M43+M50+M58+M61</f>
        <v>729948</v>
      </c>
      <c r="N63" s="198" t="n">
        <f aca="false">N21+N28+N36+N43+N50+N58+N61</f>
        <v>731356</v>
      </c>
      <c r="O63" s="198" t="n">
        <f aca="false">O21+O28+O36+O43+O50+O58+O61</f>
        <v>731969</v>
      </c>
      <c r="P63" s="198" t="n">
        <f aca="false">P21+P28+P36+P43+P50+P58+P61</f>
        <v>729602</v>
      </c>
      <c r="Q63" s="198" t="n">
        <f aca="false">Q21+Q28+Q36+Q43+Q50+Q58+Q61</f>
        <v>722316078</v>
      </c>
      <c r="R63" s="199" t="n">
        <f aca="false">S63/Q63</f>
        <v>0.0160935766405576</v>
      </c>
      <c r="S63" s="198" t="n">
        <f aca="false">S21+S28+S36+S43+S50+S58+S61</f>
        <v>11624649.16</v>
      </c>
      <c r="T63" s="198" t="n">
        <f aca="false">T21+T28+T36+T43+T50+T58+T61</f>
        <v>-431600070.945</v>
      </c>
    </row>
    <row r="64" s="201" customFormat="true" ht="12.75" hidden="false" customHeight="false" outlineLevel="0" collapsed="false">
      <c r="A64" s="195" t="n">
        <f aca="false">ROW()</f>
        <v>64</v>
      </c>
      <c r="B64" s="196" t="s">
        <v>281</v>
      </c>
      <c r="C64" s="197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 t="n">
        <v>-2045650.805</v>
      </c>
      <c r="R64" s="199"/>
      <c r="S64" s="198" t="n">
        <v>111231.32</v>
      </c>
      <c r="T64" s="198"/>
    </row>
    <row r="65" s="201" customFormat="true" ht="12.75" hidden="false" customHeight="false" outlineLevel="0" collapsed="false">
      <c r="A65" s="195" t="n">
        <f aca="false">ROW()</f>
        <v>65</v>
      </c>
      <c r="B65" s="197" t="s">
        <v>282</v>
      </c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Q65" s="198" t="n">
        <v>5656965.36999994</v>
      </c>
      <c r="R65" s="198"/>
      <c r="S65" s="198" t="n">
        <v>354668.760000005</v>
      </c>
    </row>
    <row r="66" customFormat="false" ht="12.75" hidden="false" customHeight="false" outlineLevel="0" collapsed="false">
      <c r="A66" s="195" t="n">
        <f aca="false">ROW()</f>
        <v>66</v>
      </c>
      <c r="B66" s="197" t="s">
        <v>283</v>
      </c>
      <c r="C66" s="201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201"/>
      <c r="Q66" s="208" t="n">
        <v>2218675</v>
      </c>
      <c r="R66" s="208"/>
      <c r="S66" s="208" t="n">
        <v>104311.206</v>
      </c>
      <c r="T66" s="209"/>
      <c r="U66" s="201"/>
    </row>
    <row r="67" customFormat="false" ht="12.75" hidden="false" customHeight="false" outlineLevel="0" collapsed="false">
      <c r="A67" s="195" t="n">
        <f aca="false">ROW()</f>
        <v>67</v>
      </c>
      <c r="D67" s="184" t="s">
        <v>284</v>
      </c>
      <c r="Q67" s="184" t="n">
        <f aca="false">SUM(Q63:Q66)</f>
        <v>728146067.565</v>
      </c>
      <c r="R67" s="199" t="n">
        <f aca="false">S67/Q67</f>
        <v>0.0167478216105471</v>
      </c>
      <c r="S67" s="184" t="n">
        <f aca="false">SUM(S63:S66)</f>
        <v>12194860.446</v>
      </c>
      <c r="T67" s="210" t="n">
        <f aca="false">SUM(T63:T66)</f>
        <v>-431600070.945</v>
      </c>
    </row>
    <row r="68" customFormat="false" ht="12.75" hidden="false" customHeight="false" outlineLevel="0" collapsed="false">
      <c r="A68" s="195"/>
      <c r="T68" s="211"/>
    </row>
    <row r="69" customFormat="false" ht="12.75" hidden="false" customHeight="false" outlineLevel="0" collapsed="false">
      <c r="A69" s="195"/>
      <c r="T69" s="211"/>
    </row>
    <row r="70" customFormat="false" ht="12.75" hidden="false" customHeight="false" outlineLevel="0" collapsed="false">
      <c r="A70" s="195"/>
      <c r="T70" s="211"/>
    </row>
    <row r="71" customFormat="false" ht="12.75" hidden="false" customHeight="false" outlineLevel="0" collapsed="false">
      <c r="A71" s="195"/>
      <c r="T71" s="211"/>
    </row>
    <row r="72" customFormat="false" ht="12.75" hidden="false" customHeight="false" outlineLevel="0" collapsed="false">
      <c r="A72" s="195"/>
      <c r="T72" s="211"/>
    </row>
    <row r="73" customFormat="false" ht="12.75" hidden="false" customHeight="false" outlineLevel="0" collapsed="false">
      <c r="A73" s="195"/>
      <c r="T73" s="211"/>
    </row>
    <row r="74" customFormat="false" ht="18" hidden="false" customHeight="false" outlineLevel="0" collapsed="false">
      <c r="A74" s="195" t="s">
        <v>285</v>
      </c>
      <c r="B74" s="177" t="s">
        <v>225</v>
      </c>
      <c r="D74" s="184"/>
      <c r="Q74" s="184"/>
      <c r="T74" s="6" t="s">
        <v>286</v>
      </c>
    </row>
    <row r="75" customFormat="false" ht="13.5" hidden="false" customHeight="false" outlineLevel="0" collapsed="false">
      <c r="A75" s="195" t="n">
        <f aca="false">ROW()</f>
        <v>75</v>
      </c>
      <c r="D75" s="184"/>
      <c r="T75" s="6" t="s">
        <v>287</v>
      </c>
    </row>
    <row r="76" customFormat="false" ht="14.25" hidden="false" customHeight="false" outlineLevel="0" collapsed="false">
      <c r="A76" s="195" t="n">
        <f aca="false">ROW()</f>
        <v>76</v>
      </c>
      <c r="D76" s="184"/>
      <c r="Q76" s="212" t="s">
        <v>288</v>
      </c>
      <c r="T76" s="213" t="s">
        <v>289</v>
      </c>
    </row>
    <row r="77" customFormat="false" ht="13.5" hidden="false" customHeight="false" outlineLevel="0" collapsed="false">
      <c r="A77" s="195" t="n">
        <f aca="false">ROW()</f>
        <v>77</v>
      </c>
      <c r="D77" s="184"/>
      <c r="Q77" s="211"/>
      <c r="T77" s="181" t="s">
        <v>290</v>
      </c>
    </row>
    <row r="78" customFormat="false" ht="12.75" hidden="false" customHeight="false" outlineLevel="0" collapsed="false">
      <c r="A78" s="195" t="n">
        <f aca="false">ROW()</f>
        <v>78</v>
      </c>
      <c r="D78" s="184"/>
      <c r="Q78" s="211"/>
    </row>
    <row r="79" customFormat="false" ht="12.75" hidden="false" customHeight="false" outlineLevel="0" collapsed="false">
      <c r="A79" s="195" t="n">
        <f aca="false">ROW()</f>
        <v>79</v>
      </c>
      <c r="B79" s="176" t="s">
        <v>291</v>
      </c>
      <c r="Q79" s="211"/>
    </row>
    <row r="80" customFormat="false" ht="12.75" hidden="false" customHeight="false" outlineLevel="0" collapsed="false">
      <c r="A80" s="195" t="n">
        <f aca="false">ROW()</f>
        <v>80</v>
      </c>
      <c r="D80" s="214" t="s">
        <v>292</v>
      </c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1"/>
    </row>
    <row r="81" customFormat="false" ht="12.75" hidden="false" customHeight="false" outlineLevel="0" collapsed="false">
      <c r="A81" s="195" t="n">
        <f aca="false">ROW()</f>
        <v>81</v>
      </c>
      <c r="B81" s="176" t="s">
        <v>293</v>
      </c>
      <c r="C81" s="176" t="s">
        <v>294</v>
      </c>
      <c r="D81" s="215" t="s">
        <v>295</v>
      </c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</row>
    <row r="82" s="161" customFormat="true" ht="12.75" hidden="false" customHeight="false" outlineLevel="0" collapsed="false">
      <c r="A82" s="195" t="n">
        <f aca="false">ROW()</f>
        <v>82</v>
      </c>
      <c r="B82" s="216" t="n">
        <v>50004011</v>
      </c>
      <c r="C82" s="161" t="s">
        <v>296</v>
      </c>
      <c r="D82" s="217" t="n">
        <v>77817.08</v>
      </c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9"/>
      <c r="Q82" s="151"/>
      <c r="R82" s="176"/>
      <c r="S82" s="171"/>
      <c r="T82" s="218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</row>
    <row r="83" s="161" customFormat="true" ht="12.75" hidden="false" customHeight="false" outlineLevel="0" collapsed="false">
      <c r="A83" s="195" t="n">
        <f aca="false">ROW()</f>
        <v>83</v>
      </c>
      <c r="B83" s="216" t="n">
        <v>50005011</v>
      </c>
      <c r="C83" s="161" t="s">
        <v>297</v>
      </c>
      <c r="D83" s="220" t="n">
        <v>64128.65</v>
      </c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9"/>
      <c r="Q83" s="151"/>
      <c r="R83" s="151"/>
      <c r="S83" s="171"/>
      <c r="T83" s="218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</row>
    <row r="84" s="161" customFormat="true" ht="12.75" hidden="false" customHeight="false" outlineLevel="0" collapsed="false">
      <c r="A84" s="195" t="n">
        <f aca="false">ROW()</f>
        <v>84</v>
      </c>
      <c r="B84" s="216" t="n">
        <v>50204001</v>
      </c>
      <c r="C84" s="161" t="s">
        <v>298</v>
      </c>
      <c r="D84" s="220" t="n">
        <v>3333797.4</v>
      </c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9"/>
      <c r="Q84" s="151"/>
      <c r="R84" s="151"/>
      <c r="S84" s="171"/>
      <c r="T84" s="218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</row>
    <row r="85" s="161" customFormat="true" ht="12.75" hidden="false" customHeight="false" outlineLevel="0" collapsed="false">
      <c r="A85" s="195" t="n">
        <f aca="false">ROW()</f>
        <v>85</v>
      </c>
      <c r="B85" s="216" t="n">
        <v>50205001</v>
      </c>
      <c r="C85" s="161" t="s">
        <v>299</v>
      </c>
      <c r="D85" s="220" t="n">
        <v>2284715.42</v>
      </c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9"/>
      <c r="Q85" s="151"/>
      <c r="R85" s="151"/>
      <c r="S85" s="171"/>
      <c r="T85" s="218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</row>
    <row r="86" s="161" customFormat="true" ht="12.75" hidden="false" customHeight="false" outlineLevel="0" collapsed="false">
      <c r="A86" s="195" t="n">
        <f aca="false">ROW()</f>
        <v>86</v>
      </c>
      <c r="B86" s="216" t="n">
        <v>50504001</v>
      </c>
      <c r="C86" s="161" t="s">
        <v>300</v>
      </c>
      <c r="D86" s="220" t="n">
        <v>74472</v>
      </c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9"/>
      <c r="Q86" s="151"/>
      <c r="R86" s="151"/>
      <c r="S86" s="171"/>
      <c r="T86" s="218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</row>
    <row r="87" s="161" customFormat="true" ht="12.75" hidden="false" customHeight="false" outlineLevel="0" collapsed="false">
      <c r="A87" s="195" t="n">
        <f aca="false">ROW()</f>
        <v>87</v>
      </c>
      <c r="B87" s="216" t="n">
        <v>50505001</v>
      </c>
      <c r="C87" s="161" t="s">
        <v>301</v>
      </c>
      <c r="D87" s="220" t="n">
        <v>50120.92</v>
      </c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9"/>
      <c r="Q87" s="151"/>
      <c r="R87" s="151"/>
      <c r="S87" s="171"/>
      <c r="T87" s="219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</row>
    <row r="88" s="161" customFormat="true" ht="12.75" hidden="false" customHeight="false" outlineLevel="0" collapsed="false">
      <c r="A88" s="195" t="n">
        <f aca="false">ROW()</f>
        <v>88</v>
      </c>
      <c r="B88" s="216" t="n">
        <v>50604001</v>
      </c>
      <c r="C88" s="161" t="s">
        <v>302</v>
      </c>
      <c r="D88" s="220" t="n">
        <v>4178276.6</v>
      </c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9"/>
      <c r="Q88" s="151"/>
      <c r="R88" s="151"/>
      <c r="S88" s="171"/>
      <c r="T88" s="218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</row>
    <row r="89" s="161" customFormat="true" ht="12.75" hidden="false" customHeight="false" outlineLevel="0" collapsed="false">
      <c r="A89" s="195" t="n">
        <f aca="false">ROW()</f>
        <v>89</v>
      </c>
      <c r="B89" s="216" t="n">
        <v>50605001</v>
      </c>
      <c r="C89" s="161" t="s">
        <v>303</v>
      </c>
      <c r="D89" s="220" t="n">
        <v>2603296.48</v>
      </c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9"/>
      <c r="Q89" s="151"/>
      <c r="R89" s="151"/>
      <c r="S89" s="171"/>
      <c r="T89" s="218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</row>
    <row r="90" s="161" customFormat="true" ht="12.75" hidden="false" customHeight="false" outlineLevel="0" collapsed="false">
      <c r="A90" s="195" t="n">
        <f aca="false">ROW()</f>
        <v>90</v>
      </c>
      <c r="B90" s="216" t="n">
        <v>50704001</v>
      </c>
      <c r="C90" s="161" t="s">
        <v>304</v>
      </c>
      <c r="D90" s="220" t="n">
        <v>5765.41</v>
      </c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9"/>
      <c r="Q90" s="151"/>
      <c r="R90" s="151"/>
      <c r="S90" s="171"/>
      <c r="T90" s="218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</row>
    <row r="91" s="161" customFormat="true" ht="12.75" hidden="false" customHeight="false" outlineLevel="0" collapsed="false">
      <c r="A91" s="195" t="n">
        <f aca="false">ROW()</f>
        <v>91</v>
      </c>
      <c r="B91" s="216" t="n">
        <v>50705001</v>
      </c>
      <c r="C91" s="161" t="s">
        <v>305</v>
      </c>
      <c r="D91" s="220" t="n">
        <v>49869.87</v>
      </c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9"/>
      <c r="Q91" s="151"/>
      <c r="R91" s="151"/>
      <c r="S91" s="171"/>
      <c r="T91" s="218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</row>
    <row r="92" s="161" customFormat="true" ht="12.75" hidden="false" customHeight="false" outlineLevel="0" collapsed="false">
      <c r="A92" s="195" t="n">
        <f aca="false">ROW()</f>
        <v>92</v>
      </c>
      <c r="B92" s="216" t="n">
        <v>51004001</v>
      </c>
      <c r="C92" s="161" t="s">
        <v>306</v>
      </c>
      <c r="D92" s="220" t="n">
        <v>955091.29</v>
      </c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9"/>
      <c r="Q92" s="151"/>
      <c r="R92" s="151"/>
      <c r="S92" s="171"/>
      <c r="T92" s="218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</row>
    <row r="93" s="161" customFormat="true" ht="12.75" hidden="false" customHeight="false" outlineLevel="0" collapsed="false">
      <c r="A93" s="195" t="n">
        <f aca="false">ROW()</f>
        <v>93</v>
      </c>
      <c r="B93" s="216" t="n">
        <v>51005001</v>
      </c>
      <c r="C93" s="161" t="s">
        <v>307</v>
      </c>
      <c r="D93" s="220" t="n">
        <v>614707.07</v>
      </c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9"/>
      <c r="Q93" s="151"/>
      <c r="R93" s="151"/>
      <c r="S93" s="171"/>
      <c r="T93" s="218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</row>
    <row r="94" s="161" customFormat="true" ht="12.75" hidden="false" customHeight="false" outlineLevel="0" collapsed="false">
      <c r="A94" s="195" t="n">
        <f aca="false">ROW()</f>
        <v>94</v>
      </c>
      <c r="B94" s="216" t="n">
        <v>51104001</v>
      </c>
      <c r="C94" s="161" t="s">
        <v>308</v>
      </c>
      <c r="D94" s="220" t="n">
        <v>698097.28</v>
      </c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9"/>
      <c r="Q94" s="151"/>
      <c r="R94" s="151"/>
      <c r="S94" s="171"/>
      <c r="T94" s="218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</row>
    <row r="95" s="161" customFormat="true" ht="12.75" hidden="false" customHeight="false" outlineLevel="0" collapsed="false">
      <c r="A95" s="195" t="n">
        <f aca="false">ROW()</f>
        <v>95</v>
      </c>
      <c r="B95" s="216" t="n">
        <v>51105001</v>
      </c>
      <c r="C95" s="161" t="s">
        <v>309</v>
      </c>
      <c r="D95" s="220" t="n">
        <v>734251.1</v>
      </c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9"/>
      <c r="Q95" s="151"/>
      <c r="R95" s="151"/>
      <c r="S95" s="171"/>
      <c r="T95" s="218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</row>
    <row r="96" s="161" customFormat="true" ht="12.75" hidden="false" customHeight="false" outlineLevel="0" collapsed="false">
      <c r="A96" s="195" t="n">
        <f aca="false">ROW()</f>
        <v>96</v>
      </c>
      <c r="B96" s="216" t="n">
        <v>51204001</v>
      </c>
      <c r="C96" s="161" t="s">
        <v>310</v>
      </c>
      <c r="D96" s="220" t="n">
        <v>7418214.33</v>
      </c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9"/>
      <c r="Q96" s="151"/>
      <c r="R96" s="151"/>
      <c r="S96" s="171"/>
      <c r="T96" s="218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</row>
    <row r="97" s="161" customFormat="true" ht="12.75" hidden="false" customHeight="false" outlineLevel="0" collapsed="false">
      <c r="A97" s="195" t="n">
        <f aca="false">ROW()</f>
        <v>97</v>
      </c>
      <c r="B97" s="216" t="n">
        <v>51205001</v>
      </c>
      <c r="C97" s="161" t="s">
        <v>311</v>
      </c>
      <c r="D97" s="220" t="n">
        <v>4153468.66</v>
      </c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9"/>
      <c r="Q97" s="151"/>
      <c r="R97" s="151"/>
      <c r="S97" s="171"/>
      <c r="T97" s="218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</row>
    <row r="98" s="161" customFormat="true" ht="12.75" hidden="false" customHeight="false" outlineLevel="0" collapsed="false">
      <c r="A98" s="195" t="n">
        <f aca="false">ROW()</f>
        <v>98</v>
      </c>
      <c r="B98" s="216" t="n">
        <v>51304001</v>
      </c>
      <c r="C98" s="161" t="s">
        <v>312</v>
      </c>
      <c r="D98" s="220" t="n">
        <v>1873014.76</v>
      </c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9"/>
      <c r="Q98" s="151"/>
      <c r="R98" s="151"/>
      <c r="S98" s="171"/>
      <c r="T98" s="218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</row>
    <row r="99" s="161" customFormat="true" ht="12.75" hidden="false" customHeight="false" outlineLevel="0" collapsed="false">
      <c r="A99" s="195" t="n">
        <f aca="false">ROW()</f>
        <v>99</v>
      </c>
      <c r="B99" s="216" t="n">
        <v>51305001</v>
      </c>
      <c r="C99" s="161" t="s">
        <v>313</v>
      </c>
      <c r="D99" s="220" t="n">
        <v>520661.2</v>
      </c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9"/>
      <c r="Q99" s="151"/>
      <c r="R99" s="151"/>
      <c r="S99" s="171"/>
      <c r="T99" s="218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</row>
    <row r="100" s="161" customFormat="true" ht="12.75" hidden="false" customHeight="false" outlineLevel="0" collapsed="false">
      <c r="A100" s="195" t="n">
        <f aca="false">ROW()</f>
        <v>100</v>
      </c>
      <c r="B100" s="216" t="n">
        <v>51404001</v>
      </c>
      <c r="C100" s="161" t="s">
        <v>314</v>
      </c>
      <c r="D100" s="220" t="n">
        <v>1529780.29</v>
      </c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9"/>
      <c r="Q100" s="151"/>
      <c r="R100" s="151"/>
      <c r="S100" s="171"/>
      <c r="T100" s="218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</row>
    <row r="101" s="161" customFormat="true" ht="12.75" hidden="false" customHeight="false" outlineLevel="0" collapsed="false">
      <c r="A101" s="195" t="n">
        <f aca="false">ROW()</f>
        <v>101</v>
      </c>
      <c r="B101" s="216" t="n">
        <v>51405001</v>
      </c>
      <c r="C101" s="161" t="s">
        <v>315</v>
      </c>
      <c r="D101" s="221" t="n">
        <v>781195.34</v>
      </c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9"/>
      <c r="Q101" s="151"/>
      <c r="R101" s="151"/>
      <c r="S101" s="171"/>
      <c r="T101" s="218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</row>
    <row r="102" s="161" customFormat="true" ht="12.75" hidden="false" customHeight="false" outlineLevel="0" collapsed="false">
      <c r="A102" s="195" t="n">
        <f aca="false">ROW()</f>
        <v>102</v>
      </c>
      <c r="B102" s="222"/>
      <c r="C102" s="171" t="s">
        <v>316</v>
      </c>
      <c r="D102" s="151" t="n">
        <f aca="false">SUM(D82:D101)</f>
        <v>32000741.15</v>
      </c>
      <c r="E102" s="151" t="n">
        <f aca="false">SUM(E82:E101)</f>
        <v>0</v>
      </c>
      <c r="F102" s="151" t="n">
        <f aca="false">SUM(F82:F101)</f>
        <v>0</v>
      </c>
      <c r="G102" s="151" t="n">
        <f aca="false">SUM(G82:G101)</f>
        <v>0</v>
      </c>
      <c r="H102" s="151" t="n">
        <f aca="false">SUM(H82:H101)</f>
        <v>0</v>
      </c>
      <c r="I102" s="151" t="n">
        <f aca="false">SUM(I82:I101)</f>
        <v>0</v>
      </c>
      <c r="J102" s="151" t="n">
        <f aca="false">SUM(J82:J101)</f>
        <v>0</v>
      </c>
      <c r="K102" s="151" t="n">
        <f aca="false">SUM(K82:K101)</f>
        <v>0</v>
      </c>
      <c r="L102" s="151" t="n">
        <f aca="false">SUM(L82:L101)</f>
        <v>0</v>
      </c>
      <c r="M102" s="151" t="n">
        <f aca="false">SUM(M82:M101)</f>
        <v>0</v>
      </c>
      <c r="N102" s="151" t="n">
        <f aca="false">SUM(N82:N101)</f>
        <v>0</v>
      </c>
      <c r="O102" s="151" t="n">
        <f aca="false">SUM(O82:O101)</f>
        <v>0</v>
      </c>
      <c r="P102" s="151"/>
      <c r="Q102" s="151"/>
      <c r="R102" s="151"/>
      <c r="S102" s="171"/>
      <c r="T102" s="218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</row>
    <row r="103" s="161" customFormat="true" ht="12.75" hidden="false" customHeight="false" outlineLevel="0" collapsed="false">
      <c r="A103" s="195" t="n">
        <f aca="false">ROW()</f>
        <v>103</v>
      </c>
      <c r="B103" s="222"/>
      <c r="C103" s="223" t="s">
        <v>317</v>
      </c>
      <c r="D103" s="151" t="n">
        <f aca="false">-1784940+4992077</f>
        <v>3207137</v>
      </c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71"/>
      <c r="T103" s="218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</row>
    <row r="104" customFormat="false" ht="12.75" hidden="false" customHeight="false" outlineLevel="0" collapsed="false">
      <c r="A104" s="195" t="n">
        <f aca="false">ROW()</f>
        <v>104</v>
      </c>
      <c r="B104" s="224"/>
      <c r="C104" s="176" t="s">
        <v>318</v>
      </c>
      <c r="D104" s="225" t="n">
        <f aca="false">SUM(D102:D103)</f>
        <v>35207878.15</v>
      </c>
      <c r="E104" s="225" t="e">
        <f aca="false">SUM(#REF!)</f>
        <v>#REF!</v>
      </c>
      <c r="F104" s="225" t="e">
        <f aca="false">SUM(#REF!)</f>
        <v>#REF!</v>
      </c>
      <c r="G104" s="225" t="e">
        <f aca="false">SUM(#REF!)</f>
        <v>#REF!</v>
      </c>
      <c r="H104" s="225" t="e">
        <f aca="false">SUM(#REF!)</f>
        <v>#REF!</v>
      </c>
      <c r="I104" s="225" t="e">
        <f aca="false">SUM(#REF!)</f>
        <v>#REF!</v>
      </c>
      <c r="J104" s="225" t="e">
        <f aca="false">SUM(#REF!)</f>
        <v>#REF!</v>
      </c>
      <c r="K104" s="225" t="e">
        <f aca="false">SUM(#REF!)</f>
        <v>#REF!</v>
      </c>
      <c r="L104" s="225" t="e">
        <f aca="false">SUM(#REF!)</f>
        <v>#REF!</v>
      </c>
      <c r="M104" s="225" t="e">
        <f aca="false">SUM(#REF!)</f>
        <v>#REF!</v>
      </c>
      <c r="N104" s="225" t="e">
        <f aca="false">SUM(#REF!)</f>
        <v>#REF!</v>
      </c>
      <c r="O104" s="225" t="e">
        <f aca="false">SUM(#REF!)</f>
        <v>#REF!</v>
      </c>
    </row>
    <row r="105" customFormat="false" ht="12.75" hidden="false" customHeight="false" outlineLevel="0" collapsed="false">
      <c r="A105" s="195" t="n">
        <f aca="false">ROW()</f>
        <v>105</v>
      </c>
      <c r="B105" s="224"/>
      <c r="C105" s="182" t="s">
        <v>319</v>
      </c>
      <c r="D105" s="225" t="n">
        <v>10179342</v>
      </c>
    </row>
    <row r="106" customFormat="false" ht="12.75" hidden="false" customHeight="false" outlineLevel="0" collapsed="false">
      <c r="A106" s="195" t="n">
        <f aca="false">ROW()</f>
        <v>106</v>
      </c>
      <c r="B106" s="224"/>
      <c r="C106" s="182" t="s">
        <v>320</v>
      </c>
      <c r="D106" s="210" t="n">
        <v>1800459.28699</v>
      </c>
    </row>
    <row r="107" customFormat="false" ht="12.75" hidden="false" customHeight="false" outlineLevel="0" collapsed="false">
      <c r="A107" s="195" t="n">
        <f aca="false">ROW()</f>
        <v>107</v>
      </c>
      <c r="B107" s="224" t="s">
        <v>321</v>
      </c>
      <c r="C107" s="176" t="s">
        <v>197</v>
      </c>
      <c r="D107" s="225" t="n">
        <f aca="false">S67</f>
        <v>12194860.446</v>
      </c>
    </row>
    <row r="108" customFormat="false" ht="13.5" hidden="false" customHeight="false" outlineLevel="0" collapsed="false">
      <c r="A108" s="195" t="n">
        <f aca="false">ROW()</f>
        <v>108</v>
      </c>
      <c r="B108" s="224"/>
      <c r="D108" s="226" t="n">
        <f aca="false">D104+D105+D106+D107</f>
        <v>59382539.88299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Q110" s="211"/>
    </row>
    <row r="111" customFormat="false" ht="18" hidden="false" customHeight="false" outlineLevel="0" collapsed="false">
      <c r="B111" s="227"/>
      <c r="Q111" s="211"/>
    </row>
    <row r="112" customFormat="false" ht="12.75" hidden="false" customHeight="false" outlineLevel="0" collapsed="false">
      <c r="Q112" s="211"/>
    </row>
    <row r="113" customFormat="false" ht="12.75" hidden="false" customHeight="false" outlineLevel="0" collapsed="false">
      <c r="Q113" s="211"/>
    </row>
    <row r="114" customFormat="false" ht="12.75" hidden="false" customHeight="false" outlineLevel="0" collapsed="false">
      <c r="T114" s="211"/>
    </row>
    <row r="115" customFormat="false" ht="12.75" hidden="false" customHeight="false" outlineLevel="0" collapsed="false">
      <c r="T115" s="211"/>
    </row>
    <row r="116" customFormat="false" ht="12.75" hidden="false" customHeight="false" outlineLevel="0" collapsed="false">
      <c r="T116" s="211"/>
    </row>
    <row r="117" customFormat="false" ht="12.75" hidden="false" customHeight="false" outlineLevel="0" collapsed="false">
      <c r="T117" s="211"/>
    </row>
    <row r="118" customFormat="false" ht="12.75" hidden="false" customHeight="false" outlineLevel="0" collapsed="false">
      <c r="T118" s="211"/>
    </row>
    <row r="119" customFormat="false" ht="12.75" hidden="false" customHeight="false" outlineLevel="0" collapsed="false">
      <c r="T119" s="211"/>
    </row>
    <row r="120" customFormat="false" ht="12.75" hidden="false" customHeight="false" outlineLevel="0" collapsed="false">
      <c r="T120" s="211"/>
    </row>
    <row r="121" customFormat="false" ht="12.75" hidden="false" customHeight="false" outlineLevel="0" collapsed="false">
      <c r="T121" s="211"/>
    </row>
    <row r="122" customFormat="false" ht="12.75" hidden="false" customHeight="false" outlineLevel="0" collapsed="false">
      <c r="T122" s="211"/>
    </row>
    <row r="123" customFormat="false" ht="12.75" hidden="false" customHeight="false" outlineLevel="0" collapsed="false">
      <c r="T123" s="211"/>
    </row>
    <row r="124" customFormat="false" ht="12.75" hidden="false" customHeight="false" outlineLevel="0" collapsed="false">
      <c r="T124" s="211"/>
    </row>
    <row r="125" customFormat="false" ht="12.75" hidden="false" customHeight="false" outlineLevel="0" collapsed="false">
      <c r="T125" s="211"/>
    </row>
    <row r="126" customFormat="false" ht="12.75" hidden="false" customHeight="false" outlineLevel="0" collapsed="false">
      <c r="T126" s="211"/>
    </row>
    <row r="127" customFormat="false" ht="12.75" hidden="false" customHeight="false" outlineLevel="0" collapsed="false">
      <c r="T127" s="211"/>
    </row>
    <row r="128" customFormat="false" ht="12.75" hidden="false" customHeight="false" outlineLevel="0" collapsed="false">
      <c r="T128" s="211"/>
    </row>
    <row r="129" customFormat="false" ht="12.75" hidden="false" customHeight="false" outlineLevel="0" collapsed="false">
      <c r="T129" s="211"/>
    </row>
  </sheetData>
  <printOptions headings="false" gridLines="false" gridLinesSet="true" horizontalCentered="true" verticalCentered="false"/>
  <pageMargins left="0.25" right="0.25" top="0.659722222222222" bottom="0.984027777777778" header="0.4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0ATTACHMENT 4 TO PARTIAL SETTLEMENT RE: ELECTRIC REVENUE DEFICIENCY AND NATURAL GAS REVENUE DEFICIENCY</oddFooter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55" activeCellId="0" sqref="D55"/>
    </sheetView>
  </sheetViews>
  <sheetFormatPr defaultColWidth="9.53125" defaultRowHeight="12.75" zeroHeight="false" outlineLevelRow="0" outlineLevelCol="0"/>
  <cols>
    <col collapsed="false" customWidth="true" hidden="false" outlineLevel="0" max="1" min="1" style="228" width="6.98"/>
    <col collapsed="false" customWidth="true" hidden="false" outlineLevel="0" max="2" min="2" style="228" width="63.72"/>
    <col collapsed="false" customWidth="true" hidden="false" outlineLevel="0" max="3" min="3" style="228" width="23.15"/>
    <col collapsed="false" customWidth="true" hidden="false" outlineLevel="0" max="4" min="4" style="228" width="17.37"/>
    <col collapsed="false" customWidth="true" hidden="false" outlineLevel="0" max="5" min="5" style="228" width="21.63"/>
    <col collapsed="false" customWidth="false" hidden="false" outlineLevel="0" max="257" min="6" style="229" width="9.53"/>
  </cols>
  <sheetData>
    <row r="1" customFormat="false" ht="12.75" hidden="false" customHeight="false" outlineLevel="0" collapsed="false">
      <c r="A1" s="230"/>
      <c r="D1" s="6"/>
      <c r="E1" s="6" t="str">
        <f aca="false">'Exh A-1'!L1</f>
        <v>Docket No. UE-090704</v>
      </c>
    </row>
    <row r="2" customFormat="false" ht="13.5" hidden="false" customHeight="false" outlineLevel="0" collapsed="false">
      <c r="A2" s="231"/>
      <c r="E2" s="6" t="str">
        <f aca="false">'Exh A-1'!L2</f>
        <v>Compliance Filing</v>
      </c>
    </row>
    <row r="3" customFormat="false" ht="14.25" hidden="false" customHeight="false" outlineLevel="0" collapsed="false">
      <c r="A3" s="231"/>
      <c r="B3" s="230" t="s">
        <v>322</v>
      </c>
      <c r="D3" s="6"/>
      <c r="E3" s="9" t="s">
        <v>2</v>
      </c>
    </row>
    <row r="4" customFormat="false" ht="13.5" hidden="false" customHeight="false" outlineLevel="0" collapsed="false">
      <c r="A4" s="230"/>
      <c r="B4" s="230"/>
      <c r="D4" s="232"/>
      <c r="E4" s="228" t="s">
        <v>323</v>
      </c>
    </row>
    <row r="5" customFormat="false" ht="12.75" hidden="false" customHeight="false" outlineLevel="0" collapsed="false">
      <c r="A5" s="230"/>
      <c r="B5" s="230"/>
      <c r="C5" s="230"/>
      <c r="D5" s="230"/>
      <c r="E5" s="230"/>
    </row>
    <row r="6" customFormat="false" ht="12.75" hidden="false" customHeight="false" outlineLevel="0" collapsed="false">
      <c r="A6" s="233" t="s">
        <v>324</v>
      </c>
      <c r="B6" s="233"/>
      <c r="C6" s="233"/>
      <c r="D6" s="233"/>
      <c r="E6" s="233"/>
    </row>
    <row r="7" customFormat="false" ht="12.75" hidden="false" customHeight="false" outlineLevel="0" collapsed="false">
      <c r="A7" s="234" t="s">
        <v>325</v>
      </c>
      <c r="B7" s="234"/>
      <c r="C7" s="234"/>
      <c r="D7" s="234"/>
      <c r="E7" s="234"/>
    </row>
    <row r="8" customFormat="false" ht="12.75" hidden="false" customHeight="false" outlineLevel="0" collapsed="false">
      <c r="A8" s="234" t="str">
        <f aca="false">TESTYEAR</f>
        <v>FOR THE TWELVE MONTHS ENDED DECEMBER 31, 2008</v>
      </c>
      <c r="B8" s="234"/>
      <c r="C8" s="234"/>
      <c r="D8" s="234"/>
      <c r="E8" s="234"/>
    </row>
    <row r="9" customFormat="false" ht="12.75" hidden="false" customHeight="false" outlineLevel="0" collapsed="false">
      <c r="A9" s="234" t="s">
        <v>326</v>
      </c>
      <c r="B9" s="234"/>
      <c r="C9" s="234"/>
      <c r="D9" s="234"/>
      <c r="E9" s="234"/>
    </row>
    <row r="10" customFormat="false" ht="12.75" hidden="false" customHeight="false" outlineLevel="0" collapsed="false">
      <c r="A10" s="230"/>
      <c r="C10" s="235"/>
      <c r="D10" s="230"/>
      <c r="E10" s="230"/>
    </row>
    <row r="11" customFormat="false" ht="12.75" hidden="false" customHeight="false" outlineLevel="0" collapsed="false">
      <c r="A11" s="236" t="s">
        <v>327</v>
      </c>
      <c r="B11" s="230"/>
      <c r="C11" s="237" t="s">
        <v>328</v>
      </c>
      <c r="D11" s="237" t="s">
        <v>329</v>
      </c>
      <c r="E11" s="237" t="s">
        <v>330</v>
      </c>
    </row>
    <row r="12" customFormat="false" ht="12.75" hidden="false" customHeight="false" outlineLevel="0" collapsed="false">
      <c r="A12" s="238" t="s">
        <v>331</v>
      </c>
      <c r="B12" s="239" t="s">
        <v>242</v>
      </c>
      <c r="C12" s="238" t="s">
        <v>332</v>
      </c>
      <c r="D12" s="240" t="n">
        <f aca="false">'Production Factor'!F26</f>
        <v>-0.0176</v>
      </c>
      <c r="E12" s="241" t="n">
        <f aca="false">FIT</f>
        <v>0.35</v>
      </c>
    </row>
    <row r="13" customFormat="false" ht="12.75" hidden="false" customHeight="false" outlineLevel="0" collapsed="false">
      <c r="D13" s="242"/>
    </row>
    <row r="14" customFormat="false" ht="12.75" hidden="false" customHeight="false" outlineLevel="0" collapsed="false">
      <c r="A14" s="235" t="n">
        <v>1</v>
      </c>
      <c r="B14" s="243" t="s">
        <v>333</v>
      </c>
      <c r="D14" s="242"/>
    </row>
    <row r="15" customFormat="false" ht="12.75" hidden="false" customHeight="false" outlineLevel="0" collapsed="false">
      <c r="A15" s="235" t="n">
        <f aca="false">A14+1</f>
        <v>2</v>
      </c>
      <c r="B15" s="127" t="s">
        <v>334</v>
      </c>
      <c r="C15" s="244"/>
      <c r="D15" s="244"/>
      <c r="E15" s="244"/>
    </row>
    <row r="16" customFormat="false" ht="12.75" hidden="false" customHeight="false" outlineLevel="0" collapsed="false">
      <c r="A16" s="235" t="n">
        <f aca="false">A15+1</f>
        <v>3</v>
      </c>
      <c r="B16" s="245" t="s">
        <v>335</v>
      </c>
      <c r="C16" s="246" t="n">
        <f aca="false">'2.08-2.48'!GB15</f>
        <v>31612</v>
      </c>
      <c r="D16" s="246" t="n">
        <f aca="false">'2.08-2.48'!GC15</f>
        <v>556.3712</v>
      </c>
      <c r="E16" s="246" t="n">
        <f aca="false">'2.08-2.48'!GD15</f>
        <v>-195</v>
      </c>
    </row>
    <row r="17" customFormat="false" ht="12.75" hidden="false" customHeight="false" outlineLevel="0" collapsed="false">
      <c r="A17" s="235" t="n">
        <f aca="false">A16+1</f>
        <v>4</v>
      </c>
      <c r="B17" s="245" t="s">
        <v>336</v>
      </c>
      <c r="C17" s="247" t="n">
        <f aca="false">'2.08-2.48'!GB16</f>
        <v>212582</v>
      </c>
      <c r="D17" s="247" t="n">
        <f aca="false">'2.08-2.48'!GC16</f>
        <v>3741.4432</v>
      </c>
      <c r="E17" s="247" t="n">
        <f aca="false">'2.08-2.48'!GD16</f>
        <v>-1310</v>
      </c>
    </row>
    <row r="18" customFormat="false" ht="12.75" hidden="false" customHeight="false" outlineLevel="0" collapsed="false">
      <c r="A18" s="235" t="n">
        <f aca="false">A17+1</f>
        <v>5</v>
      </c>
      <c r="B18" s="228" t="s">
        <v>337</v>
      </c>
      <c r="C18" s="248" t="n">
        <f aca="false">SUM(C15:C17)</f>
        <v>244194</v>
      </c>
      <c r="D18" s="248" t="n">
        <f aca="false">SUM(D15:D17)</f>
        <v>4297.8144</v>
      </c>
      <c r="E18" s="248" t="n">
        <f aca="false">SUM(E15:E17)</f>
        <v>-1505</v>
      </c>
    </row>
    <row r="19" customFormat="false" ht="12.75" hidden="false" customHeight="false" outlineLevel="0" collapsed="false">
      <c r="A19" s="235" t="n">
        <f aca="false">A18+1</f>
        <v>6</v>
      </c>
      <c r="C19" s="248"/>
      <c r="D19" s="248"/>
      <c r="E19" s="248"/>
    </row>
    <row r="20" customFormat="false" ht="12.75" hidden="false" customHeight="false" outlineLevel="0" collapsed="false">
      <c r="A20" s="235" t="n">
        <f aca="false">A19+1</f>
        <v>7</v>
      </c>
      <c r="B20" s="228" t="s">
        <v>338</v>
      </c>
      <c r="C20" s="249"/>
      <c r="D20" s="249"/>
      <c r="E20" s="249"/>
    </row>
    <row r="21" customFormat="false" ht="12.75" hidden="false" customHeight="false" outlineLevel="0" collapsed="false">
      <c r="A21" s="235" t="n">
        <f aca="false">A20+1</f>
        <v>8</v>
      </c>
      <c r="B21" s="245" t="s">
        <v>339</v>
      </c>
      <c r="C21" s="249" t="n">
        <f aca="false">'2.08-2.48'!GB20</f>
        <v>3731415.09397097</v>
      </c>
      <c r="D21" s="249" t="n">
        <f aca="false">'2.08-2.48'!GC20</f>
        <v>65672.905653889</v>
      </c>
      <c r="E21" s="249" t="n">
        <f aca="false">'2.08-2.48'!GD20</f>
        <v>-22986</v>
      </c>
    </row>
    <row r="22" customFormat="false" ht="12.75" hidden="false" customHeight="false" outlineLevel="0" collapsed="false">
      <c r="A22" s="235" t="n">
        <f aca="false">A21+1</f>
        <v>9</v>
      </c>
      <c r="B22" s="245" t="s">
        <v>340</v>
      </c>
      <c r="C22" s="250" t="n">
        <f aca="false">'2.08-2.48'!GB22</f>
        <v>3593759.34997874</v>
      </c>
      <c r="D22" s="250" t="n">
        <f aca="false">'2.08-2.48'!GC22</f>
        <v>63250.1645596258</v>
      </c>
      <c r="E22" s="250" t="n">
        <f aca="false">'2.08-2.48'!GD22</f>
        <v>-22138</v>
      </c>
    </row>
    <row r="23" customFormat="false" ht="12.75" hidden="false" customHeight="false" outlineLevel="0" collapsed="false">
      <c r="A23" s="235" t="n">
        <f aca="false">A22+1</f>
        <v>10</v>
      </c>
      <c r="B23" s="127" t="s">
        <v>341</v>
      </c>
      <c r="C23" s="248" t="n">
        <f aca="false">SUM(C21:C22)</f>
        <v>7325174.44394971</v>
      </c>
      <c r="D23" s="248" t="n">
        <f aca="false">SUM(D21:D22)</f>
        <v>128923.070213515</v>
      </c>
      <c r="E23" s="248" t="n">
        <f aca="false">SUM(E21:E22)</f>
        <v>-45124</v>
      </c>
    </row>
    <row r="24" customFormat="false" ht="12.75" hidden="false" customHeight="false" outlineLevel="0" collapsed="false">
      <c r="A24" s="235" t="n">
        <f aca="false">A23+1</f>
        <v>11</v>
      </c>
      <c r="B24" s="127"/>
      <c r="C24" s="248"/>
      <c r="D24" s="248"/>
      <c r="E24" s="248"/>
    </row>
    <row r="25" customFormat="false" ht="12.75" hidden="false" customHeight="false" outlineLevel="0" collapsed="false">
      <c r="A25" s="235" t="n">
        <f aca="false">A24+1</f>
        <v>12</v>
      </c>
      <c r="B25" s="127" t="s">
        <v>342</v>
      </c>
    </row>
    <row r="26" customFormat="false" ht="12.75" hidden="false" customHeight="false" outlineLevel="0" collapsed="false">
      <c r="A26" s="235" t="n">
        <f aca="false">A25+1</f>
        <v>13</v>
      </c>
      <c r="B26" s="245" t="s">
        <v>343</v>
      </c>
      <c r="C26" s="249" t="n">
        <f aca="false">'2.08-2.48'!GB26</f>
        <v>49206798.3545569</v>
      </c>
      <c r="D26" s="249" t="n">
        <f aca="false">'2.08-2.48'!GC26</f>
        <v>866039.651040202</v>
      </c>
      <c r="E26" s="249" t="n">
        <f aca="false">'2.08-2.48'!GD26</f>
        <v>-433789.846971271</v>
      </c>
    </row>
    <row r="27" customFormat="false" ht="12.75" hidden="false" customHeight="false" outlineLevel="0" collapsed="false">
      <c r="A27" s="235" t="n">
        <f aca="false">A26+1</f>
        <v>14</v>
      </c>
      <c r="B27" s="245" t="s">
        <v>344</v>
      </c>
      <c r="C27" s="247" t="n">
        <f aca="false">'2.08-2.48'!GB27</f>
        <v>11102602.4</v>
      </c>
      <c r="D27" s="247" t="n">
        <f aca="false">'2.08-2.48'!GC27</f>
        <v>195405.80224</v>
      </c>
      <c r="E27" s="247" t="n">
        <f aca="false">'2.08-2.48'!GD27</f>
        <v>-66174.937030935</v>
      </c>
    </row>
    <row r="28" customFormat="false" ht="12.75" hidden="false" customHeight="false" outlineLevel="0" collapsed="false">
      <c r="A28" s="235" t="n">
        <f aca="false">A27+1</f>
        <v>15</v>
      </c>
      <c r="B28" s="228" t="s">
        <v>345</v>
      </c>
      <c r="C28" s="248" t="n">
        <f aca="false">SUM(C26:C27)</f>
        <v>60309400.7545569</v>
      </c>
      <c r="D28" s="248" t="n">
        <f aca="false">SUM(D26:D27)</f>
        <v>1061445.4532802</v>
      </c>
      <c r="E28" s="248" t="n">
        <f aca="false">SUM(E26:E27)</f>
        <v>-499964.784002206</v>
      </c>
    </row>
    <row r="29" customFormat="false" ht="12.75" hidden="false" customHeight="false" outlineLevel="0" collapsed="false">
      <c r="A29" s="235" t="n">
        <f aca="false">A28+1</f>
        <v>16</v>
      </c>
      <c r="C29" s="248"/>
      <c r="D29" s="248"/>
      <c r="E29" s="248"/>
    </row>
    <row r="30" customFormat="false" ht="12.75" hidden="false" customHeight="false" outlineLevel="0" collapsed="false">
      <c r="A30" s="235" t="n">
        <f aca="false">A29+1</f>
        <v>17</v>
      </c>
      <c r="B30" s="127" t="s">
        <v>346</v>
      </c>
      <c r="C30" s="249"/>
      <c r="D30" s="249"/>
      <c r="E30" s="249"/>
    </row>
    <row r="31" customFormat="false" ht="12.75" hidden="false" customHeight="false" outlineLevel="0" collapsed="false">
      <c r="A31" s="235" t="n">
        <f aca="false">A30+1</f>
        <v>18</v>
      </c>
      <c r="B31" s="245" t="s">
        <v>347</v>
      </c>
      <c r="C31" s="247" t="n">
        <f aca="false">'2.08-2.48'!GB31</f>
        <v>5879725</v>
      </c>
      <c r="D31" s="247" t="n">
        <f aca="false">'2.08-2.48'!GC31</f>
        <v>103483.16</v>
      </c>
      <c r="E31" s="247" t="n">
        <f aca="false">'2.08-2.48'!GD31</f>
        <v>-36219</v>
      </c>
    </row>
    <row r="32" customFormat="false" ht="12.75" hidden="false" customHeight="false" outlineLevel="0" collapsed="false">
      <c r="A32" s="235" t="n">
        <f aca="false">A31+1</f>
        <v>19</v>
      </c>
      <c r="B32" s="245" t="s">
        <v>348</v>
      </c>
      <c r="C32" s="247" t="n">
        <f aca="false">'2.08-2.48'!GB32</f>
        <v>7735645</v>
      </c>
      <c r="D32" s="247" t="n">
        <f aca="false">'2.08-2.48'!GC32</f>
        <v>136147.352</v>
      </c>
      <c r="E32" s="247" t="n">
        <f aca="false">'2.08-2.48'!GD32</f>
        <v>-47652</v>
      </c>
    </row>
    <row r="33" customFormat="false" ht="12.75" hidden="false" customHeight="false" outlineLevel="0" collapsed="false">
      <c r="A33" s="235" t="n">
        <f aca="false">A32+1</f>
        <v>20</v>
      </c>
      <c r="B33" s="245" t="s">
        <v>349</v>
      </c>
      <c r="C33" s="247" t="n">
        <f aca="false">'2.08-2.48'!GB33</f>
        <v>1800459.28699</v>
      </c>
      <c r="D33" s="247" t="n">
        <f aca="false">'2.08-2.48'!GC33</f>
        <v>31688.083451024</v>
      </c>
      <c r="E33" s="247" t="n">
        <f aca="false">'2.08-2.48'!GD33</f>
        <v>-11091</v>
      </c>
    </row>
    <row r="34" customFormat="false" ht="12.75" hidden="false" customHeight="false" outlineLevel="0" collapsed="false">
      <c r="A34" s="235" t="n">
        <f aca="false">A33+1</f>
        <v>21</v>
      </c>
      <c r="B34" s="245" t="s">
        <v>350</v>
      </c>
      <c r="C34" s="247" t="n">
        <f aca="false">'2.08-2.48'!GB34</f>
        <v>1570919.2225985</v>
      </c>
      <c r="D34" s="247" t="n">
        <f aca="false">'2.08-2.48'!GC34</f>
        <v>27648.1783177336</v>
      </c>
      <c r="E34" s="247" t="n">
        <f aca="false">'2.08-2.48'!GD34</f>
        <v>-9677</v>
      </c>
    </row>
    <row r="35" customFormat="false" ht="12.75" hidden="false" customHeight="false" outlineLevel="0" collapsed="false">
      <c r="A35" s="235" t="n">
        <f aca="false">A34+1</f>
        <v>22</v>
      </c>
      <c r="B35" s="127" t="s">
        <v>351</v>
      </c>
      <c r="C35" s="248" t="n">
        <f aca="false">SUM(C30:C34)</f>
        <v>16986748.5095885</v>
      </c>
      <c r="D35" s="248" t="n">
        <f aca="false">SUM(D30:D34)</f>
        <v>298966.773768758</v>
      </c>
      <c r="E35" s="248" t="n">
        <f aca="false">SUM(E30:E34)</f>
        <v>-104639</v>
      </c>
    </row>
    <row r="36" customFormat="false" ht="12.75" hidden="false" customHeight="false" outlineLevel="0" collapsed="false">
      <c r="A36" s="235" t="n">
        <f aca="false">A35+1</f>
        <v>23</v>
      </c>
      <c r="B36" s="127"/>
      <c r="C36" s="248"/>
      <c r="D36" s="248"/>
      <c r="E36" s="248"/>
    </row>
    <row r="37" customFormat="false" ht="12.75" hidden="false" customHeight="false" outlineLevel="0" collapsed="false">
      <c r="A37" s="235" t="n">
        <f aca="false">A36+1</f>
        <v>24</v>
      </c>
      <c r="B37" s="251" t="s">
        <v>352</v>
      </c>
      <c r="C37" s="249"/>
      <c r="D37" s="249"/>
      <c r="E37" s="249"/>
    </row>
    <row r="38" customFormat="false" ht="12.75" hidden="false" customHeight="false" outlineLevel="0" collapsed="false">
      <c r="A38" s="235" t="n">
        <f aca="false">A37+1</f>
        <v>25</v>
      </c>
      <c r="B38" s="127" t="s">
        <v>353</v>
      </c>
      <c r="C38" s="249" t="n">
        <f aca="false">'2.08-2.48'!GB38</f>
        <v>60053639.572076</v>
      </c>
      <c r="D38" s="249" t="n">
        <f aca="false">'2.08-2.48'!GC38</f>
        <v>1056944.05646854</v>
      </c>
      <c r="E38" s="249" t="n">
        <f aca="false">'2.08-2.48'!GD38</f>
        <v>-369930</v>
      </c>
    </row>
    <row r="39" customFormat="false" ht="12.75" hidden="false" customHeight="false" outlineLevel="0" collapsed="false">
      <c r="A39" s="235" t="n">
        <f aca="false">A38+1</f>
        <v>26</v>
      </c>
      <c r="B39" s="127" t="s">
        <v>335</v>
      </c>
      <c r="C39" s="249" t="n">
        <f aca="false">'2.08-2.48'!GB39</f>
        <v>0</v>
      </c>
      <c r="D39" s="249" t="n">
        <f aca="false">'2.08-2.48'!GC39</f>
        <v>0</v>
      </c>
      <c r="E39" s="249" t="n">
        <f aca="false">'2.08-2.48'!GD39</f>
        <v>-0</v>
      </c>
    </row>
    <row r="40" customFormat="false" ht="12.75" hidden="false" customHeight="false" outlineLevel="0" collapsed="false">
      <c r="A40" s="235" t="n">
        <f aca="false">A39+1</f>
        <v>27</v>
      </c>
      <c r="B40" s="127" t="s">
        <v>354</v>
      </c>
      <c r="C40" s="249" t="n">
        <f aca="false">'2.08-2.48'!GB40</f>
        <v>6596375.80405256</v>
      </c>
      <c r="D40" s="249" t="n">
        <f aca="false">'2.08-2.48'!GC40</f>
        <v>116096.214151325</v>
      </c>
      <c r="E40" s="249" t="n">
        <f aca="false">'2.08-2.48'!GD40</f>
        <v>-40634</v>
      </c>
    </row>
    <row r="41" customFormat="false" ht="12.75" hidden="false" customHeight="false" outlineLevel="0" collapsed="false">
      <c r="A41" s="235" t="n">
        <f aca="false">A40+1</f>
        <v>28</v>
      </c>
      <c r="B41" s="127" t="s">
        <v>355</v>
      </c>
      <c r="C41" s="249" t="n">
        <f aca="false">'2.08-2.48'!GB41</f>
        <v>-0</v>
      </c>
      <c r="D41" s="249" t="n">
        <f aca="false">'2.08-2.48'!GC41</f>
        <v>-0</v>
      </c>
      <c r="E41" s="249" t="n">
        <f aca="false">'2.08-2.48'!GD41</f>
        <v>0</v>
      </c>
    </row>
    <row r="42" customFormat="false" ht="12.75" hidden="false" customHeight="false" outlineLevel="0" collapsed="false">
      <c r="A42" s="235" t="n">
        <f aca="false">A41+1</f>
        <v>29</v>
      </c>
      <c r="B42" s="127" t="s">
        <v>356</v>
      </c>
      <c r="C42" s="250" t="n">
        <f aca="false">'2.08-2.48'!GB42</f>
        <v>7166873.70326931</v>
      </c>
      <c r="D42" s="250" t="n">
        <f aca="false">'2.08-2.48'!GC42</f>
        <v>126136.97717754</v>
      </c>
      <c r="E42" s="250" t="n">
        <f aca="false">'2.08-2.48'!GD42</f>
        <v>-44148</v>
      </c>
    </row>
    <row r="43" customFormat="false" ht="12.75" hidden="false" customHeight="false" outlineLevel="0" collapsed="false">
      <c r="A43" s="235" t="n">
        <f aca="false">A42+1</f>
        <v>30</v>
      </c>
      <c r="B43" s="127" t="s">
        <v>357</v>
      </c>
      <c r="C43" s="249" t="n">
        <f aca="false">SUM(C38:C42)</f>
        <v>73816889.0793979</v>
      </c>
      <c r="D43" s="249" t="n">
        <f aca="false">SUM(D38:D42)</f>
        <v>1299177.2477974</v>
      </c>
      <c r="E43" s="249" t="n">
        <f aca="false">SUM(E38:E42)</f>
        <v>-454712</v>
      </c>
    </row>
    <row r="44" customFormat="false" ht="12.75" hidden="false" customHeight="false" outlineLevel="0" collapsed="false">
      <c r="A44" s="235" t="n">
        <f aca="false">A43+1</f>
        <v>31</v>
      </c>
      <c r="B44" s="127"/>
      <c r="C44" s="249"/>
      <c r="D44" s="249"/>
      <c r="E44" s="249"/>
    </row>
    <row r="45" customFormat="false" ht="12.75" hidden="false" customHeight="false" outlineLevel="0" collapsed="false">
      <c r="A45" s="235" t="n">
        <f aca="false">A44+1</f>
        <v>32</v>
      </c>
      <c r="B45" s="243" t="s">
        <v>358</v>
      </c>
      <c r="C45" s="249"/>
      <c r="D45" s="249"/>
      <c r="E45" s="249"/>
    </row>
    <row r="46" customFormat="false" ht="12.75" hidden="false" customHeight="false" outlineLevel="0" collapsed="false">
      <c r="A46" s="235" t="n">
        <f aca="false">A45+1</f>
        <v>33</v>
      </c>
      <c r="B46" s="245" t="s">
        <v>132</v>
      </c>
      <c r="C46" s="252" t="n">
        <f aca="false">'2.08-2.48'!GB46</f>
        <v>0</v>
      </c>
      <c r="D46" s="252" t="n">
        <f aca="false">'2.08-2.48'!GC46</f>
        <v>0</v>
      </c>
      <c r="E46" s="252" t="n">
        <f aca="false">'2.08-2.48'!GD46</f>
        <v>-0</v>
      </c>
    </row>
    <row r="47" customFormat="false" ht="12.75" hidden="false" customHeight="false" outlineLevel="0" collapsed="false">
      <c r="A47" s="235" t="n">
        <f aca="false">A46+1</f>
        <v>34</v>
      </c>
      <c r="B47" s="245" t="s">
        <v>133</v>
      </c>
      <c r="C47" s="247" t="n">
        <f aca="false">'2.08-2.48'!GB47</f>
        <v>6051142.85714286</v>
      </c>
      <c r="D47" s="247" t="n">
        <f aca="false">'2.08-2.48'!GC47</f>
        <v>106500.114285714</v>
      </c>
      <c r="E47" s="247" t="n">
        <f aca="false">'2.08-2.48'!GD47</f>
        <v>-37275</v>
      </c>
    </row>
    <row r="48" customFormat="false" ht="12.75" hidden="false" customHeight="false" outlineLevel="0" collapsed="false">
      <c r="A48" s="235" t="n">
        <f aca="false">A47+1</f>
        <v>35</v>
      </c>
      <c r="B48" s="245" t="s">
        <v>135</v>
      </c>
      <c r="C48" s="253" t="n">
        <f aca="false">'2.08-2.48'!GB48</f>
        <v>3526620</v>
      </c>
      <c r="D48" s="253" t="n">
        <f aca="false">'2.08-2.48'!GC48</f>
        <v>62068.512</v>
      </c>
      <c r="E48" s="253" t="n">
        <f aca="false">'2.08-2.48'!GD48</f>
        <v>-21724</v>
      </c>
    </row>
    <row r="49" customFormat="false" ht="12.75" hidden="false" customHeight="false" outlineLevel="0" collapsed="false">
      <c r="A49" s="235" t="n">
        <f aca="false">A48+1</f>
        <v>36</v>
      </c>
      <c r="B49" s="245" t="s">
        <v>137</v>
      </c>
      <c r="C49" s="253" t="n">
        <f aca="false">'2.08-2.48'!GB49</f>
        <v>1494701.72207103</v>
      </c>
      <c r="D49" s="253" t="n">
        <f aca="false">'2.08-2.48'!GC49</f>
        <v>26306.7503084501</v>
      </c>
      <c r="E49" s="253" t="n">
        <f aca="false">'2.08-2.48'!GD49</f>
        <v>-9207</v>
      </c>
    </row>
    <row r="50" customFormat="false" ht="12.75" hidden="false" customHeight="false" outlineLevel="0" collapsed="false">
      <c r="A50" s="235" t="n">
        <f aca="false">A49+1</f>
        <v>37</v>
      </c>
      <c r="B50" s="245" t="s">
        <v>138</v>
      </c>
      <c r="C50" s="253" t="n">
        <f aca="false">'2.08-2.48'!GB50</f>
        <v>0</v>
      </c>
      <c r="D50" s="253" t="n">
        <f aca="false">'2.08-2.48'!GC50</f>
        <v>0</v>
      </c>
      <c r="E50" s="253" t="n">
        <f aca="false">'2.08-2.48'!GD50</f>
        <v>-0</v>
      </c>
    </row>
    <row r="51" customFormat="false" ht="12.75" hidden="false" customHeight="false" outlineLevel="0" collapsed="false">
      <c r="A51" s="235" t="n">
        <f aca="false">A50+1</f>
        <v>38</v>
      </c>
      <c r="B51" s="245" t="s">
        <v>140</v>
      </c>
      <c r="C51" s="253" t="n">
        <f aca="false">'2.08-2.48'!GB51</f>
        <v>0</v>
      </c>
      <c r="D51" s="253" t="n">
        <f aca="false">'2.08-2.48'!GC51</f>
        <v>0</v>
      </c>
      <c r="E51" s="253" t="n">
        <f aca="false">'2.08-2.48'!GD51</f>
        <v>-0</v>
      </c>
    </row>
    <row r="52" customFormat="false" ht="12.75" hidden="false" customHeight="false" outlineLevel="0" collapsed="false">
      <c r="A52" s="235" t="n">
        <f aca="false">A51+1</f>
        <v>39</v>
      </c>
      <c r="B52" s="245" t="s">
        <v>142</v>
      </c>
      <c r="C52" s="253" t="n">
        <f aca="false">'2.08-2.48'!GB52</f>
        <v>1925091.16</v>
      </c>
      <c r="D52" s="253" t="n">
        <f aca="false">'2.08-2.48'!GC52</f>
        <v>33881.6044160001</v>
      </c>
      <c r="E52" s="253" t="n">
        <f aca="false">'2.08-2.48'!GD52</f>
        <v>-11859</v>
      </c>
    </row>
    <row r="53" customFormat="false" ht="12.75" hidden="false" customHeight="false" outlineLevel="0" collapsed="false">
      <c r="A53" s="235" t="n">
        <f aca="false">A52+1</f>
        <v>40</v>
      </c>
      <c r="B53" s="254" t="s">
        <v>359</v>
      </c>
      <c r="C53" s="253" t="n">
        <f aca="false">'2.08-2.48'!GB53</f>
        <v>4162153.823725</v>
      </c>
      <c r="D53" s="253" t="n">
        <f aca="false">'2.08-2.48'!GC53</f>
        <v>73253.90729756</v>
      </c>
      <c r="E53" s="253" t="n">
        <f aca="false">'2.08-2.48'!GD53</f>
        <v>-25639</v>
      </c>
    </row>
    <row r="54" customFormat="false" ht="12.75" hidden="false" customHeight="false" outlineLevel="0" collapsed="false">
      <c r="A54" s="235" t="n">
        <f aca="false">A53+1</f>
        <v>41</v>
      </c>
      <c r="B54" s="245" t="s">
        <v>360</v>
      </c>
      <c r="C54" s="253" t="n">
        <f aca="false">'2.08-2.48'!GB54</f>
        <v>-846708.333333333</v>
      </c>
      <c r="D54" s="253" t="n">
        <f aca="false">'2.08-2.48'!GC54</f>
        <v>-14902.0666666667</v>
      </c>
      <c r="E54" s="253" t="n">
        <f aca="false">'2.08-2.48'!GD54</f>
        <v>5216</v>
      </c>
    </row>
    <row r="55" customFormat="false" ht="12.75" hidden="false" customHeight="false" outlineLevel="0" collapsed="false">
      <c r="A55" s="235" t="n">
        <f aca="false">A54+1</f>
        <v>42</v>
      </c>
      <c r="B55" s="254" t="s">
        <v>361</v>
      </c>
      <c r="C55" s="253" t="n">
        <f aca="false">'2.08-2.48'!GB55</f>
        <v>8403570.2</v>
      </c>
      <c r="D55" s="253" t="n">
        <f aca="false">'2.08-2.48'!GC55</f>
        <v>147902.83552</v>
      </c>
      <c r="E55" s="253" t="n">
        <f aca="false">'2.08-2.48'!GD55</f>
        <v>-51766</v>
      </c>
    </row>
    <row r="56" customFormat="false" ht="12.75" hidden="false" customHeight="false" outlineLevel="0" collapsed="false">
      <c r="A56" s="235" t="n">
        <f aca="false">A55+1</f>
        <v>43</v>
      </c>
      <c r="B56" s="254" t="s">
        <v>362</v>
      </c>
      <c r="C56" s="253" t="n">
        <f aca="false">'2.08-2.48'!GB56</f>
        <v>-392150</v>
      </c>
      <c r="D56" s="253" t="n">
        <f aca="false">'2.08-2.48'!GC56</f>
        <v>-6901.84</v>
      </c>
      <c r="E56" s="253" t="n">
        <f aca="false">'2.08-2.48'!GD56</f>
        <v>2416</v>
      </c>
    </row>
    <row r="57" customFormat="false" ht="12.75" hidden="false" customHeight="false" outlineLevel="0" collapsed="false">
      <c r="A57" s="235" t="n">
        <f aca="false">A56+1</f>
        <v>44</v>
      </c>
      <c r="B57" s="254" t="s">
        <v>363</v>
      </c>
      <c r="C57" s="253" t="n">
        <f aca="false">'2.08-2.48'!GB57</f>
        <v>2880318.5</v>
      </c>
      <c r="D57" s="253" t="n">
        <f aca="false">'2.08-2.48'!GC57</f>
        <v>50693.6056</v>
      </c>
      <c r="E57" s="253" t="n">
        <f aca="false">'2.08-2.48'!GD57</f>
        <v>-17743</v>
      </c>
    </row>
    <row r="58" customFormat="false" ht="12.75" hidden="false" customHeight="false" outlineLevel="0" collapsed="false">
      <c r="A58" s="235" t="n">
        <f aca="false">A57+1</f>
        <v>45</v>
      </c>
      <c r="B58" s="254" t="s">
        <v>364</v>
      </c>
      <c r="C58" s="253" t="n">
        <f aca="false">'2.08-2.48'!GB58</f>
        <v>0</v>
      </c>
      <c r="D58" s="253" t="n">
        <f aca="false">'2.08-2.48'!GC58</f>
        <v>0</v>
      </c>
      <c r="E58" s="253" t="n">
        <f aca="false">'2.08-2.48'!GD58</f>
        <v>-0</v>
      </c>
    </row>
    <row r="59" customFormat="false" ht="12.75" hidden="false" customHeight="false" outlineLevel="0" collapsed="false">
      <c r="A59" s="235" t="n">
        <f aca="false">A58+1</f>
        <v>46</v>
      </c>
      <c r="B59" s="254" t="s">
        <v>365</v>
      </c>
      <c r="C59" s="253" t="n">
        <f aca="false">'2.08-2.48'!GB59</f>
        <v>2806572.449</v>
      </c>
      <c r="D59" s="253" t="n">
        <f aca="false">'2.08-2.48'!GC59</f>
        <v>49395.6751024</v>
      </c>
      <c r="E59" s="253" t="n">
        <f aca="false">'2.08-2.48'!GD59</f>
        <v>-17288</v>
      </c>
    </row>
    <row r="60" customFormat="false" ht="12.75" hidden="false" customHeight="false" outlineLevel="0" collapsed="false">
      <c r="A60" s="235" t="n">
        <f aca="false">A59+1</f>
        <v>47</v>
      </c>
      <c r="B60" s="228" t="s">
        <v>366</v>
      </c>
      <c r="C60" s="255" t="n">
        <f aca="false">SUM(C46:C59)</f>
        <v>30011312.3786056</v>
      </c>
      <c r="D60" s="255" t="n">
        <f aca="false">SUM(D46:D59)</f>
        <v>528199.097863458</v>
      </c>
      <c r="E60" s="255" t="n">
        <f aca="false">SUM(E46:E59)</f>
        <v>-184869</v>
      </c>
    </row>
    <row r="61" customFormat="false" ht="12.75" hidden="false" customHeight="false" outlineLevel="0" collapsed="false">
      <c r="A61" s="235" t="n">
        <f aca="false">A60+1</f>
        <v>48</v>
      </c>
      <c r="C61" s="256"/>
      <c r="D61" s="256"/>
      <c r="E61" s="256"/>
    </row>
    <row r="62" customFormat="false" ht="12.75" hidden="false" customHeight="false" outlineLevel="0" collapsed="false">
      <c r="A62" s="235" t="n">
        <f aca="false">A61+1</f>
        <v>49</v>
      </c>
      <c r="B62" s="228" t="s">
        <v>367</v>
      </c>
      <c r="C62" s="257" t="n">
        <f aca="false">'2.08-2.48'!GB62</f>
        <v>32254250</v>
      </c>
      <c r="D62" s="257" t="n">
        <f aca="false">'2.08-2.48'!GC62</f>
        <v>567674.8</v>
      </c>
      <c r="E62" s="257" t="n">
        <f aca="false">'2.08-2.48'!GD62</f>
        <v>0</v>
      </c>
    </row>
    <row r="63" customFormat="false" ht="12.75" hidden="false" customHeight="false" outlineLevel="0" collapsed="false">
      <c r="A63" s="235" t="n">
        <f aca="false">A62+1</f>
        <v>50</v>
      </c>
      <c r="C63" s="258"/>
      <c r="D63" s="258"/>
      <c r="E63" s="258"/>
    </row>
    <row r="64" customFormat="false" ht="12.75" hidden="false" customHeight="false" outlineLevel="0" collapsed="false">
      <c r="A64" s="235" t="n">
        <f aca="false">A63+1</f>
        <v>51</v>
      </c>
      <c r="B64" s="228" t="s">
        <v>368</v>
      </c>
      <c r="C64" s="257" t="n">
        <f aca="false">C60+C62</f>
        <v>62265562.3786056</v>
      </c>
      <c r="D64" s="257" t="n">
        <f aca="false">D60+D62</f>
        <v>1095873.89786346</v>
      </c>
      <c r="E64" s="257" t="n">
        <f aca="false">E60+E62</f>
        <v>-184869</v>
      </c>
    </row>
    <row r="65" customFormat="false" ht="12.75" hidden="false" customHeight="false" outlineLevel="0" collapsed="false">
      <c r="A65" s="235" t="n">
        <f aca="false">A64+1</f>
        <v>52</v>
      </c>
      <c r="C65" s="257"/>
      <c r="D65" s="257"/>
      <c r="E65" s="257"/>
    </row>
    <row r="66" customFormat="false" ht="12.75" hidden="false" customHeight="false" outlineLevel="0" collapsed="false">
      <c r="A66" s="235" t="n">
        <f aca="false">A65+1</f>
        <v>53</v>
      </c>
      <c r="B66" s="127" t="s">
        <v>369</v>
      </c>
      <c r="C66" s="249"/>
      <c r="D66" s="259"/>
      <c r="E66" s="249" t="n">
        <f aca="false">D35+D28+D23+D18+D64+D43</f>
        <v>3888684.25732334</v>
      </c>
    </row>
    <row r="67" customFormat="false" ht="12.75" hidden="false" customHeight="false" outlineLevel="0" collapsed="false">
      <c r="A67" s="235" t="n">
        <f aca="false">A66+1</f>
        <v>54</v>
      </c>
      <c r="B67" s="127" t="s">
        <v>370</v>
      </c>
      <c r="C67" s="247"/>
      <c r="D67" s="247"/>
      <c r="E67" s="247" t="n">
        <f aca="false">+E18+E23+E28+E35+E60+E43</f>
        <v>-1290813.78400221</v>
      </c>
    </row>
    <row r="68" customFormat="false" ht="13.5" hidden="false" customHeight="false" outlineLevel="0" collapsed="false">
      <c r="A68" s="235" t="n">
        <f aca="false">A67+1</f>
        <v>55</v>
      </c>
      <c r="B68" s="127" t="s">
        <v>371</v>
      </c>
      <c r="C68" s="247"/>
      <c r="D68" s="247"/>
      <c r="E68" s="260" t="n">
        <f aca="false">-E66-E67</f>
        <v>-2597870.47332113</v>
      </c>
    </row>
    <row r="69" customFormat="false" ht="13.5" hidden="false" customHeight="false" outlineLevel="0" collapsed="false">
      <c r="A69" s="235" t="n">
        <f aca="false">A68+1</f>
        <v>56</v>
      </c>
      <c r="C69" s="247"/>
      <c r="D69" s="247"/>
      <c r="E69" s="247"/>
    </row>
    <row r="70" customFormat="false" ht="12.75" hidden="false" customHeight="false" outlineLevel="0" collapsed="false">
      <c r="A70" s="235" t="n">
        <f aca="false">A69+1</f>
        <v>57</v>
      </c>
      <c r="B70" s="243" t="s">
        <v>372</v>
      </c>
      <c r="C70" s="247"/>
      <c r="D70" s="247"/>
      <c r="E70" s="247"/>
    </row>
    <row r="71" customFormat="false" ht="12.75" hidden="false" customHeight="false" outlineLevel="0" collapsed="false">
      <c r="A71" s="235" t="n">
        <f aca="false">A70+1</f>
        <v>58</v>
      </c>
      <c r="B71" s="245" t="s">
        <v>373</v>
      </c>
      <c r="C71" s="252" t="n">
        <f aca="false">'2.08-2.48'!GB71</f>
        <v>2464118728.83833</v>
      </c>
      <c r="D71" s="246" t="n">
        <f aca="false">+C71*-$D$12</f>
        <v>43368489.6275547</v>
      </c>
      <c r="E71" s="247"/>
    </row>
    <row r="72" customFormat="false" ht="12.75" hidden="false" customHeight="false" outlineLevel="0" collapsed="false">
      <c r="A72" s="235" t="n">
        <f aca="false">A71+1</f>
        <v>59</v>
      </c>
      <c r="B72" s="245" t="s">
        <v>374</v>
      </c>
      <c r="C72" s="261" t="n">
        <f aca="false">'2.08-2.48'!GB72</f>
        <v>-1096690156.33828</v>
      </c>
      <c r="D72" s="249" t="n">
        <f aca="false">+C72*-$D$12</f>
        <v>-19301746.7515537</v>
      </c>
    </row>
    <row r="73" customFormat="false" ht="12.75" hidden="false" customHeight="false" outlineLevel="0" collapsed="false">
      <c r="A73" s="235" t="n">
        <f aca="false">A72+1</f>
        <v>60</v>
      </c>
      <c r="B73" s="245" t="s">
        <v>375</v>
      </c>
      <c r="C73" s="261" t="n">
        <f aca="false">'2.08-2.48'!GB73</f>
        <v>94327207.2996599</v>
      </c>
      <c r="D73" s="249" t="n">
        <f aca="false">+C73*-$D$12</f>
        <v>1660158.84847401</v>
      </c>
    </row>
    <row r="74" customFormat="false" ht="12.75" hidden="false" customHeight="false" outlineLevel="0" collapsed="false">
      <c r="A74" s="235" t="n">
        <f aca="false">A73+1</f>
        <v>61</v>
      </c>
      <c r="B74" s="245" t="s">
        <v>376</v>
      </c>
      <c r="C74" s="261" t="n">
        <f aca="false">'2.08-2.48'!GB74</f>
        <v>-8458621.72916667</v>
      </c>
      <c r="D74" s="249" t="n">
        <f aca="false">+C74*-$D$12</f>
        <v>-148871.742433333</v>
      </c>
    </row>
    <row r="75" customFormat="false" ht="12.75" hidden="false" customHeight="false" outlineLevel="0" collapsed="false">
      <c r="A75" s="235" t="n">
        <f aca="false">A74+1</f>
        <v>62</v>
      </c>
      <c r="B75" s="245" t="s">
        <v>377</v>
      </c>
      <c r="C75" s="253" t="n">
        <f aca="false">'2.08-2.48'!GB75</f>
        <v>5656965</v>
      </c>
      <c r="D75" s="247" t="n">
        <f aca="false">+C75*-$D$12</f>
        <v>99562.584</v>
      </c>
      <c r="E75" s="247"/>
    </row>
    <row r="76" customFormat="false" ht="12.75" hidden="false" customHeight="false" outlineLevel="0" collapsed="false">
      <c r="A76" s="235" t="n">
        <f aca="false">A75+1</f>
        <v>63</v>
      </c>
      <c r="B76" s="245" t="s">
        <v>378</v>
      </c>
      <c r="C76" s="253" t="n">
        <f aca="false">'2.08-2.48'!GB76</f>
        <v>1667334.26</v>
      </c>
      <c r="D76" s="247" t="n">
        <f aca="false">+C76*-$D$12</f>
        <v>29345.082976</v>
      </c>
      <c r="E76" s="247"/>
    </row>
    <row r="77" customFormat="false" ht="12.75" hidden="false" customHeight="false" outlineLevel="0" collapsed="false">
      <c r="A77" s="235" t="n">
        <f aca="false">A76+1</f>
        <v>64</v>
      </c>
      <c r="B77" s="245" t="s">
        <v>379</v>
      </c>
      <c r="C77" s="253" t="n">
        <f aca="false">'2.08-2.48'!GB77</f>
        <v>186913275.268333</v>
      </c>
      <c r="D77" s="249" t="n">
        <f aca="false">+C77*-$D$12</f>
        <v>3289673.64472267</v>
      </c>
      <c r="E77" s="249"/>
    </row>
    <row r="78" customFormat="false" ht="12.75" hidden="false" customHeight="false" outlineLevel="0" collapsed="false">
      <c r="A78" s="235" t="n">
        <f aca="false">A77+1</f>
        <v>65</v>
      </c>
      <c r="B78" s="127" t="s">
        <v>380</v>
      </c>
      <c r="C78" s="253" t="n">
        <f aca="false">'2.08-2.48'!GB78</f>
        <v>-8274590.41666667</v>
      </c>
      <c r="D78" s="249" t="n">
        <f aca="false">+C78*-$D$12</f>
        <v>-145632.791333333</v>
      </c>
      <c r="E78" s="249"/>
    </row>
    <row r="79" customFormat="false" ht="12.75" hidden="false" customHeight="false" outlineLevel="0" collapsed="false">
      <c r="A79" s="235" t="n">
        <f aca="false">A78+1</f>
        <v>66</v>
      </c>
      <c r="B79" s="228" t="s">
        <v>381</v>
      </c>
      <c r="C79" s="262" t="n">
        <f aca="false">SUM(C71:C78)</f>
        <v>1639260142.18222</v>
      </c>
      <c r="D79" s="262" t="n">
        <f aca="false">SUM(D71:D78)</f>
        <v>28850978.502407</v>
      </c>
      <c r="E79" s="249"/>
    </row>
    <row r="80" customFormat="false" ht="12.75" hidden="false" customHeight="false" outlineLevel="0" collapsed="false">
      <c r="A80" s="235" t="n">
        <f aca="false">A79+1</f>
        <v>67</v>
      </c>
      <c r="B80" s="228" t="s">
        <v>382</v>
      </c>
      <c r="C80" s="261"/>
      <c r="D80" s="263"/>
      <c r="E80" s="249"/>
    </row>
    <row r="81" customFormat="false" ht="12.75" hidden="false" customHeight="false" outlineLevel="0" collapsed="false">
      <c r="A81" s="235" t="n">
        <f aca="false">A80+1</f>
        <v>68</v>
      </c>
      <c r="B81" s="245" t="s">
        <v>383</v>
      </c>
      <c r="C81" s="253" t="n">
        <f aca="false">'2.08-2.48'!GB81</f>
        <v>-200132394.184788</v>
      </c>
      <c r="D81" s="247" t="n">
        <f aca="false">+C81*-$D$12</f>
        <v>-3522330.13765226</v>
      </c>
      <c r="E81" s="249"/>
    </row>
    <row r="82" customFormat="false" ht="12.75" hidden="false" customHeight="false" outlineLevel="0" collapsed="false">
      <c r="A82" s="235" t="n">
        <f aca="false">A81+1</f>
        <v>69</v>
      </c>
      <c r="B82" s="127" t="s">
        <v>384</v>
      </c>
      <c r="C82" s="253" t="n">
        <f aca="false">'2.08-2.48'!GB82</f>
        <v>-3279416</v>
      </c>
      <c r="D82" s="247" t="n">
        <f aca="false">+C82*-$D$12</f>
        <v>-57717.7216</v>
      </c>
      <c r="E82" s="249"/>
    </row>
    <row r="83" customFormat="false" ht="12.75" hidden="false" customHeight="false" outlineLevel="0" collapsed="false">
      <c r="A83" s="235" t="n">
        <f aca="false">A82+1</f>
        <v>70</v>
      </c>
      <c r="B83" s="127" t="s">
        <v>385</v>
      </c>
      <c r="C83" s="248" t="n">
        <f aca="false">SUM(C81:C82)</f>
        <v>-203411810.184788</v>
      </c>
      <c r="D83" s="248" t="n">
        <f aca="false">SUM(D81:D82)</f>
        <v>-3580047.85925226</v>
      </c>
      <c r="E83" s="249"/>
    </row>
    <row r="84" customFormat="false" ht="12.75" hidden="false" customHeight="false" outlineLevel="0" collapsed="false">
      <c r="A84" s="235" t="n">
        <f aca="false">A83+1</f>
        <v>71</v>
      </c>
      <c r="B84" s="245"/>
      <c r="C84" s="262"/>
      <c r="D84" s="248"/>
      <c r="E84" s="249"/>
    </row>
    <row r="85" customFormat="false" ht="13.5" hidden="false" customHeight="false" outlineLevel="0" collapsed="false">
      <c r="A85" s="235" t="n">
        <f aca="false">A84+1</f>
        <v>72</v>
      </c>
      <c r="B85" s="127" t="s">
        <v>386</v>
      </c>
      <c r="C85" s="264" t="n">
        <f aca="false">C79+C83+C84</f>
        <v>1435848331.99743</v>
      </c>
      <c r="D85" s="264" t="n">
        <f aca="false">D79+D83+D84</f>
        <v>25270930.6431547</v>
      </c>
      <c r="E85" s="264" t="n">
        <f aca="false">SUM(C85:D85)</f>
        <v>1461119262.64058</v>
      </c>
    </row>
    <row r="86" customFormat="false" ht="13.5" hidden="false" customHeight="false" outlineLevel="0" collapsed="false">
      <c r="A86" s="235" t="n">
        <f aca="false">A85+1</f>
        <v>73</v>
      </c>
      <c r="C86" s="248"/>
      <c r="D86" s="265"/>
      <c r="E86" s="249"/>
    </row>
    <row r="87" customFormat="false" ht="12.75" hidden="false" customHeight="false" outlineLevel="0" collapsed="false">
      <c r="A87" s="235" t="n">
        <f aca="false">A86+1</f>
        <v>74</v>
      </c>
      <c r="B87" s="243" t="s">
        <v>387</v>
      </c>
      <c r="C87" s="249"/>
      <c r="D87" s="249"/>
      <c r="E87" s="249"/>
    </row>
    <row r="88" customFormat="false" ht="12.75" hidden="false" customHeight="false" outlineLevel="0" collapsed="false">
      <c r="A88" s="235" t="n">
        <f aca="false">A87+1</f>
        <v>75</v>
      </c>
      <c r="B88" s="245" t="s">
        <v>178</v>
      </c>
      <c r="C88" s="247" t="n">
        <f aca="false">'2.08-2.48'!GB88</f>
        <v>0</v>
      </c>
      <c r="D88" s="247" t="n">
        <f aca="false">-ROUND(C88*$D$12,0)</f>
        <v>0</v>
      </c>
      <c r="E88" s="247"/>
    </row>
    <row r="89" customFormat="false" ht="12.75" hidden="false" customHeight="false" outlineLevel="0" collapsed="false">
      <c r="A89" s="235" t="n">
        <f aca="false">A88+1</f>
        <v>76</v>
      </c>
      <c r="B89" s="245" t="s">
        <v>5</v>
      </c>
      <c r="C89" s="247" t="n">
        <f aca="false">'2.08-2.48'!GB89</f>
        <v>47565333.3333333</v>
      </c>
      <c r="D89" s="247" t="n">
        <f aca="false">-ROUND(C89*$D$12,0)</f>
        <v>837150</v>
      </c>
      <c r="E89" s="247"/>
    </row>
    <row r="90" customFormat="false" ht="12.75" hidden="false" customHeight="false" outlineLevel="0" collapsed="false">
      <c r="A90" s="235" t="n">
        <f aca="false">A89+1</f>
        <v>77</v>
      </c>
      <c r="B90" s="245" t="s">
        <v>135</v>
      </c>
      <c r="C90" s="247" t="n">
        <f aca="false">'2.08-2.48'!GB90</f>
        <v>16211898.01</v>
      </c>
      <c r="D90" s="247" t="n">
        <f aca="false">-ROUND(C90*$D$12,0)</f>
        <v>285329</v>
      </c>
      <c r="E90" s="247"/>
    </row>
    <row r="91" customFormat="false" ht="12.75" hidden="false" customHeight="false" outlineLevel="0" collapsed="false">
      <c r="A91" s="235" t="n">
        <f aca="false">A90+1</f>
        <v>78</v>
      </c>
      <c r="B91" s="245" t="s">
        <v>137</v>
      </c>
      <c r="C91" s="247" t="n">
        <f aca="false">'2.08-2.48'!GB91</f>
        <v>30893115.2543589</v>
      </c>
      <c r="D91" s="247" t="n">
        <f aca="false">-ROUND(C91*$D$12,0)</f>
        <v>543719</v>
      </c>
      <c r="E91" s="247"/>
    </row>
    <row r="92" customFormat="false" ht="12.75" hidden="false" customHeight="false" outlineLevel="0" collapsed="false">
      <c r="A92" s="235" t="n">
        <f aca="false">A91+1</f>
        <v>79</v>
      </c>
      <c r="B92" s="245" t="s">
        <v>138</v>
      </c>
      <c r="C92" s="247" t="n">
        <f aca="false">'2.08-2.48'!GB92</f>
        <v>19459946.74</v>
      </c>
      <c r="D92" s="247" t="n">
        <f aca="false">-ROUND(C92*$D$12,0)</f>
        <v>342495</v>
      </c>
      <c r="E92" s="247"/>
    </row>
    <row r="93" customFormat="false" ht="12.75" hidden="false" customHeight="false" outlineLevel="0" collapsed="false">
      <c r="A93" s="235" t="n">
        <f aca="false">A92+1</f>
        <v>80</v>
      </c>
      <c r="B93" s="254" t="s">
        <v>388</v>
      </c>
      <c r="C93" s="247" t="n">
        <f aca="false">'2.08-2.48'!GB93</f>
        <v>-27074057</v>
      </c>
      <c r="D93" s="247" t="n">
        <f aca="false">-ROUND(C93*$D$12,0)</f>
        <v>-476503</v>
      </c>
      <c r="E93" s="247"/>
    </row>
    <row r="94" customFormat="false" ht="12.75" hidden="false" customHeight="false" outlineLevel="0" collapsed="false">
      <c r="A94" s="235" t="n">
        <f aca="false">A93+1</f>
        <v>81</v>
      </c>
      <c r="B94" s="245" t="s">
        <v>140</v>
      </c>
      <c r="C94" s="247" t="n">
        <f aca="false">'2.08-2.48'!GB94</f>
        <v>0</v>
      </c>
      <c r="D94" s="247" t="n">
        <f aca="false">-ROUND(C94*$D$12,0)</f>
        <v>0</v>
      </c>
      <c r="E94" s="247"/>
    </row>
    <row r="95" customFormat="false" ht="12.75" hidden="false" customHeight="false" outlineLevel="0" collapsed="false">
      <c r="A95" s="235" t="n">
        <f aca="false">A94+1</f>
        <v>82</v>
      </c>
      <c r="B95" s="245" t="s">
        <v>142</v>
      </c>
      <c r="C95" s="247" t="n">
        <f aca="false">'2.08-2.48'!GB95</f>
        <v>938031.710833333</v>
      </c>
      <c r="D95" s="247" t="n">
        <f aca="false">-ROUND(C95*$D$12,0)</f>
        <v>16509</v>
      </c>
      <c r="E95" s="247"/>
    </row>
    <row r="96" customFormat="false" ht="12.75" hidden="false" customHeight="false" outlineLevel="0" collapsed="false">
      <c r="A96" s="235" t="n">
        <f aca="false">A95+1</f>
        <v>83</v>
      </c>
      <c r="B96" s="254" t="s">
        <v>389</v>
      </c>
      <c r="C96" s="247" t="n">
        <f aca="false">'2.08-2.48'!GB96</f>
        <v>2930760.94041521</v>
      </c>
      <c r="D96" s="247" t="n">
        <f aca="false">-ROUND(C96*$D$12,0)</f>
        <v>51581</v>
      </c>
      <c r="E96" s="247"/>
    </row>
    <row r="97" customFormat="false" ht="12.75" hidden="false" customHeight="false" outlineLevel="0" collapsed="false">
      <c r="A97" s="235" t="n">
        <f aca="false">A96+1</f>
        <v>84</v>
      </c>
      <c r="B97" s="245" t="s">
        <v>360</v>
      </c>
      <c r="C97" s="247" t="n">
        <f aca="false">'2.08-2.48'!GB97</f>
        <v>-160521.788194445</v>
      </c>
      <c r="D97" s="247" t="n">
        <f aca="false">-ROUND(C97*$D$12,0)</f>
        <v>-2825</v>
      </c>
      <c r="E97" s="247"/>
    </row>
    <row r="98" customFormat="false" ht="12.75" hidden="false" customHeight="false" outlineLevel="0" collapsed="false">
      <c r="A98" s="235" t="n">
        <f aca="false">A97+1</f>
        <v>85</v>
      </c>
      <c r="B98" s="254" t="s">
        <v>361</v>
      </c>
      <c r="C98" s="247" t="n">
        <f aca="false">'2.08-2.48'!GB98</f>
        <v>2083590</v>
      </c>
      <c r="D98" s="247" t="n">
        <f aca="false">-ROUND(C98*$D$12,0)</f>
        <v>36671</v>
      </c>
      <c r="E98" s="247"/>
    </row>
    <row r="99" customFormat="false" ht="12.75" hidden="false" customHeight="false" outlineLevel="0" collapsed="false">
      <c r="A99" s="235" t="n">
        <f aca="false">A98+1</f>
        <v>86</v>
      </c>
      <c r="B99" s="254" t="s">
        <v>362</v>
      </c>
      <c r="C99" s="247" t="n">
        <f aca="false">'2.08-2.48'!GB99</f>
        <v>-2060421.45833333</v>
      </c>
      <c r="D99" s="247" t="n">
        <f aca="false">-ROUND(C99*$D$12,0)</f>
        <v>-36263</v>
      </c>
      <c r="E99" s="247"/>
    </row>
    <row r="100" customFormat="false" ht="12.75" hidden="false" customHeight="false" outlineLevel="0" collapsed="false">
      <c r="A100" s="235" t="n">
        <f aca="false">A99+1</f>
        <v>87</v>
      </c>
      <c r="B100" s="254" t="s">
        <v>363</v>
      </c>
      <c r="C100" s="247" t="n">
        <f aca="false">'2.08-2.48'!GB100</f>
        <v>27171503</v>
      </c>
      <c r="D100" s="247" t="n">
        <f aca="false">-ROUND(C100*$D$12,0)</f>
        <v>478218</v>
      </c>
      <c r="E100" s="247"/>
    </row>
    <row r="101" customFormat="false" ht="12.75" hidden="false" customHeight="false" outlineLevel="0" collapsed="false">
      <c r="A101" s="235" t="n">
        <f aca="false">A100+1</f>
        <v>88</v>
      </c>
      <c r="B101" s="254" t="s">
        <v>390</v>
      </c>
      <c r="C101" s="247" t="n">
        <f aca="false">'2.08-2.48'!GB101</f>
        <v>0</v>
      </c>
      <c r="D101" s="247" t="n">
        <f aca="false">-ROUND(C101*$D$12,0)</f>
        <v>0</v>
      </c>
      <c r="E101" s="247"/>
    </row>
    <row r="102" customFormat="false" ht="12.75" hidden="false" customHeight="false" outlineLevel="0" collapsed="false">
      <c r="A102" s="235" t="n">
        <f aca="false">A101+1</f>
        <v>89</v>
      </c>
      <c r="B102" s="254" t="s">
        <v>365</v>
      </c>
      <c r="C102" s="247" t="n">
        <f aca="false">'2.08-2.48'!GB102</f>
        <v>2747493</v>
      </c>
      <c r="D102" s="247" t="n">
        <f aca="false">-ROUND(C102*$D$12,0)</f>
        <v>48356</v>
      </c>
      <c r="E102" s="247"/>
    </row>
    <row r="103" customFormat="false" ht="12.75" hidden="false" customHeight="false" outlineLevel="0" collapsed="false">
      <c r="A103" s="235" t="n">
        <f aca="false">A102+1</f>
        <v>90</v>
      </c>
      <c r="B103" s="245"/>
      <c r="C103" s="248"/>
      <c r="D103" s="248"/>
      <c r="E103" s="249"/>
    </row>
    <row r="104" customFormat="false" ht="13.5" hidden="false" customHeight="false" outlineLevel="0" collapsed="false">
      <c r="A104" s="235" t="n">
        <f aca="false">A103+1</f>
        <v>91</v>
      </c>
      <c r="B104" s="228" t="s">
        <v>391</v>
      </c>
      <c r="C104" s="264" t="n">
        <f aca="false">SUM(C88:C103)</f>
        <v>120706671.742413</v>
      </c>
      <c r="D104" s="264" t="n">
        <f aca="false">SUM(D88:D103)</f>
        <v>2124437</v>
      </c>
      <c r="E104" s="264" t="n">
        <f aca="false">SUM(C104:D104)</f>
        <v>122831108.742413</v>
      </c>
    </row>
    <row r="105" customFormat="false" ht="13.5" hidden="false" customHeight="false" outlineLevel="0" collapsed="false">
      <c r="A105" s="235" t="n">
        <f aca="false">A104+1</f>
        <v>92</v>
      </c>
    </row>
    <row r="106" customFormat="false" ht="13.5" hidden="false" customHeight="false" outlineLevel="0" collapsed="false">
      <c r="A106" s="235" t="n">
        <f aca="false">A105+1</f>
        <v>93</v>
      </c>
      <c r="B106" s="228" t="s">
        <v>392</v>
      </c>
      <c r="D106" s="266" t="n">
        <f aca="false">D85+D104</f>
        <v>27395367.6431547</v>
      </c>
    </row>
    <row r="107" customFormat="false" ht="14.25" hidden="false" customHeight="false" outlineLevel="0" collapsed="false">
      <c r="D107" s="267"/>
      <c r="E107" s="267"/>
    </row>
    <row r="108" customFormat="false" ht="13.5" hidden="false" customHeight="false" outlineLevel="0" collapsed="false">
      <c r="B108" s="125"/>
      <c r="D108" s="267"/>
      <c r="E108" s="267"/>
    </row>
    <row r="109" customFormat="false" ht="13.5" hidden="false" customHeight="false" outlineLevel="0" collapsed="false">
      <c r="D109" s="267"/>
      <c r="E109" s="267"/>
    </row>
    <row r="110" customFormat="false" ht="13.5" hidden="false" customHeight="false" outlineLevel="0" collapsed="false">
      <c r="D110" s="267"/>
      <c r="E110" s="267"/>
    </row>
    <row r="111" customFormat="false" ht="13.5" hidden="false" customHeight="false" outlineLevel="0" collapsed="false">
      <c r="D111" s="267"/>
      <c r="E111" s="267"/>
    </row>
    <row r="112" customFormat="false" ht="13.5" hidden="false" customHeight="false" outlineLevel="0" collapsed="false">
      <c r="D112" s="267"/>
      <c r="E112" s="267"/>
    </row>
    <row r="113" customFormat="false" ht="13.5" hidden="false" customHeight="false" outlineLevel="0" collapsed="false">
      <c r="D113" s="267"/>
      <c r="E113" s="267"/>
    </row>
    <row r="114" customFormat="false" ht="13.5" hidden="false" customHeight="false" outlineLevel="0" collapsed="false">
      <c r="D114" s="267"/>
      <c r="E114" s="267"/>
    </row>
    <row r="115" customFormat="false" ht="13.5" hidden="false" customHeight="false" outlineLevel="0" collapsed="false">
      <c r="D115" s="267"/>
      <c r="E115" s="267"/>
    </row>
    <row r="116" customFormat="false" ht="13.5" hidden="false" customHeight="false" outlineLevel="0" collapsed="false">
      <c r="D116" s="267"/>
      <c r="E116" s="267"/>
    </row>
    <row r="117" customFormat="false" ht="13.5" hidden="false" customHeight="false" outlineLevel="0" collapsed="false">
      <c r="D117" s="267"/>
      <c r="E117" s="267"/>
    </row>
    <row r="118" customFormat="false" ht="13.5" hidden="false" customHeight="false" outlineLevel="0" collapsed="false">
      <c r="D118" s="267"/>
      <c r="E118" s="267"/>
    </row>
    <row r="119" customFormat="false" ht="13.5" hidden="false" customHeight="false" outlineLevel="0" collapsed="false">
      <c r="D119" s="267"/>
      <c r="E119" s="267"/>
    </row>
    <row r="120" customFormat="false" ht="13.5" hidden="false" customHeight="false" outlineLevel="0" collapsed="false">
      <c r="D120" s="267"/>
      <c r="E120" s="267"/>
    </row>
    <row r="121" customFormat="false" ht="13.5" hidden="false" customHeight="false" outlineLevel="0" collapsed="false">
      <c r="D121" s="267"/>
      <c r="E121" s="267"/>
    </row>
    <row r="122" customFormat="false" ht="13.5" hidden="false" customHeight="false" outlineLevel="0" collapsed="false">
      <c r="D122" s="267"/>
      <c r="E122" s="267"/>
    </row>
    <row r="123" customFormat="false" ht="13.5" hidden="false" customHeight="false" outlineLevel="0" collapsed="false">
      <c r="D123" s="267"/>
      <c r="E123" s="267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747916666666667" right="0.5" top="0.779861111111111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53125" defaultRowHeight="12.75" zeroHeight="false" outlineLevelRow="0" outlineLevelCol="0"/>
  <cols>
    <col collapsed="false" customWidth="true" hidden="false" outlineLevel="0" max="1" min="1" style="228" width="5.96"/>
    <col collapsed="false" customWidth="true" hidden="false" outlineLevel="0" max="2" min="2" style="228" width="65.26"/>
    <col collapsed="false" customWidth="true" hidden="false" outlineLevel="0" max="5" min="3" style="228" width="20.27"/>
    <col collapsed="false" customWidth="false" hidden="false" outlineLevel="0" max="257" min="6" style="229" width="9.53"/>
  </cols>
  <sheetData>
    <row r="1" customFormat="false" ht="12.75" hidden="false" customHeight="false" outlineLevel="0" collapsed="false">
      <c r="A1" s="230"/>
      <c r="D1" s="6"/>
      <c r="E1" s="6" t="str">
        <f aca="false">'2.08-2.48'!Q2</f>
        <v>Docket Number UE-090704</v>
      </c>
    </row>
    <row r="2" customFormat="false" ht="13.5" hidden="false" customHeight="false" outlineLevel="0" collapsed="false">
      <c r="A2" s="231"/>
      <c r="D2" s="6"/>
      <c r="E2" s="6" t="str">
        <f aca="false">'Exh A-1'!L2</f>
        <v>Compliance Filing</v>
      </c>
    </row>
    <row r="3" customFormat="false" ht="14.25" hidden="false" customHeight="false" outlineLevel="0" collapsed="false">
      <c r="A3" s="231"/>
      <c r="B3" s="230" t="s">
        <v>393</v>
      </c>
      <c r="C3" s="230"/>
      <c r="D3" s="230"/>
      <c r="E3" s="9" t="s">
        <v>2</v>
      </c>
    </row>
    <row r="4" customFormat="false" ht="13.5" hidden="false" customHeight="false" outlineLevel="0" collapsed="false">
      <c r="A4" s="230"/>
      <c r="B4" s="268"/>
      <c r="C4" s="269"/>
      <c r="D4" s="269"/>
      <c r="E4" s="230" t="s">
        <v>394</v>
      </c>
    </row>
    <row r="5" customFormat="false" ht="12.75" hidden="false" customHeight="false" outlineLevel="0" collapsed="false">
      <c r="A5" s="230"/>
      <c r="B5" s="230"/>
      <c r="C5" s="230"/>
      <c r="D5" s="230"/>
      <c r="E5" s="230"/>
    </row>
    <row r="6" customFormat="false" ht="12.75" hidden="false" customHeight="false" outlineLevel="0" collapsed="false">
      <c r="A6" s="233" t="s">
        <v>324</v>
      </c>
      <c r="B6" s="233"/>
      <c r="C6" s="233"/>
      <c r="D6" s="233"/>
      <c r="E6" s="233"/>
    </row>
    <row r="7" customFormat="false" ht="12.75" hidden="false" customHeight="false" outlineLevel="0" collapsed="false">
      <c r="A7" s="233" t="s">
        <v>395</v>
      </c>
      <c r="B7" s="233"/>
      <c r="C7" s="233"/>
      <c r="D7" s="233"/>
      <c r="E7" s="233"/>
    </row>
    <row r="8" customFormat="false" ht="12.75" hidden="false" customHeight="false" outlineLevel="0" collapsed="false">
      <c r="A8" s="234" t="str">
        <f aca="false">TESTYEAR</f>
        <v>FOR THE TWELVE MONTHS ENDED DECEMBER 31, 2008</v>
      </c>
      <c r="B8" s="234"/>
      <c r="C8" s="234"/>
      <c r="D8" s="234"/>
      <c r="E8" s="234"/>
    </row>
    <row r="9" customFormat="false" ht="12.75" hidden="false" customHeight="false" outlineLevel="0" collapsed="false">
      <c r="A9" s="233" t="s">
        <v>326</v>
      </c>
      <c r="B9" s="233"/>
      <c r="C9" s="233"/>
      <c r="D9" s="233"/>
      <c r="E9" s="233"/>
    </row>
    <row r="10" customFormat="false" ht="12.75" hidden="false" customHeight="false" outlineLevel="0" collapsed="false">
      <c r="A10" s="230"/>
      <c r="B10" s="230"/>
      <c r="C10" s="230"/>
      <c r="D10" s="270"/>
      <c r="E10" s="230"/>
    </row>
    <row r="11" customFormat="false" ht="12.75" hidden="false" customHeight="false" outlineLevel="0" collapsed="false">
      <c r="A11" s="237" t="s">
        <v>327</v>
      </c>
      <c r="B11" s="271"/>
      <c r="C11" s="272"/>
      <c r="D11" s="236"/>
      <c r="E11" s="236" t="s">
        <v>396</v>
      </c>
    </row>
    <row r="12" customFormat="false" ht="12.75" hidden="false" customHeight="false" outlineLevel="0" collapsed="false">
      <c r="A12" s="238" t="s">
        <v>331</v>
      </c>
      <c r="B12" s="239" t="s">
        <v>242</v>
      </c>
      <c r="C12" s="273" t="s">
        <v>397</v>
      </c>
      <c r="D12" s="273" t="s">
        <v>328</v>
      </c>
      <c r="E12" s="273" t="s">
        <v>398</v>
      </c>
    </row>
    <row r="13" customFormat="false" ht="12.75" hidden="false" customHeight="false" outlineLevel="0" collapsed="false">
      <c r="A13" s="274"/>
      <c r="B13" s="275"/>
      <c r="C13" s="275"/>
      <c r="D13" s="275"/>
      <c r="E13" s="275"/>
    </row>
    <row r="14" customFormat="false" ht="12.75" hidden="false" customHeight="false" outlineLevel="0" collapsed="false">
      <c r="A14" s="235" t="n">
        <v>1</v>
      </c>
      <c r="B14" s="228" t="s">
        <v>355</v>
      </c>
      <c r="C14" s="276" t="n">
        <f aca="false">'2.08-2.48'!O13</f>
        <v>173342970.82</v>
      </c>
      <c r="D14" s="276" t="n">
        <f aca="false">'2.08-2.48'!P13</f>
        <v>29152007.9534664</v>
      </c>
      <c r="E14" s="276" t="n">
        <f aca="false">D14-C14</f>
        <v>-144190962.866534</v>
      </c>
    </row>
    <row r="15" customFormat="false" ht="12.75" hidden="false" customHeight="false" outlineLevel="0" collapsed="false">
      <c r="A15" s="235" t="n">
        <f aca="false">A14+1</f>
        <v>2</v>
      </c>
      <c r="C15" s="262"/>
      <c r="D15" s="262"/>
      <c r="E15" s="262"/>
    </row>
    <row r="16" customFormat="false" ht="12.75" hidden="false" customHeight="false" outlineLevel="0" collapsed="false">
      <c r="A16" s="235" t="n">
        <f aca="false">A15+1</f>
        <v>3</v>
      </c>
      <c r="B16" s="228" t="s">
        <v>399</v>
      </c>
      <c r="C16" s="261" t="n">
        <f aca="false">'2.08-2.48'!O15</f>
        <v>15804883.45</v>
      </c>
      <c r="D16" s="261" t="n">
        <f aca="false">'2.08-2.48'!P15</f>
        <v>289997.242803883</v>
      </c>
      <c r="E16" s="261" t="n">
        <f aca="false">D16-C16</f>
        <v>-15514886.2071961</v>
      </c>
    </row>
    <row r="17" customFormat="false" ht="12.75" hidden="false" customHeight="false" outlineLevel="0" collapsed="false">
      <c r="A17" s="235" t="n">
        <f aca="false">A16+1</f>
        <v>4</v>
      </c>
      <c r="B17" s="228" t="s">
        <v>400</v>
      </c>
      <c r="C17" s="277" t="n">
        <f aca="false">'2.08-2.48'!O16</f>
        <v>11562467.33</v>
      </c>
      <c r="D17" s="277" t="n">
        <f aca="false">'2.08-2.48'!P16</f>
        <v>10569516.319872</v>
      </c>
      <c r="E17" s="277" t="n">
        <f aca="false">D17-C17</f>
        <v>-992951.010127999</v>
      </c>
    </row>
    <row r="18" customFormat="false" ht="12.75" hidden="false" customHeight="false" outlineLevel="0" collapsed="false">
      <c r="A18" s="235" t="n">
        <f aca="false">A17+1</f>
        <v>5</v>
      </c>
      <c r="C18" s="261" t="n">
        <f aca="false">SUM(C16:C17)</f>
        <v>27367350.78</v>
      </c>
      <c r="D18" s="261" t="n">
        <f aca="false">SUM(D16:D17)</f>
        <v>10859513.5626759</v>
      </c>
      <c r="E18" s="261" t="n">
        <f aca="false">SUM(E16:E17)</f>
        <v>-16507837.2173241</v>
      </c>
    </row>
    <row r="19" customFormat="false" ht="12.75" hidden="false" customHeight="false" outlineLevel="0" collapsed="false">
      <c r="A19" s="235" t="n">
        <f aca="false">A18+1</f>
        <v>6</v>
      </c>
      <c r="C19" s="262"/>
      <c r="D19" s="262"/>
      <c r="E19" s="262"/>
    </row>
    <row r="20" customFormat="false" ht="12.75" hidden="false" customHeight="false" outlineLevel="0" collapsed="false">
      <c r="A20" s="235" t="n">
        <f aca="false">A19+1</f>
        <v>7</v>
      </c>
      <c r="B20" s="278" t="s">
        <v>401</v>
      </c>
      <c r="C20" s="247" t="n">
        <f aca="false">SUM(C14:C17)</f>
        <v>200710321.6</v>
      </c>
      <c r="D20" s="247" t="n">
        <f aca="false">SUM(D14:D17)</f>
        <v>40011521.5161423</v>
      </c>
      <c r="E20" s="247" t="n">
        <f aca="false">SUM(E14:E17)</f>
        <v>-160698800.083858</v>
      </c>
    </row>
    <row r="21" customFormat="false" ht="12.75" hidden="false" customHeight="false" outlineLevel="0" collapsed="false">
      <c r="A21" s="235" t="n">
        <f aca="false">A20+1</f>
        <v>8</v>
      </c>
      <c r="C21" s="279"/>
      <c r="D21" s="279"/>
      <c r="E21" s="279"/>
    </row>
    <row r="22" customFormat="false" ht="12.75" hidden="false" customHeight="false" outlineLevel="0" collapsed="false">
      <c r="A22" s="235" t="n">
        <f aca="false">A21+1</f>
        <v>9</v>
      </c>
      <c r="B22" s="280" t="s">
        <v>353</v>
      </c>
      <c r="C22" s="281" t="n">
        <f aca="false">'2.08-2.48'!O21</f>
        <v>212821383.39</v>
      </c>
      <c r="D22" s="281" t="n">
        <f aca="false">'2.08-2.48'!P21</f>
        <v>239477236.612342</v>
      </c>
      <c r="E22" s="281" t="n">
        <f aca="false">D22-C22</f>
        <v>26655853.2223417</v>
      </c>
    </row>
    <row r="23" customFormat="false" ht="12.75" hidden="false" customHeight="false" outlineLevel="0" collapsed="false">
      <c r="A23" s="235" t="n">
        <f aca="false">A22+1</f>
        <v>10</v>
      </c>
      <c r="B23" s="280"/>
      <c r="C23" s="282"/>
      <c r="D23" s="282"/>
      <c r="E23" s="282"/>
    </row>
    <row r="24" customFormat="false" ht="12.75" hidden="false" customHeight="false" outlineLevel="0" collapsed="false">
      <c r="A24" s="235" t="n">
        <f aca="false">A23+1</f>
        <v>11</v>
      </c>
      <c r="B24" s="280" t="s">
        <v>402</v>
      </c>
      <c r="C24" s="261" t="n">
        <f aca="false">'2.08-2.48'!O23</f>
        <v>888547930.79</v>
      </c>
      <c r="D24" s="283" t="n">
        <f aca="false">'2.08-2.48'!P23</f>
        <v>627370776.399416</v>
      </c>
      <c r="E24" s="284" t="n">
        <f aca="false">D24-C24</f>
        <v>-261177154.390584</v>
      </c>
    </row>
    <row r="25" customFormat="false" ht="12.75" hidden="false" customHeight="false" outlineLevel="0" collapsed="false">
      <c r="A25" s="235" t="n">
        <f aca="false">A24+1</f>
        <v>12</v>
      </c>
      <c r="B25" s="280" t="s">
        <v>403</v>
      </c>
      <c r="C25" s="261" t="n">
        <f aca="false">'2.08-2.48'!O24</f>
        <v>0</v>
      </c>
      <c r="D25" s="283" t="n">
        <f aca="false">'2.08-2.48'!P24</f>
        <v>311301.434304</v>
      </c>
      <c r="E25" s="284" t="n">
        <f aca="false">D25-C25</f>
        <v>311301.434304</v>
      </c>
    </row>
    <row r="26" customFormat="false" ht="12.75" hidden="false" customHeight="false" outlineLevel="0" collapsed="false">
      <c r="A26" s="235" t="n">
        <f aca="false">A25+1</f>
        <v>13</v>
      </c>
      <c r="B26" s="280" t="s">
        <v>404</v>
      </c>
      <c r="C26" s="277" t="n">
        <f aca="false">'2.08-2.48'!O25</f>
        <v>0</v>
      </c>
      <c r="D26" s="285" t="n">
        <f aca="false">'2.08-2.48'!P25</f>
        <v>-5192254.58092878</v>
      </c>
      <c r="E26" s="277" t="n">
        <f aca="false">D26-C26</f>
        <v>-5192254.58092878</v>
      </c>
    </row>
    <row r="27" customFormat="false" ht="12.75" hidden="false" customHeight="false" outlineLevel="0" collapsed="false">
      <c r="A27" s="235" t="n">
        <f aca="false">A26+1</f>
        <v>14</v>
      </c>
      <c r="B27" s="280" t="s">
        <v>405</v>
      </c>
      <c r="C27" s="246" t="n">
        <f aca="false">SUM(C24:C26)</f>
        <v>888547930.79</v>
      </c>
      <c r="D27" s="246" t="n">
        <f aca="false">SUM(D24:D26)</f>
        <v>622489823.252792</v>
      </c>
      <c r="E27" s="246" t="n">
        <f aca="false">SUM(E24:E26)</f>
        <v>-266058107.537208</v>
      </c>
    </row>
    <row r="28" customFormat="false" ht="12.75" hidden="false" customHeight="false" outlineLevel="0" collapsed="false">
      <c r="A28" s="235" t="n">
        <f aca="false">A27+1</f>
        <v>15</v>
      </c>
      <c r="B28" s="280" t="s">
        <v>354</v>
      </c>
      <c r="C28" s="261" t="n">
        <f aca="false">'2.08-2.48'!O27</f>
        <v>68962374.8266667</v>
      </c>
      <c r="D28" s="261" t="n">
        <f aca="false">'2.08-2.48'!P27</f>
        <v>74393481.6851093</v>
      </c>
      <c r="E28" s="261" t="n">
        <f aca="false">D28-C28</f>
        <v>5431106.85844259</v>
      </c>
    </row>
    <row r="29" customFormat="false" ht="12.75" hidden="false" customHeight="false" outlineLevel="0" collapsed="false">
      <c r="A29" s="235" t="n">
        <f aca="false">A28+1</f>
        <v>16</v>
      </c>
      <c r="B29" s="280"/>
      <c r="C29" s="261"/>
      <c r="D29" s="261"/>
      <c r="E29" s="261"/>
    </row>
    <row r="30" customFormat="false" ht="12.75" hidden="false" customHeight="false" outlineLevel="0" collapsed="false">
      <c r="A30" s="235" t="n">
        <f aca="false">A29+1</f>
        <v>17</v>
      </c>
      <c r="B30" s="228" t="s">
        <v>406</v>
      </c>
      <c r="C30" s="286" t="n">
        <f aca="false">C22+C27+C28</f>
        <v>1170331689.00667</v>
      </c>
      <c r="D30" s="286" t="n">
        <f aca="false">D22+D27+D28</f>
        <v>936360541.550243</v>
      </c>
      <c r="E30" s="286" t="n">
        <f aca="false">E22+E27+E28</f>
        <v>-233971147.456424</v>
      </c>
    </row>
    <row r="31" customFormat="false" ht="12.75" hidden="false" customHeight="false" outlineLevel="0" collapsed="false">
      <c r="A31" s="235" t="n">
        <f aca="false">A30+1</f>
        <v>18</v>
      </c>
      <c r="B31" s="287" t="s">
        <v>407</v>
      </c>
      <c r="C31" s="253" t="n">
        <f aca="false">'2.08-2.48'!O30</f>
        <v>92332638.23</v>
      </c>
      <c r="D31" s="253" t="n">
        <f aca="false">'2.08-2.48'!P30</f>
        <v>91030292.9555764</v>
      </c>
      <c r="E31" s="253" t="n">
        <f aca="false">D31-C31</f>
        <v>-1302345.27442363</v>
      </c>
    </row>
    <row r="32" customFormat="false" ht="12.75" hidden="false" customHeight="false" outlineLevel="0" collapsed="false">
      <c r="A32" s="235" t="n">
        <f aca="false">A31+1</f>
        <v>19</v>
      </c>
      <c r="B32" s="280" t="s">
        <v>408</v>
      </c>
      <c r="C32" s="277" t="n">
        <f aca="false">'2.08-2.48'!O31</f>
        <v>1497265.75</v>
      </c>
      <c r="D32" s="277" t="n">
        <f aca="false">'2.08-2.48'!P31</f>
        <v>1523616.864</v>
      </c>
      <c r="E32" s="277" t="n">
        <f aca="false">D32-C32</f>
        <v>26351.1140000001</v>
      </c>
    </row>
    <row r="33" customFormat="false" ht="12.75" hidden="false" customHeight="false" outlineLevel="0" collapsed="false">
      <c r="A33" s="235" t="n">
        <f aca="false">A32+1</f>
        <v>20</v>
      </c>
      <c r="E33" s="288"/>
    </row>
    <row r="34" customFormat="false" ht="12.75" hidden="false" customHeight="false" outlineLevel="0" collapsed="false">
      <c r="A34" s="235" t="n">
        <f aca="false">A33+1</f>
        <v>21</v>
      </c>
      <c r="B34" s="278" t="s">
        <v>409</v>
      </c>
      <c r="C34" s="246" t="n">
        <f aca="false">SUM(C30:C32)</f>
        <v>1264161592.98667</v>
      </c>
      <c r="D34" s="246" t="n">
        <f aca="false">SUM(D30:D32)</f>
        <v>1028914451.36982</v>
      </c>
      <c r="E34" s="246" t="n">
        <f aca="false">SUM(E30:E32)</f>
        <v>-235247141.616848</v>
      </c>
    </row>
    <row r="35" customFormat="false" ht="12.75" hidden="false" customHeight="false" outlineLevel="0" collapsed="false">
      <c r="A35" s="235" t="n">
        <f aca="false">A34+1</f>
        <v>22</v>
      </c>
      <c r="C35" s="279"/>
      <c r="D35" s="279"/>
      <c r="E35" s="279"/>
    </row>
    <row r="36" customFormat="false" ht="12.75" hidden="false" customHeight="false" outlineLevel="0" collapsed="false">
      <c r="A36" s="235" t="n">
        <f aca="false">A35+1</f>
        <v>23</v>
      </c>
      <c r="B36" s="280" t="str">
        <f aca="false">"INCREASE (DECREASE) OPERATING INCOME (LINE "&amp;A20&amp;" - LINE "&amp;A34&amp;")"</f>
        <v>INCREASE (DECREASE) OPERATING INCOME (LINE 7 - LINE 21)</v>
      </c>
      <c r="C36" s="276" t="n">
        <f aca="false">C20-C34</f>
        <v>-1063451271.38667</v>
      </c>
      <c r="D36" s="276" t="n">
        <f aca="false">D20-D34</f>
        <v>-988902929.853677</v>
      </c>
      <c r="E36" s="276" t="n">
        <f aca="false">E20-E34</f>
        <v>74548341.5329899</v>
      </c>
    </row>
    <row r="37" customFormat="false" ht="12.75" hidden="false" customHeight="false" outlineLevel="0" collapsed="false">
      <c r="A37" s="235" t="n">
        <f aca="false">A36+1</f>
        <v>24</v>
      </c>
    </row>
    <row r="38" customFormat="false" ht="12.75" hidden="false" customHeight="false" outlineLevel="0" collapsed="false">
      <c r="A38" s="235" t="n">
        <f aca="false">A37+1</f>
        <v>25</v>
      </c>
      <c r="B38" s="228" t="str">
        <f aca="false">"REDUCTION TO STATE UTILITY TAX SAVINGS FOR LINE "&amp;A17</f>
        <v>REDUCTION TO STATE UTILITY TAX SAVINGS FOR LINE 4</v>
      </c>
      <c r="C38" s="242" t="n">
        <f aca="false">'2.08-2.48'!O37</f>
        <v>0.03873</v>
      </c>
      <c r="E38" s="289" t="n">
        <f aca="false">E17*C38</f>
        <v>-38456.9926222574</v>
      </c>
    </row>
    <row r="39" customFormat="false" ht="12.75" hidden="false" customHeight="false" outlineLevel="0" collapsed="false">
      <c r="A39" s="235" t="n">
        <f aca="false">A38+1</f>
        <v>26</v>
      </c>
      <c r="B39" s="127" t="s">
        <v>410</v>
      </c>
      <c r="C39" s="244"/>
      <c r="D39" s="244"/>
      <c r="E39" s="290" t="n">
        <f aca="false">E36-E38</f>
        <v>74586798.5256121</v>
      </c>
    </row>
    <row r="40" customFormat="false" ht="12.75" hidden="false" customHeight="false" outlineLevel="0" collapsed="false">
      <c r="A40" s="235" t="n">
        <f aca="false">A39+1</f>
        <v>27</v>
      </c>
      <c r="B40" s="127" t="s">
        <v>411</v>
      </c>
      <c r="C40" s="291" t="n">
        <f aca="false">FIT</f>
        <v>0.35</v>
      </c>
      <c r="D40" s="292"/>
      <c r="E40" s="261" t="n">
        <f aca="false">E39*FIT</f>
        <v>26105379.4839642</v>
      </c>
    </row>
    <row r="41" customFormat="false" ht="13.5" hidden="false" customHeight="false" outlineLevel="0" collapsed="false">
      <c r="A41" s="235" t="n">
        <f aca="false">A40+1</f>
        <v>28</v>
      </c>
      <c r="B41" s="127" t="s">
        <v>412</v>
      </c>
      <c r="C41" s="244" t="s">
        <v>86</v>
      </c>
      <c r="D41" s="293"/>
      <c r="E41" s="294" t="n">
        <f aca="false">+E39-E40</f>
        <v>48481419.0416479</v>
      </c>
    </row>
    <row r="42" customFormat="false" ht="13.5" hidden="false" customHeight="false" outlineLevel="0" collapsed="false">
      <c r="A42" s="235"/>
    </row>
    <row r="43" customFormat="false" ht="12.75" hidden="false" customHeight="false" outlineLevel="0" collapsed="false">
      <c r="A43" s="235"/>
    </row>
    <row r="45" customFormat="false" ht="13.5" hidden="false" customHeight="false" outlineLevel="0" collapsed="false">
      <c r="A45" s="125"/>
    </row>
    <row r="47" customFormat="false" ht="12.75" hidden="false" customHeight="false" outlineLevel="0" collapsed="false">
      <c r="A47" s="235"/>
    </row>
    <row r="48" customFormat="false" ht="12.75" hidden="false" customHeight="false" outlineLevel="0" collapsed="false">
      <c r="A48" s="235"/>
    </row>
    <row r="49" customFormat="false" ht="12.75" hidden="false" customHeight="false" outlineLevel="0" collapsed="false">
      <c r="A49" s="235"/>
      <c r="B49" s="292"/>
    </row>
    <row r="50" customFormat="false" ht="12.75" hidden="false" customHeight="false" outlineLevel="0" collapsed="false">
      <c r="A50" s="235"/>
    </row>
    <row r="54" customFormat="false" ht="12.75" hidden="false" customHeight="false" outlineLevel="0" collapsed="false">
      <c r="A54" s="295" t="s">
        <v>86</v>
      </c>
    </row>
    <row r="55" customFormat="false" ht="12.75" hidden="false" customHeight="false" outlineLevel="0" collapsed="false">
      <c r="A55" s="295" t="s">
        <v>86</v>
      </c>
    </row>
    <row r="56" customFormat="false" ht="12.75" hidden="false" customHeight="false" outlineLevel="0" collapsed="false">
      <c r="A56" s="295" t="s">
        <v>86</v>
      </c>
    </row>
    <row r="61" customFormat="false" ht="12.75" hidden="false" customHeight="false" outlineLevel="0" collapsed="false">
      <c r="E61" s="296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4" topLeftCell="AN29" activePane="bottomRight" state="frozen"/>
      <selection pane="topLeft" activeCell="A2" activeCellId="0" sqref="A2"/>
      <selection pane="topRight" activeCell="AN2" activeCellId="0" sqref="AN2"/>
      <selection pane="bottomLeft" activeCell="A29" activeCellId="0" sqref="A29"/>
      <selection pane="bottomRight" activeCell="C32" activeCellId="0" sqref="C32:AA32"/>
    </sheetView>
  </sheetViews>
  <sheetFormatPr defaultColWidth="10.890625" defaultRowHeight="12.75" zeroHeight="false" outlineLevelRow="0" outlineLevelCol="0"/>
  <cols>
    <col collapsed="false" customWidth="true" hidden="false" outlineLevel="0" max="1" min="1" style="297" width="7.48"/>
    <col collapsed="false" customWidth="true" hidden="false" outlineLevel="0" max="2" min="2" style="228" width="46.52"/>
    <col collapsed="false" customWidth="true" hidden="false" outlineLevel="0" max="3" min="3" style="228" width="28.62"/>
    <col collapsed="false" customWidth="true" hidden="false" outlineLevel="0" max="4" min="4" style="228" width="23"/>
    <col collapsed="false" customWidth="true" hidden="false" outlineLevel="0" max="5" min="5" style="228" width="21.98"/>
    <col collapsed="false" customWidth="true" hidden="false" outlineLevel="0" max="6" min="6" style="228" width="23"/>
    <col collapsed="false" customWidth="true" hidden="false" outlineLevel="0" max="7" min="7" style="228" width="20.27"/>
    <col collapsed="false" customWidth="true" hidden="false" outlineLevel="0" max="8" min="8" style="228" width="29.29"/>
    <col collapsed="false" customWidth="true" hidden="false" outlineLevel="0" max="9" min="9" style="228" width="19.75"/>
    <col collapsed="false" customWidth="true" hidden="false" outlineLevel="0" max="15" min="10" style="228" width="23.15"/>
    <col collapsed="false" customWidth="true" hidden="false" outlineLevel="0" max="16" min="16" style="228" width="22.49"/>
    <col collapsed="false" customWidth="true" hidden="false" outlineLevel="0" max="17" min="17" style="228" width="26.58"/>
    <col collapsed="false" customWidth="true" hidden="false" outlineLevel="0" max="18" min="18" style="228" width="19.58"/>
    <col collapsed="false" customWidth="true" hidden="false" outlineLevel="0" max="19" min="19" style="228" width="18.73"/>
    <col collapsed="false" customWidth="true" hidden="false" outlineLevel="0" max="20" min="20" style="228" width="16.52"/>
    <col collapsed="false" customWidth="true" hidden="false" outlineLevel="0" max="21" min="21" style="228" width="28.79"/>
    <col collapsed="false" customWidth="true" hidden="false" outlineLevel="0" max="22" min="22" style="228" width="23"/>
    <col collapsed="false" customWidth="true" hidden="false" outlineLevel="0" max="23" min="23" style="228" width="18.39"/>
    <col collapsed="false" customWidth="true" hidden="false" outlineLevel="0" max="24" min="24" style="228" width="16.52"/>
    <col collapsed="false" customWidth="true" hidden="false" outlineLevel="0" max="25" min="25" style="228" width="25.2"/>
    <col collapsed="false" customWidth="true" hidden="false" outlineLevel="0" max="26" min="26" style="228" width="19.25"/>
    <col collapsed="false" customWidth="true" hidden="false" outlineLevel="0" max="27" min="27" style="228" width="19.58"/>
    <col collapsed="false" customWidth="true" hidden="false" outlineLevel="0" max="28" min="28" style="228" width="15.66"/>
    <col collapsed="false" customWidth="true" hidden="false" outlineLevel="0" max="29" min="29" style="228" width="18.73"/>
    <col collapsed="false" customWidth="true" hidden="false" outlineLevel="0" max="30" min="30" style="228" width="19.58"/>
    <col collapsed="false" customWidth="true" hidden="false" outlineLevel="0" max="31" min="31" style="228" width="16.68"/>
    <col collapsed="false" customWidth="true" hidden="false" outlineLevel="0" max="32" min="32" style="228" width="23"/>
    <col collapsed="false" customWidth="true" hidden="false" outlineLevel="0" max="33" min="33" style="228" width="19.58"/>
    <col collapsed="false" customWidth="true" hidden="false" outlineLevel="0" max="34" min="34" style="228" width="17.54"/>
    <col collapsed="false" customWidth="true" hidden="false" outlineLevel="0" max="36" min="35" style="228" width="21.29"/>
    <col collapsed="false" customWidth="true" hidden="false" outlineLevel="0" max="39" min="37" style="228" width="24.18"/>
    <col collapsed="false" customWidth="true" hidden="false" outlineLevel="0" max="40" min="40" style="228" width="25.05"/>
    <col collapsed="false" customWidth="true" hidden="false" outlineLevel="0" max="41" min="41" style="228" width="28.45"/>
    <col collapsed="false" customWidth="true" hidden="false" outlineLevel="0" max="43" min="42" style="228" width="14.98"/>
    <col collapsed="false" customWidth="true" hidden="false" outlineLevel="0" max="44" min="44" style="228" width="18.39"/>
    <col collapsed="false" customWidth="true" hidden="false" outlineLevel="0" max="45" min="45" style="228" width="18.73"/>
    <col collapsed="false" customWidth="true" hidden="false" outlineLevel="0" max="46" min="46" style="228" width="21.29"/>
    <col collapsed="false" customWidth="true" hidden="false" outlineLevel="0" max="47" min="47" style="228" width="5.44"/>
    <col collapsed="false" customWidth="true" hidden="false" outlineLevel="0" max="48" min="48" style="228" width="25.55"/>
    <col collapsed="false" customWidth="true" hidden="false" outlineLevel="0" max="49" min="49" style="228" width="23"/>
    <col collapsed="false" customWidth="true" hidden="false" outlineLevel="0" max="50" min="50" style="228" width="25.55"/>
    <col collapsed="false" customWidth="true" hidden="false" outlineLevel="0" max="51" min="51" style="228" width="17.21"/>
    <col collapsed="false" customWidth="true" hidden="false" outlineLevel="0" max="52" min="52" style="287" width="20.09"/>
    <col collapsed="false" customWidth="true" hidden="false" outlineLevel="0" max="53" min="53" style="228" width="2.89"/>
    <col collapsed="false" customWidth="true" hidden="false" outlineLevel="0" max="54" min="54" style="4" width="14.14"/>
    <col collapsed="false" customWidth="false" hidden="false" outlineLevel="0" max="257" min="55" style="176" width="10.89"/>
  </cols>
  <sheetData>
    <row r="1" customFormat="false" ht="12.75" hidden="false" customHeight="fals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8"/>
      <c r="AY1" s="298"/>
      <c r="AZ1" s="298"/>
      <c r="BA1" s="298"/>
      <c r="BB1" s="298"/>
    </row>
    <row r="2" customFormat="false" ht="12.75" hidden="false" customHeight="false" outlineLevel="0" collapsed="false">
      <c r="A2" s="230"/>
      <c r="I2" s="6" t="s">
        <v>413</v>
      </c>
      <c r="P2" s="6" t="s">
        <v>413</v>
      </c>
      <c r="W2" s="6" t="s">
        <v>413</v>
      </c>
      <c r="AD2" s="6" t="s">
        <v>413</v>
      </c>
      <c r="AK2" s="6" t="s">
        <v>413</v>
      </c>
      <c r="AS2" s="278"/>
      <c r="AT2" s="6" t="s">
        <v>413</v>
      </c>
      <c r="AU2" s="6"/>
      <c r="AZ2" s="6" t="s">
        <v>413</v>
      </c>
    </row>
    <row r="3" customFormat="false" ht="13.5" hidden="false" customHeight="false" outlineLevel="0" collapsed="false">
      <c r="A3" s="230"/>
      <c r="D3" s="229"/>
      <c r="E3" s="229"/>
      <c r="F3" s="229"/>
      <c r="G3" s="229"/>
      <c r="H3" s="229"/>
      <c r="I3" s="6" t="str">
        <f aca="false">'2.08-2.48'!G3</f>
        <v>PSE Compliance Filing</v>
      </c>
      <c r="L3" s="229"/>
      <c r="M3" s="229"/>
      <c r="N3" s="229"/>
      <c r="O3" s="229"/>
      <c r="P3" s="6" t="str">
        <f aca="false">'2.08-2.48'!G3</f>
        <v>PSE Compliance Filing</v>
      </c>
      <c r="Q3" s="229"/>
      <c r="S3" s="230"/>
      <c r="V3" s="229"/>
      <c r="W3" s="6" t="str">
        <f aca="false">'2.08-2.48'!G3</f>
        <v>PSE Compliance Filing</v>
      </c>
      <c r="Y3" s="229"/>
      <c r="Z3" s="229"/>
      <c r="AB3" s="229"/>
      <c r="AD3" s="6" t="str">
        <f aca="false">W3</f>
        <v>PSE Compliance Filing</v>
      </c>
      <c r="AE3" s="229"/>
      <c r="AG3" s="229"/>
      <c r="AK3" s="6" t="str">
        <f aca="false">'2.08-2.48'!G3</f>
        <v>PSE Compliance Filing</v>
      </c>
      <c r="AS3" s="229"/>
      <c r="AT3" s="6" t="str">
        <f aca="false">AK3</f>
        <v>PSE Compliance Filing</v>
      </c>
      <c r="AU3" s="6"/>
      <c r="AZ3" s="6" t="str">
        <f aca="false">'2.08-2.48'!G3</f>
        <v>PSE Compliance Filing</v>
      </c>
    </row>
    <row r="4" customFormat="false" ht="13.5" hidden="false" customHeight="false" outlineLevel="0" collapsed="false">
      <c r="A4" s="230"/>
      <c r="B4" s="230"/>
      <c r="C4" s="230"/>
      <c r="D4" s="230"/>
      <c r="E4" s="230"/>
      <c r="F4" s="230"/>
      <c r="G4" s="230"/>
      <c r="H4" s="230"/>
      <c r="I4" s="299" t="s">
        <v>414</v>
      </c>
      <c r="L4" s="230"/>
      <c r="M4" s="230"/>
      <c r="N4" s="230"/>
      <c r="O4" s="230"/>
      <c r="P4" s="300" t="s">
        <v>415</v>
      </c>
      <c r="Q4" s="230"/>
      <c r="S4" s="230"/>
      <c r="V4" s="230"/>
      <c r="W4" s="300" t="s">
        <v>416</v>
      </c>
      <c r="X4" s="230"/>
      <c r="Y4" s="230"/>
      <c r="Z4" s="230"/>
      <c r="AB4" s="230"/>
      <c r="AC4" s="230"/>
      <c r="AD4" s="300" t="s">
        <v>417</v>
      </c>
      <c r="AE4" s="230"/>
      <c r="AG4" s="230"/>
      <c r="AK4" s="300" t="s">
        <v>418</v>
      </c>
      <c r="AL4" s="230"/>
      <c r="AM4" s="230"/>
      <c r="AN4" s="230"/>
      <c r="AO4" s="230"/>
      <c r="AP4" s="230"/>
      <c r="AQ4" s="230"/>
      <c r="AR4" s="230"/>
      <c r="AT4" s="300" t="s">
        <v>419</v>
      </c>
      <c r="AU4" s="234"/>
      <c r="AV4" s="230"/>
      <c r="AW4" s="230"/>
      <c r="AX4" s="230"/>
      <c r="AY4" s="234"/>
      <c r="AZ4" s="300" t="s">
        <v>420</v>
      </c>
      <c r="BA4" s="230"/>
    </row>
    <row r="5" customFormat="false" ht="12.75" hidden="false" customHeight="false" outlineLevel="0" collapsed="false">
      <c r="A5" s="301"/>
      <c r="B5" s="176"/>
      <c r="C5" s="234" t="s">
        <v>421</v>
      </c>
      <c r="D5" s="234"/>
      <c r="E5" s="234"/>
      <c r="F5" s="234"/>
      <c r="G5" s="234"/>
      <c r="H5" s="234"/>
      <c r="I5" s="234"/>
      <c r="J5" s="234" t="str">
        <f aca="false">C5</f>
        <v>PUGET SOUND ENERGY-ELECTRIC</v>
      </c>
      <c r="K5" s="234"/>
      <c r="L5" s="234"/>
      <c r="M5" s="234"/>
      <c r="N5" s="234"/>
      <c r="O5" s="234"/>
      <c r="P5" s="234"/>
      <c r="Q5" s="234" t="str">
        <f aca="false">J5</f>
        <v>PUGET SOUND ENERGY-ELECTRIC</v>
      </c>
      <c r="R5" s="234"/>
      <c r="S5" s="234"/>
      <c r="T5" s="234"/>
      <c r="U5" s="234"/>
      <c r="V5" s="234"/>
      <c r="W5" s="234"/>
      <c r="X5" s="302" t="str">
        <f aca="false">Q5</f>
        <v>PUGET SOUND ENERGY-ELECTRIC</v>
      </c>
      <c r="Y5" s="302"/>
      <c r="Z5" s="302"/>
      <c r="AA5" s="302"/>
      <c r="AB5" s="302"/>
      <c r="AC5" s="302"/>
      <c r="AD5" s="302"/>
      <c r="AE5" s="234" t="str">
        <f aca="false">C5</f>
        <v>PUGET SOUND ENERGY-ELECTRIC</v>
      </c>
      <c r="AF5" s="234"/>
      <c r="AG5" s="234"/>
      <c r="AH5" s="234"/>
      <c r="AI5" s="234"/>
      <c r="AJ5" s="234"/>
      <c r="AK5" s="234"/>
      <c r="AL5" s="302" t="str">
        <f aca="false">C5</f>
        <v>PUGET SOUND ENERGY-ELECTRIC</v>
      </c>
      <c r="AM5" s="302"/>
      <c r="AN5" s="302"/>
      <c r="AO5" s="302"/>
      <c r="AP5" s="302"/>
      <c r="AQ5" s="302"/>
      <c r="AR5" s="302"/>
      <c r="AS5" s="302"/>
      <c r="AT5" s="302"/>
      <c r="AU5" s="234"/>
      <c r="AV5" s="303"/>
      <c r="AW5" s="303"/>
      <c r="AX5" s="303"/>
      <c r="AY5" s="234"/>
      <c r="AZ5" s="234"/>
      <c r="BA5" s="303"/>
    </row>
    <row r="6" customFormat="false" ht="12.75" hidden="false" customHeight="false" outlineLevel="0" collapsed="false">
      <c r="A6" s="301"/>
      <c r="B6" s="176"/>
      <c r="C6" s="234" t="s">
        <v>422</v>
      </c>
      <c r="D6" s="234"/>
      <c r="E6" s="234"/>
      <c r="F6" s="234"/>
      <c r="G6" s="234"/>
      <c r="H6" s="234"/>
      <c r="I6" s="234"/>
      <c r="J6" s="234" t="str">
        <f aca="false">$C$6</f>
        <v>STATEMENT OF OPERATING INCOME AND ADJUSTMENTS</v>
      </c>
      <c r="K6" s="234"/>
      <c r="L6" s="234"/>
      <c r="M6" s="234"/>
      <c r="N6" s="234"/>
      <c r="O6" s="234"/>
      <c r="P6" s="234"/>
      <c r="Q6" s="234" t="str">
        <f aca="false">$C$6</f>
        <v>STATEMENT OF OPERATING INCOME AND ADJUSTMENTS</v>
      </c>
      <c r="R6" s="234"/>
      <c r="S6" s="234"/>
      <c r="T6" s="234"/>
      <c r="U6" s="234"/>
      <c r="V6" s="234"/>
      <c r="W6" s="234"/>
      <c r="X6" s="234" t="str">
        <f aca="false">$C$6</f>
        <v>STATEMENT OF OPERATING INCOME AND ADJUSTMENTS</v>
      </c>
      <c r="Y6" s="234"/>
      <c r="Z6" s="234"/>
      <c r="AA6" s="234"/>
      <c r="AB6" s="234"/>
      <c r="AC6" s="234"/>
      <c r="AD6" s="234"/>
      <c r="AE6" s="234" t="str">
        <f aca="false">$C$6</f>
        <v>STATEMENT OF OPERATING INCOME AND ADJUSTMENTS</v>
      </c>
      <c r="AF6" s="234"/>
      <c r="AG6" s="234"/>
      <c r="AH6" s="234"/>
      <c r="AI6" s="234"/>
      <c r="AJ6" s="234"/>
      <c r="AK6" s="234"/>
      <c r="AL6" s="302" t="str">
        <f aca="false">$C$6</f>
        <v>STATEMENT OF OPERATING INCOME AND ADJUSTMENTS</v>
      </c>
      <c r="AM6" s="302"/>
      <c r="AN6" s="302"/>
      <c r="AO6" s="302"/>
      <c r="AP6" s="302"/>
      <c r="AQ6" s="302"/>
      <c r="AR6" s="302"/>
      <c r="AS6" s="302"/>
      <c r="AT6" s="302"/>
      <c r="AU6" s="234"/>
      <c r="AV6" s="234" t="s">
        <v>421</v>
      </c>
      <c r="AW6" s="234"/>
      <c r="AX6" s="234"/>
      <c r="AY6" s="234"/>
      <c r="AZ6" s="234"/>
      <c r="BA6" s="303"/>
    </row>
    <row r="7" customFormat="false" ht="12.75" hidden="false" customHeight="false" outlineLevel="0" collapsed="false">
      <c r="A7" s="301"/>
      <c r="B7" s="176"/>
      <c r="C7" s="234" t="str">
        <f aca="false">TESTYEAR</f>
        <v>FOR THE TWELVE MONTHS ENDED DECEMBER 31, 2008</v>
      </c>
      <c r="D7" s="234"/>
      <c r="E7" s="234"/>
      <c r="F7" s="234"/>
      <c r="G7" s="234"/>
      <c r="H7" s="234"/>
      <c r="I7" s="234"/>
      <c r="J7" s="234" t="str">
        <f aca="false">C7</f>
        <v>FOR THE TWELVE MONTHS ENDED DECEMBER 31, 2008</v>
      </c>
      <c r="K7" s="234"/>
      <c r="L7" s="234"/>
      <c r="M7" s="234"/>
      <c r="N7" s="234"/>
      <c r="O7" s="234"/>
      <c r="P7" s="234"/>
      <c r="Q7" s="234" t="str">
        <f aca="false">J7</f>
        <v>FOR THE TWELVE MONTHS ENDED DECEMBER 31, 2008</v>
      </c>
      <c r="R7" s="234"/>
      <c r="S7" s="234"/>
      <c r="T7" s="234"/>
      <c r="U7" s="234"/>
      <c r="V7" s="234"/>
      <c r="W7" s="234"/>
      <c r="X7" s="302" t="str">
        <f aca="false">Q7</f>
        <v>FOR THE TWELVE MONTHS ENDED DECEMBER 31, 2008</v>
      </c>
      <c r="Y7" s="302"/>
      <c r="Z7" s="302"/>
      <c r="AA7" s="302"/>
      <c r="AB7" s="302"/>
      <c r="AC7" s="302"/>
      <c r="AD7" s="302"/>
      <c r="AE7" s="234" t="str">
        <f aca="false">C7</f>
        <v>FOR THE TWELVE MONTHS ENDED DECEMBER 31, 2008</v>
      </c>
      <c r="AF7" s="234"/>
      <c r="AG7" s="234"/>
      <c r="AH7" s="234"/>
      <c r="AI7" s="234"/>
      <c r="AJ7" s="234"/>
      <c r="AK7" s="234"/>
      <c r="AL7" s="302" t="str">
        <f aca="false">C7</f>
        <v>FOR THE TWELVE MONTHS ENDED DECEMBER 31, 2008</v>
      </c>
      <c r="AM7" s="302"/>
      <c r="AN7" s="302"/>
      <c r="AO7" s="302"/>
      <c r="AP7" s="302"/>
      <c r="AQ7" s="302"/>
      <c r="AR7" s="302"/>
      <c r="AS7" s="302"/>
      <c r="AT7" s="302"/>
      <c r="AU7" s="234"/>
      <c r="AV7" s="234" t="s">
        <v>423</v>
      </c>
      <c r="AW7" s="234"/>
      <c r="AX7" s="234"/>
      <c r="AY7" s="234"/>
      <c r="AZ7" s="234"/>
      <c r="BA7" s="303"/>
    </row>
    <row r="8" customFormat="false" ht="12.75" hidden="false" customHeight="false" outlineLevel="0" collapsed="false">
      <c r="A8" s="230"/>
      <c r="B8" s="304"/>
      <c r="C8" s="305" t="s">
        <v>424</v>
      </c>
      <c r="D8" s="305"/>
      <c r="E8" s="305"/>
      <c r="F8" s="305"/>
      <c r="G8" s="305"/>
      <c r="H8" s="305"/>
      <c r="I8" s="305"/>
      <c r="J8" s="305" t="s">
        <v>425</v>
      </c>
      <c r="K8" s="305"/>
      <c r="L8" s="305"/>
      <c r="M8" s="305"/>
      <c r="N8" s="305"/>
      <c r="O8" s="305"/>
      <c r="P8" s="305"/>
      <c r="Q8" s="305" t="s">
        <v>426</v>
      </c>
      <c r="R8" s="305"/>
      <c r="S8" s="305"/>
      <c r="T8" s="305"/>
      <c r="U8" s="305"/>
      <c r="V8" s="305"/>
      <c r="W8" s="305"/>
      <c r="X8" s="305" t="s">
        <v>427</v>
      </c>
      <c r="Y8" s="305"/>
      <c r="Z8" s="305"/>
      <c r="AA8" s="305"/>
      <c r="AB8" s="305"/>
      <c r="AC8" s="305"/>
      <c r="AD8" s="305"/>
      <c r="AE8" s="305" t="s">
        <v>428</v>
      </c>
      <c r="AF8" s="305"/>
      <c r="AG8" s="305"/>
      <c r="AH8" s="305"/>
      <c r="AI8" s="305"/>
      <c r="AJ8" s="305"/>
      <c r="AK8" s="305"/>
      <c r="AL8" s="305" t="s">
        <v>429</v>
      </c>
      <c r="AM8" s="305"/>
      <c r="AN8" s="305"/>
      <c r="AO8" s="305"/>
      <c r="AP8" s="305"/>
      <c r="AQ8" s="305"/>
      <c r="AR8" s="305"/>
      <c r="AS8" s="305"/>
      <c r="AT8" s="305"/>
      <c r="AU8" s="305"/>
      <c r="AV8" s="305" t="s">
        <v>430</v>
      </c>
      <c r="AW8" s="305"/>
      <c r="AX8" s="305"/>
      <c r="AY8" s="305"/>
      <c r="AZ8" s="305"/>
      <c r="BA8" s="230"/>
    </row>
    <row r="9" customFormat="false" ht="12.75" hidden="false" customHeight="false" outlineLevel="0" collapsed="false">
      <c r="A9" s="301"/>
      <c r="B9" s="230"/>
      <c r="C9" s="237"/>
      <c r="D9" s="237"/>
      <c r="E9" s="237"/>
      <c r="F9" s="234"/>
      <c r="G9" s="237"/>
      <c r="H9" s="234"/>
      <c r="I9" s="234"/>
      <c r="J9" s="234"/>
      <c r="K9" s="234"/>
      <c r="L9" s="234"/>
      <c r="M9" s="234"/>
      <c r="N9" s="234"/>
      <c r="O9" s="234"/>
      <c r="P9" s="237"/>
      <c r="Q9" s="234"/>
      <c r="R9" s="237"/>
      <c r="S9" s="237"/>
      <c r="T9" s="234"/>
      <c r="U9" s="237"/>
      <c r="V9" s="237"/>
      <c r="W9" s="237"/>
      <c r="X9" s="234"/>
      <c r="Y9" s="237"/>
      <c r="Z9" s="237"/>
      <c r="AA9" s="237"/>
      <c r="AB9" s="234"/>
      <c r="AC9" s="234"/>
      <c r="AD9" s="237"/>
      <c r="AE9" s="234"/>
      <c r="AF9" s="237"/>
      <c r="AG9" s="237"/>
      <c r="AH9" s="237"/>
      <c r="AI9" s="237"/>
      <c r="AJ9" s="237"/>
      <c r="AK9" s="234"/>
      <c r="AL9" s="234"/>
      <c r="AM9" s="234"/>
      <c r="AN9" s="234"/>
      <c r="AO9" s="234"/>
      <c r="AP9" s="234"/>
      <c r="AQ9" s="234"/>
      <c r="AR9" s="234"/>
      <c r="AS9" s="230"/>
      <c r="AT9" s="237"/>
      <c r="AU9" s="237"/>
      <c r="AV9" s="305" t="s">
        <v>326</v>
      </c>
      <c r="AW9" s="305"/>
      <c r="AX9" s="305"/>
      <c r="AY9" s="305"/>
      <c r="AZ9" s="305"/>
      <c r="BA9" s="230"/>
    </row>
    <row r="10" customFormat="false" ht="12.75" hidden="false" customHeight="false" outlineLevel="0" collapsed="false">
      <c r="A10" s="306"/>
      <c r="B10" s="307"/>
      <c r="C10" s="307"/>
      <c r="D10" s="308" t="s">
        <v>431</v>
      </c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230"/>
      <c r="AW10" s="230"/>
      <c r="AX10" s="230"/>
      <c r="AY10" s="230"/>
      <c r="AZ10" s="230"/>
      <c r="BA10" s="230"/>
    </row>
    <row r="11" customFormat="false" ht="13.5" hidden="false" customHeight="false" outlineLevel="0" collapsed="false">
      <c r="A11" s="306"/>
      <c r="B11" s="307"/>
      <c r="C11" s="307"/>
      <c r="D11" s="307"/>
      <c r="E11" s="309"/>
      <c r="F11" s="307"/>
      <c r="G11" s="309"/>
      <c r="H11" s="309"/>
      <c r="I11" s="309"/>
      <c r="J11" s="309"/>
      <c r="K11" s="309"/>
      <c r="L11" s="309"/>
      <c r="M11" s="307"/>
      <c r="N11" s="309"/>
      <c r="O11" s="307"/>
      <c r="P11" s="307"/>
      <c r="Q11" s="307"/>
      <c r="R11" s="307"/>
      <c r="S11" s="307"/>
      <c r="T11" s="307"/>
      <c r="U11" s="309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9"/>
      <c r="AI11" s="307"/>
      <c r="AJ11" s="307"/>
      <c r="AK11" s="307"/>
      <c r="AL11" s="307"/>
      <c r="AM11" s="307"/>
      <c r="AN11" s="309"/>
      <c r="AO11" s="310"/>
      <c r="AQ11" s="310" t="s">
        <v>432</v>
      </c>
      <c r="AR11" s="310" t="s">
        <v>432</v>
      </c>
      <c r="AS11" s="309"/>
      <c r="AT11" s="309"/>
      <c r="AU11" s="237"/>
      <c r="AV11" s="230"/>
      <c r="AW11" s="230"/>
      <c r="AX11" s="230"/>
      <c r="AY11" s="230"/>
      <c r="AZ11" s="230"/>
      <c r="BA11" s="230"/>
    </row>
    <row r="12" customFormat="false" ht="12.75" hidden="false" customHeight="false" outlineLevel="0" collapsed="false">
      <c r="A12" s="306"/>
      <c r="B12" s="230"/>
      <c r="C12" s="230"/>
      <c r="D12" s="237" t="s">
        <v>433</v>
      </c>
      <c r="E12" s="237" t="s">
        <v>434</v>
      </c>
      <c r="F12" s="237" t="s">
        <v>435</v>
      </c>
      <c r="G12" s="237" t="s">
        <v>436</v>
      </c>
      <c r="H12" s="237" t="s">
        <v>437</v>
      </c>
      <c r="I12" s="237" t="s">
        <v>438</v>
      </c>
      <c r="J12" s="237" t="s">
        <v>439</v>
      </c>
      <c r="K12" s="237"/>
      <c r="L12" s="237"/>
      <c r="M12" s="237"/>
      <c r="N12" s="237" t="s">
        <v>440</v>
      </c>
      <c r="O12" s="237" t="s">
        <v>441</v>
      </c>
      <c r="P12" s="236" t="s">
        <v>442</v>
      </c>
      <c r="Q12" s="237" t="s">
        <v>443</v>
      </c>
      <c r="R12" s="236" t="s">
        <v>444</v>
      </c>
      <c r="S12" s="237" t="s">
        <v>445</v>
      </c>
      <c r="T12" s="237" t="s">
        <v>446</v>
      </c>
      <c r="U12" s="237" t="s">
        <v>447</v>
      </c>
      <c r="V12" s="237" t="s">
        <v>448</v>
      </c>
      <c r="W12" s="237" t="s">
        <v>449</v>
      </c>
      <c r="X12" s="237" t="s">
        <v>450</v>
      </c>
      <c r="Y12" s="237" t="s">
        <v>451</v>
      </c>
      <c r="Z12" s="237" t="s">
        <v>452</v>
      </c>
      <c r="AA12" s="237" t="s">
        <v>453</v>
      </c>
      <c r="AB12" s="237" t="s">
        <v>454</v>
      </c>
      <c r="AC12" s="237" t="s">
        <v>455</v>
      </c>
      <c r="AD12" s="237" t="s">
        <v>456</v>
      </c>
      <c r="AE12" s="237" t="s">
        <v>457</v>
      </c>
      <c r="AF12" s="237" t="s">
        <v>458</v>
      </c>
      <c r="AG12" s="237" t="s">
        <v>459</v>
      </c>
      <c r="AH12" s="237" t="s">
        <v>460</v>
      </c>
      <c r="AI12" s="237" t="s">
        <v>343</v>
      </c>
      <c r="AJ12" s="237" t="s">
        <v>461</v>
      </c>
      <c r="AK12" s="237" t="s">
        <v>462</v>
      </c>
      <c r="AL12" s="237" t="s">
        <v>463</v>
      </c>
      <c r="AM12" s="237" t="s">
        <v>464</v>
      </c>
      <c r="AN12" s="237" t="s">
        <v>329</v>
      </c>
      <c r="AO12" s="237" t="s">
        <v>465</v>
      </c>
      <c r="AP12" s="237" t="s">
        <v>466</v>
      </c>
      <c r="AQ12" s="237" t="s">
        <v>467</v>
      </c>
      <c r="AR12" s="237" t="s">
        <v>468</v>
      </c>
      <c r="AS12" s="237" t="s">
        <v>6</v>
      </c>
      <c r="AT12" s="237" t="s">
        <v>469</v>
      </c>
      <c r="AU12" s="237"/>
      <c r="AV12" s="237"/>
      <c r="AW12" s="237"/>
      <c r="AX12" s="237" t="s">
        <v>469</v>
      </c>
      <c r="AY12" s="237" t="s">
        <v>470</v>
      </c>
      <c r="AZ12" s="237" t="s">
        <v>471</v>
      </c>
      <c r="BA12" s="230"/>
    </row>
    <row r="13" customFormat="false" ht="12.75" hidden="false" customHeight="false" outlineLevel="0" collapsed="false">
      <c r="A13" s="311" t="s">
        <v>327</v>
      </c>
      <c r="B13" s="230"/>
      <c r="C13" s="237" t="s">
        <v>472</v>
      </c>
      <c r="D13" s="237" t="s">
        <v>473</v>
      </c>
      <c r="E13" s="237" t="s">
        <v>474</v>
      </c>
      <c r="F13" s="237" t="s">
        <v>475</v>
      </c>
      <c r="G13" s="312" t="s">
        <v>476</v>
      </c>
      <c r="H13" s="312" t="s">
        <v>477</v>
      </c>
      <c r="I13" s="312" t="s">
        <v>478</v>
      </c>
      <c r="J13" s="237" t="s">
        <v>479</v>
      </c>
      <c r="K13" s="237" t="s">
        <v>480</v>
      </c>
      <c r="L13" s="237" t="s">
        <v>481</v>
      </c>
      <c r="M13" s="237" t="s">
        <v>482</v>
      </c>
      <c r="N13" s="237" t="s">
        <v>483</v>
      </c>
      <c r="O13" s="237" t="s">
        <v>484</v>
      </c>
      <c r="P13" s="236" t="s">
        <v>485</v>
      </c>
      <c r="Q13" s="237" t="s">
        <v>486</v>
      </c>
      <c r="R13" s="313" t="s">
        <v>487</v>
      </c>
      <c r="S13" s="312" t="s">
        <v>488</v>
      </c>
      <c r="T13" s="237" t="s">
        <v>489</v>
      </c>
      <c r="U13" s="312" t="s">
        <v>490</v>
      </c>
      <c r="V13" s="312" t="s">
        <v>491</v>
      </c>
      <c r="W13" s="230"/>
      <c r="X13" s="237" t="s">
        <v>492</v>
      </c>
      <c r="Y13" s="237" t="s">
        <v>493</v>
      </c>
      <c r="Z13" s="237" t="s">
        <v>494</v>
      </c>
      <c r="AA13" s="237" t="s">
        <v>495</v>
      </c>
      <c r="AB13" s="237" t="s">
        <v>396</v>
      </c>
      <c r="AC13" s="237" t="s">
        <v>495</v>
      </c>
      <c r="AD13" s="237" t="s">
        <v>489</v>
      </c>
      <c r="AE13" s="237" t="s">
        <v>496</v>
      </c>
      <c r="AF13" s="237" t="s">
        <v>497</v>
      </c>
      <c r="AG13" s="237" t="s">
        <v>498</v>
      </c>
      <c r="AH13" s="237" t="s">
        <v>499</v>
      </c>
      <c r="AI13" s="237" t="s">
        <v>500</v>
      </c>
      <c r="AJ13" s="237" t="s">
        <v>501</v>
      </c>
      <c r="AK13" s="237" t="s">
        <v>502</v>
      </c>
      <c r="AL13" s="237" t="s">
        <v>503</v>
      </c>
      <c r="AM13" s="237" t="s">
        <v>504</v>
      </c>
      <c r="AN13" s="237" t="s">
        <v>505</v>
      </c>
      <c r="AO13" s="237" t="s">
        <v>506</v>
      </c>
      <c r="AP13" s="237" t="s">
        <v>507</v>
      </c>
      <c r="AQ13" s="237" t="s">
        <v>508</v>
      </c>
      <c r="AR13" s="237" t="s">
        <v>509</v>
      </c>
      <c r="AS13" s="234" t="s">
        <v>510</v>
      </c>
      <c r="AT13" s="237" t="s">
        <v>511</v>
      </c>
      <c r="AU13" s="237"/>
      <c r="AV13" s="237" t="s">
        <v>512</v>
      </c>
      <c r="AW13" s="237" t="s">
        <v>6</v>
      </c>
      <c r="AX13" s="237" t="s">
        <v>511</v>
      </c>
      <c r="AY13" s="237" t="s">
        <v>513</v>
      </c>
      <c r="AZ13" s="237" t="s">
        <v>514</v>
      </c>
      <c r="BA13" s="237"/>
    </row>
    <row r="14" customFormat="false" ht="12.75" hidden="false" customHeight="false" outlineLevel="0" collapsed="false">
      <c r="A14" s="311" t="s">
        <v>331</v>
      </c>
      <c r="B14" s="230"/>
      <c r="C14" s="237" t="s">
        <v>515</v>
      </c>
      <c r="D14" s="314" t="n">
        <v>10.01</v>
      </c>
      <c r="E14" s="314" t="n">
        <f aca="false">D14+0.01</f>
        <v>10.02</v>
      </c>
      <c r="F14" s="314" t="n">
        <f aca="false">E14+0.01</f>
        <v>10.03</v>
      </c>
      <c r="G14" s="314" t="n">
        <f aca="false">F14+0.01</f>
        <v>10.04</v>
      </c>
      <c r="H14" s="314" t="n">
        <f aca="false">G14+0.01</f>
        <v>10.05</v>
      </c>
      <c r="I14" s="314" t="n">
        <f aca="false">H14+0.01</f>
        <v>10.06</v>
      </c>
      <c r="J14" s="314" t="n">
        <f aca="false">I14+0.01</f>
        <v>10.07</v>
      </c>
      <c r="K14" s="314" t="n">
        <f aca="false">J14+0.01</f>
        <v>10.08</v>
      </c>
      <c r="L14" s="314" t="n">
        <f aca="false">K14+0.01</f>
        <v>10.09</v>
      </c>
      <c r="M14" s="314" t="n">
        <f aca="false">L14+0.01</f>
        <v>10.1</v>
      </c>
      <c r="N14" s="314" t="n">
        <f aca="false">M14+0.01</f>
        <v>10.11</v>
      </c>
      <c r="O14" s="314" t="n">
        <f aca="false">N14+0.01</f>
        <v>10.12</v>
      </c>
      <c r="P14" s="314" t="n">
        <f aca="false">O14+0.01</f>
        <v>10.13</v>
      </c>
      <c r="Q14" s="314" t="n">
        <f aca="false">P14+0.01</f>
        <v>10.14</v>
      </c>
      <c r="R14" s="314" t="n">
        <f aca="false">Q14+0.01</f>
        <v>10.15</v>
      </c>
      <c r="S14" s="314" t="n">
        <f aca="false">R14+0.01</f>
        <v>10.16</v>
      </c>
      <c r="T14" s="314" t="n">
        <f aca="false">S14+0.01</f>
        <v>10.17</v>
      </c>
      <c r="U14" s="314" t="n">
        <f aca="false">T14+0.01</f>
        <v>10.18</v>
      </c>
      <c r="V14" s="314" t="n">
        <f aca="false">U14+0.01</f>
        <v>10.19</v>
      </c>
      <c r="W14" s="314" t="n">
        <f aca="false">V14+0.01</f>
        <v>10.2</v>
      </c>
      <c r="X14" s="315" t="n">
        <f aca="false">W14+0.01</f>
        <v>10.21</v>
      </c>
      <c r="Y14" s="314" t="n">
        <f aca="false">X14+0.01</f>
        <v>10.22</v>
      </c>
      <c r="Z14" s="314" t="n">
        <f aca="false">Y14+0.01</f>
        <v>10.23</v>
      </c>
      <c r="AA14" s="314" t="n">
        <f aca="false">Z14+0.01</f>
        <v>10.24</v>
      </c>
      <c r="AB14" s="314" t="n">
        <f aca="false">AA14+0.01</f>
        <v>10.25</v>
      </c>
      <c r="AC14" s="314" t="n">
        <f aca="false">AB14+0.01</f>
        <v>10.26</v>
      </c>
      <c r="AD14" s="314" t="n">
        <f aca="false">AC14+0.01</f>
        <v>10.27</v>
      </c>
      <c r="AE14" s="314" t="n">
        <f aca="false">AD14+0.01</f>
        <v>10.28</v>
      </c>
      <c r="AF14" s="314" t="n">
        <f aca="false">AE14+0.01</f>
        <v>10.29</v>
      </c>
      <c r="AG14" s="314" t="n">
        <f aca="false">AF14+0.01</f>
        <v>10.3</v>
      </c>
      <c r="AH14" s="314" t="n">
        <f aca="false">AG14+0.01</f>
        <v>10.31</v>
      </c>
      <c r="AI14" s="314" t="n">
        <f aca="false">AH14+0.01</f>
        <v>10.32</v>
      </c>
      <c r="AJ14" s="314" t="n">
        <f aca="false">AI14+0.01</f>
        <v>10.33</v>
      </c>
      <c r="AK14" s="314" t="n">
        <f aca="false">AJ14+0.01</f>
        <v>10.34</v>
      </c>
      <c r="AL14" s="314" t="n">
        <f aca="false">AK14+0.01</f>
        <v>10.35</v>
      </c>
      <c r="AM14" s="314" t="n">
        <f aca="false">AL14+0.01</f>
        <v>10.36</v>
      </c>
      <c r="AN14" s="314" t="n">
        <f aca="false">AM14+0.01</f>
        <v>10.37</v>
      </c>
      <c r="AO14" s="314" t="n">
        <f aca="false">AN14+0.01</f>
        <v>10.38</v>
      </c>
      <c r="AP14" s="314" t="n">
        <f aca="false">AO14+0.01</f>
        <v>10.39</v>
      </c>
      <c r="AQ14" s="314"/>
      <c r="AR14" s="314"/>
      <c r="AS14" s="234"/>
      <c r="AT14" s="234" t="s">
        <v>516</v>
      </c>
      <c r="AU14" s="237"/>
      <c r="AV14" s="234" t="s">
        <v>517</v>
      </c>
      <c r="AW14" s="234" t="s">
        <v>510</v>
      </c>
      <c r="AX14" s="234" t="s">
        <v>516</v>
      </c>
      <c r="AY14" s="234" t="str">
        <f aca="false">IF(AY21&lt;0,"SURPLUS","DEFICIENCY")</f>
        <v>DEFICIENCY</v>
      </c>
      <c r="AZ14" s="234" t="str">
        <f aca="false">IF(AY21&lt;0,"DECREASE","INCREASE")</f>
        <v>INCREASE</v>
      </c>
      <c r="BA14" s="237"/>
    </row>
    <row r="15" customFormat="false" ht="13.5" hidden="false" customHeight="false" outlineLevel="0" collapsed="false">
      <c r="A15" s="316" t="s">
        <v>518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234"/>
    </row>
    <row r="16" customFormat="false" ht="12.75" hidden="false" customHeight="false" outlineLevel="0" collapsed="false">
      <c r="A16" s="235" t="n">
        <v>1</v>
      </c>
      <c r="B16" s="127" t="s">
        <v>519</v>
      </c>
      <c r="C16" s="283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317"/>
      <c r="S16" s="244"/>
      <c r="T16" s="244"/>
      <c r="V16" s="244"/>
      <c r="W16" s="127"/>
      <c r="Y16" s="244"/>
      <c r="AB16" s="244"/>
      <c r="AE16" s="244"/>
      <c r="AG16" s="244"/>
      <c r="AH16" s="244"/>
      <c r="AI16" s="244"/>
      <c r="AJ16" s="244"/>
      <c r="AN16" s="235"/>
      <c r="AT16" s="244"/>
      <c r="AU16" s="237"/>
      <c r="AZ16" s="228"/>
      <c r="BB16" s="318" t="s">
        <v>520</v>
      </c>
    </row>
    <row r="17" customFormat="false" ht="14.25" hidden="false" customHeight="false" outlineLevel="0" collapsed="false">
      <c r="A17" s="235" t="n">
        <f aca="false">A16+1</f>
        <v>2</v>
      </c>
      <c r="B17" s="127" t="s">
        <v>521</v>
      </c>
      <c r="C17" s="252" t="n">
        <v>1988945643.99</v>
      </c>
      <c r="D17" s="252" t="n">
        <f aca="false">+'2.08-2.48'!G40-D18</f>
        <v>-19690654</v>
      </c>
      <c r="E17" s="252" t="n">
        <f aca="false">'2.08-2.48'!L28</f>
        <v>139034099.328481</v>
      </c>
      <c r="F17" s="252" t="n">
        <v>0</v>
      </c>
      <c r="G17" s="252" t="n">
        <v>0</v>
      </c>
      <c r="H17" s="252" t="n">
        <v>0</v>
      </c>
      <c r="I17" s="252"/>
      <c r="J17" s="252"/>
      <c r="K17" s="252"/>
      <c r="L17" s="252"/>
      <c r="M17" s="252"/>
      <c r="N17" s="252"/>
      <c r="O17" s="252" t="n">
        <f aca="false">-'2.08-2.48'!BH20+'2.08-2.48'!BH19</f>
        <v>-95820124.17</v>
      </c>
      <c r="P17" s="252" t="n">
        <v>0</v>
      </c>
      <c r="Q17" s="252" t="n">
        <v>0</v>
      </c>
      <c r="R17" s="252" t="n">
        <v>0</v>
      </c>
      <c r="S17" s="252" t="n">
        <v>0</v>
      </c>
      <c r="T17" s="252" t="n">
        <v>0</v>
      </c>
      <c r="U17" s="252" t="n">
        <v>0</v>
      </c>
      <c r="V17" s="252" t="n">
        <v>0</v>
      </c>
      <c r="W17" s="252" t="n">
        <v>0</v>
      </c>
      <c r="X17" s="252" t="n">
        <v>0</v>
      </c>
      <c r="Y17" s="252" t="n">
        <v>0</v>
      </c>
      <c r="Z17" s="252" t="n">
        <v>0</v>
      </c>
      <c r="AA17" s="252" t="n">
        <v>0</v>
      </c>
      <c r="AB17" s="252" t="n">
        <v>0</v>
      </c>
      <c r="AC17" s="252" t="n">
        <v>0</v>
      </c>
      <c r="AD17" s="252" t="n">
        <v>0</v>
      </c>
      <c r="AE17" s="252"/>
      <c r="AF17" s="252"/>
      <c r="AG17" s="252" t="n">
        <v>0</v>
      </c>
      <c r="AH17" s="252" t="n">
        <v>0</v>
      </c>
      <c r="AI17" s="252"/>
      <c r="AJ17" s="252"/>
      <c r="AK17" s="252"/>
      <c r="AL17" s="252"/>
      <c r="AM17" s="252"/>
      <c r="AN17" s="252" t="n">
        <v>0</v>
      </c>
      <c r="AO17" s="252"/>
      <c r="AP17" s="252"/>
      <c r="AQ17" s="252"/>
      <c r="AR17" s="252"/>
      <c r="AS17" s="252" t="n">
        <f aca="false">SUM(D17:AR17)</f>
        <v>23523321.1584809</v>
      </c>
      <c r="AT17" s="252" t="n">
        <f aca="false">AS17+C17</f>
        <v>2012468965.14848</v>
      </c>
      <c r="AU17" s="235"/>
      <c r="AV17" s="252" t="n">
        <f aca="false">C17</f>
        <v>1988945643.99</v>
      </c>
      <c r="AW17" s="252" t="n">
        <f aca="false">+AS17</f>
        <v>23523321.1584809</v>
      </c>
      <c r="AX17" s="252" t="n">
        <f aca="false">SUM(AV17:AW17)</f>
        <v>2012468965.14848</v>
      </c>
      <c r="AY17" s="319" t="n">
        <f aca="false">'2.08-2.48'!HB70</f>
        <v>21705950</v>
      </c>
      <c r="AZ17" s="319" t="n">
        <f aca="false">SUM(AX17:AY17)</f>
        <v>2034174915.14848</v>
      </c>
      <c r="BB17" s="320" t="n">
        <f aca="false">AY17/AX17</f>
        <v>0.0107857315446345</v>
      </c>
    </row>
    <row r="18" customFormat="false" ht="12.75" hidden="false" customHeight="false" outlineLevel="0" collapsed="false">
      <c r="A18" s="235" t="n">
        <f aca="false">A17+1</f>
        <v>3</v>
      </c>
      <c r="B18" s="127" t="s">
        <v>522</v>
      </c>
      <c r="C18" s="253" t="n">
        <v>369319.57</v>
      </c>
      <c r="D18" s="253" t="n">
        <f aca="false">'2.08-2.48'!F39</f>
        <v>-4359</v>
      </c>
      <c r="E18" s="253" t="n">
        <f aca="false">'2.08-2.48'!L33</f>
        <v>-15682</v>
      </c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 t="n">
        <f aca="false">SUM(D18:AR18)</f>
        <v>-20041</v>
      </c>
      <c r="AT18" s="253" t="n">
        <f aca="false">AS18+C18</f>
        <v>349278.57</v>
      </c>
      <c r="AU18" s="235"/>
      <c r="AV18" s="289" t="n">
        <f aca="false">C18</f>
        <v>369319.57</v>
      </c>
      <c r="AW18" s="289" t="n">
        <f aca="false">+AS18</f>
        <v>-20041</v>
      </c>
      <c r="AX18" s="289" t="n">
        <f aca="false">SUM(AV18:AW18)</f>
        <v>349278.57</v>
      </c>
      <c r="AY18" s="289" t="n">
        <f aca="false">'2.08-2.48'!HB69</f>
        <v>3857</v>
      </c>
      <c r="AZ18" s="289" t="n">
        <f aca="false">SUM(AX18:AY18)</f>
        <v>353135.57</v>
      </c>
    </row>
    <row r="19" customFormat="false" ht="12.75" hidden="false" customHeight="false" outlineLevel="0" collapsed="false">
      <c r="A19" s="235" t="n">
        <f aca="false">A18+1</f>
        <v>4</v>
      </c>
      <c r="B19" s="127" t="s">
        <v>174</v>
      </c>
      <c r="C19" s="253" t="n">
        <v>173342970.82</v>
      </c>
      <c r="D19" s="253"/>
      <c r="E19" s="253"/>
      <c r="F19" s="253" t="n">
        <f aca="false">'2.08-2.48'!Q13</f>
        <v>-144190962.866534</v>
      </c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 t="n">
        <f aca="false">-'2.08-2.48'!GC41</f>
        <v>0</v>
      </c>
      <c r="AO19" s="253"/>
      <c r="AP19" s="253"/>
      <c r="AQ19" s="253"/>
      <c r="AR19" s="253"/>
      <c r="AS19" s="253" t="n">
        <f aca="false">SUM(D19:AR19)</f>
        <v>-144190962.866534</v>
      </c>
      <c r="AT19" s="253" t="n">
        <f aca="false">AS19+C19</f>
        <v>29152007.9534664</v>
      </c>
      <c r="AU19" s="235"/>
      <c r="AV19" s="289" t="n">
        <f aca="false">C19</f>
        <v>173342970.82</v>
      </c>
      <c r="AW19" s="289" t="n">
        <f aca="false">+AS19</f>
        <v>-144190962.866534</v>
      </c>
      <c r="AX19" s="289" t="n">
        <f aca="false">SUM(AV19:AW19)</f>
        <v>29152007.9534664</v>
      </c>
      <c r="AY19" s="289"/>
      <c r="AZ19" s="289" t="n">
        <f aca="false">SUM(AX19:AY19)</f>
        <v>29152007.9534664</v>
      </c>
      <c r="BA19" s="253"/>
    </row>
    <row r="20" customFormat="false" ht="12.75" hidden="false" customHeight="false" outlineLevel="0" collapsed="false">
      <c r="A20" s="235" t="n">
        <f aca="false">A19+1</f>
        <v>5</v>
      </c>
      <c r="B20" s="127" t="s">
        <v>523</v>
      </c>
      <c r="C20" s="277" t="n">
        <v>55432485.62</v>
      </c>
      <c r="D20" s="277"/>
      <c r="E20" s="277" t="n">
        <f aca="false">'2.08-2.48'!L39</f>
        <v>438314</v>
      </c>
      <c r="F20" s="277" t="n">
        <f aca="false">'2.08-2.48'!Q15+'2.08-2.48'!Q16</f>
        <v>-16507837.2173241</v>
      </c>
      <c r="G20" s="277"/>
      <c r="H20" s="277" t="s">
        <v>86</v>
      </c>
      <c r="I20" s="277"/>
      <c r="J20" s="277"/>
      <c r="K20" s="277"/>
      <c r="L20" s="277"/>
      <c r="M20" s="277"/>
      <c r="N20" s="277"/>
      <c r="O20" s="277" t="n">
        <f aca="false">-'2.08-2.48'!BH19</f>
        <v>188208.99</v>
      </c>
      <c r="P20" s="277"/>
      <c r="Q20" s="277" t="n">
        <f aca="false">'2.08-2.48'!BV15</f>
        <v>848137</v>
      </c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 t="n">
        <f aca="false">SUM(D20:AR20)</f>
        <v>-15033177.2273241</v>
      </c>
      <c r="AT20" s="277" t="n">
        <f aca="false">AS20+C20</f>
        <v>40399308.3926759</v>
      </c>
      <c r="AU20" s="235"/>
      <c r="AV20" s="321" t="n">
        <f aca="false">C20</f>
        <v>55432485.62</v>
      </c>
      <c r="AW20" s="321" t="n">
        <f aca="false">+AS20</f>
        <v>-15033177.2273241</v>
      </c>
      <c r="AX20" s="321" t="n">
        <f aca="false">SUM(AV20:AW20)</f>
        <v>40399308.3926759</v>
      </c>
      <c r="AY20" s="321" t="n">
        <f aca="false">'2.08-2.48'!HB68</f>
        <v>10763</v>
      </c>
      <c r="AZ20" s="321" t="n">
        <f aca="false">SUM(AX20:AY20)</f>
        <v>40410071.3926759</v>
      </c>
      <c r="BA20" s="253"/>
    </row>
    <row r="21" customFormat="false" ht="13.5" hidden="false" customHeight="false" outlineLevel="0" collapsed="false">
      <c r="A21" s="235" t="n">
        <f aca="false">A20+1</f>
        <v>6</v>
      </c>
      <c r="B21" s="127" t="s">
        <v>401</v>
      </c>
      <c r="C21" s="246" t="n">
        <f aca="false">SUM(C17:C20)</f>
        <v>2218090420</v>
      </c>
      <c r="D21" s="246" t="n">
        <f aca="false">SUM(D17:D20)</f>
        <v>-19695013</v>
      </c>
      <c r="E21" s="246" t="n">
        <f aca="false">SUM(E17:E20)</f>
        <v>139456731.328481</v>
      </c>
      <c r="F21" s="246" t="n">
        <f aca="false">SUM(F17:F20)</f>
        <v>-160698800.083858</v>
      </c>
      <c r="G21" s="246" t="n">
        <f aca="false">SUM(G17:G20)</f>
        <v>0</v>
      </c>
      <c r="H21" s="246" t="n">
        <f aca="false">SUM(H17:H20)</f>
        <v>0</v>
      </c>
      <c r="I21" s="246" t="n">
        <f aca="false">SUM(I17:I20)</f>
        <v>0</v>
      </c>
      <c r="J21" s="246" t="n">
        <f aca="false">SUM(J17:J20)</f>
        <v>0</v>
      </c>
      <c r="K21" s="246" t="n">
        <f aca="false">SUM(K17:K20)</f>
        <v>0</v>
      </c>
      <c r="L21" s="246" t="n">
        <f aca="false">SUM(L17:L20)</f>
        <v>0</v>
      </c>
      <c r="M21" s="246" t="n">
        <f aca="false">SUM(M17:M20)</f>
        <v>0</v>
      </c>
      <c r="N21" s="246" t="n">
        <f aca="false">SUM(N17:N20)</f>
        <v>0</v>
      </c>
      <c r="O21" s="246" t="n">
        <f aca="false">SUM(O17:O20)</f>
        <v>-95631915.18</v>
      </c>
      <c r="P21" s="246" t="n">
        <f aca="false">SUM(P17:P20)</f>
        <v>0</v>
      </c>
      <c r="Q21" s="246" t="n">
        <f aca="false">SUM(Q17:Q20)</f>
        <v>848137</v>
      </c>
      <c r="R21" s="246" t="n">
        <f aca="false">SUM(R17:R20)</f>
        <v>0</v>
      </c>
      <c r="S21" s="246" t="n">
        <f aca="false">SUM(S17:S20)</f>
        <v>0</v>
      </c>
      <c r="T21" s="246" t="n">
        <f aca="false">SUM(T17:T20)</f>
        <v>0</v>
      </c>
      <c r="U21" s="246" t="n">
        <f aca="false">SUM(U17:U20)</f>
        <v>0</v>
      </c>
      <c r="V21" s="246" t="n">
        <f aca="false">SUM(V17:V20)</f>
        <v>0</v>
      </c>
      <c r="W21" s="246" t="n">
        <f aca="false">SUM(W17:W20)</f>
        <v>0</v>
      </c>
      <c r="X21" s="246" t="n">
        <f aca="false">SUM(X17:X20)</f>
        <v>0</v>
      </c>
      <c r="Y21" s="246" t="n">
        <f aca="false">SUM(Y17:Y20)</f>
        <v>0</v>
      </c>
      <c r="Z21" s="246" t="n">
        <f aca="false">SUM(Z17:Z20)</f>
        <v>0</v>
      </c>
      <c r="AA21" s="246" t="n">
        <f aca="false">SUM(AA17:AA20)</f>
        <v>0</v>
      </c>
      <c r="AB21" s="246" t="n">
        <f aca="false">SUM(AB17:AB20)</f>
        <v>0</v>
      </c>
      <c r="AC21" s="246" t="n">
        <f aca="false">SUM(AC17:AC20)</f>
        <v>0</v>
      </c>
      <c r="AD21" s="246" t="n">
        <f aca="false">SUM(AD17:AD20)</f>
        <v>0</v>
      </c>
      <c r="AE21" s="246" t="n">
        <f aca="false">SUM(AE17:AE20)</f>
        <v>0</v>
      </c>
      <c r="AF21" s="246" t="n">
        <f aca="false">SUM(AF17:AF20)</f>
        <v>0</v>
      </c>
      <c r="AG21" s="246" t="n">
        <f aca="false">SUM(AG17:AG20)</f>
        <v>0</v>
      </c>
      <c r="AH21" s="246" t="n">
        <f aca="false">SUM(AH17:AH20)</f>
        <v>0</v>
      </c>
      <c r="AI21" s="246" t="n">
        <f aca="false">SUM(AI17:AI20)</f>
        <v>0</v>
      </c>
      <c r="AJ21" s="246"/>
      <c r="AK21" s="246" t="n">
        <f aca="false">SUM(AK17:AK20)</f>
        <v>0</v>
      </c>
      <c r="AL21" s="246"/>
      <c r="AM21" s="246"/>
      <c r="AN21" s="246" t="n">
        <f aca="false">SUM(AN17:AN20)</f>
        <v>0</v>
      </c>
      <c r="AO21" s="246"/>
      <c r="AP21" s="246"/>
      <c r="AQ21" s="246"/>
      <c r="AR21" s="246"/>
      <c r="AS21" s="246" t="n">
        <f aca="false">SUM(D21:AR21)</f>
        <v>-135720859.935377</v>
      </c>
      <c r="AT21" s="246" t="n">
        <f aca="false">AS21+C21</f>
        <v>2082369560.06462</v>
      </c>
      <c r="AU21" s="235"/>
      <c r="AV21" s="322" t="n">
        <f aca="false">SUM(AV17:AV20)</f>
        <v>2218090420</v>
      </c>
      <c r="AW21" s="322" t="n">
        <f aca="false">SUM(AW17:AW20)</f>
        <v>-135720859.935377</v>
      </c>
      <c r="AX21" s="322" t="n">
        <f aca="false">SUM(AX17:AX20)</f>
        <v>2082369560.06462</v>
      </c>
      <c r="AY21" s="323" t="n">
        <f aca="false">SUM(AY17:AY20)</f>
        <v>21720570</v>
      </c>
      <c r="AZ21" s="323" t="n">
        <f aca="false">SUM(AZ17:AZ20)</f>
        <v>2104090130.06462</v>
      </c>
      <c r="BA21" s="261"/>
    </row>
    <row r="22" customFormat="false" ht="12.75" hidden="false" customHeight="false" outlineLevel="0" collapsed="false">
      <c r="A22" s="235" t="n">
        <f aca="false">A21+1</f>
        <v>7</v>
      </c>
      <c r="C22" s="283"/>
      <c r="D22" s="283" t="s">
        <v>86</v>
      </c>
      <c r="E22" s="283" t="s">
        <v>86</v>
      </c>
      <c r="F22" s="283" t="s">
        <v>86</v>
      </c>
      <c r="G22" s="283" t="s">
        <v>86</v>
      </c>
      <c r="H22" s="283" t="s">
        <v>86</v>
      </c>
      <c r="I22" s="283"/>
      <c r="J22" s="283"/>
      <c r="K22" s="283"/>
      <c r="L22" s="283"/>
      <c r="M22" s="283"/>
      <c r="N22" s="283"/>
      <c r="O22" s="283"/>
      <c r="P22" s="283" t="s">
        <v>86</v>
      </c>
      <c r="Q22" s="283" t="s">
        <v>86</v>
      </c>
      <c r="R22" s="283"/>
      <c r="S22" s="283"/>
      <c r="T22" s="283"/>
      <c r="U22" s="283" t="s">
        <v>86</v>
      </c>
      <c r="V22" s="283" t="s">
        <v>86</v>
      </c>
      <c r="W22" s="283"/>
      <c r="X22" s="283"/>
      <c r="Y22" s="283" t="s">
        <v>86</v>
      </c>
      <c r="Z22" s="283"/>
      <c r="AA22" s="283"/>
      <c r="AB22" s="283" t="s">
        <v>86</v>
      </c>
      <c r="AC22" s="283" t="s">
        <v>86</v>
      </c>
      <c r="AD22" s="283" t="s">
        <v>86</v>
      </c>
      <c r="AE22" s="283"/>
      <c r="AF22" s="283"/>
      <c r="AG22" s="283"/>
      <c r="AH22" s="283"/>
      <c r="AI22" s="283"/>
      <c r="AJ22" s="283"/>
      <c r="AK22" s="283"/>
      <c r="AL22" s="283"/>
      <c r="AM22" s="283"/>
      <c r="AN22" s="283" t="s">
        <v>86</v>
      </c>
      <c r="AO22" s="283"/>
      <c r="AP22" s="283"/>
      <c r="AQ22" s="283"/>
      <c r="AR22" s="283"/>
      <c r="AS22" s="283"/>
      <c r="AT22" s="283"/>
      <c r="AU22" s="235"/>
      <c r="AV22" s="289"/>
      <c r="AW22" s="289"/>
      <c r="AX22" s="289"/>
      <c r="AY22" s="289"/>
      <c r="AZ22" s="289"/>
      <c r="BA22" s="261"/>
    </row>
    <row r="23" customFormat="false" ht="12.75" hidden="false" customHeight="false" outlineLevel="0" collapsed="false">
      <c r="A23" s="235" t="n">
        <f aca="false">A22+1</f>
        <v>8</v>
      </c>
      <c r="B23" s="127" t="s">
        <v>524</v>
      </c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35"/>
      <c r="AV23" s="289"/>
      <c r="AW23" s="289"/>
      <c r="AX23" s="289"/>
      <c r="AY23" s="289"/>
      <c r="AZ23" s="289"/>
      <c r="BA23" s="283"/>
    </row>
    <row r="24" customFormat="false" ht="12.75" hidden="false" customHeight="false" outlineLevel="0" collapsed="false">
      <c r="A24" s="235" t="n">
        <f aca="false">A23+1</f>
        <v>9</v>
      </c>
      <c r="AU24" s="235"/>
      <c r="AV24" s="289"/>
      <c r="AW24" s="289"/>
      <c r="AX24" s="289"/>
      <c r="AY24" s="289"/>
      <c r="AZ24" s="289"/>
      <c r="BA24" s="283"/>
    </row>
    <row r="25" customFormat="false" ht="12.75" hidden="false" customHeight="false" outlineLevel="0" collapsed="false">
      <c r="A25" s="235" t="n">
        <f aca="false">A24+1</f>
        <v>10</v>
      </c>
      <c r="B25" s="127" t="s">
        <v>525</v>
      </c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35"/>
      <c r="AV25" s="289"/>
      <c r="AW25" s="289"/>
      <c r="AX25" s="289"/>
      <c r="AY25" s="289"/>
      <c r="AZ25" s="289"/>
    </row>
    <row r="26" customFormat="false" ht="12.75" hidden="false" customHeight="false" outlineLevel="0" collapsed="false">
      <c r="A26" s="235" t="n">
        <f aca="false">A25+1</f>
        <v>11</v>
      </c>
      <c r="B26" s="127" t="s">
        <v>170</v>
      </c>
      <c r="C26" s="252" t="n">
        <v>212332675.87</v>
      </c>
      <c r="D26" s="252" t="n">
        <v>0</v>
      </c>
      <c r="E26" s="252" t="n">
        <v>0</v>
      </c>
      <c r="F26" s="252" t="n">
        <f aca="false">'2.08-2.48'!Q21</f>
        <v>26655853.2223417</v>
      </c>
      <c r="G26" s="252" t="n">
        <v>0</v>
      </c>
      <c r="H26" s="252" t="n">
        <v>0</v>
      </c>
      <c r="I26" s="252"/>
      <c r="J26" s="252"/>
      <c r="K26" s="252" t="n">
        <f aca="false">'2.08-2.48'!AN32</f>
        <v>60053639.572076</v>
      </c>
      <c r="L26" s="252"/>
      <c r="M26" s="252"/>
      <c r="N26" s="252"/>
      <c r="O26" s="252"/>
      <c r="P26" s="252" t="n">
        <v>0</v>
      </c>
      <c r="Q26" s="252" t="n">
        <v>0</v>
      </c>
      <c r="R26" s="252" t="n">
        <v>0</v>
      </c>
      <c r="S26" s="252" t="n">
        <v>0</v>
      </c>
      <c r="T26" s="252" t="n">
        <v>0</v>
      </c>
      <c r="U26" s="252" t="n">
        <v>0</v>
      </c>
      <c r="V26" s="252" t="n">
        <v>0</v>
      </c>
      <c r="W26" s="252" t="n">
        <v>0</v>
      </c>
      <c r="X26" s="252" t="n">
        <v>0</v>
      </c>
      <c r="Y26" s="252" t="n">
        <v>0</v>
      </c>
      <c r="Z26" s="252" t="n">
        <v>0</v>
      </c>
      <c r="AA26" s="252" t="n">
        <v>0</v>
      </c>
      <c r="AB26" s="252" t="n">
        <v>0</v>
      </c>
      <c r="AC26" s="252" t="n">
        <v>0</v>
      </c>
      <c r="AD26" s="252" t="n">
        <v>0</v>
      </c>
      <c r="AE26" s="252"/>
      <c r="AF26" s="252"/>
      <c r="AG26" s="252" t="n">
        <v>0</v>
      </c>
      <c r="AH26" s="252" t="n">
        <f aca="false">'2.08-2.48'!EZ31+'2.08-2.48'!EZ36+'2.08-2.48'!EZ41</f>
        <v>96557.52</v>
      </c>
      <c r="AI26" s="252"/>
      <c r="AJ26" s="252"/>
      <c r="AK26" s="252"/>
      <c r="AL26" s="252"/>
      <c r="AM26" s="252"/>
      <c r="AN26" s="324" t="n">
        <f aca="false">'2.08-2.48'!GC56+'2.08-2.48'!GC38</f>
        <v>1050042.21646854</v>
      </c>
      <c r="AO26" s="252"/>
      <c r="AP26" s="252"/>
      <c r="AQ26" s="252"/>
      <c r="AR26" s="252"/>
      <c r="AS26" s="252" t="n">
        <f aca="false">SUM(D26:AR26)</f>
        <v>87856092.5308863</v>
      </c>
      <c r="AT26" s="252" t="n">
        <f aca="false">AS26+C26</f>
        <v>300188768.400886</v>
      </c>
      <c r="AU26" s="235"/>
      <c r="AV26" s="252" t="n">
        <f aca="false">C26</f>
        <v>212332675.87</v>
      </c>
      <c r="AW26" s="252" t="n">
        <f aca="false">+AS26</f>
        <v>87856092.5308863</v>
      </c>
      <c r="AX26" s="252" t="n">
        <f aca="false">SUM(AV26:AW26)</f>
        <v>300188768.400886</v>
      </c>
      <c r="AY26" s="252" t="n">
        <v>0</v>
      </c>
      <c r="AZ26" s="252" t="n">
        <f aca="false">SUM(AX26:AY26)</f>
        <v>300188768.400886</v>
      </c>
      <c r="BA26" s="283"/>
    </row>
    <row r="27" customFormat="false" ht="12.75" hidden="false" customHeight="false" outlineLevel="0" collapsed="false">
      <c r="A27" s="235" t="n">
        <f aca="false">A26+1</f>
        <v>12</v>
      </c>
      <c r="B27" s="127" t="s">
        <v>171</v>
      </c>
      <c r="C27" s="253" t="n">
        <v>920346550.79</v>
      </c>
      <c r="D27" s="253"/>
      <c r="E27" s="253"/>
      <c r="F27" s="253" t="n">
        <f aca="false">+'2.08-2.48'!Q23+'2.08-2.48'!Q24+'2.08-2.48'!Q25</f>
        <v>-266058107.537208</v>
      </c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 t="n">
        <f aca="false">'2.08-2.48'!DU14</f>
        <v>102339</v>
      </c>
      <c r="AC27" s="253"/>
      <c r="AD27" s="253"/>
      <c r="AE27" s="253" t="n">
        <f aca="false">'2.08-2.48'!EJ14</f>
        <v>-70727</v>
      </c>
      <c r="AF27" s="253"/>
      <c r="AG27" s="253"/>
      <c r="AH27" s="253" t="n">
        <f aca="false">'2.08-2.48'!EZ32+'2.08-2.48'!EZ33+'2.08-2.48'!EZ45</f>
        <v>10033392.8571429</v>
      </c>
      <c r="AI27" s="253"/>
      <c r="AJ27" s="253"/>
      <c r="AK27" s="253"/>
      <c r="AL27" s="253"/>
      <c r="AM27" s="253"/>
      <c r="AN27" s="324" t="n">
        <f aca="false">'2.08-2.48'!GC47+'2.08-2.48'!GC62+'2.08-2.48'!GC48+'2.08-2.48'!GC39+'2.08-2.48'!GC15</f>
        <v>736799.797485714</v>
      </c>
      <c r="AO27" s="253"/>
      <c r="AP27" s="253"/>
      <c r="AQ27" s="253"/>
      <c r="AR27" s="253" t="n">
        <f aca="false">'2.08-2.48'!GW24</f>
        <v>-34938659.0606861</v>
      </c>
      <c r="AS27" s="253" t="n">
        <f aca="false">SUM(D27:AR27)</f>
        <v>-290194961.943266</v>
      </c>
      <c r="AT27" s="253" t="n">
        <f aca="false">AS27+C27</f>
        <v>630151588.846734</v>
      </c>
      <c r="AU27" s="235"/>
      <c r="AV27" s="289" t="n">
        <f aca="false">C27</f>
        <v>920346550.79</v>
      </c>
      <c r="AW27" s="289" t="n">
        <f aca="false">+AS27</f>
        <v>-290194961.943266</v>
      </c>
      <c r="AX27" s="289" t="n">
        <f aca="false">SUM(AV27:AW27)</f>
        <v>630151588.846734</v>
      </c>
      <c r="AY27" s="289"/>
      <c r="AZ27" s="289" t="n">
        <f aca="false">SUM(AX27:AY27)</f>
        <v>630151588.846734</v>
      </c>
      <c r="BA27" s="252"/>
    </row>
    <row r="28" customFormat="false" ht="12.75" hidden="false" customHeight="false" outlineLevel="0" collapsed="false">
      <c r="A28" s="235" t="n">
        <f aca="false">A27+1</f>
        <v>13</v>
      </c>
      <c r="B28" s="127" t="s">
        <v>172</v>
      </c>
      <c r="C28" s="253" t="n">
        <v>70713345.83</v>
      </c>
      <c r="D28" s="253"/>
      <c r="E28" s="253"/>
      <c r="F28" s="253" t="n">
        <f aca="false">'2.08-2.48'!Q27</f>
        <v>5431106.85844259</v>
      </c>
      <c r="G28" s="253"/>
      <c r="H28" s="253"/>
      <c r="I28" s="253"/>
      <c r="J28" s="253" t="n">
        <f aca="false">'2.08-2.48'!AI24</f>
        <v>1318261.52773413</v>
      </c>
      <c r="K28" s="253" t="n">
        <f aca="false">'2.08-2.48'!AN33</f>
        <v>5278114.27631843</v>
      </c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 t="n">
        <f aca="false">'2.08-2.48'!EZ37+'2.08-2.48'!EZ39</f>
        <v>-672588.176666663</v>
      </c>
      <c r="AI28" s="253"/>
      <c r="AJ28" s="253"/>
      <c r="AK28" s="253"/>
      <c r="AL28" s="253"/>
      <c r="AM28" s="253"/>
      <c r="AN28" s="324" t="n">
        <f aca="false">'2.08-2.48'!GC40+'2.08-2.48'!GC52+'2.08-2.48'!GC54</f>
        <v>135075.751900658</v>
      </c>
      <c r="AO28" s="253"/>
      <c r="AP28" s="253"/>
      <c r="AQ28" s="253"/>
      <c r="AR28" s="253"/>
      <c r="AS28" s="253" t="n">
        <f aca="false">SUM(D28:AR28)</f>
        <v>11489970.2377291</v>
      </c>
      <c r="AT28" s="253" t="n">
        <f aca="false">AS28+C28</f>
        <v>82203316.0677292</v>
      </c>
      <c r="AU28" s="235"/>
      <c r="AV28" s="289" t="n">
        <f aca="false">C28</f>
        <v>70713345.83</v>
      </c>
      <c r="AW28" s="289" t="n">
        <f aca="false">+AS28</f>
        <v>11489970.2377291</v>
      </c>
      <c r="AX28" s="289" t="n">
        <f aca="false">SUM(AV28:AW28)</f>
        <v>82203316.0677292</v>
      </c>
      <c r="AY28" s="289"/>
      <c r="AZ28" s="289" t="n">
        <f aca="false">SUM(AX28:AY28)</f>
        <v>82203316.0677292</v>
      </c>
      <c r="BA28" s="253"/>
    </row>
    <row r="29" customFormat="false" ht="12.75" hidden="false" customHeight="false" outlineLevel="0" collapsed="false">
      <c r="A29" s="235" t="n">
        <f aca="false">A28+1</f>
        <v>14</v>
      </c>
      <c r="B29" s="228" t="s">
        <v>526</v>
      </c>
      <c r="C29" s="277" t="n">
        <v>-40663860.56</v>
      </c>
      <c r="D29" s="277"/>
      <c r="E29" s="277"/>
      <c r="F29" s="277" t="n">
        <f aca="false">'2.08-2.48'!Q28</f>
        <v>0</v>
      </c>
      <c r="G29" s="277"/>
      <c r="H29" s="277"/>
      <c r="I29" s="277"/>
      <c r="J29" s="277"/>
      <c r="K29" s="277"/>
      <c r="L29" s="277"/>
      <c r="M29" s="277"/>
      <c r="N29" s="277"/>
      <c r="O29" s="277" t="n">
        <f aca="false">'2.08-2.48'!BH32</f>
        <v>40663860.56</v>
      </c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325"/>
      <c r="AO29" s="277"/>
      <c r="AP29" s="277"/>
      <c r="AQ29" s="277"/>
      <c r="AR29" s="277"/>
      <c r="AS29" s="277" t="n">
        <f aca="false">SUM(D29:AR29)</f>
        <v>40663860.56</v>
      </c>
      <c r="AT29" s="277" t="n">
        <f aca="false">AS29+C29</f>
        <v>0</v>
      </c>
      <c r="AU29" s="235"/>
      <c r="AV29" s="321" t="n">
        <f aca="false">C29</f>
        <v>-40663860.56</v>
      </c>
      <c r="AW29" s="321" t="n">
        <f aca="false">+AS29</f>
        <v>40663860.56</v>
      </c>
      <c r="AX29" s="321" t="n">
        <f aca="false">SUM(AV29:AW29)</f>
        <v>0</v>
      </c>
      <c r="AY29" s="321"/>
      <c r="AZ29" s="321" t="n">
        <f aca="false">SUM(AX29:AY29)</f>
        <v>0</v>
      </c>
      <c r="BA29" s="253"/>
    </row>
    <row r="30" customFormat="false" ht="12.75" hidden="false" customHeight="false" outlineLevel="0" collapsed="false">
      <c r="A30" s="235" t="n">
        <f aca="false">A29+1</f>
        <v>15</v>
      </c>
      <c r="B30" s="127" t="s">
        <v>406</v>
      </c>
      <c r="C30" s="246" t="n">
        <f aca="false">SUM(C26:C29)</f>
        <v>1162728711.93</v>
      </c>
      <c r="D30" s="246" t="n">
        <f aca="false">SUM(D26:D29)</f>
        <v>0</v>
      </c>
      <c r="E30" s="246" t="n">
        <f aca="false">SUM(E26:E29)</f>
        <v>0</v>
      </c>
      <c r="F30" s="246" t="n">
        <f aca="false">SUM(F26:F29)</f>
        <v>-233971147.456424</v>
      </c>
      <c r="G30" s="246" t="n">
        <f aca="false">SUM(G26:G29)</f>
        <v>0</v>
      </c>
      <c r="H30" s="246" t="n">
        <f aca="false">SUM(H26:H29)</f>
        <v>0</v>
      </c>
      <c r="I30" s="246" t="n">
        <f aca="false">SUM(I26:I29)</f>
        <v>0</v>
      </c>
      <c r="J30" s="246" t="n">
        <f aca="false">SUM(J25:J29)</f>
        <v>1318261.52773413</v>
      </c>
      <c r="K30" s="246" t="n">
        <f aca="false">SUM(K25:K29)</f>
        <v>65331753.8483944</v>
      </c>
      <c r="L30" s="246" t="n">
        <f aca="false">SUM(L25:L29)</f>
        <v>0</v>
      </c>
      <c r="M30" s="246" t="n">
        <f aca="false">SUM(M25:M29)</f>
        <v>0</v>
      </c>
      <c r="N30" s="246" t="n">
        <f aca="false">SUM(N25:N29)</f>
        <v>0</v>
      </c>
      <c r="O30" s="246" t="n">
        <f aca="false">SUM(O25:O29)</f>
        <v>40663860.56</v>
      </c>
      <c r="P30" s="246" t="n">
        <f aca="false">SUM(P26:P29)</f>
        <v>0</v>
      </c>
      <c r="Q30" s="246" t="n">
        <f aca="false">SUM(Q25:Q29)</f>
        <v>0</v>
      </c>
      <c r="R30" s="246" t="n">
        <f aca="false">SUM(R25:R29)</f>
        <v>0</v>
      </c>
      <c r="S30" s="246" t="n">
        <f aca="false">SUM(S25:S29)</f>
        <v>0</v>
      </c>
      <c r="T30" s="246" t="n">
        <f aca="false">SUM(T26:T29)</f>
        <v>0</v>
      </c>
      <c r="U30" s="246" t="n">
        <f aca="false">SUM(U25:U29)</f>
        <v>0</v>
      </c>
      <c r="V30" s="246" t="n">
        <f aca="false">SUM(V25:V29)</f>
        <v>0</v>
      </c>
      <c r="W30" s="246" t="n">
        <f aca="false">SUM(W25:W29)</f>
        <v>0</v>
      </c>
      <c r="X30" s="246" t="n">
        <f aca="false">SUM(X25:X29)</f>
        <v>0</v>
      </c>
      <c r="Y30" s="246" t="n">
        <f aca="false">SUM(Y25:Y29)</f>
        <v>0</v>
      </c>
      <c r="Z30" s="246" t="n">
        <f aca="false">SUM(Z25:Z29)</f>
        <v>0</v>
      </c>
      <c r="AA30" s="246" t="n">
        <f aca="false">SUM(AA25:AA29)</f>
        <v>0</v>
      </c>
      <c r="AB30" s="246" t="n">
        <f aca="false">SUM(AB25:AB29)</f>
        <v>102339</v>
      </c>
      <c r="AC30" s="246" t="n">
        <f aca="false">SUM(AC25:AC29)</f>
        <v>0</v>
      </c>
      <c r="AD30" s="246" t="n">
        <f aca="false">SUM(AD25:AD29)</f>
        <v>0</v>
      </c>
      <c r="AE30" s="246" t="n">
        <f aca="false">SUM(AE25:AE29)</f>
        <v>-70727</v>
      </c>
      <c r="AF30" s="246" t="n">
        <f aca="false">SUM(AF25:AF29)</f>
        <v>0</v>
      </c>
      <c r="AG30" s="246" t="n">
        <f aca="false">SUM(AG26:AG29)</f>
        <v>0</v>
      </c>
      <c r="AH30" s="246" t="n">
        <f aca="false">SUM(AH25:AH29)</f>
        <v>9457362.2004762</v>
      </c>
      <c r="AI30" s="246" t="n">
        <f aca="false">SUM(AI25:AI29)</f>
        <v>0</v>
      </c>
      <c r="AJ30" s="246" t="n">
        <f aca="false">SUM(AJ25:AJ29)</f>
        <v>0</v>
      </c>
      <c r="AK30" s="246" t="n">
        <f aca="false">SUM(AK25:AK29)</f>
        <v>0</v>
      </c>
      <c r="AL30" s="246"/>
      <c r="AM30" s="246"/>
      <c r="AN30" s="246" t="n">
        <f aca="false">SUM(AN25:AN29)</f>
        <v>1921917.76585491</v>
      </c>
      <c r="AO30" s="246" t="n">
        <f aca="false">SUM(AO25:AO29)</f>
        <v>0</v>
      </c>
      <c r="AP30" s="246" t="n">
        <f aca="false">SUM(AP25:AP29)</f>
        <v>0</v>
      </c>
      <c r="AQ30" s="246" t="n">
        <f aca="false">SUM(AQ25:AQ29)</f>
        <v>0</v>
      </c>
      <c r="AR30" s="246" t="n">
        <f aca="false">SUM(AR25:AR29)</f>
        <v>-34938659.0606861</v>
      </c>
      <c r="AS30" s="246" t="n">
        <f aca="false">SUM(D30:AR30)</f>
        <v>-150185038.61465</v>
      </c>
      <c r="AT30" s="246" t="n">
        <f aca="false">AS30+C30</f>
        <v>1012543673.31535</v>
      </c>
      <c r="AU30" s="235"/>
      <c r="AV30" s="322" t="n">
        <f aca="false">SUM(AV26:AV29)</f>
        <v>1162728711.93</v>
      </c>
      <c r="AW30" s="322" t="n">
        <f aca="false">SUM(AW26:AW29)</f>
        <v>-150185038.61465</v>
      </c>
      <c r="AX30" s="322" t="n">
        <f aca="false">SUM(AX26:AX29)</f>
        <v>1012543673.31535</v>
      </c>
      <c r="AY30" s="322" t="n">
        <f aca="false">SUM(AY26:AY29)</f>
        <v>0</v>
      </c>
      <c r="AZ30" s="322" t="n">
        <f aca="false">SUM(AZ26:AZ29)</f>
        <v>1012543673.31535</v>
      </c>
      <c r="BA30" s="261"/>
      <c r="BB30" s="82"/>
    </row>
    <row r="31" customFormat="false" ht="12.75" hidden="false" customHeight="false" outlineLevel="0" collapsed="false">
      <c r="A31" s="235" t="n">
        <f aca="false">A30+1</f>
        <v>16</v>
      </c>
      <c r="B31" s="127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35"/>
      <c r="AV31" s="289"/>
      <c r="AW31" s="289"/>
      <c r="AX31" s="289"/>
      <c r="AY31" s="289"/>
      <c r="AZ31" s="289"/>
      <c r="BA31" s="261"/>
    </row>
    <row r="32" customFormat="false" ht="12.75" hidden="false" customHeight="false" outlineLevel="0" collapsed="false">
      <c r="A32" s="235" t="n">
        <f aca="false">A31+1</f>
        <v>17</v>
      </c>
      <c r="B32" s="127" t="s">
        <v>173</v>
      </c>
      <c r="C32" s="252" t="n">
        <v>102819798.43</v>
      </c>
      <c r="D32" s="252" t="n">
        <v>0</v>
      </c>
      <c r="E32" s="252" t="n">
        <v>0</v>
      </c>
      <c r="F32" s="252" t="n">
        <f aca="false">'2.08-2.48'!Q30</f>
        <v>-1302345.27442363</v>
      </c>
      <c r="G32" s="252" t="n">
        <v>0</v>
      </c>
      <c r="H32" s="252" t="n">
        <v>0</v>
      </c>
      <c r="I32" s="252"/>
      <c r="J32" s="252" t="n">
        <f aca="false">'2.08-2.48'!AI25</f>
        <v>1951840.77074801</v>
      </c>
      <c r="K32" s="252" t="n">
        <f aca="false">'2.08-2.48'!AM36</f>
        <v>5215032.9325213</v>
      </c>
      <c r="L32" s="252"/>
      <c r="M32" s="252"/>
      <c r="N32" s="252"/>
      <c r="O32" s="252"/>
      <c r="P32" s="252" t="n">
        <v>0</v>
      </c>
      <c r="Q32" s="252"/>
      <c r="R32" s="252" t="n">
        <v>0</v>
      </c>
      <c r="S32" s="252" t="n">
        <v>0</v>
      </c>
      <c r="T32" s="252" t="n">
        <v>0</v>
      </c>
      <c r="U32" s="252" t="n">
        <v>0</v>
      </c>
      <c r="V32" s="252" t="n">
        <v>0</v>
      </c>
      <c r="W32" s="252" t="n">
        <v>0</v>
      </c>
      <c r="X32" s="252" t="n">
        <v>0</v>
      </c>
      <c r="Y32" s="252" t="n">
        <v>0</v>
      </c>
      <c r="Z32" s="252" t="n">
        <v>0</v>
      </c>
      <c r="AA32" s="252" t="n">
        <v>0</v>
      </c>
      <c r="AB32" s="252" t="n">
        <f aca="false">'2.08-2.48'!DU15</f>
        <v>511252</v>
      </c>
      <c r="AC32" s="252" t="n">
        <v>0</v>
      </c>
      <c r="AD32" s="252" t="n">
        <v>0</v>
      </c>
      <c r="AE32" s="252" t="n">
        <f aca="false">'2.08-2.48'!EJ15</f>
        <v>-298670</v>
      </c>
      <c r="AF32" s="252"/>
      <c r="AG32" s="252" t="n">
        <v>0</v>
      </c>
      <c r="AH32" s="252" t="n">
        <f aca="false">+'2.08-2.48'!EZ40</f>
        <v>-2083590</v>
      </c>
      <c r="AI32" s="252"/>
      <c r="AJ32" s="252"/>
      <c r="AK32" s="252"/>
      <c r="AL32" s="252"/>
      <c r="AM32" s="252"/>
      <c r="AN32" s="252" t="n">
        <f aca="false">'2.08-2.48'!GC42+'2.08-2.48'!GC16+'2.08-2.48'!GC55</f>
        <v>277781.25589754</v>
      </c>
      <c r="AO32" s="252"/>
      <c r="AP32" s="252"/>
      <c r="AQ32" s="252"/>
      <c r="AR32" s="252"/>
      <c r="AS32" s="252" t="n">
        <f aca="false">SUM(D32:AR32)</f>
        <v>4271301.68474322</v>
      </c>
      <c r="AT32" s="252" t="n">
        <f aca="false">AS32+C32</f>
        <v>107091100.114743</v>
      </c>
      <c r="AU32" s="235"/>
      <c r="AV32" s="252" t="n">
        <f aca="false">C32</f>
        <v>102819798.43</v>
      </c>
      <c r="AW32" s="252" t="n">
        <f aca="false">+AS32</f>
        <v>4271301.68474322</v>
      </c>
      <c r="AX32" s="252" t="n">
        <f aca="false">SUM(AV32:AW32)</f>
        <v>107091100.114743</v>
      </c>
      <c r="AY32" s="252" t="n">
        <v>0</v>
      </c>
      <c r="AZ32" s="252" t="n">
        <f aca="false">SUM(AX32:AY32)</f>
        <v>107091100.114743</v>
      </c>
      <c r="BA32" s="244"/>
    </row>
    <row r="33" customFormat="false" ht="12.75" hidden="false" customHeight="false" outlineLevel="0" collapsed="false">
      <c r="A33" s="235" t="n">
        <f aca="false">A32+1</f>
        <v>18</v>
      </c>
      <c r="B33" s="127" t="s">
        <v>527</v>
      </c>
      <c r="C33" s="253" t="n">
        <v>9234124.12</v>
      </c>
      <c r="D33" s="253"/>
      <c r="E33" s="253"/>
      <c r="F33" s="253" t="n">
        <f aca="false">'2.08-2.48'!Q31</f>
        <v>26351.1140000001</v>
      </c>
      <c r="G33" s="253"/>
      <c r="H33" s="253"/>
      <c r="I33" s="253"/>
      <c r="J33" s="253"/>
      <c r="K33" s="253"/>
      <c r="L33" s="253"/>
      <c r="M33" s="253"/>
      <c r="N33" s="253"/>
      <c r="O33" s="253"/>
      <c r="P33" s="253" t="n">
        <v>0</v>
      </c>
      <c r="Q33" s="253" t="n">
        <f aca="false">+'2.08-2.48'!BV25+'2.08-2.48'!BV26</f>
        <v>-687000</v>
      </c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 t="n">
        <f aca="false">+'2.08-2.48'!DU16</f>
        <v>441255</v>
      </c>
      <c r="AC33" s="253"/>
      <c r="AD33" s="253"/>
      <c r="AE33" s="253" t="n">
        <f aca="false">'2.08-2.48'!EJ16</f>
        <v>-247924</v>
      </c>
      <c r="AF33" s="253"/>
      <c r="AG33" s="326" t="n">
        <f aca="false">'2.08-2.48'!ES28</f>
        <v>133118.995</v>
      </c>
      <c r="AH33" s="253"/>
      <c r="AI33" s="253"/>
      <c r="AJ33" s="253"/>
      <c r="AK33" s="253"/>
      <c r="AL33" s="253"/>
      <c r="AM33" s="253"/>
      <c r="AN33" s="324"/>
      <c r="AO33" s="253"/>
      <c r="AP33" s="253"/>
      <c r="AQ33" s="253"/>
      <c r="AR33" s="253"/>
      <c r="AS33" s="261" t="n">
        <f aca="false">SUM(D33:AR33)</f>
        <v>-334198.891</v>
      </c>
      <c r="AT33" s="253" t="n">
        <f aca="false">AS33+C33</f>
        <v>8899925.229</v>
      </c>
      <c r="AU33" s="235"/>
      <c r="AV33" s="289" t="n">
        <f aca="false">C33</f>
        <v>9234124.12</v>
      </c>
      <c r="AW33" s="289" t="n">
        <f aca="false">+AS33</f>
        <v>-334198.891</v>
      </c>
      <c r="AX33" s="289" t="n">
        <f aca="false">SUM(AV33:AW33)</f>
        <v>8899925.229</v>
      </c>
      <c r="AY33" s="289"/>
      <c r="AZ33" s="289" t="n">
        <f aca="false">SUM(AX33:AY33)</f>
        <v>8899925.229</v>
      </c>
      <c r="BA33" s="252"/>
    </row>
    <row r="34" customFormat="false" ht="12.75" hidden="false" customHeight="false" outlineLevel="0" collapsed="false">
      <c r="A34" s="235" t="n">
        <f aca="false">A33+1</f>
        <v>19</v>
      </c>
      <c r="B34" s="127" t="s">
        <v>528</v>
      </c>
      <c r="C34" s="253" t="n">
        <v>76776330.77</v>
      </c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 t="n">
        <v>0</v>
      </c>
      <c r="Q34" s="253" t="n">
        <f aca="false">+'2.08-2.48'!BV27</f>
        <v>0</v>
      </c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 t="n">
        <f aca="false">+'2.08-2.48'!DU17</f>
        <v>456007</v>
      </c>
      <c r="AC34" s="253"/>
      <c r="AD34" s="253"/>
      <c r="AE34" s="253" t="n">
        <f aca="false">'2.08-2.48'!EJ17</f>
        <v>-264098</v>
      </c>
      <c r="AF34" s="253"/>
      <c r="AG34" s="253" t="n">
        <f aca="false">'2.08-2.48'!ET28</f>
        <v>-2009683.68666666</v>
      </c>
      <c r="AH34" s="253"/>
      <c r="AI34" s="253"/>
      <c r="AJ34" s="253"/>
      <c r="AK34" s="253"/>
      <c r="AL34" s="253"/>
      <c r="AM34" s="253"/>
      <c r="AN34" s="324"/>
      <c r="AO34" s="253"/>
      <c r="AP34" s="253"/>
      <c r="AQ34" s="253"/>
      <c r="AR34" s="253"/>
      <c r="AS34" s="261" t="n">
        <f aca="false">SUM(D34:AR34)</f>
        <v>-1817774.68666666</v>
      </c>
      <c r="AT34" s="253" t="n">
        <f aca="false">AS34+C34</f>
        <v>74958556.0833333</v>
      </c>
      <c r="AU34" s="235"/>
      <c r="AV34" s="289" t="n">
        <f aca="false">C34</f>
        <v>76776330.77</v>
      </c>
      <c r="AW34" s="289" t="n">
        <f aca="false">+AS34</f>
        <v>-1817774.68666666</v>
      </c>
      <c r="AX34" s="289" t="n">
        <f aca="false">SUM(AV34:AW34)</f>
        <v>74958556.0833333</v>
      </c>
      <c r="AY34" s="289"/>
      <c r="AZ34" s="289" t="n">
        <f aca="false">SUM(AX34:AY34)</f>
        <v>74958556.0833333</v>
      </c>
      <c r="BA34" s="253"/>
    </row>
    <row r="35" customFormat="false" ht="13.5" hidden="false" customHeight="false" outlineLevel="0" collapsed="false">
      <c r="A35" s="235" t="n">
        <f aca="false">A34+1</f>
        <v>20</v>
      </c>
      <c r="B35" s="127" t="s">
        <v>529</v>
      </c>
      <c r="C35" s="253" t="n">
        <v>43145324.380612</v>
      </c>
      <c r="D35" s="253" t="n">
        <f aca="false">'2.08-2.48'!F42</f>
        <v>-71335</v>
      </c>
      <c r="E35" s="253" t="n">
        <f aca="false">+'2.08-2.48'!K43</f>
        <v>505112.280871758</v>
      </c>
      <c r="F35" s="253"/>
      <c r="G35" s="253"/>
      <c r="H35" s="253"/>
      <c r="I35" s="253"/>
      <c r="J35" s="253"/>
      <c r="K35" s="253"/>
      <c r="L35" s="253"/>
      <c r="M35" s="253"/>
      <c r="N35" s="253"/>
      <c r="O35" s="253" t="n">
        <f aca="false">'2.08-2.48'!BH23</f>
        <v>-346378.79678196</v>
      </c>
      <c r="P35" s="253" t="n">
        <f aca="false">'2.08-2.48'!BQ25</f>
        <v>-1571313</v>
      </c>
      <c r="Q35" s="253"/>
      <c r="R35" s="253"/>
      <c r="S35" s="253"/>
      <c r="T35" s="253"/>
      <c r="U35" s="253"/>
      <c r="V35" s="253" t="n">
        <f aca="false">'2.08-2.48'!CT13</f>
        <v>61479.0131707317</v>
      </c>
      <c r="W35" s="253"/>
      <c r="X35" s="253"/>
      <c r="Y35" s="253"/>
      <c r="Z35" s="253"/>
      <c r="AA35" s="253"/>
      <c r="AB35" s="253" t="n">
        <f aca="false">+'2.08-2.48'!DU18</f>
        <v>398228</v>
      </c>
      <c r="AC35" s="253"/>
      <c r="AD35" s="253"/>
      <c r="AE35" s="253" t="n">
        <f aca="false">'2.08-2.48'!EJ18</f>
        <v>-222450</v>
      </c>
      <c r="AF35" s="253"/>
      <c r="AG35" s="253"/>
      <c r="AH35" s="253"/>
      <c r="AI35" s="253"/>
      <c r="AJ35" s="253"/>
      <c r="AK35" s="253"/>
      <c r="AL35" s="253"/>
      <c r="AM35" s="253"/>
      <c r="AN35" s="324"/>
      <c r="AO35" s="253"/>
      <c r="AP35" s="253"/>
      <c r="AQ35" s="253"/>
      <c r="AR35" s="253"/>
      <c r="AS35" s="261" t="n">
        <f aca="false">SUM(D35:AR35)</f>
        <v>-1246657.50273947</v>
      </c>
      <c r="AT35" s="253" t="n">
        <f aca="false">AS35+C35</f>
        <v>41898666.8778725</v>
      </c>
      <c r="AU35" s="235"/>
      <c r="AV35" s="289" t="n">
        <f aca="false">C35</f>
        <v>43145324.380612</v>
      </c>
      <c r="AW35" s="289" t="n">
        <f aca="false">+AS35</f>
        <v>-1246657.50273947</v>
      </c>
      <c r="AX35" s="289" t="n">
        <f aca="false">SUM(AV35:AW35)</f>
        <v>41898666.8778725</v>
      </c>
      <c r="AY35" s="327" t="n">
        <f aca="false">+'2.08-2.48'!HB67*'2.08-2.48'!HB13</f>
        <v>78671.90454</v>
      </c>
      <c r="AZ35" s="327" t="n">
        <f aca="false">SUM(AX35:AY35)</f>
        <v>41977338.7824125</v>
      </c>
      <c r="BA35" s="253"/>
    </row>
    <row r="36" customFormat="false" ht="12.75" hidden="false" customHeight="false" outlineLevel="0" collapsed="false">
      <c r="A36" s="235" t="n">
        <f aca="false">A35+1</f>
        <v>21</v>
      </c>
      <c r="B36" s="127" t="s">
        <v>530</v>
      </c>
      <c r="C36" s="253" t="n">
        <v>10019492.62167</v>
      </c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 t="n">
        <f aca="false">'2.08-2.48'!BH31+'2.08-2.48'!BH33</f>
        <v>-7837446.65</v>
      </c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 t="n">
        <f aca="false">+'2.08-2.48'!DU19+'2.08-2.48'!DU20</f>
        <v>54661</v>
      </c>
      <c r="AC36" s="253"/>
      <c r="AD36" s="253"/>
      <c r="AE36" s="253" t="n">
        <f aca="false">'2.08-2.48'!EJ19+'2.08-2.48'!EJ20</f>
        <v>-35902</v>
      </c>
      <c r="AF36" s="253"/>
      <c r="AG36" s="253"/>
      <c r="AH36" s="253"/>
      <c r="AI36" s="253"/>
      <c r="AJ36" s="253"/>
      <c r="AK36" s="253"/>
      <c r="AL36" s="253"/>
      <c r="AM36" s="253"/>
      <c r="AN36" s="324"/>
      <c r="AO36" s="253"/>
      <c r="AP36" s="253"/>
      <c r="AQ36" s="253"/>
      <c r="AR36" s="253"/>
      <c r="AS36" s="261" t="n">
        <f aca="false">SUM(D36:AR36)</f>
        <v>-7818687.65</v>
      </c>
      <c r="AT36" s="253" t="n">
        <f aca="false">AS36+C36</f>
        <v>2200804.97167</v>
      </c>
      <c r="AU36" s="235"/>
      <c r="AV36" s="289" t="n">
        <f aca="false">C36</f>
        <v>10019492.62167</v>
      </c>
      <c r="AW36" s="289" t="n">
        <f aca="false">+AS36</f>
        <v>-7818687.65</v>
      </c>
      <c r="AX36" s="289" t="n">
        <f aca="false">SUM(AV36:AW36)</f>
        <v>2200804.97167</v>
      </c>
      <c r="AY36" s="289"/>
      <c r="AZ36" s="289" t="n">
        <f aca="false">SUM(AX36:AY36)</f>
        <v>2200804.97167</v>
      </c>
      <c r="BA36" s="253"/>
    </row>
    <row r="37" customFormat="false" ht="12.75" hidden="false" customHeight="false" outlineLevel="0" collapsed="false">
      <c r="A37" s="235" t="n">
        <f aca="false">A36+1</f>
        <v>22</v>
      </c>
      <c r="B37" s="127" t="s">
        <v>531</v>
      </c>
      <c r="C37" s="253" t="n">
        <v>53980110.36</v>
      </c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 t="n">
        <f aca="false">'2.08-2.48'!BH29</f>
        <v>-53979048</v>
      </c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324"/>
      <c r="AO37" s="253"/>
      <c r="AP37" s="253"/>
      <c r="AQ37" s="253"/>
      <c r="AR37" s="253"/>
      <c r="AS37" s="261" t="n">
        <f aca="false">SUM(D37:AR37)</f>
        <v>-53979048</v>
      </c>
      <c r="AT37" s="253" t="n">
        <f aca="false">AS37+C37</f>
        <v>1062.3599999994</v>
      </c>
      <c r="AU37" s="235"/>
      <c r="AV37" s="289" t="n">
        <f aca="false">C37</f>
        <v>53980110.36</v>
      </c>
      <c r="AW37" s="289" t="n">
        <f aca="false">+AS37</f>
        <v>-53979048</v>
      </c>
      <c r="AX37" s="289" t="n">
        <f aca="false">SUM(AV37:AW37)</f>
        <v>1062.3599999994</v>
      </c>
      <c r="AY37" s="289"/>
      <c r="AZ37" s="289" t="n">
        <f aca="false">SUM(AX37:AY37)</f>
        <v>1062.3599999994</v>
      </c>
      <c r="BA37" s="253"/>
    </row>
    <row r="38" customFormat="false" ht="13.5" hidden="false" customHeight="false" outlineLevel="0" collapsed="false">
      <c r="A38" s="235" t="n">
        <f aca="false">A37+1</f>
        <v>23</v>
      </c>
      <c r="B38" s="127" t="s">
        <v>532</v>
      </c>
      <c r="C38" s="253" t="n">
        <v>89418695.754489</v>
      </c>
      <c r="D38" s="253" t="n">
        <f aca="false">'2.08-2.48'!F43</f>
        <v>-39390</v>
      </c>
      <c r="E38" s="253" t="n">
        <f aca="false">+'2.08-2.48'!K44</f>
        <v>278913.462656962</v>
      </c>
      <c r="F38" s="253"/>
      <c r="G38" s="253"/>
      <c r="H38" s="253"/>
      <c r="I38" s="253" t="n">
        <f aca="false">'2.08-2.48'!AD22</f>
        <v>4359.19666666667</v>
      </c>
      <c r="J38" s="328" t="n">
        <f aca="false">'2.08-2.48'!AI26</f>
        <v>0</v>
      </c>
      <c r="K38" s="253" t="n">
        <f aca="false">'2.08-2.48'!AN27</f>
        <v>370180</v>
      </c>
      <c r="L38" s="253" t="n">
        <f aca="false">'2.08-2.48'!AS21+'2.08-2.48'!AS22</f>
        <v>57036.3333333333</v>
      </c>
      <c r="M38" s="253" t="n">
        <f aca="false">'2.08-2.48'!AX25</f>
        <v>27836.75</v>
      </c>
      <c r="N38" s="253" t="n">
        <f aca="false">'2.08-2.48'!BC16</f>
        <v>657935.81</v>
      </c>
      <c r="O38" s="253" t="n">
        <f aca="false">'2.08-2.48'!BH24+'2.08-2.48'!BH34</f>
        <v>-191430.92036</v>
      </c>
      <c r="P38" s="253"/>
      <c r="Q38" s="329" t="n">
        <f aca="false">SUM('2.08-2.48'!BV28:BV33)</f>
        <v>918252.99631</v>
      </c>
      <c r="R38" s="253"/>
      <c r="S38" s="253" t="n">
        <f aca="false">+'2.08-2.48'!CF19</f>
        <v>0.0751200001686811</v>
      </c>
      <c r="T38" s="253" t="n">
        <f aca="false">'2.08-2.48'!CK17</f>
        <v>-316019.830714094</v>
      </c>
      <c r="U38" s="253"/>
      <c r="V38" s="253"/>
      <c r="W38" s="253"/>
      <c r="X38" s="329" t="n">
        <f aca="false">'2.08-2.48'!DC28</f>
        <v>-585171</v>
      </c>
      <c r="Y38" s="253"/>
      <c r="Z38" s="329" t="n">
        <f aca="false">'2.08-2.48'!DK15</f>
        <v>1197965.9695945</v>
      </c>
      <c r="AA38" s="329" t="n">
        <f aca="false">'2.08-2.48'!DP15</f>
        <v>748373.5077444</v>
      </c>
      <c r="AB38" s="253" t="n">
        <f aca="false">+'2.08-2.48'!DU21</f>
        <v>616132</v>
      </c>
      <c r="AC38" s="253" t="n">
        <f aca="false">'2.08-2.48'!DZ37</f>
        <v>133820.573528353</v>
      </c>
      <c r="AD38" s="253" t="n">
        <f aca="false">'2.08-2.48'!EE20</f>
        <v>1439961.21008964</v>
      </c>
      <c r="AE38" s="253" t="n">
        <f aca="false">'2.08-2.48'!EJ21</f>
        <v>-484751</v>
      </c>
      <c r="AF38" s="253" t="n">
        <f aca="false">'2.08-2.48'!EO17</f>
        <v>-874205</v>
      </c>
      <c r="AG38" s="253"/>
      <c r="AH38" s="253"/>
      <c r="AI38" s="253"/>
      <c r="AJ38" s="253" t="n">
        <f aca="false">'2.08-2.48'!FJ23</f>
        <v>0</v>
      </c>
      <c r="AK38" s="253"/>
      <c r="AL38" s="253" t="n">
        <f aca="false">'2.08-2.48'!FT14</f>
        <v>-2761858.748304</v>
      </c>
      <c r="AM38" s="253"/>
      <c r="AN38" s="330" t="n">
        <f aca="false">'2.08-2.48'!GC23</f>
        <v>128923.070213515</v>
      </c>
      <c r="AO38" s="253"/>
      <c r="AP38" s="331" t="n">
        <f aca="false">'2.08-2.48'!GN25</f>
        <v>-3217.93002126</v>
      </c>
      <c r="AQ38" s="331" t="n">
        <f aca="false">'2.08-2.48'!GR31</f>
        <v>-1004454.66666667</v>
      </c>
      <c r="AR38" s="331"/>
      <c r="AS38" s="332" t="n">
        <f aca="false">SUM(D38:AR38)</f>
        <v>319191.859191349</v>
      </c>
      <c r="AT38" s="332" t="n">
        <f aca="false">AS38+C38</f>
        <v>89737887.6136804</v>
      </c>
      <c r="AU38" s="235"/>
      <c r="AV38" s="289" t="n">
        <f aca="false">C38</f>
        <v>89418695.754489</v>
      </c>
      <c r="AW38" s="327" t="n">
        <f aca="false">+AS38</f>
        <v>319191.859191349</v>
      </c>
      <c r="AX38" s="327" t="n">
        <f aca="false">SUM(AV38:AW38)</f>
        <v>89737887.6136804</v>
      </c>
      <c r="AY38" s="327" t="n">
        <f aca="false">+'2.08-2.48'!HB67*('2.08-2.48'!HB14)</f>
        <v>43441.14</v>
      </c>
      <c r="AZ38" s="327" t="n">
        <f aca="false">SUM(AX38:AY38)</f>
        <v>89781328.7536804</v>
      </c>
      <c r="BA38" s="253"/>
    </row>
    <row r="39" customFormat="false" ht="13.5" hidden="false" customHeight="false" outlineLevel="0" collapsed="false">
      <c r="A39" s="235" t="n">
        <f aca="false">A38+1</f>
        <v>24</v>
      </c>
      <c r="B39" s="127" t="s">
        <v>343</v>
      </c>
      <c r="C39" s="253" t="n">
        <v>173307040.372138</v>
      </c>
      <c r="D39" s="253"/>
      <c r="E39" s="253"/>
      <c r="F39" s="253"/>
      <c r="G39" s="253"/>
      <c r="H39" s="253"/>
      <c r="I39" s="253" t="n">
        <f aca="false">'2.08-2.48'!AD21</f>
        <v>310979.03</v>
      </c>
      <c r="J39" s="253" t="n">
        <f aca="false">'2.08-2.48'!AI21</f>
        <v>3795860</v>
      </c>
      <c r="K39" s="253" t="n">
        <f aca="false">'2.08-2.48'!AN25</f>
        <v>2671536</v>
      </c>
      <c r="L39" s="331" t="n">
        <f aca="false">'2.08-2.48'!AS20</f>
        <v>857129</v>
      </c>
      <c r="M39" s="253" t="n">
        <f aca="false">'2.08-2.48'!AX23</f>
        <v>804697.5</v>
      </c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 t="n">
        <f aca="false">'2.08-2.48'!FE24</f>
        <v>-9109590.59238799</v>
      </c>
      <c r="AJ39" s="253" t="n">
        <f aca="false">'2.08-2.48'!FJ22</f>
        <v>1617140.93455694</v>
      </c>
      <c r="AK39" s="253"/>
      <c r="AL39" s="253" t="n">
        <f aca="false">'2.08-2.48'!FT15</f>
        <v>804616.299700175</v>
      </c>
      <c r="AM39" s="253"/>
      <c r="AN39" s="330" t="n">
        <f aca="false">'2.08-2.48'!GC26</f>
        <v>866039.651040202</v>
      </c>
      <c r="AO39" s="253"/>
      <c r="AP39" s="331" t="n">
        <f aca="false">'2.08-2.48'!GN21</f>
        <v>-171846.49</v>
      </c>
      <c r="AQ39" s="331"/>
      <c r="AR39" s="331"/>
      <c r="AS39" s="332" t="n">
        <f aca="false">SUM(D39:AR39)</f>
        <v>2446561.33290933</v>
      </c>
      <c r="AT39" s="332" t="n">
        <f aca="false">AS39+C39</f>
        <v>175753601.705047</v>
      </c>
      <c r="AU39" s="235"/>
      <c r="AV39" s="289" t="n">
        <f aca="false">C39</f>
        <v>173307040.372138</v>
      </c>
      <c r="AW39" s="327" t="n">
        <f aca="false">+AS39</f>
        <v>2446561.33290933</v>
      </c>
      <c r="AX39" s="327" t="n">
        <f aca="false">SUM(AV39:AW39)</f>
        <v>175753601.705047</v>
      </c>
      <c r="AY39" s="327"/>
      <c r="AZ39" s="327" t="n">
        <f aca="false">SUM(AX39:AY39)</f>
        <v>175753601.705047</v>
      </c>
      <c r="BA39" s="253"/>
    </row>
    <row r="40" customFormat="false" ht="12.75" hidden="false" customHeight="false" outlineLevel="0" collapsed="false">
      <c r="A40" s="235" t="n">
        <f aca="false">A39+1</f>
        <v>25</v>
      </c>
      <c r="B40" s="127" t="s">
        <v>533</v>
      </c>
      <c r="C40" s="253" t="n">
        <v>34012299.12778</v>
      </c>
      <c r="D40" s="253"/>
      <c r="E40" s="253"/>
      <c r="F40" s="253"/>
      <c r="G40" s="253"/>
      <c r="H40" s="253"/>
      <c r="I40" s="253"/>
      <c r="J40" s="253"/>
      <c r="K40" s="253" t="n">
        <f aca="false">'2.08-2.48'!AN26</f>
        <v>4566401</v>
      </c>
      <c r="L40" s="253"/>
      <c r="M40" s="253" t="n">
        <f aca="false">'2.08-2.48'!AX24</f>
        <v>2282922</v>
      </c>
      <c r="N40" s="253" t="n">
        <f aca="false">'2.08-2.48'!BC14</f>
        <v>658355.4</v>
      </c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H40" s="253" t="n">
        <f aca="false">'2.08-2.48'!EZ34+'2.08-2.48'!EZ35</f>
        <v>-0.277928974479437</v>
      </c>
      <c r="AI40" s="253" t="n">
        <f aca="false">'2.08-2.48'!FE29+'2.08-2.48'!FE31</f>
        <v>-0.0779339999426156</v>
      </c>
      <c r="AJ40" s="253"/>
      <c r="AK40" s="253"/>
      <c r="AL40" s="253"/>
      <c r="AM40" s="253" t="n">
        <f aca="false">'2.08-2.48'!FY15</f>
        <v>0</v>
      </c>
      <c r="AN40" s="324" t="n">
        <f aca="false">'2.08-2.48'!GC27</f>
        <v>195405.80224</v>
      </c>
      <c r="AO40" s="253"/>
      <c r="AP40" s="253"/>
      <c r="AQ40" s="253"/>
      <c r="AR40" s="253"/>
      <c r="AS40" s="261" t="n">
        <f aca="false">SUM(D40:AR40)</f>
        <v>7703083.84637703</v>
      </c>
      <c r="AT40" s="261" t="n">
        <f aca="false">AS40+C40</f>
        <v>41715382.974157</v>
      </c>
      <c r="AU40" s="235"/>
      <c r="AV40" s="289" t="n">
        <f aca="false">C40</f>
        <v>34012299.12778</v>
      </c>
      <c r="AW40" s="289" t="n">
        <f aca="false">+AS40</f>
        <v>7703083.84637703</v>
      </c>
      <c r="AX40" s="289" t="n">
        <f aca="false">SUM(AV40:AW40)</f>
        <v>41715382.974157</v>
      </c>
      <c r="AY40" s="289"/>
      <c r="AZ40" s="289" t="n">
        <f aca="false">SUM(AX40:AY40)</f>
        <v>41715382.974157</v>
      </c>
      <c r="BA40" s="253"/>
    </row>
    <row r="41" customFormat="false" ht="12.75" hidden="false" customHeight="false" outlineLevel="0" collapsed="false">
      <c r="A41" s="235" t="n">
        <f aca="false">A40+1</f>
        <v>26</v>
      </c>
      <c r="B41" s="127" t="s">
        <v>534</v>
      </c>
      <c r="C41" s="253" t="n">
        <v>6493409.3</v>
      </c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 t="s">
        <v>86</v>
      </c>
      <c r="Z41" s="253"/>
      <c r="AA41" s="253"/>
      <c r="AB41" s="253"/>
      <c r="AC41" s="253"/>
      <c r="AD41" s="253"/>
      <c r="AE41" s="253"/>
      <c r="AF41" s="253"/>
      <c r="AG41" s="253" t="n">
        <f aca="false">'2.08-2.48'!EU48</f>
        <v>11378140.0935275</v>
      </c>
      <c r="AH41" s="253"/>
      <c r="AI41" s="253"/>
      <c r="AJ41" s="253"/>
      <c r="AK41" s="253"/>
      <c r="AL41" s="253"/>
      <c r="AM41" s="253"/>
      <c r="AN41" s="324" t="n">
        <f aca="false">+'2.08-2.48'!GC49</f>
        <v>26306.7503084501</v>
      </c>
      <c r="AO41" s="253"/>
      <c r="AP41" s="253"/>
      <c r="AQ41" s="253"/>
      <c r="AR41" s="253"/>
      <c r="AS41" s="261" t="n">
        <f aca="false">SUM(D41:AR41)</f>
        <v>11404446.843836</v>
      </c>
      <c r="AT41" s="261" t="n">
        <f aca="false">AS41+C41</f>
        <v>17897856.143836</v>
      </c>
      <c r="AU41" s="235"/>
      <c r="AV41" s="289" t="n">
        <f aca="false">C41</f>
        <v>6493409.3</v>
      </c>
      <c r="AW41" s="289" t="n">
        <f aca="false">+AS41</f>
        <v>11404446.843836</v>
      </c>
      <c r="AX41" s="289" t="n">
        <f aca="false">SUM(AV41:AW41)</f>
        <v>17897856.143836</v>
      </c>
      <c r="AY41" s="289"/>
      <c r="AZ41" s="289" t="n">
        <f aca="false">SUM(AX41:AY41)</f>
        <v>17897856.143836</v>
      </c>
      <c r="BA41" s="253"/>
    </row>
    <row r="42" customFormat="false" ht="12.75" hidden="false" customHeight="false" outlineLevel="0" collapsed="false">
      <c r="A42" s="235" t="n">
        <f aca="false">A41+1</f>
        <v>27</v>
      </c>
      <c r="B42" s="127" t="s">
        <v>535</v>
      </c>
      <c r="C42" s="253" t="n">
        <v>-483686.12</v>
      </c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 t="n">
        <f aca="false">+'2.08-2.48'!BV21+'2.08-2.48'!BV24</f>
        <v>-1811618.36</v>
      </c>
      <c r="R42" s="253"/>
      <c r="S42" s="253"/>
      <c r="T42" s="253"/>
      <c r="U42" s="253"/>
      <c r="V42" s="253"/>
      <c r="W42" s="253"/>
      <c r="X42" s="253"/>
      <c r="Y42" s="253" t="n">
        <f aca="false">'2.08-2.48'!DF21</f>
        <v>380255.326666667</v>
      </c>
      <c r="Z42" s="253"/>
      <c r="AA42" s="253"/>
      <c r="AB42" s="253"/>
      <c r="AC42" s="253"/>
      <c r="AD42" s="253"/>
      <c r="AE42" s="253"/>
      <c r="AF42" s="253"/>
      <c r="AG42" s="253"/>
      <c r="AH42" s="253" t="n">
        <f aca="false">'2.08-2.48'!EZ38+'2.08-2.48'!EZ42</f>
        <v>3468461.823725</v>
      </c>
      <c r="AI42" s="253"/>
      <c r="AJ42" s="253"/>
      <c r="AK42" s="253" t="n">
        <f aca="false">'2.08-2.48'!FO17</f>
        <v>3657255.81</v>
      </c>
      <c r="AL42" s="253"/>
      <c r="AM42" s="253"/>
      <c r="AN42" s="324" t="n">
        <f aca="false">'2.08-2.48'!GC57+'2.08-2.48'!GC53+'2.08-2.48'!GC58+'2.08-2.48'!GC59</f>
        <v>173343.18799996</v>
      </c>
      <c r="AO42" s="253" t="n">
        <f aca="false">'2.08-2.48'!GI14</f>
        <v>2806572.449</v>
      </c>
      <c r="AP42" s="253"/>
      <c r="AQ42" s="253"/>
      <c r="AR42" s="253"/>
      <c r="AS42" s="261" t="n">
        <f aca="false">SUM(D42:AR42)</f>
        <v>8674270.23739163</v>
      </c>
      <c r="AT42" s="261" t="n">
        <f aca="false">AS42+C42</f>
        <v>8190584.11739163</v>
      </c>
      <c r="AU42" s="235"/>
      <c r="AV42" s="289" t="n">
        <f aca="false">C42</f>
        <v>-483686.12</v>
      </c>
      <c r="AW42" s="289" t="n">
        <f aca="false">+AS42</f>
        <v>8674270.23739163</v>
      </c>
      <c r="AX42" s="289" t="n">
        <f aca="false">SUM(AV42:AW42)</f>
        <v>8190584.11739163</v>
      </c>
      <c r="AY42" s="289"/>
      <c r="AZ42" s="289" t="n">
        <f aca="false">SUM(AX42:AY42)</f>
        <v>8190584.11739163</v>
      </c>
      <c r="BA42" s="253"/>
    </row>
    <row r="43" customFormat="false" ht="12.75" hidden="false" customHeight="false" outlineLevel="0" collapsed="false">
      <c r="A43" s="235" t="n">
        <f aca="false">A42+1</f>
        <v>28</v>
      </c>
      <c r="B43" s="228" t="s">
        <v>536</v>
      </c>
      <c r="C43" s="253" t="n">
        <v>7537999</v>
      </c>
      <c r="W43" s="246" t="n">
        <f aca="false">'2.08-2.48'!CY13</f>
        <v>-7537999</v>
      </c>
      <c r="AN43" s="324"/>
      <c r="AS43" s="261" t="n">
        <f aca="false">SUM(D43:AR43)</f>
        <v>-7537999</v>
      </c>
      <c r="AT43" s="261" t="n">
        <f aca="false">AS43+C43</f>
        <v>0</v>
      </c>
      <c r="AU43" s="235"/>
      <c r="AV43" s="289" t="n">
        <f aca="false">C43</f>
        <v>7537999</v>
      </c>
      <c r="AW43" s="289" t="n">
        <f aca="false">+AS43</f>
        <v>-7537999</v>
      </c>
      <c r="AX43" s="289" t="n">
        <f aca="false">SUM(AV43:AW43)</f>
        <v>0</v>
      </c>
      <c r="AY43" s="289"/>
      <c r="AZ43" s="289" t="n">
        <f aca="false">SUM(AX43:AY43)</f>
        <v>0</v>
      </c>
      <c r="BA43" s="253"/>
    </row>
    <row r="44" customFormat="false" ht="13.5" hidden="false" customHeight="false" outlineLevel="0" collapsed="false">
      <c r="A44" s="235" t="n">
        <f aca="false">A43+1</f>
        <v>29</v>
      </c>
      <c r="B44" s="127" t="s">
        <v>537</v>
      </c>
      <c r="C44" s="253" t="n">
        <v>188816367.517424</v>
      </c>
      <c r="D44" s="253" t="n">
        <f aca="false">+'2.08-2.48'!G47</f>
        <v>-760031</v>
      </c>
      <c r="E44" s="253" t="n">
        <f aca="false">+'2.08-2.48'!L49</f>
        <v>5381635.26196608</v>
      </c>
      <c r="F44" s="253" t="n">
        <f aca="false">'2.08-2.48'!Q37</f>
        <v>-38456.9926222574</v>
      </c>
      <c r="G44" s="253"/>
      <c r="H44" s="253"/>
      <c r="I44" s="253" t="n">
        <f aca="false">'2.08-2.48'!AD23</f>
        <v>0</v>
      </c>
      <c r="J44" s="289" t="n">
        <f aca="false">'2.08-2.48'!AI27</f>
        <v>0</v>
      </c>
      <c r="K44" s="289" t="n">
        <f aca="false">'2.08-2.48'!AN28</f>
        <v>0</v>
      </c>
      <c r="L44" s="289"/>
      <c r="M44" s="289" t="n">
        <f aca="false">'2.08-2.48'!AX26</f>
        <v>0</v>
      </c>
      <c r="N44" s="289"/>
      <c r="O44" s="289" t="n">
        <f aca="false">'2.08-2.48'!BH35+'2.08-2.48'!BH25+'2.08-2.48'!BH30</f>
        <v>-72956528.9667962</v>
      </c>
      <c r="P44" s="253"/>
      <c r="Q44" s="253"/>
      <c r="R44" s="253" t="n">
        <f aca="false">'2.08-2.48'!CB15</f>
        <v>1359927.1</v>
      </c>
      <c r="S44" s="253" t="n">
        <f aca="false">'2.08-2.48'!CF15</f>
        <v>-406300.919999987</v>
      </c>
      <c r="T44" s="253"/>
      <c r="U44" s="253" t="n">
        <f aca="false">'2.08-2.48'!CP18</f>
        <v>-78431.7130100001</v>
      </c>
      <c r="V44" s="253"/>
      <c r="W44" s="253"/>
      <c r="X44" s="253"/>
      <c r="Y44" s="253"/>
      <c r="Z44" s="253"/>
      <c r="AA44" s="253"/>
      <c r="AB44" s="253" t="n">
        <f aca="false">+'2.08-2.48'!DU24</f>
        <v>224858</v>
      </c>
      <c r="AC44" s="253"/>
      <c r="AD44" s="253"/>
      <c r="AE44" s="289" t="n">
        <f aca="false">'2.08-2.48'!EJ24</f>
        <v>-126215</v>
      </c>
      <c r="AF44" s="253"/>
      <c r="AG44" s="253"/>
      <c r="AH44" s="289"/>
      <c r="AI44" s="289"/>
      <c r="AJ44" s="289" t="n">
        <f aca="false">'2.08-2.48'!FJ24</f>
        <v>0</v>
      </c>
      <c r="AK44" s="253"/>
      <c r="AL44" s="253"/>
      <c r="AM44" s="253"/>
      <c r="AN44" s="330" t="n">
        <f aca="false">'2.08-2.48'!GC35</f>
        <v>298966.773768758</v>
      </c>
      <c r="AO44" s="253"/>
      <c r="AP44" s="331" t="n">
        <f aca="false">'2.08-2.48'!GN26</f>
        <v>0</v>
      </c>
      <c r="AQ44" s="331"/>
      <c r="AR44" s="331"/>
      <c r="AS44" s="332" t="n">
        <f aca="false">SUM(D44:AR44)</f>
        <v>-67100577.4566936</v>
      </c>
      <c r="AT44" s="332" t="n">
        <f aca="false">AS44+C44</f>
        <v>121715790.06073</v>
      </c>
      <c r="AU44" s="235"/>
      <c r="AV44" s="289" t="n">
        <f aca="false">C44</f>
        <v>188816367.517424</v>
      </c>
      <c r="AW44" s="327" t="n">
        <f aca="false">+AS44</f>
        <v>-67100577.4566936</v>
      </c>
      <c r="AX44" s="327" t="n">
        <f aca="false">SUM(AV44:AW44)</f>
        <v>121715790.06073</v>
      </c>
      <c r="AY44" s="327" t="n">
        <f aca="false">+'2.08-2.48'!HB67*'2.08-2.48'!HB15</f>
        <v>838196.7963</v>
      </c>
      <c r="AZ44" s="327" t="n">
        <f aca="false">SUM(AX44:AY44)</f>
        <v>122553986.85703</v>
      </c>
      <c r="BA44" s="253"/>
    </row>
    <row r="45" customFormat="false" ht="13.5" hidden="false" customHeight="false" outlineLevel="0" collapsed="false">
      <c r="A45" s="235" t="n">
        <f aca="false">A44+1</f>
        <v>30</v>
      </c>
      <c r="B45" s="127" t="s">
        <v>538</v>
      </c>
      <c r="C45" s="253" t="n">
        <v>4629482</v>
      </c>
      <c r="D45" s="253" t="n">
        <f aca="false">'2.08-2.48'!G51</f>
        <v>-6588490</v>
      </c>
      <c r="E45" s="253" t="n">
        <f aca="false">'2.08-2.48'!L53</f>
        <v>46651875</v>
      </c>
      <c r="F45" s="253" t="n">
        <f aca="false">'2.08-2.48'!Q39</f>
        <v>26105379.4839642</v>
      </c>
      <c r="G45" s="253" t="n">
        <f aca="false">'2.08-2.48'!U30</f>
        <v>2972298.71835001</v>
      </c>
      <c r="H45" s="331" t="n">
        <f aca="false">'2.08-2.48'!Y33</f>
        <v>67118.1582152426</v>
      </c>
      <c r="I45" s="253" t="n">
        <f aca="false">'2.08-2.48'!AD28</f>
        <v>-110368</v>
      </c>
      <c r="J45" s="253" t="n">
        <f aca="false">'2.08-2.48'!AI32</f>
        <v>-2473087</v>
      </c>
      <c r="K45" s="253" t="n">
        <f aca="false">'2.08-2.48'!AN40</f>
        <v>-27354216.3233205</v>
      </c>
      <c r="L45" s="331" t="n">
        <f aca="false">'2.08-2.48'!AS27</f>
        <v>-319958</v>
      </c>
      <c r="M45" s="253" t="n">
        <f aca="false">'2.08-2.48'!AX31</f>
        <v>-1090410</v>
      </c>
      <c r="N45" s="253" t="n">
        <f aca="false">'2.08-2.48'!BC21</f>
        <v>-460702</v>
      </c>
      <c r="O45" s="253" t="n">
        <f aca="false">'2.08-2.48'!BH39</f>
        <v>-344729.84212165</v>
      </c>
      <c r="P45" s="253" t="n">
        <f aca="false">'2.08-2.48'!BQ27</f>
        <v>549960</v>
      </c>
      <c r="Q45" s="253" t="n">
        <f aca="false">+'2.08-2.48'!BV37</f>
        <v>849976</v>
      </c>
      <c r="R45" s="253" t="n">
        <f aca="false">'2.08-2.48'!CB17</f>
        <v>-475974</v>
      </c>
      <c r="S45" s="253" t="n">
        <f aca="false">'2.08-2.48'!CF23</f>
        <v>142205</v>
      </c>
      <c r="T45" s="253" t="n">
        <f aca="false">'2.08-2.48'!CK19</f>
        <v>110606.940749933</v>
      </c>
      <c r="U45" s="253" t="n">
        <f aca="false">'2.08-2.48'!CP20</f>
        <v>27451.0995535</v>
      </c>
      <c r="V45" s="253"/>
      <c r="W45" s="253"/>
      <c r="X45" s="252" t="n">
        <f aca="false">'2.08-2.48'!DC30</f>
        <v>204809.85</v>
      </c>
      <c r="Y45" s="253" t="n">
        <f aca="false">'2.08-2.48'!DF23</f>
        <v>-133089.364333333</v>
      </c>
      <c r="Z45" s="253" t="n">
        <f aca="false">'2.08-2.48'!DK19</f>
        <v>-419288.089358076</v>
      </c>
      <c r="AA45" s="253" t="n">
        <f aca="false">'2.08-2.48'!DP19</f>
        <v>-261930.72771054</v>
      </c>
      <c r="AB45" s="253" t="n">
        <f aca="false">+'2.08-2.48'!DU28</f>
        <v>-981656.2</v>
      </c>
      <c r="AC45" s="253" t="n">
        <f aca="false">'2.08-2.48'!DZ39</f>
        <v>-46837</v>
      </c>
      <c r="AD45" s="253" t="n">
        <f aca="false">'2.08-2.48'!EE22</f>
        <v>-503986</v>
      </c>
      <c r="AE45" s="253" t="n">
        <f aca="false">'2.08-2.48'!EJ29</f>
        <v>612758</v>
      </c>
      <c r="AF45" s="253" t="n">
        <f aca="false">'2.08-2.48'!EO19</f>
        <v>305971.75</v>
      </c>
      <c r="AG45" s="253" t="n">
        <f aca="false">'2.08-2.48'!EU52</f>
        <v>-3325551.3906513</v>
      </c>
      <c r="AH45" s="253" t="n">
        <f aca="false">'2.08-2.48'!EZ49</f>
        <v>-720294.311195277</v>
      </c>
      <c r="AI45" s="253" t="n">
        <f aca="false">'2.08-2.48'!FE35</f>
        <v>0</v>
      </c>
      <c r="AJ45" s="253" t="n">
        <f aca="false">'2.08-2.48'!FJ29</f>
        <v>-565999.327094929</v>
      </c>
      <c r="AK45" s="253" t="n">
        <f aca="false">'2.08-2.48'!FO19</f>
        <v>-1280039.5335</v>
      </c>
      <c r="AL45" s="253" t="n">
        <f aca="false">+'2.08-2.48'!FT21</f>
        <v>685035</v>
      </c>
      <c r="AM45" s="253" t="n">
        <f aca="false">'2.08-2.48'!FY20</f>
        <v>-0</v>
      </c>
      <c r="AN45" s="330" t="n">
        <f aca="false">'2.08-2.48'!GD67</f>
        <v>-1290813.78400221</v>
      </c>
      <c r="AO45" s="253" t="n">
        <f aca="false">'2.08-2.48'!GI20</f>
        <v>-982300.35715</v>
      </c>
      <c r="AP45" s="331" t="n">
        <f aca="false">'2.08-2.48'!GN31</f>
        <v>61273</v>
      </c>
      <c r="AQ45" s="331" t="n">
        <f aca="false">'2.08-2.48'!GR33</f>
        <v>351559</v>
      </c>
      <c r="AR45" s="331" t="n">
        <f aca="false">'2.08-2.48'!GW25+'2.08-2.48'!GW26</f>
        <v>5757856.99124013</v>
      </c>
      <c r="AS45" s="332" t="n">
        <f aca="false">SUM(D45:AR45)</f>
        <v>35726412.7416353</v>
      </c>
      <c r="AT45" s="332" t="n">
        <f aca="false">AS45+C45</f>
        <v>40355894.7416353</v>
      </c>
      <c r="AU45" s="235"/>
      <c r="AV45" s="289" t="n">
        <f aca="false">C45</f>
        <v>4629482</v>
      </c>
      <c r="AW45" s="327" t="n">
        <f aca="false">+AS45</f>
        <v>35726412.7416353</v>
      </c>
      <c r="AX45" s="327" t="n">
        <f aca="false">SUM(AV45:AW45)</f>
        <v>40355894.7416353</v>
      </c>
      <c r="AY45" s="327" t="n">
        <f aca="false">+'2.08-2.48'!HB67*'2.08-2.48'!HB20</f>
        <v>7266095.39982</v>
      </c>
      <c r="AZ45" s="327" t="n">
        <f aca="false">SUM(AX45:AY45)</f>
        <v>47621990.1414553</v>
      </c>
      <c r="BA45" s="253"/>
      <c r="BB45" s="82" t="n">
        <v>40355894.7416353</v>
      </c>
      <c r="BC45" s="187" t="n">
        <f aca="false">AX45-BB45</f>
        <v>0</v>
      </c>
    </row>
    <row r="46" customFormat="false" ht="12.75" hidden="false" customHeight="false" outlineLevel="0" collapsed="false">
      <c r="A46" s="235" t="n">
        <f aca="false">A45+1</f>
        <v>31</v>
      </c>
      <c r="B46" s="228" t="s">
        <v>539</v>
      </c>
      <c r="C46" s="277" t="n">
        <v>30323152.1806</v>
      </c>
      <c r="D46" s="277"/>
      <c r="E46" s="277"/>
      <c r="F46" s="277"/>
      <c r="G46" s="277" t="n">
        <f aca="false">'2.08-2.48'!U31</f>
        <v>16336275.35105</v>
      </c>
      <c r="H46" s="277"/>
      <c r="I46" s="261"/>
      <c r="J46" s="261"/>
      <c r="K46" s="261"/>
      <c r="L46" s="261"/>
      <c r="M46" s="261"/>
      <c r="N46" s="261"/>
      <c r="O46" s="261"/>
      <c r="P46" s="277"/>
      <c r="Q46" s="277"/>
      <c r="R46" s="277"/>
      <c r="S46" s="277"/>
      <c r="T46" s="277"/>
      <c r="U46" s="277"/>
      <c r="V46" s="277"/>
      <c r="W46" s="253" t="n">
        <f aca="false">'2.08-2.48'!CY19</f>
        <v>2638299.65</v>
      </c>
      <c r="X46" s="277"/>
      <c r="Y46" s="277"/>
      <c r="Z46" s="277"/>
      <c r="AA46" s="277"/>
      <c r="AB46" s="277"/>
      <c r="AC46" s="277"/>
      <c r="AD46" s="277"/>
      <c r="AE46" s="261"/>
      <c r="AF46" s="277"/>
      <c r="AG46" s="277"/>
      <c r="AH46" s="261"/>
      <c r="AI46" s="261"/>
      <c r="AJ46" s="261"/>
      <c r="AK46" s="277"/>
      <c r="AL46" s="261"/>
      <c r="AM46" s="261"/>
      <c r="AN46" s="289"/>
      <c r="AO46" s="261"/>
      <c r="AP46" s="261"/>
      <c r="AQ46" s="261"/>
      <c r="AR46" s="261"/>
      <c r="AS46" s="277" t="n">
        <f aca="false">SUM(D46:AR46)</f>
        <v>18974575.00105</v>
      </c>
      <c r="AT46" s="277" t="n">
        <f aca="false">AS46+C46</f>
        <v>49297727.18165</v>
      </c>
      <c r="AU46" s="235"/>
      <c r="AV46" s="289" t="n">
        <f aca="false">C46</f>
        <v>30323152.1806</v>
      </c>
      <c r="AW46" s="289" t="n">
        <f aca="false">+AS46</f>
        <v>18974575.00105</v>
      </c>
      <c r="AX46" s="289" t="n">
        <f aca="false">SUM(AV46:AW46)</f>
        <v>49297727.18165</v>
      </c>
      <c r="AY46" s="289"/>
      <c r="AZ46" s="289" t="n">
        <f aca="false">SUM(AX46:AY46)</f>
        <v>49297727.18165</v>
      </c>
      <c r="BA46" s="253"/>
    </row>
    <row r="47" customFormat="false" ht="13.5" hidden="false" customHeight="false" outlineLevel="0" collapsed="false">
      <c r="A47" s="235" t="n">
        <f aca="false">A46+1</f>
        <v>32</v>
      </c>
      <c r="B47" s="127" t="s">
        <v>540</v>
      </c>
      <c r="C47" s="333" t="n">
        <f aca="false">SUM(C30:C46)</f>
        <v>1992758651.74471</v>
      </c>
      <c r="D47" s="333" t="n">
        <f aca="false">SUM(D30:D46)</f>
        <v>-7459246</v>
      </c>
      <c r="E47" s="333" t="n">
        <f aca="false">SUM(E30:E46)</f>
        <v>52817536.0054948</v>
      </c>
      <c r="F47" s="333" t="n">
        <f aca="false">SUM(F30:F46)</f>
        <v>-209180219.125506</v>
      </c>
      <c r="G47" s="333" t="n">
        <f aca="false">SUM(G30:G46)</f>
        <v>19308574.0694</v>
      </c>
      <c r="H47" s="334" t="n">
        <f aca="false">SUM(H30:H46)</f>
        <v>67118.1582152426</v>
      </c>
      <c r="I47" s="333" t="n">
        <f aca="false">SUM(I30:I46)</f>
        <v>204970.226666667</v>
      </c>
      <c r="J47" s="333" t="n">
        <f aca="false">SUM(J30:J46)</f>
        <v>4592875.29848214</v>
      </c>
      <c r="K47" s="333" t="n">
        <f aca="false">SUM(K30:K46)</f>
        <v>50800687.4575952</v>
      </c>
      <c r="L47" s="334" t="n">
        <f aca="false">SUM(L30:L46)</f>
        <v>594207.333333333</v>
      </c>
      <c r="M47" s="333" t="n">
        <f aca="false">SUM(M30:M46)</f>
        <v>2025046.25</v>
      </c>
      <c r="N47" s="333" t="n">
        <f aca="false">SUM(N30:N46)</f>
        <v>855589.21</v>
      </c>
      <c r="O47" s="333" t="n">
        <f aca="false">SUM(O30:O46)</f>
        <v>-94991702.6160598</v>
      </c>
      <c r="P47" s="333" t="n">
        <f aca="false">SUM(P30:P46)</f>
        <v>-1021353</v>
      </c>
      <c r="Q47" s="333" t="n">
        <f aca="false">SUM(Q30:Q46)</f>
        <v>-730389.36369</v>
      </c>
      <c r="R47" s="333" t="n">
        <f aca="false">SUM(R30:R46)</f>
        <v>883953.100000002</v>
      </c>
      <c r="S47" s="333" t="n">
        <f aca="false">SUM(S30:S46)</f>
        <v>-264095.844879987</v>
      </c>
      <c r="T47" s="333" t="n">
        <f aca="false">SUM(T30:T46)</f>
        <v>-205412.889964161</v>
      </c>
      <c r="U47" s="333" t="n">
        <f aca="false">SUM(U30:U46)</f>
        <v>-50980.6134565</v>
      </c>
      <c r="V47" s="333" t="n">
        <f aca="false">SUM(V30:V46)</f>
        <v>61479.0131707317</v>
      </c>
      <c r="W47" s="333" t="n">
        <f aca="false">SUM(W30:W46)</f>
        <v>-4899699.35</v>
      </c>
      <c r="X47" s="333" t="n">
        <f aca="false">SUM(X30:X46)</f>
        <v>-380361.15</v>
      </c>
      <c r="Y47" s="333" t="n">
        <f aca="false">SUM(Y30:Y46)</f>
        <v>247165.962333333</v>
      </c>
      <c r="Z47" s="333" t="n">
        <f aca="false">SUM(Z30:Z46)</f>
        <v>778677.880236428</v>
      </c>
      <c r="AA47" s="333" t="n">
        <f aca="false">SUM(AA30:AA46)</f>
        <v>486442.78003386</v>
      </c>
      <c r="AB47" s="333" t="n">
        <f aca="false">SUM(AB30:AB46)</f>
        <v>1823075.8</v>
      </c>
      <c r="AC47" s="333" t="n">
        <f aca="false">SUM(AC30:AC46)</f>
        <v>86983.5735283527</v>
      </c>
      <c r="AD47" s="333" t="n">
        <f aca="false">SUM(AD30:AD46)</f>
        <v>935975.210089637</v>
      </c>
      <c r="AE47" s="333" t="n">
        <f aca="false">SUM(AE30:AE46)</f>
        <v>-1137979</v>
      </c>
      <c r="AF47" s="333" t="n">
        <f aca="false">SUM(AF30:AF46)</f>
        <v>-568233.25</v>
      </c>
      <c r="AG47" s="333" t="n">
        <f aca="false">SUM(AG30:AG46)</f>
        <v>6176024.01120955</v>
      </c>
      <c r="AH47" s="333" t="n">
        <f aca="false">SUM(AH30:AH46)</f>
        <v>10121939.4350769</v>
      </c>
      <c r="AI47" s="333" t="n">
        <f aca="false">SUM(AI30:AI46)</f>
        <v>-9109590.67032199</v>
      </c>
      <c r="AJ47" s="333" t="n">
        <f aca="false">SUM(AJ30:AJ46)</f>
        <v>1051141.60746201</v>
      </c>
      <c r="AK47" s="333" t="n">
        <f aca="false">SUM(AK30:AK46)</f>
        <v>2377216.2765</v>
      </c>
      <c r="AL47" s="333" t="n">
        <f aca="false">SUM(AL30:AL46)</f>
        <v>-1272207.44860383</v>
      </c>
      <c r="AM47" s="333" t="n">
        <f aca="false">SUM(AM30:AM46)</f>
        <v>0</v>
      </c>
      <c r="AN47" s="334" t="n">
        <f aca="false">SUM(AN30:AN46)</f>
        <v>2597870.47332113</v>
      </c>
      <c r="AO47" s="333" t="n">
        <f aca="false">SUM(AO30:AO46)</f>
        <v>1824272.09185</v>
      </c>
      <c r="AP47" s="334" t="n">
        <f aca="false">SUM(AP30:AP46)</f>
        <v>-113791.42002126</v>
      </c>
      <c r="AQ47" s="334" t="n">
        <f aca="false">SUM(AQ30:AQ46)</f>
        <v>-652895.666666667</v>
      </c>
      <c r="AR47" s="334" t="n">
        <f aca="false">SUM(AR30:AR46)</f>
        <v>-29180802.069446</v>
      </c>
      <c r="AS47" s="334" t="n">
        <f aca="false">SUM(D47:AR47)</f>
        <v>-200500138.254616</v>
      </c>
      <c r="AT47" s="334" t="n">
        <f aca="false">SUM(AT30:AT46)</f>
        <v>1792258513.4901</v>
      </c>
      <c r="AU47" s="235"/>
      <c r="AV47" s="333" t="n">
        <f aca="false">SUM(AV30:AV46)</f>
        <v>1992758651.74471</v>
      </c>
      <c r="AW47" s="334" t="n">
        <f aca="false">SUM(AW30:AW46)</f>
        <v>-200500138.254616</v>
      </c>
      <c r="AX47" s="334" t="n">
        <f aca="false">SUM(AX30:AX46)</f>
        <v>1792258513.4901</v>
      </c>
      <c r="AY47" s="334" t="n">
        <f aca="false">SUM(AY30:AY46)</f>
        <v>8226405.24066</v>
      </c>
      <c r="AZ47" s="334" t="n">
        <f aca="false">SUM(AZ30:AZ46)</f>
        <v>1800484918.73076</v>
      </c>
      <c r="BA47" s="276"/>
    </row>
    <row r="48" customFormat="false" ht="12.75" hidden="false" customHeight="false" outlineLevel="0" collapsed="false">
      <c r="A48" s="235" t="n">
        <f aca="false">A47+1</f>
        <v>33</v>
      </c>
      <c r="C48" s="246"/>
      <c r="D48" s="246" t="s">
        <v>86</v>
      </c>
      <c r="E48" s="246" t="s">
        <v>86</v>
      </c>
      <c r="F48" s="246" t="s">
        <v>86</v>
      </c>
      <c r="G48" s="246" t="s">
        <v>86</v>
      </c>
      <c r="H48" s="246" t="s">
        <v>86</v>
      </c>
      <c r="I48" s="246" t="s">
        <v>86</v>
      </c>
      <c r="J48" s="246"/>
      <c r="K48" s="246"/>
      <c r="L48" s="246"/>
      <c r="M48" s="246"/>
      <c r="N48" s="246"/>
      <c r="O48" s="246"/>
      <c r="P48" s="246" t="s">
        <v>86</v>
      </c>
      <c r="Q48" s="246" t="s">
        <v>86</v>
      </c>
      <c r="R48" s="246" t="s">
        <v>86</v>
      </c>
      <c r="S48" s="246" t="s">
        <v>86</v>
      </c>
      <c r="T48" s="246"/>
      <c r="U48" s="246" t="s">
        <v>86</v>
      </c>
      <c r="V48" s="246" t="s">
        <v>86</v>
      </c>
      <c r="W48" s="246"/>
      <c r="X48" s="246" t="s">
        <v>86</v>
      </c>
      <c r="Y48" s="246" t="s">
        <v>86</v>
      </c>
      <c r="Z48" s="246"/>
      <c r="AA48" s="246"/>
      <c r="AB48" s="246" t="s">
        <v>86</v>
      </c>
      <c r="AC48" s="246" t="s">
        <v>86</v>
      </c>
      <c r="AD48" s="246" t="s">
        <v>86</v>
      </c>
      <c r="AE48" s="246"/>
      <c r="AF48" s="246" t="s">
        <v>86</v>
      </c>
      <c r="AG48" s="246" t="s">
        <v>86</v>
      </c>
      <c r="AH48" s="246"/>
      <c r="AI48" s="246"/>
      <c r="AJ48" s="246"/>
      <c r="AK48" s="246" t="s">
        <v>86</v>
      </c>
      <c r="AL48" s="246" t="s">
        <v>86</v>
      </c>
      <c r="AM48" s="246" t="s">
        <v>86</v>
      </c>
      <c r="AN48" s="289" t="s">
        <v>86</v>
      </c>
      <c r="AO48" s="246"/>
      <c r="AP48" s="246"/>
      <c r="AQ48" s="246"/>
      <c r="AR48" s="246"/>
      <c r="AS48" s="246"/>
      <c r="AT48" s="246"/>
      <c r="AU48" s="235"/>
      <c r="AV48" s="289"/>
      <c r="AW48" s="289"/>
      <c r="AX48" s="289"/>
      <c r="AY48" s="289"/>
      <c r="AZ48" s="289"/>
      <c r="BA48" s="246"/>
    </row>
    <row r="49" customFormat="false" ht="13.5" hidden="false" customHeight="false" outlineLevel="0" collapsed="false">
      <c r="A49" s="235" t="n">
        <f aca="false">A48+1</f>
        <v>34</v>
      </c>
      <c r="B49" s="127" t="s">
        <v>541</v>
      </c>
      <c r="C49" s="253" t="n">
        <f aca="false">C21-C47</f>
        <v>225331768.255287</v>
      </c>
      <c r="D49" s="253" t="n">
        <f aca="false">D21-D47</f>
        <v>-12235767</v>
      </c>
      <c r="E49" s="253" t="n">
        <f aca="false">E21-E47</f>
        <v>86639195.3229861</v>
      </c>
      <c r="F49" s="253" t="n">
        <f aca="false">F21-F47</f>
        <v>48481419.0416479</v>
      </c>
      <c r="G49" s="253" t="n">
        <f aca="false">G21-G47</f>
        <v>-19308574.0694</v>
      </c>
      <c r="H49" s="331" t="n">
        <f aca="false">H21-H47</f>
        <v>-67118.1582152426</v>
      </c>
      <c r="I49" s="253" t="n">
        <f aca="false">I21-I47</f>
        <v>-204970.226666667</v>
      </c>
      <c r="J49" s="253" t="n">
        <f aca="false">J21-J47</f>
        <v>-4592875.29848214</v>
      </c>
      <c r="K49" s="253" t="n">
        <f aca="false">K21-K47</f>
        <v>-50800687.4575952</v>
      </c>
      <c r="L49" s="331" t="n">
        <f aca="false">L21-L47</f>
        <v>-594207.333333333</v>
      </c>
      <c r="M49" s="253" t="n">
        <f aca="false">M21-M47</f>
        <v>-2025046.25</v>
      </c>
      <c r="N49" s="253" t="n">
        <f aca="false">N21-N47</f>
        <v>-855589.21</v>
      </c>
      <c r="O49" s="253" t="n">
        <f aca="false">O21-O47</f>
        <v>-640212.563940212</v>
      </c>
      <c r="P49" s="253" t="n">
        <f aca="false">P21-P47</f>
        <v>1021353</v>
      </c>
      <c r="Q49" s="253" t="n">
        <f aca="false">Q21-Q47</f>
        <v>1578526.36369</v>
      </c>
      <c r="R49" s="253" t="n">
        <f aca="false">R21-R47</f>
        <v>-883953.100000002</v>
      </c>
      <c r="S49" s="253" t="n">
        <f aca="false">S21-S47</f>
        <v>264095.844879987</v>
      </c>
      <c r="T49" s="253" t="n">
        <f aca="false">T21-T47</f>
        <v>205412.889964161</v>
      </c>
      <c r="U49" s="253" t="n">
        <f aca="false">U21-U47</f>
        <v>50980.6134565</v>
      </c>
      <c r="V49" s="253" t="n">
        <f aca="false">V21-V47</f>
        <v>-61479.0131707317</v>
      </c>
      <c r="W49" s="253" t="n">
        <f aca="false">W21-W47</f>
        <v>4899699.35</v>
      </c>
      <c r="X49" s="253" t="n">
        <f aca="false">X21-X47</f>
        <v>380361.15</v>
      </c>
      <c r="Y49" s="253" t="n">
        <f aca="false">Y21-Y47</f>
        <v>-247165.962333333</v>
      </c>
      <c r="Z49" s="253" t="n">
        <f aca="false">Z21-Z47</f>
        <v>-778677.880236428</v>
      </c>
      <c r="AA49" s="253" t="n">
        <f aca="false">AA21-AA47</f>
        <v>-486442.78003386</v>
      </c>
      <c r="AB49" s="253" t="n">
        <f aca="false">AB21-AB47</f>
        <v>-1823075.8</v>
      </c>
      <c r="AC49" s="253" t="n">
        <f aca="false">AC21-AC47</f>
        <v>-86983.5735283527</v>
      </c>
      <c r="AD49" s="253" t="n">
        <f aca="false">AD21-AD47</f>
        <v>-935975.210089637</v>
      </c>
      <c r="AE49" s="253" t="n">
        <f aca="false">AE21-AE47</f>
        <v>1137979</v>
      </c>
      <c r="AF49" s="253" t="n">
        <f aca="false">AF21-AF47</f>
        <v>568233.25</v>
      </c>
      <c r="AG49" s="253" t="n">
        <f aca="false">AG21-AG47</f>
        <v>-6176024.01120955</v>
      </c>
      <c r="AH49" s="253" t="n">
        <f aca="false">AH21-AH47</f>
        <v>-10121939.4350769</v>
      </c>
      <c r="AI49" s="253" t="n">
        <f aca="false">AI21-AI47</f>
        <v>9109590.67032199</v>
      </c>
      <c r="AJ49" s="253" t="n">
        <f aca="false">AJ21-AJ47</f>
        <v>-1051141.60746201</v>
      </c>
      <c r="AK49" s="253" t="n">
        <f aca="false">AK21-AK47</f>
        <v>-2377216.2765</v>
      </c>
      <c r="AL49" s="253" t="n">
        <f aca="false">AL21-AL47</f>
        <v>1272207.44860383</v>
      </c>
      <c r="AM49" s="253" t="n">
        <f aca="false">AM21-AM47</f>
        <v>0</v>
      </c>
      <c r="AN49" s="331" t="n">
        <f aca="false">AN21-AN47</f>
        <v>-2597870.47332113</v>
      </c>
      <c r="AO49" s="253" t="n">
        <f aca="false">AO21-AO47</f>
        <v>-1824272.09185</v>
      </c>
      <c r="AP49" s="331" t="n">
        <f aca="false">AP21-AP47</f>
        <v>113791.42002126</v>
      </c>
      <c r="AQ49" s="331" t="n">
        <f aca="false">AQ21-AQ47</f>
        <v>652895.666666667</v>
      </c>
      <c r="AR49" s="331" t="n">
        <f aca="false">AR21-AR47</f>
        <v>29180802.069446</v>
      </c>
      <c r="AS49" s="331" t="n">
        <f aca="false">AS21-AS47</f>
        <v>64779278.3192395</v>
      </c>
      <c r="AT49" s="331" t="n">
        <f aca="false">AT21-AT47</f>
        <v>290111046.574527</v>
      </c>
      <c r="AU49" s="253"/>
      <c r="AV49" s="253" t="n">
        <f aca="false">AV21-AV47</f>
        <v>225331768.255287</v>
      </c>
      <c r="AW49" s="331" t="n">
        <f aca="false">AW21-AW47</f>
        <v>64779278.3192395</v>
      </c>
      <c r="AX49" s="331" t="n">
        <f aca="false">AX21-AX47</f>
        <v>290111046.574526</v>
      </c>
      <c r="AY49" s="331" t="n">
        <f aca="false">AY21-AY47</f>
        <v>13494164.75934</v>
      </c>
      <c r="AZ49" s="331" t="n">
        <f aca="false">AZ21-AZ47</f>
        <v>303605211.333866</v>
      </c>
      <c r="BA49" s="252"/>
    </row>
    <row r="50" customFormat="false" ht="12.75" hidden="false" customHeight="false" outlineLevel="0" collapsed="false">
      <c r="A50" s="235" t="n">
        <f aca="false">A49+1</f>
        <v>35</v>
      </c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35"/>
      <c r="AW50" s="335"/>
      <c r="AX50" s="335" t="s">
        <v>86</v>
      </c>
      <c r="AY50" s="335"/>
      <c r="AZ50" s="335" t="s">
        <v>86</v>
      </c>
      <c r="BA50" s="335"/>
    </row>
    <row r="51" customFormat="false" ht="13.5" hidden="false" customHeight="false" outlineLevel="0" collapsed="false">
      <c r="A51" s="235" t="n">
        <f aca="false">A50+1</f>
        <v>36</v>
      </c>
      <c r="B51" s="127" t="s">
        <v>542</v>
      </c>
      <c r="C51" s="253" t="n">
        <f aca="false">C62</f>
        <v>3464213140.2539</v>
      </c>
      <c r="D51" s="253"/>
      <c r="E51" s="253"/>
      <c r="F51" s="253"/>
      <c r="G51" s="253"/>
      <c r="H51" s="253"/>
      <c r="I51" s="253" t="n">
        <f aca="false">'2.08-2.48'!AD18</f>
        <v>4075268.01250734</v>
      </c>
      <c r="J51" s="253" t="n">
        <f aca="false">'2.08-2.48'!AI18</f>
        <v>65055430.3783333</v>
      </c>
      <c r="K51" s="331" t="n">
        <f aca="false">'2.08-2.48'!AN22</f>
        <v>217579445.708473</v>
      </c>
      <c r="L51" s="331" t="n">
        <f aca="false">'2.08-2.48'!AS17</f>
        <v>8753304.58704468</v>
      </c>
      <c r="M51" s="253" t="n">
        <f aca="false">'2.08-2.48'!AX19</f>
        <v>17953823.8829932</v>
      </c>
      <c r="N51" s="331" t="n">
        <f aca="false">'2.08-2.48'!BC28</f>
        <v>31784210.6808657</v>
      </c>
      <c r="O51" s="253"/>
      <c r="P51" s="253"/>
      <c r="Q51" s="253"/>
      <c r="R51" s="253"/>
      <c r="S51" s="253"/>
      <c r="T51" s="253"/>
      <c r="U51" s="253"/>
      <c r="V51" s="253" t="n">
        <f aca="false">'2.08-2.48'!CT20</f>
        <v>0</v>
      </c>
      <c r="W51" s="253"/>
      <c r="X51" s="253"/>
      <c r="Y51" s="253"/>
      <c r="Z51" s="253"/>
      <c r="AA51" s="253"/>
      <c r="AB51" s="253"/>
      <c r="AC51" s="253"/>
      <c r="AD51" s="253"/>
      <c r="AE51" s="253"/>
      <c r="AF51" s="253" t="n">
        <f aca="false">AF62</f>
        <v>0</v>
      </c>
      <c r="AG51" s="253"/>
      <c r="AH51" s="253" t="n">
        <f aca="false">'2.08-2.48'!EZ27</f>
        <v>-116363511.488004</v>
      </c>
      <c r="AI51" s="253" t="n">
        <f aca="false">AI62</f>
        <v>4554795.335161</v>
      </c>
      <c r="AJ51" s="253" t="n">
        <f aca="false">'2.08-2.48'!FJ18</f>
        <v>41512954.9540893</v>
      </c>
      <c r="AK51" s="253" t="n">
        <f aca="false">AK62</f>
        <v>27099834.7916667</v>
      </c>
      <c r="AL51" s="253" t="n">
        <f aca="false">'2.08-2.48'!FT28</f>
        <v>7448028.36036555</v>
      </c>
      <c r="AM51" s="253" t="n">
        <f aca="false">'2.08-2.48'!FY28</f>
        <v>-3530927.95833333</v>
      </c>
      <c r="AN51" s="331" t="n">
        <f aca="false">'2.08-2.48'!GC104+'2.08-2.48'!GC85</f>
        <v>27395368</v>
      </c>
      <c r="AO51" s="253" t="n">
        <f aca="false">'2.08-2.48'!GI28</f>
        <v>2747493</v>
      </c>
      <c r="AP51" s="331" t="n">
        <f aca="false">'2.08-2.48'!GN18</f>
        <v>-3663687.14598813</v>
      </c>
      <c r="AQ51" s="331" t="n">
        <v>0</v>
      </c>
      <c r="AR51" s="331" t="n">
        <f aca="false">'2.08-2.48'!GW13</f>
        <v>-48402483.3333333</v>
      </c>
      <c r="AS51" s="331" t="n">
        <f aca="false">ROUND(SUM(D51:AR51),0)</f>
        <v>283999348</v>
      </c>
      <c r="AT51" s="331" t="n">
        <f aca="false">ROUND(AS51+C51,0)+1</f>
        <v>3748212489</v>
      </c>
      <c r="AU51" s="253"/>
      <c r="AV51" s="253" t="n">
        <f aca="false">C51</f>
        <v>3464213140.2539</v>
      </c>
      <c r="AW51" s="331" t="n">
        <f aca="false">ROUND(+AS51,2)</f>
        <v>283999348</v>
      </c>
      <c r="AX51" s="331" t="n">
        <f aca="false">AT51</f>
        <v>3748212489</v>
      </c>
      <c r="AY51" s="253" t="n">
        <v>0</v>
      </c>
      <c r="AZ51" s="331" t="n">
        <f aca="false">SUM(AX51:AY51)</f>
        <v>3748212489</v>
      </c>
      <c r="BA51" s="246"/>
    </row>
    <row r="52" customFormat="false" ht="12.75" hidden="false" customHeight="false" outlineLevel="0" collapsed="false">
      <c r="A52" s="235" t="n">
        <f aca="false">A51+1</f>
        <v>37</v>
      </c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</row>
    <row r="53" customFormat="false" ht="13.5" hidden="false" customHeight="false" outlineLevel="0" collapsed="false">
      <c r="A53" s="235" t="n">
        <f aca="false">A52+1</f>
        <v>38</v>
      </c>
      <c r="B53" s="127" t="s">
        <v>543</v>
      </c>
      <c r="C53" s="336" t="n">
        <f aca="false">C49/C51</f>
        <v>0.065045584417699</v>
      </c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 t="n">
        <f aca="false">AT49/AT51</f>
        <v>0.0773998399039342</v>
      </c>
      <c r="AU53" s="253"/>
      <c r="AV53" s="337" t="n">
        <f aca="false">AV49/AV51</f>
        <v>0.065045584417699</v>
      </c>
      <c r="AW53" s="253"/>
      <c r="AX53" s="338" t="n">
        <f aca="false">AX49/AX51</f>
        <v>0.0773998399039341</v>
      </c>
      <c r="AY53" s="253"/>
      <c r="AZ53" s="337" t="n">
        <f aca="false">AZ49/AZ51</f>
        <v>0.080999999926596</v>
      </c>
      <c r="BA53" s="339"/>
    </row>
    <row r="54" customFormat="false" ht="12.75" hidden="false" customHeight="false" outlineLevel="0" collapsed="false">
      <c r="A54" s="235" t="n">
        <f aca="false">A53+1</f>
        <v>39</v>
      </c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 t="s">
        <v>86</v>
      </c>
      <c r="AZ54" s="252"/>
    </row>
    <row r="55" customFormat="false" ht="12.75" hidden="false" customHeight="false" outlineLevel="0" collapsed="false">
      <c r="A55" s="235" t="n">
        <f aca="false">A54+1</f>
        <v>40</v>
      </c>
      <c r="B55" s="228" t="s">
        <v>544</v>
      </c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 t="s">
        <v>86</v>
      </c>
      <c r="AZ55" s="252"/>
    </row>
    <row r="56" customFormat="false" ht="13.5" hidden="false" customHeight="false" outlineLevel="0" collapsed="false">
      <c r="A56" s="235" t="n">
        <f aca="false">A55+1</f>
        <v>41</v>
      </c>
      <c r="B56" s="340" t="s">
        <v>545</v>
      </c>
      <c r="C56" s="252" t="n">
        <v>6183573987.72122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/>
      <c r="I56" s="252" t="n">
        <f aca="false">'2.08-2.48'!AD15</f>
        <v>7298533.11833333</v>
      </c>
      <c r="J56" s="252" t="n">
        <f aca="false">'2.08-2.48'!AI15</f>
        <v>89042682.3783333</v>
      </c>
      <c r="K56" s="252" t="n">
        <f aca="false">'2.08-2.48'!AN15+'2.08-2.48'!AN17</f>
        <v>241471124.518333</v>
      </c>
      <c r="L56" s="319" t="n">
        <f aca="false">'2.08-2.48'!AS14</f>
        <v>47652000</v>
      </c>
      <c r="M56" s="252" t="n">
        <f aca="false">'2.08-2.48'!AX14+'2.08-2.48'!AX16</f>
        <v>45185332.8829932</v>
      </c>
      <c r="N56" s="252" t="n">
        <f aca="false">'2.08-2.48'!BC25</f>
        <v>34453197.4166667</v>
      </c>
      <c r="O56" s="252"/>
      <c r="P56" s="252" t="n">
        <v>0</v>
      </c>
      <c r="Q56" s="252" t="n">
        <f aca="false">Q51-Q57</f>
        <v>0</v>
      </c>
      <c r="R56" s="252" t="n">
        <v>0</v>
      </c>
      <c r="S56" s="252" t="n">
        <v>0</v>
      </c>
      <c r="T56" s="252" t="n">
        <v>0</v>
      </c>
      <c r="U56" s="252" t="n">
        <v>0</v>
      </c>
      <c r="V56" s="252" t="n">
        <v>0</v>
      </c>
      <c r="W56" s="252" t="n">
        <v>0</v>
      </c>
      <c r="X56" s="252" t="n">
        <v>0</v>
      </c>
      <c r="Y56" s="252" t="n">
        <f aca="false">+Y51</f>
        <v>0</v>
      </c>
      <c r="Z56" s="252" t="n">
        <v>0</v>
      </c>
      <c r="AA56" s="252" t="n">
        <v>0</v>
      </c>
      <c r="AB56" s="252" t="n">
        <v>0</v>
      </c>
      <c r="AC56" s="252" t="n">
        <v>0</v>
      </c>
      <c r="AD56" s="252" t="n">
        <v>0</v>
      </c>
      <c r="AE56" s="252"/>
      <c r="AF56" s="252"/>
      <c r="AG56" s="252" t="n">
        <v>0</v>
      </c>
      <c r="AH56" s="252"/>
      <c r="AI56" s="252"/>
      <c r="AJ56" s="252" t="n">
        <f aca="false">'2.08-2.48'!FJ15</f>
        <v>70121452.37</v>
      </c>
      <c r="AK56" s="252"/>
      <c r="AL56" s="252" t="n">
        <f aca="false">'2.08-2.48'!FT25</f>
        <v>8777632.36036555</v>
      </c>
      <c r="AM56" s="252"/>
      <c r="AN56" s="319" t="n">
        <f aca="false">AN51-AN59-AN58-AN57</f>
        <v>48172690</v>
      </c>
      <c r="AO56" s="252"/>
      <c r="AP56" s="319" t="n">
        <f aca="false">'2.08-2.48'!GN15</f>
        <v>-4307804.58</v>
      </c>
      <c r="AQ56" s="319"/>
      <c r="AR56" s="319"/>
      <c r="AS56" s="319" t="n">
        <f aca="false">SUM(D56:AR56)</f>
        <v>587866840.465025</v>
      </c>
      <c r="AT56" s="319" t="n">
        <f aca="false">+AS56+C56</f>
        <v>6771440828.18624</v>
      </c>
      <c r="AU56" s="252"/>
      <c r="AV56" s="252" t="n">
        <f aca="false">C56</f>
        <v>6183573987.72122</v>
      </c>
      <c r="AW56" s="319" t="n">
        <f aca="false">+AS56</f>
        <v>587866840.465025</v>
      </c>
      <c r="AX56" s="319" t="n">
        <f aca="false">+AW56+AV56</f>
        <v>6771440828.18624</v>
      </c>
      <c r="AY56" s="252"/>
      <c r="AZ56" s="252"/>
      <c r="BA56" s="246"/>
    </row>
    <row r="57" customFormat="false" ht="13.5" hidden="false" customHeight="false" outlineLevel="0" collapsed="false">
      <c r="A57" s="235" t="n">
        <f aca="false">A56+1</f>
        <v>42</v>
      </c>
      <c r="B57" s="340" t="s">
        <v>546</v>
      </c>
      <c r="C57" s="341" t="n">
        <v>-2533770194.8602</v>
      </c>
      <c r="D57" s="341"/>
      <c r="E57" s="341"/>
      <c r="F57" s="341"/>
      <c r="G57" s="341"/>
      <c r="H57" s="341"/>
      <c r="I57" s="341" t="n">
        <f aca="false">'2.08-2.48'!AD16</f>
        <v>-1066623.23562733</v>
      </c>
      <c r="J57" s="341" t="n">
        <f aca="false">'2.08-2.48'!AI16</f>
        <v>-3395185</v>
      </c>
      <c r="K57" s="341" t="n">
        <f aca="false">'2.08-2.48'!AN16+'2.08-2.48'!AN18</f>
        <v>-17541998.5</v>
      </c>
      <c r="L57" s="342" t="n">
        <f aca="false">'2.08-2.48'!AS15</f>
        <v>-39465819</v>
      </c>
      <c r="M57" s="341" t="n">
        <f aca="false">'2.08-2.48'!AX15+'2.08-2.48'!AX17</f>
        <v>-27403197</v>
      </c>
      <c r="N57" s="341" t="n">
        <f aca="false">'2.08-2.48'!BC26</f>
        <v>-1606578.94916667</v>
      </c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 t="n">
        <f aca="false">'2.08-2.48'!FE40</f>
        <v>4554795.335161</v>
      </c>
      <c r="AJ57" s="341" t="n">
        <f aca="false">'2.08-2.48'!FJ16</f>
        <v>-27953022.7009177</v>
      </c>
      <c r="AK57" s="341"/>
      <c r="AL57" s="341" t="n">
        <f aca="false">'2.08-2.48'!FT26</f>
        <v>-603462</v>
      </c>
      <c r="AM57" s="341"/>
      <c r="AN57" s="342" t="n">
        <f aca="false">'2.08-2.48'!GC72+'2.08-2.48'!GC74</f>
        <v>-19450619</v>
      </c>
      <c r="AO57" s="341"/>
      <c r="AP57" s="342" t="n">
        <f aca="false">'2.08-2.48'!GN16</f>
        <v>200508.331601611</v>
      </c>
      <c r="AQ57" s="342"/>
      <c r="AR57" s="342"/>
      <c r="AS57" s="342" t="n">
        <f aca="false">SUM(D57:AR57)</f>
        <v>-133731201.718949</v>
      </c>
      <c r="AT57" s="342" t="n">
        <f aca="false">+AS57+C57</f>
        <v>-2667501396.57915</v>
      </c>
      <c r="AU57" s="341"/>
      <c r="AV57" s="341" t="n">
        <f aca="false">C57</f>
        <v>-2533770194.8602</v>
      </c>
      <c r="AW57" s="342" t="n">
        <f aca="false">+AS57</f>
        <v>-133731201.718949</v>
      </c>
      <c r="AX57" s="342" t="n">
        <f aca="false">+AW57+AV57</f>
        <v>-2667501396.57915</v>
      </c>
      <c r="AY57" s="341"/>
      <c r="AZ57" s="341"/>
      <c r="BA57" s="246"/>
    </row>
    <row r="58" customFormat="false" ht="12.75" hidden="false" customHeight="false" outlineLevel="0" collapsed="false">
      <c r="A58" s="235" t="n">
        <f aca="false">A57+1</f>
        <v>43</v>
      </c>
      <c r="B58" s="228" t="s">
        <v>547</v>
      </c>
      <c r="C58" s="341" t="n">
        <v>286749772.035833</v>
      </c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 t="n">
        <f aca="false">AH51</f>
        <v>-116363511.488004</v>
      </c>
      <c r="AI58" s="341"/>
      <c r="AJ58" s="341"/>
      <c r="AK58" s="341" t="n">
        <f aca="false">'2.08-2.48'!FO24+'2.08-2.48'!FO25</f>
        <v>41692061.4583333</v>
      </c>
      <c r="AL58" s="341"/>
      <c r="AM58" s="341" t="n">
        <f aca="false">'2.08-2.48'!FY25+'2.08-2.48'!FY26</f>
        <v>-2633392.08333333</v>
      </c>
      <c r="AN58" s="341" t="n">
        <f aca="false">'2.08-2.48'!GC104+'2.08-2.48'!GC75+'2.08-2.48'!GC76</f>
        <v>2253345</v>
      </c>
      <c r="AO58" s="341" t="n">
        <f aca="false">'2.08-2.48'!GI25+'2.08-2.48'!GI26</f>
        <v>4226912</v>
      </c>
      <c r="AP58" s="341"/>
      <c r="AQ58" s="341"/>
      <c r="AR58" s="341" t="n">
        <f aca="false">'2.08-2.48'!GW13</f>
        <v>-48402483.3333333</v>
      </c>
      <c r="AS58" s="341" t="n">
        <f aca="false">SUM(D58:AR58)</f>
        <v>-119227068.446337</v>
      </c>
      <c r="AT58" s="341" t="n">
        <f aca="false">+AS58+C58</f>
        <v>167522703.589496</v>
      </c>
      <c r="AU58" s="341"/>
      <c r="AV58" s="341" t="n">
        <f aca="false">C58</f>
        <v>286749772.035833</v>
      </c>
      <c r="AW58" s="341" t="n">
        <f aca="false">+AS58</f>
        <v>-119227068.446337</v>
      </c>
      <c r="AX58" s="341" t="n">
        <f aca="false">+AW58+AV58</f>
        <v>167522703.589496</v>
      </c>
      <c r="AY58" s="341"/>
      <c r="AZ58" s="341"/>
      <c r="BA58" s="246"/>
    </row>
    <row r="59" customFormat="false" ht="13.5" hidden="false" customHeight="false" outlineLevel="0" collapsed="false">
      <c r="A59" s="235" t="n">
        <f aca="false">A58+1</f>
        <v>44</v>
      </c>
      <c r="B59" s="228" t="s">
        <v>548</v>
      </c>
      <c r="C59" s="341" t="n">
        <v>-515196416.063783</v>
      </c>
      <c r="D59" s="341"/>
      <c r="E59" s="341"/>
      <c r="F59" s="341"/>
      <c r="G59" s="341"/>
      <c r="H59" s="341"/>
      <c r="I59" s="341" t="n">
        <f aca="false">'2.08-2.48'!AD17</f>
        <v>-2156641.87019866</v>
      </c>
      <c r="J59" s="341" t="n">
        <f aca="false">'2.08-2.48'!AI17</f>
        <v>-20592067</v>
      </c>
      <c r="K59" s="343" t="n">
        <f aca="false">'2.08-2.48'!AN19</f>
        <v>-6349680.30986052</v>
      </c>
      <c r="L59" s="342" t="n">
        <f aca="false">'2.08-2.48'!AS16</f>
        <v>567123.587044678</v>
      </c>
      <c r="M59" s="341" t="n">
        <f aca="false">+'2.08-2.48'!AX18</f>
        <v>171688</v>
      </c>
      <c r="N59" s="342" t="n">
        <f aca="false">'2.08-2.48'!BC27</f>
        <v>-1062407.78663426</v>
      </c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 t="n">
        <v>0</v>
      </c>
      <c r="AI59" s="341" t="n">
        <f aca="false">'2.08-2.48'!FE41</f>
        <v>0</v>
      </c>
      <c r="AJ59" s="341" t="n">
        <f aca="false">'2.08-2.48'!FJ17</f>
        <v>-655474.714993018</v>
      </c>
      <c r="AK59" s="341" t="n">
        <f aca="false">'2.08-2.48'!FO26</f>
        <v>-14592226.6666667</v>
      </c>
      <c r="AL59" s="341" t="n">
        <f aca="false">'2.08-2.48'!FT27</f>
        <v>-726142</v>
      </c>
      <c r="AM59" s="341" t="n">
        <f aca="false">'2.08-2.48'!FY27</f>
        <v>-897535.875</v>
      </c>
      <c r="AN59" s="342" t="n">
        <f aca="false">'2.08-2.48'!GC83</f>
        <v>-3580048</v>
      </c>
      <c r="AO59" s="341" t="n">
        <f aca="false">'2.08-2.48'!GI27</f>
        <v>-1479419</v>
      </c>
      <c r="AP59" s="342" t="n">
        <f aca="false">'2.08-2.48'!GN17</f>
        <v>443609.102410253</v>
      </c>
      <c r="AQ59" s="342"/>
      <c r="AR59" s="342"/>
      <c r="AS59" s="342" t="n">
        <f aca="false">SUM(D59:AR59)</f>
        <v>-50909222.5338982</v>
      </c>
      <c r="AT59" s="342" t="n">
        <f aca="false">+AS59+C59</f>
        <v>-566105638.597682</v>
      </c>
      <c r="AU59" s="341"/>
      <c r="AV59" s="341" t="n">
        <f aca="false">C59</f>
        <v>-515196416.063783</v>
      </c>
      <c r="AW59" s="342" t="n">
        <f aca="false">+AS59</f>
        <v>-50909222.5338982</v>
      </c>
      <c r="AX59" s="342" t="n">
        <f aca="false">+AW59+AV59</f>
        <v>-566105638.597682</v>
      </c>
      <c r="AY59" s="341"/>
      <c r="AZ59" s="341"/>
      <c r="BA59" s="246"/>
    </row>
    <row r="60" customFormat="false" ht="12.75" hidden="false" customHeight="false" outlineLevel="0" collapsed="false">
      <c r="A60" s="235" t="n">
        <f aca="false">A59+1</f>
        <v>45</v>
      </c>
      <c r="B60" s="228" t="s">
        <v>549</v>
      </c>
      <c r="C60" s="341" t="n">
        <v>132602669</v>
      </c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 t="n">
        <f aca="false">'2.08-2.48'!CT20</f>
        <v>0</v>
      </c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 t="n">
        <f aca="false">SUM(D60:AR60)</f>
        <v>0</v>
      </c>
      <c r="AT60" s="341" t="n">
        <f aca="false">+AS60+C60</f>
        <v>132602669</v>
      </c>
      <c r="AU60" s="341"/>
      <c r="AV60" s="341" t="n">
        <f aca="false">C60</f>
        <v>132602669</v>
      </c>
      <c r="AW60" s="341" t="n">
        <f aca="false">+AS60</f>
        <v>0</v>
      </c>
      <c r="AX60" s="341" t="n">
        <f aca="false">+AW60+AV60</f>
        <v>132602669</v>
      </c>
      <c r="AY60" s="341"/>
      <c r="AZ60" s="341"/>
      <c r="BA60" s="246"/>
    </row>
    <row r="61" customFormat="false" ht="12.75" hidden="false" customHeight="false" outlineLevel="0" collapsed="false">
      <c r="A61" s="235" t="n">
        <f aca="false">A60+1</f>
        <v>46</v>
      </c>
      <c r="B61" s="228" t="s">
        <v>550</v>
      </c>
      <c r="C61" s="341" t="n">
        <v>-89746677.5791667</v>
      </c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 t="n">
        <f aca="false">SUM(D61:AR61)</f>
        <v>0</v>
      </c>
      <c r="AT61" s="341" t="n">
        <f aca="false">+AS61+C61</f>
        <v>-89746677.5791667</v>
      </c>
      <c r="AU61" s="341"/>
      <c r="AV61" s="341" t="n">
        <f aca="false">C61</f>
        <v>-89746677.5791667</v>
      </c>
      <c r="AW61" s="341" t="n">
        <f aca="false">+AS61</f>
        <v>0</v>
      </c>
      <c r="AX61" s="341" t="n">
        <f aca="false">+AW61+AV61</f>
        <v>-89746677.5791667</v>
      </c>
      <c r="AY61" s="341"/>
      <c r="AZ61" s="341"/>
      <c r="BA61" s="246"/>
    </row>
    <row r="62" customFormat="false" ht="14.25" hidden="false" customHeight="false" outlineLevel="0" collapsed="false">
      <c r="A62" s="235" t="n">
        <f aca="false">A61+1</f>
        <v>47</v>
      </c>
      <c r="B62" s="228" t="s">
        <v>551</v>
      </c>
      <c r="C62" s="344" t="n">
        <f aca="false">SUM(C56:C61)</f>
        <v>3464213140.2539</v>
      </c>
      <c r="D62" s="344" t="n">
        <f aca="false">SUM(D56:D61)</f>
        <v>0</v>
      </c>
      <c r="E62" s="344" t="n">
        <f aca="false">SUM(E56:E61)</f>
        <v>0</v>
      </c>
      <c r="F62" s="344" t="n">
        <f aca="false">SUM(F56:F61)</f>
        <v>0</v>
      </c>
      <c r="G62" s="344" t="n">
        <f aca="false">SUM(G56:G61)</f>
        <v>0</v>
      </c>
      <c r="H62" s="344" t="n">
        <f aca="false">SUM(H56:H61)</f>
        <v>0</v>
      </c>
      <c r="I62" s="344" t="n">
        <f aca="false">SUM(I56:I61)</f>
        <v>4075268.01250734</v>
      </c>
      <c r="J62" s="344" t="n">
        <f aca="false">SUM(J56:J61)</f>
        <v>65055430.3783333</v>
      </c>
      <c r="K62" s="345" t="n">
        <f aca="false">SUM(K56:K61)</f>
        <v>217579445.708473</v>
      </c>
      <c r="L62" s="346" t="n">
        <f aca="false">SUM(L56:L61)</f>
        <v>8753304.58704468</v>
      </c>
      <c r="M62" s="344" t="n">
        <f aca="false">SUM(M56:M61)</f>
        <v>17953823.8829932</v>
      </c>
      <c r="N62" s="346" t="n">
        <f aca="false">SUM(N56:N61)</f>
        <v>31784210.6808657</v>
      </c>
      <c r="O62" s="344"/>
      <c r="P62" s="344" t="n">
        <f aca="false">SUM(P56:P61)</f>
        <v>0</v>
      </c>
      <c r="Q62" s="344" t="n">
        <f aca="false">SUM(Q56:Q61)</f>
        <v>0</v>
      </c>
      <c r="R62" s="344" t="n">
        <f aca="false">SUM(R56:R61)</f>
        <v>0</v>
      </c>
      <c r="S62" s="344" t="n">
        <f aca="false">SUM(S56:S61)</f>
        <v>0</v>
      </c>
      <c r="T62" s="344" t="n">
        <f aca="false">SUM(T56:T61)</f>
        <v>0</v>
      </c>
      <c r="U62" s="344" t="n">
        <f aca="false">SUM(U56:U61)</f>
        <v>0</v>
      </c>
      <c r="V62" s="344" t="n">
        <f aca="false">SUM(V56:V61)</f>
        <v>0</v>
      </c>
      <c r="W62" s="344" t="n">
        <f aca="false">SUM(W56:W61)</f>
        <v>0</v>
      </c>
      <c r="X62" s="344" t="n">
        <f aca="false">SUM(X56:X61)</f>
        <v>0</v>
      </c>
      <c r="Y62" s="344" t="n">
        <f aca="false">SUM(Y56:Y61)</f>
        <v>0</v>
      </c>
      <c r="Z62" s="344" t="n">
        <f aca="false">SUM(Z56:Z61)</f>
        <v>0</v>
      </c>
      <c r="AA62" s="344" t="n">
        <f aca="false">SUM(AA56:AA61)</f>
        <v>0</v>
      </c>
      <c r="AB62" s="344" t="n">
        <f aca="false">SUM(AB56:AB61)</f>
        <v>0</v>
      </c>
      <c r="AC62" s="344" t="n">
        <f aca="false">SUM(AC56:AC61)</f>
        <v>0</v>
      </c>
      <c r="AD62" s="344" t="n">
        <f aca="false">SUM(AD56:AD61)</f>
        <v>0</v>
      </c>
      <c r="AE62" s="344" t="n">
        <f aca="false">SUM(AE56:AE61)</f>
        <v>0</v>
      </c>
      <c r="AF62" s="344" t="n">
        <f aca="false">SUM(AF56:AF61)</f>
        <v>0</v>
      </c>
      <c r="AG62" s="344" t="n">
        <f aca="false">SUM(AG56:AG61)</f>
        <v>0</v>
      </c>
      <c r="AH62" s="344" t="n">
        <f aca="false">SUM(AH56:AH61)</f>
        <v>-116363511.488004</v>
      </c>
      <c r="AI62" s="344" t="n">
        <f aca="false">SUM(AI56:AI61)</f>
        <v>4554795.335161</v>
      </c>
      <c r="AJ62" s="344" t="n">
        <f aca="false">SUM(AJ56:AJ61)</f>
        <v>41512954.9540893</v>
      </c>
      <c r="AK62" s="344" t="n">
        <f aca="false">SUM(AK56:AK61)</f>
        <v>27099834.7916667</v>
      </c>
      <c r="AL62" s="344" t="n">
        <f aca="false">SUM(AL56:AL61)</f>
        <v>7448028.36036555</v>
      </c>
      <c r="AM62" s="344" t="n">
        <f aca="false">SUM(AM56:AM61)</f>
        <v>-3530927.95833333</v>
      </c>
      <c r="AN62" s="346" t="n">
        <f aca="false">SUM(AN56:AN61)</f>
        <v>27395368</v>
      </c>
      <c r="AO62" s="344" t="n">
        <f aca="false">SUM(AO56:AO61)</f>
        <v>2747493</v>
      </c>
      <c r="AP62" s="346" t="n">
        <f aca="false">SUM(AP56:AP61)</f>
        <v>-3663687.14598813</v>
      </c>
      <c r="AQ62" s="346" t="n">
        <f aca="false">SUM(AQ56:AQ61)</f>
        <v>0</v>
      </c>
      <c r="AR62" s="346" t="n">
        <f aca="false">SUM(AR56:AR61)</f>
        <v>-48402483.3333333</v>
      </c>
      <c r="AS62" s="346" t="n">
        <f aca="false">ROUND(SUM(AS56:AS61),0)</f>
        <v>283999348</v>
      </c>
      <c r="AT62" s="346" t="n">
        <f aca="false">ROUND(SUM(AT56:AT61),0)+1</f>
        <v>3748212489</v>
      </c>
      <c r="AU62" s="252"/>
      <c r="AV62" s="344" t="n">
        <f aca="false">SUM(AV56:AV61)</f>
        <v>3464213140.2539</v>
      </c>
      <c r="AW62" s="346" t="n">
        <f aca="false">ROUND(SUM(AW56:AW61),0)</f>
        <v>283999348</v>
      </c>
      <c r="AX62" s="346" t="n">
        <f aca="false">SUM(AX56:AX61)+1</f>
        <v>3748212489.01974</v>
      </c>
      <c r="AY62" s="344"/>
      <c r="AZ62" s="344"/>
      <c r="BA62" s="246"/>
    </row>
    <row r="63" customFormat="false" ht="14.25" hidden="false" customHeight="false" outlineLevel="0" collapsed="false">
      <c r="A63" s="125"/>
      <c r="B63" s="125"/>
      <c r="AT63" s="252"/>
      <c r="AU63" s="235"/>
      <c r="AW63" s="347"/>
      <c r="AZ63" s="296"/>
      <c r="BA63" s="296"/>
    </row>
    <row r="64" customFormat="false" ht="12.75" hidden="false" customHeight="false" outlineLevel="0" collapsed="false">
      <c r="A64" s="348"/>
      <c r="B64" s="287"/>
      <c r="C64" s="349" t="str">
        <f aca="false">IF(C62=C51,"OK","ERROR")</f>
        <v>OK</v>
      </c>
      <c r="D64" s="349" t="str">
        <f aca="false">IF(D62=D51,"OK","ERROR")</f>
        <v>OK</v>
      </c>
      <c r="E64" s="349" t="str">
        <f aca="false">IF(E62=E51,"OK","ERROR")</f>
        <v>OK</v>
      </c>
      <c r="F64" s="349" t="str">
        <f aca="false">IF(F62=F51,"OK","ERROR")</f>
        <v>OK</v>
      </c>
      <c r="G64" s="349" t="str">
        <f aca="false">IF(G62=G51,"OK","ERROR")</f>
        <v>OK</v>
      </c>
      <c r="H64" s="349" t="str">
        <f aca="false">IF(H62=H51,"OK","ERROR")</f>
        <v>OK</v>
      </c>
      <c r="I64" s="349" t="str">
        <f aca="false">IF(I62=I51,"OK","ERROR")</f>
        <v>OK</v>
      </c>
      <c r="J64" s="349" t="str">
        <f aca="false">IF(J62=J51,"OK","ERROR")</f>
        <v>OK</v>
      </c>
      <c r="K64" s="349" t="str">
        <f aca="false">IF(K62=K51,"OK","ERROR")</f>
        <v>OK</v>
      </c>
      <c r="L64" s="349" t="str">
        <f aca="false">IF(L62=L51,"OK","ERROR")</f>
        <v>OK</v>
      </c>
      <c r="M64" s="349" t="str">
        <f aca="false">IF(M62=M51,"OK","ERROR")</f>
        <v>OK</v>
      </c>
      <c r="N64" s="349" t="str">
        <f aca="false">IF(N62=N51,"OK","ERROR")</f>
        <v>OK</v>
      </c>
      <c r="O64" s="349" t="str">
        <f aca="false">IF(O62=O51,"OK","ERROR")</f>
        <v>OK</v>
      </c>
      <c r="P64" s="349" t="str">
        <f aca="false">IF(P62=P51,"OK","ERROR")</f>
        <v>OK</v>
      </c>
      <c r="Q64" s="349" t="str">
        <f aca="false">IF(Q62=Q51,"OK","ERROR")</f>
        <v>OK</v>
      </c>
      <c r="R64" s="349" t="str">
        <f aca="false">IF(R62=R51,"OK","ERROR")</f>
        <v>OK</v>
      </c>
      <c r="S64" s="349" t="str">
        <f aca="false">IF(S62=S51,"OK","ERROR")</f>
        <v>OK</v>
      </c>
      <c r="T64" s="349" t="str">
        <f aca="false">IF(T62=T51,"OK","ERROR")</f>
        <v>OK</v>
      </c>
      <c r="U64" s="349" t="str">
        <f aca="false">IF(U62=U51,"OK","ERROR")</f>
        <v>OK</v>
      </c>
      <c r="V64" s="349" t="str">
        <f aca="false">IF(V62=V51,"OK","ERROR")</f>
        <v>OK</v>
      </c>
      <c r="W64" s="349" t="str">
        <f aca="false">IF(W62=W51,"OK","ERROR")</f>
        <v>OK</v>
      </c>
      <c r="X64" s="349" t="str">
        <f aca="false">IF(X62=X51,"OK","ERROR")</f>
        <v>OK</v>
      </c>
      <c r="Y64" s="349" t="str">
        <f aca="false">IF(Y62=Y51,"OK","ERROR")</f>
        <v>OK</v>
      </c>
      <c r="Z64" s="349" t="str">
        <f aca="false">IF(Z62=Z51,"OK","ERROR")</f>
        <v>OK</v>
      </c>
      <c r="AA64" s="349" t="str">
        <f aca="false">IF(AA62=AA51,"OK","ERROR")</f>
        <v>OK</v>
      </c>
      <c r="AB64" s="349" t="str">
        <f aca="false">IF(AB62=AB51,"OK","ERROR")</f>
        <v>OK</v>
      </c>
      <c r="AC64" s="349" t="str">
        <f aca="false">IF(AC62=AC51,"OK","ERROR")</f>
        <v>OK</v>
      </c>
      <c r="AD64" s="349" t="str">
        <f aca="false">IF(AD62=AD51,"OK","ERROR")</f>
        <v>OK</v>
      </c>
      <c r="AE64" s="349" t="str">
        <f aca="false">IF(AE62=AE51,"OK","ERROR")</f>
        <v>OK</v>
      </c>
      <c r="AF64" s="349" t="str">
        <f aca="false">IF(AF62=AF51,"OK","ERROR")</f>
        <v>OK</v>
      </c>
      <c r="AG64" s="349" t="str">
        <f aca="false">IF(AG62=AG51,"OK","ERROR")</f>
        <v>OK</v>
      </c>
      <c r="AH64" s="349" t="str">
        <f aca="false">IF(AH62=AH51,"OK","ERROR")</f>
        <v>OK</v>
      </c>
      <c r="AI64" s="349" t="str">
        <f aca="false">IF(AI62=AI51,"OK","ERROR")</f>
        <v>OK</v>
      </c>
      <c r="AJ64" s="349" t="str">
        <f aca="false">IF(AJ62=AJ51,"OK","ERROR")</f>
        <v>OK</v>
      </c>
      <c r="AK64" s="349" t="str">
        <f aca="false">IF(AK62=AK51,"OK","ERROR")</f>
        <v>OK</v>
      </c>
      <c r="AL64" s="349" t="str">
        <f aca="false">IF(AL62=AL51,"OK","ERROR")</f>
        <v>OK</v>
      </c>
      <c r="AM64" s="349" t="str">
        <f aca="false">IF(AM62=AM51,"OK","ERROR")</f>
        <v>OK</v>
      </c>
      <c r="AN64" s="349" t="str">
        <f aca="false">IF(AN62=AN51,"OK","ERROR")</f>
        <v>OK</v>
      </c>
      <c r="AO64" s="349" t="str">
        <f aca="false">IF(AO62=AO51,"OK","ERROR")</f>
        <v>OK</v>
      </c>
      <c r="AP64" s="349" t="str">
        <f aca="false">IF(AP62=AP51,"OK","ERROR")</f>
        <v>OK</v>
      </c>
      <c r="AQ64" s="349" t="str">
        <f aca="false">IF(AQ62=AQ51,"OK","ERROR")</f>
        <v>OK</v>
      </c>
      <c r="AR64" s="349" t="str">
        <f aca="false">IF(AR62=AR51,"OK","ERROR")</f>
        <v>OK</v>
      </c>
      <c r="AS64" s="349" t="str">
        <f aca="false">IF(AS62=AS51,"OK","ERROR")</f>
        <v>OK</v>
      </c>
      <c r="AT64" s="349" t="str">
        <f aca="false">IF(ROUND(AT62,0)=ROUND(AT51,0),"OK","ERROR")</f>
        <v>OK</v>
      </c>
      <c r="AU64" s="237"/>
      <c r="AV64" s="349" t="str">
        <f aca="false">IF(AV62=AV51,"OK","ERROR")</f>
        <v>OK</v>
      </c>
      <c r="AW64" s="349" t="str">
        <f aca="false">IF(AW62=AW51,"OK","ERROR")</f>
        <v>OK</v>
      </c>
      <c r="AX64" s="349" t="str">
        <f aca="false">IF(ROUND(AX62,0)=ROUND(AX51,0),"OK","ERROR")</f>
        <v>OK</v>
      </c>
      <c r="AY64" s="350"/>
      <c r="AZ64" s="351"/>
    </row>
    <row r="65" customFormat="false" ht="13.5" hidden="false" customHeight="false" outlineLevel="0" collapsed="false">
      <c r="A65" s="234"/>
      <c r="B65" s="127"/>
      <c r="C65" s="252"/>
      <c r="D65" s="319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319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324"/>
      <c r="AO65" s="252"/>
      <c r="AP65" s="252"/>
      <c r="AQ65" s="252"/>
      <c r="AR65" s="252"/>
      <c r="AS65" s="252"/>
      <c r="AU65" s="237"/>
      <c r="AV65" s="252"/>
      <c r="AW65" s="324"/>
      <c r="AX65" s="324"/>
      <c r="AY65" s="324"/>
      <c r="AZ65" s="324"/>
      <c r="BA65" s="287"/>
    </row>
    <row r="66" customFormat="false" ht="12.75" hidden="false" customHeight="false" outlineLevel="0" collapsed="false">
      <c r="A66" s="234"/>
      <c r="B66" s="287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252"/>
      <c r="AU66" s="237"/>
      <c r="AV66" s="352"/>
      <c r="AW66" s="352"/>
      <c r="AX66" s="352"/>
      <c r="AY66" s="351"/>
      <c r="AZ66" s="353"/>
    </row>
    <row r="67" customFormat="false" ht="12.75" hidden="false" customHeight="false" outlineLevel="0" collapsed="false">
      <c r="A67" s="234"/>
      <c r="B67" s="354" t="s">
        <v>552</v>
      </c>
      <c r="C67" s="355"/>
      <c r="D67" s="355"/>
      <c r="E67" s="356"/>
      <c r="F67" s="356"/>
      <c r="G67" s="356"/>
      <c r="H67" s="356"/>
      <c r="I67" s="356"/>
      <c r="J67" s="355"/>
      <c r="K67" s="355"/>
      <c r="L67" s="355"/>
      <c r="M67" s="355"/>
      <c r="N67" s="355"/>
      <c r="O67" s="355"/>
      <c r="P67" s="356"/>
      <c r="Q67" s="355"/>
      <c r="R67" s="355"/>
      <c r="S67" s="356"/>
      <c r="T67" s="356"/>
      <c r="U67" s="356"/>
      <c r="V67" s="356"/>
      <c r="W67" s="356"/>
      <c r="X67" s="356"/>
      <c r="Y67" s="355"/>
      <c r="Z67" s="355"/>
      <c r="AA67" s="356"/>
      <c r="AB67" s="356"/>
      <c r="AC67" s="356"/>
      <c r="AD67" s="356"/>
      <c r="AE67" s="355"/>
      <c r="AF67" s="356"/>
      <c r="AG67" s="356"/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356"/>
      <c r="AS67" s="356"/>
      <c r="AT67" s="356"/>
      <c r="AU67" s="237"/>
      <c r="AV67" s="276"/>
      <c r="AW67" s="276"/>
      <c r="AX67" s="276"/>
      <c r="AY67" s="276"/>
      <c r="AZ67" s="276"/>
      <c r="BA67" s="357"/>
    </row>
    <row r="68" customFormat="false" ht="12.75" hidden="false" customHeight="false" outlineLevel="0" collapsed="false">
      <c r="A68" s="358"/>
      <c r="B68" s="359" t="s">
        <v>553</v>
      </c>
      <c r="C68" s="360" t="n">
        <v>225331768.255287</v>
      </c>
      <c r="D68" s="360" t="n">
        <v>-12235767</v>
      </c>
      <c r="E68" s="360" t="n">
        <v>80396404.3461301</v>
      </c>
      <c r="F68" s="360" t="n">
        <v>43026979.4549713</v>
      </c>
      <c r="G68" s="360" t="n">
        <v>-20234047.8694</v>
      </c>
      <c r="H68" s="360" t="n">
        <v>-878116.600490241</v>
      </c>
      <c r="I68" s="360" t="n">
        <v>-214972.268986745</v>
      </c>
      <c r="J68" s="360" t="n">
        <v>-4434430.86317314</v>
      </c>
      <c r="K68" s="360" t="n">
        <v>-56574838.9059204</v>
      </c>
      <c r="L68" s="360" t="n">
        <v>-738415.547133333</v>
      </c>
      <c r="M68" s="360" t="n">
        <v>-2015304.39889675</v>
      </c>
      <c r="N68" s="360" t="n">
        <v>-1000689.114</v>
      </c>
      <c r="O68" s="360" t="n">
        <v>-640212.563940227</v>
      </c>
      <c r="P68" s="360" t="n">
        <v>1021353</v>
      </c>
      <c r="Q68" s="360" t="n">
        <v>994791.36369</v>
      </c>
      <c r="R68" s="360" t="n">
        <v>-1603694.3409489</v>
      </c>
      <c r="S68" s="360" t="n">
        <v>264095.844879987</v>
      </c>
      <c r="T68" s="360" t="n">
        <v>205413</v>
      </c>
      <c r="U68" s="360" t="n">
        <v>51020.1542305004</v>
      </c>
      <c r="V68" s="360" t="n">
        <v>-61479.0131707317</v>
      </c>
      <c r="W68" s="360" t="n">
        <v>4899699.35</v>
      </c>
      <c r="X68" s="360" t="n">
        <v>380361.15</v>
      </c>
      <c r="Y68" s="360" t="n">
        <v>-497985.648333333</v>
      </c>
      <c r="Z68" s="360" t="n">
        <v>-680687.246466607</v>
      </c>
      <c r="AA68" s="360" t="n">
        <v>-2741878.44152924</v>
      </c>
      <c r="AB68" s="360" t="n">
        <v>-3511487.2</v>
      </c>
      <c r="AC68" s="360" t="n">
        <v>-163422.154345592</v>
      </c>
      <c r="AD68" s="360" t="n">
        <v>-1007959.21008964</v>
      </c>
      <c r="AE68" s="360" t="n">
        <v>1137979</v>
      </c>
      <c r="AF68" s="360" t="n">
        <v>568233.25</v>
      </c>
      <c r="AG68" s="360" t="n">
        <v>-6176024.01120955</v>
      </c>
      <c r="AH68" s="360" t="n">
        <v>-5500393.95181694</v>
      </c>
      <c r="AI68" s="360" t="n">
        <v>9109590.67032199</v>
      </c>
      <c r="AJ68" s="360" t="n">
        <v>-1042926.51746201</v>
      </c>
      <c r="AK68" s="360" t="n">
        <v>-13649989.4346063</v>
      </c>
      <c r="AL68" s="360" t="n">
        <v>1272207.44860383</v>
      </c>
      <c r="AM68" s="360" t="n">
        <v>-1471578.2046809</v>
      </c>
      <c r="AN68" s="360" t="n">
        <v>-2080040.75888491</v>
      </c>
      <c r="AO68" s="360"/>
      <c r="AP68" s="360"/>
      <c r="AQ68" s="360"/>
      <c r="AR68" s="360"/>
      <c r="AS68" s="360" t="n">
        <v>4171786.76734227</v>
      </c>
      <c r="AT68" s="360" t="n">
        <v>229503555.022629</v>
      </c>
      <c r="AU68" s="237"/>
      <c r="AV68" s="249"/>
      <c r="AW68" s="287"/>
      <c r="AX68" s="287"/>
      <c r="AY68" s="287"/>
      <c r="BA68" s="276"/>
    </row>
    <row r="69" customFormat="false" ht="12.75" hidden="false" customHeight="false" outlineLevel="0" collapsed="false">
      <c r="A69" s="361"/>
      <c r="B69" s="362" t="s">
        <v>554</v>
      </c>
      <c r="C69" s="363" t="n">
        <v>3462284719.28185</v>
      </c>
      <c r="D69" s="363" t="n">
        <v>0</v>
      </c>
      <c r="E69" s="363" t="n">
        <v>0</v>
      </c>
      <c r="F69" s="363" t="n">
        <v>0</v>
      </c>
      <c r="G69" s="363" t="n">
        <v>0</v>
      </c>
      <c r="H69" s="363" t="n">
        <v>0</v>
      </c>
      <c r="I69" s="363" t="n">
        <v>4704805.65533667</v>
      </c>
      <c r="J69" s="363" t="n">
        <v>75427035.8295285</v>
      </c>
      <c r="K69" s="363" t="n">
        <v>223509078.698588</v>
      </c>
      <c r="L69" s="363" t="n">
        <v>7282195.43536024</v>
      </c>
      <c r="M69" s="363" t="n">
        <v>18323365.5183997</v>
      </c>
      <c r="N69" s="363" t="n">
        <v>32876741.3737037</v>
      </c>
      <c r="O69" s="363" t="n">
        <v>0</v>
      </c>
      <c r="P69" s="363" t="n">
        <v>0</v>
      </c>
      <c r="Q69" s="363" t="n">
        <v>0</v>
      </c>
      <c r="R69" s="363" t="n">
        <v>0</v>
      </c>
      <c r="S69" s="363" t="n">
        <v>0</v>
      </c>
      <c r="T69" s="363" t="n">
        <v>0</v>
      </c>
      <c r="U69" s="363" t="n">
        <v>0</v>
      </c>
      <c r="V69" s="363" t="n">
        <v>0</v>
      </c>
      <c r="W69" s="363" t="n">
        <v>0</v>
      </c>
      <c r="X69" s="363" t="n">
        <v>0</v>
      </c>
      <c r="Y69" s="363" t="n">
        <v>0</v>
      </c>
      <c r="Z69" s="363" t="n">
        <v>0</v>
      </c>
      <c r="AA69" s="363" t="n">
        <v>0</v>
      </c>
      <c r="AB69" s="363" t="n">
        <v>0</v>
      </c>
      <c r="AC69" s="363" t="n">
        <v>0</v>
      </c>
      <c r="AD69" s="363" t="n">
        <v>0</v>
      </c>
      <c r="AE69" s="363" t="n">
        <v>0</v>
      </c>
      <c r="AF69" s="363" t="n">
        <v>0</v>
      </c>
      <c r="AG69" s="363" t="n">
        <v>0</v>
      </c>
      <c r="AH69" s="363" t="n">
        <v>-103466706.619069</v>
      </c>
      <c r="AI69" s="363" t="n">
        <v>4554795.335161</v>
      </c>
      <c r="AJ69" s="363" t="n">
        <v>41603404.7745</v>
      </c>
      <c r="AK69" s="363" t="n">
        <v>32790782.2494325</v>
      </c>
      <c r="AL69" s="363" t="n">
        <v>7448028.36036555</v>
      </c>
      <c r="AM69" s="363" t="n">
        <v>-1323560.90876945</v>
      </c>
      <c r="AN69" s="363" t="n">
        <v>19171835</v>
      </c>
      <c r="AO69" s="363"/>
      <c r="AP69" s="363"/>
      <c r="AQ69" s="363"/>
      <c r="AR69" s="363"/>
      <c r="AS69" s="363" t="n">
        <v>362901801</v>
      </c>
      <c r="AT69" s="363" t="n">
        <v>3825186520</v>
      </c>
      <c r="AU69" s="237"/>
      <c r="AV69" s="351"/>
      <c r="AW69" s="351"/>
      <c r="AX69" s="351"/>
      <c r="AY69" s="351"/>
      <c r="AZ69" s="351"/>
      <c r="BA69" s="287"/>
    </row>
    <row r="70" customFormat="false" ht="12.75" hidden="false" customHeight="false" outlineLevel="0" collapsed="false">
      <c r="A70" s="361"/>
      <c r="B70" s="364" t="s">
        <v>555</v>
      </c>
      <c r="C70" s="365" t="n">
        <v>111003784.045492</v>
      </c>
      <c r="D70" s="365" t="n">
        <v>19695019.1706559</v>
      </c>
      <c r="E70" s="365" t="n">
        <v>-129408211.58566</v>
      </c>
      <c r="F70" s="365" t="n">
        <v>-69257381.6762836</v>
      </c>
      <c r="G70" s="365" t="n">
        <v>32569266.86229</v>
      </c>
      <c r="H70" s="365" t="n">
        <v>1413440.06311386</v>
      </c>
      <c r="I70" s="365" t="n">
        <v>989728.568124819</v>
      </c>
      <c r="J70" s="365" t="n">
        <v>17457576.5275891</v>
      </c>
      <c r="K70" s="365" t="n">
        <v>121644508.42849</v>
      </c>
      <c r="L70" s="365" t="n">
        <v>2184910.97015261</v>
      </c>
      <c r="M70" s="365" t="n">
        <v>5750859.48916999</v>
      </c>
      <c r="N70" s="365" t="n">
        <v>6108875.37104284</v>
      </c>
      <c r="O70" s="365" t="n">
        <v>1030503.33666026</v>
      </c>
      <c r="P70" s="365" t="n">
        <v>-1643997.21856479</v>
      </c>
      <c r="Q70" s="365" t="n">
        <v>-1601242.89541289</v>
      </c>
      <c r="R70" s="365" t="n">
        <v>2581349.48049117</v>
      </c>
      <c r="S70" s="365" t="n">
        <v>-425095.764556639</v>
      </c>
      <c r="T70" s="365" t="n">
        <v>-330638.281433598</v>
      </c>
      <c r="U70" s="365" t="n">
        <v>-82123.4104620924</v>
      </c>
      <c r="V70" s="365" t="n">
        <v>98958.2706985647</v>
      </c>
      <c r="W70" s="365" t="n">
        <v>-7886687.6615663</v>
      </c>
      <c r="X70" s="365" t="n">
        <v>-612239.522133979</v>
      </c>
      <c r="Y70" s="365" t="n">
        <v>801571.073610382</v>
      </c>
      <c r="Z70" s="365" t="n">
        <v>1095652.47265503</v>
      </c>
      <c r="AA70" s="365" t="n">
        <v>4413401.17620141</v>
      </c>
      <c r="AB70" s="365" t="n">
        <v>5652184.10268132</v>
      </c>
      <c r="AC70" s="365" t="n">
        <v>263048.688549423</v>
      </c>
      <c r="AD70" s="365" t="n">
        <v>1622438.2146174</v>
      </c>
      <c r="AE70" s="365" t="n">
        <v>-1831721.56030789</v>
      </c>
      <c r="AF70" s="365" t="n">
        <v>-914643.499843866</v>
      </c>
      <c r="AG70" s="365" t="n">
        <v>9941094.11360996</v>
      </c>
      <c r="AH70" s="365" t="n">
        <v>-5302555.30002462</v>
      </c>
      <c r="AI70" s="365" t="n">
        <v>-14039862.516673</v>
      </c>
      <c r="AJ70" s="365" t="n">
        <v>7370828.93094139</v>
      </c>
      <c r="AK70" s="365" t="n">
        <v>26457768.1007499</v>
      </c>
      <c r="AL70" s="365" t="n">
        <v>-1028752.82565609</v>
      </c>
      <c r="AM70" s="365" t="n">
        <v>2187604.46870322</v>
      </c>
      <c r="AN70" s="365" t="n">
        <v>5971147.01025479</v>
      </c>
      <c r="AO70" s="365"/>
      <c r="AP70" s="365"/>
      <c r="AQ70" s="365"/>
      <c r="AR70" s="365"/>
      <c r="AS70" s="365" t="n">
        <v>42936581.2131721</v>
      </c>
      <c r="AT70" s="365" t="n">
        <v>153940365.220102</v>
      </c>
      <c r="AU70" s="237"/>
      <c r="AV70" s="276"/>
      <c r="AW70" s="276"/>
      <c r="AX70" s="276"/>
      <c r="AY70" s="276"/>
      <c r="AZ70" s="276"/>
      <c r="BA70" s="287"/>
    </row>
    <row r="71" customFormat="false" ht="12.75" hidden="false" customHeight="false" outlineLevel="0" collapsed="false">
      <c r="A71" s="361"/>
      <c r="B71" s="354" t="s">
        <v>556</v>
      </c>
      <c r="C71" s="355"/>
      <c r="D71" s="355"/>
      <c r="E71" s="356"/>
      <c r="F71" s="356"/>
      <c r="G71" s="356"/>
      <c r="H71" s="356"/>
      <c r="I71" s="356"/>
      <c r="J71" s="355"/>
      <c r="K71" s="355"/>
      <c r="L71" s="355"/>
      <c r="M71" s="355"/>
      <c r="N71" s="355"/>
      <c r="O71" s="355"/>
      <c r="P71" s="356"/>
      <c r="Q71" s="355"/>
      <c r="R71" s="355"/>
      <c r="S71" s="356"/>
      <c r="T71" s="356"/>
      <c r="U71" s="356"/>
      <c r="V71" s="356"/>
      <c r="W71" s="356"/>
      <c r="X71" s="356"/>
      <c r="Y71" s="355"/>
      <c r="Z71" s="355"/>
      <c r="AA71" s="356"/>
      <c r="AB71" s="356"/>
      <c r="AC71" s="356"/>
      <c r="AD71" s="356"/>
      <c r="AE71" s="355"/>
      <c r="AF71" s="356"/>
      <c r="AG71" s="356"/>
      <c r="AH71" s="356"/>
      <c r="AI71" s="356"/>
      <c r="AJ71" s="356"/>
      <c r="AK71" s="356"/>
      <c r="AL71" s="356"/>
      <c r="AM71" s="356"/>
      <c r="AN71" s="356"/>
      <c r="AO71" s="356"/>
      <c r="AP71" s="356"/>
      <c r="AQ71" s="356"/>
      <c r="AR71" s="356"/>
      <c r="AS71" s="356"/>
      <c r="AT71" s="356"/>
      <c r="AU71" s="237"/>
      <c r="AV71" s="366"/>
      <c r="AW71" s="366"/>
      <c r="AX71" s="366"/>
      <c r="AY71" s="366"/>
      <c r="AZ71" s="366"/>
      <c r="BA71" s="367"/>
    </row>
    <row r="72" customFormat="false" ht="12.75" hidden="false" customHeight="false" outlineLevel="0" collapsed="false">
      <c r="A72" s="348"/>
      <c r="B72" s="359" t="s">
        <v>557</v>
      </c>
      <c r="C72" s="360" t="n">
        <f aca="false">C49</f>
        <v>225331768.255287</v>
      </c>
      <c r="D72" s="360" t="n">
        <f aca="false">D49</f>
        <v>-12235767</v>
      </c>
      <c r="E72" s="360" t="n">
        <f aca="false">E49</f>
        <v>86639195.3229861</v>
      </c>
      <c r="F72" s="360" t="n">
        <f aca="false">F49</f>
        <v>48481419.0416479</v>
      </c>
      <c r="G72" s="360" t="n">
        <f aca="false">G49</f>
        <v>-19308574.0694</v>
      </c>
      <c r="H72" s="360" t="n">
        <f aca="false">H49</f>
        <v>-67118.1582152426</v>
      </c>
      <c r="I72" s="360" t="n">
        <f aca="false">I49</f>
        <v>-204970.226666667</v>
      </c>
      <c r="J72" s="360" t="n">
        <f aca="false">J49</f>
        <v>-4592875.29848214</v>
      </c>
      <c r="K72" s="360" t="n">
        <f aca="false">K49</f>
        <v>-50800687.4575952</v>
      </c>
      <c r="L72" s="360" t="n">
        <f aca="false">L49</f>
        <v>-594207.333333333</v>
      </c>
      <c r="M72" s="360" t="n">
        <f aca="false">M49</f>
        <v>-2025046.25</v>
      </c>
      <c r="N72" s="360" t="n">
        <f aca="false">N49</f>
        <v>-855589.21</v>
      </c>
      <c r="O72" s="360" t="n">
        <f aca="false">O49</f>
        <v>-640212.563940212</v>
      </c>
      <c r="P72" s="360" t="n">
        <f aca="false">P49</f>
        <v>1021353</v>
      </c>
      <c r="Q72" s="360" t="n">
        <f aca="false">Q49</f>
        <v>1578526.36369</v>
      </c>
      <c r="R72" s="360" t="n">
        <f aca="false">R49</f>
        <v>-883953.100000002</v>
      </c>
      <c r="S72" s="360" t="n">
        <f aca="false">S49</f>
        <v>264095.844879987</v>
      </c>
      <c r="T72" s="360" t="n">
        <f aca="false">T49</f>
        <v>205412.889964161</v>
      </c>
      <c r="U72" s="360" t="n">
        <f aca="false">U49</f>
        <v>50980.6134565</v>
      </c>
      <c r="V72" s="360" t="n">
        <f aca="false">V49</f>
        <v>-61479.0131707317</v>
      </c>
      <c r="W72" s="360" t="n">
        <f aca="false">W49</f>
        <v>4899699.35</v>
      </c>
      <c r="X72" s="360" t="n">
        <f aca="false">X49</f>
        <v>380361.15</v>
      </c>
      <c r="Y72" s="360" t="n">
        <f aca="false">Y49</f>
        <v>-247165.962333333</v>
      </c>
      <c r="Z72" s="360" t="n">
        <f aca="false">Z49</f>
        <v>-778677.880236428</v>
      </c>
      <c r="AA72" s="360" t="n">
        <f aca="false">AA49</f>
        <v>-486442.78003386</v>
      </c>
      <c r="AB72" s="360" t="n">
        <f aca="false">AB49</f>
        <v>-1823075.8</v>
      </c>
      <c r="AC72" s="360" t="n">
        <f aca="false">AC49</f>
        <v>-86983.5735283527</v>
      </c>
      <c r="AD72" s="360" t="n">
        <f aca="false">AD49</f>
        <v>-935975.210089637</v>
      </c>
      <c r="AE72" s="360" t="n">
        <f aca="false">AE49</f>
        <v>1137979</v>
      </c>
      <c r="AF72" s="360" t="n">
        <f aca="false">AF49</f>
        <v>568233.25</v>
      </c>
      <c r="AG72" s="360" t="n">
        <f aca="false">AG49</f>
        <v>-6176024.01120955</v>
      </c>
      <c r="AH72" s="360" t="n">
        <f aca="false">AH49</f>
        <v>-10121939.4350769</v>
      </c>
      <c r="AI72" s="360" t="n">
        <f aca="false">AI49</f>
        <v>9109590.67032199</v>
      </c>
      <c r="AJ72" s="360" t="n">
        <f aca="false">AJ49</f>
        <v>-1051141.60746201</v>
      </c>
      <c r="AK72" s="360" t="n">
        <f aca="false">AK49</f>
        <v>-2377216.2765</v>
      </c>
      <c r="AL72" s="360" t="n">
        <f aca="false">AL49</f>
        <v>1272207.44860383</v>
      </c>
      <c r="AM72" s="360" t="n">
        <f aca="false">AM49</f>
        <v>0</v>
      </c>
      <c r="AN72" s="360" t="n">
        <f aca="false">AN49</f>
        <v>-2597870.47332113</v>
      </c>
      <c r="AO72" s="360" t="n">
        <f aca="false">AO49</f>
        <v>-1824272.09185</v>
      </c>
      <c r="AP72" s="360" t="n">
        <f aca="false">AP49</f>
        <v>113791.42002126</v>
      </c>
      <c r="AQ72" s="360" t="n">
        <f aca="false">AQ49</f>
        <v>652895.666666667</v>
      </c>
      <c r="AR72" s="360" t="n">
        <f aca="false">AR49</f>
        <v>29180802.069446</v>
      </c>
      <c r="AS72" s="360" t="n">
        <f aca="false">AS49</f>
        <v>64779278.3192395</v>
      </c>
      <c r="AT72" s="368" t="n">
        <f aca="false">AT49</f>
        <v>290111046.574527</v>
      </c>
      <c r="AU72" s="237"/>
      <c r="AV72" s="276"/>
      <c r="AW72" s="276"/>
      <c r="AX72" s="276"/>
      <c r="AY72" s="276"/>
      <c r="AZ72" s="276"/>
      <c r="BA72" s="357"/>
    </row>
    <row r="73" customFormat="false" ht="12.75" hidden="false" customHeight="false" outlineLevel="0" collapsed="false">
      <c r="A73" s="348"/>
      <c r="B73" s="362" t="s">
        <v>558</v>
      </c>
      <c r="C73" s="363" t="n">
        <f aca="false">C51</f>
        <v>3464213140.2539</v>
      </c>
      <c r="D73" s="363" t="n">
        <f aca="false">D51</f>
        <v>0</v>
      </c>
      <c r="E73" s="363" t="n">
        <f aca="false">E51</f>
        <v>0</v>
      </c>
      <c r="F73" s="363" t="n">
        <f aca="false">F51</f>
        <v>0</v>
      </c>
      <c r="G73" s="363" t="n">
        <f aca="false">G51</f>
        <v>0</v>
      </c>
      <c r="H73" s="363" t="n">
        <f aca="false">H51</f>
        <v>0</v>
      </c>
      <c r="I73" s="363" t="n">
        <f aca="false">I51</f>
        <v>4075268.01250734</v>
      </c>
      <c r="J73" s="363" t="n">
        <f aca="false">J51</f>
        <v>65055430.3783333</v>
      </c>
      <c r="K73" s="363" t="n">
        <f aca="false">K51</f>
        <v>217579445.708473</v>
      </c>
      <c r="L73" s="363" t="n">
        <f aca="false">L51</f>
        <v>8753304.58704468</v>
      </c>
      <c r="M73" s="363" t="n">
        <f aca="false">M51</f>
        <v>17953823.8829932</v>
      </c>
      <c r="N73" s="363" t="n">
        <f aca="false">N51</f>
        <v>31784210.6808657</v>
      </c>
      <c r="O73" s="363" t="n">
        <f aca="false">O51</f>
        <v>0</v>
      </c>
      <c r="P73" s="363" t="n">
        <f aca="false">P51</f>
        <v>0</v>
      </c>
      <c r="Q73" s="363" t="n">
        <f aca="false">Q51</f>
        <v>0</v>
      </c>
      <c r="R73" s="363" t="n">
        <f aca="false">R51</f>
        <v>0</v>
      </c>
      <c r="S73" s="363" t="n">
        <f aca="false">S51</f>
        <v>0</v>
      </c>
      <c r="T73" s="363" t="n">
        <f aca="false">T51</f>
        <v>0</v>
      </c>
      <c r="U73" s="363" t="n">
        <f aca="false">U51</f>
        <v>0</v>
      </c>
      <c r="V73" s="363" t="n">
        <f aca="false">V51</f>
        <v>0</v>
      </c>
      <c r="W73" s="363" t="n">
        <f aca="false">W51</f>
        <v>0</v>
      </c>
      <c r="X73" s="363" t="n">
        <f aca="false">X51</f>
        <v>0</v>
      </c>
      <c r="Y73" s="363" t="n">
        <f aca="false">Y51</f>
        <v>0</v>
      </c>
      <c r="Z73" s="363" t="n">
        <f aca="false">Z51</f>
        <v>0</v>
      </c>
      <c r="AA73" s="363" t="n">
        <f aca="false">AA51</f>
        <v>0</v>
      </c>
      <c r="AB73" s="363" t="n">
        <f aca="false">AB51</f>
        <v>0</v>
      </c>
      <c r="AC73" s="363" t="n">
        <f aca="false">AC51</f>
        <v>0</v>
      </c>
      <c r="AD73" s="363" t="n">
        <f aca="false">AD51</f>
        <v>0</v>
      </c>
      <c r="AE73" s="363" t="n">
        <f aca="false">AE51</f>
        <v>0</v>
      </c>
      <c r="AF73" s="363" t="n">
        <f aca="false">AF51</f>
        <v>0</v>
      </c>
      <c r="AG73" s="363" t="n">
        <f aca="false">AG51</f>
        <v>0</v>
      </c>
      <c r="AH73" s="363" t="n">
        <f aca="false">AH51</f>
        <v>-116363511.488004</v>
      </c>
      <c r="AI73" s="363" t="n">
        <f aca="false">AI51</f>
        <v>4554795.335161</v>
      </c>
      <c r="AJ73" s="363" t="n">
        <f aca="false">AJ51</f>
        <v>41512954.9540893</v>
      </c>
      <c r="AK73" s="363" t="n">
        <f aca="false">AK51</f>
        <v>27099834.7916667</v>
      </c>
      <c r="AL73" s="363" t="n">
        <f aca="false">AL51</f>
        <v>7448028.36036555</v>
      </c>
      <c r="AM73" s="363" t="n">
        <f aca="false">AM51</f>
        <v>-3530927.95833333</v>
      </c>
      <c r="AN73" s="363" t="n">
        <f aca="false">AN51</f>
        <v>27395368</v>
      </c>
      <c r="AO73" s="363" t="n">
        <f aca="false">AO51</f>
        <v>2747493</v>
      </c>
      <c r="AP73" s="363" t="n">
        <f aca="false">AP51</f>
        <v>-3663687.14598813</v>
      </c>
      <c r="AQ73" s="363" t="n">
        <f aca="false">AQ51</f>
        <v>0</v>
      </c>
      <c r="AR73" s="363" t="n">
        <f aca="false">AR51</f>
        <v>-48402483.3333333</v>
      </c>
      <c r="AS73" s="363" t="n">
        <f aca="false">AS51</f>
        <v>283999348</v>
      </c>
      <c r="AT73" s="369" t="n">
        <f aca="false">AT51</f>
        <v>3748212489</v>
      </c>
      <c r="AU73" s="237"/>
      <c r="AV73" s="287"/>
      <c r="AW73" s="287"/>
      <c r="AX73" s="287"/>
      <c r="AY73" s="287"/>
      <c r="BA73" s="276"/>
    </row>
    <row r="74" customFormat="false" ht="12.75" hidden="false" customHeight="false" outlineLevel="0" collapsed="false">
      <c r="A74" s="370"/>
      <c r="B74" s="364" t="s">
        <v>559</v>
      </c>
      <c r="C74" s="365" t="n">
        <f aca="false">(C73*'2.08-2.48'!$HB$39-C72)/'2.08-2.48'!$HB$66</f>
        <v>88963265.2653451</v>
      </c>
      <c r="D74" s="365" t="n">
        <f aca="false">(D73*'2.08-2.48'!$HB$39-D72)/'2.08-2.48'!$HB$66</f>
        <v>19695019.1706559</v>
      </c>
      <c r="E74" s="365" t="n">
        <f aca="false">(E73*'2.08-2.48'!$HB$39-E72)/'2.08-2.48'!$HB$66</f>
        <v>-139456775.600288</v>
      </c>
      <c r="F74" s="365" t="n">
        <f aca="false">(F73*'2.08-2.48'!$HB$39-F72)/'2.08-2.48'!$HB$66</f>
        <v>-78036994.1210759</v>
      </c>
      <c r="G74" s="365" t="n">
        <f aca="false">(G73*'2.08-2.48'!$HB$39-G72)/'2.08-2.48'!$HB$66</f>
        <v>31079599.379006</v>
      </c>
      <c r="H74" s="365" t="n">
        <f aca="false">(H73*'2.08-2.48'!$HB$39-H72)/'2.08-2.48'!$HB$66</f>
        <v>108035.190008793</v>
      </c>
      <c r="I74" s="365" t="n">
        <f aca="false">(I73*'2.08-2.48'!$HB$39-I72)/'2.08-2.48'!$HB$66</f>
        <v>861258.109589451</v>
      </c>
      <c r="J74" s="365" t="n">
        <f aca="false">(J73*'2.08-2.48'!$HB$39-J72)/'2.08-2.48'!$HB$66</f>
        <v>15874727.8267899</v>
      </c>
      <c r="K74" s="365" t="n">
        <f aca="false">(K73*'2.08-2.48'!$HB$39-K72)/'2.08-2.48'!$HB$66</f>
        <v>110138110.104886</v>
      </c>
      <c r="L74" s="365" t="n">
        <f aca="false">(L73*'2.08-2.48'!$HB$39-L72)/'2.08-2.48'!$HB$66</f>
        <v>2097705.96766574</v>
      </c>
      <c r="M74" s="365" t="n">
        <f aca="false">(M73*'2.08-2.48'!$HB$39-M72)/'2.08-2.48'!$HB$66</f>
        <v>5600384.3539802</v>
      </c>
      <c r="N74" s="365" t="n">
        <f aca="false">(N73*'2.08-2.48'!$HB$39-N72)/'2.08-2.48'!$HB$66</f>
        <v>5521197.61895967</v>
      </c>
      <c r="O74" s="365" t="n">
        <f aca="false">(O73*'2.08-2.48'!$HB$39-O72)/'2.08-2.48'!$HB$66</f>
        <v>1030503.33666024</v>
      </c>
      <c r="P74" s="365" t="n">
        <f aca="false">(P73*'2.08-2.48'!$HB$39-P72)/'2.08-2.48'!$HB$66</f>
        <v>-1643997.21856479</v>
      </c>
      <c r="Q74" s="365" t="n">
        <f aca="false">(Q73*'2.08-2.48'!$HB$39-Q72)/'2.08-2.48'!$HB$66</f>
        <v>-2540838.42837643</v>
      </c>
      <c r="R74" s="365" t="n">
        <f aca="false">(R73*'2.08-2.48'!$HB$39-R72)/'2.08-2.48'!$HB$66</f>
        <v>1422834.64947156</v>
      </c>
      <c r="S74" s="365" t="n">
        <f aca="false">(S73*'2.08-2.48'!$HB$39-S72)/'2.08-2.48'!$HB$66</f>
        <v>-425095.764556639</v>
      </c>
      <c r="T74" s="365" t="n">
        <f aca="false">(T73*'2.08-2.48'!$HB$39-T72)/'2.08-2.48'!$HB$66</f>
        <v>-330638.104316956</v>
      </c>
      <c r="U74" s="365" t="n">
        <f aca="false">(U73*'2.08-2.48'!$HB$39-U72)/'2.08-2.48'!$HB$66</f>
        <v>-82059.7645703424</v>
      </c>
      <c r="V74" s="365" t="n">
        <f aca="false">(V73*'2.08-2.48'!$HB$39-V72)/'2.08-2.48'!$HB$66</f>
        <v>98958.2706985647</v>
      </c>
      <c r="W74" s="365" t="n">
        <f aca="false">(W73*'2.08-2.48'!$HB$39-W72)/'2.08-2.48'!$HB$66</f>
        <v>-7886687.6615663</v>
      </c>
      <c r="X74" s="365" t="n">
        <f aca="false">(X73*'2.08-2.48'!$HB$39-X72)/'2.08-2.48'!$HB$66</f>
        <v>-612239.522133979</v>
      </c>
      <c r="Y74" s="365" t="n">
        <f aca="false">(Y73*'2.08-2.48'!$HB$39-Y72)/'2.08-2.48'!$HB$66</f>
        <v>397844.970935505</v>
      </c>
      <c r="Z74" s="365" t="n">
        <f aca="false">(Z73*'2.08-2.48'!$HB$39-Z72)/'2.08-2.48'!$HB$66</f>
        <v>1253380.828437</v>
      </c>
      <c r="AA74" s="365" t="n">
        <f aca="false">(AA73*'2.08-2.48'!$HB$39-AA72)/'2.08-2.48'!$HB$66</f>
        <v>782991.362796791</v>
      </c>
      <c r="AB74" s="365" t="n">
        <f aca="false">(AB73*'2.08-2.48'!$HB$39-AB72)/'2.08-2.48'!$HB$66</f>
        <v>2934471.76875457</v>
      </c>
      <c r="AC74" s="365" t="n">
        <f aca="false">(AC73*'2.08-2.48'!$HB$39-AC72)/'2.08-2.48'!$HB$66</f>
        <v>140011.096008371</v>
      </c>
      <c r="AD74" s="365" t="n">
        <f aca="false">(AD73*'2.08-2.48'!$HB$39-AD72)/'2.08-2.48'!$HB$66</f>
        <v>1506570.83499335</v>
      </c>
      <c r="AE74" s="365" t="n">
        <f aca="false">(AE73*'2.08-2.48'!$HB$39-AE72)/'2.08-2.48'!$HB$66</f>
        <v>-1831721.56030789</v>
      </c>
      <c r="AF74" s="365" t="n">
        <f aca="false">(AF73*'2.08-2.48'!$HB$39-AF72)/'2.08-2.48'!$HB$66</f>
        <v>-914643.499843866</v>
      </c>
      <c r="AG74" s="365" t="n">
        <f aca="false">(AG73*'2.08-2.48'!$HB$39-AG72)/'2.08-2.48'!$HB$66</f>
        <v>9941094.11360996</v>
      </c>
      <c r="AH74" s="365" t="n">
        <f aca="false">(AH73*'2.08-2.48'!$HB$39-AH72)/'2.08-2.48'!$HB$66</f>
        <v>1121097.0646018</v>
      </c>
      <c r="AI74" s="365" t="n">
        <f aca="false">(AI73*'2.08-2.48'!$HB$39-AI72)/'2.08-2.48'!$HB$66</f>
        <v>-14069188.6002587</v>
      </c>
      <c r="AJ74" s="365" t="n">
        <f aca="false">(AJ73*'2.08-2.48'!$HB$39-AJ72)/'2.08-2.48'!$HB$66</f>
        <v>7104395.5026112</v>
      </c>
      <c r="AK74" s="365" t="n">
        <f aca="false">(AK73*'2.08-2.48'!$HB$39-AK72)/'2.08-2.48'!$HB$66</f>
        <v>7359701.53433656</v>
      </c>
      <c r="AL74" s="365" t="n">
        <f aca="false">(AL73*'2.08-2.48'!$HB$39-AL72)/'2.08-2.48'!$HB$66</f>
        <v>-1076707.01155747</v>
      </c>
      <c r="AM74" s="365" t="n">
        <f aca="false">(AM73*'2.08-2.48'!$HB$39-AM72)/'2.08-2.48'!$HB$66</f>
        <v>-460361.594021524</v>
      </c>
      <c r="AN74" s="365" t="n">
        <f aca="false">(AN73*'2.08-2.48'!$HB$39-AN72)/'2.08-2.48'!$HB$66</f>
        <v>7753404.0088097</v>
      </c>
      <c r="AO74" s="365" t="n">
        <f aca="false">(AO73*'2.08-2.48'!$HB$39-AO72)/'2.08-2.48'!$HB$66</f>
        <v>3294614.87238878</v>
      </c>
      <c r="AP74" s="365" t="n">
        <f aca="false">(AP73*'2.08-2.48'!$HB$39-AP72)/'2.08-2.48'!$HB$66</f>
        <v>-660832.432767977</v>
      </c>
      <c r="AQ74" s="365" t="n">
        <f aca="false">(AQ73*'2.08-2.48'!$HB$39-AQ72)/'2.08-2.48'!$HB$66</f>
        <v>-1050918.39942998</v>
      </c>
      <c r="AR74" s="365" t="n">
        <f aca="false">(AR73*'2.08-2.48'!$HB$39-AR72)/'2.08-2.48'!$HB$66</f>
        <v>-53280907.6033074</v>
      </c>
      <c r="AS74" s="365" t="n">
        <f aca="false">(AS73*'2.08-2.48'!$HB$39-AS72)/'2.08-2.48'!$HB$66</f>
        <v>-67242694.9197593</v>
      </c>
      <c r="AT74" s="371" t="n">
        <f aca="false">(AT73*'2.08-2.48'!$HB$39-AT72)/'2.08-2.48'!$HB$66</f>
        <v>21720570.4428622</v>
      </c>
      <c r="AU74" s="237"/>
      <c r="AV74" s="276"/>
      <c r="AW74" s="276"/>
      <c r="AX74" s="276"/>
      <c r="AY74" s="276"/>
      <c r="AZ74" s="276"/>
      <c r="BA74" s="287"/>
    </row>
    <row r="75" customFormat="false" ht="12.75" hidden="false" customHeight="false" outlineLevel="0" collapsed="false">
      <c r="A75" s="234"/>
      <c r="B75" s="354"/>
      <c r="C75" s="355"/>
      <c r="D75" s="355"/>
      <c r="E75" s="356"/>
      <c r="F75" s="356"/>
      <c r="G75" s="356"/>
      <c r="H75" s="356"/>
      <c r="I75" s="356"/>
      <c r="J75" s="355"/>
      <c r="K75" s="355"/>
      <c r="L75" s="355"/>
      <c r="M75" s="355"/>
      <c r="N75" s="355"/>
      <c r="O75" s="355"/>
      <c r="P75" s="356"/>
      <c r="Q75" s="355"/>
      <c r="R75" s="355"/>
      <c r="S75" s="356"/>
      <c r="T75" s="356"/>
      <c r="U75" s="356"/>
      <c r="V75" s="356"/>
      <c r="W75" s="356"/>
      <c r="X75" s="356"/>
      <c r="Y75" s="355"/>
      <c r="Z75" s="355"/>
      <c r="AA75" s="356"/>
      <c r="AB75" s="356"/>
      <c r="AC75" s="356"/>
      <c r="AD75" s="356"/>
      <c r="AE75" s="355"/>
      <c r="AF75" s="356"/>
      <c r="AG75" s="356"/>
      <c r="AH75" s="356"/>
      <c r="AI75" s="356"/>
      <c r="AJ75" s="356"/>
      <c r="AK75" s="356"/>
      <c r="AL75" s="356"/>
      <c r="AM75" s="356"/>
      <c r="AN75" s="356"/>
      <c r="AO75" s="356"/>
      <c r="AP75" s="356"/>
      <c r="AQ75" s="356"/>
      <c r="AR75" s="356"/>
      <c r="AS75" s="356"/>
      <c r="AT75" s="356"/>
      <c r="AU75" s="237"/>
      <c r="AV75" s="287"/>
      <c r="AW75" s="287"/>
      <c r="AX75" s="287"/>
      <c r="AY75" s="287"/>
      <c r="BA75" s="276"/>
    </row>
    <row r="76" customFormat="false" ht="12.75" hidden="false" customHeight="false" outlineLevel="0" collapsed="false">
      <c r="A76" s="348"/>
      <c r="B76" s="372" t="s">
        <v>560</v>
      </c>
      <c r="C76" s="373" t="n">
        <f aca="false">C72-C68</f>
        <v>0</v>
      </c>
      <c r="D76" s="373" t="n">
        <f aca="false">D72-D68</f>
        <v>0</v>
      </c>
      <c r="E76" s="373" t="n">
        <f aca="false">E72-E68</f>
        <v>6242790.97685598</v>
      </c>
      <c r="F76" s="373" t="n">
        <f aca="false">F72-F68</f>
        <v>5454439.5866766</v>
      </c>
      <c r="G76" s="373" t="n">
        <f aca="false">G72-G68</f>
        <v>925473.799999997</v>
      </c>
      <c r="H76" s="373" t="n">
        <f aca="false">H72-H68</f>
        <v>810998.442274999</v>
      </c>
      <c r="I76" s="373" t="n">
        <f aca="false">I72-I68</f>
        <v>10002.0423200778</v>
      </c>
      <c r="J76" s="373" t="n">
        <f aca="false">J72-J68</f>
        <v>-158444.435308994</v>
      </c>
      <c r="K76" s="373" t="n">
        <f aca="false">K72-K68</f>
        <v>5774151.44832517</v>
      </c>
      <c r="L76" s="373" t="n">
        <f aca="false">L72-L68</f>
        <v>144208.2138</v>
      </c>
      <c r="M76" s="373" t="n">
        <f aca="false">M72-M68</f>
        <v>-9741.85110324947</v>
      </c>
      <c r="N76" s="373" t="n">
        <f aca="false">N72-N68</f>
        <v>145099.904</v>
      </c>
      <c r="O76" s="373" t="n">
        <f aca="false">O72-O68</f>
        <v>1.49011611938477E-008</v>
      </c>
      <c r="P76" s="373" t="n">
        <f aca="false">P72-P68</f>
        <v>0</v>
      </c>
      <c r="Q76" s="373" t="n">
        <f aca="false">Q72-Q68</f>
        <v>583735</v>
      </c>
      <c r="R76" s="373" t="n">
        <f aca="false">R72-R68</f>
        <v>719741.240948901</v>
      </c>
      <c r="S76" s="373" t="n">
        <f aca="false">S72-S68</f>
        <v>0</v>
      </c>
      <c r="T76" s="373" t="n">
        <f aca="false">T72-T68</f>
        <v>-0.110035839024931</v>
      </c>
      <c r="U76" s="373" t="n">
        <f aca="false">U72-U68</f>
        <v>-39.540774000372</v>
      </c>
      <c r="V76" s="373" t="n">
        <f aca="false">V72-V68</f>
        <v>0</v>
      </c>
      <c r="W76" s="373" t="n">
        <f aca="false">W72-W68</f>
        <v>0</v>
      </c>
      <c r="X76" s="373" t="n">
        <f aca="false">X72-X68</f>
        <v>0</v>
      </c>
      <c r="Y76" s="373" t="n">
        <f aca="false">Y72-Y68</f>
        <v>250819.686</v>
      </c>
      <c r="Z76" s="373" t="n">
        <f aca="false">Z72-Z68</f>
        <v>-97990.6337698204</v>
      </c>
      <c r="AA76" s="373" t="n">
        <f aca="false">AA72-AA68</f>
        <v>2255435.66149538</v>
      </c>
      <c r="AB76" s="373" t="n">
        <f aca="false">AB72-AB68</f>
        <v>1688411.4</v>
      </c>
      <c r="AC76" s="373" t="n">
        <f aca="false">AC72-AC68</f>
        <v>76438.5808172389</v>
      </c>
      <c r="AD76" s="373" t="n">
        <f aca="false">AD72-AD68</f>
        <v>71984</v>
      </c>
      <c r="AE76" s="373" t="n">
        <f aca="false">AE72-AE68</f>
        <v>0</v>
      </c>
      <c r="AF76" s="373" t="n">
        <f aca="false">AF72-AF68</f>
        <v>0</v>
      </c>
      <c r="AG76" s="373" t="n">
        <f aca="false">AG72-AG68</f>
        <v>0</v>
      </c>
      <c r="AH76" s="373" t="n">
        <f aca="false">AH72-AH68</f>
        <v>-4621545.48326</v>
      </c>
      <c r="AI76" s="373" t="n">
        <f aca="false">AI72-AI68</f>
        <v>0</v>
      </c>
      <c r="AJ76" s="373" t="n">
        <f aca="false">AJ72-AJ68</f>
        <v>-8215.09000000008</v>
      </c>
      <c r="AK76" s="373" t="n">
        <f aca="false">AK72-AK68</f>
        <v>11272773.1581063</v>
      </c>
      <c r="AL76" s="373" t="n">
        <f aca="false">AL72-AL68</f>
        <v>0</v>
      </c>
      <c r="AM76" s="373" t="n">
        <f aca="false">AM72-AM68</f>
        <v>1471578.2046809</v>
      </c>
      <c r="AN76" s="373" t="n">
        <f aca="false">AN72-AN68</f>
        <v>-517829.714436217</v>
      </c>
      <c r="AO76" s="373" t="n">
        <f aca="false">AO72-AO68</f>
        <v>-1824272.09185</v>
      </c>
      <c r="AP76" s="373" t="n">
        <f aca="false">AP72-AP68</f>
        <v>113791.42002126</v>
      </c>
      <c r="AQ76" s="373" t="n">
        <f aca="false">AQ72-AQ68</f>
        <v>652895.666666667</v>
      </c>
      <c r="AR76" s="373"/>
      <c r="AS76" s="373" t="n">
        <f aca="false">AS72-AS68</f>
        <v>60607491.5518973</v>
      </c>
      <c r="AT76" s="374" t="n">
        <f aca="false">AT72-AT68</f>
        <v>60607491.5518975</v>
      </c>
      <c r="AU76" s="237"/>
      <c r="AV76" s="276"/>
      <c r="AW76" s="276"/>
      <c r="AX76" s="276"/>
      <c r="AY76" s="276"/>
      <c r="AZ76" s="276"/>
      <c r="BA76" s="287"/>
    </row>
    <row r="77" customFormat="false" ht="12.75" hidden="false" customHeight="false" outlineLevel="0" collapsed="false">
      <c r="A77" s="348"/>
      <c r="B77" s="362" t="s">
        <v>561</v>
      </c>
      <c r="C77" s="363" t="n">
        <f aca="false">C73-C69</f>
        <v>1928420.97205019</v>
      </c>
      <c r="D77" s="363" t="n">
        <f aca="false">D73-D69</f>
        <v>0</v>
      </c>
      <c r="E77" s="363" t="n">
        <f aca="false">E73-E69</f>
        <v>0</v>
      </c>
      <c r="F77" s="363" t="n">
        <f aca="false">F73-F69</f>
        <v>0</v>
      </c>
      <c r="G77" s="363" t="n">
        <f aca="false">G73-G69</f>
        <v>0</v>
      </c>
      <c r="H77" s="363" t="n">
        <f aca="false">H73-H69</f>
        <v>0</v>
      </c>
      <c r="I77" s="363" t="n">
        <f aca="false">I73-I69</f>
        <v>-629537.642829324</v>
      </c>
      <c r="J77" s="363" t="n">
        <f aca="false">J73-J69</f>
        <v>-10371605.4511952</v>
      </c>
      <c r="K77" s="363" t="n">
        <f aca="false">K73-K69</f>
        <v>-5929632.9901152</v>
      </c>
      <c r="L77" s="363" t="n">
        <f aca="false">L73-L69</f>
        <v>1471109.15168444</v>
      </c>
      <c r="M77" s="363" t="n">
        <f aca="false">M73-M69</f>
        <v>-369541.635406505</v>
      </c>
      <c r="N77" s="363" t="n">
        <f aca="false">N73-N69</f>
        <v>-1092530.69283796</v>
      </c>
      <c r="O77" s="363" t="n">
        <f aca="false">O73-O69</f>
        <v>0</v>
      </c>
      <c r="P77" s="363" t="n">
        <f aca="false">P73-P69</f>
        <v>0</v>
      </c>
      <c r="Q77" s="363" t="n">
        <f aca="false">Q73-Q69</f>
        <v>0</v>
      </c>
      <c r="R77" s="363" t="n">
        <f aca="false">R73-R69</f>
        <v>0</v>
      </c>
      <c r="S77" s="363" t="n">
        <f aca="false">S73-S69</f>
        <v>0</v>
      </c>
      <c r="T77" s="363" t="n">
        <f aca="false">T73-T69</f>
        <v>0</v>
      </c>
      <c r="U77" s="363" t="n">
        <f aca="false">U73-U69</f>
        <v>0</v>
      </c>
      <c r="V77" s="363" t="n">
        <f aca="false">V73-V69</f>
        <v>0</v>
      </c>
      <c r="W77" s="363" t="n">
        <f aca="false">W73-W69</f>
        <v>0</v>
      </c>
      <c r="X77" s="363" t="n">
        <f aca="false">X73-X69</f>
        <v>0</v>
      </c>
      <c r="Y77" s="363" t="n">
        <f aca="false">Y73-Y69</f>
        <v>0</v>
      </c>
      <c r="Z77" s="363" t="n">
        <f aca="false">Z73-Z69</f>
        <v>0</v>
      </c>
      <c r="AA77" s="363" t="n">
        <f aca="false">AA73-AA69</f>
        <v>0</v>
      </c>
      <c r="AB77" s="363" t="n">
        <f aca="false">AB73-AB69</f>
        <v>0</v>
      </c>
      <c r="AC77" s="363" t="n">
        <f aca="false">AC73-AC69</f>
        <v>0</v>
      </c>
      <c r="AD77" s="363" t="n">
        <f aca="false">AD73-AD69</f>
        <v>0</v>
      </c>
      <c r="AE77" s="363" t="n">
        <f aca="false">AE73-AE69</f>
        <v>0</v>
      </c>
      <c r="AF77" s="363" t="n">
        <f aca="false">AF73-AF69</f>
        <v>0</v>
      </c>
      <c r="AG77" s="363" t="n">
        <f aca="false">AG73-AG69</f>
        <v>0</v>
      </c>
      <c r="AH77" s="363" t="n">
        <f aca="false">AH73-AH69</f>
        <v>-12896804.868935</v>
      </c>
      <c r="AI77" s="363" t="n">
        <f aca="false">AI73-AI69</f>
        <v>0</v>
      </c>
      <c r="AJ77" s="363" t="n">
        <f aca="false">AJ73-AJ69</f>
        <v>-90449.8204107359</v>
      </c>
      <c r="AK77" s="363" t="n">
        <f aca="false">AK73-AK69</f>
        <v>-5690947.45776578</v>
      </c>
      <c r="AL77" s="363" t="n">
        <f aca="false">AL73-AL69</f>
        <v>0</v>
      </c>
      <c r="AM77" s="363" t="n">
        <f aca="false">AM73-AM69</f>
        <v>-2207367.04956388</v>
      </c>
      <c r="AN77" s="363" t="n">
        <f aca="false">AN73-AN69</f>
        <v>8223533</v>
      </c>
      <c r="AO77" s="363" t="n">
        <f aca="false">AO73-AO69</f>
        <v>2747493</v>
      </c>
      <c r="AP77" s="363" t="n">
        <f aca="false">AP73-AP69</f>
        <v>-3663687.14598813</v>
      </c>
      <c r="AQ77" s="363" t="n">
        <f aca="false">AQ73-AQ69</f>
        <v>0</v>
      </c>
      <c r="AR77" s="363"/>
      <c r="AS77" s="363" t="n">
        <f aca="false">AS73-AS69</f>
        <v>-78902453</v>
      </c>
      <c r="AT77" s="369" t="n">
        <f aca="false">AT73-AT69</f>
        <v>-76974031</v>
      </c>
      <c r="AU77" s="237"/>
      <c r="AV77" s="287"/>
      <c r="AW77" s="287"/>
      <c r="AX77" s="287"/>
      <c r="AY77" s="287"/>
      <c r="BA77" s="276"/>
    </row>
    <row r="78" customFormat="false" ht="12.75" hidden="false" customHeight="false" outlineLevel="0" collapsed="false">
      <c r="A78" s="348"/>
      <c r="B78" s="364" t="s">
        <v>562</v>
      </c>
      <c r="C78" s="365" t="n">
        <f aca="false">C74-C70</f>
        <v>-22040518.7801464</v>
      </c>
      <c r="D78" s="365" t="n">
        <f aca="false">D74-D70</f>
        <v>0</v>
      </c>
      <c r="E78" s="365" t="n">
        <f aca="false">E74-E70</f>
        <v>-10048564.0146283</v>
      </c>
      <c r="F78" s="365" t="n">
        <f aca="false">F74-F70</f>
        <v>-8779612.44479238</v>
      </c>
      <c r="G78" s="365" t="n">
        <f aca="false">G74-G70</f>
        <v>-1489667.48328402</v>
      </c>
      <c r="H78" s="365" t="n">
        <f aca="false">H74-H70</f>
        <v>-1305404.87310507</v>
      </c>
      <c r="I78" s="365" t="n">
        <f aca="false">I74-I70</f>
        <v>-128470.458535368</v>
      </c>
      <c r="J78" s="365" t="n">
        <f aca="false">J74-J70</f>
        <v>-1582848.70079923</v>
      </c>
      <c r="K78" s="365" t="n">
        <f aca="false">K74-K70</f>
        <v>-11506398.323604</v>
      </c>
      <c r="L78" s="365" t="n">
        <f aca="false">L74-L70</f>
        <v>-87205.0024868748</v>
      </c>
      <c r="M78" s="365" t="n">
        <f aca="false">M74-M70</f>
        <v>-150475.135189786</v>
      </c>
      <c r="N78" s="365" t="n">
        <f aca="false">N74-N70</f>
        <v>-587677.752083162</v>
      </c>
      <c r="O78" s="365" t="n">
        <f aca="false">O74-O70</f>
        <v>-2.39815562963486E-008</v>
      </c>
      <c r="P78" s="365" t="n">
        <f aca="false">P74-P70</f>
        <v>0</v>
      </c>
      <c r="Q78" s="365" t="n">
        <f aca="false">Q74-Q70</f>
        <v>-939595.532963548</v>
      </c>
      <c r="R78" s="365" t="n">
        <f aca="false">R74-R70</f>
        <v>-1158514.8310196</v>
      </c>
      <c r="S78" s="365" t="n">
        <f aca="false">S74-S70</f>
        <v>0</v>
      </c>
      <c r="T78" s="365" t="n">
        <f aca="false">T74-T70</f>
        <v>0.177116641658358</v>
      </c>
      <c r="U78" s="365" t="n">
        <f aca="false">U74-U70</f>
        <v>63.645891749984</v>
      </c>
      <c r="V78" s="365" t="n">
        <f aca="false">V74-V70</f>
        <v>0</v>
      </c>
      <c r="W78" s="365" t="n">
        <f aca="false">W74-W70</f>
        <v>0</v>
      </c>
      <c r="X78" s="365" t="n">
        <f aca="false">X74-X70</f>
        <v>0</v>
      </c>
      <c r="Y78" s="365" t="n">
        <f aca="false">Y74-Y70</f>
        <v>-403726.102674877</v>
      </c>
      <c r="Z78" s="365" t="n">
        <f aca="false">Z74-Z70</f>
        <v>157728.355781974</v>
      </c>
      <c r="AA78" s="365" t="n">
        <f aca="false">AA74-AA70</f>
        <v>-3630409.81340462</v>
      </c>
      <c r="AB78" s="365" t="n">
        <f aca="false">AB74-AB70</f>
        <v>-2717712.33392675</v>
      </c>
      <c r="AC78" s="365" t="n">
        <f aca="false">AC74-AC70</f>
        <v>-123037.592541052</v>
      </c>
      <c r="AD78" s="365" t="n">
        <f aca="false">AD74-AD70</f>
        <v>-115867.379624056</v>
      </c>
      <c r="AE78" s="365" t="n">
        <f aca="false">AE74-AE70</f>
        <v>0</v>
      </c>
      <c r="AF78" s="365" t="n">
        <f aca="false">AF74-AF70</f>
        <v>0</v>
      </c>
      <c r="AG78" s="365" t="n">
        <f aca="false">AG74-AG70</f>
        <v>0</v>
      </c>
      <c r="AH78" s="365" t="n">
        <f aca="false">AH74-AH70</f>
        <v>6423652.36462642</v>
      </c>
      <c r="AI78" s="365" t="n">
        <f aca="false">AI74-AI70</f>
        <v>-29326.0835857373</v>
      </c>
      <c r="AJ78" s="365" t="n">
        <f aca="false">AJ74-AJ70</f>
        <v>-266433.428330188</v>
      </c>
      <c r="AK78" s="365" t="n">
        <f aca="false">AK74-AK70</f>
        <v>-19098066.5664133</v>
      </c>
      <c r="AL78" s="365" t="n">
        <f aca="false">AL74-AL70</f>
        <v>-47954.1859013784</v>
      </c>
      <c r="AM78" s="365" t="n">
        <f aca="false">AM74-AM70</f>
        <v>-2647966.06272474</v>
      </c>
      <c r="AN78" s="365" t="n">
        <f aca="false">AN74-AN70</f>
        <v>1782256.9985549</v>
      </c>
      <c r="AO78" s="365" t="n">
        <f aca="false">AO74-AO70</f>
        <v>3294614.87238878</v>
      </c>
      <c r="AP78" s="365" t="n">
        <f aca="false">AP74-AP70</f>
        <v>-660832.432767977</v>
      </c>
      <c r="AQ78" s="365" t="n">
        <f aca="false">AQ74-AQ70</f>
        <v>-1050918.39942998</v>
      </c>
      <c r="AR78" s="365"/>
      <c r="AS78" s="365" t="n">
        <f aca="false">AS74-AS70</f>
        <v>-110179276.132931</v>
      </c>
      <c r="AT78" s="371" t="n">
        <f aca="false">AT74-AT70</f>
        <v>-132219794.77724</v>
      </c>
      <c r="AU78" s="237"/>
      <c r="AV78" s="287"/>
      <c r="AW78" s="287"/>
      <c r="AX78" s="287"/>
      <c r="AY78" s="287"/>
      <c r="BA78" s="287"/>
    </row>
    <row r="79" customFormat="false" ht="12.75" hidden="false" customHeight="false" outlineLevel="0" collapsed="false">
      <c r="A79" s="361"/>
      <c r="B79" s="375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276"/>
      <c r="AU79" s="237"/>
      <c r="AV79" s="367"/>
      <c r="AW79" s="367"/>
      <c r="AX79" s="367"/>
      <c r="AY79" s="367"/>
      <c r="AZ79" s="367"/>
      <c r="BA79" s="287"/>
    </row>
    <row r="80" customFormat="false" ht="12.75" hidden="false" customHeight="false" outlineLevel="0" collapsed="false">
      <c r="A80" s="370"/>
      <c r="B80" s="276"/>
      <c r="C80" s="4"/>
      <c r="AU80" s="237"/>
      <c r="AZ80" s="228"/>
      <c r="BA80" s="367"/>
    </row>
    <row r="81" customFormat="false" ht="12.75" hidden="false" customHeight="false" outlineLevel="0" collapsed="false">
      <c r="A81" s="234"/>
      <c r="B81" s="354" t="s">
        <v>556</v>
      </c>
      <c r="C81" s="355"/>
      <c r="D81" s="355"/>
      <c r="E81" s="356"/>
      <c r="F81" s="356"/>
      <c r="G81" s="356"/>
      <c r="H81" s="356"/>
      <c r="I81" s="356"/>
      <c r="J81" s="355"/>
      <c r="K81" s="355"/>
      <c r="L81" s="355"/>
      <c r="M81" s="355"/>
      <c r="N81" s="355"/>
      <c r="O81" s="355"/>
      <c r="P81" s="356"/>
      <c r="Q81" s="355"/>
      <c r="R81" s="355"/>
      <c r="S81" s="356"/>
      <c r="T81" s="356"/>
      <c r="U81" s="356"/>
      <c r="V81" s="356"/>
      <c r="W81" s="356"/>
      <c r="X81" s="356"/>
      <c r="Y81" s="355"/>
      <c r="Z81" s="355"/>
      <c r="AA81" s="356"/>
      <c r="AB81" s="356"/>
      <c r="AC81" s="356"/>
      <c r="AD81" s="356"/>
      <c r="AE81" s="355"/>
      <c r="AF81" s="356"/>
      <c r="AG81" s="356"/>
      <c r="AH81" s="356"/>
      <c r="AI81" s="356"/>
      <c r="AJ81" s="356"/>
      <c r="AK81" s="356"/>
      <c r="AL81" s="356"/>
      <c r="AM81" s="356"/>
      <c r="AN81" s="356"/>
      <c r="AO81" s="356"/>
      <c r="AP81" s="356"/>
      <c r="AQ81" s="356"/>
      <c r="AR81" s="356"/>
      <c r="AS81" s="356"/>
      <c r="AT81" s="356"/>
      <c r="AU81" s="237"/>
      <c r="AZ81" s="228"/>
      <c r="BB81" s="228"/>
    </row>
    <row r="82" customFormat="false" ht="12.75" hidden="false" customHeight="false" outlineLevel="0" collapsed="false">
      <c r="A82" s="348"/>
      <c r="B82" s="359" t="str">
        <f aca="false">$B$72</f>
        <v>NOI - JHS-16 - BENCH DR 003</v>
      </c>
      <c r="C82" s="360" t="n">
        <f aca="false">C72</f>
        <v>225331768.255287</v>
      </c>
      <c r="D82" s="360" t="n">
        <f aca="false">D72</f>
        <v>-12235767</v>
      </c>
      <c r="E82" s="360" t="n">
        <f aca="false">E72</f>
        <v>86639195.3229861</v>
      </c>
      <c r="F82" s="360" t="n">
        <f aca="false">F72</f>
        <v>48481419.0416479</v>
      </c>
      <c r="G82" s="360" t="n">
        <f aca="false">G72</f>
        <v>-19308574.0694</v>
      </c>
      <c r="H82" s="360" t="n">
        <f aca="false">H72</f>
        <v>-67118.1582152426</v>
      </c>
      <c r="I82" s="360" t="n">
        <f aca="false">I72</f>
        <v>-204970.226666667</v>
      </c>
      <c r="J82" s="360" t="n">
        <f aca="false">J72</f>
        <v>-4592875.29848214</v>
      </c>
      <c r="K82" s="360" t="n">
        <f aca="false">K72</f>
        <v>-50800687.4575952</v>
      </c>
      <c r="L82" s="360" t="n">
        <f aca="false">L72</f>
        <v>-594207.333333333</v>
      </c>
      <c r="M82" s="360" t="n">
        <f aca="false">M72</f>
        <v>-2025046.25</v>
      </c>
      <c r="N82" s="360" t="n">
        <f aca="false">N72</f>
        <v>-855589.21</v>
      </c>
      <c r="O82" s="360" t="n">
        <f aca="false">O72</f>
        <v>-640212.563940212</v>
      </c>
      <c r="P82" s="360" t="n">
        <f aca="false">P72</f>
        <v>1021353</v>
      </c>
      <c r="Q82" s="360" t="n">
        <f aca="false">Q72</f>
        <v>1578526.36369</v>
      </c>
      <c r="R82" s="360" t="n">
        <f aca="false">R72</f>
        <v>-883953.100000002</v>
      </c>
      <c r="S82" s="360" t="n">
        <f aca="false">S72</f>
        <v>264095.844879987</v>
      </c>
      <c r="T82" s="360" t="n">
        <f aca="false">T72</f>
        <v>205412.889964161</v>
      </c>
      <c r="U82" s="360" t="n">
        <f aca="false">U72</f>
        <v>50980.6134565</v>
      </c>
      <c r="V82" s="360" t="n">
        <f aca="false">V72</f>
        <v>-61479.0131707317</v>
      </c>
      <c r="W82" s="360" t="n">
        <f aca="false">W72</f>
        <v>4899699.35</v>
      </c>
      <c r="X82" s="360" t="n">
        <f aca="false">X72</f>
        <v>380361.15</v>
      </c>
      <c r="Y82" s="360" t="n">
        <f aca="false">Y72</f>
        <v>-247165.962333333</v>
      </c>
      <c r="Z82" s="360" t="n">
        <f aca="false">Z72</f>
        <v>-778677.880236428</v>
      </c>
      <c r="AA82" s="360" t="n">
        <f aca="false">AA72</f>
        <v>-486442.78003386</v>
      </c>
      <c r="AB82" s="360" t="n">
        <f aca="false">AB72</f>
        <v>-1823075.8</v>
      </c>
      <c r="AC82" s="360" t="n">
        <f aca="false">AC72</f>
        <v>-86983.5735283527</v>
      </c>
      <c r="AD82" s="360" t="n">
        <f aca="false">AD72</f>
        <v>-935975.210089637</v>
      </c>
      <c r="AE82" s="360" t="n">
        <f aca="false">AE72</f>
        <v>1137979</v>
      </c>
      <c r="AF82" s="360" t="n">
        <f aca="false">AF72</f>
        <v>568233.25</v>
      </c>
      <c r="AG82" s="360" t="n">
        <f aca="false">AG72</f>
        <v>-6176024.01120955</v>
      </c>
      <c r="AH82" s="360" t="n">
        <f aca="false">AH72</f>
        <v>-10121939.4350769</v>
      </c>
      <c r="AI82" s="360" t="n">
        <f aca="false">AI72</f>
        <v>9109590.67032199</v>
      </c>
      <c r="AJ82" s="360" t="n">
        <f aca="false">AJ72</f>
        <v>-1051141.60746201</v>
      </c>
      <c r="AK82" s="360" t="n">
        <f aca="false">AK72</f>
        <v>-2377216.2765</v>
      </c>
      <c r="AL82" s="360" t="n">
        <f aca="false">AL72</f>
        <v>1272207.44860383</v>
      </c>
      <c r="AM82" s="360" t="n">
        <f aca="false">AM72</f>
        <v>0</v>
      </c>
      <c r="AN82" s="360" t="n">
        <f aca="false">AN72</f>
        <v>-2597870.47332113</v>
      </c>
      <c r="AO82" s="360" t="n">
        <f aca="false">AO72</f>
        <v>-1824272.09185</v>
      </c>
      <c r="AP82" s="360" t="n">
        <f aca="false">AP72</f>
        <v>113791.42002126</v>
      </c>
      <c r="AQ82" s="360" t="n">
        <f aca="false">AQ72</f>
        <v>652895.666666667</v>
      </c>
      <c r="AR82" s="360"/>
      <c r="AS82" s="360" t="n">
        <f aca="false">AS72</f>
        <v>64779278.3192395</v>
      </c>
      <c r="AT82" s="360" t="n">
        <f aca="false">AT72</f>
        <v>290111046.574527</v>
      </c>
      <c r="AU82" s="237"/>
      <c r="AZ82" s="228"/>
      <c r="BB82" s="228"/>
    </row>
    <row r="83" customFormat="false" ht="12.75" hidden="false" customHeight="false" outlineLevel="0" collapsed="false">
      <c r="A83" s="348"/>
      <c r="B83" s="362" t="str">
        <f aca="false">$B$73</f>
        <v>RATE BASE JHS-16 BENCH DR 003</v>
      </c>
      <c r="C83" s="363" t="n">
        <f aca="false">C73</f>
        <v>3464213140.2539</v>
      </c>
      <c r="D83" s="363" t="n">
        <f aca="false">D73</f>
        <v>0</v>
      </c>
      <c r="E83" s="363" t="n">
        <f aca="false">E73</f>
        <v>0</v>
      </c>
      <c r="F83" s="363" t="n">
        <f aca="false">F73</f>
        <v>0</v>
      </c>
      <c r="G83" s="363" t="n">
        <f aca="false">G73</f>
        <v>0</v>
      </c>
      <c r="H83" s="363" t="n">
        <f aca="false">H73</f>
        <v>0</v>
      </c>
      <c r="I83" s="363" t="n">
        <f aca="false">I73</f>
        <v>4075268.01250734</v>
      </c>
      <c r="J83" s="363" t="n">
        <f aca="false">J73</f>
        <v>65055430.3783333</v>
      </c>
      <c r="K83" s="363" t="n">
        <f aca="false">K73</f>
        <v>217579445.708473</v>
      </c>
      <c r="L83" s="363" t="n">
        <f aca="false">L73</f>
        <v>8753304.58704468</v>
      </c>
      <c r="M83" s="363" t="n">
        <f aca="false">M73</f>
        <v>17953823.8829932</v>
      </c>
      <c r="N83" s="363" t="n">
        <f aca="false">N73</f>
        <v>31784210.6808657</v>
      </c>
      <c r="O83" s="363" t="n">
        <f aca="false">O73</f>
        <v>0</v>
      </c>
      <c r="P83" s="363" t="n">
        <f aca="false">P73</f>
        <v>0</v>
      </c>
      <c r="Q83" s="363" t="n">
        <f aca="false">Q73</f>
        <v>0</v>
      </c>
      <c r="R83" s="363" t="n">
        <f aca="false">R73</f>
        <v>0</v>
      </c>
      <c r="S83" s="363" t="n">
        <f aca="false">S73</f>
        <v>0</v>
      </c>
      <c r="T83" s="363" t="n">
        <f aca="false">T73</f>
        <v>0</v>
      </c>
      <c r="U83" s="363" t="n">
        <f aca="false">U73</f>
        <v>0</v>
      </c>
      <c r="V83" s="363" t="n">
        <f aca="false">V73</f>
        <v>0</v>
      </c>
      <c r="W83" s="363" t="n">
        <f aca="false">W73</f>
        <v>0</v>
      </c>
      <c r="X83" s="363" t="n">
        <f aca="false">X73</f>
        <v>0</v>
      </c>
      <c r="Y83" s="363" t="n">
        <f aca="false">Y73</f>
        <v>0</v>
      </c>
      <c r="Z83" s="363" t="n">
        <f aca="false">Z73</f>
        <v>0</v>
      </c>
      <c r="AA83" s="363" t="n">
        <f aca="false">AA73</f>
        <v>0</v>
      </c>
      <c r="AB83" s="363" t="n">
        <f aca="false">AB73</f>
        <v>0</v>
      </c>
      <c r="AC83" s="363" t="n">
        <f aca="false">AC73</f>
        <v>0</v>
      </c>
      <c r="AD83" s="363" t="n">
        <f aca="false">AD73</f>
        <v>0</v>
      </c>
      <c r="AE83" s="363" t="n">
        <f aca="false">AE73</f>
        <v>0</v>
      </c>
      <c r="AF83" s="363" t="n">
        <f aca="false">AF73</f>
        <v>0</v>
      </c>
      <c r="AG83" s="363" t="n">
        <f aca="false">AG73</f>
        <v>0</v>
      </c>
      <c r="AH83" s="363" t="n">
        <f aca="false">AH73</f>
        <v>-116363511.488004</v>
      </c>
      <c r="AI83" s="363" t="n">
        <f aca="false">AI73</f>
        <v>4554795.335161</v>
      </c>
      <c r="AJ83" s="363" t="n">
        <f aca="false">AJ73</f>
        <v>41512954.9540893</v>
      </c>
      <c r="AK83" s="363" t="n">
        <f aca="false">AK73</f>
        <v>27099834.7916667</v>
      </c>
      <c r="AL83" s="363" t="n">
        <f aca="false">AL73</f>
        <v>7448028.36036555</v>
      </c>
      <c r="AM83" s="363" t="n">
        <f aca="false">AM73</f>
        <v>-3530927.95833333</v>
      </c>
      <c r="AN83" s="363" t="n">
        <f aca="false">AN73</f>
        <v>27395368</v>
      </c>
      <c r="AO83" s="363" t="n">
        <f aca="false">AO73</f>
        <v>2747493</v>
      </c>
      <c r="AP83" s="363" t="n">
        <f aca="false">AP73</f>
        <v>-3663687.14598813</v>
      </c>
      <c r="AQ83" s="363" t="n">
        <f aca="false">AQ73</f>
        <v>0</v>
      </c>
      <c r="AR83" s="363"/>
      <c r="AS83" s="363" t="n">
        <f aca="false">AS73</f>
        <v>283999348</v>
      </c>
      <c r="AT83" s="363" t="n">
        <f aca="false">AT73</f>
        <v>3748212489</v>
      </c>
      <c r="AU83" s="237"/>
      <c r="AZ83" s="228"/>
      <c r="BB83" s="228"/>
    </row>
    <row r="84" customFormat="false" ht="12.75" hidden="false" customHeight="false" outlineLevel="0" collapsed="false">
      <c r="A84" s="234"/>
      <c r="B84" s="364" t="str">
        <f aca="false">$B$74</f>
        <v>DEFICIENCY (SURPLUS) JHS-16 BENCH DR 003</v>
      </c>
      <c r="C84" s="365" t="n">
        <f aca="false">C74</f>
        <v>88963265.2653451</v>
      </c>
      <c r="D84" s="365" t="n">
        <f aca="false">D74</f>
        <v>19695019.1706559</v>
      </c>
      <c r="E84" s="365" t="n">
        <f aca="false">E74</f>
        <v>-139456775.600288</v>
      </c>
      <c r="F84" s="365" t="n">
        <f aca="false">F74</f>
        <v>-78036994.1210759</v>
      </c>
      <c r="G84" s="365" t="n">
        <f aca="false">G74</f>
        <v>31079599.379006</v>
      </c>
      <c r="H84" s="365" t="n">
        <f aca="false">H74</f>
        <v>108035.190008793</v>
      </c>
      <c r="I84" s="365" t="n">
        <f aca="false">I74</f>
        <v>861258.109589451</v>
      </c>
      <c r="J84" s="365" t="n">
        <f aca="false">J74</f>
        <v>15874727.8267899</v>
      </c>
      <c r="K84" s="365" t="n">
        <f aca="false">K74</f>
        <v>110138110.104886</v>
      </c>
      <c r="L84" s="365" t="n">
        <f aca="false">L74</f>
        <v>2097705.96766574</v>
      </c>
      <c r="M84" s="365" t="n">
        <f aca="false">M74</f>
        <v>5600384.3539802</v>
      </c>
      <c r="N84" s="365" t="n">
        <f aca="false">N74</f>
        <v>5521197.61895967</v>
      </c>
      <c r="O84" s="365" t="n">
        <f aca="false">O74</f>
        <v>1030503.33666024</v>
      </c>
      <c r="P84" s="365" t="n">
        <f aca="false">P74</f>
        <v>-1643997.21856479</v>
      </c>
      <c r="Q84" s="365" t="n">
        <f aca="false">Q74</f>
        <v>-2540838.42837643</v>
      </c>
      <c r="R84" s="365" t="n">
        <f aca="false">R74</f>
        <v>1422834.64947156</v>
      </c>
      <c r="S84" s="365" t="n">
        <f aca="false">S74</f>
        <v>-425095.764556639</v>
      </c>
      <c r="T84" s="365" t="n">
        <f aca="false">T74</f>
        <v>-330638.104316956</v>
      </c>
      <c r="U84" s="365" t="n">
        <f aca="false">U74</f>
        <v>-82059.7645703424</v>
      </c>
      <c r="V84" s="365" t="n">
        <f aca="false">V74</f>
        <v>98958.2706985647</v>
      </c>
      <c r="W84" s="365" t="n">
        <f aca="false">W74</f>
        <v>-7886687.6615663</v>
      </c>
      <c r="X84" s="365" t="n">
        <f aca="false">X74</f>
        <v>-612239.522133979</v>
      </c>
      <c r="Y84" s="365" t="n">
        <f aca="false">Y74</f>
        <v>397844.970935505</v>
      </c>
      <c r="Z84" s="365" t="n">
        <f aca="false">Z74</f>
        <v>1253380.828437</v>
      </c>
      <c r="AA84" s="365" t="n">
        <f aca="false">AA74</f>
        <v>782991.362796791</v>
      </c>
      <c r="AB84" s="365" t="n">
        <f aca="false">AB74</f>
        <v>2934471.76875457</v>
      </c>
      <c r="AC84" s="365" t="n">
        <f aca="false">AC74</f>
        <v>140011.096008371</v>
      </c>
      <c r="AD84" s="365" t="n">
        <f aca="false">AD74</f>
        <v>1506570.83499335</v>
      </c>
      <c r="AE84" s="365" t="n">
        <f aca="false">AE74</f>
        <v>-1831721.56030789</v>
      </c>
      <c r="AF84" s="365" t="n">
        <f aca="false">AF74</f>
        <v>-914643.499843866</v>
      </c>
      <c r="AG84" s="365" t="n">
        <f aca="false">AG74</f>
        <v>9941094.11360996</v>
      </c>
      <c r="AH84" s="365" t="n">
        <f aca="false">AH74</f>
        <v>1121097.0646018</v>
      </c>
      <c r="AI84" s="365" t="n">
        <f aca="false">AI74</f>
        <v>-14069188.6002587</v>
      </c>
      <c r="AJ84" s="365" t="n">
        <f aca="false">AJ74</f>
        <v>7104395.5026112</v>
      </c>
      <c r="AK84" s="365" t="n">
        <f aca="false">AK74</f>
        <v>7359701.53433656</v>
      </c>
      <c r="AL84" s="365" t="n">
        <f aca="false">AL74</f>
        <v>-1076707.01155747</v>
      </c>
      <c r="AM84" s="365" t="n">
        <f aca="false">AM74</f>
        <v>-460361.594021524</v>
      </c>
      <c r="AN84" s="365" t="n">
        <f aca="false">AN74</f>
        <v>7753404.0088097</v>
      </c>
      <c r="AO84" s="365" t="n">
        <f aca="false">AO74</f>
        <v>3294614.87238878</v>
      </c>
      <c r="AP84" s="365" t="n">
        <f aca="false">AP74</f>
        <v>-660832.432767977</v>
      </c>
      <c r="AQ84" s="365" t="n">
        <f aca="false">AQ74</f>
        <v>-1050918.39942998</v>
      </c>
      <c r="AR84" s="365"/>
      <c r="AS84" s="365" t="n">
        <f aca="false">AS74</f>
        <v>-67242694.9197593</v>
      </c>
      <c r="AT84" s="365" t="n">
        <f aca="false">AT74</f>
        <v>21720570.4428622</v>
      </c>
      <c r="AU84" s="237"/>
      <c r="AZ84" s="228"/>
      <c r="BB84" s="228"/>
    </row>
    <row r="85" customFormat="false" ht="12.75" hidden="false" customHeight="false" outlineLevel="0" collapsed="false">
      <c r="A85" s="348"/>
      <c r="B85" s="376" t="s">
        <v>563</v>
      </c>
      <c r="C85" s="355"/>
      <c r="D85" s="355"/>
      <c r="E85" s="356"/>
      <c r="F85" s="356"/>
      <c r="G85" s="356"/>
      <c r="H85" s="356"/>
      <c r="I85" s="356"/>
      <c r="J85" s="355"/>
      <c r="K85" s="355"/>
      <c r="L85" s="355"/>
      <c r="M85" s="355"/>
      <c r="N85" s="355"/>
      <c r="O85" s="355"/>
      <c r="P85" s="356"/>
      <c r="Q85" s="355"/>
      <c r="R85" s="355"/>
      <c r="S85" s="356"/>
      <c r="T85" s="356"/>
      <c r="U85" s="356"/>
      <c r="V85" s="356"/>
      <c r="W85" s="356"/>
      <c r="X85" s="356"/>
      <c r="Y85" s="355"/>
      <c r="Z85" s="355"/>
      <c r="AA85" s="356"/>
      <c r="AB85" s="356"/>
      <c r="AC85" s="356"/>
      <c r="AD85" s="356"/>
      <c r="AE85" s="355"/>
      <c r="AF85" s="356"/>
      <c r="AG85" s="356"/>
      <c r="AH85" s="356"/>
      <c r="AI85" s="356"/>
      <c r="AJ85" s="356"/>
      <c r="AK85" s="356"/>
      <c r="AL85" s="356"/>
      <c r="AM85" s="356"/>
      <c r="AN85" s="356"/>
      <c r="AO85" s="356"/>
      <c r="AP85" s="356"/>
      <c r="AQ85" s="356"/>
      <c r="AR85" s="356"/>
      <c r="AS85" s="356"/>
      <c r="AT85" s="356"/>
      <c r="AU85" s="237"/>
      <c r="AZ85" s="228"/>
      <c r="BB85" s="228"/>
    </row>
    <row r="86" customFormat="false" ht="12.75" hidden="false" customHeight="false" outlineLevel="0" collapsed="false">
      <c r="A86" s="348"/>
      <c r="B86" s="359" t="s">
        <v>564</v>
      </c>
      <c r="C86" s="360" t="n">
        <v>225331768.255287</v>
      </c>
      <c r="D86" s="360" t="n">
        <v>-12235767</v>
      </c>
      <c r="E86" s="360" t="n">
        <v>86639195.3229861</v>
      </c>
      <c r="F86" s="360" t="n">
        <v>69513082.6806534</v>
      </c>
      <c r="G86" s="360" t="n">
        <v>-19308574.26369</v>
      </c>
      <c r="H86" s="360" t="n">
        <v>-340009.274328254</v>
      </c>
      <c r="I86" s="360" t="n">
        <v>-204970.039087267</v>
      </c>
      <c r="J86" s="360" t="n">
        <v>-3289702.8275909</v>
      </c>
      <c r="K86" s="360" t="n">
        <v>-46408534.2905653</v>
      </c>
      <c r="L86" s="360" t="n">
        <v>-594207</v>
      </c>
      <c r="M86" s="360" t="n">
        <v>-2025046.07370748</v>
      </c>
      <c r="N86" s="360" t="n">
        <v>-855588.892</v>
      </c>
      <c r="O86" s="360" t="n">
        <v>-640212.563940227</v>
      </c>
      <c r="P86" s="360" t="n">
        <v>1021353</v>
      </c>
      <c r="Q86" s="360" t="n">
        <v>995982.31969431</v>
      </c>
      <c r="R86" s="360" t="n">
        <v>-883952.615000001</v>
      </c>
      <c r="S86" s="360" t="n">
        <v>264095.844879987</v>
      </c>
      <c r="T86" s="360" t="n">
        <v>305815.077971231</v>
      </c>
      <c r="U86" s="360" t="n">
        <v>53476.5610925</v>
      </c>
      <c r="V86" s="360" t="n">
        <v>-61479.0131707317</v>
      </c>
      <c r="W86" s="360" t="n">
        <v>4899699.35</v>
      </c>
      <c r="X86" s="360" t="n">
        <v>380361.15</v>
      </c>
      <c r="Y86" s="360" t="n">
        <v>-247165.962333333</v>
      </c>
      <c r="Z86" s="360" t="n">
        <v>-778677.572543862</v>
      </c>
      <c r="AA86" s="360" t="n">
        <v>-2741878.44152924</v>
      </c>
      <c r="AB86" s="360" t="n">
        <v>-2517980.4</v>
      </c>
      <c r="AC86" s="360" t="n">
        <v>-102550.794341715</v>
      </c>
      <c r="AD86" s="360" t="n">
        <v>-774514.210089637</v>
      </c>
      <c r="AE86" s="360" t="n">
        <v>1137979</v>
      </c>
      <c r="AF86" s="360" t="n">
        <v>568233.25</v>
      </c>
      <c r="AG86" s="360" t="n">
        <v>-6176024.01120955</v>
      </c>
      <c r="AH86" s="360" t="n">
        <v>-4659619.11573078</v>
      </c>
      <c r="AI86" s="360" t="n">
        <v>9109590.67032199</v>
      </c>
      <c r="AJ86" s="360" t="n">
        <v>-1051141.91472362</v>
      </c>
      <c r="AK86" s="360" t="n">
        <v>-2377215.87917532</v>
      </c>
      <c r="AL86" s="360" t="n">
        <v>1272207.44860383</v>
      </c>
      <c r="AM86" s="360" t="n">
        <v>0</v>
      </c>
      <c r="AN86" s="360" t="n">
        <v>0</v>
      </c>
      <c r="AO86" s="360" t="n">
        <v>-1824272.56779365</v>
      </c>
      <c r="AP86" s="360" t="n">
        <v>122100.225152423</v>
      </c>
      <c r="AQ86" s="360"/>
      <c r="AR86" s="360"/>
      <c r="AS86" s="360" t="n">
        <f aca="false">SUM(D86:AR86)</f>
        <v>66184087.1788049</v>
      </c>
      <c r="AT86" s="368" t="n">
        <f aca="false">AS86+C86</f>
        <v>291515855.434092</v>
      </c>
      <c r="AU86" s="237"/>
      <c r="AZ86" s="228"/>
      <c r="BB86" s="228"/>
    </row>
    <row r="87" customFormat="false" ht="12.75" hidden="false" customHeight="false" outlineLevel="0" collapsed="false">
      <c r="A87" s="348"/>
      <c r="B87" s="362" t="s">
        <v>565</v>
      </c>
      <c r="C87" s="363" t="n">
        <v>3464213140.28185</v>
      </c>
      <c r="D87" s="363" t="n">
        <v>0</v>
      </c>
      <c r="E87" s="363" t="n">
        <v>0</v>
      </c>
      <c r="F87" s="363" t="n">
        <v>0</v>
      </c>
      <c r="G87" s="363" t="n">
        <v>0</v>
      </c>
      <c r="H87" s="363" t="n">
        <v>0</v>
      </c>
      <c r="I87" s="363" t="n">
        <v>4075268.33833333</v>
      </c>
      <c r="J87" s="363" t="n">
        <v>65055429.5909907</v>
      </c>
      <c r="K87" s="363" t="n">
        <v>217579445.696141</v>
      </c>
      <c r="L87" s="363" t="n">
        <v>8753304.55627854</v>
      </c>
      <c r="M87" s="363" t="n">
        <v>17953824</v>
      </c>
      <c r="N87" s="363" t="n">
        <v>31784210.7968369</v>
      </c>
      <c r="O87" s="363" t="n">
        <v>0</v>
      </c>
      <c r="P87" s="363" t="n">
        <v>0</v>
      </c>
      <c r="Q87" s="363" t="n">
        <v>0</v>
      </c>
      <c r="R87" s="363" t="n">
        <v>0</v>
      </c>
      <c r="S87" s="363" t="n">
        <v>0</v>
      </c>
      <c r="T87" s="363" t="n">
        <v>0</v>
      </c>
      <c r="U87" s="363" t="n">
        <v>0</v>
      </c>
      <c r="V87" s="363" t="n">
        <v>0</v>
      </c>
      <c r="W87" s="363" t="n">
        <v>0</v>
      </c>
      <c r="X87" s="363" t="n">
        <v>0</v>
      </c>
      <c r="Y87" s="363" t="n">
        <v>0</v>
      </c>
      <c r="Z87" s="363" t="n">
        <v>0</v>
      </c>
      <c r="AA87" s="363" t="n">
        <v>0</v>
      </c>
      <c r="AB87" s="363" t="n">
        <v>0</v>
      </c>
      <c r="AC87" s="363" t="n">
        <v>0</v>
      </c>
      <c r="AD87" s="363" t="n">
        <v>0</v>
      </c>
      <c r="AE87" s="363" t="n">
        <v>0</v>
      </c>
      <c r="AF87" s="363" t="n">
        <v>0</v>
      </c>
      <c r="AG87" s="363" t="n">
        <v>0</v>
      </c>
      <c r="AH87" s="363" t="n">
        <v>-116363511.488004</v>
      </c>
      <c r="AI87" s="363" t="n">
        <v>4554795.335161</v>
      </c>
      <c r="AJ87" s="363" t="n">
        <v>41512954.1057929</v>
      </c>
      <c r="AK87" s="363" t="n">
        <v>27099834.691776</v>
      </c>
      <c r="AL87" s="363" t="n">
        <v>7448028.36036555</v>
      </c>
      <c r="AM87" s="363" t="n">
        <v>-3530927.95833333</v>
      </c>
      <c r="AN87" s="341" t="n">
        <v>0</v>
      </c>
      <c r="AO87" s="363" t="n">
        <v>2842904.54319878</v>
      </c>
      <c r="AP87" s="363" t="n">
        <v>-3663687.14598813</v>
      </c>
      <c r="AQ87" s="363"/>
      <c r="AR87" s="363"/>
      <c r="AS87" s="363" t="n">
        <f aca="false">SUM(D87:AR87)</f>
        <v>305101873.42255</v>
      </c>
      <c r="AT87" s="369" t="n">
        <f aca="false">AS87+C87</f>
        <v>3769315013.7044</v>
      </c>
      <c r="AU87" s="237"/>
      <c r="AZ87" s="228"/>
      <c r="BB87" s="228"/>
    </row>
    <row r="88" customFormat="false" ht="12.75" hidden="false" customHeight="false" outlineLevel="0" collapsed="false">
      <c r="A88" s="348"/>
      <c r="B88" s="364" t="s">
        <v>566</v>
      </c>
      <c r="C88" s="365" t="n">
        <f aca="false">(C87*$C$89-C86)/'2.08-2.48'!$HB$66</f>
        <v>78368693.3065395</v>
      </c>
      <c r="D88" s="365" t="n">
        <f aca="false">(D87*$C$89-D86)/'2.08-2.48'!$HB$66</f>
        <v>19695019.1706559</v>
      </c>
      <c r="E88" s="365" t="n">
        <f aca="false">(E87*$C$89-E86)/'2.08-2.48'!$HB$66</f>
        <v>-139456775.600288</v>
      </c>
      <c r="F88" s="365" t="n">
        <f aca="false">(F87*$C$89-F86)/'2.08-2.48'!$HB$66</f>
        <v>-111890124.747133</v>
      </c>
      <c r="G88" s="365" t="n">
        <f aca="false">(G87*$C$89-G86)/'2.08-2.48'!$HB$66</f>
        <v>31079599.6917404</v>
      </c>
      <c r="H88" s="365" t="n">
        <f aca="false">(H87*$C$89-H86)/'2.08-2.48'!$HB$66</f>
        <v>547288.059350571</v>
      </c>
      <c r="I88" s="365" t="n">
        <f aca="false">(I87*$C$89-I86)/'2.08-2.48'!$HB$66</f>
        <v>848794.493546094</v>
      </c>
      <c r="J88" s="365" t="n">
        <f aca="false">(J87*$C$89-J86)/'2.08-2.48'!$HB$66</f>
        <v>13578147.8800221</v>
      </c>
      <c r="K88" s="365" t="n">
        <f aca="false">(K87*$C$89-K86)/'2.08-2.48'!$HB$66</f>
        <v>102402961.142207</v>
      </c>
      <c r="L88" s="365" t="n">
        <f aca="false">(L87*$C$89-L86)/'2.08-2.48'!$HB$66</f>
        <v>2070935.27433133</v>
      </c>
      <c r="M88" s="365" t="n">
        <f aca="false">(M87*$C$89-M86)/'2.08-2.48'!$HB$66</f>
        <v>5545476.06663128</v>
      </c>
      <c r="N88" s="365" t="n">
        <f aca="false">(N87*$C$89-N86)/'2.08-2.48'!$HB$66</f>
        <v>5423991.75553921</v>
      </c>
      <c r="O88" s="365" t="n">
        <f aca="false">(O87*$C$89-O86)/'2.08-2.48'!$HB$66</f>
        <v>1030503.33666026</v>
      </c>
      <c r="P88" s="365" t="n">
        <f aca="false">(P87*$C$89-P86)/'2.08-2.48'!$HB$66</f>
        <v>-1643997.21856479</v>
      </c>
      <c r="Q88" s="365" t="n">
        <f aca="false">(Q87*$C$89-Q86)/'2.08-2.48'!$HB$66</f>
        <v>-1603159.8901821</v>
      </c>
      <c r="R88" s="365" t="n">
        <f aca="false">(R87*$C$89-R86)/'2.08-2.48'!$HB$66</f>
        <v>1422833.86880254</v>
      </c>
      <c r="S88" s="365" t="n">
        <f aca="false">(S87*$C$89-S86)/'2.08-2.48'!$HB$66</f>
        <v>-425095.764556639</v>
      </c>
      <c r="T88" s="365" t="n">
        <f aca="false">(T87*$C$89-T86)/'2.08-2.48'!$HB$66</f>
        <v>-492248.162564636</v>
      </c>
      <c r="U88" s="365" t="n">
        <f aca="false">(U87*$C$89-U86)/'2.08-2.48'!$HB$66</f>
        <v>-86077.3089171717</v>
      </c>
      <c r="V88" s="365" t="n">
        <f aca="false">(V87*$C$89-V86)/'2.08-2.48'!$HB$66</f>
        <v>98958.2706985647</v>
      </c>
      <c r="W88" s="365" t="n">
        <f aca="false">(W87*$C$89-W86)/'2.08-2.48'!$HB$66</f>
        <v>-7886687.6615663</v>
      </c>
      <c r="X88" s="365" t="n">
        <f aca="false">(X87*$C$89-X86)/'2.08-2.48'!$HB$66</f>
        <v>-612239.522133979</v>
      </c>
      <c r="Y88" s="365" t="n">
        <f aca="false">(Y87*$C$89-Y86)/'2.08-2.48'!$HB$66</f>
        <v>397844.970935505</v>
      </c>
      <c r="Z88" s="365" t="n">
        <f aca="false">(Z87*$C$89-Z86)/'2.08-2.48'!$HB$66</f>
        <v>1253380.33316678</v>
      </c>
      <c r="AA88" s="365" t="n">
        <f aca="false">(AA87*$C$89-AA86)/'2.08-2.48'!$HB$66</f>
        <v>4413401.17620141</v>
      </c>
      <c r="AB88" s="365" t="n">
        <f aca="false">(AB87*$C$89-AB86)/'2.08-2.48'!$HB$66</f>
        <v>4053008.87548249</v>
      </c>
      <c r="AC88" s="365" t="n">
        <f aca="false">(AC87*$C$89-AC86)/'2.08-2.48'!$HB$66</f>
        <v>165068.512707545</v>
      </c>
      <c r="AD88" s="365" t="n">
        <f aca="false">(AD87*$C$89-AD86)/'2.08-2.48'!$HB$66</f>
        <v>1246678.87314794</v>
      </c>
      <c r="AE88" s="365" t="n">
        <f aca="false">(AE87*$C$89-AE86)/'2.08-2.48'!$HB$66</f>
        <v>-1831721.56030789</v>
      </c>
      <c r="AF88" s="365" t="n">
        <f aca="false">(AF87*$C$89-AF86)/'2.08-2.48'!$HB$66</f>
        <v>-914643.499843866</v>
      </c>
      <c r="AG88" s="365" t="n">
        <f aca="false">(AG87*$C$89-AG86)/'2.08-2.48'!$HB$66</f>
        <v>9941094.11360996</v>
      </c>
      <c r="AH88" s="365" t="n">
        <f aca="false">(AH87*$C$89-AH86)/'2.08-2.48'!$HB$66</f>
        <v>-7315326.93609189</v>
      </c>
      <c r="AI88" s="365" t="n">
        <f aca="false">(AI87*$C$89-AI86)/'2.08-2.48'!$HB$66</f>
        <v>-14083118.489962</v>
      </c>
      <c r="AJ88" s="365" t="n">
        <f aca="false">(AJ87*$C$89-AJ86)/'2.08-2.48'!$HB$66</f>
        <v>6977437.19154212</v>
      </c>
      <c r="AK88" s="365" t="n">
        <f aca="false">(AK87*$C$89-AK86)/'2.08-2.48'!$HB$66</f>
        <v>7276821.70049802</v>
      </c>
      <c r="AL88" s="365" t="n">
        <f aca="false">(AL87*$C$89-AL86)/'2.08-2.48'!$HB$66</f>
        <v>-1099485.24986062</v>
      </c>
      <c r="AM88" s="365" t="n">
        <f aca="false">(AM87*$C$89-AM86)/'2.08-2.48'!$HB$66</f>
        <v>-449562.988729661</v>
      </c>
      <c r="AN88" s="377" t="n">
        <f aca="false">(AN87*$C$89-AN86)/'2.08-2.48'!$HB$66</f>
        <v>0</v>
      </c>
      <c r="AO88" s="365" t="n">
        <f aca="false">(AO87*$C$89-AO86)/'2.08-2.48'!$HB$66</f>
        <v>3298360.94459451</v>
      </c>
      <c r="AP88" s="365" t="n">
        <f aca="false">(AP87*$C$89-AP86)/'2.08-2.48'!$HB$66</f>
        <v>-663001.887126662</v>
      </c>
      <c r="AQ88" s="365"/>
      <c r="AR88" s="365"/>
      <c r="AS88" s="365" t="n">
        <f aca="false">SUM(D88:AR88)</f>
        <v>-67685660.7857575</v>
      </c>
      <c r="AT88" s="371" t="n">
        <f aca="false">AS88+C88</f>
        <v>10683032.520782</v>
      </c>
      <c r="AU88" s="237"/>
      <c r="AZ88" s="228"/>
      <c r="BB88" s="228"/>
    </row>
    <row r="89" customFormat="false" ht="12.75" hidden="false" customHeight="false" outlineLevel="0" collapsed="false">
      <c r="A89" s="348"/>
      <c r="B89" s="354"/>
      <c r="C89" s="378" t="n">
        <v>0.0791</v>
      </c>
      <c r="D89" s="355"/>
      <c r="E89" s="356"/>
      <c r="F89" s="356"/>
      <c r="G89" s="356"/>
      <c r="H89" s="356"/>
      <c r="I89" s="356"/>
      <c r="J89" s="355"/>
      <c r="K89" s="355"/>
      <c r="L89" s="355"/>
      <c r="M89" s="355"/>
      <c r="N89" s="355"/>
      <c r="O89" s="355"/>
      <c r="P89" s="356"/>
      <c r="Q89" s="355"/>
      <c r="R89" s="355"/>
      <c r="S89" s="356"/>
      <c r="T89" s="356"/>
      <c r="U89" s="356"/>
      <c r="V89" s="356"/>
      <c r="W89" s="356"/>
      <c r="X89" s="356"/>
      <c r="Y89" s="355"/>
      <c r="Z89" s="355"/>
      <c r="AA89" s="356"/>
      <c r="AB89" s="356"/>
      <c r="AC89" s="356"/>
      <c r="AD89" s="356"/>
      <c r="AE89" s="355"/>
      <c r="AF89" s="356"/>
      <c r="AG89" s="356"/>
      <c r="AH89" s="356"/>
      <c r="AI89" s="356"/>
      <c r="AJ89" s="356"/>
      <c r="AK89" s="356"/>
      <c r="AL89" s="356"/>
      <c r="AM89" s="356"/>
      <c r="AN89" s="356"/>
      <c r="AO89" s="356"/>
      <c r="AP89" s="356"/>
      <c r="AQ89" s="356"/>
      <c r="AR89" s="356"/>
      <c r="AS89" s="356"/>
      <c r="AT89" s="356"/>
      <c r="AU89" s="237"/>
      <c r="AZ89" s="228"/>
      <c r="BB89" s="228"/>
    </row>
    <row r="90" customFormat="false" ht="12.75" hidden="false" customHeight="false" outlineLevel="0" collapsed="false">
      <c r="A90" s="348"/>
      <c r="B90" s="372" t="s">
        <v>560</v>
      </c>
      <c r="C90" s="373" t="n">
        <f aca="false">C86-C82</f>
        <v>0</v>
      </c>
      <c r="D90" s="373" t="n">
        <f aca="false">D86-D82</f>
        <v>0</v>
      </c>
      <c r="E90" s="373" t="n">
        <f aca="false">E86-E82</f>
        <v>0</v>
      </c>
      <c r="F90" s="373" t="n">
        <f aca="false">F86-F82</f>
        <v>21031663.6390055</v>
      </c>
      <c r="G90" s="373" t="n">
        <f aca="false">G86-G82</f>
        <v>-0.194290012121201</v>
      </c>
      <c r="H90" s="373" t="n">
        <f aca="false">H86-H82</f>
        <v>-272891.116113012</v>
      </c>
      <c r="I90" s="373" t="n">
        <f aca="false">I86-I82</f>
        <v>0.187579399964307</v>
      </c>
      <c r="J90" s="373" t="n">
        <f aca="false">J86-J82</f>
        <v>1303172.47089124</v>
      </c>
      <c r="K90" s="373" t="n">
        <f aca="false">K86-K82</f>
        <v>4392153.16702993</v>
      </c>
      <c r="L90" s="373" t="n">
        <f aca="false">L86-L82</f>
        <v>0.333333333372138</v>
      </c>
      <c r="M90" s="373" t="n">
        <f aca="false">M86-M82</f>
        <v>0.176292516756803</v>
      </c>
      <c r="N90" s="373" t="n">
        <f aca="false">N86-N82</f>
        <v>0.318000000086613</v>
      </c>
      <c r="O90" s="373" t="n">
        <f aca="false">O86-O82</f>
        <v>-1.49011611938477E-008</v>
      </c>
      <c r="P90" s="373" t="n">
        <f aca="false">P86-P82</f>
        <v>0</v>
      </c>
      <c r="Q90" s="373" t="n">
        <f aca="false">Q86-Q82</f>
        <v>-582544.04399569</v>
      </c>
      <c r="R90" s="373" t="n">
        <f aca="false">R86-R82</f>
        <v>0.485000000568107</v>
      </c>
      <c r="S90" s="373" t="n">
        <f aca="false">S86-S82</f>
        <v>0</v>
      </c>
      <c r="T90" s="373" t="n">
        <f aca="false">T86-T82</f>
        <v>100402.18800707</v>
      </c>
      <c r="U90" s="373" t="n">
        <f aca="false">U86-U82</f>
        <v>2495.94763599991</v>
      </c>
      <c r="V90" s="373" t="n">
        <f aca="false">V86-V82</f>
        <v>0</v>
      </c>
      <c r="W90" s="373" t="n">
        <f aca="false">W86-W82</f>
        <v>0</v>
      </c>
      <c r="X90" s="373" t="n">
        <f aca="false">X86-X82</f>
        <v>0</v>
      </c>
      <c r="Y90" s="373" t="n">
        <f aca="false">Y86-Y82</f>
        <v>0</v>
      </c>
      <c r="Z90" s="373" t="n">
        <f aca="false">Z86-Z82</f>
        <v>0.307692565140314</v>
      </c>
      <c r="AA90" s="373" t="n">
        <f aca="false">AA86-AA82</f>
        <v>-2255435.66149538</v>
      </c>
      <c r="AB90" s="373" t="n">
        <f aca="false">AB86-AB82</f>
        <v>-694904.6</v>
      </c>
      <c r="AC90" s="373" t="n">
        <f aca="false">AC86-AC82</f>
        <v>-15567.2208133619</v>
      </c>
      <c r="AD90" s="373" t="n">
        <f aca="false">AD86-AD82</f>
        <v>161461</v>
      </c>
      <c r="AE90" s="373" t="n">
        <f aca="false">AE86-AE82</f>
        <v>0</v>
      </c>
      <c r="AF90" s="373" t="n">
        <f aca="false">AF86-AF82</f>
        <v>0</v>
      </c>
      <c r="AG90" s="373" t="n">
        <f aca="false">AG86-AG82</f>
        <v>0</v>
      </c>
      <c r="AH90" s="373" t="n">
        <f aca="false">AH86-AH82</f>
        <v>5462320.31934617</v>
      </c>
      <c r="AI90" s="373" t="n">
        <f aca="false">AI86-AI82</f>
        <v>0</v>
      </c>
      <c r="AJ90" s="373" t="n">
        <f aca="false">AJ86-AJ82</f>
        <v>-0.307261609705165</v>
      </c>
      <c r="AK90" s="373" t="n">
        <f aca="false">AK86-AK82</f>
        <v>0.397324685007334</v>
      </c>
      <c r="AL90" s="373" t="n">
        <f aca="false">AL86-AL82</f>
        <v>0</v>
      </c>
      <c r="AM90" s="373" t="n">
        <f aca="false">AM86-AM82</f>
        <v>0</v>
      </c>
      <c r="AN90" s="373" t="n">
        <f aca="false">AN86-AN82</f>
        <v>2597870.47332113</v>
      </c>
      <c r="AO90" s="373" t="n">
        <f aca="false">AO86-AO82</f>
        <v>-0.475943649653345</v>
      </c>
      <c r="AP90" s="373" t="n">
        <f aca="false">AP86-AP82</f>
        <v>8308.80513116303</v>
      </c>
      <c r="AQ90" s="373"/>
      <c r="AR90" s="373"/>
      <c r="AS90" s="373" t="n">
        <f aca="false">AS86-AS82</f>
        <v>1404808.85956541</v>
      </c>
      <c r="AT90" s="374" t="n">
        <f aca="false">AT86-AT82</f>
        <v>1404808.85956532</v>
      </c>
      <c r="AU90" s="237"/>
      <c r="AZ90" s="228"/>
      <c r="BB90" s="228"/>
    </row>
    <row r="91" customFormat="false" ht="12.75" hidden="false" customHeight="false" outlineLevel="0" collapsed="false">
      <c r="A91" s="348"/>
      <c r="B91" s="362" t="s">
        <v>561</v>
      </c>
      <c r="C91" s="363" t="n">
        <f aca="false">C87-C83</f>
        <v>0.0279498100280762</v>
      </c>
      <c r="D91" s="363" t="n">
        <f aca="false">D87-D83</f>
        <v>0</v>
      </c>
      <c r="E91" s="363" t="n">
        <f aca="false">E87-E83</f>
        <v>0</v>
      </c>
      <c r="F91" s="363" t="n">
        <f aca="false">F87-F83</f>
        <v>0</v>
      </c>
      <c r="G91" s="363" t="n">
        <f aca="false">G87-G83</f>
        <v>0</v>
      </c>
      <c r="H91" s="363" t="n">
        <f aca="false">H87-H83</f>
        <v>0</v>
      </c>
      <c r="I91" s="363" t="n">
        <f aca="false">I87-I83</f>
        <v>0.325825991109014</v>
      </c>
      <c r="J91" s="363" t="n">
        <f aca="false">J87-J83</f>
        <v>-0.787342667579651</v>
      </c>
      <c r="K91" s="363" t="n">
        <f aca="false">K87-K83</f>
        <v>-0.0123314261436462</v>
      </c>
      <c r="L91" s="363" t="n">
        <f aca="false">L87-L83</f>
        <v>-0.0307661406695843</v>
      </c>
      <c r="M91" s="363" t="n">
        <f aca="false">M87-M83</f>
        <v>0.117006801068783</v>
      </c>
      <c r="N91" s="363" t="n">
        <f aca="false">N87-N83</f>
        <v>0.115971207618713</v>
      </c>
      <c r="O91" s="363" t="n">
        <f aca="false">O87-O83</f>
        <v>0</v>
      </c>
      <c r="P91" s="363" t="n">
        <f aca="false">P87-P83</f>
        <v>0</v>
      </c>
      <c r="Q91" s="363" t="n">
        <f aca="false">Q87-Q83</f>
        <v>0</v>
      </c>
      <c r="R91" s="363" t="n">
        <f aca="false">R87-R83</f>
        <v>0</v>
      </c>
      <c r="S91" s="363" t="n">
        <f aca="false">S87-S83</f>
        <v>0</v>
      </c>
      <c r="T91" s="363" t="n">
        <f aca="false">T87-T83</f>
        <v>0</v>
      </c>
      <c r="U91" s="363" t="n">
        <f aca="false">U87-U83</f>
        <v>0</v>
      </c>
      <c r="V91" s="363" t="n">
        <f aca="false">V87-V83</f>
        <v>0</v>
      </c>
      <c r="W91" s="363" t="n">
        <f aca="false">W87-W83</f>
        <v>0</v>
      </c>
      <c r="X91" s="363" t="n">
        <f aca="false">X87-X83</f>
        <v>0</v>
      </c>
      <c r="Y91" s="363" t="n">
        <f aca="false">Y87-Y83</f>
        <v>0</v>
      </c>
      <c r="Z91" s="363" t="n">
        <f aca="false">Z87-Z83</f>
        <v>0</v>
      </c>
      <c r="AA91" s="363" t="n">
        <f aca="false">AA87-AA83</f>
        <v>0</v>
      </c>
      <c r="AB91" s="363" t="n">
        <f aca="false">AB87-AB83</f>
        <v>0</v>
      </c>
      <c r="AC91" s="363" t="n">
        <f aca="false">AC87-AC83</f>
        <v>0</v>
      </c>
      <c r="AD91" s="363" t="n">
        <f aca="false">AD87-AD83</f>
        <v>0</v>
      </c>
      <c r="AE91" s="363" t="n">
        <f aca="false">AE87-AE83</f>
        <v>0</v>
      </c>
      <c r="AF91" s="363" t="n">
        <f aca="false">AF87-AF83</f>
        <v>0</v>
      </c>
      <c r="AG91" s="363" t="n">
        <f aca="false">AG87-AG83</f>
        <v>0</v>
      </c>
      <c r="AH91" s="363" t="n">
        <f aca="false">AH87-AH83</f>
        <v>0</v>
      </c>
      <c r="AI91" s="363" t="n">
        <f aca="false">AI87-AI83</f>
        <v>0</v>
      </c>
      <c r="AJ91" s="363" t="n">
        <f aca="false">AJ87-AJ83</f>
        <v>-0.848296366631985</v>
      </c>
      <c r="AK91" s="363" t="n">
        <f aca="false">AK87-AK83</f>
        <v>-0.0998906493186951</v>
      </c>
      <c r="AL91" s="363" t="n">
        <f aca="false">AL87-AL83</f>
        <v>0</v>
      </c>
      <c r="AM91" s="363" t="n">
        <f aca="false">AM87-AM83</f>
        <v>0</v>
      </c>
      <c r="AN91" s="363" t="n">
        <f aca="false">AN87-AN83</f>
        <v>-27395368</v>
      </c>
      <c r="AO91" s="363" t="n">
        <f aca="false">AO87-AO83</f>
        <v>95411.5431987802</v>
      </c>
      <c r="AP91" s="363" t="n">
        <f aca="false">AP87-AP83</f>
        <v>0</v>
      </c>
      <c r="AQ91" s="363"/>
      <c r="AR91" s="363"/>
      <c r="AS91" s="363" t="n">
        <f aca="false">AS87-AS83</f>
        <v>21102525.42255</v>
      </c>
      <c r="AT91" s="369" t="n">
        <f aca="false">AT87-AT83</f>
        <v>21102524.7043982</v>
      </c>
      <c r="AU91" s="237"/>
      <c r="AZ91" s="228"/>
      <c r="BB91" s="228"/>
    </row>
    <row r="92" customFormat="false" ht="12.75" hidden="false" customHeight="false" outlineLevel="0" collapsed="false">
      <c r="A92" s="361"/>
      <c r="B92" s="364" t="s">
        <v>562</v>
      </c>
      <c r="C92" s="365" t="n">
        <f aca="false">C88-C84</f>
        <v>-10594571.9588057</v>
      </c>
      <c r="D92" s="365" t="n">
        <f aca="false">D88-D84</f>
        <v>0</v>
      </c>
      <c r="E92" s="365" t="n">
        <f aca="false">E88-E84</f>
        <v>0</v>
      </c>
      <c r="F92" s="365" t="n">
        <f aca="false">F88-F84</f>
        <v>-33853130.6260572</v>
      </c>
      <c r="G92" s="365" t="n">
        <f aca="false">G88-G84</f>
        <v>0.312734421342611</v>
      </c>
      <c r="H92" s="365" t="n">
        <f aca="false">H88-H84</f>
        <v>439252.869341778</v>
      </c>
      <c r="I92" s="365" t="n">
        <f aca="false">I88-I84</f>
        <v>-12463.6160433569</v>
      </c>
      <c r="J92" s="365" t="n">
        <f aca="false">J88-J84</f>
        <v>-2296579.94676783</v>
      </c>
      <c r="K92" s="365" t="n">
        <f aca="false">K88-K84</f>
        <v>-7735148.9626783</v>
      </c>
      <c r="L92" s="365" t="n">
        <f aca="false">L88-L84</f>
        <v>-26770.6933344065</v>
      </c>
      <c r="M92" s="365" t="n">
        <f aca="false">M88-M84</f>
        <v>-54908.2873489214</v>
      </c>
      <c r="N92" s="365" t="n">
        <f aca="false">N88-N84</f>
        <v>-97205.8634204613</v>
      </c>
      <c r="O92" s="365" t="n">
        <f aca="false">O88-O84</f>
        <v>2.39815562963486E-008</v>
      </c>
      <c r="P92" s="365" t="n">
        <f aca="false">P88-P84</f>
        <v>0</v>
      </c>
      <c r="Q92" s="365" t="n">
        <f aca="false">Q88-Q84</f>
        <v>937678.538194337</v>
      </c>
      <c r="R92" s="365" t="n">
        <f aca="false">R88-R84</f>
        <v>-0.780669026076794</v>
      </c>
      <c r="S92" s="365" t="n">
        <f aca="false">S88-S84</f>
        <v>0</v>
      </c>
      <c r="T92" s="365" t="n">
        <f aca="false">T88-T84</f>
        <v>-161610.058247679</v>
      </c>
      <c r="U92" s="365" t="n">
        <f aca="false">U88-U84</f>
        <v>-4017.54434682938</v>
      </c>
      <c r="V92" s="365" t="n">
        <f aca="false">V88-V84</f>
        <v>0</v>
      </c>
      <c r="W92" s="365" t="n">
        <f aca="false">W88-W84</f>
        <v>0</v>
      </c>
      <c r="X92" s="365" t="n">
        <f aca="false">X88-X84</f>
        <v>0</v>
      </c>
      <c r="Y92" s="365" t="n">
        <f aca="false">Y88-Y84</f>
        <v>0</v>
      </c>
      <c r="Z92" s="365" t="n">
        <f aca="false">Z88-Z84</f>
        <v>-0.495270216371864</v>
      </c>
      <c r="AA92" s="365" t="n">
        <f aca="false">AA88-AA84</f>
        <v>3630409.81340462</v>
      </c>
      <c r="AB92" s="365" t="n">
        <f aca="false">AB88-AB84</f>
        <v>1118537.10672792</v>
      </c>
      <c r="AC92" s="365" t="n">
        <f aca="false">AC88-AC84</f>
        <v>25057.4166991735</v>
      </c>
      <c r="AD92" s="365" t="n">
        <f aca="false">AD88-AD84</f>
        <v>-259891.961845405</v>
      </c>
      <c r="AE92" s="365" t="n">
        <f aca="false">AE88-AE84</f>
        <v>0</v>
      </c>
      <c r="AF92" s="365" t="n">
        <f aca="false">AF88-AF84</f>
        <v>0</v>
      </c>
      <c r="AG92" s="365" t="n">
        <f aca="false">AG88-AG84</f>
        <v>0</v>
      </c>
      <c r="AH92" s="365" t="n">
        <f aca="false">AH88-AH84</f>
        <v>-8436424.00069369</v>
      </c>
      <c r="AI92" s="365" t="n">
        <f aca="false">AI88-AI84</f>
        <v>-13929.8897032291</v>
      </c>
      <c r="AJ92" s="365" t="n">
        <f aca="false">AJ88-AJ84</f>
        <v>-126958.311069085</v>
      </c>
      <c r="AK92" s="365" t="n">
        <f aca="false">AK88-AK84</f>
        <v>-82879.8338385448</v>
      </c>
      <c r="AL92" s="365" t="n">
        <f aca="false">AL88-AL84</f>
        <v>-22778.2383031549</v>
      </c>
      <c r="AM92" s="365" t="n">
        <f aca="false">AM88-AM84</f>
        <v>10798.6052918629</v>
      </c>
      <c r="AN92" s="365" t="n">
        <f aca="false">AN88-AN84</f>
        <v>-7753404.0088097</v>
      </c>
      <c r="AO92" s="365" t="n">
        <f aca="false">AO88-AO84</f>
        <v>3746.07220572513</v>
      </c>
      <c r="AP92" s="365" t="n">
        <f aca="false">AP88-AP84</f>
        <v>-2169.45435868541</v>
      </c>
      <c r="AQ92" s="365"/>
      <c r="AR92" s="365"/>
      <c r="AS92" s="365" t="n">
        <f aca="false">AS88-AS84</f>
        <v>-442965.865998119</v>
      </c>
      <c r="AT92" s="371" t="n">
        <f aca="false">AT88-AT84</f>
        <v>-11037537.9220802</v>
      </c>
      <c r="AU92" s="237"/>
      <c r="AZ92" s="228"/>
      <c r="BB92" s="228"/>
    </row>
    <row r="93" customFormat="false" ht="12.75" hidden="false" customHeight="false" outlineLevel="0" collapsed="false">
      <c r="A93" s="361"/>
      <c r="B93" s="287"/>
      <c r="C93" s="379"/>
      <c r="D93" s="379"/>
      <c r="E93" s="379"/>
      <c r="F93" s="379"/>
      <c r="G93" s="379"/>
      <c r="H93" s="379"/>
      <c r="I93" s="379"/>
      <c r="J93" s="379"/>
      <c r="K93" s="379"/>
      <c r="L93" s="379"/>
      <c r="M93" s="379"/>
      <c r="N93" s="379"/>
      <c r="O93" s="379"/>
      <c r="P93" s="379"/>
      <c r="Q93" s="379"/>
      <c r="R93" s="379"/>
      <c r="S93" s="379"/>
      <c r="T93" s="379"/>
      <c r="U93" s="379"/>
      <c r="V93" s="379"/>
      <c r="W93" s="379"/>
      <c r="X93" s="379"/>
      <c r="Y93" s="379"/>
      <c r="Z93" s="379"/>
      <c r="AA93" s="379"/>
      <c r="AB93" s="379"/>
      <c r="AC93" s="379"/>
      <c r="AD93" s="379"/>
      <c r="AE93" s="379"/>
      <c r="AF93" s="379"/>
      <c r="AG93" s="379"/>
      <c r="AH93" s="379"/>
      <c r="AI93" s="379"/>
      <c r="AJ93" s="379"/>
      <c r="AK93" s="379"/>
      <c r="AL93" s="379"/>
      <c r="AM93" s="379"/>
      <c r="AN93" s="379"/>
      <c r="AO93" s="379"/>
      <c r="AP93" s="379"/>
      <c r="AQ93" s="379"/>
      <c r="AR93" s="379"/>
      <c r="AS93" s="379"/>
      <c r="AT93" s="379"/>
      <c r="AU93" s="237"/>
      <c r="AZ93" s="228"/>
      <c r="BB93" s="228"/>
    </row>
    <row r="94" customFormat="false" ht="12.75" hidden="false" customHeight="false" outlineLevel="0" collapsed="false">
      <c r="A94" s="348"/>
      <c r="B94" s="287"/>
      <c r="C94" s="4"/>
      <c r="AU94" s="237"/>
      <c r="AZ94" s="228"/>
      <c r="BB94" s="228"/>
    </row>
    <row r="95" customFormat="false" ht="12.75" hidden="false" customHeight="false" outlineLevel="0" collapsed="false">
      <c r="A95" s="234"/>
      <c r="B95" s="354" t="s">
        <v>556</v>
      </c>
      <c r="C95" s="355"/>
      <c r="D95" s="355"/>
      <c r="E95" s="356"/>
      <c r="F95" s="356"/>
      <c r="G95" s="356"/>
      <c r="H95" s="356"/>
      <c r="I95" s="356"/>
      <c r="J95" s="355"/>
      <c r="K95" s="355"/>
      <c r="L95" s="355"/>
      <c r="M95" s="355"/>
      <c r="N95" s="355"/>
      <c r="O95" s="355"/>
      <c r="P95" s="356"/>
      <c r="Q95" s="355"/>
      <c r="R95" s="355"/>
      <c r="S95" s="356"/>
      <c r="T95" s="356"/>
      <c r="U95" s="356"/>
      <c r="V95" s="356"/>
      <c r="W95" s="356"/>
      <c r="X95" s="356"/>
      <c r="Y95" s="355"/>
      <c r="Z95" s="355"/>
      <c r="AA95" s="356"/>
      <c r="AB95" s="356"/>
      <c r="AC95" s="356"/>
      <c r="AD95" s="356"/>
      <c r="AE95" s="355"/>
      <c r="AF95" s="356"/>
      <c r="AG95" s="356"/>
      <c r="AH95" s="356"/>
      <c r="AI95" s="356"/>
      <c r="AJ95" s="356"/>
      <c r="AK95" s="356"/>
      <c r="AL95" s="356"/>
      <c r="AM95" s="356"/>
      <c r="AN95" s="356"/>
      <c r="AO95" s="356"/>
      <c r="AP95" s="356"/>
      <c r="AQ95" s="356"/>
      <c r="AR95" s="356"/>
      <c r="AS95" s="356"/>
      <c r="AT95" s="356"/>
      <c r="AU95" s="237"/>
      <c r="AZ95" s="228"/>
      <c r="BB95" s="228"/>
    </row>
    <row r="96" customFormat="false" ht="12.75" hidden="false" customHeight="false" outlineLevel="0" collapsed="false">
      <c r="A96" s="348"/>
      <c r="B96" s="359" t="str">
        <f aca="false">$B$72</f>
        <v>NOI - JHS-16 - BENCH DR 003</v>
      </c>
      <c r="C96" s="360" t="n">
        <f aca="false">C82</f>
        <v>225331768.255287</v>
      </c>
      <c r="D96" s="360" t="n">
        <f aca="false">D82</f>
        <v>-12235767</v>
      </c>
      <c r="E96" s="360" t="n">
        <f aca="false">E82</f>
        <v>86639195.3229861</v>
      </c>
      <c r="F96" s="360" t="n">
        <f aca="false">F82</f>
        <v>48481419.0416479</v>
      </c>
      <c r="G96" s="360" t="n">
        <f aca="false">G82</f>
        <v>-19308574.0694</v>
      </c>
      <c r="H96" s="360" t="n">
        <f aca="false">H82</f>
        <v>-67118.1582152426</v>
      </c>
      <c r="I96" s="360" t="n">
        <f aca="false">I82</f>
        <v>-204970.226666667</v>
      </c>
      <c r="J96" s="360" t="n">
        <f aca="false">J82</f>
        <v>-4592875.29848214</v>
      </c>
      <c r="K96" s="360" t="n">
        <f aca="false">K82</f>
        <v>-50800687.4575952</v>
      </c>
      <c r="L96" s="360" t="n">
        <f aca="false">L82</f>
        <v>-594207.333333333</v>
      </c>
      <c r="M96" s="360" t="n">
        <f aca="false">M82</f>
        <v>-2025046.25</v>
      </c>
      <c r="N96" s="360" t="n">
        <f aca="false">N82</f>
        <v>-855589.21</v>
      </c>
      <c r="O96" s="360" t="n">
        <f aca="false">O82</f>
        <v>-640212.563940212</v>
      </c>
      <c r="P96" s="360" t="n">
        <f aca="false">P82</f>
        <v>1021353</v>
      </c>
      <c r="Q96" s="360" t="n">
        <f aca="false">Q82</f>
        <v>1578526.36369</v>
      </c>
      <c r="R96" s="360" t="n">
        <f aca="false">R82</f>
        <v>-883953.100000002</v>
      </c>
      <c r="S96" s="360" t="n">
        <f aca="false">S82</f>
        <v>264095.844879987</v>
      </c>
      <c r="T96" s="360" t="n">
        <f aca="false">T82</f>
        <v>205412.889964161</v>
      </c>
      <c r="U96" s="360" t="n">
        <f aca="false">U82</f>
        <v>50980.6134565</v>
      </c>
      <c r="V96" s="360" t="n">
        <f aca="false">V82</f>
        <v>-61479.0131707317</v>
      </c>
      <c r="W96" s="360" t="n">
        <f aca="false">W82</f>
        <v>4899699.35</v>
      </c>
      <c r="X96" s="360" t="n">
        <f aca="false">X82</f>
        <v>380361.15</v>
      </c>
      <c r="Y96" s="360" t="n">
        <f aca="false">Y82</f>
        <v>-247165.962333333</v>
      </c>
      <c r="Z96" s="360" t="n">
        <f aca="false">Z82</f>
        <v>-778677.880236428</v>
      </c>
      <c r="AA96" s="360" t="n">
        <f aca="false">AA82</f>
        <v>-486442.78003386</v>
      </c>
      <c r="AB96" s="360" t="n">
        <f aca="false">AB82</f>
        <v>-1823075.8</v>
      </c>
      <c r="AC96" s="360" t="n">
        <f aca="false">AC82</f>
        <v>-86983.5735283527</v>
      </c>
      <c r="AD96" s="360" t="n">
        <f aca="false">AD82</f>
        <v>-935975.210089637</v>
      </c>
      <c r="AE96" s="360" t="n">
        <f aca="false">AE82</f>
        <v>1137979</v>
      </c>
      <c r="AF96" s="360" t="n">
        <f aca="false">AF82</f>
        <v>568233.25</v>
      </c>
      <c r="AG96" s="360" t="n">
        <f aca="false">AG82</f>
        <v>-6176024.01120955</v>
      </c>
      <c r="AH96" s="360" t="n">
        <f aca="false">AH82</f>
        <v>-10121939.4350769</v>
      </c>
      <c r="AI96" s="360" t="n">
        <f aca="false">AI82</f>
        <v>9109590.67032199</v>
      </c>
      <c r="AJ96" s="360" t="n">
        <f aca="false">AJ82</f>
        <v>-1051141.60746201</v>
      </c>
      <c r="AK96" s="360" t="n">
        <f aca="false">AK82</f>
        <v>-2377216.2765</v>
      </c>
      <c r="AL96" s="360" t="n">
        <f aca="false">AL82</f>
        <v>1272207.44860383</v>
      </c>
      <c r="AM96" s="360" t="n">
        <f aca="false">AM82</f>
        <v>0</v>
      </c>
      <c r="AN96" s="360" t="n">
        <f aca="false">AN82</f>
        <v>-2597870.47332113</v>
      </c>
      <c r="AO96" s="360" t="n">
        <f aca="false">AO82</f>
        <v>-1824272.09185</v>
      </c>
      <c r="AP96" s="360" t="n">
        <f aca="false">AP82</f>
        <v>113791.42002126</v>
      </c>
      <c r="AQ96" s="360"/>
      <c r="AR96" s="360"/>
      <c r="AS96" s="360" t="n">
        <f aca="false">AS82</f>
        <v>64779278.3192395</v>
      </c>
      <c r="AT96" s="360" t="n">
        <f aca="false">AT82</f>
        <v>290111046.574527</v>
      </c>
      <c r="AU96" s="237"/>
      <c r="AZ96" s="228"/>
      <c r="BB96" s="228"/>
    </row>
    <row r="97" customFormat="false" ht="12.75" hidden="false" customHeight="false" outlineLevel="0" collapsed="false">
      <c r="A97" s="348"/>
      <c r="B97" s="362" t="str">
        <f aca="false">$B$73</f>
        <v>RATE BASE JHS-16 BENCH DR 003</v>
      </c>
      <c r="C97" s="363" t="n">
        <f aca="false">C83</f>
        <v>3464213140.2539</v>
      </c>
      <c r="D97" s="363" t="n">
        <f aca="false">D83</f>
        <v>0</v>
      </c>
      <c r="E97" s="363" t="n">
        <f aca="false">E83</f>
        <v>0</v>
      </c>
      <c r="F97" s="363" t="n">
        <f aca="false">F83</f>
        <v>0</v>
      </c>
      <c r="G97" s="363" t="n">
        <f aca="false">G83</f>
        <v>0</v>
      </c>
      <c r="H97" s="363" t="n">
        <f aca="false">H83</f>
        <v>0</v>
      </c>
      <c r="I97" s="363" t="n">
        <f aca="false">I83</f>
        <v>4075268.01250734</v>
      </c>
      <c r="J97" s="363" t="n">
        <f aca="false">J83</f>
        <v>65055430.3783333</v>
      </c>
      <c r="K97" s="363" t="n">
        <f aca="false">K83</f>
        <v>217579445.708473</v>
      </c>
      <c r="L97" s="363" t="n">
        <f aca="false">L83</f>
        <v>8753304.58704468</v>
      </c>
      <c r="M97" s="363" t="n">
        <f aca="false">M83</f>
        <v>17953823.8829932</v>
      </c>
      <c r="N97" s="363" t="n">
        <f aca="false">N83</f>
        <v>31784210.6808657</v>
      </c>
      <c r="O97" s="363" t="n">
        <f aca="false">O83</f>
        <v>0</v>
      </c>
      <c r="P97" s="363" t="n">
        <f aca="false">P83</f>
        <v>0</v>
      </c>
      <c r="Q97" s="363" t="n">
        <f aca="false">Q83</f>
        <v>0</v>
      </c>
      <c r="R97" s="363" t="n">
        <f aca="false">R83</f>
        <v>0</v>
      </c>
      <c r="S97" s="363" t="n">
        <f aca="false">S83</f>
        <v>0</v>
      </c>
      <c r="T97" s="363" t="n">
        <f aca="false">T83</f>
        <v>0</v>
      </c>
      <c r="U97" s="363" t="n">
        <f aca="false">U83</f>
        <v>0</v>
      </c>
      <c r="V97" s="363" t="n">
        <f aca="false">V83</f>
        <v>0</v>
      </c>
      <c r="W97" s="363" t="n">
        <f aca="false">W83</f>
        <v>0</v>
      </c>
      <c r="X97" s="363" t="n">
        <f aca="false">X83</f>
        <v>0</v>
      </c>
      <c r="Y97" s="363" t="n">
        <f aca="false">Y83</f>
        <v>0</v>
      </c>
      <c r="Z97" s="363" t="n">
        <f aca="false">Z83</f>
        <v>0</v>
      </c>
      <c r="AA97" s="363" t="n">
        <f aca="false">AA83</f>
        <v>0</v>
      </c>
      <c r="AB97" s="363" t="n">
        <f aca="false">AB83</f>
        <v>0</v>
      </c>
      <c r="AC97" s="363" t="n">
        <f aca="false">AC83</f>
        <v>0</v>
      </c>
      <c r="AD97" s="363" t="n">
        <f aca="false">AD83</f>
        <v>0</v>
      </c>
      <c r="AE97" s="363" t="n">
        <f aca="false">AE83</f>
        <v>0</v>
      </c>
      <c r="AF97" s="363" t="n">
        <f aca="false">AF83</f>
        <v>0</v>
      </c>
      <c r="AG97" s="363" t="n">
        <f aca="false">AG83</f>
        <v>0</v>
      </c>
      <c r="AH97" s="363" t="n">
        <f aca="false">AH83</f>
        <v>-116363511.488004</v>
      </c>
      <c r="AI97" s="363" t="n">
        <f aca="false">AI83</f>
        <v>4554795.335161</v>
      </c>
      <c r="AJ97" s="363" t="n">
        <f aca="false">AJ83</f>
        <v>41512954.9540893</v>
      </c>
      <c r="AK97" s="363" t="n">
        <f aca="false">AK83</f>
        <v>27099834.7916667</v>
      </c>
      <c r="AL97" s="363" t="n">
        <f aca="false">AL83</f>
        <v>7448028.36036555</v>
      </c>
      <c r="AM97" s="363" t="n">
        <f aca="false">AM83</f>
        <v>-3530927.95833333</v>
      </c>
      <c r="AN97" s="363" t="n">
        <f aca="false">AN83</f>
        <v>27395368</v>
      </c>
      <c r="AO97" s="363" t="n">
        <f aca="false">AO83</f>
        <v>2747493</v>
      </c>
      <c r="AP97" s="363" t="n">
        <f aca="false">AP83</f>
        <v>-3663687.14598813</v>
      </c>
      <c r="AQ97" s="363"/>
      <c r="AR97" s="363"/>
      <c r="AS97" s="363" t="n">
        <f aca="false">AS83</f>
        <v>283999348</v>
      </c>
      <c r="AT97" s="363" t="n">
        <f aca="false">AT83</f>
        <v>3748212489</v>
      </c>
      <c r="AU97" s="237"/>
      <c r="AZ97" s="228"/>
      <c r="BB97" s="228"/>
    </row>
    <row r="98" customFormat="false" ht="12.75" hidden="false" customHeight="false" outlineLevel="0" collapsed="false">
      <c r="A98" s="234"/>
      <c r="B98" s="364" t="str">
        <f aca="false">$B$74</f>
        <v>DEFICIENCY (SURPLUS) JHS-16 BENCH DR 003</v>
      </c>
      <c r="C98" s="365" t="n">
        <f aca="false">C84</f>
        <v>88963265.2653451</v>
      </c>
      <c r="D98" s="365" t="n">
        <f aca="false">D84</f>
        <v>19695019.1706559</v>
      </c>
      <c r="E98" s="365" t="n">
        <f aca="false">E84</f>
        <v>-139456775.600288</v>
      </c>
      <c r="F98" s="365" t="n">
        <f aca="false">F84</f>
        <v>-78036994.1210759</v>
      </c>
      <c r="G98" s="365" t="n">
        <f aca="false">G84</f>
        <v>31079599.379006</v>
      </c>
      <c r="H98" s="365" t="n">
        <f aca="false">H84</f>
        <v>108035.190008793</v>
      </c>
      <c r="I98" s="365" t="n">
        <f aca="false">I84</f>
        <v>861258.109589451</v>
      </c>
      <c r="J98" s="365" t="n">
        <f aca="false">J84</f>
        <v>15874727.8267899</v>
      </c>
      <c r="K98" s="365" t="n">
        <f aca="false">K84</f>
        <v>110138110.104886</v>
      </c>
      <c r="L98" s="365" t="n">
        <f aca="false">L84</f>
        <v>2097705.96766574</v>
      </c>
      <c r="M98" s="365" t="n">
        <f aca="false">M84</f>
        <v>5600384.3539802</v>
      </c>
      <c r="N98" s="365" t="n">
        <f aca="false">N84</f>
        <v>5521197.61895967</v>
      </c>
      <c r="O98" s="365" t="n">
        <f aca="false">O84</f>
        <v>1030503.33666024</v>
      </c>
      <c r="P98" s="365" t="n">
        <f aca="false">P84</f>
        <v>-1643997.21856479</v>
      </c>
      <c r="Q98" s="365" t="n">
        <f aca="false">Q84</f>
        <v>-2540838.42837643</v>
      </c>
      <c r="R98" s="365" t="n">
        <f aca="false">R84</f>
        <v>1422834.64947156</v>
      </c>
      <c r="S98" s="365" t="n">
        <f aca="false">S84</f>
        <v>-425095.764556639</v>
      </c>
      <c r="T98" s="365" t="n">
        <f aca="false">T84</f>
        <v>-330638.104316956</v>
      </c>
      <c r="U98" s="365" t="n">
        <f aca="false">U84</f>
        <v>-82059.7645703424</v>
      </c>
      <c r="V98" s="365" t="n">
        <f aca="false">V84</f>
        <v>98958.2706985647</v>
      </c>
      <c r="W98" s="365" t="n">
        <f aca="false">W84</f>
        <v>-7886687.6615663</v>
      </c>
      <c r="X98" s="365" t="n">
        <f aca="false">X84</f>
        <v>-612239.522133979</v>
      </c>
      <c r="Y98" s="365" t="n">
        <f aca="false">Y84</f>
        <v>397844.970935505</v>
      </c>
      <c r="Z98" s="365" t="n">
        <f aca="false">Z84</f>
        <v>1253380.828437</v>
      </c>
      <c r="AA98" s="365" t="n">
        <f aca="false">AA84</f>
        <v>782991.362796791</v>
      </c>
      <c r="AB98" s="365" t="n">
        <f aca="false">AB84</f>
        <v>2934471.76875457</v>
      </c>
      <c r="AC98" s="365" t="n">
        <f aca="false">AC84</f>
        <v>140011.096008371</v>
      </c>
      <c r="AD98" s="365" t="n">
        <f aca="false">AD84</f>
        <v>1506570.83499335</v>
      </c>
      <c r="AE98" s="365" t="n">
        <f aca="false">AE84</f>
        <v>-1831721.56030789</v>
      </c>
      <c r="AF98" s="365" t="n">
        <f aca="false">AF84</f>
        <v>-914643.499843866</v>
      </c>
      <c r="AG98" s="365" t="n">
        <f aca="false">AG84</f>
        <v>9941094.11360996</v>
      </c>
      <c r="AH98" s="365" t="n">
        <f aca="false">AH84</f>
        <v>1121097.0646018</v>
      </c>
      <c r="AI98" s="365" t="n">
        <f aca="false">AI84</f>
        <v>-14069188.6002587</v>
      </c>
      <c r="AJ98" s="365" t="n">
        <f aca="false">AJ84</f>
        <v>7104395.5026112</v>
      </c>
      <c r="AK98" s="365" t="n">
        <f aca="false">AK84</f>
        <v>7359701.53433656</v>
      </c>
      <c r="AL98" s="365" t="n">
        <f aca="false">AL84</f>
        <v>-1076707.01155747</v>
      </c>
      <c r="AM98" s="365" t="n">
        <f aca="false">AM84</f>
        <v>-460361.594021524</v>
      </c>
      <c r="AN98" s="365" t="n">
        <f aca="false">AN84</f>
        <v>7753404.0088097</v>
      </c>
      <c r="AO98" s="365" t="n">
        <f aca="false">AO84</f>
        <v>3294614.87238878</v>
      </c>
      <c r="AP98" s="365" t="n">
        <f aca="false">AP84</f>
        <v>-660832.432767977</v>
      </c>
      <c r="AQ98" s="365"/>
      <c r="AR98" s="365"/>
      <c r="AS98" s="365" t="n">
        <f aca="false">AS84</f>
        <v>-67242694.9197593</v>
      </c>
      <c r="AT98" s="365" t="n">
        <f aca="false">AT84</f>
        <v>21720570.4428622</v>
      </c>
      <c r="AU98" s="237"/>
      <c r="AZ98" s="228"/>
      <c r="BB98" s="228"/>
    </row>
    <row r="99" customFormat="false" ht="12.75" hidden="false" customHeight="false" outlineLevel="0" collapsed="false">
      <c r="A99" s="348"/>
      <c r="B99" s="354" t="s">
        <v>567</v>
      </c>
      <c r="C99" s="355"/>
      <c r="D99" s="355"/>
      <c r="E99" s="356"/>
      <c r="F99" s="356"/>
      <c r="G99" s="356"/>
      <c r="H99" s="356"/>
      <c r="I99" s="356"/>
      <c r="J99" s="355"/>
      <c r="K99" s="355"/>
      <c r="L99" s="355"/>
      <c r="M99" s="355"/>
      <c r="N99" s="355"/>
      <c r="O99" s="355"/>
      <c r="P99" s="356"/>
      <c r="Q99" s="355"/>
      <c r="R99" s="355"/>
      <c r="S99" s="356"/>
      <c r="T99" s="356"/>
      <c r="U99" s="356"/>
      <c r="V99" s="356"/>
      <c r="W99" s="356"/>
      <c r="X99" s="356"/>
      <c r="Y99" s="355"/>
      <c r="Z99" s="355"/>
      <c r="AA99" s="356"/>
      <c r="AB99" s="356"/>
      <c r="AC99" s="356"/>
      <c r="AD99" s="356"/>
      <c r="AE99" s="355"/>
      <c r="AF99" s="356"/>
      <c r="AG99" s="356"/>
      <c r="AH99" s="356"/>
      <c r="AI99" s="356"/>
      <c r="AJ99" s="356"/>
      <c r="AK99" s="356"/>
      <c r="AL99" s="356"/>
      <c r="AM99" s="356"/>
      <c r="AN99" s="356"/>
      <c r="AO99" s="356"/>
      <c r="AP99" s="356"/>
      <c r="AQ99" s="356"/>
      <c r="AR99" s="356"/>
      <c r="AS99" s="356"/>
      <c r="AT99" s="356"/>
      <c r="AU99" s="237"/>
      <c r="AZ99" s="228"/>
      <c r="BB99" s="228"/>
    </row>
    <row r="100" customFormat="false" ht="12.75" hidden="false" customHeight="false" outlineLevel="0" collapsed="false">
      <c r="A100" s="348"/>
      <c r="B100" s="359" t="s">
        <v>568</v>
      </c>
      <c r="C100" s="360" t="n">
        <v>225331768.255287</v>
      </c>
      <c r="D100" s="360" t="n">
        <v>-12235767</v>
      </c>
      <c r="E100" s="360" t="n">
        <v>132509598.863658</v>
      </c>
      <c r="F100" s="360" t="n">
        <v>51070249.0347764</v>
      </c>
      <c r="G100" s="360" t="n">
        <v>-19556491.2694</v>
      </c>
      <c r="H100" s="360" t="n">
        <v>3019998.18325687</v>
      </c>
      <c r="I100" s="360" t="n">
        <v>-175072.324342998</v>
      </c>
      <c r="J100" s="360" t="n">
        <v>-4434430.86317314</v>
      </c>
      <c r="K100" s="360" t="n">
        <v>-55732766.9780148</v>
      </c>
      <c r="L100" s="360" t="n">
        <v>-641191.547133333</v>
      </c>
      <c r="M100" s="360" t="n">
        <v>-1964358.13602541</v>
      </c>
      <c r="N100" s="360" t="n">
        <v>-1000689.114</v>
      </c>
      <c r="O100" s="360" t="n">
        <v>-640212.563940227</v>
      </c>
      <c r="P100" s="360" t="n">
        <v>1021353</v>
      </c>
      <c r="Q100" s="360" t="n">
        <v>2585171.36369</v>
      </c>
      <c r="R100" s="360" t="n">
        <v>1045103.9</v>
      </c>
      <c r="S100" s="360" t="n">
        <v>264095.844879987</v>
      </c>
      <c r="T100" s="360" t="n">
        <v>305815.844982081</v>
      </c>
      <c r="U100" s="360" t="n">
        <v>51020.1542305004</v>
      </c>
      <c r="V100" s="360" t="n">
        <v>-61479.0131707317</v>
      </c>
      <c r="W100" s="360" t="n">
        <v>4899699.35</v>
      </c>
      <c r="X100" s="360" t="n">
        <v>380361.15</v>
      </c>
      <c r="Y100" s="360" t="n">
        <v>-497985.648333333</v>
      </c>
      <c r="Z100" s="360" t="n">
        <v>-527027.359774607</v>
      </c>
      <c r="AA100" s="360" t="n">
        <v>-486442.48753386</v>
      </c>
      <c r="AB100" s="360" t="n">
        <v>-1826028.60226396</v>
      </c>
      <c r="AC100" s="360" t="n">
        <v>-87136.3550349288</v>
      </c>
      <c r="AD100" s="360" t="n">
        <v>-513150.210089637</v>
      </c>
      <c r="AE100" s="360" t="n">
        <v>1137979</v>
      </c>
      <c r="AF100" s="360" t="n">
        <v>568233.25</v>
      </c>
      <c r="AG100" s="360" t="n">
        <v>-6176024.01120955</v>
      </c>
      <c r="AH100" s="360" t="n">
        <v>-4659618.80507694</v>
      </c>
      <c r="AI100" s="360" t="n">
        <v>9109590.67032199</v>
      </c>
      <c r="AJ100" s="360" t="n">
        <v>-939091.190289161</v>
      </c>
      <c r="AK100" s="360" t="n">
        <v>-0.201499999960652</v>
      </c>
      <c r="AL100" s="360" t="n">
        <v>1272207.44860383</v>
      </c>
      <c r="AM100" s="360" t="n">
        <v>-1471578.2046809</v>
      </c>
      <c r="AN100" s="360" t="n">
        <v>-1784290.72708397</v>
      </c>
      <c r="AO100" s="360"/>
      <c r="AP100" s="360"/>
      <c r="AQ100" s="360"/>
      <c r="AR100" s="360"/>
      <c r="AS100" s="360" t="n">
        <v>93829644.4463286</v>
      </c>
      <c r="AT100" s="360" t="n">
        <v>319161412.701616</v>
      </c>
      <c r="AU100" s="237"/>
      <c r="AZ100" s="228"/>
      <c r="BB100" s="228"/>
    </row>
    <row r="101" customFormat="false" ht="12.75" hidden="false" customHeight="false" outlineLevel="0" collapsed="false">
      <c r="A101" s="348"/>
      <c r="B101" s="362" t="s">
        <v>569</v>
      </c>
      <c r="C101" s="363" t="n">
        <v>3462284719.28185</v>
      </c>
      <c r="D101" s="363" t="n">
        <v>0</v>
      </c>
      <c r="E101" s="363" t="n">
        <v>0</v>
      </c>
      <c r="F101" s="363" t="n">
        <v>0</v>
      </c>
      <c r="G101" s="363" t="n">
        <v>0</v>
      </c>
      <c r="H101" s="363" t="n">
        <v>0</v>
      </c>
      <c r="I101" s="363" t="n">
        <v>4704805.65533667</v>
      </c>
      <c r="J101" s="363" t="n">
        <v>75427035.8295285</v>
      </c>
      <c r="K101" s="363" t="n">
        <v>223509078.698588</v>
      </c>
      <c r="L101" s="363" t="n">
        <v>7282195.43536024</v>
      </c>
      <c r="M101" s="363" t="n">
        <v>18323365.5183997</v>
      </c>
      <c r="N101" s="363" t="n">
        <v>32876741.3737037</v>
      </c>
      <c r="O101" s="363" t="n">
        <v>0</v>
      </c>
      <c r="P101" s="363" t="n">
        <v>0</v>
      </c>
      <c r="Q101" s="363" t="n">
        <v>-871141.7</v>
      </c>
      <c r="R101" s="363" t="n">
        <v>0</v>
      </c>
      <c r="S101" s="363" t="n">
        <v>0</v>
      </c>
      <c r="T101" s="363" t="n">
        <v>0</v>
      </c>
      <c r="U101" s="363" t="n">
        <v>0</v>
      </c>
      <c r="V101" s="363" t="n">
        <v>0</v>
      </c>
      <c r="W101" s="363" t="n">
        <v>0</v>
      </c>
      <c r="X101" s="363" t="n">
        <v>0</v>
      </c>
      <c r="Y101" s="363" t="n">
        <v>0</v>
      </c>
      <c r="Z101" s="363" t="n">
        <v>0</v>
      </c>
      <c r="AA101" s="363" t="n">
        <v>0</v>
      </c>
      <c r="AB101" s="363" t="n">
        <v>0</v>
      </c>
      <c r="AC101" s="363" t="n">
        <v>0</v>
      </c>
      <c r="AD101" s="363" t="n">
        <v>0</v>
      </c>
      <c r="AE101" s="363" t="n">
        <v>0</v>
      </c>
      <c r="AF101" s="363" t="n">
        <v>0</v>
      </c>
      <c r="AG101" s="363" t="n">
        <v>0</v>
      </c>
      <c r="AH101" s="363" t="n">
        <v>-118447101.488004</v>
      </c>
      <c r="AI101" s="363" t="n">
        <v>4554795.335161</v>
      </c>
      <c r="AJ101" s="363" t="n">
        <v>41603404.7745</v>
      </c>
      <c r="AK101" s="363" t="n">
        <v>-71668.2083333333</v>
      </c>
      <c r="AL101" s="363" t="n">
        <v>7448028.36036555</v>
      </c>
      <c r="AM101" s="363" t="n">
        <v>-1323560.90876945</v>
      </c>
      <c r="AN101" s="363" t="n">
        <v>27183239</v>
      </c>
      <c r="AO101" s="363"/>
      <c r="AP101" s="363"/>
      <c r="AQ101" s="363"/>
      <c r="AR101" s="363"/>
      <c r="AS101" s="363" t="n">
        <v>322199218</v>
      </c>
      <c r="AT101" s="363" t="n">
        <v>3784483937</v>
      </c>
      <c r="AU101" s="237"/>
      <c r="AZ101" s="228"/>
      <c r="BB101" s="228"/>
    </row>
    <row r="102" customFormat="false" ht="12.75" hidden="false" customHeight="false" outlineLevel="0" collapsed="false">
      <c r="A102" s="348"/>
      <c r="B102" s="364" t="s">
        <v>570</v>
      </c>
      <c r="C102" s="365" t="n">
        <v>68649086.8862543</v>
      </c>
      <c r="D102" s="365" t="n">
        <v>19695019.1706559</v>
      </c>
      <c r="E102" s="365" t="n">
        <v>-213291009.048772</v>
      </c>
      <c r="F102" s="365" t="n">
        <v>-82204044.4044162</v>
      </c>
      <c r="G102" s="365" t="n">
        <v>31478653.5622652</v>
      </c>
      <c r="H102" s="365" t="n">
        <v>-4861070.18175403</v>
      </c>
      <c r="I102" s="365" t="n">
        <v>867949.885983782</v>
      </c>
      <c r="J102" s="365" t="n">
        <v>16534865.2201143</v>
      </c>
      <c r="K102" s="365" t="n">
        <v>117554863.59907</v>
      </c>
      <c r="L102" s="365" t="n">
        <v>1939332.31684896</v>
      </c>
      <c r="M102" s="365" t="n">
        <v>5444702.27882849</v>
      </c>
      <c r="N102" s="365" t="n">
        <v>5706688.79848545</v>
      </c>
      <c r="O102" s="365" t="n">
        <v>1030503.33666026</v>
      </c>
      <c r="P102" s="365" t="n">
        <v>-1643997.21856479</v>
      </c>
      <c r="Q102" s="365" t="n">
        <v>-4269692.5472184</v>
      </c>
      <c r="R102" s="365" t="n">
        <v>-1682227.30506614</v>
      </c>
      <c r="S102" s="365" t="n">
        <v>-425095.764556639</v>
      </c>
      <c r="T102" s="365" t="n">
        <v>-492249.397165899</v>
      </c>
      <c r="U102" s="365" t="n">
        <v>-82123.4104620924</v>
      </c>
      <c r="V102" s="365" t="n">
        <v>98958.2706985647</v>
      </c>
      <c r="W102" s="365" t="n">
        <v>-7886687.6615663</v>
      </c>
      <c r="X102" s="365" t="n">
        <v>-612239.522133979</v>
      </c>
      <c r="Y102" s="365" t="n">
        <v>801571.073610382</v>
      </c>
      <c r="Z102" s="365" t="n">
        <v>848317.392299234</v>
      </c>
      <c r="AA102" s="365" t="n">
        <v>782990.891980935</v>
      </c>
      <c r="AB102" s="365" t="n">
        <v>2939224.67857998</v>
      </c>
      <c r="AC102" s="365" t="n">
        <v>140257.017224502</v>
      </c>
      <c r="AD102" s="365" t="n">
        <v>825980.359477382</v>
      </c>
      <c r="AE102" s="365" t="n">
        <v>-1831721.56030789</v>
      </c>
      <c r="AF102" s="365" t="n">
        <v>-914643.499843866</v>
      </c>
      <c r="AG102" s="365" t="n">
        <v>9941094.11360996</v>
      </c>
      <c r="AH102" s="365" t="n">
        <v>-7256498.62714047</v>
      </c>
      <c r="AI102" s="365" t="n">
        <v>-14095582.0754859</v>
      </c>
      <c r="AJ102" s="365" t="n">
        <v>6694751.52163735</v>
      </c>
      <c r="AK102" s="365" t="n">
        <v>-8928.4679008213</v>
      </c>
      <c r="AL102" s="365" t="n">
        <v>-1119865.77886871</v>
      </c>
      <c r="AM102" s="365" t="n">
        <v>2203795.80650699</v>
      </c>
      <c r="AN102" s="365" t="n">
        <v>6258669.33062697</v>
      </c>
      <c r="AO102" s="365"/>
      <c r="AP102" s="365"/>
      <c r="AQ102" s="365"/>
      <c r="AR102" s="365"/>
      <c r="AS102" s="365" t="n">
        <v>-110889487.805674</v>
      </c>
      <c r="AT102" s="365" t="n">
        <v>-42240400.9545338</v>
      </c>
      <c r="AU102" s="237"/>
      <c r="AZ102" s="228"/>
      <c r="BB102" s="228"/>
    </row>
    <row r="103" customFormat="false" ht="12.75" hidden="false" customHeight="false" outlineLevel="0" collapsed="false">
      <c r="A103" s="348"/>
      <c r="B103" s="354"/>
      <c r="C103" s="355"/>
      <c r="D103" s="355"/>
      <c r="E103" s="356"/>
      <c r="F103" s="356"/>
      <c r="G103" s="356"/>
      <c r="H103" s="356"/>
      <c r="I103" s="356"/>
      <c r="J103" s="355"/>
      <c r="K103" s="355"/>
      <c r="L103" s="355"/>
      <c r="M103" s="355"/>
      <c r="N103" s="355"/>
      <c r="O103" s="355"/>
      <c r="P103" s="356"/>
      <c r="Q103" s="355"/>
      <c r="R103" s="355"/>
      <c r="S103" s="356"/>
      <c r="T103" s="356"/>
      <c r="U103" s="356"/>
      <c r="V103" s="356"/>
      <c r="W103" s="356"/>
      <c r="X103" s="356"/>
      <c r="Y103" s="355"/>
      <c r="Z103" s="355"/>
      <c r="AA103" s="356"/>
      <c r="AB103" s="356"/>
      <c r="AC103" s="356"/>
      <c r="AD103" s="356"/>
      <c r="AE103" s="355"/>
      <c r="AF103" s="356"/>
      <c r="AG103" s="356"/>
      <c r="AH103" s="356"/>
      <c r="AI103" s="356"/>
      <c r="AJ103" s="356"/>
      <c r="AK103" s="356"/>
      <c r="AL103" s="356"/>
      <c r="AM103" s="356"/>
      <c r="AN103" s="356"/>
      <c r="AO103" s="356"/>
      <c r="AP103" s="356"/>
      <c r="AQ103" s="356"/>
      <c r="AR103" s="356"/>
      <c r="AS103" s="356"/>
      <c r="AT103" s="356"/>
      <c r="AU103" s="237"/>
      <c r="AZ103" s="228"/>
      <c r="BB103" s="228"/>
    </row>
    <row r="104" customFormat="false" ht="12.75" hidden="false" customHeight="false" outlineLevel="0" collapsed="false">
      <c r="A104" s="348"/>
      <c r="B104" s="372" t="s">
        <v>560</v>
      </c>
      <c r="C104" s="373" t="n">
        <f aca="false">C100-C96</f>
        <v>0</v>
      </c>
      <c r="D104" s="373" t="n">
        <f aca="false">D100-D96</f>
        <v>0</v>
      </c>
      <c r="E104" s="373" t="n">
        <f aca="false">E100-E96</f>
        <v>45870403.5406723</v>
      </c>
      <c r="F104" s="373" t="n">
        <f aca="false">F100-F96</f>
        <v>2588829.99312854</v>
      </c>
      <c r="G104" s="373" t="n">
        <f aca="false">G100-G96</f>
        <v>-247917.199999996</v>
      </c>
      <c r="H104" s="373" t="n">
        <f aca="false">H100-H96</f>
        <v>3087116.34147212</v>
      </c>
      <c r="I104" s="373" t="n">
        <f aca="false">I100-I96</f>
        <v>29897.9023236684</v>
      </c>
      <c r="J104" s="373" t="n">
        <f aca="false">J100-J96</f>
        <v>158444.435308994</v>
      </c>
      <c r="K104" s="373" t="n">
        <f aca="false">K100-K96</f>
        <v>-4932079.52041958</v>
      </c>
      <c r="L104" s="373" t="n">
        <f aca="false">L100-L96</f>
        <v>-46984.2137999997</v>
      </c>
      <c r="M104" s="373" t="n">
        <f aca="false">M100-M96</f>
        <v>60688.1139745903</v>
      </c>
      <c r="N104" s="373" t="n">
        <f aca="false">N100-N96</f>
        <v>-145099.904</v>
      </c>
      <c r="O104" s="373" t="n">
        <f aca="false">O100-O96</f>
        <v>-1.49011611938477E-008</v>
      </c>
      <c r="P104" s="373" t="n">
        <f aca="false">P100-P96</f>
        <v>0</v>
      </c>
      <c r="Q104" s="373" t="n">
        <f aca="false">Q100-Q96</f>
        <v>1006645</v>
      </c>
      <c r="R104" s="373" t="n">
        <f aca="false">R100-R96</f>
        <v>1929057</v>
      </c>
      <c r="S104" s="373" t="n">
        <f aca="false">S100-S96</f>
        <v>0</v>
      </c>
      <c r="T104" s="373" t="n">
        <f aca="false">T100-T96</f>
        <v>100402.95501792</v>
      </c>
      <c r="U104" s="373" t="n">
        <f aca="false">U100-U96</f>
        <v>39.540774000372</v>
      </c>
      <c r="V104" s="373" t="n">
        <f aca="false">V100-V96</f>
        <v>0</v>
      </c>
      <c r="W104" s="373" t="n">
        <f aca="false">W100-W96</f>
        <v>0</v>
      </c>
      <c r="X104" s="373" t="n">
        <f aca="false">X100-X96</f>
        <v>0</v>
      </c>
      <c r="Y104" s="373" t="n">
        <f aca="false">Y100-Y96</f>
        <v>-250819.686</v>
      </c>
      <c r="Z104" s="373" t="n">
        <f aca="false">Z100-Z96</f>
        <v>251650.520461821</v>
      </c>
      <c r="AA104" s="373" t="n">
        <f aca="false">AA100-AA96</f>
        <v>0.292500000097789</v>
      </c>
      <c r="AB104" s="373" t="n">
        <f aca="false">AB100-AB96</f>
        <v>-2952.80226395675</v>
      </c>
      <c r="AC104" s="373" t="n">
        <f aca="false">AC100-AC96</f>
        <v>-152.78150657611</v>
      </c>
      <c r="AD104" s="373" t="n">
        <f aca="false">AD100-AD96</f>
        <v>422825</v>
      </c>
      <c r="AE104" s="373" t="n">
        <f aca="false">AE100-AE96</f>
        <v>0</v>
      </c>
      <c r="AF104" s="373" t="n">
        <f aca="false">AF100-AF96</f>
        <v>0</v>
      </c>
      <c r="AG104" s="373" t="n">
        <f aca="false">AG100-AG96</f>
        <v>0</v>
      </c>
      <c r="AH104" s="373" t="n">
        <f aca="false">AH100-AH96</f>
        <v>5462320.63</v>
      </c>
      <c r="AI104" s="373" t="n">
        <f aca="false">AI100-AI96</f>
        <v>0</v>
      </c>
      <c r="AJ104" s="373" t="n">
        <f aca="false">AJ100-AJ96</f>
        <v>112050.41717285</v>
      </c>
      <c r="AK104" s="373" t="n">
        <f aca="false">AK100-AK96</f>
        <v>2377216.075</v>
      </c>
      <c r="AL104" s="373" t="n">
        <f aca="false">AL100-AL96</f>
        <v>0</v>
      </c>
      <c r="AM104" s="373" t="n">
        <f aca="false">AM100-AM96</f>
        <v>-1471578.2046809</v>
      </c>
      <c r="AN104" s="373" t="n">
        <f aca="false">AN100-AN96</f>
        <v>813579.746237157</v>
      </c>
      <c r="AO104" s="373" t="n">
        <f aca="false">AO100-AO96</f>
        <v>1824272.09185</v>
      </c>
      <c r="AP104" s="373" t="n">
        <f aca="false">AP100-AP96</f>
        <v>-113791.42002126</v>
      </c>
      <c r="AQ104" s="373"/>
      <c r="AR104" s="373"/>
      <c r="AS104" s="373" t="n">
        <f aca="false">AS100-AS96</f>
        <v>29050366.1270891</v>
      </c>
      <c r="AT104" s="374" t="n">
        <f aca="false">AT100-AT96</f>
        <v>29050366.127089</v>
      </c>
      <c r="AU104" s="237"/>
      <c r="AZ104" s="228"/>
      <c r="BB104" s="228"/>
    </row>
    <row r="105" customFormat="false" ht="12.75" hidden="false" customHeight="false" outlineLevel="0" collapsed="false">
      <c r="A105" s="348"/>
      <c r="B105" s="362" t="s">
        <v>561</v>
      </c>
      <c r="C105" s="363" t="n">
        <f aca="false">C101-C97</f>
        <v>-1928420.97205019</v>
      </c>
      <c r="D105" s="363" t="n">
        <f aca="false">D101-D97</f>
        <v>0</v>
      </c>
      <c r="E105" s="363" t="n">
        <f aca="false">E101-E97</f>
        <v>0</v>
      </c>
      <c r="F105" s="363" t="n">
        <f aca="false">F101-F97</f>
        <v>0</v>
      </c>
      <c r="G105" s="363" t="n">
        <f aca="false">G101-G97</f>
        <v>0</v>
      </c>
      <c r="H105" s="363" t="n">
        <f aca="false">H101-H97</f>
        <v>0</v>
      </c>
      <c r="I105" s="363" t="n">
        <f aca="false">I101-I97</f>
        <v>629537.642829324</v>
      </c>
      <c r="J105" s="363" t="n">
        <f aca="false">J101-J97</f>
        <v>10371605.4511952</v>
      </c>
      <c r="K105" s="363" t="n">
        <f aca="false">K101-K97</f>
        <v>5929632.9901152</v>
      </c>
      <c r="L105" s="363" t="n">
        <f aca="false">L101-L97</f>
        <v>-1471109.15168444</v>
      </c>
      <c r="M105" s="363" t="n">
        <f aca="false">M101-M97</f>
        <v>369541.635406505</v>
      </c>
      <c r="N105" s="363" t="n">
        <f aca="false">N101-N97</f>
        <v>1092530.69283796</v>
      </c>
      <c r="O105" s="363" t="n">
        <f aca="false">O101-O97</f>
        <v>0</v>
      </c>
      <c r="P105" s="363" t="n">
        <f aca="false">P101-P97</f>
        <v>0</v>
      </c>
      <c r="Q105" s="363" t="n">
        <f aca="false">Q101-Q97</f>
        <v>-871141.7</v>
      </c>
      <c r="R105" s="363" t="n">
        <f aca="false">R101-R97</f>
        <v>0</v>
      </c>
      <c r="S105" s="363" t="n">
        <f aca="false">S101-S97</f>
        <v>0</v>
      </c>
      <c r="T105" s="363" t="n">
        <f aca="false">T101-T97</f>
        <v>0</v>
      </c>
      <c r="U105" s="363" t="n">
        <f aca="false">U101-U97</f>
        <v>0</v>
      </c>
      <c r="V105" s="363" t="n">
        <f aca="false">V101-V97</f>
        <v>0</v>
      </c>
      <c r="W105" s="363" t="n">
        <f aca="false">W101-W97</f>
        <v>0</v>
      </c>
      <c r="X105" s="363" t="n">
        <f aca="false">X101-X97</f>
        <v>0</v>
      </c>
      <c r="Y105" s="363" t="n">
        <f aca="false">Y101-Y97</f>
        <v>0</v>
      </c>
      <c r="Z105" s="363" t="n">
        <f aca="false">Z101-Z97</f>
        <v>0</v>
      </c>
      <c r="AA105" s="363" t="n">
        <f aca="false">AA101-AA97</f>
        <v>0</v>
      </c>
      <c r="AB105" s="363" t="n">
        <f aca="false">AB101-AB97</f>
        <v>0</v>
      </c>
      <c r="AC105" s="363" t="n">
        <f aca="false">AC101-AC97</f>
        <v>0</v>
      </c>
      <c r="AD105" s="363" t="n">
        <f aca="false">AD101-AD97</f>
        <v>0</v>
      </c>
      <c r="AE105" s="363" t="n">
        <f aca="false">AE101-AE97</f>
        <v>0</v>
      </c>
      <c r="AF105" s="363" t="n">
        <f aca="false">AF101-AF97</f>
        <v>0</v>
      </c>
      <c r="AG105" s="363" t="n">
        <f aca="false">AG101-AG97</f>
        <v>0</v>
      </c>
      <c r="AH105" s="363" t="n">
        <f aca="false">AH101-AH97</f>
        <v>-2083590.00000002</v>
      </c>
      <c r="AI105" s="363" t="n">
        <f aca="false">AI101-AI97</f>
        <v>0</v>
      </c>
      <c r="AJ105" s="363" t="n">
        <f aca="false">AJ101-AJ97</f>
        <v>90449.8204107359</v>
      </c>
      <c r="AK105" s="363" t="n">
        <f aca="false">AK101-AK97</f>
        <v>-27171503</v>
      </c>
      <c r="AL105" s="363" t="n">
        <f aca="false">AL101-AL97</f>
        <v>0</v>
      </c>
      <c r="AM105" s="363" t="n">
        <f aca="false">AM101-AM97</f>
        <v>2207367.04956388</v>
      </c>
      <c r="AN105" s="363" t="n">
        <f aca="false">AN101-AN97</f>
        <v>-212129</v>
      </c>
      <c r="AO105" s="363" t="n">
        <f aca="false">AO101-AO97</f>
        <v>-2747493</v>
      </c>
      <c r="AP105" s="363" t="n">
        <f aca="false">AP101-AP97</f>
        <v>3663687.14598813</v>
      </c>
      <c r="AQ105" s="363"/>
      <c r="AR105" s="363"/>
      <c r="AS105" s="363" t="n">
        <f aca="false">AS101-AS97</f>
        <v>38199870</v>
      </c>
      <c r="AT105" s="369" t="n">
        <f aca="false">AT101-AT97</f>
        <v>36271448</v>
      </c>
      <c r="AU105" s="237"/>
      <c r="AZ105" s="228"/>
      <c r="BB105" s="228"/>
    </row>
    <row r="106" customFormat="false" ht="12.75" hidden="false" customHeight="false" outlineLevel="0" collapsed="false">
      <c r="A106" s="361"/>
      <c r="B106" s="364" t="s">
        <v>562</v>
      </c>
      <c r="C106" s="365" t="n">
        <f aca="false">C102-C98</f>
        <v>-20314178.3790909</v>
      </c>
      <c r="D106" s="365" t="n">
        <f aca="false">D102-D98</f>
        <v>0</v>
      </c>
      <c r="E106" s="365" t="n">
        <f aca="false">E102-E98</f>
        <v>-73834233.4484843</v>
      </c>
      <c r="F106" s="365" t="n">
        <f aca="false">F102-F98</f>
        <v>-4167050.28334026</v>
      </c>
      <c r="G106" s="365" t="n">
        <f aca="false">G102-G98</f>
        <v>399054.18325923</v>
      </c>
      <c r="H106" s="365" t="n">
        <f aca="false">H102-H98</f>
        <v>-4969105.37176282</v>
      </c>
      <c r="I106" s="365" t="n">
        <f aca="false">I102-I98</f>
        <v>6691.7763943309</v>
      </c>
      <c r="J106" s="365" t="n">
        <f aca="false">J102-J98</f>
        <v>660137.393324418</v>
      </c>
      <c r="K106" s="365" t="n">
        <f aca="false">K102-K98</f>
        <v>7416753.49418442</v>
      </c>
      <c r="L106" s="365" t="n">
        <f aca="false">L102-L98</f>
        <v>-158373.650816784</v>
      </c>
      <c r="M106" s="365" t="n">
        <f aca="false">M102-M98</f>
        <v>-155682.075151711</v>
      </c>
      <c r="N106" s="365" t="n">
        <f aca="false">N102-N98</f>
        <v>185491.179525774</v>
      </c>
      <c r="O106" s="365" t="n">
        <f aca="false">O102-O98</f>
        <v>2.39815562963486E-008</v>
      </c>
      <c r="P106" s="365" t="n">
        <f aca="false">P102-P98</f>
        <v>0</v>
      </c>
      <c r="Q106" s="365" t="n">
        <f aca="false">Q102-Q98</f>
        <v>-1728854.11884197</v>
      </c>
      <c r="R106" s="365" t="n">
        <f aca="false">R102-R98</f>
        <v>-3105061.9545377</v>
      </c>
      <c r="S106" s="365" t="n">
        <f aca="false">S102-S98</f>
        <v>0</v>
      </c>
      <c r="T106" s="365" t="n">
        <f aca="false">T102-T98</f>
        <v>-161611.292848942</v>
      </c>
      <c r="U106" s="365" t="n">
        <f aca="false">U102-U98</f>
        <v>-63.645891749984</v>
      </c>
      <c r="V106" s="365" t="n">
        <f aca="false">V102-V98</f>
        <v>0</v>
      </c>
      <c r="W106" s="365" t="n">
        <f aca="false">W102-W98</f>
        <v>0</v>
      </c>
      <c r="X106" s="365" t="n">
        <f aca="false">X102-X98</f>
        <v>0</v>
      </c>
      <c r="Y106" s="365" t="n">
        <f aca="false">Y102-Y98</f>
        <v>403726.102674877</v>
      </c>
      <c r="Z106" s="365" t="n">
        <f aca="false">Z102-Z98</f>
        <v>-405063.436137766</v>
      </c>
      <c r="AA106" s="365" t="n">
        <f aca="false">AA102-AA98</f>
        <v>-0.47081585554406</v>
      </c>
      <c r="AB106" s="365" t="n">
        <f aca="false">AB102-AB98</f>
        <v>4752.90982541442</v>
      </c>
      <c r="AC106" s="365" t="n">
        <f aca="false">AC102-AC98</f>
        <v>245.921216131217</v>
      </c>
      <c r="AD106" s="365" t="n">
        <f aca="false">AD102-AD98</f>
        <v>-680590.475515966</v>
      </c>
      <c r="AE106" s="365" t="n">
        <f aca="false">AE102-AE98</f>
        <v>0</v>
      </c>
      <c r="AF106" s="365" t="n">
        <f aca="false">AF102-AF98</f>
        <v>0</v>
      </c>
      <c r="AG106" s="365" t="n">
        <f aca="false">AG102-AG98</f>
        <v>0</v>
      </c>
      <c r="AH106" s="365" t="n">
        <f aca="false">AH102-AH98</f>
        <v>-8377595.69174228</v>
      </c>
      <c r="AI106" s="365" t="n">
        <f aca="false">AI102-AI98</f>
        <v>-26393.4752271678</v>
      </c>
      <c r="AJ106" s="365" t="n">
        <f aca="false">AJ102-AJ98</f>
        <v>-409643.980973857</v>
      </c>
      <c r="AK106" s="365" t="n">
        <f aca="false">AK102-AK98</f>
        <v>-7368630.00223738</v>
      </c>
      <c r="AL106" s="365" t="n">
        <f aca="false">AL102-AL98</f>
        <v>-43158.7673112408</v>
      </c>
      <c r="AM106" s="365" t="n">
        <f aca="false">AM102-AM98</f>
        <v>2664157.40052852</v>
      </c>
      <c r="AN106" s="365" t="n">
        <f aca="false">AN102-AN98</f>
        <v>-1494734.67818273</v>
      </c>
      <c r="AO106" s="365" t="n">
        <f aca="false">AO102-AO98</f>
        <v>-3294614.87238878</v>
      </c>
      <c r="AP106" s="365" t="n">
        <f aca="false">AP102-AP98</f>
        <v>660832.432767977</v>
      </c>
      <c r="AQ106" s="365"/>
      <c r="AR106" s="365"/>
      <c r="AS106" s="365" t="n">
        <f aca="false">AS102-AS98</f>
        <v>-43646792.8859146</v>
      </c>
      <c r="AT106" s="371" t="n">
        <f aca="false">AT102-AT98</f>
        <v>-63960971.397396</v>
      </c>
      <c r="AU106" s="237"/>
      <c r="AZ106" s="228"/>
      <c r="BB106" s="228"/>
    </row>
    <row r="107" customFormat="false" ht="12.75" hidden="false" customHeight="false" outlineLevel="0" collapsed="false">
      <c r="C107" s="4"/>
      <c r="AU107" s="237"/>
      <c r="AZ107" s="228"/>
      <c r="BB107" s="228"/>
    </row>
    <row r="108" customFormat="false" ht="12.75" hidden="false" customHeight="false" outlineLevel="0" collapsed="false">
      <c r="C108" s="4"/>
      <c r="AU108" s="237"/>
      <c r="AZ108" s="228"/>
      <c r="BB108" s="228"/>
    </row>
    <row r="109" customFormat="false" ht="12.75" hidden="false" customHeight="false" outlineLevel="0" collapsed="false">
      <c r="C109" s="4"/>
      <c r="AU109" s="237"/>
      <c r="AZ109" s="228"/>
      <c r="BB109" s="228"/>
    </row>
    <row r="110" customFormat="false" ht="12.75" hidden="false" customHeight="false" outlineLevel="0" collapsed="false">
      <c r="B110" s="359" t="s">
        <v>557</v>
      </c>
      <c r="C110" s="360" t="n">
        <v>225331768.255287</v>
      </c>
      <c r="D110" s="360" t="n">
        <v>-12235767</v>
      </c>
      <c r="E110" s="360" t="n">
        <v>80396404.3461301</v>
      </c>
      <c r="F110" s="360" t="n">
        <v>50909892.9448991</v>
      </c>
      <c r="G110" s="360" t="n">
        <v>-19308574.0694</v>
      </c>
      <c r="H110" s="360" t="n">
        <v>-1104798.85167024</v>
      </c>
      <c r="I110" s="360" t="n">
        <v>-187340.132259313</v>
      </c>
      <c r="J110" s="360" t="n">
        <v>-4929041.3428755</v>
      </c>
      <c r="K110" s="360" t="n">
        <v>-51374804.2385496</v>
      </c>
      <c r="L110" s="360" t="n">
        <v>-599950.333333333</v>
      </c>
      <c r="M110" s="360" t="n">
        <v>-2030514.00865289</v>
      </c>
      <c r="N110" s="360" t="n">
        <v>-998865.541383267</v>
      </c>
      <c r="O110" s="360" t="n">
        <v>-640212.563940227</v>
      </c>
      <c r="P110" s="360" t="n">
        <v>1021353</v>
      </c>
      <c r="Q110" s="360" t="n">
        <v>995981.520016</v>
      </c>
      <c r="R110" s="360" t="n">
        <v>1390892.75961114</v>
      </c>
      <c r="S110" s="360" t="n">
        <v>264095.844879987</v>
      </c>
      <c r="T110" s="360" t="n">
        <v>205412.889964161</v>
      </c>
      <c r="U110" s="360" t="n">
        <v>50980.6134565</v>
      </c>
      <c r="V110" s="360" t="n">
        <v>-61479.0131707317</v>
      </c>
      <c r="W110" s="360" t="n">
        <v>4899699.35</v>
      </c>
      <c r="X110" s="360" t="n">
        <v>380361.15</v>
      </c>
      <c r="Y110" s="360" t="n">
        <v>-247165.962333333</v>
      </c>
      <c r="Z110" s="360" t="n">
        <v>-778677.880236428</v>
      </c>
      <c r="AA110" s="360" t="n">
        <v>-2741878.44152924</v>
      </c>
      <c r="AB110" s="360" t="n">
        <v>-3143027.55</v>
      </c>
      <c r="AC110" s="360" t="n">
        <v>-143721.626733911</v>
      </c>
      <c r="AD110" s="360" t="n">
        <v>-935975.210089637</v>
      </c>
      <c r="AE110" s="360" t="n">
        <v>1137979</v>
      </c>
      <c r="AF110" s="360" t="n">
        <v>568233.25</v>
      </c>
      <c r="AG110" s="360" t="n">
        <v>-6176024.01120955</v>
      </c>
      <c r="AH110" s="360" t="n">
        <v>-5938530.14191428</v>
      </c>
      <c r="AI110" s="360" t="n">
        <v>9109590.67032199</v>
      </c>
      <c r="AJ110" s="360" t="n">
        <v>-1057594.15746201</v>
      </c>
      <c r="AK110" s="360" t="n">
        <v>-3515855.4015</v>
      </c>
      <c r="AL110" s="360" t="n">
        <v>1272207.44860383</v>
      </c>
      <c r="AM110" s="360" t="n">
        <v>-1471578.2046809</v>
      </c>
      <c r="AN110" s="360" t="n">
        <v>-1755774.34225347</v>
      </c>
      <c r="AO110" s="360" t="n">
        <v>-1863010.5</v>
      </c>
      <c r="AP110" s="360" t="n">
        <v>122100.225152423</v>
      </c>
      <c r="AQ110" s="360"/>
      <c r="AR110" s="360"/>
      <c r="AS110" s="360" t="n">
        <f aca="false">SUM(D110:AR110)</f>
        <v>29485024.4878573</v>
      </c>
      <c r="AT110" s="368" t="n">
        <f aca="false">C110+AS110</f>
        <v>254816792.743144</v>
      </c>
      <c r="AU110" s="237"/>
      <c r="AZ110" s="228"/>
      <c r="BB110" s="228"/>
    </row>
    <row r="111" customFormat="false" ht="12.75" hidden="false" customHeight="false" outlineLevel="0" collapsed="false">
      <c r="B111" s="362" t="s">
        <v>558</v>
      </c>
      <c r="C111" s="363" t="n">
        <v>3464213140.2539</v>
      </c>
      <c r="D111" s="363" t="n">
        <v>0</v>
      </c>
      <c r="E111" s="363" t="n">
        <v>0</v>
      </c>
      <c r="F111" s="363" t="n">
        <v>0</v>
      </c>
      <c r="G111" s="363" t="n">
        <v>0</v>
      </c>
      <c r="H111" s="363" t="n">
        <v>0</v>
      </c>
      <c r="I111" s="363" t="n">
        <v>4075268.01250734</v>
      </c>
      <c r="J111" s="363" t="n">
        <v>70953077.9154677</v>
      </c>
      <c r="K111" s="363" t="n">
        <v>219699522.449246</v>
      </c>
      <c r="L111" s="363" t="n">
        <v>8753304.58704468</v>
      </c>
      <c r="M111" s="363" t="n">
        <v>17998728.3936192</v>
      </c>
      <c r="N111" s="363" t="n">
        <v>31784219.7293347</v>
      </c>
      <c r="O111" s="363" t="n">
        <v>0</v>
      </c>
      <c r="P111" s="363" t="n">
        <v>0</v>
      </c>
      <c r="Q111" s="363" t="n">
        <v>0</v>
      </c>
      <c r="R111" s="363" t="n">
        <v>0</v>
      </c>
      <c r="S111" s="363" t="n">
        <v>0</v>
      </c>
      <c r="T111" s="363" t="n">
        <v>0</v>
      </c>
      <c r="U111" s="363" t="n">
        <v>0</v>
      </c>
      <c r="V111" s="363" t="n">
        <v>0</v>
      </c>
      <c r="W111" s="363" t="n">
        <v>0</v>
      </c>
      <c r="X111" s="363" t="n">
        <v>0</v>
      </c>
      <c r="Y111" s="363" t="n">
        <v>0</v>
      </c>
      <c r="Z111" s="363" t="n">
        <v>0</v>
      </c>
      <c r="AA111" s="363" t="n">
        <v>0</v>
      </c>
      <c r="AB111" s="363" t="n">
        <v>0</v>
      </c>
      <c r="AC111" s="363" t="n">
        <v>0</v>
      </c>
      <c r="AD111" s="363" t="n">
        <v>0</v>
      </c>
      <c r="AE111" s="363" t="n">
        <v>0</v>
      </c>
      <c r="AF111" s="363" t="n">
        <v>0</v>
      </c>
      <c r="AG111" s="363" t="n">
        <v>0</v>
      </c>
      <c r="AH111" s="363" t="n">
        <v>-110617943.472236</v>
      </c>
      <c r="AI111" s="363" t="n">
        <v>4554795.335161</v>
      </c>
      <c r="AJ111" s="363" t="n">
        <v>41512954.9540893</v>
      </c>
      <c r="AK111" s="363" t="n">
        <v>28559230.7916667</v>
      </c>
      <c r="AL111" s="363" t="n">
        <v>7448028.36036555</v>
      </c>
      <c r="AM111" s="363" t="n">
        <v>-1323560.90876945</v>
      </c>
      <c r="AN111" s="363" t="n">
        <v>18925446</v>
      </c>
      <c r="AO111" s="363" t="n">
        <v>2806055</v>
      </c>
      <c r="AP111" s="363" t="n">
        <v>-3663687.14598813</v>
      </c>
      <c r="AQ111" s="363"/>
      <c r="AR111" s="363"/>
      <c r="AS111" s="341" t="n">
        <f aca="false">SUM(D111:AR111)</f>
        <v>341465440.001509</v>
      </c>
      <c r="AT111" s="380" t="n">
        <f aca="false">C111+AS111</f>
        <v>3805678580.25541</v>
      </c>
      <c r="AU111" s="237"/>
      <c r="AZ111" s="228"/>
    </row>
    <row r="112" customFormat="false" ht="12.75" hidden="false" customHeight="false" outlineLevel="0" collapsed="false">
      <c r="B112" s="364" t="s">
        <v>559</v>
      </c>
      <c r="C112" s="365" t="n">
        <v>111267627.291375</v>
      </c>
      <c r="D112" s="365" t="n">
        <v>19695019.1706559</v>
      </c>
      <c r="E112" s="365" t="n">
        <v>-129408211.58566</v>
      </c>
      <c r="F112" s="365" t="n">
        <v>-81945930.935578</v>
      </c>
      <c r="G112" s="365" t="n">
        <v>31079599.379006</v>
      </c>
      <c r="H112" s="365" t="n">
        <v>1778313.90246022</v>
      </c>
      <c r="I112" s="365" t="n">
        <v>859118.879510475</v>
      </c>
      <c r="J112" s="365" t="n">
        <v>17641595.6000693</v>
      </c>
      <c r="K112" s="365" t="n">
        <v>112753176.029977</v>
      </c>
      <c r="L112" s="365" t="n">
        <v>2163308.27128028</v>
      </c>
      <c r="M112" s="365" t="n">
        <v>5730924.9915664</v>
      </c>
      <c r="N112" s="365" t="n">
        <v>5956463.16429577</v>
      </c>
      <c r="O112" s="365" t="n">
        <v>1030503.33666026</v>
      </c>
      <c r="P112" s="365" t="n">
        <v>-1643997.21856479</v>
      </c>
      <c r="Q112" s="365" t="n">
        <v>-1603158.60299841</v>
      </c>
      <c r="R112" s="365" t="n">
        <v>-2238818.34010633</v>
      </c>
      <c r="S112" s="365" t="n">
        <v>-425095.764556639</v>
      </c>
      <c r="T112" s="365" t="n">
        <v>-330638.104316956</v>
      </c>
      <c r="U112" s="365" t="n">
        <v>-82059.7645703424</v>
      </c>
      <c r="V112" s="365" t="n">
        <v>98958.2706985647</v>
      </c>
      <c r="W112" s="365" t="n">
        <v>-7886687.6615663</v>
      </c>
      <c r="X112" s="365" t="n">
        <v>-612239.522133979</v>
      </c>
      <c r="Y112" s="365" t="n">
        <v>397844.970935505</v>
      </c>
      <c r="Z112" s="365" t="n">
        <v>1253380.828437</v>
      </c>
      <c r="AA112" s="365" t="n">
        <v>4413401.17620141</v>
      </c>
      <c r="AB112" s="365" t="n">
        <v>5059101.55457762</v>
      </c>
      <c r="AC112" s="365" t="n">
        <v>231338.190222339</v>
      </c>
      <c r="AD112" s="365" t="n">
        <v>1506570.83499335</v>
      </c>
      <c r="AE112" s="365" t="n">
        <v>-1831721.56030789</v>
      </c>
      <c r="AF112" s="365" t="n">
        <v>-914643.499843866</v>
      </c>
      <c r="AG112" s="365" t="n">
        <v>9941094.11360996</v>
      </c>
      <c r="AH112" s="365" t="n">
        <v>-5575739.46777005</v>
      </c>
      <c r="AI112" s="365" t="n">
        <v>-14039862.516673</v>
      </c>
      <c r="AJ112" s="365" t="n">
        <v>7382063.16909709</v>
      </c>
      <c r="AK112" s="365" t="n">
        <v>9566640.19172534</v>
      </c>
      <c r="AL112" s="365" t="n">
        <v>-1028752.82565609</v>
      </c>
      <c r="AM112" s="365" t="n">
        <v>2187604.46870322</v>
      </c>
      <c r="AN112" s="365" t="n">
        <v>5415488.55757067</v>
      </c>
      <c r="AO112" s="365" t="n">
        <v>3382671.36087512</v>
      </c>
      <c r="AP112" s="365" t="n">
        <v>-697795.185543965</v>
      </c>
      <c r="AQ112" s="365"/>
      <c r="AR112" s="365"/>
      <c r="AS112" s="377" t="n">
        <f aca="false">SUM(D112:AR112)</f>
        <v>-741172.142717657</v>
      </c>
      <c r="AT112" s="381" t="n">
        <f aca="false">C112+AS112</f>
        <v>110526455.148658</v>
      </c>
      <c r="AU112" s="237"/>
      <c r="AZ112" s="228"/>
    </row>
    <row r="113" customFormat="false" ht="12.75" hidden="false" customHeight="false" outlineLevel="0" collapsed="false">
      <c r="AU113" s="237"/>
      <c r="AZ113" s="228"/>
    </row>
    <row r="114" customFormat="false" ht="12.75" hidden="false" customHeight="false" outlineLevel="0" collapsed="false">
      <c r="AU114" s="237"/>
      <c r="AZ114" s="228"/>
    </row>
    <row r="115" customFormat="false" ht="12.75" hidden="false" customHeight="false" outlineLevel="0" collapsed="false">
      <c r="B115" s="359" t="s">
        <v>557</v>
      </c>
      <c r="C115" s="360" t="n">
        <f aca="false">C68</f>
        <v>225331768.255287</v>
      </c>
      <c r="D115" s="360" t="n">
        <f aca="false">D49</f>
        <v>-12235767</v>
      </c>
      <c r="E115" s="360" t="n">
        <f aca="false">E49</f>
        <v>86639195.3229861</v>
      </c>
      <c r="F115" s="360" t="n">
        <f aca="false">F49</f>
        <v>48481419.0416479</v>
      </c>
      <c r="G115" s="360" t="n">
        <f aca="false">G49</f>
        <v>-19308574.0694</v>
      </c>
      <c r="H115" s="360" t="n">
        <f aca="false">H49</f>
        <v>-67118.1582152426</v>
      </c>
      <c r="I115" s="360" t="n">
        <f aca="false">I49</f>
        <v>-204970.226666667</v>
      </c>
      <c r="J115" s="360" t="n">
        <f aca="false">J49</f>
        <v>-4592875.29848214</v>
      </c>
      <c r="K115" s="360" t="n">
        <f aca="false">K49</f>
        <v>-50800687.4575952</v>
      </c>
      <c r="L115" s="360" t="n">
        <f aca="false">L49</f>
        <v>-594207.333333333</v>
      </c>
      <c r="M115" s="360" t="n">
        <f aca="false">M49</f>
        <v>-2025046.25</v>
      </c>
      <c r="N115" s="360" t="n">
        <f aca="false">N49</f>
        <v>-855589.21</v>
      </c>
      <c r="O115" s="360" t="n">
        <f aca="false">O49</f>
        <v>-640212.563940212</v>
      </c>
      <c r="P115" s="360" t="n">
        <f aca="false">P49</f>
        <v>1021353</v>
      </c>
      <c r="Q115" s="360" t="n">
        <f aca="false">Q49</f>
        <v>1578526.36369</v>
      </c>
      <c r="R115" s="360" t="n">
        <f aca="false">R49</f>
        <v>-883953.100000002</v>
      </c>
      <c r="S115" s="360" t="n">
        <f aca="false">S49</f>
        <v>264095.844879987</v>
      </c>
      <c r="T115" s="360" t="n">
        <f aca="false">T49</f>
        <v>205412.889964161</v>
      </c>
      <c r="U115" s="360" t="n">
        <f aca="false">U49</f>
        <v>50980.6134565</v>
      </c>
      <c r="V115" s="360" t="n">
        <f aca="false">V49</f>
        <v>-61479.0131707317</v>
      </c>
      <c r="W115" s="360" t="n">
        <f aca="false">W49</f>
        <v>4899699.35</v>
      </c>
      <c r="X115" s="360" t="n">
        <f aca="false">X49</f>
        <v>380361.15</v>
      </c>
      <c r="Y115" s="360" t="n">
        <f aca="false">Y49</f>
        <v>-247165.962333333</v>
      </c>
      <c r="Z115" s="360" t="n">
        <f aca="false">Z49</f>
        <v>-778677.880236428</v>
      </c>
      <c r="AA115" s="360" t="n">
        <f aca="false">AA49</f>
        <v>-486442.78003386</v>
      </c>
      <c r="AB115" s="360" t="n">
        <f aca="false">AB49</f>
        <v>-1823075.8</v>
      </c>
      <c r="AC115" s="360" t="n">
        <f aca="false">AC49</f>
        <v>-86983.5735283527</v>
      </c>
      <c r="AD115" s="360" t="n">
        <f aca="false">AD49</f>
        <v>-935975.210089637</v>
      </c>
      <c r="AE115" s="360" t="n">
        <f aca="false">AE49</f>
        <v>1137979</v>
      </c>
      <c r="AF115" s="360" t="n">
        <f aca="false">AF49</f>
        <v>568233.25</v>
      </c>
      <c r="AG115" s="360" t="n">
        <f aca="false">AG49</f>
        <v>-6176024.01120955</v>
      </c>
      <c r="AH115" s="360" t="n">
        <f aca="false">AH49</f>
        <v>-10121939.4350769</v>
      </c>
      <c r="AI115" s="360" t="n">
        <f aca="false">AI49</f>
        <v>9109590.67032199</v>
      </c>
      <c r="AJ115" s="360" t="n">
        <f aca="false">AJ49</f>
        <v>-1051141.60746201</v>
      </c>
      <c r="AK115" s="360" t="n">
        <f aca="false">AK49</f>
        <v>-2377216.2765</v>
      </c>
      <c r="AL115" s="360" t="n">
        <f aca="false">AL49</f>
        <v>1272207.44860383</v>
      </c>
      <c r="AM115" s="360" t="n">
        <f aca="false">AM49</f>
        <v>0</v>
      </c>
      <c r="AN115" s="360" t="n">
        <f aca="false">AN49</f>
        <v>-2597870.47332113</v>
      </c>
      <c r="AO115" s="360" t="n">
        <f aca="false">AO49</f>
        <v>-1824272.09185</v>
      </c>
      <c r="AP115" s="360" t="n">
        <f aca="false">AP49</f>
        <v>113791.42002126</v>
      </c>
      <c r="AQ115" s="360" t="n">
        <f aca="false">AQ49</f>
        <v>652895.666666667</v>
      </c>
      <c r="AR115" s="360"/>
      <c r="AS115" s="360" t="n">
        <f aca="false">SUM(D115:AR115)</f>
        <v>35598476.2497936</v>
      </c>
      <c r="AT115" s="368" t="n">
        <f aca="false">C115+AS115</f>
        <v>260930244.505081</v>
      </c>
      <c r="AU115" s="237"/>
      <c r="AZ115" s="228"/>
    </row>
    <row r="116" customFormat="false" ht="12.75" hidden="false" customHeight="false" outlineLevel="0" collapsed="false">
      <c r="B116" s="362" t="s">
        <v>558</v>
      </c>
      <c r="C116" s="360" t="n">
        <f aca="false">C62</f>
        <v>3464213140.2539</v>
      </c>
      <c r="D116" s="360" t="n">
        <f aca="false">D62</f>
        <v>0</v>
      </c>
      <c r="E116" s="360" t="n">
        <f aca="false">E62</f>
        <v>0</v>
      </c>
      <c r="F116" s="360" t="n">
        <f aca="false">F62</f>
        <v>0</v>
      </c>
      <c r="G116" s="360" t="n">
        <f aca="false">G62</f>
        <v>0</v>
      </c>
      <c r="H116" s="360" t="n">
        <f aca="false">H62</f>
        <v>0</v>
      </c>
      <c r="I116" s="360" t="n">
        <f aca="false">I62</f>
        <v>4075268.01250734</v>
      </c>
      <c r="J116" s="360" t="n">
        <f aca="false">J62</f>
        <v>65055430.3783333</v>
      </c>
      <c r="K116" s="360" t="n">
        <f aca="false">K62</f>
        <v>217579445.708473</v>
      </c>
      <c r="L116" s="360" t="n">
        <f aca="false">L62</f>
        <v>8753304.58704468</v>
      </c>
      <c r="M116" s="360" t="n">
        <f aca="false">M62</f>
        <v>17953823.8829932</v>
      </c>
      <c r="N116" s="360" t="n">
        <f aca="false">N62</f>
        <v>31784210.6808657</v>
      </c>
      <c r="O116" s="360" t="n">
        <f aca="false">O62</f>
        <v>0</v>
      </c>
      <c r="P116" s="360" t="n">
        <f aca="false">P62</f>
        <v>0</v>
      </c>
      <c r="Q116" s="360" t="n">
        <f aca="false">Q62</f>
        <v>0</v>
      </c>
      <c r="R116" s="360" t="n">
        <f aca="false">R62</f>
        <v>0</v>
      </c>
      <c r="S116" s="360" t="n">
        <f aca="false">S62</f>
        <v>0</v>
      </c>
      <c r="T116" s="360" t="n">
        <f aca="false">T62</f>
        <v>0</v>
      </c>
      <c r="U116" s="360" t="n">
        <f aca="false">U62</f>
        <v>0</v>
      </c>
      <c r="V116" s="360" t="n">
        <f aca="false">V62</f>
        <v>0</v>
      </c>
      <c r="W116" s="360" t="n">
        <f aca="false">W62</f>
        <v>0</v>
      </c>
      <c r="X116" s="360" t="n">
        <f aca="false">X62</f>
        <v>0</v>
      </c>
      <c r="Y116" s="360" t="n">
        <f aca="false">Y62</f>
        <v>0</v>
      </c>
      <c r="Z116" s="360" t="n">
        <f aca="false">Z62</f>
        <v>0</v>
      </c>
      <c r="AA116" s="360" t="n">
        <f aca="false">AA62</f>
        <v>0</v>
      </c>
      <c r="AB116" s="360" t="n">
        <f aca="false">AB62</f>
        <v>0</v>
      </c>
      <c r="AC116" s="360" t="n">
        <f aca="false">AC62</f>
        <v>0</v>
      </c>
      <c r="AD116" s="360" t="n">
        <f aca="false">AD62</f>
        <v>0</v>
      </c>
      <c r="AE116" s="360" t="n">
        <f aca="false">AE62</f>
        <v>0</v>
      </c>
      <c r="AF116" s="360" t="n">
        <f aca="false">AF62</f>
        <v>0</v>
      </c>
      <c r="AG116" s="360" t="n">
        <f aca="false">AG62</f>
        <v>0</v>
      </c>
      <c r="AH116" s="360" t="n">
        <f aca="false">AH62</f>
        <v>-116363511.488004</v>
      </c>
      <c r="AI116" s="360" t="n">
        <f aca="false">AI62</f>
        <v>4554795.335161</v>
      </c>
      <c r="AJ116" s="360" t="n">
        <f aca="false">AJ62</f>
        <v>41512954.9540893</v>
      </c>
      <c r="AK116" s="360" t="n">
        <f aca="false">AK62</f>
        <v>27099834.7916667</v>
      </c>
      <c r="AL116" s="360" t="n">
        <f aca="false">AL62</f>
        <v>7448028.36036555</v>
      </c>
      <c r="AM116" s="360" t="n">
        <f aca="false">AM62</f>
        <v>-3530927.95833333</v>
      </c>
      <c r="AN116" s="360" t="n">
        <f aca="false">AN62</f>
        <v>27395368</v>
      </c>
      <c r="AO116" s="360" t="n">
        <f aca="false">AO62</f>
        <v>2747493</v>
      </c>
      <c r="AP116" s="360" t="n">
        <f aca="false">AP62</f>
        <v>-3663687.14598813</v>
      </c>
      <c r="AQ116" s="360" t="n">
        <f aca="false">AQ62</f>
        <v>0</v>
      </c>
      <c r="AR116" s="360"/>
      <c r="AS116" s="341" t="n">
        <f aca="false">SUM(D116:AR116)</f>
        <v>332401831.099174</v>
      </c>
      <c r="AT116" s="380" t="n">
        <f aca="false">C116+AS116</f>
        <v>3796614971.35307</v>
      </c>
      <c r="AU116" s="237"/>
      <c r="AZ116" s="228"/>
    </row>
    <row r="117" customFormat="false" ht="12.75" hidden="false" customHeight="false" outlineLevel="0" collapsed="false">
      <c r="B117" s="364" t="s">
        <v>559</v>
      </c>
      <c r="C117" s="365" t="n">
        <f aca="false">(C116*'2.08-2.48'!$HB$39-C115)/'2.08-2.48'!$HB$66</f>
        <v>88963265.2653451</v>
      </c>
      <c r="D117" s="365" t="n">
        <f aca="false">(D116*'2.08-2.48'!$HB$39-D115)/'2.08-2.48'!$HB$66</f>
        <v>19695019.1706559</v>
      </c>
      <c r="E117" s="365" t="n">
        <f aca="false">(E116*'2.08-2.48'!$HB$39-E115)/'2.08-2.48'!$HB$66</f>
        <v>-139456775.600288</v>
      </c>
      <c r="F117" s="365" t="n">
        <f aca="false">(F116*'2.08-2.48'!$HB$39-F115)/'2.08-2.48'!$HB$66</f>
        <v>-78036994.1210759</v>
      </c>
      <c r="G117" s="365" t="n">
        <f aca="false">(G116*'2.08-2.48'!$HB$39-G115)/'2.08-2.48'!$HB$66</f>
        <v>31079599.379006</v>
      </c>
      <c r="H117" s="365" t="n">
        <f aca="false">(H116*'2.08-2.48'!$HB$39-H115)/'2.08-2.48'!$HB$66</f>
        <v>108035.190008793</v>
      </c>
      <c r="I117" s="365" t="n">
        <f aca="false">(I116*'2.08-2.48'!$HB$39-I115)/'2.08-2.48'!$HB$66</f>
        <v>861258.109589451</v>
      </c>
      <c r="J117" s="365" t="n">
        <f aca="false">(J116*'2.08-2.48'!$HB$39-J115)/'2.08-2.48'!$HB$66</f>
        <v>15874727.8267899</v>
      </c>
      <c r="K117" s="365" t="n">
        <f aca="false">(K116*'2.08-2.48'!$HB$39-K115)/'2.08-2.48'!$HB$66</f>
        <v>110138110.104886</v>
      </c>
      <c r="L117" s="365" t="n">
        <f aca="false">(L116*'2.08-2.48'!$HB$39-L115)/'2.08-2.48'!$HB$66</f>
        <v>2097705.96766574</v>
      </c>
      <c r="M117" s="365" t="n">
        <f aca="false">(M116*'2.08-2.48'!$HB$39-M115)/'2.08-2.48'!$HB$66</f>
        <v>5600384.3539802</v>
      </c>
      <c r="N117" s="365" t="n">
        <f aca="false">(N116*'2.08-2.48'!$HB$39-N115)/'2.08-2.48'!$HB$66</f>
        <v>5521197.61895967</v>
      </c>
      <c r="O117" s="365" t="n">
        <f aca="false">(O116*'2.08-2.48'!$HB$39-O115)/'2.08-2.48'!$HB$66</f>
        <v>1030503.33666024</v>
      </c>
      <c r="P117" s="365" t="n">
        <f aca="false">(P116*'2.08-2.48'!$HB$39-P115)/'2.08-2.48'!$HB$66</f>
        <v>-1643997.21856479</v>
      </c>
      <c r="Q117" s="365" t="n">
        <f aca="false">(Q116*'2.08-2.48'!$HB$39-Q115)/'2.08-2.48'!$HB$66</f>
        <v>-2540838.42837643</v>
      </c>
      <c r="R117" s="365" t="n">
        <f aca="false">(R116*'2.08-2.48'!$HB$39-R115)/'2.08-2.48'!$HB$66</f>
        <v>1422834.64947156</v>
      </c>
      <c r="S117" s="365" t="n">
        <f aca="false">(S116*'2.08-2.48'!$HB$39-S115)/'2.08-2.48'!$HB$66</f>
        <v>-425095.764556639</v>
      </c>
      <c r="T117" s="365" t="n">
        <f aca="false">(T116*'2.08-2.48'!$HB$39-T115)/'2.08-2.48'!$HB$66</f>
        <v>-330638.104316956</v>
      </c>
      <c r="U117" s="365" t="n">
        <f aca="false">(U116*'2.08-2.48'!$HB$39-U115)/'2.08-2.48'!$HB$66</f>
        <v>-82059.7645703424</v>
      </c>
      <c r="V117" s="365" t="n">
        <f aca="false">(V116*'2.08-2.48'!$HB$39-V115)/'2.08-2.48'!$HB$66</f>
        <v>98958.2706985647</v>
      </c>
      <c r="W117" s="365" t="n">
        <f aca="false">(W116*'2.08-2.48'!$HB$39-W115)/'2.08-2.48'!$HB$66</f>
        <v>-7886687.6615663</v>
      </c>
      <c r="X117" s="365" t="n">
        <f aca="false">(X116*'2.08-2.48'!$HB$39-X115)/'2.08-2.48'!$HB$66</f>
        <v>-612239.522133979</v>
      </c>
      <c r="Y117" s="365" t="n">
        <f aca="false">(Y116*'2.08-2.48'!$HB$39-Y115)/'2.08-2.48'!$HB$66</f>
        <v>397844.970935505</v>
      </c>
      <c r="Z117" s="365" t="n">
        <f aca="false">(Z116*'2.08-2.48'!$HB$39-Z115)/'2.08-2.48'!$HB$66</f>
        <v>1253380.828437</v>
      </c>
      <c r="AA117" s="365" t="n">
        <f aca="false">(AA116*'2.08-2.48'!$HB$39-AA115)/'2.08-2.48'!$HB$66</f>
        <v>782991.362796791</v>
      </c>
      <c r="AB117" s="365" t="n">
        <f aca="false">(AB116*'2.08-2.48'!$HB$39-AB115)/'2.08-2.48'!$HB$66</f>
        <v>2934471.76875457</v>
      </c>
      <c r="AC117" s="365" t="n">
        <f aca="false">(AC116*'2.08-2.48'!$HB$39-AC115)/'2.08-2.48'!$HB$66</f>
        <v>140011.096008371</v>
      </c>
      <c r="AD117" s="365" t="n">
        <f aca="false">(AD116*'2.08-2.48'!$HB$39-AD115)/'2.08-2.48'!$HB$66</f>
        <v>1506570.83499335</v>
      </c>
      <c r="AE117" s="365" t="n">
        <f aca="false">(AE116*'2.08-2.48'!$HB$39-AE115)/'2.08-2.48'!$HB$66</f>
        <v>-1831721.56030789</v>
      </c>
      <c r="AF117" s="365" t="n">
        <f aca="false">(AF116*'2.08-2.48'!$HB$39-AF115)/'2.08-2.48'!$HB$66</f>
        <v>-914643.499843866</v>
      </c>
      <c r="AG117" s="365" t="n">
        <f aca="false">(AG116*'2.08-2.48'!$HB$39-AG115)/'2.08-2.48'!$HB$66</f>
        <v>9941094.11360996</v>
      </c>
      <c r="AH117" s="365" t="n">
        <f aca="false">(AH116*'2.08-2.48'!$HB$39-AH115)/'2.08-2.48'!$HB$66</f>
        <v>1121097.0646018</v>
      </c>
      <c r="AI117" s="365" t="n">
        <f aca="false">(AI116*'2.08-2.48'!$HB$39-AI115)/'2.08-2.48'!$HB$66</f>
        <v>-14069188.6002587</v>
      </c>
      <c r="AJ117" s="365" t="n">
        <f aca="false">(AJ116*'2.08-2.48'!$HB$39-AJ115)/'2.08-2.48'!$HB$66</f>
        <v>7104395.5026112</v>
      </c>
      <c r="AK117" s="365" t="n">
        <f aca="false">(AK116*'2.08-2.48'!$HB$39-AK115)/'2.08-2.48'!$HB$66</f>
        <v>7359701.53433656</v>
      </c>
      <c r="AL117" s="365" t="n">
        <f aca="false">(AL116*'2.08-2.48'!$HB$39-AL115)/'2.08-2.48'!$HB$66</f>
        <v>-1076707.01155747</v>
      </c>
      <c r="AM117" s="365" t="n">
        <f aca="false">(AM116*'2.08-2.48'!$HB$39-AM115)/'2.08-2.48'!$HB$66</f>
        <v>-460361.594021524</v>
      </c>
      <c r="AN117" s="365" t="n">
        <f aca="false">(AN116*'2.08-2.48'!$HB$39-AN115)/'2.08-2.48'!$HB$66</f>
        <v>7753404.0088097</v>
      </c>
      <c r="AO117" s="365" t="n">
        <f aca="false">(AO116*'2.08-2.48'!$HB$39-AO115)/'2.08-2.48'!$HB$66</f>
        <v>3294614.87238878</v>
      </c>
      <c r="AP117" s="365" t="n">
        <f aca="false">(AP116*'2.08-2.48'!$HB$39-AP115)/'2.08-2.48'!$HB$66</f>
        <v>-660832.432767977</v>
      </c>
      <c r="AQ117" s="365" t="n">
        <f aca="false">(AQ116*'2.08-2.48'!$HB$39-AQ115)/'2.08-2.48'!$HB$66</f>
        <v>-1050918.39942998</v>
      </c>
      <c r="AR117" s="365"/>
      <c r="AS117" s="377" t="n">
        <f aca="false">SUM(D117:AR117)</f>
        <v>-13961787.3469816</v>
      </c>
      <c r="AT117" s="381" t="n">
        <f aca="false">C117+AS117</f>
        <v>75001477.9183636</v>
      </c>
      <c r="AU117" s="237"/>
      <c r="AZ117" s="228"/>
    </row>
    <row r="118" customFormat="false" ht="12.75" hidden="false" customHeight="false" outlineLevel="0" collapsed="false">
      <c r="AU118" s="237"/>
      <c r="AZ118" s="228"/>
    </row>
    <row r="119" customFormat="false" ht="12.75" hidden="false" customHeight="false" outlineLevel="0" collapsed="false">
      <c r="AU119" s="237"/>
      <c r="AZ119" s="228"/>
    </row>
    <row r="120" customFormat="false" ht="12.75" hidden="false" customHeight="false" outlineLevel="0" collapsed="false">
      <c r="B120" s="359" t="s">
        <v>557</v>
      </c>
      <c r="C120" s="360" t="n">
        <f aca="false">C115-C110</f>
        <v>0</v>
      </c>
      <c r="D120" s="360" t="n">
        <f aca="false">D115-D110</f>
        <v>0</v>
      </c>
      <c r="E120" s="360" t="n">
        <f aca="false">E115-E110</f>
        <v>6242790.97685598</v>
      </c>
      <c r="F120" s="360" t="n">
        <f aca="false">F115-F110</f>
        <v>-2428473.9032512</v>
      </c>
      <c r="G120" s="360" t="n">
        <f aca="false">G115-G110</f>
        <v>0</v>
      </c>
      <c r="H120" s="360" t="n">
        <f aca="false">H115-H110</f>
        <v>1037680.693455</v>
      </c>
      <c r="I120" s="360" t="n">
        <f aca="false">I115-I110</f>
        <v>-17630.0944073538</v>
      </c>
      <c r="J120" s="360" t="n">
        <f aca="false">J115-J110</f>
        <v>336166.044393363</v>
      </c>
      <c r="K120" s="360" t="n">
        <f aca="false">K115-K110</f>
        <v>574116.780954413</v>
      </c>
      <c r="L120" s="360" t="n">
        <f aca="false">L115-L110</f>
        <v>5742.99999999988</v>
      </c>
      <c r="M120" s="360" t="n">
        <f aca="false">M115-M110</f>
        <v>5467.75865289383</v>
      </c>
      <c r="N120" s="360" t="n">
        <f aca="false">N115-N110</f>
        <v>143276.331383267</v>
      </c>
      <c r="O120" s="360" t="n">
        <f aca="false">O115-O110</f>
        <v>1.49011611938477E-008</v>
      </c>
      <c r="P120" s="360" t="n">
        <f aca="false">P115-P110</f>
        <v>0</v>
      </c>
      <c r="Q120" s="360" t="n">
        <f aca="false">Q115-Q110</f>
        <v>582544.843674</v>
      </c>
      <c r="R120" s="360" t="n">
        <f aca="false">R115-R110</f>
        <v>-2274845.85961114</v>
      </c>
      <c r="S120" s="360" t="n">
        <f aca="false">S115-S110</f>
        <v>0</v>
      </c>
      <c r="T120" s="360" t="n">
        <f aca="false">T115-T110</f>
        <v>0</v>
      </c>
      <c r="U120" s="360" t="n">
        <f aca="false">U115-U110</f>
        <v>0</v>
      </c>
      <c r="V120" s="360" t="n">
        <f aca="false">V115-V110</f>
        <v>0</v>
      </c>
      <c r="W120" s="360" t="n">
        <f aca="false">W115-W110</f>
        <v>0</v>
      </c>
      <c r="X120" s="360" t="n">
        <f aca="false">X115-X110</f>
        <v>0</v>
      </c>
      <c r="Y120" s="360" t="n">
        <f aca="false">Y115-Y110</f>
        <v>0</v>
      </c>
      <c r="Z120" s="360" t="n">
        <f aca="false">Z115-Z110</f>
        <v>0</v>
      </c>
      <c r="AA120" s="360" t="n">
        <f aca="false">AA115-AA110</f>
        <v>2255435.66149538</v>
      </c>
      <c r="AB120" s="360" t="n">
        <f aca="false">AB115-AB110</f>
        <v>1319951.75</v>
      </c>
      <c r="AC120" s="360" t="n">
        <f aca="false">AC115-AC110</f>
        <v>56738.0532055581</v>
      </c>
      <c r="AD120" s="360" t="n">
        <f aca="false">AD115-AD110</f>
        <v>0</v>
      </c>
      <c r="AE120" s="360" t="n">
        <f aca="false">AE115-AE110</f>
        <v>0</v>
      </c>
      <c r="AF120" s="360" t="n">
        <f aca="false">AF115-AF110</f>
        <v>0</v>
      </c>
      <c r="AG120" s="360" t="n">
        <f aca="false">AG115-AG110</f>
        <v>0</v>
      </c>
      <c r="AH120" s="360" t="n">
        <f aca="false">AH115-AH110</f>
        <v>-4183409.29316267</v>
      </c>
      <c r="AI120" s="360" t="n">
        <f aca="false">AI115-AI110</f>
        <v>0</v>
      </c>
      <c r="AJ120" s="360" t="n">
        <f aca="false">AJ115-AJ110</f>
        <v>6452.55000000005</v>
      </c>
      <c r="AK120" s="360" t="n">
        <f aca="false">AK115-AK110</f>
        <v>1138639.125</v>
      </c>
      <c r="AL120" s="360" t="n">
        <f aca="false">AL115-AL110</f>
        <v>0</v>
      </c>
      <c r="AM120" s="360" t="n">
        <f aca="false">AM115-AM110</f>
        <v>1471578.2046809</v>
      </c>
      <c r="AN120" s="360" t="n">
        <f aca="false">AN115-AN110</f>
        <v>-842096.131067663</v>
      </c>
      <c r="AO120" s="360" t="n">
        <f aca="false">AO115-AO110</f>
        <v>38738.40815</v>
      </c>
      <c r="AP120" s="360" t="n">
        <f aca="false">AP115-AP110</f>
        <v>-8308.80513116303</v>
      </c>
      <c r="AQ120" s="360" t="n">
        <f aca="false">AQ115-AQ110</f>
        <v>652895.666666667</v>
      </c>
      <c r="AR120" s="360"/>
      <c r="AS120" s="360" t="n">
        <f aca="false">SUM(C120:AR120)</f>
        <v>6113451.76193625</v>
      </c>
      <c r="AT120" s="360" t="n">
        <f aca="false">AT115-AT110</f>
        <v>6113451.76193625</v>
      </c>
      <c r="AU120" s="237"/>
      <c r="AZ120" s="228"/>
    </row>
    <row r="121" customFormat="false" ht="12.75" hidden="false" customHeight="false" outlineLevel="0" collapsed="false">
      <c r="B121" s="362" t="s">
        <v>558</v>
      </c>
      <c r="C121" s="363" t="n">
        <f aca="false">C116-C111</f>
        <v>0</v>
      </c>
      <c r="D121" s="363" t="n">
        <f aca="false">D116-D111</f>
        <v>0</v>
      </c>
      <c r="E121" s="363" t="n">
        <f aca="false">E116-E111</f>
        <v>0</v>
      </c>
      <c r="F121" s="363" t="n">
        <f aca="false">F116-F111</f>
        <v>0</v>
      </c>
      <c r="G121" s="363" t="n">
        <f aca="false">G116-G111</f>
        <v>0</v>
      </c>
      <c r="H121" s="363" t="n">
        <f aca="false">H116-H111</f>
        <v>0</v>
      </c>
      <c r="I121" s="363" t="n">
        <f aca="false">I116-I111</f>
        <v>0</v>
      </c>
      <c r="J121" s="363" t="n">
        <f aca="false">J116-J111</f>
        <v>-5897647.53713432</v>
      </c>
      <c r="K121" s="363" t="n">
        <f aca="false">K116-K111</f>
        <v>-2120076.74077344</v>
      </c>
      <c r="L121" s="363" t="n">
        <f aca="false">L116-L111</f>
        <v>0</v>
      </c>
      <c r="M121" s="363" t="n">
        <f aca="false">M116-M111</f>
        <v>-44904.5106259771</v>
      </c>
      <c r="N121" s="363" t="n">
        <f aca="false">N116-N111</f>
        <v>-9.04846896603704</v>
      </c>
      <c r="O121" s="363" t="n">
        <f aca="false">O116-O111</f>
        <v>0</v>
      </c>
      <c r="P121" s="363" t="n">
        <f aca="false">P116-P111</f>
        <v>0</v>
      </c>
      <c r="Q121" s="363" t="n">
        <f aca="false">Q116-Q111</f>
        <v>0</v>
      </c>
      <c r="R121" s="363" t="n">
        <f aca="false">R116-R111</f>
        <v>0</v>
      </c>
      <c r="S121" s="363" t="n">
        <f aca="false">S116-S111</f>
        <v>0</v>
      </c>
      <c r="T121" s="363" t="n">
        <f aca="false">T116-T111</f>
        <v>0</v>
      </c>
      <c r="U121" s="363" t="n">
        <f aca="false">U116-U111</f>
        <v>0</v>
      </c>
      <c r="V121" s="363" t="n">
        <f aca="false">V116-V111</f>
        <v>0</v>
      </c>
      <c r="W121" s="363" t="n">
        <f aca="false">W116-W111</f>
        <v>0</v>
      </c>
      <c r="X121" s="363" t="n">
        <f aca="false">X116-X111</f>
        <v>0</v>
      </c>
      <c r="Y121" s="363" t="n">
        <f aca="false">Y116-Y111</f>
        <v>0</v>
      </c>
      <c r="Z121" s="363" t="n">
        <f aca="false">Z116-Z111</f>
        <v>0</v>
      </c>
      <c r="AA121" s="363" t="n">
        <f aca="false">AA116-AA111</f>
        <v>0</v>
      </c>
      <c r="AB121" s="363" t="n">
        <f aca="false">AB116-AB111</f>
        <v>0</v>
      </c>
      <c r="AC121" s="363" t="n">
        <f aca="false">AC116-AC111</f>
        <v>0</v>
      </c>
      <c r="AD121" s="363" t="n">
        <f aca="false">AD116-AD111</f>
        <v>0</v>
      </c>
      <c r="AE121" s="363" t="n">
        <f aca="false">AE116-AE111</f>
        <v>0</v>
      </c>
      <c r="AF121" s="363" t="n">
        <f aca="false">AF116-AF111</f>
        <v>0</v>
      </c>
      <c r="AG121" s="363" t="n">
        <f aca="false">AG116-AG111</f>
        <v>0</v>
      </c>
      <c r="AH121" s="363" t="n">
        <f aca="false">AH116-AH111</f>
        <v>-5745568.01576799</v>
      </c>
      <c r="AI121" s="363" t="n">
        <f aca="false">AI116-AI111</f>
        <v>0</v>
      </c>
      <c r="AJ121" s="363" t="n">
        <f aca="false">AJ116-AJ111</f>
        <v>0</v>
      </c>
      <c r="AK121" s="363" t="n">
        <f aca="false">AK116-AK111</f>
        <v>-1459396</v>
      </c>
      <c r="AL121" s="363" t="n">
        <f aca="false">AL116-AL111</f>
        <v>0</v>
      </c>
      <c r="AM121" s="363" t="n">
        <f aca="false">AM116-AM111</f>
        <v>-2207367.04956388</v>
      </c>
      <c r="AN121" s="363" t="n">
        <f aca="false">AN116-AN111</f>
        <v>8469922</v>
      </c>
      <c r="AO121" s="363" t="n">
        <f aca="false">AO116-AO111</f>
        <v>-58562</v>
      </c>
      <c r="AP121" s="363" t="n">
        <f aca="false">AP116-AP111</f>
        <v>0</v>
      </c>
      <c r="AQ121" s="363" t="n">
        <f aca="false">AQ116-AQ111</f>
        <v>0</v>
      </c>
      <c r="AR121" s="363"/>
      <c r="AS121" s="360" t="n">
        <f aca="false">SUM(C121:AR121)</f>
        <v>-9063608.90233458</v>
      </c>
      <c r="AT121" s="363" t="n">
        <f aca="false">AT116-AT111</f>
        <v>-9063608.90233421</v>
      </c>
      <c r="AU121" s="237"/>
      <c r="AZ121" s="228"/>
    </row>
    <row r="122" customFormat="false" ht="12.75" hidden="false" customHeight="false" outlineLevel="0" collapsed="false">
      <c r="B122" s="364" t="s">
        <v>559</v>
      </c>
      <c r="C122" s="365" t="n">
        <f aca="false">C117-C112</f>
        <v>-22304362.0260302</v>
      </c>
      <c r="D122" s="365" t="n">
        <f aca="false">D117-D112</f>
        <v>0</v>
      </c>
      <c r="E122" s="365" t="n">
        <f aca="false">E117-E112</f>
        <v>-10048564.0146283</v>
      </c>
      <c r="F122" s="365" t="n">
        <f aca="false">F117-F112</f>
        <v>3908936.81450209</v>
      </c>
      <c r="G122" s="365" t="n">
        <f aca="false">G117-G112</f>
        <v>0</v>
      </c>
      <c r="H122" s="365" t="n">
        <f aca="false">H117-H112</f>
        <v>-1670278.71245143</v>
      </c>
      <c r="I122" s="365" t="n">
        <f aca="false">I117-I112</f>
        <v>2139.23007897555</v>
      </c>
      <c r="J122" s="365" t="n">
        <f aca="false">J117-J112</f>
        <v>-1766867.77327941</v>
      </c>
      <c r="K122" s="365" t="n">
        <f aca="false">K117-K112</f>
        <v>-2615065.92509127</v>
      </c>
      <c r="L122" s="365" t="n">
        <f aca="false">L117-L112</f>
        <v>-65602.3036145433</v>
      </c>
      <c r="M122" s="365" t="n">
        <f aca="false">M117-M112</f>
        <v>-130540.637586195</v>
      </c>
      <c r="N122" s="365" t="n">
        <f aca="false">N117-N112</f>
        <v>-435265.545336093</v>
      </c>
      <c r="O122" s="365" t="n">
        <f aca="false">O117-O112</f>
        <v>-2.39815562963486E-008</v>
      </c>
      <c r="P122" s="365" t="n">
        <f aca="false">P117-P112</f>
        <v>0</v>
      </c>
      <c r="Q122" s="365" t="n">
        <f aca="false">Q117-Q112</f>
        <v>-937679.825378021</v>
      </c>
      <c r="R122" s="365" t="n">
        <f aca="false">R117-R112</f>
        <v>3661652.98957789</v>
      </c>
      <c r="S122" s="365" t="n">
        <f aca="false">S117-S112</f>
        <v>0</v>
      </c>
      <c r="T122" s="365" t="n">
        <f aca="false">T117-T112</f>
        <v>0</v>
      </c>
      <c r="U122" s="365" t="n">
        <f aca="false">U117-U112</f>
        <v>0</v>
      </c>
      <c r="V122" s="365" t="n">
        <f aca="false">V117-V112</f>
        <v>0</v>
      </c>
      <c r="W122" s="365" t="n">
        <f aca="false">W117-W112</f>
        <v>0</v>
      </c>
      <c r="X122" s="365" t="n">
        <f aca="false">X117-X112</f>
        <v>0</v>
      </c>
      <c r="Y122" s="365" t="n">
        <f aca="false">Y117-Y112</f>
        <v>0</v>
      </c>
      <c r="Z122" s="365" t="n">
        <f aca="false">Z117-Z112</f>
        <v>0</v>
      </c>
      <c r="AA122" s="365" t="n">
        <f aca="false">AA117-AA112</f>
        <v>-3630409.81340462</v>
      </c>
      <c r="AB122" s="365" t="n">
        <f aca="false">AB117-AB112</f>
        <v>-2124629.78582305</v>
      </c>
      <c r="AC122" s="365" t="n">
        <f aca="false">AC117-AC112</f>
        <v>-91327.0942139679</v>
      </c>
      <c r="AD122" s="365" t="n">
        <f aca="false">AD117-AD112</f>
        <v>0</v>
      </c>
      <c r="AE122" s="365" t="n">
        <f aca="false">AE117-AE112</f>
        <v>0</v>
      </c>
      <c r="AF122" s="365" t="n">
        <f aca="false">AF117-AF112</f>
        <v>0</v>
      </c>
      <c r="AG122" s="365" t="n">
        <f aca="false">AG117-AG112</f>
        <v>0</v>
      </c>
      <c r="AH122" s="365" t="n">
        <f aca="false">AH117-AH112</f>
        <v>6696836.53237185</v>
      </c>
      <c r="AI122" s="365" t="n">
        <f aca="false">AI117-AI112</f>
        <v>-29326.0835857373</v>
      </c>
      <c r="AJ122" s="365" t="n">
        <f aca="false">AJ117-AJ112</f>
        <v>-277667.666485889</v>
      </c>
      <c r="AK122" s="365" t="n">
        <f aca="false">AK117-AK112</f>
        <v>-2206938.65738878</v>
      </c>
      <c r="AL122" s="365" t="n">
        <f aca="false">AL117-AL112</f>
        <v>-47954.1859013784</v>
      </c>
      <c r="AM122" s="365" t="n">
        <f aca="false">AM117-AM112</f>
        <v>-2647966.06272474</v>
      </c>
      <c r="AN122" s="365" t="n">
        <f aca="false">AN117-AN112</f>
        <v>2337915.45123903</v>
      </c>
      <c r="AO122" s="365" t="n">
        <f aca="false">AO117-AO112</f>
        <v>-88056.4884863389</v>
      </c>
      <c r="AP122" s="365" t="n">
        <f aca="false">AP117-AP112</f>
        <v>36962.7527759875</v>
      </c>
      <c r="AQ122" s="365" t="n">
        <f aca="false">AQ117-AQ112</f>
        <v>-1050918.39942998</v>
      </c>
      <c r="AR122" s="365"/>
      <c r="AS122" s="365" t="n">
        <f aca="false">AS117-AS112</f>
        <v>-13220615.2042639</v>
      </c>
      <c r="AT122" s="365" t="n">
        <f aca="false">AT117-AT112</f>
        <v>-35524977.2302941</v>
      </c>
      <c r="AU122" s="237"/>
      <c r="AZ122" s="228"/>
    </row>
    <row r="123" customFormat="false" ht="12.75" hidden="false" customHeight="false" outlineLevel="0" collapsed="false">
      <c r="AZ123" s="228"/>
    </row>
    <row r="124" customFormat="false" ht="12.75" hidden="false" customHeight="false" outlineLevel="0" collapsed="false">
      <c r="AZ124" s="228"/>
    </row>
    <row r="125" customFormat="false" ht="12.75" hidden="false" customHeight="false" outlineLevel="0" collapsed="false">
      <c r="AZ125" s="228"/>
    </row>
    <row r="126" customFormat="false" ht="12.75" hidden="false" customHeight="false" outlineLevel="0" collapsed="false">
      <c r="AZ126" s="228"/>
    </row>
    <row r="127" customFormat="false" ht="12.75" hidden="false" customHeight="false" outlineLevel="0" collapsed="false">
      <c r="AZ127" s="228"/>
    </row>
    <row r="128" customFormat="false" ht="12.75" hidden="false" customHeight="false" outlineLevel="0" collapsed="false">
      <c r="AZ128" s="228"/>
    </row>
    <row r="129" customFormat="false" ht="12.75" hidden="false" customHeight="false" outlineLevel="0" collapsed="false">
      <c r="AZ129" s="228"/>
    </row>
    <row r="130" customFormat="false" ht="12.75" hidden="false" customHeight="false" outlineLevel="0" collapsed="false">
      <c r="AZ130" s="228"/>
    </row>
    <row r="131" customFormat="false" ht="12.75" hidden="false" customHeight="false" outlineLevel="0" collapsed="false">
      <c r="AZ131" s="228"/>
    </row>
    <row r="132" customFormat="false" ht="12.75" hidden="false" customHeight="false" outlineLevel="0" collapsed="false">
      <c r="AZ132" s="228"/>
    </row>
    <row r="133" customFormat="false" ht="12.75" hidden="false" customHeight="false" outlineLevel="0" collapsed="false">
      <c r="AZ133" s="228"/>
    </row>
    <row r="134" customFormat="false" ht="12.75" hidden="false" customHeight="false" outlineLevel="0" collapsed="false">
      <c r="AZ134" s="228"/>
    </row>
    <row r="135" customFormat="false" ht="12.75" hidden="false" customHeight="false" outlineLevel="0" collapsed="false">
      <c r="AZ135" s="228"/>
    </row>
    <row r="136" customFormat="false" ht="12.75" hidden="false" customHeight="false" outlineLevel="0" collapsed="false">
      <c r="AZ136" s="228"/>
    </row>
    <row r="137" customFormat="false" ht="12.75" hidden="false" customHeight="false" outlineLevel="0" collapsed="false">
      <c r="AZ137" s="228"/>
    </row>
    <row r="138" customFormat="false" ht="12.75" hidden="false" customHeight="false" outlineLevel="0" collapsed="false">
      <c r="AZ138" s="228"/>
    </row>
    <row r="139" customFormat="false" ht="12.75" hidden="false" customHeight="false" outlineLevel="0" collapsed="false">
      <c r="AZ139" s="228"/>
    </row>
    <row r="140" customFormat="false" ht="12.75" hidden="false" customHeight="false" outlineLevel="0" collapsed="false">
      <c r="AZ140" s="228"/>
    </row>
    <row r="141" customFormat="false" ht="12.75" hidden="false" customHeight="false" outlineLevel="0" collapsed="false">
      <c r="AZ141" s="228"/>
    </row>
    <row r="142" customFormat="false" ht="12.75" hidden="false" customHeight="false" outlineLevel="0" collapsed="false">
      <c r="AZ142" s="228"/>
    </row>
    <row r="143" customFormat="false" ht="12.75" hidden="false" customHeight="false" outlineLevel="0" collapsed="false">
      <c r="AZ143" s="228"/>
    </row>
    <row r="144" customFormat="false" ht="12.75" hidden="false" customHeight="false" outlineLevel="0" collapsed="false">
      <c r="AZ144" s="228"/>
    </row>
    <row r="145" customFormat="false" ht="12.75" hidden="false" customHeight="false" outlineLevel="0" collapsed="false">
      <c r="AZ145" s="228"/>
    </row>
    <row r="146" customFormat="false" ht="12.75" hidden="false" customHeight="false" outlineLevel="0" collapsed="false">
      <c r="AZ146" s="228"/>
    </row>
    <row r="147" customFormat="false" ht="12.75" hidden="false" customHeight="false" outlineLevel="0" collapsed="false">
      <c r="AZ147" s="228"/>
    </row>
    <row r="148" customFormat="false" ht="12.75" hidden="false" customHeight="false" outlineLevel="0" collapsed="false">
      <c r="AZ148" s="228"/>
    </row>
    <row r="149" customFormat="false" ht="12.75" hidden="false" customHeight="false" outlineLevel="0" collapsed="false">
      <c r="AZ149" s="228"/>
    </row>
    <row r="150" customFormat="false" ht="12.75" hidden="false" customHeight="false" outlineLevel="0" collapsed="false">
      <c r="AZ150" s="228"/>
    </row>
    <row r="151" customFormat="false" ht="12.75" hidden="false" customHeight="false" outlineLevel="0" collapsed="false">
      <c r="AZ151" s="228"/>
    </row>
    <row r="152" customFormat="false" ht="12.75" hidden="false" customHeight="false" outlineLevel="0" collapsed="false">
      <c r="AZ152" s="228"/>
    </row>
    <row r="153" customFormat="false" ht="12.75" hidden="false" customHeight="false" outlineLevel="0" collapsed="false">
      <c r="AZ153" s="228"/>
    </row>
    <row r="154" customFormat="false" ht="12.75" hidden="false" customHeight="false" outlineLevel="0" collapsed="false">
      <c r="AZ154" s="228"/>
    </row>
    <row r="155" customFormat="false" ht="12.75" hidden="false" customHeight="false" outlineLevel="0" collapsed="false">
      <c r="AZ155" s="228"/>
    </row>
    <row r="160" customFormat="false" ht="12.75" hidden="false" customHeight="false" outlineLevel="0" collapsed="false">
      <c r="AV160" s="4"/>
    </row>
  </sheetData>
  <mergeCells count="30">
    <mergeCell ref="C5:I5"/>
    <mergeCell ref="J5:P5"/>
    <mergeCell ref="Q5:W5"/>
    <mergeCell ref="X5:AD5"/>
    <mergeCell ref="AE5:AK5"/>
    <mergeCell ref="AL5:AT5"/>
    <mergeCell ref="C6:I6"/>
    <mergeCell ref="J6:P6"/>
    <mergeCell ref="Q6:W6"/>
    <mergeCell ref="X6:AD6"/>
    <mergeCell ref="AE6:AK6"/>
    <mergeCell ref="AL6:AT6"/>
    <mergeCell ref="AV6:AZ6"/>
    <mergeCell ref="C7:I7"/>
    <mergeCell ref="J7:P7"/>
    <mergeCell ref="Q7:W7"/>
    <mergeCell ref="X7:AD7"/>
    <mergeCell ref="AE7:AK7"/>
    <mergeCell ref="AL7:AT7"/>
    <mergeCell ref="AV7:AZ7"/>
    <mergeCell ref="C8:I8"/>
    <mergeCell ref="J8:P8"/>
    <mergeCell ref="Q8:W8"/>
    <mergeCell ref="X8:AD8"/>
    <mergeCell ref="AE8:AK8"/>
    <mergeCell ref="AL8:AU8"/>
    <mergeCell ref="AV8:AZ8"/>
    <mergeCell ref="AV9:AZ9"/>
    <mergeCell ref="D10:AU10"/>
    <mergeCell ref="A15:AZ15"/>
  </mergeCells>
  <conditionalFormatting sqref="AV64:AX64 C64:AT64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ERROR"</formula>
    </cfRule>
  </conditionalFormatting>
  <conditionalFormatting sqref="A1:BB1">
    <cfRule type="cellIs" priority="4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" right="0.209722222222222" top="0.479861111111111" bottom="0.579861111111111" header="0.511811023622047" footer="0.30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2Note:  Amounts presented in bold italic  type have changed since PSE's  December 17, 2009 Rebuttal filing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F30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1" topLeftCell="GA26" activePane="bottomRight" state="frozen"/>
      <selection pane="topLeft" activeCell="A1" activeCellId="0" sqref="A1"/>
      <selection pane="topRight" activeCell="GA1" activeCellId="0" sqref="GA1"/>
      <selection pane="bottomLeft" activeCell="A26" activeCellId="0" sqref="A26"/>
      <selection pane="bottomRight" activeCell="GC55" activeCellId="0" sqref="GC55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28" width="6.98"/>
    <col collapsed="false" customWidth="true" hidden="false" outlineLevel="0" max="2" min="2" style="228" width="40.72"/>
    <col collapsed="false" customWidth="true" hidden="false" outlineLevel="0" max="3" min="3" style="228" width="15.84"/>
    <col collapsed="false" customWidth="true" hidden="false" outlineLevel="0" max="4" min="4" style="228" width="16.18"/>
    <col collapsed="false" customWidth="true" hidden="false" outlineLevel="0" max="5" min="5" style="228" width="15.15"/>
    <col collapsed="false" customWidth="true" hidden="false" outlineLevel="0" max="6" min="6" style="228" width="20.09"/>
    <col collapsed="false" customWidth="true" hidden="false" outlineLevel="0" max="7" min="7" style="228" width="25.05"/>
    <col collapsed="false" customWidth="true" hidden="false" outlineLevel="0" max="8" min="8" style="228" width="5.96"/>
    <col collapsed="false" customWidth="true" hidden="false" outlineLevel="0" max="9" min="9" style="228" width="70.88"/>
    <col collapsed="false" customWidth="true" hidden="false" outlineLevel="0" max="10" min="10" style="228" width="16"/>
    <col collapsed="false" customWidth="true" hidden="false" outlineLevel="0" max="11" min="11" style="228" width="19.07"/>
    <col collapsed="false" customWidth="true" hidden="false" outlineLevel="0" max="12" min="12" style="228" width="23.68"/>
    <col collapsed="false" customWidth="true" hidden="false" outlineLevel="0" max="13" min="13" style="228" width="5.96"/>
    <col collapsed="false" customWidth="true" hidden="false" outlineLevel="0" max="14" min="14" style="228" width="65.26"/>
    <col collapsed="false" customWidth="true" hidden="false" outlineLevel="0" max="15" min="15" style="228" width="20.27"/>
    <col collapsed="false" customWidth="true" hidden="false" outlineLevel="0" max="16" min="16" style="228" width="22.65"/>
    <col collapsed="false" customWidth="true" hidden="false" outlineLevel="0" max="17" min="17" style="228" width="23"/>
    <col collapsed="false" customWidth="true" hidden="false" outlineLevel="0" max="18" min="18" style="228" width="5.96"/>
    <col collapsed="false" customWidth="true" hidden="false" outlineLevel="0" max="19" min="19" style="287" width="58.1"/>
    <col collapsed="false" customWidth="true" hidden="false" outlineLevel="0" max="20" min="20" style="287" width="16.68"/>
    <col collapsed="false" customWidth="true" hidden="false" outlineLevel="0" max="21" min="21" style="287" width="22.65"/>
    <col collapsed="false" customWidth="true" hidden="false" outlineLevel="0" max="22" min="22" style="228" width="5.96"/>
    <col collapsed="false" customWidth="true" hidden="false" outlineLevel="0" max="23" min="23" style="228" width="51.63"/>
    <col collapsed="false" customWidth="true" hidden="false" outlineLevel="0" max="24" min="24" style="228" width="25.89"/>
    <col collapsed="false" customWidth="true" hidden="false" outlineLevel="0" max="25" min="25" style="228" width="23.51"/>
    <col collapsed="false" customWidth="true" hidden="false" outlineLevel="0" max="26" min="26" style="228" width="5.96"/>
    <col collapsed="false" customWidth="true" hidden="false" outlineLevel="0" max="27" min="27" style="228" width="60.32"/>
    <col collapsed="false" customWidth="true" hidden="false" outlineLevel="0" max="29" min="28" style="228" width="22.31"/>
    <col collapsed="false" customWidth="true" hidden="false" outlineLevel="0" max="30" min="30" style="228" width="23.51"/>
    <col collapsed="false" customWidth="true" hidden="false" outlineLevel="0" max="31" min="31" style="228" width="5.96"/>
    <col collapsed="false" customWidth="true" hidden="false" outlineLevel="0" max="32" min="32" style="228" width="69.69"/>
    <col collapsed="false" customWidth="true" hidden="false" outlineLevel="0" max="33" min="33" style="228" width="17.71"/>
    <col collapsed="false" customWidth="true" hidden="false" outlineLevel="0" max="34" min="34" style="229" width="17.54"/>
    <col collapsed="false" customWidth="true" hidden="false" outlineLevel="0" max="35" min="35" style="228" width="24.7"/>
    <col collapsed="false" customWidth="true" hidden="false" outlineLevel="0" max="36" min="36" style="228" width="5.96"/>
    <col collapsed="false" customWidth="true" hidden="false" outlineLevel="0" max="37" min="37" style="228" width="49.74"/>
    <col collapsed="false" customWidth="true" hidden="false" outlineLevel="0" max="39" min="38" style="228" width="18.22"/>
    <col collapsed="false" customWidth="true" hidden="false" outlineLevel="0" max="40" min="40" style="228" width="23"/>
    <col collapsed="false" customWidth="true" hidden="false" outlineLevel="0" max="41" min="41" style="228" width="5.96"/>
    <col collapsed="false" customWidth="true" hidden="false" outlineLevel="0" max="42" min="42" style="228" width="49.74"/>
    <col collapsed="false" customWidth="true" hidden="false" outlineLevel="0" max="44" min="43" style="228" width="18.22"/>
    <col collapsed="false" customWidth="true" hidden="false" outlineLevel="0" max="45" min="45" style="228" width="23.68"/>
    <col collapsed="false" customWidth="true" hidden="false" outlineLevel="0" max="46" min="46" style="228" width="5.96"/>
    <col collapsed="false" customWidth="true" hidden="false" outlineLevel="0" max="47" min="47" style="228" width="62.7"/>
    <col collapsed="false" customWidth="true" hidden="false" outlineLevel="0" max="49" min="48" style="228" width="18.22"/>
    <col collapsed="false" customWidth="true" hidden="false" outlineLevel="0" max="50" min="50" style="228" width="24.02"/>
    <col collapsed="false" customWidth="true" hidden="false" outlineLevel="0" max="51" min="51" style="228" width="5.96"/>
    <col collapsed="false" customWidth="true" hidden="false" outlineLevel="0" max="52" min="52" style="228" width="49.74"/>
    <col collapsed="false" customWidth="true" hidden="false" outlineLevel="0" max="54" min="53" style="228" width="18.22"/>
    <col collapsed="false" customWidth="true" hidden="false" outlineLevel="0" max="55" min="55" style="228" width="24.02"/>
    <col collapsed="false" customWidth="true" hidden="false" outlineLevel="0" max="56" min="56" style="228" width="5.96"/>
    <col collapsed="false" customWidth="true" hidden="false" outlineLevel="0" max="57" min="57" style="228" width="52.13"/>
    <col collapsed="false" customWidth="true" hidden="false" outlineLevel="0" max="59" min="58" style="228" width="18.22"/>
    <col collapsed="false" customWidth="true" hidden="false" outlineLevel="0" max="60" min="60" style="228" width="17.02"/>
    <col collapsed="false" customWidth="true" hidden="false" outlineLevel="0" max="61" min="61" style="228" width="23.84"/>
    <col collapsed="false" customWidth="true" hidden="false" outlineLevel="0" max="62" min="62" style="228" width="5.96"/>
    <col collapsed="false" customWidth="true" hidden="false" outlineLevel="0" max="63" min="63" style="228" width="36.63"/>
    <col collapsed="false" customWidth="true" hidden="false" outlineLevel="0" max="64" min="64" style="228" width="17.89"/>
    <col collapsed="false" customWidth="false" hidden="false" outlineLevel="0" max="65" min="65" style="228" width="19.75"/>
    <col collapsed="false" customWidth="true" hidden="false" outlineLevel="0" max="66" min="66" style="228" width="22.14"/>
    <col collapsed="false" customWidth="true" hidden="false" outlineLevel="0" max="67" min="67" style="228" width="18.91"/>
    <col collapsed="false" customWidth="true" hidden="false" outlineLevel="0" max="68" min="68" style="228" width="19.25"/>
    <col collapsed="false" customWidth="true" hidden="false" outlineLevel="0" max="69" min="69" style="228" width="24.7"/>
    <col collapsed="false" customWidth="true" hidden="false" outlineLevel="0" max="70" min="70" style="228" width="5.96"/>
    <col collapsed="false" customWidth="true" hidden="false" outlineLevel="0" max="71" min="71" style="228" width="78.89"/>
    <col collapsed="false" customWidth="true" hidden="false" outlineLevel="0" max="72" min="72" style="228" width="17.89"/>
    <col collapsed="false" customWidth="true" hidden="false" outlineLevel="0" max="73" min="73" style="228" width="20.96"/>
    <col collapsed="false" customWidth="true" hidden="false" outlineLevel="0" max="74" min="74" style="228" width="24.02"/>
    <col collapsed="false" customWidth="true" hidden="false" outlineLevel="0" max="75" min="75" style="228" width="5.96"/>
    <col collapsed="false" customWidth="true" hidden="false" outlineLevel="0" max="76" min="76" style="228" width="37.99"/>
    <col collapsed="false" customWidth="true" hidden="false" outlineLevel="0" max="77" min="77" style="228" width="21.11"/>
    <col collapsed="false" customWidth="false" hidden="false" outlineLevel="0" max="78" min="78" style="228" width="19.75"/>
    <col collapsed="false" customWidth="true" hidden="false" outlineLevel="0" max="79" min="79" style="228" width="20.27"/>
    <col collapsed="false" customWidth="true" hidden="false" outlineLevel="0" max="80" min="80" style="228" width="24.53"/>
    <col collapsed="false" customWidth="true" hidden="false" outlineLevel="0" max="81" min="81" style="382" width="5.96"/>
    <col collapsed="false" customWidth="true" hidden="false" outlineLevel="0" max="82" min="82" style="382" width="61.17"/>
    <col collapsed="false" customWidth="true" hidden="false" outlineLevel="0" max="83" min="83" style="382" width="6.64"/>
    <col collapsed="false" customWidth="true" hidden="false" outlineLevel="0" max="84" min="84" style="382" width="23.15"/>
    <col collapsed="false" customWidth="true" hidden="false" outlineLevel="0" max="85" min="85" style="228" width="5.96"/>
    <col collapsed="false" customWidth="true" hidden="false" outlineLevel="0" max="86" min="86" style="382" width="56.39"/>
    <col collapsed="false" customWidth="true" hidden="false" outlineLevel="0" max="87" min="87" style="382" width="17.37"/>
    <col collapsed="false" customWidth="true" hidden="false" outlineLevel="0" max="88" min="88" style="382" width="16"/>
    <col collapsed="false" customWidth="true" hidden="false" outlineLevel="0" max="89" min="89" style="382" width="22.82"/>
    <col collapsed="false" customWidth="true" hidden="false" outlineLevel="0" max="90" min="90" style="228" width="6.98"/>
    <col collapsed="false" customWidth="true" hidden="false" outlineLevel="0" max="91" min="91" style="228" width="38.16"/>
    <col collapsed="false" customWidth="true" hidden="false" outlineLevel="0" max="92" min="92" style="228" width="6.64"/>
    <col collapsed="false" customWidth="true" hidden="false" outlineLevel="0" max="93" min="93" style="228" width="18.39"/>
    <col collapsed="false" customWidth="true" hidden="false" outlineLevel="0" max="94" min="94" style="228" width="25.89"/>
    <col collapsed="false" customWidth="true" hidden="false" outlineLevel="0" max="95" min="95" style="228" width="6.98"/>
    <col collapsed="false" customWidth="true" hidden="false" outlineLevel="0" max="96" min="96" style="228" width="50.94"/>
    <col collapsed="false" customWidth="true" hidden="false" outlineLevel="0" max="97" min="97" style="228" width="16.52"/>
    <col collapsed="false" customWidth="true" hidden="false" outlineLevel="0" max="98" min="98" style="228" width="23"/>
    <col collapsed="false" customWidth="true" hidden="false" outlineLevel="0" max="99" min="99" style="228" width="6.98"/>
    <col collapsed="false" customWidth="true" hidden="false" outlineLevel="0" max="100" min="100" style="228" width="46.17"/>
    <col collapsed="false" customWidth="true" hidden="false" outlineLevel="0" max="102" min="101" style="228" width="20.27"/>
    <col collapsed="false" customWidth="true" hidden="false" outlineLevel="0" max="103" min="103" style="228" width="24.86"/>
    <col collapsed="false" customWidth="true" hidden="false" outlineLevel="0" max="104" min="104" style="228" width="5.96"/>
    <col collapsed="false" customWidth="true" hidden="false" outlineLevel="0" max="105" min="105" style="228" width="84.5"/>
    <col collapsed="false" customWidth="true" hidden="false" outlineLevel="0" max="106" min="106" style="228" width="22.82"/>
    <col collapsed="false" customWidth="true" hidden="false" outlineLevel="0" max="107" min="107" style="228" width="23"/>
    <col collapsed="false" customWidth="true" hidden="false" outlineLevel="0" max="108" min="108" style="228" width="5.96"/>
    <col collapsed="false" customWidth="true" hidden="false" outlineLevel="0" max="109" min="109" style="228" width="93.55"/>
    <col collapsed="false" customWidth="true" hidden="false" outlineLevel="0" max="110" min="110" style="228" width="24.02"/>
    <col collapsed="false" customWidth="true" hidden="false" outlineLevel="0" max="111" min="111" style="228" width="5.96"/>
    <col collapsed="false" customWidth="true" hidden="false" outlineLevel="0" max="112" min="112" style="228" width="55.54"/>
    <col collapsed="false" customWidth="true" hidden="false" outlineLevel="0" max="113" min="113" style="228" width="16.35"/>
    <col collapsed="false" customWidth="true" hidden="false" outlineLevel="0" max="114" min="114" style="228" width="18.91"/>
    <col collapsed="false" customWidth="true" hidden="false" outlineLevel="0" max="115" min="115" style="228" width="29.98"/>
    <col collapsed="false" customWidth="true" hidden="false" outlineLevel="0" max="116" min="116" style="228" width="5.96"/>
    <col collapsed="false" customWidth="true" hidden="false" outlineLevel="0" max="117" min="117" style="228" width="44.81"/>
    <col collapsed="false" customWidth="true" hidden="false" outlineLevel="0" max="119" min="118" style="228" width="16.35"/>
    <col collapsed="false" customWidth="true" hidden="false" outlineLevel="0" max="120" min="120" style="228" width="23.34"/>
    <col collapsed="false" customWidth="true" hidden="false" outlineLevel="0" max="121" min="121" style="228" width="6.98"/>
    <col collapsed="false" customWidth="true" hidden="false" outlineLevel="0" max="122" min="122" style="228" width="43.79"/>
    <col collapsed="false" customWidth="true" hidden="false" outlineLevel="0" max="124" min="123" style="228" width="18.39"/>
    <col collapsed="false" customWidth="true" hidden="false" outlineLevel="0" max="125" min="125" style="228" width="24.53"/>
    <col collapsed="false" customWidth="true" hidden="false" outlineLevel="0" max="126" min="126" style="228" width="5.96"/>
    <col collapsed="false" customWidth="true" hidden="false" outlineLevel="0" max="127" min="127" style="228" width="62.53"/>
    <col collapsed="false" customWidth="true" hidden="false" outlineLevel="0" max="128" min="128" style="228" width="9.87"/>
    <col collapsed="false" customWidth="true" hidden="false" outlineLevel="0" max="129" min="129" style="228" width="20.27"/>
    <col collapsed="false" customWidth="true" hidden="false" outlineLevel="0" max="130" min="130" style="228" width="25.05"/>
    <col collapsed="false" customWidth="true" hidden="false" outlineLevel="0" max="131" min="131" style="228" width="6.98"/>
    <col collapsed="false" customWidth="true" hidden="false" outlineLevel="0" max="132" min="132" style="228" width="50.26"/>
    <col collapsed="false" customWidth="true" hidden="false" outlineLevel="0" max="133" min="133" style="228" width="10.38"/>
    <col collapsed="false" customWidth="true" hidden="false" outlineLevel="0" max="134" min="134" style="228" width="11.06"/>
    <col collapsed="false" customWidth="true" hidden="false" outlineLevel="0" max="135" min="135" style="228" width="23.68"/>
    <col collapsed="false" customWidth="true" hidden="false" outlineLevel="0" max="136" min="136" style="228" width="6.98"/>
    <col collapsed="false" customWidth="true" hidden="false" outlineLevel="0" max="137" min="137" style="4" width="48.56"/>
    <col collapsed="false" customWidth="true" hidden="false" outlineLevel="0" max="138" min="138" style="4" width="24.36"/>
    <col collapsed="false" customWidth="true" hidden="false" outlineLevel="0" max="139" min="139" style="4" width="23"/>
    <col collapsed="false" customWidth="true" hidden="false" outlineLevel="0" max="140" min="140" style="4" width="24.86"/>
    <col collapsed="false" customWidth="true" hidden="false" outlineLevel="0" max="141" min="141" style="228" width="6.98"/>
    <col collapsed="false" customWidth="true" hidden="false" outlineLevel="0" max="142" min="142" style="228" width="33.9"/>
    <col collapsed="false" customWidth="true" hidden="false" outlineLevel="0" max="143" min="143" style="228" width="15.66"/>
    <col collapsed="false" customWidth="true" hidden="false" outlineLevel="0" max="144" min="144" style="228" width="16.18"/>
    <col collapsed="false" customWidth="true" hidden="false" outlineLevel="0" max="145" min="145" style="228" width="23.51"/>
    <col collapsed="false" customWidth="true" hidden="false" outlineLevel="0" max="146" min="146" style="228" width="7.48"/>
    <col collapsed="false" customWidth="true" hidden="false" outlineLevel="0" max="147" min="147" style="228" width="62.53"/>
    <col collapsed="false" customWidth="true" hidden="false" outlineLevel="0" max="148" min="148" style="228" width="18.22"/>
    <col collapsed="false" customWidth="true" hidden="false" outlineLevel="0" max="149" min="149" style="228" width="16"/>
    <col collapsed="false" customWidth="true" hidden="false" outlineLevel="0" max="150" min="150" style="228" width="17.54"/>
    <col collapsed="false" customWidth="true" hidden="false" outlineLevel="0" max="151" min="151" style="228" width="26.4"/>
    <col collapsed="false" customWidth="true" hidden="false" outlineLevel="0" max="152" min="152" style="228" width="5.96"/>
    <col collapsed="false" customWidth="true" hidden="false" outlineLevel="0" max="153" min="153" style="228" width="77.87"/>
    <col collapsed="false" customWidth="true" hidden="false" outlineLevel="0" max="154" min="154" style="228" width="16.68"/>
    <col collapsed="false" customWidth="true" hidden="false" outlineLevel="0" max="155" min="155" style="228" width="18.91"/>
    <col collapsed="false" customWidth="true" hidden="false" outlineLevel="0" max="156" min="156" style="228" width="24.86"/>
    <col collapsed="false" customWidth="true" hidden="false" outlineLevel="0" max="157" min="157" style="4" width="7.48"/>
    <col collapsed="false" customWidth="true" hidden="false" outlineLevel="0" max="158" min="158" style="4" width="68.32"/>
    <col collapsed="false" customWidth="true" hidden="false" outlineLevel="0" max="159" min="159" style="4" width="17.21"/>
    <col collapsed="false" customWidth="true" hidden="false" outlineLevel="0" max="160" min="160" style="4" width="17.02"/>
    <col collapsed="false" customWidth="true" hidden="false" outlineLevel="0" max="161" min="161" style="4" width="25.38"/>
    <col collapsed="false" customWidth="true" hidden="false" outlineLevel="0" max="162" min="162" style="228" width="6.98"/>
    <col collapsed="false" customWidth="true" hidden="false" outlineLevel="0" max="163" min="163" style="4" width="35.09"/>
    <col collapsed="false" customWidth="true" hidden="false" outlineLevel="0" max="165" min="164" style="4" width="15.15"/>
    <col collapsed="false" customWidth="true" hidden="false" outlineLevel="0" max="166" min="166" style="4" width="24.53"/>
    <col collapsed="false" customWidth="true" hidden="false" outlineLevel="0" max="167" min="167" style="228" width="6.98"/>
    <col collapsed="false" customWidth="true" hidden="false" outlineLevel="0" max="168" min="168" style="228" width="57.41"/>
    <col collapsed="false" customWidth="true" hidden="false" outlineLevel="0" max="170" min="169" style="228" width="21.63"/>
    <col collapsed="false" customWidth="true" hidden="false" outlineLevel="0" max="171" min="171" style="228" width="25.2"/>
    <col collapsed="false" customWidth="true" hidden="false" outlineLevel="0" max="172" min="172" style="228" width="6.98"/>
    <col collapsed="false" customWidth="true" hidden="false" outlineLevel="0" max="173" min="173" style="228" width="45.49"/>
    <col collapsed="false" customWidth="true" hidden="false" outlineLevel="0" max="176" min="174" style="228" width="23"/>
    <col collapsed="false" customWidth="true" hidden="false" outlineLevel="0" max="177" min="177" style="228" width="6.98"/>
    <col collapsed="false" customWidth="true" hidden="false" outlineLevel="0" max="178" min="178" style="228" width="60.15"/>
    <col collapsed="false" customWidth="true" hidden="false" outlineLevel="0" max="180" min="179" style="228" width="16.52"/>
    <col collapsed="false" customWidth="true" hidden="false" outlineLevel="0" max="181" min="181" style="228" width="23"/>
    <col collapsed="false" customWidth="true" hidden="false" outlineLevel="0" max="182" min="182" style="228" width="6.98"/>
    <col collapsed="false" customWidth="true" hidden="false" outlineLevel="0" max="183" min="183" style="228" width="68.32"/>
    <col collapsed="false" customWidth="true" hidden="false" outlineLevel="0" max="184" min="184" style="228" width="24.36"/>
    <col collapsed="false" customWidth="true" hidden="false" outlineLevel="0" max="185" min="185" style="228" width="22.14"/>
    <col collapsed="false" customWidth="true" hidden="false" outlineLevel="0" max="186" min="186" style="228" width="24.36"/>
    <col collapsed="false" customWidth="true" hidden="false" outlineLevel="0" max="187" min="187" style="228" width="6.64"/>
    <col collapsed="false" customWidth="true" hidden="false" outlineLevel="0" max="188" min="188" style="228" width="79.4"/>
    <col collapsed="false" customWidth="true" hidden="false" outlineLevel="0" max="190" min="189" style="228" width="16.52"/>
    <col collapsed="false" customWidth="true" hidden="false" outlineLevel="0" max="191" min="191" style="228" width="22.65"/>
    <col collapsed="false" customWidth="true" hidden="false" outlineLevel="0" max="192" min="192" style="228" width="6.64"/>
    <col collapsed="false" customWidth="true" hidden="false" outlineLevel="0" max="193" min="193" style="228" width="56.74"/>
    <col collapsed="false" customWidth="true" hidden="false" outlineLevel="0" max="195" min="194" style="228" width="16.52"/>
    <col collapsed="false" customWidth="true" hidden="false" outlineLevel="0" max="196" min="196" style="228" width="23.68"/>
    <col collapsed="false" customWidth="true" hidden="false" outlineLevel="0" max="197" min="197" style="228" width="6.64"/>
    <col collapsed="false" customWidth="true" hidden="false" outlineLevel="0" max="198" min="198" style="228" width="66.97"/>
    <col collapsed="false" customWidth="true" hidden="false" outlineLevel="0" max="199" min="199" style="228" width="6.64"/>
    <col collapsed="false" customWidth="true" hidden="false" outlineLevel="0" max="200" min="200" style="228" width="23.68"/>
    <col collapsed="false" customWidth="true" hidden="false" outlineLevel="0" max="201" min="201" style="228" width="6.64"/>
    <col collapsed="false" customWidth="true" hidden="false" outlineLevel="0" max="202" min="202" style="228" width="48.04"/>
    <col collapsed="false" customWidth="true" hidden="false" outlineLevel="0" max="205" min="203" style="228" width="23.68"/>
    <col collapsed="false" customWidth="true" hidden="false" outlineLevel="0" max="206" min="206" style="228" width="5.96"/>
    <col collapsed="false" customWidth="true" hidden="false" outlineLevel="0" max="207" min="207" style="228" width="57.92"/>
    <col collapsed="false" customWidth="true" hidden="false" outlineLevel="0" max="209" min="208" style="228" width="13.62"/>
    <col collapsed="false" customWidth="true" hidden="false" outlineLevel="0" max="210" min="210" style="228" width="29.47"/>
    <col collapsed="false" customWidth="true" hidden="false" outlineLevel="0" max="211" min="211" style="228" width="6.98"/>
    <col collapsed="false" customWidth="true" hidden="false" outlineLevel="0" max="212" min="212" style="228" width="36.63"/>
    <col collapsed="false" customWidth="true" hidden="false" outlineLevel="0" max="213" min="213" style="228" width="17.89"/>
    <col collapsed="false" customWidth="false" hidden="false" outlineLevel="0" max="214" min="214" style="228" width="19.75"/>
  </cols>
  <sheetData>
    <row r="1" customFormat="false" ht="12.75" hidden="false" customHeight="false" outlineLevel="0" collapsed="false">
      <c r="A1" s="383" t="n">
        <f aca="false">ROUND(SUM(B1:GN1),0)</f>
        <v>0</v>
      </c>
      <c r="B1" s="298"/>
      <c r="C1" s="298"/>
      <c r="D1" s="298"/>
      <c r="E1" s="298"/>
      <c r="F1" s="298"/>
      <c r="G1" s="298" t="n">
        <f aca="false">ROUND('2.01-2.07'!D49-G52,0)</f>
        <v>0</v>
      </c>
      <c r="H1" s="298"/>
      <c r="I1" s="298"/>
      <c r="J1" s="298"/>
      <c r="K1" s="298"/>
      <c r="L1" s="298" t="n">
        <f aca="false">ROUND(L54-'2.01-2.07'!E49,0)</f>
        <v>0</v>
      </c>
      <c r="M1" s="298"/>
      <c r="N1" s="298"/>
      <c r="O1" s="298"/>
      <c r="P1" s="298"/>
      <c r="Q1" s="298" t="n">
        <f aca="false">ROUND(Q40-'2.01-2.07'!F49,0)</f>
        <v>0</v>
      </c>
      <c r="R1" s="298"/>
      <c r="S1" s="298"/>
      <c r="T1" s="298"/>
      <c r="U1" s="384" t="n">
        <f aca="false">ROUND(U32-'2.01-2.07'!G49,0)</f>
        <v>0</v>
      </c>
      <c r="V1" s="298"/>
      <c r="W1" s="298"/>
      <c r="X1" s="298"/>
      <c r="Y1" s="298" t="n">
        <f aca="false">ROUND(Y34-'2.01-2.07'!H49,0)</f>
        <v>0</v>
      </c>
      <c r="Z1" s="298"/>
      <c r="AA1" s="298"/>
      <c r="AB1" s="298"/>
      <c r="AC1" s="385"/>
      <c r="AD1" s="385" t="n">
        <f aca="false">ROUND(AD29-'2.01-2.07'!I49,0)</f>
        <v>0</v>
      </c>
      <c r="AE1" s="298"/>
      <c r="AF1" s="298"/>
      <c r="AG1" s="298"/>
      <c r="AH1" s="385" t="n">
        <f aca="false">ROUND('2.01-2.07'!J62-AI18,0)</f>
        <v>0</v>
      </c>
      <c r="AI1" s="385" t="n">
        <f aca="false">ROUND(AI33-'2.01-2.07'!J49,0)</f>
        <v>0</v>
      </c>
      <c r="AJ1" s="298"/>
      <c r="AK1" s="385"/>
      <c r="AL1" s="385"/>
      <c r="AM1" s="385" t="n">
        <f aca="false">AN22-'2.01-2.07'!K62</f>
        <v>0</v>
      </c>
      <c r="AN1" s="385" t="n">
        <f aca="false">AN41-'2.01-2.07'!K49</f>
        <v>0</v>
      </c>
      <c r="AO1" s="298"/>
      <c r="AP1" s="385"/>
      <c r="AQ1" s="385"/>
      <c r="AR1" s="385" t="n">
        <f aca="false">AS17-'2.01-2.07'!L51</f>
        <v>0</v>
      </c>
      <c r="AS1" s="385" t="n">
        <f aca="false">AS28-'2.01-2.07'!L49</f>
        <v>0</v>
      </c>
      <c r="AT1" s="298"/>
      <c r="AU1" s="385"/>
      <c r="AV1" s="385"/>
      <c r="AW1" s="385" t="n">
        <f aca="false">AX19-'2.01-2.07'!M62</f>
        <v>0</v>
      </c>
      <c r="AX1" s="385" t="n">
        <f aca="false">AX32-'2.01-2.07'!M49</f>
        <v>0</v>
      </c>
      <c r="AY1" s="298"/>
      <c r="AZ1" s="385"/>
      <c r="BA1" s="385"/>
      <c r="BB1" s="385" t="n">
        <f aca="false">BC28-'2.01-2.07'!N51</f>
        <v>0</v>
      </c>
      <c r="BC1" s="385" t="n">
        <f aca="false">BC22-'2.01-2.07'!N49</f>
        <v>0</v>
      </c>
      <c r="BD1" s="298"/>
      <c r="BE1" s="385"/>
      <c r="BF1" s="385"/>
      <c r="BG1" s="385"/>
      <c r="BH1" s="385"/>
      <c r="BI1" s="385" t="n">
        <f aca="false">ROUND(BH40-'2.01-2.07'!O49,2)</f>
        <v>0</v>
      </c>
      <c r="BJ1" s="298"/>
      <c r="BK1" s="298"/>
      <c r="BL1" s="298"/>
      <c r="BM1" s="298"/>
      <c r="BN1" s="298"/>
      <c r="BO1" s="298"/>
      <c r="BP1" s="298"/>
      <c r="BQ1" s="386" t="n">
        <f aca="false">ROUND(BQ28-'2.01-2.07'!P49,0)</f>
        <v>0</v>
      </c>
      <c r="BR1" s="298"/>
      <c r="BS1" s="298"/>
      <c r="BT1" s="298"/>
      <c r="BU1" s="298"/>
      <c r="BV1" s="298" t="n">
        <f aca="false">ROUND(BV39-'2.01-2.07'!Q49,0)</f>
        <v>0</v>
      </c>
      <c r="BW1" s="298"/>
      <c r="BX1" s="298"/>
      <c r="BY1" s="298"/>
      <c r="BZ1" s="298"/>
      <c r="CA1" s="298"/>
      <c r="CB1" s="298" t="n">
        <f aca="false">ROUND(CB19-'2.01-2.07'!R49,0)</f>
        <v>0</v>
      </c>
      <c r="CC1" s="384"/>
      <c r="CD1" s="384"/>
      <c r="CE1" s="384"/>
      <c r="CF1" s="384" t="n">
        <f aca="false">ROUND(CF24-'2.01-2.07'!S49,0)</f>
        <v>0</v>
      </c>
      <c r="CG1" s="298"/>
      <c r="CH1" s="384"/>
      <c r="CI1" s="384"/>
      <c r="CJ1" s="384"/>
      <c r="CK1" s="387" t="n">
        <f aca="false">ROUND(CK20-'2.01-2.07'!T49,0)</f>
        <v>0</v>
      </c>
      <c r="CL1" s="298"/>
      <c r="CM1" s="298"/>
      <c r="CN1" s="298"/>
      <c r="CO1" s="298"/>
      <c r="CP1" s="298" t="n">
        <f aca="false">ROUND(CP21-'2.01-2.07'!U49,0)</f>
        <v>0</v>
      </c>
      <c r="CQ1" s="298"/>
      <c r="CR1" s="298"/>
      <c r="CS1" s="388" t="n">
        <f aca="false">CT20-'2.01-2.07'!V51</f>
        <v>0</v>
      </c>
      <c r="CT1" s="298" t="n">
        <f aca="false">ROUND(CT15-'2.01-2.07'!V49,0)</f>
        <v>0</v>
      </c>
      <c r="CU1" s="298"/>
      <c r="CV1" s="298"/>
      <c r="CW1" s="298"/>
      <c r="CX1" s="298"/>
      <c r="CY1" s="389" t="n">
        <f aca="false">ROUND(CY21-'2.01-2.07'!W49,0)</f>
        <v>0</v>
      </c>
      <c r="CZ1" s="298"/>
      <c r="DA1" s="298"/>
      <c r="DB1" s="298"/>
      <c r="DC1" s="298" t="n">
        <f aca="false">ROUND(DC31-'2.01-2.07'!X49,0)</f>
        <v>0</v>
      </c>
      <c r="DD1" s="298"/>
      <c r="DE1" s="298"/>
      <c r="DF1" s="298" t="n">
        <f aca="false">ROUND(DF25-'2.01-2.07'!Y49,0)</f>
        <v>0</v>
      </c>
      <c r="DG1" s="298"/>
      <c r="DH1" s="298"/>
      <c r="DI1" s="298"/>
      <c r="DJ1" s="298"/>
      <c r="DK1" s="390" t="n">
        <f aca="false">ROUND(DK20-'2.01-2.07'!Z49,0)</f>
        <v>0</v>
      </c>
      <c r="DL1" s="298"/>
      <c r="DM1" s="298"/>
      <c r="DN1" s="298"/>
      <c r="DO1" s="298"/>
      <c r="DP1" s="390" t="n">
        <f aca="false">ROUND(DP20-'2.01-2.07'!AA49,0)</f>
        <v>0</v>
      </c>
      <c r="DQ1" s="298"/>
      <c r="DR1" s="298"/>
      <c r="DS1" s="298"/>
      <c r="DT1" s="298"/>
      <c r="DU1" s="298" t="n">
        <f aca="false">ROUND(DU29-'2.01-2.07'!AB49,0)</f>
        <v>0</v>
      </c>
      <c r="DV1" s="298"/>
      <c r="DW1" s="298"/>
      <c r="DX1" s="298"/>
      <c r="DY1" s="298"/>
      <c r="DZ1" s="298" t="n">
        <f aca="false">ROUND(DZ40-'2.01-2.07'!AC49,0)</f>
        <v>0</v>
      </c>
      <c r="EA1" s="298"/>
      <c r="EB1" s="298"/>
      <c r="EC1" s="298"/>
      <c r="ED1" s="298"/>
      <c r="EE1" s="298" t="n">
        <f aca="false">ROUND(EE24-'2.01-2.07'!AD49,0)</f>
        <v>0</v>
      </c>
      <c r="EF1" s="298"/>
      <c r="EG1" s="386"/>
      <c r="EH1" s="386"/>
      <c r="EI1" s="386"/>
      <c r="EJ1" s="384" t="n">
        <f aca="false">ROUND(EJ30-'2.01-2.07'!AE49,0)</f>
        <v>0</v>
      </c>
      <c r="EK1" s="298"/>
      <c r="EL1" s="298"/>
      <c r="EM1" s="298"/>
      <c r="EN1" s="391"/>
      <c r="EO1" s="388" t="n">
        <f aca="false">EO21-'2.01-2.07'!AF49</f>
        <v>0</v>
      </c>
      <c r="EP1" s="298"/>
      <c r="EQ1" s="298"/>
      <c r="ER1" s="298"/>
      <c r="ES1" s="298"/>
      <c r="ET1" s="298"/>
      <c r="EU1" s="388" t="n">
        <f aca="false">ROUND(EU54-'2.01-2.07'!AG49,0)</f>
        <v>0</v>
      </c>
      <c r="EV1" s="298"/>
      <c r="EW1" s="298"/>
      <c r="EX1" s="298"/>
      <c r="EY1" s="385" t="n">
        <f aca="false">ROUND(EZ27-'2.01-2.07'!AH62,0)</f>
        <v>0</v>
      </c>
      <c r="EZ1" s="385" t="n">
        <f aca="false">ROUND(EZ51-'2.01-2.07'!AH49,0)</f>
        <v>0</v>
      </c>
      <c r="FA1" s="386"/>
      <c r="FB1" s="386"/>
      <c r="FC1" s="386"/>
      <c r="FD1" s="392" t="n">
        <f aca="false">ROUND(FE42-'2.01-2.07'!AI51,0)</f>
        <v>0</v>
      </c>
      <c r="FE1" s="385" t="n">
        <f aca="false">ROUND(FE36-'2.01-2.07'!AI49,0)</f>
        <v>0</v>
      </c>
      <c r="FF1" s="298"/>
      <c r="FG1" s="298"/>
      <c r="FH1" s="298"/>
      <c r="FI1" s="391" t="n">
        <f aca="false">FJ18-'2.01-2.07'!AJ62</f>
        <v>0</v>
      </c>
      <c r="FJ1" s="388" t="n">
        <f aca="false">FJ31-'2.01-2.07'!AJ49</f>
        <v>0</v>
      </c>
      <c r="FK1" s="298"/>
      <c r="FL1" s="298"/>
      <c r="FM1" s="298"/>
      <c r="FN1" s="391" t="n">
        <f aca="false">FO27-'2.01-2.07'!AK51</f>
        <v>0</v>
      </c>
      <c r="FO1" s="388" t="n">
        <f aca="false">FO21-'2.01-2.07'!AK49</f>
        <v>0</v>
      </c>
      <c r="FP1" s="298"/>
      <c r="FQ1" s="388"/>
      <c r="FR1" s="388"/>
      <c r="FS1" s="388" t="n">
        <f aca="false">FT28-'2.01-2.07'!AL62</f>
        <v>0</v>
      </c>
      <c r="FT1" s="388" t="n">
        <f aca="false">FT22-'2.01-2.07'!AL49</f>
        <v>0</v>
      </c>
      <c r="FU1" s="298"/>
      <c r="FV1" s="388"/>
      <c r="FW1" s="388"/>
      <c r="FX1" s="388"/>
      <c r="FY1" s="391" t="n">
        <f aca="false">FY28-'2.01-2.07'!AM62</f>
        <v>0</v>
      </c>
      <c r="FZ1" s="388" t="n">
        <f aca="false">FY21-'2.01-2.07'!AM49</f>
        <v>0</v>
      </c>
      <c r="GA1" s="298"/>
      <c r="GB1" s="298"/>
      <c r="GC1" s="298" t="n">
        <f aca="false">ROUND(GC106-'2.01-2.07'!AN62,0)</f>
        <v>0</v>
      </c>
      <c r="GD1" s="388" t="n">
        <f aca="false">ROUND(GD68-'2.01-2.07'!AN49,0)</f>
        <v>0</v>
      </c>
      <c r="GE1" s="391"/>
      <c r="GF1" s="391"/>
      <c r="GG1" s="391"/>
      <c r="GH1" s="388" t="n">
        <f aca="false">GI28-'2.01-2.07'!AO51</f>
        <v>0</v>
      </c>
      <c r="GI1" s="388" t="n">
        <f aca="false">GI22-'2.01-2.07'!AO49</f>
        <v>0</v>
      </c>
      <c r="GJ1" s="388"/>
      <c r="GK1" s="388"/>
      <c r="GL1" s="388"/>
      <c r="GM1" s="388"/>
      <c r="GN1" s="388"/>
      <c r="GO1" s="388"/>
      <c r="GP1" s="388"/>
      <c r="GQ1" s="388"/>
      <c r="GR1" s="388"/>
      <c r="GS1" s="388"/>
      <c r="GT1" s="388"/>
      <c r="GU1" s="388"/>
      <c r="GV1" s="388"/>
      <c r="GW1" s="388"/>
      <c r="GX1" s="298"/>
      <c r="GY1" s="298"/>
      <c r="GZ1" s="298"/>
      <c r="HA1" s="298"/>
      <c r="HB1" s="298"/>
      <c r="HC1" s="383"/>
      <c r="HD1" s="298"/>
      <c r="HE1" s="298"/>
      <c r="HF1" s="298"/>
    </row>
    <row r="2" customFormat="false" ht="12.75" hidden="false" customHeight="false" outlineLevel="0" collapsed="false">
      <c r="A2" s="230"/>
      <c r="G2" s="6" t="s">
        <v>413</v>
      </c>
      <c r="H2" s="230"/>
      <c r="L2" s="6" t="s">
        <v>413</v>
      </c>
      <c r="M2" s="230"/>
      <c r="N2" s="230"/>
      <c r="O2" s="280"/>
      <c r="P2" s="280"/>
      <c r="Q2" s="6" t="s">
        <v>413</v>
      </c>
      <c r="R2" s="230"/>
      <c r="S2" s="228"/>
      <c r="T2" s="228"/>
      <c r="U2" s="6" t="s">
        <v>413</v>
      </c>
      <c r="V2" s="230"/>
      <c r="Y2" s="6" t="s">
        <v>413</v>
      </c>
      <c r="Z2" s="230"/>
      <c r="AD2" s="6" t="s">
        <v>413</v>
      </c>
      <c r="AE2" s="230"/>
      <c r="AH2" s="228"/>
      <c r="AI2" s="6" t="s">
        <v>413</v>
      </c>
      <c r="AK2" s="393"/>
      <c r="AL2" s="393"/>
      <c r="AM2" s="393"/>
      <c r="AN2" s="6" t="s">
        <v>413</v>
      </c>
      <c r="AP2" s="393"/>
      <c r="AQ2" s="393"/>
      <c r="AR2" s="393"/>
      <c r="AS2" s="6" t="s">
        <v>413</v>
      </c>
      <c r="AU2" s="393"/>
      <c r="AV2" s="393"/>
      <c r="AW2" s="393"/>
      <c r="AX2" s="6" t="s">
        <v>413</v>
      </c>
      <c r="AZ2" s="393"/>
      <c r="BA2" s="393"/>
      <c r="BB2" s="393"/>
      <c r="BC2" s="6" t="s">
        <v>413</v>
      </c>
      <c r="BE2" s="393"/>
      <c r="BF2" s="393"/>
      <c r="BG2" s="393"/>
      <c r="BH2" s="393"/>
      <c r="BI2" s="6" t="s">
        <v>413</v>
      </c>
      <c r="BJ2" s="230"/>
      <c r="BQ2" s="6" t="s">
        <v>413</v>
      </c>
      <c r="BR2" s="230"/>
      <c r="BT2" s="244"/>
      <c r="BV2" s="6" t="s">
        <v>413</v>
      </c>
      <c r="BW2" s="230"/>
      <c r="CB2" s="6" t="s">
        <v>413</v>
      </c>
      <c r="CC2" s="230"/>
      <c r="CD2" s="228"/>
      <c r="CE2" s="228"/>
      <c r="CF2" s="6" t="s">
        <v>413</v>
      </c>
      <c r="CG2" s="230"/>
      <c r="CH2" s="228"/>
      <c r="CI2" s="228"/>
      <c r="CJ2" s="228"/>
      <c r="CK2" s="6" t="s">
        <v>413</v>
      </c>
      <c r="CL2" s="230"/>
      <c r="CP2" s="6" t="s">
        <v>413</v>
      </c>
      <c r="CQ2" s="230"/>
      <c r="CT2" s="6" t="s">
        <v>413</v>
      </c>
      <c r="CU2" s="230"/>
      <c r="CY2" s="6" t="s">
        <v>413</v>
      </c>
      <c r="CZ2" s="230"/>
      <c r="DC2" s="6" t="s">
        <v>413</v>
      </c>
      <c r="DD2" s="230"/>
      <c r="DE2" s="394"/>
      <c r="DF2" s="6" t="s">
        <v>413</v>
      </c>
      <c r="DG2" s="230"/>
      <c r="DK2" s="6" t="s">
        <v>413</v>
      </c>
      <c r="DL2" s="230"/>
      <c r="DP2" s="6" t="s">
        <v>413</v>
      </c>
      <c r="DQ2" s="230"/>
      <c r="DU2" s="6" t="s">
        <v>413</v>
      </c>
      <c r="DV2" s="230"/>
      <c r="DZ2" s="6" t="s">
        <v>413</v>
      </c>
      <c r="EA2" s="230"/>
      <c r="EE2" s="6" t="s">
        <v>413</v>
      </c>
      <c r="EF2" s="230"/>
      <c r="EG2" s="228"/>
      <c r="EH2" s="228"/>
      <c r="EI2" s="228"/>
      <c r="EJ2" s="6" t="s">
        <v>413</v>
      </c>
      <c r="EK2" s="230"/>
      <c r="EL2" s="395"/>
      <c r="EM2" s="395"/>
      <c r="EN2" s="395"/>
      <c r="EO2" s="6" t="s">
        <v>413</v>
      </c>
      <c r="EP2" s="230"/>
      <c r="EQ2" s="395"/>
      <c r="ER2" s="395"/>
      <c r="ES2" s="395"/>
      <c r="ET2" s="395"/>
      <c r="EU2" s="6" t="s">
        <v>413</v>
      </c>
      <c r="EV2" s="230"/>
      <c r="EW2" s="6"/>
      <c r="EX2" s="6"/>
      <c r="EY2" s="6"/>
      <c r="EZ2" s="6" t="s">
        <v>413</v>
      </c>
      <c r="FA2" s="230"/>
      <c r="FB2" s="228"/>
      <c r="FC2" s="228"/>
      <c r="FD2" s="229"/>
      <c r="FE2" s="6" t="s">
        <v>413</v>
      </c>
      <c r="FF2" s="230"/>
      <c r="FG2" s="228"/>
      <c r="FH2" s="228"/>
      <c r="FI2" s="229"/>
      <c r="FJ2" s="6" t="s">
        <v>413</v>
      </c>
      <c r="FK2" s="230"/>
      <c r="FL2" s="395"/>
      <c r="FM2" s="395"/>
      <c r="FN2" s="395"/>
      <c r="FO2" s="6" t="s">
        <v>413</v>
      </c>
      <c r="FP2" s="230"/>
      <c r="FQ2" s="6"/>
      <c r="FR2" s="6"/>
      <c r="FS2" s="6"/>
      <c r="FT2" s="6" t="s">
        <v>413</v>
      </c>
      <c r="FU2" s="230"/>
      <c r="FV2" s="6"/>
      <c r="FW2" s="6"/>
      <c r="FX2" s="6"/>
      <c r="FY2" s="6" t="s">
        <v>413</v>
      </c>
      <c r="FZ2" s="230"/>
      <c r="GD2" s="6" t="s">
        <v>413</v>
      </c>
      <c r="GE2" s="6"/>
      <c r="GF2" s="6"/>
      <c r="GG2" s="6"/>
      <c r="GH2" s="6"/>
      <c r="GI2" s="6" t="s">
        <v>413</v>
      </c>
      <c r="GJ2" s="6"/>
      <c r="GK2" s="6"/>
      <c r="GL2" s="6"/>
      <c r="GM2" s="6"/>
      <c r="GN2" s="6" t="s">
        <v>413</v>
      </c>
      <c r="GO2" s="6"/>
      <c r="GP2" s="6"/>
      <c r="GQ2" s="6"/>
      <c r="GR2" s="6" t="s">
        <v>413</v>
      </c>
      <c r="GS2" s="6"/>
      <c r="GT2" s="6"/>
      <c r="GU2" s="6"/>
      <c r="GV2" s="6"/>
      <c r="GW2" s="6" t="str">
        <f aca="false">GR2</f>
        <v>Docket Number UE-090704</v>
      </c>
      <c r="GX2" s="230"/>
      <c r="HB2" s="6" t="s">
        <v>413</v>
      </c>
      <c r="HC2" s="230"/>
    </row>
    <row r="3" customFormat="false" ht="13.5" hidden="false" customHeight="false" outlineLevel="0" collapsed="false">
      <c r="A3" s="278"/>
      <c r="B3" s="230"/>
      <c r="C3" s="230"/>
      <c r="D3" s="230"/>
      <c r="E3" s="230"/>
      <c r="F3" s="230"/>
      <c r="G3" s="6" t="s">
        <v>571</v>
      </c>
      <c r="L3" s="6"/>
      <c r="Q3" s="6" t="str">
        <f aca="false">'2.01-2.07'!P3</f>
        <v>PSE Compliance Filing</v>
      </c>
      <c r="S3" s="228"/>
      <c r="T3" s="228"/>
      <c r="U3" s="6" t="str">
        <f aca="false">Q3</f>
        <v>PSE Compliance Filing</v>
      </c>
      <c r="Y3" s="6" t="str">
        <f aca="false">U3</f>
        <v>PSE Compliance Filing</v>
      </c>
      <c r="AD3" s="6" t="str">
        <f aca="false">Y3</f>
        <v>PSE Compliance Filing</v>
      </c>
      <c r="AE3" s="396"/>
      <c r="AH3" s="228"/>
      <c r="AI3" s="6" t="str">
        <f aca="false">AD3</f>
        <v>PSE Compliance Filing</v>
      </c>
      <c r="AK3" s="393"/>
      <c r="AL3" s="393"/>
      <c r="AM3" s="393"/>
      <c r="AN3" s="6" t="str">
        <f aca="false">AI3</f>
        <v>PSE Compliance Filing</v>
      </c>
      <c r="AP3" s="393"/>
      <c r="AQ3" s="393"/>
      <c r="AR3" s="393"/>
      <c r="AS3" s="6" t="str">
        <f aca="false">AN3</f>
        <v>PSE Compliance Filing</v>
      </c>
      <c r="AU3" s="393"/>
      <c r="AV3" s="393"/>
      <c r="AW3" s="393"/>
      <c r="AX3" s="6" t="str">
        <f aca="false">AS3</f>
        <v>PSE Compliance Filing</v>
      </c>
      <c r="AZ3" s="393"/>
      <c r="BA3" s="393"/>
      <c r="BB3" s="393"/>
      <c r="BC3" s="6" t="str">
        <f aca="false">AX3</f>
        <v>PSE Compliance Filing</v>
      </c>
      <c r="BE3" s="393"/>
      <c r="BF3" s="393"/>
      <c r="BG3" s="393"/>
      <c r="BH3" s="393"/>
      <c r="BI3" s="6" t="str">
        <f aca="false">BC3</f>
        <v>PSE Compliance Filing</v>
      </c>
      <c r="BQ3" s="6" t="str">
        <f aca="false">BI3</f>
        <v>PSE Compliance Filing</v>
      </c>
      <c r="BV3" s="6" t="str">
        <f aca="false">BQ3</f>
        <v>PSE Compliance Filing</v>
      </c>
      <c r="CB3" s="6" t="str">
        <f aca="false">BV3</f>
        <v>PSE Compliance Filing</v>
      </c>
      <c r="CF3" s="6" t="str">
        <f aca="false">CB3</f>
        <v>PSE Compliance Filing</v>
      </c>
      <c r="CK3" s="6" t="str">
        <f aca="false">CF3</f>
        <v>PSE Compliance Filing</v>
      </c>
      <c r="CP3" s="6" t="str">
        <f aca="false">CK3</f>
        <v>PSE Compliance Filing</v>
      </c>
      <c r="CT3" s="6" t="str">
        <f aca="false">CP3</f>
        <v>PSE Compliance Filing</v>
      </c>
      <c r="CY3" s="6" t="str">
        <f aca="false">CT3</f>
        <v>PSE Compliance Filing</v>
      </c>
      <c r="DC3" s="6" t="str">
        <f aca="false">CY3</f>
        <v>PSE Compliance Filing</v>
      </c>
      <c r="DF3" s="6" t="str">
        <f aca="false">DC3</f>
        <v>PSE Compliance Filing</v>
      </c>
      <c r="DK3" s="6" t="str">
        <f aca="false">DF3</f>
        <v>PSE Compliance Filing</v>
      </c>
      <c r="DP3" s="6" t="str">
        <f aca="false">DK3</f>
        <v>PSE Compliance Filing</v>
      </c>
      <c r="DU3" s="6" t="str">
        <f aca="false">DP3</f>
        <v>PSE Compliance Filing</v>
      </c>
      <c r="DZ3" s="6" t="str">
        <f aca="false">DU3</f>
        <v>PSE Compliance Filing</v>
      </c>
      <c r="EE3" s="6" t="str">
        <f aca="false">DZ3</f>
        <v>PSE Compliance Filing</v>
      </c>
      <c r="EG3" s="228"/>
      <c r="EH3" s="228"/>
      <c r="EI3" s="228"/>
      <c r="EJ3" s="6" t="str">
        <f aca="false">EE3</f>
        <v>PSE Compliance Filing</v>
      </c>
      <c r="EO3" s="6" t="str">
        <f aca="false">EJ3</f>
        <v>PSE Compliance Filing</v>
      </c>
      <c r="EU3" s="6" t="str">
        <f aca="false">EO3</f>
        <v>PSE Compliance Filing</v>
      </c>
      <c r="EW3" s="6"/>
      <c r="EX3" s="6"/>
      <c r="EY3" s="6"/>
      <c r="EZ3" s="6" t="str">
        <f aca="false">EU3</f>
        <v>PSE Compliance Filing</v>
      </c>
      <c r="FA3" s="228"/>
      <c r="FB3" s="228"/>
      <c r="FC3" s="228"/>
      <c r="FD3" s="229"/>
      <c r="FE3" s="6" t="str">
        <f aca="false">EZ3</f>
        <v>PSE Compliance Filing</v>
      </c>
      <c r="FG3" s="228"/>
      <c r="FH3" s="228"/>
      <c r="FI3" s="229"/>
      <c r="FJ3" s="6" t="str">
        <f aca="false">FE3</f>
        <v>PSE Compliance Filing</v>
      </c>
      <c r="FO3" s="6" t="str">
        <f aca="false">FJ3</f>
        <v>PSE Compliance Filing</v>
      </c>
      <c r="FQ3" s="6"/>
      <c r="FR3" s="6"/>
      <c r="FS3" s="6"/>
      <c r="FT3" s="6" t="str">
        <f aca="false">FO3</f>
        <v>PSE Compliance Filing</v>
      </c>
      <c r="FV3" s="6"/>
      <c r="FW3" s="6"/>
      <c r="FX3" s="6"/>
      <c r="FY3" s="6" t="str">
        <f aca="false">FT3</f>
        <v>PSE Compliance Filing</v>
      </c>
      <c r="GD3" s="6" t="str">
        <f aca="false">FY3</f>
        <v>PSE Compliance Filing</v>
      </c>
      <c r="GE3" s="6"/>
      <c r="GF3" s="6"/>
      <c r="GG3" s="6"/>
      <c r="GH3" s="6"/>
      <c r="GI3" s="6" t="str">
        <f aca="false">GD3</f>
        <v>PSE Compliance Filing</v>
      </c>
      <c r="GJ3" s="6"/>
      <c r="GK3" s="6"/>
      <c r="GL3" s="6"/>
      <c r="GM3" s="6"/>
      <c r="GN3" s="6" t="str">
        <f aca="false">GI3</f>
        <v>PSE Compliance Filing</v>
      </c>
      <c r="GO3" s="6"/>
      <c r="GP3" s="6"/>
      <c r="GQ3" s="6"/>
      <c r="GR3" s="6" t="str">
        <f aca="false">GN3</f>
        <v>PSE Compliance Filing</v>
      </c>
      <c r="GS3" s="6"/>
      <c r="GT3" s="6"/>
      <c r="GU3" s="6"/>
      <c r="GV3" s="6"/>
      <c r="GW3" s="6" t="str">
        <f aca="false">GR3</f>
        <v>PSE Compliance Filing</v>
      </c>
      <c r="GX3" s="230"/>
      <c r="GY3" s="230"/>
      <c r="GZ3" s="230"/>
      <c r="HA3" s="230"/>
      <c r="HB3" s="6" t="str">
        <f aca="false">GW3</f>
        <v>PSE Compliance Filing</v>
      </c>
      <c r="HC3" s="278"/>
    </row>
    <row r="4" s="229" customFormat="true" ht="14.25" hidden="false" customHeight="false" outlineLevel="0" collapsed="false">
      <c r="A4" s="230"/>
      <c r="B4" s="230"/>
      <c r="C4" s="230"/>
      <c r="D4" s="230"/>
      <c r="E4" s="230"/>
      <c r="F4" s="230"/>
      <c r="G4" s="397" t="n">
        <v>2.08</v>
      </c>
      <c r="H4" s="232"/>
      <c r="I4" s="232"/>
      <c r="J4" s="232"/>
      <c r="K4" s="232"/>
      <c r="L4" s="397" t="n">
        <f aca="false">G4+0.01</f>
        <v>2.09</v>
      </c>
      <c r="M4" s="230"/>
      <c r="N4" s="268"/>
      <c r="O4" s="269"/>
      <c r="P4" s="269"/>
      <c r="Q4" s="398" t="s">
        <v>572</v>
      </c>
      <c r="R4" s="230"/>
      <c r="S4" s="230"/>
      <c r="T4" s="230"/>
      <c r="U4" s="397" t="n">
        <f aca="false">L4+0.02</f>
        <v>2.11</v>
      </c>
      <c r="V4" s="230"/>
      <c r="W4" s="230"/>
      <c r="X4" s="230"/>
      <c r="Y4" s="397" t="n">
        <f aca="false">U4+0.01</f>
        <v>2.12</v>
      </c>
      <c r="Z4" s="230"/>
      <c r="AA4" s="230"/>
      <c r="AB4" s="230"/>
      <c r="AC4" s="230"/>
      <c r="AD4" s="397" t="n">
        <f aca="false">Y4+0.01</f>
        <v>2.13</v>
      </c>
      <c r="AE4" s="399"/>
      <c r="AF4" s="399"/>
      <c r="AG4" s="399"/>
      <c r="AH4" s="399"/>
      <c r="AI4" s="397" t="n">
        <f aca="false">AD4+0.01</f>
        <v>2.14</v>
      </c>
      <c r="AJ4" s="399"/>
      <c r="AK4" s="399"/>
      <c r="AL4" s="399"/>
      <c r="AM4" s="399"/>
      <c r="AN4" s="397" t="n">
        <f aca="false">AI4+0.01</f>
        <v>2.15</v>
      </c>
      <c r="AO4" s="230"/>
      <c r="AP4" s="393"/>
      <c r="AQ4" s="393"/>
      <c r="AR4" s="400"/>
      <c r="AS4" s="397" t="n">
        <f aca="false">AN4+0.01</f>
        <v>2.16</v>
      </c>
      <c r="AT4" s="230"/>
      <c r="AU4" s="393"/>
      <c r="AV4" s="393"/>
      <c r="AW4" s="400"/>
      <c r="AX4" s="397" t="n">
        <f aca="false">AS4+0.01</f>
        <v>2.17</v>
      </c>
      <c r="AY4" s="230"/>
      <c r="AZ4" s="393"/>
      <c r="BA4" s="393"/>
      <c r="BB4" s="400"/>
      <c r="BC4" s="397" t="n">
        <f aca="false">AX4+0.01</f>
        <v>2.18</v>
      </c>
      <c r="BD4" s="230"/>
      <c r="BE4" s="393"/>
      <c r="BF4" s="393"/>
      <c r="BG4" s="400"/>
      <c r="BH4" s="400"/>
      <c r="BI4" s="397" t="n">
        <f aca="false">BC4+0.01</f>
        <v>2.19</v>
      </c>
      <c r="BJ4" s="230"/>
      <c r="BK4" s="230"/>
      <c r="BL4" s="230"/>
      <c r="BM4" s="230"/>
      <c r="BN4" s="230"/>
      <c r="BO4" s="230"/>
      <c r="BP4" s="230"/>
      <c r="BQ4" s="397" t="n">
        <f aca="false">BI4+0.01</f>
        <v>2.2</v>
      </c>
      <c r="BR4" s="230"/>
      <c r="BS4" s="230"/>
      <c r="BT4" s="401"/>
      <c r="BU4" s="230"/>
      <c r="BV4" s="397" t="n">
        <f aca="false">BQ4+0.01</f>
        <v>2.21</v>
      </c>
      <c r="BW4" s="230"/>
      <c r="BX4" s="230"/>
      <c r="BY4" s="230"/>
      <c r="BZ4" s="230"/>
      <c r="CA4" s="232"/>
      <c r="CB4" s="397" t="n">
        <f aca="false">BV4+0.01</f>
        <v>2.22</v>
      </c>
      <c r="CC4" s="230" t="s">
        <v>86</v>
      </c>
      <c r="CD4" s="230"/>
      <c r="CE4" s="230"/>
      <c r="CF4" s="397" t="n">
        <f aca="false">CB4+0.01</f>
        <v>2.23</v>
      </c>
      <c r="CG4" s="230"/>
      <c r="CH4" s="278"/>
      <c r="CI4" s="278"/>
      <c r="CJ4" s="278"/>
      <c r="CK4" s="397" t="n">
        <f aca="false">CF4+0.01</f>
        <v>2.24</v>
      </c>
      <c r="CL4" s="230"/>
      <c r="CM4" s="230"/>
      <c r="CN4" s="230"/>
      <c r="CO4" s="230"/>
      <c r="CP4" s="397" t="n">
        <f aca="false">CK4+0.01</f>
        <v>2.25</v>
      </c>
      <c r="CQ4" s="230"/>
      <c r="CR4" s="230"/>
      <c r="CS4" s="230"/>
      <c r="CT4" s="397" t="n">
        <f aca="false">CP4+0.01</f>
        <v>2.26</v>
      </c>
      <c r="CU4" s="232"/>
      <c r="CV4" s="6"/>
      <c r="CW4" s="6"/>
      <c r="CX4" s="6"/>
      <c r="CY4" s="397" t="n">
        <f aca="false">CT4+0.01</f>
        <v>2.27</v>
      </c>
      <c r="CZ4" s="230"/>
      <c r="DA4" s="228"/>
      <c r="DB4" s="230"/>
      <c r="DC4" s="397" t="n">
        <f aca="false">CY4+0.01</f>
        <v>2.28</v>
      </c>
      <c r="DD4" s="230"/>
      <c r="DE4" s="230"/>
      <c r="DF4" s="397" t="n">
        <f aca="false">DC4+0.01</f>
        <v>2.29</v>
      </c>
      <c r="DG4" s="232"/>
      <c r="DH4" s="232"/>
      <c r="DI4" s="232"/>
      <c r="DJ4" s="232"/>
      <c r="DK4" s="397" t="n">
        <f aca="false">DF4+0.01</f>
        <v>2.3</v>
      </c>
      <c r="DL4" s="232"/>
      <c r="DM4" s="232"/>
      <c r="DN4" s="232"/>
      <c r="DO4" s="232"/>
      <c r="DP4" s="397" t="n">
        <f aca="false">DK4+0.01</f>
        <v>2.31</v>
      </c>
      <c r="DQ4" s="230"/>
      <c r="DR4" s="230"/>
      <c r="DS4" s="230"/>
      <c r="DT4" s="230"/>
      <c r="DU4" s="397" t="n">
        <f aca="false">DP4+0.01</f>
        <v>2.32</v>
      </c>
      <c r="DV4" s="230"/>
      <c r="DW4" s="230"/>
      <c r="DX4" s="230"/>
      <c r="DY4" s="230"/>
      <c r="DZ4" s="397" t="n">
        <f aca="false">DU4+0.01</f>
        <v>2.33</v>
      </c>
      <c r="EA4" s="230"/>
      <c r="EB4" s="230"/>
      <c r="EC4" s="230"/>
      <c r="ED4" s="230"/>
      <c r="EE4" s="397" t="n">
        <f aca="false">DZ4+0.01</f>
        <v>2.34</v>
      </c>
      <c r="EF4" s="230"/>
      <c r="EG4" s="230"/>
      <c r="EH4" s="230"/>
      <c r="EI4" s="230"/>
      <c r="EJ4" s="397" t="n">
        <f aca="false">EE4+0.01</f>
        <v>2.34999999999999</v>
      </c>
      <c r="EK4" s="402"/>
      <c r="EL4" s="402"/>
      <c r="EM4" s="402"/>
      <c r="EN4" s="402"/>
      <c r="EO4" s="397" t="n">
        <f aca="false">EJ4:EJ4+0.01</f>
        <v>2.35999999999999</v>
      </c>
      <c r="EP4" s="402"/>
      <c r="EQ4" s="402"/>
      <c r="ER4" s="402"/>
      <c r="ES4" s="402"/>
      <c r="ET4" s="402"/>
      <c r="EU4" s="397" t="n">
        <f aca="false">EO4+0.01</f>
        <v>2.36999999999999</v>
      </c>
      <c r="EV4" s="393"/>
      <c r="EW4" s="393"/>
      <c r="EX4" s="400"/>
      <c r="EY4" s="393"/>
      <c r="EZ4" s="397" t="n">
        <f aca="false">EU4+0.01</f>
        <v>2.37999999999999</v>
      </c>
      <c r="FA4" s="230"/>
      <c r="FB4" s="271"/>
      <c r="FC4" s="230"/>
      <c r="FE4" s="397" t="n">
        <f aca="false">EZ4+0.01</f>
        <v>2.38999999999999</v>
      </c>
      <c r="FF4" s="230"/>
      <c r="FG4" s="271"/>
      <c r="FH4" s="230"/>
      <c r="FJ4" s="397" t="n">
        <f aca="false">FE4+0.01</f>
        <v>2.39999999999999</v>
      </c>
      <c r="FK4" s="402"/>
      <c r="FL4" s="402"/>
      <c r="FM4" s="402"/>
      <c r="FN4" s="402"/>
      <c r="FO4" s="397" t="n">
        <f aca="false">FJ4+0.01</f>
        <v>2.40999999999999</v>
      </c>
      <c r="FP4" s="230"/>
      <c r="FQ4" s="403"/>
      <c r="FR4" s="403"/>
      <c r="FS4" s="403"/>
      <c r="FT4" s="397" t="n">
        <f aca="false">FO4+0.01</f>
        <v>2.41999999999999</v>
      </c>
      <c r="FU4" s="230"/>
      <c r="FV4" s="403"/>
      <c r="FW4" s="403"/>
      <c r="FX4" s="403"/>
      <c r="FY4" s="397" t="n">
        <f aca="false">FT4+0.01</f>
        <v>2.42999999999999</v>
      </c>
      <c r="FZ4" s="230"/>
      <c r="GA4" s="230"/>
      <c r="GB4" s="230"/>
      <c r="GC4" s="230"/>
      <c r="GD4" s="397" t="n">
        <f aca="false">FY4+0.01</f>
        <v>2.43999999999999</v>
      </c>
      <c r="GE4" s="403"/>
      <c r="GF4" s="403"/>
      <c r="GG4" s="403"/>
      <c r="GH4" s="403"/>
      <c r="GI4" s="398" t="s">
        <v>573</v>
      </c>
      <c r="GJ4" s="403"/>
      <c r="GK4" s="403"/>
      <c r="GL4" s="403"/>
      <c r="GM4" s="403"/>
      <c r="GN4" s="398" t="s">
        <v>574</v>
      </c>
      <c r="GO4" s="232"/>
      <c r="GP4" s="404"/>
      <c r="GQ4" s="232"/>
      <c r="GR4" s="405"/>
      <c r="GS4" s="406"/>
      <c r="GT4" s="406"/>
      <c r="GU4" s="406"/>
      <c r="GV4" s="406"/>
      <c r="GW4" s="405"/>
      <c r="GX4" s="230"/>
      <c r="GY4" s="230"/>
      <c r="GZ4" s="230"/>
      <c r="HA4" s="230"/>
      <c r="HB4" s="397" t="n">
        <f aca="false">HB25+0.01</f>
        <v>2.47999999999999</v>
      </c>
      <c r="HC4" s="230"/>
      <c r="HD4" s="230"/>
      <c r="HE4" s="230"/>
      <c r="HF4" s="230"/>
    </row>
    <row r="5" customFormat="false" ht="13.5" hidden="false" customHeight="false" outlineLevel="0" collapsed="false">
      <c r="A5" s="233" t="s">
        <v>421</v>
      </c>
      <c r="B5" s="233"/>
      <c r="C5" s="233"/>
      <c r="D5" s="233"/>
      <c r="E5" s="233"/>
      <c r="F5" s="233"/>
      <c r="G5" s="233"/>
      <c r="H5" s="233" t="s">
        <v>421</v>
      </c>
      <c r="I5" s="233"/>
      <c r="J5" s="233"/>
      <c r="K5" s="233"/>
      <c r="L5" s="233"/>
      <c r="M5" s="233" t="s">
        <v>421</v>
      </c>
      <c r="N5" s="233"/>
      <c r="O5" s="233"/>
      <c r="P5" s="233"/>
      <c r="Q5" s="233"/>
      <c r="R5" s="233" t="s">
        <v>421</v>
      </c>
      <c r="S5" s="233"/>
      <c r="T5" s="233"/>
      <c r="U5" s="233"/>
      <c r="V5" s="233" t="s">
        <v>421</v>
      </c>
      <c r="W5" s="233"/>
      <c r="X5" s="233"/>
      <c r="Y5" s="233"/>
      <c r="Z5" s="233" t="s">
        <v>421</v>
      </c>
      <c r="AA5" s="233"/>
      <c r="AB5" s="233"/>
      <c r="AC5" s="233"/>
      <c r="AD5" s="233"/>
      <c r="AE5" s="407" t="s">
        <v>421</v>
      </c>
      <c r="AF5" s="407"/>
      <c r="AG5" s="407"/>
      <c r="AH5" s="407"/>
      <c r="AI5" s="407"/>
      <c r="AJ5" s="407" t="s">
        <v>421</v>
      </c>
      <c r="AK5" s="407"/>
      <c r="AL5" s="407"/>
      <c r="AM5" s="407"/>
      <c r="AN5" s="407"/>
      <c r="AO5" s="233" t="s">
        <v>421</v>
      </c>
      <c r="AP5" s="233"/>
      <c r="AQ5" s="233"/>
      <c r="AR5" s="233"/>
      <c r="AS5" s="233"/>
      <c r="AT5" s="233" t="s">
        <v>421</v>
      </c>
      <c r="AU5" s="233"/>
      <c r="AV5" s="233"/>
      <c r="AW5" s="233"/>
      <c r="AX5" s="233"/>
      <c r="AY5" s="233" t="s">
        <v>421</v>
      </c>
      <c r="AZ5" s="233"/>
      <c r="BA5" s="233"/>
      <c r="BB5" s="233"/>
      <c r="BC5" s="233"/>
      <c r="BD5" s="233" t="s">
        <v>421</v>
      </c>
      <c r="BE5" s="233"/>
      <c r="BF5" s="233"/>
      <c r="BG5" s="233"/>
      <c r="BH5" s="233"/>
      <c r="BI5" s="233"/>
      <c r="BJ5" s="233" t="s">
        <v>421</v>
      </c>
      <c r="BK5" s="233"/>
      <c r="BL5" s="233"/>
      <c r="BM5" s="233"/>
      <c r="BN5" s="233"/>
      <c r="BO5" s="233"/>
      <c r="BP5" s="233"/>
      <c r="BQ5" s="233"/>
      <c r="BR5" s="233" t="s">
        <v>421</v>
      </c>
      <c r="BS5" s="233"/>
      <c r="BT5" s="233"/>
      <c r="BU5" s="233"/>
      <c r="BV5" s="233"/>
      <c r="BW5" s="233" t="s">
        <v>421</v>
      </c>
      <c r="BX5" s="233"/>
      <c r="BY5" s="233"/>
      <c r="BZ5" s="233"/>
      <c r="CA5" s="233"/>
      <c r="CB5" s="233"/>
      <c r="CC5" s="408" t="s">
        <v>421</v>
      </c>
      <c r="CD5" s="408"/>
      <c r="CE5" s="408"/>
      <c r="CF5" s="408"/>
      <c r="CG5" s="233" t="s">
        <v>421</v>
      </c>
      <c r="CH5" s="233"/>
      <c r="CI5" s="233"/>
      <c r="CJ5" s="233"/>
      <c r="CK5" s="233"/>
      <c r="CL5" s="233" t="s">
        <v>421</v>
      </c>
      <c r="CM5" s="233"/>
      <c r="CN5" s="233"/>
      <c r="CO5" s="233"/>
      <c r="CP5" s="233"/>
      <c r="CQ5" s="233" t="s">
        <v>421</v>
      </c>
      <c r="CR5" s="233"/>
      <c r="CS5" s="233"/>
      <c r="CT5" s="233"/>
      <c r="CU5" s="233" t="s">
        <v>421</v>
      </c>
      <c r="CV5" s="233"/>
      <c r="CW5" s="233"/>
      <c r="CX5" s="233"/>
      <c r="CY5" s="233"/>
      <c r="CZ5" s="233" t="s">
        <v>421</v>
      </c>
      <c r="DA5" s="233"/>
      <c r="DB5" s="233"/>
      <c r="DC5" s="233"/>
      <c r="DD5" s="233" t="s">
        <v>421</v>
      </c>
      <c r="DE5" s="233"/>
      <c r="DF5" s="233"/>
      <c r="DG5" s="233" t="s">
        <v>421</v>
      </c>
      <c r="DH5" s="233"/>
      <c r="DI5" s="233"/>
      <c r="DJ5" s="233"/>
      <c r="DK5" s="233"/>
      <c r="DL5" s="233" t="s">
        <v>421</v>
      </c>
      <c r="DM5" s="233"/>
      <c r="DN5" s="233"/>
      <c r="DO5" s="233"/>
      <c r="DP5" s="233"/>
      <c r="DQ5" s="233" t="s">
        <v>421</v>
      </c>
      <c r="DR5" s="233"/>
      <c r="DS5" s="233"/>
      <c r="DT5" s="233"/>
      <c r="DU5" s="233"/>
      <c r="DV5" s="233" t="s">
        <v>421</v>
      </c>
      <c r="DW5" s="233"/>
      <c r="DX5" s="233"/>
      <c r="DY5" s="233"/>
      <c r="DZ5" s="233"/>
      <c r="EA5" s="233" t="s">
        <v>421</v>
      </c>
      <c r="EB5" s="233"/>
      <c r="EC5" s="233"/>
      <c r="ED5" s="233"/>
      <c r="EE5" s="233"/>
      <c r="EF5" s="233" t="s">
        <v>421</v>
      </c>
      <c r="EG5" s="233"/>
      <c r="EH5" s="233"/>
      <c r="EI5" s="233"/>
      <c r="EJ5" s="233"/>
      <c r="EK5" s="233" t="s">
        <v>421</v>
      </c>
      <c r="EL5" s="233"/>
      <c r="EM5" s="233"/>
      <c r="EN5" s="233"/>
      <c r="EO5" s="233"/>
      <c r="EP5" s="233" t="s">
        <v>421</v>
      </c>
      <c r="EQ5" s="233"/>
      <c r="ER5" s="233"/>
      <c r="ES5" s="233"/>
      <c r="ET5" s="233"/>
      <c r="EU5" s="233"/>
      <c r="EV5" s="409" t="s">
        <v>421</v>
      </c>
      <c r="EW5" s="409"/>
      <c r="EX5" s="409"/>
      <c r="EY5" s="409"/>
      <c r="EZ5" s="409"/>
      <c r="FA5" s="233" t="s">
        <v>421</v>
      </c>
      <c r="FB5" s="233"/>
      <c r="FC5" s="233"/>
      <c r="FD5" s="233"/>
      <c r="FE5" s="233"/>
      <c r="FF5" s="233" t="s">
        <v>421</v>
      </c>
      <c r="FG5" s="233"/>
      <c r="FH5" s="233"/>
      <c r="FI5" s="233"/>
      <c r="FJ5" s="233"/>
      <c r="FK5" s="233" t="s">
        <v>421</v>
      </c>
      <c r="FL5" s="233"/>
      <c r="FM5" s="233"/>
      <c r="FN5" s="233"/>
      <c r="FO5" s="233"/>
      <c r="FP5" s="234" t="s">
        <v>421</v>
      </c>
      <c r="FQ5" s="234"/>
      <c r="FR5" s="234"/>
      <c r="FS5" s="234"/>
      <c r="FT5" s="234"/>
      <c r="FU5" s="234" t="s">
        <v>421</v>
      </c>
      <c r="FV5" s="234"/>
      <c r="FW5" s="234"/>
      <c r="FX5" s="234"/>
      <c r="FY5" s="234"/>
      <c r="FZ5" s="233" t="s">
        <v>421</v>
      </c>
      <c r="GA5" s="233"/>
      <c r="GB5" s="233"/>
      <c r="GC5" s="233"/>
      <c r="GD5" s="233"/>
      <c r="GE5" s="233" t="s">
        <v>421</v>
      </c>
      <c r="GF5" s="233"/>
      <c r="GG5" s="233"/>
      <c r="GH5" s="233"/>
      <c r="GI5" s="233"/>
      <c r="GJ5" s="233" t="s">
        <v>421</v>
      </c>
      <c r="GK5" s="233"/>
      <c r="GL5" s="233"/>
      <c r="GM5" s="233"/>
      <c r="GN5" s="233"/>
      <c r="GO5" s="233" t="s">
        <v>421</v>
      </c>
      <c r="GP5" s="233"/>
      <c r="GQ5" s="233"/>
      <c r="GR5" s="233"/>
      <c r="GS5" s="233" t="s">
        <v>421</v>
      </c>
      <c r="GT5" s="233"/>
      <c r="GU5" s="233"/>
      <c r="GV5" s="233"/>
      <c r="GW5" s="233"/>
      <c r="GX5" s="233" t="s">
        <v>421</v>
      </c>
      <c r="GY5" s="233"/>
      <c r="GZ5" s="233"/>
      <c r="HA5" s="233"/>
      <c r="HB5" s="233"/>
      <c r="HC5" s="230"/>
      <c r="HD5" s="237"/>
      <c r="HE5" s="237"/>
      <c r="HF5" s="237"/>
    </row>
    <row r="6" customFormat="false" ht="15.75" hidden="false" customHeight="false" outlineLevel="0" collapsed="false">
      <c r="A6" s="233" t="s">
        <v>575</v>
      </c>
      <c r="B6" s="233"/>
      <c r="C6" s="233"/>
      <c r="D6" s="233"/>
      <c r="E6" s="233"/>
      <c r="F6" s="233"/>
      <c r="G6" s="233"/>
      <c r="H6" s="233" t="s">
        <v>576</v>
      </c>
      <c r="I6" s="233"/>
      <c r="J6" s="233"/>
      <c r="K6" s="233"/>
      <c r="L6" s="233"/>
      <c r="M6" s="233" t="s">
        <v>577</v>
      </c>
      <c r="N6" s="233"/>
      <c r="O6" s="233"/>
      <c r="P6" s="233"/>
      <c r="Q6" s="233"/>
      <c r="R6" s="233" t="s">
        <v>578</v>
      </c>
      <c r="S6" s="233"/>
      <c r="T6" s="233"/>
      <c r="U6" s="233"/>
      <c r="V6" s="233" t="s">
        <v>579</v>
      </c>
      <c r="W6" s="233"/>
      <c r="X6" s="233"/>
      <c r="Y6" s="233"/>
      <c r="Z6" s="410" t="s">
        <v>580</v>
      </c>
      <c r="AA6" s="410"/>
      <c r="AB6" s="410"/>
      <c r="AC6" s="410"/>
      <c r="AD6" s="410"/>
      <c r="AE6" s="410" t="s">
        <v>581</v>
      </c>
      <c r="AF6" s="410"/>
      <c r="AG6" s="410"/>
      <c r="AH6" s="410"/>
      <c r="AI6" s="410"/>
      <c r="AJ6" s="410" t="s">
        <v>582</v>
      </c>
      <c r="AK6" s="410"/>
      <c r="AL6" s="410"/>
      <c r="AM6" s="410"/>
      <c r="AN6" s="410"/>
      <c r="AO6" s="233" t="s">
        <v>583</v>
      </c>
      <c r="AP6" s="233"/>
      <c r="AQ6" s="233"/>
      <c r="AR6" s="233"/>
      <c r="AS6" s="233"/>
      <c r="AT6" s="233" t="s">
        <v>584</v>
      </c>
      <c r="AU6" s="233"/>
      <c r="AV6" s="233"/>
      <c r="AW6" s="233"/>
      <c r="AX6" s="233"/>
      <c r="AY6" s="233" t="s">
        <v>585</v>
      </c>
      <c r="AZ6" s="233"/>
      <c r="BA6" s="233"/>
      <c r="BB6" s="233"/>
      <c r="BC6" s="233"/>
      <c r="BD6" s="233" t="s">
        <v>586</v>
      </c>
      <c r="BE6" s="233"/>
      <c r="BF6" s="233"/>
      <c r="BG6" s="233"/>
      <c r="BH6" s="233"/>
      <c r="BI6" s="233"/>
      <c r="BJ6" s="233" t="s">
        <v>587</v>
      </c>
      <c r="BK6" s="233"/>
      <c r="BL6" s="233"/>
      <c r="BM6" s="233"/>
      <c r="BN6" s="233"/>
      <c r="BO6" s="233"/>
      <c r="BP6" s="233"/>
      <c r="BQ6" s="233"/>
      <c r="BR6" s="233" t="s">
        <v>588</v>
      </c>
      <c r="BS6" s="233"/>
      <c r="BT6" s="233"/>
      <c r="BU6" s="233"/>
      <c r="BV6" s="233"/>
      <c r="BW6" s="233" t="s">
        <v>589</v>
      </c>
      <c r="BX6" s="233"/>
      <c r="BY6" s="233"/>
      <c r="BZ6" s="233"/>
      <c r="CA6" s="233"/>
      <c r="CB6" s="233"/>
      <c r="CC6" s="408" t="s">
        <v>590</v>
      </c>
      <c r="CD6" s="408"/>
      <c r="CE6" s="408"/>
      <c r="CF6" s="408"/>
      <c r="CG6" s="233" t="s">
        <v>591</v>
      </c>
      <c r="CH6" s="233"/>
      <c r="CI6" s="233"/>
      <c r="CJ6" s="233"/>
      <c r="CK6" s="233"/>
      <c r="CL6" s="234" t="s">
        <v>592</v>
      </c>
      <c r="CM6" s="234"/>
      <c r="CN6" s="234"/>
      <c r="CO6" s="234"/>
      <c r="CP6" s="234"/>
      <c r="CQ6" s="233" t="s">
        <v>593</v>
      </c>
      <c r="CR6" s="233"/>
      <c r="CS6" s="233"/>
      <c r="CT6" s="233"/>
      <c r="CU6" s="234" t="s">
        <v>594</v>
      </c>
      <c r="CV6" s="234"/>
      <c r="CW6" s="234"/>
      <c r="CX6" s="234"/>
      <c r="CY6" s="234"/>
      <c r="CZ6" s="233" t="s">
        <v>595</v>
      </c>
      <c r="DA6" s="233"/>
      <c r="DB6" s="233"/>
      <c r="DC6" s="233"/>
      <c r="DD6" s="233" t="s">
        <v>596</v>
      </c>
      <c r="DE6" s="233"/>
      <c r="DF6" s="233"/>
      <c r="DG6" s="233" t="s">
        <v>597</v>
      </c>
      <c r="DH6" s="233"/>
      <c r="DI6" s="233"/>
      <c r="DJ6" s="233"/>
      <c r="DK6" s="233"/>
      <c r="DL6" s="233" t="s">
        <v>598</v>
      </c>
      <c r="DM6" s="233"/>
      <c r="DN6" s="233"/>
      <c r="DO6" s="233"/>
      <c r="DP6" s="233"/>
      <c r="DQ6" s="234" t="s">
        <v>599</v>
      </c>
      <c r="DR6" s="234"/>
      <c r="DS6" s="234"/>
      <c r="DT6" s="234"/>
      <c r="DU6" s="234"/>
      <c r="DV6" s="234" t="s">
        <v>600</v>
      </c>
      <c r="DW6" s="234"/>
      <c r="DX6" s="234"/>
      <c r="DY6" s="234"/>
      <c r="DZ6" s="234"/>
      <c r="EA6" s="234" t="s">
        <v>601</v>
      </c>
      <c r="EB6" s="234"/>
      <c r="EC6" s="234"/>
      <c r="ED6" s="234"/>
      <c r="EE6" s="234"/>
      <c r="EF6" s="234" t="s">
        <v>602</v>
      </c>
      <c r="EG6" s="234"/>
      <c r="EH6" s="234"/>
      <c r="EI6" s="234"/>
      <c r="EJ6" s="234"/>
      <c r="EK6" s="234" t="s">
        <v>603</v>
      </c>
      <c r="EL6" s="234"/>
      <c r="EM6" s="234"/>
      <c r="EN6" s="234"/>
      <c r="EO6" s="234"/>
      <c r="EP6" s="234" t="s">
        <v>604</v>
      </c>
      <c r="EQ6" s="234"/>
      <c r="ER6" s="234"/>
      <c r="ES6" s="234"/>
      <c r="ET6" s="234"/>
      <c r="EU6" s="234"/>
      <c r="EV6" s="410" t="s">
        <v>605</v>
      </c>
      <c r="EW6" s="410"/>
      <c r="EX6" s="410"/>
      <c r="EY6" s="410"/>
      <c r="EZ6" s="410"/>
      <c r="FA6" s="233" t="s">
        <v>606</v>
      </c>
      <c r="FB6" s="233"/>
      <c r="FC6" s="233"/>
      <c r="FD6" s="233"/>
      <c r="FE6" s="233"/>
      <c r="FF6" s="234" t="s">
        <v>607</v>
      </c>
      <c r="FG6" s="234"/>
      <c r="FH6" s="234"/>
      <c r="FI6" s="234"/>
      <c r="FJ6" s="234"/>
      <c r="FK6" s="234" t="s">
        <v>608</v>
      </c>
      <c r="FL6" s="234"/>
      <c r="FM6" s="234"/>
      <c r="FN6" s="234"/>
      <c r="FO6" s="234"/>
      <c r="FP6" s="234" t="s">
        <v>609</v>
      </c>
      <c r="FQ6" s="234"/>
      <c r="FR6" s="234"/>
      <c r="FS6" s="234"/>
      <c r="FT6" s="234"/>
      <c r="FU6" s="234" t="s">
        <v>610</v>
      </c>
      <c r="FV6" s="234"/>
      <c r="FW6" s="234"/>
      <c r="FX6" s="234"/>
      <c r="FY6" s="234"/>
      <c r="FZ6" s="234" t="s">
        <v>611</v>
      </c>
      <c r="GA6" s="234"/>
      <c r="GB6" s="234"/>
      <c r="GC6" s="234"/>
      <c r="GD6" s="234"/>
      <c r="GE6" s="234" t="s">
        <v>612</v>
      </c>
      <c r="GF6" s="234"/>
      <c r="GG6" s="234"/>
      <c r="GH6" s="234"/>
      <c r="GI6" s="234"/>
      <c r="GJ6" s="234" t="s">
        <v>613</v>
      </c>
      <c r="GK6" s="234"/>
      <c r="GL6" s="234"/>
      <c r="GM6" s="234"/>
      <c r="GN6" s="234"/>
      <c r="GO6" s="234" t="s">
        <v>614</v>
      </c>
      <c r="GP6" s="234"/>
      <c r="GQ6" s="234"/>
      <c r="GR6" s="234"/>
      <c r="GS6" s="234" t="s">
        <v>615</v>
      </c>
      <c r="GT6" s="234"/>
      <c r="GU6" s="234"/>
      <c r="GV6" s="234"/>
      <c r="GW6" s="234"/>
      <c r="GX6" s="234" t="s">
        <v>616</v>
      </c>
      <c r="GY6" s="234"/>
      <c r="GZ6" s="234"/>
      <c r="HA6" s="234"/>
      <c r="HB6" s="234"/>
      <c r="HC6" s="230"/>
      <c r="HD6" s="237"/>
      <c r="HE6" s="237"/>
      <c r="HF6" s="237"/>
    </row>
    <row r="7" customFormat="false" ht="12.75" hidden="false" customHeight="false" outlineLevel="0" collapsed="false">
      <c r="A7" s="234" t="s">
        <v>430</v>
      </c>
      <c r="B7" s="234"/>
      <c r="C7" s="234"/>
      <c r="D7" s="234"/>
      <c r="E7" s="234"/>
      <c r="F7" s="234"/>
      <c r="G7" s="234"/>
      <c r="H7" s="234" t="str">
        <f aca="false">TESTYEAR</f>
        <v>FOR THE TWELVE MONTHS ENDED DECEMBER 31, 2008</v>
      </c>
      <c r="I7" s="234"/>
      <c r="J7" s="234"/>
      <c r="K7" s="234"/>
      <c r="L7" s="234"/>
      <c r="M7" s="234" t="str">
        <f aca="false">TESTYEAR</f>
        <v>FOR THE TWELVE MONTHS ENDED DECEMBER 31, 2008</v>
      </c>
      <c r="N7" s="234"/>
      <c r="O7" s="234"/>
      <c r="P7" s="234"/>
      <c r="Q7" s="234"/>
      <c r="R7" s="234" t="str">
        <f aca="false">TESTYEAR</f>
        <v>FOR THE TWELVE MONTHS ENDED DECEMBER 31, 2008</v>
      </c>
      <c r="S7" s="234"/>
      <c r="T7" s="234"/>
      <c r="U7" s="234"/>
      <c r="V7" s="234" t="str">
        <f aca="false">TESTYEAR</f>
        <v>FOR THE TWELVE MONTHS ENDED DECEMBER 31, 2008</v>
      </c>
      <c r="W7" s="234"/>
      <c r="X7" s="234"/>
      <c r="Y7" s="234"/>
      <c r="Z7" s="234" t="str">
        <f aca="false">TESTYEAR</f>
        <v>FOR THE TWELVE MONTHS ENDED DECEMBER 31, 2008</v>
      </c>
      <c r="AA7" s="234"/>
      <c r="AB7" s="234"/>
      <c r="AC7" s="234"/>
      <c r="AD7" s="234"/>
      <c r="AE7" s="410" t="s">
        <v>430</v>
      </c>
      <c r="AF7" s="410"/>
      <c r="AG7" s="410"/>
      <c r="AH7" s="410"/>
      <c r="AI7" s="410"/>
      <c r="AJ7" s="410" t="s">
        <v>430</v>
      </c>
      <c r="AK7" s="410"/>
      <c r="AL7" s="410"/>
      <c r="AM7" s="410"/>
      <c r="AN7" s="410"/>
      <c r="AO7" s="234" t="str">
        <f aca="false">TESTYEAR</f>
        <v>FOR THE TWELVE MONTHS ENDED DECEMBER 31, 2008</v>
      </c>
      <c r="AP7" s="234"/>
      <c r="AQ7" s="234"/>
      <c r="AR7" s="234"/>
      <c r="AS7" s="234"/>
      <c r="AT7" s="234" t="str">
        <f aca="false">TESTYEAR</f>
        <v>FOR THE TWELVE MONTHS ENDED DECEMBER 31, 2008</v>
      </c>
      <c r="AU7" s="234"/>
      <c r="AV7" s="234"/>
      <c r="AW7" s="234"/>
      <c r="AX7" s="234"/>
      <c r="AY7" s="234" t="str">
        <f aca="false">TESTYEAR</f>
        <v>FOR THE TWELVE MONTHS ENDED DECEMBER 31, 2008</v>
      </c>
      <c r="AZ7" s="234"/>
      <c r="BA7" s="234"/>
      <c r="BB7" s="234"/>
      <c r="BC7" s="234"/>
      <c r="BD7" s="234" t="str">
        <f aca="false">TESTYEAR</f>
        <v>FOR THE TWELVE MONTHS ENDED DECEMBER 31, 2008</v>
      </c>
      <c r="BE7" s="234"/>
      <c r="BF7" s="234"/>
      <c r="BG7" s="234"/>
      <c r="BH7" s="234"/>
      <c r="BI7" s="234"/>
      <c r="BJ7" s="302" t="str">
        <f aca="false">TESTYEAR</f>
        <v>FOR THE TWELVE MONTHS ENDED DECEMBER 31, 2008</v>
      </c>
      <c r="BK7" s="302"/>
      <c r="BL7" s="302"/>
      <c r="BM7" s="302"/>
      <c r="BN7" s="302"/>
      <c r="BO7" s="302"/>
      <c r="BP7" s="302"/>
      <c r="BQ7" s="302"/>
      <c r="BR7" s="234" t="str">
        <f aca="false">TESTYEAR</f>
        <v>FOR THE TWELVE MONTHS ENDED DECEMBER 31, 2008</v>
      </c>
      <c r="BS7" s="234"/>
      <c r="BT7" s="234"/>
      <c r="BU7" s="234"/>
      <c r="BV7" s="234"/>
      <c r="BW7" s="234" t="str">
        <f aca="false">TESTYEAR</f>
        <v>FOR THE TWELVE MONTHS ENDED DECEMBER 31, 2008</v>
      </c>
      <c r="BX7" s="234"/>
      <c r="BY7" s="234"/>
      <c r="BZ7" s="234"/>
      <c r="CA7" s="234"/>
      <c r="CB7" s="234"/>
      <c r="CC7" s="411" t="str">
        <f aca="false">TESTYEAR</f>
        <v>FOR THE TWELVE MONTHS ENDED DECEMBER 31, 2008</v>
      </c>
      <c r="CD7" s="411"/>
      <c r="CE7" s="411"/>
      <c r="CF7" s="411"/>
      <c r="CG7" s="234" t="str">
        <f aca="false">TESTYEAR</f>
        <v>FOR THE TWELVE MONTHS ENDED DECEMBER 31, 2008</v>
      </c>
      <c r="CH7" s="234"/>
      <c r="CI7" s="234"/>
      <c r="CJ7" s="234"/>
      <c r="CK7" s="234"/>
      <c r="CL7" s="234" t="str">
        <f aca="false">TESTYEAR</f>
        <v>FOR THE TWELVE MONTHS ENDED DECEMBER 31, 2008</v>
      </c>
      <c r="CM7" s="234"/>
      <c r="CN7" s="234"/>
      <c r="CO7" s="234"/>
      <c r="CP7" s="234"/>
      <c r="CQ7" s="233" t="str">
        <f aca="false">TESTYEAR</f>
        <v>FOR THE TWELVE MONTHS ENDED DECEMBER 31, 2008</v>
      </c>
      <c r="CR7" s="233"/>
      <c r="CS7" s="233"/>
      <c r="CT7" s="233"/>
      <c r="CU7" s="234" t="str">
        <f aca="false">TESTYEAR</f>
        <v>FOR THE TWELVE MONTHS ENDED DECEMBER 31, 2008</v>
      </c>
      <c r="CV7" s="234"/>
      <c r="CW7" s="234"/>
      <c r="CX7" s="234"/>
      <c r="CY7" s="234"/>
      <c r="CZ7" s="234" t="str">
        <f aca="false">TESTYEAR</f>
        <v>FOR THE TWELVE MONTHS ENDED DECEMBER 31, 2008</v>
      </c>
      <c r="DA7" s="234"/>
      <c r="DB7" s="234"/>
      <c r="DC7" s="234"/>
      <c r="DD7" s="302" t="str">
        <f aca="false">TESTYEAR</f>
        <v>FOR THE TWELVE MONTHS ENDED DECEMBER 31, 2008</v>
      </c>
      <c r="DE7" s="302"/>
      <c r="DF7" s="302"/>
      <c r="DG7" s="234" t="str">
        <f aca="false">TESTYEAR</f>
        <v>FOR THE TWELVE MONTHS ENDED DECEMBER 31, 2008</v>
      </c>
      <c r="DH7" s="234"/>
      <c r="DI7" s="234"/>
      <c r="DJ7" s="234"/>
      <c r="DK7" s="234"/>
      <c r="DL7" s="234" t="str">
        <f aca="false">TESTYEAR</f>
        <v>FOR THE TWELVE MONTHS ENDED DECEMBER 31, 2008</v>
      </c>
      <c r="DM7" s="234"/>
      <c r="DN7" s="234"/>
      <c r="DO7" s="234"/>
      <c r="DP7" s="234"/>
      <c r="DQ7" s="234" t="str">
        <f aca="false">TESTYEAR</f>
        <v>FOR THE TWELVE MONTHS ENDED DECEMBER 31, 2008</v>
      </c>
      <c r="DR7" s="234"/>
      <c r="DS7" s="234"/>
      <c r="DT7" s="234"/>
      <c r="DU7" s="234"/>
      <c r="DV7" s="234" t="str">
        <f aca="false">TESTYEAR</f>
        <v>FOR THE TWELVE MONTHS ENDED DECEMBER 31, 2008</v>
      </c>
      <c r="DW7" s="234"/>
      <c r="DX7" s="234"/>
      <c r="DY7" s="234"/>
      <c r="DZ7" s="234"/>
      <c r="EA7" s="234" t="str">
        <f aca="false">TESTYEAR</f>
        <v>FOR THE TWELVE MONTHS ENDED DECEMBER 31, 2008</v>
      </c>
      <c r="EB7" s="234"/>
      <c r="EC7" s="234"/>
      <c r="ED7" s="234"/>
      <c r="EE7" s="234"/>
      <c r="EF7" s="234" t="str">
        <f aca="false">TESTYEAR</f>
        <v>FOR THE TWELVE MONTHS ENDED DECEMBER 31, 2008</v>
      </c>
      <c r="EG7" s="234"/>
      <c r="EH7" s="234"/>
      <c r="EI7" s="234"/>
      <c r="EJ7" s="234"/>
      <c r="EK7" s="234" t="str">
        <f aca="false">TESTYEAR</f>
        <v>FOR THE TWELVE MONTHS ENDED DECEMBER 31, 2008</v>
      </c>
      <c r="EL7" s="234"/>
      <c r="EM7" s="234"/>
      <c r="EN7" s="234"/>
      <c r="EO7" s="234"/>
      <c r="EP7" s="234" t="str">
        <f aca="false">TESTYEAR</f>
        <v>FOR THE TWELVE MONTHS ENDED DECEMBER 31, 2008</v>
      </c>
      <c r="EQ7" s="234"/>
      <c r="ER7" s="234"/>
      <c r="ES7" s="234"/>
      <c r="ET7" s="234"/>
      <c r="EU7" s="234"/>
      <c r="EV7" s="412" t="s">
        <v>430</v>
      </c>
      <c r="EW7" s="412"/>
      <c r="EX7" s="412"/>
      <c r="EY7" s="412"/>
      <c r="EZ7" s="412"/>
      <c r="FA7" s="234" t="str">
        <f aca="false">TESTYEAR</f>
        <v>FOR THE TWELVE MONTHS ENDED DECEMBER 31, 2008</v>
      </c>
      <c r="FB7" s="234"/>
      <c r="FC7" s="234"/>
      <c r="FD7" s="234"/>
      <c r="FE7" s="234"/>
      <c r="FF7" s="234" t="str">
        <f aca="false">TESTYEAR</f>
        <v>FOR THE TWELVE MONTHS ENDED DECEMBER 31, 2008</v>
      </c>
      <c r="FG7" s="234"/>
      <c r="FH7" s="234"/>
      <c r="FI7" s="234"/>
      <c r="FJ7" s="234"/>
      <c r="FK7" s="234" t="str">
        <f aca="false">TESTYEAR</f>
        <v>FOR THE TWELVE MONTHS ENDED DECEMBER 31, 2008</v>
      </c>
      <c r="FL7" s="234"/>
      <c r="FM7" s="234"/>
      <c r="FN7" s="234"/>
      <c r="FO7" s="234"/>
      <c r="FP7" s="234" t="str">
        <f aca="false">TESTYEAR</f>
        <v>FOR THE TWELVE MONTHS ENDED DECEMBER 31, 2008</v>
      </c>
      <c r="FQ7" s="234"/>
      <c r="FR7" s="234"/>
      <c r="FS7" s="234"/>
      <c r="FT7" s="234"/>
      <c r="FU7" s="234" t="str">
        <f aca="false">TESTYEAR</f>
        <v>FOR THE TWELVE MONTHS ENDED DECEMBER 31, 2008</v>
      </c>
      <c r="FV7" s="234"/>
      <c r="FW7" s="234"/>
      <c r="FX7" s="234"/>
      <c r="FY7" s="234"/>
      <c r="FZ7" s="234" t="str">
        <f aca="false">TESTYEAR</f>
        <v>FOR THE TWELVE MONTHS ENDED DECEMBER 31, 2008</v>
      </c>
      <c r="GA7" s="234"/>
      <c r="GB7" s="234"/>
      <c r="GC7" s="234"/>
      <c r="GD7" s="234"/>
      <c r="GE7" s="234" t="str">
        <f aca="false">TESTYEAR</f>
        <v>FOR THE TWELVE MONTHS ENDED DECEMBER 31, 2008</v>
      </c>
      <c r="GF7" s="234"/>
      <c r="GG7" s="234"/>
      <c r="GH7" s="234"/>
      <c r="GI7" s="234"/>
      <c r="GJ7" s="234" t="str">
        <f aca="false">TESTYEAR</f>
        <v>FOR THE TWELVE MONTHS ENDED DECEMBER 31, 2008</v>
      </c>
      <c r="GK7" s="234"/>
      <c r="GL7" s="234"/>
      <c r="GM7" s="234"/>
      <c r="GN7" s="234"/>
      <c r="GO7" s="234" t="str">
        <f aca="false">TESTYEAR</f>
        <v>FOR THE TWELVE MONTHS ENDED DECEMBER 31, 2008</v>
      </c>
      <c r="GP7" s="234"/>
      <c r="GQ7" s="234"/>
      <c r="GR7" s="234"/>
      <c r="GS7" s="234" t="str">
        <f aca="false">TESTYEAR</f>
        <v>FOR THE TWELVE MONTHS ENDED DECEMBER 31, 2008</v>
      </c>
      <c r="GT7" s="234"/>
      <c r="GU7" s="234"/>
      <c r="GV7" s="234"/>
      <c r="GW7" s="234"/>
      <c r="GX7" s="234" t="str">
        <f aca="false">TESTYEAR</f>
        <v>FOR THE TWELVE MONTHS ENDED DECEMBER 31, 2008</v>
      </c>
      <c r="GY7" s="234"/>
      <c r="GZ7" s="234"/>
      <c r="HA7" s="234"/>
      <c r="HB7" s="234"/>
      <c r="HC7" s="230"/>
      <c r="HD7" s="237"/>
      <c r="HE7" s="237"/>
      <c r="HF7" s="237"/>
    </row>
    <row r="8" customFormat="false" ht="12.75" hidden="false" customHeight="false" outlineLevel="0" collapsed="false">
      <c r="A8" s="233" t="s">
        <v>326</v>
      </c>
      <c r="B8" s="233"/>
      <c r="C8" s="233"/>
      <c r="D8" s="233"/>
      <c r="E8" s="233"/>
      <c r="F8" s="233"/>
      <c r="G8" s="233"/>
      <c r="H8" s="233" t="s">
        <v>326</v>
      </c>
      <c r="I8" s="233"/>
      <c r="J8" s="233"/>
      <c r="K8" s="233"/>
      <c r="L8" s="233"/>
      <c r="M8" s="233" t="s">
        <v>326</v>
      </c>
      <c r="N8" s="233"/>
      <c r="O8" s="233"/>
      <c r="P8" s="233"/>
      <c r="Q8" s="233"/>
      <c r="R8" s="233" t="s">
        <v>326</v>
      </c>
      <c r="S8" s="233"/>
      <c r="T8" s="233"/>
      <c r="U8" s="233"/>
      <c r="V8" s="233" t="s">
        <v>326</v>
      </c>
      <c r="W8" s="233"/>
      <c r="X8" s="233"/>
      <c r="Y8" s="233"/>
      <c r="Z8" s="234" t="s">
        <v>326</v>
      </c>
      <c r="AA8" s="234"/>
      <c r="AB8" s="234"/>
      <c r="AC8" s="234"/>
      <c r="AD8" s="234"/>
      <c r="AE8" s="410" t="s">
        <v>326</v>
      </c>
      <c r="AF8" s="410"/>
      <c r="AG8" s="410"/>
      <c r="AH8" s="410"/>
      <c r="AI8" s="410"/>
      <c r="AJ8" s="410" t="s">
        <v>326</v>
      </c>
      <c r="AK8" s="410"/>
      <c r="AL8" s="410"/>
      <c r="AM8" s="410"/>
      <c r="AN8" s="410"/>
      <c r="AO8" s="233" t="s">
        <v>326</v>
      </c>
      <c r="AP8" s="233"/>
      <c r="AQ8" s="233"/>
      <c r="AR8" s="233"/>
      <c r="AS8" s="233"/>
      <c r="AT8" s="233" t="s">
        <v>326</v>
      </c>
      <c r="AU8" s="233"/>
      <c r="AV8" s="233"/>
      <c r="AW8" s="233"/>
      <c r="AX8" s="233"/>
      <c r="AY8" s="233" t="s">
        <v>326</v>
      </c>
      <c r="AZ8" s="233"/>
      <c r="BA8" s="233"/>
      <c r="BB8" s="233"/>
      <c r="BC8" s="233"/>
      <c r="BD8" s="233" t="s">
        <v>326</v>
      </c>
      <c r="BE8" s="233"/>
      <c r="BF8" s="233"/>
      <c r="BG8" s="233"/>
      <c r="BH8" s="233"/>
      <c r="BI8" s="233"/>
      <c r="BJ8" s="233" t="s">
        <v>326</v>
      </c>
      <c r="BK8" s="233"/>
      <c r="BL8" s="233"/>
      <c r="BM8" s="233"/>
      <c r="BN8" s="233"/>
      <c r="BO8" s="233"/>
      <c r="BP8" s="233"/>
      <c r="BQ8" s="233"/>
      <c r="BR8" s="233" t="s">
        <v>326</v>
      </c>
      <c r="BS8" s="233"/>
      <c r="BT8" s="233"/>
      <c r="BU8" s="233"/>
      <c r="BV8" s="233"/>
      <c r="BW8" s="233" t="s">
        <v>326</v>
      </c>
      <c r="BX8" s="233"/>
      <c r="BY8" s="233"/>
      <c r="BZ8" s="233"/>
      <c r="CA8" s="233"/>
      <c r="CB8" s="233"/>
      <c r="CC8" s="408" t="s">
        <v>326</v>
      </c>
      <c r="CD8" s="408"/>
      <c r="CE8" s="408"/>
      <c r="CF8" s="408"/>
      <c r="CG8" s="233" t="s">
        <v>326</v>
      </c>
      <c r="CH8" s="233"/>
      <c r="CI8" s="233"/>
      <c r="CJ8" s="233"/>
      <c r="CK8" s="233"/>
      <c r="CL8" s="305" t="s">
        <v>326</v>
      </c>
      <c r="CM8" s="305"/>
      <c r="CN8" s="305"/>
      <c r="CO8" s="305"/>
      <c r="CP8" s="305"/>
      <c r="CQ8" s="233" t="s">
        <v>326</v>
      </c>
      <c r="CR8" s="233"/>
      <c r="CS8" s="233"/>
      <c r="CT8" s="233"/>
      <c r="CU8" s="233" t="s">
        <v>326</v>
      </c>
      <c r="CV8" s="233"/>
      <c r="CW8" s="233"/>
      <c r="CX8" s="233"/>
      <c r="CY8" s="233"/>
      <c r="CZ8" s="233" t="s">
        <v>326</v>
      </c>
      <c r="DA8" s="233"/>
      <c r="DB8" s="233"/>
      <c r="DC8" s="233"/>
      <c r="DD8" s="233" t="s">
        <v>326</v>
      </c>
      <c r="DE8" s="233"/>
      <c r="DF8" s="233"/>
      <c r="DG8" s="233" t="s">
        <v>326</v>
      </c>
      <c r="DH8" s="233"/>
      <c r="DI8" s="233"/>
      <c r="DJ8" s="233"/>
      <c r="DK8" s="233"/>
      <c r="DL8" s="233" t="s">
        <v>326</v>
      </c>
      <c r="DM8" s="233"/>
      <c r="DN8" s="233"/>
      <c r="DO8" s="233"/>
      <c r="DP8" s="233"/>
      <c r="DQ8" s="233" t="s">
        <v>326</v>
      </c>
      <c r="DR8" s="233"/>
      <c r="DS8" s="233"/>
      <c r="DT8" s="233"/>
      <c r="DU8" s="233"/>
      <c r="DV8" s="234" t="s">
        <v>326</v>
      </c>
      <c r="DW8" s="234"/>
      <c r="DX8" s="234"/>
      <c r="DY8" s="234"/>
      <c r="DZ8" s="234"/>
      <c r="EA8" s="233" t="s">
        <v>326</v>
      </c>
      <c r="EB8" s="233"/>
      <c r="EC8" s="233"/>
      <c r="ED8" s="233"/>
      <c r="EE8" s="233"/>
      <c r="EF8" s="234" t="s">
        <v>326</v>
      </c>
      <c r="EG8" s="234"/>
      <c r="EH8" s="234"/>
      <c r="EI8" s="234"/>
      <c r="EJ8" s="234"/>
      <c r="EK8" s="233" t="s">
        <v>326</v>
      </c>
      <c r="EL8" s="233"/>
      <c r="EM8" s="233"/>
      <c r="EN8" s="233"/>
      <c r="EO8" s="233"/>
      <c r="EP8" s="233" t="s">
        <v>326</v>
      </c>
      <c r="EQ8" s="233"/>
      <c r="ER8" s="233"/>
      <c r="ES8" s="233"/>
      <c r="ET8" s="233"/>
      <c r="EU8" s="233"/>
      <c r="EV8" s="412" t="s">
        <v>617</v>
      </c>
      <c r="EW8" s="412"/>
      <c r="EX8" s="412"/>
      <c r="EY8" s="412"/>
      <c r="EZ8" s="412"/>
      <c r="FA8" s="233" t="s">
        <v>326</v>
      </c>
      <c r="FB8" s="233"/>
      <c r="FC8" s="233"/>
      <c r="FD8" s="233"/>
      <c r="FE8" s="233"/>
      <c r="FF8" s="234" t="s">
        <v>326</v>
      </c>
      <c r="FG8" s="234"/>
      <c r="FH8" s="234"/>
      <c r="FI8" s="234"/>
      <c r="FJ8" s="234"/>
      <c r="FK8" s="233" t="s">
        <v>326</v>
      </c>
      <c r="FL8" s="233"/>
      <c r="FM8" s="233"/>
      <c r="FN8" s="233"/>
      <c r="FO8" s="233"/>
      <c r="FP8" s="234" t="s">
        <v>326</v>
      </c>
      <c r="FQ8" s="234"/>
      <c r="FR8" s="234"/>
      <c r="FS8" s="234"/>
      <c r="FT8" s="234"/>
      <c r="FU8" s="234" t="s">
        <v>326</v>
      </c>
      <c r="FV8" s="234"/>
      <c r="FW8" s="234"/>
      <c r="FX8" s="234"/>
      <c r="FY8" s="234"/>
      <c r="FZ8" s="234" t="s">
        <v>326</v>
      </c>
      <c r="GA8" s="234"/>
      <c r="GB8" s="234"/>
      <c r="GC8" s="234"/>
      <c r="GD8" s="234"/>
      <c r="GE8" s="234" t="s">
        <v>326</v>
      </c>
      <c r="GF8" s="234"/>
      <c r="GG8" s="234"/>
      <c r="GH8" s="234"/>
      <c r="GI8" s="234"/>
      <c r="GJ8" s="234" t="s">
        <v>326</v>
      </c>
      <c r="GK8" s="234"/>
      <c r="GL8" s="234"/>
      <c r="GM8" s="234"/>
      <c r="GN8" s="234"/>
      <c r="GO8" s="234" t="s">
        <v>326</v>
      </c>
      <c r="GP8" s="234"/>
      <c r="GQ8" s="234"/>
      <c r="GR8" s="234"/>
      <c r="GS8" s="234" t="s">
        <v>326</v>
      </c>
      <c r="GT8" s="234"/>
      <c r="GU8" s="234"/>
      <c r="GV8" s="234"/>
      <c r="GW8" s="234"/>
      <c r="GX8" s="233" t="s">
        <v>326</v>
      </c>
      <c r="GY8" s="233"/>
      <c r="GZ8" s="233"/>
      <c r="HA8" s="233"/>
      <c r="HB8" s="233"/>
      <c r="HC8" s="230"/>
      <c r="HD8" s="237"/>
      <c r="HE8" s="237"/>
      <c r="HF8" s="237"/>
    </row>
    <row r="9" customFormat="false" ht="13.5" hidden="false" customHeight="fals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70"/>
      <c r="Q9" s="230"/>
      <c r="R9" s="230"/>
      <c r="S9" s="271"/>
      <c r="T9" s="271"/>
      <c r="U9" s="413"/>
      <c r="V9" s="230"/>
      <c r="W9" s="271"/>
      <c r="X9" s="234"/>
      <c r="Y9" s="234"/>
      <c r="Z9" s="230"/>
      <c r="AA9" s="230"/>
      <c r="AB9" s="230"/>
      <c r="AC9" s="230"/>
      <c r="AD9" s="230"/>
      <c r="AE9" s="414"/>
      <c r="AF9" s="415"/>
      <c r="AG9" s="414"/>
      <c r="AH9" s="416"/>
      <c r="AI9" s="414"/>
      <c r="AJ9" s="414"/>
      <c r="AK9" s="417"/>
      <c r="AL9" s="414"/>
      <c r="AM9" s="416"/>
      <c r="AN9" s="414"/>
      <c r="AO9" s="230"/>
      <c r="AP9" s="418"/>
      <c r="AQ9" s="418"/>
      <c r="AR9" s="418"/>
      <c r="AS9" s="418"/>
      <c r="AT9" s="230"/>
      <c r="AU9" s="418"/>
      <c r="AV9" s="418"/>
      <c r="AW9" s="418"/>
      <c r="AX9" s="418"/>
      <c r="AY9" s="230"/>
      <c r="AZ9" s="418"/>
      <c r="BA9" s="418"/>
      <c r="BB9" s="418"/>
      <c r="BC9" s="418"/>
      <c r="BD9" s="230"/>
      <c r="BE9" s="418"/>
      <c r="BF9" s="418"/>
      <c r="BG9" s="418"/>
      <c r="BH9" s="418"/>
      <c r="BI9" s="418"/>
      <c r="BJ9" s="230"/>
      <c r="BK9" s="230"/>
      <c r="BL9" s="237"/>
      <c r="BM9" s="237"/>
      <c r="BN9" s="237"/>
      <c r="BO9" s="237"/>
      <c r="BP9" s="237"/>
      <c r="BQ9" s="237" t="s">
        <v>618</v>
      </c>
      <c r="BR9" s="230"/>
      <c r="BS9" s="230"/>
      <c r="BT9" s="401" t="s">
        <v>86</v>
      </c>
      <c r="BU9" s="230"/>
      <c r="BV9" s="419"/>
      <c r="BW9" s="230"/>
      <c r="BX9" s="271"/>
      <c r="BY9" s="271"/>
      <c r="BZ9" s="230"/>
      <c r="CA9" s="230"/>
      <c r="CB9" s="230"/>
      <c r="CC9" s="230"/>
      <c r="CD9" s="271"/>
      <c r="CE9" s="230"/>
      <c r="CF9" s="230"/>
      <c r="CG9" s="230"/>
      <c r="CH9" s="269"/>
      <c r="CI9" s="269"/>
      <c r="CJ9" s="278"/>
      <c r="CK9" s="278"/>
      <c r="CL9" s="230"/>
      <c r="CM9" s="271"/>
      <c r="CN9" s="271"/>
      <c r="CO9" s="230"/>
      <c r="CP9" s="230"/>
      <c r="CQ9" s="230"/>
      <c r="CR9" s="230"/>
      <c r="CS9" s="230"/>
      <c r="CT9" s="230"/>
      <c r="CU9" s="234"/>
      <c r="CV9" s="234"/>
      <c r="CW9" s="234"/>
      <c r="CX9" s="234"/>
      <c r="CY9" s="234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71"/>
      <c r="DS9" s="271"/>
      <c r="DT9" s="230"/>
      <c r="DU9" s="230"/>
      <c r="DV9" s="230"/>
      <c r="DW9" s="230"/>
      <c r="DX9" s="230"/>
      <c r="DY9" s="230"/>
      <c r="DZ9" s="230"/>
      <c r="EA9" s="420"/>
      <c r="EB9" s="271"/>
      <c r="EC9" s="271"/>
      <c r="ED9" s="230"/>
      <c r="EE9" s="230"/>
      <c r="EF9" s="230"/>
      <c r="EG9" s="230"/>
      <c r="EH9" s="230"/>
      <c r="EI9" s="230"/>
      <c r="EJ9" s="230"/>
      <c r="EK9" s="230"/>
      <c r="EL9" s="271"/>
      <c r="EM9" s="271"/>
      <c r="EN9" s="271"/>
      <c r="EO9" s="230"/>
      <c r="EP9" s="230"/>
      <c r="EQ9" s="271"/>
      <c r="ER9" s="271"/>
      <c r="ES9" s="271"/>
      <c r="ET9" s="271"/>
      <c r="EU9" s="230"/>
      <c r="EV9" s="421"/>
      <c r="EW9" s="393"/>
      <c r="EX9" s="421"/>
      <c r="EY9" s="422"/>
      <c r="EZ9" s="421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71"/>
      <c r="FM9" s="271"/>
      <c r="FN9" s="271"/>
      <c r="FO9" s="230"/>
      <c r="FP9" s="230"/>
      <c r="FQ9" s="230"/>
      <c r="FR9" s="230"/>
      <c r="FS9" s="230"/>
      <c r="FT9" s="230"/>
      <c r="FU9" s="230"/>
      <c r="FV9" s="230"/>
      <c r="FW9" s="230"/>
      <c r="FX9" s="230"/>
      <c r="FY9" s="230"/>
      <c r="FZ9" s="230"/>
      <c r="GB9" s="235"/>
      <c r="GC9" s="230"/>
      <c r="GD9" s="230"/>
      <c r="GE9" s="310"/>
      <c r="GF9" s="237"/>
      <c r="GG9" s="237"/>
      <c r="GH9" s="237"/>
      <c r="GI9" s="237"/>
      <c r="GJ9" s="423" t="s">
        <v>619</v>
      </c>
      <c r="GK9" s="423"/>
      <c r="GL9" s="423"/>
      <c r="GM9" s="423"/>
      <c r="GN9" s="423"/>
      <c r="GO9" s="423" t="s">
        <v>619</v>
      </c>
      <c r="GP9" s="423"/>
      <c r="GQ9" s="423"/>
      <c r="GR9" s="423"/>
      <c r="GS9" s="423" t="s">
        <v>619</v>
      </c>
      <c r="GT9" s="423"/>
      <c r="GU9" s="423"/>
      <c r="GV9" s="423"/>
      <c r="GW9" s="423"/>
      <c r="GX9" s="230"/>
      <c r="GY9" s="230"/>
      <c r="GZ9" s="230"/>
      <c r="HA9" s="230"/>
      <c r="HB9" s="230"/>
      <c r="HC9" s="230"/>
      <c r="HD9" s="230"/>
      <c r="HE9" s="237"/>
      <c r="HF9" s="237"/>
    </row>
    <row r="10" customFormat="false" ht="12.75" hidden="false" customHeight="false" outlineLevel="0" collapsed="false">
      <c r="A10" s="236" t="s">
        <v>327</v>
      </c>
      <c r="B10" s="271"/>
      <c r="C10" s="271"/>
      <c r="D10" s="271"/>
      <c r="E10" s="230"/>
      <c r="F10" s="230"/>
      <c r="G10" s="237"/>
      <c r="H10" s="236" t="s">
        <v>327</v>
      </c>
      <c r="I10" s="237"/>
      <c r="J10" s="237"/>
      <c r="K10" s="237"/>
      <c r="L10" s="237"/>
      <c r="M10" s="237" t="s">
        <v>327</v>
      </c>
      <c r="N10" s="271"/>
      <c r="O10" s="272"/>
      <c r="P10" s="236"/>
      <c r="Q10" s="236" t="s">
        <v>396</v>
      </c>
      <c r="R10" s="237" t="s">
        <v>327</v>
      </c>
      <c r="S10" s="230"/>
      <c r="T10" s="228"/>
      <c r="U10" s="424"/>
      <c r="V10" s="237" t="s">
        <v>327</v>
      </c>
      <c r="W10" s="230"/>
      <c r="X10" s="230"/>
      <c r="Y10" s="237" t="s">
        <v>86</v>
      </c>
      <c r="Z10" s="236" t="s">
        <v>327</v>
      </c>
      <c r="AA10" s="237"/>
      <c r="AB10" s="237" t="s">
        <v>620</v>
      </c>
      <c r="AC10" s="237"/>
      <c r="AD10" s="237"/>
      <c r="AE10" s="425" t="s">
        <v>327</v>
      </c>
      <c r="AF10" s="414"/>
      <c r="AG10" s="426"/>
      <c r="AH10" s="426"/>
      <c r="AI10" s="426"/>
      <c r="AJ10" s="425" t="s">
        <v>327</v>
      </c>
      <c r="AK10" s="414"/>
      <c r="AL10" s="426"/>
      <c r="AM10" s="426"/>
      <c r="AN10" s="426"/>
      <c r="AO10" s="237" t="s">
        <v>327</v>
      </c>
      <c r="AP10" s="421"/>
      <c r="AQ10" s="418"/>
      <c r="AR10" s="418" t="s">
        <v>469</v>
      </c>
      <c r="AS10" s="418"/>
      <c r="AT10" s="237" t="s">
        <v>327</v>
      </c>
      <c r="AU10" s="421"/>
      <c r="AV10" s="418"/>
      <c r="AW10" s="418" t="s">
        <v>469</v>
      </c>
      <c r="AX10" s="418"/>
      <c r="AY10" s="237" t="s">
        <v>327</v>
      </c>
      <c r="AZ10" s="421"/>
      <c r="BA10" s="418"/>
      <c r="BB10" s="418" t="s">
        <v>469</v>
      </c>
      <c r="BC10" s="418"/>
      <c r="BD10" s="427" t="s">
        <v>327</v>
      </c>
      <c r="BE10" s="428"/>
      <c r="BF10" s="428"/>
      <c r="BG10" s="429"/>
      <c r="BH10" s="429"/>
      <c r="BI10" s="430"/>
      <c r="BJ10" s="237" t="s">
        <v>327</v>
      </c>
      <c r="BK10" s="230"/>
      <c r="BL10" s="237" t="s">
        <v>621</v>
      </c>
      <c r="BM10" s="237" t="s">
        <v>622</v>
      </c>
      <c r="BN10" s="237" t="s">
        <v>623</v>
      </c>
      <c r="BO10" s="237" t="s">
        <v>623</v>
      </c>
      <c r="BP10" s="237" t="s">
        <v>621</v>
      </c>
      <c r="BQ10" s="237" t="s">
        <v>624</v>
      </c>
      <c r="BR10" s="237" t="s">
        <v>625</v>
      </c>
      <c r="BS10" s="230"/>
      <c r="BT10" s="401"/>
      <c r="BU10" s="236" t="s">
        <v>328</v>
      </c>
      <c r="BV10" s="236"/>
      <c r="BW10" s="237" t="s">
        <v>327</v>
      </c>
      <c r="BX10" s="230"/>
      <c r="BY10" s="230"/>
      <c r="BZ10" s="230"/>
      <c r="CA10" s="230"/>
      <c r="CB10" s="230"/>
      <c r="CC10" s="237" t="s">
        <v>327</v>
      </c>
      <c r="CD10" s="230"/>
      <c r="CE10" s="230"/>
      <c r="CF10" s="230"/>
      <c r="CG10" s="237" t="s">
        <v>327</v>
      </c>
      <c r="CH10" s="278"/>
      <c r="CI10" s="237"/>
      <c r="CJ10" s="278"/>
      <c r="CK10" s="278"/>
      <c r="CL10" s="236" t="s">
        <v>327</v>
      </c>
      <c r="CM10" s="230"/>
      <c r="CN10" s="230"/>
      <c r="CO10" s="230"/>
      <c r="CP10" s="237" t="s">
        <v>86</v>
      </c>
      <c r="CQ10" s="236" t="s">
        <v>327</v>
      </c>
      <c r="CR10" s="271"/>
      <c r="CS10" s="271"/>
      <c r="CT10" s="230"/>
      <c r="CU10" s="236" t="s">
        <v>327</v>
      </c>
      <c r="CV10" s="431"/>
      <c r="CW10" s="431"/>
      <c r="CX10" s="431"/>
      <c r="CY10" s="431"/>
      <c r="CZ10" s="236" t="s">
        <v>327</v>
      </c>
      <c r="DA10" s="230"/>
      <c r="DB10" s="230"/>
      <c r="DC10" s="230"/>
      <c r="DD10" s="236" t="s">
        <v>327</v>
      </c>
      <c r="DE10" s="271"/>
      <c r="DF10" s="230"/>
      <c r="DG10" s="236" t="s">
        <v>327</v>
      </c>
      <c r="DH10" s="230"/>
      <c r="DI10" s="230"/>
      <c r="DJ10" s="230"/>
      <c r="DK10" s="230"/>
      <c r="DL10" s="236" t="s">
        <v>327</v>
      </c>
      <c r="DM10" s="230"/>
      <c r="DN10" s="230"/>
      <c r="DO10" s="230"/>
      <c r="DP10" s="230"/>
      <c r="DQ10" s="236" t="s">
        <v>327</v>
      </c>
      <c r="DR10" s="230"/>
      <c r="DS10" s="237"/>
      <c r="DT10" s="230"/>
      <c r="DU10" s="237"/>
      <c r="DV10" s="236" t="s">
        <v>327</v>
      </c>
      <c r="DW10" s="230"/>
      <c r="DX10" s="230"/>
      <c r="DY10" s="230"/>
      <c r="DZ10" s="237"/>
      <c r="EA10" s="237" t="s">
        <v>327</v>
      </c>
      <c r="EB10" s="230"/>
      <c r="EC10" s="230"/>
      <c r="ED10" s="230"/>
      <c r="EE10" s="230"/>
      <c r="EF10" s="236" t="s">
        <v>327</v>
      </c>
      <c r="EG10" s="230"/>
      <c r="EH10" s="401"/>
      <c r="EI10" s="236" t="s">
        <v>328</v>
      </c>
      <c r="EJ10" s="236"/>
      <c r="EK10" s="236" t="s">
        <v>327</v>
      </c>
      <c r="EL10" s="271"/>
      <c r="EM10" s="401"/>
      <c r="EN10" s="236"/>
      <c r="EO10" s="236"/>
      <c r="EP10" s="236" t="s">
        <v>327</v>
      </c>
      <c r="EQ10" s="271"/>
      <c r="ER10" s="271"/>
      <c r="ES10" s="271"/>
      <c r="ET10" s="271"/>
      <c r="EU10" s="237"/>
      <c r="EV10" s="429" t="s">
        <v>327</v>
      </c>
      <c r="EW10" s="421"/>
      <c r="EX10" s="418" t="s">
        <v>620</v>
      </c>
      <c r="EY10" s="418"/>
      <c r="EZ10" s="418"/>
      <c r="FA10" s="237" t="s">
        <v>327</v>
      </c>
      <c r="FB10" s="230"/>
      <c r="FC10" s="420"/>
      <c r="FD10" s="230"/>
      <c r="FE10" s="236"/>
      <c r="FF10" s="237" t="s">
        <v>327</v>
      </c>
      <c r="FG10" s="230"/>
      <c r="FH10" s="420"/>
      <c r="FI10" s="230"/>
      <c r="FJ10" s="236"/>
      <c r="FK10" s="236" t="s">
        <v>327</v>
      </c>
      <c r="FL10" s="271"/>
      <c r="FM10" s="401"/>
      <c r="FN10" s="236"/>
      <c r="FO10" s="236"/>
      <c r="FP10" s="237" t="s">
        <v>327</v>
      </c>
      <c r="FQ10" s="271"/>
      <c r="FR10" s="401"/>
      <c r="FS10" s="236"/>
      <c r="FT10" s="236"/>
      <c r="FU10" s="237" t="s">
        <v>327</v>
      </c>
      <c r="FV10" s="271"/>
      <c r="FW10" s="401"/>
      <c r="FX10" s="236"/>
      <c r="FY10" s="236"/>
      <c r="FZ10" s="236" t="s">
        <v>327</v>
      </c>
      <c r="GA10" s="230"/>
      <c r="GB10" s="237" t="s">
        <v>328</v>
      </c>
      <c r="GC10" s="237" t="s">
        <v>329</v>
      </c>
      <c r="GD10" s="237" t="s">
        <v>330</v>
      </c>
      <c r="GE10" s="237" t="s">
        <v>327</v>
      </c>
      <c r="GF10" s="271"/>
      <c r="GG10" s="401"/>
      <c r="GH10" s="236"/>
      <c r="GI10" s="236"/>
      <c r="GJ10" s="237" t="s">
        <v>327</v>
      </c>
      <c r="GK10" s="271"/>
      <c r="GL10" s="401"/>
      <c r="GM10" s="236"/>
      <c r="GN10" s="236"/>
      <c r="GO10" s="236"/>
      <c r="GP10" s="234"/>
      <c r="GQ10" s="234"/>
      <c r="GR10" s="234"/>
      <c r="GS10" s="237" t="s">
        <v>327</v>
      </c>
      <c r="GT10" s="271"/>
      <c r="GU10" s="401"/>
      <c r="GV10" s="236"/>
      <c r="GW10" s="236"/>
      <c r="GX10" s="237" t="s">
        <v>327</v>
      </c>
      <c r="GY10" s="230"/>
      <c r="GZ10" s="230"/>
      <c r="HA10" s="230"/>
      <c r="HB10" s="230"/>
      <c r="HC10" s="230"/>
      <c r="HD10" s="230"/>
      <c r="HE10" s="237"/>
      <c r="HF10" s="237"/>
    </row>
    <row r="11" customFormat="false" ht="12.75" hidden="false" customHeight="false" outlineLevel="0" collapsed="false">
      <c r="A11" s="273" t="s">
        <v>331</v>
      </c>
      <c r="B11" s="239" t="s">
        <v>242</v>
      </c>
      <c r="C11" s="239"/>
      <c r="D11" s="239"/>
      <c r="E11" s="239"/>
      <c r="F11" s="239"/>
      <c r="G11" s="238"/>
      <c r="H11" s="273" t="s">
        <v>331</v>
      </c>
      <c r="I11" s="239" t="s">
        <v>242</v>
      </c>
      <c r="J11" s="239"/>
      <c r="K11" s="238" t="s">
        <v>505</v>
      </c>
      <c r="L11" s="238"/>
      <c r="M11" s="238" t="s">
        <v>331</v>
      </c>
      <c r="N11" s="239" t="s">
        <v>242</v>
      </c>
      <c r="O11" s="273" t="s">
        <v>397</v>
      </c>
      <c r="P11" s="273" t="s">
        <v>328</v>
      </c>
      <c r="Q11" s="273" t="s">
        <v>398</v>
      </c>
      <c r="R11" s="238" t="s">
        <v>331</v>
      </c>
      <c r="S11" s="432" t="s">
        <v>242</v>
      </c>
      <c r="T11" s="433"/>
      <c r="U11" s="434" t="s">
        <v>626</v>
      </c>
      <c r="V11" s="238" t="s">
        <v>331</v>
      </c>
      <c r="W11" s="432" t="s">
        <v>242</v>
      </c>
      <c r="X11" s="238"/>
      <c r="Y11" s="238" t="s">
        <v>626</v>
      </c>
      <c r="Z11" s="238" t="s">
        <v>331</v>
      </c>
      <c r="AA11" s="239" t="s">
        <v>242</v>
      </c>
      <c r="AB11" s="238" t="s">
        <v>627</v>
      </c>
      <c r="AC11" s="238" t="s">
        <v>328</v>
      </c>
      <c r="AD11" s="238" t="s">
        <v>505</v>
      </c>
      <c r="AE11" s="435" t="s">
        <v>331</v>
      </c>
      <c r="AF11" s="436" t="s">
        <v>242</v>
      </c>
      <c r="AG11" s="435" t="s">
        <v>628</v>
      </c>
      <c r="AH11" s="435" t="s">
        <v>328</v>
      </c>
      <c r="AI11" s="435" t="s">
        <v>505</v>
      </c>
      <c r="AJ11" s="435" t="s">
        <v>331</v>
      </c>
      <c r="AK11" s="436" t="s">
        <v>242</v>
      </c>
      <c r="AL11" s="435" t="s">
        <v>628</v>
      </c>
      <c r="AM11" s="435" t="s">
        <v>328</v>
      </c>
      <c r="AN11" s="435" t="s">
        <v>505</v>
      </c>
      <c r="AO11" s="238" t="s">
        <v>331</v>
      </c>
      <c r="AP11" s="437" t="s">
        <v>242</v>
      </c>
      <c r="AQ11" s="438" t="s">
        <v>628</v>
      </c>
      <c r="AR11" s="438" t="s">
        <v>629</v>
      </c>
      <c r="AS11" s="438" t="s">
        <v>505</v>
      </c>
      <c r="AT11" s="238" t="s">
        <v>331</v>
      </c>
      <c r="AU11" s="437" t="s">
        <v>242</v>
      </c>
      <c r="AV11" s="438" t="s">
        <v>628</v>
      </c>
      <c r="AW11" s="438" t="s">
        <v>629</v>
      </c>
      <c r="AX11" s="438" t="s">
        <v>505</v>
      </c>
      <c r="AY11" s="238" t="s">
        <v>331</v>
      </c>
      <c r="AZ11" s="437" t="s">
        <v>242</v>
      </c>
      <c r="BA11" s="438" t="s">
        <v>628</v>
      </c>
      <c r="BB11" s="438" t="s">
        <v>629</v>
      </c>
      <c r="BC11" s="438" t="s">
        <v>505</v>
      </c>
      <c r="BD11" s="439" t="s">
        <v>331</v>
      </c>
      <c r="BE11" s="440" t="s">
        <v>242</v>
      </c>
      <c r="BF11" s="439"/>
      <c r="BG11" s="441"/>
      <c r="BH11" s="438" t="s">
        <v>505</v>
      </c>
      <c r="BI11" s="438"/>
      <c r="BJ11" s="238" t="s">
        <v>331</v>
      </c>
      <c r="BK11" s="238" t="s">
        <v>627</v>
      </c>
      <c r="BL11" s="238" t="s">
        <v>624</v>
      </c>
      <c r="BM11" s="238" t="s">
        <v>434</v>
      </c>
      <c r="BN11" s="238" t="s">
        <v>630</v>
      </c>
      <c r="BO11" s="238" t="s">
        <v>631</v>
      </c>
      <c r="BP11" s="238" t="s">
        <v>434</v>
      </c>
      <c r="BQ11" s="238" t="s">
        <v>632</v>
      </c>
      <c r="BR11" s="238" t="s">
        <v>331</v>
      </c>
      <c r="BS11" s="432" t="s">
        <v>242</v>
      </c>
      <c r="BT11" s="442" t="s">
        <v>397</v>
      </c>
      <c r="BU11" s="273" t="s">
        <v>633</v>
      </c>
      <c r="BV11" s="273" t="s">
        <v>505</v>
      </c>
      <c r="BW11" s="238" t="s">
        <v>331</v>
      </c>
      <c r="BX11" s="432" t="s">
        <v>242</v>
      </c>
      <c r="BY11" s="238" t="s">
        <v>634</v>
      </c>
      <c r="BZ11" s="238" t="s">
        <v>635</v>
      </c>
      <c r="CA11" s="238" t="s">
        <v>636</v>
      </c>
      <c r="CB11" s="238" t="s">
        <v>6</v>
      </c>
      <c r="CC11" s="238" t="s">
        <v>331</v>
      </c>
      <c r="CD11" s="432" t="s">
        <v>242</v>
      </c>
      <c r="CE11" s="239"/>
      <c r="CF11" s="238" t="s">
        <v>626</v>
      </c>
      <c r="CG11" s="238" t="s">
        <v>331</v>
      </c>
      <c r="CH11" s="443" t="s">
        <v>242</v>
      </c>
      <c r="CI11" s="238" t="s">
        <v>628</v>
      </c>
      <c r="CJ11" s="238" t="s">
        <v>633</v>
      </c>
      <c r="CK11" s="238" t="s">
        <v>505</v>
      </c>
      <c r="CL11" s="273" t="s">
        <v>331</v>
      </c>
      <c r="CM11" s="432" t="s">
        <v>242</v>
      </c>
      <c r="CN11" s="238"/>
      <c r="CO11" s="238"/>
      <c r="CP11" s="238" t="s">
        <v>626</v>
      </c>
      <c r="CQ11" s="273" t="s">
        <v>331</v>
      </c>
      <c r="CR11" s="443" t="s">
        <v>242</v>
      </c>
      <c r="CS11" s="238"/>
      <c r="CT11" s="444" t="s">
        <v>626</v>
      </c>
      <c r="CU11" s="273" t="s">
        <v>331</v>
      </c>
      <c r="CV11" s="238"/>
      <c r="CW11" s="238" t="s">
        <v>397</v>
      </c>
      <c r="CX11" s="238" t="s">
        <v>633</v>
      </c>
      <c r="CY11" s="273" t="s">
        <v>505</v>
      </c>
      <c r="CZ11" s="238" t="s">
        <v>331</v>
      </c>
      <c r="DA11" s="443" t="s">
        <v>242</v>
      </c>
      <c r="DB11" s="432"/>
      <c r="DC11" s="444" t="s">
        <v>626</v>
      </c>
      <c r="DD11" s="273" t="s">
        <v>331</v>
      </c>
      <c r="DE11" s="239" t="s">
        <v>242</v>
      </c>
      <c r="DF11" s="444" t="s">
        <v>626</v>
      </c>
      <c r="DG11" s="238" t="s">
        <v>331</v>
      </c>
      <c r="DH11" s="443" t="s">
        <v>242</v>
      </c>
      <c r="DI11" s="273" t="s">
        <v>397</v>
      </c>
      <c r="DJ11" s="445" t="s">
        <v>328</v>
      </c>
      <c r="DK11" s="445" t="s">
        <v>505</v>
      </c>
      <c r="DL11" s="238" t="s">
        <v>331</v>
      </c>
      <c r="DM11" s="443" t="s">
        <v>242</v>
      </c>
      <c r="DN11" s="445" t="s">
        <v>397</v>
      </c>
      <c r="DO11" s="445" t="s">
        <v>633</v>
      </c>
      <c r="DP11" s="445" t="s">
        <v>505</v>
      </c>
      <c r="DQ11" s="273" t="s">
        <v>331</v>
      </c>
      <c r="DR11" s="239" t="s">
        <v>242</v>
      </c>
      <c r="DS11" s="238" t="s">
        <v>628</v>
      </c>
      <c r="DT11" s="238" t="s">
        <v>629</v>
      </c>
      <c r="DU11" s="238" t="s">
        <v>505</v>
      </c>
      <c r="DV11" s="238" t="s">
        <v>331</v>
      </c>
      <c r="DW11" s="239" t="s">
        <v>242</v>
      </c>
      <c r="DX11" s="238"/>
      <c r="DY11" s="238"/>
      <c r="DZ11" s="445" t="s">
        <v>626</v>
      </c>
      <c r="EA11" s="238" t="s">
        <v>331</v>
      </c>
      <c r="EB11" s="239" t="s">
        <v>242</v>
      </c>
      <c r="EC11" s="239"/>
      <c r="ED11" s="238"/>
      <c r="EE11" s="445" t="s">
        <v>626</v>
      </c>
      <c r="EF11" s="238" t="s">
        <v>331</v>
      </c>
      <c r="EG11" s="432" t="s">
        <v>242</v>
      </c>
      <c r="EH11" s="442" t="s">
        <v>397</v>
      </c>
      <c r="EI11" s="273" t="s">
        <v>633</v>
      </c>
      <c r="EJ11" s="273" t="s">
        <v>505</v>
      </c>
      <c r="EK11" s="273" t="s">
        <v>331</v>
      </c>
      <c r="EL11" s="239" t="s">
        <v>242</v>
      </c>
      <c r="EM11" s="442" t="s">
        <v>397</v>
      </c>
      <c r="EN11" s="273" t="s">
        <v>328</v>
      </c>
      <c r="EO11" s="273" t="s">
        <v>505</v>
      </c>
      <c r="EP11" s="273" t="s">
        <v>331</v>
      </c>
      <c r="EQ11" s="239" t="s">
        <v>242</v>
      </c>
      <c r="ER11" s="239"/>
      <c r="ES11" s="239"/>
      <c r="ET11" s="239"/>
      <c r="EU11" s="444" t="s">
        <v>626</v>
      </c>
      <c r="EV11" s="438" t="s">
        <v>331</v>
      </c>
      <c r="EW11" s="437" t="s">
        <v>242</v>
      </c>
      <c r="EX11" s="438" t="s">
        <v>627</v>
      </c>
      <c r="EY11" s="438" t="s">
        <v>629</v>
      </c>
      <c r="EZ11" s="438" t="s">
        <v>505</v>
      </c>
      <c r="FA11" s="238" t="s">
        <v>331</v>
      </c>
      <c r="FB11" s="239" t="s">
        <v>242</v>
      </c>
      <c r="FC11" s="239" t="s">
        <v>628</v>
      </c>
      <c r="FD11" s="238" t="s">
        <v>633</v>
      </c>
      <c r="FE11" s="273" t="s">
        <v>505</v>
      </c>
      <c r="FF11" s="238" t="s">
        <v>331</v>
      </c>
      <c r="FG11" s="239" t="s">
        <v>242</v>
      </c>
      <c r="FH11" s="238" t="s">
        <v>628</v>
      </c>
      <c r="FI11" s="238" t="s">
        <v>328</v>
      </c>
      <c r="FJ11" s="273" t="s">
        <v>505</v>
      </c>
      <c r="FK11" s="273" t="s">
        <v>331</v>
      </c>
      <c r="FL11" s="239" t="s">
        <v>242</v>
      </c>
      <c r="FM11" s="442" t="s">
        <v>397</v>
      </c>
      <c r="FN11" s="273" t="s">
        <v>328</v>
      </c>
      <c r="FO11" s="273" t="s">
        <v>505</v>
      </c>
      <c r="FP11" s="238" t="s">
        <v>331</v>
      </c>
      <c r="FQ11" s="239" t="s">
        <v>242</v>
      </c>
      <c r="FR11" s="442" t="s">
        <v>397</v>
      </c>
      <c r="FS11" s="273" t="s">
        <v>328</v>
      </c>
      <c r="FT11" s="273" t="s">
        <v>505</v>
      </c>
      <c r="FU11" s="238" t="s">
        <v>331</v>
      </c>
      <c r="FV11" s="239" t="s">
        <v>242</v>
      </c>
      <c r="FW11" s="442" t="s">
        <v>397</v>
      </c>
      <c r="FX11" s="273" t="s">
        <v>328</v>
      </c>
      <c r="FY11" s="273" t="s">
        <v>505</v>
      </c>
      <c r="FZ11" s="238" t="s">
        <v>331</v>
      </c>
      <c r="GA11" s="239" t="s">
        <v>242</v>
      </c>
      <c r="GB11" s="238" t="s">
        <v>332</v>
      </c>
      <c r="GC11" s="240" t="n">
        <f aca="false">'Production Factor'!F26</f>
        <v>-0.0176</v>
      </c>
      <c r="GD11" s="241" t="n">
        <f aca="false">FIT</f>
        <v>0.35</v>
      </c>
      <c r="GE11" s="238" t="s">
        <v>331</v>
      </c>
      <c r="GF11" s="239" t="s">
        <v>242</v>
      </c>
      <c r="GG11" s="442" t="s">
        <v>397</v>
      </c>
      <c r="GH11" s="273" t="s">
        <v>328</v>
      </c>
      <c r="GI11" s="273" t="s">
        <v>505</v>
      </c>
      <c r="GJ11" s="238" t="s">
        <v>331</v>
      </c>
      <c r="GK11" s="239" t="s">
        <v>242</v>
      </c>
      <c r="GL11" s="442" t="s">
        <v>397</v>
      </c>
      <c r="GM11" s="273" t="s">
        <v>328</v>
      </c>
      <c r="GN11" s="273" t="s">
        <v>505</v>
      </c>
      <c r="GO11" s="236" t="s">
        <v>327</v>
      </c>
      <c r="GP11" s="230"/>
      <c r="GQ11" s="236"/>
      <c r="GR11" s="236"/>
      <c r="GS11" s="238" t="s">
        <v>331</v>
      </c>
      <c r="GT11" s="239" t="s">
        <v>242</v>
      </c>
      <c r="GU11" s="273" t="s">
        <v>328</v>
      </c>
      <c r="GV11" s="273" t="s">
        <v>637</v>
      </c>
      <c r="GW11" s="273" t="s">
        <v>505</v>
      </c>
      <c r="GX11" s="238" t="s">
        <v>331</v>
      </c>
      <c r="GY11" s="432" t="s">
        <v>242</v>
      </c>
      <c r="GZ11" s="239"/>
      <c r="HA11" s="239"/>
      <c r="HB11" s="444" t="s">
        <v>514</v>
      </c>
      <c r="HC11" s="230"/>
      <c r="HD11" s="238"/>
      <c r="HE11" s="238"/>
      <c r="HF11" s="238"/>
    </row>
    <row r="12" customFormat="false" ht="12.75" hidden="false" customHeight="false" outlineLevel="0" collapsed="false">
      <c r="A12" s="235" t="n">
        <v>1</v>
      </c>
      <c r="B12" s="446" t="s">
        <v>638</v>
      </c>
      <c r="C12" s="127"/>
      <c r="D12" s="127"/>
      <c r="F12" s="296"/>
      <c r="H12" s="447"/>
      <c r="I12" s="303"/>
      <c r="J12" s="303"/>
      <c r="K12" s="234"/>
      <c r="L12" s="234"/>
      <c r="M12" s="274"/>
      <c r="N12" s="275"/>
      <c r="O12" s="275"/>
      <c r="P12" s="275"/>
      <c r="Q12" s="275"/>
      <c r="R12" s="274"/>
      <c r="S12" s="228"/>
      <c r="T12" s="448"/>
      <c r="U12" s="382"/>
      <c r="V12" s="274"/>
      <c r="W12" s="449"/>
      <c r="X12" s="450"/>
      <c r="Y12" s="283"/>
      <c r="AA12" s="283"/>
      <c r="AB12" s="283"/>
      <c r="AC12" s="283"/>
      <c r="AD12" s="283"/>
      <c r="AE12" s="451"/>
      <c r="AF12" s="451"/>
      <c r="AG12" s="451"/>
      <c r="AH12" s="451"/>
      <c r="AI12" s="451"/>
      <c r="AJ12" s="451"/>
      <c r="AK12" s="451"/>
      <c r="AL12" s="451"/>
      <c r="AM12" s="451"/>
      <c r="AN12" s="451"/>
      <c r="AO12" s="235"/>
      <c r="AP12" s="418"/>
      <c r="AQ12" s="418"/>
      <c r="AR12" s="418"/>
      <c r="AS12" s="418"/>
      <c r="AT12" s="235"/>
      <c r="AU12" s="418"/>
      <c r="AV12" s="418"/>
      <c r="AW12" s="418"/>
      <c r="AX12" s="418"/>
      <c r="AY12" s="235"/>
      <c r="AZ12" s="418"/>
      <c r="BA12" s="418"/>
      <c r="BB12" s="418"/>
      <c r="BC12" s="418"/>
      <c r="BD12" s="274"/>
      <c r="BE12" s="418"/>
      <c r="BF12" s="418"/>
      <c r="BG12" s="418"/>
      <c r="BH12" s="418"/>
      <c r="BI12" s="418"/>
      <c r="BJ12" s="274"/>
      <c r="BR12" s="358"/>
      <c r="BS12" s="452"/>
      <c r="BT12" s="453"/>
      <c r="BU12" s="447"/>
      <c r="BV12" s="447"/>
      <c r="BW12" s="274"/>
      <c r="CC12" s="228"/>
      <c r="CD12" s="228"/>
      <c r="CE12" s="228"/>
      <c r="CF12" s="228"/>
      <c r="CG12" s="274"/>
      <c r="CH12" s="127"/>
      <c r="CI12" s="127"/>
      <c r="CJ12" s="127"/>
      <c r="CK12" s="127"/>
      <c r="CL12" s="235"/>
      <c r="CM12" s="287"/>
      <c r="CN12" s="295"/>
      <c r="CO12" s="358"/>
      <c r="CP12" s="358"/>
      <c r="CU12" s="235"/>
      <c r="CV12" s="283"/>
      <c r="CW12" s="253"/>
      <c r="CX12" s="253"/>
      <c r="CY12" s="253"/>
      <c r="DQ12" s="235"/>
      <c r="DR12" s="127"/>
      <c r="DV12" s="274"/>
      <c r="DW12" s="274"/>
      <c r="DX12" s="274"/>
      <c r="DY12" s="274"/>
      <c r="DZ12" s="274"/>
      <c r="ED12" s="358"/>
      <c r="EE12" s="358"/>
      <c r="EG12" s="228"/>
      <c r="EH12" s="228"/>
      <c r="EI12" s="228"/>
      <c r="EJ12" s="382"/>
      <c r="EK12" s="235" t="n">
        <v>1</v>
      </c>
      <c r="EV12" s="393"/>
      <c r="EW12" s="393"/>
      <c r="EX12" s="393"/>
      <c r="EY12" s="393"/>
      <c r="EZ12" s="393"/>
      <c r="FA12" s="274"/>
      <c r="FB12" s="228"/>
      <c r="FC12" s="228"/>
      <c r="FD12" s="259"/>
      <c r="FE12" s="228"/>
      <c r="FG12" s="228"/>
      <c r="FH12" s="228"/>
      <c r="FI12" s="228"/>
      <c r="FJ12" s="228"/>
      <c r="FK12" s="235" t="n">
        <v>1</v>
      </c>
      <c r="FQ12" s="275"/>
      <c r="FR12" s="275"/>
      <c r="FS12" s="275"/>
      <c r="FT12" s="275"/>
      <c r="FV12" s="275"/>
      <c r="FW12" s="275"/>
      <c r="FX12" s="275"/>
      <c r="FY12" s="275"/>
      <c r="GC12" s="242"/>
      <c r="GE12" s="275"/>
      <c r="GF12" s="275"/>
      <c r="GG12" s="275"/>
      <c r="GH12" s="275"/>
      <c r="GI12" s="275"/>
      <c r="GJ12" s="275"/>
      <c r="GK12" s="275"/>
      <c r="GL12" s="275"/>
      <c r="GM12" s="275"/>
      <c r="GN12" s="275"/>
      <c r="GO12" s="238" t="s">
        <v>331</v>
      </c>
      <c r="GP12" s="239" t="s">
        <v>242</v>
      </c>
      <c r="GQ12" s="273"/>
      <c r="GR12" s="273" t="s">
        <v>505</v>
      </c>
      <c r="GS12" s="233"/>
      <c r="GT12" s="233"/>
      <c r="GU12" s="233"/>
      <c r="GV12" s="233"/>
      <c r="GW12" s="233"/>
      <c r="HB12" s="235"/>
      <c r="HC12" s="235"/>
    </row>
    <row r="13" customFormat="false" ht="14.25" hidden="false" customHeight="false" outlineLevel="0" collapsed="false">
      <c r="A13" s="454" t="n">
        <f aca="false">+A12+1</f>
        <v>2</v>
      </c>
      <c r="C13" s="235" t="s">
        <v>397</v>
      </c>
      <c r="D13" s="358" t="s">
        <v>639</v>
      </c>
      <c r="E13" s="455" t="s">
        <v>640</v>
      </c>
      <c r="F13" s="235" t="s">
        <v>641</v>
      </c>
      <c r="H13" s="235" t="n">
        <v>1</v>
      </c>
      <c r="I13" s="230" t="s">
        <v>642</v>
      </c>
      <c r="M13" s="235" t="n">
        <v>1</v>
      </c>
      <c r="N13" s="228" t="s">
        <v>355</v>
      </c>
      <c r="O13" s="276" t="n">
        <f aca="false">'2.01-2.07'!C19</f>
        <v>173342970.82</v>
      </c>
      <c r="P13" s="456" t="n">
        <f aca="false">-'Pg 2.10 (B)'!M31</f>
        <v>29152007.9534664</v>
      </c>
      <c r="Q13" s="276" t="n">
        <f aca="false">P13-O13</f>
        <v>-144190962.866534</v>
      </c>
      <c r="R13" s="235" t="n">
        <v>1</v>
      </c>
      <c r="S13" s="448" t="s">
        <v>643</v>
      </c>
      <c r="T13" s="457"/>
      <c r="U13" s="252" t="n">
        <v>21719373.481</v>
      </c>
      <c r="V13" s="235" t="n">
        <v>1</v>
      </c>
      <c r="W13" s="449" t="s">
        <v>644</v>
      </c>
      <c r="X13" s="458" t="n">
        <f aca="false">'2.01-2.07'!AZ51-X37</f>
        <v>3748212489</v>
      </c>
      <c r="Y13" s="283" t="s">
        <v>86</v>
      </c>
      <c r="Z13" s="235" t="n">
        <v>1</v>
      </c>
      <c r="AA13" s="459" t="s">
        <v>645</v>
      </c>
      <c r="AB13" s="460"/>
      <c r="AC13" s="460"/>
      <c r="AD13" s="460"/>
      <c r="AE13" s="416" t="n">
        <v>1</v>
      </c>
      <c r="AF13" s="459" t="s">
        <v>646</v>
      </c>
      <c r="AG13" s="451"/>
      <c r="AH13" s="451"/>
      <c r="AI13" s="451"/>
      <c r="AJ13" s="416" t="n">
        <v>1</v>
      </c>
      <c r="AK13" s="461" t="s">
        <v>647</v>
      </c>
      <c r="AL13" s="451"/>
      <c r="AM13" s="451"/>
      <c r="AN13" s="451"/>
      <c r="AO13" s="235" t="n">
        <v>1</v>
      </c>
      <c r="AP13" s="459" t="s">
        <v>648</v>
      </c>
      <c r="AQ13" s="393"/>
      <c r="AR13" s="393"/>
      <c r="AS13" s="393"/>
      <c r="AT13" s="235" t="n">
        <v>1</v>
      </c>
      <c r="AU13" s="459" t="s">
        <v>649</v>
      </c>
      <c r="AV13" s="393"/>
      <c r="AW13" s="393"/>
      <c r="AX13" s="393"/>
      <c r="AY13" s="235" t="n">
        <v>1</v>
      </c>
      <c r="AZ13" s="459" t="s">
        <v>650</v>
      </c>
      <c r="BA13" s="220"/>
      <c r="BB13" s="462"/>
      <c r="BC13" s="463"/>
      <c r="BD13" s="235" t="n">
        <v>1</v>
      </c>
      <c r="BE13" s="464" t="s">
        <v>651</v>
      </c>
      <c r="BF13" s="465"/>
      <c r="BG13" s="465"/>
      <c r="BH13" s="465"/>
      <c r="BI13" s="465"/>
      <c r="BJ13" s="235" t="n">
        <v>1</v>
      </c>
      <c r="BK13" s="228" t="s">
        <v>652</v>
      </c>
      <c r="BL13" s="235" t="s">
        <v>653</v>
      </c>
      <c r="BP13" s="235" t="s">
        <v>654</v>
      </c>
      <c r="BR13" s="358" t="n">
        <v>1</v>
      </c>
      <c r="BS13" s="251" t="s">
        <v>519</v>
      </c>
      <c r="BT13" s="453"/>
      <c r="BU13" s="447"/>
      <c r="BV13" s="447"/>
      <c r="BW13" s="235" t="n">
        <v>1</v>
      </c>
      <c r="BX13" s="448" t="s">
        <v>655</v>
      </c>
      <c r="BY13" s="466" t="n">
        <v>23637291</v>
      </c>
      <c r="BZ13" s="466" t="n">
        <v>10772393</v>
      </c>
      <c r="CA13" s="466" t="n">
        <v>682879</v>
      </c>
      <c r="CB13" s="252" t="n">
        <f aca="false">+BY13+BZ13+CA13</f>
        <v>35092563</v>
      </c>
      <c r="CC13" s="235" t="n">
        <v>1</v>
      </c>
      <c r="CD13" s="228" t="s">
        <v>656</v>
      </c>
      <c r="CE13" s="228"/>
      <c r="CF13" s="367" t="n">
        <v>77127850.266716</v>
      </c>
      <c r="CG13" s="235" t="n">
        <v>1</v>
      </c>
      <c r="CH13" s="127" t="s">
        <v>657</v>
      </c>
      <c r="CI13" s="467" t="n">
        <v>624952</v>
      </c>
      <c r="CJ13" s="468" t="n">
        <v>308932.169285906</v>
      </c>
      <c r="CK13" s="467" t="n">
        <f aca="false">+CJ13-CI13</f>
        <v>-316019.830714094</v>
      </c>
      <c r="CL13" s="235" t="n">
        <f aca="false">CL12+1</f>
        <v>1</v>
      </c>
      <c r="CM13" s="375" t="s">
        <v>658</v>
      </c>
      <c r="CN13" s="283"/>
      <c r="CO13" s="328" t="n">
        <v>5144169391.4</v>
      </c>
      <c r="CP13" s="283"/>
      <c r="CQ13" s="454" t="s">
        <v>659</v>
      </c>
      <c r="CR13" s="287" t="s">
        <v>660</v>
      </c>
      <c r="CS13" s="287"/>
      <c r="CT13" s="352" t="n">
        <v>61479.0131707317</v>
      </c>
      <c r="CU13" s="235" t="n">
        <v>1</v>
      </c>
      <c r="CV13" s="469" t="s">
        <v>661</v>
      </c>
      <c r="CW13" s="252" t="n">
        <v>7537999</v>
      </c>
      <c r="CX13" s="252" t="n">
        <v>0</v>
      </c>
      <c r="CY13" s="252" t="n">
        <f aca="false">CX13-CW13</f>
        <v>-7537999</v>
      </c>
      <c r="CZ13" s="235" t="n">
        <v>1</v>
      </c>
      <c r="DA13" s="127" t="s">
        <v>662</v>
      </c>
      <c r="DB13" s="470"/>
      <c r="DC13" s="471"/>
      <c r="DD13" s="454" t="s">
        <v>659</v>
      </c>
      <c r="DE13" s="472" t="s">
        <v>663</v>
      </c>
      <c r="DF13" s="473" t="n">
        <v>-6018503.72</v>
      </c>
      <c r="DG13" s="235" t="n">
        <v>1</v>
      </c>
      <c r="DH13" s="228" t="s">
        <v>664</v>
      </c>
      <c r="DI13" s="290" t="n">
        <v>1421247.32063333</v>
      </c>
      <c r="DJ13" s="290" t="n">
        <v>2407746.365</v>
      </c>
      <c r="DK13" s="252" t="n">
        <f aca="false">+DJ13-DI13</f>
        <v>986499.044366667</v>
      </c>
      <c r="DL13" s="235" t="n">
        <v>1</v>
      </c>
      <c r="DM13" s="228" t="s">
        <v>665</v>
      </c>
      <c r="DN13" s="290" t="n">
        <v>-157074.4081764</v>
      </c>
      <c r="DO13" s="474" t="n">
        <v>2362680</v>
      </c>
      <c r="DP13" s="290" t="n">
        <f aca="false">+DO13-DN13</f>
        <v>2519754.4081764</v>
      </c>
      <c r="DQ13" s="235" t="n">
        <v>1</v>
      </c>
      <c r="DR13" s="228" t="s">
        <v>666</v>
      </c>
      <c r="DS13" s="283"/>
      <c r="DT13" s="475"/>
      <c r="DU13" s="283"/>
      <c r="DV13" s="235" t="n">
        <v>1</v>
      </c>
      <c r="DW13" s="476" t="s">
        <v>667</v>
      </c>
      <c r="DY13" s="477"/>
      <c r="DZ13" s="478"/>
      <c r="EA13" s="235" t="n">
        <v>1</v>
      </c>
      <c r="EB13" s="479" t="s">
        <v>668</v>
      </c>
      <c r="ED13" s="480"/>
      <c r="EE13" s="480"/>
      <c r="EF13" s="235" t="n">
        <v>1</v>
      </c>
      <c r="EG13" s="481" t="s">
        <v>669</v>
      </c>
      <c r="EH13" s="246"/>
      <c r="EI13" s="246"/>
      <c r="EJ13" s="257"/>
      <c r="EK13" s="235" t="n">
        <f aca="false">EK12+1</f>
        <v>2</v>
      </c>
      <c r="EL13" s="228" t="s">
        <v>670</v>
      </c>
      <c r="EM13" s="246"/>
      <c r="EN13" s="257"/>
      <c r="EO13" s="246"/>
      <c r="EP13" s="235" t="n">
        <v>1</v>
      </c>
      <c r="EQ13" s="482" t="s">
        <v>671</v>
      </c>
      <c r="ER13" s="482"/>
      <c r="ES13" s="433" t="s">
        <v>672</v>
      </c>
      <c r="ET13" s="482" t="s">
        <v>673</v>
      </c>
      <c r="EU13" s="482" t="s">
        <v>48</v>
      </c>
      <c r="EV13" s="235" t="n">
        <v>1</v>
      </c>
      <c r="EW13" s="483" t="s">
        <v>674</v>
      </c>
      <c r="EX13" s="484"/>
      <c r="EY13" s="484"/>
      <c r="EZ13" s="484"/>
      <c r="FA13" s="235" t="n">
        <v>1</v>
      </c>
      <c r="FB13" s="485" t="s">
        <v>675</v>
      </c>
      <c r="FC13" s="472"/>
      <c r="FD13" s="472"/>
      <c r="FE13" s="472"/>
      <c r="FF13" s="235" t="n">
        <v>1</v>
      </c>
      <c r="FG13" s="228"/>
      <c r="FH13" s="228"/>
      <c r="FI13" s="228"/>
      <c r="FJ13" s="228"/>
      <c r="FK13" s="235" t="n">
        <f aca="false">FK12+1</f>
        <v>2</v>
      </c>
      <c r="FL13" s="228" t="s">
        <v>676</v>
      </c>
      <c r="FM13" s="246" t="n">
        <v>0</v>
      </c>
      <c r="FN13" s="486" t="n">
        <v>2880318.5</v>
      </c>
      <c r="FO13" s="246" t="n">
        <f aca="false">FN13-FM13</f>
        <v>2880318.5</v>
      </c>
      <c r="FP13" s="235" t="n">
        <v>1</v>
      </c>
      <c r="FQ13" s="487" t="s">
        <v>677</v>
      </c>
      <c r="FR13" s="488"/>
      <c r="FS13" s="489"/>
      <c r="FT13" s="488"/>
      <c r="FU13" s="235" t="n">
        <v>1</v>
      </c>
      <c r="FV13" s="461" t="s">
        <v>678</v>
      </c>
      <c r="FW13" s="490"/>
      <c r="FX13" s="491"/>
      <c r="FY13" s="463"/>
      <c r="FZ13" s="235" t="n">
        <v>1</v>
      </c>
      <c r="GA13" s="479" t="s">
        <v>333</v>
      </c>
      <c r="GC13" s="242"/>
      <c r="GE13" s="235" t="n">
        <v>1</v>
      </c>
      <c r="GF13" s="492" t="s">
        <v>679</v>
      </c>
      <c r="GG13" s="463"/>
      <c r="GH13" s="463"/>
      <c r="GI13" s="463"/>
      <c r="GJ13" s="235" t="n">
        <v>1</v>
      </c>
      <c r="GK13" s="493" t="s">
        <v>680</v>
      </c>
      <c r="GL13" s="463"/>
      <c r="GM13" s="463"/>
      <c r="GN13" s="463"/>
      <c r="GP13" s="494"/>
      <c r="GQ13" s="494"/>
      <c r="GR13" s="494"/>
      <c r="GS13" s="494" t="n">
        <v>1</v>
      </c>
      <c r="GT13" s="494" t="s">
        <v>681</v>
      </c>
      <c r="GU13" s="495" t="n">
        <f aca="false">SUM(GB89:GC89)</f>
        <v>48402483.3333333</v>
      </c>
      <c r="GV13" s="495" t="n">
        <v>0</v>
      </c>
      <c r="GW13" s="495" t="n">
        <f aca="false">GV13-GU13</f>
        <v>-48402483.3333333</v>
      </c>
      <c r="GX13" s="235" t="n">
        <v>1</v>
      </c>
      <c r="GY13" s="127" t="s">
        <v>682</v>
      </c>
      <c r="HB13" s="496" t="n">
        <f aca="false">BQ17+HC13</f>
        <v>0.003622</v>
      </c>
      <c r="HC13" s="454"/>
      <c r="HE13" s="235"/>
    </row>
    <row r="14" customFormat="false" ht="14.25" hidden="false" customHeight="false" outlineLevel="0" collapsed="false">
      <c r="A14" s="454" t="n">
        <f aca="false">+A13+1</f>
        <v>3</v>
      </c>
      <c r="C14" s="497" t="s">
        <v>683</v>
      </c>
      <c r="D14" s="480" t="s">
        <v>683</v>
      </c>
      <c r="E14" s="498" t="s">
        <v>684</v>
      </c>
      <c r="F14" s="499" t="n">
        <v>0.067</v>
      </c>
      <c r="H14" s="454" t="n">
        <f aca="false">+H13+1</f>
        <v>2</v>
      </c>
      <c r="I14" s="245" t="s">
        <v>685</v>
      </c>
      <c r="M14" s="235" t="n">
        <f aca="false">M13+1</f>
        <v>2</v>
      </c>
      <c r="O14" s="262"/>
      <c r="P14" s="500"/>
      <c r="Q14" s="262"/>
      <c r="R14" s="235" t="n">
        <f aca="false">R13+1</f>
        <v>2</v>
      </c>
      <c r="S14" s="127"/>
      <c r="T14" s="127"/>
      <c r="U14" s="471"/>
      <c r="V14" s="235" t="n">
        <f aca="false">V13+1</f>
        <v>2</v>
      </c>
      <c r="W14" s="449" t="s">
        <v>86</v>
      </c>
      <c r="X14" s="501" t="s">
        <v>86</v>
      </c>
      <c r="Y14" s="246"/>
      <c r="Z14" s="235" t="n">
        <f aca="false">Z13+1</f>
        <v>2</v>
      </c>
      <c r="AA14" s="459" t="s">
        <v>686</v>
      </c>
      <c r="AB14" s="460"/>
      <c r="AC14" s="460"/>
      <c r="AD14" s="460"/>
      <c r="AE14" s="416" t="n">
        <f aca="false">AE13+1</f>
        <v>2</v>
      </c>
      <c r="AF14" s="459" t="s">
        <v>686</v>
      </c>
      <c r="AG14" s="399"/>
      <c r="AH14" s="399"/>
      <c r="AI14" s="399"/>
      <c r="AJ14" s="416" t="n">
        <f aca="false">AJ13+1</f>
        <v>2</v>
      </c>
      <c r="AK14" s="461" t="s">
        <v>686</v>
      </c>
      <c r="AL14" s="399"/>
      <c r="AM14" s="399"/>
      <c r="AN14" s="502"/>
      <c r="AO14" s="235" t="n">
        <f aca="false">AO13+1</f>
        <v>2</v>
      </c>
      <c r="AP14" s="503" t="s">
        <v>687</v>
      </c>
      <c r="AQ14" s="504" t="n">
        <v>39393000</v>
      </c>
      <c r="AR14" s="504" t="n">
        <v>87045000</v>
      </c>
      <c r="AS14" s="504" t="n">
        <f aca="false">AR14-AQ14</f>
        <v>47652000</v>
      </c>
      <c r="AT14" s="235" t="n">
        <f aca="false">AT13+1</f>
        <v>2</v>
      </c>
      <c r="AU14" s="505" t="s">
        <v>687</v>
      </c>
      <c r="AV14" s="257" t="n">
        <v>0</v>
      </c>
      <c r="AW14" s="257" t="n">
        <v>28235000</v>
      </c>
      <c r="AX14" s="257" t="n">
        <f aca="false">AW14-AV14</f>
        <v>28235000</v>
      </c>
      <c r="AY14" s="235" t="n">
        <f aca="false">AY13+1</f>
        <v>2</v>
      </c>
      <c r="AZ14" s="506" t="s">
        <v>688</v>
      </c>
      <c r="BA14" s="507" t="n">
        <v>125846.6</v>
      </c>
      <c r="BB14" s="508" t="n">
        <v>784202</v>
      </c>
      <c r="BC14" s="363" t="n">
        <f aca="false">BB14-BA14</f>
        <v>658355.4</v>
      </c>
      <c r="BD14" s="235" t="n">
        <f aca="false">BD13+1</f>
        <v>2</v>
      </c>
      <c r="BE14" s="509" t="s">
        <v>689</v>
      </c>
      <c r="BF14" s="465"/>
      <c r="BG14" s="363"/>
      <c r="BH14" s="363" t="n">
        <v>56528843.19</v>
      </c>
      <c r="BI14" s="363"/>
      <c r="BJ14" s="235" t="n">
        <f aca="false">BJ13+1</f>
        <v>2</v>
      </c>
      <c r="BK14" s="245" t="n">
        <v>2004</v>
      </c>
      <c r="BL14" s="246" t="n">
        <v>5022599.13</v>
      </c>
      <c r="BM14" s="510" t="n">
        <v>1406581058</v>
      </c>
      <c r="BN14" s="510" t="n">
        <v>58008246</v>
      </c>
      <c r="BO14" s="510" t="n">
        <v>361860</v>
      </c>
      <c r="BP14" s="510" t="n">
        <f aca="false">BM14-BN14-BO14</f>
        <v>1348210952</v>
      </c>
      <c r="BQ14" s="511" t="n">
        <f aca="false">ROUND(BL14/BP14,6)</f>
        <v>0.003725</v>
      </c>
      <c r="BR14" s="358" t="n">
        <f aca="false">BR13+1</f>
        <v>2</v>
      </c>
      <c r="BS14" s="452" t="s">
        <v>523</v>
      </c>
      <c r="BT14" s="453"/>
      <c r="BU14" s="447"/>
      <c r="BV14" s="447"/>
      <c r="BW14" s="235" t="n">
        <f aca="false">BW13+1</f>
        <v>2</v>
      </c>
      <c r="BX14" s="127" t="s">
        <v>690</v>
      </c>
      <c r="BY14" s="512" t="n">
        <v>22610385.9</v>
      </c>
      <c r="BZ14" s="277" t="n">
        <v>10434323</v>
      </c>
      <c r="CA14" s="277" t="n">
        <v>687927</v>
      </c>
      <c r="CB14" s="277" t="n">
        <f aca="false">+BY14+BZ14+CA14</f>
        <v>33732635.9</v>
      </c>
      <c r="CC14" s="235" t="n">
        <f aca="false">CC13+1</f>
        <v>2</v>
      </c>
      <c r="CD14" s="228" t="s">
        <v>691</v>
      </c>
      <c r="CE14" s="228"/>
      <c r="CF14" s="277" t="n">
        <v>77534151.186716</v>
      </c>
      <c r="CG14" s="235" t="n">
        <f aca="false">CG13+1</f>
        <v>2</v>
      </c>
      <c r="CH14" s="127"/>
      <c r="CI14" s="513"/>
      <c r="CJ14" s="513"/>
      <c r="CK14" s="513"/>
      <c r="CL14" s="235" t="n">
        <f aca="false">CL13+1</f>
        <v>2</v>
      </c>
      <c r="CM14" s="127" t="s">
        <v>692</v>
      </c>
      <c r="CN14" s="514"/>
      <c r="CO14" s="515" t="n">
        <v>0.00035</v>
      </c>
      <c r="CP14" s="283"/>
      <c r="CQ14" s="454" t="n">
        <f aca="false">CQ13+1</f>
        <v>2</v>
      </c>
      <c r="CT14" s="276"/>
      <c r="CU14" s="235" t="n">
        <f aca="false">CU13+1</f>
        <v>2</v>
      </c>
      <c r="CV14" s="127"/>
      <c r="CW14" s="516"/>
      <c r="CX14" s="253"/>
      <c r="CY14" s="253"/>
      <c r="CZ14" s="235" t="n">
        <f aca="false">+CZ13+1</f>
        <v>2</v>
      </c>
      <c r="DA14" s="127"/>
      <c r="DB14" s="470"/>
      <c r="DC14" s="471"/>
      <c r="DD14" s="454" t="n">
        <f aca="false">1+DD13</f>
        <v>2</v>
      </c>
      <c r="DE14" s="472" t="s">
        <v>693</v>
      </c>
      <c r="DF14" s="249" t="n">
        <v>359182.39</v>
      </c>
      <c r="DG14" s="235" t="n">
        <f aca="false">DG13+1</f>
        <v>2</v>
      </c>
      <c r="DH14" s="228" t="s">
        <v>694</v>
      </c>
      <c r="DI14" s="253" t="n">
        <v>1100143.18314534</v>
      </c>
      <c r="DJ14" s="253" t="n">
        <v>1311610.10837318</v>
      </c>
      <c r="DK14" s="253" t="n">
        <f aca="false">+DJ14-DI14</f>
        <v>211466.925227837</v>
      </c>
      <c r="DL14" s="235" t="n">
        <f aca="false">DL13+1</f>
        <v>2</v>
      </c>
      <c r="DM14" s="228" t="s">
        <v>695</v>
      </c>
      <c r="DN14" s="253" t="n">
        <v>1771380.900432</v>
      </c>
      <c r="DO14" s="517" t="n">
        <v>0</v>
      </c>
      <c r="DP14" s="518" t="n">
        <f aca="false">+DO14-DN14</f>
        <v>-1771380.900432</v>
      </c>
      <c r="DQ14" s="235" t="n">
        <v>2</v>
      </c>
      <c r="DR14" s="127" t="s">
        <v>335</v>
      </c>
      <c r="DS14" s="519" t="n">
        <v>3120093</v>
      </c>
      <c r="DT14" s="520" t="n">
        <v>3222432</v>
      </c>
      <c r="DU14" s="519" t="n">
        <f aca="false">DT14-DS14</f>
        <v>102339</v>
      </c>
      <c r="DV14" s="235" t="n">
        <f aca="false">DV13+1</f>
        <v>2</v>
      </c>
      <c r="DW14" s="254" t="s">
        <v>696</v>
      </c>
      <c r="DX14" s="422"/>
      <c r="DY14" s="521" t="n">
        <v>4283706.921912</v>
      </c>
      <c r="DZ14" s="522"/>
      <c r="EA14" s="235" t="n">
        <v>2</v>
      </c>
      <c r="EB14" s="127" t="s">
        <v>697</v>
      </c>
      <c r="EC14" s="127"/>
      <c r="ED14" s="326"/>
      <c r="EE14" s="352" t="n">
        <v>10408039.3275</v>
      </c>
      <c r="EF14" s="235" t="n">
        <f aca="false">EF13+1</f>
        <v>2</v>
      </c>
      <c r="EG14" s="254" t="s">
        <v>335</v>
      </c>
      <c r="EH14" s="246" t="n">
        <v>291735</v>
      </c>
      <c r="EI14" s="246" t="n">
        <v>221008</v>
      </c>
      <c r="EJ14" s="257" t="n">
        <f aca="false">EI14-EH14</f>
        <v>-70727</v>
      </c>
      <c r="EK14" s="235" t="n">
        <f aca="false">EK13+1</f>
        <v>3</v>
      </c>
      <c r="EL14" s="228" t="s">
        <v>698</v>
      </c>
      <c r="EM14" s="290" t="n">
        <v>874205</v>
      </c>
      <c r="EN14" s="363" t="n">
        <v>0</v>
      </c>
      <c r="EO14" s="247" t="n">
        <f aca="false">EN14-EM14</f>
        <v>-874205</v>
      </c>
      <c r="EP14" s="235" t="n">
        <f aca="false">EP13+1</f>
        <v>2</v>
      </c>
      <c r="EQ14" s="523" t="s">
        <v>699</v>
      </c>
      <c r="ER14" s="524"/>
      <c r="ES14" s="524"/>
      <c r="ET14" s="524"/>
      <c r="EU14" s="525"/>
      <c r="EV14" s="235" t="n">
        <f aca="false">+EV13+1</f>
        <v>2</v>
      </c>
      <c r="EW14" s="254" t="s">
        <v>132</v>
      </c>
      <c r="EX14" s="484" t="n">
        <v>360424.9075</v>
      </c>
      <c r="EY14" s="484" t="n">
        <v>0</v>
      </c>
      <c r="EZ14" s="484" t="n">
        <f aca="false">+EY14-EX14</f>
        <v>-360424.9075</v>
      </c>
      <c r="FA14" s="235" t="n">
        <f aca="false">FA13+1</f>
        <v>2</v>
      </c>
      <c r="FB14" s="485" t="s">
        <v>700</v>
      </c>
      <c r="FC14" s="472"/>
      <c r="FD14" s="472"/>
      <c r="FE14" s="472"/>
      <c r="FF14" s="235" t="n">
        <f aca="false">FF13+1</f>
        <v>2</v>
      </c>
      <c r="FG14" s="459" t="s">
        <v>701</v>
      </c>
      <c r="FH14" s="393"/>
      <c r="FI14" s="393"/>
      <c r="FJ14" s="393"/>
      <c r="FK14" s="235" t="n">
        <f aca="false">FK13+1</f>
        <v>3</v>
      </c>
      <c r="FL14" s="228" t="s">
        <v>702</v>
      </c>
      <c r="FM14" s="249" t="n">
        <v>-776937.31</v>
      </c>
      <c r="FN14" s="363" t="n">
        <v>0</v>
      </c>
      <c r="FO14" s="247" t="n">
        <f aca="false">FN14-FM14</f>
        <v>776937.31</v>
      </c>
      <c r="FP14" s="235" t="n">
        <f aca="false">FP13+1</f>
        <v>2</v>
      </c>
      <c r="FQ14" s="505" t="s">
        <v>703</v>
      </c>
      <c r="FR14" s="257" t="n">
        <v>2761858.748304</v>
      </c>
      <c r="FS14" s="257" t="n">
        <v>0</v>
      </c>
      <c r="FT14" s="246" t="n">
        <f aca="false">+FS14-FR14</f>
        <v>-2761858.748304</v>
      </c>
      <c r="FU14" s="235" t="n">
        <f aca="false">FU13+1</f>
        <v>2</v>
      </c>
      <c r="FV14" s="461" t="s">
        <v>704</v>
      </c>
      <c r="FW14" s="490"/>
      <c r="FX14" s="491"/>
      <c r="FY14" s="463"/>
      <c r="FZ14" s="235" t="n">
        <f aca="false">FZ13+1</f>
        <v>2</v>
      </c>
      <c r="GA14" s="127" t="s">
        <v>334</v>
      </c>
      <c r="GB14" s="244"/>
      <c r="GC14" s="244"/>
      <c r="GD14" s="244"/>
      <c r="GE14" s="235" t="n">
        <f aca="false">GE13+1</f>
        <v>2</v>
      </c>
      <c r="GF14" s="267" t="s">
        <v>676</v>
      </c>
      <c r="GG14" s="526" t="n">
        <v>0</v>
      </c>
      <c r="GH14" s="527" t="n">
        <v>2806572.449</v>
      </c>
      <c r="GI14" s="526" t="n">
        <f aca="false">GH14-GG14</f>
        <v>2806572.449</v>
      </c>
      <c r="GJ14" s="235" t="n">
        <f aca="false">GJ13+1</f>
        <v>2</v>
      </c>
      <c r="GK14" s="493" t="s">
        <v>686</v>
      </c>
      <c r="GL14" s="528"/>
      <c r="GM14" s="528"/>
      <c r="GN14" s="528"/>
      <c r="GO14" s="235" t="n">
        <v>1</v>
      </c>
      <c r="GP14" s="257" t="s">
        <v>705</v>
      </c>
      <c r="GQ14" s="529" t="n">
        <v>2006</v>
      </c>
      <c r="GR14" s="530" t="n">
        <v>1209817</v>
      </c>
      <c r="GS14" s="494" t="n">
        <v>2</v>
      </c>
      <c r="GT14" s="530"/>
      <c r="GU14" s="530"/>
      <c r="GV14" s="530"/>
      <c r="GW14" s="530"/>
      <c r="GX14" s="235" t="n">
        <v>2</v>
      </c>
      <c r="GY14" s="127" t="s">
        <v>706</v>
      </c>
      <c r="HB14" s="496" t="n">
        <v>0.002</v>
      </c>
      <c r="HC14" s="454"/>
      <c r="HD14" s="245"/>
      <c r="HE14" s="246"/>
      <c r="HF14" s="510"/>
    </row>
    <row r="15" customFormat="false" ht="14.25" hidden="false" customHeight="false" outlineLevel="0" collapsed="false">
      <c r="A15" s="454" t="n">
        <f aca="false">+A14+1</f>
        <v>4</v>
      </c>
      <c r="B15" s="531" t="n">
        <v>39448</v>
      </c>
      <c r="C15" s="532" t="n">
        <v>2469689.604</v>
      </c>
      <c r="D15" s="532" t="n">
        <v>2391017.51102201</v>
      </c>
      <c r="E15" s="296" t="n">
        <f aca="false">+D15-C15</f>
        <v>-78672.092977989</v>
      </c>
      <c r="F15" s="296" t="n">
        <f aca="false">ROUND(+E15*(1-$F$14),0)</f>
        <v>-73401</v>
      </c>
      <c r="H15" s="454" t="n">
        <f aca="false">+H14+1</f>
        <v>3</v>
      </c>
      <c r="I15" s="533" t="s">
        <v>707</v>
      </c>
      <c r="J15" s="382"/>
      <c r="K15" s="276" t="n">
        <v>162849051.685849</v>
      </c>
      <c r="M15" s="235" t="n">
        <f aca="false">M14+1</f>
        <v>3</v>
      </c>
      <c r="N15" s="228" t="s">
        <v>399</v>
      </c>
      <c r="O15" s="261" t="n">
        <v>15804883.45</v>
      </c>
      <c r="P15" s="534" t="n">
        <f aca="false">-'Pg 2.10 (B)'!M32</f>
        <v>289997.242803883</v>
      </c>
      <c r="Q15" s="261" t="n">
        <f aca="false">P15-O15</f>
        <v>-15514886.2071961</v>
      </c>
      <c r="R15" s="235" t="n">
        <f aca="false">R14+1</f>
        <v>3</v>
      </c>
      <c r="S15" s="127" t="s">
        <v>708</v>
      </c>
      <c r="T15" s="535" t="n">
        <f aca="false">FIT</f>
        <v>0.35</v>
      </c>
      <c r="U15" s="377" t="n">
        <f aca="false">+U13*T15</f>
        <v>7601780.71835001</v>
      </c>
      <c r="V15" s="235" t="n">
        <f aca="false">V14+1</f>
        <v>3</v>
      </c>
      <c r="W15" s="472" t="s">
        <v>709</v>
      </c>
      <c r="X15" s="334" t="n">
        <f aca="false">SUM(X13:X14)</f>
        <v>3748212489</v>
      </c>
      <c r="Y15" s="246"/>
      <c r="Z15" s="235" t="n">
        <f aca="false">Z14+1</f>
        <v>3</v>
      </c>
      <c r="AA15" s="503" t="s">
        <v>687</v>
      </c>
      <c r="AB15" s="460" t="n">
        <v>4756204.66166667</v>
      </c>
      <c r="AC15" s="460" t="n">
        <v>12054737.78</v>
      </c>
      <c r="AD15" s="257" t="n">
        <f aca="false">AC15-AB15</f>
        <v>7298533.11833333</v>
      </c>
      <c r="AE15" s="416" t="n">
        <f aca="false">AE14+1</f>
        <v>3</v>
      </c>
      <c r="AF15" s="503" t="s">
        <v>687</v>
      </c>
      <c r="AG15" s="536" t="n">
        <v>1345460.62166667</v>
      </c>
      <c r="AH15" s="537" t="n">
        <v>90388143</v>
      </c>
      <c r="AI15" s="536" t="n">
        <f aca="false">+AH15-AG15</f>
        <v>89042682.3783333</v>
      </c>
      <c r="AJ15" s="416" t="n">
        <f aca="false">AJ14+1</f>
        <v>3</v>
      </c>
      <c r="AK15" s="538" t="s">
        <v>687</v>
      </c>
      <c r="AL15" s="257" t="n">
        <v>4014347.75</v>
      </c>
      <c r="AM15" s="486" t="n">
        <v>96597105</v>
      </c>
      <c r="AN15" s="257" t="n">
        <f aca="false">+AM15-AL15</f>
        <v>92582757.25</v>
      </c>
      <c r="AO15" s="235" t="n">
        <f aca="false">AO14+1</f>
        <v>3</v>
      </c>
      <c r="AP15" s="503" t="s">
        <v>710</v>
      </c>
      <c r="AQ15" s="463" t="n">
        <v>-27628000</v>
      </c>
      <c r="AR15" s="463" t="n">
        <v>-67093819</v>
      </c>
      <c r="AS15" s="463" t="n">
        <f aca="false">AR15-AQ15</f>
        <v>-39465819</v>
      </c>
      <c r="AT15" s="235" t="n">
        <f aca="false">AT14+1</f>
        <v>3</v>
      </c>
      <c r="AU15" s="505" t="s">
        <v>711</v>
      </c>
      <c r="AV15" s="363" t="n">
        <v>0</v>
      </c>
      <c r="AW15" s="539" t="n">
        <v>-23607400</v>
      </c>
      <c r="AX15" s="363" t="n">
        <f aca="false">AW15-AV15</f>
        <v>-23607400</v>
      </c>
      <c r="AY15" s="235" t="n">
        <f aca="false">AY14+1</f>
        <v>3</v>
      </c>
      <c r="AZ15" s="540" t="s">
        <v>712</v>
      </c>
      <c r="BA15" s="507"/>
      <c r="BB15" s="507"/>
      <c r="BC15" s="363"/>
      <c r="BD15" s="235" t="n">
        <f aca="false">BD14+1</f>
        <v>3</v>
      </c>
      <c r="BE15" s="509" t="s">
        <v>713</v>
      </c>
      <c r="BF15" s="422"/>
      <c r="BG15" s="363"/>
      <c r="BH15" s="363" t="n">
        <v>71715878.55</v>
      </c>
      <c r="BI15" s="363"/>
      <c r="BJ15" s="235" t="n">
        <f aca="false">BJ14+1</f>
        <v>3</v>
      </c>
      <c r="BK15" s="245" t="n">
        <v>2005</v>
      </c>
      <c r="BL15" s="246" t="n">
        <v>5360801.83</v>
      </c>
      <c r="BM15" s="510" t="n">
        <v>1529132527</v>
      </c>
      <c r="BN15" s="510" t="n">
        <v>87141570.3</v>
      </c>
      <c r="BO15" s="510" t="n">
        <v>350696.76</v>
      </c>
      <c r="BP15" s="510" t="n">
        <f aca="false">BM15-BN15-BO15</f>
        <v>1441640259.94</v>
      </c>
      <c r="BQ15" s="511" t="n">
        <f aca="false">ROUND(BL15/BP15,6)</f>
        <v>0.003719</v>
      </c>
      <c r="BR15" s="358" t="n">
        <f aca="false">BR14+1</f>
        <v>3</v>
      </c>
      <c r="BS15" s="228" t="s">
        <v>714</v>
      </c>
      <c r="BT15" s="541" t="n">
        <v>169628</v>
      </c>
      <c r="BU15" s="541" t="n">
        <v>1017765</v>
      </c>
      <c r="BV15" s="542" t="n">
        <f aca="false">BU15-BT15</f>
        <v>848137</v>
      </c>
      <c r="BW15" s="235" t="n">
        <f aca="false">BW14+1</f>
        <v>3</v>
      </c>
      <c r="BX15" s="127" t="s">
        <v>369</v>
      </c>
      <c r="BY15" s="252" t="n">
        <f aca="false">BY13-BY14</f>
        <v>1026905.1</v>
      </c>
      <c r="BZ15" s="252" t="n">
        <f aca="false">BZ13-BZ14</f>
        <v>338070</v>
      </c>
      <c r="CA15" s="252" t="n">
        <f aca="false">CA13-CA14</f>
        <v>-5048</v>
      </c>
      <c r="CB15" s="252" t="n">
        <f aca="false">CB13-CB14</f>
        <v>1359927.1</v>
      </c>
      <c r="CC15" s="235" t="n">
        <f aca="false">CC14+1</f>
        <v>3</v>
      </c>
      <c r="CD15" s="228" t="s">
        <v>715</v>
      </c>
      <c r="CE15" s="228"/>
      <c r="CF15" s="367" t="n">
        <f aca="false">(CF13-CF14)</f>
        <v>-406300.919999987</v>
      </c>
      <c r="CG15" s="235" t="n">
        <f aca="false">CG14+1</f>
        <v>3</v>
      </c>
      <c r="CH15" s="127" t="s">
        <v>716</v>
      </c>
      <c r="CI15" s="543" t="n">
        <f aca="false">SUM(CI13:CI14)</f>
        <v>624952</v>
      </c>
      <c r="CJ15" s="543" t="n">
        <f aca="false">SUM(CJ13:CJ14)</f>
        <v>308932.169285906</v>
      </c>
      <c r="CK15" s="460" t="n">
        <f aca="false">SUM(CK13:CK14)</f>
        <v>-316019.830714094</v>
      </c>
      <c r="CL15" s="235" t="n">
        <f aca="false">CL14+1</f>
        <v>3</v>
      </c>
      <c r="CM15" s="127"/>
      <c r="CN15" s="514"/>
      <c r="CO15" s="475"/>
      <c r="CP15" s="283"/>
      <c r="CQ15" s="454" t="n">
        <f aca="false">CQ14+1</f>
        <v>3</v>
      </c>
      <c r="CR15" s="228" t="s">
        <v>412</v>
      </c>
      <c r="CT15" s="544" t="n">
        <f aca="false">-CT13</f>
        <v>-61479.0131707317</v>
      </c>
      <c r="CU15" s="235" t="n">
        <f aca="false">CU14+1</f>
        <v>3</v>
      </c>
      <c r="CV15" s="127" t="s">
        <v>717</v>
      </c>
      <c r="CW15" s="545" t="n">
        <f aca="false">SUM(CW13:CW14)</f>
        <v>7537999</v>
      </c>
      <c r="CX15" s="545" t="n">
        <f aca="false">SUM(CX13:CX14)</f>
        <v>0</v>
      </c>
      <c r="CY15" s="545" t="n">
        <f aca="false">SUM(CY13:CY14)</f>
        <v>-7537999</v>
      </c>
      <c r="CZ15" s="235" t="n">
        <f aca="false">+CZ14+1</f>
        <v>3</v>
      </c>
      <c r="DA15" s="127" t="s">
        <v>718</v>
      </c>
      <c r="DB15" s="546" t="n">
        <v>1139000</v>
      </c>
      <c r="DC15" s="547"/>
      <c r="DD15" s="454" t="n">
        <f aca="false">1+DD14</f>
        <v>3</v>
      </c>
      <c r="DE15" s="228" t="s">
        <v>719</v>
      </c>
      <c r="DF15" s="548" t="n">
        <f aca="false">SUM(DF13:DF14)</f>
        <v>-5659321.33</v>
      </c>
      <c r="DG15" s="235" t="n">
        <f aca="false">DG14+1</f>
        <v>3</v>
      </c>
      <c r="DH15" s="127" t="s">
        <v>369</v>
      </c>
      <c r="DI15" s="286" t="n">
        <f aca="false">SUM(DI13:DI14)</f>
        <v>2521390.50377867</v>
      </c>
      <c r="DJ15" s="286" t="n">
        <f aca="false">SUM(DJ13:DJ14)</f>
        <v>3719356.47337318</v>
      </c>
      <c r="DK15" s="286" t="n">
        <f aca="false">SUM(DK13:DK14)</f>
        <v>1197965.9695945</v>
      </c>
      <c r="DL15" s="235" t="n">
        <f aca="false">DL14+1</f>
        <v>3</v>
      </c>
      <c r="DM15" s="127" t="s">
        <v>369</v>
      </c>
      <c r="DN15" s="286" t="n">
        <f aca="false">SUM(DN13:DN14)</f>
        <v>1614306.4922556</v>
      </c>
      <c r="DO15" s="286" t="n">
        <f aca="false">SUM(DO13:DO14)</f>
        <v>2362680</v>
      </c>
      <c r="DP15" s="286" t="n">
        <f aca="false">SUM(DP13:DP14)</f>
        <v>748373.5077444</v>
      </c>
      <c r="DQ15" s="235" t="n">
        <v>3</v>
      </c>
      <c r="DR15" s="127" t="s">
        <v>336</v>
      </c>
      <c r="DS15" s="549" t="n">
        <v>13571238</v>
      </c>
      <c r="DT15" s="550" t="n">
        <v>14082490</v>
      </c>
      <c r="DU15" s="549" t="n">
        <f aca="false">DT15-DS15</f>
        <v>511252</v>
      </c>
      <c r="DV15" s="235" t="n">
        <f aca="false">DV14+1</f>
        <v>3</v>
      </c>
      <c r="DW15" s="393" t="s">
        <v>720</v>
      </c>
      <c r="DX15" s="551" t="n">
        <v>0.0577</v>
      </c>
      <c r="DY15" s="552" t="n">
        <f aca="false">+DY14*DX15</f>
        <v>247169.889394322</v>
      </c>
      <c r="DZ15" s="553"/>
      <c r="EA15" s="235" t="n">
        <v>3</v>
      </c>
      <c r="EB15" s="127" t="s">
        <v>721</v>
      </c>
      <c r="EC15" s="127"/>
      <c r="ED15" s="326"/>
      <c r="EE15" s="250" t="n">
        <v>9217029.17475</v>
      </c>
      <c r="EF15" s="235" t="n">
        <f aca="false">EF14+1</f>
        <v>3</v>
      </c>
      <c r="EG15" s="254" t="s">
        <v>336</v>
      </c>
      <c r="EH15" s="247" t="n">
        <v>1267586</v>
      </c>
      <c r="EI15" s="247" t="n">
        <v>968916</v>
      </c>
      <c r="EJ15" s="247" t="n">
        <f aca="false">EI15-EH15</f>
        <v>-298670</v>
      </c>
      <c r="EK15" s="235" t="n">
        <f aca="false">EK14+1</f>
        <v>4</v>
      </c>
      <c r="EL15" s="127" t="s">
        <v>369</v>
      </c>
      <c r="EM15" s="554" t="n">
        <f aca="false">SUM(EM13:EM14)</f>
        <v>874205</v>
      </c>
      <c r="EN15" s="554" t="n">
        <f aca="false">SUM(EN13:EN14)</f>
        <v>0</v>
      </c>
      <c r="EO15" s="554" t="n">
        <f aca="false">SUM(EO13:EO14)</f>
        <v>-874205</v>
      </c>
      <c r="EP15" s="235" t="n">
        <f aca="false">EP14+1</f>
        <v>3</v>
      </c>
      <c r="EQ15" s="280" t="s">
        <v>722</v>
      </c>
      <c r="ER15" s="280"/>
      <c r="ES15" s="555" t="n">
        <v>247140.25</v>
      </c>
      <c r="ET15" s="555" t="n">
        <v>5658039.65</v>
      </c>
      <c r="EU15" s="467" t="n">
        <f aca="false">SUM(ES15+ET15)</f>
        <v>5905179.9</v>
      </c>
      <c r="EV15" s="235" t="n">
        <f aca="false">+EV14+1</f>
        <v>3</v>
      </c>
      <c r="EW15" s="254" t="s">
        <v>5</v>
      </c>
      <c r="EX15" s="532" t="n">
        <v>118166087.333333</v>
      </c>
      <c r="EY15" s="532" t="n">
        <v>47565333.3333333</v>
      </c>
      <c r="EZ15" s="532" t="n">
        <f aca="false">+EY15-EX15</f>
        <v>-70600754</v>
      </c>
      <c r="FA15" s="235" t="n">
        <f aca="false">FA14+1</f>
        <v>3</v>
      </c>
      <c r="FB15" s="472" t="s">
        <v>723</v>
      </c>
      <c r="FC15" s="352" t="n">
        <v>163345134.52</v>
      </c>
      <c r="FD15" s="352" t="n">
        <v>151549220.57</v>
      </c>
      <c r="FE15" s="257" t="n">
        <f aca="false">FD15-FC15</f>
        <v>-11795913.95</v>
      </c>
      <c r="FF15" s="235" t="n">
        <f aca="false">FF14+1</f>
        <v>3</v>
      </c>
      <c r="FG15" s="503" t="s">
        <v>687</v>
      </c>
      <c r="FH15" s="257" t="n">
        <v>0</v>
      </c>
      <c r="FI15" s="257" t="n">
        <v>70121452.37</v>
      </c>
      <c r="FJ15" s="257" t="n">
        <f aca="false">FI15-FH15</f>
        <v>70121452.37</v>
      </c>
      <c r="FK15" s="235" t="n">
        <f aca="false">FK14+1</f>
        <v>4</v>
      </c>
      <c r="FL15" s="228" t="s">
        <v>676</v>
      </c>
      <c r="FM15" s="554" t="n">
        <f aca="false">SUM(FM13:FM14)</f>
        <v>-776937.31</v>
      </c>
      <c r="FN15" s="554" t="n">
        <f aca="false">SUM(FN13:FN14)</f>
        <v>2880318.5</v>
      </c>
      <c r="FO15" s="554" t="n">
        <f aca="false">SUM(FO13:FO14)</f>
        <v>3657255.81</v>
      </c>
      <c r="FP15" s="235" t="n">
        <f aca="false">FP14+1</f>
        <v>3</v>
      </c>
      <c r="FQ15" s="505" t="s">
        <v>700</v>
      </c>
      <c r="FR15" s="556" t="n">
        <v>0</v>
      </c>
      <c r="FS15" s="257" t="n">
        <v>804616.299700175</v>
      </c>
      <c r="FT15" s="365" t="n">
        <f aca="false">FS15-FR15</f>
        <v>804616.299700175</v>
      </c>
      <c r="FU15" s="235" t="n">
        <f aca="false">FU14+1</f>
        <v>3</v>
      </c>
      <c r="FV15" s="540" t="s">
        <v>688</v>
      </c>
      <c r="FW15" s="557"/>
      <c r="FX15" s="558" t="n">
        <v>0</v>
      </c>
      <c r="FY15" s="363" t="n">
        <f aca="false">FX15-FW15</f>
        <v>0</v>
      </c>
      <c r="FZ15" s="235" t="n">
        <f aca="false">FZ14+1</f>
        <v>3</v>
      </c>
      <c r="GA15" s="127" t="s">
        <v>335</v>
      </c>
      <c r="GB15" s="246" t="n">
        <f aca="false">DU14+EJ14</f>
        <v>31612</v>
      </c>
      <c r="GC15" s="246" t="n">
        <f aca="false">+GB15*-$GC$11</f>
        <v>556.3712</v>
      </c>
      <c r="GD15" s="246" t="n">
        <f aca="false">ROUND(+GC15*-$GD$11,0)</f>
        <v>-195</v>
      </c>
      <c r="GE15" s="235" t="n">
        <f aca="false">GE14+1</f>
        <v>3</v>
      </c>
      <c r="GF15" s="267" t="s">
        <v>724</v>
      </c>
      <c r="GG15" s="526" t="n">
        <v>0</v>
      </c>
      <c r="GH15" s="526" t="n">
        <v>0</v>
      </c>
      <c r="GI15" s="559" t="n">
        <f aca="false">GH15-GG15</f>
        <v>0</v>
      </c>
      <c r="GJ15" s="235" t="n">
        <f aca="false">GJ14+1</f>
        <v>3</v>
      </c>
      <c r="GK15" s="560" t="s">
        <v>687</v>
      </c>
      <c r="GL15" s="561" t="n">
        <v>4307804.58</v>
      </c>
      <c r="GM15" s="561"/>
      <c r="GN15" s="561" t="n">
        <f aca="false">+GM15-GL15</f>
        <v>-4307804.58</v>
      </c>
      <c r="GO15" s="235" t="n">
        <v>2</v>
      </c>
      <c r="GP15" s="363"/>
      <c r="GQ15" s="529" t="n">
        <v>2007</v>
      </c>
      <c r="GR15" s="562" t="n">
        <v>1435000</v>
      </c>
      <c r="GS15" s="562" t="n">
        <v>3</v>
      </c>
      <c r="GT15" s="562" t="s">
        <v>533</v>
      </c>
      <c r="GU15" s="562"/>
      <c r="GV15" s="562"/>
      <c r="GW15" s="562"/>
      <c r="GX15" s="235" t="n">
        <v>3</v>
      </c>
      <c r="GY15" s="127" t="str">
        <f aca="false">"STATE UTILITY TAX ( "&amp;HA15*100&amp;"% - ( LINE 1 * "&amp;HA15*100&amp;"% )  )"</f>
        <v>STATE UTILITY TAX ( 3.873% - ( LINE 1 * 3.873% )  )</v>
      </c>
      <c r="HA15" s="242" t="n">
        <v>0.03873</v>
      </c>
      <c r="HB15" s="563" t="n">
        <f aca="false">ROUND(HA15-(HA15*HB13),6)</f>
        <v>0.03859</v>
      </c>
      <c r="HC15" s="454"/>
      <c r="HD15" s="245"/>
      <c r="HE15" s="246"/>
      <c r="HF15" s="510"/>
    </row>
    <row r="16" customFormat="false" ht="14.25" hidden="false" customHeight="false" outlineLevel="0" collapsed="false">
      <c r="A16" s="454" t="n">
        <f aca="false">+A15+1</f>
        <v>5</v>
      </c>
      <c r="B16" s="531" t="n">
        <v>39479</v>
      </c>
      <c r="C16" s="532" t="n">
        <v>2107909.234</v>
      </c>
      <c r="D16" s="532" t="n">
        <v>2120848.35310833</v>
      </c>
      <c r="E16" s="296" t="n">
        <f aca="false">+D16-C16</f>
        <v>12939.1191083305</v>
      </c>
      <c r="F16" s="296" t="n">
        <f aca="false">ROUND(+E16*(1-$F$14),0)</f>
        <v>12072</v>
      </c>
      <c r="H16" s="454" t="n">
        <f aca="false">+H15+1</f>
        <v>4</v>
      </c>
      <c r="I16" s="564" t="s">
        <v>725</v>
      </c>
      <c r="K16" s="249" t="n">
        <v>-54276915.377027</v>
      </c>
      <c r="M16" s="235" t="n">
        <f aca="false">M15+1</f>
        <v>4</v>
      </c>
      <c r="N16" s="228" t="s">
        <v>400</v>
      </c>
      <c r="O16" s="277" t="n">
        <f aca="false">-TransmRev!C41</f>
        <v>11562467.33</v>
      </c>
      <c r="P16" s="512" t="n">
        <f aca="false">-'Pg 2.10 (B)'!M36</f>
        <v>10569516.319872</v>
      </c>
      <c r="Q16" s="277" t="n">
        <f aca="false">P16-O16</f>
        <v>-992951.010127999</v>
      </c>
      <c r="R16" s="235" t="n">
        <f aca="false">R15+1</f>
        <v>4</v>
      </c>
      <c r="S16" s="127" t="s">
        <v>726</v>
      </c>
      <c r="T16" s="228"/>
      <c r="U16" s="565" t="n">
        <f aca="false">+U15</f>
        <v>7601780.71835001</v>
      </c>
      <c r="V16" s="235" t="n">
        <f aca="false">V15+1</f>
        <v>4</v>
      </c>
      <c r="W16" s="472"/>
      <c r="X16" s="472"/>
      <c r="Y16" s="472"/>
      <c r="Z16" s="235" t="n">
        <f aca="false">Z15+1</f>
        <v>4</v>
      </c>
      <c r="AA16" s="503" t="s">
        <v>710</v>
      </c>
      <c r="AB16" s="566" t="n">
        <v>-43454.2229166667</v>
      </c>
      <c r="AC16" s="566" t="n">
        <v>-1110077.458544</v>
      </c>
      <c r="AD16" s="363" t="n">
        <f aca="false">AC16-AB16</f>
        <v>-1066623.23562733</v>
      </c>
      <c r="AE16" s="416" t="n">
        <f aca="false">AE15+1</f>
        <v>4</v>
      </c>
      <c r="AF16" s="503" t="s">
        <v>710</v>
      </c>
      <c r="AG16" s="567" t="n">
        <v>0</v>
      </c>
      <c r="AH16" s="568" t="n">
        <v>-3395185</v>
      </c>
      <c r="AI16" s="567" t="n">
        <f aca="false">+AH16-AG16</f>
        <v>-3395185</v>
      </c>
      <c r="AJ16" s="416" t="n">
        <f aca="false">AJ15+1</f>
        <v>4</v>
      </c>
      <c r="AK16" s="538" t="s">
        <v>710</v>
      </c>
      <c r="AL16" s="363" t="n">
        <v>-201276.916666667</v>
      </c>
      <c r="AM16" s="539" t="n">
        <v>-9468685</v>
      </c>
      <c r="AN16" s="363" t="n">
        <f aca="false">+AM16-AL16</f>
        <v>-9267408.08333333</v>
      </c>
      <c r="AO16" s="235" t="n">
        <f aca="false">AO15+1</f>
        <v>4</v>
      </c>
      <c r="AP16" s="503" t="s">
        <v>727</v>
      </c>
      <c r="AQ16" s="569" t="n">
        <v>-390510.997916667</v>
      </c>
      <c r="AR16" s="569" t="n">
        <v>176612.589128011</v>
      </c>
      <c r="AS16" s="463" t="n">
        <f aca="false">AR16-AQ16</f>
        <v>567123.587044678</v>
      </c>
      <c r="AT16" s="235" t="n">
        <f aca="false">AT15+1</f>
        <v>4</v>
      </c>
      <c r="AU16" s="505" t="s">
        <v>728</v>
      </c>
      <c r="AV16" s="570"/>
      <c r="AW16" s="570" t="n">
        <v>16950332.8829932</v>
      </c>
      <c r="AX16" s="257" t="n">
        <f aca="false">AW16-AV16</f>
        <v>16950332.8829932</v>
      </c>
      <c r="AY16" s="235" t="n">
        <f aca="false">AY15+1</f>
        <v>4</v>
      </c>
      <c r="AZ16" s="540" t="s">
        <v>729</v>
      </c>
      <c r="BA16" s="507" t="n">
        <v>230670.19</v>
      </c>
      <c r="BB16" s="508" t="n">
        <v>888606</v>
      </c>
      <c r="BC16" s="363" t="n">
        <f aca="false">BB16-BA16</f>
        <v>657935.81</v>
      </c>
      <c r="BD16" s="235" t="n">
        <f aca="false">BD15+1</f>
        <v>4</v>
      </c>
      <c r="BE16" s="509" t="s">
        <v>730</v>
      </c>
      <c r="BF16" s="422"/>
      <c r="BG16" s="363"/>
      <c r="BH16" s="363" t="n">
        <v>7416312.68</v>
      </c>
      <c r="BI16" s="363"/>
      <c r="BJ16" s="235" t="n">
        <f aca="false">BJ15+1</f>
        <v>4</v>
      </c>
      <c r="BK16" s="245" t="n">
        <v>2007</v>
      </c>
      <c r="BL16" s="246" t="n">
        <v>6199333.7096</v>
      </c>
      <c r="BM16" s="510" t="n">
        <v>1922618327</v>
      </c>
      <c r="BN16" s="510" t="n">
        <v>111070231.16</v>
      </c>
      <c r="BO16" s="510" t="n">
        <v>373023.94</v>
      </c>
      <c r="BP16" s="510" t="n">
        <f aca="false">BM16-BN16-BO16</f>
        <v>1811175071.9</v>
      </c>
      <c r="BQ16" s="571" t="n">
        <f aca="false">ROUND(BL16/BP16,6)</f>
        <v>0.003423</v>
      </c>
      <c r="BR16" s="358" t="n">
        <f aca="false">BR15+1</f>
        <v>4</v>
      </c>
      <c r="BS16" s="452" t="s">
        <v>731</v>
      </c>
      <c r="BT16" s="572" t="n">
        <f aca="false">BT15</f>
        <v>169628</v>
      </c>
      <c r="BU16" s="573" t="n">
        <f aca="false">BU15</f>
        <v>1017765</v>
      </c>
      <c r="BV16" s="573" t="n">
        <f aca="false">BV15</f>
        <v>848137</v>
      </c>
      <c r="BW16" s="235" t="n">
        <f aca="false">BW15+1</f>
        <v>4</v>
      </c>
      <c r="BX16" s="127"/>
      <c r="BY16" s="252"/>
      <c r="BZ16" s="252"/>
      <c r="CA16" s="252"/>
      <c r="CB16" s="252"/>
      <c r="CC16" s="235" t="n">
        <f aca="false">CC15+1</f>
        <v>4</v>
      </c>
      <c r="CD16" s="228"/>
      <c r="CE16" s="228"/>
      <c r="CF16" s="228"/>
      <c r="CG16" s="235" t="n">
        <f aca="false">CG15+1</f>
        <v>4</v>
      </c>
      <c r="CH16" s="127"/>
      <c r="CI16" s="293"/>
      <c r="CJ16" s="293"/>
      <c r="CK16" s="293"/>
      <c r="CL16" s="235" t="n">
        <f aca="false">CL15+1</f>
        <v>4</v>
      </c>
      <c r="CM16" s="127" t="s">
        <v>732</v>
      </c>
      <c r="CN16" s="514"/>
      <c r="CO16" s="475"/>
      <c r="CP16" s="253" t="n">
        <f aca="false">CO13*CO14</f>
        <v>1800459.28699</v>
      </c>
      <c r="CQ16" s="454"/>
      <c r="CU16" s="235" t="n">
        <f aca="false">CU15+1</f>
        <v>4</v>
      </c>
      <c r="CV16" s="127"/>
      <c r="CW16" s="293"/>
      <c r="CX16" s="293"/>
      <c r="CY16" s="293"/>
      <c r="CZ16" s="235" t="n">
        <f aca="false">+CZ15+1</f>
        <v>4</v>
      </c>
      <c r="DA16" s="127"/>
      <c r="DB16" s="470"/>
      <c r="DC16" s="471"/>
      <c r="DD16" s="454" t="n">
        <f aca="false">1+DD15</f>
        <v>4</v>
      </c>
      <c r="DG16" s="235" t="n">
        <f aca="false">DG15+1</f>
        <v>4</v>
      </c>
      <c r="DH16" s="127"/>
      <c r="DK16" s="247"/>
      <c r="DL16" s="235" t="n">
        <f aca="false">DL15+1</f>
        <v>4</v>
      </c>
      <c r="DM16" s="127"/>
      <c r="DP16" s="247"/>
      <c r="DQ16" s="235" t="n">
        <v>4</v>
      </c>
      <c r="DR16" s="127" t="s">
        <v>733</v>
      </c>
      <c r="DS16" s="549" t="n">
        <v>11343900</v>
      </c>
      <c r="DT16" s="550" t="n">
        <v>11785155</v>
      </c>
      <c r="DU16" s="549" t="n">
        <f aca="false">DT16-DS16</f>
        <v>441255</v>
      </c>
      <c r="DV16" s="235" t="n">
        <f aca="false">DV15+1</f>
        <v>4</v>
      </c>
      <c r="DW16" s="547" t="s">
        <v>734</v>
      </c>
      <c r="DX16" s="422"/>
      <c r="DY16" s="574"/>
      <c r="DZ16" s="575" t="n">
        <f aca="false">SUM(DY14:DY15)</f>
        <v>4530876.81130632</v>
      </c>
      <c r="EA16" s="235" t="n">
        <v>4</v>
      </c>
      <c r="EB16" s="228" t="s">
        <v>735</v>
      </c>
      <c r="ED16" s="326"/>
      <c r="EE16" s="249" t="n">
        <f aca="false">SUM(EE14:EE15)</f>
        <v>19625068.50225</v>
      </c>
      <c r="EF16" s="235" t="n">
        <f aca="false">EF15+1</f>
        <v>4</v>
      </c>
      <c r="EG16" s="254" t="s">
        <v>733</v>
      </c>
      <c r="EH16" s="247" t="n">
        <v>1059495</v>
      </c>
      <c r="EI16" s="247" t="n">
        <v>811571</v>
      </c>
      <c r="EJ16" s="247" t="n">
        <f aca="false">EI16-EH16</f>
        <v>-247924</v>
      </c>
      <c r="EK16" s="235" t="n">
        <f aca="false">EK15+1</f>
        <v>5</v>
      </c>
      <c r="EL16" s="127"/>
      <c r="EM16" s="249"/>
      <c r="EN16" s="249"/>
      <c r="EO16" s="249"/>
      <c r="EP16" s="235" t="n">
        <f aca="false">EP15+1</f>
        <v>4</v>
      </c>
      <c r="EQ16" s="280" t="s">
        <v>736</v>
      </c>
      <c r="ER16" s="280"/>
      <c r="ES16" s="576" t="n">
        <v>-11318.69</v>
      </c>
      <c r="ET16" s="576" t="n">
        <v>9133971.34</v>
      </c>
      <c r="EU16" s="577" t="n">
        <f aca="false">SUM(ES16+ET16)</f>
        <v>9122652.65</v>
      </c>
      <c r="EV16" s="235" t="n">
        <f aca="false">+EV15+1</f>
        <v>4</v>
      </c>
      <c r="EW16" s="254" t="s">
        <v>135</v>
      </c>
      <c r="EX16" s="532" t="n">
        <v>21714195.0933333</v>
      </c>
      <c r="EY16" s="532" t="n">
        <v>16211898.01</v>
      </c>
      <c r="EZ16" s="532" t="n">
        <f aca="false">+EY16-EX16</f>
        <v>-5502297.08333335</v>
      </c>
      <c r="FA16" s="235" t="n">
        <f aca="false">FA15+1</f>
        <v>4</v>
      </c>
      <c r="FB16" s="472" t="s">
        <v>737</v>
      </c>
      <c r="FC16" s="363" t="n">
        <v>5390884.637532</v>
      </c>
      <c r="FD16" s="363" t="n">
        <v>8077207.995144</v>
      </c>
      <c r="FE16" s="363" t="n">
        <f aca="false">FD16-FC16</f>
        <v>2686323.357612</v>
      </c>
      <c r="FF16" s="235" t="n">
        <f aca="false">FF15+1</f>
        <v>4</v>
      </c>
      <c r="FG16" s="503" t="s">
        <v>710</v>
      </c>
      <c r="FH16" s="363" t="n">
        <v>0</v>
      </c>
      <c r="FI16" s="363" t="n">
        <v>-27953022.7009177</v>
      </c>
      <c r="FJ16" s="363" t="n">
        <f aca="false">FI16-FH16</f>
        <v>-27953022.7009177</v>
      </c>
      <c r="FK16" s="235" t="n">
        <f aca="false">FK15+1</f>
        <v>5</v>
      </c>
      <c r="FM16" s="249"/>
      <c r="FN16" s="249"/>
      <c r="FO16" s="249"/>
      <c r="FP16" s="235" t="n">
        <f aca="false">FP15+1</f>
        <v>4</v>
      </c>
      <c r="FQ16" s="505" t="s">
        <v>738</v>
      </c>
      <c r="FR16" s="256" t="n">
        <f aca="false">SUM(FR14:FR15)</f>
        <v>2761858.748304</v>
      </c>
      <c r="FS16" s="256" t="n">
        <f aca="false">SUM(FS14:FS15)</f>
        <v>804616.299700175</v>
      </c>
      <c r="FT16" s="256" t="n">
        <f aca="false">SUM(FT14:FT15)</f>
        <v>-1957242.44860383</v>
      </c>
      <c r="FU16" s="235" t="n">
        <f aca="false">FU15+1</f>
        <v>4</v>
      </c>
      <c r="FV16" s="578" t="s">
        <v>409</v>
      </c>
      <c r="FW16" s="579" t="n">
        <f aca="false">SUM(FW15:FW15)</f>
        <v>0</v>
      </c>
      <c r="FX16" s="579" t="n">
        <f aca="false">SUM(FX15:FX15)</f>
        <v>0</v>
      </c>
      <c r="FY16" s="580" t="n">
        <f aca="false">SUM(FY15:FY15)</f>
        <v>0</v>
      </c>
      <c r="FZ16" s="235" t="n">
        <f aca="false">FZ15+1</f>
        <v>4</v>
      </c>
      <c r="GA16" s="127" t="s">
        <v>336</v>
      </c>
      <c r="GB16" s="247" t="n">
        <f aca="false">DU15+EJ15</f>
        <v>212582</v>
      </c>
      <c r="GC16" s="247" t="n">
        <f aca="false">+GB16*-$GC$11</f>
        <v>3741.4432</v>
      </c>
      <c r="GD16" s="247" t="n">
        <f aca="false">ROUND(+GC16*-$GD$11,0)</f>
        <v>-1310</v>
      </c>
      <c r="GE16" s="235" t="n">
        <f aca="false">GE15+1</f>
        <v>4</v>
      </c>
      <c r="GF16" s="581" t="s">
        <v>739</v>
      </c>
      <c r="GG16" s="582" t="n">
        <f aca="false">GG14+GG15</f>
        <v>0</v>
      </c>
      <c r="GH16" s="582" t="n">
        <f aca="false">GH14+GH15</f>
        <v>2806572.449</v>
      </c>
      <c r="GI16" s="582" t="n">
        <f aca="false">GI14+GI15</f>
        <v>2806572.449</v>
      </c>
      <c r="GJ16" s="235" t="n">
        <f aca="false">GJ15+1</f>
        <v>4</v>
      </c>
      <c r="GK16" s="583" t="s">
        <v>710</v>
      </c>
      <c r="GL16" s="584" t="n">
        <v>-200508.331601611</v>
      </c>
      <c r="GM16" s="584"/>
      <c r="GN16" s="584" t="n">
        <f aca="false">+GM16-GL16</f>
        <v>200508.331601611</v>
      </c>
      <c r="GO16" s="235" t="n">
        <v>3</v>
      </c>
      <c r="GP16" s="363"/>
      <c r="GQ16" s="529" t="n">
        <v>2008</v>
      </c>
      <c r="GR16" s="562" t="n">
        <v>2832212</v>
      </c>
      <c r="GS16" s="562" t="n">
        <v>4</v>
      </c>
      <c r="GX16" s="235" t="n">
        <v>4</v>
      </c>
      <c r="GY16" s="127"/>
      <c r="HB16" s="585"/>
      <c r="HC16" s="454"/>
      <c r="HD16" s="245"/>
      <c r="HE16" s="246"/>
      <c r="HF16" s="510"/>
    </row>
    <row r="17" customFormat="false" ht="14.25" hidden="false" customHeight="false" outlineLevel="0" collapsed="false">
      <c r="A17" s="454" t="n">
        <f aca="false">+A16+1</f>
        <v>6</v>
      </c>
      <c r="B17" s="531" t="n">
        <v>39508</v>
      </c>
      <c r="C17" s="532" t="n">
        <v>2170179.736</v>
      </c>
      <c r="D17" s="532" t="n">
        <v>2091247.61404829</v>
      </c>
      <c r="E17" s="296" t="n">
        <f aca="false">+D17-C17</f>
        <v>-78932.121951713</v>
      </c>
      <c r="F17" s="296" t="n">
        <f aca="false">ROUND(+E17*(1-$F$14),0)</f>
        <v>-73644</v>
      </c>
      <c r="H17" s="454" t="n">
        <f aca="false">+H16+1</f>
        <v>5</v>
      </c>
      <c r="I17" s="564" t="s">
        <v>740</v>
      </c>
      <c r="K17" s="586" t="n">
        <v>29870588.93</v>
      </c>
      <c r="M17" s="235" t="n">
        <f aca="false">M16+1</f>
        <v>5</v>
      </c>
      <c r="O17" s="261" t="n">
        <f aca="false">SUM(O15:O16)</f>
        <v>27367350.78</v>
      </c>
      <c r="P17" s="534" t="n">
        <f aca="false">SUM(P15:P16)</f>
        <v>10859513.5626759</v>
      </c>
      <c r="Q17" s="261" t="n">
        <f aca="false">SUM(Q15:Q16)</f>
        <v>-16507837.2173241</v>
      </c>
      <c r="R17" s="235" t="n">
        <f aca="false">R16+1</f>
        <v>5</v>
      </c>
      <c r="S17" s="127"/>
      <c r="T17" s="127"/>
      <c r="U17" s="471"/>
      <c r="V17" s="235" t="n">
        <f aca="false">V16+1</f>
        <v>5</v>
      </c>
      <c r="W17" s="449" t="s">
        <v>741</v>
      </c>
      <c r="X17" s="587" t="n">
        <f aca="false">HB35+HB36</f>
        <v>0.0345</v>
      </c>
      <c r="Y17" s="514" t="s">
        <v>86</v>
      </c>
      <c r="Z17" s="235" t="n">
        <f aca="false">Z16+1</f>
        <v>5</v>
      </c>
      <c r="AA17" s="503" t="s">
        <v>742</v>
      </c>
      <c r="AB17" s="588" t="n">
        <v>-123025.465004167</v>
      </c>
      <c r="AC17" s="588" t="n">
        <v>-2279667.33520282</v>
      </c>
      <c r="AD17" s="365" t="n">
        <f aca="false">AC17-AB17</f>
        <v>-2156641.87019866</v>
      </c>
      <c r="AE17" s="416" t="n">
        <f aca="false">AE16+1</f>
        <v>5</v>
      </c>
      <c r="AF17" s="503" t="s">
        <v>742</v>
      </c>
      <c r="AG17" s="567" t="n">
        <v>0</v>
      </c>
      <c r="AH17" s="568" t="n">
        <v>-20592067</v>
      </c>
      <c r="AI17" s="567" t="n">
        <f aca="false">+AH17-AG17</f>
        <v>-20592067</v>
      </c>
      <c r="AJ17" s="416" t="n">
        <f aca="false">AJ16+1</f>
        <v>5</v>
      </c>
      <c r="AK17" s="589" t="s">
        <v>728</v>
      </c>
      <c r="AL17" s="257" t="n">
        <v>6287525.73166667</v>
      </c>
      <c r="AM17" s="590" t="n">
        <v>155175893</v>
      </c>
      <c r="AN17" s="257" t="n">
        <f aca="false">+AM17-AL17</f>
        <v>148888367.268333</v>
      </c>
      <c r="AO17" s="235" t="n">
        <f aca="false">AO16+1</f>
        <v>5</v>
      </c>
      <c r="AP17" s="591" t="s">
        <v>743</v>
      </c>
      <c r="AQ17" s="592" t="n">
        <f aca="false">SUM(AQ14:AQ16)</f>
        <v>11374489.0020833</v>
      </c>
      <c r="AR17" s="592" t="n">
        <f aca="false">SUM(AR14:AR16)</f>
        <v>20127793.589128</v>
      </c>
      <c r="AS17" s="593" t="n">
        <f aca="false">SUM(AS14:AS16)</f>
        <v>8753304.58704468</v>
      </c>
      <c r="AT17" s="235" t="n">
        <f aca="false">AT16+1</f>
        <v>5</v>
      </c>
      <c r="AU17" s="505" t="s">
        <v>744</v>
      </c>
      <c r="AV17" s="363"/>
      <c r="AW17" s="539" t="n">
        <v>-3795797</v>
      </c>
      <c r="AX17" s="363" t="n">
        <f aca="false">AW17-AV17</f>
        <v>-3795797</v>
      </c>
      <c r="AY17" s="235" t="n">
        <f aca="false">AY16+1</f>
        <v>5</v>
      </c>
      <c r="AZ17" s="591" t="s">
        <v>409</v>
      </c>
      <c r="BA17" s="594" t="n">
        <f aca="false">SUM(BA14:BA16)</f>
        <v>356516.79</v>
      </c>
      <c r="BB17" s="594" t="n">
        <f aca="false">SUM(BB14:BB16)</f>
        <v>1672808</v>
      </c>
      <c r="BC17" s="594" t="n">
        <f aca="false">SUM(BC14:BC16)</f>
        <v>1316291.21</v>
      </c>
      <c r="BD17" s="235" t="n">
        <f aca="false">BD16+1</f>
        <v>5</v>
      </c>
      <c r="BE17" s="595" t="s">
        <v>745</v>
      </c>
      <c r="BF17" s="422"/>
      <c r="BG17" s="363"/>
      <c r="BH17" s="363" t="n">
        <v>-42536502.54</v>
      </c>
      <c r="BI17" s="363"/>
      <c r="BJ17" s="235" t="n">
        <f aca="false">BJ16+1</f>
        <v>5</v>
      </c>
      <c r="BK17" s="596" t="s">
        <v>746</v>
      </c>
      <c r="BL17" s="109"/>
      <c r="BM17" s="109"/>
      <c r="BN17" s="109"/>
      <c r="BO17" s="109"/>
      <c r="BP17" s="597"/>
      <c r="BQ17" s="511" t="n">
        <f aca="false">ROUND(IF(ISERROR(AVERAGE(BQ14,BQ15,BQ16)),0,AVERAGE(BQ14,BQ15,BQ16)),6)</f>
        <v>0.003622</v>
      </c>
      <c r="BR17" s="358" t="n">
        <f aca="false">BR16+1</f>
        <v>5</v>
      </c>
      <c r="BS17" s="452"/>
      <c r="BT17" s="453"/>
      <c r="BU17" s="447"/>
      <c r="BV17" s="447"/>
      <c r="BW17" s="235" t="n">
        <f aca="false">BW16+1</f>
        <v>5</v>
      </c>
      <c r="BX17" s="127" t="s">
        <v>747</v>
      </c>
      <c r="BY17" s="572"/>
      <c r="BZ17" s="535"/>
      <c r="CA17" s="598" t="n">
        <f aca="false">FIT</f>
        <v>0.35</v>
      </c>
      <c r="CB17" s="277" t="n">
        <f aca="false">-ROUND(+CB15*CA17,0)</f>
        <v>-475974</v>
      </c>
      <c r="CC17" s="235" t="n">
        <f aca="false">CC16+1</f>
        <v>5</v>
      </c>
      <c r="CD17" s="448" t="s">
        <v>748</v>
      </c>
      <c r="CE17" s="228"/>
      <c r="CF17" s="367" t="n">
        <v>4067207.07512</v>
      </c>
      <c r="CG17" s="235" t="n">
        <f aca="false">CG16+1</f>
        <v>5</v>
      </c>
      <c r="CH17" s="127" t="s">
        <v>738</v>
      </c>
      <c r="CI17" s="293"/>
      <c r="CJ17" s="293"/>
      <c r="CK17" s="599" t="n">
        <f aca="false">CK15</f>
        <v>-316019.830714094</v>
      </c>
      <c r="CL17" s="235" t="n">
        <f aca="false">CL16+1</f>
        <v>5</v>
      </c>
      <c r="CM17" s="127" t="s">
        <v>749</v>
      </c>
      <c r="CN17" s="514"/>
      <c r="CO17" s="600"/>
      <c r="CP17" s="377" t="n">
        <v>1878891</v>
      </c>
      <c r="CQ17" s="454"/>
      <c r="CR17" s="287"/>
      <c r="CS17" s="287"/>
      <c r="CT17" s="287"/>
      <c r="CU17" s="235" t="n">
        <f aca="false">CU16+1</f>
        <v>5</v>
      </c>
      <c r="CV17" s="127" t="s">
        <v>750</v>
      </c>
      <c r="CW17" s="293"/>
      <c r="CX17" s="293"/>
      <c r="CY17" s="296" t="n">
        <f aca="false">-CY15</f>
        <v>7537999</v>
      </c>
      <c r="CZ17" s="235" t="n">
        <f aca="false">+CZ16+1</f>
        <v>5</v>
      </c>
      <c r="DA17" s="601" t="s">
        <v>751</v>
      </c>
      <c r="DB17" s="602" t="n">
        <f aca="false">DB15/2</f>
        <v>569500</v>
      </c>
      <c r="DC17" s="603"/>
      <c r="DD17" s="454" t="n">
        <f aca="false">1+DD16</f>
        <v>5</v>
      </c>
      <c r="DE17" s="228" t="s">
        <v>752</v>
      </c>
      <c r="DF17" s="247" t="n">
        <f aca="false">+DF15/3</f>
        <v>-1886440.44333333</v>
      </c>
      <c r="DG17" s="235" t="n">
        <f aca="false">DG16+1</f>
        <v>5</v>
      </c>
      <c r="DH17" s="228" t="s">
        <v>753</v>
      </c>
      <c r="DK17" s="247" t="n">
        <f aca="false">DK15</f>
        <v>1197965.9695945</v>
      </c>
      <c r="DL17" s="235" t="n">
        <f aca="false">DL16+1</f>
        <v>5</v>
      </c>
      <c r="DM17" s="228" t="s">
        <v>754</v>
      </c>
      <c r="DP17" s="247" t="n">
        <f aca="false">DP15</f>
        <v>748373.5077444</v>
      </c>
      <c r="DQ17" s="235" t="n">
        <v>5</v>
      </c>
      <c r="DR17" s="127" t="s">
        <v>755</v>
      </c>
      <c r="DS17" s="549" t="n">
        <v>11993826</v>
      </c>
      <c r="DT17" s="550" t="n">
        <v>12449833</v>
      </c>
      <c r="DU17" s="549" t="n">
        <f aca="false">DT17-DS17</f>
        <v>456007</v>
      </c>
      <c r="DV17" s="235" t="n">
        <f aca="false">DV16+1</f>
        <v>5</v>
      </c>
      <c r="DW17" s="604"/>
      <c r="DX17" s="422"/>
      <c r="DY17" s="574"/>
      <c r="DZ17" s="575"/>
      <c r="EA17" s="235" t="n">
        <v>5</v>
      </c>
      <c r="ED17" s="326"/>
      <c r="EE17" s="247"/>
      <c r="EF17" s="235" t="n">
        <f aca="false">EF16+1</f>
        <v>5</v>
      </c>
      <c r="EG17" s="254" t="s">
        <v>755</v>
      </c>
      <c r="EH17" s="247" t="n">
        <v>1120699</v>
      </c>
      <c r="EI17" s="247" t="n">
        <v>856601</v>
      </c>
      <c r="EJ17" s="247" t="n">
        <f aca="false">EI17-EH17</f>
        <v>-264098</v>
      </c>
      <c r="EK17" s="235" t="n">
        <f aca="false">EK16+1</f>
        <v>6</v>
      </c>
      <c r="EL17" s="228" t="s">
        <v>756</v>
      </c>
      <c r="EM17" s="494"/>
      <c r="EN17" s="494"/>
      <c r="EO17" s="249" t="n">
        <f aca="false">EO15</f>
        <v>-874205</v>
      </c>
      <c r="EP17" s="235" t="n">
        <f aca="false">EP16+1</f>
        <v>5</v>
      </c>
      <c r="EQ17" s="280" t="s">
        <v>757</v>
      </c>
      <c r="ER17" s="280"/>
      <c r="ES17" s="576" t="n">
        <v>122467.67</v>
      </c>
      <c r="ET17" s="576" t="n">
        <v>3449455.51</v>
      </c>
      <c r="EU17" s="577" t="n">
        <f aca="false">SUM(ES17+ET17)</f>
        <v>3571923.18</v>
      </c>
      <c r="EV17" s="235" t="n">
        <f aca="false">+EV16+1</f>
        <v>5</v>
      </c>
      <c r="EW17" s="254" t="s">
        <v>137</v>
      </c>
      <c r="EX17" s="532" t="n">
        <v>35059014.57875</v>
      </c>
      <c r="EY17" s="605" t="n">
        <v>30893115.2543589</v>
      </c>
      <c r="EZ17" s="605" t="n">
        <f aca="false">+EY17-EX17</f>
        <v>-4165899.32439112</v>
      </c>
      <c r="FA17" s="235" t="n">
        <f aca="false">FA16+1</f>
        <v>5</v>
      </c>
      <c r="FB17" s="472" t="s">
        <v>758</v>
      </c>
      <c r="FC17" s="606" t="n">
        <v>4462321.901558</v>
      </c>
      <c r="FD17" s="606" t="n">
        <v>4462321.901558</v>
      </c>
      <c r="FE17" s="365" t="n">
        <f aca="false">FD17-FC17</f>
        <v>0</v>
      </c>
      <c r="FF17" s="235" t="n">
        <f aca="false">FF16+1</f>
        <v>5</v>
      </c>
      <c r="FG17" s="503" t="s">
        <v>727</v>
      </c>
      <c r="FH17" s="365" t="n">
        <v>-5482292.5045</v>
      </c>
      <c r="FI17" s="365" t="n">
        <v>-6137767.21949302</v>
      </c>
      <c r="FJ17" s="363" t="n">
        <f aca="false">FI17-FH17</f>
        <v>-655474.714993018</v>
      </c>
      <c r="FK17" s="235" t="n">
        <f aca="false">FK16+1</f>
        <v>6</v>
      </c>
      <c r="FL17" s="228" t="s">
        <v>759</v>
      </c>
      <c r="FM17" s="494"/>
      <c r="FN17" s="494"/>
      <c r="FO17" s="249" t="n">
        <f aca="false">FO15</f>
        <v>3657255.81</v>
      </c>
      <c r="FP17" s="235" t="n">
        <f aca="false">FP16+1</f>
        <v>5</v>
      </c>
      <c r="FQ17" s="505"/>
      <c r="FR17" s="257"/>
      <c r="FS17" s="257"/>
      <c r="FT17" s="257"/>
      <c r="FU17" s="235" t="n">
        <f aca="false">FU16+1</f>
        <v>5</v>
      </c>
      <c r="FV17" s="607"/>
      <c r="FW17" s="608"/>
      <c r="FX17" s="608"/>
      <c r="FY17" s="609"/>
      <c r="FZ17" s="235" t="n">
        <f aca="false">FZ16+1</f>
        <v>5</v>
      </c>
      <c r="GA17" s="228" t="s">
        <v>337</v>
      </c>
      <c r="GB17" s="248" t="n">
        <f aca="false">SUM(GB14:GB16)</f>
        <v>244194</v>
      </c>
      <c r="GC17" s="248" t="n">
        <f aca="false">SUM(GC14:GC16)</f>
        <v>4297.8144</v>
      </c>
      <c r="GD17" s="248" t="n">
        <f aca="false">SUM(GD14:GD16)</f>
        <v>-1505</v>
      </c>
      <c r="GE17" s="235" t="n">
        <f aca="false">GE16+1</f>
        <v>5</v>
      </c>
      <c r="GF17" s="581"/>
      <c r="GG17" s="610"/>
      <c r="GH17" s="610"/>
      <c r="GI17" s="610"/>
      <c r="GJ17" s="235" t="n">
        <f aca="false">GJ16+1</f>
        <v>5</v>
      </c>
      <c r="GK17" s="583" t="s">
        <v>742</v>
      </c>
      <c r="GL17" s="584" t="n">
        <v>-443609.102410253</v>
      </c>
      <c r="GM17" s="584"/>
      <c r="GN17" s="584" t="n">
        <f aca="false">+GM17-GL17</f>
        <v>443609.102410253</v>
      </c>
      <c r="GO17" s="235"/>
      <c r="GP17" s="530"/>
      <c r="GQ17" s="611"/>
      <c r="GR17" s="612"/>
      <c r="GS17" s="562" t="n">
        <v>5</v>
      </c>
      <c r="GU17" s="613"/>
      <c r="GV17" s="613"/>
      <c r="GW17" s="613"/>
      <c r="GX17" s="235" t="n">
        <v>5</v>
      </c>
      <c r="GY17" s="127" t="s">
        <v>760</v>
      </c>
      <c r="HB17" s="496" t="n">
        <f aca="false">ROUND(SUM(HB13:HB15),6)</f>
        <v>0.044212</v>
      </c>
      <c r="HC17" s="454"/>
      <c r="HD17" s="596"/>
      <c r="HE17" s="109"/>
      <c r="HF17" s="109"/>
    </row>
    <row r="18" customFormat="false" ht="15" hidden="false" customHeight="false" outlineLevel="0" collapsed="false">
      <c r="A18" s="454" t="n">
        <f aca="false">+A17+1</f>
        <v>7</v>
      </c>
      <c r="B18" s="531" t="n">
        <v>39539</v>
      </c>
      <c r="C18" s="532" t="n">
        <v>1958625.746</v>
      </c>
      <c r="D18" s="532" t="n">
        <v>1886833.05614974</v>
      </c>
      <c r="E18" s="296" t="n">
        <f aca="false">+D18-C18</f>
        <v>-71792.6898502598</v>
      </c>
      <c r="F18" s="296" t="n">
        <f aca="false">ROUND(+E18*(1-$F$14),0)</f>
        <v>-66983</v>
      </c>
      <c r="H18" s="454" t="n">
        <f aca="false">+H17+1</f>
        <v>6</v>
      </c>
      <c r="I18" s="564" t="s">
        <v>761</v>
      </c>
      <c r="K18" s="614" t="n">
        <v>-95488</v>
      </c>
      <c r="M18" s="235" t="n">
        <f aca="false">M17+1</f>
        <v>6</v>
      </c>
      <c r="O18" s="262"/>
      <c r="P18" s="500"/>
      <c r="Q18" s="262"/>
      <c r="R18" s="235" t="n">
        <f aca="false">R17+1</f>
        <v>6</v>
      </c>
      <c r="S18" s="228" t="s">
        <v>762</v>
      </c>
      <c r="T18" s="228"/>
      <c r="U18" s="565" t="n">
        <v>81055293.80571</v>
      </c>
      <c r="V18" s="235" t="n">
        <f aca="false">V17+1</f>
        <v>6</v>
      </c>
      <c r="W18" s="449" t="s">
        <v>763</v>
      </c>
      <c r="X18" s="615"/>
      <c r="Y18" s="616" t="n">
        <f aca="false">+X15*X17</f>
        <v>129313330.8705</v>
      </c>
      <c r="Z18" s="235" t="n">
        <f aca="false">Z17+1</f>
        <v>6</v>
      </c>
      <c r="AA18" s="591" t="s">
        <v>764</v>
      </c>
      <c r="AB18" s="617" t="n">
        <f aca="false">SUM(AB15:AB17)</f>
        <v>4589724.97374583</v>
      </c>
      <c r="AC18" s="617" t="n">
        <f aca="false">SUM(AC15:AC17)</f>
        <v>8664992.98625318</v>
      </c>
      <c r="AD18" s="618" t="n">
        <f aca="false">SUM(AD15:AD17)</f>
        <v>4075268.01250734</v>
      </c>
      <c r="AE18" s="416" t="n">
        <f aca="false">AE17+1</f>
        <v>6</v>
      </c>
      <c r="AF18" s="591" t="s">
        <v>765</v>
      </c>
      <c r="AG18" s="619" t="n">
        <f aca="false">SUM(AG15:AG17)</f>
        <v>1345460.62166667</v>
      </c>
      <c r="AH18" s="619" t="n">
        <f aca="false">SUM(AH15:AH17)</f>
        <v>66400891</v>
      </c>
      <c r="AI18" s="620" t="n">
        <f aca="false">SUM(AI15:AI17)</f>
        <v>65055430.3783333</v>
      </c>
      <c r="AJ18" s="416" t="n">
        <f aca="false">AJ17+1</f>
        <v>6</v>
      </c>
      <c r="AK18" s="589" t="s">
        <v>744</v>
      </c>
      <c r="AL18" s="363" t="n">
        <v>-15409.5833333333</v>
      </c>
      <c r="AM18" s="621" t="n">
        <v>-8290000</v>
      </c>
      <c r="AN18" s="257" t="n">
        <f aca="false">+AM18-AL18</f>
        <v>-8274590.41666667</v>
      </c>
      <c r="AO18" s="235" t="n">
        <f aca="false">AO17+1</f>
        <v>6</v>
      </c>
      <c r="AP18" s="591"/>
      <c r="AQ18" s="220"/>
      <c r="AR18" s="220"/>
      <c r="AS18" s="363"/>
      <c r="AT18" s="235" t="n">
        <f aca="false">AT17+1</f>
        <v>6</v>
      </c>
      <c r="AU18" s="505" t="s">
        <v>766</v>
      </c>
      <c r="AV18" s="622" t="n">
        <v>-1153839</v>
      </c>
      <c r="AW18" s="623" t="n">
        <v>-982151</v>
      </c>
      <c r="AX18" s="363" t="n">
        <f aca="false">AW18-AV18</f>
        <v>171688</v>
      </c>
      <c r="AY18" s="235" t="n">
        <f aca="false">AY17+1</f>
        <v>6</v>
      </c>
      <c r="BA18" s="287"/>
      <c r="BB18" s="287"/>
      <c r="BC18" s="613"/>
      <c r="BD18" s="235" t="n">
        <f aca="false">BD17+1</f>
        <v>6</v>
      </c>
      <c r="BE18" s="509" t="s">
        <v>767</v>
      </c>
      <c r="BF18" s="422"/>
      <c r="BG18" s="363"/>
      <c r="BH18" s="363" t="n">
        <v>2695592.29</v>
      </c>
      <c r="BI18" s="363"/>
      <c r="BJ18" s="235" t="n">
        <f aca="false">BJ17+1</f>
        <v>6</v>
      </c>
      <c r="BK18" s="259"/>
      <c r="BL18" s="259"/>
      <c r="BM18" s="259"/>
      <c r="BN18" s="259"/>
      <c r="BO18" s="259"/>
      <c r="BP18" s="259"/>
      <c r="BQ18" s="259"/>
      <c r="BR18" s="358" t="n">
        <f aca="false">BR17+1</f>
        <v>6</v>
      </c>
      <c r="BS18" s="251"/>
      <c r="BT18" s="244"/>
      <c r="BW18" s="235" t="n">
        <f aca="false">BW17+1</f>
        <v>6</v>
      </c>
      <c r="BX18" s="127"/>
      <c r="BY18" s="572"/>
      <c r="BZ18" s="535"/>
      <c r="CA18" s="535"/>
      <c r="CB18" s="261"/>
      <c r="CC18" s="235" t="n">
        <f aca="false">CC17+1</f>
        <v>6</v>
      </c>
      <c r="CD18" s="127" t="s">
        <v>691</v>
      </c>
      <c r="CE18" s="228"/>
      <c r="CF18" s="277" t="n">
        <v>4067207</v>
      </c>
      <c r="CG18" s="235" t="n">
        <f aca="false">CG17+1</f>
        <v>6</v>
      </c>
      <c r="CH18" s="127"/>
      <c r="CI18" s="293"/>
      <c r="CJ18" s="293"/>
      <c r="CK18" s="599"/>
      <c r="CL18" s="235" t="n">
        <f aca="false">CL17+1</f>
        <v>6</v>
      </c>
      <c r="CM18" s="127" t="s">
        <v>738</v>
      </c>
      <c r="CN18" s="450"/>
      <c r="CO18" s="475"/>
      <c r="CP18" s="252" t="n">
        <f aca="false">CP16-CP17</f>
        <v>-78431.7130100001</v>
      </c>
      <c r="CQ18" s="454"/>
      <c r="CR18" s="267"/>
      <c r="CS18" s="267"/>
      <c r="CT18" s="267"/>
      <c r="CU18" s="235" t="n">
        <f aca="false">CU17+1</f>
        <v>6</v>
      </c>
      <c r="CV18" s="127"/>
      <c r="CW18" s="293"/>
      <c r="CX18" s="624"/>
      <c r="CZ18" s="235" t="n">
        <f aca="false">+CZ17+1</f>
        <v>6</v>
      </c>
      <c r="DA18" s="589" t="s">
        <v>768</v>
      </c>
      <c r="DB18" s="625" t="n">
        <v>1317497</v>
      </c>
      <c r="DC18" s="603"/>
      <c r="DD18" s="454" t="n">
        <f aca="false">1+DD17</f>
        <v>6</v>
      </c>
      <c r="DG18" s="235" t="n">
        <f aca="false">DG17+1</f>
        <v>6</v>
      </c>
      <c r="DK18" s="326"/>
      <c r="DL18" s="235" t="n">
        <f aca="false">DL17+1</f>
        <v>6</v>
      </c>
      <c r="DP18" s="326"/>
      <c r="DQ18" s="235" t="n">
        <v>6</v>
      </c>
      <c r="DR18" s="127" t="s">
        <v>769</v>
      </c>
      <c r="DS18" s="549" t="n">
        <v>10174505</v>
      </c>
      <c r="DT18" s="550" t="n">
        <v>10572733</v>
      </c>
      <c r="DU18" s="549" t="n">
        <f aca="false">DT18-DS18</f>
        <v>398228</v>
      </c>
      <c r="DV18" s="235" t="n">
        <f aca="false">DV17+1</f>
        <v>6</v>
      </c>
      <c r="DW18" s="476" t="s">
        <v>770</v>
      </c>
      <c r="DX18" s="393"/>
      <c r="DY18" s="626"/>
      <c r="DZ18" s="522"/>
      <c r="EA18" s="235" t="n">
        <v>6</v>
      </c>
      <c r="EB18" s="394" t="s">
        <v>771</v>
      </c>
      <c r="EC18" s="339" t="n">
        <v>0.594</v>
      </c>
      <c r="EE18" s="247" t="n">
        <f aca="false">ROUND(+EC18*EE16,0)</f>
        <v>11657291</v>
      </c>
      <c r="EF18" s="235" t="n">
        <f aca="false">EF17+1</f>
        <v>6</v>
      </c>
      <c r="EG18" s="254" t="s">
        <v>769</v>
      </c>
      <c r="EH18" s="247" t="n">
        <v>950690</v>
      </c>
      <c r="EI18" s="247" t="n">
        <v>728240</v>
      </c>
      <c r="EJ18" s="247" t="n">
        <f aca="false">EI18-EH18</f>
        <v>-222450</v>
      </c>
      <c r="EK18" s="235" t="n">
        <f aca="false">EK17+1</f>
        <v>7</v>
      </c>
      <c r="EM18" s="249"/>
      <c r="EN18" s="249"/>
      <c r="EO18" s="249"/>
      <c r="EP18" s="235" t="n">
        <f aca="false">EP17+1</f>
        <v>6</v>
      </c>
      <c r="EQ18" s="280" t="s">
        <v>772</v>
      </c>
      <c r="ER18" s="280"/>
      <c r="ES18" s="576" t="n">
        <v>450747.919999998</v>
      </c>
      <c r="ET18" s="576" t="n">
        <v>10435721.23</v>
      </c>
      <c r="EU18" s="577" t="n">
        <f aca="false">SUM(ES18+ET18)</f>
        <v>10886469.15</v>
      </c>
      <c r="EV18" s="235" t="n">
        <f aca="false">+EV17+1</f>
        <v>6</v>
      </c>
      <c r="EW18" s="254" t="s">
        <v>138</v>
      </c>
      <c r="EX18" s="532" t="n">
        <v>19828325.96375</v>
      </c>
      <c r="EY18" s="605" t="n">
        <v>19459946.74</v>
      </c>
      <c r="EZ18" s="605" t="n">
        <f aca="false">+EY18-EX18</f>
        <v>-368379.223749992</v>
      </c>
      <c r="FA18" s="235" t="n">
        <f aca="false">FA17+1</f>
        <v>6</v>
      </c>
      <c r="FB18" s="472" t="s">
        <v>773</v>
      </c>
      <c r="FC18" s="627" t="n">
        <f aca="false">SUM(FC15:FC17)</f>
        <v>173198341.05909</v>
      </c>
      <c r="FD18" s="627" t="n">
        <f aca="false">SUM(FD15:FD17)</f>
        <v>164088750.466702</v>
      </c>
      <c r="FE18" s="627" t="n">
        <f aca="false">SUM(FE15:FE17)</f>
        <v>-9109590.59238799</v>
      </c>
      <c r="FF18" s="235" t="n">
        <f aca="false">FF17+1</f>
        <v>6</v>
      </c>
      <c r="FG18" s="591" t="s">
        <v>774</v>
      </c>
      <c r="FH18" s="554" t="n">
        <f aca="false">SUM(FH15:FH17)</f>
        <v>-5482292.5045</v>
      </c>
      <c r="FI18" s="554" t="n">
        <f aca="false">SUM(FI15:FI17)</f>
        <v>36030662.4495893</v>
      </c>
      <c r="FJ18" s="628" t="n">
        <f aca="false">SUM(FJ15:FJ17)</f>
        <v>41512954.9540893</v>
      </c>
      <c r="FK18" s="235" t="n">
        <f aca="false">FK17+1</f>
        <v>7</v>
      </c>
      <c r="FM18" s="249"/>
      <c r="FN18" s="249"/>
      <c r="FO18" s="249"/>
      <c r="FP18" s="235" t="n">
        <f aca="false">FP17+1</f>
        <v>6</v>
      </c>
      <c r="FQ18" s="505" t="s">
        <v>738</v>
      </c>
      <c r="FR18" s="363" t="n">
        <f aca="false">FR16</f>
        <v>2761858.748304</v>
      </c>
      <c r="FS18" s="363" t="n">
        <f aca="false">FS16</f>
        <v>804616.299700175</v>
      </c>
      <c r="FT18" s="363" t="n">
        <f aca="false">FT16</f>
        <v>-1957242.44860383</v>
      </c>
      <c r="FU18" s="235" t="n">
        <f aca="false">FU17+1</f>
        <v>6</v>
      </c>
      <c r="FV18" s="629" t="s">
        <v>738</v>
      </c>
      <c r="FW18" s="363"/>
      <c r="FX18" s="363"/>
      <c r="FY18" s="484" t="n">
        <f aca="false">FY16</f>
        <v>0</v>
      </c>
      <c r="FZ18" s="235" t="n">
        <f aca="false">FZ17+1</f>
        <v>6</v>
      </c>
      <c r="GB18" s="248"/>
      <c r="GC18" s="248"/>
      <c r="GD18" s="248"/>
      <c r="GE18" s="235" t="n">
        <f aca="false">GE17+1</f>
        <v>6</v>
      </c>
      <c r="GF18" s="630" t="s">
        <v>759</v>
      </c>
      <c r="GG18" s="610"/>
      <c r="GH18" s="610"/>
      <c r="GI18" s="610" t="n">
        <f aca="false">GI16</f>
        <v>2806572.449</v>
      </c>
      <c r="GJ18" s="235" t="n">
        <f aca="false">GJ17+1</f>
        <v>6</v>
      </c>
      <c r="GK18" s="631" t="s">
        <v>775</v>
      </c>
      <c r="GL18" s="632" t="n">
        <f aca="false">SUM(GL15:GL17)</f>
        <v>3663687.14598813</v>
      </c>
      <c r="GM18" s="632" t="n">
        <f aca="false">SUM(GM15:GM17)</f>
        <v>0</v>
      </c>
      <c r="GN18" s="633" t="n">
        <f aca="false">SUM(GN15:GN17)</f>
        <v>-3663687.14598813</v>
      </c>
      <c r="GO18" s="235" t="n">
        <v>4</v>
      </c>
      <c r="GP18" s="530" t="s">
        <v>776</v>
      </c>
      <c r="GQ18" s="611" t="n">
        <v>2006</v>
      </c>
      <c r="GR18" s="562" t="n">
        <v>1266151</v>
      </c>
      <c r="GS18" s="562" t="n">
        <v>6</v>
      </c>
      <c r="GT18" s="612" t="s">
        <v>777</v>
      </c>
      <c r="GU18" s="532" t="n">
        <f aca="false">GB62+GC62</f>
        <v>32821924.8</v>
      </c>
      <c r="GV18" s="532" t="n">
        <v>0</v>
      </c>
      <c r="GW18" s="532" t="n">
        <f aca="false">+GV18-GU18</f>
        <v>-32821924.8</v>
      </c>
      <c r="GX18" s="235" t="n">
        <v>6</v>
      </c>
      <c r="HB18" s="496"/>
      <c r="HC18" s="454"/>
      <c r="HD18" s="259"/>
      <c r="HE18" s="259"/>
      <c r="HF18" s="259"/>
    </row>
    <row r="19" customFormat="false" ht="15" hidden="false" customHeight="false" outlineLevel="0" collapsed="false">
      <c r="A19" s="454" t="n">
        <f aca="false">+A18+1</f>
        <v>8</v>
      </c>
      <c r="B19" s="531" t="n">
        <v>39569</v>
      </c>
      <c r="C19" s="532" t="n">
        <v>1766162.368</v>
      </c>
      <c r="D19" s="532" t="n">
        <v>1766439.34311439</v>
      </c>
      <c r="E19" s="296" t="n">
        <f aca="false">+D19-C19</f>
        <v>276.975114393747</v>
      </c>
      <c r="F19" s="296" t="n">
        <f aca="false">ROUND(+E19*(1-$F$14),0)</f>
        <v>258</v>
      </c>
      <c r="H19" s="454" t="n">
        <f aca="false">+H18+1</f>
        <v>7</v>
      </c>
      <c r="I19" s="564" t="s">
        <v>778</v>
      </c>
      <c r="J19" s="292"/>
      <c r="K19" s="382" t="n">
        <v>1099396.24600743</v>
      </c>
      <c r="M19" s="235" t="n">
        <f aca="false">M18+1</f>
        <v>7</v>
      </c>
      <c r="N19" s="127" t="s">
        <v>401</v>
      </c>
      <c r="O19" s="247" t="n">
        <f aca="false">SUM(O13:O16)</f>
        <v>200710321.6</v>
      </c>
      <c r="P19" s="634" t="n">
        <f aca="false">SUM(P13:P16)</f>
        <v>40011521.5161423</v>
      </c>
      <c r="Q19" s="247" t="n">
        <f aca="false">SUM(Q13:Q16)</f>
        <v>-160698800.083858</v>
      </c>
      <c r="R19" s="235" t="n">
        <f aca="false">R18+1</f>
        <v>7</v>
      </c>
      <c r="S19" s="228" t="s">
        <v>779</v>
      </c>
      <c r="T19" s="228"/>
      <c r="U19" s="341" t="n">
        <v>-34395866.27406</v>
      </c>
      <c r="V19" s="235" t="n">
        <f aca="false">V18+1</f>
        <v>7</v>
      </c>
      <c r="W19" s="449"/>
      <c r="X19" s="635"/>
      <c r="Y19" s="516"/>
      <c r="Z19" s="235" t="n">
        <f aca="false">Z18+1</f>
        <v>7</v>
      </c>
      <c r="AA19" s="393"/>
      <c r="AB19" s="636"/>
      <c r="AC19" s="636"/>
      <c r="AD19" s="637"/>
      <c r="AE19" s="416" t="n">
        <f aca="false">AE18+1</f>
        <v>7</v>
      </c>
      <c r="AF19" s="638"/>
      <c r="AG19" s="639"/>
      <c r="AH19" s="639"/>
      <c r="AI19" s="639"/>
      <c r="AJ19" s="416" t="n">
        <f aca="false">AJ18+1</f>
        <v>7</v>
      </c>
      <c r="AK19" s="589" t="s">
        <v>780</v>
      </c>
      <c r="AL19" s="363" t="n">
        <v>-24400.6901394785</v>
      </c>
      <c r="AM19" s="640" t="n">
        <v>-6374081</v>
      </c>
      <c r="AN19" s="504" t="n">
        <f aca="false">+AM19-AL19</f>
        <v>-6349680.30986052</v>
      </c>
      <c r="AO19" s="235" t="n">
        <f aca="false">AO18+1</f>
        <v>7</v>
      </c>
      <c r="AP19" s="459" t="s">
        <v>781</v>
      </c>
      <c r="AQ19" s="220"/>
      <c r="AR19" s="220"/>
      <c r="AS19" s="363"/>
      <c r="AT19" s="235" t="n">
        <f aca="false">AT18+1</f>
        <v>7</v>
      </c>
      <c r="AU19" s="505" t="s">
        <v>774</v>
      </c>
      <c r="AV19" s="641" t="n">
        <f aca="false">SUM(AV14:AV18)</f>
        <v>-1153839</v>
      </c>
      <c r="AW19" s="641" t="n">
        <f aca="false">SUM(AW14:AW18)</f>
        <v>16799984.8829932</v>
      </c>
      <c r="AX19" s="642" t="n">
        <f aca="false">SUM(AX14:AX18)</f>
        <v>17953823.8829932</v>
      </c>
      <c r="AY19" s="235" t="n">
        <f aca="false">AY18+1</f>
        <v>7</v>
      </c>
      <c r="AZ19" s="127" t="s">
        <v>738</v>
      </c>
      <c r="BA19" s="363"/>
      <c r="BB19" s="363"/>
      <c r="BC19" s="363" t="n">
        <f aca="false">BC17</f>
        <v>1316291.21</v>
      </c>
      <c r="BD19" s="235" t="n">
        <f aca="false">BD18+1</f>
        <v>7</v>
      </c>
      <c r="BE19" s="509" t="s">
        <v>782</v>
      </c>
      <c r="BF19" s="422"/>
      <c r="BG19" s="363"/>
      <c r="BH19" s="363" t="n">
        <v>-188208.99</v>
      </c>
      <c r="BI19" s="363"/>
      <c r="BJ19" s="235" t="n">
        <f aca="false">BJ18+1</f>
        <v>7</v>
      </c>
      <c r="BK19" s="596" t="s">
        <v>783</v>
      </c>
      <c r="BL19" s="246"/>
      <c r="BM19" s="510" t="n">
        <f aca="false">'2.01-2.07'!AV21</f>
        <v>2218090420</v>
      </c>
      <c r="BN19" s="510" t="n">
        <f aca="false">'2.01-2.07'!AV19</f>
        <v>173342970.82</v>
      </c>
      <c r="BO19" s="510" t="n">
        <f aca="false">'2.01-2.07'!AV18</f>
        <v>369319.57</v>
      </c>
      <c r="BP19" s="510" t="n">
        <f aca="false">BM19-BN19-BO19</f>
        <v>2044378129.61</v>
      </c>
      <c r="BQ19" s="643"/>
      <c r="BR19" s="358" t="n">
        <f aca="false">BR18+1</f>
        <v>7</v>
      </c>
      <c r="BS19" s="251" t="s">
        <v>784</v>
      </c>
      <c r="BT19" s="244"/>
      <c r="BU19" s="244"/>
      <c r="BV19" s="572"/>
      <c r="BW19" s="235" t="n">
        <f aca="false">BW18+1</f>
        <v>7</v>
      </c>
      <c r="BX19" s="127" t="s">
        <v>371</v>
      </c>
      <c r="BZ19" s="244"/>
      <c r="CA19" s="244"/>
      <c r="CB19" s="644" t="n">
        <f aca="false">-CB15-CB17</f>
        <v>-883953.100000002</v>
      </c>
      <c r="CC19" s="235" t="n">
        <f aca="false">CC18+1</f>
        <v>7</v>
      </c>
      <c r="CD19" s="127" t="s">
        <v>785</v>
      </c>
      <c r="CE19" s="228"/>
      <c r="CF19" s="367" t="n">
        <f aca="false">(CF17-CF18)</f>
        <v>0.0751200001686811</v>
      </c>
      <c r="CG19" s="235" t="n">
        <f aca="false">CG18+1</f>
        <v>7</v>
      </c>
      <c r="CH19" s="127" t="s">
        <v>411</v>
      </c>
      <c r="CI19" s="293"/>
      <c r="CJ19" s="624" t="n">
        <f aca="false">FIT</f>
        <v>0.35</v>
      </c>
      <c r="CK19" s="566" t="n">
        <f aca="false">-CK17*CJ19</f>
        <v>110606.940749933</v>
      </c>
      <c r="CL19" s="235" t="n">
        <f aca="false">CL18+1</f>
        <v>7</v>
      </c>
      <c r="CN19" s="283"/>
      <c r="CO19" s="283" t="s">
        <v>86</v>
      </c>
      <c r="CP19" s="283" t="s">
        <v>86</v>
      </c>
      <c r="CQ19" s="454"/>
      <c r="CR19" s="267"/>
      <c r="CS19" s="267"/>
      <c r="CT19" s="267"/>
      <c r="CU19" s="235" t="n">
        <f aca="false">CU18+1</f>
        <v>7</v>
      </c>
      <c r="CV19" s="127" t="s">
        <v>786</v>
      </c>
      <c r="CW19" s="645" t="n">
        <v>0.35</v>
      </c>
      <c r="CX19" s="259"/>
      <c r="CY19" s="247" t="n">
        <f aca="false">CY17*CW19</f>
        <v>2638299.65</v>
      </c>
      <c r="CZ19" s="235" t="n">
        <f aca="false">+CZ18+1</f>
        <v>7</v>
      </c>
      <c r="DA19" s="127" t="s">
        <v>738</v>
      </c>
      <c r="DB19" s="546" t="n">
        <f aca="false">+DB17-DB18</f>
        <v>-747997</v>
      </c>
      <c r="DC19" s="363" t="n">
        <f aca="false">+DB19</f>
        <v>-747997</v>
      </c>
      <c r="DD19" s="454" t="n">
        <f aca="false">1+DD18</f>
        <v>7</v>
      </c>
      <c r="DE19" s="228" t="s">
        <v>787</v>
      </c>
      <c r="DF19" s="247" t="n">
        <v>-2266695.77</v>
      </c>
      <c r="DG19" s="235" t="n">
        <f aca="false">DG18+1</f>
        <v>7</v>
      </c>
      <c r="DH19" s="127" t="s">
        <v>411</v>
      </c>
      <c r="DI19" s="291" t="n">
        <v>0.35</v>
      </c>
      <c r="DJ19" s="535"/>
      <c r="DK19" s="253" t="n">
        <f aca="false">-DI19*DK17</f>
        <v>-419288.089358076</v>
      </c>
      <c r="DL19" s="235" t="n">
        <f aca="false">DL18+1</f>
        <v>7</v>
      </c>
      <c r="DM19" s="127" t="s">
        <v>411</v>
      </c>
      <c r="DN19" s="291" t="n">
        <v>0.35</v>
      </c>
      <c r="DO19" s="535"/>
      <c r="DP19" s="253" t="n">
        <f aca="false">-DN19*DP17</f>
        <v>-261930.72771054</v>
      </c>
      <c r="DQ19" s="235" t="n">
        <v>7</v>
      </c>
      <c r="DR19" s="127" t="s">
        <v>788</v>
      </c>
      <c r="DS19" s="549" t="n">
        <v>1279692</v>
      </c>
      <c r="DT19" s="550" t="n">
        <v>1323552</v>
      </c>
      <c r="DU19" s="549" t="n">
        <f aca="false">DT19-DS19</f>
        <v>43860</v>
      </c>
      <c r="DV19" s="235" t="n">
        <f aca="false">DV18+1</f>
        <v>7</v>
      </c>
      <c r="DW19" s="254" t="s">
        <v>696</v>
      </c>
      <c r="DX19" s="422"/>
      <c r="DY19" s="646" t="n">
        <v>114889.013376</v>
      </c>
      <c r="DZ19" s="522"/>
      <c r="EA19" s="235" t="n">
        <v>7</v>
      </c>
      <c r="EB19" s="254" t="s">
        <v>789</v>
      </c>
      <c r="EC19" s="127"/>
      <c r="ED19" s="291"/>
      <c r="EE19" s="247" t="n">
        <v>10217329.7899104</v>
      </c>
      <c r="EF19" s="235" t="n">
        <f aca="false">EF18+1</f>
        <v>7</v>
      </c>
      <c r="EG19" s="254" t="s">
        <v>788</v>
      </c>
      <c r="EH19" s="247" t="n">
        <v>119686</v>
      </c>
      <c r="EI19" s="247" t="n">
        <v>91095</v>
      </c>
      <c r="EJ19" s="247" t="n">
        <f aca="false">EI19-EH19</f>
        <v>-28591</v>
      </c>
      <c r="EK19" s="235" t="n">
        <f aca="false">EK18+1</f>
        <v>8</v>
      </c>
      <c r="EL19" s="127" t="s">
        <v>411</v>
      </c>
      <c r="EM19" s="244"/>
      <c r="EN19" s="645" t="n">
        <f aca="false">FIT</f>
        <v>0.35</v>
      </c>
      <c r="EO19" s="253" t="n">
        <f aca="false">-EO17*EN19</f>
        <v>305971.75</v>
      </c>
      <c r="EP19" s="235" t="n">
        <f aca="false">EP18+1</f>
        <v>7</v>
      </c>
      <c r="EQ19" s="280" t="s">
        <v>790</v>
      </c>
      <c r="ER19" s="280"/>
      <c r="ES19" s="576" t="n">
        <v>376352.92</v>
      </c>
      <c r="ET19" s="576" t="n">
        <v>8672798.45</v>
      </c>
      <c r="EU19" s="577" t="n">
        <f aca="false">SUM(ES19+ET19)</f>
        <v>9049151.37</v>
      </c>
      <c r="EV19" s="235" t="n">
        <f aca="false">+EV18+1</f>
        <v>7</v>
      </c>
      <c r="EW19" s="254" t="s">
        <v>791</v>
      </c>
      <c r="EX19" s="532" t="n">
        <v>0</v>
      </c>
      <c r="EY19" s="647" t="n">
        <f aca="false">-25000000-2074057</f>
        <v>-27074057</v>
      </c>
      <c r="EZ19" s="605" t="n">
        <f aca="false">+EY19-EX19</f>
        <v>-27074057</v>
      </c>
      <c r="FA19" s="235" t="n">
        <f aca="false">FA18+1</f>
        <v>7</v>
      </c>
      <c r="FB19" s="472"/>
      <c r="FC19" s="290"/>
      <c r="FD19" s="290"/>
      <c r="FE19" s="290"/>
      <c r="FF19" s="235" t="n">
        <f aca="false">FF18+1</f>
        <v>7</v>
      </c>
      <c r="FG19" s="591"/>
      <c r="FH19" s="648"/>
      <c r="FI19" s="648"/>
      <c r="FJ19" s="373"/>
      <c r="FK19" s="235" t="n">
        <f aca="false">FK18+1</f>
        <v>8</v>
      </c>
      <c r="FL19" s="228" t="s">
        <v>747</v>
      </c>
      <c r="FM19" s="244"/>
      <c r="FN19" s="645" t="n">
        <f aca="false">FIT</f>
        <v>0.35</v>
      </c>
      <c r="FO19" s="253" t="n">
        <f aca="false">-FO17*FN19</f>
        <v>-1280039.5335</v>
      </c>
      <c r="FP19" s="235" t="n">
        <f aca="false">FP18+1</f>
        <v>7</v>
      </c>
      <c r="FQ19" s="505"/>
      <c r="FR19" s="649"/>
      <c r="FS19" s="649"/>
      <c r="FT19" s="649"/>
      <c r="FU19" s="235" t="n">
        <f aca="false">FU18+1</f>
        <v>7</v>
      </c>
      <c r="FV19" s="650"/>
      <c r="FW19" s="651"/>
      <c r="FX19" s="651"/>
      <c r="FY19" s="652"/>
      <c r="FZ19" s="235" t="n">
        <f aca="false">FZ18+1</f>
        <v>7</v>
      </c>
      <c r="GA19" s="228" t="s">
        <v>338</v>
      </c>
      <c r="GB19" s="249"/>
      <c r="GC19" s="249"/>
      <c r="GD19" s="249"/>
      <c r="GE19" s="235" t="n">
        <f aca="false">GE18+1</f>
        <v>7</v>
      </c>
      <c r="GF19" s="581"/>
      <c r="GG19" s="610"/>
      <c r="GH19" s="610"/>
      <c r="GI19" s="610"/>
      <c r="GJ19" s="235" t="n">
        <f aca="false">GJ18+1</f>
        <v>7</v>
      </c>
      <c r="GK19" s="653"/>
      <c r="GL19" s="654"/>
      <c r="GM19" s="654"/>
      <c r="GN19" s="654"/>
      <c r="GO19" s="235" t="n">
        <v>5</v>
      </c>
      <c r="GP19" s="655"/>
      <c r="GQ19" s="611" t="n">
        <v>2007</v>
      </c>
      <c r="GR19" s="562" t="n">
        <v>770721</v>
      </c>
      <c r="GS19" s="562" t="n">
        <v>7</v>
      </c>
      <c r="GT19" s="612"/>
      <c r="GU19" s="532"/>
      <c r="GV19" s="532"/>
      <c r="GW19" s="532"/>
      <c r="GX19" s="235" t="n">
        <v>7</v>
      </c>
      <c r="GY19" s="228" t="str">
        <f aca="false">"CONVERSION FACTOR EXCLUDING FEDERAL INCOME TAX ( 1 - LINE "&amp;$GX$17&amp;" )"</f>
        <v>CONVERSION FACTOR EXCLUDING FEDERAL INCOME TAX ( 1 - LINE 5 )</v>
      </c>
      <c r="HB19" s="496" t="n">
        <f aca="false">ROUND(1-HB17,6)</f>
        <v>0.955788</v>
      </c>
      <c r="HC19" s="454"/>
      <c r="HD19" s="596"/>
      <c r="HE19" s="246"/>
      <c r="HF19" s="510"/>
    </row>
    <row r="20" customFormat="false" ht="15" hidden="false" customHeight="false" outlineLevel="0" collapsed="false">
      <c r="A20" s="454" t="n">
        <f aca="false">+A19+1</f>
        <v>9</v>
      </c>
      <c r="B20" s="531" t="n">
        <v>39600</v>
      </c>
      <c r="C20" s="532" t="n">
        <v>1675453.52</v>
      </c>
      <c r="D20" s="532" t="n">
        <v>1675927.60271427</v>
      </c>
      <c r="E20" s="296" t="n">
        <f aca="false">+D20-C20</f>
        <v>474.082714268472</v>
      </c>
      <c r="F20" s="296" t="n">
        <f aca="false">ROUND(+E20*(1-$F$14),0)</f>
        <v>442</v>
      </c>
      <c r="H20" s="454" t="n">
        <f aca="false">+H19+1</f>
        <v>8</v>
      </c>
      <c r="I20" s="656" t="s">
        <v>792</v>
      </c>
      <c r="J20" s="292"/>
      <c r="K20" s="248" t="n">
        <f aca="false">SUM(K15:K19)</f>
        <v>139446633.484829</v>
      </c>
      <c r="M20" s="235" t="n">
        <f aca="false">M19+1</f>
        <v>8</v>
      </c>
      <c r="O20" s="279"/>
      <c r="P20" s="657"/>
      <c r="Q20" s="279"/>
      <c r="R20" s="235" t="n">
        <f aca="false">R19+1</f>
        <v>8</v>
      </c>
      <c r="S20" s="228" t="s">
        <v>793</v>
      </c>
      <c r="T20" s="228"/>
      <c r="U20" s="377" t="n">
        <v>0</v>
      </c>
      <c r="V20" s="235" t="n">
        <f aca="false">V19+1</f>
        <v>8</v>
      </c>
      <c r="W20" s="472"/>
      <c r="X20" s="472"/>
      <c r="Y20" s="514"/>
      <c r="Z20" s="235" t="n">
        <f aca="false">Z19+1</f>
        <v>8</v>
      </c>
      <c r="AA20" s="459" t="s">
        <v>794</v>
      </c>
      <c r="AB20" s="460"/>
      <c r="AC20" s="460"/>
      <c r="AD20" s="460"/>
      <c r="AE20" s="416" t="n">
        <f aca="false">AE19+1</f>
        <v>8</v>
      </c>
      <c r="AF20" s="459" t="s">
        <v>795</v>
      </c>
      <c r="AG20" s="658"/>
      <c r="AH20" s="658"/>
      <c r="AI20" s="658"/>
      <c r="AJ20" s="416" t="n">
        <f aca="false">AJ19+1</f>
        <v>8</v>
      </c>
      <c r="AK20" s="629" t="s">
        <v>796</v>
      </c>
      <c r="AL20" s="619" t="n">
        <f aca="false">SUM(AL15:AL19)</f>
        <v>10060786.2915272</v>
      </c>
      <c r="AM20" s="632" t="n">
        <f aca="false">SUM(AM15:AM19)</f>
        <v>227640232</v>
      </c>
      <c r="AN20" s="632" t="n">
        <f aca="false">SUM(AN15:AN19)</f>
        <v>217579445.708473</v>
      </c>
      <c r="AO20" s="235" t="n">
        <f aca="false">AO19+1</f>
        <v>8</v>
      </c>
      <c r="AP20" s="506" t="s">
        <v>700</v>
      </c>
      <c r="AQ20" s="507" t="n">
        <v>643627</v>
      </c>
      <c r="AR20" s="659" t="n">
        <v>1500756</v>
      </c>
      <c r="AS20" s="463" t="n">
        <f aca="false">AR20-AQ20</f>
        <v>857129</v>
      </c>
      <c r="AT20" s="235" t="n">
        <f aca="false">AT19+1</f>
        <v>8</v>
      </c>
      <c r="AU20" s="505"/>
      <c r="AV20" s="641"/>
      <c r="AW20" s="641"/>
      <c r="AX20" s="641"/>
      <c r="AY20" s="235" t="n">
        <f aca="false">AY19+1</f>
        <v>8</v>
      </c>
      <c r="AZ20" s="326"/>
      <c r="BA20" s="494"/>
      <c r="BB20" s="494"/>
      <c r="BC20" s="276"/>
      <c r="BD20" s="235" t="n">
        <f aca="false">BD19+1</f>
        <v>8</v>
      </c>
      <c r="BE20" s="509" t="s">
        <v>797</v>
      </c>
      <c r="BF20" s="422"/>
      <c r="BG20" s="363"/>
      <c r="BH20" s="660" t="n">
        <f aca="false">SUM(BH14:BH19)</f>
        <v>95631915.18</v>
      </c>
      <c r="BI20" s="363"/>
      <c r="BJ20" s="235" t="n">
        <f aca="false">BJ19+1</f>
        <v>8</v>
      </c>
      <c r="BL20" s="247"/>
      <c r="BM20" s="661"/>
      <c r="BN20" s="247"/>
      <c r="BO20" s="247"/>
      <c r="BP20" s="247"/>
      <c r="BQ20" s="661"/>
      <c r="BR20" s="358" t="n">
        <f aca="false">BR19+1</f>
        <v>8</v>
      </c>
      <c r="BS20" s="604" t="s">
        <v>798</v>
      </c>
      <c r="BW20" s="235"/>
      <c r="CC20" s="235" t="n">
        <f aca="false">CC19+1</f>
        <v>8</v>
      </c>
      <c r="CD20" s="228"/>
      <c r="CE20" s="244"/>
      <c r="CF20" s="662"/>
      <c r="CG20" s="235" t="n">
        <f aca="false">CG19+1</f>
        <v>8</v>
      </c>
      <c r="CH20" s="127" t="s">
        <v>412</v>
      </c>
      <c r="CI20" s="293"/>
      <c r="CJ20" s="293"/>
      <c r="CK20" s="663" t="n">
        <f aca="false">-CK17-CK19</f>
        <v>205412.889964161</v>
      </c>
      <c r="CL20" s="235" t="n">
        <f aca="false">CL19+1</f>
        <v>8</v>
      </c>
      <c r="CM20" s="127" t="s">
        <v>799</v>
      </c>
      <c r="CN20" s="645" t="n">
        <v>0.35</v>
      </c>
      <c r="CO20" s="259"/>
      <c r="CP20" s="247" t="n">
        <f aca="false">-CP18*CN20</f>
        <v>27451.0995535</v>
      </c>
      <c r="CQ20" s="454"/>
      <c r="CR20" s="267"/>
      <c r="CS20" s="267"/>
      <c r="CT20" s="267"/>
      <c r="CU20" s="235" t="n">
        <f aca="false">CU19+1</f>
        <v>8</v>
      </c>
      <c r="CZ20" s="235" t="n">
        <f aca="false">+CZ19+1</f>
        <v>8</v>
      </c>
      <c r="DA20" s="127"/>
      <c r="DB20" s="287"/>
      <c r="DC20" s="664"/>
      <c r="DD20" s="454" t="n">
        <f aca="false">1+DD19</f>
        <v>8</v>
      </c>
      <c r="DF20" s="665"/>
      <c r="DG20" s="235" t="n">
        <f aca="false">DG19+1</f>
        <v>8</v>
      </c>
      <c r="DH20" s="127" t="s">
        <v>412</v>
      </c>
      <c r="DK20" s="544" t="n">
        <f aca="false">-DK17-DK19</f>
        <v>-778677.880236428</v>
      </c>
      <c r="DL20" s="235" t="n">
        <f aca="false">DL19+1</f>
        <v>8</v>
      </c>
      <c r="DM20" s="127" t="s">
        <v>412</v>
      </c>
      <c r="DP20" s="544" t="n">
        <f aca="false">-DP17-DP19</f>
        <v>-486442.78003386</v>
      </c>
      <c r="DQ20" s="235" t="n">
        <v>8</v>
      </c>
      <c r="DR20" s="127" t="s">
        <v>800</v>
      </c>
      <c r="DS20" s="549" t="n">
        <v>329849</v>
      </c>
      <c r="DT20" s="550" t="n">
        <v>340650</v>
      </c>
      <c r="DU20" s="549" t="n">
        <f aca="false">DT20-DS20</f>
        <v>10801</v>
      </c>
      <c r="DV20" s="235" t="n">
        <f aca="false">DV19+1</f>
        <v>8</v>
      </c>
      <c r="DW20" s="393" t="s">
        <v>720</v>
      </c>
      <c r="DX20" s="551" t="n">
        <v>0</v>
      </c>
      <c r="DY20" s="552" t="n">
        <f aca="false">+DY19*DX20</f>
        <v>0</v>
      </c>
      <c r="DZ20" s="553"/>
      <c r="EA20" s="235" t="n">
        <v>8</v>
      </c>
      <c r="EB20" s="228" t="s">
        <v>369</v>
      </c>
      <c r="EE20" s="248" t="n">
        <f aca="false">EE18-EE19</f>
        <v>1439961.21008964</v>
      </c>
      <c r="EF20" s="235" t="n">
        <f aca="false">EF19+1</f>
        <v>8</v>
      </c>
      <c r="EG20" s="254" t="s">
        <v>800</v>
      </c>
      <c r="EH20" s="247" t="n">
        <v>30602</v>
      </c>
      <c r="EI20" s="247" t="n">
        <v>23291</v>
      </c>
      <c r="EJ20" s="247" t="n">
        <f aca="false">EI20-EH20</f>
        <v>-7311</v>
      </c>
      <c r="EK20" s="235" t="n">
        <f aca="false">EK19+1</f>
        <v>9</v>
      </c>
      <c r="EL20" s="127" t="s">
        <v>412</v>
      </c>
      <c r="EM20" s="339"/>
      <c r="EN20" s="339"/>
      <c r="EO20" s="248"/>
      <c r="EP20" s="235" t="n">
        <f aca="false">EP19+1</f>
        <v>8</v>
      </c>
      <c r="EQ20" s="280" t="s">
        <v>801</v>
      </c>
      <c r="ER20" s="280"/>
      <c r="ES20" s="365" t="n">
        <v>77335.22</v>
      </c>
      <c r="ET20" s="365" t="n">
        <v>9881617.66</v>
      </c>
      <c r="EU20" s="577" t="n">
        <f aca="false">SUM(ES20+ET20)</f>
        <v>9958952.88</v>
      </c>
      <c r="EV20" s="235" t="n">
        <f aca="false">+EV19+1</f>
        <v>8</v>
      </c>
      <c r="EW20" s="254" t="s">
        <v>140</v>
      </c>
      <c r="EX20" s="532" t="n">
        <v>-319932.3125</v>
      </c>
      <c r="EY20" s="532" t="n">
        <v>0</v>
      </c>
      <c r="EZ20" s="605" t="n">
        <f aca="false">+EY20-EX20</f>
        <v>319932.3125</v>
      </c>
      <c r="FA20" s="235" t="n">
        <f aca="false">FA19+1</f>
        <v>8</v>
      </c>
      <c r="FB20" s="472" t="s">
        <v>802</v>
      </c>
      <c r="FC20" s="363" t="n">
        <v>102030.99</v>
      </c>
      <c r="FD20" s="363" t="n">
        <v>108699.313048</v>
      </c>
      <c r="FE20" s="363" t="n">
        <f aca="false">FD20-FC20</f>
        <v>6668.32304799998</v>
      </c>
      <c r="FF20" s="235" t="n">
        <f aca="false">FF19+1</f>
        <v>8</v>
      </c>
      <c r="FG20" s="459" t="s">
        <v>803</v>
      </c>
      <c r="FH20" s="666"/>
      <c r="FI20" s="666"/>
      <c r="FJ20" s="667"/>
      <c r="FK20" s="235" t="n">
        <f aca="false">FK19+1</f>
        <v>9</v>
      </c>
      <c r="FM20" s="339"/>
      <c r="FN20" s="339"/>
      <c r="FO20" s="248"/>
      <c r="FP20" s="235" t="n">
        <f aca="false">FP19+1</f>
        <v>8</v>
      </c>
      <c r="FQ20" s="505"/>
      <c r="FR20" s="645" t="n">
        <f aca="false">FIT</f>
        <v>0.35</v>
      </c>
      <c r="FS20" s="668"/>
      <c r="FT20" s="668"/>
      <c r="FU20" s="235" t="n">
        <f aca="false">FU19+1</f>
        <v>8</v>
      </c>
      <c r="FV20" s="629" t="s">
        <v>411</v>
      </c>
      <c r="FW20" s="669"/>
      <c r="FX20" s="669" t="n">
        <f aca="false">FIT</f>
        <v>0.35</v>
      </c>
      <c r="FY20" s="670" t="n">
        <f aca="false">ROUND(-FY18*FX20,0)</f>
        <v>-0</v>
      </c>
      <c r="FZ20" s="235" t="n">
        <f aca="false">FZ19+1</f>
        <v>8</v>
      </c>
      <c r="GA20" s="127" t="s">
        <v>339</v>
      </c>
      <c r="GB20" s="249" t="n">
        <f aca="false">+'Production Adjustment'!F22</f>
        <v>3731415.09397097</v>
      </c>
      <c r="GC20" s="249" t="n">
        <f aca="false">+GB20*-$GC$11</f>
        <v>65672.905653889</v>
      </c>
      <c r="GD20" s="249" t="n">
        <f aca="false">ROUND(+GC20*-$GD$11,0)</f>
        <v>-22986</v>
      </c>
      <c r="GE20" s="235" t="n">
        <f aca="false">GE19+1</f>
        <v>8</v>
      </c>
      <c r="GF20" s="581" t="s">
        <v>804</v>
      </c>
      <c r="GG20" s="610"/>
      <c r="GH20" s="610"/>
      <c r="GI20" s="671" t="n">
        <f aca="false">-GI18*FIT</f>
        <v>-982300.35715</v>
      </c>
      <c r="GJ20" s="235" t="n">
        <f aca="false">GJ19+1</f>
        <v>8</v>
      </c>
      <c r="GK20" s="672" t="s">
        <v>805</v>
      </c>
      <c r="GL20" s="673"/>
      <c r="GM20" s="674"/>
      <c r="GN20" s="674"/>
      <c r="GO20" s="235" t="n">
        <v>6</v>
      </c>
      <c r="GP20" s="530"/>
      <c r="GQ20" s="611" t="n">
        <v>2008</v>
      </c>
      <c r="GR20" s="675" t="n">
        <v>1015316</v>
      </c>
      <c r="GS20" s="562" t="n">
        <v>8</v>
      </c>
      <c r="GT20" s="562" t="s">
        <v>806</v>
      </c>
      <c r="GU20" s="676" t="n">
        <f aca="false">GB47+GC47</f>
        <v>6157642.97142857</v>
      </c>
      <c r="GV20" s="676" t="n">
        <f aca="false">SUM(GV4:GV15)</f>
        <v>0</v>
      </c>
      <c r="GW20" s="676" t="n">
        <f aca="false">GV20-GU20</f>
        <v>-6157642.97142857</v>
      </c>
      <c r="GX20" s="235" t="n">
        <v>8</v>
      </c>
      <c r="GY20" s="127" t="str">
        <f aca="false">"FEDERAL INCOME TAX ( LINE "&amp;GX19&amp;"  * "&amp;FIT*100&amp;"% )"</f>
        <v>FEDERAL INCOME TAX ( LINE 7  * 35% )</v>
      </c>
      <c r="HA20" s="291" t="n">
        <v>0.35</v>
      </c>
      <c r="HB20" s="496" t="n">
        <f aca="false">ROUND((HB19)*FIT,6)</f>
        <v>0.334526</v>
      </c>
      <c r="HC20" s="454"/>
      <c r="HE20" s="247"/>
      <c r="HF20" s="661"/>
    </row>
    <row r="21" customFormat="false" ht="15" hidden="false" customHeight="false" outlineLevel="0" collapsed="false">
      <c r="A21" s="454" t="n">
        <f aca="false">+A20+1</f>
        <v>10</v>
      </c>
      <c r="B21" s="531" t="n">
        <v>39630</v>
      </c>
      <c r="C21" s="532" t="n">
        <v>1672937.455</v>
      </c>
      <c r="D21" s="532" t="n">
        <v>1682788.69190191</v>
      </c>
      <c r="E21" s="296" t="n">
        <f aca="false">+D21-C21</f>
        <v>9851.23690190655</v>
      </c>
      <c r="F21" s="296" t="n">
        <f aca="false">ROUND(+E21*(1-$F$14),0)</f>
        <v>9191</v>
      </c>
      <c r="H21" s="454" t="n">
        <f aca="false">+H20+1</f>
        <v>9</v>
      </c>
      <c r="J21" s="292"/>
      <c r="K21" s="279"/>
      <c r="M21" s="235" t="n">
        <f aca="false">M20+1</f>
        <v>9</v>
      </c>
      <c r="N21" s="280" t="s">
        <v>353</v>
      </c>
      <c r="O21" s="281" t="n">
        <f aca="false">'2.01-2.07'!C26-EX31-EX36</f>
        <v>212821383.39</v>
      </c>
      <c r="P21" s="677" t="n">
        <f aca="false">'Pg 2.10 (B)'!M16</f>
        <v>239477236.612342</v>
      </c>
      <c r="Q21" s="281" t="n">
        <f aca="false">P21-O21</f>
        <v>26655853.2223417</v>
      </c>
      <c r="R21" s="235" t="n">
        <f aca="false">R20+1</f>
        <v>9</v>
      </c>
      <c r="S21" s="228" t="s">
        <v>807</v>
      </c>
      <c r="T21" s="228"/>
      <c r="U21" s="565" t="n">
        <f aca="false">SUM(U16:U20)</f>
        <v>54261208.25</v>
      </c>
      <c r="V21" s="235" t="n">
        <f aca="false">V20+1</f>
        <v>9</v>
      </c>
      <c r="W21" s="678" t="s">
        <v>808</v>
      </c>
      <c r="X21" s="635"/>
      <c r="Y21" s="514"/>
      <c r="Z21" s="235" t="n">
        <f aca="false">Z20+1</f>
        <v>9</v>
      </c>
      <c r="AA21" s="506" t="s">
        <v>700</v>
      </c>
      <c r="AB21" s="460" t="n">
        <v>200141.77</v>
      </c>
      <c r="AC21" s="460" t="n">
        <v>511120.8</v>
      </c>
      <c r="AD21" s="257" t="n">
        <f aca="false">AC21-AB21</f>
        <v>310979.03</v>
      </c>
      <c r="AE21" s="416" t="n">
        <f aca="false">AE20+1</f>
        <v>9</v>
      </c>
      <c r="AF21" s="506" t="s">
        <v>700</v>
      </c>
      <c r="AG21" s="536" t="n">
        <v>0</v>
      </c>
      <c r="AH21" s="537" t="n">
        <v>3795860</v>
      </c>
      <c r="AI21" s="536" t="n">
        <f aca="false">+AH21-AG21</f>
        <v>3795860</v>
      </c>
      <c r="AJ21" s="416" t="n">
        <f aca="false">AJ20+1</f>
        <v>9</v>
      </c>
      <c r="AK21" s="589"/>
      <c r="AL21" s="639"/>
      <c r="AM21" s="654"/>
      <c r="AN21" s="654"/>
      <c r="AO21" s="235" t="n">
        <f aca="false">AO20+1</f>
        <v>9</v>
      </c>
      <c r="AP21" s="506" t="s">
        <v>340</v>
      </c>
      <c r="AQ21" s="507" t="n">
        <v>65334.6666666667</v>
      </c>
      <c r="AR21" s="507" t="n">
        <v>122371</v>
      </c>
      <c r="AS21" s="363" t="n">
        <f aca="false">AR21-AQ21</f>
        <v>57036.3333333333</v>
      </c>
      <c r="AT21" s="235" t="n">
        <f aca="false">AT20+1</f>
        <v>9</v>
      </c>
      <c r="AU21" s="459" t="s">
        <v>809</v>
      </c>
      <c r="AV21" s="220"/>
      <c r="AW21" s="220"/>
      <c r="AX21" s="363"/>
      <c r="AY21" s="235" t="n">
        <f aca="false">AY20+1</f>
        <v>9</v>
      </c>
      <c r="AZ21" s="127" t="s">
        <v>411</v>
      </c>
      <c r="BA21" s="679"/>
      <c r="BB21" s="679" t="n">
        <f aca="false">FIT</f>
        <v>0.35</v>
      </c>
      <c r="BC21" s="277" t="n">
        <f aca="false">ROUND(-BC19*BB21,0)</f>
        <v>-460702</v>
      </c>
      <c r="BD21" s="235" t="n">
        <f aca="false">BD20+1</f>
        <v>9</v>
      </c>
      <c r="BH21" s="363"/>
      <c r="BI21" s="363"/>
      <c r="BJ21" s="235" t="n">
        <f aca="false">BJ20+1</f>
        <v>9</v>
      </c>
      <c r="BK21" s="228" t="s">
        <v>810</v>
      </c>
      <c r="BL21" s="247"/>
      <c r="BM21" s="247"/>
      <c r="BN21" s="247"/>
      <c r="BO21" s="247"/>
      <c r="BP21" s="680" t="n">
        <f aca="false">BQ17</f>
        <v>0.003622</v>
      </c>
      <c r="BQ21" s="247"/>
      <c r="BR21" s="358" t="n">
        <f aca="false">BR20+1</f>
        <v>9</v>
      </c>
      <c r="BS21" s="604" t="s">
        <v>811</v>
      </c>
      <c r="BT21" s="471" t="n">
        <v>2048627</v>
      </c>
      <c r="BU21" s="471"/>
      <c r="BV21" s="326" t="n">
        <f aca="false">BU21-BT21</f>
        <v>-2048627</v>
      </c>
      <c r="BW21" s="254"/>
      <c r="CB21" s="681"/>
      <c r="CC21" s="235" t="n">
        <f aca="false">CC20+1</f>
        <v>9</v>
      </c>
      <c r="CD21" s="127" t="s">
        <v>369</v>
      </c>
      <c r="CE21" s="244"/>
      <c r="CF21" s="249" t="n">
        <f aca="false">CF19+CF15</f>
        <v>-406300.844879987</v>
      </c>
      <c r="CG21" s="235"/>
      <c r="CH21" s="127"/>
      <c r="CI21" s="293"/>
      <c r="CJ21" s="293"/>
      <c r="CL21" s="235" t="n">
        <f aca="false">CL20+1</f>
        <v>9</v>
      </c>
      <c r="CM21" s="127" t="s">
        <v>412</v>
      </c>
      <c r="CN21" s="291"/>
      <c r="CO21" s="326"/>
      <c r="CP21" s="682" t="n">
        <f aca="false">-CP18-CP20</f>
        <v>50980.6134565</v>
      </c>
      <c r="CR21" s="267"/>
      <c r="CS21" s="267"/>
      <c r="CT21" s="267"/>
      <c r="CU21" s="235" t="n">
        <f aca="false">CU20+1</f>
        <v>9</v>
      </c>
      <c r="CV21" s="127" t="s">
        <v>412</v>
      </c>
      <c r="CW21" s="291"/>
      <c r="CX21" s="326"/>
      <c r="CY21" s="682" t="n">
        <f aca="false">+CY17-CY19</f>
        <v>4899699.35</v>
      </c>
      <c r="CZ21" s="235" t="n">
        <f aca="false">+CZ20+1</f>
        <v>9</v>
      </c>
      <c r="DA21" s="127" t="s">
        <v>812</v>
      </c>
      <c r="DB21" s="683" t="n">
        <v>329000</v>
      </c>
      <c r="DD21" s="454" t="n">
        <f aca="false">1+DD20</f>
        <v>9</v>
      </c>
      <c r="DE21" s="684" t="s">
        <v>813</v>
      </c>
      <c r="DF21" s="473" t="n">
        <f aca="false">DF17-DF19</f>
        <v>380255.326666667</v>
      </c>
      <c r="DG21" s="235"/>
      <c r="DH21" s="127"/>
      <c r="DL21" s="235"/>
      <c r="DM21" s="127"/>
      <c r="DQ21" s="235" t="n">
        <v>9</v>
      </c>
      <c r="DR21" s="127" t="s">
        <v>814</v>
      </c>
      <c r="DS21" s="685" t="n">
        <v>20978180</v>
      </c>
      <c r="DT21" s="686" t="n">
        <v>21594312</v>
      </c>
      <c r="DU21" s="685" t="n">
        <f aca="false">DT21-DS21</f>
        <v>616132</v>
      </c>
      <c r="DV21" s="235" t="n">
        <f aca="false">DV20+1</f>
        <v>9</v>
      </c>
      <c r="DW21" s="547" t="s">
        <v>734</v>
      </c>
      <c r="DX21" s="422"/>
      <c r="DY21" s="574"/>
      <c r="DZ21" s="575" t="n">
        <f aca="false">SUM(DY19:DY20)</f>
        <v>114889.013376</v>
      </c>
      <c r="EA21" s="235" t="n">
        <v>9</v>
      </c>
      <c r="EE21" s="247"/>
      <c r="EF21" s="235" t="n">
        <f aca="false">EF20+1</f>
        <v>9</v>
      </c>
      <c r="EG21" s="254" t="s">
        <v>814</v>
      </c>
      <c r="EH21" s="247" t="n">
        <v>1959863</v>
      </c>
      <c r="EI21" s="247" t="n">
        <v>1475112</v>
      </c>
      <c r="EJ21" s="247" t="n">
        <f aca="false">EI21-EH21</f>
        <v>-484751</v>
      </c>
      <c r="EK21" s="235" t="n">
        <f aca="false">EK20+1</f>
        <v>10</v>
      </c>
      <c r="EM21" s="249"/>
      <c r="EN21" s="249"/>
      <c r="EO21" s="644" t="n">
        <f aca="false">-EO17-EO19</f>
        <v>568233.25</v>
      </c>
      <c r="EP21" s="235" t="n">
        <f aca="false">EP20+1</f>
        <v>9</v>
      </c>
      <c r="EQ21" s="684" t="s">
        <v>815</v>
      </c>
      <c r="ER21" s="684"/>
      <c r="ES21" s="501" t="n">
        <f aca="false">SUM(ES15:ES20)</f>
        <v>1262725.29</v>
      </c>
      <c r="ET21" s="501" t="n">
        <f aca="false">SUM(ET15:ET20)</f>
        <v>47231603.84</v>
      </c>
      <c r="EU21" s="687" t="n">
        <f aca="false">SUM(EU15:EU20)</f>
        <v>48494329.13</v>
      </c>
      <c r="EV21" s="235" t="n">
        <f aca="false">+EV20+1</f>
        <v>9</v>
      </c>
      <c r="EW21" s="254" t="s">
        <v>142</v>
      </c>
      <c r="EX21" s="532" t="n">
        <v>6017544.92125</v>
      </c>
      <c r="EY21" s="532" t="n">
        <v>938031.710833333</v>
      </c>
      <c r="EZ21" s="532" t="n">
        <f aca="false">+EY21-EX21</f>
        <v>-5079513.21041667</v>
      </c>
      <c r="FA21" s="235" t="n">
        <f aca="false">FA20+1</f>
        <v>9</v>
      </c>
      <c r="FB21" s="472" t="s">
        <v>816</v>
      </c>
      <c r="FC21" s="606" t="n">
        <v>6668.323048</v>
      </c>
      <c r="FD21" s="606" t="n">
        <v>0</v>
      </c>
      <c r="FE21" s="365" t="n">
        <f aca="false">FD21-FC21</f>
        <v>-6668.323048</v>
      </c>
      <c r="FF21" s="235" t="n">
        <f aca="false">FF20+1</f>
        <v>9</v>
      </c>
      <c r="FG21" s="503" t="s">
        <v>817</v>
      </c>
      <c r="FH21" s="688" t="s">
        <v>818</v>
      </c>
      <c r="FI21" s="688"/>
      <c r="FJ21" s="688"/>
      <c r="FK21" s="235" t="n">
        <f aca="false">FK20+1</f>
        <v>10</v>
      </c>
      <c r="FL21" s="228" t="s">
        <v>371</v>
      </c>
      <c r="FM21" s="249"/>
      <c r="FN21" s="249"/>
      <c r="FO21" s="644" t="n">
        <f aca="false">-FO17-FO19</f>
        <v>-2377216.2765</v>
      </c>
      <c r="FP21" s="235" t="n">
        <f aca="false">FP20+1</f>
        <v>9</v>
      </c>
      <c r="FQ21" s="505" t="s">
        <v>411</v>
      </c>
      <c r="FR21" s="670" t="n">
        <f aca="false">ROUND(-FR18*$FR20,0)</f>
        <v>-966651</v>
      </c>
      <c r="FS21" s="670" t="n">
        <f aca="false">ROUND(-FS18*$FR20,0)</f>
        <v>-281616</v>
      </c>
      <c r="FT21" s="670" t="n">
        <f aca="false">ROUND(-FT18*$FR20,0)</f>
        <v>685035</v>
      </c>
      <c r="FU21" s="235" t="n">
        <f aca="false">FU20+1</f>
        <v>9</v>
      </c>
      <c r="FV21" s="629" t="s">
        <v>412</v>
      </c>
      <c r="FW21" s="689"/>
      <c r="FX21" s="689"/>
      <c r="FY21" s="690" t="n">
        <f aca="false">-FY18-FY20</f>
        <v>0</v>
      </c>
      <c r="FZ21" s="235"/>
      <c r="GA21" s="691" t="s">
        <v>819</v>
      </c>
      <c r="GB21" s="692"/>
      <c r="GC21" s="692"/>
      <c r="GD21" s="692"/>
      <c r="GE21" s="235" t="n">
        <f aca="false">GE20+1</f>
        <v>9</v>
      </c>
      <c r="GF21" s="581"/>
      <c r="GG21" s="610"/>
      <c r="GH21" s="610"/>
      <c r="GI21" s="610"/>
      <c r="GJ21" s="235" t="n">
        <f aca="false">GJ20+1</f>
        <v>9</v>
      </c>
      <c r="GK21" s="693" t="s">
        <v>700</v>
      </c>
      <c r="GL21" s="561" t="n">
        <v>171846.49</v>
      </c>
      <c r="GM21" s="561"/>
      <c r="GN21" s="561" t="n">
        <f aca="false">+GM21-GL21</f>
        <v>-171846.49</v>
      </c>
      <c r="GO21" s="235"/>
      <c r="GP21" s="530"/>
      <c r="GQ21" s="611"/>
      <c r="GR21" s="562"/>
      <c r="GS21" s="562" t="n">
        <v>9</v>
      </c>
      <c r="GT21" s="612" t="s">
        <v>820</v>
      </c>
      <c r="GU21" s="532" t="n">
        <f aca="false">'Pg 2.10 (B)'!M19+'Pg 2.10 (B)'!M20</f>
        <v>-4040908.7107425</v>
      </c>
      <c r="GV21" s="532" t="n">
        <v>0</v>
      </c>
      <c r="GW21" s="676" t="n">
        <f aca="false">GV21-GU21</f>
        <v>4040908.7107425</v>
      </c>
      <c r="GX21" s="235" t="n">
        <v>9</v>
      </c>
      <c r="GY21" s="127" t="str">
        <f aca="false">"CONVERSION FACTOR INCL FEDERAL INCOME TAX ( LINE "&amp;GX19&amp;" - LINE "&amp;GX20&amp;" ) "</f>
        <v>CONVERSION FACTOR INCL FEDERAL INCOME TAX ( LINE 7 - LINE 8 ) </v>
      </c>
      <c r="HB21" s="694" t="n">
        <f aca="false">HB19-HB20</f>
        <v>0.621262</v>
      </c>
      <c r="HC21" s="454"/>
      <c r="HE21" s="247"/>
      <c r="HF21" s="247"/>
    </row>
    <row r="22" customFormat="false" ht="15" hidden="false" customHeight="false" outlineLevel="0" collapsed="false">
      <c r="A22" s="454" t="n">
        <f aca="false">+A21+1</f>
        <v>11</v>
      </c>
      <c r="B22" s="531" t="n">
        <v>39661</v>
      </c>
      <c r="C22" s="532" t="n">
        <v>1721324.462</v>
      </c>
      <c r="D22" s="532" t="n">
        <v>1713214.74518256</v>
      </c>
      <c r="E22" s="296" t="n">
        <f aca="false">+D22-C22</f>
        <v>-8109.7168174386</v>
      </c>
      <c r="F22" s="296" t="n">
        <f aca="false">ROUND(+E22*(1-$F$14),0)</f>
        <v>-7566</v>
      </c>
      <c r="H22" s="454" t="n">
        <f aca="false">+H21+1</f>
        <v>10</v>
      </c>
      <c r="I22" s="245" t="s">
        <v>821</v>
      </c>
      <c r="J22" s="292"/>
      <c r="K22" s="287"/>
      <c r="M22" s="235" t="n">
        <f aca="false">M21+1</f>
        <v>10</v>
      </c>
      <c r="N22" s="280"/>
      <c r="O22" s="282"/>
      <c r="P22" s="695"/>
      <c r="Q22" s="282"/>
      <c r="R22" s="235" t="n">
        <f aca="false">R21+1</f>
        <v>10</v>
      </c>
      <c r="S22" s="228"/>
      <c r="T22" s="228"/>
      <c r="U22" s="471"/>
      <c r="V22" s="235" t="n">
        <f aca="false">V21+1</f>
        <v>10</v>
      </c>
      <c r="W22" s="472" t="s">
        <v>822</v>
      </c>
      <c r="X22" s="696" t="n">
        <v>118050837.06</v>
      </c>
      <c r="Y22" s="514"/>
      <c r="Z22" s="235" t="n">
        <f aca="false">Z21+1</f>
        <v>10</v>
      </c>
      <c r="AA22" s="506" t="s">
        <v>340</v>
      </c>
      <c r="AB22" s="566" t="n">
        <v>4734.55333333333</v>
      </c>
      <c r="AC22" s="566" t="n">
        <v>9093.75</v>
      </c>
      <c r="AD22" s="363" t="n">
        <f aca="false">AC22-AB22</f>
        <v>4359.19666666667</v>
      </c>
      <c r="AE22" s="416" t="n">
        <f aca="false">AE21+1</f>
        <v>10</v>
      </c>
      <c r="AF22" s="399"/>
      <c r="AG22" s="658"/>
      <c r="AH22" s="658"/>
      <c r="AI22" s="658"/>
      <c r="AJ22" s="416" t="n">
        <f aca="false">AJ21+1</f>
        <v>10</v>
      </c>
      <c r="AK22" s="697" t="s">
        <v>774</v>
      </c>
      <c r="AL22" s="698" t="n">
        <f aca="false">AL20</f>
        <v>10060786.2915272</v>
      </c>
      <c r="AM22" s="699" t="n">
        <f aca="false">+AM20</f>
        <v>227640232</v>
      </c>
      <c r="AN22" s="700" t="n">
        <f aca="false">+AN20</f>
        <v>217579445.708473</v>
      </c>
      <c r="AO22" s="235" t="n">
        <f aca="false">AO21+1</f>
        <v>10</v>
      </c>
      <c r="AP22" s="506" t="s">
        <v>823</v>
      </c>
      <c r="AQ22" s="701"/>
      <c r="AR22" s="701"/>
      <c r="AS22" s="365" t="n">
        <f aca="false">AR22-AQ22</f>
        <v>0</v>
      </c>
      <c r="AT22" s="702" t="n">
        <f aca="false">AT21+1</f>
        <v>10</v>
      </c>
      <c r="AU22" s="591" t="s">
        <v>824</v>
      </c>
      <c r="AV22" s="688" t="s">
        <v>818</v>
      </c>
      <c r="AW22" s="688"/>
      <c r="AX22" s="688"/>
      <c r="AY22" s="235" t="n">
        <f aca="false">AY21+1</f>
        <v>10</v>
      </c>
      <c r="AZ22" s="127" t="s">
        <v>412</v>
      </c>
      <c r="BA22" s="287"/>
      <c r="BB22" s="287"/>
      <c r="BC22" s="703" t="n">
        <f aca="false">-BC19-BC21</f>
        <v>-855589.21</v>
      </c>
      <c r="BD22" s="235" t="n">
        <f aca="false">BD21+1</f>
        <v>10</v>
      </c>
      <c r="BE22" s="704" t="s">
        <v>825</v>
      </c>
      <c r="BF22" s="422"/>
      <c r="BG22" s="705"/>
      <c r="BH22" s="363"/>
      <c r="BI22" s="363"/>
      <c r="BJ22" s="235" t="n">
        <f aca="false">BJ21+1</f>
        <v>10</v>
      </c>
      <c r="BK22" s="228" t="s">
        <v>826</v>
      </c>
      <c r="BL22" s="247"/>
      <c r="BM22" s="247"/>
      <c r="BN22" s="247"/>
      <c r="BO22" s="247"/>
      <c r="BP22" s="246" t="n">
        <f aca="false">ROUND(BP19*BP21,0)</f>
        <v>7404738</v>
      </c>
      <c r="BQ22" s="247"/>
      <c r="BR22" s="358" t="n">
        <f aca="false">BR21+1</f>
        <v>10</v>
      </c>
      <c r="BS22" s="472" t="s">
        <v>827</v>
      </c>
      <c r="BT22" s="471"/>
      <c r="BU22" s="471"/>
      <c r="BV22" s="326"/>
      <c r="BW22" s="235"/>
      <c r="BX22" s="572"/>
      <c r="CB22" s="572"/>
      <c r="CC22" s="235" t="n">
        <f aca="false">CC21+1</f>
        <v>10</v>
      </c>
      <c r="CD22" s="228"/>
      <c r="CE22" s="244"/>
      <c r="CF22" s="249"/>
      <c r="CG22" s="254"/>
      <c r="CH22" s="127"/>
      <c r="CI22" s="293"/>
      <c r="CJ22" s="293"/>
      <c r="CK22" s="293"/>
      <c r="CL22" s="235"/>
      <c r="CM22" s="259"/>
      <c r="CN22" s="326"/>
      <c r="CO22" s="326"/>
      <c r="CT22" s="267"/>
      <c r="CU22" s="235"/>
      <c r="CV22" s="514"/>
      <c r="CW22" s="261"/>
      <c r="CX22" s="261"/>
      <c r="CZ22" s="235" t="n">
        <f aca="false">+CZ21+1</f>
        <v>10</v>
      </c>
      <c r="DA22" s="127"/>
      <c r="DB22" s="471"/>
      <c r="DD22" s="454" t="n">
        <f aca="false">1+DD21</f>
        <v>10</v>
      </c>
      <c r="DF22" s="326"/>
      <c r="DG22" s="254"/>
      <c r="DI22" s="326"/>
      <c r="DJ22" s="326"/>
      <c r="DK22" s="326"/>
      <c r="DL22" s="254"/>
      <c r="DM22" s="326"/>
      <c r="DN22" s="326"/>
      <c r="DO22" s="326"/>
      <c r="DP22" s="326"/>
      <c r="DQ22" s="235" t="n">
        <v>10</v>
      </c>
      <c r="DR22" s="127" t="s">
        <v>828</v>
      </c>
      <c r="DS22" s="253" t="n">
        <f aca="false">SUM(DS14:DS21)</f>
        <v>72791283</v>
      </c>
      <c r="DT22" s="253" t="n">
        <f aca="false">SUM(DT14:DT21)</f>
        <v>75371157</v>
      </c>
      <c r="DU22" s="549" t="n">
        <f aca="false">SUM(DU13:DU21)</f>
        <v>2579874</v>
      </c>
      <c r="DV22" s="235" t="n">
        <f aca="false">DV21+1</f>
        <v>10</v>
      </c>
      <c r="DW22" s="604"/>
      <c r="DX22" s="422"/>
      <c r="DY22" s="574"/>
      <c r="DZ22" s="575"/>
      <c r="EA22" s="235" t="n">
        <v>10</v>
      </c>
      <c r="EB22" s="127" t="s">
        <v>747</v>
      </c>
      <c r="EC22" s="291" t="n">
        <f aca="false">FIT</f>
        <v>0.35</v>
      </c>
      <c r="EE22" s="253" t="n">
        <f aca="false">-ROUND(+EE20*EC22,0)</f>
        <v>-503986</v>
      </c>
      <c r="EF22" s="235" t="n">
        <f aca="false">EF21+1</f>
        <v>10</v>
      </c>
      <c r="EG22" s="604" t="s">
        <v>829</v>
      </c>
      <c r="EH22" s="333" t="n">
        <f aca="false">SUM(EH14:EH21)</f>
        <v>6800356</v>
      </c>
      <c r="EI22" s="333" t="n">
        <f aca="false">SUM(EI14:EI21)</f>
        <v>5175834</v>
      </c>
      <c r="EJ22" s="333" t="n">
        <f aca="false">SUM(EJ14:EJ21)</f>
        <v>-1624522</v>
      </c>
      <c r="EK22" s="235" t="n">
        <f aca="false">EK21+1</f>
        <v>11</v>
      </c>
      <c r="EL22" s="572"/>
      <c r="EM22" s="572"/>
      <c r="EN22" s="572"/>
      <c r="EO22" s="572"/>
      <c r="EP22" s="235" t="n">
        <f aca="false">EP21+1</f>
        <v>10</v>
      </c>
      <c r="ES22" s="247"/>
      <c r="ET22" s="247"/>
      <c r="EU22" s="247"/>
      <c r="EV22" s="235" t="n">
        <f aca="false">+EV21+1</f>
        <v>10</v>
      </c>
      <c r="EW22" s="254" t="s">
        <v>144</v>
      </c>
      <c r="EX22" s="532" t="n">
        <v>7814471.55833333</v>
      </c>
      <c r="EY22" s="532" t="n">
        <v>2930760.94041521</v>
      </c>
      <c r="EZ22" s="532" t="n">
        <f aca="false">+EY22-EX22</f>
        <v>-4883710.61791813</v>
      </c>
      <c r="FA22" s="235" t="n">
        <f aca="false">FA21+1</f>
        <v>10</v>
      </c>
      <c r="FB22" s="472" t="s">
        <v>830</v>
      </c>
      <c r="FC22" s="627" t="n">
        <f aca="false">SUM(FC20:FC21)</f>
        <v>108699.313048</v>
      </c>
      <c r="FD22" s="627" t="n">
        <f aca="false">SUM(FD20:FD21)</f>
        <v>108699.313048</v>
      </c>
      <c r="FE22" s="627" t="n">
        <f aca="false">SUM(FE20:FE21)</f>
        <v>0</v>
      </c>
      <c r="FF22" s="235" t="n">
        <f aca="false">FF21+1</f>
        <v>10</v>
      </c>
      <c r="FG22" s="503" t="s">
        <v>700</v>
      </c>
      <c r="FH22" s="489" t="n">
        <v>0</v>
      </c>
      <c r="FI22" s="489" t="n">
        <v>1617140.93455694</v>
      </c>
      <c r="FJ22" s="363" t="n">
        <f aca="false">FI22-FH22</f>
        <v>1617140.93455694</v>
      </c>
      <c r="FK22" s="235" t="n">
        <f aca="false">FK21+1</f>
        <v>11</v>
      </c>
      <c r="FL22" s="572"/>
      <c r="FM22" s="572"/>
      <c r="FN22" s="572"/>
      <c r="FO22" s="572"/>
      <c r="FP22" s="235" t="n">
        <f aca="false">FP21+1</f>
        <v>10</v>
      </c>
      <c r="FQ22" s="505" t="s">
        <v>831</v>
      </c>
      <c r="FR22" s="706" t="n">
        <f aca="false">-FR18-FR21</f>
        <v>-1795207.748304</v>
      </c>
      <c r="FS22" s="706" t="n">
        <f aca="false">-FS18-FS21</f>
        <v>-523000.299700175</v>
      </c>
      <c r="FT22" s="707" t="n">
        <f aca="false">-FT18-FT21</f>
        <v>1272207.44860383</v>
      </c>
      <c r="FU22" s="235" t="n">
        <f aca="false">FU21+1</f>
        <v>10</v>
      </c>
      <c r="FV22" s="473"/>
      <c r="FW22" s="473"/>
      <c r="FX22" s="473"/>
      <c r="FY22" s="473"/>
      <c r="FZ22" s="235" t="n">
        <f aca="false">FZ20+1</f>
        <v>9</v>
      </c>
      <c r="GA22" s="127" t="s">
        <v>340</v>
      </c>
      <c r="GB22" s="708" t="n">
        <f aca="false">'Production Plant Premiums'!C18+AD22+AI26+AN27+AS21+AX25+FJ23+GN25</f>
        <v>3593759.34997874</v>
      </c>
      <c r="GC22" s="708" t="n">
        <f aca="false">+GB22*-$GC$11</f>
        <v>63250.1645596258</v>
      </c>
      <c r="GD22" s="708" t="n">
        <f aca="false">ROUND(+GC22*-$GD$11,0)</f>
        <v>-22138</v>
      </c>
      <c r="GE22" s="235" t="n">
        <f aca="false">GE21+1</f>
        <v>10</v>
      </c>
      <c r="GF22" s="581" t="s">
        <v>832</v>
      </c>
      <c r="GG22" s="610"/>
      <c r="GH22" s="610"/>
      <c r="GI22" s="709" t="n">
        <f aca="false">-GI18-GI20</f>
        <v>-1824272.09185</v>
      </c>
      <c r="GJ22" s="235" t="n">
        <f aca="false">GJ21+1</f>
        <v>10</v>
      </c>
      <c r="GK22" s="673"/>
      <c r="GL22" s="673"/>
      <c r="GM22" s="674"/>
      <c r="GN22" s="674"/>
      <c r="GO22" s="235" t="n">
        <v>7</v>
      </c>
      <c r="GP22" s="363" t="s">
        <v>833</v>
      </c>
      <c r="GQ22" s="529" t="n">
        <v>2006</v>
      </c>
      <c r="GR22" s="562" t="n">
        <f aca="false">GR14+GR18</f>
        <v>2475968</v>
      </c>
      <c r="GS22" s="562" t="n">
        <v>10</v>
      </c>
      <c r="GT22" s="612" t="s">
        <v>834</v>
      </c>
      <c r="GU22" s="710" t="n">
        <f aca="false">SUM(GU20:GU21)</f>
        <v>2116734.26068608</v>
      </c>
      <c r="GV22" s="710" t="n">
        <f aca="false">SUM(GV20:GV21)</f>
        <v>0</v>
      </c>
      <c r="GW22" s="710" t="n">
        <f aca="false">SUM(GW20:GW21)</f>
        <v>-2116734.26068608</v>
      </c>
      <c r="HB22" s="235"/>
      <c r="HC22" s="454"/>
      <c r="HE22" s="247"/>
      <c r="HF22" s="247"/>
    </row>
    <row r="23" customFormat="false" ht="14.25" hidden="false" customHeight="false" outlineLevel="0" collapsed="false">
      <c r="A23" s="454" t="n">
        <f aca="false">+A22+1</f>
        <v>12</v>
      </c>
      <c r="B23" s="531" t="n">
        <v>39692</v>
      </c>
      <c r="C23" s="532" t="n">
        <v>1662996.132</v>
      </c>
      <c r="D23" s="532" t="n">
        <v>1666513.89851931</v>
      </c>
      <c r="E23" s="296" t="n">
        <f aca="false">+D23-C23</f>
        <v>3517.76651931414</v>
      </c>
      <c r="F23" s="296" t="n">
        <f aca="false">ROUND(+E23*(1-$F$14),0)</f>
        <v>3282</v>
      </c>
      <c r="H23" s="454" t="n">
        <f aca="false">+H22+1</f>
        <v>11</v>
      </c>
      <c r="I23" s="245"/>
      <c r="J23" s="292"/>
      <c r="K23" s="249"/>
      <c r="M23" s="235" t="n">
        <f aca="false">M22+1</f>
        <v>11</v>
      </c>
      <c r="N23" s="280" t="s">
        <v>402</v>
      </c>
      <c r="O23" s="261" t="n">
        <f aca="false">'2.01-2.07'!C27-EX32-EX33-EX45</f>
        <v>888547930.79</v>
      </c>
      <c r="P23" s="711" t="n">
        <f aca="false">'Pg 2.10 (B)'!M18+'Pg 2.10 (B)'!M22</f>
        <v>627370776.399416</v>
      </c>
      <c r="Q23" s="284" t="n">
        <f aca="false">P23-O23</f>
        <v>-261177154.390584</v>
      </c>
      <c r="R23" s="235" t="n">
        <f aca="false">R22+1</f>
        <v>11</v>
      </c>
      <c r="S23" s="228" t="s">
        <v>835</v>
      </c>
      <c r="T23" s="228"/>
      <c r="U23" s="471"/>
      <c r="V23" s="235" t="n">
        <f aca="false">V22+1</f>
        <v>11</v>
      </c>
      <c r="W23" s="472" t="s">
        <v>836</v>
      </c>
      <c r="X23" s="615"/>
      <c r="Y23" s="514"/>
      <c r="Z23" s="235" t="n">
        <f aca="false">Z22+1</f>
        <v>11</v>
      </c>
      <c r="AA23" s="506" t="s">
        <v>823</v>
      </c>
      <c r="AB23" s="712"/>
      <c r="AC23" s="712"/>
      <c r="AD23" s="363" t="n">
        <f aca="false">AC23-AB23</f>
        <v>0</v>
      </c>
      <c r="AE23" s="416" t="n">
        <f aca="false">AE22+1</f>
        <v>11</v>
      </c>
      <c r="AF23" s="713" t="s">
        <v>837</v>
      </c>
      <c r="AG23" s="714"/>
      <c r="AH23" s="715"/>
      <c r="AI23" s="714"/>
      <c r="AJ23" s="416" t="n">
        <f aca="false">AJ22+1</f>
        <v>11</v>
      </c>
      <c r="AK23" s="638"/>
      <c r="AL23" s="639"/>
      <c r="AM23" s="639"/>
      <c r="AN23" s="639"/>
      <c r="AO23" s="235" t="n">
        <f aca="false">AO22+1</f>
        <v>11</v>
      </c>
      <c r="AP23" s="591" t="s">
        <v>409</v>
      </c>
      <c r="AQ23" s="594" t="n">
        <f aca="false">SUM(AQ20:AQ22)</f>
        <v>708961.666666667</v>
      </c>
      <c r="AR23" s="716" t="n">
        <f aca="false">SUM(AR20:AR22)</f>
        <v>1623127</v>
      </c>
      <c r="AS23" s="716" t="n">
        <f aca="false">SUM(AS20:AS22)</f>
        <v>914165.333333333</v>
      </c>
      <c r="AT23" s="235" t="n">
        <f aca="false">AT22+1</f>
        <v>11</v>
      </c>
      <c r="AU23" s="505" t="s">
        <v>700</v>
      </c>
      <c r="AV23" s="507" t="n">
        <v>0</v>
      </c>
      <c r="AW23" s="507" t="n">
        <v>804697.5</v>
      </c>
      <c r="AX23" s="363" t="n">
        <f aca="false">AW23-AV23</f>
        <v>804697.5</v>
      </c>
      <c r="AY23" s="235" t="n">
        <f aca="false">AY22+1</f>
        <v>11</v>
      </c>
      <c r="BD23" s="235" t="n">
        <f aca="false">BD22+1</f>
        <v>11</v>
      </c>
      <c r="BE23" s="228" t="s">
        <v>682</v>
      </c>
      <c r="BG23" s="705" t="n">
        <f aca="false">$HB$13</f>
        <v>0.003622</v>
      </c>
      <c r="BH23" s="363" t="n">
        <f aca="false">-$BH$20*BG23</f>
        <v>-346378.79678196</v>
      </c>
      <c r="BI23" s="363"/>
      <c r="BJ23" s="235" t="n">
        <f aca="false">BJ22+1</f>
        <v>11</v>
      </c>
      <c r="BL23" s="247"/>
      <c r="BM23" s="247"/>
      <c r="BN23" s="247"/>
      <c r="BO23" s="247"/>
      <c r="BP23" s="247"/>
      <c r="BQ23" s="247"/>
      <c r="BR23" s="358" t="n">
        <f aca="false">BR22+1</f>
        <v>11</v>
      </c>
      <c r="BS23" s="228" t="s">
        <v>838</v>
      </c>
      <c r="BW23" s="235"/>
      <c r="CB23" s="382"/>
      <c r="CC23" s="235" t="n">
        <f aca="false">CC22+1</f>
        <v>11</v>
      </c>
      <c r="CD23" s="127" t="s">
        <v>747</v>
      </c>
      <c r="CE23" s="535" t="n">
        <f aca="false">FIT</f>
        <v>0.35</v>
      </c>
      <c r="CF23" s="261" t="n">
        <f aca="false">ROUND(-CF21*CE23,0)</f>
        <v>142205</v>
      </c>
      <c r="CG23" s="235"/>
      <c r="CH23" s="127"/>
      <c r="CI23" s="293"/>
      <c r="CJ23" s="293"/>
      <c r="CK23" s="293"/>
      <c r="CL23" s="254"/>
      <c r="CP23" s="347"/>
      <c r="CU23" s="254"/>
      <c r="CV23" s="514"/>
      <c r="CW23" s="261"/>
      <c r="CX23" s="261"/>
      <c r="CY23" s="261"/>
      <c r="CZ23" s="235" t="n">
        <f aca="false">+CZ22+1</f>
        <v>11</v>
      </c>
      <c r="DA23" s="601" t="s">
        <v>839</v>
      </c>
      <c r="DB23" s="602" t="n">
        <f aca="false">DB21/2</f>
        <v>164500</v>
      </c>
      <c r="DD23" s="454" t="n">
        <f aca="false">1+DD22</f>
        <v>11</v>
      </c>
      <c r="DE23" s="228" t="s">
        <v>840</v>
      </c>
      <c r="DF23" s="249" t="n">
        <f aca="false">-DF21*FIT</f>
        <v>-133089.364333333</v>
      </c>
      <c r="DQ23" s="235" t="n">
        <v>11</v>
      </c>
      <c r="DS23" s="253"/>
      <c r="DT23" s="253"/>
      <c r="DU23" s="253"/>
      <c r="DV23" s="235" t="n">
        <f aca="false">DV22+1</f>
        <v>11</v>
      </c>
      <c r="DW23" s="476" t="s">
        <v>841</v>
      </c>
      <c r="DX23" s="717"/>
      <c r="DY23" s="718"/>
      <c r="DZ23" s="575"/>
      <c r="EA23" s="235" t="n">
        <v>11</v>
      </c>
      <c r="EE23" s="248"/>
      <c r="EF23" s="235" t="n">
        <f aca="false">EF22+1</f>
        <v>11</v>
      </c>
      <c r="EG23" s="375"/>
      <c r="EH23" s="246"/>
      <c r="EI23" s="246"/>
      <c r="EJ23" s="257"/>
      <c r="EK23" s="235" t="n">
        <f aca="false">EK22+1</f>
        <v>12</v>
      </c>
      <c r="EL23" s="249"/>
      <c r="EM23" s="249"/>
      <c r="EN23" s="249"/>
      <c r="EO23" s="249"/>
      <c r="EP23" s="235" t="n">
        <f aca="false">EP22+1</f>
        <v>11</v>
      </c>
      <c r="EQ23" s="228" t="s">
        <v>842</v>
      </c>
      <c r="ES23" s="363" t="n">
        <f aca="false">ES21/6</f>
        <v>210454.215</v>
      </c>
      <c r="ET23" s="363" t="n">
        <f aca="false">ET21/6</f>
        <v>7871933.97333334</v>
      </c>
      <c r="EU23" s="249" t="n">
        <f aca="false">+EU21/6</f>
        <v>8082388.18833334</v>
      </c>
      <c r="EV23" s="235" t="n">
        <f aca="false">+EV22+1</f>
        <v>11</v>
      </c>
      <c r="EW23" s="254" t="s">
        <v>146</v>
      </c>
      <c r="EX23" s="532" t="n">
        <v>-775673.63</v>
      </c>
      <c r="EY23" s="532" t="n">
        <v>-160521.788194445</v>
      </c>
      <c r="EZ23" s="532" t="n">
        <f aca="false">+EY23-EX23</f>
        <v>615151.841805556</v>
      </c>
      <c r="FA23" s="235" t="n">
        <f aca="false">FA22+1</f>
        <v>11</v>
      </c>
      <c r="FB23" s="472"/>
      <c r="FC23" s="286"/>
      <c r="FD23" s="286"/>
      <c r="FE23" s="286"/>
      <c r="FF23" s="235" t="n">
        <f aca="false">FF22+1</f>
        <v>11</v>
      </c>
      <c r="FG23" s="503" t="s">
        <v>340</v>
      </c>
      <c r="FH23" s="508" t="n">
        <v>0</v>
      </c>
      <c r="FI23" s="508" t="n">
        <v>0</v>
      </c>
      <c r="FJ23" s="363" t="n">
        <f aca="false">FI23-FH23</f>
        <v>0</v>
      </c>
      <c r="FK23" s="235" t="n">
        <f aca="false">FK22+1</f>
        <v>12</v>
      </c>
      <c r="FL23" s="249" t="s">
        <v>644</v>
      </c>
      <c r="FM23" s="249"/>
      <c r="FN23" s="249"/>
      <c r="FO23" s="249"/>
      <c r="FP23" s="235" t="n">
        <f aca="false">FP22+1</f>
        <v>11</v>
      </c>
      <c r="FU23" s="235" t="n">
        <f aca="false">FU22+1</f>
        <v>11</v>
      </c>
      <c r="FV23" s="228" t="s">
        <v>681</v>
      </c>
      <c r="FZ23" s="235" t="n">
        <f aca="false">FZ22+1</f>
        <v>10</v>
      </c>
      <c r="GA23" s="127" t="s">
        <v>341</v>
      </c>
      <c r="GB23" s="719" t="n">
        <f aca="false">SUM(GB20:GB22)</f>
        <v>7325174.44394971</v>
      </c>
      <c r="GC23" s="719" t="n">
        <f aca="false">SUM(GC20:GC22)</f>
        <v>128923.070213515</v>
      </c>
      <c r="GD23" s="719" t="n">
        <f aca="false">SUM(GD20:GD22)</f>
        <v>-45124</v>
      </c>
      <c r="GE23" s="235" t="n">
        <f aca="false">GE22+1</f>
        <v>11</v>
      </c>
      <c r="GF23" s="720"/>
      <c r="GG23" s="610"/>
      <c r="GH23" s="610"/>
      <c r="GI23" s="610"/>
      <c r="GJ23" s="235" t="n">
        <f aca="false">GJ22+1</f>
        <v>11</v>
      </c>
      <c r="GK23" s="721" t="s">
        <v>843</v>
      </c>
      <c r="GL23" s="722"/>
      <c r="GM23" s="723"/>
      <c r="GN23" s="723"/>
      <c r="GO23" s="235" t="n">
        <v>8</v>
      </c>
      <c r="GP23" s="257" t="s">
        <v>844</v>
      </c>
      <c r="GQ23" s="529" t="n">
        <v>2007</v>
      </c>
      <c r="GR23" s="562" t="n">
        <f aca="false">GR15+GR19</f>
        <v>2205721</v>
      </c>
      <c r="GS23" s="562" t="n">
        <v>18</v>
      </c>
      <c r="GT23" s="562"/>
      <c r="GU23" s="613"/>
      <c r="GV23" s="613"/>
      <c r="GW23" s="613"/>
      <c r="GX23" s="230"/>
      <c r="HB23" s="6" t="s">
        <v>413</v>
      </c>
      <c r="HC23" s="454"/>
      <c r="HE23" s="247"/>
      <c r="HF23" s="247"/>
    </row>
    <row r="24" customFormat="false" ht="14.25" hidden="false" customHeight="false" outlineLevel="0" collapsed="false">
      <c r="A24" s="454" t="n">
        <f aca="false">+A23+1</f>
        <v>13</v>
      </c>
      <c r="B24" s="531" t="n">
        <v>39722</v>
      </c>
      <c r="C24" s="532" t="n">
        <v>1892478</v>
      </c>
      <c r="D24" s="532" t="n">
        <v>1882587.32919324</v>
      </c>
      <c r="E24" s="296" t="n">
        <f aca="false">+D24-C24</f>
        <v>-9890.67080675997</v>
      </c>
      <c r="F24" s="296" t="n">
        <f aca="false">ROUND(+E24*(1-$F$14),0)</f>
        <v>-9228</v>
      </c>
      <c r="H24" s="454" t="n">
        <f aca="false">+H23+1</f>
        <v>12</v>
      </c>
      <c r="I24" s="245" t="s">
        <v>845</v>
      </c>
      <c r="J24" s="292"/>
      <c r="K24" s="249" t="n">
        <v>-412534.156348357</v>
      </c>
      <c r="M24" s="235" t="n">
        <f aca="false">M23+1</f>
        <v>12</v>
      </c>
      <c r="N24" s="280" t="s">
        <v>403</v>
      </c>
      <c r="O24" s="261"/>
      <c r="P24" s="711" t="n">
        <f aca="false">'Pg 2.10 (B)'!M23</f>
        <v>311301.434304</v>
      </c>
      <c r="Q24" s="284" t="n">
        <f aca="false">P24-O24</f>
        <v>311301.434304</v>
      </c>
      <c r="R24" s="235" t="n">
        <f aca="false">R23+1</f>
        <v>12</v>
      </c>
      <c r="S24" s="127" t="s">
        <v>726</v>
      </c>
      <c r="T24" s="252" t="n">
        <v>4629482</v>
      </c>
      <c r="U24" s="471"/>
      <c r="V24" s="235" t="n">
        <f aca="false">V23+1</f>
        <v>12</v>
      </c>
      <c r="W24" s="472" t="s">
        <v>846</v>
      </c>
      <c r="X24" s="501" t="n">
        <v>2191065.28</v>
      </c>
      <c r="Y24" s="514"/>
      <c r="Z24" s="235" t="n">
        <f aca="false">Z23+1</f>
        <v>12</v>
      </c>
      <c r="AA24" s="591" t="s">
        <v>409</v>
      </c>
      <c r="AB24" s="724" t="n">
        <f aca="false">SUM(AB21:AB23)</f>
        <v>204876.323333333</v>
      </c>
      <c r="AC24" s="724" t="n">
        <f aca="false">SUM(AC21:AC23)</f>
        <v>520214.55</v>
      </c>
      <c r="AD24" s="724" t="n">
        <f aca="false">SUM(AD21:AD23)</f>
        <v>315338.226666667</v>
      </c>
      <c r="AE24" s="416" t="n">
        <f aca="false">AE23+1</f>
        <v>12</v>
      </c>
      <c r="AF24" s="506" t="s">
        <v>354</v>
      </c>
      <c r="AG24" s="536"/>
      <c r="AH24" s="725" t="n">
        <f aca="false">-'Pg 2.10 (B)'!F26</f>
        <v>1318261.52773413</v>
      </c>
      <c r="AI24" s="536" t="n">
        <f aca="false">+AH24-AG24</f>
        <v>1318261.52773413</v>
      </c>
      <c r="AJ24" s="416" t="n">
        <f aca="false">AJ23+1</f>
        <v>12</v>
      </c>
      <c r="AK24" s="726" t="s">
        <v>847</v>
      </c>
      <c r="AL24" s="727"/>
      <c r="AM24" s="727"/>
      <c r="AN24" s="727"/>
      <c r="AO24" s="235" t="n">
        <f aca="false">AO23+1</f>
        <v>12</v>
      </c>
      <c r="AQ24" s="287"/>
      <c r="AR24" s="287"/>
      <c r="AS24" s="613"/>
      <c r="AT24" s="235" t="n">
        <f aca="false">AT23+1</f>
        <v>12</v>
      </c>
      <c r="AU24" s="505" t="s">
        <v>688</v>
      </c>
      <c r="AV24" s="507" t="n">
        <v>0</v>
      </c>
      <c r="AW24" s="508" t="n">
        <v>2282922</v>
      </c>
      <c r="AX24" s="363" t="n">
        <f aca="false">AW24-AV24</f>
        <v>2282922</v>
      </c>
      <c r="AY24" s="235" t="n">
        <f aca="false">AY23+1</f>
        <v>12</v>
      </c>
      <c r="AZ24" s="459" t="s">
        <v>848</v>
      </c>
      <c r="BA24" s="393"/>
      <c r="BB24" s="393"/>
      <c r="BC24" s="393"/>
      <c r="BD24" s="235" t="n">
        <f aca="false">BD23+1</f>
        <v>12</v>
      </c>
      <c r="BE24" s="228" t="s">
        <v>706</v>
      </c>
      <c r="BG24" s="728" t="n">
        <f aca="false">$HB$14</f>
        <v>0.002</v>
      </c>
      <c r="BH24" s="363" t="n">
        <f aca="false">-$BH$20*BG24</f>
        <v>-191263.83036</v>
      </c>
      <c r="BI24" s="363"/>
      <c r="BJ24" s="235" t="n">
        <f aca="false">BJ23+1</f>
        <v>12</v>
      </c>
      <c r="BK24" s="127" t="s">
        <v>849</v>
      </c>
      <c r="BL24" s="247"/>
      <c r="BM24" s="247"/>
      <c r="BN24" s="729"/>
      <c r="BO24" s="597"/>
      <c r="BP24" s="247" t="n">
        <v>8976050.89</v>
      </c>
      <c r="BQ24" s="247"/>
      <c r="BR24" s="358" t="n">
        <f aca="false">BR23+1</f>
        <v>12</v>
      </c>
      <c r="BS24" s="228" t="s">
        <v>850</v>
      </c>
      <c r="BT24" s="471" t="n">
        <v>247904</v>
      </c>
      <c r="BU24" s="471" t="n">
        <v>484912.64</v>
      </c>
      <c r="BV24" s="326" t="n">
        <f aca="false">BU24-BT24</f>
        <v>237008.64</v>
      </c>
      <c r="BW24" s="235"/>
      <c r="CB24" s="382"/>
      <c r="CC24" s="235" t="n">
        <f aca="false">CC23+1</f>
        <v>12</v>
      </c>
      <c r="CD24" s="127" t="s">
        <v>371</v>
      </c>
      <c r="CE24" s="730"/>
      <c r="CF24" s="682" t="n">
        <f aca="false">-CF21-CF23</f>
        <v>264095.844879987</v>
      </c>
      <c r="CG24" s="235"/>
      <c r="CH24" s="127"/>
      <c r="CI24" s="293"/>
      <c r="CJ24" s="293"/>
      <c r="CK24" s="293"/>
      <c r="CP24" s="347"/>
      <c r="CU24" s="235"/>
      <c r="CV24" s="514"/>
      <c r="CW24" s="261"/>
      <c r="CX24" s="261"/>
      <c r="CY24" s="261"/>
      <c r="CZ24" s="235" t="n">
        <f aca="false">+CZ23+1</f>
        <v>12</v>
      </c>
      <c r="DA24" s="589" t="s">
        <v>851</v>
      </c>
      <c r="DB24" s="625" t="n">
        <v>1674</v>
      </c>
      <c r="DD24" s="454" t="n">
        <f aca="false">1+DD23</f>
        <v>12</v>
      </c>
      <c r="DF24" s="279"/>
      <c r="DQ24" s="235" t="n">
        <v>12</v>
      </c>
      <c r="DR24" s="127" t="s">
        <v>852</v>
      </c>
      <c r="DS24" s="685" t="n">
        <v>6333220.22728622</v>
      </c>
      <c r="DT24" s="686" t="n">
        <v>6558078.22728622</v>
      </c>
      <c r="DU24" s="685" t="n">
        <f aca="false">DT24-DS24</f>
        <v>224858</v>
      </c>
      <c r="DV24" s="235" t="n">
        <f aca="false">DV23+1</f>
        <v>12</v>
      </c>
      <c r="DW24" s="254" t="s">
        <v>853</v>
      </c>
      <c r="DX24" s="422"/>
      <c r="DY24" s="575" t="n">
        <v>1108036.1784</v>
      </c>
      <c r="DZ24" s="553"/>
      <c r="EA24" s="235" t="n">
        <v>12</v>
      </c>
      <c r="EB24" s="127" t="s">
        <v>371</v>
      </c>
      <c r="EC24" s="127"/>
      <c r="EE24" s="644" t="n">
        <f aca="false">-EE20-EE22</f>
        <v>-935975.210089637</v>
      </c>
      <c r="EF24" s="235" t="n">
        <f aca="false">EF23+1</f>
        <v>12</v>
      </c>
      <c r="EG24" s="375" t="s">
        <v>854</v>
      </c>
      <c r="EH24" s="247" t="n">
        <v>528346</v>
      </c>
      <c r="EI24" s="247" t="n">
        <v>402131</v>
      </c>
      <c r="EJ24" s="363" t="n">
        <f aca="false">EI24-EH24</f>
        <v>-126215</v>
      </c>
      <c r="EK24" s="235"/>
      <c r="EL24" s="249"/>
      <c r="EM24" s="257"/>
      <c r="EN24" s="257"/>
      <c r="EO24" s="276"/>
      <c r="EP24" s="235" t="n">
        <f aca="false">EP23+1</f>
        <v>12</v>
      </c>
      <c r="ES24" s="247"/>
      <c r="ET24" s="247"/>
      <c r="EU24" s="247"/>
      <c r="EV24" s="235" t="n">
        <f aca="false">+EV23+1</f>
        <v>12</v>
      </c>
      <c r="EW24" s="254" t="s">
        <v>150</v>
      </c>
      <c r="EX24" s="532" t="n">
        <v>0</v>
      </c>
      <c r="EY24" s="731" t="n">
        <v>2083590</v>
      </c>
      <c r="EZ24" s="532" t="n">
        <f aca="false">+EY24-EX24</f>
        <v>2083590</v>
      </c>
      <c r="FA24" s="235" t="n">
        <f aca="false">FA23+1</f>
        <v>12</v>
      </c>
      <c r="FB24" s="472" t="s">
        <v>855</v>
      </c>
      <c r="FC24" s="377" t="n">
        <f aca="false">FC18+FC22</f>
        <v>173307040.372138</v>
      </c>
      <c r="FD24" s="377" t="n">
        <f aca="false">FD18+FD22</f>
        <v>164197449.77975</v>
      </c>
      <c r="FE24" s="377" t="n">
        <f aca="false">FE18+FE22</f>
        <v>-9109590.59238799</v>
      </c>
      <c r="FF24" s="235" t="n">
        <f aca="false">FF23+1</f>
        <v>12</v>
      </c>
      <c r="FG24" s="732" t="s">
        <v>823</v>
      </c>
      <c r="FH24" s="701"/>
      <c r="FI24" s="701"/>
      <c r="FJ24" s="365" t="n">
        <f aca="false">FI24-FH24</f>
        <v>0</v>
      </c>
      <c r="FK24" s="235" t="n">
        <f aca="false">FK23+1</f>
        <v>13</v>
      </c>
      <c r="FL24" s="249" t="s">
        <v>856</v>
      </c>
      <c r="FM24" s="257" t="n">
        <v>110251.541666667</v>
      </c>
      <c r="FN24" s="486" t="n">
        <v>43240301</v>
      </c>
      <c r="FO24" s="246" t="n">
        <f aca="false">FN24-FM24</f>
        <v>43130049.4583333</v>
      </c>
      <c r="FP24" s="235" t="n">
        <f aca="false">FP23+1</f>
        <v>12</v>
      </c>
      <c r="FQ24" s="487" t="s">
        <v>681</v>
      </c>
      <c r="FU24" s="235" t="n">
        <f aca="false">FU23+1</f>
        <v>12</v>
      </c>
      <c r="FV24" s="461" t="s">
        <v>857</v>
      </c>
      <c r="FW24" s="733"/>
      <c r="FX24" s="733"/>
      <c r="FY24" s="733"/>
      <c r="FZ24" s="235" t="n">
        <f aca="false">FZ23+1</f>
        <v>11</v>
      </c>
      <c r="GA24" s="127"/>
      <c r="GB24" s="248"/>
      <c r="GC24" s="248"/>
      <c r="GD24" s="248"/>
      <c r="GE24" s="235" t="n">
        <f aca="false">GE23+1</f>
        <v>12</v>
      </c>
      <c r="GF24" s="734" t="s">
        <v>644</v>
      </c>
      <c r="GG24" s="610"/>
      <c r="GH24" s="610"/>
      <c r="GI24" s="610"/>
      <c r="GJ24" s="235" t="n">
        <f aca="false">GJ23+1</f>
        <v>12</v>
      </c>
      <c r="GK24" s="735" t="s">
        <v>356</v>
      </c>
      <c r="GL24" s="736" t="n">
        <v>0</v>
      </c>
      <c r="GM24" s="736"/>
      <c r="GN24" s="584" t="n">
        <f aca="false">+GM24-GL24</f>
        <v>0</v>
      </c>
      <c r="GO24" s="235" t="n">
        <v>9</v>
      </c>
      <c r="GP24" s="257" t="s">
        <v>858</v>
      </c>
      <c r="GQ24" s="529" t="n">
        <v>2008</v>
      </c>
      <c r="GR24" s="562" t="n">
        <f aca="false">GR16+GR20</f>
        <v>3847528</v>
      </c>
      <c r="GS24" s="562" t="n">
        <v>19</v>
      </c>
      <c r="GT24" s="737" t="s">
        <v>859</v>
      </c>
      <c r="GU24" s="259"/>
      <c r="GV24" s="645"/>
      <c r="GW24" s="532" t="n">
        <f aca="false">+GW22+GW18</f>
        <v>-34938659.0606861</v>
      </c>
      <c r="GX24" s="231"/>
      <c r="HB24" s="6" t="str">
        <f aca="false">HB3</f>
        <v>PSE Compliance Filing</v>
      </c>
      <c r="HC24" s="454"/>
      <c r="HD24" s="127"/>
      <c r="HE24" s="247"/>
      <c r="HF24" s="247"/>
    </row>
    <row r="25" customFormat="false" ht="15" hidden="false" customHeight="false" outlineLevel="0" collapsed="false">
      <c r="A25" s="454" t="n">
        <f aca="false">+A24+1</f>
        <v>14</v>
      </c>
      <c r="B25" s="531" t="n">
        <v>39753</v>
      </c>
      <c r="C25" s="532" t="n">
        <v>1952478.666</v>
      </c>
      <c r="D25" s="532" t="n">
        <v>2053027.81372324</v>
      </c>
      <c r="E25" s="296" t="n">
        <f aca="false">+D25-C25</f>
        <v>100549.147723241</v>
      </c>
      <c r="F25" s="296" t="n">
        <f aca="false">ROUND(+E25*(1-$F$14),0)</f>
        <v>93812</v>
      </c>
      <c r="H25" s="454" t="n">
        <f aca="false">+H24+1</f>
        <v>13</v>
      </c>
      <c r="I25" s="245" t="s">
        <v>860</v>
      </c>
      <c r="J25" s="292"/>
      <c r="K25" s="738" t="n">
        <v>0</v>
      </c>
      <c r="M25" s="235" t="n">
        <f aca="false">M24+1</f>
        <v>13</v>
      </c>
      <c r="N25" s="280" t="s">
        <v>404</v>
      </c>
      <c r="O25" s="277" t="n">
        <v>0</v>
      </c>
      <c r="P25" s="739" t="n">
        <f aca="false">SUM('Pg 2.10 (B)'!M19:M21)</f>
        <v>-5192254.58092878</v>
      </c>
      <c r="Q25" s="277" t="n">
        <f aca="false">P25-O25</f>
        <v>-5192254.58092878</v>
      </c>
      <c r="R25" s="235" t="n">
        <f aca="false">R24+1</f>
        <v>13</v>
      </c>
      <c r="S25" s="228" t="s">
        <v>762</v>
      </c>
      <c r="T25" s="253" t="n">
        <v>95224301.4208</v>
      </c>
      <c r="U25" s="471"/>
      <c r="V25" s="235" t="n">
        <f aca="false">V24+1</f>
        <v>13</v>
      </c>
      <c r="W25" s="472" t="s">
        <v>861</v>
      </c>
      <c r="X25" s="501"/>
      <c r="Y25" s="514"/>
      <c r="Z25" s="235" t="n">
        <f aca="false">Z24+1</f>
        <v>13</v>
      </c>
      <c r="AB25" s="740"/>
      <c r="AC25" s="740"/>
      <c r="AD25" s="740"/>
      <c r="AE25" s="416" t="n">
        <f aca="false">AE24+1</f>
        <v>13</v>
      </c>
      <c r="AF25" s="506" t="s">
        <v>356</v>
      </c>
      <c r="AG25" s="741" t="n">
        <v>0</v>
      </c>
      <c r="AH25" s="742" t="n">
        <f aca="false">-'Pg 2.10 (B)'!F28</f>
        <v>1951840.77074801</v>
      </c>
      <c r="AI25" s="567" t="n">
        <f aca="false">+AH25-AG25</f>
        <v>1951840.77074801</v>
      </c>
      <c r="AJ25" s="416" t="n">
        <f aca="false">AJ24+1</f>
        <v>13</v>
      </c>
      <c r="AK25" s="743" t="s">
        <v>700</v>
      </c>
      <c r="AL25" s="257" t="n">
        <v>0</v>
      </c>
      <c r="AM25" s="486" t="n">
        <v>2671536</v>
      </c>
      <c r="AN25" s="257" t="n">
        <f aca="false">+AM25-AL25</f>
        <v>2671536</v>
      </c>
      <c r="AO25" s="235" t="n">
        <f aca="false">AO24+1</f>
        <v>13</v>
      </c>
      <c r="AP25" s="127" t="s">
        <v>753</v>
      </c>
      <c r="AQ25" s="363"/>
      <c r="AR25" s="363"/>
      <c r="AS25" s="463" t="n">
        <f aca="false">AS23</f>
        <v>914165.333333333</v>
      </c>
      <c r="AT25" s="235" t="n">
        <f aca="false">AT24+1</f>
        <v>13</v>
      </c>
      <c r="AU25" s="589" t="s">
        <v>340</v>
      </c>
      <c r="AV25" s="507" t="n">
        <v>41405.25</v>
      </c>
      <c r="AW25" s="507" t="n">
        <v>69242</v>
      </c>
      <c r="AX25" s="363" t="n">
        <f aca="false">AW25-AV25</f>
        <v>27836.75</v>
      </c>
      <c r="AY25" s="235" t="n">
        <f aca="false">AY24+1</f>
        <v>13</v>
      </c>
      <c r="AZ25" s="503" t="s">
        <v>687</v>
      </c>
      <c r="BA25" s="257" t="n">
        <v>4867209.58333333</v>
      </c>
      <c r="BB25" s="257" t="n">
        <v>39320407</v>
      </c>
      <c r="BC25" s="257" t="n">
        <f aca="false">BB25-BA25</f>
        <v>34453197.4166667</v>
      </c>
      <c r="BD25" s="235" t="n">
        <f aca="false">BD24+1</f>
        <v>13</v>
      </c>
      <c r="BE25" s="228" t="s">
        <v>862</v>
      </c>
      <c r="BG25" s="728" t="n">
        <f aca="false">$HB$15</f>
        <v>0.03859</v>
      </c>
      <c r="BH25" s="363" t="n">
        <f aca="false">-$BH$20*BG25</f>
        <v>-3690435.6067962</v>
      </c>
      <c r="BI25" s="363"/>
      <c r="BJ25" s="235" t="n">
        <f aca="false">BJ24+1</f>
        <v>13</v>
      </c>
      <c r="BK25" s="684" t="s">
        <v>738</v>
      </c>
      <c r="BL25" s="247"/>
      <c r="BM25" s="247"/>
      <c r="BN25" s="247"/>
      <c r="BO25" s="247"/>
      <c r="BP25" s="248"/>
      <c r="BQ25" s="246" t="n">
        <f aca="false">ROUND(BP22-BP24,0)</f>
        <v>-1571313</v>
      </c>
      <c r="BR25" s="358" t="n">
        <f aca="false">BR24+1</f>
        <v>13</v>
      </c>
      <c r="BS25" s="228" t="s">
        <v>863</v>
      </c>
      <c r="BT25" s="471" t="n">
        <v>2987000</v>
      </c>
      <c r="BU25" s="471" t="n">
        <v>2300000</v>
      </c>
      <c r="BV25" s="326" t="n">
        <f aca="false">BU25-BT25</f>
        <v>-687000</v>
      </c>
      <c r="BW25" s="235"/>
      <c r="CB25" s="382"/>
      <c r="CC25" s="235"/>
      <c r="CG25" s="235"/>
      <c r="CH25" s="127"/>
      <c r="CI25" s="127"/>
      <c r="CJ25" s="127"/>
      <c r="CK25" s="293"/>
      <c r="CU25" s="235"/>
      <c r="CV25" s="514"/>
      <c r="CW25" s="261"/>
      <c r="CX25" s="744"/>
      <c r="CY25" s="261"/>
      <c r="CZ25" s="235" t="n">
        <f aca="false">+CZ24+1</f>
        <v>13</v>
      </c>
      <c r="DA25" s="127" t="s">
        <v>738</v>
      </c>
      <c r="DB25" s="546" t="n">
        <f aca="false">+DB23-DB24</f>
        <v>162826</v>
      </c>
      <c r="DC25" s="363" t="n">
        <f aca="false">+DB25</f>
        <v>162826</v>
      </c>
      <c r="DD25" s="454" t="n">
        <f aca="false">1+DD24</f>
        <v>13</v>
      </c>
      <c r="DE25" s="228" t="s">
        <v>412</v>
      </c>
      <c r="DF25" s="745" t="n">
        <f aca="false">-DF21-DF23</f>
        <v>-247165.962333333</v>
      </c>
      <c r="DQ25" s="235" t="n">
        <v>13</v>
      </c>
      <c r="DR25" s="127" t="s">
        <v>864</v>
      </c>
      <c r="DS25" s="253" t="n">
        <f aca="false">SUM(DS22:DS24)</f>
        <v>79124503.2272862</v>
      </c>
      <c r="DT25" s="253" t="n">
        <f aca="false">SUM(DT22:DT24)</f>
        <v>81929235.2272862</v>
      </c>
      <c r="DU25" s="253" t="n">
        <f aca="false">SUM(DU22:DU24)</f>
        <v>2804732</v>
      </c>
      <c r="DV25" s="235" t="n">
        <f aca="false">DV24+1</f>
        <v>13</v>
      </c>
      <c r="DW25" s="393" t="s">
        <v>865</v>
      </c>
      <c r="DX25" s="746" t="n">
        <v>0.0720891474999998</v>
      </c>
      <c r="DY25" s="552" t="n">
        <f aca="false">+DY24*DX25</f>
        <v>79877.3835000137</v>
      </c>
      <c r="DZ25" s="553"/>
      <c r="EA25" s="235"/>
      <c r="EF25" s="235" t="n">
        <f aca="false">EF24+1</f>
        <v>13</v>
      </c>
      <c r="EG25" s="228" t="s">
        <v>369</v>
      </c>
      <c r="EH25" s="373" t="n">
        <f aca="false">SUM(EH22:EH24)</f>
        <v>7328702</v>
      </c>
      <c r="EI25" s="373" t="n">
        <f aca="false">SUM(EI22:EI24)</f>
        <v>5577965</v>
      </c>
      <c r="EJ25" s="373" t="n">
        <f aca="false">SUM(EJ22:EJ24)</f>
        <v>-1750737</v>
      </c>
      <c r="EK25" s="235"/>
      <c r="EL25" s="249"/>
      <c r="EM25" s="249"/>
      <c r="EN25" s="249"/>
      <c r="EO25" s="249"/>
      <c r="EP25" s="235" t="n">
        <f aca="false">EP24+1</f>
        <v>13</v>
      </c>
      <c r="EQ25" s="254" t="s">
        <v>866</v>
      </c>
      <c r="ER25" s="254"/>
      <c r="ES25" s="247"/>
      <c r="ET25" s="247"/>
      <c r="EU25" s="247"/>
      <c r="EV25" s="235" t="n">
        <f aca="false">+EV24+1</f>
        <v>13</v>
      </c>
      <c r="EW25" s="254" t="s">
        <v>152</v>
      </c>
      <c r="EX25" s="532" t="n">
        <v>-713271.183333333</v>
      </c>
      <c r="EY25" s="532" t="n">
        <v>-2060421.45833333</v>
      </c>
      <c r="EZ25" s="532" t="n">
        <f aca="false">+EY25-EX25</f>
        <v>-1347150.275</v>
      </c>
      <c r="FA25" s="235" t="n">
        <f aca="false">FA24+1</f>
        <v>13</v>
      </c>
      <c r="FB25" s="472"/>
      <c r="FC25" s="286"/>
      <c r="FD25" s="286"/>
      <c r="FE25" s="286"/>
      <c r="FF25" s="235" t="n">
        <f aca="false">FF24+1</f>
        <v>13</v>
      </c>
      <c r="FG25" s="591" t="s">
        <v>867</v>
      </c>
      <c r="FH25" s="489" t="n">
        <f aca="false">SUM(FH21:FH24)</f>
        <v>0</v>
      </c>
      <c r="FI25" s="489" t="n">
        <f aca="false">SUM(FI21:FI24)</f>
        <v>1617140.93455694</v>
      </c>
      <c r="FJ25" s="489" t="n">
        <f aca="false">SUM(FJ21:FJ24)</f>
        <v>1617140.93455694</v>
      </c>
      <c r="FK25" s="235" t="n">
        <f aca="false">FK24+1</f>
        <v>14</v>
      </c>
      <c r="FL25" s="249" t="s">
        <v>868</v>
      </c>
      <c r="FM25" s="249" t="n">
        <v>0</v>
      </c>
      <c r="FN25" s="738" t="n">
        <v>-1437988</v>
      </c>
      <c r="FO25" s="257" t="n">
        <f aca="false">FN25-FM25</f>
        <v>-1437988</v>
      </c>
      <c r="FP25" s="235" t="n">
        <f aca="false">FP24+1</f>
        <v>13</v>
      </c>
      <c r="FQ25" s="505" t="s">
        <v>869</v>
      </c>
      <c r="FR25" s="257" t="n">
        <v>0</v>
      </c>
      <c r="FS25" s="257" t="n">
        <v>8777632.36036555</v>
      </c>
      <c r="FT25" s="246" t="n">
        <f aca="false">+FS25-FR25</f>
        <v>8777632.36036555</v>
      </c>
      <c r="FU25" s="235" t="n">
        <f aca="false">FU24+1</f>
        <v>13</v>
      </c>
      <c r="FV25" s="540" t="s">
        <v>870</v>
      </c>
      <c r="FW25" s="257" t="n">
        <v>2633392.08333333</v>
      </c>
      <c r="FX25" s="486" t="n">
        <v>0</v>
      </c>
      <c r="FY25" s="257" t="n">
        <f aca="false">FX25-FW25</f>
        <v>-2633392.08333333</v>
      </c>
      <c r="FZ25" s="235" t="n">
        <f aca="false">FZ24+1</f>
        <v>12</v>
      </c>
      <c r="GA25" s="127" t="s">
        <v>342</v>
      </c>
      <c r="GE25" s="235" t="n">
        <f aca="false">GE24+1</f>
        <v>13</v>
      </c>
      <c r="GF25" s="720" t="s">
        <v>871</v>
      </c>
      <c r="GG25" s="610" t="n">
        <v>0</v>
      </c>
      <c r="GH25" s="747" t="n">
        <v>5624839</v>
      </c>
      <c r="GI25" s="526" t="n">
        <f aca="false">GH25-GG25</f>
        <v>5624839</v>
      </c>
      <c r="GJ25" s="235" t="n">
        <f aca="false">GJ24+1</f>
        <v>13</v>
      </c>
      <c r="GK25" s="735" t="s">
        <v>340</v>
      </c>
      <c r="GL25" s="584" t="n">
        <v>3217.93002126</v>
      </c>
      <c r="GM25" s="736"/>
      <c r="GN25" s="584" t="n">
        <f aca="false">+GM25-GL25</f>
        <v>-3217.93002126</v>
      </c>
      <c r="GO25" s="235"/>
      <c r="GP25" s="363"/>
      <c r="GQ25" s="363"/>
      <c r="GR25" s="612"/>
      <c r="GS25" s="562" t="n">
        <v>20</v>
      </c>
      <c r="GT25" s="125" t="s">
        <v>872</v>
      </c>
      <c r="GU25" s="613"/>
      <c r="GV25" s="645"/>
      <c r="GW25" s="382" t="n">
        <f aca="false">-'Tenaska Rev Req'!E21</f>
        <v>5017000</v>
      </c>
      <c r="HB25" s="397" t="n">
        <f aca="false">HB49+0.01</f>
        <v>2.46999999999999</v>
      </c>
      <c r="HC25" s="454"/>
      <c r="HD25" s="684"/>
      <c r="HE25" s="247"/>
      <c r="HF25" s="247"/>
    </row>
    <row r="26" customFormat="false" ht="14.25" hidden="false" customHeight="false" outlineLevel="0" collapsed="false">
      <c r="A26" s="454" t="n">
        <f aca="false">+A25+1</f>
        <v>15</v>
      </c>
      <c r="B26" s="531" t="n">
        <v>39783</v>
      </c>
      <c r="C26" s="748" t="n">
        <v>2521637.103</v>
      </c>
      <c r="D26" s="748" t="n">
        <v>2426078.73317698</v>
      </c>
      <c r="E26" s="749" t="n">
        <f aca="false">+D26-C26</f>
        <v>-95558.3698230218</v>
      </c>
      <c r="F26" s="749" t="n">
        <f aca="false">ROUND(+E26*(1-$F$14),0)</f>
        <v>-89156</v>
      </c>
      <c r="H26" s="454" t="n">
        <f aca="false">+H25+1</f>
        <v>14</v>
      </c>
      <c r="I26" s="656" t="s">
        <v>873</v>
      </c>
      <c r="K26" s="248" t="n">
        <f aca="false">SUM(K23:K25)</f>
        <v>-412534.156348357</v>
      </c>
      <c r="M26" s="235" t="n">
        <f aca="false">M25+1</f>
        <v>14</v>
      </c>
      <c r="N26" s="280" t="s">
        <v>405</v>
      </c>
      <c r="O26" s="246" t="n">
        <f aca="false">SUM(O23:O25)</f>
        <v>888547930.79</v>
      </c>
      <c r="P26" s="750" t="n">
        <f aca="false">SUM(P23:P25)</f>
        <v>622489823.252792</v>
      </c>
      <c r="Q26" s="246" t="n">
        <f aca="false">SUM(Q23:Q25)</f>
        <v>-266058107.537208</v>
      </c>
      <c r="R26" s="235" t="n">
        <f aca="false">R25+1</f>
        <v>14</v>
      </c>
      <c r="S26" s="228" t="s">
        <v>779</v>
      </c>
      <c r="T26" s="253" t="n">
        <v>-64901149.2402</v>
      </c>
      <c r="U26" s="471"/>
      <c r="V26" s="235" t="n">
        <f aca="false">V25+1</f>
        <v>14</v>
      </c>
      <c r="W26" s="751" t="s">
        <v>874</v>
      </c>
      <c r="X26" s="501" t="n">
        <v>526222.13</v>
      </c>
      <c r="Y26" s="514"/>
      <c r="Z26" s="235" t="n">
        <f aca="false">Z25+1</f>
        <v>14</v>
      </c>
      <c r="AA26" s="127" t="s">
        <v>753</v>
      </c>
      <c r="AB26" s="363"/>
      <c r="AC26" s="363"/>
      <c r="AD26" s="363" t="n">
        <f aca="false">AD24</f>
        <v>315338.226666667</v>
      </c>
      <c r="AE26" s="416" t="n">
        <f aca="false">AE25+1</f>
        <v>14</v>
      </c>
      <c r="AF26" s="506" t="s">
        <v>340</v>
      </c>
      <c r="AG26" s="567" t="n">
        <v>0</v>
      </c>
      <c r="AH26" s="382" t="n">
        <v>0</v>
      </c>
      <c r="AI26" s="382" t="n">
        <f aca="false">+AH26-AG26</f>
        <v>0</v>
      </c>
      <c r="AJ26" s="416" t="n">
        <f aca="false">AJ25+1</f>
        <v>14</v>
      </c>
      <c r="AK26" s="743" t="s">
        <v>688</v>
      </c>
      <c r="AL26" s="363" t="n">
        <v>0</v>
      </c>
      <c r="AM26" s="539" t="n">
        <v>4566401</v>
      </c>
      <c r="AN26" s="257" t="n">
        <f aca="false">+AM26-AL26</f>
        <v>4566401</v>
      </c>
      <c r="AO26" s="235" t="n">
        <f aca="false">AO25+1</f>
        <v>14</v>
      </c>
      <c r="AP26" s="326"/>
      <c r="AQ26" s="494"/>
      <c r="AR26" s="494"/>
      <c r="AS26" s="681"/>
      <c r="AT26" s="235" t="n">
        <f aca="false">AT25+1</f>
        <v>14</v>
      </c>
      <c r="AU26" s="589" t="s">
        <v>823</v>
      </c>
      <c r="AV26" s="508"/>
      <c r="AW26" s="508"/>
      <c r="AX26" s="363" t="n">
        <f aca="false">AW26-AV26</f>
        <v>0</v>
      </c>
      <c r="AY26" s="235" t="n">
        <f aca="false">AY25+1</f>
        <v>14</v>
      </c>
      <c r="AZ26" s="503" t="s">
        <v>875</v>
      </c>
      <c r="BA26" s="363" t="n">
        <v>-6745.05083333333</v>
      </c>
      <c r="BB26" s="539" t="n">
        <v>-1613324</v>
      </c>
      <c r="BC26" s="363" t="n">
        <f aca="false">BB26-BA26</f>
        <v>-1606578.94916667</v>
      </c>
      <c r="BD26" s="235" t="n">
        <f aca="false">BD25+1</f>
        <v>14</v>
      </c>
      <c r="BE26" s="228" t="s">
        <v>6</v>
      </c>
      <c r="BG26" s="363"/>
      <c r="BH26" s="660" t="n">
        <f aca="false">SUM(BH23:BH25)</f>
        <v>-4228078.23393816</v>
      </c>
      <c r="BI26" s="363"/>
      <c r="BJ26" s="235" t="n">
        <f aca="false">BJ25+1</f>
        <v>14</v>
      </c>
      <c r="BK26" s="752"/>
      <c r="BL26" s="247"/>
      <c r="BM26" s="247"/>
      <c r="BN26" s="247"/>
      <c r="BO26" s="247"/>
      <c r="BP26" s="247"/>
      <c r="BQ26" s="247"/>
      <c r="BR26" s="358" t="n">
        <f aca="false">BR25+1</f>
        <v>14</v>
      </c>
      <c r="BS26" s="228" t="s">
        <v>876</v>
      </c>
      <c r="BT26" s="753"/>
      <c r="BU26" s="753"/>
      <c r="BV26" s="326" t="n">
        <f aca="false">BU26-BT26</f>
        <v>0</v>
      </c>
      <c r="BW26" s="235"/>
      <c r="CC26" s="254"/>
      <c r="CG26" s="235"/>
      <c r="CH26" s="127"/>
      <c r="CI26" s="127"/>
      <c r="CJ26" s="127"/>
      <c r="CK26" s="293"/>
      <c r="CU26" s="235"/>
      <c r="CV26" s="514"/>
      <c r="CW26" s="261"/>
      <c r="CX26" s="261"/>
      <c r="CY26" s="261"/>
      <c r="CZ26" s="235" t="n">
        <f aca="false">+CZ25+1</f>
        <v>14</v>
      </c>
      <c r="DC26" s="279"/>
      <c r="DD26" s="454"/>
      <c r="DQ26" s="235" t="n">
        <v>14</v>
      </c>
      <c r="DR26" s="127"/>
      <c r="DS26" s="253"/>
      <c r="DT26" s="253"/>
      <c r="DU26" s="253"/>
      <c r="DV26" s="235" t="n">
        <f aca="false">DV25+1</f>
        <v>14</v>
      </c>
      <c r="DW26" s="547" t="s">
        <v>877</v>
      </c>
      <c r="DX26" s="547"/>
      <c r="DY26" s="754"/>
      <c r="DZ26" s="575" t="n">
        <f aca="false">SUM(DY24:DY25)</f>
        <v>1187913.56190001</v>
      </c>
      <c r="EA26" s="254"/>
      <c r="EF26" s="235" t="n">
        <f aca="false">EF25+1</f>
        <v>14</v>
      </c>
      <c r="EG26" s="228"/>
      <c r="EH26" s="247"/>
      <c r="EI26" s="247"/>
      <c r="EJ26" s="363"/>
      <c r="EK26" s="235"/>
      <c r="EL26" s="249"/>
      <c r="EM26" s="249"/>
      <c r="EN26" s="249"/>
      <c r="EO26" s="249"/>
      <c r="EP26" s="235" t="n">
        <f aca="false">EP25+1</f>
        <v>14</v>
      </c>
      <c r="EQ26" s="472" t="s">
        <v>878</v>
      </c>
      <c r="ER26" s="472"/>
      <c r="ES26" s="250" t="n">
        <f aca="false">ES20</f>
        <v>77335.22</v>
      </c>
      <c r="ET26" s="250" t="n">
        <f aca="false">ET20</f>
        <v>9881617.66</v>
      </c>
      <c r="EU26" s="250" t="n">
        <f aca="false">EU20</f>
        <v>9958952.88</v>
      </c>
      <c r="EV26" s="235" t="n">
        <f aca="false">+EV25+1</f>
        <v>14</v>
      </c>
      <c r="EW26" s="254" t="s">
        <v>879</v>
      </c>
      <c r="EX26" s="748"/>
      <c r="EY26" s="755" t="n">
        <v>0</v>
      </c>
      <c r="EZ26" s="755" t="n">
        <f aca="false">+EY26-EX26</f>
        <v>0</v>
      </c>
      <c r="FA26" s="235" t="n">
        <f aca="false">FA25+1</f>
        <v>14</v>
      </c>
      <c r="FB26" s="485" t="s">
        <v>688</v>
      </c>
      <c r="FC26" s="290"/>
      <c r="FD26" s="290"/>
      <c r="FE26" s="290"/>
      <c r="FF26" s="235" t="n">
        <f aca="false">FF25+1</f>
        <v>14</v>
      </c>
      <c r="FG26" s="591"/>
      <c r="FH26" s="756"/>
      <c r="FI26" s="756"/>
      <c r="FJ26" s="756"/>
      <c r="FK26" s="235" t="n">
        <f aca="false">FK25+1</f>
        <v>15</v>
      </c>
      <c r="FL26" s="249" t="s">
        <v>880</v>
      </c>
      <c r="FM26" s="249" t="n">
        <v>-38583.3333333333</v>
      </c>
      <c r="FN26" s="738" t="n">
        <v>-14630810</v>
      </c>
      <c r="FO26" s="257" t="n">
        <f aca="false">FN26-FM26</f>
        <v>-14592226.6666667</v>
      </c>
      <c r="FP26" s="235" t="n">
        <f aca="false">FP25+1</f>
        <v>14</v>
      </c>
      <c r="FQ26" s="505" t="s">
        <v>711</v>
      </c>
      <c r="FR26" s="556" t="n">
        <v>0</v>
      </c>
      <c r="FS26" s="363" t="n">
        <v>-603462</v>
      </c>
      <c r="FT26" s="363" t="n">
        <f aca="false">+FS26-FR26</f>
        <v>-603462</v>
      </c>
      <c r="FU26" s="235" t="n">
        <f aca="false">FU25+1</f>
        <v>14</v>
      </c>
      <c r="FV26" s="540" t="s">
        <v>875</v>
      </c>
      <c r="FW26" s="363"/>
      <c r="FX26" s="539" t="n">
        <v>0</v>
      </c>
      <c r="FY26" s="257" t="n">
        <f aca="false">FX26-FW26</f>
        <v>0</v>
      </c>
      <c r="FZ26" s="235" t="n">
        <f aca="false">FZ25+1</f>
        <v>13</v>
      </c>
      <c r="GA26" s="127" t="s">
        <v>343</v>
      </c>
      <c r="GB26" s="757" t="n">
        <f aca="false">'Production Adjustment'!F34</f>
        <v>49206798.3545569</v>
      </c>
      <c r="GC26" s="757" t="n">
        <f aca="false">+GB26*-$GC$11</f>
        <v>866039.651040202</v>
      </c>
      <c r="GD26" s="757" t="n">
        <f aca="false">'Production Adjustment'!G50</f>
        <v>-433789.846971271</v>
      </c>
      <c r="GE26" s="235" t="n">
        <f aca="false">GE25+1</f>
        <v>14</v>
      </c>
      <c r="GF26" s="758" t="s">
        <v>881</v>
      </c>
      <c r="GG26" s="610" t="n">
        <v>0</v>
      </c>
      <c r="GH26" s="759" t="n">
        <v>-1397927</v>
      </c>
      <c r="GI26" s="526" t="n">
        <f aca="false">GH26-GG26</f>
        <v>-1397927</v>
      </c>
      <c r="GJ26" s="235" t="n">
        <f aca="false">GJ25+1</f>
        <v>14</v>
      </c>
      <c r="GK26" s="693" t="s">
        <v>823</v>
      </c>
      <c r="GL26" s="760" t="n">
        <v>0</v>
      </c>
      <c r="GM26" s="761"/>
      <c r="GN26" s="761" t="n">
        <f aca="false">+GM26-GL26</f>
        <v>0</v>
      </c>
      <c r="GO26" s="235" t="n">
        <v>10</v>
      </c>
      <c r="GP26" s="363" t="s">
        <v>882</v>
      </c>
      <c r="GQ26" s="363"/>
      <c r="GR26" s="762" t="n">
        <f aca="false">AVERAGE(GR22:GR24)+1</f>
        <v>2843073.33333333</v>
      </c>
      <c r="GS26" s="562" t="n">
        <v>21</v>
      </c>
      <c r="GT26" s="125" t="s">
        <v>411</v>
      </c>
      <c r="GU26" s="613"/>
      <c r="GV26" s="645" t="n">
        <v>0.35</v>
      </c>
      <c r="GW26" s="541" t="n">
        <f aca="false">-GW22*GV26</f>
        <v>740856.991240126</v>
      </c>
      <c r="GX26" s="233" t="s">
        <v>421</v>
      </c>
      <c r="GY26" s="233"/>
      <c r="GZ26" s="233"/>
      <c r="HA26" s="233"/>
      <c r="HB26" s="233"/>
      <c r="HC26" s="454"/>
      <c r="HD26" s="752"/>
      <c r="HE26" s="247"/>
      <c r="HF26" s="247"/>
    </row>
    <row r="27" customFormat="false" ht="14.25" hidden="false" customHeight="false" outlineLevel="0" collapsed="false">
      <c r="A27" s="454" t="n">
        <f aca="false">+A26+1</f>
        <v>16</v>
      </c>
      <c r="C27" s="289" t="n">
        <f aca="false">ROUND(SUM(C15:C26),0)</f>
        <v>23571872</v>
      </c>
      <c r="D27" s="289" t="n">
        <f aca="false">ROUND(SUM(D15:D26),0)</f>
        <v>23356525</v>
      </c>
      <c r="E27" s="289" t="n">
        <f aca="false">ROUND(SUM(E15:E26),0)</f>
        <v>-215347</v>
      </c>
      <c r="F27" s="289" t="n">
        <f aca="false">ROUND(SUM(F15:F26),0)</f>
        <v>-200921</v>
      </c>
      <c r="H27" s="454" t="n">
        <f aca="false">+H26+1</f>
        <v>15</v>
      </c>
      <c r="K27" s="279"/>
      <c r="M27" s="235" t="n">
        <f aca="false">M26+1</f>
        <v>15</v>
      </c>
      <c r="N27" s="280" t="s">
        <v>354</v>
      </c>
      <c r="O27" s="261" t="n">
        <f aca="false">'2.01-2.07'!C28-'2.08-2.48'!EX37-'2.08-2.48'!EX39</f>
        <v>68962374.8266667</v>
      </c>
      <c r="P27" s="534" t="n">
        <f aca="false">'Pg 2.10 (B)'!M26</f>
        <v>74393481.6851093</v>
      </c>
      <c r="Q27" s="261" t="n">
        <f aca="false">P27-O27</f>
        <v>5431106.85844259</v>
      </c>
      <c r="R27" s="235" t="n">
        <f aca="false">R26+1</f>
        <v>15</v>
      </c>
      <c r="S27" s="228" t="s">
        <v>883</v>
      </c>
      <c r="T27" s="277" t="n">
        <v>0</v>
      </c>
      <c r="U27" s="471"/>
      <c r="V27" s="235" t="n">
        <f aca="false">V26+1</f>
        <v>15</v>
      </c>
      <c r="W27" s="472" t="s">
        <v>884</v>
      </c>
      <c r="X27" s="501" t="n">
        <v>8798451.58</v>
      </c>
      <c r="Y27" s="514"/>
      <c r="Z27" s="235" t="n">
        <f aca="false">Z26+1</f>
        <v>15</v>
      </c>
      <c r="AA27" s="326"/>
      <c r="AB27" s="494"/>
      <c r="AC27" s="494"/>
      <c r="AD27" s="276"/>
      <c r="AE27" s="416" t="n">
        <f aca="false">AE26+1</f>
        <v>15</v>
      </c>
      <c r="AF27" s="506" t="s">
        <v>823</v>
      </c>
      <c r="AG27" s="763"/>
      <c r="AH27" s="763"/>
      <c r="AI27" s="764" t="n">
        <f aca="false">+AH27-AG27</f>
        <v>0</v>
      </c>
      <c r="AJ27" s="416" t="n">
        <f aca="false">AJ26+1</f>
        <v>15</v>
      </c>
      <c r="AK27" s="743" t="s">
        <v>340</v>
      </c>
      <c r="AL27" s="363" t="n">
        <v>0</v>
      </c>
      <c r="AM27" s="363" t="n">
        <v>370180</v>
      </c>
      <c r="AN27" s="363" t="n">
        <f aca="false">+AM27-AL27</f>
        <v>370180</v>
      </c>
      <c r="AO27" s="235" t="n">
        <f aca="false">AO26+1</f>
        <v>15</v>
      </c>
      <c r="AP27" s="127" t="s">
        <v>411</v>
      </c>
      <c r="AQ27" s="679"/>
      <c r="AR27" s="679" t="n">
        <f aca="false">FIT</f>
        <v>0.35</v>
      </c>
      <c r="AS27" s="765" t="n">
        <f aca="false">ROUND(-AS25*AR27,0)</f>
        <v>-319958</v>
      </c>
      <c r="AT27" s="235" t="n">
        <f aca="false">AT26+1</f>
        <v>15</v>
      </c>
      <c r="AU27" s="591" t="s">
        <v>409</v>
      </c>
      <c r="AV27" s="594" t="n">
        <f aca="false">SUM(AV23:AV26)</f>
        <v>41405.25</v>
      </c>
      <c r="AW27" s="594" t="n">
        <f aca="false">SUM(AW23:AW26)</f>
        <v>3156861.5</v>
      </c>
      <c r="AX27" s="594" t="n">
        <f aca="false">SUM(AX23:AX26)</f>
        <v>3115456.25</v>
      </c>
      <c r="AY27" s="235" t="n">
        <f aca="false">AY26+1</f>
        <v>15</v>
      </c>
      <c r="AZ27" s="503" t="s">
        <v>766</v>
      </c>
      <c r="BA27" s="463" t="n">
        <v>-10242.2133657406</v>
      </c>
      <c r="BB27" s="766" t="n">
        <v>-1072650</v>
      </c>
      <c r="BC27" s="463" t="n">
        <f aca="false">BB27-BA27</f>
        <v>-1062407.78663426</v>
      </c>
      <c r="BD27" s="235" t="n">
        <f aca="false">BD26+1</f>
        <v>15</v>
      </c>
      <c r="BG27" s="363"/>
      <c r="BH27" s="363"/>
      <c r="BI27" s="363"/>
      <c r="BJ27" s="235" t="n">
        <f aca="false">BJ26+1</f>
        <v>15</v>
      </c>
      <c r="BK27" s="684" t="s">
        <v>885</v>
      </c>
      <c r="BL27" s="247"/>
      <c r="BM27" s="247"/>
      <c r="BN27" s="247"/>
      <c r="BO27" s="247"/>
      <c r="BP27" s="291" t="n">
        <v>0.35</v>
      </c>
      <c r="BQ27" s="247" t="n">
        <f aca="false">ROUND(-BQ25*BP27,0)</f>
        <v>549960</v>
      </c>
      <c r="BR27" s="358" t="n">
        <f aca="false">BR26+1</f>
        <v>15</v>
      </c>
      <c r="BS27" s="228" t="s">
        <v>886</v>
      </c>
      <c r="BT27" s="753"/>
      <c r="BU27" s="753"/>
      <c r="BV27" s="326" t="n">
        <f aca="false">BU27-BT27</f>
        <v>0</v>
      </c>
      <c r="BW27" s="235"/>
      <c r="BX27" s="127"/>
      <c r="BY27" s="382"/>
      <c r="BZ27" s="382"/>
      <c r="CA27" s="382"/>
      <c r="CB27" s="471"/>
      <c r="CC27" s="235"/>
      <c r="CG27" s="235"/>
      <c r="CH27" s="127"/>
      <c r="CI27" s="127"/>
      <c r="CJ27" s="127"/>
      <c r="CK27" s="293"/>
      <c r="CL27" s="244"/>
      <c r="CU27" s="235"/>
      <c r="CW27" s="249"/>
      <c r="CX27" s="249"/>
      <c r="CY27" s="249"/>
      <c r="CZ27" s="235" t="n">
        <f aca="false">+CZ26+1</f>
        <v>15</v>
      </c>
      <c r="DA27" s="127"/>
      <c r="DB27" s="247"/>
      <c r="DC27" s="519"/>
      <c r="DD27" s="254"/>
      <c r="DQ27" s="235" t="n">
        <v>15</v>
      </c>
      <c r="DR27" s="127" t="s">
        <v>753</v>
      </c>
      <c r="DS27" s="253"/>
      <c r="DT27" s="253"/>
      <c r="DU27" s="519" t="n">
        <f aca="false">DU25</f>
        <v>2804732</v>
      </c>
      <c r="DV27" s="235" t="n">
        <f aca="false">DV26+1</f>
        <v>15</v>
      </c>
      <c r="DW27" s="604"/>
      <c r="DX27" s="393"/>
      <c r="DY27" s="767"/>
      <c r="DZ27" s="575"/>
      <c r="EA27" s="235"/>
      <c r="EF27" s="235" t="n">
        <f aca="false">EF26+1</f>
        <v>15</v>
      </c>
      <c r="EG27" s="228" t="s">
        <v>753</v>
      </c>
      <c r="EH27" s="247"/>
      <c r="EI27" s="247"/>
      <c r="EJ27" s="363" t="n">
        <f aca="false">EJ25</f>
        <v>-1750737</v>
      </c>
      <c r="EK27" s="235"/>
      <c r="EL27" s="287"/>
      <c r="EM27" s="249"/>
      <c r="EN27" s="249"/>
      <c r="EO27" s="249"/>
      <c r="EP27" s="235" t="n">
        <f aca="false">EP26+1</f>
        <v>15</v>
      </c>
      <c r="ES27" s="247"/>
      <c r="ET27" s="247"/>
      <c r="EU27" s="247"/>
      <c r="EV27" s="235" t="n">
        <f aca="false">+EV26+1</f>
        <v>15</v>
      </c>
      <c r="EW27" s="254" t="s">
        <v>887</v>
      </c>
      <c r="EX27" s="484" t="n">
        <f aca="false">SUM(EX14:EX26)</f>
        <v>207151187.230417</v>
      </c>
      <c r="EY27" s="484" t="n">
        <f aca="false">SUM(EY14:EY26)</f>
        <v>90787675.742413</v>
      </c>
      <c r="EZ27" s="768" t="n">
        <f aca="false">SUM(EZ14:EZ26)</f>
        <v>-116363511.488004</v>
      </c>
      <c r="FA27" s="235" t="n">
        <f aca="false">FA26+1</f>
        <v>15</v>
      </c>
      <c r="FB27" s="472" t="s">
        <v>888</v>
      </c>
      <c r="FC27" s="549" t="n">
        <v>832086</v>
      </c>
      <c r="FD27" s="549" t="n">
        <v>968935.922066</v>
      </c>
      <c r="FE27" s="549" t="n">
        <f aca="false">FD27-FC27</f>
        <v>136849.922066</v>
      </c>
      <c r="FF27" s="235" t="n">
        <f aca="false">FF26+1</f>
        <v>15</v>
      </c>
      <c r="FG27" s="769" t="s">
        <v>738</v>
      </c>
      <c r="FH27" s="613"/>
      <c r="FI27" s="613"/>
      <c r="FJ27" s="363" t="n">
        <f aca="false">FJ25</f>
        <v>1617140.93455694</v>
      </c>
      <c r="FK27" s="235" t="n">
        <f aca="false">FK26+1</f>
        <v>16</v>
      </c>
      <c r="FL27" s="228" t="s">
        <v>889</v>
      </c>
      <c r="FM27" s="770" t="n">
        <f aca="false">SUM(FM24:FM26)</f>
        <v>71668.2083333333</v>
      </c>
      <c r="FN27" s="770" t="n">
        <f aca="false">SUM(FN24:FN26)</f>
        <v>27171503</v>
      </c>
      <c r="FO27" s="771" t="n">
        <f aca="false">SUM(FO24:FO26)</f>
        <v>27099834.7916667</v>
      </c>
      <c r="FP27" s="235" t="n">
        <f aca="false">FP26+1</f>
        <v>15</v>
      </c>
      <c r="FQ27" s="505" t="s">
        <v>766</v>
      </c>
      <c r="FR27" s="365" t="n">
        <v>0</v>
      </c>
      <c r="FS27" s="365" t="n">
        <v>-726142</v>
      </c>
      <c r="FT27" s="365" t="n">
        <f aca="false">+FS27-FR27</f>
        <v>-726142</v>
      </c>
      <c r="FU27" s="235" t="n">
        <f aca="false">FU26+1</f>
        <v>15</v>
      </c>
      <c r="FV27" s="540" t="s">
        <v>890</v>
      </c>
      <c r="FW27" s="363" t="n">
        <v>897535.875</v>
      </c>
      <c r="FX27" s="539" t="n">
        <v>0</v>
      </c>
      <c r="FY27" s="257" t="n">
        <f aca="false">FX27-FW27</f>
        <v>-897535.875</v>
      </c>
      <c r="FZ27" s="235" t="n">
        <f aca="false">FZ26+1</f>
        <v>14</v>
      </c>
      <c r="GA27" s="127" t="s">
        <v>344</v>
      </c>
      <c r="GB27" s="247" t="n">
        <f aca="false">'Production Adjustment'!F45</f>
        <v>11102602.4</v>
      </c>
      <c r="GC27" s="247" t="n">
        <f aca="false">+GB27*-$GC$11</f>
        <v>195405.80224</v>
      </c>
      <c r="GD27" s="247" t="n">
        <f aca="false">'Production Adjustment'!G51</f>
        <v>-66174.937030935</v>
      </c>
      <c r="GE27" s="235" t="n">
        <f aca="false">GE26+1</f>
        <v>15</v>
      </c>
      <c r="GF27" s="758" t="s">
        <v>891</v>
      </c>
      <c r="GG27" s="671" t="n">
        <v>0</v>
      </c>
      <c r="GH27" s="772" t="n">
        <v>-1479419</v>
      </c>
      <c r="GI27" s="526" t="n">
        <f aca="false">GH27-GG27</f>
        <v>-1479419</v>
      </c>
      <c r="GJ27" s="235" t="n">
        <f aca="false">GJ26+1</f>
        <v>15</v>
      </c>
      <c r="GK27" s="125" t="s">
        <v>892</v>
      </c>
      <c r="GL27" s="736" t="n">
        <f aca="false">SUM(GL24:GL26)</f>
        <v>3217.93002126</v>
      </c>
      <c r="GM27" s="736" t="n">
        <f aca="false">SUM(GM24:GM26)</f>
        <v>0</v>
      </c>
      <c r="GN27" s="736" t="n">
        <f aca="false">SUM(GN24:GN26)</f>
        <v>-3217.93002126</v>
      </c>
      <c r="GO27" s="235"/>
      <c r="GR27" s="612"/>
      <c r="GS27" s="562" t="n">
        <v>22</v>
      </c>
      <c r="GT27" s="125" t="s">
        <v>412</v>
      </c>
      <c r="GU27" s="613"/>
      <c r="GV27" s="773"/>
      <c r="GW27" s="773"/>
      <c r="GX27" s="234" t="s">
        <v>893</v>
      </c>
      <c r="GY27" s="234"/>
      <c r="GZ27" s="234"/>
      <c r="HA27" s="234"/>
      <c r="HB27" s="234"/>
      <c r="HC27" s="454"/>
      <c r="HD27" s="684"/>
      <c r="HE27" s="247"/>
      <c r="HF27" s="247"/>
    </row>
    <row r="28" customFormat="false" ht="15" hidden="false" customHeight="false" outlineLevel="0" collapsed="false">
      <c r="A28" s="454" t="n">
        <f aca="false">+A27+1</f>
        <v>17</v>
      </c>
      <c r="C28" s="382"/>
      <c r="D28" s="382"/>
      <c r="H28" s="454" t="n">
        <f aca="false">+H27+1</f>
        <v>16</v>
      </c>
      <c r="I28" s="228" t="s">
        <v>894</v>
      </c>
      <c r="L28" s="276" t="n">
        <f aca="false">K20+K26</f>
        <v>139034099.328481</v>
      </c>
      <c r="M28" s="235" t="n">
        <f aca="false">M27+1</f>
        <v>16</v>
      </c>
      <c r="O28" s="261"/>
      <c r="P28" s="534"/>
      <c r="Q28" s="253" t="n">
        <f aca="false">P28-O28</f>
        <v>0</v>
      </c>
      <c r="R28" s="235" t="n">
        <f aca="false">R27+1</f>
        <v>16</v>
      </c>
      <c r="S28" s="127" t="s">
        <v>895</v>
      </c>
      <c r="U28" s="774" t="n">
        <f aca="false">SUM(T24:T27)</f>
        <v>34952634.1806</v>
      </c>
      <c r="V28" s="235" t="n">
        <f aca="false">V27+1</f>
        <v>16</v>
      </c>
      <c r="W28" s="254" t="s">
        <v>896</v>
      </c>
      <c r="X28" s="261" t="n">
        <f aca="false">+CT15</f>
        <v>-61479.0131707317</v>
      </c>
      <c r="Y28" s="514"/>
      <c r="Z28" s="235" t="n">
        <f aca="false">Z27+1</f>
        <v>16</v>
      </c>
      <c r="AA28" s="127" t="s">
        <v>411</v>
      </c>
      <c r="AB28" s="679"/>
      <c r="AC28" s="679" t="n">
        <f aca="false">FIT</f>
        <v>0.35</v>
      </c>
      <c r="AD28" s="277" t="n">
        <f aca="false">ROUND(-AD26*AC28,0)</f>
        <v>-110368</v>
      </c>
      <c r="AE28" s="416" t="n">
        <f aca="false">AE27+1</f>
        <v>16</v>
      </c>
      <c r="AF28" s="254" t="s">
        <v>892</v>
      </c>
      <c r="AG28" s="741" t="n">
        <f aca="false">SUM(AG24:AG27)</f>
        <v>0</v>
      </c>
      <c r="AH28" s="741" t="n">
        <f aca="false">SUM(AH24:AH27)</f>
        <v>3270102.29848214</v>
      </c>
      <c r="AI28" s="741" t="n">
        <f aca="false">SUM(AI24:AI27)</f>
        <v>3270102.29848214</v>
      </c>
      <c r="AJ28" s="416" t="n">
        <f aca="false">AJ27+1</f>
        <v>16</v>
      </c>
      <c r="AK28" s="743" t="s">
        <v>823</v>
      </c>
      <c r="AL28" s="539"/>
      <c r="AM28" s="539"/>
      <c r="AN28" s="363" t="n">
        <f aca="false">+AM28-AL28</f>
        <v>0</v>
      </c>
      <c r="AO28" s="235" t="n">
        <f aca="false">AO27+1</f>
        <v>16</v>
      </c>
      <c r="AP28" s="127" t="s">
        <v>412</v>
      </c>
      <c r="AQ28" s="287"/>
      <c r="AR28" s="287"/>
      <c r="AS28" s="775" t="n">
        <f aca="false">-AS25-AS27</f>
        <v>-594207.333333333</v>
      </c>
      <c r="AT28" s="235" t="n">
        <f aca="false">AT27+1</f>
        <v>16</v>
      </c>
      <c r="AV28" s="287"/>
      <c r="AW28" s="287"/>
      <c r="AX28" s="613"/>
      <c r="AY28" s="235" t="n">
        <f aca="false">AY27+1</f>
        <v>16</v>
      </c>
      <c r="AZ28" s="591" t="s">
        <v>897</v>
      </c>
      <c r="BA28" s="592" t="n">
        <f aca="false">SUM(BA25:BA27)</f>
        <v>4850222.31913426</v>
      </c>
      <c r="BB28" s="592" t="n">
        <f aca="false">SUM(BB25:BB27)</f>
        <v>36634433</v>
      </c>
      <c r="BC28" s="593" t="n">
        <f aca="false">SUM(BC25:BC27)</f>
        <v>31784210.6808657</v>
      </c>
      <c r="BD28" s="235" t="n">
        <f aca="false">BD27+1</f>
        <v>16</v>
      </c>
      <c r="BE28" s="479" t="s">
        <v>898</v>
      </c>
      <c r="BG28" s="363"/>
      <c r="BH28" s="363"/>
      <c r="BI28" s="363"/>
      <c r="BJ28" s="235" t="n">
        <f aca="false">BJ27+1</f>
        <v>16</v>
      </c>
      <c r="BK28" s="684" t="s">
        <v>412</v>
      </c>
      <c r="BL28" s="247"/>
      <c r="BM28" s="247"/>
      <c r="BN28" s="247"/>
      <c r="BO28" s="247"/>
      <c r="BP28" s="247"/>
      <c r="BQ28" s="682" t="n">
        <f aca="false">-BQ25-BQ27</f>
        <v>1021353</v>
      </c>
      <c r="BR28" s="358" t="n">
        <f aca="false">BR27+1</f>
        <v>16</v>
      </c>
      <c r="BS28" s="228" t="s">
        <v>899</v>
      </c>
      <c r="BT28" s="471" t="n">
        <v>-2376</v>
      </c>
      <c r="BU28" s="532"/>
      <c r="BV28" s="326" t="n">
        <f aca="false">BU28-BT28</f>
        <v>2376</v>
      </c>
      <c r="BW28" s="235"/>
      <c r="BY28" s="259"/>
      <c r="BZ28" s="259"/>
      <c r="CA28" s="259"/>
      <c r="CB28" s="776"/>
      <c r="CC28" s="235"/>
      <c r="CG28" s="235"/>
      <c r="CH28" s="276"/>
      <c r="CI28" s="276"/>
      <c r="CJ28" s="276"/>
      <c r="CK28" s="276"/>
      <c r="CL28" s="244"/>
      <c r="CM28" s="235"/>
      <c r="CN28" s="235"/>
      <c r="CU28" s="235"/>
      <c r="CV28" s="514"/>
      <c r="CW28" s="261"/>
      <c r="CX28" s="261"/>
      <c r="CY28" s="261"/>
      <c r="CZ28" s="235" t="n">
        <f aca="false">+CZ27+1</f>
        <v>16</v>
      </c>
      <c r="DA28" s="127" t="s">
        <v>900</v>
      </c>
      <c r="DB28" s="247"/>
      <c r="DC28" s="777" t="n">
        <f aca="false">+DC19+DC25</f>
        <v>-585171</v>
      </c>
      <c r="DD28" s="454"/>
      <c r="DE28" s="446"/>
      <c r="DF28" s="572"/>
      <c r="DQ28" s="235" t="n">
        <v>16</v>
      </c>
      <c r="DR28" s="127" t="s">
        <v>840</v>
      </c>
      <c r="DS28" s="253"/>
      <c r="DT28" s="253"/>
      <c r="DU28" s="253" t="n">
        <f aca="false">-DU27*0.35</f>
        <v>-981656.2</v>
      </c>
      <c r="DV28" s="235" t="n">
        <f aca="false">DV27+1</f>
        <v>16</v>
      </c>
      <c r="DW28" s="476" t="s">
        <v>901</v>
      </c>
      <c r="DX28" s="717"/>
      <c r="DY28" s="718"/>
      <c r="DZ28" s="575"/>
      <c r="EA28" s="235"/>
      <c r="EF28" s="235" t="n">
        <f aca="false">EF27+1</f>
        <v>16</v>
      </c>
      <c r="EG28" s="228"/>
      <c r="EH28" s="247"/>
      <c r="EI28" s="247"/>
      <c r="EJ28" s="363"/>
      <c r="EK28" s="235"/>
      <c r="EL28" s="249"/>
      <c r="EM28" s="249"/>
      <c r="EN28" s="249"/>
      <c r="EO28" s="249"/>
      <c r="EP28" s="235" t="n">
        <f aca="false">EP27+1</f>
        <v>16</v>
      </c>
      <c r="EQ28" s="684" t="s">
        <v>753</v>
      </c>
      <c r="ER28" s="684"/>
      <c r="ES28" s="247" t="n">
        <f aca="false">ES23-ES26</f>
        <v>133118.995</v>
      </c>
      <c r="ET28" s="247" t="n">
        <f aca="false">ET23-ET26</f>
        <v>-2009683.68666666</v>
      </c>
      <c r="EU28" s="247" t="n">
        <f aca="false">EU23-EU26</f>
        <v>-1876564.69166666</v>
      </c>
      <c r="EV28" s="235" t="n">
        <f aca="false">+EV27+1</f>
        <v>16</v>
      </c>
      <c r="EW28" s="254"/>
      <c r="EX28" s="676"/>
      <c r="EY28" s="676"/>
      <c r="EZ28" s="676"/>
      <c r="FA28" s="235" t="n">
        <f aca="false">FA27+1</f>
        <v>16</v>
      </c>
      <c r="FB28" s="472" t="s">
        <v>902</v>
      </c>
      <c r="FC28" s="685" t="n">
        <v>136850</v>
      </c>
      <c r="FD28" s="685" t="n">
        <v>0</v>
      </c>
      <c r="FE28" s="685" t="n">
        <f aca="false">FD28-FC28</f>
        <v>-136850</v>
      </c>
      <c r="FF28" s="235" t="n">
        <f aca="false">FF27+1</f>
        <v>16</v>
      </c>
      <c r="FH28" s="613"/>
      <c r="FI28" s="613"/>
      <c r="FJ28" s="613"/>
      <c r="FK28" s="235"/>
      <c r="FL28" s="249"/>
      <c r="FM28" s="249"/>
      <c r="FN28" s="249"/>
      <c r="FO28" s="249"/>
      <c r="FP28" s="235" t="n">
        <f aca="false">FP27+1</f>
        <v>16</v>
      </c>
      <c r="FQ28" s="487" t="s">
        <v>903</v>
      </c>
      <c r="FR28" s="778" t="n">
        <f aca="false">SUM(FR25:FR27)</f>
        <v>0</v>
      </c>
      <c r="FS28" s="778" t="n">
        <f aca="false">SUM(FS25:FS27)</f>
        <v>7448028.36036555</v>
      </c>
      <c r="FT28" s="779" t="n">
        <f aca="false">SUM(FT25:FT27)</f>
        <v>7448028.36036555</v>
      </c>
      <c r="FU28" s="235" t="n">
        <f aca="false">FU27+1</f>
        <v>16</v>
      </c>
      <c r="FV28" s="578" t="s">
        <v>904</v>
      </c>
      <c r="FW28" s="724" t="n">
        <f aca="false">SUM(FW25:FW27)</f>
        <v>3530927.95833333</v>
      </c>
      <c r="FX28" s="724" t="n">
        <f aca="false">SUM(FX25:FX27)</f>
        <v>0</v>
      </c>
      <c r="FY28" s="780" t="n">
        <f aca="false">SUM(FY25:FY27)</f>
        <v>-3530927.95833333</v>
      </c>
      <c r="FZ28" s="235" t="n">
        <f aca="false">FZ27+1</f>
        <v>15</v>
      </c>
      <c r="GA28" s="127" t="s">
        <v>345</v>
      </c>
      <c r="GB28" s="719" t="n">
        <f aca="false">SUM(GB26:GB27)</f>
        <v>60309400.7545569</v>
      </c>
      <c r="GC28" s="719" t="n">
        <f aca="false">SUM(GC26:GC27)</f>
        <v>1061445.4532802</v>
      </c>
      <c r="GD28" s="719" t="n">
        <f aca="false">SUM(GD26:GD27)</f>
        <v>-499964.784002206</v>
      </c>
      <c r="GE28" s="235" t="n">
        <f aca="false">GE27+1</f>
        <v>16</v>
      </c>
      <c r="GF28" s="720" t="s">
        <v>905</v>
      </c>
      <c r="GG28" s="781" t="n">
        <f aca="false">SUM(GG25:GG27)</f>
        <v>0</v>
      </c>
      <c r="GH28" s="782" t="n">
        <f aca="false">SUM(GH25:GH27)</f>
        <v>2747493</v>
      </c>
      <c r="GI28" s="783" t="n">
        <f aca="false">SUM(GI25:GI27)</f>
        <v>2747493</v>
      </c>
      <c r="GJ28" s="235" t="n">
        <f aca="false">GJ27+1</f>
        <v>16</v>
      </c>
      <c r="GK28" s="125"/>
      <c r="GL28" s="736"/>
      <c r="GM28" s="736"/>
      <c r="GN28" s="736"/>
      <c r="GO28" s="235" t="n">
        <v>11</v>
      </c>
      <c r="GP28" s="784" t="s">
        <v>906</v>
      </c>
      <c r="GQ28" s="784"/>
      <c r="GR28" s="785" t="n">
        <v>3847528</v>
      </c>
      <c r="GS28" s="562" t="n">
        <v>23</v>
      </c>
      <c r="GT28" s="562" t="s">
        <v>907</v>
      </c>
      <c r="GU28" s="613"/>
      <c r="GV28" s="773"/>
      <c r="GW28" s="786" t="n">
        <f aca="false">-GW24-GW26-GW25</f>
        <v>29180802.0694459</v>
      </c>
      <c r="GX28" s="234" t="str">
        <f aca="false">TESTYEAR</f>
        <v>FOR THE TWELVE MONTHS ENDED DECEMBER 31, 2008</v>
      </c>
      <c r="GY28" s="234"/>
      <c r="GZ28" s="234"/>
      <c r="HA28" s="234"/>
      <c r="HB28" s="234"/>
      <c r="HC28" s="454"/>
      <c r="HD28" s="684"/>
      <c r="HE28" s="247"/>
      <c r="HF28" s="247"/>
    </row>
    <row r="29" customFormat="false" ht="15" hidden="false" customHeight="false" outlineLevel="0" collapsed="false">
      <c r="A29" s="454" t="n">
        <f aca="false">+A28+1</f>
        <v>18</v>
      </c>
      <c r="B29" s="228" t="s">
        <v>908</v>
      </c>
      <c r="C29" s="228" t="s">
        <v>909</v>
      </c>
      <c r="D29" s="471"/>
      <c r="E29" s="363" t="n">
        <v>-176605</v>
      </c>
      <c r="F29" s="787" t="n">
        <v>-18021127</v>
      </c>
      <c r="H29" s="454" t="n">
        <f aca="false">+H28+1</f>
        <v>17</v>
      </c>
      <c r="K29" s="287"/>
      <c r="L29" s="246"/>
      <c r="M29" s="235" t="n">
        <f aca="false">M28+1</f>
        <v>17</v>
      </c>
      <c r="N29" s="228" t="s">
        <v>406</v>
      </c>
      <c r="O29" s="286" t="n">
        <f aca="false">O21+O26+O27+O28</f>
        <v>1170331689.00667</v>
      </c>
      <c r="P29" s="788" t="n">
        <f aca="false">P21+P26+P27+P28</f>
        <v>936360541.550243</v>
      </c>
      <c r="Q29" s="286" t="n">
        <f aca="false">Q21+Q26+Q27+Q28</f>
        <v>-233971147.456424</v>
      </c>
      <c r="R29" s="235" t="n">
        <f aca="false">R28+1</f>
        <v>17</v>
      </c>
      <c r="S29" s="228"/>
      <c r="T29" s="789"/>
      <c r="U29" s="471"/>
      <c r="V29" s="235" t="n">
        <f aca="false">V28+1</f>
        <v>17</v>
      </c>
      <c r="W29" s="472" t="s">
        <v>910</v>
      </c>
      <c r="X29" s="790"/>
      <c r="Y29" s="261" t="n">
        <f aca="false">SUM(X22:X28)</f>
        <v>129505097.036829</v>
      </c>
      <c r="Z29" s="235" t="n">
        <f aca="false">Z28+1</f>
        <v>17</v>
      </c>
      <c r="AA29" s="127" t="s">
        <v>412</v>
      </c>
      <c r="AB29" s="287"/>
      <c r="AC29" s="287"/>
      <c r="AD29" s="703" t="n">
        <f aca="false">-AD26-AD28</f>
        <v>-204970.226666667</v>
      </c>
      <c r="AE29" s="416" t="n">
        <f aca="false">AE28+1</f>
        <v>17</v>
      </c>
      <c r="AF29" s="254"/>
      <c r="AG29" s="741"/>
      <c r="AH29" s="741"/>
      <c r="AI29" s="741"/>
      <c r="AJ29" s="416" t="n">
        <f aca="false">AJ28+1</f>
        <v>17</v>
      </c>
      <c r="AK29" s="629" t="s">
        <v>738</v>
      </c>
      <c r="AL29" s="791" t="n">
        <f aca="false">SUM(AL25:AL28)</f>
        <v>0</v>
      </c>
      <c r="AM29" s="791" t="n">
        <f aca="false">SUM(AM25:AM28)</f>
        <v>7608117</v>
      </c>
      <c r="AN29" s="791" t="n">
        <f aca="false">SUM(AN25:AN28)</f>
        <v>7608117</v>
      </c>
      <c r="AO29" s="235"/>
      <c r="AP29" s="422"/>
      <c r="AQ29" s="254"/>
      <c r="AR29" s="465"/>
      <c r="AS29" s="465"/>
      <c r="AT29" s="235" t="n">
        <f aca="false">AT28+1</f>
        <v>17</v>
      </c>
      <c r="AU29" s="127" t="s">
        <v>738</v>
      </c>
      <c r="AV29" s="363"/>
      <c r="AW29" s="363"/>
      <c r="AX29" s="363" t="n">
        <f aca="false">AX27</f>
        <v>3115456.25</v>
      </c>
      <c r="AY29" s="235"/>
      <c r="AZ29" s="591"/>
      <c r="BA29" s="220"/>
      <c r="BB29" s="462"/>
      <c r="BC29" s="463"/>
      <c r="BD29" s="235" t="n">
        <f aca="false">BD28+1</f>
        <v>17</v>
      </c>
      <c r="BE29" s="509" t="s">
        <v>689</v>
      </c>
      <c r="BG29" s="363"/>
      <c r="BH29" s="363" t="n">
        <v>-53979048</v>
      </c>
      <c r="BI29" s="363"/>
      <c r="BJ29" s="254"/>
      <c r="BR29" s="358" t="n">
        <f aca="false">BR28+1</f>
        <v>17</v>
      </c>
      <c r="BS29" s="228" t="s">
        <v>911</v>
      </c>
      <c r="BT29" s="471" t="n">
        <v>193717.80369</v>
      </c>
      <c r="BU29" s="532" t="n">
        <v>506302</v>
      </c>
      <c r="BV29" s="326" t="n">
        <f aca="false">BU29-BT29</f>
        <v>312584.19631</v>
      </c>
      <c r="BW29" s="235"/>
      <c r="BX29" s="259"/>
      <c r="BY29" s="259"/>
      <c r="BZ29" s="259"/>
      <c r="CA29" s="259"/>
      <c r="CB29" s="259"/>
      <c r="CC29" s="572"/>
      <c r="CD29" s="228"/>
      <c r="CE29" s="228"/>
      <c r="CF29" s="289"/>
      <c r="CG29" s="235"/>
      <c r="CH29" s="228"/>
      <c r="CI29" s="228"/>
      <c r="CJ29" s="228"/>
      <c r="CK29" s="228"/>
      <c r="CL29" s="244"/>
      <c r="CM29" s="235"/>
      <c r="CN29" s="235"/>
      <c r="CQ29" s="235"/>
      <c r="CU29" s="235"/>
      <c r="CV29" s="514"/>
      <c r="CW29" s="261"/>
      <c r="CX29" s="261"/>
      <c r="CY29" s="261"/>
      <c r="CZ29" s="235" t="n">
        <f aca="false">+CZ28+1</f>
        <v>17</v>
      </c>
      <c r="DA29" s="792"/>
      <c r="DB29" s="247"/>
      <c r="DC29" s="793"/>
      <c r="DD29" s="454"/>
      <c r="DE29" s="127"/>
      <c r="DF29" s="473"/>
      <c r="DQ29" s="235" t="n">
        <v>17</v>
      </c>
      <c r="DR29" s="127" t="s">
        <v>412</v>
      </c>
      <c r="DS29" s="247"/>
      <c r="DT29" s="247"/>
      <c r="DU29" s="794" t="n">
        <f aca="false">-DU27-DU28</f>
        <v>-1823075.8</v>
      </c>
      <c r="DV29" s="235" t="n">
        <f aca="false">DV28+1</f>
        <v>17</v>
      </c>
      <c r="DW29" s="254" t="s">
        <v>912</v>
      </c>
      <c r="DX29" s="422"/>
      <c r="DY29" s="575" t="n">
        <v>849857.1876</v>
      </c>
      <c r="DZ29" s="553"/>
      <c r="EA29" s="235"/>
      <c r="EF29" s="235" t="n">
        <f aca="false">EF28+1</f>
        <v>17</v>
      </c>
      <c r="EG29" s="127" t="s">
        <v>411</v>
      </c>
      <c r="EH29" s="259"/>
      <c r="EI29" s="291" t="n">
        <f aca="false">FIT</f>
        <v>0.35</v>
      </c>
      <c r="EJ29" s="253" t="n">
        <f aca="false">ROUND(-EJ27*EI29,0)</f>
        <v>612758</v>
      </c>
      <c r="EK29" s="235"/>
      <c r="EL29" s="249"/>
      <c r="EM29" s="249"/>
      <c r="EN29" s="249"/>
      <c r="EO29" s="249"/>
      <c r="EP29" s="235" t="n">
        <f aca="false">EP28+1</f>
        <v>17</v>
      </c>
      <c r="EQ29" s="684"/>
      <c r="ER29" s="684"/>
      <c r="ES29" s="247"/>
      <c r="ET29" s="247"/>
      <c r="EU29" s="247"/>
      <c r="EV29" s="235" t="n">
        <f aca="false">+EV28+1</f>
        <v>17</v>
      </c>
      <c r="EW29" s="795"/>
      <c r="EX29" s="740"/>
      <c r="EY29" s="740"/>
      <c r="EZ29" s="740"/>
      <c r="FA29" s="235" t="n">
        <f aca="false">FA28+1</f>
        <v>17</v>
      </c>
      <c r="FB29" s="472" t="s">
        <v>913</v>
      </c>
      <c r="FC29" s="549" t="n">
        <f aca="false">SUM(FC27:FC28)</f>
        <v>968936</v>
      </c>
      <c r="FD29" s="549" t="n">
        <f aca="false">SUM(FD27:FD28)</f>
        <v>968935.922066</v>
      </c>
      <c r="FE29" s="549" t="n">
        <f aca="false">SUM(FE27:FE28)</f>
        <v>-0.0779339999426156</v>
      </c>
      <c r="FF29" s="235" t="n">
        <f aca="false">FF28+1</f>
        <v>17</v>
      </c>
      <c r="FG29" s="769" t="s">
        <v>799</v>
      </c>
      <c r="FH29" s="489"/>
      <c r="FI29" s="796" t="n">
        <f aca="false">FIT</f>
        <v>0.35</v>
      </c>
      <c r="FJ29" s="365" t="n">
        <f aca="false">-FJ25*FI29</f>
        <v>-565999.327094929</v>
      </c>
      <c r="FK29" s="235"/>
      <c r="FL29" s="247"/>
      <c r="FM29" s="247"/>
      <c r="FN29" s="247"/>
      <c r="FO29" s="247"/>
      <c r="FP29" s="235" t="n">
        <f aca="false">FP28+1</f>
        <v>17</v>
      </c>
      <c r="FZ29" s="235" t="n">
        <f aca="false">FZ28+1</f>
        <v>16</v>
      </c>
      <c r="GB29" s="248"/>
      <c r="GC29" s="248"/>
      <c r="GD29" s="248"/>
      <c r="GJ29" s="235" t="n">
        <f aca="false">GJ28+1</f>
        <v>17</v>
      </c>
      <c r="GK29" s="737" t="s">
        <v>859</v>
      </c>
      <c r="GL29" s="736" t="n">
        <f aca="false">GL21+GL27</f>
        <v>175064.42002126</v>
      </c>
      <c r="GM29" s="736" t="n">
        <f aca="false">GM21+GM27</f>
        <v>0</v>
      </c>
      <c r="GN29" s="736" t="n">
        <f aca="false">GN21+GN27</f>
        <v>-175064.42002126</v>
      </c>
      <c r="GO29" s="235"/>
      <c r="GR29" s="612"/>
      <c r="GS29" s="562" t="n">
        <v>24</v>
      </c>
      <c r="GT29" s="612"/>
      <c r="GU29" s="612"/>
      <c r="GV29" s="612"/>
      <c r="GW29" s="612"/>
      <c r="GX29" s="233" t="s">
        <v>326</v>
      </c>
      <c r="GY29" s="233"/>
      <c r="GZ29" s="233"/>
      <c r="HA29" s="233"/>
      <c r="HB29" s="233"/>
      <c r="HC29" s="454"/>
    </row>
    <row r="30" customFormat="false" ht="15" hidden="false" customHeight="false" outlineLevel="0" collapsed="false">
      <c r="A30" s="454" t="n">
        <f aca="false">+A29+1</f>
        <v>19</v>
      </c>
      <c r="B30" s="235"/>
      <c r="C30" s="228" t="s">
        <v>914</v>
      </c>
      <c r="E30" s="247" t="n">
        <v>-7529</v>
      </c>
      <c r="F30" s="363" t="n">
        <v>-657045</v>
      </c>
      <c r="H30" s="454" t="n">
        <f aca="false">+H29+1</f>
        <v>18</v>
      </c>
      <c r="I30" s="228" t="s">
        <v>915</v>
      </c>
      <c r="K30" s="287"/>
      <c r="M30" s="235" t="n">
        <f aca="false">M29+1</f>
        <v>18</v>
      </c>
      <c r="N30" s="287" t="s">
        <v>407</v>
      </c>
      <c r="O30" s="253" t="n">
        <f aca="false">'2.01-2.07'!C32+'Pg 2.10 (B)'!G28</f>
        <v>92332638.23</v>
      </c>
      <c r="P30" s="517" t="n">
        <f aca="false">'Pg 2.10 (B)'!M28</f>
        <v>91030292.9555764</v>
      </c>
      <c r="Q30" s="253" t="n">
        <f aca="false">P30-O30</f>
        <v>-1302345.27442363</v>
      </c>
      <c r="R30" s="235" t="n">
        <f aca="false">R29+1</f>
        <v>18</v>
      </c>
      <c r="S30" s="127" t="s">
        <v>916</v>
      </c>
      <c r="T30" s="127"/>
      <c r="U30" s="363" t="n">
        <f aca="false">U16-T24</f>
        <v>2972298.71835001</v>
      </c>
      <c r="V30" s="235" t="n">
        <f aca="false">V29+1</f>
        <v>18</v>
      </c>
      <c r="W30" s="472"/>
      <c r="X30" s="472"/>
      <c r="Y30" s="797"/>
      <c r="Z30" s="235"/>
      <c r="AE30" s="416" t="n">
        <f aca="false">AE29+1</f>
        <v>18</v>
      </c>
      <c r="AF30" s="798" t="s">
        <v>917</v>
      </c>
      <c r="AG30" s="741" t="n">
        <f aca="false">AG21+AG28</f>
        <v>0</v>
      </c>
      <c r="AH30" s="741" t="n">
        <f aca="false">AH21+AH28</f>
        <v>7065962.29848214</v>
      </c>
      <c r="AI30" s="741" t="n">
        <f aca="false">AI21+AI28</f>
        <v>7065962.29848214</v>
      </c>
      <c r="AJ30" s="416" t="n">
        <f aca="false">AJ29+1</f>
        <v>18</v>
      </c>
      <c r="AK30" s="629"/>
      <c r="AL30" s="741"/>
      <c r="AM30" s="741"/>
      <c r="AN30" s="741"/>
      <c r="AP30" s="422"/>
      <c r="AQ30" s="393"/>
      <c r="AR30" s="465"/>
      <c r="AS30" s="465"/>
      <c r="AT30" s="235" t="n">
        <f aca="false">AT29+1</f>
        <v>18</v>
      </c>
      <c r="AU30" s="326"/>
      <c r="AV30" s="494"/>
      <c r="AW30" s="494"/>
      <c r="AX30" s="276"/>
      <c r="AY30" s="235"/>
      <c r="AZ30" s="422"/>
      <c r="BA30" s="591"/>
      <c r="BB30" s="507"/>
      <c r="BC30" s="659"/>
      <c r="BD30" s="235" t="n">
        <f aca="false">BD29+1</f>
        <v>18</v>
      </c>
      <c r="BE30" s="509" t="s">
        <v>713</v>
      </c>
      <c r="BG30" s="363"/>
      <c r="BH30" s="363" t="n">
        <v>-69266041.15</v>
      </c>
      <c r="BI30" s="363"/>
      <c r="BJ30" s="235"/>
      <c r="BR30" s="358" t="n">
        <f aca="false">BR29+1</f>
        <v>18</v>
      </c>
      <c r="BS30" s="604" t="s">
        <v>918</v>
      </c>
      <c r="BT30" s="471" t="n">
        <v>1622419.6</v>
      </c>
      <c r="BU30" s="471" t="n">
        <v>2252355.4</v>
      </c>
      <c r="BV30" s="326" t="n">
        <f aca="false">BU30-BT30</f>
        <v>629935.8</v>
      </c>
      <c r="BW30" s="235"/>
      <c r="BX30" s="259"/>
      <c r="BY30" s="259"/>
      <c r="BZ30" s="259"/>
      <c r="CA30" s="259"/>
      <c r="CB30" s="259"/>
      <c r="CD30" s="228"/>
      <c r="CE30" s="228"/>
      <c r="CF30" s="289"/>
      <c r="CG30" s="235"/>
      <c r="CH30" s="228"/>
      <c r="CI30" s="228"/>
      <c r="CJ30" s="228"/>
      <c r="CK30" s="228"/>
      <c r="CQ30" s="235"/>
      <c r="CW30" s="247"/>
      <c r="CX30" s="247"/>
      <c r="CY30" s="247"/>
      <c r="CZ30" s="235" t="n">
        <f aca="false">+CZ29+1</f>
        <v>18</v>
      </c>
      <c r="DA30" s="792" t="s">
        <v>747</v>
      </c>
      <c r="DB30" s="799" t="n">
        <v>0.35</v>
      </c>
      <c r="DC30" s="800" t="n">
        <f aca="false">-DC28*DB30</f>
        <v>204809.85</v>
      </c>
      <c r="DD30" s="326"/>
      <c r="DV30" s="235" t="n">
        <f aca="false">DV29+1</f>
        <v>18</v>
      </c>
      <c r="DW30" s="393" t="s">
        <v>919</v>
      </c>
      <c r="DX30" s="746" t="n">
        <v>0.053175</v>
      </c>
      <c r="DY30" s="552" t="n">
        <f aca="false">+DY29*DX30</f>
        <v>45191.15595063</v>
      </c>
      <c r="DZ30" s="553"/>
      <c r="EF30" s="235" t="n">
        <f aca="false">EF29+1</f>
        <v>18</v>
      </c>
      <c r="EG30" s="127" t="s">
        <v>412</v>
      </c>
      <c r="EH30" s="127"/>
      <c r="EI30" s="228"/>
      <c r="EJ30" s="682" t="n">
        <f aca="false">-EJ27-EJ29</f>
        <v>1137979</v>
      </c>
      <c r="EK30" s="235"/>
      <c r="EL30" s="352"/>
      <c r="EM30" s="352"/>
      <c r="EN30" s="352"/>
      <c r="EO30" s="352"/>
      <c r="EP30" s="235" t="n">
        <f aca="false">EP29+1</f>
        <v>18</v>
      </c>
      <c r="ES30" s="247"/>
      <c r="ET30" s="247"/>
      <c r="EU30" s="247"/>
      <c r="EV30" s="235" t="n">
        <f aca="false">+EV29+1</f>
        <v>18</v>
      </c>
      <c r="EW30" s="795" t="s">
        <v>920</v>
      </c>
      <c r="EX30" s="532"/>
      <c r="EY30" s="532"/>
      <c r="EZ30" s="532"/>
      <c r="FA30" s="235" t="n">
        <f aca="false">FA29+1</f>
        <v>18</v>
      </c>
      <c r="FB30" s="472"/>
      <c r="FC30" s="801"/>
      <c r="FD30" s="801"/>
      <c r="FE30" s="801"/>
      <c r="FF30" s="235" t="n">
        <f aca="false">FF29+1</f>
        <v>18</v>
      </c>
      <c r="FG30" s="591"/>
      <c r="FH30" s="489"/>
      <c r="FI30" s="489"/>
      <c r="FJ30" s="489"/>
      <c r="FK30" s="235"/>
      <c r="FL30" s="352"/>
      <c r="FM30" s="352"/>
      <c r="FN30" s="352"/>
      <c r="FO30" s="352"/>
      <c r="FP30" s="235"/>
      <c r="FS30" s="347"/>
      <c r="FU30" s="235"/>
      <c r="FZ30" s="235" t="n">
        <f aca="false">FZ29+1</f>
        <v>17</v>
      </c>
      <c r="GA30" s="127" t="s">
        <v>346</v>
      </c>
      <c r="GB30" s="249"/>
      <c r="GC30" s="249"/>
      <c r="GD30" s="249"/>
      <c r="GJ30" s="235" t="n">
        <f aca="false">GJ29+1</f>
        <v>18</v>
      </c>
      <c r="GK30" s="737"/>
      <c r="GL30" s="736"/>
      <c r="GM30" s="736"/>
      <c r="GN30" s="736"/>
      <c r="GO30" s="235" t="n">
        <v>12</v>
      </c>
      <c r="GP30" s="228" t="s">
        <v>921</v>
      </c>
      <c r="GR30" s="612"/>
      <c r="GS30" s="562" t="n">
        <v>25</v>
      </c>
      <c r="GT30" s="762" t="s">
        <v>922</v>
      </c>
      <c r="GU30" s="762"/>
      <c r="GV30" s="762"/>
      <c r="GW30" s="762"/>
      <c r="GX30" s="317"/>
      <c r="HC30" s="454"/>
    </row>
    <row r="31" customFormat="false" ht="17.25" hidden="false" customHeight="false" outlineLevel="0" collapsed="false">
      <c r="A31" s="454" t="n">
        <f aca="false">+A30+1</f>
        <v>20</v>
      </c>
      <c r="C31" s="127" t="s">
        <v>923</v>
      </c>
      <c r="D31" s="802"/>
      <c r="E31" s="247" t="n">
        <v>-7940</v>
      </c>
      <c r="F31" s="363" t="n">
        <v>-504896</v>
      </c>
      <c r="H31" s="454" t="n">
        <f aca="false">+H30+1</f>
        <v>19</v>
      </c>
      <c r="I31" s="245" t="s">
        <v>778</v>
      </c>
      <c r="K31" s="363" t="n">
        <v>-15682</v>
      </c>
      <c r="M31" s="235" t="n">
        <f aca="false">M30+1</f>
        <v>19</v>
      </c>
      <c r="N31" s="280" t="s">
        <v>408</v>
      </c>
      <c r="O31" s="277" t="n">
        <v>1497265.75</v>
      </c>
      <c r="P31" s="512" t="n">
        <f aca="false">'Pg 2.10 (B)'!M30</f>
        <v>1523616.864</v>
      </c>
      <c r="Q31" s="277" t="n">
        <f aca="false">P31-O31</f>
        <v>26351.1140000001</v>
      </c>
      <c r="R31" s="235" t="n">
        <f aca="false">R30+1</f>
        <v>19</v>
      </c>
      <c r="S31" s="127" t="s">
        <v>924</v>
      </c>
      <c r="T31" s="228"/>
      <c r="U31" s="341" t="n">
        <f aca="false">U18+U19+U20-T25-T26-T27</f>
        <v>16336275.35105</v>
      </c>
      <c r="V31" s="235" t="n">
        <f aca="false">V30+1</f>
        <v>19</v>
      </c>
      <c r="W31" s="472" t="s">
        <v>410</v>
      </c>
      <c r="X31" s="776"/>
      <c r="Y31" s="803" t="n">
        <f aca="false">-Y18+Y29-X31</f>
        <v>191766.166329265</v>
      </c>
      <c r="AE31" s="416" t="n">
        <f aca="false">AE30+1</f>
        <v>19</v>
      </c>
      <c r="AF31" s="798"/>
      <c r="AG31" s="741"/>
      <c r="AH31" s="741"/>
      <c r="AI31" s="741"/>
      <c r="AJ31" s="416" t="n">
        <f aca="false">AJ30+1</f>
        <v>19</v>
      </c>
      <c r="AK31" s="726" t="s">
        <v>925</v>
      </c>
      <c r="AL31" s="741"/>
      <c r="AM31" s="741"/>
      <c r="AN31" s="741"/>
      <c r="AP31" s="422"/>
      <c r="AQ31" s="804"/>
      <c r="AR31" s="382"/>
      <c r="AS31" s="382"/>
      <c r="AT31" s="235" t="n">
        <f aca="false">AT30+1</f>
        <v>19</v>
      </c>
      <c r="AU31" s="127" t="s">
        <v>411</v>
      </c>
      <c r="AV31" s="679"/>
      <c r="AW31" s="679" t="n">
        <f aca="false">FIT</f>
        <v>0.35</v>
      </c>
      <c r="AX31" s="277" t="n">
        <f aca="false">ROUND(-AX29*AW31,0)</f>
        <v>-1090410</v>
      </c>
      <c r="AY31" s="235"/>
      <c r="AZ31" s="422"/>
      <c r="BA31" s="591"/>
      <c r="BB31" s="507"/>
      <c r="BC31" s="659"/>
      <c r="BD31" s="235" t="n">
        <f aca="false">BD30+1</f>
        <v>19</v>
      </c>
      <c r="BE31" s="509" t="s">
        <v>730</v>
      </c>
      <c r="BG31" s="363"/>
      <c r="BH31" s="363" t="n">
        <v>-7082151.95</v>
      </c>
      <c r="BI31" s="363"/>
      <c r="BJ31" s="235"/>
      <c r="BR31" s="358" t="n">
        <f aca="false">BR30+1</f>
        <v>19</v>
      </c>
      <c r="BS31" s="228" t="s">
        <v>926</v>
      </c>
      <c r="BT31" s="471" t="n">
        <v>13138</v>
      </c>
      <c r="BU31" s="532"/>
      <c r="BV31" s="326" t="n">
        <f aca="false">BU31-BT31</f>
        <v>-13138</v>
      </c>
      <c r="BW31" s="235"/>
      <c r="BX31" s="259"/>
      <c r="BY31" s="259"/>
      <c r="BZ31" s="259"/>
      <c r="CA31" s="259"/>
      <c r="CB31" s="805"/>
      <c r="CD31" s="228"/>
      <c r="CE31" s="228"/>
      <c r="CF31" s="228"/>
      <c r="CG31" s="235"/>
      <c r="CH31" s="572"/>
      <c r="CI31" s="572"/>
      <c r="CJ31" s="572"/>
      <c r="CK31" s="572"/>
      <c r="CW31" s="247"/>
      <c r="CX31" s="247"/>
      <c r="CY31" s="247"/>
      <c r="CZ31" s="235" t="n">
        <f aca="false">+CZ30+1</f>
        <v>19</v>
      </c>
      <c r="DA31" s="792" t="s">
        <v>371</v>
      </c>
      <c r="DB31" s="247"/>
      <c r="DC31" s="806" t="n">
        <f aca="false">-DC28-DC30</f>
        <v>380361.15</v>
      </c>
      <c r="DD31" s="326"/>
      <c r="DQ31" s="254"/>
      <c r="DV31" s="235" t="n">
        <f aca="false">DV30+1</f>
        <v>19</v>
      </c>
      <c r="DW31" s="547" t="s">
        <v>927</v>
      </c>
      <c r="DX31" s="547"/>
      <c r="DY31" s="754"/>
      <c r="DZ31" s="575" t="n">
        <f aca="false">SUM(DY29:DY30)</f>
        <v>895048.34355063</v>
      </c>
      <c r="EF31" s="235"/>
      <c r="EG31" s="228"/>
      <c r="EH31" s="228"/>
      <c r="EI31" s="228"/>
      <c r="EJ31" s="613"/>
      <c r="EK31" s="235"/>
      <c r="EL31" s="287"/>
      <c r="EM31" s="287"/>
      <c r="EN31" s="287"/>
      <c r="EO31" s="287"/>
      <c r="EP31" s="235" t="n">
        <f aca="false">EP30+1</f>
        <v>19</v>
      </c>
      <c r="EQ31" s="482" t="s">
        <v>928</v>
      </c>
      <c r="ER31" s="482"/>
      <c r="ES31" s="807"/>
      <c r="ET31" s="807"/>
      <c r="EU31" s="247"/>
      <c r="EV31" s="235" t="n">
        <f aca="false">+EV30+1</f>
        <v>19</v>
      </c>
      <c r="EW31" s="254" t="s">
        <v>132</v>
      </c>
      <c r="EX31" s="484" t="n">
        <v>1410032.98</v>
      </c>
      <c r="EY31" s="484" t="n">
        <v>0</v>
      </c>
      <c r="EZ31" s="484" t="n">
        <f aca="false">+EY31-EX31</f>
        <v>-1410032.98</v>
      </c>
      <c r="FA31" s="235" t="n">
        <f aca="false">FA30+1</f>
        <v>19</v>
      </c>
      <c r="FB31" s="472" t="s">
        <v>929</v>
      </c>
      <c r="FC31" s="549" t="n">
        <v>0</v>
      </c>
      <c r="FD31" s="549" t="n">
        <v>0</v>
      </c>
      <c r="FE31" s="549" t="n">
        <f aca="false">FD31-FC31</f>
        <v>0</v>
      </c>
      <c r="FF31" s="235" t="n">
        <f aca="false">FF30+1</f>
        <v>19</v>
      </c>
      <c r="FG31" s="591" t="s">
        <v>412</v>
      </c>
      <c r="FH31" s="257"/>
      <c r="FI31" s="257"/>
      <c r="FJ31" s="808" t="n">
        <f aca="false">-FJ27-FJ29</f>
        <v>-1051141.60746201</v>
      </c>
      <c r="FK31" s="235"/>
      <c r="FP31" s="235"/>
      <c r="FS31" s="809"/>
      <c r="FU31" s="235"/>
      <c r="FZ31" s="235" t="n">
        <f aca="false">FZ30+1</f>
        <v>18</v>
      </c>
      <c r="GA31" s="127" t="s">
        <v>930</v>
      </c>
      <c r="GB31" s="810" t="n">
        <f aca="false">ROUND('Restated TY'!F18+AD23+AI27+AN28+AS22+AX26+FJ24+GN26,0)</f>
        <v>5879725</v>
      </c>
      <c r="GC31" s="810" t="n">
        <f aca="false">+GB31*-$GC$11</f>
        <v>103483.16</v>
      </c>
      <c r="GD31" s="810" t="n">
        <f aca="false">ROUND(+GC31*-$GD$11,0)</f>
        <v>-36219</v>
      </c>
      <c r="GJ31" s="235" t="n">
        <f aca="false">GJ30+1</f>
        <v>19</v>
      </c>
      <c r="GK31" s="125" t="s">
        <v>411</v>
      </c>
      <c r="GL31" s="332"/>
      <c r="GM31" s="811" t="n">
        <v>0.35</v>
      </c>
      <c r="GN31" s="765" t="n">
        <f aca="false">ROUND(-GN29*$GM$31,0)</f>
        <v>61273</v>
      </c>
      <c r="GO31" s="812" t="n">
        <v>13</v>
      </c>
      <c r="GP31" s="773" t="s">
        <v>931</v>
      </c>
      <c r="GQ31" s="4"/>
      <c r="GR31" s="813" t="n">
        <f aca="false">GR26-GR28</f>
        <v>-1004454.66666667</v>
      </c>
      <c r="GS31" s="612"/>
      <c r="GT31" s="612"/>
      <c r="GU31" s="612"/>
      <c r="GV31" s="612"/>
      <c r="GW31" s="612"/>
      <c r="HC31" s="454"/>
    </row>
    <row r="32" customFormat="false" ht="17.25" hidden="false" customHeight="false" outlineLevel="0" collapsed="false">
      <c r="A32" s="454" t="n">
        <f aca="false">+A31+1</f>
        <v>21</v>
      </c>
      <c r="C32" s="228" t="s">
        <v>932</v>
      </c>
      <c r="D32" s="127"/>
      <c r="E32" s="247" t="n">
        <v>-3774</v>
      </c>
      <c r="F32" s="363" t="n">
        <v>-230199</v>
      </c>
      <c r="H32" s="454" t="n">
        <f aca="false">+H31+1</f>
        <v>20</v>
      </c>
      <c r="I32" s="245"/>
      <c r="K32" s="814"/>
      <c r="M32" s="235" t="n">
        <f aca="false">M31+1</f>
        <v>20</v>
      </c>
      <c r="P32" s="815"/>
      <c r="Q32" s="288"/>
      <c r="R32" s="235" t="n">
        <f aca="false">R31+1</f>
        <v>20</v>
      </c>
      <c r="S32" s="127" t="s">
        <v>933</v>
      </c>
      <c r="T32" s="127"/>
      <c r="U32" s="816" t="n">
        <f aca="false">-SUM(U30:U31)</f>
        <v>-19308574.0694</v>
      </c>
      <c r="V32" s="235" t="n">
        <f aca="false">V31+1</f>
        <v>20</v>
      </c>
      <c r="W32" s="472"/>
      <c r="X32" s="817"/>
      <c r="Y32" s="283" t="s">
        <v>86</v>
      </c>
      <c r="AE32" s="416" t="n">
        <f aca="false">AE31+1</f>
        <v>20</v>
      </c>
      <c r="AF32" s="254" t="s">
        <v>411</v>
      </c>
      <c r="AG32" s="261"/>
      <c r="AH32" s="679" t="n">
        <f aca="false">FIT</f>
        <v>0.35</v>
      </c>
      <c r="AI32" s="277" t="n">
        <f aca="false">ROUND(-AI30*AH32,0)</f>
        <v>-2473087</v>
      </c>
      <c r="AJ32" s="416" t="n">
        <f aca="false">AJ31+1</f>
        <v>20</v>
      </c>
      <c r="AK32" s="629" t="s">
        <v>934</v>
      </c>
      <c r="AL32" s="741"/>
      <c r="AM32" s="742" t="n">
        <f aca="false">-'Pg 2.10 (B)'!E15</f>
        <v>60053639.572076</v>
      </c>
      <c r="AN32" s="257" t="n">
        <f aca="false">+AM32-AL32</f>
        <v>60053639.572076</v>
      </c>
      <c r="AP32" s="422"/>
      <c r="AQ32" s="804"/>
      <c r="AR32" s="804"/>
      <c r="AS32" s="804"/>
      <c r="AT32" s="235" t="n">
        <f aca="false">AT31+1</f>
        <v>20</v>
      </c>
      <c r="AU32" s="127" t="s">
        <v>412</v>
      </c>
      <c r="AV32" s="287"/>
      <c r="AW32" s="287"/>
      <c r="AX32" s="703" t="n">
        <f aca="false">-AX29-AX31</f>
        <v>-2025046.25</v>
      </c>
      <c r="AY32" s="235"/>
      <c r="AZ32" s="422"/>
      <c r="BA32" s="591"/>
      <c r="BB32" s="507"/>
      <c r="BC32" s="659"/>
      <c r="BD32" s="235" t="n">
        <f aca="false">BD31+1</f>
        <v>20</v>
      </c>
      <c r="BE32" s="595" t="s">
        <v>745</v>
      </c>
      <c r="BG32" s="363"/>
      <c r="BH32" s="363" t="n">
        <v>40663860.56</v>
      </c>
      <c r="BI32" s="363"/>
      <c r="BJ32" s="235"/>
      <c r="BR32" s="358" t="n">
        <f aca="false">BR31+1</f>
        <v>20</v>
      </c>
      <c r="BS32" s="228" t="s">
        <v>935</v>
      </c>
      <c r="BT32" s="471" t="n">
        <v>13505</v>
      </c>
      <c r="BU32" s="532"/>
      <c r="BV32" s="326" t="n">
        <f aca="false">BU32-BT32</f>
        <v>-13505</v>
      </c>
      <c r="BX32" s="259"/>
      <c r="BY32" s="259"/>
      <c r="BZ32" s="259"/>
      <c r="CA32" s="259"/>
      <c r="CB32" s="818"/>
      <c r="CD32" s="228"/>
      <c r="CE32" s="228"/>
      <c r="CF32" s="228"/>
      <c r="CG32" s="235"/>
      <c r="CW32" s="247"/>
      <c r="CX32" s="247"/>
      <c r="CY32" s="247"/>
      <c r="CZ32" s="235" t="n">
        <f aca="false">+CZ31+1</f>
        <v>20</v>
      </c>
      <c r="DD32" s="259"/>
      <c r="DV32" s="235" t="n">
        <f aca="false">DV31+1</f>
        <v>20</v>
      </c>
      <c r="DW32" s="604"/>
      <c r="DX32" s="393"/>
      <c r="DY32" s="767"/>
      <c r="DZ32" s="819"/>
      <c r="EF32" s="254"/>
      <c r="EG32" s="613"/>
      <c r="EH32" s="613"/>
      <c r="EI32" s="613"/>
      <c r="EJ32" s="820"/>
      <c r="EK32" s="235"/>
      <c r="EL32" s="276"/>
      <c r="EM32" s="276"/>
      <c r="EN32" s="276"/>
      <c r="EO32" s="276"/>
      <c r="EP32" s="235" t="n">
        <f aca="false">EP31+1</f>
        <v>20</v>
      </c>
      <c r="EQ32" s="524" t="s">
        <v>936</v>
      </c>
      <c r="ER32" s="524"/>
      <c r="ES32" s="821"/>
      <c r="ET32" s="821"/>
      <c r="EU32" s="247"/>
      <c r="EV32" s="235" t="n">
        <f aca="false">+EV31+1</f>
        <v>20</v>
      </c>
      <c r="EW32" s="254" t="s">
        <v>133</v>
      </c>
      <c r="EX32" s="532" t="n">
        <v>4802000</v>
      </c>
      <c r="EY32" s="532" t="n">
        <v>6051142.85714286</v>
      </c>
      <c r="EZ32" s="532" t="n">
        <f aca="false">+EY32-EX32</f>
        <v>1249142.85714286</v>
      </c>
      <c r="FA32" s="235" t="n">
        <f aca="false">FA31+1</f>
        <v>20</v>
      </c>
      <c r="FB32" s="472"/>
      <c r="FC32" s="801"/>
      <c r="FD32" s="801"/>
      <c r="FE32" s="801"/>
      <c r="FF32" s="235" t="n">
        <f aca="false">FF31+1</f>
        <v>20</v>
      </c>
      <c r="FG32" s="249"/>
      <c r="FH32" s="249"/>
      <c r="FI32" s="249"/>
      <c r="FJ32" s="249"/>
      <c r="FK32" s="235"/>
      <c r="FL32" s="246"/>
      <c r="FM32" s="246"/>
      <c r="FN32" s="246"/>
      <c r="FO32" s="246"/>
      <c r="FP32" s="235"/>
      <c r="FQ32" s="296"/>
      <c r="FR32" s="296"/>
      <c r="FS32" s="296"/>
      <c r="FT32" s="296"/>
      <c r="FU32" s="235"/>
      <c r="FV32" s="296"/>
      <c r="FW32" s="296"/>
      <c r="FX32" s="296"/>
      <c r="FY32" s="296"/>
      <c r="FZ32" s="235" t="n">
        <f aca="false">FZ31+1</f>
        <v>19</v>
      </c>
      <c r="GA32" s="127" t="s">
        <v>937</v>
      </c>
      <c r="GB32" s="247" t="n">
        <f aca="false">ROUND('Restated TY'!F31,0)</f>
        <v>7735645</v>
      </c>
      <c r="GC32" s="247" t="n">
        <f aca="false">+GB32*-$GC$11</f>
        <v>136147.352</v>
      </c>
      <c r="GD32" s="247" t="n">
        <f aca="false">ROUND(+GC32*-$GD$11,0)</f>
        <v>-47652</v>
      </c>
      <c r="GE32" s="296"/>
      <c r="GF32" s="296"/>
      <c r="GG32" s="296"/>
      <c r="GH32" s="296"/>
      <c r="GI32" s="296"/>
      <c r="GJ32" s="235" t="n">
        <f aca="false">GJ31+1</f>
        <v>20</v>
      </c>
      <c r="GK32" s="125" t="s">
        <v>412</v>
      </c>
      <c r="GL32" s="822"/>
      <c r="GM32" s="822"/>
      <c r="GN32" s="775" t="n">
        <f aca="false">-GN29-GN31</f>
        <v>113791.42002126</v>
      </c>
      <c r="GO32" s="812"/>
      <c r="GP32" s="773"/>
      <c r="GQ32" s="4"/>
      <c r="GR32" s="612"/>
      <c r="GS32" s="823"/>
      <c r="GT32" s="823"/>
      <c r="GU32" s="823"/>
      <c r="GV32" s="823"/>
      <c r="GW32" s="823"/>
      <c r="GX32" s="237" t="s">
        <v>327</v>
      </c>
      <c r="GZ32" s="235" t="s">
        <v>938</v>
      </c>
      <c r="HA32" s="235"/>
      <c r="HB32" s="235" t="s">
        <v>939</v>
      </c>
      <c r="HC32" s="454"/>
    </row>
    <row r="33" customFormat="false" ht="17.25" hidden="false" customHeight="false" outlineLevel="0" collapsed="false">
      <c r="A33" s="454" t="n">
        <f aca="false">+A32+1</f>
        <v>22</v>
      </c>
      <c r="C33" s="127" t="s">
        <v>940</v>
      </c>
      <c r="E33" s="247" t="n">
        <v>68</v>
      </c>
      <c r="F33" s="363" t="n">
        <v>3652</v>
      </c>
      <c r="H33" s="454" t="n">
        <f aca="false">+H32+1</f>
        <v>21</v>
      </c>
      <c r="I33" s="228" t="s">
        <v>941</v>
      </c>
      <c r="L33" s="247" t="n">
        <f aca="false">SUM(K31:K32)</f>
        <v>-15682</v>
      </c>
      <c r="M33" s="235" t="n">
        <f aca="false">M32+1</f>
        <v>21</v>
      </c>
      <c r="N33" s="127" t="s">
        <v>409</v>
      </c>
      <c r="O33" s="246" t="n">
        <f aca="false">SUM(O29:O31)</f>
        <v>1264161592.98667</v>
      </c>
      <c r="P33" s="750" t="n">
        <f aca="false">SUM(P29:P31)</f>
        <v>1028914451.36982</v>
      </c>
      <c r="Q33" s="246" t="n">
        <f aca="false">SUM(Q29:Q31)</f>
        <v>-235247141.616848</v>
      </c>
      <c r="R33" s="235"/>
      <c r="S33" s="127"/>
      <c r="T33" s="535"/>
      <c r="U33" s="228"/>
      <c r="V33" s="235" t="n">
        <f aca="false">V32+1</f>
        <v>21</v>
      </c>
      <c r="W33" s="472" t="s">
        <v>799</v>
      </c>
      <c r="X33" s="291" t="n">
        <f aca="false">FIT</f>
        <v>0.35</v>
      </c>
      <c r="Y33" s="810" t="n">
        <f aca="false">+Y31*FIT</f>
        <v>67118.1582152426</v>
      </c>
      <c r="AC33" s="292"/>
      <c r="AD33" s="292"/>
      <c r="AE33" s="416" t="n">
        <f aca="false">AE32+1</f>
        <v>21</v>
      </c>
      <c r="AF33" s="254" t="s">
        <v>412</v>
      </c>
      <c r="AG33" s="473"/>
      <c r="AH33" s="473"/>
      <c r="AI33" s="824" t="n">
        <f aca="false">-AI30-AI32</f>
        <v>-4592875.29848214</v>
      </c>
      <c r="AJ33" s="416" t="n">
        <f aca="false">AJ32+1</f>
        <v>21</v>
      </c>
      <c r="AK33" s="629" t="s">
        <v>942</v>
      </c>
      <c r="AL33" s="741"/>
      <c r="AM33" s="741" t="n">
        <f aca="false">-'Pg 2.10 (B)'!E26</f>
        <v>5278114.27631843</v>
      </c>
      <c r="AN33" s="363" t="n">
        <f aca="false">+AM33-AL33</f>
        <v>5278114.27631843</v>
      </c>
      <c r="AP33" s="422"/>
      <c r="AQ33" s="804"/>
      <c r="AR33" s="382"/>
      <c r="AS33" s="382"/>
      <c r="AT33" s="235" t="n">
        <f aca="false">AT32+1</f>
        <v>21</v>
      </c>
      <c r="AY33" s="235"/>
      <c r="AZ33" s="422"/>
      <c r="BA33" s="591"/>
      <c r="BB33" s="507"/>
      <c r="BC33" s="659"/>
      <c r="BD33" s="235" t="n">
        <f aca="false">BD32+1</f>
        <v>21</v>
      </c>
      <c r="BE33" s="509" t="s">
        <v>767</v>
      </c>
      <c r="BG33" s="363"/>
      <c r="BH33" s="363" t="n">
        <v>-755294.7</v>
      </c>
      <c r="BI33" s="363"/>
      <c r="BJ33" s="235"/>
      <c r="BR33" s="825" t="n">
        <f aca="false">BR32+1</f>
        <v>21</v>
      </c>
      <c r="BS33" s="228" t="s">
        <v>943</v>
      </c>
      <c r="BT33" s="471" t="n">
        <v>1831.156326</v>
      </c>
      <c r="BU33" s="731" t="n">
        <f aca="false">BT33</f>
        <v>1831.156326</v>
      </c>
      <c r="BV33" s="326" t="n">
        <f aca="false">BU33-BT33</f>
        <v>0</v>
      </c>
      <c r="BX33" s="259"/>
      <c r="BY33" s="259"/>
      <c r="BZ33" s="259"/>
      <c r="CA33" s="259"/>
      <c r="CB33" s="818"/>
      <c r="CC33" s="228"/>
      <c r="CD33" s="572"/>
      <c r="CE33" s="572"/>
      <c r="CF33" s="572"/>
      <c r="CG33" s="235"/>
      <c r="CW33" s="247"/>
      <c r="CX33" s="247"/>
      <c r="CY33" s="247"/>
      <c r="CZ33" s="235" t="n">
        <f aca="false">+CZ32+1</f>
        <v>21</v>
      </c>
      <c r="DA33" s="247"/>
      <c r="DB33" s="247"/>
      <c r="DV33" s="235" t="n">
        <f aca="false">DV32+1</f>
        <v>21</v>
      </c>
      <c r="DW33" s="826" t="s">
        <v>6</v>
      </c>
      <c r="DX33" s="827"/>
      <c r="DY33" s="828"/>
      <c r="DZ33" s="829"/>
      <c r="EF33" s="127"/>
      <c r="EG33" s="613"/>
      <c r="EH33" s="613"/>
      <c r="EI33" s="613"/>
      <c r="EJ33" s="613"/>
      <c r="EK33" s="235"/>
      <c r="EL33" s="382"/>
      <c r="EM33" s="382"/>
      <c r="EN33" s="382"/>
      <c r="EO33" s="382"/>
      <c r="EP33" s="235" t="n">
        <f aca="false">EP32+1</f>
        <v>21</v>
      </c>
      <c r="EQ33" s="228" t="s">
        <v>944</v>
      </c>
      <c r="EV33" s="235" t="n">
        <f aca="false">+EV32+1</f>
        <v>21</v>
      </c>
      <c r="EW33" s="254" t="s">
        <v>135</v>
      </c>
      <c r="EX33" s="532" t="n">
        <v>3526620</v>
      </c>
      <c r="EY33" s="532" t="n">
        <v>3526620</v>
      </c>
      <c r="EZ33" s="532" t="n">
        <f aca="false">+EY33-EX33</f>
        <v>0</v>
      </c>
      <c r="FA33" s="235" t="n">
        <f aca="false">FA32+1</f>
        <v>21</v>
      </c>
      <c r="FB33" s="254" t="s">
        <v>369</v>
      </c>
      <c r="FC33" s="519"/>
      <c r="FD33" s="519"/>
      <c r="FE33" s="519" t="n">
        <f aca="false">FE24+FE29+FE31</f>
        <v>-9109590.67032199</v>
      </c>
      <c r="FF33" s="235" t="n">
        <f aca="false">FF32+1</f>
        <v>21</v>
      </c>
      <c r="FH33" s="249"/>
      <c r="FI33" s="249"/>
      <c r="FJ33" s="249"/>
      <c r="FK33" s="235"/>
      <c r="FL33" s="382"/>
      <c r="FM33" s="382"/>
      <c r="FN33" s="382"/>
      <c r="FO33" s="382"/>
      <c r="FP33" s="235"/>
      <c r="FU33" s="235"/>
      <c r="FZ33" s="235" t="n">
        <f aca="false">FZ32+1</f>
        <v>20</v>
      </c>
      <c r="GA33" s="127" t="s">
        <v>945</v>
      </c>
      <c r="GB33" s="247" t="n">
        <f aca="false">+CP16</f>
        <v>1800459.28699</v>
      </c>
      <c r="GC33" s="247" t="n">
        <f aca="false">+GB33*-$GC$11</f>
        <v>31688.083451024</v>
      </c>
      <c r="GD33" s="247" t="n">
        <f aca="false">ROUND(+GC33*-$GD$11,0)</f>
        <v>-11091</v>
      </c>
      <c r="GO33" s="812" t="n">
        <v>14</v>
      </c>
      <c r="GP33" s="830" t="s">
        <v>946</v>
      </c>
      <c r="GQ33" s="811" t="n">
        <v>0.35</v>
      </c>
      <c r="GR33" s="675" t="n">
        <f aca="false">ROUND(-GR31*$GM$31,0)</f>
        <v>351559</v>
      </c>
      <c r="GS33" s="612"/>
      <c r="GT33" s="612"/>
      <c r="GU33" s="612"/>
      <c r="GV33" s="612"/>
      <c r="GW33" s="612"/>
      <c r="GX33" s="238" t="s">
        <v>331</v>
      </c>
      <c r="GY33" s="443" t="s">
        <v>242</v>
      </c>
      <c r="GZ33" s="482" t="s">
        <v>947</v>
      </c>
      <c r="HA33" s="482" t="s">
        <v>948</v>
      </c>
      <c r="HB33" s="482" t="s">
        <v>949</v>
      </c>
      <c r="HC33" s="454"/>
    </row>
    <row r="34" customFormat="false" ht="17.25" hidden="false" customHeight="false" outlineLevel="0" collapsed="false">
      <c r="A34" s="454" t="n">
        <f aca="false">+A33+1</f>
        <v>23</v>
      </c>
      <c r="C34" s="127" t="s">
        <v>950</v>
      </c>
      <c r="E34" s="247" t="n">
        <v>-928</v>
      </c>
      <c r="F34" s="363" t="n">
        <v>-54654</v>
      </c>
      <c r="H34" s="454" t="n">
        <f aca="false">+H33+1</f>
        <v>22</v>
      </c>
      <c r="I34" s="245"/>
      <c r="K34" s="382"/>
      <c r="M34" s="235" t="n">
        <f aca="false">M33+1</f>
        <v>22</v>
      </c>
      <c r="O34" s="279"/>
      <c r="P34" s="279"/>
      <c r="Q34" s="279"/>
      <c r="R34" s="254"/>
      <c r="S34" s="228"/>
      <c r="T34" s="228"/>
      <c r="U34" s="228"/>
      <c r="V34" s="235" t="n">
        <f aca="false">V33+1</f>
        <v>22</v>
      </c>
      <c r="W34" s="472" t="s">
        <v>412</v>
      </c>
      <c r="X34" s="615"/>
      <c r="Y34" s="831" t="n">
        <f aca="false">-Y33</f>
        <v>-67118.1582152426</v>
      </c>
      <c r="AA34" s="591"/>
      <c r="AB34" s="460"/>
      <c r="AC34" s="460"/>
      <c r="AD34" s="460"/>
      <c r="AE34" s="416"/>
      <c r="AJ34" s="416" t="n">
        <f aca="false">AJ33+1</f>
        <v>22</v>
      </c>
      <c r="AK34" s="629" t="s">
        <v>951</v>
      </c>
      <c r="AL34" s="791" t="n">
        <f aca="false">SUM(AL32:AL33)</f>
        <v>0</v>
      </c>
      <c r="AM34" s="791" t="n">
        <f aca="false">SUM(AM32:AM33)</f>
        <v>65331753.8483944</v>
      </c>
      <c r="AN34" s="791" t="n">
        <f aca="false">SUM(AN32:AN33)</f>
        <v>65331753.8483944</v>
      </c>
      <c r="AP34" s="832"/>
      <c r="AQ34" s="804"/>
      <c r="AR34" s="804"/>
      <c r="AS34" s="804"/>
      <c r="AT34" s="235" t="n">
        <f aca="false">AT33+1</f>
        <v>22</v>
      </c>
      <c r="AU34" s="254" t="s">
        <v>952</v>
      </c>
      <c r="AV34" s="613"/>
      <c r="AW34" s="613"/>
      <c r="AX34" s="613"/>
      <c r="AZ34" s="422"/>
      <c r="BA34" s="591"/>
      <c r="BB34" s="507"/>
      <c r="BC34" s="659"/>
      <c r="BD34" s="235" t="n">
        <f aca="false">BD33+1</f>
        <v>22</v>
      </c>
      <c r="BE34" s="509" t="s">
        <v>953</v>
      </c>
      <c r="BF34" s="287"/>
      <c r="BG34" s="363"/>
      <c r="BH34" s="363" t="n">
        <v>-167.09</v>
      </c>
      <c r="BI34" s="363"/>
      <c r="BJ34" s="235"/>
      <c r="BR34" s="358" t="n">
        <f aca="false">BR32+1</f>
        <v>21</v>
      </c>
      <c r="BS34" s="127" t="s">
        <v>717</v>
      </c>
      <c r="BT34" s="334" t="n">
        <f aca="false">SUM(BT21:BT33)</f>
        <v>7125766.560016</v>
      </c>
      <c r="BU34" s="333" t="n">
        <f aca="false">SUM(BU21:BU33)</f>
        <v>5545401.196326</v>
      </c>
      <c r="BV34" s="333" t="n">
        <f aca="false">SUM(BV21:BV33)</f>
        <v>-1580365.36369</v>
      </c>
      <c r="BW34" s="235"/>
      <c r="BX34" s="259"/>
      <c r="BY34" s="259"/>
      <c r="BZ34" s="259"/>
      <c r="CA34" s="259"/>
      <c r="CB34" s="818"/>
      <c r="CC34" s="471"/>
      <c r="CG34" s="235"/>
      <c r="CW34" s="247"/>
      <c r="CX34" s="247"/>
      <c r="CY34" s="247"/>
      <c r="CZ34" s="235" t="n">
        <f aca="false">+CZ33+1</f>
        <v>22</v>
      </c>
      <c r="DE34" s="473"/>
      <c r="DF34" s="473"/>
      <c r="DV34" s="235" t="n">
        <f aca="false">DV33+1</f>
        <v>22</v>
      </c>
      <c r="DW34" s="833" t="s">
        <v>954</v>
      </c>
      <c r="DX34" s="422"/>
      <c r="DY34" s="574"/>
      <c r="DZ34" s="575" t="n">
        <f aca="false">+DZ16+DZ26+DZ31+DZ21</f>
        <v>6728727.73013297</v>
      </c>
      <c r="EF34" s="235"/>
      <c r="EG34" s="613"/>
      <c r="EH34" s="613"/>
      <c r="EI34" s="613"/>
      <c r="EJ34" s="613"/>
      <c r="EK34" s="235"/>
      <c r="EP34" s="235" t="n">
        <f aca="false">EP33+1</f>
        <v>22</v>
      </c>
      <c r="EQ34" s="751" t="s">
        <v>955</v>
      </c>
      <c r="ER34" s="249" t="n">
        <v>17706790.0333333</v>
      </c>
      <c r="EV34" s="235" t="n">
        <f aca="false">+EV33+1</f>
        <v>22</v>
      </c>
      <c r="EW34" s="254" t="s">
        <v>137</v>
      </c>
      <c r="EX34" s="532" t="n">
        <v>1494702</v>
      </c>
      <c r="EY34" s="605" t="n">
        <v>1494701.72207103</v>
      </c>
      <c r="EZ34" s="605" t="n">
        <f aca="false">+EY34-EX34</f>
        <v>-0.277928974479437</v>
      </c>
      <c r="FA34" s="235" t="n">
        <f aca="false">FA33+1</f>
        <v>22</v>
      </c>
      <c r="FB34" s="254"/>
      <c r="FC34" s="532"/>
      <c r="FD34" s="247"/>
      <c r="FE34" s="363"/>
      <c r="FF34" s="235" t="n">
        <f aca="false">FF33+1</f>
        <v>22</v>
      </c>
      <c r="FH34" s="249"/>
      <c r="FI34" s="249"/>
      <c r="FJ34" s="249"/>
      <c r="FK34" s="235"/>
      <c r="FP34" s="235"/>
      <c r="FU34" s="235"/>
      <c r="FZ34" s="235" t="n">
        <f aca="false">FZ33+1</f>
        <v>21</v>
      </c>
      <c r="GA34" s="127" t="s">
        <v>852</v>
      </c>
      <c r="GB34" s="247" t="n">
        <f aca="false">'Production Adjustment'!F16</f>
        <v>1570919.2225985</v>
      </c>
      <c r="GC34" s="247" t="n">
        <f aca="false">+GB34*-$GC$11</f>
        <v>27648.1783177336</v>
      </c>
      <c r="GD34" s="247" t="n">
        <f aca="false">ROUND(+GC34*-$GD$11,0)</f>
        <v>-9677</v>
      </c>
      <c r="GO34" s="812"/>
      <c r="GP34" s="834"/>
      <c r="GQ34" s="835"/>
      <c r="GR34" s="612"/>
      <c r="GS34" s="612"/>
      <c r="GT34" s="612"/>
      <c r="GU34" s="612"/>
      <c r="GV34" s="612"/>
      <c r="GW34" s="612"/>
      <c r="GX34" s="274"/>
      <c r="GY34" s="274"/>
      <c r="GZ34" s="274"/>
      <c r="HA34" s="274"/>
      <c r="HB34" s="274"/>
      <c r="HC34" s="454"/>
    </row>
    <row r="35" customFormat="false" ht="17.25" hidden="false" customHeight="false" outlineLevel="0" collapsed="false">
      <c r="A35" s="454" t="n">
        <f aca="false">+A34+1</f>
        <v>24</v>
      </c>
      <c r="C35" s="228" t="s">
        <v>956</v>
      </c>
      <c r="E35" s="247" t="n">
        <v>-3472</v>
      </c>
      <c r="F35" s="363" t="n">
        <v>-192341</v>
      </c>
      <c r="H35" s="454" t="n">
        <f aca="false">+H34+1</f>
        <v>23</v>
      </c>
      <c r="I35" s="127" t="s">
        <v>523</v>
      </c>
      <c r="K35" s="382"/>
      <c r="M35" s="235" t="n">
        <f aca="false">M34+1</f>
        <v>23</v>
      </c>
      <c r="N35" s="280" t="str">
        <f aca="false">"INCREASE (DECREASE) OPERATING INCOME (LINE "&amp;M19&amp;" - LINE "&amp;M33&amp;")"</f>
        <v>INCREASE (DECREASE) OPERATING INCOME (LINE 7 - LINE 21)</v>
      </c>
      <c r="O35" s="276" t="n">
        <f aca="false">O19-O33</f>
        <v>-1063451271.38667</v>
      </c>
      <c r="P35" s="276" t="n">
        <f aca="false">P19-P33</f>
        <v>-988902929.853677</v>
      </c>
      <c r="Q35" s="276" t="n">
        <f aca="false">Q19-Q33</f>
        <v>74548341.5329899</v>
      </c>
      <c r="R35" s="127"/>
      <c r="S35" s="228"/>
      <c r="T35" s="228"/>
      <c r="U35" s="228"/>
      <c r="V35" s="235"/>
      <c r="AA35" s="514"/>
      <c r="AB35" s="514"/>
      <c r="AC35" s="514"/>
      <c r="AD35" s="514"/>
      <c r="AE35" s="416"/>
      <c r="AJ35" s="416" t="n">
        <f aca="false">AJ34+1</f>
        <v>23</v>
      </c>
      <c r="AK35" s="629"/>
      <c r="AL35" s="741"/>
      <c r="AM35" s="741"/>
      <c r="AN35" s="741"/>
      <c r="AP35" s="422"/>
      <c r="AQ35" s="393"/>
      <c r="AR35" s="254"/>
      <c r="AS35" s="836"/>
      <c r="AT35" s="235" t="n">
        <f aca="false">AT34+1</f>
        <v>23</v>
      </c>
      <c r="AU35" s="254" t="s">
        <v>957</v>
      </c>
      <c r="AV35" s="613"/>
      <c r="AW35" s="613"/>
      <c r="AX35" s="613"/>
      <c r="AZ35" s="422"/>
      <c r="BA35" s="591"/>
      <c r="BB35" s="507"/>
      <c r="BC35" s="659"/>
      <c r="BD35" s="235" t="n">
        <f aca="false">BD34+1</f>
        <v>23</v>
      </c>
      <c r="BE35" s="509" t="s">
        <v>958</v>
      </c>
      <c r="BF35" s="287"/>
      <c r="BG35" s="363"/>
      <c r="BH35" s="363" t="n">
        <v>-52.21</v>
      </c>
      <c r="BI35" s="363"/>
      <c r="BJ35" s="235"/>
      <c r="BR35" s="358" t="n">
        <f aca="false">BR34+1</f>
        <v>22</v>
      </c>
      <c r="BW35" s="235"/>
      <c r="BX35" s="259"/>
      <c r="BY35" s="259"/>
      <c r="BZ35" s="259"/>
      <c r="CA35" s="259"/>
      <c r="CB35" s="818"/>
      <c r="CC35" s="776"/>
      <c r="CG35" s="235"/>
      <c r="CH35" s="228"/>
      <c r="CI35" s="228"/>
      <c r="CJ35" s="228"/>
      <c r="CK35" s="228"/>
      <c r="CM35" s="837"/>
      <c r="CW35" s="247"/>
      <c r="CX35" s="247"/>
      <c r="CY35" s="247"/>
      <c r="CZ35" s="235" t="n">
        <f aca="false">+CZ34+1</f>
        <v>23</v>
      </c>
      <c r="DE35" s="326"/>
      <c r="DF35" s="326"/>
      <c r="DR35" s="287"/>
      <c r="DV35" s="235" t="n">
        <f aca="false">DV34+1</f>
        <v>23</v>
      </c>
      <c r="DW35" s="833" t="s">
        <v>959</v>
      </c>
      <c r="DX35" s="551" t="n">
        <v>0.594</v>
      </c>
      <c r="DY35" s="838" t="n">
        <f aca="false">DT22/DS22</f>
        <v>1.03544207346915</v>
      </c>
      <c r="DZ35" s="753" t="n">
        <f aca="false">DZ36*DY35</f>
        <v>3909575.21849342</v>
      </c>
      <c r="EF35" s="235"/>
      <c r="EG35" s="613"/>
      <c r="EH35" s="613"/>
      <c r="EI35" s="613"/>
      <c r="EJ35" s="613"/>
      <c r="EK35" s="235"/>
      <c r="EL35" s="752"/>
      <c r="EM35" s="752"/>
      <c r="EN35" s="752"/>
      <c r="EO35" s="752"/>
      <c r="EP35" s="235" t="n">
        <f aca="false">EP34+1</f>
        <v>23</v>
      </c>
      <c r="EQ35" s="751" t="s">
        <v>960</v>
      </c>
      <c r="ER35" s="249" t="n">
        <v>13794354.27</v>
      </c>
      <c r="EV35" s="235" t="n">
        <f aca="false">+EV34+1</f>
        <v>23</v>
      </c>
      <c r="EW35" s="254" t="s">
        <v>138</v>
      </c>
      <c r="EX35" s="532"/>
      <c r="EY35" s="605" t="n">
        <v>0</v>
      </c>
      <c r="EZ35" s="605" t="n">
        <f aca="false">+EY35-EX35</f>
        <v>0</v>
      </c>
      <c r="FA35" s="235" t="n">
        <f aca="false">FA34+1</f>
        <v>23</v>
      </c>
      <c r="FB35" s="769" t="s">
        <v>799</v>
      </c>
      <c r="FC35" s="532"/>
      <c r="FD35" s="291" t="n">
        <f aca="false">FIT</f>
        <v>0.35</v>
      </c>
      <c r="FE35" s="253"/>
      <c r="FF35" s="235" t="n">
        <f aca="false">FF34+1</f>
        <v>23</v>
      </c>
      <c r="FG35" s="254" t="s">
        <v>961</v>
      </c>
      <c r="FH35" s="613"/>
      <c r="FI35" s="613"/>
      <c r="FJ35" s="613"/>
      <c r="FK35" s="235"/>
      <c r="FL35" s="752"/>
      <c r="FM35" s="752"/>
      <c r="FN35" s="752"/>
      <c r="FO35" s="752"/>
      <c r="FP35" s="235"/>
      <c r="FU35" s="235"/>
      <c r="FZ35" s="235" t="n">
        <f aca="false">FZ34+1</f>
        <v>22</v>
      </c>
      <c r="GA35" s="127" t="s">
        <v>351</v>
      </c>
      <c r="GB35" s="719" t="n">
        <f aca="false">SUM(GB30:GB34)</f>
        <v>16986748.5095885</v>
      </c>
      <c r="GC35" s="719" t="n">
        <f aca="false">SUM(GC30:GC34)</f>
        <v>298966.773768758</v>
      </c>
      <c r="GD35" s="719" t="n">
        <f aca="false">SUM(GD30:GD34)</f>
        <v>-104639</v>
      </c>
      <c r="GO35" s="812" t="n">
        <v>15</v>
      </c>
      <c r="GP35" s="839" t="s">
        <v>962</v>
      </c>
      <c r="GQ35" s="839"/>
      <c r="GR35" s="840" t="n">
        <f aca="false">-GR31-GR33</f>
        <v>652895.666666667</v>
      </c>
      <c r="GS35" s="813"/>
      <c r="GT35" s="813"/>
      <c r="GU35" s="813"/>
      <c r="GV35" s="813"/>
      <c r="GW35" s="813"/>
      <c r="GX35" s="235" t="n">
        <v>1</v>
      </c>
      <c r="GY35" s="228" t="s">
        <v>963</v>
      </c>
      <c r="GZ35" s="339" t="n">
        <v>0.0395</v>
      </c>
      <c r="HA35" s="339" t="n">
        <v>0.0247</v>
      </c>
      <c r="HB35" s="339" t="n">
        <f aca="false">ROUND(GZ35*HA35,4)</f>
        <v>0.001</v>
      </c>
      <c r="HC35" s="841"/>
    </row>
    <row r="36" customFormat="false" ht="15" hidden="false" customHeight="false" outlineLevel="0" collapsed="false">
      <c r="A36" s="454" t="n">
        <f aca="false">+A35+1</f>
        <v>25</v>
      </c>
      <c r="C36" s="127" t="s">
        <v>964</v>
      </c>
      <c r="E36" s="247" t="n">
        <v>9</v>
      </c>
      <c r="F36" s="363" t="n">
        <v>501</v>
      </c>
      <c r="H36" s="454" t="n">
        <f aca="false">+H35+1</f>
        <v>24</v>
      </c>
      <c r="I36" s="245" t="s">
        <v>965</v>
      </c>
      <c r="K36" s="247" t="n">
        <v>438314</v>
      </c>
      <c r="M36" s="235" t="n">
        <f aca="false">M35+1</f>
        <v>24</v>
      </c>
      <c r="O36" s="247"/>
      <c r="P36" s="247"/>
      <c r="R36" s="235"/>
      <c r="S36" s="228"/>
      <c r="T36" s="776"/>
      <c r="U36" s="776"/>
      <c r="V36" s="254"/>
      <c r="X36" s="842"/>
      <c r="Y36" s="514"/>
      <c r="AA36" s="514"/>
      <c r="AB36" s="514"/>
      <c r="AC36" s="514"/>
      <c r="AD36" s="514"/>
      <c r="AJ36" s="416" t="n">
        <f aca="false">AJ35+1</f>
        <v>24</v>
      </c>
      <c r="AK36" s="629" t="s">
        <v>966</v>
      </c>
      <c r="AL36" s="741" t="n">
        <v>0</v>
      </c>
      <c r="AM36" s="742" t="n">
        <f aca="false">-'Pg 2.10 (B)'!E28</f>
        <v>5215032.9325213</v>
      </c>
      <c r="AN36" s="257" t="n">
        <f aca="false">+AM36-AL36</f>
        <v>5215032.9325213</v>
      </c>
      <c r="AO36" s="235"/>
      <c r="AP36" s="422"/>
      <c r="AQ36" s="393"/>
      <c r="AR36" s="254"/>
      <c r="AS36" s="836"/>
      <c r="AU36" s="422"/>
      <c r="AV36" s="393"/>
      <c r="AW36" s="254"/>
      <c r="AX36" s="422"/>
      <c r="AZ36" s="422"/>
      <c r="BA36" s="591"/>
      <c r="BB36" s="507"/>
      <c r="BC36" s="659"/>
      <c r="BD36" s="235" t="n">
        <f aca="false">BD35+1</f>
        <v>24</v>
      </c>
      <c r="BE36" s="287" t="s">
        <v>900</v>
      </c>
      <c r="BF36" s="287"/>
      <c r="BG36" s="363"/>
      <c r="BH36" s="660" t="n">
        <f aca="false">SUM(BH29:BH35)</f>
        <v>-90418894.54</v>
      </c>
      <c r="BI36" s="363"/>
      <c r="BJ36" s="235"/>
      <c r="BR36" s="358" t="n">
        <f aca="false">BR35+1</f>
        <v>23</v>
      </c>
      <c r="BS36" s="127" t="s">
        <v>754</v>
      </c>
      <c r="BT36" s="247"/>
      <c r="BU36" s="247"/>
      <c r="BV36" s="247" t="n">
        <f aca="false">BV34-BV16</f>
        <v>-2428502.36369</v>
      </c>
      <c r="BX36" s="259"/>
      <c r="BY36" s="259"/>
      <c r="BZ36" s="259"/>
      <c r="CA36" s="259"/>
      <c r="CB36" s="818"/>
      <c r="CC36" s="259"/>
      <c r="CG36" s="235"/>
      <c r="CH36" s="471"/>
      <c r="CI36" s="471"/>
      <c r="CJ36" s="471"/>
      <c r="CK36" s="471"/>
      <c r="CW36" s="247"/>
      <c r="CX36" s="247"/>
      <c r="CY36" s="247"/>
      <c r="CZ36" s="235" t="n">
        <f aca="false">+CZ35+1</f>
        <v>24</v>
      </c>
      <c r="DA36" s="247"/>
      <c r="DB36" s="247"/>
      <c r="DC36" s="247"/>
      <c r="DE36" s="326"/>
      <c r="DF36" s="326"/>
      <c r="DG36" s="473"/>
      <c r="DH36" s="473"/>
      <c r="DI36" s="473"/>
      <c r="DJ36" s="473"/>
      <c r="DK36" s="473"/>
      <c r="DL36" s="473"/>
      <c r="DM36" s="473"/>
      <c r="DN36" s="473"/>
      <c r="DR36" s="287"/>
      <c r="DV36" s="235" t="n">
        <f aca="false">DV35+1</f>
        <v>24</v>
      </c>
      <c r="DW36" s="254" t="s">
        <v>967</v>
      </c>
      <c r="DX36" s="535"/>
      <c r="DY36" s="535"/>
      <c r="DZ36" s="541" t="n">
        <f aca="false">(+DY14+DY24+DY29+DY19)*DX35</f>
        <v>3775754.64496507</v>
      </c>
      <c r="EF36" s="235"/>
      <c r="EG36" s="613"/>
      <c r="EH36" s="613"/>
      <c r="EI36" s="613"/>
      <c r="EJ36" s="613"/>
      <c r="EK36" s="235"/>
      <c r="EP36" s="235" t="n">
        <f aca="false">EP35+1</f>
        <v>24</v>
      </c>
      <c r="EQ36" s="751" t="s">
        <v>968</v>
      </c>
      <c r="ER36" s="249" t="n">
        <v>1998778.99</v>
      </c>
      <c r="EV36" s="235" t="n">
        <f aca="false">+EV35+1</f>
        <v>24</v>
      </c>
      <c r="EW36" s="254" t="s">
        <v>140</v>
      </c>
      <c r="EX36" s="532" t="n">
        <v>-1898740.5</v>
      </c>
      <c r="EY36" s="532" t="n">
        <v>0</v>
      </c>
      <c r="EZ36" s="532" t="n">
        <f aca="false">+EY36-EX36</f>
        <v>1898740.5</v>
      </c>
      <c r="FA36" s="235" t="n">
        <f aca="false">FA35+1</f>
        <v>24</v>
      </c>
      <c r="FB36" s="254" t="s">
        <v>371</v>
      </c>
      <c r="FC36" s="532"/>
      <c r="FD36" s="228"/>
      <c r="FE36" s="682" t="n">
        <f aca="false">-FE33-FE35</f>
        <v>9109590.67032199</v>
      </c>
      <c r="FF36" s="235" t="n">
        <f aca="false">FF35+1</f>
        <v>24</v>
      </c>
      <c r="FG36" s="254" t="s">
        <v>969</v>
      </c>
      <c r="FH36" s="613"/>
      <c r="FI36" s="613"/>
      <c r="FJ36" s="613"/>
      <c r="FK36" s="0"/>
      <c r="FP36" s="235"/>
      <c r="FU36" s="235"/>
      <c r="FZ36" s="235" t="n">
        <f aca="false">FZ35+1</f>
        <v>23</v>
      </c>
      <c r="GA36" s="127"/>
      <c r="GB36" s="248"/>
      <c r="GC36" s="248"/>
      <c r="GD36" s="248"/>
      <c r="GS36" s="612"/>
      <c r="GT36" s="612"/>
      <c r="GU36" s="612"/>
      <c r="GV36" s="612"/>
      <c r="GW36" s="612"/>
      <c r="GX36" s="235" t="n">
        <v>2</v>
      </c>
      <c r="GY36" s="228" t="s">
        <v>970</v>
      </c>
      <c r="GZ36" s="339" t="n">
        <v>0.5005</v>
      </c>
      <c r="HA36" s="339" t="n">
        <v>0.067</v>
      </c>
      <c r="HB36" s="339" t="n">
        <f aca="false">ROUND(GZ36*HA36,4)</f>
        <v>0.0335</v>
      </c>
      <c r="HC36" s="841"/>
    </row>
    <row r="37" customFormat="false" ht="13.5" hidden="false" customHeight="false" outlineLevel="0" collapsed="false">
      <c r="A37" s="454" t="n">
        <f aca="false">+A36+1</f>
        <v>26</v>
      </c>
      <c r="C37" s="127" t="s">
        <v>971</v>
      </c>
      <c r="E37" s="247" t="n">
        <v>-419</v>
      </c>
      <c r="F37" s="363" t="n">
        <v>-23339</v>
      </c>
      <c r="H37" s="454" t="n">
        <f aca="false">+H36+1</f>
        <v>25</v>
      </c>
      <c r="I37" s="245"/>
      <c r="J37" s="382"/>
      <c r="K37" s="843"/>
      <c r="L37" s="287"/>
      <c r="M37" s="235" t="n">
        <f aca="false">M36+1</f>
        <v>25</v>
      </c>
      <c r="N37" s="228" t="str">
        <f aca="false">"REDUCTION TO STATE UTILITY TAX SAVINGS FOR LINE "&amp;M16</f>
        <v>REDUCTION TO STATE UTILITY TAX SAVINGS FOR LINE 4</v>
      </c>
      <c r="O37" s="242" t="n">
        <f aca="false">'2.08-2.48'!HA15</f>
        <v>0.03873</v>
      </c>
      <c r="Q37" s="289" t="n">
        <f aca="false">Q16*O37</f>
        <v>-38456.9926222574</v>
      </c>
      <c r="S37" s="228"/>
      <c r="T37" s="292"/>
      <c r="U37" s="292"/>
      <c r="V37" s="127"/>
      <c r="W37" s="259"/>
      <c r="X37" s="842"/>
      <c r="Y37" s="514"/>
      <c r="AA37" s="514"/>
      <c r="AB37" s="514"/>
      <c r="AC37" s="514"/>
      <c r="AD37" s="514"/>
      <c r="AJ37" s="416" t="n">
        <f aca="false">AJ36+1</f>
        <v>25</v>
      </c>
      <c r="AK37" s="629"/>
      <c r="AL37" s="791"/>
      <c r="AM37" s="791"/>
      <c r="AN37" s="791"/>
      <c r="AO37" s="235"/>
      <c r="AP37" s="422"/>
      <c r="AQ37" s="393"/>
      <c r="AR37" s="254"/>
      <c r="AS37" s="836"/>
      <c r="AU37" s="422"/>
      <c r="AV37" s="804"/>
      <c r="AW37" s="804"/>
      <c r="AX37" s="382"/>
      <c r="AY37" s="235"/>
      <c r="AZ37" s="422"/>
      <c r="BA37" s="393"/>
      <c r="BB37" s="254"/>
      <c r="BC37" s="422"/>
      <c r="BD37" s="235" t="n">
        <f aca="false">BD36+1</f>
        <v>25</v>
      </c>
      <c r="BE37" s="287"/>
      <c r="BF37" s="287"/>
      <c r="BG37" s="363"/>
      <c r="BH37" s="363"/>
      <c r="BI37" s="363"/>
      <c r="BR37" s="358" t="n">
        <f aca="false">BR36+1</f>
        <v>24</v>
      </c>
      <c r="BS37" s="127" t="s">
        <v>747</v>
      </c>
      <c r="BT37" s="247"/>
      <c r="BU37" s="291" t="n">
        <f aca="false">FIT</f>
        <v>0.35</v>
      </c>
      <c r="BV37" s="249" t="n">
        <f aca="false">-ROUND(BU37*BV36,0)</f>
        <v>849976</v>
      </c>
      <c r="BX37" s="259"/>
      <c r="BY37" s="259"/>
      <c r="BZ37" s="259"/>
      <c r="CA37" s="259"/>
      <c r="CB37" s="818"/>
      <c r="CC37" s="259"/>
      <c r="CD37" s="228"/>
      <c r="CE37" s="228"/>
      <c r="CF37" s="228"/>
      <c r="CG37" s="235"/>
      <c r="CH37" s="776"/>
      <c r="CI37" s="776"/>
      <c r="CJ37" s="776"/>
      <c r="CK37" s="776"/>
      <c r="CW37" s="247"/>
      <c r="CX37" s="247"/>
      <c r="CY37" s="249"/>
      <c r="CZ37" s="235" t="n">
        <f aca="false">+CZ36+1</f>
        <v>25</v>
      </c>
      <c r="DA37" s="247"/>
      <c r="DB37" s="247"/>
      <c r="DC37" s="247"/>
      <c r="DE37" s="473"/>
      <c r="DF37" s="473"/>
      <c r="DG37" s="326"/>
      <c r="DH37" s="326"/>
      <c r="DI37" s="326"/>
      <c r="DJ37" s="326"/>
      <c r="DK37" s="326"/>
      <c r="DL37" s="326"/>
      <c r="DM37" s="326"/>
      <c r="DN37" s="326"/>
      <c r="DR37" s="287"/>
      <c r="DV37" s="235" t="n">
        <f aca="false">DV36+1</f>
        <v>25</v>
      </c>
      <c r="DW37" s="844" t="s">
        <v>738</v>
      </c>
      <c r="DX37" s="845"/>
      <c r="DY37" s="845"/>
      <c r="DZ37" s="846" t="n">
        <f aca="false">DZ35-DZ36</f>
        <v>133820.573528353</v>
      </c>
      <c r="EF37" s="235"/>
      <c r="EG37" s="259"/>
      <c r="EH37" s="259"/>
      <c r="EI37" s="259"/>
      <c r="EJ37" s="259"/>
      <c r="EK37" s="235"/>
      <c r="EP37" s="235" t="n">
        <f aca="false">EP36+1</f>
        <v>25</v>
      </c>
      <c r="EQ37" s="228" t="s">
        <v>6</v>
      </c>
      <c r="ER37" s="248" t="n">
        <f aca="false">SUM(ER34:ER36)</f>
        <v>33499923.2933333</v>
      </c>
      <c r="EV37" s="235" t="n">
        <f aca="false">+EV36+1</f>
        <v>25</v>
      </c>
      <c r="EW37" s="254" t="s">
        <v>142</v>
      </c>
      <c r="EX37" s="532" t="n">
        <v>1992887.67</v>
      </c>
      <c r="EY37" s="532" t="n">
        <v>1925091.16</v>
      </c>
      <c r="EZ37" s="532" t="n">
        <f aca="false">+EY37-EX37</f>
        <v>-67796.5099999965</v>
      </c>
      <c r="FA37" s="235" t="n">
        <f aca="false">FA36+1</f>
        <v>25</v>
      </c>
      <c r="FB37" s="254"/>
      <c r="FC37" s="532"/>
      <c r="FD37" s="532"/>
      <c r="FE37" s="532"/>
      <c r="FF37" s="235" t="n">
        <f aca="false">FF36+1</f>
        <v>25</v>
      </c>
      <c r="FG37" s="254" t="s">
        <v>972</v>
      </c>
      <c r="FH37" s="613"/>
      <c r="FI37" s="613"/>
      <c r="FJ37" s="613"/>
      <c r="FK37" s="0"/>
      <c r="FP37" s="235"/>
      <c r="FU37" s="235"/>
      <c r="FZ37" s="235" t="n">
        <f aca="false">FZ36+1</f>
        <v>24</v>
      </c>
      <c r="GA37" s="251" t="s">
        <v>352</v>
      </c>
      <c r="GB37" s="249"/>
      <c r="GC37" s="249"/>
      <c r="GD37" s="249"/>
      <c r="GS37" s="612"/>
      <c r="GT37" s="612"/>
      <c r="GU37" s="612"/>
      <c r="GV37" s="612"/>
      <c r="GW37" s="612"/>
      <c r="GX37" s="235" t="n">
        <v>3</v>
      </c>
      <c r="GY37" s="228" t="s">
        <v>973</v>
      </c>
      <c r="GZ37" s="339" t="n">
        <v>0</v>
      </c>
      <c r="HA37" s="339" t="n">
        <v>0</v>
      </c>
      <c r="HB37" s="339" t="n">
        <f aca="false">ROUND(GZ37*HA37,4)</f>
        <v>0</v>
      </c>
      <c r="HC37" s="841"/>
    </row>
    <row r="38" customFormat="false" ht="12.75" hidden="false" customHeight="false" outlineLevel="0" collapsed="false">
      <c r="A38" s="454" t="n">
        <f aca="false">+A37+1</f>
        <v>27</v>
      </c>
      <c r="C38" s="228" t="s">
        <v>974</v>
      </c>
      <c r="E38" s="247" t="n">
        <v>-207</v>
      </c>
      <c r="F38" s="363" t="n">
        <v>-11206</v>
      </c>
      <c r="H38" s="454" t="n">
        <f aca="false">+H37+1</f>
        <v>26</v>
      </c>
      <c r="I38" s="245"/>
      <c r="J38" s="382"/>
      <c r="K38" s="814"/>
      <c r="L38" s="287"/>
      <c r="M38" s="235" t="n">
        <f aca="false">M37+1</f>
        <v>26</v>
      </c>
      <c r="N38" s="127" t="s">
        <v>410</v>
      </c>
      <c r="O38" s="244"/>
      <c r="P38" s="244"/>
      <c r="Q38" s="290" t="n">
        <f aca="false">Q35-Q37</f>
        <v>74586798.5256121</v>
      </c>
      <c r="S38" s="228"/>
      <c r="T38" s="842"/>
      <c r="U38" s="842"/>
      <c r="V38" s="235"/>
      <c r="X38" s="842"/>
      <c r="Y38" s="514"/>
      <c r="AA38" s="514"/>
      <c r="AB38" s="514"/>
      <c r="AC38" s="514"/>
      <c r="AD38" s="514"/>
      <c r="AJ38" s="416" t="n">
        <f aca="false">AJ37+1</f>
        <v>26</v>
      </c>
      <c r="AK38" s="629" t="s">
        <v>738</v>
      </c>
      <c r="AL38" s="741" t="n">
        <f aca="false">AL29+AL34+AL36</f>
        <v>0</v>
      </c>
      <c r="AM38" s="741" t="n">
        <f aca="false">AM29+AM34+AM36</f>
        <v>78154903.7809157</v>
      </c>
      <c r="AN38" s="741" t="n">
        <f aca="false">AN29+AN34+AN36</f>
        <v>78154903.7809157</v>
      </c>
      <c r="AO38" s="235"/>
      <c r="AP38" s="393"/>
      <c r="AQ38" s="393"/>
      <c r="AR38" s="547"/>
      <c r="AS38" s="422"/>
      <c r="AU38" s="422"/>
      <c r="AV38" s="804"/>
      <c r="AW38" s="804"/>
      <c r="AX38" s="804"/>
      <c r="AY38" s="235"/>
      <c r="AZ38" s="422"/>
      <c r="BA38" s="393"/>
      <c r="BB38" s="393"/>
      <c r="BC38" s="422"/>
      <c r="BD38" s="235" t="n">
        <f aca="false">BD37+1</f>
        <v>26</v>
      </c>
      <c r="BE38" s="287" t="s">
        <v>975</v>
      </c>
      <c r="BF38" s="287"/>
      <c r="BG38" s="363"/>
      <c r="BH38" s="363" t="n">
        <f aca="false">-BH20-BH26-BH36</f>
        <v>-984942.406061858</v>
      </c>
      <c r="BI38" s="363"/>
      <c r="BR38" s="358" t="n">
        <f aca="false">BR37+1</f>
        <v>25</v>
      </c>
      <c r="BS38" s="127"/>
      <c r="BT38" s="247"/>
      <c r="BU38" s="247"/>
      <c r="BV38" s="248"/>
      <c r="CB38" s="382"/>
      <c r="CC38" s="805"/>
      <c r="CD38" s="471"/>
      <c r="CE38" s="471"/>
      <c r="CF38" s="471"/>
      <c r="CH38" s="259"/>
      <c r="CI38" s="259"/>
      <c r="CJ38" s="259"/>
      <c r="CK38" s="259"/>
      <c r="CU38" s="847"/>
      <c r="CV38" s="847"/>
      <c r="CW38" s="847"/>
      <c r="CX38" s="247"/>
      <c r="CY38" s="249"/>
      <c r="CZ38" s="235" t="n">
        <f aca="false">+CZ37+1</f>
        <v>26</v>
      </c>
      <c r="DA38" s="247"/>
      <c r="DB38" s="247"/>
      <c r="DC38" s="247"/>
      <c r="DG38" s="326"/>
      <c r="DH38" s="326"/>
      <c r="DI38" s="326"/>
      <c r="DJ38" s="326"/>
      <c r="DK38" s="326"/>
      <c r="DL38" s="326"/>
      <c r="DM38" s="326"/>
      <c r="DN38" s="326"/>
      <c r="DR38" s="287"/>
      <c r="DV38" s="235" t="n">
        <f aca="false">DV37+1</f>
        <v>26</v>
      </c>
      <c r="DW38" s="604"/>
      <c r="DX38" s="422"/>
      <c r="DY38" s="422"/>
      <c r="DZ38" s="471"/>
      <c r="EF38" s="235"/>
      <c r="EG38" s="259"/>
      <c r="EH38" s="259"/>
      <c r="EI38" s="259"/>
      <c r="EJ38" s="259"/>
      <c r="EK38" s="235"/>
      <c r="EP38" s="235" t="n">
        <f aca="false">EP37+1</f>
        <v>26</v>
      </c>
      <c r="EQ38" s="472" t="s">
        <v>976</v>
      </c>
      <c r="ER38" s="472"/>
      <c r="ES38" s="249" t="n">
        <f aca="false">ER37/4</f>
        <v>8374980.82333334</v>
      </c>
      <c r="EU38" s="848"/>
      <c r="EV38" s="235" t="n">
        <f aca="false">+EV37+1</f>
        <v>26</v>
      </c>
      <c r="EW38" s="254" t="s">
        <v>144</v>
      </c>
      <c r="EX38" s="532" t="n">
        <v>693692</v>
      </c>
      <c r="EY38" s="532" t="n">
        <v>4162153.823725</v>
      </c>
      <c r="EZ38" s="532" t="n">
        <f aca="false">+EY38-EX38</f>
        <v>3468461.823725</v>
      </c>
      <c r="FA38" s="235" t="n">
        <f aca="false">FA37+1</f>
        <v>26</v>
      </c>
      <c r="FB38" s="254"/>
      <c r="FC38" s="532"/>
      <c r="FD38" s="532"/>
      <c r="FE38" s="532"/>
      <c r="FF38" s="235"/>
      <c r="FG38" s="259"/>
      <c r="FH38" s="259"/>
      <c r="FI38" s="259"/>
      <c r="FJ38" s="259"/>
      <c r="FK38" s="235"/>
      <c r="FP38" s="235"/>
      <c r="FU38" s="235"/>
      <c r="FZ38" s="235" t="n">
        <f aca="false">FZ37+1</f>
        <v>25</v>
      </c>
      <c r="GA38" s="127" t="s">
        <v>353</v>
      </c>
      <c r="GB38" s="249" t="n">
        <f aca="false">'2.01-2.07'!J26+'2.01-2.07'!K26</f>
        <v>60053639.572076</v>
      </c>
      <c r="GC38" s="247" t="n">
        <f aca="false">+GB38*-$GC$11</f>
        <v>1056944.05646854</v>
      </c>
      <c r="GD38" s="247" t="n">
        <f aca="false">ROUND(+GC38*-$GD$11,0)</f>
        <v>-369930</v>
      </c>
      <c r="GS38" s="612"/>
      <c r="GT38" s="612"/>
      <c r="GU38" s="612"/>
      <c r="GV38" s="612"/>
      <c r="GW38" s="612"/>
      <c r="GX38" s="235" t="n">
        <v>4</v>
      </c>
      <c r="GY38" s="228" t="s">
        <v>977</v>
      </c>
      <c r="GZ38" s="849" t="n">
        <v>0.46</v>
      </c>
      <c r="HA38" s="850" t="n">
        <v>0.101</v>
      </c>
      <c r="HB38" s="339" t="n">
        <f aca="false">ROUND(GZ38*HA38,4)</f>
        <v>0.0465</v>
      </c>
      <c r="HC38" s="841"/>
      <c r="HD38" s="339"/>
    </row>
    <row r="39" customFormat="false" ht="13.5" hidden="false" customHeight="false" outlineLevel="0" collapsed="false">
      <c r="A39" s="454" t="n">
        <f aca="false">+A38+1</f>
        <v>28</v>
      </c>
      <c r="C39" s="228" t="s">
        <v>978</v>
      </c>
      <c r="E39" s="250" t="n">
        <v>-124</v>
      </c>
      <c r="F39" s="365" t="n">
        <v>-4359</v>
      </c>
      <c r="G39" s="433"/>
      <c r="H39" s="454" t="n">
        <f aca="false">+H38+1</f>
        <v>27</v>
      </c>
      <c r="I39" s="228" t="s">
        <v>979</v>
      </c>
      <c r="J39" s="382"/>
      <c r="L39" s="247" t="n">
        <f aca="false">SUM(K36:K38)</f>
        <v>438314</v>
      </c>
      <c r="M39" s="235" t="n">
        <f aca="false">M38+1</f>
        <v>27</v>
      </c>
      <c r="N39" s="127" t="s">
        <v>411</v>
      </c>
      <c r="O39" s="291" t="n">
        <f aca="false">FIT</f>
        <v>0.35</v>
      </c>
      <c r="P39" s="292"/>
      <c r="Q39" s="261" t="n">
        <f aca="false">Q38*FIT</f>
        <v>26105379.4839642</v>
      </c>
      <c r="R39" s="235"/>
      <c r="S39" s="228"/>
      <c r="T39" s="842"/>
      <c r="U39" s="842"/>
      <c r="X39" s="842"/>
      <c r="Y39" s="514"/>
      <c r="AA39" s="514"/>
      <c r="AB39" s="514"/>
      <c r="AC39" s="514"/>
      <c r="AD39" s="514"/>
      <c r="AE39" s="230"/>
      <c r="AF39" s="230"/>
      <c r="AG39" s="230"/>
      <c r="AH39" s="230"/>
      <c r="AI39" s="230"/>
      <c r="AJ39" s="416" t="n">
        <f aca="false">AJ38+1</f>
        <v>27</v>
      </c>
      <c r="AK39" s="638"/>
      <c r="AL39" s="741"/>
      <c r="AM39" s="741"/>
      <c r="AN39" s="741"/>
      <c r="AU39" s="832"/>
      <c r="AV39" s="804"/>
      <c r="AW39" s="804"/>
      <c r="AX39" s="382"/>
      <c r="AY39" s="235"/>
      <c r="AZ39" s="422"/>
      <c r="BA39" s="393"/>
      <c r="BB39" s="254"/>
      <c r="BC39" s="422"/>
      <c r="BD39" s="235" t="n">
        <f aca="false">BD38+1</f>
        <v>27</v>
      </c>
      <c r="BE39" s="287" t="s">
        <v>885</v>
      </c>
      <c r="BF39" s="287"/>
      <c r="BG39" s="363"/>
      <c r="BH39" s="363" t="n">
        <f aca="false">BH38*0.35</f>
        <v>-344729.84212165</v>
      </c>
      <c r="BI39" s="363"/>
      <c r="BJ39" s="235"/>
      <c r="BR39" s="358" t="n">
        <f aca="false">BR38+1</f>
        <v>26</v>
      </c>
      <c r="BS39" s="127" t="s">
        <v>371</v>
      </c>
      <c r="BT39" s="247"/>
      <c r="BU39" s="851"/>
      <c r="BV39" s="644" t="n">
        <f aca="false">-BV36-BV37</f>
        <v>1578526.36369</v>
      </c>
      <c r="BW39" s="235"/>
      <c r="CB39" s="382"/>
      <c r="CC39" s="818"/>
      <c r="CD39" s="776"/>
      <c r="CE39" s="776"/>
      <c r="CF39" s="776"/>
      <c r="CH39" s="259"/>
      <c r="CI39" s="259"/>
      <c r="CJ39" s="259"/>
      <c r="CK39" s="259"/>
      <c r="CU39" s="852"/>
      <c r="CV39" s="852"/>
      <c r="CW39" s="852"/>
      <c r="CX39" s="853"/>
      <c r="CY39" s="249"/>
      <c r="CZ39" s="235" t="n">
        <f aca="false">+CZ38+1</f>
        <v>27</v>
      </c>
      <c r="DA39" s="247"/>
      <c r="DB39" s="247"/>
      <c r="DC39" s="247"/>
      <c r="DG39" s="473"/>
      <c r="DH39" s="473"/>
      <c r="DI39" s="473"/>
      <c r="DJ39" s="473"/>
      <c r="DK39" s="473"/>
      <c r="DL39" s="473"/>
      <c r="DM39" s="473"/>
      <c r="DN39" s="473"/>
      <c r="DR39" s="287"/>
      <c r="DV39" s="235" t="n">
        <f aca="false">DV38+1</f>
        <v>27</v>
      </c>
      <c r="DW39" s="254" t="s">
        <v>411</v>
      </c>
      <c r="DX39" s="535" t="n">
        <f aca="false">FIT</f>
        <v>0.35</v>
      </c>
      <c r="DY39" s="535"/>
      <c r="DZ39" s="854" t="n">
        <f aca="false">ROUND(-DZ37*DX39,0)</f>
        <v>-46837</v>
      </c>
      <c r="ED39" s="235"/>
      <c r="EF39" s="235"/>
      <c r="EG39" s="259"/>
      <c r="EH39" s="259"/>
      <c r="EI39" s="259"/>
      <c r="EJ39" s="259"/>
      <c r="EK39" s="235"/>
      <c r="EP39" s="235" t="n">
        <f aca="false">EP38+1</f>
        <v>27</v>
      </c>
      <c r="EQ39" s="472"/>
      <c r="ER39" s="472"/>
      <c r="ES39" s="472"/>
      <c r="EU39" s="848"/>
      <c r="EV39" s="235" t="n">
        <f aca="false">+EV38+1</f>
        <v>27</v>
      </c>
      <c r="EW39" s="254" t="s">
        <v>146</v>
      </c>
      <c r="EX39" s="532" t="n">
        <v>-241916.666666667</v>
      </c>
      <c r="EY39" s="532" t="n">
        <v>-846708.333333333</v>
      </c>
      <c r="EZ39" s="532" t="n">
        <f aca="false">+EY39-EX39</f>
        <v>-604791.666666667</v>
      </c>
      <c r="FA39" s="235" t="n">
        <f aca="false">FA38+1</f>
        <v>27</v>
      </c>
      <c r="FB39" s="485" t="s">
        <v>980</v>
      </c>
      <c r="FC39" s="532"/>
      <c r="FD39" s="532"/>
      <c r="FE39" s="532"/>
      <c r="FF39" s="235"/>
      <c r="FG39" s="259"/>
      <c r="FH39" s="259"/>
      <c r="FI39" s="259"/>
      <c r="FJ39" s="259"/>
      <c r="FK39" s="235"/>
      <c r="FP39" s="235"/>
      <c r="FU39" s="235"/>
      <c r="FZ39" s="235" t="n">
        <f aca="false">FZ38+1</f>
        <v>26</v>
      </c>
      <c r="GA39" s="127" t="s">
        <v>335</v>
      </c>
      <c r="GB39" s="249" t="n">
        <f aca="false">'2.01-2.07'!J27+'2.01-2.07'!K27</f>
        <v>0</v>
      </c>
      <c r="GC39" s="247" t="n">
        <f aca="false">+GB39*-$GC$11</f>
        <v>0</v>
      </c>
      <c r="GD39" s="247" t="n">
        <f aca="false">ROUND(+GC39*-$GD$11,0)</f>
        <v>-0</v>
      </c>
      <c r="GS39" s="612"/>
      <c r="GT39" s="612"/>
      <c r="GU39" s="612"/>
      <c r="GV39" s="612"/>
      <c r="GW39" s="612"/>
      <c r="GX39" s="235" t="n">
        <v>5</v>
      </c>
      <c r="GY39" s="228" t="s">
        <v>6</v>
      </c>
      <c r="GZ39" s="855" t="n">
        <v>1</v>
      </c>
      <c r="HA39" s="339"/>
      <c r="HB39" s="855" t="n">
        <f aca="false">SUM(HB35:HB38)</f>
        <v>0.081</v>
      </c>
      <c r="HC39" s="841"/>
      <c r="HD39" s="856"/>
    </row>
    <row r="40" customFormat="false" ht="14.25" hidden="false" customHeight="false" outlineLevel="0" collapsed="false">
      <c r="A40" s="454" t="n">
        <f aca="false">+A39+1</f>
        <v>29</v>
      </c>
      <c r="B40" s="228" t="s">
        <v>981</v>
      </c>
      <c r="F40" s="246"/>
      <c r="G40" s="246" t="n">
        <f aca="false">SUM(F29:F39)</f>
        <v>-19695013</v>
      </c>
      <c r="H40" s="454" t="n">
        <f aca="false">+H39+1</f>
        <v>28</v>
      </c>
      <c r="I40" s="287"/>
      <c r="J40" s="287"/>
      <c r="K40" s="249"/>
      <c r="L40" s="279"/>
      <c r="M40" s="235" t="n">
        <f aca="false">M39+1</f>
        <v>28</v>
      </c>
      <c r="N40" s="127" t="s">
        <v>412</v>
      </c>
      <c r="O40" s="244" t="s">
        <v>86</v>
      </c>
      <c r="P40" s="293"/>
      <c r="Q40" s="857" t="n">
        <f aca="false">+Q38-Q39</f>
        <v>48481419.0416479</v>
      </c>
      <c r="R40" s="235"/>
      <c r="S40" s="228"/>
      <c r="T40" s="842"/>
      <c r="U40" s="842"/>
      <c r="X40" s="842"/>
      <c r="Y40" s="514" t="s">
        <v>86</v>
      </c>
      <c r="AE40" s="235"/>
      <c r="AF40" s="259"/>
      <c r="AG40" s="259"/>
      <c r="AH40" s="259"/>
      <c r="AI40" s="259"/>
      <c r="AJ40" s="416" t="n">
        <f aca="false">AJ39+1</f>
        <v>28</v>
      </c>
      <c r="AK40" s="629" t="s">
        <v>840</v>
      </c>
      <c r="AL40" s="670" t="n">
        <f aca="false">-AL38*FIT</f>
        <v>-0</v>
      </c>
      <c r="AM40" s="670" t="n">
        <f aca="false">-AM38*FIT</f>
        <v>-27354216.3233205</v>
      </c>
      <c r="AN40" s="670" t="n">
        <f aca="false">-AN38*FIT</f>
        <v>-27354216.3233205</v>
      </c>
      <c r="AU40" s="422"/>
      <c r="AV40" s="804"/>
      <c r="AW40" s="804"/>
      <c r="AX40" s="804"/>
      <c r="AY40" s="235"/>
      <c r="AZ40" s="832"/>
      <c r="BA40" s="393"/>
      <c r="BB40" s="254"/>
      <c r="BC40" s="422"/>
      <c r="BD40" s="235" t="n">
        <f aca="false">BD39+1</f>
        <v>28</v>
      </c>
      <c r="BE40" s="287" t="s">
        <v>412</v>
      </c>
      <c r="BF40" s="287"/>
      <c r="BG40" s="363"/>
      <c r="BH40" s="858" t="n">
        <f aca="false">BH38-BH39</f>
        <v>-640212.563940208</v>
      </c>
      <c r="BI40" s="363"/>
      <c r="BJ40" s="235"/>
      <c r="BR40" s="358"/>
      <c r="BS40" s="287"/>
      <c r="BT40" s="572"/>
      <c r="BU40" s="287"/>
      <c r="BV40" s="287"/>
      <c r="BW40" s="235"/>
      <c r="CB40" s="382"/>
      <c r="CC40" s="818"/>
      <c r="CD40" s="259"/>
      <c r="CE40" s="259"/>
      <c r="CF40" s="259"/>
      <c r="CG40" s="235"/>
      <c r="CH40" s="805"/>
      <c r="CI40" s="805"/>
      <c r="CJ40" s="805"/>
      <c r="CK40" s="805"/>
      <c r="CU40" s="847"/>
      <c r="CV40" s="852"/>
      <c r="CW40" s="852"/>
      <c r="CX40" s="853"/>
      <c r="CY40" s="249"/>
      <c r="CZ40" s="235" t="n">
        <f aca="false">+CZ39+1</f>
        <v>28</v>
      </c>
      <c r="DR40" s="287"/>
      <c r="DS40" s="261"/>
      <c r="DT40" s="261"/>
      <c r="DV40" s="235" t="n">
        <f aca="false">DV39+1</f>
        <v>28</v>
      </c>
      <c r="DW40" s="254" t="s">
        <v>412</v>
      </c>
      <c r="DX40" s="422"/>
      <c r="DY40" s="422"/>
      <c r="DZ40" s="859" t="n">
        <f aca="false">-DZ37-DZ39</f>
        <v>-86983.5735283527</v>
      </c>
      <c r="ED40" s="235"/>
      <c r="EF40" s="235"/>
      <c r="EG40" s="613"/>
      <c r="EH40" s="613"/>
      <c r="EI40" s="613"/>
      <c r="EJ40" s="613"/>
      <c r="EK40" s="235"/>
      <c r="EP40" s="235" t="n">
        <f aca="false">EP39+1</f>
        <v>28</v>
      </c>
      <c r="EQ40" s="524" t="s">
        <v>982</v>
      </c>
      <c r="EV40" s="235" t="n">
        <f aca="false">+EV39+1</f>
        <v>28</v>
      </c>
      <c r="EW40" s="254" t="s">
        <v>150</v>
      </c>
      <c r="EX40" s="532" t="n">
        <f aca="false">-'Pg 2.10 (B)'!G28</f>
        <v>10487160.2</v>
      </c>
      <c r="EY40" s="860" t="n">
        <f aca="false">EX40-EY24</f>
        <v>8403570.2</v>
      </c>
      <c r="EZ40" s="532" t="n">
        <f aca="false">+EY40-EX40</f>
        <v>-2083590</v>
      </c>
      <c r="FA40" s="235" t="n">
        <f aca="false">FA39+1</f>
        <v>28</v>
      </c>
      <c r="FB40" s="472" t="s">
        <v>983</v>
      </c>
      <c r="FC40" s="532"/>
      <c r="FD40" s="532"/>
      <c r="FE40" s="532" t="n">
        <f aca="false">-FE33*0.5</f>
        <v>4554795.335161</v>
      </c>
      <c r="FF40" s="235"/>
      <c r="FG40" s="259"/>
      <c r="FH40" s="259"/>
      <c r="FI40" s="259"/>
      <c r="FJ40" s="259"/>
      <c r="FK40" s="235"/>
      <c r="FP40" s="235"/>
      <c r="FU40" s="235"/>
      <c r="FZ40" s="235" t="n">
        <f aca="false">FZ39+1</f>
        <v>27</v>
      </c>
      <c r="GA40" s="127" t="s">
        <v>354</v>
      </c>
      <c r="GB40" s="249" t="n">
        <f aca="false">AI24+AN33</f>
        <v>6596375.80405256</v>
      </c>
      <c r="GC40" s="247" t="n">
        <f aca="false">+GB40*-$GC$11</f>
        <v>116096.214151325</v>
      </c>
      <c r="GD40" s="247" t="n">
        <f aca="false">ROUND(+GC40*-$GD$11,0)</f>
        <v>-40634</v>
      </c>
      <c r="GS40" s="612"/>
      <c r="GT40" s="612"/>
      <c r="GU40" s="612"/>
      <c r="GV40" s="612"/>
      <c r="GW40" s="612"/>
      <c r="GX40" s="235" t="n">
        <v>6</v>
      </c>
      <c r="GZ40" s="339"/>
      <c r="HA40" s="339"/>
      <c r="HB40" s="339"/>
      <c r="HC40" s="841"/>
    </row>
    <row r="41" customFormat="false" ht="14.25" hidden="false" customHeight="false" outlineLevel="0" collapsed="false">
      <c r="A41" s="454" t="n">
        <f aca="false">+A40+1</f>
        <v>30</v>
      </c>
      <c r="B41" s="861"/>
      <c r="C41" s="861"/>
      <c r="D41" s="471"/>
      <c r="E41" s="471"/>
      <c r="F41" s="352"/>
      <c r="H41" s="454" t="n">
        <f aca="false">+H40+1</f>
        <v>29</v>
      </c>
      <c r="I41" s="228" t="s">
        <v>984</v>
      </c>
      <c r="J41" s="287"/>
      <c r="K41" s="352"/>
      <c r="L41" s="249" t="n">
        <f aca="false">SUM(L15:L40)</f>
        <v>139456731.328481</v>
      </c>
      <c r="M41" s="235"/>
      <c r="Q41" s="862" t="n">
        <v>48587893</v>
      </c>
      <c r="S41" s="228"/>
      <c r="T41" s="228"/>
      <c r="U41" s="228"/>
      <c r="V41" s="235"/>
      <c r="X41" s="842"/>
      <c r="Y41" s="514" t="s">
        <v>86</v>
      </c>
      <c r="AE41" s="235"/>
      <c r="AF41" s="259"/>
      <c r="AG41" s="259"/>
      <c r="AH41" s="259"/>
      <c r="AI41" s="259"/>
      <c r="AJ41" s="416" t="n">
        <f aca="false">AJ40+1</f>
        <v>29</v>
      </c>
      <c r="AK41" s="629" t="s">
        <v>412</v>
      </c>
      <c r="AL41" s="863" t="n">
        <f aca="false">-(AL38+AL40)</f>
        <v>-0</v>
      </c>
      <c r="AM41" s="863" t="n">
        <f aca="false">-(AM38+AM40)</f>
        <v>-50800687.4575952</v>
      </c>
      <c r="AN41" s="690" t="n">
        <f aca="false">-(AN38+AN40)</f>
        <v>-50800687.4575952</v>
      </c>
      <c r="AU41" s="422"/>
      <c r="AV41" s="804"/>
      <c r="AW41" s="804"/>
      <c r="AX41" s="382"/>
      <c r="AZ41" s="422"/>
      <c r="BA41" s="393"/>
      <c r="BB41" s="254"/>
      <c r="BC41" s="422"/>
      <c r="BR41" s="358"/>
      <c r="BS41" s="446"/>
      <c r="BT41" s="572"/>
      <c r="BU41" s="287"/>
      <c r="BV41" s="287"/>
      <c r="BW41" s="235"/>
      <c r="CB41" s="382"/>
      <c r="CC41" s="818"/>
      <c r="CD41" s="259"/>
      <c r="CE41" s="259"/>
      <c r="CF41" s="259"/>
      <c r="CG41" s="235"/>
      <c r="CH41" s="818"/>
      <c r="CI41" s="818"/>
      <c r="CJ41" s="818"/>
      <c r="CK41" s="818"/>
      <c r="CU41" s="847"/>
      <c r="CV41" s="864"/>
      <c r="CW41" s="865"/>
      <c r="CX41" s="853"/>
      <c r="CY41" s="249"/>
      <c r="CZ41" s="235" t="n">
        <f aca="false">+CZ40+1</f>
        <v>29</v>
      </c>
      <c r="DR41" s="287"/>
      <c r="DS41" s="261"/>
      <c r="DT41" s="261"/>
      <c r="ED41" s="235"/>
      <c r="EF41" s="235"/>
      <c r="EG41" s="613"/>
      <c r="EH41" s="613"/>
      <c r="EI41" s="613"/>
      <c r="EJ41" s="613"/>
      <c r="EK41" s="235"/>
      <c r="EP41" s="235" t="n">
        <f aca="false">EP40+1</f>
        <v>29</v>
      </c>
      <c r="EQ41" s="228" t="s">
        <v>944</v>
      </c>
      <c r="EV41" s="235" t="n">
        <f aca="false">+EV40+1</f>
        <v>29</v>
      </c>
      <c r="EW41" s="254" t="s">
        <v>152</v>
      </c>
      <c r="EX41" s="532" t="n">
        <v>0</v>
      </c>
      <c r="EY41" s="532" t="n">
        <v>-392150</v>
      </c>
      <c r="EZ41" s="532" t="n">
        <f aca="false">+EY41-EX41</f>
        <v>-392150</v>
      </c>
      <c r="FA41" s="235" t="n">
        <f aca="false">FA40+1</f>
        <v>29</v>
      </c>
      <c r="FB41" s="472"/>
      <c r="FC41" s="532"/>
      <c r="FD41" s="532"/>
      <c r="FE41" s="532" t="n">
        <f aca="false">FE34*0.5</f>
        <v>0</v>
      </c>
      <c r="FF41" s="235"/>
      <c r="FG41" s="613"/>
      <c r="FH41" s="613"/>
      <c r="FI41" s="613"/>
      <c r="FJ41" s="613"/>
      <c r="FK41" s="235"/>
      <c r="FP41" s="235"/>
      <c r="FU41" s="235"/>
      <c r="FZ41" s="235" t="n">
        <f aca="false">FZ40+1</f>
        <v>28</v>
      </c>
      <c r="GA41" s="127" t="s">
        <v>355</v>
      </c>
      <c r="GB41" s="249" t="n">
        <f aca="false">-'2.01-2.07'!J19-'2.01-2.07'!K19</f>
        <v>-0</v>
      </c>
      <c r="GC41" s="247" t="n">
        <f aca="false">+GB41*-$GC$11</f>
        <v>-0</v>
      </c>
      <c r="GD41" s="247" t="n">
        <f aca="false">ROUND(+GC41*-$GD$11,0)</f>
        <v>0</v>
      </c>
      <c r="GS41" s="612"/>
      <c r="GT41" s="612"/>
      <c r="GU41" s="612"/>
      <c r="GV41" s="612"/>
      <c r="GW41" s="612"/>
      <c r="GX41" s="235" t="n">
        <v>7</v>
      </c>
      <c r="GY41" s="228" t="s">
        <v>985</v>
      </c>
      <c r="GZ41" s="339" t="n">
        <f aca="false">GZ35</f>
        <v>0.0395</v>
      </c>
      <c r="HA41" s="339" t="n">
        <f aca="false">HA35*0.65</f>
        <v>0.016055</v>
      </c>
      <c r="HB41" s="339" t="n">
        <f aca="false">ROUND(HB35*0.65,4)</f>
        <v>0.0007</v>
      </c>
      <c r="HC41" s="841"/>
    </row>
    <row r="42" customFormat="false" ht="14.25" hidden="false" customHeight="false" outlineLevel="0" collapsed="false">
      <c r="A42" s="454" t="n">
        <f aca="false">+A41+1</f>
        <v>31</v>
      </c>
      <c r="B42" s="127" t="s">
        <v>986</v>
      </c>
      <c r="C42" s="127"/>
      <c r="D42" s="127"/>
      <c r="E42" s="866" t="n">
        <f aca="false">+HB13</f>
        <v>0.003622</v>
      </c>
      <c r="F42" s="867" t="n">
        <f aca="false">ROUND(G40*E42,0)</f>
        <v>-71335</v>
      </c>
      <c r="G42" s="247"/>
      <c r="H42" s="454" t="n">
        <f aca="false">+H41+1</f>
        <v>30</v>
      </c>
      <c r="M42" s="254"/>
      <c r="Q42" s="868" t="n">
        <f aca="false">Q41-Q40</f>
        <v>106473.958352119</v>
      </c>
      <c r="S42" s="228"/>
      <c r="T42" s="228"/>
      <c r="U42" s="228"/>
      <c r="V42" s="235"/>
      <c r="X42" s="842"/>
      <c r="Y42" s="514" t="s">
        <v>86</v>
      </c>
      <c r="AF42" s="259"/>
      <c r="AG42" s="259"/>
      <c r="AH42" s="259"/>
      <c r="AI42" s="259"/>
      <c r="AJ42" s="416"/>
      <c r="AO42" s="235"/>
      <c r="AU42" s="422"/>
      <c r="AV42" s="804"/>
      <c r="AW42" s="804"/>
      <c r="AX42" s="382"/>
      <c r="AZ42" s="422"/>
      <c r="BA42" s="393"/>
      <c r="BB42" s="254"/>
      <c r="BC42" s="422"/>
      <c r="BR42" s="358"/>
      <c r="BS42" s="287"/>
      <c r="BT42" s="287"/>
      <c r="BU42" s="287"/>
      <c r="BV42" s="287"/>
      <c r="BW42" s="235"/>
      <c r="CB42" s="382"/>
      <c r="CC42" s="818"/>
      <c r="CD42" s="805"/>
      <c r="CE42" s="805"/>
      <c r="CF42" s="805"/>
      <c r="CH42" s="818"/>
      <c r="CI42" s="818"/>
      <c r="CJ42" s="818"/>
      <c r="CK42" s="818"/>
      <c r="CU42" s="847"/>
      <c r="CV42" s="847"/>
      <c r="CW42" s="847"/>
      <c r="CX42" s="853"/>
      <c r="CY42" s="249"/>
      <c r="CZ42" s="235" t="n">
        <f aca="false">+CZ41+1</f>
        <v>30</v>
      </c>
      <c r="DR42" s="287"/>
      <c r="DS42" s="261"/>
      <c r="DT42" s="261"/>
      <c r="DV42" s="254"/>
      <c r="EF42" s="235"/>
      <c r="EG42" s="613"/>
      <c r="EH42" s="613"/>
      <c r="EI42" s="613"/>
      <c r="EJ42" s="613"/>
      <c r="EK42" s="235"/>
      <c r="EP42" s="235" t="n">
        <f aca="false">EP41+1</f>
        <v>30</v>
      </c>
      <c r="EQ42" s="245" t="s">
        <v>987</v>
      </c>
      <c r="ER42" s="249" t="n">
        <v>68317669.1933333</v>
      </c>
      <c r="EV42" s="235" t="n">
        <f aca="false">+EV41+1</f>
        <v>30</v>
      </c>
      <c r="EW42" s="254" t="s">
        <v>988</v>
      </c>
      <c r="EX42" s="532"/>
      <c r="EY42" s="755" t="n">
        <v>0</v>
      </c>
      <c r="EZ42" s="755" t="n">
        <f aca="false">+EY42-EX42</f>
        <v>0</v>
      </c>
      <c r="FA42" s="235" t="n">
        <f aca="false">FA41+1</f>
        <v>30</v>
      </c>
      <c r="FB42" s="254" t="s">
        <v>980</v>
      </c>
      <c r="FC42" s="291"/>
      <c r="FD42" s="472"/>
      <c r="FE42" s="544" t="n">
        <f aca="false">SUM(FE40:FE41)</f>
        <v>4554795.335161</v>
      </c>
      <c r="FF42" s="235"/>
      <c r="FG42" s="613"/>
      <c r="FH42" s="613"/>
      <c r="FI42" s="613"/>
      <c r="FJ42" s="613"/>
      <c r="FK42" s="235"/>
      <c r="FP42" s="235"/>
      <c r="FU42" s="235"/>
      <c r="FZ42" s="235" t="n">
        <f aca="false">FZ41+1</f>
        <v>29</v>
      </c>
      <c r="GA42" s="127" t="s">
        <v>356</v>
      </c>
      <c r="GB42" s="250" t="n">
        <f aca="false">AI25+AN36</f>
        <v>7166873.70326931</v>
      </c>
      <c r="GC42" s="250" t="n">
        <f aca="false">+GB42*-$GC$11</f>
        <v>126136.97717754</v>
      </c>
      <c r="GD42" s="250" t="n">
        <f aca="false">ROUND(+GC42*-$GD$11,0)</f>
        <v>-44148</v>
      </c>
      <c r="GS42" s="612"/>
      <c r="GT42" s="612"/>
      <c r="GU42" s="612"/>
      <c r="GV42" s="612"/>
      <c r="GW42" s="612"/>
      <c r="GX42" s="235" t="n">
        <v>8</v>
      </c>
      <c r="GY42" s="228" t="s">
        <v>989</v>
      </c>
      <c r="GZ42" s="339" t="n">
        <f aca="false">GZ36</f>
        <v>0.5005</v>
      </c>
      <c r="HA42" s="339" t="n">
        <f aca="false">HA36*0.65</f>
        <v>0.04355</v>
      </c>
      <c r="HB42" s="339" t="n">
        <f aca="false">ROUND(HB36*0.65,4)</f>
        <v>0.0218</v>
      </c>
      <c r="HC42" s="841"/>
    </row>
    <row r="43" customFormat="false" ht="13.5" hidden="false" customHeight="false" outlineLevel="0" collapsed="false">
      <c r="A43" s="454" t="n">
        <f aca="false">+A42+1</f>
        <v>32</v>
      </c>
      <c r="B43" s="127" t="s">
        <v>990</v>
      </c>
      <c r="C43" s="127"/>
      <c r="D43" s="127"/>
      <c r="E43" s="866" t="n">
        <f aca="false">+HB14</f>
        <v>0.002</v>
      </c>
      <c r="F43" s="869" t="n">
        <f aca="false">ROUND(G40*E43,0)</f>
        <v>-39390</v>
      </c>
      <c r="G43" s="247"/>
      <c r="H43" s="454" t="n">
        <f aca="false">+H42+1</f>
        <v>31</v>
      </c>
      <c r="I43" s="127" t="s">
        <v>986</v>
      </c>
      <c r="J43" s="866" t="n">
        <f aca="false">+HB13</f>
        <v>0.003622</v>
      </c>
      <c r="K43" s="867" t="n">
        <f aca="false">+L41*J43</f>
        <v>505112.280871758</v>
      </c>
      <c r="L43" s="247"/>
      <c r="M43" s="235"/>
      <c r="N43" s="127"/>
      <c r="Q43" s="382"/>
      <c r="S43" s="228"/>
      <c r="T43" s="228"/>
      <c r="U43" s="228"/>
      <c r="X43" s="842"/>
      <c r="Y43" s="514" t="s">
        <v>86</v>
      </c>
      <c r="AH43" s="228"/>
      <c r="AJ43" s="416"/>
      <c r="AO43" s="235"/>
      <c r="AU43" s="393"/>
      <c r="AV43" s="804"/>
      <c r="AW43" s="804"/>
      <c r="AX43" s="382"/>
      <c r="AZ43" s="422"/>
      <c r="BA43" s="393"/>
      <c r="BB43" s="254"/>
      <c r="BC43" s="422"/>
      <c r="BR43" s="358"/>
      <c r="BS43" s="870"/>
      <c r="BT43" s="249"/>
      <c r="BU43" s="249"/>
      <c r="BV43" s="363"/>
      <c r="CB43" s="382"/>
      <c r="CC43" s="818"/>
      <c r="CD43" s="818"/>
      <c r="CE43" s="818"/>
      <c r="CF43" s="818"/>
      <c r="CH43" s="818"/>
      <c r="CI43" s="818"/>
      <c r="CJ43" s="818"/>
      <c r="CK43" s="818"/>
      <c r="CU43" s="847"/>
      <c r="CV43" s="864"/>
      <c r="CW43" s="865"/>
      <c r="CX43" s="853"/>
      <c r="CY43" s="247"/>
      <c r="CZ43" s="235" t="n">
        <f aca="false">+CZ42+1</f>
        <v>31</v>
      </c>
      <c r="DA43" s="247"/>
      <c r="DB43" s="247"/>
      <c r="DC43" s="247"/>
      <c r="DR43" s="287"/>
      <c r="DS43" s="287"/>
      <c r="DT43" s="287"/>
      <c r="EF43" s="235"/>
      <c r="EG43" s="613"/>
      <c r="EH43" s="613"/>
      <c r="EI43" s="613"/>
      <c r="EJ43" s="613"/>
      <c r="EK43" s="235"/>
      <c r="EP43" s="235" t="n">
        <f aca="false">EP42+1</f>
        <v>31</v>
      </c>
      <c r="EQ43" s="228" t="s">
        <v>6</v>
      </c>
      <c r="ER43" s="248" t="n">
        <f aca="false">SUM(ER42)</f>
        <v>68317669.1933333</v>
      </c>
      <c r="EV43" s="235" t="n">
        <f aca="false">+EV42+1</f>
        <v>31</v>
      </c>
      <c r="EW43" s="228" t="s">
        <v>366</v>
      </c>
      <c r="EX43" s="871" t="n">
        <f aca="false">SUM(EX31:EX42)</f>
        <v>22266437.6833333</v>
      </c>
      <c r="EY43" s="871" t="n">
        <f aca="false">SUM(EY31:EY42)</f>
        <v>24324421.4296056</v>
      </c>
      <c r="EZ43" s="871" t="n">
        <f aca="false">SUM(EZ31:EZ42)</f>
        <v>2057983.74627222</v>
      </c>
      <c r="FA43" s="613"/>
      <c r="FB43" s="613"/>
      <c r="FC43" s="613"/>
      <c r="FD43" s="613"/>
      <c r="FE43" s="613"/>
      <c r="FF43" s="235"/>
      <c r="FG43" s="613"/>
      <c r="FH43" s="613"/>
      <c r="FI43" s="613"/>
      <c r="FJ43" s="613"/>
      <c r="FK43" s="235"/>
      <c r="FP43" s="235"/>
      <c r="FU43" s="235"/>
      <c r="FZ43" s="235" t="n">
        <f aca="false">FZ42+1</f>
        <v>30</v>
      </c>
      <c r="GA43" s="127" t="s">
        <v>357</v>
      </c>
      <c r="GB43" s="249" t="n">
        <f aca="false">SUM(GB38:GB42)</f>
        <v>73816889.0793979</v>
      </c>
      <c r="GC43" s="249" t="n">
        <f aca="false">SUM(GC38:GC42)</f>
        <v>1299177.2477974</v>
      </c>
      <c r="GD43" s="249" t="n">
        <f aca="false">SUM(GD38:GD42)</f>
        <v>-454712</v>
      </c>
      <c r="GS43" s="612"/>
      <c r="GT43" s="612"/>
      <c r="GU43" s="612"/>
      <c r="GV43" s="612"/>
      <c r="GW43" s="612"/>
      <c r="GX43" s="235" t="n">
        <v>9</v>
      </c>
      <c r="GY43" s="228" t="s">
        <v>973</v>
      </c>
      <c r="GZ43" s="339" t="n">
        <f aca="false">GZ37</f>
        <v>0</v>
      </c>
      <c r="HA43" s="339" t="n">
        <f aca="false">HA37</f>
        <v>0</v>
      </c>
      <c r="HB43" s="339" t="n">
        <f aca="false">ROUND(GZ43*HA43,4)</f>
        <v>0</v>
      </c>
      <c r="HC43" s="841"/>
    </row>
    <row r="44" customFormat="false" ht="12.75" hidden="false" customHeight="false" outlineLevel="0" collapsed="false">
      <c r="A44" s="454" t="n">
        <v>31</v>
      </c>
      <c r="B44" s="127" t="s">
        <v>867</v>
      </c>
      <c r="C44" s="127"/>
      <c r="D44" s="127"/>
      <c r="E44" s="866"/>
      <c r="F44" s="326"/>
      <c r="G44" s="787" t="n">
        <f aca="false">SUM(F42:F43)</f>
        <v>-110725</v>
      </c>
      <c r="H44" s="454" t="n">
        <f aca="false">+H43+1</f>
        <v>32</v>
      </c>
      <c r="I44" s="127" t="s">
        <v>990</v>
      </c>
      <c r="J44" s="866" t="n">
        <f aca="false">+HB14</f>
        <v>0.002</v>
      </c>
      <c r="K44" s="869" t="n">
        <f aca="false">+L41*J44</f>
        <v>278913.462656962</v>
      </c>
      <c r="L44" s="247"/>
      <c r="M44" s="235"/>
      <c r="R44" s="235"/>
      <c r="S44" s="228"/>
      <c r="T44" s="228"/>
      <c r="U44" s="228"/>
      <c r="X44" s="842"/>
      <c r="Y44" s="514"/>
      <c r="AH44" s="228"/>
      <c r="AJ44" s="235"/>
      <c r="AK44" s="422"/>
      <c r="AL44" s="393"/>
      <c r="AM44" s="254"/>
      <c r="AN44" s="422"/>
      <c r="AO44" s="235"/>
      <c r="AY44" s="295"/>
      <c r="AZ44" s="393"/>
      <c r="BA44" s="393"/>
      <c r="BB44" s="547"/>
      <c r="BC44" s="422"/>
      <c r="BJ44" s="235"/>
      <c r="BR44" s="358"/>
      <c r="BS44" s="287"/>
      <c r="BT44" s="287"/>
      <c r="BU44" s="249"/>
      <c r="BV44" s="363"/>
      <c r="CB44" s="382"/>
      <c r="CC44" s="818"/>
      <c r="CD44" s="818"/>
      <c r="CE44" s="818"/>
      <c r="CF44" s="818"/>
      <c r="CH44" s="818"/>
      <c r="CI44" s="818"/>
      <c r="CJ44" s="818"/>
      <c r="CK44" s="818"/>
      <c r="CU44" s="872"/>
      <c r="CV44" s="864"/>
      <c r="CW44" s="865"/>
      <c r="CX44" s="873"/>
      <c r="CY44" s="247"/>
      <c r="CZ44" s="235" t="n">
        <f aca="false">+CZ43+1</f>
        <v>32</v>
      </c>
      <c r="DA44" s="247"/>
      <c r="DB44" s="247"/>
      <c r="DC44" s="247"/>
      <c r="DR44" s="287"/>
      <c r="DS44" s="549"/>
      <c r="DT44" s="549"/>
      <c r="EF44" s="235"/>
      <c r="EG44" s="613"/>
      <c r="EH44" s="613"/>
      <c r="EI44" s="613"/>
      <c r="EJ44" s="613"/>
      <c r="EK44" s="235"/>
      <c r="EP44" s="235" t="n">
        <f aca="false">EP43+1</f>
        <v>32</v>
      </c>
      <c r="EQ44" s="472" t="s">
        <v>991</v>
      </c>
      <c r="ER44" s="472"/>
      <c r="ES44" s="249" t="n">
        <f aca="false">ER43/103*12</f>
        <v>7959340.10019417</v>
      </c>
      <c r="EU44" s="848"/>
      <c r="EV44" s="235" t="n">
        <f aca="false">+EV43+1</f>
        <v>32</v>
      </c>
      <c r="EW44" s="4"/>
      <c r="EX44" s="613"/>
      <c r="EY44" s="613"/>
      <c r="EZ44" s="613"/>
      <c r="FA44" s="613"/>
      <c r="FB44" s="613"/>
      <c r="FC44" s="613"/>
      <c r="FD44" s="874"/>
      <c r="FE44" s="352"/>
      <c r="FF44" s="235"/>
      <c r="FG44" s="613"/>
      <c r="FH44" s="613"/>
      <c r="FI44" s="613"/>
      <c r="FJ44" s="613"/>
      <c r="FK44" s="235"/>
      <c r="FP44" s="235"/>
      <c r="FU44" s="235"/>
      <c r="FZ44" s="235" t="n">
        <f aca="false">FZ43+1</f>
        <v>31</v>
      </c>
      <c r="GA44" s="127"/>
      <c r="GB44" s="249"/>
      <c r="GC44" s="249"/>
      <c r="GD44" s="249"/>
      <c r="GX44" s="235" t="n">
        <v>10</v>
      </c>
      <c r="GY44" s="228" t="s">
        <v>977</v>
      </c>
      <c r="GZ44" s="849" t="n">
        <f aca="false">GZ38</f>
        <v>0.46</v>
      </c>
      <c r="HA44" s="850" t="n">
        <f aca="false">HA38</f>
        <v>0.101</v>
      </c>
      <c r="HB44" s="339" t="n">
        <f aca="false">ROUND(GZ44*HA44,4)</f>
        <v>0.0465</v>
      </c>
      <c r="HC44" s="841"/>
    </row>
    <row r="45" customFormat="false" ht="12.75" hidden="false" customHeight="false" outlineLevel="0" collapsed="false">
      <c r="A45" s="454" t="n">
        <f aca="false">+A44+1</f>
        <v>32</v>
      </c>
      <c r="B45" s="127"/>
      <c r="C45" s="127"/>
      <c r="D45" s="127"/>
      <c r="E45" s="866"/>
      <c r="F45" s="494"/>
      <c r="G45" s="247"/>
      <c r="H45" s="454" t="n">
        <f aca="false">+H44+1</f>
        <v>33</v>
      </c>
      <c r="I45" s="127" t="s">
        <v>867</v>
      </c>
      <c r="J45" s="866"/>
      <c r="K45" s="665"/>
      <c r="L45" s="249" t="n">
        <f aca="false">SUM(K43:K44)</f>
        <v>784025.74352872</v>
      </c>
      <c r="M45" s="235"/>
      <c r="Q45" s="246"/>
      <c r="R45" s="235"/>
      <c r="S45" s="228"/>
      <c r="T45" s="228"/>
      <c r="U45" s="228"/>
      <c r="X45" s="842"/>
      <c r="Y45" s="514"/>
      <c r="Z45" s="235"/>
      <c r="AE45" s="295"/>
      <c r="AH45" s="228"/>
      <c r="AJ45" s="235"/>
      <c r="AK45" s="422"/>
      <c r="AL45" s="393"/>
      <c r="AM45" s="393"/>
      <c r="AN45" s="422"/>
      <c r="AO45" s="235"/>
      <c r="AT45" s="235"/>
      <c r="AY45" s="295"/>
      <c r="BJ45" s="235"/>
      <c r="BR45" s="358"/>
      <c r="BS45" s="287"/>
      <c r="BT45" s="287"/>
      <c r="BU45" s="287"/>
      <c r="BV45" s="287"/>
      <c r="CB45" s="382"/>
      <c r="CD45" s="818"/>
      <c r="CE45" s="818"/>
      <c r="CF45" s="818"/>
      <c r="CG45" s="235"/>
      <c r="CH45" s="818"/>
      <c r="CI45" s="818"/>
      <c r="CJ45" s="818"/>
      <c r="CK45" s="818"/>
      <c r="CU45" s="847"/>
      <c r="CV45" s="847"/>
      <c r="CW45" s="872"/>
      <c r="CX45" s="853"/>
      <c r="CY45" s="247"/>
      <c r="CZ45" s="235" t="n">
        <f aca="false">+CZ44+1</f>
        <v>33</v>
      </c>
      <c r="DA45" s="247"/>
      <c r="DB45" s="247"/>
      <c r="DC45" s="247"/>
      <c r="DR45" s="287"/>
      <c r="DS45" s="287"/>
      <c r="DT45" s="287"/>
      <c r="EF45" s="235"/>
      <c r="EG45" s="613"/>
      <c r="EH45" s="613"/>
      <c r="EI45" s="613"/>
      <c r="EJ45" s="613"/>
      <c r="EK45" s="235"/>
      <c r="EP45" s="235" t="n">
        <f aca="false">EP44+1</f>
        <v>33</v>
      </c>
      <c r="EQ45" s="472" t="s">
        <v>992</v>
      </c>
      <c r="ER45" s="472"/>
      <c r="ES45" s="797"/>
      <c r="ET45" s="363" t="n">
        <f aca="false">SUM(ES38:ES45)</f>
        <v>16334320.9235275</v>
      </c>
      <c r="EV45" s="235" t="n">
        <f aca="false">+EV44+1</f>
        <v>33</v>
      </c>
      <c r="EW45" s="228" t="s">
        <v>367</v>
      </c>
      <c r="EX45" s="532" t="n">
        <v>23470000</v>
      </c>
      <c r="EY45" s="532" t="n">
        <v>32254250</v>
      </c>
      <c r="EZ45" s="532" t="n">
        <f aca="false">+EY45-EX45</f>
        <v>8784250</v>
      </c>
      <c r="FA45" s="613"/>
      <c r="FB45" s="870"/>
      <c r="FC45" s="861"/>
      <c r="FD45" s="861"/>
      <c r="FE45" s="276"/>
      <c r="FF45" s="358"/>
      <c r="FG45" s="874"/>
      <c r="FH45" s="613"/>
      <c r="FI45" s="613"/>
      <c r="FJ45" s="613"/>
      <c r="FK45" s="235"/>
      <c r="FP45" s="235"/>
      <c r="FU45" s="235"/>
      <c r="FZ45" s="235" t="n">
        <f aca="false">FZ44+1</f>
        <v>32</v>
      </c>
      <c r="GA45" s="479" t="s">
        <v>358</v>
      </c>
      <c r="GB45" s="249"/>
      <c r="GC45" s="249"/>
      <c r="GD45" s="249"/>
      <c r="GX45" s="235" t="n">
        <v>11</v>
      </c>
      <c r="GY45" s="228" t="s">
        <v>993</v>
      </c>
      <c r="GZ45" s="855" t="n">
        <f aca="false">SUM(GZ41:GZ44)</f>
        <v>1</v>
      </c>
      <c r="HA45" s="339"/>
      <c r="HB45" s="855" t="n">
        <f aca="false">SUM(HB41:HB44)</f>
        <v>0.069</v>
      </c>
      <c r="HC45" s="841"/>
    </row>
    <row r="46" customFormat="false" ht="13.5" hidden="false" customHeight="true" outlineLevel="0" collapsed="false">
      <c r="A46" s="454" t="n">
        <f aca="false">+A45+1</f>
        <v>33</v>
      </c>
      <c r="B46" s="127" t="s">
        <v>994</v>
      </c>
      <c r="C46" s="127"/>
      <c r="D46" s="127"/>
      <c r="E46" s="866" t="n">
        <f aca="false">+HB15</f>
        <v>0.03859</v>
      </c>
      <c r="F46" s="875" t="n">
        <f aca="false">ROUND(G40*E46,0)</f>
        <v>-760031</v>
      </c>
      <c r="G46" s="247"/>
      <c r="H46" s="454" t="n">
        <f aca="false">+H45+1</f>
        <v>34</v>
      </c>
      <c r="I46" s="127"/>
      <c r="J46" s="866"/>
      <c r="K46" s="494"/>
      <c r="L46" s="247"/>
      <c r="M46" s="235"/>
      <c r="N46" s="280"/>
      <c r="R46" s="235"/>
      <c r="S46" s="228"/>
      <c r="T46" s="228"/>
      <c r="U46" s="228"/>
      <c r="V46" s="235"/>
      <c r="X46" s="842"/>
      <c r="Y46" s="514"/>
      <c r="Z46" s="237"/>
      <c r="AE46" s="295"/>
      <c r="AH46" s="228"/>
      <c r="AJ46" s="235"/>
      <c r="AK46" s="422"/>
      <c r="AL46" s="393"/>
      <c r="AM46" s="254"/>
      <c r="AN46" s="422"/>
      <c r="AT46" s="235"/>
      <c r="AY46" s="295"/>
      <c r="BJ46" s="235"/>
      <c r="BR46" s="358"/>
      <c r="BS46" s="287"/>
      <c r="BT46" s="249"/>
      <c r="BU46" s="249"/>
      <c r="BV46" s="276"/>
      <c r="BW46" s="295"/>
      <c r="CB46" s="382"/>
      <c r="CD46" s="818"/>
      <c r="CE46" s="818"/>
      <c r="CF46" s="818"/>
      <c r="CG46" s="235"/>
      <c r="CH46" s="818"/>
      <c r="CI46" s="818"/>
      <c r="CJ46" s="818"/>
      <c r="CK46" s="818"/>
      <c r="CU46" s="847"/>
      <c r="CV46" s="847"/>
      <c r="CW46" s="872"/>
      <c r="CX46" s="853"/>
      <c r="CY46" s="247"/>
      <c r="CZ46" s="235" t="n">
        <f aca="false">+CZ45+1</f>
        <v>34</v>
      </c>
      <c r="DA46" s="247"/>
      <c r="DB46" s="247"/>
      <c r="DC46" s="247"/>
      <c r="DR46" s="287"/>
      <c r="DS46" s="287"/>
      <c r="DT46" s="287"/>
      <c r="EF46" s="235"/>
      <c r="EG46" s="613"/>
      <c r="EH46" s="613"/>
      <c r="EI46" s="613"/>
      <c r="EJ46" s="613"/>
      <c r="EK46" s="235"/>
      <c r="EP46" s="235" t="n">
        <f aca="false">EP45+1</f>
        <v>34</v>
      </c>
      <c r="EQ46" s="472" t="s">
        <v>995</v>
      </c>
      <c r="ER46" s="472"/>
      <c r="ES46" s="382"/>
      <c r="ET46" s="250" t="n">
        <v>4956180.83</v>
      </c>
      <c r="EV46" s="235" t="n">
        <f aca="false">+EV45+1</f>
        <v>34</v>
      </c>
      <c r="EW46" s="4"/>
      <c r="EX46" s="613"/>
      <c r="EY46" s="613"/>
      <c r="EZ46" s="613"/>
      <c r="FA46" s="613"/>
      <c r="FB46" s="861"/>
      <c r="FC46" s="861"/>
      <c r="FD46" s="861"/>
      <c r="FE46" s="861"/>
      <c r="FF46" s="235"/>
      <c r="FG46" s="613"/>
      <c r="FH46" s="613"/>
      <c r="FI46" s="613"/>
      <c r="FJ46" s="613"/>
      <c r="FK46" s="235"/>
      <c r="FP46" s="235"/>
      <c r="FU46" s="235"/>
      <c r="FZ46" s="235" t="n">
        <f aca="false">FZ45+1</f>
        <v>33</v>
      </c>
      <c r="GA46" s="254" t="s">
        <v>132</v>
      </c>
      <c r="GB46" s="484" t="n">
        <f aca="false">EY31</f>
        <v>0</v>
      </c>
      <c r="GC46" s="484" t="n">
        <f aca="false">+GB46*-$GC$11</f>
        <v>0</v>
      </c>
      <c r="GD46" s="247" t="n">
        <f aca="false">ROUND(GC46*-FIT,0)</f>
        <v>-0</v>
      </c>
      <c r="GX46" s="235"/>
      <c r="GZ46" s="849"/>
      <c r="HA46" s="339"/>
      <c r="HB46" s="849"/>
      <c r="HC46" s="454"/>
    </row>
    <row r="47" customFormat="false" ht="12.75" hidden="false" customHeight="false" outlineLevel="0" collapsed="false">
      <c r="A47" s="454" t="n">
        <f aca="false">+A46+1</f>
        <v>34</v>
      </c>
      <c r="B47" s="127" t="s">
        <v>996</v>
      </c>
      <c r="C47" s="127"/>
      <c r="D47" s="127"/>
      <c r="F47" s="494"/>
      <c r="G47" s="876" t="n">
        <f aca="false">SUM(F46:F46)</f>
        <v>-760031</v>
      </c>
      <c r="H47" s="454" t="n">
        <f aca="false">+H46+1</f>
        <v>35</v>
      </c>
      <c r="I47" s="127" t="s">
        <v>994</v>
      </c>
      <c r="J47" s="866" t="n">
        <f aca="false">+HB15</f>
        <v>0.03859</v>
      </c>
      <c r="K47" s="867" t="n">
        <f aca="false">+L41*J47</f>
        <v>5381635.26196608</v>
      </c>
      <c r="L47" s="247"/>
      <c r="M47" s="235"/>
      <c r="R47" s="235"/>
      <c r="S47" s="228"/>
      <c r="T47" s="228"/>
      <c r="U47" s="228"/>
      <c r="V47" s="235"/>
      <c r="X47" s="842"/>
      <c r="Y47" s="514"/>
      <c r="Z47" s="237"/>
      <c r="AE47" s="295"/>
      <c r="AH47" s="228"/>
      <c r="AJ47" s="235"/>
      <c r="AK47" s="832"/>
      <c r="AL47" s="393"/>
      <c r="AM47" s="254"/>
      <c r="AN47" s="422"/>
      <c r="AT47" s="235"/>
      <c r="BJ47" s="235"/>
      <c r="BR47" s="358"/>
      <c r="BS47" s="287"/>
      <c r="BT47" s="287"/>
      <c r="BU47" s="287"/>
      <c r="BV47" s="287"/>
      <c r="BW47" s="295"/>
      <c r="CB47" s="382"/>
      <c r="CD47" s="818"/>
      <c r="CE47" s="818"/>
      <c r="CF47" s="818"/>
      <c r="CG47" s="235"/>
      <c r="CU47" s="873"/>
      <c r="CV47" s="853"/>
      <c r="CW47" s="873"/>
      <c r="CX47" s="853"/>
      <c r="CY47" s="247"/>
      <c r="CZ47" s="235"/>
      <c r="DA47" s="247"/>
      <c r="DB47" s="247"/>
      <c r="DC47" s="247"/>
      <c r="DR47" s="287"/>
      <c r="DS47" s="287"/>
      <c r="DT47" s="287"/>
      <c r="EF47" s="235"/>
      <c r="EG47" s="613"/>
      <c r="EH47" s="613"/>
      <c r="EI47" s="613"/>
      <c r="EJ47" s="613"/>
      <c r="EK47" s="254"/>
      <c r="EP47" s="235" t="n">
        <f aca="false">EP46+1</f>
        <v>35</v>
      </c>
      <c r="ER47" s="809"/>
      <c r="ES47" s="472"/>
      <c r="ET47" s="472"/>
      <c r="EV47" s="235" t="n">
        <f aca="false">+EV46+1</f>
        <v>35</v>
      </c>
      <c r="EW47" s="228" t="s">
        <v>997</v>
      </c>
      <c r="EX47" s="259"/>
      <c r="EY47" s="645"/>
      <c r="EZ47" s="382" t="n">
        <f aca="false">+EZ43+EZ45</f>
        <v>10842233.7462722</v>
      </c>
      <c r="FA47" s="613"/>
      <c r="FB47" s="861"/>
      <c r="FC47" s="861"/>
      <c r="FD47" s="861"/>
      <c r="FE47" s="877"/>
      <c r="FF47" s="235"/>
      <c r="FG47" s="613"/>
      <c r="FH47" s="878"/>
      <c r="FI47" s="878"/>
      <c r="FJ47" s="878"/>
      <c r="FK47" s="254"/>
      <c r="FP47" s="235"/>
      <c r="FU47" s="235"/>
      <c r="FZ47" s="235" t="n">
        <f aca="false">FZ46+1</f>
        <v>34</v>
      </c>
      <c r="GA47" s="254" t="s">
        <v>133</v>
      </c>
      <c r="GB47" s="471" t="n">
        <f aca="false">EY32</f>
        <v>6051142.85714286</v>
      </c>
      <c r="GC47" s="247" t="n">
        <f aca="false">+GB47*-$GC$11</f>
        <v>106500.114285714</v>
      </c>
      <c r="GD47" s="247" t="n">
        <f aca="false">ROUND(GC47*-FIT,0)</f>
        <v>-37275</v>
      </c>
      <c r="GX47" s="230"/>
      <c r="HB47" s="6" t="s">
        <v>413</v>
      </c>
      <c r="HC47" s="454"/>
    </row>
    <row r="48" customFormat="false" ht="13.5" hidden="false" customHeight="false" outlineLevel="0" collapsed="false">
      <c r="A48" s="454" t="n">
        <f aca="false">+A47+1</f>
        <v>35</v>
      </c>
      <c r="B48" s="127"/>
      <c r="C48" s="127"/>
      <c r="D48" s="127"/>
      <c r="G48" s="247"/>
      <c r="H48" s="454" t="n">
        <f aca="false">+H47+1</f>
        <v>36</v>
      </c>
      <c r="I48" s="127" t="s">
        <v>998</v>
      </c>
      <c r="K48" s="869"/>
      <c r="L48" s="247"/>
      <c r="M48" s="235"/>
      <c r="S48" s="228"/>
      <c r="T48" s="228"/>
      <c r="U48" s="228"/>
      <c r="V48" s="235"/>
      <c r="X48" s="292"/>
      <c r="Y48" s="514"/>
      <c r="Z48" s="230"/>
      <c r="AH48" s="228"/>
      <c r="AK48" s="422"/>
      <c r="AL48" s="393"/>
      <c r="AM48" s="254"/>
      <c r="AN48" s="422"/>
      <c r="AT48" s="235"/>
      <c r="BR48" s="235"/>
      <c r="BW48" s="295"/>
      <c r="CB48" s="382"/>
      <c r="CD48" s="818"/>
      <c r="CE48" s="818"/>
      <c r="CF48" s="818"/>
      <c r="CG48" s="235"/>
      <c r="CU48" s="873"/>
      <c r="CV48" s="853"/>
      <c r="CW48" s="873"/>
      <c r="CX48" s="853"/>
      <c r="CY48" s="247"/>
      <c r="CZ48" s="235"/>
      <c r="DA48" s="247"/>
      <c r="DB48" s="247"/>
      <c r="DC48" s="247"/>
      <c r="EF48" s="235"/>
      <c r="EG48" s="613"/>
      <c r="EH48" s="613"/>
      <c r="EI48" s="613"/>
      <c r="EJ48" s="613"/>
      <c r="EK48" s="235"/>
      <c r="EP48" s="235" t="n">
        <f aca="false">EP47+1</f>
        <v>36</v>
      </c>
      <c r="EQ48" s="684" t="s">
        <v>999</v>
      </c>
      <c r="ER48" s="684"/>
      <c r="ES48" s="249" t="n">
        <f aca="false">ES44-ES46</f>
        <v>7959340.10019417</v>
      </c>
      <c r="ET48" s="472"/>
      <c r="EU48" s="250" t="n">
        <f aca="false">ES38+ES44-ET46</f>
        <v>11378140.0935275</v>
      </c>
      <c r="EV48" s="235" t="n">
        <f aca="false">+EV47+1</f>
        <v>36</v>
      </c>
      <c r="EW48" s="773"/>
      <c r="EX48" s="613"/>
      <c r="EY48" s="645"/>
      <c r="EZ48" s="382"/>
      <c r="FA48" s="613"/>
      <c r="FB48" s="861"/>
      <c r="FC48" s="861"/>
      <c r="FD48" s="861"/>
      <c r="FE48" s="861"/>
      <c r="FG48" s="874"/>
      <c r="FH48" s="879"/>
      <c r="FI48" s="879"/>
      <c r="FJ48" s="879"/>
      <c r="FK48" s="235"/>
      <c r="FP48" s="235"/>
      <c r="FU48" s="235"/>
      <c r="FZ48" s="235" t="n">
        <f aca="false">FZ47+1</f>
        <v>35</v>
      </c>
      <c r="GA48" s="254" t="s">
        <v>135</v>
      </c>
      <c r="GB48" s="471" t="n">
        <f aca="false">EY33</f>
        <v>3526620</v>
      </c>
      <c r="GC48" s="247" t="n">
        <f aca="false">+GB48*-$GC$11</f>
        <v>62068.512</v>
      </c>
      <c r="GD48" s="247" t="n">
        <f aca="false">ROUND(GC48*-FIT,0)</f>
        <v>-21724</v>
      </c>
      <c r="GX48" s="230"/>
      <c r="HB48" s="6" t="str">
        <f aca="false">HB3</f>
        <v>PSE Compliance Filing</v>
      </c>
      <c r="HC48" s="454"/>
    </row>
    <row r="49" customFormat="false" ht="17.25" hidden="false" customHeight="false" outlineLevel="0" collapsed="false">
      <c r="A49" s="454" t="n">
        <f aca="false">+A48+1</f>
        <v>36</v>
      </c>
      <c r="B49" s="127" t="s">
        <v>410</v>
      </c>
      <c r="C49" s="127"/>
      <c r="D49" s="127"/>
      <c r="F49" s="326"/>
      <c r="G49" s="787" t="n">
        <f aca="false">G40-G44-G47</f>
        <v>-18824257</v>
      </c>
      <c r="H49" s="454" t="n">
        <f aca="false">+H48+1</f>
        <v>37</v>
      </c>
      <c r="I49" s="127" t="s">
        <v>996</v>
      </c>
      <c r="K49" s="494"/>
      <c r="L49" s="787" t="n">
        <f aca="false">SUM(K47:K48)</f>
        <v>5381635.26196608</v>
      </c>
      <c r="M49" s="235"/>
      <c r="N49" s="127"/>
      <c r="S49" s="228"/>
      <c r="T49" s="228"/>
      <c r="U49" s="228"/>
      <c r="V49" s="235"/>
      <c r="X49" s="292"/>
      <c r="Y49" s="514"/>
      <c r="Z49" s="235"/>
      <c r="AH49" s="228"/>
      <c r="AK49" s="422"/>
      <c r="AL49" s="393"/>
      <c r="AM49" s="254"/>
      <c r="AN49" s="422"/>
      <c r="AO49" s="295"/>
      <c r="CB49" s="382"/>
      <c r="CU49" s="853"/>
      <c r="CV49" s="853"/>
      <c r="CW49" s="853"/>
      <c r="CX49" s="853"/>
      <c r="CY49" s="247"/>
      <c r="CZ49" s="235"/>
      <c r="DA49" s="247"/>
      <c r="DB49" s="247"/>
      <c r="DC49" s="247"/>
      <c r="EF49" s="235"/>
      <c r="EG49" s="613"/>
      <c r="EH49" s="613"/>
      <c r="EI49" s="613"/>
      <c r="EJ49" s="613"/>
      <c r="EK49" s="235"/>
      <c r="EP49" s="235" t="n">
        <f aca="false">EP48+1</f>
        <v>37</v>
      </c>
      <c r="EQ49" s="472"/>
      <c r="ER49" s="472"/>
      <c r="ES49" s="604"/>
      <c r="ET49" s="604"/>
      <c r="EV49" s="235" t="n">
        <f aca="false">+EV48+1</f>
        <v>37</v>
      </c>
      <c r="EW49" s="773" t="s">
        <v>1000</v>
      </c>
      <c r="EX49" s="613"/>
      <c r="EY49" s="645" t="n">
        <v>0.35</v>
      </c>
      <c r="EZ49" s="541" t="n">
        <f aca="false">-EZ43*EY49</f>
        <v>-720294.311195277</v>
      </c>
      <c r="FA49" s="613"/>
      <c r="FB49" s="870"/>
      <c r="FC49" s="861"/>
      <c r="FD49" s="861"/>
      <c r="FE49" s="880"/>
      <c r="FG49" s="874"/>
      <c r="FH49" s="874"/>
      <c r="FI49" s="874"/>
      <c r="FJ49" s="874"/>
      <c r="FK49" s="235"/>
      <c r="FP49" s="235"/>
      <c r="FU49" s="235"/>
      <c r="FZ49" s="235" t="n">
        <f aca="false">FZ48+1</f>
        <v>36</v>
      </c>
      <c r="GA49" s="254" t="s">
        <v>137</v>
      </c>
      <c r="GB49" s="471" t="n">
        <f aca="false">EY34</f>
        <v>1494701.72207103</v>
      </c>
      <c r="GC49" s="247" t="n">
        <f aca="false">+GB49*-$GC$11</f>
        <v>26306.7503084501</v>
      </c>
      <c r="GD49" s="247" t="n">
        <f aca="false">ROUND(GC49*-FIT,0)</f>
        <v>-9207</v>
      </c>
      <c r="GX49" s="881"/>
      <c r="GY49" s="235"/>
      <c r="GZ49" s="237"/>
      <c r="HA49" s="235"/>
      <c r="HB49" s="405" t="n">
        <f aca="false">GD4+0.02</f>
        <v>2.45999999999999</v>
      </c>
      <c r="HC49" s="454"/>
    </row>
    <row r="50" customFormat="false" ht="13.5" hidden="false" customHeight="false" outlineLevel="0" collapsed="false">
      <c r="A50" s="454" t="n">
        <f aca="false">+A49+1</f>
        <v>37</v>
      </c>
      <c r="B50" s="127"/>
      <c r="C50" s="127"/>
      <c r="D50" s="127"/>
      <c r="F50" s="326"/>
      <c r="G50" s="326"/>
      <c r="H50" s="454" t="n">
        <f aca="false">+H49+1</f>
        <v>38</v>
      </c>
      <c r="I50" s="127"/>
      <c r="L50" s="248"/>
      <c r="N50" s="127"/>
      <c r="S50" s="228"/>
      <c r="T50" s="228"/>
      <c r="U50" s="228"/>
      <c r="X50" s="842"/>
      <c r="Y50" s="514"/>
      <c r="Z50" s="235"/>
      <c r="AH50" s="228"/>
      <c r="AK50" s="422"/>
      <c r="AL50" s="393"/>
      <c r="AM50" s="254"/>
      <c r="AN50" s="422"/>
      <c r="AO50" s="295"/>
      <c r="BX50" s="231"/>
      <c r="CB50" s="382"/>
      <c r="CU50" s="853"/>
      <c r="CV50" s="853"/>
      <c r="CW50" s="853"/>
      <c r="CX50" s="853"/>
      <c r="CY50" s="247"/>
      <c r="CZ50" s="235"/>
      <c r="DA50" s="247"/>
      <c r="DB50" s="247"/>
      <c r="DC50" s="247"/>
      <c r="EF50" s="235"/>
      <c r="EG50" s="613"/>
      <c r="EH50" s="613"/>
      <c r="EI50" s="613"/>
      <c r="EJ50" s="613"/>
      <c r="EK50" s="235"/>
      <c r="EP50" s="235" t="n">
        <f aca="false">EP49+1</f>
        <v>38</v>
      </c>
      <c r="EQ50" s="254" t="s">
        <v>1001</v>
      </c>
      <c r="ER50" s="254"/>
      <c r="ES50" s="882"/>
      <c r="ET50" s="882"/>
      <c r="EU50" s="363" t="n">
        <f aca="false">EU28+EU48</f>
        <v>9501575.40186084</v>
      </c>
      <c r="EV50" s="235" t="n">
        <f aca="false">+EV49+1</f>
        <v>38</v>
      </c>
      <c r="EW50" s="773"/>
      <c r="EX50" s="613"/>
      <c r="EY50" s="773"/>
      <c r="EZ50" s="773"/>
      <c r="FA50" s="613"/>
      <c r="FB50" s="861"/>
      <c r="FC50" s="861"/>
      <c r="FD50" s="861"/>
      <c r="FE50" s="861"/>
      <c r="FG50" s="874"/>
      <c r="FH50" s="883"/>
      <c r="FI50" s="883"/>
      <c r="FJ50" s="884"/>
      <c r="FK50" s="235"/>
      <c r="FP50" s="235"/>
      <c r="FU50" s="235"/>
      <c r="FZ50" s="235" t="n">
        <f aca="false">FZ49+1</f>
        <v>37</v>
      </c>
      <c r="GA50" s="254" t="s">
        <v>138</v>
      </c>
      <c r="GB50" s="471" t="n">
        <f aca="false">EY35</f>
        <v>0</v>
      </c>
      <c r="GC50" s="247" t="n">
        <f aca="false">+GB50*-$GC$11</f>
        <v>0</v>
      </c>
      <c r="GD50" s="247" t="n">
        <f aca="false">ROUND(GC50*-FIT,0)</f>
        <v>-0</v>
      </c>
      <c r="GX50" s="233" t="s">
        <v>421</v>
      </c>
      <c r="GY50" s="233"/>
      <c r="GZ50" s="233"/>
      <c r="HA50" s="233"/>
      <c r="HB50" s="233"/>
      <c r="HC50" s="454"/>
    </row>
    <row r="51" customFormat="false" ht="13.5" hidden="false" customHeight="false" outlineLevel="0" collapsed="false">
      <c r="A51" s="454" t="n">
        <f aca="false">+A50+1</f>
        <v>38</v>
      </c>
      <c r="B51" s="127" t="s">
        <v>411</v>
      </c>
      <c r="C51" s="127"/>
      <c r="D51" s="127"/>
      <c r="E51" s="624" t="n">
        <f aca="false">FIT</f>
        <v>0.35</v>
      </c>
      <c r="F51" s="326"/>
      <c r="G51" s="249" t="n">
        <f aca="false">ROUND(G49*E51,0)</f>
        <v>-6588490</v>
      </c>
      <c r="H51" s="454" t="n">
        <f aca="false">+H50+1</f>
        <v>39</v>
      </c>
      <c r="I51" s="127" t="s">
        <v>410</v>
      </c>
      <c r="K51" s="326"/>
      <c r="L51" s="787" t="n">
        <f aca="false">L41-L45-L49</f>
        <v>133291070.322986</v>
      </c>
      <c r="N51" s="127"/>
      <c r="R51" s="295"/>
      <c r="S51" s="228"/>
      <c r="T51" s="228"/>
      <c r="U51" s="228"/>
      <c r="X51" s="842"/>
      <c r="Y51" s="514"/>
      <c r="AH51" s="228"/>
      <c r="AJ51" s="295"/>
      <c r="AK51" s="393"/>
      <c r="AL51" s="393"/>
      <c r="AM51" s="547"/>
      <c r="AN51" s="422"/>
      <c r="AO51" s="295"/>
      <c r="AP51" s="287"/>
      <c r="AQ51" s="287"/>
      <c r="AR51" s="287"/>
      <c r="AS51" s="287"/>
      <c r="BJ51" s="295"/>
      <c r="CB51" s="382"/>
      <c r="CU51" s="853"/>
      <c r="CV51" s="853"/>
      <c r="CW51" s="853"/>
      <c r="CX51" s="853"/>
      <c r="CY51" s="247"/>
      <c r="CZ51" s="235"/>
      <c r="DA51" s="247"/>
      <c r="DB51" s="247"/>
      <c r="DC51" s="247"/>
      <c r="EF51" s="235"/>
      <c r="EG51" s="613"/>
      <c r="EH51" s="613"/>
      <c r="EI51" s="613"/>
      <c r="EJ51" s="613"/>
      <c r="EK51" s="235"/>
      <c r="EP51" s="235" t="n">
        <f aca="false">EP50+1</f>
        <v>39</v>
      </c>
      <c r="EQ51" s="604"/>
      <c r="ER51" s="604"/>
      <c r="ES51" s="604"/>
      <c r="ET51" s="604"/>
      <c r="EU51" s="604"/>
      <c r="EV51" s="235" t="n">
        <f aca="false">+EV50+1</f>
        <v>39</v>
      </c>
      <c r="EW51" s="773" t="s">
        <v>1002</v>
      </c>
      <c r="EX51" s="613"/>
      <c r="EY51" s="773"/>
      <c r="EZ51" s="885" t="n">
        <f aca="false">-EZ47-EZ49</f>
        <v>-10121939.4350769</v>
      </c>
      <c r="FA51" s="613"/>
      <c r="FB51" s="861"/>
      <c r="FC51" s="861"/>
      <c r="FD51" s="861"/>
      <c r="FE51" s="877"/>
      <c r="FG51" s="874"/>
      <c r="FH51" s="886"/>
      <c r="FI51" s="883"/>
      <c r="FJ51" s="884"/>
      <c r="FK51" s="235"/>
      <c r="FP51" s="235"/>
      <c r="FU51" s="235"/>
      <c r="FZ51" s="235" t="n">
        <f aca="false">FZ50+1</f>
        <v>38</v>
      </c>
      <c r="GA51" s="254" t="s">
        <v>140</v>
      </c>
      <c r="GB51" s="471" t="n">
        <f aca="false">EY36</f>
        <v>0</v>
      </c>
      <c r="GC51" s="247" t="n">
        <f aca="false">+GB51*-$GC$11</f>
        <v>0</v>
      </c>
      <c r="GD51" s="247" t="n">
        <f aca="false">ROUND(GC51*-FIT,0)</f>
        <v>-0</v>
      </c>
      <c r="GX51" s="233" t="s">
        <v>326</v>
      </c>
      <c r="GY51" s="233"/>
      <c r="GZ51" s="233"/>
      <c r="HA51" s="233"/>
      <c r="HB51" s="233"/>
      <c r="HC51" s="454"/>
    </row>
    <row r="52" customFormat="false" ht="14.25" hidden="false" customHeight="false" outlineLevel="0" collapsed="false">
      <c r="A52" s="454" t="n">
        <f aca="false">+A51+1</f>
        <v>39</v>
      </c>
      <c r="B52" s="127" t="s">
        <v>412</v>
      </c>
      <c r="C52" s="127"/>
      <c r="D52" s="127"/>
      <c r="F52" s="326"/>
      <c r="G52" s="544" t="n">
        <f aca="false">G49-G51</f>
        <v>-12235767</v>
      </c>
      <c r="H52" s="454" t="n">
        <f aca="false">+H51+1</f>
        <v>40</v>
      </c>
      <c r="I52" s="127"/>
      <c r="K52" s="326"/>
      <c r="L52" s="326"/>
      <c r="R52" s="295"/>
      <c r="S52" s="228"/>
      <c r="T52" s="228"/>
      <c r="U52" s="228"/>
      <c r="X52" s="842"/>
      <c r="Y52" s="514"/>
      <c r="AH52" s="228"/>
      <c r="AJ52" s="295"/>
      <c r="AP52" s="287"/>
      <c r="AQ52" s="287"/>
      <c r="AR52" s="287"/>
      <c r="AS52" s="287"/>
      <c r="AT52" s="295"/>
      <c r="BJ52" s="295"/>
      <c r="BR52" s="235"/>
      <c r="CB52" s="382"/>
      <c r="CG52" s="295"/>
      <c r="CU52" s="853"/>
      <c r="CV52" s="887"/>
      <c r="CW52" s="853"/>
      <c r="CX52" s="853"/>
      <c r="CY52" s="247"/>
      <c r="CZ52" s="235"/>
      <c r="DA52" s="247"/>
      <c r="DB52" s="247"/>
      <c r="DC52" s="247"/>
      <c r="EF52" s="235"/>
      <c r="EG52" s="613"/>
      <c r="EH52" s="613"/>
      <c r="EI52" s="613"/>
      <c r="EJ52" s="613"/>
      <c r="EK52" s="235"/>
      <c r="EP52" s="235" t="n">
        <f aca="false">EP51+1</f>
        <v>40</v>
      </c>
      <c r="EQ52" s="604" t="s">
        <v>1003</v>
      </c>
      <c r="ER52" s="604"/>
      <c r="ES52" s="287"/>
      <c r="ET52" s="287"/>
      <c r="EU52" s="250" t="n">
        <f aca="false">-EU50*0.35</f>
        <v>-3325551.3906513</v>
      </c>
      <c r="EV52" s="235"/>
      <c r="EW52" s="375"/>
      <c r="EX52" s="473"/>
      <c r="EY52" s="473"/>
      <c r="EZ52" s="473"/>
      <c r="FA52" s="613"/>
      <c r="FB52" s="861"/>
      <c r="FC52" s="861"/>
      <c r="FD52" s="861"/>
      <c r="FE52" s="861"/>
      <c r="FG52" s="874"/>
      <c r="FH52" s="883"/>
      <c r="FI52" s="883"/>
      <c r="FJ52" s="888"/>
      <c r="FK52" s="235"/>
      <c r="FP52" s="235"/>
      <c r="FU52" s="235"/>
      <c r="FZ52" s="235" t="n">
        <f aca="false">FZ51+1</f>
        <v>39</v>
      </c>
      <c r="GA52" s="254" t="s">
        <v>142</v>
      </c>
      <c r="GB52" s="471" t="n">
        <f aca="false">EY37</f>
        <v>1925091.16</v>
      </c>
      <c r="GC52" s="247" t="n">
        <f aca="false">+GB52*-$GC$11</f>
        <v>33881.6044160001</v>
      </c>
      <c r="GD52" s="247" t="n">
        <f aca="false">ROUND(GC52*-FIT,0)</f>
        <v>-11859</v>
      </c>
      <c r="GX52" s="234" t="str">
        <f aca="false">TESTYEAR</f>
        <v>FOR THE TWELVE MONTHS ENDED DECEMBER 31, 2008</v>
      </c>
      <c r="GY52" s="234"/>
      <c r="GZ52" s="234"/>
      <c r="HA52" s="234"/>
      <c r="HB52" s="234"/>
      <c r="HC52" s="454"/>
    </row>
    <row r="53" customFormat="false" ht="13.5" hidden="false" customHeight="false" outlineLevel="0" collapsed="false">
      <c r="A53" s="454"/>
      <c r="H53" s="454" t="n">
        <f aca="false">+H52+1</f>
        <v>41</v>
      </c>
      <c r="I53" s="127" t="s">
        <v>411</v>
      </c>
      <c r="J53" s="624" t="n">
        <f aca="false">FIT</f>
        <v>0.35</v>
      </c>
      <c r="K53" s="326"/>
      <c r="L53" s="249" t="n">
        <f aca="false">ROUND(L51*J53,0)</f>
        <v>46651875</v>
      </c>
      <c r="M53" s="295" t="s">
        <v>86</v>
      </c>
      <c r="Q53" s="296"/>
      <c r="R53" s="295"/>
      <c r="S53" s="228"/>
      <c r="T53" s="228"/>
      <c r="U53" s="228"/>
      <c r="V53" s="295"/>
      <c r="X53" s="842"/>
      <c r="Y53" s="514"/>
      <c r="AH53" s="228"/>
      <c r="AJ53" s="295"/>
      <c r="AP53" s="287"/>
      <c r="AQ53" s="287"/>
      <c r="AR53" s="287"/>
      <c r="AS53" s="287"/>
      <c r="AT53" s="295"/>
      <c r="BJ53" s="295"/>
      <c r="BR53" s="235"/>
      <c r="CB53" s="382"/>
      <c r="CG53" s="295"/>
      <c r="CK53" s="296"/>
      <c r="CU53" s="853"/>
      <c r="CV53" s="887"/>
      <c r="CW53" s="853"/>
      <c r="CX53" s="853"/>
      <c r="CY53" s="247"/>
      <c r="CZ53" s="247"/>
      <c r="DA53" s="247"/>
      <c r="DB53" s="247"/>
      <c r="DC53" s="247"/>
      <c r="EF53" s="235"/>
      <c r="EG53" s="613"/>
      <c r="EH53" s="613"/>
      <c r="EI53" s="613"/>
      <c r="EJ53" s="613"/>
      <c r="EK53" s="235"/>
      <c r="EP53" s="235" t="n">
        <f aca="false">EP52+1</f>
        <v>41</v>
      </c>
      <c r="EQ53" s="604"/>
      <c r="ER53" s="604"/>
      <c r="ES53" s="249"/>
      <c r="ET53" s="249"/>
      <c r="EU53" s="604"/>
      <c r="EV53" s="235"/>
      <c r="EW53" s="326"/>
      <c r="EX53" s="326"/>
      <c r="EY53" s="326"/>
      <c r="EZ53" s="326"/>
      <c r="FA53" s="613"/>
      <c r="FB53" s="613"/>
      <c r="FC53" s="613"/>
      <c r="FD53" s="613"/>
      <c r="FE53" s="613"/>
      <c r="FG53" s="874"/>
      <c r="FH53" s="883"/>
      <c r="FI53" s="883"/>
      <c r="FJ53" s="883"/>
      <c r="FK53" s="235"/>
      <c r="FP53" s="235"/>
      <c r="FU53" s="235"/>
      <c r="FZ53" s="235" t="n">
        <f aca="false">FZ52+1</f>
        <v>40</v>
      </c>
      <c r="GA53" s="254" t="s">
        <v>144</v>
      </c>
      <c r="GB53" s="471" t="n">
        <f aca="false">EY38</f>
        <v>4162153.823725</v>
      </c>
      <c r="GC53" s="247" t="n">
        <f aca="false">+GB53*-$GC$11</f>
        <v>73253.90729756</v>
      </c>
      <c r="GD53" s="247" t="n">
        <f aca="false">ROUND(GC53*-FIT,0)</f>
        <v>-25639</v>
      </c>
      <c r="GX53" s="233" t="s">
        <v>326</v>
      </c>
      <c r="GY53" s="233"/>
      <c r="GZ53" s="233"/>
      <c r="HA53" s="233"/>
      <c r="HB53" s="233"/>
      <c r="HC53" s="454"/>
    </row>
    <row r="54" customFormat="false" ht="13.5" hidden="false" customHeight="false" outlineLevel="0" collapsed="false">
      <c r="A54" s="254"/>
      <c r="H54" s="454" t="n">
        <f aca="false">+H53+1</f>
        <v>42</v>
      </c>
      <c r="I54" s="127" t="s">
        <v>412</v>
      </c>
      <c r="K54" s="326"/>
      <c r="L54" s="544" t="n">
        <f aca="false">L51-L53</f>
        <v>86639195.3229861</v>
      </c>
      <c r="M54" s="295" t="s">
        <v>86</v>
      </c>
      <c r="S54" s="228"/>
      <c r="T54" s="228"/>
      <c r="U54" s="228"/>
      <c r="V54" s="295"/>
      <c r="X54" s="842"/>
      <c r="Y54" s="514"/>
      <c r="AH54" s="228"/>
      <c r="AP54" s="287"/>
      <c r="AQ54" s="287"/>
      <c r="AR54" s="287"/>
      <c r="AS54" s="287"/>
      <c r="AT54" s="295"/>
      <c r="CB54" s="382"/>
      <c r="CG54" s="295"/>
      <c r="CW54" s="247"/>
      <c r="CX54" s="247"/>
      <c r="CY54" s="247"/>
      <c r="CZ54" s="254"/>
      <c r="DA54" s="247"/>
      <c r="DB54" s="247"/>
      <c r="DC54" s="247"/>
      <c r="EF54" s="235"/>
      <c r="EG54" s="613"/>
      <c r="EH54" s="613"/>
      <c r="EI54" s="613"/>
      <c r="EJ54" s="613"/>
      <c r="EK54" s="235"/>
      <c r="EP54" s="235" t="n">
        <f aca="false">EP53+1</f>
        <v>42</v>
      </c>
      <c r="EQ54" s="604" t="s">
        <v>412</v>
      </c>
      <c r="ER54" s="604"/>
      <c r="ES54" s="249"/>
      <c r="ET54" s="249"/>
      <c r="EU54" s="644" t="n">
        <f aca="false">-(EU50+EU52)</f>
        <v>-6176024.01120955</v>
      </c>
      <c r="EV54" s="235"/>
      <c r="EW54" s="326"/>
      <c r="EX54" s="326"/>
      <c r="EY54" s="326"/>
      <c r="EZ54" s="326"/>
      <c r="FA54" s="613"/>
      <c r="FB54" s="613"/>
      <c r="FC54" s="613"/>
      <c r="FD54" s="613"/>
      <c r="FE54" s="613"/>
      <c r="FG54" s="874"/>
      <c r="FH54" s="883"/>
      <c r="FI54" s="883"/>
      <c r="FJ54" s="883"/>
      <c r="FK54" s="235"/>
      <c r="FP54" s="235"/>
      <c r="FU54" s="235"/>
      <c r="FZ54" s="235" t="n">
        <f aca="false">FZ53+1</f>
        <v>41</v>
      </c>
      <c r="GA54" s="254" t="s">
        <v>146</v>
      </c>
      <c r="GB54" s="471" t="n">
        <f aca="false">EY39</f>
        <v>-846708.333333333</v>
      </c>
      <c r="GC54" s="247" t="n">
        <f aca="false">+GB54*-$GC$11</f>
        <v>-14902.0666666667</v>
      </c>
      <c r="GD54" s="247" t="n">
        <f aca="false">ROUND(GC54*-FIT,0)</f>
        <v>5216</v>
      </c>
      <c r="HC54" s="254"/>
    </row>
    <row r="55" customFormat="false" ht="13.5" hidden="false" customHeight="false" outlineLevel="0" collapsed="false">
      <c r="A55" s="454"/>
      <c r="H55" s="454"/>
      <c r="M55" s="295" t="s">
        <v>86</v>
      </c>
      <c r="S55" s="228"/>
      <c r="T55" s="228"/>
      <c r="U55" s="228"/>
      <c r="V55" s="295"/>
      <c r="X55" s="842"/>
      <c r="Y55" s="296"/>
      <c r="AH55" s="259"/>
      <c r="AP55" s="287"/>
      <c r="AQ55" s="287"/>
      <c r="AR55" s="287"/>
      <c r="AS55" s="287"/>
      <c r="CB55" s="382"/>
      <c r="CW55" s="247"/>
      <c r="CX55" s="247"/>
      <c r="CY55" s="247"/>
      <c r="CZ55" s="247"/>
      <c r="EF55" s="235"/>
      <c r="EG55" s="613"/>
      <c r="EH55" s="613"/>
      <c r="EI55" s="613"/>
      <c r="EJ55" s="613"/>
      <c r="EL55" s="296"/>
      <c r="EM55" s="296"/>
      <c r="EN55" s="296"/>
      <c r="EO55" s="296"/>
      <c r="EP55" s="235"/>
      <c r="EQ55" s="889"/>
      <c r="ER55" s="889"/>
      <c r="ES55" s="890"/>
      <c r="ET55" s="890"/>
      <c r="EU55" s="249"/>
      <c r="EV55" s="235"/>
      <c r="EW55" s="326"/>
      <c r="EX55" s="326"/>
      <c r="EY55" s="326"/>
      <c r="EZ55" s="326"/>
      <c r="FA55" s="613"/>
      <c r="FB55" s="613"/>
      <c r="FC55" s="613"/>
      <c r="FD55" s="613"/>
      <c r="FE55" s="613"/>
      <c r="FG55" s="874"/>
      <c r="FH55" s="883"/>
      <c r="FI55" s="883"/>
      <c r="FJ55" s="883"/>
      <c r="FL55" s="296"/>
      <c r="FM55" s="296"/>
      <c r="FN55" s="296"/>
      <c r="FO55" s="296"/>
      <c r="FP55" s="235"/>
      <c r="FU55" s="235"/>
      <c r="FZ55" s="235" t="n">
        <f aca="false">FZ54+1</f>
        <v>42</v>
      </c>
      <c r="GA55" s="254" t="s">
        <v>150</v>
      </c>
      <c r="GB55" s="471" t="n">
        <f aca="false">EY40</f>
        <v>8403570.2</v>
      </c>
      <c r="GC55" s="247" t="n">
        <f aca="false">+GB55*-$GC$11</f>
        <v>147902.83552</v>
      </c>
      <c r="GD55" s="247" t="n">
        <f aca="false">ROUND(GC55*-FIT,0)</f>
        <v>-51766</v>
      </c>
      <c r="GX55" s="237" t="s">
        <v>327</v>
      </c>
      <c r="HB55" s="235" t="s">
        <v>86</v>
      </c>
      <c r="HC55" s="454"/>
    </row>
    <row r="56" customFormat="false" ht="12.75" hidden="false" customHeight="false" outlineLevel="0" collapsed="false">
      <c r="A56" s="454"/>
      <c r="H56" s="454"/>
      <c r="I56" s="127"/>
      <c r="S56" s="228"/>
      <c r="T56" s="228"/>
      <c r="U56" s="228"/>
      <c r="X56" s="842"/>
      <c r="Y56" s="514"/>
      <c r="AH56" s="259"/>
      <c r="AP56" s="287"/>
      <c r="AQ56" s="287"/>
      <c r="AR56" s="287"/>
      <c r="AS56" s="287"/>
      <c r="AU56" s="287"/>
      <c r="AV56" s="287"/>
      <c r="AW56" s="287"/>
      <c r="AX56" s="287"/>
      <c r="CB56" s="382"/>
      <c r="CF56" s="296"/>
      <c r="CW56" s="247"/>
      <c r="CX56" s="247"/>
      <c r="CY56" s="247"/>
      <c r="CZ56" s="247"/>
      <c r="EF56" s="235"/>
      <c r="EG56" s="613"/>
      <c r="EH56" s="613"/>
      <c r="EI56" s="613"/>
      <c r="EJ56" s="613"/>
      <c r="EK56" s="235"/>
      <c r="EP56" s="235"/>
      <c r="EQ56" s="287"/>
      <c r="ER56" s="287"/>
      <c r="ES56" s="249"/>
      <c r="ET56" s="249"/>
      <c r="EU56" s="249"/>
      <c r="EV56" s="235"/>
      <c r="EW56" s="326"/>
      <c r="EX56" s="326"/>
      <c r="EY56" s="326"/>
      <c r="EZ56" s="326"/>
      <c r="FA56" s="613"/>
      <c r="FB56" s="613"/>
      <c r="FC56" s="613"/>
      <c r="FD56" s="613"/>
      <c r="FE56" s="613"/>
      <c r="FG56" s="874"/>
      <c r="FH56" s="883"/>
      <c r="FI56" s="883"/>
      <c r="FJ56" s="883"/>
      <c r="FK56" s="235"/>
      <c r="FP56" s="235"/>
      <c r="FU56" s="235"/>
      <c r="FZ56" s="235" t="n">
        <f aca="false">FZ55+1</f>
        <v>43</v>
      </c>
      <c r="GA56" s="254" t="s">
        <v>152</v>
      </c>
      <c r="GB56" s="471" t="n">
        <f aca="false">EY41</f>
        <v>-392150</v>
      </c>
      <c r="GC56" s="247" t="n">
        <f aca="false">+GB56*-$GC$11</f>
        <v>-6901.84</v>
      </c>
      <c r="GD56" s="247" t="n">
        <f aca="false">ROUND(GC56*-FIT,0)</f>
        <v>2416</v>
      </c>
      <c r="GX56" s="238" t="s">
        <v>331</v>
      </c>
      <c r="GY56" s="443" t="s">
        <v>242</v>
      </c>
      <c r="GZ56" s="433"/>
      <c r="HA56" s="433"/>
      <c r="HB56" s="482" t="s">
        <v>86</v>
      </c>
      <c r="HC56" s="454"/>
    </row>
    <row r="57" customFormat="false" ht="12.75" hidden="false" customHeight="false" outlineLevel="0" collapsed="false">
      <c r="A57" s="454"/>
      <c r="H57" s="254"/>
      <c r="I57" s="247"/>
      <c r="J57" s="326"/>
      <c r="K57" s="326"/>
      <c r="L57" s="326"/>
      <c r="S57" s="228"/>
      <c r="T57" s="228"/>
      <c r="U57" s="228"/>
      <c r="AH57" s="259"/>
      <c r="AP57" s="287"/>
      <c r="AQ57" s="287"/>
      <c r="AR57" s="287"/>
      <c r="AS57" s="287"/>
      <c r="AU57" s="287"/>
      <c r="AV57" s="287"/>
      <c r="AW57" s="287"/>
      <c r="AX57" s="287"/>
      <c r="AZ57" s="287"/>
      <c r="BA57" s="287"/>
      <c r="BB57" s="287"/>
      <c r="BC57" s="287"/>
      <c r="BR57" s="235"/>
      <c r="CB57" s="382"/>
      <c r="CW57" s="247"/>
      <c r="CX57" s="247"/>
      <c r="CY57" s="247"/>
      <c r="CZ57" s="247"/>
      <c r="EF57" s="235"/>
      <c r="EG57" s="613"/>
      <c r="EH57" s="613"/>
      <c r="EI57" s="613"/>
      <c r="EJ57" s="613"/>
      <c r="EK57" s="235"/>
      <c r="EP57" s="235"/>
      <c r="EQ57" s="889"/>
      <c r="ER57" s="889"/>
      <c r="ES57" s="890"/>
      <c r="ET57" s="890"/>
      <c r="EU57" s="287"/>
      <c r="EV57" s="235"/>
      <c r="FA57" s="613"/>
      <c r="FB57" s="613"/>
      <c r="FC57" s="613"/>
      <c r="FD57" s="613"/>
      <c r="FE57" s="613"/>
      <c r="FG57" s="874"/>
      <c r="FH57" s="883"/>
      <c r="FI57" s="883"/>
      <c r="FJ57" s="883"/>
      <c r="FK57" s="235"/>
      <c r="FP57" s="235"/>
      <c r="FU57" s="235"/>
      <c r="FZ57" s="235" t="n">
        <f aca="false">FZ56+1</f>
        <v>44</v>
      </c>
      <c r="GA57" s="254" t="s">
        <v>153</v>
      </c>
      <c r="GB57" s="471" t="n">
        <f aca="false">FN15</f>
        <v>2880318.5</v>
      </c>
      <c r="GC57" s="247" t="n">
        <f aca="false">+GB57*-$GC$11</f>
        <v>50693.6056</v>
      </c>
      <c r="GD57" s="247" t="n">
        <f aca="false">ROUND(GC57*-FIT,0)</f>
        <v>-17743</v>
      </c>
      <c r="HC57" s="454"/>
    </row>
    <row r="58" customFormat="false" ht="13.5" hidden="false" customHeight="false" outlineLevel="0" collapsed="false">
      <c r="A58" s="454"/>
      <c r="H58" s="454"/>
      <c r="S58" s="228"/>
      <c r="T58" s="228"/>
      <c r="U58" s="228"/>
      <c r="AH58" s="259"/>
      <c r="AP58" s="287"/>
      <c r="AQ58" s="287"/>
      <c r="AR58" s="287"/>
      <c r="AS58" s="287"/>
      <c r="AU58" s="287"/>
      <c r="AV58" s="287"/>
      <c r="AW58" s="287"/>
      <c r="AX58" s="287"/>
      <c r="AZ58" s="287"/>
      <c r="BA58" s="287"/>
      <c r="BB58" s="287"/>
      <c r="BC58" s="287"/>
      <c r="BR58" s="235"/>
      <c r="BX58" s="259"/>
      <c r="BY58" s="259"/>
      <c r="BZ58" s="259"/>
      <c r="CA58" s="259"/>
      <c r="CC58" s="891"/>
      <c r="CW58" s="247"/>
      <c r="CX58" s="247"/>
      <c r="CY58" s="247"/>
      <c r="CZ58" s="247"/>
      <c r="EF58" s="235"/>
      <c r="EG58" s="613"/>
      <c r="EH58" s="613"/>
      <c r="EI58" s="613"/>
      <c r="EJ58" s="613"/>
      <c r="EK58" s="235"/>
      <c r="EP58" s="235"/>
      <c r="EQ58" s="287"/>
      <c r="ER58" s="287"/>
      <c r="ES58" s="890"/>
      <c r="ET58" s="890"/>
      <c r="EU58" s="287"/>
      <c r="EV58" s="235"/>
      <c r="EW58" s="326"/>
      <c r="EX58" s="326"/>
      <c r="EY58" s="326"/>
      <c r="EZ58" s="326"/>
      <c r="FA58" s="613"/>
      <c r="FB58" s="613"/>
      <c r="FC58" s="613"/>
      <c r="FD58" s="613"/>
      <c r="FE58" s="613"/>
      <c r="FG58" s="874"/>
      <c r="FH58" s="818"/>
      <c r="FI58" s="883"/>
      <c r="FJ58" s="818"/>
      <c r="FK58" s="235"/>
      <c r="FP58" s="235"/>
      <c r="FU58" s="235"/>
      <c r="FZ58" s="235" t="n">
        <f aca="false">FZ57+1</f>
        <v>45</v>
      </c>
      <c r="GA58" s="254" t="s">
        <v>1004</v>
      </c>
      <c r="GB58" s="471" t="n">
        <f aca="false">EY42</f>
        <v>0</v>
      </c>
      <c r="GC58" s="247" t="n">
        <f aca="false">+GB58*-$GC$11</f>
        <v>0</v>
      </c>
      <c r="GD58" s="247" t="n">
        <f aca="false">ROUND(GC58*-FIT,0)</f>
        <v>-0</v>
      </c>
      <c r="GX58" s="235" t="n">
        <v>1</v>
      </c>
      <c r="GY58" s="228" t="s">
        <v>644</v>
      </c>
      <c r="HB58" s="892" t="n">
        <f aca="false">'2.01-2.07'!AX51</f>
        <v>3748212489</v>
      </c>
      <c r="HC58" s="454"/>
    </row>
    <row r="59" customFormat="false" ht="13.5" hidden="false" customHeight="false" outlineLevel="0" collapsed="false">
      <c r="A59" s="454"/>
      <c r="I59" s="247"/>
      <c r="J59" s="352"/>
      <c r="K59" s="352"/>
      <c r="L59" s="352"/>
      <c r="S59" s="228"/>
      <c r="T59" s="228"/>
      <c r="U59" s="228"/>
      <c r="AH59" s="259"/>
      <c r="AP59" s="287"/>
      <c r="AQ59" s="287"/>
      <c r="AR59" s="287"/>
      <c r="AS59" s="287"/>
      <c r="AU59" s="287"/>
      <c r="AV59" s="287"/>
      <c r="AW59" s="287"/>
      <c r="AX59" s="287"/>
      <c r="AZ59" s="287"/>
      <c r="BA59" s="287"/>
      <c r="BB59" s="287"/>
      <c r="BC59" s="287"/>
      <c r="BR59" s="235"/>
      <c r="BX59" s="259"/>
      <c r="BY59" s="259"/>
      <c r="BZ59" s="259"/>
      <c r="CA59" s="259"/>
      <c r="CW59" s="247"/>
      <c r="CX59" s="247"/>
      <c r="CY59" s="247"/>
      <c r="CZ59" s="247"/>
      <c r="EF59" s="235"/>
      <c r="EG59" s="613"/>
      <c r="EH59" s="613"/>
      <c r="EI59" s="613"/>
      <c r="EJ59" s="613"/>
      <c r="EK59" s="235"/>
      <c r="EP59" s="235"/>
      <c r="EQ59" s="889"/>
      <c r="ER59" s="889"/>
      <c r="ES59" s="249"/>
      <c r="ET59" s="249"/>
      <c r="EU59" s="287"/>
      <c r="EV59" s="235"/>
      <c r="FA59" s="613"/>
      <c r="FB59" s="613"/>
      <c r="FC59" s="613"/>
      <c r="FD59" s="613"/>
      <c r="FE59" s="613"/>
      <c r="FG59" s="874"/>
      <c r="FH59" s="874"/>
      <c r="FI59" s="874"/>
      <c r="FJ59" s="874"/>
      <c r="FK59" s="235"/>
      <c r="FP59" s="235"/>
      <c r="FU59" s="235"/>
      <c r="FZ59" s="235" t="n">
        <f aca="false">FZ58+1</f>
        <v>46</v>
      </c>
      <c r="GA59" s="125" t="s">
        <v>1005</v>
      </c>
      <c r="GB59" s="471" t="n">
        <f aca="false">GI14</f>
        <v>2806572.449</v>
      </c>
      <c r="GC59" s="247" t="n">
        <f aca="false">+GB59*-$GC$11</f>
        <v>49395.6751024</v>
      </c>
      <c r="GD59" s="247" t="n">
        <f aca="false">ROUND(GC59*-FIT,0)</f>
        <v>-17288</v>
      </c>
      <c r="GX59" s="235" t="n">
        <f aca="false">GX58+1</f>
        <v>2</v>
      </c>
      <c r="GY59" s="127" t="s">
        <v>543</v>
      </c>
      <c r="HB59" s="850" t="n">
        <f aca="false">HB39</f>
        <v>0.081</v>
      </c>
      <c r="HC59" s="454"/>
    </row>
    <row r="60" customFormat="false" ht="12.75" hidden="false" customHeight="false" outlineLevel="0" collapsed="false">
      <c r="A60" s="454"/>
      <c r="H60" s="247"/>
      <c r="S60" s="228"/>
      <c r="T60" s="228"/>
      <c r="U60" s="228"/>
      <c r="AF60" s="287"/>
      <c r="AG60" s="287"/>
      <c r="AH60" s="259"/>
      <c r="AI60" s="287"/>
      <c r="AP60" s="287"/>
      <c r="AQ60" s="287"/>
      <c r="AR60" s="287"/>
      <c r="AS60" s="287"/>
      <c r="AU60" s="287"/>
      <c r="AV60" s="287"/>
      <c r="AW60" s="287"/>
      <c r="AX60" s="287"/>
      <c r="AZ60" s="287"/>
      <c r="BA60" s="287"/>
      <c r="BB60" s="287"/>
      <c r="BC60" s="287"/>
      <c r="BD60" s="350"/>
      <c r="BE60" s="350"/>
      <c r="BF60" s="350"/>
      <c r="BG60" s="350"/>
      <c r="BH60" s="350"/>
      <c r="BI60" s="350"/>
      <c r="BR60" s="235"/>
      <c r="BX60" s="259"/>
      <c r="BY60" s="259"/>
      <c r="BZ60" s="259"/>
      <c r="CA60" s="259"/>
      <c r="CH60" s="891"/>
      <c r="CW60" s="247"/>
      <c r="CX60" s="247"/>
      <c r="CY60" s="247"/>
      <c r="CZ60" s="247"/>
      <c r="DG60" s="231"/>
      <c r="EF60" s="235"/>
      <c r="EG60" s="613"/>
      <c r="EH60" s="613"/>
      <c r="EI60" s="613"/>
      <c r="EJ60" s="613"/>
      <c r="EK60" s="235"/>
      <c r="EQ60" s="287"/>
      <c r="ER60" s="287"/>
      <c r="ES60" s="287"/>
      <c r="ET60" s="287"/>
      <c r="EU60" s="287"/>
      <c r="EV60" s="235"/>
      <c r="EW60" s="494"/>
      <c r="EX60" s="494"/>
      <c r="EY60" s="494"/>
      <c r="EZ60" s="494"/>
      <c r="FA60" s="613"/>
      <c r="FB60" s="613"/>
      <c r="FC60" s="613"/>
      <c r="FD60" s="613"/>
      <c r="FE60" s="613"/>
      <c r="FG60" s="874"/>
      <c r="FH60" s="886"/>
      <c r="FI60" s="883"/>
      <c r="FJ60" s="884"/>
      <c r="FK60" s="235"/>
      <c r="FP60" s="235"/>
      <c r="FU60" s="235"/>
      <c r="FZ60" s="235" t="n">
        <f aca="false">FZ59+1</f>
        <v>47</v>
      </c>
      <c r="GA60" s="228" t="s">
        <v>366</v>
      </c>
      <c r="GB60" s="871" t="n">
        <f aca="false">SUM(GB46:GB59)</f>
        <v>30011312.3786056</v>
      </c>
      <c r="GC60" s="871" t="n">
        <f aca="false">SUM(GC46:GC59)</f>
        <v>528199.097863458</v>
      </c>
      <c r="GD60" s="871" t="n">
        <f aca="false">SUM(GD46:GD59)</f>
        <v>-184869</v>
      </c>
      <c r="GX60" s="235" t="n">
        <f aca="false">GX59+1</f>
        <v>3</v>
      </c>
      <c r="GY60" s="127"/>
      <c r="GZ60" s="244" t="s">
        <v>86</v>
      </c>
      <c r="HC60" s="454"/>
    </row>
    <row r="61" customFormat="false" ht="13.5" hidden="false" customHeight="false" outlineLevel="0" collapsed="false">
      <c r="A61" s="454"/>
      <c r="H61" s="787"/>
      <c r="I61" s="787"/>
      <c r="S61" s="228"/>
      <c r="T61" s="228"/>
      <c r="U61" s="228"/>
      <c r="AF61" s="287"/>
      <c r="AG61" s="287"/>
      <c r="AH61" s="259"/>
      <c r="AI61" s="287"/>
      <c r="AP61" s="287"/>
      <c r="AQ61" s="287"/>
      <c r="AR61" s="287"/>
      <c r="AS61" s="287"/>
      <c r="AU61" s="287"/>
      <c r="AV61" s="287"/>
      <c r="AW61" s="287"/>
      <c r="AX61" s="287"/>
      <c r="AZ61" s="287"/>
      <c r="BA61" s="287"/>
      <c r="BB61" s="287"/>
      <c r="BC61" s="287"/>
      <c r="BD61" s="350"/>
      <c r="BE61" s="350"/>
      <c r="BF61" s="350"/>
      <c r="BG61" s="350"/>
      <c r="BH61" s="350"/>
      <c r="BI61" s="350"/>
      <c r="BX61" s="259"/>
      <c r="BY61" s="259"/>
      <c r="BZ61" s="259"/>
      <c r="CA61" s="259"/>
      <c r="CW61" s="247"/>
      <c r="CX61" s="247"/>
      <c r="CY61" s="247"/>
      <c r="CZ61" s="247"/>
      <c r="EF61" s="235"/>
      <c r="EG61" s="613"/>
      <c r="EH61" s="613"/>
      <c r="EI61" s="613"/>
      <c r="EJ61" s="613"/>
      <c r="EK61" s="235"/>
      <c r="EP61" s="235"/>
      <c r="EQ61" s="287"/>
      <c r="ER61" s="287"/>
      <c r="ES61" s="287"/>
      <c r="ET61" s="287"/>
      <c r="EU61" s="287"/>
      <c r="EV61" s="235"/>
      <c r="FA61" s="613"/>
      <c r="FB61" s="613"/>
      <c r="FC61" s="613"/>
      <c r="FD61" s="613"/>
      <c r="FE61" s="613"/>
      <c r="FF61" s="350"/>
      <c r="FG61" s="287"/>
      <c r="FH61" s="883"/>
      <c r="FI61" s="883"/>
      <c r="FJ61" s="883"/>
      <c r="FK61" s="235"/>
      <c r="FP61" s="235"/>
      <c r="FU61" s="235"/>
      <c r="FZ61" s="235" t="n">
        <f aca="false">FZ60+1</f>
        <v>48</v>
      </c>
      <c r="GA61" s="4"/>
      <c r="GB61" s="259"/>
      <c r="GC61" s="259"/>
      <c r="GD61" s="259"/>
      <c r="GX61" s="235" t="n">
        <f aca="false">GX60+1</f>
        <v>4</v>
      </c>
      <c r="GY61" s="228" t="s">
        <v>1006</v>
      </c>
      <c r="HB61" s="810" t="n">
        <f aca="false">+HB58*HB59</f>
        <v>303605211.609</v>
      </c>
      <c r="HC61" s="454"/>
    </row>
    <row r="62" customFormat="false" ht="12.75" hidden="false" customHeight="false" outlineLevel="0" collapsed="false">
      <c r="A62" s="454"/>
      <c r="H62" s="247"/>
      <c r="I62" s="326"/>
      <c r="S62" s="228"/>
      <c r="T62" s="228"/>
      <c r="U62" s="228"/>
      <c r="AA62" s="287"/>
      <c r="AB62" s="287"/>
      <c r="AC62" s="287"/>
      <c r="AD62" s="287"/>
      <c r="AF62" s="287"/>
      <c r="AG62" s="287"/>
      <c r="AH62" s="259"/>
      <c r="AI62" s="287"/>
      <c r="AP62" s="287"/>
      <c r="AQ62" s="287"/>
      <c r="AR62" s="287"/>
      <c r="AS62" s="287"/>
      <c r="AU62" s="287"/>
      <c r="AV62" s="287"/>
      <c r="AW62" s="287"/>
      <c r="AX62" s="287"/>
      <c r="AZ62" s="287"/>
      <c r="BA62" s="287"/>
      <c r="BB62" s="287"/>
      <c r="BC62" s="287"/>
      <c r="BD62" s="350"/>
      <c r="BE62" s="350"/>
      <c r="BF62" s="350"/>
      <c r="BG62" s="350"/>
      <c r="BH62" s="350"/>
      <c r="BI62" s="350"/>
      <c r="BS62" s="259"/>
      <c r="BT62" s="259"/>
      <c r="BU62" s="259"/>
      <c r="BV62" s="259"/>
      <c r="BX62" s="259"/>
      <c r="BY62" s="259"/>
      <c r="BZ62" s="259"/>
      <c r="CA62" s="259"/>
      <c r="CW62" s="247"/>
      <c r="CX62" s="247"/>
      <c r="CY62" s="247"/>
      <c r="CZ62" s="247"/>
      <c r="EF62" s="235"/>
      <c r="EG62" s="613"/>
      <c r="EH62" s="613"/>
      <c r="EI62" s="613"/>
      <c r="EJ62" s="613"/>
      <c r="EK62" s="235"/>
      <c r="EP62" s="235"/>
      <c r="EQ62" s="287"/>
      <c r="ER62" s="287"/>
      <c r="ES62" s="287"/>
      <c r="ET62" s="287"/>
      <c r="EU62" s="287"/>
      <c r="EV62" s="235"/>
      <c r="FA62" s="613"/>
      <c r="FB62" s="613"/>
      <c r="FC62" s="613"/>
      <c r="FD62" s="613"/>
      <c r="FE62" s="613"/>
      <c r="FF62" s="350"/>
      <c r="FG62" s="287"/>
      <c r="FH62" s="276"/>
      <c r="FI62" s="276"/>
      <c r="FJ62" s="276"/>
      <c r="FK62" s="235"/>
      <c r="FP62" s="235"/>
      <c r="FU62" s="235"/>
      <c r="FZ62" s="235" t="n">
        <f aca="false">FZ61+1</f>
        <v>49</v>
      </c>
      <c r="GA62" s="228" t="s">
        <v>367</v>
      </c>
      <c r="GB62" s="532" t="n">
        <f aca="false">EY45</f>
        <v>32254250</v>
      </c>
      <c r="GC62" s="247" t="n">
        <f aca="false">+GB62*-$GC$11</f>
        <v>567674.8</v>
      </c>
      <c r="GD62" s="247" t="n">
        <v>0</v>
      </c>
      <c r="GX62" s="235" t="n">
        <f aca="false">GX61+1</f>
        <v>5</v>
      </c>
      <c r="HB62" s="244"/>
      <c r="HC62" s="454"/>
    </row>
    <row r="63" customFormat="false" ht="13.5" hidden="false" customHeight="false" outlineLevel="0" collapsed="false">
      <c r="A63" s="454"/>
      <c r="H63" s="787"/>
      <c r="I63" s="249"/>
      <c r="AA63" s="287"/>
      <c r="AB63" s="287"/>
      <c r="AC63" s="287"/>
      <c r="AD63" s="287"/>
      <c r="AF63" s="287"/>
      <c r="AG63" s="287"/>
      <c r="AH63" s="259"/>
      <c r="AI63" s="287"/>
      <c r="AP63" s="287"/>
      <c r="AQ63" s="287"/>
      <c r="AR63" s="287"/>
      <c r="AS63" s="287"/>
      <c r="AU63" s="287"/>
      <c r="AV63" s="287"/>
      <c r="AW63" s="287"/>
      <c r="AX63" s="287"/>
      <c r="AZ63" s="287"/>
      <c r="BA63" s="287"/>
      <c r="BB63" s="287"/>
      <c r="BC63" s="287"/>
      <c r="BS63" s="259"/>
      <c r="BT63" s="259"/>
      <c r="BU63" s="259"/>
      <c r="BV63" s="259"/>
      <c r="BX63" s="259"/>
      <c r="BY63" s="259"/>
      <c r="BZ63" s="259"/>
      <c r="CA63" s="259"/>
      <c r="CW63" s="247"/>
      <c r="CX63" s="247"/>
      <c r="CY63" s="247"/>
      <c r="CZ63" s="247"/>
      <c r="EF63" s="235"/>
      <c r="EG63" s="613"/>
      <c r="EH63" s="613"/>
      <c r="EI63" s="613"/>
      <c r="EJ63" s="613"/>
      <c r="EK63" s="235"/>
      <c r="EP63" s="235"/>
      <c r="EQ63" s="287"/>
      <c r="ER63" s="287"/>
      <c r="ES63" s="287"/>
      <c r="ET63" s="287"/>
      <c r="EU63" s="287"/>
      <c r="EV63" s="235"/>
      <c r="FA63" s="228"/>
      <c r="FB63" s="613"/>
      <c r="FC63" s="613"/>
      <c r="FD63" s="613"/>
      <c r="FE63" s="613"/>
      <c r="FF63" s="350"/>
      <c r="FG63" s="287"/>
      <c r="FH63" s="249"/>
      <c r="FI63" s="249"/>
      <c r="FJ63" s="249"/>
      <c r="FK63" s="235"/>
      <c r="FP63" s="235"/>
      <c r="FU63" s="235"/>
      <c r="FZ63" s="235" t="n">
        <f aca="false">FZ62+1</f>
        <v>50</v>
      </c>
      <c r="GA63" s="228" t="s">
        <v>368</v>
      </c>
      <c r="GB63" s="893" t="n">
        <f aca="false">GB60+GB62</f>
        <v>62265562.3786056</v>
      </c>
      <c r="GC63" s="893" t="n">
        <f aca="false">GC60+GC62</f>
        <v>1095873.89786346</v>
      </c>
      <c r="GD63" s="893" t="n">
        <f aca="false">GD60+GD62</f>
        <v>-184869</v>
      </c>
      <c r="GX63" s="235" t="n">
        <f aca="false">GX62+1</f>
        <v>6</v>
      </c>
      <c r="GY63" s="127" t="s">
        <v>1007</v>
      </c>
      <c r="HB63" s="708" t="n">
        <f aca="false">'2.01-2.07'!AT49</f>
        <v>290111046.574527</v>
      </c>
      <c r="HC63" s="454"/>
    </row>
    <row r="64" customFormat="false" ht="13.5" hidden="false" customHeight="false" outlineLevel="0" collapsed="false">
      <c r="A64" s="454"/>
      <c r="H64" s="326"/>
      <c r="I64" s="352"/>
      <c r="AA64" s="287"/>
      <c r="AB64" s="287"/>
      <c r="AC64" s="287"/>
      <c r="AD64" s="287"/>
      <c r="AF64" s="287"/>
      <c r="AG64" s="287"/>
      <c r="AH64" s="259"/>
      <c r="AI64" s="287"/>
      <c r="AK64" s="287"/>
      <c r="AL64" s="287"/>
      <c r="AM64" s="287"/>
      <c r="AN64" s="287"/>
      <c r="AP64" s="287"/>
      <c r="AQ64" s="287"/>
      <c r="AR64" s="287"/>
      <c r="AS64" s="287"/>
      <c r="AU64" s="287"/>
      <c r="AV64" s="287"/>
      <c r="AW64" s="287"/>
      <c r="AX64" s="287"/>
      <c r="AZ64" s="287"/>
      <c r="BA64" s="287"/>
      <c r="BB64" s="287"/>
      <c r="BC64" s="287"/>
      <c r="BR64" s="295"/>
      <c r="BS64" s="259"/>
      <c r="BT64" s="259"/>
      <c r="BU64" s="259"/>
      <c r="BV64" s="259"/>
      <c r="BX64" s="259"/>
      <c r="BY64" s="259"/>
      <c r="BZ64" s="259"/>
      <c r="CA64" s="259"/>
      <c r="CW64" s="247"/>
      <c r="CX64" s="247"/>
      <c r="CY64" s="247"/>
      <c r="CZ64" s="247"/>
      <c r="EF64" s="235"/>
      <c r="EG64" s="613"/>
      <c r="EH64" s="613"/>
      <c r="EI64" s="613"/>
      <c r="EJ64" s="613"/>
      <c r="EK64" s="894"/>
      <c r="EP64" s="235"/>
      <c r="EQ64" s="287"/>
      <c r="ER64" s="287"/>
      <c r="ES64" s="287"/>
      <c r="ET64" s="287"/>
      <c r="EU64" s="287"/>
      <c r="EV64" s="235"/>
      <c r="FA64" s="228"/>
      <c r="FB64" s="613"/>
      <c r="FC64" s="613"/>
      <c r="FD64" s="613"/>
      <c r="FE64" s="613"/>
      <c r="FG64" s="287"/>
      <c r="FH64" s="287"/>
      <c r="FI64" s="287"/>
      <c r="FJ64" s="287"/>
      <c r="FK64" s="894"/>
      <c r="FP64" s="235"/>
      <c r="FU64" s="235"/>
      <c r="FZ64" s="235" t="n">
        <f aca="false">FZ63+1</f>
        <v>51</v>
      </c>
      <c r="GB64" s="895"/>
      <c r="GC64" s="895"/>
      <c r="GD64" s="382"/>
      <c r="GX64" s="235" t="n">
        <f aca="false">GX63+1</f>
        <v>7</v>
      </c>
      <c r="GY64" s="127" t="s">
        <v>1008</v>
      </c>
      <c r="HB64" s="810" t="n">
        <f aca="false">+HB61-HB63</f>
        <v>13494165.0344735</v>
      </c>
      <c r="HC64" s="454"/>
    </row>
    <row r="65" customFormat="false" ht="12.75" hidden="false" customHeight="false" outlineLevel="0" collapsed="false">
      <c r="A65" s="454"/>
      <c r="H65" s="249"/>
      <c r="AA65" s="287"/>
      <c r="AB65" s="287"/>
      <c r="AC65" s="287"/>
      <c r="AD65" s="287"/>
      <c r="AF65" s="287"/>
      <c r="AG65" s="287"/>
      <c r="AH65" s="259"/>
      <c r="AI65" s="287"/>
      <c r="AK65" s="287"/>
      <c r="AL65" s="287"/>
      <c r="AM65" s="287"/>
      <c r="AN65" s="287"/>
      <c r="AP65" s="287"/>
      <c r="AQ65" s="287"/>
      <c r="AR65" s="287"/>
      <c r="AS65" s="287"/>
      <c r="AU65" s="287"/>
      <c r="AV65" s="287"/>
      <c r="AW65" s="287"/>
      <c r="AX65" s="287"/>
      <c r="AZ65" s="287"/>
      <c r="BA65" s="287"/>
      <c r="BB65" s="287"/>
      <c r="BC65" s="287"/>
      <c r="BR65" s="295"/>
      <c r="BS65" s="259"/>
      <c r="BT65" s="259"/>
      <c r="BU65" s="259"/>
      <c r="BV65" s="259"/>
      <c r="BX65" s="259"/>
      <c r="BY65" s="259"/>
      <c r="BZ65" s="259"/>
      <c r="CA65" s="259"/>
      <c r="CW65" s="247"/>
      <c r="CX65" s="247"/>
      <c r="CY65" s="247"/>
      <c r="CZ65" s="247"/>
      <c r="EF65" s="235"/>
      <c r="EG65" s="613"/>
      <c r="EH65" s="613"/>
      <c r="EI65" s="613"/>
      <c r="EJ65" s="613"/>
      <c r="EK65" s="235"/>
      <c r="EP65" s="235"/>
      <c r="EQ65" s="287"/>
      <c r="ER65" s="287"/>
      <c r="ES65" s="287"/>
      <c r="ET65" s="287"/>
      <c r="EV65" s="235"/>
      <c r="FA65" s="228"/>
      <c r="FB65" s="613"/>
      <c r="FC65" s="613"/>
      <c r="FD65" s="613"/>
      <c r="FE65" s="613"/>
      <c r="FG65" s="287"/>
      <c r="FH65" s="261"/>
      <c r="FI65" s="883"/>
      <c r="FJ65" s="884"/>
      <c r="FK65" s="235"/>
      <c r="FP65" s="235"/>
      <c r="FU65" s="235"/>
      <c r="FZ65" s="235" t="n">
        <f aca="false">FZ64+1</f>
        <v>52</v>
      </c>
      <c r="GB65" s="895"/>
      <c r="GC65" s="895"/>
      <c r="GD65" s="382"/>
      <c r="GX65" s="235" t="n">
        <f aca="false">GX64+1</f>
        <v>8</v>
      </c>
      <c r="HB65" s="244"/>
      <c r="HC65" s="454"/>
    </row>
    <row r="66" customFormat="false" ht="13.5" hidden="false" customHeight="false" outlineLevel="0" collapsed="false">
      <c r="A66" s="454"/>
      <c r="H66" s="352"/>
      <c r="AA66" s="287"/>
      <c r="AB66" s="287"/>
      <c r="AC66" s="287"/>
      <c r="AD66" s="287"/>
      <c r="AF66" s="287"/>
      <c r="AG66" s="287"/>
      <c r="AH66" s="259"/>
      <c r="AI66" s="287"/>
      <c r="AK66" s="287"/>
      <c r="AL66" s="287"/>
      <c r="AM66" s="287"/>
      <c r="AN66" s="287"/>
      <c r="AP66" s="287"/>
      <c r="AQ66" s="287"/>
      <c r="AR66" s="287"/>
      <c r="AS66" s="287"/>
      <c r="AU66" s="287"/>
      <c r="AV66" s="287"/>
      <c r="AW66" s="287"/>
      <c r="AX66" s="287"/>
      <c r="AZ66" s="287"/>
      <c r="BA66" s="287"/>
      <c r="BB66" s="287"/>
      <c r="BC66" s="287"/>
      <c r="BR66" s="295"/>
      <c r="BS66" s="259"/>
      <c r="BT66" s="259"/>
      <c r="BU66" s="259"/>
      <c r="BV66" s="259"/>
      <c r="BX66" s="259"/>
      <c r="BY66" s="259"/>
      <c r="BZ66" s="259"/>
      <c r="CA66" s="259"/>
      <c r="CW66" s="247"/>
      <c r="CX66" s="247"/>
      <c r="CY66" s="247"/>
      <c r="CZ66" s="247"/>
      <c r="EF66" s="235"/>
      <c r="EG66" s="613"/>
      <c r="EH66" s="613"/>
      <c r="EI66" s="613"/>
      <c r="EJ66" s="613"/>
      <c r="EK66" s="235"/>
      <c r="EP66" s="235"/>
      <c r="EQ66" s="287"/>
      <c r="ER66" s="287"/>
      <c r="ES66" s="287"/>
      <c r="ET66" s="287"/>
      <c r="EV66" s="235"/>
      <c r="EZ66" s="228" t="s">
        <v>86</v>
      </c>
      <c r="FA66" s="613"/>
      <c r="FB66" s="228"/>
      <c r="FC66" s="228"/>
      <c r="FD66" s="228"/>
      <c r="FE66" s="228"/>
      <c r="FG66" s="287"/>
      <c r="FH66" s="261"/>
      <c r="FI66" s="883"/>
      <c r="FJ66" s="884"/>
      <c r="FK66" s="235"/>
      <c r="FP66" s="235"/>
      <c r="FU66" s="235"/>
      <c r="FZ66" s="235" t="n">
        <f aca="false">FZ65+1</f>
        <v>53</v>
      </c>
      <c r="GA66" s="127" t="s">
        <v>369</v>
      </c>
      <c r="GB66" s="249"/>
      <c r="GC66" s="757" t="n">
        <f aca="false">GB35+GB28+GB23+GB17+GB43+GB63</f>
        <v>220947969.166099</v>
      </c>
      <c r="GD66" s="757" t="n">
        <f aca="false">GC35+GC28+GC23+GC17+GC43+GC63</f>
        <v>3888684.25732334</v>
      </c>
      <c r="GX66" s="235" t="n">
        <f aca="false">GX65+1</f>
        <v>9</v>
      </c>
      <c r="GY66" s="228" t="s">
        <v>616</v>
      </c>
      <c r="HB66" s="896" t="n">
        <f aca="false">+HB21</f>
        <v>0.621262</v>
      </c>
      <c r="HC66" s="454"/>
    </row>
    <row r="67" customFormat="false" ht="13.5" hidden="false" customHeight="false" outlineLevel="0" collapsed="false">
      <c r="A67" s="454"/>
      <c r="AA67" s="287"/>
      <c r="AB67" s="287"/>
      <c r="AC67" s="287"/>
      <c r="AD67" s="287"/>
      <c r="AF67" s="287"/>
      <c r="AG67" s="287"/>
      <c r="AH67" s="259"/>
      <c r="AI67" s="287"/>
      <c r="AK67" s="287"/>
      <c r="AL67" s="287"/>
      <c r="AM67" s="287"/>
      <c r="AN67" s="287"/>
      <c r="AP67" s="287"/>
      <c r="AQ67" s="287"/>
      <c r="AR67" s="287"/>
      <c r="AS67" s="287"/>
      <c r="AU67" s="287"/>
      <c r="AV67" s="287"/>
      <c r="AW67" s="287"/>
      <c r="AX67" s="287"/>
      <c r="AZ67" s="287"/>
      <c r="BA67" s="287"/>
      <c r="BB67" s="287"/>
      <c r="BC67" s="287"/>
      <c r="BS67" s="259"/>
      <c r="BT67" s="259"/>
      <c r="BU67" s="259"/>
      <c r="BV67" s="259"/>
      <c r="BX67" s="259"/>
      <c r="BY67" s="259"/>
      <c r="BZ67" s="259"/>
      <c r="CA67" s="259"/>
      <c r="CW67" s="247"/>
      <c r="CX67" s="247"/>
      <c r="CY67" s="247"/>
      <c r="CZ67" s="247"/>
      <c r="EF67" s="235"/>
      <c r="EG67" s="613"/>
      <c r="EH67" s="613"/>
      <c r="EI67" s="613"/>
      <c r="EJ67" s="613"/>
      <c r="EK67" s="235"/>
      <c r="EP67" s="235"/>
      <c r="EQ67" s="287"/>
      <c r="ER67" s="287"/>
      <c r="ES67" s="287"/>
      <c r="ET67" s="287"/>
      <c r="EV67" s="235"/>
      <c r="FA67" s="613"/>
      <c r="FB67" s="228"/>
      <c r="FC67" s="228"/>
      <c r="FD67" s="228"/>
      <c r="FE67" s="228"/>
      <c r="FG67" s="287"/>
      <c r="FH67" s="261"/>
      <c r="FI67" s="883"/>
      <c r="FJ67" s="884"/>
      <c r="FK67" s="235"/>
      <c r="FP67" s="235"/>
      <c r="FU67" s="235"/>
      <c r="FZ67" s="235" t="n">
        <f aca="false">FZ66+1</f>
        <v>54</v>
      </c>
      <c r="GA67" s="127" t="s">
        <v>370</v>
      </c>
      <c r="GB67" s="247"/>
      <c r="GD67" s="810" t="n">
        <f aca="false">(+GD17+GD23+GD28+GD35+GD43+GD63)</f>
        <v>-1290813.78400221</v>
      </c>
      <c r="GX67" s="235" t="n">
        <f aca="false">GX66+1</f>
        <v>10</v>
      </c>
      <c r="GY67" s="228" t="s">
        <v>1009</v>
      </c>
      <c r="HA67" s="293"/>
      <c r="HB67" s="757" t="n">
        <f aca="false">ROUND(+HB64/HB66,0)</f>
        <v>21720570</v>
      </c>
      <c r="HC67" s="454"/>
    </row>
    <row r="68" customFormat="false" ht="14.25" hidden="false" customHeight="false" outlineLevel="0" collapsed="false">
      <c r="AA68" s="287"/>
      <c r="AB68" s="287"/>
      <c r="AC68" s="287"/>
      <c r="AD68" s="287"/>
      <c r="AF68" s="287"/>
      <c r="AG68" s="287"/>
      <c r="AH68" s="259"/>
      <c r="AI68" s="287"/>
      <c r="AK68" s="287"/>
      <c r="AL68" s="287"/>
      <c r="AM68" s="287"/>
      <c r="AN68" s="287"/>
      <c r="AP68" s="287"/>
      <c r="AQ68" s="287"/>
      <c r="AR68" s="287"/>
      <c r="AS68" s="287"/>
      <c r="AU68" s="287"/>
      <c r="AV68" s="287"/>
      <c r="AW68" s="287"/>
      <c r="AX68" s="287"/>
      <c r="AZ68" s="287"/>
      <c r="BA68" s="287"/>
      <c r="BB68" s="287"/>
      <c r="BC68" s="287"/>
      <c r="BE68" s="287"/>
      <c r="BF68" s="287"/>
      <c r="BG68" s="363"/>
      <c r="BH68" s="363"/>
      <c r="BI68" s="363"/>
      <c r="BS68" s="259"/>
      <c r="BT68" s="259"/>
      <c r="BU68" s="259"/>
      <c r="BV68" s="259"/>
      <c r="BX68" s="259"/>
      <c r="BY68" s="259"/>
      <c r="BZ68" s="259"/>
      <c r="CA68" s="259"/>
      <c r="CZ68" s="247"/>
      <c r="EF68" s="235"/>
      <c r="EG68" s="613"/>
      <c r="EH68" s="613"/>
      <c r="EI68" s="613"/>
      <c r="EJ68" s="613"/>
      <c r="EK68" s="235"/>
      <c r="EP68" s="235"/>
      <c r="EQ68" s="287"/>
      <c r="ER68" s="287"/>
      <c r="ES68" s="287"/>
      <c r="ET68" s="287"/>
      <c r="EU68" s="326"/>
      <c r="EV68" s="235"/>
      <c r="FA68" s="613"/>
      <c r="FB68" s="228"/>
      <c r="FC68" s="228"/>
      <c r="FD68" s="228"/>
      <c r="FE68" s="228"/>
      <c r="FG68" s="287"/>
      <c r="FH68" s="886"/>
      <c r="FI68" s="886"/>
      <c r="FJ68" s="886"/>
      <c r="FK68" s="235"/>
      <c r="FP68" s="235"/>
      <c r="FU68" s="235"/>
      <c r="FZ68" s="235" t="n">
        <f aca="false">FZ67+1</f>
        <v>55</v>
      </c>
      <c r="GA68" s="127" t="s">
        <v>371</v>
      </c>
      <c r="GB68" s="247"/>
      <c r="GC68" s="247"/>
      <c r="GD68" s="897" t="n">
        <f aca="false">-SUM(GD66:GD67)</f>
        <v>-2597870.47332113</v>
      </c>
      <c r="GX68" s="235" t="n">
        <f aca="false">GX67+1</f>
        <v>11</v>
      </c>
      <c r="GY68" s="127" t="s">
        <v>1010</v>
      </c>
      <c r="HB68" s="363" t="n">
        <v>10763</v>
      </c>
    </row>
    <row r="69" customFormat="false" ht="13.5" hidden="false" customHeight="false" outlineLevel="0" collapsed="false">
      <c r="AA69" s="287"/>
      <c r="AB69" s="287"/>
      <c r="AC69" s="287"/>
      <c r="AD69" s="287"/>
      <c r="AF69" s="287"/>
      <c r="AG69" s="287"/>
      <c r="AH69" s="259"/>
      <c r="AI69" s="287"/>
      <c r="AK69" s="287"/>
      <c r="AL69" s="287"/>
      <c r="AM69" s="287"/>
      <c r="AN69" s="287"/>
      <c r="AP69" s="287"/>
      <c r="AQ69" s="287"/>
      <c r="AR69" s="287"/>
      <c r="AS69" s="287"/>
      <c r="AU69" s="287"/>
      <c r="AV69" s="287"/>
      <c r="AW69" s="287"/>
      <c r="AX69" s="287"/>
      <c r="AZ69" s="287"/>
      <c r="BA69" s="287"/>
      <c r="BB69" s="287"/>
      <c r="BC69" s="287"/>
      <c r="BE69" s="287"/>
      <c r="BF69" s="489"/>
      <c r="BG69" s="489"/>
      <c r="BH69" s="489"/>
      <c r="BI69" s="363"/>
      <c r="BS69" s="259"/>
      <c r="BT69" s="259"/>
      <c r="BU69" s="259"/>
      <c r="BV69" s="259"/>
      <c r="BX69" s="259"/>
      <c r="BY69" s="259"/>
      <c r="BZ69" s="259"/>
      <c r="CA69" s="259"/>
      <c r="CQ69" s="231"/>
      <c r="CZ69" s="247"/>
      <c r="EF69" s="235"/>
      <c r="EG69" s="613"/>
      <c r="EH69" s="613"/>
      <c r="EI69" s="613"/>
      <c r="EJ69" s="613"/>
      <c r="EK69" s="235"/>
      <c r="EP69" s="894"/>
      <c r="EU69" s="326"/>
      <c r="EV69" s="235"/>
      <c r="FA69" s="613"/>
      <c r="FB69" s="613"/>
      <c r="FC69" s="613"/>
      <c r="FD69" s="613"/>
      <c r="FE69" s="613"/>
      <c r="FG69" s="287"/>
      <c r="FH69" s="898"/>
      <c r="FI69" s="898"/>
      <c r="FJ69" s="898"/>
      <c r="FK69" s="235"/>
      <c r="FP69" s="235"/>
      <c r="FU69" s="235"/>
      <c r="FZ69" s="235" t="n">
        <f aca="false">FZ68+1</f>
        <v>56</v>
      </c>
      <c r="GB69" s="247"/>
      <c r="GC69" s="247"/>
      <c r="GX69" s="235" t="n">
        <f aca="false">GX68+1</f>
        <v>12</v>
      </c>
      <c r="GY69" s="127" t="s">
        <v>522</v>
      </c>
      <c r="HB69" s="363" t="n">
        <v>3857</v>
      </c>
    </row>
    <row r="70" customFormat="false" ht="14.25" hidden="false" customHeight="false" outlineLevel="0" collapsed="false">
      <c r="X70" s="287"/>
      <c r="Y70" s="287"/>
      <c r="AA70" s="287"/>
      <c r="AB70" s="287"/>
      <c r="AC70" s="287"/>
      <c r="AD70" s="287"/>
      <c r="AF70" s="287"/>
      <c r="AG70" s="287"/>
      <c r="AH70" s="259"/>
      <c r="AI70" s="287"/>
      <c r="AK70" s="287"/>
      <c r="AL70" s="287"/>
      <c r="AM70" s="287"/>
      <c r="AN70" s="287"/>
      <c r="AP70" s="287"/>
      <c r="AQ70" s="287"/>
      <c r="AR70" s="287"/>
      <c r="AS70" s="287"/>
      <c r="AU70" s="287"/>
      <c r="AV70" s="287"/>
      <c r="AW70" s="287"/>
      <c r="AX70" s="287"/>
      <c r="AZ70" s="287"/>
      <c r="BA70" s="287"/>
      <c r="BB70" s="287"/>
      <c r="BC70" s="287"/>
      <c r="BE70" s="287"/>
      <c r="BF70" s="489"/>
      <c r="BG70" s="489"/>
      <c r="BH70" s="489"/>
      <c r="BI70" s="363"/>
      <c r="BX70" s="259"/>
      <c r="BY70" s="259"/>
      <c r="BZ70" s="259"/>
      <c r="CA70" s="259"/>
      <c r="EF70" s="235"/>
      <c r="EG70" s="613"/>
      <c r="EH70" s="613"/>
      <c r="EI70" s="613"/>
      <c r="EJ70" s="613"/>
      <c r="EK70" s="235"/>
      <c r="EP70" s="235"/>
      <c r="EU70" s="326"/>
      <c r="EV70" s="235"/>
      <c r="FA70" s="613"/>
      <c r="FB70" s="613"/>
      <c r="FC70" s="613"/>
      <c r="FD70" s="613"/>
      <c r="FF70" s="235"/>
      <c r="FG70" s="874"/>
      <c r="FH70" s="874"/>
      <c r="FI70" s="874"/>
      <c r="FJ70" s="874"/>
      <c r="FK70" s="235"/>
      <c r="FP70" s="235"/>
      <c r="FU70" s="235"/>
      <c r="FZ70" s="235" t="n">
        <f aca="false">FZ69+1</f>
        <v>57</v>
      </c>
      <c r="GA70" s="479" t="s">
        <v>372</v>
      </c>
      <c r="GB70" s="247"/>
      <c r="GC70" s="247"/>
      <c r="GD70" s="247"/>
      <c r="GX70" s="235" t="n">
        <f aca="false">GX69+1</f>
        <v>13</v>
      </c>
      <c r="GY70" s="228" t="s">
        <v>1009</v>
      </c>
      <c r="HB70" s="899" t="n">
        <f aca="false">+HB67-HB69-HB68</f>
        <v>21705950</v>
      </c>
    </row>
    <row r="71" customFormat="false" ht="14.25" hidden="false" customHeight="false" outlineLevel="0" collapsed="false">
      <c r="X71" s="287"/>
      <c r="Y71" s="287"/>
      <c r="AA71" s="287"/>
      <c r="AB71" s="287"/>
      <c r="AC71" s="287"/>
      <c r="AD71" s="287"/>
      <c r="AF71" s="287"/>
      <c r="AG71" s="287"/>
      <c r="AH71" s="259"/>
      <c r="AI71" s="287"/>
      <c r="AK71" s="287"/>
      <c r="AL71" s="287"/>
      <c r="AM71" s="287"/>
      <c r="AN71" s="287"/>
      <c r="AP71" s="287"/>
      <c r="AQ71" s="287"/>
      <c r="AR71" s="287"/>
      <c r="AS71" s="287"/>
      <c r="AU71" s="287"/>
      <c r="AV71" s="287"/>
      <c r="AW71" s="287"/>
      <c r="AX71" s="287"/>
      <c r="AZ71" s="287"/>
      <c r="BA71" s="287"/>
      <c r="BB71" s="287"/>
      <c r="BC71" s="287"/>
      <c r="BE71" s="287"/>
      <c r="BF71" s="489"/>
      <c r="BG71" s="489"/>
      <c r="BH71" s="489"/>
      <c r="BI71" s="363"/>
      <c r="BX71" s="259"/>
      <c r="BY71" s="259"/>
      <c r="BZ71" s="259"/>
      <c r="CA71" s="259"/>
      <c r="EF71" s="235"/>
      <c r="EG71" s="228"/>
      <c r="EH71" s="228"/>
      <c r="EI71" s="228"/>
      <c r="EJ71" s="228"/>
      <c r="EK71" s="235"/>
      <c r="EP71" s="235"/>
      <c r="EU71" s="326"/>
      <c r="EV71" s="235"/>
      <c r="FA71" s="613"/>
      <c r="FB71" s="613"/>
      <c r="FC71" s="613"/>
      <c r="FD71" s="613"/>
      <c r="FF71" s="235"/>
      <c r="FG71" s="287"/>
      <c r="FH71" s="883"/>
      <c r="FI71" s="883"/>
      <c r="FJ71" s="883"/>
      <c r="FK71" s="235"/>
      <c r="FP71" s="235"/>
      <c r="FU71" s="235"/>
      <c r="FZ71" s="235" t="n">
        <f aca="false">FZ70+1</f>
        <v>58</v>
      </c>
      <c r="GA71" s="127" t="s">
        <v>373</v>
      </c>
      <c r="GB71" s="319" t="n">
        <f aca="false">'Prod Plant'!C49+'Prod Plant'!C98+AD15+AI15+AN15+AS14+AX14+FJ15+GN15</f>
        <v>2464118728.83833</v>
      </c>
      <c r="GC71" s="900" t="n">
        <f aca="false">-ROUND(GB71*$GC$11,0)</f>
        <v>43368490</v>
      </c>
      <c r="GD71" s="247"/>
      <c r="GX71" s="235" t="n">
        <f aca="false">GX70+1</f>
        <v>14</v>
      </c>
    </row>
    <row r="72" customFormat="false" ht="13.5" hidden="false" customHeight="false" outlineLevel="0" collapsed="false">
      <c r="X72" s="287"/>
      <c r="Y72" s="287"/>
      <c r="AA72" s="287"/>
      <c r="AB72" s="287"/>
      <c r="AC72" s="287"/>
      <c r="AD72" s="287"/>
      <c r="AF72" s="287"/>
      <c r="AG72" s="287"/>
      <c r="AH72" s="259"/>
      <c r="AI72" s="287"/>
      <c r="AK72" s="287"/>
      <c r="AL72" s="287"/>
      <c r="AM72" s="287"/>
      <c r="AN72" s="287"/>
      <c r="AP72" s="287"/>
      <c r="AQ72" s="287"/>
      <c r="AR72" s="287"/>
      <c r="AS72" s="287"/>
      <c r="AU72" s="287"/>
      <c r="AV72" s="287"/>
      <c r="AW72" s="287"/>
      <c r="AX72" s="287"/>
      <c r="AZ72" s="287"/>
      <c r="BA72" s="287"/>
      <c r="BB72" s="287"/>
      <c r="BC72" s="287"/>
      <c r="BE72" s="287"/>
      <c r="BF72" s="489"/>
      <c r="BG72" s="489"/>
      <c r="BH72" s="489"/>
      <c r="BI72" s="363"/>
      <c r="BX72" s="259"/>
      <c r="BY72" s="259"/>
      <c r="BZ72" s="259"/>
      <c r="CA72" s="259"/>
      <c r="EF72" s="235"/>
      <c r="EG72" s="228"/>
      <c r="EH72" s="228"/>
      <c r="EI72" s="228"/>
      <c r="EJ72" s="228"/>
      <c r="EK72" s="235"/>
      <c r="EP72" s="235"/>
      <c r="EU72" s="326"/>
      <c r="EV72" s="235"/>
      <c r="EW72" s="326"/>
      <c r="EX72" s="326"/>
      <c r="EY72" s="326"/>
      <c r="EZ72" s="326"/>
      <c r="FA72" s="613"/>
      <c r="FB72" s="613"/>
      <c r="FC72" s="613"/>
      <c r="FD72" s="613"/>
      <c r="FF72" s="235"/>
      <c r="FG72" s="287"/>
      <c r="FH72" s="888"/>
      <c r="FI72" s="883"/>
      <c r="FJ72" s="883"/>
      <c r="FK72" s="235"/>
      <c r="FP72" s="235"/>
      <c r="FU72" s="235"/>
      <c r="FZ72" s="235" t="n">
        <f aca="false">FZ71+1</f>
        <v>59</v>
      </c>
      <c r="GA72" s="127" t="s">
        <v>374</v>
      </c>
      <c r="GB72" s="332" t="n">
        <f aca="false">'Prod Plant'!E49+'Prod Plant'!E98+AD16+AI16+AN16+AS15+AX15+FJ16+GN16</f>
        <v>-1096690156.33828</v>
      </c>
      <c r="GC72" s="757" t="n">
        <f aca="false">-ROUND(GB72*$GC$11,0)</f>
        <v>-19301747</v>
      </c>
      <c r="GX72" s="235" t="n">
        <f aca="false">GX71+1</f>
        <v>15</v>
      </c>
      <c r="GY72" s="901" t="s">
        <v>1011</v>
      </c>
      <c r="HB72" s="246"/>
    </row>
    <row r="73" customFormat="false" ht="13.5" hidden="false" customHeight="false" outlineLevel="0" collapsed="false">
      <c r="X73" s="287"/>
      <c r="Y73" s="287"/>
      <c r="AA73" s="287"/>
      <c r="AB73" s="287"/>
      <c r="AC73" s="287"/>
      <c r="AD73" s="287"/>
      <c r="AF73" s="287"/>
      <c r="AG73" s="287"/>
      <c r="AH73" s="259"/>
      <c r="AI73" s="287"/>
      <c r="AK73" s="287"/>
      <c r="AL73" s="287"/>
      <c r="AM73" s="287"/>
      <c r="AN73" s="287"/>
      <c r="AP73" s="287"/>
      <c r="AQ73" s="287"/>
      <c r="AR73" s="287"/>
      <c r="AS73" s="287"/>
      <c r="AU73" s="287"/>
      <c r="AV73" s="287"/>
      <c r="AW73" s="287"/>
      <c r="AX73" s="287"/>
      <c r="AZ73" s="287"/>
      <c r="BA73" s="287"/>
      <c r="BB73" s="287"/>
      <c r="BC73" s="287"/>
      <c r="BE73" s="287"/>
      <c r="BF73" s="489"/>
      <c r="BG73" s="489"/>
      <c r="BH73" s="489"/>
      <c r="BI73" s="363"/>
      <c r="BX73" s="259"/>
      <c r="BY73" s="259"/>
      <c r="BZ73" s="259"/>
      <c r="CA73" s="259"/>
      <c r="EF73" s="235"/>
      <c r="EG73" s="228"/>
      <c r="EH73" s="228"/>
      <c r="EI73" s="228"/>
      <c r="EJ73" s="228"/>
      <c r="EK73" s="235"/>
      <c r="EP73" s="235"/>
      <c r="EU73" s="326"/>
      <c r="EV73" s="235"/>
      <c r="EW73" s="326"/>
      <c r="EX73" s="326"/>
      <c r="EY73" s="326"/>
      <c r="EZ73" s="326"/>
      <c r="FA73" s="613"/>
      <c r="FB73" s="613"/>
      <c r="FC73" s="613"/>
      <c r="FD73" s="613"/>
      <c r="FF73" s="235"/>
      <c r="FG73" s="287"/>
      <c r="FH73" s="888"/>
      <c r="FI73" s="883"/>
      <c r="FJ73" s="886"/>
      <c r="FK73" s="235"/>
      <c r="FP73" s="235"/>
      <c r="FU73" s="235"/>
      <c r="FZ73" s="235" t="n">
        <f aca="false">FZ72+1</f>
        <v>60</v>
      </c>
      <c r="GA73" s="127" t="s">
        <v>375</v>
      </c>
      <c r="GB73" s="261" t="n">
        <f aca="false">'Prod Plant'!C61+BC25+AX16</f>
        <v>94327207.2996599</v>
      </c>
      <c r="GC73" s="249" t="n">
        <f aca="false">-ROUND(GB73*$GC$11,0)</f>
        <v>1660159</v>
      </c>
      <c r="GX73" s="235" t="n">
        <f aca="false">GX72+1</f>
        <v>16</v>
      </c>
      <c r="GY73" s="901" t="s">
        <v>1012</v>
      </c>
      <c r="GZ73" s="287"/>
      <c r="HA73" s="287"/>
      <c r="HB73" s="232"/>
    </row>
    <row r="74" customFormat="false" ht="12.75" hidden="false" customHeight="false" outlineLevel="0" collapsed="false">
      <c r="X74" s="287"/>
      <c r="Y74" s="287"/>
      <c r="AA74" s="287"/>
      <c r="AB74" s="287"/>
      <c r="AC74" s="287"/>
      <c r="AD74" s="287"/>
      <c r="AF74" s="287"/>
      <c r="AG74" s="287"/>
      <c r="AH74" s="259"/>
      <c r="AI74" s="287"/>
      <c r="AK74" s="287"/>
      <c r="AL74" s="287"/>
      <c r="AM74" s="287"/>
      <c r="AN74" s="287"/>
      <c r="AP74" s="287"/>
      <c r="AQ74" s="287"/>
      <c r="AR74" s="287"/>
      <c r="AS74" s="287"/>
      <c r="AU74" s="287"/>
      <c r="AV74" s="287"/>
      <c r="AW74" s="287"/>
      <c r="AX74" s="287"/>
      <c r="AZ74" s="287"/>
      <c r="BA74" s="287"/>
      <c r="BB74" s="287"/>
      <c r="BC74" s="287"/>
      <c r="BE74" s="287"/>
      <c r="BF74" s="489"/>
      <c r="BG74" s="489"/>
      <c r="BH74" s="489"/>
      <c r="BI74" s="363"/>
      <c r="BX74" s="259"/>
      <c r="BY74" s="259"/>
      <c r="BZ74" s="259"/>
      <c r="CA74" s="259"/>
      <c r="EG74" s="613"/>
      <c r="EH74" s="613"/>
      <c r="EI74" s="613"/>
      <c r="EJ74" s="613"/>
      <c r="EP74" s="235"/>
      <c r="EU74" s="326"/>
      <c r="EV74" s="235"/>
      <c r="EW74" s="326"/>
      <c r="EX74" s="326"/>
      <c r="EY74" s="326"/>
      <c r="FA74" s="613"/>
      <c r="FB74" s="613"/>
      <c r="FC74" s="613"/>
      <c r="FD74" s="613"/>
      <c r="FF74" s="235"/>
      <c r="FG74" s="874"/>
      <c r="FH74" s="886"/>
      <c r="FI74" s="886"/>
      <c r="FJ74" s="886"/>
      <c r="FP74" s="235"/>
      <c r="FU74" s="235"/>
      <c r="FZ74" s="235" t="n">
        <f aca="false">FZ73+1</f>
        <v>61</v>
      </c>
      <c r="GA74" s="127" t="s">
        <v>376</v>
      </c>
      <c r="GB74" s="261" t="n">
        <f aca="false">'Prod Plant'!E61+'Prod Plant'!E106+BC26+AX17</f>
        <v>-8458621.72916667</v>
      </c>
      <c r="GC74" s="249" t="n">
        <f aca="false">-ROUND(GB74*$GC$11,0)</f>
        <v>-148872</v>
      </c>
      <c r="GX74" s="303"/>
      <c r="GY74" s="287"/>
      <c r="GZ74" s="287"/>
      <c r="HA74" s="287"/>
      <c r="HB74" s="232"/>
    </row>
    <row r="75" customFormat="false" ht="15.75" hidden="false" customHeight="false" outlineLevel="0" collapsed="false">
      <c r="X75" s="287"/>
      <c r="Y75" s="287"/>
      <c r="AA75" s="287"/>
      <c r="AB75" s="287"/>
      <c r="AC75" s="287"/>
      <c r="AD75" s="287"/>
      <c r="AF75" s="287"/>
      <c r="AG75" s="287"/>
      <c r="AH75" s="259"/>
      <c r="AI75" s="287"/>
      <c r="AK75" s="287"/>
      <c r="AL75" s="287"/>
      <c r="AM75" s="287"/>
      <c r="AN75" s="287"/>
      <c r="AP75" s="287"/>
      <c r="AQ75" s="287"/>
      <c r="AR75" s="287"/>
      <c r="AS75" s="287"/>
      <c r="AU75" s="287"/>
      <c r="AV75" s="287"/>
      <c r="AW75" s="287"/>
      <c r="AX75" s="287"/>
      <c r="AZ75" s="287"/>
      <c r="BA75" s="287"/>
      <c r="BB75" s="287"/>
      <c r="BC75" s="287"/>
      <c r="BE75" s="287"/>
      <c r="BF75" s="489"/>
      <c r="BG75" s="489"/>
      <c r="BH75" s="489"/>
      <c r="BI75" s="363"/>
      <c r="BX75" s="259"/>
      <c r="BY75" s="259"/>
      <c r="BZ75" s="259"/>
      <c r="CA75" s="259"/>
      <c r="EG75" s="613"/>
      <c r="EH75" s="613"/>
      <c r="EI75" s="613"/>
      <c r="EJ75" s="613"/>
      <c r="EP75" s="235"/>
      <c r="EV75" s="235"/>
      <c r="EW75" s="326"/>
      <c r="EX75" s="326"/>
      <c r="EY75" s="326"/>
      <c r="EZ75" s="296"/>
      <c r="FA75" s="613"/>
      <c r="FB75" s="613"/>
      <c r="FC75" s="613"/>
      <c r="FD75" s="613"/>
      <c r="FF75" s="235"/>
      <c r="FG75" s="874"/>
      <c r="FH75" s="886"/>
      <c r="FI75" s="886"/>
      <c r="FJ75" s="886"/>
      <c r="FP75" s="235"/>
      <c r="FU75" s="235"/>
      <c r="FZ75" s="235" t="n">
        <f aca="false">FZ74+1</f>
        <v>62</v>
      </c>
      <c r="GA75" s="127" t="s">
        <v>377</v>
      </c>
      <c r="GB75" s="253" t="n">
        <v>5656965</v>
      </c>
      <c r="GC75" s="247" t="n">
        <f aca="false">-ROUND(GB75*$GC$11,0)</f>
        <v>99563</v>
      </c>
      <c r="GD75" s="247"/>
      <c r="GX75" s="902"/>
      <c r="GY75" s="358"/>
      <c r="GZ75" s="234"/>
      <c r="HA75" s="358"/>
      <c r="HB75" s="232"/>
    </row>
    <row r="76" customFormat="false" ht="12.75" hidden="false" customHeight="false" outlineLevel="0" collapsed="false">
      <c r="X76" s="287"/>
      <c r="Y76" s="287"/>
      <c r="AA76" s="287"/>
      <c r="AB76" s="287"/>
      <c r="AC76" s="287"/>
      <c r="AD76" s="287"/>
      <c r="AF76" s="287"/>
      <c r="AG76" s="287"/>
      <c r="AH76" s="259"/>
      <c r="AI76" s="287"/>
      <c r="AK76" s="287"/>
      <c r="AL76" s="287"/>
      <c r="AM76" s="287"/>
      <c r="AN76" s="287"/>
      <c r="AP76" s="287"/>
      <c r="AQ76" s="287"/>
      <c r="AR76" s="287"/>
      <c r="AS76" s="287"/>
      <c r="AU76" s="287"/>
      <c r="AV76" s="287"/>
      <c r="AW76" s="287"/>
      <c r="AX76" s="287"/>
      <c r="AZ76" s="287"/>
      <c r="BA76" s="287"/>
      <c r="BB76" s="287"/>
      <c r="BC76" s="287"/>
      <c r="BE76" s="287"/>
      <c r="BF76" s="489"/>
      <c r="BG76" s="489"/>
      <c r="BH76" s="489"/>
      <c r="BI76" s="363"/>
      <c r="BX76" s="259"/>
      <c r="BY76" s="259"/>
      <c r="BZ76" s="259"/>
      <c r="CA76" s="259"/>
      <c r="EG76" s="613"/>
      <c r="EH76" s="613"/>
      <c r="EI76" s="613"/>
      <c r="EJ76" s="613"/>
      <c r="EP76" s="235"/>
      <c r="EV76" s="235"/>
      <c r="EW76" s="326"/>
      <c r="EX76" s="326"/>
      <c r="EY76" s="326"/>
      <c r="EZ76" s="326"/>
      <c r="FA76" s="613"/>
      <c r="FB76" s="613"/>
      <c r="FC76" s="613"/>
      <c r="FD76" s="613"/>
      <c r="FF76" s="235"/>
      <c r="FG76" s="287"/>
      <c r="FH76" s="888"/>
      <c r="FI76" s="883"/>
      <c r="FJ76" s="886"/>
      <c r="FP76" s="235"/>
      <c r="FU76" s="235"/>
      <c r="FZ76" s="235" t="n">
        <f aca="false">FZ75+1</f>
        <v>63</v>
      </c>
      <c r="GA76" s="127" t="s">
        <v>378</v>
      </c>
      <c r="GB76" s="253" t="n">
        <v>1667334.26</v>
      </c>
      <c r="GC76" s="247" t="n">
        <f aca="false">-ROUND(GB76*$GC$11,0)</f>
        <v>29345</v>
      </c>
      <c r="GD76" s="247"/>
      <c r="GX76" s="233"/>
      <c r="GY76" s="358"/>
      <c r="GZ76" s="234"/>
      <c r="HA76" s="358"/>
      <c r="HB76" s="903"/>
    </row>
    <row r="77" customFormat="false" ht="12.75" hidden="false" customHeight="false" outlineLevel="0" collapsed="false">
      <c r="X77" s="287"/>
      <c r="Y77" s="287"/>
      <c r="AA77" s="287"/>
      <c r="AB77" s="287"/>
      <c r="AC77" s="287"/>
      <c r="AD77" s="287"/>
      <c r="AF77" s="287"/>
      <c r="AG77" s="287"/>
      <c r="AH77" s="259"/>
      <c r="AI77" s="287"/>
      <c r="AK77" s="287"/>
      <c r="AL77" s="287"/>
      <c r="AM77" s="287"/>
      <c r="AN77" s="287"/>
      <c r="AP77" s="287"/>
      <c r="AQ77" s="287"/>
      <c r="AR77" s="287"/>
      <c r="AS77" s="287"/>
      <c r="AU77" s="287"/>
      <c r="AV77" s="287"/>
      <c r="AW77" s="287"/>
      <c r="AX77" s="287"/>
      <c r="AZ77" s="287"/>
      <c r="BA77" s="287"/>
      <c r="BB77" s="287"/>
      <c r="BC77" s="287"/>
      <c r="BE77" s="287"/>
      <c r="BF77" s="489"/>
      <c r="BG77" s="489"/>
      <c r="BH77" s="489"/>
      <c r="BI77" s="363"/>
      <c r="BX77" s="259"/>
      <c r="BY77" s="259"/>
      <c r="BZ77" s="259"/>
      <c r="CA77" s="259"/>
      <c r="EG77" s="613"/>
      <c r="EH77" s="613"/>
      <c r="EI77" s="613"/>
      <c r="EJ77" s="613"/>
      <c r="EP77" s="235"/>
      <c r="EV77" s="235"/>
      <c r="EW77" s="326"/>
      <c r="EX77" s="326"/>
      <c r="EY77" s="326"/>
      <c r="EZ77" s="326"/>
      <c r="FA77" s="613"/>
      <c r="FB77" s="613"/>
      <c r="FC77" s="613"/>
      <c r="FD77" s="613"/>
      <c r="FF77" s="235"/>
      <c r="FG77" s="287"/>
      <c r="FH77" s="888"/>
      <c r="FI77" s="883"/>
      <c r="FJ77" s="886"/>
      <c r="FP77" s="235"/>
      <c r="FU77" s="235"/>
      <c r="FZ77" s="235" t="n">
        <f aca="false">FZ76+1</f>
        <v>64</v>
      </c>
      <c r="GA77" s="127" t="s">
        <v>379</v>
      </c>
      <c r="GB77" s="253" t="n">
        <f aca="false">38024908+AN17</f>
        <v>186913275.268333</v>
      </c>
      <c r="GC77" s="249" t="n">
        <f aca="false">-ROUND(GB77*$GC$11,0)</f>
        <v>3289674</v>
      </c>
      <c r="GD77" s="249"/>
      <c r="GX77" s="233"/>
      <c r="GY77" s="358"/>
      <c r="GZ77" s="234"/>
      <c r="HA77" s="358"/>
      <c r="HB77" s="358"/>
    </row>
    <row r="78" customFormat="false" ht="12.75" hidden="false" customHeight="false" outlineLevel="0" collapsed="false">
      <c r="X78" s="287"/>
      <c r="Y78" s="287"/>
      <c r="AA78" s="287"/>
      <c r="AB78" s="287"/>
      <c r="AC78" s="287"/>
      <c r="AD78" s="287"/>
      <c r="AF78" s="287"/>
      <c r="AG78" s="287"/>
      <c r="AH78" s="259"/>
      <c r="AI78" s="287"/>
      <c r="AK78" s="287"/>
      <c r="AL78" s="287"/>
      <c r="AM78" s="287"/>
      <c r="AN78" s="287"/>
      <c r="AP78" s="287"/>
      <c r="AQ78" s="287"/>
      <c r="AR78" s="287"/>
      <c r="AS78" s="287"/>
      <c r="AU78" s="287"/>
      <c r="AV78" s="287"/>
      <c r="AW78" s="287"/>
      <c r="AX78" s="287"/>
      <c r="AZ78" s="287"/>
      <c r="BA78" s="287"/>
      <c r="BB78" s="287"/>
      <c r="BC78" s="287"/>
      <c r="BE78" s="287"/>
      <c r="BF78" s="489"/>
      <c r="BG78" s="489"/>
      <c r="BH78" s="489"/>
      <c r="BI78" s="363"/>
      <c r="BX78" s="259"/>
      <c r="BY78" s="259"/>
      <c r="BZ78" s="259"/>
      <c r="CA78" s="259"/>
      <c r="EG78" s="613"/>
      <c r="EH78" s="613"/>
      <c r="EI78" s="613"/>
      <c r="EJ78" s="613"/>
      <c r="EP78" s="235"/>
      <c r="EV78" s="235"/>
      <c r="EW78" s="326"/>
      <c r="EX78" s="326"/>
      <c r="EY78" s="326"/>
      <c r="EZ78" s="326"/>
      <c r="FA78" s="613"/>
      <c r="FB78" s="613"/>
      <c r="FC78" s="613"/>
      <c r="FD78" s="613"/>
      <c r="FE78" s="613"/>
      <c r="FF78" s="235"/>
      <c r="FG78" s="287"/>
      <c r="FH78" s="886"/>
      <c r="FI78" s="886"/>
      <c r="FJ78" s="886"/>
      <c r="FP78" s="235"/>
      <c r="FU78" s="235"/>
      <c r="FZ78" s="235" t="n">
        <f aca="false">FZ77+1</f>
        <v>65</v>
      </c>
      <c r="GA78" s="127" t="s">
        <v>1013</v>
      </c>
      <c r="GB78" s="253" t="n">
        <f aca="false">AN18</f>
        <v>-8274590.41666667</v>
      </c>
      <c r="GC78" s="249" t="n">
        <f aca="false">-ROUND(GB78*$GC$11,0)</f>
        <v>-145633</v>
      </c>
      <c r="GD78" s="249"/>
      <c r="GX78" s="234"/>
      <c r="GY78" s="358"/>
      <c r="GZ78" s="234"/>
      <c r="HA78" s="358"/>
      <c r="HB78" s="358"/>
    </row>
    <row r="79" customFormat="false" ht="13.5" hidden="false" customHeight="false" outlineLevel="0" collapsed="false">
      <c r="X79" s="287"/>
      <c r="Y79" s="287"/>
      <c r="AA79" s="287"/>
      <c r="AB79" s="287"/>
      <c r="AC79" s="287"/>
      <c r="AD79" s="287"/>
      <c r="AF79" s="287"/>
      <c r="AG79" s="287"/>
      <c r="AH79" s="259"/>
      <c r="AI79" s="287"/>
      <c r="AK79" s="287"/>
      <c r="AL79" s="287"/>
      <c r="AM79" s="287"/>
      <c r="AN79" s="287"/>
      <c r="AP79" s="287"/>
      <c r="AQ79" s="287"/>
      <c r="AR79" s="287"/>
      <c r="AS79" s="287"/>
      <c r="AU79" s="287"/>
      <c r="AV79" s="287"/>
      <c r="AW79" s="287"/>
      <c r="AX79" s="287"/>
      <c r="AZ79" s="287"/>
      <c r="BA79" s="287"/>
      <c r="BB79" s="287"/>
      <c r="BC79" s="287"/>
      <c r="BE79" s="287"/>
      <c r="BF79" s="489"/>
      <c r="BG79" s="489"/>
      <c r="BH79" s="489"/>
      <c r="BI79" s="287"/>
      <c r="BX79" s="259"/>
      <c r="BY79" s="259"/>
      <c r="BZ79" s="259"/>
      <c r="CA79" s="259"/>
      <c r="EG79" s="613"/>
      <c r="EH79" s="613"/>
      <c r="EI79" s="613"/>
      <c r="EJ79" s="613"/>
      <c r="EV79" s="235"/>
      <c r="FA79" s="613"/>
      <c r="FB79" s="613"/>
      <c r="FC79" s="613"/>
      <c r="FD79" s="613"/>
      <c r="FE79" s="613"/>
      <c r="FF79" s="235"/>
      <c r="FG79" s="874"/>
      <c r="FH79" s="874"/>
      <c r="FI79" s="874"/>
      <c r="FJ79" s="874"/>
      <c r="FP79" s="235"/>
      <c r="FU79" s="235"/>
      <c r="FZ79" s="235" t="n">
        <f aca="false">FZ78+1</f>
        <v>66</v>
      </c>
      <c r="GA79" s="228" t="s">
        <v>381</v>
      </c>
      <c r="GB79" s="904" t="n">
        <f aca="false">SUM(GB71:GB78)</f>
        <v>1639260142.18222</v>
      </c>
      <c r="GC79" s="904" t="n">
        <f aca="false">SUM(GC71:GC78)</f>
        <v>28850979</v>
      </c>
      <c r="GD79" s="249"/>
      <c r="GX79" s="233"/>
      <c r="GY79" s="447"/>
      <c r="GZ79" s="358"/>
      <c r="HA79" s="358"/>
      <c r="HB79" s="358"/>
    </row>
    <row r="80" customFormat="false" ht="12.75" hidden="false" customHeight="false" outlineLevel="0" collapsed="false">
      <c r="X80" s="287"/>
      <c r="Y80" s="287"/>
      <c r="AA80" s="287"/>
      <c r="AB80" s="287"/>
      <c r="AC80" s="287"/>
      <c r="AD80" s="287"/>
      <c r="AF80" s="287"/>
      <c r="AG80" s="287"/>
      <c r="AH80" s="259"/>
      <c r="AI80" s="287"/>
      <c r="AK80" s="287"/>
      <c r="AL80" s="287"/>
      <c r="AM80" s="287"/>
      <c r="AN80" s="287"/>
      <c r="AP80" s="287"/>
      <c r="AQ80" s="287"/>
      <c r="AR80" s="287"/>
      <c r="AS80" s="287"/>
      <c r="AU80" s="287"/>
      <c r="AV80" s="287"/>
      <c r="AW80" s="287"/>
      <c r="AX80" s="287"/>
      <c r="AZ80" s="287"/>
      <c r="BA80" s="287"/>
      <c r="BB80" s="287"/>
      <c r="BC80" s="287"/>
      <c r="BE80" s="287"/>
      <c r="BF80" s="489"/>
      <c r="BG80" s="489"/>
      <c r="BH80" s="489"/>
      <c r="BI80" s="287"/>
      <c r="BX80" s="259"/>
      <c r="BY80" s="259"/>
      <c r="BZ80" s="259"/>
      <c r="CA80" s="259"/>
      <c r="CB80" s="905"/>
      <c r="EG80" s="613"/>
      <c r="EH80" s="613"/>
      <c r="EI80" s="613"/>
      <c r="EJ80" s="613"/>
      <c r="EV80" s="235"/>
      <c r="FA80" s="613"/>
      <c r="FB80" s="613"/>
      <c r="FC80" s="613"/>
      <c r="FD80" s="613"/>
      <c r="FE80" s="613"/>
      <c r="FF80" s="235"/>
      <c r="FG80" s="287"/>
      <c r="FH80" s="886"/>
      <c r="FI80" s="874"/>
      <c r="FJ80" s="886"/>
      <c r="FP80" s="235"/>
      <c r="FU80" s="235"/>
      <c r="FZ80" s="235" t="n">
        <f aca="false">FZ79+1</f>
        <v>67</v>
      </c>
      <c r="GA80" s="228" t="s">
        <v>382</v>
      </c>
      <c r="GB80" s="261"/>
      <c r="GC80" s="263"/>
      <c r="GD80" s="249"/>
      <c r="GX80" s="287"/>
      <c r="GY80" s="287"/>
      <c r="GZ80" s="287"/>
      <c r="HA80" s="287"/>
      <c r="HB80" s="287"/>
    </row>
    <row r="81" customFormat="false" ht="13.5" hidden="false" customHeight="false" outlineLevel="0" collapsed="false">
      <c r="X81" s="287"/>
      <c r="Y81" s="287"/>
      <c r="AA81" s="287"/>
      <c r="AB81" s="287"/>
      <c r="AC81" s="287"/>
      <c r="AD81" s="287"/>
      <c r="AF81" s="287"/>
      <c r="AG81" s="287"/>
      <c r="AH81" s="259"/>
      <c r="AI81" s="287"/>
      <c r="AK81" s="287"/>
      <c r="AL81" s="287"/>
      <c r="AM81" s="287"/>
      <c r="AN81" s="287"/>
      <c r="AP81" s="287"/>
      <c r="AQ81" s="287"/>
      <c r="AR81" s="287"/>
      <c r="AS81" s="287"/>
      <c r="AU81" s="287"/>
      <c r="AV81" s="287"/>
      <c r="AW81" s="287"/>
      <c r="AX81" s="287"/>
      <c r="AZ81" s="287"/>
      <c r="BA81" s="287"/>
      <c r="BB81" s="287"/>
      <c r="BC81" s="287"/>
      <c r="BE81" s="287"/>
      <c r="BF81" s="489"/>
      <c r="BG81" s="489"/>
      <c r="BH81" s="489"/>
      <c r="BI81" s="287"/>
      <c r="BX81" s="259"/>
      <c r="BY81" s="259"/>
      <c r="BZ81" s="259"/>
      <c r="CA81" s="259"/>
      <c r="EG81" s="613"/>
      <c r="EH81" s="613"/>
      <c r="EI81" s="613"/>
      <c r="EJ81" s="613"/>
      <c r="EV81" s="235"/>
      <c r="FA81" s="613"/>
      <c r="FB81" s="613"/>
      <c r="FC81" s="613"/>
      <c r="FD81" s="613"/>
      <c r="FE81" s="613"/>
      <c r="FF81" s="235"/>
      <c r="FG81" s="287"/>
      <c r="FH81" s="888"/>
      <c r="FI81" s="883"/>
      <c r="FJ81" s="883"/>
      <c r="FP81" s="235"/>
      <c r="FU81" s="235"/>
      <c r="FZ81" s="235" t="n">
        <f aca="false">FZ80+1</f>
        <v>68</v>
      </c>
      <c r="GA81" s="127" t="s">
        <v>1014</v>
      </c>
      <c r="GB81" s="331" t="n">
        <f aca="false">-163447500+AR16+AW18+AM19+FI17+AH17+BC27+AD17+GN17</f>
        <v>-200132394.184788</v>
      </c>
      <c r="GC81" s="810" t="n">
        <f aca="false">-ROUND(GB81*$GC$11,0)</f>
        <v>-3522330</v>
      </c>
      <c r="GD81" s="249"/>
      <c r="GX81" s="234"/>
      <c r="GY81" s="287"/>
      <c r="GZ81" s="287"/>
      <c r="HA81" s="287"/>
      <c r="HB81" s="358"/>
    </row>
    <row r="82" customFormat="false" ht="12.75" hidden="false" customHeight="false" outlineLevel="0" collapsed="false">
      <c r="X82" s="287"/>
      <c r="Y82" s="287"/>
      <c r="AA82" s="287"/>
      <c r="AB82" s="287"/>
      <c r="AC82" s="287"/>
      <c r="AD82" s="287"/>
      <c r="AF82" s="287"/>
      <c r="AG82" s="287"/>
      <c r="AH82" s="259"/>
      <c r="AI82" s="287"/>
      <c r="AK82" s="287"/>
      <c r="AL82" s="287"/>
      <c r="AM82" s="287"/>
      <c r="AN82" s="287"/>
      <c r="AP82" s="287"/>
      <c r="AQ82" s="287"/>
      <c r="AR82" s="287"/>
      <c r="AS82" s="287"/>
      <c r="AU82" s="287"/>
      <c r="AV82" s="287"/>
      <c r="AW82" s="287"/>
      <c r="AX82" s="287"/>
      <c r="AZ82" s="287"/>
      <c r="BA82" s="287"/>
      <c r="BB82" s="287"/>
      <c r="BC82" s="287"/>
      <c r="BE82" s="287"/>
      <c r="BF82" s="489"/>
      <c r="BG82" s="489"/>
      <c r="BH82" s="489"/>
      <c r="BI82" s="287"/>
      <c r="BX82" s="259"/>
      <c r="BY82" s="259"/>
      <c r="BZ82" s="259"/>
      <c r="CA82" s="259"/>
      <c r="EG82" s="613"/>
      <c r="EH82" s="613"/>
      <c r="EI82" s="613"/>
      <c r="EJ82" s="613"/>
      <c r="FA82" s="613"/>
      <c r="FB82" s="613"/>
      <c r="FC82" s="613"/>
      <c r="FD82" s="613"/>
      <c r="FE82" s="613"/>
      <c r="FF82" s="235"/>
      <c r="FG82" s="287"/>
      <c r="FH82" s="886"/>
      <c r="FI82" s="883"/>
      <c r="FJ82" s="886"/>
      <c r="FP82" s="235"/>
      <c r="FU82" s="235"/>
      <c r="FZ82" s="235" t="n">
        <f aca="false">FZ81+1</f>
        <v>69</v>
      </c>
      <c r="GA82" s="127" t="s">
        <v>1015</v>
      </c>
      <c r="GB82" s="253" t="n">
        <v>-3279416</v>
      </c>
      <c r="GC82" s="247" t="n">
        <f aca="false">-ROUND(GB82*$GC$11,0)</f>
        <v>-57718</v>
      </c>
      <c r="GD82" s="249"/>
      <c r="GX82" s="234"/>
      <c r="GY82" s="404"/>
      <c r="GZ82" s="287"/>
      <c r="HA82" s="287"/>
      <c r="HB82" s="358"/>
    </row>
    <row r="83" customFormat="false" ht="13.5" hidden="false" customHeight="false" outlineLevel="0" collapsed="false">
      <c r="X83" s="287"/>
      <c r="Y83" s="287"/>
      <c r="AA83" s="287"/>
      <c r="AB83" s="287"/>
      <c r="AC83" s="287"/>
      <c r="AD83" s="287"/>
      <c r="AF83" s="287"/>
      <c r="AG83" s="287"/>
      <c r="AH83" s="259"/>
      <c r="AI83" s="287"/>
      <c r="AK83" s="287"/>
      <c r="AL83" s="287"/>
      <c r="AM83" s="287"/>
      <c r="AN83" s="287"/>
      <c r="AP83" s="287"/>
      <c r="AQ83" s="287"/>
      <c r="AR83" s="287"/>
      <c r="AS83" s="287"/>
      <c r="AU83" s="287"/>
      <c r="AV83" s="287"/>
      <c r="AW83" s="287"/>
      <c r="AX83" s="287"/>
      <c r="AZ83" s="287"/>
      <c r="BA83" s="287"/>
      <c r="BB83" s="287"/>
      <c r="BC83" s="287"/>
      <c r="BE83" s="287"/>
      <c r="BF83" s="489"/>
      <c r="BG83" s="489"/>
      <c r="BH83" s="489"/>
      <c r="BI83" s="287"/>
      <c r="BX83" s="906"/>
      <c r="BY83" s="905"/>
      <c r="CA83" s="905"/>
      <c r="EG83" s="613"/>
      <c r="EH83" s="613"/>
      <c r="EI83" s="613"/>
      <c r="EJ83" s="613"/>
      <c r="FA83" s="613"/>
      <c r="FB83" s="613"/>
      <c r="FC83" s="613"/>
      <c r="FD83" s="613"/>
      <c r="FE83" s="613"/>
      <c r="FF83" s="235"/>
      <c r="FG83" s="287"/>
      <c r="FH83" s="886"/>
      <c r="FI83" s="883"/>
      <c r="FJ83" s="886"/>
      <c r="FP83" s="235"/>
      <c r="FU83" s="235"/>
      <c r="FZ83" s="235" t="n">
        <f aca="false">FZ82+1</f>
        <v>70</v>
      </c>
      <c r="GA83" s="127" t="s">
        <v>385</v>
      </c>
      <c r="GB83" s="719" t="n">
        <f aca="false">SUM(GB81:GB82)</f>
        <v>-203411810.184788</v>
      </c>
      <c r="GC83" s="719" t="n">
        <f aca="false">SUM(GC81:GC82)</f>
        <v>-3580048</v>
      </c>
      <c r="GD83" s="757"/>
      <c r="GX83" s="287"/>
      <c r="GY83" s="287"/>
      <c r="GZ83" s="287"/>
      <c r="HA83" s="287"/>
      <c r="HB83" s="287"/>
    </row>
    <row r="84" customFormat="false" ht="13.5" hidden="false" customHeight="false" outlineLevel="0" collapsed="false">
      <c r="X84" s="287"/>
      <c r="Y84" s="287"/>
      <c r="AA84" s="287"/>
      <c r="AB84" s="287"/>
      <c r="AC84" s="287"/>
      <c r="AD84" s="287"/>
      <c r="AF84" s="287"/>
      <c r="AG84" s="287"/>
      <c r="AH84" s="259"/>
      <c r="AI84" s="287"/>
      <c r="AK84" s="287"/>
      <c r="AL84" s="287"/>
      <c r="AM84" s="287"/>
      <c r="AN84" s="287"/>
      <c r="AP84" s="287"/>
      <c r="AQ84" s="287"/>
      <c r="AR84" s="287"/>
      <c r="AS84" s="287"/>
      <c r="AU84" s="287"/>
      <c r="AV84" s="287"/>
      <c r="AW84" s="287"/>
      <c r="AX84" s="287"/>
      <c r="AZ84" s="287"/>
      <c r="BA84" s="287"/>
      <c r="BB84" s="287"/>
      <c r="BC84" s="287"/>
      <c r="BE84" s="287"/>
      <c r="BF84" s="489"/>
      <c r="BG84" s="489"/>
      <c r="BH84" s="489"/>
      <c r="BI84" s="287"/>
      <c r="EG84" s="613"/>
      <c r="EH84" s="613"/>
      <c r="EI84" s="613"/>
      <c r="EJ84" s="613"/>
      <c r="FA84" s="613"/>
      <c r="FB84" s="613"/>
      <c r="FC84" s="613"/>
      <c r="FD84" s="613"/>
      <c r="FE84" s="613"/>
      <c r="FF84" s="254"/>
      <c r="FG84" s="874"/>
      <c r="FH84" s="886"/>
      <c r="FI84" s="886"/>
      <c r="FJ84" s="886"/>
      <c r="FP84" s="235"/>
      <c r="FU84" s="235"/>
      <c r="FZ84" s="235" t="n">
        <f aca="false">FZ83+1</f>
        <v>71</v>
      </c>
      <c r="GA84" s="127"/>
      <c r="GB84" s="904"/>
      <c r="GC84" s="719" t="n">
        <f aca="false">-ROUND(GB84*$GC$11,0)</f>
        <v>0</v>
      </c>
      <c r="GD84" s="757"/>
      <c r="GX84" s="358"/>
      <c r="GY84" s="287"/>
      <c r="GZ84" s="287"/>
      <c r="HA84" s="287"/>
      <c r="HB84" s="907"/>
    </row>
    <row r="85" customFormat="false" ht="14.25" hidden="false" customHeight="false" outlineLevel="0" collapsed="false">
      <c r="X85" s="287"/>
      <c r="Y85" s="287"/>
      <c r="AA85" s="287"/>
      <c r="AB85" s="287"/>
      <c r="AC85" s="287"/>
      <c r="AD85" s="287"/>
      <c r="AF85" s="287"/>
      <c r="AG85" s="287"/>
      <c r="AH85" s="259"/>
      <c r="AI85" s="287"/>
      <c r="AK85" s="287"/>
      <c r="AL85" s="287"/>
      <c r="AM85" s="287"/>
      <c r="AN85" s="287"/>
      <c r="AP85" s="287"/>
      <c r="AQ85" s="287"/>
      <c r="AR85" s="287"/>
      <c r="AS85" s="287"/>
      <c r="AU85" s="287"/>
      <c r="AV85" s="287"/>
      <c r="AW85" s="287"/>
      <c r="AX85" s="287"/>
      <c r="AZ85" s="287"/>
      <c r="BA85" s="287"/>
      <c r="BB85" s="287"/>
      <c r="BC85" s="287"/>
      <c r="BE85" s="287"/>
      <c r="BF85" s="489"/>
      <c r="BG85" s="489"/>
      <c r="BH85" s="489"/>
      <c r="BI85" s="287"/>
      <c r="EG85" s="613"/>
      <c r="EH85" s="613"/>
      <c r="EI85" s="613"/>
      <c r="EJ85" s="613"/>
      <c r="FA85" s="613"/>
      <c r="FB85" s="613"/>
      <c r="FC85" s="613"/>
      <c r="FD85" s="613"/>
      <c r="FE85" s="613"/>
      <c r="FG85" s="287"/>
      <c r="FH85" s="874"/>
      <c r="FI85" s="874"/>
      <c r="FJ85" s="874"/>
      <c r="FP85" s="235"/>
      <c r="FU85" s="235"/>
      <c r="FZ85" s="235" t="n">
        <f aca="false">FZ84+1</f>
        <v>72</v>
      </c>
      <c r="GA85" s="127" t="s">
        <v>386</v>
      </c>
      <c r="GB85" s="908" t="n">
        <f aca="false">GB79+GB83+GB84</f>
        <v>1435848331.99743</v>
      </c>
      <c r="GC85" s="908" t="n">
        <f aca="false">GC79+GC83+GC84</f>
        <v>25270931</v>
      </c>
      <c r="GD85" s="908" t="n">
        <f aca="false">SUM(GB85:GC85)</f>
        <v>1461119262.99743</v>
      </c>
      <c r="GX85" s="358"/>
      <c r="GY85" s="375"/>
      <c r="GZ85" s="287"/>
      <c r="HA85" s="287"/>
      <c r="HB85" s="909"/>
    </row>
    <row r="86" customFormat="false" ht="13.5" hidden="false" customHeight="false" outlineLevel="0" collapsed="false">
      <c r="X86" s="287"/>
      <c r="Y86" s="287"/>
      <c r="AA86" s="287"/>
      <c r="AB86" s="287"/>
      <c r="AC86" s="287"/>
      <c r="AD86" s="287"/>
      <c r="AF86" s="287"/>
      <c r="AG86" s="287"/>
      <c r="AH86" s="259"/>
      <c r="AI86" s="287"/>
      <c r="AK86" s="287"/>
      <c r="AL86" s="287"/>
      <c r="AM86" s="287"/>
      <c r="AN86" s="287"/>
      <c r="AP86" s="287"/>
      <c r="AQ86" s="287"/>
      <c r="AR86" s="287"/>
      <c r="AS86" s="287"/>
      <c r="AU86" s="287"/>
      <c r="AV86" s="287"/>
      <c r="AW86" s="287"/>
      <c r="AX86" s="287"/>
      <c r="AZ86" s="287"/>
      <c r="BA86" s="287"/>
      <c r="BB86" s="287"/>
      <c r="BC86" s="287"/>
      <c r="BE86" s="287"/>
      <c r="BF86" s="489"/>
      <c r="BG86" s="489"/>
      <c r="BH86" s="489"/>
      <c r="BI86" s="287"/>
      <c r="EG86" s="613"/>
      <c r="EH86" s="613"/>
      <c r="EI86" s="613"/>
      <c r="EJ86" s="613"/>
      <c r="FA86" s="613"/>
      <c r="FB86" s="613"/>
      <c r="FC86" s="613"/>
      <c r="FD86" s="613"/>
      <c r="FE86" s="613"/>
      <c r="FG86" s="886"/>
      <c r="FH86" s="886"/>
      <c r="FI86" s="874"/>
      <c r="FJ86" s="886"/>
      <c r="FP86" s="235"/>
      <c r="FU86" s="235"/>
      <c r="FZ86" s="235" t="n">
        <f aca="false">FZ85+1</f>
        <v>73</v>
      </c>
      <c r="GB86" s="248"/>
      <c r="GC86" s="265"/>
      <c r="GD86" s="249"/>
      <c r="GX86" s="358"/>
      <c r="GY86" s="375"/>
      <c r="GZ86" s="572"/>
      <c r="HA86" s="287"/>
      <c r="HB86" s="287"/>
    </row>
    <row r="87" customFormat="false" ht="13.5" hidden="false" customHeight="false" outlineLevel="0" collapsed="false">
      <c r="X87" s="287"/>
      <c r="Y87" s="287"/>
      <c r="AA87" s="287"/>
      <c r="AB87" s="287"/>
      <c r="AC87" s="287"/>
      <c r="AD87" s="287"/>
      <c r="AF87" s="287"/>
      <c r="AG87" s="287"/>
      <c r="AH87" s="259"/>
      <c r="AI87" s="287"/>
      <c r="AK87" s="287"/>
      <c r="AL87" s="287"/>
      <c r="AM87" s="287"/>
      <c r="AN87" s="287"/>
      <c r="AP87" s="287"/>
      <c r="AQ87" s="287"/>
      <c r="AR87" s="287"/>
      <c r="AS87" s="287"/>
      <c r="AU87" s="287"/>
      <c r="AV87" s="287"/>
      <c r="AW87" s="287"/>
      <c r="AX87" s="287"/>
      <c r="AZ87" s="287"/>
      <c r="BA87" s="287"/>
      <c r="BB87" s="287"/>
      <c r="BC87" s="287"/>
      <c r="BE87" s="287"/>
      <c r="BF87" s="287"/>
      <c r="BG87" s="287"/>
      <c r="BH87" s="287"/>
      <c r="BI87" s="287"/>
      <c r="EG87" s="613"/>
      <c r="EH87" s="613"/>
      <c r="EI87" s="613"/>
      <c r="EJ87" s="613"/>
      <c r="FA87" s="613"/>
      <c r="FB87" s="613"/>
      <c r="FC87" s="613"/>
      <c r="FD87" s="613"/>
      <c r="FE87" s="613"/>
      <c r="FG87" s="287"/>
      <c r="FH87" s="886"/>
      <c r="FI87" s="886"/>
      <c r="FJ87" s="886"/>
      <c r="FP87" s="235"/>
      <c r="FU87" s="235"/>
      <c r="FZ87" s="235" t="n">
        <f aca="false">FZ86+1</f>
        <v>74</v>
      </c>
      <c r="GA87" s="479" t="s">
        <v>387</v>
      </c>
      <c r="GB87" s="249"/>
      <c r="GC87" s="249"/>
      <c r="GD87" s="249"/>
      <c r="GX87" s="358"/>
      <c r="GY87" s="287"/>
      <c r="GZ87" s="287"/>
      <c r="HA87" s="287"/>
      <c r="HB87" s="757"/>
    </row>
    <row r="88" customFormat="false" ht="12.75" hidden="false" customHeight="false" outlineLevel="0" collapsed="false">
      <c r="X88" s="287"/>
      <c r="Y88" s="287"/>
      <c r="AA88" s="287"/>
      <c r="AB88" s="287"/>
      <c r="AC88" s="287"/>
      <c r="AD88" s="287"/>
      <c r="AF88" s="287"/>
      <c r="AG88" s="287"/>
      <c r="AH88" s="259"/>
      <c r="AI88" s="287"/>
      <c r="AK88" s="287"/>
      <c r="AL88" s="287"/>
      <c r="AM88" s="287"/>
      <c r="AN88" s="287"/>
      <c r="AP88" s="287"/>
      <c r="AQ88" s="287"/>
      <c r="AR88" s="287"/>
      <c r="AS88" s="287"/>
      <c r="AU88" s="287"/>
      <c r="AV88" s="287"/>
      <c r="AW88" s="287"/>
      <c r="AX88" s="287"/>
      <c r="AZ88" s="287"/>
      <c r="BA88" s="287"/>
      <c r="BB88" s="287"/>
      <c r="BC88" s="287"/>
      <c r="BE88" s="287"/>
      <c r="BF88" s="287"/>
      <c r="BG88" s="287"/>
      <c r="BH88" s="287"/>
      <c r="BI88" s="287"/>
      <c r="EG88" s="613"/>
      <c r="EH88" s="613"/>
      <c r="EI88" s="613"/>
      <c r="EJ88" s="613"/>
      <c r="FA88" s="613"/>
      <c r="FB88" s="613"/>
      <c r="FC88" s="613"/>
      <c r="FD88" s="613"/>
      <c r="FE88" s="613"/>
      <c r="FG88" s="287"/>
      <c r="FH88" s="886"/>
      <c r="FI88" s="886"/>
      <c r="FJ88" s="886"/>
      <c r="FP88" s="235"/>
      <c r="FU88" s="235"/>
      <c r="FZ88" s="235" t="n">
        <f aca="false">FZ87+1</f>
        <v>75</v>
      </c>
      <c r="GA88" s="127" t="s">
        <v>178</v>
      </c>
      <c r="GB88" s="247" t="n">
        <f aca="false">EY14</f>
        <v>0</v>
      </c>
      <c r="GC88" s="247" t="n">
        <f aca="false">-ROUND(GB88*$GC$11,0)</f>
        <v>0</v>
      </c>
      <c r="GD88" s="247"/>
      <c r="GX88" s="358"/>
      <c r="GY88" s="287"/>
      <c r="GZ88" s="287"/>
      <c r="HA88" s="287"/>
      <c r="HB88" s="572"/>
    </row>
    <row r="89" customFormat="false" ht="13.5" hidden="false" customHeight="false" outlineLevel="0" collapsed="false">
      <c r="X89" s="287"/>
      <c r="Y89" s="287"/>
      <c r="AA89" s="287"/>
      <c r="AB89" s="287"/>
      <c r="AC89" s="287"/>
      <c r="AD89" s="287"/>
      <c r="AF89" s="287"/>
      <c r="AG89" s="287"/>
      <c r="AH89" s="259"/>
      <c r="AI89" s="287"/>
      <c r="AK89" s="287"/>
      <c r="AL89" s="287"/>
      <c r="AM89" s="287"/>
      <c r="AN89" s="287"/>
      <c r="AP89" s="287"/>
      <c r="AQ89" s="287"/>
      <c r="AR89" s="287"/>
      <c r="AS89" s="287"/>
      <c r="AU89" s="287"/>
      <c r="AV89" s="287"/>
      <c r="AW89" s="287"/>
      <c r="AX89" s="287"/>
      <c r="AZ89" s="287"/>
      <c r="BA89" s="287"/>
      <c r="BB89" s="287"/>
      <c r="BC89" s="287"/>
      <c r="BE89" s="287"/>
      <c r="BF89" s="287"/>
      <c r="BG89" s="287"/>
      <c r="BH89" s="287"/>
      <c r="BI89" s="287"/>
      <c r="EG89" s="613"/>
      <c r="EH89" s="613"/>
      <c r="EI89" s="613"/>
      <c r="EJ89" s="613"/>
      <c r="FA89" s="613"/>
      <c r="FB89" s="613"/>
      <c r="FC89" s="613"/>
      <c r="FD89" s="613"/>
      <c r="FE89" s="613"/>
      <c r="FG89" s="287"/>
      <c r="FH89" s="886"/>
      <c r="FI89" s="886"/>
      <c r="FJ89" s="886"/>
      <c r="FP89" s="235"/>
      <c r="FU89" s="235"/>
      <c r="FZ89" s="235" t="n">
        <f aca="false">FZ88+1</f>
        <v>76</v>
      </c>
      <c r="GA89" s="127" t="s">
        <v>5</v>
      </c>
      <c r="GB89" s="247" t="n">
        <f aca="false">EY15</f>
        <v>47565333.3333333</v>
      </c>
      <c r="GC89" s="247" t="n">
        <f aca="false">-ROUND(GB89*$GC$11,0)</f>
        <v>837150</v>
      </c>
      <c r="GD89" s="247"/>
      <c r="GX89" s="358"/>
      <c r="GY89" s="375"/>
      <c r="GZ89" s="287"/>
      <c r="HA89" s="287"/>
      <c r="HB89" s="757"/>
    </row>
    <row r="90" customFormat="false" ht="13.5" hidden="false" customHeight="false" outlineLevel="0" collapsed="false">
      <c r="X90" s="287"/>
      <c r="Y90" s="287"/>
      <c r="AA90" s="287"/>
      <c r="AB90" s="287"/>
      <c r="AC90" s="287"/>
      <c r="AD90" s="287"/>
      <c r="AF90" s="287"/>
      <c r="AG90" s="287"/>
      <c r="AH90" s="259"/>
      <c r="AI90" s="287"/>
      <c r="AK90" s="287"/>
      <c r="AL90" s="287"/>
      <c r="AM90" s="287"/>
      <c r="AN90" s="287"/>
      <c r="AP90" s="287"/>
      <c r="AQ90" s="287"/>
      <c r="AR90" s="287"/>
      <c r="AS90" s="287"/>
      <c r="AU90" s="287"/>
      <c r="AV90" s="287"/>
      <c r="AW90" s="287"/>
      <c r="AX90" s="287"/>
      <c r="AZ90" s="287"/>
      <c r="BA90" s="287"/>
      <c r="BB90" s="287"/>
      <c r="BC90" s="287"/>
      <c r="BE90" s="287"/>
      <c r="BF90" s="287"/>
      <c r="BG90" s="287"/>
      <c r="BH90" s="287"/>
      <c r="BI90" s="287"/>
      <c r="EG90" s="613"/>
      <c r="EH90" s="613"/>
      <c r="EI90" s="613"/>
      <c r="EJ90" s="613"/>
      <c r="FA90" s="613"/>
      <c r="FB90" s="613"/>
      <c r="FC90" s="613"/>
      <c r="FD90" s="613"/>
      <c r="FE90" s="613"/>
      <c r="FG90" s="287"/>
      <c r="FH90" s="249"/>
      <c r="FI90" s="886"/>
      <c r="FJ90" s="886"/>
      <c r="FP90" s="235"/>
      <c r="FU90" s="235"/>
      <c r="FZ90" s="235" t="n">
        <f aca="false">FZ89+1</f>
        <v>77</v>
      </c>
      <c r="GA90" s="127" t="s">
        <v>135</v>
      </c>
      <c r="GB90" s="247" t="n">
        <f aca="false">EY16</f>
        <v>16211898.01</v>
      </c>
      <c r="GC90" s="247" t="n">
        <f aca="false">-ROUND(GB90*$GC$11,0)</f>
        <v>285329</v>
      </c>
      <c r="GD90" s="247"/>
      <c r="GX90" s="358"/>
      <c r="GY90" s="375"/>
      <c r="GZ90" s="287"/>
      <c r="HA90" s="287"/>
      <c r="HB90" s="757"/>
    </row>
    <row r="91" customFormat="false" ht="12.75" hidden="false" customHeight="false" outlineLevel="0" collapsed="false">
      <c r="X91" s="287"/>
      <c r="Y91" s="287"/>
      <c r="AA91" s="287"/>
      <c r="AB91" s="287"/>
      <c r="AC91" s="287"/>
      <c r="AD91" s="287"/>
      <c r="AF91" s="287"/>
      <c r="AG91" s="287"/>
      <c r="AH91" s="259"/>
      <c r="AI91" s="287"/>
      <c r="AK91" s="287"/>
      <c r="AL91" s="287"/>
      <c r="AM91" s="287"/>
      <c r="AN91" s="287"/>
      <c r="AP91" s="287"/>
      <c r="AQ91" s="287"/>
      <c r="AR91" s="287"/>
      <c r="AS91" s="287"/>
      <c r="AU91" s="287"/>
      <c r="AV91" s="287"/>
      <c r="AW91" s="287"/>
      <c r="AX91" s="287"/>
      <c r="AZ91" s="287"/>
      <c r="BA91" s="287"/>
      <c r="BB91" s="287"/>
      <c r="BC91" s="287"/>
      <c r="BE91" s="287"/>
      <c r="BF91" s="287"/>
      <c r="BG91" s="287"/>
      <c r="BH91" s="287"/>
      <c r="BI91" s="287"/>
      <c r="EG91" s="613"/>
      <c r="EH91" s="613"/>
      <c r="EI91" s="613"/>
      <c r="EJ91" s="613"/>
      <c r="FA91" s="613"/>
      <c r="FB91" s="613"/>
      <c r="FC91" s="613"/>
      <c r="FD91" s="613"/>
      <c r="FE91" s="613"/>
      <c r="FG91" s="287"/>
      <c r="FH91" s="249"/>
      <c r="FI91" s="886"/>
      <c r="FJ91" s="886"/>
      <c r="FP91" s="235"/>
      <c r="FU91" s="235"/>
      <c r="FZ91" s="235" t="n">
        <f aca="false">FZ90+1</f>
        <v>78</v>
      </c>
      <c r="GA91" s="127" t="s">
        <v>137</v>
      </c>
      <c r="GB91" s="247" t="n">
        <f aca="false">EY17</f>
        <v>30893115.2543589</v>
      </c>
      <c r="GC91" s="247" t="n">
        <f aca="false">-ROUND(GB91*$GC$11,0)</f>
        <v>543719</v>
      </c>
      <c r="GD91" s="247"/>
      <c r="GX91" s="358"/>
      <c r="GY91" s="287"/>
      <c r="GZ91" s="287"/>
      <c r="HA91" s="287"/>
      <c r="HB91" s="572"/>
    </row>
    <row r="92" customFormat="false" ht="12.75" hidden="false" customHeight="false" outlineLevel="0" collapsed="false">
      <c r="X92" s="287"/>
      <c r="Y92" s="287"/>
      <c r="AA92" s="287"/>
      <c r="AB92" s="287"/>
      <c r="AC92" s="287"/>
      <c r="AD92" s="287"/>
      <c r="AF92" s="287"/>
      <c r="AG92" s="287"/>
      <c r="AH92" s="259"/>
      <c r="AI92" s="287"/>
      <c r="AK92" s="287"/>
      <c r="AL92" s="287"/>
      <c r="AM92" s="287"/>
      <c r="AN92" s="287"/>
      <c r="AP92" s="287"/>
      <c r="AQ92" s="287"/>
      <c r="AR92" s="287"/>
      <c r="AS92" s="287"/>
      <c r="AU92" s="287"/>
      <c r="AV92" s="287"/>
      <c r="AW92" s="287"/>
      <c r="AX92" s="287"/>
      <c r="AZ92" s="287"/>
      <c r="BA92" s="287"/>
      <c r="BB92" s="287"/>
      <c r="BC92" s="287"/>
      <c r="BE92" s="287"/>
      <c r="BF92" s="287"/>
      <c r="BG92" s="287"/>
      <c r="BH92" s="287"/>
      <c r="BI92" s="287"/>
      <c r="EG92" s="613"/>
      <c r="EH92" s="613"/>
      <c r="EI92" s="613"/>
      <c r="EJ92" s="613"/>
      <c r="FA92" s="613"/>
      <c r="FB92" s="613"/>
      <c r="FC92" s="613"/>
      <c r="FD92" s="613"/>
      <c r="FE92" s="613"/>
      <c r="FG92" s="287"/>
      <c r="FH92" s="886"/>
      <c r="FI92" s="886"/>
      <c r="FJ92" s="886"/>
      <c r="FP92" s="235"/>
      <c r="FU92" s="235"/>
      <c r="FZ92" s="235" t="n">
        <f aca="false">FZ91+1</f>
        <v>79</v>
      </c>
      <c r="GA92" s="127" t="s">
        <v>138</v>
      </c>
      <c r="GB92" s="247" t="n">
        <f aca="false">EY18</f>
        <v>19459946.74</v>
      </c>
      <c r="GC92" s="247" t="n">
        <f aca="false">-ROUND(GB92*$GC$11,0)</f>
        <v>342495</v>
      </c>
      <c r="GD92" s="247"/>
      <c r="GX92" s="358"/>
      <c r="GY92" s="287"/>
      <c r="GZ92" s="287"/>
      <c r="HA92" s="287"/>
      <c r="HB92" s="910"/>
    </row>
    <row r="93" customFormat="false" ht="13.5" hidden="false" customHeight="false" outlineLevel="0" collapsed="false">
      <c r="X93" s="287"/>
      <c r="Y93" s="287"/>
      <c r="AA93" s="287"/>
      <c r="AB93" s="287"/>
      <c r="AC93" s="287"/>
      <c r="AD93" s="287"/>
      <c r="AF93" s="287"/>
      <c r="AG93" s="287"/>
      <c r="AH93" s="259"/>
      <c r="AI93" s="287"/>
      <c r="AK93" s="287"/>
      <c r="AL93" s="287"/>
      <c r="AM93" s="287"/>
      <c r="AN93" s="287"/>
      <c r="AP93" s="287"/>
      <c r="AQ93" s="287"/>
      <c r="AR93" s="287"/>
      <c r="AS93" s="287"/>
      <c r="AU93" s="287"/>
      <c r="AV93" s="287"/>
      <c r="AW93" s="287"/>
      <c r="AX93" s="287"/>
      <c r="AZ93" s="287"/>
      <c r="BA93" s="287"/>
      <c r="BB93" s="287"/>
      <c r="BC93" s="287"/>
      <c r="BE93" s="287"/>
      <c r="BF93" s="287"/>
      <c r="BG93" s="287"/>
      <c r="BH93" s="287"/>
      <c r="BI93" s="287"/>
      <c r="EG93" s="613"/>
      <c r="EH93" s="613"/>
      <c r="EI93" s="613"/>
      <c r="EJ93" s="613"/>
      <c r="FA93" s="613"/>
      <c r="FB93" s="613"/>
      <c r="FC93" s="613"/>
      <c r="FD93" s="613"/>
      <c r="FE93" s="613"/>
      <c r="FG93" s="287"/>
      <c r="FH93" s="886"/>
      <c r="FI93" s="886"/>
      <c r="FJ93" s="886"/>
      <c r="FP93" s="235"/>
      <c r="FU93" s="235"/>
      <c r="FZ93" s="235" t="n">
        <f aca="false">FZ92+1</f>
        <v>80</v>
      </c>
      <c r="GA93" s="254" t="s">
        <v>1016</v>
      </c>
      <c r="GB93" s="247" t="n">
        <f aca="false">EY19</f>
        <v>-27074057</v>
      </c>
      <c r="GC93" s="247" t="n">
        <f aca="false">-ROUND(GB93*$GC$11,0)</f>
        <v>-476503</v>
      </c>
      <c r="GD93" s="247"/>
      <c r="GX93" s="358"/>
      <c r="GY93" s="287"/>
      <c r="GZ93" s="287"/>
      <c r="HA93" s="295"/>
      <c r="HB93" s="757"/>
    </row>
    <row r="94" customFormat="false" ht="12.75" hidden="false" customHeight="false" outlineLevel="0" collapsed="false">
      <c r="X94" s="287"/>
      <c r="Y94" s="287"/>
      <c r="AA94" s="287"/>
      <c r="AB94" s="287"/>
      <c r="AC94" s="287"/>
      <c r="AD94" s="287"/>
      <c r="AF94" s="287"/>
      <c r="AG94" s="287"/>
      <c r="AH94" s="259"/>
      <c r="AI94" s="287"/>
      <c r="AK94" s="287"/>
      <c r="AL94" s="287"/>
      <c r="AM94" s="287"/>
      <c r="AN94" s="287"/>
      <c r="AP94" s="287"/>
      <c r="AQ94" s="287"/>
      <c r="AR94" s="287"/>
      <c r="AS94" s="287"/>
      <c r="AU94" s="287"/>
      <c r="AV94" s="287"/>
      <c r="AW94" s="287"/>
      <c r="AX94" s="287"/>
      <c r="AZ94" s="287"/>
      <c r="BA94" s="287"/>
      <c r="BB94" s="287"/>
      <c r="BC94" s="287"/>
      <c r="BE94" s="287"/>
      <c r="BF94" s="287"/>
      <c r="BG94" s="287"/>
      <c r="BH94" s="287"/>
      <c r="BI94" s="287"/>
      <c r="EG94" s="613"/>
      <c r="EH94" s="613"/>
      <c r="EI94" s="613"/>
      <c r="EJ94" s="613"/>
      <c r="FA94" s="613"/>
      <c r="FB94" s="613"/>
      <c r="FC94" s="613"/>
      <c r="FD94" s="613"/>
      <c r="FE94" s="613"/>
      <c r="FG94" s="287"/>
      <c r="FH94" s="886"/>
      <c r="FI94" s="886"/>
      <c r="FJ94" s="886"/>
      <c r="FP94" s="235"/>
      <c r="FU94" s="235"/>
      <c r="FZ94" s="235" t="n">
        <f aca="false">FZ93+1</f>
        <v>81</v>
      </c>
      <c r="GA94" s="127" t="s">
        <v>140</v>
      </c>
      <c r="GB94" s="247" t="n">
        <f aca="false">EY20</f>
        <v>0</v>
      </c>
      <c r="GC94" s="247" t="n">
        <f aca="false">-ROUND(GB94*$GC$11,0)</f>
        <v>0</v>
      </c>
      <c r="GD94" s="247"/>
      <c r="GX94" s="358"/>
      <c r="GY94" s="375"/>
      <c r="GZ94" s="287"/>
      <c r="HA94" s="287"/>
      <c r="HB94" s="363"/>
    </row>
    <row r="95" customFormat="false" ht="12.75" hidden="false" customHeight="false" outlineLevel="0" collapsed="false">
      <c r="X95" s="287"/>
      <c r="Y95" s="287"/>
      <c r="AA95" s="287"/>
      <c r="AB95" s="287"/>
      <c r="AC95" s="287"/>
      <c r="AD95" s="287"/>
      <c r="AF95" s="287"/>
      <c r="AG95" s="287"/>
      <c r="AH95" s="259"/>
      <c r="AI95" s="287"/>
      <c r="AK95" s="287"/>
      <c r="AL95" s="287"/>
      <c r="AM95" s="287"/>
      <c r="AN95" s="287"/>
      <c r="AP95" s="287"/>
      <c r="AQ95" s="287"/>
      <c r="AR95" s="287"/>
      <c r="AS95" s="287"/>
      <c r="AU95" s="287"/>
      <c r="AV95" s="287"/>
      <c r="AW95" s="287"/>
      <c r="AX95" s="287"/>
      <c r="AZ95" s="287"/>
      <c r="BA95" s="287"/>
      <c r="BB95" s="287"/>
      <c r="BC95" s="287"/>
      <c r="BE95" s="287"/>
      <c r="BF95" s="287"/>
      <c r="BG95" s="287"/>
      <c r="BH95" s="287"/>
      <c r="BI95" s="287"/>
      <c r="EG95" s="613"/>
      <c r="EH95" s="613"/>
      <c r="EI95" s="613"/>
      <c r="EJ95" s="613"/>
      <c r="FA95" s="613"/>
      <c r="FB95" s="613"/>
      <c r="FC95" s="613"/>
      <c r="FD95" s="613"/>
      <c r="FE95" s="613"/>
      <c r="FG95" s="874"/>
      <c r="FH95" s="886"/>
      <c r="FI95" s="886"/>
      <c r="FJ95" s="886"/>
      <c r="FP95" s="235"/>
      <c r="FU95" s="235"/>
      <c r="FZ95" s="235" t="n">
        <f aca="false">FZ94+1</f>
        <v>82</v>
      </c>
      <c r="GA95" s="127" t="s">
        <v>142</v>
      </c>
      <c r="GB95" s="247" t="n">
        <f aca="false">EY21</f>
        <v>938031.710833333</v>
      </c>
      <c r="GC95" s="247" t="n">
        <f aca="false">-ROUND(GB95*$GC$11,0)</f>
        <v>16509</v>
      </c>
      <c r="GD95" s="247"/>
      <c r="GX95" s="358"/>
      <c r="GY95" s="375"/>
      <c r="GZ95" s="287"/>
      <c r="HA95" s="287"/>
      <c r="HB95" s="257"/>
    </row>
    <row r="96" customFormat="false" ht="13.5" hidden="false" customHeight="false" outlineLevel="0" collapsed="false">
      <c r="X96" s="287"/>
      <c r="Y96" s="287"/>
      <c r="AA96" s="287"/>
      <c r="AB96" s="287"/>
      <c r="AC96" s="287"/>
      <c r="AD96" s="287"/>
      <c r="AF96" s="287"/>
      <c r="AG96" s="287"/>
      <c r="AH96" s="259"/>
      <c r="AI96" s="287"/>
      <c r="AK96" s="287"/>
      <c r="AL96" s="287"/>
      <c r="AM96" s="287"/>
      <c r="AN96" s="287"/>
      <c r="AP96" s="287"/>
      <c r="AQ96" s="287"/>
      <c r="AR96" s="287"/>
      <c r="AS96" s="287"/>
      <c r="AU96" s="287"/>
      <c r="AV96" s="287"/>
      <c r="AW96" s="287"/>
      <c r="AX96" s="287"/>
      <c r="AZ96" s="287"/>
      <c r="BA96" s="287"/>
      <c r="BB96" s="287"/>
      <c r="BC96" s="287"/>
      <c r="BE96" s="287"/>
      <c r="BF96" s="287"/>
      <c r="BG96" s="287"/>
      <c r="BH96" s="287"/>
      <c r="BI96" s="287"/>
      <c r="EG96" s="613"/>
      <c r="EH96" s="613"/>
      <c r="EI96" s="613"/>
      <c r="EJ96" s="613"/>
      <c r="FA96" s="613"/>
      <c r="FB96" s="613"/>
      <c r="FC96" s="613"/>
      <c r="FD96" s="613"/>
      <c r="FE96" s="613"/>
      <c r="FG96" s="287"/>
      <c r="FH96" s="886"/>
      <c r="FI96" s="874"/>
      <c r="FJ96" s="886"/>
      <c r="FP96" s="235"/>
      <c r="FU96" s="235"/>
      <c r="FZ96" s="235" t="n">
        <f aca="false">FZ95+1</f>
        <v>83</v>
      </c>
      <c r="GA96" s="254" t="s">
        <v>144</v>
      </c>
      <c r="GB96" s="247" t="n">
        <f aca="false">EY22</f>
        <v>2930760.94041521</v>
      </c>
      <c r="GC96" s="247" t="n">
        <f aca="false">-ROUND(GB96*$GC$11,0)</f>
        <v>51581</v>
      </c>
      <c r="GD96" s="247"/>
      <c r="GX96" s="358"/>
      <c r="GY96" s="287"/>
      <c r="GZ96" s="287"/>
      <c r="HA96" s="287"/>
      <c r="HB96" s="681"/>
    </row>
    <row r="97" customFormat="false" ht="12.75" hidden="false" customHeight="false" outlineLevel="0" collapsed="false">
      <c r="X97" s="287"/>
      <c r="Y97" s="287"/>
      <c r="AA97" s="287"/>
      <c r="AB97" s="287"/>
      <c r="AC97" s="287"/>
      <c r="AD97" s="287"/>
      <c r="AF97" s="287"/>
      <c r="AG97" s="287"/>
      <c r="AH97" s="259"/>
      <c r="AI97" s="287"/>
      <c r="AK97" s="287"/>
      <c r="AL97" s="287"/>
      <c r="AM97" s="287"/>
      <c r="AN97" s="287"/>
      <c r="AP97" s="287"/>
      <c r="AQ97" s="287"/>
      <c r="AR97" s="287"/>
      <c r="AS97" s="287"/>
      <c r="AU97" s="287"/>
      <c r="AV97" s="287"/>
      <c r="AW97" s="287"/>
      <c r="AX97" s="287"/>
      <c r="AZ97" s="287"/>
      <c r="BA97" s="287"/>
      <c r="BB97" s="287"/>
      <c r="BC97" s="287"/>
      <c r="BE97" s="287"/>
      <c r="BF97" s="287"/>
      <c r="BG97" s="287"/>
      <c r="BH97" s="287"/>
      <c r="BI97" s="287"/>
      <c r="EG97" s="613"/>
      <c r="EH97" s="613"/>
      <c r="EI97" s="613"/>
      <c r="EJ97" s="613"/>
      <c r="FA97" s="613"/>
      <c r="FB97" s="613"/>
      <c r="FC97" s="613"/>
      <c r="FD97" s="613"/>
      <c r="FE97" s="613"/>
      <c r="FG97" s="287"/>
      <c r="FH97" s="886"/>
      <c r="FI97" s="874"/>
      <c r="FJ97" s="886"/>
      <c r="FP97" s="235"/>
      <c r="FU97" s="235"/>
      <c r="FZ97" s="235" t="n">
        <f aca="false">FZ96+1</f>
        <v>84</v>
      </c>
      <c r="GA97" s="254" t="s">
        <v>146</v>
      </c>
      <c r="GB97" s="247" t="n">
        <f aca="false">EY23</f>
        <v>-160521.788194445</v>
      </c>
      <c r="GC97" s="247" t="n">
        <f aca="false">-ROUND(GB97*$GC$11,0)</f>
        <v>-2825</v>
      </c>
      <c r="GD97" s="247"/>
      <c r="GX97" s="358"/>
      <c r="GY97" s="287"/>
      <c r="GZ97" s="287"/>
      <c r="HA97" s="287"/>
      <c r="HB97" s="276"/>
    </row>
    <row r="98" customFormat="false" ht="12.75" hidden="false" customHeight="false" outlineLevel="0" collapsed="false">
      <c r="X98" s="287"/>
      <c r="Y98" s="287"/>
      <c r="AA98" s="287"/>
      <c r="AB98" s="287"/>
      <c r="AC98" s="287"/>
      <c r="AD98" s="287"/>
      <c r="AF98" s="287"/>
      <c r="AG98" s="287"/>
      <c r="AH98" s="259"/>
      <c r="AI98" s="287"/>
      <c r="AK98" s="287"/>
      <c r="AL98" s="287"/>
      <c r="AM98" s="287"/>
      <c r="AN98" s="287"/>
      <c r="AP98" s="287"/>
      <c r="AQ98" s="287"/>
      <c r="AR98" s="287"/>
      <c r="AS98" s="287"/>
      <c r="AU98" s="287"/>
      <c r="AV98" s="287"/>
      <c r="AW98" s="287"/>
      <c r="AX98" s="287"/>
      <c r="AZ98" s="287"/>
      <c r="BA98" s="287"/>
      <c r="BB98" s="287"/>
      <c r="BC98" s="287"/>
      <c r="BE98" s="287"/>
      <c r="BF98" s="287"/>
      <c r="BG98" s="287"/>
      <c r="BH98" s="287"/>
      <c r="BI98" s="287"/>
      <c r="EG98" s="613"/>
      <c r="EH98" s="613"/>
      <c r="EI98" s="613"/>
      <c r="EJ98" s="613"/>
      <c r="FA98" s="613"/>
      <c r="FB98" s="613"/>
      <c r="FC98" s="613"/>
      <c r="FD98" s="613"/>
      <c r="FE98" s="613"/>
      <c r="FG98" s="287"/>
      <c r="FH98" s="898"/>
      <c r="FI98" s="898"/>
      <c r="FJ98" s="898"/>
      <c r="FP98" s="235"/>
      <c r="FU98" s="235"/>
      <c r="FZ98" s="235" t="n">
        <f aca="false">FZ97+1</f>
        <v>85</v>
      </c>
      <c r="GA98" s="254" t="s">
        <v>150</v>
      </c>
      <c r="GB98" s="247" t="n">
        <f aca="false">EY24</f>
        <v>2083590</v>
      </c>
      <c r="GC98" s="247" t="n">
        <f aca="false">-ROUND(GB98*$GC$11,0)</f>
        <v>36671</v>
      </c>
      <c r="GD98" s="247"/>
      <c r="GX98" s="287"/>
      <c r="GY98" s="287"/>
      <c r="GZ98" s="287"/>
      <c r="HA98" s="287"/>
      <c r="HB98" s="287"/>
    </row>
    <row r="99" customFormat="false" ht="12.75" hidden="false" customHeight="false" outlineLevel="0" collapsed="false">
      <c r="X99" s="287"/>
      <c r="Y99" s="287"/>
      <c r="AA99" s="287"/>
      <c r="AB99" s="287"/>
      <c r="AC99" s="287"/>
      <c r="AD99" s="287"/>
      <c r="AF99" s="287"/>
      <c r="AG99" s="287"/>
      <c r="AH99" s="259"/>
      <c r="AI99" s="287"/>
      <c r="AK99" s="287"/>
      <c r="AL99" s="287"/>
      <c r="AM99" s="287"/>
      <c r="AN99" s="287"/>
      <c r="AP99" s="287"/>
      <c r="AQ99" s="287"/>
      <c r="AR99" s="287"/>
      <c r="AS99" s="287"/>
      <c r="AU99" s="287"/>
      <c r="AV99" s="287"/>
      <c r="AW99" s="287"/>
      <c r="AX99" s="287"/>
      <c r="AZ99" s="287"/>
      <c r="BA99" s="287"/>
      <c r="BB99" s="287"/>
      <c r="BC99" s="287"/>
      <c r="BE99" s="287"/>
      <c r="BF99" s="287"/>
      <c r="BG99" s="287"/>
      <c r="BH99" s="287"/>
      <c r="BI99" s="287"/>
      <c r="EG99" s="613"/>
      <c r="EH99" s="613"/>
      <c r="EI99" s="613"/>
      <c r="EJ99" s="613"/>
      <c r="FA99" s="613"/>
      <c r="FB99" s="613"/>
      <c r="FC99" s="613"/>
      <c r="FD99" s="613"/>
      <c r="FE99" s="613"/>
      <c r="FG99" s="874"/>
      <c r="FH99" s="874"/>
      <c r="FI99" s="874"/>
      <c r="FJ99" s="874"/>
      <c r="FP99" s="235"/>
      <c r="FU99" s="235"/>
      <c r="FZ99" s="235" t="n">
        <f aca="false">FZ98+1</f>
        <v>86</v>
      </c>
      <c r="GA99" s="254" t="s">
        <v>152</v>
      </c>
      <c r="GB99" s="247" t="n">
        <f aca="false">EY25</f>
        <v>-2060421.45833333</v>
      </c>
      <c r="GC99" s="247" t="n">
        <f aca="false">-ROUND(GB99*$GC$11,0)</f>
        <v>-36263</v>
      </c>
      <c r="GD99" s="247"/>
      <c r="GX99" s="358"/>
      <c r="GY99" s="287"/>
      <c r="GZ99" s="287"/>
      <c r="HA99" s="287"/>
      <c r="HB99" s="276"/>
    </row>
    <row r="100" customFormat="false" ht="12.75" hidden="false" customHeight="false" outlineLevel="0" collapsed="false">
      <c r="X100" s="287"/>
      <c r="Y100" s="287"/>
      <c r="AA100" s="287"/>
      <c r="AB100" s="287"/>
      <c r="AC100" s="287"/>
      <c r="AD100" s="287"/>
      <c r="AF100" s="287"/>
      <c r="AG100" s="287"/>
      <c r="AH100" s="259"/>
      <c r="AI100" s="287"/>
      <c r="AK100" s="287"/>
      <c r="AL100" s="287"/>
      <c r="AM100" s="287"/>
      <c r="AN100" s="287"/>
      <c r="AP100" s="287"/>
      <c r="AQ100" s="287"/>
      <c r="AR100" s="287"/>
      <c r="AS100" s="287"/>
      <c r="AU100" s="287"/>
      <c r="AV100" s="287"/>
      <c r="AW100" s="287"/>
      <c r="AX100" s="287"/>
      <c r="AZ100" s="287"/>
      <c r="BA100" s="287"/>
      <c r="BB100" s="287"/>
      <c r="BC100" s="287"/>
      <c r="BE100" s="287"/>
      <c r="BF100" s="287"/>
      <c r="BG100" s="287"/>
      <c r="BH100" s="287"/>
      <c r="BI100" s="287"/>
      <c r="EG100" s="613"/>
      <c r="EH100" s="613"/>
      <c r="EI100" s="613"/>
      <c r="EJ100" s="613"/>
      <c r="FA100" s="613"/>
      <c r="FB100" s="613"/>
      <c r="FC100" s="613"/>
      <c r="FD100" s="613"/>
      <c r="FE100" s="613"/>
      <c r="FG100" s="613"/>
      <c r="FH100" s="613"/>
      <c r="FI100" s="613"/>
      <c r="FJ100" s="613"/>
      <c r="FP100" s="235"/>
      <c r="FU100" s="235"/>
      <c r="FZ100" s="235" t="n">
        <f aca="false">FZ99+1</f>
        <v>87</v>
      </c>
      <c r="GA100" s="254" t="s">
        <v>153</v>
      </c>
      <c r="GB100" s="247" t="n">
        <f aca="false">FN27</f>
        <v>27171503</v>
      </c>
      <c r="GC100" s="247" t="n">
        <f aca="false">-ROUND(GB100*$GC$11,0)</f>
        <v>478218</v>
      </c>
      <c r="GD100" s="247"/>
      <c r="GX100" s="358"/>
      <c r="GY100" s="375"/>
      <c r="GZ100" s="287"/>
      <c r="HA100" s="287"/>
      <c r="HB100" s="849"/>
    </row>
    <row r="101" customFormat="false" ht="12.75" hidden="false" customHeight="false" outlineLevel="0" collapsed="false">
      <c r="X101" s="287"/>
      <c r="Y101" s="287"/>
      <c r="AA101" s="287"/>
      <c r="AB101" s="287"/>
      <c r="AC101" s="287"/>
      <c r="AD101" s="287"/>
      <c r="AF101" s="287"/>
      <c r="AG101" s="287"/>
      <c r="AH101" s="259"/>
      <c r="AI101" s="287"/>
      <c r="AK101" s="287"/>
      <c r="AL101" s="287"/>
      <c r="AM101" s="287"/>
      <c r="AN101" s="287"/>
      <c r="AP101" s="287"/>
      <c r="AQ101" s="287"/>
      <c r="AR101" s="287"/>
      <c r="AS101" s="287"/>
      <c r="AU101" s="287"/>
      <c r="AV101" s="287"/>
      <c r="AW101" s="287"/>
      <c r="AX101" s="287"/>
      <c r="AZ101" s="287"/>
      <c r="BA101" s="287"/>
      <c r="BB101" s="287"/>
      <c r="BC101" s="287"/>
      <c r="BE101" s="287"/>
      <c r="BF101" s="287"/>
      <c r="BG101" s="287"/>
      <c r="BH101" s="287"/>
      <c r="BI101" s="287"/>
      <c r="EG101" s="613"/>
      <c r="EH101" s="613"/>
      <c r="EI101" s="613"/>
      <c r="EJ101" s="613"/>
      <c r="FA101" s="613"/>
      <c r="FB101" s="613"/>
      <c r="FC101" s="613"/>
      <c r="FD101" s="613"/>
      <c r="FE101" s="613"/>
      <c r="FG101" s="613"/>
      <c r="FH101" s="613"/>
      <c r="FI101" s="613"/>
      <c r="FJ101" s="613"/>
      <c r="FP101" s="235"/>
      <c r="FU101" s="235"/>
      <c r="FZ101" s="235" t="n">
        <f aca="false">FZ100+1</f>
        <v>88</v>
      </c>
      <c r="GA101" s="691" t="s">
        <v>819</v>
      </c>
      <c r="GB101" s="911" t="n">
        <f aca="false">EY26</f>
        <v>0</v>
      </c>
      <c r="GC101" s="911"/>
      <c r="GD101" s="247"/>
      <c r="GX101" s="358"/>
      <c r="GY101" s="375"/>
      <c r="GZ101" s="287"/>
      <c r="HA101" s="287"/>
      <c r="HB101" s="287"/>
    </row>
    <row r="102" customFormat="false" ht="12.75" hidden="false" customHeight="false" outlineLevel="0" collapsed="false">
      <c r="X102" s="287"/>
      <c r="Y102" s="287"/>
      <c r="AA102" s="287"/>
      <c r="AB102" s="287"/>
      <c r="AC102" s="287"/>
      <c r="AD102" s="287"/>
      <c r="AF102" s="287"/>
      <c r="AG102" s="287"/>
      <c r="AH102" s="259"/>
      <c r="AI102" s="287"/>
      <c r="AK102" s="287"/>
      <c r="AL102" s="287"/>
      <c r="AM102" s="287"/>
      <c r="AN102" s="287"/>
      <c r="AP102" s="287"/>
      <c r="AQ102" s="287"/>
      <c r="AR102" s="287"/>
      <c r="AS102" s="287"/>
      <c r="AU102" s="287"/>
      <c r="AV102" s="287"/>
      <c r="AW102" s="287"/>
      <c r="AX102" s="287"/>
      <c r="AZ102" s="287"/>
      <c r="BA102" s="287"/>
      <c r="BB102" s="287"/>
      <c r="BC102" s="287"/>
      <c r="BE102" s="287"/>
      <c r="BF102" s="287"/>
      <c r="BG102" s="287"/>
      <c r="BH102" s="287"/>
      <c r="BI102" s="287"/>
      <c r="EG102" s="613"/>
      <c r="EH102" s="613"/>
      <c r="EI102" s="613"/>
      <c r="EJ102" s="613"/>
      <c r="FA102" s="613"/>
      <c r="FB102" s="613"/>
      <c r="FC102" s="613"/>
      <c r="FD102" s="613"/>
      <c r="FE102" s="613"/>
      <c r="FG102" s="613"/>
      <c r="FH102" s="613"/>
      <c r="FI102" s="613"/>
      <c r="FJ102" s="613"/>
      <c r="FP102" s="235"/>
      <c r="FU102" s="235"/>
      <c r="FZ102" s="235" t="n">
        <f aca="false">FZ101+1</f>
        <v>89</v>
      </c>
      <c r="GA102" s="254" t="s">
        <v>1005</v>
      </c>
      <c r="GB102" s="247" t="n">
        <f aca="false">GI28</f>
        <v>2747493</v>
      </c>
      <c r="GC102" s="247" t="n">
        <f aca="false">-ROUND(GB102*$GC$11,0)</f>
        <v>48356</v>
      </c>
      <c r="GD102" s="247"/>
      <c r="GX102" s="358"/>
      <c r="GY102" s="287"/>
      <c r="GZ102" s="287"/>
      <c r="HA102" s="287"/>
      <c r="HB102" s="249"/>
    </row>
    <row r="103" customFormat="false" ht="12.75" hidden="false" customHeight="false" outlineLevel="0" collapsed="false">
      <c r="X103" s="287"/>
      <c r="Y103" s="287"/>
      <c r="AA103" s="287"/>
      <c r="AB103" s="287"/>
      <c r="AC103" s="287"/>
      <c r="AD103" s="287"/>
      <c r="AF103" s="287"/>
      <c r="AG103" s="287"/>
      <c r="AH103" s="259"/>
      <c r="AI103" s="287"/>
      <c r="AK103" s="287"/>
      <c r="AL103" s="287"/>
      <c r="AM103" s="287"/>
      <c r="AN103" s="287"/>
      <c r="AP103" s="287"/>
      <c r="AQ103" s="287"/>
      <c r="AR103" s="287"/>
      <c r="AS103" s="287"/>
      <c r="AU103" s="287"/>
      <c r="AV103" s="287"/>
      <c r="AW103" s="287"/>
      <c r="AX103" s="287"/>
      <c r="AZ103" s="287"/>
      <c r="BA103" s="287"/>
      <c r="BB103" s="287"/>
      <c r="BC103" s="287"/>
      <c r="BE103" s="287"/>
      <c r="BF103" s="287"/>
      <c r="BG103" s="287"/>
      <c r="BH103" s="287"/>
      <c r="BI103" s="287"/>
      <c r="EG103" s="613"/>
      <c r="EH103" s="613"/>
      <c r="EI103" s="613"/>
      <c r="EJ103" s="613"/>
      <c r="FA103" s="613"/>
      <c r="FB103" s="613"/>
      <c r="FC103" s="613"/>
      <c r="FD103" s="613"/>
      <c r="FE103" s="613"/>
      <c r="FG103" s="613"/>
      <c r="FH103" s="613"/>
      <c r="FI103" s="613"/>
      <c r="FJ103" s="613"/>
      <c r="FP103" s="235"/>
      <c r="FU103" s="235"/>
      <c r="FZ103" s="235" t="n">
        <f aca="false">FZ102+1</f>
        <v>90</v>
      </c>
      <c r="GA103" s="127"/>
      <c r="GB103" s="248"/>
      <c r="GC103" s="248"/>
      <c r="GD103" s="249"/>
      <c r="GX103" s="358"/>
      <c r="GY103" s="287"/>
      <c r="GZ103" s="287"/>
      <c r="HA103" s="287"/>
      <c r="HB103" s="287"/>
    </row>
    <row r="104" customFormat="false" ht="13.5" hidden="false" customHeight="false" outlineLevel="0" collapsed="false">
      <c r="X104" s="287"/>
      <c r="Y104" s="287"/>
      <c r="AA104" s="287"/>
      <c r="AB104" s="287"/>
      <c r="AC104" s="287"/>
      <c r="AD104" s="287"/>
      <c r="AF104" s="287"/>
      <c r="AG104" s="287"/>
      <c r="AH104" s="259"/>
      <c r="AI104" s="287"/>
      <c r="AK104" s="287"/>
      <c r="AL104" s="287"/>
      <c r="AM104" s="287"/>
      <c r="AN104" s="287"/>
      <c r="AP104" s="287"/>
      <c r="AQ104" s="287"/>
      <c r="AR104" s="287"/>
      <c r="AS104" s="287"/>
      <c r="AU104" s="287"/>
      <c r="AV104" s="287"/>
      <c r="AW104" s="287"/>
      <c r="AX104" s="287"/>
      <c r="AZ104" s="287"/>
      <c r="BA104" s="287"/>
      <c r="BB104" s="287"/>
      <c r="BC104" s="287"/>
      <c r="BE104" s="287"/>
      <c r="BF104" s="287"/>
      <c r="BG104" s="287"/>
      <c r="BH104" s="287"/>
      <c r="BI104" s="287"/>
      <c r="EG104" s="613"/>
      <c r="EH104" s="613"/>
      <c r="EI104" s="613"/>
      <c r="EJ104" s="613"/>
      <c r="FA104" s="613"/>
      <c r="FB104" s="613"/>
      <c r="FC104" s="613"/>
      <c r="FD104" s="613"/>
      <c r="FE104" s="613"/>
      <c r="FG104" s="613"/>
      <c r="FH104" s="613"/>
      <c r="FI104" s="613"/>
      <c r="FJ104" s="613"/>
      <c r="FP104" s="235"/>
      <c r="FU104" s="235"/>
      <c r="FZ104" s="235" t="n">
        <f aca="false">FZ103+1</f>
        <v>91</v>
      </c>
      <c r="GA104" s="228" t="s">
        <v>391</v>
      </c>
      <c r="GB104" s="264" t="n">
        <f aca="false">SUM(GB88:GB103)</f>
        <v>120706671.742413</v>
      </c>
      <c r="GC104" s="264" t="n">
        <f aca="false">SUM(GC88:GC103)</f>
        <v>2124437</v>
      </c>
      <c r="GD104" s="264" t="n">
        <f aca="false">SUM(GB104:GC104)</f>
        <v>122831108.742413</v>
      </c>
      <c r="GX104" s="358"/>
      <c r="GY104" s="375"/>
      <c r="GZ104" s="287"/>
      <c r="HA104" s="287"/>
      <c r="HB104" s="249"/>
    </row>
    <row r="105" customFormat="false" ht="13.5" hidden="false" customHeight="false" outlineLevel="0" collapsed="false">
      <c r="X105" s="287"/>
      <c r="Y105" s="287"/>
      <c r="AA105" s="287"/>
      <c r="AB105" s="287"/>
      <c r="AC105" s="287"/>
      <c r="AD105" s="287"/>
      <c r="AF105" s="287"/>
      <c r="AG105" s="287"/>
      <c r="AH105" s="259"/>
      <c r="AI105" s="287"/>
      <c r="AK105" s="287"/>
      <c r="AL105" s="287"/>
      <c r="AM105" s="287"/>
      <c r="AN105" s="287"/>
      <c r="AP105" s="287"/>
      <c r="AQ105" s="287"/>
      <c r="AR105" s="287"/>
      <c r="AS105" s="287"/>
      <c r="AU105" s="287"/>
      <c r="AV105" s="287"/>
      <c r="AW105" s="287"/>
      <c r="AX105" s="287"/>
      <c r="AZ105" s="287"/>
      <c r="BA105" s="287"/>
      <c r="BB105" s="287"/>
      <c r="BC105" s="287"/>
      <c r="BE105" s="287"/>
      <c r="BF105" s="287"/>
      <c r="BG105" s="287"/>
      <c r="BH105" s="287"/>
      <c r="BI105" s="287"/>
      <c r="EG105" s="613"/>
      <c r="EH105" s="613"/>
      <c r="EI105" s="613"/>
      <c r="EJ105" s="613"/>
      <c r="FA105" s="613"/>
      <c r="FB105" s="613"/>
      <c r="FC105" s="613"/>
      <c r="FD105" s="613"/>
      <c r="FE105" s="613"/>
      <c r="FG105" s="613"/>
      <c r="FH105" s="613"/>
      <c r="FI105" s="613"/>
      <c r="FJ105" s="613"/>
      <c r="FP105" s="235"/>
      <c r="FU105" s="235"/>
      <c r="FZ105" s="235" t="n">
        <f aca="false">FZ104+1</f>
        <v>92</v>
      </c>
      <c r="GB105" s="248"/>
      <c r="GC105" s="912"/>
      <c r="GD105" s="249"/>
      <c r="GX105" s="358"/>
      <c r="GY105" s="375"/>
      <c r="GZ105" s="287"/>
      <c r="HA105" s="287"/>
      <c r="HB105" s="249"/>
    </row>
    <row r="106" customFormat="false" ht="14.25" hidden="false" customHeight="false" outlineLevel="0" collapsed="false">
      <c r="X106" s="287"/>
      <c r="Y106" s="287"/>
      <c r="AA106" s="287"/>
      <c r="AB106" s="287"/>
      <c r="AC106" s="287"/>
      <c r="AD106" s="287"/>
      <c r="AF106" s="287"/>
      <c r="AG106" s="287"/>
      <c r="AH106" s="259"/>
      <c r="AI106" s="287"/>
      <c r="AK106" s="287"/>
      <c r="AL106" s="287"/>
      <c r="AM106" s="287"/>
      <c r="AN106" s="287"/>
      <c r="AP106" s="287"/>
      <c r="AQ106" s="287"/>
      <c r="AR106" s="287"/>
      <c r="AS106" s="287"/>
      <c r="AU106" s="287"/>
      <c r="AV106" s="287"/>
      <c r="AW106" s="287"/>
      <c r="AX106" s="287"/>
      <c r="AZ106" s="287"/>
      <c r="BA106" s="287"/>
      <c r="BB106" s="287"/>
      <c r="BC106" s="287"/>
      <c r="BE106" s="287"/>
      <c r="BF106" s="287"/>
      <c r="BG106" s="287"/>
      <c r="BH106" s="287"/>
      <c r="BI106" s="287"/>
      <c r="EG106" s="613"/>
      <c r="EH106" s="613"/>
      <c r="EI106" s="613"/>
      <c r="EJ106" s="613"/>
      <c r="FA106" s="613"/>
      <c r="FB106" s="613"/>
      <c r="FC106" s="613"/>
      <c r="FD106" s="613"/>
      <c r="FE106" s="613"/>
      <c r="FG106" s="613"/>
      <c r="FH106" s="613"/>
      <c r="FI106" s="613"/>
      <c r="FJ106" s="613"/>
      <c r="FP106" s="235"/>
      <c r="FU106" s="235"/>
      <c r="FZ106" s="235" t="n">
        <f aca="false">FZ105+1</f>
        <v>93</v>
      </c>
      <c r="GA106" s="228" t="s">
        <v>392</v>
      </c>
      <c r="GB106" s="257"/>
      <c r="GC106" s="913" t="n">
        <f aca="false">SUM(GC85,GC104)</f>
        <v>27395368</v>
      </c>
      <c r="GD106" s="257"/>
      <c r="GX106" s="358"/>
      <c r="GY106" s="287"/>
      <c r="GZ106" s="287"/>
      <c r="HA106" s="287"/>
      <c r="HB106" s="287"/>
    </row>
    <row r="107" customFormat="false" ht="13.5" hidden="false" customHeight="false" outlineLevel="0" collapsed="false">
      <c r="X107" s="287"/>
      <c r="Y107" s="287"/>
      <c r="AA107" s="287"/>
      <c r="AB107" s="287"/>
      <c r="AC107" s="287"/>
      <c r="AD107" s="287"/>
      <c r="AF107" s="287"/>
      <c r="AG107" s="287"/>
      <c r="AH107" s="259"/>
      <c r="AI107" s="287"/>
      <c r="AK107" s="287"/>
      <c r="AL107" s="287"/>
      <c r="AM107" s="287"/>
      <c r="AN107" s="287"/>
      <c r="AP107" s="287"/>
      <c r="AQ107" s="287"/>
      <c r="AR107" s="287"/>
      <c r="AS107" s="287"/>
      <c r="AU107" s="287"/>
      <c r="AV107" s="287"/>
      <c r="AW107" s="287"/>
      <c r="AX107" s="287"/>
      <c r="AZ107" s="287"/>
      <c r="BA107" s="287"/>
      <c r="BB107" s="287"/>
      <c r="BC107" s="287"/>
      <c r="BE107" s="287"/>
      <c r="BF107" s="287"/>
      <c r="BG107" s="287"/>
      <c r="BH107" s="287"/>
      <c r="BI107" s="287"/>
      <c r="EG107" s="613"/>
      <c r="EH107" s="613"/>
      <c r="EI107" s="613"/>
      <c r="EJ107" s="613"/>
      <c r="FA107" s="613"/>
      <c r="FB107" s="613"/>
      <c r="FC107" s="613"/>
      <c r="FD107" s="613"/>
      <c r="FE107" s="613"/>
      <c r="FG107" s="613"/>
      <c r="FH107" s="613"/>
      <c r="FI107" s="613"/>
      <c r="FJ107" s="613"/>
      <c r="FP107" s="235"/>
      <c r="FU107" s="235"/>
      <c r="FZ107" s="235"/>
      <c r="GB107" s="247"/>
      <c r="GD107" s="246"/>
      <c r="GX107" s="358"/>
      <c r="GY107" s="287"/>
      <c r="GZ107" s="287"/>
      <c r="HA107" s="287"/>
      <c r="HB107" s="914"/>
    </row>
    <row r="108" customFormat="false" ht="13.5" hidden="false" customHeight="false" outlineLevel="0" collapsed="false">
      <c r="X108" s="287"/>
      <c r="Y108" s="287"/>
      <c r="AA108" s="287"/>
      <c r="AB108" s="287"/>
      <c r="AC108" s="287"/>
      <c r="AD108" s="287"/>
      <c r="AF108" s="287"/>
      <c r="AG108" s="287"/>
      <c r="AI108" s="287"/>
      <c r="AK108" s="287"/>
      <c r="AL108" s="287"/>
      <c r="AM108" s="287"/>
      <c r="AN108" s="287"/>
      <c r="AP108" s="287"/>
      <c r="AQ108" s="287"/>
      <c r="AR108" s="287"/>
      <c r="AS108" s="287"/>
      <c r="AU108" s="287"/>
      <c r="AV108" s="287"/>
      <c r="AW108" s="287"/>
      <c r="AX108" s="287"/>
      <c r="AZ108" s="287"/>
      <c r="BA108" s="287"/>
      <c r="BB108" s="287"/>
      <c r="BC108" s="287"/>
      <c r="BE108" s="287"/>
      <c r="BF108" s="287"/>
      <c r="BG108" s="287"/>
      <c r="BH108" s="287"/>
      <c r="BI108" s="287"/>
      <c r="EG108" s="613"/>
      <c r="EH108" s="613"/>
      <c r="EI108" s="613"/>
      <c r="EJ108" s="613"/>
      <c r="FA108" s="613"/>
      <c r="FB108" s="613"/>
      <c r="FC108" s="613"/>
      <c r="FD108" s="613"/>
      <c r="FE108" s="613"/>
      <c r="FG108" s="613"/>
      <c r="FH108" s="613"/>
      <c r="FI108" s="613"/>
      <c r="FJ108" s="613"/>
      <c r="FP108" s="235"/>
      <c r="FU108" s="235"/>
      <c r="GA108" s="259"/>
      <c r="GB108" s="247"/>
      <c r="GX108" s="358"/>
      <c r="GY108" s="287"/>
      <c r="GZ108" s="287"/>
      <c r="HA108" s="287"/>
      <c r="HB108" s="757"/>
    </row>
    <row r="109" customFormat="false" ht="12.75" hidden="false" customHeight="false" outlineLevel="0" collapsed="false">
      <c r="X109" s="287"/>
      <c r="Y109" s="287"/>
      <c r="AA109" s="287"/>
      <c r="AB109" s="287"/>
      <c r="AC109" s="287"/>
      <c r="AD109" s="287"/>
      <c r="AF109" s="287"/>
      <c r="AG109" s="287"/>
      <c r="AI109" s="287"/>
      <c r="AK109" s="287"/>
      <c r="AL109" s="287"/>
      <c r="AM109" s="287"/>
      <c r="AN109" s="287"/>
      <c r="AP109" s="287"/>
      <c r="AQ109" s="287"/>
      <c r="AR109" s="287"/>
      <c r="AS109" s="287"/>
      <c r="AU109" s="287"/>
      <c r="AV109" s="287"/>
      <c r="AW109" s="287"/>
      <c r="AX109" s="287"/>
      <c r="AZ109" s="287"/>
      <c r="BA109" s="287"/>
      <c r="BB109" s="287"/>
      <c r="BC109" s="287"/>
      <c r="BE109" s="287"/>
      <c r="BF109" s="287"/>
      <c r="BG109" s="287"/>
      <c r="BH109" s="287"/>
      <c r="BI109" s="287"/>
      <c r="EG109" s="613"/>
      <c r="EH109" s="613"/>
      <c r="EI109" s="613"/>
      <c r="EJ109" s="613"/>
      <c r="FA109" s="613"/>
      <c r="FB109" s="613"/>
      <c r="FC109" s="613"/>
      <c r="FD109" s="613"/>
      <c r="FE109" s="613"/>
      <c r="FG109" s="613"/>
      <c r="FH109" s="613"/>
      <c r="FI109" s="613"/>
      <c r="FJ109" s="613"/>
      <c r="GA109" s="259"/>
      <c r="GB109" s="247"/>
      <c r="GC109" s="246"/>
      <c r="GD109" s="296"/>
      <c r="GX109" s="358"/>
      <c r="GY109" s="375"/>
      <c r="GZ109" s="287"/>
      <c r="HA109" s="287"/>
      <c r="HB109" s="287"/>
    </row>
    <row r="110" customFormat="false" ht="12.75" hidden="false" customHeight="false" outlineLevel="0" collapsed="false">
      <c r="X110" s="287"/>
      <c r="Y110" s="287"/>
      <c r="AA110" s="287"/>
      <c r="AB110" s="287"/>
      <c r="AC110" s="287"/>
      <c r="AD110" s="287"/>
      <c r="AF110" s="287"/>
      <c r="AG110" s="287"/>
      <c r="AI110" s="287"/>
      <c r="AK110" s="287"/>
      <c r="AL110" s="287"/>
      <c r="AM110" s="287"/>
      <c r="AN110" s="287"/>
      <c r="AP110" s="287"/>
      <c r="AQ110" s="287"/>
      <c r="AR110" s="287"/>
      <c r="AS110" s="287"/>
      <c r="AU110" s="287"/>
      <c r="AV110" s="287"/>
      <c r="AW110" s="287"/>
      <c r="AX110" s="287"/>
      <c r="AZ110" s="287"/>
      <c r="BA110" s="287"/>
      <c r="BB110" s="287"/>
      <c r="BC110" s="287"/>
      <c r="BE110" s="287"/>
      <c r="BF110" s="287"/>
      <c r="BG110" s="287"/>
      <c r="BH110" s="287"/>
      <c r="BI110" s="287"/>
      <c r="EG110" s="613"/>
      <c r="EH110" s="613"/>
      <c r="EI110" s="613"/>
      <c r="EJ110" s="613"/>
      <c r="FA110" s="613"/>
      <c r="FB110" s="613"/>
      <c r="FC110" s="613"/>
      <c r="FD110" s="613"/>
      <c r="FE110" s="613"/>
      <c r="FG110" s="613"/>
      <c r="FH110" s="613"/>
      <c r="FI110" s="613"/>
      <c r="FJ110" s="613"/>
      <c r="GB110" s="247"/>
      <c r="GC110" s="246"/>
      <c r="GX110" s="358"/>
      <c r="GY110" s="375"/>
      <c r="GZ110" s="287"/>
      <c r="HA110" s="287"/>
      <c r="HB110" s="287"/>
    </row>
    <row r="111" customFormat="false" ht="12.75" hidden="false" customHeight="false" outlineLevel="0" collapsed="false">
      <c r="X111" s="287"/>
      <c r="Y111" s="287"/>
      <c r="AA111" s="287"/>
      <c r="AB111" s="287"/>
      <c r="AC111" s="287"/>
      <c r="AD111" s="287"/>
      <c r="AF111" s="287"/>
      <c r="AG111" s="287"/>
      <c r="AI111" s="287"/>
      <c r="AK111" s="287"/>
      <c r="AL111" s="287"/>
      <c r="AM111" s="287"/>
      <c r="AN111" s="287"/>
      <c r="AP111" s="287"/>
      <c r="AQ111" s="287"/>
      <c r="AR111" s="287"/>
      <c r="AS111" s="287"/>
      <c r="AU111" s="287"/>
      <c r="AV111" s="287"/>
      <c r="AW111" s="287"/>
      <c r="AX111" s="287"/>
      <c r="AZ111" s="287"/>
      <c r="BA111" s="287"/>
      <c r="BB111" s="287"/>
      <c r="BC111" s="287"/>
      <c r="BE111" s="287"/>
      <c r="BF111" s="287"/>
      <c r="BG111" s="287"/>
      <c r="BH111" s="287"/>
      <c r="BI111" s="287"/>
      <c r="EG111" s="613"/>
      <c r="EH111" s="613"/>
      <c r="EI111" s="613"/>
      <c r="EJ111" s="613"/>
      <c r="FA111" s="613"/>
      <c r="FB111" s="613"/>
      <c r="FC111" s="613"/>
      <c r="FD111" s="613"/>
      <c r="FE111" s="613"/>
      <c r="FG111" s="613"/>
      <c r="FH111" s="613"/>
      <c r="FI111" s="613"/>
      <c r="FJ111" s="613"/>
      <c r="GB111" s="247"/>
      <c r="GC111" s="246"/>
      <c r="GX111" s="358"/>
      <c r="GY111" s="287"/>
      <c r="GZ111" s="287"/>
      <c r="HA111" s="287"/>
      <c r="HB111" s="287"/>
    </row>
    <row r="112" customFormat="false" ht="12.75" hidden="false" customHeight="false" outlineLevel="0" collapsed="false">
      <c r="X112" s="287"/>
      <c r="Y112" s="287"/>
      <c r="AA112" s="287"/>
      <c r="AB112" s="287"/>
      <c r="AC112" s="287"/>
      <c r="AD112" s="287"/>
      <c r="AF112" s="287"/>
      <c r="AG112" s="287"/>
      <c r="AI112" s="287"/>
      <c r="AK112" s="287"/>
      <c r="AL112" s="287"/>
      <c r="AM112" s="287"/>
      <c r="AN112" s="287"/>
      <c r="AP112" s="287"/>
      <c r="AQ112" s="287"/>
      <c r="AR112" s="287"/>
      <c r="AS112" s="287"/>
      <c r="AU112" s="287"/>
      <c r="AV112" s="287"/>
      <c r="AW112" s="287"/>
      <c r="AX112" s="287"/>
      <c r="AZ112" s="287"/>
      <c r="BA112" s="287"/>
      <c r="BB112" s="287"/>
      <c r="BC112" s="287"/>
      <c r="BE112" s="287"/>
      <c r="BF112" s="287"/>
      <c r="BG112" s="287"/>
      <c r="BH112" s="287"/>
      <c r="BI112" s="287"/>
      <c r="EG112" s="613"/>
      <c r="EH112" s="613"/>
      <c r="EI112" s="613"/>
      <c r="EJ112" s="613"/>
      <c r="FA112" s="613"/>
      <c r="FB112" s="613"/>
      <c r="FC112" s="613"/>
      <c r="FD112" s="613"/>
      <c r="FE112" s="613"/>
      <c r="FG112" s="613"/>
      <c r="FH112" s="613"/>
      <c r="FI112" s="613"/>
      <c r="FJ112" s="613"/>
      <c r="GB112" s="247"/>
      <c r="GC112" s="246"/>
      <c r="GX112" s="358"/>
      <c r="GY112" s="287"/>
      <c r="GZ112" s="287"/>
      <c r="HA112" s="287"/>
      <c r="HB112" s="287"/>
    </row>
    <row r="113" customFormat="false" ht="12.75" hidden="false" customHeight="false" outlineLevel="0" collapsed="false">
      <c r="X113" s="287"/>
      <c r="Y113" s="287"/>
      <c r="AA113" s="287"/>
      <c r="AB113" s="287"/>
      <c r="AC113" s="287"/>
      <c r="AD113" s="287"/>
      <c r="AF113" s="287"/>
      <c r="AG113" s="287"/>
      <c r="AI113" s="287"/>
      <c r="AK113" s="287"/>
      <c r="AL113" s="287"/>
      <c r="AM113" s="287"/>
      <c r="AN113" s="287"/>
      <c r="AP113" s="287"/>
      <c r="AQ113" s="287"/>
      <c r="AR113" s="287"/>
      <c r="AS113" s="287"/>
      <c r="AU113" s="287"/>
      <c r="AV113" s="287"/>
      <c r="AW113" s="287"/>
      <c r="AX113" s="287"/>
      <c r="AZ113" s="287"/>
      <c r="BA113" s="287"/>
      <c r="BB113" s="287"/>
      <c r="BC113" s="287"/>
      <c r="BE113" s="287"/>
      <c r="BF113" s="287"/>
      <c r="BG113" s="287"/>
      <c r="BH113" s="287"/>
      <c r="BI113" s="287"/>
      <c r="EG113" s="613"/>
      <c r="EH113" s="613"/>
      <c r="EI113" s="613"/>
      <c r="EJ113" s="613"/>
      <c r="FA113" s="613"/>
      <c r="FB113" s="613"/>
      <c r="FC113" s="613"/>
      <c r="FD113" s="613"/>
      <c r="FE113" s="613"/>
      <c r="FG113" s="613"/>
      <c r="FH113" s="613"/>
      <c r="FI113" s="613"/>
      <c r="FJ113" s="613"/>
      <c r="GB113" s="247"/>
      <c r="GC113" s="246"/>
      <c r="GX113" s="358"/>
    </row>
    <row r="114" customFormat="false" ht="12.75" hidden="false" customHeight="false" outlineLevel="0" collapsed="false">
      <c r="X114" s="287"/>
      <c r="Y114" s="287"/>
      <c r="AA114" s="287"/>
      <c r="AB114" s="287"/>
      <c r="AC114" s="287"/>
      <c r="AD114" s="287"/>
      <c r="AF114" s="287"/>
      <c r="AG114" s="287"/>
      <c r="AI114" s="287"/>
      <c r="AK114" s="287"/>
      <c r="AL114" s="287"/>
      <c r="AM114" s="287"/>
      <c r="AN114" s="287"/>
      <c r="AP114" s="287"/>
      <c r="AQ114" s="287"/>
      <c r="AR114" s="287"/>
      <c r="AS114" s="287"/>
      <c r="AU114" s="287"/>
      <c r="AV114" s="287"/>
      <c r="AW114" s="287"/>
      <c r="AX114" s="287"/>
      <c r="AZ114" s="287"/>
      <c r="BA114" s="287"/>
      <c r="BB114" s="287"/>
      <c r="BC114" s="287"/>
      <c r="BE114" s="287"/>
      <c r="BF114" s="287"/>
      <c r="BG114" s="287"/>
      <c r="BH114" s="287"/>
      <c r="BI114" s="287"/>
      <c r="FA114" s="613"/>
      <c r="FB114" s="613"/>
      <c r="FC114" s="613"/>
      <c r="FD114" s="613"/>
      <c r="FE114" s="613"/>
      <c r="FG114" s="613"/>
      <c r="FH114" s="613"/>
      <c r="FI114" s="613"/>
      <c r="FJ114" s="613"/>
      <c r="GB114" s="247"/>
      <c r="GC114" s="246"/>
    </row>
    <row r="115" customFormat="false" ht="12.75" hidden="false" customHeight="false" outlineLevel="0" collapsed="false">
      <c r="X115" s="287"/>
      <c r="Y115" s="287"/>
      <c r="AA115" s="287"/>
      <c r="AB115" s="287"/>
      <c r="AC115" s="287"/>
      <c r="AD115" s="287"/>
      <c r="AF115" s="287"/>
      <c r="AG115" s="287"/>
      <c r="AI115" s="287"/>
      <c r="AK115" s="287"/>
      <c r="AL115" s="287"/>
      <c r="AM115" s="287"/>
      <c r="AN115" s="287"/>
      <c r="AP115" s="287"/>
      <c r="AQ115" s="287"/>
      <c r="AR115" s="287"/>
      <c r="AS115" s="287"/>
      <c r="AU115" s="287"/>
      <c r="AV115" s="287"/>
      <c r="AW115" s="287"/>
      <c r="AX115" s="287"/>
      <c r="AZ115" s="287"/>
      <c r="BA115" s="287"/>
      <c r="BB115" s="287"/>
      <c r="BC115" s="287"/>
      <c r="BE115" s="287"/>
      <c r="BF115" s="287"/>
      <c r="BG115" s="287"/>
      <c r="BH115" s="287"/>
      <c r="BI115" s="287"/>
      <c r="FA115" s="613"/>
      <c r="FB115" s="613"/>
      <c r="FC115" s="613"/>
      <c r="FD115" s="613"/>
      <c r="FE115" s="613"/>
      <c r="GA115" s="382"/>
      <c r="GB115" s="382"/>
      <c r="GC115" s="382"/>
      <c r="GD115" s="382"/>
    </row>
    <row r="116" customFormat="false" ht="12.75" hidden="false" customHeight="false" outlineLevel="0" collapsed="false">
      <c r="X116" s="287"/>
      <c r="Y116" s="287"/>
      <c r="AA116" s="287"/>
      <c r="AB116" s="287"/>
      <c r="AC116" s="287"/>
      <c r="AD116" s="287"/>
      <c r="AF116" s="287"/>
      <c r="AG116" s="287"/>
      <c r="AI116" s="287"/>
      <c r="AK116" s="287"/>
      <c r="AL116" s="287"/>
      <c r="AM116" s="287"/>
      <c r="AN116" s="287"/>
      <c r="AP116" s="287"/>
      <c r="AQ116" s="287"/>
      <c r="AR116" s="287"/>
      <c r="AS116" s="287"/>
      <c r="AU116" s="287"/>
      <c r="AV116" s="287"/>
      <c r="AW116" s="287"/>
      <c r="AX116" s="287"/>
      <c r="AZ116" s="287"/>
      <c r="BA116" s="287"/>
      <c r="BB116" s="287"/>
      <c r="BC116" s="287"/>
      <c r="BE116" s="287"/>
      <c r="BF116" s="287"/>
      <c r="BG116" s="287"/>
      <c r="BH116" s="287"/>
      <c r="BI116" s="287"/>
      <c r="FB116" s="613"/>
      <c r="FC116" s="613"/>
      <c r="FD116" s="613"/>
      <c r="FE116" s="613"/>
      <c r="GA116" s="382"/>
      <c r="GB116" s="382"/>
      <c r="GC116" s="382"/>
      <c r="GD116" s="382"/>
    </row>
    <row r="117" customFormat="false" ht="12.75" hidden="false" customHeight="false" outlineLevel="0" collapsed="false">
      <c r="X117" s="287"/>
      <c r="Y117" s="287"/>
      <c r="AA117" s="287"/>
      <c r="AB117" s="287"/>
      <c r="AC117" s="287"/>
      <c r="AD117" s="287"/>
      <c r="AF117" s="287"/>
      <c r="AG117" s="287"/>
      <c r="AI117" s="287"/>
      <c r="AK117" s="287"/>
      <c r="AL117" s="287"/>
      <c r="AM117" s="287"/>
      <c r="AN117" s="287"/>
      <c r="AP117" s="287"/>
      <c r="AQ117" s="287"/>
      <c r="AR117" s="287"/>
      <c r="AS117" s="287"/>
      <c r="AU117" s="287"/>
      <c r="AV117" s="287"/>
      <c r="AW117" s="287"/>
      <c r="AX117" s="287"/>
      <c r="AZ117" s="287"/>
      <c r="BA117" s="287"/>
      <c r="BB117" s="287"/>
      <c r="BC117" s="287"/>
      <c r="BE117" s="287"/>
      <c r="BF117" s="287"/>
      <c r="BG117" s="287"/>
      <c r="BH117" s="287"/>
      <c r="BI117" s="287"/>
      <c r="FB117" s="613"/>
      <c r="FC117" s="613"/>
      <c r="FD117" s="613"/>
      <c r="FE117" s="613"/>
      <c r="GA117" s="382"/>
      <c r="GB117" s="382"/>
      <c r="GC117" s="382"/>
      <c r="GD117" s="382"/>
    </row>
    <row r="118" customFormat="false" ht="12.75" hidden="false" customHeight="false" outlineLevel="0" collapsed="false">
      <c r="X118" s="287"/>
      <c r="Y118" s="287"/>
      <c r="AA118" s="287"/>
      <c r="AB118" s="287"/>
      <c r="AC118" s="287"/>
      <c r="AD118" s="287"/>
      <c r="AF118" s="287"/>
      <c r="AG118" s="287"/>
      <c r="AI118" s="287"/>
      <c r="AK118" s="287"/>
      <c r="AL118" s="287"/>
      <c r="AM118" s="287"/>
      <c r="AN118" s="287"/>
      <c r="AP118" s="287"/>
      <c r="AQ118" s="287"/>
      <c r="AR118" s="287"/>
      <c r="AS118" s="287"/>
      <c r="AU118" s="287"/>
      <c r="AV118" s="287"/>
      <c r="AW118" s="287"/>
      <c r="AX118" s="287"/>
      <c r="AZ118" s="287"/>
      <c r="BA118" s="287"/>
      <c r="BB118" s="287"/>
      <c r="BC118" s="287"/>
      <c r="BE118" s="287"/>
      <c r="BF118" s="287"/>
      <c r="BG118" s="287"/>
      <c r="BH118" s="287"/>
      <c r="BI118" s="287"/>
      <c r="FB118" s="613"/>
      <c r="FC118" s="613"/>
      <c r="FD118" s="613"/>
      <c r="FE118" s="613"/>
      <c r="GA118" s="382"/>
      <c r="GB118" s="382"/>
      <c r="GC118" s="382"/>
      <c r="GD118" s="382"/>
    </row>
    <row r="119" customFormat="false" ht="12.75" hidden="false" customHeight="false" outlineLevel="0" collapsed="false">
      <c r="X119" s="287"/>
      <c r="Y119" s="287"/>
      <c r="AA119" s="287"/>
      <c r="AB119" s="287"/>
      <c r="AC119" s="287"/>
      <c r="AD119" s="287"/>
      <c r="AF119" s="287"/>
      <c r="AG119" s="287"/>
      <c r="AI119" s="287"/>
      <c r="AK119" s="287"/>
      <c r="AL119" s="287"/>
      <c r="AM119" s="287"/>
      <c r="AN119" s="287"/>
      <c r="AU119" s="287"/>
      <c r="AV119" s="287"/>
      <c r="AW119" s="287"/>
      <c r="AX119" s="287"/>
      <c r="AZ119" s="287"/>
      <c r="BA119" s="287"/>
      <c r="BB119" s="287"/>
      <c r="BC119" s="287"/>
      <c r="BE119" s="287"/>
      <c r="BF119" s="287"/>
      <c r="BG119" s="287"/>
      <c r="BH119" s="287"/>
      <c r="BI119" s="287"/>
      <c r="GA119" s="382"/>
      <c r="GB119" s="382"/>
      <c r="GC119" s="382"/>
      <c r="GD119" s="382"/>
    </row>
    <row r="120" customFormat="false" ht="12.75" hidden="false" customHeight="false" outlineLevel="0" collapsed="false">
      <c r="X120" s="287"/>
      <c r="Y120" s="287"/>
      <c r="AA120" s="287"/>
      <c r="AB120" s="287"/>
      <c r="AC120" s="287"/>
      <c r="AD120" s="287"/>
      <c r="AF120" s="287"/>
      <c r="AG120" s="287"/>
      <c r="AI120" s="287"/>
      <c r="AK120" s="287"/>
      <c r="AL120" s="287"/>
      <c r="AM120" s="287"/>
      <c r="AN120" s="287"/>
      <c r="AU120" s="287"/>
      <c r="AV120" s="287"/>
      <c r="AW120" s="287"/>
      <c r="AX120" s="287"/>
      <c r="AZ120" s="287"/>
      <c r="BA120" s="287"/>
      <c r="BB120" s="287"/>
      <c r="BC120" s="287"/>
      <c r="BE120" s="287"/>
      <c r="BF120" s="287"/>
      <c r="BG120" s="287"/>
      <c r="BH120" s="287"/>
      <c r="BI120" s="287"/>
      <c r="GA120" s="382"/>
      <c r="GB120" s="382"/>
      <c r="GC120" s="382"/>
      <c r="GD120" s="382"/>
    </row>
    <row r="121" customFormat="false" ht="12.75" hidden="false" customHeight="false" outlineLevel="0" collapsed="false">
      <c r="X121" s="287"/>
      <c r="Y121" s="287"/>
      <c r="AA121" s="287"/>
      <c r="AB121" s="287"/>
      <c r="AC121" s="287"/>
      <c r="AD121" s="287"/>
      <c r="AF121" s="287"/>
      <c r="AG121" s="287"/>
      <c r="AI121" s="287"/>
      <c r="AK121" s="287"/>
      <c r="AL121" s="287"/>
      <c r="AM121" s="287"/>
      <c r="AN121" s="287"/>
      <c r="AU121" s="287"/>
      <c r="AV121" s="287"/>
      <c r="AW121" s="287"/>
      <c r="AX121" s="287"/>
      <c r="AZ121" s="287"/>
      <c r="BA121" s="287"/>
      <c r="BB121" s="287"/>
      <c r="BC121" s="287"/>
      <c r="BE121" s="287"/>
      <c r="BF121" s="287"/>
      <c r="BG121" s="287"/>
      <c r="BH121" s="287"/>
      <c r="BI121" s="287"/>
      <c r="GA121" s="382"/>
      <c r="GB121" s="382"/>
      <c r="GC121" s="382"/>
      <c r="GD121" s="382"/>
    </row>
    <row r="122" customFormat="false" ht="12.75" hidden="false" customHeight="false" outlineLevel="0" collapsed="false">
      <c r="X122" s="287"/>
      <c r="Y122" s="287"/>
      <c r="AA122" s="287"/>
      <c r="AB122" s="287"/>
      <c r="AC122" s="287"/>
      <c r="AD122" s="287"/>
      <c r="AF122" s="287"/>
      <c r="AG122" s="287"/>
      <c r="AI122" s="287"/>
      <c r="AK122" s="287"/>
      <c r="AL122" s="287"/>
      <c r="AM122" s="287"/>
      <c r="AN122" s="287"/>
      <c r="AU122" s="287"/>
      <c r="AV122" s="287"/>
      <c r="AW122" s="287"/>
      <c r="AX122" s="287"/>
      <c r="AZ122" s="287"/>
      <c r="BA122" s="287"/>
      <c r="BB122" s="287"/>
      <c r="BC122" s="287"/>
      <c r="BE122" s="287"/>
      <c r="BF122" s="287"/>
      <c r="BG122" s="287"/>
      <c r="BH122" s="287"/>
      <c r="BI122" s="287"/>
      <c r="GA122" s="382"/>
      <c r="GB122" s="382"/>
      <c r="GC122" s="382"/>
      <c r="GD122" s="382"/>
    </row>
    <row r="123" customFormat="false" ht="12.75" hidden="false" customHeight="false" outlineLevel="0" collapsed="false">
      <c r="X123" s="287"/>
      <c r="Y123" s="287"/>
      <c r="AA123" s="287"/>
      <c r="AB123" s="287"/>
      <c r="AC123" s="287"/>
      <c r="AD123" s="287"/>
      <c r="AF123" s="287"/>
      <c r="AG123" s="287"/>
      <c r="AI123" s="287"/>
      <c r="AK123" s="287"/>
      <c r="AL123" s="287"/>
      <c r="AM123" s="287"/>
      <c r="AN123" s="287"/>
      <c r="AU123" s="287"/>
      <c r="AV123" s="287"/>
      <c r="AW123" s="287"/>
      <c r="AX123" s="287"/>
      <c r="AZ123" s="287"/>
      <c r="BA123" s="287"/>
      <c r="BB123" s="287"/>
      <c r="BC123" s="287"/>
      <c r="BE123" s="287"/>
      <c r="BF123" s="287"/>
      <c r="BG123" s="287"/>
      <c r="BH123" s="287"/>
      <c r="BI123" s="287"/>
      <c r="GA123" s="382"/>
      <c r="GB123" s="382"/>
      <c r="GC123" s="382"/>
      <c r="GD123" s="382"/>
    </row>
    <row r="124" customFormat="false" ht="12.75" hidden="false" customHeight="false" outlineLevel="0" collapsed="false">
      <c r="X124" s="287"/>
      <c r="Y124" s="287"/>
      <c r="AA124" s="287"/>
      <c r="AB124" s="287"/>
      <c r="AC124" s="287"/>
      <c r="AD124" s="287"/>
      <c r="AF124" s="287"/>
      <c r="AG124" s="287"/>
      <c r="AI124" s="287"/>
      <c r="AK124" s="287"/>
      <c r="AL124" s="287"/>
      <c r="AM124" s="287"/>
      <c r="AN124" s="287"/>
      <c r="AZ124" s="287"/>
      <c r="BA124" s="287"/>
      <c r="BB124" s="287"/>
      <c r="BC124" s="287"/>
      <c r="BE124" s="287"/>
      <c r="BF124" s="287"/>
      <c r="BG124" s="287"/>
      <c r="BH124" s="287"/>
      <c r="BI124" s="287"/>
      <c r="GA124" s="382"/>
      <c r="GB124" s="382"/>
      <c r="GC124" s="382"/>
      <c r="GD124" s="382"/>
    </row>
    <row r="125" customFormat="false" ht="12.75" hidden="false" customHeight="false" outlineLevel="0" collapsed="false">
      <c r="X125" s="287"/>
      <c r="Y125" s="287"/>
      <c r="AA125" s="287"/>
      <c r="AB125" s="287"/>
      <c r="AC125" s="287"/>
      <c r="AD125" s="287"/>
      <c r="AF125" s="287"/>
      <c r="AG125" s="287"/>
      <c r="AI125" s="287"/>
      <c r="AK125" s="287"/>
      <c r="AL125" s="287"/>
      <c r="AM125" s="287"/>
      <c r="AN125" s="287"/>
      <c r="BE125" s="287"/>
      <c r="BF125" s="287"/>
      <c r="BG125" s="287"/>
      <c r="BH125" s="287"/>
      <c r="BI125" s="287"/>
      <c r="GA125" s="382"/>
      <c r="GB125" s="382"/>
      <c r="GC125" s="382"/>
      <c r="GD125" s="382"/>
    </row>
    <row r="126" customFormat="false" ht="12.75" hidden="false" customHeight="false" outlineLevel="0" collapsed="false">
      <c r="X126" s="287"/>
      <c r="Y126" s="287"/>
      <c r="AA126" s="287"/>
      <c r="AB126" s="287"/>
      <c r="AC126" s="287"/>
      <c r="AD126" s="287"/>
      <c r="AF126" s="287"/>
      <c r="AG126" s="287"/>
      <c r="AI126" s="287"/>
      <c r="AK126" s="287"/>
      <c r="AL126" s="287"/>
      <c r="AM126" s="287"/>
      <c r="AN126" s="287"/>
      <c r="BE126" s="287"/>
      <c r="BF126" s="287"/>
      <c r="BG126" s="287"/>
      <c r="BH126" s="287"/>
      <c r="BI126" s="287"/>
      <c r="GA126" s="382"/>
      <c r="GB126" s="382"/>
      <c r="GC126" s="382"/>
      <c r="GD126" s="382"/>
    </row>
    <row r="127" customFormat="false" ht="12.75" hidden="false" customHeight="false" outlineLevel="0" collapsed="false">
      <c r="X127" s="287"/>
      <c r="Y127" s="287"/>
      <c r="AA127" s="287"/>
      <c r="AB127" s="287"/>
      <c r="AC127" s="287"/>
      <c r="AD127" s="287"/>
      <c r="AF127" s="287"/>
      <c r="AG127" s="287"/>
      <c r="AI127" s="287"/>
      <c r="AK127" s="287"/>
      <c r="AL127" s="287"/>
      <c r="AM127" s="287"/>
      <c r="AN127" s="287"/>
      <c r="BE127" s="287"/>
      <c r="BF127" s="287"/>
      <c r="BG127" s="287"/>
      <c r="BH127" s="287"/>
      <c r="BI127" s="287"/>
      <c r="GA127" s="382"/>
      <c r="GB127" s="382"/>
      <c r="GC127" s="382"/>
      <c r="GD127" s="382"/>
    </row>
    <row r="128" customFormat="false" ht="12.75" hidden="false" customHeight="false" outlineLevel="0" collapsed="false">
      <c r="X128" s="287"/>
      <c r="Y128" s="287"/>
      <c r="AA128" s="287"/>
      <c r="AB128" s="287"/>
      <c r="AC128" s="287"/>
      <c r="AD128" s="287"/>
      <c r="AK128" s="287"/>
      <c r="AL128" s="287"/>
      <c r="AM128" s="287"/>
      <c r="AN128" s="287"/>
      <c r="BI128" s="287"/>
      <c r="GA128" s="382"/>
      <c r="GB128" s="382"/>
      <c r="GC128" s="382"/>
      <c r="GD128" s="382"/>
    </row>
    <row r="129" customFormat="false" ht="12.75" hidden="false" customHeight="false" outlineLevel="0" collapsed="false">
      <c r="X129" s="287"/>
      <c r="Y129" s="287"/>
      <c r="AA129" s="287"/>
      <c r="AB129" s="287"/>
      <c r="AC129" s="287"/>
      <c r="AD129" s="287"/>
      <c r="AK129" s="287"/>
      <c r="AL129" s="287"/>
      <c r="AM129" s="287"/>
      <c r="AN129" s="287"/>
      <c r="GA129" s="382"/>
      <c r="GB129" s="382"/>
      <c r="GC129" s="382"/>
      <c r="GD129" s="382"/>
    </row>
    <row r="130" customFormat="false" ht="12.75" hidden="false" customHeight="false" outlineLevel="0" collapsed="false">
      <c r="X130" s="287"/>
      <c r="Y130" s="287"/>
      <c r="AK130" s="287"/>
      <c r="AL130" s="287"/>
      <c r="AM130" s="287"/>
      <c r="AN130" s="287"/>
      <c r="GA130" s="382"/>
      <c r="GB130" s="382"/>
      <c r="GC130" s="382"/>
      <c r="GD130" s="382"/>
    </row>
    <row r="131" customFormat="false" ht="12.75" hidden="false" customHeight="false" outlineLevel="0" collapsed="false">
      <c r="X131" s="287"/>
      <c r="Y131" s="287"/>
      <c r="AK131" s="287"/>
      <c r="AL131" s="287"/>
      <c r="AM131" s="287"/>
      <c r="AN131" s="287"/>
      <c r="GA131" s="382"/>
      <c r="GB131" s="382"/>
      <c r="GC131" s="382"/>
      <c r="GD131" s="382"/>
    </row>
    <row r="132" customFormat="false" ht="12.75" hidden="false" customHeight="false" outlineLevel="0" collapsed="false">
      <c r="X132" s="287"/>
      <c r="Y132" s="287"/>
      <c r="GA132" s="382"/>
      <c r="GB132" s="382"/>
      <c r="GC132" s="382"/>
      <c r="GD132" s="382"/>
    </row>
    <row r="133" customFormat="false" ht="12.75" hidden="false" customHeight="false" outlineLevel="0" collapsed="false">
      <c r="X133" s="287"/>
      <c r="Y133" s="287"/>
      <c r="GA133" s="382"/>
      <c r="GB133" s="382"/>
      <c r="GC133" s="382"/>
      <c r="GD133" s="382"/>
    </row>
    <row r="134" customFormat="false" ht="12.75" hidden="false" customHeight="false" outlineLevel="0" collapsed="false">
      <c r="X134" s="287"/>
      <c r="Y134" s="287"/>
      <c r="GA134" s="382"/>
      <c r="GB134" s="382"/>
      <c r="GC134" s="382"/>
      <c r="GD134" s="382"/>
    </row>
    <row r="135" customFormat="false" ht="12.75" hidden="false" customHeight="false" outlineLevel="0" collapsed="false">
      <c r="X135" s="287"/>
      <c r="Y135" s="287"/>
      <c r="GA135" s="382"/>
      <c r="GB135" s="382"/>
      <c r="GC135" s="382"/>
      <c r="GD135" s="382"/>
    </row>
    <row r="136" customFormat="false" ht="12.75" hidden="false" customHeight="false" outlineLevel="0" collapsed="false">
      <c r="X136" s="287"/>
      <c r="Y136" s="287"/>
      <c r="GA136" s="382"/>
      <c r="GB136" s="382"/>
      <c r="GC136" s="382"/>
      <c r="GD136" s="382"/>
    </row>
    <row r="137" customFormat="false" ht="12.75" hidden="false" customHeight="false" outlineLevel="0" collapsed="false">
      <c r="X137" s="287"/>
      <c r="Y137" s="287"/>
      <c r="GA137" s="382"/>
      <c r="GB137" s="382"/>
      <c r="GC137" s="382"/>
      <c r="GD137" s="382"/>
    </row>
    <row r="138" customFormat="false" ht="12.75" hidden="false" customHeight="false" outlineLevel="0" collapsed="false">
      <c r="GA138" s="382"/>
      <c r="GB138" s="382"/>
      <c r="GC138" s="382"/>
      <c r="GD138" s="382"/>
    </row>
    <row r="139" customFormat="false" ht="12.75" hidden="false" customHeight="false" outlineLevel="0" collapsed="false">
      <c r="GA139" s="382"/>
      <c r="GB139" s="382"/>
      <c r="GC139" s="382"/>
      <c r="GD139" s="382"/>
    </row>
    <row r="140" customFormat="false" ht="12.75" hidden="false" customHeight="false" outlineLevel="0" collapsed="false">
      <c r="GA140" s="382"/>
      <c r="GB140" s="382"/>
      <c r="GC140" s="382"/>
      <c r="GD140" s="382"/>
    </row>
    <row r="141" customFormat="false" ht="12.75" hidden="false" customHeight="false" outlineLevel="0" collapsed="false">
      <c r="GA141" s="382"/>
      <c r="GB141" s="382"/>
      <c r="GC141" s="382"/>
      <c r="GD141" s="382"/>
    </row>
    <row r="142" customFormat="false" ht="12.75" hidden="false" customHeight="false" outlineLevel="0" collapsed="false">
      <c r="GA142" s="382"/>
      <c r="GB142" s="382"/>
      <c r="GC142" s="382"/>
      <c r="GD142" s="382"/>
    </row>
    <row r="143" customFormat="false" ht="12.75" hidden="false" customHeight="false" outlineLevel="0" collapsed="false">
      <c r="GA143" s="382"/>
      <c r="GB143" s="382"/>
      <c r="GC143" s="382"/>
      <c r="GD143" s="382"/>
    </row>
    <row r="144" customFormat="false" ht="12.75" hidden="false" customHeight="false" outlineLevel="0" collapsed="false">
      <c r="GA144" s="382"/>
      <c r="GB144" s="382"/>
      <c r="GC144" s="382"/>
      <c r="GD144" s="382"/>
    </row>
    <row r="145" customFormat="false" ht="12.75" hidden="false" customHeight="false" outlineLevel="0" collapsed="false">
      <c r="GA145" s="382"/>
      <c r="GB145" s="382"/>
      <c r="GC145" s="382"/>
      <c r="GD145" s="382"/>
    </row>
    <row r="146" customFormat="false" ht="12.75" hidden="false" customHeight="false" outlineLevel="0" collapsed="false">
      <c r="GA146" s="382"/>
      <c r="GB146" s="382"/>
      <c r="GC146" s="382"/>
      <c r="GD146" s="382"/>
    </row>
    <row r="147" customFormat="false" ht="12.75" hidden="false" customHeight="false" outlineLevel="0" collapsed="false">
      <c r="GA147" s="382"/>
      <c r="GB147" s="382"/>
      <c r="GC147" s="382"/>
      <c r="GD147" s="382"/>
    </row>
    <row r="148" customFormat="false" ht="12.75" hidden="false" customHeight="false" outlineLevel="0" collapsed="false">
      <c r="GA148" s="382"/>
      <c r="GB148" s="382"/>
      <c r="GC148" s="382"/>
      <c r="GD148" s="382"/>
    </row>
    <row r="149" customFormat="false" ht="12.75" hidden="false" customHeight="false" outlineLevel="0" collapsed="false">
      <c r="GA149" s="382"/>
      <c r="GB149" s="382"/>
      <c r="GC149" s="382"/>
      <c r="GD149" s="382"/>
    </row>
    <row r="150" customFormat="false" ht="12.75" hidden="false" customHeight="false" outlineLevel="0" collapsed="false">
      <c r="GA150" s="382"/>
      <c r="GB150" s="382"/>
      <c r="GC150" s="382"/>
      <c r="GD150" s="382"/>
    </row>
    <row r="151" customFormat="false" ht="12.75" hidden="false" customHeight="false" outlineLevel="0" collapsed="false">
      <c r="GA151" s="382"/>
      <c r="GB151" s="382"/>
      <c r="GC151" s="382"/>
      <c r="GD151" s="382"/>
    </row>
    <row r="152" customFormat="false" ht="12.75" hidden="false" customHeight="false" outlineLevel="0" collapsed="false">
      <c r="GA152" s="382"/>
      <c r="GB152" s="382"/>
      <c r="GC152" s="382"/>
      <c r="GD152" s="382"/>
    </row>
    <row r="153" customFormat="false" ht="12.75" hidden="false" customHeight="false" outlineLevel="0" collapsed="false">
      <c r="GA153" s="382"/>
      <c r="GB153" s="382"/>
      <c r="GC153" s="382"/>
      <c r="GD153" s="382"/>
    </row>
    <row r="154" customFormat="false" ht="12.75" hidden="false" customHeight="false" outlineLevel="0" collapsed="false">
      <c r="GA154" s="382"/>
      <c r="GB154" s="382"/>
      <c r="GC154" s="382"/>
      <c r="GD154" s="382"/>
    </row>
    <row r="155" customFormat="false" ht="12.75" hidden="false" customHeight="false" outlineLevel="0" collapsed="false">
      <c r="GA155" s="382"/>
      <c r="GB155" s="382"/>
      <c r="GC155" s="382"/>
      <c r="GD155" s="382"/>
    </row>
    <row r="156" customFormat="false" ht="12.75" hidden="false" customHeight="false" outlineLevel="0" collapsed="false">
      <c r="GA156" s="382"/>
      <c r="GB156" s="382"/>
      <c r="GC156" s="382"/>
      <c r="GD156" s="382"/>
    </row>
    <row r="157" customFormat="false" ht="12.75" hidden="false" customHeight="false" outlineLevel="0" collapsed="false">
      <c r="GA157" s="382"/>
      <c r="GB157" s="382"/>
      <c r="GC157" s="382"/>
      <c r="GD157" s="382"/>
    </row>
    <row r="158" customFormat="false" ht="12.75" hidden="false" customHeight="false" outlineLevel="0" collapsed="false">
      <c r="GA158" s="382"/>
      <c r="GB158" s="382"/>
      <c r="GC158" s="382"/>
      <c r="GD158" s="382"/>
    </row>
    <row r="159" customFormat="false" ht="12.75" hidden="false" customHeight="false" outlineLevel="0" collapsed="false">
      <c r="GA159" s="382"/>
      <c r="GB159" s="382"/>
      <c r="GC159" s="382"/>
      <c r="GD159" s="382"/>
    </row>
    <row r="160" customFormat="false" ht="12.75" hidden="false" customHeight="false" outlineLevel="0" collapsed="false">
      <c r="GA160" s="382"/>
      <c r="GB160" s="382"/>
      <c r="GC160" s="382"/>
      <c r="GD160" s="382"/>
    </row>
    <row r="161" customFormat="false" ht="12.75" hidden="false" customHeight="false" outlineLevel="0" collapsed="false">
      <c r="GA161" s="382"/>
      <c r="GB161" s="382"/>
      <c r="GC161" s="382"/>
      <c r="GD161" s="382"/>
    </row>
    <row r="162" customFormat="false" ht="12.75" hidden="false" customHeight="false" outlineLevel="0" collapsed="false">
      <c r="GA162" s="382"/>
      <c r="GB162" s="382"/>
      <c r="GC162" s="382"/>
      <c r="GD162" s="382"/>
    </row>
    <row r="163" customFormat="false" ht="12.75" hidden="false" customHeight="false" outlineLevel="0" collapsed="false">
      <c r="GA163" s="382"/>
      <c r="GB163" s="382"/>
      <c r="GC163" s="382"/>
      <c r="GD163" s="382"/>
    </row>
    <row r="164" customFormat="false" ht="12.75" hidden="false" customHeight="false" outlineLevel="0" collapsed="false">
      <c r="GA164" s="382"/>
      <c r="GB164" s="382"/>
      <c r="GC164" s="382"/>
      <c r="GD164" s="382"/>
    </row>
    <row r="165" customFormat="false" ht="12.75" hidden="false" customHeight="false" outlineLevel="0" collapsed="false">
      <c r="GA165" s="382"/>
      <c r="GB165" s="382"/>
      <c r="GC165" s="382"/>
      <c r="GD165" s="382"/>
    </row>
    <row r="166" customFormat="false" ht="12.75" hidden="false" customHeight="false" outlineLevel="0" collapsed="false">
      <c r="GA166" s="382"/>
      <c r="GB166" s="382"/>
      <c r="GC166" s="382"/>
      <c r="GD166" s="382"/>
    </row>
    <row r="167" customFormat="false" ht="12.75" hidden="false" customHeight="false" outlineLevel="0" collapsed="false">
      <c r="GA167" s="382"/>
      <c r="GB167" s="382"/>
      <c r="GC167" s="382"/>
      <c r="GD167" s="382"/>
    </row>
    <row r="168" customFormat="false" ht="12.75" hidden="false" customHeight="false" outlineLevel="0" collapsed="false">
      <c r="GA168" s="382"/>
      <c r="GB168" s="382"/>
      <c r="GC168" s="382"/>
      <c r="GD168" s="382"/>
    </row>
    <row r="169" customFormat="false" ht="12.75" hidden="false" customHeight="false" outlineLevel="0" collapsed="false">
      <c r="GA169" s="382"/>
      <c r="GB169" s="382"/>
      <c r="GC169" s="382"/>
      <c r="GD169" s="382"/>
    </row>
    <row r="170" customFormat="false" ht="12.75" hidden="false" customHeight="false" outlineLevel="0" collapsed="false">
      <c r="GA170" s="382"/>
      <c r="GB170" s="382"/>
      <c r="GC170" s="382"/>
      <c r="GD170" s="382"/>
    </row>
    <row r="171" customFormat="false" ht="12.75" hidden="false" customHeight="false" outlineLevel="0" collapsed="false">
      <c r="GA171" s="382"/>
      <c r="GB171" s="382"/>
      <c r="GC171" s="382"/>
      <c r="GD171" s="382"/>
    </row>
    <row r="172" customFormat="false" ht="12.75" hidden="false" customHeight="false" outlineLevel="0" collapsed="false">
      <c r="GA172" s="382"/>
      <c r="GB172" s="382"/>
      <c r="GC172" s="382"/>
      <c r="GD172" s="382"/>
    </row>
    <row r="173" customFormat="false" ht="12.75" hidden="false" customHeight="false" outlineLevel="0" collapsed="false">
      <c r="GA173" s="382"/>
      <c r="GB173" s="382"/>
      <c r="GC173" s="382"/>
      <c r="GD173" s="382"/>
    </row>
    <row r="174" customFormat="false" ht="12.75" hidden="false" customHeight="false" outlineLevel="0" collapsed="false">
      <c r="GA174" s="382"/>
      <c r="GB174" s="382"/>
      <c r="GC174" s="382"/>
      <c r="GD174" s="382"/>
    </row>
    <row r="175" customFormat="false" ht="12.75" hidden="false" customHeight="false" outlineLevel="0" collapsed="false">
      <c r="GA175" s="382"/>
      <c r="GB175" s="382"/>
      <c r="GC175" s="382"/>
      <c r="GD175" s="382"/>
    </row>
    <row r="176" customFormat="false" ht="12.75" hidden="false" customHeight="false" outlineLevel="0" collapsed="false">
      <c r="GA176" s="382"/>
      <c r="GB176" s="382"/>
      <c r="GC176" s="382"/>
      <c r="GD176" s="382"/>
    </row>
    <row r="177" customFormat="false" ht="12.75" hidden="false" customHeight="false" outlineLevel="0" collapsed="false">
      <c r="GA177" s="382"/>
      <c r="GB177" s="382"/>
      <c r="GC177" s="382"/>
      <c r="GD177" s="382"/>
    </row>
    <row r="178" customFormat="false" ht="12.75" hidden="false" customHeight="false" outlineLevel="0" collapsed="false">
      <c r="GA178" s="382"/>
      <c r="GB178" s="382"/>
      <c r="GC178" s="382"/>
      <c r="GD178" s="382"/>
    </row>
    <row r="179" customFormat="false" ht="12.75" hidden="false" customHeight="false" outlineLevel="0" collapsed="false">
      <c r="GA179" s="382"/>
      <c r="GB179" s="382"/>
      <c r="GC179" s="382"/>
      <c r="GD179" s="382"/>
    </row>
    <row r="180" customFormat="false" ht="12.75" hidden="false" customHeight="false" outlineLevel="0" collapsed="false">
      <c r="GA180" s="382"/>
      <c r="GB180" s="382"/>
      <c r="GC180" s="382"/>
      <c r="GD180" s="382"/>
    </row>
    <row r="181" customFormat="false" ht="12.75" hidden="false" customHeight="false" outlineLevel="0" collapsed="false">
      <c r="GA181" s="382"/>
      <c r="GB181" s="382"/>
      <c r="GC181" s="382"/>
      <c r="GD181" s="382"/>
    </row>
    <row r="182" customFormat="false" ht="12.75" hidden="false" customHeight="false" outlineLevel="0" collapsed="false">
      <c r="GA182" s="382"/>
      <c r="GB182" s="382"/>
      <c r="GC182" s="382"/>
      <c r="GD182" s="382"/>
    </row>
    <row r="183" customFormat="false" ht="12.75" hidden="false" customHeight="false" outlineLevel="0" collapsed="false">
      <c r="GA183" s="382"/>
      <c r="GB183" s="382"/>
      <c r="GC183" s="382"/>
      <c r="GD183" s="382"/>
    </row>
    <row r="184" customFormat="false" ht="12.75" hidden="false" customHeight="false" outlineLevel="0" collapsed="false">
      <c r="GA184" s="382"/>
      <c r="GB184" s="382"/>
      <c r="GC184" s="382"/>
      <c r="GD184" s="382"/>
    </row>
    <row r="185" customFormat="false" ht="12.75" hidden="false" customHeight="false" outlineLevel="0" collapsed="false">
      <c r="GA185" s="382"/>
      <c r="GB185" s="382"/>
      <c r="GC185" s="382"/>
      <c r="GD185" s="382"/>
    </row>
    <row r="186" customFormat="false" ht="12.75" hidden="false" customHeight="false" outlineLevel="0" collapsed="false">
      <c r="GA186" s="382"/>
      <c r="GB186" s="382"/>
      <c r="GC186" s="382"/>
      <c r="GD186" s="382"/>
    </row>
    <row r="187" customFormat="false" ht="12.75" hidden="false" customHeight="false" outlineLevel="0" collapsed="false">
      <c r="GA187" s="382"/>
      <c r="GB187" s="382"/>
      <c r="GC187" s="382"/>
      <c r="GD187" s="382"/>
    </row>
    <row r="188" customFormat="false" ht="12.75" hidden="false" customHeight="false" outlineLevel="0" collapsed="false">
      <c r="GA188" s="382"/>
      <c r="GB188" s="382"/>
      <c r="GC188" s="382"/>
      <c r="GD188" s="382"/>
    </row>
    <row r="189" customFormat="false" ht="12.75" hidden="false" customHeight="false" outlineLevel="0" collapsed="false">
      <c r="GA189" s="382"/>
      <c r="GB189" s="382"/>
      <c r="GC189" s="382"/>
      <c r="GD189" s="382"/>
    </row>
    <row r="190" customFormat="false" ht="12.75" hidden="false" customHeight="false" outlineLevel="0" collapsed="false">
      <c r="GA190" s="382"/>
      <c r="GB190" s="382"/>
      <c r="GC190" s="382"/>
      <c r="GD190" s="382"/>
    </row>
    <row r="191" customFormat="false" ht="12.75" hidden="false" customHeight="false" outlineLevel="0" collapsed="false">
      <c r="GA191" s="382"/>
      <c r="GB191" s="382"/>
      <c r="GC191" s="382"/>
      <c r="GD191" s="382"/>
    </row>
    <row r="192" customFormat="false" ht="12.75" hidden="false" customHeight="false" outlineLevel="0" collapsed="false">
      <c r="GA192" s="382"/>
      <c r="GB192" s="382"/>
      <c r="GC192" s="382"/>
      <c r="GD192" s="382"/>
    </row>
    <row r="193" customFormat="false" ht="12.75" hidden="false" customHeight="false" outlineLevel="0" collapsed="false">
      <c r="GA193" s="382"/>
      <c r="GB193" s="382"/>
      <c r="GC193" s="382"/>
      <c r="GD193" s="382"/>
    </row>
    <row r="194" customFormat="false" ht="12.75" hidden="false" customHeight="false" outlineLevel="0" collapsed="false">
      <c r="GA194" s="382"/>
      <c r="GB194" s="382"/>
      <c r="GC194" s="382"/>
      <c r="GD194" s="382"/>
    </row>
    <row r="195" customFormat="false" ht="12.75" hidden="false" customHeight="false" outlineLevel="0" collapsed="false">
      <c r="GA195" s="382"/>
      <c r="GB195" s="382"/>
      <c r="GC195" s="382"/>
      <c r="GD195" s="382"/>
    </row>
    <row r="196" customFormat="false" ht="12.75" hidden="false" customHeight="false" outlineLevel="0" collapsed="false">
      <c r="GA196" s="382"/>
      <c r="GB196" s="382"/>
      <c r="GC196" s="382"/>
      <c r="GD196" s="382"/>
    </row>
    <row r="197" customFormat="false" ht="12.75" hidden="false" customHeight="false" outlineLevel="0" collapsed="false">
      <c r="GA197" s="382"/>
      <c r="GB197" s="382"/>
      <c r="GC197" s="382"/>
      <c r="GD197" s="382"/>
    </row>
    <row r="198" customFormat="false" ht="12.75" hidden="false" customHeight="false" outlineLevel="0" collapsed="false">
      <c r="GA198" s="382"/>
      <c r="GB198" s="382"/>
      <c r="GC198" s="382"/>
      <c r="GD198" s="382"/>
    </row>
    <row r="199" customFormat="false" ht="12.75" hidden="false" customHeight="false" outlineLevel="0" collapsed="false">
      <c r="GA199" s="382"/>
      <c r="GB199" s="382"/>
      <c r="GC199" s="382"/>
      <c r="GD199" s="382"/>
    </row>
    <row r="200" customFormat="false" ht="12.75" hidden="false" customHeight="false" outlineLevel="0" collapsed="false">
      <c r="GA200" s="382"/>
      <c r="GB200" s="382"/>
      <c r="GC200" s="382"/>
      <c r="GD200" s="382"/>
    </row>
    <row r="201" customFormat="false" ht="12.75" hidden="false" customHeight="false" outlineLevel="0" collapsed="false">
      <c r="GA201" s="382"/>
      <c r="GB201" s="382"/>
      <c r="GC201" s="382"/>
      <c r="GD201" s="382"/>
    </row>
    <row r="202" customFormat="false" ht="12.75" hidden="false" customHeight="false" outlineLevel="0" collapsed="false">
      <c r="GA202" s="382"/>
      <c r="GB202" s="382"/>
      <c r="GC202" s="382"/>
      <c r="GD202" s="382"/>
    </row>
    <row r="203" customFormat="false" ht="12.75" hidden="false" customHeight="false" outlineLevel="0" collapsed="false">
      <c r="GA203" s="382"/>
      <c r="GB203" s="382"/>
      <c r="GC203" s="382"/>
      <c r="GD203" s="382"/>
    </row>
    <row r="204" customFormat="false" ht="12.75" hidden="false" customHeight="false" outlineLevel="0" collapsed="false">
      <c r="GA204" s="382"/>
      <c r="GB204" s="382"/>
      <c r="GC204" s="382"/>
      <c r="GD204" s="382"/>
    </row>
    <row r="205" customFormat="false" ht="12.75" hidden="false" customHeight="false" outlineLevel="0" collapsed="false">
      <c r="GA205" s="382"/>
      <c r="GB205" s="382"/>
      <c r="GC205" s="382"/>
      <c r="GD205" s="382"/>
    </row>
    <row r="206" customFormat="false" ht="12.75" hidden="false" customHeight="false" outlineLevel="0" collapsed="false">
      <c r="GA206" s="382"/>
      <c r="GB206" s="382"/>
      <c r="GC206" s="382"/>
      <c r="GD206" s="382"/>
    </row>
    <row r="207" customFormat="false" ht="12.75" hidden="false" customHeight="false" outlineLevel="0" collapsed="false">
      <c r="GA207" s="382"/>
      <c r="GB207" s="382"/>
      <c r="GC207" s="382"/>
      <c r="GD207" s="382"/>
    </row>
    <row r="208" customFormat="false" ht="12.75" hidden="false" customHeight="false" outlineLevel="0" collapsed="false">
      <c r="GA208" s="382"/>
      <c r="GB208" s="382"/>
      <c r="GC208" s="382"/>
      <c r="GD208" s="382"/>
    </row>
    <row r="209" customFormat="false" ht="12.75" hidden="false" customHeight="false" outlineLevel="0" collapsed="false">
      <c r="GA209" s="382"/>
      <c r="GB209" s="382"/>
      <c r="GC209" s="382"/>
      <c r="GD209" s="382"/>
    </row>
    <row r="210" customFormat="false" ht="12.75" hidden="false" customHeight="false" outlineLevel="0" collapsed="false">
      <c r="GA210" s="382"/>
      <c r="GB210" s="382"/>
      <c r="GC210" s="382"/>
      <c r="GD210" s="382"/>
    </row>
    <row r="211" customFormat="false" ht="12.75" hidden="false" customHeight="false" outlineLevel="0" collapsed="false">
      <c r="GA211" s="382"/>
      <c r="GB211" s="382"/>
      <c r="GC211" s="382"/>
      <c r="GD211" s="382"/>
    </row>
    <row r="212" customFormat="false" ht="12.75" hidden="false" customHeight="false" outlineLevel="0" collapsed="false">
      <c r="GA212" s="382"/>
      <c r="GB212" s="382"/>
      <c r="GC212" s="382"/>
      <c r="GD212" s="382"/>
    </row>
    <row r="213" customFormat="false" ht="12.75" hidden="false" customHeight="false" outlineLevel="0" collapsed="false">
      <c r="GA213" s="382"/>
      <c r="GB213" s="382"/>
      <c r="GC213" s="382"/>
      <c r="GD213" s="382"/>
    </row>
    <row r="214" customFormat="false" ht="12.75" hidden="false" customHeight="false" outlineLevel="0" collapsed="false">
      <c r="GB214" s="382"/>
      <c r="GC214" s="382"/>
      <c r="GD214" s="382"/>
    </row>
    <row r="215" customFormat="false" ht="12.75" hidden="false" customHeight="false" outlineLevel="0" collapsed="false">
      <c r="GB215" s="382"/>
      <c r="GC215" s="382"/>
      <c r="GD215" s="382"/>
    </row>
    <row r="216" customFormat="false" ht="12.75" hidden="false" customHeight="false" outlineLevel="0" collapsed="false">
      <c r="GB216" s="382"/>
      <c r="GC216" s="382"/>
      <c r="GD216" s="382"/>
    </row>
    <row r="217" customFormat="false" ht="12.75" hidden="false" customHeight="false" outlineLevel="0" collapsed="false">
      <c r="GB217" s="382"/>
      <c r="GC217" s="382"/>
      <c r="GD217" s="382"/>
    </row>
    <row r="218" customFormat="false" ht="12.75" hidden="false" customHeight="false" outlineLevel="0" collapsed="false">
      <c r="GB218" s="382"/>
      <c r="GC218" s="382"/>
      <c r="GD218" s="382"/>
    </row>
    <row r="219" customFormat="false" ht="12.75" hidden="false" customHeight="false" outlineLevel="0" collapsed="false">
      <c r="GB219" s="382"/>
      <c r="GC219" s="382"/>
      <c r="GD219" s="382"/>
    </row>
    <row r="220" customFormat="false" ht="12.75" hidden="false" customHeight="false" outlineLevel="0" collapsed="false">
      <c r="GB220" s="382"/>
      <c r="GC220" s="382"/>
      <c r="GD220" s="382"/>
    </row>
    <row r="221" customFormat="false" ht="12.75" hidden="false" customHeight="false" outlineLevel="0" collapsed="false">
      <c r="GB221" s="382"/>
      <c r="GC221" s="382"/>
      <c r="GD221" s="382"/>
    </row>
    <row r="222" customFormat="false" ht="12.75" hidden="false" customHeight="false" outlineLevel="0" collapsed="false">
      <c r="GB222" s="382"/>
      <c r="GC222" s="382"/>
      <c r="GD222" s="382"/>
    </row>
    <row r="223" customFormat="false" ht="12.75" hidden="false" customHeight="false" outlineLevel="0" collapsed="false">
      <c r="GB223" s="382"/>
      <c r="GC223" s="382"/>
      <c r="GD223" s="382"/>
    </row>
    <row r="224" customFormat="false" ht="12.75" hidden="false" customHeight="false" outlineLevel="0" collapsed="false">
      <c r="GB224" s="382"/>
      <c r="GC224" s="382"/>
      <c r="GD224" s="382"/>
    </row>
    <row r="225" customFormat="false" ht="12.75" hidden="false" customHeight="false" outlineLevel="0" collapsed="false">
      <c r="GB225" s="382"/>
      <c r="GC225" s="382"/>
      <c r="GD225" s="382"/>
    </row>
    <row r="226" customFormat="false" ht="12.75" hidden="false" customHeight="false" outlineLevel="0" collapsed="false">
      <c r="GB226" s="382"/>
      <c r="GC226" s="382"/>
      <c r="GD226" s="382"/>
    </row>
    <row r="227" customFormat="false" ht="12.75" hidden="false" customHeight="false" outlineLevel="0" collapsed="false">
      <c r="GB227" s="382"/>
      <c r="GC227" s="382"/>
      <c r="GD227" s="382"/>
    </row>
    <row r="228" customFormat="false" ht="12.75" hidden="false" customHeight="false" outlineLevel="0" collapsed="false">
      <c r="GB228" s="382"/>
      <c r="GC228" s="382"/>
      <c r="GD228" s="382"/>
    </row>
    <row r="229" customFormat="false" ht="12.75" hidden="false" customHeight="false" outlineLevel="0" collapsed="false">
      <c r="GB229" s="382"/>
      <c r="GC229" s="382"/>
      <c r="GD229" s="382"/>
    </row>
    <row r="230" customFormat="false" ht="12.75" hidden="false" customHeight="false" outlineLevel="0" collapsed="false">
      <c r="GB230" s="382"/>
      <c r="GC230" s="382"/>
      <c r="GD230" s="382"/>
    </row>
    <row r="231" customFormat="false" ht="12.75" hidden="false" customHeight="false" outlineLevel="0" collapsed="false">
      <c r="GB231" s="382"/>
      <c r="GC231" s="382"/>
      <c r="GD231" s="382"/>
    </row>
    <row r="232" customFormat="false" ht="12.75" hidden="false" customHeight="false" outlineLevel="0" collapsed="false">
      <c r="GB232" s="382"/>
      <c r="GC232" s="382"/>
      <c r="GD232" s="382"/>
    </row>
    <row r="233" customFormat="false" ht="12.75" hidden="false" customHeight="false" outlineLevel="0" collapsed="false">
      <c r="GB233" s="382"/>
      <c r="GC233" s="382"/>
      <c r="GD233" s="382"/>
    </row>
    <row r="234" customFormat="false" ht="12.75" hidden="false" customHeight="false" outlineLevel="0" collapsed="false">
      <c r="GB234" s="382"/>
      <c r="GC234" s="382"/>
      <c r="GD234" s="382"/>
    </row>
    <row r="235" customFormat="false" ht="12.75" hidden="false" customHeight="false" outlineLevel="0" collapsed="false">
      <c r="GB235" s="382"/>
      <c r="GC235" s="382"/>
      <c r="GD235" s="382"/>
    </row>
    <row r="236" customFormat="false" ht="12.75" hidden="false" customHeight="false" outlineLevel="0" collapsed="false">
      <c r="GB236" s="382"/>
      <c r="GC236" s="382"/>
      <c r="GD236" s="382"/>
    </row>
    <row r="237" customFormat="false" ht="12.75" hidden="false" customHeight="false" outlineLevel="0" collapsed="false">
      <c r="GB237" s="382"/>
      <c r="GC237" s="382"/>
      <c r="GD237" s="382"/>
    </row>
    <row r="238" customFormat="false" ht="12.75" hidden="false" customHeight="false" outlineLevel="0" collapsed="false">
      <c r="GB238" s="382"/>
      <c r="GC238" s="382"/>
      <c r="GD238" s="382"/>
    </row>
    <row r="239" customFormat="false" ht="12.75" hidden="false" customHeight="false" outlineLevel="0" collapsed="false">
      <c r="GB239" s="382"/>
      <c r="GC239" s="382"/>
      <c r="GD239" s="382"/>
    </row>
    <row r="240" customFormat="false" ht="12.75" hidden="false" customHeight="false" outlineLevel="0" collapsed="false">
      <c r="GB240" s="382"/>
      <c r="GC240" s="382"/>
      <c r="GD240" s="382"/>
    </row>
    <row r="241" customFormat="false" ht="12.75" hidden="false" customHeight="false" outlineLevel="0" collapsed="false">
      <c r="GB241" s="382"/>
      <c r="GC241" s="382"/>
      <c r="GD241" s="382"/>
    </row>
    <row r="242" customFormat="false" ht="12.75" hidden="false" customHeight="false" outlineLevel="0" collapsed="false">
      <c r="GB242" s="382"/>
      <c r="GC242" s="382"/>
      <c r="GD242" s="382"/>
    </row>
    <row r="243" customFormat="false" ht="12.75" hidden="false" customHeight="false" outlineLevel="0" collapsed="false">
      <c r="GB243" s="382"/>
      <c r="GC243" s="382"/>
      <c r="GD243" s="382"/>
    </row>
    <row r="244" customFormat="false" ht="12.75" hidden="false" customHeight="false" outlineLevel="0" collapsed="false">
      <c r="GB244" s="382"/>
      <c r="GC244" s="382"/>
      <c r="GD244" s="382"/>
    </row>
    <row r="245" customFormat="false" ht="12.75" hidden="false" customHeight="false" outlineLevel="0" collapsed="false">
      <c r="GB245" s="382"/>
      <c r="GC245" s="382"/>
      <c r="GD245" s="382"/>
    </row>
    <row r="246" customFormat="false" ht="12.75" hidden="false" customHeight="false" outlineLevel="0" collapsed="false">
      <c r="GB246" s="382"/>
      <c r="GC246" s="382"/>
      <c r="GD246" s="382"/>
    </row>
    <row r="247" customFormat="false" ht="12.75" hidden="false" customHeight="false" outlineLevel="0" collapsed="false">
      <c r="GB247" s="382"/>
      <c r="GC247" s="382"/>
      <c r="GD247" s="382"/>
    </row>
    <row r="248" customFormat="false" ht="12.75" hidden="false" customHeight="false" outlineLevel="0" collapsed="false">
      <c r="GB248" s="382"/>
      <c r="GC248" s="382"/>
      <c r="GD248" s="382"/>
    </row>
    <row r="249" customFormat="false" ht="12.75" hidden="false" customHeight="false" outlineLevel="0" collapsed="false">
      <c r="GB249" s="382"/>
      <c r="GC249" s="382"/>
      <c r="GD249" s="382"/>
    </row>
    <row r="250" customFormat="false" ht="12.75" hidden="false" customHeight="false" outlineLevel="0" collapsed="false">
      <c r="GB250" s="382"/>
      <c r="GC250" s="382"/>
      <c r="GD250" s="382"/>
    </row>
    <row r="251" customFormat="false" ht="12.75" hidden="false" customHeight="false" outlineLevel="0" collapsed="false">
      <c r="GB251" s="382"/>
      <c r="GC251" s="382"/>
      <c r="GD251" s="382"/>
    </row>
    <row r="252" customFormat="false" ht="12.75" hidden="false" customHeight="false" outlineLevel="0" collapsed="false">
      <c r="GB252" s="382"/>
      <c r="GC252" s="382"/>
      <c r="GD252" s="382"/>
    </row>
    <row r="253" customFormat="false" ht="12.75" hidden="false" customHeight="false" outlineLevel="0" collapsed="false">
      <c r="GB253" s="382"/>
      <c r="GC253" s="382"/>
      <c r="GD253" s="382"/>
    </row>
    <row r="254" customFormat="false" ht="12.75" hidden="false" customHeight="false" outlineLevel="0" collapsed="false">
      <c r="GB254" s="382"/>
      <c r="GC254" s="382"/>
      <c r="GD254" s="382"/>
    </row>
    <row r="255" customFormat="false" ht="12.75" hidden="false" customHeight="false" outlineLevel="0" collapsed="false">
      <c r="GB255" s="382"/>
      <c r="GC255" s="382"/>
      <c r="GD255" s="382"/>
    </row>
    <row r="256" customFormat="false" ht="12.75" hidden="false" customHeight="false" outlineLevel="0" collapsed="false">
      <c r="GB256" s="382"/>
      <c r="GC256" s="382"/>
      <c r="GD256" s="382"/>
    </row>
    <row r="257" customFormat="false" ht="12.75" hidden="false" customHeight="false" outlineLevel="0" collapsed="false">
      <c r="GB257" s="382"/>
      <c r="GC257" s="382"/>
      <c r="GD257" s="382"/>
    </row>
    <row r="258" customFormat="false" ht="12.75" hidden="false" customHeight="false" outlineLevel="0" collapsed="false">
      <c r="GB258" s="382"/>
      <c r="GC258" s="382"/>
      <c r="GD258" s="382"/>
    </row>
    <row r="259" customFormat="false" ht="12.75" hidden="false" customHeight="false" outlineLevel="0" collapsed="false">
      <c r="GB259" s="382"/>
      <c r="GC259" s="382"/>
      <c r="GD259" s="382"/>
    </row>
    <row r="260" customFormat="false" ht="12.75" hidden="false" customHeight="false" outlineLevel="0" collapsed="false">
      <c r="GB260" s="382"/>
      <c r="GC260" s="382"/>
      <c r="GD260" s="382"/>
    </row>
    <row r="261" customFormat="false" ht="12.75" hidden="false" customHeight="false" outlineLevel="0" collapsed="false">
      <c r="GB261" s="382"/>
      <c r="GC261" s="382"/>
      <c r="GD261" s="382"/>
    </row>
    <row r="262" customFormat="false" ht="12.75" hidden="false" customHeight="false" outlineLevel="0" collapsed="false">
      <c r="GB262" s="382"/>
      <c r="GC262" s="382"/>
      <c r="GD262" s="382"/>
    </row>
    <row r="263" customFormat="false" ht="12.75" hidden="false" customHeight="false" outlineLevel="0" collapsed="false">
      <c r="GB263" s="382"/>
      <c r="GC263" s="382"/>
      <c r="GD263" s="382"/>
    </row>
    <row r="264" customFormat="false" ht="12.75" hidden="false" customHeight="false" outlineLevel="0" collapsed="false">
      <c r="GB264" s="382"/>
      <c r="GC264" s="382"/>
      <c r="GD264" s="382"/>
    </row>
    <row r="265" customFormat="false" ht="12.75" hidden="false" customHeight="false" outlineLevel="0" collapsed="false">
      <c r="GB265" s="382"/>
      <c r="GC265" s="382"/>
      <c r="GD265" s="382"/>
    </row>
    <row r="266" customFormat="false" ht="12.75" hidden="false" customHeight="false" outlineLevel="0" collapsed="false">
      <c r="GB266" s="382"/>
      <c r="GC266" s="382"/>
      <c r="GD266" s="382"/>
    </row>
    <row r="267" customFormat="false" ht="12.75" hidden="false" customHeight="false" outlineLevel="0" collapsed="false">
      <c r="GB267" s="382"/>
      <c r="GC267" s="382"/>
      <c r="GD267" s="382"/>
    </row>
    <row r="268" customFormat="false" ht="12.75" hidden="false" customHeight="false" outlineLevel="0" collapsed="false">
      <c r="GB268" s="382"/>
      <c r="GC268" s="382"/>
      <c r="GD268" s="382"/>
    </row>
    <row r="269" customFormat="false" ht="12.75" hidden="false" customHeight="false" outlineLevel="0" collapsed="false">
      <c r="GB269" s="382"/>
      <c r="GC269" s="382"/>
      <c r="GD269" s="382"/>
    </row>
    <row r="270" customFormat="false" ht="12.75" hidden="false" customHeight="false" outlineLevel="0" collapsed="false">
      <c r="GB270" s="382"/>
      <c r="GC270" s="382"/>
      <c r="GD270" s="382"/>
    </row>
    <row r="271" customFormat="false" ht="12.75" hidden="false" customHeight="false" outlineLevel="0" collapsed="false">
      <c r="GB271" s="382"/>
      <c r="GC271" s="382"/>
      <c r="GD271" s="382"/>
    </row>
    <row r="272" customFormat="false" ht="12.75" hidden="false" customHeight="false" outlineLevel="0" collapsed="false">
      <c r="GB272" s="382"/>
      <c r="GC272" s="382"/>
      <c r="GD272" s="382"/>
    </row>
    <row r="273" customFormat="false" ht="12.75" hidden="false" customHeight="false" outlineLevel="0" collapsed="false">
      <c r="GB273" s="382"/>
      <c r="GC273" s="382"/>
      <c r="GD273" s="382"/>
    </row>
    <row r="274" customFormat="false" ht="12.75" hidden="false" customHeight="false" outlineLevel="0" collapsed="false">
      <c r="GB274" s="382"/>
      <c r="GC274" s="382"/>
      <c r="GD274" s="382"/>
    </row>
    <row r="275" customFormat="false" ht="12.75" hidden="false" customHeight="false" outlineLevel="0" collapsed="false">
      <c r="GB275" s="382"/>
      <c r="GC275" s="382"/>
      <c r="GD275" s="382"/>
    </row>
    <row r="276" customFormat="false" ht="12.75" hidden="false" customHeight="false" outlineLevel="0" collapsed="false">
      <c r="GB276" s="382"/>
      <c r="GC276" s="382"/>
      <c r="GD276" s="382"/>
    </row>
    <row r="277" customFormat="false" ht="12.75" hidden="false" customHeight="false" outlineLevel="0" collapsed="false">
      <c r="GB277" s="382"/>
      <c r="GC277" s="382"/>
      <c r="GD277" s="382"/>
    </row>
    <row r="278" customFormat="false" ht="12.75" hidden="false" customHeight="false" outlineLevel="0" collapsed="false">
      <c r="GB278" s="382"/>
      <c r="GC278" s="382"/>
      <c r="GD278" s="382"/>
    </row>
    <row r="279" customFormat="false" ht="12.75" hidden="false" customHeight="false" outlineLevel="0" collapsed="false">
      <c r="GB279" s="382"/>
      <c r="GC279" s="382"/>
      <c r="GD279" s="382"/>
    </row>
    <row r="280" customFormat="false" ht="12.75" hidden="false" customHeight="false" outlineLevel="0" collapsed="false">
      <c r="GB280" s="382"/>
      <c r="GC280" s="382"/>
      <c r="GD280" s="382"/>
    </row>
    <row r="281" customFormat="false" ht="12.75" hidden="false" customHeight="false" outlineLevel="0" collapsed="false">
      <c r="GB281" s="382"/>
      <c r="GC281" s="382"/>
      <c r="GD281" s="382"/>
    </row>
    <row r="282" customFormat="false" ht="12.75" hidden="false" customHeight="false" outlineLevel="0" collapsed="false">
      <c r="GB282" s="382"/>
      <c r="GC282" s="382"/>
      <c r="GD282" s="382"/>
    </row>
    <row r="283" customFormat="false" ht="12.75" hidden="false" customHeight="false" outlineLevel="0" collapsed="false">
      <c r="GB283" s="382"/>
      <c r="GC283" s="382"/>
      <c r="GD283" s="382"/>
    </row>
    <row r="284" customFormat="false" ht="12.75" hidden="false" customHeight="false" outlineLevel="0" collapsed="false">
      <c r="GB284" s="382"/>
      <c r="GC284" s="382"/>
      <c r="GD284" s="382"/>
    </row>
    <row r="285" customFormat="false" ht="12.75" hidden="false" customHeight="false" outlineLevel="0" collapsed="false">
      <c r="GB285" s="382"/>
      <c r="GC285" s="382"/>
      <c r="GD285" s="382"/>
    </row>
    <row r="286" customFormat="false" ht="12.75" hidden="false" customHeight="false" outlineLevel="0" collapsed="false">
      <c r="GB286" s="382"/>
      <c r="GC286" s="382"/>
      <c r="GD286" s="382"/>
    </row>
    <row r="287" customFormat="false" ht="12.75" hidden="false" customHeight="false" outlineLevel="0" collapsed="false">
      <c r="GB287" s="382"/>
      <c r="GC287" s="382"/>
      <c r="GD287" s="382"/>
    </row>
    <row r="288" customFormat="false" ht="12.75" hidden="false" customHeight="false" outlineLevel="0" collapsed="false">
      <c r="GB288" s="382"/>
      <c r="GC288" s="382"/>
      <c r="GD288" s="382"/>
    </row>
    <row r="289" customFormat="false" ht="12.75" hidden="false" customHeight="false" outlineLevel="0" collapsed="false">
      <c r="GB289" s="382"/>
      <c r="GC289" s="382"/>
      <c r="GD289" s="382"/>
    </row>
    <row r="290" customFormat="false" ht="12.75" hidden="false" customHeight="false" outlineLevel="0" collapsed="false">
      <c r="GB290" s="382"/>
      <c r="GC290" s="382"/>
      <c r="GD290" s="382"/>
    </row>
    <row r="291" customFormat="false" ht="12.75" hidden="false" customHeight="false" outlineLevel="0" collapsed="false">
      <c r="GB291" s="382"/>
      <c r="GC291" s="382"/>
      <c r="GD291" s="382"/>
    </row>
    <row r="292" customFormat="false" ht="12.75" hidden="false" customHeight="false" outlineLevel="0" collapsed="false">
      <c r="GB292" s="382"/>
      <c r="GC292" s="382"/>
      <c r="GD292" s="382"/>
    </row>
    <row r="293" customFormat="false" ht="12.75" hidden="false" customHeight="false" outlineLevel="0" collapsed="false">
      <c r="GB293" s="382"/>
      <c r="GC293" s="382"/>
      <c r="GD293" s="382"/>
    </row>
    <row r="294" customFormat="false" ht="12.75" hidden="false" customHeight="false" outlineLevel="0" collapsed="false">
      <c r="GB294" s="382"/>
      <c r="GC294" s="382"/>
      <c r="GD294" s="382"/>
    </row>
    <row r="295" customFormat="false" ht="12.75" hidden="false" customHeight="false" outlineLevel="0" collapsed="false">
      <c r="GB295" s="382"/>
      <c r="GC295" s="382"/>
      <c r="GD295" s="382"/>
    </row>
    <row r="296" customFormat="false" ht="12.75" hidden="false" customHeight="false" outlineLevel="0" collapsed="false">
      <c r="GB296" s="382"/>
      <c r="GC296" s="382"/>
      <c r="GD296" s="382"/>
    </row>
    <row r="297" customFormat="false" ht="12.75" hidden="false" customHeight="false" outlineLevel="0" collapsed="false">
      <c r="GB297" s="382"/>
      <c r="GC297" s="382"/>
      <c r="GD297" s="382"/>
    </row>
    <row r="298" customFormat="false" ht="12.75" hidden="false" customHeight="false" outlineLevel="0" collapsed="false">
      <c r="GB298" s="382"/>
      <c r="GC298" s="382"/>
      <c r="GD298" s="382"/>
    </row>
    <row r="299" customFormat="false" ht="12.75" hidden="false" customHeight="false" outlineLevel="0" collapsed="false">
      <c r="GB299" s="382"/>
      <c r="GC299" s="382"/>
      <c r="GD299" s="382"/>
    </row>
    <row r="300" customFormat="false" ht="12.75" hidden="false" customHeight="false" outlineLevel="0" collapsed="false">
      <c r="GB300" s="382"/>
      <c r="GC300" s="382"/>
      <c r="GD300" s="382"/>
    </row>
    <row r="301" customFormat="false" ht="12.75" hidden="false" customHeight="false" outlineLevel="0" collapsed="false">
      <c r="GB301" s="382"/>
      <c r="GC301" s="382"/>
      <c r="GD301" s="382"/>
    </row>
  </sheetData>
  <mergeCells count="181">
    <mergeCell ref="A5:G5"/>
    <mergeCell ref="H5:L5"/>
    <mergeCell ref="M5:Q5"/>
    <mergeCell ref="R5:U5"/>
    <mergeCell ref="V5:Y5"/>
    <mergeCell ref="Z5:AD5"/>
    <mergeCell ref="AE5:AI5"/>
    <mergeCell ref="AJ5:AN5"/>
    <mergeCell ref="AO5:AS5"/>
    <mergeCell ref="AT5:AX5"/>
    <mergeCell ref="AY5:BC5"/>
    <mergeCell ref="BD5:BI5"/>
    <mergeCell ref="BJ5:BQ5"/>
    <mergeCell ref="BR5:BV5"/>
    <mergeCell ref="BW5:CB5"/>
    <mergeCell ref="CC5:CF5"/>
    <mergeCell ref="CG5:CK5"/>
    <mergeCell ref="CL5:CP5"/>
    <mergeCell ref="CQ5:CT5"/>
    <mergeCell ref="CU5:CY5"/>
    <mergeCell ref="CZ5:DC5"/>
    <mergeCell ref="DD5:DF5"/>
    <mergeCell ref="DG5:DK5"/>
    <mergeCell ref="DL5:DP5"/>
    <mergeCell ref="DQ5:DU5"/>
    <mergeCell ref="DV5:DZ5"/>
    <mergeCell ref="EA5:EE5"/>
    <mergeCell ref="EF5:EJ5"/>
    <mergeCell ref="EK5:EO5"/>
    <mergeCell ref="EP5:EU5"/>
    <mergeCell ref="EV5:EZ5"/>
    <mergeCell ref="FA5:FE5"/>
    <mergeCell ref="FF5:FJ5"/>
    <mergeCell ref="FK5:FO5"/>
    <mergeCell ref="FP5:FT5"/>
    <mergeCell ref="FU5:FY5"/>
    <mergeCell ref="FZ5:GD5"/>
    <mergeCell ref="GE5:GI5"/>
    <mergeCell ref="GJ5:GN5"/>
    <mergeCell ref="GO5:GR5"/>
    <mergeCell ref="GS5:GW5"/>
    <mergeCell ref="GX5:HB5"/>
    <mergeCell ref="A6:G6"/>
    <mergeCell ref="H6:L6"/>
    <mergeCell ref="M6:Q6"/>
    <mergeCell ref="R6:U6"/>
    <mergeCell ref="V6:Y6"/>
    <mergeCell ref="Z6:AD6"/>
    <mergeCell ref="AE6:AI6"/>
    <mergeCell ref="AJ6:AN6"/>
    <mergeCell ref="AO6:AS6"/>
    <mergeCell ref="AT6:AX6"/>
    <mergeCell ref="AY6:BC6"/>
    <mergeCell ref="BD6:BI6"/>
    <mergeCell ref="BJ6:BQ6"/>
    <mergeCell ref="BR6:BV6"/>
    <mergeCell ref="BW6:CB6"/>
    <mergeCell ref="CC6:CF6"/>
    <mergeCell ref="CG6:CK6"/>
    <mergeCell ref="CL6:CP6"/>
    <mergeCell ref="CQ6:CT6"/>
    <mergeCell ref="CU6:CY6"/>
    <mergeCell ref="CZ6:DC6"/>
    <mergeCell ref="DD6:DF6"/>
    <mergeCell ref="DG6:DK6"/>
    <mergeCell ref="DL6:DP6"/>
    <mergeCell ref="DQ6:DU6"/>
    <mergeCell ref="DV6:DZ6"/>
    <mergeCell ref="EA6:EE6"/>
    <mergeCell ref="EF6:EJ6"/>
    <mergeCell ref="EK6:EO6"/>
    <mergeCell ref="EP6:EU6"/>
    <mergeCell ref="EV6:EZ6"/>
    <mergeCell ref="FA6:FE6"/>
    <mergeCell ref="FF6:FJ6"/>
    <mergeCell ref="FK6:FO6"/>
    <mergeCell ref="FP6:FT6"/>
    <mergeCell ref="FU6:FY6"/>
    <mergeCell ref="FZ6:GD6"/>
    <mergeCell ref="GE6:GI6"/>
    <mergeCell ref="GJ6:GN6"/>
    <mergeCell ref="GO6:GR6"/>
    <mergeCell ref="GS6:GW6"/>
    <mergeCell ref="GX6:HB6"/>
    <mergeCell ref="A7:G7"/>
    <mergeCell ref="H7:L7"/>
    <mergeCell ref="M7:Q7"/>
    <mergeCell ref="R7:U7"/>
    <mergeCell ref="V7:Y7"/>
    <mergeCell ref="Z7:AD7"/>
    <mergeCell ref="AE7:AI7"/>
    <mergeCell ref="AJ7:AN7"/>
    <mergeCell ref="AO7:AS7"/>
    <mergeCell ref="AT7:AX7"/>
    <mergeCell ref="AY7:BC7"/>
    <mergeCell ref="BD7:BI7"/>
    <mergeCell ref="BJ7:BQ7"/>
    <mergeCell ref="BR7:BV7"/>
    <mergeCell ref="BW7:CB7"/>
    <mergeCell ref="CC7:CF7"/>
    <mergeCell ref="CG7:CK7"/>
    <mergeCell ref="CL7:CP7"/>
    <mergeCell ref="CQ7:CT7"/>
    <mergeCell ref="CU7:CY7"/>
    <mergeCell ref="CZ7:DC7"/>
    <mergeCell ref="DD7:DF7"/>
    <mergeCell ref="DG7:DK7"/>
    <mergeCell ref="DL7:DP7"/>
    <mergeCell ref="DQ7:DU7"/>
    <mergeCell ref="DV7:DZ7"/>
    <mergeCell ref="EA7:EE7"/>
    <mergeCell ref="EF7:EJ7"/>
    <mergeCell ref="EK7:EO7"/>
    <mergeCell ref="EP7:EU7"/>
    <mergeCell ref="EV7:EZ7"/>
    <mergeCell ref="FA7:FE7"/>
    <mergeCell ref="FF7:FJ7"/>
    <mergeCell ref="FK7:FO7"/>
    <mergeCell ref="FP7:FT7"/>
    <mergeCell ref="FU7:FY7"/>
    <mergeCell ref="FZ7:GD7"/>
    <mergeCell ref="GE7:GI7"/>
    <mergeCell ref="GJ7:GN7"/>
    <mergeCell ref="GO7:GR7"/>
    <mergeCell ref="GS7:GW7"/>
    <mergeCell ref="GX7:HB7"/>
    <mergeCell ref="A8:G8"/>
    <mergeCell ref="H8:L8"/>
    <mergeCell ref="M8:Q8"/>
    <mergeCell ref="R8:U8"/>
    <mergeCell ref="V8:Y8"/>
    <mergeCell ref="Z8:AD8"/>
    <mergeCell ref="AE8:AI8"/>
    <mergeCell ref="AJ8:AN8"/>
    <mergeCell ref="AO8:AS8"/>
    <mergeCell ref="AT8:AX8"/>
    <mergeCell ref="AY8:BC8"/>
    <mergeCell ref="BD8:BI8"/>
    <mergeCell ref="BJ8:BQ8"/>
    <mergeCell ref="BR8:BV8"/>
    <mergeCell ref="BW8:CB8"/>
    <mergeCell ref="CC8:CF8"/>
    <mergeCell ref="CG8:CK8"/>
    <mergeCell ref="CL8:CP8"/>
    <mergeCell ref="CQ8:CT8"/>
    <mergeCell ref="CU8:CY8"/>
    <mergeCell ref="CZ8:DC8"/>
    <mergeCell ref="DD8:DF8"/>
    <mergeCell ref="DG8:DK8"/>
    <mergeCell ref="DL8:DP8"/>
    <mergeCell ref="DQ8:DU8"/>
    <mergeCell ref="DV8:DZ8"/>
    <mergeCell ref="EA8:EE8"/>
    <mergeCell ref="EF8:EJ8"/>
    <mergeCell ref="EK8:EO8"/>
    <mergeCell ref="EP8:EU8"/>
    <mergeCell ref="EV8:EZ8"/>
    <mergeCell ref="FA8:FE8"/>
    <mergeCell ref="FF8:FJ8"/>
    <mergeCell ref="FK8:FO8"/>
    <mergeCell ref="FP8:FT8"/>
    <mergeCell ref="FU8:FY8"/>
    <mergeCell ref="FZ8:GD8"/>
    <mergeCell ref="GE8:GI8"/>
    <mergeCell ref="GJ8:GN8"/>
    <mergeCell ref="GO8:GR8"/>
    <mergeCell ref="GS8:GW8"/>
    <mergeCell ref="GX8:HB8"/>
    <mergeCell ref="GJ9:GN9"/>
    <mergeCell ref="GO9:GR9"/>
    <mergeCell ref="GS9:GW9"/>
    <mergeCell ref="FH21:FJ21"/>
    <mergeCell ref="AV22:AX22"/>
    <mergeCell ref="GX26:HB26"/>
    <mergeCell ref="GX27:HB27"/>
    <mergeCell ref="GX28:HB28"/>
    <mergeCell ref="GX29:HB29"/>
    <mergeCell ref="GX50:HB50"/>
    <mergeCell ref="GX51:HB51"/>
    <mergeCell ref="GX52:HB52"/>
    <mergeCell ref="GX53:HB53"/>
  </mergeCells>
  <conditionalFormatting sqref="A1:IV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12Note:  Amounts presented in bold italic  type have changed since PSE's  December 17, 2009 Rebuttal filing.</oddFooter>
  </headerFooter>
  <colBreaks count="37" manualBreakCount="37">
    <brk id="7" man="true" max="65535" min="0"/>
    <brk id="12" man="true" max="65535" min="0"/>
    <brk id="17" man="true" max="65535" min="0"/>
    <brk id="21" man="true" max="65535" min="0"/>
    <brk id="25" man="true" max="65535" min="0"/>
    <brk id="30" man="true" max="65535" min="0"/>
    <brk id="35" man="true" max="65535" min="0"/>
    <brk id="40" man="true" max="65535" min="0"/>
    <brk id="45" man="true" max="65535" min="0"/>
    <brk id="50" man="true" max="65535" min="0"/>
    <brk id="55" man="true" max="65535" min="0"/>
    <brk id="61" man="true" max="65535" min="0"/>
    <brk id="69" man="true" max="65535" min="0"/>
    <brk id="74" man="true" max="65535" min="0"/>
    <brk id="80" man="true" max="65535" min="0"/>
    <brk id="84" man="true" max="65535" min="0"/>
    <brk id="89" man="true" max="65535" min="0"/>
    <brk id="94" man="true" max="65535" min="0"/>
    <brk id="98" man="true" max="65535" min="0"/>
    <brk id="103" man="true" max="65535" min="0"/>
    <brk id="107" man="true" max="65535" min="0"/>
    <brk id="110" man="true" max="65535" min="0"/>
    <brk id="115" man="true" max="65535" min="0"/>
    <brk id="120" man="true" max="65535" min="0"/>
    <brk id="125" man="true" max="65535" min="0"/>
    <brk id="130" man="true" max="65535" min="0"/>
    <brk id="135" man="true" max="65535" min="0"/>
    <brk id="140" man="true" max="65535" min="0"/>
    <brk id="145" man="true" max="65535" min="0"/>
    <brk id="151" man="true" max="65535" min="0"/>
    <brk id="156" man="true" max="65535" min="0"/>
    <brk id="161" man="true" max="65535" min="0"/>
    <brk id="166" man="true" max="65535" min="0"/>
    <brk id="171" man="true" max="65535" min="0"/>
    <brk id="176" man="true" max="65535" min="0"/>
    <brk id="181" man="true" max="65535" min="0"/>
    <brk id="20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8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59" activeCellId="0" sqref="C59"/>
    </sheetView>
  </sheetViews>
  <sheetFormatPr defaultColWidth="9.5" defaultRowHeight="10.5" zeroHeight="false" outlineLevelRow="0" outlineLevelCol="0"/>
  <cols>
    <col collapsed="false" customWidth="true" hidden="false" outlineLevel="0" max="1" min="1" style="4" width="10.55"/>
    <col collapsed="false" customWidth="true" hidden="false" outlineLevel="0" max="2" min="2" style="4" width="38.16"/>
    <col collapsed="false" customWidth="true" hidden="false" outlineLevel="0" max="3" min="3" style="4" width="7.48"/>
    <col collapsed="false" customWidth="true" hidden="false" outlineLevel="0" max="4" min="4" style="4" width="18.56"/>
    <col collapsed="false" customWidth="true" hidden="false" outlineLevel="0" max="5" min="5" style="4" width="20.27"/>
    <col collapsed="false" customWidth="true" hidden="false" outlineLevel="0" max="6" min="6" style="4" width="19.42"/>
    <col collapsed="false" customWidth="true" hidden="false" outlineLevel="0" max="7" min="7" style="4" width="20.09"/>
    <col collapsed="false" customWidth="true" hidden="false" outlineLevel="0" max="8" min="8" style="4" width="21.29"/>
    <col collapsed="false" customWidth="true" hidden="false" outlineLevel="0" max="9" min="9" style="4" width="21.46"/>
    <col collapsed="false" customWidth="true" hidden="false" outlineLevel="0" max="10" min="10" style="4" width="16.68"/>
    <col collapsed="false" customWidth="true" hidden="false" outlineLevel="0" max="11" min="11" style="4" width="19.42"/>
    <col collapsed="false" customWidth="true" hidden="false" outlineLevel="0" max="12" min="12" style="4" width="18.56"/>
    <col collapsed="false" customWidth="true" hidden="false" outlineLevel="0" max="14" min="14" style="4" width="14.64"/>
    <col collapsed="false" customWidth="true" hidden="false" outlineLevel="0" max="15" min="15" style="4" width="13.62"/>
  </cols>
  <sheetData>
    <row r="1" customFormat="false" ht="15.75" hidden="false" customHeight="false" outlineLevel="0" collapsed="false">
      <c r="A1" s="915" t="s">
        <v>1017</v>
      </c>
      <c r="B1" s="915"/>
      <c r="C1" s="915"/>
      <c r="D1" s="915"/>
      <c r="E1" s="915"/>
      <c r="F1" s="916"/>
      <c r="G1" s="915"/>
      <c r="H1" s="915"/>
      <c r="I1" s="915"/>
      <c r="J1" s="915"/>
      <c r="K1" s="915"/>
      <c r="L1" s="6" t="s">
        <v>413</v>
      </c>
    </row>
    <row r="2" customFormat="false" ht="16.5" hidden="false" customHeight="false" outlineLevel="0" collapsed="false">
      <c r="A2" s="915" t="s">
        <v>1018</v>
      </c>
      <c r="B2" s="915"/>
      <c r="C2" s="915"/>
      <c r="D2" s="915"/>
      <c r="E2" s="915"/>
      <c r="F2" s="916"/>
      <c r="G2" s="915"/>
      <c r="H2" s="915"/>
      <c r="I2" s="915"/>
      <c r="J2" s="915"/>
      <c r="K2" s="915"/>
      <c r="L2" s="6" t="str">
        <f aca="false">'2.01-2.07'!P3</f>
        <v>PSE Compliance Filing</v>
      </c>
    </row>
    <row r="3" customFormat="false" ht="16.5" hidden="false" customHeight="false" outlineLevel="0" collapsed="false">
      <c r="A3" s="915" t="s">
        <v>1019</v>
      </c>
      <c r="B3" s="915"/>
      <c r="C3" s="915"/>
      <c r="D3" s="915"/>
      <c r="E3" s="915"/>
      <c r="F3" s="915"/>
      <c r="G3" s="915"/>
      <c r="H3" s="915"/>
      <c r="I3" s="915"/>
      <c r="J3" s="915"/>
      <c r="K3" s="915"/>
      <c r="L3" s="397" t="n">
        <v>2.48999999999999</v>
      </c>
    </row>
    <row r="4" customFormat="false" ht="15.75" hidden="false" customHeight="false" outlineLevel="0" collapsed="false">
      <c r="A4" s="915" t="s">
        <v>1020</v>
      </c>
      <c r="B4" s="915"/>
      <c r="C4" s="915"/>
      <c r="D4" s="915"/>
      <c r="E4" s="915"/>
      <c r="F4" s="915"/>
      <c r="G4" s="915"/>
      <c r="H4" s="915"/>
      <c r="I4" s="915"/>
      <c r="J4" s="915"/>
      <c r="K4" s="915"/>
      <c r="L4" s="917"/>
    </row>
    <row r="5" customFormat="false" ht="15.75" hidden="false" customHeight="false" outlineLevel="0" collapsed="false">
      <c r="A5" s="915"/>
      <c r="B5" s="915"/>
      <c r="C5" s="915"/>
      <c r="D5" s="915"/>
      <c r="E5" s="915"/>
      <c r="F5" s="915"/>
      <c r="G5" s="915"/>
      <c r="H5" s="915"/>
      <c r="I5" s="915"/>
      <c r="J5" s="915"/>
      <c r="K5" s="915"/>
      <c r="L5" s="915"/>
    </row>
    <row r="6" customFormat="false" ht="15.75" hidden="false" customHeight="false" outlineLevel="0" collapsed="false">
      <c r="A6" s="918"/>
      <c r="B6" s="918"/>
      <c r="C6" s="919"/>
      <c r="D6" s="920" t="s">
        <v>1021</v>
      </c>
      <c r="E6" s="920"/>
      <c r="F6" s="920"/>
      <c r="G6" s="920" t="s">
        <v>1022</v>
      </c>
      <c r="H6" s="920"/>
      <c r="I6" s="920"/>
      <c r="J6" s="920" t="s">
        <v>1023</v>
      </c>
      <c r="K6" s="920"/>
      <c r="L6" s="920"/>
    </row>
    <row r="7" customFormat="false" ht="15.75" hidden="false" customHeight="false" outlineLevel="0" collapsed="false">
      <c r="A7" s="921" t="s">
        <v>1024</v>
      </c>
      <c r="B7" s="921" t="s">
        <v>294</v>
      </c>
      <c r="C7" s="921" t="s">
        <v>1025</v>
      </c>
      <c r="D7" s="921" t="s">
        <v>1026</v>
      </c>
      <c r="E7" s="921" t="s">
        <v>1027</v>
      </c>
      <c r="F7" s="922" t="s">
        <v>1028</v>
      </c>
      <c r="G7" s="921" t="s">
        <v>1026</v>
      </c>
      <c r="H7" s="921" t="s">
        <v>1027</v>
      </c>
      <c r="I7" s="922" t="s">
        <v>1028</v>
      </c>
      <c r="J7" s="921" t="s">
        <v>1026</v>
      </c>
      <c r="K7" s="921" t="s">
        <v>1027</v>
      </c>
      <c r="L7" s="918" t="s">
        <v>1028</v>
      </c>
    </row>
    <row r="8" customFormat="false" ht="15.75" hidden="false" customHeight="false" outlineLevel="0" collapsed="false">
      <c r="A8" s="923" t="s">
        <v>26</v>
      </c>
      <c r="B8" s="923" t="s">
        <v>96</v>
      </c>
      <c r="C8" s="923" t="s">
        <v>1029</v>
      </c>
      <c r="D8" s="923" t="s">
        <v>1030</v>
      </c>
      <c r="E8" s="924" t="s">
        <v>1031</v>
      </c>
      <c r="F8" s="923" t="s">
        <v>1032</v>
      </c>
      <c r="G8" s="923" t="s">
        <v>1033</v>
      </c>
      <c r="H8" s="923" t="s">
        <v>1034</v>
      </c>
      <c r="I8" s="923" t="s">
        <v>1035</v>
      </c>
      <c r="J8" s="923" t="s">
        <v>1036</v>
      </c>
      <c r="K8" s="923" t="s">
        <v>1037</v>
      </c>
      <c r="L8" s="923" t="s">
        <v>1038</v>
      </c>
    </row>
    <row r="9" customFormat="false" ht="15.75" hidden="false" customHeight="false" outlineLevel="0" collapsed="false">
      <c r="A9" s="915"/>
      <c r="B9" s="915"/>
      <c r="C9" s="915"/>
      <c r="D9" s="915"/>
      <c r="E9" s="915"/>
      <c r="F9" s="915"/>
      <c r="G9" s="915"/>
      <c r="H9" s="915"/>
      <c r="I9" s="915"/>
      <c r="J9" s="915"/>
      <c r="K9" s="915"/>
      <c r="L9" s="915"/>
    </row>
    <row r="10" customFormat="false" ht="15.75" hidden="false" customHeight="false" outlineLevel="0" collapsed="false">
      <c r="A10" s="915"/>
      <c r="B10" s="925" t="s">
        <v>1039</v>
      </c>
      <c r="C10" s="926" t="s">
        <v>1040</v>
      </c>
      <c r="D10" s="927" t="n">
        <f aca="false">'2.01-2.07'!C72</f>
        <v>225331768.255287</v>
      </c>
      <c r="E10" s="927" t="n">
        <f aca="false">'2.01-2.07'!C73</f>
        <v>3464213140.2539</v>
      </c>
      <c r="F10" s="927" t="n">
        <f aca="false">'2.01-2.07'!C74</f>
        <v>88963265.2653451</v>
      </c>
      <c r="G10" s="927" t="n">
        <v>225331768.255287</v>
      </c>
      <c r="H10" s="927" t="n">
        <v>3464213140.2539</v>
      </c>
      <c r="I10" s="927" t="n">
        <v>111267627.291375</v>
      </c>
      <c r="J10" s="928" t="n">
        <f aca="false">+G10-D10</f>
        <v>0</v>
      </c>
      <c r="K10" s="928" t="n">
        <f aca="false">+H10-E10</f>
        <v>0</v>
      </c>
      <c r="L10" s="928" t="n">
        <f aca="false">+I10-F10</f>
        <v>22304362.0260302</v>
      </c>
      <c r="N10" s="820"/>
      <c r="O10" s="929"/>
    </row>
    <row r="11" customFormat="false" ht="15.75" hidden="false" customHeight="false" outlineLevel="0" collapsed="false">
      <c r="A11" s="930" t="n">
        <v>10.01</v>
      </c>
      <c r="B11" s="915" t="s">
        <v>1041</v>
      </c>
      <c r="C11" s="812" t="s">
        <v>1040</v>
      </c>
      <c r="D11" s="931" t="n">
        <f aca="false">'2.01-2.07'!D72</f>
        <v>-12235767</v>
      </c>
      <c r="E11" s="931" t="n">
        <f aca="false">'2.01-2.07'!D73</f>
        <v>0</v>
      </c>
      <c r="F11" s="931" t="n">
        <f aca="false">'2.01-2.07'!D74</f>
        <v>19695019.1706559</v>
      </c>
      <c r="G11" s="931" t="n">
        <v>-12235767</v>
      </c>
      <c r="H11" s="931" t="n">
        <v>0</v>
      </c>
      <c r="I11" s="931" t="n">
        <v>19695019.1706559</v>
      </c>
      <c r="J11" s="931" t="n">
        <f aca="false">+G11-D11</f>
        <v>0</v>
      </c>
      <c r="K11" s="931" t="n">
        <f aca="false">+H11-E11</f>
        <v>0</v>
      </c>
      <c r="L11" s="931" t="n">
        <f aca="false">+I11-F11</f>
        <v>0</v>
      </c>
      <c r="N11" s="820"/>
      <c r="O11" s="929"/>
    </row>
    <row r="12" customFormat="false" ht="15.75" hidden="false" customHeight="false" outlineLevel="0" collapsed="false">
      <c r="A12" s="930" t="n">
        <v>10.02</v>
      </c>
      <c r="B12" s="915" t="s">
        <v>1042</v>
      </c>
      <c r="C12" s="812" t="s">
        <v>1043</v>
      </c>
      <c r="D12" s="931" t="n">
        <f aca="false">'2.01-2.07'!E72</f>
        <v>86639195.3229861</v>
      </c>
      <c r="E12" s="931" t="n">
        <f aca="false">'2.01-2.07'!E73</f>
        <v>0</v>
      </c>
      <c r="F12" s="931" t="n">
        <f aca="false">'2.01-2.07'!E74</f>
        <v>-139456775.600288</v>
      </c>
      <c r="G12" s="931" t="n">
        <v>80396404.3461301</v>
      </c>
      <c r="H12" s="931" t="n">
        <v>0</v>
      </c>
      <c r="I12" s="931" t="n">
        <v>-129408211.58566</v>
      </c>
      <c r="J12" s="931" t="n">
        <f aca="false">+G12-D12</f>
        <v>-6242790.97685598</v>
      </c>
      <c r="K12" s="931" t="n">
        <f aca="false">+H12-E12</f>
        <v>0</v>
      </c>
      <c r="L12" s="931" t="n">
        <f aca="false">+I12-F12</f>
        <v>10048564.0146283</v>
      </c>
      <c r="N12" s="820"/>
      <c r="O12" s="929"/>
    </row>
    <row r="13" customFormat="false" ht="15.75" hidden="false" customHeight="false" outlineLevel="0" collapsed="false">
      <c r="A13" s="930" t="n">
        <v>10.03</v>
      </c>
      <c r="B13" s="915" t="s">
        <v>130</v>
      </c>
      <c r="C13" s="812" t="s">
        <v>1043</v>
      </c>
      <c r="D13" s="931" t="n">
        <f aca="false">'2.01-2.07'!F72</f>
        <v>48481419.0416479</v>
      </c>
      <c r="E13" s="931" t="n">
        <f aca="false">'2.01-2.07'!F73</f>
        <v>0</v>
      </c>
      <c r="F13" s="931" t="n">
        <f aca="false">'2.01-2.07'!F74</f>
        <v>-78036994.1210759</v>
      </c>
      <c r="G13" s="931" t="n">
        <v>50909892.9448991</v>
      </c>
      <c r="H13" s="931" t="n">
        <v>0</v>
      </c>
      <c r="I13" s="931" t="n">
        <v>-81945930.935578</v>
      </c>
      <c r="J13" s="931" t="n">
        <f aca="false">+G13-D13</f>
        <v>2428473.9032512</v>
      </c>
      <c r="K13" s="931" t="n">
        <f aca="false">+H13-E13</f>
        <v>0</v>
      </c>
      <c r="L13" s="931" t="n">
        <f aca="false">+I13-F13</f>
        <v>-3908936.81450209</v>
      </c>
      <c r="N13" s="820"/>
      <c r="O13" s="929"/>
    </row>
    <row r="14" customFormat="false" ht="15.75" hidden="false" customHeight="false" outlineLevel="0" collapsed="false">
      <c r="A14" s="930" t="n">
        <v>10.04</v>
      </c>
      <c r="B14" s="915" t="s">
        <v>1044</v>
      </c>
      <c r="C14" s="812" t="s">
        <v>1040</v>
      </c>
      <c r="D14" s="931" t="n">
        <f aca="false">'2.01-2.07'!G72</f>
        <v>-19308574.0694</v>
      </c>
      <c r="E14" s="931" t="n">
        <f aca="false">'2.01-2.07'!G73</f>
        <v>0</v>
      </c>
      <c r="F14" s="931" t="n">
        <f aca="false">'2.01-2.07'!G74</f>
        <v>31079599.379006</v>
      </c>
      <c r="G14" s="931" t="n">
        <v>-19308574.0694</v>
      </c>
      <c r="H14" s="931" t="n">
        <v>0</v>
      </c>
      <c r="I14" s="931" t="n">
        <v>31079599.379006</v>
      </c>
      <c r="J14" s="931" t="n">
        <f aca="false">+G14-D14</f>
        <v>0</v>
      </c>
      <c r="K14" s="931" t="n">
        <f aca="false">+H14-E14</f>
        <v>0</v>
      </c>
      <c r="L14" s="931" t="n">
        <f aca="false">+I14-F14</f>
        <v>0</v>
      </c>
      <c r="N14" s="820"/>
      <c r="O14" s="929"/>
    </row>
    <row r="15" customFormat="false" ht="15.75" hidden="false" customHeight="false" outlineLevel="0" collapsed="false">
      <c r="A15" s="930" t="n">
        <v>10.05</v>
      </c>
      <c r="B15" s="915" t="s">
        <v>1045</v>
      </c>
      <c r="C15" s="812" t="s">
        <v>1040</v>
      </c>
      <c r="D15" s="931" t="n">
        <f aca="false">'2.01-2.07'!H72</f>
        <v>-67118.1582152426</v>
      </c>
      <c r="E15" s="931" t="n">
        <f aca="false">'2.01-2.07'!H73</f>
        <v>0</v>
      </c>
      <c r="F15" s="931" t="n">
        <f aca="false">'2.01-2.07'!H74</f>
        <v>108035.190008793</v>
      </c>
      <c r="G15" s="931" t="n">
        <v>-1104798.85167024</v>
      </c>
      <c r="H15" s="931" t="n">
        <v>0</v>
      </c>
      <c r="I15" s="931" t="n">
        <v>1778313.90246022</v>
      </c>
      <c r="J15" s="931" t="n">
        <f aca="false">+G15-D15</f>
        <v>-1037680.693455</v>
      </c>
      <c r="K15" s="931" t="n">
        <f aca="false">+H15-E15</f>
        <v>0</v>
      </c>
      <c r="L15" s="931" t="n">
        <f aca="false">+I15-F15</f>
        <v>1670278.71245143</v>
      </c>
      <c r="N15" s="820"/>
      <c r="O15" s="929"/>
    </row>
    <row r="16" customFormat="false" ht="15.75" hidden="false" customHeight="false" outlineLevel="0" collapsed="false">
      <c r="A16" s="930" t="n">
        <v>10.06</v>
      </c>
      <c r="B16" s="915" t="s">
        <v>1046</v>
      </c>
      <c r="C16" s="812" t="s">
        <v>1043</v>
      </c>
      <c r="D16" s="931" t="n">
        <f aca="false">'2.01-2.07'!I72</f>
        <v>-204970.226666667</v>
      </c>
      <c r="E16" s="931" t="n">
        <f aca="false">'2.01-2.07'!I73</f>
        <v>4075268.01250734</v>
      </c>
      <c r="F16" s="931" t="n">
        <f aca="false">'2.01-2.07'!I74</f>
        <v>861258.109589451</v>
      </c>
      <c r="G16" s="931" t="n">
        <v>-187340.132259313</v>
      </c>
      <c r="H16" s="931" t="n">
        <v>4075268.01250734</v>
      </c>
      <c r="I16" s="931" t="n">
        <v>859118.879510475</v>
      </c>
      <c r="J16" s="931" t="n">
        <f aca="false">+G16-D16</f>
        <v>17630.0944073538</v>
      </c>
      <c r="K16" s="931" t="n">
        <f aca="false">+H16-E16</f>
        <v>0</v>
      </c>
      <c r="L16" s="931" t="n">
        <f aca="false">+I16-F16</f>
        <v>-2139.23007897555</v>
      </c>
      <c r="N16" s="820"/>
      <c r="O16" s="929"/>
    </row>
    <row r="17" customFormat="false" ht="15.75" hidden="false" customHeight="false" outlineLevel="0" collapsed="false">
      <c r="A17" s="930" t="n">
        <v>10.07</v>
      </c>
      <c r="B17" s="915" t="s">
        <v>1047</v>
      </c>
      <c r="C17" s="812" t="s">
        <v>1043</v>
      </c>
      <c r="D17" s="931" t="n">
        <f aca="false">'2.01-2.07'!J72</f>
        <v>-4592875.29848214</v>
      </c>
      <c r="E17" s="931" t="n">
        <f aca="false">'2.01-2.07'!J73</f>
        <v>65055430.3783333</v>
      </c>
      <c r="F17" s="931" t="n">
        <f aca="false">'2.01-2.07'!J74</f>
        <v>15874727.8267899</v>
      </c>
      <c r="G17" s="931" t="n">
        <v>-4929041.3428755</v>
      </c>
      <c r="H17" s="931" t="n">
        <v>70953077.9154677</v>
      </c>
      <c r="I17" s="931" t="n">
        <v>17641595.6000693</v>
      </c>
      <c r="J17" s="931" t="n">
        <f aca="false">+G17-D17</f>
        <v>-336166.044393363</v>
      </c>
      <c r="K17" s="931" t="n">
        <f aca="false">+H17-E17</f>
        <v>5897647.53713432</v>
      </c>
      <c r="L17" s="931" t="n">
        <f aca="false">+I17-F17</f>
        <v>1766867.77327941</v>
      </c>
      <c r="N17" s="820"/>
      <c r="O17" s="929"/>
    </row>
    <row r="18" customFormat="false" ht="15.75" hidden="false" customHeight="false" outlineLevel="0" collapsed="false">
      <c r="A18" s="930" t="n">
        <v>10.08</v>
      </c>
      <c r="B18" s="915" t="s">
        <v>1048</v>
      </c>
      <c r="C18" s="812" t="s">
        <v>1043</v>
      </c>
      <c r="D18" s="931" t="n">
        <f aca="false">'2.01-2.07'!K72</f>
        <v>-50800687.4575952</v>
      </c>
      <c r="E18" s="931" t="n">
        <f aca="false">'2.01-2.07'!K73</f>
        <v>217579445.708473</v>
      </c>
      <c r="F18" s="931" t="n">
        <f aca="false">'2.01-2.07'!K74</f>
        <v>110138110.104886</v>
      </c>
      <c r="G18" s="931" t="n">
        <v>-51374804.2385496</v>
      </c>
      <c r="H18" s="931" t="n">
        <v>219699522.449246</v>
      </c>
      <c r="I18" s="931" t="n">
        <v>112753176.029977</v>
      </c>
      <c r="J18" s="931" t="n">
        <f aca="false">+G18-D18</f>
        <v>-574116.780954413</v>
      </c>
      <c r="K18" s="931" t="n">
        <f aca="false">+H18-E18</f>
        <v>2120076.74077344</v>
      </c>
      <c r="L18" s="931" t="n">
        <f aca="false">+I18-F18</f>
        <v>2615065.92509127</v>
      </c>
      <c r="N18" s="820"/>
      <c r="O18" s="929"/>
    </row>
    <row r="19" customFormat="false" ht="15.75" hidden="false" customHeight="false" outlineLevel="0" collapsed="false">
      <c r="A19" s="930" t="n">
        <v>10.09</v>
      </c>
      <c r="B19" s="915" t="s">
        <v>1049</v>
      </c>
      <c r="C19" s="812" t="s">
        <v>1043</v>
      </c>
      <c r="D19" s="931" t="n">
        <f aca="false">'2.01-2.07'!L72</f>
        <v>-594207.333333333</v>
      </c>
      <c r="E19" s="931" t="n">
        <f aca="false">'2.01-2.07'!L73</f>
        <v>8753304.58704468</v>
      </c>
      <c r="F19" s="931" t="n">
        <f aca="false">'2.01-2.07'!L74</f>
        <v>2097705.96766574</v>
      </c>
      <c r="G19" s="931" t="n">
        <v>-599950.333333333</v>
      </c>
      <c r="H19" s="931" t="n">
        <v>8753304.58704468</v>
      </c>
      <c r="I19" s="931" t="n">
        <v>2163308.27128028</v>
      </c>
      <c r="J19" s="931" t="n">
        <f aca="false">+G19-D19</f>
        <v>-5742.99999999988</v>
      </c>
      <c r="K19" s="931" t="n">
        <f aca="false">+H19-E19</f>
        <v>0</v>
      </c>
      <c r="L19" s="931" t="n">
        <f aca="false">+I19-F19</f>
        <v>65602.3036145433</v>
      </c>
      <c r="N19" s="820"/>
      <c r="O19" s="929"/>
    </row>
    <row r="20" customFormat="false" ht="15.75" hidden="false" customHeight="false" outlineLevel="0" collapsed="false">
      <c r="A20" s="930" t="n">
        <v>10.1</v>
      </c>
      <c r="B20" s="915" t="s">
        <v>1050</v>
      </c>
      <c r="C20" s="812" t="s">
        <v>1043</v>
      </c>
      <c r="D20" s="931" t="n">
        <f aca="false">'2.01-2.07'!M72</f>
        <v>-2025046.25</v>
      </c>
      <c r="E20" s="931" t="n">
        <f aca="false">'2.01-2.07'!M73</f>
        <v>17953823.8829932</v>
      </c>
      <c r="F20" s="931" t="n">
        <f aca="false">'2.01-2.07'!M74</f>
        <v>5600384.3539802</v>
      </c>
      <c r="G20" s="931" t="n">
        <v>-2030514.00865289</v>
      </c>
      <c r="H20" s="931" t="n">
        <v>17998728.3936192</v>
      </c>
      <c r="I20" s="931" t="n">
        <v>5730924.9915664</v>
      </c>
      <c r="J20" s="931" t="n">
        <f aca="false">+G20-D20</f>
        <v>-5467.75865289383</v>
      </c>
      <c r="K20" s="931" t="n">
        <f aca="false">+H20-E20</f>
        <v>44904.5106259771</v>
      </c>
      <c r="L20" s="931" t="n">
        <f aca="false">+I20-F20</f>
        <v>130540.637586195</v>
      </c>
      <c r="N20" s="820"/>
      <c r="O20" s="929"/>
    </row>
    <row r="21" customFormat="false" ht="15.75" hidden="false" customHeight="false" outlineLevel="0" collapsed="false">
      <c r="A21" s="930" t="n">
        <v>10.11</v>
      </c>
      <c r="B21" s="915" t="s">
        <v>1051</v>
      </c>
      <c r="C21" s="812" t="s">
        <v>1043</v>
      </c>
      <c r="D21" s="931" t="n">
        <f aca="false">'2.01-2.07'!N72</f>
        <v>-855589.21</v>
      </c>
      <c r="E21" s="931" t="n">
        <f aca="false">'2.01-2.07'!N73</f>
        <v>31784210.6808657</v>
      </c>
      <c r="F21" s="931" t="n">
        <f aca="false">'2.01-2.07'!N74</f>
        <v>5521197.61895967</v>
      </c>
      <c r="G21" s="931" t="n">
        <v>-998865.541383267</v>
      </c>
      <c r="H21" s="931" t="n">
        <v>31784219.7293347</v>
      </c>
      <c r="I21" s="931" t="n">
        <v>5956463.16429577</v>
      </c>
      <c r="J21" s="931" t="n">
        <f aca="false">+G21-D21</f>
        <v>-143276.331383267</v>
      </c>
      <c r="K21" s="931" t="n">
        <f aca="false">+H21-E21</f>
        <v>9.04846896603704</v>
      </c>
      <c r="L21" s="931" t="n">
        <f aca="false">+I21-F21</f>
        <v>435265.545336093</v>
      </c>
      <c r="N21" s="820"/>
      <c r="O21" s="929"/>
    </row>
    <row r="22" customFormat="false" ht="15.75" hidden="false" customHeight="false" outlineLevel="0" collapsed="false">
      <c r="A22" s="930" t="n">
        <v>10.12</v>
      </c>
      <c r="B22" s="915" t="s">
        <v>1052</v>
      </c>
      <c r="C22" s="812" t="s">
        <v>1040</v>
      </c>
      <c r="D22" s="931" t="n">
        <f aca="false">'2.01-2.07'!O72</f>
        <v>-640212.563940212</v>
      </c>
      <c r="E22" s="931" t="n">
        <f aca="false">'2.01-2.07'!O73</f>
        <v>0</v>
      </c>
      <c r="F22" s="931" t="n">
        <f aca="false">'2.01-2.07'!O74</f>
        <v>1030503.33666024</v>
      </c>
      <c r="G22" s="931" t="n">
        <v>-640212.563940227</v>
      </c>
      <c r="H22" s="931" t="n">
        <v>0</v>
      </c>
      <c r="I22" s="931" t="n">
        <v>1030503.33666026</v>
      </c>
      <c r="J22" s="931" t="n">
        <f aca="false">+G22-D22</f>
        <v>-1.49011611938477E-008</v>
      </c>
      <c r="K22" s="931" t="n">
        <f aca="false">+H22-E22</f>
        <v>0</v>
      </c>
      <c r="L22" s="931" t="n">
        <f aca="false">+I22-F22</f>
        <v>2.39815562963486E-008</v>
      </c>
      <c r="N22" s="820"/>
      <c r="O22" s="929"/>
    </row>
    <row r="23" customFormat="false" ht="15.75" hidden="false" customHeight="false" outlineLevel="0" collapsed="false">
      <c r="A23" s="930" t="n">
        <v>10.13</v>
      </c>
      <c r="B23" s="915" t="s">
        <v>1053</v>
      </c>
      <c r="C23" s="812" t="s">
        <v>1040</v>
      </c>
      <c r="D23" s="931" t="n">
        <f aca="false">'2.01-2.07'!P72</f>
        <v>1021353</v>
      </c>
      <c r="E23" s="931" t="n">
        <f aca="false">'2.01-2.07'!P73</f>
        <v>0</v>
      </c>
      <c r="F23" s="931" t="n">
        <f aca="false">'2.01-2.07'!P74</f>
        <v>-1643997.21856479</v>
      </c>
      <c r="G23" s="931" t="n">
        <v>1021353</v>
      </c>
      <c r="H23" s="931" t="n">
        <v>0</v>
      </c>
      <c r="I23" s="931" t="n">
        <v>-1643997.21856479</v>
      </c>
      <c r="J23" s="931" t="n">
        <f aca="false">+G23-D23</f>
        <v>0</v>
      </c>
      <c r="K23" s="931" t="n">
        <f aca="false">+H23-E23</f>
        <v>0</v>
      </c>
      <c r="L23" s="931" t="n">
        <f aca="false">+I23-F23</f>
        <v>0</v>
      </c>
      <c r="N23" s="820"/>
      <c r="O23" s="929"/>
    </row>
    <row r="24" customFormat="false" ht="15.75" hidden="false" customHeight="false" outlineLevel="0" collapsed="false">
      <c r="A24" s="930" t="n">
        <v>10.14</v>
      </c>
      <c r="B24" s="915" t="s">
        <v>1054</v>
      </c>
      <c r="C24" s="812" t="s">
        <v>1040</v>
      </c>
      <c r="D24" s="931" t="n">
        <f aca="false">'2.01-2.07'!Q72</f>
        <v>1578526.36369</v>
      </c>
      <c r="E24" s="931" t="n">
        <f aca="false">'2.01-2.07'!Q73</f>
        <v>0</v>
      </c>
      <c r="F24" s="931" t="n">
        <f aca="false">'2.01-2.07'!Q74</f>
        <v>-2540838.42837643</v>
      </c>
      <c r="G24" s="931" t="n">
        <v>995981.520016</v>
      </c>
      <c r="H24" s="931" t="n">
        <v>0</v>
      </c>
      <c r="I24" s="931" t="n">
        <v>-1603158.60299841</v>
      </c>
      <c r="J24" s="931" t="n">
        <f aca="false">+G24-D24</f>
        <v>-582544.843674</v>
      </c>
      <c r="K24" s="931" t="n">
        <f aca="false">+H24-E24</f>
        <v>0</v>
      </c>
      <c r="L24" s="931" t="n">
        <f aca="false">+I24-F24</f>
        <v>937679.825378021</v>
      </c>
      <c r="N24" s="820"/>
      <c r="O24" s="929"/>
    </row>
    <row r="25" customFormat="false" ht="15.75" hidden="false" customHeight="false" outlineLevel="0" collapsed="false">
      <c r="A25" s="930" t="n">
        <v>10.15</v>
      </c>
      <c r="B25" s="915" t="s">
        <v>1055</v>
      </c>
      <c r="C25" s="812" t="s">
        <v>1043</v>
      </c>
      <c r="D25" s="931" t="n">
        <f aca="false">'2.01-2.07'!R72</f>
        <v>-883953.100000002</v>
      </c>
      <c r="E25" s="931" t="n">
        <f aca="false">'2.01-2.07'!R73</f>
        <v>0</v>
      </c>
      <c r="F25" s="931" t="n">
        <f aca="false">'2.01-2.07'!R74</f>
        <v>1422834.64947156</v>
      </c>
      <c r="G25" s="931" t="n">
        <v>1390892.75961114</v>
      </c>
      <c r="H25" s="931" t="n">
        <v>0</v>
      </c>
      <c r="I25" s="931" t="n">
        <v>-2238818.34010633</v>
      </c>
      <c r="J25" s="931" t="n">
        <f aca="false">+G25-D25</f>
        <v>2274845.85961114</v>
      </c>
      <c r="K25" s="931" t="n">
        <f aca="false">+H25-E25</f>
        <v>0</v>
      </c>
      <c r="L25" s="931" t="n">
        <f aca="false">+I25-F25</f>
        <v>-3661652.98957789</v>
      </c>
      <c r="N25" s="820"/>
      <c r="O25" s="929"/>
    </row>
    <row r="26" customFormat="false" ht="15.75" hidden="false" customHeight="false" outlineLevel="0" collapsed="false">
      <c r="A26" s="930" t="n">
        <v>10.16</v>
      </c>
      <c r="B26" s="915" t="s">
        <v>1056</v>
      </c>
      <c r="C26" s="812" t="s">
        <v>1040</v>
      </c>
      <c r="D26" s="931" t="n">
        <f aca="false">'2.01-2.07'!S72</f>
        <v>264095.844879987</v>
      </c>
      <c r="E26" s="931" t="n">
        <f aca="false">'2.01-2.07'!S73</f>
        <v>0</v>
      </c>
      <c r="F26" s="931" t="n">
        <f aca="false">'2.01-2.07'!S74</f>
        <v>-425095.764556639</v>
      </c>
      <c r="G26" s="931" t="n">
        <v>264095.844879987</v>
      </c>
      <c r="H26" s="931" t="n">
        <v>0</v>
      </c>
      <c r="I26" s="931" t="n">
        <v>-425095.764556639</v>
      </c>
      <c r="J26" s="931" t="n">
        <f aca="false">+G26-D26</f>
        <v>0</v>
      </c>
      <c r="K26" s="931" t="n">
        <f aca="false">+H26-E26</f>
        <v>0</v>
      </c>
      <c r="L26" s="931" t="n">
        <f aca="false">+I26-F26</f>
        <v>0</v>
      </c>
      <c r="N26" s="820"/>
      <c r="O26" s="929"/>
    </row>
    <row r="27" customFormat="false" ht="15.75" hidden="false" customHeight="false" outlineLevel="0" collapsed="false">
      <c r="A27" s="930" t="n">
        <v>10.17</v>
      </c>
      <c r="B27" s="915" t="s">
        <v>1057</v>
      </c>
      <c r="C27" s="812" t="s">
        <v>1043</v>
      </c>
      <c r="D27" s="931" t="n">
        <f aca="false">'2.01-2.07'!T72</f>
        <v>205412.889964161</v>
      </c>
      <c r="E27" s="931" t="n">
        <f aca="false">'2.01-2.07'!T73</f>
        <v>0</v>
      </c>
      <c r="F27" s="931" t="n">
        <f aca="false">'2.01-2.07'!T74</f>
        <v>-330638.104316956</v>
      </c>
      <c r="G27" s="931" t="n">
        <v>205412.889964161</v>
      </c>
      <c r="H27" s="931" t="n">
        <v>0</v>
      </c>
      <c r="I27" s="931" t="n">
        <v>-330638.104316956</v>
      </c>
      <c r="J27" s="931" t="n">
        <f aca="false">+G27-D27</f>
        <v>0</v>
      </c>
      <c r="K27" s="931" t="n">
        <f aca="false">+H27-E27</f>
        <v>0</v>
      </c>
      <c r="L27" s="931" t="n">
        <f aca="false">+I27-F27</f>
        <v>0</v>
      </c>
      <c r="N27" s="820"/>
      <c r="O27" s="929"/>
    </row>
    <row r="28" customFormat="false" ht="15.75" hidden="false" customHeight="false" outlineLevel="0" collapsed="false">
      <c r="A28" s="930" t="n">
        <v>10.18</v>
      </c>
      <c r="B28" s="915" t="s">
        <v>51</v>
      </c>
      <c r="C28" s="812" t="s">
        <v>1040</v>
      </c>
      <c r="D28" s="931" t="n">
        <f aca="false">'2.01-2.07'!U72</f>
        <v>50980.6134565</v>
      </c>
      <c r="E28" s="931" t="n">
        <f aca="false">'2.01-2.07'!U73</f>
        <v>0</v>
      </c>
      <c r="F28" s="931" t="n">
        <f aca="false">'2.01-2.07'!U74</f>
        <v>-82059.7645703424</v>
      </c>
      <c r="G28" s="931" t="n">
        <v>50980.6134565</v>
      </c>
      <c r="H28" s="931" t="n">
        <v>0</v>
      </c>
      <c r="I28" s="931" t="n">
        <v>-82059.7645703424</v>
      </c>
      <c r="J28" s="931" t="n">
        <f aca="false">+G28-D28</f>
        <v>0</v>
      </c>
      <c r="K28" s="931" t="n">
        <f aca="false">+H28-E28</f>
        <v>0</v>
      </c>
      <c r="L28" s="931" t="n">
        <f aca="false">+I28-F28</f>
        <v>0</v>
      </c>
      <c r="N28" s="820"/>
      <c r="O28" s="929"/>
    </row>
    <row r="29" customFormat="false" ht="15.75" hidden="false" customHeight="false" outlineLevel="0" collapsed="false">
      <c r="A29" s="930" t="n">
        <v>10.19</v>
      </c>
      <c r="B29" s="915" t="s">
        <v>1058</v>
      </c>
      <c r="C29" s="812" t="s">
        <v>1040</v>
      </c>
      <c r="D29" s="931" t="n">
        <f aca="false">'2.01-2.07'!V72</f>
        <v>-61479.0131707317</v>
      </c>
      <c r="E29" s="931" t="n">
        <f aca="false">'2.01-2.07'!V73</f>
        <v>0</v>
      </c>
      <c r="F29" s="931" t="n">
        <f aca="false">'2.01-2.07'!V74</f>
        <v>98958.2706985647</v>
      </c>
      <c r="G29" s="931" t="n">
        <v>-61479.0131707317</v>
      </c>
      <c r="H29" s="931" t="n">
        <v>0</v>
      </c>
      <c r="I29" s="931" t="n">
        <v>98958.2706985647</v>
      </c>
      <c r="J29" s="931" t="n">
        <f aca="false">+G29-D29</f>
        <v>0</v>
      </c>
      <c r="K29" s="931" t="n">
        <f aca="false">+H29-E29</f>
        <v>0</v>
      </c>
      <c r="L29" s="931" t="n">
        <f aca="false">+I29-F29</f>
        <v>0</v>
      </c>
      <c r="N29" s="820"/>
      <c r="O29" s="929"/>
    </row>
    <row r="30" customFormat="false" ht="15.75" hidden="false" customHeight="false" outlineLevel="0" collapsed="false">
      <c r="A30" s="930" t="n">
        <v>10.2</v>
      </c>
      <c r="B30" s="915" t="s">
        <v>449</v>
      </c>
      <c r="C30" s="812" t="s">
        <v>1040</v>
      </c>
      <c r="D30" s="931" t="n">
        <f aca="false">'2.01-2.07'!W72</f>
        <v>4899699.35</v>
      </c>
      <c r="E30" s="931" t="n">
        <f aca="false">'2.01-2.07'!W73</f>
        <v>0</v>
      </c>
      <c r="F30" s="931" t="n">
        <f aca="false">'2.01-2.07'!W74</f>
        <v>-7886687.6615663</v>
      </c>
      <c r="G30" s="931" t="n">
        <v>4899699.35</v>
      </c>
      <c r="H30" s="931" t="n">
        <v>0</v>
      </c>
      <c r="I30" s="931" t="n">
        <v>-7886687.6615663</v>
      </c>
      <c r="J30" s="931" t="n">
        <f aca="false">+G30-D30</f>
        <v>0</v>
      </c>
      <c r="K30" s="931" t="n">
        <f aca="false">+H30-E30</f>
        <v>0</v>
      </c>
      <c r="L30" s="931" t="n">
        <f aca="false">+I30-F30</f>
        <v>0</v>
      </c>
      <c r="N30" s="820"/>
      <c r="O30" s="929"/>
    </row>
    <row r="31" customFormat="false" ht="15.75" hidden="false" customHeight="false" outlineLevel="0" collapsed="false">
      <c r="A31" s="930" t="n">
        <v>10.21</v>
      </c>
      <c r="B31" s="915" t="s">
        <v>1059</v>
      </c>
      <c r="C31" s="812" t="s">
        <v>1040</v>
      </c>
      <c r="D31" s="931" t="n">
        <f aca="false">'2.01-2.07'!X72</f>
        <v>380361.15</v>
      </c>
      <c r="E31" s="931" t="n">
        <f aca="false">'2.01-2.07'!X73</f>
        <v>0</v>
      </c>
      <c r="F31" s="931" t="n">
        <f aca="false">'2.01-2.07'!X74</f>
        <v>-612239.522133979</v>
      </c>
      <c r="G31" s="931" t="n">
        <v>380361.15</v>
      </c>
      <c r="H31" s="931" t="n">
        <v>0</v>
      </c>
      <c r="I31" s="931" t="n">
        <v>-612239.522133979</v>
      </c>
      <c r="J31" s="931" t="n">
        <f aca="false">+G31-D31</f>
        <v>0</v>
      </c>
      <c r="K31" s="931" t="n">
        <f aca="false">+H31-E31</f>
        <v>0</v>
      </c>
      <c r="L31" s="931" t="n">
        <f aca="false">+I31-F31</f>
        <v>0</v>
      </c>
      <c r="N31" s="820"/>
      <c r="O31" s="929"/>
    </row>
    <row r="32" customFormat="false" ht="15.75" hidden="false" customHeight="false" outlineLevel="0" collapsed="false">
      <c r="A32" s="930" t="n">
        <v>10.22</v>
      </c>
      <c r="B32" s="915" t="s">
        <v>1060</v>
      </c>
      <c r="C32" s="812" t="s">
        <v>1040</v>
      </c>
      <c r="D32" s="931" t="n">
        <f aca="false">'2.01-2.07'!Y72</f>
        <v>-247165.962333333</v>
      </c>
      <c r="E32" s="931" t="n">
        <f aca="false">'2.01-2.07'!Y73</f>
        <v>0</v>
      </c>
      <c r="F32" s="931" t="n">
        <f aca="false">'2.01-2.07'!Y74</f>
        <v>397844.970935505</v>
      </c>
      <c r="G32" s="931" t="n">
        <v>-247165.962333333</v>
      </c>
      <c r="H32" s="931" t="n">
        <v>0</v>
      </c>
      <c r="I32" s="931" t="n">
        <v>397844.970935505</v>
      </c>
      <c r="J32" s="931" t="n">
        <f aca="false">+G32-D32</f>
        <v>0</v>
      </c>
      <c r="K32" s="931" t="n">
        <f aca="false">+H32-E32</f>
        <v>0</v>
      </c>
      <c r="L32" s="931" t="n">
        <f aca="false">+I32-F32</f>
        <v>0</v>
      </c>
      <c r="N32" s="820"/>
      <c r="O32" s="929"/>
    </row>
    <row r="33" customFormat="false" ht="15.75" hidden="false" customHeight="false" outlineLevel="0" collapsed="false">
      <c r="A33" s="930" t="n">
        <v>10.23</v>
      </c>
      <c r="B33" s="915" t="s">
        <v>1061</v>
      </c>
      <c r="C33" s="812" t="s">
        <v>1040</v>
      </c>
      <c r="D33" s="931" t="n">
        <f aca="false">'2.01-2.07'!Z72</f>
        <v>-778677.880236428</v>
      </c>
      <c r="E33" s="931" t="n">
        <f aca="false">'2.01-2.07'!Z73</f>
        <v>0</v>
      </c>
      <c r="F33" s="931" t="n">
        <f aca="false">'2.01-2.07'!Z74</f>
        <v>1253380.828437</v>
      </c>
      <c r="G33" s="931" t="n">
        <v>-778677.880236428</v>
      </c>
      <c r="H33" s="931" t="n">
        <v>0</v>
      </c>
      <c r="I33" s="931" t="n">
        <v>1253380.828437</v>
      </c>
      <c r="J33" s="931" t="n">
        <f aca="false">+G33-D33</f>
        <v>0</v>
      </c>
      <c r="K33" s="931" t="n">
        <f aca="false">+H33-E33</f>
        <v>0</v>
      </c>
      <c r="L33" s="931" t="n">
        <f aca="false">+I33-F33</f>
        <v>0</v>
      </c>
      <c r="N33" s="820"/>
      <c r="O33" s="929"/>
    </row>
    <row r="34" customFormat="false" ht="15.75" hidden="false" customHeight="false" outlineLevel="0" collapsed="false">
      <c r="A34" s="930" t="n">
        <v>10.24</v>
      </c>
      <c r="B34" s="915" t="s">
        <v>1062</v>
      </c>
      <c r="C34" s="812" t="s">
        <v>1040</v>
      </c>
      <c r="D34" s="931" t="n">
        <f aca="false">'2.01-2.07'!AA72</f>
        <v>-486442.78003386</v>
      </c>
      <c r="E34" s="931" t="n">
        <f aca="false">'2.01-2.07'!AA73</f>
        <v>0</v>
      </c>
      <c r="F34" s="931" t="n">
        <f aca="false">'2.01-2.07'!AA74</f>
        <v>782991.362796791</v>
      </c>
      <c r="G34" s="931" t="n">
        <v>-2741878.44152924</v>
      </c>
      <c r="H34" s="931" t="n">
        <v>0</v>
      </c>
      <c r="I34" s="931" t="n">
        <v>4413401.17620141</v>
      </c>
      <c r="J34" s="931" t="n">
        <f aca="false">+G34-D34</f>
        <v>-2255435.66149538</v>
      </c>
      <c r="K34" s="931" t="n">
        <f aca="false">+H34-E34</f>
        <v>0</v>
      </c>
      <c r="L34" s="931" t="n">
        <f aca="false">+I34-F34</f>
        <v>3630409.81340462</v>
      </c>
      <c r="N34" s="820"/>
      <c r="O34" s="929"/>
    </row>
    <row r="35" customFormat="false" ht="15.75" hidden="false" customHeight="false" outlineLevel="0" collapsed="false">
      <c r="A35" s="930" t="n">
        <v>10.25</v>
      </c>
      <c r="B35" s="915" t="s">
        <v>1063</v>
      </c>
      <c r="C35" s="812" t="s">
        <v>1043</v>
      </c>
      <c r="D35" s="931" t="n">
        <f aca="false">'2.01-2.07'!AB72</f>
        <v>-1823075.8</v>
      </c>
      <c r="E35" s="931" t="n">
        <f aca="false">'2.01-2.07'!AB73</f>
        <v>0</v>
      </c>
      <c r="F35" s="931" t="n">
        <f aca="false">'2.01-2.07'!AB74</f>
        <v>2934471.76875457</v>
      </c>
      <c r="G35" s="931" t="n">
        <v>-3143027.55</v>
      </c>
      <c r="H35" s="931" t="n">
        <v>0</v>
      </c>
      <c r="I35" s="931" t="n">
        <v>5059101.55457762</v>
      </c>
      <c r="J35" s="931" t="n">
        <f aca="false">+G35-D35</f>
        <v>-1319951.75</v>
      </c>
      <c r="K35" s="931" t="n">
        <f aca="false">+H35-E35</f>
        <v>0</v>
      </c>
      <c r="L35" s="931" t="n">
        <f aca="false">+I35-F35</f>
        <v>2124629.78582305</v>
      </c>
      <c r="N35" s="820"/>
      <c r="O35" s="929"/>
    </row>
    <row r="36" customFormat="false" ht="15.75" hidden="false" customHeight="false" outlineLevel="0" collapsed="false">
      <c r="A36" s="930" t="n">
        <v>10.26</v>
      </c>
      <c r="B36" s="915" t="s">
        <v>1064</v>
      </c>
      <c r="C36" s="812" t="s">
        <v>1043</v>
      </c>
      <c r="D36" s="931" t="n">
        <f aca="false">'2.01-2.07'!AC72</f>
        <v>-86983.5735283527</v>
      </c>
      <c r="E36" s="931" t="n">
        <f aca="false">'2.01-2.07'!AC73</f>
        <v>0</v>
      </c>
      <c r="F36" s="931" t="n">
        <f aca="false">'2.01-2.07'!AC74</f>
        <v>140011.096008371</v>
      </c>
      <c r="G36" s="931" t="n">
        <v>-143721.626733911</v>
      </c>
      <c r="H36" s="931" t="n">
        <v>0</v>
      </c>
      <c r="I36" s="931" t="n">
        <v>231338.190222339</v>
      </c>
      <c r="J36" s="931" t="n">
        <f aca="false">+G36-D36</f>
        <v>-56738.0532055581</v>
      </c>
      <c r="K36" s="931" t="n">
        <f aca="false">+H36-E36</f>
        <v>0</v>
      </c>
      <c r="L36" s="931" t="n">
        <f aca="false">+I36-F36</f>
        <v>91327.0942139679</v>
      </c>
      <c r="N36" s="820"/>
      <c r="O36" s="929"/>
    </row>
    <row r="37" customFormat="false" ht="15.75" hidden="false" customHeight="false" outlineLevel="0" collapsed="false">
      <c r="A37" s="930" t="n">
        <v>10.27</v>
      </c>
      <c r="B37" s="915" t="s">
        <v>1065</v>
      </c>
      <c r="C37" s="812" t="s">
        <v>1043</v>
      </c>
      <c r="D37" s="931" t="n">
        <f aca="false">'2.01-2.07'!AD72</f>
        <v>-935975.210089637</v>
      </c>
      <c r="E37" s="931" t="n">
        <f aca="false">'2.01-2.07'!AD73</f>
        <v>0</v>
      </c>
      <c r="F37" s="931" t="n">
        <f aca="false">'2.01-2.07'!AD74</f>
        <v>1506570.83499335</v>
      </c>
      <c r="G37" s="931" t="n">
        <v>-935975.210089637</v>
      </c>
      <c r="H37" s="931" t="n">
        <v>0</v>
      </c>
      <c r="I37" s="931" t="n">
        <v>1506570.83499335</v>
      </c>
      <c r="J37" s="931" t="n">
        <f aca="false">+G37-D37</f>
        <v>0</v>
      </c>
      <c r="K37" s="931" t="n">
        <f aca="false">+H37-E37</f>
        <v>0</v>
      </c>
      <c r="L37" s="931" t="n">
        <f aca="false">+I37-F37</f>
        <v>0</v>
      </c>
      <c r="N37" s="820"/>
      <c r="O37" s="929"/>
    </row>
    <row r="38" customFormat="false" ht="15.75" hidden="false" customHeight="false" outlineLevel="0" collapsed="false">
      <c r="A38" s="930" t="n">
        <v>10.28</v>
      </c>
      <c r="B38" s="915" t="s">
        <v>1066</v>
      </c>
      <c r="C38" s="812" t="s">
        <v>1040</v>
      </c>
      <c r="D38" s="931" t="n">
        <f aca="false">'2.01-2.07'!AE72</f>
        <v>1137979</v>
      </c>
      <c r="E38" s="931" t="n">
        <f aca="false">'2.01-2.07'!AE73</f>
        <v>0</v>
      </c>
      <c r="F38" s="931" t="n">
        <f aca="false">'2.01-2.07'!AE74</f>
        <v>-1831721.56030789</v>
      </c>
      <c r="G38" s="931" t="n">
        <v>1137979</v>
      </c>
      <c r="H38" s="931" t="n">
        <v>0</v>
      </c>
      <c r="I38" s="931" t="n">
        <v>-1831721.56030789</v>
      </c>
      <c r="J38" s="931" t="n">
        <f aca="false">+G38-D38</f>
        <v>0</v>
      </c>
      <c r="K38" s="931" t="n">
        <f aca="false">+H38-E38</f>
        <v>0</v>
      </c>
      <c r="L38" s="931" t="n">
        <f aca="false">+I38-F38</f>
        <v>0</v>
      </c>
      <c r="N38" s="820"/>
      <c r="O38" s="929"/>
    </row>
    <row r="39" customFormat="false" ht="15.75" hidden="false" customHeight="false" outlineLevel="0" collapsed="false">
      <c r="A39" s="930" t="n">
        <v>10.29</v>
      </c>
      <c r="B39" s="915" t="s">
        <v>1067</v>
      </c>
      <c r="C39" s="812" t="s">
        <v>1040</v>
      </c>
      <c r="D39" s="931" t="n">
        <f aca="false">'2.01-2.07'!AF72</f>
        <v>568233.25</v>
      </c>
      <c r="E39" s="931" t="n">
        <f aca="false">'2.01-2.07'!AF73</f>
        <v>0</v>
      </c>
      <c r="F39" s="931" t="n">
        <f aca="false">'2.01-2.07'!AF74</f>
        <v>-914643.499843866</v>
      </c>
      <c r="G39" s="931" t="n">
        <v>568233.25</v>
      </c>
      <c r="H39" s="931" t="n">
        <v>0</v>
      </c>
      <c r="I39" s="931" t="n">
        <v>-914643.499843866</v>
      </c>
      <c r="J39" s="931" t="n">
        <f aca="false">+G39-D39</f>
        <v>0</v>
      </c>
      <c r="K39" s="931" t="n">
        <f aca="false">+H39-E39</f>
        <v>0</v>
      </c>
      <c r="L39" s="931" t="n">
        <f aca="false">+I39-F39</f>
        <v>0</v>
      </c>
      <c r="N39" s="820"/>
      <c r="O39" s="929"/>
    </row>
    <row r="40" customFormat="false" ht="15.75" hidden="false" customHeight="false" outlineLevel="0" collapsed="false">
      <c r="A40" s="930" t="n">
        <v>10.3</v>
      </c>
      <c r="B40" s="915" t="s">
        <v>1068</v>
      </c>
      <c r="C40" s="812" t="s">
        <v>1040</v>
      </c>
      <c r="D40" s="931" t="n">
        <f aca="false">'2.01-2.07'!AG72</f>
        <v>-6176024.01120955</v>
      </c>
      <c r="E40" s="931" t="n">
        <f aca="false">'2.01-2.07'!AG73</f>
        <v>0</v>
      </c>
      <c r="F40" s="931" t="n">
        <f aca="false">'2.01-2.07'!AG74</f>
        <v>9941094.11360996</v>
      </c>
      <c r="G40" s="931" t="n">
        <v>-6176024.01120955</v>
      </c>
      <c r="H40" s="931" t="n">
        <v>0</v>
      </c>
      <c r="I40" s="931" t="n">
        <v>9941094.11360996</v>
      </c>
      <c r="J40" s="931" t="n">
        <f aca="false">+G40-D40</f>
        <v>0</v>
      </c>
      <c r="K40" s="931" t="n">
        <f aca="false">+H40-E40</f>
        <v>0</v>
      </c>
      <c r="L40" s="931" t="n">
        <f aca="false">+I40-F40</f>
        <v>0</v>
      </c>
      <c r="N40" s="820"/>
      <c r="O40" s="929"/>
    </row>
    <row r="41" customFormat="false" ht="15.75" hidden="false" customHeight="false" outlineLevel="0" collapsed="false">
      <c r="A41" s="930" t="n">
        <v>10.31</v>
      </c>
      <c r="B41" s="915" t="s">
        <v>1069</v>
      </c>
      <c r="C41" s="812" t="s">
        <v>1043</v>
      </c>
      <c r="D41" s="931" t="n">
        <f aca="false">'2.01-2.07'!AH72</f>
        <v>-10121939.4350769</v>
      </c>
      <c r="E41" s="931" t="n">
        <f aca="false">'2.01-2.07'!AH73</f>
        <v>-116363511.488004</v>
      </c>
      <c r="F41" s="931" t="n">
        <f aca="false">'2.01-2.07'!AH74</f>
        <v>1121097.0646018</v>
      </c>
      <c r="G41" s="931" t="n">
        <v>-5938530.14191428</v>
      </c>
      <c r="H41" s="931" t="n">
        <v>-110617943.472236</v>
      </c>
      <c r="I41" s="931" t="n">
        <v>-5575739.46777005</v>
      </c>
      <c r="J41" s="931" t="n">
        <f aca="false">+G41-D41</f>
        <v>4183409.29316267</v>
      </c>
      <c r="K41" s="931" t="n">
        <f aca="false">+H41-E41</f>
        <v>5745568.01576799</v>
      </c>
      <c r="L41" s="931" t="n">
        <f aca="false">+I41-F41</f>
        <v>-6696836.53237185</v>
      </c>
      <c r="N41" s="820"/>
      <c r="O41" s="929"/>
    </row>
    <row r="42" customFormat="false" ht="15.75" hidden="false" customHeight="false" outlineLevel="0" collapsed="false">
      <c r="A42" s="930" t="n">
        <v>10.32</v>
      </c>
      <c r="B42" s="915" t="s">
        <v>1070</v>
      </c>
      <c r="C42" s="812" t="s">
        <v>1040</v>
      </c>
      <c r="D42" s="931" t="n">
        <f aca="false">'2.01-2.07'!AI72</f>
        <v>9109590.67032199</v>
      </c>
      <c r="E42" s="931" t="n">
        <f aca="false">'2.01-2.07'!AI73</f>
        <v>4554795.335161</v>
      </c>
      <c r="F42" s="931" t="n">
        <f aca="false">'2.01-2.07'!AI74</f>
        <v>-14069188.6002587</v>
      </c>
      <c r="G42" s="931" t="n">
        <v>9109590.67032199</v>
      </c>
      <c r="H42" s="931" t="n">
        <v>4554795.335161</v>
      </c>
      <c r="I42" s="931" t="n">
        <v>-14039862.516673</v>
      </c>
      <c r="J42" s="931" t="n">
        <f aca="false">+G42-D42</f>
        <v>0</v>
      </c>
      <c r="K42" s="931" t="n">
        <f aca="false">+H42-E42</f>
        <v>0</v>
      </c>
      <c r="L42" s="931" t="n">
        <f aca="false">+I42-F42</f>
        <v>29326.0835857373</v>
      </c>
      <c r="N42" s="820"/>
      <c r="O42" s="929"/>
    </row>
    <row r="43" customFormat="false" ht="15.75" hidden="false" customHeight="false" outlineLevel="0" collapsed="false">
      <c r="A43" s="930" t="n">
        <v>10.33</v>
      </c>
      <c r="B43" s="915" t="s">
        <v>1071</v>
      </c>
      <c r="C43" s="812" t="s">
        <v>1043</v>
      </c>
      <c r="D43" s="931" t="n">
        <f aca="false">'2.01-2.07'!AJ72</f>
        <v>-1051141.60746201</v>
      </c>
      <c r="E43" s="931" t="n">
        <f aca="false">'2.01-2.07'!AJ73</f>
        <v>41512954.9540893</v>
      </c>
      <c r="F43" s="931" t="n">
        <f aca="false">'2.01-2.07'!AJ74</f>
        <v>7104395.5026112</v>
      </c>
      <c r="G43" s="931" t="n">
        <v>-1057594.15746201</v>
      </c>
      <c r="H43" s="931" t="n">
        <v>41512954.9540893</v>
      </c>
      <c r="I43" s="931" t="n">
        <v>7382063.16909709</v>
      </c>
      <c r="J43" s="931" t="n">
        <f aca="false">+G43-D43</f>
        <v>-6452.55000000005</v>
      </c>
      <c r="K43" s="931" t="n">
        <f aca="false">+H43-E43</f>
        <v>0</v>
      </c>
      <c r="L43" s="931" t="n">
        <f aca="false">+I43-F43</f>
        <v>277667.666485889</v>
      </c>
      <c r="N43" s="820"/>
      <c r="O43" s="929"/>
    </row>
    <row r="44" customFormat="false" ht="15.75" hidden="false" customHeight="false" outlineLevel="0" collapsed="false">
      <c r="A44" s="930" t="n">
        <v>10.34</v>
      </c>
      <c r="B44" s="915" t="s">
        <v>1072</v>
      </c>
      <c r="C44" s="812" t="s">
        <v>1043</v>
      </c>
      <c r="D44" s="931" t="n">
        <f aca="false">'2.01-2.07'!AK72</f>
        <v>-2377216.2765</v>
      </c>
      <c r="E44" s="931" t="n">
        <f aca="false">'2.01-2.07'!AK73</f>
        <v>27099834.7916667</v>
      </c>
      <c r="F44" s="931" t="n">
        <f aca="false">'2.01-2.07'!AK74</f>
        <v>7359701.53433656</v>
      </c>
      <c r="G44" s="931" t="n">
        <v>-3515855.4015</v>
      </c>
      <c r="H44" s="931" t="n">
        <v>28559230.7916667</v>
      </c>
      <c r="I44" s="931" t="n">
        <v>9566640.19172534</v>
      </c>
      <c r="J44" s="931" t="n">
        <f aca="false">+G44-D44</f>
        <v>-1138639.125</v>
      </c>
      <c r="K44" s="931" t="n">
        <f aca="false">+H44-E44</f>
        <v>1459396</v>
      </c>
      <c r="L44" s="931" t="n">
        <f aca="false">+I44-F44</f>
        <v>2206938.65738878</v>
      </c>
      <c r="N44" s="820"/>
      <c r="O44" s="929"/>
    </row>
    <row r="45" customFormat="false" ht="15.75" hidden="false" customHeight="false" outlineLevel="0" collapsed="false">
      <c r="A45" s="930" t="n">
        <v>10.35</v>
      </c>
      <c r="B45" s="915" t="s">
        <v>1073</v>
      </c>
      <c r="C45" s="812" t="s">
        <v>1040</v>
      </c>
      <c r="D45" s="931" t="n">
        <f aca="false">'2.01-2.07'!AL72</f>
        <v>1272207.44860383</v>
      </c>
      <c r="E45" s="931" t="n">
        <f aca="false">'2.01-2.07'!AL73</f>
        <v>7448028.36036555</v>
      </c>
      <c r="F45" s="931" t="n">
        <f aca="false">'2.01-2.07'!AL74</f>
        <v>-1076707.01155747</v>
      </c>
      <c r="G45" s="931" t="n">
        <v>1272207.44860383</v>
      </c>
      <c r="H45" s="931" t="n">
        <v>7448028.36036555</v>
      </c>
      <c r="I45" s="931" t="n">
        <v>-1028752.82565609</v>
      </c>
      <c r="J45" s="931" t="n">
        <f aca="false">+G45-D45</f>
        <v>0</v>
      </c>
      <c r="K45" s="931" t="n">
        <f aca="false">+H45-E45</f>
        <v>0</v>
      </c>
      <c r="L45" s="931" t="n">
        <f aca="false">+I45-F45</f>
        <v>47954.1859013784</v>
      </c>
      <c r="N45" s="820"/>
      <c r="O45" s="929"/>
    </row>
    <row r="46" customFormat="false" ht="15.75" hidden="false" customHeight="false" outlineLevel="0" collapsed="false">
      <c r="A46" s="930" t="n">
        <v>10.36</v>
      </c>
      <c r="B46" s="915" t="s">
        <v>1074</v>
      </c>
      <c r="C46" s="812" t="s">
        <v>1043</v>
      </c>
      <c r="D46" s="931" t="n">
        <f aca="false">'2.01-2.07'!AM72</f>
        <v>0</v>
      </c>
      <c r="E46" s="931" t="n">
        <f aca="false">'2.01-2.07'!AM73</f>
        <v>-3530927.95833333</v>
      </c>
      <c r="F46" s="931" t="n">
        <f aca="false">'2.01-2.07'!AM74</f>
        <v>-460361.594021524</v>
      </c>
      <c r="G46" s="931" t="n">
        <v>-1471578.2046809</v>
      </c>
      <c r="H46" s="931" t="n">
        <v>-1323560.90876945</v>
      </c>
      <c r="I46" s="931" t="n">
        <v>2187604.46870322</v>
      </c>
      <c r="J46" s="931" t="n">
        <f aca="false">+G46-D46</f>
        <v>-1471578.2046809</v>
      </c>
      <c r="K46" s="931" t="n">
        <f aca="false">+H46-E46</f>
        <v>2207367.04956388</v>
      </c>
      <c r="L46" s="931" t="n">
        <f aca="false">+I46-F46</f>
        <v>2647966.06272474</v>
      </c>
      <c r="N46" s="820"/>
      <c r="O46" s="929"/>
    </row>
    <row r="47" customFormat="false" ht="15.75" hidden="false" customHeight="false" outlineLevel="0" collapsed="false">
      <c r="A47" s="930" t="n">
        <v>10.37</v>
      </c>
      <c r="B47" s="915" t="s">
        <v>1075</v>
      </c>
      <c r="C47" s="812" t="s">
        <v>1043</v>
      </c>
      <c r="D47" s="931" t="n">
        <f aca="false">'2.01-2.07'!AN72</f>
        <v>-2597870.47332113</v>
      </c>
      <c r="E47" s="931" t="n">
        <f aca="false">'2.01-2.07'!AN73</f>
        <v>27395368</v>
      </c>
      <c r="F47" s="931" t="n">
        <f aca="false">'2.01-2.07'!AN74</f>
        <v>7753404.0088097</v>
      </c>
      <c r="G47" s="931" t="n">
        <v>-1755774.34225347</v>
      </c>
      <c r="H47" s="931" t="n">
        <v>18925446</v>
      </c>
      <c r="I47" s="931" t="n">
        <v>5415488.55757067</v>
      </c>
      <c r="J47" s="931" t="n">
        <f aca="false">+G47-D47</f>
        <v>842096.131067663</v>
      </c>
      <c r="K47" s="931" t="n">
        <f aca="false">+H47-E47</f>
        <v>-8469922</v>
      </c>
      <c r="L47" s="931" t="n">
        <f aca="false">+I47-F47</f>
        <v>-2337915.45123903</v>
      </c>
      <c r="N47" s="820"/>
      <c r="O47" s="929"/>
    </row>
    <row r="48" customFormat="false" ht="15.75" hidden="false" customHeight="false" outlineLevel="0" collapsed="false">
      <c r="A48" s="930" t="n">
        <v>10.38</v>
      </c>
      <c r="B48" s="915" t="s">
        <v>1076</v>
      </c>
      <c r="C48" s="812" t="s">
        <v>1043</v>
      </c>
      <c r="D48" s="931" t="n">
        <f aca="false">'2.01-2.07'!AO72</f>
        <v>-1824272.09185</v>
      </c>
      <c r="E48" s="931" t="n">
        <f aca="false">'2.01-2.07'!AO73</f>
        <v>2747493</v>
      </c>
      <c r="F48" s="931" t="n">
        <f aca="false">'2.01-2.07'!AO74</f>
        <v>3294614.87238878</v>
      </c>
      <c r="G48" s="931" t="n">
        <v>-1863010.5</v>
      </c>
      <c r="H48" s="931" t="n">
        <v>2806055</v>
      </c>
      <c r="I48" s="931" t="n">
        <v>3382671.36087512</v>
      </c>
      <c r="J48" s="931" t="n">
        <f aca="false">+G48-D48</f>
        <v>-38738.40815</v>
      </c>
      <c r="K48" s="931" t="n">
        <f aca="false">+H48-E48</f>
        <v>58562</v>
      </c>
      <c r="L48" s="931" t="n">
        <f aca="false">+I48-F48</f>
        <v>88056.4884863389</v>
      </c>
      <c r="N48" s="820"/>
      <c r="O48" s="929"/>
    </row>
    <row r="49" customFormat="false" ht="15.75" hidden="false" customHeight="false" outlineLevel="0" collapsed="false">
      <c r="A49" s="930" t="n">
        <v>10.39</v>
      </c>
      <c r="B49" s="915" t="s">
        <v>1077</v>
      </c>
      <c r="C49" s="812" t="s">
        <v>1040</v>
      </c>
      <c r="D49" s="931" t="n">
        <f aca="false">'2.01-2.07'!AP82</f>
        <v>113791.42002126</v>
      </c>
      <c r="E49" s="931" t="n">
        <f aca="false">'2.01-2.07'!AP83</f>
        <v>-3663687.14598813</v>
      </c>
      <c r="F49" s="931" t="n">
        <f aca="false">'2.01-2.07'!AP84</f>
        <v>-660832.432767977</v>
      </c>
      <c r="G49" s="931" t="n">
        <v>122100.225152423</v>
      </c>
      <c r="H49" s="931" t="n">
        <v>-3663687.14598813</v>
      </c>
      <c r="I49" s="931" t="n">
        <v>-697795.185543965</v>
      </c>
      <c r="J49" s="931" t="n">
        <f aca="false">+G49-D49</f>
        <v>8308.80513116303</v>
      </c>
      <c r="K49" s="931" t="n">
        <f aca="false">+H49-E49</f>
        <v>0</v>
      </c>
      <c r="L49" s="931" t="n">
        <f aca="false">+I49-F49</f>
        <v>-36962.7527759875</v>
      </c>
      <c r="N49" s="820"/>
      <c r="O49" s="929"/>
    </row>
    <row r="50" customFormat="false" ht="15.75" hidden="false" customHeight="false" outlineLevel="0" collapsed="false">
      <c r="A50" s="930"/>
      <c r="B50" s="915" t="s">
        <v>1078</v>
      </c>
      <c r="C50" s="812"/>
      <c r="D50" s="932" t="n">
        <f aca="false">'2.01-2.07'!AQ76</f>
        <v>652895.666666667</v>
      </c>
      <c r="E50" s="932" t="n">
        <f aca="false">'2.01-2.07'!AQ77</f>
        <v>0</v>
      </c>
      <c r="F50" s="932" t="n">
        <f aca="false">'2.01-2.07'!AQ78</f>
        <v>-1050918.39942998</v>
      </c>
      <c r="G50" s="932"/>
      <c r="H50" s="932"/>
      <c r="I50" s="932"/>
      <c r="J50" s="931" t="n">
        <f aca="false">+G50-D50</f>
        <v>-652895.666666667</v>
      </c>
      <c r="K50" s="931" t="n">
        <f aca="false">+H50-E50</f>
        <v>0</v>
      </c>
      <c r="L50" s="931" t="n">
        <f aca="false">+I50-F50</f>
        <v>1050918.39942998</v>
      </c>
      <c r="N50" s="820"/>
      <c r="O50" s="929"/>
    </row>
    <row r="51" customFormat="false" ht="15.75" hidden="false" customHeight="false" outlineLevel="0" collapsed="false">
      <c r="A51" s="933"/>
      <c r="B51" s="925" t="s">
        <v>1079</v>
      </c>
      <c r="C51" s="925"/>
      <c r="D51" s="927" t="n">
        <f aca="false">SUM(D11:D50)</f>
        <v>35598476.2497936</v>
      </c>
      <c r="E51" s="927" t="n">
        <f aca="false">SUM(E11:E50)</f>
        <v>332401831.099174</v>
      </c>
      <c r="F51" s="927" t="n">
        <f aca="false">SUM(F11:F50)</f>
        <v>-13961787.3469816</v>
      </c>
      <c r="G51" s="927" t="n">
        <f aca="false">SUM(G11:G50)</f>
        <v>29485024.4878573</v>
      </c>
      <c r="H51" s="927" t="n">
        <f aca="false">SUM(H11:H50)</f>
        <v>341465440.001509</v>
      </c>
      <c r="I51" s="927" t="n">
        <f aca="false">SUM(I11:I50)</f>
        <v>-741172.142717657</v>
      </c>
      <c r="J51" s="927" t="n">
        <f aca="false">SUM(J11:J50)</f>
        <v>-6113451.76193625</v>
      </c>
      <c r="K51" s="927" t="n">
        <f aca="false">SUM(K11:K50)</f>
        <v>9063608.90233458</v>
      </c>
      <c r="L51" s="927" t="n">
        <f aca="false">SUM(L11:L50)</f>
        <v>13220615.2042639</v>
      </c>
      <c r="N51" s="820"/>
      <c r="O51" s="929"/>
    </row>
    <row r="52" customFormat="false" ht="15.75" hidden="false" customHeight="false" outlineLevel="0" collapsed="false">
      <c r="A52" s="933"/>
      <c r="B52" s="925" t="s">
        <v>1080</v>
      </c>
      <c r="C52" s="925"/>
      <c r="D52" s="927" t="n">
        <f aca="false">+D51+D10</f>
        <v>260930244.505081</v>
      </c>
      <c r="E52" s="927" t="n">
        <f aca="false">+E51+E10</f>
        <v>3796614971.35307</v>
      </c>
      <c r="F52" s="927" t="n">
        <f aca="false">+F51+F10</f>
        <v>75001477.9183636</v>
      </c>
      <c r="G52" s="927" t="n">
        <f aca="false">+G51+G10</f>
        <v>254816792.743144</v>
      </c>
      <c r="H52" s="927" t="n">
        <f aca="false">+H51+H10</f>
        <v>3805678580.25541</v>
      </c>
      <c r="I52" s="927" t="n">
        <f aca="false">+I51+I10</f>
        <v>110526455.148658</v>
      </c>
      <c r="J52" s="927" t="n">
        <f aca="false">+J51+J10</f>
        <v>-6113451.76193625</v>
      </c>
      <c r="K52" s="927" t="n">
        <f aca="false">+K51+K10</f>
        <v>9063608.90233458</v>
      </c>
      <c r="L52" s="927" t="n">
        <f aca="false">+L51+L10</f>
        <v>35524977.2302941</v>
      </c>
    </row>
    <row r="53" customFormat="false" ht="15.75" hidden="false" customHeight="false" outlineLevel="0" collapsed="false">
      <c r="A53" s="934"/>
    </row>
    <row r="54" customFormat="false" ht="15.75" hidden="false" customHeight="false" outlineLevel="0" collapsed="false">
      <c r="A54" s="934"/>
    </row>
    <row r="55" customFormat="false" ht="15.75" hidden="false" customHeight="false" outlineLevel="0" collapsed="false">
      <c r="A55" s="934"/>
    </row>
    <row r="56" customFormat="false" ht="15.75" hidden="false" customHeight="false" outlineLevel="0" collapsed="false">
      <c r="A56" s="935"/>
    </row>
    <row r="57" customFormat="false" ht="10.5" hidden="false" customHeight="false" outlineLevel="0" collapsed="false">
      <c r="F57" s="82" t="n">
        <f aca="false">F51-'2.01-2.07'!AY21</f>
        <v>-35682357.3469816</v>
      </c>
      <c r="I57" s="82" t="n">
        <f aca="false">I51-'2.01-2.07'!AT88</f>
        <v>-11424204.6634997</v>
      </c>
      <c r="L57" s="82" t="n">
        <f aca="false">L51-'2.01-2.07'!AT92</f>
        <v>24258153.1263441</v>
      </c>
    </row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11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O50" activeCellId="0" sqref="O50:S58"/>
    </sheetView>
  </sheetViews>
  <sheetFormatPr defaultColWidth="10.890625" defaultRowHeight="12.75" zeroHeight="false" outlineLevelRow="0" outlineLevelCol="0"/>
  <cols>
    <col collapsed="false" customWidth="true" hidden="false" outlineLevel="0" max="1" min="1" style="936" width="5.27"/>
    <col collapsed="false" customWidth="true" hidden="false" outlineLevel="0" max="2" min="2" style="936" width="12.09"/>
    <col collapsed="false" customWidth="true" hidden="false" outlineLevel="0" max="3" min="3" style="936" width="40.72"/>
    <col collapsed="false" customWidth="true" hidden="false" outlineLevel="0" max="4" min="4" style="936" width="20.27"/>
    <col collapsed="false" customWidth="true" hidden="false" outlineLevel="0" max="5" min="5" style="936" width="17.02"/>
    <col collapsed="false" customWidth="true" hidden="false" outlineLevel="0" max="6" min="6" style="936" width="18.56"/>
    <col collapsed="false" customWidth="true" hidden="false" outlineLevel="0" max="7" min="7" style="936" width="18.39"/>
    <col collapsed="false" customWidth="true" hidden="false" outlineLevel="0" max="8" min="8" style="936" width="16.68"/>
    <col collapsed="false" customWidth="true" hidden="false" outlineLevel="0" max="9" min="9" style="936" width="15.84"/>
    <col collapsed="false" customWidth="true" hidden="false" outlineLevel="0" max="10" min="10" style="936" width="13.11"/>
    <col collapsed="false" customWidth="true" hidden="false" outlineLevel="0" max="11" min="11" style="936" width="20.61"/>
    <col collapsed="false" customWidth="true" hidden="false" outlineLevel="0" max="12" min="12" style="936" width="5.1"/>
    <col collapsed="false" customWidth="true" hidden="false" outlineLevel="0" max="13" min="13" style="936" width="21.11"/>
    <col collapsed="false" customWidth="true" hidden="false" outlineLevel="0" max="14" min="14" style="936" width="7.66"/>
    <col collapsed="false" customWidth="true" hidden="false" outlineLevel="0" max="15" min="15" style="936" width="21.8"/>
    <col collapsed="false" customWidth="true" hidden="false" outlineLevel="0" max="16" min="16" style="936" width="19.93"/>
    <col collapsed="false" customWidth="true" hidden="false" outlineLevel="0" max="17" min="17" style="936" width="18.05"/>
    <col collapsed="false" customWidth="false" hidden="false" outlineLevel="0" max="18" min="18" style="936" width="10.89"/>
    <col collapsed="false" customWidth="true" hidden="false" outlineLevel="0" max="19" min="19" style="936" width="14.14"/>
    <col collapsed="false" customWidth="true" hidden="false" outlineLevel="0" max="20" min="20" style="936" width="13.62"/>
    <col collapsed="false" customWidth="false" hidden="false" outlineLevel="0" max="257" min="21" style="936" width="10.89"/>
  </cols>
  <sheetData>
    <row r="1" customFormat="false" ht="12.75" hidden="false" customHeight="false" outlineLevel="0" collapsed="false">
      <c r="A1" s="937"/>
      <c r="M1" s="6" t="s">
        <v>413</v>
      </c>
    </row>
    <row r="2" customFormat="false" ht="13.5" hidden="false" customHeight="false" outlineLevel="0" collapsed="false">
      <c r="A2" s="938"/>
      <c r="M2" s="6" t="str">
        <f aca="false">'2.08-2.48'!G3</f>
        <v>PSE Compliance Filing</v>
      </c>
    </row>
    <row r="3" customFormat="false" ht="13.5" hidden="false" customHeight="false" outlineLevel="0" collapsed="false">
      <c r="A3" s="939" t="s">
        <v>324</v>
      </c>
      <c r="B3" s="939"/>
      <c r="C3" s="939"/>
      <c r="D3" s="939"/>
      <c r="E3" s="939"/>
      <c r="F3" s="939"/>
      <c r="G3" s="939"/>
      <c r="H3" s="939"/>
      <c r="I3" s="939"/>
      <c r="J3" s="939"/>
      <c r="K3" s="939"/>
      <c r="L3" s="939"/>
      <c r="M3" s="398" t="s">
        <v>1081</v>
      </c>
    </row>
    <row r="4" customFormat="false" ht="12.75" hidden="false" customHeight="false" outlineLevel="0" collapsed="false">
      <c r="A4" s="939" t="s">
        <v>1082</v>
      </c>
      <c r="B4" s="939"/>
      <c r="C4" s="939"/>
      <c r="D4" s="939"/>
      <c r="E4" s="939"/>
      <c r="F4" s="939"/>
      <c r="G4" s="939"/>
      <c r="H4" s="939"/>
      <c r="I4" s="939"/>
      <c r="J4" s="939"/>
      <c r="K4" s="939"/>
      <c r="L4" s="939"/>
    </row>
    <row r="5" customFormat="false" ht="12.75" hidden="false" customHeight="false" outlineLevel="0" collapsed="false">
      <c r="A5" s="939" t="s">
        <v>1083</v>
      </c>
      <c r="B5" s="939"/>
      <c r="C5" s="939"/>
      <c r="D5" s="939"/>
      <c r="E5" s="939"/>
      <c r="F5" s="939"/>
      <c r="G5" s="939"/>
      <c r="H5" s="939"/>
      <c r="I5" s="939"/>
      <c r="J5" s="939"/>
      <c r="K5" s="939"/>
      <c r="L5" s="939"/>
    </row>
    <row r="6" customFormat="false" ht="12.75" hidden="false" customHeight="false" outlineLevel="0" collapsed="false">
      <c r="A6" s="939" t="s">
        <v>1084</v>
      </c>
      <c r="B6" s="939"/>
      <c r="C6" s="939"/>
      <c r="D6" s="939"/>
      <c r="E6" s="939"/>
      <c r="F6" s="939"/>
      <c r="G6" s="939"/>
      <c r="H6" s="939"/>
      <c r="I6" s="939"/>
      <c r="J6" s="939"/>
      <c r="K6" s="939"/>
      <c r="L6" s="939"/>
    </row>
    <row r="7" customFormat="false" ht="12.75" hidden="false" customHeight="false" outlineLevel="0" collapsed="false">
      <c r="A7" s="939" t="s">
        <v>1085</v>
      </c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O7" s="940" t="s">
        <v>1086</v>
      </c>
      <c r="P7" s="940" t="s">
        <v>1087</v>
      </c>
      <c r="Q7" s="940" t="s">
        <v>91</v>
      </c>
    </row>
    <row r="8" customFormat="false" ht="12.75" hidden="false" customHeight="false" outlineLevel="0" collapsed="false">
      <c r="A8" s="941"/>
      <c r="B8" s="940"/>
      <c r="C8" s="940"/>
      <c r="D8" s="940"/>
      <c r="E8" s="940"/>
      <c r="F8" s="940"/>
      <c r="G8" s="940"/>
      <c r="H8" s="940"/>
      <c r="I8" s="940"/>
      <c r="J8" s="940"/>
      <c r="K8" s="940"/>
      <c r="L8" s="940"/>
    </row>
    <row r="9" customFormat="false" ht="12.75" hidden="false" customHeight="false" outlineLevel="0" collapsed="false">
      <c r="D9" s="940" t="s">
        <v>19</v>
      </c>
      <c r="E9" s="942"/>
      <c r="F9" s="942"/>
      <c r="G9" s="942"/>
      <c r="H9" s="942"/>
      <c r="I9" s="940"/>
      <c r="J9" s="942"/>
      <c r="M9" s="940" t="s">
        <v>1088</v>
      </c>
      <c r="O9" s="940" t="s">
        <v>1088</v>
      </c>
    </row>
    <row r="10" customFormat="false" ht="12.75" hidden="false" customHeight="false" outlineLevel="0" collapsed="false">
      <c r="D10" s="940" t="s">
        <v>1089</v>
      </c>
      <c r="E10" s="943" t="s">
        <v>1090</v>
      </c>
      <c r="F10" s="943" t="s">
        <v>1091</v>
      </c>
      <c r="G10" s="943" t="s">
        <v>1092</v>
      </c>
      <c r="H10" s="943" t="s">
        <v>1093</v>
      </c>
      <c r="I10" s="940" t="s">
        <v>185</v>
      </c>
      <c r="J10" s="943"/>
      <c r="K10" s="940" t="s">
        <v>1094</v>
      </c>
      <c r="L10" s="940"/>
      <c r="M10" s="940" t="s">
        <v>1095</v>
      </c>
      <c r="O10" s="940" t="s">
        <v>1095</v>
      </c>
    </row>
    <row r="11" customFormat="false" ht="12.75" hidden="false" customHeight="false" outlineLevel="0" collapsed="false">
      <c r="A11" s="944" t="s">
        <v>1096</v>
      </c>
      <c r="B11" s="945" t="s">
        <v>241</v>
      </c>
      <c r="C11" s="945" t="s">
        <v>294</v>
      </c>
      <c r="D11" s="946" t="n">
        <v>40602</v>
      </c>
      <c r="E11" s="947" t="s">
        <v>1048</v>
      </c>
      <c r="F11" s="947" t="s">
        <v>1097</v>
      </c>
      <c r="G11" s="947" t="s">
        <v>1098</v>
      </c>
      <c r="H11" s="947" t="s">
        <v>1099</v>
      </c>
      <c r="I11" s="944" t="s">
        <v>1100</v>
      </c>
      <c r="J11" s="947" t="s">
        <v>167</v>
      </c>
      <c r="K11" s="944" t="s">
        <v>1101</v>
      </c>
      <c r="L11" s="948"/>
      <c r="M11" s="949" t="n">
        <f aca="false">'Production Factor'!F24</f>
        <v>1.0176</v>
      </c>
      <c r="O11" s="950" t="n">
        <f aca="false">M11</f>
        <v>1.0176</v>
      </c>
    </row>
    <row r="12" customFormat="false" ht="12.75" hidden="false" customHeight="false" outlineLevel="0" collapsed="false">
      <c r="E12" s="951"/>
      <c r="F12" s="951"/>
      <c r="G12" s="951"/>
      <c r="H12" s="951"/>
      <c r="J12" s="951"/>
      <c r="L12" s="952"/>
      <c r="M12" s="953"/>
    </row>
    <row r="13" customFormat="false" ht="12.75" hidden="false" customHeight="false" outlineLevel="0" collapsed="false">
      <c r="A13" s="940" t="n">
        <v>1</v>
      </c>
      <c r="B13" s="936" t="s">
        <v>1102</v>
      </c>
      <c r="D13" s="954"/>
      <c r="E13" s="955"/>
      <c r="F13" s="955"/>
      <c r="G13" s="955"/>
      <c r="H13" s="955"/>
      <c r="I13" s="954"/>
      <c r="J13" s="955"/>
      <c r="K13" s="954"/>
      <c r="L13" s="952"/>
      <c r="M13" s="953"/>
    </row>
    <row r="14" customFormat="false" ht="12.75" hidden="false" customHeight="false" outlineLevel="0" collapsed="false">
      <c r="A14" s="940" t="n">
        <f aca="false">A13+1</f>
        <v>2</v>
      </c>
      <c r="B14" s="940" t="n">
        <v>501</v>
      </c>
      <c r="C14" s="956" t="s">
        <v>1103</v>
      </c>
      <c r="D14" s="957" t="n">
        <f aca="false">'DEM RY PC'!P9*1000</f>
        <v>82165620.8357267</v>
      </c>
      <c r="E14" s="957"/>
      <c r="F14" s="957"/>
      <c r="G14" s="957"/>
      <c r="H14" s="957"/>
      <c r="I14" s="957" t="n">
        <v>0</v>
      </c>
      <c r="J14" s="957"/>
      <c r="K14" s="958" t="n">
        <f aca="false">SUM(D14:J14)</f>
        <v>82165620.8357267</v>
      </c>
      <c r="L14" s="959"/>
      <c r="M14" s="958" t="n">
        <f aca="false">K14*$M$11</f>
        <v>83611735.7624355</v>
      </c>
      <c r="N14" s="960"/>
      <c r="O14" s="958" t="n">
        <f aca="false">D14*M11</f>
        <v>83611735.7624355</v>
      </c>
    </row>
    <row r="15" customFormat="false" ht="12.75" hidden="false" customHeight="false" outlineLevel="0" collapsed="false">
      <c r="A15" s="940" t="n">
        <f aca="false">A14+1</f>
        <v>3</v>
      </c>
      <c r="B15" s="940" t="n">
        <v>547</v>
      </c>
      <c r="C15" s="956" t="s">
        <v>57</v>
      </c>
      <c r="D15" s="960" t="n">
        <f aca="false">'DEM RY PC'!P10*1000</f>
        <v>212831203.457597</v>
      </c>
      <c r="E15" s="960" t="n">
        <v>-60053639.572076</v>
      </c>
      <c r="F15" s="960"/>
      <c r="G15" s="960"/>
      <c r="H15" s="960" t="n">
        <f aca="false">-('2.08-2.48'!EY36+'2.08-2.48'!EY31+'2.08-2.48'!EY41)</f>
        <v>392150</v>
      </c>
      <c r="I15" s="960" t="n">
        <v>0</v>
      </c>
      <c r="J15" s="960"/>
      <c r="K15" s="960" t="n">
        <f aca="false">SUM(D15:J15)</f>
        <v>153169713.885521</v>
      </c>
      <c r="L15" s="960"/>
      <c r="M15" s="960" t="n">
        <f aca="false">K15*$M$11</f>
        <v>155865500.849906</v>
      </c>
      <c r="N15" s="960"/>
      <c r="O15" s="120" t="n">
        <f aca="false">D15*O11</f>
        <v>216577032.638451</v>
      </c>
    </row>
    <row r="16" customFormat="false" ht="12.75" hidden="false" customHeight="false" outlineLevel="0" collapsed="false">
      <c r="A16" s="940" t="n">
        <f aca="false">A15+1</f>
        <v>4</v>
      </c>
      <c r="C16" s="956"/>
      <c r="D16" s="961" t="n">
        <f aca="false">SUM(D14:D15)</f>
        <v>294996824.293324</v>
      </c>
      <c r="E16" s="961" t="n">
        <f aca="false">SUM(E14:E15)</f>
        <v>-60053639.572076</v>
      </c>
      <c r="F16" s="961"/>
      <c r="G16" s="961"/>
      <c r="H16" s="961" t="n">
        <f aca="false">SUM(H14:H15)</f>
        <v>392150</v>
      </c>
      <c r="I16" s="961" t="n">
        <f aca="false">SUM(I14:I15)</f>
        <v>0</v>
      </c>
      <c r="J16" s="961"/>
      <c r="K16" s="961" t="n">
        <f aca="false">SUM(K14:K15)</f>
        <v>235335334.721248</v>
      </c>
      <c r="L16" s="960"/>
      <c r="M16" s="961" t="n">
        <f aca="false">SUM(M14:M15)</f>
        <v>239477236.612342</v>
      </c>
      <c r="N16" s="960"/>
      <c r="O16" s="962" t="n">
        <f aca="false">SUM(O14:O15)</f>
        <v>300188768.400886</v>
      </c>
      <c r="P16" s="120" t="n">
        <f aca="false">'2.01-2.07'!AZ26</f>
        <v>300188768.400886</v>
      </c>
      <c r="Q16" s="120" t="n">
        <f aca="false">O16-P16</f>
        <v>0</v>
      </c>
    </row>
    <row r="17" customFormat="false" ht="12.75" hidden="false" customHeight="false" outlineLevel="0" collapsed="false">
      <c r="A17" s="940" t="n">
        <f aca="false">A16+1</f>
        <v>5</v>
      </c>
      <c r="B17" s="936" t="s">
        <v>1104</v>
      </c>
      <c r="D17" s="961"/>
      <c r="E17" s="961"/>
      <c r="F17" s="961"/>
      <c r="G17" s="961"/>
      <c r="H17" s="961"/>
      <c r="I17" s="961"/>
      <c r="J17" s="961"/>
      <c r="K17" s="961"/>
      <c r="L17" s="960"/>
      <c r="M17" s="961"/>
      <c r="N17" s="960"/>
      <c r="O17" s="962"/>
      <c r="Q17" s="120"/>
    </row>
    <row r="18" customFormat="false" ht="12.75" hidden="false" customHeight="false" outlineLevel="0" collapsed="false">
      <c r="A18" s="940" t="n">
        <f aca="false">A17+1</f>
        <v>6</v>
      </c>
      <c r="B18" s="940" t="n">
        <v>555</v>
      </c>
      <c r="C18" s="956" t="s">
        <v>128</v>
      </c>
      <c r="D18" s="960" t="n">
        <f aca="false">'DEM RY PC'!P11*1000</f>
        <v>651787954.604557</v>
      </c>
      <c r="E18" s="960"/>
      <c r="F18" s="960"/>
      <c r="G18" s="960"/>
      <c r="H18" s="960" t="n">
        <f aca="false">-('2.08-2.48'!EY32+'2.08-2.48'!EY33+'2.08-2.48'!EY45)</f>
        <v>-41832012.8571429</v>
      </c>
      <c r="I18" s="960" t="n">
        <v>0</v>
      </c>
      <c r="J18" s="960"/>
      <c r="K18" s="960" t="n">
        <f aca="false">SUM(D18:J18)</f>
        <v>609955941.747414</v>
      </c>
      <c r="L18" s="960"/>
      <c r="M18" s="960" t="n">
        <f aca="false">K18*$M$11</f>
        <v>620691166.322169</v>
      </c>
      <c r="N18" s="960"/>
      <c r="O18" s="120" t="n">
        <f aca="false">D18*$O$11</f>
        <v>663259422.605597</v>
      </c>
      <c r="Q18" s="120"/>
    </row>
    <row r="19" s="951" customFormat="true" ht="12.75" hidden="false" customHeight="false" outlineLevel="0" collapsed="false">
      <c r="A19" s="963" t="s">
        <v>1105</v>
      </c>
      <c r="B19" s="963" t="n">
        <v>555</v>
      </c>
      <c r="C19" s="964" t="s">
        <v>1106</v>
      </c>
      <c r="D19" s="960" t="n">
        <f aca="false">'DEM RY PC'!P23*1000</f>
        <v>-2109490.67446354</v>
      </c>
      <c r="E19" s="960"/>
      <c r="F19" s="960"/>
      <c r="G19" s="960"/>
      <c r="H19" s="960"/>
      <c r="I19" s="960"/>
      <c r="J19" s="960"/>
      <c r="K19" s="960" t="n">
        <f aca="false">SUM(D19:J19)</f>
        <v>-2109490.67446354</v>
      </c>
      <c r="L19" s="960"/>
      <c r="M19" s="960" t="n">
        <f aca="false">K19*$M$11</f>
        <v>-2146617.7103341</v>
      </c>
      <c r="N19" s="960"/>
      <c r="O19" s="120" t="n">
        <f aca="false">D19*$O$11</f>
        <v>-2146617.7103341</v>
      </c>
      <c r="Q19" s="120"/>
    </row>
    <row r="20" s="951" customFormat="true" ht="12.75" hidden="false" customHeight="false" outlineLevel="0" collapsed="false">
      <c r="A20" s="963" t="s">
        <v>1105</v>
      </c>
      <c r="B20" s="963" t="n">
        <v>555</v>
      </c>
      <c r="C20" s="964" t="s">
        <v>1107</v>
      </c>
      <c r="D20" s="960" t="n">
        <f aca="false">'DEM RY PC'!P24*1000</f>
        <v>-1861528.10574725</v>
      </c>
      <c r="E20" s="960"/>
      <c r="F20" s="960"/>
      <c r="G20" s="960"/>
      <c r="H20" s="960"/>
      <c r="I20" s="960"/>
      <c r="J20" s="960"/>
      <c r="K20" s="960" t="n">
        <f aca="false">SUM(D20:J20)</f>
        <v>-1861528.10574725</v>
      </c>
      <c r="L20" s="960"/>
      <c r="M20" s="960" t="n">
        <f aca="false">K20*$M$11</f>
        <v>-1894291.0004084</v>
      </c>
      <c r="N20" s="960"/>
      <c r="O20" s="120" t="n">
        <f aca="false">D20*$O$11</f>
        <v>-1894291.0004084</v>
      </c>
      <c r="Q20" s="120"/>
    </row>
    <row r="21" s="951" customFormat="true" ht="12.75" hidden="false" customHeight="false" outlineLevel="0" collapsed="false">
      <c r="A21" s="963" t="s">
        <v>1105</v>
      </c>
      <c r="B21" s="963" t="n">
        <v>555</v>
      </c>
      <c r="C21" s="964" t="s">
        <v>1108</v>
      </c>
      <c r="D21" s="960" t="n">
        <f aca="false">'DEM RY PC'!P25*1000</f>
        <v>-1131432.65545035</v>
      </c>
      <c r="E21" s="960"/>
      <c r="F21" s="960"/>
      <c r="G21" s="960"/>
      <c r="H21" s="960"/>
      <c r="I21" s="960"/>
      <c r="J21" s="960"/>
      <c r="K21" s="960" t="n">
        <f aca="false">SUM(D21:J21)</f>
        <v>-1131432.65545035</v>
      </c>
      <c r="L21" s="960"/>
      <c r="M21" s="960" t="n">
        <f aca="false">K21*$M$11</f>
        <v>-1151345.87018628</v>
      </c>
      <c r="N21" s="960"/>
      <c r="O21" s="120" t="n">
        <f aca="false">D21*$O$11</f>
        <v>-1151345.87018628</v>
      </c>
      <c r="Q21" s="120"/>
      <c r="S21" s="120"/>
    </row>
    <row r="22" customFormat="false" ht="12.75" hidden="false" customHeight="false" outlineLevel="0" collapsed="false">
      <c r="A22" s="940" t="n">
        <f aca="false">A18+1</f>
        <v>7</v>
      </c>
      <c r="B22" s="940" t="n">
        <v>557</v>
      </c>
      <c r="C22" s="956" t="s">
        <v>1109</v>
      </c>
      <c r="D22" s="960" t="n">
        <f aca="false">'DEM RY PC'!P12*1000</f>
        <v>7730797.74</v>
      </c>
      <c r="E22" s="960"/>
      <c r="F22" s="960"/>
      <c r="G22" s="960"/>
      <c r="H22" s="960"/>
      <c r="I22" s="960" t="n">
        <f aca="false">-'EB&amp;Taxes'!D9</f>
        <v>-1166715.51</v>
      </c>
      <c r="J22" s="960"/>
      <c r="K22" s="960" t="n">
        <f aca="false">SUM(D22:J22)</f>
        <v>6564082.23</v>
      </c>
      <c r="L22" s="960"/>
      <c r="M22" s="960" t="n">
        <f aca="false">K22*$M$11</f>
        <v>6679610.077248</v>
      </c>
      <c r="N22" s="960"/>
      <c r="O22" s="120" t="n">
        <f aca="false">D22*$O$11</f>
        <v>7866859.780224</v>
      </c>
      <c r="Q22" s="120"/>
      <c r="S22" s="120"/>
    </row>
    <row r="23" customFormat="false" ht="12.75" hidden="false" customHeight="false" outlineLevel="0" collapsed="false">
      <c r="A23" s="940" t="n">
        <f aca="false">A22+1</f>
        <v>8</v>
      </c>
      <c r="B23" s="940"/>
      <c r="C23" s="956" t="s">
        <v>167</v>
      </c>
      <c r="D23" s="960" t="n">
        <v>0</v>
      </c>
      <c r="E23" s="960"/>
      <c r="F23" s="960"/>
      <c r="G23" s="960"/>
      <c r="H23" s="960"/>
      <c r="I23" s="960"/>
      <c r="J23" s="960" t="n">
        <v>305917.29</v>
      </c>
      <c r="K23" s="960" t="n">
        <f aca="false">SUM(D23:J23)</f>
        <v>305917.29</v>
      </c>
      <c r="L23" s="960"/>
      <c r="M23" s="960" t="n">
        <f aca="false">K23*$M$11</f>
        <v>311301.434304</v>
      </c>
      <c r="N23" s="960"/>
      <c r="O23" s="120" t="n">
        <f aca="false">D23*$O$11</f>
        <v>0</v>
      </c>
      <c r="Q23" s="120"/>
    </row>
    <row r="24" customFormat="false" ht="12.75" hidden="false" customHeight="false" outlineLevel="0" collapsed="false">
      <c r="A24" s="940" t="n">
        <f aca="false">A23+1</f>
        <v>9</v>
      </c>
      <c r="C24" s="965"/>
      <c r="D24" s="961" t="n">
        <f aca="false">SUM(D18:D23)</f>
        <v>654416300.908896</v>
      </c>
      <c r="E24" s="961" t="n">
        <f aca="false">SUM(E18:E23)</f>
        <v>0</v>
      </c>
      <c r="F24" s="961" t="n">
        <f aca="false">SUM(F18:F23)</f>
        <v>0</v>
      </c>
      <c r="G24" s="961"/>
      <c r="H24" s="961" t="n">
        <f aca="false">SUM(H18:H23)</f>
        <v>-41832012.8571429</v>
      </c>
      <c r="I24" s="961" t="n">
        <f aca="false">SUM(I18:I23)</f>
        <v>-1166715.51</v>
      </c>
      <c r="J24" s="961" t="n">
        <f aca="false">SUM(J18:J23)</f>
        <v>305917.29</v>
      </c>
      <c r="K24" s="961" t="n">
        <f aca="false">SUM(K18:K23)</f>
        <v>611723489.831753</v>
      </c>
      <c r="L24" s="960"/>
      <c r="M24" s="961" t="n">
        <f aca="false">SUM(M18:M23)</f>
        <v>622489823.252792</v>
      </c>
      <c r="N24" s="960"/>
      <c r="O24" s="962" t="n">
        <f aca="false">SUM(O18:O23)</f>
        <v>665934027.804892</v>
      </c>
      <c r="P24" s="120" t="n">
        <f aca="false">'2.01-2.07'!AX27-'2.01-2.07'!AR27</f>
        <v>665090247.90742</v>
      </c>
      <c r="Q24" s="120" t="n">
        <f aca="false">O24-P24</f>
        <v>843779.897472024</v>
      </c>
      <c r="S24" s="966"/>
      <c r="T24" s="966"/>
    </row>
    <row r="25" customFormat="false" ht="12.75" hidden="false" customHeight="false" outlineLevel="0" collapsed="false">
      <c r="A25" s="940" t="n">
        <f aca="false">A24+1</f>
        <v>10</v>
      </c>
      <c r="C25" s="965"/>
      <c r="D25" s="961"/>
      <c r="E25" s="961"/>
      <c r="F25" s="961"/>
      <c r="G25" s="961"/>
      <c r="H25" s="961"/>
      <c r="I25" s="961"/>
      <c r="J25" s="961"/>
      <c r="K25" s="961"/>
      <c r="L25" s="960"/>
      <c r="M25" s="961"/>
      <c r="N25" s="960"/>
      <c r="O25" s="962"/>
      <c r="Q25" s="120"/>
    </row>
    <row r="26" customFormat="false" ht="12.75" hidden="false" customHeight="false" outlineLevel="0" collapsed="false">
      <c r="A26" s="940" t="n">
        <f aca="false">A25+1</f>
        <v>11</v>
      </c>
      <c r="B26" s="940" t="n">
        <v>565</v>
      </c>
      <c r="C26" s="936" t="s">
        <v>64</v>
      </c>
      <c r="D26" s="960" t="n">
        <f aca="false">'DEM RY PC'!P13*1000</f>
        <v>80781560.6011489</v>
      </c>
      <c r="E26" s="960" t="n">
        <v>-5278114.27631843</v>
      </c>
      <c r="F26" s="960" t="n">
        <v>-1318261.52773413</v>
      </c>
      <c r="G26" s="960"/>
      <c r="H26" s="960" t="n">
        <f aca="false">-(+'2.08-2.48'!EY39+'2.08-2.48'!EY37)</f>
        <v>-1078382.82666667</v>
      </c>
      <c r="I26" s="960" t="n">
        <v>0</v>
      </c>
      <c r="J26" s="960"/>
      <c r="K26" s="960" t="n">
        <f aca="false">SUM(D26:J26)</f>
        <v>73106801.9704297</v>
      </c>
      <c r="L26" s="960"/>
      <c r="M26" s="960" t="n">
        <f aca="false">K26*$M$11</f>
        <v>74393481.6851093</v>
      </c>
      <c r="N26" s="960"/>
      <c r="O26" s="120" t="n">
        <f aca="false">D26*$O$11</f>
        <v>82203316.0677292</v>
      </c>
      <c r="P26" s="120" t="n">
        <f aca="false">'2.01-2.07'!AZ28</f>
        <v>82203316.0677292</v>
      </c>
      <c r="Q26" s="120" t="n">
        <f aca="false">O26-P26</f>
        <v>0</v>
      </c>
    </row>
    <row r="27" customFormat="false" ht="12.75" hidden="false" customHeight="false" outlineLevel="0" collapsed="false">
      <c r="A27" s="940" t="n">
        <f aca="false">A26+1</f>
        <v>12</v>
      </c>
      <c r="D27" s="960"/>
      <c r="E27" s="960"/>
      <c r="F27" s="960"/>
      <c r="G27" s="960"/>
      <c r="H27" s="960"/>
      <c r="I27" s="960"/>
      <c r="J27" s="960"/>
      <c r="K27" s="960" t="n">
        <f aca="false">SUM(D27:J27)</f>
        <v>0</v>
      </c>
      <c r="L27" s="960"/>
      <c r="M27" s="960"/>
      <c r="O27" s="120"/>
      <c r="Q27" s="120"/>
    </row>
    <row r="28" s="952" customFormat="true" ht="12.75" hidden="false" customHeight="false" outlineLevel="0" collapsed="false">
      <c r="A28" s="948" t="n">
        <f aca="false">A27+1</f>
        <v>13</v>
      </c>
      <c r="B28" s="948" t="s">
        <v>1110</v>
      </c>
      <c r="C28" s="952" t="s">
        <v>1111</v>
      </c>
      <c r="D28" s="960" t="n">
        <f aca="false">'DEM RY PC'!P27*1000</f>
        <v>112196810.08301</v>
      </c>
      <c r="E28" s="960" t="n">
        <v>-5215032.9325213</v>
      </c>
      <c r="F28" s="960" t="n">
        <v>-1951840.77074801</v>
      </c>
      <c r="G28" s="960" t="n">
        <v>-10487160.2</v>
      </c>
      <c r="H28" s="960"/>
      <c r="I28" s="960" t="n">
        <f aca="false">-'EB&amp;Taxes'!D8</f>
        <v>-5086906.53</v>
      </c>
      <c r="J28" s="960"/>
      <c r="K28" s="960" t="n">
        <f aca="false">SUM(D28:J28)</f>
        <v>89455869.6497409</v>
      </c>
      <c r="L28" s="960"/>
      <c r="M28" s="960" t="n">
        <f aca="false">K28*$M$11</f>
        <v>91030292.9555764</v>
      </c>
      <c r="N28" s="967"/>
      <c r="O28" s="120" t="n">
        <f aca="false">D28*$O$11</f>
        <v>114171473.940471</v>
      </c>
      <c r="P28" s="968" t="n">
        <f aca="false">'2.01-2.07'!AZ32</f>
        <v>107091100.114743</v>
      </c>
      <c r="Q28" s="120" t="n">
        <f aca="false">O28-P28</f>
        <v>7080373.825728</v>
      </c>
    </row>
    <row r="29" s="952" customFormat="true" ht="12.75" hidden="false" customHeight="false" outlineLevel="0" collapsed="false">
      <c r="A29" s="948" t="n">
        <f aca="false">A28+1</f>
        <v>14</v>
      </c>
      <c r="B29" s="948"/>
      <c r="D29" s="960"/>
      <c r="E29" s="960"/>
      <c r="F29" s="960"/>
      <c r="G29" s="960"/>
      <c r="H29" s="960"/>
      <c r="I29" s="960"/>
      <c r="J29" s="960"/>
      <c r="K29" s="960"/>
      <c r="L29" s="960"/>
      <c r="M29" s="960"/>
      <c r="O29" s="120"/>
    </row>
    <row r="30" customFormat="false" ht="12.75" hidden="false" customHeight="false" outlineLevel="0" collapsed="false">
      <c r="A30" s="940" t="n">
        <f aca="false">A29+1</f>
        <v>15</v>
      </c>
      <c r="B30" s="940" t="s">
        <v>1110</v>
      </c>
      <c r="C30" s="936" t="s">
        <v>1112</v>
      </c>
      <c r="D30" s="960" t="n">
        <f aca="false">'DEM RY PC'!P28*1000</f>
        <v>1497265</v>
      </c>
      <c r="E30" s="960"/>
      <c r="F30" s="960"/>
      <c r="G30" s="960"/>
      <c r="H30" s="960"/>
      <c r="I30" s="960"/>
      <c r="J30" s="960"/>
      <c r="K30" s="960" t="n">
        <f aca="false">SUM(D30:J30)</f>
        <v>1497265</v>
      </c>
      <c r="L30" s="960"/>
      <c r="M30" s="960" t="n">
        <f aca="false">K30*$M$11</f>
        <v>1523616.864</v>
      </c>
      <c r="O30" s="120" t="n">
        <f aca="false">D30*$O$11</f>
        <v>1523616.864</v>
      </c>
    </row>
    <row r="31" customFormat="false" ht="12.75" hidden="false" customHeight="false" outlineLevel="0" collapsed="false">
      <c r="A31" s="940" t="n">
        <f aca="false">A30+1</f>
        <v>16</v>
      </c>
      <c r="B31" s="940" t="n">
        <v>447</v>
      </c>
      <c r="C31" s="936" t="s">
        <v>1113</v>
      </c>
      <c r="D31" s="960" t="n">
        <f aca="false">'DEM RY PC'!P14*1000</f>
        <v>-28647806.5580448</v>
      </c>
      <c r="E31" s="960"/>
      <c r="F31" s="960"/>
      <c r="G31" s="960"/>
      <c r="H31" s="960"/>
      <c r="I31" s="960"/>
      <c r="J31" s="960"/>
      <c r="K31" s="960" t="n">
        <f aca="false">SUM(D31:J31)</f>
        <v>-28647806.5580448</v>
      </c>
      <c r="L31" s="960"/>
      <c r="M31" s="960" t="n">
        <f aca="false">K31*$M$11</f>
        <v>-29152007.9534664</v>
      </c>
      <c r="O31" s="120" t="n">
        <f aca="false">D31*$O$11</f>
        <v>-29152007.9534664</v>
      </c>
      <c r="P31" s="120" t="n">
        <f aca="false">-'2.01-2.07'!AZ19</f>
        <v>-29152007.9534664</v>
      </c>
      <c r="Q31" s="969" t="n">
        <f aca="false">O31-P31</f>
        <v>0</v>
      </c>
    </row>
    <row r="32" customFormat="false" ht="12.75" hidden="false" customHeight="false" outlineLevel="0" collapsed="false">
      <c r="A32" s="940" t="n">
        <f aca="false">A31+1</f>
        <v>17</v>
      </c>
      <c r="B32" s="940" t="n">
        <v>456</v>
      </c>
      <c r="C32" s="936" t="s">
        <v>1114</v>
      </c>
      <c r="D32" s="960" t="n">
        <f aca="false">'DEM RY PC'!P16*1000</f>
        <v>-284981.567220797</v>
      </c>
      <c r="E32" s="960"/>
      <c r="F32" s="960"/>
      <c r="G32" s="960"/>
      <c r="H32" s="960"/>
      <c r="I32" s="960"/>
      <c r="J32" s="960"/>
      <c r="K32" s="960" t="n">
        <f aca="false">SUM(D32:J32)</f>
        <v>-284981.567220797</v>
      </c>
      <c r="L32" s="960"/>
      <c r="M32" s="960" t="n">
        <f aca="false">K32*$M$11</f>
        <v>-289997.242803883</v>
      </c>
      <c r="O32" s="120" t="n">
        <f aca="false">D32*$O$11</f>
        <v>-289997.242803883</v>
      </c>
    </row>
    <row r="33" customFormat="false" ht="12.75" hidden="false" customHeight="false" outlineLevel="0" collapsed="false">
      <c r="A33" s="940" t="n">
        <f aca="false">A32+1</f>
        <v>18</v>
      </c>
      <c r="D33" s="970" t="n">
        <f aca="false">SUM(D30:D32)</f>
        <v>-27435523.1252656</v>
      </c>
      <c r="E33" s="970" t="n">
        <f aca="false">SUM(E30:E32)</f>
        <v>0</v>
      </c>
      <c r="F33" s="970" t="n">
        <f aca="false">SUM(F30:F32)</f>
        <v>0</v>
      </c>
      <c r="G33" s="971" t="n">
        <f aca="false">SUM(G30:G32)</f>
        <v>0</v>
      </c>
      <c r="H33" s="971" t="n">
        <f aca="false">SUM(H30:H32)</f>
        <v>0</v>
      </c>
      <c r="I33" s="971" t="n">
        <f aca="false">SUM(I30:I32)</f>
        <v>0</v>
      </c>
      <c r="J33" s="971"/>
      <c r="K33" s="971" t="n">
        <f aca="false">SUM(K30:K32)</f>
        <v>-27435523.1252656</v>
      </c>
      <c r="L33" s="972"/>
      <c r="M33" s="970" t="n">
        <f aca="false">SUM(M30:M32)</f>
        <v>-27918388.3322703</v>
      </c>
      <c r="O33" s="120" t="n">
        <f aca="false">D33*$O$11</f>
        <v>-27918388.3322703</v>
      </c>
    </row>
    <row r="34" customFormat="false" ht="12.75" hidden="false" customHeight="false" outlineLevel="0" collapsed="false">
      <c r="A34" s="940" t="n">
        <f aca="false">A33+1</f>
        <v>19</v>
      </c>
      <c r="D34" s="955"/>
      <c r="E34" s="955"/>
      <c r="F34" s="955"/>
      <c r="G34" s="954"/>
      <c r="H34" s="954"/>
      <c r="I34" s="954"/>
      <c r="J34" s="954"/>
      <c r="K34" s="954"/>
      <c r="L34" s="973"/>
      <c r="M34" s="955"/>
      <c r="O34" s="120"/>
    </row>
    <row r="35" customFormat="false" ht="12.75" hidden="false" customHeight="false" outlineLevel="0" collapsed="false">
      <c r="A35" s="940" t="n">
        <f aca="false">A34+1</f>
        <v>20</v>
      </c>
      <c r="B35" s="936" t="s">
        <v>1115</v>
      </c>
      <c r="D35" s="960" t="n">
        <f aca="false">D16+D24+D26+D28+D33</f>
        <v>1114955972.76111</v>
      </c>
      <c r="E35" s="960" t="n">
        <f aca="false">E16+E24+E26+E28+E33</f>
        <v>-70546786.7809157</v>
      </c>
      <c r="F35" s="960" t="n">
        <f aca="false">F16+F24+F26+F28+F33</f>
        <v>-3270102.29848214</v>
      </c>
      <c r="G35" s="960" t="n">
        <f aca="false">G16+G24+G26+G28+G33</f>
        <v>-10487160.2</v>
      </c>
      <c r="H35" s="960" t="n">
        <f aca="false">H16+H24+H26+H28+H33</f>
        <v>-42518245.6838095</v>
      </c>
      <c r="I35" s="960" t="n">
        <f aca="false">I16+I24+I26+I28+I33</f>
        <v>-6253622.04</v>
      </c>
      <c r="J35" s="960" t="n">
        <f aca="false">J16+J24+J26+J28+J33</f>
        <v>305917.29</v>
      </c>
      <c r="K35" s="960" t="n">
        <f aca="false">K16+K24+K26+K28+K33</f>
        <v>982185973.047906</v>
      </c>
      <c r="L35" s="960"/>
      <c r="M35" s="960" t="n">
        <f aca="false">M16+M24+M26+M28+M33</f>
        <v>999472446.173549</v>
      </c>
      <c r="O35" s="120" t="n">
        <f aca="false">D35*$O$11</f>
        <v>1134579197.88171</v>
      </c>
    </row>
    <row r="36" customFormat="false" ht="12.75" hidden="false" customHeight="false" outlineLevel="0" collapsed="false">
      <c r="A36" s="940" t="n">
        <f aca="false">A35+1</f>
        <v>21</v>
      </c>
      <c r="B36" s="940" t="s">
        <v>1110</v>
      </c>
      <c r="C36" s="936" t="s">
        <v>65</v>
      </c>
      <c r="D36" s="960" t="n">
        <f aca="false">TransmRev!D41</f>
        <v>-10386710.22</v>
      </c>
      <c r="E36" s="960"/>
      <c r="F36" s="960"/>
      <c r="G36" s="960"/>
      <c r="H36" s="960"/>
      <c r="I36" s="960"/>
      <c r="J36" s="960"/>
      <c r="K36" s="960" t="n">
        <f aca="false">SUM(D36:J36)</f>
        <v>-10386710.22</v>
      </c>
      <c r="L36" s="960"/>
      <c r="M36" s="974" t="n">
        <f aca="false">K36*$M$11</f>
        <v>-10569516.319872</v>
      </c>
      <c r="O36" s="120" t="n">
        <f aca="false">D36*$O$11</f>
        <v>-10569516.319872</v>
      </c>
    </row>
    <row r="37" customFormat="false" ht="12.75" hidden="false" customHeight="false" outlineLevel="0" collapsed="false">
      <c r="A37" s="940" t="n">
        <f aca="false">A36+1</f>
        <v>22</v>
      </c>
      <c r="D37" s="975"/>
      <c r="E37" s="975"/>
      <c r="F37" s="975"/>
      <c r="G37" s="976"/>
      <c r="H37" s="976"/>
      <c r="I37" s="976"/>
      <c r="J37" s="976"/>
      <c r="K37" s="976"/>
      <c r="L37" s="973"/>
      <c r="M37" s="976"/>
      <c r="N37" s="966"/>
      <c r="O37" s="962"/>
    </row>
    <row r="38" customFormat="false" ht="13.5" hidden="false" customHeight="false" outlineLevel="0" collapsed="false">
      <c r="A38" s="940" t="n">
        <f aca="false">A37+1</f>
        <v>23</v>
      </c>
      <c r="B38" s="936" t="s">
        <v>1116</v>
      </c>
      <c r="D38" s="977" t="n">
        <f aca="false">SUM(D35:D37)</f>
        <v>1104569262.54111</v>
      </c>
      <c r="E38" s="977" t="n">
        <f aca="false">SUM(E35:E37)</f>
        <v>-70546786.7809157</v>
      </c>
      <c r="F38" s="977" t="n">
        <f aca="false">SUM(F35:F37)</f>
        <v>-3270102.29848214</v>
      </c>
      <c r="G38" s="978" t="n">
        <f aca="false">SUM(G35:G37)</f>
        <v>-10487160.2</v>
      </c>
      <c r="H38" s="978" t="n">
        <f aca="false">SUM(H35:H37)</f>
        <v>-42518245.6838095</v>
      </c>
      <c r="I38" s="978" t="n">
        <f aca="false">SUM(I35:I37)</f>
        <v>-6253622.04</v>
      </c>
      <c r="J38" s="978" t="n">
        <f aca="false">SUM(J35:J37)</f>
        <v>305917.29</v>
      </c>
      <c r="K38" s="978" t="n">
        <f aca="false">SUM(K35:K37)</f>
        <v>971799262.827906</v>
      </c>
      <c r="L38" s="959"/>
      <c r="M38" s="978" t="n">
        <f aca="false">SUM(M35:M37)</f>
        <v>988902929.853677</v>
      </c>
      <c r="O38" s="979" t="n">
        <f aca="false">SUM(O35:O37)</f>
        <v>1124009681.56184</v>
      </c>
    </row>
    <row r="39" customFormat="false" ht="14.25" hidden="false" customHeight="false" outlineLevel="0" collapsed="false">
      <c r="A39" s="980" t="n">
        <f aca="false">A38+1</f>
        <v>24</v>
      </c>
      <c r="B39" s="981"/>
      <c r="C39" s="981"/>
      <c r="D39" s="978"/>
      <c r="E39" s="978"/>
      <c r="F39" s="978"/>
      <c r="G39" s="978"/>
      <c r="H39" s="978"/>
      <c r="I39" s="978"/>
      <c r="J39" s="978"/>
      <c r="K39" s="978"/>
      <c r="L39" s="982"/>
      <c r="M39" s="983" t="n">
        <f aca="false">ROUND(M38+'2.08-2.48'!P35,0)</f>
        <v>0</v>
      </c>
      <c r="O39" s="979"/>
    </row>
    <row r="40" customFormat="false" ht="13.5" hidden="false" customHeight="false" outlineLevel="0" collapsed="false">
      <c r="A40" s="963" t="n">
        <f aca="false">A39+1</f>
        <v>25</v>
      </c>
      <c r="B40" s="984"/>
      <c r="C40" s="985"/>
      <c r="D40" s="986" t="n">
        <f aca="false">D28*M11</f>
        <v>114171473.940471</v>
      </c>
      <c r="E40" s="986"/>
      <c r="F40" s="986"/>
      <c r="G40" s="986"/>
      <c r="H40" s="986"/>
      <c r="I40" s="986"/>
      <c r="J40" s="986"/>
      <c r="K40" s="986"/>
      <c r="L40" s="986"/>
      <c r="M40" s="986"/>
      <c r="O40" s="120"/>
    </row>
    <row r="41" customFormat="false" ht="12.75" hidden="false" customHeight="true" outlineLevel="0" collapsed="false">
      <c r="A41" s="940" t="n">
        <f aca="false">A40+1</f>
        <v>26</v>
      </c>
      <c r="B41" s="987" t="s">
        <v>1117</v>
      </c>
      <c r="C41" s="987"/>
      <c r="D41" s="987"/>
      <c r="E41" s="987"/>
      <c r="F41" s="987"/>
      <c r="G41" s="987"/>
      <c r="H41" s="987"/>
      <c r="I41" s="987"/>
      <c r="J41" s="987"/>
      <c r="K41" s="987"/>
      <c r="L41" s="987"/>
      <c r="M41" s="987"/>
    </row>
    <row r="42" customFormat="false" ht="12.75" hidden="false" customHeight="false" outlineLevel="0" collapsed="false">
      <c r="A42" s="940" t="n">
        <f aca="false">A41+1</f>
        <v>27</v>
      </c>
      <c r="B42" s="988" t="s">
        <v>1118</v>
      </c>
      <c r="D42" s="954"/>
      <c r="E42" s="954"/>
      <c r="F42" s="954"/>
      <c r="G42" s="954"/>
      <c r="H42" s="954"/>
      <c r="I42" s="954"/>
      <c r="J42" s="954"/>
      <c r="K42" s="989"/>
      <c r="L42" s="989"/>
      <c r="M42" s="989"/>
    </row>
    <row r="43" customFormat="false" ht="12.75" hidden="false" customHeight="false" outlineLevel="0" collapsed="false">
      <c r="A43" s="940" t="n">
        <f aca="false">A42+1</f>
        <v>28</v>
      </c>
      <c r="B43" s="965" t="s">
        <v>1119</v>
      </c>
      <c r="D43" s="990"/>
      <c r="E43" s="990"/>
      <c r="F43" s="990"/>
      <c r="G43" s="990"/>
      <c r="H43" s="990"/>
      <c r="I43" s="960" t="n">
        <f aca="false">ROUND(K43-D35,0)</f>
        <v>0</v>
      </c>
      <c r="J43" s="990"/>
      <c r="K43" s="957" t="n">
        <f aca="false">ROUND('DEM RY PC'!P29*1000,0)</f>
        <v>1114955973</v>
      </c>
      <c r="L43" s="973"/>
      <c r="M43" s="957" t="n">
        <f aca="false">K43*$M$11</f>
        <v>1134579198.1248</v>
      </c>
      <c r="O43" s="966" t="n">
        <f aca="false">D16+D24+D26+D31+D32</f>
        <v>1001261897.6781</v>
      </c>
      <c r="P43" s="966" t="n">
        <f aca="false">O16+O24+O26+O31+O32</f>
        <v>1018884107.07724</v>
      </c>
    </row>
    <row r="44" customFormat="false" ht="12.75" hidden="false" customHeight="false" outlineLevel="0" collapsed="false">
      <c r="A44" s="940" t="n">
        <f aca="false">A43+1</f>
        <v>29</v>
      </c>
      <c r="B44" s="991" t="s">
        <v>1120</v>
      </c>
      <c r="D44" s="954"/>
      <c r="E44" s="954"/>
      <c r="F44" s="954"/>
      <c r="G44" s="954"/>
      <c r="H44" s="954"/>
      <c r="I44" s="954"/>
      <c r="J44" s="954"/>
      <c r="K44" s="960" t="n">
        <f aca="false">I38</f>
        <v>-6253622.04</v>
      </c>
      <c r="L44" s="954"/>
      <c r="M44" s="960" t="n">
        <f aca="false">K44*$M$11</f>
        <v>-6363685.787904</v>
      </c>
    </row>
    <row r="45" customFormat="false" ht="12.75" hidden="false" customHeight="false" outlineLevel="0" collapsed="false">
      <c r="A45" s="940" t="n">
        <f aca="false">A44+1</f>
        <v>30</v>
      </c>
      <c r="B45" s="991" t="s">
        <v>1121</v>
      </c>
      <c r="D45" s="954"/>
      <c r="E45" s="954"/>
      <c r="F45" s="954"/>
      <c r="G45" s="954"/>
      <c r="H45" s="954"/>
      <c r="I45" s="954"/>
      <c r="J45" s="954"/>
      <c r="K45" s="992" t="n">
        <f aca="false">K36</f>
        <v>-10386710.22</v>
      </c>
      <c r="L45" s="954"/>
      <c r="M45" s="960" t="n">
        <f aca="false">K45*$M$11</f>
        <v>-10569516.319872</v>
      </c>
      <c r="O45" s="120"/>
    </row>
    <row r="46" customFormat="false" ht="12.75" hidden="false" customHeight="false" outlineLevel="0" collapsed="false">
      <c r="A46" s="940" t="n">
        <f aca="false">A45+1</f>
        <v>31</v>
      </c>
      <c r="B46" s="991" t="s">
        <v>1122</v>
      </c>
      <c r="D46" s="954"/>
      <c r="E46" s="954"/>
      <c r="F46" s="954"/>
      <c r="G46" s="954"/>
      <c r="H46" s="954"/>
      <c r="I46" s="954"/>
      <c r="J46" s="954"/>
      <c r="K46" s="992" t="n">
        <f aca="false">H38</f>
        <v>-42518245.6838095</v>
      </c>
      <c r="L46" s="954"/>
      <c r="M46" s="960" t="n">
        <f aca="false">K46*$M$11</f>
        <v>-43266566.8078446</v>
      </c>
      <c r="N46" s="993"/>
    </row>
    <row r="47" customFormat="false" ht="12.75" hidden="false" customHeight="false" outlineLevel="0" collapsed="false">
      <c r="A47" s="940" t="n">
        <f aca="false">A46+1</f>
        <v>32</v>
      </c>
      <c r="B47" s="991" t="s">
        <v>1123</v>
      </c>
      <c r="D47" s="954"/>
      <c r="E47" s="954"/>
      <c r="F47" s="954"/>
      <c r="G47" s="954"/>
      <c r="H47" s="954"/>
      <c r="I47" s="954"/>
      <c r="J47" s="954"/>
      <c r="K47" s="992" t="n">
        <f aca="false">+G38</f>
        <v>-10487160.2</v>
      </c>
      <c r="L47" s="954"/>
      <c r="M47" s="960" t="n">
        <f aca="false">K47*$M$11</f>
        <v>-10671734.21952</v>
      </c>
      <c r="N47" s="993"/>
    </row>
    <row r="48" customFormat="false" ht="12.75" hidden="false" customHeight="false" outlineLevel="0" collapsed="false">
      <c r="A48" s="940" t="n">
        <f aca="false">A47+1</f>
        <v>33</v>
      </c>
      <c r="B48" s="991" t="s">
        <v>1124</v>
      </c>
      <c r="D48" s="954"/>
      <c r="E48" s="954"/>
      <c r="F48" s="954"/>
      <c r="G48" s="954"/>
      <c r="H48" s="954"/>
      <c r="I48" s="954"/>
      <c r="J48" s="954"/>
      <c r="K48" s="992" t="n">
        <f aca="false">+E38+F38</f>
        <v>-73816889.0793979</v>
      </c>
      <c r="L48" s="954"/>
      <c r="M48" s="960" t="n">
        <f aca="false">K48*$M$11</f>
        <v>-75116066.3271953</v>
      </c>
      <c r="N48" s="993"/>
    </row>
    <row r="49" customFormat="false" ht="12.75" hidden="false" customHeight="false" outlineLevel="0" collapsed="false">
      <c r="A49" s="940" t="n">
        <f aca="false">A48+1</f>
        <v>34</v>
      </c>
      <c r="B49" s="991" t="s">
        <v>1125</v>
      </c>
      <c r="D49" s="954"/>
      <c r="E49" s="954"/>
      <c r="F49" s="954"/>
      <c r="G49" s="954"/>
      <c r="H49" s="954"/>
      <c r="I49" s="954"/>
      <c r="J49" s="954"/>
      <c r="K49" s="992" t="n">
        <f aca="false">J38</f>
        <v>305917.29</v>
      </c>
      <c r="L49" s="954"/>
      <c r="M49" s="960" t="n">
        <f aca="false">K49*$M$11</f>
        <v>311301.434304</v>
      </c>
      <c r="N49" s="993"/>
    </row>
    <row r="50" customFormat="false" ht="13.5" hidden="false" customHeight="false" outlineLevel="0" collapsed="false">
      <c r="A50" s="940" t="n">
        <f aca="false">A49+1</f>
        <v>35</v>
      </c>
      <c r="B50" s="994" t="str">
        <f aca="false">'2.08-2.48'!M6&amp;" -- LINE "&amp;'2.08-2.48'!M35</f>
        <v>ADJUSTMENT 10.03 POWER COSTS -- LINE 23</v>
      </c>
      <c r="D50" s="954"/>
      <c r="E50" s="954"/>
      <c r="F50" s="954"/>
      <c r="G50" s="954"/>
      <c r="H50" s="954"/>
      <c r="I50" s="954"/>
      <c r="J50" s="954"/>
      <c r="K50" s="995" t="n">
        <f aca="false">SUM(K43:K49)</f>
        <v>971799263.066793</v>
      </c>
      <c r="L50" s="954"/>
      <c r="M50" s="995" t="n">
        <f aca="false">SUM(M43:M49)</f>
        <v>988902930.096768</v>
      </c>
      <c r="N50" s="996" t="n">
        <f aca="false">ROUND(M50+'2.08-2.48'!P35,0)</f>
        <v>0</v>
      </c>
      <c r="O50" s="936" t="s">
        <v>1126</v>
      </c>
      <c r="P50" s="936" t="s">
        <v>1127</v>
      </c>
    </row>
    <row r="51" customFormat="false" ht="13.5" hidden="false" customHeight="false" outlineLevel="0" collapsed="false">
      <c r="A51" s="940" t="n">
        <f aca="false">A50+1</f>
        <v>36</v>
      </c>
      <c r="D51" s="954"/>
      <c r="E51" s="954"/>
      <c r="F51" s="954"/>
      <c r="G51" s="954"/>
      <c r="H51" s="954"/>
      <c r="I51" s="954"/>
      <c r="J51" s="954"/>
      <c r="K51" s="957"/>
      <c r="L51" s="954"/>
      <c r="M51" s="997"/>
      <c r="O51" s="966" t="n">
        <f aca="false">D28</f>
        <v>112196810.08301</v>
      </c>
      <c r="P51" s="966" t="n">
        <f aca="false">O51*$M$11</f>
        <v>114171473.940471</v>
      </c>
      <c r="Q51" s="936" t="s">
        <v>1128</v>
      </c>
    </row>
    <row r="52" customFormat="false" ht="12.75" hidden="false" customHeight="false" outlineLevel="0" collapsed="false">
      <c r="A52" s="940" t="n">
        <f aca="false">A51+1</f>
        <v>37</v>
      </c>
      <c r="B52" s="988" t="s">
        <v>1129</v>
      </c>
      <c r="D52" s="954"/>
      <c r="E52" s="954"/>
      <c r="F52" s="954"/>
      <c r="G52" s="954"/>
      <c r="H52" s="954"/>
      <c r="I52" s="954"/>
      <c r="J52" s="954"/>
      <c r="K52" s="957"/>
      <c r="L52" s="954"/>
      <c r="M52" s="997"/>
      <c r="O52" s="966" t="n">
        <f aca="false">I28</f>
        <v>-5086906.53</v>
      </c>
      <c r="P52" s="966" t="n">
        <f aca="false">O52*$M$11</f>
        <v>-5176436.084928</v>
      </c>
      <c r="Q52" s="936" t="s">
        <v>1130</v>
      </c>
    </row>
    <row r="53" customFormat="false" ht="12.75" hidden="false" customHeight="false" outlineLevel="0" collapsed="false">
      <c r="A53" s="940" t="n">
        <f aca="false">A52+1</f>
        <v>38</v>
      </c>
      <c r="B53" s="965" t="str">
        <f aca="false">B50</f>
        <v>ADJUSTMENT 10.03 POWER COSTS -- LINE 23</v>
      </c>
      <c r="D53" s="954"/>
      <c r="E53" s="954"/>
      <c r="F53" s="954"/>
      <c r="G53" s="954"/>
      <c r="H53" s="954"/>
      <c r="I53" s="954"/>
      <c r="J53" s="954"/>
      <c r="K53" s="957" t="n">
        <f aca="false">K50</f>
        <v>971799263.066793</v>
      </c>
      <c r="L53" s="954"/>
      <c r="M53" s="957" t="n">
        <f aca="false">M50</f>
        <v>988902930.096768</v>
      </c>
      <c r="N53" s="993"/>
      <c r="O53" s="966" t="n">
        <f aca="false">K60</f>
        <v>212582</v>
      </c>
      <c r="P53" s="966" t="n">
        <f aca="false">O53*$M$11</f>
        <v>216323.4432</v>
      </c>
      <c r="Q53" s="936" t="s">
        <v>1131</v>
      </c>
    </row>
    <row r="54" customFormat="false" ht="12.75" hidden="false" customHeight="false" outlineLevel="0" collapsed="false">
      <c r="A54" s="940" t="n">
        <f aca="false">A53+1</f>
        <v>39</v>
      </c>
      <c r="B54" s="965" t="str">
        <f aca="false">'2.08-2.48'!EV6&amp;" (ONLY THE AMORTIZATIONS THAT ARE CHARGED TO POWER COSTS)"</f>
        <v>ADJUSTMENT 10.31 REGULATORY ASSETS AND LIABILITIES (ONLY THE AMORTIZATIONS THAT ARE CHARGED TO POWER COSTS)</v>
      </c>
      <c r="D54" s="954"/>
      <c r="E54" s="954"/>
      <c r="F54" s="954"/>
      <c r="G54" s="954"/>
      <c r="H54" s="954"/>
      <c r="I54" s="954"/>
      <c r="J54" s="954"/>
      <c r="K54" s="960" t="n">
        <f aca="false">-H38</f>
        <v>42518245.6838095</v>
      </c>
      <c r="L54" s="954"/>
      <c r="M54" s="960" t="n">
        <f aca="false">K54*$M$11</f>
        <v>43266566.8078446</v>
      </c>
      <c r="N54" s="993"/>
      <c r="O54" s="966" t="n">
        <f aca="false">K47+K55</f>
        <v>-2083590</v>
      </c>
      <c r="P54" s="966" t="n">
        <f aca="false">O54*$M$11</f>
        <v>-2120261.184</v>
      </c>
      <c r="Q54" s="936" t="s">
        <v>1132</v>
      </c>
    </row>
    <row r="55" customFormat="false" ht="12.75" hidden="false" customHeight="false" outlineLevel="0" collapsed="false">
      <c r="A55" s="940" t="n">
        <f aca="false">A54+1</f>
        <v>40</v>
      </c>
      <c r="B55" s="965" t="str">
        <f aca="false">'2.08-2.48'!EV6&amp;" (COLSTRIP SETTLEMENT ACTUALLY TREATED AS PROD O&amp;M IN ORDER)"</f>
        <v>ADJUSTMENT 10.31 REGULATORY ASSETS AND LIABILITIES (COLSTRIP SETTLEMENT ACTUALLY TREATED AS PROD O&amp;M IN ORDER)</v>
      </c>
      <c r="D55" s="954"/>
      <c r="E55" s="954"/>
      <c r="F55" s="954"/>
      <c r="G55" s="954"/>
      <c r="H55" s="954"/>
      <c r="I55" s="954"/>
      <c r="J55" s="954"/>
      <c r="K55" s="960" t="n">
        <f aca="false">'2.08-2.48'!GB55</f>
        <v>8403570.2</v>
      </c>
      <c r="L55" s="954"/>
      <c r="M55" s="960" t="n">
        <f aca="false">K55*$M$11</f>
        <v>8551473.03552</v>
      </c>
      <c r="N55" s="993"/>
      <c r="O55" s="966"/>
      <c r="P55" s="966"/>
    </row>
    <row r="56" customFormat="false" ht="12.75" hidden="false" customHeight="false" outlineLevel="0" collapsed="false">
      <c r="A56" s="940" t="n">
        <f aca="false">A55+1</f>
        <v>41</v>
      </c>
      <c r="B56" s="965" t="str">
        <f aca="false">'2.08-2.48'!AJ6</f>
        <v>ADJUSTMENT 10.08 MINT FARM PROJECT</v>
      </c>
      <c r="D56" s="954"/>
      <c r="E56" s="954"/>
      <c r="F56" s="954"/>
      <c r="G56" s="954"/>
      <c r="H56" s="954"/>
      <c r="I56" s="954"/>
      <c r="J56" s="954"/>
      <c r="K56" s="960" t="n">
        <f aca="false">-E38</f>
        <v>70546786.7809157</v>
      </c>
      <c r="L56" s="954"/>
      <c r="M56" s="960" t="n">
        <f aca="false">K56*$M$11</f>
        <v>71788410.2282599</v>
      </c>
      <c r="N56" s="993"/>
      <c r="O56" s="966"/>
      <c r="P56" s="966"/>
    </row>
    <row r="57" customFormat="false" ht="12.75" hidden="false" customHeight="false" outlineLevel="0" collapsed="false">
      <c r="A57" s="940" t="n">
        <f aca="false">A56+1</f>
        <v>42</v>
      </c>
      <c r="B57" s="965" t="str">
        <f aca="false">'2.08-2.48'!AE6</f>
        <v>ADJUSTMENT 10.07 WILD HORSE WIND EXPANSION PROJECT</v>
      </c>
      <c r="D57" s="954"/>
      <c r="E57" s="954"/>
      <c r="F57" s="954"/>
      <c r="G57" s="954"/>
      <c r="H57" s="954"/>
      <c r="I57" s="954"/>
      <c r="J57" s="954"/>
      <c r="K57" s="960" t="n">
        <f aca="false">-F38</f>
        <v>3270102.29848214</v>
      </c>
      <c r="L57" s="954"/>
      <c r="M57" s="960" t="n">
        <f aca="false">K57*$M$11</f>
        <v>3327656.09893542</v>
      </c>
      <c r="N57" s="993"/>
      <c r="O57" s="966" t="n">
        <f aca="false">SUM(O51:O56)</f>
        <v>105238895.55301</v>
      </c>
      <c r="P57" s="966" t="n">
        <f aca="false">SUM(P51:P56)</f>
        <v>107091100.114743</v>
      </c>
      <c r="Q57" s="936" t="s">
        <v>1133</v>
      </c>
    </row>
    <row r="58" customFormat="false" ht="12.75" hidden="false" customHeight="false" outlineLevel="0" collapsed="false">
      <c r="A58" s="940" t="n">
        <f aca="false">A57+1</f>
        <v>43</v>
      </c>
      <c r="B58" s="998" t="str">
        <f aca="false">'2.08-2.48'!DQ6&amp;" and "&amp;'2.08-2.48'!EF6&amp;":"</f>
        <v>ADJUSTMENT 10.25 WAGE INCREASE and ADJUSTMENT 10.28 INCENTIVE PAY:</v>
      </c>
      <c r="D58" s="954"/>
      <c r="E58" s="954"/>
      <c r="F58" s="954"/>
      <c r="G58" s="954"/>
      <c r="H58" s="954"/>
      <c r="I58" s="954"/>
      <c r="J58" s="954"/>
      <c r="K58" s="120"/>
      <c r="L58" s="973"/>
      <c r="M58" s="960"/>
      <c r="N58" s="993"/>
      <c r="O58" s="966"/>
      <c r="P58" s="966" t="n">
        <f aca="false">'2.01-2.07'!AT32</f>
        <v>107091100.114743</v>
      </c>
    </row>
    <row r="59" customFormat="false" ht="12.75" hidden="false" customHeight="false" outlineLevel="0" collapsed="false">
      <c r="A59" s="940" t="n">
        <f aca="false">A58+1</f>
        <v>44</v>
      </c>
      <c r="B59" s="991" t="s">
        <v>1134</v>
      </c>
      <c r="D59" s="954"/>
      <c r="E59" s="954"/>
      <c r="F59" s="954"/>
      <c r="G59" s="954"/>
      <c r="H59" s="954"/>
      <c r="I59" s="954"/>
      <c r="J59" s="954"/>
      <c r="K59" s="960" t="n">
        <f aca="false">'2.08-2.48'!GB15</f>
        <v>31612</v>
      </c>
      <c r="L59" s="973"/>
      <c r="M59" s="960" t="n">
        <f aca="false">K59*$M$11</f>
        <v>32168.3712</v>
      </c>
      <c r="N59" s="993"/>
      <c r="O59" s="966"/>
      <c r="P59" s="966" t="n">
        <f aca="false">P58-P57</f>
        <v>0</v>
      </c>
    </row>
    <row r="60" customFormat="false" ht="12.75" hidden="false" customHeight="false" outlineLevel="0" collapsed="false">
      <c r="A60" s="940" t="n">
        <f aca="false">A59+1</f>
        <v>45</v>
      </c>
      <c r="B60" s="991" t="s">
        <v>1135</v>
      </c>
      <c r="D60" s="954"/>
      <c r="E60" s="954"/>
      <c r="F60" s="954"/>
      <c r="G60" s="954"/>
      <c r="H60" s="954"/>
      <c r="I60" s="954"/>
      <c r="J60" s="954"/>
      <c r="K60" s="960" t="n">
        <f aca="false">'2.08-2.48'!GB16</f>
        <v>212582</v>
      </c>
      <c r="L60" s="973"/>
      <c r="M60" s="960" t="n">
        <f aca="false">K60*$M$11</f>
        <v>216323.4432</v>
      </c>
      <c r="N60" s="993"/>
      <c r="O60" s="966"/>
      <c r="P60" s="966"/>
    </row>
    <row r="61" customFormat="false" ht="12.75" hidden="false" customHeight="false" outlineLevel="0" collapsed="false">
      <c r="A61" s="940" t="n">
        <f aca="false">A60+1</f>
        <v>46</v>
      </c>
      <c r="B61" s="999" t="str">
        <f aca="false">"Less Transmission Income in "&amp;PROPER('2.08-2.48'!M6)&amp;" not related to the PCA-approved transmission lines (Colstrip, 3rd AC and Northern Intertie)"</f>
        <v>Less Transmission Income in Adjustment 10.03 Power Costs not related to the PCA-approved transmission lines (Colstrip, 3rd AC and Northern Intertie)</v>
      </c>
      <c r="D61" s="954"/>
      <c r="E61" s="954"/>
      <c r="F61" s="954"/>
      <c r="G61" s="954"/>
      <c r="H61" s="954"/>
      <c r="I61" s="954"/>
      <c r="J61" s="954"/>
      <c r="K61" s="960" t="n">
        <f aca="false">-D36+TransmRev!D11</f>
        <v>4913866.22</v>
      </c>
      <c r="L61" s="973"/>
      <c r="M61" s="960" t="n">
        <f aca="false">K61*$M$11</f>
        <v>5000350.265472</v>
      </c>
      <c r="N61" s="993"/>
      <c r="O61" s="966"/>
      <c r="P61" s="966"/>
    </row>
    <row r="62" customFormat="false" ht="13.5" hidden="false" customHeight="false" outlineLevel="0" collapsed="false">
      <c r="A62" s="940" t="n">
        <f aca="false">A61+1</f>
        <v>47</v>
      </c>
      <c r="B62" s="994" t="str">
        <f aca="false">"Power Costs in Baseline Rate = Lines "&amp;'Exh A-1'!A16&amp;" - "&amp;'Exh A-1'!A19&amp;", Lines "&amp;'Exh A-1'!A24&amp;" - "&amp;'Exh A-1'!A30&amp;", Line "&amp;'Exh A-1'!A36&amp;" and Power Cost Portion of Line "&amp;'Exh A-1'!A33&amp;" of Exhibit A-1"</f>
        <v>Power Costs in Baseline Rate = Lines 13 - 15, Lines 16 - 22, Line 28 and Power Cost Portion of Line 25 of Exhibit A-1</v>
      </c>
      <c r="D62" s="954"/>
      <c r="E62" s="954"/>
      <c r="F62" s="954"/>
      <c r="G62" s="954"/>
      <c r="H62" s="954"/>
      <c r="I62" s="954"/>
      <c r="J62" s="954"/>
      <c r="K62" s="995" t="n">
        <f aca="false">SUM(K53:K61)</f>
        <v>1101696028.25</v>
      </c>
      <c r="L62" s="954"/>
      <c r="M62" s="995" t="n">
        <f aca="false">SUM(M53:M61)</f>
        <v>1121085878.3472</v>
      </c>
      <c r="N62" s="993" t="n">
        <f aca="false">ROUND((SUM('Exh A-1'!F16:F19)+SUM('Exh A-1'!F24:F30)+'Exh A-1'!G71+'Exh A-1'!F36-M62),0)</f>
        <v>-0</v>
      </c>
    </row>
    <row r="63" customFormat="false" ht="13.5" hidden="false" customHeight="false" outlineLevel="0" collapsed="false">
      <c r="A63" s="940" t="n">
        <f aca="false">A62+1</f>
        <v>48</v>
      </c>
      <c r="D63" s="954"/>
      <c r="E63" s="954"/>
      <c r="F63" s="954"/>
      <c r="G63" s="954"/>
      <c r="H63" s="954"/>
      <c r="I63" s="954"/>
      <c r="J63" s="954"/>
      <c r="K63" s="957"/>
      <c r="L63" s="973"/>
      <c r="M63" s="957"/>
      <c r="N63" s="993"/>
    </row>
    <row r="64" customFormat="false" ht="12.75" hidden="false" customHeight="false" outlineLevel="0" collapsed="false">
      <c r="A64" s="940" t="n">
        <f aca="false">A63+1</f>
        <v>49</v>
      </c>
      <c r="B64" s="988" t="s">
        <v>1136</v>
      </c>
      <c r="D64" s="954"/>
      <c r="E64" s="954"/>
      <c r="F64" s="954"/>
      <c r="G64" s="954"/>
      <c r="H64" s="954"/>
      <c r="I64" s="954"/>
      <c r="J64" s="954"/>
      <c r="K64" s="957"/>
      <c r="L64" s="973"/>
      <c r="M64" s="957"/>
      <c r="N64" s="993"/>
    </row>
    <row r="65" customFormat="false" ht="12.75" hidden="false" customHeight="false" outlineLevel="0" collapsed="false">
      <c r="A65" s="940" t="n">
        <f aca="false">A64+1</f>
        <v>50</v>
      </c>
      <c r="B65" s="965" t="s">
        <v>1137</v>
      </c>
      <c r="D65" s="954"/>
      <c r="E65" s="954"/>
      <c r="F65" s="954"/>
      <c r="G65" s="954"/>
      <c r="H65" s="954"/>
      <c r="I65" s="954"/>
      <c r="J65" s="954"/>
      <c r="K65" s="957" t="n">
        <f aca="false">K62</f>
        <v>1101696028.25</v>
      </c>
      <c r="L65" s="973"/>
      <c r="M65" s="957" t="n">
        <f aca="false">M62</f>
        <v>1121085878.3472</v>
      </c>
      <c r="N65" s="993"/>
    </row>
    <row r="66" customFormat="false" ht="12.75" hidden="false" customHeight="false" outlineLevel="0" collapsed="false">
      <c r="A66" s="940" t="n">
        <f aca="false">A65+1</f>
        <v>51</v>
      </c>
      <c r="B66" s="965" t="s">
        <v>1138</v>
      </c>
      <c r="D66" s="954"/>
      <c r="E66" s="954"/>
      <c r="F66" s="954"/>
      <c r="G66" s="954"/>
      <c r="H66" s="954"/>
      <c r="I66" s="954"/>
      <c r="J66" s="954"/>
      <c r="K66" s="957"/>
      <c r="L66" s="973"/>
      <c r="M66" s="957"/>
      <c r="N66" s="993"/>
    </row>
    <row r="67" customFormat="false" ht="12.75" hidden="false" customHeight="false" outlineLevel="0" collapsed="false">
      <c r="A67" s="940" t="n">
        <f aca="false">A66+1</f>
        <v>52</v>
      </c>
      <c r="B67" s="991" t="s">
        <v>65</v>
      </c>
      <c r="D67" s="954"/>
      <c r="E67" s="954"/>
      <c r="F67" s="954"/>
      <c r="G67" s="954"/>
      <c r="H67" s="954"/>
      <c r="I67" s="954"/>
      <c r="J67" s="954"/>
      <c r="K67" s="960" t="n">
        <f aca="false">-K45-K61</f>
        <v>5472844</v>
      </c>
      <c r="L67" s="960"/>
      <c r="M67" s="960" t="n">
        <f aca="false">-M45-M61</f>
        <v>5569166.0544</v>
      </c>
      <c r="N67" s="993"/>
    </row>
    <row r="68" customFormat="false" ht="12.75" hidden="false" customHeight="false" outlineLevel="0" collapsed="false">
      <c r="A68" s="940" t="n">
        <f aca="false">A67+1</f>
        <v>53</v>
      </c>
      <c r="B68" s="991" t="s">
        <v>1112</v>
      </c>
      <c r="D68" s="954"/>
      <c r="E68" s="954"/>
      <c r="F68" s="954"/>
      <c r="G68" s="954"/>
      <c r="H68" s="954"/>
      <c r="I68" s="954"/>
      <c r="J68" s="954"/>
      <c r="K68" s="960" t="n">
        <f aca="false">-K30</f>
        <v>-1497265</v>
      </c>
      <c r="L68" s="960"/>
      <c r="M68" s="960" t="n">
        <f aca="false">-M30</f>
        <v>-1523616.864</v>
      </c>
      <c r="N68" s="993"/>
    </row>
    <row r="69" customFormat="false" ht="12.75" hidden="false" customHeight="false" outlineLevel="0" collapsed="false">
      <c r="A69" s="940" t="n">
        <f aca="false">A68+1</f>
        <v>54</v>
      </c>
      <c r="B69" s="991" t="s">
        <v>1114</v>
      </c>
      <c r="D69" s="954"/>
      <c r="E69" s="954"/>
      <c r="F69" s="954"/>
      <c r="G69" s="954"/>
      <c r="H69" s="954"/>
      <c r="I69" s="954"/>
      <c r="J69" s="954"/>
      <c r="K69" s="960" t="n">
        <f aca="false">-K32</f>
        <v>284981.567220797</v>
      </c>
      <c r="L69" s="960"/>
      <c r="M69" s="960" t="n">
        <f aca="false">-M32</f>
        <v>289997.242803883</v>
      </c>
      <c r="N69" s="993"/>
    </row>
    <row r="70" customFormat="false" ht="12.75" hidden="false" customHeight="false" outlineLevel="0" collapsed="false">
      <c r="A70" s="940" t="n">
        <f aca="false">A69+1</f>
        <v>55</v>
      </c>
      <c r="B70" s="965" t="s">
        <v>1139</v>
      </c>
      <c r="D70" s="954"/>
      <c r="E70" s="954"/>
      <c r="F70" s="954"/>
      <c r="G70" s="954"/>
      <c r="H70" s="954"/>
      <c r="I70" s="954"/>
      <c r="J70" s="954"/>
      <c r="K70" s="1000" t="n">
        <f aca="false">'2.01-2.07'!AR27</f>
        <v>-34938659.0606861</v>
      </c>
      <c r="M70" s="1000" t="n">
        <f aca="false">K70</f>
        <v>-34938659.0606861</v>
      </c>
      <c r="N70" s="993"/>
    </row>
    <row r="71" customFormat="false" ht="13.5" hidden="false" customHeight="false" outlineLevel="0" collapsed="false">
      <c r="A71" s="940" t="n">
        <f aca="false">A70+1</f>
        <v>56</v>
      </c>
      <c r="B71" s="988" t="s">
        <v>1140</v>
      </c>
      <c r="D71" s="954"/>
      <c r="E71" s="954"/>
      <c r="F71" s="954"/>
      <c r="G71" s="954"/>
      <c r="H71" s="954"/>
      <c r="I71" s="954"/>
      <c r="J71" s="954"/>
      <c r="K71" s="995" t="n">
        <f aca="false">SUM(K65:K70)</f>
        <v>1071017929.75653</v>
      </c>
      <c r="L71" s="973"/>
      <c r="M71" s="995" t="n">
        <f aca="false">SUM(M65:M70)</f>
        <v>1090482765.71972</v>
      </c>
      <c r="N71" s="993"/>
      <c r="O71" s="993" t="n">
        <f aca="false">'2.01-2.07'!AT30+'2.01-2.07'!AT32-'2.01-2.07'!AT19-M71</f>
        <v>-0.243091344833374</v>
      </c>
    </row>
    <row r="72" customFormat="false" ht="14.25" hidden="false" customHeight="false" outlineLevel="0" collapsed="false">
      <c r="A72" s="980" t="n">
        <f aca="false">A71+1</f>
        <v>57</v>
      </c>
      <c r="B72" s="981"/>
      <c r="C72" s="981"/>
      <c r="D72" s="1001"/>
      <c r="E72" s="1001"/>
      <c r="F72" s="1001"/>
      <c r="G72" s="1001"/>
      <c r="H72" s="1001"/>
      <c r="I72" s="1002" t="n">
        <f aca="false">ROUND('2.08-2.48'!P29-'Pg 2.10 (B)'!M50,0)</f>
        <v>-52542389</v>
      </c>
      <c r="J72" s="1001"/>
      <c r="K72" s="1003"/>
      <c r="L72" s="1003"/>
      <c r="M72" s="1003"/>
      <c r="N72" s="993"/>
    </row>
    <row r="73" customFormat="false" ht="13.5" hidden="false" customHeight="false" outlineLevel="0" collapsed="false">
      <c r="A73" s="963"/>
      <c r="N73" s="1004"/>
    </row>
    <row r="74" customFormat="false" ht="12.75" hidden="false" customHeight="false" outlineLevel="0" collapsed="false">
      <c r="A74" s="937"/>
      <c r="M74" s="993"/>
      <c r="N74" s="1004"/>
    </row>
    <row r="75" customFormat="false" ht="12.75" hidden="false" customHeight="false" outlineLevel="0" collapsed="false">
      <c r="K75" s="1000"/>
      <c r="M75" s="151" t="n">
        <f aca="false">ROUND(M50-M45+SUM(M54:M60)-'Exh A-1'!X84,0)</f>
        <v>0</v>
      </c>
      <c r="N75" s="1004"/>
    </row>
    <row r="76" customFormat="false" ht="12.75" hidden="false" customHeight="false" outlineLevel="0" collapsed="false">
      <c r="K76" s="1000"/>
      <c r="M76" s="993"/>
      <c r="N76" s="1004"/>
    </row>
    <row r="77" customFormat="false" ht="12.75" hidden="false" customHeight="false" outlineLevel="0" collapsed="false">
      <c r="K77" s="1000"/>
      <c r="M77" s="993"/>
    </row>
    <row r="78" customFormat="false" ht="12.75" hidden="false" customHeight="false" outlineLevel="0" collapsed="false">
      <c r="K78" s="1000"/>
      <c r="M78" s="120"/>
    </row>
    <row r="79" customFormat="false" ht="12.75" hidden="false" customHeight="false" outlineLevel="0" collapsed="false">
      <c r="I79" s="956"/>
      <c r="K79" s="966"/>
      <c r="M79" s="1005"/>
    </row>
  </sheetData>
  <mergeCells count="7">
    <mergeCell ref="A3:L3"/>
    <mergeCell ref="A4:L4"/>
    <mergeCell ref="A5:L5"/>
    <mergeCell ref="A6:L6"/>
    <mergeCell ref="A7:L7"/>
    <mergeCell ref="D40:M40"/>
    <mergeCell ref="B41:M41"/>
  </mergeCells>
  <conditionalFormatting sqref="N62:N71 N50 M39 O39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5" top="0.1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llogen</cp:lastModifiedBy>
  <cp:lastPrinted>2010-04-21T04:45:35Z</cp:lastPrinted>
  <dcterms:modified xsi:type="dcterms:W3CDTF">2010-05-07T15:46:25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5-0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