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MRM-7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Exhibit No. ___(MRM-7)'!$A$1:$Q$60</definedName>
    <definedName function="false" hidden="false" localSheetId="0" name="_xlnm.Print_Titles" vbProcedure="false">'Exhibit No. ___(MRM-7)'!$A:$C</definedName>
    <definedName function="false" hidden="false" name="AccessDatabase" vbProcedure="false">"I:\COMTREL\FINICLE\TradeSummary.mdb"</definedName>
    <definedName function="false" hidden="false" name="APR09AMA" vbProcedure="false">[3]BS!$AT$7:$AT$1782</definedName>
    <definedName function="false" hidden="false" name="Apr10AMA" vbProcedure="false">[3]BS!$BF$7:$BF$1783</definedName>
    <definedName function="false" hidden="false" name="AS2DocOpenMode" vbProcedure="false">"AS2DocumentEdit"</definedName>
    <definedName function="false" hidden="false" name="Aug09" vbProcedure="false">[3]BS!$Y$7:$Y$1783</definedName>
    <definedName function="false" hidden="false" name="Aug09AMA" vbProcedure="false">[3]BS!$AX$7:$AX$1783</definedName>
    <definedName function="false" hidden="false" name="Aug10AMA" vbProcedure="false">[3]BS!$BJ$7:$BJ$1783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CombWC_LineItem" vbProcedure="false">[3]BS!$BR$7:$BR$3250</definedName>
    <definedName function="false" hidden="false" name="Dec08AMA" vbProcedure="false">[3]BS!$AP$7:$AP$1783</definedName>
    <definedName function="false" hidden="false" name="Dec09AMA" vbProcedure="false">[3]BS!$BB$7:$BB$1783</definedName>
    <definedName function="false" hidden="false" name="Dec10AMA" vbProcedure="false">[3]BS!$BN$7:$BN$178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lRBLine" vbProcedure="false">[3]BS!$BP$7:$BP$3250</definedName>
    <definedName function="false" hidden="false" name="Feb09AMA" vbProcedure="false">[3]BS!$AR$7:$AR$1782</definedName>
    <definedName function="false" hidden="false" name="Feb10AMA" vbProcedure="false">[3]BS!$BD$7:$BD$1783</definedName>
    <definedName function="false" hidden="false" name="GasRBLine" vbProcedure="false">[3]BS!$BQ$7:$BQ$3250</definedName>
    <definedName function="false" hidden="false" name="Jan09AMA" vbProcedure="false">[3]BS!$AQ$7:$AQ$1801</definedName>
    <definedName function="false" hidden="false" name="Jan10AMA" vbProcedure="false">[3]BS!$BC$7:$BC$1783</definedName>
    <definedName function="false" hidden="false" name="Jul09" vbProcedure="false">[3]BS!$X$7:$X$1783</definedName>
    <definedName function="false" hidden="false" name="Jul09AMA" vbProcedure="false">[3]BS!$AW$7:$AW$1783</definedName>
    <definedName function="false" hidden="false" name="JUL10AMA" vbProcedure="false">[3]BS!$BI$7:$BI$1783</definedName>
    <definedName function="false" hidden="false" name="Jun09" vbProcedure="false">" BS!$AI$7:$AI$1643"</definedName>
    <definedName function="false" hidden="false" name="Jun09AMA" vbProcedure="false">[3]BS!$AV$7:$AV$1783</definedName>
    <definedName function="false" hidden="false" name="Jun10AMA" vbProcedure="false">[3]BS!$BH$7:$BH$1783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MAR09AMA" vbProcedure="false">[3]BS!$AS$7:$AS$1782</definedName>
    <definedName function="false" hidden="false" name="Mar10AMA" vbProcedure="false">[3]BS!$BE$7:$BE$1783</definedName>
    <definedName function="false" hidden="false" name="MAY09AMA" vbProcedure="false">[3]BS!$AU$7:$AU$1783</definedName>
    <definedName function="false" hidden="false" name="May10AMA" vbProcedure="false">[3]BS!$BG$7:$BG$1783</definedName>
    <definedName function="false" hidden="false" name="Nov09AMA" vbProcedure="false">[3]BS!$BA$7:$BA$1783</definedName>
    <definedName function="false" hidden="false" name="Nov10AMA" vbProcedure="false">[3]BS!$BM$7:$BM$1783</definedName>
    <definedName function="false" hidden="false" name="Oct09AMA" vbProcedure="false">[3]BS!$AZ$7:$AZ$1783</definedName>
    <definedName function="false" hidden="false" name="Oct10AMA" vbProcedure="false">[3]BS!$BL$7:$BL$1783</definedName>
    <definedName function="false" hidden="false" name="Sep09AMA" vbProcedure="false">[3]BS!$AY$7:$AY$1783</definedName>
    <definedName function="false" hidden="false" name="Sep10AMA" vbProcedure="false">[3]BS!$BK$7:$BK$1783</definedName>
    <definedName function="false" hidden="false" name="TableName" vbProcedure="false">"Dummy"</definedName>
    <definedName function="false" hidden="false" name="Transfer" vbProcedure="false">'[1]'!$AO$41</definedName>
    <definedName function="false" hidden="false" name="Transfers" vbProcedure="false">'[1]'!$A$1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Apr09" vbProcedure="false">[3]BS!$U$7:$U$1783</definedName>
    <definedName function="false" hidden="false" name="_Apr10" vbProcedure="false">[3]BS!$AG$7:$AG$1783</definedName>
    <definedName function="false" hidden="false" name="_Aug09" vbProcedure="false">[3]BS!$Y$7:$Y$1783</definedName>
    <definedName function="false" hidden="false" name="_Aug10" vbProcedure="false">[3]BS!$AK$7:$AK$1783</definedName>
    <definedName function="false" hidden="false" name="_Dec08" vbProcedure="false">[3]BS!$Q$7:$Q$1783</definedName>
    <definedName function="false" hidden="false" name="_Dec09" vbProcedure="false">[3]BS!$AC$7:$AC$1783</definedName>
    <definedName function="false" hidden="false" name="_Dec10" vbProcedure="false">[3]BS!$AO$7:$AO$1783</definedName>
    <definedName function="false" hidden="false" name="_End" vbProcedure="false">[3]BS!$BV$1798</definedName>
    <definedName function="false" hidden="false" name="_FEB09" vbProcedure="false">[3]BS!$S$7:$S$1783</definedName>
    <definedName function="false" hidden="false" name="_Feb10" vbProcedure="false">[3]BS!$AE$7:$AE$1783</definedName>
    <definedName function="false" hidden="false" name="_Fill" vbProcedure="false">'[4]'!$Z$26:$AW$49</definedName>
    <definedName function="false" hidden="false" name="_Jan09" vbProcedure="false">[3]BS!$R$7:$R$1783</definedName>
    <definedName function="false" hidden="false" name="_Jan10" vbProcedure="false">[3]BS!$AD$7:$AD$1783</definedName>
    <definedName function="false" hidden="false" name="_Jul09" vbProcedure="false">[3]BS!$X$7:$X$1783</definedName>
    <definedName function="false" hidden="false" name="_Jul10" vbProcedure="false">[3]BS!$AJ$7:$AJ$1783</definedName>
    <definedName function="false" hidden="false" name="_Jun09" vbProcedure="false">[3]BS!$W$7:$W$1783</definedName>
    <definedName function="false" hidden="false" name="_Jun10" vbProcedure="false">[3]BS!$AI$7:$AI$1783</definedName>
    <definedName function="false" hidden="false" name="_Key1" vbProcedure="false">'[1]'!$P$16</definedName>
    <definedName function="false" hidden="false" name="_Key2" vbProcedure="false">'[1]'!$A$1</definedName>
    <definedName function="false" hidden="false" name="_Mar09" vbProcedure="false">[3]BS!$T$7:$T$1783</definedName>
    <definedName function="false" hidden="false" name="_Mar10" vbProcedure="false">[3]BS!$AF$7:$AF$1783</definedName>
    <definedName function="false" hidden="false" name="_May09" vbProcedure="false">[3]BS!$V$7:$V$1783</definedName>
    <definedName function="false" hidden="false" name="_May10" vbProcedure="false">[3]BS!$AH$7:$AH$1783</definedName>
    <definedName function="false" hidden="false" name="_Nov09" vbProcedure="false">[3]BS!$AB$7:$AB$1783</definedName>
    <definedName function="false" hidden="false" name="_Nov10" vbProcedure="false">[3]BS!$AN$7:$AN$1783</definedName>
    <definedName function="false" hidden="false" name="_Oct09" vbProcedure="false">[3]BS!$AA$7:$AA$1783</definedName>
    <definedName function="false" hidden="false" name="_Oct10" vbProcedure="false">[3]BS!$AM$7:$AM$178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9" vbProcedure="false">[3]BS!$Z$7:$Z$1783</definedName>
    <definedName function="false" hidden="false" name="_Sep10" vbProcedure="false">[3]BS!$AL$7:$AL$1783</definedName>
    <definedName function="false" hidden="false" name="_Sort" vbProcedure="false">'[1]'!$A$1</definedName>
    <definedName function="false" hidden="false" name="__123Graph_D" vbProcedure="false">'[1]'!$A$1</definedName>
    <definedName function="false" hidden="false" name="__123Graph_ECURRENT" vbProcedure="false">[2]ConsolidatingPL!$BB$54:$BD$56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Last_Row" vbProcedure="false">IF(Values_Entered,#NAME?+Number_of_Payments,#NAME?)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Account</t>
  </si>
  <si>
    <t xml:space="preserve">Account Description</t>
  </si>
  <si>
    <t xml:space="preserve">AMA (Dec-10)</t>
  </si>
  <si>
    <t xml:space="preserve">Actual SAP Balances</t>
  </si>
  <si>
    <t xml:space="preserve">NOL Carryforward</t>
  </si>
  <si>
    <t xml:space="preserve">Federal Income Taxes Payable</t>
  </si>
  <si>
    <t xml:space="preserve">DFIT - Gas Plant</t>
  </si>
  <si>
    <t xml:space="preserve">DFIT - Electric Plant</t>
  </si>
  <si>
    <t xml:space="preserve">subtotal</t>
  </si>
  <si>
    <t xml:space="preserve">STEP 1:  Extract the NOL C/F from the Tax Payable/Receivable Account and Restate Both Balances</t>
  </si>
  <si>
    <t xml:space="preserve">Reconstruct the Tax Payable Balance for 2010</t>
  </si>
  <si>
    <t xml:space="preserve">Federal Income Taxes Payable ORIGINAL</t>
  </si>
  <si>
    <t xml:space="preserve">Federal Income Taxes Payable REVISED</t>
  </si>
  <si>
    <t xml:space="preserve">Difference is activity to the NOL in 2010</t>
  </si>
  <si>
    <t xml:space="preserve">NOL Carryforward ORIGINAL</t>
  </si>
  <si>
    <t xml:space="preserve">Difference from the Taxes Payable</t>
  </si>
  <si>
    <t xml:space="preserve">NOL Carryforward REVISED</t>
  </si>
  <si>
    <t xml:space="preserve">STEP 2:  Adjust NOL Carryforward to Remove Repairs/Reirement Method Changes</t>
  </si>
  <si>
    <t xml:space="preserve">Remove Repairs</t>
  </si>
  <si>
    <t xml:space="preserve">Remove Retirements</t>
  </si>
  <si>
    <t xml:space="preserve">Total Repairs/Retirements Removed</t>
  </si>
  <si>
    <t xml:space="preserve">STEP 3:  Adjust Taxes Payable Balance to Remove Repirs/Retirements Method Changes</t>
  </si>
  <si>
    <t xml:space="preserve">Federal Income Taxes (from above)</t>
  </si>
  <si>
    <t xml:space="preserve">Federal Income Taxes</t>
  </si>
  <si>
    <t xml:space="preserve">STEP 4:  Remove Repairs/Retirement Changes from Electric Deferred Tax Balance</t>
  </si>
  <si>
    <t xml:space="preserve">Remove Repairs - Electric</t>
  </si>
  <si>
    <t xml:space="preserve">Remove Retirements - Electric</t>
  </si>
  <si>
    <t xml:space="preserve">STEP 5:  Remove Repairs/Retirement Changes from Gas Deferred Tax Balance</t>
  </si>
  <si>
    <t xml:space="preserve">Remove Repairs - Gas</t>
  </si>
  <si>
    <t xml:space="preserve">Remove Retirements - Gas</t>
  </si>
  <si>
    <t xml:space="preserve">Revised Balances</t>
  </si>
  <si>
    <t xml:space="preserve">19000433.1</t>
  </si>
  <si>
    <t xml:space="preserve">NOL Carryforward Repairs/Retirement</t>
  </si>
  <si>
    <t xml:space="preserve">Federal Income Taxes Repairs/Retiremnt</t>
  </si>
  <si>
    <t xml:space="preserve">28200002.1</t>
  </si>
  <si>
    <t xml:space="preserve">DFIT - Gas Plant Repairs/Retirement</t>
  </si>
  <si>
    <t xml:space="preserve">28200121.1</t>
  </si>
  <si>
    <t xml:space="preserve">DFIT - Electric Plant Repairs/Retirement</t>
  </si>
  <si>
    <t xml:space="preserve">Net Differenc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000"/>
    <numFmt numFmtId="166" formatCode="000000"/>
    <numFmt numFmtId="167" formatCode="0.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_(\$* #,##0.00_);_(\$* \(#,##0.00\);_(\$* \-??_);_(@_)"/>
    <numFmt numFmtId="176" formatCode="_(* ###0_);_(* \(###0\);_(* \-_);_(@_)"/>
    <numFmt numFmtId="177" formatCode="0.00"/>
    <numFmt numFmtId="178" formatCode="[$-409]m/d/yyyy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.00_)"/>
    <numFmt numFmtId="184" formatCode="0.0%"/>
    <numFmt numFmtId="185" formatCode="0%"/>
    <numFmt numFmtId="186" formatCode="[$-409]d\-mmm\-yy"/>
    <numFmt numFmtId="187" formatCode="#,##0.00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\$#,##0.00"/>
    <numFmt numFmtId="194" formatCode="@"/>
    <numFmt numFmtId="195" formatCode="[$-409]mmm\-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false" applyAlignment="false" applyProtection="false"/>
    <xf numFmtId="170" fontId="11" fillId="0" borderId="0" applyFont="true" applyBorder="false" applyAlignment="false" applyProtection="true">
      <protection locked="true" hidden="false"/>
    </xf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71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78" fontId="25" fillId="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1" applyFont="true" applyBorder="true" applyAlignment="false" applyProtection="false"/>
    <xf numFmtId="164" fontId="19" fillId="22" borderId="0" applyFont="true" applyBorder="false" applyAlignment="false" applyProtection="false"/>
    <xf numFmtId="171" fontId="28" fillId="23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8" fillId="23" borderId="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64" fontId="30" fillId="0" borderId="10" applyFont="true" applyBorder="true" applyAlignment="false" applyProtection="false"/>
    <xf numFmtId="164" fontId="0" fillId="0" borderId="11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31" fillId="23" borderId="0" applyFont="true" applyBorder="false" applyAlignment="false" applyProtection="false"/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applyFont="true" applyBorder="true" applyAlignment="false" applyProtection="false"/>
    <xf numFmtId="164" fontId="0" fillId="24" borderId="13" applyFont="true" applyBorder="true" applyAlignment="false" applyProtection="false"/>
    <xf numFmtId="164" fontId="0" fillId="24" borderId="13" applyFont="true" applyBorder="true" applyAlignment="false" applyProtection="false"/>
    <xf numFmtId="164" fontId="0" fillId="24" borderId="13" applyFont="true" applyBorder="true" applyAlignment="false" applyProtection="false"/>
    <xf numFmtId="164" fontId="0" fillId="24" borderId="13" applyFont="true" applyBorder="true" applyAlignment="false" applyProtection="false"/>
    <xf numFmtId="164" fontId="0" fillId="24" borderId="13" applyFont="true" applyBorder="true" applyAlignment="false" applyProtection="false"/>
    <xf numFmtId="164" fontId="0" fillId="24" borderId="13" applyFont="true" applyBorder="true" applyAlignment="false" applyProtection="false"/>
    <xf numFmtId="164" fontId="0" fillId="24" borderId="13" applyFont="true" applyBorder="true" applyAlignment="false" applyProtection="false"/>
    <xf numFmtId="164" fontId="0" fillId="24" borderId="13" applyFont="true" applyBorder="true" applyAlignment="false" applyProtection="false"/>
    <xf numFmtId="164" fontId="35" fillId="20" borderId="1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9" fillId="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6" fillId="0" borderId="0" applyFont="true" applyBorder="false" applyAlignment="false" applyProtection="true">
      <protection locked="true" hidden="false"/>
    </xf>
    <xf numFmtId="188" fontId="9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9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40" fillId="23" borderId="18" applyFont="true" applyBorder="true" applyAlignment="true" applyProtection="false">
      <alignment horizontal="general" vertical="center" textRotation="0" wrapText="false" indent="0" shrinkToFit="false"/>
    </xf>
    <xf numFmtId="164" fontId="41" fillId="23" borderId="18" applyFont="true" applyBorder="true" applyAlignment="true" applyProtection="false">
      <alignment horizontal="general" vertical="center" textRotation="0" wrapText="false" indent="0" shrinkToFit="false"/>
    </xf>
    <xf numFmtId="164" fontId="40" fillId="23" borderId="18" applyFont="true" applyBorder="true" applyAlignment="true" applyProtection="false">
      <alignment horizontal="left" vertical="center" textRotation="0" wrapText="false" indent="1" shrinkToFit="false"/>
    </xf>
    <xf numFmtId="164" fontId="40" fillId="23" borderId="18" applyFont="true" applyBorder="true" applyAlignment="true" applyProtection="false">
      <alignment horizontal="left" vertical="top" textRotation="0" wrapText="false" indent="1" shrinkToFit="false"/>
    </xf>
    <xf numFmtId="164" fontId="40" fillId="26" borderId="0" applyFont="true" applyBorder="true" applyAlignment="true" applyProtection="false">
      <alignment horizontal="left" vertical="center" textRotation="0" wrapText="false" indent="1" shrinkToFit="false"/>
    </xf>
    <xf numFmtId="164" fontId="9" fillId="2" borderId="0" applyFont="true" applyBorder="true" applyAlignment="true" applyProtection="false">
      <alignment horizontal="left" vertical="center" textRotation="0" wrapText="false" indent="1" shrinkToFit="false"/>
    </xf>
    <xf numFmtId="164" fontId="42" fillId="3" borderId="18" applyFont="true" applyBorder="true" applyAlignment="true" applyProtection="false">
      <alignment horizontal="right" vertical="center" textRotation="0" wrapText="false" indent="0" shrinkToFit="false"/>
    </xf>
    <xf numFmtId="164" fontId="42" fillId="9" borderId="18" applyFont="true" applyBorder="true" applyAlignment="true" applyProtection="false">
      <alignment horizontal="right" vertical="center" textRotation="0" wrapText="false" indent="0" shrinkToFit="false"/>
    </xf>
    <xf numFmtId="164" fontId="42" fillId="17" borderId="18" applyFont="true" applyBorder="true" applyAlignment="true" applyProtection="false">
      <alignment horizontal="right" vertical="center" textRotation="0" wrapText="false" indent="0" shrinkToFit="false"/>
    </xf>
    <xf numFmtId="164" fontId="42" fillId="11" borderId="18" applyFont="true" applyBorder="true" applyAlignment="true" applyProtection="false">
      <alignment horizontal="right" vertical="center" textRotation="0" wrapText="false" indent="0" shrinkToFit="false"/>
    </xf>
    <xf numFmtId="164" fontId="42" fillId="15" borderId="18" applyFont="true" applyBorder="true" applyAlignment="true" applyProtection="false">
      <alignment horizontal="right" vertical="center" textRotation="0" wrapText="false" indent="0" shrinkToFit="false"/>
    </xf>
    <xf numFmtId="164" fontId="42" fillId="19" borderId="18" applyFont="true" applyBorder="true" applyAlignment="true" applyProtection="false">
      <alignment horizontal="right" vertical="center" textRotation="0" wrapText="false" indent="0" shrinkToFit="false"/>
    </xf>
    <xf numFmtId="164" fontId="42" fillId="18" borderId="18" applyFont="true" applyBorder="true" applyAlignment="true" applyProtection="false">
      <alignment horizontal="right" vertical="center" textRotation="0" wrapText="false" indent="0" shrinkToFit="false"/>
    </xf>
    <xf numFmtId="164" fontId="42" fillId="27" borderId="18" applyFont="true" applyBorder="true" applyAlignment="true" applyProtection="false">
      <alignment horizontal="right" vertical="center" textRotation="0" wrapText="false" indent="0" shrinkToFit="false"/>
    </xf>
    <xf numFmtId="164" fontId="42" fillId="10" borderId="18" applyFont="true" applyBorder="true" applyAlignment="true" applyProtection="false">
      <alignment horizontal="right" vertical="center" textRotation="0" wrapText="false" indent="0" shrinkToFit="false"/>
    </xf>
    <xf numFmtId="164" fontId="40" fillId="28" borderId="19" applyFont="true" applyBorder="true" applyAlignment="true" applyProtection="false">
      <alignment horizontal="left" vertical="center" textRotation="0" wrapText="false" indent="1" shrinkToFit="false"/>
    </xf>
    <xf numFmtId="164" fontId="42" fillId="6" borderId="0" applyFont="true" applyBorder="true" applyAlignment="true" applyProtection="false">
      <alignment horizontal="left" vertical="center" textRotation="0" wrapText="false" indent="1" shrinkToFit="false"/>
    </xf>
    <xf numFmtId="164" fontId="43" fillId="29" borderId="0" applyFont="true" applyBorder="true" applyAlignment="true" applyProtection="false">
      <alignment horizontal="left" vertical="center" textRotation="0" wrapText="false" indent="1" shrinkToFit="false"/>
    </xf>
    <xf numFmtId="164" fontId="42" fillId="26" borderId="18" applyFont="true" applyBorder="true" applyAlignment="true" applyProtection="false">
      <alignment horizontal="right" vertical="center" textRotation="0" wrapText="false" indent="0" shrinkToFit="false"/>
    </xf>
    <xf numFmtId="164" fontId="42" fillId="6" borderId="0" applyFont="true" applyBorder="true" applyAlignment="true" applyProtection="false">
      <alignment horizontal="left" vertical="center" textRotation="0" wrapText="false" indent="1" shrinkToFit="false"/>
    </xf>
    <xf numFmtId="164" fontId="42" fillId="26" borderId="0" applyFont="true" applyBorder="true" applyAlignment="true" applyProtection="false">
      <alignment horizontal="left" vertical="center" textRotation="0" wrapText="false" indent="1" shrinkToFit="false"/>
    </xf>
    <xf numFmtId="164" fontId="9" fillId="29" borderId="18" applyFont="true" applyBorder="true" applyAlignment="true" applyProtection="false">
      <alignment horizontal="left" vertical="center" textRotation="0" wrapText="false" indent="1" shrinkToFit="false"/>
    </xf>
    <xf numFmtId="164" fontId="9" fillId="29" borderId="18" applyFont="true" applyBorder="true" applyAlignment="true" applyProtection="false">
      <alignment horizontal="left" vertical="top" textRotation="0" wrapText="false" indent="1" shrinkToFit="false"/>
    </xf>
    <xf numFmtId="164" fontId="9" fillId="26" borderId="18" applyFont="true" applyBorder="true" applyAlignment="true" applyProtection="false">
      <alignment horizontal="left" vertical="center" textRotation="0" wrapText="false" indent="1" shrinkToFit="false"/>
    </xf>
    <xf numFmtId="164" fontId="9" fillId="26" borderId="18" applyFont="true" applyBorder="true" applyAlignment="true" applyProtection="false">
      <alignment horizontal="left" vertical="top" textRotation="0" wrapText="false" indent="1" shrinkToFit="false"/>
    </xf>
    <xf numFmtId="164" fontId="9" fillId="8" borderId="18" applyFont="true" applyBorder="true" applyAlignment="true" applyProtection="false">
      <alignment horizontal="left" vertical="center" textRotation="0" wrapText="false" indent="1" shrinkToFit="false"/>
    </xf>
    <xf numFmtId="164" fontId="9" fillId="8" borderId="18" applyFont="true" applyBorder="true" applyAlignment="true" applyProtection="false">
      <alignment horizontal="left" vertical="top" textRotation="0" wrapText="false" indent="1" shrinkToFit="false"/>
    </xf>
    <xf numFmtId="164" fontId="9" fillId="6" borderId="18" applyFont="true" applyBorder="true" applyAlignment="true" applyProtection="false">
      <alignment horizontal="left" vertical="center" textRotation="0" wrapText="false" indent="1" shrinkToFit="false"/>
    </xf>
    <xf numFmtId="164" fontId="9" fillId="6" borderId="18" applyFont="true" applyBorder="true" applyAlignment="true" applyProtection="false">
      <alignment horizontal="left" vertical="top" textRotation="0" wrapText="false" indent="1" shrinkToFit="false"/>
    </xf>
    <xf numFmtId="164" fontId="42" fillId="24" borderId="18" applyFont="true" applyBorder="true" applyAlignment="true" applyProtection="false">
      <alignment horizontal="general" vertical="center" textRotation="0" wrapText="false" indent="0" shrinkToFit="false"/>
    </xf>
    <xf numFmtId="164" fontId="28" fillId="24" borderId="18" applyFont="true" applyBorder="true" applyAlignment="true" applyProtection="false">
      <alignment horizontal="general" vertical="center" textRotation="0" wrapText="false" indent="0" shrinkToFit="false"/>
    </xf>
    <xf numFmtId="164" fontId="42" fillId="24" borderId="18" applyFont="true" applyBorder="true" applyAlignment="true" applyProtection="false">
      <alignment horizontal="left" vertical="center" textRotation="0" wrapText="false" indent="1" shrinkToFit="false"/>
    </xf>
    <xf numFmtId="164" fontId="42" fillId="24" borderId="18" applyFont="true" applyBorder="true" applyAlignment="true" applyProtection="false">
      <alignment horizontal="left" vertical="top" textRotation="0" wrapText="false" indent="1" shrinkToFit="false"/>
    </xf>
    <xf numFmtId="164" fontId="42" fillId="6" borderId="18" applyFont="true" applyBorder="true" applyAlignment="true" applyProtection="false">
      <alignment horizontal="right" vertical="center" textRotation="0" wrapText="false" indent="0" shrinkToFit="false"/>
    </xf>
    <xf numFmtId="164" fontId="28" fillId="6" borderId="18" applyFont="true" applyBorder="true" applyAlignment="true" applyProtection="false">
      <alignment horizontal="right" vertical="center" textRotation="0" wrapText="false" indent="0" shrinkToFit="false"/>
    </xf>
    <xf numFmtId="164" fontId="42" fillId="26" borderId="18" applyFont="true" applyBorder="true" applyAlignment="true" applyProtection="false">
      <alignment horizontal="left" vertical="center" textRotation="0" wrapText="false" indent="1" shrinkToFit="false"/>
    </xf>
    <xf numFmtId="164" fontId="42" fillId="26" borderId="18" applyFont="true" applyBorder="true" applyAlignment="true" applyProtection="false">
      <alignment horizontal="left" vertical="top" textRotation="0" wrapText="false" indent="1" shrinkToFit="false"/>
    </xf>
    <xf numFmtId="164" fontId="44" fillId="30" borderId="0" applyFont="true" applyBorder="true" applyAlignment="true" applyProtection="false">
      <alignment horizontal="left" vertical="center" textRotation="0" wrapText="false" indent="1" shrinkToFit="false"/>
    </xf>
    <xf numFmtId="164" fontId="45" fillId="6" borderId="18" applyFont="true" applyBorder="true" applyAlignment="true" applyProtection="false">
      <alignment horizontal="right" vertical="center" textRotation="0" wrapText="false" indent="0" shrinkToFit="false"/>
    </xf>
    <xf numFmtId="192" fontId="9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6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top" textRotation="0" wrapText="false" indent="0" shrinkToFit="false"/>
    </xf>
    <xf numFmtId="164" fontId="50" fillId="0" borderId="0" applyFont="true" applyBorder="false" applyAlignment="false" applyProtection="false"/>
    <xf numFmtId="193" fontId="51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1" applyFont="true" applyBorder="true" applyAlignment="false" applyProtection="false"/>
    <xf numFmtId="164" fontId="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23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3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24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4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25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25" xfId="2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8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2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17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26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5" fillId="0" borderId="1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1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2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9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3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3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2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3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1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9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3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5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00" xfId="21"/>
    <cellStyle name="000000" xfId="22"/>
    <cellStyle name="20% - Accent1" xfId="23"/>
    <cellStyle name="20% - Accent1 2" xfId="24"/>
    <cellStyle name="20% - Accent1 3" xfId="25"/>
    <cellStyle name="20% - Accent1_Tax accounts update" xfId="26"/>
    <cellStyle name="20% - Accent2" xfId="27"/>
    <cellStyle name="20% - Accent2 2" xfId="28"/>
    <cellStyle name="20% - Accent2 3" xfId="29"/>
    <cellStyle name="20% - Accent2_Tax accounts update" xfId="30"/>
    <cellStyle name="20% - Accent3" xfId="31"/>
    <cellStyle name="20% - Accent3 2" xfId="32"/>
    <cellStyle name="20% - Accent3 3" xfId="33"/>
    <cellStyle name="20% - Accent3_Tax accounts update" xfId="34"/>
    <cellStyle name="20% - Accent4" xfId="35"/>
    <cellStyle name="20% - Accent4 2" xfId="36"/>
    <cellStyle name="20% - Accent4 3" xfId="37"/>
    <cellStyle name="20% - Accent4_Tax accounts update" xfId="38"/>
    <cellStyle name="20% - Accent5" xfId="39"/>
    <cellStyle name="20% - Accent5 2" xfId="40"/>
    <cellStyle name="20% - Accent5 3" xfId="41"/>
    <cellStyle name="20% - Accent5_Tax accounts update" xfId="42"/>
    <cellStyle name="20% - Accent6" xfId="43"/>
    <cellStyle name="20% - Accent6 2" xfId="44"/>
    <cellStyle name="20% - Accent6 3" xfId="45"/>
    <cellStyle name="20% - Accent6_Tax accounts update" xfId="46"/>
    <cellStyle name="40% - Accent1" xfId="47"/>
    <cellStyle name="40% - Accent1 2" xfId="48"/>
    <cellStyle name="40% - Accent1 3" xfId="49"/>
    <cellStyle name="40% - Accent1_Tax accounts update" xfId="50"/>
    <cellStyle name="40% - Accent2" xfId="51"/>
    <cellStyle name="40% - Accent2 2" xfId="52"/>
    <cellStyle name="40% - Accent2 3" xfId="53"/>
    <cellStyle name="40% - Accent2_Tax accounts update" xfId="54"/>
    <cellStyle name="40% - Accent3" xfId="55"/>
    <cellStyle name="40% - Accent3 2" xfId="56"/>
    <cellStyle name="40% - Accent3 3" xfId="57"/>
    <cellStyle name="40% - Accent3_Tax accounts update" xfId="58"/>
    <cellStyle name="40% - Accent4" xfId="59"/>
    <cellStyle name="40% - Accent4 2" xfId="60"/>
    <cellStyle name="40% - Accent4 3" xfId="61"/>
    <cellStyle name="40% - Accent4_Tax accounts update" xfId="62"/>
    <cellStyle name="40% - Accent5" xfId="63"/>
    <cellStyle name="40% - Accent5 2" xfId="64"/>
    <cellStyle name="40% - Accent5 3" xfId="65"/>
    <cellStyle name="40% - Accent5_Tax accounts update" xfId="66"/>
    <cellStyle name="40% - Accent6" xfId="67"/>
    <cellStyle name="40% - Accent6 2" xfId="68"/>
    <cellStyle name="40% - Accent6 3" xfId="69"/>
    <cellStyle name="40% - Accent6_Tax accounts update" xfId="70"/>
    <cellStyle name="60% - Accent1" xfId="71"/>
    <cellStyle name="60% - Accent2" xfId="72"/>
    <cellStyle name="60% - Accent3" xfId="73"/>
    <cellStyle name="60% - Accent4" xfId="74"/>
    <cellStyle name="60% - Accent5" xfId="75"/>
    <cellStyle name="60% - Accent6" xfId="76"/>
    <cellStyle name="_4.06E Pass Throughs" xfId="77"/>
    <cellStyle name="_4.13E Montana Energy Tax" xfId="78"/>
    <cellStyle name="_Book1" xfId="79"/>
    <cellStyle name="_Book1 (2)" xfId="80"/>
    <cellStyle name="_Book2" xfId="81"/>
    <cellStyle name="_Chelan Debt Forecast 12.19.05" xfId="82"/>
    <cellStyle name="_Costs not in AURORA 06GRC" xfId="83"/>
    <cellStyle name="_Costs not in AURORA 2006GRC 6.15.06" xfId="84"/>
    <cellStyle name="_Costs not in AURORA 2007 Rate Case" xfId="85"/>
    <cellStyle name="_Costs not in KWI3000 '06Budget" xfId="86"/>
    <cellStyle name="_DEM-WP (C) Power Cost 2006GRC Order" xfId="87"/>
    <cellStyle name="_DEM-WP Revised (HC) Wild Horse 2006GRC" xfId="88"/>
    <cellStyle name="_DEM-WP(C) Costs not in AURORA 2006GRC" xfId="89"/>
    <cellStyle name="_DEM-WP(C) Costs not in AURORA 2007GRC" xfId="90"/>
    <cellStyle name="_DEM-WP(C) Costs not in AURORA 2007PCORC-5.07Update" xfId="91"/>
    <cellStyle name="_DEM-WP(C) Sumas Proforma 11.5.07" xfId="92"/>
    <cellStyle name="_DEM-WP(C) Westside Hydro Data_051007" xfId="93"/>
    <cellStyle name="_Fuel Prices 4-14" xfId="94"/>
    <cellStyle name="_Power Cost Value Copy 11.30.05 gas 1.09.06 AURORA at 1.10.06" xfId="95"/>
    <cellStyle name="_Recon to Darrin's 5.11.05 proforma" xfId="96"/>
    <cellStyle name="_Tenaska Comparison" xfId="97"/>
    <cellStyle name="_Value Copy 11 30 05 gas 12 09 05 AURORA at 12 14 05" xfId="98"/>
    <cellStyle name="_VC 6.15.06 update on 06GRC power costs.xls Chart 1" xfId="99"/>
    <cellStyle name="_VC 6.15.06 update on 06GRC power costs.xls Chart 2" xfId="100"/>
    <cellStyle name="_VC 6.15.06 update on 06GRC power costs.xls Chart 3" xfId="101"/>
    <cellStyle name="Accent1" xfId="102"/>
    <cellStyle name="Accent2" xfId="103"/>
    <cellStyle name="Accent3" xfId="104"/>
    <cellStyle name="Accent4" xfId="105"/>
    <cellStyle name="Accent5" xfId="106"/>
    <cellStyle name="Accent6" xfId="107"/>
    <cellStyle name="Bad 1" xfId="108"/>
    <cellStyle name="blank" xfId="109"/>
    <cellStyle name="Calc Currency (0)" xfId="110"/>
    <cellStyle name="Calculation" xfId="111"/>
    <cellStyle name="Check Cell" xfId="112"/>
    <cellStyle name="CheckCell" xfId="113"/>
    <cellStyle name="Comma 10" xfId="114"/>
    <cellStyle name="Comma 2" xfId="115"/>
    <cellStyle name="Comma 2 2" xfId="116"/>
    <cellStyle name="Comma 3" xfId="117"/>
    <cellStyle name="Comma 3 2" xfId="118"/>
    <cellStyle name="Comma 4" xfId="119"/>
    <cellStyle name="Comma 5" xfId="120"/>
    <cellStyle name="Comma 6" xfId="121"/>
    <cellStyle name="Comma 6 2" xfId="122"/>
    <cellStyle name="Comma 7" xfId="123"/>
    <cellStyle name="Comma 8" xfId="124"/>
    <cellStyle name="Comma 9" xfId="125"/>
    <cellStyle name="Comma0" xfId="126"/>
    <cellStyle name="Comma0 - Style2" xfId="127"/>
    <cellStyle name="Comma0 - Style4" xfId="128"/>
    <cellStyle name="Comma0 - Style5" xfId="129"/>
    <cellStyle name="Comma0_00COS Ind Allocators" xfId="130"/>
    <cellStyle name="Comma1 - Style1" xfId="131"/>
    <cellStyle name="Copied" xfId="132"/>
    <cellStyle name="COST1" xfId="133"/>
    <cellStyle name="Curren - Style1" xfId="134"/>
    <cellStyle name="Curren - Style2" xfId="135"/>
    <cellStyle name="Curren - Style5" xfId="136"/>
    <cellStyle name="Curren - Style6" xfId="137"/>
    <cellStyle name="Currency 10" xfId="138"/>
    <cellStyle name="Currency 2" xfId="139"/>
    <cellStyle name="Currency 3" xfId="140"/>
    <cellStyle name="Currency 4" xfId="141"/>
    <cellStyle name="Currency 5" xfId="142"/>
    <cellStyle name="Currency 6" xfId="143"/>
    <cellStyle name="Currency 7" xfId="144"/>
    <cellStyle name="Currency 8" xfId="145"/>
    <cellStyle name="Currency 9" xfId="146"/>
    <cellStyle name="Currency0" xfId="147"/>
    <cellStyle name="Date" xfId="148"/>
    <cellStyle name="Entered" xfId="149"/>
    <cellStyle name="Explanatory Text" xfId="150"/>
    <cellStyle name="Fixed" xfId="151"/>
    <cellStyle name="Fixed3 - Style3" xfId="152"/>
    <cellStyle name="Good 1" xfId="153"/>
    <cellStyle name="Grey" xfId="154"/>
    <cellStyle name="Header" xfId="155"/>
    <cellStyle name="Header1" xfId="156"/>
    <cellStyle name="Header2" xfId="157"/>
    <cellStyle name="Heading 1 1" xfId="158"/>
    <cellStyle name="Heading 2 1" xfId="159"/>
    <cellStyle name="Heading 3" xfId="160"/>
    <cellStyle name="Heading 4" xfId="161"/>
    <cellStyle name="Heading 5" xfId="162"/>
    <cellStyle name="Heading 1" xfId="163"/>
    <cellStyle name="Heading2" xfId="164"/>
    <cellStyle name="Input" xfId="165"/>
    <cellStyle name="Input [yellow]" xfId="166"/>
    <cellStyle name="Input Cells" xfId="167"/>
    <cellStyle name="Input Cells Percent" xfId="168"/>
    <cellStyle name="Lines" xfId="169"/>
    <cellStyle name="LINKED" xfId="170"/>
    <cellStyle name="Linked Cell" xfId="171"/>
    <cellStyle name="modified border" xfId="172"/>
    <cellStyle name="modified border1" xfId="173"/>
    <cellStyle name="Neutral 1" xfId="174"/>
    <cellStyle name="no dec" xfId="175"/>
    <cellStyle name="Normal - Style1" xfId="176"/>
    <cellStyle name="Normal 10" xfId="177"/>
    <cellStyle name="Normal 10 2" xfId="178"/>
    <cellStyle name="Normal 11" xfId="179"/>
    <cellStyle name="Normal 12" xfId="180"/>
    <cellStyle name="Normal 13" xfId="181"/>
    <cellStyle name="Normal 2" xfId="182"/>
    <cellStyle name="Normal 2 2" xfId="183"/>
    <cellStyle name="Normal 2 2 2" xfId="184"/>
    <cellStyle name="Normal 2 2 3" xfId="185"/>
    <cellStyle name="Normal 2 3" xfId="186"/>
    <cellStyle name="Normal 2 4" xfId="187"/>
    <cellStyle name="Normal 2 5" xfId="188"/>
    <cellStyle name="Normal 2 6" xfId="189"/>
    <cellStyle name="Normal 2 7" xfId="190"/>
    <cellStyle name="Normal 2_3.05 Allocation Method 2010 GTR WF" xfId="191"/>
    <cellStyle name="Normal 3" xfId="192"/>
    <cellStyle name="Normal 3 2" xfId="193"/>
    <cellStyle name="Normal 3 3" xfId="194"/>
    <cellStyle name="Normal 3 4" xfId="195"/>
    <cellStyle name="Normal 3 5" xfId="196"/>
    <cellStyle name="Normal 4" xfId="197"/>
    <cellStyle name="Normal 4 2" xfId="198"/>
    <cellStyle name="Normal 4_3.05 Allocation Method 2010 GTR WF" xfId="199"/>
    <cellStyle name="Normal 5" xfId="200"/>
    <cellStyle name="Normal 6" xfId="201"/>
    <cellStyle name="Normal 6 2" xfId="202"/>
    <cellStyle name="Normal 7 2" xfId="203"/>
    <cellStyle name="Normal_Book1" xfId="204"/>
    <cellStyle name="Note 1" xfId="205"/>
    <cellStyle name="Note 2" xfId="206"/>
    <cellStyle name="Note 3" xfId="207"/>
    <cellStyle name="Note 4" xfId="208"/>
    <cellStyle name="Note 5" xfId="209"/>
    <cellStyle name="Note 6" xfId="210"/>
    <cellStyle name="Note 7" xfId="211"/>
    <cellStyle name="Note 8" xfId="212"/>
    <cellStyle name="Note 9" xfId="213"/>
    <cellStyle name="Output" xfId="214"/>
    <cellStyle name="Percen - Style1" xfId="215"/>
    <cellStyle name="Percen - Style2" xfId="216"/>
    <cellStyle name="Percen - Style3" xfId="217"/>
    <cellStyle name="Percent (0)" xfId="218"/>
    <cellStyle name="Percent 10" xfId="219"/>
    <cellStyle name="Percent 11" xfId="220"/>
    <cellStyle name="Percent 12" xfId="221"/>
    <cellStyle name="Percent 13" xfId="222"/>
    <cellStyle name="Percent 2" xfId="223"/>
    <cellStyle name="Percent 3" xfId="224"/>
    <cellStyle name="Percent 3 2" xfId="225"/>
    <cellStyle name="Percent 4" xfId="226"/>
    <cellStyle name="Percent 5" xfId="227"/>
    <cellStyle name="Percent 6" xfId="228"/>
    <cellStyle name="Percent 7" xfId="229"/>
    <cellStyle name="Percent 8" xfId="230"/>
    <cellStyle name="Percent 9" xfId="231"/>
    <cellStyle name="Percent [2]" xfId="232"/>
    <cellStyle name="Processing" xfId="233"/>
    <cellStyle name="PSChar" xfId="234"/>
    <cellStyle name="PSDate" xfId="235"/>
    <cellStyle name="PSDec" xfId="236"/>
    <cellStyle name="PSHeading" xfId="237"/>
    <cellStyle name="PSInt" xfId="238"/>
    <cellStyle name="PSSpacer" xfId="239"/>
    <cellStyle name="purple - Style8" xfId="240"/>
    <cellStyle name="RED" xfId="241"/>
    <cellStyle name="Red - Style7" xfId="242"/>
    <cellStyle name="Report" xfId="243"/>
    <cellStyle name="Report Bar" xfId="244"/>
    <cellStyle name="Report Heading" xfId="245"/>
    <cellStyle name="Report Percent" xfId="246"/>
    <cellStyle name="Report Unit Cost" xfId="247"/>
    <cellStyle name="Reports" xfId="248"/>
    <cellStyle name="Reports Total" xfId="249"/>
    <cellStyle name="Reports Unit Cost Total" xfId="250"/>
    <cellStyle name="RevList" xfId="251"/>
    <cellStyle name="round100" xfId="252"/>
    <cellStyle name="SAPBEXaggData" xfId="253"/>
    <cellStyle name="SAPBEXaggDataEmph" xfId="254"/>
    <cellStyle name="SAPBEXaggItem" xfId="255"/>
    <cellStyle name="SAPBEXaggItemX" xfId="256"/>
    <cellStyle name="SAPBEXchaText" xfId="257"/>
    <cellStyle name="SAPBEXchaText 2" xfId="258"/>
    <cellStyle name="SAPBEXexcBad7" xfId="259"/>
    <cellStyle name="SAPBEXexcBad8" xfId="260"/>
    <cellStyle name="SAPBEXexcBad9" xfId="261"/>
    <cellStyle name="SAPBEXexcCritical4" xfId="262"/>
    <cellStyle name="SAPBEXexcCritical5" xfId="263"/>
    <cellStyle name="SAPBEXexcCritical6" xfId="264"/>
    <cellStyle name="SAPBEXexcGood1" xfId="265"/>
    <cellStyle name="SAPBEXexcGood2" xfId="266"/>
    <cellStyle name="SAPBEXexcGood3" xfId="267"/>
    <cellStyle name="SAPBEXfilterDrill" xfId="268"/>
    <cellStyle name="SAPBEXfilterItem" xfId="269"/>
    <cellStyle name="SAPBEXfilterText" xfId="270"/>
    <cellStyle name="SAPBEXformats" xfId="271"/>
    <cellStyle name="SAPBEXheaderItem" xfId="272"/>
    <cellStyle name="SAPBEXheaderText" xfId="273"/>
    <cellStyle name="SAPBEXHLevel0" xfId="274"/>
    <cellStyle name="SAPBEXHLevel0X" xfId="275"/>
    <cellStyle name="SAPBEXHLevel1" xfId="276"/>
    <cellStyle name="SAPBEXHLevel1X" xfId="277"/>
    <cellStyle name="SAPBEXHLevel2" xfId="278"/>
    <cellStyle name="SAPBEXHLevel2X" xfId="279"/>
    <cellStyle name="SAPBEXHLevel3" xfId="280"/>
    <cellStyle name="SAPBEXHLevel3X" xfId="281"/>
    <cellStyle name="SAPBEXresData" xfId="282"/>
    <cellStyle name="SAPBEXresDataEmph" xfId="283"/>
    <cellStyle name="SAPBEXresItem" xfId="284"/>
    <cellStyle name="SAPBEXresItemX" xfId="285"/>
    <cellStyle name="SAPBEXstdData" xfId="286"/>
    <cellStyle name="SAPBEXstdDataEmph" xfId="287"/>
    <cellStyle name="SAPBEXstdItem" xfId="288"/>
    <cellStyle name="SAPBEXstdItemX" xfId="289"/>
    <cellStyle name="SAPBEXtitle" xfId="290"/>
    <cellStyle name="SAPBEXundefined" xfId="291"/>
    <cellStyle name="shade" xfId="292"/>
    <cellStyle name="StmtTtl1" xfId="293"/>
    <cellStyle name="StmtTtl2" xfId="294"/>
    <cellStyle name="STYL1 - Style1" xfId="295"/>
    <cellStyle name="Style 1" xfId="296"/>
    <cellStyle name="Style 1 2" xfId="297"/>
    <cellStyle name="Sub-total" xfId="298"/>
    <cellStyle name="Subtotal" xfId="299"/>
    <cellStyle name="taples Plaza" xfId="300"/>
    <cellStyle name="Tickmark" xfId="301"/>
    <cellStyle name="Title" xfId="302"/>
    <cellStyle name="Title: Major" xfId="303"/>
    <cellStyle name="Title: Minor" xfId="304"/>
    <cellStyle name="Title: Worksheet" xfId="305"/>
    <cellStyle name="Total" xfId="306"/>
    <cellStyle name="Total4 - Style4" xfId="307"/>
    <cellStyle name="Warning Text" xfId="30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3.03%20&amp;%203.04%20Ratebase-WC%20E%20&amp;%20G%20NOL%20Carryforw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MRM-04%20Repairs%20Removal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ERB"/>
      <sheetName val="GRB"/>
      <sheetName val="CWC"/>
      <sheetName val="BS"/>
      <sheetName val="Attachment A Page 1"/>
      <sheetName val="Attachment A Page 2"/>
      <sheetName val="El RB Recon to WC"/>
      <sheetName val="Gas RB Recon to WC"/>
      <sheetName val="PPXLSaveData0"/>
      <sheetName val="E Recon PWR Plt"/>
      <sheetName val="G Recon PWR Plt"/>
      <sheetName val="E Input"/>
      <sheetName val="G Input"/>
      <sheetName val="Power Plant Info"/>
      <sheetName val="GasMerchInv"/>
      <sheetName val="NOL Carryforward Adj."/>
      <sheetName val="Retirement Method"/>
      <sheetName val="Summary of Tax Adjustment"/>
      <sheetName val="ADIT Summary for Electric"/>
      <sheetName val="ADIT Summary for Gas"/>
      <sheetName val="PPXLFunctions"/>
      <sheetName val="PPXLOpen"/>
      <sheetName val="ADIT Summary Combined"/>
      <sheetName val=" 3.05"/>
      <sheetName val="Detail RateBase"/>
      <sheetName val="Chg Code"/>
      <sheetName val="GRB EOP"/>
      <sheetName val="ERB EOP"/>
      <sheetName val="CWC EOP"/>
      <sheetName val="Summary Flux sheet"/>
      <sheetName val="El Flux Analysis"/>
      <sheetName val="Gas Flux Analysis"/>
      <sheetName val="Electric Rate Base Detail"/>
      <sheetName val="GAS Rate Base Detail"/>
      <sheetName val="W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85"/>
    <col collapsed="false" customWidth="true" hidden="false" outlineLevel="0" max="3" min="3" style="2" width="35.99"/>
    <col collapsed="false" customWidth="true" hidden="false" outlineLevel="0" max="13" min="4" style="2" width="12.56"/>
    <col collapsed="false" customWidth="true" hidden="false" outlineLevel="0" max="17" min="14" style="2" width="14.14"/>
    <col collapsed="false" customWidth="true" hidden="false" outlineLevel="0" max="18" min="18" style="2" width="11.99"/>
    <col collapsed="false" customWidth="true" hidden="false" outlineLevel="0" max="19" min="19" style="2" width="11.13"/>
    <col collapsed="false" customWidth="true" hidden="false" outlineLevel="0" max="20" min="20" style="2" width="11.99"/>
    <col collapsed="false" customWidth="true" hidden="false" outlineLevel="0" max="22" min="21" style="2" width="11.13"/>
    <col collapsed="false" customWidth="true" hidden="false" outlineLevel="0" max="23" min="23" style="2" width="11.99"/>
    <col collapsed="false" customWidth="true" hidden="false" outlineLevel="0" max="25" min="24" style="2" width="11.13"/>
    <col collapsed="false" customWidth="true" hidden="false" outlineLevel="0" max="26" min="26" style="2" width="11.99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B1" s="3"/>
      <c r="L1" s="3"/>
      <c r="M1" s="4"/>
      <c r="N1" s="4"/>
    </row>
    <row r="2" customFormat="false" ht="12.75" hidden="false" customHeight="false" outlineLevel="0" collapsed="false">
      <c r="B2" s="5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6" t="s">
        <v>12</v>
      </c>
      <c r="O2" s="5" t="s">
        <v>13</v>
      </c>
      <c r="P2" s="5" t="s">
        <v>14</v>
      </c>
      <c r="Q2" s="5" t="s">
        <v>15</v>
      </c>
    </row>
    <row r="3" customFormat="false" ht="12.75" hidden="false" customHeight="false" outlineLevel="0" collapsed="false">
      <c r="B3" s="7" t="s">
        <v>16</v>
      </c>
      <c r="C3" s="8" t="s">
        <v>17</v>
      </c>
      <c r="D3" s="9" t="n">
        <v>40178</v>
      </c>
      <c r="E3" s="10" t="n">
        <v>40209</v>
      </c>
      <c r="F3" s="10" t="n">
        <v>40237</v>
      </c>
      <c r="G3" s="10" t="n">
        <v>40268</v>
      </c>
      <c r="H3" s="10" t="n">
        <v>40298</v>
      </c>
      <c r="I3" s="10" t="n">
        <v>40329</v>
      </c>
      <c r="J3" s="10" t="n">
        <v>40359</v>
      </c>
      <c r="K3" s="10" t="n">
        <v>40390</v>
      </c>
      <c r="L3" s="10" t="n">
        <v>40421</v>
      </c>
      <c r="M3" s="10" t="n">
        <v>40451</v>
      </c>
      <c r="N3" s="10" t="n">
        <v>40482</v>
      </c>
      <c r="O3" s="10" t="n">
        <v>40512</v>
      </c>
      <c r="P3" s="11" t="n">
        <v>40543</v>
      </c>
      <c r="Q3" s="12" t="s">
        <v>18</v>
      </c>
    </row>
    <row r="4" customFormat="false" ht="12.75" hidden="false" customHeight="false" outlineLevel="0" collapsed="false">
      <c r="A4" s="1" t="n">
        <v>1</v>
      </c>
      <c r="B4" s="13" t="s">
        <v>19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2.75" hidden="false" customHeight="false" outlineLevel="0" collapsed="false">
      <c r="A5" s="1" t="n">
        <v>3</v>
      </c>
      <c r="B5" s="16" t="n">
        <v>19000433</v>
      </c>
      <c r="C5" s="17" t="s">
        <v>2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9" t="n">
        <v>70817091.53</v>
      </c>
      <c r="N5" s="19" t="n">
        <v>70817091.53</v>
      </c>
      <c r="O5" s="19" t="n">
        <v>70817091.53</v>
      </c>
      <c r="P5" s="19" t="n">
        <v>98908317.53</v>
      </c>
      <c r="Q5" s="19" t="n">
        <f aca="false">SUM(D5+P5+SUM(E5:O5)*2)/24</f>
        <v>21825452.7795833</v>
      </c>
    </row>
    <row r="6" customFormat="false" ht="12.75" hidden="false" customHeight="false" outlineLevel="0" collapsed="false">
      <c r="A6" s="1" t="n">
        <v>4</v>
      </c>
      <c r="B6" s="1" t="n">
        <v>23600033</v>
      </c>
      <c r="C6" s="20" t="s">
        <v>21</v>
      </c>
      <c r="D6" s="21" t="n">
        <v>98112731.53</v>
      </c>
      <c r="E6" s="21" t="n">
        <v>92228778.53</v>
      </c>
      <c r="F6" s="21" t="n">
        <v>72430586.18</v>
      </c>
      <c r="G6" s="21" t="n">
        <v>66949893.18</v>
      </c>
      <c r="H6" s="21" t="n">
        <v>66533456.18</v>
      </c>
      <c r="I6" s="21" t="n">
        <v>64798721.69</v>
      </c>
      <c r="J6" s="21" t="n">
        <v>84598984.04</v>
      </c>
      <c r="K6" s="21" t="n">
        <v>85402640.04</v>
      </c>
      <c r="L6" s="21" t="n">
        <v>93450728.04</v>
      </c>
      <c r="M6" s="21" t="n">
        <v>57043858.53</v>
      </c>
      <c r="N6" s="21" t="n">
        <v>58417376.76</v>
      </c>
      <c r="O6" s="21" t="n">
        <v>49481109.51</v>
      </c>
      <c r="P6" s="21" t="n">
        <v>60744622.51</v>
      </c>
      <c r="Q6" s="19" t="n">
        <f aca="false">SUM(D6+P6+SUM(E6:O6)*2)/24</f>
        <v>72563734.1416667</v>
      </c>
    </row>
    <row r="7" customFormat="false" ht="12.75" hidden="false" customHeight="false" outlineLevel="0" collapsed="false">
      <c r="A7" s="1" t="n">
        <v>5</v>
      </c>
      <c r="B7" s="22" t="n">
        <v>28200002</v>
      </c>
      <c r="C7" s="23" t="s">
        <v>22</v>
      </c>
      <c r="D7" s="24" t="n">
        <v>-286369100.67</v>
      </c>
      <c r="E7" s="24" t="n">
        <v>-287499100.67</v>
      </c>
      <c r="F7" s="24" t="n">
        <v>-288634100.67</v>
      </c>
      <c r="G7" s="24" t="n">
        <v>-289543100.67</v>
      </c>
      <c r="H7" s="24" t="n">
        <v>-290599100.67</v>
      </c>
      <c r="I7" s="24" t="n">
        <v>-291631100.67</v>
      </c>
      <c r="J7" s="24" t="n">
        <v>-292311100.67</v>
      </c>
      <c r="K7" s="24" t="n">
        <v>-293301100.67</v>
      </c>
      <c r="L7" s="24" t="n">
        <v>-294291100.67</v>
      </c>
      <c r="M7" s="24" t="n">
        <v>-307378217.67</v>
      </c>
      <c r="N7" s="24" t="n">
        <v>-308981767.67</v>
      </c>
      <c r="O7" s="24" t="n">
        <v>-310585317.67</v>
      </c>
      <c r="P7" s="24" t="n">
        <v>-330789143.67</v>
      </c>
      <c r="Q7" s="19" t="n">
        <f aca="false">SUM(D7+P7+SUM(E7:O7)*2)/24</f>
        <v>-296944519.211667</v>
      </c>
    </row>
    <row r="8" customFormat="false" ht="12.75" hidden="false" customHeight="false" outlineLevel="0" collapsed="false">
      <c r="A8" s="1" t="n">
        <v>6</v>
      </c>
      <c r="B8" s="22" t="n">
        <v>28200121</v>
      </c>
      <c r="C8" s="23" t="s">
        <v>23</v>
      </c>
      <c r="D8" s="24" t="n">
        <v>-726234885.42</v>
      </c>
      <c r="E8" s="24" t="n">
        <v>-729898885.42</v>
      </c>
      <c r="F8" s="24" t="n">
        <v>-733562885.42</v>
      </c>
      <c r="G8" s="24" t="n">
        <v>-736902981.42</v>
      </c>
      <c r="H8" s="24" t="n">
        <v>-742864585.42</v>
      </c>
      <c r="I8" s="24" t="n">
        <v>-746592690.42</v>
      </c>
      <c r="J8" s="24" t="n">
        <v>-753833489.42</v>
      </c>
      <c r="K8" s="24" t="n">
        <v>-758031935.42</v>
      </c>
      <c r="L8" s="24" t="n">
        <v>-762230381.42</v>
      </c>
      <c r="M8" s="24" t="n">
        <v>-814719157.42</v>
      </c>
      <c r="N8" s="24" t="n">
        <v>-823429880.42</v>
      </c>
      <c r="O8" s="24" t="n">
        <v>-832140603.42</v>
      </c>
      <c r="P8" s="24" t="n">
        <v>-848068474.42</v>
      </c>
      <c r="Q8" s="19" t="n">
        <f aca="false">SUM(D8+P8+SUM(E8:O8)*2)/24</f>
        <v>-768446596.295</v>
      </c>
    </row>
    <row r="9" customFormat="false" ht="13.5" hidden="false" customHeight="false" outlineLevel="0" collapsed="false">
      <c r="A9" s="1" t="n">
        <v>7</v>
      </c>
      <c r="B9" s="22" t="s">
        <v>24</v>
      </c>
      <c r="C9" s="23"/>
      <c r="D9" s="25" t="n">
        <f aca="false">SUM(D5:D8)</f>
        <v>-914491254.56</v>
      </c>
      <c r="E9" s="26" t="n">
        <f aca="false">SUM(E5:E8)</f>
        <v>-925169207.56</v>
      </c>
      <c r="F9" s="26" t="n">
        <f aca="false">SUM(F5:F8)</f>
        <v>-949766399.91</v>
      </c>
      <c r="G9" s="26" t="n">
        <f aca="false">SUM(G5:G8)</f>
        <v>-959496188.91</v>
      </c>
      <c r="H9" s="26" t="n">
        <f aca="false">SUM(H5:H8)</f>
        <v>-966930229.91</v>
      </c>
      <c r="I9" s="26" t="n">
        <f aca="false">SUM(I5:I8)</f>
        <v>-973425069.4</v>
      </c>
      <c r="J9" s="26" t="n">
        <f aca="false">SUM(J5:J8)</f>
        <v>-961545606.05</v>
      </c>
      <c r="K9" s="26" t="n">
        <f aca="false">SUM(K5:K8)</f>
        <v>-965930396.05</v>
      </c>
      <c r="L9" s="26" t="n">
        <f aca="false">SUM(L5:L8)</f>
        <v>-963070754.05</v>
      </c>
      <c r="M9" s="26" t="n">
        <f aca="false">SUM(M5:M8)</f>
        <v>-994236425.03</v>
      </c>
      <c r="N9" s="26" t="n">
        <f aca="false">SUM(N5:N8)</f>
        <v>-1003177179.8</v>
      </c>
      <c r="O9" s="26" t="n">
        <f aca="false">SUM(O5:O8)</f>
        <v>-1022427720.05</v>
      </c>
      <c r="P9" s="26" t="n">
        <f aca="false">SUM(P5:P8)</f>
        <v>-1019204678.05</v>
      </c>
      <c r="Q9" s="27" t="n">
        <f aca="false">SUM(Q5:Q8)</f>
        <v>-971001928.585417</v>
      </c>
    </row>
    <row r="10" customFormat="false" ht="13.5" hidden="false" customHeight="false" outlineLevel="0" collapsed="false">
      <c r="A10" s="1" t="n">
        <v>8</v>
      </c>
      <c r="B10" s="28"/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30"/>
      <c r="N10" s="29"/>
      <c r="O10" s="29"/>
      <c r="P10" s="29"/>
      <c r="Q10" s="29"/>
    </row>
    <row r="11" customFormat="false" ht="12.75" hidden="false" customHeight="false" outlineLevel="0" collapsed="false">
      <c r="A11" s="1" t="n">
        <v>9</v>
      </c>
      <c r="B11" s="31" t="s">
        <v>25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29"/>
      <c r="P11" s="29"/>
      <c r="Q11" s="29"/>
    </row>
    <row r="12" s="29" customFormat="true" ht="12.75" hidden="false" customHeight="false" outlineLevel="0" collapsed="false">
      <c r="A12" s="1" t="n">
        <v>10</v>
      </c>
      <c r="B12" s="32" t="s">
        <v>26</v>
      </c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s="29" customFormat="true" ht="12.75" hidden="false" customHeight="false" outlineLevel="0" collapsed="false">
      <c r="A13" s="1" t="n">
        <v>11</v>
      </c>
      <c r="B13" s="35" t="n">
        <v>23600033</v>
      </c>
      <c r="C13" s="33" t="s">
        <v>27</v>
      </c>
      <c r="D13" s="34" t="n">
        <v>98112731.53</v>
      </c>
      <c r="E13" s="34" t="n">
        <v>92228778.53</v>
      </c>
      <c r="F13" s="34" t="n">
        <v>72430586.18</v>
      </c>
      <c r="G13" s="34" t="n">
        <v>66949893.18</v>
      </c>
      <c r="H13" s="34" t="n">
        <v>66533456.18</v>
      </c>
      <c r="I13" s="34" t="n">
        <v>64798721.69</v>
      </c>
      <c r="J13" s="34" t="n">
        <v>84598984.04</v>
      </c>
      <c r="K13" s="34" t="n">
        <v>85402640.04</v>
      </c>
      <c r="L13" s="34" t="n">
        <v>93450728.04</v>
      </c>
      <c r="M13" s="34" t="n">
        <v>57043858.53</v>
      </c>
      <c r="N13" s="34" t="n">
        <v>58417376.76</v>
      </c>
      <c r="O13" s="34" t="n">
        <v>49481109.51</v>
      </c>
      <c r="P13" s="34" t="n">
        <v>60744622.51</v>
      </c>
    </row>
    <row r="14" s="29" customFormat="true" ht="12.75" hidden="false" customHeight="false" outlineLevel="0" collapsed="false">
      <c r="A14" s="1" t="n">
        <v>12</v>
      </c>
      <c r="B14" s="35" t="n">
        <v>23600033</v>
      </c>
      <c r="C14" s="33" t="s">
        <v>28</v>
      </c>
      <c r="D14" s="34" t="n">
        <v>98112731.53</v>
      </c>
      <c r="E14" s="34" t="n">
        <f aca="false">+D14-32330860+E13-D13</f>
        <v>59897918.53</v>
      </c>
      <c r="F14" s="34" t="n">
        <f aca="false">+E14+F13-E13</f>
        <v>40099726.18</v>
      </c>
      <c r="G14" s="34" t="n">
        <f aca="false">+F14+G13-F13</f>
        <v>34619033.18</v>
      </c>
      <c r="H14" s="34" t="n">
        <f aca="false">+G14+H13-G13</f>
        <v>34202596.18</v>
      </c>
      <c r="I14" s="34" t="n">
        <f aca="false">+H14+I13-H13</f>
        <v>32467861.69</v>
      </c>
      <c r="J14" s="34" t="n">
        <f aca="false">+I14+J13-I13</f>
        <v>52268124.04</v>
      </c>
      <c r="K14" s="34" t="n">
        <f aca="false">+J14+K13-J13</f>
        <v>53071780.04</v>
      </c>
      <c r="L14" s="34" t="n">
        <f aca="false">+K14+L13-K13</f>
        <v>61119868.04</v>
      </c>
      <c r="M14" s="34" t="n">
        <v>60744623</v>
      </c>
      <c r="N14" s="34" t="n">
        <f aca="false">+M14</f>
        <v>60744623</v>
      </c>
      <c r="O14" s="34" t="n">
        <f aca="false">+N14</f>
        <v>60744623</v>
      </c>
      <c r="P14" s="34" t="n">
        <f aca="false">+O14</f>
        <v>60744623</v>
      </c>
    </row>
    <row r="15" s="29" customFormat="true" ht="12.75" hidden="false" customHeight="false" outlineLevel="0" collapsed="false">
      <c r="A15" s="1" t="n">
        <v>13</v>
      </c>
      <c r="B15" s="35" t="s">
        <v>29</v>
      </c>
      <c r="C15" s="33"/>
      <c r="D15" s="36" t="n">
        <f aca="false">+D13-D14</f>
        <v>0</v>
      </c>
      <c r="E15" s="36" t="n">
        <f aca="false">+E13-E14</f>
        <v>32330860</v>
      </c>
      <c r="F15" s="36" t="n">
        <f aca="false">+F13-F14</f>
        <v>32330860</v>
      </c>
      <c r="G15" s="36" t="n">
        <f aca="false">+G13-G14</f>
        <v>32330860</v>
      </c>
      <c r="H15" s="36" t="n">
        <f aca="false">+H13-H14</f>
        <v>32330860</v>
      </c>
      <c r="I15" s="36" t="n">
        <f aca="false">+I13-I14</f>
        <v>32330860</v>
      </c>
      <c r="J15" s="36" t="n">
        <f aca="false">+J13-J14</f>
        <v>32330860</v>
      </c>
      <c r="K15" s="36" t="n">
        <f aca="false">+K13-K14</f>
        <v>32330860</v>
      </c>
      <c r="L15" s="36" t="n">
        <f aca="false">+L13-L14</f>
        <v>32330860</v>
      </c>
      <c r="M15" s="36" t="n">
        <f aca="false">+M13-M14</f>
        <v>-3700764.47</v>
      </c>
      <c r="N15" s="36" t="n">
        <f aca="false">+N13-N14</f>
        <v>-2327246.24</v>
      </c>
      <c r="O15" s="36" t="n">
        <f aca="false">+O13-O14</f>
        <v>-11263513.49</v>
      </c>
      <c r="P15" s="36" t="n">
        <f aca="false">+P13-P14</f>
        <v>-0.490000002086163</v>
      </c>
    </row>
    <row r="16" s="29" customFormat="true" ht="12.75" hidden="false" customHeight="false" outlineLevel="0" collapsed="false">
      <c r="A16" s="1" t="n">
        <v>14</v>
      </c>
      <c r="B16" s="35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s="29" customFormat="true" ht="12.75" hidden="false" customHeight="false" outlineLevel="0" collapsed="false">
      <c r="A17" s="1" t="n">
        <v>15</v>
      </c>
      <c r="B17" s="35" t="n">
        <v>19000433</v>
      </c>
      <c r="C17" s="33" t="s">
        <v>3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70817091.53</v>
      </c>
      <c r="N17" s="34" t="n">
        <v>70817091.53</v>
      </c>
      <c r="O17" s="34" t="n">
        <v>70817091.53</v>
      </c>
      <c r="P17" s="34" t="n">
        <v>98908317.53</v>
      </c>
    </row>
    <row r="18" s="29" customFormat="true" ht="12.75" hidden="false" customHeight="false" outlineLevel="0" collapsed="false">
      <c r="A18" s="1" t="n">
        <v>16</v>
      </c>
      <c r="B18" s="35" t="s">
        <v>31</v>
      </c>
      <c r="C18" s="33"/>
      <c r="D18" s="34" t="n">
        <f aca="false">+D15</f>
        <v>0</v>
      </c>
      <c r="E18" s="34" t="n">
        <f aca="false">+E15</f>
        <v>32330860</v>
      </c>
      <c r="F18" s="34" t="n">
        <f aca="false">+F15</f>
        <v>32330860</v>
      </c>
      <c r="G18" s="34" t="n">
        <f aca="false">+G15</f>
        <v>32330860</v>
      </c>
      <c r="H18" s="34" t="n">
        <f aca="false">+H15</f>
        <v>32330860</v>
      </c>
      <c r="I18" s="34" t="n">
        <f aca="false">+I15</f>
        <v>32330860</v>
      </c>
      <c r="J18" s="34" t="n">
        <f aca="false">+J15</f>
        <v>32330860</v>
      </c>
      <c r="K18" s="34" t="n">
        <f aca="false">+K15</f>
        <v>32330860</v>
      </c>
      <c r="L18" s="34" t="n">
        <f aca="false">+L15</f>
        <v>32330860</v>
      </c>
      <c r="M18" s="34" t="n">
        <f aca="false">+M15</f>
        <v>-3700764.47</v>
      </c>
      <c r="N18" s="34" t="n">
        <f aca="false">+N15</f>
        <v>-2327246.24</v>
      </c>
      <c r="O18" s="34" t="n">
        <f aca="false">+O15</f>
        <v>-11263513.49</v>
      </c>
      <c r="P18" s="34" t="n">
        <f aca="false">+P15</f>
        <v>-0.490000002086163</v>
      </c>
    </row>
    <row r="19" s="29" customFormat="true" ht="12.75" hidden="false" customHeight="false" outlineLevel="0" collapsed="false">
      <c r="A19" s="1" t="n">
        <v>17</v>
      </c>
      <c r="B19" s="35" t="n">
        <v>19000433</v>
      </c>
      <c r="C19" s="33" t="s">
        <v>32</v>
      </c>
      <c r="D19" s="36" t="n">
        <f aca="false">SUM(D17:D18)</f>
        <v>0</v>
      </c>
      <c r="E19" s="36" t="n">
        <f aca="false">SUM(E17:E18)</f>
        <v>32330860</v>
      </c>
      <c r="F19" s="36" t="n">
        <f aca="false">SUM(F17:F18)</f>
        <v>32330860</v>
      </c>
      <c r="G19" s="36" t="n">
        <f aca="false">SUM(G17:G18)</f>
        <v>32330860</v>
      </c>
      <c r="H19" s="36" t="n">
        <f aca="false">SUM(H17:H18)</f>
        <v>32330860</v>
      </c>
      <c r="I19" s="36" t="n">
        <f aca="false">SUM(I17:I18)</f>
        <v>32330860</v>
      </c>
      <c r="J19" s="36" t="n">
        <f aca="false">SUM(J17:J18)</f>
        <v>32330860</v>
      </c>
      <c r="K19" s="36" t="n">
        <f aca="false">SUM(K17:K18)</f>
        <v>32330860</v>
      </c>
      <c r="L19" s="36" t="n">
        <f aca="false">SUM(L17:L18)</f>
        <v>32330860</v>
      </c>
      <c r="M19" s="36" t="n">
        <f aca="false">SUM(M17:M18)</f>
        <v>67116327.06</v>
      </c>
      <c r="N19" s="36" t="n">
        <f aca="false">SUM(N17:N18)</f>
        <v>68489845.29</v>
      </c>
      <c r="O19" s="36" t="n">
        <f aca="false">SUM(O17:O18)</f>
        <v>59553578.04</v>
      </c>
      <c r="P19" s="36" t="n">
        <f aca="false">SUM(P17:P18)</f>
        <v>98908317.04</v>
      </c>
    </row>
    <row r="20" s="29" customFormat="true" ht="12.75" hidden="false" customHeight="false" outlineLevel="0" collapsed="false">
      <c r="A20" s="1" t="n">
        <v>18</v>
      </c>
      <c r="B20" s="35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2.75" hidden="false" customHeight="false" outlineLevel="0" collapsed="false">
      <c r="A21" s="1" t="n">
        <v>19</v>
      </c>
      <c r="B21" s="3" t="s">
        <v>33</v>
      </c>
    </row>
    <row r="22" customFormat="false" ht="12.75" hidden="false" customHeight="false" outlineLevel="0" collapsed="false">
      <c r="A22" s="1" t="n">
        <v>20</v>
      </c>
      <c r="B22" s="16" t="n">
        <v>19000433</v>
      </c>
      <c r="C22" s="33" t="s">
        <v>32</v>
      </c>
      <c r="D22" s="37" t="n">
        <f aca="false">+D19</f>
        <v>0</v>
      </c>
      <c r="E22" s="37" t="n">
        <f aca="false">+E19</f>
        <v>32330860</v>
      </c>
      <c r="F22" s="37" t="n">
        <f aca="false">+F19</f>
        <v>32330860</v>
      </c>
      <c r="G22" s="37" t="n">
        <f aca="false">+G19</f>
        <v>32330860</v>
      </c>
      <c r="H22" s="37" t="n">
        <f aca="false">+H19</f>
        <v>32330860</v>
      </c>
      <c r="I22" s="37" t="n">
        <f aca="false">+I19</f>
        <v>32330860</v>
      </c>
      <c r="J22" s="37" t="n">
        <f aca="false">+J19</f>
        <v>32330860</v>
      </c>
      <c r="K22" s="37" t="n">
        <f aca="false">+K19</f>
        <v>32330860</v>
      </c>
      <c r="L22" s="37" t="n">
        <f aca="false">+L19</f>
        <v>32330860</v>
      </c>
      <c r="M22" s="37" t="n">
        <f aca="false">+M19</f>
        <v>67116327.06</v>
      </c>
      <c r="N22" s="37" t="n">
        <f aca="false">+N19</f>
        <v>68489845.29</v>
      </c>
      <c r="O22" s="37" t="n">
        <f aca="false">+O19</f>
        <v>59553578.04</v>
      </c>
      <c r="P22" s="37" t="n">
        <f aca="false">+P19</f>
        <v>98908317.04</v>
      </c>
    </row>
    <row r="23" customFormat="false" ht="12.75" hidden="false" customHeight="false" outlineLevel="0" collapsed="false">
      <c r="A23" s="1" t="n">
        <v>21</v>
      </c>
      <c r="B23" s="16"/>
      <c r="C23" s="1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2.75" hidden="false" customHeight="false" outlineLevel="0" collapsed="false">
      <c r="A24" s="1" t="n">
        <v>22</v>
      </c>
      <c r="B24" s="16" t="s">
        <v>34</v>
      </c>
      <c r="C24" s="17"/>
      <c r="D24" s="37"/>
      <c r="E24" s="38" t="n">
        <v>-248000</v>
      </c>
      <c r="F24" s="38" t="n">
        <v>-496000</v>
      </c>
      <c r="G24" s="38" t="n">
        <v>-744000</v>
      </c>
      <c r="H24" s="38" t="n">
        <v>-992000</v>
      </c>
      <c r="I24" s="38" t="n">
        <v>-1240000</v>
      </c>
      <c r="J24" s="38" t="n">
        <v>-1488000</v>
      </c>
      <c r="K24" s="38" t="n">
        <v>-1736000</v>
      </c>
      <c r="L24" s="38" t="n">
        <v>-1984000</v>
      </c>
      <c r="M24" s="38" t="n">
        <v>-1046334.95</v>
      </c>
      <c r="N24" s="38" t="n">
        <v>-1161993.5</v>
      </c>
      <c r="O24" s="38" t="n">
        <v>-1277652.05</v>
      </c>
      <c r="P24" s="38" t="n">
        <v>-531293.15</v>
      </c>
    </row>
    <row r="25" customFormat="false" ht="12.75" hidden="false" customHeight="false" outlineLevel="0" collapsed="false">
      <c r="A25" s="1" t="n">
        <v>23</v>
      </c>
      <c r="B25" s="16" t="s">
        <v>35</v>
      </c>
      <c r="C25" s="17"/>
      <c r="D25" s="37"/>
      <c r="E25" s="37"/>
      <c r="F25" s="37"/>
      <c r="G25" s="21" t="n">
        <v>546875</v>
      </c>
      <c r="H25" s="21" t="n">
        <v>729166.55</v>
      </c>
      <c r="I25" s="21" t="n">
        <v>772948.75</v>
      </c>
      <c r="J25" s="21" t="n">
        <v>927538.520392685</v>
      </c>
      <c r="K25" s="21" t="n">
        <v>1082128.29078537</v>
      </c>
      <c r="L25" s="21" t="n">
        <v>1236718.06117806</v>
      </c>
      <c r="M25" s="21" t="n">
        <v>1391307.83157074</v>
      </c>
      <c r="N25" s="21" t="n">
        <v>1545897.60196343</v>
      </c>
      <c r="O25" s="21" t="n">
        <v>1700487.37235611</v>
      </c>
      <c r="P25" s="21" t="n">
        <v>784753</v>
      </c>
    </row>
    <row r="26" customFormat="false" ht="13.5" hidden="false" customHeight="false" outlineLevel="0" collapsed="false">
      <c r="A26" s="1" t="n">
        <v>24</v>
      </c>
      <c r="B26" s="2" t="s">
        <v>36</v>
      </c>
      <c r="D26" s="39" t="n">
        <f aca="false">SUM(D24:D25)</f>
        <v>0</v>
      </c>
      <c r="E26" s="39" t="n">
        <f aca="false">SUM(E24:E25)</f>
        <v>-248000</v>
      </c>
      <c r="F26" s="39" t="n">
        <f aca="false">SUM(F24:F25)</f>
        <v>-496000</v>
      </c>
      <c r="G26" s="39" t="n">
        <f aca="false">SUM(G24:G25)</f>
        <v>-197125</v>
      </c>
      <c r="H26" s="39" t="n">
        <f aca="false">SUM(H24:H25)</f>
        <v>-262833.45</v>
      </c>
      <c r="I26" s="39" t="n">
        <f aca="false">SUM(I24:I25)</f>
        <v>-467051.25</v>
      </c>
      <c r="J26" s="39" t="n">
        <f aca="false">SUM(J24:J25)</f>
        <v>-560461.479607315</v>
      </c>
      <c r="K26" s="39" t="n">
        <f aca="false">SUM(K24:K25)</f>
        <v>-653871.709214629</v>
      </c>
      <c r="L26" s="39" t="n">
        <f aca="false">SUM(L24:L25)</f>
        <v>-747281.938821944</v>
      </c>
      <c r="M26" s="39" t="n">
        <f aca="false">SUM(M24:M25)</f>
        <v>344972.881570741</v>
      </c>
      <c r="N26" s="39" t="n">
        <f aca="false">SUM(N24:N25)</f>
        <v>383904.101963426</v>
      </c>
      <c r="O26" s="39" t="n">
        <f aca="false">SUM(O24:O25)</f>
        <v>422835.322356112</v>
      </c>
      <c r="P26" s="39" t="n">
        <f aca="false">SUM(P24:P25)</f>
        <v>253459.85</v>
      </c>
    </row>
    <row r="27" customFormat="false" ht="13.5" hidden="false" customHeight="false" outlineLevel="0" collapsed="false">
      <c r="A27" s="1" t="n">
        <v>25</v>
      </c>
      <c r="B27" s="40" t="n">
        <v>19000433</v>
      </c>
      <c r="C27" s="41" t="s">
        <v>20</v>
      </c>
      <c r="D27" s="42" t="n">
        <f aca="false">+D22+D26</f>
        <v>0</v>
      </c>
      <c r="E27" s="42" t="n">
        <f aca="false">+E22+E26</f>
        <v>32082860</v>
      </c>
      <c r="F27" s="42" t="n">
        <f aca="false">+F22+F26</f>
        <v>31834860</v>
      </c>
      <c r="G27" s="42" t="n">
        <f aca="false">+G22+G26</f>
        <v>32133735</v>
      </c>
      <c r="H27" s="42" t="n">
        <f aca="false">+H22+H26</f>
        <v>32068026.55</v>
      </c>
      <c r="I27" s="42" t="n">
        <f aca="false">+I22+I26</f>
        <v>31863808.75</v>
      </c>
      <c r="J27" s="42" t="n">
        <f aca="false">+J22+J26</f>
        <v>31770398.5203927</v>
      </c>
      <c r="K27" s="42" t="n">
        <f aca="false">+K22+K26</f>
        <v>31676988.2907854</v>
      </c>
      <c r="L27" s="42" t="n">
        <f aca="false">+L22+L26</f>
        <v>31583578.0611781</v>
      </c>
      <c r="M27" s="42" t="n">
        <f aca="false">+M22+M26</f>
        <v>67461299.9415707</v>
      </c>
      <c r="N27" s="42" t="n">
        <f aca="false">+N22+N26</f>
        <v>68873749.3919634</v>
      </c>
      <c r="O27" s="42" t="n">
        <f aca="false">+O22+O26</f>
        <v>59976413.3623561</v>
      </c>
      <c r="P27" s="43" t="n">
        <f aca="false">+P22+P26</f>
        <v>99161776.89</v>
      </c>
    </row>
    <row r="28" customFormat="false" ht="12.75" hidden="false" customHeight="false" outlineLevel="0" collapsed="false">
      <c r="A28" s="1" t="n">
        <v>26</v>
      </c>
      <c r="B28" s="44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21"/>
    </row>
    <row r="29" customFormat="false" ht="12.75" hidden="false" customHeight="false" outlineLevel="0" collapsed="false">
      <c r="A29" s="1" t="n">
        <v>27</v>
      </c>
      <c r="B29" s="46" t="s">
        <v>3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12.75" hidden="false" customHeight="false" outlineLevel="0" collapsed="false">
      <c r="A30" s="1" t="n">
        <v>28</v>
      </c>
      <c r="B30" s="47" t="n">
        <v>23600033</v>
      </c>
      <c r="C30" s="44" t="s">
        <v>38</v>
      </c>
      <c r="D30" s="48" t="n">
        <f aca="false">+D14</f>
        <v>98112731.53</v>
      </c>
      <c r="E30" s="48" t="n">
        <f aca="false">+E14</f>
        <v>59897918.53</v>
      </c>
      <c r="F30" s="48" t="n">
        <f aca="false">+F14</f>
        <v>40099726.18</v>
      </c>
      <c r="G30" s="48" t="n">
        <f aca="false">+G14</f>
        <v>34619033.18</v>
      </c>
      <c r="H30" s="48" t="n">
        <f aca="false">+H14</f>
        <v>34202596.18</v>
      </c>
      <c r="I30" s="48" t="n">
        <f aca="false">+I14</f>
        <v>32467861.69</v>
      </c>
      <c r="J30" s="48" t="n">
        <f aca="false">+J14</f>
        <v>52268124.04</v>
      </c>
      <c r="K30" s="48" t="n">
        <f aca="false">+K14</f>
        <v>53071780.04</v>
      </c>
      <c r="L30" s="48" t="n">
        <f aca="false">+L14</f>
        <v>61119868.04</v>
      </c>
      <c r="M30" s="48" t="n">
        <f aca="false">+M14</f>
        <v>60744623</v>
      </c>
      <c r="N30" s="48" t="n">
        <f aca="false">+N14</f>
        <v>60744623</v>
      </c>
      <c r="O30" s="48" t="n">
        <f aca="false">+O14</f>
        <v>60744623</v>
      </c>
      <c r="P30" s="48" t="n">
        <f aca="false">+P14</f>
        <v>60744623</v>
      </c>
    </row>
    <row r="31" customFormat="false" ht="12.75" hidden="false" customHeight="false" outlineLevel="0" collapsed="false">
      <c r="A31" s="1" t="n">
        <v>29</v>
      </c>
      <c r="B31" s="47"/>
      <c r="C31" s="44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1" t="n">
        <v>30</v>
      </c>
      <c r="B32" s="16" t="s">
        <v>34</v>
      </c>
      <c r="C32" s="17"/>
      <c r="D32" s="49" t="n">
        <v>-19046784.3962422</v>
      </c>
      <c r="E32" s="49" t="n">
        <v>-19046784.3962422</v>
      </c>
      <c r="F32" s="49" t="n">
        <v>-2969498.39624224</v>
      </c>
      <c r="G32" s="49" t="n">
        <v>-2969498.39624224</v>
      </c>
      <c r="H32" s="49" t="n">
        <v>-2969498.39624224</v>
      </c>
      <c r="I32" s="49" t="n">
        <v>-2969498.39624224</v>
      </c>
      <c r="J32" s="49" t="n">
        <v>-2969498.39624224</v>
      </c>
      <c r="K32" s="49" t="n">
        <v>-2969498.39624224</v>
      </c>
      <c r="L32" s="49" t="n">
        <v>-2969498.39624224</v>
      </c>
      <c r="M32" s="49" t="n">
        <v>-3514566.69624224</v>
      </c>
      <c r="N32" s="49" t="n">
        <v>-3514566.69624224</v>
      </c>
      <c r="O32" s="49" t="n">
        <v>-3514566.69624224</v>
      </c>
      <c r="P32" s="49" t="n">
        <v>-3514566.69624224</v>
      </c>
    </row>
    <row r="33" customFormat="false" ht="12.75" hidden="false" customHeight="false" outlineLevel="0" collapsed="false">
      <c r="A33" s="1" t="n">
        <v>31</v>
      </c>
      <c r="B33" s="16" t="s">
        <v>35</v>
      </c>
      <c r="C33" s="17"/>
      <c r="D33" s="48"/>
      <c r="E33" s="48"/>
      <c r="F33" s="48"/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</row>
    <row r="34" customFormat="false" ht="13.5" hidden="false" customHeight="false" outlineLevel="0" collapsed="false">
      <c r="A34" s="1" t="n">
        <v>32</v>
      </c>
      <c r="B34" s="44" t="s">
        <v>36</v>
      </c>
      <c r="C34" s="44"/>
      <c r="D34" s="50" t="n">
        <f aca="false">SUM(D32:D33)</f>
        <v>-19046784.3962422</v>
      </c>
      <c r="E34" s="50" t="n">
        <f aca="false">SUM(E32:E33)</f>
        <v>-19046784.3962422</v>
      </c>
      <c r="F34" s="50" t="n">
        <f aca="false">SUM(F32:F33)</f>
        <v>-2969498.39624224</v>
      </c>
      <c r="G34" s="50" t="n">
        <f aca="false">SUM(G32:G33)</f>
        <v>-2969498.39624224</v>
      </c>
      <c r="H34" s="50" t="n">
        <f aca="false">SUM(H32:H33)</f>
        <v>-2969498.39624224</v>
      </c>
      <c r="I34" s="50" t="n">
        <f aca="false">SUM(I32:I33)</f>
        <v>-2969498.39624224</v>
      </c>
      <c r="J34" s="50" t="n">
        <f aca="false">SUM(J32:J33)</f>
        <v>-2969498.39624224</v>
      </c>
      <c r="K34" s="50" t="n">
        <f aca="false">SUM(K32:K33)</f>
        <v>-2969498.39624224</v>
      </c>
      <c r="L34" s="50" t="n">
        <f aca="false">SUM(L32:L33)</f>
        <v>-2969498.39624224</v>
      </c>
      <c r="M34" s="50" t="n">
        <f aca="false">SUM(M32:M33)</f>
        <v>-3514566.69624224</v>
      </c>
      <c r="N34" s="50" t="n">
        <f aca="false">SUM(N32:N33)</f>
        <v>-3514566.69624224</v>
      </c>
      <c r="O34" s="50" t="n">
        <f aca="false">SUM(O32:O33)</f>
        <v>-3514566.69624224</v>
      </c>
      <c r="P34" s="50" t="n">
        <f aca="false">SUM(P32:P33)</f>
        <v>-3514566.69624224</v>
      </c>
    </row>
    <row r="35" customFormat="false" ht="13.5" hidden="false" customHeight="false" outlineLevel="0" collapsed="false">
      <c r="A35" s="1" t="n">
        <v>33</v>
      </c>
      <c r="B35" s="51" t="n">
        <v>23600033</v>
      </c>
      <c r="C35" s="52" t="s">
        <v>39</v>
      </c>
      <c r="D35" s="42" t="n">
        <f aca="false">+D30+D34</f>
        <v>79065947.1337578</v>
      </c>
      <c r="E35" s="42" t="n">
        <f aca="false">+E30+E34</f>
        <v>40851134.1337578</v>
      </c>
      <c r="F35" s="42" t="n">
        <f aca="false">+F30+F34</f>
        <v>37130227.7837578</v>
      </c>
      <c r="G35" s="42" t="n">
        <f aca="false">+G30+G34</f>
        <v>31649534.7837578</v>
      </c>
      <c r="H35" s="42" t="n">
        <f aca="false">+H30+H34</f>
        <v>31233097.7837578</v>
      </c>
      <c r="I35" s="42" t="n">
        <f aca="false">+I30+I34</f>
        <v>29498363.2937578</v>
      </c>
      <c r="J35" s="42" t="n">
        <f aca="false">+J30+J34</f>
        <v>49298625.6437578</v>
      </c>
      <c r="K35" s="42" t="n">
        <f aca="false">+K30+K34</f>
        <v>50102281.6437578</v>
      </c>
      <c r="L35" s="42" t="n">
        <f aca="false">+L30+L34</f>
        <v>58150369.6437578</v>
      </c>
      <c r="M35" s="42" t="n">
        <f aca="false">+M30+M34</f>
        <v>57230056.3037578</v>
      </c>
      <c r="N35" s="42" t="n">
        <f aca="false">+N30+N34</f>
        <v>57230056.3037578</v>
      </c>
      <c r="O35" s="42" t="n">
        <f aca="false">+O30+O34</f>
        <v>57230056.3037578</v>
      </c>
      <c r="P35" s="53" t="n">
        <f aca="false">+P30+P34</f>
        <v>57230056.3037578</v>
      </c>
    </row>
    <row r="36" customFormat="false" ht="12.75" hidden="false" customHeight="false" outlineLevel="0" collapsed="false">
      <c r="A36" s="1" t="n">
        <v>34</v>
      </c>
      <c r="B36" s="44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21"/>
    </row>
    <row r="37" customFormat="false" ht="12.75" hidden="false" customHeight="false" outlineLevel="0" collapsed="false">
      <c r="A37" s="1" t="n">
        <v>35</v>
      </c>
      <c r="B37" s="46" t="s">
        <v>40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2.75" hidden="false" customHeight="false" outlineLevel="0" collapsed="false">
      <c r="A38" s="1" t="n">
        <v>36</v>
      </c>
      <c r="B38" s="16" t="s">
        <v>41</v>
      </c>
      <c r="C38" s="44"/>
      <c r="D38" s="54" t="n">
        <v>41211889.9</v>
      </c>
      <c r="E38" s="54" t="n">
        <v>41330889.9</v>
      </c>
      <c r="F38" s="54" t="n">
        <v>41449889.9</v>
      </c>
      <c r="G38" s="54" t="n">
        <v>41568889.9</v>
      </c>
      <c r="H38" s="54" t="n">
        <v>41687889.9</v>
      </c>
      <c r="I38" s="54" t="n">
        <v>41806889.9</v>
      </c>
      <c r="J38" s="54" t="n">
        <v>41925889.9</v>
      </c>
      <c r="K38" s="54" t="n">
        <v>42044889.9</v>
      </c>
      <c r="L38" s="54" t="n">
        <v>42163889.9</v>
      </c>
      <c r="M38" s="54" t="n">
        <v>42156185.7</v>
      </c>
      <c r="N38" s="54" t="n">
        <v>42208219</v>
      </c>
      <c r="O38" s="54" t="n">
        <v>42260250.5</v>
      </c>
      <c r="P38" s="54" t="n">
        <v>41793952</v>
      </c>
    </row>
    <row r="39" customFormat="false" ht="12.75" hidden="false" customHeight="false" outlineLevel="0" collapsed="false">
      <c r="A39" s="1" t="n">
        <v>37</v>
      </c>
      <c r="B39" s="16" t="s">
        <v>42</v>
      </c>
      <c r="C39" s="44"/>
      <c r="D39" s="54"/>
      <c r="E39" s="54"/>
      <c r="F39" s="54"/>
      <c r="G39" s="54" t="n">
        <v>-323904</v>
      </c>
      <c r="H39" s="54" t="n">
        <v>-431872</v>
      </c>
      <c r="I39" s="54" t="n">
        <v>-367767.4</v>
      </c>
      <c r="J39" s="54" t="n">
        <v>-441320.894035256</v>
      </c>
      <c r="K39" s="54" t="n">
        <v>-514874.388070512</v>
      </c>
      <c r="L39" s="54" t="n">
        <v>-588427.882105769</v>
      </c>
      <c r="M39" s="54" t="n">
        <v>-661981.376141025</v>
      </c>
      <c r="N39" s="54" t="n">
        <v>-735534.870176281</v>
      </c>
      <c r="O39" s="54" t="n">
        <v>-809088.364211537</v>
      </c>
      <c r="P39" s="54" t="n">
        <v>-520125</v>
      </c>
      <c r="Q39" s="21"/>
    </row>
    <row r="40" customFormat="false" ht="13.5" hidden="false" customHeight="false" outlineLevel="0" collapsed="false">
      <c r="A40" s="1" t="n">
        <v>38</v>
      </c>
      <c r="B40" s="44" t="s">
        <v>36</v>
      </c>
      <c r="C40" s="44"/>
      <c r="D40" s="55" t="n">
        <f aca="false">SUM(D38:D39)</f>
        <v>41211889.9</v>
      </c>
      <c r="E40" s="55" t="n">
        <f aca="false">SUM(E38:E39)</f>
        <v>41330889.9</v>
      </c>
      <c r="F40" s="55" t="n">
        <f aca="false">SUM(F38:F39)</f>
        <v>41449889.9</v>
      </c>
      <c r="G40" s="55" t="n">
        <f aca="false">SUM(G38:G39)</f>
        <v>41244985.9</v>
      </c>
      <c r="H40" s="55" t="n">
        <f aca="false">SUM(H38:H39)</f>
        <v>41256017.9</v>
      </c>
      <c r="I40" s="55" t="n">
        <f aca="false">SUM(I38:I39)</f>
        <v>41439122.5</v>
      </c>
      <c r="J40" s="55" t="n">
        <f aca="false">SUM(J38:J39)</f>
        <v>41484569.0059647</v>
      </c>
      <c r="K40" s="55" t="n">
        <f aca="false">SUM(K38:K39)</f>
        <v>41530015.5119295</v>
      </c>
      <c r="L40" s="55" t="n">
        <f aca="false">SUM(L38:L39)</f>
        <v>41575462.0178942</v>
      </c>
      <c r="M40" s="55" t="n">
        <f aca="false">SUM(M38:M39)</f>
        <v>41494204.323859</v>
      </c>
      <c r="N40" s="55" t="n">
        <f aca="false">SUM(N38:N39)</f>
        <v>41472684.1298237</v>
      </c>
      <c r="O40" s="55" t="n">
        <f aca="false">SUM(O38:O39)</f>
        <v>41451162.1357885</v>
      </c>
      <c r="P40" s="55" t="n">
        <f aca="false">SUM(P38:P39)</f>
        <v>41273827</v>
      </c>
    </row>
    <row r="41" customFormat="false" ht="13.5" hidden="false" customHeight="false" outlineLevel="0" collapsed="false">
      <c r="A41" s="1" t="n">
        <v>39</v>
      </c>
      <c r="B41" s="56" t="n">
        <v>28200121</v>
      </c>
      <c r="C41" s="57" t="s">
        <v>23</v>
      </c>
      <c r="D41" s="58" t="n">
        <f aca="false">+D8+D40</f>
        <v>-685022995.52</v>
      </c>
      <c r="E41" s="58" t="n">
        <f aca="false">+E8+E40</f>
        <v>-688567995.52</v>
      </c>
      <c r="F41" s="58" t="n">
        <f aca="false">+F8+F40</f>
        <v>-692112995.52</v>
      </c>
      <c r="G41" s="58" t="n">
        <f aca="false">+G8+G40</f>
        <v>-695657995.52</v>
      </c>
      <c r="H41" s="58" t="n">
        <f aca="false">+H8+H40</f>
        <v>-701608567.52</v>
      </c>
      <c r="I41" s="58" t="n">
        <f aca="false">+I8+I40</f>
        <v>-705153567.92</v>
      </c>
      <c r="J41" s="58" t="n">
        <f aca="false">+J8+J40</f>
        <v>-712348920.414035</v>
      </c>
      <c r="K41" s="58" t="n">
        <f aca="false">+K8+K40</f>
        <v>-716501919.90807</v>
      </c>
      <c r="L41" s="58" t="n">
        <f aca="false">+L8+L40</f>
        <v>-720654919.402106</v>
      </c>
      <c r="M41" s="58" t="n">
        <f aca="false">+M8+M40</f>
        <v>-773224953.096141</v>
      </c>
      <c r="N41" s="58" t="n">
        <f aca="false">+N8+N40</f>
        <v>-781957196.290176</v>
      </c>
      <c r="O41" s="58" t="n">
        <f aca="false">+O8+O40</f>
        <v>-790689441.284212</v>
      </c>
      <c r="P41" s="53" t="n">
        <f aca="false">+P8+P40</f>
        <v>-806794647.42</v>
      </c>
    </row>
    <row r="42" s="44" customFormat="true" ht="12.75" hidden="false" customHeight="false" outlineLevel="0" collapsed="false">
      <c r="A42" s="1" t="n">
        <v>40</v>
      </c>
      <c r="B42" s="59"/>
      <c r="C42" s="60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customFormat="false" ht="12.75" hidden="false" customHeight="false" outlineLevel="0" collapsed="false">
      <c r="A43" s="1" t="n">
        <v>41</v>
      </c>
      <c r="B43" s="46" t="s">
        <v>43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2.75" hidden="false" customHeight="false" outlineLevel="0" collapsed="false">
      <c r="A44" s="1" t="n">
        <v>42</v>
      </c>
      <c r="B44" s="16" t="s">
        <v>44</v>
      </c>
      <c r="C44" s="44"/>
      <c r="D44" s="61" t="n">
        <v>24411570.05</v>
      </c>
      <c r="E44" s="61" t="n">
        <v>24540570.05</v>
      </c>
      <c r="F44" s="61" t="n">
        <v>24669570.05</v>
      </c>
      <c r="G44" s="61" t="n">
        <v>24798570.05</v>
      </c>
      <c r="H44" s="61" t="n">
        <v>24927570.05</v>
      </c>
      <c r="I44" s="61" t="n">
        <v>25056570.05</v>
      </c>
      <c r="J44" s="61" t="n">
        <v>25185570.05</v>
      </c>
      <c r="K44" s="61" t="n">
        <v>25314570.05</v>
      </c>
      <c r="L44" s="61" t="n">
        <v>25443570.05</v>
      </c>
      <c r="M44" s="61" t="n">
        <v>25058677.5</v>
      </c>
      <c r="N44" s="61" t="n">
        <v>25122303.65</v>
      </c>
      <c r="O44" s="61" t="n">
        <v>25185929.8</v>
      </c>
      <c r="P44" s="61" t="n">
        <v>24905870</v>
      </c>
    </row>
    <row r="45" customFormat="false" ht="12.75" hidden="false" customHeight="false" outlineLevel="0" collapsed="false">
      <c r="A45" s="1" t="n">
        <v>43</v>
      </c>
      <c r="B45" s="16" t="s">
        <v>45</v>
      </c>
      <c r="C45" s="44"/>
      <c r="D45" s="54"/>
      <c r="E45" s="54"/>
      <c r="F45" s="54"/>
      <c r="G45" s="54" t="n">
        <v>-222971</v>
      </c>
      <c r="H45" s="54" t="n">
        <v>-297294.55</v>
      </c>
      <c r="I45" s="54" t="n">
        <v>-405181.35</v>
      </c>
      <c r="J45" s="54" t="n">
        <v>-486217.626357429</v>
      </c>
      <c r="K45" s="54" t="n">
        <v>-567253.902714858</v>
      </c>
      <c r="L45" s="54" t="n">
        <v>-648290.179072287</v>
      </c>
      <c r="M45" s="54" t="n">
        <v>-729326.455429716</v>
      </c>
      <c r="N45" s="54" t="n">
        <v>-810362.731787146</v>
      </c>
      <c r="O45" s="54" t="n">
        <v>-891399.008144575</v>
      </c>
      <c r="P45" s="54" t="n">
        <v>-264628</v>
      </c>
    </row>
    <row r="46" customFormat="false" ht="13.5" hidden="false" customHeight="false" outlineLevel="0" collapsed="false">
      <c r="A46" s="1" t="n">
        <v>44</v>
      </c>
      <c r="B46" s="44" t="s">
        <v>36</v>
      </c>
      <c r="C46" s="44"/>
      <c r="D46" s="55" t="n">
        <f aca="false">SUM(D44:D45)</f>
        <v>24411570.05</v>
      </c>
      <c r="E46" s="55" t="n">
        <f aca="false">SUM(E44:E45)</f>
        <v>24540570.05</v>
      </c>
      <c r="F46" s="55" t="n">
        <f aca="false">SUM(F44:F45)</f>
        <v>24669570.05</v>
      </c>
      <c r="G46" s="55" t="n">
        <f aca="false">SUM(G44:G45)</f>
        <v>24575599.05</v>
      </c>
      <c r="H46" s="55" t="n">
        <f aca="false">SUM(H44:H45)</f>
        <v>24630275.5</v>
      </c>
      <c r="I46" s="55" t="n">
        <f aca="false">SUM(I44:I45)</f>
        <v>24651388.7</v>
      </c>
      <c r="J46" s="55" t="n">
        <f aca="false">SUM(J44:J45)</f>
        <v>24699352.4236426</v>
      </c>
      <c r="K46" s="55" t="n">
        <f aca="false">SUM(K44:K45)</f>
        <v>24747316.1472851</v>
      </c>
      <c r="L46" s="55" t="n">
        <f aca="false">SUM(L44:L45)</f>
        <v>24795279.8709277</v>
      </c>
      <c r="M46" s="55" t="n">
        <f aca="false">SUM(M44:M45)</f>
        <v>24329351.0445703</v>
      </c>
      <c r="N46" s="55" t="n">
        <f aca="false">SUM(N44:N45)</f>
        <v>24311940.9182129</v>
      </c>
      <c r="O46" s="55" t="n">
        <f aca="false">SUM(O44:O45)</f>
        <v>24294530.7918554</v>
      </c>
      <c r="P46" s="55" t="n">
        <f aca="false">SUM(P44:P45)</f>
        <v>24641242</v>
      </c>
    </row>
    <row r="47" customFormat="false" ht="13.5" hidden="false" customHeight="false" outlineLevel="0" collapsed="false">
      <c r="A47" s="1" t="n">
        <v>45</v>
      </c>
      <c r="B47" s="56" t="n">
        <v>28200002</v>
      </c>
      <c r="C47" s="57" t="s">
        <v>22</v>
      </c>
      <c r="D47" s="58" t="n">
        <f aca="false">+D7+D44+D45</f>
        <v>-261957530.62</v>
      </c>
      <c r="E47" s="58" t="n">
        <f aca="false">+E7+E44+E45</f>
        <v>-262958530.62</v>
      </c>
      <c r="F47" s="58" t="n">
        <f aca="false">+F7+F44+F45</f>
        <v>-263964530.62</v>
      </c>
      <c r="G47" s="58" t="n">
        <f aca="false">+G7+G44+G45</f>
        <v>-264967501.62</v>
      </c>
      <c r="H47" s="58" t="n">
        <f aca="false">+H7+H44+H45</f>
        <v>-265968825.17</v>
      </c>
      <c r="I47" s="58" t="n">
        <f aca="false">+I7+I44+I45</f>
        <v>-266979711.97</v>
      </c>
      <c r="J47" s="58" t="n">
        <f aca="false">+J7+J44+J45</f>
        <v>-267611748.246357</v>
      </c>
      <c r="K47" s="58" t="n">
        <f aca="false">+K7+K44+K45</f>
        <v>-268553784.522715</v>
      </c>
      <c r="L47" s="58" t="n">
        <f aca="false">+L7+L44+L45</f>
        <v>-269495820.799072</v>
      </c>
      <c r="M47" s="58" t="n">
        <f aca="false">+M7+M44+M45</f>
        <v>-283048866.62543</v>
      </c>
      <c r="N47" s="58" t="n">
        <f aca="false">+N7+N44+N45</f>
        <v>-284669826.751787</v>
      </c>
      <c r="O47" s="58" t="n">
        <f aca="false">+O7+O44+O45</f>
        <v>-286290786.878145</v>
      </c>
      <c r="P47" s="53" t="n">
        <f aca="false">+P7+P44+P45</f>
        <v>-306147901.67</v>
      </c>
    </row>
    <row r="48" s="44" customFormat="true" ht="12.75" hidden="false" customHeight="false" outlineLevel="0" collapsed="false">
      <c r="A48" s="1" t="n">
        <v>46</v>
      </c>
      <c r="B48" s="59"/>
      <c r="C48" s="60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</row>
    <row r="49" customFormat="false" ht="13.5" hidden="false" customHeight="false" outlineLevel="0" collapsed="false">
      <c r="A49" s="1" t="n">
        <v>52</v>
      </c>
      <c r="B49" s="62"/>
      <c r="C49" s="6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64"/>
      <c r="S49" s="64"/>
      <c r="T49" s="64"/>
      <c r="U49" s="64"/>
      <c r="V49" s="64"/>
      <c r="W49" s="64"/>
      <c r="X49" s="64"/>
      <c r="Y49" s="64"/>
      <c r="Z49" s="64"/>
    </row>
    <row r="50" customFormat="false" ht="13.5" hidden="false" customHeight="false" outlineLevel="0" collapsed="false">
      <c r="A50" s="1" t="n">
        <v>53</v>
      </c>
      <c r="B50" s="65" t="s">
        <v>46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2.75" hidden="false" customHeight="false" outlineLevel="0" collapsed="false">
      <c r="A51" s="1" t="n">
        <v>55</v>
      </c>
      <c r="B51" s="16" t="n">
        <v>19000433</v>
      </c>
      <c r="C51" s="17" t="s">
        <v>20</v>
      </c>
      <c r="D51" s="37" t="n">
        <f aca="false">+D27</f>
        <v>0</v>
      </c>
      <c r="E51" s="37" t="n">
        <f aca="false">+E27</f>
        <v>32082860</v>
      </c>
      <c r="F51" s="37" t="n">
        <f aca="false">+F27</f>
        <v>31834860</v>
      </c>
      <c r="G51" s="37" t="n">
        <f aca="false">+G27</f>
        <v>32133735</v>
      </c>
      <c r="H51" s="37" t="n">
        <f aca="false">+H27</f>
        <v>32068026.55</v>
      </c>
      <c r="I51" s="37" t="n">
        <f aca="false">+I27</f>
        <v>31863808.75</v>
      </c>
      <c r="J51" s="37" t="n">
        <f aca="false">+J27</f>
        <v>31770398.5203927</v>
      </c>
      <c r="K51" s="37" t="n">
        <f aca="false">+K27</f>
        <v>31676988.2907854</v>
      </c>
      <c r="L51" s="37" t="n">
        <f aca="false">+L27</f>
        <v>31583578.0611781</v>
      </c>
      <c r="M51" s="37" t="n">
        <f aca="false">+M27</f>
        <v>67461299.9415707</v>
      </c>
      <c r="N51" s="37" t="n">
        <f aca="false">+N27</f>
        <v>68873749.3919634</v>
      </c>
      <c r="O51" s="37" t="n">
        <f aca="false">+O27</f>
        <v>59976413.3623561</v>
      </c>
      <c r="P51" s="37" t="n">
        <f aca="false">+P27</f>
        <v>99161776.89</v>
      </c>
      <c r="Q51" s="19" t="n">
        <f aca="false">SUM(D51+P51+SUM(E51:O51)*2)/24</f>
        <v>41742217.1927705</v>
      </c>
    </row>
    <row r="52" customFormat="false" ht="12.75" hidden="false" customHeight="false" outlineLevel="0" collapsed="false">
      <c r="A52" s="1" t="n">
        <v>56</v>
      </c>
      <c r="B52" s="16" t="s">
        <v>47</v>
      </c>
      <c r="C52" s="17" t="s">
        <v>48</v>
      </c>
      <c r="D52" s="37" t="n">
        <f aca="false">-D26</f>
        <v>-0</v>
      </c>
      <c r="E52" s="37" t="n">
        <f aca="false">-E26</f>
        <v>248000</v>
      </c>
      <c r="F52" s="37" t="n">
        <f aca="false">-F26</f>
        <v>496000</v>
      </c>
      <c r="G52" s="37" t="n">
        <f aca="false">-G26</f>
        <v>197125</v>
      </c>
      <c r="H52" s="37" t="n">
        <f aca="false">-H26</f>
        <v>262833.45</v>
      </c>
      <c r="I52" s="37" t="n">
        <f aca="false">-I26</f>
        <v>467051.25</v>
      </c>
      <c r="J52" s="37" t="n">
        <f aca="false">-J26</f>
        <v>560461.479607315</v>
      </c>
      <c r="K52" s="37" t="n">
        <f aca="false">-K26</f>
        <v>653871.709214629</v>
      </c>
      <c r="L52" s="37" t="n">
        <f aca="false">-L26</f>
        <v>747281.938821944</v>
      </c>
      <c r="M52" s="37" t="n">
        <f aca="false">-M26</f>
        <v>-344972.881570741</v>
      </c>
      <c r="N52" s="37" t="n">
        <f aca="false">-N26</f>
        <v>-383904.101963426</v>
      </c>
      <c r="O52" s="37" t="n">
        <f aca="false">-O26</f>
        <v>-422835.322356112</v>
      </c>
      <c r="P52" s="37" t="n">
        <f aca="false">-P26</f>
        <v>-253459.85</v>
      </c>
      <c r="Q52" s="19" t="n">
        <f aca="false">SUM(D52+P52+SUM(E52:O52)*2)/24</f>
        <v>196181.883062801</v>
      </c>
    </row>
    <row r="53" customFormat="false" ht="12.75" hidden="false" customHeight="false" outlineLevel="0" collapsed="false">
      <c r="A53" s="1" t="n">
        <v>57</v>
      </c>
      <c r="B53" s="1" t="n">
        <v>23600033</v>
      </c>
      <c r="C53" s="2" t="s">
        <v>39</v>
      </c>
      <c r="D53" s="21" t="n">
        <f aca="false">+D35</f>
        <v>79065947.1337578</v>
      </c>
      <c r="E53" s="21" t="n">
        <f aca="false">+E35</f>
        <v>40851134.1337578</v>
      </c>
      <c r="F53" s="21" t="n">
        <f aca="false">+F35</f>
        <v>37130227.7837578</v>
      </c>
      <c r="G53" s="21" t="n">
        <f aca="false">+G35</f>
        <v>31649534.7837578</v>
      </c>
      <c r="H53" s="21" t="n">
        <f aca="false">+H35</f>
        <v>31233097.7837578</v>
      </c>
      <c r="I53" s="21" t="n">
        <f aca="false">+I35</f>
        <v>29498363.2937578</v>
      </c>
      <c r="J53" s="21" t="n">
        <f aca="false">+J35</f>
        <v>49298625.6437578</v>
      </c>
      <c r="K53" s="21" t="n">
        <f aca="false">+K35</f>
        <v>50102281.6437578</v>
      </c>
      <c r="L53" s="21" t="n">
        <f aca="false">+L35</f>
        <v>58150369.6437578</v>
      </c>
      <c r="M53" s="21" t="n">
        <f aca="false">+M35</f>
        <v>57230056.3037578</v>
      </c>
      <c r="N53" s="21" t="n">
        <f aca="false">+N35</f>
        <v>57230056.3037578</v>
      </c>
      <c r="O53" s="21" t="n">
        <f aca="false">+O35</f>
        <v>57230056.3037578</v>
      </c>
      <c r="P53" s="21" t="n">
        <f aca="false">+P35</f>
        <v>57230056.3037578</v>
      </c>
      <c r="Q53" s="19" t="n">
        <f aca="false">SUM(D53+P53+SUM(E53:O53)*2)/24</f>
        <v>47312650.4450078</v>
      </c>
    </row>
    <row r="54" customFormat="false" ht="12.75" hidden="false" customHeight="false" outlineLevel="0" collapsed="false">
      <c r="A54" s="1" t="n">
        <v>58</v>
      </c>
      <c r="B54" s="1" t="n">
        <v>23600033.1</v>
      </c>
      <c r="C54" s="2" t="s">
        <v>49</v>
      </c>
      <c r="D54" s="21" t="n">
        <f aca="false">-D34</f>
        <v>19046784.3962422</v>
      </c>
      <c r="E54" s="21" t="n">
        <f aca="false">-E34</f>
        <v>19046784.3962422</v>
      </c>
      <c r="F54" s="21" t="n">
        <f aca="false">-F34</f>
        <v>2969498.39624224</v>
      </c>
      <c r="G54" s="21" t="n">
        <f aca="false">-G34</f>
        <v>2969498.39624224</v>
      </c>
      <c r="H54" s="21" t="n">
        <f aca="false">-H34</f>
        <v>2969498.39624224</v>
      </c>
      <c r="I54" s="21" t="n">
        <f aca="false">-I34</f>
        <v>2969498.39624224</v>
      </c>
      <c r="J54" s="21" t="n">
        <f aca="false">-J34</f>
        <v>2969498.39624224</v>
      </c>
      <c r="K54" s="21" t="n">
        <f aca="false">-K34</f>
        <v>2969498.39624224</v>
      </c>
      <c r="L54" s="21" t="n">
        <f aca="false">-L34</f>
        <v>2969498.39624224</v>
      </c>
      <c r="M54" s="21" t="n">
        <f aca="false">-M34</f>
        <v>3514566.69624224</v>
      </c>
      <c r="N54" s="21" t="n">
        <f aca="false">-N34</f>
        <v>3514566.69624224</v>
      </c>
      <c r="O54" s="21" t="n">
        <f aca="false">-O34</f>
        <v>3514566.69624224</v>
      </c>
      <c r="P54" s="21" t="n">
        <f aca="false">-P34</f>
        <v>3514566.69624224</v>
      </c>
      <c r="Q54" s="19" t="n">
        <f aca="false">SUM(D54+P54+SUM(E54:O54)*2)/24</f>
        <v>5138137.40040891</v>
      </c>
    </row>
    <row r="55" customFormat="false" ht="12.75" hidden="false" customHeight="false" outlineLevel="0" collapsed="false">
      <c r="A55" s="1" t="n">
        <v>59</v>
      </c>
      <c r="B55" s="22" t="n">
        <v>28200002</v>
      </c>
      <c r="C55" s="23" t="s">
        <v>22</v>
      </c>
      <c r="D55" s="21" t="n">
        <f aca="false">+D47</f>
        <v>-261957530.62</v>
      </c>
      <c r="E55" s="21" t="n">
        <f aca="false">+E47</f>
        <v>-262958530.62</v>
      </c>
      <c r="F55" s="21" t="n">
        <f aca="false">+F47</f>
        <v>-263964530.62</v>
      </c>
      <c r="G55" s="21" t="n">
        <f aca="false">+G47</f>
        <v>-264967501.62</v>
      </c>
      <c r="H55" s="21" t="n">
        <f aca="false">+H47</f>
        <v>-265968825.17</v>
      </c>
      <c r="I55" s="21" t="n">
        <f aca="false">+I47</f>
        <v>-266979711.97</v>
      </c>
      <c r="J55" s="21" t="n">
        <f aca="false">+J47</f>
        <v>-267611748.246357</v>
      </c>
      <c r="K55" s="21" t="n">
        <f aca="false">+K47</f>
        <v>-268553784.522715</v>
      </c>
      <c r="L55" s="21" t="n">
        <f aca="false">+L47</f>
        <v>-269495820.799072</v>
      </c>
      <c r="M55" s="21" t="n">
        <f aca="false">+M47</f>
        <v>-283048866.62543</v>
      </c>
      <c r="N55" s="21" t="n">
        <f aca="false">+N47</f>
        <v>-284669826.751787</v>
      </c>
      <c r="O55" s="21" t="n">
        <f aca="false">+O47</f>
        <v>-286290786.878145</v>
      </c>
      <c r="P55" s="21" t="n">
        <f aca="false">+P47</f>
        <v>-306147901.67</v>
      </c>
      <c r="Q55" s="19" t="n">
        <f aca="false">SUM(D55+P55+SUM(E55:O55)*2)/24</f>
        <v>-272380220.830709</v>
      </c>
    </row>
    <row r="56" customFormat="false" ht="12.75" hidden="false" customHeight="false" outlineLevel="0" collapsed="false">
      <c r="A56" s="1" t="n">
        <v>60</v>
      </c>
      <c r="B56" s="22" t="s">
        <v>50</v>
      </c>
      <c r="C56" s="23" t="s">
        <v>51</v>
      </c>
      <c r="D56" s="21" t="n">
        <f aca="false">-D46</f>
        <v>-24411570.05</v>
      </c>
      <c r="E56" s="21" t="n">
        <f aca="false">-E46</f>
        <v>-24540570.05</v>
      </c>
      <c r="F56" s="21" t="n">
        <f aca="false">-F46</f>
        <v>-24669570.05</v>
      </c>
      <c r="G56" s="21" t="n">
        <f aca="false">-G46</f>
        <v>-24575599.05</v>
      </c>
      <c r="H56" s="21" t="n">
        <f aca="false">-H46</f>
        <v>-24630275.5</v>
      </c>
      <c r="I56" s="21" t="n">
        <f aca="false">-I46</f>
        <v>-24651388.7</v>
      </c>
      <c r="J56" s="21" t="n">
        <f aca="false">-J46</f>
        <v>-24699352.4236426</v>
      </c>
      <c r="K56" s="21" t="n">
        <f aca="false">-K46</f>
        <v>-24747316.1472851</v>
      </c>
      <c r="L56" s="21" t="n">
        <f aca="false">-L46</f>
        <v>-24795279.8709277</v>
      </c>
      <c r="M56" s="21" t="n">
        <f aca="false">-M46</f>
        <v>-24329351.0445703</v>
      </c>
      <c r="N56" s="21" t="n">
        <f aca="false">-N46</f>
        <v>-24311940.9182129</v>
      </c>
      <c r="O56" s="21" t="n">
        <f aca="false">-O46</f>
        <v>-24294530.7918554</v>
      </c>
      <c r="P56" s="21" t="n">
        <f aca="false">-P46</f>
        <v>-24641242</v>
      </c>
      <c r="Q56" s="19" t="n">
        <f aca="false">SUM(D56+P56+SUM(E56:O56)*2)/24</f>
        <v>-24564298.3809578</v>
      </c>
    </row>
    <row r="57" customFormat="false" ht="12.75" hidden="false" customHeight="false" outlineLevel="0" collapsed="false">
      <c r="A57" s="1" t="n">
        <v>61</v>
      </c>
      <c r="B57" s="22" t="n">
        <v>28200121</v>
      </c>
      <c r="C57" s="23" t="s">
        <v>23</v>
      </c>
      <c r="D57" s="66" t="n">
        <f aca="false">+D41</f>
        <v>-685022995.52</v>
      </c>
      <c r="E57" s="66" t="n">
        <f aca="false">+E41</f>
        <v>-688567995.52</v>
      </c>
      <c r="F57" s="66" t="n">
        <f aca="false">+F41</f>
        <v>-692112995.52</v>
      </c>
      <c r="G57" s="66" t="n">
        <f aca="false">+G41</f>
        <v>-695657995.52</v>
      </c>
      <c r="H57" s="66" t="n">
        <f aca="false">+H41</f>
        <v>-701608567.52</v>
      </c>
      <c r="I57" s="66" t="n">
        <f aca="false">+I41</f>
        <v>-705153567.92</v>
      </c>
      <c r="J57" s="66" t="n">
        <f aca="false">+J41</f>
        <v>-712348920.414035</v>
      </c>
      <c r="K57" s="66" t="n">
        <f aca="false">+K41</f>
        <v>-716501919.90807</v>
      </c>
      <c r="L57" s="66" t="n">
        <f aca="false">+L41</f>
        <v>-720654919.402106</v>
      </c>
      <c r="M57" s="66" t="n">
        <f aca="false">+M41</f>
        <v>-773224953.096141</v>
      </c>
      <c r="N57" s="66" t="n">
        <f aca="false">+N41</f>
        <v>-781957196.290176</v>
      </c>
      <c r="O57" s="66" t="n">
        <f aca="false">+O41</f>
        <v>-790689441.284212</v>
      </c>
      <c r="P57" s="66" t="n">
        <f aca="false">+P41</f>
        <v>-806794647.42</v>
      </c>
      <c r="Q57" s="19" t="n">
        <f aca="false">SUM(D57+P57+SUM(E57:O57)*2)/24</f>
        <v>-727032274.488728</v>
      </c>
    </row>
    <row r="58" customFormat="false" ht="12.75" hidden="false" customHeight="false" outlineLevel="0" collapsed="false">
      <c r="A58" s="1" t="n">
        <v>62</v>
      </c>
      <c r="B58" s="22" t="s">
        <v>52</v>
      </c>
      <c r="C58" s="23" t="s">
        <v>53</v>
      </c>
      <c r="D58" s="21" t="n">
        <f aca="false">-D40</f>
        <v>-41211889.9</v>
      </c>
      <c r="E58" s="21" t="n">
        <f aca="false">-E40</f>
        <v>-41330889.9</v>
      </c>
      <c r="F58" s="21" t="n">
        <f aca="false">-F40</f>
        <v>-41449889.9</v>
      </c>
      <c r="G58" s="21" t="n">
        <f aca="false">-G40</f>
        <v>-41244985.9</v>
      </c>
      <c r="H58" s="21" t="n">
        <f aca="false">-H40</f>
        <v>-41256017.9</v>
      </c>
      <c r="I58" s="21" t="n">
        <f aca="false">-I40</f>
        <v>-41439122.5</v>
      </c>
      <c r="J58" s="21" t="n">
        <f aca="false">-J40</f>
        <v>-41484569.0059647</v>
      </c>
      <c r="K58" s="21" t="n">
        <f aca="false">-K40</f>
        <v>-41530015.5119295</v>
      </c>
      <c r="L58" s="21" t="n">
        <f aca="false">-L40</f>
        <v>-41575462.0178942</v>
      </c>
      <c r="M58" s="21" t="n">
        <f aca="false">-M40</f>
        <v>-41494204.323859</v>
      </c>
      <c r="N58" s="21" t="n">
        <f aca="false">-N40</f>
        <v>-41472684.1298237</v>
      </c>
      <c r="O58" s="21" t="n">
        <f aca="false">-O40</f>
        <v>-41451162.1357885</v>
      </c>
      <c r="P58" s="21" t="n">
        <f aca="false">-P40</f>
        <v>-41273827</v>
      </c>
      <c r="Q58" s="19" t="n">
        <f aca="false">SUM(D58+P58+SUM(E58:O58)*2)/24</f>
        <v>-41414321.8062716</v>
      </c>
    </row>
    <row r="59" customFormat="false" ht="12.75" hidden="false" customHeight="false" outlineLevel="0" collapsed="false">
      <c r="A59" s="1" t="n">
        <v>63</v>
      </c>
      <c r="D59" s="27" t="n">
        <f aca="false">SUM(D50:D58)</f>
        <v>-914491254.56</v>
      </c>
      <c r="E59" s="27" t="n">
        <f aca="false">SUM(E50:E58)</f>
        <v>-925169207.56</v>
      </c>
      <c r="F59" s="27" t="n">
        <f aca="false">SUM(F50:F58)</f>
        <v>-949766399.91</v>
      </c>
      <c r="G59" s="27" t="n">
        <f aca="false">SUM(G50:G58)</f>
        <v>-959496188.91</v>
      </c>
      <c r="H59" s="27" t="n">
        <f aca="false">SUM(H50:H58)</f>
        <v>-966930229.91</v>
      </c>
      <c r="I59" s="27" t="n">
        <f aca="false">SUM(I50:I58)</f>
        <v>-973425069.4</v>
      </c>
      <c r="J59" s="27" t="n">
        <f aca="false">SUM(J50:J58)</f>
        <v>-961545606.05</v>
      </c>
      <c r="K59" s="27" t="n">
        <f aca="false">SUM(K50:K58)</f>
        <v>-965930396.05</v>
      </c>
      <c r="L59" s="27" t="n">
        <f aca="false">SUM(L50:L58)</f>
        <v>-963070754.05</v>
      </c>
      <c r="M59" s="27" t="n">
        <f aca="false">SUM(M50:M58)</f>
        <v>-994236425.03</v>
      </c>
      <c r="N59" s="27" t="n">
        <f aca="false">SUM(N50:N58)</f>
        <v>-1003177179.8</v>
      </c>
      <c r="O59" s="27" t="n">
        <f aca="false">SUM(O50:O58)</f>
        <v>-1022427720.05</v>
      </c>
      <c r="P59" s="27" t="n">
        <f aca="false">SUM(P50:P58)</f>
        <v>-1019204678.05</v>
      </c>
      <c r="Q59" s="27" t="n">
        <f aca="false">SUM(Q50:Q58)</f>
        <v>-971001928.585417</v>
      </c>
    </row>
    <row r="60" customFormat="false" ht="13.5" hidden="false" customHeight="false" outlineLevel="0" collapsed="false">
      <c r="A60" s="1" t="n">
        <v>64</v>
      </c>
      <c r="B60" s="2" t="s">
        <v>54</v>
      </c>
      <c r="D60" s="67" t="n">
        <f aca="false">+D9-D59</f>
        <v>0</v>
      </c>
      <c r="E60" s="67" t="n">
        <f aca="false">+E9-E59</f>
        <v>0</v>
      </c>
      <c r="F60" s="67" t="n">
        <f aca="false">+F9-F59</f>
        <v>0</v>
      </c>
      <c r="G60" s="67" t="n">
        <f aca="false">+G9-G59</f>
        <v>0</v>
      </c>
      <c r="H60" s="67" t="n">
        <f aca="false">+H9-H59</f>
        <v>0</v>
      </c>
      <c r="I60" s="67" t="n">
        <f aca="false">+I9-I59</f>
        <v>0</v>
      </c>
      <c r="J60" s="67" t="n">
        <f aca="false">+J9-J59</f>
        <v>0</v>
      </c>
      <c r="K60" s="67" t="n">
        <f aca="false">+K9-K59</f>
        <v>0</v>
      </c>
      <c r="L60" s="67" t="n">
        <f aca="false">+L9-L59</f>
        <v>0</v>
      </c>
      <c r="M60" s="67" t="n">
        <f aca="false">+M9-M59</f>
        <v>0</v>
      </c>
      <c r="N60" s="67" t="n">
        <f aca="false">+N9-N59</f>
        <v>0</v>
      </c>
      <c r="O60" s="67" t="n">
        <f aca="false">+O9-O59</f>
        <v>0</v>
      </c>
      <c r="P60" s="67" t="n">
        <f aca="false">+P9-P59</f>
        <v>0</v>
      </c>
    </row>
    <row r="61" customFormat="false" ht="13.5" hidden="false" customHeight="false" outlineLevel="0" collapsed="false">
      <c r="G61" s="68"/>
      <c r="H61" s="68"/>
      <c r="I61" s="68"/>
      <c r="J61" s="68"/>
      <c r="K61" s="68"/>
      <c r="L61" s="68"/>
      <c r="M61" s="68"/>
      <c r="N61" s="68"/>
      <c r="O61" s="68"/>
      <c r="P61" s="68"/>
    </row>
    <row r="62" customFormat="false" ht="12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2.75" hidden="false" customHeight="false" outlineLevel="0" collapsed="false">
      <c r="G63" s="21"/>
      <c r="H63" s="21"/>
      <c r="I63" s="21"/>
      <c r="J63" s="21"/>
      <c r="K63" s="21"/>
      <c r="L63" s="21"/>
      <c r="M63" s="21"/>
      <c r="N63" s="21"/>
      <c r="O63" s="21"/>
      <c r="P63" s="21"/>
    </row>
  </sheetData>
  <printOptions headings="false" gridLines="false" gridLinesSet="true" horizontalCentered="true" verticalCentered="true"/>
  <pageMargins left="0.747916666666667" right="0.747916666666667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Puget Sound Energy, Inc
Revise Balances to Remove Repairs/Retirements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5:33:47Z</dcterms:created>
  <dc:creator>pwinne</dc:creator>
  <dc:description/>
  <dc:language>en-US</dc:language>
  <cp:lastModifiedBy>No Name</cp:lastModifiedBy>
  <cp:lastPrinted>2011-05-24T21:18:47Z</cp:lastPrinted>
  <dcterms:modified xsi:type="dcterms:W3CDTF">2011-05-24T21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