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604 , State Code : WA</t>
  </si>
  <si>
    <t xml:space="preserve">Accounting Period:201604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6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3.76"/>
    <col collapsed="false" customWidth="true" hidden="false" outlineLevel="0" max="3" min="3" style="0" width="12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4.1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219531</v>
      </c>
      <c r="C7" s="2" t="n">
        <v>182599270.42338</v>
      </c>
      <c r="D7" s="3" t="n">
        <v>17423885.83</v>
      </c>
      <c r="E7" s="2" t="n">
        <v>219537</v>
      </c>
      <c r="F7" s="2" t="n">
        <v>920210476.88629</v>
      </c>
      <c r="G7" s="3" t="n">
        <v>87814606.64</v>
      </c>
    </row>
    <row r="8" customFormat="false" ht="13.2" hidden="false" customHeight="false" outlineLevel="0" collapsed="false">
      <c r="A8" s="0" t="s">
        <v>11</v>
      </c>
      <c r="B8" s="2" t="n">
        <v>24408</v>
      </c>
      <c r="C8" s="2" t="n">
        <v>168530765.90797</v>
      </c>
      <c r="D8" s="3" t="n">
        <v>16974450.33</v>
      </c>
      <c r="E8" s="2" t="n">
        <v>24450</v>
      </c>
      <c r="F8" s="2" t="n">
        <v>707513095.36444</v>
      </c>
      <c r="G8" s="3" t="n">
        <v>70765602.38</v>
      </c>
    </row>
    <row r="9" customFormat="false" ht="13.2" hidden="false" customHeight="false" outlineLevel="0" collapsed="false">
      <c r="A9" s="0" t="s">
        <v>12</v>
      </c>
      <c r="B9" s="2" t="n">
        <v>351</v>
      </c>
      <c r="C9" s="2" t="n">
        <v>69594798.19936</v>
      </c>
      <c r="D9" s="3" t="n">
        <v>4424330.54</v>
      </c>
      <c r="E9" s="2" t="n">
        <v>348</v>
      </c>
      <c r="F9" s="2" t="n">
        <v>303038864.66432</v>
      </c>
      <c r="G9" s="3" t="n">
        <v>18988914.42</v>
      </c>
    </row>
    <row r="10" customFormat="false" ht="13.2" hidden="false" customHeight="false" outlineLevel="0" collapsed="false">
      <c r="A10" s="0" t="s">
        <v>13</v>
      </c>
      <c r="B10" s="2" t="n">
        <v>558</v>
      </c>
      <c r="C10" s="2" t="n">
        <v>1823583.09995</v>
      </c>
      <c r="D10" s="3" t="n">
        <v>154114.79</v>
      </c>
      <c r="E10" s="2" t="n">
        <v>557</v>
      </c>
      <c r="F10" s="2" t="n">
        <v>2639006.73316</v>
      </c>
      <c r="G10" s="3" t="n">
        <v>254786.23</v>
      </c>
    </row>
    <row r="11" customFormat="false" ht="13.2" hidden="false" customHeight="false" outlineLevel="0" collapsed="false">
      <c r="A11" s="0" t="s">
        <v>14</v>
      </c>
      <c r="B11" s="2" t="n">
        <v>410</v>
      </c>
      <c r="C11" s="2" t="n">
        <v>1202248.06944</v>
      </c>
      <c r="D11" s="3" t="n">
        <v>431059.55</v>
      </c>
      <c r="E11" s="2" t="n">
        <v>407.5</v>
      </c>
      <c r="F11" s="2" t="n">
        <v>4959201.72407</v>
      </c>
      <c r="G11" s="3" t="n">
        <v>1735086.36</v>
      </c>
    </row>
    <row r="12" customFormat="false" ht="13.2" hidden="false" customHeight="false" outlineLevel="0" collapsed="false">
      <c r="A12" s="0" t="s">
        <v>15</v>
      </c>
      <c r="B12" s="2" t="n">
        <v>73</v>
      </c>
      <c r="C12" s="2" t="n">
        <v>790132.79957</v>
      </c>
      <c r="D12" s="3" t="n">
        <v>77641.68</v>
      </c>
      <c r="E12" s="2" t="n">
        <v>69</v>
      </c>
      <c r="F12" s="2" t="n">
        <v>3405329.96494</v>
      </c>
      <c r="G12" s="3" t="n">
        <v>328398.07</v>
      </c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25740</v>
      </c>
      <c r="E13" s="2" t="n">
        <v>0</v>
      </c>
      <c r="F13" s="2" t="n">
        <v>0</v>
      </c>
      <c r="G13" s="3" t="n">
        <v>93305</v>
      </c>
    </row>
    <row r="14" customFormat="false" ht="13.2" hidden="false" customHeight="false" outlineLevel="0" collapsed="false">
      <c r="A14" s="0" t="s">
        <v>17</v>
      </c>
      <c r="B14" s="2" t="n">
        <v>0</v>
      </c>
      <c r="C14" s="2" t="n">
        <v>0</v>
      </c>
      <c r="D14" s="3" t="n">
        <v>44661.85</v>
      </c>
      <c r="E14" s="2" t="n">
        <v>0</v>
      </c>
      <c r="F14" s="2" t="n">
        <v>0</v>
      </c>
      <c r="G14" s="3" t="n">
        <v>100834.56</v>
      </c>
    </row>
    <row r="15" customFormat="false" ht="13.8" hidden="false" customHeight="false" outlineLevel="0" collapsed="false">
      <c r="A15" s="0" t="s">
        <v>18</v>
      </c>
      <c r="B15" s="4" t="n">
        <f aca="false">SUM(B7:B14)</f>
        <v>245331</v>
      </c>
      <c r="C15" s="4" t="n">
        <f aca="false">SUM(C7:C14)</f>
        <v>424540798.49967</v>
      </c>
      <c r="D15" s="5" t="n">
        <f aca="false">SUM(D7:D14)</f>
        <v>39555884.57</v>
      </c>
      <c r="E15" s="4" t="n">
        <f aca="false">SUM(E7:E14)</f>
        <v>245368.5</v>
      </c>
      <c r="F15" s="4" t="n">
        <f aca="false">SUM(F7:F14)</f>
        <v>1941765975.33722</v>
      </c>
      <c r="G15" s="5" t="n">
        <f aca="false">SUM(G7:G14)</f>
        <v>180081533.66</v>
      </c>
    </row>
    <row r="16" customFormat="false" ht="13.2" hidden="false" customHeight="false" outlineLevel="0" collapsed="false">
      <c r="B16" s="2"/>
      <c r="C16" s="2"/>
      <c r="D16" s="3"/>
      <c r="E16" s="2"/>
      <c r="F16" s="2"/>
      <c r="G16" s="3"/>
    </row>
    <row r="17" customFormat="false" ht="13.2" hidden="false" customHeight="false" outlineLevel="0" collapsed="false">
      <c r="B17" s="2"/>
      <c r="C17" s="2"/>
      <c r="D17" s="3"/>
      <c r="E17" s="2"/>
      <c r="F17" s="2"/>
      <c r="G17" s="3"/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</row>
    <row r="20" customFormat="false" ht="13.2" hidden="false" customHeight="false" outlineLevel="0" collapsed="false">
      <c r="E20" s="6"/>
      <c r="F20" s="6"/>
    </row>
    <row r="21" customFormat="false" ht="13.2" hidden="false" customHeight="false" outlineLevel="0" collapsed="false">
      <c r="E21" s="6"/>
      <c r="F21" s="6"/>
    </row>
    <row r="22" customFormat="false" ht="13.2" hidden="false" customHeight="false" outlineLevel="0" collapsed="false">
      <c r="E22" s="6"/>
      <c r="F22" s="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0</v>
      </c>
      <c r="B36" s="0" t="s">
        <v>3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2</v>
      </c>
      <c r="B43" s="0" t="s">
        <v>3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4</v>
      </c>
      <c r="B50" s="0" t="s">
        <v>35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7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6-05-11T18:32:40Z</cp:lastPrinted>
  <dcterms:modified xsi:type="dcterms:W3CDTF">2016-05-11T1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8-08T00:00:00Z</vt:lpwstr>
  </property>
  <property fmtid="{D5CDD505-2E9C-101B-9397-08002B2CF9AE}" pid="6" name="DocketNumber">
    <vt:lpwstr>16099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8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