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Cover" sheetId="1" state="visible" r:id="rId2"/>
    <sheet name="Instructions" sheetId="2" state="visible" r:id="rId3"/>
    <sheet name="Compliance Summary" sheetId="3" state="visible" r:id="rId4"/>
    <sheet name="Facility Detail" sheetId="4" state="visible" r:id="rId5"/>
    <sheet name="Generation Rollup" sheetId="5" state="visible" r:id="rId6"/>
  </sheets>
  <definedNames>
    <definedName function="false" hidden="false" localSheetId="3" name="_xlnm.Print_Area" vbProcedure="false">'Facility Detail'!$A$1:$H$380</definedName>
    <definedName function="false" hidden="false" localSheetId="1" name="_xlnm.Print_Area" vbProcedure="false">Instructions!$A$2:$F$39</definedName>
    <definedName function="false" hidden="false" name="Facility" vbProcedure="false">'Facility Detail'!$B$1056:$B$1065</definedName>
    <definedName function="false" hidden="false" name="LaborBonus" vbProcedure="false">'Facility Detail'!$B$1045:$B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11"/>
            <color rgb="FF000000"/>
            <rFont val="Tahoma"/>
            <family val="2"/>
          </rPr>
          <t xml:space="preserve">Note:  4,410 Vintage 2011 RECs were used for 2012 RPS Target Year.
Overroad formu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2</xdr:colOff>
                <xdr:row>18</xdr:row>
                <xdr:rowOff>8</xdr:rowOff>
              </xdr:from>
              <xdr:to>
                <xdr:col>11</xdr:col>
                <xdr:colOff>6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sz val="11"/>
            <color rgb="FF000000"/>
            <rFont val="Tahoma"/>
            <family val="2"/>
          </rPr>
          <t xml:space="preserve">4,410 Vintage 2011 RECs were used for 2012 RPS Target Yea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0</xdr:colOff>
                <xdr:row>77</xdr:row>
                <xdr:rowOff>15</xdr:rowOff>
              </xdr:from>
              <xdr:to>
                <xdr:col>9</xdr:col>
                <xdr:colOff>118</xdr:colOff>
                <xdr:row>8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Note:
</t>
        </r>
        <r>
          <rPr>
            <sz val="9"/>
            <color rgb="FF000000"/>
            <rFont val="Tahoma"/>
            <family val="2"/>
          </rPr>
          <t xml:space="preserve">2011 RECs retired for 2012 compl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47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179">
  <si>
    <t xml:space="preserve">Attachment 3</t>
  </si>
  <si>
    <t xml:space="preserve">General Instructions:</t>
  </si>
  <si>
    <t xml:space="preserve">Grey shading indicates cells where information is not required</t>
  </si>
  <si>
    <t xml:space="preserve">Yellow shading indicate cells where inputs are entered</t>
  </si>
  <si>
    <t xml:space="preserve">Green shading indicate cells with dropdown lists</t>
  </si>
  <si>
    <t xml:space="preserve">White shading indicate formulated cells</t>
  </si>
  <si>
    <t xml:space="preserve">Blue shading indicates summary calculations</t>
  </si>
  <si>
    <t xml:space="preserve">"Compliance Summary" Worksheet</t>
  </si>
  <si>
    <t xml:space="preserve">Enter "X" When Complete</t>
  </si>
  <si>
    <t xml:space="preserve">Checklist Item</t>
  </si>
  <si>
    <t xml:space="preserve">Cell/Row Description</t>
  </si>
  <si>
    <t xml:space="preserve">Units</t>
  </si>
  <si>
    <t xml:space="preserve">Cell/Row</t>
  </si>
  <si>
    <t xml:space="preserve">Comments</t>
  </si>
  <si>
    <t xml:space="preserve">X</t>
  </si>
  <si>
    <t xml:space="preserve">Reporting Entity</t>
  </si>
  <si>
    <t xml:space="preserve">Text</t>
  </si>
  <si>
    <t xml:space="preserve">B2</t>
  </si>
  <si>
    <t xml:space="preserve">Enter the name of the reporting entity</t>
  </si>
  <si>
    <t xml:space="preserve">Reporting Date</t>
  </si>
  <si>
    <t xml:space="preserve">Year</t>
  </si>
  <si>
    <t xml:space="preserve">B4</t>
  </si>
  <si>
    <t xml:space="preserve">Enter the date the report is submitted</t>
  </si>
  <si>
    <t xml:space="preserve">Delivered Load to Retail Customers</t>
  </si>
  <si>
    <t xml:space="preserve">MWh</t>
  </si>
  <si>
    <t xml:space="preserve">B7:E7</t>
  </si>
  <si>
    <t xml:space="preserve">Enter the MWh delivered to customers </t>
  </si>
  <si>
    <t xml:space="preserve">"Facility Detail" Worksheet</t>
  </si>
  <si>
    <t xml:space="preserve">Instructions in the section are for the cells B2:F31.  Each row represents a different facility.</t>
  </si>
  <si>
    <t xml:space="preserve">Facility Name</t>
  </si>
  <si>
    <t xml:space="preserve">B2:B31</t>
  </si>
  <si>
    <t xml:space="preserve">Enter the name of the qualifying facility or contract</t>
  </si>
  <si>
    <t xml:space="preserve">WREGIS ID</t>
  </si>
  <si>
    <t xml:space="preserve">C2:C31</t>
  </si>
  <si>
    <t xml:space="preserve">Enter the WREGIS ID for the qualifying facility</t>
  </si>
  <si>
    <t xml:space="preserve">Facility Type</t>
  </si>
  <si>
    <t xml:space="preserve">Toggle</t>
  </si>
  <si>
    <t xml:space="preserve">D2:D31</t>
  </si>
  <si>
    <t xml:space="preserve">Select the generation type for the qualifying facility</t>
  </si>
  <si>
    <t xml:space="preserve">Extra Apprenticeship Credit Eligibility</t>
  </si>
  <si>
    <t xml:space="preserve">E2:E31</t>
  </si>
  <si>
    <t xml:space="preserve">For facilities that qualify for extra apprenticeship credits select "Eligible". Select "Not Eligible for non-qualifying facilities.</t>
  </si>
  <si>
    <t xml:space="preserve">Distributed Generation Eligibility</t>
  </si>
  <si>
    <t xml:space="preserve">F2:F31</t>
  </si>
  <si>
    <t xml:space="preserve">For facilities that qualify for distributed generation select "Eligible". Select "Not Eligible for non-qualifying facilities.</t>
  </si>
  <si>
    <t xml:space="preserve">Instructions in this section identify the input locations for the 1st facility found in the "Facility Detail" worksheet.  Inputs for facilities 2 through 30, also found in the "Facility Detail" worksheet, are identical to facility 1.</t>
  </si>
  <si>
    <t xml:space="preserve">Total MWh Produced from Facility</t>
  </si>
  <si>
    <t xml:space="preserve">Number</t>
  </si>
  <si>
    <t xml:space="preserve">D39:F39</t>
  </si>
  <si>
    <t xml:space="preserve">Enter the annual MWh output from the qualifying facility</t>
  </si>
  <si>
    <t xml:space="preserve">Percent of MWh Qualifying</t>
  </si>
  <si>
    <t xml:space="preserve">%</t>
  </si>
  <si>
    <t xml:space="preserve">D40:F40</t>
  </si>
  <si>
    <t xml:space="preserve">Enter the percent of MWh produced that are eligible for meeting RCW 19.285</t>
  </si>
  <si>
    <t xml:space="preserve">Percent of Qualifying MWh Allocated to WA State Compliance</t>
  </si>
  <si>
    <t xml:space="preserve">D41:F41</t>
  </si>
  <si>
    <t xml:space="preserve">Enter the percent of qualifying MWh used for compliance with RCW 19.285. Used for facilities that are utilized for RPS compliance in two or more states.</t>
  </si>
  <si>
    <t xml:space="preserve">Quantity of RECs from MWh Sold</t>
  </si>
  <si>
    <t xml:space="preserve">D50:F50</t>
  </si>
  <si>
    <t xml:space="preserve">Enter the annual amount of RECs sold.  For Multi-Jurisdictional Utilities, enter in annual WA allocated amount of RECs sold.</t>
  </si>
  <si>
    <t xml:space="preserve">Bonus Incentives Transferred</t>
  </si>
  <si>
    <t xml:space="preserve">D51:F51</t>
  </si>
  <si>
    <t xml:space="preserve">Enter the annual amount of transferred RECs procured from bonus incentives</t>
  </si>
  <si>
    <t xml:space="preserve">Bonus Incentives Not Realized</t>
  </si>
  <si>
    <t xml:space="preserve">D52:F52</t>
  </si>
  <si>
    <t xml:space="preserve">Enter the annual number of bonus incentives that were not realized</t>
  </si>
  <si>
    <t xml:space="preserve">2011 Surplus Applied to 2012</t>
  </si>
  <si>
    <t xml:space="preserve">D56</t>
  </si>
  <si>
    <t xml:space="preserve">Enter the amount of RECs procured in 2011 used for compliance in 2012</t>
  </si>
  <si>
    <t xml:space="preserve">2012 Surplus Applied to 2011</t>
  </si>
  <si>
    <t xml:space="preserve">E57</t>
  </si>
  <si>
    <t xml:space="preserve">Enter the amount of RECs procured in 2012 used for compliance in 2011</t>
  </si>
  <si>
    <t xml:space="preserve">2012 Surplus Applied to 2013</t>
  </si>
  <si>
    <t xml:space="preserve">E58</t>
  </si>
  <si>
    <t xml:space="preserve">Enter the amount of RECs procured in 2012 used for compliance in 2013</t>
  </si>
  <si>
    <t xml:space="preserve">2013 Surplus Applied to 2012</t>
  </si>
  <si>
    <t xml:space="preserve">F59</t>
  </si>
  <si>
    <t xml:space="preserve">Enter the amount of RECs procured in 2013 used for compliance in 2012</t>
  </si>
  <si>
    <t xml:space="preserve">Adjustment for Events Beyond Control</t>
  </si>
  <si>
    <t xml:space="preserve">D62:F62</t>
  </si>
  <si>
    <t xml:space="preserve">Enter the annual MWh not produced due to events beyond control as outlined in RCW 19.285.040 (2)(i)</t>
  </si>
  <si>
    <t xml:space="preserve">Reporting Entity:</t>
  </si>
  <si>
    <t xml:space="preserve">Puget Sound Energy, Inc.</t>
  </si>
  <si>
    <t xml:space="preserve">Reporting Date:</t>
  </si>
  <si>
    <t xml:space="preserve">RCW 19.285 Compliance Need</t>
  </si>
  <si>
    <t xml:space="preserve">Delivered Load to Retail Customers (MWh)</t>
  </si>
  <si>
    <t xml:space="preserve">Not Applicable</t>
  </si>
  <si>
    <t xml:space="preserve">WA State RCW 19.285 Requirement</t>
  </si>
  <si>
    <t xml:space="preserve">Quantity Required for Compliance</t>
  </si>
  <si>
    <t xml:space="preserve">Eligible Quantity Acquired</t>
  </si>
  <si>
    <t xml:space="preserve">Qualifying MWh Allocated to WA</t>
  </si>
  <si>
    <t xml:space="preserve">Quantity from Non REC Eligible Generation</t>
  </si>
  <si>
    <t xml:space="preserve">Total Quantity Available for RCW 19.285 Compliance</t>
  </si>
  <si>
    <t xml:space="preserve">Sales and Transfers</t>
  </si>
  <si>
    <t xml:space="preserve">Adjustments</t>
  </si>
  <si>
    <t xml:space="preserve">2014 Surplus Applied to 2015</t>
  </si>
  <si>
    <t xml:space="preserve">2015 Surplus Applied to 2014</t>
  </si>
  <si>
    <t xml:space="preserve">Net Surplus Adjustments</t>
  </si>
  <si>
    <t xml:space="preserve">RCW 19.285 Compliance Surplus / (Deficit)</t>
  </si>
  <si>
    <t xml:space="preserve">* Any surplus shown in 2013 or 2014 may be sold or used for compliance in subsequent years.</t>
  </si>
  <si>
    <t xml:space="preserve">In both the "Compliance Summary" and "Facility Detail" worksheets, utilities may need to protect commercially sensitive information by use of the CONFIDENTIAL designation.</t>
  </si>
  <si>
    <t xml:space="preserve">Facility Name:</t>
  </si>
  <si>
    <t xml:space="preserve">Facility WREGIS ID:</t>
  </si>
  <si>
    <t xml:space="preserve">Extra Apprenticeship Credit Eligibility:</t>
  </si>
  <si>
    <t xml:space="preserve">Distributed Generation Bonus Eligibility:</t>
  </si>
  <si>
    <t xml:space="preserve">Online Date:</t>
  </si>
  <si>
    <t xml:space="preserve">Wild Horse</t>
  </si>
  <si>
    <t xml:space="preserve">W183</t>
  </si>
  <si>
    <t xml:space="preserve">Wind</t>
  </si>
  <si>
    <t xml:space="preserve">Not Eligible</t>
  </si>
  <si>
    <t xml:space="preserve">---</t>
  </si>
  <si>
    <t xml:space="preserve">Hopkins Ridge</t>
  </si>
  <si>
    <t xml:space="preserve">W184</t>
  </si>
  <si>
    <t xml:space="preserve">Klondike III</t>
  </si>
  <si>
    <t xml:space="preserve">W237</t>
  </si>
  <si>
    <t xml:space="preserve">Wild Horse Phase II</t>
  </si>
  <si>
    <t xml:space="preserve">W1364</t>
  </si>
  <si>
    <t xml:space="preserve">Eligible</t>
  </si>
  <si>
    <t xml:space="preserve">Hopkins Ridge Phase II</t>
  </si>
  <si>
    <t xml:space="preserve">W1382</t>
  </si>
  <si>
    <t xml:space="preserve">Lower Snake River - Dodge Junction</t>
  </si>
  <si>
    <t xml:space="preserve">W2669</t>
  </si>
  <si>
    <t xml:space="preserve">Lower Snake River - Phalen Gulch</t>
  </si>
  <si>
    <t xml:space="preserve">W2670</t>
  </si>
  <si>
    <t xml:space="preserve">Wanapum Fish Bypass</t>
  </si>
  <si>
    <t xml:space="preserve">Not Available</t>
  </si>
  <si>
    <t xml:space="preserve">Water (Incremental Hydro)</t>
  </si>
  <si>
    <t xml:space="preserve">Baker River Project</t>
  </si>
  <si>
    <t xml:space="preserve">Snoqualmie Falls Project</t>
  </si>
  <si>
    <t xml:space="preserve">Facility 11</t>
  </si>
  <si>
    <t xml:space="preserve">Facility 12</t>
  </si>
  <si>
    <t xml:space="preserve">Facility 13</t>
  </si>
  <si>
    <t xml:space="preserve">Facility 14</t>
  </si>
  <si>
    <t xml:space="preserve">Facility 15</t>
  </si>
  <si>
    <t xml:space="preserve">Facility 16</t>
  </si>
  <si>
    <t xml:space="preserve">Facility 17</t>
  </si>
  <si>
    <t xml:space="preserve">Facility 18</t>
  </si>
  <si>
    <t xml:space="preserve">Facility 19</t>
  </si>
  <si>
    <t xml:space="preserve">Facility 20</t>
  </si>
  <si>
    <t xml:space="preserve">Facility 21</t>
  </si>
  <si>
    <t xml:space="preserve">Facility 22</t>
  </si>
  <si>
    <t xml:space="preserve">Facility 23</t>
  </si>
  <si>
    <t xml:space="preserve">Facility 24</t>
  </si>
  <si>
    <t xml:space="preserve">Facility 25</t>
  </si>
  <si>
    <t xml:space="preserve">Facility 26</t>
  </si>
  <si>
    <t xml:space="preserve">Facility 27</t>
  </si>
  <si>
    <t xml:space="preserve">Facility 28</t>
  </si>
  <si>
    <t xml:space="preserve">Facility 29</t>
  </si>
  <si>
    <t xml:space="preserve">Facility 30</t>
  </si>
  <si>
    <t xml:space="preserve">MWh Allocated to WA Compliance</t>
  </si>
  <si>
    <t xml:space="preserve">Percent of MWh Qualifying Under RCW 19.285</t>
  </si>
  <si>
    <t xml:space="preserve">Percent of Qualifying MWh Allocated to WA</t>
  </si>
  <si>
    <t xml:space="preserve">Eligible MWh Available for RCW 19.285 Compliance</t>
  </si>
  <si>
    <t xml:space="preserve">Non REC Eligible Generation</t>
  </si>
  <si>
    <t xml:space="preserve">Extra Apprenticeship Credit</t>
  </si>
  <si>
    <t xml:space="preserve">Distributed Generation Bonus</t>
  </si>
  <si>
    <t xml:space="preserve">Total Quantity from Non REC Eligible Generation</t>
  </si>
  <si>
    <t xml:space="preserve">REC Sales / Transfers</t>
  </si>
  <si>
    <t xml:space="preserve">Quantity of RECs Sold</t>
  </si>
  <si>
    <t xml:space="preserve">Total Sold / Transferred / Unrealized</t>
  </si>
  <si>
    <t xml:space="preserve">Contribution to RCW 19.285 Compliance</t>
  </si>
  <si>
    <t xml:space="preserve">Actual 2013 Retirement</t>
  </si>
  <si>
    <t xml:space="preserve">May be used for Target Year 2015 Compliance</t>
  </si>
  <si>
    <t xml:space="preserve">May be used for 2015 RPS Compliance</t>
  </si>
  <si>
    <t xml:space="preserve">Use of Wanapum Fish  Bypass for 2015 RPS Compliance will be dependent upon Grant County filing WREGIS registration. </t>
  </si>
  <si>
    <t xml:space="preserve">Baker estimated RPS Eligible generation based on Incremental Hydro Calculation Method 2.   Baker Project pending WREGIS Registration</t>
  </si>
  <si>
    <t xml:space="preserve">Snoqualmie Falls Project estimated RPS Eligible generation based on Incremental Hydro Calculation Method 2.  Snoqualmie Falls Project pending WREGIS Registration</t>
  </si>
  <si>
    <t xml:space="preserve">Bonus Incentive Eligibility</t>
  </si>
  <si>
    <t xml:space="preserve">Extra Apprenticeship Labor Bonus</t>
  </si>
  <si>
    <t xml:space="preserve">Start Year</t>
  </si>
  <si>
    <t xml:space="preserve">Facility Types</t>
  </si>
  <si>
    <t xml:space="preserve">Solar</t>
  </si>
  <si>
    <t xml:space="preserve">Biomass</t>
  </si>
  <si>
    <t xml:space="preserve">Geothermal</t>
  </si>
  <si>
    <t xml:space="preserve">Landfill Gas</t>
  </si>
  <si>
    <t xml:space="preserve">Sewage Treatment Gas</t>
  </si>
  <si>
    <t xml:space="preserve">Wave, Ocean, Tidal</t>
  </si>
  <si>
    <t xml:space="preserve">Biodiesel Fuel</t>
  </si>
  <si>
    <t xml:space="preserve">Compliance Contribution by Generation Ty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0000"/>
    <numFmt numFmtId="167" formatCode="0"/>
    <numFmt numFmtId="168" formatCode="[$-409]mmmm\ d&quot;, &quot;yyyy;@"/>
    <numFmt numFmtId="169" formatCode="General"/>
    <numFmt numFmtId="170" formatCode="_(* #,##0_);_(* \(#,##0\);_(* \-??_);_(@_)"/>
    <numFmt numFmtId="171" formatCode="0%"/>
    <numFmt numFmtId="172" formatCode="[$-409]d\-mmm\-yy;@"/>
    <numFmt numFmtId="173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Times New Roman"/>
      <family val="1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color rgb="FF000000"/>
      <name val="Tahoma"/>
      <family val="2"/>
    </font>
    <font>
      <b val="true"/>
      <u val="single"/>
      <sz val="11"/>
      <name val="Calibri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8" fillId="4" borderId="16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8" fillId="4" borderId="6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nputs PSM 14-9_TEMPLATE" xfId="22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sheetData>
    <row r="8" customFormat="false" ht="30.6" hidden="false" customHeight="false" outlineLevel="0" collapsed="false">
      <c r="A8" s="1"/>
      <c r="B8" s="1"/>
      <c r="C8" s="1"/>
      <c r="D8" s="1" t="s">
        <v>0</v>
      </c>
      <c r="E8" s="1"/>
      <c r="F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17.1"/>
    <col collapsed="false" customWidth="true" hidden="false" outlineLevel="0" max="2" min="2" style="2" width="10.87"/>
    <col collapsed="false" customWidth="true" hidden="false" outlineLevel="0" max="3" min="3" style="2" width="25.1"/>
    <col collapsed="false" customWidth="true" hidden="false" outlineLevel="0" max="4" min="4" style="2" width="13.43"/>
    <col collapsed="false" customWidth="true" hidden="false" outlineLevel="0" max="5" min="5" style="2" width="12.32"/>
    <col collapsed="false" customWidth="true" hidden="false" outlineLevel="0" max="6" min="6" style="2" width="39.99"/>
    <col collapsed="false" customWidth="false" hidden="false" outlineLevel="0" max="257" min="7" style="2" width="9.1"/>
  </cols>
  <sheetData>
    <row r="2" customFormat="false" ht="21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s">
        <v>2</v>
      </c>
    </row>
    <row r="4" customFormat="false" ht="14.4" hidden="false" customHeight="false" outlineLevel="0" collapsed="false">
      <c r="A4" s="4" t="s">
        <v>3</v>
      </c>
    </row>
    <row r="5" customFormat="false" ht="14.4" hidden="false" customHeight="false" outlineLevel="0" collapsed="false">
      <c r="A5" s="4" t="s">
        <v>4</v>
      </c>
    </row>
    <row r="6" customFormat="false" ht="14.4" hidden="false" customHeight="false" outlineLevel="0" collapsed="false">
      <c r="A6" s="4" t="s">
        <v>5</v>
      </c>
    </row>
    <row r="7" customFormat="false" ht="14.4" hidden="false" customHeight="false" outlineLevel="0" collapsed="false">
      <c r="A7" s="4" t="s">
        <v>6</v>
      </c>
    </row>
    <row r="9" customFormat="false" ht="21" hidden="false" customHeight="false" outlineLevel="0" collapsed="false">
      <c r="A9" s="3" t="s">
        <v>7</v>
      </c>
    </row>
    <row r="11" customFormat="false" ht="30.7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</row>
    <row r="12" customFormat="false" ht="14.4" hidden="false" customHeight="false" outlineLevel="0" collapsed="false">
      <c r="A12" s="6" t="s">
        <v>14</v>
      </c>
      <c r="B12" s="7" t="n">
        <v>1</v>
      </c>
      <c r="C12" s="8" t="s">
        <v>15</v>
      </c>
      <c r="D12" s="6" t="s">
        <v>16</v>
      </c>
      <c r="E12" s="6" t="s">
        <v>17</v>
      </c>
      <c r="F12" s="8" t="s">
        <v>18</v>
      </c>
    </row>
    <row r="13" customFormat="false" ht="14.4" hidden="false" customHeight="false" outlineLevel="0" collapsed="false">
      <c r="A13" s="6" t="s">
        <v>14</v>
      </c>
      <c r="B13" s="7" t="n">
        <v>2</v>
      </c>
      <c r="C13" s="8" t="s">
        <v>19</v>
      </c>
      <c r="D13" s="6" t="s">
        <v>20</v>
      </c>
      <c r="E13" s="9" t="s">
        <v>21</v>
      </c>
      <c r="F13" s="8" t="s">
        <v>22</v>
      </c>
    </row>
    <row r="14" customFormat="false" ht="28.8" hidden="false" customHeight="false" outlineLevel="0" collapsed="false">
      <c r="A14" s="6"/>
      <c r="B14" s="7" t="n">
        <v>3</v>
      </c>
      <c r="C14" s="8" t="s">
        <v>23</v>
      </c>
      <c r="D14" s="6" t="s">
        <v>24</v>
      </c>
      <c r="E14" s="9" t="s">
        <v>25</v>
      </c>
      <c r="F14" s="8" t="s">
        <v>26</v>
      </c>
    </row>
    <row r="18" customFormat="false" ht="21" hidden="false" customHeight="false" outlineLevel="0" collapsed="false">
      <c r="A18" s="3" t="s">
        <v>27</v>
      </c>
    </row>
    <row r="20" customFormat="false" ht="31.2" hidden="false" customHeight="false" outlineLevel="0" collapsed="false">
      <c r="A20" s="5" t="s">
        <v>8</v>
      </c>
      <c r="B20" s="5" t="s">
        <v>9</v>
      </c>
      <c r="C20" s="5" t="s">
        <v>10</v>
      </c>
      <c r="D20" s="5" t="s">
        <v>11</v>
      </c>
      <c r="E20" s="5" t="s">
        <v>12</v>
      </c>
      <c r="F20" s="5" t="s">
        <v>13</v>
      </c>
    </row>
    <row r="21" customFormat="false" ht="27" hidden="false" customHeight="true" outlineLevel="0" collapsed="false">
      <c r="A21" s="10" t="s">
        <v>28</v>
      </c>
      <c r="B21" s="10"/>
      <c r="C21" s="10"/>
      <c r="D21" s="10"/>
      <c r="E21" s="10"/>
      <c r="F21" s="10"/>
    </row>
    <row r="22" customFormat="false" ht="28.8" hidden="false" customHeight="false" outlineLevel="0" collapsed="false">
      <c r="A22" s="6" t="s">
        <v>14</v>
      </c>
      <c r="B22" s="7" t="n">
        <v>1</v>
      </c>
      <c r="C22" s="8" t="s">
        <v>29</v>
      </c>
      <c r="D22" s="6" t="s">
        <v>16</v>
      </c>
      <c r="E22" s="6" t="s">
        <v>30</v>
      </c>
      <c r="F22" s="8" t="s">
        <v>31</v>
      </c>
    </row>
    <row r="23" customFormat="false" ht="14.4" hidden="false" customHeight="false" outlineLevel="0" collapsed="false">
      <c r="A23" s="6" t="s">
        <v>14</v>
      </c>
      <c r="B23" s="7" t="n">
        <f aca="false">B22+1</f>
        <v>2</v>
      </c>
      <c r="C23" s="8" t="s">
        <v>32</v>
      </c>
      <c r="D23" s="6" t="s">
        <v>16</v>
      </c>
      <c r="E23" s="9" t="s">
        <v>33</v>
      </c>
      <c r="F23" s="8" t="s">
        <v>34</v>
      </c>
    </row>
    <row r="24" customFormat="false" ht="28.8" hidden="false" customHeight="false" outlineLevel="0" collapsed="false">
      <c r="A24" s="6" t="s">
        <v>14</v>
      </c>
      <c r="B24" s="7" t="n">
        <f aca="false">B23+1</f>
        <v>3</v>
      </c>
      <c r="C24" s="8" t="s">
        <v>35</v>
      </c>
      <c r="D24" s="6" t="s">
        <v>36</v>
      </c>
      <c r="E24" s="9" t="s">
        <v>37</v>
      </c>
      <c r="F24" s="8" t="s">
        <v>38</v>
      </c>
    </row>
    <row r="25" customFormat="false" ht="43.2" hidden="false" customHeight="false" outlineLevel="0" collapsed="false">
      <c r="A25" s="6" t="s">
        <v>14</v>
      </c>
      <c r="B25" s="7" t="n">
        <f aca="false">B24+1</f>
        <v>4</v>
      </c>
      <c r="C25" s="8" t="s">
        <v>39</v>
      </c>
      <c r="D25" s="6" t="s">
        <v>36</v>
      </c>
      <c r="E25" s="9" t="s">
        <v>40</v>
      </c>
      <c r="F25" s="8" t="s">
        <v>41</v>
      </c>
    </row>
    <row r="26" customFormat="false" ht="43.2" hidden="false" customHeight="false" outlineLevel="0" collapsed="false">
      <c r="A26" s="6" t="s">
        <v>14</v>
      </c>
      <c r="B26" s="7" t="n">
        <f aca="false">B25+1</f>
        <v>5</v>
      </c>
      <c r="C26" s="8" t="s">
        <v>42</v>
      </c>
      <c r="D26" s="6" t="s">
        <v>36</v>
      </c>
      <c r="E26" s="6" t="s">
        <v>43</v>
      </c>
      <c r="F26" s="8" t="s">
        <v>44</v>
      </c>
    </row>
    <row r="27" customFormat="false" ht="14.4" hidden="false" customHeight="false" outlineLevel="0" collapsed="false">
      <c r="A27" s="11"/>
      <c r="B27" s="12"/>
      <c r="C27" s="13"/>
      <c r="D27" s="11"/>
      <c r="E27" s="11"/>
      <c r="F27" s="13"/>
    </row>
    <row r="28" customFormat="false" ht="31.2" hidden="false" customHeight="false" outlineLevel="0" collapsed="false">
      <c r="A28" s="5" t="s">
        <v>8</v>
      </c>
      <c r="B28" s="5" t="s">
        <v>9</v>
      </c>
      <c r="C28" s="5" t="s">
        <v>10</v>
      </c>
      <c r="D28" s="5" t="s">
        <v>11</v>
      </c>
      <c r="E28" s="5" t="s">
        <v>12</v>
      </c>
      <c r="F28" s="5" t="s">
        <v>13</v>
      </c>
    </row>
    <row r="29" customFormat="false" ht="48.75" hidden="false" customHeight="true" outlineLevel="0" collapsed="false">
      <c r="A29" s="10" t="s">
        <v>45</v>
      </c>
      <c r="B29" s="10"/>
      <c r="C29" s="10"/>
      <c r="D29" s="10"/>
      <c r="E29" s="10"/>
      <c r="F29" s="10"/>
    </row>
    <row r="30" customFormat="false" ht="28.8" hidden="false" customHeight="false" outlineLevel="0" collapsed="false">
      <c r="A30" s="6"/>
      <c r="B30" s="7" t="n">
        <f aca="false">B26+1</f>
        <v>6</v>
      </c>
      <c r="C30" s="8" t="s">
        <v>46</v>
      </c>
      <c r="D30" s="6" t="s">
        <v>47</v>
      </c>
      <c r="E30" s="6" t="s">
        <v>48</v>
      </c>
      <c r="F30" s="8" t="s">
        <v>49</v>
      </c>
    </row>
    <row r="31" customFormat="false" ht="28.8" hidden="false" customHeight="false" outlineLevel="0" collapsed="false">
      <c r="A31" s="6"/>
      <c r="B31" s="7" t="n">
        <f aca="false">B30+1</f>
        <v>7</v>
      </c>
      <c r="C31" s="8" t="s">
        <v>50</v>
      </c>
      <c r="D31" s="6" t="s">
        <v>51</v>
      </c>
      <c r="E31" s="6" t="s">
        <v>52</v>
      </c>
      <c r="F31" s="8" t="s">
        <v>53</v>
      </c>
    </row>
    <row r="32" customFormat="false" ht="57.6" hidden="false" customHeight="false" outlineLevel="0" collapsed="false">
      <c r="A32" s="6"/>
      <c r="B32" s="7" t="n">
        <f aca="false">B31+1</f>
        <v>8</v>
      </c>
      <c r="C32" s="8" t="s">
        <v>54</v>
      </c>
      <c r="D32" s="6" t="s">
        <v>51</v>
      </c>
      <c r="E32" s="6" t="s">
        <v>55</v>
      </c>
      <c r="F32" s="8" t="s">
        <v>56</v>
      </c>
    </row>
    <row r="33" customFormat="false" ht="43.2" hidden="false" customHeight="false" outlineLevel="0" collapsed="false">
      <c r="A33" s="6"/>
      <c r="B33" s="7" t="n">
        <f aca="false">B32+1</f>
        <v>9</v>
      </c>
      <c r="C33" s="8" t="s">
        <v>57</v>
      </c>
      <c r="D33" s="6" t="s">
        <v>47</v>
      </c>
      <c r="E33" s="6" t="s">
        <v>58</v>
      </c>
      <c r="F33" s="8" t="s">
        <v>59</v>
      </c>
    </row>
    <row r="34" customFormat="false" ht="28.8" hidden="false" customHeight="false" outlineLevel="0" collapsed="false">
      <c r="A34" s="6"/>
      <c r="B34" s="7" t="n">
        <f aca="false">B33+1</f>
        <v>10</v>
      </c>
      <c r="C34" s="8" t="s">
        <v>60</v>
      </c>
      <c r="D34" s="6" t="s">
        <v>47</v>
      </c>
      <c r="E34" s="6" t="s">
        <v>61</v>
      </c>
      <c r="F34" s="8" t="s">
        <v>62</v>
      </c>
    </row>
    <row r="35" customFormat="false" ht="28.8" hidden="false" customHeight="false" outlineLevel="0" collapsed="false">
      <c r="A35" s="6"/>
      <c r="B35" s="7" t="n">
        <f aca="false">B34+1</f>
        <v>11</v>
      </c>
      <c r="C35" s="8" t="s">
        <v>63</v>
      </c>
      <c r="D35" s="6" t="s">
        <v>47</v>
      </c>
      <c r="E35" s="6" t="s">
        <v>64</v>
      </c>
      <c r="F35" s="14" t="s">
        <v>65</v>
      </c>
    </row>
    <row r="36" customFormat="false" ht="28.8" hidden="false" customHeight="false" outlineLevel="0" collapsed="false">
      <c r="A36" s="6"/>
      <c r="B36" s="7" t="n">
        <f aca="false">B35+1</f>
        <v>12</v>
      </c>
      <c r="C36" s="8" t="s">
        <v>66</v>
      </c>
      <c r="D36" s="6" t="s">
        <v>47</v>
      </c>
      <c r="E36" s="6" t="s">
        <v>67</v>
      </c>
      <c r="F36" s="8" t="s">
        <v>68</v>
      </c>
    </row>
    <row r="37" customFormat="false" ht="28.8" hidden="false" customHeight="false" outlineLevel="0" collapsed="false">
      <c r="A37" s="6"/>
      <c r="B37" s="7" t="n">
        <f aca="false">B36+1</f>
        <v>13</v>
      </c>
      <c r="C37" s="8" t="s">
        <v>69</v>
      </c>
      <c r="D37" s="6" t="s">
        <v>47</v>
      </c>
      <c r="E37" s="6" t="s">
        <v>70</v>
      </c>
      <c r="F37" s="8" t="s">
        <v>71</v>
      </c>
    </row>
    <row r="38" customFormat="false" ht="28.8" hidden="false" customHeight="false" outlineLevel="0" collapsed="false">
      <c r="A38" s="6"/>
      <c r="B38" s="7" t="n">
        <f aca="false">B37+1</f>
        <v>14</v>
      </c>
      <c r="C38" s="8" t="s">
        <v>72</v>
      </c>
      <c r="D38" s="6" t="s">
        <v>47</v>
      </c>
      <c r="E38" s="6" t="s">
        <v>73</v>
      </c>
      <c r="F38" s="8" t="s">
        <v>74</v>
      </c>
    </row>
    <row r="39" customFormat="false" ht="28.8" hidden="false" customHeight="false" outlineLevel="0" collapsed="false">
      <c r="A39" s="6"/>
      <c r="B39" s="7" t="n">
        <f aca="false">B38+1</f>
        <v>15</v>
      </c>
      <c r="C39" s="8" t="s">
        <v>75</v>
      </c>
      <c r="D39" s="6" t="s">
        <v>47</v>
      </c>
      <c r="E39" s="6" t="s">
        <v>76</v>
      </c>
      <c r="F39" s="8" t="s">
        <v>77</v>
      </c>
    </row>
    <row r="40" customFormat="false" ht="43.2" hidden="false" customHeight="false" outlineLevel="0" collapsed="false">
      <c r="A40" s="6"/>
      <c r="B40" s="7" t="n">
        <f aca="false">B39+1</f>
        <v>16</v>
      </c>
      <c r="C40" s="8" t="s">
        <v>78</v>
      </c>
      <c r="D40" s="6" t="s">
        <v>47</v>
      </c>
      <c r="E40" s="6" t="s">
        <v>79</v>
      </c>
      <c r="F40" s="14" t="s">
        <v>80</v>
      </c>
    </row>
  </sheetData>
  <mergeCells count="2">
    <mergeCell ref="A21:F21"/>
    <mergeCell ref="A29:F29"/>
  </mergeCells>
  <conditionalFormatting sqref="A12:A14 A21:A27 A29:A40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115" workbookViewId="0">
      <selection pane="topLeft" activeCell="F14" activeCellId="0" sqref="F14"/>
    </sheetView>
  </sheetViews>
  <sheetFormatPr defaultColWidth="12.1015625" defaultRowHeight="14.4" zeroHeight="false" outlineLevelRow="0" outlineLevelCol="0"/>
  <cols>
    <col collapsed="false" customWidth="true" hidden="false" outlineLevel="0" max="1" min="1" style="4" width="64.1"/>
    <col collapsed="false" customWidth="true" hidden="true" outlineLevel="0" max="3" min="2" style="4" width="18.43"/>
    <col collapsed="false" customWidth="true" hidden="false" outlineLevel="0" max="6" min="4" style="4" width="18.43"/>
    <col collapsed="false" customWidth="true" hidden="false" outlineLevel="0" max="7" min="7" style="4" width="16.55"/>
    <col collapsed="false" customWidth="false" hidden="false" outlineLevel="0" max="257" min="8" style="4" width="12.1"/>
  </cols>
  <sheetData>
    <row r="1" customFormat="false" ht="14.4" hidden="false" customHeight="false" outlineLevel="0" collapsed="false">
      <c r="B1" s="15"/>
    </row>
    <row r="2" customFormat="false" ht="21" hidden="false" customHeight="false" outlineLevel="0" collapsed="false">
      <c r="A2" s="3" t="s">
        <v>81</v>
      </c>
      <c r="B2" s="16" t="s">
        <v>82</v>
      </c>
      <c r="C2" s="16"/>
      <c r="D2" s="16"/>
      <c r="E2" s="16"/>
      <c r="F2" s="16"/>
    </row>
    <row r="3" customFormat="false" ht="14.4" hidden="false" customHeight="false" outlineLevel="0" collapsed="false">
      <c r="B3" s="15"/>
      <c r="I3" s="17"/>
    </row>
    <row r="4" customFormat="false" ht="18" hidden="false" customHeight="false" outlineLevel="0" collapsed="false">
      <c r="A4" s="18" t="s">
        <v>83</v>
      </c>
      <c r="D4" s="19" t="n">
        <v>42156</v>
      </c>
      <c r="E4" s="19"/>
      <c r="I4" s="17"/>
    </row>
    <row r="5" customFormat="false" ht="14.4" hidden="false" customHeight="false" outlineLevel="0" collapsed="false">
      <c r="B5" s="15"/>
      <c r="I5" s="17"/>
    </row>
    <row r="6" customFormat="false" ht="18" hidden="false" customHeight="false" outlineLevel="0" collapsed="false">
      <c r="A6" s="18" t="s">
        <v>84</v>
      </c>
      <c r="B6" s="20" t="n">
        <f aca="false">C6-1</f>
        <v>2011</v>
      </c>
      <c r="C6" s="20" t="n">
        <f aca="false">'Facility Detail'!$B$1053</f>
        <v>2012</v>
      </c>
      <c r="D6" s="20" t="n">
        <f aca="false">C6+1</f>
        <v>2013</v>
      </c>
      <c r="E6" s="20" t="n">
        <f aca="false">D6+1</f>
        <v>2014</v>
      </c>
      <c r="F6" s="21" t="n">
        <f aca="false">E6+1</f>
        <v>2015</v>
      </c>
      <c r="I6" s="17"/>
      <c r="J6" s="22"/>
      <c r="K6" s="22"/>
      <c r="L6" s="22"/>
      <c r="M6" s="22"/>
    </row>
    <row r="7" customFormat="false" ht="14.4" hidden="false" customHeight="false" outlineLevel="0" collapsed="false">
      <c r="A7" s="23" t="s">
        <v>85</v>
      </c>
      <c r="B7" s="24" t="n">
        <v>21496074</v>
      </c>
      <c r="C7" s="24" t="n">
        <v>21138168</v>
      </c>
      <c r="D7" s="24" t="n">
        <v>21208608</v>
      </c>
      <c r="E7" s="24" t="n">
        <v>20568949</v>
      </c>
      <c r="F7" s="25" t="s">
        <v>86</v>
      </c>
      <c r="H7" s="26"/>
      <c r="I7" s="17"/>
      <c r="J7" s="26"/>
      <c r="K7" s="26"/>
      <c r="L7" s="26"/>
      <c r="M7" s="26"/>
    </row>
    <row r="8" customFormat="false" ht="14.4" hidden="false" customHeight="false" outlineLevel="0" collapsed="false">
      <c r="A8" s="23" t="s">
        <v>87</v>
      </c>
      <c r="B8" s="27"/>
      <c r="C8" s="28" t="n">
        <v>0.03</v>
      </c>
      <c r="D8" s="28" t="n">
        <v>0.03</v>
      </c>
      <c r="E8" s="29" t="n">
        <v>0.03</v>
      </c>
      <c r="F8" s="30" t="n">
        <v>0.03</v>
      </c>
      <c r="G8" s="31"/>
      <c r="H8" s="31"/>
      <c r="I8" s="32"/>
      <c r="J8" s="31"/>
      <c r="K8" s="31"/>
      <c r="L8" s="31"/>
      <c r="M8" s="31"/>
    </row>
    <row r="9" customFormat="false" ht="14.4" hidden="false" customHeight="false" outlineLevel="0" collapsed="false">
      <c r="A9" s="33" t="s">
        <v>88</v>
      </c>
      <c r="B9" s="34"/>
      <c r="C9" s="34" t="n">
        <f aca="false">(20901139+21496074)/2*C8</f>
        <v>635958.195</v>
      </c>
      <c r="D9" s="34" t="n">
        <f aca="false">IF(SUM(B7:C7)=0,0,AVERAGE(B7:C7)*D8)</f>
        <v>639513.63</v>
      </c>
      <c r="E9" s="34" t="n">
        <f aca="false">IF(SUM(C7:D7)=0,0,AVERAGE(C7:D7)*E8)</f>
        <v>635201.64</v>
      </c>
      <c r="F9" s="34" t="n">
        <f aca="false">IF(SUM(D7:E7)=0,0,AVERAGE(D7:E7)*F8)</f>
        <v>626663.355</v>
      </c>
      <c r="G9" s="31"/>
      <c r="H9" s="31"/>
      <c r="I9" s="31"/>
      <c r="J9" s="31"/>
      <c r="K9" s="31"/>
      <c r="L9" s="31"/>
      <c r="M9" s="31"/>
    </row>
    <row r="10" customFormat="false" ht="14.4" hidden="false" customHeight="false" outlineLevel="0" collapsed="false">
      <c r="G10" s="35"/>
      <c r="H10" s="35"/>
      <c r="I10" s="35"/>
      <c r="J10" s="35"/>
      <c r="K10" s="35"/>
      <c r="L10" s="35"/>
      <c r="M10" s="35"/>
    </row>
    <row r="11" customFormat="false" ht="18" hidden="false" customHeight="false" outlineLevel="0" collapsed="false">
      <c r="A11" s="18" t="s">
        <v>89</v>
      </c>
      <c r="B11" s="20" t="n">
        <f aca="false">C11-1</f>
        <v>2011</v>
      </c>
      <c r="C11" s="20" t="n">
        <f aca="false">'Facility Detail'!$B$1053</f>
        <v>2012</v>
      </c>
      <c r="D11" s="20" t="str">
        <f aca="false">C11+1&amp;"*"</f>
        <v>2013*</v>
      </c>
      <c r="E11" s="20" t="str">
        <f aca="false">C11+2&amp;"*"</f>
        <v>2014*</v>
      </c>
      <c r="F11" s="20" t="n">
        <f aca="false">C11+3</f>
        <v>2015</v>
      </c>
      <c r="G11" s="35"/>
      <c r="H11" s="35"/>
      <c r="I11" s="35"/>
      <c r="J11" s="35"/>
      <c r="K11" s="35"/>
      <c r="L11" s="35"/>
      <c r="M11" s="35"/>
    </row>
    <row r="12" customFormat="false" ht="14.4" hidden="false" customHeight="false" outlineLevel="0" collapsed="false">
      <c r="A12" s="23" t="s">
        <v>90</v>
      </c>
      <c r="B12" s="36"/>
      <c r="C12" s="37" t="n">
        <f aca="false">'Facility Detail'!D41+'Facility Detail'!D75+'Facility Detail'!D110+'Facility Detail'!D144+'Facility Detail'!D179+'Facility Detail'!D214+'Facility Detail'!D249+'Facility Detail'!D284+'Facility Detail'!D319+'Facility Detail'!D354+'Facility Detail'!D389+'Facility Detail'!D422+'Facility Detail'!D455+'Facility Detail'!D488+'Facility Detail'!D521+'Facility Detail'!D554+'Facility Detail'!D587+'Facility Detail'!D620+'Facility Detail'!D653+'Facility Detail'!D686+'Facility Detail'!D719+'Facility Detail'!D752+'Facility Detail'!D785+'Facility Detail'!D818+'Facility Detail'!D851+'Facility Detail'!D884+'Facility Detail'!D917+'Facility Detail'!D950+'Facility Detail'!D983+'Facility Detail'!D1016</f>
        <v>1953998</v>
      </c>
      <c r="D12" s="37" t="n">
        <f aca="false">'Facility Detail'!E41+'Facility Detail'!E75+'Facility Detail'!E110+'Facility Detail'!E144+'Facility Detail'!E179+'Facility Detail'!E214+'Facility Detail'!E249+'Facility Detail'!E284+'Facility Detail'!E319+'Facility Detail'!E354+'Facility Detail'!E389+'Facility Detail'!E422+'Facility Detail'!E455+'Facility Detail'!E488+'Facility Detail'!E521+'Facility Detail'!E554+'Facility Detail'!E587+'Facility Detail'!E620+'Facility Detail'!E653+'Facility Detail'!E686+'Facility Detail'!E719+'Facility Detail'!E752+'Facility Detail'!E785+'Facility Detail'!E818+'Facility Detail'!E851+'Facility Detail'!E884+'Facility Detail'!E917+'Facility Detail'!E950+'Facility Detail'!E983+'Facility Detail'!E1016</f>
        <v>2024560</v>
      </c>
      <c r="E12" s="38" t="n">
        <f aca="false">'Facility Detail'!F41+'Facility Detail'!F75+'Facility Detail'!F110+'Facility Detail'!F144+'Facility Detail'!F179+'Facility Detail'!F214+'Facility Detail'!F249+'Facility Detail'!F284+'Facility Detail'!F319+'Facility Detail'!F354+'Facility Detail'!F389+'Facility Detail'!F422+'Facility Detail'!F455+'Facility Detail'!F488+'Facility Detail'!F521+'Facility Detail'!F554+'Facility Detail'!F587+'Facility Detail'!F620+'Facility Detail'!F653+'Facility Detail'!F686+'Facility Detail'!F719+'Facility Detail'!F752+'Facility Detail'!F785+'Facility Detail'!F818+'Facility Detail'!F851+'Facility Detail'!F884+'Facility Detail'!F917+'Facility Detail'!F950+'Facility Detail'!F983+'Facility Detail'!F1016</f>
        <v>2156020.68</v>
      </c>
      <c r="F12" s="39" t="n">
        <f aca="false">'Facility Detail'!G41+'Facility Detail'!G75+'Facility Detail'!G110+'Facility Detail'!G144+'Facility Detail'!G179+'Facility Detail'!G214+'Facility Detail'!G249+'Facility Detail'!G284+'Facility Detail'!G319+'Facility Detail'!G354+'Facility Detail'!G389+'Facility Detail'!G422+'Facility Detail'!G455+'Facility Detail'!G488+'Facility Detail'!G521+'Facility Detail'!G554+'Facility Detail'!G587+'Facility Detail'!G620+'Facility Detail'!G653+'Facility Detail'!G686+'Facility Detail'!G719+'Facility Detail'!G752+'Facility Detail'!G785+'Facility Detail'!G818+'Facility Detail'!G851+'Facility Detail'!G884+'Facility Detail'!G917+'Facility Detail'!G950+'Facility Detail'!G983+'Facility Detail'!G1016</f>
        <v>203227.637</v>
      </c>
      <c r="G12" s="40"/>
      <c r="H12" s="40"/>
      <c r="I12" s="40"/>
      <c r="J12" s="40"/>
      <c r="K12" s="40"/>
      <c r="L12" s="40"/>
      <c r="M12" s="40"/>
    </row>
    <row r="13" customFormat="false" ht="14.4" hidden="false" customHeight="false" outlineLevel="0" collapsed="false">
      <c r="A13" s="23" t="s">
        <v>91</v>
      </c>
      <c r="B13" s="41"/>
      <c r="C13" s="42" t="n">
        <f aca="false">'Facility Detail'!D46+'Facility Detail'!D80+'Facility Detail'!D115+'Facility Detail'!D149+'Facility Detail'!D184+'Facility Detail'!D219+'Facility Detail'!D254+'Facility Detail'!D289+'Facility Detail'!D324+'Facility Detail'!D359+'Facility Detail'!D394+'Facility Detail'!D427+'Facility Detail'!D460+'Facility Detail'!D493+'Facility Detail'!D526+'Facility Detail'!D559+'Facility Detail'!D592+'Facility Detail'!D625+'Facility Detail'!D658+'Facility Detail'!D691+'Facility Detail'!D724+'Facility Detail'!D757+'Facility Detail'!D790+'Facility Detail'!D823+'Facility Detail'!D856+'Facility Detail'!D889+'Facility Detail'!D922+'Facility Detail'!D955+'Facility Detail'!D988+'Facility Detail'!D1021</f>
        <v>164063.8</v>
      </c>
      <c r="D13" s="42" t="n">
        <f aca="false">'Facility Detail'!E46+'Facility Detail'!E80+'Facility Detail'!E115+'Facility Detail'!E149+'Facility Detail'!E184+'Facility Detail'!E219+'Facility Detail'!E254+'Facility Detail'!E289+'Facility Detail'!E324+'Facility Detail'!E359+'Facility Detail'!E394+'Facility Detail'!E427+'Facility Detail'!E460+'Facility Detail'!E493+'Facility Detail'!E526+'Facility Detail'!E559+'Facility Detail'!E592+'Facility Detail'!E625+'Facility Detail'!E658+'Facility Detail'!E691+'Facility Detail'!E724+'Facility Detail'!E757+'Facility Detail'!E790+'Facility Detail'!E823+'Facility Detail'!E856+'Facility Detail'!E889+'Facility Detail'!E922+'Facility Detail'!E955+'Facility Detail'!E988+'Facility Detail'!E1021</f>
        <v>184566.6</v>
      </c>
      <c r="E13" s="43" t="n">
        <f aca="false">'Facility Detail'!F46+'Facility Detail'!F80+'Facility Detail'!F115+'Facility Detail'!F149+'Facility Detail'!F184+'Facility Detail'!F219+'Facility Detail'!F254+'Facility Detail'!F289+'Facility Detail'!F324+'Facility Detail'!F359+'Facility Detail'!F394+'Facility Detail'!F427+'Facility Detail'!F460+'Facility Detail'!F493+'Facility Detail'!F526+'Facility Detail'!F559+'Facility Detail'!F592+'Facility Detail'!F625+'Facility Detail'!F658+'Facility Detail'!F691+'Facility Detail'!F724+'Facility Detail'!F757+'Facility Detail'!F790+'Facility Detail'!F823+'Facility Detail'!F856+'Facility Detail'!F889+'Facility Detail'!F922+'Facility Detail'!F955+'Facility Detail'!F988+'Facility Detail'!F1021</f>
        <v>196970.4</v>
      </c>
      <c r="F13" s="44" t="n">
        <f aca="false">'Facility Detail'!G46+'Facility Detail'!G80+'Facility Detail'!G115+'Facility Detail'!G149+'Facility Detail'!G184+'Facility Detail'!G219+'Facility Detail'!G254+'Facility Detail'!G289+'Facility Detail'!G324+'Facility Detail'!G359+'Facility Detail'!G394+'Facility Detail'!G427+'Facility Detail'!G460+'Facility Detail'!G493+'Facility Detail'!G526+'Facility Detail'!G559+'Facility Detail'!G592+'Facility Detail'!G625+'Facility Detail'!G658+'Facility Detail'!G691+'Facility Detail'!G724+'Facility Detail'!G757+'Facility Detail'!G790+'Facility Detail'!G823+'Facility Detail'!G856+'Facility Detail'!G889+'Facility Detail'!G922+'Facility Detail'!G955+'Facility Detail'!G988+'Facility Detail'!G1021</f>
        <v>7405.8</v>
      </c>
      <c r="G13" s="40"/>
      <c r="H13" s="40"/>
      <c r="I13" s="40"/>
      <c r="J13" s="40"/>
      <c r="K13" s="40"/>
      <c r="L13" s="40"/>
      <c r="M13" s="40"/>
    </row>
    <row r="14" customFormat="false" ht="14.4" hidden="false" customHeight="false" outlineLevel="0" collapsed="false">
      <c r="A14" s="33" t="s">
        <v>92</v>
      </c>
      <c r="B14" s="45"/>
      <c r="C14" s="45" t="n">
        <f aca="false">SUM(C12:C13)</f>
        <v>2118061.8</v>
      </c>
      <c r="D14" s="45" t="n">
        <f aca="false">SUM(D12:D13)</f>
        <v>2209126.6</v>
      </c>
      <c r="E14" s="45" t="n">
        <f aca="false">SUM(E12:E13)</f>
        <v>2352991.08</v>
      </c>
      <c r="F14" s="45" t="n">
        <f aca="false">SUM(F12:F13)</f>
        <v>210633.437</v>
      </c>
      <c r="G14" s="40"/>
      <c r="H14" s="40"/>
      <c r="I14" s="40"/>
      <c r="J14" s="40"/>
      <c r="K14" s="40"/>
      <c r="L14" s="40"/>
      <c r="M14" s="40"/>
    </row>
    <row r="15" customFormat="false" ht="14.4" hidden="false" customHeight="false" outlineLevel="0" collapsed="false">
      <c r="A15" s="46"/>
      <c r="B15" s="45"/>
      <c r="C15" s="45"/>
      <c r="D15" s="45"/>
      <c r="E15" s="45"/>
      <c r="F15" s="45"/>
      <c r="G15" s="40"/>
      <c r="H15" s="40"/>
      <c r="I15" s="40"/>
      <c r="J15" s="40"/>
      <c r="K15" s="40"/>
      <c r="L15" s="40"/>
      <c r="M15" s="40"/>
    </row>
    <row r="16" customFormat="false" ht="18" hidden="false" customHeight="false" outlineLevel="0" collapsed="false">
      <c r="A16" s="47" t="s">
        <v>93</v>
      </c>
      <c r="B16" s="20" t="n">
        <f aca="false">C16-1</f>
        <v>2011</v>
      </c>
      <c r="C16" s="20" t="n">
        <f aca="false">'Facility Detail'!$B$1053</f>
        <v>2012</v>
      </c>
      <c r="D16" s="20" t="n">
        <f aca="false">C16+1</f>
        <v>2013</v>
      </c>
      <c r="E16" s="20" t="n">
        <f aca="false">D16+1</f>
        <v>2014</v>
      </c>
      <c r="F16" s="20" t="n">
        <f aca="false">E16+1</f>
        <v>2015</v>
      </c>
      <c r="G16" s="40"/>
      <c r="H16" s="40"/>
      <c r="I16" s="40"/>
      <c r="J16" s="40"/>
      <c r="K16" s="40"/>
      <c r="L16" s="40"/>
      <c r="M16" s="40"/>
    </row>
    <row r="17" customFormat="false" ht="14.4" hidden="false" customHeight="false" outlineLevel="0" collapsed="false">
      <c r="A17" s="23" t="str">
        <f aca="false">'Facility Detail'!B49</f>
        <v>Quantity of RECs Sold</v>
      </c>
      <c r="B17" s="48"/>
      <c r="C17" s="49" t="n">
        <f aca="false">-1*('Facility Detail'!D49+'Facility Detail'!D83+'Facility Detail'!D118+'Facility Detail'!D152+'Facility Detail'!D187+'Facility Detail'!D222+'Facility Detail'!D257+'Facility Detail'!D292+'Facility Detail'!D327+'Facility Detail'!D362+'Facility Detail'!D397+'Facility Detail'!D430+'Facility Detail'!D463+'Facility Detail'!D496+'Facility Detail'!D529+'Facility Detail'!D562+'Facility Detail'!D595+'Facility Detail'!D628+'Facility Detail'!D661+'Facility Detail'!D694+'Facility Detail'!D727+'Facility Detail'!D760+'Facility Detail'!D793+'Facility Detail'!D826+'Facility Detail'!D859+'Facility Detail'!D892+'Facility Detail'!D925+'Facility Detail'!D958+'Facility Detail'!D991+'Facility Detail'!D1024)</f>
        <v>-521972</v>
      </c>
      <c r="D17" s="49" t="n">
        <f aca="false">-1*('Facility Detail'!E49+'Facility Detail'!E83+'Facility Detail'!E118+'Facility Detail'!E152+'Facility Detail'!E187+'Facility Detail'!E222+'Facility Detail'!E257+'Facility Detail'!E292+'Facility Detail'!E327+'Facility Detail'!E362+'Facility Detail'!E397+'Facility Detail'!E430+'Facility Detail'!E463+'Facility Detail'!E496+'Facility Detail'!E529+'Facility Detail'!E562+'Facility Detail'!E595+'Facility Detail'!E628+'Facility Detail'!E661+'Facility Detail'!E694+'Facility Detail'!E727+'Facility Detail'!E760+'Facility Detail'!E793+'Facility Detail'!E826+'Facility Detail'!E859+'Facility Detail'!E892+'Facility Detail'!E925+'Facility Detail'!E958+'Facility Detail'!E991+'Facility Detail'!E1024)</f>
        <v>-879430</v>
      </c>
      <c r="E17" s="50" t="n">
        <f aca="false">-1*('Facility Detail'!F49+'Facility Detail'!F83+'Facility Detail'!F118+'Facility Detail'!F152+'Facility Detail'!F187+'Facility Detail'!F222+'Facility Detail'!F257+'Facility Detail'!F292+'Facility Detail'!F327+'Facility Detail'!F362+'Facility Detail'!F397+'Facility Detail'!F430+'Facility Detail'!F463+'Facility Detail'!F496+'Facility Detail'!F529+'Facility Detail'!F562+'Facility Detail'!F595+'Facility Detail'!F628+'Facility Detail'!F661+'Facility Detail'!F694+'Facility Detail'!F727+'Facility Detail'!F760+'Facility Detail'!F793+'Facility Detail'!F826+'Facility Detail'!F859+'Facility Detail'!F892+'Facility Detail'!F925+'Facility Detail'!F958+'Facility Detail'!F991+'Facility Detail'!F1024)</f>
        <v>-1334385</v>
      </c>
      <c r="F17" s="51" t="n">
        <f aca="false">-1*('Facility Detail'!G49+'Facility Detail'!G83+'Facility Detail'!G118+'Facility Detail'!G152+'Facility Detail'!G187+'Facility Detail'!G222+'Facility Detail'!G257+'Facility Detail'!G292+'Facility Detail'!G327+'Facility Detail'!G362+'Facility Detail'!G397+'Facility Detail'!G430+'Facility Detail'!G463+'Facility Detail'!G496+'Facility Detail'!G529+'Facility Detail'!G562+'Facility Detail'!G595+'Facility Detail'!G628+'Facility Detail'!G661+'Facility Detail'!G694+'Facility Detail'!G727+'Facility Detail'!G760+'Facility Detail'!G793+'Facility Detail'!G826+'Facility Detail'!G859+'Facility Detail'!G892+'Facility Detail'!G925+'Facility Detail'!G958+'Facility Detail'!G991+'Facility Detail'!G1024)</f>
        <v>-0</v>
      </c>
      <c r="G17" s="26"/>
      <c r="H17" s="26"/>
      <c r="I17" s="26"/>
      <c r="J17" s="26"/>
      <c r="K17" s="26"/>
      <c r="L17" s="26"/>
      <c r="M17" s="26"/>
    </row>
    <row r="18" customFormat="false" ht="14.4" hidden="false" customHeight="false" outlineLevel="0" collapsed="false">
      <c r="A18" s="52" t="str">
        <f aca="false">'Facility Detail'!B50</f>
        <v>Bonus Incentives Transferred</v>
      </c>
      <c r="B18" s="53"/>
      <c r="C18" s="54" t="n">
        <f aca="false">-1*('Facility Detail'!D50+'Facility Detail'!D84+'Facility Detail'!D119+'Facility Detail'!D153+'Facility Detail'!D188+'Facility Detail'!D223+'Facility Detail'!D258+'Facility Detail'!D293+'Facility Detail'!D328+'Facility Detail'!D363+'Facility Detail'!D398+'Facility Detail'!D431+'Facility Detail'!D464+'Facility Detail'!D497+'Facility Detail'!D530+'Facility Detail'!D563+'Facility Detail'!D596+'Facility Detail'!D629+'Facility Detail'!D662+'Facility Detail'!D695+'Facility Detail'!D728+'Facility Detail'!D761+'Facility Detail'!D794+'Facility Detail'!D827+'Facility Detail'!D860+'Facility Detail'!D893+'Facility Detail'!D926+'Facility Detail'!D959+'Facility Detail'!D992+'Facility Detail'!D1025)</f>
        <v>-0</v>
      </c>
      <c r="D18" s="54" t="n">
        <f aca="false">-1*('Facility Detail'!E50+'Facility Detail'!E84+'Facility Detail'!E119+'Facility Detail'!E153+'Facility Detail'!E188+'Facility Detail'!E223+'Facility Detail'!E258+'Facility Detail'!E293+'Facility Detail'!E328+'Facility Detail'!E363+'Facility Detail'!E398+'Facility Detail'!E431+'Facility Detail'!E464+'Facility Detail'!E497+'Facility Detail'!E530+'Facility Detail'!E563+'Facility Detail'!E596+'Facility Detail'!E629+'Facility Detail'!E662+'Facility Detail'!E695+'Facility Detail'!E728+'Facility Detail'!E761+'Facility Detail'!E794+'Facility Detail'!E827+'Facility Detail'!E860+'Facility Detail'!E893+'Facility Detail'!E926+'Facility Detail'!E959+'Facility Detail'!E992+'Facility Detail'!E1025)</f>
        <v>-0</v>
      </c>
      <c r="E18" s="55" t="n">
        <f aca="false">-1*('Facility Detail'!F50+'Facility Detail'!F84+'Facility Detail'!F119+'Facility Detail'!F153+'Facility Detail'!F188+'Facility Detail'!F223+'Facility Detail'!F258+'Facility Detail'!F293+'Facility Detail'!F328+'Facility Detail'!F363+'Facility Detail'!F398+'Facility Detail'!F431+'Facility Detail'!F464+'Facility Detail'!F497+'Facility Detail'!F530+'Facility Detail'!F563+'Facility Detail'!F596+'Facility Detail'!F629+'Facility Detail'!F662+'Facility Detail'!F695+'Facility Detail'!F728+'Facility Detail'!F761+'Facility Detail'!F794+'Facility Detail'!F827+'Facility Detail'!F860+'Facility Detail'!F893+'Facility Detail'!F926+'Facility Detail'!F959+'Facility Detail'!F992+'Facility Detail'!F1025)</f>
        <v>-0</v>
      </c>
      <c r="F18" s="56" t="n">
        <f aca="false">-1*('Facility Detail'!G50+'Facility Detail'!G84+'Facility Detail'!G119+'Facility Detail'!G153+'Facility Detail'!G188+'Facility Detail'!G223+'Facility Detail'!G258+'Facility Detail'!G293+'Facility Detail'!G328+'Facility Detail'!G363+'Facility Detail'!G398+'Facility Detail'!G431+'Facility Detail'!G464+'Facility Detail'!G497+'Facility Detail'!G530+'Facility Detail'!G563+'Facility Detail'!G596+'Facility Detail'!G629+'Facility Detail'!G662+'Facility Detail'!G695+'Facility Detail'!G728+'Facility Detail'!G761+'Facility Detail'!G794+'Facility Detail'!G827+'Facility Detail'!G860+'Facility Detail'!G893+'Facility Detail'!G926+'Facility Detail'!G959+'Facility Detail'!G992+'Facility Detail'!G1025)</f>
        <v>-0</v>
      </c>
      <c r="G18" s="26"/>
      <c r="H18" s="26"/>
      <c r="I18" s="26"/>
      <c r="J18" s="26"/>
      <c r="K18" s="26"/>
      <c r="L18" s="26"/>
      <c r="M18" s="26"/>
    </row>
    <row r="19" customFormat="false" ht="14.4" hidden="false" customHeight="false" outlineLevel="0" collapsed="false">
      <c r="A19" s="57" t="str">
        <f aca="false">'Facility Detail'!B51</f>
        <v>Bonus Incentives Not Realized</v>
      </c>
      <c r="B19" s="58"/>
      <c r="C19" s="59" t="n">
        <f aca="false">-1*('Facility Detail'!D51+'Facility Detail'!D85+'Facility Detail'!D120+'Facility Detail'!D154+'Facility Detail'!D189+'Facility Detail'!D224+'Facility Detail'!D259+'Facility Detail'!D294+'Facility Detail'!D329+'Facility Detail'!D364+'Facility Detail'!D399+'Facility Detail'!D432+'Facility Detail'!D465+'Facility Detail'!D498+'Facility Detail'!D531+'Facility Detail'!D564+'Facility Detail'!D597+'Facility Detail'!D630+'Facility Detail'!D663+'Facility Detail'!D696+'Facility Detail'!D729+'Facility Detail'!D762+'Facility Detail'!D795+'Facility Detail'!D828+'Facility Detail'!D861+'Facility Detail'!D894+'Facility Detail'!D927+'Facility Detail'!D960+'Facility Detail'!D993+'Facility Detail'!D1026)</f>
        <v>-10841.2</v>
      </c>
      <c r="D19" s="59" t="n">
        <f aca="false">-1*('Facility Detail'!E51+'Facility Detail'!E85+'Facility Detail'!E120+'Facility Detail'!E154+'Facility Detail'!E189+'Facility Detail'!E224+'Facility Detail'!E259+'Facility Detail'!E294+'Facility Detail'!E329+'Facility Detail'!E364+'Facility Detail'!E399+'Facility Detail'!E432+'Facility Detail'!E465+'Facility Detail'!E498+'Facility Detail'!E531+'Facility Detail'!E564+'Facility Detail'!E597+'Facility Detail'!E630+'Facility Detail'!E663+'Facility Detail'!E696+'Facility Detail'!E729+'Facility Detail'!E762+'Facility Detail'!E795+'Facility Detail'!E828+'Facility Detail'!E861+'Facility Detail'!E894+'Facility Detail'!E927+'Facility Detail'!E960+'Facility Detail'!E993+'Facility Detail'!E1026)</f>
        <v>-78269.4</v>
      </c>
      <c r="E19" s="60" t="n">
        <f aca="false">-1*('Facility Detail'!F51+'Facility Detail'!F85+'Facility Detail'!F120+'Facility Detail'!F154+'Facility Detail'!F189+'Facility Detail'!F224+'Facility Detail'!F259+'Facility Detail'!F294+'Facility Detail'!F329+'Facility Detail'!F364+'Facility Detail'!F399+'Facility Detail'!F432+'Facility Detail'!F465+'Facility Detail'!F498+'Facility Detail'!F531+'Facility Detail'!F564+'Facility Detail'!F597+'Facility Detail'!F630+'Facility Detail'!F663+'Facility Detail'!F696+'Facility Detail'!F729+'Facility Detail'!F762+'Facility Detail'!F795+'Facility Detail'!F828+'Facility Detail'!F861+'Facility Detail'!F894+'Facility Detail'!F927+'Facility Detail'!F960+'Facility Detail'!F993+'Facility Detail'!F1026)</f>
        <v>-90880.6</v>
      </c>
      <c r="F19" s="61" t="n">
        <f aca="false">-1*('Facility Detail'!G51+'Facility Detail'!G85+'Facility Detail'!G120+'Facility Detail'!G154+'Facility Detail'!G189+'Facility Detail'!G224+'Facility Detail'!G259+'Facility Detail'!G294+'Facility Detail'!G329+'Facility Detail'!G364+'Facility Detail'!G399+'Facility Detail'!G432+'Facility Detail'!G465+'Facility Detail'!G498+'Facility Detail'!G531+'Facility Detail'!G564+'Facility Detail'!G597+'Facility Detail'!G630+'Facility Detail'!G663+'Facility Detail'!G696+'Facility Detail'!G729+'Facility Detail'!G762+'Facility Detail'!G795+'Facility Detail'!G828+'Facility Detail'!G861+'Facility Detail'!G894+'Facility Detail'!G927+'Facility Detail'!G960+'Facility Detail'!G993+'Facility Detail'!G1026)</f>
        <v>-0</v>
      </c>
      <c r="G19" s="26"/>
      <c r="H19" s="26"/>
      <c r="I19" s="26"/>
      <c r="J19" s="26"/>
      <c r="K19" s="26"/>
      <c r="L19" s="26"/>
      <c r="M19" s="26"/>
    </row>
    <row r="20" customFormat="false" ht="14.4" hidden="false" customHeight="false" outlineLevel="0" collapsed="false">
      <c r="A20" s="33" t="str">
        <f aca="false">'Facility Detail'!B52</f>
        <v>Total Sold / Transferred / Unrealized</v>
      </c>
      <c r="B20" s="62"/>
      <c r="C20" s="62" t="n">
        <f aca="false">SUM(C17:C19)</f>
        <v>-532813.2</v>
      </c>
      <c r="D20" s="62" t="n">
        <f aca="false">SUM(D17:D19)</f>
        <v>-957699.4</v>
      </c>
      <c r="E20" s="62" t="n">
        <f aca="false">SUM(E17:E19)</f>
        <v>-1425265.6</v>
      </c>
      <c r="F20" s="62" t="n">
        <f aca="false">SUM(F17:F19)</f>
        <v>0</v>
      </c>
      <c r="G20" s="62"/>
      <c r="H20" s="62"/>
      <c r="I20" s="62"/>
      <c r="J20" s="62"/>
      <c r="K20" s="62"/>
      <c r="L20" s="62"/>
      <c r="M20" s="62"/>
    </row>
    <row r="21" customFormat="false" ht="14.4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false" outlineLevel="0" collapsed="false">
      <c r="A22" s="18" t="s">
        <v>94</v>
      </c>
      <c r="B22" s="20" t="n">
        <f aca="false">C22-1</f>
        <v>2011</v>
      </c>
      <c r="C22" s="20" t="n">
        <f aca="false">'Facility Detail'!$B$1053</f>
        <v>2012</v>
      </c>
      <c r="D22" s="20" t="n">
        <f aca="false">C22+1</f>
        <v>2013</v>
      </c>
      <c r="E22" s="20" t="n">
        <f aca="false">D22+1</f>
        <v>2014</v>
      </c>
      <c r="F22" s="20" t="n">
        <f aca="false">E22+1</f>
        <v>2015</v>
      </c>
      <c r="G22" s="26"/>
      <c r="H22" s="26"/>
      <c r="I22" s="26"/>
      <c r="J22" s="26"/>
      <c r="K22" s="26"/>
      <c r="L22" s="26"/>
      <c r="M22" s="26"/>
    </row>
    <row r="23" customFormat="false" ht="14.4" hidden="false" customHeight="false" outlineLevel="0" collapsed="false">
      <c r="A23" s="63" t="str">
        <f aca="false">'Facility Detail'!$B$1053&amp;" Surplus Applied to "&amp;('Facility Detail'!$B$1053+1)</f>
        <v>2012 Surplus Applied to 2013</v>
      </c>
      <c r="B23" s="64"/>
      <c r="C23" s="65" t="n">
        <f aca="false">-1*('Facility Detail'!D55+'Facility Detail'!D89+'Facility Detail'!D124+'Facility Detail'!D158+'Facility Detail'!D193+'Facility Detail'!D228+'Facility Detail'!D263+'Facility Detail'!D298+'Facility Detail'!D333+'Facility Detail'!D368+'Facility Detail'!D403+'Facility Detail'!D436+'Facility Detail'!D469+'Facility Detail'!D502+'Facility Detail'!D535+'Facility Detail'!D568+'Facility Detail'!D601+'Facility Detail'!D634+'Facility Detail'!D667+'Facility Detail'!D700+'Facility Detail'!D733+'Facility Detail'!D766+'Facility Detail'!D799+'Facility Detail'!D832+'Facility Detail'!D865+'Facility Detail'!D898+'Facility Detail'!D931+'Facility Detail'!D964+'Facility Detail'!D997+'Facility Detail'!D1030)</f>
        <v>-953700.6</v>
      </c>
      <c r="D23" s="37" t="n">
        <f aca="false">'Facility Detail'!E55+'Facility Detail'!E89+'Facility Detail'!E124+'Facility Detail'!E158+'Facility Detail'!E193+'Facility Detail'!E228+'Facility Detail'!E263+'Facility Detail'!E298+'Facility Detail'!E333+'Facility Detail'!E368+'Facility Detail'!E403+'Facility Detail'!E436+'Facility Detail'!E469+'Facility Detail'!E502+'Facility Detail'!E535+'Facility Detail'!E568+'Facility Detail'!E601+'Facility Detail'!E634+'Facility Detail'!E667+'Facility Detail'!E700+'Facility Detail'!E733+'Facility Detail'!E766+'Facility Detail'!E799+'Facility Detail'!E832+'Facility Detail'!E865+'Facility Detail'!E898+'Facility Detail'!E931+'Facility Detail'!E964+'Facility Detail'!E997+'Facility Detail'!E1030</f>
        <v>953700.6</v>
      </c>
      <c r="E23" s="66"/>
      <c r="F23" s="67"/>
      <c r="G23" s="26"/>
      <c r="H23" s="26"/>
      <c r="I23" s="26"/>
      <c r="J23" s="26"/>
      <c r="K23" s="26"/>
      <c r="L23" s="26"/>
      <c r="M23" s="26"/>
    </row>
    <row r="24" customFormat="false" ht="14.4" hidden="false" customHeight="false" outlineLevel="0" collapsed="false">
      <c r="A24" s="63" t="str">
        <f aca="false">('Facility Detail'!$B$1053+1)&amp;" Surplus Applied to "&amp;('Facility Detail'!$B$1053)</f>
        <v>2013 Surplus Applied to 2012</v>
      </c>
      <c r="B24" s="68"/>
      <c r="C24" s="69" t="n">
        <f aca="false">'Facility Detail'!D56+'Facility Detail'!D90+'Facility Detail'!D125+'Facility Detail'!D159+'Facility Detail'!D194+'Facility Detail'!D229+'Facility Detail'!D264+'Facility Detail'!D299+'Facility Detail'!D334+'Facility Detail'!D369+'Facility Detail'!D404+'Facility Detail'!D437+'Facility Detail'!D470+'Facility Detail'!D503+'Facility Detail'!D536+'Facility Detail'!D569+'Facility Detail'!D602+'Facility Detail'!D635+'Facility Detail'!D668+'Facility Detail'!D701+'Facility Detail'!D734+'Facility Detail'!D767+'Facility Detail'!D800+'Facility Detail'!D833+'Facility Detail'!D866+'Facility Detail'!D899+'Facility Detail'!D932+'Facility Detail'!D965+'Facility Detail'!D998+'Facility Detail'!D1031</f>
        <v>0</v>
      </c>
      <c r="D24" s="69" t="n">
        <f aca="false">-1*('Facility Detail'!E56+'Facility Detail'!E90+'Facility Detail'!E125+'Facility Detail'!E159+'Facility Detail'!E194+'Facility Detail'!E229+'Facility Detail'!E264+'Facility Detail'!E299+'Facility Detail'!E334+'Facility Detail'!E369+'Facility Detail'!E404+'Facility Detail'!E437+'Facility Detail'!E470+'Facility Detail'!E503+'Facility Detail'!E536+'Facility Detail'!E569+'Facility Detail'!E602+'Facility Detail'!E635+'Facility Detail'!E668+'Facility Detail'!E701+'Facility Detail'!E734+'Facility Detail'!E767+'Facility Detail'!E800+'Facility Detail'!E833+'Facility Detail'!E866+'Facility Detail'!E899+'Facility Detail'!E932+'Facility Detail'!E965+'Facility Detail'!E998+'Facility Detail'!E1031)</f>
        <v>-0</v>
      </c>
      <c r="E24" s="70"/>
      <c r="F24" s="71"/>
      <c r="G24" s="26"/>
      <c r="H24" s="26"/>
      <c r="I24" s="26"/>
      <c r="J24" s="26"/>
      <c r="K24" s="26"/>
      <c r="L24" s="26"/>
      <c r="M24" s="26"/>
    </row>
    <row r="25" customFormat="false" ht="14.4" hidden="false" customHeight="false" outlineLevel="0" collapsed="false">
      <c r="A25" s="63" t="str">
        <f aca="false">('Facility Detail'!$B$1053+1)&amp;" Surplus Applied to "&amp;('Facility Detail'!$B$1053+2)</f>
        <v>2013 Surplus Applied to 2014</v>
      </c>
      <c r="B25" s="68"/>
      <c r="C25" s="69"/>
      <c r="D25" s="72" t="n">
        <f aca="false">-1*('Facility Detail'!E57+'Facility Detail'!E91+'Facility Detail'!E126+'Facility Detail'!E160+'Facility Detail'!E195+'Facility Detail'!E230+'Facility Detail'!E265+'Facility Detail'!E300+'Facility Detail'!E335+'Facility Detail'!E370+'Facility Detail'!E405+'Facility Detail'!E438+'Facility Detail'!E471+'Facility Detail'!E504+'Facility Detail'!E537+'Facility Detail'!E570+'Facility Detail'!E603+'Facility Detail'!E636+'Facility Detail'!E669+'Facility Detail'!E702+'Facility Detail'!E735+'Facility Detail'!E768+'Facility Detail'!E801+'Facility Detail'!E834+'Facility Detail'!E867+'Facility Detail'!E900+'Facility Detail'!E933+'Facility Detail'!E966+'Facility Detail'!E999+'Facility Detail'!E1032)</f>
        <v>-1246796.2</v>
      </c>
      <c r="E25" s="73" t="n">
        <f aca="false">'Facility Detail'!F57+'Facility Detail'!F91+'Facility Detail'!F126+'Facility Detail'!F160+'Facility Detail'!F195+'Facility Detail'!F230+'Facility Detail'!F265+'Facility Detail'!F300+'Facility Detail'!F335+'Facility Detail'!F370+'Facility Detail'!F405+'Facility Detail'!F438+'Facility Detail'!F471+'Facility Detail'!F504+'Facility Detail'!F537+'Facility Detail'!F570+'Facility Detail'!F603+'Facility Detail'!F636+'Facility Detail'!F669+'Facility Detail'!F702+'Facility Detail'!F735+'Facility Detail'!F768+'Facility Detail'!F801+'Facility Detail'!F834+'Facility Detail'!F867+'Facility Detail'!F900+'Facility Detail'!F933+'Facility Detail'!F966+'Facility Detail'!F999+'Facility Detail'!F1032</f>
        <v>1246796.2</v>
      </c>
      <c r="F25" s="71" t="n">
        <f aca="false">'Facility Detail'!G57+'Facility Detail'!G91+'Facility Detail'!G126+'Facility Detail'!G160+'Facility Detail'!G195+'Facility Detail'!G230+'Facility Detail'!G265+'Facility Detail'!G300+'Facility Detail'!G335+'Facility Detail'!G370+'Facility Detail'!G405+'Facility Detail'!G438+'Facility Detail'!G471+'Facility Detail'!G504+'Facility Detail'!G537+'Facility Detail'!G570+'Facility Detail'!G603+'Facility Detail'!G636+'Facility Detail'!G669+'Facility Detail'!G702+'Facility Detail'!G735+'Facility Detail'!G768+'Facility Detail'!G801+'Facility Detail'!G834+'Facility Detail'!G867+'Facility Detail'!G900+'Facility Detail'!G933+'Facility Detail'!G966+'Facility Detail'!G999+'Facility Detail'!G1032</f>
        <v>0</v>
      </c>
      <c r="G25" s="26"/>
      <c r="H25" s="26"/>
      <c r="I25" s="26"/>
      <c r="J25" s="26"/>
      <c r="K25" s="26"/>
      <c r="L25" s="26"/>
      <c r="M25" s="26"/>
    </row>
    <row r="26" customFormat="false" ht="14.4" hidden="false" customHeight="false" outlineLevel="0" collapsed="false">
      <c r="A26" s="63" t="str">
        <f aca="false">('Facility Detail'!$B$1053+2)&amp;" Surplus Applied to "&amp;('Facility Detail'!$B$1053+1)</f>
        <v>2014 Surplus Applied to 2013</v>
      </c>
      <c r="B26" s="68"/>
      <c r="C26" s="69"/>
      <c r="D26" s="69" t="n">
        <f aca="false">'Facility Detail'!E58+'Facility Detail'!E92+'Facility Detail'!E127+'Facility Detail'!E161+'Facility Detail'!E196+'Facility Detail'!E231+'Facility Detail'!E266+'Facility Detail'!E301+'Facility Detail'!E336+'Facility Detail'!E371+'Facility Detail'!E406+'Facility Detail'!E439+'Facility Detail'!E472+'Facility Detail'!E505+'Facility Detail'!E538+'Facility Detail'!E571+'Facility Detail'!E604+'Facility Detail'!E637+'Facility Detail'!E670+'Facility Detail'!E703+'Facility Detail'!E736+'Facility Detail'!E769+'Facility Detail'!E802+'Facility Detail'!E835+'Facility Detail'!E868+'Facility Detail'!E901+'Facility Detail'!E934+'Facility Detail'!E967+'Facility Detail'!E1000+'Facility Detail'!E1033</f>
        <v>0</v>
      </c>
      <c r="E26" s="70" t="n">
        <f aca="false">-1*('Facility Detail'!F58+'Facility Detail'!F92+'Facility Detail'!F127+'Facility Detail'!F161+'Facility Detail'!F196+'Facility Detail'!F231+'Facility Detail'!F266+'Facility Detail'!F301+'Facility Detail'!F336+'Facility Detail'!F371+'Facility Detail'!F406+'Facility Detail'!F439+'Facility Detail'!F472+'Facility Detail'!F505+'Facility Detail'!F538+'Facility Detail'!F571+'Facility Detail'!F604+'Facility Detail'!F637+'Facility Detail'!F670+'Facility Detail'!F703+'Facility Detail'!F736+'Facility Detail'!F769+'Facility Detail'!F802+'Facility Detail'!F835+'Facility Detail'!F868+'Facility Detail'!F901+'Facility Detail'!F934+'Facility Detail'!F967+'Facility Detail'!F1000+'Facility Detail'!F1033)</f>
        <v>-0</v>
      </c>
      <c r="F26" s="71" t="n">
        <f aca="false">-1*('Facility Detail'!G58+'Facility Detail'!G92+'Facility Detail'!G127+'Facility Detail'!G161+'Facility Detail'!G196+'Facility Detail'!G231+'Facility Detail'!G266+'Facility Detail'!G301+'Facility Detail'!G336+'Facility Detail'!G371+'Facility Detail'!G406+'Facility Detail'!G439+'Facility Detail'!G472+'Facility Detail'!G505+'Facility Detail'!G538+'Facility Detail'!G571+'Facility Detail'!G604+'Facility Detail'!G637+'Facility Detail'!G670+'Facility Detail'!G703+'Facility Detail'!G736+'Facility Detail'!G769+'Facility Detail'!G802+'Facility Detail'!G835+'Facility Detail'!G868+'Facility Detail'!G901+'Facility Detail'!G934+'Facility Detail'!G967+'Facility Detail'!G1000+'Facility Detail'!G1033)</f>
        <v>-0</v>
      </c>
      <c r="G26" s="26"/>
      <c r="H26" s="26"/>
      <c r="I26" s="26"/>
      <c r="J26" s="26"/>
      <c r="K26" s="26"/>
      <c r="L26" s="26"/>
      <c r="M26" s="26"/>
    </row>
    <row r="27" customFormat="false" ht="14.4" hidden="false" customHeight="false" outlineLevel="0" collapsed="false">
      <c r="A27" s="74" t="s">
        <v>95</v>
      </c>
      <c r="B27" s="68"/>
      <c r="C27" s="69"/>
      <c r="D27" s="69"/>
      <c r="E27" s="72" t="n">
        <f aca="false">-1*('Facility Detail'!F59+'Facility Detail'!F93+'Facility Detail'!F128+'Facility Detail'!F162+'Facility Detail'!F197+'Facility Detail'!F232+'Facility Detail'!F267+'Facility Detail'!F302+'Facility Detail'!F337+'Facility Detail'!F372+'Facility Detail'!F407+'Facility Detail'!F440+'Facility Detail'!F473+'Facility Detail'!F506+'Facility Detail'!F539+'Facility Detail'!F572+'Facility Detail'!F605+'Facility Detail'!F638+'Facility Detail'!F671+'Facility Detail'!F704+'Facility Detail'!F737+'Facility Detail'!F770+'Facility Detail'!F803+'Facility Detail'!F836+'Facility Detail'!F869+'Facility Detail'!F902+'Facility Detail'!F935+'Facility Detail'!F968+'Facility Detail'!F1001+'Facility Detail'!F1034)</f>
        <v>-878887.8</v>
      </c>
      <c r="F27" s="75" t="n">
        <f aca="false">'Facility Detail'!G59+'Facility Detail'!G93+'Facility Detail'!G128+'Facility Detail'!G162+'Facility Detail'!G197+'Facility Detail'!G232+'Facility Detail'!G267+'Facility Detail'!G302+'Facility Detail'!G337+'Facility Detail'!G372+'Facility Detail'!G407+'Facility Detail'!G440+'Facility Detail'!G473+'Facility Detail'!G506+'Facility Detail'!G539+'Facility Detail'!G572+'Facility Detail'!G605+'Facility Detail'!G638+'Facility Detail'!G671+'Facility Detail'!G704+'Facility Detail'!G737+'Facility Detail'!G770+'Facility Detail'!G803+'Facility Detail'!G836+'Facility Detail'!G869+'Facility Detail'!G902+'Facility Detail'!G935+'Facility Detail'!G968+'Facility Detail'!G1001+'Facility Detail'!G1034</f>
        <v>878887.8</v>
      </c>
      <c r="G27" s="26"/>
      <c r="H27" s="26"/>
      <c r="I27" s="26"/>
      <c r="J27" s="26"/>
      <c r="K27" s="26"/>
      <c r="L27" s="26"/>
      <c r="M27" s="26"/>
    </row>
    <row r="28" customFormat="false" ht="14.4" hidden="false" customHeight="false" outlineLevel="0" collapsed="false">
      <c r="A28" s="74" t="s">
        <v>96</v>
      </c>
      <c r="B28" s="76"/>
      <c r="C28" s="77"/>
      <c r="D28" s="77"/>
      <c r="E28" s="78"/>
      <c r="F28" s="79"/>
      <c r="G28" s="26"/>
      <c r="H28" s="26"/>
      <c r="I28" s="26"/>
      <c r="J28" s="26"/>
      <c r="K28" s="26"/>
      <c r="L28" s="26"/>
      <c r="M28" s="26"/>
    </row>
    <row r="29" customFormat="false" ht="14.4" hidden="false" customHeight="false" outlineLevel="0" collapsed="false">
      <c r="A29" s="33" t="s">
        <v>97</v>
      </c>
      <c r="B29" s="45"/>
      <c r="C29" s="45" t="n">
        <f aca="false">SUM(C23:C28)</f>
        <v>-953700.6</v>
      </c>
      <c r="D29" s="45" t="n">
        <f aca="false">SUM(D23:D28)</f>
        <v>-293095.6</v>
      </c>
      <c r="E29" s="45" t="n">
        <f aca="false">SUM(E23:E28)</f>
        <v>367908.4</v>
      </c>
      <c r="F29" s="45" t="n">
        <f aca="false">SUM(F23:F28)</f>
        <v>878887.8</v>
      </c>
      <c r="G29" s="26"/>
      <c r="H29" s="26"/>
      <c r="I29" s="26"/>
      <c r="J29" s="26"/>
      <c r="K29" s="26"/>
      <c r="L29" s="26"/>
      <c r="M29" s="26"/>
    </row>
    <row r="30" customFormat="false" ht="14.4" hidden="false" customHeight="false" outlineLevel="0" collapsed="false">
      <c r="B30" s="45"/>
      <c r="C30" s="45"/>
      <c r="D30" s="45"/>
      <c r="E30" s="45"/>
      <c r="F30" s="45"/>
      <c r="G30" s="26"/>
      <c r="H30" s="26"/>
      <c r="I30" s="26"/>
      <c r="J30" s="26"/>
      <c r="K30" s="26"/>
      <c r="L30" s="26"/>
      <c r="M30" s="26"/>
    </row>
    <row r="31" customFormat="false" ht="14.4" hidden="false" customHeight="false" outlineLevel="0" collapsed="false">
      <c r="A31" s="80" t="s">
        <v>78</v>
      </c>
      <c r="B31" s="81"/>
      <c r="C31" s="82" t="n">
        <f aca="false">'Facility Detail'!D63+'Facility Detail'!D97+'Facility Detail'!D132+'Facility Detail'!D166+'Facility Detail'!D201+'Facility Detail'!D236+'Facility Detail'!D271+'Facility Detail'!D306+'Facility Detail'!D341+'Facility Detail'!D376+'Facility Detail'!D409+'Facility Detail'!D442+'Facility Detail'!D475+'Facility Detail'!D508+'Facility Detail'!D541+'Facility Detail'!D574+'Facility Detail'!D607+'Facility Detail'!D640+'Facility Detail'!D673+'Facility Detail'!D706+'Facility Detail'!D739+'Facility Detail'!D772+'Facility Detail'!D805+'Facility Detail'!D838+'Facility Detail'!D871+'Facility Detail'!D904+'Facility Detail'!D937+'Facility Detail'!D970+'Facility Detail'!D1003+'Facility Detail'!D1036</f>
        <v>0</v>
      </c>
      <c r="D31" s="82" t="n">
        <f aca="false">'Facility Detail'!E63+'Facility Detail'!E97+'Facility Detail'!E132+'Facility Detail'!E166+'Facility Detail'!E201+'Facility Detail'!E236+'Facility Detail'!E271+'Facility Detail'!E306+'Facility Detail'!E341+'Facility Detail'!E376+'Facility Detail'!E409+'Facility Detail'!E442+'Facility Detail'!E475+'Facility Detail'!E508+'Facility Detail'!E541+'Facility Detail'!E574+'Facility Detail'!E607+'Facility Detail'!E640+'Facility Detail'!E673+'Facility Detail'!E706+'Facility Detail'!E739+'Facility Detail'!E772+'Facility Detail'!E805+'Facility Detail'!E838+'Facility Detail'!E871+'Facility Detail'!E904+'Facility Detail'!E937+'Facility Detail'!E970+'Facility Detail'!E1003+'Facility Detail'!E1036</f>
        <v>0</v>
      </c>
      <c r="E31" s="83" t="n">
        <f aca="false">'Facility Detail'!F63+'Facility Detail'!F97+'Facility Detail'!F132+'Facility Detail'!F166+'Facility Detail'!F201+'Facility Detail'!F236+'Facility Detail'!F271+'Facility Detail'!F306+'Facility Detail'!F341+'Facility Detail'!F376+'Facility Detail'!F409+'Facility Detail'!F442+'Facility Detail'!F475+'Facility Detail'!F508+'Facility Detail'!F541+'Facility Detail'!F574+'Facility Detail'!F607+'Facility Detail'!F640+'Facility Detail'!F673+'Facility Detail'!F706+'Facility Detail'!F739+'Facility Detail'!F772+'Facility Detail'!F805+'Facility Detail'!F838+'Facility Detail'!F871+'Facility Detail'!F904+'Facility Detail'!F937+'Facility Detail'!F970+'Facility Detail'!F1003+'Facility Detail'!F1036</f>
        <v>0</v>
      </c>
      <c r="F31" s="84" t="n">
        <f aca="false">'Facility Detail'!G63+'Facility Detail'!G97+'Facility Detail'!G132+'Facility Detail'!G166+'Facility Detail'!G201+'Facility Detail'!G236+'Facility Detail'!G271+'Facility Detail'!G306+'Facility Detail'!G341+'Facility Detail'!G376+'Facility Detail'!G409+'Facility Detail'!G442+'Facility Detail'!G475+'Facility Detail'!G508+'Facility Detail'!G541+'Facility Detail'!G574+'Facility Detail'!G607+'Facility Detail'!G640+'Facility Detail'!G673+'Facility Detail'!G706+'Facility Detail'!G739+'Facility Detail'!G772+'Facility Detail'!G805+'Facility Detail'!G838+'Facility Detail'!G871+'Facility Detail'!G904+'Facility Detail'!G937+'Facility Detail'!G970+'Facility Detail'!G1003+'Facility Detail'!G1036</f>
        <v>0</v>
      </c>
      <c r="G31" s="26"/>
      <c r="H31" s="26"/>
      <c r="I31" s="26"/>
      <c r="J31" s="26"/>
      <c r="K31" s="26"/>
      <c r="L31" s="26"/>
      <c r="M31" s="26"/>
    </row>
    <row r="32" customFormat="false" ht="14.4" hidden="false" customHeight="false" outlineLevel="0" collapsed="false">
      <c r="B32" s="45"/>
      <c r="C32" s="45"/>
      <c r="D32" s="45"/>
      <c r="E32" s="45"/>
      <c r="F32" s="45"/>
      <c r="G32" s="26"/>
      <c r="H32" s="26"/>
      <c r="I32" s="26"/>
      <c r="J32" s="26"/>
      <c r="K32" s="26"/>
      <c r="L32" s="26"/>
      <c r="M32" s="26"/>
    </row>
    <row r="33" customFormat="false" ht="14.4" hidden="false" customHeight="false" outlineLevel="0" collapsed="false">
      <c r="B33" s="20" t="n">
        <f aca="false">C33-1</f>
        <v>2011</v>
      </c>
      <c r="C33" s="20" t="n">
        <f aca="false">'Facility Detail'!$B$1053</f>
        <v>2012</v>
      </c>
      <c r="D33" s="20" t="str">
        <f aca="false">C33+1&amp;"*"</f>
        <v>2013*</v>
      </c>
      <c r="E33" s="20" t="str">
        <f aca="false">C33+2&amp;"*"</f>
        <v>2014*</v>
      </c>
      <c r="F33" s="20" t="n">
        <f aca="false">C33+3</f>
        <v>2015</v>
      </c>
      <c r="G33" s="26"/>
      <c r="H33" s="26"/>
      <c r="I33" s="26"/>
      <c r="J33" s="26"/>
      <c r="K33" s="26"/>
      <c r="L33" s="26"/>
      <c r="M33" s="26"/>
    </row>
    <row r="34" customFormat="false" ht="32.25" hidden="false" customHeight="true" outlineLevel="0" collapsed="false">
      <c r="A34" s="85" t="s">
        <v>98</v>
      </c>
      <c r="B34" s="86"/>
      <c r="C34" s="87" t="n">
        <v>0</v>
      </c>
      <c r="D34" s="88" t="n">
        <f aca="false">D14+D20-D9+D29+D31</f>
        <v>318817.97</v>
      </c>
      <c r="E34" s="88" t="n">
        <f aca="false">E14+E20-E9+E29+E31</f>
        <v>660432.24</v>
      </c>
      <c r="F34" s="89" t="n">
        <f aca="false">F14+F20-F9+F29+F31</f>
        <v>462857.882</v>
      </c>
      <c r="G34" s="90"/>
      <c r="H34" s="90"/>
      <c r="I34" s="90"/>
      <c r="J34" s="90"/>
      <c r="K34" s="90"/>
      <c r="L34" s="90"/>
      <c r="M34" s="90"/>
    </row>
    <row r="36" customFormat="false" ht="31.5" hidden="false" customHeight="true" outlineLevel="0" collapsed="false">
      <c r="A36" s="91" t="s">
        <v>99</v>
      </c>
      <c r="B36" s="91"/>
      <c r="C36" s="91"/>
      <c r="D36" s="91"/>
      <c r="E36" s="91"/>
    </row>
    <row r="39" customFormat="false" ht="30.75" hidden="false" customHeight="true" outlineLevel="0" collapsed="false">
      <c r="A39" s="91" t="s">
        <v>100</v>
      </c>
      <c r="B39" s="91"/>
      <c r="C39" s="91"/>
      <c r="D39" s="91"/>
      <c r="E39" s="91"/>
    </row>
  </sheetData>
  <mergeCells count="4">
    <mergeCell ref="B2:F2"/>
    <mergeCell ref="D4:E4"/>
    <mergeCell ref="A36:E36"/>
    <mergeCell ref="A39:E39"/>
  </mergeCells>
  <conditionalFormatting sqref="G34:M34 B34:E34">
    <cfRule type="cellIs" priority="2" operator="lessThan" aboveAverage="0" equalAverage="0" bottom="0" percent="0" rank="0" text="" dxfId="2">
      <formula>0</formula>
    </cfRule>
  </conditionalFormatting>
  <conditionalFormatting sqref="F3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66"/>
  <sheetViews>
    <sheetView showFormulas="false" showGridLines="fals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F14" activeCellId="0" sqref="F14"/>
    </sheetView>
  </sheetViews>
  <sheetFormatPr defaultColWidth="9.1015625" defaultRowHeight="14.4" zeroHeight="false" outlineLevelRow="1" outlineLevelCol="0"/>
  <cols>
    <col collapsed="false" customWidth="true" hidden="false" outlineLevel="0" max="1" min="1" style="4" width="5.32"/>
    <col collapsed="false" customWidth="true" hidden="false" outlineLevel="0" max="2" min="2" style="4" width="33.33"/>
    <col collapsed="false" customWidth="true" hidden="false" outlineLevel="0" max="3" min="3" style="4" width="40.43"/>
    <col collapsed="false" customWidth="true" hidden="true" outlineLevel="0" max="4" min="4" style="4" width="24.33"/>
    <col collapsed="false" customWidth="true" hidden="false" outlineLevel="0" max="5" min="5" style="4" width="22.1"/>
    <col collapsed="false" customWidth="true" hidden="false" outlineLevel="0" max="6" min="6" style="4" width="20.66"/>
    <col collapsed="false" customWidth="true" hidden="false" outlineLevel="0" max="7" min="7" style="4" width="17.99"/>
    <col collapsed="false" customWidth="true" hidden="false" outlineLevel="0" max="8" min="8" style="4" width="11.87"/>
    <col collapsed="false" customWidth="true" hidden="false" outlineLevel="0" max="10" min="9" style="4" width="17.88"/>
    <col collapsed="false" customWidth="true" hidden="false" outlineLevel="0" max="11" min="11" style="4" width="16.43"/>
    <col collapsed="false" customWidth="true" hidden="false" outlineLevel="0" max="12" min="12" style="4" width="13.66"/>
    <col collapsed="false" customWidth="true" hidden="false" outlineLevel="0" max="23" min="13" style="4" width="12.1"/>
    <col collapsed="false" customWidth="false" hidden="false" outlineLevel="0" max="257" min="24" style="4" width="9.1"/>
  </cols>
  <sheetData>
    <row r="1" customFormat="false" ht="46.8" hidden="false" customHeight="false" outlineLevel="0" collapsed="false">
      <c r="B1" s="92" t="s">
        <v>101</v>
      </c>
      <c r="C1" s="92" t="s">
        <v>102</v>
      </c>
      <c r="D1" s="92"/>
      <c r="E1" s="92" t="s">
        <v>35</v>
      </c>
      <c r="F1" s="92" t="s">
        <v>103</v>
      </c>
      <c r="G1" s="92" t="s">
        <v>104</v>
      </c>
      <c r="H1" s="92" t="s">
        <v>105</v>
      </c>
      <c r="L1" s="93"/>
      <c r="N1" s="94"/>
    </row>
    <row r="2" customFormat="false" ht="14.4" hidden="false" customHeight="false" outlineLevel="0" collapsed="false">
      <c r="B2" s="95" t="s">
        <v>106</v>
      </c>
      <c r="C2" s="96" t="s">
        <v>107</v>
      </c>
      <c r="D2" s="96"/>
      <c r="E2" s="97" t="s">
        <v>108</v>
      </c>
      <c r="F2" s="97" t="s">
        <v>109</v>
      </c>
      <c r="G2" s="98" t="s">
        <v>110</v>
      </c>
      <c r="H2" s="99"/>
      <c r="N2" s="100"/>
    </row>
    <row r="3" customFormat="false" ht="14.4" hidden="false" customHeight="false" outlineLevel="0" collapsed="false">
      <c r="B3" s="101" t="s">
        <v>111</v>
      </c>
      <c r="C3" s="102" t="s">
        <v>112</v>
      </c>
      <c r="D3" s="102"/>
      <c r="E3" s="103" t="s">
        <v>108</v>
      </c>
      <c r="F3" s="103" t="s">
        <v>109</v>
      </c>
      <c r="G3" s="104" t="s">
        <v>110</v>
      </c>
      <c r="H3" s="105"/>
      <c r="N3" s="100"/>
    </row>
    <row r="4" customFormat="false" ht="14.4" hidden="false" customHeight="false" outlineLevel="0" collapsed="false">
      <c r="B4" s="101" t="s">
        <v>113</v>
      </c>
      <c r="C4" s="102" t="s">
        <v>114</v>
      </c>
      <c r="D4" s="102"/>
      <c r="E4" s="103" t="s">
        <v>108</v>
      </c>
      <c r="F4" s="103" t="s">
        <v>109</v>
      </c>
      <c r="G4" s="104" t="s">
        <v>110</v>
      </c>
      <c r="H4" s="105"/>
      <c r="N4" s="100"/>
    </row>
    <row r="5" customFormat="false" ht="14.4" hidden="false" customHeight="false" outlineLevel="0" collapsed="false">
      <c r="B5" s="101" t="s">
        <v>115</v>
      </c>
      <c r="C5" s="102" t="s">
        <v>116</v>
      </c>
      <c r="D5" s="102"/>
      <c r="E5" s="103" t="s">
        <v>108</v>
      </c>
      <c r="F5" s="103" t="s">
        <v>117</v>
      </c>
      <c r="G5" s="104" t="s">
        <v>110</v>
      </c>
      <c r="H5" s="105"/>
      <c r="N5" s="100"/>
    </row>
    <row r="6" customFormat="false" ht="14.4" hidden="false" customHeight="false" outlineLevel="0" collapsed="false">
      <c r="B6" s="101" t="s">
        <v>118</v>
      </c>
      <c r="C6" s="102" t="s">
        <v>119</v>
      </c>
      <c r="D6" s="102"/>
      <c r="E6" s="103" t="s">
        <v>108</v>
      </c>
      <c r="F6" s="103" t="s">
        <v>109</v>
      </c>
      <c r="G6" s="104" t="s">
        <v>110</v>
      </c>
      <c r="H6" s="105"/>
      <c r="N6" s="100"/>
    </row>
    <row r="7" customFormat="false" ht="14.4" hidden="false" customHeight="false" outlineLevel="0" collapsed="false">
      <c r="B7" s="106" t="s">
        <v>120</v>
      </c>
      <c r="C7" s="102" t="s">
        <v>121</v>
      </c>
      <c r="D7" s="102"/>
      <c r="E7" s="103" t="s">
        <v>108</v>
      </c>
      <c r="F7" s="103" t="s">
        <v>117</v>
      </c>
      <c r="G7" s="104" t="s">
        <v>110</v>
      </c>
      <c r="H7" s="105"/>
      <c r="N7" s="100"/>
    </row>
    <row r="8" customFormat="false" ht="14.4" hidden="false" customHeight="false" outlineLevel="0" collapsed="false">
      <c r="B8" s="106" t="s">
        <v>122</v>
      </c>
      <c r="C8" s="102" t="s">
        <v>123</v>
      </c>
      <c r="D8" s="102"/>
      <c r="E8" s="103" t="s">
        <v>108</v>
      </c>
      <c r="F8" s="103" t="s">
        <v>117</v>
      </c>
      <c r="G8" s="104" t="s">
        <v>110</v>
      </c>
      <c r="H8" s="105"/>
      <c r="N8" s="100"/>
    </row>
    <row r="9" customFormat="false" ht="28.8" hidden="false" customHeight="false" outlineLevel="0" collapsed="false">
      <c r="B9" s="101" t="s">
        <v>124</v>
      </c>
      <c r="C9" s="102" t="s">
        <v>125</v>
      </c>
      <c r="D9" s="102"/>
      <c r="E9" s="107" t="s">
        <v>126</v>
      </c>
      <c r="F9" s="103" t="s">
        <v>109</v>
      </c>
      <c r="G9" s="104" t="s">
        <v>110</v>
      </c>
      <c r="H9" s="105"/>
      <c r="N9" s="100"/>
    </row>
    <row r="10" customFormat="false" ht="28.8" hidden="false" customHeight="false" outlineLevel="0" collapsed="false">
      <c r="B10" s="101" t="s">
        <v>127</v>
      </c>
      <c r="C10" s="102" t="s">
        <v>125</v>
      </c>
      <c r="D10" s="102"/>
      <c r="E10" s="107" t="s">
        <v>126</v>
      </c>
      <c r="F10" s="103" t="s">
        <v>109</v>
      </c>
      <c r="G10" s="104" t="s">
        <v>110</v>
      </c>
      <c r="H10" s="105"/>
      <c r="N10" s="100"/>
    </row>
    <row r="11" customFormat="false" ht="28.8" hidden="false" customHeight="false" outlineLevel="0" collapsed="false">
      <c r="B11" s="101" t="s">
        <v>128</v>
      </c>
      <c r="C11" s="102" t="s">
        <v>125</v>
      </c>
      <c r="D11" s="102"/>
      <c r="E11" s="107" t="s">
        <v>126</v>
      </c>
      <c r="F11" s="103" t="s">
        <v>109</v>
      </c>
      <c r="G11" s="104" t="s">
        <v>110</v>
      </c>
      <c r="H11" s="105"/>
      <c r="N11" s="100"/>
    </row>
    <row r="12" customFormat="false" ht="14.4" hidden="false" customHeight="false" outlineLevel="0" collapsed="false">
      <c r="B12" s="101" t="s">
        <v>129</v>
      </c>
      <c r="C12" s="102"/>
      <c r="D12" s="102"/>
      <c r="E12" s="103"/>
      <c r="F12" s="103" t="s">
        <v>110</v>
      </c>
      <c r="G12" s="104" t="s">
        <v>110</v>
      </c>
      <c r="H12" s="105"/>
      <c r="N12" s="100"/>
    </row>
    <row r="13" customFormat="false" ht="14.4" hidden="false" customHeight="false" outlineLevel="0" collapsed="false">
      <c r="B13" s="101" t="s">
        <v>130</v>
      </c>
      <c r="C13" s="102"/>
      <c r="D13" s="102"/>
      <c r="E13" s="103"/>
      <c r="F13" s="103" t="s">
        <v>110</v>
      </c>
      <c r="G13" s="104" t="s">
        <v>110</v>
      </c>
      <c r="H13" s="105"/>
      <c r="N13" s="100"/>
    </row>
    <row r="14" customFormat="false" ht="14.4" hidden="false" customHeight="false" outlineLevel="0" collapsed="false">
      <c r="B14" s="101" t="s">
        <v>131</v>
      </c>
      <c r="C14" s="102"/>
      <c r="D14" s="102"/>
      <c r="E14" s="103"/>
      <c r="F14" s="103" t="s">
        <v>110</v>
      </c>
      <c r="G14" s="104" t="s">
        <v>110</v>
      </c>
      <c r="H14" s="105"/>
      <c r="N14" s="100"/>
    </row>
    <row r="15" customFormat="false" ht="14.4" hidden="false" customHeight="false" outlineLevel="0" collapsed="false">
      <c r="B15" s="101" t="s">
        <v>132</v>
      </c>
      <c r="C15" s="102"/>
      <c r="D15" s="102"/>
      <c r="E15" s="103"/>
      <c r="F15" s="103" t="s">
        <v>110</v>
      </c>
      <c r="G15" s="104" t="s">
        <v>110</v>
      </c>
      <c r="H15" s="105"/>
      <c r="N15" s="100"/>
    </row>
    <row r="16" customFormat="false" ht="14.4" hidden="false" customHeight="false" outlineLevel="0" collapsed="false">
      <c r="B16" s="101" t="s">
        <v>133</v>
      </c>
      <c r="C16" s="102"/>
      <c r="D16" s="102"/>
      <c r="E16" s="103"/>
      <c r="F16" s="103" t="s">
        <v>110</v>
      </c>
      <c r="G16" s="104" t="s">
        <v>110</v>
      </c>
      <c r="H16" s="105"/>
      <c r="N16" s="100"/>
    </row>
    <row r="17" customFormat="false" ht="14.4" hidden="false" customHeight="false" outlineLevel="0" collapsed="false">
      <c r="B17" s="101" t="s">
        <v>134</v>
      </c>
      <c r="C17" s="102"/>
      <c r="D17" s="102"/>
      <c r="E17" s="103"/>
      <c r="F17" s="103" t="s">
        <v>110</v>
      </c>
      <c r="G17" s="104" t="s">
        <v>110</v>
      </c>
      <c r="H17" s="105"/>
      <c r="N17" s="100"/>
    </row>
    <row r="18" customFormat="false" ht="14.4" hidden="false" customHeight="false" outlineLevel="0" collapsed="false">
      <c r="B18" s="101" t="s">
        <v>135</v>
      </c>
      <c r="C18" s="102"/>
      <c r="D18" s="102"/>
      <c r="E18" s="103"/>
      <c r="F18" s="103" t="s">
        <v>110</v>
      </c>
      <c r="G18" s="104" t="s">
        <v>110</v>
      </c>
      <c r="H18" s="105"/>
      <c r="N18" s="100"/>
    </row>
    <row r="19" customFormat="false" ht="14.4" hidden="false" customHeight="false" outlineLevel="0" collapsed="false">
      <c r="B19" s="101" t="s">
        <v>136</v>
      </c>
      <c r="C19" s="102"/>
      <c r="D19" s="102"/>
      <c r="E19" s="103"/>
      <c r="F19" s="103" t="s">
        <v>110</v>
      </c>
      <c r="G19" s="104" t="s">
        <v>110</v>
      </c>
      <c r="H19" s="105"/>
      <c r="N19" s="100"/>
    </row>
    <row r="20" customFormat="false" ht="14.4" hidden="false" customHeight="false" outlineLevel="0" collapsed="false">
      <c r="B20" s="101" t="s">
        <v>137</v>
      </c>
      <c r="C20" s="102"/>
      <c r="D20" s="102"/>
      <c r="E20" s="103"/>
      <c r="F20" s="103" t="s">
        <v>110</v>
      </c>
      <c r="G20" s="104" t="s">
        <v>110</v>
      </c>
      <c r="H20" s="105"/>
      <c r="N20" s="100"/>
    </row>
    <row r="21" customFormat="false" ht="14.4" hidden="false" customHeight="false" outlineLevel="0" collapsed="false">
      <c r="B21" s="101" t="s">
        <v>138</v>
      </c>
      <c r="C21" s="102"/>
      <c r="D21" s="102"/>
      <c r="E21" s="103"/>
      <c r="F21" s="103" t="s">
        <v>110</v>
      </c>
      <c r="G21" s="104" t="s">
        <v>110</v>
      </c>
      <c r="H21" s="105"/>
      <c r="N21" s="100"/>
    </row>
    <row r="22" customFormat="false" ht="14.4" hidden="false" customHeight="false" outlineLevel="0" collapsed="false">
      <c r="B22" s="101" t="s">
        <v>139</v>
      </c>
      <c r="C22" s="102"/>
      <c r="D22" s="102"/>
      <c r="E22" s="103"/>
      <c r="F22" s="103" t="s">
        <v>110</v>
      </c>
      <c r="G22" s="104" t="s">
        <v>110</v>
      </c>
      <c r="H22" s="105"/>
      <c r="N22" s="100"/>
    </row>
    <row r="23" customFormat="false" ht="14.4" hidden="false" customHeight="false" outlineLevel="0" collapsed="false">
      <c r="B23" s="101" t="s">
        <v>140</v>
      </c>
      <c r="C23" s="102"/>
      <c r="D23" s="102"/>
      <c r="E23" s="103"/>
      <c r="F23" s="103" t="s">
        <v>110</v>
      </c>
      <c r="G23" s="104" t="s">
        <v>110</v>
      </c>
      <c r="H23" s="105"/>
      <c r="N23" s="100"/>
    </row>
    <row r="24" customFormat="false" ht="14.4" hidden="false" customHeight="false" outlineLevel="0" collapsed="false">
      <c r="B24" s="101" t="s">
        <v>141</v>
      </c>
      <c r="C24" s="102"/>
      <c r="D24" s="102"/>
      <c r="E24" s="103"/>
      <c r="F24" s="103" t="s">
        <v>110</v>
      </c>
      <c r="G24" s="104" t="s">
        <v>110</v>
      </c>
      <c r="H24" s="105"/>
      <c r="N24" s="100"/>
    </row>
    <row r="25" customFormat="false" ht="14.4" hidden="false" customHeight="false" outlineLevel="0" collapsed="false">
      <c r="B25" s="101" t="s">
        <v>142</v>
      </c>
      <c r="C25" s="102"/>
      <c r="D25" s="102"/>
      <c r="E25" s="103"/>
      <c r="F25" s="103" t="s">
        <v>110</v>
      </c>
      <c r="G25" s="104" t="s">
        <v>110</v>
      </c>
      <c r="H25" s="105"/>
      <c r="N25" s="100"/>
    </row>
    <row r="26" customFormat="false" ht="14.4" hidden="false" customHeight="false" outlineLevel="0" collapsed="false">
      <c r="B26" s="101" t="s">
        <v>143</v>
      </c>
      <c r="C26" s="102"/>
      <c r="D26" s="102"/>
      <c r="E26" s="103"/>
      <c r="F26" s="103" t="s">
        <v>110</v>
      </c>
      <c r="G26" s="104" t="s">
        <v>110</v>
      </c>
      <c r="H26" s="105"/>
      <c r="N26" s="100"/>
    </row>
    <row r="27" customFormat="false" ht="14.4" hidden="false" customHeight="false" outlineLevel="0" collapsed="false">
      <c r="B27" s="101" t="s">
        <v>144</v>
      </c>
      <c r="C27" s="102"/>
      <c r="D27" s="102"/>
      <c r="E27" s="103"/>
      <c r="F27" s="103" t="s">
        <v>110</v>
      </c>
      <c r="G27" s="104" t="s">
        <v>110</v>
      </c>
      <c r="H27" s="105"/>
      <c r="N27" s="100"/>
    </row>
    <row r="28" customFormat="false" ht="14.4" hidden="false" customHeight="false" outlineLevel="0" collapsed="false">
      <c r="B28" s="101" t="s">
        <v>145</v>
      </c>
      <c r="C28" s="102"/>
      <c r="D28" s="102"/>
      <c r="E28" s="103"/>
      <c r="F28" s="103" t="s">
        <v>110</v>
      </c>
      <c r="G28" s="104" t="s">
        <v>110</v>
      </c>
      <c r="H28" s="105"/>
      <c r="N28" s="100"/>
    </row>
    <row r="29" customFormat="false" ht="14.4" hidden="false" customHeight="false" outlineLevel="0" collapsed="false">
      <c r="B29" s="101" t="s">
        <v>146</v>
      </c>
      <c r="C29" s="102"/>
      <c r="D29" s="102"/>
      <c r="E29" s="103"/>
      <c r="F29" s="103" t="s">
        <v>110</v>
      </c>
      <c r="G29" s="104" t="s">
        <v>110</v>
      </c>
      <c r="H29" s="105"/>
      <c r="N29" s="100"/>
    </row>
    <row r="30" customFormat="false" ht="14.4" hidden="false" customHeight="false" outlineLevel="0" collapsed="false">
      <c r="B30" s="101" t="s">
        <v>147</v>
      </c>
      <c r="C30" s="102"/>
      <c r="D30" s="102"/>
      <c r="E30" s="103"/>
      <c r="F30" s="103" t="s">
        <v>110</v>
      </c>
      <c r="G30" s="104" t="s">
        <v>110</v>
      </c>
      <c r="H30" s="105"/>
      <c r="N30" s="100"/>
    </row>
    <row r="31" customFormat="false" ht="14.4" hidden="false" customHeight="false" outlineLevel="0" collapsed="false">
      <c r="B31" s="108" t="s">
        <v>148</v>
      </c>
      <c r="C31" s="109"/>
      <c r="D31" s="109"/>
      <c r="E31" s="110"/>
      <c r="F31" s="110" t="s">
        <v>110</v>
      </c>
      <c r="G31" s="111" t="s">
        <v>110</v>
      </c>
      <c r="H31" s="112"/>
      <c r="N31" s="100"/>
    </row>
    <row r="32" customFormat="false" ht="14.4" hidden="false" customHeight="false" outlineLevel="0" collapsed="false">
      <c r="B32" s="100"/>
    </row>
    <row r="33" customFormat="false" ht="31.5" hidden="false" customHeight="true" outlineLevel="0" collapsed="false">
      <c r="B33" s="91" t="s">
        <v>100</v>
      </c>
      <c r="C33" s="91"/>
      <c r="D33" s="91"/>
      <c r="E33" s="91"/>
      <c r="F33" s="91"/>
      <c r="I33" s="113"/>
      <c r="J33" s="113"/>
      <c r="K33" s="113"/>
      <c r="L33" s="113"/>
    </row>
    <row r="34" customFormat="false" ht="14.4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3"/>
      <c r="J34" s="113"/>
      <c r="K34" s="113"/>
      <c r="L34" s="113"/>
    </row>
    <row r="35" customFormat="false" ht="21" hidden="false" customHeight="false" outlineLevel="0" collapsed="false">
      <c r="A35" s="3" t="s">
        <v>101</v>
      </c>
      <c r="C35" s="115" t="str">
        <f aca="false">B2</f>
        <v>Wild Horse</v>
      </c>
      <c r="D35" s="115"/>
      <c r="E35" s="35"/>
      <c r="F35" s="35"/>
      <c r="J35" s="113"/>
      <c r="K35" s="113"/>
      <c r="L35" s="113"/>
    </row>
    <row r="36" customFormat="false" ht="14.4" hidden="false" customHeight="false" outlineLevel="0" collapsed="false">
      <c r="H36" s="116"/>
      <c r="J36" s="113"/>
      <c r="K36" s="113"/>
      <c r="L36" s="113"/>
    </row>
    <row r="37" customFormat="false" ht="18" hidden="false" customHeight="false" outlineLevel="0" collapsed="false">
      <c r="A37" s="18" t="s">
        <v>149</v>
      </c>
      <c r="D37" s="20" t="n">
        <f aca="false">'Facility Detail'!$B$1053</f>
        <v>2012</v>
      </c>
      <c r="E37" s="20" t="n">
        <f aca="false">D37+1</f>
        <v>2013</v>
      </c>
      <c r="F37" s="20" t="n">
        <f aca="false">E37+1</f>
        <v>2014</v>
      </c>
      <c r="G37" s="21" t="n">
        <f aca="false">F37+1</f>
        <v>2015</v>
      </c>
      <c r="H37" s="117"/>
      <c r="I37" s="100"/>
      <c r="J37" s="100"/>
      <c r="K37" s="100"/>
      <c r="L37" s="113"/>
    </row>
    <row r="38" customFormat="false" ht="14.4" hidden="false" customHeight="false" outlineLevel="0" collapsed="false">
      <c r="B38" s="118" t="str">
        <f aca="false">"Total MWh Produced / Purchased from "&amp;C35</f>
        <v>Total MWh Produced / Purchased from Wild Horse</v>
      </c>
      <c r="C38" s="119"/>
      <c r="D38" s="120" t="n">
        <v>570160</v>
      </c>
      <c r="E38" s="65" t="n">
        <v>554637</v>
      </c>
      <c r="F38" s="121" t="n">
        <v>546457</v>
      </c>
      <c r="G38" s="122" t="n">
        <v>26747</v>
      </c>
      <c r="H38" s="123"/>
      <c r="I38" s="40"/>
      <c r="J38" s="40"/>
      <c r="K38" s="40"/>
      <c r="L38" s="113"/>
    </row>
    <row r="39" customFormat="false" ht="14.4" hidden="false" customHeight="false" outlineLevel="0" collapsed="false">
      <c r="B39" s="118" t="s">
        <v>150</v>
      </c>
      <c r="C39" s="119"/>
      <c r="D39" s="124" t="n">
        <v>1</v>
      </c>
      <c r="E39" s="125" t="n">
        <v>1</v>
      </c>
      <c r="F39" s="126" t="n">
        <v>1</v>
      </c>
      <c r="G39" s="127" t="n">
        <v>1</v>
      </c>
      <c r="H39" s="123"/>
      <c r="I39" s="40"/>
      <c r="J39" s="40"/>
      <c r="K39" s="40"/>
      <c r="L39" s="113"/>
    </row>
    <row r="40" customFormat="false" ht="14.4" hidden="false" customHeight="false" outlineLevel="0" collapsed="false">
      <c r="B40" s="118" t="s">
        <v>151</v>
      </c>
      <c r="C40" s="119"/>
      <c r="D40" s="128" t="n">
        <v>1</v>
      </c>
      <c r="E40" s="129" t="n">
        <v>1</v>
      </c>
      <c r="F40" s="130" t="n">
        <v>1</v>
      </c>
      <c r="G40" s="131" t="n">
        <v>1</v>
      </c>
      <c r="H40" s="123"/>
      <c r="I40" s="40"/>
      <c r="J40" s="40"/>
      <c r="K40" s="40"/>
      <c r="L40" s="113"/>
    </row>
    <row r="41" customFormat="false" ht="14.4" hidden="false" customHeight="false" outlineLevel="0" collapsed="false">
      <c r="B41" s="132" t="s">
        <v>152</v>
      </c>
      <c r="C41" s="133"/>
      <c r="D41" s="134" t="n">
        <f aca="false">D38*D39*D40</f>
        <v>570160</v>
      </c>
      <c r="E41" s="134" t="n">
        <f aca="false">E38*E39*E40</f>
        <v>554637</v>
      </c>
      <c r="F41" s="134" t="n">
        <f aca="false">F38*F39*F40</f>
        <v>546457</v>
      </c>
      <c r="G41" s="134" t="n">
        <f aca="false">G38*G39*G40</f>
        <v>26747</v>
      </c>
      <c r="H41" s="123"/>
      <c r="I41" s="40"/>
      <c r="J41" s="40"/>
      <c r="K41" s="40"/>
      <c r="L41" s="113"/>
    </row>
    <row r="42" customFormat="false" ht="14.4" hidden="false" customHeight="false" outlineLevel="0" collapsed="false">
      <c r="B42" s="35"/>
      <c r="C42" s="113"/>
      <c r="D42" s="135"/>
      <c r="E42" s="135"/>
      <c r="F42" s="135"/>
      <c r="G42" s="135"/>
      <c r="H42" s="123"/>
      <c r="I42" s="40"/>
      <c r="J42" s="40"/>
      <c r="K42" s="40"/>
      <c r="L42" s="113"/>
    </row>
    <row r="43" customFormat="false" ht="18" hidden="false" customHeight="false" outlineLevel="0" collapsed="false">
      <c r="A43" s="136" t="s">
        <v>153</v>
      </c>
      <c r="C43" s="113"/>
      <c r="D43" s="20" t="n">
        <f aca="false">D37</f>
        <v>2012</v>
      </c>
      <c r="E43" s="20" t="n">
        <f aca="false">E37</f>
        <v>2013</v>
      </c>
      <c r="F43" s="20" t="n">
        <f aca="false">F37</f>
        <v>2014</v>
      </c>
      <c r="G43" s="20" t="n">
        <f aca="false">G37</f>
        <v>2015</v>
      </c>
      <c r="H43" s="40"/>
      <c r="I43" s="40"/>
      <c r="J43" s="40"/>
      <c r="K43" s="40"/>
      <c r="L43" s="113"/>
    </row>
    <row r="44" customFormat="false" ht="14.4" hidden="false" customHeight="false" outlineLevel="0" collapsed="false">
      <c r="B44" s="118" t="s">
        <v>154</v>
      </c>
      <c r="C44" s="119"/>
      <c r="D44" s="137" t="n">
        <f aca="false">IF($F2="Eligible",D41*'Facility Detail'!$B$1050,0)</f>
        <v>0</v>
      </c>
      <c r="E44" s="37" t="n">
        <f aca="false">IF($F2="Eligible",E41*'Facility Detail'!$B$1050,0)</f>
        <v>0</v>
      </c>
      <c r="F44" s="38" t="n">
        <f aca="false">IF($F2="Eligible",F41*'Facility Detail'!$B$1050,0)</f>
        <v>0</v>
      </c>
      <c r="G44" s="39" t="n">
        <f aca="false">IF($F2="Eligible",G41*'Facility Detail'!$B$1050,0)</f>
        <v>0</v>
      </c>
      <c r="H44" s="40"/>
      <c r="I44" s="40"/>
      <c r="J44" s="40"/>
      <c r="K44" s="40"/>
      <c r="L44" s="113"/>
    </row>
    <row r="45" customFormat="false" ht="14.4" hidden="false" customHeight="false" outlineLevel="0" collapsed="false">
      <c r="B45" s="118" t="s">
        <v>155</v>
      </c>
      <c r="C45" s="119"/>
      <c r="D45" s="138" t="n">
        <f aca="false">IF($G2="Eligible",D41,0)</f>
        <v>0</v>
      </c>
      <c r="E45" s="139" t="n">
        <f aca="false">IF($G2="Eligible",E41,0)</f>
        <v>0</v>
      </c>
      <c r="F45" s="140" t="n">
        <f aca="false">IF($G2="Eligible",F41,0)</f>
        <v>0</v>
      </c>
      <c r="G45" s="141" t="n">
        <f aca="false">IF($G2="Eligible",G41,0)</f>
        <v>0</v>
      </c>
      <c r="H45" s="40"/>
      <c r="I45" s="40"/>
      <c r="J45" s="40"/>
      <c r="K45" s="40"/>
      <c r="L45" s="113"/>
    </row>
    <row r="46" customFormat="false" ht="14.4" hidden="false" customHeight="false" outlineLevel="0" collapsed="false">
      <c r="B46" s="142" t="s">
        <v>156</v>
      </c>
      <c r="C46" s="133"/>
      <c r="D46" s="134" t="n">
        <f aca="false">SUM(D44:D45)</f>
        <v>0</v>
      </c>
      <c r="E46" s="143" t="n">
        <f aca="false">SUM(E44:E45)</f>
        <v>0</v>
      </c>
      <c r="F46" s="143" t="n">
        <f aca="false">SUM(F44:F45)</f>
        <v>0</v>
      </c>
      <c r="G46" s="143" t="n">
        <f aca="false">SUM(G44:G45)</f>
        <v>0</v>
      </c>
      <c r="H46" s="40"/>
      <c r="I46" s="40"/>
      <c r="J46" s="40"/>
      <c r="K46" s="40"/>
      <c r="L46" s="113"/>
    </row>
    <row r="47" customFormat="false" ht="14.4" hidden="false" customHeight="false" outlineLevel="0" collapsed="false">
      <c r="B47" s="113"/>
      <c r="C47" s="113"/>
      <c r="D47" s="135"/>
      <c r="E47" s="40"/>
      <c r="F47" s="40"/>
      <c r="G47" s="40"/>
      <c r="H47" s="40"/>
      <c r="I47" s="40"/>
      <c r="J47" s="40"/>
      <c r="K47" s="40"/>
      <c r="L47" s="113"/>
    </row>
    <row r="48" customFormat="false" ht="18" hidden="false" customHeight="false" outlineLevel="0" collapsed="false">
      <c r="A48" s="47" t="s">
        <v>157</v>
      </c>
      <c r="C48" s="113"/>
      <c r="D48" s="20" t="n">
        <f aca="false">D37</f>
        <v>2012</v>
      </c>
      <c r="E48" s="20" t="n">
        <f aca="false">E37</f>
        <v>2013</v>
      </c>
      <c r="F48" s="20" t="n">
        <f aca="false">F37</f>
        <v>2014</v>
      </c>
      <c r="G48" s="20" t="n">
        <f aca="false">G37</f>
        <v>2015</v>
      </c>
      <c r="H48" s="40"/>
      <c r="I48" s="40"/>
      <c r="J48" s="40"/>
      <c r="K48" s="40"/>
      <c r="L48" s="113"/>
    </row>
    <row r="49" customFormat="false" ht="14.4" hidden="false" customHeight="false" outlineLevel="0" collapsed="false">
      <c r="B49" s="118" t="s">
        <v>158</v>
      </c>
      <c r="C49" s="113"/>
      <c r="D49" s="120" t="n">
        <v>238143</v>
      </c>
      <c r="E49" s="65" t="n">
        <v>246192</v>
      </c>
      <c r="F49" s="65" t="n">
        <v>338316</v>
      </c>
      <c r="G49" s="122"/>
      <c r="H49" s="40"/>
      <c r="I49" s="40"/>
      <c r="J49" s="40"/>
      <c r="K49" s="40"/>
      <c r="L49" s="113"/>
    </row>
    <row r="50" customFormat="false" ht="14.4" hidden="false" customHeight="false" outlineLevel="0" collapsed="false">
      <c r="B50" s="144" t="s">
        <v>60</v>
      </c>
      <c r="C50" s="145"/>
      <c r="D50" s="146"/>
      <c r="E50" s="72"/>
      <c r="F50" s="147"/>
      <c r="G50" s="148"/>
      <c r="H50" s="40"/>
      <c r="I50" s="40"/>
      <c r="J50" s="40"/>
      <c r="K50" s="40"/>
      <c r="L50" s="113"/>
    </row>
    <row r="51" customFormat="false" ht="14.4" hidden="false" customHeight="false" outlineLevel="0" collapsed="false">
      <c r="B51" s="149" t="s">
        <v>63</v>
      </c>
      <c r="C51" s="145"/>
      <c r="D51" s="150"/>
      <c r="E51" s="151"/>
      <c r="F51" s="152"/>
      <c r="G51" s="153"/>
      <c r="H51" s="40"/>
      <c r="I51" s="40"/>
      <c r="J51" s="40"/>
      <c r="K51" s="40"/>
      <c r="L51" s="113"/>
    </row>
    <row r="52" customFormat="false" ht="14.4" hidden="false" customHeight="false" outlineLevel="0" collapsed="false">
      <c r="B52" s="154" t="s">
        <v>159</v>
      </c>
      <c r="D52" s="155" t="n">
        <f aca="false">SUM(D49:D51)</f>
        <v>238143</v>
      </c>
      <c r="E52" s="155" t="n">
        <f aca="false">SUM(E49:E51)</f>
        <v>246192</v>
      </c>
      <c r="F52" s="155" t="n">
        <f aca="false">SUM(F49:F51)</f>
        <v>338316</v>
      </c>
      <c r="G52" s="155" t="n">
        <f aca="false">SUM(G49:G51)</f>
        <v>0</v>
      </c>
      <c r="H52" s="155"/>
      <c r="I52" s="155"/>
      <c r="J52" s="155"/>
      <c r="K52" s="155"/>
      <c r="L52" s="113"/>
    </row>
    <row r="53" customFormat="false" ht="14.4" hidden="false" customHeight="false" outlineLevel="0" collapsed="false">
      <c r="B53" s="46"/>
      <c r="D53" s="155"/>
      <c r="E53" s="155"/>
      <c r="F53" s="155"/>
      <c r="G53" s="155"/>
      <c r="H53" s="155"/>
      <c r="I53" s="155"/>
      <c r="J53" s="155"/>
      <c r="K53" s="155"/>
      <c r="L53" s="113"/>
    </row>
    <row r="54" customFormat="false" ht="18" hidden="false" customHeight="false" outlineLevel="0" collapsed="false">
      <c r="A54" s="18" t="s">
        <v>94</v>
      </c>
      <c r="D54" s="20" t="n">
        <f aca="false">'Facility Detail'!$B$1053</f>
        <v>2012</v>
      </c>
      <c r="E54" s="20" t="n">
        <f aca="false">D54+1</f>
        <v>2013</v>
      </c>
      <c r="F54" s="20" t="n">
        <f aca="false">E54+1</f>
        <v>2014</v>
      </c>
      <c r="G54" s="20" t="n">
        <f aca="false">F54+1</f>
        <v>2015</v>
      </c>
      <c r="H54" s="155"/>
      <c r="I54" s="155"/>
      <c r="J54" s="155"/>
      <c r="K54" s="155"/>
      <c r="L54" s="113"/>
    </row>
    <row r="55" customFormat="false" ht="14.4" hidden="false" customHeight="false" outlineLevel="0" collapsed="false">
      <c r="B55" s="118" t="str">
        <f aca="false">'Facility Detail'!$B$1053&amp;" Surplus Applied to "&amp;('Facility Detail'!$B$1053+1)</f>
        <v>2012 Surplus Applied to 2013</v>
      </c>
      <c r="C55" s="113"/>
      <c r="D55" s="120" t="n">
        <f aca="false">D41-D49</f>
        <v>332017</v>
      </c>
      <c r="E55" s="37" t="n">
        <f aca="false">D55</f>
        <v>332017</v>
      </c>
      <c r="F55" s="156"/>
      <c r="G55" s="67"/>
      <c r="H55" s="155"/>
      <c r="I55" s="155"/>
      <c r="J55" s="155"/>
      <c r="K55" s="155"/>
      <c r="L55" s="113"/>
    </row>
    <row r="56" customFormat="false" ht="14.4" hidden="false" customHeight="false" outlineLevel="0" collapsed="false">
      <c r="B56" s="118" t="str">
        <f aca="false">('Facility Detail'!$B$1053+1)&amp;" Surplus Applied to "&amp;('Facility Detail'!$B$1053)</f>
        <v>2013 Surplus Applied to 2012</v>
      </c>
      <c r="C56" s="113"/>
      <c r="D56" s="157" t="n">
        <f aca="false">E56</f>
        <v>0</v>
      </c>
      <c r="E56" s="69"/>
      <c r="F56" s="69"/>
      <c r="G56" s="71"/>
      <c r="H56" s="155"/>
      <c r="I56" s="155"/>
      <c r="J56" s="155"/>
      <c r="K56" s="155"/>
      <c r="L56" s="113"/>
    </row>
    <row r="57" customFormat="false" ht="14.4" hidden="false" customHeight="false" outlineLevel="0" collapsed="false">
      <c r="B57" s="158" t="str">
        <f aca="false">('Facility Detail'!$B$1053+1)&amp;" Surplus Applied to "&amp;('Facility Detail'!$B$1053+2)</f>
        <v>2013 Surplus Applied to 2014</v>
      </c>
      <c r="C57" s="113"/>
      <c r="D57" s="157"/>
      <c r="E57" s="72" t="n">
        <f aca="false">E41-E49</f>
        <v>308445</v>
      </c>
      <c r="F57" s="159" t="n">
        <f aca="false">+E57</f>
        <v>308445</v>
      </c>
      <c r="G57" s="71"/>
      <c r="H57" s="155"/>
      <c r="I57" s="155"/>
      <c r="J57" s="155"/>
      <c r="K57" s="155"/>
      <c r="L57" s="113"/>
    </row>
    <row r="58" customFormat="false" ht="14.4" hidden="false" customHeight="false" outlineLevel="0" collapsed="false">
      <c r="B58" s="158" t="str">
        <f aca="false">('Facility Detail'!$B$1053+2)&amp;" Surplus Applied to "&amp;('Facility Detail'!$B$1053+1)</f>
        <v>2014 Surplus Applied to 2013</v>
      </c>
      <c r="C58" s="113"/>
      <c r="D58" s="157"/>
      <c r="E58" s="69" t="n">
        <f aca="false">F58</f>
        <v>0</v>
      </c>
      <c r="F58" s="69"/>
      <c r="G58" s="71"/>
      <c r="H58" s="155"/>
      <c r="I58" s="155"/>
      <c r="J58" s="155"/>
      <c r="K58" s="155"/>
      <c r="L58" s="113"/>
    </row>
    <row r="59" customFormat="false" ht="14.4" hidden="false" customHeight="false" outlineLevel="0" collapsed="false">
      <c r="B59" s="158" t="s">
        <v>95</v>
      </c>
      <c r="C59" s="113"/>
      <c r="D59" s="157"/>
      <c r="E59" s="69"/>
      <c r="F59" s="72" t="n">
        <f aca="false">F41-F49</f>
        <v>208141</v>
      </c>
      <c r="G59" s="75" t="n">
        <f aca="false">+F59</f>
        <v>208141</v>
      </c>
      <c r="H59" s="155"/>
      <c r="I59" s="155"/>
      <c r="J59" s="155"/>
      <c r="K59" s="155"/>
      <c r="L59" s="113"/>
    </row>
    <row r="60" customFormat="false" ht="14.4" hidden="false" customHeight="false" outlineLevel="0" collapsed="false">
      <c r="B60" s="158" t="s">
        <v>96</v>
      </c>
      <c r="C60" s="113"/>
      <c r="D60" s="160"/>
      <c r="E60" s="77"/>
      <c r="F60" s="77" t="n">
        <f aca="false">G60</f>
        <v>0</v>
      </c>
      <c r="G60" s="79"/>
      <c r="H60" s="155"/>
      <c r="I60" s="155"/>
      <c r="J60" s="155"/>
      <c r="K60" s="155"/>
      <c r="L60" s="113"/>
    </row>
    <row r="61" customFormat="false" ht="14.4" hidden="false" customHeight="false" outlineLevel="0" collapsed="false">
      <c r="B61" s="161" t="s">
        <v>97</v>
      </c>
      <c r="D61" s="155" t="n">
        <f aca="false">D56-D55</f>
        <v>-332017</v>
      </c>
      <c r="E61" s="155" t="n">
        <f aca="false">E55+E58-E57-E56</f>
        <v>23572</v>
      </c>
      <c r="F61" s="155" t="n">
        <f aca="false">F57-F58-F59+F60</f>
        <v>100304</v>
      </c>
      <c r="G61" s="155" t="n">
        <f aca="false">G59-G60</f>
        <v>208141</v>
      </c>
      <c r="H61" s="155"/>
      <c r="I61" s="155"/>
      <c r="J61" s="155"/>
      <c r="K61" s="155"/>
      <c r="L61" s="113"/>
    </row>
    <row r="62" customFormat="false" ht="14.4" hidden="false" customHeight="false" outlineLevel="0" collapsed="false">
      <c r="B62" s="162"/>
      <c r="D62" s="155"/>
      <c r="E62" s="155"/>
      <c r="F62" s="155"/>
      <c r="G62" s="155"/>
      <c r="H62" s="155"/>
      <c r="I62" s="155"/>
      <c r="J62" s="155"/>
      <c r="K62" s="155"/>
      <c r="L62" s="113"/>
    </row>
    <row r="63" customFormat="false" ht="14.4" hidden="false" customHeight="false" outlineLevel="0" collapsed="false">
      <c r="B63" s="132" t="s">
        <v>78</v>
      </c>
      <c r="C63" s="119"/>
      <c r="D63" s="163"/>
      <c r="E63" s="164"/>
      <c r="F63" s="165"/>
      <c r="G63" s="166"/>
      <c r="H63" s="155"/>
      <c r="I63" s="155"/>
      <c r="J63" s="155"/>
      <c r="K63" s="155"/>
      <c r="L63" s="113"/>
    </row>
    <row r="64" customFormat="false" ht="14.4" hidden="false" customHeight="false" outlineLevel="0" collapsed="false">
      <c r="B64" s="162"/>
      <c r="D64" s="155"/>
      <c r="E64" s="155"/>
      <c r="F64" s="155"/>
      <c r="G64" s="155"/>
      <c r="H64" s="155"/>
      <c r="I64" s="155"/>
      <c r="J64" s="155"/>
      <c r="K64" s="155"/>
      <c r="L64" s="113"/>
    </row>
    <row r="65" customFormat="false" ht="18" hidden="false" customHeight="false" outlineLevel="0" collapsed="false">
      <c r="A65" s="47" t="s">
        <v>160</v>
      </c>
      <c r="B65" s="167"/>
      <c r="C65" s="119"/>
      <c r="D65" s="168" t="n">
        <f aca="false">D41+D46-D52+D61+D63</f>
        <v>0</v>
      </c>
      <c r="E65" s="168" t="n">
        <f aca="false">E41+E46-E52+E61+E63</f>
        <v>332017</v>
      </c>
      <c r="F65" s="168" t="n">
        <f aca="false">F41+F46-F52+F61+F63</f>
        <v>308445</v>
      </c>
      <c r="G65" s="169" t="n">
        <f aca="false">G41+G46-G52+G61+G63</f>
        <v>234888</v>
      </c>
      <c r="H65" s="155"/>
      <c r="I65" s="155"/>
      <c r="J65" s="155"/>
      <c r="K65" s="155"/>
      <c r="L65" s="113"/>
    </row>
    <row r="66" customFormat="false" ht="14.4" hidden="false" customHeight="false" outlineLevel="0" collapsed="false">
      <c r="B66" s="162"/>
      <c r="C66" s="170" t="s">
        <v>161</v>
      </c>
      <c r="E66" s="155" t="n">
        <v>92779</v>
      </c>
      <c r="F66" s="155"/>
      <c r="G66" s="155"/>
      <c r="H66" s="155"/>
      <c r="I66" s="155"/>
      <c r="J66" s="155"/>
      <c r="K66" s="155"/>
      <c r="L66" s="113"/>
    </row>
    <row r="67" customFormat="false" ht="14.4" hidden="false" customHeight="false" outlineLevel="0" collapsed="false">
      <c r="B67" s="167"/>
      <c r="I67" s="113"/>
      <c r="J67" s="113"/>
      <c r="K67" s="113"/>
      <c r="L67" s="113"/>
    </row>
    <row r="68" customFormat="false" ht="14.4" hidden="false" customHeight="false" outlineLevel="0" collapsed="false">
      <c r="B68" s="35"/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21" hidden="false" customHeight="false" outlineLevel="0" collapsed="false">
      <c r="A69" s="3" t="s">
        <v>101</v>
      </c>
      <c r="B69" s="171"/>
      <c r="C69" s="115" t="str">
        <f aca="false">B3</f>
        <v>Hopkins Ridge</v>
      </c>
      <c r="D69" s="115"/>
      <c r="E69" s="35"/>
      <c r="F69" s="35"/>
      <c r="J69" s="113"/>
      <c r="K69" s="113"/>
      <c r="L69" s="113"/>
    </row>
    <row r="70" customFormat="false" ht="14.4" hidden="false" customHeight="false" outlineLevel="0" collapsed="false">
      <c r="B70" s="167"/>
      <c r="J70" s="113"/>
      <c r="K70" s="113"/>
      <c r="L70" s="113"/>
    </row>
    <row r="71" customFormat="false" ht="18" hidden="false" customHeight="false" outlineLevel="0" collapsed="false">
      <c r="A71" s="18" t="s">
        <v>149</v>
      </c>
      <c r="B71" s="172"/>
      <c r="D71" s="20" t="n">
        <f aca="false">'Facility Detail'!$B$1053</f>
        <v>2012</v>
      </c>
      <c r="E71" s="20" t="n">
        <f aca="false">D71+1</f>
        <v>2013</v>
      </c>
      <c r="F71" s="20" t="n">
        <f aca="false">E71+1</f>
        <v>2014</v>
      </c>
      <c r="G71" s="21" t="n">
        <f aca="false">F71+1</f>
        <v>2015</v>
      </c>
      <c r="H71" s="116"/>
      <c r="I71" s="100"/>
      <c r="J71" s="100"/>
      <c r="K71" s="100"/>
      <c r="L71" s="113"/>
    </row>
    <row r="72" customFormat="false" ht="14.4" hidden="false" customHeight="false" outlineLevel="0" collapsed="false">
      <c r="B72" s="158" t="str">
        <f aca="false">"Total MWh Produced / Purchased from "&amp;C69</f>
        <v>Total MWh Produced / Purchased from Hopkins Ridge</v>
      </c>
      <c r="C72" s="119"/>
      <c r="D72" s="120" t="n">
        <v>412490</v>
      </c>
      <c r="E72" s="65" t="n">
        <v>389463</v>
      </c>
      <c r="F72" s="121" t="n">
        <v>423662</v>
      </c>
      <c r="G72" s="122" t="n">
        <v>13037</v>
      </c>
      <c r="H72" s="117"/>
      <c r="I72" s="40"/>
      <c r="J72" s="40"/>
      <c r="K72" s="40"/>
      <c r="L72" s="113"/>
    </row>
    <row r="73" customFormat="false" ht="14.4" hidden="false" customHeight="false" outlineLevel="0" collapsed="false">
      <c r="B73" s="158" t="s">
        <v>150</v>
      </c>
      <c r="C73" s="119"/>
      <c r="D73" s="124" t="n">
        <v>1</v>
      </c>
      <c r="E73" s="125" t="n">
        <v>1</v>
      </c>
      <c r="F73" s="126" t="n">
        <v>1</v>
      </c>
      <c r="G73" s="127" t="n">
        <v>1</v>
      </c>
      <c r="H73" s="123"/>
      <c r="I73" s="40"/>
      <c r="J73" s="40"/>
      <c r="K73" s="40"/>
      <c r="L73" s="113"/>
    </row>
    <row r="74" customFormat="false" ht="14.4" hidden="false" customHeight="false" outlineLevel="0" collapsed="false">
      <c r="B74" s="158" t="s">
        <v>151</v>
      </c>
      <c r="C74" s="119"/>
      <c r="D74" s="128" t="n">
        <v>1</v>
      </c>
      <c r="E74" s="129" t="n">
        <v>1</v>
      </c>
      <c r="F74" s="130" t="n">
        <v>1</v>
      </c>
      <c r="G74" s="131" t="n">
        <v>1</v>
      </c>
      <c r="H74" s="123"/>
      <c r="I74" s="40"/>
      <c r="J74" s="40"/>
      <c r="K74" s="40"/>
      <c r="L74" s="113"/>
    </row>
    <row r="75" customFormat="false" ht="14.4" hidden="false" customHeight="false" outlineLevel="0" collapsed="false">
      <c r="B75" s="132" t="s">
        <v>152</v>
      </c>
      <c r="C75" s="133"/>
      <c r="D75" s="134" t="n">
        <f aca="false">D72*D73*D74</f>
        <v>412490</v>
      </c>
      <c r="E75" s="134" t="n">
        <f aca="false">E72*E73*E74</f>
        <v>389463</v>
      </c>
      <c r="F75" s="134" t="n">
        <f aca="false">F72*F73*F74</f>
        <v>423662</v>
      </c>
      <c r="G75" s="134" t="n">
        <f aca="false">G72*G73*G74</f>
        <v>13037</v>
      </c>
      <c r="H75" s="123"/>
      <c r="I75" s="40"/>
      <c r="J75" s="40"/>
      <c r="K75" s="40"/>
      <c r="L75" s="113"/>
    </row>
    <row r="76" customFormat="false" ht="14.4" hidden="false" customHeight="false" outlineLevel="0" collapsed="false">
      <c r="B76" s="35"/>
      <c r="C76" s="113"/>
      <c r="D76" s="135"/>
      <c r="E76" s="135"/>
      <c r="F76" s="135"/>
      <c r="G76" s="135"/>
      <c r="H76" s="123"/>
      <c r="I76" s="40"/>
      <c r="J76" s="40"/>
      <c r="K76" s="40"/>
      <c r="L76" s="113"/>
    </row>
    <row r="77" customFormat="false" ht="18" hidden="false" customHeight="false" outlineLevel="0" collapsed="false">
      <c r="A77" s="136" t="s">
        <v>153</v>
      </c>
      <c r="B77" s="167"/>
      <c r="C77" s="113"/>
      <c r="D77" s="20" t="n">
        <f aca="false">'Facility Detail'!$B$1053</f>
        <v>2012</v>
      </c>
      <c r="E77" s="20" t="n">
        <f aca="false">D77+1</f>
        <v>2013</v>
      </c>
      <c r="F77" s="20" t="n">
        <f aca="false">E77+1</f>
        <v>2014</v>
      </c>
      <c r="G77" s="20" t="n">
        <f aca="false">F77+1</f>
        <v>2015</v>
      </c>
      <c r="H77" s="123"/>
      <c r="I77" s="40"/>
      <c r="J77" s="40"/>
      <c r="K77" s="40"/>
      <c r="L77" s="113"/>
    </row>
    <row r="78" customFormat="false" ht="14.4" hidden="false" customHeight="false" outlineLevel="0" collapsed="false">
      <c r="B78" s="158" t="s">
        <v>154</v>
      </c>
      <c r="C78" s="119"/>
      <c r="D78" s="137" t="n">
        <f aca="false">IF($F3="Eligible",D75*'Facility Detail'!$B$1050,0)</f>
        <v>0</v>
      </c>
      <c r="E78" s="37" t="n">
        <f aca="false">IF($F3="Eligible",E75*'Facility Detail'!$B$1050,0)</f>
        <v>0</v>
      </c>
      <c r="F78" s="38" t="n">
        <f aca="false">IF($F3="Eligible",F75*'Facility Detail'!$B$1050,0)</f>
        <v>0</v>
      </c>
      <c r="G78" s="39" t="n">
        <f aca="false">IF($F3="Eligible",G75*'Facility Detail'!$B$1050,0)</f>
        <v>0</v>
      </c>
      <c r="H78" s="123"/>
      <c r="I78" s="40"/>
      <c r="J78" s="40"/>
      <c r="K78" s="40"/>
      <c r="L78" s="113"/>
    </row>
    <row r="79" customFormat="false" ht="14.4" hidden="false" customHeight="false" outlineLevel="0" collapsed="false">
      <c r="B79" s="158" t="s">
        <v>155</v>
      </c>
      <c r="C79" s="119"/>
      <c r="D79" s="138" t="n">
        <f aca="false">IF($G3="Eligible",D75,0)</f>
        <v>0</v>
      </c>
      <c r="E79" s="139" t="n">
        <f aca="false">IF($G3="Eligible",E75,0)</f>
        <v>0</v>
      </c>
      <c r="F79" s="140" t="n">
        <f aca="false">IF($G3="Eligible",F75,0)</f>
        <v>0</v>
      </c>
      <c r="G79" s="141" t="n">
        <f aca="false">IF($G3="Eligible",G75,0)</f>
        <v>0</v>
      </c>
      <c r="H79" s="40"/>
      <c r="I79" s="40"/>
      <c r="J79" s="40"/>
      <c r="K79" s="40"/>
      <c r="L79" s="113"/>
    </row>
    <row r="80" customFormat="false" ht="14.4" hidden="false" customHeight="false" outlineLevel="0" collapsed="false">
      <c r="B80" s="132" t="s">
        <v>156</v>
      </c>
      <c r="C80" s="133"/>
      <c r="D80" s="134" t="n">
        <f aca="false">SUM(D78:D79)</f>
        <v>0</v>
      </c>
      <c r="E80" s="143" t="n">
        <f aca="false">SUM(E78:E79)</f>
        <v>0</v>
      </c>
      <c r="F80" s="143" t="n">
        <f aca="false">SUM(F78:F79)</f>
        <v>0</v>
      </c>
      <c r="G80" s="143" t="n">
        <f aca="false">SUM(G78:G79)</f>
        <v>0</v>
      </c>
      <c r="H80" s="40"/>
      <c r="I80" s="40"/>
      <c r="J80" s="40"/>
      <c r="K80" s="40"/>
      <c r="L80" s="113"/>
    </row>
    <row r="81" customFormat="false" ht="14.4" hidden="false" customHeight="false" outlineLevel="0" collapsed="false">
      <c r="B81" s="35"/>
      <c r="C81" s="113"/>
      <c r="D81" s="135"/>
      <c r="E81" s="40"/>
      <c r="F81" s="40"/>
      <c r="G81" s="40"/>
      <c r="H81" s="40"/>
      <c r="I81" s="40"/>
      <c r="J81" s="40"/>
      <c r="K81" s="40"/>
      <c r="L81" s="113"/>
    </row>
    <row r="82" customFormat="false" ht="18" hidden="false" customHeight="false" outlineLevel="0" collapsed="false">
      <c r="A82" s="47" t="s">
        <v>157</v>
      </c>
      <c r="B82" s="167"/>
      <c r="C82" s="113"/>
      <c r="D82" s="20" t="n">
        <f aca="false">'Facility Detail'!$B$1053</f>
        <v>2012</v>
      </c>
      <c r="E82" s="20" t="n">
        <f aca="false">D82+1</f>
        <v>2013</v>
      </c>
      <c r="F82" s="20" t="n">
        <f aca="false">E82+1</f>
        <v>2014</v>
      </c>
      <c r="G82" s="20" t="n">
        <f aca="false">F82+1</f>
        <v>2015</v>
      </c>
      <c r="H82" s="40"/>
      <c r="I82" s="40"/>
      <c r="J82" s="40"/>
      <c r="K82" s="40"/>
      <c r="L82" s="113"/>
    </row>
    <row r="83" customFormat="false" ht="14.4" hidden="false" customHeight="false" outlineLevel="0" collapsed="false">
      <c r="B83" s="158" t="s">
        <v>158</v>
      </c>
      <c r="C83" s="119"/>
      <c r="D83" s="120" t="n">
        <v>171359</v>
      </c>
      <c r="E83" s="65" t="n">
        <v>166117</v>
      </c>
      <c r="F83" s="65" t="n">
        <v>423662</v>
      </c>
      <c r="G83" s="122"/>
      <c r="H83" s="40"/>
      <c r="I83" s="40"/>
      <c r="J83" s="40"/>
      <c r="K83" s="40"/>
      <c r="L83" s="113"/>
    </row>
    <row r="84" customFormat="false" ht="14.4" hidden="false" customHeight="false" outlineLevel="0" collapsed="false">
      <c r="B84" s="149" t="s">
        <v>60</v>
      </c>
      <c r="C84" s="173"/>
      <c r="D84" s="146"/>
      <c r="E84" s="72"/>
      <c r="F84" s="147"/>
      <c r="G84" s="148"/>
      <c r="H84" s="40"/>
      <c r="I84" s="40"/>
      <c r="J84" s="40"/>
      <c r="K84" s="40"/>
      <c r="L84" s="113"/>
    </row>
    <row r="85" customFormat="false" ht="14.4" hidden="false" customHeight="false" outlineLevel="0" collapsed="false">
      <c r="B85" s="149" t="s">
        <v>63</v>
      </c>
      <c r="C85" s="145"/>
      <c r="D85" s="150"/>
      <c r="E85" s="151"/>
      <c r="F85" s="152"/>
      <c r="G85" s="153"/>
      <c r="H85" s="40"/>
      <c r="I85" s="40"/>
      <c r="J85" s="40"/>
      <c r="K85" s="40"/>
      <c r="L85" s="113"/>
    </row>
    <row r="86" customFormat="false" ht="14.4" hidden="false" customHeight="false" outlineLevel="0" collapsed="false">
      <c r="B86" s="161" t="s">
        <v>159</v>
      </c>
      <c r="D86" s="155" t="n">
        <f aca="false">SUM(D83:D85)</f>
        <v>171359</v>
      </c>
      <c r="E86" s="155" t="n">
        <f aca="false">SUM(E83:E85)</f>
        <v>166117</v>
      </c>
      <c r="F86" s="155" t="n">
        <f aca="false">SUM(F83:F85)</f>
        <v>423662</v>
      </c>
      <c r="G86" s="155" t="n">
        <f aca="false">SUM(G83:G85)</f>
        <v>0</v>
      </c>
      <c r="H86" s="155"/>
      <c r="I86" s="155"/>
      <c r="J86" s="155"/>
      <c r="K86" s="155"/>
      <c r="L86" s="113"/>
    </row>
    <row r="87" customFormat="false" ht="14.4" hidden="false" customHeight="false" outlineLevel="0" collapsed="false">
      <c r="B87" s="162"/>
      <c r="D87" s="155"/>
      <c r="E87" s="155"/>
      <c r="F87" s="155"/>
      <c r="G87" s="155"/>
      <c r="H87" s="155"/>
      <c r="I87" s="155"/>
      <c r="J87" s="155"/>
      <c r="K87" s="155"/>
      <c r="L87" s="113"/>
    </row>
    <row r="88" customFormat="false" ht="18" hidden="false" customHeight="false" outlineLevel="0" collapsed="false">
      <c r="A88" s="18" t="s">
        <v>94</v>
      </c>
      <c r="B88" s="167"/>
      <c r="D88" s="20" t="n">
        <f aca="false">'Facility Detail'!$B$1053</f>
        <v>2012</v>
      </c>
      <c r="E88" s="20" t="n">
        <f aca="false">D88+1</f>
        <v>2013</v>
      </c>
      <c r="F88" s="20" t="n">
        <f aca="false">E88+1</f>
        <v>2014</v>
      </c>
      <c r="G88" s="20" t="n">
        <f aca="false">F88+1</f>
        <v>2015</v>
      </c>
      <c r="H88" s="155"/>
      <c r="I88" s="155"/>
      <c r="J88" s="155"/>
      <c r="K88" s="155"/>
      <c r="L88" s="113"/>
    </row>
    <row r="89" customFormat="false" ht="14.4" hidden="false" customHeight="false" outlineLevel="0" collapsed="false">
      <c r="B89" s="158" t="str">
        <f aca="false">'Facility Detail'!$B$1053&amp;" Surplus Applied to "&amp;('Facility Detail'!$B$1053+1)</f>
        <v>2012 Surplus Applied to 2013</v>
      </c>
      <c r="C89" s="119"/>
      <c r="D89" s="120" t="n">
        <f aca="false">D72-D83</f>
        <v>241131</v>
      </c>
      <c r="E89" s="37" t="n">
        <f aca="false">D89</f>
        <v>241131</v>
      </c>
      <c r="F89" s="156"/>
      <c r="G89" s="67"/>
      <c r="H89" s="155"/>
      <c r="I89" s="155"/>
      <c r="J89" s="155"/>
      <c r="K89" s="155"/>
      <c r="L89" s="113"/>
    </row>
    <row r="90" customFormat="false" ht="14.4" hidden="false" customHeight="false" outlineLevel="0" collapsed="false">
      <c r="B90" s="158" t="str">
        <f aca="false">('Facility Detail'!$B$1053+1)&amp;" Surplus Applied to "&amp;('Facility Detail'!$B$1053)</f>
        <v>2013 Surplus Applied to 2012</v>
      </c>
      <c r="C90" s="119"/>
      <c r="D90" s="157" t="n">
        <f aca="false">E90</f>
        <v>0</v>
      </c>
      <c r="E90" s="69"/>
      <c r="F90" s="69"/>
      <c r="G90" s="71"/>
      <c r="H90" s="155"/>
      <c r="I90" s="155"/>
      <c r="J90" s="155"/>
      <c r="K90" s="155"/>
      <c r="L90" s="113"/>
    </row>
    <row r="91" customFormat="false" ht="14.4" hidden="false" customHeight="false" outlineLevel="0" collapsed="false">
      <c r="B91" s="158" t="str">
        <f aca="false">('Facility Detail'!$B$1053+1)&amp;" Surplus Applied to "&amp;('Facility Detail'!$B$1053+2)</f>
        <v>2013 Surplus Applied to 2014</v>
      </c>
      <c r="C91" s="119"/>
      <c r="D91" s="157"/>
      <c r="E91" s="72" t="n">
        <f aca="false">E75-E83</f>
        <v>223346</v>
      </c>
      <c r="F91" s="159" t="n">
        <f aca="false">+E91</f>
        <v>223346</v>
      </c>
      <c r="G91" s="71"/>
      <c r="H91" s="155"/>
      <c r="I91" s="155"/>
      <c r="J91" s="155"/>
      <c r="K91" s="155"/>
      <c r="L91" s="113"/>
    </row>
    <row r="92" customFormat="false" ht="14.4" hidden="false" customHeight="false" outlineLevel="0" collapsed="false">
      <c r="B92" s="158" t="str">
        <f aca="false">('Facility Detail'!$B$1053+2)&amp;" Surplus Applied to "&amp;('Facility Detail'!$B$1053+1)</f>
        <v>2014 Surplus Applied to 2013</v>
      </c>
      <c r="C92" s="119"/>
      <c r="D92" s="157"/>
      <c r="E92" s="69" t="n">
        <f aca="false">F92</f>
        <v>0</v>
      </c>
      <c r="F92" s="69"/>
      <c r="G92" s="71"/>
      <c r="H92" s="155"/>
      <c r="I92" s="155"/>
      <c r="J92" s="155"/>
      <c r="K92" s="155"/>
      <c r="L92" s="113"/>
    </row>
    <row r="93" customFormat="false" ht="14.4" hidden="false" customHeight="false" outlineLevel="0" collapsed="false">
      <c r="B93" s="158" t="s">
        <v>95</v>
      </c>
      <c r="C93" s="113"/>
      <c r="D93" s="157"/>
      <c r="E93" s="69"/>
      <c r="F93" s="72" t="n">
        <f aca="false">F75-F83</f>
        <v>0</v>
      </c>
      <c r="G93" s="75" t="n">
        <f aca="false">+F93</f>
        <v>0</v>
      </c>
      <c r="H93" s="155"/>
      <c r="I93" s="155"/>
      <c r="J93" s="155"/>
      <c r="K93" s="155"/>
      <c r="L93" s="113"/>
    </row>
    <row r="94" customFormat="false" ht="14.4" hidden="false" customHeight="false" outlineLevel="0" collapsed="false">
      <c r="B94" s="158" t="s">
        <v>96</v>
      </c>
      <c r="C94" s="113"/>
      <c r="D94" s="160"/>
      <c r="E94" s="77"/>
      <c r="F94" s="77" t="n">
        <f aca="false">G94</f>
        <v>0</v>
      </c>
      <c r="G94" s="79"/>
      <c r="H94" s="155"/>
      <c r="I94" s="155"/>
      <c r="J94" s="155"/>
      <c r="K94" s="155"/>
      <c r="L94" s="113"/>
    </row>
    <row r="95" customFormat="false" ht="14.4" hidden="false" customHeight="false" outlineLevel="0" collapsed="false">
      <c r="B95" s="161" t="s">
        <v>97</v>
      </c>
      <c r="D95" s="155" t="n">
        <f aca="false">D90-D89</f>
        <v>-241131</v>
      </c>
      <c r="E95" s="155" t="n">
        <f aca="false">E89+E92-E91-E90</f>
        <v>17785</v>
      </c>
      <c r="F95" s="155" t="n">
        <f aca="false">F91-F92-F93+F94</f>
        <v>223346</v>
      </c>
      <c r="G95" s="155" t="n">
        <f aca="false">G93-G94</f>
        <v>0</v>
      </c>
      <c r="H95" s="155"/>
      <c r="I95" s="155"/>
      <c r="J95" s="155"/>
      <c r="K95" s="155"/>
      <c r="L95" s="113"/>
    </row>
    <row r="96" customFormat="false" ht="14.4" hidden="false" customHeight="false" outlineLevel="0" collapsed="false">
      <c r="B96" s="162"/>
      <c r="D96" s="155"/>
      <c r="E96" s="155"/>
      <c r="F96" s="155"/>
      <c r="G96" s="155"/>
      <c r="H96" s="155"/>
      <c r="I96" s="155"/>
      <c r="J96" s="155"/>
      <c r="K96" s="155"/>
      <c r="L96" s="113"/>
    </row>
    <row r="97" customFormat="false" ht="14.4" hidden="false" customHeight="false" outlineLevel="0" collapsed="false">
      <c r="B97" s="132" t="s">
        <v>78</v>
      </c>
      <c r="C97" s="119"/>
      <c r="D97" s="163"/>
      <c r="E97" s="164"/>
      <c r="F97" s="165"/>
      <c r="G97" s="166"/>
      <c r="H97" s="155"/>
      <c r="I97" s="155"/>
      <c r="J97" s="155"/>
      <c r="K97" s="155"/>
      <c r="L97" s="113"/>
    </row>
    <row r="98" customFormat="false" ht="14.4" hidden="false" customHeight="false" outlineLevel="0" collapsed="false">
      <c r="B98" s="162"/>
      <c r="D98" s="155"/>
      <c r="E98" s="155"/>
      <c r="F98" s="155"/>
      <c r="G98" s="155"/>
      <c r="H98" s="155"/>
      <c r="I98" s="155"/>
      <c r="J98" s="155"/>
      <c r="K98" s="155"/>
      <c r="L98" s="113"/>
    </row>
    <row r="99" customFormat="false" ht="18" hidden="false" customHeight="false" outlineLevel="0" collapsed="false">
      <c r="A99" s="47" t="s">
        <v>160</v>
      </c>
      <c r="B99" s="167"/>
      <c r="C99" s="119"/>
      <c r="D99" s="168" t="n">
        <v>4410</v>
      </c>
      <c r="E99" s="168" t="n">
        <f aca="false">E75+E80-E86+E95+E97</f>
        <v>241131</v>
      </c>
      <c r="F99" s="168" t="n">
        <f aca="false">F75+F80-F86+F95+F97</f>
        <v>223346</v>
      </c>
      <c r="G99" s="169" t="n">
        <f aca="false">G75+G80-G86+G95+G97</f>
        <v>13037</v>
      </c>
      <c r="H99" s="155"/>
      <c r="I99" s="155"/>
      <c r="J99" s="155"/>
      <c r="K99" s="155"/>
      <c r="L99" s="113"/>
    </row>
    <row r="100" customFormat="false" ht="14.4" hidden="false" customHeight="false" outlineLevel="0" collapsed="false">
      <c r="B100" s="162"/>
      <c r="C100" s="170" t="s">
        <v>161</v>
      </c>
      <c r="E100" s="155" t="n">
        <v>238842</v>
      </c>
      <c r="F100" s="155"/>
      <c r="G100" s="155"/>
      <c r="H100" s="155"/>
      <c r="I100" s="155"/>
      <c r="J100" s="155"/>
      <c r="K100" s="155"/>
      <c r="L100" s="113"/>
    </row>
    <row r="101" customFormat="false" ht="15" hidden="false" customHeight="false" outlineLevel="0" collapsed="false">
      <c r="B101" s="167"/>
      <c r="H101" s="113"/>
      <c r="I101" s="113"/>
      <c r="J101" s="113"/>
      <c r="K101" s="113"/>
      <c r="L101" s="113"/>
    </row>
    <row r="102" customFormat="false" ht="14.4" hidden="false" customHeight="false" outlineLevel="0" collapsed="false">
      <c r="A102" s="114"/>
      <c r="B102" s="174"/>
      <c r="C102" s="114"/>
      <c r="D102" s="114"/>
      <c r="E102" s="114"/>
      <c r="F102" s="114"/>
      <c r="G102" s="114"/>
      <c r="H102" s="113"/>
      <c r="I102" s="113"/>
      <c r="J102" s="113"/>
      <c r="K102" s="113"/>
      <c r="L102" s="113"/>
    </row>
    <row r="103" customFormat="false" ht="14.4" hidden="false" customHeight="false" outlineLevel="0" collapsed="false">
      <c r="B103" s="35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</row>
    <row r="104" customFormat="false" ht="21" hidden="false" customHeight="false" outlineLevel="0" collapsed="false">
      <c r="A104" s="3" t="s">
        <v>101</v>
      </c>
      <c r="B104" s="171"/>
      <c r="C104" s="115" t="str">
        <f aca="false">B4</f>
        <v>Klondike III</v>
      </c>
      <c r="D104" s="115"/>
      <c r="E104" s="35" t="s">
        <v>162</v>
      </c>
      <c r="F104" s="35"/>
      <c r="J104" s="113"/>
      <c r="K104" s="113"/>
      <c r="L104" s="113"/>
    </row>
    <row r="105" customFormat="false" ht="14.4" hidden="false" customHeight="false" outlineLevel="0" collapsed="false">
      <c r="B105" s="167"/>
      <c r="J105" s="113"/>
      <c r="K105" s="113"/>
      <c r="L105" s="113"/>
    </row>
    <row r="106" customFormat="false" ht="18" hidden="false" customHeight="false" outlineLevel="0" collapsed="false">
      <c r="A106" s="18" t="s">
        <v>149</v>
      </c>
      <c r="B106" s="172"/>
      <c r="D106" s="20" t="n">
        <f aca="false">'Facility Detail'!$B$1053</f>
        <v>2012</v>
      </c>
      <c r="E106" s="20" t="n">
        <f aca="false">D106+1</f>
        <v>2013</v>
      </c>
      <c r="F106" s="20" t="n">
        <f aca="false">E106+1</f>
        <v>2014</v>
      </c>
      <c r="G106" s="21" t="n">
        <f aca="false">F106+1</f>
        <v>2015</v>
      </c>
      <c r="H106" s="100"/>
      <c r="I106" s="100"/>
      <c r="J106" s="100"/>
      <c r="K106" s="100"/>
      <c r="L106" s="113"/>
    </row>
    <row r="107" customFormat="false" ht="14.4" hidden="false" customHeight="false" outlineLevel="0" collapsed="false">
      <c r="B107" s="158" t="str">
        <f aca="false">"Total MWh Produced / Purchased from "&amp;C104</f>
        <v>Total MWh Produced / Purchased from Klondike III</v>
      </c>
      <c r="C107" s="119"/>
      <c r="D107" s="120" t="n">
        <v>127913</v>
      </c>
      <c r="E107" s="65" t="n">
        <v>135860</v>
      </c>
      <c r="F107" s="121" t="n">
        <v>133571</v>
      </c>
      <c r="G107" s="122"/>
      <c r="H107" s="40"/>
      <c r="I107" s="40"/>
      <c r="J107" s="40"/>
      <c r="K107" s="40"/>
      <c r="L107" s="113"/>
    </row>
    <row r="108" customFormat="false" ht="14.4" hidden="false" customHeight="false" outlineLevel="0" collapsed="false">
      <c r="B108" s="158" t="s">
        <v>150</v>
      </c>
      <c r="C108" s="119"/>
      <c r="D108" s="124" t="n">
        <v>1</v>
      </c>
      <c r="E108" s="125" t="n">
        <v>1</v>
      </c>
      <c r="F108" s="126" t="n">
        <v>1</v>
      </c>
      <c r="G108" s="127" t="n">
        <v>1</v>
      </c>
      <c r="H108" s="40"/>
      <c r="I108" s="40"/>
      <c r="J108" s="40"/>
      <c r="K108" s="40"/>
      <c r="L108" s="113"/>
    </row>
    <row r="109" customFormat="false" ht="14.4" hidden="false" customHeight="false" outlineLevel="0" collapsed="false">
      <c r="B109" s="158" t="s">
        <v>151</v>
      </c>
      <c r="C109" s="119"/>
      <c r="D109" s="128" t="n">
        <v>1</v>
      </c>
      <c r="E109" s="129" t="n">
        <v>1</v>
      </c>
      <c r="F109" s="130" t="n">
        <v>1</v>
      </c>
      <c r="G109" s="131" t="n">
        <v>1</v>
      </c>
      <c r="H109" s="40"/>
      <c r="I109" s="40"/>
      <c r="J109" s="40"/>
      <c r="K109" s="40"/>
      <c r="L109" s="113"/>
    </row>
    <row r="110" customFormat="false" ht="14.4" hidden="false" customHeight="false" outlineLevel="0" collapsed="false">
      <c r="B110" s="132" t="s">
        <v>152</v>
      </c>
      <c r="C110" s="133"/>
      <c r="D110" s="134" t="n">
        <f aca="false">D107*D108*D109</f>
        <v>127913</v>
      </c>
      <c r="E110" s="134" t="n">
        <f aca="false">E107*E108*E109</f>
        <v>135860</v>
      </c>
      <c r="F110" s="134" t="n">
        <f aca="false">F107*F108*F109</f>
        <v>133571</v>
      </c>
      <c r="G110" s="134" t="n">
        <f aca="false">G107*G108*G109</f>
        <v>0</v>
      </c>
      <c r="H110" s="40"/>
      <c r="I110" s="40"/>
      <c r="J110" s="40"/>
      <c r="K110" s="40"/>
      <c r="L110" s="113"/>
    </row>
    <row r="111" customFormat="false" ht="14.4" hidden="false" customHeight="false" outlineLevel="0" collapsed="false">
      <c r="B111" s="35"/>
      <c r="C111" s="113"/>
      <c r="D111" s="135"/>
      <c r="E111" s="135"/>
      <c r="F111" s="135"/>
      <c r="G111" s="135"/>
      <c r="H111" s="40"/>
      <c r="I111" s="40"/>
      <c r="J111" s="40"/>
      <c r="K111" s="40"/>
      <c r="L111" s="113"/>
    </row>
    <row r="112" customFormat="false" ht="18" hidden="false" customHeight="false" outlineLevel="0" collapsed="false">
      <c r="A112" s="136" t="s">
        <v>153</v>
      </c>
      <c r="B112" s="167"/>
      <c r="C112" s="113"/>
      <c r="D112" s="20" t="n">
        <f aca="false">'Facility Detail'!$B$1053</f>
        <v>2012</v>
      </c>
      <c r="E112" s="20" t="n">
        <f aca="false">D112+1</f>
        <v>2013</v>
      </c>
      <c r="F112" s="20" t="n">
        <f aca="false">E112+1</f>
        <v>2014</v>
      </c>
      <c r="G112" s="20" t="n">
        <f aca="false">F112+1</f>
        <v>2015</v>
      </c>
      <c r="H112" s="40"/>
      <c r="I112" s="40"/>
      <c r="J112" s="40"/>
      <c r="K112" s="40"/>
      <c r="L112" s="113"/>
    </row>
    <row r="113" customFormat="false" ht="14.4" hidden="false" customHeight="false" outlineLevel="0" collapsed="false">
      <c r="B113" s="158" t="s">
        <v>154</v>
      </c>
      <c r="C113" s="119"/>
      <c r="D113" s="137" t="n">
        <f aca="false">IF($F4="Eligible",D110*'Facility Detail'!$B$1050,0)</f>
        <v>0</v>
      </c>
      <c r="E113" s="37" t="n">
        <f aca="false">IF($F4="Eligible",E110*'Facility Detail'!$B$1050,0)</f>
        <v>0</v>
      </c>
      <c r="F113" s="38" t="n">
        <f aca="false">IF($F4="Eligible",F110*'Facility Detail'!$B$1050,0)</f>
        <v>0</v>
      </c>
      <c r="G113" s="39" t="n">
        <f aca="false">IF($F4="Eligible",G110*'Facility Detail'!$B$1050,0)</f>
        <v>0</v>
      </c>
      <c r="H113" s="40"/>
      <c r="I113" s="40"/>
      <c r="J113" s="40"/>
      <c r="K113" s="40"/>
      <c r="L113" s="113"/>
    </row>
    <row r="114" customFormat="false" ht="14.4" hidden="false" customHeight="false" outlineLevel="0" collapsed="false">
      <c r="B114" s="158" t="s">
        <v>155</v>
      </c>
      <c r="C114" s="119"/>
      <c r="D114" s="138" t="n">
        <f aca="false">IF($G4="Eligible",D110,0)</f>
        <v>0</v>
      </c>
      <c r="E114" s="139" t="n">
        <f aca="false">IF($G4="Eligible",E110,0)</f>
        <v>0</v>
      </c>
      <c r="F114" s="140" t="n">
        <f aca="false">IF($G4="Eligible",F110,0)</f>
        <v>0</v>
      </c>
      <c r="G114" s="141" t="n">
        <f aca="false">IF($G4="Eligible",G110,0)</f>
        <v>0</v>
      </c>
      <c r="H114" s="40"/>
      <c r="I114" s="40"/>
      <c r="J114" s="40"/>
      <c r="K114" s="40"/>
      <c r="L114" s="113"/>
    </row>
    <row r="115" customFormat="false" ht="14.4" hidden="false" customHeight="false" outlineLevel="0" collapsed="false">
      <c r="B115" s="132" t="s">
        <v>156</v>
      </c>
      <c r="C115" s="133"/>
      <c r="D115" s="134" t="n">
        <f aca="false">SUM(D113:D114)</f>
        <v>0</v>
      </c>
      <c r="E115" s="143" t="n">
        <f aca="false">SUM(E113:E114)</f>
        <v>0</v>
      </c>
      <c r="F115" s="143" t="n">
        <f aca="false">SUM(F113:F114)</f>
        <v>0</v>
      </c>
      <c r="G115" s="143" t="n">
        <f aca="false">SUM(G113:G114)</f>
        <v>0</v>
      </c>
      <c r="H115" s="40"/>
      <c r="I115" s="40"/>
      <c r="J115" s="40"/>
      <c r="K115" s="40"/>
      <c r="L115" s="113"/>
    </row>
    <row r="116" customFormat="false" ht="14.4" hidden="false" customHeight="false" outlineLevel="0" collapsed="false">
      <c r="B116" s="35"/>
      <c r="C116" s="113"/>
      <c r="D116" s="135"/>
      <c r="E116" s="40"/>
      <c r="F116" s="40"/>
      <c r="G116" s="40"/>
      <c r="H116" s="40"/>
      <c r="I116" s="40"/>
      <c r="J116" s="40"/>
      <c r="K116" s="40"/>
      <c r="L116" s="113"/>
    </row>
    <row r="117" customFormat="false" ht="18" hidden="false" customHeight="false" outlineLevel="0" collapsed="false">
      <c r="A117" s="47" t="s">
        <v>157</v>
      </c>
      <c r="B117" s="167"/>
      <c r="C117" s="113"/>
      <c r="D117" s="20" t="n">
        <f aca="false">'Facility Detail'!$B$1053</f>
        <v>2012</v>
      </c>
      <c r="E117" s="20" t="n">
        <f aca="false">D117+1</f>
        <v>2013</v>
      </c>
      <c r="F117" s="20" t="n">
        <f aca="false">E117+1</f>
        <v>2014</v>
      </c>
      <c r="G117" s="20" t="n">
        <f aca="false">F117+1</f>
        <v>2015</v>
      </c>
      <c r="H117" s="40"/>
      <c r="I117" s="40"/>
      <c r="J117" s="40"/>
      <c r="K117" s="40"/>
      <c r="L117" s="113"/>
    </row>
    <row r="118" customFormat="false" ht="14.4" hidden="false" customHeight="false" outlineLevel="0" collapsed="false">
      <c r="B118" s="158" t="s">
        <v>158</v>
      </c>
      <c r="C118" s="119"/>
      <c r="D118" s="120" t="n">
        <v>58264</v>
      </c>
      <c r="E118" s="65" t="n">
        <v>68465</v>
      </c>
      <c r="F118" s="65" t="n">
        <v>99363</v>
      </c>
      <c r="G118" s="122"/>
      <c r="H118" s="40"/>
      <c r="I118" s="40"/>
      <c r="J118" s="40"/>
      <c r="K118" s="40"/>
      <c r="L118" s="113"/>
    </row>
    <row r="119" customFormat="false" ht="14.4" hidden="false" customHeight="false" outlineLevel="0" collapsed="false">
      <c r="B119" s="149" t="s">
        <v>60</v>
      </c>
      <c r="C119" s="173"/>
      <c r="D119" s="146"/>
      <c r="E119" s="72"/>
      <c r="F119" s="147"/>
      <c r="G119" s="148"/>
      <c r="H119" s="40"/>
      <c r="I119" s="40"/>
      <c r="J119" s="40"/>
      <c r="K119" s="40"/>
      <c r="L119" s="113"/>
    </row>
    <row r="120" customFormat="false" ht="14.4" hidden="false" customHeight="false" outlineLevel="0" collapsed="false">
      <c r="B120" s="149" t="s">
        <v>63</v>
      </c>
      <c r="C120" s="145"/>
      <c r="D120" s="150"/>
      <c r="E120" s="151"/>
      <c r="F120" s="152"/>
      <c r="G120" s="153"/>
      <c r="H120" s="40"/>
      <c r="I120" s="40"/>
      <c r="J120" s="40"/>
      <c r="K120" s="40"/>
      <c r="L120" s="113"/>
    </row>
    <row r="121" customFormat="false" ht="14.4" hidden="false" customHeight="false" outlineLevel="0" collapsed="false">
      <c r="B121" s="161" t="s">
        <v>159</v>
      </c>
      <c r="D121" s="155" t="n">
        <f aca="false">SUM(D118:D120)</f>
        <v>58264</v>
      </c>
      <c r="E121" s="155" t="n">
        <f aca="false">SUM(E118:E120)</f>
        <v>68465</v>
      </c>
      <c r="F121" s="155" t="n">
        <f aca="false">SUM(F118:F120)</f>
        <v>99363</v>
      </c>
      <c r="G121" s="155" t="n">
        <f aca="false">SUM(G118:G120)</f>
        <v>0</v>
      </c>
      <c r="H121" s="155"/>
      <c r="I121" s="155"/>
      <c r="J121" s="155"/>
      <c r="K121" s="155"/>
      <c r="L121" s="113"/>
    </row>
    <row r="122" customFormat="false" ht="14.4" hidden="false" customHeight="false" outlineLevel="0" collapsed="false">
      <c r="B122" s="162"/>
      <c r="D122" s="155"/>
      <c r="E122" s="155"/>
      <c r="F122" s="155"/>
      <c r="G122" s="155"/>
      <c r="H122" s="155"/>
      <c r="I122" s="155"/>
      <c r="J122" s="155"/>
      <c r="K122" s="155"/>
      <c r="L122" s="113"/>
    </row>
    <row r="123" customFormat="false" ht="18" hidden="false" customHeight="false" outlineLevel="0" collapsed="false">
      <c r="A123" s="18" t="s">
        <v>94</v>
      </c>
      <c r="B123" s="167"/>
      <c r="D123" s="20" t="n">
        <f aca="false">'Facility Detail'!$B$1053</f>
        <v>2012</v>
      </c>
      <c r="E123" s="20" t="n">
        <f aca="false">D123+1</f>
        <v>2013</v>
      </c>
      <c r="F123" s="20" t="n">
        <f aca="false">E123+1</f>
        <v>2014</v>
      </c>
      <c r="G123" s="20" t="n">
        <f aca="false">F123+1</f>
        <v>2015</v>
      </c>
      <c r="H123" s="155"/>
      <c r="I123" s="155"/>
      <c r="J123" s="155"/>
      <c r="K123" s="155"/>
      <c r="L123" s="113"/>
    </row>
    <row r="124" customFormat="false" ht="14.4" hidden="false" customHeight="false" outlineLevel="0" collapsed="false">
      <c r="B124" s="158" t="str">
        <f aca="false">'Facility Detail'!$B$1053&amp;" Surplus Applied to "&amp;('Facility Detail'!$B$1053+1)</f>
        <v>2012 Surplus Applied to 2013</v>
      </c>
      <c r="C124" s="119"/>
      <c r="D124" s="120" t="n">
        <f aca="false">D107-D118</f>
        <v>69649</v>
      </c>
      <c r="E124" s="37" t="n">
        <f aca="false">D124</f>
        <v>69649</v>
      </c>
      <c r="F124" s="156"/>
      <c r="G124" s="67"/>
      <c r="H124" s="155"/>
      <c r="I124" s="155"/>
      <c r="J124" s="155"/>
      <c r="K124" s="155"/>
      <c r="L124" s="113"/>
    </row>
    <row r="125" customFormat="false" ht="14.4" hidden="false" customHeight="false" outlineLevel="0" collapsed="false">
      <c r="B125" s="158" t="str">
        <f aca="false">('Facility Detail'!$B$1053+1)&amp;" Surplus Applied to "&amp;('Facility Detail'!$B$1053)</f>
        <v>2013 Surplus Applied to 2012</v>
      </c>
      <c r="C125" s="119"/>
      <c r="D125" s="157" t="n">
        <f aca="false">E125</f>
        <v>0</v>
      </c>
      <c r="E125" s="69"/>
      <c r="F125" s="69"/>
      <c r="G125" s="71"/>
      <c r="H125" s="155"/>
      <c r="I125" s="155"/>
      <c r="J125" s="155"/>
      <c r="K125" s="155"/>
      <c r="L125" s="113"/>
    </row>
    <row r="126" customFormat="false" ht="14.4" hidden="false" customHeight="false" outlineLevel="0" collapsed="false">
      <c r="B126" s="158" t="str">
        <f aca="false">('Facility Detail'!$B$1053+1)&amp;" Surplus Applied to "&amp;('Facility Detail'!$B$1053+2)</f>
        <v>2013 Surplus Applied to 2014</v>
      </c>
      <c r="C126" s="119"/>
      <c r="D126" s="157"/>
      <c r="E126" s="72" t="n">
        <f aca="false">E110-E121</f>
        <v>67395</v>
      </c>
      <c r="F126" s="159" t="n">
        <f aca="false">E126</f>
        <v>67395</v>
      </c>
      <c r="G126" s="71"/>
      <c r="H126" s="155"/>
      <c r="I126" s="155"/>
      <c r="J126" s="155"/>
      <c r="K126" s="155"/>
      <c r="L126" s="113"/>
    </row>
    <row r="127" customFormat="false" ht="14.4" hidden="false" customHeight="false" outlineLevel="0" collapsed="false">
      <c r="B127" s="158" t="str">
        <f aca="false">('Facility Detail'!$B$1053+2)&amp;" Surplus Applied to "&amp;('Facility Detail'!$B$1053+1)</f>
        <v>2014 Surplus Applied to 2013</v>
      </c>
      <c r="C127" s="119"/>
      <c r="D127" s="157"/>
      <c r="E127" s="69" t="n">
        <f aca="false">F127</f>
        <v>0</v>
      </c>
      <c r="F127" s="69"/>
      <c r="G127" s="71"/>
      <c r="H127" s="155"/>
      <c r="I127" s="155"/>
      <c r="J127" s="155"/>
      <c r="K127" s="155"/>
      <c r="L127" s="113"/>
    </row>
    <row r="128" customFormat="false" ht="14.4" hidden="false" customHeight="false" outlineLevel="0" collapsed="false">
      <c r="B128" s="158" t="s">
        <v>95</v>
      </c>
      <c r="C128" s="113"/>
      <c r="D128" s="157"/>
      <c r="E128" s="69"/>
      <c r="F128" s="72" t="n">
        <f aca="false">F110-F118</f>
        <v>34208</v>
      </c>
      <c r="G128" s="75" t="n">
        <f aca="false">+F128</f>
        <v>34208</v>
      </c>
      <c r="H128" s="155"/>
      <c r="I128" s="155"/>
      <c r="J128" s="155"/>
      <c r="K128" s="155"/>
      <c r="L128" s="113"/>
    </row>
    <row r="129" customFormat="false" ht="14.4" hidden="false" customHeight="false" outlineLevel="0" collapsed="false">
      <c r="B129" s="158" t="s">
        <v>96</v>
      </c>
      <c r="C129" s="113"/>
      <c r="D129" s="160"/>
      <c r="E129" s="77"/>
      <c r="F129" s="77" t="n">
        <f aca="false">G129</f>
        <v>0</v>
      </c>
      <c r="G129" s="79"/>
      <c r="H129" s="155"/>
      <c r="I129" s="155"/>
      <c r="J129" s="155"/>
      <c r="K129" s="155"/>
      <c r="L129" s="113"/>
    </row>
    <row r="130" customFormat="false" ht="14.4" hidden="false" customHeight="false" outlineLevel="0" collapsed="false">
      <c r="B130" s="161" t="s">
        <v>97</v>
      </c>
      <c r="D130" s="155" t="n">
        <f aca="false">D125-D124</f>
        <v>-69649</v>
      </c>
      <c r="E130" s="155" t="n">
        <f aca="false">E124+E127-E126-E125</f>
        <v>2254</v>
      </c>
      <c r="F130" s="155" t="n">
        <f aca="false">F126-F127-F128+F129</f>
        <v>33187</v>
      </c>
      <c r="G130" s="155" t="n">
        <f aca="false">G128-G129</f>
        <v>34208</v>
      </c>
      <c r="H130" s="155"/>
      <c r="I130" s="155"/>
      <c r="J130" s="155"/>
      <c r="K130" s="155"/>
      <c r="L130" s="113"/>
    </row>
    <row r="131" customFormat="false" ht="14.4" hidden="false" customHeight="false" outlineLevel="0" collapsed="false">
      <c r="B131" s="162"/>
      <c r="D131" s="155"/>
      <c r="E131" s="155"/>
      <c r="F131" s="155"/>
      <c r="G131" s="155"/>
      <c r="H131" s="155"/>
      <c r="I131" s="155"/>
      <c r="J131" s="155"/>
      <c r="K131" s="155"/>
      <c r="L131" s="113"/>
    </row>
    <row r="132" customFormat="false" ht="14.4" hidden="false" customHeight="false" outlineLevel="0" collapsed="false">
      <c r="B132" s="132" t="s">
        <v>78</v>
      </c>
      <c r="C132" s="119"/>
      <c r="D132" s="163"/>
      <c r="E132" s="164"/>
      <c r="F132" s="165"/>
      <c r="G132" s="166"/>
      <c r="H132" s="155"/>
      <c r="I132" s="155"/>
      <c r="J132" s="155"/>
      <c r="K132" s="155"/>
      <c r="L132" s="113"/>
    </row>
    <row r="133" customFormat="false" ht="14.4" hidden="false" customHeight="false" outlineLevel="0" collapsed="false">
      <c r="B133" s="162"/>
      <c r="D133" s="155"/>
      <c r="E133" s="155"/>
      <c r="F133" s="155"/>
      <c r="G133" s="155"/>
      <c r="H133" s="155"/>
      <c r="I133" s="155"/>
      <c r="J133" s="155"/>
      <c r="K133" s="155"/>
      <c r="L133" s="113"/>
    </row>
    <row r="134" customFormat="false" ht="18" hidden="false" customHeight="false" outlineLevel="0" collapsed="false">
      <c r="A134" s="47" t="s">
        <v>160</v>
      </c>
      <c r="B134" s="167"/>
      <c r="C134" s="119"/>
      <c r="D134" s="169" t="n">
        <f aca="false">D110+D115-D121+D130+D132</f>
        <v>0</v>
      </c>
      <c r="E134" s="169" t="n">
        <f aca="false">E110+E115-E121+E130+E132</f>
        <v>69649</v>
      </c>
      <c r="F134" s="168" t="n">
        <f aca="false">F110+F115-F121+F130+F132</f>
        <v>67395</v>
      </c>
      <c r="G134" s="169" t="n">
        <f aca="false">G110+G115-G121+G130+G132</f>
        <v>34208</v>
      </c>
      <c r="H134" s="155"/>
      <c r="I134" s="155"/>
      <c r="J134" s="155"/>
      <c r="K134" s="155"/>
      <c r="L134" s="113"/>
    </row>
    <row r="135" customFormat="false" ht="14.4" hidden="false" customHeight="false" outlineLevel="0" collapsed="false">
      <c r="B135" s="162"/>
      <c r="C135" s="170" t="s">
        <v>161</v>
      </c>
      <c r="E135" s="155" t="n">
        <v>0</v>
      </c>
      <c r="F135" s="155"/>
      <c r="G135" s="155"/>
      <c r="H135" s="155"/>
      <c r="I135" s="155"/>
      <c r="J135" s="155"/>
      <c r="K135" s="155"/>
      <c r="L135" s="113"/>
    </row>
    <row r="136" customFormat="false" ht="14.4" hidden="false" customHeight="false" outlineLevel="0" collapsed="false">
      <c r="B136" s="167"/>
      <c r="I136" s="113"/>
      <c r="J136" s="113"/>
      <c r="K136" s="113"/>
      <c r="L136" s="113"/>
    </row>
    <row r="137" customFormat="false" ht="14.4" hidden="false" customHeight="false" outlineLevel="0" collapsed="false">
      <c r="B137" s="35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</row>
    <row r="138" customFormat="false" ht="21" hidden="false" customHeight="false" outlineLevel="0" collapsed="false">
      <c r="A138" s="3" t="s">
        <v>101</v>
      </c>
      <c r="B138" s="171"/>
      <c r="C138" s="115" t="str">
        <f aca="false">B5</f>
        <v>Wild Horse Phase II</v>
      </c>
      <c r="D138" s="115"/>
      <c r="E138" s="35"/>
      <c r="F138" s="35"/>
      <c r="J138" s="113"/>
      <c r="K138" s="113"/>
      <c r="L138" s="113"/>
    </row>
    <row r="139" customFormat="false" ht="14.4" hidden="false" customHeight="false" outlineLevel="0" collapsed="false">
      <c r="B139" s="167"/>
      <c r="H139" s="116"/>
      <c r="J139" s="113"/>
      <c r="K139" s="113"/>
      <c r="L139" s="113"/>
    </row>
    <row r="140" customFormat="false" ht="18" hidden="false" customHeight="false" outlineLevel="0" collapsed="false">
      <c r="A140" s="18" t="s">
        <v>149</v>
      </c>
      <c r="B140" s="172"/>
      <c r="D140" s="20" t="n">
        <f aca="false">'Facility Detail'!$B$1053</f>
        <v>2012</v>
      </c>
      <c r="E140" s="20" t="n">
        <f aca="false">D140+1</f>
        <v>2013</v>
      </c>
      <c r="F140" s="20" t="n">
        <f aca="false">E140+1</f>
        <v>2014</v>
      </c>
      <c r="G140" s="21" t="n">
        <f aca="false">F140+1</f>
        <v>2015</v>
      </c>
      <c r="H140" s="117"/>
      <c r="I140" s="100"/>
      <c r="J140" s="100"/>
      <c r="K140" s="100"/>
      <c r="L140" s="113"/>
    </row>
    <row r="141" customFormat="false" ht="14.4" hidden="false" customHeight="false" outlineLevel="0" collapsed="false">
      <c r="B141" s="158" t="str">
        <f aca="false">"Total MWh Produced / Purchased from "&amp;C138</f>
        <v>Total MWh Produced / Purchased from Wild Horse Phase II</v>
      </c>
      <c r="C141" s="119"/>
      <c r="D141" s="120" t="n">
        <v>109742</v>
      </c>
      <c r="E141" s="65" t="n">
        <v>106755</v>
      </c>
      <c r="F141" s="121" t="n">
        <v>105180</v>
      </c>
      <c r="G141" s="122" t="n">
        <v>5148</v>
      </c>
      <c r="H141" s="123"/>
      <c r="I141" s="40"/>
      <c r="J141" s="40"/>
      <c r="K141" s="40"/>
      <c r="L141" s="113"/>
    </row>
    <row r="142" customFormat="false" ht="14.4" hidden="false" customHeight="false" outlineLevel="0" collapsed="false">
      <c r="B142" s="158" t="s">
        <v>150</v>
      </c>
      <c r="C142" s="119"/>
      <c r="D142" s="124" t="n">
        <v>1</v>
      </c>
      <c r="E142" s="125" t="n">
        <v>1</v>
      </c>
      <c r="F142" s="126" t="n">
        <v>1</v>
      </c>
      <c r="G142" s="127" t="n">
        <v>1</v>
      </c>
      <c r="H142" s="123"/>
      <c r="I142" s="40"/>
      <c r="J142" s="40"/>
      <c r="K142" s="40"/>
      <c r="L142" s="113"/>
    </row>
    <row r="143" customFormat="false" ht="14.4" hidden="false" customHeight="false" outlineLevel="0" collapsed="false">
      <c r="B143" s="158" t="s">
        <v>151</v>
      </c>
      <c r="C143" s="119"/>
      <c r="D143" s="128" t="n">
        <v>1</v>
      </c>
      <c r="E143" s="129" t="n">
        <v>1</v>
      </c>
      <c r="F143" s="130" t="n">
        <v>1</v>
      </c>
      <c r="G143" s="131" t="n">
        <v>1</v>
      </c>
      <c r="H143" s="123"/>
      <c r="I143" s="40"/>
      <c r="J143" s="40"/>
      <c r="K143" s="40"/>
      <c r="L143" s="113"/>
    </row>
    <row r="144" customFormat="false" ht="14.4" hidden="false" customHeight="false" outlineLevel="0" collapsed="false">
      <c r="B144" s="132" t="s">
        <v>152</v>
      </c>
      <c r="C144" s="133"/>
      <c r="D144" s="134" t="n">
        <f aca="false">D141*D142*D143</f>
        <v>109742</v>
      </c>
      <c r="E144" s="134" t="n">
        <f aca="false">E141*E142*E143</f>
        <v>106755</v>
      </c>
      <c r="F144" s="134" t="n">
        <f aca="false">F141*F142*F143</f>
        <v>105180</v>
      </c>
      <c r="G144" s="134" t="n">
        <f aca="false">G141*G142*G143</f>
        <v>5148</v>
      </c>
      <c r="H144" s="123"/>
      <c r="I144" s="40"/>
      <c r="J144" s="40"/>
      <c r="K144" s="40"/>
      <c r="L144" s="113"/>
    </row>
    <row r="145" customFormat="false" ht="14.4" hidden="false" customHeight="false" outlineLevel="0" collapsed="false">
      <c r="B145" s="35"/>
      <c r="C145" s="113"/>
      <c r="D145" s="135"/>
      <c r="E145" s="135"/>
      <c r="F145" s="135"/>
      <c r="G145" s="135"/>
      <c r="H145" s="123"/>
      <c r="I145" s="40"/>
      <c r="J145" s="40"/>
      <c r="K145" s="40"/>
      <c r="L145" s="113"/>
    </row>
    <row r="146" customFormat="false" ht="18" hidden="false" customHeight="false" outlineLevel="0" collapsed="false">
      <c r="A146" s="136" t="s">
        <v>153</v>
      </c>
      <c r="B146" s="167"/>
      <c r="C146" s="113"/>
      <c r="D146" s="20" t="n">
        <f aca="false">'Facility Detail'!$B$1053</f>
        <v>2012</v>
      </c>
      <c r="E146" s="20" t="n">
        <f aca="false">D146+1</f>
        <v>2013</v>
      </c>
      <c r="F146" s="20" t="n">
        <f aca="false">E146+1</f>
        <v>2014</v>
      </c>
      <c r="G146" s="20" t="n">
        <f aca="false">F146+1</f>
        <v>2015</v>
      </c>
      <c r="H146" s="175"/>
      <c r="I146" s="40"/>
      <c r="J146" s="40"/>
      <c r="K146" s="40"/>
      <c r="L146" s="113"/>
    </row>
    <row r="147" customFormat="false" ht="14.4" hidden="false" customHeight="false" outlineLevel="0" collapsed="false">
      <c r="B147" s="158" t="s">
        <v>154</v>
      </c>
      <c r="C147" s="119"/>
      <c r="D147" s="137" t="n">
        <f aca="false">IF($F5="Eligible",D144*'Facility Detail'!$B$1050,0)</f>
        <v>21948.4</v>
      </c>
      <c r="E147" s="37" t="n">
        <f aca="false">IF($F5="Eligible",E144*'Facility Detail'!$B$1050,0)</f>
        <v>21351</v>
      </c>
      <c r="F147" s="38" t="n">
        <f aca="false">IF($F5="Eligible",F144*'Facility Detail'!$B$1050,0)</f>
        <v>21036</v>
      </c>
      <c r="G147" s="39" t="n">
        <f aca="false">IF($F5="Eligible",G144*'Facility Detail'!$B$1050,0)</f>
        <v>1029.6</v>
      </c>
      <c r="H147" s="175"/>
      <c r="I147" s="40"/>
      <c r="J147" s="40"/>
      <c r="K147" s="40"/>
      <c r="L147" s="113"/>
    </row>
    <row r="148" customFormat="false" ht="14.4" hidden="false" customHeight="false" outlineLevel="0" collapsed="false">
      <c r="B148" s="158" t="s">
        <v>155</v>
      </c>
      <c r="C148" s="119"/>
      <c r="D148" s="138" t="n">
        <f aca="false">IF($G5="Eligible",D144,0)</f>
        <v>0</v>
      </c>
      <c r="E148" s="139" t="n">
        <f aca="false">IF($G5="Eligible",E144,0)</f>
        <v>0</v>
      </c>
      <c r="F148" s="140" t="n">
        <f aca="false">IF($G5="Eligible",F144,0)</f>
        <v>0</v>
      </c>
      <c r="G148" s="141" t="n">
        <f aca="false">IF($G5="Eligible",G144,0)</f>
        <v>0</v>
      </c>
      <c r="H148" s="175"/>
      <c r="I148" s="40"/>
      <c r="J148" s="40"/>
      <c r="K148" s="40"/>
      <c r="L148" s="113"/>
    </row>
    <row r="149" customFormat="false" ht="14.4" hidden="false" customHeight="false" outlineLevel="0" collapsed="false">
      <c r="B149" s="132" t="s">
        <v>156</v>
      </c>
      <c r="C149" s="133"/>
      <c r="D149" s="134" t="n">
        <f aca="false">SUM(D147:D148)</f>
        <v>21948.4</v>
      </c>
      <c r="E149" s="143" t="n">
        <f aca="false">SUM(E147:E148)</f>
        <v>21351</v>
      </c>
      <c r="F149" s="143" t="n">
        <f aca="false">SUM(F147:F148)</f>
        <v>21036</v>
      </c>
      <c r="G149" s="143" t="n">
        <f aca="false">SUM(G147:G148)</f>
        <v>1029.6</v>
      </c>
      <c r="H149" s="175"/>
      <c r="I149" s="40"/>
      <c r="J149" s="40"/>
      <c r="K149" s="40"/>
      <c r="L149" s="113"/>
    </row>
    <row r="150" customFormat="false" ht="14.4" hidden="false" customHeight="false" outlineLevel="0" collapsed="false">
      <c r="B150" s="35"/>
      <c r="C150" s="113"/>
      <c r="D150" s="135"/>
      <c r="E150" s="40"/>
      <c r="F150" s="40"/>
      <c r="G150" s="40"/>
      <c r="H150" s="175"/>
      <c r="I150" s="40"/>
      <c r="J150" s="40"/>
      <c r="K150" s="40"/>
      <c r="L150" s="113"/>
    </row>
    <row r="151" customFormat="false" ht="18" hidden="false" customHeight="false" outlineLevel="0" collapsed="false">
      <c r="A151" s="47" t="s">
        <v>157</v>
      </c>
      <c r="B151" s="167"/>
      <c r="C151" s="113"/>
      <c r="D151" s="20" t="n">
        <f aca="false">'Facility Detail'!$B$1053</f>
        <v>2012</v>
      </c>
      <c r="E151" s="20" t="n">
        <f aca="false">D151+1</f>
        <v>2013</v>
      </c>
      <c r="F151" s="20" t="n">
        <f aca="false">E151+1</f>
        <v>2014</v>
      </c>
      <c r="G151" s="20" t="n">
        <f aca="false">F151+1</f>
        <v>2015</v>
      </c>
      <c r="H151" s="175"/>
      <c r="I151" s="40"/>
      <c r="J151" s="40"/>
      <c r="K151" s="40"/>
      <c r="L151" s="113"/>
    </row>
    <row r="152" customFormat="false" ht="14.4" hidden="false" customHeight="false" outlineLevel="0" collapsed="false">
      <c r="B152" s="158" t="s">
        <v>158</v>
      </c>
      <c r="C152" s="119"/>
      <c r="D152" s="120" t="n">
        <v>54206</v>
      </c>
      <c r="E152" s="65" t="n">
        <v>47386</v>
      </c>
      <c r="F152" s="65" t="n">
        <v>54348</v>
      </c>
      <c r="G152" s="122"/>
      <c r="H152" s="116"/>
      <c r="I152" s="40"/>
      <c r="J152" s="40"/>
      <c r="K152" s="40"/>
      <c r="L152" s="113"/>
    </row>
    <row r="153" customFormat="false" ht="14.4" hidden="false" customHeight="false" outlineLevel="0" collapsed="false">
      <c r="B153" s="149" t="s">
        <v>60</v>
      </c>
      <c r="C153" s="173"/>
      <c r="D153" s="146"/>
      <c r="E153" s="72"/>
      <c r="F153" s="147"/>
      <c r="G153" s="148"/>
      <c r="H153" s="117"/>
      <c r="I153" s="40"/>
      <c r="J153" s="40"/>
      <c r="K153" s="40"/>
      <c r="L153" s="113"/>
    </row>
    <row r="154" customFormat="false" ht="14.4" hidden="false" customHeight="false" outlineLevel="0" collapsed="false">
      <c r="B154" s="149" t="s">
        <v>63</v>
      </c>
      <c r="C154" s="145"/>
      <c r="D154" s="150" t="n">
        <f aca="false">D152*0.2</f>
        <v>10841.2</v>
      </c>
      <c r="E154" s="151" t="n">
        <f aca="false">E152*0.2</f>
        <v>9477.2</v>
      </c>
      <c r="F154" s="152" t="n">
        <f aca="false">F152*0.2</f>
        <v>10869.6</v>
      </c>
      <c r="G154" s="153"/>
      <c r="H154" s="40"/>
      <c r="I154" s="40"/>
      <c r="J154" s="40"/>
      <c r="K154" s="40"/>
      <c r="L154" s="113"/>
    </row>
    <row r="155" customFormat="false" ht="14.4" hidden="false" customHeight="false" outlineLevel="0" collapsed="false">
      <c r="B155" s="161" t="s">
        <v>159</v>
      </c>
      <c r="D155" s="155" t="n">
        <f aca="false">SUM(D152:D154)</f>
        <v>65047.2</v>
      </c>
      <c r="E155" s="155" t="n">
        <f aca="false">SUM(E152:E154)</f>
        <v>56863.2</v>
      </c>
      <c r="F155" s="155" t="n">
        <f aca="false">SUM(F152:F154)</f>
        <v>65217.6</v>
      </c>
      <c r="G155" s="155" t="n">
        <f aca="false">SUM(G152:G154)</f>
        <v>0</v>
      </c>
      <c r="H155" s="155"/>
      <c r="I155" s="155"/>
      <c r="J155" s="155"/>
      <c r="K155" s="155"/>
      <c r="L155" s="113"/>
    </row>
    <row r="156" customFormat="false" ht="14.4" hidden="false" customHeight="false" outlineLevel="0" collapsed="false">
      <c r="B156" s="162"/>
      <c r="D156" s="155"/>
      <c r="E156" s="155"/>
      <c r="F156" s="155"/>
      <c r="G156" s="155"/>
      <c r="H156" s="155"/>
      <c r="I156" s="155"/>
      <c r="J156" s="155"/>
      <c r="K156" s="155"/>
      <c r="L156" s="113"/>
    </row>
    <row r="157" customFormat="false" ht="18" hidden="false" customHeight="false" outlineLevel="0" collapsed="false">
      <c r="A157" s="18" t="s">
        <v>94</v>
      </c>
      <c r="B157" s="167"/>
      <c r="D157" s="20" t="n">
        <f aca="false">'Facility Detail'!$B$1053</f>
        <v>2012</v>
      </c>
      <c r="E157" s="20" t="n">
        <f aca="false">D157+1</f>
        <v>2013</v>
      </c>
      <c r="F157" s="20" t="n">
        <f aca="false">E157+1</f>
        <v>2014</v>
      </c>
      <c r="G157" s="20" t="n">
        <f aca="false">F157+1</f>
        <v>2015</v>
      </c>
      <c r="H157" s="155"/>
      <c r="I157" s="155"/>
      <c r="J157" s="155"/>
      <c r="K157" s="155"/>
      <c r="L157" s="113"/>
    </row>
    <row r="158" customFormat="false" ht="14.4" hidden="false" customHeight="false" outlineLevel="0" collapsed="false">
      <c r="B158" s="158" t="str">
        <f aca="false">'Facility Detail'!$B$1053&amp;" Surplus Applied to "&amp;('Facility Detail'!$B$1053+1)</f>
        <v>2012 Surplus Applied to 2013</v>
      </c>
      <c r="C158" s="119"/>
      <c r="D158" s="120" t="n">
        <f aca="false">D141+D147-D155</f>
        <v>66643.2</v>
      </c>
      <c r="E158" s="37" t="n">
        <f aca="false">D158</f>
        <v>66643.2</v>
      </c>
      <c r="F158" s="156"/>
      <c r="G158" s="67"/>
      <c r="H158" s="155"/>
      <c r="I158" s="155"/>
      <c r="J158" s="155"/>
      <c r="K158" s="155"/>
      <c r="L158" s="113"/>
    </row>
    <row r="159" customFormat="false" ht="14.4" hidden="false" customHeight="false" outlineLevel="0" collapsed="false">
      <c r="B159" s="158" t="str">
        <f aca="false">('Facility Detail'!$B$1053+1)&amp;" Surplus Applied to "&amp;('Facility Detail'!$B$1053)</f>
        <v>2013 Surplus Applied to 2012</v>
      </c>
      <c r="C159" s="119"/>
      <c r="D159" s="157" t="n">
        <f aca="false">E159</f>
        <v>0</v>
      </c>
      <c r="E159" s="69"/>
      <c r="F159" s="69"/>
      <c r="G159" s="71"/>
      <c r="H159" s="155"/>
      <c r="I159" s="155"/>
      <c r="J159" s="155"/>
      <c r="K159" s="155"/>
      <c r="L159" s="113"/>
    </row>
    <row r="160" customFormat="false" ht="14.4" hidden="false" customHeight="false" outlineLevel="0" collapsed="false">
      <c r="B160" s="158" t="str">
        <f aca="false">('Facility Detail'!$B$1053+1)&amp;" Surplus Applied to "&amp;('Facility Detail'!$B$1053+2)</f>
        <v>2013 Surplus Applied to 2014</v>
      </c>
      <c r="C160" s="119"/>
      <c r="D160" s="157"/>
      <c r="E160" s="72" t="n">
        <f aca="false">E144+E149-E155</f>
        <v>71242.8</v>
      </c>
      <c r="F160" s="159" t="n">
        <f aca="false">E160</f>
        <v>71242.8</v>
      </c>
      <c r="G160" s="71"/>
      <c r="H160" s="155"/>
      <c r="I160" s="155"/>
      <c r="J160" s="155"/>
      <c r="K160" s="155"/>
      <c r="L160" s="113"/>
    </row>
    <row r="161" customFormat="false" ht="14.4" hidden="false" customHeight="false" outlineLevel="0" collapsed="false">
      <c r="B161" s="158" t="str">
        <f aca="false">('Facility Detail'!$B$1053+2)&amp;" Surplus Applied to "&amp;('Facility Detail'!$B$1053+1)</f>
        <v>2014 Surplus Applied to 2013</v>
      </c>
      <c r="C161" s="119"/>
      <c r="D161" s="157"/>
      <c r="E161" s="69" t="n">
        <f aca="false">F161</f>
        <v>0</v>
      </c>
      <c r="F161" s="69"/>
      <c r="G161" s="71"/>
      <c r="H161" s="155"/>
      <c r="I161" s="155"/>
      <c r="J161" s="155"/>
      <c r="K161" s="155"/>
      <c r="L161" s="113"/>
    </row>
    <row r="162" customFormat="false" ht="14.4" hidden="false" customHeight="false" outlineLevel="0" collapsed="false">
      <c r="B162" s="158" t="s">
        <v>95</v>
      </c>
      <c r="C162" s="113"/>
      <c r="D162" s="157"/>
      <c r="E162" s="69"/>
      <c r="F162" s="72" t="n">
        <f aca="false">F144+F149-F155</f>
        <v>60998.4</v>
      </c>
      <c r="G162" s="75" t="n">
        <f aca="false">+F162</f>
        <v>60998.4</v>
      </c>
      <c r="H162" s="155"/>
      <c r="I162" s="155"/>
      <c r="J162" s="155"/>
      <c r="K162" s="155"/>
      <c r="L162" s="113"/>
    </row>
    <row r="163" customFormat="false" ht="14.4" hidden="false" customHeight="false" outlineLevel="0" collapsed="false">
      <c r="B163" s="158" t="s">
        <v>96</v>
      </c>
      <c r="C163" s="113"/>
      <c r="D163" s="160"/>
      <c r="E163" s="77"/>
      <c r="F163" s="77" t="n">
        <f aca="false">G163</f>
        <v>0</v>
      </c>
      <c r="G163" s="79"/>
      <c r="H163" s="155"/>
      <c r="I163" s="155"/>
      <c r="J163" s="155"/>
      <c r="K163" s="155"/>
      <c r="L163" s="113"/>
    </row>
    <row r="164" customFormat="false" ht="14.4" hidden="false" customHeight="false" outlineLevel="0" collapsed="false">
      <c r="B164" s="161" t="s">
        <v>97</v>
      </c>
      <c r="D164" s="155" t="n">
        <f aca="false">D159-D158</f>
        <v>-66643.2</v>
      </c>
      <c r="E164" s="155" t="n">
        <f aca="false">E158+E161-E160-E159</f>
        <v>-4599.60000000001</v>
      </c>
      <c r="F164" s="155" t="n">
        <f aca="false">F160-F161-F162+F163</f>
        <v>10244.4</v>
      </c>
      <c r="G164" s="155" t="n">
        <f aca="false">G162-G163</f>
        <v>60998.4</v>
      </c>
      <c r="H164" s="155"/>
      <c r="I164" s="155"/>
      <c r="J164" s="155"/>
      <c r="K164" s="155"/>
      <c r="L164" s="113"/>
    </row>
    <row r="165" customFormat="false" ht="14.4" hidden="false" customHeight="false" outlineLevel="0" collapsed="false">
      <c r="B165" s="162"/>
      <c r="D165" s="155"/>
      <c r="E165" s="155"/>
      <c r="F165" s="155"/>
      <c r="G165" s="155"/>
      <c r="H165" s="155"/>
      <c r="I165" s="155"/>
      <c r="J165" s="155"/>
      <c r="K165" s="155"/>
      <c r="L165" s="113"/>
    </row>
    <row r="166" customFormat="false" ht="14.4" hidden="false" customHeight="false" outlineLevel="0" collapsed="false">
      <c r="B166" s="132" t="s">
        <v>78</v>
      </c>
      <c r="C166" s="119"/>
      <c r="D166" s="163"/>
      <c r="E166" s="164"/>
      <c r="F166" s="165"/>
      <c r="G166" s="166"/>
      <c r="H166" s="155"/>
      <c r="I166" s="155"/>
      <c r="J166" s="155"/>
      <c r="K166" s="155"/>
      <c r="L166" s="113"/>
    </row>
    <row r="167" customFormat="false" ht="14.4" hidden="false" customHeight="false" outlineLevel="0" collapsed="false">
      <c r="B167" s="162"/>
      <c r="D167" s="155"/>
      <c r="E167" s="155"/>
      <c r="F167" s="155"/>
      <c r="G167" s="155"/>
      <c r="H167" s="155"/>
      <c r="I167" s="155"/>
      <c r="J167" s="155"/>
      <c r="K167" s="155"/>
      <c r="L167" s="113"/>
    </row>
    <row r="168" customFormat="false" ht="18" hidden="false" customHeight="false" outlineLevel="0" collapsed="false">
      <c r="A168" s="47" t="s">
        <v>160</v>
      </c>
      <c r="B168" s="167"/>
      <c r="C168" s="119"/>
      <c r="D168" s="168" t="n">
        <f aca="false">D144+D149-D155+D164+D166</f>
        <v>0</v>
      </c>
      <c r="E168" s="168" t="n">
        <f aca="false">E144+E149-E155+E164+E166</f>
        <v>66643.2</v>
      </c>
      <c r="F168" s="168" t="n">
        <f aca="false">F144+F149-F155+F164+F166</f>
        <v>71242.8</v>
      </c>
      <c r="G168" s="169" t="n">
        <f aca="false">G144+G149-G155+G164+G166</f>
        <v>67176</v>
      </c>
      <c r="H168" s="155"/>
      <c r="I168" s="155"/>
      <c r="J168" s="155"/>
      <c r="K168" s="155"/>
      <c r="L168" s="113"/>
    </row>
    <row r="169" customFormat="false" ht="14.4" hidden="false" customHeight="false" outlineLevel="0" collapsed="false">
      <c r="B169" s="162"/>
      <c r="C169" s="170" t="s">
        <v>161</v>
      </c>
      <c r="E169" s="155" t="n">
        <v>55536</v>
      </c>
      <c r="F169" s="155"/>
      <c r="G169" s="155"/>
      <c r="H169" s="155"/>
      <c r="I169" s="155"/>
      <c r="J169" s="155"/>
      <c r="K169" s="155"/>
      <c r="L169" s="113"/>
    </row>
    <row r="170" customFormat="false" ht="15" hidden="false" customHeight="false" outlineLevel="0" collapsed="false">
      <c r="B170" s="167"/>
      <c r="I170" s="113"/>
      <c r="J170" s="113"/>
      <c r="K170" s="113"/>
      <c r="L170" s="113"/>
    </row>
    <row r="171" customFormat="false" ht="14.4" hidden="false" customHeight="false" outlineLevel="0" collapsed="false">
      <c r="A171" s="114"/>
      <c r="B171" s="174"/>
      <c r="C171" s="114"/>
      <c r="D171" s="114"/>
      <c r="E171" s="114"/>
      <c r="F171" s="114"/>
      <c r="G171" s="114"/>
      <c r="H171" s="114"/>
      <c r="I171" s="113"/>
      <c r="J171" s="113"/>
      <c r="K171" s="113"/>
      <c r="L171" s="113"/>
    </row>
    <row r="172" customFormat="false" ht="14.4" hidden="false" customHeight="false" outlineLevel="0" collapsed="false">
      <c r="B172" s="35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</row>
    <row r="173" customFormat="false" ht="21" hidden="false" customHeight="false" outlineLevel="0" collapsed="false">
      <c r="A173" s="3" t="s">
        <v>101</v>
      </c>
      <c r="B173" s="171"/>
      <c r="C173" s="115" t="str">
        <f aca="false">B6</f>
        <v>Hopkins Ridge Phase II</v>
      </c>
      <c r="D173" s="115"/>
      <c r="E173" s="35"/>
      <c r="F173" s="35"/>
      <c r="J173" s="113"/>
      <c r="K173" s="113"/>
      <c r="L173" s="113"/>
    </row>
    <row r="174" customFormat="false" ht="14.4" hidden="false" customHeight="false" outlineLevel="0" collapsed="false">
      <c r="B174" s="167"/>
      <c r="J174" s="113"/>
      <c r="K174" s="113"/>
      <c r="L174" s="113"/>
    </row>
    <row r="175" customFormat="false" ht="18" hidden="false" customHeight="false" outlineLevel="0" collapsed="false">
      <c r="A175" s="18" t="s">
        <v>149</v>
      </c>
      <c r="B175" s="172"/>
      <c r="D175" s="20" t="n">
        <f aca="false">'Facility Detail'!$B$1053</f>
        <v>2012</v>
      </c>
      <c r="E175" s="20" t="n">
        <f aca="false">D175+1</f>
        <v>2013</v>
      </c>
      <c r="F175" s="20" t="n">
        <f aca="false">E175+1</f>
        <v>2014</v>
      </c>
      <c r="G175" s="21" t="n">
        <f aca="false">F175+1</f>
        <v>2015</v>
      </c>
      <c r="H175" s="116"/>
      <c r="I175" s="100"/>
      <c r="J175" s="100"/>
      <c r="K175" s="100"/>
      <c r="L175" s="113"/>
    </row>
    <row r="176" customFormat="false" ht="14.4" hidden="false" customHeight="false" outlineLevel="0" collapsed="false">
      <c r="B176" s="158" t="str">
        <f aca="false">"Total MWh Produced / Purchased from "&amp;C173</f>
        <v>Total MWh Produced / Purchased from Hopkins Ridge Phase II</v>
      </c>
      <c r="C176" s="119"/>
      <c r="D176" s="120" t="n">
        <v>18150</v>
      </c>
      <c r="E176" s="65" t="n">
        <v>17136</v>
      </c>
      <c r="F176" s="121" t="n">
        <v>18641</v>
      </c>
      <c r="G176" s="122" t="n">
        <v>574</v>
      </c>
      <c r="H176" s="117"/>
      <c r="I176" s="40"/>
      <c r="J176" s="40"/>
      <c r="K176" s="40"/>
      <c r="L176" s="113"/>
    </row>
    <row r="177" customFormat="false" ht="14.4" hidden="false" customHeight="false" outlineLevel="0" collapsed="false">
      <c r="B177" s="158" t="s">
        <v>150</v>
      </c>
      <c r="C177" s="119"/>
      <c r="D177" s="124" t="n">
        <v>1</v>
      </c>
      <c r="E177" s="125" t="n">
        <v>1</v>
      </c>
      <c r="F177" s="126" t="n">
        <v>1</v>
      </c>
      <c r="G177" s="127" t="n">
        <v>1</v>
      </c>
      <c r="H177" s="123"/>
      <c r="I177" s="40"/>
      <c r="J177" s="40"/>
      <c r="K177" s="40"/>
      <c r="L177" s="113"/>
    </row>
    <row r="178" customFormat="false" ht="14.4" hidden="false" customHeight="false" outlineLevel="0" collapsed="false">
      <c r="B178" s="158" t="s">
        <v>151</v>
      </c>
      <c r="C178" s="119"/>
      <c r="D178" s="128" t="n">
        <v>1</v>
      </c>
      <c r="E178" s="129" t="n">
        <v>1</v>
      </c>
      <c r="F178" s="130" t="n">
        <v>1</v>
      </c>
      <c r="G178" s="131" t="n">
        <v>1</v>
      </c>
      <c r="H178" s="123"/>
      <c r="I178" s="40"/>
      <c r="J178" s="40"/>
      <c r="K178" s="40"/>
      <c r="L178" s="113"/>
    </row>
    <row r="179" customFormat="false" ht="14.4" hidden="false" customHeight="false" outlineLevel="0" collapsed="false">
      <c r="B179" s="132" t="s">
        <v>152</v>
      </c>
      <c r="C179" s="133"/>
      <c r="D179" s="134" t="n">
        <f aca="false">D176*D177*D178</f>
        <v>18150</v>
      </c>
      <c r="E179" s="134" t="n">
        <f aca="false">E176*E177*E178</f>
        <v>17136</v>
      </c>
      <c r="F179" s="134" t="n">
        <f aca="false">F176*F177*F178</f>
        <v>18641</v>
      </c>
      <c r="G179" s="134" t="n">
        <f aca="false">G176*G177*G178</f>
        <v>574</v>
      </c>
      <c r="H179" s="123"/>
      <c r="I179" s="40"/>
      <c r="J179" s="40"/>
      <c r="K179" s="40"/>
      <c r="L179" s="113"/>
    </row>
    <row r="180" customFormat="false" ht="14.4" hidden="false" customHeight="false" outlineLevel="0" collapsed="false">
      <c r="B180" s="35"/>
      <c r="C180" s="113"/>
      <c r="D180" s="135"/>
      <c r="E180" s="135"/>
      <c r="F180" s="135"/>
      <c r="G180" s="135"/>
      <c r="H180" s="123"/>
      <c r="I180" s="40"/>
      <c r="J180" s="40"/>
      <c r="K180" s="40"/>
      <c r="L180" s="113"/>
    </row>
    <row r="181" customFormat="false" ht="18" hidden="false" customHeight="false" outlineLevel="0" collapsed="false">
      <c r="A181" s="136" t="s">
        <v>153</v>
      </c>
      <c r="B181" s="167"/>
      <c r="C181" s="113"/>
      <c r="D181" s="20" t="n">
        <f aca="false">'Facility Detail'!$B$1053</f>
        <v>2012</v>
      </c>
      <c r="E181" s="20" t="n">
        <f aca="false">D181+1</f>
        <v>2013</v>
      </c>
      <c r="F181" s="20" t="n">
        <f aca="false">E181+1</f>
        <v>2014</v>
      </c>
      <c r="G181" s="20" t="n">
        <f aca="false">F181+1</f>
        <v>2015</v>
      </c>
      <c r="H181" s="123"/>
      <c r="I181" s="40"/>
      <c r="J181" s="40"/>
      <c r="K181" s="40"/>
      <c r="L181" s="113"/>
    </row>
    <row r="182" customFormat="false" ht="14.4" hidden="false" customHeight="false" outlineLevel="0" collapsed="false">
      <c r="B182" s="158" t="s">
        <v>154</v>
      </c>
      <c r="C182" s="119"/>
      <c r="D182" s="137" t="n">
        <f aca="false">IF($F6="Eligible",D179*'Facility Detail'!$B$1050,0)</f>
        <v>0</v>
      </c>
      <c r="E182" s="37" t="n">
        <f aca="false">IF($F6="Eligible",E179*'Facility Detail'!$B$1050,0)</f>
        <v>0</v>
      </c>
      <c r="F182" s="38" t="n">
        <f aca="false">IF($F6="Eligible",F179*'Facility Detail'!$B$1050,0)</f>
        <v>0</v>
      </c>
      <c r="G182" s="39" t="n">
        <f aca="false">IF($F6="Eligible",G179*'Facility Detail'!$B$1050,0)</f>
        <v>0</v>
      </c>
      <c r="H182" s="123"/>
      <c r="I182" s="40"/>
      <c r="J182" s="40"/>
      <c r="K182" s="40"/>
      <c r="L182" s="113"/>
    </row>
    <row r="183" customFormat="false" ht="14.4" hidden="false" customHeight="false" outlineLevel="0" collapsed="false">
      <c r="B183" s="158" t="s">
        <v>155</v>
      </c>
      <c r="C183" s="119"/>
      <c r="D183" s="138" t="n">
        <f aca="false">IF($G6="Eligible",D179,0)</f>
        <v>0</v>
      </c>
      <c r="E183" s="139" t="n">
        <f aca="false">IF($G6="Eligible",E179,0)</f>
        <v>0</v>
      </c>
      <c r="F183" s="140" t="n">
        <f aca="false">IF($G6="Eligible",F179,0)</f>
        <v>0</v>
      </c>
      <c r="G183" s="141" t="n">
        <f aca="false">IF($G6="Eligible",G179,0)</f>
        <v>0</v>
      </c>
      <c r="H183" s="40"/>
      <c r="I183" s="40"/>
      <c r="J183" s="40"/>
      <c r="K183" s="40"/>
      <c r="L183" s="113"/>
    </row>
    <row r="184" customFormat="false" ht="14.4" hidden="false" customHeight="false" outlineLevel="0" collapsed="false">
      <c r="B184" s="132" t="s">
        <v>156</v>
      </c>
      <c r="C184" s="133"/>
      <c r="D184" s="134" t="n">
        <f aca="false">SUM(D182:D183)</f>
        <v>0</v>
      </c>
      <c r="E184" s="143" t="n">
        <f aca="false">SUM(E182:E183)</f>
        <v>0</v>
      </c>
      <c r="F184" s="143" t="n">
        <f aca="false">SUM(F182:F183)</f>
        <v>0</v>
      </c>
      <c r="G184" s="143" t="n">
        <f aca="false">SUM(G182:G183)</f>
        <v>0</v>
      </c>
      <c r="H184" s="40"/>
      <c r="I184" s="40"/>
      <c r="J184" s="40"/>
      <c r="K184" s="40"/>
      <c r="L184" s="113"/>
    </row>
    <row r="185" customFormat="false" ht="14.4" hidden="false" customHeight="false" outlineLevel="0" collapsed="false">
      <c r="B185" s="35"/>
      <c r="C185" s="113"/>
      <c r="D185" s="135"/>
      <c r="E185" s="40"/>
      <c r="F185" s="40"/>
      <c r="G185" s="40"/>
      <c r="H185" s="40"/>
      <c r="I185" s="40"/>
      <c r="J185" s="40"/>
      <c r="K185" s="40"/>
      <c r="L185" s="113"/>
    </row>
    <row r="186" customFormat="false" ht="18" hidden="false" customHeight="false" outlineLevel="0" collapsed="false">
      <c r="A186" s="47" t="s">
        <v>157</v>
      </c>
      <c r="B186" s="167"/>
      <c r="C186" s="113"/>
      <c r="D186" s="20" t="n">
        <f aca="false">'Facility Detail'!$B$1053</f>
        <v>2012</v>
      </c>
      <c r="E186" s="20" t="n">
        <f aca="false">D186+1</f>
        <v>2013</v>
      </c>
      <c r="F186" s="20" t="n">
        <f aca="false">E186+1</f>
        <v>2014</v>
      </c>
      <c r="G186" s="20" t="n">
        <f aca="false">F186+1</f>
        <v>2015</v>
      </c>
      <c r="H186" s="40"/>
      <c r="I186" s="40"/>
      <c r="J186" s="40"/>
      <c r="K186" s="40"/>
      <c r="L186" s="113"/>
    </row>
    <row r="187" customFormat="false" ht="14.4" hidden="false" customHeight="false" outlineLevel="0" collapsed="false">
      <c r="B187" s="158" t="s">
        <v>158</v>
      </c>
      <c r="C187" s="119"/>
      <c r="D187" s="120"/>
      <c r="E187" s="65" t="n">
        <v>7309</v>
      </c>
      <c r="F187" s="65" t="n">
        <v>18641</v>
      </c>
      <c r="G187" s="122"/>
      <c r="H187" s="40"/>
      <c r="I187" s="40"/>
      <c r="J187" s="40"/>
      <c r="K187" s="40"/>
      <c r="L187" s="113"/>
    </row>
    <row r="188" customFormat="false" ht="14.4" hidden="false" customHeight="false" outlineLevel="0" collapsed="false">
      <c r="B188" s="149" t="s">
        <v>60</v>
      </c>
      <c r="C188" s="173"/>
      <c r="D188" s="146"/>
      <c r="E188" s="72"/>
      <c r="F188" s="147"/>
      <c r="G188" s="148"/>
      <c r="H188" s="40"/>
      <c r="I188" s="40"/>
      <c r="J188" s="40"/>
      <c r="K188" s="40"/>
      <c r="L188" s="113"/>
    </row>
    <row r="189" customFormat="false" ht="14.4" hidden="false" customHeight="false" outlineLevel="0" collapsed="false">
      <c r="B189" s="149" t="s">
        <v>63</v>
      </c>
      <c r="C189" s="145"/>
      <c r="D189" s="150"/>
      <c r="E189" s="151"/>
      <c r="F189" s="152"/>
      <c r="G189" s="153"/>
      <c r="H189" s="40"/>
      <c r="I189" s="40"/>
      <c r="J189" s="40"/>
      <c r="K189" s="40"/>
      <c r="L189" s="113"/>
    </row>
    <row r="190" customFormat="false" ht="14.4" hidden="false" customHeight="false" outlineLevel="0" collapsed="false">
      <c r="B190" s="161" t="s">
        <v>159</v>
      </c>
      <c r="D190" s="155" t="n">
        <f aca="false">SUM(D187:D189)</f>
        <v>0</v>
      </c>
      <c r="E190" s="155" t="n">
        <f aca="false">SUM(E187:E189)</f>
        <v>7309</v>
      </c>
      <c r="F190" s="155" t="n">
        <f aca="false">SUM(F187:F189)</f>
        <v>18641</v>
      </c>
      <c r="G190" s="155" t="n">
        <f aca="false">SUM(G187:G189)</f>
        <v>0</v>
      </c>
      <c r="H190" s="155"/>
      <c r="I190" s="155"/>
      <c r="J190" s="155"/>
      <c r="K190" s="155"/>
      <c r="L190" s="113"/>
    </row>
    <row r="191" customFormat="false" ht="14.4" hidden="false" customHeight="false" outlineLevel="0" collapsed="false">
      <c r="B191" s="162"/>
      <c r="D191" s="155"/>
      <c r="E191" s="155"/>
      <c r="F191" s="155"/>
      <c r="G191" s="155"/>
      <c r="H191" s="155"/>
      <c r="I191" s="155"/>
      <c r="J191" s="155"/>
      <c r="K191" s="155"/>
      <c r="L191" s="113"/>
    </row>
    <row r="192" customFormat="false" ht="18" hidden="false" customHeight="false" outlineLevel="0" collapsed="false">
      <c r="A192" s="18" t="s">
        <v>94</v>
      </c>
      <c r="B192" s="167"/>
      <c r="D192" s="20" t="n">
        <f aca="false">'Facility Detail'!$B$1053</f>
        <v>2012</v>
      </c>
      <c r="E192" s="20" t="n">
        <f aca="false">D192+1</f>
        <v>2013</v>
      </c>
      <c r="F192" s="20" t="n">
        <f aca="false">E192+1</f>
        <v>2014</v>
      </c>
      <c r="G192" s="20" t="n">
        <f aca="false">F192+1</f>
        <v>2015</v>
      </c>
      <c r="H192" s="155"/>
      <c r="I192" s="155"/>
      <c r="J192" s="155"/>
      <c r="K192" s="155"/>
      <c r="L192" s="113"/>
    </row>
    <row r="193" customFormat="false" ht="14.4" hidden="false" customHeight="false" outlineLevel="0" collapsed="false">
      <c r="B193" s="158" t="str">
        <f aca="false">'Facility Detail'!$B$1053&amp;" Surplus Applied to "&amp;('Facility Detail'!$B$1053+1)</f>
        <v>2012 Surplus Applied to 2013</v>
      </c>
      <c r="C193" s="119"/>
      <c r="D193" s="120" t="n">
        <f aca="false">D179-D187</f>
        <v>18150</v>
      </c>
      <c r="E193" s="37" t="n">
        <f aca="false">D193</f>
        <v>18150</v>
      </c>
      <c r="F193" s="156"/>
      <c r="G193" s="67"/>
      <c r="H193" s="155"/>
      <c r="I193" s="155"/>
      <c r="J193" s="155"/>
      <c r="K193" s="155"/>
      <c r="L193" s="113"/>
    </row>
    <row r="194" customFormat="false" ht="14.4" hidden="false" customHeight="false" outlineLevel="0" collapsed="false">
      <c r="B194" s="158" t="str">
        <f aca="false">('Facility Detail'!$B$1053+1)&amp;" Surplus Applied to "&amp;('Facility Detail'!$B$1053)</f>
        <v>2013 Surplus Applied to 2012</v>
      </c>
      <c r="C194" s="119"/>
      <c r="D194" s="157" t="n">
        <f aca="false">E194</f>
        <v>0</v>
      </c>
      <c r="E194" s="69"/>
      <c r="F194" s="69"/>
      <c r="G194" s="71"/>
      <c r="H194" s="155"/>
      <c r="I194" s="155"/>
      <c r="J194" s="155"/>
      <c r="K194" s="155"/>
      <c r="L194" s="113"/>
    </row>
    <row r="195" customFormat="false" ht="14.4" hidden="false" customHeight="false" outlineLevel="0" collapsed="false">
      <c r="B195" s="158" t="str">
        <f aca="false">('Facility Detail'!$B$1053+1)&amp;" Surplus Applied to "&amp;('Facility Detail'!$B$1053+2)</f>
        <v>2013 Surplus Applied to 2014</v>
      </c>
      <c r="C195" s="119"/>
      <c r="D195" s="157"/>
      <c r="E195" s="72" t="n">
        <f aca="false">E179-E190</f>
        <v>9827</v>
      </c>
      <c r="F195" s="159" t="n">
        <f aca="false">E195</f>
        <v>9827</v>
      </c>
      <c r="G195" s="71"/>
      <c r="H195" s="155"/>
      <c r="I195" s="155"/>
      <c r="J195" s="155"/>
      <c r="K195" s="155"/>
      <c r="L195" s="113"/>
    </row>
    <row r="196" customFormat="false" ht="14.4" hidden="false" customHeight="false" outlineLevel="0" collapsed="false">
      <c r="B196" s="158" t="str">
        <f aca="false">('Facility Detail'!$B$1053+2)&amp;" Surplus Applied to "&amp;('Facility Detail'!$B$1053+1)</f>
        <v>2014 Surplus Applied to 2013</v>
      </c>
      <c r="C196" s="119"/>
      <c r="D196" s="157"/>
      <c r="E196" s="69" t="n">
        <f aca="false">F196</f>
        <v>0</v>
      </c>
      <c r="F196" s="69"/>
      <c r="G196" s="71"/>
      <c r="H196" s="155"/>
      <c r="I196" s="155"/>
      <c r="J196" s="155"/>
      <c r="K196" s="155"/>
      <c r="L196" s="113"/>
    </row>
    <row r="197" customFormat="false" ht="14.4" hidden="false" customHeight="false" outlineLevel="0" collapsed="false">
      <c r="B197" s="158" t="s">
        <v>95</v>
      </c>
      <c r="C197" s="113"/>
      <c r="D197" s="157"/>
      <c r="E197" s="69"/>
      <c r="F197" s="72" t="n">
        <f aca="false">F179-F187</f>
        <v>0</v>
      </c>
      <c r="G197" s="75" t="n">
        <f aca="false">+F197</f>
        <v>0</v>
      </c>
      <c r="H197" s="155"/>
      <c r="I197" s="155"/>
      <c r="J197" s="155"/>
      <c r="K197" s="155"/>
      <c r="L197" s="113"/>
    </row>
    <row r="198" customFormat="false" ht="14.4" hidden="false" customHeight="false" outlineLevel="0" collapsed="false">
      <c r="B198" s="158" t="s">
        <v>96</v>
      </c>
      <c r="C198" s="113"/>
      <c r="D198" s="160"/>
      <c r="E198" s="77"/>
      <c r="F198" s="77" t="n">
        <f aca="false">G198</f>
        <v>0</v>
      </c>
      <c r="G198" s="79"/>
      <c r="H198" s="155"/>
      <c r="I198" s="155"/>
      <c r="J198" s="155"/>
      <c r="K198" s="155"/>
      <c r="L198" s="113"/>
    </row>
    <row r="199" customFormat="false" ht="14.4" hidden="false" customHeight="false" outlineLevel="0" collapsed="false">
      <c r="B199" s="161" t="s">
        <v>97</v>
      </c>
      <c r="D199" s="155" t="n">
        <f aca="false">D194-D193</f>
        <v>-18150</v>
      </c>
      <c r="E199" s="155" t="n">
        <f aca="false">E193+E196-E195-E194</f>
        <v>8323</v>
      </c>
      <c r="F199" s="155" t="n">
        <f aca="false">F195-F196-F197+F198</f>
        <v>9827</v>
      </c>
      <c r="G199" s="155" t="n">
        <f aca="false">G197-G198</f>
        <v>0</v>
      </c>
      <c r="H199" s="155"/>
      <c r="I199" s="155"/>
      <c r="J199" s="155"/>
      <c r="K199" s="155"/>
      <c r="L199" s="113"/>
    </row>
    <row r="200" customFormat="false" ht="14.4" hidden="false" customHeight="false" outlineLevel="0" collapsed="false">
      <c r="B200" s="162"/>
      <c r="D200" s="155"/>
      <c r="E200" s="155"/>
      <c r="F200" s="155"/>
      <c r="G200" s="155"/>
      <c r="H200" s="155"/>
      <c r="I200" s="155"/>
      <c r="J200" s="155"/>
      <c r="K200" s="155"/>
      <c r="L200" s="113"/>
    </row>
    <row r="201" customFormat="false" ht="14.4" hidden="false" customHeight="false" outlineLevel="0" collapsed="false">
      <c r="B201" s="132" t="s">
        <v>78</v>
      </c>
      <c r="C201" s="119"/>
      <c r="D201" s="163"/>
      <c r="E201" s="164"/>
      <c r="F201" s="165"/>
      <c r="G201" s="166"/>
      <c r="H201" s="155"/>
      <c r="I201" s="155"/>
      <c r="J201" s="155"/>
      <c r="K201" s="155"/>
      <c r="L201" s="113"/>
    </row>
    <row r="202" customFormat="false" ht="14.4" hidden="false" customHeight="false" outlineLevel="0" collapsed="false">
      <c r="B202" s="162"/>
      <c r="D202" s="155"/>
      <c r="E202" s="155"/>
      <c r="F202" s="155"/>
      <c r="G202" s="155"/>
      <c r="H202" s="155"/>
      <c r="I202" s="155"/>
      <c r="J202" s="155"/>
      <c r="K202" s="155"/>
      <c r="L202" s="113"/>
    </row>
    <row r="203" customFormat="false" ht="18" hidden="false" customHeight="false" outlineLevel="0" collapsed="false">
      <c r="A203" s="47" t="s">
        <v>160</v>
      </c>
      <c r="B203" s="167"/>
      <c r="C203" s="119"/>
      <c r="D203" s="168" t="n">
        <f aca="false">D179+D184-D190+D199+D201</f>
        <v>0</v>
      </c>
      <c r="E203" s="168" t="n">
        <f aca="false">E179+E184-E190+E199+E201</f>
        <v>18150</v>
      </c>
      <c r="F203" s="168" t="n">
        <f aca="false">F179+F184-F190+F199+F201</f>
        <v>9827</v>
      </c>
      <c r="G203" s="169" t="n">
        <f aca="false">G179+G184-G190+G199+G201</f>
        <v>574</v>
      </c>
      <c r="H203" s="155"/>
      <c r="I203" s="155"/>
      <c r="J203" s="155"/>
      <c r="K203" s="155"/>
      <c r="L203" s="113"/>
    </row>
    <row r="204" customFormat="false" ht="14.4" hidden="false" customHeight="false" outlineLevel="0" collapsed="false">
      <c r="B204" s="162"/>
      <c r="C204" s="170" t="s">
        <v>161</v>
      </c>
      <c r="E204" s="155" t="n">
        <v>10509</v>
      </c>
      <c r="F204" s="155"/>
      <c r="G204" s="155"/>
      <c r="H204" s="155"/>
      <c r="I204" s="155"/>
      <c r="J204" s="155"/>
      <c r="K204" s="155"/>
      <c r="L204" s="113"/>
    </row>
    <row r="205" customFormat="false" ht="15" hidden="false" customHeight="false" outlineLevel="0" collapsed="false">
      <c r="B205" s="167"/>
      <c r="I205" s="113"/>
      <c r="J205" s="113"/>
      <c r="K205" s="113"/>
      <c r="L205" s="113"/>
    </row>
    <row r="206" customFormat="false" ht="14.4" hidden="false" customHeight="false" outlineLevel="0" collapsed="false">
      <c r="A206" s="114"/>
      <c r="B206" s="174"/>
      <c r="C206" s="114"/>
      <c r="D206" s="114"/>
      <c r="E206" s="114"/>
      <c r="F206" s="114"/>
      <c r="G206" s="114"/>
      <c r="H206" s="114"/>
      <c r="I206" s="113"/>
      <c r="J206" s="113"/>
      <c r="K206" s="113"/>
      <c r="L206" s="113"/>
    </row>
    <row r="207" customFormat="false" ht="14.4" hidden="false" customHeight="false" outlineLevel="0" collapsed="false">
      <c r="B207" s="35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</row>
    <row r="208" customFormat="false" ht="21" hidden="false" customHeight="false" outlineLevel="0" collapsed="false">
      <c r="A208" s="3" t="s">
        <v>101</v>
      </c>
      <c r="B208" s="171"/>
      <c r="C208" s="115" t="str">
        <f aca="false">B7</f>
        <v>Lower Snake River - Dodge Junction</v>
      </c>
      <c r="D208" s="115"/>
      <c r="E208" s="35"/>
      <c r="F208" s="35"/>
      <c r="J208" s="113"/>
      <c r="K208" s="113"/>
      <c r="L208" s="113"/>
    </row>
    <row r="209" customFormat="false" ht="14.4" hidden="false" customHeight="false" outlineLevel="0" collapsed="false">
      <c r="B209" s="167"/>
      <c r="H209" s="116"/>
      <c r="J209" s="113"/>
      <c r="K209" s="113"/>
      <c r="L209" s="113"/>
    </row>
    <row r="210" customFormat="false" ht="18" hidden="false" customHeight="false" outlineLevel="0" collapsed="false">
      <c r="A210" s="18" t="s">
        <v>149</v>
      </c>
      <c r="B210" s="172"/>
      <c r="D210" s="20" t="n">
        <f aca="false">'Facility Detail'!$B$1053</f>
        <v>2012</v>
      </c>
      <c r="E210" s="20" t="n">
        <f aca="false">D210+1</f>
        <v>2013</v>
      </c>
      <c r="F210" s="20" t="n">
        <f aca="false">E210+1</f>
        <v>2014</v>
      </c>
      <c r="G210" s="21" t="n">
        <f aca="false">F210+1</f>
        <v>2015</v>
      </c>
      <c r="H210" s="117"/>
      <c r="I210" s="100"/>
      <c r="J210" s="100"/>
      <c r="K210" s="100"/>
      <c r="L210" s="113"/>
    </row>
    <row r="211" customFormat="false" ht="14.4" hidden="false" customHeight="false" outlineLevel="0" collapsed="false">
      <c r="B211" s="158" t="str">
        <f aca="false">"Total MWh Produced / Purchased from "&amp;C208</f>
        <v>Total MWh Produced / Purchased from Lower Snake River - Dodge Junction</v>
      </c>
      <c r="C211" s="119"/>
      <c r="D211" s="120" t="n">
        <v>406825</v>
      </c>
      <c r="E211" s="65" t="n">
        <v>470881</v>
      </c>
      <c r="F211" s="121" t="n">
        <v>500349</v>
      </c>
      <c r="G211" s="122" t="n">
        <v>19149</v>
      </c>
      <c r="H211" s="123"/>
      <c r="I211" s="40"/>
      <c r="J211" s="40"/>
      <c r="K211" s="40"/>
      <c r="L211" s="113"/>
    </row>
    <row r="212" customFormat="false" ht="14.4" hidden="false" customHeight="false" outlineLevel="0" collapsed="false">
      <c r="B212" s="158" t="s">
        <v>150</v>
      </c>
      <c r="C212" s="119"/>
      <c r="D212" s="124" t="n">
        <v>1</v>
      </c>
      <c r="E212" s="125" t="n">
        <v>1</v>
      </c>
      <c r="F212" s="126" t="n">
        <v>1</v>
      </c>
      <c r="G212" s="127" t="n">
        <v>1</v>
      </c>
      <c r="H212" s="123"/>
      <c r="I212" s="40"/>
      <c r="J212" s="40"/>
      <c r="K212" s="40"/>
      <c r="L212" s="113"/>
    </row>
    <row r="213" customFormat="false" ht="14.4" hidden="false" customHeight="false" outlineLevel="0" collapsed="false">
      <c r="B213" s="158" t="s">
        <v>151</v>
      </c>
      <c r="C213" s="119"/>
      <c r="D213" s="128" t="n">
        <v>1</v>
      </c>
      <c r="E213" s="129" t="n">
        <v>1</v>
      </c>
      <c r="F213" s="130" t="n">
        <v>1</v>
      </c>
      <c r="G213" s="131" t="n">
        <v>1</v>
      </c>
      <c r="H213" s="123"/>
      <c r="I213" s="40"/>
      <c r="J213" s="40"/>
      <c r="K213" s="40"/>
      <c r="L213" s="113"/>
    </row>
    <row r="214" customFormat="false" ht="14.4" hidden="false" customHeight="false" outlineLevel="0" collapsed="false">
      <c r="B214" s="132" t="s">
        <v>152</v>
      </c>
      <c r="C214" s="133"/>
      <c r="D214" s="134" t="n">
        <f aca="false">D211*D212*D213</f>
        <v>406825</v>
      </c>
      <c r="E214" s="134" t="n">
        <f aca="false">E211*E212*E213</f>
        <v>470881</v>
      </c>
      <c r="F214" s="134" t="n">
        <f aca="false">F211*F212*F213</f>
        <v>500349</v>
      </c>
      <c r="G214" s="134" t="n">
        <f aca="false">G211*G212*G213</f>
        <v>19149</v>
      </c>
      <c r="H214" s="123"/>
      <c r="I214" s="40"/>
      <c r="J214" s="40"/>
      <c r="K214" s="40"/>
      <c r="L214" s="113"/>
    </row>
    <row r="215" customFormat="false" ht="14.4" hidden="false" customHeight="false" outlineLevel="0" collapsed="false">
      <c r="B215" s="35"/>
      <c r="C215" s="113"/>
      <c r="D215" s="135"/>
      <c r="E215" s="135"/>
      <c r="F215" s="135"/>
      <c r="G215" s="135"/>
      <c r="H215" s="123"/>
      <c r="I215" s="40"/>
      <c r="J215" s="40"/>
      <c r="K215" s="40"/>
      <c r="L215" s="113"/>
    </row>
    <row r="216" customFormat="false" ht="18" hidden="false" customHeight="false" outlineLevel="0" collapsed="false">
      <c r="A216" s="136" t="s">
        <v>153</v>
      </c>
      <c r="B216" s="167"/>
      <c r="C216" s="113"/>
      <c r="D216" s="20" t="n">
        <f aca="false">'Facility Detail'!$B$1053</f>
        <v>2012</v>
      </c>
      <c r="E216" s="20" t="n">
        <f aca="false">D216+1</f>
        <v>2013</v>
      </c>
      <c r="F216" s="20" t="n">
        <f aca="false">E216+1</f>
        <v>2014</v>
      </c>
      <c r="G216" s="20" t="n">
        <f aca="false">F216+1</f>
        <v>2015</v>
      </c>
      <c r="H216" s="123"/>
      <c r="I216" s="40"/>
      <c r="J216" s="40"/>
      <c r="K216" s="40"/>
      <c r="L216" s="113"/>
    </row>
    <row r="217" customFormat="false" ht="14.4" hidden="false" customHeight="false" outlineLevel="0" collapsed="false">
      <c r="B217" s="158" t="s">
        <v>154</v>
      </c>
      <c r="C217" s="119"/>
      <c r="D217" s="137" t="n">
        <f aca="false">IF($F7="Eligible",D214*'Facility Detail'!$B$1050,0)</f>
        <v>81365</v>
      </c>
      <c r="E217" s="37" t="n">
        <f aca="false">IF($F7="Eligible",E214*'Facility Detail'!$B$1050,0)</f>
        <v>94176.2</v>
      </c>
      <c r="F217" s="38" t="n">
        <f aca="false">IF($F7="Eligible",F214*'Facility Detail'!$B$1050,0)</f>
        <v>100069.8</v>
      </c>
      <c r="G217" s="39" t="n">
        <f aca="false">IF($F7="Eligible",G214*'Facility Detail'!$B$1050,0)</f>
        <v>3829.8</v>
      </c>
      <c r="H217" s="123"/>
      <c r="I217" s="40"/>
      <c r="J217" s="40"/>
      <c r="K217" s="40"/>
      <c r="L217" s="113"/>
    </row>
    <row r="218" customFormat="false" ht="14.4" hidden="false" customHeight="false" outlineLevel="0" collapsed="false">
      <c r="B218" s="158" t="s">
        <v>155</v>
      </c>
      <c r="C218" s="119"/>
      <c r="D218" s="138" t="n">
        <f aca="false">IF($G7="Eligible",D214,0)</f>
        <v>0</v>
      </c>
      <c r="E218" s="139" t="n">
        <f aca="false">IF($G7="Eligible",E214,0)</f>
        <v>0</v>
      </c>
      <c r="F218" s="140" t="n">
        <f aca="false">IF($G7="Eligible",F214,0)</f>
        <v>0</v>
      </c>
      <c r="G218" s="141" t="n">
        <f aca="false">IF($G7="Eligible",G214,0)</f>
        <v>0</v>
      </c>
      <c r="H218" s="123"/>
      <c r="I218" s="40"/>
      <c r="J218" s="40"/>
      <c r="K218" s="40"/>
      <c r="L218" s="113"/>
    </row>
    <row r="219" customFormat="false" ht="14.4" hidden="false" customHeight="false" outlineLevel="0" collapsed="false">
      <c r="B219" s="132" t="s">
        <v>156</v>
      </c>
      <c r="C219" s="133"/>
      <c r="D219" s="134" t="n">
        <f aca="false">SUM(D217:D218)</f>
        <v>81365</v>
      </c>
      <c r="E219" s="143" t="n">
        <f aca="false">SUM(E217:E218)</f>
        <v>94176.2</v>
      </c>
      <c r="F219" s="143" t="n">
        <f aca="false">SUM(F217:F218)</f>
        <v>100069.8</v>
      </c>
      <c r="G219" s="143" t="n">
        <f aca="false">SUM(G217:G218)</f>
        <v>3829.8</v>
      </c>
      <c r="H219" s="123"/>
      <c r="I219" s="40"/>
      <c r="J219" s="40"/>
      <c r="K219" s="40"/>
      <c r="L219" s="113"/>
    </row>
    <row r="220" customFormat="false" ht="14.4" hidden="false" customHeight="false" outlineLevel="0" collapsed="false">
      <c r="B220" s="35"/>
      <c r="C220" s="113"/>
      <c r="D220" s="135"/>
      <c r="E220" s="40"/>
      <c r="F220" s="40"/>
      <c r="G220" s="40"/>
      <c r="H220" s="123"/>
      <c r="I220" s="40"/>
      <c r="J220" s="40"/>
      <c r="K220" s="40"/>
      <c r="L220" s="113"/>
    </row>
    <row r="221" customFormat="false" ht="18" hidden="false" customHeight="false" outlineLevel="0" collapsed="false">
      <c r="A221" s="47" t="s">
        <v>157</v>
      </c>
      <c r="B221" s="167"/>
      <c r="C221" s="113"/>
      <c r="D221" s="20" t="n">
        <f aca="false">'Facility Detail'!$B$1053</f>
        <v>2012</v>
      </c>
      <c r="E221" s="20" t="n">
        <f aca="false">D221+1</f>
        <v>2013</v>
      </c>
      <c r="F221" s="20" t="n">
        <f aca="false">E221+1</f>
        <v>2014</v>
      </c>
      <c r="G221" s="20" t="n">
        <f aca="false">F221+1</f>
        <v>2015</v>
      </c>
      <c r="H221" s="123"/>
      <c r="I221" s="40"/>
      <c r="J221" s="40"/>
      <c r="K221" s="40"/>
      <c r="L221" s="113"/>
    </row>
    <row r="222" customFormat="false" ht="14.4" hidden="false" customHeight="false" outlineLevel="0" collapsed="false">
      <c r="B222" s="158" t="s">
        <v>158</v>
      </c>
      <c r="C222" s="119"/>
      <c r="D222" s="120"/>
      <c r="E222" s="65" t="n">
        <v>201751</v>
      </c>
      <c r="F222" s="65" t="n">
        <v>230247</v>
      </c>
      <c r="G222" s="122"/>
      <c r="H222" s="40"/>
      <c r="I222" s="40"/>
      <c r="J222" s="40"/>
      <c r="K222" s="40"/>
      <c r="L222" s="113"/>
    </row>
    <row r="223" customFormat="false" ht="14.4" hidden="false" customHeight="false" outlineLevel="0" collapsed="false">
      <c r="B223" s="149" t="s">
        <v>60</v>
      </c>
      <c r="C223" s="173"/>
      <c r="D223" s="146"/>
      <c r="E223" s="72"/>
      <c r="F223" s="147"/>
      <c r="G223" s="148"/>
      <c r="H223" s="40"/>
      <c r="I223" s="40"/>
      <c r="J223" s="40"/>
      <c r="K223" s="40"/>
      <c r="L223" s="113"/>
    </row>
    <row r="224" customFormat="false" ht="14.4" hidden="false" customHeight="false" outlineLevel="0" collapsed="false">
      <c r="B224" s="149" t="s">
        <v>63</v>
      </c>
      <c r="C224" s="145"/>
      <c r="D224" s="150"/>
      <c r="E224" s="151" t="n">
        <f aca="false">E222*0.2</f>
        <v>40350.2</v>
      </c>
      <c r="F224" s="152" t="n">
        <f aca="false">F222*0.2</f>
        <v>46049.4</v>
      </c>
      <c r="G224" s="153"/>
      <c r="H224" s="40"/>
      <c r="I224" s="40"/>
      <c r="J224" s="40"/>
      <c r="K224" s="40"/>
      <c r="L224" s="113"/>
    </row>
    <row r="225" customFormat="false" ht="14.4" hidden="false" customHeight="false" outlineLevel="0" collapsed="false">
      <c r="B225" s="161" t="s">
        <v>159</v>
      </c>
      <c r="D225" s="155" t="n">
        <f aca="false">SUM(D222:D224)</f>
        <v>0</v>
      </c>
      <c r="E225" s="155" t="n">
        <f aca="false">SUM(E222:E224)</f>
        <v>242101.2</v>
      </c>
      <c r="F225" s="155" t="n">
        <f aca="false">SUM(F222:F224)</f>
        <v>276296.4</v>
      </c>
      <c r="G225" s="155" t="n">
        <f aca="false">SUM(G222:G224)</f>
        <v>0</v>
      </c>
      <c r="H225" s="155"/>
      <c r="I225" s="155"/>
      <c r="J225" s="155"/>
      <c r="K225" s="155"/>
      <c r="L225" s="113"/>
    </row>
    <row r="226" customFormat="false" ht="14.4" hidden="false" customHeight="false" outlineLevel="0" collapsed="false">
      <c r="B226" s="162"/>
      <c r="D226" s="155"/>
      <c r="E226" s="155"/>
      <c r="F226" s="155"/>
      <c r="G226" s="155"/>
      <c r="H226" s="155"/>
      <c r="I226" s="155"/>
      <c r="J226" s="155"/>
      <c r="K226" s="155"/>
      <c r="L226" s="113"/>
    </row>
    <row r="227" customFormat="false" ht="18" hidden="false" customHeight="false" outlineLevel="0" collapsed="false">
      <c r="A227" s="18" t="s">
        <v>94</v>
      </c>
      <c r="B227" s="167"/>
      <c r="D227" s="20" t="n">
        <f aca="false">'Facility Detail'!$B$1053</f>
        <v>2012</v>
      </c>
      <c r="E227" s="20" t="n">
        <f aca="false">D227+1</f>
        <v>2013</v>
      </c>
      <c r="F227" s="20" t="n">
        <f aca="false">E227+1</f>
        <v>2014</v>
      </c>
      <c r="G227" s="20" t="n">
        <f aca="false">F227+1</f>
        <v>2015</v>
      </c>
      <c r="H227" s="155"/>
      <c r="I227" s="155"/>
      <c r="J227" s="155"/>
      <c r="K227" s="155"/>
      <c r="L227" s="113"/>
    </row>
    <row r="228" customFormat="false" ht="14.4" hidden="false" customHeight="false" outlineLevel="0" collapsed="false">
      <c r="B228" s="158" t="str">
        <f aca="false">'Facility Detail'!$B$1053&amp;" Surplus Applied to "&amp;('Facility Detail'!$B$1053+1)</f>
        <v>2012 Surplus Applied to 2013</v>
      </c>
      <c r="C228" s="119"/>
      <c r="D228" s="120" t="n">
        <f aca="false">D214+D219-D225-488190</f>
        <v>0</v>
      </c>
      <c r="E228" s="37" t="n">
        <f aca="false">D228</f>
        <v>0</v>
      </c>
      <c r="F228" s="156"/>
      <c r="G228" s="67"/>
      <c r="H228" s="155"/>
      <c r="I228" s="155"/>
      <c r="J228" s="155"/>
      <c r="K228" s="155"/>
      <c r="L228" s="113"/>
    </row>
    <row r="229" customFormat="false" ht="14.4" hidden="false" customHeight="false" outlineLevel="0" collapsed="false">
      <c r="B229" s="158" t="str">
        <f aca="false">('Facility Detail'!$B$1053+1)&amp;" Surplus Applied to "&amp;('Facility Detail'!$B$1053)</f>
        <v>2013 Surplus Applied to 2012</v>
      </c>
      <c r="C229" s="119"/>
      <c r="D229" s="157" t="n">
        <f aca="false">E229</f>
        <v>0</v>
      </c>
      <c r="E229" s="69"/>
      <c r="F229" s="69"/>
      <c r="G229" s="71"/>
      <c r="H229" s="155"/>
      <c r="I229" s="155"/>
      <c r="J229" s="155"/>
      <c r="K229" s="155"/>
      <c r="L229" s="113"/>
    </row>
    <row r="230" customFormat="false" ht="14.4" hidden="false" customHeight="false" outlineLevel="0" collapsed="false">
      <c r="B230" s="158" t="str">
        <f aca="false">('Facility Detail'!$B$1053+1)&amp;" Surplus Applied to "&amp;('Facility Detail'!$B$1053+2)</f>
        <v>2013 Surplus Applied to 2014</v>
      </c>
      <c r="C230" s="119"/>
      <c r="D230" s="157"/>
      <c r="E230" s="72" t="n">
        <f aca="false">E214+E219-E225</f>
        <v>322956</v>
      </c>
      <c r="F230" s="159" t="n">
        <f aca="false">E230</f>
        <v>322956</v>
      </c>
      <c r="G230" s="71"/>
      <c r="H230" s="155"/>
      <c r="I230" s="155"/>
      <c r="J230" s="155"/>
      <c r="K230" s="155"/>
      <c r="L230" s="113"/>
    </row>
    <row r="231" customFormat="false" ht="14.4" hidden="false" customHeight="false" outlineLevel="0" collapsed="false">
      <c r="B231" s="158" t="str">
        <f aca="false">('Facility Detail'!$B$1053+2)&amp;" Surplus Applied to "&amp;('Facility Detail'!$B$1053+1)</f>
        <v>2014 Surplus Applied to 2013</v>
      </c>
      <c r="C231" s="119"/>
      <c r="D231" s="157"/>
      <c r="E231" s="69" t="n">
        <f aca="false">F231</f>
        <v>0</v>
      </c>
      <c r="F231" s="69"/>
      <c r="G231" s="71"/>
      <c r="H231" s="155"/>
      <c r="I231" s="155"/>
      <c r="J231" s="155"/>
      <c r="K231" s="155"/>
      <c r="L231" s="113"/>
    </row>
    <row r="232" customFormat="false" ht="14.4" hidden="false" customHeight="false" outlineLevel="0" collapsed="false">
      <c r="B232" s="158" t="s">
        <v>95</v>
      </c>
      <c r="C232" s="113"/>
      <c r="D232" s="157"/>
      <c r="E232" s="69"/>
      <c r="F232" s="72" t="n">
        <f aca="false">F214+F219-F225</f>
        <v>324122.4</v>
      </c>
      <c r="G232" s="75" t="n">
        <f aca="false">+F232</f>
        <v>324122.4</v>
      </c>
      <c r="H232" s="155"/>
      <c r="I232" s="155"/>
      <c r="J232" s="155"/>
      <c r="K232" s="155"/>
      <c r="L232" s="113"/>
    </row>
    <row r="233" customFormat="false" ht="14.4" hidden="false" customHeight="false" outlineLevel="0" collapsed="false">
      <c r="B233" s="158" t="s">
        <v>96</v>
      </c>
      <c r="C233" s="113"/>
      <c r="D233" s="160"/>
      <c r="E233" s="77"/>
      <c r="F233" s="77" t="n">
        <f aca="false">G233</f>
        <v>0</v>
      </c>
      <c r="G233" s="79"/>
      <c r="H233" s="155"/>
      <c r="I233" s="155"/>
      <c r="J233" s="155"/>
      <c r="K233" s="155"/>
      <c r="L233" s="113"/>
    </row>
    <row r="234" customFormat="false" ht="14.4" hidden="false" customHeight="false" outlineLevel="0" collapsed="false">
      <c r="B234" s="161" t="s">
        <v>97</v>
      </c>
      <c r="D234" s="155" t="n">
        <f aca="false">D229-D228</f>
        <v>0</v>
      </c>
      <c r="E234" s="155" t="n">
        <f aca="false">E228+E231-E230-E229</f>
        <v>-322956</v>
      </c>
      <c r="F234" s="155" t="n">
        <f aca="false">F230-F231-F232+F233</f>
        <v>-1166.40000000008</v>
      </c>
      <c r="G234" s="155" t="n">
        <f aca="false">G232-G233</f>
        <v>324122.4</v>
      </c>
      <c r="H234" s="155"/>
      <c r="I234" s="155"/>
      <c r="J234" s="155"/>
      <c r="K234" s="155"/>
      <c r="L234" s="113"/>
    </row>
    <row r="235" customFormat="false" ht="14.4" hidden="false" customHeight="false" outlineLevel="0" collapsed="false">
      <c r="B235" s="162"/>
      <c r="D235" s="155"/>
      <c r="E235" s="155"/>
      <c r="F235" s="155"/>
      <c r="G235" s="155"/>
      <c r="H235" s="155"/>
      <c r="I235" s="155"/>
      <c r="J235" s="155"/>
      <c r="K235" s="155"/>
      <c r="L235" s="113"/>
    </row>
    <row r="236" customFormat="false" ht="14.4" hidden="false" customHeight="false" outlineLevel="0" collapsed="false">
      <c r="B236" s="132" t="s">
        <v>78</v>
      </c>
      <c r="C236" s="119"/>
      <c r="D236" s="163"/>
      <c r="E236" s="164"/>
      <c r="F236" s="165"/>
      <c r="G236" s="166"/>
      <c r="H236" s="155"/>
      <c r="I236" s="155"/>
      <c r="J236" s="155"/>
      <c r="K236" s="155"/>
      <c r="L236" s="113"/>
    </row>
    <row r="237" customFormat="false" ht="14.4" hidden="false" customHeight="false" outlineLevel="0" collapsed="false">
      <c r="B237" s="162"/>
      <c r="D237" s="155"/>
      <c r="E237" s="155"/>
      <c r="F237" s="155"/>
      <c r="G237" s="155"/>
      <c r="H237" s="155"/>
      <c r="I237" s="155"/>
      <c r="J237" s="155"/>
      <c r="K237" s="155"/>
      <c r="L237" s="113"/>
    </row>
    <row r="238" customFormat="false" ht="18" hidden="false" customHeight="false" outlineLevel="0" collapsed="false">
      <c r="A238" s="47" t="s">
        <v>160</v>
      </c>
      <c r="B238" s="167"/>
      <c r="C238" s="119"/>
      <c r="D238" s="168" t="n">
        <f aca="false">D214+D219-D225+D234+D236</f>
        <v>488190</v>
      </c>
      <c r="E238" s="168" t="n">
        <f aca="false">E214+E219-E225+E234+E236</f>
        <v>0</v>
      </c>
      <c r="F238" s="168" t="n">
        <f aca="false">F214+F219-F225+F234+F236</f>
        <v>322956</v>
      </c>
      <c r="G238" s="169" t="n">
        <f aca="false">G214+G219-G225+G234+G236</f>
        <v>347101.2</v>
      </c>
      <c r="H238" s="155"/>
      <c r="I238" s="155"/>
      <c r="J238" s="155"/>
      <c r="K238" s="155"/>
      <c r="L238" s="113"/>
    </row>
    <row r="239" customFormat="false" ht="14.4" hidden="false" customHeight="false" outlineLevel="0" collapsed="false">
      <c r="B239" s="162"/>
      <c r="C239" s="170"/>
      <c r="E239" s="155"/>
      <c r="F239" s="155"/>
      <c r="G239" s="155"/>
      <c r="H239" s="155"/>
      <c r="I239" s="155"/>
      <c r="J239" s="155"/>
      <c r="K239" s="155"/>
      <c r="L239" s="113"/>
    </row>
    <row r="240" customFormat="false" ht="15" hidden="false" customHeight="false" outlineLevel="0" collapsed="false">
      <c r="B240" s="167"/>
      <c r="I240" s="113"/>
      <c r="J240" s="113"/>
      <c r="K240" s="113"/>
      <c r="L240" s="113"/>
    </row>
    <row r="241" customFormat="false" ht="14.4" hidden="false" customHeight="false" outlineLevel="0" collapsed="false">
      <c r="A241" s="114"/>
      <c r="B241" s="174"/>
      <c r="C241" s="114"/>
      <c r="D241" s="114"/>
      <c r="E241" s="114"/>
      <c r="F241" s="114"/>
      <c r="G241" s="114"/>
      <c r="H241" s="114"/>
      <c r="I241" s="113"/>
      <c r="J241" s="113"/>
      <c r="K241" s="113"/>
      <c r="L241" s="113"/>
    </row>
    <row r="242" customFormat="false" ht="14.4" hidden="false" customHeight="false" outlineLevel="0" collapsed="false">
      <c r="B242" s="35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</row>
    <row r="243" customFormat="false" ht="21" hidden="false" customHeight="false" outlineLevel="0" collapsed="false">
      <c r="A243" s="3"/>
      <c r="B243" s="171"/>
      <c r="C243" s="115" t="str">
        <f aca="false">B8</f>
        <v>Lower Snake River - Phalen Gulch</v>
      </c>
      <c r="D243" s="115"/>
      <c r="E243" s="35"/>
      <c r="F243" s="35"/>
      <c r="J243" s="113"/>
      <c r="K243" s="113"/>
      <c r="L243" s="113"/>
    </row>
    <row r="244" customFormat="false" ht="14.4" hidden="false" customHeight="false" outlineLevel="0" collapsed="false">
      <c r="B244" s="167"/>
      <c r="H244" s="116"/>
      <c r="J244" s="113"/>
      <c r="K244" s="113"/>
      <c r="L244" s="113"/>
    </row>
    <row r="245" customFormat="false" ht="18" hidden="false" customHeight="false" outlineLevel="0" collapsed="false">
      <c r="A245" s="18" t="s">
        <v>149</v>
      </c>
      <c r="B245" s="172"/>
      <c r="D245" s="20" t="n">
        <f aca="false">'Facility Detail'!$B$1053</f>
        <v>2012</v>
      </c>
      <c r="E245" s="20" t="n">
        <f aca="false">D245+1</f>
        <v>2013</v>
      </c>
      <c r="F245" s="20" t="n">
        <f aca="false">E245+1</f>
        <v>2014</v>
      </c>
      <c r="G245" s="21" t="n">
        <f aca="false">F245+1</f>
        <v>2015</v>
      </c>
      <c r="H245" s="117"/>
      <c r="I245" s="100"/>
      <c r="J245" s="100"/>
      <c r="K245" s="100"/>
      <c r="L245" s="113"/>
    </row>
    <row r="246" customFormat="false" ht="14.4" hidden="false" customHeight="false" outlineLevel="0" collapsed="false">
      <c r="B246" s="158" t="str">
        <f aca="false">"Total MWh Produced / Purchased from "&amp;C243</f>
        <v>Total MWh Produced / Purchased from Lower Snake River - Phalen Gulch</v>
      </c>
      <c r="C246" s="119"/>
      <c r="D246" s="120" t="n">
        <v>303752</v>
      </c>
      <c r="E246" s="65" t="n">
        <v>345197</v>
      </c>
      <c r="F246" s="121" t="n">
        <v>379323</v>
      </c>
      <c r="G246" s="122" t="n">
        <v>12732</v>
      </c>
      <c r="H246" s="123"/>
      <c r="I246" s="40"/>
      <c r="J246" s="40"/>
      <c r="K246" s="40"/>
      <c r="L246" s="113"/>
    </row>
    <row r="247" customFormat="false" ht="14.4" hidden="false" customHeight="false" outlineLevel="0" collapsed="false">
      <c r="B247" s="158" t="s">
        <v>150</v>
      </c>
      <c r="C247" s="119"/>
      <c r="D247" s="124" t="n">
        <v>1</v>
      </c>
      <c r="E247" s="125" t="n">
        <v>1</v>
      </c>
      <c r="F247" s="126" t="n">
        <v>1</v>
      </c>
      <c r="G247" s="127" t="n">
        <v>1</v>
      </c>
      <c r="H247" s="123"/>
      <c r="I247" s="40"/>
      <c r="J247" s="40"/>
      <c r="K247" s="40"/>
      <c r="L247" s="113"/>
    </row>
    <row r="248" customFormat="false" ht="14.4" hidden="false" customHeight="false" outlineLevel="0" collapsed="false">
      <c r="B248" s="158" t="s">
        <v>151</v>
      </c>
      <c r="C248" s="119"/>
      <c r="D248" s="128" t="n">
        <v>1</v>
      </c>
      <c r="E248" s="129" t="n">
        <v>1</v>
      </c>
      <c r="F248" s="130" t="n">
        <v>1</v>
      </c>
      <c r="G248" s="131" t="n">
        <v>1</v>
      </c>
      <c r="H248" s="123"/>
      <c r="I248" s="40"/>
      <c r="J248" s="40"/>
      <c r="K248" s="40"/>
      <c r="L248" s="113"/>
    </row>
    <row r="249" customFormat="false" ht="14.4" hidden="false" customHeight="false" outlineLevel="0" collapsed="false">
      <c r="B249" s="132" t="s">
        <v>152</v>
      </c>
      <c r="C249" s="133"/>
      <c r="D249" s="134" t="n">
        <f aca="false">D246*D247*D248</f>
        <v>303752</v>
      </c>
      <c r="E249" s="134" t="n">
        <f aca="false">E246*E247*E248</f>
        <v>345197</v>
      </c>
      <c r="F249" s="134" t="n">
        <f aca="false">F246*F247*F248</f>
        <v>379323</v>
      </c>
      <c r="G249" s="134" t="n">
        <f aca="false">G246*G247*G248</f>
        <v>12732</v>
      </c>
      <c r="H249" s="123"/>
      <c r="I249" s="40"/>
      <c r="J249" s="40"/>
      <c r="K249" s="40"/>
      <c r="L249" s="113"/>
    </row>
    <row r="250" customFormat="false" ht="14.4" hidden="false" customHeight="false" outlineLevel="0" collapsed="false">
      <c r="B250" s="35"/>
      <c r="C250" s="113"/>
      <c r="D250" s="135"/>
      <c r="E250" s="135"/>
      <c r="F250" s="135"/>
      <c r="G250" s="135"/>
      <c r="H250" s="123"/>
      <c r="I250" s="40"/>
      <c r="J250" s="40"/>
      <c r="K250" s="40"/>
      <c r="L250" s="113"/>
    </row>
    <row r="251" customFormat="false" ht="18" hidden="false" customHeight="false" outlineLevel="0" collapsed="false">
      <c r="A251" s="136" t="s">
        <v>153</v>
      </c>
      <c r="B251" s="167"/>
      <c r="C251" s="113"/>
      <c r="D251" s="20" t="n">
        <f aca="false">'Facility Detail'!$B$1053</f>
        <v>2012</v>
      </c>
      <c r="E251" s="20" t="n">
        <f aca="false">D251+1</f>
        <v>2013</v>
      </c>
      <c r="F251" s="20" t="n">
        <f aca="false">E251+1</f>
        <v>2014</v>
      </c>
      <c r="G251" s="20" t="n">
        <f aca="false">F251+1</f>
        <v>2015</v>
      </c>
      <c r="H251" s="176"/>
      <c r="I251" s="40"/>
      <c r="J251" s="40"/>
      <c r="K251" s="40"/>
      <c r="L251" s="113"/>
    </row>
    <row r="252" customFormat="false" ht="14.4" hidden="false" customHeight="false" outlineLevel="0" collapsed="false">
      <c r="B252" s="158" t="s">
        <v>154</v>
      </c>
      <c r="C252" s="119"/>
      <c r="D252" s="137" t="n">
        <f aca="false">IF($F8="Eligible",D249*'Facility Detail'!$B$1050,0)</f>
        <v>60750.4</v>
      </c>
      <c r="E252" s="37" t="n">
        <f aca="false">IF($F8="Eligible",E249*'Facility Detail'!$B$1050,0)</f>
        <v>69039.4</v>
      </c>
      <c r="F252" s="38" t="n">
        <f aca="false">IF($F8="Eligible",F249*'Facility Detail'!$B$1050,0)</f>
        <v>75864.6</v>
      </c>
      <c r="G252" s="39" t="n">
        <f aca="false">IF($F8="Eligible",G249*'Facility Detail'!$B$1050,0)</f>
        <v>2546.4</v>
      </c>
      <c r="H252" s="176"/>
      <c r="I252" s="40"/>
      <c r="J252" s="40"/>
      <c r="K252" s="40"/>
      <c r="L252" s="113"/>
    </row>
    <row r="253" customFormat="false" ht="14.4" hidden="false" customHeight="false" outlineLevel="0" collapsed="false">
      <c r="B253" s="158" t="s">
        <v>155</v>
      </c>
      <c r="C253" s="119"/>
      <c r="D253" s="138" t="n">
        <f aca="false">IF($G8="Eligible",D249,0)</f>
        <v>0</v>
      </c>
      <c r="E253" s="139" t="n">
        <f aca="false">IF($G8="Eligible",E249,0)</f>
        <v>0</v>
      </c>
      <c r="F253" s="140" t="n">
        <f aca="false">IF($G8="Eligible",F249,0)</f>
        <v>0</v>
      </c>
      <c r="G253" s="141" t="n">
        <f aca="false">IF($G8="Eligible",G249,0)</f>
        <v>0</v>
      </c>
      <c r="H253" s="40"/>
      <c r="I253" s="40"/>
      <c r="J253" s="40"/>
      <c r="K253" s="40"/>
      <c r="L253" s="113"/>
    </row>
    <row r="254" customFormat="false" ht="14.4" hidden="false" customHeight="false" outlineLevel="0" collapsed="false">
      <c r="B254" s="132" t="s">
        <v>156</v>
      </c>
      <c r="C254" s="133"/>
      <c r="D254" s="134" t="n">
        <f aca="false">SUM(D252:D253)</f>
        <v>60750.4</v>
      </c>
      <c r="E254" s="143" t="n">
        <f aca="false">SUM(E252:E253)</f>
        <v>69039.4</v>
      </c>
      <c r="F254" s="143" t="n">
        <f aca="false">SUM(F252:F253)</f>
        <v>75864.6</v>
      </c>
      <c r="G254" s="143" t="n">
        <f aca="false">SUM(G252:G253)</f>
        <v>2546.4</v>
      </c>
      <c r="H254" s="40"/>
      <c r="I254" s="40"/>
      <c r="J254" s="40"/>
      <c r="K254" s="40"/>
      <c r="L254" s="113"/>
    </row>
    <row r="255" customFormat="false" ht="14.4" hidden="false" customHeight="false" outlineLevel="0" collapsed="false">
      <c r="B255" s="35"/>
      <c r="C255" s="113"/>
      <c r="D255" s="135"/>
      <c r="E255" s="40"/>
      <c r="F255" s="40"/>
      <c r="G255" s="40"/>
      <c r="H255" s="40"/>
      <c r="I255" s="40"/>
      <c r="J255" s="40"/>
      <c r="K255" s="40"/>
      <c r="L255" s="113"/>
    </row>
    <row r="256" customFormat="false" ht="18" hidden="false" customHeight="false" outlineLevel="0" collapsed="false">
      <c r="A256" s="47" t="s">
        <v>157</v>
      </c>
      <c r="B256" s="167"/>
      <c r="C256" s="113"/>
      <c r="D256" s="20" t="n">
        <f aca="false">'Facility Detail'!$B$1053</f>
        <v>2012</v>
      </c>
      <c r="E256" s="20" t="n">
        <f aca="false">D256+1</f>
        <v>2013</v>
      </c>
      <c r="F256" s="20" t="n">
        <f aca="false">E256+1</f>
        <v>2014</v>
      </c>
      <c r="G256" s="20" t="n">
        <f aca="false">F256+1</f>
        <v>2015</v>
      </c>
      <c r="H256" s="116"/>
      <c r="I256" s="40"/>
      <c r="J256" s="40"/>
      <c r="K256" s="40"/>
      <c r="L256" s="113"/>
    </row>
    <row r="257" customFormat="false" ht="14.4" hidden="false" customHeight="false" outlineLevel="0" collapsed="false">
      <c r="B257" s="158" t="s">
        <v>158</v>
      </c>
      <c r="C257" s="119"/>
      <c r="D257" s="120"/>
      <c r="E257" s="65" t="n">
        <v>142210</v>
      </c>
      <c r="F257" s="65" t="n">
        <v>169808</v>
      </c>
      <c r="G257" s="122"/>
      <c r="H257" s="117"/>
      <c r="I257" s="40"/>
      <c r="J257" s="40"/>
      <c r="K257" s="40"/>
      <c r="L257" s="113"/>
    </row>
    <row r="258" customFormat="false" ht="14.4" hidden="false" customHeight="false" outlineLevel="0" collapsed="false">
      <c r="B258" s="149" t="s">
        <v>60</v>
      </c>
      <c r="C258" s="173"/>
      <c r="D258" s="146"/>
      <c r="E258" s="72"/>
      <c r="F258" s="147"/>
      <c r="G258" s="148"/>
      <c r="H258" s="123"/>
      <c r="I258" s="40"/>
      <c r="J258" s="40"/>
      <c r="K258" s="40"/>
      <c r="L258" s="113"/>
    </row>
    <row r="259" customFormat="false" ht="14.4" hidden="false" customHeight="false" outlineLevel="0" collapsed="false">
      <c r="B259" s="149" t="s">
        <v>63</v>
      </c>
      <c r="C259" s="145"/>
      <c r="D259" s="150"/>
      <c r="E259" s="151" t="n">
        <f aca="false">E257*0.2</f>
        <v>28442</v>
      </c>
      <c r="F259" s="152" t="n">
        <f aca="false">F257*0.2</f>
        <v>33961.6</v>
      </c>
      <c r="G259" s="153"/>
      <c r="H259" s="123"/>
      <c r="I259" s="40"/>
      <c r="J259" s="40"/>
      <c r="K259" s="40"/>
      <c r="L259" s="113"/>
    </row>
    <row r="260" customFormat="false" ht="14.4" hidden="false" customHeight="false" outlineLevel="0" collapsed="false">
      <c r="B260" s="161" t="s">
        <v>159</v>
      </c>
      <c r="D260" s="155" t="n">
        <f aca="false">SUM(D257:D259)</f>
        <v>0</v>
      </c>
      <c r="E260" s="155" t="n">
        <f aca="false">SUM(E257:E259)</f>
        <v>170652</v>
      </c>
      <c r="F260" s="155" t="n">
        <f aca="false">SUM(F257:F259)</f>
        <v>203769.6</v>
      </c>
      <c r="G260" s="155" t="n">
        <f aca="false">SUM(G257:G259)</f>
        <v>0</v>
      </c>
      <c r="H260" s="123"/>
      <c r="I260" s="155"/>
      <c r="J260" s="155"/>
      <c r="K260" s="155"/>
      <c r="L260" s="113"/>
    </row>
    <row r="261" customFormat="false" ht="14.4" hidden="false" customHeight="false" outlineLevel="0" collapsed="false">
      <c r="B261" s="162"/>
      <c r="D261" s="155"/>
      <c r="E261" s="155"/>
      <c r="F261" s="155"/>
      <c r="G261" s="155"/>
      <c r="H261" s="123"/>
      <c r="I261" s="155"/>
      <c r="J261" s="155"/>
      <c r="K261" s="155"/>
      <c r="L261" s="113"/>
    </row>
    <row r="262" customFormat="false" ht="18" hidden="false" customHeight="false" outlineLevel="0" collapsed="false">
      <c r="A262" s="18" t="s">
        <v>94</v>
      </c>
      <c r="B262" s="167"/>
      <c r="D262" s="20" t="n">
        <f aca="false">'Facility Detail'!$B$1053</f>
        <v>2012</v>
      </c>
      <c r="E262" s="20" t="n">
        <f aca="false">D262+1</f>
        <v>2013</v>
      </c>
      <c r="F262" s="20" t="n">
        <f aca="false">E262+1</f>
        <v>2014</v>
      </c>
      <c r="G262" s="20" t="n">
        <f aca="false">F262+1</f>
        <v>2015</v>
      </c>
      <c r="H262" s="123"/>
      <c r="I262" s="155"/>
      <c r="J262" s="155"/>
      <c r="K262" s="155"/>
      <c r="L262" s="113"/>
    </row>
    <row r="263" customFormat="false" ht="14.4" hidden="false" customHeight="false" outlineLevel="0" collapsed="false">
      <c r="B263" s="158" t="str">
        <f aca="false">'Facility Detail'!$B$1053&amp;" Surplus Applied to "&amp;('Facility Detail'!$B$1053+1)</f>
        <v>2012 Surplus Applied to 2013</v>
      </c>
      <c r="C263" s="119"/>
      <c r="D263" s="120" t="n">
        <f aca="false">D246+D254-D260-138392</f>
        <v>226110.4</v>
      </c>
      <c r="E263" s="37" t="n">
        <f aca="false">D263</f>
        <v>226110.4</v>
      </c>
      <c r="F263" s="156"/>
      <c r="G263" s="67"/>
      <c r="H263" s="123"/>
      <c r="I263" s="155"/>
      <c r="J263" s="155"/>
      <c r="K263" s="155"/>
      <c r="L263" s="113"/>
    </row>
    <row r="264" customFormat="false" ht="14.4" hidden="false" customHeight="false" outlineLevel="0" collapsed="false">
      <c r="B264" s="158" t="str">
        <f aca="false">('Facility Detail'!$B$1053+1)&amp;" Surplus Applied to "&amp;('Facility Detail'!$B$1053)</f>
        <v>2013 Surplus Applied to 2012</v>
      </c>
      <c r="C264" s="119"/>
      <c r="D264" s="157" t="n">
        <f aca="false">E264</f>
        <v>0</v>
      </c>
      <c r="E264" s="69"/>
      <c r="F264" s="69"/>
      <c r="G264" s="71"/>
      <c r="H264" s="123"/>
      <c r="I264" s="155"/>
      <c r="J264" s="155"/>
      <c r="K264" s="155"/>
      <c r="L264" s="113"/>
    </row>
    <row r="265" customFormat="false" ht="14.4" hidden="false" customHeight="false" outlineLevel="0" collapsed="false">
      <c r="B265" s="158" t="str">
        <f aca="false">('Facility Detail'!$B$1053+1)&amp;" Surplus Applied to "&amp;('Facility Detail'!$B$1053+2)</f>
        <v>2013 Surplus Applied to 2014</v>
      </c>
      <c r="C265" s="119"/>
      <c r="D265" s="157"/>
      <c r="E265" s="72" t="n">
        <f aca="false">E249+E254-E260</f>
        <v>243584.4</v>
      </c>
      <c r="F265" s="159" t="n">
        <f aca="false">E265</f>
        <v>243584.4</v>
      </c>
      <c r="G265" s="71"/>
      <c r="H265" s="155"/>
      <c r="I265" s="155"/>
      <c r="J265" s="155"/>
      <c r="K265" s="155"/>
      <c r="L265" s="113"/>
    </row>
    <row r="266" customFormat="false" ht="14.4" hidden="false" customHeight="false" outlineLevel="0" collapsed="false">
      <c r="B266" s="158" t="str">
        <f aca="false">('Facility Detail'!$B$1053+2)&amp;" Surplus Applied to "&amp;('Facility Detail'!$B$1053+1)</f>
        <v>2014 Surplus Applied to 2013</v>
      </c>
      <c r="C266" s="119"/>
      <c r="D266" s="157"/>
      <c r="E266" s="69" t="n">
        <f aca="false">F266</f>
        <v>0</v>
      </c>
      <c r="F266" s="69"/>
      <c r="G266" s="71"/>
      <c r="H266" s="155"/>
      <c r="I266" s="155"/>
      <c r="J266" s="155"/>
      <c r="K266" s="155"/>
      <c r="L266" s="113"/>
    </row>
    <row r="267" customFormat="false" ht="14.4" hidden="false" customHeight="false" outlineLevel="0" collapsed="false">
      <c r="B267" s="158" t="s">
        <v>95</v>
      </c>
      <c r="C267" s="113"/>
      <c r="D267" s="157"/>
      <c r="E267" s="69"/>
      <c r="F267" s="72" t="n">
        <f aca="false">F249+F254-F260</f>
        <v>251418</v>
      </c>
      <c r="G267" s="75" t="n">
        <f aca="false">+F267</f>
        <v>251418</v>
      </c>
      <c r="H267" s="155"/>
      <c r="I267" s="155"/>
      <c r="J267" s="155"/>
      <c r="K267" s="155"/>
      <c r="L267" s="113"/>
    </row>
    <row r="268" customFormat="false" ht="14.4" hidden="false" customHeight="false" outlineLevel="0" collapsed="false">
      <c r="B268" s="158" t="s">
        <v>96</v>
      </c>
      <c r="C268" s="113"/>
      <c r="D268" s="160"/>
      <c r="E268" s="77"/>
      <c r="F268" s="77" t="n">
        <f aca="false">G268</f>
        <v>0</v>
      </c>
      <c r="G268" s="79"/>
      <c r="H268" s="155"/>
      <c r="I268" s="155"/>
      <c r="J268" s="155"/>
      <c r="K268" s="155"/>
      <c r="L268" s="113"/>
    </row>
    <row r="269" customFormat="false" ht="14.4" hidden="false" customHeight="false" outlineLevel="0" collapsed="false">
      <c r="B269" s="161" t="s">
        <v>97</v>
      </c>
      <c r="D269" s="155" t="n">
        <f aca="false">D264-D263</f>
        <v>-226110.4</v>
      </c>
      <c r="E269" s="155" t="n">
        <f aca="false">E263+E266-E265-E264</f>
        <v>-17474</v>
      </c>
      <c r="F269" s="155" t="n">
        <f aca="false">F265-F266-F267+F268</f>
        <v>-7833.59999999995</v>
      </c>
      <c r="G269" s="155" t="n">
        <f aca="false">G267-G268</f>
        <v>251418</v>
      </c>
      <c r="H269" s="155"/>
      <c r="I269" s="155"/>
      <c r="J269" s="155"/>
      <c r="K269" s="155"/>
      <c r="L269" s="113"/>
    </row>
    <row r="270" customFormat="false" ht="14.4" hidden="false" customHeight="false" outlineLevel="0" collapsed="false">
      <c r="B270" s="162"/>
      <c r="D270" s="155"/>
      <c r="E270" s="155"/>
      <c r="F270" s="155"/>
      <c r="G270" s="155"/>
      <c r="H270" s="155"/>
      <c r="I270" s="155"/>
      <c r="J270" s="155"/>
      <c r="K270" s="155"/>
      <c r="L270" s="113"/>
    </row>
    <row r="271" customFormat="false" ht="14.4" hidden="false" customHeight="false" outlineLevel="0" collapsed="false">
      <c r="B271" s="132" t="s">
        <v>78</v>
      </c>
      <c r="C271" s="119"/>
      <c r="D271" s="163"/>
      <c r="E271" s="164"/>
      <c r="F271" s="165"/>
      <c r="G271" s="166"/>
      <c r="H271" s="155"/>
      <c r="I271" s="155"/>
      <c r="J271" s="155"/>
      <c r="K271" s="155"/>
      <c r="L271" s="113"/>
    </row>
    <row r="272" customFormat="false" ht="14.4" hidden="false" customHeight="false" outlineLevel="0" collapsed="false">
      <c r="B272" s="162"/>
      <c r="D272" s="155"/>
      <c r="E272" s="155"/>
      <c r="F272" s="155"/>
      <c r="G272" s="155"/>
      <c r="H272" s="155"/>
      <c r="I272" s="155"/>
      <c r="J272" s="155"/>
      <c r="K272" s="155"/>
      <c r="L272" s="113"/>
    </row>
    <row r="273" customFormat="false" ht="18" hidden="false" customHeight="false" outlineLevel="0" collapsed="false">
      <c r="A273" s="47" t="s">
        <v>160</v>
      </c>
      <c r="B273" s="167"/>
      <c r="C273" s="119"/>
      <c r="D273" s="168" t="n">
        <f aca="false">D249+D254-D260+D269+D271</f>
        <v>138392</v>
      </c>
      <c r="E273" s="168" t="n">
        <f aca="false">E249+E254-E260+E269+E271</f>
        <v>226110.4</v>
      </c>
      <c r="F273" s="168" t="n">
        <f aca="false">F249+F254-F260+F269+F271</f>
        <v>243584.4</v>
      </c>
      <c r="G273" s="169" t="n">
        <f aca="false">G249+G254-G260+G269+G271</f>
        <v>266696.4</v>
      </c>
      <c r="H273" s="155"/>
      <c r="I273" s="155"/>
      <c r="J273" s="155"/>
      <c r="K273" s="155"/>
      <c r="L273" s="113"/>
    </row>
    <row r="274" customFormat="false" ht="14.4" hidden="false" customHeight="false" outlineLevel="0" collapsed="false">
      <c r="B274" s="162"/>
      <c r="C274" s="170" t="s">
        <v>161</v>
      </c>
      <c r="E274" s="155" t="n">
        <v>226110</v>
      </c>
      <c r="F274" s="155"/>
      <c r="G274" s="155"/>
      <c r="H274" s="155"/>
      <c r="I274" s="155"/>
      <c r="J274" s="155"/>
      <c r="K274" s="155"/>
      <c r="L274" s="113"/>
    </row>
    <row r="275" customFormat="false" ht="15" hidden="false" customHeight="false" outlineLevel="0" collapsed="false">
      <c r="B275" s="167"/>
      <c r="I275" s="113"/>
      <c r="J275" s="113"/>
      <c r="K275" s="113"/>
      <c r="L275" s="113"/>
    </row>
    <row r="276" customFormat="false" ht="14.4" hidden="false" customHeight="false" outlineLevel="0" collapsed="false">
      <c r="A276" s="114"/>
      <c r="B276" s="174"/>
      <c r="C276" s="114"/>
      <c r="D276" s="114"/>
      <c r="E276" s="114"/>
      <c r="F276" s="114"/>
      <c r="G276" s="114"/>
      <c r="H276" s="114"/>
      <c r="I276" s="113"/>
      <c r="J276" s="113"/>
      <c r="K276" s="113"/>
      <c r="L276" s="113"/>
    </row>
    <row r="277" customFormat="false" ht="14.4" hidden="false" customHeight="false" outlineLevel="0" collapsed="false">
      <c r="B277" s="35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</row>
    <row r="278" customFormat="false" ht="21" hidden="false" customHeight="false" outlineLevel="0" collapsed="false">
      <c r="A278" s="3" t="s">
        <v>101</v>
      </c>
      <c r="B278" s="171"/>
      <c r="C278" s="115" t="str">
        <f aca="false">B9</f>
        <v>Wanapum Fish Bypass</v>
      </c>
      <c r="D278" s="115"/>
      <c r="E278" s="35" t="s">
        <v>163</v>
      </c>
      <c r="F278" s="35"/>
      <c r="J278" s="113"/>
      <c r="K278" s="113"/>
      <c r="L278" s="113"/>
    </row>
    <row r="279" customFormat="false" ht="14.4" hidden="false" customHeight="false" outlineLevel="0" collapsed="false">
      <c r="B279" s="167"/>
      <c r="J279" s="113"/>
      <c r="K279" s="113"/>
      <c r="L279" s="113"/>
    </row>
    <row r="280" customFormat="false" ht="18" hidden="false" customHeight="false" outlineLevel="0" collapsed="false">
      <c r="A280" s="18" t="s">
        <v>149</v>
      </c>
      <c r="B280" s="172"/>
      <c r="D280" s="20" t="n">
        <f aca="false">'Facility Detail'!$B$1053</f>
        <v>2012</v>
      </c>
      <c r="E280" s="20" t="n">
        <f aca="false">D280+1</f>
        <v>2013</v>
      </c>
      <c r="F280" s="20" t="n">
        <f aca="false">E280+1</f>
        <v>2014</v>
      </c>
      <c r="G280" s="21" t="n">
        <f aca="false">F280+1</f>
        <v>2015</v>
      </c>
      <c r="H280" s="100"/>
      <c r="I280" s="100"/>
      <c r="J280" s="100"/>
      <c r="K280" s="100"/>
      <c r="L280" s="113"/>
    </row>
    <row r="281" customFormat="false" ht="14.4" hidden="false" customHeight="false" outlineLevel="0" collapsed="false">
      <c r="B281" s="158" t="str">
        <f aca="false">"Total MWh Produced / Purchased from "&amp;C278</f>
        <v>Total MWh Produced / Purchased from Wanapum Fish Bypass</v>
      </c>
      <c r="C281" s="119"/>
      <c r="D281" s="120" t="n">
        <v>4966</v>
      </c>
      <c r="E281" s="65" t="n">
        <v>4631</v>
      </c>
      <c r="F281" s="121" t="n">
        <v>0</v>
      </c>
      <c r="G281" s="122" t="n">
        <v>3571</v>
      </c>
      <c r="H281" s="40"/>
      <c r="I281" s="40"/>
      <c r="J281" s="40"/>
      <c r="K281" s="40"/>
      <c r="L281" s="113"/>
    </row>
    <row r="282" customFormat="false" ht="14.4" hidden="false" customHeight="false" outlineLevel="0" collapsed="false">
      <c r="B282" s="158" t="s">
        <v>150</v>
      </c>
      <c r="C282" s="119"/>
      <c r="D282" s="124" t="n">
        <v>1</v>
      </c>
      <c r="E282" s="125" t="n">
        <v>1</v>
      </c>
      <c r="F282" s="126" t="n">
        <v>1</v>
      </c>
      <c r="G282" s="127" t="n">
        <v>1</v>
      </c>
      <c r="H282" s="40"/>
      <c r="I282" s="40"/>
      <c r="J282" s="40"/>
      <c r="K282" s="40"/>
      <c r="L282" s="113"/>
    </row>
    <row r="283" customFormat="false" ht="14.4" hidden="false" customHeight="false" outlineLevel="0" collapsed="false">
      <c r="B283" s="158" t="s">
        <v>151</v>
      </c>
      <c r="C283" s="119"/>
      <c r="D283" s="128" t="n">
        <v>1</v>
      </c>
      <c r="E283" s="129" t="n">
        <v>1</v>
      </c>
      <c r="F283" s="130" t="n">
        <v>1</v>
      </c>
      <c r="G283" s="131" t="n">
        <v>1</v>
      </c>
      <c r="H283" s="40"/>
      <c r="I283" s="40"/>
      <c r="J283" s="40"/>
      <c r="K283" s="40"/>
      <c r="L283" s="113"/>
    </row>
    <row r="284" customFormat="false" ht="14.4" hidden="false" customHeight="false" outlineLevel="0" collapsed="false">
      <c r="B284" s="132" t="s">
        <v>152</v>
      </c>
      <c r="C284" s="133"/>
      <c r="D284" s="143" t="n">
        <f aca="false">D281*D282*D283</f>
        <v>4966</v>
      </c>
      <c r="E284" s="143" t="n">
        <f aca="false">E281*E282*E283</f>
        <v>4631</v>
      </c>
      <c r="F284" s="143" t="n">
        <f aca="false">F281*F282*F283</f>
        <v>0</v>
      </c>
      <c r="G284" s="143" t="n">
        <f aca="false">G281*G282*G283</f>
        <v>3571</v>
      </c>
      <c r="H284" s="40"/>
      <c r="I284" s="40"/>
      <c r="J284" s="40"/>
      <c r="K284" s="40"/>
      <c r="L284" s="113"/>
    </row>
    <row r="285" customFormat="false" ht="14.4" hidden="false" customHeight="false" outlineLevel="0" collapsed="false">
      <c r="B285" s="35"/>
      <c r="C285" s="113"/>
      <c r="D285" s="135"/>
      <c r="E285" s="135"/>
      <c r="F285" s="135"/>
      <c r="G285" s="135"/>
      <c r="H285" s="40"/>
      <c r="I285" s="40"/>
      <c r="J285" s="40"/>
      <c r="K285" s="40"/>
      <c r="L285" s="113"/>
    </row>
    <row r="286" customFormat="false" ht="18" hidden="false" customHeight="false" outlineLevel="0" collapsed="false">
      <c r="A286" s="136" t="s">
        <v>153</v>
      </c>
      <c r="B286" s="167"/>
      <c r="C286" s="113"/>
      <c r="D286" s="20" t="n">
        <f aca="false">'Facility Detail'!$B$1053</f>
        <v>2012</v>
      </c>
      <c r="E286" s="20" t="n">
        <f aca="false">D286+1</f>
        <v>2013</v>
      </c>
      <c r="F286" s="20" t="n">
        <f aca="false">E286+1</f>
        <v>2014</v>
      </c>
      <c r="G286" s="20"/>
      <c r="H286" s="40"/>
      <c r="I286" s="40"/>
      <c r="J286" s="40"/>
      <c r="K286" s="40"/>
      <c r="L286" s="113"/>
    </row>
    <row r="287" customFormat="false" ht="14.4" hidden="false" customHeight="false" outlineLevel="0" collapsed="false">
      <c r="B287" s="158" t="s">
        <v>154</v>
      </c>
      <c r="C287" s="119"/>
      <c r="D287" s="137" t="n">
        <f aca="false">IF($F9="Eligible",D284*'Facility Detail'!$B$1050,0)</f>
        <v>0</v>
      </c>
      <c r="E287" s="37" t="n">
        <f aca="false">IF($F9="Eligible",E284*'Facility Detail'!$B$1050,0)</f>
        <v>0</v>
      </c>
      <c r="F287" s="38" t="n">
        <f aca="false">IF($F9="Eligible",F284*'Facility Detail'!$B$1050,0)</f>
        <v>0</v>
      </c>
      <c r="G287" s="39" t="n">
        <f aca="false">IF($F9="Eligible",G284*'Facility Detail'!$B$1050,0)</f>
        <v>0</v>
      </c>
      <c r="H287" s="40"/>
      <c r="I287" s="40"/>
      <c r="J287" s="40"/>
      <c r="K287" s="40"/>
      <c r="L287" s="113"/>
    </row>
    <row r="288" customFormat="false" ht="14.4" hidden="false" customHeight="false" outlineLevel="0" collapsed="false">
      <c r="B288" s="158" t="s">
        <v>155</v>
      </c>
      <c r="C288" s="119"/>
      <c r="D288" s="138" t="n">
        <f aca="false">IF($G9="Eligible",D284,0)</f>
        <v>0</v>
      </c>
      <c r="E288" s="139" t="n">
        <f aca="false">IF($G9="Eligible",E284,0)</f>
        <v>0</v>
      </c>
      <c r="F288" s="140" t="n">
        <f aca="false">IF($G9="Eligible",F284,0)</f>
        <v>0</v>
      </c>
      <c r="G288" s="141" t="n">
        <f aca="false">IF($G9="Eligible",G284,0)</f>
        <v>0</v>
      </c>
      <c r="H288" s="40"/>
      <c r="I288" s="40"/>
      <c r="J288" s="40"/>
      <c r="K288" s="40"/>
      <c r="L288" s="113"/>
    </row>
    <row r="289" customFormat="false" ht="14.4" hidden="false" customHeight="false" outlineLevel="0" collapsed="false">
      <c r="B289" s="132" t="s">
        <v>156</v>
      </c>
      <c r="C289" s="133"/>
      <c r="D289" s="134" t="n">
        <f aca="false">SUM(D287:D288)</f>
        <v>0</v>
      </c>
      <c r="E289" s="143" t="n">
        <f aca="false">SUM(E287:E288)</f>
        <v>0</v>
      </c>
      <c r="F289" s="143" t="n">
        <f aca="false">SUM(F287:F288)</f>
        <v>0</v>
      </c>
      <c r="G289" s="143" t="n">
        <f aca="false">SUM(G287:G288)</f>
        <v>0</v>
      </c>
      <c r="H289" s="40"/>
      <c r="I289" s="40"/>
      <c r="J289" s="40"/>
      <c r="K289" s="40"/>
      <c r="L289" s="113"/>
    </row>
    <row r="290" customFormat="false" ht="14.4" hidden="false" customHeight="false" outlineLevel="0" collapsed="false">
      <c r="B290" s="35"/>
      <c r="C290" s="113"/>
      <c r="D290" s="135"/>
      <c r="E290" s="40"/>
      <c r="F290" s="40"/>
      <c r="G290" s="40"/>
      <c r="H290" s="40"/>
      <c r="I290" s="40"/>
      <c r="J290" s="40"/>
      <c r="K290" s="40"/>
      <c r="L290" s="113"/>
    </row>
    <row r="291" customFormat="false" ht="18" hidden="false" customHeight="false" outlineLevel="0" collapsed="false">
      <c r="A291" s="47" t="s">
        <v>157</v>
      </c>
      <c r="B291" s="167"/>
      <c r="C291" s="113"/>
      <c r="D291" s="20" t="n">
        <f aca="false">'Facility Detail'!$B$1053</f>
        <v>2012</v>
      </c>
      <c r="E291" s="20" t="n">
        <f aca="false">D291+1</f>
        <v>2013</v>
      </c>
      <c r="F291" s="20" t="n">
        <f aca="false">E291+1</f>
        <v>2014</v>
      </c>
      <c r="G291" s="20"/>
      <c r="H291" s="40"/>
      <c r="I291" s="40"/>
      <c r="J291" s="40"/>
      <c r="K291" s="40"/>
      <c r="L291" s="113"/>
    </row>
    <row r="292" customFormat="false" ht="14.4" hidden="false" customHeight="false" outlineLevel="0" collapsed="false">
      <c r="B292" s="158" t="s">
        <v>158</v>
      </c>
      <c r="C292" s="119"/>
      <c r="D292" s="120"/>
      <c r="E292" s="65"/>
      <c r="F292" s="121"/>
      <c r="G292" s="122"/>
      <c r="H292" s="40"/>
      <c r="I292" s="40"/>
      <c r="J292" s="40"/>
      <c r="K292" s="40"/>
      <c r="L292" s="113"/>
    </row>
    <row r="293" customFormat="false" ht="14.4" hidden="false" customHeight="false" outlineLevel="0" collapsed="false">
      <c r="B293" s="149" t="s">
        <v>60</v>
      </c>
      <c r="C293" s="173"/>
      <c r="D293" s="146"/>
      <c r="E293" s="72"/>
      <c r="F293" s="147"/>
      <c r="G293" s="148"/>
      <c r="H293" s="40"/>
      <c r="I293" s="40"/>
      <c r="J293" s="40"/>
      <c r="K293" s="40"/>
      <c r="L293" s="113"/>
    </row>
    <row r="294" customFormat="false" ht="14.4" hidden="false" customHeight="false" outlineLevel="0" collapsed="false">
      <c r="B294" s="149" t="s">
        <v>63</v>
      </c>
      <c r="C294" s="145"/>
      <c r="D294" s="150"/>
      <c r="E294" s="151"/>
      <c r="F294" s="152"/>
      <c r="G294" s="153"/>
      <c r="H294" s="40"/>
      <c r="I294" s="40"/>
      <c r="J294" s="40"/>
      <c r="K294" s="40"/>
      <c r="L294" s="113"/>
    </row>
    <row r="295" customFormat="false" ht="14.4" hidden="false" customHeight="false" outlineLevel="0" collapsed="false">
      <c r="B295" s="161" t="s">
        <v>159</v>
      </c>
      <c r="D295" s="155" t="n">
        <f aca="false">SUM(D292:D294)</f>
        <v>0</v>
      </c>
      <c r="E295" s="155" t="n">
        <f aca="false">SUM(E292:E294)</f>
        <v>0</v>
      </c>
      <c r="F295" s="155" t="n">
        <f aca="false">SUM(F292:F294)</f>
        <v>0</v>
      </c>
      <c r="G295" s="155" t="n">
        <f aca="false">SUM(G292:G294)</f>
        <v>0</v>
      </c>
      <c r="H295" s="155"/>
      <c r="I295" s="155"/>
      <c r="J295" s="155"/>
      <c r="K295" s="155"/>
      <c r="L295" s="113"/>
    </row>
    <row r="296" customFormat="false" ht="14.4" hidden="false" customHeight="false" outlineLevel="0" collapsed="false">
      <c r="B296" s="162"/>
      <c r="D296" s="155"/>
      <c r="E296" s="155"/>
      <c r="F296" s="155"/>
      <c r="G296" s="155"/>
      <c r="H296" s="155"/>
      <c r="I296" s="155"/>
      <c r="J296" s="155"/>
      <c r="K296" s="155"/>
      <c r="L296" s="113"/>
    </row>
    <row r="297" customFormat="false" ht="18" hidden="false" customHeight="false" outlineLevel="0" collapsed="false">
      <c r="A297" s="18" t="s">
        <v>94</v>
      </c>
      <c r="B297" s="167"/>
      <c r="D297" s="20" t="n">
        <f aca="false">'Facility Detail'!$B$1053</f>
        <v>2012</v>
      </c>
      <c r="E297" s="20" t="n">
        <f aca="false">D297+1</f>
        <v>2013</v>
      </c>
      <c r="F297" s="20" t="n">
        <f aca="false">E297+1</f>
        <v>2014</v>
      </c>
      <c r="G297" s="20"/>
      <c r="H297" s="155"/>
      <c r="I297" s="155"/>
      <c r="J297" s="155"/>
      <c r="K297" s="155"/>
      <c r="L297" s="113"/>
    </row>
    <row r="298" customFormat="false" ht="14.4" hidden="false" customHeight="false" outlineLevel="0" collapsed="false">
      <c r="B298" s="158" t="str">
        <f aca="false">'Facility Detail'!$B$1053&amp;" Surplus Applied to "&amp;('Facility Detail'!$B$1053+1)</f>
        <v>2012 Surplus Applied to 2013</v>
      </c>
      <c r="C298" s="119"/>
      <c r="D298" s="36"/>
      <c r="E298" s="156" t="n">
        <f aca="false">D298</f>
        <v>0</v>
      </c>
      <c r="F298" s="156"/>
      <c r="G298" s="67"/>
      <c r="H298" s="155"/>
      <c r="I298" s="155"/>
      <c r="J298" s="155"/>
      <c r="K298" s="155"/>
      <c r="L298" s="113"/>
    </row>
    <row r="299" customFormat="false" ht="14.4" hidden="false" customHeight="false" outlineLevel="0" collapsed="false">
      <c r="B299" s="158" t="str">
        <f aca="false">('Facility Detail'!$B$1053+1)&amp;" Surplus Applied to "&amp;('Facility Detail'!$B$1053)</f>
        <v>2013 Surplus Applied to 2012</v>
      </c>
      <c r="C299" s="119"/>
      <c r="D299" s="157" t="n">
        <f aca="false">E299</f>
        <v>0</v>
      </c>
      <c r="E299" s="69"/>
      <c r="F299" s="69"/>
      <c r="G299" s="71"/>
      <c r="H299" s="155"/>
      <c r="I299" s="155"/>
      <c r="J299" s="155"/>
      <c r="K299" s="155"/>
      <c r="L299" s="113"/>
    </row>
    <row r="300" customFormat="false" ht="14.4" hidden="false" customHeight="false" outlineLevel="0" collapsed="false">
      <c r="B300" s="158" t="str">
        <f aca="false">('Facility Detail'!$B$1053+1)&amp;" Surplus Applied to "&amp;('Facility Detail'!$B$1053+2)</f>
        <v>2013 Surplus Applied to 2014</v>
      </c>
      <c r="C300" s="119"/>
      <c r="D300" s="157"/>
      <c r="E300" s="69"/>
      <c r="F300" s="69" t="n">
        <f aca="false">E300</f>
        <v>0</v>
      </c>
      <c r="G300" s="71"/>
      <c r="H300" s="155"/>
      <c r="I300" s="155"/>
      <c r="J300" s="155"/>
      <c r="K300" s="155"/>
      <c r="L300" s="113"/>
    </row>
    <row r="301" customFormat="false" ht="14.4" hidden="false" customHeight="false" outlineLevel="0" collapsed="false">
      <c r="B301" s="158" t="str">
        <f aca="false">('Facility Detail'!$B$1053+2)&amp;" Surplus Applied to "&amp;('Facility Detail'!$B$1053+1)</f>
        <v>2014 Surplus Applied to 2013</v>
      </c>
      <c r="C301" s="119"/>
      <c r="D301" s="157"/>
      <c r="E301" s="69" t="n">
        <f aca="false">F301</f>
        <v>0</v>
      </c>
      <c r="F301" s="69"/>
      <c r="G301" s="71"/>
      <c r="H301" s="155"/>
      <c r="I301" s="155"/>
      <c r="J301" s="155"/>
      <c r="K301" s="155"/>
      <c r="L301" s="113"/>
    </row>
    <row r="302" customFormat="false" ht="14.4" hidden="false" customHeight="false" outlineLevel="0" collapsed="false">
      <c r="B302" s="158" t="s">
        <v>95</v>
      </c>
      <c r="C302" s="113"/>
      <c r="D302" s="157"/>
      <c r="E302" s="69"/>
      <c r="F302" s="69"/>
      <c r="G302" s="71" t="n">
        <f aca="false">+F302</f>
        <v>0</v>
      </c>
      <c r="H302" s="155"/>
      <c r="I302" s="155"/>
      <c r="J302" s="155"/>
      <c r="K302" s="155"/>
      <c r="L302" s="113"/>
    </row>
    <row r="303" customFormat="false" ht="14.4" hidden="false" customHeight="false" outlineLevel="0" collapsed="false">
      <c r="B303" s="158" t="s">
        <v>96</v>
      </c>
      <c r="C303" s="113"/>
      <c r="D303" s="160"/>
      <c r="E303" s="77"/>
      <c r="F303" s="77" t="n">
        <f aca="false">G303</f>
        <v>0</v>
      </c>
      <c r="G303" s="79"/>
      <c r="H303" s="155"/>
      <c r="I303" s="155"/>
      <c r="J303" s="155"/>
      <c r="K303" s="155"/>
      <c r="L303" s="113"/>
    </row>
    <row r="304" customFormat="false" ht="14.4" hidden="false" customHeight="false" outlineLevel="0" collapsed="false">
      <c r="B304" s="161" t="s">
        <v>97</v>
      </c>
      <c r="D304" s="155" t="n">
        <f aca="false">D299-D298</f>
        <v>0</v>
      </c>
      <c r="E304" s="155" t="n">
        <f aca="false">E298+E301-E300-E299</f>
        <v>0</v>
      </c>
      <c r="F304" s="155" t="n">
        <f aca="false">F300-F301-F302+F303</f>
        <v>0</v>
      </c>
      <c r="G304" s="155" t="n">
        <f aca="false">G302-G303</f>
        <v>0</v>
      </c>
      <c r="H304" s="155"/>
      <c r="I304" s="155"/>
      <c r="J304" s="155"/>
      <c r="K304" s="155"/>
      <c r="L304" s="113"/>
    </row>
    <row r="305" customFormat="false" ht="14.4" hidden="false" customHeight="false" outlineLevel="0" collapsed="false">
      <c r="B305" s="162"/>
      <c r="D305" s="155"/>
      <c r="E305" s="155"/>
      <c r="F305" s="155"/>
      <c r="G305" s="155"/>
      <c r="H305" s="155"/>
      <c r="I305" s="155"/>
      <c r="J305" s="155"/>
      <c r="K305" s="155"/>
      <c r="L305" s="113"/>
    </row>
    <row r="306" customFormat="false" ht="14.4" hidden="false" customHeight="false" outlineLevel="0" collapsed="false">
      <c r="B306" s="132" t="s">
        <v>78</v>
      </c>
      <c r="C306" s="119"/>
      <c r="D306" s="163"/>
      <c r="E306" s="164"/>
      <c r="F306" s="165"/>
      <c r="G306" s="166"/>
      <c r="H306" s="155"/>
      <c r="I306" s="155"/>
      <c r="J306" s="155"/>
      <c r="K306" s="155"/>
      <c r="L306" s="113"/>
    </row>
    <row r="307" customFormat="false" ht="14.4" hidden="false" customHeight="false" outlineLevel="0" collapsed="false">
      <c r="B307" s="162"/>
      <c r="D307" s="155"/>
      <c r="E307" s="155"/>
      <c r="F307" s="155"/>
      <c r="G307" s="155"/>
      <c r="H307" s="155"/>
      <c r="I307" s="155"/>
      <c r="J307" s="155"/>
      <c r="K307" s="155"/>
      <c r="L307" s="113"/>
    </row>
    <row r="308" customFormat="false" ht="18" hidden="false" customHeight="false" outlineLevel="0" collapsed="false">
      <c r="A308" s="47" t="s">
        <v>160</v>
      </c>
      <c r="B308" s="167"/>
      <c r="C308" s="119"/>
      <c r="D308" s="168" t="n">
        <f aca="false">D284+D289-D295+D304+D306</f>
        <v>4966</v>
      </c>
      <c r="E308" s="168" t="n">
        <f aca="false">E284+E289-E295+E304+E306</f>
        <v>4631</v>
      </c>
      <c r="F308" s="168" t="n">
        <f aca="false">F284+F289-F295+F304+F306</f>
        <v>0</v>
      </c>
      <c r="G308" s="169" t="n">
        <f aca="false">G284+G289-G295+G304+G306</f>
        <v>3571</v>
      </c>
      <c r="H308" s="155"/>
      <c r="I308" s="155"/>
      <c r="J308" s="155"/>
      <c r="K308" s="155"/>
      <c r="L308" s="113"/>
    </row>
    <row r="309" customFormat="false" ht="14.4" hidden="false" customHeight="false" outlineLevel="0" collapsed="false">
      <c r="A309" s="4" t="s">
        <v>164</v>
      </c>
      <c r="B309" s="162"/>
      <c r="D309" s="155"/>
      <c r="E309" s="155"/>
      <c r="F309" s="155"/>
      <c r="G309" s="155"/>
      <c r="H309" s="155"/>
      <c r="I309" s="155"/>
      <c r="J309" s="155"/>
      <c r="K309" s="155"/>
      <c r="L309" s="113"/>
    </row>
    <row r="310" customFormat="false" ht="15" hidden="false" customHeight="false" outlineLevel="0" collapsed="false">
      <c r="B310" s="167"/>
      <c r="I310" s="113"/>
      <c r="J310" s="113"/>
      <c r="K310" s="113"/>
      <c r="L310" s="113"/>
    </row>
    <row r="311" customFormat="false" ht="14.4" hidden="false" customHeight="false" outlineLevel="0" collapsed="false">
      <c r="A311" s="114"/>
      <c r="B311" s="174"/>
      <c r="C311" s="114"/>
      <c r="D311" s="114"/>
      <c r="E311" s="114"/>
      <c r="F311" s="114"/>
      <c r="G311" s="114"/>
      <c r="H311" s="114"/>
      <c r="I311" s="113"/>
      <c r="J311" s="113"/>
      <c r="K311" s="113"/>
      <c r="L311" s="113"/>
    </row>
    <row r="312" customFormat="false" ht="14.4" hidden="false" customHeight="false" outlineLevel="0" collapsed="false">
      <c r="B312" s="35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</row>
    <row r="313" customFormat="false" ht="21" hidden="false" customHeight="false" outlineLevel="0" collapsed="false">
      <c r="A313" s="3" t="s">
        <v>101</v>
      </c>
      <c r="B313" s="171"/>
      <c r="C313" s="115" t="str">
        <f aca="false">B10</f>
        <v>Baker River Project</v>
      </c>
      <c r="D313" s="115"/>
      <c r="E313" s="35"/>
      <c r="F313" s="35"/>
      <c r="J313" s="113"/>
      <c r="K313" s="113"/>
      <c r="L313" s="113"/>
    </row>
    <row r="314" customFormat="false" ht="14.4" hidden="false" customHeight="false" outlineLevel="0" collapsed="false">
      <c r="B314" s="167"/>
      <c r="J314" s="113"/>
      <c r="K314" s="113"/>
      <c r="L314" s="113"/>
    </row>
    <row r="315" customFormat="false" ht="18" hidden="false" customHeight="false" outlineLevel="0" collapsed="false">
      <c r="A315" s="18" t="s">
        <v>149</v>
      </c>
      <c r="B315" s="172"/>
      <c r="D315" s="20" t="n">
        <f aca="false">'Facility Detail'!$B$1053</f>
        <v>2012</v>
      </c>
      <c r="E315" s="20" t="n">
        <f aca="false">D315+1</f>
        <v>2013</v>
      </c>
      <c r="F315" s="20" t="n">
        <f aca="false">E315+1</f>
        <v>2014</v>
      </c>
      <c r="G315" s="21" t="n">
        <f aca="false">F315+1</f>
        <v>2015</v>
      </c>
      <c r="H315" s="100"/>
      <c r="I315" s="100"/>
      <c r="J315" s="100"/>
      <c r="K315" s="100"/>
      <c r="L315" s="113"/>
    </row>
    <row r="316" customFormat="false" ht="14.4" hidden="false" customHeight="false" outlineLevel="0" collapsed="false">
      <c r="B316" s="158" t="str">
        <f aca="false">"Total MWh Produced / Purchased from "&amp;C313</f>
        <v>Total MWh Produced / Purchased from Baker River Project</v>
      </c>
      <c r="C316" s="119"/>
      <c r="D316" s="120" t="n">
        <v>0</v>
      </c>
      <c r="E316" s="65" t="n">
        <v>0</v>
      </c>
      <c r="F316" s="121" t="n">
        <v>121480</v>
      </c>
      <c r="G316" s="122" t="n">
        <v>365249</v>
      </c>
      <c r="H316" s="40"/>
      <c r="I316" s="40"/>
      <c r="J316" s="40"/>
      <c r="K316" s="40"/>
      <c r="L316" s="113"/>
    </row>
    <row r="317" customFormat="false" ht="14.4" hidden="false" customHeight="false" outlineLevel="0" collapsed="false">
      <c r="B317" s="158" t="s">
        <v>150</v>
      </c>
      <c r="C317" s="119"/>
      <c r="D317" s="177" t="n">
        <v>0.283</v>
      </c>
      <c r="E317" s="178"/>
      <c r="F317" s="179" t="n">
        <v>0.283</v>
      </c>
      <c r="G317" s="180" t="n">
        <v>0.283</v>
      </c>
      <c r="H317" s="40"/>
      <c r="I317" s="40"/>
      <c r="J317" s="40"/>
      <c r="K317" s="40"/>
      <c r="L317" s="113"/>
    </row>
    <row r="318" customFormat="false" ht="14.4" hidden="false" customHeight="false" outlineLevel="0" collapsed="false">
      <c r="B318" s="158" t="s">
        <v>151</v>
      </c>
      <c r="C318" s="119"/>
      <c r="D318" s="128" t="n">
        <v>1</v>
      </c>
      <c r="E318" s="129"/>
      <c r="F318" s="130" t="n">
        <v>1</v>
      </c>
      <c r="G318" s="131" t="n">
        <v>1</v>
      </c>
      <c r="H318" s="40"/>
      <c r="I318" s="40"/>
      <c r="J318" s="40"/>
      <c r="K318" s="40"/>
      <c r="L318" s="113"/>
    </row>
    <row r="319" customFormat="false" ht="14.4" hidden="false" customHeight="false" outlineLevel="0" collapsed="false">
      <c r="B319" s="132" t="s">
        <v>152</v>
      </c>
      <c r="C319" s="133"/>
      <c r="D319" s="143" t="n">
        <f aca="false">D316*D317*D318</f>
        <v>0</v>
      </c>
      <c r="E319" s="143" t="n">
        <f aca="false">E316*E317*E318</f>
        <v>0</v>
      </c>
      <c r="F319" s="143" t="n">
        <f aca="false">F316*F317*F318</f>
        <v>34378.84</v>
      </c>
      <c r="G319" s="143" t="n">
        <f aca="false">G316*G317*G318</f>
        <v>103365.467</v>
      </c>
      <c r="H319" s="40"/>
      <c r="I319" s="40"/>
      <c r="J319" s="40"/>
      <c r="K319" s="40"/>
      <c r="L319" s="113"/>
    </row>
    <row r="320" customFormat="false" ht="14.4" hidden="false" customHeight="false" outlineLevel="0" collapsed="false">
      <c r="B320" s="35"/>
      <c r="C320" s="113"/>
      <c r="D320" s="135"/>
      <c r="E320" s="135"/>
      <c r="F320" s="135"/>
      <c r="G320" s="135"/>
      <c r="H320" s="40"/>
      <c r="I320" s="40"/>
      <c r="J320" s="40"/>
      <c r="K320" s="40"/>
      <c r="L320" s="113"/>
    </row>
    <row r="321" customFormat="false" ht="18" hidden="false" customHeight="false" outlineLevel="0" collapsed="false">
      <c r="A321" s="136" t="s">
        <v>153</v>
      </c>
      <c r="B321" s="167"/>
      <c r="C321" s="113"/>
      <c r="D321" s="20" t="n">
        <f aca="false">'Facility Detail'!$B$1053</f>
        <v>2012</v>
      </c>
      <c r="E321" s="20" t="n">
        <f aca="false">D321+1</f>
        <v>2013</v>
      </c>
      <c r="F321" s="20" t="n">
        <f aca="false">E321+1</f>
        <v>2014</v>
      </c>
      <c r="G321" s="20" t="n">
        <f aca="false">F321+1</f>
        <v>2015</v>
      </c>
      <c r="H321" s="40"/>
      <c r="I321" s="40"/>
      <c r="J321" s="40"/>
      <c r="K321" s="40"/>
      <c r="L321" s="113"/>
    </row>
    <row r="322" customFormat="false" ht="14.4" hidden="false" customHeight="false" outlineLevel="0" collapsed="false">
      <c r="B322" s="158" t="s">
        <v>154</v>
      </c>
      <c r="C322" s="119"/>
      <c r="D322" s="137" t="n">
        <f aca="false">IF($F10="Eligible",D319*'Facility Detail'!$B$1050,0)</f>
        <v>0</v>
      </c>
      <c r="E322" s="37" t="n">
        <f aca="false">IF($F10="Eligible",E319*'Facility Detail'!$B$1050,0)</f>
        <v>0</v>
      </c>
      <c r="F322" s="38" t="n">
        <f aca="false">IF($F10="Eligible",F319*'Facility Detail'!$B$1050,0)</f>
        <v>0</v>
      </c>
      <c r="G322" s="39" t="n">
        <f aca="false">IF($F10="Eligible",G319*'Facility Detail'!$B$1050,0)</f>
        <v>0</v>
      </c>
      <c r="H322" s="40"/>
      <c r="I322" s="40"/>
      <c r="J322" s="40"/>
      <c r="K322" s="40"/>
      <c r="L322" s="113"/>
    </row>
    <row r="323" customFormat="false" ht="14.4" hidden="false" customHeight="false" outlineLevel="0" collapsed="false">
      <c r="B323" s="158" t="s">
        <v>155</v>
      </c>
      <c r="C323" s="119"/>
      <c r="D323" s="138" t="n">
        <f aca="false">IF($G10="Eligible",D319,0)</f>
        <v>0</v>
      </c>
      <c r="E323" s="139" t="n">
        <f aca="false">IF($G10="Eligible",E319,0)</f>
        <v>0</v>
      </c>
      <c r="F323" s="140" t="n">
        <f aca="false">IF($G10="Eligible",F319,0)</f>
        <v>0</v>
      </c>
      <c r="G323" s="141" t="n">
        <f aca="false">IF($G10="Eligible",G319,0)</f>
        <v>0</v>
      </c>
      <c r="H323" s="40"/>
      <c r="I323" s="40"/>
      <c r="J323" s="40"/>
      <c r="K323" s="40"/>
      <c r="L323" s="113"/>
    </row>
    <row r="324" customFormat="false" ht="14.4" hidden="false" customHeight="false" outlineLevel="0" collapsed="false">
      <c r="B324" s="132" t="s">
        <v>156</v>
      </c>
      <c r="C324" s="133"/>
      <c r="D324" s="134" t="n">
        <f aca="false">SUM(D322:D323)</f>
        <v>0</v>
      </c>
      <c r="E324" s="143" t="n">
        <f aca="false">SUM(E322:E323)</f>
        <v>0</v>
      </c>
      <c r="F324" s="143" t="n">
        <f aca="false">SUM(F322:F323)</f>
        <v>0</v>
      </c>
      <c r="G324" s="143" t="n">
        <f aca="false">SUM(G322:G323)</f>
        <v>0</v>
      </c>
      <c r="H324" s="40"/>
      <c r="I324" s="40"/>
      <c r="J324" s="40"/>
      <c r="K324" s="40"/>
      <c r="L324" s="113"/>
    </row>
    <row r="325" customFormat="false" ht="14.4" hidden="false" customHeight="false" outlineLevel="0" collapsed="false">
      <c r="B325" s="35"/>
      <c r="C325" s="113"/>
      <c r="D325" s="135"/>
      <c r="E325" s="40"/>
      <c r="F325" s="40"/>
      <c r="G325" s="40"/>
      <c r="H325" s="40"/>
      <c r="I325" s="40"/>
      <c r="J325" s="40"/>
      <c r="K325" s="40"/>
      <c r="L325" s="113"/>
    </row>
    <row r="326" customFormat="false" ht="18" hidden="false" customHeight="false" outlineLevel="0" collapsed="false">
      <c r="A326" s="47" t="s">
        <v>157</v>
      </c>
      <c r="B326" s="167"/>
      <c r="C326" s="113"/>
      <c r="D326" s="20" t="n">
        <f aca="false">'Facility Detail'!$B$1053</f>
        <v>2012</v>
      </c>
      <c r="E326" s="20" t="n">
        <f aca="false">D326+1</f>
        <v>2013</v>
      </c>
      <c r="F326" s="20" t="n">
        <f aca="false">E326+1</f>
        <v>2014</v>
      </c>
      <c r="G326" s="20" t="n">
        <f aca="false">F326+1</f>
        <v>2015</v>
      </c>
      <c r="H326" s="40"/>
      <c r="I326" s="40"/>
      <c r="J326" s="40"/>
      <c r="K326" s="40"/>
      <c r="L326" s="113"/>
    </row>
    <row r="327" customFormat="false" ht="14.4" hidden="false" customHeight="false" outlineLevel="0" collapsed="false">
      <c r="B327" s="158" t="s">
        <v>158</v>
      </c>
      <c r="C327" s="119"/>
      <c r="D327" s="120"/>
      <c r="E327" s="65"/>
      <c r="F327" s="121"/>
      <c r="G327" s="122"/>
      <c r="H327" s="40"/>
      <c r="I327" s="40"/>
      <c r="J327" s="40"/>
      <c r="K327" s="40"/>
      <c r="L327" s="113"/>
    </row>
    <row r="328" customFormat="false" ht="14.4" hidden="false" customHeight="false" outlineLevel="0" collapsed="false">
      <c r="B328" s="149" t="s">
        <v>60</v>
      </c>
      <c r="C328" s="173"/>
      <c r="D328" s="146"/>
      <c r="E328" s="72"/>
      <c r="F328" s="147"/>
      <c r="G328" s="148"/>
      <c r="H328" s="40"/>
      <c r="I328" s="40"/>
      <c r="J328" s="40"/>
      <c r="K328" s="40"/>
      <c r="L328" s="113"/>
    </row>
    <row r="329" customFormat="false" ht="14.4" hidden="false" customHeight="false" outlineLevel="0" collapsed="false">
      <c r="B329" s="149" t="s">
        <v>63</v>
      </c>
      <c r="C329" s="145"/>
      <c r="D329" s="150"/>
      <c r="E329" s="151"/>
      <c r="F329" s="152"/>
      <c r="G329" s="153"/>
      <c r="H329" s="40"/>
      <c r="I329" s="40"/>
      <c r="J329" s="40"/>
      <c r="K329" s="40"/>
      <c r="L329" s="113"/>
    </row>
    <row r="330" customFormat="false" ht="14.4" hidden="false" customHeight="false" outlineLevel="0" collapsed="false">
      <c r="B330" s="161" t="s">
        <v>159</v>
      </c>
      <c r="D330" s="155" t="n">
        <f aca="false">SUM(D327:D329)</f>
        <v>0</v>
      </c>
      <c r="E330" s="155" t="n">
        <f aca="false">SUM(E327:E329)</f>
        <v>0</v>
      </c>
      <c r="F330" s="155" t="n">
        <f aca="false">SUM(F327:F329)</f>
        <v>0</v>
      </c>
      <c r="G330" s="155"/>
      <c r="H330" s="155"/>
      <c r="I330" s="155"/>
      <c r="J330" s="155"/>
      <c r="K330" s="155"/>
      <c r="L330" s="113"/>
    </row>
    <row r="331" customFormat="false" ht="14.4" hidden="false" customHeight="false" outlineLevel="0" collapsed="false">
      <c r="B331" s="162"/>
      <c r="D331" s="155"/>
      <c r="E331" s="155"/>
      <c r="F331" s="155"/>
      <c r="G331" s="155"/>
      <c r="H331" s="155"/>
      <c r="I331" s="155"/>
      <c r="J331" s="155"/>
      <c r="K331" s="155"/>
      <c r="L331" s="113"/>
    </row>
    <row r="332" customFormat="false" ht="18" hidden="false" customHeight="false" outlineLevel="0" collapsed="false">
      <c r="A332" s="18" t="s">
        <v>94</v>
      </c>
      <c r="B332" s="167"/>
      <c r="D332" s="20" t="n">
        <f aca="false">'Facility Detail'!$B$1053</f>
        <v>2012</v>
      </c>
      <c r="E332" s="20" t="n">
        <f aca="false">D332+1</f>
        <v>2013</v>
      </c>
      <c r="F332" s="20" t="n">
        <f aca="false">E332+1</f>
        <v>2014</v>
      </c>
      <c r="G332" s="20" t="n">
        <f aca="false">F332+1</f>
        <v>2015</v>
      </c>
      <c r="H332" s="155"/>
      <c r="I332" s="155"/>
      <c r="J332" s="155"/>
      <c r="K332" s="155"/>
      <c r="L332" s="113"/>
    </row>
    <row r="333" customFormat="false" ht="14.4" hidden="false" customHeight="false" outlineLevel="0" collapsed="false">
      <c r="B333" s="158" t="str">
        <f aca="false">'Facility Detail'!$B$1053&amp;" Surplus Applied to "&amp;('Facility Detail'!$B$1053+1)</f>
        <v>2012 Surplus Applied to 2013</v>
      </c>
      <c r="C333" s="119"/>
      <c r="D333" s="36"/>
      <c r="E333" s="156" t="n">
        <f aca="false">D333</f>
        <v>0</v>
      </c>
      <c r="F333" s="156"/>
      <c r="G333" s="67"/>
      <c r="H333" s="155"/>
      <c r="I333" s="155"/>
      <c r="J333" s="155"/>
      <c r="K333" s="155"/>
      <c r="L333" s="113"/>
    </row>
    <row r="334" customFormat="false" ht="14.4" hidden="false" customHeight="false" outlineLevel="0" collapsed="false">
      <c r="B334" s="158" t="str">
        <f aca="false">('Facility Detail'!$B$1053+1)&amp;" Surplus Applied to "&amp;('Facility Detail'!$B$1053)</f>
        <v>2013 Surplus Applied to 2012</v>
      </c>
      <c r="C334" s="119"/>
      <c r="D334" s="157" t="n">
        <f aca="false">E334</f>
        <v>0</v>
      </c>
      <c r="E334" s="69"/>
      <c r="F334" s="69"/>
      <c r="G334" s="71"/>
      <c r="H334" s="155"/>
      <c r="I334" s="155"/>
      <c r="J334" s="155"/>
      <c r="K334" s="155"/>
      <c r="L334" s="113"/>
    </row>
    <row r="335" customFormat="false" ht="14.4" hidden="false" customHeight="false" outlineLevel="0" collapsed="false">
      <c r="B335" s="158" t="str">
        <f aca="false">('Facility Detail'!$B$1053+1)&amp;" Surplus Applied to "&amp;('Facility Detail'!$B$1053+2)</f>
        <v>2013 Surplus Applied to 2014</v>
      </c>
      <c r="C335" s="119"/>
      <c r="D335" s="157"/>
      <c r="E335" s="69"/>
      <c r="F335" s="69" t="n">
        <f aca="false">E335</f>
        <v>0</v>
      </c>
      <c r="G335" s="71"/>
      <c r="H335" s="155"/>
      <c r="I335" s="155"/>
      <c r="J335" s="155"/>
      <c r="K335" s="155"/>
      <c r="L335" s="113"/>
    </row>
    <row r="336" customFormat="false" ht="14.4" hidden="false" customHeight="false" outlineLevel="0" collapsed="false">
      <c r="B336" s="158" t="str">
        <f aca="false">('Facility Detail'!$B$1053+2)&amp;" Surplus Applied to "&amp;('Facility Detail'!$B$1053+1)</f>
        <v>2014 Surplus Applied to 2013</v>
      </c>
      <c r="C336" s="119"/>
      <c r="D336" s="157"/>
      <c r="E336" s="69" t="n">
        <f aca="false">F336</f>
        <v>0</v>
      </c>
      <c r="F336" s="69"/>
      <c r="G336" s="71"/>
      <c r="H336" s="155"/>
      <c r="I336" s="155"/>
      <c r="J336" s="155"/>
      <c r="K336" s="155"/>
      <c r="L336" s="113"/>
    </row>
    <row r="337" customFormat="false" ht="14.4" hidden="false" customHeight="false" outlineLevel="0" collapsed="false">
      <c r="B337" s="158" t="s">
        <v>95</v>
      </c>
      <c r="C337" s="113"/>
      <c r="D337" s="157"/>
      <c r="E337" s="69"/>
      <c r="F337" s="69"/>
      <c r="G337" s="71" t="n">
        <f aca="false">+F337</f>
        <v>0</v>
      </c>
      <c r="H337" s="155"/>
      <c r="I337" s="155"/>
      <c r="J337" s="155"/>
      <c r="K337" s="155"/>
      <c r="L337" s="113"/>
    </row>
    <row r="338" customFormat="false" ht="14.4" hidden="false" customHeight="false" outlineLevel="0" collapsed="false">
      <c r="B338" s="158" t="s">
        <v>96</v>
      </c>
      <c r="C338" s="113"/>
      <c r="D338" s="160"/>
      <c r="E338" s="77"/>
      <c r="F338" s="77" t="n">
        <f aca="false">G338</f>
        <v>0</v>
      </c>
      <c r="G338" s="79"/>
      <c r="H338" s="155"/>
      <c r="I338" s="155"/>
      <c r="J338" s="155"/>
      <c r="K338" s="155"/>
      <c r="L338" s="113"/>
    </row>
    <row r="339" customFormat="false" ht="14.4" hidden="false" customHeight="false" outlineLevel="0" collapsed="false">
      <c r="B339" s="161" t="s">
        <v>97</v>
      </c>
      <c r="D339" s="155" t="n">
        <f aca="false">D334-D333</f>
        <v>0</v>
      </c>
      <c r="E339" s="155" t="n">
        <f aca="false">E333+E336-E335-E334</f>
        <v>0</v>
      </c>
      <c r="F339" s="155" t="n">
        <f aca="false">F335-F336-F337+F338</f>
        <v>0</v>
      </c>
      <c r="G339" s="155" t="n">
        <f aca="false">G337-G338</f>
        <v>0</v>
      </c>
      <c r="H339" s="155"/>
      <c r="I339" s="155"/>
      <c r="J339" s="155"/>
      <c r="K339" s="155"/>
      <c r="L339" s="113"/>
    </row>
    <row r="340" customFormat="false" ht="14.4" hidden="false" customHeight="false" outlineLevel="0" collapsed="false">
      <c r="B340" s="162"/>
      <c r="D340" s="155"/>
      <c r="E340" s="155"/>
      <c r="F340" s="155"/>
      <c r="G340" s="155"/>
      <c r="H340" s="155"/>
      <c r="I340" s="155"/>
      <c r="J340" s="155"/>
      <c r="K340" s="155"/>
      <c r="L340" s="113"/>
    </row>
    <row r="341" customFormat="false" ht="14.4" hidden="false" customHeight="false" outlineLevel="0" collapsed="false">
      <c r="B341" s="132" t="s">
        <v>78</v>
      </c>
      <c r="C341" s="119"/>
      <c r="D341" s="163"/>
      <c r="E341" s="164"/>
      <c r="F341" s="165"/>
      <c r="G341" s="166"/>
      <c r="H341" s="155"/>
      <c r="I341" s="155"/>
      <c r="J341" s="155"/>
      <c r="K341" s="155"/>
      <c r="L341" s="113"/>
    </row>
    <row r="342" customFormat="false" ht="14.4" hidden="false" customHeight="false" outlineLevel="0" collapsed="false">
      <c r="B342" s="162"/>
      <c r="D342" s="155"/>
      <c r="E342" s="155"/>
      <c r="F342" s="155"/>
      <c r="G342" s="155"/>
      <c r="H342" s="155"/>
      <c r="I342" s="155"/>
      <c r="J342" s="155"/>
      <c r="K342" s="155"/>
      <c r="L342" s="113"/>
    </row>
    <row r="343" customFormat="false" ht="18" hidden="false" customHeight="false" outlineLevel="0" collapsed="false">
      <c r="A343" s="47" t="s">
        <v>160</v>
      </c>
      <c r="B343" s="167"/>
      <c r="C343" s="119"/>
      <c r="D343" s="181" t="n">
        <f aca="false">D319+D324-D330+D339+D341</f>
        <v>0</v>
      </c>
      <c r="E343" s="182" t="n">
        <f aca="false">E319+E324-E330+E339+E341</f>
        <v>0</v>
      </c>
      <c r="F343" s="168" t="n">
        <f aca="false">F319+F324-F330+F339+F341</f>
        <v>34378.84</v>
      </c>
      <c r="G343" s="169" t="n">
        <f aca="false">G319+G324-G330+G339+G341</f>
        <v>103365.467</v>
      </c>
      <c r="H343" s="155"/>
      <c r="I343" s="155"/>
      <c r="J343" s="155"/>
      <c r="K343" s="155"/>
      <c r="L343" s="113"/>
    </row>
    <row r="344" customFormat="false" ht="14.4" hidden="false" customHeight="false" outlineLevel="0" collapsed="false">
      <c r="A344" s="4" t="s">
        <v>165</v>
      </c>
      <c r="B344" s="162"/>
      <c r="D344" s="155"/>
      <c r="E344" s="155"/>
      <c r="F344" s="155"/>
      <c r="G344" s="155"/>
      <c r="H344" s="155"/>
      <c r="I344" s="155"/>
      <c r="J344" s="155"/>
      <c r="K344" s="155"/>
      <c r="L344" s="113"/>
    </row>
    <row r="345" customFormat="false" ht="15" hidden="false" customHeight="false" outlineLevel="0" collapsed="false">
      <c r="A345" s="183"/>
      <c r="B345" s="167"/>
      <c r="I345" s="113"/>
      <c r="J345" s="113"/>
      <c r="K345" s="113"/>
      <c r="L345" s="113"/>
    </row>
    <row r="346" customFormat="false" ht="14.4" hidden="false" customHeight="false" outlineLevel="0" collapsed="false">
      <c r="A346" s="114"/>
      <c r="B346" s="174"/>
      <c r="C346" s="114"/>
      <c r="D346" s="114"/>
      <c r="E346" s="114"/>
      <c r="F346" s="114"/>
      <c r="G346" s="114"/>
      <c r="H346" s="114"/>
      <c r="I346" s="113"/>
      <c r="J346" s="113"/>
      <c r="K346" s="113"/>
      <c r="L346" s="113"/>
    </row>
    <row r="347" customFormat="false" ht="14.4" hidden="false" customHeight="false" outlineLevel="0" collapsed="false">
      <c r="B347" s="35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</row>
    <row r="348" customFormat="false" ht="21" hidden="false" customHeight="false" outlineLevel="0" collapsed="false">
      <c r="A348" s="3" t="s">
        <v>101</v>
      </c>
      <c r="B348" s="171"/>
      <c r="C348" s="115" t="str">
        <f aca="false">B11</f>
        <v>Snoqualmie Falls Project</v>
      </c>
      <c r="D348" s="115"/>
      <c r="E348" s="35"/>
      <c r="F348" s="35"/>
      <c r="J348" s="113"/>
      <c r="K348" s="113"/>
      <c r="L348" s="113"/>
    </row>
    <row r="349" customFormat="false" ht="14.4" hidden="false" customHeight="false" outlineLevel="0" collapsed="false">
      <c r="B349" s="167"/>
      <c r="J349" s="113"/>
      <c r="K349" s="113"/>
      <c r="L349" s="113"/>
    </row>
    <row r="350" customFormat="false" ht="18" hidden="false" customHeight="false" outlineLevel="0" collapsed="false">
      <c r="A350" s="18" t="s">
        <v>149</v>
      </c>
      <c r="B350" s="172"/>
      <c r="D350" s="20" t="n">
        <f aca="false">'Facility Detail'!$B$1053</f>
        <v>2012</v>
      </c>
      <c r="E350" s="20" t="n">
        <f aca="false">D350+1</f>
        <v>2013</v>
      </c>
      <c r="F350" s="20" t="n">
        <f aca="false">E350+1</f>
        <v>2014</v>
      </c>
      <c r="G350" s="21" t="n">
        <f aca="false">F350+1</f>
        <v>2015</v>
      </c>
      <c r="H350" s="100"/>
      <c r="I350" s="100"/>
      <c r="J350" s="100"/>
      <c r="K350" s="100"/>
      <c r="L350" s="113"/>
    </row>
    <row r="351" customFormat="false" ht="14.4" hidden="false" customHeight="false" outlineLevel="0" collapsed="false">
      <c r="B351" s="158" t="str">
        <f aca="false">"Total MWh Produced / Purchased from "&amp;C348</f>
        <v>Total MWh Produced / Purchased from Snoqualmie Falls Project</v>
      </c>
      <c r="C351" s="119"/>
      <c r="D351" s="120"/>
      <c r="E351" s="65"/>
      <c r="F351" s="121" t="n">
        <v>170104</v>
      </c>
      <c r="G351" s="122" t="n">
        <v>222402</v>
      </c>
      <c r="H351" s="40"/>
      <c r="I351" s="40"/>
      <c r="J351" s="40"/>
      <c r="K351" s="40"/>
      <c r="L351" s="113"/>
    </row>
    <row r="352" customFormat="false" ht="14.4" hidden="false" customHeight="false" outlineLevel="0" collapsed="false">
      <c r="B352" s="158" t="s">
        <v>150</v>
      </c>
      <c r="C352" s="119"/>
      <c r="D352" s="184"/>
      <c r="E352" s="178"/>
      <c r="F352" s="179" t="n">
        <v>0.085</v>
      </c>
      <c r="G352" s="180" t="n">
        <v>0.085</v>
      </c>
      <c r="H352" s="40"/>
      <c r="I352" s="40"/>
      <c r="J352" s="40"/>
      <c r="K352" s="40"/>
      <c r="L352" s="113"/>
    </row>
    <row r="353" customFormat="false" ht="14.4" hidden="false" customHeight="false" outlineLevel="0" collapsed="false">
      <c r="B353" s="158" t="s">
        <v>151</v>
      </c>
      <c r="C353" s="119"/>
      <c r="D353" s="128"/>
      <c r="E353" s="129"/>
      <c r="F353" s="130" t="n">
        <v>1</v>
      </c>
      <c r="G353" s="131" t="n">
        <v>1</v>
      </c>
      <c r="H353" s="40"/>
      <c r="I353" s="40"/>
      <c r="J353" s="40"/>
      <c r="K353" s="40"/>
      <c r="L353" s="113"/>
    </row>
    <row r="354" customFormat="false" ht="14.4" hidden="false" customHeight="false" outlineLevel="0" collapsed="false">
      <c r="B354" s="132" t="s">
        <v>152</v>
      </c>
      <c r="C354" s="133"/>
      <c r="D354" s="143" t="n">
        <f aca="false">D351*D352*D353</f>
        <v>0</v>
      </c>
      <c r="E354" s="143" t="n">
        <f aca="false">E351*E352*E353</f>
        <v>0</v>
      </c>
      <c r="F354" s="143" t="n">
        <f aca="false">F351*F352*F353</f>
        <v>14458.84</v>
      </c>
      <c r="G354" s="143" t="n">
        <f aca="false">G351*G352*G353</f>
        <v>18904.17</v>
      </c>
      <c r="H354" s="40"/>
      <c r="I354" s="40"/>
      <c r="J354" s="40"/>
      <c r="K354" s="40"/>
      <c r="L354" s="113"/>
    </row>
    <row r="355" customFormat="false" ht="14.4" hidden="false" customHeight="false" outlineLevel="0" collapsed="false">
      <c r="B355" s="35"/>
      <c r="C355" s="113"/>
      <c r="D355" s="135"/>
      <c r="E355" s="135"/>
      <c r="F355" s="135"/>
      <c r="G355" s="135"/>
      <c r="H355" s="40"/>
      <c r="I355" s="40"/>
      <c r="J355" s="40"/>
      <c r="K355" s="40"/>
      <c r="L355" s="113"/>
    </row>
    <row r="356" customFormat="false" ht="18" hidden="false" customHeight="false" outlineLevel="0" collapsed="false">
      <c r="A356" s="136" t="s">
        <v>153</v>
      </c>
      <c r="B356" s="167"/>
      <c r="C356" s="113"/>
      <c r="D356" s="20" t="n">
        <f aca="false">'Facility Detail'!$B$1053</f>
        <v>2012</v>
      </c>
      <c r="E356" s="20" t="n">
        <f aca="false">D356+1</f>
        <v>2013</v>
      </c>
      <c r="F356" s="20" t="n">
        <f aca="false">E356+1</f>
        <v>2014</v>
      </c>
      <c r="G356" s="20" t="n">
        <f aca="false">F356+1</f>
        <v>2015</v>
      </c>
      <c r="H356" s="40"/>
      <c r="I356" s="40"/>
      <c r="J356" s="40"/>
      <c r="K356" s="40"/>
      <c r="L356" s="113"/>
    </row>
    <row r="357" customFormat="false" ht="14.4" hidden="false" customHeight="false" outlineLevel="0" collapsed="false">
      <c r="B357" s="158" t="s">
        <v>154</v>
      </c>
      <c r="C357" s="119"/>
      <c r="D357" s="137" t="n">
        <f aca="false">IF($F11="Eligible",D354*'Facility Detail'!$B$1050,0)</f>
        <v>0</v>
      </c>
      <c r="E357" s="37" t="n">
        <f aca="false">IF($F11="Eligible",E354*'Facility Detail'!$B$1050,0)</f>
        <v>0</v>
      </c>
      <c r="F357" s="38" t="n">
        <f aca="false">IF($F11="Eligible",F354*'Facility Detail'!$B$1050,0)</f>
        <v>0</v>
      </c>
      <c r="G357" s="39" t="n">
        <f aca="false">IF($F11="Eligible",G354*'Facility Detail'!$B$1050,0)</f>
        <v>0</v>
      </c>
      <c r="H357" s="40"/>
      <c r="I357" s="40"/>
      <c r="J357" s="40"/>
      <c r="K357" s="40"/>
      <c r="L357" s="113"/>
    </row>
    <row r="358" customFormat="false" ht="14.4" hidden="false" customHeight="false" outlineLevel="0" collapsed="false">
      <c r="B358" s="158" t="s">
        <v>155</v>
      </c>
      <c r="C358" s="119"/>
      <c r="D358" s="138" t="n">
        <f aca="false">IF($G11="Eligible",D354,0)</f>
        <v>0</v>
      </c>
      <c r="E358" s="139" t="n">
        <f aca="false">IF($G11="Eligible",E354,0)</f>
        <v>0</v>
      </c>
      <c r="F358" s="140" t="n">
        <f aca="false">IF($G11="Eligible",F354,0)</f>
        <v>0</v>
      </c>
      <c r="G358" s="141" t="n">
        <f aca="false">IF($G11="Eligible",G354,0)</f>
        <v>0</v>
      </c>
      <c r="H358" s="40"/>
      <c r="I358" s="40"/>
      <c r="J358" s="40"/>
      <c r="K358" s="40"/>
      <c r="L358" s="113"/>
    </row>
    <row r="359" customFormat="false" ht="14.4" hidden="false" customHeight="false" outlineLevel="0" collapsed="false">
      <c r="B359" s="132" t="s">
        <v>156</v>
      </c>
      <c r="C359" s="133"/>
      <c r="D359" s="134" t="n">
        <f aca="false">SUM(D357:D358)</f>
        <v>0</v>
      </c>
      <c r="E359" s="143" t="n">
        <f aca="false">SUM(E357:E358)</f>
        <v>0</v>
      </c>
      <c r="F359" s="143" t="n">
        <f aca="false">SUM(F357:F358)</f>
        <v>0</v>
      </c>
      <c r="G359" s="143" t="n">
        <f aca="false">SUM(G357:G358)</f>
        <v>0</v>
      </c>
      <c r="H359" s="40"/>
      <c r="I359" s="40"/>
      <c r="J359" s="40"/>
      <c r="K359" s="40"/>
      <c r="L359" s="113"/>
    </row>
    <row r="360" customFormat="false" ht="14.4" hidden="false" customHeight="false" outlineLevel="0" collapsed="false">
      <c r="B360" s="35"/>
      <c r="C360" s="113"/>
      <c r="D360" s="135"/>
      <c r="E360" s="40"/>
      <c r="F360" s="40"/>
      <c r="G360" s="40"/>
      <c r="H360" s="40"/>
      <c r="I360" s="40"/>
      <c r="J360" s="40"/>
      <c r="K360" s="40"/>
      <c r="L360" s="113"/>
    </row>
    <row r="361" customFormat="false" ht="18" hidden="false" customHeight="false" outlineLevel="0" collapsed="false">
      <c r="A361" s="47" t="s">
        <v>157</v>
      </c>
      <c r="B361" s="167"/>
      <c r="C361" s="113"/>
      <c r="D361" s="20" t="n">
        <f aca="false">'Facility Detail'!$B$1053</f>
        <v>2012</v>
      </c>
      <c r="E361" s="20" t="n">
        <f aca="false">D361+1</f>
        <v>2013</v>
      </c>
      <c r="F361" s="20" t="n">
        <f aca="false">E361+1</f>
        <v>2014</v>
      </c>
      <c r="G361" s="20" t="n">
        <f aca="false">F361+1</f>
        <v>2015</v>
      </c>
      <c r="H361" s="40"/>
      <c r="I361" s="40"/>
      <c r="J361" s="40"/>
      <c r="K361" s="40"/>
      <c r="L361" s="113"/>
    </row>
    <row r="362" customFormat="false" ht="14.4" hidden="false" customHeight="false" outlineLevel="0" collapsed="false">
      <c r="B362" s="158" t="s">
        <v>158</v>
      </c>
      <c r="C362" s="119"/>
      <c r="D362" s="120"/>
      <c r="E362" s="65"/>
      <c r="F362" s="121"/>
      <c r="G362" s="122"/>
      <c r="H362" s="40"/>
      <c r="I362" s="40"/>
      <c r="J362" s="40"/>
      <c r="K362" s="40"/>
      <c r="L362" s="113"/>
    </row>
    <row r="363" customFormat="false" ht="14.4" hidden="false" customHeight="false" outlineLevel="0" collapsed="false">
      <c r="B363" s="149" t="s">
        <v>60</v>
      </c>
      <c r="C363" s="173"/>
      <c r="D363" s="146"/>
      <c r="E363" s="72"/>
      <c r="F363" s="147"/>
      <c r="G363" s="148"/>
      <c r="H363" s="40"/>
      <c r="I363" s="40"/>
      <c r="J363" s="40"/>
      <c r="K363" s="40"/>
      <c r="L363" s="113"/>
    </row>
    <row r="364" customFormat="false" ht="14.4" hidden="false" customHeight="false" outlineLevel="0" collapsed="false">
      <c r="B364" s="149" t="s">
        <v>63</v>
      </c>
      <c r="C364" s="145"/>
      <c r="D364" s="150"/>
      <c r="E364" s="151"/>
      <c r="F364" s="152"/>
      <c r="G364" s="153"/>
      <c r="H364" s="40"/>
      <c r="I364" s="40"/>
      <c r="J364" s="40"/>
      <c r="K364" s="40"/>
      <c r="L364" s="113"/>
    </row>
    <row r="365" customFormat="false" ht="14.4" hidden="false" customHeight="false" outlineLevel="0" collapsed="false">
      <c r="B365" s="161" t="s">
        <v>159</v>
      </c>
      <c r="D365" s="155" t="n">
        <f aca="false">SUM(D362:D364)</f>
        <v>0</v>
      </c>
      <c r="E365" s="155" t="n">
        <f aca="false">SUM(E362:E364)</f>
        <v>0</v>
      </c>
      <c r="F365" s="155" t="n">
        <f aca="false">SUM(F362:F364)</f>
        <v>0</v>
      </c>
      <c r="G365" s="155" t="n">
        <f aca="false">SUM(G362:G364)</f>
        <v>0</v>
      </c>
      <c r="H365" s="155"/>
      <c r="I365" s="155"/>
      <c r="J365" s="155"/>
      <c r="K365" s="155"/>
      <c r="L365" s="113"/>
    </row>
    <row r="366" customFormat="false" ht="14.4" hidden="false" customHeight="false" outlineLevel="0" collapsed="false">
      <c r="B366" s="162"/>
      <c r="D366" s="155"/>
      <c r="E366" s="155"/>
      <c r="F366" s="155"/>
      <c r="G366" s="155"/>
      <c r="H366" s="155"/>
      <c r="I366" s="155"/>
      <c r="J366" s="155"/>
      <c r="K366" s="155"/>
      <c r="L366" s="113"/>
    </row>
    <row r="367" customFormat="false" ht="18" hidden="false" customHeight="false" outlineLevel="0" collapsed="false">
      <c r="A367" s="18" t="s">
        <v>94</v>
      </c>
      <c r="B367" s="167"/>
      <c r="D367" s="20" t="n">
        <f aca="false">'Facility Detail'!$B$1053</f>
        <v>2012</v>
      </c>
      <c r="E367" s="20" t="n">
        <f aca="false">D367+1</f>
        <v>2013</v>
      </c>
      <c r="F367" s="20" t="n">
        <f aca="false">E367+1</f>
        <v>2014</v>
      </c>
      <c r="G367" s="20" t="n">
        <f aca="false">F367+1</f>
        <v>2015</v>
      </c>
      <c r="H367" s="155"/>
      <c r="I367" s="155"/>
      <c r="J367" s="155"/>
      <c r="K367" s="155"/>
      <c r="L367" s="113"/>
    </row>
    <row r="368" customFormat="false" ht="14.4" hidden="false" customHeight="false" outlineLevel="0" collapsed="false">
      <c r="B368" s="158" t="str">
        <f aca="false">'Facility Detail'!$B$1053&amp;" Surplus Applied to "&amp;('Facility Detail'!$B$1053+1)</f>
        <v>2012 Surplus Applied to 2013</v>
      </c>
      <c r="C368" s="119"/>
      <c r="D368" s="36"/>
      <c r="E368" s="156" t="n">
        <f aca="false">D368</f>
        <v>0</v>
      </c>
      <c r="F368" s="156"/>
      <c r="G368" s="67"/>
      <c r="H368" s="155"/>
      <c r="I368" s="155"/>
      <c r="J368" s="155"/>
      <c r="K368" s="155"/>
      <c r="L368" s="113"/>
    </row>
    <row r="369" customFormat="false" ht="14.4" hidden="false" customHeight="false" outlineLevel="0" collapsed="false">
      <c r="B369" s="158" t="str">
        <f aca="false">('Facility Detail'!$B$1053+1)&amp;" Surplus Applied to "&amp;('Facility Detail'!$B$1053)</f>
        <v>2013 Surplus Applied to 2012</v>
      </c>
      <c r="C369" s="119"/>
      <c r="D369" s="157" t="n">
        <f aca="false">E369</f>
        <v>0</v>
      </c>
      <c r="E369" s="69"/>
      <c r="F369" s="69"/>
      <c r="G369" s="71"/>
      <c r="H369" s="155"/>
      <c r="I369" s="155"/>
      <c r="J369" s="155"/>
      <c r="K369" s="155"/>
      <c r="L369" s="113"/>
    </row>
    <row r="370" customFormat="false" ht="14.4" hidden="false" customHeight="false" outlineLevel="0" collapsed="false">
      <c r="B370" s="158" t="str">
        <f aca="false">('Facility Detail'!$B$1053+1)&amp;" Surplus Applied to "&amp;('Facility Detail'!$B$1053+2)</f>
        <v>2013 Surplus Applied to 2014</v>
      </c>
      <c r="C370" s="119"/>
      <c r="D370" s="157"/>
      <c r="E370" s="69"/>
      <c r="F370" s="69" t="n">
        <f aca="false">E370</f>
        <v>0</v>
      </c>
      <c r="G370" s="71"/>
      <c r="H370" s="155"/>
      <c r="I370" s="155"/>
      <c r="J370" s="155"/>
      <c r="K370" s="155"/>
      <c r="L370" s="113"/>
    </row>
    <row r="371" customFormat="false" ht="14.4" hidden="false" customHeight="false" outlineLevel="0" collapsed="false">
      <c r="B371" s="158" t="str">
        <f aca="false">('Facility Detail'!$B$1053+2)&amp;" Surplus Applied to "&amp;('Facility Detail'!$B$1053+1)</f>
        <v>2014 Surplus Applied to 2013</v>
      </c>
      <c r="C371" s="119"/>
      <c r="D371" s="157"/>
      <c r="E371" s="69" t="n">
        <f aca="false">F371</f>
        <v>0</v>
      </c>
      <c r="F371" s="69"/>
      <c r="G371" s="71"/>
      <c r="H371" s="155"/>
      <c r="I371" s="155"/>
      <c r="J371" s="155"/>
      <c r="K371" s="155"/>
      <c r="L371" s="113"/>
    </row>
    <row r="372" customFormat="false" ht="14.4" hidden="false" customHeight="false" outlineLevel="0" collapsed="false">
      <c r="B372" s="158" t="s">
        <v>95</v>
      </c>
      <c r="C372" s="113"/>
      <c r="D372" s="157"/>
      <c r="E372" s="69"/>
      <c r="F372" s="69"/>
      <c r="G372" s="71" t="n">
        <f aca="false">+F372</f>
        <v>0</v>
      </c>
      <c r="H372" s="155"/>
      <c r="I372" s="155"/>
      <c r="J372" s="155"/>
      <c r="K372" s="155"/>
      <c r="L372" s="113"/>
    </row>
    <row r="373" customFormat="false" ht="14.4" hidden="false" customHeight="false" outlineLevel="0" collapsed="false">
      <c r="B373" s="158" t="s">
        <v>96</v>
      </c>
      <c r="C373" s="113"/>
      <c r="D373" s="160"/>
      <c r="E373" s="77"/>
      <c r="F373" s="77" t="n">
        <f aca="false">G373</f>
        <v>0</v>
      </c>
      <c r="G373" s="79"/>
      <c r="H373" s="155"/>
      <c r="I373" s="155"/>
      <c r="J373" s="155"/>
      <c r="K373" s="155"/>
      <c r="L373" s="113"/>
    </row>
    <row r="374" customFormat="false" ht="14.4" hidden="false" customHeight="false" outlineLevel="0" collapsed="false">
      <c r="B374" s="161" t="s">
        <v>97</v>
      </c>
      <c r="D374" s="155" t="n">
        <f aca="false">D369-D368</f>
        <v>0</v>
      </c>
      <c r="E374" s="155" t="n">
        <f aca="false">E368+E371-E370-E369</f>
        <v>0</v>
      </c>
      <c r="F374" s="155" t="n">
        <f aca="false">F370-F371-F372+F373</f>
        <v>0</v>
      </c>
      <c r="G374" s="155" t="n">
        <f aca="false">G372-G373</f>
        <v>0</v>
      </c>
      <c r="H374" s="155"/>
      <c r="I374" s="155"/>
      <c r="J374" s="155"/>
      <c r="K374" s="155"/>
      <c r="L374" s="113"/>
    </row>
    <row r="375" customFormat="false" ht="14.4" hidden="false" customHeight="false" outlineLevel="0" collapsed="false">
      <c r="B375" s="162"/>
      <c r="D375" s="155"/>
      <c r="E375" s="155"/>
      <c r="F375" s="155"/>
      <c r="G375" s="155"/>
      <c r="H375" s="155"/>
      <c r="I375" s="155"/>
      <c r="J375" s="155"/>
      <c r="K375" s="155"/>
      <c r="L375" s="113"/>
    </row>
    <row r="376" customFormat="false" ht="14.4" hidden="false" customHeight="false" outlineLevel="0" collapsed="false">
      <c r="B376" s="132" t="s">
        <v>78</v>
      </c>
      <c r="C376" s="119"/>
      <c r="D376" s="163"/>
      <c r="E376" s="164"/>
      <c r="F376" s="165"/>
      <c r="G376" s="166"/>
      <c r="H376" s="155"/>
      <c r="I376" s="155"/>
      <c r="J376" s="155"/>
      <c r="K376" s="155"/>
      <c r="L376" s="113"/>
    </row>
    <row r="377" customFormat="false" ht="14.4" hidden="false" customHeight="false" outlineLevel="0" collapsed="false">
      <c r="B377" s="162"/>
      <c r="D377" s="155"/>
      <c r="E377" s="155"/>
      <c r="F377" s="155"/>
      <c r="G377" s="155"/>
      <c r="H377" s="155"/>
      <c r="I377" s="155"/>
      <c r="J377" s="155"/>
      <c r="K377" s="155"/>
      <c r="L377" s="113"/>
    </row>
    <row r="378" customFormat="false" ht="18" hidden="false" customHeight="false" outlineLevel="0" collapsed="false">
      <c r="A378" s="47" t="s">
        <v>160</v>
      </c>
      <c r="B378" s="167"/>
      <c r="C378" s="119"/>
      <c r="D378" s="181" t="n">
        <f aca="false">D354+D359-D365+D374+D376</f>
        <v>0</v>
      </c>
      <c r="E378" s="182" t="n">
        <f aca="false">E354+E359-E365+E374+E376</f>
        <v>0</v>
      </c>
      <c r="F378" s="168" t="n">
        <f aca="false">F354+F359-F365+F374+F376</f>
        <v>14458.84</v>
      </c>
      <c r="G378" s="169" t="n">
        <f aca="false">G354+G359-G365+G374+G376</f>
        <v>18904.17</v>
      </c>
      <c r="H378" s="155"/>
      <c r="I378" s="155"/>
      <c r="J378" s="155"/>
      <c r="K378" s="155"/>
      <c r="L378" s="113"/>
    </row>
    <row r="379" customFormat="false" ht="14.4" hidden="false" customHeight="false" outlineLevel="0" collapsed="false">
      <c r="A379" s="4" t="s">
        <v>166</v>
      </c>
      <c r="B379" s="162"/>
      <c r="D379" s="155"/>
      <c r="E379" s="155"/>
      <c r="F379" s="155"/>
      <c r="G379" s="155"/>
      <c r="H379" s="155"/>
      <c r="I379" s="155"/>
      <c r="J379" s="155"/>
      <c r="K379" s="155"/>
      <c r="L379" s="113"/>
    </row>
    <row r="380" customFormat="false" ht="15" hidden="false" customHeight="false" outlineLevel="0" collapsed="false">
      <c r="A380" s="183"/>
      <c r="B380" s="167"/>
      <c r="I380" s="113"/>
      <c r="J380" s="113"/>
      <c r="K380" s="113"/>
      <c r="L380" s="113"/>
    </row>
    <row r="381" customFormat="false" ht="14.4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3"/>
      <c r="J381" s="113"/>
      <c r="K381" s="113"/>
      <c r="L381" s="113"/>
    </row>
    <row r="382" customFormat="false" ht="14.4" hidden="false" customHeight="false" outlineLevel="0" collapsed="false"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</row>
    <row r="383" customFormat="false" ht="21" hidden="false" customHeight="false" outlineLevel="0" collapsed="false">
      <c r="A383" s="3" t="s">
        <v>101</v>
      </c>
      <c r="B383" s="3"/>
      <c r="C383" s="115" t="str">
        <f aca="false">B12</f>
        <v>Facility 11</v>
      </c>
      <c r="D383" s="115"/>
      <c r="E383" s="35"/>
      <c r="F383" s="35"/>
      <c r="J383" s="113"/>
      <c r="K383" s="113"/>
      <c r="L383" s="113"/>
    </row>
    <row r="384" customFormat="false" ht="14.4" hidden="false" customHeight="false" outlineLevel="0" collapsed="false">
      <c r="J384" s="113"/>
      <c r="K384" s="113"/>
      <c r="L384" s="113"/>
    </row>
    <row r="385" customFormat="false" ht="18" hidden="false" customHeight="false" outlineLevel="0" collapsed="false">
      <c r="A385" s="18" t="s">
        <v>149</v>
      </c>
      <c r="B385" s="18"/>
      <c r="D385" s="20" t="n">
        <f aca="false">'Facility Detail'!$B$1053</f>
        <v>2012</v>
      </c>
      <c r="E385" s="20" t="n">
        <f aca="false">D385+1</f>
        <v>2013</v>
      </c>
      <c r="F385" s="20" t="n">
        <f aca="false">E385+1</f>
        <v>2014</v>
      </c>
      <c r="G385" s="100"/>
      <c r="H385" s="100"/>
      <c r="I385" s="100"/>
      <c r="J385" s="100"/>
      <c r="K385" s="100"/>
      <c r="L385" s="113"/>
    </row>
    <row r="386" customFormat="false" ht="14.4" hidden="false" customHeight="false" outlineLevel="0" collapsed="false">
      <c r="B386" s="118" t="str">
        <f aca="false">"Total MWh Produced / Purchased from "&amp;C383</f>
        <v>Total MWh Produced / Purchased from Facility 11</v>
      </c>
      <c r="C386" s="119"/>
      <c r="D386" s="120"/>
      <c r="E386" s="65"/>
      <c r="F386" s="122"/>
      <c r="G386" s="40"/>
      <c r="H386" s="40"/>
      <c r="I386" s="40"/>
      <c r="J386" s="40"/>
      <c r="K386" s="40"/>
      <c r="L386" s="113"/>
    </row>
    <row r="387" customFormat="false" ht="14.4" hidden="false" customHeight="false" outlineLevel="0" collapsed="false">
      <c r="B387" s="118" t="s">
        <v>150</v>
      </c>
      <c r="C387" s="119"/>
      <c r="D387" s="185"/>
      <c r="E387" s="186"/>
      <c r="F387" s="187"/>
      <c r="G387" s="40"/>
      <c r="H387" s="40"/>
      <c r="I387" s="40"/>
      <c r="J387" s="40"/>
      <c r="K387" s="40"/>
      <c r="L387" s="113"/>
    </row>
    <row r="388" customFormat="false" ht="14.4" hidden="false" customHeight="false" outlineLevel="0" collapsed="false">
      <c r="B388" s="118" t="s">
        <v>151</v>
      </c>
      <c r="C388" s="119"/>
      <c r="D388" s="188"/>
      <c r="E388" s="129"/>
      <c r="F388" s="131"/>
      <c r="G388" s="40"/>
      <c r="H388" s="40"/>
      <c r="I388" s="40"/>
      <c r="J388" s="40"/>
      <c r="K388" s="40"/>
      <c r="L388" s="113"/>
    </row>
    <row r="389" customFormat="false" ht="14.4" hidden="false" customHeight="false" outlineLevel="0" collapsed="false">
      <c r="B389" s="132" t="s">
        <v>152</v>
      </c>
      <c r="C389" s="133"/>
      <c r="D389" s="134" t="n">
        <f aca="false">D386*D387*D388</f>
        <v>0</v>
      </c>
      <c r="E389" s="134" t="n">
        <f aca="false">E386*E387*E388</f>
        <v>0</v>
      </c>
      <c r="F389" s="134" t="n">
        <f aca="false">F386*F387*F388</f>
        <v>0</v>
      </c>
      <c r="G389" s="40"/>
      <c r="H389" s="40"/>
      <c r="I389" s="40"/>
      <c r="J389" s="40"/>
      <c r="K389" s="40"/>
      <c r="L389" s="113"/>
    </row>
    <row r="390" customFormat="false" ht="14.4" hidden="false" customHeight="false" outlineLevel="0" collapsed="false">
      <c r="B390" s="35"/>
      <c r="C390" s="113"/>
      <c r="D390" s="135"/>
      <c r="E390" s="135"/>
      <c r="F390" s="135"/>
      <c r="G390" s="40"/>
      <c r="H390" s="40"/>
      <c r="I390" s="40"/>
      <c r="J390" s="40"/>
      <c r="K390" s="40"/>
      <c r="L390" s="113"/>
    </row>
    <row r="391" customFormat="false" ht="18" hidden="false" customHeight="false" outlineLevel="0" collapsed="false">
      <c r="A391" s="136" t="s">
        <v>153</v>
      </c>
      <c r="C391" s="113"/>
      <c r="D391" s="20" t="n">
        <f aca="false">'Facility Detail'!$B$1053</f>
        <v>2012</v>
      </c>
      <c r="E391" s="20" t="n">
        <f aca="false">D391+1</f>
        <v>2013</v>
      </c>
      <c r="F391" s="20" t="n">
        <f aca="false">E391+1</f>
        <v>2014</v>
      </c>
      <c r="G391" s="40"/>
      <c r="H391" s="40"/>
      <c r="I391" s="40"/>
      <c r="J391" s="40"/>
      <c r="K391" s="40"/>
      <c r="L391" s="113"/>
    </row>
    <row r="392" customFormat="false" ht="14.4" hidden="false" customHeight="false" outlineLevel="0" collapsed="false">
      <c r="B392" s="118" t="s">
        <v>154</v>
      </c>
      <c r="C392" s="119"/>
      <c r="D392" s="137" t="n">
        <f aca="false">IF($F12="Eligible",D389*'Facility Detail'!$B$1050,0)</f>
        <v>0</v>
      </c>
      <c r="E392" s="37" t="n">
        <f aca="false">IF($F12="Eligible",E389*'Facility Detail'!$B$1050,0)</f>
        <v>0</v>
      </c>
      <c r="F392" s="39" t="n">
        <f aca="false">IF($F12="Eligible",F389*'Facility Detail'!$B$1050,0)</f>
        <v>0</v>
      </c>
      <c r="G392" s="40"/>
      <c r="H392" s="40"/>
      <c r="I392" s="40"/>
      <c r="J392" s="40"/>
      <c r="K392" s="40"/>
      <c r="L392" s="113"/>
    </row>
    <row r="393" customFormat="false" ht="14.4" hidden="false" customHeight="false" outlineLevel="0" collapsed="false">
      <c r="B393" s="118" t="s">
        <v>155</v>
      </c>
      <c r="C393" s="119"/>
      <c r="D393" s="138" t="n">
        <f aca="false">IF($G12="Eligible",D389,0)</f>
        <v>0</v>
      </c>
      <c r="E393" s="139" t="n">
        <f aca="false">IF($G12="Eligible",E389,0)</f>
        <v>0</v>
      </c>
      <c r="F393" s="141" t="n">
        <f aca="false">IF($G12="Eligible",F389,0)</f>
        <v>0</v>
      </c>
      <c r="G393" s="40"/>
      <c r="H393" s="40"/>
      <c r="I393" s="40"/>
      <c r="J393" s="40"/>
      <c r="K393" s="40"/>
      <c r="L393" s="113"/>
    </row>
    <row r="394" customFormat="false" ht="14.4" hidden="false" customHeight="false" outlineLevel="0" collapsed="false">
      <c r="B394" s="142" t="s">
        <v>156</v>
      </c>
      <c r="C394" s="133"/>
      <c r="D394" s="134" t="n">
        <f aca="false">SUM(D392:D393)</f>
        <v>0</v>
      </c>
      <c r="E394" s="143" t="n">
        <f aca="false">SUM(E392:E393)</f>
        <v>0</v>
      </c>
      <c r="F394" s="143" t="n">
        <f aca="false">SUM(F392:F393)</f>
        <v>0</v>
      </c>
      <c r="G394" s="40"/>
      <c r="H394" s="40"/>
      <c r="I394" s="40"/>
      <c r="J394" s="40"/>
      <c r="K394" s="40"/>
      <c r="L394" s="113"/>
    </row>
    <row r="395" customFormat="false" ht="14.4" hidden="false" customHeight="false" outlineLevel="0" collapsed="false">
      <c r="B395" s="113"/>
      <c r="C395" s="113"/>
      <c r="D395" s="135"/>
      <c r="E395" s="40"/>
      <c r="F395" s="40"/>
      <c r="G395" s="40"/>
      <c r="H395" s="40"/>
      <c r="I395" s="40"/>
      <c r="J395" s="40"/>
      <c r="K395" s="40"/>
      <c r="L395" s="113"/>
    </row>
    <row r="396" customFormat="false" ht="18" hidden="false" customHeight="false" outlineLevel="0" collapsed="false">
      <c r="A396" s="47" t="s">
        <v>157</v>
      </c>
      <c r="C396" s="113"/>
      <c r="D396" s="20" t="n">
        <f aca="false">'Facility Detail'!$B$1053</f>
        <v>2012</v>
      </c>
      <c r="E396" s="20" t="n">
        <f aca="false">D396+1</f>
        <v>2013</v>
      </c>
      <c r="F396" s="20" t="n">
        <f aca="false">E396+1</f>
        <v>2014</v>
      </c>
      <c r="G396" s="40"/>
      <c r="H396" s="40"/>
      <c r="I396" s="40"/>
      <c r="J396" s="40"/>
      <c r="K396" s="40"/>
      <c r="L396" s="113"/>
    </row>
    <row r="397" customFormat="false" ht="14.4" hidden="false" customHeight="false" outlineLevel="0" collapsed="false">
      <c r="B397" s="118" t="s">
        <v>158</v>
      </c>
      <c r="C397" s="119"/>
      <c r="D397" s="120"/>
      <c r="E397" s="65"/>
      <c r="F397" s="122"/>
      <c r="G397" s="40"/>
      <c r="H397" s="40"/>
      <c r="I397" s="40"/>
      <c r="J397" s="40"/>
      <c r="K397" s="40"/>
      <c r="L397" s="113"/>
    </row>
    <row r="398" customFormat="false" ht="14.4" hidden="false" customHeight="false" outlineLevel="0" collapsed="false">
      <c r="B398" s="144" t="s">
        <v>60</v>
      </c>
      <c r="C398" s="173"/>
      <c r="D398" s="146"/>
      <c r="E398" s="72"/>
      <c r="F398" s="148"/>
      <c r="G398" s="40"/>
      <c r="H398" s="40"/>
      <c r="I398" s="40"/>
      <c r="J398" s="40"/>
      <c r="K398" s="40"/>
      <c r="L398" s="113"/>
    </row>
    <row r="399" customFormat="false" ht="14.4" hidden="false" customHeight="false" outlineLevel="0" collapsed="false">
      <c r="B399" s="149" t="s">
        <v>63</v>
      </c>
      <c r="C399" s="145"/>
      <c r="D399" s="150"/>
      <c r="E399" s="151"/>
      <c r="F399" s="153"/>
      <c r="G399" s="40"/>
      <c r="H399" s="40"/>
      <c r="I399" s="40"/>
      <c r="J399" s="40"/>
      <c r="K399" s="40"/>
      <c r="L399" s="113"/>
    </row>
    <row r="400" customFormat="false" ht="14.4" hidden="false" customHeight="false" outlineLevel="0" collapsed="false">
      <c r="B400" s="154" t="s">
        <v>159</v>
      </c>
      <c r="D400" s="155" t="n">
        <f aca="false">SUM(D397:D399)</f>
        <v>0</v>
      </c>
      <c r="E400" s="155" t="n">
        <f aca="false">SUM(E397:E399)</f>
        <v>0</v>
      </c>
      <c r="F400" s="155" t="n">
        <f aca="false">SUM(F397:F399)</f>
        <v>0</v>
      </c>
      <c r="G400" s="155"/>
      <c r="H400" s="155"/>
      <c r="I400" s="155"/>
      <c r="J400" s="155"/>
      <c r="K400" s="155"/>
      <c r="L400" s="113"/>
    </row>
    <row r="401" customFormat="false" ht="14.4" hidden="false" customHeight="false" outlineLevel="0" collapsed="false">
      <c r="B401" s="46"/>
      <c r="D401" s="155"/>
      <c r="E401" s="155"/>
      <c r="F401" s="155"/>
      <c r="G401" s="155"/>
      <c r="H401" s="155"/>
      <c r="I401" s="155"/>
      <c r="J401" s="155"/>
      <c r="K401" s="155"/>
      <c r="L401" s="113"/>
    </row>
    <row r="402" customFormat="false" ht="18" hidden="false" customHeight="false" outlineLevel="0" collapsed="false">
      <c r="A402" s="18" t="s">
        <v>94</v>
      </c>
      <c r="D402" s="20" t="n">
        <f aca="false">'Facility Detail'!$B$1053</f>
        <v>2012</v>
      </c>
      <c r="E402" s="20" t="n">
        <f aca="false">D402+1</f>
        <v>2013</v>
      </c>
      <c r="F402" s="20" t="n">
        <f aca="false">E402+1</f>
        <v>2014</v>
      </c>
      <c r="G402" s="155"/>
      <c r="H402" s="155"/>
      <c r="I402" s="155"/>
      <c r="J402" s="155"/>
      <c r="K402" s="155"/>
      <c r="L402" s="113"/>
    </row>
    <row r="403" customFormat="false" ht="14.4" hidden="false" customHeight="false" outlineLevel="0" collapsed="false">
      <c r="B403" s="118" t="str">
        <f aca="false">'Facility Detail'!$B$1053&amp;" Surplus Applied to "&amp;('Facility Detail'!$B$1053+1)</f>
        <v>2012 Surplus Applied to 2013</v>
      </c>
      <c r="C403" s="119"/>
      <c r="D403" s="120"/>
      <c r="E403" s="37" t="n">
        <f aca="false">D403</f>
        <v>0</v>
      </c>
      <c r="F403" s="67"/>
      <c r="G403" s="155"/>
      <c r="H403" s="155"/>
      <c r="I403" s="155"/>
      <c r="J403" s="155"/>
      <c r="K403" s="155"/>
      <c r="L403" s="113"/>
    </row>
    <row r="404" customFormat="false" ht="14.4" hidden="false" customHeight="false" outlineLevel="0" collapsed="false">
      <c r="B404" s="118" t="str">
        <f aca="false">('Facility Detail'!$B$1053+1)&amp;" Surplus Applied to "&amp;('Facility Detail'!$B$1053)</f>
        <v>2013 Surplus Applied to 2012</v>
      </c>
      <c r="C404" s="119"/>
      <c r="D404" s="189" t="n">
        <f aca="false">E404</f>
        <v>0</v>
      </c>
      <c r="E404" s="190"/>
      <c r="F404" s="191"/>
      <c r="G404" s="155"/>
      <c r="H404" s="155"/>
      <c r="I404" s="155"/>
      <c r="J404" s="155"/>
      <c r="K404" s="155"/>
      <c r="L404" s="113"/>
    </row>
    <row r="405" customFormat="false" ht="14.4" hidden="false" customHeight="false" outlineLevel="0" collapsed="false">
      <c r="B405" s="118" t="str">
        <f aca="false">('Facility Detail'!$B$1053+1)&amp;" Surplus Applied to "&amp;('Facility Detail'!$B$1053+2)</f>
        <v>2013 Surplus Applied to 2014</v>
      </c>
      <c r="C405" s="119"/>
      <c r="D405" s="157"/>
      <c r="E405" s="72"/>
      <c r="F405" s="75" t="n">
        <f aca="false">E405</f>
        <v>0</v>
      </c>
      <c r="G405" s="155"/>
      <c r="H405" s="155"/>
      <c r="I405" s="155"/>
      <c r="J405" s="155"/>
      <c r="K405" s="155"/>
      <c r="L405" s="113"/>
    </row>
    <row r="406" customFormat="false" ht="14.4" hidden="false" customHeight="false" outlineLevel="0" collapsed="false">
      <c r="B406" s="118" t="str">
        <f aca="false">('Facility Detail'!$B$1053+2)&amp;" Surplus Applied to "&amp;('Facility Detail'!$B$1053+1)</f>
        <v>2014 Surplus Applied to 2013</v>
      </c>
      <c r="C406" s="119"/>
      <c r="D406" s="160"/>
      <c r="E406" s="139" t="n">
        <f aca="false">F406</f>
        <v>0</v>
      </c>
      <c r="F406" s="153"/>
      <c r="G406" s="155"/>
      <c r="H406" s="155"/>
      <c r="I406" s="155"/>
      <c r="J406" s="155"/>
      <c r="K406" s="155"/>
      <c r="L406" s="113"/>
    </row>
    <row r="407" customFormat="false" ht="14.4" hidden="false" customHeight="false" outlineLevel="0" collapsed="false">
      <c r="B407" s="154" t="s">
        <v>97</v>
      </c>
      <c r="D407" s="155" t="n">
        <f aca="false">D404-D403</f>
        <v>0</v>
      </c>
      <c r="E407" s="155" t="n">
        <f aca="false">E403+E406-E405-E404</f>
        <v>0</v>
      </c>
      <c r="F407" s="155" t="n">
        <f aca="false">F405-F406</f>
        <v>0</v>
      </c>
      <c r="G407" s="155"/>
      <c r="H407" s="155"/>
      <c r="I407" s="155"/>
      <c r="J407" s="155"/>
      <c r="K407" s="155"/>
      <c r="L407" s="113"/>
    </row>
    <row r="408" customFormat="false" ht="14.4" hidden="false" customHeight="false" outlineLevel="0" collapsed="false">
      <c r="B408" s="46"/>
      <c r="D408" s="155"/>
      <c r="E408" s="155"/>
      <c r="F408" s="155"/>
      <c r="G408" s="155"/>
      <c r="H408" s="155"/>
      <c r="I408" s="155"/>
      <c r="J408" s="155"/>
      <c r="K408" s="155"/>
      <c r="L408" s="113"/>
    </row>
    <row r="409" customFormat="false" ht="14.4" hidden="false" customHeight="false" outlineLevel="0" collapsed="false">
      <c r="B409" s="132" t="s">
        <v>78</v>
      </c>
      <c r="C409" s="119"/>
      <c r="D409" s="163"/>
      <c r="E409" s="164"/>
      <c r="F409" s="166"/>
      <c r="G409" s="155"/>
      <c r="H409" s="155"/>
      <c r="I409" s="155"/>
      <c r="J409" s="155"/>
      <c r="K409" s="155"/>
      <c r="L409" s="113"/>
    </row>
    <row r="410" customFormat="false" ht="14.4" hidden="false" customHeight="false" outlineLevel="0" collapsed="false">
      <c r="B410" s="46"/>
      <c r="D410" s="155"/>
      <c r="E410" s="155"/>
      <c r="F410" s="155"/>
      <c r="G410" s="155"/>
      <c r="H410" s="155"/>
      <c r="I410" s="155"/>
      <c r="J410" s="155"/>
      <c r="K410" s="155"/>
      <c r="L410" s="113"/>
    </row>
    <row r="411" customFormat="false" ht="18" hidden="false" customHeight="false" outlineLevel="0" collapsed="false">
      <c r="A411" s="47" t="s">
        <v>160</v>
      </c>
      <c r="C411" s="119"/>
      <c r="D411" s="181" t="n">
        <f aca="false">D389+D394-D400+D407+D409</f>
        <v>0</v>
      </c>
      <c r="E411" s="182" t="n">
        <f aca="false">E389+E394-E400+E407+E409</f>
        <v>0</v>
      </c>
      <c r="F411" s="169" t="n">
        <f aca="false">F389+F394-F400+F407+F409</f>
        <v>0</v>
      </c>
      <c r="G411" s="155"/>
      <c r="H411" s="155"/>
      <c r="I411" s="155"/>
      <c r="J411" s="155"/>
      <c r="K411" s="155"/>
      <c r="L411" s="113"/>
    </row>
    <row r="412" customFormat="false" ht="14.4" hidden="false" customHeight="false" outlineLevel="0" collapsed="false">
      <c r="B412" s="46"/>
      <c r="D412" s="155"/>
      <c r="E412" s="155"/>
      <c r="F412" s="155"/>
      <c r="G412" s="155"/>
      <c r="H412" s="155"/>
      <c r="I412" s="155"/>
      <c r="J412" s="155"/>
      <c r="K412" s="155"/>
      <c r="L412" s="113"/>
    </row>
    <row r="413" customFormat="false" ht="15" hidden="false" customHeight="false" outlineLevel="0" collapsed="false">
      <c r="I413" s="113"/>
      <c r="J413" s="113"/>
      <c r="K413" s="113"/>
      <c r="L413" s="113"/>
    </row>
    <row r="414" customFormat="false" ht="14.4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3"/>
      <c r="J414" s="113"/>
      <c r="K414" s="113"/>
      <c r="L414" s="113"/>
    </row>
    <row r="415" customFormat="false" ht="14.4" hidden="false" customHeight="false" outlineLevel="0" collapsed="false">
      <c r="B415" s="113"/>
      <c r="C415" s="113"/>
      <c r="D415" s="113"/>
      <c r="E415" s="113"/>
      <c r="F415" s="113"/>
      <c r="G415" s="113"/>
      <c r="H415" s="113"/>
      <c r="J415" s="113"/>
      <c r="K415" s="113"/>
      <c r="L415" s="113"/>
    </row>
    <row r="416" customFormat="false" ht="21" hidden="false" customHeight="false" outlineLevel="0" collapsed="false">
      <c r="A416" s="3" t="s">
        <v>101</v>
      </c>
      <c r="B416" s="3"/>
      <c r="C416" s="115" t="str">
        <f aca="false">B13</f>
        <v>Facility 12</v>
      </c>
      <c r="D416" s="115"/>
      <c r="E416" s="35"/>
      <c r="F416" s="35"/>
      <c r="J416" s="113"/>
      <c r="K416" s="113"/>
      <c r="L416" s="113"/>
    </row>
    <row r="417" customFormat="false" ht="14.4" hidden="false" customHeight="false" outlineLevel="0" collapsed="false">
      <c r="I417" s="100"/>
      <c r="J417" s="100"/>
      <c r="K417" s="100"/>
      <c r="L417" s="113"/>
    </row>
    <row r="418" customFormat="false" ht="18" hidden="false" customHeight="false" outlineLevel="0" collapsed="false">
      <c r="A418" s="18" t="s">
        <v>149</v>
      </c>
      <c r="B418" s="18"/>
      <c r="D418" s="20" t="n">
        <f aca="false">'Facility Detail'!$B$1053</f>
        <v>2012</v>
      </c>
      <c r="E418" s="20" t="n">
        <f aca="false">D418+1</f>
        <v>2013</v>
      </c>
      <c r="F418" s="20" t="n">
        <f aca="false">E418+1</f>
        <v>2014</v>
      </c>
      <c r="G418" s="100"/>
      <c r="H418" s="100"/>
      <c r="I418" s="40"/>
      <c r="J418" s="40"/>
      <c r="K418" s="40"/>
      <c r="L418" s="113"/>
    </row>
    <row r="419" customFormat="false" ht="14.4" hidden="false" customHeight="false" outlineLevel="0" collapsed="false">
      <c r="B419" s="118" t="str">
        <f aca="false">"Total MWh Produced / Purchased from "&amp;C416</f>
        <v>Total MWh Produced / Purchased from Facility 12</v>
      </c>
      <c r="C419" s="119"/>
      <c r="D419" s="120"/>
      <c r="E419" s="65"/>
      <c r="F419" s="122"/>
      <c r="G419" s="40"/>
      <c r="H419" s="40"/>
      <c r="I419" s="40"/>
      <c r="J419" s="40"/>
      <c r="K419" s="40"/>
      <c r="L419" s="113"/>
    </row>
    <row r="420" customFormat="false" ht="14.4" hidden="false" customHeight="false" outlineLevel="0" collapsed="false">
      <c r="B420" s="118" t="s">
        <v>150</v>
      </c>
      <c r="C420" s="119"/>
      <c r="D420" s="185"/>
      <c r="E420" s="186"/>
      <c r="F420" s="187"/>
      <c r="G420" s="40"/>
      <c r="H420" s="40"/>
      <c r="I420" s="40"/>
      <c r="J420" s="40"/>
      <c r="K420" s="40"/>
      <c r="L420" s="113"/>
    </row>
    <row r="421" customFormat="false" ht="14.4" hidden="false" customHeight="false" outlineLevel="0" collapsed="false">
      <c r="B421" s="118" t="s">
        <v>151</v>
      </c>
      <c r="C421" s="119"/>
      <c r="D421" s="188"/>
      <c r="E421" s="129"/>
      <c r="F421" s="131"/>
      <c r="G421" s="40"/>
      <c r="H421" s="40"/>
      <c r="I421" s="40"/>
      <c r="J421" s="40"/>
      <c r="K421" s="40"/>
      <c r="L421" s="113"/>
    </row>
    <row r="422" customFormat="false" ht="14.4" hidden="false" customHeight="false" outlineLevel="0" collapsed="false">
      <c r="B422" s="132" t="s">
        <v>152</v>
      </c>
      <c r="C422" s="133"/>
      <c r="D422" s="134" t="n">
        <f aca="false">D419*D420*D421</f>
        <v>0</v>
      </c>
      <c r="E422" s="134" t="n">
        <f aca="false">E419*E420*E421</f>
        <v>0</v>
      </c>
      <c r="F422" s="134" t="n">
        <f aca="false">F419*F420*F421</f>
        <v>0</v>
      </c>
      <c r="G422" s="40"/>
      <c r="H422" s="40"/>
      <c r="I422" s="40"/>
      <c r="J422" s="40"/>
      <c r="K422" s="40"/>
      <c r="L422" s="113"/>
    </row>
    <row r="423" customFormat="false" ht="14.4" hidden="false" customHeight="false" outlineLevel="0" collapsed="false">
      <c r="B423" s="35"/>
      <c r="C423" s="113"/>
      <c r="D423" s="135"/>
      <c r="E423" s="135"/>
      <c r="F423" s="135"/>
      <c r="G423" s="40"/>
      <c r="H423" s="40"/>
      <c r="I423" s="40"/>
      <c r="J423" s="40"/>
      <c r="K423" s="40"/>
      <c r="L423" s="113"/>
    </row>
    <row r="424" customFormat="false" ht="18" hidden="false" customHeight="false" outlineLevel="0" collapsed="false">
      <c r="A424" s="136" t="s">
        <v>153</v>
      </c>
      <c r="C424" s="113"/>
      <c r="D424" s="20" t="n">
        <f aca="false">'Facility Detail'!$B$1053</f>
        <v>2012</v>
      </c>
      <c r="E424" s="20" t="n">
        <f aca="false">D424+1</f>
        <v>2013</v>
      </c>
      <c r="F424" s="20" t="n">
        <f aca="false">E424+1</f>
        <v>2014</v>
      </c>
      <c r="G424" s="40"/>
      <c r="H424" s="40"/>
      <c r="I424" s="40"/>
      <c r="J424" s="40"/>
      <c r="K424" s="40"/>
      <c r="L424" s="113"/>
    </row>
    <row r="425" customFormat="false" ht="14.4" hidden="false" customHeight="false" outlineLevel="0" collapsed="false">
      <c r="B425" s="118" t="s">
        <v>154</v>
      </c>
      <c r="C425" s="119"/>
      <c r="D425" s="137" t="n">
        <f aca="false">IF($F13="Eligible",D422*'Facility Detail'!$B$1050,0)</f>
        <v>0</v>
      </c>
      <c r="E425" s="37" t="n">
        <f aca="false">IF($F13="Eligible",E422*'Facility Detail'!$B$1050,0)</f>
        <v>0</v>
      </c>
      <c r="F425" s="39" t="n">
        <f aca="false">IF($F13="Eligible",F422*'Facility Detail'!$B$1050,0)</f>
        <v>0</v>
      </c>
      <c r="G425" s="40"/>
      <c r="H425" s="40"/>
      <c r="I425" s="155"/>
      <c r="J425" s="155"/>
      <c r="K425" s="155"/>
      <c r="L425" s="113"/>
    </row>
    <row r="426" customFormat="false" ht="14.4" hidden="false" customHeight="false" outlineLevel="0" collapsed="false">
      <c r="B426" s="118" t="s">
        <v>155</v>
      </c>
      <c r="C426" s="119"/>
      <c r="D426" s="138" t="n">
        <f aca="false">IF($G13="Eligible",D422,0)</f>
        <v>0</v>
      </c>
      <c r="E426" s="139" t="n">
        <f aca="false">IF($G13="Eligible",E422,0)</f>
        <v>0</v>
      </c>
      <c r="F426" s="141" t="n">
        <f aca="false">IF($G13="Eligible",F422,0)</f>
        <v>0</v>
      </c>
      <c r="G426" s="40"/>
      <c r="H426" s="40"/>
      <c r="I426" s="155"/>
      <c r="J426" s="155"/>
      <c r="K426" s="155"/>
      <c r="L426" s="113"/>
    </row>
    <row r="427" customFormat="false" ht="14.4" hidden="false" customHeight="false" outlineLevel="0" collapsed="false">
      <c r="B427" s="142" t="s">
        <v>156</v>
      </c>
      <c r="C427" s="133"/>
      <c r="D427" s="134" t="n">
        <f aca="false">SUM(D425:D426)</f>
        <v>0</v>
      </c>
      <c r="E427" s="143" t="n">
        <f aca="false">SUM(E425:E426)</f>
        <v>0</v>
      </c>
      <c r="F427" s="143" t="n">
        <f aca="false">SUM(F425:F426)</f>
        <v>0</v>
      </c>
      <c r="G427" s="40"/>
      <c r="H427" s="40"/>
      <c r="I427" s="113"/>
      <c r="J427" s="113"/>
      <c r="K427" s="113"/>
      <c r="L427" s="113"/>
    </row>
    <row r="428" customFormat="false" ht="14.4" hidden="false" customHeight="false" outlineLevel="0" collapsed="false">
      <c r="B428" s="113"/>
      <c r="C428" s="113"/>
      <c r="D428" s="135"/>
      <c r="E428" s="40"/>
      <c r="F428" s="40"/>
      <c r="G428" s="40"/>
      <c r="H428" s="40"/>
      <c r="I428" s="113"/>
      <c r="J428" s="113"/>
      <c r="K428" s="113"/>
      <c r="L428" s="113"/>
    </row>
    <row r="429" customFormat="false" ht="18" hidden="false" customHeight="false" outlineLevel="0" collapsed="false">
      <c r="A429" s="47" t="s">
        <v>157</v>
      </c>
      <c r="C429" s="113"/>
      <c r="D429" s="20" t="n">
        <f aca="false">'Facility Detail'!$B$1053</f>
        <v>2012</v>
      </c>
      <c r="E429" s="20" t="n">
        <f aca="false">D429+1</f>
        <v>2013</v>
      </c>
      <c r="F429" s="20" t="n">
        <f aca="false">E429+1</f>
        <v>2014</v>
      </c>
      <c r="G429" s="40"/>
      <c r="H429" s="40"/>
      <c r="J429" s="113"/>
      <c r="K429" s="113"/>
      <c r="L429" s="113"/>
    </row>
    <row r="430" customFormat="false" ht="14.4" hidden="false" customHeight="false" outlineLevel="0" collapsed="false">
      <c r="B430" s="118" t="s">
        <v>158</v>
      </c>
      <c r="C430" s="119"/>
      <c r="D430" s="120"/>
      <c r="E430" s="65"/>
      <c r="F430" s="122"/>
      <c r="G430" s="40"/>
      <c r="H430" s="40"/>
      <c r="J430" s="113"/>
      <c r="K430" s="113"/>
      <c r="L430" s="113"/>
    </row>
    <row r="431" customFormat="false" ht="14.4" hidden="false" customHeight="false" outlineLevel="0" collapsed="false">
      <c r="B431" s="144" t="s">
        <v>60</v>
      </c>
      <c r="C431" s="173"/>
      <c r="D431" s="146"/>
      <c r="E431" s="72"/>
      <c r="F431" s="148"/>
      <c r="G431" s="40"/>
      <c r="H431" s="40"/>
      <c r="I431" s="100"/>
      <c r="J431" s="100"/>
      <c r="K431" s="100"/>
      <c r="L431" s="113"/>
    </row>
    <row r="432" customFormat="false" ht="14.4" hidden="false" customHeight="false" outlineLevel="0" collapsed="false">
      <c r="B432" s="149" t="s">
        <v>63</v>
      </c>
      <c r="C432" s="145"/>
      <c r="D432" s="150"/>
      <c r="E432" s="151"/>
      <c r="F432" s="153"/>
      <c r="G432" s="40"/>
      <c r="H432" s="40"/>
      <c r="I432" s="100"/>
      <c r="J432" s="100"/>
      <c r="K432" s="100"/>
      <c r="L432" s="113"/>
    </row>
    <row r="433" customFormat="false" ht="14.4" hidden="false" customHeight="false" outlineLevel="0" collapsed="false">
      <c r="B433" s="154" t="s">
        <v>159</v>
      </c>
      <c r="D433" s="155" t="n">
        <f aca="false">SUM(D430:D432)</f>
        <v>0</v>
      </c>
      <c r="E433" s="155" t="n">
        <f aca="false">SUM(E430:E432)</f>
        <v>0</v>
      </c>
      <c r="F433" s="155" t="n">
        <f aca="false">SUM(F430:F432)</f>
        <v>0</v>
      </c>
      <c r="G433" s="155"/>
      <c r="H433" s="155"/>
      <c r="I433" s="40"/>
      <c r="J433" s="40"/>
      <c r="K433" s="40"/>
      <c r="L433" s="113"/>
    </row>
    <row r="434" customFormat="false" ht="14.4" hidden="false" customHeight="false" outlineLevel="0" collapsed="false">
      <c r="B434" s="46"/>
      <c r="D434" s="155"/>
      <c r="E434" s="155"/>
      <c r="F434" s="155"/>
      <c r="G434" s="155"/>
      <c r="H434" s="155"/>
      <c r="I434" s="40"/>
      <c r="J434" s="40"/>
      <c r="K434" s="40"/>
      <c r="L434" s="113"/>
    </row>
    <row r="435" customFormat="false" ht="18" hidden="false" customHeight="false" outlineLevel="0" collapsed="false">
      <c r="A435" s="18" t="s">
        <v>94</v>
      </c>
      <c r="D435" s="20" t="n">
        <f aca="false">'Facility Detail'!$B$1053</f>
        <v>2012</v>
      </c>
      <c r="E435" s="20" t="n">
        <f aca="false">D435+1</f>
        <v>2013</v>
      </c>
      <c r="F435" s="20" t="n">
        <f aca="false">E435+1</f>
        <v>2014</v>
      </c>
      <c r="G435" s="155"/>
      <c r="H435" s="155"/>
      <c r="I435" s="40"/>
      <c r="J435" s="40"/>
      <c r="K435" s="40"/>
      <c r="L435" s="113"/>
    </row>
    <row r="436" customFormat="false" ht="14.4" hidden="false" customHeight="false" outlineLevel="0" collapsed="false">
      <c r="B436" s="118" t="str">
        <f aca="false">'Facility Detail'!$B$1053&amp;" Surplus Applied to "&amp;('Facility Detail'!$B$1053+1)</f>
        <v>2012 Surplus Applied to 2013</v>
      </c>
      <c r="C436" s="119"/>
      <c r="D436" s="120"/>
      <c r="E436" s="37" t="n">
        <f aca="false">D436</f>
        <v>0</v>
      </c>
      <c r="F436" s="67"/>
      <c r="G436" s="155"/>
      <c r="H436" s="155"/>
      <c r="I436" s="40"/>
      <c r="J436" s="40"/>
      <c r="K436" s="40"/>
      <c r="L436" s="113"/>
    </row>
    <row r="437" customFormat="false" ht="14.4" hidden="false" customHeight="false" outlineLevel="0" collapsed="false">
      <c r="B437" s="118" t="str">
        <f aca="false">('Facility Detail'!$B$1053+1)&amp;" Surplus Applied to "&amp;('Facility Detail'!$B$1053)</f>
        <v>2013 Surplus Applied to 2012</v>
      </c>
      <c r="C437" s="119"/>
      <c r="D437" s="189" t="n">
        <f aca="false">E437</f>
        <v>0</v>
      </c>
      <c r="E437" s="190"/>
      <c r="F437" s="191"/>
      <c r="G437" s="155"/>
      <c r="H437" s="155"/>
      <c r="I437" s="40"/>
      <c r="J437" s="40"/>
      <c r="K437" s="40"/>
      <c r="L437" s="113"/>
    </row>
    <row r="438" customFormat="false" ht="14.4" hidden="false" customHeight="false" outlineLevel="0" collapsed="false">
      <c r="B438" s="118" t="str">
        <f aca="false">('Facility Detail'!$B$1053+1)&amp;" Surplus Applied to "&amp;('Facility Detail'!$B$1053+2)</f>
        <v>2013 Surplus Applied to 2014</v>
      </c>
      <c r="C438" s="119"/>
      <c r="D438" s="157"/>
      <c r="E438" s="72"/>
      <c r="F438" s="75" t="n">
        <f aca="false">E438</f>
        <v>0</v>
      </c>
      <c r="G438" s="155"/>
      <c r="H438" s="155"/>
      <c r="I438" s="40"/>
      <c r="J438" s="40"/>
      <c r="K438" s="40"/>
      <c r="L438" s="113"/>
    </row>
    <row r="439" customFormat="false" ht="14.4" hidden="false" customHeight="false" outlineLevel="0" collapsed="false">
      <c r="B439" s="118" t="str">
        <f aca="false">('Facility Detail'!$B$1053+2)&amp;" Surplus Applied to "&amp;('Facility Detail'!$B$1053+1)</f>
        <v>2014 Surplus Applied to 2013</v>
      </c>
      <c r="C439" s="119"/>
      <c r="D439" s="160"/>
      <c r="E439" s="139" t="n">
        <f aca="false">F439</f>
        <v>0</v>
      </c>
      <c r="F439" s="153"/>
      <c r="G439" s="155"/>
      <c r="H439" s="155"/>
      <c r="I439" s="40"/>
      <c r="J439" s="40"/>
      <c r="K439" s="40"/>
      <c r="L439" s="113"/>
    </row>
    <row r="440" customFormat="false" ht="14.4" hidden="false" customHeight="false" outlineLevel="0" collapsed="false">
      <c r="B440" s="154" t="s">
        <v>97</v>
      </c>
      <c r="D440" s="155" t="n">
        <f aca="false">D437-D436</f>
        <v>0</v>
      </c>
      <c r="E440" s="155" t="n">
        <f aca="false">E436+E439-E438-E437</f>
        <v>0</v>
      </c>
      <c r="F440" s="155" t="n">
        <f aca="false">F438-F439</f>
        <v>0</v>
      </c>
      <c r="G440" s="155"/>
      <c r="H440" s="155"/>
      <c r="I440" s="40"/>
      <c r="J440" s="40"/>
      <c r="K440" s="40"/>
      <c r="L440" s="113"/>
    </row>
    <row r="441" customFormat="false" ht="14.4" hidden="false" customHeight="false" outlineLevel="0" collapsed="false">
      <c r="B441" s="46"/>
      <c r="D441" s="155"/>
      <c r="E441" s="155"/>
      <c r="F441" s="155"/>
      <c r="G441" s="155"/>
      <c r="H441" s="155"/>
      <c r="I441" s="40"/>
      <c r="J441" s="40"/>
      <c r="K441" s="40"/>
      <c r="L441" s="113"/>
    </row>
    <row r="442" customFormat="false" ht="14.4" hidden="false" customHeight="false" outlineLevel="0" collapsed="false">
      <c r="B442" s="132" t="s">
        <v>78</v>
      </c>
      <c r="C442" s="119"/>
      <c r="D442" s="163"/>
      <c r="E442" s="164"/>
      <c r="F442" s="166"/>
      <c r="G442" s="155"/>
      <c r="H442" s="155"/>
      <c r="I442" s="40"/>
      <c r="J442" s="40"/>
      <c r="K442" s="40"/>
      <c r="L442" s="113"/>
    </row>
    <row r="443" customFormat="false" ht="14.4" hidden="false" customHeight="false" outlineLevel="0" collapsed="false">
      <c r="B443" s="46"/>
      <c r="D443" s="155"/>
      <c r="E443" s="155"/>
      <c r="F443" s="155"/>
      <c r="G443" s="155"/>
      <c r="H443" s="155"/>
      <c r="I443" s="40"/>
      <c r="J443" s="40"/>
      <c r="K443" s="40"/>
      <c r="L443" s="113"/>
    </row>
    <row r="444" customFormat="false" ht="18" hidden="false" customHeight="false" outlineLevel="0" collapsed="false">
      <c r="A444" s="47" t="s">
        <v>160</v>
      </c>
      <c r="C444" s="119"/>
      <c r="D444" s="181" t="n">
        <f aca="false">D422+D427-D433+D440+D442</f>
        <v>0</v>
      </c>
      <c r="E444" s="182" t="n">
        <f aca="false">E422+E427-E433+E440+E442</f>
        <v>0</v>
      </c>
      <c r="F444" s="169" t="n">
        <f aca="false">F422+F427-F433+F440+F442</f>
        <v>0</v>
      </c>
      <c r="G444" s="155"/>
      <c r="H444" s="155"/>
      <c r="I444" s="40"/>
      <c r="J444" s="40"/>
      <c r="K444" s="40"/>
      <c r="L444" s="113"/>
    </row>
    <row r="445" customFormat="false" ht="14.4" hidden="false" customHeight="false" outlineLevel="0" collapsed="false">
      <c r="B445" s="46"/>
      <c r="D445" s="155"/>
      <c r="E445" s="155"/>
      <c r="F445" s="155"/>
      <c r="G445" s="155"/>
      <c r="H445" s="155"/>
      <c r="I445" s="40"/>
      <c r="J445" s="40"/>
      <c r="K445" s="40"/>
      <c r="L445" s="113"/>
    </row>
    <row r="446" customFormat="false" ht="15" hidden="false" customHeight="false" outlineLevel="0" collapsed="false">
      <c r="I446" s="155"/>
      <c r="J446" s="155"/>
      <c r="K446" s="155"/>
      <c r="L446" s="113"/>
    </row>
    <row r="447" customFormat="false" ht="14.4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55"/>
      <c r="J447" s="155"/>
      <c r="K447" s="155"/>
      <c r="L447" s="113"/>
    </row>
    <row r="448" customFormat="false" ht="14.4" hidden="false" customHeight="false" outlineLevel="0" collapsed="false"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</row>
    <row r="449" customFormat="false" ht="21" hidden="false" customHeight="false" outlineLevel="0" collapsed="false">
      <c r="A449" s="3" t="s">
        <v>101</v>
      </c>
      <c r="B449" s="3"/>
      <c r="C449" s="115" t="str">
        <f aca="false">B14</f>
        <v>Facility 13</v>
      </c>
      <c r="D449" s="115"/>
      <c r="E449" s="35"/>
      <c r="F449" s="35"/>
      <c r="I449" s="113"/>
      <c r="J449" s="113"/>
      <c r="K449" s="113"/>
      <c r="L449" s="113"/>
    </row>
    <row r="450" customFormat="false" ht="14.4" hidden="false" customHeight="false" outlineLevel="0" collapsed="false">
      <c r="J450" s="113"/>
      <c r="K450" s="113"/>
      <c r="L450" s="113"/>
    </row>
    <row r="451" customFormat="false" ht="18" hidden="false" customHeight="false" outlineLevel="0" collapsed="false">
      <c r="A451" s="18" t="s">
        <v>149</v>
      </c>
      <c r="B451" s="18"/>
      <c r="D451" s="20" t="n">
        <f aca="false">'Facility Detail'!$B$1053</f>
        <v>2012</v>
      </c>
      <c r="E451" s="20" t="n">
        <f aca="false">D451+1</f>
        <v>2013</v>
      </c>
      <c r="F451" s="20" t="n">
        <f aca="false">E451+1</f>
        <v>2014</v>
      </c>
      <c r="G451" s="100"/>
      <c r="H451" s="100"/>
      <c r="I451" s="100"/>
      <c r="J451" s="100"/>
      <c r="K451" s="100"/>
      <c r="L451" s="113"/>
    </row>
    <row r="452" customFormat="false" ht="14.4" hidden="false" customHeight="false" outlineLevel="0" collapsed="false">
      <c r="B452" s="118" t="str">
        <f aca="false">"Total MWh Produced / Purchased from "&amp;C449</f>
        <v>Total MWh Produced / Purchased from Facility 13</v>
      </c>
      <c r="C452" s="119"/>
      <c r="D452" s="120"/>
      <c r="E452" s="65"/>
      <c r="F452" s="122"/>
      <c r="G452" s="40"/>
      <c r="H452" s="40"/>
      <c r="I452" s="40"/>
      <c r="J452" s="40"/>
      <c r="K452" s="40"/>
      <c r="L452" s="113"/>
    </row>
    <row r="453" customFormat="false" ht="14.4" hidden="false" customHeight="false" outlineLevel="0" collapsed="false">
      <c r="B453" s="118" t="s">
        <v>150</v>
      </c>
      <c r="C453" s="119"/>
      <c r="D453" s="185"/>
      <c r="E453" s="186"/>
      <c r="F453" s="187"/>
      <c r="G453" s="40"/>
      <c r="H453" s="40"/>
      <c r="I453" s="40"/>
      <c r="J453" s="40"/>
      <c r="K453" s="40"/>
      <c r="L453" s="113"/>
    </row>
    <row r="454" customFormat="false" ht="14.4" hidden="false" customHeight="false" outlineLevel="0" collapsed="false">
      <c r="B454" s="118" t="s">
        <v>151</v>
      </c>
      <c r="C454" s="119"/>
      <c r="D454" s="188"/>
      <c r="E454" s="129"/>
      <c r="F454" s="131"/>
      <c r="G454" s="40"/>
      <c r="H454" s="40"/>
      <c r="I454" s="40"/>
      <c r="J454" s="40"/>
      <c r="K454" s="40"/>
      <c r="L454" s="113"/>
    </row>
    <row r="455" customFormat="false" ht="14.4" hidden="false" customHeight="false" outlineLevel="0" collapsed="false">
      <c r="B455" s="132" t="s">
        <v>152</v>
      </c>
      <c r="C455" s="133"/>
      <c r="D455" s="134" t="n">
        <f aca="false">D452*D453*D454</f>
        <v>0</v>
      </c>
      <c r="E455" s="134" t="n">
        <f aca="false">E452*E453*E454</f>
        <v>0</v>
      </c>
      <c r="F455" s="134" t="n">
        <f aca="false">F452*F453*F454</f>
        <v>0</v>
      </c>
      <c r="G455" s="40"/>
      <c r="H455" s="40"/>
      <c r="I455" s="40"/>
      <c r="J455" s="40"/>
      <c r="K455" s="40"/>
      <c r="L455" s="113"/>
    </row>
    <row r="456" customFormat="false" ht="14.4" hidden="false" customHeight="false" outlineLevel="0" collapsed="false">
      <c r="B456" s="35"/>
      <c r="C456" s="113"/>
      <c r="D456" s="135"/>
      <c r="E456" s="135"/>
      <c r="F456" s="135"/>
      <c r="G456" s="40"/>
      <c r="H456" s="40"/>
      <c r="I456" s="40"/>
      <c r="J456" s="40"/>
      <c r="K456" s="40"/>
      <c r="L456" s="113"/>
    </row>
    <row r="457" customFormat="false" ht="18" hidden="false" customHeight="false" outlineLevel="0" collapsed="false">
      <c r="A457" s="136" t="s">
        <v>153</v>
      </c>
      <c r="C457" s="113"/>
      <c r="D457" s="20" t="n">
        <f aca="false">'Facility Detail'!$B$1053</f>
        <v>2012</v>
      </c>
      <c r="E457" s="20" t="n">
        <f aca="false">D457+1</f>
        <v>2013</v>
      </c>
      <c r="F457" s="20" t="n">
        <f aca="false">E457+1</f>
        <v>2014</v>
      </c>
      <c r="G457" s="40"/>
      <c r="H457" s="40"/>
      <c r="I457" s="40"/>
      <c r="J457" s="40"/>
      <c r="K457" s="40"/>
      <c r="L457" s="113"/>
    </row>
    <row r="458" customFormat="false" ht="14.4" hidden="false" customHeight="false" outlineLevel="0" collapsed="false">
      <c r="B458" s="118" t="s">
        <v>154</v>
      </c>
      <c r="C458" s="119"/>
      <c r="D458" s="137" t="n">
        <f aca="false">IF($F14="Eligible",D455*'Facility Detail'!$B$1050,0)</f>
        <v>0</v>
      </c>
      <c r="E458" s="37" t="n">
        <f aca="false">IF($F14="Eligible",E455*'Facility Detail'!$B$1050,0)</f>
        <v>0</v>
      </c>
      <c r="F458" s="39" t="n">
        <f aca="false">IF($F14="Eligible",F455*'Facility Detail'!$B$1050,0)</f>
        <v>0</v>
      </c>
      <c r="G458" s="40"/>
      <c r="H458" s="40"/>
      <c r="I458" s="40"/>
      <c r="J458" s="40"/>
      <c r="K458" s="40"/>
      <c r="L458" s="113"/>
    </row>
    <row r="459" customFormat="false" ht="14.4" hidden="false" customHeight="false" outlineLevel="0" collapsed="false">
      <c r="B459" s="118" t="s">
        <v>155</v>
      </c>
      <c r="C459" s="119"/>
      <c r="D459" s="138" t="n">
        <f aca="false">IF($G14="Eligible",D455,0)</f>
        <v>0</v>
      </c>
      <c r="E459" s="139" t="n">
        <f aca="false">IF($G14="Eligible",E455,0)</f>
        <v>0</v>
      </c>
      <c r="F459" s="141" t="n">
        <f aca="false">IF($G14="Eligible",F455,0)</f>
        <v>0</v>
      </c>
      <c r="G459" s="40"/>
      <c r="H459" s="40"/>
      <c r="I459" s="155"/>
      <c r="J459" s="155"/>
      <c r="K459" s="155"/>
      <c r="L459" s="113"/>
    </row>
    <row r="460" customFormat="false" ht="14.4" hidden="false" customHeight="false" outlineLevel="0" collapsed="false">
      <c r="B460" s="142" t="s">
        <v>156</v>
      </c>
      <c r="C460" s="133"/>
      <c r="D460" s="134" t="n">
        <f aca="false">SUM(D458:D459)</f>
        <v>0</v>
      </c>
      <c r="E460" s="143" t="n">
        <f aca="false">SUM(E458:E459)</f>
        <v>0</v>
      </c>
      <c r="F460" s="143" t="n">
        <f aca="false">SUM(F458:F459)</f>
        <v>0</v>
      </c>
      <c r="G460" s="40"/>
      <c r="H460" s="40"/>
      <c r="I460" s="155"/>
      <c r="J460" s="155"/>
      <c r="K460" s="155"/>
      <c r="L460" s="113"/>
    </row>
    <row r="461" customFormat="false" ht="14.4" hidden="false" customHeight="false" outlineLevel="0" collapsed="false">
      <c r="B461" s="113"/>
      <c r="C461" s="113"/>
      <c r="D461" s="135"/>
      <c r="E461" s="40"/>
      <c r="F461" s="40"/>
      <c r="G461" s="40"/>
      <c r="H461" s="40"/>
      <c r="I461" s="155"/>
      <c r="J461" s="155"/>
      <c r="K461" s="155"/>
      <c r="L461" s="113"/>
    </row>
    <row r="462" customFormat="false" ht="18" hidden="false" customHeight="false" outlineLevel="0" collapsed="false">
      <c r="A462" s="47" t="s">
        <v>157</v>
      </c>
      <c r="C462" s="113"/>
      <c r="D462" s="20" t="n">
        <f aca="false">'Facility Detail'!$B$1053</f>
        <v>2012</v>
      </c>
      <c r="E462" s="20" t="n">
        <f aca="false">D462+1</f>
        <v>2013</v>
      </c>
      <c r="F462" s="20" t="n">
        <f aca="false">E462+1</f>
        <v>2014</v>
      </c>
      <c r="G462" s="40"/>
      <c r="H462" s="40"/>
      <c r="I462" s="113"/>
      <c r="J462" s="113"/>
      <c r="K462" s="113"/>
      <c r="L462" s="113"/>
    </row>
    <row r="463" customFormat="false" ht="14.4" hidden="false" customHeight="false" outlineLevel="0" collapsed="false">
      <c r="B463" s="118" t="s">
        <v>158</v>
      </c>
      <c r="C463" s="119"/>
      <c r="D463" s="120"/>
      <c r="E463" s="65"/>
      <c r="F463" s="122"/>
      <c r="G463" s="40"/>
      <c r="H463" s="40"/>
      <c r="I463" s="113"/>
      <c r="J463" s="113"/>
      <c r="K463" s="113"/>
      <c r="L463" s="113"/>
    </row>
    <row r="464" customFormat="false" ht="14.4" hidden="false" customHeight="false" outlineLevel="0" collapsed="false">
      <c r="B464" s="144" t="s">
        <v>60</v>
      </c>
      <c r="C464" s="173"/>
      <c r="D464" s="146"/>
      <c r="E464" s="72"/>
      <c r="F464" s="148"/>
      <c r="G464" s="40"/>
      <c r="H464" s="40"/>
      <c r="J464" s="113"/>
      <c r="K464" s="113"/>
      <c r="L464" s="113"/>
    </row>
    <row r="465" customFormat="false" ht="14.4" hidden="false" customHeight="false" outlineLevel="0" collapsed="false">
      <c r="B465" s="149" t="s">
        <v>63</v>
      </c>
      <c r="C465" s="145"/>
      <c r="D465" s="150"/>
      <c r="E465" s="151"/>
      <c r="F465" s="153"/>
      <c r="G465" s="40"/>
      <c r="H465" s="40"/>
      <c r="J465" s="113"/>
      <c r="K465" s="113"/>
      <c r="L465" s="113"/>
    </row>
    <row r="466" customFormat="false" ht="14.4" hidden="false" customHeight="false" outlineLevel="0" collapsed="false">
      <c r="B466" s="154" t="s">
        <v>159</v>
      </c>
      <c r="D466" s="155" t="n">
        <f aca="false">SUM(D463:D465)</f>
        <v>0</v>
      </c>
      <c r="E466" s="155" t="n">
        <f aca="false">SUM(E463:E465)</f>
        <v>0</v>
      </c>
      <c r="F466" s="155" t="n">
        <f aca="false">SUM(F463:F465)</f>
        <v>0</v>
      </c>
      <c r="G466" s="155"/>
      <c r="H466" s="155"/>
      <c r="J466" s="113"/>
      <c r="K466" s="113"/>
      <c r="L466" s="113"/>
    </row>
    <row r="467" customFormat="false" ht="14.4" hidden="false" customHeight="false" outlineLevel="0" collapsed="false">
      <c r="B467" s="46"/>
      <c r="D467" s="155"/>
      <c r="E467" s="155"/>
      <c r="F467" s="155"/>
      <c r="G467" s="155"/>
      <c r="H467" s="155"/>
      <c r="I467" s="100"/>
      <c r="J467" s="100"/>
      <c r="K467" s="100"/>
      <c r="L467" s="113"/>
    </row>
    <row r="468" customFormat="false" ht="18" hidden="false" customHeight="false" outlineLevel="0" collapsed="false">
      <c r="A468" s="18" t="s">
        <v>94</v>
      </c>
      <c r="D468" s="20" t="n">
        <f aca="false">'Facility Detail'!$B$1053</f>
        <v>2012</v>
      </c>
      <c r="E468" s="20" t="n">
        <f aca="false">D468+1</f>
        <v>2013</v>
      </c>
      <c r="F468" s="20" t="n">
        <f aca="false">E468+1</f>
        <v>2014</v>
      </c>
      <c r="G468" s="155"/>
      <c r="H468" s="155"/>
      <c r="I468" s="100"/>
      <c r="J468" s="100"/>
      <c r="K468" s="100"/>
      <c r="L468" s="113"/>
    </row>
    <row r="469" customFormat="false" ht="14.4" hidden="false" customHeight="false" outlineLevel="0" collapsed="false">
      <c r="B469" s="118" t="str">
        <f aca="false">'Facility Detail'!$B$1053&amp;" Surplus Applied to "&amp;('Facility Detail'!$B$1053+1)</f>
        <v>2012 Surplus Applied to 2013</v>
      </c>
      <c r="C469" s="119"/>
      <c r="D469" s="120"/>
      <c r="E469" s="37" t="n">
        <f aca="false">D469</f>
        <v>0</v>
      </c>
      <c r="F469" s="67"/>
      <c r="G469" s="155"/>
      <c r="H469" s="155"/>
      <c r="I469" s="100"/>
      <c r="J469" s="100"/>
      <c r="K469" s="100"/>
      <c r="L469" s="113"/>
    </row>
    <row r="470" customFormat="false" ht="14.4" hidden="false" customHeight="false" outlineLevel="0" collapsed="false">
      <c r="B470" s="118" t="str">
        <f aca="false">('Facility Detail'!$B$1053+1)&amp;" Surplus Applied to "&amp;('Facility Detail'!$B$1053)</f>
        <v>2013 Surplus Applied to 2012</v>
      </c>
      <c r="C470" s="119"/>
      <c r="D470" s="189" t="n">
        <f aca="false">E470</f>
        <v>0</v>
      </c>
      <c r="E470" s="190"/>
      <c r="F470" s="191"/>
      <c r="G470" s="155"/>
      <c r="H470" s="155"/>
      <c r="I470" s="100"/>
      <c r="J470" s="100"/>
      <c r="K470" s="100"/>
      <c r="L470" s="113"/>
    </row>
    <row r="471" customFormat="false" ht="14.4" hidden="false" customHeight="false" outlineLevel="0" collapsed="false">
      <c r="B471" s="118" t="str">
        <f aca="false">('Facility Detail'!$B$1053+1)&amp;" Surplus Applied to "&amp;('Facility Detail'!$B$1053+2)</f>
        <v>2013 Surplus Applied to 2014</v>
      </c>
      <c r="C471" s="119"/>
      <c r="D471" s="157"/>
      <c r="E471" s="72"/>
      <c r="F471" s="75" t="n">
        <f aca="false">E471</f>
        <v>0</v>
      </c>
      <c r="G471" s="155"/>
      <c r="H471" s="155"/>
      <c r="I471" s="100"/>
      <c r="J471" s="100"/>
      <c r="K471" s="100"/>
      <c r="L471" s="113"/>
    </row>
    <row r="472" customFormat="false" ht="14.4" hidden="false" customHeight="false" outlineLevel="0" collapsed="false">
      <c r="B472" s="118" t="str">
        <f aca="false">('Facility Detail'!$B$1053+2)&amp;" Surplus Applied to "&amp;('Facility Detail'!$B$1053+1)</f>
        <v>2014 Surplus Applied to 2013</v>
      </c>
      <c r="C472" s="119"/>
      <c r="D472" s="160"/>
      <c r="E472" s="139" t="n">
        <f aca="false">F472</f>
        <v>0</v>
      </c>
      <c r="F472" s="153"/>
      <c r="G472" s="155"/>
      <c r="H472" s="155"/>
      <c r="I472" s="100"/>
      <c r="J472" s="100"/>
      <c r="K472" s="100"/>
      <c r="L472" s="113"/>
    </row>
    <row r="473" customFormat="false" ht="14.4" hidden="false" customHeight="false" outlineLevel="0" collapsed="false">
      <c r="B473" s="154" t="s">
        <v>97</v>
      </c>
      <c r="D473" s="155" t="n">
        <f aca="false">D470-D469</f>
        <v>0</v>
      </c>
      <c r="E473" s="155" t="n">
        <f aca="false">E469+E472-E471-E470</f>
        <v>0</v>
      </c>
      <c r="F473" s="155" t="n">
        <f aca="false">F471-F472</f>
        <v>0</v>
      </c>
      <c r="G473" s="155"/>
      <c r="H473" s="155"/>
      <c r="I473" s="100"/>
      <c r="J473" s="100"/>
      <c r="K473" s="100"/>
      <c r="L473" s="113"/>
    </row>
    <row r="474" customFormat="false" ht="14.4" hidden="false" customHeight="false" outlineLevel="0" collapsed="false">
      <c r="B474" s="46"/>
      <c r="D474" s="155"/>
      <c r="E474" s="155"/>
      <c r="F474" s="155"/>
      <c r="G474" s="155"/>
      <c r="H474" s="155"/>
      <c r="I474" s="100"/>
      <c r="J474" s="100"/>
      <c r="K474" s="100"/>
      <c r="L474" s="113"/>
    </row>
    <row r="475" customFormat="false" ht="14.4" hidden="false" customHeight="false" outlineLevel="0" collapsed="false">
      <c r="B475" s="132" t="s">
        <v>78</v>
      </c>
      <c r="C475" s="119"/>
      <c r="D475" s="163"/>
      <c r="E475" s="164"/>
      <c r="F475" s="166"/>
      <c r="G475" s="155"/>
      <c r="H475" s="155"/>
      <c r="I475" s="100"/>
      <c r="J475" s="100"/>
      <c r="K475" s="100"/>
      <c r="L475" s="113"/>
    </row>
    <row r="476" customFormat="false" ht="14.4" hidden="false" customHeight="false" outlineLevel="0" collapsed="false">
      <c r="B476" s="46"/>
      <c r="D476" s="155"/>
      <c r="E476" s="155"/>
      <c r="F476" s="155"/>
      <c r="G476" s="155"/>
      <c r="H476" s="155"/>
      <c r="I476" s="100"/>
      <c r="J476" s="100"/>
      <c r="K476" s="100"/>
      <c r="L476" s="113"/>
    </row>
    <row r="477" customFormat="false" ht="18" hidden="false" customHeight="false" outlineLevel="0" collapsed="false">
      <c r="A477" s="47" t="s">
        <v>160</v>
      </c>
      <c r="C477" s="119"/>
      <c r="D477" s="181" t="n">
        <f aca="false">D455+D460-D466+D473+D475</f>
        <v>0</v>
      </c>
      <c r="E477" s="182" t="n">
        <f aca="false">E455+E460-E466+E473+E475</f>
        <v>0</v>
      </c>
      <c r="F477" s="169" t="n">
        <f aca="false">F455+F460-F466+F473+F475</f>
        <v>0</v>
      </c>
      <c r="G477" s="155"/>
      <c r="H477" s="155"/>
      <c r="I477" s="40"/>
      <c r="J477" s="40"/>
      <c r="K477" s="40"/>
      <c r="L477" s="113"/>
    </row>
    <row r="478" customFormat="false" ht="14.4" hidden="false" customHeight="false" outlineLevel="0" collapsed="false">
      <c r="B478" s="46"/>
      <c r="D478" s="155"/>
      <c r="E478" s="155"/>
      <c r="F478" s="155"/>
      <c r="G478" s="155"/>
      <c r="H478" s="155"/>
      <c r="I478" s="40"/>
      <c r="J478" s="40"/>
      <c r="K478" s="40"/>
      <c r="L478" s="113"/>
    </row>
    <row r="479" customFormat="false" ht="15" hidden="false" customHeight="false" outlineLevel="0" collapsed="false">
      <c r="I479" s="40"/>
      <c r="J479" s="40"/>
      <c r="K479" s="40"/>
      <c r="L479" s="113"/>
    </row>
    <row r="480" customFormat="false" ht="14.4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40"/>
      <c r="J480" s="40"/>
      <c r="K480" s="40"/>
      <c r="L480" s="113"/>
    </row>
    <row r="481" customFormat="false" ht="14.4" hidden="false" customHeight="false" outlineLevel="0" collapsed="false">
      <c r="B481" s="113"/>
      <c r="C481" s="113"/>
      <c r="D481" s="113"/>
      <c r="E481" s="113"/>
      <c r="F481" s="113"/>
      <c r="G481" s="113"/>
      <c r="H481" s="113"/>
      <c r="I481" s="155"/>
      <c r="J481" s="155"/>
      <c r="K481" s="155"/>
      <c r="L481" s="113"/>
    </row>
    <row r="482" customFormat="false" ht="21" hidden="false" customHeight="false" outlineLevel="0" collapsed="false">
      <c r="A482" s="3" t="s">
        <v>101</v>
      </c>
      <c r="B482" s="3"/>
      <c r="C482" s="115" t="str">
        <f aca="false">B15</f>
        <v>Facility 14</v>
      </c>
      <c r="D482" s="115"/>
      <c r="E482" s="35"/>
      <c r="F482" s="35"/>
      <c r="I482" s="155"/>
      <c r="J482" s="155"/>
      <c r="K482" s="155"/>
      <c r="L482" s="113"/>
    </row>
    <row r="483" customFormat="false" ht="14.4" hidden="false" customHeight="false" outlineLevel="0" collapsed="false">
      <c r="I483" s="155"/>
      <c r="J483" s="155"/>
      <c r="K483" s="155"/>
      <c r="L483" s="113"/>
    </row>
    <row r="484" customFormat="false" ht="18" hidden="false" customHeight="false" outlineLevel="0" collapsed="false">
      <c r="A484" s="18" t="s">
        <v>149</v>
      </c>
      <c r="B484" s="18"/>
      <c r="D484" s="20" t="n">
        <f aca="false">'Facility Detail'!$B$1053</f>
        <v>2012</v>
      </c>
      <c r="E484" s="20" t="n">
        <f aca="false">D484+1</f>
        <v>2013</v>
      </c>
      <c r="F484" s="20" t="n">
        <f aca="false">E484+1</f>
        <v>2014</v>
      </c>
      <c r="G484" s="100"/>
      <c r="H484" s="100"/>
      <c r="I484" s="113"/>
      <c r="J484" s="113"/>
      <c r="K484" s="113"/>
      <c r="L484" s="113"/>
    </row>
    <row r="485" customFormat="false" ht="14.4" hidden="false" customHeight="false" outlineLevel="0" collapsed="false">
      <c r="B485" s="118" t="str">
        <f aca="false">"Total MWh Produced / Purchased from "&amp;C482</f>
        <v>Total MWh Produced / Purchased from Facility 14</v>
      </c>
      <c r="C485" s="119"/>
      <c r="D485" s="120"/>
      <c r="E485" s="65"/>
      <c r="F485" s="122"/>
      <c r="G485" s="40"/>
      <c r="H485" s="40"/>
      <c r="J485" s="113"/>
      <c r="K485" s="113"/>
      <c r="L485" s="113"/>
    </row>
    <row r="486" customFormat="false" ht="14.4" hidden="false" customHeight="false" outlineLevel="0" collapsed="false">
      <c r="B486" s="118" t="s">
        <v>150</v>
      </c>
      <c r="C486" s="119"/>
      <c r="D486" s="185"/>
      <c r="E486" s="186"/>
      <c r="F486" s="187"/>
      <c r="G486" s="40"/>
      <c r="H486" s="40"/>
      <c r="J486" s="113"/>
      <c r="K486" s="113"/>
      <c r="L486" s="113"/>
    </row>
    <row r="487" customFormat="false" ht="14.4" hidden="false" customHeight="false" outlineLevel="0" collapsed="false">
      <c r="B487" s="118" t="s">
        <v>151</v>
      </c>
      <c r="C487" s="119"/>
      <c r="D487" s="188"/>
      <c r="E487" s="129"/>
      <c r="F487" s="131"/>
      <c r="G487" s="40"/>
      <c r="H487" s="40"/>
      <c r="J487" s="113"/>
      <c r="K487" s="113"/>
      <c r="L487" s="113"/>
    </row>
    <row r="488" customFormat="false" ht="14.4" hidden="false" customHeight="false" outlineLevel="0" collapsed="false">
      <c r="B488" s="132" t="s">
        <v>152</v>
      </c>
      <c r="C488" s="133"/>
      <c r="D488" s="134" t="n">
        <f aca="false">D485*D486*D487</f>
        <v>0</v>
      </c>
      <c r="E488" s="134" t="n">
        <f aca="false">E485*E486*E487</f>
        <v>0</v>
      </c>
      <c r="F488" s="134" t="n">
        <f aca="false">F485*F486*F487</f>
        <v>0</v>
      </c>
      <c r="G488" s="40"/>
      <c r="H488" s="40"/>
      <c r="I488" s="100"/>
      <c r="J488" s="100"/>
      <c r="K488" s="100"/>
      <c r="L488" s="113"/>
    </row>
    <row r="489" customFormat="false" ht="14.4" hidden="false" customHeight="false" outlineLevel="0" collapsed="false">
      <c r="B489" s="35"/>
      <c r="C489" s="113"/>
      <c r="D489" s="135"/>
      <c r="E489" s="135"/>
      <c r="F489" s="135"/>
      <c r="G489" s="40"/>
      <c r="H489" s="40"/>
      <c r="I489" s="40"/>
      <c r="J489" s="40"/>
      <c r="K489" s="40"/>
      <c r="L489" s="113"/>
    </row>
    <row r="490" customFormat="false" ht="18" hidden="false" customHeight="false" outlineLevel="0" collapsed="false">
      <c r="A490" s="136" t="s">
        <v>153</v>
      </c>
      <c r="C490" s="113"/>
      <c r="D490" s="20" t="n">
        <f aca="false">'Facility Detail'!$B$1053</f>
        <v>2012</v>
      </c>
      <c r="E490" s="20" t="n">
        <f aca="false">D490+1</f>
        <v>2013</v>
      </c>
      <c r="F490" s="20" t="n">
        <f aca="false">E490+1</f>
        <v>2014</v>
      </c>
      <c r="G490" s="40"/>
      <c r="H490" s="40"/>
      <c r="I490" s="40"/>
      <c r="J490" s="40"/>
      <c r="K490" s="40"/>
      <c r="L490" s="113"/>
    </row>
    <row r="491" customFormat="false" ht="14.4" hidden="false" customHeight="false" outlineLevel="0" collapsed="false">
      <c r="B491" s="118" t="s">
        <v>154</v>
      </c>
      <c r="C491" s="119"/>
      <c r="D491" s="137" t="n">
        <f aca="false">IF($F15="Eligible",D488*'Facility Detail'!$B$1050,0)</f>
        <v>0</v>
      </c>
      <c r="E491" s="37" t="n">
        <f aca="false">IF($F15="Eligible",E488*'Facility Detail'!$B$1050,0)</f>
        <v>0</v>
      </c>
      <c r="F491" s="39" t="n">
        <f aca="false">IF($F15="Eligible",F488*'Facility Detail'!$B$1050,0)</f>
        <v>0</v>
      </c>
      <c r="G491" s="40"/>
      <c r="H491" s="40"/>
      <c r="I491" s="40"/>
      <c r="J491" s="40"/>
      <c r="K491" s="40"/>
      <c r="L491" s="113"/>
    </row>
    <row r="492" customFormat="false" ht="14.4" hidden="false" customHeight="false" outlineLevel="0" collapsed="false">
      <c r="B492" s="118" t="s">
        <v>155</v>
      </c>
      <c r="C492" s="119"/>
      <c r="D492" s="138" t="n">
        <f aca="false">IF($G15="Eligible",D488,0)</f>
        <v>0</v>
      </c>
      <c r="E492" s="139" t="n">
        <f aca="false">IF($G15="Eligible",E488,0)</f>
        <v>0</v>
      </c>
      <c r="F492" s="141" t="n">
        <f aca="false">IF($G15="Eligible",F488,0)</f>
        <v>0</v>
      </c>
      <c r="G492" s="40"/>
      <c r="H492" s="40"/>
      <c r="I492" s="40"/>
      <c r="J492" s="40"/>
      <c r="K492" s="40"/>
      <c r="L492" s="113"/>
    </row>
    <row r="493" customFormat="false" ht="14.4" hidden="false" customHeight="false" outlineLevel="0" collapsed="false">
      <c r="B493" s="142" t="s">
        <v>156</v>
      </c>
      <c r="C493" s="133"/>
      <c r="D493" s="134" t="n">
        <f aca="false">SUM(D491:D492)</f>
        <v>0</v>
      </c>
      <c r="E493" s="143" t="n">
        <f aca="false">SUM(E491:E492)</f>
        <v>0</v>
      </c>
      <c r="F493" s="143" t="n">
        <f aca="false">SUM(F491:F492)</f>
        <v>0</v>
      </c>
      <c r="G493" s="40"/>
      <c r="H493" s="40"/>
      <c r="I493" s="40"/>
      <c r="J493" s="40"/>
      <c r="K493" s="40"/>
      <c r="L493" s="113"/>
    </row>
    <row r="494" customFormat="false" ht="14.4" hidden="false" customHeight="false" outlineLevel="0" collapsed="false">
      <c r="B494" s="113"/>
      <c r="C494" s="113"/>
      <c r="D494" s="135"/>
      <c r="E494" s="40"/>
      <c r="F494" s="40"/>
      <c r="G494" s="40"/>
      <c r="H494" s="40"/>
      <c r="I494" s="40"/>
      <c r="J494" s="40"/>
      <c r="K494" s="40"/>
      <c r="L494" s="113"/>
    </row>
    <row r="495" customFormat="false" ht="18" hidden="false" customHeight="false" outlineLevel="0" collapsed="false">
      <c r="A495" s="47" t="s">
        <v>157</v>
      </c>
      <c r="C495" s="113"/>
      <c r="D495" s="20" t="n">
        <f aca="false">'Facility Detail'!$B$1053</f>
        <v>2012</v>
      </c>
      <c r="E495" s="20" t="n">
        <f aca="false">D495+1</f>
        <v>2013</v>
      </c>
      <c r="F495" s="20" t="n">
        <f aca="false">E495+1</f>
        <v>2014</v>
      </c>
      <c r="G495" s="40"/>
      <c r="H495" s="40"/>
      <c r="I495" s="155"/>
      <c r="J495" s="155"/>
      <c r="K495" s="155"/>
      <c r="L495" s="113"/>
    </row>
    <row r="496" customFormat="false" ht="14.4" hidden="false" customHeight="false" outlineLevel="0" collapsed="false">
      <c r="B496" s="118" t="s">
        <v>158</v>
      </c>
      <c r="C496" s="119"/>
      <c r="D496" s="120"/>
      <c r="E496" s="65"/>
      <c r="F496" s="122"/>
      <c r="G496" s="40"/>
      <c r="H496" s="40"/>
      <c r="I496" s="155"/>
      <c r="J496" s="155"/>
      <c r="K496" s="155"/>
      <c r="L496" s="113"/>
    </row>
    <row r="497" customFormat="false" ht="14.4" hidden="false" customHeight="false" outlineLevel="0" collapsed="false">
      <c r="B497" s="144" t="s">
        <v>60</v>
      </c>
      <c r="C497" s="173"/>
      <c r="D497" s="146"/>
      <c r="E497" s="72"/>
      <c r="F497" s="148"/>
      <c r="G497" s="40"/>
      <c r="H497" s="40"/>
      <c r="I497" s="155"/>
      <c r="J497" s="155"/>
      <c r="K497" s="155"/>
      <c r="L497" s="113"/>
    </row>
    <row r="498" customFormat="false" ht="14.4" hidden="false" customHeight="false" outlineLevel="0" collapsed="false">
      <c r="B498" s="149" t="s">
        <v>63</v>
      </c>
      <c r="C498" s="145"/>
      <c r="D498" s="150"/>
      <c r="E498" s="151"/>
      <c r="F498" s="153"/>
      <c r="G498" s="40"/>
      <c r="H498" s="40"/>
      <c r="I498" s="155"/>
      <c r="J498" s="155"/>
      <c r="K498" s="155"/>
      <c r="L498" s="113"/>
    </row>
    <row r="499" customFormat="false" ht="14.4" hidden="false" customHeight="false" outlineLevel="0" collapsed="false">
      <c r="B499" s="154" t="s">
        <v>159</v>
      </c>
      <c r="D499" s="155" t="n">
        <f aca="false">SUM(D496:D498)</f>
        <v>0</v>
      </c>
      <c r="E499" s="155" t="n">
        <f aca="false">SUM(E496:E498)</f>
        <v>0</v>
      </c>
      <c r="F499" s="155" t="n">
        <f aca="false">SUM(F496:F498)</f>
        <v>0</v>
      </c>
      <c r="G499" s="155"/>
      <c r="H499" s="155"/>
      <c r="I499" s="113"/>
      <c r="J499" s="113"/>
      <c r="K499" s="113"/>
      <c r="L499" s="113"/>
    </row>
    <row r="500" customFormat="false" ht="14.4" hidden="false" customHeight="false" outlineLevel="0" collapsed="false">
      <c r="B500" s="46"/>
      <c r="D500" s="155"/>
      <c r="E500" s="155"/>
      <c r="F500" s="155"/>
      <c r="G500" s="155"/>
      <c r="H500" s="155"/>
      <c r="I500" s="113"/>
      <c r="J500" s="113"/>
      <c r="K500" s="113"/>
      <c r="L500" s="113"/>
    </row>
    <row r="501" customFormat="false" ht="18" hidden="false" customHeight="false" outlineLevel="0" collapsed="false">
      <c r="A501" s="18" t="s">
        <v>94</v>
      </c>
      <c r="D501" s="20" t="n">
        <f aca="false">'Facility Detail'!$B$1053</f>
        <v>2012</v>
      </c>
      <c r="E501" s="20" t="n">
        <f aca="false">D501+1</f>
        <v>2013</v>
      </c>
      <c r="F501" s="20" t="n">
        <f aca="false">E501+1</f>
        <v>2014</v>
      </c>
      <c r="G501" s="155"/>
      <c r="H501" s="155"/>
      <c r="I501" s="113"/>
      <c r="J501" s="113"/>
      <c r="K501" s="113"/>
      <c r="L501" s="113"/>
    </row>
    <row r="502" customFormat="false" ht="14.4" hidden="false" customHeight="false" outlineLevel="0" collapsed="false">
      <c r="B502" s="118" t="str">
        <f aca="false">'Facility Detail'!$B$1053&amp;" Surplus Applied to "&amp;('Facility Detail'!$B$1053+1)</f>
        <v>2012 Surplus Applied to 2013</v>
      </c>
      <c r="C502" s="119"/>
      <c r="D502" s="120"/>
      <c r="E502" s="37" t="n">
        <f aca="false">D502</f>
        <v>0</v>
      </c>
      <c r="F502" s="67"/>
      <c r="G502" s="155"/>
      <c r="H502" s="155"/>
      <c r="I502" s="113"/>
      <c r="J502" s="113"/>
      <c r="K502" s="113"/>
      <c r="L502" s="113"/>
    </row>
    <row r="503" customFormat="false" ht="14.4" hidden="false" customHeight="false" outlineLevel="0" collapsed="false">
      <c r="B503" s="118" t="str">
        <f aca="false">('Facility Detail'!$B$1053+1)&amp;" Surplus Applied to "&amp;('Facility Detail'!$B$1053)</f>
        <v>2013 Surplus Applied to 2012</v>
      </c>
      <c r="C503" s="119"/>
      <c r="D503" s="189" t="n">
        <f aca="false">E503</f>
        <v>0</v>
      </c>
      <c r="E503" s="190"/>
      <c r="F503" s="191"/>
      <c r="G503" s="155"/>
      <c r="H503" s="155"/>
      <c r="I503" s="113"/>
      <c r="J503" s="113"/>
      <c r="K503" s="113"/>
      <c r="L503" s="113"/>
    </row>
    <row r="504" customFormat="false" ht="14.4" hidden="false" customHeight="false" outlineLevel="0" collapsed="false">
      <c r="B504" s="118" t="str">
        <f aca="false">('Facility Detail'!$B$1053+1)&amp;" Surplus Applied to "&amp;('Facility Detail'!$B$1053+2)</f>
        <v>2013 Surplus Applied to 2014</v>
      </c>
      <c r="C504" s="119"/>
      <c r="D504" s="157"/>
      <c r="E504" s="72"/>
      <c r="F504" s="75" t="n">
        <f aca="false">E504</f>
        <v>0</v>
      </c>
      <c r="G504" s="155"/>
      <c r="H504" s="155"/>
      <c r="I504" s="113"/>
      <c r="J504" s="113"/>
      <c r="K504" s="113"/>
      <c r="L504" s="113"/>
    </row>
    <row r="505" customFormat="false" ht="14.4" hidden="false" customHeight="false" outlineLevel="0" collapsed="false">
      <c r="B505" s="118" t="str">
        <f aca="false">('Facility Detail'!$B$1053+2)&amp;" Surplus Applied to "&amp;('Facility Detail'!$B$1053+1)</f>
        <v>2014 Surplus Applied to 2013</v>
      </c>
      <c r="C505" s="119"/>
      <c r="D505" s="160"/>
      <c r="E505" s="139" t="n">
        <f aca="false">F505</f>
        <v>0</v>
      </c>
      <c r="F505" s="153"/>
      <c r="G505" s="155"/>
      <c r="H505" s="155"/>
      <c r="I505" s="113"/>
      <c r="J505" s="113"/>
      <c r="K505" s="113"/>
      <c r="L505" s="113"/>
    </row>
    <row r="506" customFormat="false" ht="14.4" hidden="false" customHeight="false" outlineLevel="0" collapsed="false">
      <c r="B506" s="154" t="s">
        <v>97</v>
      </c>
      <c r="D506" s="155" t="n">
        <f aca="false">D503-D502</f>
        <v>0</v>
      </c>
      <c r="E506" s="155" t="n">
        <f aca="false">E502+E505-E504-E503</f>
        <v>0</v>
      </c>
      <c r="F506" s="155" t="n">
        <f aca="false">F504-F505</f>
        <v>0</v>
      </c>
      <c r="G506" s="155"/>
      <c r="H506" s="155"/>
      <c r="I506" s="113"/>
      <c r="J506" s="113"/>
      <c r="K506" s="113"/>
      <c r="L506" s="113"/>
    </row>
    <row r="507" customFormat="false" ht="14.4" hidden="false" customHeight="false" outlineLevel="0" collapsed="false">
      <c r="B507" s="46"/>
      <c r="D507" s="155"/>
      <c r="E507" s="155"/>
      <c r="F507" s="155"/>
      <c r="G507" s="155"/>
      <c r="H507" s="155"/>
      <c r="I507" s="113"/>
      <c r="J507" s="113"/>
      <c r="K507" s="113"/>
      <c r="L507" s="113"/>
    </row>
    <row r="508" customFormat="false" ht="14.4" hidden="false" customHeight="false" outlineLevel="0" collapsed="false">
      <c r="B508" s="132" t="s">
        <v>78</v>
      </c>
      <c r="C508" s="119"/>
      <c r="D508" s="163"/>
      <c r="E508" s="164"/>
      <c r="F508" s="166"/>
      <c r="G508" s="155"/>
      <c r="H508" s="155"/>
      <c r="I508" s="113"/>
      <c r="J508" s="113"/>
      <c r="K508" s="113"/>
      <c r="L508" s="113"/>
    </row>
    <row r="509" customFormat="false" ht="14.4" hidden="false" customHeight="false" outlineLevel="0" collapsed="false">
      <c r="B509" s="46"/>
      <c r="D509" s="155"/>
      <c r="E509" s="155"/>
      <c r="F509" s="155"/>
      <c r="G509" s="155"/>
      <c r="H509" s="155"/>
      <c r="I509" s="113"/>
      <c r="J509" s="113"/>
      <c r="K509" s="113"/>
      <c r="L509" s="113"/>
    </row>
    <row r="510" customFormat="false" ht="18" hidden="false" customHeight="false" outlineLevel="0" collapsed="false">
      <c r="A510" s="47" t="s">
        <v>160</v>
      </c>
      <c r="C510" s="119"/>
      <c r="D510" s="181" t="n">
        <f aca="false">D488+D493-D499+D506+D508</f>
        <v>0</v>
      </c>
      <c r="E510" s="182" t="n">
        <f aca="false">E488+E493-E499+E506+E508</f>
        <v>0</v>
      </c>
      <c r="F510" s="169" t="n">
        <f aca="false">F488+F493-F499+F506+F508</f>
        <v>0</v>
      </c>
      <c r="G510" s="155"/>
      <c r="H510" s="155"/>
      <c r="J510" s="113"/>
      <c r="K510" s="113"/>
      <c r="L510" s="113"/>
    </row>
    <row r="511" customFormat="false" ht="14.4" hidden="false" customHeight="false" outlineLevel="0" collapsed="false">
      <c r="B511" s="46"/>
      <c r="D511" s="155"/>
      <c r="E511" s="155"/>
      <c r="F511" s="155"/>
      <c r="G511" s="155"/>
      <c r="H511" s="155"/>
      <c r="I511" s="100"/>
      <c r="J511" s="100"/>
      <c r="K511" s="100"/>
      <c r="L511" s="113"/>
    </row>
    <row r="512" customFormat="false" ht="15" hidden="false" customHeight="false" outlineLevel="0" collapsed="false">
      <c r="I512" s="40"/>
      <c r="J512" s="40"/>
      <c r="K512" s="40"/>
      <c r="L512" s="113"/>
    </row>
    <row r="513" customFormat="false" ht="14.4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40"/>
      <c r="J513" s="40"/>
      <c r="K513" s="40"/>
      <c r="L513" s="113"/>
    </row>
    <row r="514" customFormat="false" ht="14.4" hidden="false" customHeight="false" outlineLevel="0" collapsed="false">
      <c r="B514" s="113"/>
      <c r="C514" s="113"/>
      <c r="D514" s="113"/>
      <c r="E514" s="113"/>
      <c r="F514" s="113"/>
      <c r="G514" s="113"/>
      <c r="H514" s="113"/>
      <c r="I514" s="40"/>
      <c r="J514" s="40"/>
      <c r="K514" s="40"/>
      <c r="L514" s="113"/>
    </row>
    <row r="515" customFormat="false" ht="21" hidden="false" customHeight="false" outlineLevel="0" collapsed="false">
      <c r="A515" s="3" t="s">
        <v>101</v>
      </c>
      <c r="B515" s="3"/>
      <c r="C515" s="115" t="str">
        <f aca="false">B16</f>
        <v>Facility 15</v>
      </c>
      <c r="D515" s="115"/>
      <c r="E515" s="35"/>
      <c r="F515" s="35"/>
      <c r="I515" s="40"/>
      <c r="J515" s="40"/>
      <c r="K515" s="40"/>
      <c r="L515" s="113"/>
    </row>
    <row r="516" customFormat="false" ht="14.4" hidden="false" customHeight="false" outlineLevel="0" collapsed="false">
      <c r="I516" s="155"/>
      <c r="J516" s="155"/>
      <c r="K516" s="155"/>
      <c r="L516" s="113"/>
    </row>
    <row r="517" customFormat="false" ht="18" hidden="false" customHeight="false" outlineLevel="0" collapsed="false">
      <c r="A517" s="18" t="s">
        <v>149</v>
      </c>
      <c r="B517" s="18"/>
      <c r="D517" s="20" t="n">
        <f aca="false">'Facility Detail'!$B$1053</f>
        <v>2012</v>
      </c>
      <c r="E517" s="20" t="n">
        <f aca="false">D517+1</f>
        <v>2013</v>
      </c>
      <c r="F517" s="20" t="n">
        <f aca="false">E517+1</f>
        <v>2014</v>
      </c>
      <c r="G517" s="100"/>
      <c r="H517" s="100"/>
      <c r="I517" s="155"/>
      <c r="J517" s="155"/>
      <c r="K517" s="155"/>
      <c r="L517" s="113"/>
    </row>
    <row r="518" customFormat="false" ht="14.4" hidden="false" customHeight="false" outlineLevel="0" collapsed="false">
      <c r="B518" s="118" t="str">
        <f aca="false">"Total MWh Produced / Purchased from "&amp;C515</f>
        <v>Total MWh Produced / Purchased from Facility 15</v>
      </c>
      <c r="C518" s="119"/>
      <c r="D518" s="120"/>
      <c r="E518" s="65"/>
      <c r="F518" s="122"/>
      <c r="G518" s="40"/>
      <c r="H518" s="40"/>
      <c r="I518" s="155"/>
      <c r="J518" s="155"/>
      <c r="K518" s="155"/>
      <c r="L518" s="113"/>
    </row>
    <row r="519" customFormat="false" ht="14.4" hidden="false" customHeight="false" outlineLevel="0" collapsed="false">
      <c r="B519" s="118" t="s">
        <v>150</v>
      </c>
      <c r="C519" s="119"/>
      <c r="D519" s="185"/>
      <c r="E519" s="186"/>
      <c r="F519" s="187"/>
      <c r="G519" s="40"/>
      <c r="H519" s="40"/>
      <c r="I519" s="155"/>
      <c r="J519" s="155"/>
      <c r="K519" s="155"/>
      <c r="L519" s="113"/>
    </row>
    <row r="520" customFormat="false" ht="14.4" hidden="false" customHeight="false" outlineLevel="0" collapsed="false">
      <c r="B520" s="118" t="s">
        <v>151</v>
      </c>
      <c r="C520" s="119"/>
      <c r="D520" s="188"/>
      <c r="E520" s="129"/>
      <c r="F520" s="131"/>
      <c r="G520" s="40"/>
      <c r="H520" s="40"/>
      <c r="I520" s="113"/>
      <c r="J520" s="113"/>
      <c r="K520" s="113"/>
      <c r="L520" s="113"/>
    </row>
    <row r="521" customFormat="false" ht="14.4" hidden="false" customHeight="false" outlineLevel="0" collapsed="false">
      <c r="B521" s="132" t="s">
        <v>152</v>
      </c>
      <c r="C521" s="133"/>
      <c r="D521" s="134" t="n">
        <f aca="false">D518*D519*D520</f>
        <v>0</v>
      </c>
      <c r="E521" s="134" t="n">
        <f aca="false">E518*E519*E520</f>
        <v>0</v>
      </c>
      <c r="F521" s="134" t="n">
        <f aca="false">F518*F519*F520</f>
        <v>0</v>
      </c>
      <c r="G521" s="40"/>
      <c r="H521" s="40"/>
      <c r="I521" s="113"/>
      <c r="J521" s="113"/>
      <c r="K521" s="113"/>
      <c r="L521" s="113"/>
    </row>
    <row r="522" customFormat="false" ht="14.4" hidden="false" customHeight="false" outlineLevel="0" collapsed="false">
      <c r="B522" s="35"/>
      <c r="C522" s="113"/>
      <c r="D522" s="135"/>
      <c r="E522" s="135"/>
      <c r="F522" s="135"/>
      <c r="G522" s="40"/>
      <c r="H522" s="40"/>
      <c r="J522" s="113"/>
      <c r="K522" s="113"/>
      <c r="L522" s="113"/>
    </row>
    <row r="523" customFormat="false" ht="18" hidden="false" customHeight="false" outlineLevel="0" collapsed="false">
      <c r="A523" s="136" t="s">
        <v>153</v>
      </c>
      <c r="C523" s="113"/>
      <c r="D523" s="20" t="n">
        <f aca="false">'Facility Detail'!$B$1053</f>
        <v>2012</v>
      </c>
      <c r="E523" s="20" t="n">
        <f aca="false">D523+1</f>
        <v>2013</v>
      </c>
      <c r="F523" s="20" t="n">
        <f aca="false">E523+1</f>
        <v>2014</v>
      </c>
      <c r="G523" s="40"/>
      <c r="H523" s="40"/>
      <c r="J523" s="113"/>
      <c r="K523" s="113"/>
      <c r="L523" s="113"/>
    </row>
    <row r="524" customFormat="false" ht="14.4" hidden="false" customHeight="false" outlineLevel="0" collapsed="false">
      <c r="B524" s="118" t="s">
        <v>154</v>
      </c>
      <c r="C524" s="119"/>
      <c r="D524" s="137" t="n">
        <f aca="false">IF($F16="Eligible",D521*'Facility Detail'!$B$1050,0)</f>
        <v>0</v>
      </c>
      <c r="E524" s="37" t="n">
        <f aca="false">IF($F16="Eligible",E521*'Facility Detail'!$B$1050,0)</f>
        <v>0</v>
      </c>
      <c r="F524" s="39" t="n">
        <f aca="false">IF($F16="Eligible",F521*'Facility Detail'!$B$1050,0)</f>
        <v>0</v>
      </c>
      <c r="G524" s="40"/>
      <c r="H524" s="40"/>
      <c r="I524" s="40"/>
      <c r="J524" s="40"/>
      <c r="K524" s="40"/>
      <c r="L524" s="113"/>
    </row>
    <row r="525" customFormat="false" ht="14.4" hidden="false" customHeight="false" outlineLevel="0" collapsed="false">
      <c r="B525" s="118" t="s">
        <v>155</v>
      </c>
      <c r="C525" s="119"/>
      <c r="D525" s="138" t="n">
        <f aca="false">IF($G16="Eligible",D521,0)</f>
        <v>0</v>
      </c>
      <c r="E525" s="139" t="n">
        <f aca="false">IF($G16="Eligible",E521,0)</f>
        <v>0</v>
      </c>
      <c r="F525" s="141" t="n">
        <f aca="false">IF($G16="Eligible",F521,0)</f>
        <v>0</v>
      </c>
      <c r="G525" s="40"/>
      <c r="H525" s="40"/>
      <c r="I525" s="40"/>
      <c r="J525" s="40"/>
      <c r="K525" s="40"/>
      <c r="L525" s="113"/>
    </row>
    <row r="526" customFormat="false" ht="14.4" hidden="false" customHeight="false" outlineLevel="0" collapsed="false">
      <c r="B526" s="142" t="s">
        <v>156</v>
      </c>
      <c r="C526" s="133"/>
      <c r="D526" s="134" t="n">
        <f aca="false">SUM(D524:D525)</f>
        <v>0</v>
      </c>
      <c r="E526" s="143" t="n">
        <f aca="false">SUM(E524:E525)</f>
        <v>0</v>
      </c>
      <c r="F526" s="143" t="n">
        <f aca="false">SUM(F524:F525)</f>
        <v>0</v>
      </c>
      <c r="G526" s="40"/>
      <c r="H526" s="40"/>
      <c r="I526" s="40"/>
      <c r="J526" s="40"/>
      <c r="K526" s="40"/>
      <c r="L526" s="113"/>
    </row>
    <row r="527" customFormat="false" ht="14.4" hidden="false" customHeight="false" outlineLevel="0" collapsed="false">
      <c r="B527" s="113"/>
      <c r="C527" s="113"/>
      <c r="D527" s="135"/>
      <c r="E527" s="40"/>
      <c r="F527" s="40"/>
      <c r="G527" s="40"/>
      <c r="H527" s="40"/>
      <c r="I527" s="40"/>
      <c r="J527" s="40"/>
      <c r="K527" s="40"/>
      <c r="L527" s="113"/>
    </row>
    <row r="528" customFormat="false" ht="18" hidden="false" customHeight="false" outlineLevel="0" collapsed="false">
      <c r="A528" s="47" t="s">
        <v>157</v>
      </c>
      <c r="C528" s="113"/>
      <c r="D528" s="20" t="n">
        <f aca="false">'Facility Detail'!$B$1053</f>
        <v>2012</v>
      </c>
      <c r="E528" s="20" t="n">
        <f aca="false">D528+1</f>
        <v>2013</v>
      </c>
      <c r="F528" s="20" t="n">
        <f aca="false">E528+1</f>
        <v>2014</v>
      </c>
      <c r="G528" s="40"/>
      <c r="H528" s="40"/>
      <c r="I528" s="40"/>
      <c r="J528" s="40"/>
      <c r="K528" s="40"/>
      <c r="L528" s="113"/>
    </row>
    <row r="529" customFormat="false" ht="14.4" hidden="false" customHeight="false" outlineLevel="0" collapsed="false">
      <c r="B529" s="118" t="s">
        <v>158</v>
      </c>
      <c r="C529" s="119"/>
      <c r="D529" s="120"/>
      <c r="E529" s="65"/>
      <c r="F529" s="122"/>
      <c r="G529" s="40"/>
      <c r="H529" s="40"/>
      <c r="I529" s="40"/>
      <c r="J529" s="40"/>
      <c r="K529" s="40"/>
      <c r="L529" s="113"/>
    </row>
    <row r="530" customFormat="false" ht="14.4" hidden="false" customHeight="false" outlineLevel="0" collapsed="false">
      <c r="B530" s="144" t="s">
        <v>60</v>
      </c>
      <c r="C530" s="173"/>
      <c r="D530" s="146"/>
      <c r="E530" s="72"/>
      <c r="F530" s="148"/>
      <c r="G530" s="40"/>
      <c r="H530" s="40"/>
      <c r="I530" s="40"/>
      <c r="J530" s="40"/>
      <c r="K530" s="40"/>
      <c r="L530" s="113"/>
    </row>
    <row r="531" customFormat="false" ht="14.4" hidden="false" customHeight="false" outlineLevel="0" collapsed="false">
      <c r="B531" s="149" t="s">
        <v>63</v>
      </c>
      <c r="C531" s="145"/>
      <c r="D531" s="150"/>
      <c r="E531" s="151"/>
      <c r="F531" s="153"/>
      <c r="G531" s="40"/>
      <c r="H531" s="40"/>
      <c r="I531" s="40"/>
      <c r="J531" s="40"/>
      <c r="K531" s="40"/>
      <c r="L531" s="113"/>
    </row>
    <row r="532" customFormat="false" ht="14.4" hidden="false" customHeight="false" outlineLevel="0" collapsed="false">
      <c r="B532" s="154" t="s">
        <v>159</v>
      </c>
      <c r="D532" s="155" t="n">
        <f aca="false">SUM(D529:D531)</f>
        <v>0</v>
      </c>
      <c r="E532" s="155" t="n">
        <f aca="false">SUM(E529:E531)</f>
        <v>0</v>
      </c>
      <c r="F532" s="155" t="n">
        <f aca="false">SUM(F529:F531)</f>
        <v>0</v>
      </c>
      <c r="G532" s="155"/>
      <c r="H532" s="155"/>
      <c r="I532" s="155"/>
      <c r="J532" s="155"/>
      <c r="K532" s="155"/>
      <c r="L532" s="113"/>
    </row>
    <row r="533" customFormat="false" ht="14.4" hidden="false" customHeight="false" outlineLevel="0" collapsed="false">
      <c r="B533" s="46"/>
      <c r="D533" s="155"/>
      <c r="E533" s="155"/>
      <c r="F533" s="155"/>
      <c r="G533" s="155"/>
      <c r="H533" s="155"/>
      <c r="I533" s="155"/>
      <c r="J533" s="155"/>
      <c r="K533" s="155"/>
      <c r="L533" s="113"/>
    </row>
    <row r="534" customFormat="false" ht="18" hidden="false" customHeight="false" outlineLevel="0" collapsed="false">
      <c r="A534" s="18" t="s">
        <v>94</v>
      </c>
      <c r="D534" s="20" t="n">
        <f aca="false">'Facility Detail'!$B$1053</f>
        <v>2012</v>
      </c>
      <c r="E534" s="20" t="n">
        <f aca="false">D534+1</f>
        <v>2013</v>
      </c>
      <c r="F534" s="20" t="n">
        <f aca="false">E534+1</f>
        <v>2014</v>
      </c>
      <c r="G534" s="155"/>
      <c r="H534" s="155"/>
      <c r="I534" s="155"/>
      <c r="J534" s="155"/>
      <c r="K534" s="155"/>
      <c r="L534" s="113"/>
    </row>
    <row r="535" customFormat="false" ht="14.4" hidden="false" customHeight="false" outlineLevel="0" collapsed="false">
      <c r="B535" s="118" t="str">
        <f aca="false">'Facility Detail'!$B$1053&amp;" Surplus Applied to "&amp;('Facility Detail'!$B$1053+1)</f>
        <v>2012 Surplus Applied to 2013</v>
      </c>
      <c r="C535" s="119"/>
      <c r="D535" s="120"/>
      <c r="E535" s="37" t="n">
        <f aca="false">D535</f>
        <v>0</v>
      </c>
      <c r="F535" s="67"/>
      <c r="G535" s="155"/>
      <c r="H535" s="155"/>
      <c r="I535" s="155"/>
      <c r="J535" s="155"/>
      <c r="K535" s="155"/>
      <c r="L535" s="113"/>
    </row>
    <row r="536" customFormat="false" ht="14.4" hidden="false" customHeight="false" outlineLevel="0" collapsed="false">
      <c r="B536" s="118" t="str">
        <f aca="false">('Facility Detail'!$B$1053+1)&amp;" Surplus Applied to "&amp;('Facility Detail'!$B$1053)</f>
        <v>2013 Surplus Applied to 2012</v>
      </c>
      <c r="C536" s="119"/>
      <c r="D536" s="189" t="n">
        <f aca="false">E536</f>
        <v>0</v>
      </c>
      <c r="E536" s="190"/>
      <c r="F536" s="191"/>
      <c r="G536" s="155"/>
      <c r="H536" s="155"/>
      <c r="I536" s="155"/>
      <c r="J536" s="155"/>
      <c r="K536" s="155"/>
      <c r="L536" s="113"/>
    </row>
    <row r="537" customFormat="false" ht="14.4" hidden="false" customHeight="false" outlineLevel="0" collapsed="false">
      <c r="B537" s="118" t="str">
        <f aca="false">('Facility Detail'!$B$1053+1)&amp;" Surplus Applied to "&amp;('Facility Detail'!$B$1053+2)</f>
        <v>2013 Surplus Applied to 2014</v>
      </c>
      <c r="C537" s="119"/>
      <c r="D537" s="157"/>
      <c r="E537" s="72"/>
      <c r="F537" s="75" t="n">
        <f aca="false">E537</f>
        <v>0</v>
      </c>
      <c r="G537" s="155"/>
      <c r="H537" s="155"/>
      <c r="I537" s="155"/>
      <c r="J537" s="155"/>
      <c r="K537" s="155"/>
      <c r="L537" s="113"/>
    </row>
    <row r="538" customFormat="false" ht="14.4" hidden="false" customHeight="false" outlineLevel="0" collapsed="false">
      <c r="B538" s="118" t="str">
        <f aca="false">('Facility Detail'!$B$1053+2)&amp;" Surplus Applied to "&amp;('Facility Detail'!$B$1053+1)</f>
        <v>2014 Surplus Applied to 2013</v>
      </c>
      <c r="C538" s="119"/>
      <c r="D538" s="160"/>
      <c r="E538" s="139" t="n">
        <f aca="false">F538</f>
        <v>0</v>
      </c>
      <c r="F538" s="153"/>
      <c r="G538" s="155"/>
      <c r="H538" s="155"/>
      <c r="I538" s="155"/>
      <c r="J538" s="155"/>
      <c r="K538" s="155"/>
      <c r="L538" s="113"/>
    </row>
    <row r="539" customFormat="false" ht="14.4" hidden="false" customHeight="false" outlineLevel="0" collapsed="false">
      <c r="B539" s="154" t="s">
        <v>97</v>
      </c>
      <c r="D539" s="155" t="n">
        <f aca="false">D536-D535</f>
        <v>0</v>
      </c>
      <c r="E539" s="155" t="n">
        <f aca="false">E535+E538-E537-E536</f>
        <v>0</v>
      </c>
      <c r="F539" s="155" t="n">
        <f aca="false">F537-F538</f>
        <v>0</v>
      </c>
      <c r="G539" s="155"/>
      <c r="H539" s="155"/>
      <c r="I539" s="155"/>
      <c r="J539" s="155"/>
      <c r="K539" s="155"/>
      <c r="L539" s="113"/>
    </row>
    <row r="540" customFormat="false" ht="14.4" hidden="false" customHeight="false" outlineLevel="0" collapsed="false">
      <c r="B540" s="46"/>
      <c r="D540" s="155"/>
      <c r="E540" s="155"/>
      <c r="F540" s="155"/>
      <c r="G540" s="155"/>
      <c r="H540" s="155"/>
      <c r="I540" s="155"/>
      <c r="J540" s="155"/>
      <c r="K540" s="155"/>
      <c r="L540" s="113"/>
    </row>
    <row r="541" customFormat="false" ht="14.4" hidden="false" customHeight="false" outlineLevel="0" collapsed="false">
      <c r="B541" s="132" t="s">
        <v>78</v>
      </c>
      <c r="C541" s="119"/>
      <c r="D541" s="163"/>
      <c r="E541" s="164"/>
      <c r="F541" s="166"/>
      <c r="G541" s="155"/>
      <c r="H541" s="155"/>
      <c r="I541" s="155"/>
      <c r="J541" s="155"/>
      <c r="K541" s="155"/>
      <c r="L541" s="113"/>
    </row>
    <row r="542" customFormat="false" ht="14.4" hidden="false" customHeight="false" outlineLevel="0" collapsed="false">
      <c r="B542" s="46"/>
      <c r="D542" s="155"/>
      <c r="E542" s="155"/>
      <c r="F542" s="155"/>
      <c r="G542" s="155"/>
      <c r="H542" s="155"/>
      <c r="I542" s="155"/>
      <c r="J542" s="155"/>
      <c r="K542" s="155"/>
      <c r="L542" s="113"/>
    </row>
    <row r="543" customFormat="false" ht="18" hidden="false" customHeight="false" outlineLevel="0" collapsed="false">
      <c r="A543" s="47" t="s">
        <v>160</v>
      </c>
      <c r="C543" s="119"/>
      <c r="D543" s="181" t="n">
        <f aca="false">D521+D526-D532+D539+D541</f>
        <v>0</v>
      </c>
      <c r="E543" s="182" t="n">
        <f aca="false">E521+E526-E532+E539+E541</f>
        <v>0</v>
      </c>
      <c r="F543" s="169" t="n">
        <f aca="false">F521+F526-F532+F539+F541</f>
        <v>0</v>
      </c>
      <c r="G543" s="155"/>
      <c r="H543" s="155"/>
      <c r="I543" s="113"/>
      <c r="J543" s="113"/>
      <c r="K543" s="113"/>
      <c r="L543" s="113"/>
    </row>
    <row r="544" customFormat="false" ht="14.4" hidden="false" customHeight="false" outlineLevel="0" collapsed="false">
      <c r="B544" s="46"/>
      <c r="D544" s="155"/>
      <c r="E544" s="155"/>
      <c r="F544" s="155"/>
      <c r="G544" s="155"/>
      <c r="H544" s="155"/>
      <c r="I544" s="113"/>
      <c r="J544" s="113"/>
      <c r="K544" s="113"/>
      <c r="L544" s="113"/>
    </row>
    <row r="545" customFormat="false" ht="15" hidden="false" customHeight="false" outlineLevel="0" collapsed="false">
      <c r="I545" s="100"/>
      <c r="J545" s="100"/>
      <c r="K545" s="100"/>
      <c r="L545" s="113"/>
    </row>
    <row r="546" customFormat="false" ht="14.4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40"/>
      <c r="J546" s="40"/>
      <c r="K546" s="40"/>
      <c r="L546" s="113"/>
    </row>
    <row r="547" customFormat="false" ht="14.4" hidden="false" customHeight="false" outlineLevel="0" collapsed="false">
      <c r="B547" s="113"/>
      <c r="C547" s="113"/>
      <c r="D547" s="113"/>
      <c r="E547" s="113"/>
      <c r="F547" s="113"/>
      <c r="G547" s="113"/>
      <c r="H547" s="113"/>
      <c r="I547" s="40"/>
      <c r="J547" s="40"/>
      <c r="K547" s="40"/>
      <c r="L547" s="113"/>
    </row>
    <row r="548" customFormat="false" ht="21" hidden="false" customHeight="false" outlineLevel="0" collapsed="false">
      <c r="A548" s="3" t="s">
        <v>101</v>
      </c>
      <c r="B548" s="3"/>
      <c r="C548" s="115" t="str">
        <f aca="false">B17</f>
        <v>Facility 16</v>
      </c>
      <c r="D548" s="115"/>
      <c r="E548" s="35"/>
      <c r="F548" s="35"/>
      <c r="I548" s="40"/>
      <c r="J548" s="40"/>
      <c r="K548" s="40"/>
      <c r="L548" s="113"/>
    </row>
    <row r="549" customFormat="false" ht="14.4" hidden="false" customHeight="false" outlineLevel="0" collapsed="false">
      <c r="I549" s="40"/>
      <c r="J549" s="40"/>
      <c r="K549" s="40"/>
      <c r="L549" s="113"/>
    </row>
    <row r="550" customFormat="false" ht="18" hidden="false" customHeight="false" outlineLevel="0" collapsed="false">
      <c r="A550" s="18" t="s">
        <v>149</v>
      </c>
      <c r="B550" s="18"/>
      <c r="D550" s="20" t="n">
        <f aca="false">'Facility Detail'!$B$1053</f>
        <v>2012</v>
      </c>
      <c r="E550" s="20" t="n">
        <f aca="false">D550+1</f>
        <v>2013</v>
      </c>
      <c r="F550" s="20" t="n">
        <f aca="false">E550+1</f>
        <v>2014</v>
      </c>
      <c r="G550" s="100"/>
      <c r="H550" s="100"/>
      <c r="I550" s="40"/>
      <c r="J550" s="40"/>
      <c r="K550" s="40"/>
      <c r="L550" s="113"/>
    </row>
    <row r="551" customFormat="false" ht="14.4" hidden="false" customHeight="false" outlineLevel="0" collapsed="false">
      <c r="B551" s="118" t="str">
        <f aca="false">"Total MWh Produced / Purchased from "&amp;C548</f>
        <v>Total MWh Produced / Purchased from Facility 16</v>
      </c>
      <c r="C551" s="119"/>
      <c r="D551" s="120"/>
      <c r="E551" s="65"/>
      <c r="F551" s="122"/>
      <c r="G551" s="40"/>
      <c r="H551" s="40"/>
      <c r="I551" s="40"/>
      <c r="J551" s="40"/>
      <c r="K551" s="40"/>
      <c r="L551" s="113"/>
    </row>
    <row r="552" customFormat="false" ht="14.4" hidden="false" customHeight="false" outlineLevel="0" collapsed="false">
      <c r="B552" s="118" t="s">
        <v>150</v>
      </c>
      <c r="C552" s="119"/>
      <c r="D552" s="185"/>
      <c r="E552" s="186"/>
      <c r="F552" s="187"/>
      <c r="G552" s="40"/>
      <c r="H552" s="40"/>
      <c r="I552" s="40"/>
      <c r="J552" s="40"/>
      <c r="K552" s="40"/>
      <c r="L552" s="113"/>
    </row>
    <row r="553" customFormat="false" ht="14.4" hidden="false" customHeight="false" outlineLevel="0" collapsed="false">
      <c r="B553" s="118" t="s">
        <v>151</v>
      </c>
      <c r="C553" s="119"/>
      <c r="D553" s="188"/>
      <c r="E553" s="129"/>
      <c r="F553" s="131"/>
      <c r="G553" s="40"/>
      <c r="H553" s="40"/>
      <c r="I553" s="155"/>
      <c r="J553" s="155"/>
      <c r="K553" s="155"/>
      <c r="L553" s="113"/>
    </row>
    <row r="554" customFormat="false" ht="14.4" hidden="false" customHeight="false" outlineLevel="0" collapsed="false">
      <c r="B554" s="132" t="s">
        <v>152</v>
      </c>
      <c r="C554" s="133"/>
      <c r="D554" s="134" t="n">
        <f aca="false">D551*D552*D553</f>
        <v>0</v>
      </c>
      <c r="E554" s="134" t="n">
        <f aca="false">E551*E552*E553</f>
        <v>0</v>
      </c>
      <c r="F554" s="134" t="n">
        <f aca="false">F551*F552*F553</f>
        <v>0</v>
      </c>
      <c r="G554" s="40"/>
      <c r="H554" s="40"/>
      <c r="I554" s="155"/>
      <c r="J554" s="155"/>
      <c r="K554" s="155"/>
      <c r="L554" s="113"/>
    </row>
    <row r="555" customFormat="false" ht="14.4" hidden="false" customHeight="false" outlineLevel="0" collapsed="false">
      <c r="B555" s="35"/>
      <c r="C555" s="113"/>
      <c r="D555" s="135"/>
      <c r="E555" s="135"/>
      <c r="F555" s="135"/>
      <c r="G555" s="40"/>
      <c r="H555" s="40"/>
      <c r="I555" s="155"/>
      <c r="J555" s="155"/>
      <c r="K555" s="155"/>
      <c r="L555" s="113"/>
    </row>
    <row r="556" customFormat="false" ht="18" hidden="false" customHeight="false" outlineLevel="0" collapsed="false">
      <c r="A556" s="136" t="s">
        <v>153</v>
      </c>
      <c r="C556" s="113"/>
      <c r="D556" s="20" t="n">
        <f aca="false">'Facility Detail'!$B$1053</f>
        <v>2012</v>
      </c>
      <c r="E556" s="20" t="n">
        <f aca="false">D556+1</f>
        <v>2013</v>
      </c>
      <c r="F556" s="20" t="n">
        <f aca="false">E556+1</f>
        <v>2014</v>
      </c>
      <c r="G556" s="40"/>
      <c r="H556" s="40"/>
      <c r="I556" s="113"/>
      <c r="J556" s="113"/>
      <c r="K556" s="113"/>
      <c r="L556" s="113"/>
    </row>
    <row r="557" customFormat="false" ht="14.4" hidden="false" customHeight="false" outlineLevel="0" collapsed="false">
      <c r="B557" s="118" t="s">
        <v>154</v>
      </c>
      <c r="C557" s="119"/>
      <c r="D557" s="137" t="n">
        <f aca="false">IF($F17="Eligible",D554*'Facility Detail'!$B$1050,0)</f>
        <v>0</v>
      </c>
      <c r="E557" s="37" t="n">
        <f aca="false">IF($F17="Eligible",E554*'Facility Detail'!$B$1050,0)</f>
        <v>0</v>
      </c>
      <c r="F557" s="39" t="n">
        <f aca="false">IF($F17="Eligible",F554*'Facility Detail'!$B$1050,0)</f>
        <v>0</v>
      </c>
      <c r="G557" s="40"/>
      <c r="H557" s="40"/>
      <c r="J557" s="113"/>
      <c r="K557" s="113"/>
      <c r="L557" s="113"/>
    </row>
    <row r="558" customFormat="false" ht="14.4" hidden="false" customHeight="false" outlineLevel="0" collapsed="false">
      <c r="B558" s="118" t="s">
        <v>155</v>
      </c>
      <c r="C558" s="119"/>
      <c r="D558" s="138" t="n">
        <f aca="false">IF($G17="Eligible",D554,0)</f>
        <v>0</v>
      </c>
      <c r="E558" s="139" t="n">
        <f aca="false">IF($G17="Eligible",E554,0)</f>
        <v>0</v>
      </c>
      <c r="F558" s="141" t="n">
        <f aca="false">IF($G17="Eligible",F554,0)</f>
        <v>0</v>
      </c>
      <c r="G558" s="40"/>
      <c r="H558" s="40"/>
      <c r="J558" s="113"/>
      <c r="K558" s="113"/>
      <c r="L558" s="113"/>
    </row>
    <row r="559" customFormat="false" ht="14.4" hidden="false" customHeight="false" outlineLevel="0" collapsed="false">
      <c r="B559" s="142" t="s">
        <v>156</v>
      </c>
      <c r="C559" s="133"/>
      <c r="D559" s="134" t="n">
        <f aca="false">SUM(D557:D558)</f>
        <v>0</v>
      </c>
      <c r="E559" s="143" t="n">
        <f aca="false">SUM(E557:E558)</f>
        <v>0</v>
      </c>
      <c r="F559" s="143" t="n">
        <f aca="false">SUM(F557:F558)</f>
        <v>0</v>
      </c>
      <c r="G559" s="40"/>
      <c r="H559" s="40"/>
      <c r="I559" s="100"/>
      <c r="J559" s="100"/>
      <c r="K559" s="100"/>
      <c r="L559" s="113"/>
    </row>
    <row r="560" customFormat="false" ht="14.4" hidden="false" customHeight="false" outlineLevel="0" collapsed="false">
      <c r="B560" s="113"/>
      <c r="C560" s="113"/>
      <c r="D560" s="135"/>
      <c r="E560" s="40"/>
      <c r="F560" s="40"/>
      <c r="G560" s="40"/>
      <c r="H560" s="40"/>
      <c r="I560" s="40"/>
      <c r="J560" s="40"/>
      <c r="K560" s="40"/>
      <c r="L560" s="113"/>
    </row>
    <row r="561" customFormat="false" ht="18" hidden="false" customHeight="false" outlineLevel="0" collapsed="false">
      <c r="A561" s="47" t="s">
        <v>157</v>
      </c>
      <c r="C561" s="113"/>
      <c r="D561" s="20" t="n">
        <f aca="false">'Facility Detail'!$B$1053</f>
        <v>2012</v>
      </c>
      <c r="E561" s="20" t="n">
        <f aca="false">D561+1</f>
        <v>2013</v>
      </c>
      <c r="F561" s="20" t="n">
        <f aca="false">E561+1</f>
        <v>2014</v>
      </c>
      <c r="G561" s="40"/>
      <c r="H561" s="40"/>
      <c r="I561" s="40"/>
      <c r="J561" s="40"/>
      <c r="K561" s="40"/>
      <c r="L561" s="113"/>
    </row>
    <row r="562" customFormat="false" ht="14.4" hidden="false" customHeight="false" outlineLevel="0" collapsed="false">
      <c r="B562" s="118" t="s">
        <v>158</v>
      </c>
      <c r="C562" s="119"/>
      <c r="D562" s="120"/>
      <c r="E562" s="65"/>
      <c r="F562" s="122"/>
      <c r="G562" s="40"/>
      <c r="H562" s="40"/>
      <c r="I562" s="40"/>
      <c r="J562" s="40"/>
      <c r="K562" s="40"/>
      <c r="L562" s="113"/>
    </row>
    <row r="563" customFormat="false" ht="14.4" hidden="false" customHeight="false" outlineLevel="0" collapsed="false">
      <c r="B563" s="144" t="s">
        <v>60</v>
      </c>
      <c r="C563" s="173"/>
      <c r="D563" s="146"/>
      <c r="E563" s="72"/>
      <c r="F563" s="148"/>
      <c r="G563" s="40"/>
      <c r="H563" s="40"/>
      <c r="I563" s="40"/>
      <c r="J563" s="40"/>
      <c r="K563" s="40"/>
      <c r="L563" s="113"/>
    </row>
    <row r="564" customFormat="false" ht="14.4" hidden="false" customHeight="false" outlineLevel="0" collapsed="false">
      <c r="B564" s="149" t="s">
        <v>63</v>
      </c>
      <c r="C564" s="145"/>
      <c r="D564" s="150"/>
      <c r="E564" s="151"/>
      <c r="F564" s="153"/>
      <c r="G564" s="40"/>
      <c r="H564" s="40"/>
      <c r="I564" s="40"/>
      <c r="J564" s="40"/>
      <c r="K564" s="40"/>
      <c r="L564" s="113"/>
    </row>
    <row r="565" customFormat="false" ht="14.4" hidden="false" customHeight="false" outlineLevel="0" collapsed="false">
      <c r="B565" s="154" t="s">
        <v>159</v>
      </c>
      <c r="D565" s="155" t="n">
        <f aca="false">SUM(D562:D564)</f>
        <v>0</v>
      </c>
      <c r="E565" s="155" t="n">
        <f aca="false">SUM(E562:E564)</f>
        <v>0</v>
      </c>
      <c r="F565" s="155" t="n">
        <f aca="false">SUM(F562:F564)</f>
        <v>0</v>
      </c>
      <c r="G565" s="155"/>
      <c r="H565" s="155"/>
      <c r="I565" s="40"/>
      <c r="J565" s="40"/>
      <c r="K565" s="40"/>
      <c r="L565" s="113"/>
    </row>
    <row r="566" customFormat="false" ht="14.4" hidden="false" customHeight="false" outlineLevel="0" collapsed="false">
      <c r="B566" s="46"/>
      <c r="D566" s="155"/>
      <c r="E566" s="155"/>
      <c r="F566" s="155"/>
      <c r="G566" s="155"/>
      <c r="H566" s="155"/>
      <c r="I566" s="40"/>
      <c r="J566" s="40"/>
      <c r="K566" s="40"/>
      <c r="L566" s="113"/>
    </row>
    <row r="567" customFormat="false" ht="18" hidden="false" customHeight="false" outlineLevel="0" collapsed="false">
      <c r="A567" s="18" t="s">
        <v>94</v>
      </c>
      <c r="D567" s="20" t="n">
        <f aca="false">'Facility Detail'!$B$1053</f>
        <v>2012</v>
      </c>
      <c r="E567" s="20" t="n">
        <f aca="false">D567+1</f>
        <v>2013</v>
      </c>
      <c r="F567" s="20" t="n">
        <f aca="false">E567+1</f>
        <v>2014</v>
      </c>
      <c r="G567" s="155"/>
      <c r="H567" s="155"/>
      <c r="I567" s="40"/>
      <c r="J567" s="40"/>
      <c r="K567" s="40"/>
      <c r="L567" s="113"/>
    </row>
    <row r="568" customFormat="false" ht="14.4" hidden="false" customHeight="false" outlineLevel="0" collapsed="false">
      <c r="B568" s="118" t="str">
        <f aca="false">'Facility Detail'!$B$1053&amp;" Surplus Applied to "&amp;('Facility Detail'!$B$1053+1)</f>
        <v>2012 Surplus Applied to 2013</v>
      </c>
      <c r="C568" s="119"/>
      <c r="D568" s="120"/>
      <c r="E568" s="37" t="n">
        <f aca="false">D568</f>
        <v>0</v>
      </c>
      <c r="F568" s="67"/>
      <c r="G568" s="155"/>
      <c r="H568" s="155"/>
      <c r="I568" s="40"/>
      <c r="J568" s="40"/>
      <c r="K568" s="40"/>
      <c r="L568" s="113"/>
    </row>
    <row r="569" customFormat="false" ht="14.4" hidden="false" customHeight="false" outlineLevel="0" collapsed="false">
      <c r="B569" s="118" t="str">
        <f aca="false">('Facility Detail'!$B$1053+1)&amp;" Surplus Applied to "&amp;('Facility Detail'!$B$1053)</f>
        <v>2013 Surplus Applied to 2012</v>
      </c>
      <c r="C569" s="119"/>
      <c r="D569" s="189" t="n">
        <f aca="false">E569</f>
        <v>0</v>
      </c>
      <c r="E569" s="190"/>
      <c r="F569" s="191"/>
      <c r="G569" s="155"/>
      <c r="H569" s="155"/>
      <c r="I569" s="40"/>
      <c r="J569" s="40"/>
      <c r="K569" s="40"/>
      <c r="L569" s="113"/>
    </row>
    <row r="570" customFormat="false" ht="14.4" hidden="false" customHeight="false" outlineLevel="0" collapsed="false">
      <c r="B570" s="118" t="str">
        <f aca="false">('Facility Detail'!$B$1053+1)&amp;" Surplus Applied to "&amp;('Facility Detail'!$B$1053+2)</f>
        <v>2013 Surplus Applied to 2014</v>
      </c>
      <c r="C570" s="119"/>
      <c r="D570" s="157"/>
      <c r="E570" s="72"/>
      <c r="F570" s="75" t="n">
        <f aca="false">E570</f>
        <v>0</v>
      </c>
      <c r="G570" s="155"/>
      <c r="H570" s="155"/>
      <c r="I570" s="40"/>
      <c r="J570" s="40"/>
      <c r="K570" s="40"/>
      <c r="L570" s="113"/>
    </row>
    <row r="571" customFormat="false" ht="14.4" hidden="false" customHeight="false" outlineLevel="0" collapsed="false">
      <c r="B571" s="118" t="str">
        <f aca="false">('Facility Detail'!$B$1053+2)&amp;" Surplus Applied to "&amp;('Facility Detail'!$B$1053+1)</f>
        <v>2014 Surplus Applied to 2013</v>
      </c>
      <c r="C571" s="119"/>
      <c r="D571" s="160"/>
      <c r="E571" s="139" t="n">
        <f aca="false">F571</f>
        <v>0</v>
      </c>
      <c r="F571" s="153"/>
      <c r="G571" s="155"/>
      <c r="H571" s="155"/>
      <c r="I571" s="40"/>
      <c r="J571" s="40"/>
      <c r="K571" s="40"/>
      <c r="L571" s="113"/>
    </row>
    <row r="572" customFormat="false" ht="14.4" hidden="false" customHeight="false" outlineLevel="0" collapsed="false">
      <c r="B572" s="154" t="s">
        <v>97</v>
      </c>
      <c r="D572" s="155" t="n">
        <f aca="false">D569-D568</f>
        <v>0</v>
      </c>
      <c r="E572" s="155" t="n">
        <f aca="false">E568+E571-E570-E569</f>
        <v>0</v>
      </c>
      <c r="F572" s="155" t="n">
        <f aca="false">F570-F571</f>
        <v>0</v>
      </c>
      <c r="G572" s="155"/>
      <c r="H572" s="155"/>
      <c r="I572" s="40"/>
      <c r="J572" s="40"/>
      <c r="K572" s="40"/>
      <c r="L572" s="113"/>
    </row>
    <row r="573" customFormat="false" ht="14.4" hidden="false" customHeight="false" outlineLevel="0" collapsed="false">
      <c r="B573" s="46"/>
      <c r="D573" s="155"/>
      <c r="E573" s="155"/>
      <c r="F573" s="155"/>
      <c r="G573" s="155"/>
      <c r="H573" s="155"/>
      <c r="I573" s="40"/>
      <c r="J573" s="40"/>
      <c r="K573" s="40"/>
      <c r="L573" s="113"/>
    </row>
    <row r="574" customFormat="false" ht="14.4" hidden="false" customHeight="false" outlineLevel="0" collapsed="false">
      <c r="B574" s="132" t="s">
        <v>78</v>
      </c>
      <c r="C574" s="119"/>
      <c r="D574" s="163"/>
      <c r="E574" s="164"/>
      <c r="F574" s="166"/>
      <c r="G574" s="155"/>
      <c r="H574" s="155"/>
      <c r="I574" s="40"/>
      <c r="J574" s="40"/>
      <c r="K574" s="40"/>
      <c r="L574" s="113"/>
    </row>
    <row r="575" customFormat="false" ht="14.4" hidden="false" customHeight="false" outlineLevel="0" collapsed="false">
      <c r="B575" s="46"/>
      <c r="D575" s="155"/>
      <c r="E575" s="155"/>
      <c r="F575" s="155"/>
      <c r="G575" s="155"/>
      <c r="H575" s="155"/>
      <c r="I575" s="40"/>
      <c r="J575" s="40"/>
      <c r="K575" s="40"/>
      <c r="L575" s="113"/>
    </row>
    <row r="576" customFormat="false" ht="18" hidden="false" customHeight="false" outlineLevel="0" collapsed="false">
      <c r="A576" s="47" t="s">
        <v>160</v>
      </c>
      <c r="C576" s="119"/>
      <c r="D576" s="181" t="n">
        <f aca="false">D554+D559-D565+D572+D574</f>
        <v>0</v>
      </c>
      <c r="E576" s="182" t="n">
        <f aca="false">E554+E559-E565+E572+E574</f>
        <v>0</v>
      </c>
      <c r="F576" s="169" t="n">
        <f aca="false">F554+F559-F565+F572+F574</f>
        <v>0</v>
      </c>
      <c r="G576" s="155"/>
      <c r="H576" s="155"/>
      <c r="I576" s="155"/>
      <c r="J576" s="155"/>
      <c r="K576" s="155"/>
      <c r="L576" s="113"/>
    </row>
    <row r="577" customFormat="false" ht="14.4" hidden="false" customHeight="false" outlineLevel="0" collapsed="false">
      <c r="B577" s="46"/>
      <c r="D577" s="155"/>
      <c r="E577" s="155"/>
      <c r="F577" s="155"/>
      <c r="G577" s="155"/>
      <c r="H577" s="155"/>
      <c r="I577" s="155"/>
      <c r="J577" s="155"/>
      <c r="K577" s="155"/>
      <c r="L577" s="113"/>
    </row>
    <row r="578" customFormat="false" ht="15" hidden="false" customHeight="false" outlineLevel="0" collapsed="false">
      <c r="I578" s="113"/>
      <c r="J578" s="113"/>
      <c r="K578" s="113"/>
      <c r="L578" s="113"/>
    </row>
    <row r="579" customFormat="false" ht="14.4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J579" s="113"/>
      <c r="K579" s="113"/>
      <c r="L579" s="113"/>
    </row>
    <row r="580" customFormat="false" ht="14.4" hidden="false" customHeight="false" outlineLevel="0" collapsed="false">
      <c r="B580" s="113"/>
      <c r="C580" s="113"/>
      <c r="D580" s="113"/>
      <c r="E580" s="113"/>
      <c r="F580" s="113"/>
      <c r="G580" s="113"/>
      <c r="H580" s="113"/>
      <c r="J580" s="113"/>
      <c r="K580" s="113"/>
      <c r="L580" s="113"/>
    </row>
    <row r="581" customFormat="false" ht="21" hidden="false" customHeight="false" outlineLevel="0" collapsed="false">
      <c r="A581" s="3" t="s">
        <v>101</v>
      </c>
      <c r="B581" s="3"/>
      <c r="C581" s="115" t="str">
        <f aca="false">B18</f>
        <v>Facility 17</v>
      </c>
      <c r="D581" s="115"/>
      <c r="E581" s="35"/>
      <c r="F581" s="35"/>
      <c r="I581" s="100"/>
      <c r="J581" s="100"/>
      <c r="K581" s="100"/>
      <c r="L581" s="113"/>
    </row>
    <row r="582" customFormat="false" ht="14.4" hidden="false" customHeight="false" outlineLevel="0" collapsed="false">
      <c r="I582" s="40"/>
      <c r="J582" s="40"/>
      <c r="K582" s="40"/>
      <c r="L582" s="113"/>
    </row>
    <row r="583" customFormat="false" ht="18" hidden="false" customHeight="false" outlineLevel="0" collapsed="false">
      <c r="A583" s="18" t="s">
        <v>149</v>
      </c>
      <c r="B583" s="18"/>
      <c r="D583" s="20" t="n">
        <f aca="false">'Facility Detail'!$B$1053</f>
        <v>2012</v>
      </c>
      <c r="E583" s="20" t="n">
        <f aca="false">D583+1</f>
        <v>2013</v>
      </c>
      <c r="F583" s="20" t="n">
        <f aca="false">E583+1</f>
        <v>2014</v>
      </c>
      <c r="G583" s="100"/>
      <c r="H583" s="100"/>
      <c r="I583" s="40"/>
      <c r="J583" s="40"/>
      <c r="K583" s="40"/>
      <c r="L583" s="113"/>
    </row>
    <row r="584" customFormat="false" ht="14.4" hidden="false" customHeight="false" outlineLevel="0" collapsed="false">
      <c r="B584" s="118" t="str">
        <f aca="false">"Total MWh Produced / Purchased from "&amp;C581</f>
        <v>Total MWh Produced / Purchased from Facility 17</v>
      </c>
      <c r="C584" s="119"/>
      <c r="D584" s="120"/>
      <c r="E584" s="65"/>
      <c r="F584" s="122"/>
      <c r="G584" s="40"/>
      <c r="H584" s="40"/>
      <c r="I584" s="40"/>
      <c r="J584" s="40"/>
      <c r="K584" s="40"/>
      <c r="L584" s="113"/>
    </row>
    <row r="585" customFormat="false" ht="14.4" hidden="false" customHeight="false" outlineLevel="0" collapsed="false">
      <c r="B585" s="118" t="s">
        <v>150</v>
      </c>
      <c r="C585" s="119"/>
      <c r="D585" s="185"/>
      <c r="E585" s="186"/>
      <c r="F585" s="187"/>
      <c r="G585" s="40"/>
      <c r="H585" s="40"/>
      <c r="I585" s="40"/>
      <c r="J585" s="40"/>
      <c r="K585" s="40"/>
      <c r="L585" s="113"/>
    </row>
    <row r="586" customFormat="false" ht="14.4" hidden="false" customHeight="false" outlineLevel="0" collapsed="false">
      <c r="B586" s="118" t="s">
        <v>151</v>
      </c>
      <c r="C586" s="119"/>
      <c r="D586" s="188"/>
      <c r="E586" s="129"/>
      <c r="F586" s="131"/>
      <c r="G586" s="40"/>
      <c r="H586" s="40"/>
      <c r="I586" s="40"/>
      <c r="J586" s="40"/>
      <c r="K586" s="40"/>
      <c r="L586" s="113"/>
    </row>
    <row r="587" customFormat="false" ht="14.4" hidden="false" customHeight="false" outlineLevel="0" collapsed="false">
      <c r="B587" s="132" t="s">
        <v>152</v>
      </c>
      <c r="C587" s="133"/>
      <c r="D587" s="134" t="n">
        <f aca="false">D584*D585*D586</f>
        <v>0</v>
      </c>
      <c r="E587" s="134" t="n">
        <f aca="false">E584*E585*E586</f>
        <v>0</v>
      </c>
      <c r="F587" s="134" t="n">
        <f aca="false">F584*F585*F586</f>
        <v>0</v>
      </c>
      <c r="G587" s="40"/>
      <c r="H587" s="40"/>
      <c r="I587" s="40"/>
      <c r="J587" s="40"/>
      <c r="K587" s="40"/>
      <c r="L587" s="113"/>
    </row>
    <row r="588" customFormat="false" ht="14.4" hidden="false" customHeight="false" outlineLevel="0" collapsed="false">
      <c r="B588" s="35"/>
      <c r="C588" s="113"/>
      <c r="D588" s="135"/>
      <c r="E588" s="135"/>
      <c r="F588" s="135"/>
      <c r="G588" s="40"/>
      <c r="H588" s="40"/>
      <c r="I588" s="40"/>
      <c r="J588" s="40"/>
      <c r="K588" s="40"/>
      <c r="L588" s="113"/>
    </row>
    <row r="589" customFormat="false" ht="18" hidden="false" customHeight="false" outlineLevel="0" collapsed="false">
      <c r="A589" s="136" t="s">
        <v>153</v>
      </c>
      <c r="C589" s="113"/>
      <c r="D589" s="20" t="n">
        <f aca="false">'Facility Detail'!$B$1053</f>
        <v>2012</v>
      </c>
      <c r="E589" s="20" t="n">
        <f aca="false">D589+1</f>
        <v>2013</v>
      </c>
      <c r="F589" s="20" t="n">
        <f aca="false">E589+1</f>
        <v>2014</v>
      </c>
      <c r="G589" s="40"/>
      <c r="H589" s="40"/>
      <c r="I589" s="155"/>
      <c r="J589" s="155"/>
      <c r="K589" s="155"/>
      <c r="L589" s="113"/>
    </row>
    <row r="590" customFormat="false" ht="14.4" hidden="false" customHeight="false" outlineLevel="0" collapsed="false">
      <c r="B590" s="118" t="s">
        <v>154</v>
      </c>
      <c r="C590" s="119"/>
      <c r="D590" s="137" t="n">
        <f aca="false">IF($F18="Eligible",D587*'Facility Detail'!$B$1050,0)</f>
        <v>0</v>
      </c>
      <c r="E590" s="37" t="n">
        <f aca="false">IF($F18="Eligible",E587*'Facility Detail'!$B$1050,0)</f>
        <v>0</v>
      </c>
      <c r="F590" s="39" t="n">
        <f aca="false">IF($F18="Eligible",F587*'Facility Detail'!$B$1050,0)</f>
        <v>0</v>
      </c>
      <c r="G590" s="40"/>
      <c r="H590" s="40"/>
      <c r="I590" s="155"/>
      <c r="J590" s="155"/>
      <c r="K590" s="155"/>
      <c r="L590" s="113"/>
    </row>
    <row r="591" customFormat="false" ht="14.4" hidden="false" customHeight="false" outlineLevel="0" collapsed="false">
      <c r="B591" s="118" t="s">
        <v>155</v>
      </c>
      <c r="C591" s="119"/>
      <c r="D591" s="138" t="n">
        <f aca="false">IF($G18="Eligible",D587,0)</f>
        <v>0</v>
      </c>
      <c r="E591" s="139" t="n">
        <f aca="false">IF($G18="Eligible",E587,0)</f>
        <v>0</v>
      </c>
      <c r="F591" s="141" t="n">
        <f aca="false">IF($G18="Eligible",F587,0)</f>
        <v>0</v>
      </c>
      <c r="G591" s="40"/>
      <c r="H591" s="40"/>
      <c r="I591" s="113"/>
      <c r="J591" s="113"/>
      <c r="K591" s="113"/>
      <c r="L591" s="113"/>
    </row>
    <row r="592" customFormat="false" ht="14.4" hidden="false" customHeight="false" outlineLevel="0" collapsed="false">
      <c r="B592" s="142" t="s">
        <v>156</v>
      </c>
      <c r="C592" s="133"/>
      <c r="D592" s="134" t="n">
        <f aca="false">SUM(D590:D591)</f>
        <v>0</v>
      </c>
      <c r="E592" s="143" t="n">
        <f aca="false">SUM(E590:E591)</f>
        <v>0</v>
      </c>
      <c r="F592" s="143" t="n">
        <f aca="false">SUM(F590:F591)</f>
        <v>0</v>
      </c>
      <c r="G592" s="40"/>
      <c r="H592" s="40"/>
      <c r="I592" s="113"/>
      <c r="J592" s="113"/>
      <c r="K592" s="113"/>
      <c r="L592" s="113"/>
    </row>
    <row r="593" customFormat="false" ht="14.4" hidden="false" customHeight="false" outlineLevel="0" collapsed="false">
      <c r="B593" s="113"/>
      <c r="C593" s="113"/>
      <c r="D593" s="135"/>
      <c r="E593" s="40"/>
      <c r="F593" s="40"/>
      <c r="G593" s="40"/>
      <c r="H593" s="40"/>
      <c r="J593" s="113"/>
      <c r="K593" s="113"/>
      <c r="L593" s="113"/>
    </row>
    <row r="594" customFormat="false" ht="18" hidden="false" customHeight="false" outlineLevel="0" collapsed="false">
      <c r="A594" s="47" t="s">
        <v>157</v>
      </c>
      <c r="C594" s="113"/>
      <c r="D594" s="20" t="n">
        <f aca="false">'Facility Detail'!$B$1053</f>
        <v>2012</v>
      </c>
      <c r="E594" s="20" t="n">
        <f aca="false">D594+1</f>
        <v>2013</v>
      </c>
      <c r="F594" s="20" t="n">
        <f aca="false">E594+1</f>
        <v>2014</v>
      </c>
      <c r="G594" s="40"/>
      <c r="H594" s="40"/>
      <c r="J594" s="113"/>
      <c r="K594" s="113"/>
      <c r="L594" s="113"/>
    </row>
    <row r="595" customFormat="false" ht="14.4" hidden="false" customHeight="false" outlineLevel="0" collapsed="false">
      <c r="B595" s="118" t="s">
        <v>158</v>
      </c>
      <c r="C595" s="119"/>
      <c r="D595" s="120"/>
      <c r="E595" s="65"/>
      <c r="F595" s="122"/>
      <c r="G595" s="40"/>
      <c r="H595" s="40"/>
      <c r="I595" s="100"/>
      <c r="J595" s="100"/>
      <c r="K595" s="100"/>
      <c r="L595" s="113"/>
    </row>
    <row r="596" customFormat="false" ht="14.4" hidden="false" customHeight="false" outlineLevel="0" collapsed="false">
      <c r="B596" s="144" t="s">
        <v>60</v>
      </c>
      <c r="C596" s="173"/>
      <c r="D596" s="146"/>
      <c r="E596" s="72"/>
      <c r="F596" s="148"/>
      <c r="G596" s="40"/>
      <c r="H596" s="40"/>
      <c r="I596" s="40"/>
      <c r="J596" s="40"/>
      <c r="K596" s="40"/>
      <c r="L596" s="113"/>
    </row>
    <row r="597" customFormat="false" ht="14.4" hidden="false" customHeight="false" outlineLevel="0" collapsed="false">
      <c r="B597" s="149" t="s">
        <v>63</v>
      </c>
      <c r="C597" s="145"/>
      <c r="D597" s="150"/>
      <c r="E597" s="151"/>
      <c r="F597" s="153"/>
      <c r="G597" s="40"/>
      <c r="H597" s="40"/>
      <c r="I597" s="40"/>
      <c r="J597" s="40"/>
      <c r="K597" s="40"/>
      <c r="L597" s="113"/>
    </row>
    <row r="598" customFormat="false" ht="14.4" hidden="false" customHeight="false" outlineLevel="0" collapsed="false">
      <c r="B598" s="154" t="s">
        <v>159</v>
      </c>
      <c r="D598" s="155" t="n">
        <f aca="false">SUM(D595:D597)</f>
        <v>0</v>
      </c>
      <c r="E598" s="155" t="n">
        <f aca="false">SUM(E595:E597)</f>
        <v>0</v>
      </c>
      <c r="F598" s="155" t="n">
        <f aca="false">SUM(F595:F597)</f>
        <v>0</v>
      </c>
      <c r="G598" s="155"/>
      <c r="H598" s="155"/>
      <c r="I598" s="40"/>
      <c r="J598" s="40"/>
      <c r="K598" s="40"/>
      <c r="L598" s="113"/>
    </row>
    <row r="599" customFormat="false" ht="14.4" hidden="false" customHeight="false" outlineLevel="0" collapsed="false">
      <c r="B599" s="46"/>
      <c r="D599" s="155"/>
      <c r="E599" s="155"/>
      <c r="F599" s="155"/>
      <c r="G599" s="155"/>
      <c r="H599" s="155"/>
      <c r="I599" s="40"/>
      <c r="J599" s="40"/>
      <c r="K599" s="40"/>
      <c r="L599" s="113"/>
    </row>
    <row r="600" customFormat="false" ht="18" hidden="false" customHeight="false" outlineLevel="0" collapsed="false">
      <c r="A600" s="18" t="s">
        <v>94</v>
      </c>
      <c r="D600" s="20" t="n">
        <f aca="false">'Facility Detail'!$B$1053</f>
        <v>2012</v>
      </c>
      <c r="E600" s="20" t="n">
        <f aca="false">D600+1</f>
        <v>2013</v>
      </c>
      <c r="F600" s="20" t="n">
        <f aca="false">E600+1</f>
        <v>2014</v>
      </c>
      <c r="G600" s="155"/>
      <c r="H600" s="155"/>
      <c r="I600" s="40"/>
      <c r="J600" s="40"/>
      <c r="K600" s="40"/>
      <c r="L600" s="113"/>
    </row>
    <row r="601" customFormat="false" ht="14.4" hidden="false" customHeight="false" outlineLevel="0" collapsed="false">
      <c r="B601" s="118" t="str">
        <f aca="false">'Facility Detail'!$B$1053&amp;" Surplus Applied to "&amp;('Facility Detail'!$B$1053+1)</f>
        <v>2012 Surplus Applied to 2013</v>
      </c>
      <c r="C601" s="119"/>
      <c r="D601" s="120"/>
      <c r="E601" s="37" t="n">
        <f aca="false">D601</f>
        <v>0</v>
      </c>
      <c r="F601" s="67"/>
      <c r="G601" s="155"/>
      <c r="H601" s="155"/>
      <c r="I601" s="40"/>
      <c r="J601" s="40"/>
      <c r="K601" s="40"/>
      <c r="L601" s="113"/>
    </row>
    <row r="602" customFormat="false" ht="14.4" hidden="false" customHeight="false" outlineLevel="0" collapsed="false">
      <c r="B602" s="118" t="str">
        <f aca="false">('Facility Detail'!$B$1053+1)&amp;" Surplus Applied to "&amp;('Facility Detail'!$B$1053)</f>
        <v>2013 Surplus Applied to 2012</v>
      </c>
      <c r="C602" s="119"/>
      <c r="D602" s="189" t="n">
        <f aca="false">E602</f>
        <v>0</v>
      </c>
      <c r="E602" s="190"/>
      <c r="F602" s="191"/>
      <c r="G602" s="155"/>
      <c r="H602" s="155"/>
      <c r="I602" s="40"/>
      <c r="J602" s="40"/>
      <c r="K602" s="40"/>
      <c r="L602" s="113"/>
    </row>
    <row r="603" customFormat="false" ht="14.4" hidden="false" customHeight="false" outlineLevel="0" collapsed="false">
      <c r="B603" s="118" t="str">
        <f aca="false">('Facility Detail'!$B$1053+1)&amp;" Surplus Applied to "&amp;('Facility Detail'!$B$1053+2)</f>
        <v>2013 Surplus Applied to 2014</v>
      </c>
      <c r="C603" s="119"/>
      <c r="D603" s="157"/>
      <c r="E603" s="72"/>
      <c r="F603" s="75" t="n">
        <f aca="false">E603</f>
        <v>0</v>
      </c>
      <c r="G603" s="155"/>
      <c r="H603" s="155"/>
      <c r="I603" s="40"/>
      <c r="J603" s="40"/>
      <c r="K603" s="40"/>
      <c r="L603" s="113"/>
    </row>
    <row r="604" customFormat="false" ht="14.4" hidden="false" customHeight="false" outlineLevel="0" collapsed="false">
      <c r="B604" s="118" t="str">
        <f aca="false">('Facility Detail'!$B$1053+2)&amp;" Surplus Applied to "&amp;('Facility Detail'!$B$1053+1)</f>
        <v>2014 Surplus Applied to 2013</v>
      </c>
      <c r="C604" s="119"/>
      <c r="D604" s="160"/>
      <c r="E604" s="139" t="n">
        <f aca="false">F604</f>
        <v>0</v>
      </c>
      <c r="F604" s="153"/>
      <c r="G604" s="155"/>
      <c r="H604" s="155"/>
      <c r="I604" s="40"/>
      <c r="J604" s="40"/>
      <c r="K604" s="40"/>
      <c r="L604" s="113"/>
    </row>
    <row r="605" customFormat="false" ht="14.4" hidden="false" customHeight="false" outlineLevel="0" collapsed="false">
      <c r="B605" s="154" t="s">
        <v>97</v>
      </c>
      <c r="D605" s="155" t="n">
        <f aca="false">D602-D601</f>
        <v>0</v>
      </c>
      <c r="E605" s="155" t="n">
        <f aca="false">E601+E604-E603-E602</f>
        <v>0</v>
      </c>
      <c r="F605" s="155" t="n">
        <f aca="false">F603-F604</f>
        <v>0</v>
      </c>
      <c r="G605" s="155"/>
      <c r="H605" s="155"/>
      <c r="I605" s="40"/>
      <c r="J605" s="40"/>
      <c r="K605" s="40"/>
      <c r="L605" s="113"/>
    </row>
    <row r="606" customFormat="false" ht="14.4" hidden="false" customHeight="false" outlineLevel="0" collapsed="false">
      <c r="B606" s="46"/>
      <c r="D606" s="155"/>
      <c r="E606" s="155"/>
      <c r="F606" s="155"/>
      <c r="G606" s="155"/>
      <c r="H606" s="155"/>
      <c r="I606" s="40"/>
      <c r="J606" s="40"/>
      <c r="K606" s="40"/>
      <c r="L606" s="113"/>
    </row>
    <row r="607" customFormat="false" ht="14.4" hidden="false" customHeight="false" outlineLevel="0" collapsed="false">
      <c r="B607" s="132" t="s">
        <v>78</v>
      </c>
      <c r="C607" s="119"/>
      <c r="D607" s="163"/>
      <c r="E607" s="164"/>
      <c r="F607" s="166"/>
      <c r="G607" s="155"/>
      <c r="H607" s="155"/>
      <c r="I607" s="40"/>
      <c r="J607" s="40"/>
      <c r="K607" s="40"/>
      <c r="L607" s="113"/>
    </row>
    <row r="608" customFormat="false" ht="14.4" hidden="false" customHeight="false" outlineLevel="0" collapsed="false">
      <c r="B608" s="46"/>
      <c r="D608" s="155"/>
      <c r="E608" s="155"/>
      <c r="F608" s="155"/>
      <c r="G608" s="155"/>
      <c r="H608" s="155"/>
      <c r="I608" s="40"/>
      <c r="J608" s="40"/>
      <c r="K608" s="40"/>
      <c r="L608" s="113"/>
    </row>
    <row r="609" customFormat="false" ht="18" hidden="false" customHeight="false" outlineLevel="0" collapsed="false">
      <c r="A609" s="47" t="s">
        <v>160</v>
      </c>
      <c r="C609" s="119"/>
      <c r="D609" s="181" t="n">
        <f aca="false">D587+D592-D598+D605+D607</f>
        <v>0</v>
      </c>
      <c r="E609" s="182" t="n">
        <f aca="false">E587+E592-E598+E605+E607</f>
        <v>0</v>
      </c>
      <c r="F609" s="169" t="n">
        <f aca="false">F587+F592-F598+F605+F607</f>
        <v>0</v>
      </c>
      <c r="G609" s="155"/>
      <c r="H609" s="155"/>
      <c r="I609" s="40"/>
      <c r="J609" s="40"/>
      <c r="K609" s="40"/>
      <c r="L609" s="113"/>
    </row>
    <row r="610" customFormat="false" ht="14.4" hidden="false" customHeight="false" outlineLevel="0" collapsed="false">
      <c r="B610" s="46"/>
      <c r="D610" s="155"/>
      <c r="E610" s="155"/>
      <c r="F610" s="155"/>
      <c r="G610" s="155"/>
      <c r="H610" s="155"/>
      <c r="I610" s="40"/>
      <c r="J610" s="40"/>
      <c r="K610" s="40"/>
      <c r="L610" s="113"/>
    </row>
    <row r="611" customFormat="false" ht="15" hidden="false" customHeight="false" outlineLevel="0" collapsed="false">
      <c r="I611" s="155"/>
      <c r="J611" s="155"/>
      <c r="K611" s="155"/>
      <c r="L611" s="113"/>
    </row>
    <row r="612" customFormat="false" ht="14.4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55"/>
      <c r="J612" s="155"/>
      <c r="K612" s="155"/>
      <c r="L612" s="113"/>
    </row>
    <row r="613" customFormat="false" ht="14.4" hidden="false" customHeight="false" outlineLevel="0" collapsed="false"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</row>
    <row r="614" customFormat="false" ht="21" hidden="false" customHeight="false" outlineLevel="0" collapsed="false">
      <c r="A614" s="3" t="s">
        <v>101</v>
      </c>
      <c r="B614" s="3"/>
      <c r="C614" s="115" t="str">
        <f aca="false">B19</f>
        <v>Facility 18</v>
      </c>
      <c r="D614" s="115"/>
      <c r="E614" s="35"/>
      <c r="F614" s="35"/>
      <c r="I614" s="113"/>
      <c r="J614" s="113"/>
      <c r="K614" s="113"/>
      <c r="L614" s="113"/>
    </row>
    <row r="615" customFormat="false" ht="14.4" hidden="false" customHeight="false" outlineLevel="0" collapsed="false">
      <c r="J615" s="113"/>
      <c r="K615" s="113"/>
      <c r="L615" s="113"/>
    </row>
    <row r="616" customFormat="false" ht="18" hidden="false" customHeight="false" outlineLevel="0" collapsed="false">
      <c r="A616" s="18" t="s">
        <v>149</v>
      </c>
      <c r="B616" s="18"/>
      <c r="D616" s="20" t="n">
        <f aca="false">'Facility Detail'!$B$1053</f>
        <v>2012</v>
      </c>
      <c r="E616" s="20" t="n">
        <f aca="false">D616+1</f>
        <v>2013</v>
      </c>
      <c r="F616" s="20" t="n">
        <f aca="false">E616+1</f>
        <v>2014</v>
      </c>
      <c r="G616" s="100"/>
      <c r="H616" s="100"/>
      <c r="I616" s="100"/>
      <c r="J616" s="100"/>
      <c r="K616" s="100"/>
      <c r="L616" s="113"/>
    </row>
    <row r="617" customFormat="false" ht="14.4" hidden="false" customHeight="false" outlineLevel="0" collapsed="false">
      <c r="B617" s="118" t="str">
        <f aca="false">"Total MWh Produced / Purchased from "&amp;C614</f>
        <v>Total MWh Produced / Purchased from Facility 18</v>
      </c>
      <c r="C617" s="119"/>
      <c r="D617" s="120"/>
      <c r="E617" s="65"/>
      <c r="F617" s="122"/>
      <c r="G617" s="40"/>
      <c r="H617" s="40"/>
      <c r="I617" s="40"/>
      <c r="J617" s="40"/>
      <c r="K617" s="40"/>
      <c r="L617" s="113"/>
    </row>
    <row r="618" customFormat="false" ht="14.4" hidden="false" customHeight="false" outlineLevel="0" collapsed="false">
      <c r="B618" s="118" t="s">
        <v>150</v>
      </c>
      <c r="C618" s="119"/>
      <c r="D618" s="185"/>
      <c r="E618" s="186"/>
      <c r="F618" s="187"/>
      <c r="G618" s="40"/>
      <c r="H618" s="40"/>
      <c r="I618" s="40"/>
      <c r="J618" s="40"/>
      <c r="K618" s="40"/>
      <c r="L618" s="113"/>
    </row>
    <row r="619" customFormat="false" ht="14.4" hidden="false" customHeight="false" outlineLevel="0" collapsed="false">
      <c r="B619" s="118" t="s">
        <v>151</v>
      </c>
      <c r="C619" s="119"/>
      <c r="D619" s="188"/>
      <c r="E619" s="129"/>
      <c r="F619" s="131"/>
      <c r="G619" s="40"/>
      <c r="H619" s="40"/>
      <c r="I619" s="40"/>
      <c r="J619" s="40"/>
      <c r="K619" s="40"/>
      <c r="L619" s="113"/>
    </row>
    <row r="620" customFormat="false" ht="14.4" hidden="false" customHeight="false" outlineLevel="0" collapsed="false">
      <c r="B620" s="132" t="s">
        <v>152</v>
      </c>
      <c r="C620" s="133"/>
      <c r="D620" s="134" t="n">
        <f aca="false">D617*D618*D619</f>
        <v>0</v>
      </c>
      <c r="E620" s="134" t="n">
        <f aca="false">E617*E618*E619</f>
        <v>0</v>
      </c>
      <c r="F620" s="134" t="n">
        <f aca="false">F617*F618*F619</f>
        <v>0</v>
      </c>
      <c r="G620" s="40"/>
      <c r="H620" s="40"/>
      <c r="I620" s="40"/>
      <c r="J620" s="40"/>
      <c r="K620" s="40"/>
      <c r="L620" s="113"/>
    </row>
    <row r="621" customFormat="false" ht="14.4" hidden="false" customHeight="false" outlineLevel="0" collapsed="false">
      <c r="B621" s="35"/>
      <c r="C621" s="113"/>
      <c r="D621" s="135"/>
      <c r="E621" s="135"/>
      <c r="F621" s="135"/>
      <c r="G621" s="40"/>
      <c r="H621" s="40"/>
      <c r="I621" s="40"/>
      <c r="J621" s="40"/>
      <c r="K621" s="40"/>
      <c r="L621" s="113"/>
    </row>
    <row r="622" customFormat="false" ht="18" hidden="false" customHeight="false" outlineLevel="0" collapsed="false">
      <c r="A622" s="136" t="s">
        <v>153</v>
      </c>
      <c r="C622" s="113"/>
      <c r="D622" s="20" t="n">
        <f aca="false">'Facility Detail'!$B$1053</f>
        <v>2012</v>
      </c>
      <c r="E622" s="20" t="n">
        <f aca="false">D622+1</f>
        <v>2013</v>
      </c>
      <c r="F622" s="20" t="n">
        <f aca="false">E622+1</f>
        <v>2014</v>
      </c>
      <c r="G622" s="40"/>
      <c r="H622" s="40"/>
      <c r="I622" s="40"/>
      <c r="J622" s="40"/>
      <c r="K622" s="40"/>
      <c r="L622" s="113"/>
    </row>
    <row r="623" customFormat="false" ht="14.4" hidden="false" customHeight="false" outlineLevel="0" collapsed="false">
      <c r="B623" s="118" t="s">
        <v>154</v>
      </c>
      <c r="C623" s="119"/>
      <c r="D623" s="137" t="n">
        <f aca="false">IF($F19="Eligible",D620*'Facility Detail'!$B$1050,0)</f>
        <v>0</v>
      </c>
      <c r="E623" s="37" t="n">
        <f aca="false">IF($F19="Eligible",E620*'Facility Detail'!$B$1050,0)</f>
        <v>0</v>
      </c>
      <c r="F623" s="39" t="n">
        <f aca="false">IF($F19="Eligible",F620*'Facility Detail'!$B$1050,0)</f>
        <v>0</v>
      </c>
      <c r="G623" s="40"/>
      <c r="H623" s="40"/>
      <c r="I623" s="40"/>
      <c r="J623" s="40"/>
      <c r="K623" s="40"/>
      <c r="L623" s="113"/>
    </row>
    <row r="624" customFormat="false" ht="14.4" hidden="false" customHeight="false" outlineLevel="0" collapsed="false">
      <c r="B624" s="118" t="s">
        <v>155</v>
      </c>
      <c r="C624" s="119"/>
      <c r="D624" s="138" t="n">
        <f aca="false">IF($G19="Eligible",D620,0)</f>
        <v>0</v>
      </c>
      <c r="E624" s="139" t="n">
        <f aca="false">IF($G19="Eligible",E620,0)</f>
        <v>0</v>
      </c>
      <c r="F624" s="141" t="n">
        <f aca="false">IF($G19="Eligible",F620,0)</f>
        <v>0</v>
      </c>
      <c r="G624" s="40"/>
      <c r="H624" s="40"/>
      <c r="I624" s="155"/>
      <c r="J624" s="155"/>
      <c r="K624" s="155"/>
      <c r="L624" s="113"/>
    </row>
    <row r="625" customFormat="false" ht="14.4" hidden="false" customHeight="false" outlineLevel="0" collapsed="false">
      <c r="B625" s="142" t="s">
        <v>156</v>
      </c>
      <c r="C625" s="133"/>
      <c r="D625" s="134" t="n">
        <f aca="false">SUM(D623:D624)</f>
        <v>0</v>
      </c>
      <c r="E625" s="143" t="n">
        <f aca="false">SUM(E623:E624)</f>
        <v>0</v>
      </c>
      <c r="F625" s="143" t="n">
        <f aca="false">SUM(F623:F624)</f>
        <v>0</v>
      </c>
      <c r="G625" s="40"/>
      <c r="H625" s="40"/>
      <c r="I625" s="155"/>
      <c r="J625" s="155"/>
      <c r="K625" s="155"/>
      <c r="L625" s="113"/>
    </row>
    <row r="626" customFormat="false" ht="14.4" hidden="false" customHeight="false" outlineLevel="0" collapsed="false">
      <c r="B626" s="113"/>
      <c r="C626" s="113"/>
      <c r="D626" s="135"/>
      <c r="E626" s="40"/>
      <c r="F626" s="40"/>
      <c r="G626" s="40"/>
      <c r="H626" s="40"/>
      <c r="I626" s="155"/>
      <c r="J626" s="155"/>
      <c r="K626" s="155"/>
      <c r="L626" s="113"/>
    </row>
    <row r="627" customFormat="false" ht="18" hidden="false" customHeight="false" outlineLevel="0" collapsed="false">
      <c r="A627" s="47" t="s">
        <v>157</v>
      </c>
      <c r="C627" s="113"/>
      <c r="D627" s="20" t="n">
        <f aca="false">'Facility Detail'!$B$1053</f>
        <v>2012</v>
      </c>
      <c r="E627" s="20" t="n">
        <f aca="false">D627+1</f>
        <v>2013</v>
      </c>
      <c r="F627" s="20" t="n">
        <f aca="false">E627+1</f>
        <v>2014</v>
      </c>
      <c r="G627" s="40"/>
      <c r="H627" s="40"/>
      <c r="I627" s="113"/>
      <c r="J627" s="113"/>
      <c r="K627" s="113"/>
      <c r="L627" s="113"/>
    </row>
    <row r="628" customFormat="false" ht="14.4" hidden="false" customHeight="false" outlineLevel="0" collapsed="false">
      <c r="B628" s="118" t="s">
        <v>158</v>
      </c>
      <c r="C628" s="119"/>
      <c r="D628" s="120"/>
      <c r="E628" s="65"/>
      <c r="F628" s="122"/>
      <c r="G628" s="40"/>
      <c r="H628" s="40"/>
      <c r="I628" s="113"/>
      <c r="J628" s="113"/>
      <c r="K628" s="113"/>
      <c r="L628" s="113"/>
    </row>
    <row r="629" customFormat="false" ht="14.4" hidden="false" customHeight="false" outlineLevel="0" collapsed="false">
      <c r="B629" s="144" t="s">
        <v>60</v>
      </c>
      <c r="C629" s="173"/>
      <c r="D629" s="146"/>
      <c r="E629" s="72"/>
      <c r="F629" s="148"/>
      <c r="G629" s="40"/>
      <c r="H629" s="40"/>
      <c r="J629" s="113"/>
      <c r="K629" s="113"/>
      <c r="L629" s="113"/>
    </row>
    <row r="630" customFormat="false" ht="14.4" hidden="false" customHeight="false" outlineLevel="0" collapsed="false">
      <c r="B630" s="149" t="s">
        <v>63</v>
      </c>
      <c r="C630" s="145"/>
      <c r="D630" s="150"/>
      <c r="E630" s="151"/>
      <c r="F630" s="153"/>
      <c r="G630" s="40"/>
      <c r="H630" s="40"/>
      <c r="J630" s="113"/>
      <c r="K630" s="113"/>
      <c r="L630" s="113"/>
    </row>
    <row r="631" customFormat="false" ht="14.4" hidden="false" customHeight="false" outlineLevel="0" collapsed="false">
      <c r="B631" s="154" t="s">
        <v>159</v>
      </c>
      <c r="D631" s="155" t="n">
        <f aca="false">SUM(D628:D630)</f>
        <v>0</v>
      </c>
      <c r="E631" s="155" t="n">
        <f aca="false">SUM(E628:E630)</f>
        <v>0</v>
      </c>
      <c r="F631" s="155" t="n">
        <f aca="false">SUM(F628:F630)</f>
        <v>0</v>
      </c>
      <c r="G631" s="155"/>
      <c r="H631" s="155"/>
      <c r="J631" s="113"/>
      <c r="K631" s="113"/>
      <c r="L631" s="113"/>
    </row>
    <row r="632" customFormat="false" ht="14.4" hidden="false" customHeight="false" outlineLevel="0" collapsed="false">
      <c r="B632" s="46"/>
      <c r="D632" s="155"/>
      <c r="E632" s="155"/>
      <c r="F632" s="155"/>
      <c r="G632" s="155"/>
      <c r="H632" s="155"/>
      <c r="I632" s="100"/>
      <c r="J632" s="100"/>
      <c r="K632" s="100"/>
      <c r="L632" s="113"/>
    </row>
    <row r="633" customFormat="false" ht="18" hidden="false" customHeight="false" outlineLevel="0" collapsed="false">
      <c r="A633" s="18" t="s">
        <v>94</v>
      </c>
      <c r="D633" s="20" t="n">
        <f aca="false">'Facility Detail'!$B$1053</f>
        <v>2012</v>
      </c>
      <c r="E633" s="20" t="n">
        <f aca="false">D633+1</f>
        <v>2013</v>
      </c>
      <c r="F633" s="20" t="n">
        <f aca="false">E633+1</f>
        <v>2014</v>
      </c>
      <c r="G633" s="155"/>
      <c r="H633" s="155"/>
      <c r="I633" s="100"/>
      <c r="J633" s="100"/>
      <c r="K633" s="100"/>
      <c r="L633" s="113"/>
    </row>
    <row r="634" customFormat="false" ht="14.4" hidden="false" customHeight="false" outlineLevel="0" collapsed="false">
      <c r="B634" s="118" t="str">
        <f aca="false">'Facility Detail'!$B$1053&amp;" Surplus Applied to "&amp;('Facility Detail'!$B$1053+1)</f>
        <v>2012 Surplus Applied to 2013</v>
      </c>
      <c r="C634" s="119"/>
      <c r="D634" s="120"/>
      <c r="E634" s="37" t="n">
        <f aca="false">D634</f>
        <v>0</v>
      </c>
      <c r="F634" s="67"/>
      <c r="G634" s="155"/>
      <c r="H634" s="155"/>
      <c r="I634" s="100"/>
      <c r="J634" s="100"/>
      <c r="K634" s="100"/>
      <c r="L634" s="113"/>
    </row>
    <row r="635" customFormat="false" ht="14.4" hidden="false" customHeight="false" outlineLevel="0" collapsed="false">
      <c r="B635" s="118" t="str">
        <f aca="false">('Facility Detail'!$B$1053+1)&amp;" Surplus Applied to "&amp;('Facility Detail'!$B$1053)</f>
        <v>2013 Surplus Applied to 2012</v>
      </c>
      <c r="C635" s="119"/>
      <c r="D635" s="189" t="n">
        <f aca="false">E635</f>
        <v>0</v>
      </c>
      <c r="E635" s="190"/>
      <c r="F635" s="191"/>
      <c r="G635" s="155"/>
      <c r="H635" s="155"/>
      <c r="I635" s="100"/>
      <c r="J635" s="100"/>
      <c r="K635" s="100"/>
      <c r="L635" s="113"/>
    </row>
    <row r="636" customFormat="false" ht="14.4" hidden="false" customHeight="false" outlineLevel="0" collapsed="false">
      <c r="B636" s="118" t="str">
        <f aca="false">('Facility Detail'!$B$1053+1)&amp;" Surplus Applied to "&amp;('Facility Detail'!$B$1053+2)</f>
        <v>2013 Surplus Applied to 2014</v>
      </c>
      <c r="C636" s="119"/>
      <c r="D636" s="157"/>
      <c r="E636" s="72"/>
      <c r="F636" s="75" t="n">
        <f aca="false">E636</f>
        <v>0</v>
      </c>
      <c r="G636" s="155"/>
      <c r="H636" s="155"/>
      <c r="I636" s="100"/>
      <c r="J636" s="100"/>
      <c r="K636" s="100"/>
      <c r="L636" s="113"/>
    </row>
    <row r="637" customFormat="false" ht="14.4" hidden="false" customHeight="false" outlineLevel="0" collapsed="false">
      <c r="B637" s="118" t="str">
        <f aca="false">('Facility Detail'!$B$1053+2)&amp;" Surplus Applied to "&amp;('Facility Detail'!$B$1053+1)</f>
        <v>2014 Surplus Applied to 2013</v>
      </c>
      <c r="C637" s="119"/>
      <c r="D637" s="160"/>
      <c r="E637" s="139" t="n">
        <f aca="false">F637</f>
        <v>0</v>
      </c>
      <c r="F637" s="153"/>
      <c r="G637" s="155"/>
      <c r="H637" s="155"/>
      <c r="I637" s="100"/>
      <c r="J637" s="100"/>
      <c r="K637" s="100"/>
      <c r="L637" s="113"/>
    </row>
    <row r="638" customFormat="false" ht="14.4" hidden="false" customHeight="false" outlineLevel="0" collapsed="false">
      <c r="B638" s="154" t="s">
        <v>97</v>
      </c>
      <c r="D638" s="155" t="n">
        <f aca="false">D635-D634</f>
        <v>0</v>
      </c>
      <c r="E638" s="155" t="n">
        <f aca="false">E634+E637-E636-E635</f>
        <v>0</v>
      </c>
      <c r="F638" s="155" t="n">
        <f aca="false">F636-F637</f>
        <v>0</v>
      </c>
      <c r="G638" s="155"/>
      <c r="H638" s="155"/>
      <c r="I638" s="100"/>
      <c r="J638" s="100"/>
      <c r="K638" s="100"/>
      <c r="L638" s="113"/>
    </row>
    <row r="639" customFormat="false" ht="14.4" hidden="false" customHeight="false" outlineLevel="0" collapsed="false">
      <c r="B639" s="46"/>
      <c r="D639" s="155"/>
      <c r="E639" s="155"/>
      <c r="F639" s="155"/>
      <c r="G639" s="155"/>
      <c r="H639" s="155"/>
      <c r="I639" s="100"/>
      <c r="J639" s="100"/>
      <c r="K639" s="100"/>
      <c r="L639" s="113"/>
    </row>
    <row r="640" customFormat="false" ht="14.4" hidden="false" customHeight="false" outlineLevel="0" collapsed="false">
      <c r="B640" s="132" t="s">
        <v>78</v>
      </c>
      <c r="C640" s="119"/>
      <c r="D640" s="163"/>
      <c r="E640" s="164"/>
      <c r="F640" s="166"/>
      <c r="G640" s="155"/>
      <c r="H640" s="155"/>
      <c r="I640" s="100"/>
      <c r="J640" s="100"/>
      <c r="K640" s="100"/>
      <c r="L640" s="113"/>
    </row>
    <row r="641" customFormat="false" ht="14.4" hidden="false" customHeight="false" outlineLevel="0" collapsed="false">
      <c r="B641" s="46"/>
      <c r="D641" s="155"/>
      <c r="E641" s="155"/>
      <c r="F641" s="155"/>
      <c r="G641" s="155"/>
      <c r="H641" s="155"/>
      <c r="I641" s="100"/>
      <c r="J641" s="100"/>
      <c r="K641" s="100"/>
      <c r="L641" s="113"/>
    </row>
    <row r="642" customFormat="false" ht="18" hidden="false" customHeight="false" outlineLevel="0" collapsed="false">
      <c r="A642" s="47" t="s">
        <v>160</v>
      </c>
      <c r="C642" s="119"/>
      <c r="D642" s="181" t="n">
        <f aca="false">D620+D625-D631+D638+D640</f>
        <v>0</v>
      </c>
      <c r="E642" s="182" t="n">
        <f aca="false">E620+E625-E631+E638+E640</f>
        <v>0</v>
      </c>
      <c r="F642" s="169" t="n">
        <f aca="false">F620+F625-F631+F638+F640</f>
        <v>0</v>
      </c>
      <c r="G642" s="155"/>
      <c r="H642" s="155"/>
      <c r="I642" s="40"/>
      <c r="J642" s="40"/>
      <c r="K642" s="40"/>
      <c r="L642" s="113"/>
    </row>
    <row r="643" customFormat="false" ht="14.4" hidden="false" customHeight="false" outlineLevel="0" collapsed="false">
      <c r="B643" s="46"/>
      <c r="D643" s="155"/>
      <c r="E643" s="155"/>
      <c r="F643" s="155"/>
      <c r="G643" s="155"/>
      <c r="H643" s="155"/>
      <c r="I643" s="40"/>
      <c r="J643" s="40"/>
      <c r="K643" s="40"/>
      <c r="L643" s="113"/>
    </row>
    <row r="644" customFormat="false" ht="15" hidden="false" customHeight="false" outlineLevel="0" collapsed="false">
      <c r="I644" s="40"/>
      <c r="J644" s="40"/>
      <c r="K644" s="40"/>
      <c r="L644" s="113"/>
    </row>
    <row r="645" customFormat="false" ht="14.4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40"/>
      <c r="J645" s="40"/>
      <c r="K645" s="40"/>
      <c r="L645" s="113"/>
    </row>
    <row r="646" customFormat="false" ht="14.4" hidden="false" customHeight="false" outlineLevel="0" collapsed="false">
      <c r="B646" s="113"/>
      <c r="C646" s="113"/>
      <c r="D646" s="113"/>
      <c r="E646" s="113"/>
      <c r="F646" s="113"/>
      <c r="G646" s="113"/>
      <c r="H646" s="113"/>
      <c r="I646" s="155"/>
      <c r="J646" s="155"/>
      <c r="K646" s="155"/>
      <c r="L646" s="113"/>
    </row>
    <row r="647" customFormat="false" ht="21" hidden="false" customHeight="false" outlineLevel="0" collapsed="false">
      <c r="A647" s="3" t="s">
        <v>101</v>
      </c>
      <c r="B647" s="3"/>
      <c r="C647" s="115" t="str">
        <f aca="false">B20</f>
        <v>Facility 19</v>
      </c>
      <c r="D647" s="115"/>
      <c r="E647" s="35"/>
      <c r="F647" s="35"/>
      <c r="I647" s="155"/>
      <c r="J647" s="155"/>
      <c r="K647" s="155"/>
      <c r="L647" s="113"/>
    </row>
    <row r="648" customFormat="false" ht="14.4" hidden="false" customHeight="false" outlineLevel="0" collapsed="false">
      <c r="I648" s="155"/>
      <c r="J648" s="155"/>
      <c r="K648" s="155"/>
      <c r="L648" s="113"/>
    </row>
    <row r="649" customFormat="false" ht="18" hidden="false" customHeight="false" outlineLevel="0" collapsed="false">
      <c r="A649" s="18" t="s">
        <v>149</v>
      </c>
      <c r="B649" s="18"/>
      <c r="D649" s="20" t="n">
        <f aca="false">'Facility Detail'!$B$1053</f>
        <v>2012</v>
      </c>
      <c r="E649" s="20" t="n">
        <f aca="false">D649+1</f>
        <v>2013</v>
      </c>
      <c r="F649" s="20" t="n">
        <f aca="false">E649+1</f>
        <v>2014</v>
      </c>
      <c r="G649" s="100"/>
      <c r="H649" s="100"/>
      <c r="I649" s="113"/>
      <c r="J649" s="113"/>
      <c r="K649" s="113"/>
      <c r="L649" s="113"/>
    </row>
    <row r="650" customFormat="false" ht="14.4" hidden="false" customHeight="false" outlineLevel="0" collapsed="false">
      <c r="B650" s="118" t="str">
        <f aca="false">"Total MWh Produced / Purchased from "&amp;C647</f>
        <v>Total MWh Produced / Purchased from Facility 19</v>
      </c>
      <c r="C650" s="119"/>
      <c r="D650" s="120"/>
      <c r="E650" s="65"/>
      <c r="F650" s="122"/>
      <c r="G650" s="40"/>
      <c r="H650" s="40"/>
      <c r="I650" s="113"/>
      <c r="J650" s="113"/>
      <c r="K650" s="113"/>
      <c r="L650" s="113"/>
    </row>
    <row r="651" customFormat="false" ht="14.4" hidden="false" customHeight="false" outlineLevel="0" collapsed="false">
      <c r="B651" s="118" t="s">
        <v>150</v>
      </c>
      <c r="C651" s="119"/>
      <c r="D651" s="185"/>
      <c r="E651" s="186"/>
      <c r="F651" s="187"/>
      <c r="G651" s="40"/>
      <c r="H651" s="40"/>
      <c r="I651" s="113"/>
      <c r="J651" s="113"/>
      <c r="K651" s="113"/>
      <c r="L651" s="113"/>
    </row>
    <row r="652" customFormat="false" ht="14.4" hidden="false" customHeight="false" outlineLevel="0" collapsed="false">
      <c r="B652" s="118" t="s">
        <v>151</v>
      </c>
      <c r="C652" s="119"/>
      <c r="D652" s="188"/>
      <c r="E652" s="129"/>
      <c r="F652" s="131"/>
      <c r="G652" s="40"/>
      <c r="H652" s="40"/>
      <c r="J652" s="113"/>
      <c r="K652" s="113"/>
      <c r="L652" s="113"/>
    </row>
    <row r="653" customFormat="false" ht="14.4" hidden="false" customHeight="false" outlineLevel="0" collapsed="false">
      <c r="B653" s="132" t="s">
        <v>152</v>
      </c>
      <c r="C653" s="133"/>
      <c r="D653" s="134" t="n">
        <f aca="false">D650*D651*D652</f>
        <v>0</v>
      </c>
      <c r="E653" s="134" t="n">
        <f aca="false">E650*E651*E652</f>
        <v>0</v>
      </c>
      <c r="F653" s="134" t="n">
        <f aca="false">F650*F651*F652</f>
        <v>0</v>
      </c>
      <c r="G653" s="40"/>
      <c r="H653" s="40"/>
      <c r="I653" s="100"/>
      <c r="J653" s="100"/>
      <c r="K653" s="100"/>
      <c r="L653" s="113"/>
    </row>
    <row r="654" customFormat="false" ht="14.4" hidden="false" customHeight="false" outlineLevel="0" collapsed="false">
      <c r="B654" s="35"/>
      <c r="C654" s="113"/>
      <c r="D654" s="135"/>
      <c r="E654" s="135"/>
      <c r="F654" s="135"/>
      <c r="G654" s="40"/>
      <c r="H654" s="40"/>
      <c r="I654" s="40"/>
      <c r="J654" s="40"/>
      <c r="K654" s="40"/>
      <c r="L654" s="113"/>
    </row>
    <row r="655" customFormat="false" ht="18" hidden="false" customHeight="false" outlineLevel="0" collapsed="false">
      <c r="A655" s="136" t="s">
        <v>153</v>
      </c>
      <c r="C655" s="113"/>
      <c r="D655" s="20" t="n">
        <f aca="false">'Facility Detail'!$B$1053</f>
        <v>2012</v>
      </c>
      <c r="E655" s="20" t="n">
        <f aca="false">D655+1</f>
        <v>2013</v>
      </c>
      <c r="F655" s="20" t="n">
        <f aca="false">E655+1</f>
        <v>2014</v>
      </c>
      <c r="G655" s="40"/>
      <c r="H655" s="40"/>
      <c r="I655" s="40"/>
      <c r="J655" s="40"/>
      <c r="K655" s="40"/>
      <c r="L655" s="113"/>
    </row>
    <row r="656" customFormat="false" ht="14.4" hidden="false" customHeight="false" outlineLevel="0" collapsed="false">
      <c r="B656" s="118" t="s">
        <v>154</v>
      </c>
      <c r="C656" s="119"/>
      <c r="D656" s="137" t="n">
        <f aca="false">IF($F20="Eligible",D653*'Facility Detail'!$B$1050,0)</f>
        <v>0</v>
      </c>
      <c r="E656" s="37" t="n">
        <f aca="false">IF($F20="Eligible",E653*'Facility Detail'!$B$1050,0)</f>
        <v>0</v>
      </c>
      <c r="F656" s="39" t="n">
        <f aca="false">IF($F20="Eligible",F653*'Facility Detail'!$B$1050,0)</f>
        <v>0</v>
      </c>
      <c r="G656" s="40"/>
      <c r="H656" s="40"/>
      <c r="I656" s="40"/>
      <c r="J656" s="40"/>
      <c r="K656" s="40"/>
      <c r="L656" s="113"/>
    </row>
    <row r="657" customFormat="false" ht="14.4" hidden="false" customHeight="false" outlineLevel="0" collapsed="false">
      <c r="B657" s="118" t="s">
        <v>155</v>
      </c>
      <c r="C657" s="119"/>
      <c r="D657" s="138" t="n">
        <f aca="false">IF($G20="Eligible",D653,0)</f>
        <v>0</v>
      </c>
      <c r="E657" s="139" t="n">
        <f aca="false">IF($G20="Eligible",E653,0)</f>
        <v>0</v>
      </c>
      <c r="F657" s="141" t="n">
        <f aca="false">IF($G20="Eligible",F653,0)</f>
        <v>0</v>
      </c>
      <c r="G657" s="40"/>
      <c r="H657" s="40"/>
      <c r="I657" s="40"/>
      <c r="J657" s="40"/>
      <c r="K657" s="40"/>
      <c r="L657" s="113"/>
    </row>
    <row r="658" customFormat="false" ht="14.4" hidden="false" customHeight="false" outlineLevel="0" collapsed="false">
      <c r="B658" s="142" t="s">
        <v>156</v>
      </c>
      <c r="C658" s="133"/>
      <c r="D658" s="134" t="n">
        <f aca="false">SUM(D656:D657)</f>
        <v>0</v>
      </c>
      <c r="E658" s="143" t="n">
        <f aca="false">SUM(E656:E657)</f>
        <v>0</v>
      </c>
      <c r="F658" s="143" t="n">
        <f aca="false">SUM(F656:F657)</f>
        <v>0</v>
      </c>
      <c r="G658" s="40"/>
      <c r="H658" s="40"/>
      <c r="I658" s="40"/>
      <c r="J658" s="40"/>
      <c r="K658" s="40"/>
      <c r="L658" s="113"/>
    </row>
    <row r="659" customFormat="false" ht="14.4" hidden="false" customHeight="false" outlineLevel="0" collapsed="false">
      <c r="B659" s="113"/>
      <c r="C659" s="113"/>
      <c r="D659" s="135"/>
      <c r="E659" s="40"/>
      <c r="F659" s="40"/>
      <c r="G659" s="40"/>
      <c r="H659" s="40"/>
      <c r="I659" s="40"/>
      <c r="J659" s="40"/>
      <c r="K659" s="40"/>
      <c r="L659" s="113"/>
    </row>
    <row r="660" customFormat="false" ht="18" hidden="false" customHeight="false" outlineLevel="0" collapsed="false">
      <c r="A660" s="47" t="s">
        <v>157</v>
      </c>
      <c r="C660" s="113"/>
      <c r="D660" s="20" t="n">
        <f aca="false">'Facility Detail'!$B$1053</f>
        <v>2012</v>
      </c>
      <c r="E660" s="20" t="n">
        <f aca="false">D660+1</f>
        <v>2013</v>
      </c>
      <c r="F660" s="20" t="n">
        <f aca="false">E660+1</f>
        <v>2014</v>
      </c>
      <c r="G660" s="40"/>
      <c r="H660" s="40"/>
      <c r="I660" s="155"/>
      <c r="J660" s="155"/>
      <c r="K660" s="155"/>
      <c r="L660" s="113"/>
    </row>
    <row r="661" customFormat="false" ht="14.4" hidden="false" customHeight="false" outlineLevel="0" collapsed="false">
      <c r="B661" s="118" t="s">
        <v>158</v>
      </c>
      <c r="C661" s="119"/>
      <c r="D661" s="120"/>
      <c r="E661" s="65"/>
      <c r="F661" s="122"/>
      <c r="G661" s="40"/>
      <c r="H661" s="40"/>
      <c r="I661" s="155"/>
      <c r="J661" s="155"/>
      <c r="K661" s="155"/>
      <c r="L661" s="113"/>
    </row>
    <row r="662" customFormat="false" ht="14.4" hidden="false" customHeight="false" outlineLevel="0" collapsed="false">
      <c r="B662" s="144" t="s">
        <v>60</v>
      </c>
      <c r="C662" s="173"/>
      <c r="D662" s="146"/>
      <c r="E662" s="72"/>
      <c r="F662" s="148"/>
      <c r="G662" s="40"/>
      <c r="H662" s="40"/>
      <c r="I662" s="155"/>
      <c r="J662" s="155"/>
      <c r="K662" s="155"/>
      <c r="L662" s="113"/>
    </row>
    <row r="663" customFormat="false" ht="14.4" hidden="false" customHeight="false" outlineLevel="0" collapsed="false">
      <c r="B663" s="149" t="s">
        <v>63</v>
      </c>
      <c r="C663" s="145"/>
      <c r="D663" s="150"/>
      <c r="E663" s="151"/>
      <c r="F663" s="153"/>
      <c r="G663" s="40"/>
      <c r="H663" s="40"/>
      <c r="I663" s="155"/>
      <c r="J663" s="155"/>
      <c r="K663" s="155"/>
      <c r="L663" s="113"/>
    </row>
    <row r="664" customFormat="false" ht="14.4" hidden="false" customHeight="false" outlineLevel="0" collapsed="false">
      <c r="B664" s="154" t="s">
        <v>159</v>
      </c>
      <c r="D664" s="155" t="n">
        <f aca="false">SUM(D661:D663)</f>
        <v>0</v>
      </c>
      <c r="E664" s="155" t="n">
        <f aca="false">SUM(E661:E663)</f>
        <v>0</v>
      </c>
      <c r="F664" s="155" t="n">
        <f aca="false">SUM(F661:F663)</f>
        <v>0</v>
      </c>
      <c r="G664" s="155"/>
      <c r="H664" s="155"/>
      <c r="I664" s="113"/>
      <c r="J664" s="113"/>
      <c r="K664" s="113"/>
      <c r="L664" s="113"/>
    </row>
    <row r="665" customFormat="false" ht="14.4" hidden="false" customHeight="false" outlineLevel="0" collapsed="false">
      <c r="B665" s="46"/>
      <c r="D665" s="155"/>
      <c r="E665" s="155"/>
      <c r="F665" s="155"/>
      <c r="G665" s="155"/>
      <c r="H665" s="155"/>
      <c r="I665" s="113"/>
      <c r="J665" s="113"/>
      <c r="K665" s="113"/>
      <c r="L665" s="113"/>
    </row>
    <row r="666" customFormat="false" ht="18" hidden="false" customHeight="false" outlineLevel="0" collapsed="false">
      <c r="A666" s="18" t="s">
        <v>94</v>
      </c>
      <c r="D666" s="20" t="n">
        <f aca="false">'Facility Detail'!$B$1053</f>
        <v>2012</v>
      </c>
      <c r="E666" s="20" t="n">
        <f aca="false">D666+1</f>
        <v>2013</v>
      </c>
      <c r="F666" s="20" t="n">
        <f aca="false">E666+1</f>
        <v>2014</v>
      </c>
      <c r="G666" s="155"/>
      <c r="H666" s="155"/>
      <c r="I666" s="113"/>
      <c r="J666" s="113"/>
      <c r="K666" s="113"/>
      <c r="L666" s="113"/>
    </row>
    <row r="667" customFormat="false" ht="14.4" hidden="false" customHeight="false" outlineLevel="0" collapsed="false">
      <c r="B667" s="118" t="str">
        <f aca="false">'Facility Detail'!$B$1053&amp;" Surplus Applied to "&amp;('Facility Detail'!$B$1053+1)</f>
        <v>2012 Surplus Applied to 2013</v>
      </c>
      <c r="C667" s="119"/>
      <c r="D667" s="120"/>
      <c r="E667" s="37" t="n">
        <f aca="false">D667</f>
        <v>0</v>
      </c>
      <c r="F667" s="67"/>
      <c r="G667" s="155"/>
      <c r="H667" s="155"/>
      <c r="I667" s="113"/>
      <c r="J667" s="113"/>
      <c r="K667" s="113"/>
      <c r="L667" s="113"/>
    </row>
    <row r="668" customFormat="false" ht="14.4" hidden="false" customHeight="false" outlineLevel="0" collapsed="false">
      <c r="B668" s="118" t="str">
        <f aca="false">('Facility Detail'!$B$1053+1)&amp;" Surplus Applied to "&amp;('Facility Detail'!$B$1053)</f>
        <v>2013 Surplus Applied to 2012</v>
      </c>
      <c r="C668" s="119"/>
      <c r="D668" s="189" t="n">
        <f aca="false">E668</f>
        <v>0</v>
      </c>
      <c r="E668" s="190"/>
      <c r="F668" s="191"/>
      <c r="G668" s="155"/>
      <c r="H668" s="155"/>
      <c r="I668" s="113"/>
      <c r="J668" s="113"/>
      <c r="K668" s="113"/>
      <c r="L668" s="113"/>
    </row>
    <row r="669" customFormat="false" ht="14.4" hidden="false" customHeight="false" outlineLevel="0" collapsed="false">
      <c r="B669" s="118" t="str">
        <f aca="false">('Facility Detail'!$B$1053+1)&amp;" Surplus Applied to "&amp;('Facility Detail'!$B$1053+2)</f>
        <v>2013 Surplus Applied to 2014</v>
      </c>
      <c r="C669" s="119"/>
      <c r="D669" s="157"/>
      <c r="E669" s="72"/>
      <c r="F669" s="75" t="n">
        <f aca="false">E669</f>
        <v>0</v>
      </c>
      <c r="G669" s="155"/>
      <c r="H669" s="155"/>
      <c r="I669" s="113"/>
      <c r="J669" s="113"/>
      <c r="K669" s="113"/>
      <c r="L669" s="113"/>
    </row>
    <row r="670" customFormat="false" ht="14.4" hidden="false" customHeight="false" outlineLevel="0" collapsed="false">
      <c r="B670" s="118" t="str">
        <f aca="false">('Facility Detail'!$B$1053+2)&amp;" Surplus Applied to "&amp;('Facility Detail'!$B$1053+1)</f>
        <v>2014 Surplus Applied to 2013</v>
      </c>
      <c r="C670" s="119"/>
      <c r="D670" s="160"/>
      <c r="E670" s="139" t="n">
        <f aca="false">F670</f>
        <v>0</v>
      </c>
      <c r="F670" s="153"/>
      <c r="G670" s="155"/>
      <c r="H670" s="155"/>
      <c r="I670" s="113"/>
      <c r="J670" s="113"/>
      <c r="K670" s="113"/>
      <c r="L670" s="113"/>
    </row>
    <row r="671" customFormat="false" ht="14.4" hidden="false" customHeight="false" outlineLevel="0" collapsed="false">
      <c r="B671" s="154" t="s">
        <v>97</v>
      </c>
      <c r="D671" s="155" t="n">
        <f aca="false">D668-D667</f>
        <v>0</v>
      </c>
      <c r="E671" s="155" t="n">
        <f aca="false">E667+E670-E669-E668</f>
        <v>0</v>
      </c>
      <c r="F671" s="155" t="n">
        <f aca="false">F669-F670</f>
        <v>0</v>
      </c>
      <c r="G671" s="155"/>
      <c r="H671" s="155"/>
      <c r="I671" s="113"/>
      <c r="J671" s="113"/>
      <c r="K671" s="113"/>
      <c r="L671" s="113"/>
    </row>
    <row r="672" customFormat="false" ht="14.4" hidden="false" customHeight="false" outlineLevel="0" collapsed="false">
      <c r="B672" s="46"/>
      <c r="D672" s="155"/>
      <c r="E672" s="155"/>
      <c r="F672" s="155"/>
      <c r="G672" s="155"/>
      <c r="H672" s="155"/>
      <c r="I672" s="113"/>
      <c r="J672" s="113"/>
      <c r="K672" s="113"/>
      <c r="L672" s="113"/>
    </row>
    <row r="673" customFormat="false" ht="14.4" hidden="false" customHeight="false" outlineLevel="0" collapsed="false">
      <c r="B673" s="132" t="s">
        <v>78</v>
      </c>
      <c r="C673" s="119"/>
      <c r="D673" s="163"/>
      <c r="E673" s="164"/>
      <c r="F673" s="166"/>
      <c r="G673" s="155"/>
      <c r="H673" s="155"/>
      <c r="I673" s="113"/>
      <c r="J673" s="113"/>
      <c r="K673" s="113"/>
      <c r="L673" s="113"/>
    </row>
    <row r="674" customFormat="false" ht="14.4" hidden="false" customHeight="false" outlineLevel="0" collapsed="false">
      <c r="B674" s="46"/>
      <c r="D674" s="155"/>
      <c r="E674" s="155"/>
      <c r="F674" s="155"/>
      <c r="G674" s="155"/>
      <c r="H674" s="155"/>
      <c r="I674" s="113"/>
      <c r="J674" s="113"/>
      <c r="K674" s="113"/>
      <c r="L674" s="113"/>
    </row>
    <row r="675" customFormat="false" ht="18" hidden="false" customHeight="false" outlineLevel="0" collapsed="false">
      <c r="A675" s="47" t="s">
        <v>160</v>
      </c>
      <c r="C675" s="119"/>
      <c r="D675" s="181" t="n">
        <f aca="false">D653+D658-D664+D671+D673</f>
        <v>0</v>
      </c>
      <c r="E675" s="182" t="n">
        <f aca="false">E653+E658-E664+E671+E673</f>
        <v>0</v>
      </c>
      <c r="F675" s="169" t="n">
        <f aca="false">F653+F658-F664+F671+F673</f>
        <v>0</v>
      </c>
      <c r="G675" s="155"/>
      <c r="H675" s="155"/>
      <c r="J675" s="113"/>
      <c r="K675" s="113"/>
      <c r="L675" s="113"/>
    </row>
    <row r="676" customFormat="false" ht="14.4" hidden="false" customHeight="false" outlineLevel="0" collapsed="false">
      <c r="B676" s="46"/>
      <c r="D676" s="155"/>
      <c r="E676" s="155"/>
      <c r="F676" s="155"/>
      <c r="G676" s="155"/>
      <c r="H676" s="155"/>
      <c r="I676" s="100"/>
      <c r="J676" s="100"/>
      <c r="K676" s="100"/>
      <c r="L676" s="113"/>
    </row>
    <row r="677" customFormat="false" ht="15" hidden="false" customHeight="false" outlineLevel="0" collapsed="false">
      <c r="I677" s="40"/>
      <c r="J677" s="40"/>
      <c r="K677" s="40"/>
      <c r="L677" s="113"/>
    </row>
    <row r="678" customFormat="false" ht="14.4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40"/>
      <c r="J678" s="40"/>
      <c r="K678" s="40"/>
      <c r="L678" s="113"/>
    </row>
    <row r="679" customFormat="false" ht="14.4" hidden="false" customHeight="false" outlineLevel="0" collapsed="false">
      <c r="B679" s="113"/>
      <c r="C679" s="113"/>
      <c r="D679" s="113"/>
      <c r="E679" s="113"/>
      <c r="F679" s="113"/>
      <c r="G679" s="113"/>
      <c r="H679" s="113"/>
      <c r="I679" s="40"/>
      <c r="J679" s="40"/>
      <c r="K679" s="40"/>
      <c r="L679" s="113"/>
    </row>
    <row r="680" customFormat="false" ht="21" hidden="false" customHeight="false" outlineLevel="0" collapsed="false">
      <c r="A680" s="3" t="s">
        <v>101</v>
      </c>
      <c r="B680" s="3"/>
      <c r="C680" s="115" t="str">
        <f aca="false">B21</f>
        <v>Facility 20</v>
      </c>
      <c r="D680" s="115"/>
      <c r="E680" s="35"/>
      <c r="F680" s="35"/>
      <c r="I680" s="40"/>
      <c r="J680" s="40"/>
      <c r="K680" s="40"/>
      <c r="L680" s="113"/>
    </row>
    <row r="681" customFormat="false" ht="14.4" hidden="false" customHeight="false" outlineLevel="0" collapsed="false">
      <c r="I681" s="155"/>
      <c r="J681" s="155"/>
      <c r="K681" s="155"/>
      <c r="L681" s="113"/>
    </row>
    <row r="682" customFormat="false" ht="18" hidden="false" customHeight="false" outlineLevel="0" collapsed="false">
      <c r="A682" s="18" t="s">
        <v>149</v>
      </c>
      <c r="B682" s="18"/>
      <c r="D682" s="20" t="n">
        <f aca="false">'Facility Detail'!$B$1053</f>
        <v>2012</v>
      </c>
      <c r="E682" s="20" t="n">
        <f aca="false">D682+1</f>
        <v>2013</v>
      </c>
      <c r="F682" s="20" t="n">
        <f aca="false">E682+1</f>
        <v>2014</v>
      </c>
      <c r="G682" s="100"/>
      <c r="H682" s="100"/>
      <c r="I682" s="155"/>
      <c r="J682" s="155"/>
      <c r="K682" s="155"/>
      <c r="L682" s="113"/>
    </row>
    <row r="683" customFormat="false" ht="14.4" hidden="false" customHeight="false" outlineLevel="0" collapsed="false">
      <c r="B683" s="118" t="str">
        <f aca="false">"Total MWh Produced / Purchased from "&amp;C680</f>
        <v>Total MWh Produced / Purchased from Facility 20</v>
      </c>
      <c r="C683" s="119"/>
      <c r="D683" s="120"/>
      <c r="E683" s="65"/>
      <c r="F683" s="122"/>
      <c r="G683" s="40"/>
      <c r="H683" s="40"/>
      <c r="I683" s="155"/>
      <c r="J683" s="155"/>
      <c r="K683" s="155"/>
      <c r="L683" s="113"/>
    </row>
    <row r="684" customFormat="false" ht="14.4" hidden="false" customHeight="false" outlineLevel="0" collapsed="false">
      <c r="B684" s="118" t="s">
        <v>150</v>
      </c>
      <c r="C684" s="119"/>
      <c r="D684" s="185"/>
      <c r="E684" s="186"/>
      <c r="F684" s="187"/>
      <c r="G684" s="40"/>
      <c r="H684" s="40"/>
      <c r="I684" s="155"/>
      <c r="J684" s="155"/>
      <c r="K684" s="155"/>
      <c r="L684" s="113"/>
    </row>
    <row r="685" customFormat="false" ht="14.4" hidden="false" customHeight="false" outlineLevel="0" collapsed="false">
      <c r="B685" s="118" t="s">
        <v>151</v>
      </c>
      <c r="C685" s="119"/>
      <c r="D685" s="188"/>
      <c r="E685" s="129"/>
      <c r="F685" s="131"/>
      <c r="G685" s="40"/>
      <c r="H685" s="40"/>
      <c r="I685" s="113"/>
      <c r="J685" s="113"/>
      <c r="K685" s="113"/>
      <c r="L685" s="113"/>
    </row>
    <row r="686" customFormat="false" ht="14.4" hidden="false" customHeight="false" outlineLevel="0" collapsed="false">
      <c r="B686" s="132" t="s">
        <v>152</v>
      </c>
      <c r="C686" s="133"/>
      <c r="D686" s="134" t="n">
        <f aca="false">D683*D684*D685</f>
        <v>0</v>
      </c>
      <c r="E686" s="134" t="n">
        <f aca="false">E683*E684*E685</f>
        <v>0</v>
      </c>
      <c r="F686" s="134" t="n">
        <f aca="false">F683*F684*F685</f>
        <v>0</v>
      </c>
      <c r="G686" s="40"/>
      <c r="H686" s="40"/>
      <c r="I686" s="113"/>
      <c r="J686" s="113"/>
      <c r="K686" s="113"/>
      <c r="L686" s="113"/>
    </row>
    <row r="687" customFormat="false" ht="14.4" hidden="false" customHeight="false" outlineLevel="0" collapsed="false">
      <c r="B687" s="35"/>
      <c r="C687" s="113"/>
      <c r="D687" s="135"/>
      <c r="E687" s="135"/>
      <c r="F687" s="135"/>
      <c r="G687" s="40"/>
      <c r="H687" s="40"/>
      <c r="J687" s="113"/>
      <c r="K687" s="113"/>
      <c r="L687" s="113"/>
    </row>
    <row r="688" customFormat="false" ht="18" hidden="false" customHeight="false" outlineLevel="0" collapsed="false">
      <c r="A688" s="136" t="s">
        <v>153</v>
      </c>
      <c r="C688" s="113"/>
      <c r="D688" s="20" t="n">
        <f aca="false">'Facility Detail'!$B$1053</f>
        <v>2012</v>
      </c>
      <c r="E688" s="20" t="n">
        <f aca="false">D688+1</f>
        <v>2013</v>
      </c>
      <c r="F688" s="20" t="n">
        <f aca="false">E688+1</f>
        <v>2014</v>
      </c>
      <c r="G688" s="40"/>
      <c r="H688" s="40"/>
      <c r="J688" s="113"/>
      <c r="K688" s="113"/>
      <c r="L688" s="113"/>
    </row>
    <row r="689" customFormat="false" ht="14.4" hidden="false" customHeight="false" outlineLevel="0" collapsed="false">
      <c r="B689" s="118" t="s">
        <v>154</v>
      </c>
      <c r="C689" s="119"/>
      <c r="D689" s="137" t="n">
        <f aca="false">IF($F21="Eligible",D686*'Facility Detail'!$B$1050,0)</f>
        <v>0</v>
      </c>
      <c r="E689" s="37" t="n">
        <f aca="false">IF($F21="Eligible",E686*'Facility Detail'!$B$1050,0)</f>
        <v>0</v>
      </c>
      <c r="F689" s="39" t="n">
        <f aca="false">IF($F21="Eligible",F686*'Facility Detail'!$B$1050,0)</f>
        <v>0</v>
      </c>
      <c r="G689" s="40"/>
      <c r="H689" s="40"/>
      <c r="I689" s="40"/>
      <c r="J689" s="40"/>
      <c r="K689" s="40"/>
      <c r="L689" s="113"/>
    </row>
    <row r="690" customFormat="false" ht="14.4" hidden="false" customHeight="false" outlineLevel="0" collapsed="false">
      <c r="B690" s="118" t="s">
        <v>155</v>
      </c>
      <c r="C690" s="119"/>
      <c r="D690" s="138" t="n">
        <f aca="false">IF($G21="Eligible",D686,0)</f>
        <v>0</v>
      </c>
      <c r="E690" s="139" t="n">
        <f aca="false">IF($G21="Eligible",E686,0)</f>
        <v>0</v>
      </c>
      <c r="F690" s="141" t="n">
        <f aca="false">IF($G21="Eligible",F686,0)</f>
        <v>0</v>
      </c>
      <c r="G690" s="40"/>
      <c r="H690" s="40"/>
      <c r="I690" s="40"/>
      <c r="J690" s="40"/>
      <c r="K690" s="40"/>
      <c r="L690" s="113"/>
    </row>
    <row r="691" customFormat="false" ht="14.4" hidden="false" customHeight="false" outlineLevel="0" collapsed="false">
      <c r="B691" s="142" t="s">
        <v>156</v>
      </c>
      <c r="C691" s="133"/>
      <c r="D691" s="134" t="n">
        <f aca="false">SUM(D689:D690)</f>
        <v>0</v>
      </c>
      <c r="E691" s="143" t="n">
        <f aca="false">SUM(E689:E690)</f>
        <v>0</v>
      </c>
      <c r="F691" s="143" t="n">
        <f aca="false">SUM(F689:F690)</f>
        <v>0</v>
      </c>
      <c r="G691" s="40"/>
      <c r="H691" s="40"/>
      <c r="I691" s="40"/>
      <c r="J691" s="40"/>
      <c r="K691" s="40"/>
      <c r="L691" s="113"/>
    </row>
    <row r="692" customFormat="false" ht="14.4" hidden="false" customHeight="false" outlineLevel="0" collapsed="false">
      <c r="B692" s="113"/>
      <c r="C692" s="113"/>
      <c r="D692" s="135"/>
      <c r="E692" s="40"/>
      <c r="F692" s="40"/>
      <c r="G692" s="40"/>
      <c r="H692" s="40"/>
      <c r="I692" s="40"/>
      <c r="J692" s="40"/>
      <c r="K692" s="40"/>
      <c r="L692" s="113"/>
    </row>
    <row r="693" customFormat="false" ht="18" hidden="false" customHeight="false" outlineLevel="0" collapsed="false">
      <c r="A693" s="47" t="s">
        <v>157</v>
      </c>
      <c r="C693" s="113"/>
      <c r="D693" s="20" t="n">
        <f aca="false">'Facility Detail'!$B$1053</f>
        <v>2012</v>
      </c>
      <c r="E693" s="20" t="n">
        <f aca="false">D693+1</f>
        <v>2013</v>
      </c>
      <c r="F693" s="20" t="n">
        <f aca="false">E693+1</f>
        <v>2014</v>
      </c>
      <c r="G693" s="40"/>
      <c r="H693" s="40"/>
      <c r="I693" s="40"/>
      <c r="J693" s="40"/>
      <c r="K693" s="40"/>
      <c r="L693" s="113"/>
    </row>
    <row r="694" customFormat="false" ht="14.4" hidden="false" customHeight="false" outlineLevel="0" collapsed="false">
      <c r="B694" s="118" t="s">
        <v>158</v>
      </c>
      <c r="C694" s="119"/>
      <c r="D694" s="120"/>
      <c r="E694" s="65"/>
      <c r="F694" s="122"/>
      <c r="G694" s="40"/>
      <c r="H694" s="40"/>
      <c r="I694" s="40"/>
      <c r="J694" s="40"/>
      <c r="K694" s="40"/>
      <c r="L694" s="113"/>
    </row>
    <row r="695" customFormat="false" ht="14.4" hidden="false" customHeight="false" outlineLevel="0" collapsed="false">
      <c r="B695" s="144" t="s">
        <v>60</v>
      </c>
      <c r="C695" s="173"/>
      <c r="D695" s="146"/>
      <c r="E695" s="72"/>
      <c r="F695" s="148"/>
      <c r="G695" s="40"/>
      <c r="H695" s="40"/>
      <c r="I695" s="40"/>
      <c r="J695" s="40"/>
      <c r="K695" s="40"/>
      <c r="L695" s="113"/>
    </row>
    <row r="696" customFormat="false" ht="14.4" hidden="false" customHeight="false" outlineLevel="0" collapsed="false">
      <c r="B696" s="149" t="s">
        <v>63</v>
      </c>
      <c r="C696" s="145"/>
      <c r="D696" s="150"/>
      <c r="E696" s="151"/>
      <c r="F696" s="153"/>
      <c r="G696" s="40"/>
      <c r="H696" s="40"/>
      <c r="I696" s="40"/>
      <c r="J696" s="40"/>
      <c r="K696" s="40"/>
      <c r="L696" s="113"/>
    </row>
    <row r="697" customFormat="false" ht="14.4" hidden="false" customHeight="false" outlineLevel="0" collapsed="false">
      <c r="B697" s="154" t="s">
        <v>159</v>
      </c>
      <c r="D697" s="155" t="n">
        <f aca="false">SUM(D694:D696)</f>
        <v>0</v>
      </c>
      <c r="E697" s="155" t="n">
        <f aca="false">SUM(E694:E696)</f>
        <v>0</v>
      </c>
      <c r="F697" s="155" t="n">
        <f aca="false">SUM(F694:F696)</f>
        <v>0</v>
      </c>
      <c r="G697" s="155"/>
      <c r="H697" s="155"/>
      <c r="I697" s="155"/>
      <c r="J697" s="155"/>
      <c r="K697" s="155"/>
      <c r="L697" s="113"/>
    </row>
    <row r="698" customFormat="false" ht="14.4" hidden="false" customHeight="false" outlineLevel="0" collapsed="false">
      <c r="B698" s="46"/>
      <c r="D698" s="155"/>
      <c r="E698" s="155"/>
      <c r="F698" s="155"/>
      <c r="G698" s="155"/>
      <c r="H698" s="155"/>
      <c r="I698" s="155"/>
      <c r="J698" s="155"/>
      <c r="K698" s="155"/>
      <c r="L698" s="113"/>
    </row>
    <row r="699" customFormat="false" ht="18" hidden="false" customHeight="false" outlineLevel="0" collapsed="false">
      <c r="A699" s="18" t="s">
        <v>94</v>
      </c>
      <c r="D699" s="20" t="n">
        <f aca="false">'Facility Detail'!$B$1053</f>
        <v>2012</v>
      </c>
      <c r="E699" s="20" t="n">
        <f aca="false">D699+1</f>
        <v>2013</v>
      </c>
      <c r="F699" s="20" t="n">
        <f aca="false">E699+1</f>
        <v>2014</v>
      </c>
      <c r="G699" s="155"/>
      <c r="H699" s="155"/>
      <c r="I699" s="155"/>
      <c r="J699" s="155"/>
      <c r="K699" s="155"/>
      <c r="L699" s="113"/>
    </row>
    <row r="700" customFormat="false" ht="14.4" hidden="false" customHeight="false" outlineLevel="0" collapsed="false">
      <c r="B700" s="118" t="str">
        <f aca="false">'Facility Detail'!$B$1053&amp;" Surplus Applied to "&amp;('Facility Detail'!$B$1053+1)</f>
        <v>2012 Surplus Applied to 2013</v>
      </c>
      <c r="C700" s="119"/>
      <c r="D700" s="120"/>
      <c r="E700" s="37" t="n">
        <f aca="false">D700</f>
        <v>0</v>
      </c>
      <c r="F700" s="67"/>
      <c r="G700" s="155"/>
      <c r="H700" s="155"/>
      <c r="I700" s="155"/>
      <c r="J700" s="155"/>
      <c r="K700" s="155"/>
      <c r="L700" s="113"/>
    </row>
    <row r="701" customFormat="false" ht="14.4" hidden="false" customHeight="false" outlineLevel="0" collapsed="false">
      <c r="B701" s="118" t="str">
        <f aca="false">('Facility Detail'!$B$1053+1)&amp;" Surplus Applied to "&amp;('Facility Detail'!$B$1053)</f>
        <v>2013 Surplus Applied to 2012</v>
      </c>
      <c r="C701" s="119"/>
      <c r="D701" s="189" t="n">
        <f aca="false">E701</f>
        <v>0</v>
      </c>
      <c r="E701" s="190"/>
      <c r="F701" s="191"/>
      <c r="G701" s="155"/>
      <c r="H701" s="155"/>
      <c r="I701" s="155"/>
      <c r="J701" s="155"/>
      <c r="K701" s="155"/>
      <c r="L701" s="113"/>
    </row>
    <row r="702" customFormat="false" ht="14.4" hidden="false" customHeight="false" outlineLevel="0" collapsed="false">
      <c r="B702" s="118" t="str">
        <f aca="false">('Facility Detail'!$B$1053+1)&amp;" Surplus Applied to "&amp;('Facility Detail'!$B$1053+2)</f>
        <v>2013 Surplus Applied to 2014</v>
      </c>
      <c r="C702" s="119"/>
      <c r="D702" s="157"/>
      <c r="E702" s="72"/>
      <c r="F702" s="75" t="n">
        <f aca="false">E702</f>
        <v>0</v>
      </c>
      <c r="G702" s="155"/>
      <c r="H702" s="155"/>
      <c r="I702" s="155"/>
      <c r="J702" s="155"/>
      <c r="K702" s="155"/>
      <c r="L702" s="113"/>
    </row>
    <row r="703" customFormat="false" ht="14.4" hidden="false" customHeight="false" outlineLevel="0" collapsed="false">
      <c r="B703" s="118" t="str">
        <f aca="false">('Facility Detail'!$B$1053+2)&amp;" Surplus Applied to "&amp;('Facility Detail'!$B$1053+1)</f>
        <v>2014 Surplus Applied to 2013</v>
      </c>
      <c r="C703" s="119"/>
      <c r="D703" s="160"/>
      <c r="E703" s="139" t="n">
        <f aca="false">F703</f>
        <v>0</v>
      </c>
      <c r="F703" s="153"/>
      <c r="G703" s="155"/>
      <c r="H703" s="155"/>
      <c r="I703" s="155"/>
      <c r="J703" s="155"/>
      <c r="K703" s="155"/>
      <c r="L703" s="113"/>
    </row>
    <row r="704" customFormat="false" ht="14.4" hidden="false" customHeight="false" outlineLevel="0" collapsed="false">
      <c r="B704" s="154" t="s">
        <v>97</v>
      </c>
      <c r="D704" s="155" t="n">
        <f aca="false">D701-D700</f>
        <v>0</v>
      </c>
      <c r="E704" s="155" t="n">
        <f aca="false">E700+E703-E702-E701</f>
        <v>0</v>
      </c>
      <c r="F704" s="155" t="n">
        <f aca="false">F702-F703</f>
        <v>0</v>
      </c>
      <c r="G704" s="155"/>
      <c r="H704" s="155"/>
      <c r="I704" s="155"/>
      <c r="J704" s="155"/>
      <c r="K704" s="155"/>
      <c r="L704" s="113"/>
    </row>
    <row r="705" customFormat="false" ht="14.4" hidden="false" customHeight="false" outlineLevel="0" collapsed="false">
      <c r="B705" s="46"/>
      <c r="D705" s="155"/>
      <c r="E705" s="155"/>
      <c r="F705" s="155"/>
      <c r="G705" s="155"/>
      <c r="H705" s="155"/>
      <c r="I705" s="155"/>
      <c r="J705" s="155"/>
      <c r="K705" s="155"/>
      <c r="L705" s="113"/>
    </row>
    <row r="706" customFormat="false" ht="14.4" hidden="false" customHeight="false" outlineLevel="0" collapsed="false">
      <c r="B706" s="132" t="s">
        <v>78</v>
      </c>
      <c r="C706" s="119"/>
      <c r="D706" s="163"/>
      <c r="E706" s="164"/>
      <c r="F706" s="166"/>
      <c r="G706" s="155"/>
      <c r="H706" s="155"/>
      <c r="I706" s="155"/>
      <c r="J706" s="155"/>
      <c r="K706" s="155"/>
      <c r="L706" s="113"/>
    </row>
    <row r="707" customFormat="false" ht="14.4" hidden="false" customHeight="false" outlineLevel="0" collapsed="false">
      <c r="B707" s="46"/>
      <c r="D707" s="155"/>
      <c r="E707" s="155"/>
      <c r="F707" s="155"/>
      <c r="G707" s="155"/>
      <c r="H707" s="155"/>
      <c r="I707" s="155"/>
      <c r="J707" s="155"/>
      <c r="K707" s="155"/>
      <c r="L707" s="113"/>
    </row>
    <row r="708" customFormat="false" ht="18" hidden="false" customHeight="false" outlineLevel="0" collapsed="false">
      <c r="A708" s="47" t="s">
        <v>160</v>
      </c>
      <c r="C708" s="119"/>
      <c r="D708" s="181" t="n">
        <f aca="false">D686+D691-D697+D704+D706</f>
        <v>0</v>
      </c>
      <c r="E708" s="182" t="n">
        <f aca="false">E686+E691-E697+E704+E706</f>
        <v>0</v>
      </c>
      <c r="F708" s="169" t="n">
        <f aca="false">F686+F691-F697+F704+F706</f>
        <v>0</v>
      </c>
      <c r="G708" s="155"/>
      <c r="H708" s="155"/>
      <c r="I708" s="113"/>
      <c r="J708" s="113"/>
      <c r="K708" s="113"/>
      <c r="L708" s="113"/>
    </row>
    <row r="709" customFormat="false" ht="14.4" hidden="false" customHeight="false" outlineLevel="0" collapsed="false">
      <c r="B709" s="46"/>
      <c r="D709" s="155"/>
      <c r="E709" s="155"/>
      <c r="F709" s="155"/>
      <c r="G709" s="155"/>
      <c r="H709" s="155"/>
      <c r="I709" s="113"/>
      <c r="J709" s="113"/>
      <c r="K709" s="113"/>
      <c r="L709" s="113"/>
    </row>
    <row r="710" customFormat="false" ht="15" hidden="false" customHeight="false" outlineLevel="0" collapsed="false">
      <c r="I710" s="100"/>
      <c r="J710" s="100"/>
      <c r="K710" s="100"/>
      <c r="L710" s="113"/>
    </row>
    <row r="711" customFormat="false" ht="14.4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40"/>
      <c r="J711" s="40"/>
      <c r="K711" s="40"/>
      <c r="L711" s="113"/>
    </row>
    <row r="712" customFormat="false" ht="14.4" hidden="false" customHeight="false" outlineLevel="0" collapsed="false">
      <c r="B712" s="113"/>
      <c r="C712" s="113"/>
      <c r="D712" s="113"/>
      <c r="E712" s="113"/>
      <c r="F712" s="113"/>
      <c r="G712" s="113"/>
      <c r="H712" s="113"/>
      <c r="I712" s="40"/>
      <c r="J712" s="40"/>
      <c r="K712" s="40"/>
      <c r="L712" s="113"/>
    </row>
    <row r="713" customFormat="false" ht="21" hidden="false" customHeight="false" outlineLevel="0" collapsed="false">
      <c r="A713" s="3" t="s">
        <v>101</v>
      </c>
      <c r="B713" s="3"/>
      <c r="C713" s="115" t="str">
        <f aca="false">B22</f>
        <v>Facility 21</v>
      </c>
      <c r="D713" s="115"/>
      <c r="E713" s="35"/>
      <c r="F713" s="35"/>
      <c r="I713" s="40"/>
      <c r="J713" s="40"/>
      <c r="K713" s="40"/>
      <c r="L713" s="113"/>
    </row>
    <row r="714" customFormat="false" ht="14.4" hidden="false" customHeight="false" outlineLevel="0" collapsed="false">
      <c r="I714" s="40"/>
      <c r="J714" s="40"/>
      <c r="K714" s="40"/>
      <c r="L714" s="113"/>
    </row>
    <row r="715" customFormat="false" ht="18" hidden="false" customHeight="false" outlineLevel="0" collapsed="false">
      <c r="A715" s="18" t="s">
        <v>149</v>
      </c>
      <c r="B715" s="18"/>
      <c r="D715" s="20" t="n">
        <f aca="false">'Facility Detail'!$B$1053</f>
        <v>2012</v>
      </c>
      <c r="E715" s="20" t="n">
        <f aca="false">D715+1</f>
        <v>2013</v>
      </c>
      <c r="F715" s="20" t="n">
        <f aca="false">E715+1</f>
        <v>2014</v>
      </c>
      <c r="G715" s="100"/>
      <c r="H715" s="100"/>
      <c r="I715" s="40"/>
      <c r="J715" s="40"/>
      <c r="K715" s="40"/>
      <c r="L715" s="113"/>
    </row>
    <row r="716" customFormat="false" ht="14.4" hidden="false" customHeight="false" outlineLevel="0" collapsed="false">
      <c r="B716" s="118" t="str">
        <f aca="false">"Total MWh Produced / Purchased from "&amp;C713</f>
        <v>Total MWh Produced / Purchased from Facility 21</v>
      </c>
      <c r="C716" s="119"/>
      <c r="D716" s="120"/>
      <c r="E716" s="65"/>
      <c r="F716" s="122"/>
      <c r="G716" s="40"/>
      <c r="H716" s="40"/>
      <c r="I716" s="40"/>
      <c r="J716" s="40"/>
      <c r="K716" s="40"/>
      <c r="L716" s="113"/>
    </row>
    <row r="717" customFormat="false" ht="14.4" hidden="false" customHeight="false" outlineLevel="0" collapsed="false">
      <c r="B717" s="118" t="s">
        <v>150</v>
      </c>
      <c r="C717" s="119"/>
      <c r="D717" s="185"/>
      <c r="E717" s="186"/>
      <c r="F717" s="187"/>
      <c r="G717" s="40"/>
      <c r="H717" s="40"/>
      <c r="I717" s="40"/>
      <c r="J717" s="40"/>
      <c r="K717" s="40"/>
      <c r="L717" s="113"/>
    </row>
    <row r="718" customFormat="false" ht="14.4" hidden="false" customHeight="false" outlineLevel="0" collapsed="false">
      <c r="B718" s="118" t="s">
        <v>151</v>
      </c>
      <c r="C718" s="119"/>
      <c r="D718" s="188"/>
      <c r="E718" s="129"/>
      <c r="F718" s="131"/>
      <c r="G718" s="40"/>
      <c r="H718" s="40"/>
      <c r="I718" s="155"/>
      <c r="J718" s="155"/>
      <c r="K718" s="155"/>
      <c r="L718" s="113"/>
    </row>
    <row r="719" customFormat="false" ht="14.4" hidden="false" customHeight="false" outlineLevel="0" collapsed="false">
      <c r="B719" s="132" t="s">
        <v>152</v>
      </c>
      <c r="C719" s="133"/>
      <c r="D719" s="134" t="n">
        <f aca="false">D716*D717*D718</f>
        <v>0</v>
      </c>
      <c r="E719" s="134" t="n">
        <f aca="false">E716*E717*E718</f>
        <v>0</v>
      </c>
      <c r="F719" s="134" t="n">
        <f aca="false">F716*F717*F718</f>
        <v>0</v>
      </c>
      <c r="G719" s="40"/>
      <c r="H719" s="40"/>
      <c r="I719" s="155"/>
      <c r="J719" s="155"/>
      <c r="K719" s="155"/>
      <c r="L719" s="113"/>
    </row>
    <row r="720" customFormat="false" ht="14.4" hidden="false" customHeight="false" outlineLevel="0" collapsed="false">
      <c r="B720" s="35"/>
      <c r="C720" s="113"/>
      <c r="D720" s="135"/>
      <c r="E720" s="135"/>
      <c r="F720" s="135"/>
      <c r="G720" s="40"/>
      <c r="H720" s="40"/>
      <c r="I720" s="155"/>
      <c r="J720" s="155"/>
      <c r="K720" s="155"/>
      <c r="L720" s="113"/>
    </row>
    <row r="721" customFormat="false" ht="18" hidden="false" customHeight="false" outlineLevel="0" collapsed="false">
      <c r="A721" s="136" t="s">
        <v>153</v>
      </c>
      <c r="C721" s="113"/>
      <c r="D721" s="20" t="n">
        <f aca="false">'Facility Detail'!$B$1053</f>
        <v>2012</v>
      </c>
      <c r="E721" s="20" t="n">
        <f aca="false">D721+1</f>
        <v>2013</v>
      </c>
      <c r="F721" s="20" t="n">
        <f aca="false">E721+1</f>
        <v>2014</v>
      </c>
      <c r="G721" s="40"/>
      <c r="H721" s="40"/>
      <c r="I721" s="113"/>
      <c r="J721" s="113"/>
      <c r="K721" s="113"/>
      <c r="L721" s="113"/>
    </row>
    <row r="722" customFormat="false" ht="14.4" hidden="false" customHeight="false" outlineLevel="0" collapsed="false">
      <c r="B722" s="118" t="s">
        <v>154</v>
      </c>
      <c r="C722" s="119"/>
      <c r="D722" s="137" t="n">
        <f aca="false">IF($F22="Eligible",D719*'Facility Detail'!$B$1050,0)</f>
        <v>0</v>
      </c>
      <c r="E722" s="37" t="n">
        <f aca="false">IF($F22="Eligible",E719*'Facility Detail'!$B$1050,0)</f>
        <v>0</v>
      </c>
      <c r="F722" s="39" t="n">
        <f aca="false">IF($F22="Eligible",F719*'Facility Detail'!$B$1050,0)</f>
        <v>0</v>
      </c>
      <c r="G722" s="40"/>
      <c r="H722" s="40"/>
      <c r="J722" s="113"/>
      <c r="K722" s="113"/>
      <c r="L722" s="113"/>
    </row>
    <row r="723" customFormat="false" ht="14.4" hidden="false" customHeight="false" outlineLevel="0" collapsed="false">
      <c r="B723" s="118" t="s">
        <v>155</v>
      </c>
      <c r="C723" s="119"/>
      <c r="D723" s="138" t="n">
        <f aca="false">IF($G22="Eligible",D719,0)</f>
        <v>0</v>
      </c>
      <c r="E723" s="139" t="n">
        <f aca="false">IF($G22="Eligible",E719,0)</f>
        <v>0</v>
      </c>
      <c r="F723" s="141" t="n">
        <f aca="false">IF($G22="Eligible",F719,0)</f>
        <v>0</v>
      </c>
      <c r="G723" s="40"/>
      <c r="H723" s="40"/>
      <c r="J723" s="113"/>
      <c r="K723" s="113"/>
      <c r="L723" s="113"/>
    </row>
    <row r="724" customFormat="false" ht="14.4" hidden="false" customHeight="false" outlineLevel="0" collapsed="false">
      <c r="B724" s="142" t="s">
        <v>156</v>
      </c>
      <c r="C724" s="133"/>
      <c r="D724" s="134" t="n">
        <f aca="false">SUM(D722:D723)</f>
        <v>0</v>
      </c>
      <c r="E724" s="143" t="n">
        <f aca="false">SUM(E722:E723)</f>
        <v>0</v>
      </c>
      <c r="F724" s="143" t="n">
        <f aca="false">SUM(F722:F723)</f>
        <v>0</v>
      </c>
      <c r="G724" s="40"/>
      <c r="H724" s="40"/>
      <c r="I724" s="100"/>
      <c r="J724" s="100"/>
      <c r="K724" s="100"/>
      <c r="L724" s="113"/>
    </row>
    <row r="725" customFormat="false" ht="14.4" hidden="false" customHeight="false" outlineLevel="0" collapsed="false">
      <c r="B725" s="113"/>
      <c r="C725" s="113"/>
      <c r="D725" s="135"/>
      <c r="E725" s="40"/>
      <c r="F725" s="40"/>
      <c r="G725" s="40"/>
      <c r="H725" s="40"/>
      <c r="I725" s="40"/>
      <c r="J725" s="40"/>
      <c r="K725" s="40"/>
      <c r="L725" s="113"/>
    </row>
    <row r="726" customFormat="false" ht="18" hidden="false" customHeight="false" outlineLevel="0" collapsed="false">
      <c r="A726" s="47" t="s">
        <v>157</v>
      </c>
      <c r="C726" s="113"/>
      <c r="D726" s="20" t="n">
        <f aca="false">'Facility Detail'!$B$1053</f>
        <v>2012</v>
      </c>
      <c r="E726" s="20" t="n">
        <f aca="false">D726+1</f>
        <v>2013</v>
      </c>
      <c r="F726" s="20" t="n">
        <f aca="false">E726+1</f>
        <v>2014</v>
      </c>
      <c r="G726" s="40"/>
      <c r="H726" s="40"/>
      <c r="I726" s="40"/>
      <c r="J726" s="40"/>
      <c r="K726" s="40"/>
      <c r="L726" s="113"/>
    </row>
    <row r="727" customFormat="false" ht="14.4" hidden="false" customHeight="false" outlineLevel="0" collapsed="false">
      <c r="B727" s="118" t="s">
        <v>158</v>
      </c>
      <c r="C727" s="119"/>
      <c r="D727" s="120"/>
      <c r="E727" s="65"/>
      <c r="F727" s="122"/>
      <c r="G727" s="40"/>
      <c r="H727" s="40"/>
      <c r="I727" s="40"/>
      <c r="J727" s="40"/>
      <c r="K727" s="40"/>
      <c r="L727" s="113"/>
    </row>
    <row r="728" customFormat="false" ht="14.4" hidden="false" customHeight="false" outlineLevel="0" collapsed="false">
      <c r="B728" s="144" t="s">
        <v>60</v>
      </c>
      <c r="C728" s="173"/>
      <c r="D728" s="146"/>
      <c r="E728" s="72"/>
      <c r="F728" s="148"/>
      <c r="G728" s="40"/>
      <c r="H728" s="40"/>
      <c r="I728" s="40"/>
      <c r="J728" s="40"/>
      <c r="K728" s="40"/>
      <c r="L728" s="113"/>
    </row>
    <row r="729" customFormat="false" ht="14.4" hidden="false" customHeight="false" outlineLevel="0" collapsed="false">
      <c r="B729" s="149" t="s">
        <v>63</v>
      </c>
      <c r="C729" s="145"/>
      <c r="D729" s="150"/>
      <c r="E729" s="151"/>
      <c r="F729" s="153"/>
      <c r="G729" s="40"/>
      <c r="H729" s="40"/>
      <c r="I729" s="40"/>
      <c r="J729" s="40"/>
      <c r="K729" s="40"/>
      <c r="L729" s="113"/>
    </row>
    <row r="730" customFormat="false" ht="14.4" hidden="false" customHeight="false" outlineLevel="0" collapsed="false">
      <c r="B730" s="154" t="s">
        <v>159</v>
      </c>
      <c r="D730" s="155" t="n">
        <f aca="false">SUM(D727:D729)</f>
        <v>0</v>
      </c>
      <c r="E730" s="155" t="n">
        <f aca="false">SUM(E727:E729)</f>
        <v>0</v>
      </c>
      <c r="F730" s="155" t="n">
        <f aca="false">SUM(F727:F729)</f>
        <v>0</v>
      </c>
      <c r="G730" s="155"/>
      <c r="H730" s="155"/>
      <c r="I730" s="40"/>
      <c r="J730" s="40"/>
      <c r="K730" s="40"/>
      <c r="L730" s="113"/>
    </row>
    <row r="731" customFormat="false" ht="14.4" hidden="false" customHeight="false" outlineLevel="0" collapsed="false">
      <c r="B731" s="46"/>
      <c r="D731" s="155"/>
      <c r="E731" s="155"/>
      <c r="F731" s="155"/>
      <c r="G731" s="155"/>
      <c r="H731" s="155"/>
      <c r="I731" s="40"/>
      <c r="J731" s="40"/>
      <c r="K731" s="40"/>
      <c r="L731" s="113"/>
    </row>
    <row r="732" customFormat="false" ht="18" hidden="false" customHeight="false" outlineLevel="0" collapsed="false">
      <c r="A732" s="18" t="s">
        <v>94</v>
      </c>
      <c r="D732" s="20" t="n">
        <f aca="false">'Facility Detail'!$B$1053</f>
        <v>2012</v>
      </c>
      <c r="E732" s="20" t="n">
        <f aca="false">D732+1</f>
        <v>2013</v>
      </c>
      <c r="F732" s="20" t="n">
        <f aca="false">E732+1</f>
        <v>2014</v>
      </c>
      <c r="G732" s="155"/>
      <c r="H732" s="155"/>
      <c r="I732" s="40"/>
      <c r="J732" s="40"/>
      <c r="K732" s="40"/>
      <c r="L732" s="113"/>
    </row>
    <row r="733" customFormat="false" ht="14.4" hidden="false" customHeight="false" outlineLevel="0" collapsed="false">
      <c r="B733" s="118" t="str">
        <f aca="false">'Facility Detail'!$B$1053&amp;" Surplus Applied to "&amp;('Facility Detail'!$B$1053+1)</f>
        <v>2012 Surplus Applied to 2013</v>
      </c>
      <c r="C733" s="119"/>
      <c r="D733" s="120"/>
      <c r="E733" s="37" t="n">
        <f aca="false">D733</f>
        <v>0</v>
      </c>
      <c r="F733" s="67"/>
      <c r="G733" s="155"/>
      <c r="H733" s="155"/>
      <c r="I733" s="40"/>
      <c r="J733" s="40"/>
      <c r="K733" s="40"/>
      <c r="L733" s="113"/>
    </row>
    <row r="734" customFormat="false" ht="14.4" hidden="false" customHeight="false" outlineLevel="0" collapsed="false">
      <c r="B734" s="118" t="str">
        <f aca="false">('Facility Detail'!$B$1053+1)&amp;" Surplus Applied to "&amp;('Facility Detail'!$B$1053)</f>
        <v>2013 Surplus Applied to 2012</v>
      </c>
      <c r="C734" s="119"/>
      <c r="D734" s="189" t="n">
        <f aca="false">E734</f>
        <v>0</v>
      </c>
      <c r="E734" s="190"/>
      <c r="F734" s="191"/>
      <c r="G734" s="155"/>
      <c r="H734" s="155"/>
      <c r="I734" s="40"/>
      <c r="J734" s="40"/>
      <c r="K734" s="40"/>
      <c r="L734" s="113"/>
    </row>
    <row r="735" customFormat="false" ht="14.4" hidden="false" customHeight="false" outlineLevel="0" collapsed="false">
      <c r="B735" s="118" t="str">
        <f aca="false">('Facility Detail'!$B$1053+1)&amp;" Surplus Applied to "&amp;('Facility Detail'!$B$1053+2)</f>
        <v>2013 Surplus Applied to 2014</v>
      </c>
      <c r="C735" s="119"/>
      <c r="D735" s="157"/>
      <c r="E735" s="72"/>
      <c r="F735" s="75" t="n">
        <f aca="false">E735</f>
        <v>0</v>
      </c>
      <c r="G735" s="155"/>
      <c r="H735" s="155"/>
      <c r="I735" s="40"/>
      <c r="J735" s="40"/>
      <c r="K735" s="40"/>
      <c r="L735" s="113"/>
    </row>
    <row r="736" customFormat="false" ht="14.4" hidden="false" customHeight="false" outlineLevel="0" collapsed="false">
      <c r="B736" s="118" t="str">
        <f aca="false">('Facility Detail'!$B$1053+2)&amp;" Surplus Applied to "&amp;('Facility Detail'!$B$1053+1)</f>
        <v>2014 Surplus Applied to 2013</v>
      </c>
      <c r="C736" s="119"/>
      <c r="D736" s="160"/>
      <c r="E736" s="139" t="n">
        <f aca="false">F736</f>
        <v>0</v>
      </c>
      <c r="F736" s="153"/>
      <c r="G736" s="155"/>
      <c r="H736" s="155"/>
      <c r="I736" s="40"/>
      <c r="J736" s="40"/>
      <c r="K736" s="40"/>
      <c r="L736" s="113"/>
    </row>
    <row r="737" customFormat="false" ht="14.4" hidden="false" customHeight="false" outlineLevel="0" collapsed="false">
      <c r="B737" s="154" t="s">
        <v>97</v>
      </c>
      <c r="D737" s="155" t="n">
        <f aca="false">D734-D733</f>
        <v>0</v>
      </c>
      <c r="E737" s="155" t="n">
        <f aca="false">E733+E736-E735-E734</f>
        <v>0</v>
      </c>
      <c r="F737" s="155" t="n">
        <f aca="false">F735-F736</f>
        <v>0</v>
      </c>
      <c r="G737" s="155"/>
      <c r="H737" s="155"/>
      <c r="I737" s="40"/>
      <c r="J737" s="40"/>
      <c r="K737" s="40"/>
      <c r="L737" s="113"/>
    </row>
    <row r="738" customFormat="false" ht="14.4" hidden="false" customHeight="false" outlineLevel="0" collapsed="false">
      <c r="B738" s="46"/>
      <c r="D738" s="155"/>
      <c r="E738" s="155"/>
      <c r="F738" s="155"/>
      <c r="G738" s="155"/>
      <c r="H738" s="155"/>
      <c r="I738" s="40"/>
      <c r="J738" s="40"/>
      <c r="K738" s="40"/>
      <c r="L738" s="113"/>
    </row>
    <row r="739" customFormat="false" ht="14.4" hidden="false" customHeight="false" outlineLevel="0" collapsed="false">
      <c r="B739" s="132" t="s">
        <v>78</v>
      </c>
      <c r="C739" s="119"/>
      <c r="D739" s="163"/>
      <c r="E739" s="164"/>
      <c r="F739" s="166"/>
      <c r="G739" s="155"/>
      <c r="H739" s="155"/>
      <c r="I739" s="40"/>
      <c r="J739" s="40"/>
      <c r="K739" s="40"/>
      <c r="L739" s="113"/>
    </row>
    <row r="740" customFormat="false" ht="14.4" hidden="false" customHeight="false" outlineLevel="0" collapsed="false">
      <c r="B740" s="46"/>
      <c r="D740" s="155"/>
      <c r="E740" s="155"/>
      <c r="F740" s="155"/>
      <c r="G740" s="155"/>
      <c r="H740" s="155"/>
      <c r="I740" s="40"/>
      <c r="J740" s="40"/>
      <c r="K740" s="40"/>
      <c r="L740" s="113"/>
    </row>
    <row r="741" customFormat="false" ht="18" hidden="false" customHeight="false" outlineLevel="0" collapsed="false">
      <c r="A741" s="47" t="s">
        <v>160</v>
      </c>
      <c r="C741" s="119"/>
      <c r="D741" s="181" t="n">
        <f aca="false">D719+D724-D730+D737+D739</f>
        <v>0</v>
      </c>
      <c r="E741" s="182" t="n">
        <f aca="false">E719+E724-E730+E737+E739</f>
        <v>0</v>
      </c>
      <c r="F741" s="169" t="n">
        <f aca="false">F719+F724-F730+F737+F739</f>
        <v>0</v>
      </c>
      <c r="G741" s="155"/>
      <c r="H741" s="155"/>
      <c r="I741" s="155"/>
      <c r="J741" s="155"/>
      <c r="K741" s="155"/>
      <c r="L741" s="113"/>
    </row>
    <row r="742" customFormat="false" ht="14.4" hidden="false" customHeight="false" outlineLevel="0" collapsed="false">
      <c r="B742" s="46"/>
      <c r="D742" s="155"/>
      <c r="E742" s="155"/>
      <c r="F742" s="155"/>
      <c r="G742" s="155"/>
      <c r="H742" s="155"/>
      <c r="I742" s="155"/>
      <c r="J742" s="155"/>
      <c r="K742" s="155"/>
      <c r="L742" s="113"/>
    </row>
    <row r="743" customFormat="false" ht="15" hidden="false" customHeight="false" outlineLevel="0" collapsed="false">
      <c r="I743" s="113"/>
      <c r="J743" s="113"/>
      <c r="K743" s="113"/>
      <c r="L743" s="113"/>
    </row>
    <row r="744" customFormat="false" ht="14.4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J744" s="113"/>
      <c r="K744" s="113"/>
      <c r="L744" s="113"/>
    </row>
    <row r="745" customFormat="false" ht="14.4" hidden="false" customHeight="false" outlineLevel="0" collapsed="false">
      <c r="B745" s="113"/>
      <c r="C745" s="113"/>
      <c r="D745" s="113"/>
      <c r="E745" s="113"/>
      <c r="F745" s="113"/>
      <c r="G745" s="113"/>
      <c r="H745" s="113"/>
    </row>
    <row r="746" customFormat="false" ht="21" hidden="false" customHeight="false" outlineLevel="0" collapsed="false">
      <c r="A746" s="3" t="s">
        <v>101</v>
      </c>
      <c r="B746" s="3"/>
      <c r="C746" s="115" t="str">
        <f aca="false">B23</f>
        <v>Facility 22</v>
      </c>
      <c r="D746" s="115"/>
      <c r="E746" s="35"/>
      <c r="F746" s="35"/>
      <c r="I746" s="100"/>
      <c r="J746" s="100"/>
      <c r="K746" s="100"/>
    </row>
    <row r="747" customFormat="false" ht="14.4" hidden="false" customHeight="false" outlineLevel="0" collapsed="false">
      <c r="I747" s="40"/>
      <c r="J747" s="40"/>
      <c r="K747" s="40"/>
    </row>
    <row r="748" customFormat="false" ht="18" hidden="false" customHeight="false" outlineLevel="0" collapsed="false">
      <c r="A748" s="18" t="s">
        <v>149</v>
      </c>
      <c r="B748" s="18"/>
      <c r="D748" s="20" t="n">
        <f aca="false">'Facility Detail'!$B$1053</f>
        <v>2012</v>
      </c>
      <c r="E748" s="20" t="n">
        <f aca="false">D748+1</f>
        <v>2013</v>
      </c>
      <c r="F748" s="20" t="n">
        <f aca="false">E748+1</f>
        <v>2014</v>
      </c>
      <c r="G748" s="100"/>
      <c r="H748" s="100"/>
      <c r="I748" s="40"/>
      <c r="J748" s="40"/>
      <c r="K748" s="40"/>
    </row>
    <row r="749" customFormat="false" ht="14.4" hidden="false" customHeight="false" outlineLevel="0" collapsed="false">
      <c r="B749" s="118" t="str">
        <f aca="false">"Total MWh Produced / Purchased from "&amp;C746</f>
        <v>Total MWh Produced / Purchased from Facility 22</v>
      </c>
      <c r="C749" s="119"/>
      <c r="D749" s="120"/>
      <c r="E749" s="65"/>
      <c r="F749" s="122"/>
      <c r="G749" s="40"/>
      <c r="H749" s="40"/>
      <c r="I749" s="40"/>
      <c r="J749" s="40"/>
      <c r="K749" s="40"/>
    </row>
    <row r="750" customFormat="false" ht="14.4" hidden="false" customHeight="false" outlineLevel="0" collapsed="false">
      <c r="B750" s="118" t="s">
        <v>150</v>
      </c>
      <c r="C750" s="119"/>
      <c r="D750" s="185"/>
      <c r="E750" s="186"/>
      <c r="F750" s="187"/>
      <c r="G750" s="40"/>
      <c r="H750" s="40"/>
      <c r="I750" s="40"/>
      <c r="J750" s="40"/>
      <c r="K750" s="40"/>
    </row>
    <row r="751" customFormat="false" ht="14.4" hidden="false" customHeight="false" outlineLevel="0" collapsed="false">
      <c r="B751" s="118" t="s">
        <v>151</v>
      </c>
      <c r="C751" s="119"/>
      <c r="D751" s="188"/>
      <c r="E751" s="129"/>
      <c r="F751" s="131"/>
      <c r="G751" s="40"/>
      <c r="H751" s="40"/>
      <c r="I751" s="40"/>
      <c r="J751" s="40"/>
      <c r="K751" s="40"/>
    </row>
    <row r="752" customFormat="false" ht="14.4" hidden="false" customHeight="false" outlineLevel="0" collapsed="false">
      <c r="B752" s="132" t="s">
        <v>152</v>
      </c>
      <c r="C752" s="133"/>
      <c r="D752" s="134" t="n">
        <f aca="false">D749*D750*D751</f>
        <v>0</v>
      </c>
      <c r="E752" s="134" t="n">
        <f aca="false">E749*E750*E751</f>
        <v>0</v>
      </c>
      <c r="F752" s="134" t="n">
        <f aca="false">F749*F750*F751</f>
        <v>0</v>
      </c>
      <c r="G752" s="40"/>
      <c r="H752" s="40"/>
      <c r="I752" s="40"/>
      <c r="J752" s="40"/>
      <c r="K752" s="40"/>
    </row>
    <row r="753" customFormat="false" ht="14.4" hidden="false" customHeight="false" outlineLevel="0" collapsed="false">
      <c r="B753" s="35"/>
      <c r="C753" s="113"/>
      <c r="D753" s="135"/>
      <c r="E753" s="135"/>
      <c r="F753" s="135"/>
      <c r="G753" s="40"/>
      <c r="H753" s="40"/>
      <c r="I753" s="40"/>
      <c r="J753" s="40"/>
      <c r="K753" s="40"/>
    </row>
    <row r="754" customFormat="false" ht="18" hidden="false" customHeight="false" outlineLevel="0" collapsed="false">
      <c r="A754" s="136" t="s">
        <v>153</v>
      </c>
      <c r="C754" s="113"/>
      <c r="D754" s="20" t="n">
        <f aca="false">'Facility Detail'!$B$1053</f>
        <v>2012</v>
      </c>
      <c r="E754" s="20" t="n">
        <f aca="false">D754+1</f>
        <v>2013</v>
      </c>
      <c r="F754" s="20" t="n">
        <f aca="false">E754+1</f>
        <v>2014</v>
      </c>
      <c r="G754" s="40"/>
      <c r="H754" s="40"/>
      <c r="I754" s="155"/>
      <c r="J754" s="155"/>
      <c r="K754" s="155"/>
    </row>
    <row r="755" customFormat="false" ht="14.4" hidden="false" customHeight="false" outlineLevel="0" collapsed="false">
      <c r="B755" s="118" t="s">
        <v>154</v>
      </c>
      <c r="C755" s="119"/>
      <c r="D755" s="137" t="n">
        <f aca="false">IF($F23="Eligible",D752*'Facility Detail'!$B$1050,0)</f>
        <v>0</v>
      </c>
      <c r="E755" s="37" t="n">
        <f aca="false">IF($F23="Eligible",E752*'Facility Detail'!$B$1050,0)</f>
        <v>0</v>
      </c>
      <c r="F755" s="39" t="n">
        <f aca="false">IF($F23="Eligible",F752*'Facility Detail'!$B$1050,0)</f>
        <v>0</v>
      </c>
      <c r="G755" s="40"/>
      <c r="H755" s="40"/>
    </row>
    <row r="756" customFormat="false" ht="14.4" hidden="false" customHeight="false" outlineLevel="0" collapsed="false">
      <c r="B756" s="118" t="s">
        <v>155</v>
      </c>
      <c r="C756" s="119"/>
      <c r="D756" s="138" t="n">
        <f aca="false">IF($G23="Eligible",D752,0)</f>
        <v>0</v>
      </c>
      <c r="E756" s="139" t="n">
        <f aca="false">IF($G23="Eligible",E752,0)</f>
        <v>0</v>
      </c>
      <c r="F756" s="141" t="n">
        <f aca="false">IF($G23="Eligible",F752,0)</f>
        <v>0</v>
      </c>
      <c r="G756" s="40"/>
      <c r="H756" s="40"/>
    </row>
    <row r="757" customFormat="false" ht="14.4" hidden="false" customHeight="false" outlineLevel="0" collapsed="false">
      <c r="B757" s="142" t="s">
        <v>156</v>
      </c>
      <c r="C757" s="133"/>
      <c r="D757" s="134" t="n">
        <f aca="false">SUM(D755:D756)</f>
        <v>0</v>
      </c>
      <c r="E757" s="143" t="n">
        <f aca="false">SUM(E755:E756)</f>
        <v>0</v>
      </c>
      <c r="F757" s="143" t="n">
        <f aca="false">SUM(F755:F756)</f>
        <v>0</v>
      </c>
      <c r="G757" s="40"/>
      <c r="H757" s="40"/>
    </row>
    <row r="758" customFormat="false" ht="14.4" hidden="false" customHeight="false" outlineLevel="0" collapsed="false">
      <c r="B758" s="113"/>
      <c r="C758" s="113"/>
      <c r="D758" s="135"/>
      <c r="E758" s="40"/>
      <c r="F758" s="40"/>
      <c r="G758" s="40"/>
      <c r="H758" s="40"/>
    </row>
    <row r="759" customFormat="false" ht="18" hidden="false" customHeight="false" outlineLevel="0" collapsed="false">
      <c r="A759" s="47" t="s">
        <v>157</v>
      </c>
      <c r="C759" s="113"/>
      <c r="D759" s="20" t="n">
        <f aca="false">'Facility Detail'!$B$1053</f>
        <v>2012</v>
      </c>
      <c r="E759" s="20" t="n">
        <f aca="false">D759+1</f>
        <v>2013</v>
      </c>
      <c r="F759" s="20" t="n">
        <f aca="false">E759+1</f>
        <v>2014</v>
      </c>
      <c r="G759" s="40"/>
      <c r="H759" s="40"/>
    </row>
    <row r="760" customFormat="false" ht="14.4" hidden="false" customHeight="false" outlineLevel="0" collapsed="false">
      <c r="B760" s="118" t="s">
        <v>158</v>
      </c>
      <c r="C760" s="119"/>
      <c r="D760" s="120"/>
      <c r="E760" s="65"/>
      <c r="F760" s="122"/>
      <c r="G760" s="40"/>
      <c r="H760" s="40"/>
    </row>
    <row r="761" customFormat="false" ht="14.4" hidden="false" customHeight="false" outlineLevel="0" collapsed="false">
      <c r="B761" s="144" t="s">
        <v>60</v>
      </c>
      <c r="C761" s="173"/>
      <c r="D761" s="146"/>
      <c r="E761" s="72"/>
      <c r="F761" s="148"/>
      <c r="G761" s="40"/>
      <c r="H761" s="40"/>
    </row>
    <row r="762" customFormat="false" ht="14.4" hidden="false" customHeight="false" outlineLevel="0" collapsed="false">
      <c r="B762" s="149" t="s">
        <v>63</v>
      </c>
      <c r="C762" s="145"/>
      <c r="D762" s="150"/>
      <c r="E762" s="151"/>
      <c r="F762" s="153"/>
      <c r="G762" s="40"/>
      <c r="H762" s="40"/>
    </row>
    <row r="763" customFormat="false" ht="14.4" hidden="false" customHeight="false" outlineLevel="0" collapsed="false">
      <c r="B763" s="154" t="s">
        <v>159</v>
      </c>
      <c r="D763" s="155" t="n">
        <f aca="false">SUM(D760:D762)</f>
        <v>0</v>
      </c>
      <c r="E763" s="155" t="n">
        <f aca="false">SUM(E760:E762)</f>
        <v>0</v>
      </c>
      <c r="F763" s="155" t="n">
        <f aca="false">SUM(F760:F762)</f>
        <v>0</v>
      </c>
      <c r="G763" s="155"/>
      <c r="H763" s="155"/>
    </row>
    <row r="764" customFormat="false" ht="14.4" hidden="false" customHeight="false" outlineLevel="0" collapsed="false">
      <c r="B764" s="46"/>
      <c r="D764" s="155"/>
      <c r="E764" s="155"/>
      <c r="F764" s="155"/>
      <c r="G764" s="155"/>
      <c r="H764" s="155"/>
    </row>
    <row r="765" customFormat="false" ht="18" hidden="false" customHeight="false" outlineLevel="0" collapsed="false">
      <c r="A765" s="18" t="s">
        <v>94</v>
      </c>
      <c r="D765" s="20" t="n">
        <f aca="false">'Facility Detail'!$B$1053</f>
        <v>2012</v>
      </c>
      <c r="E765" s="20" t="n">
        <f aca="false">D765+1</f>
        <v>2013</v>
      </c>
      <c r="F765" s="20" t="n">
        <f aca="false">E765+1</f>
        <v>2014</v>
      </c>
      <c r="G765" s="155"/>
      <c r="H765" s="155"/>
    </row>
    <row r="766" customFormat="false" ht="14.4" hidden="false" customHeight="false" outlineLevel="0" collapsed="false">
      <c r="B766" s="118" t="str">
        <f aca="false">'Facility Detail'!$B$1053&amp;" Surplus Applied to "&amp;('Facility Detail'!$B$1053+1)</f>
        <v>2012 Surplus Applied to 2013</v>
      </c>
      <c r="C766" s="119"/>
      <c r="D766" s="120"/>
      <c r="E766" s="37" t="n">
        <f aca="false">D766</f>
        <v>0</v>
      </c>
      <c r="F766" s="67"/>
      <c r="G766" s="155"/>
      <c r="H766" s="155"/>
    </row>
    <row r="767" customFormat="false" ht="14.4" hidden="false" customHeight="false" outlineLevel="0" collapsed="false">
      <c r="B767" s="118" t="str">
        <f aca="false">('Facility Detail'!$B$1053+1)&amp;" Surplus Applied to "&amp;('Facility Detail'!$B$1053)</f>
        <v>2013 Surplus Applied to 2012</v>
      </c>
      <c r="C767" s="119"/>
      <c r="D767" s="189" t="n">
        <f aca="false">E767</f>
        <v>0</v>
      </c>
      <c r="E767" s="190"/>
      <c r="F767" s="191"/>
      <c r="G767" s="155"/>
      <c r="H767" s="155"/>
    </row>
    <row r="768" customFormat="false" ht="14.4" hidden="false" customHeight="false" outlineLevel="0" collapsed="false">
      <c r="B768" s="118" t="str">
        <f aca="false">('Facility Detail'!$B$1053+1)&amp;" Surplus Applied to "&amp;('Facility Detail'!$B$1053+2)</f>
        <v>2013 Surplus Applied to 2014</v>
      </c>
      <c r="C768" s="119"/>
      <c r="D768" s="157"/>
      <c r="E768" s="72"/>
      <c r="F768" s="75" t="n">
        <f aca="false">E768</f>
        <v>0</v>
      </c>
      <c r="G768" s="155"/>
      <c r="H768" s="155"/>
    </row>
    <row r="769" customFormat="false" ht="14.4" hidden="false" customHeight="false" outlineLevel="0" collapsed="false">
      <c r="B769" s="118" t="str">
        <f aca="false">('Facility Detail'!$B$1053+2)&amp;" Surplus Applied to "&amp;('Facility Detail'!$B$1053+1)</f>
        <v>2014 Surplus Applied to 2013</v>
      </c>
      <c r="C769" s="119"/>
      <c r="D769" s="160"/>
      <c r="E769" s="139" t="n">
        <f aca="false">F769</f>
        <v>0</v>
      </c>
      <c r="F769" s="153"/>
      <c r="G769" s="155"/>
      <c r="H769" s="155"/>
    </row>
    <row r="770" customFormat="false" ht="14.4" hidden="false" customHeight="false" outlineLevel="0" collapsed="false">
      <c r="B770" s="154" t="s">
        <v>97</v>
      </c>
      <c r="D770" s="155" t="n">
        <f aca="false">D767-D766</f>
        <v>0</v>
      </c>
      <c r="E770" s="155" t="n">
        <f aca="false">E766+E769-E768-E767</f>
        <v>0</v>
      </c>
      <c r="F770" s="155" t="n">
        <f aca="false">F768-F769</f>
        <v>0</v>
      </c>
      <c r="G770" s="155"/>
      <c r="H770" s="155"/>
    </row>
    <row r="771" customFormat="false" ht="14.4" hidden="false" customHeight="false" outlineLevel="0" collapsed="false">
      <c r="B771" s="46"/>
      <c r="D771" s="155"/>
      <c r="E771" s="155"/>
      <c r="F771" s="155"/>
      <c r="G771" s="155"/>
      <c r="H771" s="155"/>
    </row>
    <row r="772" customFormat="false" ht="14.4" hidden="false" customHeight="false" outlineLevel="0" collapsed="false">
      <c r="B772" s="132" t="s">
        <v>78</v>
      </c>
      <c r="C772" s="119"/>
      <c r="D772" s="163"/>
      <c r="E772" s="164"/>
      <c r="F772" s="166"/>
      <c r="G772" s="155"/>
      <c r="H772" s="155"/>
    </row>
    <row r="773" customFormat="false" ht="14.4" hidden="false" customHeight="false" outlineLevel="0" collapsed="false">
      <c r="B773" s="46"/>
      <c r="D773" s="155"/>
      <c r="E773" s="155"/>
      <c r="F773" s="155"/>
      <c r="G773" s="155"/>
      <c r="H773" s="155"/>
    </row>
    <row r="774" customFormat="false" ht="18" hidden="false" customHeight="false" outlineLevel="0" collapsed="false">
      <c r="A774" s="47" t="s">
        <v>160</v>
      </c>
      <c r="C774" s="119"/>
      <c r="D774" s="181" t="n">
        <f aca="false">D752+D757-D763+D770+D772</f>
        <v>0</v>
      </c>
      <c r="E774" s="182" t="n">
        <f aca="false">E752+E757-E763+E770+E772</f>
        <v>0</v>
      </c>
      <c r="F774" s="169" t="n">
        <f aca="false">F752+F757-F763+F770+F772</f>
        <v>0</v>
      </c>
      <c r="G774" s="155"/>
      <c r="H774" s="155"/>
    </row>
    <row r="775" customFormat="false" ht="14.4" hidden="false" customHeight="false" outlineLevel="0" collapsed="false">
      <c r="B775" s="46"/>
      <c r="D775" s="155"/>
      <c r="E775" s="155"/>
      <c r="F775" s="155"/>
      <c r="G775" s="155"/>
      <c r="H775" s="155"/>
    </row>
    <row r="776" customFormat="false" ht="15" hidden="false" customHeight="false" outlineLevel="0" collapsed="false"/>
    <row r="777" customFormat="false" ht="14.4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</row>
    <row r="778" customFormat="false" ht="14.4" hidden="false" customHeight="false" outlineLevel="0" collapsed="false">
      <c r="B778" s="113"/>
      <c r="C778" s="113"/>
      <c r="D778" s="113"/>
      <c r="E778" s="113"/>
      <c r="F778" s="113"/>
      <c r="G778" s="113"/>
      <c r="H778" s="113"/>
    </row>
    <row r="779" customFormat="false" ht="21" hidden="false" customHeight="false" outlineLevel="0" collapsed="false">
      <c r="A779" s="3" t="s">
        <v>101</v>
      </c>
      <c r="B779" s="3"/>
      <c r="C779" s="115" t="str">
        <f aca="false">B24</f>
        <v>Facility 23</v>
      </c>
      <c r="D779" s="115"/>
      <c r="E779" s="35"/>
      <c r="F779" s="35"/>
    </row>
    <row r="781" customFormat="false" ht="18" hidden="false" customHeight="false" outlineLevel="0" collapsed="false">
      <c r="A781" s="18" t="s">
        <v>149</v>
      </c>
      <c r="B781" s="18"/>
      <c r="D781" s="20" t="n">
        <f aca="false">'Facility Detail'!$B$1053</f>
        <v>2012</v>
      </c>
      <c r="E781" s="20" t="n">
        <f aca="false">D781+1</f>
        <v>2013</v>
      </c>
      <c r="F781" s="20" t="n">
        <f aca="false">E781+1</f>
        <v>2014</v>
      </c>
      <c r="G781" s="100"/>
      <c r="H781" s="100"/>
    </row>
    <row r="782" customFormat="false" ht="14.4" hidden="false" customHeight="false" outlineLevel="0" collapsed="false">
      <c r="B782" s="118" t="str">
        <f aca="false">"Total MWh Produced / Purchased from "&amp;C779</f>
        <v>Total MWh Produced / Purchased from Facility 23</v>
      </c>
      <c r="C782" s="119"/>
      <c r="D782" s="120"/>
      <c r="E782" s="65"/>
      <c r="F782" s="122"/>
      <c r="G782" s="40"/>
      <c r="H782" s="40"/>
    </row>
    <row r="783" customFormat="false" ht="14.4" hidden="false" customHeight="false" outlineLevel="0" collapsed="false">
      <c r="B783" s="118" t="s">
        <v>150</v>
      </c>
      <c r="C783" s="119"/>
      <c r="D783" s="185"/>
      <c r="E783" s="186"/>
      <c r="F783" s="187"/>
      <c r="G783" s="40"/>
      <c r="H783" s="40"/>
    </row>
    <row r="784" customFormat="false" ht="14.4" hidden="false" customHeight="false" outlineLevel="0" collapsed="false">
      <c r="B784" s="118" t="s">
        <v>151</v>
      </c>
      <c r="C784" s="119"/>
      <c r="D784" s="188"/>
      <c r="E784" s="129"/>
      <c r="F784" s="131"/>
      <c r="G784" s="40"/>
      <c r="H784" s="40"/>
    </row>
    <row r="785" customFormat="false" ht="14.4" hidden="false" customHeight="false" outlineLevel="0" collapsed="false">
      <c r="B785" s="132" t="s">
        <v>152</v>
      </c>
      <c r="C785" s="133"/>
      <c r="D785" s="134" t="n">
        <f aca="false">D782*D783*D784</f>
        <v>0</v>
      </c>
      <c r="E785" s="134" t="n">
        <f aca="false">E782*E783*E784</f>
        <v>0</v>
      </c>
      <c r="F785" s="134" t="n">
        <f aca="false">F782*F783*F784</f>
        <v>0</v>
      </c>
      <c r="G785" s="40"/>
      <c r="H785" s="40"/>
    </row>
    <row r="786" customFormat="false" ht="14.4" hidden="false" customHeight="false" outlineLevel="0" collapsed="false">
      <c r="B786" s="35"/>
      <c r="C786" s="113"/>
      <c r="D786" s="135"/>
      <c r="E786" s="135"/>
      <c r="F786" s="135"/>
      <c r="G786" s="40"/>
      <c r="H786" s="40"/>
    </row>
    <row r="787" customFormat="false" ht="18" hidden="false" customHeight="false" outlineLevel="0" collapsed="false">
      <c r="A787" s="136" t="s">
        <v>153</v>
      </c>
      <c r="C787" s="113"/>
      <c r="D787" s="20" t="n">
        <f aca="false">'Facility Detail'!$B$1053</f>
        <v>2012</v>
      </c>
      <c r="E787" s="20" t="n">
        <f aca="false">D787+1</f>
        <v>2013</v>
      </c>
      <c r="F787" s="20" t="n">
        <f aca="false">E787+1</f>
        <v>2014</v>
      </c>
      <c r="G787" s="40"/>
      <c r="H787" s="40"/>
    </row>
    <row r="788" customFormat="false" ht="14.4" hidden="false" customHeight="false" outlineLevel="0" collapsed="false">
      <c r="B788" s="118" t="s">
        <v>154</v>
      </c>
      <c r="C788" s="119"/>
      <c r="D788" s="137" t="n">
        <f aca="false">IF($F24="Eligible",D785*'Facility Detail'!$B$1050,0)</f>
        <v>0</v>
      </c>
      <c r="E788" s="37" t="n">
        <f aca="false">IF($F24="Eligible",E785*'Facility Detail'!$B$1050,0)</f>
        <v>0</v>
      </c>
      <c r="F788" s="39" t="n">
        <f aca="false">IF($F24="Eligible",F785*'Facility Detail'!$B$1050,0)</f>
        <v>0</v>
      </c>
      <c r="G788" s="40"/>
      <c r="H788" s="40"/>
    </row>
    <row r="789" customFormat="false" ht="14.4" hidden="false" customHeight="false" outlineLevel="0" collapsed="false">
      <c r="B789" s="118" t="s">
        <v>155</v>
      </c>
      <c r="C789" s="119"/>
      <c r="D789" s="138" t="n">
        <f aca="false">IF($G24="Eligible",D785,0)</f>
        <v>0</v>
      </c>
      <c r="E789" s="139" t="n">
        <f aca="false">IF($G24="Eligible",E785,0)</f>
        <v>0</v>
      </c>
      <c r="F789" s="141" t="n">
        <f aca="false">IF($G24="Eligible",F785,0)</f>
        <v>0</v>
      </c>
      <c r="G789" s="40"/>
      <c r="H789" s="40"/>
    </row>
    <row r="790" customFormat="false" ht="14.4" hidden="false" customHeight="false" outlineLevel="0" collapsed="false">
      <c r="B790" s="142" t="s">
        <v>156</v>
      </c>
      <c r="C790" s="133"/>
      <c r="D790" s="134" t="n">
        <f aca="false">SUM(D788:D789)</f>
        <v>0</v>
      </c>
      <c r="E790" s="143" t="n">
        <f aca="false">SUM(E788:E789)</f>
        <v>0</v>
      </c>
      <c r="F790" s="143" t="n">
        <f aca="false">SUM(F788:F789)</f>
        <v>0</v>
      </c>
      <c r="G790" s="40"/>
      <c r="H790" s="40"/>
    </row>
    <row r="791" customFormat="false" ht="14.4" hidden="false" customHeight="false" outlineLevel="0" collapsed="false">
      <c r="B791" s="113"/>
      <c r="C791" s="113"/>
      <c r="D791" s="135"/>
      <c r="E791" s="40"/>
      <c r="F791" s="40"/>
      <c r="G791" s="40"/>
      <c r="H791" s="40"/>
    </row>
    <row r="792" customFormat="false" ht="18" hidden="false" customHeight="false" outlineLevel="0" collapsed="false">
      <c r="A792" s="47" t="s">
        <v>157</v>
      </c>
      <c r="C792" s="113"/>
      <c r="D792" s="20" t="n">
        <f aca="false">'Facility Detail'!$B$1053</f>
        <v>2012</v>
      </c>
      <c r="E792" s="20" t="n">
        <f aca="false">D792+1</f>
        <v>2013</v>
      </c>
      <c r="F792" s="20" t="n">
        <f aca="false">E792+1</f>
        <v>2014</v>
      </c>
      <c r="G792" s="40"/>
      <c r="H792" s="40"/>
    </row>
    <row r="793" customFormat="false" ht="14.4" hidden="false" customHeight="false" outlineLevel="0" collapsed="false">
      <c r="B793" s="118" t="s">
        <v>158</v>
      </c>
      <c r="C793" s="119"/>
      <c r="D793" s="120"/>
      <c r="E793" s="65"/>
      <c r="F793" s="122"/>
      <c r="G793" s="40"/>
      <c r="H793" s="40"/>
    </row>
    <row r="794" customFormat="false" ht="14.4" hidden="false" customHeight="false" outlineLevel="0" collapsed="false">
      <c r="B794" s="144" t="s">
        <v>60</v>
      </c>
      <c r="C794" s="173"/>
      <c r="D794" s="146"/>
      <c r="E794" s="72"/>
      <c r="F794" s="148"/>
      <c r="G794" s="40"/>
      <c r="H794" s="40"/>
    </row>
    <row r="795" customFormat="false" ht="14.4" hidden="false" customHeight="false" outlineLevel="0" collapsed="false">
      <c r="B795" s="149" t="s">
        <v>63</v>
      </c>
      <c r="C795" s="145"/>
      <c r="D795" s="150"/>
      <c r="E795" s="151"/>
      <c r="F795" s="153"/>
      <c r="G795" s="40"/>
      <c r="H795" s="40"/>
    </row>
    <row r="796" customFormat="false" ht="14.4" hidden="false" customHeight="false" outlineLevel="0" collapsed="false">
      <c r="B796" s="154" t="s">
        <v>159</v>
      </c>
      <c r="D796" s="155" t="n">
        <f aca="false">SUM(D793:D795)</f>
        <v>0</v>
      </c>
      <c r="E796" s="155" t="n">
        <f aca="false">SUM(E793:E795)</f>
        <v>0</v>
      </c>
      <c r="F796" s="155" t="n">
        <f aca="false">SUM(F793:F795)</f>
        <v>0</v>
      </c>
      <c r="G796" s="155"/>
      <c r="H796" s="155"/>
    </row>
    <row r="797" customFormat="false" ht="14.4" hidden="false" customHeight="false" outlineLevel="0" collapsed="false">
      <c r="B797" s="46"/>
      <c r="D797" s="155"/>
      <c r="E797" s="155"/>
      <c r="F797" s="155"/>
      <c r="G797" s="155"/>
      <c r="H797" s="155"/>
    </row>
    <row r="798" customFormat="false" ht="18" hidden="false" customHeight="false" outlineLevel="0" collapsed="false">
      <c r="A798" s="18" t="s">
        <v>94</v>
      </c>
      <c r="D798" s="20" t="n">
        <f aca="false">'Facility Detail'!$B$1053</f>
        <v>2012</v>
      </c>
      <c r="E798" s="20" t="n">
        <f aca="false">D798+1</f>
        <v>2013</v>
      </c>
      <c r="F798" s="20" t="n">
        <f aca="false">E798+1</f>
        <v>2014</v>
      </c>
      <c r="G798" s="155"/>
      <c r="H798" s="155"/>
    </row>
    <row r="799" customFormat="false" ht="14.4" hidden="false" customHeight="false" outlineLevel="0" collapsed="false">
      <c r="B799" s="118" t="str">
        <f aca="false">'Facility Detail'!$B$1053&amp;" Surplus Applied to "&amp;('Facility Detail'!$B$1053+1)</f>
        <v>2012 Surplus Applied to 2013</v>
      </c>
      <c r="C799" s="119"/>
      <c r="D799" s="120"/>
      <c r="E799" s="37" t="n">
        <f aca="false">D799</f>
        <v>0</v>
      </c>
      <c r="F799" s="67"/>
      <c r="G799" s="155"/>
      <c r="H799" s="155"/>
    </row>
    <row r="800" customFormat="false" ht="14.4" hidden="false" customHeight="false" outlineLevel="0" collapsed="false">
      <c r="B800" s="118" t="str">
        <f aca="false">('Facility Detail'!$B$1053+1)&amp;" Surplus Applied to "&amp;('Facility Detail'!$B$1053)</f>
        <v>2013 Surplus Applied to 2012</v>
      </c>
      <c r="C800" s="119"/>
      <c r="D800" s="189" t="n">
        <f aca="false">E800</f>
        <v>0</v>
      </c>
      <c r="E800" s="190"/>
      <c r="F800" s="191"/>
      <c r="G800" s="155"/>
      <c r="H800" s="155"/>
    </row>
    <row r="801" customFormat="false" ht="14.4" hidden="false" customHeight="false" outlineLevel="0" collapsed="false">
      <c r="B801" s="118" t="str">
        <f aca="false">('Facility Detail'!$B$1053+1)&amp;" Surplus Applied to "&amp;('Facility Detail'!$B$1053+2)</f>
        <v>2013 Surplus Applied to 2014</v>
      </c>
      <c r="C801" s="119"/>
      <c r="D801" s="157"/>
      <c r="E801" s="72"/>
      <c r="F801" s="75" t="n">
        <f aca="false">E801</f>
        <v>0</v>
      </c>
      <c r="G801" s="155"/>
      <c r="H801" s="155"/>
    </row>
    <row r="802" customFormat="false" ht="14.4" hidden="false" customHeight="false" outlineLevel="0" collapsed="false">
      <c r="B802" s="118" t="str">
        <f aca="false">('Facility Detail'!$B$1053+2)&amp;" Surplus Applied to "&amp;('Facility Detail'!$B$1053+1)</f>
        <v>2014 Surplus Applied to 2013</v>
      </c>
      <c r="C802" s="119"/>
      <c r="D802" s="160"/>
      <c r="E802" s="139" t="n">
        <f aca="false">F802</f>
        <v>0</v>
      </c>
      <c r="F802" s="153"/>
      <c r="G802" s="155"/>
      <c r="H802" s="155"/>
    </row>
    <row r="803" customFormat="false" ht="14.4" hidden="false" customHeight="false" outlineLevel="0" collapsed="false">
      <c r="B803" s="154" t="s">
        <v>97</v>
      </c>
      <c r="D803" s="155" t="n">
        <f aca="false">D800-D799</f>
        <v>0</v>
      </c>
      <c r="E803" s="155" t="n">
        <f aca="false">E799+E802-E801-E800</f>
        <v>0</v>
      </c>
      <c r="F803" s="155" t="n">
        <f aca="false">F801-F802</f>
        <v>0</v>
      </c>
      <c r="G803" s="155"/>
      <c r="H803" s="155"/>
    </row>
    <row r="804" customFormat="false" ht="14.4" hidden="false" customHeight="false" outlineLevel="0" collapsed="false">
      <c r="B804" s="46"/>
      <c r="D804" s="155"/>
      <c r="E804" s="155"/>
      <c r="F804" s="155"/>
      <c r="G804" s="155"/>
      <c r="H804" s="155"/>
    </row>
    <row r="805" customFormat="false" ht="14.4" hidden="false" customHeight="false" outlineLevel="0" collapsed="false">
      <c r="B805" s="132" t="s">
        <v>78</v>
      </c>
      <c r="C805" s="119"/>
      <c r="D805" s="163"/>
      <c r="E805" s="164"/>
      <c r="F805" s="166"/>
      <c r="G805" s="155"/>
      <c r="H805" s="155"/>
    </row>
    <row r="806" customFormat="false" ht="14.4" hidden="false" customHeight="false" outlineLevel="0" collapsed="false">
      <c r="B806" s="46"/>
      <c r="D806" s="155"/>
      <c r="E806" s="155"/>
      <c r="F806" s="155"/>
      <c r="G806" s="155"/>
      <c r="H806" s="155"/>
    </row>
    <row r="807" customFormat="false" ht="18" hidden="false" customHeight="false" outlineLevel="0" collapsed="false">
      <c r="A807" s="47" t="s">
        <v>160</v>
      </c>
      <c r="C807" s="119"/>
      <c r="D807" s="181" t="n">
        <f aca="false">D785+D790-D796+D803+D805</f>
        <v>0</v>
      </c>
      <c r="E807" s="182" t="n">
        <f aca="false">E785+E790-E796+E803+E805</f>
        <v>0</v>
      </c>
      <c r="F807" s="169" t="n">
        <f aca="false">F785+F790-F796+F803+F805</f>
        <v>0</v>
      </c>
      <c r="G807" s="155"/>
      <c r="H807" s="155"/>
    </row>
    <row r="808" customFormat="false" ht="14.4" hidden="false" customHeight="false" outlineLevel="0" collapsed="false">
      <c r="B808" s="46"/>
      <c r="D808" s="155"/>
      <c r="E808" s="155"/>
      <c r="F808" s="155"/>
      <c r="G808" s="155"/>
      <c r="H808" s="155"/>
    </row>
    <row r="809" customFormat="false" ht="15" hidden="false" customHeight="false" outlineLevel="0" collapsed="false"/>
    <row r="810" customFormat="false" ht="14.4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</row>
    <row r="811" customFormat="false" ht="14.4" hidden="false" customHeight="false" outlineLevel="0" collapsed="false">
      <c r="B811" s="113"/>
      <c r="C811" s="113"/>
      <c r="D811" s="113"/>
      <c r="E811" s="113"/>
      <c r="F811" s="113"/>
      <c r="G811" s="113"/>
      <c r="H811" s="113"/>
    </row>
    <row r="812" customFormat="false" ht="21" hidden="false" customHeight="false" outlineLevel="0" collapsed="false">
      <c r="A812" s="3" t="s">
        <v>101</v>
      </c>
      <c r="B812" s="3"/>
      <c r="C812" s="115" t="str">
        <f aca="false">B25</f>
        <v>Facility 24</v>
      </c>
      <c r="D812" s="115"/>
      <c r="E812" s="35"/>
      <c r="F812" s="35"/>
    </row>
    <row r="814" customFormat="false" ht="18" hidden="false" customHeight="false" outlineLevel="0" collapsed="false">
      <c r="A814" s="18" t="s">
        <v>149</v>
      </c>
      <c r="B814" s="18"/>
      <c r="D814" s="20" t="n">
        <f aca="false">'Facility Detail'!$B$1053</f>
        <v>2012</v>
      </c>
      <c r="E814" s="20" t="n">
        <f aca="false">D814+1</f>
        <v>2013</v>
      </c>
      <c r="F814" s="20" t="n">
        <f aca="false">E814+1</f>
        <v>2014</v>
      </c>
      <c r="G814" s="100"/>
      <c r="H814" s="100"/>
    </row>
    <row r="815" customFormat="false" ht="14.4" hidden="false" customHeight="false" outlineLevel="0" collapsed="false">
      <c r="B815" s="118" t="str">
        <f aca="false">"Total MWh Produced / Purchased from "&amp;C812</f>
        <v>Total MWh Produced / Purchased from Facility 24</v>
      </c>
      <c r="C815" s="119"/>
      <c r="D815" s="120"/>
      <c r="E815" s="65"/>
      <c r="F815" s="122"/>
      <c r="G815" s="40"/>
      <c r="H815" s="40"/>
    </row>
    <row r="816" customFormat="false" ht="14.4" hidden="false" customHeight="false" outlineLevel="0" collapsed="false">
      <c r="B816" s="118" t="s">
        <v>150</v>
      </c>
      <c r="C816" s="119"/>
      <c r="D816" s="185"/>
      <c r="E816" s="186"/>
      <c r="F816" s="187"/>
      <c r="G816" s="40"/>
      <c r="H816" s="40"/>
    </row>
    <row r="817" customFormat="false" ht="14.4" hidden="false" customHeight="false" outlineLevel="0" collapsed="false">
      <c r="B817" s="118" t="s">
        <v>151</v>
      </c>
      <c r="C817" s="119"/>
      <c r="D817" s="188"/>
      <c r="E817" s="129"/>
      <c r="F817" s="131"/>
      <c r="G817" s="40"/>
      <c r="H817" s="40"/>
    </row>
    <row r="818" customFormat="false" ht="14.4" hidden="false" customHeight="false" outlineLevel="0" collapsed="false">
      <c r="B818" s="132" t="s">
        <v>152</v>
      </c>
      <c r="C818" s="133"/>
      <c r="D818" s="134" t="n">
        <f aca="false">D815*D816*D817</f>
        <v>0</v>
      </c>
      <c r="E818" s="134" t="n">
        <f aca="false">E815*E816*E817</f>
        <v>0</v>
      </c>
      <c r="F818" s="134" t="n">
        <f aca="false">F815*F816*F817</f>
        <v>0</v>
      </c>
      <c r="G818" s="40"/>
      <c r="H818" s="40"/>
    </row>
    <row r="819" customFormat="false" ht="14.4" hidden="false" customHeight="false" outlineLevel="0" collapsed="false">
      <c r="B819" s="35"/>
      <c r="C819" s="113"/>
      <c r="D819" s="135"/>
      <c r="E819" s="135"/>
      <c r="F819" s="135"/>
      <c r="G819" s="40"/>
      <c r="H819" s="40"/>
    </row>
    <row r="820" customFormat="false" ht="18" hidden="false" customHeight="false" outlineLevel="0" collapsed="false">
      <c r="A820" s="136" t="s">
        <v>153</v>
      </c>
      <c r="C820" s="113"/>
      <c r="D820" s="20" t="n">
        <f aca="false">'Facility Detail'!$B$1053</f>
        <v>2012</v>
      </c>
      <c r="E820" s="20" t="n">
        <f aca="false">D820+1</f>
        <v>2013</v>
      </c>
      <c r="F820" s="20" t="n">
        <f aca="false">E820+1</f>
        <v>2014</v>
      </c>
      <c r="G820" s="40"/>
      <c r="H820" s="40"/>
    </row>
    <row r="821" customFormat="false" ht="14.4" hidden="false" customHeight="false" outlineLevel="0" collapsed="false">
      <c r="B821" s="118" t="s">
        <v>154</v>
      </c>
      <c r="C821" s="119"/>
      <c r="D821" s="137" t="n">
        <f aca="false">IF($F25="Eligible",D818*'Facility Detail'!$B$1050,0)</f>
        <v>0</v>
      </c>
      <c r="E821" s="37" t="n">
        <f aca="false">IF($F25="Eligible",E818*'Facility Detail'!$B$1050,0)</f>
        <v>0</v>
      </c>
      <c r="F821" s="39" t="n">
        <f aca="false">IF($F25="Eligible",F818*'Facility Detail'!$B$1050,0)</f>
        <v>0</v>
      </c>
      <c r="G821" s="40"/>
      <c r="H821" s="40"/>
    </row>
    <row r="822" customFormat="false" ht="14.4" hidden="false" customHeight="false" outlineLevel="0" collapsed="false">
      <c r="B822" s="118" t="s">
        <v>155</v>
      </c>
      <c r="C822" s="119"/>
      <c r="D822" s="138" t="n">
        <f aca="false">IF($G25="Eligible",D818,0)</f>
        <v>0</v>
      </c>
      <c r="E822" s="139" t="n">
        <f aca="false">IF($G25="Eligible",E818,0)</f>
        <v>0</v>
      </c>
      <c r="F822" s="141" t="n">
        <f aca="false">IF($G25="Eligible",F818,0)</f>
        <v>0</v>
      </c>
      <c r="G822" s="40"/>
      <c r="H822" s="40"/>
    </row>
    <row r="823" customFormat="false" ht="14.4" hidden="false" customHeight="false" outlineLevel="0" collapsed="false">
      <c r="B823" s="142" t="s">
        <v>156</v>
      </c>
      <c r="C823" s="133"/>
      <c r="D823" s="134" t="n">
        <f aca="false">SUM(D821:D822)</f>
        <v>0</v>
      </c>
      <c r="E823" s="143" t="n">
        <f aca="false">SUM(E821:E822)</f>
        <v>0</v>
      </c>
      <c r="F823" s="143" t="n">
        <f aca="false">SUM(F821:F822)</f>
        <v>0</v>
      </c>
      <c r="G823" s="40"/>
      <c r="H823" s="40"/>
    </row>
    <row r="824" customFormat="false" ht="14.4" hidden="false" customHeight="false" outlineLevel="0" collapsed="false">
      <c r="B824" s="113"/>
      <c r="C824" s="113"/>
      <c r="D824" s="135"/>
      <c r="E824" s="40"/>
      <c r="F824" s="40"/>
      <c r="G824" s="40"/>
      <c r="H824" s="40"/>
    </row>
    <row r="825" customFormat="false" ht="18" hidden="false" customHeight="false" outlineLevel="0" collapsed="false">
      <c r="A825" s="47" t="s">
        <v>157</v>
      </c>
      <c r="C825" s="113"/>
      <c r="D825" s="20" t="n">
        <f aca="false">'Facility Detail'!$B$1053</f>
        <v>2012</v>
      </c>
      <c r="E825" s="20" t="n">
        <f aca="false">D825+1</f>
        <v>2013</v>
      </c>
      <c r="F825" s="20" t="n">
        <f aca="false">E825+1</f>
        <v>2014</v>
      </c>
      <c r="G825" s="40"/>
      <c r="H825" s="40"/>
    </row>
    <row r="826" customFormat="false" ht="14.4" hidden="false" customHeight="false" outlineLevel="0" collapsed="false">
      <c r="B826" s="118" t="s">
        <v>158</v>
      </c>
      <c r="C826" s="119"/>
      <c r="D826" s="120"/>
      <c r="E826" s="65"/>
      <c r="F826" s="122"/>
      <c r="G826" s="40"/>
      <c r="H826" s="40"/>
    </row>
    <row r="827" customFormat="false" ht="14.4" hidden="false" customHeight="false" outlineLevel="0" collapsed="false">
      <c r="B827" s="144" t="s">
        <v>60</v>
      </c>
      <c r="C827" s="173"/>
      <c r="D827" s="146"/>
      <c r="E827" s="72"/>
      <c r="F827" s="148"/>
      <c r="G827" s="40"/>
      <c r="H827" s="40"/>
    </row>
    <row r="828" customFormat="false" ht="14.4" hidden="false" customHeight="false" outlineLevel="0" collapsed="false">
      <c r="B828" s="149" t="s">
        <v>63</v>
      </c>
      <c r="C828" s="145"/>
      <c r="D828" s="150"/>
      <c r="E828" s="151"/>
      <c r="F828" s="153"/>
      <c r="G828" s="40"/>
      <c r="H828" s="40"/>
    </row>
    <row r="829" customFormat="false" ht="14.4" hidden="false" customHeight="false" outlineLevel="0" collapsed="false">
      <c r="B829" s="154" t="s">
        <v>159</v>
      </c>
      <c r="D829" s="155" t="n">
        <f aca="false">SUM(D826:D828)</f>
        <v>0</v>
      </c>
      <c r="E829" s="155" t="n">
        <f aca="false">SUM(E826:E828)</f>
        <v>0</v>
      </c>
      <c r="F829" s="155" t="n">
        <f aca="false">SUM(F826:F828)</f>
        <v>0</v>
      </c>
      <c r="G829" s="155"/>
      <c r="H829" s="155"/>
    </row>
    <row r="830" customFormat="false" ht="14.4" hidden="false" customHeight="false" outlineLevel="0" collapsed="false">
      <c r="B830" s="46"/>
      <c r="D830" s="155"/>
      <c r="E830" s="155"/>
      <c r="F830" s="155"/>
      <c r="G830" s="155"/>
      <c r="H830" s="155"/>
    </row>
    <row r="831" customFormat="false" ht="18" hidden="false" customHeight="false" outlineLevel="0" collapsed="false">
      <c r="A831" s="18" t="s">
        <v>94</v>
      </c>
      <c r="D831" s="20" t="n">
        <f aca="false">'Facility Detail'!$B$1053</f>
        <v>2012</v>
      </c>
      <c r="E831" s="20" t="n">
        <f aca="false">D831+1</f>
        <v>2013</v>
      </c>
      <c r="F831" s="20" t="n">
        <f aca="false">E831+1</f>
        <v>2014</v>
      </c>
      <c r="G831" s="155"/>
      <c r="H831" s="155"/>
    </row>
    <row r="832" customFormat="false" ht="14.4" hidden="false" customHeight="false" outlineLevel="0" collapsed="false">
      <c r="B832" s="118" t="str">
        <f aca="false">'Facility Detail'!$B$1053&amp;" Surplus Applied to "&amp;('Facility Detail'!$B$1053+1)</f>
        <v>2012 Surplus Applied to 2013</v>
      </c>
      <c r="C832" s="119"/>
      <c r="D832" s="120"/>
      <c r="E832" s="37" t="n">
        <f aca="false">D832</f>
        <v>0</v>
      </c>
      <c r="F832" s="67"/>
      <c r="G832" s="155"/>
      <c r="H832" s="155"/>
    </row>
    <row r="833" customFormat="false" ht="14.4" hidden="false" customHeight="false" outlineLevel="0" collapsed="false">
      <c r="B833" s="118" t="str">
        <f aca="false">('Facility Detail'!$B$1053+1)&amp;" Surplus Applied to "&amp;('Facility Detail'!$B$1053)</f>
        <v>2013 Surplus Applied to 2012</v>
      </c>
      <c r="C833" s="119"/>
      <c r="D833" s="189" t="n">
        <f aca="false">E833</f>
        <v>0</v>
      </c>
      <c r="E833" s="190"/>
      <c r="F833" s="191"/>
      <c r="G833" s="155"/>
      <c r="H833" s="155"/>
    </row>
    <row r="834" customFormat="false" ht="14.4" hidden="false" customHeight="false" outlineLevel="0" collapsed="false">
      <c r="B834" s="118" t="str">
        <f aca="false">('Facility Detail'!$B$1053+1)&amp;" Surplus Applied to "&amp;('Facility Detail'!$B$1053+2)</f>
        <v>2013 Surplus Applied to 2014</v>
      </c>
      <c r="C834" s="119"/>
      <c r="D834" s="157"/>
      <c r="E834" s="72"/>
      <c r="F834" s="75" t="n">
        <f aca="false">E834</f>
        <v>0</v>
      </c>
      <c r="G834" s="155"/>
      <c r="H834" s="155"/>
    </row>
    <row r="835" customFormat="false" ht="14.4" hidden="false" customHeight="false" outlineLevel="0" collapsed="false">
      <c r="B835" s="118" t="str">
        <f aca="false">('Facility Detail'!$B$1053+2)&amp;" Surplus Applied to "&amp;('Facility Detail'!$B$1053+1)</f>
        <v>2014 Surplus Applied to 2013</v>
      </c>
      <c r="C835" s="119"/>
      <c r="D835" s="160"/>
      <c r="E835" s="139" t="n">
        <f aca="false">F835</f>
        <v>0</v>
      </c>
      <c r="F835" s="153"/>
      <c r="G835" s="155"/>
      <c r="H835" s="155"/>
    </row>
    <row r="836" customFormat="false" ht="14.4" hidden="false" customHeight="false" outlineLevel="0" collapsed="false">
      <c r="B836" s="154" t="s">
        <v>97</v>
      </c>
      <c r="D836" s="155" t="n">
        <f aca="false">D833-D832</f>
        <v>0</v>
      </c>
      <c r="E836" s="155" t="n">
        <f aca="false">E832+E835-E834-E833</f>
        <v>0</v>
      </c>
      <c r="F836" s="155" t="n">
        <f aca="false">F834-F835</f>
        <v>0</v>
      </c>
      <c r="G836" s="155"/>
      <c r="H836" s="155"/>
    </row>
    <row r="837" customFormat="false" ht="14.4" hidden="false" customHeight="false" outlineLevel="0" collapsed="false">
      <c r="B837" s="46"/>
      <c r="D837" s="155"/>
      <c r="E837" s="155"/>
      <c r="F837" s="155"/>
      <c r="G837" s="155"/>
      <c r="H837" s="155"/>
    </row>
    <row r="838" customFormat="false" ht="14.4" hidden="false" customHeight="false" outlineLevel="0" collapsed="false">
      <c r="B838" s="132" t="s">
        <v>78</v>
      </c>
      <c r="C838" s="119"/>
      <c r="D838" s="163"/>
      <c r="E838" s="164"/>
      <c r="F838" s="166"/>
      <c r="G838" s="155"/>
      <c r="H838" s="155"/>
    </row>
    <row r="839" customFormat="false" ht="14.4" hidden="false" customHeight="false" outlineLevel="0" collapsed="false">
      <c r="B839" s="46"/>
      <c r="D839" s="155"/>
      <c r="E839" s="155"/>
      <c r="F839" s="155"/>
      <c r="G839" s="155"/>
      <c r="H839" s="155"/>
    </row>
    <row r="840" customFormat="false" ht="18" hidden="false" customHeight="false" outlineLevel="0" collapsed="false">
      <c r="A840" s="47" t="s">
        <v>160</v>
      </c>
      <c r="C840" s="119"/>
      <c r="D840" s="181" t="n">
        <f aca="false">D818+D823-D829+D836+D838</f>
        <v>0</v>
      </c>
      <c r="E840" s="182" t="n">
        <f aca="false">E818+E823-E829+E836+E838</f>
        <v>0</v>
      </c>
      <c r="F840" s="169" t="n">
        <f aca="false">F818+F823-F829+F836+F838</f>
        <v>0</v>
      </c>
      <c r="G840" s="155"/>
      <c r="H840" s="155"/>
    </row>
    <row r="841" customFormat="false" ht="14.4" hidden="false" customHeight="false" outlineLevel="0" collapsed="false">
      <c r="B841" s="46"/>
      <c r="D841" s="155"/>
      <c r="E841" s="155"/>
      <c r="F841" s="155"/>
      <c r="G841" s="155"/>
      <c r="H841" s="155"/>
    </row>
    <row r="842" customFormat="false" ht="15" hidden="false" customHeight="false" outlineLevel="0" collapsed="false"/>
    <row r="843" customFormat="false" ht="14.4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</row>
    <row r="844" customFormat="false" ht="14.4" hidden="false" customHeight="false" outlineLevel="0" collapsed="false">
      <c r="B844" s="113"/>
      <c r="C844" s="113"/>
      <c r="D844" s="113"/>
      <c r="E844" s="113"/>
      <c r="F844" s="113"/>
      <c r="G844" s="113"/>
      <c r="H844" s="113"/>
    </row>
    <row r="845" customFormat="false" ht="21" hidden="false" customHeight="false" outlineLevel="0" collapsed="false">
      <c r="A845" s="3" t="s">
        <v>101</v>
      </c>
      <c r="B845" s="3"/>
      <c r="C845" s="115" t="str">
        <f aca="false">B26</f>
        <v>Facility 25</v>
      </c>
      <c r="D845" s="115"/>
      <c r="E845" s="35"/>
      <c r="F845" s="35"/>
    </row>
    <row r="847" customFormat="false" ht="18" hidden="false" customHeight="false" outlineLevel="0" collapsed="false">
      <c r="A847" s="18" t="s">
        <v>149</v>
      </c>
      <c r="B847" s="18"/>
      <c r="D847" s="20" t="n">
        <f aca="false">'Facility Detail'!$B$1053</f>
        <v>2012</v>
      </c>
      <c r="E847" s="20" t="n">
        <f aca="false">D847+1</f>
        <v>2013</v>
      </c>
      <c r="F847" s="20" t="n">
        <f aca="false">E847+1</f>
        <v>2014</v>
      </c>
      <c r="G847" s="100"/>
      <c r="H847" s="100"/>
    </row>
    <row r="848" customFormat="false" ht="14.4" hidden="false" customHeight="false" outlineLevel="0" collapsed="false">
      <c r="B848" s="118" t="str">
        <f aca="false">"Total MWh Produced / Purchased from "&amp;C845</f>
        <v>Total MWh Produced / Purchased from Facility 25</v>
      </c>
      <c r="C848" s="119"/>
      <c r="D848" s="120"/>
      <c r="E848" s="65"/>
      <c r="F848" s="122"/>
      <c r="G848" s="40"/>
      <c r="H848" s="40"/>
    </row>
    <row r="849" customFormat="false" ht="14.4" hidden="false" customHeight="false" outlineLevel="0" collapsed="false">
      <c r="B849" s="118" t="s">
        <v>150</v>
      </c>
      <c r="C849" s="119"/>
      <c r="D849" s="185"/>
      <c r="E849" s="186"/>
      <c r="F849" s="187"/>
      <c r="G849" s="40"/>
      <c r="H849" s="40"/>
    </row>
    <row r="850" customFormat="false" ht="14.4" hidden="false" customHeight="false" outlineLevel="0" collapsed="false">
      <c r="B850" s="118" t="s">
        <v>151</v>
      </c>
      <c r="C850" s="119"/>
      <c r="D850" s="188"/>
      <c r="E850" s="129"/>
      <c r="F850" s="131"/>
      <c r="G850" s="40"/>
      <c r="H850" s="40"/>
    </row>
    <row r="851" customFormat="false" ht="14.4" hidden="false" customHeight="false" outlineLevel="0" collapsed="false">
      <c r="B851" s="132" t="s">
        <v>152</v>
      </c>
      <c r="C851" s="133"/>
      <c r="D851" s="134" t="n">
        <f aca="false">D848*D849*D850</f>
        <v>0</v>
      </c>
      <c r="E851" s="134" t="n">
        <f aca="false">E848*E849*E850</f>
        <v>0</v>
      </c>
      <c r="F851" s="134" t="n">
        <f aca="false">F848*F849*F850</f>
        <v>0</v>
      </c>
      <c r="G851" s="40"/>
      <c r="H851" s="40"/>
    </row>
    <row r="852" customFormat="false" ht="14.4" hidden="false" customHeight="false" outlineLevel="0" collapsed="false">
      <c r="B852" s="35"/>
      <c r="C852" s="113"/>
      <c r="D852" s="135"/>
      <c r="E852" s="135"/>
      <c r="F852" s="135"/>
      <c r="G852" s="40"/>
      <c r="H852" s="40"/>
    </row>
    <row r="853" customFormat="false" ht="18" hidden="false" customHeight="false" outlineLevel="0" collapsed="false">
      <c r="A853" s="136" t="s">
        <v>153</v>
      </c>
      <c r="C853" s="113"/>
      <c r="D853" s="20" t="n">
        <f aca="false">'Facility Detail'!$B$1053</f>
        <v>2012</v>
      </c>
      <c r="E853" s="20" t="n">
        <f aca="false">D853+1</f>
        <v>2013</v>
      </c>
      <c r="F853" s="20" t="n">
        <f aca="false">E853+1</f>
        <v>2014</v>
      </c>
      <c r="G853" s="40"/>
      <c r="H853" s="40"/>
    </row>
    <row r="854" customFormat="false" ht="14.4" hidden="false" customHeight="false" outlineLevel="0" collapsed="false">
      <c r="B854" s="118" t="s">
        <v>154</v>
      </c>
      <c r="C854" s="119"/>
      <c r="D854" s="137" t="n">
        <f aca="false">IF($F26="Eligible",D851*'Facility Detail'!$B$1050,0)</f>
        <v>0</v>
      </c>
      <c r="E854" s="37" t="n">
        <f aca="false">IF($F26="Eligible",E851*'Facility Detail'!$B$1050,0)</f>
        <v>0</v>
      </c>
      <c r="F854" s="39" t="n">
        <f aca="false">IF($F26="Eligible",F851*'Facility Detail'!$B$1050,0)</f>
        <v>0</v>
      </c>
      <c r="G854" s="40"/>
      <c r="H854" s="40"/>
    </row>
    <row r="855" customFormat="false" ht="14.4" hidden="false" customHeight="false" outlineLevel="0" collapsed="false">
      <c r="B855" s="118" t="s">
        <v>155</v>
      </c>
      <c r="C855" s="119"/>
      <c r="D855" s="138" t="n">
        <f aca="false">IF($G26="Eligible",D851,0)</f>
        <v>0</v>
      </c>
      <c r="E855" s="139" t="n">
        <f aca="false">IF($G26="Eligible",E851,0)</f>
        <v>0</v>
      </c>
      <c r="F855" s="141" t="n">
        <f aca="false">IF($G26="Eligible",F851,0)</f>
        <v>0</v>
      </c>
      <c r="G855" s="40"/>
      <c r="H855" s="40"/>
    </row>
    <row r="856" customFormat="false" ht="14.4" hidden="false" customHeight="false" outlineLevel="0" collapsed="false">
      <c r="B856" s="142" t="s">
        <v>156</v>
      </c>
      <c r="C856" s="133"/>
      <c r="D856" s="134" t="n">
        <f aca="false">SUM(D854:D855)</f>
        <v>0</v>
      </c>
      <c r="E856" s="143" t="n">
        <f aca="false">SUM(E854:E855)</f>
        <v>0</v>
      </c>
      <c r="F856" s="143" t="n">
        <f aca="false">SUM(F854:F855)</f>
        <v>0</v>
      </c>
      <c r="G856" s="40"/>
      <c r="H856" s="40"/>
    </row>
    <row r="857" customFormat="false" ht="14.4" hidden="false" customHeight="false" outlineLevel="0" collapsed="false">
      <c r="B857" s="113"/>
      <c r="C857" s="113"/>
      <c r="D857" s="135"/>
      <c r="E857" s="40"/>
      <c r="F857" s="40"/>
      <c r="G857" s="40"/>
      <c r="H857" s="40"/>
    </row>
    <row r="858" customFormat="false" ht="18" hidden="false" customHeight="false" outlineLevel="0" collapsed="false">
      <c r="A858" s="47" t="s">
        <v>157</v>
      </c>
      <c r="C858" s="113"/>
      <c r="D858" s="20" t="n">
        <f aca="false">'Facility Detail'!$B$1053</f>
        <v>2012</v>
      </c>
      <c r="E858" s="20" t="n">
        <f aca="false">D858+1</f>
        <v>2013</v>
      </c>
      <c r="F858" s="20" t="n">
        <f aca="false">E858+1</f>
        <v>2014</v>
      </c>
      <c r="G858" s="40"/>
      <c r="H858" s="40"/>
    </row>
    <row r="859" customFormat="false" ht="14.4" hidden="false" customHeight="false" outlineLevel="0" collapsed="false">
      <c r="B859" s="118" t="s">
        <v>158</v>
      </c>
      <c r="C859" s="119"/>
      <c r="D859" s="120"/>
      <c r="E859" s="65"/>
      <c r="F859" s="122"/>
      <c r="G859" s="40"/>
      <c r="H859" s="40"/>
    </row>
    <row r="860" customFormat="false" ht="14.4" hidden="false" customHeight="false" outlineLevel="0" collapsed="false">
      <c r="B860" s="144" t="s">
        <v>60</v>
      </c>
      <c r="C860" s="173"/>
      <c r="D860" s="146"/>
      <c r="E860" s="72"/>
      <c r="F860" s="148"/>
      <c r="G860" s="40"/>
      <c r="H860" s="40"/>
    </row>
    <row r="861" customFormat="false" ht="14.4" hidden="false" customHeight="false" outlineLevel="0" collapsed="false">
      <c r="B861" s="149" t="s">
        <v>63</v>
      </c>
      <c r="C861" s="145"/>
      <c r="D861" s="150"/>
      <c r="E861" s="151"/>
      <c r="F861" s="153"/>
      <c r="G861" s="40"/>
      <c r="H861" s="40"/>
    </row>
    <row r="862" customFormat="false" ht="14.4" hidden="false" customHeight="false" outlineLevel="0" collapsed="false">
      <c r="B862" s="154" t="s">
        <v>159</v>
      </c>
      <c r="D862" s="155" t="n">
        <f aca="false">SUM(D859:D861)</f>
        <v>0</v>
      </c>
      <c r="E862" s="155" t="n">
        <f aca="false">SUM(E859:E861)</f>
        <v>0</v>
      </c>
      <c r="F862" s="155" t="n">
        <f aca="false">SUM(F859:F861)</f>
        <v>0</v>
      </c>
      <c r="G862" s="155"/>
      <c r="H862" s="155"/>
    </row>
    <row r="863" customFormat="false" ht="14.4" hidden="false" customHeight="false" outlineLevel="0" collapsed="false">
      <c r="B863" s="46"/>
      <c r="D863" s="155"/>
      <c r="E863" s="155"/>
      <c r="F863" s="155"/>
      <c r="G863" s="155"/>
      <c r="H863" s="155"/>
    </row>
    <row r="864" customFormat="false" ht="18" hidden="false" customHeight="false" outlineLevel="0" collapsed="false">
      <c r="A864" s="18" t="s">
        <v>94</v>
      </c>
      <c r="D864" s="20" t="n">
        <f aca="false">'Facility Detail'!$B$1053</f>
        <v>2012</v>
      </c>
      <c r="E864" s="20" t="n">
        <f aca="false">D864+1</f>
        <v>2013</v>
      </c>
      <c r="F864" s="20" t="n">
        <f aca="false">E864+1</f>
        <v>2014</v>
      </c>
      <c r="G864" s="155"/>
      <c r="H864" s="155"/>
    </row>
    <row r="865" customFormat="false" ht="14.4" hidden="false" customHeight="false" outlineLevel="0" collapsed="false">
      <c r="B865" s="118" t="str">
        <f aca="false">'Facility Detail'!$B$1053&amp;" Surplus Applied to "&amp;('Facility Detail'!$B$1053+1)</f>
        <v>2012 Surplus Applied to 2013</v>
      </c>
      <c r="C865" s="119"/>
      <c r="D865" s="120"/>
      <c r="E865" s="37" t="n">
        <f aca="false">D865</f>
        <v>0</v>
      </c>
      <c r="F865" s="67"/>
      <c r="G865" s="155"/>
      <c r="H865" s="155"/>
    </row>
    <row r="866" customFormat="false" ht="14.4" hidden="false" customHeight="false" outlineLevel="0" collapsed="false">
      <c r="B866" s="118" t="str">
        <f aca="false">('Facility Detail'!$B$1053+1)&amp;" Surplus Applied to "&amp;('Facility Detail'!$B$1053)</f>
        <v>2013 Surplus Applied to 2012</v>
      </c>
      <c r="C866" s="119"/>
      <c r="D866" s="189" t="n">
        <f aca="false">E866</f>
        <v>0</v>
      </c>
      <c r="E866" s="190"/>
      <c r="F866" s="191"/>
      <c r="G866" s="155"/>
      <c r="H866" s="155"/>
    </row>
    <row r="867" customFormat="false" ht="14.4" hidden="false" customHeight="false" outlineLevel="0" collapsed="false">
      <c r="B867" s="118" t="str">
        <f aca="false">('Facility Detail'!$B$1053+1)&amp;" Surplus Applied to "&amp;('Facility Detail'!$B$1053+2)</f>
        <v>2013 Surplus Applied to 2014</v>
      </c>
      <c r="C867" s="119"/>
      <c r="D867" s="157"/>
      <c r="E867" s="72"/>
      <c r="F867" s="75" t="n">
        <f aca="false">E867</f>
        <v>0</v>
      </c>
      <c r="G867" s="155"/>
      <c r="H867" s="155"/>
    </row>
    <row r="868" customFormat="false" ht="14.4" hidden="false" customHeight="false" outlineLevel="0" collapsed="false">
      <c r="B868" s="118" t="str">
        <f aca="false">('Facility Detail'!$B$1053+2)&amp;" Surplus Applied to "&amp;('Facility Detail'!$B$1053+1)</f>
        <v>2014 Surplus Applied to 2013</v>
      </c>
      <c r="C868" s="119"/>
      <c r="D868" s="160"/>
      <c r="E868" s="139" t="n">
        <f aca="false">F868</f>
        <v>0</v>
      </c>
      <c r="F868" s="153"/>
      <c r="G868" s="155"/>
      <c r="H868" s="155"/>
    </row>
    <row r="869" customFormat="false" ht="14.4" hidden="false" customHeight="false" outlineLevel="0" collapsed="false">
      <c r="B869" s="154" t="s">
        <v>97</v>
      </c>
      <c r="D869" s="155" t="n">
        <f aca="false">D866-D865</f>
        <v>0</v>
      </c>
      <c r="E869" s="155" t="n">
        <f aca="false">E865+E868-E867-E866</f>
        <v>0</v>
      </c>
      <c r="F869" s="155" t="n">
        <f aca="false">F867-F868</f>
        <v>0</v>
      </c>
      <c r="G869" s="155"/>
      <c r="H869" s="155"/>
    </row>
    <row r="870" customFormat="false" ht="14.4" hidden="false" customHeight="false" outlineLevel="0" collapsed="false">
      <c r="B870" s="46"/>
      <c r="D870" s="155"/>
      <c r="E870" s="155"/>
      <c r="F870" s="155"/>
      <c r="G870" s="155"/>
      <c r="H870" s="155"/>
    </row>
    <row r="871" customFormat="false" ht="14.4" hidden="false" customHeight="false" outlineLevel="0" collapsed="false">
      <c r="B871" s="132" t="s">
        <v>78</v>
      </c>
      <c r="C871" s="119"/>
      <c r="D871" s="163"/>
      <c r="E871" s="164"/>
      <c r="F871" s="166"/>
      <c r="G871" s="155"/>
      <c r="H871" s="155"/>
    </row>
    <row r="872" customFormat="false" ht="14.4" hidden="false" customHeight="false" outlineLevel="0" collapsed="false">
      <c r="B872" s="46"/>
      <c r="D872" s="155"/>
      <c r="E872" s="155"/>
      <c r="F872" s="155"/>
      <c r="G872" s="155"/>
      <c r="H872" s="155"/>
    </row>
    <row r="873" customFormat="false" ht="18" hidden="false" customHeight="false" outlineLevel="0" collapsed="false">
      <c r="A873" s="47" t="s">
        <v>160</v>
      </c>
      <c r="C873" s="119"/>
      <c r="D873" s="181" t="n">
        <f aca="false">D851+D856-D862+D869+D871</f>
        <v>0</v>
      </c>
      <c r="E873" s="182" t="n">
        <f aca="false">E851+E856-E862+E869+E871</f>
        <v>0</v>
      </c>
      <c r="F873" s="169" t="n">
        <f aca="false">F851+F856-F862+F869+F871</f>
        <v>0</v>
      </c>
      <c r="G873" s="155"/>
      <c r="H873" s="155"/>
    </row>
    <row r="874" customFormat="false" ht="14.4" hidden="false" customHeight="false" outlineLevel="0" collapsed="false">
      <c r="B874" s="46"/>
      <c r="D874" s="155"/>
      <c r="E874" s="155"/>
      <c r="F874" s="155"/>
      <c r="G874" s="155"/>
      <c r="H874" s="155"/>
    </row>
    <row r="875" customFormat="false" ht="15" hidden="false" customHeight="false" outlineLevel="0" collapsed="false"/>
    <row r="876" customFormat="false" ht="14.4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</row>
    <row r="877" customFormat="false" ht="14.4" hidden="false" customHeight="false" outlineLevel="0" collapsed="false">
      <c r="B877" s="113"/>
      <c r="C877" s="113"/>
      <c r="D877" s="113"/>
      <c r="E877" s="113"/>
      <c r="F877" s="113"/>
      <c r="G877" s="113"/>
      <c r="H877" s="113"/>
    </row>
    <row r="878" customFormat="false" ht="21" hidden="false" customHeight="false" outlineLevel="0" collapsed="false">
      <c r="A878" s="3" t="s">
        <v>101</v>
      </c>
      <c r="B878" s="3"/>
      <c r="C878" s="115" t="str">
        <f aca="false">B27</f>
        <v>Facility 26</v>
      </c>
      <c r="D878" s="115"/>
      <c r="E878" s="35"/>
      <c r="F878" s="35"/>
    </row>
    <row r="880" customFormat="false" ht="18" hidden="false" customHeight="false" outlineLevel="0" collapsed="false">
      <c r="A880" s="18" t="s">
        <v>149</v>
      </c>
      <c r="B880" s="18"/>
      <c r="D880" s="20" t="n">
        <f aca="false">'Facility Detail'!$B$1053</f>
        <v>2012</v>
      </c>
      <c r="E880" s="20" t="n">
        <f aca="false">D880+1</f>
        <v>2013</v>
      </c>
      <c r="F880" s="20" t="n">
        <f aca="false">E880+1</f>
        <v>2014</v>
      </c>
      <c r="G880" s="100"/>
      <c r="H880" s="100"/>
    </row>
    <row r="881" customFormat="false" ht="14.4" hidden="false" customHeight="false" outlineLevel="0" collapsed="false">
      <c r="B881" s="118" t="str">
        <f aca="false">"Total MWh Produced / Purchased from "&amp;C878</f>
        <v>Total MWh Produced / Purchased from Facility 26</v>
      </c>
      <c r="C881" s="119"/>
      <c r="D881" s="120"/>
      <c r="E881" s="65"/>
      <c r="F881" s="122"/>
      <c r="G881" s="40"/>
      <c r="H881" s="40"/>
    </row>
    <row r="882" customFormat="false" ht="14.4" hidden="false" customHeight="false" outlineLevel="0" collapsed="false">
      <c r="B882" s="118" t="s">
        <v>150</v>
      </c>
      <c r="C882" s="119"/>
      <c r="D882" s="185"/>
      <c r="E882" s="186"/>
      <c r="F882" s="187"/>
      <c r="G882" s="40"/>
      <c r="H882" s="40"/>
    </row>
    <row r="883" customFormat="false" ht="14.4" hidden="false" customHeight="false" outlineLevel="0" collapsed="false">
      <c r="B883" s="118" t="s">
        <v>151</v>
      </c>
      <c r="C883" s="119"/>
      <c r="D883" s="188"/>
      <c r="E883" s="129"/>
      <c r="F883" s="131"/>
      <c r="G883" s="40"/>
      <c r="H883" s="40"/>
    </row>
    <row r="884" customFormat="false" ht="14.4" hidden="false" customHeight="false" outlineLevel="0" collapsed="false">
      <c r="B884" s="132" t="s">
        <v>152</v>
      </c>
      <c r="C884" s="133"/>
      <c r="D884" s="134" t="n">
        <f aca="false">D881*D882*D883</f>
        <v>0</v>
      </c>
      <c r="E884" s="134" t="n">
        <f aca="false">E881*E882*E883</f>
        <v>0</v>
      </c>
      <c r="F884" s="134" t="n">
        <f aca="false">F881*F882*F883</f>
        <v>0</v>
      </c>
      <c r="G884" s="40"/>
      <c r="H884" s="40"/>
    </row>
    <row r="885" customFormat="false" ht="14.4" hidden="false" customHeight="false" outlineLevel="0" collapsed="false">
      <c r="B885" s="35"/>
      <c r="C885" s="113"/>
      <c r="D885" s="135"/>
      <c r="E885" s="135"/>
      <c r="F885" s="135"/>
      <c r="G885" s="40"/>
      <c r="H885" s="40"/>
    </row>
    <row r="886" customFormat="false" ht="18" hidden="false" customHeight="false" outlineLevel="0" collapsed="false">
      <c r="A886" s="136" t="s">
        <v>153</v>
      </c>
      <c r="C886" s="113"/>
      <c r="D886" s="20" t="n">
        <f aca="false">'Facility Detail'!$B$1053</f>
        <v>2012</v>
      </c>
      <c r="E886" s="20" t="n">
        <f aca="false">D886+1</f>
        <v>2013</v>
      </c>
      <c r="F886" s="20" t="n">
        <f aca="false">E886+1</f>
        <v>2014</v>
      </c>
      <c r="G886" s="40"/>
      <c r="H886" s="40"/>
    </row>
    <row r="887" customFormat="false" ht="14.4" hidden="false" customHeight="false" outlineLevel="0" collapsed="false">
      <c r="B887" s="118" t="s">
        <v>154</v>
      </c>
      <c r="C887" s="119"/>
      <c r="D887" s="137" t="n">
        <f aca="false">IF($F27="Eligible",D884*'Facility Detail'!$B$1050,0)</f>
        <v>0</v>
      </c>
      <c r="E887" s="37" t="n">
        <f aca="false">IF($F27="Eligible",E884*'Facility Detail'!$B$1050,0)</f>
        <v>0</v>
      </c>
      <c r="F887" s="39" t="n">
        <f aca="false">IF($F27="Eligible",F884*'Facility Detail'!$B$1050,0)</f>
        <v>0</v>
      </c>
      <c r="G887" s="40"/>
      <c r="H887" s="40"/>
    </row>
    <row r="888" customFormat="false" ht="14.4" hidden="false" customHeight="false" outlineLevel="0" collapsed="false">
      <c r="B888" s="118" t="s">
        <v>155</v>
      </c>
      <c r="C888" s="119"/>
      <c r="D888" s="138" t="n">
        <f aca="false">IF($G27="Eligible",D884,0)</f>
        <v>0</v>
      </c>
      <c r="E888" s="139" t="n">
        <f aca="false">IF($G27="Eligible",E884,0)</f>
        <v>0</v>
      </c>
      <c r="F888" s="141" t="n">
        <f aca="false">IF($G27="Eligible",F884,0)</f>
        <v>0</v>
      </c>
      <c r="G888" s="40"/>
      <c r="H888" s="40"/>
    </row>
    <row r="889" customFormat="false" ht="14.4" hidden="false" customHeight="false" outlineLevel="0" collapsed="false">
      <c r="B889" s="142" t="s">
        <v>156</v>
      </c>
      <c r="C889" s="133"/>
      <c r="D889" s="134" t="n">
        <f aca="false">SUM(D887:D888)</f>
        <v>0</v>
      </c>
      <c r="E889" s="143" t="n">
        <f aca="false">SUM(E887:E888)</f>
        <v>0</v>
      </c>
      <c r="F889" s="143" t="n">
        <f aca="false">SUM(F887:F888)</f>
        <v>0</v>
      </c>
      <c r="G889" s="40"/>
      <c r="H889" s="40"/>
    </row>
    <row r="890" customFormat="false" ht="14.4" hidden="false" customHeight="false" outlineLevel="0" collapsed="false">
      <c r="B890" s="113"/>
      <c r="C890" s="113"/>
      <c r="D890" s="135"/>
      <c r="E890" s="40"/>
      <c r="F890" s="40"/>
      <c r="G890" s="40"/>
      <c r="H890" s="40"/>
    </row>
    <row r="891" customFormat="false" ht="18" hidden="false" customHeight="false" outlineLevel="0" collapsed="false">
      <c r="A891" s="47" t="s">
        <v>157</v>
      </c>
      <c r="C891" s="113"/>
      <c r="D891" s="20" t="n">
        <f aca="false">'Facility Detail'!$B$1053</f>
        <v>2012</v>
      </c>
      <c r="E891" s="20" t="n">
        <f aca="false">D891+1</f>
        <v>2013</v>
      </c>
      <c r="F891" s="20" t="n">
        <f aca="false">E891+1</f>
        <v>2014</v>
      </c>
      <c r="G891" s="40"/>
      <c r="H891" s="40"/>
    </row>
    <row r="892" customFormat="false" ht="14.4" hidden="false" customHeight="false" outlineLevel="0" collapsed="false">
      <c r="B892" s="118" t="s">
        <v>158</v>
      </c>
      <c r="C892" s="119"/>
      <c r="D892" s="120"/>
      <c r="E892" s="65"/>
      <c r="F892" s="122"/>
      <c r="G892" s="40"/>
      <c r="H892" s="40"/>
    </row>
    <row r="893" customFormat="false" ht="14.4" hidden="false" customHeight="false" outlineLevel="0" collapsed="false">
      <c r="B893" s="144" t="s">
        <v>60</v>
      </c>
      <c r="C893" s="173"/>
      <c r="D893" s="146"/>
      <c r="E893" s="72"/>
      <c r="F893" s="148"/>
      <c r="G893" s="40"/>
      <c r="H893" s="40"/>
    </row>
    <row r="894" customFormat="false" ht="14.4" hidden="false" customHeight="false" outlineLevel="0" collapsed="false">
      <c r="B894" s="149" t="s">
        <v>63</v>
      </c>
      <c r="C894" s="145"/>
      <c r="D894" s="150"/>
      <c r="E894" s="151"/>
      <c r="F894" s="153"/>
      <c r="G894" s="40"/>
      <c r="H894" s="40"/>
    </row>
    <row r="895" customFormat="false" ht="14.4" hidden="false" customHeight="false" outlineLevel="0" collapsed="false">
      <c r="B895" s="154" t="s">
        <v>159</v>
      </c>
      <c r="D895" s="155" t="n">
        <f aca="false">SUM(D892:D894)</f>
        <v>0</v>
      </c>
      <c r="E895" s="155" t="n">
        <f aca="false">SUM(E892:E894)</f>
        <v>0</v>
      </c>
      <c r="F895" s="155" t="n">
        <f aca="false">SUM(F892:F894)</f>
        <v>0</v>
      </c>
      <c r="G895" s="155"/>
      <c r="H895" s="155"/>
    </row>
    <row r="896" customFormat="false" ht="14.4" hidden="false" customHeight="false" outlineLevel="0" collapsed="false">
      <c r="B896" s="46"/>
      <c r="D896" s="155"/>
      <c r="E896" s="155"/>
      <c r="F896" s="155"/>
      <c r="G896" s="155"/>
      <c r="H896" s="155"/>
    </row>
    <row r="897" customFormat="false" ht="18" hidden="false" customHeight="false" outlineLevel="0" collapsed="false">
      <c r="A897" s="18" t="s">
        <v>94</v>
      </c>
      <c r="D897" s="20" t="n">
        <f aca="false">'Facility Detail'!$B$1053</f>
        <v>2012</v>
      </c>
      <c r="E897" s="20" t="n">
        <f aca="false">D897+1</f>
        <v>2013</v>
      </c>
      <c r="F897" s="20" t="n">
        <f aca="false">E897+1</f>
        <v>2014</v>
      </c>
      <c r="G897" s="155"/>
      <c r="H897" s="155"/>
    </row>
    <row r="898" customFormat="false" ht="14.4" hidden="false" customHeight="false" outlineLevel="0" collapsed="false">
      <c r="B898" s="118" t="str">
        <f aca="false">'Facility Detail'!$B$1053&amp;" Surplus Applied to "&amp;('Facility Detail'!$B$1053+1)</f>
        <v>2012 Surplus Applied to 2013</v>
      </c>
      <c r="C898" s="119"/>
      <c r="D898" s="120"/>
      <c r="E898" s="37" t="n">
        <f aca="false">D898</f>
        <v>0</v>
      </c>
      <c r="F898" s="67"/>
      <c r="G898" s="155"/>
      <c r="H898" s="155"/>
    </row>
    <row r="899" customFormat="false" ht="14.4" hidden="false" customHeight="false" outlineLevel="0" collapsed="false">
      <c r="B899" s="118" t="str">
        <f aca="false">('Facility Detail'!$B$1053+1)&amp;" Surplus Applied to "&amp;('Facility Detail'!$B$1053)</f>
        <v>2013 Surplus Applied to 2012</v>
      </c>
      <c r="C899" s="119"/>
      <c r="D899" s="189" t="n">
        <f aca="false">E899</f>
        <v>0</v>
      </c>
      <c r="E899" s="190"/>
      <c r="F899" s="191"/>
      <c r="G899" s="155"/>
      <c r="H899" s="155"/>
    </row>
    <row r="900" customFormat="false" ht="14.4" hidden="false" customHeight="false" outlineLevel="0" collapsed="false">
      <c r="B900" s="118" t="str">
        <f aca="false">('Facility Detail'!$B$1053+1)&amp;" Surplus Applied to "&amp;('Facility Detail'!$B$1053+2)</f>
        <v>2013 Surplus Applied to 2014</v>
      </c>
      <c r="C900" s="119"/>
      <c r="D900" s="157"/>
      <c r="E900" s="72"/>
      <c r="F900" s="75" t="n">
        <f aca="false">E900</f>
        <v>0</v>
      </c>
      <c r="G900" s="155"/>
      <c r="H900" s="155"/>
    </row>
    <row r="901" customFormat="false" ht="14.4" hidden="false" customHeight="false" outlineLevel="0" collapsed="false">
      <c r="B901" s="118" t="str">
        <f aca="false">('Facility Detail'!$B$1053+2)&amp;" Surplus Applied to "&amp;('Facility Detail'!$B$1053+1)</f>
        <v>2014 Surplus Applied to 2013</v>
      </c>
      <c r="C901" s="119"/>
      <c r="D901" s="160"/>
      <c r="E901" s="139" t="n">
        <f aca="false">F901</f>
        <v>0</v>
      </c>
      <c r="F901" s="153"/>
      <c r="G901" s="155"/>
      <c r="H901" s="155"/>
    </row>
    <row r="902" customFormat="false" ht="14.4" hidden="false" customHeight="false" outlineLevel="0" collapsed="false">
      <c r="B902" s="154" t="s">
        <v>97</v>
      </c>
      <c r="D902" s="155" t="n">
        <f aca="false">D899-D898</f>
        <v>0</v>
      </c>
      <c r="E902" s="155" t="n">
        <f aca="false">E898+E901-E900-E899</f>
        <v>0</v>
      </c>
      <c r="F902" s="155" t="n">
        <f aca="false">F900-F901</f>
        <v>0</v>
      </c>
      <c r="G902" s="155"/>
      <c r="H902" s="155"/>
    </row>
    <row r="903" customFormat="false" ht="14.4" hidden="false" customHeight="false" outlineLevel="0" collapsed="false">
      <c r="B903" s="46"/>
      <c r="D903" s="155"/>
      <c r="E903" s="155"/>
      <c r="F903" s="155"/>
      <c r="G903" s="155"/>
      <c r="H903" s="155"/>
    </row>
    <row r="904" customFormat="false" ht="14.4" hidden="false" customHeight="false" outlineLevel="0" collapsed="false">
      <c r="B904" s="132" t="s">
        <v>78</v>
      </c>
      <c r="C904" s="119"/>
      <c r="D904" s="163"/>
      <c r="E904" s="164"/>
      <c r="F904" s="166"/>
      <c r="G904" s="155"/>
      <c r="H904" s="155"/>
    </row>
    <row r="905" customFormat="false" ht="14.4" hidden="false" customHeight="false" outlineLevel="0" collapsed="false">
      <c r="B905" s="46"/>
      <c r="D905" s="155"/>
      <c r="E905" s="155"/>
      <c r="F905" s="155"/>
      <c r="G905" s="155"/>
      <c r="H905" s="155"/>
    </row>
    <row r="906" customFormat="false" ht="18" hidden="false" customHeight="false" outlineLevel="0" collapsed="false">
      <c r="A906" s="47" t="s">
        <v>160</v>
      </c>
      <c r="C906" s="119"/>
      <c r="D906" s="181" t="n">
        <f aca="false">D884+D889-D895+D902+D904</f>
        <v>0</v>
      </c>
      <c r="E906" s="182" t="n">
        <f aca="false">E884+E889-E895+E902+E904</f>
        <v>0</v>
      </c>
      <c r="F906" s="169" t="n">
        <f aca="false">F884+F889-F895+F902+F904</f>
        <v>0</v>
      </c>
      <c r="G906" s="155"/>
      <c r="H906" s="155"/>
    </row>
    <row r="907" customFormat="false" ht="14.4" hidden="false" customHeight="false" outlineLevel="0" collapsed="false">
      <c r="B907" s="46"/>
      <c r="D907" s="155"/>
      <c r="E907" s="155"/>
      <c r="F907" s="155"/>
      <c r="G907" s="155"/>
      <c r="H907" s="155"/>
    </row>
    <row r="908" customFormat="false" ht="15" hidden="false" customHeight="false" outlineLevel="0" collapsed="false"/>
    <row r="909" customFormat="false" ht="14.4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</row>
    <row r="910" customFormat="false" ht="14.4" hidden="false" customHeight="false" outlineLevel="0" collapsed="false">
      <c r="B910" s="113"/>
      <c r="C910" s="113"/>
      <c r="D910" s="113"/>
      <c r="E910" s="113"/>
      <c r="F910" s="113"/>
      <c r="G910" s="113"/>
      <c r="H910" s="113"/>
    </row>
    <row r="911" customFormat="false" ht="21" hidden="false" customHeight="false" outlineLevel="0" collapsed="false">
      <c r="A911" s="3" t="s">
        <v>101</v>
      </c>
      <c r="B911" s="3"/>
      <c r="C911" s="115" t="str">
        <f aca="false">B28</f>
        <v>Facility 27</v>
      </c>
      <c r="D911" s="115"/>
      <c r="E911" s="35"/>
      <c r="F911" s="35"/>
    </row>
    <row r="913" customFormat="false" ht="18" hidden="false" customHeight="false" outlineLevel="0" collapsed="false">
      <c r="A913" s="18" t="s">
        <v>149</v>
      </c>
      <c r="B913" s="18"/>
      <c r="D913" s="20" t="n">
        <f aca="false">'Facility Detail'!$B$1053</f>
        <v>2012</v>
      </c>
      <c r="E913" s="20" t="n">
        <f aca="false">D913+1</f>
        <v>2013</v>
      </c>
      <c r="F913" s="20" t="n">
        <f aca="false">E913+1</f>
        <v>2014</v>
      </c>
      <c r="G913" s="100"/>
      <c r="H913" s="100"/>
    </row>
    <row r="914" customFormat="false" ht="14.4" hidden="false" customHeight="false" outlineLevel="0" collapsed="false">
      <c r="B914" s="118" t="str">
        <f aca="false">"Total MWh Produced / Purchased from "&amp;C911</f>
        <v>Total MWh Produced / Purchased from Facility 27</v>
      </c>
      <c r="C914" s="119"/>
      <c r="D914" s="120"/>
      <c r="E914" s="65"/>
      <c r="F914" s="122"/>
      <c r="G914" s="40"/>
      <c r="H914" s="40"/>
    </row>
    <row r="915" customFormat="false" ht="14.4" hidden="false" customHeight="false" outlineLevel="0" collapsed="false">
      <c r="B915" s="118" t="s">
        <v>150</v>
      </c>
      <c r="C915" s="119"/>
      <c r="D915" s="185"/>
      <c r="E915" s="186"/>
      <c r="F915" s="187"/>
      <c r="G915" s="40"/>
      <c r="H915" s="40"/>
    </row>
    <row r="916" customFormat="false" ht="14.4" hidden="false" customHeight="false" outlineLevel="0" collapsed="false">
      <c r="B916" s="118" t="s">
        <v>151</v>
      </c>
      <c r="C916" s="119"/>
      <c r="D916" s="188"/>
      <c r="E916" s="129"/>
      <c r="F916" s="131"/>
      <c r="G916" s="40"/>
      <c r="H916" s="40"/>
    </row>
    <row r="917" customFormat="false" ht="14.4" hidden="false" customHeight="false" outlineLevel="0" collapsed="false">
      <c r="B917" s="132" t="s">
        <v>152</v>
      </c>
      <c r="C917" s="133"/>
      <c r="D917" s="134" t="n">
        <f aca="false">D914*D915*D916</f>
        <v>0</v>
      </c>
      <c r="E917" s="134" t="n">
        <f aca="false">E914*E915*E916</f>
        <v>0</v>
      </c>
      <c r="F917" s="134" t="n">
        <f aca="false">F914*F915*F916</f>
        <v>0</v>
      </c>
      <c r="G917" s="40"/>
      <c r="H917" s="40"/>
    </row>
    <row r="918" customFormat="false" ht="14.4" hidden="false" customHeight="false" outlineLevel="0" collapsed="false">
      <c r="B918" s="35"/>
      <c r="C918" s="113"/>
      <c r="D918" s="135"/>
      <c r="E918" s="135"/>
      <c r="F918" s="135"/>
      <c r="G918" s="40"/>
      <c r="H918" s="40"/>
    </row>
    <row r="919" customFormat="false" ht="18" hidden="false" customHeight="false" outlineLevel="0" collapsed="false">
      <c r="A919" s="136" t="s">
        <v>153</v>
      </c>
      <c r="C919" s="113"/>
      <c r="D919" s="20" t="n">
        <f aca="false">'Facility Detail'!$B$1053</f>
        <v>2012</v>
      </c>
      <c r="E919" s="20" t="n">
        <f aca="false">D919+1</f>
        <v>2013</v>
      </c>
      <c r="F919" s="20" t="n">
        <f aca="false">E919+1</f>
        <v>2014</v>
      </c>
      <c r="G919" s="40"/>
      <c r="H919" s="40"/>
    </row>
    <row r="920" customFormat="false" ht="14.4" hidden="false" customHeight="false" outlineLevel="0" collapsed="false">
      <c r="B920" s="118" t="s">
        <v>154</v>
      </c>
      <c r="C920" s="119"/>
      <c r="D920" s="137" t="n">
        <f aca="false">IF($F28="Eligible",D917*'Facility Detail'!$B$1050,0)</f>
        <v>0</v>
      </c>
      <c r="E920" s="37" t="n">
        <f aca="false">IF($F28="Eligible",E917*'Facility Detail'!$B$1050,0)</f>
        <v>0</v>
      </c>
      <c r="F920" s="39" t="n">
        <f aca="false">IF($F28="Eligible",F917*'Facility Detail'!$B$1050,0)</f>
        <v>0</v>
      </c>
      <c r="G920" s="40"/>
      <c r="H920" s="40"/>
    </row>
    <row r="921" customFormat="false" ht="14.4" hidden="false" customHeight="false" outlineLevel="0" collapsed="false">
      <c r="B921" s="118" t="s">
        <v>155</v>
      </c>
      <c r="C921" s="119"/>
      <c r="D921" s="138" t="n">
        <f aca="false">IF($G28="Eligible",D917,0)</f>
        <v>0</v>
      </c>
      <c r="E921" s="139" t="n">
        <f aca="false">IF($G28="Eligible",E917,0)</f>
        <v>0</v>
      </c>
      <c r="F921" s="141" t="n">
        <f aca="false">IF($G28="Eligible",F917,0)</f>
        <v>0</v>
      </c>
      <c r="G921" s="40"/>
      <c r="H921" s="40"/>
    </row>
    <row r="922" customFormat="false" ht="14.4" hidden="false" customHeight="false" outlineLevel="0" collapsed="false">
      <c r="B922" s="142" t="s">
        <v>156</v>
      </c>
      <c r="C922" s="133"/>
      <c r="D922" s="134" t="n">
        <f aca="false">SUM(D920:D921)</f>
        <v>0</v>
      </c>
      <c r="E922" s="143" t="n">
        <f aca="false">SUM(E920:E921)</f>
        <v>0</v>
      </c>
      <c r="F922" s="143" t="n">
        <f aca="false">SUM(F920:F921)</f>
        <v>0</v>
      </c>
      <c r="G922" s="40"/>
      <c r="H922" s="40"/>
    </row>
    <row r="923" customFormat="false" ht="14.4" hidden="false" customHeight="false" outlineLevel="0" collapsed="false">
      <c r="B923" s="113"/>
      <c r="C923" s="113"/>
      <c r="D923" s="135"/>
      <c r="E923" s="40"/>
      <c r="F923" s="40"/>
      <c r="G923" s="40"/>
      <c r="H923" s="40"/>
    </row>
    <row r="924" customFormat="false" ht="18" hidden="false" customHeight="false" outlineLevel="0" collapsed="false">
      <c r="A924" s="47" t="s">
        <v>157</v>
      </c>
      <c r="C924" s="113"/>
      <c r="D924" s="20" t="n">
        <f aca="false">'Facility Detail'!$B$1053</f>
        <v>2012</v>
      </c>
      <c r="E924" s="20" t="n">
        <f aca="false">D924+1</f>
        <v>2013</v>
      </c>
      <c r="F924" s="20" t="n">
        <f aca="false">E924+1</f>
        <v>2014</v>
      </c>
      <c r="G924" s="40"/>
      <c r="H924" s="40"/>
    </row>
    <row r="925" customFormat="false" ht="14.4" hidden="false" customHeight="false" outlineLevel="0" collapsed="false">
      <c r="B925" s="118" t="s">
        <v>158</v>
      </c>
      <c r="C925" s="119"/>
      <c r="D925" s="120"/>
      <c r="E925" s="65"/>
      <c r="F925" s="122"/>
      <c r="G925" s="40"/>
      <c r="H925" s="40"/>
    </row>
    <row r="926" customFormat="false" ht="14.4" hidden="false" customHeight="false" outlineLevel="0" collapsed="false">
      <c r="B926" s="144" t="s">
        <v>60</v>
      </c>
      <c r="C926" s="173"/>
      <c r="D926" s="146"/>
      <c r="E926" s="72"/>
      <c r="F926" s="148"/>
      <c r="G926" s="40"/>
      <c r="H926" s="40"/>
    </row>
    <row r="927" customFormat="false" ht="14.4" hidden="false" customHeight="false" outlineLevel="0" collapsed="false">
      <c r="B927" s="149" t="s">
        <v>63</v>
      </c>
      <c r="C927" s="145"/>
      <c r="D927" s="150"/>
      <c r="E927" s="151"/>
      <c r="F927" s="153"/>
      <c r="G927" s="40"/>
      <c r="H927" s="40"/>
    </row>
    <row r="928" customFormat="false" ht="14.4" hidden="false" customHeight="false" outlineLevel="0" collapsed="false">
      <c r="B928" s="154" t="s">
        <v>159</v>
      </c>
      <c r="D928" s="155" t="n">
        <f aca="false">SUM(D925:D927)</f>
        <v>0</v>
      </c>
      <c r="E928" s="155" t="n">
        <f aca="false">SUM(E925:E927)</f>
        <v>0</v>
      </c>
      <c r="F928" s="155" t="n">
        <f aca="false">SUM(F925:F927)</f>
        <v>0</v>
      </c>
      <c r="G928" s="155"/>
      <c r="H928" s="155"/>
    </row>
    <row r="929" customFormat="false" ht="14.4" hidden="false" customHeight="false" outlineLevel="0" collapsed="false">
      <c r="B929" s="46"/>
      <c r="D929" s="155"/>
      <c r="E929" s="155"/>
      <c r="F929" s="155"/>
      <c r="G929" s="155"/>
      <c r="H929" s="155"/>
    </row>
    <row r="930" customFormat="false" ht="18" hidden="false" customHeight="false" outlineLevel="0" collapsed="false">
      <c r="A930" s="18" t="s">
        <v>94</v>
      </c>
      <c r="D930" s="20" t="n">
        <f aca="false">'Facility Detail'!$B$1053</f>
        <v>2012</v>
      </c>
      <c r="E930" s="20" t="n">
        <f aca="false">D930+1</f>
        <v>2013</v>
      </c>
      <c r="F930" s="20" t="n">
        <f aca="false">E930+1</f>
        <v>2014</v>
      </c>
      <c r="G930" s="155"/>
      <c r="H930" s="155"/>
    </row>
    <row r="931" customFormat="false" ht="14.4" hidden="false" customHeight="false" outlineLevel="0" collapsed="false">
      <c r="B931" s="118" t="str">
        <f aca="false">'Facility Detail'!$B$1053&amp;" Surplus Applied to "&amp;('Facility Detail'!$B$1053+1)</f>
        <v>2012 Surplus Applied to 2013</v>
      </c>
      <c r="C931" s="119"/>
      <c r="D931" s="120"/>
      <c r="E931" s="37" t="n">
        <f aca="false">D931</f>
        <v>0</v>
      </c>
      <c r="F931" s="67"/>
      <c r="G931" s="155"/>
      <c r="H931" s="155"/>
    </row>
    <row r="932" customFormat="false" ht="14.4" hidden="false" customHeight="false" outlineLevel="0" collapsed="false">
      <c r="B932" s="118" t="str">
        <f aca="false">('Facility Detail'!$B$1053+1)&amp;" Surplus Applied to "&amp;('Facility Detail'!$B$1053)</f>
        <v>2013 Surplus Applied to 2012</v>
      </c>
      <c r="C932" s="119"/>
      <c r="D932" s="189" t="n">
        <f aca="false">E932</f>
        <v>0</v>
      </c>
      <c r="E932" s="190"/>
      <c r="F932" s="191"/>
      <c r="G932" s="155"/>
      <c r="H932" s="155"/>
    </row>
    <row r="933" customFormat="false" ht="14.4" hidden="false" customHeight="false" outlineLevel="0" collapsed="false">
      <c r="B933" s="118" t="str">
        <f aca="false">('Facility Detail'!$B$1053+1)&amp;" Surplus Applied to "&amp;('Facility Detail'!$B$1053+2)</f>
        <v>2013 Surplus Applied to 2014</v>
      </c>
      <c r="C933" s="119"/>
      <c r="D933" s="157"/>
      <c r="E933" s="72"/>
      <c r="F933" s="75" t="n">
        <f aca="false">E933</f>
        <v>0</v>
      </c>
      <c r="G933" s="155"/>
      <c r="H933" s="155"/>
    </row>
    <row r="934" customFormat="false" ht="14.4" hidden="false" customHeight="false" outlineLevel="0" collapsed="false">
      <c r="B934" s="118" t="str">
        <f aca="false">('Facility Detail'!$B$1053+2)&amp;" Surplus Applied to "&amp;('Facility Detail'!$B$1053+1)</f>
        <v>2014 Surplus Applied to 2013</v>
      </c>
      <c r="C934" s="119"/>
      <c r="D934" s="160"/>
      <c r="E934" s="139" t="n">
        <f aca="false">F934</f>
        <v>0</v>
      </c>
      <c r="F934" s="153"/>
      <c r="G934" s="155"/>
      <c r="H934" s="155"/>
    </row>
    <row r="935" customFormat="false" ht="14.4" hidden="false" customHeight="false" outlineLevel="0" collapsed="false">
      <c r="B935" s="154" t="s">
        <v>97</v>
      </c>
      <c r="D935" s="155" t="n">
        <f aca="false">D932-D931</f>
        <v>0</v>
      </c>
      <c r="E935" s="155" t="n">
        <f aca="false">E931+E934-E933-E932</f>
        <v>0</v>
      </c>
      <c r="F935" s="155" t="n">
        <f aca="false">F933-F934</f>
        <v>0</v>
      </c>
      <c r="G935" s="155"/>
      <c r="H935" s="155"/>
    </row>
    <row r="936" customFormat="false" ht="14.4" hidden="false" customHeight="false" outlineLevel="0" collapsed="false">
      <c r="B936" s="46"/>
      <c r="D936" s="155"/>
      <c r="E936" s="155"/>
      <c r="F936" s="155"/>
      <c r="G936" s="155"/>
      <c r="H936" s="155"/>
    </row>
    <row r="937" customFormat="false" ht="14.4" hidden="false" customHeight="false" outlineLevel="0" collapsed="false">
      <c r="B937" s="132" t="s">
        <v>78</v>
      </c>
      <c r="C937" s="119"/>
      <c r="D937" s="163"/>
      <c r="E937" s="164"/>
      <c r="F937" s="166"/>
      <c r="G937" s="155"/>
      <c r="H937" s="155"/>
    </row>
    <row r="938" customFormat="false" ht="14.4" hidden="false" customHeight="false" outlineLevel="0" collapsed="false">
      <c r="B938" s="46"/>
      <c r="D938" s="155"/>
      <c r="E938" s="155"/>
      <c r="F938" s="155"/>
      <c r="G938" s="155"/>
      <c r="H938" s="155"/>
    </row>
    <row r="939" customFormat="false" ht="18" hidden="false" customHeight="false" outlineLevel="0" collapsed="false">
      <c r="A939" s="47" t="s">
        <v>160</v>
      </c>
      <c r="C939" s="119"/>
      <c r="D939" s="181" t="n">
        <f aca="false">D917+D922-D928+D935+D937</f>
        <v>0</v>
      </c>
      <c r="E939" s="182" t="n">
        <f aca="false">E917+E922-E928+E935+E937</f>
        <v>0</v>
      </c>
      <c r="F939" s="169" t="n">
        <f aca="false">F917+F922-F928+F935+F937</f>
        <v>0</v>
      </c>
      <c r="G939" s="155"/>
      <c r="H939" s="155"/>
    </row>
    <row r="940" customFormat="false" ht="14.4" hidden="false" customHeight="false" outlineLevel="0" collapsed="false">
      <c r="B940" s="46"/>
      <c r="D940" s="155"/>
      <c r="E940" s="155"/>
      <c r="F940" s="155"/>
      <c r="G940" s="155"/>
      <c r="H940" s="155"/>
    </row>
    <row r="941" customFormat="false" ht="15" hidden="false" customHeight="false" outlineLevel="0" collapsed="false"/>
    <row r="942" customFormat="false" ht="14.4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</row>
    <row r="943" customFormat="false" ht="14.4" hidden="false" customHeight="false" outlineLevel="0" collapsed="false">
      <c r="B943" s="113"/>
      <c r="C943" s="113"/>
      <c r="D943" s="113"/>
      <c r="E943" s="113"/>
      <c r="F943" s="113"/>
      <c r="G943" s="113"/>
      <c r="H943" s="113"/>
    </row>
    <row r="944" customFormat="false" ht="21" hidden="false" customHeight="false" outlineLevel="0" collapsed="false">
      <c r="A944" s="3" t="s">
        <v>101</v>
      </c>
      <c r="B944" s="3"/>
      <c r="C944" s="115" t="str">
        <f aca="false">B29</f>
        <v>Facility 28</v>
      </c>
      <c r="D944" s="115"/>
      <c r="E944" s="35"/>
      <c r="F944" s="35"/>
    </row>
    <row r="946" customFormat="false" ht="18" hidden="false" customHeight="false" outlineLevel="0" collapsed="false">
      <c r="A946" s="18" t="s">
        <v>149</v>
      </c>
      <c r="B946" s="18"/>
      <c r="D946" s="20" t="n">
        <f aca="false">'Facility Detail'!$B$1053</f>
        <v>2012</v>
      </c>
      <c r="E946" s="20" t="n">
        <f aca="false">D946+1</f>
        <v>2013</v>
      </c>
      <c r="F946" s="20" t="n">
        <f aca="false">E946+1</f>
        <v>2014</v>
      </c>
      <c r="G946" s="100"/>
      <c r="H946" s="100"/>
    </row>
    <row r="947" customFormat="false" ht="14.4" hidden="false" customHeight="false" outlineLevel="0" collapsed="false">
      <c r="B947" s="118" t="str">
        <f aca="false">"Total MWh Produced / Purchased from "&amp;C944</f>
        <v>Total MWh Produced / Purchased from Facility 28</v>
      </c>
      <c r="C947" s="119"/>
      <c r="D947" s="120"/>
      <c r="E947" s="65"/>
      <c r="F947" s="122"/>
      <c r="G947" s="40"/>
      <c r="H947" s="40"/>
    </row>
    <row r="948" customFormat="false" ht="14.4" hidden="false" customHeight="false" outlineLevel="0" collapsed="false">
      <c r="B948" s="118" t="s">
        <v>150</v>
      </c>
      <c r="C948" s="119"/>
      <c r="D948" s="185"/>
      <c r="E948" s="186"/>
      <c r="F948" s="187"/>
      <c r="G948" s="40"/>
      <c r="H948" s="40"/>
    </row>
    <row r="949" customFormat="false" ht="14.4" hidden="false" customHeight="false" outlineLevel="0" collapsed="false">
      <c r="B949" s="118" t="s">
        <v>151</v>
      </c>
      <c r="C949" s="119"/>
      <c r="D949" s="188"/>
      <c r="E949" s="129"/>
      <c r="F949" s="131"/>
      <c r="G949" s="40"/>
      <c r="H949" s="40"/>
    </row>
    <row r="950" customFormat="false" ht="14.4" hidden="false" customHeight="false" outlineLevel="0" collapsed="false">
      <c r="B950" s="132" t="s">
        <v>152</v>
      </c>
      <c r="C950" s="133"/>
      <c r="D950" s="134" t="n">
        <f aca="false">D947*D948*D949</f>
        <v>0</v>
      </c>
      <c r="E950" s="134" t="n">
        <f aca="false">E947*E948*E949</f>
        <v>0</v>
      </c>
      <c r="F950" s="134" t="n">
        <f aca="false">F947*F948*F949</f>
        <v>0</v>
      </c>
      <c r="G950" s="40"/>
      <c r="H950" s="40"/>
    </row>
    <row r="951" customFormat="false" ht="14.4" hidden="false" customHeight="false" outlineLevel="0" collapsed="false">
      <c r="B951" s="35"/>
      <c r="C951" s="113"/>
      <c r="D951" s="135"/>
      <c r="E951" s="135"/>
      <c r="F951" s="135"/>
      <c r="G951" s="40"/>
      <c r="H951" s="40"/>
    </row>
    <row r="952" customFormat="false" ht="18" hidden="false" customHeight="false" outlineLevel="0" collapsed="false">
      <c r="A952" s="136" t="s">
        <v>153</v>
      </c>
      <c r="C952" s="113"/>
      <c r="D952" s="20" t="n">
        <f aca="false">'Facility Detail'!$B$1053</f>
        <v>2012</v>
      </c>
      <c r="E952" s="20" t="n">
        <f aca="false">D952+1</f>
        <v>2013</v>
      </c>
      <c r="F952" s="20" t="n">
        <f aca="false">E952+1</f>
        <v>2014</v>
      </c>
      <c r="G952" s="40"/>
      <c r="H952" s="40"/>
    </row>
    <row r="953" customFormat="false" ht="14.4" hidden="false" customHeight="false" outlineLevel="0" collapsed="false">
      <c r="B953" s="118" t="s">
        <v>154</v>
      </c>
      <c r="C953" s="119"/>
      <c r="D953" s="137" t="n">
        <f aca="false">IF($F29="Eligible",D950*'Facility Detail'!$B$1050,0)</f>
        <v>0</v>
      </c>
      <c r="E953" s="37" t="n">
        <f aca="false">IF($F29="Eligible",E950*'Facility Detail'!$B$1050,0)</f>
        <v>0</v>
      </c>
      <c r="F953" s="39" t="n">
        <f aca="false">IF($F29="Eligible",F950*'Facility Detail'!$B$1050,0)</f>
        <v>0</v>
      </c>
      <c r="G953" s="40"/>
      <c r="H953" s="40"/>
    </row>
    <row r="954" customFormat="false" ht="14.4" hidden="false" customHeight="false" outlineLevel="0" collapsed="false">
      <c r="B954" s="118" t="s">
        <v>155</v>
      </c>
      <c r="C954" s="119"/>
      <c r="D954" s="138" t="n">
        <f aca="false">IF($G29="Eligible",D950,0)</f>
        <v>0</v>
      </c>
      <c r="E954" s="139" t="n">
        <f aca="false">IF($G29="Eligible",E950,0)</f>
        <v>0</v>
      </c>
      <c r="F954" s="141" t="n">
        <f aca="false">IF($G29="Eligible",F950,0)</f>
        <v>0</v>
      </c>
      <c r="G954" s="40"/>
      <c r="H954" s="40"/>
    </row>
    <row r="955" customFormat="false" ht="14.4" hidden="false" customHeight="false" outlineLevel="0" collapsed="false">
      <c r="B955" s="142" t="s">
        <v>156</v>
      </c>
      <c r="C955" s="133"/>
      <c r="D955" s="134" t="n">
        <f aca="false">SUM(D953:D954)</f>
        <v>0</v>
      </c>
      <c r="E955" s="143" t="n">
        <f aca="false">SUM(E953:E954)</f>
        <v>0</v>
      </c>
      <c r="F955" s="143" t="n">
        <f aca="false">SUM(F953:F954)</f>
        <v>0</v>
      </c>
      <c r="G955" s="40"/>
      <c r="H955" s="40"/>
    </row>
    <row r="956" customFormat="false" ht="14.4" hidden="false" customHeight="false" outlineLevel="0" collapsed="false">
      <c r="B956" s="113"/>
      <c r="C956" s="113"/>
      <c r="D956" s="135"/>
      <c r="E956" s="40"/>
      <c r="F956" s="40"/>
      <c r="G956" s="40"/>
      <c r="H956" s="40"/>
    </row>
    <row r="957" customFormat="false" ht="18" hidden="false" customHeight="false" outlineLevel="0" collapsed="false">
      <c r="A957" s="47" t="s">
        <v>157</v>
      </c>
      <c r="C957" s="113"/>
      <c r="D957" s="20" t="n">
        <f aca="false">'Facility Detail'!$B$1053</f>
        <v>2012</v>
      </c>
      <c r="E957" s="20" t="n">
        <f aca="false">D957+1</f>
        <v>2013</v>
      </c>
      <c r="F957" s="20" t="n">
        <f aca="false">E957+1</f>
        <v>2014</v>
      </c>
      <c r="G957" s="40"/>
      <c r="H957" s="40"/>
    </row>
    <row r="958" customFormat="false" ht="14.4" hidden="false" customHeight="false" outlineLevel="0" collapsed="false">
      <c r="B958" s="118" t="s">
        <v>158</v>
      </c>
      <c r="C958" s="119"/>
      <c r="D958" s="120"/>
      <c r="E958" s="65"/>
      <c r="F958" s="122"/>
      <c r="G958" s="40"/>
      <c r="H958" s="40"/>
    </row>
    <row r="959" customFormat="false" ht="14.4" hidden="false" customHeight="false" outlineLevel="0" collapsed="false">
      <c r="B959" s="144" t="s">
        <v>60</v>
      </c>
      <c r="C959" s="173"/>
      <c r="D959" s="146"/>
      <c r="E959" s="72"/>
      <c r="F959" s="148"/>
      <c r="G959" s="40"/>
      <c r="H959" s="40"/>
    </row>
    <row r="960" customFormat="false" ht="14.4" hidden="false" customHeight="false" outlineLevel="0" collapsed="false">
      <c r="B960" s="149" t="s">
        <v>63</v>
      </c>
      <c r="C960" s="145"/>
      <c r="D960" s="150"/>
      <c r="E960" s="151"/>
      <c r="F960" s="153"/>
      <c r="G960" s="40"/>
      <c r="H960" s="40"/>
    </row>
    <row r="961" customFormat="false" ht="14.4" hidden="false" customHeight="false" outlineLevel="0" collapsed="false">
      <c r="B961" s="154" t="s">
        <v>159</v>
      </c>
      <c r="D961" s="155" t="n">
        <f aca="false">SUM(D958:D960)</f>
        <v>0</v>
      </c>
      <c r="E961" s="155" t="n">
        <f aca="false">SUM(E958:E960)</f>
        <v>0</v>
      </c>
      <c r="F961" s="155" t="n">
        <f aca="false">SUM(F958:F960)</f>
        <v>0</v>
      </c>
      <c r="G961" s="155"/>
      <c r="H961" s="155"/>
    </row>
    <row r="962" customFormat="false" ht="14.4" hidden="false" customHeight="false" outlineLevel="0" collapsed="false">
      <c r="B962" s="46"/>
      <c r="D962" s="155"/>
      <c r="E962" s="155"/>
      <c r="F962" s="155"/>
      <c r="G962" s="155"/>
      <c r="H962" s="155"/>
    </row>
    <row r="963" customFormat="false" ht="18" hidden="false" customHeight="false" outlineLevel="0" collapsed="false">
      <c r="A963" s="18" t="s">
        <v>94</v>
      </c>
      <c r="D963" s="20" t="n">
        <f aca="false">'Facility Detail'!$B$1053</f>
        <v>2012</v>
      </c>
      <c r="E963" s="20" t="n">
        <f aca="false">D963+1</f>
        <v>2013</v>
      </c>
      <c r="F963" s="20" t="n">
        <f aca="false">E963+1</f>
        <v>2014</v>
      </c>
      <c r="G963" s="155"/>
      <c r="H963" s="155"/>
    </row>
    <row r="964" customFormat="false" ht="14.4" hidden="false" customHeight="false" outlineLevel="0" collapsed="false">
      <c r="B964" s="118" t="str">
        <f aca="false">'Facility Detail'!$B$1053&amp;" Surplus Applied to "&amp;('Facility Detail'!$B$1053+1)</f>
        <v>2012 Surplus Applied to 2013</v>
      </c>
      <c r="C964" s="119"/>
      <c r="D964" s="120"/>
      <c r="E964" s="37" t="n">
        <f aca="false">D964</f>
        <v>0</v>
      </c>
      <c r="F964" s="67"/>
      <c r="G964" s="155"/>
      <c r="H964" s="155"/>
    </row>
    <row r="965" customFormat="false" ht="14.4" hidden="false" customHeight="false" outlineLevel="0" collapsed="false">
      <c r="B965" s="118" t="str">
        <f aca="false">('Facility Detail'!$B$1053+1)&amp;" Surplus Applied to "&amp;('Facility Detail'!$B$1053)</f>
        <v>2013 Surplus Applied to 2012</v>
      </c>
      <c r="C965" s="119"/>
      <c r="D965" s="189" t="n">
        <f aca="false">E965</f>
        <v>0</v>
      </c>
      <c r="E965" s="190"/>
      <c r="F965" s="191"/>
      <c r="G965" s="155"/>
      <c r="H965" s="155"/>
    </row>
    <row r="966" customFormat="false" ht="14.4" hidden="false" customHeight="false" outlineLevel="0" collapsed="false">
      <c r="B966" s="118" t="str">
        <f aca="false">('Facility Detail'!$B$1053+1)&amp;" Surplus Applied to "&amp;('Facility Detail'!$B$1053+2)</f>
        <v>2013 Surplus Applied to 2014</v>
      </c>
      <c r="C966" s="119"/>
      <c r="D966" s="157"/>
      <c r="E966" s="72"/>
      <c r="F966" s="75" t="n">
        <f aca="false">E966</f>
        <v>0</v>
      </c>
      <c r="G966" s="155"/>
      <c r="H966" s="155"/>
    </row>
    <row r="967" customFormat="false" ht="14.4" hidden="false" customHeight="false" outlineLevel="0" collapsed="false">
      <c r="B967" s="118" t="str">
        <f aca="false">('Facility Detail'!$B$1053+2)&amp;" Surplus Applied to "&amp;('Facility Detail'!$B$1053+1)</f>
        <v>2014 Surplus Applied to 2013</v>
      </c>
      <c r="C967" s="119"/>
      <c r="D967" s="160"/>
      <c r="E967" s="139" t="n">
        <f aca="false">F967</f>
        <v>0</v>
      </c>
      <c r="F967" s="153"/>
      <c r="G967" s="155"/>
      <c r="H967" s="155"/>
    </row>
    <row r="968" customFormat="false" ht="14.4" hidden="false" customHeight="false" outlineLevel="0" collapsed="false">
      <c r="B968" s="154" t="s">
        <v>97</v>
      </c>
      <c r="D968" s="155" t="n">
        <f aca="false">D965-D964</f>
        <v>0</v>
      </c>
      <c r="E968" s="155" t="n">
        <f aca="false">E964+E967-E966-E965</f>
        <v>0</v>
      </c>
      <c r="F968" s="155" t="n">
        <f aca="false">F966-F967</f>
        <v>0</v>
      </c>
      <c r="G968" s="155"/>
      <c r="H968" s="155"/>
    </row>
    <row r="969" customFormat="false" ht="14.4" hidden="false" customHeight="false" outlineLevel="0" collapsed="false">
      <c r="B969" s="46"/>
      <c r="D969" s="155"/>
      <c r="E969" s="155"/>
      <c r="F969" s="155"/>
      <c r="G969" s="155"/>
      <c r="H969" s="155"/>
    </row>
    <row r="970" customFormat="false" ht="14.4" hidden="false" customHeight="false" outlineLevel="0" collapsed="false">
      <c r="B970" s="132" t="s">
        <v>78</v>
      </c>
      <c r="C970" s="119"/>
      <c r="D970" s="163"/>
      <c r="E970" s="164"/>
      <c r="F970" s="166"/>
      <c r="G970" s="155"/>
      <c r="H970" s="155"/>
    </row>
    <row r="971" customFormat="false" ht="14.4" hidden="false" customHeight="false" outlineLevel="0" collapsed="false">
      <c r="B971" s="46"/>
      <c r="D971" s="155"/>
      <c r="E971" s="155"/>
      <c r="F971" s="155"/>
      <c r="G971" s="155"/>
      <c r="H971" s="155"/>
    </row>
    <row r="972" customFormat="false" ht="18" hidden="false" customHeight="false" outlineLevel="0" collapsed="false">
      <c r="A972" s="47" t="s">
        <v>160</v>
      </c>
      <c r="C972" s="119"/>
      <c r="D972" s="181" t="n">
        <f aca="false">D950+D955-D961+D968+D970</f>
        <v>0</v>
      </c>
      <c r="E972" s="182" t="n">
        <f aca="false">E950+E955-E961+E968+E970</f>
        <v>0</v>
      </c>
      <c r="F972" s="169" t="n">
        <f aca="false">F950+F955-F961+F968+F970</f>
        <v>0</v>
      </c>
      <c r="G972" s="155"/>
      <c r="H972" s="155"/>
    </row>
    <row r="973" customFormat="false" ht="14.4" hidden="false" customHeight="false" outlineLevel="0" collapsed="false">
      <c r="B973" s="46"/>
      <c r="D973" s="155"/>
      <c r="E973" s="155"/>
      <c r="F973" s="155"/>
      <c r="G973" s="155"/>
      <c r="H973" s="155"/>
    </row>
    <row r="974" customFormat="false" ht="15" hidden="false" customHeight="false" outlineLevel="0" collapsed="false"/>
    <row r="975" customFormat="false" ht="14.4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</row>
    <row r="976" customFormat="false" ht="14.4" hidden="false" customHeight="false" outlineLevel="0" collapsed="false">
      <c r="B976" s="113"/>
      <c r="C976" s="113"/>
      <c r="D976" s="113"/>
      <c r="E976" s="113"/>
      <c r="F976" s="113"/>
      <c r="G976" s="113"/>
      <c r="H976" s="113"/>
    </row>
    <row r="977" customFormat="false" ht="21" hidden="false" customHeight="false" outlineLevel="0" collapsed="false">
      <c r="A977" s="3" t="s">
        <v>101</v>
      </c>
      <c r="B977" s="3"/>
      <c r="C977" s="115" t="str">
        <f aca="false">B30</f>
        <v>Facility 29</v>
      </c>
      <c r="D977" s="115"/>
      <c r="E977" s="35"/>
      <c r="F977" s="35"/>
    </row>
    <row r="979" customFormat="false" ht="18" hidden="false" customHeight="false" outlineLevel="0" collapsed="false">
      <c r="A979" s="18" t="s">
        <v>149</v>
      </c>
      <c r="B979" s="18"/>
      <c r="D979" s="20" t="n">
        <f aca="false">'Facility Detail'!$B$1053</f>
        <v>2012</v>
      </c>
      <c r="E979" s="20" t="n">
        <f aca="false">D979+1</f>
        <v>2013</v>
      </c>
      <c r="F979" s="20" t="n">
        <f aca="false">E979+1</f>
        <v>2014</v>
      </c>
      <c r="G979" s="100"/>
      <c r="H979" s="100"/>
    </row>
    <row r="980" customFormat="false" ht="14.4" hidden="false" customHeight="false" outlineLevel="0" collapsed="false">
      <c r="B980" s="118" t="str">
        <f aca="false">"Total MWh Produced / Purchased from "&amp;C977</f>
        <v>Total MWh Produced / Purchased from Facility 29</v>
      </c>
      <c r="C980" s="119"/>
      <c r="D980" s="120"/>
      <c r="E980" s="65"/>
      <c r="F980" s="122"/>
      <c r="G980" s="40"/>
      <c r="H980" s="40"/>
    </row>
    <row r="981" customFormat="false" ht="14.4" hidden="false" customHeight="false" outlineLevel="0" collapsed="false">
      <c r="B981" s="118" t="s">
        <v>150</v>
      </c>
      <c r="C981" s="119"/>
      <c r="D981" s="185"/>
      <c r="E981" s="186"/>
      <c r="F981" s="187"/>
      <c r="G981" s="40"/>
      <c r="H981" s="40"/>
    </row>
    <row r="982" customFormat="false" ht="14.4" hidden="false" customHeight="false" outlineLevel="0" collapsed="false">
      <c r="B982" s="118" t="s">
        <v>151</v>
      </c>
      <c r="C982" s="119"/>
      <c r="D982" s="188"/>
      <c r="E982" s="129"/>
      <c r="F982" s="131"/>
      <c r="G982" s="40"/>
      <c r="H982" s="40"/>
    </row>
    <row r="983" customFormat="false" ht="14.4" hidden="false" customHeight="false" outlineLevel="0" collapsed="false">
      <c r="B983" s="132" t="s">
        <v>152</v>
      </c>
      <c r="C983" s="133"/>
      <c r="D983" s="134" t="n">
        <f aca="false">D980*D981*D982</f>
        <v>0</v>
      </c>
      <c r="E983" s="134" t="n">
        <f aca="false">E980*E981*E982</f>
        <v>0</v>
      </c>
      <c r="F983" s="134" t="n">
        <f aca="false">F980*F981*F982</f>
        <v>0</v>
      </c>
      <c r="G983" s="40"/>
      <c r="H983" s="40"/>
    </row>
    <row r="984" customFormat="false" ht="14.4" hidden="false" customHeight="false" outlineLevel="0" collapsed="false">
      <c r="B984" s="35"/>
      <c r="C984" s="113"/>
      <c r="D984" s="135"/>
      <c r="E984" s="135"/>
      <c r="F984" s="135"/>
      <c r="G984" s="40"/>
      <c r="H984" s="40"/>
    </row>
    <row r="985" customFormat="false" ht="18" hidden="false" customHeight="false" outlineLevel="0" collapsed="false">
      <c r="A985" s="136" t="s">
        <v>153</v>
      </c>
      <c r="C985" s="113"/>
      <c r="D985" s="20" t="n">
        <f aca="false">'Facility Detail'!$B$1053</f>
        <v>2012</v>
      </c>
      <c r="E985" s="20" t="n">
        <f aca="false">D985+1</f>
        <v>2013</v>
      </c>
      <c r="F985" s="20" t="n">
        <f aca="false">E985+1</f>
        <v>2014</v>
      </c>
      <c r="G985" s="40"/>
      <c r="H985" s="40"/>
    </row>
    <row r="986" customFormat="false" ht="14.4" hidden="false" customHeight="false" outlineLevel="0" collapsed="false">
      <c r="B986" s="118" t="s">
        <v>154</v>
      </c>
      <c r="C986" s="119"/>
      <c r="D986" s="137" t="n">
        <f aca="false">IF($F30="Eligible",D983*'Facility Detail'!$B$1050,0)</f>
        <v>0</v>
      </c>
      <c r="E986" s="37" t="n">
        <f aca="false">IF($F30="Eligible",E983*'Facility Detail'!$B$1050,0)</f>
        <v>0</v>
      </c>
      <c r="F986" s="39" t="n">
        <f aca="false">IF($F30="Eligible",F983*'Facility Detail'!$B$1050,0)</f>
        <v>0</v>
      </c>
      <c r="G986" s="40"/>
      <c r="H986" s="40"/>
    </row>
    <row r="987" customFormat="false" ht="14.4" hidden="false" customHeight="false" outlineLevel="0" collapsed="false">
      <c r="B987" s="118" t="s">
        <v>155</v>
      </c>
      <c r="C987" s="119"/>
      <c r="D987" s="138" t="n">
        <f aca="false">IF($G30="Eligible",D983,0)</f>
        <v>0</v>
      </c>
      <c r="E987" s="139" t="n">
        <f aca="false">IF($G30="Eligible",E983,0)</f>
        <v>0</v>
      </c>
      <c r="F987" s="141" t="n">
        <f aca="false">IF($G30="Eligible",F983,0)</f>
        <v>0</v>
      </c>
      <c r="G987" s="40"/>
      <c r="H987" s="40"/>
    </row>
    <row r="988" customFormat="false" ht="14.4" hidden="false" customHeight="false" outlineLevel="0" collapsed="false">
      <c r="B988" s="142" t="s">
        <v>156</v>
      </c>
      <c r="C988" s="133"/>
      <c r="D988" s="134" t="n">
        <f aca="false">SUM(D986:D987)</f>
        <v>0</v>
      </c>
      <c r="E988" s="143" t="n">
        <f aca="false">SUM(E986:E987)</f>
        <v>0</v>
      </c>
      <c r="F988" s="143" t="n">
        <f aca="false">SUM(F986:F987)</f>
        <v>0</v>
      </c>
      <c r="G988" s="40"/>
      <c r="H988" s="40"/>
    </row>
    <row r="989" customFormat="false" ht="14.4" hidden="false" customHeight="false" outlineLevel="0" collapsed="false">
      <c r="B989" s="113"/>
      <c r="C989" s="113"/>
      <c r="D989" s="135"/>
      <c r="E989" s="40"/>
      <c r="F989" s="40"/>
      <c r="G989" s="40"/>
      <c r="H989" s="40"/>
    </row>
    <row r="990" customFormat="false" ht="18" hidden="false" customHeight="false" outlineLevel="0" collapsed="false">
      <c r="A990" s="47" t="s">
        <v>157</v>
      </c>
      <c r="C990" s="113"/>
      <c r="D990" s="20" t="n">
        <f aca="false">'Facility Detail'!$B$1053</f>
        <v>2012</v>
      </c>
      <c r="E990" s="20" t="n">
        <f aca="false">D990+1</f>
        <v>2013</v>
      </c>
      <c r="F990" s="20" t="n">
        <f aca="false">E990+1</f>
        <v>2014</v>
      </c>
      <c r="G990" s="40"/>
      <c r="H990" s="40"/>
    </row>
    <row r="991" customFormat="false" ht="14.4" hidden="false" customHeight="false" outlineLevel="0" collapsed="false">
      <c r="B991" s="118" t="s">
        <v>158</v>
      </c>
      <c r="C991" s="119"/>
      <c r="D991" s="120"/>
      <c r="E991" s="65"/>
      <c r="F991" s="122"/>
      <c r="G991" s="40"/>
      <c r="H991" s="40"/>
    </row>
    <row r="992" customFormat="false" ht="14.4" hidden="false" customHeight="false" outlineLevel="0" collapsed="false">
      <c r="B992" s="144" t="s">
        <v>60</v>
      </c>
      <c r="C992" s="173"/>
      <c r="D992" s="146"/>
      <c r="E992" s="72"/>
      <c r="F992" s="148"/>
      <c r="G992" s="40"/>
      <c r="H992" s="40"/>
    </row>
    <row r="993" customFormat="false" ht="14.4" hidden="false" customHeight="false" outlineLevel="0" collapsed="false">
      <c r="B993" s="149" t="s">
        <v>63</v>
      </c>
      <c r="C993" s="145"/>
      <c r="D993" s="150"/>
      <c r="E993" s="151"/>
      <c r="F993" s="153"/>
      <c r="G993" s="40"/>
      <c r="H993" s="40"/>
    </row>
    <row r="994" customFormat="false" ht="14.4" hidden="false" customHeight="false" outlineLevel="0" collapsed="false">
      <c r="B994" s="154" t="s">
        <v>159</v>
      </c>
      <c r="D994" s="155" t="n">
        <f aca="false">SUM(D991:D993)</f>
        <v>0</v>
      </c>
      <c r="E994" s="155" t="n">
        <f aca="false">SUM(E991:E993)</f>
        <v>0</v>
      </c>
      <c r="F994" s="155" t="n">
        <f aca="false">SUM(F991:F993)</f>
        <v>0</v>
      </c>
      <c r="G994" s="155"/>
      <c r="H994" s="155"/>
    </row>
    <row r="995" customFormat="false" ht="14.4" hidden="false" customHeight="false" outlineLevel="0" collapsed="false">
      <c r="B995" s="46"/>
      <c r="D995" s="155"/>
      <c r="E995" s="155"/>
      <c r="F995" s="155"/>
      <c r="G995" s="155"/>
      <c r="H995" s="155"/>
    </row>
    <row r="996" customFormat="false" ht="18" hidden="false" customHeight="false" outlineLevel="0" collapsed="false">
      <c r="A996" s="18" t="s">
        <v>94</v>
      </c>
      <c r="D996" s="20" t="n">
        <f aca="false">'Facility Detail'!$B$1053</f>
        <v>2012</v>
      </c>
      <c r="E996" s="20" t="n">
        <f aca="false">D996+1</f>
        <v>2013</v>
      </c>
      <c r="F996" s="20" t="n">
        <f aca="false">E996+1</f>
        <v>2014</v>
      </c>
      <c r="G996" s="155"/>
      <c r="H996" s="155"/>
    </row>
    <row r="997" customFormat="false" ht="14.4" hidden="false" customHeight="false" outlineLevel="0" collapsed="false">
      <c r="B997" s="118" t="str">
        <f aca="false">'Facility Detail'!$B$1053&amp;" Surplus Applied to "&amp;('Facility Detail'!$B$1053+1)</f>
        <v>2012 Surplus Applied to 2013</v>
      </c>
      <c r="C997" s="119"/>
      <c r="D997" s="120"/>
      <c r="E997" s="37" t="n">
        <f aca="false">D997</f>
        <v>0</v>
      </c>
      <c r="F997" s="67"/>
      <c r="G997" s="155"/>
      <c r="H997" s="155"/>
    </row>
    <row r="998" customFormat="false" ht="14.4" hidden="false" customHeight="false" outlineLevel="0" collapsed="false">
      <c r="B998" s="118" t="str">
        <f aca="false">('Facility Detail'!$B$1053+1)&amp;" Surplus Applied to "&amp;('Facility Detail'!$B$1053)</f>
        <v>2013 Surplus Applied to 2012</v>
      </c>
      <c r="C998" s="119"/>
      <c r="D998" s="189" t="n">
        <f aca="false">E998</f>
        <v>0</v>
      </c>
      <c r="E998" s="190"/>
      <c r="F998" s="191"/>
      <c r="G998" s="155"/>
      <c r="H998" s="155"/>
    </row>
    <row r="999" customFormat="false" ht="14.4" hidden="false" customHeight="false" outlineLevel="0" collapsed="false">
      <c r="B999" s="118" t="str">
        <f aca="false">('Facility Detail'!$B$1053+1)&amp;" Surplus Applied to "&amp;('Facility Detail'!$B$1053+2)</f>
        <v>2013 Surplus Applied to 2014</v>
      </c>
      <c r="C999" s="119"/>
      <c r="D999" s="157"/>
      <c r="E999" s="72"/>
      <c r="F999" s="75" t="n">
        <f aca="false">E999</f>
        <v>0</v>
      </c>
      <c r="G999" s="155"/>
      <c r="H999" s="155"/>
    </row>
    <row r="1000" customFormat="false" ht="14.4" hidden="false" customHeight="false" outlineLevel="0" collapsed="false">
      <c r="B1000" s="118" t="str">
        <f aca="false">('Facility Detail'!$B$1053+2)&amp;" Surplus Applied to "&amp;('Facility Detail'!$B$1053+1)</f>
        <v>2014 Surplus Applied to 2013</v>
      </c>
      <c r="C1000" s="119"/>
      <c r="D1000" s="160"/>
      <c r="E1000" s="139" t="n">
        <f aca="false">F1000</f>
        <v>0</v>
      </c>
      <c r="F1000" s="153"/>
      <c r="G1000" s="155"/>
      <c r="H1000" s="155"/>
    </row>
    <row r="1001" customFormat="false" ht="14.4" hidden="false" customHeight="false" outlineLevel="0" collapsed="false">
      <c r="B1001" s="154" t="s">
        <v>97</v>
      </c>
      <c r="D1001" s="155" t="n">
        <f aca="false">D998-D997</f>
        <v>0</v>
      </c>
      <c r="E1001" s="155" t="n">
        <f aca="false">E997+E1000-E999-E998</f>
        <v>0</v>
      </c>
      <c r="F1001" s="155" t="n">
        <f aca="false">F999-F1000</f>
        <v>0</v>
      </c>
      <c r="G1001" s="155"/>
      <c r="H1001" s="155"/>
    </row>
    <row r="1002" customFormat="false" ht="14.4" hidden="false" customHeight="false" outlineLevel="0" collapsed="false">
      <c r="B1002" s="46"/>
      <c r="D1002" s="155"/>
      <c r="E1002" s="155"/>
      <c r="F1002" s="155"/>
      <c r="G1002" s="155"/>
      <c r="H1002" s="155"/>
    </row>
    <row r="1003" customFormat="false" ht="14.4" hidden="false" customHeight="false" outlineLevel="0" collapsed="false">
      <c r="B1003" s="132" t="s">
        <v>78</v>
      </c>
      <c r="C1003" s="119"/>
      <c r="D1003" s="163"/>
      <c r="E1003" s="164"/>
      <c r="F1003" s="166"/>
      <c r="G1003" s="155"/>
      <c r="H1003" s="155"/>
    </row>
    <row r="1004" customFormat="false" ht="14.4" hidden="false" customHeight="false" outlineLevel="0" collapsed="false">
      <c r="B1004" s="46"/>
      <c r="D1004" s="155"/>
      <c r="E1004" s="155"/>
      <c r="F1004" s="155"/>
      <c r="G1004" s="155"/>
      <c r="H1004" s="155"/>
    </row>
    <row r="1005" customFormat="false" ht="18" hidden="false" customHeight="false" outlineLevel="0" collapsed="false">
      <c r="A1005" s="47" t="s">
        <v>160</v>
      </c>
      <c r="C1005" s="119"/>
      <c r="D1005" s="181" t="n">
        <f aca="false">D983+D988-D994+D1001+D1003</f>
        <v>0</v>
      </c>
      <c r="E1005" s="182" t="n">
        <f aca="false">E983+E988-E994+E1001+E1003</f>
        <v>0</v>
      </c>
      <c r="F1005" s="169" t="n">
        <f aca="false">F983+F988-F994+F1001+F1003</f>
        <v>0</v>
      </c>
      <c r="G1005" s="155"/>
      <c r="H1005" s="155"/>
    </row>
    <row r="1006" customFormat="false" ht="14.4" hidden="false" customHeight="false" outlineLevel="0" collapsed="false">
      <c r="B1006" s="46"/>
      <c r="D1006" s="155"/>
      <c r="E1006" s="155"/>
      <c r="F1006" s="155"/>
      <c r="G1006" s="155"/>
      <c r="H1006" s="155"/>
    </row>
    <row r="1007" customFormat="false" ht="15" hidden="false" customHeight="false" outlineLevel="0" collapsed="false"/>
    <row r="1008" customFormat="false" ht="14.4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</row>
    <row r="1009" customFormat="false" ht="14.4" hidden="false" customHeight="false" outlineLevel="0" collapsed="false">
      <c r="B1009" s="113"/>
      <c r="C1009" s="113"/>
      <c r="D1009" s="113"/>
      <c r="E1009" s="113"/>
      <c r="F1009" s="113"/>
      <c r="G1009" s="113"/>
      <c r="H1009" s="113"/>
    </row>
    <row r="1010" customFormat="false" ht="21" hidden="false" customHeight="false" outlineLevel="0" collapsed="false">
      <c r="A1010" s="3" t="s">
        <v>101</v>
      </c>
      <c r="B1010" s="3"/>
      <c r="C1010" s="115" t="str">
        <f aca="false">B31</f>
        <v>Facility 30</v>
      </c>
      <c r="D1010" s="115"/>
      <c r="E1010" s="35"/>
      <c r="F1010" s="35"/>
    </row>
    <row r="1012" customFormat="false" ht="18" hidden="false" customHeight="false" outlineLevel="0" collapsed="false">
      <c r="A1012" s="18" t="s">
        <v>149</v>
      </c>
      <c r="B1012" s="18"/>
      <c r="D1012" s="20" t="n">
        <f aca="false">'Facility Detail'!$B$1053</f>
        <v>2012</v>
      </c>
      <c r="E1012" s="20" t="n">
        <f aca="false">D1012+1</f>
        <v>2013</v>
      </c>
      <c r="F1012" s="20" t="n">
        <f aca="false">E1012+1</f>
        <v>2014</v>
      </c>
      <c r="G1012" s="100"/>
      <c r="H1012" s="100"/>
    </row>
    <row r="1013" customFormat="false" ht="14.4" hidden="false" customHeight="false" outlineLevel="0" collapsed="false">
      <c r="B1013" s="118" t="str">
        <f aca="false">"Total MWh Produced / Purchased from "&amp;C1010</f>
        <v>Total MWh Produced / Purchased from Facility 30</v>
      </c>
      <c r="C1013" s="119"/>
      <c r="D1013" s="120"/>
      <c r="E1013" s="65"/>
      <c r="F1013" s="122"/>
      <c r="G1013" s="40"/>
      <c r="H1013" s="40"/>
    </row>
    <row r="1014" customFormat="false" ht="14.4" hidden="false" customHeight="false" outlineLevel="0" collapsed="false">
      <c r="B1014" s="118" t="s">
        <v>150</v>
      </c>
      <c r="C1014" s="119"/>
      <c r="D1014" s="185"/>
      <c r="E1014" s="186"/>
      <c r="F1014" s="187"/>
      <c r="G1014" s="40"/>
      <c r="H1014" s="40"/>
    </row>
    <row r="1015" customFormat="false" ht="14.4" hidden="false" customHeight="false" outlineLevel="0" collapsed="false">
      <c r="B1015" s="118" t="s">
        <v>151</v>
      </c>
      <c r="C1015" s="119"/>
      <c r="D1015" s="188"/>
      <c r="E1015" s="129"/>
      <c r="F1015" s="131"/>
      <c r="G1015" s="40"/>
      <c r="H1015" s="40"/>
    </row>
    <row r="1016" customFormat="false" ht="14.4" hidden="false" customHeight="false" outlineLevel="0" collapsed="false">
      <c r="B1016" s="132" t="s">
        <v>152</v>
      </c>
      <c r="C1016" s="133"/>
      <c r="D1016" s="134" t="n">
        <f aca="false">D1013*D1014*D1015</f>
        <v>0</v>
      </c>
      <c r="E1016" s="134" t="n">
        <f aca="false">E1013*E1014*E1015</f>
        <v>0</v>
      </c>
      <c r="F1016" s="134" t="n">
        <f aca="false">F1013*F1014*F1015</f>
        <v>0</v>
      </c>
      <c r="G1016" s="40"/>
      <c r="H1016" s="40"/>
    </row>
    <row r="1017" customFormat="false" ht="14.4" hidden="false" customHeight="false" outlineLevel="0" collapsed="false">
      <c r="B1017" s="35"/>
      <c r="C1017" s="113"/>
      <c r="D1017" s="135"/>
      <c r="E1017" s="135"/>
      <c r="F1017" s="135"/>
      <c r="G1017" s="40"/>
      <c r="H1017" s="40"/>
    </row>
    <row r="1018" customFormat="false" ht="18" hidden="false" customHeight="false" outlineLevel="0" collapsed="false">
      <c r="A1018" s="136" t="s">
        <v>153</v>
      </c>
      <c r="C1018" s="113"/>
      <c r="D1018" s="20" t="n">
        <f aca="false">'Facility Detail'!$B$1053</f>
        <v>2012</v>
      </c>
      <c r="E1018" s="20" t="n">
        <f aca="false">D1018+1</f>
        <v>2013</v>
      </c>
      <c r="F1018" s="20" t="n">
        <f aca="false">E1018+1</f>
        <v>2014</v>
      </c>
      <c r="G1018" s="40"/>
      <c r="H1018" s="40"/>
    </row>
    <row r="1019" customFormat="false" ht="14.4" hidden="false" customHeight="false" outlineLevel="0" collapsed="false">
      <c r="B1019" s="118" t="s">
        <v>154</v>
      </c>
      <c r="C1019" s="119"/>
      <c r="D1019" s="137" t="n">
        <f aca="false">IF($F31="Eligible",D1016*'Facility Detail'!$B$1050,0)</f>
        <v>0</v>
      </c>
      <c r="E1019" s="37" t="n">
        <f aca="false">IF($F31="Eligible",E1016*'Facility Detail'!$B$1050,0)</f>
        <v>0</v>
      </c>
      <c r="F1019" s="39" t="n">
        <f aca="false">IF($F31="Eligible",F1016*'Facility Detail'!$B$1050,0)</f>
        <v>0</v>
      </c>
      <c r="G1019" s="40"/>
      <c r="H1019" s="40"/>
    </row>
    <row r="1020" customFormat="false" ht="14.4" hidden="false" customHeight="false" outlineLevel="0" collapsed="false">
      <c r="B1020" s="118" t="s">
        <v>155</v>
      </c>
      <c r="C1020" s="119"/>
      <c r="D1020" s="138" t="n">
        <f aca="false">IF($G31="Eligible",D1016,0)</f>
        <v>0</v>
      </c>
      <c r="E1020" s="139" t="n">
        <f aca="false">IF($G31="Eligible",E1016,0)</f>
        <v>0</v>
      </c>
      <c r="F1020" s="141" t="n">
        <f aca="false">IF($G31="Eligible",F1016,0)</f>
        <v>0</v>
      </c>
      <c r="G1020" s="40"/>
      <c r="H1020" s="40"/>
    </row>
    <row r="1021" customFormat="false" ht="14.4" hidden="false" customHeight="false" outlineLevel="0" collapsed="false">
      <c r="B1021" s="142" t="s">
        <v>156</v>
      </c>
      <c r="C1021" s="133"/>
      <c r="D1021" s="134" t="n">
        <f aca="false">SUM(D1019:D1020)</f>
        <v>0</v>
      </c>
      <c r="E1021" s="143" t="n">
        <f aca="false">SUM(E1019:E1020)</f>
        <v>0</v>
      </c>
      <c r="F1021" s="143" t="n">
        <f aca="false">SUM(F1019:F1020)</f>
        <v>0</v>
      </c>
      <c r="G1021" s="40"/>
      <c r="H1021" s="40"/>
    </row>
    <row r="1022" customFormat="false" ht="14.4" hidden="false" customHeight="false" outlineLevel="0" collapsed="false">
      <c r="B1022" s="113"/>
      <c r="C1022" s="113"/>
      <c r="D1022" s="135"/>
      <c r="E1022" s="40"/>
      <c r="F1022" s="40"/>
      <c r="G1022" s="40"/>
      <c r="H1022" s="40"/>
    </row>
    <row r="1023" customFormat="false" ht="18" hidden="false" customHeight="false" outlineLevel="0" collapsed="false">
      <c r="A1023" s="47" t="s">
        <v>157</v>
      </c>
      <c r="C1023" s="113"/>
      <c r="D1023" s="20" t="n">
        <f aca="false">'Facility Detail'!$B$1053</f>
        <v>2012</v>
      </c>
      <c r="E1023" s="20" t="n">
        <f aca="false">D1023+1</f>
        <v>2013</v>
      </c>
      <c r="F1023" s="20" t="n">
        <f aca="false">E1023+1</f>
        <v>2014</v>
      </c>
      <c r="G1023" s="40"/>
      <c r="H1023" s="40"/>
    </row>
    <row r="1024" customFormat="false" ht="14.4" hidden="false" customHeight="false" outlineLevel="0" collapsed="false">
      <c r="B1024" s="118" t="s">
        <v>158</v>
      </c>
      <c r="C1024" s="119"/>
      <c r="D1024" s="120"/>
      <c r="E1024" s="65"/>
      <c r="F1024" s="122"/>
      <c r="G1024" s="40"/>
      <c r="H1024" s="40"/>
    </row>
    <row r="1025" customFormat="false" ht="14.4" hidden="false" customHeight="false" outlineLevel="0" collapsed="false">
      <c r="B1025" s="144" t="s">
        <v>60</v>
      </c>
      <c r="C1025" s="173"/>
      <c r="D1025" s="146"/>
      <c r="E1025" s="72"/>
      <c r="F1025" s="148"/>
      <c r="G1025" s="40"/>
      <c r="H1025" s="40"/>
    </row>
    <row r="1026" customFormat="false" ht="14.4" hidden="false" customHeight="false" outlineLevel="0" collapsed="false">
      <c r="B1026" s="149" t="s">
        <v>63</v>
      </c>
      <c r="C1026" s="145"/>
      <c r="D1026" s="150"/>
      <c r="E1026" s="151"/>
      <c r="F1026" s="153"/>
      <c r="G1026" s="40"/>
      <c r="H1026" s="40"/>
    </row>
    <row r="1027" customFormat="false" ht="14.4" hidden="false" customHeight="false" outlineLevel="0" collapsed="false">
      <c r="B1027" s="154" t="s">
        <v>159</v>
      </c>
      <c r="D1027" s="155" t="n">
        <f aca="false">SUM(D1024:D1026)</f>
        <v>0</v>
      </c>
      <c r="E1027" s="155" t="n">
        <f aca="false">SUM(E1024:E1026)</f>
        <v>0</v>
      </c>
      <c r="F1027" s="155" t="n">
        <f aca="false">SUM(F1024:F1026)</f>
        <v>0</v>
      </c>
      <c r="G1027" s="155"/>
      <c r="H1027" s="155"/>
    </row>
    <row r="1028" customFormat="false" ht="14.4" hidden="false" customHeight="false" outlineLevel="0" collapsed="false">
      <c r="B1028" s="46"/>
      <c r="D1028" s="155"/>
      <c r="E1028" s="155"/>
      <c r="F1028" s="155"/>
      <c r="G1028" s="155"/>
      <c r="H1028" s="155"/>
    </row>
    <row r="1029" customFormat="false" ht="18" hidden="false" customHeight="false" outlineLevel="0" collapsed="false">
      <c r="A1029" s="18" t="s">
        <v>94</v>
      </c>
      <c r="D1029" s="20" t="n">
        <f aca="false">'Facility Detail'!$B$1053</f>
        <v>2012</v>
      </c>
      <c r="E1029" s="20" t="n">
        <f aca="false">D1029+1</f>
        <v>2013</v>
      </c>
      <c r="F1029" s="20" t="n">
        <f aca="false">E1029+1</f>
        <v>2014</v>
      </c>
      <c r="G1029" s="155"/>
      <c r="H1029" s="155"/>
    </row>
    <row r="1030" customFormat="false" ht="14.4" hidden="false" customHeight="false" outlineLevel="0" collapsed="false">
      <c r="B1030" s="118" t="str">
        <f aca="false">'Facility Detail'!$B$1053&amp;" Surplus Applied to "&amp;('Facility Detail'!$B$1053+1)</f>
        <v>2012 Surplus Applied to 2013</v>
      </c>
      <c r="C1030" s="119"/>
      <c r="D1030" s="120"/>
      <c r="E1030" s="37" t="n">
        <f aca="false">D1030</f>
        <v>0</v>
      </c>
      <c r="F1030" s="67"/>
      <c r="G1030" s="155"/>
      <c r="H1030" s="155"/>
    </row>
    <row r="1031" customFormat="false" ht="14.4" hidden="false" customHeight="false" outlineLevel="0" collapsed="false">
      <c r="B1031" s="118" t="str">
        <f aca="false">('Facility Detail'!$B$1053+1)&amp;" Surplus Applied to "&amp;('Facility Detail'!$B$1053)</f>
        <v>2013 Surplus Applied to 2012</v>
      </c>
      <c r="C1031" s="119"/>
      <c r="D1031" s="189" t="n">
        <f aca="false">E1031</f>
        <v>0</v>
      </c>
      <c r="E1031" s="190"/>
      <c r="F1031" s="191"/>
      <c r="G1031" s="155"/>
      <c r="H1031" s="155"/>
    </row>
    <row r="1032" customFormat="false" ht="14.4" hidden="false" customHeight="false" outlineLevel="0" collapsed="false">
      <c r="B1032" s="118" t="str">
        <f aca="false">('Facility Detail'!$B$1053+1)&amp;" Surplus Applied to "&amp;('Facility Detail'!$B$1053+2)</f>
        <v>2013 Surplus Applied to 2014</v>
      </c>
      <c r="C1032" s="119"/>
      <c r="D1032" s="157"/>
      <c r="E1032" s="72"/>
      <c r="F1032" s="75" t="n">
        <f aca="false">E1032</f>
        <v>0</v>
      </c>
      <c r="G1032" s="155"/>
      <c r="H1032" s="155"/>
    </row>
    <row r="1033" customFormat="false" ht="14.4" hidden="false" customHeight="false" outlineLevel="0" collapsed="false">
      <c r="B1033" s="118" t="str">
        <f aca="false">('Facility Detail'!$B$1053+2)&amp;" Surplus Applied to "&amp;('Facility Detail'!$B$1053+1)</f>
        <v>2014 Surplus Applied to 2013</v>
      </c>
      <c r="C1033" s="119"/>
      <c r="D1033" s="160"/>
      <c r="E1033" s="139" t="n">
        <f aca="false">F1033</f>
        <v>0</v>
      </c>
      <c r="F1033" s="153"/>
      <c r="G1033" s="155"/>
      <c r="H1033" s="155"/>
    </row>
    <row r="1034" customFormat="false" ht="14.4" hidden="false" customHeight="false" outlineLevel="0" collapsed="false">
      <c r="B1034" s="154" t="s">
        <v>97</v>
      </c>
      <c r="D1034" s="155" t="n">
        <f aca="false">D1031-D1030</f>
        <v>0</v>
      </c>
      <c r="E1034" s="155" t="n">
        <f aca="false">E1030+E1033-E1032-E1031</f>
        <v>0</v>
      </c>
      <c r="F1034" s="155" t="n">
        <f aca="false">F1032-F1033</f>
        <v>0</v>
      </c>
      <c r="G1034" s="155"/>
      <c r="H1034" s="155"/>
    </row>
    <row r="1035" customFormat="false" ht="14.4" hidden="false" customHeight="false" outlineLevel="0" collapsed="false">
      <c r="B1035" s="46"/>
      <c r="D1035" s="155"/>
      <c r="E1035" s="155"/>
      <c r="F1035" s="155"/>
      <c r="G1035" s="155"/>
      <c r="H1035" s="155"/>
    </row>
    <row r="1036" customFormat="false" ht="14.4" hidden="false" customHeight="false" outlineLevel="0" collapsed="false">
      <c r="B1036" s="132" t="s">
        <v>78</v>
      </c>
      <c r="C1036" s="119"/>
      <c r="D1036" s="163"/>
      <c r="E1036" s="164"/>
      <c r="F1036" s="166"/>
      <c r="G1036" s="155"/>
      <c r="H1036" s="155"/>
    </row>
    <row r="1037" customFormat="false" ht="14.4" hidden="false" customHeight="false" outlineLevel="0" collapsed="false">
      <c r="B1037" s="46"/>
      <c r="D1037" s="155"/>
      <c r="E1037" s="155"/>
      <c r="F1037" s="155"/>
      <c r="G1037" s="155"/>
      <c r="H1037" s="155"/>
    </row>
    <row r="1038" customFormat="false" ht="18" hidden="false" customHeight="false" outlineLevel="0" collapsed="false">
      <c r="A1038" s="47" t="s">
        <v>160</v>
      </c>
      <c r="C1038" s="119"/>
      <c r="D1038" s="181" t="n">
        <f aca="false">D1016+D1021-D1027+D1034+D1036</f>
        <v>0</v>
      </c>
      <c r="E1038" s="182" t="n">
        <f aca="false">E1016+E1021-E1027+E1034+E1036</f>
        <v>0</v>
      </c>
      <c r="F1038" s="169" t="n">
        <f aca="false">F1016+F1021-F1027+F1034+F1036</f>
        <v>0</v>
      </c>
      <c r="G1038" s="155"/>
      <c r="H1038" s="155"/>
    </row>
    <row r="1039" customFormat="false" ht="14.4" hidden="false" customHeight="false" outlineLevel="0" collapsed="false">
      <c r="B1039" s="46"/>
      <c r="D1039" s="155"/>
      <c r="E1039" s="155"/>
      <c r="F1039" s="155"/>
      <c r="G1039" s="155"/>
      <c r="H1039" s="155"/>
    </row>
    <row r="1043" customFormat="false" ht="14.4" hidden="false" customHeight="false" outlineLevel="1" collapsed="false"/>
    <row r="1044" customFormat="false" ht="14.4" hidden="false" customHeight="false" outlineLevel="1" collapsed="false">
      <c r="B1044" s="46" t="s">
        <v>167</v>
      </c>
    </row>
    <row r="1045" customFormat="false" ht="14.4" hidden="false" customHeight="false" outlineLevel="1" collapsed="false">
      <c r="B1045" s="192" t="s">
        <v>117</v>
      </c>
    </row>
    <row r="1046" customFormat="false" ht="14.4" hidden="false" customHeight="false" outlineLevel="1" collapsed="false">
      <c r="B1046" s="193" t="s">
        <v>109</v>
      </c>
    </row>
    <row r="1047" customFormat="false" ht="14.4" hidden="false" customHeight="false" outlineLevel="1" collapsed="false">
      <c r="B1047" s="194" t="s">
        <v>110</v>
      </c>
    </row>
    <row r="1048" customFormat="false" ht="14.4" hidden="false" customHeight="false" outlineLevel="1" collapsed="false"/>
    <row r="1049" customFormat="false" ht="14.4" hidden="false" customHeight="false" outlineLevel="1" collapsed="false">
      <c r="B1049" s="46" t="s">
        <v>168</v>
      </c>
    </row>
    <row r="1050" customFormat="false" ht="14.4" hidden="false" customHeight="false" outlineLevel="1" collapsed="false">
      <c r="B1050" s="195" t="n">
        <v>0.2</v>
      </c>
    </row>
    <row r="1051" customFormat="false" ht="14.4" hidden="false" customHeight="false" outlineLevel="1" collapsed="false"/>
    <row r="1052" customFormat="false" ht="14.4" hidden="false" customHeight="false" outlineLevel="1" collapsed="false">
      <c r="B1052" s="46" t="s">
        <v>169</v>
      </c>
    </row>
    <row r="1053" customFormat="false" ht="14.4" hidden="false" customHeight="false" outlineLevel="1" collapsed="false">
      <c r="B1053" s="195" t="n">
        <v>2012</v>
      </c>
    </row>
    <row r="1054" customFormat="false" ht="14.4" hidden="false" customHeight="false" outlineLevel="1" collapsed="false"/>
    <row r="1055" customFormat="false" ht="14.4" hidden="false" customHeight="false" outlineLevel="1" collapsed="false">
      <c r="B1055" s="46" t="s">
        <v>170</v>
      </c>
    </row>
    <row r="1056" customFormat="false" ht="14.4" hidden="false" customHeight="false" outlineLevel="1" collapsed="false">
      <c r="B1056" s="192"/>
    </row>
    <row r="1057" customFormat="false" ht="14.4" hidden="false" customHeight="false" outlineLevel="1" collapsed="false">
      <c r="B1057" s="193" t="s">
        <v>108</v>
      </c>
    </row>
    <row r="1058" customFormat="false" ht="14.4" hidden="false" customHeight="false" outlineLevel="1" collapsed="false">
      <c r="B1058" s="193" t="s">
        <v>171</v>
      </c>
    </row>
    <row r="1059" customFormat="false" ht="14.4" hidden="false" customHeight="false" outlineLevel="1" collapsed="false">
      <c r="B1059" s="193" t="s">
        <v>126</v>
      </c>
    </row>
    <row r="1060" customFormat="false" ht="14.4" hidden="false" customHeight="false" outlineLevel="1" collapsed="false">
      <c r="B1060" s="193" t="s">
        <v>172</v>
      </c>
    </row>
    <row r="1061" customFormat="false" ht="14.4" hidden="false" customHeight="false" outlineLevel="1" collapsed="false">
      <c r="B1061" s="193" t="s">
        <v>173</v>
      </c>
    </row>
    <row r="1062" customFormat="false" ht="14.4" hidden="false" customHeight="false" outlineLevel="1" collapsed="false">
      <c r="B1062" s="193" t="s">
        <v>174</v>
      </c>
    </row>
    <row r="1063" customFormat="false" ht="14.4" hidden="false" customHeight="false" outlineLevel="1" collapsed="false">
      <c r="B1063" s="193" t="s">
        <v>175</v>
      </c>
    </row>
    <row r="1064" customFormat="false" ht="14.4" hidden="false" customHeight="false" outlineLevel="1" collapsed="false">
      <c r="B1064" s="193" t="s">
        <v>176</v>
      </c>
    </row>
    <row r="1065" customFormat="false" ht="14.4" hidden="false" customHeight="false" outlineLevel="1" collapsed="false">
      <c r="B1065" s="194" t="s">
        <v>177</v>
      </c>
    </row>
    <row r="1066" customFormat="false" ht="14.4" hidden="false" customHeight="false" outlineLevel="1" collapsed="false"/>
  </sheetData>
  <mergeCells count="31">
    <mergeCell ref="B33:F33"/>
    <mergeCell ref="C35:D35"/>
    <mergeCell ref="C69:D69"/>
    <mergeCell ref="C104:D104"/>
    <mergeCell ref="C138:D138"/>
    <mergeCell ref="C173:D173"/>
    <mergeCell ref="C208:D208"/>
    <mergeCell ref="C243:D243"/>
    <mergeCell ref="C278:D278"/>
    <mergeCell ref="C313:D313"/>
    <mergeCell ref="C348:D348"/>
    <mergeCell ref="C383:D383"/>
    <mergeCell ref="C416:D416"/>
    <mergeCell ref="C449:D449"/>
    <mergeCell ref="C482:D482"/>
    <mergeCell ref="C515:D515"/>
    <mergeCell ref="C548:D548"/>
    <mergeCell ref="C581:D581"/>
    <mergeCell ref="C614:D614"/>
    <mergeCell ref="C647:D647"/>
    <mergeCell ref="C680:D680"/>
    <mergeCell ref="C713:D713"/>
    <mergeCell ref="C746:D746"/>
    <mergeCell ref="C779:D779"/>
    <mergeCell ref="C812:D812"/>
    <mergeCell ref="C845:D845"/>
    <mergeCell ref="C878:D878"/>
    <mergeCell ref="C911:D911"/>
    <mergeCell ref="C944:D944"/>
    <mergeCell ref="C977:D977"/>
    <mergeCell ref="C1010:D1010"/>
  </mergeCells>
  <dataValidations count="2">
    <dataValidation allowBlank="true" errorStyle="stop" operator="between" showDropDown="false" showErrorMessage="true" showInputMessage="false" sqref="F2:G31" type="list">
      <formula1>LaborBonus</formula1>
      <formula2>0</formula2>
    </dataValidation>
    <dataValidation allowBlank="true" errorStyle="stop" operator="between" showDropDown="false" showErrorMessage="true" showInputMessage="false" sqref="E2:E31" type="list">
      <formula1>Facil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7" man="true" max="16383" min="0"/>
    <brk id="136" man="true" max="16383" min="0"/>
    <brk id="206" man="true" max="16383" min="0"/>
    <brk id="276" man="true" max="16383" min="0"/>
    <brk id="346" man="true" max="16383" min="0"/>
    <brk id="414" man="true" max="16383" min="0"/>
    <brk id="480" man="true" max="16383" min="0"/>
    <brk id="546" man="true" max="16383" min="0"/>
    <brk id="612" man="true" max="16383" min="0"/>
    <brk id="678" man="true" max="16383" min="0"/>
    <brk id="744" man="true" max="16383" min="0"/>
    <brk id="810" man="true" max="16383" min="0"/>
    <brk id="876" man="true" max="16383" min="0"/>
    <brk id="942" man="true" max="16383" min="0"/>
    <brk id="100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8" zeroHeight="false" outlineLevelRow="1" outlineLevelCol="0"/>
  <cols>
    <col collapsed="false" customWidth="true" hidden="false" outlineLevel="0" max="1" min="1" style="2" width="26.99"/>
    <col collapsed="false" customWidth="true" hidden="false" outlineLevel="0" max="5" min="2" style="2" width="16.43"/>
    <col collapsed="false" customWidth="true" hidden="false" outlineLevel="0" max="7" min="6" style="2" width="14.33"/>
    <col collapsed="false" customWidth="false" hidden="false" outlineLevel="0" max="257" min="8" style="2" width="9.1"/>
  </cols>
  <sheetData>
    <row r="2" customFormat="false" ht="21" hidden="false" customHeight="false" outlineLevel="0" collapsed="false">
      <c r="A2" s="3" t="s">
        <v>178</v>
      </c>
    </row>
    <row r="4" customFormat="false" ht="14.4" hidden="false" customHeight="false" outlineLevel="0" collapsed="false">
      <c r="B4" s="20" t="n">
        <v>2012</v>
      </c>
      <c r="C4" s="20" t="n">
        <v>2013</v>
      </c>
      <c r="D4" s="20" t="n">
        <v>2014</v>
      </c>
      <c r="E4" s="20" t="n">
        <v>2015</v>
      </c>
    </row>
    <row r="5" customFormat="false" ht="14.4" hidden="false" customHeight="false" outlineLevel="0" collapsed="false">
      <c r="A5" s="4" t="s">
        <v>108</v>
      </c>
      <c r="B5" s="137" t="n">
        <f aca="false">SUMIF($B$21:$B$50,$A5,C$21:C$50)</f>
        <v>630992</v>
      </c>
      <c r="C5" s="37" t="n">
        <f aca="false">SUMIF($B$21:$B$50,$A5,D$21:D$50)</f>
        <v>953700.6</v>
      </c>
      <c r="D5" s="39" t="n">
        <f aca="false">SUMIF($B$21:$B$50,$A5,E$21:E$50)</f>
        <v>1246796.2</v>
      </c>
      <c r="E5" s="39" t="n">
        <f aca="false">SUMIF($B$21:$B$50,$A5,F$21:F$50)</f>
        <v>963680.6</v>
      </c>
    </row>
    <row r="6" customFormat="false" ht="14.4" hidden="false" customHeight="false" outlineLevel="0" collapsed="false">
      <c r="A6" s="4" t="s">
        <v>171</v>
      </c>
      <c r="B6" s="196" t="n">
        <f aca="false">SUMIF($B$21:$B$50,$A6,C$21:C$50)</f>
        <v>0</v>
      </c>
      <c r="C6" s="159" t="n">
        <f aca="false">SUMIF($B$21:$B$50,$A6,D$21:D$50)</f>
        <v>0</v>
      </c>
      <c r="D6" s="75" t="n">
        <f aca="false">SUMIF($B$21:$B$50,$A6,E$21:E$50)</f>
        <v>0</v>
      </c>
      <c r="E6" s="75" t="n">
        <f aca="false">SUMIF($B$21:$B$50,$A6,F$21:F$50)</f>
        <v>0</v>
      </c>
    </row>
    <row r="7" customFormat="false" ht="14.4" hidden="false" customHeight="false" outlineLevel="0" collapsed="false">
      <c r="A7" s="4" t="s">
        <v>126</v>
      </c>
      <c r="B7" s="196" t="n">
        <f aca="false">SUMIF($B$21:$B$50,$A7,C$21:C$50)</f>
        <v>4966</v>
      </c>
      <c r="C7" s="159" t="n">
        <f aca="false">SUMIF($B$21:$B$50,$A7,D$21:D$50)</f>
        <v>4631</v>
      </c>
      <c r="D7" s="75" t="n">
        <f aca="false">SUMIF($B$21:$B$50,$A7,E$21:E$50)</f>
        <v>48837.68</v>
      </c>
      <c r="E7" s="75" t="n">
        <f aca="false">SUMIF($B$21:$B$50,$A7,F$21:F$50)</f>
        <v>125840.637</v>
      </c>
    </row>
    <row r="8" customFormat="false" ht="14.4" hidden="false" customHeight="false" outlineLevel="0" collapsed="false">
      <c r="A8" s="4" t="s">
        <v>172</v>
      </c>
      <c r="B8" s="196" t="n">
        <f aca="false">SUMIF($B$21:$B$50,$A8,C$21:C$50)</f>
        <v>0</v>
      </c>
      <c r="C8" s="159" t="n">
        <f aca="false">SUMIF($B$21:$B$50,$A8,D$21:D$50)</f>
        <v>0</v>
      </c>
      <c r="D8" s="75" t="n">
        <f aca="false">SUMIF($B$21:$B$50,$A8,E$21:E$50)</f>
        <v>0</v>
      </c>
      <c r="E8" s="75" t="n">
        <f aca="false">SUMIF($B$21:$B$50,$A8,F$21:F$50)</f>
        <v>0</v>
      </c>
    </row>
    <row r="9" customFormat="false" ht="14.4" hidden="false" customHeight="false" outlineLevel="0" collapsed="false">
      <c r="A9" s="4" t="s">
        <v>173</v>
      </c>
      <c r="B9" s="196" t="n">
        <f aca="false">SUMIF($B$21:$B$50,$A9,C$21:C$50)</f>
        <v>0</v>
      </c>
      <c r="C9" s="159" t="n">
        <f aca="false">SUMIF($B$21:$B$50,$A9,D$21:D$50)</f>
        <v>0</v>
      </c>
      <c r="D9" s="75" t="n">
        <f aca="false">SUMIF($B$21:$B$50,$A9,E$21:E$50)</f>
        <v>0</v>
      </c>
      <c r="E9" s="75" t="n">
        <f aca="false">SUMIF($B$21:$B$50,$A9,F$21:F$50)</f>
        <v>0</v>
      </c>
    </row>
    <row r="10" customFormat="false" ht="14.4" hidden="false" customHeight="false" outlineLevel="0" collapsed="false">
      <c r="A10" s="4" t="s">
        <v>174</v>
      </c>
      <c r="B10" s="196" t="n">
        <f aca="false">SUMIF($B$21:$B$50,$A10,C$21:C$50)</f>
        <v>0</v>
      </c>
      <c r="C10" s="159" t="n">
        <f aca="false">SUMIF($B$21:$B$50,$A10,D$21:D$50)</f>
        <v>0</v>
      </c>
      <c r="D10" s="75" t="n">
        <f aca="false">SUMIF($B$21:$B$50,$A10,E$21:E$50)</f>
        <v>0</v>
      </c>
      <c r="E10" s="75" t="n">
        <f aca="false">SUMIF($B$21:$B$50,$A10,F$21:F$50)</f>
        <v>0</v>
      </c>
    </row>
    <row r="11" customFormat="false" ht="14.4" hidden="false" customHeight="false" outlineLevel="0" collapsed="false">
      <c r="A11" s="4" t="s">
        <v>175</v>
      </c>
      <c r="B11" s="196" t="n">
        <f aca="false">SUMIF($B$21:$B$50,$A11,C$21:C$50)</f>
        <v>0</v>
      </c>
      <c r="C11" s="159" t="n">
        <f aca="false">SUMIF($B$21:$B$50,$A11,D$21:D$50)</f>
        <v>0</v>
      </c>
      <c r="D11" s="75" t="n">
        <f aca="false">SUMIF($B$21:$B$50,$A11,E$21:E$50)</f>
        <v>0</v>
      </c>
      <c r="E11" s="75" t="n">
        <f aca="false">SUMIF($B$21:$B$50,$A11,F$21:F$50)</f>
        <v>0</v>
      </c>
    </row>
    <row r="12" customFormat="false" ht="14.4" hidden="false" customHeight="false" outlineLevel="0" collapsed="false">
      <c r="A12" s="4" t="s">
        <v>176</v>
      </c>
      <c r="B12" s="196" t="n">
        <f aca="false">SUMIF($B$21:$B$50,$A12,C$21:C$50)</f>
        <v>0</v>
      </c>
      <c r="C12" s="159" t="n">
        <f aca="false">SUMIF($B$21:$B$50,$A12,D$21:D$50)</f>
        <v>0</v>
      </c>
      <c r="D12" s="75" t="n">
        <f aca="false">SUMIF($B$21:$B$50,$A12,E$21:E$50)</f>
        <v>0</v>
      </c>
      <c r="E12" s="75" t="n">
        <f aca="false">SUMIF($B$21:$B$50,$A12,F$21:F$50)</f>
        <v>0</v>
      </c>
    </row>
    <row r="13" customFormat="false" ht="14.4" hidden="false" customHeight="false" outlineLevel="0" collapsed="false">
      <c r="A13" s="4" t="s">
        <v>177</v>
      </c>
      <c r="B13" s="138" t="n">
        <f aca="false">SUMIF($B$21:$B$50,$A13,C$21:C$50)</f>
        <v>0</v>
      </c>
      <c r="C13" s="139" t="n">
        <f aca="false">SUMIF($B$21:$B$50,$A13,D$21:D$50)</f>
        <v>0</v>
      </c>
      <c r="D13" s="141" t="n">
        <f aca="false">SUMIF($B$21:$B$50,$A13,E$21:E$50)</f>
        <v>0</v>
      </c>
      <c r="E13" s="141" t="n">
        <f aca="false">SUMIF($B$21:$B$50,$A13,F$21:F$50)</f>
        <v>0</v>
      </c>
    </row>
    <row r="14" customFormat="false" ht="15.6" hidden="false" customHeight="false" outlineLevel="0" collapsed="false">
      <c r="A14" s="197"/>
      <c r="B14" s="198"/>
      <c r="C14" s="198"/>
      <c r="D14" s="198"/>
    </row>
    <row r="19" customFormat="false" ht="14.4" hidden="false" customHeight="false" outlineLevel="1" collapsed="false">
      <c r="F19" s="199"/>
    </row>
    <row r="20" customFormat="false" ht="14.4" hidden="false" customHeight="false" outlineLevel="1" collapsed="false">
      <c r="A20" s="154" t="s">
        <v>29</v>
      </c>
      <c r="B20" s="199" t="s">
        <v>35</v>
      </c>
      <c r="C20" s="199" t="n">
        <v>2012</v>
      </c>
      <c r="D20" s="199" t="n">
        <v>2013</v>
      </c>
      <c r="E20" s="199" t="n">
        <v>2014</v>
      </c>
      <c r="F20" s="200" t="n">
        <v>2015</v>
      </c>
    </row>
    <row r="21" customFormat="false" ht="14.4" hidden="false" customHeight="false" outlineLevel="1" collapsed="false">
      <c r="A21" s="201" t="str">
        <f aca="false">'Facility Detail'!B2</f>
        <v>Wild Horse</v>
      </c>
      <c r="B21" s="201" t="str">
        <f aca="false">IF('Facility Detail'!E2="","",'Facility Detail'!E2)</f>
        <v>Wind</v>
      </c>
      <c r="C21" s="137" t="n">
        <f aca="false">'Facility Detail'!D65</f>
        <v>0</v>
      </c>
      <c r="D21" s="37" t="n">
        <f aca="false">'Facility Detail'!E65</f>
        <v>332017</v>
      </c>
      <c r="E21" s="39" t="n">
        <f aca="false">'Facility Detail'!F65</f>
        <v>308445</v>
      </c>
      <c r="F21" s="39" t="n">
        <f aca="false">'Facility Detail'!G65</f>
        <v>234888</v>
      </c>
    </row>
    <row r="22" customFormat="false" ht="14.4" hidden="false" customHeight="false" outlineLevel="1" collapsed="false">
      <c r="A22" s="202" t="str">
        <f aca="false">'Facility Detail'!B3</f>
        <v>Hopkins Ridge</v>
      </c>
      <c r="B22" s="202" t="str">
        <f aca="false">IF('Facility Detail'!E3="","",'Facility Detail'!E3)</f>
        <v>Wind</v>
      </c>
      <c r="C22" s="196" t="n">
        <f aca="false">'Facility Detail'!D99</f>
        <v>4410</v>
      </c>
      <c r="D22" s="159" t="n">
        <f aca="false">'Facility Detail'!E99</f>
        <v>241131</v>
      </c>
      <c r="E22" s="75" t="n">
        <f aca="false">'Facility Detail'!F99</f>
        <v>223346</v>
      </c>
      <c r="F22" s="75" t="n">
        <f aca="false">'Facility Detail'!G99</f>
        <v>13037</v>
      </c>
    </row>
    <row r="23" customFormat="false" ht="14.4" hidden="false" customHeight="false" outlineLevel="1" collapsed="false">
      <c r="A23" s="202" t="str">
        <f aca="false">'Facility Detail'!B4</f>
        <v>Klondike III</v>
      </c>
      <c r="B23" s="202" t="str">
        <f aca="false">IF('Facility Detail'!E4="","",'Facility Detail'!E4)</f>
        <v>Wind</v>
      </c>
      <c r="C23" s="196" t="n">
        <f aca="false">'Facility Detail'!D134</f>
        <v>0</v>
      </c>
      <c r="D23" s="159" t="n">
        <f aca="false">'Facility Detail'!E134</f>
        <v>69649</v>
      </c>
      <c r="E23" s="75" t="n">
        <f aca="false">'Facility Detail'!F134</f>
        <v>67395</v>
      </c>
      <c r="F23" s="75" t="n">
        <f aca="false">'Facility Detail'!G134</f>
        <v>34208</v>
      </c>
    </row>
    <row r="24" customFormat="false" ht="14.4" hidden="false" customHeight="false" outlineLevel="1" collapsed="false">
      <c r="A24" s="202" t="str">
        <f aca="false">'Facility Detail'!B5</f>
        <v>Wild Horse Phase II</v>
      </c>
      <c r="B24" s="202" t="str">
        <f aca="false">IF('Facility Detail'!E5="","",'Facility Detail'!E5)</f>
        <v>Wind</v>
      </c>
      <c r="C24" s="196" t="n">
        <f aca="false">'Facility Detail'!D168</f>
        <v>0</v>
      </c>
      <c r="D24" s="159" t="n">
        <f aca="false">'Facility Detail'!E168</f>
        <v>66643.2</v>
      </c>
      <c r="E24" s="75" t="n">
        <f aca="false">'Facility Detail'!F168</f>
        <v>71242.8</v>
      </c>
      <c r="F24" s="75" t="n">
        <f aca="false">'Facility Detail'!G168</f>
        <v>67176</v>
      </c>
    </row>
    <row r="25" customFormat="false" ht="14.4" hidden="false" customHeight="false" outlineLevel="1" collapsed="false">
      <c r="A25" s="202" t="str">
        <f aca="false">'Facility Detail'!B6</f>
        <v>Hopkins Ridge Phase II</v>
      </c>
      <c r="B25" s="202" t="str">
        <f aca="false">IF('Facility Detail'!E6="","",'Facility Detail'!E6)</f>
        <v>Wind</v>
      </c>
      <c r="C25" s="196" t="n">
        <f aca="false">'Facility Detail'!D203</f>
        <v>0</v>
      </c>
      <c r="D25" s="159" t="n">
        <f aca="false">'Facility Detail'!E203</f>
        <v>18150</v>
      </c>
      <c r="E25" s="75" t="n">
        <f aca="false">'Facility Detail'!F203</f>
        <v>9827</v>
      </c>
      <c r="F25" s="75" t="n">
        <f aca="false">'Facility Detail'!G203</f>
        <v>574</v>
      </c>
    </row>
    <row r="26" customFormat="false" ht="14.4" hidden="false" customHeight="false" outlineLevel="1" collapsed="false">
      <c r="A26" s="202" t="str">
        <f aca="false">'Facility Detail'!B7</f>
        <v>Lower Snake River - Dodge Junction</v>
      </c>
      <c r="B26" s="202" t="str">
        <f aca="false">IF('Facility Detail'!E7="","",'Facility Detail'!E7)</f>
        <v>Wind</v>
      </c>
      <c r="C26" s="196" t="n">
        <f aca="false">'Facility Detail'!D238</f>
        <v>488190</v>
      </c>
      <c r="D26" s="159" t="n">
        <f aca="false">'Facility Detail'!E238</f>
        <v>0</v>
      </c>
      <c r="E26" s="75" t="n">
        <f aca="false">'Facility Detail'!F238</f>
        <v>322956</v>
      </c>
      <c r="F26" s="75" t="n">
        <f aca="false">'Facility Detail'!G238</f>
        <v>347101.2</v>
      </c>
    </row>
    <row r="27" customFormat="false" ht="14.4" hidden="false" customHeight="false" outlineLevel="1" collapsed="false">
      <c r="A27" s="202" t="str">
        <f aca="false">'Facility Detail'!B8</f>
        <v>Lower Snake River - Phalen Gulch</v>
      </c>
      <c r="B27" s="202" t="str">
        <f aca="false">IF('Facility Detail'!E8="","",'Facility Detail'!E8)</f>
        <v>Wind</v>
      </c>
      <c r="C27" s="196" t="n">
        <f aca="false">'Facility Detail'!D273</f>
        <v>138392</v>
      </c>
      <c r="D27" s="159" t="n">
        <f aca="false">'Facility Detail'!E273</f>
        <v>226110.4</v>
      </c>
      <c r="E27" s="75" t="n">
        <f aca="false">'Facility Detail'!F273</f>
        <v>243584.4</v>
      </c>
      <c r="F27" s="75" t="n">
        <f aca="false">'Facility Detail'!G273</f>
        <v>266696.4</v>
      </c>
    </row>
    <row r="28" customFormat="false" ht="14.4" hidden="false" customHeight="false" outlineLevel="1" collapsed="false">
      <c r="A28" s="202" t="str">
        <f aca="false">'Facility Detail'!B9</f>
        <v>Wanapum Fish Bypass</v>
      </c>
      <c r="B28" s="202" t="str">
        <f aca="false">IF('Facility Detail'!E9="","",'Facility Detail'!E9)</f>
        <v>Water (Incremental Hydro)</v>
      </c>
      <c r="C28" s="196" t="n">
        <f aca="false">'Facility Detail'!D308</f>
        <v>4966</v>
      </c>
      <c r="D28" s="159" t="n">
        <f aca="false">'Facility Detail'!E308</f>
        <v>4631</v>
      </c>
      <c r="E28" s="75" t="n">
        <f aca="false">'Facility Detail'!F308</f>
        <v>0</v>
      </c>
      <c r="F28" s="75" t="n">
        <f aca="false">'Facility Detail'!G308</f>
        <v>3571</v>
      </c>
    </row>
    <row r="29" customFormat="false" ht="14.4" hidden="false" customHeight="false" outlineLevel="1" collapsed="false">
      <c r="A29" s="202" t="str">
        <f aca="false">'Facility Detail'!B10</f>
        <v>Baker River Project</v>
      </c>
      <c r="B29" s="202" t="str">
        <f aca="false">IF('Facility Detail'!E10="","",'Facility Detail'!E10)</f>
        <v>Water (Incremental Hydro)</v>
      </c>
      <c r="C29" s="196" t="n">
        <f aca="false">'Facility Detail'!D343</f>
        <v>0</v>
      </c>
      <c r="D29" s="159" t="n">
        <f aca="false">'Facility Detail'!E343</f>
        <v>0</v>
      </c>
      <c r="E29" s="75" t="n">
        <f aca="false">'Facility Detail'!F343</f>
        <v>34378.84</v>
      </c>
      <c r="F29" s="75" t="n">
        <f aca="false">'Facility Detail'!G343</f>
        <v>103365.467</v>
      </c>
    </row>
    <row r="30" customFormat="false" ht="14.4" hidden="false" customHeight="false" outlineLevel="1" collapsed="false">
      <c r="A30" s="202" t="str">
        <f aca="false">'Facility Detail'!B11</f>
        <v>Snoqualmie Falls Project</v>
      </c>
      <c r="B30" s="202" t="str">
        <f aca="false">IF('Facility Detail'!E11="","",'Facility Detail'!E11)</f>
        <v>Water (Incremental Hydro)</v>
      </c>
      <c r="C30" s="196" t="n">
        <f aca="false">'Facility Detail'!D378</f>
        <v>0</v>
      </c>
      <c r="D30" s="159" t="n">
        <f aca="false">'Facility Detail'!E378</f>
        <v>0</v>
      </c>
      <c r="E30" s="75" t="n">
        <f aca="false">'Facility Detail'!F378</f>
        <v>14458.84</v>
      </c>
      <c r="F30" s="75" t="n">
        <f aca="false">'Facility Detail'!G378</f>
        <v>18904.17</v>
      </c>
    </row>
    <row r="31" customFormat="false" ht="14.4" hidden="false" customHeight="false" outlineLevel="1" collapsed="false">
      <c r="A31" s="202" t="str">
        <f aca="false">'Facility Detail'!B12</f>
        <v>Facility 11</v>
      </c>
      <c r="B31" s="202" t="str">
        <f aca="false">IF('Facility Detail'!E12="","",'Facility Detail'!E12)</f>
        <v/>
      </c>
      <c r="C31" s="196" t="n">
        <f aca="false">'Facility Detail'!D411</f>
        <v>0</v>
      </c>
      <c r="D31" s="159" t="n">
        <f aca="false">'Facility Detail'!E411</f>
        <v>0</v>
      </c>
      <c r="E31" s="75" t="n">
        <f aca="false">'Facility Detail'!F411</f>
        <v>0</v>
      </c>
      <c r="F31" s="75" t="n">
        <f aca="false">'Facility Detail'!G411</f>
        <v>0</v>
      </c>
    </row>
    <row r="32" customFormat="false" ht="14.4" hidden="false" customHeight="false" outlineLevel="1" collapsed="false">
      <c r="A32" s="202" t="str">
        <f aca="false">'Facility Detail'!B13</f>
        <v>Facility 12</v>
      </c>
      <c r="B32" s="202" t="str">
        <f aca="false">IF('Facility Detail'!E13="","",'Facility Detail'!E13)</f>
        <v/>
      </c>
      <c r="C32" s="196" t="n">
        <f aca="false">'Facility Detail'!D444</f>
        <v>0</v>
      </c>
      <c r="D32" s="159" t="n">
        <f aca="false">'Facility Detail'!E444</f>
        <v>0</v>
      </c>
      <c r="E32" s="75" t="n">
        <f aca="false">'Facility Detail'!F444</f>
        <v>0</v>
      </c>
      <c r="F32" s="75" t="n">
        <f aca="false">'Facility Detail'!G444</f>
        <v>0</v>
      </c>
    </row>
    <row r="33" customFormat="false" ht="14.4" hidden="false" customHeight="false" outlineLevel="1" collapsed="false">
      <c r="A33" s="202" t="str">
        <f aca="false">'Facility Detail'!B14</f>
        <v>Facility 13</v>
      </c>
      <c r="B33" s="202" t="str">
        <f aca="false">IF('Facility Detail'!E14="","",'Facility Detail'!E14)</f>
        <v/>
      </c>
      <c r="C33" s="196" t="n">
        <f aca="false">'Facility Detail'!D477</f>
        <v>0</v>
      </c>
      <c r="D33" s="159" t="n">
        <f aca="false">'Facility Detail'!E477</f>
        <v>0</v>
      </c>
      <c r="E33" s="75" t="n">
        <f aca="false">'Facility Detail'!F477</f>
        <v>0</v>
      </c>
      <c r="F33" s="75" t="n">
        <f aca="false">'Facility Detail'!G477</f>
        <v>0</v>
      </c>
    </row>
    <row r="34" customFormat="false" ht="14.4" hidden="false" customHeight="false" outlineLevel="1" collapsed="false">
      <c r="A34" s="202" t="str">
        <f aca="false">'Facility Detail'!B15</f>
        <v>Facility 14</v>
      </c>
      <c r="B34" s="202" t="str">
        <f aca="false">IF('Facility Detail'!E15="","",'Facility Detail'!E15)</f>
        <v/>
      </c>
      <c r="C34" s="196" t="n">
        <f aca="false">'Facility Detail'!D510</f>
        <v>0</v>
      </c>
      <c r="D34" s="159" t="n">
        <f aca="false">'Facility Detail'!E510</f>
        <v>0</v>
      </c>
      <c r="E34" s="75" t="n">
        <f aca="false">'Facility Detail'!F510</f>
        <v>0</v>
      </c>
      <c r="F34" s="75" t="n">
        <f aca="false">'Facility Detail'!G510</f>
        <v>0</v>
      </c>
    </row>
    <row r="35" customFormat="false" ht="14.4" hidden="false" customHeight="false" outlineLevel="1" collapsed="false">
      <c r="A35" s="202" t="str">
        <f aca="false">'Facility Detail'!B16</f>
        <v>Facility 15</v>
      </c>
      <c r="B35" s="202" t="str">
        <f aca="false">IF('Facility Detail'!E16="","",'Facility Detail'!E16)</f>
        <v/>
      </c>
      <c r="C35" s="196" t="n">
        <f aca="false">'Facility Detail'!D543</f>
        <v>0</v>
      </c>
      <c r="D35" s="159" t="n">
        <f aca="false">'Facility Detail'!E543</f>
        <v>0</v>
      </c>
      <c r="E35" s="75" t="n">
        <f aca="false">'Facility Detail'!F543</f>
        <v>0</v>
      </c>
      <c r="F35" s="75" t="n">
        <f aca="false">'Facility Detail'!G543</f>
        <v>0</v>
      </c>
    </row>
    <row r="36" customFormat="false" ht="14.4" hidden="false" customHeight="false" outlineLevel="1" collapsed="false">
      <c r="A36" s="202" t="str">
        <f aca="false">'Facility Detail'!B17</f>
        <v>Facility 16</v>
      </c>
      <c r="B36" s="202" t="str">
        <f aca="false">IF('Facility Detail'!E17="","",'Facility Detail'!E17)</f>
        <v/>
      </c>
      <c r="C36" s="196" t="n">
        <f aca="false">'Facility Detail'!D576</f>
        <v>0</v>
      </c>
      <c r="D36" s="159" t="n">
        <f aca="false">'Facility Detail'!E576</f>
        <v>0</v>
      </c>
      <c r="E36" s="75" t="n">
        <f aca="false">'Facility Detail'!F576</f>
        <v>0</v>
      </c>
      <c r="F36" s="75" t="n">
        <f aca="false">'Facility Detail'!G576</f>
        <v>0</v>
      </c>
    </row>
    <row r="37" customFormat="false" ht="14.4" hidden="false" customHeight="false" outlineLevel="1" collapsed="false">
      <c r="A37" s="202" t="str">
        <f aca="false">'Facility Detail'!B18</f>
        <v>Facility 17</v>
      </c>
      <c r="B37" s="202" t="str">
        <f aca="false">IF('Facility Detail'!E18="","",'Facility Detail'!E18)</f>
        <v/>
      </c>
      <c r="C37" s="196" t="n">
        <f aca="false">'Facility Detail'!D609</f>
        <v>0</v>
      </c>
      <c r="D37" s="159" t="n">
        <f aca="false">'Facility Detail'!E609</f>
        <v>0</v>
      </c>
      <c r="E37" s="75" t="n">
        <f aca="false">'Facility Detail'!F609</f>
        <v>0</v>
      </c>
      <c r="F37" s="75" t="n">
        <f aca="false">'Facility Detail'!G609</f>
        <v>0</v>
      </c>
    </row>
    <row r="38" customFormat="false" ht="14.4" hidden="false" customHeight="false" outlineLevel="1" collapsed="false">
      <c r="A38" s="202" t="str">
        <f aca="false">'Facility Detail'!B19</f>
        <v>Facility 18</v>
      </c>
      <c r="B38" s="202" t="str">
        <f aca="false">IF('Facility Detail'!E19="","",'Facility Detail'!E19)</f>
        <v/>
      </c>
      <c r="C38" s="196" t="n">
        <f aca="false">'Facility Detail'!D642</f>
        <v>0</v>
      </c>
      <c r="D38" s="159" t="n">
        <f aca="false">'Facility Detail'!E642</f>
        <v>0</v>
      </c>
      <c r="E38" s="75" t="n">
        <f aca="false">'Facility Detail'!F642</f>
        <v>0</v>
      </c>
      <c r="F38" s="75" t="n">
        <f aca="false">'Facility Detail'!G642</f>
        <v>0</v>
      </c>
    </row>
    <row r="39" customFormat="false" ht="14.4" hidden="false" customHeight="false" outlineLevel="1" collapsed="false">
      <c r="A39" s="202" t="str">
        <f aca="false">'Facility Detail'!B20</f>
        <v>Facility 19</v>
      </c>
      <c r="B39" s="202" t="str">
        <f aca="false">IF('Facility Detail'!E20="","",'Facility Detail'!E20)</f>
        <v/>
      </c>
      <c r="C39" s="196" t="n">
        <f aca="false">'Facility Detail'!D675</f>
        <v>0</v>
      </c>
      <c r="D39" s="159" t="n">
        <f aca="false">'Facility Detail'!E675</f>
        <v>0</v>
      </c>
      <c r="E39" s="75" t="n">
        <f aca="false">'Facility Detail'!F675</f>
        <v>0</v>
      </c>
      <c r="F39" s="75" t="n">
        <f aca="false">'Facility Detail'!G675</f>
        <v>0</v>
      </c>
    </row>
    <row r="40" customFormat="false" ht="14.4" hidden="false" customHeight="false" outlineLevel="1" collapsed="false">
      <c r="A40" s="202" t="str">
        <f aca="false">'Facility Detail'!B21</f>
        <v>Facility 20</v>
      </c>
      <c r="B40" s="202" t="str">
        <f aca="false">IF('Facility Detail'!E21="","",'Facility Detail'!E21)</f>
        <v/>
      </c>
      <c r="C40" s="196" t="n">
        <f aca="false">'Facility Detail'!D708</f>
        <v>0</v>
      </c>
      <c r="D40" s="159" t="n">
        <f aca="false">'Facility Detail'!E708</f>
        <v>0</v>
      </c>
      <c r="E40" s="75" t="n">
        <f aca="false">'Facility Detail'!F708</f>
        <v>0</v>
      </c>
      <c r="F40" s="75" t="n">
        <f aca="false">'Facility Detail'!G708</f>
        <v>0</v>
      </c>
    </row>
    <row r="41" customFormat="false" ht="14.4" hidden="false" customHeight="false" outlineLevel="1" collapsed="false">
      <c r="A41" s="202" t="str">
        <f aca="false">'Facility Detail'!B22</f>
        <v>Facility 21</v>
      </c>
      <c r="B41" s="202" t="str">
        <f aca="false">IF('Facility Detail'!E22="","",'Facility Detail'!E22)</f>
        <v/>
      </c>
      <c r="C41" s="196" t="n">
        <f aca="false">'Facility Detail'!D741</f>
        <v>0</v>
      </c>
      <c r="D41" s="159" t="n">
        <f aca="false">'Facility Detail'!E741</f>
        <v>0</v>
      </c>
      <c r="E41" s="75" t="n">
        <f aca="false">'Facility Detail'!F741</f>
        <v>0</v>
      </c>
      <c r="F41" s="75" t="n">
        <f aca="false">'Facility Detail'!G741</f>
        <v>0</v>
      </c>
    </row>
    <row r="42" customFormat="false" ht="14.4" hidden="false" customHeight="false" outlineLevel="1" collapsed="false">
      <c r="A42" s="202" t="str">
        <f aca="false">'Facility Detail'!B23</f>
        <v>Facility 22</v>
      </c>
      <c r="B42" s="202" t="str">
        <f aca="false">IF('Facility Detail'!E23="","",'Facility Detail'!E23)</f>
        <v/>
      </c>
      <c r="C42" s="196" t="n">
        <f aca="false">'Facility Detail'!D774</f>
        <v>0</v>
      </c>
      <c r="D42" s="159" t="n">
        <f aca="false">'Facility Detail'!E774</f>
        <v>0</v>
      </c>
      <c r="E42" s="75" t="n">
        <f aca="false">'Facility Detail'!F774</f>
        <v>0</v>
      </c>
      <c r="F42" s="75" t="n">
        <f aca="false">'Facility Detail'!G774</f>
        <v>0</v>
      </c>
    </row>
    <row r="43" customFormat="false" ht="14.4" hidden="false" customHeight="false" outlineLevel="1" collapsed="false">
      <c r="A43" s="202" t="str">
        <f aca="false">'Facility Detail'!B24</f>
        <v>Facility 23</v>
      </c>
      <c r="B43" s="202" t="str">
        <f aca="false">IF('Facility Detail'!E24="","",'Facility Detail'!E24)</f>
        <v/>
      </c>
      <c r="C43" s="196" t="n">
        <f aca="false">'Facility Detail'!D807</f>
        <v>0</v>
      </c>
      <c r="D43" s="159" t="n">
        <f aca="false">'Facility Detail'!E807</f>
        <v>0</v>
      </c>
      <c r="E43" s="75" t="n">
        <f aca="false">'Facility Detail'!F807</f>
        <v>0</v>
      </c>
      <c r="F43" s="75" t="n">
        <f aca="false">'Facility Detail'!G807</f>
        <v>0</v>
      </c>
    </row>
    <row r="44" customFormat="false" ht="14.4" hidden="false" customHeight="false" outlineLevel="1" collapsed="false">
      <c r="A44" s="202" t="str">
        <f aca="false">'Facility Detail'!B25</f>
        <v>Facility 24</v>
      </c>
      <c r="B44" s="202" t="str">
        <f aca="false">IF('Facility Detail'!E25="","",'Facility Detail'!E25)</f>
        <v/>
      </c>
      <c r="C44" s="196" t="n">
        <f aca="false">'Facility Detail'!D840</f>
        <v>0</v>
      </c>
      <c r="D44" s="159" t="n">
        <f aca="false">'Facility Detail'!E840</f>
        <v>0</v>
      </c>
      <c r="E44" s="75" t="n">
        <f aca="false">'Facility Detail'!F840</f>
        <v>0</v>
      </c>
      <c r="F44" s="75" t="n">
        <f aca="false">'Facility Detail'!G840</f>
        <v>0</v>
      </c>
    </row>
    <row r="45" customFormat="false" ht="14.4" hidden="false" customHeight="false" outlineLevel="1" collapsed="false">
      <c r="A45" s="202" t="str">
        <f aca="false">'Facility Detail'!B26</f>
        <v>Facility 25</v>
      </c>
      <c r="B45" s="202" t="str">
        <f aca="false">IF('Facility Detail'!E26="","",'Facility Detail'!E26)</f>
        <v/>
      </c>
      <c r="C45" s="196" t="n">
        <f aca="false">'Facility Detail'!D873</f>
        <v>0</v>
      </c>
      <c r="D45" s="159" t="n">
        <f aca="false">'Facility Detail'!E873</f>
        <v>0</v>
      </c>
      <c r="E45" s="75" t="n">
        <f aca="false">'Facility Detail'!F873</f>
        <v>0</v>
      </c>
      <c r="F45" s="75" t="n">
        <f aca="false">'Facility Detail'!G873</f>
        <v>0</v>
      </c>
    </row>
    <row r="46" customFormat="false" ht="14.4" hidden="false" customHeight="false" outlineLevel="1" collapsed="false">
      <c r="A46" s="202" t="str">
        <f aca="false">'Facility Detail'!B27</f>
        <v>Facility 26</v>
      </c>
      <c r="B46" s="202" t="str">
        <f aca="false">IF('Facility Detail'!E27="","",'Facility Detail'!E27)</f>
        <v/>
      </c>
      <c r="C46" s="196" t="n">
        <f aca="false">'Facility Detail'!D906</f>
        <v>0</v>
      </c>
      <c r="D46" s="159" t="n">
        <f aca="false">'Facility Detail'!E906</f>
        <v>0</v>
      </c>
      <c r="E46" s="75" t="n">
        <f aca="false">'Facility Detail'!F906</f>
        <v>0</v>
      </c>
      <c r="F46" s="75" t="n">
        <f aca="false">'Facility Detail'!G906</f>
        <v>0</v>
      </c>
    </row>
    <row r="47" customFormat="false" ht="14.4" hidden="false" customHeight="false" outlineLevel="1" collapsed="false">
      <c r="A47" s="202" t="str">
        <f aca="false">'Facility Detail'!B28</f>
        <v>Facility 27</v>
      </c>
      <c r="B47" s="202" t="str">
        <f aca="false">IF('Facility Detail'!E28="","",'Facility Detail'!E28)</f>
        <v/>
      </c>
      <c r="C47" s="196" t="n">
        <f aca="false">'Facility Detail'!D939</f>
        <v>0</v>
      </c>
      <c r="D47" s="159" t="n">
        <f aca="false">'Facility Detail'!E939</f>
        <v>0</v>
      </c>
      <c r="E47" s="75" t="n">
        <f aca="false">'Facility Detail'!F939</f>
        <v>0</v>
      </c>
      <c r="F47" s="75" t="n">
        <f aca="false">'Facility Detail'!G939</f>
        <v>0</v>
      </c>
    </row>
    <row r="48" customFormat="false" ht="14.4" hidden="false" customHeight="false" outlineLevel="1" collapsed="false">
      <c r="A48" s="202" t="str">
        <f aca="false">'Facility Detail'!B29</f>
        <v>Facility 28</v>
      </c>
      <c r="B48" s="202" t="str">
        <f aca="false">IF('Facility Detail'!E29="","",'Facility Detail'!E29)</f>
        <v/>
      </c>
      <c r="C48" s="196" t="n">
        <f aca="false">'Facility Detail'!D972</f>
        <v>0</v>
      </c>
      <c r="D48" s="159" t="n">
        <f aca="false">'Facility Detail'!E972</f>
        <v>0</v>
      </c>
      <c r="E48" s="75" t="n">
        <f aca="false">'Facility Detail'!F972</f>
        <v>0</v>
      </c>
      <c r="F48" s="75" t="n">
        <f aca="false">'Facility Detail'!G972</f>
        <v>0</v>
      </c>
    </row>
    <row r="49" customFormat="false" ht="14.4" hidden="false" customHeight="false" outlineLevel="1" collapsed="false">
      <c r="A49" s="202" t="str">
        <f aca="false">'Facility Detail'!B30</f>
        <v>Facility 29</v>
      </c>
      <c r="B49" s="202" t="str">
        <f aca="false">IF('Facility Detail'!E30="","",'Facility Detail'!E30)</f>
        <v/>
      </c>
      <c r="C49" s="196" t="n">
        <f aca="false">'Facility Detail'!D1005</f>
        <v>0</v>
      </c>
      <c r="D49" s="159" t="n">
        <f aca="false">'Facility Detail'!E1005</f>
        <v>0</v>
      </c>
      <c r="E49" s="75" t="n">
        <f aca="false">'Facility Detail'!F1005</f>
        <v>0</v>
      </c>
      <c r="F49" s="75" t="n">
        <f aca="false">'Facility Detail'!G1005</f>
        <v>0</v>
      </c>
    </row>
    <row r="50" customFormat="false" ht="14.4" hidden="false" customHeight="false" outlineLevel="1" collapsed="false">
      <c r="A50" s="203" t="str">
        <f aca="false">'Facility Detail'!B31</f>
        <v>Facility 30</v>
      </c>
      <c r="B50" s="203" t="str">
        <f aca="false">IF('Facility Detail'!E31="","",'Facility Detail'!E31)</f>
        <v/>
      </c>
      <c r="C50" s="138" t="n">
        <f aca="false">'Facility Detail'!D1038</f>
        <v>0</v>
      </c>
      <c r="D50" s="139" t="n">
        <f aca="false">'Facility Detail'!E1038</f>
        <v>0</v>
      </c>
      <c r="E50" s="141" t="n">
        <f aca="false">'Facility Detail'!F1038</f>
        <v>0</v>
      </c>
      <c r="F50" s="141" t="n">
        <f aca="false">'Facility Detail'!G1038</f>
        <v>0</v>
      </c>
    </row>
    <row r="51" customFormat="false" ht="13.8" hidden="fals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6:07:19Z</dcterms:created>
  <dc:creator>Spencer Watts</dc:creator>
  <dc:description/>
  <dc:language>en-US</dc:language>
  <cp:lastModifiedBy>Denise Crawford</cp:lastModifiedBy>
  <cp:lastPrinted>2015-06-01T15:51:43Z</cp:lastPrinted>
  <dcterms:modified xsi:type="dcterms:W3CDTF">2015-06-02T22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Puget Sound Energy</vt:lpwstr>
  </property>
  <property fmtid="{D5CDD505-2E9C-101B-9397-08002B2CF9AE}" pid="4" name="CaseStatus">
    <vt:lpwstr>Closed</vt:lpwstr>
  </property>
  <property fmtid="{D5CDD505-2E9C-101B-9397-08002B2CF9AE}" pid="5" name="CaseType">
    <vt:lpwstr>Staff Investigation</vt:lpwstr>
  </property>
  <property fmtid="{D5CDD505-2E9C-101B-9397-08002B2CF9AE}" pid="6" name="Date1">
    <vt:lpwstr>2015-06-01T00:00:00Z</vt:lpwstr>
  </property>
  <property fmtid="{D5CDD505-2E9C-101B-9397-08002B2CF9AE}" pid="7" name="DelegatedOrder">
    <vt:lpwstr>0</vt:lpwstr>
  </property>
  <property fmtid="{D5CDD505-2E9C-101B-9397-08002B2CF9AE}" pid="8" name="DocketNumber">
    <vt:lpwstr>151164</vt:lpwstr>
  </property>
  <property fmtid="{D5CDD505-2E9C-101B-9397-08002B2CF9AE}" pid="9" name="DocumentDescription">
    <vt:lpwstr>Compliance Reporting Tool</vt:lpwstr>
  </property>
  <property fmtid="{D5CDD505-2E9C-101B-9397-08002B2CF9AE}" pid="10" name="DocumentGroup">
    <vt:lpwstr/>
  </property>
  <property fmtid="{D5CDD505-2E9C-101B-9397-08002B2CF9AE}" pid="11" name="DocumentSetType">
    <vt:lpwstr>Initial Filing</vt:lpwstr>
  </property>
  <property fmtid="{D5CDD505-2E9C-101B-9397-08002B2CF9AE}" pid="12" name="EFilingId">
    <vt:lpwstr>853.000000000000</vt:lpwstr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5-06-01T00:00:00Z</vt:lpwstr>
  </property>
  <property fmtid="{D5CDD505-2E9C-101B-9397-08002B2CF9AE}" pid="18" name="Prefix">
    <vt:lpwstr>UE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