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2009CE_LIW" sheetId="1" state="visible" r:id="rId2"/>
    <sheet name="LFCR" sheetId="2" state="visible" r:id="rId3"/>
    <sheet name="Elec CE Std 2008-2009" sheetId="3" state="visible" r:id="rId4"/>
  </sheets>
  <definedNames>
    <definedName function="false" hidden="false" localSheetId="0" name="_xlnm.Print_Area" vbProcedure="false">'2008-2009CE_LIW'!$A$1:$N$5</definedName>
    <definedName function="false" hidden="false" localSheetId="0" name="_xlnm.Print_Titles" vbProcedure="false">'2008-2009CE_LIW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0"/>
          </rPr>
          <t xml:space="preserve">See Elec CE Std sheet row 4 for End-Use Type co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0</xdr:row>
                <xdr:rowOff>7</xdr:rowOff>
              </xdr:from>
              <xdr:to>
                <xdr:col>1</xdr:col>
                <xdr:colOff>65</xdr:colOff>
                <xdr:row>1</xdr:row>
                <xdr:rowOff>39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Custmer Cost based ondollars per kWh custopmer cost from 2007 work-up of pgm CE that utilized in part tracked customer cost by progr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</xdr:colOff>
                <xdr:row>0</xdr:row>
                <xdr:rowOff>10</xdr:rowOff>
              </xdr:from>
              <xdr:to>
                <xdr:col>1</xdr:col>
                <xdr:colOff>119</xdr:colOff>
                <xdr:row>1</xdr:row>
                <xdr:rowOff>65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0"/>
          </rPr>
          <t xml:space="preserve">Sum of Total Utility Cost + Total Customer Cost - NE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0</xdr:row>
                <xdr:rowOff>7</xdr:rowOff>
              </xdr:from>
              <xdr:to>
                <xdr:col>4</xdr:col>
                <xdr:colOff>48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1">
  <si>
    <t xml:space="preserve">2008-2009 LIW Program Cost Effectiveness</t>
  </si>
  <si>
    <t xml:space="preserve">Schedule No.</t>
  </si>
  <si>
    <t xml:space="preserve">Meas Life</t>
  </si>
  <si>
    <t xml:space="preserve">End-Use Type</t>
  </si>
  <si>
    <t xml:space="preserve">kWh Savings</t>
  </si>
  <si>
    <t xml:space="preserve">Utility Cost</t>
  </si>
  <si>
    <t xml:space="preserve">Customer Cost</t>
  </si>
  <si>
    <t xml:space="preserve">Other Contributions</t>
  </si>
  <si>
    <t xml:space="preserve">Total Cost</t>
  </si>
  <si>
    <t xml:space="preserve">Levelized Utility Cost per kWh</t>
  </si>
  <si>
    <t xml:space="preserve">Levelized TRC Cost per kWh </t>
  </si>
  <si>
    <t xml:space="preserve">Cost Eff. Standard per kWh</t>
  </si>
  <si>
    <t xml:space="preserve">UC B/C Ratio</t>
  </si>
  <si>
    <t xml:space="preserve">TRC B/C Ratio</t>
  </si>
  <si>
    <t xml:space="preserve">E201</t>
  </si>
  <si>
    <t xml:space="preserve">Tariff Electric</t>
  </si>
  <si>
    <t xml:space="preserve">SH</t>
  </si>
  <si>
    <t xml:space="preserve">Shareholder (Repair) Funding</t>
  </si>
  <si>
    <t xml:space="preserve">na</t>
  </si>
  <si>
    <t xml:space="preserve">Total</t>
  </si>
  <si>
    <t xml:space="preserve">LEVELIZED FIXED CHARGE RATE FOR CONSERVATION COST EFFECTIVENESS STANDARD, 2008-2009</t>
  </si>
  <si>
    <t xml:space="preserve">After Tax Discount Rate:</t>
  </si>
  <si>
    <t xml:space="preserve">Number of Years</t>
  </si>
  <si>
    <t xml:space="preserve">Levelized Fixed Charge Rate</t>
  </si>
  <si>
    <t xml:space="preserve">(%)</t>
  </si>
  <si>
    <t xml:space="preserve">Electric Conservation Cost Effectiveness Standard, 2008-2009</t>
  </si>
  <si>
    <t xml:space="preserve">(Levelized $/kWh)</t>
  </si>
  <si>
    <t xml:space="preserve">Measure Life</t>
  </si>
  <si>
    <t xml:space="preserve">Residential Space Heat</t>
  </si>
  <si>
    <t xml:space="preserve">Residential Water Heat</t>
  </si>
  <si>
    <t xml:space="preserve">Residential Lighting</t>
  </si>
  <si>
    <t xml:space="preserve">Residential Dryer</t>
  </si>
  <si>
    <t xml:space="preserve">Residential Heat Pump</t>
  </si>
  <si>
    <t xml:space="preserve">Commercial Appliances</t>
  </si>
  <si>
    <t xml:space="preserve">Commercial Cooling</t>
  </si>
  <si>
    <t xml:space="preserve">Commercial Heating</t>
  </si>
  <si>
    <t xml:space="preserve">Commercial Lighting</t>
  </si>
  <si>
    <t xml:space="preserve">Industrial </t>
  </si>
  <si>
    <t xml:space="preserve">Commercial 
Ventilation</t>
  </si>
  <si>
    <t xml:space="preserve">WH</t>
  </si>
  <si>
    <t xml:space="preserve">LIGHTING</t>
  </si>
  <si>
    <t xml:space="preserve">APP</t>
  </si>
  <si>
    <t xml:space="preserve">HP</t>
  </si>
  <si>
    <t xml:space="preserve">CIAPP</t>
  </si>
  <si>
    <t xml:space="preserve">CICOOL</t>
  </si>
  <si>
    <t xml:space="preserve">CIHVAC</t>
  </si>
  <si>
    <t xml:space="preserve">CILTG</t>
  </si>
  <si>
    <t xml:space="preserve">FLAT</t>
  </si>
  <si>
    <t xml:space="preserve">VENT</t>
  </si>
  <si>
    <t xml:space="preserve">1.  2008 Start Year</t>
  </si>
  <si>
    <t xml:space="preserve">2.  Discount rate used is PSE after tax weighted cost of capital, 7.06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_(\$* #,##0.000_);_(\$* \(#,##0.000\);_(\$* \-??_);_(@_)"/>
    <numFmt numFmtId="170" formatCode="_(\$* #,##0.0000_);_(\$* \(#,##0.0000\);_(\$* \-??_);_(@_)"/>
    <numFmt numFmtId="171" formatCode="0%"/>
    <numFmt numFmtId="172" formatCode="0.00%"/>
    <numFmt numFmtId="173" formatCode="0.000"/>
    <numFmt numFmtId="174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6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st Effectiveness Algorithm-2002_rev6c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0.7"/>
    <col collapsed="false" customWidth="true" hidden="false" outlineLevel="0" max="3" min="3" style="1" width="7.56"/>
    <col collapsed="false" customWidth="true" hidden="false" outlineLevel="0" max="4" min="4" style="0" width="11.13"/>
    <col collapsed="false" customWidth="true" hidden="false" outlineLevel="0" max="5" min="5" style="2" width="14.28"/>
    <col collapsed="false" customWidth="true" hidden="false" outlineLevel="0" max="7" min="6" style="3" width="14.28"/>
    <col collapsed="false" customWidth="true" hidden="false" outlineLevel="0" max="8" min="8" style="3" width="16.42"/>
    <col collapsed="false" customWidth="true" hidden="false" outlineLevel="0" max="9" min="9" style="3" width="16.13"/>
    <col collapsed="false" customWidth="true" hidden="false" outlineLevel="0" max="12" min="10" style="0" width="10.85"/>
    <col collapsed="false" customWidth="true" hidden="false" outlineLevel="0" max="14" min="13" style="0" width="9.28"/>
    <col collapsed="false" customWidth="true" hidden="false" outlineLevel="0" max="15" min="15" style="0" width="11.56"/>
    <col collapsed="false" customWidth="true" hidden="false" outlineLevel="0" max="16" min="16" style="0" width="6.85"/>
    <col collapsed="false" customWidth="true" hidden="false" outlineLevel="0" max="17" min="17" style="0" width="11.99"/>
    <col collapsed="false" customWidth="true" hidden="false" outlineLevel="0" max="18" min="18" style="0" width="10.71"/>
  </cols>
  <sheetData>
    <row r="1" customFormat="false" ht="15" hidden="false" customHeight="false" outlineLevel="0" collapsed="false">
      <c r="A1" s="4" t="s">
        <v>0</v>
      </c>
      <c r="B1" s="5"/>
      <c r="C1" s="6"/>
      <c r="D1" s="7"/>
      <c r="E1" s="8"/>
      <c r="F1" s="9"/>
      <c r="G1" s="9"/>
      <c r="H1" s="9"/>
      <c r="I1" s="9"/>
      <c r="J1" s="10"/>
      <c r="K1" s="10"/>
      <c r="L1" s="10"/>
      <c r="M1" s="11"/>
      <c r="N1" s="12"/>
    </row>
    <row r="2" s="19" customFormat="true" ht="50.25" hidden="false" customHeight="true" outlineLevel="0" collapsed="false">
      <c r="A2" s="13" t="s">
        <v>1</v>
      </c>
      <c r="B2" s="14"/>
      <c r="C2" s="15" t="s">
        <v>2</v>
      </c>
      <c r="D2" s="16" t="s">
        <v>3</v>
      </c>
      <c r="E2" s="15" t="s">
        <v>4</v>
      </c>
      <c r="F2" s="17" t="s">
        <v>5</v>
      </c>
      <c r="G2" s="17" t="s">
        <v>6</v>
      </c>
      <c r="H2" s="18" t="s">
        <v>7</v>
      </c>
      <c r="I2" s="17" t="s">
        <v>8</v>
      </c>
      <c r="J2" s="16" t="s">
        <v>9</v>
      </c>
      <c r="K2" s="16" t="s">
        <v>10</v>
      </c>
      <c r="L2" s="16" t="s">
        <v>11</v>
      </c>
      <c r="M2" s="16" t="s">
        <v>12</v>
      </c>
      <c r="N2" s="16" t="s">
        <v>13</v>
      </c>
      <c r="O2" s="0"/>
      <c r="P2" s="0"/>
      <c r="Q2" s="0"/>
      <c r="R2" s="0"/>
    </row>
    <row r="3" s="30" customFormat="true" ht="12.75" hidden="false" customHeight="false" outlineLevel="0" collapsed="false">
      <c r="A3" s="20" t="s">
        <v>14</v>
      </c>
      <c r="B3" s="21" t="s">
        <v>15</v>
      </c>
      <c r="C3" s="22" t="n">
        <v>24</v>
      </c>
      <c r="D3" s="23" t="s">
        <v>16</v>
      </c>
      <c r="E3" s="24" t="n">
        <f aca="false">1030795+1890000</f>
        <v>2920795</v>
      </c>
      <c r="F3" s="25" t="n">
        <f aca="false">1195805+2143410</f>
        <v>3339215</v>
      </c>
      <c r="G3" s="26" t="n">
        <v>0</v>
      </c>
      <c r="H3" s="26" t="n">
        <v>0</v>
      </c>
      <c r="I3" s="26" t="n">
        <f aca="false">SUM(F3:H3)</f>
        <v>3339215</v>
      </c>
      <c r="J3" s="27" t="n">
        <f aca="false">(F3/E3)*VLOOKUP(C3,LFCR!$C$8:$D$37,2)/100</f>
        <v>0.100204886265539</v>
      </c>
      <c r="K3" s="28" t="n">
        <f aca="false">(I3/E3)*VLOOKUP(C3,LFCR!$C$8:$D$37,2)/100</f>
        <v>0.100204886265539</v>
      </c>
      <c r="L3" s="28" t="e">
        <f aca="false">LOOKUP_ELEC_AC(D3,'Elec CE Std 2008-2009'!$A$4:$L$34,C3)</f>
        <v>#VALUE!</v>
      </c>
      <c r="M3" s="29" t="e">
        <f aca="false">L3/J3</f>
        <v>#VALUE!</v>
      </c>
      <c r="N3" s="29" t="e">
        <f aca="false">L3/K3</f>
        <v>#VALUE!</v>
      </c>
    </row>
    <row r="4" s="30" customFormat="true" ht="12.75" hidden="false" customHeight="false" outlineLevel="0" collapsed="false">
      <c r="A4" s="31"/>
      <c r="B4" s="21" t="s">
        <v>17</v>
      </c>
      <c r="C4" s="22"/>
      <c r="D4" s="23"/>
      <c r="E4" s="32" t="n">
        <v>0</v>
      </c>
      <c r="F4" s="25" t="n">
        <v>0</v>
      </c>
      <c r="G4" s="26" t="n">
        <v>0</v>
      </c>
      <c r="H4" s="26" t="n">
        <f aca="false">155562+194888</f>
        <v>350450</v>
      </c>
      <c r="I4" s="26" t="n">
        <f aca="false">SUM(F4:H4)</f>
        <v>350450</v>
      </c>
      <c r="J4" s="33" t="s">
        <v>18</v>
      </c>
      <c r="K4" s="33" t="s">
        <v>18</v>
      </c>
      <c r="L4" s="33" t="s">
        <v>18</v>
      </c>
      <c r="M4" s="34" t="s">
        <v>18</v>
      </c>
      <c r="N4" s="34" t="s">
        <v>18</v>
      </c>
    </row>
    <row r="5" s="43" customFormat="true" ht="15" hidden="false" customHeight="false" outlineLevel="0" collapsed="false">
      <c r="A5" s="35"/>
      <c r="B5" s="36" t="s">
        <v>19</v>
      </c>
      <c r="C5" s="37" t="n">
        <v>24</v>
      </c>
      <c r="D5" s="38" t="s">
        <v>16</v>
      </c>
      <c r="E5" s="39" t="n">
        <f aca="false">SUM(E3:E4)</f>
        <v>2920795</v>
      </c>
      <c r="F5" s="40" t="n">
        <f aca="false">SUM(F3:F4)</f>
        <v>3339215</v>
      </c>
      <c r="G5" s="40" t="n">
        <f aca="false">SUM(G3:G4)</f>
        <v>0</v>
      </c>
      <c r="H5" s="40" t="n">
        <f aca="false">SUM(H3:H4)</f>
        <v>350450</v>
      </c>
      <c r="I5" s="40" t="n">
        <f aca="false">SUM(I3:I4)</f>
        <v>3689665</v>
      </c>
      <c r="J5" s="41" t="n">
        <f aca="false">(F5/E5)*VLOOKUP(C5,LFCR!$C$8:$D$37,2)/100</f>
        <v>0.100204886265539</v>
      </c>
      <c r="K5" s="41" t="n">
        <f aca="false">(I5/E5)*VLOOKUP(C5,LFCR!$C$8:$D$37,2)/100</f>
        <v>0.110721370646376</v>
      </c>
      <c r="L5" s="41" t="e">
        <f aca="false">LOOKUP_ELEC_AC(D5,'Elec CE Std 2008-2009'!$A$4:$L$34,C5)</f>
        <v>#VALUE!</v>
      </c>
      <c r="M5" s="42" t="e">
        <f aca="false">L5/J5</f>
        <v>#VALUE!</v>
      </c>
      <c r="N5" s="42" t="e">
        <f aca="false">L5/K5</f>
        <v>#VALUE!</v>
      </c>
      <c r="O5" s="0"/>
      <c r="P5" s="0"/>
      <c r="Q5" s="0"/>
      <c r="R5" s="0"/>
    </row>
    <row r="7" customFormat="false" ht="12.75" hidden="false" customHeight="false" outlineLevel="0" collapsed="false">
      <c r="J7" s="44"/>
      <c r="K7" s="44"/>
    </row>
    <row r="9" customFormat="false" ht="12.75" hidden="false" customHeight="false" outlineLevel="0" collapsed="false">
      <c r="F9" s="45"/>
    </row>
    <row r="10" customFormat="false" ht="12.75" hidden="false" customHeight="false" outlineLevel="0" collapsed="false">
      <c r="F1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0.99"/>
  </cols>
  <sheetData>
    <row r="1" customFormat="false" ht="51.75" hidden="false" customHeight="true" outlineLevel="0" collapsed="false">
      <c r="A1" s="46"/>
      <c r="B1" s="47" t="s">
        <v>20</v>
      </c>
      <c r="C1" s="47"/>
      <c r="D1" s="47"/>
      <c r="E1" s="47"/>
      <c r="F1" s="47"/>
    </row>
    <row r="2" customFormat="false" ht="12.75" hidden="false" customHeight="false" outlineLevel="0" collapsed="false">
      <c r="A2" s="46"/>
      <c r="B2" s="48"/>
      <c r="C2" s="48"/>
      <c r="D2" s="48"/>
      <c r="E2" s="48"/>
      <c r="F2" s="48"/>
    </row>
    <row r="3" customFormat="false" ht="15.75" hidden="false" customHeight="false" outlineLevel="0" collapsed="false">
      <c r="A3" s="46"/>
      <c r="B3" s="48"/>
      <c r="C3" s="48"/>
      <c r="D3" s="49" t="s">
        <v>21</v>
      </c>
      <c r="E3" s="50" t="n">
        <v>0.0706</v>
      </c>
      <c r="F3" s="48"/>
    </row>
    <row r="4" customFormat="false" ht="12.75" hidden="false" customHeight="false" outlineLevel="0" collapsed="false">
      <c r="A4" s="46"/>
      <c r="B4" s="48"/>
      <c r="C4" s="48"/>
      <c r="D4" s="48"/>
      <c r="E4" s="48"/>
      <c r="F4" s="48"/>
    </row>
    <row r="5" customFormat="false" ht="15" hidden="false" customHeight="false" outlineLevel="0" collapsed="false">
      <c r="A5" s="46"/>
      <c r="B5" s="48"/>
      <c r="C5" s="51"/>
      <c r="D5" s="51"/>
      <c r="E5" s="48"/>
      <c r="F5" s="48"/>
    </row>
    <row r="6" customFormat="false" ht="63" hidden="false" customHeight="true" outlineLevel="0" collapsed="false">
      <c r="A6" s="52"/>
      <c r="B6" s="53"/>
      <c r="C6" s="54" t="s">
        <v>22</v>
      </c>
      <c r="D6" s="55" t="s">
        <v>23</v>
      </c>
      <c r="E6" s="53"/>
      <c r="F6" s="53"/>
    </row>
    <row r="7" customFormat="false" ht="15.75" hidden="false" customHeight="false" outlineLevel="0" collapsed="false">
      <c r="A7" s="46"/>
      <c r="B7" s="48"/>
      <c r="C7" s="54"/>
      <c r="D7" s="56" t="s">
        <v>24</v>
      </c>
      <c r="E7" s="48"/>
      <c r="F7" s="48"/>
    </row>
    <row r="8" customFormat="false" ht="15.75" hidden="false" customHeight="false" outlineLevel="0" collapsed="false">
      <c r="A8" s="46"/>
      <c r="B8" s="48"/>
      <c r="C8" s="57" t="n">
        <v>1</v>
      </c>
      <c r="D8" s="58" t="n">
        <f aca="false">(-PMT(E$3,C8,1000)/1000)*100</f>
        <v>107.06</v>
      </c>
      <c r="E8" s="48"/>
      <c r="F8" s="59"/>
    </row>
    <row r="9" customFormat="false" ht="15.75" hidden="false" customHeight="false" outlineLevel="0" collapsed="false">
      <c r="A9" s="46"/>
      <c r="B9" s="48"/>
      <c r="C9" s="57" t="n">
        <v>2</v>
      </c>
      <c r="D9" s="58" t="n">
        <f aca="false">(-PMT(E$3,C9,1000)/1000)*100</f>
        <v>55.3551801410219</v>
      </c>
      <c r="E9" s="48"/>
      <c r="F9" s="59"/>
    </row>
    <row r="10" customFormat="false" ht="15.75" hidden="false" customHeight="false" outlineLevel="0" collapsed="false">
      <c r="A10" s="46"/>
      <c r="B10" s="48"/>
      <c r="C10" s="57" t="n">
        <v>3</v>
      </c>
      <c r="D10" s="58" t="n">
        <f aca="false">(-PMT(E$3,C10,1000)/1000)*100</f>
        <v>38.146945473709</v>
      </c>
      <c r="E10" s="48"/>
      <c r="F10" s="59"/>
    </row>
    <row r="11" customFormat="false" ht="15.75" hidden="false" customHeight="false" outlineLevel="0" collapsed="false">
      <c r="A11" s="46"/>
      <c r="B11" s="48"/>
      <c r="C11" s="57" t="n">
        <v>4</v>
      </c>
      <c r="D11" s="58" t="n">
        <f aca="false">(-PMT(E$3,C11,1000)/1000)*100</f>
        <v>29.5628105884724</v>
      </c>
      <c r="E11" s="48"/>
      <c r="F11" s="59"/>
    </row>
    <row r="12" customFormat="false" ht="15.75" hidden="false" customHeight="false" outlineLevel="0" collapsed="false">
      <c r="A12" s="46"/>
      <c r="B12" s="48"/>
      <c r="C12" s="57" t="n">
        <v>5</v>
      </c>
      <c r="D12" s="58" t="n">
        <f aca="false">(-PMT(E$3,C12,1000)/1000)*100</f>
        <v>24.4282636909967</v>
      </c>
      <c r="E12" s="48"/>
      <c r="F12" s="59"/>
    </row>
    <row r="13" customFormat="false" ht="15.75" hidden="false" customHeight="false" outlineLevel="0" collapsed="false">
      <c r="A13" s="46"/>
      <c r="B13" s="48"/>
      <c r="C13" s="57" t="n">
        <v>6</v>
      </c>
      <c r="D13" s="58" t="n">
        <f aca="false">(-PMT(E$3,C13,1000)/1000)*100</f>
        <v>21.0184553989508</v>
      </c>
      <c r="E13" s="48"/>
      <c r="F13" s="59"/>
    </row>
    <row r="14" customFormat="false" ht="15.75" hidden="false" customHeight="false" outlineLevel="0" collapsed="false">
      <c r="A14" s="46"/>
      <c r="B14" s="48"/>
      <c r="C14" s="57" t="n">
        <v>7</v>
      </c>
      <c r="D14" s="58" t="n">
        <f aca="false">(-PMT(E$3,C14,1000)/1000)*100</f>
        <v>18.59415431798</v>
      </c>
      <c r="E14" s="48"/>
      <c r="F14" s="59"/>
    </row>
    <row r="15" customFormat="false" ht="15.75" hidden="false" customHeight="false" outlineLevel="0" collapsed="false">
      <c r="A15" s="46"/>
      <c r="B15" s="48"/>
      <c r="C15" s="57" t="n">
        <v>8</v>
      </c>
      <c r="D15" s="58" t="n">
        <f aca="false">(-PMT(E$3,C15,1000)/1000)*100</f>
        <v>16.7857359642315</v>
      </c>
      <c r="E15" s="48"/>
      <c r="F15" s="59"/>
    </row>
    <row r="16" customFormat="false" ht="15.75" hidden="false" customHeight="false" outlineLevel="0" collapsed="false">
      <c r="A16" s="46"/>
      <c r="B16" s="48"/>
      <c r="C16" s="57" t="n">
        <v>9</v>
      </c>
      <c r="D16" s="58" t="n">
        <f aca="false">(-PMT(E$3,C16,1000)/1000)*100</f>
        <v>15.3878457629537</v>
      </c>
      <c r="E16" s="48"/>
      <c r="F16" s="59"/>
    </row>
    <row r="17" customFormat="false" ht="15.75" hidden="false" customHeight="false" outlineLevel="0" collapsed="false">
      <c r="A17" s="46"/>
      <c r="B17" s="48"/>
      <c r="C17" s="57" t="n">
        <v>10</v>
      </c>
      <c r="D17" s="58" t="n">
        <f aca="false">(-PMT(E$3,C17,1000)/1000)*100</f>
        <v>14.2772642689438</v>
      </c>
      <c r="E17" s="48"/>
      <c r="F17" s="59"/>
    </row>
    <row r="18" customFormat="false" ht="15.75" hidden="false" customHeight="false" outlineLevel="0" collapsed="false">
      <c r="A18" s="46"/>
      <c r="B18" s="48"/>
      <c r="C18" s="57" t="n">
        <v>11</v>
      </c>
      <c r="D18" s="58" t="n">
        <f aca="false">(-PMT(E$3,C18,1000)/1000)*100</f>
        <v>13.3755731939456</v>
      </c>
      <c r="E18" s="48"/>
      <c r="F18" s="59"/>
    </row>
    <row r="19" customFormat="false" ht="15.75" hidden="false" customHeight="false" outlineLevel="0" collapsed="false">
      <c r="A19" s="46"/>
      <c r="B19" s="48"/>
      <c r="C19" s="57" t="n">
        <v>12</v>
      </c>
      <c r="D19" s="58" t="n">
        <f aca="false">(-PMT(E$3,C19,1000)/1000)*100</f>
        <v>12.6304884359367</v>
      </c>
      <c r="E19" s="48"/>
      <c r="F19" s="59"/>
    </row>
    <row r="20" customFormat="false" ht="15.75" hidden="false" customHeight="false" outlineLevel="0" collapsed="false">
      <c r="A20" s="46"/>
      <c r="B20" s="48"/>
      <c r="C20" s="57" t="n">
        <v>13</v>
      </c>
      <c r="D20" s="58" t="n">
        <f aca="false">(-PMT(E$3,C20,1000)/1000)*100</f>
        <v>12.0058086467459</v>
      </c>
      <c r="E20" s="48"/>
      <c r="F20" s="59"/>
    </row>
    <row r="21" customFormat="false" ht="15.75" hidden="false" customHeight="false" outlineLevel="0" collapsed="false">
      <c r="A21" s="46"/>
      <c r="B21" s="48"/>
      <c r="C21" s="57" t="n">
        <v>14</v>
      </c>
      <c r="D21" s="58" t="n">
        <f aca="false">(-PMT(E$3,C21,1000)/1000)*100</f>
        <v>11.475671567842</v>
      </c>
      <c r="E21" s="48"/>
      <c r="F21" s="59"/>
    </row>
    <row r="22" customFormat="false" ht="15.75" hidden="false" customHeight="false" outlineLevel="0" collapsed="false">
      <c r="A22" s="46"/>
      <c r="B22" s="48"/>
      <c r="C22" s="57" t="n">
        <v>15</v>
      </c>
      <c r="D22" s="58" t="n">
        <f aca="false">(-PMT(E$3,C22,1000)/1000)*100</f>
        <v>11.0211078415031</v>
      </c>
      <c r="E22" s="48"/>
      <c r="F22" s="59"/>
    </row>
    <row r="23" customFormat="false" ht="15.75" hidden="false" customHeight="false" outlineLevel="0" collapsed="false">
      <c r="A23" s="46"/>
      <c r="B23" s="48"/>
      <c r="C23" s="57" t="n">
        <v>16</v>
      </c>
      <c r="D23" s="58" t="n">
        <f aca="false">(-PMT(E$3,C23,1000)/1000)*100</f>
        <v>10.6278871509353</v>
      </c>
      <c r="E23" s="48"/>
      <c r="F23" s="59"/>
    </row>
    <row r="24" customFormat="false" ht="15.75" hidden="false" customHeight="false" outlineLevel="0" collapsed="false">
      <c r="A24" s="46"/>
      <c r="B24" s="48"/>
      <c r="C24" s="57" t="n">
        <v>17</v>
      </c>
      <c r="D24" s="58" t="n">
        <f aca="false">(-PMT(E$3,C24,1000)/1000)*100</f>
        <v>10.2851245529687</v>
      </c>
      <c r="E24" s="48"/>
      <c r="F24" s="59"/>
    </row>
    <row r="25" customFormat="false" ht="15.75" hidden="false" customHeight="false" outlineLevel="0" collapsed="false">
      <c r="A25" s="46"/>
      <c r="B25" s="48"/>
      <c r="C25" s="57" t="n">
        <v>18</v>
      </c>
      <c r="D25" s="58" t="n">
        <f aca="false">(-PMT(E$3,C25,1000)/1000)*100</f>
        <v>9.98435137199281</v>
      </c>
      <c r="E25" s="48"/>
      <c r="F25" s="59"/>
    </row>
    <row r="26" customFormat="false" ht="15.75" hidden="false" customHeight="false" outlineLevel="0" collapsed="false">
      <c r="A26" s="46"/>
      <c r="B26" s="48"/>
      <c r="C26" s="57" t="n">
        <v>19</v>
      </c>
      <c r="D26" s="58" t="n">
        <f aca="false">(-PMT(E$3,C26,1000)/1000)*100</f>
        <v>9.71887950014086</v>
      </c>
      <c r="E26" s="48"/>
      <c r="F26" s="59"/>
    </row>
    <row r="27" customFormat="false" ht="15.75" hidden="false" customHeight="false" outlineLevel="0" collapsed="false">
      <c r="A27" s="46"/>
      <c r="B27" s="48"/>
      <c r="C27" s="57" t="n">
        <v>20</v>
      </c>
      <c r="D27" s="58" t="n">
        <f aca="false">(-PMT(E$3,C27,1000)/1000)*100</f>
        <v>9.48335641072369</v>
      </c>
      <c r="E27" s="48"/>
      <c r="F27" s="59"/>
    </row>
    <row r="28" customFormat="false" ht="15.75" hidden="false" customHeight="false" outlineLevel="0" collapsed="false">
      <c r="A28" s="46"/>
      <c r="B28" s="48"/>
      <c r="C28" s="57" t="n">
        <v>21</v>
      </c>
      <c r="D28" s="58" t="n">
        <f aca="false">(-PMT(E$3,C28,1000)/1000)*100</f>
        <v>9.27344731306239</v>
      </c>
      <c r="E28" s="48"/>
      <c r="F28" s="59"/>
    </row>
    <row r="29" customFormat="false" ht="15.75" hidden="false" customHeight="false" outlineLevel="0" collapsed="false">
      <c r="A29" s="46"/>
      <c r="B29" s="48"/>
      <c r="C29" s="57" t="n">
        <v>22</v>
      </c>
      <c r="D29" s="58" t="n">
        <f aca="false">(-PMT(E$3,C29,1000)/1000)*100</f>
        <v>9.08560399391537</v>
      </c>
      <c r="E29" s="48"/>
      <c r="F29" s="59"/>
    </row>
    <row r="30" customFormat="false" ht="15.75" hidden="false" customHeight="false" outlineLevel="0" collapsed="false">
      <c r="A30" s="46"/>
      <c r="B30" s="48"/>
      <c r="C30" s="57" t="n">
        <v>23</v>
      </c>
      <c r="D30" s="58" t="n">
        <f aca="false">(-PMT(E$3,C30,1000)/1000)*100</f>
        <v>8.91689396194603</v>
      </c>
      <c r="E30" s="48"/>
      <c r="F30" s="59"/>
    </row>
    <row r="31" customFormat="false" ht="15.75" hidden="false" customHeight="false" outlineLevel="0" collapsed="false">
      <c r="A31" s="46"/>
      <c r="B31" s="48"/>
      <c r="C31" s="57" t="n">
        <v>24</v>
      </c>
      <c r="D31" s="58" t="n">
        <f aca="false">(-PMT(E$3,C31,1000)/1000)*100</f>
        <v>8.76487230621431</v>
      </c>
      <c r="E31" s="48"/>
      <c r="F31" s="59"/>
    </row>
    <row r="32" customFormat="false" ht="15.75" hidden="false" customHeight="false" outlineLevel="0" collapsed="false">
      <c r="A32" s="46"/>
      <c r="B32" s="48"/>
      <c r="C32" s="57" t="n">
        <v>25</v>
      </c>
      <c r="D32" s="58" t="n">
        <f aca="false">(-PMT(E$3,C32,1000)/1000)*100</f>
        <v>8.6274843081822</v>
      </c>
      <c r="E32" s="48"/>
      <c r="F32" s="59"/>
    </row>
    <row r="33" customFormat="false" ht="15.75" hidden="false" customHeight="false" outlineLevel="0" collapsed="false">
      <c r="A33" s="46"/>
      <c r="B33" s="48"/>
      <c r="C33" s="57" t="n">
        <v>26</v>
      </c>
      <c r="D33" s="58" t="n">
        <f aca="false">(-PMT(E$3,C33,1000)/1000)*100</f>
        <v>8.50299052690492</v>
      </c>
      <c r="E33" s="48"/>
      <c r="F33" s="59"/>
    </row>
    <row r="34" customFormat="false" ht="15.75" hidden="false" customHeight="false" outlineLevel="0" collapsed="false">
      <c r="A34" s="46"/>
      <c r="B34" s="48"/>
      <c r="C34" s="57" t="n">
        <v>27</v>
      </c>
      <c r="D34" s="58" t="n">
        <f aca="false">(-PMT(E$3,C34,1000)/1000)*100</f>
        <v>8.38990853053687</v>
      </c>
      <c r="E34" s="48"/>
      <c r="F34" s="59"/>
    </row>
    <row r="35" customFormat="false" ht="15.75" hidden="false" customHeight="false" outlineLevel="0" collapsed="false">
      <c r="A35" s="46"/>
      <c r="B35" s="48"/>
      <c r="C35" s="57" t="n">
        <v>28</v>
      </c>
      <c r="D35" s="58" t="n">
        <f aca="false">(-PMT(E$3,C35,1000)/1000)*100</f>
        <v>8.28696711212944</v>
      </c>
      <c r="E35" s="48"/>
      <c r="F35" s="59"/>
    </row>
    <row r="36" customFormat="false" ht="15.75" hidden="false" customHeight="false" outlineLevel="0" collapsed="false">
      <c r="A36" s="46"/>
      <c r="B36" s="48"/>
      <c r="C36" s="57" t="n">
        <v>29</v>
      </c>
      <c r="D36" s="58" t="n">
        <f aca="false">(-PMT(E$3,C36,1000)/1000)*100</f>
        <v>8.19306997587155</v>
      </c>
      <c r="E36" s="48"/>
      <c r="F36" s="59"/>
    </row>
    <row r="37" customFormat="false" ht="15.75" hidden="false" customHeight="false" outlineLevel="0" collapsed="false">
      <c r="A37" s="46"/>
      <c r="B37" s="48"/>
      <c r="C37" s="56" t="n">
        <v>30</v>
      </c>
      <c r="D37" s="60" t="n">
        <f aca="false">(-PMT(E$3,C37,1000)/1000)*100</f>
        <v>8.10726668364641</v>
      </c>
      <c r="E37" s="48"/>
      <c r="F37" s="59"/>
    </row>
  </sheetData>
  <sheetProtection sheet="true" password="c5dc" objects="true" scenarios="true"/>
  <mergeCells count="2">
    <mergeCell ref="B1:F1"/>
    <mergeCell ref="C6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2" min="2" style="0" width="10.71"/>
  </cols>
  <sheetData>
    <row r="1" customFormat="false" ht="15.75" hidden="false" customHeight="false" outlineLevel="0" collapsed="false">
      <c r="A1" s="61" t="s">
        <v>2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3"/>
    </row>
    <row r="2" customFormat="false" ht="12.75" hidden="false" customHeight="false" outlineLevel="0" collapsed="false">
      <c r="A2" s="64"/>
      <c r="B2" s="65" t="s">
        <v>26</v>
      </c>
      <c r="C2" s="65"/>
      <c r="D2" s="65"/>
      <c r="E2" s="65"/>
      <c r="F2" s="65"/>
      <c r="G2" s="65"/>
      <c r="H2" s="65"/>
      <c r="I2" s="65"/>
      <c r="J2" s="65"/>
      <c r="K2" s="65"/>
      <c r="L2" s="66"/>
    </row>
    <row r="3" customFormat="false" ht="38.25" hidden="false" customHeight="false" outlineLevel="0" collapsed="false">
      <c r="A3" s="67" t="s">
        <v>27</v>
      </c>
      <c r="B3" s="68" t="s">
        <v>28</v>
      </c>
      <c r="C3" s="68" t="s">
        <v>29</v>
      </c>
      <c r="D3" s="68" t="s">
        <v>30</v>
      </c>
      <c r="E3" s="68" t="s">
        <v>31</v>
      </c>
      <c r="F3" s="68" t="s">
        <v>32</v>
      </c>
      <c r="G3" s="68" t="s">
        <v>33</v>
      </c>
      <c r="H3" s="68" t="s">
        <v>34</v>
      </c>
      <c r="I3" s="68" t="s">
        <v>35</v>
      </c>
      <c r="J3" s="68" t="s">
        <v>36</v>
      </c>
      <c r="K3" s="68" t="s">
        <v>37</v>
      </c>
      <c r="L3" s="68" t="s">
        <v>38</v>
      </c>
    </row>
    <row r="4" customFormat="false" ht="12.75" hidden="false" customHeight="false" outlineLevel="0" collapsed="false">
      <c r="A4" s="69"/>
      <c r="B4" s="69" t="s">
        <v>16</v>
      </c>
      <c r="C4" s="69" t="s">
        <v>39</v>
      </c>
      <c r="D4" s="69" t="s">
        <v>40</v>
      </c>
      <c r="E4" s="69" t="s">
        <v>41</v>
      </c>
      <c r="F4" s="69" t="s">
        <v>42</v>
      </c>
      <c r="G4" s="69" t="s">
        <v>43</v>
      </c>
      <c r="H4" s="69" t="s">
        <v>44</v>
      </c>
      <c r="I4" s="69" t="s">
        <v>45</v>
      </c>
      <c r="J4" s="70" t="s">
        <v>46</v>
      </c>
      <c r="K4" s="70" t="s">
        <v>47</v>
      </c>
      <c r="L4" s="70" t="s">
        <v>48</v>
      </c>
    </row>
    <row r="5" customFormat="false" ht="12.75" hidden="false" customHeight="false" outlineLevel="0" collapsed="false">
      <c r="A5" s="71" t="n">
        <v>1</v>
      </c>
      <c r="B5" s="72" t="n">
        <v>0.12808892793011</v>
      </c>
      <c r="C5" s="72" t="n">
        <v>0.113445049328527</v>
      </c>
      <c r="D5" s="72" t="n">
        <v>0.107910898389167</v>
      </c>
      <c r="E5" s="72" t="n">
        <v>0.120775561690426</v>
      </c>
      <c r="F5" s="73" t="n">
        <v>0.112812908160553</v>
      </c>
      <c r="G5" s="73" t="n">
        <v>0.107648887635203</v>
      </c>
      <c r="H5" s="73" t="n">
        <v>0.115376034757592</v>
      </c>
      <c r="I5" s="73" t="n">
        <v>0.158686864362043</v>
      </c>
      <c r="J5" s="73" t="n">
        <v>0.105731548792768</v>
      </c>
      <c r="K5" s="73" t="n">
        <v>0.099410776671899</v>
      </c>
      <c r="L5" s="73" t="n">
        <v>0.105636252318128</v>
      </c>
    </row>
    <row r="6" customFormat="false" ht="12.75" hidden="false" customHeight="false" outlineLevel="0" collapsed="false">
      <c r="A6" s="71" t="n">
        <v>2</v>
      </c>
      <c r="B6" s="72" t="n">
        <v>0.126325993730305</v>
      </c>
      <c r="C6" s="72" t="n">
        <v>0.11147690164364</v>
      </c>
      <c r="D6" s="72" t="n">
        <v>0.105949942175922</v>
      </c>
      <c r="E6" s="72" t="n">
        <v>0.118674041474836</v>
      </c>
      <c r="F6" s="73" t="n">
        <v>0.110855178277557</v>
      </c>
      <c r="G6" s="73" t="n">
        <v>0.105467137234529</v>
      </c>
      <c r="H6" s="73" t="n">
        <v>0.112975892458898</v>
      </c>
      <c r="I6" s="73" t="n">
        <v>0.157122695416134</v>
      </c>
      <c r="J6" s="73" t="n">
        <v>0.103520973180799</v>
      </c>
      <c r="K6" s="73" t="n">
        <v>0.0974192519543351</v>
      </c>
      <c r="L6" s="73" t="n">
        <v>0.103419069699601</v>
      </c>
    </row>
    <row r="7" customFormat="false" ht="12.75" hidden="false" customHeight="false" outlineLevel="0" collapsed="false">
      <c r="A7" s="71" t="n">
        <v>3</v>
      </c>
      <c r="B7" s="72" t="n">
        <v>0.124790848626922</v>
      </c>
      <c r="C7" s="72" t="n">
        <v>0.109815780413348</v>
      </c>
      <c r="D7" s="72" t="n">
        <v>0.104342828837077</v>
      </c>
      <c r="E7" s="72" t="n">
        <v>0.116859324505888</v>
      </c>
      <c r="F7" s="73" t="n">
        <v>0.109325310795019</v>
      </c>
      <c r="G7" s="73" t="n">
        <v>0.103768970710701</v>
      </c>
      <c r="H7" s="73" t="n">
        <v>0.11118205852479</v>
      </c>
      <c r="I7" s="73" t="n">
        <v>0.155540621648987</v>
      </c>
      <c r="J7" s="73" t="n">
        <v>0.101817934285986</v>
      </c>
      <c r="K7" s="73" t="n">
        <v>0.0958151692333433</v>
      </c>
      <c r="L7" s="73" t="n">
        <v>0.101710053586134</v>
      </c>
    </row>
    <row r="8" customFormat="false" ht="12.75" hidden="false" customHeight="false" outlineLevel="0" collapsed="false">
      <c r="A8" s="71" t="n">
        <v>4</v>
      </c>
      <c r="B8" s="72" t="n">
        <v>0.12351301172689</v>
      </c>
      <c r="C8" s="72" t="n">
        <v>0.108417837817235</v>
      </c>
      <c r="D8" s="72" t="n">
        <v>0.102969701070929</v>
      </c>
      <c r="E8" s="72" t="n">
        <v>0.115306505448078</v>
      </c>
      <c r="F8" s="73" t="n">
        <v>0.107959523059152</v>
      </c>
      <c r="G8" s="73" t="n">
        <v>0.102310585364388</v>
      </c>
      <c r="H8" s="73" t="n">
        <v>0.109460373198209</v>
      </c>
      <c r="I8" s="73" t="n">
        <v>0.154060222511775</v>
      </c>
      <c r="J8" s="73" t="n">
        <v>0.10037799890155</v>
      </c>
      <c r="K8" s="73" t="n">
        <v>0.0944339335708365</v>
      </c>
      <c r="L8" s="73" t="n">
        <v>0.100265012566372</v>
      </c>
    </row>
    <row r="9" customFormat="false" ht="12.75" hidden="false" customHeight="false" outlineLevel="0" collapsed="false">
      <c r="A9" s="71" t="n">
        <v>5</v>
      </c>
      <c r="B9" s="72" t="n">
        <v>0.123915484976278</v>
      </c>
      <c r="C9" s="72" t="n">
        <v>0.109559707382369</v>
      </c>
      <c r="D9" s="72" t="n">
        <v>0.104094764937923</v>
      </c>
      <c r="E9" s="72" t="n">
        <v>0.116447892408652</v>
      </c>
      <c r="F9" s="73" t="n">
        <v>0.10846282013029</v>
      </c>
      <c r="G9" s="73" t="n">
        <v>0.103523846657607</v>
      </c>
      <c r="H9" s="73" t="n">
        <v>0.110899561241092</v>
      </c>
      <c r="I9" s="73" t="n">
        <v>0.154579211497742</v>
      </c>
      <c r="J9" s="73" t="n">
        <v>0.10163023366176</v>
      </c>
      <c r="K9" s="73" t="n">
        <v>0.0956281290104234</v>
      </c>
      <c r="L9" s="73" t="n">
        <v>0.101506446404083</v>
      </c>
    </row>
    <row r="10" customFormat="false" ht="12.75" hidden="false" customHeight="false" outlineLevel="0" collapsed="false">
      <c r="A10" s="71" t="n">
        <v>6</v>
      </c>
      <c r="B10" s="72" t="n">
        <v>0.125385950465922</v>
      </c>
      <c r="C10" s="72" t="n">
        <v>0.111326667180779</v>
      </c>
      <c r="D10" s="72" t="n">
        <v>0.10575642747646</v>
      </c>
      <c r="E10" s="72" t="n">
        <v>0.118361432176264</v>
      </c>
      <c r="F10" s="73" t="n">
        <v>0.109693467516169</v>
      </c>
      <c r="G10" s="73" t="n">
        <v>0.105126069432787</v>
      </c>
      <c r="H10" s="73" t="n">
        <v>0.112331072461044</v>
      </c>
      <c r="I10" s="73" t="n">
        <v>0.156206384683608</v>
      </c>
      <c r="J10" s="73" t="n">
        <v>0.103146007149319</v>
      </c>
      <c r="K10" s="73" t="n">
        <v>0.0971005911628327</v>
      </c>
      <c r="L10" s="73" t="n">
        <v>0.103014074650183</v>
      </c>
    </row>
    <row r="11" customFormat="false" ht="12.75" hidden="false" customHeight="false" outlineLevel="0" collapsed="false">
      <c r="A11" s="71" t="n">
        <v>7</v>
      </c>
      <c r="B11" s="72" t="n">
        <v>0.126661873647538</v>
      </c>
      <c r="C11" s="72" t="n">
        <v>0.112868335961554</v>
      </c>
      <c r="D11" s="72" t="n">
        <v>0.10722113578404</v>
      </c>
      <c r="E11" s="72" t="n">
        <v>0.120030949806026</v>
      </c>
      <c r="F11" s="73" t="n">
        <v>0.110805796686344</v>
      </c>
      <c r="G11" s="73" t="n">
        <v>0.106530990448611</v>
      </c>
      <c r="H11" s="73" t="n">
        <v>0.113627052099797</v>
      </c>
      <c r="I11" s="73" t="n">
        <v>0.157617777578829</v>
      </c>
      <c r="J11" s="73" t="n">
        <v>0.104478967354038</v>
      </c>
      <c r="K11" s="73" t="n">
        <v>0.09839969720585</v>
      </c>
      <c r="L11" s="73" t="n">
        <v>0.104342649882627</v>
      </c>
    </row>
    <row r="12" customFormat="false" ht="12.75" hidden="false" customHeight="false" outlineLevel="0" collapsed="false">
      <c r="A12" s="71" t="n">
        <v>8</v>
      </c>
      <c r="B12" s="72" t="n">
        <v>0.127566504582366</v>
      </c>
      <c r="C12" s="72" t="n">
        <v>0.11402532698256</v>
      </c>
      <c r="D12" s="72" t="n">
        <v>0.108314705939391</v>
      </c>
      <c r="E12" s="72" t="n">
        <v>0.121277255939419</v>
      </c>
      <c r="F12" s="73" t="n">
        <v>0.111587780977283</v>
      </c>
      <c r="G12" s="73" t="n">
        <v>0.107551951921724</v>
      </c>
      <c r="H12" s="73" t="n">
        <v>0.114558898297661</v>
      </c>
      <c r="I12" s="73" t="n">
        <v>0.158633774594456</v>
      </c>
      <c r="J12" s="73" t="n">
        <v>0.105446680235154</v>
      </c>
      <c r="K12" s="73" t="n">
        <v>0.0993656445056597</v>
      </c>
      <c r="L12" s="73" t="n">
        <v>0.105309002316256</v>
      </c>
    </row>
    <row r="13" customFormat="false" ht="12.75" hidden="false" customHeight="false" outlineLevel="0" collapsed="false">
      <c r="A13" s="71" t="n">
        <v>9</v>
      </c>
      <c r="B13" s="72" t="n">
        <v>0.128309442490951</v>
      </c>
      <c r="C13" s="72" t="n">
        <v>0.114948593565766</v>
      </c>
      <c r="D13" s="72" t="n">
        <v>0.109192199978118</v>
      </c>
      <c r="E13" s="72" t="n">
        <v>0.122206178634547</v>
      </c>
      <c r="F13" s="73" t="n">
        <v>0.112223928024179</v>
      </c>
      <c r="G13" s="73" t="n">
        <v>0.108348554481257</v>
      </c>
      <c r="H13" s="73" t="n">
        <v>0.115213058084371</v>
      </c>
      <c r="I13" s="73" t="n">
        <v>0.159406243359941</v>
      </c>
      <c r="J13" s="73" t="n">
        <v>0.106206415766484</v>
      </c>
      <c r="K13" s="73" t="n">
        <v>0.100134619441119</v>
      </c>
      <c r="L13" s="73" t="n">
        <v>0.106063239000419</v>
      </c>
    </row>
    <row r="14" customFormat="false" ht="12.75" hidden="false" customHeight="false" outlineLevel="0" collapsed="false">
      <c r="A14" s="71" t="n">
        <v>10</v>
      </c>
      <c r="B14" s="72" t="n">
        <v>0.129255438927727</v>
      </c>
      <c r="C14" s="72" t="n">
        <v>0.116113082347445</v>
      </c>
      <c r="D14" s="72" t="n">
        <v>0.110298885952274</v>
      </c>
      <c r="E14" s="72" t="n">
        <v>0.123395841451823</v>
      </c>
      <c r="F14" s="73" t="n">
        <v>0.113091383706972</v>
      </c>
      <c r="G14" s="73" t="n">
        <v>0.109417894575274</v>
      </c>
      <c r="H14" s="73" t="n">
        <v>0.116113853572228</v>
      </c>
      <c r="I14" s="73" t="n">
        <v>0.160481133794289</v>
      </c>
      <c r="J14" s="73" t="n">
        <v>0.107245553481181</v>
      </c>
      <c r="K14" s="73" t="n">
        <v>0.101143499471654</v>
      </c>
      <c r="L14" s="73" t="n">
        <v>0.107095549142803</v>
      </c>
    </row>
    <row r="15" customFormat="false" ht="12.75" hidden="false" customHeight="false" outlineLevel="0" collapsed="false">
      <c r="A15" s="71" t="n">
        <v>11</v>
      </c>
      <c r="B15" s="72" t="n">
        <v>0.130176372791607</v>
      </c>
      <c r="C15" s="72" t="n">
        <v>0.117201997174016</v>
      </c>
      <c r="D15" s="72" t="n">
        <v>0.111340917070347</v>
      </c>
      <c r="E15" s="72" t="n">
        <v>0.124521162562586</v>
      </c>
      <c r="F15" s="73" t="n">
        <v>0.11393128641101</v>
      </c>
      <c r="G15" s="73" t="n">
        <v>0.110433389231522</v>
      </c>
      <c r="H15" s="73" t="n">
        <v>0.117014531553735</v>
      </c>
      <c r="I15" s="73" t="n">
        <v>0.161524844919979</v>
      </c>
      <c r="J15" s="73" t="n">
        <v>0.108235791544674</v>
      </c>
      <c r="K15" s="73" t="n">
        <v>0.102110053643851</v>
      </c>
      <c r="L15" s="73" t="n">
        <v>0.108080210790753</v>
      </c>
    </row>
    <row r="16" customFormat="false" ht="12.75" hidden="false" customHeight="false" outlineLevel="0" collapsed="false">
      <c r="A16" s="71" t="n">
        <v>12</v>
      </c>
      <c r="B16" s="72" t="n">
        <v>0.131209788031384</v>
      </c>
      <c r="C16" s="72" t="n">
        <v>0.118371027807285</v>
      </c>
      <c r="D16" s="72" t="n">
        <v>0.112470654885973</v>
      </c>
      <c r="E16" s="72" t="n">
        <v>0.125747297430247</v>
      </c>
      <c r="F16" s="73" t="n">
        <v>0.114891538044812</v>
      </c>
      <c r="G16" s="73" t="n">
        <v>0.111549842541641</v>
      </c>
      <c r="H16" s="73" t="n">
        <v>0.118037494364244</v>
      </c>
      <c r="I16" s="73" t="n">
        <v>0.162703689692711</v>
      </c>
      <c r="J16" s="73" t="n">
        <v>0.109327695872539</v>
      </c>
      <c r="K16" s="73" t="n">
        <v>0.10315866938921</v>
      </c>
      <c r="L16" s="73" t="n">
        <v>0.109169763713316</v>
      </c>
    </row>
    <row r="17" customFormat="false" ht="12.75" hidden="false" customHeight="false" outlineLevel="0" collapsed="false">
      <c r="A17" s="71" t="n">
        <v>13</v>
      </c>
      <c r="B17" s="72" t="n">
        <v>0.13211130393916</v>
      </c>
      <c r="C17" s="72" t="n">
        <v>0.119364829075634</v>
      </c>
      <c r="D17" s="72" t="n">
        <v>0.11342109738463</v>
      </c>
      <c r="E17" s="72" t="n">
        <v>0.126792284048811</v>
      </c>
      <c r="F17" s="73" t="n">
        <v>0.115714275479161</v>
      </c>
      <c r="G17" s="73" t="n">
        <v>0.112462422455362</v>
      </c>
      <c r="H17" s="73" t="n">
        <v>0.118822242414274</v>
      </c>
      <c r="I17" s="73" t="n">
        <v>0.163717892694525</v>
      </c>
      <c r="J17" s="73" t="n">
        <v>0.110213139136773</v>
      </c>
      <c r="K17" s="73" t="n">
        <v>0.104018949159169</v>
      </c>
      <c r="L17" s="73" t="n">
        <v>0.110053696335486</v>
      </c>
    </row>
    <row r="18" customFormat="false" ht="12.75" hidden="false" customHeight="false" outlineLevel="0" collapsed="false">
      <c r="A18" s="71" t="n">
        <v>14</v>
      </c>
      <c r="B18" s="72" t="n">
        <v>0.133203435380137</v>
      </c>
      <c r="C18" s="72" t="n">
        <v>0.12035473734437</v>
      </c>
      <c r="D18" s="72" t="n">
        <v>0.114383797445116</v>
      </c>
      <c r="E18" s="72" t="n">
        <v>0.127806539491247</v>
      </c>
      <c r="F18" s="73" t="n">
        <v>0.11668626794954</v>
      </c>
      <c r="G18" s="73" t="n">
        <v>0.113364209857921</v>
      </c>
      <c r="H18" s="73" t="n">
        <v>0.119443782440822</v>
      </c>
      <c r="I18" s="73" t="n">
        <v>0.16495611644864</v>
      </c>
      <c r="J18" s="73" t="n">
        <v>0.111087678056192</v>
      </c>
      <c r="K18" s="73" t="n">
        <v>0.104875485843921</v>
      </c>
      <c r="L18" s="73" t="n">
        <v>0.110926983861958</v>
      </c>
    </row>
    <row r="19" customFormat="false" ht="12.75" hidden="false" customHeight="false" outlineLevel="0" collapsed="false">
      <c r="A19" s="71" t="n">
        <v>15</v>
      </c>
      <c r="B19" s="72" t="n">
        <v>0.134307994724354</v>
      </c>
      <c r="C19" s="72" t="n">
        <v>0.12137205868257</v>
      </c>
      <c r="D19" s="72" t="n">
        <v>0.115375018565399</v>
      </c>
      <c r="E19" s="72" t="n">
        <v>0.128831059598323</v>
      </c>
      <c r="F19" s="73" t="n">
        <v>0.117686022946387</v>
      </c>
      <c r="G19" s="73" t="n">
        <v>0.114300518505285</v>
      </c>
      <c r="H19" s="73" t="n">
        <v>0.120106879289715</v>
      </c>
      <c r="I19" s="73" t="n">
        <v>0.166178102535834</v>
      </c>
      <c r="J19" s="73" t="n">
        <v>0.112001437511058</v>
      </c>
      <c r="K19" s="73" t="n">
        <v>0.105768781785195</v>
      </c>
      <c r="L19" s="73" t="n">
        <v>0.11183846759128</v>
      </c>
    </row>
    <row r="20" customFormat="false" ht="12.75" hidden="false" customHeight="false" outlineLevel="0" collapsed="false">
      <c r="A20" s="71" t="n">
        <v>16</v>
      </c>
      <c r="B20" s="72" t="n">
        <v>0.135392509415912</v>
      </c>
      <c r="C20" s="72" t="n">
        <v>0.122393768756511</v>
      </c>
      <c r="D20" s="72" t="n">
        <v>0.116365605956032</v>
      </c>
      <c r="E20" s="72" t="n">
        <v>0.129862573000992</v>
      </c>
      <c r="F20" s="73" t="n">
        <v>0.118678224301349</v>
      </c>
      <c r="G20" s="73" t="n">
        <v>0.115250236670693</v>
      </c>
      <c r="H20" s="73" t="n">
        <v>0.120804943627789</v>
      </c>
      <c r="I20" s="73" t="n">
        <v>0.167393702862874</v>
      </c>
      <c r="J20" s="73" t="n">
        <v>0.112931534923518</v>
      </c>
      <c r="K20" s="73" t="n">
        <v>0.106675799365699</v>
      </c>
      <c r="L20" s="73" t="n">
        <v>0.112765221096973</v>
      </c>
    </row>
    <row r="21" customFormat="false" ht="12.75" hidden="false" customHeight="false" outlineLevel="0" collapsed="false">
      <c r="A21" s="71" t="n">
        <v>17</v>
      </c>
      <c r="B21" s="72" t="n">
        <v>0.136516682425566</v>
      </c>
      <c r="C21" s="72" t="n">
        <v>0.123455619293804</v>
      </c>
      <c r="D21" s="72" t="n">
        <v>0.117396007167291</v>
      </c>
      <c r="E21" s="72" t="n">
        <v>0.130959161002788</v>
      </c>
      <c r="F21" s="73" t="n">
        <v>0.119710742284762</v>
      </c>
      <c r="G21" s="73" t="n">
        <v>0.11625740598722</v>
      </c>
      <c r="H21" s="73" t="n">
        <v>0.121591828853776</v>
      </c>
      <c r="I21" s="73" t="n">
        <v>0.168670411171458</v>
      </c>
      <c r="J21" s="73" t="n">
        <v>0.113918585779747</v>
      </c>
      <c r="K21" s="73" t="n">
        <v>0.107623331612857</v>
      </c>
      <c r="L21" s="73" t="n">
        <v>0.113751328580432</v>
      </c>
    </row>
    <row r="22" customFormat="false" ht="12.75" hidden="false" customHeight="false" outlineLevel="0" collapsed="false">
      <c r="A22" s="71" t="n">
        <v>18</v>
      </c>
      <c r="B22" s="72" t="n">
        <v>0.137637941950566</v>
      </c>
      <c r="C22" s="72" t="n">
        <v>0.124511498596034</v>
      </c>
      <c r="D22" s="72" t="n">
        <v>0.118420329005264</v>
      </c>
      <c r="E22" s="72" t="n">
        <v>0.132052563710728</v>
      </c>
      <c r="F22" s="73" t="n">
        <v>0.120747477900604</v>
      </c>
      <c r="G22" s="73" t="n">
        <v>0.117252830964044</v>
      </c>
      <c r="H22" s="73" t="n">
        <v>0.122403703171056</v>
      </c>
      <c r="I22" s="73" t="n">
        <v>0.169905916993651</v>
      </c>
      <c r="J22" s="73" t="n">
        <v>0.114892053753405</v>
      </c>
      <c r="K22" s="73" t="n">
        <v>0.108561703132361</v>
      </c>
      <c r="L22" s="73" t="n">
        <v>0.114724849261218</v>
      </c>
    </row>
    <row r="23" customFormat="false" ht="12.75" hidden="false" customHeight="false" outlineLevel="0" collapsed="false">
      <c r="A23" s="71" t="n">
        <v>19</v>
      </c>
      <c r="B23" s="72" t="n">
        <v>0.138750931375244</v>
      </c>
      <c r="C23" s="72" t="n">
        <v>0.125556670112298</v>
      </c>
      <c r="D23" s="72" t="n">
        <v>0.119432209356465</v>
      </c>
      <c r="E23" s="72" t="n">
        <v>0.133131871384621</v>
      </c>
      <c r="F23" s="73" t="n">
        <v>0.121784031193663</v>
      </c>
      <c r="G23" s="73" t="n">
        <v>0.118235719520184</v>
      </c>
      <c r="H23" s="73" t="n">
        <v>0.123206200319565</v>
      </c>
      <c r="I23" s="73" t="n">
        <v>0.17113703298122</v>
      </c>
      <c r="J23" s="73" t="n">
        <v>0.115852849951934</v>
      </c>
      <c r="K23" s="73" t="n">
        <v>0.109492632324139</v>
      </c>
      <c r="L23" s="73" t="n">
        <v>0.115685706539547</v>
      </c>
    </row>
    <row r="24" customFormat="false" ht="12.75" hidden="false" customHeight="false" outlineLevel="0" collapsed="false">
      <c r="A24" s="71" t="n">
        <v>20</v>
      </c>
      <c r="B24" s="72" t="n">
        <v>0.139864212862935</v>
      </c>
      <c r="C24" s="72" t="n">
        <v>0.12660160425301</v>
      </c>
      <c r="D24" s="72" t="n">
        <v>0.120448630884156</v>
      </c>
      <c r="E24" s="72" t="n">
        <v>0.134198259907945</v>
      </c>
      <c r="F24" s="73" t="n">
        <v>0.122827144946517</v>
      </c>
      <c r="G24" s="73" t="n">
        <v>0.119224397175637</v>
      </c>
      <c r="H24" s="73" t="n">
        <v>0.124025213004473</v>
      </c>
      <c r="I24" s="73" t="n">
        <v>0.172344442203141</v>
      </c>
      <c r="J24" s="73" t="n">
        <v>0.116822145462643</v>
      </c>
      <c r="K24" s="73" t="n">
        <v>0.110433660005725</v>
      </c>
      <c r="L24" s="73" t="n">
        <v>0.116653648924692</v>
      </c>
    </row>
    <row r="25" customFormat="false" ht="12.75" hidden="false" customHeight="false" outlineLevel="0" collapsed="false">
      <c r="A25" s="71" t="n">
        <v>21</v>
      </c>
      <c r="B25" s="72" t="n">
        <v>0.140946560948937</v>
      </c>
      <c r="C25" s="72" t="n">
        <v>0.127620381704322</v>
      </c>
      <c r="D25" s="72" t="n">
        <v>0.12143927883126</v>
      </c>
      <c r="E25" s="72" t="n">
        <v>0.135238728351272</v>
      </c>
      <c r="F25" s="73" t="n">
        <v>0.123843493154919</v>
      </c>
      <c r="G25" s="73" t="n">
        <v>0.120189930930886</v>
      </c>
      <c r="H25" s="73" t="n">
        <v>0.124828652788555</v>
      </c>
      <c r="I25" s="73" t="n">
        <v>0.173518819129359</v>
      </c>
      <c r="J25" s="73" t="n">
        <v>0.117769156997693</v>
      </c>
      <c r="K25" s="73" t="n">
        <v>0.111351336503794</v>
      </c>
      <c r="L25" s="73" t="n">
        <v>0.117599354649747</v>
      </c>
    </row>
    <row r="26" customFormat="false" ht="12.75" hidden="false" customHeight="false" outlineLevel="0" collapsed="false">
      <c r="A26" s="71" t="n">
        <v>22</v>
      </c>
      <c r="B26" s="72" t="n">
        <v>0.141999684479903</v>
      </c>
      <c r="C26" s="72" t="n">
        <v>0.128614125530913</v>
      </c>
      <c r="D26" s="72" t="n">
        <v>0.122405300866157</v>
      </c>
      <c r="E26" s="72" t="n">
        <v>0.136254293555036</v>
      </c>
      <c r="F26" s="73" t="n">
        <v>0.124834306285588</v>
      </c>
      <c r="G26" s="73" t="n">
        <v>0.121133115251078</v>
      </c>
      <c r="H26" s="73" t="n">
        <v>0.125616576329109</v>
      </c>
      <c r="I26" s="73" t="n">
        <v>0.174661930775296</v>
      </c>
      <c r="J26" s="73" t="n">
        <v>0.118694595567142</v>
      </c>
      <c r="K26" s="73" t="n">
        <v>0.112246639029113</v>
      </c>
      <c r="L26" s="73" t="n">
        <v>0.118523531023842</v>
      </c>
    </row>
    <row r="27" customFormat="false" ht="12.75" hidden="false" customHeight="false" outlineLevel="0" collapsed="false">
      <c r="A27" s="71" t="n">
        <v>23</v>
      </c>
      <c r="B27" s="72" t="n">
        <v>0.143024987324159</v>
      </c>
      <c r="C27" s="72" t="n">
        <v>0.129583755718733</v>
      </c>
      <c r="D27" s="72" t="n">
        <v>0.123347637563536</v>
      </c>
      <c r="E27" s="72" t="n">
        <v>0.137245787473375</v>
      </c>
      <c r="F27" s="73" t="n">
        <v>0.125800593164585</v>
      </c>
      <c r="G27" s="73" t="n">
        <v>0.12205459883537</v>
      </c>
      <c r="H27" s="73" t="n">
        <v>0.12638902356835</v>
      </c>
      <c r="I27" s="73" t="n">
        <v>0.175775228321877</v>
      </c>
      <c r="J27" s="73" t="n">
        <v>0.119599041013907</v>
      </c>
      <c r="K27" s="73" t="n">
        <v>0.113120367819326</v>
      </c>
      <c r="L27" s="73" t="n">
        <v>0.119426754840538</v>
      </c>
    </row>
    <row r="28" customFormat="false" ht="12.75" hidden="false" customHeight="false" outlineLevel="0" collapsed="false">
      <c r="A28" s="71" t="n">
        <v>24</v>
      </c>
      <c r="B28" s="72" t="n">
        <v>0.144023637089221</v>
      </c>
      <c r="C28" s="72" t="n">
        <v>0.130530036530979</v>
      </c>
      <c r="D28" s="72" t="n">
        <v>0.12426707043777</v>
      </c>
      <c r="E28" s="72" t="n">
        <v>0.138213900893549</v>
      </c>
      <c r="F28" s="73" t="n">
        <v>0.126743192149361</v>
      </c>
      <c r="G28" s="73" t="n">
        <v>0.122954919864475</v>
      </c>
      <c r="H28" s="73" t="n">
        <v>0.127146025490092</v>
      </c>
      <c r="I28" s="73" t="n">
        <v>0.176859918566056</v>
      </c>
      <c r="J28" s="73" t="n">
        <v>0.120482974150416</v>
      </c>
      <c r="K28" s="73" t="n">
        <v>0.113973187567498</v>
      </c>
      <c r="L28" s="73" t="n">
        <v>0.120309504373068</v>
      </c>
    </row>
    <row r="29" customFormat="false" ht="12.75" hidden="false" customHeight="false" outlineLevel="0" collapsed="false">
      <c r="A29" s="71" t="n">
        <v>25</v>
      </c>
      <c r="B29" s="72" t="n">
        <v>0.144996617195203</v>
      </c>
      <c r="C29" s="72" t="n">
        <v>0.131453612351144</v>
      </c>
      <c r="D29" s="72" t="n">
        <v>0.125164258305358</v>
      </c>
      <c r="E29" s="72" t="n">
        <v>0.139159216510863</v>
      </c>
      <c r="F29" s="73" t="n">
        <v>0.127662809873394</v>
      </c>
      <c r="G29" s="73" t="n">
        <v>0.123834532646486</v>
      </c>
      <c r="H29" s="73" t="n">
        <v>0.12788760989079</v>
      </c>
      <c r="I29" s="73" t="n">
        <v>0.177917018057585</v>
      </c>
      <c r="J29" s="73" t="n">
        <v>0.121346801042255</v>
      </c>
      <c r="K29" s="73" t="n">
        <v>0.114805658774635</v>
      </c>
      <c r="L29" s="73" t="n">
        <v>0.121172183550675</v>
      </c>
    </row>
    <row r="30" customFormat="false" ht="12.75" hidden="false" customHeight="false" outlineLevel="0" collapsed="false">
      <c r="A30" s="71" t="n">
        <v>26</v>
      </c>
      <c r="B30" s="72" t="n">
        <v>0.145944766769149</v>
      </c>
      <c r="C30" s="72" t="n">
        <v>0.132355035097088</v>
      </c>
      <c r="D30" s="72" t="n">
        <v>0.126039765103454</v>
      </c>
      <c r="E30" s="72" t="n">
        <v>0.140082234208738</v>
      </c>
      <c r="F30" s="73" t="n">
        <v>0.128560050893735</v>
      </c>
      <c r="G30" s="73" t="n">
        <v>0.124693827961687</v>
      </c>
      <c r="H30" s="73" t="n">
        <v>0.128613805686239</v>
      </c>
      <c r="I30" s="73" t="n">
        <v>0.178947394565891</v>
      </c>
      <c r="J30" s="73" t="n">
        <v>0.122190871538143</v>
      </c>
      <c r="K30" s="73" t="n">
        <v>0.11561826172478</v>
      </c>
      <c r="L30" s="73" t="n">
        <v>0.122015140406219</v>
      </c>
    </row>
    <row r="31" customFormat="false" ht="12.75" hidden="false" customHeight="false" outlineLevel="0" collapsed="false">
      <c r="A31" s="71" t="n">
        <v>27</v>
      </c>
      <c r="B31" s="72" t="n">
        <v>0.146868811503935</v>
      </c>
      <c r="C31" s="72" t="n">
        <v>0.13323478537787</v>
      </c>
      <c r="D31" s="72" t="n">
        <v>0.126894081366427</v>
      </c>
      <c r="E31" s="72" t="n">
        <v>0.140983390550863</v>
      </c>
      <c r="F31" s="73" t="n">
        <v>0.129435440586558</v>
      </c>
      <c r="G31" s="73" t="n">
        <v>0.125533148726806</v>
      </c>
      <c r="H31" s="73" t="n">
        <v>0.129324646122066</v>
      </c>
      <c r="I31" s="73" t="n">
        <v>0.179951799146669</v>
      </c>
      <c r="J31" s="73" t="n">
        <v>0.123015493524978</v>
      </c>
      <c r="K31" s="73" t="n">
        <v>0.116411414983117</v>
      </c>
      <c r="L31" s="73" t="n">
        <v>0.12283868126736</v>
      </c>
    </row>
    <row r="32" customFormat="false" ht="12.75" hidden="false" customHeight="false" outlineLevel="0" collapsed="false">
      <c r="A32" s="71" t="n">
        <v>28</v>
      </c>
      <c r="B32" s="72" t="n">
        <v>0.147769387728778</v>
      </c>
      <c r="C32" s="72" t="n">
        <v>0.134093288946105</v>
      </c>
      <c r="D32" s="72" t="n">
        <v>0.127727640934772</v>
      </c>
      <c r="E32" s="72" t="n">
        <v>0.141863073920491</v>
      </c>
      <c r="F32" s="73" t="n">
        <v>0.130289442967291</v>
      </c>
      <c r="G32" s="73" t="n">
        <v>0.126352802137706</v>
      </c>
      <c r="H32" s="73" t="n">
        <v>0.130020171152257</v>
      </c>
      <c r="I32" s="73" t="n">
        <v>0.180930891145387</v>
      </c>
      <c r="J32" s="73" t="n">
        <v>0.123820943965694</v>
      </c>
      <c r="K32" s="73" t="n">
        <v>0.117185489775904</v>
      </c>
      <c r="L32" s="73" t="n">
        <v>0.12364308174441</v>
      </c>
    </row>
    <row r="33" customFormat="false" ht="12.75" hidden="false" customHeight="false" outlineLevel="0" collapsed="false">
      <c r="A33" s="71" t="n">
        <v>29</v>
      </c>
      <c r="B33" s="72" t="n">
        <v>0.148647061320033</v>
      </c>
      <c r="C33" s="72" t="n">
        <v>0.134930929571745</v>
      </c>
      <c r="D33" s="72" t="n">
        <v>0.128540834037826</v>
      </c>
      <c r="E33" s="72" t="n">
        <v>0.142721636347622</v>
      </c>
      <c r="F33" s="73" t="n">
        <v>0.131122474650861</v>
      </c>
      <c r="G33" s="73" t="n">
        <v>0.127153069131166</v>
      </c>
      <c r="H33" s="73" t="n">
        <v>0.13070042917831</v>
      </c>
      <c r="I33" s="73" t="n">
        <v>0.181885257831756</v>
      </c>
      <c r="J33" s="73" t="n">
        <v>0.124607477487252</v>
      </c>
      <c r="K33" s="73" t="n">
        <v>0.117940821237538</v>
      </c>
      <c r="L33" s="73" t="n">
        <v>0.124428595278878</v>
      </c>
    </row>
    <row r="34" customFormat="false" ht="12.75" hidden="false" customHeight="false" outlineLevel="0" collapsed="false">
      <c r="A34" s="71" t="n">
        <v>30</v>
      </c>
      <c r="B34" s="72" t="n">
        <v>0.149502342648116</v>
      </c>
      <c r="C34" s="72" t="n">
        <v>0.135748059164381</v>
      </c>
      <c r="D34" s="72" t="n">
        <v>0.129334017588751</v>
      </c>
      <c r="E34" s="72" t="n">
        <v>0.143559402788726</v>
      </c>
      <c r="F34" s="73" t="n">
        <v>0.131934915844882</v>
      </c>
      <c r="G34" s="73" t="n">
        <v>0.127934211783667</v>
      </c>
      <c r="H34" s="73" t="n">
        <v>0.131365478291486</v>
      </c>
      <c r="I34" s="73" t="n">
        <v>0.182815429909132</v>
      </c>
      <c r="J34" s="73" t="n">
        <v>0.125375333082855</v>
      </c>
      <c r="K34" s="73" t="n">
        <v>0.118677717248616</v>
      </c>
      <c r="L34" s="73" t="n">
        <v>0.125195459814328</v>
      </c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74"/>
    </row>
    <row r="36" customFormat="false" ht="12.75" hidden="false" customHeight="false" outlineLevel="0" collapsed="false">
      <c r="A36" s="75" t="s">
        <v>49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7"/>
    </row>
    <row r="37" customFormat="false" ht="12.75" hidden="false" customHeight="false" outlineLevel="0" collapsed="false">
      <c r="A37" s="75" t="s">
        <v>50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7"/>
    </row>
  </sheetData>
  <sheetProtection sheet="true" password="c5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20:03:34Z</dcterms:created>
  <dc:creator>Eric Brateng</dc:creator>
  <dc:description/>
  <dc:language>en-US</dc:language>
  <cp:lastModifiedBy>dsiffe</cp:lastModifiedBy>
  <cp:lastPrinted>2011-01-12T17:33:51Z</cp:lastPrinted>
  <dcterms:modified xsi:type="dcterms:W3CDTF">2011-01-14T22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1-01-14T00:00:00Z</vt:lpwstr>
  </property>
  <property fmtid="{D5CDD505-2E9C-101B-9397-08002B2CF9AE}" pid="6" name="DocketNumber">
    <vt:lpwstr>101973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501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12-09T00:00:00Z</vt:lpwstr>
  </property>
  <property fmtid="{D5CDD505-2E9C-101B-9397-08002B2CF9AE}" pid="14" name="Prefix">
    <vt:lpwstr>U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