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levelized costs" sheetId="1" state="visible" r:id="rId2"/>
    <sheet name="WAID electric exhibit" sheetId="2" state="visible" r:id="rId3"/>
    <sheet name="WAID gas exhibit" sheetId="3" state="visible" r:id="rId4"/>
    <sheet name="Without XXX Customer" sheetId="4" state="visible" r:id="rId5"/>
  </sheets>
  <externalReferences>
    <externalReference r:id="rId6"/>
    <externalReference r:id="rId7"/>
  </externalReferences>
  <definedNames>
    <definedName function="false" hidden="false" localSheetId="0" name="_xlnm.Print_Area" vbProcedure="false">'levelized costs'!$A$1:$F$41</definedName>
    <definedName function="false" hidden="false" localSheetId="1" name="_xlnm.Print_Area" vbProcedure="false">'WAID electric exhibit'!$A$1:$D$57</definedName>
    <definedName function="false" hidden="false" localSheetId="2" name="_xlnm.Print_Area" vbProcedure="false">'WAID gas exhibit'!$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4">
  <si>
    <t xml:space="preserve">Avista Utilities</t>
  </si>
  <si>
    <t xml:space="preserve">Summary of Demand-Side Management Energy Savings and Levelized Costs</t>
  </si>
  <si>
    <t xml:space="preserve">January 1, 2008 through November 30, 2008</t>
  </si>
  <si>
    <t xml:space="preserve">Regular income portfolio</t>
  </si>
  <si>
    <t xml:space="preserve">Limited income portfolio</t>
  </si>
  <si>
    <t xml:space="preserve">kWh savings</t>
  </si>
  <si>
    <t xml:space="preserve">Therm savings</t>
  </si>
  <si>
    <t xml:space="preserve">Electric DSM programs</t>
  </si>
  <si>
    <t xml:space="preserve">Gas DSM programs</t>
  </si>
  <si>
    <t xml:space="preserve">Total</t>
  </si>
  <si>
    <t xml:space="preserve">Total portfolio</t>
  </si>
  <si>
    <r>
      <rPr>
        <b val="true"/>
        <sz val="10"/>
        <rFont val="Arial"/>
        <family val="2"/>
      </rPr>
      <t xml:space="preserve">Note</t>
    </r>
    <r>
      <rPr>
        <sz val="10"/>
        <rFont val="Arial"/>
        <family val="0"/>
      </rPr>
      <t xml:space="preserve">: Electric savings derived from gas DSM programs include the impact of electric to natural gas conversions as well as interactive savings resulting from natural gas DSM projects.  Therm savings derived from electric DSM projects recognize interactive impacts of electric DSM measures.</t>
    </r>
  </si>
  <si>
    <t xml:space="preserve">DSM Program Portfolio Levelized Cost Calculations</t>
  </si>
  <si>
    <t xml:space="preserve">Electric DSM Program Portfolio</t>
  </si>
  <si>
    <t xml:space="preserve">Natural Gas DSM Program Portfolio</t>
  </si>
  <si>
    <t xml:space="preserve">XXX Customer impact</t>
  </si>
  <si>
    <t xml:space="preserve">Portfolio w/o XXX Customer</t>
  </si>
  <si>
    <t xml:space="preserve">Total Resource Cost (TRC)</t>
  </si>
  <si>
    <t xml:space="preserve"> &lt;-- Remove the sub-TRC cost of Kellogg SD from portfoli</t>
  </si>
  <si>
    <t xml:space="preserve">Weighted average measure life</t>
  </si>
  <si>
    <t xml:space="preserve"> &lt;-- Use the WAML (weighted for therms) and subtract the WAML for Kellogg SD (weighted for therms) and divide by the portfolio w/o Kellogg SD therms acquired</t>
  </si>
  <si>
    <t xml:space="preserve">Discount rate</t>
  </si>
  <si>
    <t xml:space="preserve">kWh energy savings</t>
  </si>
  <si>
    <t xml:space="preserve">Therms energy savings</t>
  </si>
  <si>
    <t xml:space="preserve"> &lt;-- Subtract Kellogg SD therms</t>
  </si>
  <si>
    <t xml:space="preserve">TRC levelized cost</t>
  </si>
  <si>
    <t xml:space="preserve">Utility Cost Test (UCT) cost</t>
  </si>
  <si>
    <t xml:space="preserve"> &lt;-- The only UCT cost contribution from the Kellogg SD was incentives</t>
  </si>
  <si>
    <t xml:space="preserve"> &lt;-- Uses the revised weighted average measure life from above</t>
  </si>
  <si>
    <t xml:space="preserve">UCT levelized cost</t>
  </si>
  <si>
    <t xml:space="preserve">Comparative electric levelized avoided cost</t>
  </si>
  <si>
    <t xml:space="preserve">Comparative natural gas levelized annual avoided cost</t>
  </si>
  <si>
    <t xml:space="preserve"> &lt;-- duplicating the calculation that Lori had used for the overall portfolio for these two scenarios</t>
  </si>
  <si>
    <t xml:space="preserve">Comparative natural gas levelized winter avoided cost</t>
  </si>
  <si>
    <t xml:space="preserve">Summary of Electric Demand-Side Management Cost-Effectiveness</t>
  </si>
  <si>
    <t xml:space="preserve">TOTAL RESOURCE COST TEST</t>
  </si>
  <si>
    <t xml:space="preserve">Overall portfolio</t>
  </si>
  <si>
    <t xml:space="preserve">Electric program electric avoided cost</t>
  </si>
  <si>
    <t xml:space="preserve">Electric program gas avoided cost</t>
  </si>
  <si>
    <t xml:space="preserve">Electric program non-energy benefits</t>
  </si>
  <si>
    <t xml:space="preserve">TOTAL TRC BENEFITS</t>
  </si>
  <si>
    <t xml:space="preserve">Electric program non-incentive utility cost</t>
  </si>
  <si>
    <t xml:space="preserve">Electric program customer cost</t>
  </si>
  <si>
    <t xml:space="preserve">TOTAL TRC COSTS</t>
  </si>
  <si>
    <t xml:space="preserve">NET TRC BENEFITS</t>
  </si>
  <si>
    <t xml:space="preserve">TRC BENEFIT / COST RATIO</t>
  </si>
  <si>
    <t xml:space="preserve">UTILITY COST TEST</t>
  </si>
  <si>
    <t xml:space="preserve">TOTAL UCT BENEFITS</t>
  </si>
  <si>
    <t xml:space="preserve">Electric program incentive utility cost</t>
  </si>
  <si>
    <t xml:space="preserve">TOTAL UCT COSTS</t>
  </si>
  <si>
    <t xml:space="preserve">NET UCT BENEFITS</t>
  </si>
  <si>
    <t xml:space="preserve">UCT BENEFIT / COST RATIO</t>
  </si>
  <si>
    <t xml:space="preserve">PARTICIPANT TEST</t>
  </si>
  <si>
    <t xml:space="preserve">Electric program electric bill reduction</t>
  </si>
  <si>
    <t xml:space="preserve">Electric program gas bill reduction</t>
  </si>
  <si>
    <t xml:space="preserve">Non-energy benefits</t>
  </si>
  <si>
    <t xml:space="preserve">TOTAL PARTICIPANT BENEFITS</t>
  </si>
  <si>
    <t xml:space="preserve">Customer project cost</t>
  </si>
  <si>
    <t xml:space="preserve">TOTAL PARTICIPANT COSTS</t>
  </si>
  <si>
    <t xml:space="preserve">NET PARTICIPANT BENEFITS</t>
  </si>
  <si>
    <t xml:space="preserve">PARTICIPANT BENEFIT / COST RATIO</t>
  </si>
  <si>
    <t xml:space="preserve">N/A</t>
  </si>
  <si>
    <t xml:space="preserve">NON-PARTICIPANT TEST</t>
  </si>
  <si>
    <t xml:space="preserve">TOTAL NON-PARTICIPANT BENEFITS</t>
  </si>
  <si>
    <t xml:space="preserve">Electric program lost electric revenue PV</t>
  </si>
  <si>
    <t xml:space="preserve">TOTAL NON-PARTICIPANT COSTS</t>
  </si>
  <si>
    <t xml:space="preserve">NET NON-PARTICIPANT BENEFITS</t>
  </si>
  <si>
    <t xml:space="preserve">NON-PARTICIPANT BENEFIT / COST RATIO</t>
  </si>
  <si>
    <t xml:space="preserve">Summary of Gas Demand-Side Management Cost-Effectiveness</t>
  </si>
  <si>
    <t xml:space="preserve">Gas program gas avoided cost</t>
  </si>
  <si>
    <t xml:space="preserve">Gas program electric avoided cost</t>
  </si>
  <si>
    <t xml:space="preserve">Gas program non-energy benefits</t>
  </si>
  <si>
    <t xml:space="preserve">Gas program non-incentive utility cost</t>
  </si>
  <si>
    <t xml:space="preserve">Gas program customer cost</t>
  </si>
  <si>
    <t xml:space="preserve">Gas program incentive utility cost</t>
  </si>
  <si>
    <t xml:space="preserve">Gas program gas bill reduction</t>
  </si>
  <si>
    <t xml:space="preserve">Gas program electric bill reduction</t>
  </si>
  <si>
    <t xml:space="preserve">n/a</t>
  </si>
  <si>
    <t xml:space="preserve">Gas program lost gas revenue PV</t>
  </si>
  <si>
    <t xml:space="preserve">INCLUDING XXX CUSTOMER</t>
  </si>
  <si>
    <t xml:space="preserve">EXCLUDING XXX CUSTOMER</t>
  </si>
  <si>
    <t xml:space="preserve">All XXX Customer projects effecting natural gas results from Lori's Triple-E Report ...</t>
  </si>
  <si>
    <t xml:space="preserve">XXX Customer gas or dual-fuel projects</t>
  </si>
  <si>
    <t xml:space="preserve">therms</t>
  </si>
  <si>
    <t xml:space="preserve">Gas incentive</t>
  </si>
  <si>
    <t xml:space="preserve">Sub-TRC benefit</t>
  </si>
  <si>
    <t xml:space="preserve">sub-TRC cost</t>
  </si>
  <si>
    <t xml:space="preserve">net sub TRC</t>
  </si>
  <si>
    <t xml:space="preserve">sub TRC B/C ratio</t>
  </si>
  <si>
    <t xml:space="preserve">Measure life</t>
  </si>
  <si>
    <t xml:space="preserve">TOTAL</t>
  </si>
  <si>
    <t xml:space="preserve">Incentive cost per first year therm</t>
  </si>
  <si>
    <t xml:space="preserve">Factoids:</t>
  </si>
  <si>
    <r>
      <rPr>
        <sz val="10"/>
        <rFont val="Arial"/>
        <family val="0"/>
      </rPr>
      <t xml:space="preserve">* XXX Customer projects received an average of </t>
    </r>
    <r>
      <rPr>
        <b val="true"/>
        <sz val="10"/>
        <color rgb="FFFF0000"/>
        <rFont val="Arial"/>
        <family val="2"/>
      </rPr>
      <t xml:space="preserve">$(see above)</t>
    </r>
    <r>
      <rPr>
        <sz val="10"/>
        <rFont val="Arial"/>
        <family val="0"/>
      </rPr>
      <t xml:space="preserve"> incentive per 1st year therm.  The avoided cost for a 10 year measure life (the minimum to which Sch 190 can be applied) is </t>
    </r>
    <r>
      <rPr>
        <b val="true"/>
        <sz val="10"/>
        <color rgb="FFFF0000"/>
        <rFont val="Arial"/>
        <family val="2"/>
      </rPr>
      <t xml:space="preserve">$4.15</t>
    </r>
    <r>
      <rPr>
        <sz val="10"/>
        <rFont val="Arial"/>
        <family val="0"/>
      </rPr>
      <t xml:space="preserve"> for 'annual' therms and </t>
    </r>
    <r>
      <rPr>
        <b val="true"/>
        <sz val="10"/>
        <color rgb="FFFF0000"/>
        <rFont val="Arial"/>
        <family val="2"/>
      </rPr>
      <t xml:space="preserve">$4.59</t>
    </r>
    <r>
      <rPr>
        <sz val="10"/>
        <rFont val="Arial"/>
        <family val="0"/>
      </rPr>
      <t xml:space="preserve"> for 'winter' therms.  Thus they were 'sub-UCT' cost-effective (these projects did favorably contribute to the portfolio's utility cost test cost-effectiveness, setting aside portfolio costs that are relatively fixed in nature and were not materially effected by this project).</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_(\$* \(#,##0.00\);_(\$* \-??_);_(@_)"/>
    <numFmt numFmtId="168" formatCode="_(\$* #,##0_);_(\$* \(#,##0\);_(\$* \-??_);_(@_)"/>
    <numFmt numFmtId="169" formatCode="0.00"/>
    <numFmt numFmtId="170" formatCode="0.00%"/>
    <numFmt numFmtId="171" formatCode="_(\$* #,##0.000_);_(\$* \(#,##0.000\);_(\$* \-??_);_(@_)"/>
    <numFmt numFmtId="172" formatCode="\$#,##0.000_);[RED]&quot;($&quot;#,##0.000\)"/>
    <numFmt numFmtId="173" formatCode="0"/>
    <numFmt numFmtId="174" formatCode="General"/>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u val="single"/>
      <sz val="10"/>
      <name val="Arial"/>
      <family val="2"/>
    </font>
    <font>
      <sz val="10"/>
      <name val="Arial"/>
      <family val="2"/>
    </font>
    <font>
      <sz val="8"/>
      <name val="Arial"/>
      <family val="2"/>
    </font>
    <font>
      <sz val="8"/>
      <name val="Arial"/>
      <family val="0"/>
    </font>
    <font>
      <b val="true"/>
      <sz val="8"/>
      <name val="Arial"/>
      <family val="0"/>
    </font>
    <font>
      <b val="true"/>
      <sz val="10"/>
      <color rgb="FFFF0000"/>
      <name val="Arial"/>
      <family val="2"/>
    </font>
    <font>
      <sz val="10"/>
      <color rgb="FFC0C0C0"/>
      <name val="Arial"/>
      <family val="2"/>
    </font>
    <font>
      <sz val="10"/>
      <color rgb="FFFF0000"/>
      <name val="Arial"/>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double"/>
      <right/>
      <top/>
      <bottom/>
      <diagonal/>
    </border>
    <border diagonalUp="false" diagonalDown="false">
      <left/>
      <right/>
      <top style="double"/>
      <bottom/>
      <diagonal/>
    </border>
    <border diagonalUp="false" diagonalDown="false">
      <left style="double"/>
      <right/>
      <top style="double"/>
      <bottom/>
      <diagonal/>
    </border>
    <border diagonalUp="false" diagonalDown="false">
      <left style="double"/>
      <right/>
      <top/>
      <bottom style="double"/>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2" borderId="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72" fontId="0" fillId="2" borderId="10" xfId="0" applyFont="true" applyBorder="true" applyAlignment="false" applyProtection="false">
      <alignment horizontal="general" vertical="bottom" textRotation="0" wrapText="false" indent="0" shrinkToFit="false"/>
      <protection locked="true" hidden="false"/>
    </xf>
    <xf numFmtId="172" fontId="0" fillId="2" borderId="9" xfId="0" applyFont="tru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8" fontId="10" fillId="0" borderId="13" xfId="17" applyFont="true" applyBorder="true" applyAlignment="true" applyProtection="true">
      <alignment horizontal="general" vertical="bottom" textRotation="0" wrapText="false" indent="0" shrinkToFit="false"/>
      <protection locked="true" hidden="false"/>
    </xf>
    <xf numFmtId="168" fontId="10" fillId="0" borderId="14" xfId="17" applyFont="true" applyBorder="true" applyAlignment="true" applyProtection="true">
      <alignment horizontal="general" vertical="bottom" textRotation="0" wrapText="false" indent="0" shrinkToFit="false"/>
      <protection locked="true" hidden="false"/>
    </xf>
    <xf numFmtId="168" fontId="10" fillId="0" borderId="15" xfId="17"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16" xfId="17" applyFont="true" applyBorder="true" applyAlignment="true" applyProtection="true">
      <alignment horizontal="general" vertical="bottom" textRotation="0" wrapText="false" indent="0" shrinkToFit="false"/>
      <protection locked="true" hidden="false"/>
    </xf>
    <xf numFmtId="168" fontId="10" fillId="0" borderId="17" xfId="17"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true">
      <alignment horizontal="general" vertical="bottom" textRotation="0" wrapText="false" indent="0" shrinkToFit="false"/>
      <protection locked="true" hidden="false"/>
    </xf>
    <xf numFmtId="168" fontId="10" fillId="3" borderId="0" xfId="17" applyFont="true" applyBorder="true" applyAlignment="true" applyProtection="true">
      <alignment horizontal="general" vertical="bottom" textRotation="0" wrapText="false" indent="0" shrinkToFit="false"/>
      <protection locked="true" hidden="false"/>
    </xf>
    <xf numFmtId="168" fontId="5" fillId="4" borderId="0" xfId="17" applyFont="true" applyBorder="true" applyAlignment="true" applyProtection="true">
      <alignment horizontal="general" vertical="bottom" textRotation="0" wrapText="false" indent="0" shrinkToFit="false"/>
      <protection locked="true" hidden="false"/>
    </xf>
    <xf numFmtId="168" fontId="8" fillId="4" borderId="0" xfId="17"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true" hidden="false"/>
    </xf>
    <xf numFmtId="174"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5" fillId="5"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9" fontId="10" fillId="5" borderId="13" xfId="0" applyFont="true" applyBorder="true" applyAlignment="true" applyProtection="false">
      <alignment horizontal="right"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on/Hermanson,%20Lori/Triple%20E/2008/2008%20Jan-Nov%20Triple-E%20Rpt%20FINAL%20J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ETemp/Temporary%20Internet%20Files/OLK13E5/2008%20Triple-E%20Rpt%20J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voided costs"/>
      <sheetName val="Lori SalesLogix DSM Monthly Sna"/>
      <sheetName val="Residential"/>
      <sheetName val="Low Inc"/>
      <sheetName val="Util Expend"/>
      <sheetName val="geo sat to be claimed in Dec"/>
      <sheetName val="CFLs to be claimed in Dec"/>
      <sheetName val="Ref-Frzr to be claimed in Dec"/>
      <sheetName val="2008 Util Exp for Titus"/>
      <sheetName val="CE Tests"/>
      <sheetName val="Rpt Pg 1"/>
      <sheetName val="Rpt Pg 2"/>
      <sheetName val="Rpt Pg 3"/>
      <sheetName val="Rpt Pg 4"/>
      <sheetName val="Rpt Pg 5"/>
      <sheetName val="Rpt Pg 6"/>
      <sheetName val="Rpt Pg 7"/>
      <sheetName val="Rpt Pg 8"/>
      <sheetName val="Rpt Pg 9"/>
      <sheetName val="Rpt Pg 10"/>
      <sheetName val="Rpt Pg 11"/>
      <sheetName val="Rpt Pg 12"/>
      <sheetName val="Rpt Pg 13"/>
      <sheetName val="Rpt Pg 14"/>
      <sheetName val="Rpt Pg 15"/>
    </sheetNames>
    <sheetDataSet>
      <sheetData sheetId="0"/>
      <sheetData sheetId="1">
        <row r="31">
          <cell r="E31">
            <v>0.0708</v>
          </cell>
        </row>
        <row r="35">
          <cell r="B35">
            <v>1</v>
          </cell>
          <cell r="C35">
            <v>0.716774148713765</v>
          </cell>
          <cell r="D35">
            <v>0.646874140114871</v>
          </cell>
          <cell r="E35">
            <v>0.646874140114871</v>
          </cell>
          <cell r="F35">
            <v>0.788581503799261</v>
          </cell>
          <cell r="G35">
            <v>0.711678822535697</v>
          </cell>
          <cell r="H35">
            <v>0.711678822535697</v>
          </cell>
        </row>
        <row r="36">
          <cell r="B36">
            <v>2</v>
          </cell>
          <cell r="C36">
            <v>0.693241016981963</v>
          </cell>
          <cell r="D36">
            <v>0.584269672904713</v>
          </cell>
          <cell r="E36">
            <v>1.23114381301958</v>
          </cell>
          <cell r="F36">
            <v>0.77833259963773</v>
          </cell>
          <cell r="G36">
            <v>0.655985612884246</v>
          </cell>
          <cell r="H36">
            <v>1.36766443541994</v>
          </cell>
        </row>
        <row r="37">
          <cell r="B37">
            <v>3</v>
          </cell>
          <cell r="C37">
            <v>0.674135343285747</v>
          </cell>
          <cell r="D37">
            <v>0.530600711422354</v>
          </cell>
          <cell r="E37">
            <v>1.76174452444194</v>
          </cell>
          <cell r="F37">
            <v>0.74689147663492</v>
          </cell>
          <cell r="G37">
            <v>0.587865853355504</v>
          </cell>
          <cell r="H37">
            <v>1.95553028877545</v>
          </cell>
        </row>
        <row r="38">
          <cell r="B38">
            <v>4</v>
          </cell>
          <cell r="C38">
            <v>0.662952011799883</v>
          </cell>
          <cell r="D38">
            <v>0.487297812191746</v>
          </cell>
          <cell r="E38">
            <v>2.24904233663368</v>
          </cell>
          <cell r="F38">
            <v>0.721442739766744</v>
          </cell>
          <cell r="G38">
            <v>0.530290974991526</v>
          </cell>
          <cell r="H38">
            <v>2.48582126376697</v>
          </cell>
        </row>
        <row r="39">
          <cell r="B39">
            <v>5</v>
          </cell>
          <cell r="C39">
            <v>0.654261014034641</v>
          </cell>
          <cell r="D39">
            <v>0.44911240257023</v>
          </cell>
          <cell r="E39">
            <v>2.69815473920391</v>
          </cell>
          <cell r="F39">
            <v>0.712536102812025</v>
          </cell>
          <cell r="G39">
            <v>0.489114885630329</v>
          </cell>
          <cell r="H39">
            <v>2.9749361493973</v>
          </cell>
        </row>
        <row r="40">
          <cell r="B40">
            <v>6</v>
          </cell>
          <cell r="C40">
            <v>0.668592227296048</v>
          </cell>
          <cell r="D40">
            <v>0.428604737436325</v>
          </cell>
          <cell r="E40">
            <v>3.12675947664024</v>
          </cell>
          <cell r="F40">
            <v>0.725150305210275</v>
          </cell>
          <cell r="G40">
            <v>0.464861605441458</v>
          </cell>
          <cell r="H40">
            <v>3.43979775483876</v>
          </cell>
        </row>
        <row r="41">
          <cell r="B41">
            <v>7</v>
          </cell>
          <cell r="C41">
            <v>0.703781971808426</v>
          </cell>
          <cell r="D41">
            <v>0.42133294487954</v>
          </cell>
          <cell r="E41">
            <v>3.54809242151978</v>
          </cell>
          <cell r="F41">
            <v>0.757169528132923</v>
          </cell>
          <cell r="G41">
            <v>0.453294457431961</v>
          </cell>
          <cell r="H41">
            <v>3.89309221227072</v>
          </cell>
        </row>
        <row r="42">
          <cell r="B42">
            <v>8</v>
          </cell>
          <cell r="C42">
            <v>0.740136516023924</v>
          </cell>
          <cell r="D42">
            <v>0.413800251317833</v>
          </cell>
          <cell r="E42">
            <v>3.96189267283761</v>
          </cell>
          <cell r="F42">
            <v>0.794915280250165</v>
          </cell>
          <cell r="G42">
            <v>0.444426312744271</v>
          </cell>
          <cell r="H42">
            <v>4.33751852501499</v>
          </cell>
        </row>
        <row r="43">
          <cell r="B43">
            <v>9</v>
          </cell>
          <cell r="C43">
            <v>0.766012130361722</v>
          </cell>
          <cell r="D43">
            <v>0.399950462339731</v>
          </cell>
          <cell r="E43">
            <v>4.36184313517734</v>
          </cell>
          <cell r="F43">
            <v>0.824748144796267</v>
          </cell>
          <cell r="G43">
            <v>0.430617726209295</v>
          </cell>
          <cell r="H43">
            <v>4.76813625122429</v>
          </cell>
        </row>
        <row r="44">
          <cell r="B44">
            <v>10</v>
          </cell>
          <cell r="C44">
            <v>0.784309866515801</v>
          </cell>
          <cell r="D44">
            <v>0.382428167098383</v>
          </cell>
          <cell r="E44">
            <v>4.74427130227573</v>
          </cell>
          <cell r="F44">
            <v>0.849593065772924</v>
          </cell>
          <cell r="G44">
            <v>0.414260144866467</v>
          </cell>
          <cell r="H44">
            <v>5.18239639609075</v>
          </cell>
        </row>
        <row r="45">
          <cell r="B45">
            <v>11</v>
          </cell>
          <cell r="C45">
            <v>0.815805250843887</v>
          </cell>
          <cell r="D45">
            <v>0.371484183168265</v>
          </cell>
          <cell r="E45">
            <v>5.11575548544399</v>
          </cell>
          <cell r="F45">
            <v>0.87791101580434</v>
          </cell>
          <cell r="G45">
            <v>0.399764596100774</v>
          </cell>
          <cell r="H45">
            <v>5.58216099219153</v>
          </cell>
        </row>
        <row r="46">
          <cell r="B46">
            <v>12</v>
          </cell>
          <cell r="C46">
            <v>0.857204918029946</v>
          </cell>
          <cell r="D46">
            <v>0.364527353526434</v>
          </cell>
          <cell r="E46">
            <v>5.48028283897043</v>
          </cell>
          <cell r="F46">
            <v>0.915993629059128</v>
          </cell>
          <cell r="G46">
            <v>0.389527318876551</v>
          </cell>
          <cell r="H46">
            <v>5.97168831106808</v>
          </cell>
        </row>
        <row r="47">
          <cell r="B47">
            <v>13</v>
          </cell>
          <cell r="C47">
            <v>0.895932940690854</v>
          </cell>
          <cell r="D47">
            <v>0.355805461927206</v>
          </cell>
          <cell r="E47">
            <v>5.83608830089763</v>
          </cell>
          <cell r="F47">
            <v>0.95735916998777</v>
          </cell>
          <cell r="G47">
            <v>0.380199908092544</v>
          </cell>
          <cell r="H47">
            <v>6.35188821916062</v>
          </cell>
        </row>
        <row r="48">
          <cell r="B48">
            <v>14</v>
          </cell>
          <cell r="C48">
            <v>0.935539665764783</v>
          </cell>
          <cell r="D48">
            <v>0.346969219634864</v>
          </cell>
          <cell r="E48">
            <v>6.1830575205325</v>
          </cell>
          <cell r="F48">
            <v>0.998021890800096</v>
          </cell>
          <cell r="G48">
            <v>0.37014237803198</v>
          </cell>
          <cell r="H48">
            <v>6.7220305971926</v>
          </cell>
        </row>
        <row r="49">
          <cell r="B49">
            <v>15</v>
          </cell>
          <cell r="C49">
            <v>0.973757751280869</v>
          </cell>
          <cell r="D49">
            <v>0.337265026848992</v>
          </cell>
          <cell r="E49">
            <v>6.52032254738149</v>
          </cell>
          <cell r="F49">
            <v>1.03556477489007</v>
          </cell>
          <cell r="G49">
            <v>0.358672145251484</v>
          </cell>
          <cell r="H49">
            <v>7.08070274244409</v>
          </cell>
        </row>
        <row r="50">
          <cell r="B50">
            <v>16</v>
          </cell>
          <cell r="C50">
            <v>1.01089577837721</v>
          </cell>
          <cell r="D50">
            <v>0.326977900842146</v>
          </cell>
          <cell r="E50">
            <v>6.84730044822363</v>
          </cell>
          <cell r="F50">
            <v>1.07267446762341</v>
          </cell>
          <cell r="G50">
            <v>0.346960441632781</v>
          </cell>
          <cell r="H50">
            <v>7.42766318407687</v>
          </cell>
        </row>
        <row r="51">
          <cell r="B51">
            <v>17</v>
          </cell>
          <cell r="C51">
            <v>1.04929179821004</v>
          </cell>
          <cell r="D51">
            <v>0.316956698283713</v>
          </cell>
          <cell r="E51">
            <v>7.16425714650735</v>
          </cell>
          <cell r="F51">
            <v>1.11189324715277</v>
          </cell>
          <cell r="G51">
            <v>0.335866546429398</v>
          </cell>
          <cell r="H51">
            <v>7.76352973050626</v>
          </cell>
        </row>
        <row r="52">
          <cell r="B52">
            <v>18</v>
          </cell>
          <cell r="C52">
            <v>1.08854601365365</v>
          </cell>
          <cell r="D52">
            <v>0.307073320490192</v>
          </cell>
          <cell r="E52">
            <v>7.47133046699754</v>
          </cell>
          <cell r="F52">
            <v>1.15215798429994</v>
          </cell>
          <cell r="G52">
            <v>0.325017935420818</v>
          </cell>
          <cell r="H52">
            <v>8.08854766592708</v>
          </cell>
        </row>
        <row r="53">
          <cell r="B53">
            <v>19</v>
          </cell>
          <cell r="C53">
            <v>1.1278633208958</v>
          </cell>
          <cell r="D53">
            <v>0.29712787994801</v>
          </cell>
          <cell r="E53">
            <v>7.76845834694555</v>
          </cell>
          <cell r="F53">
            <v>1.19279204042162</v>
          </cell>
          <cell r="G53">
            <v>0.314232907146804</v>
          </cell>
          <cell r="H53">
            <v>8.40278057307389</v>
          </cell>
        </row>
        <row r="54">
          <cell r="B54">
            <v>20</v>
          </cell>
          <cell r="C54">
            <v>1.16483703071631</v>
          </cell>
          <cell r="D54">
            <v>0.286578587025302</v>
          </cell>
          <cell r="E54">
            <v>8.05503693397085</v>
          </cell>
          <cell r="F54">
            <v>1.23102265818828</v>
          </cell>
          <cell r="G54">
            <v>0.302861880827042</v>
          </cell>
          <cell r="H54">
            <v>8.70564245390093</v>
          </cell>
        </row>
        <row r="55">
          <cell r="B55">
            <v>21</v>
          </cell>
          <cell r="C55">
            <v>1.20769865133128</v>
          </cell>
          <cell r="D55">
            <v>0.277478148038442</v>
          </cell>
          <cell r="E55">
            <v>8.33251508200929</v>
          </cell>
          <cell r="F55">
            <v>1.27478122249834</v>
          </cell>
          <cell r="G55">
            <v>0.29289088994436</v>
          </cell>
          <cell r="H55">
            <v>8.99853334384529</v>
          </cell>
        </row>
        <row r="56">
          <cell r="B56">
            <v>22</v>
          </cell>
          <cell r="C56">
            <v>1.25310537658056</v>
          </cell>
          <cell r="D56">
            <v>0.268874389185657</v>
          </cell>
          <cell r="E56">
            <v>8.60138947119495</v>
          </cell>
          <cell r="F56">
            <v>1.32109704613371</v>
          </cell>
          <cell r="G56">
            <v>0.283463121276728</v>
          </cell>
          <cell r="H56">
            <v>9.28199646512202</v>
          </cell>
        </row>
        <row r="57">
          <cell r="B57">
            <v>23</v>
          </cell>
          <cell r="C57">
            <v>1.30123444874389</v>
          </cell>
          <cell r="D57">
            <v>0.2607408236801</v>
          </cell>
          <cell r="E57">
            <v>8.86213029487505</v>
          </cell>
          <cell r="F57">
            <v>1.37014753607637</v>
          </cell>
          <cell r="G57">
            <v>0.27454959977787</v>
          </cell>
          <cell r="H57">
            <v>9.55654606489989</v>
          </cell>
        </row>
        <row r="58">
          <cell r="B58">
            <v>24</v>
          </cell>
          <cell r="C58">
            <v>1.35227588994449</v>
          </cell>
          <cell r="D58">
            <v>0.253052378292907</v>
          </cell>
          <cell r="E58">
            <v>9.11518267316796</v>
          </cell>
          <cell r="F58">
            <v>1.42212288138351</v>
          </cell>
          <cell r="G58">
            <v>0.266122896987856</v>
          </cell>
          <cell r="H58">
            <v>9.82266896188774</v>
          </cell>
        </row>
        <row r="59">
          <cell r="B59">
            <v>25</v>
          </cell>
          <cell r="C59">
            <v>1.40643342984853</v>
          </cell>
          <cell r="D59">
            <v>0.245785317915755</v>
          </cell>
          <cell r="E59">
            <v>9.36096799108371</v>
          </cell>
          <cell r="F59">
            <v>1.47722698091716</v>
          </cell>
          <cell r="G59">
            <v>0.258157048483665</v>
          </cell>
          <cell r="H59">
            <v>10.0808260103714</v>
          </cell>
        </row>
        <row r="60">
          <cell r="B60">
            <v>26</v>
          </cell>
          <cell r="C60">
            <v>1.46392550079256</v>
          </cell>
          <cell r="D60">
            <v>0.238917174149309</v>
          </cell>
          <cell r="E60">
            <v>9.59988516523302</v>
          </cell>
          <cell r="F60">
            <v>1.53567843850229</v>
          </cell>
          <cell r="G60">
            <v>0.250627475735857</v>
          </cell>
          <cell r="H60">
            <v>10.3314534861073</v>
          </cell>
        </row>
        <row r="61">
          <cell r="B61">
            <v>27</v>
          </cell>
          <cell r="C61">
            <v>1.52498630524132</v>
          </cell>
          <cell r="D61">
            <v>0.232426677702694</v>
          </cell>
          <cell r="E61">
            <v>9.83231184293571</v>
          </cell>
          <cell r="F61">
            <v>1.5977116304157</v>
          </cell>
          <cell r="G61">
            <v>0.243510912136165</v>
          </cell>
          <cell r="H61">
            <v>10.5749643982434</v>
          </cell>
        </row>
        <row r="62">
          <cell r="B62">
            <v>28</v>
          </cell>
          <cell r="C62">
            <v>1.58986696083417</v>
          </cell>
          <cell r="D62">
            <v>0.226293694400607</v>
          </cell>
          <cell r="E62">
            <v>10.0586055373363</v>
          </cell>
          <cell r="F62">
            <v>1.6635778504639</v>
          </cell>
          <cell r="G62">
            <v>0.23678533297338</v>
          </cell>
          <cell r="H62">
            <v>10.8117497312168</v>
          </cell>
        </row>
        <row r="63">
          <cell r="B63">
            <v>29</v>
          </cell>
          <cell r="C63">
            <v>1.65883672866097</v>
          </cell>
          <cell r="D63">
            <v>0.220499164605548</v>
          </cell>
          <cell r="E63">
            <v>10.2791047019419</v>
          </cell>
          <cell r="F63">
            <v>1.73354653829094</v>
          </cell>
          <cell r="G63">
            <v>0.230429889146802</v>
          </cell>
          <cell r="H63">
            <v>11.0421796203636</v>
          </cell>
        </row>
        <row r="64">
          <cell r="B64">
            <v>30</v>
          </cell>
          <cell r="C64">
            <v>1.73218433081834</v>
          </cell>
          <cell r="D64">
            <v>0.215025045872916</v>
          </cell>
          <cell r="E64">
            <v>10.4941297478148</v>
          </cell>
          <cell r="F64">
            <v>1.80790659696696</v>
          </cell>
          <cell r="G64">
            <v>0.224424844417749</v>
          </cell>
          <cell r="H64">
            <v>11.2666044647814</v>
          </cell>
        </row>
        <row r="65">
          <cell r="B65">
            <v>31</v>
          </cell>
          <cell r="C65">
            <v>1.81021936373704</v>
          </cell>
          <cell r="D65">
            <v>0.209854258666425</v>
          </cell>
          <cell r="E65">
            <v>10.7039840064812</v>
          </cell>
          <cell r="F65">
            <v>1.88696780634842</v>
          </cell>
          <cell r="G65">
            <v>0.218751516010289</v>
          </cell>
          <cell r="H65">
            <v>11.4853559807916</v>
          </cell>
        </row>
        <row r="66">
          <cell r="B66">
            <v>32</v>
          </cell>
          <cell r="C66">
            <v>1.89327381424325</v>
          </cell>
          <cell r="D66">
            <v>0.204970634970544</v>
          </cell>
          <cell r="E66">
            <v>10.9089546414518</v>
          </cell>
          <cell r="F66">
            <v>1.97106233917253</v>
          </cell>
          <cell r="G66">
            <v>0.213392218382423</v>
          </cell>
          <cell r="H66">
            <v>11.6987481991741</v>
          </cell>
        </row>
        <row r="67">
          <cell r="B67">
            <v>33</v>
          </cell>
          <cell r="C67">
            <v>1.98170368582258</v>
          </cell>
          <cell r="D67">
            <v>0.20035886964533</v>
          </cell>
          <cell r="E67">
            <v>11.1093135110971</v>
          </cell>
          <cell r="F67">
            <v>2.06054638735497</v>
          </cell>
          <cell r="G67">
            <v>0.208330209998495</v>
          </cell>
          <cell r="H67">
            <v>11.9070784091726</v>
          </cell>
        </row>
        <row r="68">
          <cell r="B68">
            <v>34</v>
          </cell>
          <cell r="C68">
            <v>2.0758907430989</v>
          </cell>
          <cell r="D68">
            <v>0.196004474377325</v>
          </cell>
          <cell r="E68">
            <v>11.3053179854744</v>
          </cell>
          <cell r="F68">
            <v>2.15580190650286</v>
          </cell>
          <cell r="G68">
            <v>0.203549642942647</v>
          </cell>
          <cell r="H68">
            <v>12.1106280521152</v>
          </cell>
        </row>
        <row r="69">
          <cell r="B69">
            <v>35</v>
          </cell>
          <cell r="C69">
            <v>2.17624438312229</v>
          </cell>
          <cell r="D69">
            <v>0.19189373408795</v>
          </cell>
          <cell r="E69">
            <v>11.4972117195624</v>
          </cell>
          <cell r="F69">
            <v>2.25723848723728</v>
          </cell>
          <cell r="G69">
            <v>0.199035515221664</v>
          </cell>
          <cell r="H69">
            <v>12.3096635673369</v>
          </cell>
        </row>
        <row r="70">
          <cell r="B70">
            <v>36</v>
          </cell>
          <cell r="C70">
            <v>2.28320364268555</v>
          </cell>
          <cell r="D70">
            <v>0.188013665668266</v>
          </cell>
          <cell r="E70">
            <v>11.6852253852306</v>
          </cell>
          <cell r="F70">
            <v>2.36529536254486</v>
          </cell>
          <cell r="G70">
            <v>0.194773625613672</v>
          </cell>
          <cell r="H70">
            <v>12.5044371929506</v>
          </cell>
        </row>
        <row r="71">
          <cell r="B71">
            <v>37</v>
          </cell>
          <cell r="C71">
            <v>2.39723935155878</v>
          </cell>
          <cell r="D71">
            <v>0.184351978915931</v>
          </cell>
          <cell r="E71">
            <v>11.8695773641466</v>
          </cell>
          <cell r="F71">
            <v>2.48044356104787</v>
          </cell>
          <cell r="G71">
            <v>0.1907505309268</v>
          </cell>
          <cell r="H71">
            <v>12.6951877238774</v>
          </cell>
        </row>
        <row r="72">
          <cell r="B72">
            <v>38</v>
          </cell>
          <cell r="C72">
            <v>2.51885644225062</v>
          </cell>
          <cell r="D72">
            <v>0.180897039556851</v>
          </cell>
          <cell r="E72">
            <v>12.0504744037034</v>
          </cell>
          <cell r="F72">
            <v>2.60318821680152</v>
          </cell>
          <cell r="G72">
            <v>0.186953505539169</v>
          </cell>
          <cell r="H72">
            <v>12.8821412294165</v>
          </cell>
        </row>
        <row r="73">
          <cell r="B73">
            <v>39</v>
          </cell>
          <cell r="C73">
            <v>2.64859642767615</v>
          </cell>
          <cell r="D73">
            <v>0.177637834240246</v>
          </cell>
          <cell r="E73">
            <v>12.2281122379437</v>
          </cell>
          <cell r="F73">
            <v>2.73407104699833</v>
          </cell>
          <cell r="G73">
            <v>0.183370503098454</v>
          </cell>
          <cell r="H73">
            <v>13.065511732515</v>
          </cell>
        </row>
        <row r="74">
          <cell r="B74">
            <v>40</v>
          </cell>
          <cell r="C74">
            <v>2.78704005893851</v>
          </cell>
          <cell r="D74">
            <v>0.174563937401838</v>
          </cell>
          <cell r="E74">
            <v>12.4026761753455</v>
          </cell>
          <cell r="F74">
            <v>2.87367300978676</v>
          </cell>
          <cell r="G74">
            <v>0.179990120265736</v>
          </cell>
          <cell r="H74">
            <v>13.24550185278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5">
          <cell r="B5">
            <v>43070922.668261</v>
          </cell>
          <cell r="C5">
            <v>1771802.21899309</v>
          </cell>
        </row>
        <row r="5">
          <cell r="G5">
            <v>43070922.668261</v>
          </cell>
          <cell r="H5">
            <v>1771802.21899309</v>
          </cell>
        </row>
        <row r="6">
          <cell r="B6">
            <v>3419674.13983192</v>
          </cell>
          <cell r="C6">
            <v>0</v>
          </cell>
        </row>
        <row r="6">
          <cell r="G6">
            <v>-167546.858237653</v>
          </cell>
          <cell r="H6">
            <v>52.1625803790519</v>
          </cell>
        </row>
        <row r="7">
          <cell r="B7">
            <v>-167546.858237653</v>
          </cell>
          <cell r="C7">
            <v>52.1625803790519</v>
          </cell>
        </row>
        <row r="9">
          <cell r="G9">
            <v>3350760.8411774</v>
          </cell>
          <cell r="H9">
            <v>41477.9888226008</v>
          </cell>
        </row>
        <row r="10">
          <cell r="B10">
            <v>3350760.8411774</v>
          </cell>
          <cell r="C10">
            <v>41477.9888226008</v>
          </cell>
        </row>
        <row r="10">
          <cell r="G10">
            <v>8128059.4975</v>
          </cell>
          <cell r="H10">
            <v>610286.32</v>
          </cell>
        </row>
        <row r="11">
          <cell r="B11">
            <v>20808945.512558</v>
          </cell>
          <cell r="C11">
            <v>562709.777429267</v>
          </cell>
        </row>
        <row r="19">
          <cell r="B19">
            <v>31778750.8314911</v>
          </cell>
          <cell r="C19">
            <v>1449528.9789687</v>
          </cell>
        </row>
        <row r="19">
          <cell r="G19">
            <v>43070922.668261</v>
          </cell>
          <cell r="H19">
            <v>1771802.21899309</v>
          </cell>
        </row>
        <row r="20">
          <cell r="B20">
            <v>-306545.11595885</v>
          </cell>
          <cell r="C20">
            <v>83.187631499628</v>
          </cell>
        </row>
        <row r="21">
          <cell r="B21">
            <v>3419674.13983192</v>
          </cell>
          <cell r="C21">
            <v>0</v>
          </cell>
        </row>
        <row r="22">
          <cell r="G22">
            <v>31778750.8314911</v>
          </cell>
          <cell r="H22">
            <v>1449528.9789687</v>
          </cell>
        </row>
        <row r="23">
          <cell r="G23">
            <v>3350760.8411774</v>
          </cell>
          <cell r="H23">
            <v>41477.9888226008</v>
          </cell>
        </row>
        <row r="24">
          <cell r="B24">
            <v>20808945.512558</v>
          </cell>
          <cell r="C24">
            <v>562709.777429267</v>
          </cell>
        </row>
        <row r="24">
          <cell r="G24">
            <v>8128059.4975</v>
          </cell>
          <cell r="H24">
            <v>610286.32</v>
          </cell>
        </row>
        <row r="25">
          <cell r="B25">
            <v>-8128059.4975</v>
          </cell>
          <cell r="C25">
            <v>-610286.32</v>
          </cell>
        </row>
        <row r="46">
          <cell r="B46">
            <v>1523011.26881195</v>
          </cell>
          <cell r="C46">
            <v>608.888598420366</v>
          </cell>
        </row>
        <row r="46">
          <cell r="G46">
            <v>1523011.26881195</v>
          </cell>
          <cell r="H46">
            <v>608.888598420366</v>
          </cell>
        </row>
        <row r="47">
          <cell r="B47">
            <v>300967.853517777</v>
          </cell>
          <cell r="C47">
            <v>0</v>
          </cell>
        </row>
        <row r="47">
          <cell r="G47">
            <v>13087504.3496404</v>
          </cell>
          <cell r="H47">
            <v>964952.624930693</v>
          </cell>
        </row>
        <row r="48">
          <cell r="B48">
            <v>13087504.3496404</v>
          </cell>
          <cell r="C48">
            <v>964952.624930693</v>
          </cell>
        </row>
        <row r="50">
          <cell r="G50">
            <v>1032887.85232645</v>
          </cell>
          <cell r="H50">
            <v>38810.0376735468</v>
          </cell>
        </row>
        <row r="51">
          <cell r="B51">
            <v>1032887.85232645</v>
          </cell>
          <cell r="C51">
            <v>38810.0376735468</v>
          </cell>
        </row>
        <row r="51">
          <cell r="G51">
            <v>4318738.626</v>
          </cell>
          <cell r="H51">
            <v>549125.99</v>
          </cell>
        </row>
        <row r="52">
          <cell r="B52">
            <v>15771990.733942</v>
          </cell>
          <cell r="C52">
            <v>527871.622570733</v>
          </cell>
        </row>
        <row r="52">
          <cell r="I52">
            <v>5939562.506</v>
          </cell>
        </row>
        <row r="60">
          <cell r="B60">
            <v>1220579.51661143</v>
          </cell>
          <cell r="C60">
            <v>574.539614013823</v>
          </cell>
        </row>
        <row r="60">
          <cell r="G60">
            <v>13087504.3496404</v>
          </cell>
          <cell r="H60">
            <v>964952.624930693</v>
          </cell>
        </row>
        <row r="61">
          <cell r="B61">
            <v>17125041.3211904</v>
          </cell>
          <cell r="C61">
            <v>1223471.9195167</v>
          </cell>
        </row>
        <row r="62">
          <cell r="C62">
            <v>0</v>
          </cell>
        </row>
        <row r="63">
          <cell r="G63">
            <v>17125041.3211904</v>
          </cell>
          <cell r="H63">
            <v>1223471.9195167</v>
          </cell>
        </row>
        <row r="64">
          <cell r="G64">
            <v>1032887.85232645</v>
          </cell>
          <cell r="H64">
            <v>38810.0376735468</v>
          </cell>
        </row>
        <row r="65">
          <cell r="B65">
            <v>15771990.733942</v>
          </cell>
          <cell r="C65">
            <v>527871.622570733</v>
          </cell>
        </row>
        <row r="65">
          <cell r="G65">
            <v>4318738.626</v>
          </cell>
          <cell r="H65">
            <v>549125.99</v>
          </cell>
        </row>
        <row r="66">
          <cell r="B66">
            <v>-4318738.626</v>
          </cell>
          <cell r="C66">
            <v>-549125.99</v>
          </cell>
        </row>
        <row r="74">
          <cell r="D74">
            <v>1659062.47962536</v>
          </cell>
          <cell r="E74">
            <v>87055</v>
          </cell>
        </row>
      </sheetData>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voided costs"/>
      <sheetName val="Lori SalesLogix DSM Monthly Sna"/>
      <sheetName val="Residential"/>
      <sheetName val="Low Inc"/>
      <sheetName val="Util Expend"/>
      <sheetName val="2008 Util Exp for Titus"/>
      <sheetName val="CE Tests"/>
      <sheetName val="Rpt Pg 1"/>
      <sheetName val="Rpt Pg 2"/>
      <sheetName val="Rpt Pg 3"/>
      <sheetName val="Rpt Pg 4"/>
      <sheetName val="Rpt Pg 5"/>
      <sheetName val="Rpt Pg 6"/>
      <sheetName val="Rpt Pg 7"/>
      <sheetName val="Rpt Pg 8"/>
      <sheetName val="Rpt Pg 9"/>
      <sheetName val="Rpt Pg 10"/>
      <sheetName val="Rpt Pg 11"/>
      <sheetName val="Rpt Pg 12"/>
      <sheetName val="Rpt Pg 13"/>
      <sheetName val="Rpt Pg 14"/>
      <sheetName val="Rpt Pg 15"/>
    </sheetNames>
    <sheetDataSet>
      <sheetData sheetId="0"/>
      <sheetData sheetId="1">
        <row r="82">
          <cell r="A82">
            <v>25007</v>
          </cell>
        </row>
        <row r="82">
          <cell r="G82">
            <v>25</v>
          </cell>
        </row>
        <row r="82">
          <cell r="N82">
            <v>8036</v>
          </cell>
        </row>
        <row r="82">
          <cell r="AK82">
            <v>2679</v>
          </cell>
        </row>
        <row r="82">
          <cell r="BF82">
            <v>15949.4800645713</v>
          </cell>
          <cell r="BG82">
            <v>395525.49991337</v>
          </cell>
        </row>
        <row r="1076">
          <cell r="A1076">
            <v>25032</v>
          </cell>
        </row>
        <row r="1076">
          <cell r="G1076">
            <v>25</v>
          </cell>
        </row>
        <row r="1076">
          <cell r="N1076">
            <v>42909</v>
          </cell>
        </row>
        <row r="1076">
          <cell r="AK1076">
            <v>14303</v>
          </cell>
        </row>
        <row r="1076">
          <cell r="BF1076">
            <v>40496.7531343881</v>
          </cell>
          <cell r="BG1076">
            <v>1241322</v>
          </cell>
        </row>
        <row r="1077">
          <cell r="A1077">
            <v>25006</v>
          </cell>
        </row>
        <row r="1077">
          <cell r="G1077">
            <v>25</v>
          </cell>
        </row>
        <row r="1077">
          <cell r="N1077">
            <v>122259</v>
          </cell>
        </row>
        <row r="1077">
          <cell r="AK1077">
            <v>40753</v>
          </cell>
        </row>
        <row r="1077">
          <cell r="BF1077">
            <v>141481.73884187</v>
          </cell>
          <cell r="BG1077">
            <v>2202186</v>
          </cell>
        </row>
        <row r="1104">
          <cell r="A1104">
            <v>25031</v>
          </cell>
        </row>
        <row r="1104">
          <cell r="G1104">
            <v>25</v>
          </cell>
        </row>
        <row r="1104">
          <cell r="N1104">
            <v>7894</v>
          </cell>
        </row>
        <row r="1104">
          <cell r="AK1104">
            <v>5696</v>
          </cell>
        </row>
        <row r="1104">
          <cell r="BF1104">
            <v>39952.2123449391</v>
          </cell>
          <cell r="BG1104">
            <v>15789</v>
          </cell>
        </row>
        <row r="1107">
          <cell r="A1107">
            <v>25005</v>
          </cell>
        </row>
        <row r="1107">
          <cell r="G1107">
            <v>25</v>
          </cell>
        </row>
        <row r="1107">
          <cell r="N1107">
            <v>14447</v>
          </cell>
        </row>
        <row r="1107">
          <cell r="AK1107">
            <v>23894</v>
          </cell>
        </row>
        <row r="1107">
          <cell r="BF1107">
            <v>167594.480647819</v>
          </cell>
          <cell r="BG1107">
            <v>28894</v>
          </cell>
        </row>
        <row r="1111">
          <cell r="A1111">
            <v>25003</v>
          </cell>
        </row>
        <row r="1111">
          <cell r="G1111">
            <v>14</v>
          </cell>
        </row>
        <row r="1111">
          <cell r="N1111">
            <v>561</v>
          </cell>
        </row>
        <row r="1111">
          <cell r="AK1111">
            <v>187</v>
          </cell>
        </row>
        <row r="1111">
          <cell r="BF1111">
            <v>4269.30795988342</v>
          </cell>
          <cell r="BG1111">
            <v>11763</v>
          </cell>
        </row>
        <row r="1545">
          <cell r="A1545">
            <v>25030</v>
          </cell>
        </row>
        <row r="1545">
          <cell r="G1545">
            <v>25</v>
          </cell>
        </row>
        <row r="1545">
          <cell r="N1545">
            <v>4458</v>
          </cell>
        </row>
        <row r="1545">
          <cell r="AK1545">
            <v>1486</v>
          </cell>
        </row>
        <row r="1545">
          <cell r="BF1545">
            <v>12852.0015629205</v>
          </cell>
          <cell r="BG1545">
            <v>61387.6297439558</v>
          </cell>
        </row>
        <row r="1566">
          <cell r="A1566">
            <v>25004</v>
          </cell>
        </row>
        <row r="1566">
          <cell r="G1566">
            <v>25</v>
          </cell>
        </row>
        <row r="1566">
          <cell r="N1566">
            <v>18720</v>
          </cell>
        </row>
        <row r="1566">
          <cell r="AK1566">
            <v>6240</v>
          </cell>
        </row>
        <row r="1566">
          <cell r="BF1566">
            <v>49487.8908896576</v>
          </cell>
          <cell r="BG1566">
            <v>110104.495300714</v>
          </cell>
        </row>
        <row r="1580">
          <cell r="A1580">
            <v>25002</v>
          </cell>
        </row>
        <row r="1580">
          <cell r="G1580">
            <v>25</v>
          </cell>
        </row>
        <row r="1580">
          <cell r="N1580">
            <v>27480</v>
          </cell>
        </row>
        <row r="1580">
          <cell r="AK1580">
            <v>9160</v>
          </cell>
        </row>
        <row r="1580">
          <cell r="BF1580">
            <v>66234.8670408223</v>
          </cell>
          <cell r="BG1580">
            <v>84132.23005651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6.13"/>
    <col collapsed="false" customWidth="true" hidden="false" outlineLevel="0" max="6" min="3" style="0" width="15.13"/>
    <col collapsed="false" customWidth="true" hidden="false" outlineLevel="0" max="7" min="7" style="0" width="4.41"/>
    <col collapsed="false" customWidth="true" hidden="false" outlineLevel="0" max="8" min="8" style="0" width="5.28"/>
    <col collapsed="false" customWidth="true" hidden="false" outlineLevel="0" max="9" min="9" style="0" width="5.99"/>
    <col collapsed="false" customWidth="true" hidden="false" outlineLevel="0" max="12" min="12" style="0" width="13.7"/>
    <col collapsed="false" customWidth="true" hidden="false" outlineLevel="0" max="13" min="13" style="0" width="14.56"/>
  </cols>
  <sheetData>
    <row r="2" customFormat="false" ht="15.75" hidden="false" customHeight="false" outlineLevel="0" collapsed="false">
      <c r="B2" s="1" t="s">
        <v>0</v>
      </c>
      <c r="C2" s="1"/>
      <c r="D2" s="1"/>
      <c r="E2" s="1"/>
      <c r="F2" s="1"/>
    </row>
    <row r="3" customFormat="false" ht="15.75" hidden="false" customHeight="false" outlineLevel="0" collapsed="false">
      <c r="B3" s="1" t="s">
        <v>1</v>
      </c>
      <c r="C3" s="1"/>
      <c r="D3" s="1"/>
      <c r="E3" s="1"/>
      <c r="F3" s="1"/>
    </row>
    <row r="4" customFormat="false" ht="12.75" hidden="false" customHeight="false" outlineLevel="0" collapsed="false">
      <c r="B4" s="2" t="s">
        <v>2</v>
      </c>
      <c r="C4" s="2"/>
      <c r="D4" s="2"/>
      <c r="E4" s="2"/>
      <c r="F4" s="2"/>
    </row>
    <row r="5" customFormat="false" ht="42.75" hidden="false" customHeight="true" outlineLevel="0" collapsed="false"/>
    <row r="6" customFormat="false" ht="12.75" hidden="false" customHeight="false" outlineLevel="0" collapsed="false">
      <c r="C6" s="3" t="s">
        <v>3</v>
      </c>
      <c r="D6" s="3"/>
      <c r="E6" s="3" t="s">
        <v>4</v>
      </c>
      <c r="F6" s="3"/>
    </row>
    <row r="7" customFormat="false" ht="13.5" hidden="false" customHeight="false" outlineLevel="0" collapsed="false">
      <c r="B7" s="4"/>
      <c r="C7" s="5" t="s">
        <v>5</v>
      </c>
      <c r="D7" s="5" t="s">
        <v>6</v>
      </c>
      <c r="E7" s="5" t="s">
        <v>5</v>
      </c>
      <c r="F7" s="5" t="s">
        <v>6</v>
      </c>
    </row>
    <row r="8" customFormat="false" ht="12.75" hidden="false" customHeight="false" outlineLevel="0" collapsed="false">
      <c r="B8" s="6" t="s">
        <v>7</v>
      </c>
      <c r="C8" s="7" t="n">
        <v>60530101</v>
      </c>
      <c r="D8" s="8" t="n">
        <v>-46262</v>
      </c>
      <c r="E8" s="7" t="n">
        <v>1621737</v>
      </c>
      <c r="F8" s="9" t="n">
        <v>8</v>
      </c>
    </row>
    <row r="9" customFormat="false" ht="13.5" hidden="false" customHeight="false" outlineLevel="0" collapsed="false">
      <c r="B9" s="10" t="s">
        <v>8</v>
      </c>
      <c r="C9" s="11" t="n">
        <v>1145735</v>
      </c>
      <c r="D9" s="12" t="n">
        <f aca="false">'[1]Rpt Pg 13'!$D$74</f>
        <v>1659062.47962536</v>
      </c>
      <c r="E9" s="11" t="n">
        <v>748</v>
      </c>
      <c r="F9" s="13" t="n">
        <f aca="false">'[1]Rpt Pg 13'!$E$74</f>
        <v>87055</v>
      </c>
    </row>
    <row r="10" customFormat="false" ht="13.5" hidden="false" customHeight="false" outlineLevel="0" collapsed="false">
      <c r="B10" s="6" t="s">
        <v>9</v>
      </c>
      <c r="C10" s="14" t="n">
        <f aca="false">C8+C9</f>
        <v>61675836</v>
      </c>
      <c r="D10" s="8" t="n">
        <f aca="false">D8+D9</f>
        <v>1612800.47962536</v>
      </c>
      <c r="E10" s="14" t="n">
        <f aca="false">E8+E9</f>
        <v>1622485</v>
      </c>
      <c r="F10" s="15" t="n">
        <f aca="false">F8+F9</f>
        <v>87063</v>
      </c>
    </row>
    <row r="12" customFormat="false" ht="12.75" hidden="false" customHeight="false" outlineLevel="0" collapsed="false">
      <c r="C12" s="3" t="s">
        <v>10</v>
      </c>
      <c r="D12" s="3"/>
    </row>
    <row r="13" customFormat="false" ht="13.5" hidden="false" customHeight="false" outlineLevel="0" collapsed="false">
      <c r="B13" s="4"/>
      <c r="C13" s="16" t="s">
        <v>5</v>
      </c>
      <c r="D13" s="16" t="s">
        <v>6</v>
      </c>
    </row>
    <row r="14" customFormat="false" ht="12.75" hidden="false" customHeight="false" outlineLevel="0" collapsed="false">
      <c r="B14" s="6" t="s">
        <v>7</v>
      </c>
      <c r="C14" s="7" t="n">
        <f aca="false">C8+E8</f>
        <v>62151838</v>
      </c>
      <c r="D14" s="9" t="n">
        <f aca="false">D8+F8</f>
        <v>-46254</v>
      </c>
    </row>
    <row r="15" customFormat="false" ht="13.5" hidden="false" customHeight="false" outlineLevel="0" collapsed="false">
      <c r="B15" s="10" t="s">
        <v>8</v>
      </c>
      <c r="C15" s="11" t="n">
        <f aca="false">C9+E9</f>
        <v>1146483</v>
      </c>
      <c r="D15" s="13" t="n">
        <f aca="false">D9+F9</f>
        <v>1746117.47962536</v>
      </c>
    </row>
    <row r="16" customFormat="false" ht="13.5" hidden="false" customHeight="false" outlineLevel="0" collapsed="false">
      <c r="B16" s="6" t="s">
        <v>9</v>
      </c>
      <c r="C16" s="14" t="n">
        <f aca="false">C14+C15</f>
        <v>63298321</v>
      </c>
      <c r="D16" s="15" t="n">
        <f aca="false">D14+D15</f>
        <v>1699863.47962536</v>
      </c>
    </row>
    <row r="17" customFormat="false" ht="12" hidden="false" customHeight="true" outlineLevel="0" collapsed="false"/>
    <row r="18" customFormat="false" ht="13.5" hidden="false" customHeight="false" outlineLevel="0" collapsed="false"/>
    <row r="19" customFormat="false" ht="52.5" hidden="false" customHeight="true" outlineLevel="0" collapsed="false">
      <c r="B19" s="17" t="s">
        <v>11</v>
      </c>
      <c r="C19" s="17"/>
      <c r="D19" s="17"/>
      <c r="E19" s="17"/>
      <c r="F19" s="17"/>
    </row>
    <row r="20" customFormat="false" ht="36.75" hidden="false" customHeight="true" outlineLevel="0" collapsed="false"/>
    <row r="21" customFormat="false" ht="12.75" hidden="false" customHeight="false" outlineLevel="0" collapsed="false">
      <c r="B21" s="18" t="s">
        <v>12</v>
      </c>
      <c r="C21" s="18"/>
      <c r="D21" s="18"/>
      <c r="E21" s="18"/>
      <c r="F21" s="18"/>
    </row>
    <row r="23" customFormat="false" ht="12.75" hidden="false" customHeight="true" outlineLevel="0" collapsed="false">
      <c r="B23" s="18" t="s">
        <v>13</v>
      </c>
      <c r="C23" s="18"/>
      <c r="D23" s="18" t="s">
        <v>14</v>
      </c>
      <c r="E23" s="18"/>
      <c r="F23" s="18"/>
      <c r="L23" s="19" t="s">
        <v>15</v>
      </c>
      <c r="M23" s="19" t="s">
        <v>16</v>
      </c>
    </row>
    <row r="24" customFormat="false" ht="12.75" hidden="false" customHeight="false" outlineLevel="0" collapsed="false">
      <c r="B24" s="20"/>
      <c r="C24" s="21"/>
      <c r="D24" s="21"/>
      <c r="E24" s="22"/>
      <c r="F24" s="22"/>
      <c r="L24" s="19"/>
      <c r="M24" s="19"/>
    </row>
    <row r="25" customFormat="false" ht="13.5" hidden="false" customHeight="true" outlineLevel="0" collapsed="false">
      <c r="B25" s="6" t="s">
        <v>17</v>
      </c>
      <c r="C25" s="23" t="n">
        <v>24763300</v>
      </c>
      <c r="D25" s="24"/>
      <c r="E25" s="25" t="s">
        <v>17</v>
      </c>
      <c r="F25" s="23" t="n">
        <f aca="false">'Without XXX Customer'!P18</f>
        <v>17371560.2465127</v>
      </c>
      <c r="K25" s="6" t="s">
        <v>17</v>
      </c>
      <c r="L25" s="26" t="n">
        <f aca="false">'Without XXX Customer'!F19</f>
        <v>4151103.85501455</v>
      </c>
      <c r="M25" s="23" t="n">
        <f aca="false">F25-L25</f>
        <v>13220456.3914982</v>
      </c>
      <c r="N25" s="0" t="s">
        <v>18</v>
      </c>
    </row>
    <row r="26" customFormat="false" ht="12.75" hidden="false" customHeight="false" outlineLevel="0" collapsed="false">
      <c r="B26" s="6" t="s">
        <v>19</v>
      </c>
      <c r="C26" s="24" t="n">
        <v>13.16</v>
      </c>
      <c r="D26" s="24"/>
      <c r="E26" s="25" t="s">
        <v>19</v>
      </c>
      <c r="F26" s="24" t="n">
        <v>15.31</v>
      </c>
      <c r="K26" s="6" t="s">
        <v>19</v>
      </c>
      <c r="L26" s="27" t="n">
        <f aca="false">'Without XXX Customer'!I19</f>
        <v>24.9802965574053</v>
      </c>
      <c r="M26" s="28" t="n">
        <f aca="false">((F26*F28)-('Without XXX Customer'!I19*'Without XXX Customer'!C19))/'levelized costs'!M28</f>
        <v>14.6950596082162</v>
      </c>
      <c r="N26" s="0" t="s">
        <v>20</v>
      </c>
    </row>
    <row r="27" customFormat="false" ht="12.75" hidden="false" customHeight="false" outlineLevel="0" collapsed="false">
      <c r="B27" s="6" t="s">
        <v>21</v>
      </c>
      <c r="C27" s="29" t="n">
        <v>0.0708</v>
      </c>
      <c r="D27" s="24"/>
      <c r="E27" s="25" t="s">
        <v>21</v>
      </c>
      <c r="F27" s="29" t="n">
        <f aca="false">C27</f>
        <v>0.0708</v>
      </c>
      <c r="K27" s="6" t="s">
        <v>21</v>
      </c>
      <c r="L27" s="30" t="n">
        <f aca="false">F27</f>
        <v>0.0708</v>
      </c>
      <c r="M27" s="31" t="n">
        <f aca="false">F27</f>
        <v>0.0708</v>
      </c>
    </row>
    <row r="28" customFormat="false" ht="13.5" hidden="false" customHeight="false" outlineLevel="0" collapsed="false">
      <c r="B28" s="6" t="s">
        <v>22</v>
      </c>
      <c r="C28" s="8" t="n">
        <f aca="false">C14</f>
        <v>62151838</v>
      </c>
      <c r="D28" s="24"/>
      <c r="E28" s="25" t="s">
        <v>23</v>
      </c>
      <c r="F28" s="8" t="n">
        <f aca="false">D15</f>
        <v>1746117.47962536</v>
      </c>
      <c r="K28" s="6" t="s">
        <v>23</v>
      </c>
      <c r="L28" s="32" t="n">
        <f aca="false">'Without XXX Customer'!C19</f>
        <v>104398</v>
      </c>
      <c r="M28" s="8" t="n">
        <f aca="false">F28-L28</f>
        <v>1641719.47962536</v>
      </c>
      <c r="N28" s="0" t="s">
        <v>24</v>
      </c>
    </row>
    <row r="29" customFormat="false" ht="13.5" hidden="false" customHeight="false" outlineLevel="0" collapsed="false">
      <c r="B29" s="6" t="s">
        <v>25</v>
      </c>
      <c r="C29" s="33" t="n">
        <f aca="false">-PMT(C27,C26,C25)/C28</f>
        <v>0.0475282252968311</v>
      </c>
      <c r="D29" s="24"/>
      <c r="E29" s="25" t="s">
        <v>25</v>
      </c>
      <c r="F29" s="33" t="n">
        <f aca="false">-PMT(F27,F26,F25)/F28</f>
        <v>1.08511825527049</v>
      </c>
      <c r="H29" s="34"/>
      <c r="K29" s="6" t="s">
        <v>25</v>
      </c>
      <c r="L29" s="35" t="n">
        <f aca="false">-PMT(L27,L26,L25)/L28</f>
        <v>3.43767237736318</v>
      </c>
      <c r="M29" s="35" t="n">
        <f aca="false">-PMT(M27,M26,M25)/M28</f>
        <v>0.899216414081696</v>
      </c>
    </row>
    <row r="30" customFormat="false" ht="18.75" hidden="false" customHeight="true" outlineLevel="0" collapsed="false">
      <c r="C30" s="24"/>
      <c r="D30" s="24"/>
      <c r="E30" s="24"/>
      <c r="F30" s="24"/>
    </row>
    <row r="31" customFormat="false" ht="12.75" hidden="false" customHeight="false" outlineLevel="0" collapsed="false">
      <c r="B31" s="6" t="s">
        <v>26</v>
      </c>
      <c r="C31" s="23" t="n">
        <v>12130585</v>
      </c>
      <c r="D31" s="24"/>
      <c r="E31" s="25" t="s">
        <v>26</v>
      </c>
      <c r="F31" s="23" t="n">
        <f aca="false">'[1]Rpt Pg 13'!$I$52</f>
        <v>5939562.506</v>
      </c>
      <c r="K31" s="6" t="s">
        <v>26</v>
      </c>
      <c r="L31" s="26" t="n">
        <f aca="false">'Without XXX Customer'!D19</f>
        <v>246764</v>
      </c>
      <c r="M31" s="23" t="n">
        <f aca="false">F31-L31</f>
        <v>5692798.506</v>
      </c>
      <c r="N31" s="0" t="s">
        <v>27</v>
      </c>
    </row>
    <row r="32" customFormat="false" ht="12.75" hidden="false" customHeight="false" outlineLevel="0" collapsed="false">
      <c r="B32" s="6" t="s">
        <v>19</v>
      </c>
      <c r="C32" s="24" t="n">
        <f aca="false">C26</f>
        <v>13.16</v>
      </c>
      <c r="D32" s="24"/>
      <c r="E32" s="25" t="s">
        <v>19</v>
      </c>
      <c r="F32" s="24" t="n">
        <f aca="false">F26</f>
        <v>15.31</v>
      </c>
      <c r="K32" s="6" t="s">
        <v>19</v>
      </c>
      <c r="L32" s="27" t="n">
        <f aca="false">'Without XXX Customer'!I19</f>
        <v>24.9802965574053</v>
      </c>
      <c r="M32" s="28" t="n">
        <f aca="false">M26</f>
        <v>14.6950596082162</v>
      </c>
      <c r="N32" s="0" t="s">
        <v>28</v>
      </c>
    </row>
    <row r="33" customFormat="false" ht="12.75" hidden="false" customHeight="false" outlineLevel="0" collapsed="false">
      <c r="B33" s="6" t="s">
        <v>21</v>
      </c>
      <c r="C33" s="29" t="n">
        <f aca="false">C27</f>
        <v>0.0708</v>
      </c>
      <c r="D33" s="24"/>
      <c r="E33" s="25" t="s">
        <v>21</v>
      </c>
      <c r="F33" s="29" t="n">
        <f aca="false">F27</f>
        <v>0.0708</v>
      </c>
      <c r="K33" s="6" t="s">
        <v>21</v>
      </c>
      <c r="L33" s="30" t="n">
        <f aca="false">F33</f>
        <v>0.0708</v>
      </c>
      <c r="M33" s="31" t="n">
        <f aca="false">F33</f>
        <v>0.0708</v>
      </c>
    </row>
    <row r="34" customFormat="false" ht="13.5" hidden="false" customHeight="false" outlineLevel="0" collapsed="false">
      <c r="B34" s="6" t="s">
        <v>22</v>
      </c>
      <c r="C34" s="8" t="n">
        <f aca="false">C28</f>
        <v>62151838</v>
      </c>
      <c r="D34" s="24"/>
      <c r="E34" s="25" t="s">
        <v>23</v>
      </c>
      <c r="F34" s="8" t="n">
        <f aca="false">F28</f>
        <v>1746117.47962536</v>
      </c>
      <c r="K34" s="6" t="s">
        <v>23</v>
      </c>
      <c r="L34" s="32" t="n">
        <f aca="false">'Without XXX Customer'!C19</f>
        <v>104398</v>
      </c>
      <c r="M34" s="8" t="n">
        <f aca="false">F34-L34</f>
        <v>1641719.47962536</v>
      </c>
      <c r="N34" s="0" t="s">
        <v>24</v>
      </c>
    </row>
    <row r="35" customFormat="false" ht="13.5" hidden="false" customHeight="false" outlineLevel="0" collapsed="false">
      <c r="B35" s="6" t="s">
        <v>29</v>
      </c>
      <c r="C35" s="33" t="n">
        <f aca="false">-PMT(C33,C32,C31)/C34</f>
        <v>0.0232822433545755</v>
      </c>
      <c r="D35" s="24"/>
      <c r="E35" s="25" t="s">
        <v>29</v>
      </c>
      <c r="F35" s="33" t="n">
        <f aca="false">-PMT(F33,F32,F31)/F34</f>
        <v>0.37101605222102</v>
      </c>
      <c r="H35" s="34"/>
      <c r="K35" s="6" t="s">
        <v>29</v>
      </c>
      <c r="L35" s="35" t="n">
        <f aca="false">-PMT(L33,L32,L31)/L34</f>
        <v>0.204353785440204</v>
      </c>
      <c r="M35" s="35" t="n">
        <f aca="false">-PMT(M33,M32,M31)/M34</f>
        <v>0.387207347996467</v>
      </c>
    </row>
    <row r="36" customFormat="false" ht="12.75" hidden="false" customHeight="false" outlineLevel="0" collapsed="false">
      <c r="C36" s="24"/>
      <c r="D36" s="24"/>
      <c r="E36" s="24"/>
      <c r="F36" s="24"/>
    </row>
    <row r="37" customFormat="false" ht="12.75" hidden="false" customHeight="true" outlineLevel="0" collapsed="false">
      <c r="B37" s="36" t="s">
        <v>30</v>
      </c>
      <c r="C37" s="24"/>
      <c r="D37" s="37" t="s">
        <v>31</v>
      </c>
      <c r="E37" s="37"/>
      <c r="F37" s="38"/>
      <c r="G37" s="39"/>
      <c r="H37" s="39"/>
      <c r="I37" s="39"/>
      <c r="J37" s="40" t="s">
        <v>31</v>
      </c>
      <c r="K37" s="40"/>
      <c r="L37" s="41"/>
      <c r="M37" s="42"/>
    </row>
    <row r="38" customFormat="false" ht="13.5" hidden="false" customHeight="false" outlineLevel="0" collapsed="false">
      <c r="B38" s="36"/>
      <c r="C38" s="33" t="n">
        <v>0.087</v>
      </c>
      <c r="D38" s="37"/>
      <c r="E38" s="37"/>
      <c r="F38" s="43" t="n">
        <f aca="false">-PMT('[1]avoided costs'!$E$31,'levelized costs'!F$26,VLOOKUP('levelized costs'!F$26,'[1]avoided costs'!$B$35:$H$74,4))</f>
        <v>0.711182043689195</v>
      </c>
      <c r="G38" s="39"/>
      <c r="H38" s="39"/>
      <c r="I38" s="39"/>
      <c r="J38" s="40"/>
      <c r="K38" s="40"/>
      <c r="L38" s="44" t="n">
        <f aca="false">-PMT('[1]avoided costs'!$E$31,'levelized costs'!L$26,VLOOKUP('levelized costs'!L$26,'[1]avoided costs'!$B$35:$H$74,4))</f>
        <v>0.788058469430606</v>
      </c>
      <c r="M38" s="45" t="n">
        <f aca="false">-PMT('[1]avoided costs'!$E$31,'levelized costs'!M$26,VLOOKUP('levelized costs'!M$26,'[1]avoided costs'!$B$35:$H$74,4))</f>
        <v>0.690430575717265</v>
      </c>
      <c r="N38" s="0" t="s">
        <v>32</v>
      </c>
    </row>
    <row r="39" customFormat="false" ht="12.75" hidden="false" customHeight="false" outlineLevel="0" collapsed="false">
      <c r="C39" s="24"/>
      <c r="D39" s="24"/>
      <c r="E39" s="24"/>
      <c r="F39" s="38"/>
      <c r="G39" s="39"/>
      <c r="H39" s="39"/>
      <c r="I39" s="39"/>
      <c r="J39" s="39"/>
      <c r="K39" s="39"/>
      <c r="L39" s="46"/>
      <c r="M39" s="47"/>
    </row>
    <row r="40" customFormat="false" ht="13.5" hidden="false" customHeight="true" outlineLevel="0" collapsed="false">
      <c r="C40" s="24"/>
      <c r="D40" s="37" t="s">
        <v>33</v>
      </c>
      <c r="E40" s="37"/>
      <c r="F40" s="38"/>
      <c r="G40" s="39"/>
      <c r="H40" s="39"/>
      <c r="I40" s="39"/>
      <c r="J40" s="40" t="s">
        <v>33</v>
      </c>
      <c r="K40" s="40"/>
      <c r="L40" s="48"/>
      <c r="M40" s="47"/>
    </row>
    <row r="41" customFormat="false" ht="13.5" hidden="false" customHeight="false" outlineLevel="0" collapsed="false">
      <c r="C41" s="24"/>
      <c r="D41" s="37"/>
      <c r="E41" s="37"/>
      <c r="F41" s="43" t="n">
        <f aca="false">-PMT('[1]avoided costs'!$E$31,'levelized costs'!F$26,VLOOKUP('levelized costs'!F$26,'[1]avoided costs'!$B$35:$H$74,7))</f>
        <v>0.77230361083124</v>
      </c>
      <c r="G41" s="39"/>
      <c r="H41" s="39"/>
      <c r="I41" s="39"/>
      <c r="J41" s="40"/>
      <c r="K41" s="40"/>
      <c r="L41" s="45" t="n">
        <f aca="false">-PMT('[1]avoided costs'!$E$31,'levelized costs'!L$26,VLOOKUP('levelized costs'!L$26,'[1]avoided costs'!$B$35:$H$74,7))</f>
        <v>0.849224611879168</v>
      </c>
      <c r="M41" s="45" t="n">
        <f aca="false">-PMT('[1]avoided costs'!$E$31,'levelized costs'!M$26,VLOOKUP('levelized costs'!M$26,'[1]avoided costs'!$B$35:$H$74,7))</f>
        <v>0.750614957049447</v>
      </c>
      <c r="N41" s="0" t="s">
        <v>32</v>
      </c>
    </row>
    <row r="42" customFormat="false" ht="12.75" hidden="false" customHeight="false" outlineLevel="0" collapsed="false">
      <c r="F42" s="49"/>
      <c r="M42" s="24"/>
    </row>
    <row r="43" customFormat="false" ht="12.75" hidden="false" customHeight="false" outlineLevel="0" collapsed="false">
      <c r="B43" s="24"/>
      <c r="C43" s="24"/>
    </row>
    <row r="44" customFormat="false" ht="12.75" hidden="false" customHeight="false" outlineLevel="0" collapsed="false">
      <c r="B44" s="50"/>
      <c r="C44" s="24"/>
    </row>
    <row r="45" customFormat="false" ht="12.75" hidden="false" customHeight="false" outlineLevel="0" collapsed="false">
      <c r="B45" s="50"/>
      <c r="C45" s="24"/>
      <c r="F45" s="39"/>
    </row>
    <row r="46" customFormat="false" ht="12.75" hidden="false" customHeight="false" outlineLevel="0" collapsed="false">
      <c r="B46" s="24"/>
      <c r="C46" s="24"/>
      <c r="M46" s="51"/>
    </row>
    <row r="47" customFormat="false" ht="12.75" hidden="false" customHeight="false" outlineLevel="0" collapsed="false">
      <c r="F47" s="52"/>
    </row>
    <row r="53" customFormat="false" ht="12.75" hidden="false" customHeight="false" outlineLevel="0" collapsed="false">
      <c r="F53" s="28"/>
      <c r="I53" s="53"/>
    </row>
  </sheetData>
  <mergeCells count="17">
    <mergeCell ref="B2:F2"/>
    <mergeCell ref="B3:F3"/>
    <mergeCell ref="B4:F4"/>
    <mergeCell ref="C6:D6"/>
    <mergeCell ref="E6:F6"/>
    <mergeCell ref="C12:D12"/>
    <mergeCell ref="B19:F19"/>
    <mergeCell ref="B21:F21"/>
    <mergeCell ref="B23:C23"/>
    <mergeCell ref="D23:F23"/>
    <mergeCell ref="L23:L24"/>
    <mergeCell ref="M23:M24"/>
    <mergeCell ref="B37:B38"/>
    <mergeCell ref="D37:E38"/>
    <mergeCell ref="J37:K38"/>
    <mergeCell ref="D40:E41"/>
    <mergeCell ref="J40:K4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1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9.13671875" defaultRowHeight="11.25" zeroHeight="false" outlineLevelRow="0" outlineLevelCol="0"/>
  <cols>
    <col collapsed="false" customWidth="true" hidden="false" outlineLevel="0" max="1" min="1" style="54" width="33.99"/>
    <col collapsed="false" customWidth="true" hidden="false" outlineLevel="0" max="2" min="2" style="54" width="18.7"/>
    <col collapsed="false" customWidth="true" hidden="false" outlineLevel="0" max="3" min="3" style="54" width="17.7"/>
    <col collapsed="false" customWidth="true" hidden="false" outlineLevel="0" max="4" min="4" style="54" width="11.85"/>
    <col collapsed="false" customWidth="false" hidden="false" outlineLevel="0" max="257" min="5" style="54" width="9.14"/>
  </cols>
  <sheetData>
    <row r="1" customFormat="false" ht="4.5" hidden="false" customHeight="true" outlineLevel="0" collapsed="false"/>
    <row r="2" customFormat="false" ht="15.75" hidden="false" customHeight="true" outlineLevel="0" collapsed="false">
      <c r="A2" s="55" t="s">
        <v>0</v>
      </c>
      <c r="B2" s="55"/>
      <c r="C2" s="55"/>
      <c r="D2" s="55"/>
    </row>
    <row r="3" customFormat="false" ht="15.75" hidden="false" customHeight="true" outlineLevel="0" collapsed="false">
      <c r="A3" s="55" t="s">
        <v>34</v>
      </c>
      <c r="B3" s="55"/>
      <c r="C3" s="55"/>
      <c r="D3" s="55"/>
    </row>
    <row r="4" customFormat="false" ht="15.75" hidden="false" customHeight="true" outlineLevel="0" collapsed="false">
      <c r="A4" s="55" t="s">
        <v>2</v>
      </c>
      <c r="B4" s="55"/>
      <c r="C4" s="55"/>
      <c r="D4" s="55"/>
    </row>
    <row r="5" customFormat="false" ht="24.75" hidden="false" customHeight="true" outlineLevel="0" collapsed="false">
      <c r="A5" s="56" t="s">
        <v>35</v>
      </c>
      <c r="B5" s="57" t="s">
        <v>3</v>
      </c>
      <c r="C5" s="57" t="s">
        <v>4</v>
      </c>
      <c r="D5" s="57" t="s">
        <v>36</v>
      </c>
    </row>
    <row r="6" customFormat="false" ht="5.25" hidden="false" customHeight="true" outlineLevel="0" collapsed="false">
      <c r="A6" s="58"/>
      <c r="B6" s="59"/>
      <c r="C6" s="59"/>
      <c r="D6" s="60"/>
    </row>
    <row r="7" customFormat="false" ht="13.5" hidden="false" customHeight="true" outlineLevel="0" collapsed="false">
      <c r="A7" s="61" t="s">
        <v>37</v>
      </c>
      <c r="B7" s="62" t="n">
        <f aca="false">'[1]Rpt Pg 13'!$B$5</f>
        <v>43070922.668261</v>
      </c>
      <c r="C7" s="62" t="n">
        <f aca="false">'[1]Rpt Pg 13'!$C$5</f>
        <v>1771802.21899309</v>
      </c>
      <c r="D7" s="63" t="n">
        <f aca="false">SUM(B7:C7)</f>
        <v>44842724.8872541</v>
      </c>
    </row>
    <row r="8" customFormat="false" ht="13.5" hidden="false" customHeight="true" outlineLevel="0" collapsed="false">
      <c r="A8" s="61" t="s">
        <v>38</v>
      </c>
      <c r="B8" s="62" t="n">
        <f aca="false">'[1]Rpt Pg 13'!$B$7</f>
        <v>-167546.858237653</v>
      </c>
      <c r="C8" s="62" t="n">
        <f aca="false">'[1]Rpt Pg 13'!$C$7</f>
        <v>52.1625803790519</v>
      </c>
      <c r="D8" s="63" t="n">
        <f aca="false">SUM(B8:C8)</f>
        <v>-167494.695657274</v>
      </c>
    </row>
    <row r="9" customFormat="false" ht="13.5" hidden="false" customHeight="true" outlineLevel="0" collapsed="false">
      <c r="A9" s="61" t="s">
        <v>39</v>
      </c>
      <c r="B9" s="62" t="n">
        <f aca="false">'[1]Rpt Pg 13'!$B$6</f>
        <v>3419674.13983192</v>
      </c>
      <c r="C9" s="62" t="n">
        <f aca="false">'[1]Rpt Pg 13'!$C$6</f>
        <v>0</v>
      </c>
      <c r="D9" s="63" t="n">
        <f aca="false">SUM(B9:C9)</f>
        <v>3419674.13983192</v>
      </c>
    </row>
    <row r="10" customFormat="false" ht="13.5" hidden="false" customHeight="true" outlineLevel="0" collapsed="false">
      <c r="A10" s="61" t="s">
        <v>40</v>
      </c>
      <c r="B10" s="64" t="n">
        <f aca="false">SUM(B7:B9)</f>
        <v>46323049.9498553</v>
      </c>
      <c r="C10" s="64" t="n">
        <f aca="false">SUM(C7:C9)</f>
        <v>1771854.38157347</v>
      </c>
      <c r="D10" s="65" t="n">
        <f aca="false">SUM(B10:C10)</f>
        <v>48094904.3314288</v>
      </c>
    </row>
    <row r="11" customFormat="false" ht="9" hidden="false" customHeight="true" outlineLevel="0" collapsed="false">
      <c r="A11" s="61"/>
      <c r="B11" s="62"/>
      <c r="C11" s="62"/>
      <c r="D11" s="62"/>
    </row>
    <row r="12" customFormat="false" ht="13.5" hidden="false" customHeight="true" outlineLevel="0" collapsed="false">
      <c r="A12" s="61" t="s">
        <v>41</v>
      </c>
      <c r="B12" s="62" t="n">
        <f aca="false">'[1]Rpt Pg 13'!$B$10</f>
        <v>3350760.8411774</v>
      </c>
      <c r="C12" s="62" t="n">
        <f aca="false">'[1]Rpt Pg 13'!$C$10</f>
        <v>41477.9888226008</v>
      </c>
      <c r="D12" s="63" t="n">
        <f aca="false">SUM(B12:C12)</f>
        <v>3392238.83</v>
      </c>
    </row>
    <row r="13" customFormat="false" ht="13.5" hidden="false" customHeight="true" outlineLevel="0" collapsed="false">
      <c r="A13" s="61" t="s">
        <v>42</v>
      </c>
      <c r="B13" s="62" t="n">
        <f aca="false">'[1]Rpt Pg 13'!$B$11</f>
        <v>20808945.512558</v>
      </c>
      <c r="C13" s="62" t="n">
        <f aca="false">'[1]Rpt Pg 13'!$C$11</f>
        <v>562709.777429267</v>
      </c>
      <c r="D13" s="63" t="n">
        <f aca="false">SUM(B13:C13)</f>
        <v>21371655.2899872</v>
      </c>
    </row>
    <row r="14" customFormat="false" ht="13.5" hidden="false" customHeight="true" outlineLevel="0" collapsed="false">
      <c r="A14" s="61" t="s">
        <v>43</v>
      </c>
      <c r="B14" s="64" t="n">
        <f aca="false">SUM(B12:B13)</f>
        <v>24159706.3537354</v>
      </c>
      <c r="C14" s="64" t="n">
        <f aca="false">SUM(C12:C13)</f>
        <v>604187.766251868</v>
      </c>
      <c r="D14" s="65" t="n">
        <f aca="false">SUM(B14:C14)</f>
        <v>24763894.1199873</v>
      </c>
    </row>
    <row r="15" customFormat="false" ht="9" hidden="false" customHeight="true" outlineLevel="0" collapsed="false">
      <c r="A15" s="61"/>
      <c r="B15" s="62"/>
      <c r="C15" s="62"/>
      <c r="D15" s="62"/>
    </row>
    <row r="16" customFormat="false" ht="13.5" hidden="false" customHeight="true" outlineLevel="0" collapsed="false">
      <c r="A16" s="61" t="s">
        <v>44</v>
      </c>
      <c r="B16" s="62" t="n">
        <f aca="false">B10-B14</f>
        <v>22163343.5961199</v>
      </c>
      <c r="C16" s="62" t="n">
        <f aca="false">C10-C14</f>
        <v>1167666.6153216</v>
      </c>
      <c r="D16" s="63" t="n">
        <f aca="false">D10-D14</f>
        <v>23331010.2114415</v>
      </c>
    </row>
    <row r="17" customFormat="false" ht="13.5" hidden="false" customHeight="true" outlineLevel="0" collapsed="false">
      <c r="A17" s="61" t="s">
        <v>45</v>
      </c>
      <c r="B17" s="66" t="n">
        <f aca="false">IF(B14&gt;0,B10/B14,"NA")</f>
        <v>1.91736808683079</v>
      </c>
      <c r="C17" s="66" t="n">
        <f aca="false">IF(C14&gt;0,C10/C14,"NA")</f>
        <v>2.93262207635438</v>
      </c>
      <c r="D17" s="67" t="n">
        <f aca="false">IF(D14&gt;0,D10/D14,"NA")</f>
        <v>1.94213818304976</v>
      </c>
    </row>
    <row r="18" customFormat="false" ht="12" hidden="false" customHeight="true" outlineLevel="0" collapsed="false">
      <c r="A18" s="61"/>
    </row>
    <row r="19" customFormat="false" ht="24.75" hidden="false" customHeight="true" outlineLevel="0" collapsed="false">
      <c r="A19" s="56" t="s">
        <v>46</v>
      </c>
      <c r="B19" s="57" t="s">
        <v>3</v>
      </c>
      <c r="C19" s="57" t="s">
        <v>4</v>
      </c>
      <c r="D19" s="57" t="s">
        <v>36</v>
      </c>
    </row>
    <row r="20" customFormat="false" ht="4.5" hidden="false" customHeight="true" outlineLevel="0" collapsed="false">
      <c r="A20" s="58"/>
      <c r="B20" s="68"/>
      <c r="C20" s="68"/>
      <c r="D20" s="60"/>
    </row>
    <row r="21" customFormat="false" ht="13.5" hidden="false" customHeight="true" outlineLevel="0" collapsed="false">
      <c r="A21" s="61" t="s">
        <v>37</v>
      </c>
      <c r="B21" s="62" t="n">
        <f aca="false">'[1]Rpt Pg 13'!$G$5</f>
        <v>43070922.668261</v>
      </c>
      <c r="C21" s="62" t="n">
        <f aca="false">'[1]Rpt Pg 13'!$H$5</f>
        <v>1771802.21899309</v>
      </c>
      <c r="D21" s="63" t="n">
        <f aca="false">SUM(B21:C21)</f>
        <v>44842724.8872541</v>
      </c>
    </row>
    <row r="22" customFormat="false" ht="13.5" hidden="false" customHeight="true" outlineLevel="0" collapsed="false">
      <c r="A22" s="61" t="s">
        <v>38</v>
      </c>
      <c r="B22" s="62" t="n">
        <f aca="false">'[1]Rpt Pg 13'!$G$6</f>
        <v>-167546.858237653</v>
      </c>
      <c r="C22" s="62" t="n">
        <f aca="false">'[1]Rpt Pg 13'!$H$6</f>
        <v>52.1625803790519</v>
      </c>
      <c r="D22" s="69" t="n">
        <f aca="false">SUM(B22:C22)</f>
        <v>-167494.695657274</v>
      </c>
    </row>
    <row r="23" customFormat="false" ht="13.5" hidden="false" customHeight="true" outlineLevel="0" collapsed="false">
      <c r="A23" s="61" t="s">
        <v>47</v>
      </c>
      <c r="B23" s="64" t="n">
        <f aca="false">SUM(B21:B22)</f>
        <v>42903375.8100234</v>
      </c>
      <c r="C23" s="70" t="n">
        <f aca="false">SUM(C21:C22)</f>
        <v>1771854.38157347</v>
      </c>
      <c r="D23" s="63" t="n">
        <f aca="false">SUM(B23:C23)</f>
        <v>44675230.1915969</v>
      </c>
    </row>
    <row r="24" customFormat="false" ht="9" hidden="false" customHeight="true" outlineLevel="0" collapsed="false">
      <c r="A24" s="61"/>
      <c r="B24" s="62"/>
      <c r="C24" s="62"/>
      <c r="D24" s="62"/>
    </row>
    <row r="25" customFormat="false" ht="13.5" hidden="false" customHeight="true" outlineLevel="0" collapsed="false">
      <c r="A25" s="61" t="s">
        <v>41</v>
      </c>
      <c r="B25" s="62" t="n">
        <f aca="false">'[1]Rpt Pg 13'!$G$9</f>
        <v>3350760.8411774</v>
      </c>
      <c r="C25" s="62" t="n">
        <f aca="false">'[1]Rpt Pg 13'!$H$9</f>
        <v>41477.9888226008</v>
      </c>
      <c r="D25" s="63" t="n">
        <f aca="false">SUM(B25:C25)</f>
        <v>3392238.83</v>
      </c>
    </row>
    <row r="26" customFormat="false" ht="13.5" hidden="false" customHeight="true" outlineLevel="0" collapsed="false">
      <c r="A26" s="61" t="s">
        <v>48</v>
      </c>
      <c r="B26" s="62" t="n">
        <f aca="false">'[1]Rpt Pg 13'!$G$10</f>
        <v>8128059.4975</v>
      </c>
      <c r="C26" s="62" t="n">
        <f aca="false">'[1]Rpt Pg 13'!$H$10</f>
        <v>610286.32</v>
      </c>
      <c r="D26" s="63" t="n">
        <f aca="false">SUM(B26:C26)</f>
        <v>8738345.8175</v>
      </c>
    </row>
    <row r="27" customFormat="false" ht="13.5" hidden="false" customHeight="true" outlineLevel="0" collapsed="false">
      <c r="A27" s="61" t="s">
        <v>49</v>
      </c>
      <c r="B27" s="64" t="n">
        <f aca="false">SUM(B25:B26)</f>
        <v>11478820.3386774</v>
      </c>
      <c r="C27" s="64" t="n">
        <f aca="false">SUM(C25:C26)</f>
        <v>651764.308822601</v>
      </c>
      <c r="D27" s="65" t="n">
        <f aca="false">SUM(B27:C27)</f>
        <v>12130584.6475</v>
      </c>
    </row>
    <row r="28" customFormat="false" ht="9" hidden="false" customHeight="true" outlineLevel="0" collapsed="false">
      <c r="A28" s="61"/>
      <c r="B28" s="62"/>
      <c r="C28" s="62"/>
      <c r="D28" s="62"/>
    </row>
    <row r="29" customFormat="false" ht="12.75" hidden="false" customHeight="true" outlineLevel="0" collapsed="false">
      <c r="A29" s="61" t="s">
        <v>50</v>
      </c>
      <c r="B29" s="62" t="n">
        <f aca="false">B23-B27</f>
        <v>31424555.471346</v>
      </c>
      <c r="C29" s="62" t="n">
        <f aca="false">C23-C27</f>
        <v>1120090.07275087</v>
      </c>
      <c r="D29" s="63" t="n">
        <f aca="false">D23-D27</f>
        <v>32544645.5440969</v>
      </c>
    </row>
    <row r="30" customFormat="false" ht="12.75" hidden="false" customHeight="true" outlineLevel="0" collapsed="false">
      <c r="A30" s="61" t="s">
        <v>51</v>
      </c>
      <c r="B30" s="71" t="n">
        <f aca="false">IF(B27=0,"NA",B23/B27)</f>
        <v>3.73761192737395</v>
      </c>
      <c r="C30" s="71" t="n">
        <f aca="false">IF(C27=0,"NA",C23/C27)</f>
        <v>2.71855079756406</v>
      </c>
      <c r="D30" s="71" t="n">
        <f aca="false">IF(D27=0,"NA",D23/D27)</f>
        <v>3.68285878132049</v>
      </c>
    </row>
    <row r="31" customFormat="false" ht="12.75" hidden="false" customHeight="true" outlineLevel="0" collapsed="false">
      <c r="A31" s="61"/>
    </row>
    <row r="32" customFormat="false" ht="24.75" hidden="false" customHeight="true" outlineLevel="0" collapsed="false">
      <c r="A32" s="56" t="s">
        <v>52</v>
      </c>
      <c r="B32" s="57" t="s">
        <v>3</v>
      </c>
      <c r="C32" s="57" t="s">
        <v>4</v>
      </c>
      <c r="D32" s="57" t="s">
        <v>36</v>
      </c>
    </row>
    <row r="33" customFormat="false" ht="4.5" hidden="false" customHeight="true" outlineLevel="0" collapsed="false">
      <c r="A33" s="58"/>
      <c r="B33" s="68"/>
      <c r="C33" s="68"/>
      <c r="D33" s="72"/>
    </row>
    <row r="34" customFormat="false" ht="13.5" hidden="false" customHeight="true" outlineLevel="0" collapsed="false">
      <c r="A34" s="61" t="s">
        <v>53</v>
      </c>
      <c r="B34" s="62" t="n">
        <f aca="false">'[1]Rpt Pg 13'!$B$19</f>
        <v>31778750.8314911</v>
      </c>
      <c r="C34" s="62" t="n">
        <f aca="false">'[1]Rpt Pg 13'!$C$19</f>
        <v>1449528.9789687</v>
      </c>
      <c r="D34" s="63" t="n">
        <f aca="false">SUM(B34:C34)</f>
        <v>33228279.8104598</v>
      </c>
    </row>
    <row r="35" customFormat="false" ht="13.5" hidden="false" customHeight="true" outlineLevel="0" collapsed="false">
      <c r="A35" s="61" t="s">
        <v>54</v>
      </c>
      <c r="B35" s="62" t="n">
        <f aca="false">'[1]Rpt Pg 13'!$B$20</f>
        <v>-306545.11595885</v>
      </c>
      <c r="C35" s="62" t="n">
        <f aca="false">'[1]Rpt Pg 13'!$C$20</f>
        <v>83.187631499628</v>
      </c>
      <c r="D35" s="63" t="n">
        <f aca="false">SUM(B35:C35)</f>
        <v>-306461.928327351</v>
      </c>
    </row>
    <row r="36" customFormat="false" ht="13.5" hidden="false" customHeight="true" outlineLevel="0" collapsed="false">
      <c r="A36" s="61" t="s">
        <v>55</v>
      </c>
      <c r="B36" s="62" t="n">
        <f aca="false">'[1]Rpt Pg 13'!$B$21</f>
        <v>3419674.13983192</v>
      </c>
      <c r="C36" s="62" t="n">
        <f aca="false">'[1]Rpt Pg 13'!$C$21</f>
        <v>0</v>
      </c>
      <c r="D36" s="69" t="n">
        <f aca="false">SUM(B36:C36)</f>
        <v>3419674.13983192</v>
      </c>
    </row>
    <row r="37" customFormat="false" ht="13.5" hidden="false" customHeight="true" outlineLevel="0" collapsed="false">
      <c r="A37" s="61" t="s">
        <v>56</v>
      </c>
      <c r="B37" s="64" t="n">
        <f aca="false">SUM(B34:B36)</f>
        <v>34891879.8553642</v>
      </c>
      <c r="C37" s="70" t="n">
        <f aca="false">SUM(C34:C36)</f>
        <v>1449612.1666002</v>
      </c>
      <c r="D37" s="63" t="n">
        <f aca="false">SUM(B37:C37)</f>
        <v>36341492.0219644</v>
      </c>
    </row>
    <row r="38" customFormat="false" ht="9" hidden="false" customHeight="true" outlineLevel="0" collapsed="false">
      <c r="A38" s="61"/>
      <c r="B38" s="62"/>
      <c r="C38" s="62"/>
      <c r="D38" s="62"/>
    </row>
    <row r="39" customFormat="false" ht="13.5" hidden="false" customHeight="true" outlineLevel="0" collapsed="false">
      <c r="A39" s="61" t="s">
        <v>57</v>
      </c>
      <c r="B39" s="62" t="n">
        <f aca="false">'[1]Rpt Pg 13'!$B$24</f>
        <v>20808945.512558</v>
      </c>
      <c r="C39" s="62" t="n">
        <f aca="false">'[1]Rpt Pg 13'!$C$24</f>
        <v>562709.777429267</v>
      </c>
      <c r="D39" s="63" t="n">
        <f aca="false">SUM(B39:C39)</f>
        <v>21371655.2899872</v>
      </c>
    </row>
    <row r="40" customFormat="false" ht="13.5" hidden="false" customHeight="true" outlineLevel="0" collapsed="false">
      <c r="A40" s="61" t="s">
        <v>48</v>
      </c>
      <c r="B40" s="62" t="n">
        <f aca="false">'[1]Rpt Pg 13'!$B$25</f>
        <v>-8128059.4975</v>
      </c>
      <c r="C40" s="62" t="n">
        <f aca="false">'[1]Rpt Pg 13'!$C$25</f>
        <v>-610286.32</v>
      </c>
      <c r="D40" s="69" t="n">
        <f aca="false">SUM(B40:C40)</f>
        <v>-8738345.8175</v>
      </c>
    </row>
    <row r="41" customFormat="false" ht="13.5" hidden="false" customHeight="true" outlineLevel="0" collapsed="false">
      <c r="A41" s="61" t="s">
        <v>58</v>
      </c>
      <c r="B41" s="64" t="n">
        <f aca="false">SUM(B39:B40)</f>
        <v>12680886.015058</v>
      </c>
      <c r="C41" s="70" t="n">
        <f aca="false">SUM(C39:C40)</f>
        <v>-47576.542570733</v>
      </c>
      <c r="D41" s="63" t="n">
        <f aca="false">SUM(B41:C41)</f>
        <v>12633309.4724872</v>
      </c>
    </row>
    <row r="42" customFormat="false" ht="9" hidden="false" customHeight="true" outlineLevel="0" collapsed="false">
      <c r="A42" s="61"/>
      <c r="B42" s="62"/>
      <c r="C42" s="62"/>
      <c r="D42" s="62"/>
    </row>
    <row r="43" customFormat="false" ht="13.5" hidden="false" customHeight="true" outlineLevel="0" collapsed="false">
      <c r="A43" s="61" t="s">
        <v>59</v>
      </c>
      <c r="B43" s="62" t="n">
        <f aca="false">B37-B41</f>
        <v>22210993.8403062</v>
      </c>
      <c r="C43" s="62" t="n">
        <f aca="false">C37-C41</f>
        <v>1497188.70917093</v>
      </c>
      <c r="D43" s="63" t="n">
        <f aca="false">D37-D41</f>
        <v>23708182.5494771</v>
      </c>
    </row>
    <row r="44" customFormat="false" ht="13.5" hidden="false" customHeight="true" outlineLevel="0" collapsed="false">
      <c r="A44" s="61" t="s">
        <v>60</v>
      </c>
      <c r="B44" s="66" t="n">
        <f aca="false">IF(B41=0,"NA",B37/B41)</f>
        <v>2.75153327724353</v>
      </c>
      <c r="C44" s="66" t="s">
        <v>61</v>
      </c>
      <c r="D44" s="67" t="n">
        <f aca="false">IF(D41=0,"NA",D37/D41)</f>
        <v>2.87664068557085</v>
      </c>
    </row>
    <row r="45" customFormat="false" ht="24.75" hidden="false" customHeight="true" outlineLevel="0" collapsed="false">
      <c r="A45" s="56" t="s">
        <v>62</v>
      </c>
      <c r="B45" s="57" t="s">
        <v>3</v>
      </c>
      <c r="C45" s="57" t="s">
        <v>4</v>
      </c>
      <c r="D45" s="57" t="s">
        <v>36</v>
      </c>
    </row>
    <row r="46" customFormat="false" ht="4.5" hidden="false" customHeight="true" outlineLevel="0" collapsed="false">
      <c r="A46" s="58"/>
      <c r="B46" s="72"/>
      <c r="C46" s="72"/>
      <c r="D46" s="72"/>
    </row>
    <row r="47" customFormat="false" ht="13.5" hidden="false" customHeight="true" outlineLevel="0" collapsed="false">
      <c r="A47" s="61" t="s">
        <v>37</v>
      </c>
      <c r="B47" s="62" t="n">
        <f aca="false">'[1]Rpt Pg 13'!$G$19</f>
        <v>43070922.668261</v>
      </c>
      <c r="C47" s="62" t="n">
        <f aca="false">'[1]Rpt Pg 13'!$H$19</f>
        <v>1771802.21899309</v>
      </c>
      <c r="D47" s="69" t="n">
        <f aca="false">SUM(B47:C47)</f>
        <v>44842724.8872541</v>
      </c>
    </row>
    <row r="48" customFormat="false" ht="13.5" hidden="false" customHeight="true" outlineLevel="0" collapsed="false">
      <c r="A48" s="61" t="s">
        <v>63</v>
      </c>
      <c r="B48" s="64" t="n">
        <f aca="false">B47</f>
        <v>43070922.668261</v>
      </c>
      <c r="C48" s="64" t="n">
        <f aca="false">C47</f>
        <v>1771802.21899309</v>
      </c>
      <c r="D48" s="65" t="n">
        <f aca="false">D47</f>
        <v>44842724.8872541</v>
      </c>
    </row>
    <row r="49" customFormat="false" ht="9" hidden="false" customHeight="true" outlineLevel="0" collapsed="false">
      <c r="A49" s="61"/>
      <c r="B49" s="62"/>
      <c r="C49" s="62"/>
      <c r="D49" s="62"/>
    </row>
    <row r="50" customFormat="false" ht="13.5" hidden="false" customHeight="true" outlineLevel="0" collapsed="false">
      <c r="A50" s="61" t="s">
        <v>64</v>
      </c>
      <c r="B50" s="62" t="n">
        <f aca="false">'[1]Rpt Pg 13'!$G$22</f>
        <v>31778750.8314911</v>
      </c>
      <c r="C50" s="62" t="n">
        <f aca="false">'[1]Rpt Pg 13'!$H$22</f>
        <v>1449528.9789687</v>
      </c>
      <c r="D50" s="63" t="n">
        <f aca="false">SUM(B50:C50)</f>
        <v>33228279.8104598</v>
      </c>
    </row>
    <row r="51" customFormat="false" ht="13.5" hidden="false" customHeight="true" outlineLevel="0" collapsed="false">
      <c r="A51" s="61" t="s">
        <v>41</v>
      </c>
      <c r="B51" s="62" t="n">
        <f aca="false">'[1]Rpt Pg 13'!$G$23</f>
        <v>3350760.8411774</v>
      </c>
      <c r="C51" s="62" t="n">
        <f aca="false">'[1]Rpt Pg 13'!$H$23</f>
        <v>41477.9888226008</v>
      </c>
      <c r="D51" s="63" t="n">
        <f aca="false">SUM(B51:C51)</f>
        <v>3392238.83</v>
      </c>
    </row>
    <row r="52" customFormat="false" ht="13.5" hidden="false" customHeight="true" outlineLevel="0" collapsed="false">
      <c r="A52" s="61" t="s">
        <v>48</v>
      </c>
      <c r="B52" s="62" t="n">
        <f aca="false">'[1]Rpt Pg 13'!$G$24</f>
        <v>8128059.4975</v>
      </c>
      <c r="C52" s="62" t="n">
        <f aca="false">'[1]Rpt Pg 13'!$H$24</f>
        <v>610286.32</v>
      </c>
      <c r="D52" s="69" t="n">
        <f aca="false">SUM(B52:C52)</f>
        <v>8738345.8175</v>
      </c>
    </row>
    <row r="53" customFormat="false" ht="13.5" hidden="false" customHeight="true" outlineLevel="0" collapsed="false">
      <c r="A53" s="61" t="s">
        <v>65</v>
      </c>
      <c r="B53" s="64" t="n">
        <f aca="false">SUM(B50:B52)</f>
        <v>43257571.1701685</v>
      </c>
      <c r="C53" s="70" t="n">
        <f aca="false">SUM(C50:C52)</f>
        <v>2101293.2877913</v>
      </c>
      <c r="D53" s="63" t="n">
        <f aca="false">SUM(D50:D52)</f>
        <v>45358864.4579598</v>
      </c>
    </row>
    <row r="54" customFormat="false" ht="9" hidden="false" customHeight="true" outlineLevel="0" collapsed="false">
      <c r="A54" s="61"/>
      <c r="B54" s="62"/>
      <c r="C54" s="62"/>
      <c r="D54" s="62"/>
    </row>
    <row r="55" customFormat="false" ht="12.75" hidden="false" customHeight="true" outlineLevel="0" collapsed="false">
      <c r="A55" s="61" t="s">
        <v>66</v>
      </c>
      <c r="B55" s="62" t="n">
        <f aca="false">B48-B53</f>
        <v>-186648.501907475</v>
      </c>
      <c r="C55" s="62" t="n">
        <f aca="false">C48-C53</f>
        <v>-329491.068798208</v>
      </c>
      <c r="D55" s="63" t="n">
        <f aca="false">D48-D53</f>
        <v>-516139.570705682</v>
      </c>
    </row>
    <row r="56" customFormat="false" ht="12.75" hidden="false" customHeight="true" outlineLevel="0" collapsed="false">
      <c r="A56" s="61" t="s">
        <v>67</v>
      </c>
      <c r="B56" s="66" t="n">
        <f aca="false">IF(B53=0,"NA",B48/B53)</f>
        <v>0.995685183035977</v>
      </c>
      <c r="C56" s="66" t="n">
        <f aca="false">IF(C53=0,"NA",C48/C53)</f>
        <v>0.843196058963981</v>
      </c>
      <c r="D56" s="67" t="n">
        <f aca="false">IF(D53=0,"NA",D48/D53)</f>
        <v>0.988620976806329</v>
      </c>
    </row>
    <row r="57" customFormat="false" ht="1.5" hidden="false" customHeight="true" outlineLevel="0" collapsed="false">
      <c r="A57" s="61"/>
    </row>
    <row r="58" customFormat="false" ht="1.5" hidden="false" customHeight="true" outlineLevel="0" collapsed="false">
      <c r="A58" s="61"/>
    </row>
    <row r="59" customFormat="false" ht="1.5" hidden="false" customHeight="true" outlineLevel="0" collapsed="false">
      <c r="A59" s="61"/>
    </row>
    <row r="60" customFormat="false" ht="1.5" hidden="false" customHeight="true" outlineLevel="0" collapsed="false">
      <c r="A60" s="61"/>
    </row>
    <row r="61" customFormat="false" ht="1.5" hidden="false" customHeight="true" outlineLevel="0" collapsed="false">
      <c r="A61" s="61"/>
    </row>
    <row r="62" customFormat="false" ht="1.5" hidden="false" customHeight="true" outlineLevel="0" collapsed="false">
      <c r="A62" s="61"/>
    </row>
    <row r="63" customFormat="false" ht="1.5" hidden="false" customHeight="true" outlineLevel="0" collapsed="false">
      <c r="A63" s="61"/>
    </row>
    <row r="64" customFormat="false" ht="11.25" hidden="false" customHeight="false" outlineLevel="0" collapsed="false">
      <c r="A64" s="61"/>
    </row>
    <row r="93" customFormat="false" ht="11.25" hidden="false" customHeight="false" outlineLevel="0" collapsed="false">
      <c r="A93" s="61"/>
    </row>
    <row r="94" customFormat="false" ht="11.25" hidden="false" customHeight="false" outlineLevel="0" collapsed="false">
      <c r="A94" s="61"/>
    </row>
    <row r="95" customFormat="false" ht="11.25" hidden="false" customHeight="false" outlineLevel="0" collapsed="false">
      <c r="A95" s="61"/>
    </row>
    <row r="96" customFormat="false" ht="11.25" hidden="false" customHeight="false" outlineLevel="0" collapsed="false">
      <c r="A96" s="61"/>
    </row>
    <row r="97" customFormat="false" ht="11.25" hidden="false" customHeight="false" outlineLevel="0" collapsed="false">
      <c r="A97" s="61"/>
    </row>
    <row r="98" customFormat="false" ht="11.25" hidden="false" customHeight="false" outlineLevel="0" collapsed="false">
      <c r="A98" s="61"/>
    </row>
    <row r="99" customFormat="false" ht="11.25" hidden="false" customHeight="false" outlineLevel="0" collapsed="false">
      <c r="A99" s="61"/>
    </row>
    <row r="100" customFormat="false" ht="11.25" hidden="false" customHeight="false" outlineLevel="0" collapsed="false">
      <c r="A100" s="61"/>
    </row>
    <row r="101" customFormat="false" ht="11.25" hidden="false" customHeight="false" outlineLevel="0" collapsed="false">
      <c r="A101" s="61"/>
    </row>
    <row r="102" customFormat="false" ht="11.25" hidden="false" customHeight="false" outlineLevel="0" collapsed="false">
      <c r="A102" s="61"/>
    </row>
    <row r="103" customFormat="false" ht="11.25" hidden="false" customHeight="false" outlineLevel="0" collapsed="false">
      <c r="A103" s="61"/>
    </row>
    <row r="104" customFormat="false" ht="11.25" hidden="false" customHeight="false" outlineLevel="0" collapsed="false">
      <c r="A104" s="61"/>
    </row>
    <row r="105" customFormat="false" ht="11.25" hidden="false" customHeight="false" outlineLevel="0" collapsed="false">
      <c r="A105" s="61"/>
    </row>
    <row r="106" customFormat="false" ht="11.25" hidden="false" customHeight="false" outlineLevel="0" collapsed="false">
      <c r="A106" s="61"/>
    </row>
    <row r="107" customFormat="false" ht="11.25" hidden="false" customHeight="false" outlineLevel="0" collapsed="false">
      <c r="A107" s="61"/>
    </row>
    <row r="108" customFormat="false" ht="11.25" hidden="false" customHeight="false" outlineLevel="0" collapsed="false">
      <c r="A108" s="61"/>
    </row>
    <row r="109" customFormat="false" ht="11.25" hidden="false" customHeight="false" outlineLevel="0" collapsed="false">
      <c r="A109" s="61"/>
    </row>
    <row r="110" customFormat="false" ht="11.25" hidden="false" customHeight="false" outlineLevel="0" collapsed="false">
      <c r="A110" s="61"/>
    </row>
    <row r="111" customFormat="false" ht="11.25" hidden="false" customHeight="false" outlineLevel="0" collapsed="false">
      <c r="A111" s="61"/>
    </row>
    <row r="112" customFormat="false" ht="11.25" hidden="false" customHeight="false" outlineLevel="0" collapsed="false">
      <c r="A112" s="61"/>
    </row>
    <row r="113" customFormat="false" ht="11.25" hidden="false" customHeight="false" outlineLevel="0" collapsed="false">
      <c r="A113" s="61"/>
    </row>
    <row r="114" customFormat="false" ht="11.25" hidden="false" customHeight="false" outlineLevel="0" collapsed="false">
      <c r="A114" s="61"/>
    </row>
    <row r="115" customFormat="false" ht="11.25" hidden="false" customHeight="false" outlineLevel="0" collapsed="false">
      <c r="A115" s="61"/>
    </row>
    <row r="116" customFormat="false" ht="11.25" hidden="false" customHeight="false" outlineLevel="0" collapsed="false">
      <c r="A116" s="61"/>
    </row>
    <row r="117" customFormat="false" ht="11.25" hidden="false" customHeight="false" outlineLevel="0" collapsed="false">
      <c r="A117" s="61"/>
    </row>
    <row r="118" customFormat="false" ht="11.25" hidden="false" customHeight="false" outlineLevel="0" collapsed="false">
      <c r="A118" s="61"/>
    </row>
    <row r="119" customFormat="false" ht="11.25" hidden="false" customHeight="false" outlineLevel="0" collapsed="false">
      <c r="A119" s="61"/>
    </row>
    <row r="120" customFormat="false" ht="11.25" hidden="false" customHeight="false" outlineLevel="0" collapsed="false">
      <c r="A120" s="61"/>
    </row>
    <row r="121" customFormat="false" ht="11.25" hidden="false" customHeight="false" outlineLevel="0" collapsed="false">
      <c r="A121" s="61"/>
    </row>
    <row r="122" customFormat="false" ht="11.25" hidden="false" customHeight="false" outlineLevel="0" collapsed="false">
      <c r="A122" s="61"/>
    </row>
    <row r="123" customFormat="false" ht="11.25" hidden="false" customHeight="false" outlineLevel="0" collapsed="false">
      <c r="A123" s="61"/>
    </row>
    <row r="124" customFormat="false" ht="11.25" hidden="false" customHeight="false" outlineLevel="0" collapsed="false">
      <c r="A124" s="61"/>
    </row>
    <row r="125" customFormat="false" ht="11.25" hidden="false" customHeight="false" outlineLevel="0" collapsed="false">
      <c r="A125" s="61"/>
    </row>
    <row r="126" customFormat="false" ht="11.25" hidden="false" customHeight="false" outlineLevel="0" collapsed="false">
      <c r="A126" s="61"/>
    </row>
    <row r="127" customFormat="false" ht="11.25" hidden="false" customHeight="false" outlineLevel="0" collapsed="false">
      <c r="A127" s="61"/>
    </row>
    <row r="128" customFormat="false" ht="11.25" hidden="false" customHeight="false" outlineLevel="0" collapsed="false">
      <c r="A128" s="61"/>
    </row>
    <row r="129" customFormat="false" ht="11.25" hidden="false" customHeight="false" outlineLevel="0" collapsed="false">
      <c r="A129" s="61"/>
    </row>
    <row r="130" customFormat="false" ht="11.25" hidden="false" customHeight="false" outlineLevel="0" collapsed="false">
      <c r="A130" s="61"/>
    </row>
    <row r="131" customFormat="false" ht="11.25" hidden="false" customHeight="false" outlineLevel="0" collapsed="false">
      <c r="A131" s="61"/>
    </row>
    <row r="132" customFormat="false" ht="11.25" hidden="false" customHeight="false" outlineLevel="0" collapsed="false">
      <c r="A132" s="61"/>
    </row>
    <row r="133" customFormat="false" ht="11.25" hidden="false" customHeight="false" outlineLevel="0" collapsed="false">
      <c r="A133" s="61"/>
    </row>
    <row r="134" customFormat="false" ht="11.25" hidden="false" customHeight="false" outlineLevel="0" collapsed="false">
      <c r="A134" s="61"/>
    </row>
    <row r="135" customFormat="false" ht="11.25" hidden="false" customHeight="false" outlineLevel="0" collapsed="false">
      <c r="A135" s="61"/>
    </row>
    <row r="136" customFormat="false" ht="11.25" hidden="false" customHeight="false" outlineLevel="0" collapsed="false">
      <c r="A136" s="61"/>
    </row>
    <row r="137" customFormat="false" ht="11.25" hidden="false" customHeight="false" outlineLevel="0" collapsed="false">
      <c r="A137" s="61"/>
    </row>
    <row r="138" customFormat="false" ht="11.25" hidden="false" customHeight="false" outlineLevel="0" collapsed="false">
      <c r="A138" s="61"/>
    </row>
    <row r="139" customFormat="false" ht="11.25" hidden="false" customHeight="false" outlineLevel="0" collapsed="false">
      <c r="A139" s="61"/>
    </row>
    <row r="140" customFormat="false" ht="11.25" hidden="false" customHeight="false" outlineLevel="0" collapsed="false">
      <c r="A140" s="61"/>
    </row>
    <row r="141" customFormat="false" ht="11.25" hidden="false" customHeight="false" outlineLevel="0" collapsed="false">
      <c r="A141" s="61"/>
    </row>
    <row r="142" customFormat="false" ht="11.25" hidden="false" customHeight="false" outlineLevel="0" collapsed="false">
      <c r="A142" s="61"/>
    </row>
    <row r="143" customFormat="false" ht="11.25" hidden="false" customHeight="false" outlineLevel="0" collapsed="false">
      <c r="A143" s="61"/>
    </row>
    <row r="144" customFormat="false" ht="11.25" hidden="false" customHeight="false" outlineLevel="0" collapsed="false">
      <c r="A144" s="61"/>
    </row>
    <row r="145" customFormat="false" ht="11.25" hidden="false" customHeight="false" outlineLevel="0" collapsed="false">
      <c r="A145" s="61"/>
    </row>
    <row r="146" customFormat="false" ht="11.25" hidden="false" customHeight="false" outlineLevel="0" collapsed="false">
      <c r="A146" s="61"/>
    </row>
    <row r="147" customFormat="false" ht="11.25" hidden="false" customHeight="false" outlineLevel="0" collapsed="false">
      <c r="A147" s="61"/>
    </row>
    <row r="148" customFormat="false" ht="11.25" hidden="false" customHeight="false" outlineLevel="0" collapsed="false">
      <c r="A148" s="61"/>
    </row>
    <row r="149" customFormat="false" ht="11.25" hidden="false" customHeight="false" outlineLevel="0" collapsed="false">
      <c r="A149" s="61"/>
    </row>
    <row r="150" customFormat="false" ht="11.25" hidden="false" customHeight="false" outlineLevel="0" collapsed="false">
      <c r="A150" s="61"/>
    </row>
    <row r="151" customFormat="false" ht="11.25" hidden="false" customHeight="false" outlineLevel="0" collapsed="false">
      <c r="A151" s="61"/>
    </row>
    <row r="152" customFormat="false" ht="11.25" hidden="false" customHeight="false" outlineLevel="0" collapsed="false">
      <c r="A152" s="61"/>
    </row>
    <row r="153" customFormat="false" ht="11.25" hidden="false" customHeight="false" outlineLevel="0" collapsed="false">
      <c r="A153" s="61"/>
    </row>
    <row r="154" customFormat="false" ht="11.25" hidden="false" customHeight="false" outlineLevel="0" collapsed="false">
      <c r="A154" s="61"/>
    </row>
    <row r="155" customFormat="false" ht="11.25" hidden="false" customHeight="false" outlineLevel="0" collapsed="false">
      <c r="A155" s="61"/>
    </row>
    <row r="156" customFormat="false" ht="11.25" hidden="false" customHeight="false" outlineLevel="0" collapsed="false">
      <c r="A156" s="61"/>
    </row>
    <row r="157" customFormat="false" ht="11.25" hidden="false" customHeight="false" outlineLevel="0" collapsed="false">
      <c r="A157" s="61"/>
    </row>
    <row r="158" customFormat="false" ht="11.25" hidden="false" customHeight="false" outlineLevel="0" collapsed="false">
      <c r="A158" s="61"/>
    </row>
    <row r="159" customFormat="false" ht="11.25" hidden="false" customHeight="false" outlineLevel="0" collapsed="false">
      <c r="A159" s="61"/>
    </row>
    <row r="160" customFormat="false" ht="11.25" hidden="false" customHeight="false" outlineLevel="0" collapsed="false">
      <c r="A160" s="61"/>
    </row>
    <row r="161" customFormat="false" ht="11.25" hidden="false" customHeight="false" outlineLevel="0" collapsed="false">
      <c r="A161" s="61"/>
    </row>
    <row r="162" customFormat="false" ht="11.25" hidden="false" customHeight="false" outlineLevel="0" collapsed="false">
      <c r="A162" s="61"/>
    </row>
    <row r="163" customFormat="false" ht="11.25" hidden="false" customHeight="false" outlineLevel="0" collapsed="false">
      <c r="A163" s="61"/>
    </row>
    <row r="164" customFormat="false" ht="11.25" hidden="false" customHeight="false" outlineLevel="0" collapsed="false">
      <c r="A164" s="61"/>
    </row>
    <row r="165" customFormat="false" ht="11.25" hidden="false" customHeight="false" outlineLevel="0" collapsed="false">
      <c r="A165" s="61"/>
    </row>
    <row r="166" customFormat="false" ht="11.25" hidden="false" customHeight="false" outlineLevel="0" collapsed="false">
      <c r="A166" s="61"/>
    </row>
    <row r="167" customFormat="false" ht="11.25" hidden="false" customHeight="false" outlineLevel="0" collapsed="false">
      <c r="A167" s="61"/>
    </row>
    <row r="168" customFormat="false" ht="11.25" hidden="false" customHeight="false" outlineLevel="0" collapsed="false">
      <c r="A168" s="61"/>
    </row>
    <row r="169" customFormat="false" ht="11.25" hidden="false" customHeight="false" outlineLevel="0" collapsed="false">
      <c r="A169" s="61"/>
    </row>
    <row r="170" customFormat="false" ht="11.25" hidden="false" customHeight="false" outlineLevel="0" collapsed="false">
      <c r="A170" s="61"/>
    </row>
    <row r="171" customFormat="false" ht="11.25" hidden="false" customHeight="false" outlineLevel="0" collapsed="false">
      <c r="A171" s="61"/>
    </row>
    <row r="172" customFormat="false" ht="11.25" hidden="false" customHeight="false" outlineLevel="0" collapsed="false">
      <c r="A172" s="61"/>
    </row>
    <row r="173" customFormat="false" ht="11.25" hidden="false" customHeight="false" outlineLevel="0" collapsed="false">
      <c r="A173" s="61"/>
    </row>
    <row r="174" customFormat="false" ht="11.25" hidden="false" customHeight="false" outlineLevel="0" collapsed="false">
      <c r="A174" s="61"/>
    </row>
    <row r="175" customFormat="false" ht="11.25" hidden="false" customHeight="false" outlineLevel="0" collapsed="false">
      <c r="A175" s="61"/>
    </row>
    <row r="176" customFormat="false" ht="11.25" hidden="false" customHeight="false" outlineLevel="0" collapsed="false">
      <c r="A176" s="61"/>
    </row>
    <row r="177" customFormat="false" ht="11.25" hidden="false" customHeight="false" outlineLevel="0" collapsed="false">
      <c r="A177" s="61"/>
    </row>
    <row r="178" customFormat="false" ht="11.25" hidden="false" customHeight="false" outlineLevel="0" collapsed="false">
      <c r="A178" s="61"/>
    </row>
    <row r="179" customFormat="false" ht="11.25" hidden="false" customHeight="false" outlineLevel="0" collapsed="false">
      <c r="A179" s="61"/>
    </row>
    <row r="180" customFormat="false" ht="11.25" hidden="false" customHeight="false" outlineLevel="0" collapsed="false">
      <c r="A180" s="61"/>
    </row>
    <row r="181" customFormat="false" ht="11.25" hidden="false" customHeight="false" outlineLevel="0" collapsed="false">
      <c r="A181" s="61"/>
    </row>
    <row r="182" customFormat="false" ht="11.25" hidden="false" customHeight="false" outlineLevel="0" collapsed="false">
      <c r="A182" s="61"/>
    </row>
    <row r="183" customFormat="false" ht="11.25" hidden="false" customHeight="false" outlineLevel="0" collapsed="false">
      <c r="A183" s="61"/>
    </row>
    <row r="184" customFormat="false" ht="11.25" hidden="false" customHeight="false" outlineLevel="0" collapsed="false">
      <c r="A184" s="61"/>
    </row>
    <row r="185" customFormat="false" ht="11.25" hidden="false" customHeight="false" outlineLevel="0" collapsed="false">
      <c r="A185" s="61"/>
    </row>
    <row r="186" customFormat="false" ht="11.25" hidden="false" customHeight="false" outlineLevel="0" collapsed="false">
      <c r="A186" s="61"/>
    </row>
    <row r="187" customFormat="false" ht="11.25" hidden="false" customHeight="false" outlineLevel="0" collapsed="false">
      <c r="A187" s="61"/>
    </row>
    <row r="188" customFormat="false" ht="11.25" hidden="false" customHeight="false" outlineLevel="0" collapsed="false">
      <c r="A188" s="61"/>
    </row>
    <row r="189" customFormat="false" ht="11.25" hidden="false" customHeight="false" outlineLevel="0" collapsed="false">
      <c r="A189" s="61"/>
    </row>
    <row r="190" customFormat="false" ht="11.25" hidden="false" customHeight="false" outlineLevel="0" collapsed="false">
      <c r="A190" s="61"/>
    </row>
    <row r="191" customFormat="false" ht="11.25" hidden="false" customHeight="false" outlineLevel="0" collapsed="false">
      <c r="A191" s="61"/>
    </row>
    <row r="192" customFormat="false" ht="11.25" hidden="false" customHeight="false" outlineLevel="0" collapsed="false">
      <c r="A192" s="61"/>
    </row>
    <row r="193" customFormat="false" ht="11.25" hidden="false" customHeight="false" outlineLevel="0" collapsed="false">
      <c r="A193" s="61"/>
    </row>
    <row r="194" customFormat="false" ht="11.25" hidden="false" customHeight="false" outlineLevel="0" collapsed="false">
      <c r="A194" s="61"/>
    </row>
    <row r="195" customFormat="false" ht="11.25" hidden="false" customHeight="false" outlineLevel="0" collapsed="false">
      <c r="A195" s="61"/>
    </row>
    <row r="196" customFormat="false" ht="11.25" hidden="false" customHeight="false" outlineLevel="0" collapsed="false">
      <c r="A196" s="61"/>
    </row>
    <row r="197" customFormat="false" ht="11.25" hidden="false" customHeight="false" outlineLevel="0" collapsed="false">
      <c r="A197" s="61"/>
    </row>
    <row r="198" customFormat="false" ht="11.25" hidden="false" customHeight="false" outlineLevel="0" collapsed="false">
      <c r="A198" s="61"/>
    </row>
    <row r="199" customFormat="false" ht="11.25" hidden="false" customHeight="false" outlineLevel="0" collapsed="false">
      <c r="A199" s="61"/>
    </row>
    <row r="200" customFormat="false" ht="11.25" hidden="false" customHeight="false" outlineLevel="0" collapsed="false">
      <c r="A200" s="61"/>
    </row>
    <row r="201" customFormat="false" ht="11.25" hidden="false" customHeight="false" outlineLevel="0" collapsed="false">
      <c r="A201" s="61"/>
    </row>
    <row r="202" customFormat="false" ht="11.25" hidden="false" customHeight="false" outlineLevel="0" collapsed="false">
      <c r="A202" s="61"/>
    </row>
    <row r="203" customFormat="false" ht="11.25" hidden="false" customHeight="false" outlineLevel="0" collapsed="false">
      <c r="A203" s="61"/>
    </row>
    <row r="204" customFormat="false" ht="11.25" hidden="false" customHeight="false" outlineLevel="0" collapsed="false">
      <c r="A204" s="61"/>
    </row>
    <row r="205" customFormat="false" ht="11.25" hidden="false" customHeight="false" outlineLevel="0" collapsed="false">
      <c r="A205" s="61"/>
    </row>
    <row r="206" customFormat="false" ht="11.25" hidden="false" customHeight="false" outlineLevel="0" collapsed="false">
      <c r="A206" s="61"/>
    </row>
    <row r="207" customFormat="false" ht="11.25" hidden="false" customHeight="false" outlineLevel="0" collapsed="false">
      <c r="A207" s="61"/>
    </row>
    <row r="208" customFormat="false" ht="11.25" hidden="false" customHeight="false" outlineLevel="0" collapsed="false">
      <c r="A208" s="61"/>
    </row>
    <row r="209" customFormat="false" ht="11.25" hidden="false" customHeight="false" outlineLevel="0" collapsed="false">
      <c r="A209" s="61"/>
    </row>
    <row r="210" customFormat="false" ht="11.25" hidden="false" customHeight="false" outlineLevel="0" collapsed="false">
      <c r="A210" s="61"/>
    </row>
    <row r="211" customFormat="false" ht="11.25" hidden="false" customHeight="false" outlineLevel="0" collapsed="false">
      <c r="A211" s="61"/>
    </row>
    <row r="212" customFormat="false" ht="11.25" hidden="false" customHeight="false" outlineLevel="0" collapsed="false">
      <c r="A212" s="61"/>
    </row>
    <row r="213" customFormat="false" ht="11.25" hidden="false" customHeight="false" outlineLevel="0" collapsed="false">
      <c r="A213" s="61"/>
    </row>
    <row r="214" customFormat="false" ht="11.25" hidden="false" customHeight="false" outlineLevel="0" collapsed="false">
      <c r="A214" s="61"/>
    </row>
    <row r="215" customFormat="false" ht="11.25" hidden="false" customHeight="false" outlineLevel="0" collapsed="false">
      <c r="A215" s="61"/>
    </row>
    <row r="216" customFormat="false" ht="11.25" hidden="false" customHeight="false" outlineLevel="0" collapsed="false">
      <c r="A216" s="61"/>
    </row>
    <row r="217" customFormat="false" ht="11.25" hidden="false" customHeight="false" outlineLevel="0" collapsed="false">
      <c r="A217" s="61"/>
    </row>
    <row r="218" customFormat="false" ht="11.25" hidden="false" customHeight="false" outlineLevel="0" collapsed="false">
      <c r="A218" s="61"/>
    </row>
    <row r="219" customFormat="false" ht="11.25" hidden="false" customHeight="false" outlineLevel="0" collapsed="false">
      <c r="A219" s="61"/>
    </row>
    <row r="220" customFormat="false" ht="11.25" hidden="false" customHeight="false" outlineLevel="0" collapsed="false">
      <c r="A220" s="61"/>
    </row>
    <row r="221" customFormat="false" ht="11.25" hidden="false" customHeight="false" outlineLevel="0" collapsed="false">
      <c r="A221" s="61"/>
    </row>
    <row r="222" customFormat="false" ht="11.25" hidden="false" customHeight="false" outlineLevel="0" collapsed="false">
      <c r="A222" s="61"/>
    </row>
    <row r="223" customFormat="false" ht="11.25" hidden="false" customHeight="false" outlineLevel="0" collapsed="false">
      <c r="A223" s="61"/>
    </row>
    <row r="224" customFormat="false" ht="11.25" hidden="false" customHeight="false" outlineLevel="0" collapsed="false">
      <c r="A224" s="61"/>
    </row>
    <row r="225" customFormat="false" ht="11.25" hidden="false" customHeight="false" outlineLevel="0" collapsed="false">
      <c r="A225" s="61"/>
    </row>
    <row r="226" customFormat="false" ht="11.25" hidden="false" customHeight="false" outlineLevel="0" collapsed="false">
      <c r="A226" s="61"/>
    </row>
    <row r="227" customFormat="false" ht="11.25" hidden="false" customHeight="false" outlineLevel="0" collapsed="false">
      <c r="A227" s="61"/>
    </row>
    <row r="228" customFormat="false" ht="11.25" hidden="false" customHeight="false" outlineLevel="0" collapsed="false">
      <c r="A228" s="61"/>
    </row>
    <row r="229" customFormat="false" ht="11.25" hidden="false" customHeight="false" outlineLevel="0" collapsed="false">
      <c r="A229" s="61"/>
    </row>
    <row r="230" customFormat="false" ht="11.25" hidden="false" customHeight="false" outlineLevel="0" collapsed="false">
      <c r="A230" s="61"/>
    </row>
    <row r="231" customFormat="false" ht="11.25" hidden="false" customHeight="false" outlineLevel="0" collapsed="false">
      <c r="A231" s="61"/>
    </row>
    <row r="232" customFormat="false" ht="11.25" hidden="false" customHeight="false" outlineLevel="0" collapsed="false">
      <c r="A232" s="61"/>
    </row>
    <row r="233" customFormat="false" ht="11.25" hidden="false" customHeight="false" outlineLevel="0" collapsed="false">
      <c r="A233" s="61"/>
    </row>
    <row r="234" customFormat="false" ht="11.25" hidden="false" customHeight="false" outlineLevel="0" collapsed="false">
      <c r="A234" s="61"/>
    </row>
    <row r="235" customFormat="false" ht="11.25" hidden="false" customHeight="false" outlineLevel="0" collapsed="false">
      <c r="A235" s="61"/>
    </row>
    <row r="236" customFormat="false" ht="11.25" hidden="false" customHeight="false" outlineLevel="0" collapsed="false">
      <c r="A236" s="61"/>
    </row>
    <row r="237" customFormat="false" ht="11.25" hidden="false" customHeight="false" outlineLevel="0" collapsed="false">
      <c r="A237" s="61"/>
    </row>
    <row r="238" customFormat="false" ht="11.25" hidden="false" customHeight="false" outlineLevel="0" collapsed="false">
      <c r="A238" s="61"/>
    </row>
    <row r="239" customFormat="false" ht="11.25" hidden="false" customHeight="false" outlineLevel="0" collapsed="false">
      <c r="A239" s="61"/>
    </row>
    <row r="240" customFormat="false" ht="11.25" hidden="false" customHeight="false" outlineLevel="0" collapsed="false">
      <c r="A240" s="61"/>
    </row>
    <row r="241" customFormat="false" ht="11.25" hidden="false" customHeight="false" outlineLevel="0" collapsed="false">
      <c r="A241" s="61"/>
    </row>
    <row r="242" customFormat="false" ht="11.25" hidden="false" customHeight="false" outlineLevel="0" collapsed="false">
      <c r="A242" s="61"/>
    </row>
    <row r="243" customFormat="false" ht="11.25" hidden="false" customHeight="false" outlineLevel="0" collapsed="false">
      <c r="A243" s="61"/>
    </row>
    <row r="244" customFormat="false" ht="11.25" hidden="false" customHeight="false" outlineLevel="0" collapsed="false">
      <c r="A244" s="61"/>
    </row>
    <row r="245" customFormat="false" ht="11.25" hidden="false" customHeight="false" outlineLevel="0" collapsed="false">
      <c r="A245" s="61"/>
    </row>
    <row r="246" customFormat="false" ht="11.25" hidden="false" customHeight="false" outlineLevel="0" collapsed="false">
      <c r="A246" s="61"/>
    </row>
    <row r="247" customFormat="false" ht="11.25" hidden="false" customHeight="false" outlineLevel="0" collapsed="false">
      <c r="A247" s="61"/>
    </row>
    <row r="248" customFormat="false" ht="11.25" hidden="false" customHeight="false" outlineLevel="0" collapsed="false">
      <c r="A248" s="61"/>
    </row>
    <row r="249" customFormat="false" ht="11.25" hidden="false" customHeight="false" outlineLevel="0" collapsed="false">
      <c r="A249" s="61"/>
    </row>
    <row r="250" customFormat="false" ht="11.25" hidden="false" customHeight="false" outlineLevel="0" collapsed="false">
      <c r="A250" s="61"/>
    </row>
    <row r="251" customFormat="false" ht="11.25" hidden="false" customHeight="false" outlineLevel="0" collapsed="false">
      <c r="A251" s="61"/>
    </row>
    <row r="252" customFormat="false" ht="11.25" hidden="false" customHeight="false" outlineLevel="0" collapsed="false">
      <c r="A252" s="61"/>
    </row>
    <row r="253" customFormat="false" ht="11.25" hidden="false" customHeight="false" outlineLevel="0" collapsed="false">
      <c r="A253" s="61"/>
    </row>
    <row r="254" customFormat="false" ht="11.25" hidden="false" customHeight="false" outlineLevel="0" collapsed="false">
      <c r="A254" s="61"/>
    </row>
    <row r="255" customFormat="false" ht="11.25" hidden="false" customHeight="false" outlineLevel="0" collapsed="false">
      <c r="A255" s="61"/>
    </row>
    <row r="256" customFormat="false" ht="11.25" hidden="false" customHeight="false" outlineLevel="0" collapsed="false">
      <c r="A256" s="61"/>
    </row>
    <row r="257" customFormat="false" ht="11.25" hidden="false" customHeight="false" outlineLevel="0" collapsed="false">
      <c r="A257" s="61"/>
    </row>
    <row r="258" customFormat="false" ht="11.25" hidden="false" customHeight="false" outlineLevel="0" collapsed="false">
      <c r="A258" s="61"/>
    </row>
    <row r="259" customFormat="false" ht="11.25" hidden="false" customHeight="false" outlineLevel="0" collapsed="false">
      <c r="A259" s="61"/>
    </row>
    <row r="260" customFormat="false" ht="11.25" hidden="false" customHeight="false" outlineLevel="0" collapsed="false">
      <c r="A260" s="61"/>
    </row>
    <row r="261" customFormat="false" ht="11.25" hidden="false" customHeight="false" outlineLevel="0" collapsed="false">
      <c r="A261" s="61"/>
    </row>
    <row r="262" customFormat="false" ht="11.25" hidden="false" customHeight="false" outlineLevel="0" collapsed="false">
      <c r="A262" s="61"/>
    </row>
    <row r="263" customFormat="false" ht="11.25" hidden="false" customHeight="false" outlineLevel="0" collapsed="false">
      <c r="A263" s="61"/>
    </row>
    <row r="264" customFormat="false" ht="11.25" hidden="false" customHeight="false" outlineLevel="0" collapsed="false">
      <c r="A264" s="61"/>
    </row>
    <row r="265" customFormat="false" ht="11.25" hidden="false" customHeight="false" outlineLevel="0" collapsed="false">
      <c r="A265" s="61"/>
    </row>
    <row r="266" customFormat="false" ht="11.25" hidden="false" customHeight="false" outlineLevel="0" collapsed="false">
      <c r="A266" s="61"/>
    </row>
    <row r="267" customFormat="false" ht="11.25" hidden="false" customHeight="false" outlineLevel="0" collapsed="false">
      <c r="A267" s="61"/>
    </row>
    <row r="268" customFormat="false" ht="11.25" hidden="false" customHeight="false" outlineLevel="0" collapsed="false">
      <c r="A268" s="61"/>
    </row>
    <row r="269" customFormat="false" ht="11.25" hidden="false" customHeight="false" outlineLevel="0" collapsed="false">
      <c r="A269" s="61"/>
    </row>
    <row r="270" customFormat="false" ht="11.25" hidden="false" customHeight="false" outlineLevel="0" collapsed="false">
      <c r="A270" s="61"/>
    </row>
    <row r="271" customFormat="false" ht="11.25" hidden="false" customHeight="false" outlineLevel="0" collapsed="false">
      <c r="A271" s="61"/>
    </row>
    <row r="272" customFormat="false" ht="11.25" hidden="false" customHeight="false" outlineLevel="0" collapsed="false">
      <c r="A272" s="61"/>
    </row>
    <row r="273" customFormat="false" ht="11.25" hidden="false" customHeight="false" outlineLevel="0" collapsed="false">
      <c r="A273" s="61"/>
    </row>
    <row r="274" customFormat="false" ht="11.25" hidden="false" customHeight="false" outlineLevel="0" collapsed="false">
      <c r="A274" s="61"/>
    </row>
    <row r="275" customFormat="false" ht="11.25" hidden="false" customHeight="false" outlineLevel="0" collapsed="false">
      <c r="A275" s="61"/>
    </row>
    <row r="276" customFormat="false" ht="11.25" hidden="false" customHeight="false" outlineLevel="0" collapsed="false">
      <c r="A276" s="61"/>
    </row>
    <row r="277" customFormat="false" ht="11.25" hidden="false" customHeight="false" outlineLevel="0" collapsed="false">
      <c r="A277" s="61"/>
    </row>
    <row r="278" customFormat="false" ht="11.25" hidden="false" customHeight="false" outlineLevel="0" collapsed="false">
      <c r="A278" s="61"/>
    </row>
    <row r="279" customFormat="false" ht="11.25" hidden="false" customHeight="false" outlineLevel="0" collapsed="false">
      <c r="A279" s="61"/>
    </row>
    <row r="280" customFormat="false" ht="11.25" hidden="false" customHeight="false" outlineLevel="0" collapsed="false">
      <c r="A280" s="61"/>
    </row>
    <row r="281" customFormat="false" ht="11.25" hidden="false" customHeight="false" outlineLevel="0" collapsed="false">
      <c r="A281" s="61"/>
    </row>
    <row r="282" customFormat="false" ht="11.25" hidden="false" customHeight="false" outlineLevel="0" collapsed="false">
      <c r="A282" s="61"/>
    </row>
    <row r="283" customFormat="false" ht="11.25" hidden="false" customHeight="false" outlineLevel="0" collapsed="false">
      <c r="A283" s="61"/>
    </row>
    <row r="284" customFormat="false" ht="11.25" hidden="false" customHeight="false" outlineLevel="0" collapsed="false">
      <c r="A284" s="61"/>
    </row>
    <row r="285" customFormat="false" ht="11.25" hidden="false" customHeight="false" outlineLevel="0" collapsed="false">
      <c r="A285" s="61"/>
    </row>
    <row r="286" customFormat="false" ht="11.25" hidden="false" customHeight="false" outlineLevel="0" collapsed="false">
      <c r="A286" s="61"/>
    </row>
    <row r="287" customFormat="false" ht="11.25" hidden="false" customHeight="false" outlineLevel="0" collapsed="false">
      <c r="A287" s="61"/>
    </row>
    <row r="288" customFormat="false" ht="11.25" hidden="false" customHeight="false" outlineLevel="0" collapsed="false">
      <c r="A288" s="61"/>
    </row>
    <row r="289" customFormat="false" ht="11.25" hidden="false" customHeight="false" outlineLevel="0" collapsed="false">
      <c r="A289" s="61"/>
    </row>
    <row r="290" customFormat="false" ht="11.25" hidden="false" customHeight="false" outlineLevel="0" collapsed="false">
      <c r="A290" s="61"/>
    </row>
    <row r="291" customFormat="false" ht="11.25" hidden="false" customHeight="false" outlineLevel="0" collapsed="false">
      <c r="A291" s="61"/>
    </row>
    <row r="292" customFormat="false" ht="11.25" hidden="false" customHeight="false" outlineLevel="0" collapsed="false">
      <c r="A292" s="61"/>
    </row>
    <row r="293" customFormat="false" ht="11.25" hidden="false" customHeight="false" outlineLevel="0" collapsed="false">
      <c r="A293" s="61"/>
    </row>
    <row r="294" customFormat="false" ht="11.25" hidden="false" customHeight="false" outlineLevel="0" collapsed="false">
      <c r="A294" s="61"/>
    </row>
    <row r="295" customFormat="false" ht="11.25" hidden="false" customHeight="false" outlineLevel="0" collapsed="false">
      <c r="A295" s="61"/>
    </row>
    <row r="296" customFormat="false" ht="11.25" hidden="false" customHeight="false" outlineLevel="0" collapsed="false">
      <c r="A296" s="61"/>
    </row>
    <row r="297" customFormat="false" ht="11.25" hidden="false" customHeight="false" outlineLevel="0" collapsed="false">
      <c r="A297" s="61"/>
    </row>
    <row r="298" customFormat="false" ht="11.25" hidden="false" customHeight="false" outlineLevel="0" collapsed="false">
      <c r="A298" s="61"/>
    </row>
    <row r="299" customFormat="false" ht="11.25" hidden="false" customHeight="false" outlineLevel="0" collapsed="false">
      <c r="A299" s="61"/>
    </row>
    <row r="300" customFormat="false" ht="11.25" hidden="false" customHeight="false" outlineLevel="0" collapsed="false">
      <c r="A300" s="61"/>
    </row>
    <row r="301" customFormat="false" ht="11.25" hidden="false" customHeight="false" outlineLevel="0" collapsed="false">
      <c r="A301" s="61"/>
    </row>
    <row r="302" customFormat="false" ht="11.25" hidden="false" customHeight="false" outlineLevel="0" collapsed="false">
      <c r="A302" s="61"/>
    </row>
    <row r="303" customFormat="false" ht="11.25" hidden="false" customHeight="false" outlineLevel="0" collapsed="false">
      <c r="A303" s="61"/>
    </row>
    <row r="304" customFormat="false" ht="11.25" hidden="false" customHeight="false" outlineLevel="0" collapsed="false">
      <c r="A304" s="61"/>
    </row>
    <row r="305" customFormat="false" ht="11.25" hidden="false" customHeight="false" outlineLevel="0" collapsed="false">
      <c r="A305" s="61"/>
    </row>
    <row r="306" customFormat="false" ht="11.25" hidden="false" customHeight="false" outlineLevel="0" collapsed="false">
      <c r="A306" s="61"/>
    </row>
    <row r="307" customFormat="false" ht="11.25" hidden="false" customHeight="false" outlineLevel="0" collapsed="false">
      <c r="A307" s="61"/>
    </row>
    <row r="308" customFormat="false" ht="11.25" hidden="false" customHeight="false" outlineLevel="0" collapsed="false">
      <c r="A308" s="61"/>
    </row>
    <row r="309" customFormat="false" ht="11.25" hidden="false" customHeight="false" outlineLevel="0" collapsed="false">
      <c r="A309" s="61"/>
    </row>
    <row r="310" customFormat="false" ht="11.25" hidden="false" customHeight="false" outlineLevel="0" collapsed="false">
      <c r="A310" s="61"/>
    </row>
    <row r="311" customFormat="false" ht="11.25" hidden="false" customHeight="false" outlineLevel="0" collapsed="false">
      <c r="A311" s="61"/>
    </row>
    <row r="312" customFormat="false" ht="11.25" hidden="false" customHeight="false" outlineLevel="0" collapsed="false">
      <c r="A312" s="61"/>
    </row>
    <row r="313" customFormat="false" ht="11.25" hidden="false" customHeight="false" outlineLevel="0" collapsed="false">
      <c r="A313" s="61"/>
    </row>
    <row r="314" customFormat="false" ht="11.25" hidden="false" customHeight="false" outlineLevel="0" collapsed="false">
      <c r="A314" s="61"/>
    </row>
    <row r="315" customFormat="false" ht="11.25" hidden="false" customHeight="false" outlineLevel="0" collapsed="false">
      <c r="A315" s="61"/>
    </row>
    <row r="316" customFormat="false" ht="11.25" hidden="false" customHeight="false" outlineLevel="0" collapsed="false">
      <c r="A316" s="61"/>
    </row>
    <row r="317" customFormat="false" ht="11.25" hidden="false" customHeight="false" outlineLevel="0" collapsed="false">
      <c r="A317" s="61"/>
    </row>
    <row r="318" customFormat="false" ht="11.25" hidden="false" customHeight="false" outlineLevel="0" collapsed="false">
      <c r="A318" s="61"/>
    </row>
    <row r="319" customFormat="false" ht="11.25" hidden="false" customHeight="false" outlineLevel="0" collapsed="false">
      <c r="A319" s="61"/>
    </row>
    <row r="320" customFormat="false" ht="11.25" hidden="false" customHeight="false" outlineLevel="0" collapsed="false">
      <c r="A320" s="61"/>
    </row>
    <row r="321" customFormat="false" ht="11.25" hidden="false" customHeight="false" outlineLevel="0" collapsed="false">
      <c r="A321" s="61"/>
    </row>
    <row r="322" customFormat="false" ht="11.25" hidden="false" customHeight="false" outlineLevel="0" collapsed="false">
      <c r="A322" s="61"/>
    </row>
    <row r="323" customFormat="false" ht="11.25" hidden="false" customHeight="false" outlineLevel="0" collapsed="false">
      <c r="A323" s="61"/>
    </row>
    <row r="324" customFormat="false" ht="11.25" hidden="false" customHeight="false" outlineLevel="0" collapsed="false">
      <c r="A324" s="61"/>
    </row>
    <row r="325" customFormat="false" ht="11.25" hidden="false" customHeight="false" outlineLevel="0" collapsed="false">
      <c r="A325" s="61"/>
    </row>
    <row r="326" customFormat="false" ht="11.25" hidden="false" customHeight="false" outlineLevel="0" collapsed="false">
      <c r="A326" s="61"/>
    </row>
    <row r="327" customFormat="false" ht="11.25" hidden="false" customHeight="false" outlineLevel="0" collapsed="false">
      <c r="A327" s="61"/>
    </row>
    <row r="328" customFormat="false" ht="11.25" hidden="false" customHeight="false" outlineLevel="0" collapsed="false">
      <c r="A328" s="61"/>
    </row>
    <row r="329" customFormat="false" ht="11.25" hidden="false" customHeight="false" outlineLevel="0" collapsed="false">
      <c r="A329" s="61"/>
    </row>
    <row r="330" customFormat="false" ht="11.25" hidden="false" customHeight="false" outlineLevel="0" collapsed="false">
      <c r="A330" s="61"/>
    </row>
    <row r="331" customFormat="false" ht="11.25" hidden="false" customHeight="false" outlineLevel="0" collapsed="false">
      <c r="A331" s="61"/>
    </row>
    <row r="332" customFormat="false" ht="11.25" hidden="false" customHeight="false" outlineLevel="0" collapsed="false">
      <c r="A332" s="61"/>
    </row>
    <row r="333" customFormat="false" ht="11.25" hidden="false" customHeight="false" outlineLevel="0" collapsed="false">
      <c r="A333" s="61"/>
    </row>
    <row r="334" customFormat="false" ht="11.25" hidden="false" customHeight="false" outlineLevel="0" collapsed="false">
      <c r="A334" s="61"/>
    </row>
    <row r="335" customFormat="false" ht="11.25" hidden="false" customHeight="false" outlineLevel="0" collapsed="false">
      <c r="A335" s="61"/>
    </row>
    <row r="336" customFormat="false" ht="11.25" hidden="false" customHeight="false" outlineLevel="0" collapsed="false">
      <c r="A336" s="61"/>
    </row>
    <row r="337" customFormat="false" ht="11.25" hidden="false" customHeight="false" outlineLevel="0" collapsed="false">
      <c r="A337" s="61"/>
    </row>
    <row r="338" customFormat="false" ht="11.25" hidden="false" customHeight="false" outlineLevel="0" collapsed="false">
      <c r="A338" s="61"/>
    </row>
    <row r="339" customFormat="false" ht="11.25" hidden="false" customHeight="false" outlineLevel="0" collapsed="false">
      <c r="A339" s="61"/>
    </row>
    <row r="340" customFormat="false" ht="11.25" hidden="false" customHeight="false" outlineLevel="0" collapsed="false">
      <c r="A340" s="61"/>
    </row>
    <row r="341" customFormat="false" ht="11.25" hidden="false" customHeight="false" outlineLevel="0" collapsed="false">
      <c r="A341" s="61"/>
    </row>
    <row r="342" customFormat="false" ht="11.25" hidden="false" customHeight="false" outlineLevel="0" collapsed="false">
      <c r="A342" s="61"/>
    </row>
    <row r="343" customFormat="false" ht="11.25" hidden="false" customHeight="false" outlineLevel="0" collapsed="false">
      <c r="A343" s="61"/>
    </row>
    <row r="344" customFormat="false" ht="11.25" hidden="false" customHeight="false" outlineLevel="0" collapsed="false">
      <c r="A344" s="61"/>
    </row>
    <row r="345" customFormat="false" ht="11.25" hidden="false" customHeight="false" outlineLevel="0" collapsed="false">
      <c r="A345" s="61"/>
    </row>
    <row r="346" customFormat="false" ht="11.25" hidden="false" customHeight="false" outlineLevel="0" collapsed="false">
      <c r="A346" s="61"/>
    </row>
    <row r="347" customFormat="false" ht="11.25" hidden="false" customHeight="false" outlineLevel="0" collapsed="false">
      <c r="A347" s="61"/>
    </row>
    <row r="348" customFormat="false" ht="11.25" hidden="false" customHeight="false" outlineLevel="0" collapsed="false">
      <c r="A348" s="61"/>
    </row>
    <row r="349" customFormat="false" ht="11.25" hidden="false" customHeight="false" outlineLevel="0" collapsed="false">
      <c r="A349" s="61"/>
    </row>
    <row r="350" customFormat="false" ht="11.25" hidden="false" customHeight="false" outlineLevel="0" collapsed="false">
      <c r="A350" s="61"/>
    </row>
    <row r="351" customFormat="false" ht="11.25" hidden="false" customHeight="false" outlineLevel="0" collapsed="false">
      <c r="A351" s="61"/>
    </row>
    <row r="352" customFormat="false" ht="11.25" hidden="false" customHeight="false" outlineLevel="0" collapsed="false">
      <c r="A352" s="61"/>
    </row>
    <row r="353" customFormat="false" ht="11.25" hidden="false" customHeight="false" outlineLevel="0" collapsed="false">
      <c r="A353" s="61"/>
    </row>
    <row r="354" customFormat="false" ht="11.25" hidden="false" customHeight="false" outlineLevel="0" collapsed="false">
      <c r="A354" s="61"/>
    </row>
    <row r="355" customFormat="false" ht="11.25" hidden="false" customHeight="false" outlineLevel="0" collapsed="false">
      <c r="A355" s="61"/>
    </row>
    <row r="356" customFormat="false" ht="11.25" hidden="false" customHeight="false" outlineLevel="0" collapsed="false">
      <c r="A356" s="61"/>
    </row>
    <row r="357" customFormat="false" ht="11.25" hidden="false" customHeight="false" outlineLevel="0" collapsed="false">
      <c r="A357" s="61"/>
    </row>
    <row r="358" customFormat="false" ht="11.25" hidden="false" customHeight="false" outlineLevel="0" collapsed="false">
      <c r="A358" s="61"/>
    </row>
    <row r="359" customFormat="false" ht="11.25" hidden="false" customHeight="false" outlineLevel="0" collapsed="false">
      <c r="A359" s="61"/>
    </row>
    <row r="360" customFormat="false" ht="11.25" hidden="false" customHeight="false" outlineLevel="0" collapsed="false">
      <c r="A360" s="61"/>
    </row>
    <row r="361" customFormat="false" ht="11.25" hidden="false" customHeight="false" outlineLevel="0" collapsed="false">
      <c r="A361" s="61"/>
    </row>
    <row r="362" customFormat="false" ht="11.25" hidden="false" customHeight="false" outlineLevel="0" collapsed="false">
      <c r="A362" s="61"/>
    </row>
    <row r="363" customFormat="false" ht="11.25" hidden="false" customHeight="false" outlineLevel="0" collapsed="false">
      <c r="A363" s="61"/>
    </row>
    <row r="364" customFormat="false" ht="11.25" hidden="false" customHeight="false" outlineLevel="0" collapsed="false">
      <c r="A364" s="61"/>
    </row>
    <row r="365" customFormat="false" ht="11.25" hidden="false" customHeight="false" outlineLevel="0" collapsed="false">
      <c r="A365" s="61"/>
    </row>
    <row r="366" customFormat="false" ht="11.25" hidden="false" customHeight="false" outlineLevel="0" collapsed="false">
      <c r="A366" s="61"/>
    </row>
    <row r="367" customFormat="false" ht="11.25" hidden="false" customHeight="false" outlineLevel="0" collapsed="false">
      <c r="A367" s="61"/>
    </row>
    <row r="368" customFormat="false" ht="11.25" hidden="false" customHeight="false" outlineLevel="0" collapsed="false">
      <c r="A368" s="61"/>
    </row>
    <row r="369" customFormat="false" ht="11.25" hidden="false" customHeight="false" outlineLevel="0" collapsed="false">
      <c r="A369" s="61"/>
    </row>
    <row r="370" customFormat="false" ht="11.25" hidden="false" customHeight="false" outlineLevel="0" collapsed="false">
      <c r="A370" s="61"/>
    </row>
    <row r="371" customFormat="false" ht="11.25" hidden="false" customHeight="false" outlineLevel="0" collapsed="false">
      <c r="A371" s="61"/>
    </row>
    <row r="372" customFormat="false" ht="11.25" hidden="false" customHeight="false" outlineLevel="0" collapsed="false">
      <c r="A372" s="61"/>
    </row>
    <row r="373" customFormat="false" ht="11.25" hidden="false" customHeight="false" outlineLevel="0" collapsed="false">
      <c r="A373" s="61"/>
    </row>
    <row r="374" customFormat="false" ht="11.25" hidden="false" customHeight="false" outlineLevel="0" collapsed="false">
      <c r="A374" s="61"/>
    </row>
    <row r="375" customFormat="false" ht="11.25" hidden="false" customHeight="false" outlineLevel="0" collapsed="false">
      <c r="A375" s="61"/>
    </row>
    <row r="376" customFormat="false" ht="11.25" hidden="false" customHeight="false" outlineLevel="0" collapsed="false">
      <c r="A376" s="61"/>
    </row>
    <row r="377" customFormat="false" ht="11.25" hidden="false" customHeight="false" outlineLevel="0" collapsed="false">
      <c r="A377" s="61"/>
    </row>
    <row r="378" customFormat="false" ht="11.25" hidden="false" customHeight="false" outlineLevel="0" collapsed="false">
      <c r="A378" s="61"/>
    </row>
    <row r="379" customFormat="false" ht="11.25" hidden="false" customHeight="false" outlineLevel="0" collapsed="false">
      <c r="A379" s="61"/>
    </row>
    <row r="380" customFormat="false" ht="11.25" hidden="false" customHeight="false" outlineLevel="0" collapsed="false">
      <c r="A380" s="61"/>
    </row>
    <row r="381" customFormat="false" ht="11.25" hidden="false" customHeight="false" outlineLevel="0" collapsed="false">
      <c r="A381" s="61"/>
    </row>
    <row r="382" customFormat="false" ht="11.25" hidden="false" customHeight="false" outlineLevel="0" collapsed="false">
      <c r="A382" s="61"/>
    </row>
    <row r="383" customFormat="false" ht="11.25" hidden="false" customHeight="false" outlineLevel="0" collapsed="false">
      <c r="A383" s="61"/>
    </row>
    <row r="384" customFormat="false" ht="11.25" hidden="false" customHeight="false" outlineLevel="0" collapsed="false">
      <c r="A384" s="61"/>
    </row>
    <row r="385" customFormat="false" ht="11.25" hidden="false" customHeight="false" outlineLevel="0" collapsed="false">
      <c r="A385" s="61"/>
    </row>
    <row r="386" customFormat="false" ht="11.25" hidden="false" customHeight="false" outlineLevel="0" collapsed="false">
      <c r="A386" s="61"/>
    </row>
    <row r="387" customFormat="false" ht="11.25" hidden="false" customHeight="false" outlineLevel="0" collapsed="false">
      <c r="A387" s="61"/>
    </row>
    <row r="388" customFormat="false" ht="11.25" hidden="false" customHeight="false" outlineLevel="0" collapsed="false">
      <c r="A388" s="61"/>
    </row>
    <row r="389" customFormat="false" ht="11.25" hidden="false" customHeight="false" outlineLevel="0" collapsed="false">
      <c r="A389" s="61"/>
    </row>
    <row r="390" customFormat="false" ht="11.25" hidden="false" customHeight="false" outlineLevel="0" collapsed="false">
      <c r="A390" s="61"/>
    </row>
    <row r="391" customFormat="false" ht="11.25" hidden="false" customHeight="false" outlineLevel="0" collapsed="false">
      <c r="A391" s="61"/>
    </row>
    <row r="392" customFormat="false" ht="11.25" hidden="false" customHeight="false" outlineLevel="0" collapsed="false">
      <c r="A392" s="61"/>
    </row>
    <row r="393" customFormat="false" ht="11.25" hidden="false" customHeight="false" outlineLevel="0" collapsed="false">
      <c r="A393" s="61"/>
    </row>
    <row r="394" customFormat="false" ht="11.25" hidden="false" customHeight="false" outlineLevel="0" collapsed="false">
      <c r="A394" s="61"/>
    </row>
    <row r="395" customFormat="false" ht="11.25" hidden="false" customHeight="false" outlineLevel="0" collapsed="false">
      <c r="A395" s="61"/>
    </row>
    <row r="396" customFormat="false" ht="11.25" hidden="false" customHeight="false" outlineLevel="0" collapsed="false">
      <c r="A396" s="61"/>
    </row>
    <row r="397" customFormat="false" ht="11.25" hidden="false" customHeight="false" outlineLevel="0" collapsed="false">
      <c r="A397" s="61"/>
    </row>
    <row r="398" customFormat="false" ht="11.25" hidden="false" customHeight="false" outlineLevel="0" collapsed="false">
      <c r="A398" s="61"/>
    </row>
    <row r="399" customFormat="false" ht="11.25" hidden="false" customHeight="false" outlineLevel="0" collapsed="false">
      <c r="A399" s="61"/>
    </row>
    <row r="400" customFormat="false" ht="11.25" hidden="false" customHeight="false" outlineLevel="0" collapsed="false">
      <c r="A400" s="61"/>
    </row>
    <row r="401" customFormat="false" ht="11.25" hidden="false" customHeight="false" outlineLevel="0" collapsed="false">
      <c r="A401" s="61"/>
    </row>
    <row r="402" customFormat="false" ht="11.25" hidden="false" customHeight="false" outlineLevel="0" collapsed="false">
      <c r="A402" s="61"/>
    </row>
    <row r="403" customFormat="false" ht="11.25" hidden="false" customHeight="false" outlineLevel="0" collapsed="false">
      <c r="A403" s="61"/>
    </row>
    <row r="404" customFormat="false" ht="11.25" hidden="false" customHeight="false" outlineLevel="0" collapsed="false">
      <c r="A404" s="61"/>
    </row>
    <row r="405" customFormat="false" ht="11.25" hidden="false" customHeight="false" outlineLevel="0" collapsed="false">
      <c r="A405" s="61"/>
    </row>
    <row r="406" customFormat="false" ht="11.25" hidden="false" customHeight="false" outlineLevel="0" collapsed="false">
      <c r="A406" s="61"/>
    </row>
    <row r="407" customFormat="false" ht="11.25" hidden="false" customHeight="false" outlineLevel="0" collapsed="false">
      <c r="A407" s="61"/>
    </row>
    <row r="408" customFormat="false" ht="11.25" hidden="false" customHeight="false" outlineLevel="0" collapsed="false">
      <c r="A408" s="61"/>
    </row>
    <row r="409" customFormat="false" ht="11.25" hidden="false" customHeight="false" outlineLevel="0" collapsed="false">
      <c r="A409" s="61"/>
    </row>
    <row r="410" customFormat="false" ht="11.25" hidden="false" customHeight="false" outlineLevel="0" collapsed="false">
      <c r="A410" s="61"/>
    </row>
    <row r="411" customFormat="false" ht="11.25" hidden="false" customHeight="false" outlineLevel="0" collapsed="false">
      <c r="A411" s="61"/>
    </row>
    <row r="412" customFormat="false" ht="11.25" hidden="false" customHeight="false" outlineLevel="0" collapsed="false">
      <c r="A412" s="61"/>
    </row>
    <row r="413" customFormat="false" ht="11.25" hidden="false" customHeight="false" outlineLevel="0" collapsed="false">
      <c r="A413" s="61"/>
    </row>
    <row r="414" customFormat="false" ht="11.25" hidden="false" customHeight="false" outlineLevel="0" collapsed="false">
      <c r="A414" s="61"/>
    </row>
    <row r="415" customFormat="false" ht="11.25" hidden="false" customHeight="false" outlineLevel="0" collapsed="false">
      <c r="A415" s="61"/>
    </row>
    <row r="416" customFormat="false" ht="11.25" hidden="false" customHeight="false" outlineLevel="0" collapsed="false">
      <c r="A416" s="61"/>
    </row>
    <row r="417" customFormat="false" ht="11.25" hidden="false" customHeight="false" outlineLevel="0" collapsed="false">
      <c r="A417" s="61"/>
    </row>
    <row r="418" customFormat="false" ht="11.25" hidden="false" customHeight="false" outlineLevel="0" collapsed="false">
      <c r="A418" s="61"/>
    </row>
    <row r="419" customFormat="false" ht="11.25" hidden="false" customHeight="false" outlineLevel="0" collapsed="false">
      <c r="A419" s="61"/>
    </row>
    <row r="420" customFormat="false" ht="11.25" hidden="false" customHeight="false" outlineLevel="0" collapsed="false">
      <c r="A420" s="61"/>
    </row>
    <row r="421" customFormat="false" ht="11.25" hidden="false" customHeight="false" outlineLevel="0" collapsed="false">
      <c r="A421" s="61"/>
    </row>
    <row r="422" customFormat="false" ht="11.25" hidden="false" customHeight="false" outlineLevel="0" collapsed="false">
      <c r="A422" s="61"/>
    </row>
    <row r="423" customFormat="false" ht="11.25" hidden="false" customHeight="false" outlineLevel="0" collapsed="false">
      <c r="A423" s="61"/>
    </row>
    <row r="424" customFormat="false" ht="11.25" hidden="false" customHeight="false" outlineLevel="0" collapsed="false">
      <c r="A424" s="61"/>
    </row>
    <row r="425" customFormat="false" ht="11.25" hidden="false" customHeight="false" outlineLevel="0" collapsed="false">
      <c r="A425" s="61"/>
    </row>
    <row r="426" customFormat="false" ht="11.25" hidden="false" customHeight="false" outlineLevel="0" collapsed="false">
      <c r="A426" s="61"/>
    </row>
    <row r="427" customFormat="false" ht="11.25" hidden="false" customHeight="false" outlineLevel="0" collapsed="false">
      <c r="A427" s="61"/>
    </row>
    <row r="428" customFormat="false" ht="11.25" hidden="false" customHeight="false" outlineLevel="0" collapsed="false">
      <c r="A428" s="61"/>
    </row>
    <row r="429" customFormat="false" ht="11.25" hidden="false" customHeight="false" outlineLevel="0" collapsed="false">
      <c r="A429" s="61"/>
    </row>
    <row r="430" customFormat="false" ht="11.25" hidden="false" customHeight="false" outlineLevel="0" collapsed="false">
      <c r="A430" s="61"/>
    </row>
    <row r="431" customFormat="false" ht="11.25" hidden="false" customHeight="false" outlineLevel="0" collapsed="false">
      <c r="A431" s="61"/>
    </row>
    <row r="432" customFormat="false" ht="11.25" hidden="false" customHeight="false" outlineLevel="0" collapsed="false">
      <c r="A432" s="61"/>
    </row>
    <row r="433" customFormat="false" ht="11.25" hidden="false" customHeight="false" outlineLevel="0" collapsed="false">
      <c r="A433" s="61"/>
    </row>
    <row r="434" customFormat="false" ht="11.25" hidden="false" customHeight="false" outlineLevel="0" collapsed="false">
      <c r="A434" s="61"/>
    </row>
    <row r="435" customFormat="false" ht="11.25" hidden="false" customHeight="false" outlineLevel="0" collapsed="false">
      <c r="A435" s="61"/>
    </row>
    <row r="436" customFormat="false" ht="11.25" hidden="false" customHeight="false" outlineLevel="0" collapsed="false">
      <c r="A436" s="61"/>
    </row>
    <row r="437" customFormat="false" ht="11.25" hidden="false" customHeight="false" outlineLevel="0" collapsed="false">
      <c r="A437" s="61"/>
    </row>
    <row r="438" customFormat="false" ht="11.25" hidden="false" customHeight="false" outlineLevel="0" collapsed="false">
      <c r="A438" s="61"/>
    </row>
    <row r="439" customFormat="false" ht="11.25" hidden="false" customHeight="false" outlineLevel="0" collapsed="false">
      <c r="A439" s="61"/>
    </row>
    <row r="440" customFormat="false" ht="11.25" hidden="false" customHeight="false" outlineLevel="0" collapsed="false">
      <c r="A440" s="61"/>
    </row>
    <row r="441" customFormat="false" ht="11.25" hidden="false" customHeight="false" outlineLevel="0" collapsed="false">
      <c r="A441" s="61"/>
    </row>
    <row r="442" customFormat="false" ht="11.25" hidden="false" customHeight="false" outlineLevel="0" collapsed="false">
      <c r="A442" s="61"/>
    </row>
    <row r="443" customFormat="false" ht="11.25" hidden="false" customHeight="false" outlineLevel="0" collapsed="false">
      <c r="A443" s="61"/>
    </row>
    <row r="444" customFormat="false" ht="11.25" hidden="false" customHeight="false" outlineLevel="0" collapsed="false">
      <c r="A444" s="61"/>
    </row>
    <row r="445" customFormat="false" ht="11.25" hidden="false" customHeight="false" outlineLevel="0" collapsed="false">
      <c r="A445" s="61"/>
    </row>
    <row r="446" customFormat="false" ht="11.25" hidden="false" customHeight="false" outlineLevel="0" collapsed="false">
      <c r="A446" s="61"/>
    </row>
    <row r="447" customFormat="false" ht="11.25" hidden="false" customHeight="false" outlineLevel="0" collapsed="false">
      <c r="A447" s="61"/>
    </row>
    <row r="448" customFormat="false" ht="11.25" hidden="false" customHeight="false" outlineLevel="0" collapsed="false">
      <c r="A448" s="61"/>
    </row>
    <row r="449" customFormat="false" ht="11.25" hidden="false" customHeight="false" outlineLevel="0" collapsed="false">
      <c r="A449" s="61"/>
    </row>
    <row r="450" customFormat="false" ht="11.25" hidden="false" customHeight="false" outlineLevel="0" collapsed="false">
      <c r="A450" s="61"/>
    </row>
    <row r="451" customFormat="false" ht="11.25" hidden="false" customHeight="false" outlineLevel="0" collapsed="false">
      <c r="A451" s="61"/>
    </row>
    <row r="452" customFormat="false" ht="11.25" hidden="false" customHeight="false" outlineLevel="0" collapsed="false">
      <c r="A452" s="61"/>
    </row>
    <row r="453" customFormat="false" ht="11.25" hidden="false" customHeight="false" outlineLevel="0" collapsed="false">
      <c r="A453" s="61"/>
    </row>
    <row r="454" customFormat="false" ht="11.25" hidden="false" customHeight="false" outlineLevel="0" collapsed="false">
      <c r="A454" s="61"/>
    </row>
    <row r="455" customFormat="false" ht="11.25" hidden="false" customHeight="false" outlineLevel="0" collapsed="false">
      <c r="A455" s="61"/>
    </row>
    <row r="456" customFormat="false" ht="11.25" hidden="false" customHeight="false" outlineLevel="0" collapsed="false">
      <c r="A456" s="61"/>
    </row>
    <row r="457" customFormat="false" ht="11.25" hidden="false" customHeight="false" outlineLevel="0" collapsed="false">
      <c r="A457" s="61"/>
    </row>
    <row r="458" customFormat="false" ht="11.25" hidden="false" customHeight="false" outlineLevel="0" collapsed="false">
      <c r="A458" s="61"/>
    </row>
    <row r="459" customFormat="false" ht="11.25" hidden="false" customHeight="false" outlineLevel="0" collapsed="false">
      <c r="A459" s="61"/>
    </row>
    <row r="460" customFormat="false" ht="11.25" hidden="false" customHeight="false" outlineLevel="0" collapsed="false">
      <c r="A460" s="61"/>
    </row>
    <row r="461" customFormat="false" ht="11.25" hidden="false" customHeight="false" outlineLevel="0" collapsed="false">
      <c r="A461" s="61"/>
    </row>
    <row r="462" customFormat="false" ht="11.25" hidden="false" customHeight="false" outlineLevel="0" collapsed="false">
      <c r="A462" s="61"/>
    </row>
    <row r="463" customFormat="false" ht="11.25" hidden="false" customHeight="false" outlineLevel="0" collapsed="false">
      <c r="A463" s="61"/>
    </row>
    <row r="464" customFormat="false" ht="11.25" hidden="false" customHeight="false" outlineLevel="0" collapsed="false">
      <c r="A464" s="61"/>
    </row>
    <row r="465" customFormat="false" ht="11.25" hidden="false" customHeight="false" outlineLevel="0" collapsed="false">
      <c r="A465" s="61"/>
    </row>
    <row r="466" customFormat="false" ht="11.25" hidden="false" customHeight="false" outlineLevel="0" collapsed="false">
      <c r="A466" s="61"/>
    </row>
    <row r="467" customFormat="false" ht="11.25" hidden="false" customHeight="false" outlineLevel="0" collapsed="false">
      <c r="A467" s="61"/>
    </row>
    <row r="468" customFormat="false" ht="11.25" hidden="false" customHeight="false" outlineLevel="0" collapsed="false">
      <c r="A468" s="61"/>
    </row>
    <row r="469" customFormat="false" ht="11.25" hidden="false" customHeight="false" outlineLevel="0" collapsed="false">
      <c r="A469" s="61"/>
    </row>
    <row r="470" customFormat="false" ht="11.25" hidden="false" customHeight="false" outlineLevel="0" collapsed="false">
      <c r="A470" s="61"/>
    </row>
    <row r="471" customFormat="false" ht="11.25" hidden="false" customHeight="false" outlineLevel="0" collapsed="false">
      <c r="A471" s="61"/>
    </row>
    <row r="472" customFormat="false" ht="11.25" hidden="false" customHeight="false" outlineLevel="0" collapsed="false">
      <c r="A472" s="61"/>
    </row>
    <row r="473" customFormat="false" ht="11.25" hidden="false" customHeight="false" outlineLevel="0" collapsed="false">
      <c r="A473" s="61"/>
    </row>
    <row r="474" customFormat="false" ht="11.25" hidden="false" customHeight="false" outlineLevel="0" collapsed="false">
      <c r="A474" s="61"/>
    </row>
    <row r="475" customFormat="false" ht="11.25" hidden="false" customHeight="false" outlineLevel="0" collapsed="false">
      <c r="A475" s="61"/>
    </row>
    <row r="476" customFormat="false" ht="11.25" hidden="false" customHeight="false" outlineLevel="0" collapsed="false">
      <c r="A476" s="61"/>
    </row>
    <row r="477" customFormat="false" ht="11.25" hidden="false" customHeight="false" outlineLevel="0" collapsed="false">
      <c r="A477" s="61"/>
    </row>
    <row r="478" customFormat="false" ht="11.25" hidden="false" customHeight="false" outlineLevel="0" collapsed="false">
      <c r="A478" s="61"/>
    </row>
    <row r="479" customFormat="false" ht="11.25" hidden="false" customHeight="false" outlineLevel="0" collapsed="false">
      <c r="A479" s="61"/>
    </row>
    <row r="480" customFormat="false" ht="11.25" hidden="false" customHeight="false" outlineLevel="0" collapsed="false">
      <c r="A480" s="61"/>
    </row>
    <row r="481" customFormat="false" ht="11.25" hidden="false" customHeight="false" outlineLevel="0" collapsed="false">
      <c r="A481" s="61"/>
    </row>
    <row r="482" customFormat="false" ht="11.25" hidden="false" customHeight="false" outlineLevel="0" collapsed="false">
      <c r="A482" s="61"/>
    </row>
    <row r="483" customFormat="false" ht="11.25" hidden="false" customHeight="false" outlineLevel="0" collapsed="false">
      <c r="A483" s="61"/>
    </row>
    <row r="484" customFormat="false" ht="11.25" hidden="false" customHeight="false" outlineLevel="0" collapsed="false">
      <c r="A484" s="61"/>
    </row>
    <row r="485" customFormat="false" ht="11.25" hidden="false" customHeight="false" outlineLevel="0" collapsed="false">
      <c r="A485" s="61"/>
    </row>
    <row r="486" customFormat="false" ht="11.25" hidden="false" customHeight="false" outlineLevel="0" collapsed="false">
      <c r="A486" s="61"/>
    </row>
    <row r="487" customFormat="false" ht="11.25" hidden="false" customHeight="false" outlineLevel="0" collapsed="false">
      <c r="A487" s="61"/>
    </row>
    <row r="488" customFormat="false" ht="11.25" hidden="false" customHeight="false" outlineLevel="0" collapsed="false">
      <c r="A488" s="61"/>
    </row>
    <row r="489" customFormat="false" ht="11.25" hidden="false" customHeight="false" outlineLevel="0" collapsed="false">
      <c r="A489" s="61"/>
    </row>
    <row r="490" customFormat="false" ht="11.25" hidden="false" customHeight="false" outlineLevel="0" collapsed="false">
      <c r="A490" s="61"/>
    </row>
    <row r="491" customFormat="false" ht="11.25" hidden="false" customHeight="false" outlineLevel="0" collapsed="false">
      <c r="A491" s="61"/>
    </row>
    <row r="492" customFormat="false" ht="11.25" hidden="false" customHeight="false" outlineLevel="0" collapsed="false">
      <c r="A492" s="61"/>
    </row>
    <row r="493" customFormat="false" ht="11.25" hidden="false" customHeight="false" outlineLevel="0" collapsed="false">
      <c r="A493" s="61"/>
    </row>
    <row r="494" customFormat="false" ht="11.25" hidden="false" customHeight="false" outlineLevel="0" collapsed="false">
      <c r="A494" s="61"/>
    </row>
    <row r="495" customFormat="false" ht="11.25" hidden="false" customHeight="false" outlineLevel="0" collapsed="false">
      <c r="A495" s="61"/>
    </row>
    <row r="496" customFormat="false" ht="11.25" hidden="false" customHeight="false" outlineLevel="0" collapsed="false">
      <c r="A496" s="61"/>
    </row>
    <row r="497" customFormat="false" ht="11.25" hidden="false" customHeight="false" outlineLevel="0" collapsed="false">
      <c r="A497" s="61"/>
    </row>
    <row r="498" customFormat="false" ht="11.25" hidden="false" customHeight="false" outlineLevel="0" collapsed="false">
      <c r="A498" s="61"/>
    </row>
    <row r="499" customFormat="false" ht="11.25" hidden="false" customHeight="false" outlineLevel="0" collapsed="false">
      <c r="A499" s="61"/>
    </row>
    <row r="500" customFormat="false" ht="11.25" hidden="false" customHeight="false" outlineLevel="0" collapsed="false">
      <c r="A500" s="61"/>
    </row>
    <row r="501" customFormat="false" ht="11.25" hidden="false" customHeight="false" outlineLevel="0" collapsed="false">
      <c r="A501" s="61"/>
    </row>
    <row r="502" customFormat="false" ht="11.25" hidden="false" customHeight="false" outlineLevel="0" collapsed="false">
      <c r="A502" s="61"/>
    </row>
    <row r="503" customFormat="false" ht="11.25" hidden="false" customHeight="false" outlineLevel="0" collapsed="false">
      <c r="A503" s="61"/>
    </row>
    <row r="504" customFormat="false" ht="11.25" hidden="false" customHeight="false" outlineLevel="0" collapsed="false">
      <c r="A504" s="61"/>
    </row>
    <row r="505" customFormat="false" ht="11.25" hidden="false" customHeight="false" outlineLevel="0" collapsed="false">
      <c r="A505" s="61"/>
    </row>
    <row r="506" customFormat="false" ht="11.25" hidden="false" customHeight="false" outlineLevel="0" collapsed="false">
      <c r="A506" s="61"/>
    </row>
    <row r="507" customFormat="false" ht="11.25" hidden="false" customHeight="false" outlineLevel="0" collapsed="false">
      <c r="A507" s="61"/>
    </row>
    <row r="508" customFormat="false" ht="11.25" hidden="false" customHeight="false" outlineLevel="0" collapsed="false">
      <c r="A508" s="61"/>
    </row>
    <row r="509" customFormat="false" ht="11.25" hidden="false" customHeight="false" outlineLevel="0" collapsed="false">
      <c r="A509" s="61"/>
    </row>
    <row r="510" customFormat="false" ht="11.25" hidden="false" customHeight="false" outlineLevel="0" collapsed="false">
      <c r="A510" s="61"/>
    </row>
    <row r="511" customFormat="false" ht="11.25" hidden="false" customHeight="false" outlineLevel="0" collapsed="false">
      <c r="A511" s="61"/>
    </row>
    <row r="512" customFormat="false" ht="11.25" hidden="false" customHeight="false" outlineLevel="0" collapsed="false">
      <c r="A512" s="61"/>
    </row>
    <row r="513" customFormat="false" ht="11.25" hidden="false" customHeight="false" outlineLevel="0" collapsed="false">
      <c r="A513" s="61"/>
    </row>
    <row r="514" customFormat="false" ht="11.25" hidden="false" customHeight="false" outlineLevel="0" collapsed="false">
      <c r="A514" s="61"/>
    </row>
    <row r="515" customFormat="false" ht="11.25" hidden="false" customHeight="false" outlineLevel="0" collapsed="false">
      <c r="A515" s="61"/>
    </row>
    <row r="516" customFormat="false" ht="11.25" hidden="false" customHeight="false" outlineLevel="0" collapsed="false">
      <c r="A516" s="61"/>
    </row>
    <row r="517" customFormat="false" ht="11.25" hidden="false" customHeight="false" outlineLevel="0" collapsed="false">
      <c r="A517" s="61"/>
    </row>
    <row r="518" customFormat="false" ht="11.25" hidden="false" customHeight="false" outlineLevel="0" collapsed="false">
      <c r="A518" s="61"/>
    </row>
    <row r="519" customFormat="false" ht="11.25" hidden="false" customHeight="false" outlineLevel="0" collapsed="false">
      <c r="A519" s="61"/>
    </row>
    <row r="520" customFormat="false" ht="11.25" hidden="false" customHeight="false" outlineLevel="0" collapsed="false">
      <c r="A520" s="61"/>
    </row>
    <row r="521" customFormat="false" ht="11.25" hidden="false" customHeight="false" outlineLevel="0" collapsed="false">
      <c r="A521" s="61"/>
    </row>
    <row r="522" customFormat="false" ht="11.25" hidden="false" customHeight="false" outlineLevel="0" collapsed="false">
      <c r="A522" s="61"/>
    </row>
    <row r="523" customFormat="false" ht="11.25" hidden="false" customHeight="false" outlineLevel="0" collapsed="false">
      <c r="A523" s="61"/>
    </row>
    <row r="524" customFormat="false" ht="11.25" hidden="false" customHeight="false" outlineLevel="0" collapsed="false">
      <c r="A524" s="61"/>
    </row>
    <row r="525" customFormat="false" ht="11.25" hidden="false" customHeight="false" outlineLevel="0" collapsed="false">
      <c r="A525" s="61"/>
    </row>
    <row r="526" customFormat="false" ht="11.25" hidden="false" customHeight="false" outlineLevel="0" collapsed="false">
      <c r="A526" s="61"/>
    </row>
    <row r="527" customFormat="false" ht="11.25" hidden="false" customHeight="false" outlineLevel="0" collapsed="false">
      <c r="A527" s="61"/>
    </row>
    <row r="528" customFormat="false" ht="11.25" hidden="false" customHeight="false" outlineLevel="0" collapsed="false">
      <c r="A528" s="61"/>
    </row>
    <row r="529" customFormat="false" ht="11.25" hidden="false" customHeight="false" outlineLevel="0" collapsed="false">
      <c r="A529" s="61"/>
    </row>
    <row r="530" customFormat="false" ht="11.25" hidden="false" customHeight="false" outlineLevel="0" collapsed="false">
      <c r="A530" s="61"/>
    </row>
    <row r="531" customFormat="false" ht="11.25" hidden="false" customHeight="false" outlineLevel="0" collapsed="false">
      <c r="A531" s="61"/>
    </row>
    <row r="532" customFormat="false" ht="11.25" hidden="false" customHeight="false" outlineLevel="0" collapsed="false">
      <c r="A532" s="61"/>
    </row>
    <row r="533" customFormat="false" ht="11.25" hidden="false" customHeight="false" outlineLevel="0" collapsed="false">
      <c r="A533" s="61"/>
    </row>
    <row r="534" customFormat="false" ht="11.25" hidden="false" customHeight="false" outlineLevel="0" collapsed="false">
      <c r="A534" s="61"/>
    </row>
    <row r="535" customFormat="false" ht="11.25" hidden="false" customHeight="false" outlineLevel="0" collapsed="false">
      <c r="A535" s="61"/>
    </row>
    <row r="536" customFormat="false" ht="11.25" hidden="false" customHeight="false" outlineLevel="0" collapsed="false">
      <c r="A536" s="61"/>
    </row>
    <row r="537" customFormat="false" ht="11.25" hidden="false" customHeight="false" outlineLevel="0" collapsed="false">
      <c r="A537" s="61"/>
    </row>
    <row r="538" customFormat="false" ht="11.25" hidden="false" customHeight="false" outlineLevel="0" collapsed="false">
      <c r="A538" s="61"/>
    </row>
    <row r="539" customFormat="false" ht="11.25" hidden="false" customHeight="false" outlineLevel="0" collapsed="false">
      <c r="A539" s="61"/>
    </row>
    <row r="540" customFormat="false" ht="11.25" hidden="false" customHeight="false" outlineLevel="0" collapsed="false">
      <c r="A540" s="61"/>
    </row>
    <row r="541" customFormat="false" ht="11.25" hidden="false" customHeight="false" outlineLevel="0" collapsed="false">
      <c r="A541" s="61"/>
    </row>
    <row r="542" customFormat="false" ht="11.25" hidden="false" customHeight="false" outlineLevel="0" collapsed="false">
      <c r="A542" s="61"/>
    </row>
    <row r="543" customFormat="false" ht="11.25" hidden="false" customHeight="false" outlineLevel="0" collapsed="false">
      <c r="A543" s="61"/>
    </row>
    <row r="544" customFormat="false" ht="11.25" hidden="false" customHeight="false" outlineLevel="0" collapsed="false">
      <c r="A544" s="61"/>
    </row>
    <row r="545" customFormat="false" ht="11.25" hidden="false" customHeight="false" outlineLevel="0" collapsed="false">
      <c r="A545" s="61"/>
    </row>
    <row r="546" customFormat="false" ht="11.25" hidden="false" customHeight="false" outlineLevel="0" collapsed="false">
      <c r="A546" s="61"/>
    </row>
    <row r="547" customFormat="false" ht="11.25" hidden="false" customHeight="false" outlineLevel="0" collapsed="false">
      <c r="A547" s="61"/>
    </row>
    <row r="548" customFormat="false" ht="11.25" hidden="false" customHeight="false" outlineLevel="0" collapsed="false">
      <c r="A548" s="61"/>
    </row>
    <row r="549" customFormat="false" ht="11.25" hidden="false" customHeight="false" outlineLevel="0" collapsed="false">
      <c r="A549" s="61"/>
    </row>
    <row r="550" customFormat="false" ht="11.25" hidden="false" customHeight="false" outlineLevel="0" collapsed="false">
      <c r="A550" s="61"/>
    </row>
    <row r="551" customFormat="false" ht="11.25" hidden="false" customHeight="false" outlineLevel="0" collapsed="false">
      <c r="A551" s="61"/>
    </row>
    <row r="552" customFormat="false" ht="11.25" hidden="false" customHeight="false" outlineLevel="0" collapsed="false">
      <c r="A552" s="61"/>
    </row>
    <row r="553" customFormat="false" ht="11.25" hidden="false" customHeight="false" outlineLevel="0" collapsed="false">
      <c r="A553" s="61"/>
    </row>
    <row r="554" customFormat="false" ht="11.25" hidden="false" customHeight="false" outlineLevel="0" collapsed="false">
      <c r="A554" s="61"/>
    </row>
    <row r="555" customFormat="false" ht="11.25" hidden="false" customHeight="false" outlineLevel="0" collapsed="false">
      <c r="A555" s="61"/>
    </row>
    <row r="556" customFormat="false" ht="11.25" hidden="false" customHeight="false" outlineLevel="0" collapsed="false">
      <c r="A556" s="61"/>
    </row>
    <row r="557" customFormat="false" ht="11.25" hidden="false" customHeight="false" outlineLevel="0" collapsed="false">
      <c r="A557" s="61"/>
    </row>
    <row r="558" customFormat="false" ht="11.25" hidden="false" customHeight="false" outlineLevel="0" collapsed="false">
      <c r="A558" s="61"/>
    </row>
    <row r="559" customFormat="false" ht="11.25" hidden="false" customHeight="false" outlineLevel="0" collapsed="false">
      <c r="A559" s="61"/>
    </row>
    <row r="560" customFormat="false" ht="11.25" hidden="false" customHeight="false" outlineLevel="0" collapsed="false">
      <c r="A560" s="61"/>
    </row>
    <row r="561" customFormat="false" ht="11.25" hidden="false" customHeight="false" outlineLevel="0" collapsed="false">
      <c r="A561" s="61"/>
    </row>
    <row r="562" customFormat="false" ht="11.25" hidden="false" customHeight="false" outlineLevel="0" collapsed="false">
      <c r="A562" s="61"/>
    </row>
    <row r="563" customFormat="false" ht="11.25" hidden="false" customHeight="false" outlineLevel="0" collapsed="false">
      <c r="A563" s="61"/>
    </row>
    <row r="564" customFormat="false" ht="11.25" hidden="false" customHeight="false" outlineLevel="0" collapsed="false">
      <c r="A564" s="61"/>
    </row>
    <row r="565" customFormat="false" ht="11.25" hidden="false" customHeight="false" outlineLevel="0" collapsed="false">
      <c r="A565" s="61"/>
    </row>
    <row r="566" customFormat="false" ht="11.25" hidden="false" customHeight="false" outlineLevel="0" collapsed="false">
      <c r="A566" s="61"/>
    </row>
    <row r="567" customFormat="false" ht="11.25" hidden="false" customHeight="false" outlineLevel="0" collapsed="false">
      <c r="A567" s="61"/>
    </row>
    <row r="568" customFormat="false" ht="11.25" hidden="false" customHeight="false" outlineLevel="0" collapsed="false">
      <c r="A568" s="61"/>
    </row>
    <row r="569" customFormat="false" ht="11.25" hidden="false" customHeight="false" outlineLevel="0" collapsed="false">
      <c r="A569" s="61"/>
    </row>
    <row r="570" customFormat="false" ht="11.25" hidden="false" customHeight="false" outlineLevel="0" collapsed="false">
      <c r="A570" s="61"/>
    </row>
    <row r="571" customFormat="false" ht="11.25" hidden="false" customHeight="false" outlineLevel="0" collapsed="false">
      <c r="A571" s="61"/>
    </row>
    <row r="572" customFormat="false" ht="11.25" hidden="false" customHeight="false" outlineLevel="0" collapsed="false">
      <c r="A572" s="61"/>
    </row>
    <row r="573" customFormat="false" ht="11.25" hidden="false" customHeight="false" outlineLevel="0" collapsed="false">
      <c r="A573" s="61"/>
    </row>
    <row r="574" customFormat="false" ht="11.25" hidden="false" customHeight="false" outlineLevel="0" collapsed="false">
      <c r="A574" s="61"/>
    </row>
    <row r="575" customFormat="false" ht="11.25" hidden="false" customHeight="false" outlineLevel="0" collapsed="false">
      <c r="A575" s="61"/>
    </row>
    <row r="576" customFormat="false" ht="11.25" hidden="false" customHeight="false" outlineLevel="0" collapsed="false">
      <c r="A576" s="61"/>
    </row>
    <row r="577" customFormat="false" ht="11.25" hidden="false" customHeight="false" outlineLevel="0" collapsed="false">
      <c r="A577" s="61"/>
    </row>
    <row r="578" customFormat="false" ht="11.25" hidden="false" customHeight="false" outlineLevel="0" collapsed="false">
      <c r="A578" s="61"/>
    </row>
    <row r="579" customFormat="false" ht="11.25" hidden="false" customHeight="false" outlineLevel="0" collapsed="false">
      <c r="A579" s="61"/>
    </row>
    <row r="580" customFormat="false" ht="11.25" hidden="false" customHeight="false" outlineLevel="0" collapsed="false">
      <c r="A580" s="61"/>
    </row>
    <row r="581" customFormat="false" ht="11.25" hidden="false" customHeight="false" outlineLevel="0" collapsed="false">
      <c r="A581" s="61"/>
    </row>
    <row r="582" customFormat="false" ht="11.25" hidden="false" customHeight="false" outlineLevel="0" collapsed="false">
      <c r="A582" s="61"/>
    </row>
    <row r="583" customFormat="false" ht="11.25" hidden="false" customHeight="false" outlineLevel="0" collapsed="false">
      <c r="A583" s="61"/>
    </row>
    <row r="584" customFormat="false" ht="11.25" hidden="false" customHeight="false" outlineLevel="0" collapsed="false">
      <c r="A584" s="61"/>
    </row>
    <row r="585" customFormat="false" ht="11.25" hidden="false" customHeight="false" outlineLevel="0" collapsed="false">
      <c r="A585" s="61"/>
    </row>
    <row r="586" customFormat="false" ht="11.25" hidden="false" customHeight="false" outlineLevel="0" collapsed="false">
      <c r="A586" s="61"/>
    </row>
    <row r="587" customFormat="false" ht="11.25" hidden="false" customHeight="false" outlineLevel="0" collapsed="false">
      <c r="A587" s="61"/>
    </row>
    <row r="588" customFormat="false" ht="11.25" hidden="false" customHeight="false" outlineLevel="0" collapsed="false">
      <c r="A588" s="61"/>
    </row>
    <row r="589" customFormat="false" ht="11.25" hidden="false" customHeight="false" outlineLevel="0" collapsed="false">
      <c r="A589" s="61"/>
    </row>
    <row r="590" customFormat="false" ht="11.25" hidden="false" customHeight="false" outlineLevel="0" collapsed="false">
      <c r="A590" s="61"/>
    </row>
    <row r="591" customFormat="false" ht="11.25" hidden="false" customHeight="false" outlineLevel="0" collapsed="false">
      <c r="A591" s="61"/>
    </row>
    <row r="592" customFormat="false" ht="11.25" hidden="false" customHeight="false" outlineLevel="0" collapsed="false">
      <c r="A592" s="61"/>
    </row>
    <row r="593" customFormat="false" ht="11.25" hidden="false" customHeight="false" outlineLevel="0" collapsed="false">
      <c r="A593" s="61"/>
    </row>
    <row r="594" customFormat="false" ht="11.25" hidden="false" customHeight="false" outlineLevel="0" collapsed="false">
      <c r="A594" s="61"/>
    </row>
    <row r="595" customFormat="false" ht="11.25" hidden="false" customHeight="false" outlineLevel="0" collapsed="false">
      <c r="A595" s="61"/>
    </row>
    <row r="596" customFormat="false" ht="11.25" hidden="false" customHeight="false" outlineLevel="0" collapsed="false">
      <c r="A596" s="61"/>
    </row>
    <row r="597" customFormat="false" ht="11.25" hidden="false" customHeight="false" outlineLevel="0" collapsed="false">
      <c r="A597" s="61"/>
    </row>
    <row r="598" customFormat="false" ht="11.25" hidden="false" customHeight="false" outlineLevel="0" collapsed="false">
      <c r="A598" s="61"/>
    </row>
    <row r="599" customFormat="false" ht="11.25" hidden="false" customHeight="false" outlineLevel="0" collapsed="false">
      <c r="A599" s="61"/>
    </row>
    <row r="600" customFormat="false" ht="11.25" hidden="false" customHeight="false" outlineLevel="0" collapsed="false">
      <c r="A600" s="61"/>
    </row>
    <row r="601" customFormat="false" ht="11.25" hidden="false" customHeight="false" outlineLevel="0" collapsed="false">
      <c r="A601" s="61"/>
    </row>
    <row r="602" customFormat="false" ht="11.25" hidden="false" customHeight="false" outlineLevel="0" collapsed="false">
      <c r="A602" s="61"/>
    </row>
    <row r="603" customFormat="false" ht="11.25" hidden="false" customHeight="false" outlineLevel="0" collapsed="false">
      <c r="A603" s="61"/>
    </row>
    <row r="604" customFormat="false" ht="11.25" hidden="false" customHeight="false" outlineLevel="0" collapsed="false">
      <c r="A604" s="61"/>
    </row>
    <row r="605" customFormat="false" ht="11.25" hidden="false" customHeight="false" outlineLevel="0" collapsed="false">
      <c r="A605" s="61"/>
    </row>
    <row r="606" customFormat="false" ht="11.25" hidden="false" customHeight="false" outlineLevel="0" collapsed="false">
      <c r="A606" s="61"/>
    </row>
    <row r="607" customFormat="false" ht="11.25" hidden="false" customHeight="false" outlineLevel="0" collapsed="false">
      <c r="A607" s="61"/>
    </row>
    <row r="608" customFormat="false" ht="11.25" hidden="false" customHeight="false" outlineLevel="0" collapsed="false">
      <c r="A608" s="61"/>
    </row>
    <row r="609" customFormat="false" ht="11.25" hidden="false" customHeight="false" outlineLevel="0" collapsed="false">
      <c r="A609" s="61"/>
    </row>
    <row r="610" customFormat="false" ht="11.25" hidden="false" customHeight="false" outlineLevel="0" collapsed="false">
      <c r="A610" s="61"/>
    </row>
    <row r="611" customFormat="false" ht="11.25" hidden="false" customHeight="false" outlineLevel="0" collapsed="false">
      <c r="A611" s="61"/>
    </row>
    <row r="612" customFormat="false" ht="11.25" hidden="false" customHeight="false" outlineLevel="0" collapsed="false">
      <c r="A612" s="61"/>
    </row>
    <row r="613" customFormat="false" ht="11.25" hidden="false" customHeight="false" outlineLevel="0" collapsed="false">
      <c r="A613" s="61"/>
    </row>
    <row r="614" customFormat="false" ht="11.25" hidden="false" customHeight="false" outlineLevel="0" collapsed="false">
      <c r="A614" s="61"/>
    </row>
    <row r="615" customFormat="false" ht="11.25" hidden="false" customHeight="false" outlineLevel="0" collapsed="false">
      <c r="A615" s="61"/>
    </row>
    <row r="616" customFormat="false" ht="11.25" hidden="false" customHeight="false" outlineLevel="0" collapsed="false">
      <c r="A616" s="61"/>
    </row>
    <row r="617" customFormat="false" ht="11.25" hidden="false" customHeight="false" outlineLevel="0" collapsed="false">
      <c r="A617" s="61"/>
    </row>
    <row r="618" customFormat="false" ht="11.25" hidden="false" customHeight="false" outlineLevel="0" collapsed="false">
      <c r="A618" s="61"/>
    </row>
    <row r="619" customFormat="false" ht="11.25" hidden="false" customHeight="false" outlineLevel="0" collapsed="false">
      <c r="A619" s="61"/>
    </row>
    <row r="620" customFormat="false" ht="11.25" hidden="false" customHeight="false" outlineLevel="0" collapsed="false">
      <c r="A620" s="61"/>
    </row>
    <row r="621" customFormat="false" ht="11.25" hidden="false" customHeight="false" outlineLevel="0" collapsed="false">
      <c r="A621" s="61"/>
    </row>
    <row r="622" customFormat="false" ht="11.25" hidden="false" customHeight="false" outlineLevel="0" collapsed="false">
      <c r="A622" s="61"/>
    </row>
    <row r="623" customFormat="false" ht="11.25" hidden="false" customHeight="false" outlineLevel="0" collapsed="false">
      <c r="A623" s="61"/>
    </row>
    <row r="624" customFormat="false" ht="11.25" hidden="false" customHeight="false" outlineLevel="0" collapsed="false">
      <c r="A624" s="61"/>
    </row>
    <row r="625" customFormat="false" ht="11.25" hidden="false" customHeight="false" outlineLevel="0" collapsed="false">
      <c r="A625" s="61"/>
    </row>
    <row r="626" customFormat="false" ht="11.25" hidden="false" customHeight="false" outlineLevel="0" collapsed="false">
      <c r="A626" s="61"/>
    </row>
    <row r="627" customFormat="false" ht="11.25" hidden="false" customHeight="false" outlineLevel="0" collapsed="false">
      <c r="A627" s="61"/>
    </row>
    <row r="628" customFormat="false" ht="11.25" hidden="false" customHeight="false" outlineLevel="0" collapsed="false">
      <c r="A628" s="61"/>
    </row>
    <row r="629" customFormat="false" ht="11.25" hidden="false" customHeight="false" outlineLevel="0" collapsed="false">
      <c r="A629" s="61"/>
    </row>
    <row r="630" customFormat="false" ht="11.25" hidden="false" customHeight="false" outlineLevel="0" collapsed="false">
      <c r="A630" s="61"/>
    </row>
    <row r="631" customFormat="false" ht="11.25" hidden="false" customHeight="false" outlineLevel="0" collapsed="false">
      <c r="A631" s="61"/>
    </row>
    <row r="632" customFormat="false" ht="11.25" hidden="false" customHeight="false" outlineLevel="0" collapsed="false">
      <c r="A632" s="61"/>
    </row>
    <row r="633" customFormat="false" ht="11.25" hidden="false" customHeight="false" outlineLevel="0" collapsed="false">
      <c r="A633" s="61"/>
    </row>
    <row r="634" customFormat="false" ht="11.25" hidden="false" customHeight="false" outlineLevel="0" collapsed="false">
      <c r="A634" s="61"/>
    </row>
    <row r="635" customFormat="false" ht="11.25" hidden="false" customHeight="false" outlineLevel="0" collapsed="false">
      <c r="A635" s="61"/>
    </row>
    <row r="636" customFormat="false" ht="11.25" hidden="false" customHeight="false" outlineLevel="0" collapsed="false">
      <c r="A636" s="61"/>
    </row>
    <row r="637" customFormat="false" ht="11.25" hidden="false" customHeight="false" outlineLevel="0" collapsed="false">
      <c r="A637" s="61"/>
    </row>
    <row r="638" customFormat="false" ht="11.25" hidden="false" customHeight="false" outlineLevel="0" collapsed="false">
      <c r="A638" s="61"/>
    </row>
    <row r="639" customFormat="false" ht="11.25" hidden="false" customHeight="false" outlineLevel="0" collapsed="false">
      <c r="A639" s="61"/>
    </row>
    <row r="640" customFormat="false" ht="11.25" hidden="false" customHeight="false" outlineLevel="0" collapsed="false">
      <c r="A640" s="61"/>
    </row>
    <row r="641" customFormat="false" ht="11.25" hidden="false" customHeight="false" outlineLevel="0" collapsed="false">
      <c r="A641" s="61"/>
    </row>
    <row r="642" customFormat="false" ht="11.25" hidden="false" customHeight="false" outlineLevel="0" collapsed="false">
      <c r="A642" s="61"/>
    </row>
    <row r="643" customFormat="false" ht="11.25" hidden="false" customHeight="false" outlineLevel="0" collapsed="false">
      <c r="A643" s="61"/>
    </row>
    <row r="644" customFormat="false" ht="11.25" hidden="false" customHeight="false" outlineLevel="0" collapsed="false">
      <c r="A644" s="61"/>
    </row>
    <row r="645" customFormat="false" ht="11.25" hidden="false" customHeight="false" outlineLevel="0" collapsed="false">
      <c r="A645" s="61"/>
    </row>
    <row r="646" customFormat="false" ht="11.25" hidden="false" customHeight="false" outlineLevel="0" collapsed="false">
      <c r="A646" s="61"/>
    </row>
    <row r="647" customFormat="false" ht="11.25" hidden="false" customHeight="false" outlineLevel="0" collapsed="false">
      <c r="A647" s="61"/>
    </row>
    <row r="648" customFormat="false" ht="11.25" hidden="false" customHeight="false" outlineLevel="0" collapsed="false">
      <c r="A648" s="61"/>
    </row>
    <row r="649" customFormat="false" ht="11.25" hidden="false" customHeight="false" outlineLevel="0" collapsed="false">
      <c r="A649" s="61"/>
    </row>
    <row r="650" customFormat="false" ht="11.25" hidden="false" customHeight="false" outlineLevel="0" collapsed="false">
      <c r="A650" s="61"/>
    </row>
    <row r="651" customFormat="false" ht="11.25" hidden="false" customHeight="false" outlineLevel="0" collapsed="false">
      <c r="A651" s="61"/>
    </row>
    <row r="652" customFormat="false" ht="11.25" hidden="false" customHeight="false" outlineLevel="0" collapsed="false">
      <c r="A652" s="61"/>
    </row>
    <row r="653" customFormat="false" ht="11.25" hidden="false" customHeight="false" outlineLevel="0" collapsed="false">
      <c r="A653" s="61"/>
    </row>
    <row r="654" customFormat="false" ht="11.25" hidden="false" customHeight="false" outlineLevel="0" collapsed="false">
      <c r="A654" s="61"/>
    </row>
    <row r="655" customFormat="false" ht="11.25" hidden="false" customHeight="false" outlineLevel="0" collapsed="false">
      <c r="A655" s="61"/>
    </row>
    <row r="656" customFormat="false" ht="11.25" hidden="false" customHeight="false" outlineLevel="0" collapsed="false">
      <c r="A656" s="61"/>
    </row>
    <row r="657" customFormat="false" ht="11.25" hidden="false" customHeight="false" outlineLevel="0" collapsed="false">
      <c r="A657" s="61"/>
    </row>
    <row r="658" customFormat="false" ht="11.25" hidden="false" customHeight="false" outlineLevel="0" collapsed="false">
      <c r="A658" s="61"/>
    </row>
    <row r="659" customFormat="false" ht="11.25" hidden="false" customHeight="false" outlineLevel="0" collapsed="false">
      <c r="A659" s="61"/>
    </row>
    <row r="660" customFormat="false" ht="11.25" hidden="false" customHeight="false" outlineLevel="0" collapsed="false">
      <c r="A660" s="61"/>
    </row>
    <row r="661" customFormat="false" ht="11.25" hidden="false" customHeight="false" outlineLevel="0" collapsed="false">
      <c r="A661" s="61"/>
    </row>
    <row r="662" customFormat="false" ht="11.25" hidden="false" customHeight="false" outlineLevel="0" collapsed="false">
      <c r="A662" s="61"/>
    </row>
    <row r="663" customFormat="false" ht="11.25" hidden="false" customHeight="false" outlineLevel="0" collapsed="false">
      <c r="A663" s="61"/>
    </row>
    <row r="664" customFormat="false" ht="11.25" hidden="false" customHeight="false" outlineLevel="0" collapsed="false">
      <c r="A664" s="61"/>
    </row>
    <row r="665" customFormat="false" ht="11.25" hidden="false" customHeight="false" outlineLevel="0" collapsed="false">
      <c r="A665" s="61"/>
    </row>
    <row r="666" customFormat="false" ht="11.25" hidden="false" customHeight="false" outlineLevel="0" collapsed="false">
      <c r="A666" s="61"/>
    </row>
    <row r="667" customFormat="false" ht="11.25" hidden="false" customHeight="false" outlineLevel="0" collapsed="false">
      <c r="A667" s="61"/>
    </row>
    <row r="668" customFormat="false" ht="11.25" hidden="false" customHeight="false" outlineLevel="0" collapsed="false">
      <c r="A668" s="61"/>
    </row>
    <row r="669" customFormat="false" ht="11.25" hidden="false" customHeight="false" outlineLevel="0" collapsed="false">
      <c r="A669" s="61"/>
    </row>
    <row r="670" customFormat="false" ht="11.25" hidden="false" customHeight="false" outlineLevel="0" collapsed="false">
      <c r="A670" s="61"/>
    </row>
    <row r="671" customFormat="false" ht="11.25" hidden="false" customHeight="false" outlineLevel="0" collapsed="false">
      <c r="A671" s="61"/>
    </row>
    <row r="672" customFormat="false" ht="11.25" hidden="false" customHeight="false" outlineLevel="0" collapsed="false">
      <c r="A672" s="61"/>
    </row>
    <row r="673" customFormat="false" ht="11.25" hidden="false" customHeight="false" outlineLevel="0" collapsed="false">
      <c r="A673" s="61"/>
    </row>
    <row r="674" customFormat="false" ht="11.25" hidden="false" customHeight="false" outlineLevel="0" collapsed="false">
      <c r="A674" s="61"/>
    </row>
    <row r="675" customFormat="false" ht="11.25" hidden="false" customHeight="false" outlineLevel="0" collapsed="false">
      <c r="A675" s="61"/>
    </row>
    <row r="676" customFormat="false" ht="11.25" hidden="false" customHeight="false" outlineLevel="0" collapsed="false">
      <c r="A676" s="61"/>
    </row>
    <row r="677" customFormat="false" ht="11.25" hidden="false" customHeight="false" outlineLevel="0" collapsed="false">
      <c r="A677" s="61"/>
    </row>
    <row r="678" customFormat="false" ht="11.25" hidden="false" customHeight="false" outlineLevel="0" collapsed="false">
      <c r="A678" s="61"/>
    </row>
    <row r="679" customFormat="false" ht="11.25" hidden="false" customHeight="false" outlineLevel="0" collapsed="false">
      <c r="A679" s="61"/>
    </row>
    <row r="680" customFormat="false" ht="11.25" hidden="false" customHeight="false" outlineLevel="0" collapsed="false">
      <c r="A680" s="61"/>
    </row>
    <row r="681" customFormat="false" ht="11.25" hidden="false" customHeight="false" outlineLevel="0" collapsed="false">
      <c r="A681" s="61"/>
    </row>
    <row r="682" customFormat="false" ht="11.25" hidden="false" customHeight="false" outlineLevel="0" collapsed="false">
      <c r="A682" s="61"/>
    </row>
    <row r="683" customFormat="false" ht="11.25" hidden="false" customHeight="false" outlineLevel="0" collapsed="false">
      <c r="A683" s="61"/>
    </row>
    <row r="684" customFormat="false" ht="11.25" hidden="false" customHeight="false" outlineLevel="0" collapsed="false">
      <c r="A684" s="61"/>
    </row>
    <row r="685" customFormat="false" ht="11.25" hidden="false" customHeight="false" outlineLevel="0" collapsed="false">
      <c r="A685" s="61"/>
    </row>
    <row r="686" customFormat="false" ht="11.25" hidden="false" customHeight="false" outlineLevel="0" collapsed="false">
      <c r="A686" s="61"/>
    </row>
    <row r="687" customFormat="false" ht="11.25" hidden="false" customHeight="false" outlineLevel="0" collapsed="false">
      <c r="A687" s="61"/>
    </row>
    <row r="688" customFormat="false" ht="11.25" hidden="false" customHeight="false" outlineLevel="0" collapsed="false">
      <c r="A688" s="61"/>
    </row>
    <row r="689" customFormat="false" ht="11.25" hidden="false" customHeight="false" outlineLevel="0" collapsed="false">
      <c r="A689" s="61"/>
    </row>
    <row r="690" customFormat="false" ht="11.25" hidden="false" customHeight="false" outlineLevel="0" collapsed="false">
      <c r="A690" s="61"/>
    </row>
    <row r="691" customFormat="false" ht="11.25" hidden="false" customHeight="false" outlineLevel="0" collapsed="false">
      <c r="A691" s="61"/>
    </row>
    <row r="692" customFormat="false" ht="11.25" hidden="false" customHeight="false" outlineLevel="0" collapsed="false">
      <c r="A692" s="61"/>
    </row>
    <row r="693" customFormat="false" ht="11.25" hidden="false" customHeight="false" outlineLevel="0" collapsed="false">
      <c r="A693" s="61"/>
    </row>
    <row r="694" customFormat="false" ht="11.25" hidden="false" customHeight="false" outlineLevel="0" collapsed="false">
      <c r="A694" s="61"/>
    </row>
    <row r="695" customFormat="false" ht="11.25" hidden="false" customHeight="false" outlineLevel="0" collapsed="false">
      <c r="A695" s="61"/>
    </row>
    <row r="696" customFormat="false" ht="11.25" hidden="false" customHeight="false" outlineLevel="0" collapsed="false">
      <c r="A696" s="61"/>
    </row>
    <row r="697" customFormat="false" ht="11.25" hidden="false" customHeight="false" outlineLevel="0" collapsed="false">
      <c r="A697" s="61"/>
    </row>
    <row r="698" customFormat="false" ht="11.25" hidden="false" customHeight="false" outlineLevel="0" collapsed="false">
      <c r="A698" s="61"/>
    </row>
    <row r="699" customFormat="false" ht="11.25" hidden="false" customHeight="false" outlineLevel="0" collapsed="false">
      <c r="A699" s="61"/>
    </row>
    <row r="700" customFormat="false" ht="11.25" hidden="false" customHeight="false" outlineLevel="0" collapsed="false">
      <c r="A700" s="61"/>
    </row>
    <row r="701" customFormat="false" ht="11.25" hidden="false" customHeight="false" outlineLevel="0" collapsed="false">
      <c r="A701" s="61"/>
    </row>
    <row r="702" customFormat="false" ht="11.25" hidden="false" customHeight="false" outlineLevel="0" collapsed="false">
      <c r="A702" s="61"/>
    </row>
    <row r="703" customFormat="false" ht="11.25" hidden="false" customHeight="false" outlineLevel="0" collapsed="false">
      <c r="A703" s="61"/>
    </row>
    <row r="704" customFormat="false" ht="11.25" hidden="false" customHeight="false" outlineLevel="0" collapsed="false">
      <c r="A704" s="61"/>
    </row>
    <row r="705" customFormat="false" ht="11.25" hidden="false" customHeight="false" outlineLevel="0" collapsed="false">
      <c r="A705" s="61"/>
    </row>
    <row r="706" customFormat="false" ht="11.25" hidden="false" customHeight="false" outlineLevel="0" collapsed="false">
      <c r="A706" s="61"/>
    </row>
    <row r="707" customFormat="false" ht="11.25" hidden="false" customHeight="false" outlineLevel="0" collapsed="false">
      <c r="A707" s="61"/>
    </row>
    <row r="708" customFormat="false" ht="11.25" hidden="false" customHeight="false" outlineLevel="0" collapsed="false">
      <c r="A708" s="61"/>
    </row>
    <row r="709" customFormat="false" ht="11.25" hidden="false" customHeight="false" outlineLevel="0" collapsed="false">
      <c r="A709" s="61"/>
    </row>
    <row r="710" customFormat="false" ht="11.25" hidden="false" customHeight="false" outlineLevel="0" collapsed="false">
      <c r="A710" s="61"/>
    </row>
    <row r="711" customFormat="false" ht="11.25" hidden="false" customHeight="false" outlineLevel="0" collapsed="false">
      <c r="A711" s="61"/>
    </row>
    <row r="712" customFormat="false" ht="11.25" hidden="false" customHeight="false" outlineLevel="0" collapsed="false">
      <c r="A712" s="61"/>
    </row>
    <row r="713" customFormat="false" ht="11.25" hidden="false" customHeight="false" outlineLevel="0" collapsed="false">
      <c r="A713" s="61"/>
    </row>
    <row r="714" customFormat="false" ht="11.25" hidden="false" customHeight="false" outlineLevel="0" collapsed="false">
      <c r="A714" s="61"/>
    </row>
    <row r="715" customFormat="false" ht="11.25" hidden="false" customHeight="false" outlineLevel="0" collapsed="false">
      <c r="A715" s="61"/>
    </row>
  </sheetData>
  <mergeCells count="3">
    <mergeCell ref="A2:D2"/>
    <mergeCell ref="A3:D3"/>
    <mergeCell ref="A4:D4"/>
  </mergeCells>
  <printOptions headings="false" gridLines="false" gridLinesSet="true" horizontalCentered="false" verticalCentered="false"/>
  <pageMargins left="1.05972222222222" right="0.747916666666667" top="0.420138888888889" bottom="1.26041666666667" header="0.420138888888889" footer="0.320138888888889"/>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J17" activeCellId="0" sqref="J17"/>
    </sheetView>
  </sheetViews>
  <sheetFormatPr defaultColWidth="9.13671875" defaultRowHeight="11.25" zeroHeight="false" outlineLevelRow="0" outlineLevelCol="0"/>
  <cols>
    <col collapsed="false" customWidth="true" hidden="false" outlineLevel="0" max="1" min="1" style="54" width="30.28"/>
    <col collapsed="false" customWidth="true" hidden="false" outlineLevel="0" max="3" min="2" style="54" width="17.7"/>
    <col collapsed="false" customWidth="true" hidden="false" outlineLevel="0" max="4" min="4" style="54" width="11.85"/>
    <col collapsed="false" customWidth="false" hidden="false" outlineLevel="0" max="257" min="5" style="54" width="9.14"/>
  </cols>
  <sheetData>
    <row r="1" customFormat="false" ht="4.5" hidden="false" customHeight="true" outlineLevel="0" collapsed="false"/>
    <row r="2" customFormat="false" ht="15.75" hidden="false" customHeight="true" outlineLevel="0" collapsed="false">
      <c r="A2" s="55" t="s">
        <v>0</v>
      </c>
      <c r="B2" s="55"/>
      <c r="C2" s="55"/>
      <c r="D2" s="55"/>
    </row>
    <row r="3" customFormat="false" ht="15.75" hidden="false" customHeight="true" outlineLevel="0" collapsed="false">
      <c r="A3" s="55" t="s">
        <v>68</v>
      </c>
      <c r="B3" s="55"/>
      <c r="C3" s="55"/>
      <c r="D3" s="55"/>
    </row>
    <row r="4" customFormat="false" ht="15.75" hidden="false" customHeight="true" outlineLevel="0" collapsed="false">
      <c r="A4" s="55" t="str">
        <f aca="false">'WAID electric exhibit'!A4:D4</f>
        <v>January 1, 2008 through November 30, 2008</v>
      </c>
      <c r="B4" s="55"/>
      <c r="C4" s="55"/>
      <c r="D4" s="55"/>
    </row>
    <row r="5" customFormat="false" ht="12" hidden="false" customHeight="true" outlineLevel="0" collapsed="false"/>
    <row r="6" customFormat="false" ht="24.75" hidden="false" customHeight="true" outlineLevel="0" collapsed="false">
      <c r="A6" s="56" t="s">
        <v>35</v>
      </c>
      <c r="B6" s="57" t="s">
        <v>3</v>
      </c>
      <c r="C6" s="57" t="s">
        <v>4</v>
      </c>
      <c r="D6" s="57" t="s">
        <v>36</v>
      </c>
    </row>
    <row r="7" customFormat="false" ht="5.25" hidden="false" customHeight="true" outlineLevel="0" collapsed="false">
      <c r="A7" s="58"/>
      <c r="B7" s="59"/>
      <c r="C7" s="59"/>
      <c r="D7" s="60"/>
    </row>
    <row r="8" customFormat="false" ht="13.5" hidden="false" customHeight="true" outlineLevel="0" collapsed="false">
      <c r="A8" s="61" t="s">
        <v>69</v>
      </c>
      <c r="B8" s="62" t="n">
        <f aca="false">'[1]Rpt Pg 13'!$B$48</f>
        <v>13087504.3496404</v>
      </c>
      <c r="C8" s="62" t="n">
        <f aca="false">'[1]Rpt Pg 13'!$C$48</f>
        <v>964952.624930693</v>
      </c>
      <c r="D8" s="63" t="n">
        <f aca="false">SUM(B8:C8)</f>
        <v>14052456.974571</v>
      </c>
    </row>
    <row r="9" customFormat="false" ht="13.5" hidden="false" customHeight="true" outlineLevel="0" collapsed="false">
      <c r="A9" s="61" t="s">
        <v>70</v>
      </c>
      <c r="B9" s="62" t="n">
        <f aca="false">'[1]Rpt Pg 13'!$B$46</f>
        <v>1523011.26881195</v>
      </c>
      <c r="C9" s="62" t="n">
        <f aca="false">'[1]Rpt Pg 13'!$C$46</f>
        <v>608.888598420366</v>
      </c>
      <c r="D9" s="63" t="n">
        <f aca="false">SUM(B9:C9)</f>
        <v>1523620.15741037</v>
      </c>
    </row>
    <row r="10" customFormat="false" ht="13.5" hidden="false" customHeight="true" outlineLevel="0" collapsed="false">
      <c r="A10" s="61" t="s">
        <v>71</v>
      </c>
      <c r="B10" s="62" t="n">
        <f aca="false">'[1]Rpt Pg 13'!$B$47</f>
        <v>300967.853517777</v>
      </c>
      <c r="C10" s="62" t="n">
        <f aca="false">'[1]Rpt Pg 13'!$C$47</f>
        <v>0</v>
      </c>
      <c r="D10" s="69" t="n">
        <f aca="false">SUM(B10:C10)</f>
        <v>300967.853517777</v>
      </c>
    </row>
    <row r="11" customFormat="false" ht="13.5" hidden="false" customHeight="true" outlineLevel="0" collapsed="false">
      <c r="A11" s="61" t="s">
        <v>40</v>
      </c>
      <c r="B11" s="64" t="n">
        <f aca="false">SUM(B8:B10)</f>
        <v>14911483.4719701</v>
      </c>
      <c r="C11" s="70" t="n">
        <f aca="false">SUM(C8:C10)</f>
        <v>965561.513529114</v>
      </c>
      <c r="D11" s="63" t="n">
        <f aca="false">SUM(B11:C11)</f>
        <v>15877044.9854992</v>
      </c>
    </row>
    <row r="12" customFormat="false" ht="9" hidden="false" customHeight="true" outlineLevel="0" collapsed="false">
      <c r="A12" s="61"/>
      <c r="B12" s="62"/>
      <c r="C12" s="62"/>
      <c r="D12" s="62"/>
    </row>
    <row r="13" customFormat="false" ht="13.5" hidden="false" customHeight="true" outlineLevel="0" collapsed="false">
      <c r="A13" s="61" t="s">
        <v>72</v>
      </c>
      <c r="B13" s="62" t="n">
        <f aca="false">'[1]Rpt Pg 13'!$B$51</f>
        <v>1032887.85232645</v>
      </c>
      <c r="C13" s="62" t="n">
        <f aca="false">'[1]Rpt Pg 13'!$C$51</f>
        <v>38810.0376735468</v>
      </c>
      <c r="D13" s="63" t="n">
        <f aca="false">SUM(B13:C13)</f>
        <v>1071697.89</v>
      </c>
    </row>
    <row r="14" customFormat="false" ht="13.5" hidden="false" customHeight="true" outlineLevel="0" collapsed="false">
      <c r="A14" s="61" t="s">
        <v>73</v>
      </c>
      <c r="B14" s="62" t="n">
        <f aca="false">'[1]Rpt Pg 13'!$B$52</f>
        <v>15771990.733942</v>
      </c>
      <c r="C14" s="62" t="n">
        <f aca="false">'[1]Rpt Pg 13'!$C$52</f>
        <v>527871.622570733</v>
      </c>
      <c r="D14" s="69" t="n">
        <f aca="false">SUM(B14:C14)</f>
        <v>16299862.3565127</v>
      </c>
    </row>
    <row r="15" customFormat="false" ht="13.5" hidden="false" customHeight="true" outlineLevel="0" collapsed="false">
      <c r="A15" s="61" t="s">
        <v>43</v>
      </c>
      <c r="B15" s="64" t="n">
        <f aca="false">SUM(B13:B14)</f>
        <v>16804878.5862685</v>
      </c>
      <c r="C15" s="70" t="n">
        <f aca="false">SUM(C13:C14)</f>
        <v>566681.66024428</v>
      </c>
      <c r="D15" s="63" t="n">
        <f aca="false">SUM(B15:C15)</f>
        <v>17371560.2465127</v>
      </c>
    </row>
    <row r="16" customFormat="false" ht="9" hidden="false" customHeight="true" outlineLevel="0" collapsed="false">
      <c r="A16" s="61"/>
      <c r="B16" s="62"/>
      <c r="C16" s="62"/>
      <c r="D16" s="62"/>
    </row>
    <row r="17" customFormat="false" ht="13.5" hidden="false" customHeight="true" outlineLevel="0" collapsed="false">
      <c r="A17" s="61" t="s">
        <v>44</v>
      </c>
      <c r="B17" s="62" t="n">
        <f aca="false">B11-B15</f>
        <v>-1893395.11429839</v>
      </c>
      <c r="C17" s="62" t="n">
        <f aca="false">C11-C15</f>
        <v>398879.853284834</v>
      </c>
      <c r="D17" s="63" t="n">
        <f aca="false">D11-D15</f>
        <v>-1494515.26101356</v>
      </c>
    </row>
    <row r="18" customFormat="false" ht="13.5" hidden="false" customHeight="true" outlineLevel="0" collapsed="false">
      <c r="A18" s="61" t="s">
        <v>45</v>
      </c>
      <c r="B18" s="66" t="n">
        <f aca="false">IF(B15&gt;0,B11/B15,"NA")</f>
        <v>0.887330628151904</v>
      </c>
      <c r="C18" s="66" t="n">
        <f aca="false">IF(C15&gt;0,C11/C15,"NA")</f>
        <v>1.7038869991185</v>
      </c>
      <c r="D18" s="73" t="n">
        <f aca="false">IF(D15&gt;0,D11/D15,"NA")</f>
        <v>0.913967701242404</v>
      </c>
    </row>
    <row r="19" customFormat="false" ht="4.5" hidden="false" customHeight="true" outlineLevel="0" collapsed="false">
      <c r="A19" s="61"/>
      <c r="D19" s="74"/>
    </row>
    <row r="20" customFormat="false" ht="22.5" hidden="false" customHeight="true" outlineLevel="0" collapsed="false">
      <c r="A20" s="56" t="s">
        <v>46</v>
      </c>
      <c r="B20" s="57" t="s">
        <v>3</v>
      </c>
      <c r="C20" s="57" t="s">
        <v>4</v>
      </c>
      <c r="D20" s="75" t="s">
        <v>36</v>
      </c>
    </row>
    <row r="21" customFormat="false" ht="4.5" hidden="false" customHeight="true" outlineLevel="0" collapsed="false">
      <c r="A21" s="58"/>
      <c r="B21" s="68"/>
      <c r="C21" s="68"/>
      <c r="D21" s="76"/>
    </row>
    <row r="22" customFormat="false" ht="13.5" hidden="false" customHeight="true" outlineLevel="0" collapsed="false">
      <c r="A22" s="61" t="s">
        <v>69</v>
      </c>
      <c r="B22" s="62" t="n">
        <f aca="false">'[1]Rpt Pg 13'!$G$47</f>
        <v>13087504.3496404</v>
      </c>
      <c r="C22" s="62" t="n">
        <f aca="false">'[1]Rpt Pg 13'!$H$47</f>
        <v>964952.624930693</v>
      </c>
      <c r="D22" s="63" t="n">
        <f aca="false">SUM(B22:C22)</f>
        <v>14052456.974571</v>
      </c>
    </row>
    <row r="23" customFormat="false" ht="13.5" hidden="false" customHeight="true" outlineLevel="0" collapsed="false">
      <c r="A23" s="61" t="s">
        <v>70</v>
      </c>
      <c r="B23" s="62" t="n">
        <f aca="false">'[1]Rpt Pg 13'!$G$46</f>
        <v>1523011.26881195</v>
      </c>
      <c r="C23" s="62" t="n">
        <f aca="false">'[1]Rpt Pg 13'!$H$46</f>
        <v>608.888598420366</v>
      </c>
      <c r="D23" s="69" t="n">
        <f aca="false">SUM(B23:C23)</f>
        <v>1523620.15741037</v>
      </c>
    </row>
    <row r="24" customFormat="false" ht="13.5" hidden="false" customHeight="true" outlineLevel="0" collapsed="false">
      <c r="A24" s="61" t="s">
        <v>47</v>
      </c>
      <c r="B24" s="64" t="n">
        <f aca="false">SUM(B22:B23)</f>
        <v>14610515.6184523</v>
      </c>
      <c r="C24" s="70" t="n">
        <f aca="false">SUM(C22:C23)</f>
        <v>965561.513529114</v>
      </c>
      <c r="D24" s="63" t="n">
        <f aca="false">SUM(B24:C24)</f>
        <v>15576077.1319814</v>
      </c>
    </row>
    <row r="25" customFormat="false" ht="9" hidden="false" customHeight="true" outlineLevel="0" collapsed="false">
      <c r="A25" s="61"/>
      <c r="B25" s="62"/>
      <c r="C25" s="62"/>
      <c r="D25" s="62"/>
    </row>
    <row r="26" customFormat="false" ht="13.5" hidden="false" customHeight="true" outlineLevel="0" collapsed="false">
      <c r="A26" s="61" t="s">
        <v>72</v>
      </c>
      <c r="B26" s="62" t="n">
        <f aca="false">'[1]Rpt Pg 13'!$G$50</f>
        <v>1032887.85232645</v>
      </c>
      <c r="C26" s="62" t="n">
        <f aca="false">'[1]Rpt Pg 13'!$H$50</f>
        <v>38810.0376735468</v>
      </c>
      <c r="D26" s="63" t="n">
        <f aca="false">SUM(B26:C26)</f>
        <v>1071697.89</v>
      </c>
    </row>
    <row r="27" customFormat="false" ht="13.5" hidden="false" customHeight="true" outlineLevel="0" collapsed="false">
      <c r="A27" s="61" t="s">
        <v>74</v>
      </c>
      <c r="B27" s="62" t="n">
        <f aca="false">'[1]Rpt Pg 13'!$G$51</f>
        <v>4318738.626</v>
      </c>
      <c r="C27" s="62" t="n">
        <f aca="false">'[1]Rpt Pg 13'!$H$51</f>
        <v>549125.99</v>
      </c>
      <c r="D27" s="69" t="n">
        <f aca="false">SUM(B27:C27)</f>
        <v>4867864.616</v>
      </c>
    </row>
    <row r="28" customFormat="false" ht="13.5" hidden="false" customHeight="true" outlineLevel="0" collapsed="false">
      <c r="A28" s="61" t="s">
        <v>49</v>
      </c>
      <c r="B28" s="64" t="n">
        <f aca="false">SUM(B26:B27)</f>
        <v>5351626.47832645</v>
      </c>
      <c r="C28" s="70" t="n">
        <f aca="false">SUM(C26:C27)</f>
        <v>587936.027673547</v>
      </c>
      <c r="D28" s="63" t="n">
        <f aca="false">SUM(B28:C28)</f>
        <v>5939562.506</v>
      </c>
    </row>
    <row r="29" customFormat="false" ht="9" hidden="false" customHeight="true" outlineLevel="0" collapsed="false">
      <c r="A29" s="61"/>
      <c r="B29" s="62"/>
      <c r="C29" s="62"/>
      <c r="D29" s="62"/>
    </row>
    <row r="30" customFormat="false" ht="12.75" hidden="false" customHeight="true" outlineLevel="0" collapsed="false">
      <c r="A30" s="61" t="s">
        <v>50</v>
      </c>
      <c r="B30" s="62" t="n">
        <f aca="false">B24-B28</f>
        <v>9258889.14012585</v>
      </c>
      <c r="C30" s="62" t="n">
        <f aca="false">C24-C28</f>
        <v>377625.485855567</v>
      </c>
      <c r="D30" s="63" t="n">
        <f aca="false">D24-D28</f>
        <v>9636514.62598141</v>
      </c>
    </row>
    <row r="31" customFormat="false" ht="12.75" hidden="false" customHeight="true" outlineLevel="0" collapsed="false">
      <c r="A31" s="61" t="s">
        <v>51</v>
      </c>
      <c r="B31" s="71" t="n">
        <f aca="false">IF(B28=0,"NA",B24/B28)</f>
        <v>2.73010750612424</v>
      </c>
      <c r="C31" s="71" t="n">
        <f aca="false">IF(C28=0,"NA",C24/C28)</f>
        <v>1.64229009293719</v>
      </c>
      <c r="D31" s="77" t="n">
        <f aca="false">IF(D28=0,"NA",D24/D28)</f>
        <v>2.62242835499194</v>
      </c>
    </row>
    <row r="32" customFormat="false" ht="24.75" hidden="false" customHeight="true" outlineLevel="0" collapsed="false">
      <c r="A32" s="56" t="s">
        <v>52</v>
      </c>
      <c r="B32" s="57" t="s">
        <v>3</v>
      </c>
      <c r="C32" s="57" t="s">
        <v>4</v>
      </c>
      <c r="D32" s="75" t="s">
        <v>36</v>
      </c>
    </row>
    <row r="33" customFormat="false" ht="4.5" hidden="false" customHeight="true" outlineLevel="0" collapsed="false">
      <c r="A33" s="58"/>
      <c r="B33" s="68"/>
      <c r="C33" s="68"/>
      <c r="D33" s="78"/>
    </row>
    <row r="34" customFormat="false" ht="13.5" hidden="false" customHeight="true" outlineLevel="0" collapsed="false">
      <c r="A34" s="61" t="s">
        <v>75</v>
      </c>
      <c r="B34" s="62" t="n">
        <f aca="false">'[1]Rpt Pg 13'!$B$61</f>
        <v>17125041.3211904</v>
      </c>
      <c r="C34" s="62" t="n">
        <f aca="false">'[1]Rpt Pg 13'!$C$61</f>
        <v>1223471.9195167</v>
      </c>
      <c r="D34" s="63" t="n">
        <f aca="false">SUM(B34:C34)</f>
        <v>18348513.2407071</v>
      </c>
    </row>
    <row r="35" customFormat="false" ht="13.5" hidden="false" customHeight="true" outlineLevel="0" collapsed="false">
      <c r="A35" s="61" t="s">
        <v>76</v>
      </c>
      <c r="B35" s="62" t="n">
        <f aca="false">'[1]Rpt Pg 13'!$B$60</f>
        <v>1220579.51661143</v>
      </c>
      <c r="C35" s="62" t="n">
        <f aca="false">'[1]Rpt Pg 13'!$C$60</f>
        <v>574.539614013823</v>
      </c>
      <c r="D35" s="63"/>
    </row>
    <row r="36" customFormat="false" ht="13.5" hidden="false" customHeight="true" outlineLevel="0" collapsed="false">
      <c r="A36" s="61" t="s">
        <v>55</v>
      </c>
      <c r="B36" s="62" t="n">
        <f aca="false">B10</f>
        <v>300967.853517777</v>
      </c>
      <c r="C36" s="62" t="n">
        <f aca="false">'[1]Rpt Pg 13'!$C$62</f>
        <v>0</v>
      </c>
      <c r="D36" s="69" t="n">
        <f aca="false">SUM(B36:C36)</f>
        <v>300967.853517777</v>
      </c>
    </row>
    <row r="37" customFormat="false" ht="13.5" hidden="false" customHeight="true" outlineLevel="0" collapsed="false">
      <c r="A37" s="61" t="s">
        <v>56</v>
      </c>
      <c r="B37" s="64" t="n">
        <f aca="false">SUM(B34:B36)</f>
        <v>18646588.6913196</v>
      </c>
      <c r="C37" s="70" t="n">
        <f aca="false">SUM(C34:C36)</f>
        <v>1224046.45913071</v>
      </c>
      <c r="D37" s="63" t="n">
        <f aca="false">SUM(B37:C37)</f>
        <v>19870635.1504503</v>
      </c>
    </row>
    <row r="38" customFormat="false" ht="9" hidden="false" customHeight="true" outlineLevel="0" collapsed="false">
      <c r="A38" s="61"/>
      <c r="B38" s="62"/>
      <c r="C38" s="62"/>
      <c r="D38" s="62"/>
    </row>
    <row r="39" customFormat="false" ht="13.5" hidden="false" customHeight="true" outlineLevel="0" collapsed="false">
      <c r="A39" s="61" t="s">
        <v>57</v>
      </c>
      <c r="B39" s="62" t="n">
        <f aca="false">'[1]Rpt Pg 13'!$B$65</f>
        <v>15771990.733942</v>
      </c>
      <c r="C39" s="62" t="n">
        <f aca="false">'[1]Rpt Pg 13'!$C$65</f>
        <v>527871.622570733</v>
      </c>
      <c r="D39" s="63" t="n">
        <f aca="false">SUM(B39:C39)</f>
        <v>16299862.3565127</v>
      </c>
    </row>
    <row r="40" customFormat="false" ht="13.5" hidden="false" customHeight="true" outlineLevel="0" collapsed="false">
      <c r="A40" s="61" t="s">
        <v>74</v>
      </c>
      <c r="B40" s="62" t="n">
        <f aca="false">'[1]Rpt Pg 13'!$B$66</f>
        <v>-4318738.626</v>
      </c>
      <c r="C40" s="62" t="n">
        <f aca="false">'[1]Rpt Pg 13'!$C$66</f>
        <v>-549125.99</v>
      </c>
      <c r="D40" s="69" t="n">
        <f aca="false">SUM(B40:C40)</f>
        <v>-4867864.616</v>
      </c>
    </row>
    <row r="41" customFormat="false" ht="13.5" hidden="false" customHeight="true" outlineLevel="0" collapsed="false">
      <c r="A41" s="61" t="s">
        <v>58</v>
      </c>
      <c r="B41" s="64" t="n">
        <f aca="false">SUM(B39:B40)</f>
        <v>11453252.107942</v>
      </c>
      <c r="C41" s="70" t="n">
        <f aca="false">SUM(C39:C40)</f>
        <v>-21254.367429267</v>
      </c>
      <c r="D41" s="63" t="n">
        <f aca="false">SUM(B41:C41)</f>
        <v>11431997.7405127</v>
      </c>
    </row>
    <row r="42" customFormat="false" ht="9" hidden="false" customHeight="true" outlineLevel="0" collapsed="false">
      <c r="A42" s="61"/>
      <c r="B42" s="62"/>
      <c r="C42" s="62"/>
      <c r="D42" s="62"/>
    </row>
    <row r="43" customFormat="false" ht="13.5" hidden="false" customHeight="true" outlineLevel="0" collapsed="false">
      <c r="A43" s="61" t="s">
        <v>59</v>
      </c>
      <c r="B43" s="62" t="n">
        <f aca="false">B37-B41</f>
        <v>7193336.5833776</v>
      </c>
      <c r="C43" s="62" t="n">
        <f aca="false">C37-C41</f>
        <v>1245300.82655998</v>
      </c>
      <c r="D43" s="63" t="n">
        <f aca="false">D37-D41</f>
        <v>8438637.40993757</v>
      </c>
    </row>
    <row r="44" customFormat="false" ht="13.5" hidden="false" customHeight="true" outlineLevel="0" collapsed="false">
      <c r="A44" s="61" t="s">
        <v>60</v>
      </c>
      <c r="B44" s="66" t="n">
        <f aca="false">IF(B41=0,"NA",B37/B41)</f>
        <v>1.62806061680852</v>
      </c>
      <c r="C44" s="66" t="s">
        <v>77</v>
      </c>
      <c r="D44" s="67" t="n">
        <f aca="false">IF(D41=0,"NA",D37/D41)</f>
        <v>1.73815947146602</v>
      </c>
    </row>
    <row r="45" customFormat="false" ht="9" hidden="false" customHeight="true" outlineLevel="0" collapsed="false">
      <c r="A45" s="61"/>
    </row>
    <row r="46" customFormat="false" ht="21" hidden="false" customHeight="true" outlineLevel="0" collapsed="false">
      <c r="A46" s="56" t="s">
        <v>62</v>
      </c>
      <c r="B46" s="57" t="s">
        <v>3</v>
      </c>
      <c r="C46" s="57" t="s">
        <v>4</v>
      </c>
      <c r="D46" s="57" t="s">
        <v>36</v>
      </c>
    </row>
    <row r="47" customFormat="false" ht="4.5" hidden="false" customHeight="true" outlineLevel="0" collapsed="false">
      <c r="A47" s="58"/>
      <c r="B47" s="72"/>
      <c r="C47" s="72"/>
      <c r="D47" s="72"/>
    </row>
    <row r="48" customFormat="false" ht="13.5" hidden="false" customHeight="true" outlineLevel="0" collapsed="false">
      <c r="A48" s="61" t="s">
        <v>69</v>
      </c>
      <c r="B48" s="62" t="n">
        <f aca="false">'[1]Rpt Pg 13'!$G$60</f>
        <v>13087504.3496404</v>
      </c>
      <c r="C48" s="62" t="n">
        <f aca="false">'[1]Rpt Pg 13'!$H$60</f>
        <v>964952.624930693</v>
      </c>
      <c r="D48" s="69" t="n">
        <f aca="false">SUM(B48:C48)</f>
        <v>14052456.974571</v>
      </c>
    </row>
    <row r="49" customFormat="false" ht="13.5" hidden="false" customHeight="true" outlineLevel="0" collapsed="false">
      <c r="A49" s="61" t="s">
        <v>63</v>
      </c>
      <c r="B49" s="64" t="n">
        <f aca="false">B48</f>
        <v>13087504.3496404</v>
      </c>
      <c r="C49" s="70" t="n">
        <f aca="false">C48</f>
        <v>964952.624930693</v>
      </c>
      <c r="D49" s="63" t="n">
        <f aca="false">D48</f>
        <v>14052456.974571</v>
      </c>
    </row>
    <row r="50" customFormat="false" ht="9" hidden="false" customHeight="true" outlineLevel="0" collapsed="false">
      <c r="A50" s="61"/>
      <c r="B50" s="62"/>
      <c r="C50" s="62"/>
      <c r="D50" s="62"/>
    </row>
    <row r="51" customFormat="false" ht="13.5" hidden="false" customHeight="true" outlineLevel="0" collapsed="false">
      <c r="A51" s="61" t="s">
        <v>78</v>
      </c>
      <c r="B51" s="62" t="n">
        <f aca="false">'[1]Rpt Pg 13'!$G$63</f>
        <v>17125041.3211904</v>
      </c>
      <c r="C51" s="62" t="n">
        <f aca="false">'[1]Rpt Pg 13'!$H$63</f>
        <v>1223471.9195167</v>
      </c>
      <c r="D51" s="63" t="n">
        <f aca="false">SUM(B51:C51)</f>
        <v>18348513.2407071</v>
      </c>
    </row>
    <row r="52" customFormat="false" ht="13.5" hidden="false" customHeight="true" outlineLevel="0" collapsed="false">
      <c r="A52" s="61" t="s">
        <v>72</v>
      </c>
      <c r="B52" s="62" t="n">
        <f aca="false">'[1]Rpt Pg 13'!$G$64</f>
        <v>1032887.85232645</v>
      </c>
      <c r="C52" s="62" t="n">
        <f aca="false">'[1]Rpt Pg 13'!$H$64</f>
        <v>38810.0376735468</v>
      </c>
      <c r="D52" s="63" t="n">
        <f aca="false">SUM(B52:C52)</f>
        <v>1071697.89</v>
      </c>
    </row>
    <row r="53" customFormat="false" ht="13.5" hidden="false" customHeight="true" outlineLevel="0" collapsed="false">
      <c r="A53" s="61" t="s">
        <v>74</v>
      </c>
      <c r="B53" s="62" t="n">
        <f aca="false">'[1]Rpt Pg 13'!$G$65</f>
        <v>4318738.626</v>
      </c>
      <c r="C53" s="62" t="n">
        <f aca="false">'[1]Rpt Pg 13'!$H$65</f>
        <v>549125.99</v>
      </c>
      <c r="D53" s="69" t="n">
        <f aca="false">SUM(B53:C53)</f>
        <v>4867864.616</v>
      </c>
    </row>
    <row r="54" customFormat="false" ht="13.5" hidden="false" customHeight="true" outlineLevel="0" collapsed="false">
      <c r="A54" s="61" t="s">
        <v>65</v>
      </c>
      <c r="B54" s="64" t="n">
        <f aca="false">SUM(B51:B53)</f>
        <v>22476667.7995169</v>
      </c>
      <c r="C54" s="70" t="n">
        <f aca="false">SUM(C51:C53)</f>
        <v>1811407.94719024</v>
      </c>
      <c r="D54" s="63" t="n">
        <f aca="false">SUM(D51:D53)</f>
        <v>24288075.7467071</v>
      </c>
    </row>
    <row r="55" customFormat="false" ht="9" hidden="false" customHeight="true" outlineLevel="0" collapsed="false">
      <c r="A55" s="61"/>
      <c r="B55" s="62"/>
      <c r="C55" s="62"/>
      <c r="D55" s="62"/>
    </row>
    <row r="56" customFormat="false" ht="12.75" hidden="false" customHeight="true" outlineLevel="0" collapsed="false">
      <c r="A56" s="61" t="s">
        <v>66</v>
      </c>
      <c r="B56" s="62" t="n">
        <f aca="false">B49-B54</f>
        <v>-9389163.44987651</v>
      </c>
      <c r="C56" s="62" t="n">
        <f aca="false">C49-C54</f>
        <v>-846455.322259549</v>
      </c>
      <c r="D56" s="63" t="n">
        <f aca="false">D49-D54</f>
        <v>-10235618.7721361</v>
      </c>
    </row>
    <row r="57" customFormat="false" ht="12.75" hidden="false" customHeight="true" outlineLevel="0" collapsed="false">
      <c r="A57" s="61" t="s">
        <v>67</v>
      </c>
      <c r="B57" s="66" t="n">
        <f aca="false">IF(B54=0,"NA",B49/B54)</f>
        <v>0.5822706669145</v>
      </c>
      <c r="C57" s="66" t="n">
        <f aca="false">IF(C54=0,"NA",C49/C54)</f>
        <v>0.532708618413359</v>
      </c>
      <c r="D57" s="67" t="n">
        <f aca="false">IF(D54=0,"NA",D49/D54)</f>
        <v>0.578574322689035</v>
      </c>
    </row>
    <row r="58" customFormat="false" ht="1.5" hidden="false" customHeight="true" outlineLevel="0" collapsed="false">
      <c r="A58" s="61"/>
    </row>
    <row r="59" customFormat="false" ht="1.5" hidden="false" customHeight="true" outlineLevel="0" collapsed="false">
      <c r="A59" s="61"/>
    </row>
    <row r="60" customFormat="false" ht="1.5" hidden="false" customHeight="true" outlineLevel="0" collapsed="false">
      <c r="A60" s="61"/>
    </row>
    <row r="61" customFormat="false" ht="1.5" hidden="false" customHeight="true" outlineLevel="0" collapsed="false">
      <c r="A61" s="61"/>
    </row>
    <row r="62" customFormat="false" ht="1.5" hidden="false" customHeight="true" outlineLevel="0" collapsed="false">
      <c r="A62" s="61"/>
    </row>
    <row r="63" customFormat="false" ht="1.5" hidden="false" customHeight="true" outlineLevel="0" collapsed="false">
      <c r="A63" s="61"/>
    </row>
    <row r="64" customFormat="false" ht="1.5" hidden="false" customHeight="true" outlineLevel="0" collapsed="false">
      <c r="A64" s="61"/>
    </row>
  </sheetData>
  <mergeCells count="3">
    <mergeCell ref="A2:D2"/>
    <mergeCell ref="A3:D3"/>
    <mergeCell ref="A4:D4"/>
  </mergeCells>
  <printOptions headings="false" gridLines="false" gridLinesSet="true" horizontalCentered="false" verticalCentered="false"/>
  <pageMargins left="1.30972222222222" right="0.25" top="0.359722222222222" bottom="0.290277777777778" header="0.259722222222222" footer="0.290277777777778"/>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3 of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5" min="5" style="0" width="11.28"/>
    <col collapsed="false" customWidth="true" hidden="false" outlineLevel="0" max="6" min="6" style="0" width="11.13"/>
    <col collapsed="false" customWidth="true" hidden="false" outlineLevel="0" max="7" min="7" style="0" width="12.14"/>
    <col collapsed="false" customWidth="true" hidden="false" outlineLevel="0" max="10" min="10" style="0" width="0.56"/>
    <col collapsed="false" customWidth="true" hidden="false" outlineLevel="0" max="13" min="13" style="0" width="28.28"/>
    <col collapsed="false" customWidth="true" hidden="false" outlineLevel="0" max="14" min="14" style="0" width="10.71"/>
    <col collapsed="false" customWidth="true" hidden="false" outlineLevel="0" max="16" min="16" style="0" width="10.71"/>
    <col collapsed="false" customWidth="true" hidden="false" outlineLevel="0" max="18" min="18" style="0" width="27.56"/>
    <col collapsed="false" customWidth="true" hidden="false" outlineLevel="0" max="19" min="19" style="0" width="10.71"/>
    <col collapsed="false" customWidth="true" hidden="false" outlineLevel="0" max="21" min="21" style="0" width="10.99"/>
  </cols>
  <sheetData>
    <row r="3" customFormat="false" ht="12.75" hidden="false" customHeight="false" outlineLevel="0" collapsed="false">
      <c r="B3" s="79"/>
      <c r="C3" s="79"/>
      <c r="D3" s="79"/>
      <c r="E3" s="79"/>
      <c r="F3" s="79"/>
      <c r="G3" s="79"/>
      <c r="H3" s="79"/>
      <c r="I3" s="79"/>
      <c r="J3" s="79"/>
      <c r="K3" s="79"/>
      <c r="L3" s="79"/>
    </row>
    <row r="4" customFormat="false" ht="12.75" hidden="false" customHeight="false" outlineLevel="0" collapsed="false">
      <c r="B4" s="79"/>
      <c r="C4" s="79"/>
      <c r="D4" s="79"/>
      <c r="E4" s="79"/>
      <c r="F4" s="79"/>
      <c r="G4" s="79"/>
      <c r="H4" s="79"/>
      <c r="I4" s="79"/>
      <c r="J4" s="79"/>
      <c r="K4" s="79"/>
      <c r="L4" s="79"/>
      <c r="M4" s="80" t="s">
        <v>79</v>
      </c>
      <c r="R4" s="80" t="s">
        <v>80</v>
      </c>
    </row>
    <row r="5" customFormat="false" ht="12.75" hidden="false" customHeight="false" outlineLevel="0" collapsed="false">
      <c r="I5" s="79"/>
      <c r="J5" s="79"/>
      <c r="K5" s="79"/>
      <c r="L5" s="79"/>
      <c r="M5" s="55" t="s">
        <v>0</v>
      </c>
      <c r="N5" s="55"/>
      <c r="O5" s="55"/>
      <c r="P5" s="55"/>
      <c r="R5" s="55" t="s">
        <v>0</v>
      </c>
      <c r="S5" s="55"/>
      <c r="T5" s="55"/>
      <c r="U5" s="55"/>
    </row>
    <row r="6" customFormat="false" ht="12.75" hidden="false" customHeight="false" outlineLevel="0" collapsed="false">
      <c r="I6" s="79"/>
      <c r="J6" s="79"/>
      <c r="K6" s="79"/>
      <c r="L6" s="79"/>
      <c r="M6" s="55" t="s">
        <v>68</v>
      </c>
      <c r="N6" s="55"/>
      <c r="O6" s="55"/>
      <c r="P6" s="55"/>
      <c r="R6" s="55" t="s">
        <v>68</v>
      </c>
      <c r="S6" s="55"/>
      <c r="T6" s="55"/>
      <c r="U6" s="55"/>
    </row>
    <row r="7" customFormat="false" ht="12.75" hidden="false" customHeight="false" outlineLevel="0" collapsed="false">
      <c r="I7" s="79"/>
      <c r="J7" s="79"/>
      <c r="K7" s="79"/>
      <c r="L7" s="79"/>
      <c r="M7" s="55" t="e">
        <f aca="false">'WAID electric exhibit'!B22:E22</f>
        <v>#VALUE!</v>
      </c>
      <c r="N7" s="55"/>
      <c r="O7" s="55"/>
      <c r="P7" s="55"/>
      <c r="R7" s="55" t="e">
        <f aca="false">'WAID electric exhibit'!G22:J22</f>
        <v>#VALUE!</v>
      </c>
      <c r="S7" s="55"/>
      <c r="T7" s="55"/>
      <c r="U7" s="55"/>
    </row>
    <row r="8" customFormat="false" ht="12.75" hidden="false" customHeight="false" outlineLevel="0" collapsed="false">
      <c r="B8" s="81" t="s">
        <v>81</v>
      </c>
      <c r="C8" s="79"/>
      <c r="D8" s="79"/>
      <c r="E8" s="79"/>
      <c r="F8" s="79"/>
      <c r="G8" s="79"/>
      <c r="H8" s="79"/>
      <c r="I8" s="79"/>
      <c r="J8" s="79"/>
      <c r="K8" s="79"/>
      <c r="L8" s="79"/>
      <c r="M8" s="54"/>
      <c r="N8" s="54"/>
      <c r="O8" s="54"/>
      <c r="P8" s="54"/>
      <c r="R8" s="54"/>
      <c r="S8" s="54"/>
      <c r="T8" s="54"/>
      <c r="U8" s="54"/>
    </row>
    <row r="9" customFormat="false" ht="332.25" hidden="false" customHeight="false" outlineLevel="0" collapsed="false">
      <c r="B9" s="82" t="s">
        <v>82</v>
      </c>
      <c r="C9" s="82" t="s">
        <v>83</v>
      </c>
      <c r="D9" s="82" t="s">
        <v>84</v>
      </c>
      <c r="E9" s="82" t="s">
        <v>85</v>
      </c>
      <c r="F9" s="82" t="s">
        <v>86</v>
      </c>
      <c r="G9" s="82" t="s">
        <v>87</v>
      </c>
      <c r="H9" s="82" t="s">
        <v>88</v>
      </c>
      <c r="I9" s="82" t="s">
        <v>89</v>
      </c>
      <c r="J9" s="83" t="s">
        <v>19</v>
      </c>
      <c r="K9" s="82"/>
      <c r="L9" s="82"/>
      <c r="M9" s="56" t="s">
        <v>35</v>
      </c>
      <c r="N9" s="57" t="s">
        <v>3</v>
      </c>
      <c r="O9" s="57" t="s">
        <v>4</v>
      </c>
      <c r="P9" s="57" t="s">
        <v>36</v>
      </c>
      <c r="R9" s="56" t="s">
        <v>35</v>
      </c>
      <c r="S9" s="57" t="s">
        <v>3</v>
      </c>
      <c r="T9" s="57" t="s">
        <v>4</v>
      </c>
      <c r="U9" s="57" t="s">
        <v>36</v>
      </c>
    </row>
    <row r="10" customFormat="false" ht="13.5" hidden="false" customHeight="false" outlineLevel="0" collapsed="false">
      <c r="B10" s="84" t="n">
        <f aca="false">'[2]Lori SalesLogix DSM Monthly Sna'!A82</f>
        <v>25007</v>
      </c>
      <c r="C10" s="85" t="n">
        <f aca="false">'[2]Lori SalesLogix DSM Monthly Sna'!AK82</f>
        <v>2679</v>
      </c>
      <c r="D10" s="86" t="n">
        <f aca="false">'[2]Lori SalesLogix DSM Monthly Sna'!N82</f>
        <v>8036</v>
      </c>
      <c r="E10" s="86" t="n">
        <f aca="false">'[2]Lori SalesLogix DSM Monthly Sna'!BF82</f>
        <v>15949.4800645713</v>
      </c>
      <c r="F10" s="86" t="n">
        <f aca="false">'[2]Lori SalesLogix DSM Monthly Sna'!BG82</f>
        <v>395525.49991337</v>
      </c>
      <c r="G10" s="87" t="n">
        <f aca="false">E10-F10</f>
        <v>-379576.019848799</v>
      </c>
      <c r="H10" s="88" t="n">
        <f aca="false">E10/F10</f>
        <v>0.040324783277095</v>
      </c>
      <c r="I10" s="79" t="n">
        <f aca="false">'[2]Lori SalesLogix DSM Monthly Sna'!$G$82</f>
        <v>25</v>
      </c>
      <c r="J10" s="89" t="n">
        <f aca="false">(C10/C$19)*I10</f>
        <v>0.64153527845361</v>
      </c>
      <c r="K10" s="89"/>
      <c r="L10" s="89"/>
      <c r="M10" s="58"/>
      <c r="N10" s="59"/>
      <c r="O10" s="59"/>
      <c r="P10" s="60"/>
      <c r="R10" s="58"/>
      <c r="S10" s="59"/>
      <c r="T10" s="59"/>
      <c r="U10" s="60"/>
    </row>
    <row r="11" customFormat="false" ht="12.75" hidden="false" customHeight="false" outlineLevel="0" collapsed="false">
      <c r="B11" s="84" t="n">
        <f aca="false">'[2]Lori SalesLogix DSM Monthly Sna'!A1076</f>
        <v>25032</v>
      </c>
      <c r="C11" s="85" t="n">
        <f aca="false">'[2]Lori SalesLogix DSM Monthly Sna'!AK1076</f>
        <v>14303</v>
      </c>
      <c r="D11" s="86" t="n">
        <f aca="false">'[2]Lori SalesLogix DSM Monthly Sna'!N1076</f>
        <v>42909</v>
      </c>
      <c r="E11" s="86" t="n">
        <f aca="false">'[2]Lori SalesLogix DSM Monthly Sna'!BF1076</f>
        <v>40496.7531343881</v>
      </c>
      <c r="F11" s="86" t="n">
        <f aca="false">'[2]Lori SalesLogix DSM Monthly Sna'!BG1076</f>
        <v>1241322</v>
      </c>
      <c r="G11" s="87" t="n">
        <f aca="false">E11-F11</f>
        <v>-1200825.24686561</v>
      </c>
      <c r="H11" s="88" t="n">
        <f aca="false">E11/F11</f>
        <v>0.0326238906056512</v>
      </c>
      <c r="I11" s="79" t="n">
        <f aca="false">'[2]Lori SalesLogix DSM Monthly Sna'!$G$1076</f>
        <v>25</v>
      </c>
      <c r="J11" s="89" t="n">
        <f aca="false">(C11/C$19)*I11</f>
        <v>3.42511350792161</v>
      </c>
      <c r="K11" s="79"/>
      <c r="L11" s="79"/>
      <c r="M11" s="61" t="s">
        <v>69</v>
      </c>
      <c r="N11" s="62" t="n">
        <f aca="false">'[1]Rpt Pg 13'!$B$48</f>
        <v>13087504.3496404</v>
      </c>
      <c r="O11" s="62" t="n">
        <f aca="false">'[1]Rpt Pg 13'!$C$48</f>
        <v>964952.624930693</v>
      </c>
      <c r="P11" s="63" t="n">
        <f aca="false">SUM(N11:O11)</f>
        <v>14052456.974571</v>
      </c>
      <c r="R11" s="61" t="s">
        <v>69</v>
      </c>
      <c r="S11" s="90"/>
      <c r="T11" s="62" t="n">
        <f aca="false">O11</f>
        <v>964952.624930693</v>
      </c>
      <c r="U11" s="63" t="n">
        <f aca="false">SUM(S11:T11)</f>
        <v>964952.624930693</v>
      </c>
    </row>
    <row r="12" customFormat="false" ht="12.75" hidden="false" customHeight="false" outlineLevel="0" collapsed="false">
      <c r="B12" s="84" t="n">
        <f aca="false">'[2]Lori SalesLogix DSM Monthly Sna'!A1077</f>
        <v>25006</v>
      </c>
      <c r="C12" s="85" t="n">
        <f aca="false">'[2]Lori SalesLogix DSM Monthly Sna'!AK1077</f>
        <v>40753</v>
      </c>
      <c r="D12" s="91" t="n">
        <f aca="false">'[2]Lori SalesLogix DSM Monthly Sna'!N1077</f>
        <v>122259</v>
      </c>
      <c r="E12" s="86" t="n">
        <f aca="false">'[2]Lori SalesLogix DSM Monthly Sna'!BF1077</f>
        <v>141481.73884187</v>
      </c>
      <c r="F12" s="92" t="n">
        <f aca="false">'[2]Lori SalesLogix DSM Monthly Sna'!BG1077</f>
        <v>2202186</v>
      </c>
      <c r="G12" s="87" t="n">
        <f aca="false">E12-F12</f>
        <v>-2060704.26115813</v>
      </c>
      <c r="H12" s="88" t="n">
        <f aca="false">E12/F12</f>
        <v>0.0642460440861354</v>
      </c>
      <c r="I12" s="79" t="n">
        <f aca="false">'[2]Lori SalesLogix DSM Monthly Sna'!$G$1077</f>
        <v>25</v>
      </c>
      <c r="J12" s="89" t="n">
        <f aca="false">(C12/C$19)*I12</f>
        <v>9.75904710818215</v>
      </c>
      <c r="K12" s="79"/>
      <c r="L12" s="79"/>
      <c r="M12" s="61" t="s">
        <v>70</v>
      </c>
      <c r="N12" s="62" t="n">
        <f aca="false">'[1]Rpt Pg 13'!$B$46</f>
        <v>1523011.26881195</v>
      </c>
      <c r="O12" s="62" t="n">
        <f aca="false">'[1]Rpt Pg 13'!$C$46</f>
        <v>608.888598420366</v>
      </c>
      <c r="P12" s="63" t="n">
        <f aca="false">SUM(N12:O12)</f>
        <v>1523620.15741037</v>
      </c>
      <c r="R12" s="61" t="s">
        <v>70</v>
      </c>
      <c r="S12" s="90"/>
      <c r="T12" s="62" t="n">
        <f aca="false">O12</f>
        <v>608.888598420366</v>
      </c>
      <c r="U12" s="63" t="n">
        <f aca="false">SUM(S12:T12)</f>
        <v>608.888598420366</v>
      </c>
    </row>
    <row r="13" customFormat="false" ht="13.5" hidden="false" customHeight="false" outlineLevel="0" collapsed="false">
      <c r="B13" s="84" t="n">
        <f aca="false">'[2]Lori SalesLogix DSM Monthly Sna'!A1104</f>
        <v>25031</v>
      </c>
      <c r="C13" s="85" t="n">
        <f aca="false">'[2]Lori SalesLogix DSM Monthly Sna'!AK1104</f>
        <v>5696</v>
      </c>
      <c r="D13" s="86" t="n">
        <f aca="false">'[2]Lori SalesLogix DSM Monthly Sna'!N1104</f>
        <v>7894</v>
      </c>
      <c r="E13" s="86" t="n">
        <f aca="false">'[2]Lori SalesLogix DSM Monthly Sna'!BF1104</f>
        <v>39952.2123449391</v>
      </c>
      <c r="F13" s="86" t="n">
        <f aca="false">'[2]Lori SalesLogix DSM Monthly Sna'!BG1104</f>
        <v>15789</v>
      </c>
      <c r="G13" s="87" t="n">
        <f aca="false">E13-F13</f>
        <v>24163.2123449391</v>
      </c>
      <c r="H13" s="88" t="n">
        <f aca="false">E13/F13</f>
        <v>2.53038269332695</v>
      </c>
      <c r="I13" s="79" t="n">
        <f aca="false">'[2]Lori SalesLogix DSM Monthly Sna'!$G$1104</f>
        <v>25</v>
      </c>
      <c r="J13" s="89" t="n">
        <f aca="false">(C13/C$19)*I13</f>
        <v>1.36401080480469</v>
      </c>
      <c r="K13" s="79"/>
      <c r="L13" s="79"/>
      <c r="M13" s="61" t="s">
        <v>71</v>
      </c>
      <c r="N13" s="62" t="n">
        <f aca="false">'[1]Rpt Pg 13'!$B$47</f>
        <v>300967.853517777</v>
      </c>
      <c r="O13" s="62" t="n">
        <f aca="false">'[1]Rpt Pg 13'!$C$47</f>
        <v>0</v>
      </c>
      <c r="P13" s="69" t="n">
        <f aca="false">SUM(N13:O13)</f>
        <v>300967.853517777</v>
      </c>
      <c r="R13" s="61" t="s">
        <v>71</v>
      </c>
      <c r="S13" s="90"/>
      <c r="T13" s="62" t="n">
        <f aca="false">O13</f>
        <v>0</v>
      </c>
      <c r="U13" s="69" t="n">
        <f aca="false">SUM(S13:T13)</f>
        <v>0</v>
      </c>
    </row>
    <row r="14" customFormat="false" ht="13.5" hidden="false" customHeight="false" outlineLevel="0" collapsed="false">
      <c r="B14" s="84" t="n">
        <f aca="false">'[2]Lori SalesLogix DSM Monthly Sna'!A1107</f>
        <v>25005</v>
      </c>
      <c r="C14" s="85" t="n">
        <f aca="false">'[2]Lori SalesLogix DSM Monthly Sna'!AK1107</f>
        <v>23894</v>
      </c>
      <c r="D14" s="86" t="n">
        <f aca="false">'[2]Lori SalesLogix DSM Monthly Sna'!N1107</f>
        <v>14447</v>
      </c>
      <c r="E14" s="86" t="n">
        <f aca="false">'[2]Lori SalesLogix DSM Monthly Sna'!BF1107</f>
        <v>167594.480647819</v>
      </c>
      <c r="F14" s="86" t="n">
        <f aca="false">'[2]Lori SalesLogix DSM Monthly Sna'!BG1107</f>
        <v>28894</v>
      </c>
      <c r="G14" s="87" t="n">
        <f aca="false">E14-F14</f>
        <v>138700.480647819</v>
      </c>
      <c r="H14" s="88" t="n">
        <f aca="false">E14/F14</f>
        <v>5.80032119636668</v>
      </c>
      <c r="I14" s="79" t="n">
        <f aca="false">'[2]Lori SalesLogix DSM Monthly Sna'!$G$1107</f>
        <v>25</v>
      </c>
      <c r="J14" s="89" t="n">
        <f aca="false">(C14/C$19)*I14</f>
        <v>5.72185290905956</v>
      </c>
      <c r="K14" s="79"/>
      <c r="L14" s="79"/>
      <c r="M14" s="61" t="s">
        <v>40</v>
      </c>
      <c r="N14" s="64" t="n">
        <f aca="false">SUM(N11:N13)</f>
        <v>14911483.4719701</v>
      </c>
      <c r="O14" s="64" t="n">
        <f aca="false">SUM(O11:O13)</f>
        <v>965561.513529114</v>
      </c>
      <c r="P14" s="63" t="n">
        <f aca="false">SUM(N14:O14)</f>
        <v>15877044.9854992</v>
      </c>
      <c r="R14" s="61" t="s">
        <v>40</v>
      </c>
      <c r="S14" s="64" t="n">
        <f aca="false">N14-E19</f>
        <v>14373164.7394832</v>
      </c>
      <c r="T14" s="64" t="n">
        <f aca="false">O14</f>
        <v>965561.513529114</v>
      </c>
      <c r="U14" s="63" t="n">
        <f aca="false">SUM(S14:T14)</f>
        <v>15338726.2530123</v>
      </c>
    </row>
    <row r="15" customFormat="false" ht="12.75" hidden="false" customHeight="false" outlineLevel="0" collapsed="false">
      <c r="B15" s="84" t="n">
        <f aca="false">'[2]Lori SalesLogix DSM Monthly Sna'!A1111</f>
        <v>25003</v>
      </c>
      <c r="C15" s="85" t="n">
        <f aca="false">'[2]Lori SalesLogix DSM Monthly Sna'!AK1111</f>
        <v>187</v>
      </c>
      <c r="D15" s="86" t="n">
        <f aca="false">'[2]Lori SalesLogix DSM Monthly Sna'!N1111</f>
        <v>561</v>
      </c>
      <c r="E15" s="86" t="n">
        <f aca="false">'[2]Lori SalesLogix DSM Monthly Sna'!BF1111</f>
        <v>4269.30795988342</v>
      </c>
      <c r="F15" s="86" t="n">
        <f aca="false">'[2]Lori SalesLogix DSM Monthly Sna'!BG1111</f>
        <v>11763</v>
      </c>
      <c r="G15" s="87" t="n">
        <f aca="false">E15-F15</f>
        <v>-7493.69204011658</v>
      </c>
      <c r="H15" s="88" t="n">
        <f aca="false">E15/F15</f>
        <v>0.36294380344159</v>
      </c>
      <c r="I15" s="79" t="n">
        <f aca="false">'[2]Lori SalesLogix DSM Monthly Sna'!$G$1111</f>
        <v>14</v>
      </c>
      <c r="J15" s="89" t="n">
        <f aca="false">(C15/C$19)*I15</f>
        <v>0.0250771087568727</v>
      </c>
      <c r="K15" s="79"/>
      <c r="L15" s="79"/>
      <c r="M15" s="61"/>
      <c r="N15" s="62"/>
      <c r="O15" s="62"/>
      <c r="P15" s="62"/>
      <c r="R15" s="61"/>
      <c r="S15" s="62"/>
      <c r="T15" s="62"/>
      <c r="U15" s="62"/>
    </row>
    <row r="16" customFormat="false" ht="12.75" hidden="false" customHeight="false" outlineLevel="0" collapsed="false">
      <c r="B16" s="84" t="n">
        <f aca="false">'[2]Lori SalesLogix DSM Monthly Sna'!A1545</f>
        <v>25030</v>
      </c>
      <c r="C16" s="85" t="n">
        <f aca="false">'[2]Lori SalesLogix DSM Monthly Sna'!AK1545</f>
        <v>1486</v>
      </c>
      <c r="D16" s="86" t="n">
        <f aca="false">'[2]Lori SalesLogix DSM Monthly Sna'!N1545</f>
        <v>4458</v>
      </c>
      <c r="E16" s="86" t="n">
        <f aca="false">'[2]Lori SalesLogix DSM Monthly Sna'!BF1545</f>
        <v>12852.0015629205</v>
      </c>
      <c r="F16" s="86" t="n">
        <f aca="false">'[2]Lori SalesLogix DSM Monthly Sna'!BG1545</f>
        <v>61387.6297439558</v>
      </c>
      <c r="G16" s="87" t="n">
        <f aca="false">E16-F16</f>
        <v>-48535.6281810353</v>
      </c>
      <c r="H16" s="88" t="n">
        <f aca="false">E16/F16</f>
        <v>0.209358165749769</v>
      </c>
      <c r="I16" s="79" t="n">
        <f aca="false">'[2]Lori SalesLogix DSM Monthly Sna'!$G$1545</f>
        <v>25</v>
      </c>
      <c r="J16" s="89" t="n">
        <f aca="false">(C16/C$19)*I16</f>
        <v>0.35584972892201</v>
      </c>
      <c r="K16" s="79"/>
      <c r="L16" s="79"/>
      <c r="M16" s="61" t="s">
        <v>72</v>
      </c>
      <c r="N16" s="62" t="n">
        <f aca="false">'[1]Rpt Pg 13'!$B$51</f>
        <v>1032887.85232645</v>
      </c>
      <c r="O16" s="62" t="n">
        <f aca="false">'[1]Rpt Pg 13'!$C$51</f>
        <v>38810.0376735468</v>
      </c>
      <c r="P16" s="63" t="n">
        <f aca="false">SUM(N16:O16)</f>
        <v>1071697.89</v>
      </c>
      <c r="R16" s="61" t="s">
        <v>72</v>
      </c>
      <c r="S16" s="62" t="n">
        <f aca="false">N16</f>
        <v>1032887.85232645</v>
      </c>
      <c r="T16" s="62" t="n">
        <f aca="false">O16</f>
        <v>38810.0376735468</v>
      </c>
      <c r="U16" s="63" t="n">
        <f aca="false">SUM(S16:T16)</f>
        <v>1071697.89</v>
      </c>
    </row>
    <row r="17" customFormat="false" ht="13.5" hidden="false" customHeight="false" outlineLevel="0" collapsed="false">
      <c r="B17" s="84" t="n">
        <f aca="false">'[2]Lori SalesLogix DSM Monthly Sna'!A1566</f>
        <v>25004</v>
      </c>
      <c r="C17" s="85" t="n">
        <f aca="false">'[2]Lori SalesLogix DSM Monthly Sna'!AK1566</f>
        <v>6240</v>
      </c>
      <c r="D17" s="86" t="n">
        <f aca="false">'[2]Lori SalesLogix DSM Monthly Sna'!N1566</f>
        <v>18720</v>
      </c>
      <c r="E17" s="86" t="n">
        <f aca="false">'[2]Lori SalesLogix DSM Monthly Sna'!BF1566</f>
        <v>49487.8908896576</v>
      </c>
      <c r="F17" s="86" t="n">
        <f aca="false">'[2]Lori SalesLogix DSM Monthly Sna'!BG1566</f>
        <v>110104.495300714</v>
      </c>
      <c r="G17" s="87" t="n">
        <f aca="false">E17-F17</f>
        <v>-60616.6044110569</v>
      </c>
      <c r="H17" s="88" t="n">
        <f aca="false">E17/F17</f>
        <v>0.44946294658086</v>
      </c>
      <c r="I17" s="79" t="n">
        <f aca="false">'[2]Lori SalesLogix DSM Monthly Sna'!$G$1566</f>
        <v>25</v>
      </c>
      <c r="J17" s="89" t="n">
        <f aca="false">(C17/C$19)*I17</f>
        <v>1.49428149964559</v>
      </c>
      <c r="K17" s="79"/>
      <c r="L17" s="79"/>
      <c r="M17" s="61" t="s">
        <v>73</v>
      </c>
      <c r="N17" s="62" t="n">
        <f aca="false">'[1]Rpt Pg 13'!$B$52</f>
        <v>15771990.733942</v>
      </c>
      <c r="O17" s="62" t="n">
        <f aca="false">'[1]Rpt Pg 13'!$C$52</f>
        <v>527871.622570733</v>
      </c>
      <c r="P17" s="69" t="n">
        <f aca="false">SUM(N17:O17)</f>
        <v>16299862.3565127</v>
      </c>
      <c r="R17" s="61" t="s">
        <v>73</v>
      </c>
      <c r="S17" s="62" t="n">
        <f aca="false">N17-F19</f>
        <v>11620886.8789275</v>
      </c>
      <c r="T17" s="62" t="n">
        <f aca="false">O17</f>
        <v>527871.622570733</v>
      </c>
      <c r="U17" s="69" t="n">
        <f aca="false">SUM(S17:T17)</f>
        <v>12148758.5014982</v>
      </c>
    </row>
    <row r="18" customFormat="false" ht="14.25" hidden="false" customHeight="false" outlineLevel="0" collapsed="false">
      <c r="B18" s="84" t="n">
        <f aca="false">'[2]Lori SalesLogix DSM Monthly Sna'!A1580</f>
        <v>25002</v>
      </c>
      <c r="C18" s="93" t="n">
        <f aca="false">'[2]Lori SalesLogix DSM Monthly Sna'!AK1580</f>
        <v>9160</v>
      </c>
      <c r="D18" s="94" t="n">
        <f aca="false">'[2]Lori SalesLogix DSM Monthly Sna'!N1580</f>
        <v>27480</v>
      </c>
      <c r="E18" s="94" t="n">
        <f aca="false">'[2]Lori SalesLogix DSM Monthly Sna'!BF1580</f>
        <v>66234.8670408223</v>
      </c>
      <c r="F18" s="94" t="n">
        <f aca="false">'[2]Lori SalesLogix DSM Monthly Sna'!BG1580</f>
        <v>84132.2300565126</v>
      </c>
      <c r="G18" s="95" t="n">
        <f aca="false">E18-F18</f>
        <v>-17897.3630156903</v>
      </c>
      <c r="H18" s="96" t="n">
        <f aca="false">E18/F18</f>
        <v>0.787271025578801</v>
      </c>
      <c r="I18" s="97" t="n">
        <f aca="false">'[2]Lori SalesLogix DSM Monthly Sna'!$G$1580</f>
        <v>25</v>
      </c>
      <c r="J18" s="89" t="n">
        <f aca="false">(C18/C$19)*I18</f>
        <v>2.19352861165923</v>
      </c>
      <c r="M18" s="61" t="s">
        <v>43</v>
      </c>
      <c r="N18" s="64" t="n">
        <f aca="false">SUM(N16:N17)</f>
        <v>16804878.5862685</v>
      </c>
      <c r="O18" s="64" t="n">
        <f aca="false">SUM(O16:O17)</f>
        <v>566681.66024428</v>
      </c>
      <c r="P18" s="63" t="n">
        <f aca="false">SUM(N18:O18)</f>
        <v>17371560.2465127</v>
      </c>
      <c r="R18" s="61" t="s">
        <v>43</v>
      </c>
      <c r="S18" s="64" t="n">
        <f aca="false">SUM(S16:S17)</f>
        <v>12653774.7312539</v>
      </c>
      <c r="T18" s="64" t="n">
        <f aca="false">O18</f>
        <v>566681.66024428</v>
      </c>
      <c r="U18" s="63" t="n">
        <f aca="false">SUM(S18:T18)</f>
        <v>13220456.3914982</v>
      </c>
    </row>
    <row r="19" customFormat="false" ht="13.5" hidden="false" customHeight="false" outlineLevel="0" collapsed="false">
      <c r="B19" s="98" t="s">
        <v>90</v>
      </c>
      <c r="C19" s="99" t="n">
        <f aca="false">SUM(C10:C18)</f>
        <v>104398</v>
      </c>
      <c r="D19" s="99" t="n">
        <f aca="false">SUM(D10:D18)</f>
        <v>246764</v>
      </c>
      <c r="E19" s="100" t="n">
        <f aca="false">SUM(E10:E18)</f>
        <v>538318.732486871</v>
      </c>
      <c r="F19" s="99" t="n">
        <f aca="false">SUM(F10:F18)</f>
        <v>4151103.85501455</v>
      </c>
      <c r="G19" s="87" t="n">
        <f aca="false">E19-F19</f>
        <v>-3612785.12252768</v>
      </c>
      <c r="H19" s="88" t="n">
        <f aca="false">E19/F19</f>
        <v>0.129680863521779</v>
      </c>
      <c r="I19" s="88" t="n">
        <f aca="false">SUM(J10:J18)</f>
        <v>24.9802965574053</v>
      </c>
      <c r="M19" s="61"/>
      <c r="N19" s="62"/>
      <c r="O19" s="62"/>
      <c r="P19" s="62"/>
      <c r="R19" s="61"/>
      <c r="S19" s="62"/>
      <c r="T19" s="62"/>
      <c r="U19" s="62"/>
    </row>
    <row r="20" customFormat="false" ht="12.75" hidden="false" customHeight="false" outlineLevel="0" collapsed="false">
      <c r="G20" s="24"/>
      <c r="M20" s="61" t="s">
        <v>44</v>
      </c>
      <c r="N20" s="62" t="n">
        <f aca="false">N14-N18</f>
        <v>-1893395.11429839</v>
      </c>
      <c r="O20" s="62" t="n">
        <f aca="false">O14-O18</f>
        <v>398879.853284834</v>
      </c>
      <c r="P20" s="63" t="n">
        <f aca="false">P14-P18</f>
        <v>-1494515.26101356</v>
      </c>
      <c r="R20" s="61" t="s">
        <v>44</v>
      </c>
      <c r="S20" s="62" t="n">
        <f aca="false">S14-S18</f>
        <v>1719390.00822929</v>
      </c>
      <c r="T20" s="62" t="n">
        <f aca="false">T14-T18</f>
        <v>398879.853284834</v>
      </c>
      <c r="U20" s="63" t="n">
        <f aca="false">U14-U18</f>
        <v>2118269.86151413</v>
      </c>
    </row>
    <row r="21" customFormat="false" ht="12.75" hidden="false" customHeight="false" outlineLevel="0" collapsed="false">
      <c r="M21" s="61" t="s">
        <v>45</v>
      </c>
      <c r="N21" s="66" t="n">
        <f aca="false">IF(N18&gt;0,N14/N18,"NA")</f>
        <v>0.887330628151904</v>
      </c>
      <c r="O21" s="66" t="n">
        <f aca="false">IF(O18&gt;0,O14/O18,"NA")</f>
        <v>1.7038869991185</v>
      </c>
      <c r="P21" s="101" t="n">
        <f aca="false">IF(P18&gt;0,P14/P18,"NA")</f>
        <v>0.913967701242404</v>
      </c>
      <c r="R21" s="61" t="s">
        <v>45</v>
      </c>
      <c r="S21" s="66" t="n">
        <f aca="false">IF(S18&gt;0,S14/S18,"NA")</f>
        <v>1.13587961258568</v>
      </c>
      <c r="T21" s="66" t="n">
        <f aca="false">IF(T18&gt;0,T14/T18,"NA")</f>
        <v>1.7038869991185</v>
      </c>
      <c r="U21" s="101" t="n">
        <f aca="false">IF(U18&gt;0,U14/U18,"NA")</f>
        <v>1.160226681953</v>
      </c>
    </row>
    <row r="22" customFormat="false" ht="12.75" hidden="false" customHeight="false" outlineLevel="0" collapsed="false">
      <c r="D22" s="102" t="n">
        <f aca="false">D19/C19</f>
        <v>2.36368512806759</v>
      </c>
      <c r="E22" s="103" t="s">
        <v>91</v>
      </c>
      <c r="M22" s="61"/>
      <c r="N22" s="54"/>
      <c r="O22" s="54"/>
      <c r="P22" s="54"/>
      <c r="R22" s="61"/>
      <c r="S22" s="54"/>
      <c r="T22" s="54"/>
      <c r="U22" s="54"/>
    </row>
    <row r="23" customFormat="false" ht="34.5" hidden="false" customHeight="false" outlineLevel="0" collapsed="false">
      <c r="M23" s="56" t="s">
        <v>46</v>
      </c>
      <c r="N23" s="57" t="s">
        <v>3</v>
      </c>
      <c r="O23" s="57" t="s">
        <v>4</v>
      </c>
      <c r="P23" s="57" t="s">
        <v>36</v>
      </c>
      <c r="R23" s="56" t="s">
        <v>46</v>
      </c>
      <c r="S23" s="57" t="s">
        <v>3</v>
      </c>
      <c r="T23" s="57" t="s">
        <v>4</v>
      </c>
      <c r="U23" s="57" t="s">
        <v>36</v>
      </c>
    </row>
    <row r="24" customFormat="false" ht="13.5" hidden="false" customHeight="true" outlineLevel="0" collapsed="false">
      <c r="A24" s="0" t="s">
        <v>92</v>
      </c>
      <c r="B24" s="104" t="s">
        <v>93</v>
      </c>
      <c r="C24" s="104"/>
      <c r="D24" s="104"/>
      <c r="E24" s="104"/>
      <c r="F24" s="104"/>
      <c r="G24" s="104"/>
      <c r="H24" s="104"/>
      <c r="I24" s="104"/>
      <c r="J24" s="105"/>
      <c r="K24" s="105"/>
      <c r="L24" s="105"/>
      <c r="M24" s="58"/>
      <c r="N24" s="68"/>
      <c r="O24" s="68"/>
      <c r="P24" s="60"/>
      <c r="R24" s="58"/>
      <c r="S24" s="68"/>
      <c r="T24" s="68"/>
      <c r="U24" s="60"/>
    </row>
    <row r="25" customFormat="false" ht="12.75" hidden="false" customHeight="false" outlineLevel="0" collapsed="false">
      <c r="B25" s="104"/>
      <c r="C25" s="104"/>
      <c r="D25" s="104"/>
      <c r="E25" s="104"/>
      <c r="F25" s="104"/>
      <c r="G25" s="104"/>
      <c r="H25" s="104"/>
      <c r="I25" s="104"/>
      <c r="J25" s="105"/>
      <c r="K25" s="105"/>
      <c r="L25" s="105"/>
      <c r="M25" s="61" t="s">
        <v>69</v>
      </c>
      <c r="N25" s="62" t="n">
        <f aca="false">'[1]Rpt Pg 13'!$G$47</f>
        <v>13087504.3496404</v>
      </c>
      <c r="O25" s="62" t="n">
        <f aca="false">'[1]Rpt Pg 13'!$H$47</f>
        <v>964952.624930693</v>
      </c>
      <c r="P25" s="63" t="n">
        <f aca="false">SUM(N25:O25)</f>
        <v>14052456.974571</v>
      </c>
      <c r="R25" s="61" t="s">
        <v>69</v>
      </c>
      <c r="S25" s="90"/>
      <c r="T25" s="62" t="n">
        <f aca="false">T11</f>
        <v>964952.624930693</v>
      </c>
      <c r="U25" s="63" t="n">
        <f aca="false">SUM(S25:T25)</f>
        <v>964952.624930693</v>
      </c>
    </row>
    <row r="26" customFormat="false" ht="13.5" hidden="false" customHeight="false" outlineLevel="0" collapsed="false">
      <c r="B26" s="104"/>
      <c r="C26" s="104"/>
      <c r="D26" s="104"/>
      <c r="E26" s="104"/>
      <c r="F26" s="104"/>
      <c r="G26" s="104"/>
      <c r="H26" s="104"/>
      <c r="I26" s="104"/>
      <c r="J26" s="105"/>
      <c r="K26" s="105"/>
      <c r="L26" s="105"/>
      <c r="M26" s="61" t="s">
        <v>70</v>
      </c>
      <c r="N26" s="62" t="n">
        <f aca="false">'[1]Rpt Pg 13'!$G$46</f>
        <v>1523011.26881195</v>
      </c>
      <c r="O26" s="62" t="n">
        <f aca="false">'[1]Rpt Pg 13'!$H$46</f>
        <v>608.888598420366</v>
      </c>
      <c r="P26" s="69" t="n">
        <f aca="false">SUM(N26:O26)</f>
        <v>1523620.15741037</v>
      </c>
      <c r="R26" s="61" t="s">
        <v>70</v>
      </c>
      <c r="S26" s="90"/>
      <c r="T26" s="62" t="n">
        <f aca="false">T12</f>
        <v>608.888598420366</v>
      </c>
      <c r="U26" s="69" t="n">
        <f aca="false">SUM(S26:T26)</f>
        <v>608.888598420366</v>
      </c>
    </row>
    <row r="27" customFormat="false" ht="13.5" hidden="false" customHeight="false" outlineLevel="0" collapsed="false">
      <c r="B27" s="104"/>
      <c r="C27" s="104"/>
      <c r="D27" s="104"/>
      <c r="E27" s="104"/>
      <c r="F27" s="104"/>
      <c r="G27" s="104"/>
      <c r="H27" s="104"/>
      <c r="I27" s="104"/>
      <c r="J27" s="105"/>
      <c r="K27" s="105"/>
      <c r="L27" s="105"/>
      <c r="M27" s="61" t="s">
        <v>47</v>
      </c>
      <c r="N27" s="64" t="n">
        <f aca="false">SUM(N25:N26)</f>
        <v>14610515.6184523</v>
      </c>
      <c r="O27" s="70" t="n">
        <f aca="false">SUM(O25:O26)</f>
        <v>965561.513529114</v>
      </c>
      <c r="P27" s="63" t="n">
        <f aca="false">SUM(N27:O27)</f>
        <v>15576077.1319814</v>
      </c>
      <c r="R27" s="61" t="s">
        <v>47</v>
      </c>
      <c r="S27" s="64" t="n">
        <f aca="false">N27-E19</f>
        <v>14072196.8859654</v>
      </c>
      <c r="T27" s="70" t="n">
        <f aca="false">O27</f>
        <v>965561.513529114</v>
      </c>
      <c r="U27" s="63" t="n">
        <f aca="false">SUM(S27:T27)</f>
        <v>15037758.3994945</v>
      </c>
    </row>
    <row r="28" customFormat="false" ht="12.75" hidden="false" customHeight="false" outlineLevel="0" collapsed="false">
      <c r="B28" s="104"/>
      <c r="C28" s="104"/>
      <c r="D28" s="104"/>
      <c r="E28" s="104"/>
      <c r="F28" s="104"/>
      <c r="G28" s="104"/>
      <c r="H28" s="104"/>
      <c r="I28" s="104"/>
      <c r="J28" s="106"/>
      <c r="K28" s="106"/>
      <c r="L28" s="106"/>
      <c r="M28" s="61"/>
      <c r="N28" s="62"/>
      <c r="O28" s="62"/>
      <c r="P28" s="62"/>
      <c r="R28" s="61"/>
      <c r="S28" s="62"/>
      <c r="T28" s="62"/>
      <c r="U28" s="62"/>
    </row>
    <row r="29" customFormat="false" ht="12.75" hidden="false" customHeight="false" outlineLevel="0" collapsed="false">
      <c r="B29" s="104"/>
      <c r="C29" s="104"/>
      <c r="D29" s="104"/>
      <c r="E29" s="104"/>
      <c r="F29" s="104"/>
      <c r="G29" s="104"/>
      <c r="H29" s="104"/>
      <c r="I29" s="104"/>
      <c r="J29" s="106"/>
      <c r="K29" s="106"/>
      <c r="L29" s="106"/>
      <c r="M29" s="61" t="s">
        <v>72</v>
      </c>
      <c r="N29" s="62" t="n">
        <f aca="false">'[1]Rpt Pg 13'!$G$50</f>
        <v>1032887.85232645</v>
      </c>
      <c r="O29" s="62" t="n">
        <f aca="false">'[1]Rpt Pg 13'!$H$50</f>
        <v>38810.0376735468</v>
      </c>
      <c r="P29" s="63" t="n">
        <f aca="false">SUM(N29:O29)</f>
        <v>1071697.89</v>
      </c>
      <c r="R29" s="61" t="s">
        <v>72</v>
      </c>
      <c r="S29" s="62" t="n">
        <f aca="false">N29</f>
        <v>1032887.85232645</v>
      </c>
      <c r="T29" s="62" t="n">
        <f aca="false">T16</f>
        <v>38810.0376735468</v>
      </c>
      <c r="U29" s="63" t="n">
        <f aca="false">SUM(S29:T29)</f>
        <v>1071697.89</v>
      </c>
    </row>
    <row r="30" customFormat="false" ht="13.5" hidden="false" customHeight="false" outlineLevel="0" collapsed="false">
      <c r="M30" s="61" t="s">
        <v>74</v>
      </c>
      <c r="N30" s="62" t="n">
        <f aca="false">'[1]Rpt Pg 13'!$G$51</f>
        <v>4318738.626</v>
      </c>
      <c r="O30" s="62" t="n">
        <f aca="false">'[1]Rpt Pg 13'!$H$51</f>
        <v>549125.99</v>
      </c>
      <c r="P30" s="69" t="n">
        <f aca="false">SUM(N30:O30)</f>
        <v>4867864.616</v>
      </c>
      <c r="R30" s="61" t="s">
        <v>74</v>
      </c>
      <c r="S30" s="62" t="n">
        <f aca="false">N30-D19</f>
        <v>4071974.626</v>
      </c>
      <c r="T30" s="62" t="n">
        <f aca="false">'WAID gas exhibit'!H27</f>
        <v>0</v>
      </c>
      <c r="U30" s="69" t="n">
        <f aca="false">SUM(S30:T30)</f>
        <v>4071974.626</v>
      </c>
    </row>
    <row r="31" customFormat="false" ht="13.5" hidden="false" customHeight="false" outlineLevel="0" collapsed="false">
      <c r="M31" s="61" t="s">
        <v>49</v>
      </c>
      <c r="N31" s="64" t="n">
        <f aca="false">SUM(N29:N30)</f>
        <v>5351626.47832645</v>
      </c>
      <c r="O31" s="70" t="n">
        <f aca="false">SUM(O29:O30)</f>
        <v>587936.027673547</v>
      </c>
      <c r="P31" s="63" t="n">
        <f aca="false">SUM(N31:O31)</f>
        <v>5939562.506</v>
      </c>
      <c r="R31" s="61" t="s">
        <v>49</v>
      </c>
      <c r="S31" s="64" t="n">
        <f aca="false">SUM(S29:S30)</f>
        <v>5104862.47832645</v>
      </c>
      <c r="T31" s="70" t="n">
        <f aca="false">O31</f>
        <v>587936.027673547</v>
      </c>
      <c r="U31" s="63" t="n">
        <f aca="false">SUM(S31:T31)</f>
        <v>5692798.506</v>
      </c>
    </row>
    <row r="32" customFormat="false" ht="12.75" hidden="false" customHeight="false" outlineLevel="0" collapsed="false">
      <c r="M32" s="61"/>
      <c r="N32" s="62"/>
      <c r="O32" s="62"/>
      <c r="P32" s="62"/>
      <c r="R32" s="61"/>
      <c r="S32" s="62"/>
      <c r="T32" s="62"/>
      <c r="U32" s="62"/>
    </row>
    <row r="33" customFormat="false" ht="12.75" hidden="false" customHeight="false" outlineLevel="0" collapsed="false">
      <c r="M33" s="61" t="s">
        <v>50</v>
      </c>
      <c r="N33" s="62" t="n">
        <f aca="false">N27-N31</f>
        <v>9258889.14012585</v>
      </c>
      <c r="O33" s="62" t="n">
        <f aca="false">O27-O31</f>
        <v>377625.485855567</v>
      </c>
      <c r="P33" s="63" t="n">
        <f aca="false">P27-P31</f>
        <v>9636514.62598141</v>
      </c>
      <c r="R33" s="61" t="s">
        <v>50</v>
      </c>
      <c r="S33" s="62" t="n">
        <f aca="false">S27-S31</f>
        <v>8967334.40763897</v>
      </c>
      <c r="T33" s="62" t="n">
        <f aca="false">T27-T31</f>
        <v>377625.485855567</v>
      </c>
      <c r="U33" s="63" t="n">
        <f aca="false">U27-U31</f>
        <v>9344959.89349454</v>
      </c>
    </row>
    <row r="34" customFormat="false" ht="12.75" hidden="false" customHeight="false" outlineLevel="0" collapsed="false">
      <c r="M34" s="61" t="s">
        <v>51</v>
      </c>
      <c r="N34" s="71" t="n">
        <f aca="false">IF(N31=0,"NA",N27/N31)</f>
        <v>2.73010750612424</v>
      </c>
      <c r="O34" s="71" t="n">
        <f aca="false">IF(O31=0,"NA",O27/O31)</f>
        <v>1.64229009293719</v>
      </c>
      <c r="P34" s="71" t="n">
        <f aca="false">IF(P31=0,"NA",P27/P31)</f>
        <v>2.62242835499194</v>
      </c>
      <c r="R34" s="61" t="s">
        <v>51</v>
      </c>
      <c r="S34" s="71" t="n">
        <f aca="false">IF(S31=0,"NA",S27/S31)</f>
        <v>2.75662604932283</v>
      </c>
      <c r="T34" s="71" t="n">
        <f aca="false">IF(T31=0,"NA",T27/T31)</f>
        <v>1.64229009293719</v>
      </c>
      <c r="U34" s="71" t="n">
        <f aca="false">IF(U31=0,"NA",U27/U31)</f>
        <v>2.64154060321041</v>
      </c>
    </row>
    <row r="38" customFormat="false" ht="12.75" hidden="false" customHeight="false" outlineLevel="0" collapsed="false">
      <c r="P38" s="0" t="n">
        <f aca="false">P11/P14</f>
        <v>0.885080125892786</v>
      </c>
    </row>
  </sheetData>
  <mergeCells count="7">
    <mergeCell ref="M5:P5"/>
    <mergeCell ref="R5:U5"/>
    <mergeCell ref="M6:P6"/>
    <mergeCell ref="R6:U6"/>
    <mergeCell ref="M7:P7"/>
    <mergeCell ref="R7:U7"/>
    <mergeCell ref="B24: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0T22:31:19Z</dcterms:created>
  <dc:creator> </dc:creator>
  <dc:description/>
  <dc:language>en-US</dc:language>
  <cp:lastModifiedBy>Patrick Ehrbar</cp:lastModifiedBy>
  <cp:lastPrinted>2009-01-21T01:40:09Z</cp:lastPrinted>
  <dcterms:modified xsi:type="dcterms:W3CDTF">2009-01-21T01: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1-23T00:00:00Z</vt:lpwstr>
  </property>
  <property fmtid="{D5CDD505-2E9C-101B-9397-08002B2CF9AE}" pid="6" name="DocketNumber">
    <vt:lpwstr>090135</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1-23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