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42</definedName>
    <definedName function="false" hidden="false" localSheetId="3" name="_xlnm.Print_Area" vbProcedure="false">'Residential Commodity Revenue'!$A$1:$S$42</definedName>
    <definedName function="false" hidden="false" localSheetId="2" name="_xlnm.Print_Area" vbProcedure="false">'SKC Waste Stream Report'!$A$1:$R$74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7">
  <si>
    <t xml:space="preserve">Total King County</t>
  </si>
  <si>
    <t xml:space="preserve">Waste Stream Summary Report - 3 months ended March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Average Set-Out %</t>
  </si>
  <si>
    <t xml:space="preserve">Total Setouts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Waste Management of South Sound(King County South)</t>
  </si>
  <si>
    <t xml:space="preserve">Residential Commodity Sales Revenue</t>
  </si>
  <si>
    <t xml:space="preserve">Waste Management of South Sound(King County South)-1st Quarter 2004</t>
  </si>
  <si>
    <t xml:space="preserve">% of</t>
  </si>
  <si>
    <t xml:space="preserve">Tonnage</t>
  </si>
  <si>
    <t xml:space="preserve">Jan</t>
  </si>
  <si>
    <t xml:space="preserve">Feb</t>
  </si>
  <si>
    <t xml:space="preserve">Mar</t>
  </si>
  <si>
    <t xml:space="preserve">Total 1st Quarter</t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t xml:space="preserve">Waste Management - Sno-King(King County North)-1st Quarter 2004</t>
  </si>
  <si>
    <t xml:space="preserve">Multi-Family Commodity Sales Revenue</t>
  </si>
  <si>
    <t xml:space="preserve">Total 3rd Quarter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7" min="8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f aca="false">+'Sno-King Waste Stream Report'!E7+'SKC Waste Stream Report'!E7</f>
        <v>1793.1985548426</v>
      </c>
      <c r="F7" s="29" t="n">
        <f aca="false">+'Sno-King Waste Stream Report'!F7+'SKC Waste Stream Report'!F7</f>
        <v>2191.29</v>
      </c>
      <c r="G7" s="30" t="n">
        <f aca="false">+'Sno-King Waste Stream Report'!G7+'SKC Waste Stream Report'!G7</f>
        <v>1684.5</v>
      </c>
      <c r="H7" s="30" t="n">
        <f aca="false">+'Sno-King Waste Stream Report'!H7+'SKC Waste Stream Report'!H7</f>
        <v>1941.8</v>
      </c>
      <c r="I7" s="30"/>
      <c r="J7" s="30"/>
      <c r="K7" s="30"/>
      <c r="L7" s="30"/>
      <c r="M7" s="30"/>
      <c r="N7" s="30"/>
      <c r="O7" s="30"/>
      <c r="P7" s="30"/>
      <c r="Q7" s="31"/>
      <c r="R7" s="32" t="n">
        <f aca="false">AVERAGE(F7:Q7)</f>
        <v>1939.19666666667</v>
      </c>
      <c r="U7" s="33" t="n">
        <f aca="false">+F7</f>
        <v>2191.29</v>
      </c>
      <c r="V7" s="33" t="n">
        <f aca="false">+G7</f>
        <v>1684.5</v>
      </c>
      <c r="W7" s="33" t="n">
        <f aca="false">+H7</f>
        <v>1941.8</v>
      </c>
      <c r="X7" s="33" t="n">
        <f aca="false">+I7</f>
        <v>0</v>
      </c>
      <c r="Y7" s="33" t="n">
        <f aca="false">+J7</f>
        <v>0</v>
      </c>
      <c r="Z7" s="33" t="n">
        <f aca="false">+Q7</f>
        <v>0</v>
      </c>
      <c r="AA7" s="33" t="n">
        <f aca="false">+R7</f>
        <v>1939.19666666667</v>
      </c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35" t="n">
        <f aca="false">+'Sno-King Waste Stream Report'!E8+'SKC Waste Stream Report'!E8</f>
        <v>875.582408021658</v>
      </c>
      <c r="F8" s="36" t="n">
        <f aca="false">+'Sno-King Waste Stream Report'!F8+'SKC Waste Stream Report'!F8</f>
        <v>1082.30595693745</v>
      </c>
      <c r="G8" s="36" t="n">
        <f aca="false">+'Sno-King Waste Stream Report'!G8+'SKC Waste Stream Report'!G8</f>
        <v>785.097893797319</v>
      </c>
      <c r="H8" s="36" t="n">
        <f aca="false">+'Sno-King Waste Stream Report'!H8+'SKC Waste Stream Report'!H8</f>
        <v>790.741020606986</v>
      </c>
      <c r="I8" s="36"/>
      <c r="J8" s="36"/>
      <c r="K8" s="36"/>
      <c r="L8" s="36"/>
      <c r="M8" s="36"/>
      <c r="N8" s="36"/>
      <c r="O8" s="36"/>
      <c r="P8" s="36"/>
      <c r="Q8" s="37"/>
      <c r="R8" s="38" t="n">
        <f aca="false">AVERAGE(F8:Q8)</f>
        <v>886.048290447251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35" t="n">
        <f aca="false">+'Sno-King Waste Stream Report'!E9+'SKC Waste Stream Report'!E9</f>
        <v>357.594273368592</v>
      </c>
      <c r="F9" s="39" t="n">
        <f aca="false">+'Sno-King Waste Stream Report'!F9+'SKC Waste Stream Report'!F9</f>
        <v>483.554648575334</v>
      </c>
      <c r="G9" s="39" t="n">
        <f aca="false">+'Sno-King Waste Stream Report'!G9+'SKC Waste Stream Report'!G9</f>
        <v>405.311979217771</v>
      </c>
      <c r="H9" s="39" t="n">
        <f aca="false">+'Sno-King Waste Stream Report'!H9+'SKC Waste Stream Report'!H9</f>
        <v>544.141309629725</v>
      </c>
      <c r="I9" s="39"/>
      <c r="J9" s="39"/>
      <c r="K9" s="39"/>
      <c r="L9" s="39"/>
      <c r="M9" s="39"/>
      <c r="N9" s="39"/>
      <c r="O9" s="39"/>
      <c r="P9" s="39"/>
      <c r="Q9" s="40"/>
      <c r="R9" s="41" t="n">
        <f aca="false">AVERAGE(F9:Q9)</f>
        <v>477.669312474277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35" t="n">
        <f aca="false">+'Sno-King Waste Stream Report'!E10+'SKC Waste Stream Report'!E10</f>
        <v>23.1261464789492</v>
      </c>
      <c r="F10" s="39" t="n">
        <f aca="false">+'Sno-King Waste Stream Report'!F10+'SKC Waste Stream Report'!F10</f>
        <v>19.2692124767399</v>
      </c>
      <c r="G10" s="39" t="n">
        <f aca="false">+'Sno-King Waste Stream Report'!G10+'SKC Waste Stream Report'!G10</f>
        <v>15.2734734127259</v>
      </c>
      <c r="H10" s="39" t="n">
        <f aca="false">+'Sno-King Waste Stream Report'!H10+'SKC Waste Stream Report'!H10</f>
        <v>13.2625938677018</v>
      </c>
      <c r="I10" s="39"/>
      <c r="J10" s="39"/>
      <c r="K10" s="39"/>
      <c r="L10" s="39"/>
      <c r="M10" s="39"/>
      <c r="N10" s="39"/>
      <c r="O10" s="39"/>
      <c r="P10" s="39"/>
      <c r="Q10" s="40"/>
      <c r="R10" s="41" t="n">
        <f aca="false">AVERAGE(F10:Q10)</f>
        <v>15.9350932523892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35" t="n">
        <f aca="false">+'Sno-King Waste Stream Report'!E11+'SKC Waste Stream Report'!E11</f>
        <v>58.7634037119724</v>
      </c>
      <c r="F11" s="39" t="n">
        <f aca="false">+'Sno-King Waste Stream Report'!F11+'SKC Waste Stream Report'!F11</f>
        <v>40.230547094232</v>
      </c>
      <c r="G11" s="39" t="n">
        <f aca="false">+'Sno-King Waste Stream Report'!G11+'SKC Waste Stream Report'!G11</f>
        <v>31.2754747924404</v>
      </c>
      <c r="H11" s="39" t="n">
        <f aca="false">+'Sno-King Waste Stream Report'!H11+'SKC Waste Stream Report'!H11</f>
        <v>26.4937381835018</v>
      </c>
      <c r="I11" s="39"/>
      <c r="J11" s="39"/>
      <c r="K11" s="39"/>
      <c r="L11" s="39"/>
      <c r="M11" s="39"/>
      <c r="N11" s="39"/>
      <c r="O11" s="39"/>
      <c r="P11" s="39"/>
      <c r="Q11" s="40"/>
      <c r="R11" s="41" t="n">
        <f aca="false">AVERAGE(F11:Q11)</f>
        <v>32.6665866900581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35" t="n">
        <f aca="false">+'Sno-King Waste Stream Report'!E12+'SKC Waste Stream Report'!E12</f>
        <v>446.236877759031</v>
      </c>
      <c r="F12" s="39" t="n">
        <f aca="false">+'Sno-King Waste Stream Report'!F12+'SKC Waste Stream Report'!F12</f>
        <v>371.319286825569</v>
      </c>
      <c r="G12" s="39" t="n">
        <f aca="false">+'Sno-King Waste Stream Report'!G12+'SKC Waste Stream Report'!G12</f>
        <v>288.355880550752</v>
      </c>
      <c r="H12" s="39" t="n">
        <f aca="false">+'Sno-King Waste Stream Report'!H12+'SKC Waste Stream Report'!H12</f>
        <v>385.243129928998</v>
      </c>
      <c r="I12" s="39"/>
      <c r="J12" s="39"/>
      <c r="K12" s="39"/>
      <c r="L12" s="39"/>
      <c r="M12" s="39"/>
      <c r="N12" s="39"/>
      <c r="O12" s="39"/>
      <c r="P12" s="39"/>
      <c r="Q12" s="40"/>
      <c r="R12" s="41" t="n">
        <f aca="false">AVERAGE(F12:Q12)</f>
        <v>348.306099101773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35" t="n">
        <f aca="false">+'Sno-King Waste Stream Report'!E13+'SKC Waste Stream Report'!E13</f>
        <v>14.6303797467742</v>
      </c>
      <c r="F13" s="39" t="n">
        <f aca="false">+'Sno-King Waste Stream Report'!F13+'SKC Waste Stream Report'!F13</f>
        <v>21.1143685499088</v>
      </c>
      <c r="G13" s="39" t="n">
        <f aca="false">+'Sno-King Waste Stream Report'!G13+'SKC Waste Stream Report'!G13</f>
        <v>15.6220080566365</v>
      </c>
      <c r="H13" s="39" t="n">
        <f aca="false">+'Sno-King Waste Stream Report'!H13+'SKC Waste Stream Report'!H13</f>
        <v>18.6827561026584</v>
      </c>
      <c r="I13" s="39"/>
      <c r="J13" s="39"/>
      <c r="K13" s="39"/>
      <c r="L13" s="39"/>
      <c r="M13" s="39"/>
      <c r="N13" s="39"/>
      <c r="O13" s="39"/>
      <c r="P13" s="39"/>
      <c r="Q13" s="40"/>
      <c r="R13" s="41" t="n">
        <f aca="false">AVERAGE(F13:Q13)</f>
        <v>18.4730442364012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35" t="n">
        <f aca="false">+'Sno-King Waste Stream Report'!E14+'SKC Waste Stream Report'!E14</f>
        <v>17.2650657556205</v>
      </c>
      <c r="F14" s="39" t="n">
        <f aca="false">+'Sno-King Waste Stream Report'!F14+'SKC Waste Stream Report'!F14</f>
        <v>15.9090143005212</v>
      </c>
      <c r="G14" s="39" t="n">
        <f aca="false">+'Sno-King Waste Stream Report'!G14+'SKC Waste Stream Report'!G14</f>
        <v>15.4757506755753</v>
      </c>
      <c r="H14" s="39" t="n">
        <f aca="false">+'Sno-King Waste Stream Report'!H14+'SKC Waste Stream Report'!H14</f>
        <v>13.1851743752408</v>
      </c>
      <c r="I14" s="39"/>
      <c r="J14" s="39"/>
      <c r="K14" s="39"/>
      <c r="L14" s="39"/>
      <c r="M14" s="39"/>
      <c r="N14" s="39"/>
      <c r="O14" s="39"/>
      <c r="P14" s="39"/>
      <c r="Q14" s="40"/>
      <c r="R14" s="41" t="n">
        <f aca="false">AVERAGE(F14:Q14)</f>
        <v>14.8566464504458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42" t="s">
        <v>29</v>
      </c>
      <c r="F15" s="39" t="n">
        <f aca="false">+'Sno-King Waste Stream Report'!F15+'SKC Waste Stream Report'!F15</f>
        <v>12.4165513231862</v>
      </c>
      <c r="G15" s="39" t="n">
        <f aca="false">+'Sno-King Waste Stream Report'!G15+'SKC Waste Stream Report'!G15</f>
        <v>11.4189347269171</v>
      </c>
      <c r="H15" s="39" t="n">
        <f aca="false">+'Sno-King Waste Stream Report'!H15+'SKC Waste Stream Report'!H15</f>
        <v>12.7891817874371</v>
      </c>
      <c r="I15" s="39"/>
      <c r="J15" s="39"/>
      <c r="K15" s="39"/>
      <c r="L15" s="39"/>
      <c r="M15" s="39"/>
      <c r="N15" s="39"/>
      <c r="O15" s="39"/>
      <c r="P15" s="39"/>
      <c r="Q15" s="40"/>
      <c r="R15" s="41" t="n">
        <f aca="false">AVERAGE(F15:Q15)</f>
        <v>12.2082226125135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42" t="s">
        <v>29</v>
      </c>
      <c r="F16" s="39" t="n">
        <f aca="false">+'Sno-King Waste Stream Report'!F16+'SKC Waste Stream Report'!F16</f>
        <v>5.56041391706366</v>
      </c>
      <c r="G16" s="39" t="n">
        <f aca="false">+'Sno-King Waste Stream Report'!G16+'SKC Waste Stream Report'!G16</f>
        <v>9.73860476986296</v>
      </c>
      <c r="H16" s="39" t="n">
        <f aca="false">+'Sno-King Waste Stream Report'!H16+'SKC Waste Stream Report'!H16</f>
        <v>5.43109551775046</v>
      </c>
      <c r="I16" s="39"/>
      <c r="J16" s="39"/>
      <c r="K16" s="39"/>
      <c r="L16" s="39"/>
      <c r="M16" s="39"/>
      <c r="N16" s="39"/>
      <c r="O16" s="39"/>
      <c r="P16" s="39"/>
      <c r="Q16" s="40"/>
      <c r="R16" s="41" t="n">
        <f aca="false">AVERAGE(F16:Q16)</f>
        <v>6.91003806822569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42" t="s">
        <v>29</v>
      </c>
      <c r="F17" s="39" t="n">
        <f aca="false">+'Sno-King Waste Stream Report'!F17+'SKC Waste Stream Report'!F17</f>
        <v>139.61</v>
      </c>
      <c r="G17" s="39" t="n">
        <f aca="false">+'Sno-King Waste Stream Report'!G17+'SKC Waste Stream Report'!G17</f>
        <v>106.93</v>
      </c>
      <c r="H17" s="39" t="n">
        <f aca="false">+'Sno-King Waste Stream Report'!H17+'SKC Waste Stream Report'!H17</f>
        <v>131.83</v>
      </c>
      <c r="I17" s="39"/>
      <c r="J17" s="39"/>
      <c r="K17" s="39"/>
      <c r="L17" s="39"/>
      <c r="M17" s="39"/>
      <c r="N17" s="39"/>
      <c r="O17" s="39"/>
      <c r="P17" s="39"/>
      <c r="Q17" s="40"/>
      <c r="R17" s="41" t="n">
        <f aca="false">AVERAGE(F17:Q17)</f>
        <v>126.123333333333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43" t="s">
        <v>29</v>
      </c>
      <c r="F18" s="44" t="n">
        <f aca="false">+'Sno-King Waste Stream Report'!F18+'SKC Waste Stream Report'!F18</f>
        <v>744.3</v>
      </c>
      <c r="G18" s="44" t="n">
        <f aca="false">+'Sno-King Waste Stream Report'!G18+'SKC Waste Stream Report'!G18</f>
        <v>890.43</v>
      </c>
      <c r="H18" s="44" t="n">
        <f aca="false">+'Sno-King Waste Stream Report'!H18+'SKC Waste Stream Report'!H18</f>
        <v>2284.99</v>
      </c>
      <c r="I18" s="44"/>
      <c r="J18" s="44"/>
      <c r="K18" s="44"/>
      <c r="L18" s="44"/>
      <c r="M18" s="44"/>
      <c r="N18" s="44"/>
      <c r="O18" s="44"/>
      <c r="P18" s="44"/>
      <c r="Q18" s="45"/>
      <c r="R18" s="41" t="n">
        <f aca="false">AVERAGE(F18:Q18)</f>
        <v>1306.57333333333</v>
      </c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28" t="n">
        <f aca="false">+'Sno-King Waste Stream Report'!E19+'SKC Waste Stream Report'!E19</f>
        <v>3935.38506908119</v>
      </c>
      <c r="F19" s="46" t="n">
        <f aca="false">+'Sno-King Waste Stream Report'!F19+'SKC Waste Stream Report'!F19</f>
        <v>4174.74</v>
      </c>
      <c r="G19" s="46" t="n">
        <f aca="false">+'Sno-King Waste Stream Report'!G19+'SKC Waste Stream Report'!G19</f>
        <v>3430.38</v>
      </c>
      <c r="H19" s="46" t="n">
        <f aca="false">+'Sno-King Waste Stream Report'!H19+'SKC Waste Stream Report'!H19</f>
        <v>3701.87</v>
      </c>
      <c r="I19" s="46"/>
      <c r="J19" s="46"/>
      <c r="K19" s="46"/>
      <c r="L19" s="46"/>
      <c r="M19" s="46"/>
      <c r="N19" s="46"/>
      <c r="O19" s="46"/>
      <c r="P19" s="46"/>
      <c r="Q19" s="47"/>
      <c r="R19" s="32" t="n">
        <f aca="false">AVERAGE(F19:Q19)</f>
        <v>3768.99666666667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1" t="n">
        <f aca="false">+'Sno-King Waste Stream Report'!E20+'SKC Waste Stream Report'!E20</f>
        <v>5728.58362392379</v>
      </c>
      <c r="F20" s="52" t="n">
        <f aca="false">+F19+F18+F7</f>
        <v>7110.33</v>
      </c>
      <c r="G20" s="52" t="n">
        <f aca="false">+G19+G18+G7</f>
        <v>6005.31</v>
      </c>
      <c r="H20" s="52" t="n">
        <f aca="false">+H19+H18+H7</f>
        <v>7928.66</v>
      </c>
      <c r="I20" s="53" t="n">
        <f aca="false">+I19+I18+I7</f>
        <v>0</v>
      </c>
      <c r="J20" s="53" t="n">
        <f aca="false">+J19+J18+J7</f>
        <v>0</v>
      </c>
      <c r="K20" s="53" t="n">
        <f aca="false">+K19+K18+K7</f>
        <v>0</v>
      </c>
      <c r="L20" s="53" t="n">
        <f aca="false">+L19+L18+L7</f>
        <v>0</v>
      </c>
      <c r="M20" s="53" t="n">
        <f aca="false">+M19+M18+M7</f>
        <v>0</v>
      </c>
      <c r="N20" s="53" t="n">
        <f aca="false">+N19+N18+N7</f>
        <v>0</v>
      </c>
      <c r="O20" s="53" t="n">
        <f aca="false">+O19+O18+O7</f>
        <v>0</v>
      </c>
      <c r="P20" s="53" t="n">
        <f aca="false">+P19+P18+P7</f>
        <v>0</v>
      </c>
      <c r="Q20" s="54" t="n">
        <f aca="false">+Q19+Q18+Q7</f>
        <v>0</v>
      </c>
      <c r="R20" s="55" t="n">
        <f aca="false">+R19+R18+R7</f>
        <v>7014.76666666667</v>
      </c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44" t="n">
        <f aca="false">+'Sno-King Waste Stream Report'!F22+'SKC Waste Stream Report'!F22</f>
        <v>73.76</v>
      </c>
      <c r="G22" s="44" t="n">
        <f aca="false">+'Sno-King Waste Stream Report'!G22+'SKC Waste Stream Report'!G22</f>
        <v>74.51</v>
      </c>
      <c r="H22" s="44" t="n">
        <f aca="false">+'Sno-King Waste Stream Report'!H22+'SKC Waste Stream Report'!H22</f>
        <v>94.74</v>
      </c>
      <c r="I22" s="44"/>
      <c r="J22" s="44"/>
      <c r="K22" s="44"/>
      <c r="L22" s="44"/>
      <c r="M22" s="44"/>
      <c r="N22" s="44"/>
      <c r="O22" s="44"/>
      <c r="P22" s="44"/>
      <c r="Q22" s="45"/>
      <c r="R22" s="41" t="n">
        <f aca="false">AVERAGE(F22:Q22)</f>
        <v>81.0033333333333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44" t="n">
        <f aca="false">+'Sno-King Waste Stream Report'!F23+'SKC Waste Stream Report'!F23</f>
        <v>4.84</v>
      </c>
      <c r="G23" s="44" t="n">
        <f aca="false">+'Sno-King Waste Stream Report'!G23+'SKC Waste Stream Report'!G23</f>
        <v>3.96</v>
      </c>
      <c r="H23" s="44" t="n">
        <f aca="false">+'Sno-King Waste Stream Report'!H23+'SKC Waste Stream Report'!H23</f>
        <v>22.73</v>
      </c>
      <c r="I23" s="44"/>
      <c r="J23" s="44"/>
      <c r="K23" s="44"/>
      <c r="L23" s="44"/>
      <c r="M23" s="44"/>
      <c r="N23" s="44"/>
      <c r="O23" s="44"/>
      <c r="P23" s="44"/>
      <c r="Q23" s="45"/>
      <c r="R23" s="41" t="n">
        <f aca="false">AVERAGE(F23:Q23)</f>
        <v>10.51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61" t="s">
        <v>29</v>
      </c>
      <c r="F24" s="46" t="n">
        <f aca="false">+'Sno-King Waste Stream Report'!F24+'SKC Waste Stream Report'!F24</f>
        <v>989.69</v>
      </c>
      <c r="G24" s="46" t="n">
        <f aca="false">+'Sno-King Waste Stream Report'!G24+'SKC Waste Stream Report'!G24</f>
        <v>937.33</v>
      </c>
      <c r="H24" s="46" t="n">
        <f aca="false">+'Sno-King Waste Stream Report'!H24+'SKC Waste Stream Report'!H24</f>
        <v>1026.11</v>
      </c>
      <c r="I24" s="46"/>
      <c r="J24" s="46"/>
      <c r="K24" s="46"/>
      <c r="L24" s="46"/>
      <c r="M24" s="46"/>
      <c r="N24" s="46"/>
      <c r="O24" s="46"/>
      <c r="P24" s="46"/>
      <c r="Q24" s="47"/>
      <c r="R24" s="32" t="n">
        <f aca="false">AVERAGE(F24:Q24)</f>
        <v>984.376666666667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/>
      <c r="F25" s="52" t="n">
        <f aca="false">SUM(F22:F24)</f>
        <v>1068.29</v>
      </c>
      <c r="G25" s="52" t="n">
        <f aca="false">SUM(G22:G24)</f>
        <v>1015.8</v>
      </c>
      <c r="H25" s="52" t="n">
        <f aca="false">SUM(H22:H24)</f>
        <v>1143.58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SUM(R22:R24)</f>
        <v>1075.89</v>
      </c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8178.62</v>
      </c>
      <c r="G26" s="67" t="n">
        <f aca="false">+G25+G20</f>
        <v>7021.11</v>
      </c>
      <c r="H26" s="67" t="n">
        <f aca="false">+H25+H20</f>
        <v>9072.24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67" t="n">
        <f aca="false">+Q25+Q20</f>
        <v>0</v>
      </c>
      <c r="R26" s="68" t="n">
        <f aca="false">+R25+R20</f>
        <v>8090.65666666667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f aca="false">+'Sno-King Waste Stream Report'!E30+'SKC Waste Stream Report'!E30</f>
        <v>54089.3</v>
      </c>
      <c r="F30" s="86" t="n">
        <f aca="false">+'Sno-King Waste Stream Report'!F30+'SKC Waste Stream Report'!F30</f>
        <v>55778</v>
      </c>
      <c r="G30" s="86" t="n">
        <f aca="false">+'Sno-King Waste Stream Report'!G30+'SKC Waste Stream Report'!G30</f>
        <v>56154</v>
      </c>
      <c r="H30" s="86" t="n">
        <f aca="false">+'Sno-King Waste Stream Report'!H30+'SKC Waste Stream Report'!H30</f>
        <v>56238</v>
      </c>
      <c r="I30" s="87"/>
      <c r="J30" s="87"/>
      <c r="K30" s="87"/>
      <c r="L30" s="87"/>
      <c r="M30" s="87"/>
      <c r="N30" s="87"/>
      <c r="O30" s="87"/>
      <c r="P30" s="87"/>
      <c r="Q30" s="87" t="n">
        <f aca="false">+'Sno-King Waste Stream Report'!Q30+'SKC Waste Stream Report'!Q30</f>
        <v>0</v>
      </c>
      <c r="R30" s="88" t="n">
        <f aca="false">AVERAGE(F30:Q30)</f>
        <v>42042.5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60" t="s">
        <v>29</v>
      </c>
      <c r="F31" s="91" t="n">
        <f aca="false">+'Sno-King Waste Stream Report'!F31+'SKC Waste Stream Report'!F31</f>
        <v>506</v>
      </c>
      <c r="G31" s="91" t="n">
        <f aca="false">+'Sno-King Waste Stream Report'!G31+'SKC Waste Stream Report'!G31</f>
        <v>506</v>
      </c>
      <c r="H31" s="91" t="n">
        <f aca="false">+'Sno-King Waste Stream Report'!H31+'SKC Waste Stream Report'!H31</f>
        <v>506</v>
      </c>
      <c r="I31" s="92"/>
      <c r="J31" s="92"/>
      <c r="K31" s="92"/>
      <c r="L31" s="92"/>
      <c r="M31" s="92"/>
      <c r="N31" s="92"/>
      <c r="O31" s="92"/>
      <c r="P31" s="92"/>
      <c r="Q31" s="92" t="n">
        <f aca="false">+'Sno-King Waste Stream Report'!Q31+'SKC Waste Stream Report'!Q31</f>
        <v>0</v>
      </c>
      <c r="R31" s="93" t="n">
        <f aca="false">AVERAGE(F31:Q31)</f>
        <v>379.5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60" t="s">
        <v>29</v>
      </c>
      <c r="F32" s="91" t="n">
        <f aca="false">+'Sno-King Waste Stream Report'!F32+'SKC Waste Stream Report'!F32</f>
        <v>239</v>
      </c>
      <c r="G32" s="91" t="n">
        <f aca="false">+'Sno-King Waste Stream Report'!G32+'SKC Waste Stream Report'!G32</f>
        <v>239</v>
      </c>
      <c r="H32" s="91" t="n">
        <f aca="false">+'Sno-King Waste Stream Report'!H32+'SKC Waste Stream Report'!H32</f>
        <v>239</v>
      </c>
      <c r="I32" s="91"/>
      <c r="J32" s="91"/>
      <c r="K32" s="91"/>
      <c r="L32" s="91"/>
      <c r="M32" s="91"/>
      <c r="N32" s="91"/>
      <c r="O32" s="91"/>
      <c r="P32" s="91"/>
      <c r="Q32" s="91" t="n">
        <f aca="false">+'Sno-King Waste Stream Report'!Q32+'SKC Waste Stream Report'!Q32</f>
        <v>0</v>
      </c>
      <c r="R32" s="93" t="n">
        <f aca="false">AVERAGE(F32:Q32)</f>
        <v>179.25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60" t="s">
        <v>29</v>
      </c>
      <c r="F33" s="91" t="n">
        <f aca="false">+'Sno-King Waste Stream Report'!F33+'SKC Waste Stream Report'!F33</f>
        <v>4237</v>
      </c>
      <c r="G33" s="91" t="n">
        <f aca="false">+'Sno-King Waste Stream Report'!G33+'SKC Waste Stream Report'!G33</f>
        <v>4303</v>
      </c>
      <c r="H33" s="91" t="n">
        <f aca="false">+'Sno-King Waste Stream Report'!H33+'SKC Waste Stream Report'!H33</f>
        <v>4303</v>
      </c>
      <c r="I33" s="91"/>
      <c r="J33" s="91"/>
      <c r="K33" s="91"/>
      <c r="L33" s="91"/>
      <c r="M33" s="91"/>
      <c r="N33" s="91"/>
      <c r="O33" s="91"/>
      <c r="P33" s="91"/>
      <c r="Q33" s="91" t="n">
        <f aca="false">+'Sno-King Waste Stream Report'!Q33+'SKC Waste Stream Report'!Q33</f>
        <v>0</v>
      </c>
      <c r="R33" s="93" t="n">
        <f aca="false">AVERAGE(F33:Q33)</f>
        <v>3210.75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60" t="s">
        <v>29</v>
      </c>
      <c r="F34" s="91" t="n">
        <f aca="false">+'Sno-King Waste Stream Report'!F34+'SKC Waste Stream Report'!F34</f>
        <v>28039</v>
      </c>
      <c r="G34" s="91" t="n">
        <f aca="false">+'Sno-King Waste Stream Report'!G34+'SKC Waste Stream Report'!G34</f>
        <v>28253</v>
      </c>
      <c r="H34" s="91" t="n">
        <f aca="false">+'Sno-King Waste Stream Report'!H34+'SKC Waste Stream Report'!H34</f>
        <v>28325</v>
      </c>
      <c r="I34" s="91"/>
      <c r="J34" s="91"/>
      <c r="K34" s="91"/>
      <c r="L34" s="91"/>
      <c r="M34" s="91"/>
      <c r="N34" s="91"/>
      <c r="O34" s="91"/>
      <c r="P34" s="91"/>
      <c r="Q34" s="91" t="n">
        <f aca="false">+'Sno-King Waste Stream Report'!Q34+'SKC Waste Stream Report'!Q34</f>
        <v>0</v>
      </c>
      <c r="R34" s="93" t="n">
        <f aca="false">AVERAGE(F34:Q34)</f>
        <v>21154.25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60" t="s">
        <v>29</v>
      </c>
      <c r="F35" s="91" t="n">
        <f aca="false">+'Sno-King Waste Stream Report'!F35+'SKC Waste Stream Report'!F35</f>
        <v>4599</v>
      </c>
      <c r="G35" s="91" t="n">
        <f aca="false">+'Sno-King Waste Stream Report'!G35+'SKC Waste Stream Report'!G35</f>
        <v>4613</v>
      </c>
      <c r="H35" s="91" t="n">
        <f aca="false">+'Sno-King Waste Stream Report'!H35+'SKC Waste Stream Report'!H35</f>
        <v>4613</v>
      </c>
      <c r="I35" s="91"/>
      <c r="J35" s="91"/>
      <c r="K35" s="91"/>
      <c r="L35" s="91"/>
      <c r="M35" s="91"/>
      <c r="N35" s="91"/>
      <c r="O35" s="91"/>
      <c r="P35" s="91"/>
      <c r="Q35" s="91" t="n">
        <f aca="false">+'Sno-King Waste Stream Report'!Q35+'SKC Waste Stream Report'!Q35</f>
        <v>0</v>
      </c>
      <c r="R35" s="93" t="n">
        <f aca="false">AVERAGE(F35:Q35)</f>
        <v>3456.25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60" t="s">
        <v>29</v>
      </c>
      <c r="F36" s="91" t="n">
        <f aca="false">+'Sno-King Waste Stream Report'!F36+'SKC Waste Stream Report'!F36</f>
        <v>238</v>
      </c>
      <c r="G36" s="91" t="n">
        <f aca="false">+'Sno-King Waste Stream Report'!G36+'SKC Waste Stream Report'!G36</f>
        <v>238</v>
      </c>
      <c r="H36" s="91" t="n">
        <f aca="false">+'Sno-King Waste Stream Report'!H36+'SKC Waste Stream Report'!H36</f>
        <v>238</v>
      </c>
      <c r="I36" s="91"/>
      <c r="J36" s="91"/>
      <c r="K36" s="91"/>
      <c r="L36" s="91"/>
      <c r="M36" s="91"/>
      <c r="N36" s="91"/>
      <c r="O36" s="91"/>
      <c r="P36" s="91"/>
      <c r="Q36" s="91" t="n">
        <f aca="false">+'Sno-King Waste Stream Report'!Q36+'SKC Waste Stream Report'!Q36</f>
        <v>0</v>
      </c>
      <c r="R36" s="93" t="n">
        <f aca="false">AVERAGE(F36:Q36)</f>
        <v>178.5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60" t="s">
        <v>29</v>
      </c>
      <c r="F37" s="91" t="n">
        <f aca="false">+'Sno-King Waste Stream Report'!F37+'SKC Waste Stream Report'!F37</f>
        <v>26</v>
      </c>
      <c r="G37" s="91" t="n">
        <f aca="false">+'Sno-King Waste Stream Report'!G37+'SKC Waste Stream Report'!G37</f>
        <v>26</v>
      </c>
      <c r="H37" s="91" t="n">
        <f aca="false">+'Sno-King Waste Stream Report'!H37+'SKC Waste Stream Report'!H37</f>
        <v>26</v>
      </c>
      <c r="I37" s="91"/>
      <c r="J37" s="91"/>
      <c r="K37" s="91"/>
      <c r="L37" s="91"/>
      <c r="M37" s="91"/>
      <c r="N37" s="91"/>
      <c r="O37" s="91"/>
      <c r="P37" s="91"/>
      <c r="Q37" s="91" t="n">
        <f aca="false">+'Sno-King Waste Stream Report'!Q37+'SKC Waste Stream Report'!Q37</f>
        <v>0</v>
      </c>
      <c r="R37" s="93" t="n">
        <f aca="false">AVERAGE(F37:Q37)</f>
        <v>19.5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60" t="s">
        <v>29</v>
      </c>
      <c r="F38" s="91" t="n">
        <f aca="false">+'Sno-King Waste Stream Report'!F38+'SKC Waste Stream Report'!F38</f>
        <v>3</v>
      </c>
      <c r="G38" s="91" t="n">
        <f aca="false">+'Sno-King Waste Stream Report'!G38+'SKC Waste Stream Report'!G38</f>
        <v>3</v>
      </c>
      <c r="H38" s="91" t="n">
        <f aca="false">+'Sno-King Waste Stream Report'!H38+'SKC Waste Stream Report'!H38</f>
        <v>3</v>
      </c>
      <c r="I38" s="91"/>
      <c r="J38" s="91"/>
      <c r="K38" s="91"/>
      <c r="L38" s="91"/>
      <c r="M38" s="91"/>
      <c r="N38" s="91"/>
      <c r="O38" s="91"/>
      <c r="P38" s="91"/>
      <c r="Q38" s="91" t="n">
        <f aca="false">+'Sno-King Waste Stream Report'!Q38+'SKC Waste Stream Report'!Q38</f>
        <v>0</v>
      </c>
      <c r="R38" s="93" t="n">
        <f aca="false">AVERAGE(F38:Q38)</f>
        <v>2.25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60" t="s">
        <v>29</v>
      </c>
      <c r="F39" s="91" t="n">
        <f aca="false">+'Sno-King Waste Stream Report'!F39+'SKC Waste Stream Report'!F39</f>
        <v>2643</v>
      </c>
      <c r="G39" s="91" t="n">
        <f aca="false">+'Sno-King Waste Stream Report'!G39+'SKC Waste Stream Report'!G39</f>
        <v>2656</v>
      </c>
      <c r="H39" s="91" t="n">
        <f aca="false">+'Sno-King Waste Stream Report'!H39+'SKC Waste Stream Report'!H39</f>
        <v>2656</v>
      </c>
      <c r="I39" s="91"/>
      <c r="J39" s="91"/>
      <c r="K39" s="91"/>
      <c r="L39" s="91"/>
      <c r="M39" s="91"/>
      <c r="N39" s="91"/>
      <c r="O39" s="91"/>
      <c r="P39" s="91"/>
      <c r="Q39" s="91" t="n">
        <f aca="false">+'Sno-King Waste Stream Report'!Q39+'SKC Waste Stream Report'!Q39</f>
        <v>0</v>
      </c>
      <c r="R39" s="93" t="n">
        <f aca="false">AVERAGE(F39:Q39)</f>
        <v>1988.75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60" t="s">
        <v>29</v>
      </c>
      <c r="F40" s="91" t="n">
        <f aca="false">+'Sno-King Waste Stream Report'!F40+'SKC Waste Stream Report'!F40</f>
        <v>11403</v>
      </c>
      <c r="G40" s="91" t="n">
        <f aca="false">+'Sno-King Waste Stream Report'!G40+'SKC Waste Stream Report'!G40</f>
        <v>11451</v>
      </c>
      <c r="H40" s="91" t="n">
        <f aca="false">+'Sno-King Waste Stream Report'!H40+'SKC Waste Stream Report'!H40</f>
        <v>11463</v>
      </c>
      <c r="I40" s="91"/>
      <c r="J40" s="91"/>
      <c r="K40" s="91"/>
      <c r="L40" s="91"/>
      <c r="M40" s="91"/>
      <c r="N40" s="91"/>
      <c r="O40" s="91"/>
      <c r="P40" s="91"/>
      <c r="Q40" s="91" t="n">
        <f aca="false">+'Sno-King Waste Stream Report'!Q40+'SKC Waste Stream Report'!Q40</f>
        <v>0</v>
      </c>
      <c r="R40" s="93" t="n">
        <f aca="false">AVERAGE(F40:Q40)</f>
        <v>8579.25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60" t="s">
        <v>29</v>
      </c>
      <c r="F41" s="91" t="n">
        <f aca="false">+'Sno-King Waste Stream Report'!F41+'SKC Waste Stream Report'!F41</f>
        <v>3845</v>
      </c>
      <c r="G41" s="91" t="n">
        <f aca="false">+'Sno-King Waste Stream Report'!G41+'SKC Waste Stream Report'!G41</f>
        <v>3866</v>
      </c>
      <c r="H41" s="91" t="n">
        <f aca="false">+'Sno-King Waste Stream Report'!H41+'SKC Waste Stream Report'!H41</f>
        <v>3866</v>
      </c>
      <c r="I41" s="91"/>
      <c r="J41" s="91"/>
      <c r="K41" s="91"/>
      <c r="L41" s="91"/>
      <c r="M41" s="91"/>
      <c r="N41" s="91"/>
      <c r="O41" s="91"/>
      <c r="P41" s="91"/>
      <c r="Q41" s="91" t="n">
        <f aca="false">+'Sno-King Waste Stream Report'!Q41+'SKC Waste Stream Report'!Q41</f>
        <v>0</v>
      </c>
      <c r="R41" s="93" t="n">
        <f aca="false">AVERAGE(F41:Q41)</f>
        <v>2894.25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94" t="n">
        <f aca="false">(+'Sno-King Waste Stream Report'!F42*'Sno-King Waste Stream Report'!F30+'SKC Waste Stream Report'!F42*'SKC Waste Stream Report'!F30)/'Total KC Waste Stream Report'!F30</f>
        <v>0.777059618487576</v>
      </c>
      <c r="G42" s="94" t="n">
        <f aca="false">(+'Sno-King Waste Stream Report'!G42*'Sno-King Waste Stream Report'!G30+'SKC Waste Stream Report'!G42*'SKC Waste Stream Report'!G30)/'Total KC Waste Stream Report'!G30</f>
        <v>0.684398603839442</v>
      </c>
      <c r="H42" s="94" t="n">
        <f aca="false">(+'Sno-King Waste Stream Report'!H42*'Sno-King Waste Stream Report'!H30+'SKC Waste Stream Report'!H42*'SKC Waste Stream Report'!H30)/'Total KC Waste Stream Report'!H30</f>
        <v>0.72999159642946</v>
      </c>
      <c r="I42" s="94"/>
      <c r="J42" s="94"/>
      <c r="K42" s="94"/>
      <c r="L42" s="94"/>
      <c r="M42" s="94"/>
      <c r="N42" s="94"/>
      <c r="O42" s="94"/>
      <c r="P42" s="94"/>
      <c r="Q42" s="94"/>
      <c r="R42" s="95" t="n">
        <f aca="false">AVERAGE(F42:Q42)</f>
        <v>0.730483272918826</v>
      </c>
      <c r="T42" s="0" t="s">
        <v>56</v>
      </c>
      <c r="U42" s="96" t="n">
        <f aca="false">+'Sno-King Waste Stream Report'!U42+'SKC Waste Stream Report'!U42</f>
        <v>0</v>
      </c>
      <c r="V42" s="96" t="n">
        <f aca="false">+'Sno-King Waste Stream Report'!V42+'SKC Waste Stream Report'!V42</f>
        <v>0</v>
      </c>
      <c r="W42" s="96" t="n">
        <f aca="false">+'Sno-King Waste Stream Report'!W42+'SKC Waste Stream Report'!W42</f>
        <v>0</v>
      </c>
      <c r="X42" s="96" t="n">
        <f aca="false">+'Sno-King Waste Stream Report'!X42+'SKC Waste Stream Report'!X42</f>
        <v>0</v>
      </c>
      <c r="Y42" s="96" t="n">
        <f aca="false">+'Sno-King Waste Stream Report'!Y42+'SKC Waste Stream Report'!Y42</f>
        <v>0</v>
      </c>
      <c r="Z42" s="96" t="n">
        <f aca="false">+'Sno-King Waste Stream Report'!Z42+'SKC Waste Stream Report'!Z42</f>
        <v>0</v>
      </c>
      <c r="AA42" s="96" t="n">
        <f aca="false">+'Sno-King Waste Stream Report'!AA42+'SKC Waste Stream Report'!AA42</f>
        <v>0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(+'Sno-King Waste Stream Report'!E43*'Sno-King Waste Stream Report'!E30+'SKC Waste Stream Report'!E43*'SKC Waste Stream Report'!E30)/'Total KC Waste Stream Report'!E30</f>
        <v>20.4020255553356</v>
      </c>
      <c r="F43" s="98" t="n">
        <f aca="false">(+'Sno-King Waste Stream Report'!F43*'Sno-King Waste Stream Report'!F30+'SKC Waste Stream Report'!F43*'SKC Waste Stream Report'!F30)/'Total KC Waste Stream Report'!F30</f>
        <v>34.6683521747528</v>
      </c>
      <c r="G43" s="98" t="n">
        <f aca="false">(+'Sno-King Waste Stream Report'!G43*'Sno-King Waste Stream Report'!G30+'SKC Waste Stream Report'!G43*'SKC Waste Stream Report'!G30)/'Total KC Waste Stream Report'!G30</f>
        <v>30.6173003840943</v>
      </c>
      <c r="H43" s="98" t="n">
        <f aca="false">(+'Sno-King Waste Stream Report'!H43*'Sno-King Waste Stream Report'!H30+'SKC Waste Stream Report'!H43*'SKC Waste Stream Report'!H30)/'Total KC Waste Stream Report'!H30</f>
        <v>33.0557105398777</v>
      </c>
      <c r="I43" s="98"/>
      <c r="J43" s="98"/>
      <c r="K43" s="98"/>
      <c r="L43" s="98"/>
      <c r="M43" s="98"/>
      <c r="N43" s="98"/>
      <c r="O43" s="98"/>
      <c r="P43" s="98"/>
      <c r="Q43" s="99"/>
      <c r="R43" s="38" t="n">
        <f aca="false">AVERAGE(F43:Q43)</f>
        <v>32.7804543662416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80"/>
      <c r="I44" s="100"/>
      <c r="J44" s="100"/>
      <c r="K44" s="100"/>
      <c r="L44" s="100"/>
      <c r="M44" s="100"/>
      <c r="N44" s="100"/>
      <c r="O44" s="100"/>
      <c r="P44" s="100"/>
      <c r="Q44" s="101"/>
      <c r="R44" s="102"/>
    </row>
    <row r="45" customFormat="false" ht="12.75" hidden="false" customHeight="false" outlineLevel="0" collapsed="false">
      <c r="A45" s="18"/>
      <c r="B45" s="103" t="s">
        <v>43</v>
      </c>
      <c r="C45" s="19"/>
      <c r="D45" s="20"/>
      <c r="E45" s="60" t="s">
        <v>29</v>
      </c>
      <c r="F45" s="104" t="n">
        <f aca="false">+'Sno-King Waste Stream Report'!F45+'SKC Waste Stream Report'!F45</f>
        <v>20893</v>
      </c>
      <c r="G45" s="104" t="n">
        <f aca="false">+'Sno-King Waste Stream Report'!G45+'SKC Waste Stream Report'!G45</f>
        <v>20893</v>
      </c>
      <c r="H45" s="104" t="n">
        <f aca="false">+'Sno-King Waste Stream Report'!H45+'SKC Waste Stream Report'!H45</f>
        <v>20893</v>
      </c>
      <c r="I45" s="105"/>
      <c r="J45" s="105"/>
      <c r="K45" s="105"/>
      <c r="L45" s="105"/>
      <c r="M45" s="105"/>
      <c r="N45" s="105"/>
      <c r="O45" s="105"/>
      <c r="P45" s="105"/>
      <c r="Q45" s="106"/>
      <c r="R45" s="107" t="n">
        <f aca="false">AVERAGE(F45:Q45)</f>
        <v>20893</v>
      </c>
      <c r="U45" s="108" t="n">
        <f aca="false">+'Sno-King Waste Stream Report'!U45+'SKC Waste Stream Report'!U45</f>
        <v>0</v>
      </c>
      <c r="V45" s="108" t="n">
        <f aca="false">+'Sno-King Waste Stream Report'!V45+'SKC Waste Stream Report'!V45</f>
        <v>0</v>
      </c>
      <c r="W45" s="108" t="n">
        <f aca="false">+'Sno-King Waste Stream Report'!W45+'SKC Waste Stream Report'!W45</f>
        <v>0</v>
      </c>
      <c r="X45" s="108" t="n">
        <f aca="false">+'Sno-King Waste Stream Report'!X45+'SKC Waste Stream Report'!X45</f>
        <v>0</v>
      </c>
      <c r="Y45" s="108" t="n">
        <f aca="false">+'Sno-King Waste Stream Report'!Y45+'SKC Waste Stream Report'!Y45</f>
        <v>0</v>
      </c>
      <c r="Z45" s="108" t="n">
        <f aca="false">+'Sno-King Waste Stream Report'!Z45+'SKC Waste Stream Report'!Z45</f>
        <v>0</v>
      </c>
      <c r="AA45" s="108" t="n">
        <f aca="false">+'Sno-King Waste Stream Report'!AA45+'SKC Waste Stream Report'!AA45</f>
        <v>0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94" t="n">
        <f aca="false">(+'Sno-King Waste Stream Report'!F46*'Sno-King Waste Stream Report'!F45+'SKC Waste Stream Report'!F46*'SKC Waste Stream Report'!F45)/'Total KC Waste Stream Report'!F45</f>
        <v>0.476187670511655</v>
      </c>
      <c r="G46" s="94" t="n">
        <f aca="false">(+'Sno-King Waste Stream Report'!G46*'Sno-King Waste Stream Report'!G45+'SKC Waste Stream Report'!G46*'SKC Waste Stream Report'!G45)/'Total KC Waste Stream Report'!G45</f>
        <v>0.425951624946154</v>
      </c>
      <c r="H46" s="94" t="n">
        <f aca="false">(+'Sno-King Waste Stream Report'!H46*'Sno-King Waste Stream Report'!H45+'SKC Waste Stream Report'!H46*'SKC Waste Stream Report'!H45)/'Total KC Waste Stream Report'!H45</f>
        <v>0.634554377064089</v>
      </c>
      <c r="I46" s="94"/>
      <c r="J46" s="94"/>
      <c r="K46" s="94"/>
      <c r="L46" s="94"/>
      <c r="M46" s="94"/>
      <c r="N46" s="94"/>
      <c r="O46" s="94"/>
      <c r="P46" s="94"/>
      <c r="Q46" s="109"/>
      <c r="R46" s="110" t="n">
        <f aca="false">AVERAGE(F46:Q46)</f>
        <v>0.512231224173966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111" t="s">
        <v>29</v>
      </c>
      <c r="F47" s="98" t="n">
        <f aca="false">(+'Sno-King Waste Stream Report'!F47*'Sno-King Waste Stream Report'!F45+'SKC Waste Stream Report'!F47*'SKC Waste Stream Report'!F45)/'Total KC Waste Stream Report'!F45</f>
        <v>59.6706766877501</v>
      </c>
      <c r="G47" s="98" t="n">
        <f aca="false">(+'Sno-King Waste Stream Report'!G47*'Sno-King Waste Stream Report'!G45+'SKC Waste Stream Report'!G47*'SKC Waste Stream Report'!G45)/'Total KC Waste Stream Report'!G45</f>
        <v>72.1685783807467</v>
      </c>
      <c r="H47" s="98" t="n">
        <f aca="false">(+'Sno-King Waste Stream Report'!H47*'Sno-King Waste Stream Report'!H45+'SKC Waste Stream Report'!H47*'SKC Waste Stream Report'!H45)/'Total KC Waste Stream Report'!H45</f>
        <v>79.5571950323752</v>
      </c>
      <c r="I47" s="98"/>
      <c r="J47" s="98"/>
      <c r="K47" s="98"/>
      <c r="L47" s="98"/>
      <c r="M47" s="98"/>
      <c r="N47" s="98"/>
      <c r="O47" s="98"/>
      <c r="P47" s="98"/>
      <c r="Q47" s="99"/>
      <c r="R47" s="38" t="n">
        <f aca="false">AVERAGE(F47:Q47)</f>
        <v>70.4654833669573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80"/>
      <c r="I48" s="100"/>
      <c r="J48" s="100"/>
      <c r="K48" s="100"/>
      <c r="L48" s="100"/>
      <c r="M48" s="100"/>
      <c r="N48" s="100"/>
      <c r="O48" s="100"/>
      <c r="P48" s="100"/>
      <c r="Q48" s="101"/>
      <c r="R48" s="10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12" t="s">
        <v>29</v>
      </c>
      <c r="F49" s="86" t="n">
        <f aca="false">+'Sno-King Waste Stream Report'!F49+'SKC Waste Stream Report'!F49</f>
        <v>489</v>
      </c>
      <c r="G49" s="86" t="n">
        <f aca="false">+'Sno-King Waste Stream Report'!G49+'SKC Waste Stream Report'!G49</f>
        <v>489</v>
      </c>
      <c r="H49" s="86" t="n">
        <f aca="false">+'Sno-King Waste Stream Report'!H49+'SKC Waste Stream Report'!H49</f>
        <v>489</v>
      </c>
      <c r="I49" s="87"/>
      <c r="J49" s="87"/>
      <c r="K49" s="87"/>
      <c r="L49" s="87"/>
      <c r="M49" s="87"/>
      <c r="N49" s="87"/>
      <c r="O49" s="87"/>
      <c r="P49" s="87"/>
      <c r="Q49" s="87" t="n">
        <f aca="false">+'Sno-King Waste Stream Report'!Q49+'SKC Waste Stream Report'!Q49</f>
        <v>0</v>
      </c>
      <c r="R49" s="88" t="n">
        <f aca="false">AVERAGE(F49:Q49)</f>
        <v>366.75</v>
      </c>
    </row>
    <row r="50" customFormat="false" ht="12.75" hidden="false" customHeight="false" outlineLevel="0" collapsed="false">
      <c r="A50" s="18"/>
      <c r="B50" s="89"/>
      <c r="C50" s="90" t="s">
        <v>61</v>
      </c>
      <c r="D50" s="84"/>
      <c r="E50" s="60" t="s">
        <v>29</v>
      </c>
      <c r="F50" s="113" t="n">
        <f aca="false">+'Sno-King Waste Stream Report'!F50+'SKC Waste Stream Report'!F50</f>
        <v>29</v>
      </c>
      <c r="G50" s="113" t="n">
        <f aca="false">+'Sno-King Waste Stream Report'!G50+'SKC Waste Stream Report'!G50</f>
        <v>29</v>
      </c>
      <c r="H50" s="113" t="n">
        <f aca="false">+'Sno-King Waste Stream Report'!H50+'SKC Waste Stream Report'!H50</f>
        <v>29</v>
      </c>
      <c r="I50" s="113"/>
      <c r="J50" s="113"/>
      <c r="K50" s="113"/>
      <c r="L50" s="113"/>
      <c r="M50" s="113"/>
      <c r="N50" s="113"/>
      <c r="O50" s="113"/>
      <c r="P50" s="113"/>
      <c r="Q50" s="113" t="n">
        <f aca="false">+'Sno-King Waste Stream Report'!Q50+'SKC Waste Stream Report'!Q50</f>
        <v>0</v>
      </c>
      <c r="R50" s="93" t="n">
        <f aca="false">AVERAGE(F50:Q50)</f>
        <v>21.75</v>
      </c>
    </row>
    <row r="51" customFormat="false" ht="12.75" hidden="false" customHeight="false" outlineLevel="0" collapsed="false">
      <c r="A51" s="18"/>
      <c r="B51" s="89"/>
      <c r="C51" s="90" t="s">
        <v>62</v>
      </c>
      <c r="D51" s="84"/>
      <c r="E51" s="60" t="s">
        <v>29</v>
      </c>
      <c r="F51" s="113" t="n">
        <f aca="false">+'SKC Waste Stream Report'!F51</f>
        <v>10</v>
      </c>
      <c r="G51" s="113" t="n">
        <f aca="false">+'SKC Waste Stream Report'!G51</f>
        <v>10</v>
      </c>
      <c r="H51" s="113" t="n">
        <f aca="false">+'SKC Waste Stream Report'!H51</f>
        <v>10</v>
      </c>
      <c r="I51" s="113"/>
      <c r="J51" s="113"/>
      <c r="K51" s="113"/>
      <c r="L51" s="113"/>
      <c r="M51" s="113"/>
      <c r="N51" s="113"/>
      <c r="O51" s="113"/>
      <c r="P51" s="113"/>
      <c r="Q51" s="113" t="n">
        <f aca="false">+'SKC Waste Stream Report'!Q51</f>
        <v>0</v>
      </c>
      <c r="R51" s="93" t="n">
        <f aca="false">AVERAGE(F51:Q51)</f>
        <v>7.5</v>
      </c>
    </row>
    <row r="52" customFormat="false" ht="12.75" hidden="false" customHeight="false" outlineLevel="0" collapsed="false">
      <c r="A52" s="18"/>
      <c r="B52" s="89"/>
      <c r="C52" s="90" t="s">
        <v>63</v>
      </c>
      <c r="D52" s="84"/>
      <c r="E52" s="60" t="s">
        <v>29</v>
      </c>
      <c r="F52" s="113" t="n">
        <f aca="false">+'Sno-King Waste Stream Report'!F51+'SKC Waste Stream Report'!F52</f>
        <v>25</v>
      </c>
      <c r="G52" s="113" t="n">
        <f aca="false">+'Sno-King Waste Stream Report'!G51+'SKC Waste Stream Report'!G52</f>
        <v>25</v>
      </c>
      <c r="H52" s="113" t="n">
        <f aca="false">+'Sno-King Waste Stream Report'!H51+'SKC Waste Stream Report'!H52</f>
        <v>25</v>
      </c>
      <c r="I52" s="113"/>
      <c r="J52" s="113"/>
      <c r="K52" s="113"/>
      <c r="L52" s="113"/>
      <c r="M52" s="113"/>
      <c r="N52" s="113"/>
      <c r="O52" s="113"/>
      <c r="P52" s="113"/>
      <c r="Q52" s="113" t="n">
        <f aca="false">+'Sno-King Waste Stream Report'!Q51+'SKC Waste Stream Report'!Q52</f>
        <v>0</v>
      </c>
      <c r="R52" s="93" t="n">
        <f aca="false">AVERAGE(F52:Q52)</f>
        <v>18.75</v>
      </c>
    </row>
    <row r="53" customFormat="false" ht="12.75" hidden="false" customHeight="false" outlineLevel="0" collapsed="false">
      <c r="A53" s="18"/>
      <c r="B53" s="89"/>
      <c r="C53" s="90" t="s">
        <v>64</v>
      </c>
      <c r="D53" s="84"/>
      <c r="E53" s="60" t="s">
        <v>29</v>
      </c>
      <c r="F53" s="113" t="n">
        <f aca="false">+'SKC Waste Stream Report'!F53</f>
        <v>60</v>
      </c>
      <c r="G53" s="113" t="n">
        <f aca="false">+'SKC Waste Stream Report'!G53</f>
        <v>60</v>
      </c>
      <c r="H53" s="113" t="n">
        <f aca="false">+'SKC Waste Stream Report'!H53</f>
        <v>60</v>
      </c>
      <c r="I53" s="113"/>
      <c r="J53" s="113"/>
      <c r="K53" s="113"/>
      <c r="L53" s="113"/>
      <c r="M53" s="113"/>
      <c r="N53" s="113"/>
      <c r="O53" s="113"/>
      <c r="P53" s="113"/>
      <c r="Q53" s="113" t="n">
        <f aca="false">+'SKC Waste Stream Report'!Q53</f>
        <v>0</v>
      </c>
      <c r="R53" s="93" t="n">
        <f aca="false">AVERAGE(F53:Q53)</f>
        <v>45</v>
      </c>
    </row>
    <row r="54" customFormat="false" ht="12.75" hidden="false" customHeight="false" outlineLevel="0" collapsed="false">
      <c r="A54" s="18"/>
      <c r="B54" s="89"/>
      <c r="C54" s="90" t="s">
        <v>65</v>
      </c>
      <c r="D54" s="84"/>
      <c r="E54" s="60" t="s">
        <v>29</v>
      </c>
      <c r="F54" s="113" t="n">
        <f aca="false">+'SKC Waste Stream Report'!F54</f>
        <v>10</v>
      </c>
      <c r="G54" s="113" t="n">
        <f aca="false">+'SKC Waste Stream Report'!G54</f>
        <v>10</v>
      </c>
      <c r="H54" s="113" t="n">
        <f aca="false">+'SKC Waste Stream Report'!H54</f>
        <v>10</v>
      </c>
      <c r="I54" s="113"/>
      <c r="J54" s="113"/>
      <c r="K54" s="113"/>
      <c r="L54" s="113"/>
      <c r="M54" s="113"/>
      <c r="N54" s="113"/>
      <c r="O54" s="113"/>
      <c r="P54" s="113"/>
      <c r="Q54" s="113" t="n">
        <f aca="false">+'SKC Waste Stream Report'!Q54</f>
        <v>0</v>
      </c>
      <c r="R54" s="93" t="n">
        <f aca="false">AVERAGE(F54:Q54)</f>
        <v>7.5</v>
      </c>
    </row>
    <row r="55" customFormat="false" ht="12.75" hidden="false" customHeight="false" outlineLevel="0" collapsed="false">
      <c r="A55" s="18"/>
      <c r="B55" s="89"/>
      <c r="C55" s="90" t="s">
        <v>66</v>
      </c>
      <c r="D55" s="84"/>
      <c r="E55" s="60" t="s">
        <v>29</v>
      </c>
      <c r="F55" s="113" t="n">
        <f aca="false">+'SKC Waste Stream Report'!F55</f>
        <v>20</v>
      </c>
      <c r="G55" s="113" t="n">
        <f aca="false">+'SKC Waste Stream Report'!G55</f>
        <v>20</v>
      </c>
      <c r="H55" s="113" t="n">
        <f aca="false">+'SKC Waste Stream Report'!H55</f>
        <v>20</v>
      </c>
      <c r="I55" s="113"/>
      <c r="J55" s="113"/>
      <c r="K55" s="113"/>
      <c r="L55" s="113"/>
      <c r="M55" s="113"/>
      <c r="N55" s="113"/>
      <c r="O55" s="113"/>
      <c r="P55" s="113"/>
      <c r="Q55" s="113" t="n">
        <f aca="false">+'SKC Waste Stream Report'!Q55</f>
        <v>0</v>
      </c>
      <c r="R55" s="93" t="n">
        <f aca="false">AVERAGE(F55:Q55)</f>
        <v>15</v>
      </c>
    </row>
    <row r="56" customFormat="false" ht="12.75" hidden="false" customHeight="false" outlineLevel="0" collapsed="false">
      <c r="A56" s="18"/>
      <c r="B56" s="89"/>
      <c r="C56" s="90" t="s">
        <v>67</v>
      </c>
      <c r="D56" s="84"/>
      <c r="E56" s="60" t="s">
        <v>29</v>
      </c>
      <c r="F56" s="113" t="n">
        <f aca="false">+'Sno-King Waste Stream Report'!F52+'SKC Waste Stream Report'!F56</f>
        <v>78</v>
      </c>
      <c r="G56" s="113" t="n">
        <f aca="false">+'Sno-King Waste Stream Report'!G52+'SKC Waste Stream Report'!G56</f>
        <v>78</v>
      </c>
      <c r="H56" s="113" t="n">
        <f aca="false">+'Sno-King Waste Stream Report'!H52+'SKC Waste Stream Report'!H56</f>
        <v>78</v>
      </c>
      <c r="I56" s="113"/>
      <c r="J56" s="113"/>
      <c r="K56" s="113"/>
      <c r="L56" s="113"/>
      <c r="M56" s="113"/>
      <c r="N56" s="113"/>
      <c r="O56" s="113"/>
      <c r="P56" s="113"/>
      <c r="Q56" s="113" t="n">
        <f aca="false">+'Sno-King Waste Stream Report'!Q52+'SKC Waste Stream Report'!Q56</f>
        <v>0</v>
      </c>
      <c r="R56" s="93" t="n">
        <f aca="false">AVERAGE(F56:Q56)</f>
        <v>58.5</v>
      </c>
    </row>
    <row r="57" customFormat="false" ht="12.75" hidden="false" customHeight="false" outlineLevel="0" collapsed="false">
      <c r="A57" s="18"/>
      <c r="B57" s="89"/>
      <c r="C57" s="90" t="s">
        <v>68</v>
      </c>
      <c r="D57" s="84"/>
      <c r="E57" s="60" t="s">
        <v>29</v>
      </c>
      <c r="F57" s="113" t="n">
        <f aca="false">+'Sno-King Waste Stream Report'!F53+'SKC Waste Stream Report'!F57</f>
        <v>50</v>
      </c>
      <c r="G57" s="113" t="n">
        <f aca="false">+'Sno-King Waste Stream Report'!G53+'SKC Waste Stream Report'!G57</f>
        <v>50</v>
      </c>
      <c r="H57" s="113" t="n">
        <f aca="false">+'Sno-King Waste Stream Report'!H53+'SKC Waste Stream Report'!H57</f>
        <v>50</v>
      </c>
      <c r="I57" s="113"/>
      <c r="J57" s="113"/>
      <c r="K57" s="113"/>
      <c r="L57" s="113"/>
      <c r="M57" s="113"/>
      <c r="N57" s="113"/>
      <c r="O57" s="113"/>
      <c r="P57" s="113"/>
      <c r="Q57" s="113" t="n">
        <f aca="false">+'Sno-King Waste Stream Report'!Q53+'SKC Waste Stream Report'!Q57</f>
        <v>0</v>
      </c>
      <c r="R57" s="93" t="n">
        <f aca="false">AVERAGE(F57:Q57)</f>
        <v>37.5</v>
      </c>
    </row>
    <row r="58" customFormat="false" ht="12.75" hidden="false" customHeight="false" outlineLevel="0" collapsed="false">
      <c r="A58" s="18"/>
      <c r="B58" s="89"/>
      <c r="C58" s="90" t="s">
        <v>69</v>
      </c>
      <c r="D58" s="84"/>
      <c r="E58" s="60" t="s">
        <v>29</v>
      </c>
      <c r="F58" s="113" t="n">
        <f aca="false">+'Sno-King Waste Stream Report'!F54+'SKC Waste Stream Report'!F58</f>
        <v>80</v>
      </c>
      <c r="G58" s="113" t="n">
        <f aca="false">+'Sno-King Waste Stream Report'!G54+'SKC Waste Stream Report'!G58</f>
        <v>80</v>
      </c>
      <c r="H58" s="113" t="n">
        <f aca="false">+'Sno-King Waste Stream Report'!H54+'SKC Waste Stream Report'!H58</f>
        <v>80</v>
      </c>
      <c r="I58" s="113"/>
      <c r="J58" s="113"/>
      <c r="K58" s="113"/>
      <c r="L58" s="113"/>
      <c r="M58" s="113"/>
      <c r="N58" s="113"/>
      <c r="O58" s="113"/>
      <c r="P58" s="113"/>
      <c r="Q58" s="113" t="n">
        <f aca="false">+'Sno-King Waste Stream Report'!Q54+'SKC Waste Stream Report'!Q58</f>
        <v>0</v>
      </c>
      <c r="R58" s="93" t="n">
        <f aca="false">AVERAGE(F58:Q58)</f>
        <v>60</v>
      </c>
    </row>
    <row r="59" customFormat="false" ht="12.75" hidden="false" customHeight="false" outlineLevel="0" collapsed="false">
      <c r="A59" s="18"/>
      <c r="B59" s="89"/>
      <c r="C59" s="90" t="s">
        <v>70</v>
      </c>
      <c r="D59" s="84"/>
      <c r="E59" s="60" t="s">
        <v>29</v>
      </c>
      <c r="F59" s="113" t="n">
        <f aca="false">+'Sno-King Waste Stream Report'!F55+'SKC Waste Stream Report'!F59</f>
        <v>66</v>
      </c>
      <c r="G59" s="113" t="n">
        <f aca="false">+'Sno-King Waste Stream Report'!G55+'SKC Waste Stream Report'!G59</f>
        <v>66</v>
      </c>
      <c r="H59" s="113" t="n">
        <f aca="false">+'Sno-King Waste Stream Report'!H55+'SKC Waste Stream Report'!H59</f>
        <v>66</v>
      </c>
      <c r="I59" s="113"/>
      <c r="J59" s="113"/>
      <c r="K59" s="113"/>
      <c r="L59" s="113"/>
      <c r="M59" s="113"/>
      <c r="N59" s="113"/>
      <c r="O59" s="113"/>
      <c r="P59" s="113"/>
      <c r="Q59" s="113" t="n">
        <f aca="false">+'Sno-King Waste Stream Report'!Q55+'SKC Waste Stream Report'!Q59</f>
        <v>0</v>
      </c>
      <c r="R59" s="93" t="n">
        <f aca="false">AVERAGE(F59:Q59)</f>
        <v>49.5</v>
      </c>
    </row>
    <row r="60" customFormat="false" ht="12.75" hidden="false" customHeight="false" outlineLevel="0" collapsed="false">
      <c r="A60" s="18"/>
      <c r="B60" s="89"/>
      <c r="C60" s="90" t="s">
        <v>71</v>
      </c>
      <c r="D60" s="84"/>
      <c r="E60" s="60" t="s">
        <v>29</v>
      </c>
      <c r="F60" s="113" t="n">
        <f aca="false">+'Sno-King Waste Stream Report'!F56+'SKC Waste Stream Report'!F60</f>
        <v>50</v>
      </c>
      <c r="G60" s="113" t="n">
        <f aca="false">+'Sno-King Waste Stream Report'!G56+'SKC Waste Stream Report'!G60</f>
        <v>50</v>
      </c>
      <c r="H60" s="113" t="n">
        <f aca="false">+'Sno-King Waste Stream Report'!H56+'SKC Waste Stream Report'!H60</f>
        <v>50</v>
      </c>
      <c r="I60" s="113"/>
      <c r="J60" s="113"/>
      <c r="K60" s="113"/>
      <c r="L60" s="113"/>
      <c r="M60" s="113"/>
      <c r="N60" s="113"/>
      <c r="O60" s="113"/>
      <c r="P60" s="113"/>
      <c r="Q60" s="113" t="n">
        <f aca="false">+'Sno-King Waste Stream Report'!Q56+'SKC Waste Stream Report'!Q60</f>
        <v>0</v>
      </c>
      <c r="R60" s="93" t="n">
        <f aca="false">AVERAGE(F60:Q60)</f>
        <v>37.5</v>
      </c>
    </row>
    <row r="61" customFormat="false" ht="12.75" hidden="false" customHeight="false" outlineLevel="0" collapsed="false">
      <c r="A61" s="18"/>
      <c r="B61" s="89"/>
      <c r="C61" s="90" t="s">
        <v>72</v>
      </c>
      <c r="D61" s="84"/>
      <c r="E61" s="60" t="s">
        <v>29</v>
      </c>
      <c r="F61" s="113" t="n">
        <f aca="false">+'SKC Waste Stream Report'!F61</f>
        <v>1</v>
      </c>
      <c r="G61" s="113" t="n">
        <f aca="false">+'SKC Waste Stream Report'!G61</f>
        <v>1</v>
      </c>
      <c r="H61" s="113" t="n">
        <f aca="false">+'SKC Waste Stream Report'!H61</f>
        <v>1</v>
      </c>
      <c r="I61" s="113"/>
      <c r="J61" s="113"/>
      <c r="K61" s="113"/>
      <c r="L61" s="113"/>
      <c r="M61" s="113"/>
      <c r="N61" s="113"/>
      <c r="O61" s="113"/>
      <c r="P61" s="113"/>
      <c r="Q61" s="113" t="n">
        <f aca="false">+'SKC Waste Stream Report'!Q61</f>
        <v>0</v>
      </c>
      <c r="R61" s="93" t="n">
        <f aca="false">AVERAGE(F61:Q61)</f>
        <v>0.75</v>
      </c>
    </row>
    <row r="62" customFormat="false" ht="12.75" hidden="false" customHeight="false" outlineLevel="0" collapsed="false">
      <c r="A62" s="18"/>
      <c r="B62" s="89"/>
      <c r="C62" s="114" t="s">
        <v>73</v>
      </c>
      <c r="D62" s="84"/>
      <c r="E62" s="60" t="s">
        <v>29</v>
      </c>
      <c r="F62" s="113" t="n">
        <f aca="false">+'Sno-King Waste Stream Report'!F57</f>
        <v>1</v>
      </c>
      <c r="G62" s="113" t="n">
        <f aca="false">+'Sno-King Waste Stream Report'!G57</f>
        <v>1</v>
      </c>
      <c r="H62" s="113" t="n">
        <f aca="false">+'Sno-King Waste Stream Report'!H57</f>
        <v>1</v>
      </c>
      <c r="I62" s="113"/>
      <c r="J62" s="113"/>
      <c r="K62" s="113"/>
      <c r="L62" s="113"/>
      <c r="M62" s="113"/>
      <c r="N62" s="113"/>
      <c r="O62" s="113"/>
      <c r="P62" s="113"/>
      <c r="Q62" s="113" t="n">
        <f aca="false">+'Sno-King Waste Stream Report'!Q57</f>
        <v>0</v>
      </c>
      <c r="R62" s="93" t="n">
        <f aca="false">AVERAGE(F62:Q62)</f>
        <v>0.75</v>
      </c>
    </row>
    <row r="63" customFormat="false" ht="13.5" hidden="false" customHeight="false" outlineLevel="0" collapsed="false">
      <c r="A63" s="18"/>
      <c r="B63" s="115"/>
      <c r="C63" s="116" t="s">
        <v>74</v>
      </c>
      <c r="D63" s="117"/>
      <c r="E63" s="118" t="s">
        <v>29</v>
      </c>
      <c r="F63" s="113" t="n">
        <f aca="false">+'SKC Waste Stream Report'!F62</f>
        <v>9</v>
      </c>
      <c r="G63" s="113" t="n">
        <f aca="false">+'SKC Waste Stream Report'!G62</f>
        <v>9</v>
      </c>
      <c r="H63" s="113" t="n">
        <f aca="false">+'SKC Waste Stream Report'!H62</f>
        <v>9</v>
      </c>
      <c r="I63" s="113"/>
      <c r="J63" s="113"/>
      <c r="K63" s="113"/>
      <c r="L63" s="113"/>
      <c r="M63" s="113"/>
      <c r="N63" s="113"/>
      <c r="O63" s="113"/>
      <c r="P63" s="113"/>
      <c r="Q63" s="113" t="n">
        <f aca="false">+'SKC Waste Stream Report'!Q62</f>
        <v>0</v>
      </c>
      <c r="R63" s="93" t="n">
        <f aca="false">AVERAGE(F63:Q63)</f>
        <v>6.75</v>
      </c>
    </row>
    <row r="64" customFormat="false" ht="14.25" hidden="false" customHeight="false" outlineLevel="0" collapsed="false">
      <c r="A64" s="69"/>
      <c r="B64" s="26"/>
      <c r="C64" s="26"/>
      <c r="D64" s="26"/>
      <c r="E64" s="26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</row>
    <row r="65" customFormat="false" ht="14.25" hidden="false" customHeight="false" outlineLevel="0" collapsed="false">
      <c r="A65" s="72" t="s">
        <v>75</v>
      </c>
      <c r="B65" s="73"/>
      <c r="C65" s="73"/>
      <c r="D65" s="14"/>
      <c r="E65" s="74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6"/>
    </row>
    <row r="66" customFormat="false" ht="13.5" hidden="false" customHeight="false" outlineLevel="0" collapsed="false">
      <c r="A66" s="18" t="s">
        <v>76</v>
      </c>
      <c r="B66" s="19"/>
      <c r="C66" s="19"/>
      <c r="D66" s="119"/>
      <c r="E66" s="26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11"/>
    </row>
    <row r="67" customFormat="false" ht="12.75" hidden="false" customHeight="false" outlineLevel="0" collapsed="false">
      <c r="A67" s="25"/>
      <c r="B67" s="26" t="s">
        <v>77</v>
      </c>
      <c r="C67" s="26"/>
      <c r="D67" s="27"/>
      <c r="E67" s="120" t="s">
        <v>29</v>
      </c>
      <c r="F67" s="121" t="n">
        <f aca="false">+F7/F20</f>
        <v>0.308184008337166</v>
      </c>
      <c r="G67" s="121" t="n">
        <f aca="false">+G7/G20</f>
        <v>0.280501755945988</v>
      </c>
      <c r="H67" s="121" t="n">
        <f aca="false">+H7/H20</f>
        <v>0.244908975791622</v>
      </c>
      <c r="I67" s="121"/>
      <c r="J67" s="121"/>
      <c r="K67" s="121"/>
      <c r="L67" s="121"/>
      <c r="M67" s="121"/>
      <c r="N67" s="121"/>
      <c r="O67" s="121"/>
      <c r="P67" s="121"/>
      <c r="Q67" s="122"/>
      <c r="R67" s="123" t="n">
        <f aca="false">+R7/R20</f>
        <v>0.276444928080288</v>
      </c>
    </row>
    <row r="68" customFormat="false" ht="12.75" hidden="false" customHeight="false" outlineLevel="0" collapsed="false">
      <c r="A68" s="25"/>
      <c r="B68" s="26" t="s">
        <v>78</v>
      </c>
      <c r="C68" s="26"/>
      <c r="D68" s="27"/>
      <c r="E68" s="61" t="s">
        <v>29</v>
      </c>
      <c r="F68" s="124" t="n">
        <f aca="false">+F18/F20</f>
        <v>0.104678685799393</v>
      </c>
      <c r="G68" s="124" t="n">
        <f aca="false">+G18/G20</f>
        <v>0.14827377770673</v>
      </c>
      <c r="H68" s="124" t="n">
        <f aca="false">+H18/H20</f>
        <v>0.288193717475589</v>
      </c>
      <c r="I68" s="124"/>
      <c r="J68" s="124"/>
      <c r="K68" s="124"/>
      <c r="L68" s="124"/>
      <c r="M68" s="124"/>
      <c r="N68" s="124"/>
      <c r="O68" s="124"/>
      <c r="P68" s="124"/>
      <c r="Q68" s="125"/>
      <c r="R68" s="126" t="n">
        <f aca="false">+R18/R20</f>
        <v>0.18626041255827</v>
      </c>
    </row>
    <row r="69" s="4" customFormat="true" ht="13.5" hidden="false" customHeight="false" outlineLevel="0" collapsed="false">
      <c r="A69" s="48"/>
      <c r="B69" s="103" t="s">
        <v>79</v>
      </c>
      <c r="C69" s="103"/>
      <c r="D69" s="127"/>
      <c r="E69" s="60" t="s">
        <v>29</v>
      </c>
      <c r="F69" s="128" t="n">
        <f aca="false">+F68+F67</f>
        <v>0.412862694136559</v>
      </c>
      <c r="G69" s="128" t="n">
        <f aca="false">+G68+G67</f>
        <v>0.428775533652717</v>
      </c>
      <c r="H69" s="128" t="n">
        <f aca="false">+H68+H67</f>
        <v>0.53310269326721</v>
      </c>
      <c r="I69" s="128"/>
      <c r="J69" s="128"/>
      <c r="K69" s="128"/>
      <c r="L69" s="128"/>
      <c r="M69" s="128"/>
      <c r="N69" s="128"/>
      <c r="O69" s="128"/>
      <c r="P69" s="128"/>
      <c r="Q69" s="129"/>
      <c r="R69" s="130" t="n">
        <f aca="false">+R68+R67</f>
        <v>0.462705340638558</v>
      </c>
    </row>
    <row r="70" customFormat="false" ht="13.5" hidden="false" customHeight="false" outlineLevel="0" collapsed="false">
      <c r="A70" s="77" t="s">
        <v>80</v>
      </c>
      <c r="B70" s="131"/>
      <c r="C70" s="131"/>
      <c r="D70" s="119"/>
      <c r="E70" s="132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22"/>
      <c r="R70" s="123"/>
    </row>
    <row r="71" customFormat="false" ht="12.75" hidden="false" customHeight="false" outlineLevel="0" collapsed="false">
      <c r="A71" s="25"/>
      <c r="B71" s="26" t="s">
        <v>81</v>
      </c>
      <c r="C71" s="26"/>
      <c r="D71" s="27"/>
      <c r="E71" s="134" t="s">
        <v>29</v>
      </c>
      <c r="F71" s="121" t="n">
        <f aca="false">+F22/F25</f>
        <v>0.0690449222589372</v>
      </c>
      <c r="G71" s="121" t="n">
        <f aca="false">+G22/G25</f>
        <v>0.07335105335696</v>
      </c>
      <c r="H71" s="121" t="n">
        <f aca="false">+H22/H25</f>
        <v>0.0828451004739502</v>
      </c>
      <c r="I71" s="121"/>
      <c r="J71" s="121"/>
      <c r="K71" s="121"/>
      <c r="L71" s="121"/>
      <c r="M71" s="121"/>
      <c r="N71" s="121"/>
      <c r="O71" s="121"/>
      <c r="P71" s="121"/>
      <c r="Q71" s="122"/>
      <c r="R71" s="123" t="n">
        <f aca="false">+R22/R25</f>
        <v>0.0752896051950788</v>
      </c>
    </row>
    <row r="72" customFormat="false" ht="12.75" hidden="false" customHeight="false" outlineLevel="0" collapsed="false">
      <c r="A72" s="25"/>
      <c r="B72" s="26" t="s">
        <v>82</v>
      </c>
      <c r="C72" s="26"/>
      <c r="D72" s="27"/>
      <c r="E72" s="112" t="s">
        <v>29</v>
      </c>
      <c r="F72" s="121" t="n">
        <f aca="false">+F23/F25</f>
        <v>0.00453060498553764</v>
      </c>
      <c r="G72" s="121" t="n">
        <f aca="false">+G23/G25</f>
        <v>0.0038984051978736</v>
      </c>
      <c r="H72" s="121" t="n">
        <f aca="false">+H23/H25</f>
        <v>0.0198761783172144</v>
      </c>
      <c r="I72" s="121"/>
      <c r="J72" s="121"/>
      <c r="K72" s="121"/>
      <c r="L72" s="121"/>
      <c r="M72" s="121"/>
      <c r="N72" s="121"/>
      <c r="O72" s="121"/>
      <c r="P72" s="121"/>
      <c r="Q72" s="125"/>
      <c r="R72" s="126" t="n">
        <f aca="false">+R23/R25</f>
        <v>0.009768656647055</v>
      </c>
    </row>
    <row r="73" s="4" customFormat="true" ht="13.5" hidden="false" customHeight="false" outlineLevel="0" collapsed="false">
      <c r="A73" s="48"/>
      <c r="B73" s="103" t="s">
        <v>83</v>
      </c>
      <c r="C73" s="103"/>
      <c r="D73" s="127"/>
      <c r="E73" s="135" t="s">
        <v>29</v>
      </c>
      <c r="F73" s="128" t="n">
        <f aca="false">+F72+F71</f>
        <v>0.0735755272444748</v>
      </c>
      <c r="G73" s="128" t="n">
        <f aca="false">+G72+G71</f>
        <v>0.0772494585548336</v>
      </c>
      <c r="H73" s="128" t="n">
        <f aca="false">+H72+H71</f>
        <v>0.102721278791165</v>
      </c>
      <c r="I73" s="128"/>
      <c r="J73" s="128"/>
      <c r="K73" s="128"/>
      <c r="L73" s="128"/>
      <c r="M73" s="128"/>
      <c r="N73" s="128"/>
      <c r="O73" s="128"/>
      <c r="P73" s="128"/>
      <c r="Q73" s="129"/>
      <c r="R73" s="130" t="n">
        <f aca="false">+R72+R71</f>
        <v>0.0850582618421338</v>
      </c>
    </row>
    <row r="74" customFormat="false" ht="14.25" hidden="false" customHeight="false" outlineLevel="0" collapsed="false">
      <c r="A74" s="136" t="s">
        <v>84</v>
      </c>
      <c r="B74" s="137"/>
      <c r="C74" s="137"/>
      <c r="D74" s="138"/>
      <c r="E74" s="139" t="s">
        <v>29</v>
      </c>
      <c r="F74" s="140" t="n">
        <f aca="false">+(F7+F18+F22+F23)/(F20+F25)</f>
        <v>0.368545060169075</v>
      </c>
      <c r="G74" s="140" t="n">
        <f aca="false">+(G7+G18+G22+G23)/(G20+G25)</f>
        <v>0.377917451798932</v>
      </c>
      <c r="H74" s="140" t="n">
        <f aca="false">+(H7+H18+H22+H23)/(H20+H25)</f>
        <v>0.478851970406427</v>
      </c>
      <c r="I74" s="140"/>
      <c r="J74" s="140"/>
      <c r="K74" s="140"/>
      <c r="L74" s="140"/>
      <c r="M74" s="140"/>
      <c r="N74" s="140"/>
      <c r="O74" s="140"/>
      <c r="P74" s="140"/>
      <c r="Q74" s="141"/>
      <c r="R74" s="142" t="n">
        <f aca="false">+(R7+R18+R22+R23)/(R20+R25)</f>
        <v>0.412486089921832</v>
      </c>
    </row>
    <row r="75" customFormat="false" ht="14.25" hidden="false" customHeight="false" outlineLevel="0" collapsed="false">
      <c r="A75" s="136" t="s">
        <v>85</v>
      </c>
      <c r="B75" s="137"/>
      <c r="C75" s="137"/>
      <c r="D75" s="138"/>
      <c r="E75" s="143" t="n">
        <f aca="false">+E7/E20</f>
        <v>0.31302651275855</v>
      </c>
      <c r="F75" s="144" t="n">
        <f aca="false">+(F7+F18)/(F20-F18+F25-F23)</f>
        <v>0.395127249820983</v>
      </c>
      <c r="G75" s="144" t="n">
        <f aca="false">+(G7+G18)/(G20-G18+G25-G23)</f>
        <v>0.420278713569414</v>
      </c>
      <c r="H75" s="144" t="n">
        <f aca="false">+(H7+H18)/(H20-H18+H25-H23)</f>
        <v>0.624846995795711</v>
      </c>
      <c r="I75" s="144"/>
      <c r="J75" s="144"/>
      <c r="K75" s="144"/>
      <c r="L75" s="144"/>
      <c r="M75" s="144"/>
      <c r="N75" s="144"/>
      <c r="O75" s="144"/>
      <c r="P75" s="144"/>
      <c r="Q75" s="145"/>
      <c r="R75" s="146" t="n">
        <f aca="false">+(R7+R18)/(R20-R18+R25-R23)</f>
        <v>0.479181347904996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3" activeCellId="0" sqref="C83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5" min="6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6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v>770.046459358143</v>
      </c>
      <c r="F7" s="149" t="n">
        <v>1105.43</v>
      </c>
      <c r="G7" s="149" t="n">
        <v>801.53</v>
      </c>
      <c r="H7" s="149" t="n">
        <v>902.98</v>
      </c>
      <c r="I7" s="149"/>
      <c r="J7" s="149"/>
      <c r="K7" s="149"/>
      <c r="L7" s="149"/>
      <c r="M7" s="149"/>
      <c r="N7" s="149"/>
      <c r="O7" s="149"/>
      <c r="P7" s="149"/>
      <c r="Q7" s="150"/>
      <c r="R7" s="32" t="n">
        <f aca="false">AVERAGE(F7:Q7)</f>
        <v>936.646666666667</v>
      </c>
      <c r="U7" s="33" t="n">
        <f aca="false">+F7</f>
        <v>1105.43</v>
      </c>
      <c r="V7" s="33" t="n">
        <f aca="false">+G7</f>
        <v>801.53</v>
      </c>
      <c r="W7" s="33" t="n">
        <f aca="false">+P7</f>
        <v>0</v>
      </c>
      <c r="X7" s="33"/>
      <c r="Y7" s="33"/>
      <c r="Z7" s="33"/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151" t="n">
        <v>375.998035104672</v>
      </c>
      <c r="F8" s="152" t="n">
        <v>545.986599505797</v>
      </c>
      <c r="G8" s="152" t="n">
        <v>373.57439296248</v>
      </c>
      <c r="H8" s="153" t="n">
        <v>367.669682210983</v>
      </c>
      <c r="I8" s="153"/>
      <c r="J8" s="153"/>
      <c r="K8" s="153"/>
      <c r="L8" s="153"/>
      <c r="M8" s="153"/>
      <c r="N8" s="153"/>
      <c r="O8" s="153"/>
      <c r="P8" s="153"/>
      <c r="Q8" s="154"/>
      <c r="R8" s="38" t="n">
        <f aca="false">AVERAGE(F8:Q8)</f>
        <v>429.076891559754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151" t="n">
        <v>153.560353565198</v>
      </c>
      <c r="F9" s="152" t="n">
        <v>243.936181334347</v>
      </c>
      <c r="G9" s="152" t="n">
        <v>192.858541966756</v>
      </c>
      <c r="H9" s="152" t="n">
        <v>253.008554617498</v>
      </c>
      <c r="I9" s="153"/>
      <c r="J9" s="153"/>
      <c r="K9" s="153"/>
      <c r="L9" s="153"/>
      <c r="M9" s="153"/>
      <c r="N9" s="153"/>
      <c r="O9" s="153"/>
      <c r="P9" s="153"/>
      <c r="Q9" s="155"/>
      <c r="R9" s="41" t="n">
        <f aca="false">AVERAGE(F9:Q9)</f>
        <v>229.934425972867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151" t="n">
        <v>9.93097343661187</v>
      </c>
      <c r="F10" s="152" t="n">
        <v>9.71849458277894</v>
      </c>
      <c r="G10" s="152" t="n">
        <v>7.26845176852551</v>
      </c>
      <c r="H10" s="153" t="n">
        <v>6.16664887897734</v>
      </c>
      <c r="I10" s="153"/>
      <c r="J10" s="153"/>
      <c r="K10" s="153"/>
      <c r="L10" s="153"/>
      <c r="M10" s="153"/>
      <c r="N10" s="153"/>
      <c r="O10" s="153"/>
      <c r="P10" s="153"/>
      <c r="Q10" s="155"/>
      <c r="R10" s="41" t="n">
        <f aca="false">AVERAGE(F10:Q10)</f>
        <v>7.7178650767606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151" t="n">
        <v>25.2345457484542</v>
      </c>
      <c r="F11" s="152" t="n">
        <v>20.2927675346892</v>
      </c>
      <c r="G11" s="152" t="n">
        <v>14.8801598189176</v>
      </c>
      <c r="H11" s="153" t="n">
        <v>12.316540559914</v>
      </c>
      <c r="I11" s="153"/>
      <c r="J11" s="153"/>
      <c r="K11" s="153"/>
      <c r="L11" s="153"/>
      <c r="M11" s="153"/>
      <c r="N11" s="153"/>
      <c r="O11" s="153"/>
      <c r="P11" s="153"/>
      <c r="Q11" s="155"/>
      <c r="R11" s="41" t="n">
        <f aca="false">AVERAGE(F11:Q11)</f>
        <v>15.8298226378403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151" t="n">
        <v>191.625811221746</v>
      </c>
      <c r="F12" s="152" t="n">
        <v>187.317097509979</v>
      </c>
      <c r="G12" s="152" t="n">
        <v>137.208117269131</v>
      </c>
      <c r="H12" s="153" t="n">
        <v>179.126068456055</v>
      </c>
      <c r="I12" s="153"/>
      <c r="J12" s="153"/>
      <c r="K12" s="153"/>
      <c r="L12" s="153"/>
      <c r="M12" s="153"/>
      <c r="N12" s="153"/>
      <c r="O12" s="153"/>
      <c r="P12" s="153"/>
      <c r="Q12" s="155"/>
      <c r="R12" s="41" t="n">
        <f aca="false">AVERAGE(F12:Q12)</f>
        <v>167.883761078389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151" t="n">
        <v>6.28266852694263</v>
      </c>
      <c r="F13" s="152" t="n">
        <v>10.6529652157385</v>
      </c>
      <c r="G13" s="152" t="n">
        <v>7.43149850241215</v>
      </c>
      <c r="H13" s="153" t="n">
        <v>8.68860718410259</v>
      </c>
      <c r="I13" s="153"/>
      <c r="J13" s="153"/>
      <c r="K13" s="153"/>
      <c r="L13" s="153"/>
      <c r="M13" s="153"/>
      <c r="N13" s="153"/>
      <c r="O13" s="153"/>
      <c r="P13" s="153"/>
      <c r="Q13" s="155"/>
      <c r="R13" s="41" t="n">
        <f aca="false">AVERAGE(F13:Q13)</f>
        <v>8.92435696741773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151" t="n">
        <v>7.41407175451807</v>
      </c>
      <c r="F14" s="152" t="n">
        <v>8.02661091047329</v>
      </c>
      <c r="G14" s="152" t="n">
        <v>7.36284724603882</v>
      </c>
      <c r="H14" s="153" t="n">
        <v>6.13313448289594</v>
      </c>
      <c r="I14" s="153"/>
      <c r="J14" s="153"/>
      <c r="K14" s="153"/>
      <c r="L14" s="153"/>
      <c r="M14" s="153"/>
      <c r="N14" s="153"/>
      <c r="O14" s="153"/>
      <c r="P14" s="153"/>
      <c r="Q14" s="155"/>
      <c r="R14" s="41" t="n">
        <f aca="false">AVERAGE(F14:Q14)</f>
        <v>7.17419754646935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156" t="s">
        <v>29</v>
      </c>
      <c r="F15" s="152" t="n">
        <v>6.265871507318</v>
      </c>
      <c r="G15" s="152" t="n">
        <v>5.43203066053913</v>
      </c>
      <c r="H15" s="153" t="n">
        <v>5.94880530444825</v>
      </c>
      <c r="I15" s="153"/>
      <c r="J15" s="153"/>
      <c r="K15" s="153"/>
      <c r="L15" s="153"/>
      <c r="M15" s="153"/>
      <c r="N15" s="153"/>
      <c r="O15" s="153"/>
      <c r="P15" s="153"/>
      <c r="Q15" s="155"/>
      <c r="R15" s="41" t="n">
        <f aca="false">AVERAGE(F15:Q15)</f>
        <v>5.88223582410179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156" t="s">
        <v>29</v>
      </c>
      <c r="F16" s="152" t="n">
        <v>2.80341189887854</v>
      </c>
      <c r="G16" s="152" t="n">
        <v>4.63395980519926</v>
      </c>
      <c r="H16" s="153" t="n">
        <v>2.52195830512524</v>
      </c>
      <c r="I16" s="153"/>
      <c r="J16" s="153"/>
      <c r="K16" s="153"/>
      <c r="L16" s="153"/>
      <c r="M16" s="153"/>
      <c r="N16" s="153"/>
      <c r="O16" s="153"/>
      <c r="P16" s="153"/>
      <c r="Q16" s="155"/>
      <c r="R16" s="41" t="n">
        <f aca="false">AVERAGE(F16:Q16)</f>
        <v>3.31977666973435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156" t="s">
        <v>29</v>
      </c>
      <c r="F17" s="152" t="n">
        <v>70.43</v>
      </c>
      <c r="G17" s="152" t="n">
        <v>50.88</v>
      </c>
      <c r="H17" s="153" t="n">
        <v>61.4</v>
      </c>
      <c r="I17" s="153"/>
      <c r="J17" s="153"/>
      <c r="K17" s="153"/>
      <c r="L17" s="153"/>
      <c r="M17" s="153"/>
      <c r="N17" s="153"/>
      <c r="O17" s="153"/>
      <c r="P17" s="153"/>
      <c r="Q17" s="155"/>
      <c r="R17" s="41" t="n">
        <f aca="false">AVERAGE(F17:Q17)</f>
        <v>60.9033333333333</v>
      </c>
      <c r="T17" s="157" t="n">
        <f aca="false">+R17/R7</f>
        <v>0.0650227406990897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60" t="s">
        <v>29</v>
      </c>
      <c r="F18" s="158" t="n">
        <v>290.86</v>
      </c>
      <c r="G18" s="158" t="n">
        <v>355.05</v>
      </c>
      <c r="H18" s="158" t="n">
        <v>985.8</v>
      </c>
      <c r="I18" s="158"/>
      <c r="J18" s="158"/>
      <c r="K18" s="158"/>
      <c r="L18" s="158"/>
      <c r="M18" s="158"/>
      <c r="N18" s="158"/>
      <c r="O18" s="158"/>
      <c r="P18" s="158"/>
      <c r="Q18" s="159"/>
      <c r="R18" s="41" t="n">
        <f aca="false">AVERAGE(F18:Q18)</f>
        <v>543.903333333333</v>
      </c>
      <c r="U18" s="160" t="n">
        <f aca="false">+F18</f>
        <v>290.86</v>
      </c>
      <c r="V18" s="160" t="n">
        <f aca="false">+G18</f>
        <v>355.05</v>
      </c>
      <c r="W18" s="160" t="n">
        <f aca="false">+P18</f>
        <v>0</v>
      </c>
      <c r="X18" s="160"/>
      <c r="Y18" s="160"/>
      <c r="Z18" s="160"/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161" t="n">
        <v>1791.63452815977</v>
      </c>
      <c r="F19" s="162" t="n">
        <v>1733.32</v>
      </c>
      <c r="G19" s="162" t="n">
        <v>1363.23</v>
      </c>
      <c r="H19" s="162" t="n">
        <v>1568.16</v>
      </c>
      <c r="I19" s="162"/>
      <c r="J19" s="162"/>
      <c r="K19" s="162"/>
      <c r="L19" s="162"/>
      <c r="M19" s="162"/>
      <c r="N19" s="162"/>
      <c r="O19" s="162"/>
      <c r="P19" s="162"/>
      <c r="Q19" s="163"/>
      <c r="R19" s="32" t="n">
        <f aca="false">AVERAGE(F19:Q19)</f>
        <v>1554.90333333333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2" t="n">
        <f aca="false">+E19+E7</f>
        <v>2561.68098751792</v>
      </c>
      <c r="F20" s="52" t="n">
        <f aca="false">+F19+F18+F7</f>
        <v>3129.61</v>
      </c>
      <c r="G20" s="52" t="n">
        <f aca="false">+G19+G18+G7</f>
        <v>2519.81</v>
      </c>
      <c r="H20" s="52" t="n">
        <f aca="false">+H19+H18+H7</f>
        <v>3456.94</v>
      </c>
      <c r="I20" s="52" t="n">
        <f aca="false">+I19+I18+I7</f>
        <v>0</v>
      </c>
      <c r="J20" s="52" t="n">
        <f aca="false">+J19+J18+J7</f>
        <v>0</v>
      </c>
      <c r="K20" s="52" t="n">
        <f aca="false">+K19+K18+K7</f>
        <v>0</v>
      </c>
      <c r="L20" s="52" t="n">
        <f aca="false">+L19+L18+L7</f>
        <v>0</v>
      </c>
      <c r="M20" s="52" t="n">
        <f aca="false">+M19+M18+M7</f>
        <v>0</v>
      </c>
      <c r="N20" s="52" t="n">
        <f aca="false">+N19+N18+N7</f>
        <v>0</v>
      </c>
      <c r="O20" s="52" t="n">
        <f aca="false">+O19+O18+O7</f>
        <v>0</v>
      </c>
      <c r="P20" s="52" t="n">
        <f aca="false">+P19+P18+P7</f>
        <v>0</v>
      </c>
      <c r="Q20" s="54" t="n">
        <f aca="false">+Q19+Q18+Q7</f>
        <v>0</v>
      </c>
      <c r="R20" s="55" t="n">
        <f aca="false">+R19+R18+R7</f>
        <v>3035.45333333333</v>
      </c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158" t="n">
        <v>20.97</v>
      </c>
      <c r="G22" s="158" t="n">
        <v>17.72</v>
      </c>
      <c r="H22" s="158" t="n">
        <v>22.87</v>
      </c>
      <c r="I22" s="158"/>
      <c r="J22" s="158"/>
      <c r="K22" s="158"/>
      <c r="L22" s="158"/>
      <c r="M22" s="158"/>
      <c r="N22" s="158"/>
      <c r="O22" s="158"/>
      <c r="P22" s="158"/>
      <c r="Q22" s="159"/>
      <c r="R22" s="41" t="n">
        <f aca="false">AVERAGE(F22:Q22)</f>
        <v>20.52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158" t="n">
        <v>0</v>
      </c>
      <c r="G23" s="158" t="n">
        <v>0</v>
      </c>
      <c r="H23" s="158" t="n">
        <v>0</v>
      </c>
      <c r="I23" s="158"/>
      <c r="J23" s="158"/>
      <c r="K23" s="158"/>
      <c r="L23" s="158"/>
      <c r="M23" s="158"/>
      <c r="N23" s="158"/>
      <c r="O23" s="158"/>
      <c r="P23" s="158"/>
      <c r="Q23" s="159"/>
      <c r="R23" s="41" t="n">
        <f aca="false">AVERAGE(F23:Q23)</f>
        <v>0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112" t="s">
        <v>29</v>
      </c>
      <c r="F24" s="162" t="n">
        <v>129.48</v>
      </c>
      <c r="G24" s="162" t="n">
        <v>116.36</v>
      </c>
      <c r="H24" s="162" t="n">
        <v>143.52</v>
      </c>
      <c r="I24" s="162"/>
      <c r="J24" s="162"/>
      <c r="K24" s="162"/>
      <c r="L24" s="162"/>
      <c r="M24" s="162"/>
      <c r="N24" s="162"/>
      <c r="O24" s="162"/>
      <c r="P24" s="162"/>
      <c r="Q24" s="163"/>
      <c r="R24" s="32" t="n">
        <f aca="false">AVERAGE(F24:Q24)</f>
        <v>129.786666666667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 t="s">
        <v>29</v>
      </c>
      <c r="F25" s="52" t="n">
        <f aca="false">SUM(F22:F24)</f>
        <v>150.45</v>
      </c>
      <c r="G25" s="52" t="n">
        <f aca="false">SUM(G22:G24)</f>
        <v>134.08</v>
      </c>
      <c r="H25" s="52" t="n">
        <f aca="false">SUM(H22:H24)</f>
        <v>166.39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SUM(R22:R24)</f>
        <v>150.306666666667</v>
      </c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3280.06</v>
      </c>
      <c r="G26" s="67" t="n">
        <f aca="false">+G25+G20</f>
        <v>2653.89</v>
      </c>
      <c r="H26" s="67" t="n">
        <f aca="false">+H25+H20</f>
        <v>3623.33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164" t="n">
        <f aca="false">+Q25+Q20</f>
        <v>0</v>
      </c>
      <c r="R26" s="68" t="n">
        <f aca="false">+R25+R20</f>
        <v>3185.76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165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v>22352</v>
      </c>
      <c r="F30" s="86" t="n">
        <v>23236</v>
      </c>
      <c r="G30" s="86" t="n">
        <v>23275</v>
      </c>
      <c r="H30" s="86" t="n">
        <v>23323</v>
      </c>
      <c r="I30" s="86"/>
      <c r="J30" s="86"/>
      <c r="K30" s="86"/>
      <c r="L30" s="86"/>
      <c r="M30" s="86"/>
      <c r="N30" s="86"/>
      <c r="O30" s="86"/>
      <c r="P30" s="86"/>
      <c r="Q30" s="86"/>
      <c r="R30" s="88" t="n">
        <f aca="false">AVERAGE(F30:Q30)</f>
        <v>23278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60" t="s">
        <v>29</v>
      </c>
      <c r="F31" s="113" t="n">
        <v>164</v>
      </c>
      <c r="G31" s="113" t="n">
        <v>164</v>
      </c>
      <c r="H31" s="113" t="n">
        <v>164</v>
      </c>
      <c r="I31" s="113"/>
      <c r="J31" s="113"/>
      <c r="K31" s="113"/>
      <c r="L31" s="113"/>
      <c r="M31" s="113"/>
      <c r="N31" s="113"/>
      <c r="O31" s="113"/>
      <c r="P31" s="113"/>
      <c r="Q31" s="166"/>
      <c r="R31" s="93" t="n">
        <f aca="false">AVERAGE(F31:Q31)</f>
        <v>164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60" t="s">
        <v>29</v>
      </c>
      <c r="F32" s="113" t="n">
        <v>0</v>
      </c>
      <c r="G32" s="113" t="n">
        <v>0</v>
      </c>
      <c r="H32" s="113" t="n">
        <v>0</v>
      </c>
      <c r="I32" s="113"/>
      <c r="J32" s="113"/>
      <c r="K32" s="113"/>
      <c r="L32" s="113"/>
      <c r="M32" s="113"/>
      <c r="N32" s="113"/>
      <c r="O32" s="113"/>
      <c r="P32" s="113"/>
      <c r="Q32" s="167"/>
      <c r="R32" s="93" t="n">
        <f aca="false">AVERAGE(F32:Q32)</f>
        <v>0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60" t="s">
        <v>29</v>
      </c>
      <c r="F33" s="113" t="n">
        <v>738</v>
      </c>
      <c r="G33" s="113" t="n">
        <v>739</v>
      </c>
      <c r="H33" s="113" t="n">
        <v>739</v>
      </c>
      <c r="I33" s="113"/>
      <c r="J33" s="113"/>
      <c r="K33" s="113"/>
      <c r="L33" s="113"/>
      <c r="M33" s="113"/>
      <c r="N33" s="113"/>
      <c r="O33" s="113"/>
      <c r="P33" s="113"/>
      <c r="Q33" s="113"/>
      <c r="R33" s="93" t="n">
        <f aca="false">AVERAGE(F33:Q33)</f>
        <v>738.666666666667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60" t="s">
        <v>29</v>
      </c>
      <c r="F34" s="113" t="n">
        <v>8397</v>
      </c>
      <c r="G34" s="113" t="n">
        <v>8403</v>
      </c>
      <c r="H34" s="113" t="n">
        <v>8451</v>
      </c>
      <c r="I34" s="113"/>
      <c r="J34" s="113"/>
      <c r="K34" s="113"/>
      <c r="L34" s="113"/>
      <c r="M34" s="113"/>
      <c r="N34" s="113"/>
      <c r="O34" s="113"/>
      <c r="P34" s="113"/>
      <c r="Q34" s="113"/>
      <c r="R34" s="93" t="n">
        <f aca="false">AVERAGE(F34:Q34)</f>
        <v>8417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60" t="s">
        <v>29</v>
      </c>
      <c r="F35" s="113" t="n">
        <v>1361</v>
      </c>
      <c r="G35" s="113" t="n">
        <v>1375</v>
      </c>
      <c r="H35" s="113" t="n">
        <v>1375</v>
      </c>
      <c r="I35" s="113"/>
      <c r="J35" s="113"/>
      <c r="K35" s="113"/>
      <c r="L35" s="113"/>
      <c r="M35" s="113"/>
      <c r="N35" s="113"/>
      <c r="O35" s="113"/>
      <c r="P35" s="113"/>
      <c r="Q35" s="113"/>
      <c r="R35" s="93" t="n">
        <f aca="false">AVERAGE(F35:Q35)</f>
        <v>1370.33333333333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60" t="s">
        <v>29</v>
      </c>
      <c r="F36" s="113" t="n">
        <v>79</v>
      </c>
      <c r="G36" s="113" t="n">
        <v>79</v>
      </c>
      <c r="H36" s="113" t="n">
        <v>79</v>
      </c>
      <c r="I36" s="113"/>
      <c r="J36" s="113"/>
      <c r="K36" s="113"/>
      <c r="L36" s="113"/>
      <c r="M36" s="113"/>
      <c r="N36" s="113"/>
      <c r="O36" s="113"/>
      <c r="P36" s="113"/>
      <c r="Q36" s="113"/>
      <c r="R36" s="93" t="n">
        <f aca="false">AVERAGE(F36:Q36)</f>
        <v>79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60" t="s">
        <v>29</v>
      </c>
      <c r="F37" s="113" t="n">
        <v>5</v>
      </c>
      <c r="G37" s="113" t="n">
        <v>5</v>
      </c>
      <c r="H37" s="113" t="n">
        <v>5</v>
      </c>
      <c r="I37" s="113"/>
      <c r="J37" s="113"/>
      <c r="K37" s="113"/>
      <c r="L37" s="113"/>
      <c r="M37" s="113"/>
      <c r="N37" s="113"/>
      <c r="O37" s="113"/>
      <c r="P37" s="113"/>
      <c r="Q37" s="113"/>
      <c r="R37" s="93" t="n">
        <f aca="false">AVERAGE(F37:Q37)</f>
        <v>5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60" t="s">
        <v>29</v>
      </c>
      <c r="F38" s="113" t="n">
        <v>1</v>
      </c>
      <c r="G38" s="113" t="n">
        <v>1</v>
      </c>
      <c r="H38" s="113" t="n">
        <v>1</v>
      </c>
      <c r="I38" s="113"/>
      <c r="J38" s="113"/>
      <c r="K38" s="113"/>
      <c r="L38" s="113"/>
      <c r="M38" s="113"/>
      <c r="N38" s="113"/>
      <c r="O38" s="113"/>
      <c r="P38" s="113"/>
      <c r="Q38" s="113"/>
      <c r="R38" s="93" t="n">
        <f aca="false">AVERAGE(F38:Q38)</f>
        <v>1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60" t="s">
        <v>29</v>
      </c>
      <c r="F39" s="113" t="n">
        <v>2642</v>
      </c>
      <c r="G39" s="113" t="n">
        <v>2655</v>
      </c>
      <c r="H39" s="113" t="n">
        <v>2655</v>
      </c>
      <c r="I39" s="113"/>
      <c r="J39" s="113"/>
      <c r="K39" s="113"/>
      <c r="L39" s="113"/>
      <c r="M39" s="113"/>
      <c r="N39" s="113"/>
      <c r="O39" s="113"/>
      <c r="P39" s="113"/>
      <c r="Q39" s="113"/>
      <c r="R39" s="93" t="n">
        <f aca="false">AVERAGE(F39:Q39)</f>
        <v>2650.66666666667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60" t="s">
        <v>29</v>
      </c>
      <c r="F40" s="113" t="n">
        <v>6579</v>
      </c>
      <c r="G40" s="113" t="n">
        <v>6583</v>
      </c>
      <c r="H40" s="113" t="n">
        <v>6583</v>
      </c>
      <c r="I40" s="113"/>
      <c r="J40" s="113"/>
      <c r="K40" s="113"/>
      <c r="L40" s="113"/>
      <c r="M40" s="113"/>
      <c r="N40" s="113"/>
      <c r="O40" s="113"/>
      <c r="P40" s="113"/>
      <c r="Q40" s="113"/>
      <c r="R40" s="93" t="n">
        <f aca="false">AVERAGE(F40:Q40)</f>
        <v>6581.66666666667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60" t="s">
        <v>29</v>
      </c>
      <c r="F41" s="113" t="n">
        <v>3270</v>
      </c>
      <c r="G41" s="113" t="n">
        <v>3271</v>
      </c>
      <c r="H41" s="113" t="n">
        <v>3271</v>
      </c>
      <c r="I41" s="113"/>
      <c r="J41" s="113"/>
      <c r="K41" s="113"/>
      <c r="L41" s="113"/>
      <c r="M41" s="113"/>
      <c r="N41" s="113"/>
      <c r="O41" s="113"/>
      <c r="P41" s="113"/>
      <c r="Q41" s="113"/>
      <c r="R41" s="93" t="n">
        <f aca="false">AVERAGE(F41:Q41)</f>
        <v>3270.66666666667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121" t="n">
        <v>0.7123</v>
      </c>
      <c r="G42" s="121" t="n">
        <v>0.5461</v>
      </c>
      <c r="H42" s="168" t="n">
        <v>0.6223</v>
      </c>
      <c r="I42" s="168"/>
      <c r="J42" s="168"/>
      <c r="K42" s="168"/>
      <c r="L42" s="168"/>
      <c r="M42" s="168"/>
      <c r="N42" s="168"/>
      <c r="O42" s="168"/>
      <c r="P42" s="168"/>
      <c r="Q42" s="169"/>
      <c r="R42" s="95" t="n">
        <f aca="false">AVERAGE(F42:Q42)</f>
        <v>0.6269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68.9/4.33333/0.75</f>
        <v>21.2000163077049</v>
      </c>
      <c r="F43" s="170" t="n">
        <f aca="false">+F7*2000/(F30*4.3333*F42)</f>
        <v>30.8260709237631</v>
      </c>
      <c r="G43" s="170" t="n">
        <f aca="false">+G7*2000/(G30*4.3333*G42)</f>
        <v>29.1051039402298</v>
      </c>
      <c r="H43" s="170" t="n">
        <f aca="false">+H7*2000/(H30*4.3333*H42)</f>
        <v>28.7147577562211</v>
      </c>
      <c r="I43" s="170"/>
      <c r="J43" s="170"/>
      <c r="K43" s="170"/>
      <c r="L43" s="170"/>
      <c r="M43" s="170"/>
      <c r="N43" s="170"/>
      <c r="O43" s="170"/>
      <c r="P43" s="170"/>
      <c r="Q43" s="171"/>
      <c r="R43" s="38" t="n">
        <f aca="false">AVERAGE(F43:Q43)</f>
        <v>29.548644206738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101"/>
      <c r="R44" s="172"/>
    </row>
    <row r="45" customFormat="false" ht="12.75" hidden="false" customHeight="false" outlineLevel="0" collapsed="false">
      <c r="A45" s="18"/>
      <c r="B45" s="103" t="s">
        <v>43</v>
      </c>
      <c r="C45" s="19"/>
      <c r="D45" s="20"/>
      <c r="E45" s="60" t="s">
        <v>29</v>
      </c>
      <c r="F45" s="104" t="n">
        <v>8931</v>
      </c>
      <c r="G45" s="104" t="n">
        <v>8931</v>
      </c>
      <c r="H45" s="173" t="n">
        <v>8931</v>
      </c>
      <c r="I45" s="113"/>
      <c r="J45" s="113"/>
      <c r="K45" s="113"/>
      <c r="L45" s="113"/>
      <c r="M45" s="113"/>
      <c r="N45" s="113"/>
      <c r="O45" s="113"/>
      <c r="P45" s="173"/>
      <c r="Q45" s="106"/>
      <c r="R45" s="93" t="n">
        <f aca="false">AVERAGE(F45:Q45)</f>
        <v>8931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121" t="n">
        <v>0.5564</v>
      </c>
      <c r="G46" s="121" t="n">
        <v>0.3845</v>
      </c>
      <c r="H46" s="168" t="n">
        <v>0.6286</v>
      </c>
      <c r="I46" s="170"/>
      <c r="J46" s="170"/>
      <c r="K46" s="170"/>
      <c r="L46" s="168"/>
      <c r="M46" s="168"/>
      <c r="N46" s="168"/>
      <c r="O46" s="168"/>
      <c r="P46" s="168"/>
      <c r="Q46" s="169"/>
      <c r="R46" s="95" t="n">
        <f aca="false">AVERAGE(F46:Q46)</f>
        <v>0.523166666666667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111" t="s">
        <v>29</v>
      </c>
      <c r="F47" s="174" t="n">
        <f aca="false">+F18*2000/(F45*4.333333*F46)</f>
        <v>27.0149843684294</v>
      </c>
      <c r="G47" s="174" t="n">
        <f aca="false">+G18*2000/(G45*4.333333*G46)</f>
        <v>47.7200637264126</v>
      </c>
      <c r="H47" s="174" t="n">
        <f aca="false">+H18*2000/(H45*4.333333*H46)</f>
        <v>81.044263378345</v>
      </c>
      <c r="I47" s="174"/>
      <c r="J47" s="174"/>
      <c r="K47" s="174"/>
      <c r="L47" s="174"/>
      <c r="M47" s="174"/>
      <c r="N47" s="174"/>
      <c r="O47" s="174"/>
      <c r="P47" s="174"/>
      <c r="Q47" s="175"/>
      <c r="R47" s="38" t="n">
        <f aca="false">AVERAGE(F47:Q47)</f>
        <v>51.926437157729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101"/>
      <c r="R48" s="17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76" t="s">
        <v>29</v>
      </c>
      <c r="F49" s="86" t="n">
        <v>59</v>
      </c>
      <c r="G49" s="86" t="n">
        <v>59</v>
      </c>
      <c r="H49" s="86" t="n">
        <v>59</v>
      </c>
      <c r="I49" s="86"/>
      <c r="J49" s="86"/>
      <c r="K49" s="86"/>
      <c r="L49" s="86"/>
      <c r="M49" s="86"/>
      <c r="N49" s="86"/>
      <c r="O49" s="86"/>
      <c r="P49" s="86"/>
      <c r="Q49" s="177"/>
      <c r="R49" s="88" t="n">
        <f aca="false">SUM(F49:P49)/3</f>
        <v>59</v>
      </c>
    </row>
    <row r="50" customFormat="false" ht="12.75" hidden="false" customHeight="false" outlineLevel="0" collapsed="false">
      <c r="A50" s="18"/>
      <c r="B50" s="89"/>
      <c r="C50" s="90" t="s">
        <v>61</v>
      </c>
      <c r="D50" s="178"/>
      <c r="E50" s="60" t="s">
        <v>29</v>
      </c>
      <c r="F50" s="113" t="n">
        <v>4</v>
      </c>
      <c r="G50" s="113" t="n">
        <v>4</v>
      </c>
      <c r="H50" s="113" t="n">
        <v>4</v>
      </c>
      <c r="I50" s="113"/>
      <c r="J50" s="113"/>
      <c r="K50" s="113"/>
      <c r="L50" s="113"/>
      <c r="M50" s="113"/>
      <c r="N50" s="113"/>
      <c r="O50" s="113"/>
      <c r="P50" s="113"/>
      <c r="Q50" s="166"/>
      <c r="R50" s="93" t="n">
        <f aca="false">SUM(F50:P50)/3</f>
        <v>4</v>
      </c>
    </row>
    <row r="51" customFormat="false" ht="12.75" hidden="false" customHeight="false" outlineLevel="0" collapsed="false">
      <c r="A51" s="18"/>
      <c r="B51" s="89"/>
      <c r="C51" s="90" t="s">
        <v>63</v>
      </c>
      <c r="D51" s="178"/>
      <c r="E51" s="60" t="s">
        <v>29</v>
      </c>
      <c r="F51" s="113" t="n">
        <v>2</v>
      </c>
      <c r="G51" s="113" t="n">
        <v>2</v>
      </c>
      <c r="H51" s="113" t="n">
        <v>2</v>
      </c>
      <c r="I51" s="113"/>
      <c r="J51" s="113"/>
      <c r="K51" s="113"/>
      <c r="L51" s="113"/>
      <c r="M51" s="113"/>
      <c r="N51" s="113"/>
      <c r="O51" s="113"/>
      <c r="P51" s="113"/>
      <c r="Q51" s="179"/>
      <c r="R51" s="93" t="n">
        <f aca="false">SUM(F51:P51)/3</f>
        <v>2</v>
      </c>
    </row>
    <row r="52" customFormat="false" ht="12.75" hidden="false" customHeight="false" outlineLevel="0" collapsed="false">
      <c r="A52" s="18"/>
      <c r="B52" s="89"/>
      <c r="C52" s="90" t="s">
        <v>67</v>
      </c>
      <c r="D52" s="178"/>
      <c r="E52" s="60" t="s">
        <v>29</v>
      </c>
      <c r="F52" s="113" t="n">
        <v>5</v>
      </c>
      <c r="G52" s="113" t="n">
        <v>5</v>
      </c>
      <c r="H52" s="113" t="n">
        <v>5</v>
      </c>
      <c r="I52" s="113"/>
      <c r="J52" s="113"/>
      <c r="K52" s="113"/>
      <c r="L52" s="113"/>
      <c r="M52" s="113"/>
      <c r="N52" s="113"/>
      <c r="O52" s="113"/>
      <c r="P52" s="113"/>
      <c r="Q52" s="179"/>
      <c r="R52" s="93" t="n">
        <f aca="false">SUM(F52:P52)/3</f>
        <v>5</v>
      </c>
    </row>
    <row r="53" customFormat="false" ht="12.75" hidden="false" customHeight="false" outlineLevel="0" collapsed="false">
      <c r="A53" s="18"/>
      <c r="B53" s="89"/>
      <c r="C53" s="90" t="s">
        <v>68</v>
      </c>
      <c r="D53" s="178"/>
      <c r="E53" s="60" t="s">
        <v>29</v>
      </c>
      <c r="F53" s="113" t="n">
        <v>11</v>
      </c>
      <c r="G53" s="113" t="n">
        <v>11</v>
      </c>
      <c r="H53" s="113" t="n">
        <v>11</v>
      </c>
      <c r="I53" s="113"/>
      <c r="J53" s="113"/>
      <c r="K53" s="113"/>
      <c r="L53" s="113"/>
      <c r="M53" s="113"/>
      <c r="N53" s="113"/>
      <c r="O53" s="113"/>
      <c r="P53" s="113"/>
      <c r="Q53" s="179"/>
      <c r="R53" s="93" t="n">
        <f aca="false">SUM(F53:P53)/3</f>
        <v>11</v>
      </c>
    </row>
    <row r="54" customFormat="false" ht="12.75" hidden="false" customHeight="false" outlineLevel="0" collapsed="false">
      <c r="A54" s="18"/>
      <c r="B54" s="89"/>
      <c r="C54" s="90" t="s">
        <v>69</v>
      </c>
      <c r="D54" s="178"/>
      <c r="E54" s="60" t="s">
        <v>29</v>
      </c>
      <c r="F54" s="113" t="n">
        <v>8</v>
      </c>
      <c r="G54" s="113" t="n">
        <v>8</v>
      </c>
      <c r="H54" s="113" t="n">
        <v>8</v>
      </c>
      <c r="I54" s="113"/>
      <c r="J54" s="113"/>
      <c r="K54" s="113"/>
      <c r="L54" s="113"/>
      <c r="M54" s="113"/>
      <c r="N54" s="113"/>
      <c r="O54" s="113"/>
      <c r="P54" s="113"/>
      <c r="Q54" s="179"/>
      <c r="R54" s="93" t="n">
        <f aca="false">SUM(F54:P54)/3</f>
        <v>8</v>
      </c>
    </row>
    <row r="55" customFormat="false" ht="12.75" hidden="false" customHeight="false" outlineLevel="0" collapsed="false">
      <c r="A55" s="18"/>
      <c r="B55" s="89"/>
      <c r="C55" s="90" t="s">
        <v>70</v>
      </c>
      <c r="D55" s="178"/>
      <c r="E55" s="60" t="s">
        <v>29</v>
      </c>
      <c r="F55" s="113" t="n">
        <v>15</v>
      </c>
      <c r="G55" s="113" t="n">
        <v>15</v>
      </c>
      <c r="H55" s="113" t="n">
        <v>15</v>
      </c>
      <c r="I55" s="113"/>
      <c r="J55" s="113"/>
      <c r="K55" s="113"/>
      <c r="L55" s="113"/>
      <c r="M55" s="113"/>
      <c r="N55" s="113"/>
      <c r="O55" s="113"/>
      <c r="P55" s="113"/>
      <c r="Q55" s="179"/>
      <c r="R55" s="93" t="n">
        <f aca="false">SUM(F55:P55)/3</f>
        <v>15</v>
      </c>
    </row>
    <row r="56" customFormat="false" ht="12.75" hidden="false" customHeight="false" outlineLevel="0" collapsed="false">
      <c r="A56" s="18"/>
      <c r="B56" s="89"/>
      <c r="C56" s="90" t="s">
        <v>71</v>
      </c>
      <c r="D56" s="178"/>
      <c r="E56" s="60" t="s">
        <v>29</v>
      </c>
      <c r="F56" s="113" t="n">
        <v>13</v>
      </c>
      <c r="G56" s="113" t="n">
        <v>13</v>
      </c>
      <c r="H56" s="113" t="n">
        <v>13</v>
      </c>
      <c r="I56" s="113"/>
      <c r="J56" s="113"/>
      <c r="K56" s="113"/>
      <c r="L56" s="113"/>
      <c r="M56" s="113"/>
      <c r="N56" s="113"/>
      <c r="O56" s="113"/>
      <c r="P56" s="113"/>
      <c r="Q56" s="179"/>
      <c r="R56" s="93" t="n">
        <f aca="false">SUM(F56:P56)/3</f>
        <v>13</v>
      </c>
    </row>
    <row r="57" customFormat="false" ht="13.5" hidden="false" customHeight="false" outlineLevel="0" collapsed="false">
      <c r="A57" s="18"/>
      <c r="B57" s="115"/>
      <c r="C57" s="116" t="s">
        <v>73</v>
      </c>
      <c r="D57" s="180"/>
      <c r="E57" s="118" t="s">
        <v>29</v>
      </c>
      <c r="F57" s="113" t="n">
        <v>1</v>
      </c>
      <c r="G57" s="113" t="n">
        <v>1</v>
      </c>
      <c r="H57" s="113" t="n">
        <v>1</v>
      </c>
      <c r="I57" s="113"/>
      <c r="J57" s="113"/>
      <c r="K57" s="113"/>
      <c r="L57" s="113"/>
      <c r="M57" s="113"/>
      <c r="N57" s="113"/>
      <c r="O57" s="113"/>
      <c r="P57" s="113"/>
      <c r="Q57" s="181"/>
      <c r="R57" s="93" t="n">
        <f aca="false">SUM(F57:P57)/3</f>
        <v>1</v>
      </c>
    </row>
    <row r="58" customFormat="false" ht="14.25" hidden="false" customHeight="false" outlineLevel="0" collapsed="false">
      <c r="A58" s="69"/>
      <c r="B58" s="26"/>
      <c r="C58" s="26"/>
      <c r="D58" s="26"/>
      <c r="E58" s="26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</row>
    <row r="59" customFormat="false" ht="14.25" hidden="false" customHeight="false" outlineLevel="0" collapsed="false">
      <c r="A59" s="72" t="s">
        <v>75</v>
      </c>
      <c r="B59" s="73"/>
      <c r="C59" s="73"/>
      <c r="D59" s="14"/>
      <c r="E59" s="74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6"/>
    </row>
    <row r="60" customFormat="false" ht="13.5" hidden="false" customHeight="false" outlineLevel="0" collapsed="false">
      <c r="A60" s="18" t="s">
        <v>76</v>
      </c>
      <c r="B60" s="19"/>
      <c r="C60" s="19"/>
      <c r="D60" s="119"/>
      <c r="E60" s="26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0"/>
      <c r="Q60" s="165"/>
      <c r="R60" s="11"/>
    </row>
    <row r="61" customFormat="false" ht="12.75" hidden="false" customHeight="false" outlineLevel="0" collapsed="false">
      <c r="A61" s="25"/>
      <c r="B61" s="26" t="s">
        <v>77</v>
      </c>
      <c r="C61" s="26"/>
      <c r="D61" s="27"/>
      <c r="E61" s="120" t="s">
        <v>29</v>
      </c>
      <c r="F61" s="121" t="n">
        <f aca="false">+F7/F20</f>
        <v>0.353216534967616</v>
      </c>
      <c r="G61" s="121" t="n">
        <f aca="false">+G7/G20</f>
        <v>0.318091443402479</v>
      </c>
      <c r="H61" s="121" t="n">
        <f aca="false">+H7/H20</f>
        <v>0.261207889057953</v>
      </c>
      <c r="I61" s="121"/>
      <c r="J61" s="121"/>
      <c r="K61" s="121"/>
      <c r="L61" s="121"/>
      <c r="M61" s="121"/>
      <c r="N61" s="121"/>
      <c r="O61" s="121"/>
      <c r="P61" s="182"/>
      <c r="Q61" s="122"/>
      <c r="R61" s="183" t="n">
        <f aca="false">+R7/R20</f>
        <v>0.308568956202039</v>
      </c>
    </row>
    <row r="62" customFormat="false" ht="12.75" hidden="false" customHeight="false" outlineLevel="0" collapsed="false">
      <c r="A62" s="25"/>
      <c r="B62" s="26" t="s">
        <v>78</v>
      </c>
      <c r="C62" s="26"/>
      <c r="D62" s="27"/>
      <c r="E62" s="61" t="s">
        <v>29</v>
      </c>
      <c r="F62" s="124" t="n">
        <f aca="false">+F18/F20</f>
        <v>0.0929380977182461</v>
      </c>
      <c r="G62" s="124" t="n">
        <f aca="false">+G18/G20</f>
        <v>0.140903480817998</v>
      </c>
      <c r="H62" s="124" t="n">
        <f aca="false">+H18/H20</f>
        <v>0.285165493181831</v>
      </c>
      <c r="I62" s="124"/>
      <c r="J62" s="124"/>
      <c r="K62" s="124"/>
      <c r="L62" s="124"/>
      <c r="M62" s="124"/>
      <c r="N62" s="124"/>
      <c r="O62" s="124"/>
      <c r="P62" s="182"/>
      <c r="Q62" s="125"/>
      <c r="R62" s="184" t="n">
        <f aca="false">+R18/R20</f>
        <v>0.179183559622066</v>
      </c>
    </row>
    <row r="63" s="4" customFormat="true" ht="13.5" hidden="false" customHeight="false" outlineLevel="0" collapsed="false">
      <c r="A63" s="48"/>
      <c r="B63" s="103" t="s">
        <v>79</v>
      </c>
      <c r="C63" s="103"/>
      <c r="D63" s="127"/>
      <c r="E63" s="60" t="s">
        <v>29</v>
      </c>
      <c r="F63" s="128" t="n">
        <f aca="false">+F62+F61</f>
        <v>0.446154632685862</v>
      </c>
      <c r="G63" s="185" t="n">
        <f aca="false">+G62+G61</f>
        <v>0.458994924220477</v>
      </c>
      <c r="H63" s="185" t="n">
        <f aca="false">+H62+H61</f>
        <v>0.546373382239784</v>
      </c>
      <c r="I63" s="185" t="n">
        <f aca="false">+I62+I61</f>
        <v>0</v>
      </c>
      <c r="J63" s="185" t="n">
        <f aca="false">+J62+J61</f>
        <v>0</v>
      </c>
      <c r="K63" s="185" t="n">
        <f aca="false">+K62+K61</f>
        <v>0</v>
      </c>
      <c r="L63" s="185" t="n">
        <f aca="false">+L62+L61</f>
        <v>0</v>
      </c>
      <c r="M63" s="185" t="n">
        <f aca="false">+M62+M61</f>
        <v>0</v>
      </c>
      <c r="N63" s="185" t="n">
        <f aca="false">+N62+N61</f>
        <v>0</v>
      </c>
      <c r="O63" s="185" t="n">
        <f aca="false">+O62+O61</f>
        <v>0</v>
      </c>
      <c r="P63" s="185" t="n">
        <f aca="false">+P62+P61</f>
        <v>0</v>
      </c>
      <c r="Q63" s="129" t="n">
        <f aca="false">+Q62+Q61</f>
        <v>0</v>
      </c>
      <c r="R63" s="130" t="n">
        <f aca="false">+R62+R61</f>
        <v>0.487752515824105</v>
      </c>
    </row>
    <row r="64" customFormat="false" ht="13.5" hidden="false" customHeight="false" outlineLevel="0" collapsed="false">
      <c r="A64" s="77" t="s">
        <v>80</v>
      </c>
      <c r="B64" s="131"/>
      <c r="C64" s="131"/>
      <c r="D64" s="119"/>
      <c r="E64" s="132"/>
      <c r="F64" s="133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86"/>
      <c r="R64" s="187"/>
    </row>
    <row r="65" customFormat="false" ht="12.75" hidden="false" customHeight="false" outlineLevel="0" collapsed="false">
      <c r="A65" s="25"/>
      <c r="B65" s="26" t="s">
        <v>81</v>
      </c>
      <c r="C65" s="26"/>
      <c r="D65" s="27"/>
      <c r="E65" s="134" t="s">
        <v>29</v>
      </c>
      <c r="F65" s="121" t="n">
        <f aca="false">+F22/F25</f>
        <v>0.13938185443669</v>
      </c>
      <c r="G65" s="121" t="n">
        <f aca="false">+G22/G25</f>
        <v>0.132159904534606</v>
      </c>
      <c r="H65" s="121" t="n">
        <f aca="false">+H22/H25</f>
        <v>0.137448163952161</v>
      </c>
      <c r="I65" s="121"/>
      <c r="J65" s="121"/>
      <c r="K65" s="121"/>
      <c r="L65" s="121"/>
      <c r="M65" s="121"/>
      <c r="N65" s="121"/>
      <c r="O65" s="121"/>
      <c r="P65" s="121"/>
      <c r="Q65" s="122"/>
      <c r="R65" s="183" t="n">
        <f aca="false">+R22/R25</f>
        <v>0.136520890623614</v>
      </c>
    </row>
    <row r="66" customFormat="false" ht="12.75" hidden="false" customHeight="false" outlineLevel="0" collapsed="false">
      <c r="A66" s="25"/>
      <c r="B66" s="26" t="s">
        <v>82</v>
      </c>
      <c r="C66" s="26"/>
      <c r="D66" s="27"/>
      <c r="E66" s="112" t="s">
        <v>29</v>
      </c>
      <c r="F66" s="121" t="n">
        <f aca="false">+F23/F25</f>
        <v>0</v>
      </c>
      <c r="G66" s="124" t="n">
        <f aca="false">+G23/G25</f>
        <v>0</v>
      </c>
      <c r="H66" s="124" t="n">
        <f aca="false">+H23/H25</f>
        <v>0</v>
      </c>
      <c r="I66" s="124"/>
      <c r="J66" s="124"/>
      <c r="K66" s="124"/>
      <c r="L66" s="124"/>
      <c r="M66" s="124"/>
      <c r="N66" s="124"/>
      <c r="O66" s="124"/>
      <c r="P66" s="124"/>
      <c r="Q66" s="122"/>
      <c r="R66" s="183" t="n">
        <f aca="false">+R23/R25</f>
        <v>0</v>
      </c>
    </row>
    <row r="67" s="4" customFormat="true" ht="13.5" hidden="false" customHeight="false" outlineLevel="0" collapsed="false">
      <c r="A67" s="48"/>
      <c r="B67" s="103" t="s">
        <v>83</v>
      </c>
      <c r="C67" s="103"/>
      <c r="D67" s="127"/>
      <c r="E67" s="135" t="s">
        <v>29</v>
      </c>
      <c r="F67" s="128" t="n">
        <f aca="false">+F66+F65</f>
        <v>0.13938185443669</v>
      </c>
      <c r="G67" s="128" t="n">
        <f aca="false">+G66+G65</f>
        <v>0.132159904534606</v>
      </c>
      <c r="H67" s="128" t="n">
        <f aca="false">+H66+H65</f>
        <v>0.137448163952161</v>
      </c>
      <c r="I67" s="128" t="n">
        <f aca="false">+I66+I65</f>
        <v>0</v>
      </c>
      <c r="J67" s="128" t="n">
        <f aca="false">+J66+J65</f>
        <v>0</v>
      </c>
      <c r="K67" s="128" t="n">
        <f aca="false">+K66+K65</f>
        <v>0</v>
      </c>
      <c r="L67" s="128" t="n">
        <f aca="false">+L66+L65</f>
        <v>0</v>
      </c>
      <c r="M67" s="128" t="n">
        <f aca="false">+M66+M65</f>
        <v>0</v>
      </c>
      <c r="N67" s="128" t="n">
        <f aca="false">+N66+N65</f>
        <v>0</v>
      </c>
      <c r="O67" s="128" t="n">
        <f aca="false">+O66+O65</f>
        <v>0</v>
      </c>
      <c r="P67" s="128" t="n">
        <f aca="false">+P66+P65</f>
        <v>0</v>
      </c>
      <c r="Q67" s="129" t="n">
        <f aca="false">+Q66+Q65</f>
        <v>0</v>
      </c>
      <c r="R67" s="188" t="n">
        <f aca="false">+R66+R65</f>
        <v>0.136520890623614</v>
      </c>
    </row>
    <row r="68" customFormat="false" ht="14.25" hidden="false" customHeight="false" outlineLevel="0" collapsed="false">
      <c r="A68" s="136" t="s">
        <v>84</v>
      </c>
      <c r="B68" s="137"/>
      <c r="C68" s="137"/>
      <c r="D68" s="138"/>
      <c r="E68" s="139" t="s">
        <v>29</v>
      </c>
      <c r="F68" s="140" t="n">
        <f aca="false">+(F7+F18+F22+F23)/(F20+F25)</f>
        <v>0.432083559447083</v>
      </c>
      <c r="G68" s="189" t="n">
        <f aca="false">+(G7+G18+G22+G23)/(G20+G25)</f>
        <v>0.442482544491294</v>
      </c>
      <c r="H68" s="189" t="n">
        <f aca="false">+(H7+H18+H22+H23)/(H20+H25)</f>
        <v>0.527594781595935</v>
      </c>
      <c r="I68" s="140"/>
      <c r="J68" s="140"/>
      <c r="K68" s="140"/>
      <c r="L68" s="140"/>
      <c r="M68" s="140"/>
      <c r="N68" s="140"/>
      <c r="O68" s="140"/>
      <c r="P68" s="190"/>
      <c r="Q68" s="190"/>
      <c r="R68" s="146" t="n">
        <f aca="false">+(R7+R18+R22+R23)/(R20+R25)</f>
        <v>0.471181131033097</v>
      </c>
    </row>
    <row r="69" customFormat="false" ht="14.25" hidden="false" customHeight="false" outlineLevel="0" collapsed="false">
      <c r="A69" s="136" t="s">
        <v>85</v>
      </c>
      <c r="B69" s="137"/>
      <c r="C69" s="137"/>
      <c r="D69" s="138"/>
      <c r="E69" s="143" t="n">
        <f aca="false">+E7/E20</f>
        <v>0.300602012159313</v>
      </c>
      <c r="F69" s="144" t="n">
        <f aca="false">+(F7+F18)/(F20-F18+F25-F23)</f>
        <v>0.467111601766359</v>
      </c>
      <c r="G69" s="190" t="n">
        <f aca="false">+(G7+G18)/(G20-G18+G25-G23)</f>
        <v>0.503114614327226</v>
      </c>
      <c r="H69" s="190" t="n">
        <f aca="false">+(H7+H18)/(H20-H18+H25-H23)</f>
        <v>0.716116973077083</v>
      </c>
      <c r="I69" s="190"/>
      <c r="J69" s="190"/>
      <c r="K69" s="190"/>
      <c r="L69" s="190"/>
      <c r="M69" s="190"/>
      <c r="N69" s="190"/>
      <c r="O69" s="190"/>
      <c r="P69" s="190"/>
      <c r="Q69" s="190"/>
      <c r="R69" s="146" t="n">
        <f aca="false">+(R7+R18)/(R20-R18+R25-R23)</f>
        <v>0.560420259993918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7" min="13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192" t="s">
        <v>87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160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9" t="n">
        <v>2004</v>
      </c>
      <c r="G4" s="9" t="n">
        <v>2004</v>
      </c>
      <c r="H4" s="9" t="n">
        <v>2004</v>
      </c>
      <c r="I4" s="9" t="n">
        <v>2004</v>
      </c>
      <c r="J4" s="9" t="n">
        <v>2004</v>
      </c>
      <c r="K4" s="9" t="n">
        <v>2004</v>
      </c>
      <c r="L4" s="9" t="n">
        <v>2004</v>
      </c>
      <c r="M4" s="9" t="n">
        <v>2004</v>
      </c>
      <c r="N4" s="9" t="n">
        <v>2004</v>
      </c>
      <c r="O4" s="9" t="n">
        <v>2004</v>
      </c>
      <c r="P4" s="9" t="n">
        <v>2004</v>
      </c>
      <c r="Q4" s="10" t="n">
        <v>2004</v>
      </c>
      <c r="R4" s="11" t="s">
        <v>3</v>
      </c>
    </row>
    <row r="5" customFormat="false" ht="14.25" hidden="false" customHeight="false" outlineLevel="0" collapsed="false">
      <c r="A5" s="12" t="s">
        <v>4</v>
      </c>
      <c r="B5" s="13"/>
      <c r="C5" s="13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6" t="s">
        <v>17</v>
      </c>
      <c r="R5" s="17" t="s">
        <v>18</v>
      </c>
    </row>
    <row r="6" customFormat="false" ht="13.5" hidden="false" customHeight="false" outlineLevel="0" collapsed="false">
      <c r="A6" s="18" t="s">
        <v>19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4"/>
      <c r="R6" s="11"/>
    </row>
    <row r="7" customFormat="false" ht="12.75" hidden="false" customHeight="false" outlineLevel="0" collapsed="false">
      <c r="A7" s="25"/>
      <c r="B7" s="26" t="s">
        <v>20</v>
      </c>
      <c r="C7" s="26"/>
      <c r="D7" s="27"/>
      <c r="E7" s="28" t="n">
        <v>1023.15209548446</v>
      </c>
      <c r="F7" s="30" t="n">
        <v>1085.86</v>
      </c>
      <c r="G7" s="30" t="n">
        <v>882.97</v>
      </c>
      <c r="H7" s="30" t="n">
        <v>1038.82</v>
      </c>
      <c r="I7" s="30"/>
      <c r="J7" s="30"/>
      <c r="K7" s="30"/>
      <c r="L7" s="30"/>
      <c r="M7" s="29"/>
      <c r="N7" s="193"/>
      <c r="O7" s="193"/>
      <c r="P7" s="193"/>
      <c r="Q7" s="193"/>
      <c r="R7" s="32" t="n">
        <f aca="false">AVERAGE(F7:Q7)</f>
        <v>1002.55</v>
      </c>
    </row>
    <row r="8" customFormat="false" ht="12.75" hidden="false" customHeight="false" outlineLevel="0" collapsed="false">
      <c r="A8" s="25"/>
      <c r="B8" s="26"/>
      <c r="C8" s="34" t="s">
        <v>21</v>
      </c>
      <c r="D8" s="27"/>
      <c r="E8" s="151" t="n">
        <v>499.584372916986</v>
      </c>
      <c r="F8" s="152" t="n">
        <v>536.319357431649</v>
      </c>
      <c r="G8" s="152" t="n">
        <v>411.523500834839</v>
      </c>
      <c r="H8" s="152" t="n">
        <v>423.071338396003</v>
      </c>
      <c r="I8" s="152"/>
      <c r="J8" s="152"/>
      <c r="K8" s="152"/>
      <c r="L8" s="152"/>
      <c r="M8" s="153"/>
      <c r="N8" s="153"/>
      <c r="O8" s="153"/>
      <c r="P8" s="153"/>
      <c r="Q8" s="153"/>
      <c r="R8" s="38" t="n">
        <f aca="false">AVERAGE(F8:Q8)</f>
        <v>456.971398887497</v>
      </c>
    </row>
    <row r="9" customFormat="false" ht="12.75" hidden="false" customHeight="false" outlineLevel="0" collapsed="false">
      <c r="A9" s="25"/>
      <c r="B9" s="26"/>
      <c r="C9" s="34" t="s">
        <v>22</v>
      </c>
      <c r="D9" s="27"/>
      <c r="E9" s="151" t="n">
        <v>204.033919803394</v>
      </c>
      <c r="F9" s="152" t="n">
        <v>239.618467240987</v>
      </c>
      <c r="G9" s="152" t="n">
        <v>212.453437251015</v>
      </c>
      <c r="H9" s="152" t="n">
        <v>291.132755012227</v>
      </c>
      <c r="I9" s="152"/>
      <c r="J9" s="152"/>
      <c r="K9" s="152"/>
      <c r="L9" s="152"/>
      <c r="M9" s="153"/>
      <c r="N9" s="153"/>
      <c r="O9" s="153"/>
      <c r="P9" s="153"/>
      <c r="Q9" s="155"/>
      <c r="R9" s="41" t="n">
        <f aca="false">AVERAGE(F9:Q9)</f>
        <v>247.73488650141</v>
      </c>
    </row>
    <row r="10" customFormat="false" ht="12.75" hidden="false" customHeight="false" outlineLevel="0" collapsed="false">
      <c r="A10" s="25"/>
      <c r="B10" s="26"/>
      <c r="C10" s="34" t="s">
        <v>23</v>
      </c>
      <c r="D10" s="27"/>
      <c r="E10" s="151" t="n">
        <v>13.1951730423373</v>
      </c>
      <c r="F10" s="152" t="n">
        <v>9.55071789396094</v>
      </c>
      <c r="G10" s="152" t="n">
        <v>8.00502164420039</v>
      </c>
      <c r="H10" s="152" t="n">
        <v>7.09594498872449</v>
      </c>
      <c r="I10" s="152"/>
      <c r="J10" s="152"/>
      <c r="K10" s="152"/>
      <c r="L10" s="152"/>
      <c r="M10" s="153"/>
      <c r="N10" s="153"/>
      <c r="O10" s="153"/>
      <c r="P10" s="153"/>
      <c r="Q10" s="155"/>
      <c r="R10" s="41" t="n">
        <f aca="false">AVERAGE(F10:Q10)</f>
        <v>8.21722817562861</v>
      </c>
    </row>
    <row r="11" customFormat="false" ht="12.75" hidden="false" customHeight="false" outlineLevel="0" collapsed="false">
      <c r="A11" s="25"/>
      <c r="B11" s="26"/>
      <c r="C11" s="34" t="s">
        <v>24</v>
      </c>
      <c r="D11" s="27"/>
      <c r="E11" s="151" t="n">
        <v>33.5288579635182</v>
      </c>
      <c r="F11" s="152" t="n">
        <v>19.9377795595428</v>
      </c>
      <c r="G11" s="152" t="n">
        <v>16.3953149735228</v>
      </c>
      <c r="H11" s="152" t="n">
        <v>14.1771976235878</v>
      </c>
      <c r="I11" s="152"/>
      <c r="J11" s="152"/>
      <c r="K11" s="152"/>
      <c r="L11" s="152"/>
      <c r="M11" s="153"/>
      <c r="N11" s="153"/>
      <c r="O11" s="153"/>
      <c r="P11" s="153"/>
      <c r="Q11" s="155"/>
      <c r="R11" s="41" t="n">
        <f aca="false">AVERAGE(F11:Q11)</f>
        <v>16.8367640522178</v>
      </c>
    </row>
    <row r="12" customFormat="false" ht="12.75" hidden="false" customHeight="false" outlineLevel="0" collapsed="false">
      <c r="A12" s="25"/>
      <c r="B12" s="26"/>
      <c r="C12" s="34" t="s">
        <v>25</v>
      </c>
      <c r="D12" s="27"/>
      <c r="E12" s="151" t="n">
        <v>254.611066537286</v>
      </c>
      <c r="F12" s="152" t="n">
        <v>184.002189315589</v>
      </c>
      <c r="G12" s="152" t="n">
        <v>151.14776328162</v>
      </c>
      <c r="H12" s="152" t="n">
        <v>206.117061472943</v>
      </c>
      <c r="I12" s="152"/>
      <c r="J12" s="152"/>
      <c r="K12" s="152"/>
      <c r="L12" s="152"/>
      <c r="M12" s="153"/>
      <c r="N12" s="153"/>
      <c r="O12" s="153"/>
      <c r="P12" s="153"/>
      <c r="Q12" s="155"/>
      <c r="R12" s="41" t="n">
        <f aca="false">AVERAGE(F12:Q12)</f>
        <v>180.422338023384</v>
      </c>
    </row>
    <row r="13" customFormat="false" ht="12.75" hidden="false" customHeight="false" outlineLevel="0" collapsed="false">
      <c r="A13" s="25"/>
      <c r="B13" s="26"/>
      <c r="C13" s="34" t="s">
        <v>26</v>
      </c>
      <c r="D13" s="27"/>
      <c r="E13" s="151" t="n">
        <v>8.34771121983161</v>
      </c>
      <c r="F13" s="152" t="n">
        <v>10.4614033341704</v>
      </c>
      <c r="G13" s="152" t="n">
        <v>8.19050955422435</v>
      </c>
      <c r="H13" s="152" t="n">
        <v>9.99414891855577</v>
      </c>
      <c r="I13" s="152"/>
      <c r="J13" s="152"/>
      <c r="K13" s="152"/>
      <c r="L13" s="152"/>
      <c r="M13" s="153"/>
      <c r="N13" s="153"/>
      <c r="O13" s="153"/>
      <c r="P13" s="153"/>
      <c r="Q13" s="155"/>
      <c r="R13" s="41" t="n">
        <f aca="false">AVERAGE(F13:Q13)</f>
        <v>9.54868726898349</v>
      </c>
    </row>
    <row r="14" customFormat="false" ht="12.75" hidden="false" customHeight="false" outlineLevel="0" collapsed="false">
      <c r="A14" s="25"/>
      <c r="B14" s="26"/>
      <c r="C14" s="34" t="s">
        <v>27</v>
      </c>
      <c r="D14" s="27"/>
      <c r="E14" s="151" t="n">
        <v>9.85099400110248</v>
      </c>
      <c r="F14" s="152" t="n">
        <v>7.88240339004789</v>
      </c>
      <c r="G14" s="152" t="n">
        <v>8.11290342953652</v>
      </c>
      <c r="H14" s="152" t="n">
        <v>7.05203989234484</v>
      </c>
      <c r="I14" s="152"/>
      <c r="J14" s="152"/>
      <c r="K14" s="152"/>
      <c r="L14" s="152"/>
      <c r="M14" s="153"/>
      <c r="N14" s="153"/>
      <c r="O14" s="153"/>
      <c r="P14" s="153"/>
      <c r="Q14" s="155"/>
      <c r="R14" s="41" t="n">
        <f aca="false">AVERAGE(F14:Q14)</f>
        <v>7.68244890397642</v>
      </c>
    </row>
    <row r="15" customFormat="false" ht="12.75" hidden="false" customHeight="false" outlineLevel="0" collapsed="false">
      <c r="A15" s="25"/>
      <c r="B15" s="26"/>
      <c r="C15" s="34" t="s">
        <v>28</v>
      </c>
      <c r="D15" s="27"/>
      <c r="E15" s="156" t="s">
        <v>29</v>
      </c>
      <c r="F15" s="152" t="n">
        <v>6.15067981586816</v>
      </c>
      <c r="G15" s="152" t="n">
        <v>5.98690406637793</v>
      </c>
      <c r="H15" s="152" t="n">
        <v>6.8403764829889</v>
      </c>
      <c r="I15" s="152"/>
      <c r="J15" s="152"/>
      <c r="K15" s="152"/>
      <c r="L15" s="152"/>
      <c r="M15" s="153"/>
      <c r="N15" s="153"/>
      <c r="O15" s="153"/>
      <c r="P15" s="153"/>
      <c r="Q15" s="155"/>
      <c r="R15" s="41" t="n">
        <f aca="false">AVERAGE(F15:Q15)</f>
        <v>6.32598678841166</v>
      </c>
    </row>
    <row r="16" customFormat="false" ht="12.75" hidden="false" customHeight="false" outlineLevel="0" collapsed="false">
      <c r="A16" s="25"/>
      <c r="B16" s="26"/>
      <c r="C16" s="34" t="s">
        <v>30</v>
      </c>
      <c r="D16" s="27"/>
      <c r="E16" s="156" t="s">
        <v>29</v>
      </c>
      <c r="F16" s="152" t="n">
        <v>2.75700201818512</v>
      </c>
      <c r="G16" s="152" t="n">
        <v>5.1046449646637</v>
      </c>
      <c r="H16" s="152" t="n">
        <v>2.90913721262522</v>
      </c>
      <c r="I16" s="152"/>
      <c r="J16" s="152"/>
      <c r="K16" s="152"/>
      <c r="L16" s="152"/>
      <c r="M16" s="153"/>
      <c r="N16" s="153"/>
      <c r="O16" s="153"/>
      <c r="P16" s="153"/>
      <c r="Q16" s="155"/>
      <c r="R16" s="41" t="n">
        <f aca="false">AVERAGE(F16:Q16)</f>
        <v>3.59026139849135</v>
      </c>
    </row>
    <row r="17" customFormat="false" ht="12.75" hidden="false" customHeight="false" outlineLevel="0" collapsed="false">
      <c r="A17" s="25"/>
      <c r="B17" s="26"/>
      <c r="C17" s="34" t="s">
        <v>31</v>
      </c>
      <c r="D17" s="27"/>
      <c r="E17" s="156" t="s">
        <v>29</v>
      </c>
      <c r="F17" s="152" t="n">
        <v>69.18</v>
      </c>
      <c r="G17" s="152" t="n">
        <v>56.05</v>
      </c>
      <c r="H17" s="152" t="n">
        <v>70.43</v>
      </c>
      <c r="I17" s="152"/>
      <c r="J17" s="152"/>
      <c r="K17" s="152"/>
      <c r="L17" s="152"/>
      <c r="M17" s="153"/>
      <c r="N17" s="153"/>
      <c r="O17" s="153"/>
      <c r="P17" s="153"/>
      <c r="Q17" s="155"/>
      <c r="R17" s="41" t="n">
        <f aca="false">AVERAGE(F17:Q17)</f>
        <v>65.22</v>
      </c>
    </row>
    <row r="18" customFormat="false" ht="12.75" hidden="false" customHeight="false" outlineLevel="0" collapsed="false">
      <c r="A18" s="25"/>
      <c r="B18" s="26" t="s">
        <v>32</v>
      </c>
      <c r="C18" s="26"/>
      <c r="D18" s="27"/>
      <c r="E18" s="194" t="s">
        <v>29</v>
      </c>
      <c r="F18" s="158" t="n">
        <v>453.44</v>
      </c>
      <c r="G18" s="158" t="n">
        <v>535.38</v>
      </c>
      <c r="H18" s="158" t="n">
        <v>1299.19</v>
      </c>
      <c r="I18" s="158"/>
      <c r="J18" s="158"/>
      <c r="K18" s="158"/>
      <c r="L18" s="158"/>
      <c r="M18" s="195"/>
      <c r="N18" s="195"/>
      <c r="O18" s="195"/>
      <c r="P18" s="195"/>
      <c r="Q18" s="159"/>
      <c r="R18" s="41" t="n">
        <f aca="false">AVERAGE(F18:Q18)</f>
        <v>762.67</v>
      </c>
    </row>
    <row r="19" customFormat="false" ht="12.75" hidden="false" customHeight="false" outlineLevel="0" collapsed="false">
      <c r="A19" s="25"/>
      <c r="B19" s="26" t="s">
        <v>33</v>
      </c>
      <c r="C19" s="26"/>
      <c r="D19" s="27"/>
      <c r="E19" s="196" t="n">
        <v>2143.75054092142</v>
      </c>
      <c r="F19" s="162" t="n">
        <v>2441.42</v>
      </c>
      <c r="G19" s="162" t="n">
        <v>2067.15</v>
      </c>
      <c r="H19" s="162" t="n">
        <v>2133.71</v>
      </c>
      <c r="I19" s="162"/>
      <c r="J19" s="162"/>
      <c r="K19" s="162"/>
      <c r="L19" s="162"/>
      <c r="M19" s="197"/>
      <c r="N19" s="162"/>
      <c r="O19" s="162"/>
      <c r="P19" s="162"/>
      <c r="Q19" s="162"/>
      <c r="R19" s="32" t="n">
        <f aca="false">AVERAGE(F19:Q19)</f>
        <v>2214.09333333333</v>
      </c>
    </row>
    <row r="20" s="4" customFormat="true" ht="13.5" hidden="false" customHeight="false" outlineLevel="0" collapsed="false">
      <c r="A20" s="48"/>
      <c r="B20" s="49" t="s">
        <v>34</v>
      </c>
      <c r="C20" s="49"/>
      <c r="D20" s="50"/>
      <c r="E20" s="52" t="n">
        <f aca="false">+E19+E7</f>
        <v>3166.90263640587</v>
      </c>
      <c r="F20" s="52" t="n">
        <f aca="false">+F19+F18+F7</f>
        <v>3980.72</v>
      </c>
      <c r="G20" s="52" t="n">
        <f aca="false">+G19+G18+G7</f>
        <v>3485.5</v>
      </c>
      <c r="H20" s="52" t="n">
        <f aca="false">+H19+H18+H7</f>
        <v>4471.72</v>
      </c>
      <c r="I20" s="52" t="n">
        <f aca="false">+I19+I18+I7</f>
        <v>0</v>
      </c>
      <c r="J20" s="52" t="n">
        <f aca="false">+J19+J18+J7</f>
        <v>0</v>
      </c>
      <c r="K20" s="52" t="n">
        <f aca="false">+K19+K18+K7</f>
        <v>0</v>
      </c>
      <c r="L20" s="52" t="n">
        <f aca="false">+L19+L18+L7</f>
        <v>0</v>
      </c>
      <c r="M20" s="52" t="n">
        <f aca="false">+M19+M18+M7</f>
        <v>0</v>
      </c>
      <c r="N20" s="52" t="n">
        <f aca="false">+N19+N18+N7</f>
        <v>0</v>
      </c>
      <c r="O20" s="52" t="n">
        <f aca="false">+O19+O18+O7</f>
        <v>0</v>
      </c>
      <c r="P20" s="52" t="n">
        <f aca="false">+P19+P18+P7</f>
        <v>0</v>
      </c>
      <c r="Q20" s="53" t="n">
        <f aca="false">+Q19+Q18+Q7</f>
        <v>0</v>
      </c>
      <c r="R20" s="55" t="n">
        <f aca="false">+R19+R18+R7</f>
        <v>3979.31333333333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18" t="s">
        <v>35</v>
      </c>
      <c r="B21" s="19"/>
      <c r="C21" s="19"/>
      <c r="D21" s="20"/>
      <c r="E21" s="19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198"/>
      <c r="R21" s="59"/>
    </row>
    <row r="22" customFormat="false" ht="12.75" hidden="false" customHeight="false" outlineLevel="0" collapsed="false">
      <c r="A22" s="25"/>
      <c r="B22" s="26" t="s">
        <v>36</v>
      </c>
      <c r="C22" s="26"/>
      <c r="D22" s="27"/>
      <c r="E22" s="60" t="s">
        <v>29</v>
      </c>
      <c r="F22" s="158" t="n">
        <v>52.79</v>
      </c>
      <c r="G22" s="158" t="n">
        <v>56.79</v>
      </c>
      <c r="H22" s="158" t="n">
        <v>71.87</v>
      </c>
      <c r="I22" s="158"/>
      <c r="J22" s="158"/>
      <c r="K22" s="158"/>
      <c r="L22" s="158"/>
      <c r="M22" s="195"/>
      <c r="N22" s="195"/>
      <c r="O22" s="195"/>
      <c r="P22" s="195"/>
      <c r="Q22" s="159"/>
      <c r="R22" s="41" t="n">
        <f aca="false">AVERAGE(F22:Q22)</f>
        <v>60.4833333333333</v>
      </c>
    </row>
    <row r="23" customFormat="false" ht="12.75" hidden="false" customHeight="false" outlineLevel="0" collapsed="false">
      <c r="A23" s="25"/>
      <c r="B23" s="26" t="s">
        <v>37</v>
      </c>
      <c r="C23" s="26"/>
      <c r="D23" s="27"/>
      <c r="E23" s="60" t="s">
        <v>29</v>
      </c>
      <c r="F23" s="158" t="n">
        <v>4.84</v>
      </c>
      <c r="G23" s="158" t="n">
        <v>3.96</v>
      </c>
      <c r="H23" s="158" t="n">
        <v>22.73</v>
      </c>
      <c r="I23" s="158"/>
      <c r="J23" s="158"/>
      <c r="K23" s="158"/>
      <c r="L23" s="158"/>
      <c r="M23" s="195"/>
      <c r="N23" s="195"/>
      <c r="O23" s="195"/>
      <c r="P23" s="195"/>
      <c r="Q23" s="159"/>
      <c r="R23" s="41" t="n">
        <f aca="false">AVERAGE(F23:Q23)</f>
        <v>10.51</v>
      </c>
    </row>
    <row r="24" customFormat="false" ht="12.75" hidden="false" customHeight="false" outlineLevel="0" collapsed="false">
      <c r="A24" s="25"/>
      <c r="B24" s="26" t="s">
        <v>38</v>
      </c>
      <c r="C24" s="26"/>
      <c r="D24" s="27"/>
      <c r="E24" s="112" t="s">
        <v>29</v>
      </c>
      <c r="F24" s="162" t="n">
        <v>860.21</v>
      </c>
      <c r="G24" s="162" t="n">
        <v>820.97</v>
      </c>
      <c r="H24" s="162" t="n">
        <v>882.59</v>
      </c>
      <c r="I24" s="162"/>
      <c r="J24" s="162"/>
      <c r="K24" s="162"/>
      <c r="L24" s="162"/>
      <c r="M24" s="197"/>
      <c r="N24" s="197"/>
      <c r="O24" s="197"/>
      <c r="P24" s="197"/>
      <c r="Q24" s="163"/>
      <c r="R24" s="32" t="n">
        <f aca="false">AVERAGE(F24:Q24)</f>
        <v>854.59</v>
      </c>
    </row>
    <row r="25" s="4" customFormat="true" ht="13.5" hidden="false" customHeight="false" outlineLevel="0" collapsed="false">
      <c r="A25" s="48"/>
      <c r="B25" s="19" t="s">
        <v>39</v>
      </c>
      <c r="C25" s="19"/>
      <c r="D25" s="20"/>
      <c r="E25" s="62" t="s">
        <v>29</v>
      </c>
      <c r="F25" s="52" t="n">
        <f aca="false">SUM(F22:F24)</f>
        <v>917.84</v>
      </c>
      <c r="G25" s="52" t="n">
        <f aca="false">SUM(G22:G24)</f>
        <v>881.72</v>
      </c>
      <c r="H25" s="52" t="n">
        <f aca="false">SUM(H22:H24)</f>
        <v>977.19</v>
      </c>
      <c r="I25" s="52" t="n">
        <f aca="false">SUM(I22:I24)</f>
        <v>0</v>
      </c>
      <c r="J25" s="52" t="n">
        <f aca="false">SUM(J22:J24)</f>
        <v>0</v>
      </c>
      <c r="K25" s="52" t="n">
        <f aca="false">SUM(K22:K24)</f>
        <v>0</v>
      </c>
      <c r="L25" s="52" t="n">
        <f aca="false">SUM(L22:L24)</f>
        <v>0</v>
      </c>
      <c r="M25" s="52" t="n">
        <f aca="false">SUM(M22:M24)</f>
        <v>0</v>
      </c>
      <c r="N25" s="52" t="n">
        <f aca="false">SUM(N22:N24)</f>
        <v>0</v>
      </c>
      <c r="O25" s="52" t="n">
        <f aca="false">SUM(O22:O24)</f>
        <v>0</v>
      </c>
      <c r="P25" s="52" t="n">
        <f aca="false">SUM(P22:P24)</f>
        <v>0</v>
      </c>
      <c r="Q25" s="52" t="n">
        <f aca="false">SUM(Q22:Q24)</f>
        <v>0</v>
      </c>
      <c r="R25" s="63" t="n">
        <f aca="false">+R24+R23+R22</f>
        <v>925.583333333333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64" t="s">
        <v>40</v>
      </c>
      <c r="B26" s="65"/>
      <c r="C26" s="65"/>
      <c r="D26" s="8"/>
      <c r="E26" s="66" t="s">
        <v>29</v>
      </c>
      <c r="F26" s="67" t="n">
        <f aca="false">+F25+F20</f>
        <v>4898.56</v>
      </c>
      <c r="G26" s="67" t="n">
        <f aca="false">+G25+G20</f>
        <v>4367.22</v>
      </c>
      <c r="H26" s="67" t="n">
        <f aca="false">+H25+H20</f>
        <v>5448.91</v>
      </c>
      <c r="I26" s="67" t="n">
        <f aca="false">+I25+I20</f>
        <v>0</v>
      </c>
      <c r="J26" s="67" t="n">
        <f aca="false">+J25+J20</f>
        <v>0</v>
      </c>
      <c r="K26" s="67" t="n">
        <f aca="false">+K25+K20</f>
        <v>0</v>
      </c>
      <c r="L26" s="67" t="n">
        <f aca="false">+L25+L20</f>
        <v>0</v>
      </c>
      <c r="M26" s="67" t="n">
        <f aca="false">+M25+M20</f>
        <v>0</v>
      </c>
      <c r="N26" s="67" t="n">
        <f aca="false">+N25+N20</f>
        <v>0</v>
      </c>
      <c r="O26" s="67" t="n">
        <f aca="false">+O25+O20</f>
        <v>0</v>
      </c>
      <c r="P26" s="67" t="n">
        <f aca="false">+P25+P20</f>
        <v>0</v>
      </c>
      <c r="Q26" s="67" t="n">
        <f aca="false">+Q25+Q20</f>
        <v>0</v>
      </c>
      <c r="R26" s="68" t="n">
        <f aca="false">+R25+R20</f>
        <v>4904.89666666667</v>
      </c>
      <c r="S26" s="4"/>
    </row>
    <row r="27" customFormat="false" ht="14.25" hidden="false" customHeight="false" outlineLevel="0" collapsed="false">
      <c r="A27" s="69"/>
      <c r="B27" s="26"/>
      <c r="C27" s="26"/>
      <c r="D27" s="26"/>
      <c r="E27" s="2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4"/>
    </row>
    <row r="28" customFormat="false" ht="14.25" hidden="false" customHeight="false" outlineLevel="0" collapsed="false">
      <c r="A28" s="72" t="s">
        <v>41</v>
      </c>
      <c r="B28" s="73"/>
      <c r="C28" s="73"/>
      <c r="D28" s="1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/>
    </row>
    <row r="29" customFormat="false" ht="13.5" hidden="false" customHeight="false" outlineLevel="0" collapsed="false">
      <c r="A29" s="77" t="s">
        <v>42</v>
      </c>
      <c r="B29" s="19"/>
      <c r="C29" s="19"/>
      <c r="D29" s="78"/>
      <c r="E29" s="19"/>
      <c r="F29" s="79"/>
      <c r="G29" s="79"/>
      <c r="H29" s="79"/>
      <c r="I29" s="79"/>
      <c r="J29" s="79"/>
      <c r="K29" s="79"/>
      <c r="L29" s="79"/>
      <c r="M29" s="80"/>
      <c r="N29" s="81"/>
      <c r="O29" s="81"/>
      <c r="P29" s="81"/>
      <c r="Q29" s="165"/>
      <c r="R29" s="11"/>
    </row>
    <row r="30" customFormat="false" ht="12.75" hidden="false" customHeight="false" outlineLevel="0" collapsed="false">
      <c r="A30" s="18"/>
      <c r="B30" s="82" t="s">
        <v>43</v>
      </c>
      <c r="C30" s="83"/>
      <c r="D30" s="84"/>
      <c r="E30" s="85" t="n">
        <v>31737.3</v>
      </c>
      <c r="F30" s="199" t="n">
        <v>32542</v>
      </c>
      <c r="G30" s="199" t="n">
        <v>32879</v>
      </c>
      <c r="H30" s="199" t="n">
        <v>32915</v>
      </c>
      <c r="I30" s="199"/>
      <c r="J30" s="199"/>
      <c r="K30" s="199"/>
      <c r="L30" s="199"/>
      <c r="M30" s="199"/>
      <c r="N30" s="199"/>
      <c r="O30" s="199"/>
      <c r="P30" s="199"/>
      <c r="Q30" s="200"/>
      <c r="R30" s="88" t="n">
        <f aca="false">AVERAGE(F30:Q30)</f>
        <v>32778.6666666667</v>
      </c>
    </row>
    <row r="31" customFormat="false" ht="12.75" hidden="false" customHeight="false" outlineLevel="0" collapsed="false">
      <c r="A31" s="18"/>
      <c r="B31" s="89"/>
      <c r="C31" s="90" t="s">
        <v>44</v>
      </c>
      <c r="D31" s="84"/>
      <c r="E31" s="134" t="s">
        <v>29</v>
      </c>
      <c r="F31" s="113" t="n">
        <v>342</v>
      </c>
      <c r="G31" s="113" t="n">
        <v>342</v>
      </c>
      <c r="H31" s="113" t="n">
        <v>342</v>
      </c>
      <c r="I31" s="113"/>
      <c r="J31" s="113"/>
      <c r="K31" s="113"/>
      <c r="L31" s="113"/>
      <c r="M31" s="201"/>
      <c r="N31" s="202"/>
      <c r="O31" s="202"/>
      <c r="P31" s="202"/>
      <c r="Q31" s="166"/>
      <c r="R31" s="93" t="n">
        <f aca="false">AVERAGE(F31:Q31)</f>
        <v>342</v>
      </c>
    </row>
    <row r="32" customFormat="false" ht="12.75" hidden="false" customHeight="false" outlineLevel="0" collapsed="false">
      <c r="A32" s="18"/>
      <c r="B32" s="89"/>
      <c r="C32" s="90" t="s">
        <v>45</v>
      </c>
      <c r="D32" s="84"/>
      <c r="E32" s="134" t="s">
        <v>29</v>
      </c>
      <c r="F32" s="113" t="n">
        <v>239</v>
      </c>
      <c r="G32" s="113" t="n">
        <v>239</v>
      </c>
      <c r="H32" s="113" t="n">
        <v>239</v>
      </c>
      <c r="I32" s="113"/>
      <c r="J32" s="113"/>
      <c r="K32" s="113"/>
      <c r="L32" s="113"/>
      <c r="M32" s="201"/>
      <c r="N32" s="167"/>
      <c r="O32" s="167"/>
      <c r="P32" s="167"/>
      <c r="Q32" s="179"/>
      <c r="R32" s="93" t="n">
        <f aca="false">AVERAGE(F32:Q32)</f>
        <v>239</v>
      </c>
    </row>
    <row r="33" customFormat="false" ht="12.75" hidden="false" customHeight="false" outlineLevel="0" collapsed="false">
      <c r="A33" s="18"/>
      <c r="B33" s="89"/>
      <c r="C33" s="90" t="s">
        <v>46</v>
      </c>
      <c r="D33" s="84"/>
      <c r="E33" s="134" t="s">
        <v>29</v>
      </c>
      <c r="F33" s="113" t="n">
        <v>3499</v>
      </c>
      <c r="G33" s="113" t="n">
        <v>3564</v>
      </c>
      <c r="H33" s="113" t="n">
        <v>3564</v>
      </c>
      <c r="I33" s="113"/>
      <c r="J33" s="113"/>
      <c r="K33" s="113"/>
      <c r="L33" s="113"/>
      <c r="M33" s="201"/>
      <c r="N33" s="167"/>
      <c r="O33" s="167"/>
      <c r="P33" s="167"/>
      <c r="Q33" s="179"/>
      <c r="R33" s="93" t="n">
        <f aca="false">AVERAGE(F33:Q33)</f>
        <v>3542.33333333333</v>
      </c>
    </row>
    <row r="34" customFormat="false" ht="12.75" hidden="false" customHeight="false" outlineLevel="0" collapsed="false">
      <c r="A34" s="18"/>
      <c r="B34" s="89"/>
      <c r="C34" s="90" t="s">
        <v>47</v>
      </c>
      <c r="D34" s="84"/>
      <c r="E34" s="134" t="s">
        <v>29</v>
      </c>
      <c r="F34" s="113" t="n">
        <v>19642</v>
      </c>
      <c r="G34" s="113" t="n">
        <v>19850</v>
      </c>
      <c r="H34" s="113" t="n">
        <v>19874</v>
      </c>
      <c r="I34" s="113"/>
      <c r="J34" s="113"/>
      <c r="K34" s="113"/>
      <c r="L34" s="113"/>
      <c r="M34" s="201"/>
      <c r="N34" s="167"/>
      <c r="O34" s="167"/>
      <c r="P34" s="167"/>
      <c r="Q34" s="179"/>
      <c r="R34" s="93" t="n">
        <f aca="false">AVERAGE(F34:Q34)</f>
        <v>19788.6666666667</v>
      </c>
    </row>
    <row r="35" customFormat="false" ht="12.75" hidden="false" customHeight="false" outlineLevel="0" collapsed="false">
      <c r="A35" s="18"/>
      <c r="B35" s="89"/>
      <c r="C35" s="90" t="s">
        <v>48</v>
      </c>
      <c r="D35" s="84"/>
      <c r="E35" s="134" t="s">
        <v>29</v>
      </c>
      <c r="F35" s="113" t="n">
        <v>3238</v>
      </c>
      <c r="G35" s="113" t="n">
        <v>3238</v>
      </c>
      <c r="H35" s="113" t="n">
        <v>3238</v>
      </c>
      <c r="I35" s="113"/>
      <c r="J35" s="113"/>
      <c r="K35" s="113"/>
      <c r="L35" s="113"/>
      <c r="M35" s="201"/>
      <c r="N35" s="167"/>
      <c r="O35" s="167"/>
      <c r="P35" s="167"/>
      <c r="Q35" s="179"/>
      <c r="R35" s="93" t="n">
        <f aca="false">AVERAGE(F35:Q35)</f>
        <v>3238</v>
      </c>
    </row>
    <row r="36" customFormat="false" ht="12.75" hidden="false" customHeight="false" outlineLevel="0" collapsed="false">
      <c r="A36" s="18"/>
      <c r="B36" s="89"/>
      <c r="C36" s="90" t="s">
        <v>49</v>
      </c>
      <c r="D36" s="84"/>
      <c r="E36" s="134" t="s">
        <v>29</v>
      </c>
      <c r="F36" s="113" t="n">
        <v>159</v>
      </c>
      <c r="G36" s="113" t="n">
        <v>159</v>
      </c>
      <c r="H36" s="113" t="n">
        <v>159</v>
      </c>
      <c r="I36" s="113"/>
      <c r="J36" s="113"/>
      <c r="K36" s="113"/>
      <c r="L36" s="113"/>
      <c r="M36" s="201"/>
      <c r="N36" s="167"/>
      <c r="O36" s="167"/>
      <c r="P36" s="167"/>
      <c r="Q36" s="179"/>
      <c r="R36" s="93" t="n">
        <f aca="false">AVERAGE(F36:Q36)</f>
        <v>159</v>
      </c>
    </row>
    <row r="37" customFormat="false" ht="12.75" hidden="false" customHeight="false" outlineLevel="0" collapsed="false">
      <c r="A37" s="18"/>
      <c r="B37" s="89"/>
      <c r="C37" s="90" t="s">
        <v>50</v>
      </c>
      <c r="D37" s="84"/>
      <c r="E37" s="134" t="s">
        <v>29</v>
      </c>
      <c r="F37" s="113" t="n">
        <v>21</v>
      </c>
      <c r="G37" s="113" t="n">
        <v>21</v>
      </c>
      <c r="H37" s="113" t="n">
        <v>21</v>
      </c>
      <c r="I37" s="113"/>
      <c r="J37" s="113"/>
      <c r="K37" s="113"/>
      <c r="L37" s="113"/>
      <c r="M37" s="201"/>
      <c r="N37" s="167"/>
      <c r="O37" s="167"/>
      <c r="P37" s="167"/>
      <c r="Q37" s="179"/>
      <c r="R37" s="93" t="n">
        <f aca="false">AVERAGE(F37:Q37)</f>
        <v>21</v>
      </c>
    </row>
    <row r="38" customFormat="false" ht="12.75" hidden="false" customHeight="false" outlineLevel="0" collapsed="false">
      <c r="A38" s="18"/>
      <c r="B38" s="89"/>
      <c r="C38" s="90" t="s">
        <v>51</v>
      </c>
      <c r="D38" s="84"/>
      <c r="E38" s="134" t="s">
        <v>29</v>
      </c>
      <c r="F38" s="113" t="n">
        <v>2</v>
      </c>
      <c r="G38" s="113" t="n">
        <v>2</v>
      </c>
      <c r="H38" s="113" t="n">
        <v>2</v>
      </c>
      <c r="I38" s="113"/>
      <c r="J38" s="113"/>
      <c r="K38" s="113"/>
      <c r="L38" s="113"/>
      <c r="M38" s="201"/>
      <c r="N38" s="167"/>
      <c r="O38" s="167"/>
      <c r="P38" s="167"/>
      <c r="Q38" s="179"/>
      <c r="R38" s="93" t="n">
        <f aca="false">AVERAGE(F38:Q38)</f>
        <v>2</v>
      </c>
    </row>
    <row r="39" customFormat="false" ht="12.75" hidden="false" customHeight="false" outlineLevel="0" collapsed="false">
      <c r="A39" s="18"/>
      <c r="B39" s="89"/>
      <c r="C39" s="90" t="s">
        <v>52</v>
      </c>
      <c r="D39" s="84"/>
      <c r="E39" s="134" t="s">
        <v>29</v>
      </c>
      <c r="F39" s="113" t="n">
        <v>1</v>
      </c>
      <c r="G39" s="113" t="n">
        <v>1</v>
      </c>
      <c r="H39" s="113" t="n">
        <v>1</v>
      </c>
      <c r="I39" s="113"/>
      <c r="J39" s="113"/>
      <c r="K39" s="113"/>
      <c r="L39" s="113"/>
      <c r="M39" s="201"/>
      <c r="N39" s="167"/>
      <c r="O39" s="167"/>
      <c r="P39" s="167"/>
      <c r="Q39" s="179"/>
      <c r="R39" s="93" t="n">
        <f aca="false">AVERAGE(F39:Q39)</f>
        <v>1</v>
      </c>
    </row>
    <row r="40" customFormat="false" ht="12.75" hidden="false" customHeight="false" outlineLevel="0" collapsed="false">
      <c r="A40" s="18"/>
      <c r="B40" s="89"/>
      <c r="C40" s="90" t="s">
        <v>53</v>
      </c>
      <c r="D40" s="84"/>
      <c r="E40" s="134" t="s">
        <v>29</v>
      </c>
      <c r="F40" s="113" t="n">
        <v>4824</v>
      </c>
      <c r="G40" s="113" t="n">
        <v>4868</v>
      </c>
      <c r="H40" s="113" t="n">
        <v>4880</v>
      </c>
      <c r="I40" s="113"/>
      <c r="J40" s="113"/>
      <c r="K40" s="113"/>
      <c r="L40" s="113"/>
      <c r="M40" s="201"/>
      <c r="N40" s="167"/>
      <c r="O40" s="167"/>
      <c r="P40" s="167"/>
      <c r="Q40" s="179"/>
      <c r="R40" s="93" t="n">
        <f aca="false">AVERAGE(F40:Q40)</f>
        <v>4857.33333333333</v>
      </c>
    </row>
    <row r="41" customFormat="false" ht="12.75" hidden="false" customHeight="false" outlineLevel="0" collapsed="false">
      <c r="A41" s="18"/>
      <c r="B41" s="89"/>
      <c r="C41" s="90" t="s">
        <v>54</v>
      </c>
      <c r="D41" s="84"/>
      <c r="E41" s="134" t="s">
        <v>29</v>
      </c>
      <c r="F41" s="113" t="n">
        <v>575</v>
      </c>
      <c r="G41" s="113" t="n">
        <v>595</v>
      </c>
      <c r="H41" s="113" t="n">
        <v>595</v>
      </c>
      <c r="I41" s="113"/>
      <c r="J41" s="113"/>
      <c r="K41" s="113"/>
      <c r="L41" s="113"/>
      <c r="M41" s="201"/>
      <c r="N41" s="167"/>
      <c r="O41" s="167"/>
      <c r="P41" s="167"/>
      <c r="Q41" s="179"/>
      <c r="R41" s="93" t="n">
        <f aca="false">SUM(F41:M41)/3</f>
        <v>588.333333333333</v>
      </c>
    </row>
    <row r="42" customFormat="false" ht="12.75" hidden="false" customHeight="false" outlineLevel="0" collapsed="false">
      <c r="A42" s="25"/>
      <c r="B42" s="26" t="s">
        <v>55</v>
      </c>
      <c r="C42" s="26"/>
      <c r="D42" s="27"/>
      <c r="E42" s="60" t="s">
        <v>29</v>
      </c>
      <c r="F42" s="203" t="n">
        <v>0.8233</v>
      </c>
      <c r="G42" s="203" t="n">
        <v>0.7823</v>
      </c>
      <c r="H42" s="203" t="n">
        <v>0.8063</v>
      </c>
      <c r="I42" s="121"/>
      <c r="J42" s="121"/>
      <c r="K42" s="121"/>
      <c r="L42" s="121"/>
      <c r="M42" s="168"/>
      <c r="N42" s="204"/>
      <c r="O42" s="204"/>
      <c r="P42" s="204"/>
      <c r="Q42" s="204"/>
      <c r="R42" s="95" t="n">
        <f aca="false">AVERAGE(F42:Q42)</f>
        <v>0.803966666666667</v>
      </c>
    </row>
    <row r="43" customFormat="false" ht="12.75" hidden="false" customHeight="false" outlineLevel="0" collapsed="false">
      <c r="A43" s="25"/>
      <c r="B43" s="26" t="s">
        <v>57</v>
      </c>
      <c r="C43" s="26"/>
      <c r="D43" s="27"/>
      <c r="E43" s="97" t="n">
        <f aca="false">64.48/4.33333/0.75</f>
        <v>19.8400152615502</v>
      </c>
      <c r="F43" s="170" t="n">
        <f aca="false">+F7*2000/(F30*2.166667*F42)</f>
        <v>37.4118604762708</v>
      </c>
      <c r="G43" s="170" t="n">
        <f aca="false">+G7*2000/(G30*2.166667*G42)</f>
        <v>31.6877822184246</v>
      </c>
      <c r="H43" s="170" t="n">
        <f aca="false">+H7*2000/(H30*2.166667*H42)</f>
        <v>36.1316346405378</v>
      </c>
      <c r="I43" s="170"/>
      <c r="J43" s="170"/>
      <c r="K43" s="170"/>
      <c r="L43" s="170"/>
      <c r="M43" s="170"/>
      <c r="N43" s="170"/>
      <c r="O43" s="170"/>
      <c r="P43" s="170"/>
      <c r="Q43" s="171"/>
      <c r="R43" s="38" t="n">
        <f aca="false">SUM(F43:M43)/3</f>
        <v>35.0770924450777</v>
      </c>
    </row>
    <row r="44" customFormat="false" ht="12.75" hidden="false" customHeight="false" outlineLevel="0" collapsed="false">
      <c r="A44" s="18" t="s">
        <v>58</v>
      </c>
      <c r="B44" s="19"/>
      <c r="C44" s="19"/>
      <c r="D44" s="20"/>
      <c r="E44" s="19"/>
      <c r="F44" s="79"/>
      <c r="G44" s="79"/>
      <c r="H44" s="79"/>
      <c r="I44" s="79"/>
      <c r="J44" s="79"/>
      <c r="K44" s="79"/>
      <c r="L44" s="79"/>
      <c r="M44" s="80"/>
      <c r="N44" s="100"/>
      <c r="O44" s="100"/>
      <c r="P44" s="100"/>
      <c r="Q44" s="101"/>
      <c r="R44" s="172"/>
    </row>
    <row r="45" customFormat="false" ht="12.75" hidden="false" customHeight="false" outlineLevel="0" collapsed="false">
      <c r="A45" s="18"/>
      <c r="B45" s="205" t="s">
        <v>43</v>
      </c>
      <c r="C45" s="19"/>
      <c r="D45" s="20"/>
      <c r="E45" s="60" t="s">
        <v>29</v>
      </c>
      <c r="F45" s="104" t="n">
        <v>11962</v>
      </c>
      <c r="G45" s="104" t="n">
        <v>11962</v>
      </c>
      <c r="H45" s="104" t="n">
        <v>11962</v>
      </c>
      <c r="I45" s="104"/>
      <c r="J45" s="104"/>
      <c r="K45" s="104"/>
      <c r="L45" s="104"/>
      <c r="M45" s="105"/>
      <c r="N45" s="105"/>
      <c r="O45" s="105"/>
      <c r="P45" s="105"/>
      <c r="Q45" s="105"/>
      <c r="R45" s="93" t="n">
        <f aca="false">AVERAGE(F45:Q45)</f>
        <v>11962</v>
      </c>
    </row>
    <row r="46" customFormat="false" ht="12.75" hidden="false" customHeight="false" outlineLevel="0" collapsed="false">
      <c r="A46" s="25"/>
      <c r="B46" s="26" t="s">
        <v>59</v>
      </c>
      <c r="C46" s="26"/>
      <c r="D46" s="27"/>
      <c r="E46" s="60" t="s">
        <v>29</v>
      </c>
      <c r="F46" s="206" t="n">
        <v>0.4163</v>
      </c>
      <c r="G46" s="206" t="n">
        <v>0.4569</v>
      </c>
      <c r="H46" s="206" t="n">
        <v>0.639</v>
      </c>
      <c r="I46" s="207"/>
      <c r="J46" s="207"/>
      <c r="K46" s="207"/>
      <c r="L46" s="207"/>
      <c r="M46" s="204"/>
      <c r="N46" s="204"/>
      <c r="O46" s="204"/>
      <c r="P46" s="204"/>
      <c r="Q46" s="204"/>
      <c r="R46" s="95" t="n">
        <f aca="false">AVERAGE(F46:Q46)</f>
        <v>0.504066666666667</v>
      </c>
    </row>
    <row r="47" customFormat="false" ht="12.75" hidden="false" customHeight="false" outlineLevel="0" collapsed="false">
      <c r="A47" s="25"/>
      <c r="B47" s="26" t="s">
        <v>57</v>
      </c>
      <c r="C47" s="26"/>
      <c r="D47" s="27"/>
      <c r="E47" s="60" t="s">
        <v>29</v>
      </c>
      <c r="F47" s="174" t="n">
        <f aca="false">+F18*2000/(F45*2.166667*F46)</f>
        <v>84.0518828492492</v>
      </c>
      <c r="G47" s="174" t="n">
        <f aca="false">+G18*2000/(G45*2.166667*G46)</f>
        <v>90.4221885109806</v>
      </c>
      <c r="H47" s="174" t="n">
        <f aca="false">+H18*2000/(H45*4.333333*H46)</f>
        <v>78.4469285720962</v>
      </c>
      <c r="I47" s="174"/>
      <c r="J47" s="174"/>
      <c r="K47" s="174"/>
      <c r="L47" s="174"/>
      <c r="M47" s="174"/>
      <c r="N47" s="174"/>
      <c r="O47" s="174"/>
      <c r="P47" s="174"/>
      <c r="Q47" s="175"/>
      <c r="R47" s="38" t="n">
        <f aca="false">SUM(F47:M47)/3</f>
        <v>84.306999977442</v>
      </c>
    </row>
    <row r="48" customFormat="false" ht="12.75" hidden="false" customHeight="false" outlineLevel="0" collapsed="false">
      <c r="A48" s="18" t="s">
        <v>60</v>
      </c>
      <c r="B48" s="19"/>
      <c r="C48" s="19"/>
      <c r="D48" s="20"/>
      <c r="E48" s="19"/>
      <c r="F48" s="79"/>
      <c r="G48" s="79"/>
      <c r="H48" s="79"/>
      <c r="I48" s="79"/>
      <c r="J48" s="79"/>
      <c r="K48" s="79"/>
      <c r="L48" s="79"/>
      <c r="M48" s="80"/>
      <c r="N48" s="100"/>
      <c r="O48" s="100"/>
      <c r="P48" s="100"/>
      <c r="Q48" s="101"/>
      <c r="R48" s="172"/>
    </row>
    <row r="49" customFormat="false" ht="12.75" hidden="false" customHeight="false" outlineLevel="0" collapsed="false">
      <c r="A49" s="18"/>
      <c r="B49" s="82" t="s">
        <v>43</v>
      </c>
      <c r="C49" s="83"/>
      <c r="D49" s="84"/>
      <c r="E49" s="176" t="s">
        <v>29</v>
      </c>
      <c r="F49" s="86" t="n">
        <v>430</v>
      </c>
      <c r="G49" s="86" t="n">
        <v>430</v>
      </c>
      <c r="H49" s="86" t="n">
        <v>430</v>
      </c>
      <c r="I49" s="86"/>
      <c r="J49" s="86"/>
      <c r="K49" s="86"/>
      <c r="L49" s="86"/>
      <c r="M49" s="86"/>
      <c r="N49" s="87"/>
      <c r="O49" s="86"/>
      <c r="P49" s="87"/>
      <c r="Q49" s="177"/>
      <c r="R49" s="88" t="n">
        <f aca="false">AVERAGE(F49:Q49)</f>
        <v>430</v>
      </c>
    </row>
    <row r="50" customFormat="false" ht="12.75" hidden="false" customHeight="false" outlineLevel="0" collapsed="false">
      <c r="A50" s="18"/>
      <c r="B50" s="89"/>
      <c r="C50" s="90" t="s">
        <v>61</v>
      </c>
      <c r="D50" s="178"/>
      <c r="E50" s="60" t="s">
        <v>29</v>
      </c>
      <c r="F50" s="113" t="n">
        <v>25</v>
      </c>
      <c r="G50" s="113" t="n">
        <v>25</v>
      </c>
      <c r="H50" s="113" t="n">
        <v>25</v>
      </c>
      <c r="I50" s="113"/>
      <c r="J50" s="113"/>
      <c r="K50" s="113"/>
      <c r="L50" s="113"/>
      <c r="M50" s="113"/>
      <c r="N50" s="167"/>
      <c r="O50" s="167"/>
      <c r="P50" s="167"/>
      <c r="Q50" s="166"/>
      <c r="R50" s="93" t="n">
        <f aca="false">AVERAGE(F50:Q50)</f>
        <v>25</v>
      </c>
    </row>
    <row r="51" customFormat="false" ht="12.75" hidden="false" customHeight="false" outlineLevel="0" collapsed="false">
      <c r="A51" s="18"/>
      <c r="B51" s="89"/>
      <c r="C51" s="90" t="s">
        <v>62</v>
      </c>
      <c r="D51" s="178"/>
      <c r="E51" s="60" t="s">
        <v>29</v>
      </c>
      <c r="F51" s="113" t="n">
        <v>10</v>
      </c>
      <c r="G51" s="113" t="n">
        <v>10</v>
      </c>
      <c r="H51" s="113" t="n">
        <v>10</v>
      </c>
      <c r="I51" s="113"/>
      <c r="J51" s="113"/>
      <c r="K51" s="113"/>
      <c r="L51" s="113"/>
      <c r="M51" s="113"/>
      <c r="N51" s="167"/>
      <c r="O51" s="167"/>
      <c r="P51" s="167"/>
      <c r="Q51" s="179"/>
      <c r="R51" s="93" t="n">
        <f aca="false">AVERAGE(F51:Q51)</f>
        <v>10</v>
      </c>
    </row>
    <row r="52" customFormat="false" ht="12.75" hidden="false" customHeight="false" outlineLevel="0" collapsed="false">
      <c r="A52" s="18"/>
      <c r="B52" s="89"/>
      <c r="C52" s="90" t="s">
        <v>63</v>
      </c>
      <c r="D52" s="178"/>
      <c r="E52" s="60" t="s">
        <v>29</v>
      </c>
      <c r="F52" s="113" t="n">
        <v>23</v>
      </c>
      <c r="G52" s="113" t="n">
        <v>23</v>
      </c>
      <c r="H52" s="113" t="n">
        <v>23</v>
      </c>
      <c r="I52" s="113"/>
      <c r="J52" s="113"/>
      <c r="K52" s="113"/>
      <c r="L52" s="113"/>
      <c r="M52" s="113"/>
      <c r="N52" s="167"/>
      <c r="O52" s="167"/>
      <c r="P52" s="167"/>
      <c r="Q52" s="179"/>
      <c r="R52" s="93" t="n">
        <f aca="false">AVERAGE(F52:Q52)</f>
        <v>23</v>
      </c>
    </row>
    <row r="53" customFormat="false" ht="12.75" hidden="false" customHeight="false" outlineLevel="0" collapsed="false">
      <c r="A53" s="18"/>
      <c r="B53" s="89"/>
      <c r="C53" s="90" t="s">
        <v>64</v>
      </c>
      <c r="D53" s="178"/>
      <c r="E53" s="60" t="s">
        <v>29</v>
      </c>
      <c r="F53" s="113" t="n">
        <v>60</v>
      </c>
      <c r="G53" s="113" t="n">
        <v>60</v>
      </c>
      <c r="H53" s="113" t="n">
        <v>60</v>
      </c>
      <c r="I53" s="113"/>
      <c r="J53" s="113"/>
      <c r="K53" s="113"/>
      <c r="L53" s="113"/>
      <c r="M53" s="113"/>
      <c r="N53" s="167"/>
      <c r="O53" s="167"/>
      <c r="P53" s="167"/>
      <c r="Q53" s="179"/>
      <c r="R53" s="93" t="n">
        <f aca="false">AVERAGE(F53:Q53)</f>
        <v>60</v>
      </c>
    </row>
    <row r="54" customFormat="false" ht="12.75" hidden="false" customHeight="false" outlineLevel="0" collapsed="false">
      <c r="A54" s="18"/>
      <c r="B54" s="89"/>
      <c r="C54" s="90" t="s">
        <v>65</v>
      </c>
      <c r="D54" s="178"/>
      <c r="E54" s="60" t="s">
        <v>29</v>
      </c>
      <c r="F54" s="113" t="n">
        <v>10</v>
      </c>
      <c r="G54" s="113" t="n">
        <v>10</v>
      </c>
      <c r="H54" s="113" t="n">
        <v>10</v>
      </c>
      <c r="I54" s="113"/>
      <c r="J54" s="113"/>
      <c r="K54" s="113"/>
      <c r="L54" s="113"/>
      <c r="M54" s="113"/>
      <c r="N54" s="167"/>
      <c r="O54" s="167"/>
      <c r="P54" s="167"/>
      <c r="Q54" s="179"/>
      <c r="R54" s="93" t="n">
        <f aca="false">AVERAGE(F54:Q54)</f>
        <v>10</v>
      </c>
    </row>
    <row r="55" customFormat="false" ht="12.75" hidden="false" customHeight="false" outlineLevel="0" collapsed="false">
      <c r="A55" s="18"/>
      <c r="B55" s="89"/>
      <c r="C55" s="90" t="s">
        <v>66</v>
      </c>
      <c r="D55" s="178"/>
      <c r="E55" s="60" t="s">
        <v>29</v>
      </c>
      <c r="F55" s="113" t="n">
        <v>20</v>
      </c>
      <c r="G55" s="113" t="n">
        <v>20</v>
      </c>
      <c r="H55" s="113" t="n">
        <v>20</v>
      </c>
      <c r="I55" s="113"/>
      <c r="J55" s="113"/>
      <c r="K55" s="113"/>
      <c r="L55" s="113"/>
      <c r="M55" s="113"/>
      <c r="N55" s="167"/>
      <c r="O55" s="167"/>
      <c r="P55" s="167"/>
      <c r="Q55" s="179"/>
      <c r="R55" s="93" t="n">
        <f aca="false">AVERAGE(F55:Q55)</f>
        <v>20</v>
      </c>
    </row>
    <row r="56" customFormat="false" ht="12.75" hidden="false" customHeight="false" outlineLevel="0" collapsed="false">
      <c r="A56" s="18"/>
      <c r="B56" s="89"/>
      <c r="C56" s="90" t="s">
        <v>67</v>
      </c>
      <c r="D56" s="178"/>
      <c r="E56" s="60" t="s">
        <v>29</v>
      </c>
      <c r="F56" s="113" t="n">
        <v>73</v>
      </c>
      <c r="G56" s="113" t="n">
        <v>73</v>
      </c>
      <c r="H56" s="113" t="n">
        <v>73</v>
      </c>
      <c r="I56" s="113"/>
      <c r="J56" s="113"/>
      <c r="K56" s="113"/>
      <c r="L56" s="113"/>
      <c r="M56" s="113"/>
      <c r="N56" s="167"/>
      <c r="O56" s="167"/>
      <c r="P56" s="167"/>
      <c r="Q56" s="179"/>
      <c r="R56" s="93" t="n">
        <f aca="false">AVERAGE(F56:Q56)</f>
        <v>73</v>
      </c>
    </row>
    <row r="57" customFormat="false" ht="12.75" hidden="false" customHeight="false" outlineLevel="0" collapsed="false">
      <c r="A57" s="18"/>
      <c r="B57" s="89"/>
      <c r="C57" s="90" t="s">
        <v>68</v>
      </c>
      <c r="D57" s="178"/>
      <c r="E57" s="60" t="s">
        <v>29</v>
      </c>
      <c r="F57" s="113" t="n">
        <v>39</v>
      </c>
      <c r="G57" s="113" t="n">
        <v>39</v>
      </c>
      <c r="H57" s="113" t="n">
        <v>39</v>
      </c>
      <c r="I57" s="113"/>
      <c r="J57" s="113"/>
      <c r="K57" s="113"/>
      <c r="L57" s="113"/>
      <c r="M57" s="113"/>
      <c r="N57" s="167"/>
      <c r="O57" s="167"/>
      <c r="P57" s="167"/>
      <c r="Q57" s="179"/>
      <c r="R57" s="93" t="n">
        <f aca="false">AVERAGE(F57:Q57)</f>
        <v>39</v>
      </c>
    </row>
    <row r="58" customFormat="false" ht="12.75" hidden="false" customHeight="false" outlineLevel="0" collapsed="false">
      <c r="A58" s="18"/>
      <c r="B58" s="89"/>
      <c r="C58" s="90" t="s">
        <v>69</v>
      </c>
      <c r="D58" s="178"/>
      <c r="E58" s="60" t="s">
        <v>29</v>
      </c>
      <c r="F58" s="113" t="n">
        <v>72</v>
      </c>
      <c r="G58" s="113" t="n">
        <v>72</v>
      </c>
      <c r="H58" s="113" t="n">
        <v>72</v>
      </c>
      <c r="I58" s="113"/>
      <c r="J58" s="113"/>
      <c r="K58" s="113"/>
      <c r="L58" s="113"/>
      <c r="M58" s="113"/>
      <c r="N58" s="167"/>
      <c r="O58" s="167"/>
      <c r="P58" s="167"/>
      <c r="Q58" s="179"/>
      <c r="R58" s="93" t="n">
        <f aca="false">AVERAGE(F58:Q58)</f>
        <v>72</v>
      </c>
    </row>
    <row r="59" customFormat="false" ht="12.75" hidden="false" customHeight="false" outlineLevel="0" collapsed="false">
      <c r="A59" s="18"/>
      <c r="B59" s="89"/>
      <c r="C59" s="90" t="s">
        <v>70</v>
      </c>
      <c r="D59" s="178"/>
      <c r="E59" s="60" t="s">
        <v>29</v>
      </c>
      <c r="F59" s="113" t="n">
        <v>51</v>
      </c>
      <c r="G59" s="113" t="n">
        <v>51</v>
      </c>
      <c r="H59" s="113" t="n">
        <v>51</v>
      </c>
      <c r="I59" s="113"/>
      <c r="J59" s="113"/>
      <c r="K59" s="113"/>
      <c r="L59" s="113"/>
      <c r="M59" s="113"/>
      <c r="N59" s="167"/>
      <c r="O59" s="167"/>
      <c r="P59" s="167"/>
      <c r="Q59" s="179"/>
      <c r="R59" s="93" t="n">
        <f aca="false">AVERAGE(F59:Q59)</f>
        <v>51</v>
      </c>
    </row>
    <row r="60" customFormat="false" ht="12.75" hidden="false" customHeight="false" outlineLevel="0" collapsed="false">
      <c r="A60" s="18"/>
      <c r="B60" s="89"/>
      <c r="C60" s="90" t="s">
        <v>71</v>
      </c>
      <c r="D60" s="178"/>
      <c r="E60" s="60" t="s">
        <v>29</v>
      </c>
      <c r="F60" s="113" t="n">
        <v>37</v>
      </c>
      <c r="G60" s="113" t="n">
        <v>37</v>
      </c>
      <c r="H60" s="113" t="n">
        <v>37</v>
      </c>
      <c r="I60" s="113"/>
      <c r="J60" s="113"/>
      <c r="K60" s="113"/>
      <c r="L60" s="113"/>
      <c r="M60" s="113"/>
      <c r="N60" s="167"/>
      <c r="O60" s="167"/>
      <c r="P60" s="167"/>
      <c r="Q60" s="179"/>
      <c r="R60" s="93" t="n">
        <f aca="false">AVERAGE(F60:Q60)</f>
        <v>37</v>
      </c>
    </row>
    <row r="61" customFormat="false" ht="12.75" hidden="false" customHeight="false" outlineLevel="0" collapsed="false">
      <c r="A61" s="18"/>
      <c r="B61" s="89"/>
      <c r="C61" s="90" t="s">
        <v>72</v>
      </c>
      <c r="D61" s="178"/>
      <c r="E61" s="60" t="s">
        <v>29</v>
      </c>
      <c r="F61" s="113" t="n">
        <v>1</v>
      </c>
      <c r="G61" s="113" t="n">
        <v>1</v>
      </c>
      <c r="H61" s="113" t="n">
        <v>1</v>
      </c>
      <c r="I61" s="113"/>
      <c r="J61" s="113"/>
      <c r="K61" s="113"/>
      <c r="L61" s="113"/>
      <c r="M61" s="113"/>
      <c r="N61" s="167"/>
      <c r="O61" s="167"/>
      <c r="P61" s="167"/>
      <c r="Q61" s="179"/>
      <c r="R61" s="93" t="n">
        <f aca="false">AVERAGE(F61:Q61)</f>
        <v>1</v>
      </c>
    </row>
    <row r="62" customFormat="false" ht="13.5" hidden="false" customHeight="false" outlineLevel="0" collapsed="false">
      <c r="A62" s="18"/>
      <c r="B62" s="115"/>
      <c r="C62" s="116" t="s">
        <v>74</v>
      </c>
      <c r="D62" s="180"/>
      <c r="E62" s="208" t="s">
        <v>29</v>
      </c>
      <c r="F62" s="209" t="n">
        <v>9</v>
      </c>
      <c r="G62" s="209" t="n">
        <v>9</v>
      </c>
      <c r="H62" s="209" t="n">
        <v>9</v>
      </c>
      <c r="I62" s="209"/>
      <c r="J62" s="209"/>
      <c r="K62" s="209"/>
      <c r="L62" s="209"/>
      <c r="M62" s="209"/>
      <c r="N62" s="210"/>
      <c r="O62" s="210"/>
      <c r="P62" s="210"/>
      <c r="Q62" s="181"/>
      <c r="R62" s="211" t="n">
        <f aca="false">AVERAGE(F62:Q62)</f>
        <v>9</v>
      </c>
    </row>
    <row r="63" customFormat="false" ht="14.25" hidden="false" customHeight="false" outlineLevel="0" collapsed="false">
      <c r="A63" s="69"/>
      <c r="B63" s="26"/>
      <c r="C63" s="26"/>
      <c r="D63" s="26"/>
      <c r="E63" s="26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134"/>
    </row>
    <row r="64" customFormat="false" ht="14.25" hidden="false" customHeight="false" outlineLevel="0" collapsed="false">
      <c r="A64" s="72" t="s">
        <v>75</v>
      </c>
      <c r="B64" s="73"/>
      <c r="C64" s="73"/>
      <c r="D64" s="14"/>
      <c r="E64" s="74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customFormat="false" ht="13.5" hidden="false" customHeight="false" outlineLevel="0" collapsed="false">
      <c r="A65" s="18" t="s">
        <v>76</v>
      </c>
      <c r="B65" s="19"/>
      <c r="C65" s="19"/>
      <c r="D65" s="119"/>
      <c r="E65" s="26"/>
      <c r="F65" s="79"/>
      <c r="G65" s="79"/>
      <c r="H65" s="79"/>
      <c r="I65" s="79"/>
      <c r="J65" s="79"/>
      <c r="K65" s="79"/>
      <c r="L65" s="79"/>
      <c r="M65" s="80"/>
      <c r="N65" s="81"/>
      <c r="O65" s="81"/>
      <c r="P65" s="81"/>
      <c r="Q65" s="165"/>
      <c r="R65" s="11"/>
    </row>
    <row r="66" customFormat="false" ht="12.75" hidden="false" customHeight="false" outlineLevel="0" collapsed="false">
      <c r="A66" s="25"/>
      <c r="B66" s="26" t="s">
        <v>77</v>
      </c>
      <c r="C66" s="26"/>
      <c r="D66" s="27"/>
      <c r="E66" s="120" t="s">
        <v>29</v>
      </c>
      <c r="F66" s="121" t="n">
        <f aca="false">+F7/F20</f>
        <v>0.272779798629394</v>
      </c>
      <c r="G66" s="121" t="n">
        <f aca="false">+G7/G20</f>
        <v>0.253326638932721</v>
      </c>
      <c r="H66" s="121" t="n">
        <f aca="false">+H7/H20</f>
        <v>0.232308820766953</v>
      </c>
      <c r="I66" s="121"/>
      <c r="J66" s="121"/>
      <c r="K66" s="121"/>
      <c r="L66" s="121"/>
      <c r="M66" s="182"/>
      <c r="N66" s="168"/>
      <c r="O66" s="168"/>
      <c r="P66" s="168"/>
      <c r="Q66" s="122"/>
      <c r="R66" s="183" t="n">
        <f aca="false">+R7/R20</f>
        <v>0.251940452037789</v>
      </c>
    </row>
    <row r="67" customFormat="false" ht="12.75" hidden="false" customHeight="false" outlineLevel="0" collapsed="false">
      <c r="A67" s="25"/>
      <c r="B67" s="26" t="s">
        <v>78</v>
      </c>
      <c r="C67" s="26"/>
      <c r="D67" s="27"/>
      <c r="E67" s="61" t="s">
        <v>29</v>
      </c>
      <c r="F67" s="124" t="n">
        <f aca="false">+F18/F20</f>
        <v>0.113909041580418</v>
      </c>
      <c r="G67" s="124" t="n">
        <f aca="false">+G18/G20</f>
        <v>0.15360206570076</v>
      </c>
      <c r="H67" s="124" t="n">
        <f aca="false">+H18/H20</f>
        <v>0.290534738310986</v>
      </c>
      <c r="I67" s="124"/>
      <c r="J67" s="124"/>
      <c r="K67" s="124"/>
      <c r="L67" s="124"/>
      <c r="M67" s="182"/>
      <c r="N67" s="168"/>
      <c r="O67" s="168"/>
      <c r="P67" s="168"/>
      <c r="Q67" s="122"/>
      <c r="R67" s="183" t="n">
        <f aca="false">+R18/R20</f>
        <v>0.191658694883707</v>
      </c>
    </row>
    <row r="68" s="4" customFormat="true" ht="13.5" hidden="false" customHeight="false" outlineLevel="0" collapsed="false">
      <c r="A68" s="48"/>
      <c r="B68" s="103" t="s">
        <v>79</v>
      </c>
      <c r="C68" s="103"/>
      <c r="D68" s="127"/>
      <c r="E68" s="60" t="s">
        <v>29</v>
      </c>
      <c r="F68" s="128" t="n">
        <f aca="false">+F67+F66</f>
        <v>0.386688840209811</v>
      </c>
      <c r="G68" s="128" t="n">
        <f aca="false">+G67+G66</f>
        <v>0.406928704633482</v>
      </c>
      <c r="H68" s="128" t="n">
        <f aca="false">+H67+H66</f>
        <v>0.522843559077939</v>
      </c>
      <c r="I68" s="185"/>
      <c r="J68" s="185"/>
      <c r="K68" s="185"/>
      <c r="L68" s="185"/>
      <c r="M68" s="185"/>
      <c r="N68" s="185"/>
      <c r="O68" s="185"/>
      <c r="P68" s="185"/>
      <c r="Q68" s="129"/>
      <c r="R68" s="188" t="n">
        <f aca="false">+R67+R66</f>
        <v>0.443599146921496</v>
      </c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3.5" hidden="false" customHeight="false" outlineLevel="0" collapsed="false">
      <c r="A69" s="77" t="s">
        <v>80</v>
      </c>
      <c r="B69" s="131"/>
      <c r="C69" s="131"/>
      <c r="D69" s="119"/>
      <c r="E69" s="132"/>
      <c r="F69" s="133"/>
      <c r="G69" s="133"/>
      <c r="H69" s="133"/>
      <c r="I69" s="168"/>
      <c r="J69" s="168"/>
      <c r="K69" s="168"/>
      <c r="L69" s="121"/>
      <c r="M69" s="212"/>
      <c r="N69" s="133"/>
      <c r="O69" s="133"/>
      <c r="P69" s="133"/>
      <c r="Q69" s="186"/>
      <c r="R69" s="213"/>
    </row>
    <row r="70" customFormat="false" ht="12.75" hidden="false" customHeight="false" outlineLevel="0" collapsed="false">
      <c r="A70" s="25"/>
      <c r="B70" s="26" t="s">
        <v>81</v>
      </c>
      <c r="C70" s="26"/>
      <c r="D70" s="27"/>
      <c r="E70" s="134" t="s">
        <v>29</v>
      </c>
      <c r="F70" s="121" t="n">
        <f aca="false">+F22/F25</f>
        <v>0.0575154711060751</v>
      </c>
      <c r="G70" s="121" t="n">
        <f aca="false">+G22/G25</f>
        <v>0.0644082021503425</v>
      </c>
      <c r="H70" s="121" t="n">
        <f aca="false">+H22/H25</f>
        <v>0.0735476212404957</v>
      </c>
      <c r="I70" s="121"/>
      <c r="J70" s="121"/>
      <c r="K70" s="121"/>
      <c r="L70" s="121"/>
      <c r="M70" s="182"/>
      <c r="N70" s="168"/>
      <c r="O70" s="168"/>
      <c r="P70" s="168"/>
      <c r="Q70" s="122"/>
      <c r="R70" s="183" t="n">
        <f aca="false">+R22/R25</f>
        <v>0.0653461780858918</v>
      </c>
    </row>
    <row r="71" customFormat="false" ht="12.75" hidden="false" customHeight="false" outlineLevel="0" collapsed="false">
      <c r="A71" s="25"/>
      <c r="B71" s="26" t="s">
        <v>82</v>
      </c>
      <c r="C71" s="26"/>
      <c r="D71" s="27"/>
      <c r="E71" s="112" t="s">
        <v>29</v>
      </c>
      <c r="F71" s="121" t="n">
        <f aca="false">+F23/F25</f>
        <v>0.00527325023969319</v>
      </c>
      <c r="G71" s="121" t="n">
        <f aca="false">+G23/G25</f>
        <v>0.00449122170303498</v>
      </c>
      <c r="H71" s="121" t="n">
        <f aca="false">+H23/H25</f>
        <v>0.0232605736857725</v>
      </c>
      <c r="I71" s="121"/>
      <c r="J71" s="121"/>
      <c r="K71" s="121"/>
      <c r="L71" s="124"/>
      <c r="M71" s="182"/>
      <c r="N71" s="168"/>
      <c r="O71" s="168"/>
      <c r="P71" s="168"/>
      <c r="Q71" s="122"/>
      <c r="R71" s="183" t="n">
        <f aca="false">+R23/R25</f>
        <v>0.0113550013504997</v>
      </c>
    </row>
    <row r="72" s="4" customFormat="true" ht="13.5" hidden="false" customHeight="false" outlineLevel="0" collapsed="false">
      <c r="A72" s="48"/>
      <c r="B72" s="103" t="s">
        <v>83</v>
      </c>
      <c r="C72" s="103"/>
      <c r="D72" s="127"/>
      <c r="E72" s="135" t="s">
        <v>29</v>
      </c>
      <c r="F72" s="128" t="n">
        <f aca="false">+F71+F70</f>
        <v>0.0627887213457683</v>
      </c>
      <c r="G72" s="128" t="n">
        <f aca="false">+G71+G70</f>
        <v>0.0688994238533775</v>
      </c>
      <c r="H72" s="128" t="n">
        <f aca="false">+H71+H70</f>
        <v>0.0968081949262682</v>
      </c>
      <c r="I72" s="128"/>
      <c r="J72" s="128"/>
      <c r="K72" s="128"/>
      <c r="L72" s="128"/>
      <c r="M72" s="214"/>
      <c r="N72" s="185"/>
      <c r="O72" s="185"/>
      <c r="P72" s="185"/>
      <c r="Q72" s="129"/>
      <c r="R72" s="188" t="n">
        <f aca="false">+R71+R70</f>
        <v>0.0767011794363915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4.25" hidden="false" customHeight="false" outlineLevel="0" collapsed="false">
      <c r="A73" s="136" t="s">
        <v>84</v>
      </c>
      <c r="B73" s="137"/>
      <c r="C73" s="137"/>
      <c r="D73" s="138"/>
      <c r="E73" s="139" t="s">
        <v>29</v>
      </c>
      <c r="F73" s="140" t="n">
        <f aca="false">+(F7+F18+F22+F23)/(F20+F25)</f>
        <v>0.32599988568069</v>
      </c>
      <c r="G73" s="140" t="n">
        <f aca="false">+(G7+G18+G22+G23)/(G20+G25)</f>
        <v>0.338682273849268</v>
      </c>
      <c r="H73" s="140" t="n">
        <f aca="false">+(H7+H18+H22+H23)/(H20+H25)</f>
        <v>0.446439746664929</v>
      </c>
      <c r="I73" s="140"/>
      <c r="J73" s="140"/>
      <c r="K73" s="140"/>
      <c r="L73" s="189"/>
      <c r="M73" s="190"/>
      <c r="N73" s="190"/>
      <c r="O73" s="190"/>
      <c r="P73" s="190"/>
      <c r="Q73" s="145"/>
      <c r="R73" s="146" t="n">
        <f aca="false">+(R7+R18+R22+R23)/(R20+R25)</f>
        <v>0.374363306328574</v>
      </c>
    </row>
    <row r="74" customFormat="false" ht="14.25" hidden="false" customHeight="false" outlineLevel="0" collapsed="false">
      <c r="A74" s="136" t="s">
        <v>85</v>
      </c>
      <c r="B74" s="137"/>
      <c r="C74" s="137"/>
      <c r="D74" s="138"/>
      <c r="E74" s="143" t="n">
        <f aca="false">+E7/E20</f>
        <v>0.323076587111511</v>
      </c>
      <c r="F74" s="144" t="n">
        <f aca="false">+(F7+F18)/(F20-F18+F25-F23)</f>
        <v>0.346667327285667</v>
      </c>
      <c r="G74" s="144" t="n">
        <f aca="false">+(G7+G18)/(G20-G18+G25-G23)</f>
        <v>0.370531469116064</v>
      </c>
      <c r="H74" s="144" t="n">
        <f aca="false">+(H7+H18)/(H20-H18+H25-H23)</f>
        <v>0.566517001495036</v>
      </c>
      <c r="I74" s="190"/>
      <c r="J74" s="190"/>
      <c r="K74" s="190"/>
      <c r="L74" s="190"/>
      <c r="M74" s="190"/>
      <c r="N74" s="190"/>
      <c r="O74" s="190"/>
      <c r="P74" s="190"/>
      <c r="Q74" s="145"/>
      <c r="R74" s="146" t="n">
        <f aca="false">+(R7+R18)/(R20-R18+R25-R23)</f>
        <v>0.42723645942162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9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215" t="s">
        <v>88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216" t="s">
        <v>89</v>
      </c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90</v>
      </c>
      <c r="D7" s="217" t="s">
        <v>91</v>
      </c>
      <c r="E7" s="217"/>
      <c r="F7" s="217"/>
      <c r="G7" s="217"/>
      <c r="I7" s="217" t="s">
        <v>92</v>
      </c>
      <c r="J7" s="217"/>
      <c r="L7" s="217" t="s">
        <v>93</v>
      </c>
      <c r="M7" s="217"/>
      <c r="O7" s="217" t="s">
        <v>94</v>
      </c>
      <c r="P7" s="217"/>
      <c r="R7" s="217" t="s">
        <v>95</v>
      </c>
      <c r="S7" s="217"/>
    </row>
    <row r="8" s="218" customFormat="true" ht="12.75" hidden="false" customHeight="false" outlineLevel="0" collapsed="false">
      <c r="A8" s="218" t="s">
        <v>96</v>
      </c>
      <c r="B8" s="218" t="s">
        <v>97</v>
      </c>
      <c r="D8" s="218" t="s">
        <v>92</v>
      </c>
      <c r="E8" s="218" t="s">
        <v>93</v>
      </c>
      <c r="F8" s="218" t="s">
        <v>94</v>
      </c>
      <c r="G8" s="218" t="s">
        <v>98</v>
      </c>
      <c r="I8" s="218" t="s">
        <v>99</v>
      </c>
      <c r="J8" s="218" t="s">
        <v>100</v>
      </c>
      <c r="L8" s="218" t="s">
        <v>99</v>
      </c>
      <c r="M8" s="218" t="s">
        <v>100</v>
      </c>
      <c r="O8" s="218" t="s">
        <v>99</v>
      </c>
      <c r="P8" s="218" t="s">
        <v>100</v>
      </c>
      <c r="R8" s="218" t="s">
        <v>99</v>
      </c>
      <c r="S8" s="218" t="s">
        <v>100</v>
      </c>
    </row>
    <row r="10" customFormat="false" ht="12.75" hidden="false" customHeight="false" outlineLevel="0" collapsed="false">
      <c r="A10" s="219" t="s">
        <v>21</v>
      </c>
      <c r="B10" s="220" t="n">
        <f aca="false">+G10/$G$20</f>
        <v>0.455809085718914</v>
      </c>
      <c r="D10" s="160" t="n">
        <f aca="false">+'SKC Waste Stream Report'!F8</f>
        <v>536.319357431649</v>
      </c>
      <c r="E10" s="160" t="n">
        <f aca="false">+'SKC Waste Stream Report'!G8</f>
        <v>411.523500834839</v>
      </c>
      <c r="F10" s="160" t="n">
        <f aca="false">+'SKC Waste Stream Report'!H8</f>
        <v>423.071338396003</v>
      </c>
      <c r="G10" s="160" t="n">
        <f aca="false">SUM(D10:F10)</f>
        <v>1370.91419666249</v>
      </c>
      <c r="I10" s="221" t="n">
        <v>70.65</v>
      </c>
      <c r="J10" s="222" t="n">
        <f aca="false">+I10*D10</f>
        <v>37890.962602546</v>
      </c>
      <c r="L10" s="221" t="n">
        <v>74.2</v>
      </c>
      <c r="M10" s="222" t="n">
        <f aca="false">+L10*E10</f>
        <v>30535.043761945</v>
      </c>
      <c r="O10" s="221" t="n">
        <v>75.27</v>
      </c>
      <c r="P10" s="222" t="n">
        <f aca="false">+O10*F10</f>
        <v>31844.5796410671</v>
      </c>
      <c r="R10" s="221" t="n">
        <f aca="false">+S10/G10</f>
        <v>73.1414017373723</v>
      </c>
      <c r="S10" s="222" t="n">
        <f aca="false">+P10+M10+J10</f>
        <v>100270.586005558</v>
      </c>
    </row>
    <row r="11" customFormat="false" ht="12.75" hidden="false" customHeight="false" outlineLevel="0" collapsed="false">
      <c r="A11" s="219" t="s">
        <v>22</v>
      </c>
      <c r="B11" s="220" t="n">
        <f aca="false">+G11/$G$20</f>
        <v>0.247104769339594</v>
      </c>
      <c r="D11" s="160" t="n">
        <f aca="false">+'SKC Waste Stream Report'!F9</f>
        <v>239.618467240987</v>
      </c>
      <c r="E11" s="160" t="n">
        <f aca="false">+'SKC Waste Stream Report'!G9</f>
        <v>212.453437251015</v>
      </c>
      <c r="F11" s="160" t="n">
        <f aca="false">+'SKC Waste Stream Report'!H9</f>
        <v>291.132755012227</v>
      </c>
      <c r="G11" s="160" t="n">
        <f aca="false">SUM(D11:F11)</f>
        <v>743.204659504229</v>
      </c>
      <c r="I11" s="221" t="n">
        <v>86.42</v>
      </c>
      <c r="J11" s="96" t="n">
        <f aca="false">+I11*D11</f>
        <v>20707.8279389661</v>
      </c>
      <c r="L11" s="221" t="n">
        <v>88.89</v>
      </c>
      <c r="M11" s="108" t="n">
        <f aca="false">+L11*E11</f>
        <v>18884.9860372427</v>
      </c>
      <c r="O11" s="221" t="n">
        <v>86.45</v>
      </c>
      <c r="P11" s="108" t="n">
        <f aca="false">+O11*F11</f>
        <v>25168.426670807</v>
      </c>
      <c r="R11" s="221" t="n">
        <f aca="false">+S11/G11</f>
        <v>87.1378291549144</v>
      </c>
      <c r="S11" s="108" t="n">
        <f aca="false">+P11+M11+J11</f>
        <v>64761.2406470158</v>
      </c>
    </row>
    <row r="12" customFormat="false" ht="12.75" hidden="false" customHeight="false" outlineLevel="0" collapsed="false">
      <c r="A12" s="219" t="s">
        <v>23</v>
      </c>
      <c r="B12" s="220" t="n">
        <f aca="false">+G12/$G$20</f>
        <v>0.00819632754040058</v>
      </c>
      <c r="D12" s="160" t="n">
        <f aca="false">+'SKC Waste Stream Report'!F10</f>
        <v>9.55071789396094</v>
      </c>
      <c r="E12" s="160" t="n">
        <f aca="false">+'SKC Waste Stream Report'!G10</f>
        <v>8.00502164420039</v>
      </c>
      <c r="F12" s="160" t="n">
        <f aca="false">+'SKC Waste Stream Report'!H10</f>
        <v>7.09594498872449</v>
      </c>
      <c r="G12" s="160" t="n">
        <f aca="false">SUM(D12:F12)</f>
        <v>24.6516845268858</v>
      </c>
      <c r="I12" s="221" t="n">
        <v>1210.7</v>
      </c>
      <c r="J12" s="96" t="n">
        <f aca="false">+I12*D12</f>
        <v>11563.0541542185</v>
      </c>
      <c r="L12" s="221" t="n">
        <v>1128.22</v>
      </c>
      <c r="M12" s="108" t="n">
        <f aca="false">+L12*E12</f>
        <v>9031.42551941977</v>
      </c>
      <c r="O12" s="221" t="n">
        <v>1034.97</v>
      </c>
      <c r="P12" s="108" t="n">
        <f aca="false">+O12*F12</f>
        <v>7344.09018498019</v>
      </c>
      <c r="R12" s="221" t="n">
        <f aca="false">+S12/G12</f>
        <v>1133.33309243625</v>
      </c>
      <c r="S12" s="108" t="n">
        <f aca="false">+P12+M12+J12</f>
        <v>27938.5698586185</v>
      </c>
    </row>
    <row r="13" customFormat="false" ht="12.75" hidden="false" customHeight="false" outlineLevel="0" collapsed="false">
      <c r="A13" s="219" t="s">
        <v>24</v>
      </c>
      <c r="B13" s="220" t="n">
        <f aca="false">+G13/$G$20</f>
        <v>0.0167939395064763</v>
      </c>
      <c r="D13" s="160" t="n">
        <f aca="false">+'SKC Waste Stream Report'!F11</f>
        <v>19.9377795595428</v>
      </c>
      <c r="E13" s="160" t="n">
        <f aca="false">+'SKC Waste Stream Report'!G11</f>
        <v>16.3953149735228</v>
      </c>
      <c r="F13" s="160" t="n">
        <f aca="false">+'SKC Waste Stream Report'!H11</f>
        <v>14.1771976235878</v>
      </c>
      <c r="G13" s="160" t="n">
        <f aca="false">SUM(D13:F13)</f>
        <v>50.5102921566533</v>
      </c>
      <c r="I13" s="221" t="n">
        <v>48.45</v>
      </c>
      <c r="J13" s="96" t="n">
        <f aca="false">+I13*D13</f>
        <v>965.985419659847</v>
      </c>
      <c r="L13" s="221" t="n">
        <v>69.7</v>
      </c>
      <c r="M13" s="108" t="n">
        <f aca="false">+L13*E13</f>
        <v>1142.75345365454</v>
      </c>
      <c r="O13" s="221" t="n">
        <v>59.74</v>
      </c>
      <c r="P13" s="108" t="n">
        <f aca="false">+O13*F13</f>
        <v>846.945786033135</v>
      </c>
      <c r="R13" s="221" t="n">
        <f aca="false">+S13/G13</f>
        <v>58.5164831393316</v>
      </c>
      <c r="S13" s="108" t="n">
        <f aca="false">+P13+M13+J13</f>
        <v>2955.68465934752</v>
      </c>
    </row>
    <row r="14" customFormat="false" ht="12.75" hidden="false" customHeight="false" outlineLevel="0" collapsed="false">
      <c r="A14" s="219" t="s">
        <v>25</v>
      </c>
      <c r="B14" s="220" t="n">
        <f aca="false">+G14/$G$20</f>
        <v>0.179963431273637</v>
      </c>
      <c r="D14" s="160" t="n">
        <f aca="false">+'SKC Waste Stream Report'!F12</f>
        <v>184.002189315589</v>
      </c>
      <c r="E14" s="160" t="n">
        <f aca="false">+'SKC Waste Stream Report'!G12</f>
        <v>151.14776328162</v>
      </c>
      <c r="F14" s="160" t="n">
        <f aca="false">+'SKC Waste Stream Report'!H12</f>
        <v>206.117061472943</v>
      </c>
      <c r="G14" s="160" t="n">
        <f aca="false">SUM(D14:F14)</f>
        <v>541.267014070153</v>
      </c>
      <c r="I14" s="221" t="n">
        <v>-43.35</v>
      </c>
      <c r="J14" s="96" t="n">
        <f aca="false">+I14*D14</f>
        <v>-7976.4949068308</v>
      </c>
      <c r="L14" s="221" t="n">
        <v>-43.35</v>
      </c>
      <c r="M14" s="108" t="n">
        <f aca="false">+L14*E14</f>
        <v>-6552.25553825824</v>
      </c>
      <c r="O14" s="221" t="n">
        <v>-43.35</v>
      </c>
      <c r="P14" s="108" t="n">
        <f aca="false">+O14*F14</f>
        <v>-8935.17461485209</v>
      </c>
      <c r="R14" s="221" t="n">
        <f aca="false">+S14/G14</f>
        <v>-43.35</v>
      </c>
      <c r="S14" s="108" t="n">
        <f aca="false">+P14+M14+J14</f>
        <v>-23463.9250599411</v>
      </c>
    </row>
    <row r="15" customFormat="false" ht="12.75" hidden="false" customHeight="false" outlineLevel="0" collapsed="false">
      <c r="A15" s="219" t="s">
        <v>26</v>
      </c>
      <c r="B15" s="220" t="n">
        <f aca="false">+G15/$G$20</f>
        <v>0.0095244000488589</v>
      </c>
      <c r="D15" s="160" t="n">
        <f aca="false">+'SKC Waste Stream Report'!F13</f>
        <v>10.4614033341704</v>
      </c>
      <c r="E15" s="160" t="n">
        <f aca="false">+'SKC Waste Stream Report'!G13</f>
        <v>8.19050955422435</v>
      </c>
      <c r="F15" s="160" t="n">
        <f aca="false">+'SKC Waste Stream Report'!H13</f>
        <v>9.99414891855577</v>
      </c>
      <c r="G15" s="160" t="n">
        <f aca="false">SUM(D15:F15)</f>
        <v>28.6460618069505</v>
      </c>
      <c r="I15" s="221" t="n">
        <v>242.58</v>
      </c>
      <c r="J15" s="96" t="n">
        <f aca="false">+I15*D15</f>
        <v>2537.72722080304</v>
      </c>
      <c r="L15" s="221" t="n">
        <v>278.4</v>
      </c>
      <c r="M15" s="108" t="n">
        <f aca="false">+L15*E15</f>
        <v>2280.23785989606</v>
      </c>
      <c r="O15" s="221" t="n">
        <v>226.21</v>
      </c>
      <c r="P15" s="108" t="n">
        <f aca="false">+O15*F15</f>
        <v>2260.7764268665</v>
      </c>
      <c r="R15" s="221" t="n">
        <f aca="false">+S15/G15</f>
        <v>247.110459904407</v>
      </c>
      <c r="S15" s="108" t="n">
        <f aca="false">+P15+M15+J15</f>
        <v>7078.7415075656</v>
      </c>
    </row>
    <row r="16" customFormat="false" ht="12.75" hidden="false" customHeight="false" outlineLevel="0" collapsed="false">
      <c r="A16" s="219" t="s">
        <v>27</v>
      </c>
      <c r="B16" s="220" t="n">
        <f aca="false">+G16/$G$20</f>
        <v>0.00766290848733372</v>
      </c>
      <c r="D16" s="160" t="n">
        <f aca="false">+'SKC Waste Stream Report'!F14</f>
        <v>7.88240339004789</v>
      </c>
      <c r="E16" s="160" t="n">
        <f aca="false">+'SKC Waste Stream Report'!G14</f>
        <v>8.11290342953652</v>
      </c>
      <c r="F16" s="160" t="n">
        <f aca="false">+'SKC Waste Stream Report'!H14</f>
        <v>7.05203989234484</v>
      </c>
      <c r="G16" s="160" t="n">
        <f aca="false">SUM(D16:F16)</f>
        <v>23.0473467119293</v>
      </c>
      <c r="I16" s="221" t="n">
        <v>83.92</v>
      </c>
      <c r="J16" s="96" t="n">
        <f aca="false">+I16*D16</f>
        <v>661.491292492819</v>
      </c>
      <c r="L16" s="221" t="n">
        <v>37.16</v>
      </c>
      <c r="M16" s="108" t="n">
        <f aca="false">+L16*E16</f>
        <v>301.475491441577</v>
      </c>
      <c r="O16" s="221" t="n">
        <v>312.08</v>
      </c>
      <c r="P16" s="108" t="n">
        <f aca="false">+O16*F16</f>
        <v>2200.80060960298</v>
      </c>
      <c r="R16" s="221" t="n">
        <f aca="false">+S16/G16</f>
        <v>137.272521348404</v>
      </c>
      <c r="S16" s="108" t="n">
        <f aca="false">+P16+M16+J16</f>
        <v>3163.76739353738</v>
      </c>
    </row>
    <row r="17" customFormat="false" ht="12.75" hidden="false" customHeight="false" outlineLevel="0" collapsed="false">
      <c r="A17" s="219" t="s">
        <v>28</v>
      </c>
      <c r="B17" s="220" t="n">
        <f aca="false">+G17/$G$20</f>
        <v>0.00630989655220354</v>
      </c>
      <c r="D17" s="160" t="n">
        <f aca="false">+'SKC Waste Stream Report'!F15</f>
        <v>6.15067981586816</v>
      </c>
      <c r="E17" s="160" t="n">
        <f aca="false">+'SKC Waste Stream Report'!G15</f>
        <v>5.98690406637793</v>
      </c>
      <c r="F17" s="160" t="n">
        <f aca="false">+'SKC Waste Stream Report'!H15</f>
        <v>6.8403764829889</v>
      </c>
      <c r="G17" s="160" t="n">
        <f aca="false">SUM(D17:F17)</f>
        <v>18.977960365235</v>
      </c>
      <c r="I17" s="221" t="n">
        <v>287.55</v>
      </c>
      <c r="J17" s="96" t="n">
        <f aca="false">+I17*D17</f>
        <v>1768.62798105289</v>
      </c>
      <c r="L17" s="221" t="n">
        <v>307.09</v>
      </c>
      <c r="M17" s="108" t="n">
        <f aca="false">+L17*E17</f>
        <v>1838.518369744</v>
      </c>
      <c r="O17" s="221" t="n">
        <v>252.63</v>
      </c>
      <c r="P17" s="108" t="n">
        <f aca="false">+O17*F17</f>
        <v>1728.08431089749</v>
      </c>
      <c r="R17" s="221" t="n">
        <f aca="false">+S17/G17</f>
        <v>281.127716520464</v>
      </c>
      <c r="S17" s="108" t="n">
        <f aca="false">+P17+M17+J17</f>
        <v>5335.23066169437</v>
      </c>
    </row>
    <row r="18" customFormat="false" ht="12.75" hidden="false" customHeight="false" outlineLevel="0" collapsed="false">
      <c r="A18" s="219" t="s">
        <v>30</v>
      </c>
      <c r="B18" s="220" t="n">
        <f aca="false">+G18/$G$20</f>
        <v>0.00358112951821988</v>
      </c>
      <c r="D18" s="160" t="n">
        <f aca="false">+'SKC Waste Stream Report'!F16</f>
        <v>2.75700201818512</v>
      </c>
      <c r="E18" s="160" t="n">
        <f aca="false">+'SKC Waste Stream Report'!G16</f>
        <v>5.1046449646637</v>
      </c>
      <c r="F18" s="160" t="n">
        <f aca="false">+'SKC Waste Stream Report'!H16</f>
        <v>2.90913721262522</v>
      </c>
      <c r="G18" s="160" t="n">
        <f aca="false">SUM(D18:F18)</f>
        <v>10.770784195474</v>
      </c>
      <c r="I18" s="221" t="n">
        <v>-3.16</v>
      </c>
      <c r="J18" s="96" t="n">
        <f aca="false">+I18*D18</f>
        <v>-8.71212637746498</v>
      </c>
      <c r="L18" s="221" t="n">
        <v>-2.18</v>
      </c>
      <c r="M18" s="108" t="n">
        <f aca="false">+L18*E18</f>
        <v>-11.1281260229669</v>
      </c>
      <c r="O18" s="221" t="n">
        <v>30.34</v>
      </c>
      <c r="P18" s="108" t="n">
        <f aca="false">+O18*F18</f>
        <v>88.2632230310492</v>
      </c>
      <c r="R18" s="221" t="n">
        <f aca="false">+S18/G18</f>
        <v>6.35264521030597</v>
      </c>
      <c r="S18" s="108" t="n">
        <f aca="false">+P18+M18+J18</f>
        <v>68.4229706306173</v>
      </c>
    </row>
    <row r="19" customFormat="false" ht="15" hidden="false" customHeight="false" outlineLevel="0" collapsed="false">
      <c r="A19" s="26" t="s">
        <v>31</v>
      </c>
      <c r="B19" s="223" t="n">
        <f aca="false">+G19/$G$20</f>
        <v>0.0650541120143634</v>
      </c>
      <c r="D19" s="224" t="n">
        <f aca="false">+'SKC Waste Stream Report'!F17</f>
        <v>69.18</v>
      </c>
      <c r="E19" s="224" t="n">
        <f aca="false">+'SKC Waste Stream Report'!G17</f>
        <v>56.05</v>
      </c>
      <c r="F19" s="224" t="n">
        <f aca="false">+'SKC Waste Stream Report'!H17</f>
        <v>70.43</v>
      </c>
      <c r="G19" s="224" t="n">
        <f aca="false">SUM(D19:F19)</f>
        <v>195.66</v>
      </c>
      <c r="I19" s="225" t="n">
        <v>-82.5</v>
      </c>
      <c r="J19" s="226" t="n">
        <f aca="false">+I19*D19</f>
        <v>-5707.35</v>
      </c>
      <c r="L19" s="225" t="n">
        <v>-82.5</v>
      </c>
      <c r="M19" s="227" t="n">
        <f aca="false">+L19*E19</f>
        <v>-4624.125</v>
      </c>
      <c r="O19" s="225" t="n">
        <v>-82.5</v>
      </c>
      <c r="P19" s="227" t="n">
        <f aca="false">+O19*F19</f>
        <v>-5810.475</v>
      </c>
      <c r="R19" s="221" t="n">
        <f aca="false">+S19/G19</f>
        <v>-82.5</v>
      </c>
      <c r="S19" s="227" t="n">
        <f aca="false">+P19+M19+J19</f>
        <v>-16141.95</v>
      </c>
    </row>
    <row r="20" customFormat="false" ht="12.75" hidden="false" customHeight="false" outlineLevel="0" collapsed="false">
      <c r="B20" s="228" t="n">
        <f aca="false">SUM(B10:B19)</f>
        <v>1</v>
      </c>
      <c r="C20" s="229"/>
      <c r="D20" s="230" t="n">
        <f aca="false">SUM(D10:D19)</f>
        <v>1085.86</v>
      </c>
      <c r="E20" s="230" t="n">
        <f aca="false">SUM(E10:E19)</f>
        <v>882.97</v>
      </c>
      <c r="F20" s="230" t="n">
        <f aca="false">SUM(F10:F19)</f>
        <v>1038.82</v>
      </c>
      <c r="G20" s="230" t="n">
        <f aca="false">SUM(G10:G19)</f>
        <v>3007.65</v>
      </c>
      <c r="H20" s="230"/>
      <c r="I20" s="230"/>
      <c r="J20" s="231" t="n">
        <f aca="false">SUM(J10:J19)</f>
        <v>62403.1195765309</v>
      </c>
      <c r="L20" s="230"/>
      <c r="M20" s="231" t="n">
        <f aca="false">SUM(M10:M19)</f>
        <v>52826.9318290625</v>
      </c>
      <c r="O20" s="230"/>
      <c r="P20" s="231" t="n">
        <f aca="false">SUM(P10:P19)</f>
        <v>56736.3172384334</v>
      </c>
      <c r="R20" s="230"/>
      <c r="S20" s="231" t="n">
        <f aca="false">SUM(S10:S19)</f>
        <v>171966.368644027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5" customFormat="false" ht="14.25" hidden="false" customHeight="false" outlineLevel="0" collapsed="false">
      <c r="A25" s="233" t="s">
        <v>10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"/>
      <c r="B27" s="1" t="s">
        <v>90</v>
      </c>
      <c r="C27" s="1"/>
      <c r="D27" s="217" t="s">
        <v>91</v>
      </c>
      <c r="E27" s="217"/>
      <c r="F27" s="217"/>
      <c r="G27" s="217"/>
      <c r="H27" s="1"/>
      <c r="I27" s="217" t="s">
        <v>92</v>
      </c>
      <c r="J27" s="217"/>
      <c r="K27" s="1"/>
      <c r="L27" s="217" t="s">
        <v>93</v>
      </c>
      <c r="M27" s="217"/>
      <c r="N27" s="1"/>
      <c r="O27" s="217" t="s">
        <v>94</v>
      </c>
      <c r="P27" s="217"/>
      <c r="R27" s="217" t="s">
        <v>95</v>
      </c>
      <c r="S27" s="217"/>
    </row>
    <row r="28" customFormat="false" ht="12.75" hidden="false" customHeight="false" outlineLevel="0" collapsed="false">
      <c r="A28" s="218" t="s">
        <v>96</v>
      </c>
      <c r="B28" s="218" t="s">
        <v>97</v>
      </c>
      <c r="C28" s="218"/>
      <c r="D28" s="218" t="s">
        <v>92</v>
      </c>
      <c r="E28" s="218" t="s">
        <v>93</v>
      </c>
      <c r="F28" s="218" t="s">
        <v>94</v>
      </c>
      <c r="G28" s="218" t="s">
        <v>98</v>
      </c>
      <c r="H28" s="218"/>
      <c r="I28" s="218" t="s">
        <v>99</v>
      </c>
      <c r="J28" s="218" t="s">
        <v>100</v>
      </c>
      <c r="K28" s="218"/>
      <c r="L28" s="218" t="s">
        <v>99</v>
      </c>
      <c r="M28" s="218" t="s">
        <v>100</v>
      </c>
      <c r="N28" s="218"/>
      <c r="O28" s="218" t="s">
        <v>99</v>
      </c>
      <c r="P28" s="218" t="s">
        <v>100</v>
      </c>
      <c r="R28" s="218" t="s">
        <v>99</v>
      </c>
      <c r="S28" s="218" t="s">
        <v>100</v>
      </c>
    </row>
    <row r="30" customFormat="false" ht="12.75" hidden="false" customHeight="false" outlineLevel="0" collapsed="false">
      <c r="A30" s="219" t="s">
        <v>21</v>
      </c>
      <c r="B30" s="220" t="n">
        <f aca="false">+G30/$G$40</f>
        <v>0.458098989543998</v>
      </c>
      <c r="D30" s="160" t="n">
        <f aca="false">+'Sno-King Waste Stream Report'!F8</f>
        <v>545.986599505797</v>
      </c>
      <c r="E30" s="160" t="n">
        <f aca="false">+'Sno-King Waste Stream Report'!G8</f>
        <v>373.57439296248</v>
      </c>
      <c r="F30" s="160" t="n">
        <f aca="false">+'Sno-King Waste Stream Report'!H8</f>
        <v>367.669682210983</v>
      </c>
      <c r="G30" s="160" t="n">
        <f aca="false">SUM(D30:F30)</f>
        <v>1287.23067467926</v>
      </c>
      <c r="I30" s="221" t="n">
        <f aca="false">+I10</f>
        <v>70.65</v>
      </c>
      <c r="J30" s="222" t="n">
        <f aca="false">+I30*D30</f>
        <v>38573.9532550846</v>
      </c>
      <c r="L30" s="221" t="n">
        <f aca="false">+L10</f>
        <v>74.2</v>
      </c>
      <c r="M30" s="222" t="n">
        <f aca="false">+L30*E30</f>
        <v>27719.219957816</v>
      </c>
      <c r="O30" s="221" t="n">
        <f aca="false">+O10</f>
        <v>75.27</v>
      </c>
      <c r="P30" s="222" t="n">
        <f aca="false">+O30*F30</f>
        <v>27674.4969800207</v>
      </c>
      <c r="R30" s="221" t="n">
        <f aca="false">+S30/G30</f>
        <v>72.9998686648259</v>
      </c>
      <c r="S30" s="222" t="n">
        <f aca="false">+P30+M30+J30</f>
        <v>93967.6701929213</v>
      </c>
    </row>
    <row r="31" customFormat="false" ht="12.75" hidden="false" customHeight="false" outlineLevel="0" collapsed="false">
      <c r="A31" s="219" t="s">
        <v>22</v>
      </c>
      <c r="B31" s="220" t="n">
        <f aca="false">+G31/$G$40</f>
        <v>0.245486835277124</v>
      </c>
      <c r="D31" s="160" t="n">
        <f aca="false">+'Sno-King Waste Stream Report'!F9</f>
        <v>243.936181334347</v>
      </c>
      <c r="E31" s="160" t="n">
        <f aca="false">+'Sno-King Waste Stream Report'!G9</f>
        <v>192.858541966756</v>
      </c>
      <c r="F31" s="160" t="n">
        <f aca="false">+'Sno-King Waste Stream Report'!H9</f>
        <v>253.008554617498</v>
      </c>
      <c r="G31" s="160" t="n">
        <f aca="false">SUM(D31:F31)</f>
        <v>689.803277918601</v>
      </c>
      <c r="I31" s="221" t="n">
        <f aca="false">+I11</f>
        <v>86.42</v>
      </c>
      <c r="J31" s="96" t="n">
        <f aca="false">+I31*D31</f>
        <v>21080.9647909143</v>
      </c>
      <c r="L31" s="221" t="n">
        <f aca="false">+L11</f>
        <v>88.89</v>
      </c>
      <c r="M31" s="108" t="n">
        <f aca="false">+L31*E31</f>
        <v>17143.1957954249</v>
      </c>
      <c r="O31" s="221" t="n">
        <f aca="false">+O11</f>
        <v>86.45</v>
      </c>
      <c r="P31" s="108" t="n">
        <f aca="false">+O31*F31</f>
        <v>21872.5895466827</v>
      </c>
      <c r="R31" s="221" t="n">
        <f aca="false">+S31/G31</f>
        <v>87.1215780741963</v>
      </c>
      <c r="S31" s="108" t="n">
        <f aca="false">+P31+M31+J31</f>
        <v>60096.7501330219</v>
      </c>
    </row>
    <row r="32" customFormat="false" ht="12.75" hidden="false" customHeight="false" outlineLevel="0" collapsed="false">
      <c r="A32" s="219" t="s">
        <v>23</v>
      </c>
      <c r="B32" s="220" t="n">
        <f aca="false">+G32/$G$40</f>
        <v>0.00823988954578453</v>
      </c>
      <c r="D32" s="160" t="n">
        <f aca="false">+'Sno-King Waste Stream Report'!F10</f>
        <v>9.71849458277894</v>
      </c>
      <c r="E32" s="160" t="n">
        <f aca="false">+'Sno-King Waste Stream Report'!G10</f>
        <v>7.26845176852551</v>
      </c>
      <c r="F32" s="160" t="n">
        <f aca="false">+'Sno-King Waste Stream Report'!H10</f>
        <v>6.16664887897734</v>
      </c>
      <c r="G32" s="160" t="n">
        <f aca="false">SUM(D32:F32)</f>
        <v>23.1535952302818</v>
      </c>
      <c r="I32" s="221" t="n">
        <f aca="false">+I12</f>
        <v>1210.7</v>
      </c>
      <c r="J32" s="96" t="n">
        <f aca="false">+I32*D32</f>
        <v>11766.1813913705</v>
      </c>
      <c r="L32" s="221" t="n">
        <f aca="false">+L12</f>
        <v>1128.22</v>
      </c>
      <c r="M32" s="108" t="n">
        <f aca="false">+L32*E32</f>
        <v>8200.41265428585</v>
      </c>
      <c r="O32" s="221" t="n">
        <f aca="false">+O12</f>
        <v>1034.97</v>
      </c>
      <c r="P32" s="108" t="n">
        <f aca="false">+O32*F32</f>
        <v>6382.29659027518</v>
      </c>
      <c r="R32" s="221" t="n">
        <f aca="false">+S32/G32</f>
        <v>1138.00428719038</v>
      </c>
      <c r="S32" s="108" t="n">
        <f aca="false">+P32+M32+J32</f>
        <v>26348.8906359315</v>
      </c>
    </row>
    <row r="33" customFormat="false" ht="12.75" hidden="false" customHeight="false" outlineLevel="0" collapsed="false">
      <c r="A33" s="219" t="s">
        <v>24</v>
      </c>
      <c r="B33" s="220" t="n">
        <f aca="false">+G33/$G$40</f>
        <v>0.0169005273826206</v>
      </c>
      <c r="D33" s="160" t="n">
        <f aca="false">+'Sno-King Waste Stream Report'!F11</f>
        <v>20.2927675346892</v>
      </c>
      <c r="E33" s="160" t="n">
        <f aca="false">+'Sno-King Waste Stream Report'!G11</f>
        <v>14.8801598189176</v>
      </c>
      <c r="F33" s="160" t="n">
        <f aca="false">+'Sno-King Waste Stream Report'!H11</f>
        <v>12.316540559914</v>
      </c>
      <c r="G33" s="160" t="n">
        <f aca="false">SUM(D33:F33)</f>
        <v>47.4894679135208</v>
      </c>
      <c r="I33" s="221" t="n">
        <f aca="false">+I13</f>
        <v>48.45</v>
      </c>
      <c r="J33" s="96" t="n">
        <f aca="false">+I33*D33</f>
        <v>983.184587055693</v>
      </c>
      <c r="L33" s="221" t="n">
        <f aca="false">+L13</f>
        <v>69.7</v>
      </c>
      <c r="M33" s="108" t="n">
        <f aca="false">+L33*E33</f>
        <v>1037.14713937856</v>
      </c>
      <c r="O33" s="221" t="n">
        <f aca="false">+O13</f>
        <v>59.74</v>
      </c>
      <c r="P33" s="108" t="n">
        <f aca="false">+O33*F33</f>
        <v>735.790133049261</v>
      </c>
      <c r="R33" s="221" t="n">
        <f aca="false">+S33/G33</f>
        <v>58.0364864163663</v>
      </c>
      <c r="S33" s="108" t="n">
        <f aca="false">+P33+M33+J33</f>
        <v>2756.12185948351</v>
      </c>
    </row>
    <row r="34" customFormat="false" ht="12.75" hidden="false" customHeight="false" outlineLevel="0" collapsed="false">
      <c r="A34" s="219" t="s">
        <v>25</v>
      </c>
      <c r="B34" s="220" t="n">
        <f aca="false">+G34/$G$40</f>
        <v>0.179239159282819</v>
      </c>
      <c r="D34" s="160" t="n">
        <f aca="false">+'Sno-King Waste Stream Report'!F12</f>
        <v>187.317097509979</v>
      </c>
      <c r="E34" s="160" t="n">
        <f aca="false">+'Sno-King Waste Stream Report'!G12</f>
        <v>137.208117269131</v>
      </c>
      <c r="F34" s="160" t="n">
        <f aca="false">+'Sno-King Waste Stream Report'!H12</f>
        <v>179.126068456055</v>
      </c>
      <c r="G34" s="160" t="n">
        <f aca="false">SUM(D34:F34)</f>
        <v>503.651283235166</v>
      </c>
      <c r="I34" s="221" t="n">
        <f aca="false">+I14</f>
        <v>-43.35</v>
      </c>
      <c r="J34" s="96" t="n">
        <f aca="false">+I34*D34</f>
        <v>-8120.19617705759</v>
      </c>
      <c r="L34" s="221" t="n">
        <f aca="false">+L14</f>
        <v>-43.35</v>
      </c>
      <c r="M34" s="108" t="n">
        <f aca="false">+L34*E34</f>
        <v>-5947.97188361685</v>
      </c>
      <c r="O34" s="221" t="n">
        <f aca="false">+O14</f>
        <v>-43.35</v>
      </c>
      <c r="P34" s="108" t="n">
        <f aca="false">+O34*F34</f>
        <v>-7765.11506756999</v>
      </c>
      <c r="R34" s="221" t="n">
        <f aca="false">+S34/G34</f>
        <v>-43.35</v>
      </c>
      <c r="S34" s="108" t="n">
        <f aca="false">+P34+M34+J34</f>
        <v>-21833.2831282444</v>
      </c>
    </row>
    <row r="35" customFormat="false" ht="12.75" hidden="false" customHeight="false" outlineLevel="0" collapsed="false">
      <c r="A35" s="219" t="s">
        <v>26</v>
      </c>
      <c r="B35" s="220" t="n">
        <f aca="false">+G35/$G$40</f>
        <v>0.00952798668379153</v>
      </c>
      <c r="D35" s="160" t="n">
        <f aca="false">+'Sno-King Waste Stream Report'!F13</f>
        <v>10.6529652157385</v>
      </c>
      <c r="E35" s="160" t="n">
        <f aca="false">+'Sno-King Waste Stream Report'!G13</f>
        <v>7.43149850241215</v>
      </c>
      <c r="F35" s="160" t="n">
        <f aca="false">+'Sno-King Waste Stream Report'!H13</f>
        <v>8.68860718410259</v>
      </c>
      <c r="G35" s="160" t="n">
        <f aca="false">SUM(D35:F35)</f>
        <v>26.7730709022532</v>
      </c>
      <c r="I35" s="221" t="n">
        <f aca="false">+I15</f>
        <v>242.58</v>
      </c>
      <c r="J35" s="96" t="n">
        <f aca="false">+I35*D35</f>
        <v>2584.19630203383</v>
      </c>
      <c r="L35" s="221" t="n">
        <f aca="false">+L15</f>
        <v>278.4</v>
      </c>
      <c r="M35" s="108" t="n">
        <f aca="false">+L35*E35</f>
        <v>2068.92918307154</v>
      </c>
      <c r="O35" s="221" t="n">
        <f aca="false">+O15</f>
        <v>226.21</v>
      </c>
      <c r="P35" s="108" t="n">
        <f aca="false">+O35*F35</f>
        <v>1965.44983111585</v>
      </c>
      <c r="R35" s="221" t="n">
        <f aca="false">+S35/G35</f>
        <v>247.210166528346</v>
      </c>
      <c r="S35" s="108" t="n">
        <f aca="false">+P35+M35+J35</f>
        <v>6618.57531622122</v>
      </c>
    </row>
    <row r="36" customFormat="false" ht="12.75" hidden="false" customHeight="false" outlineLevel="0" collapsed="false">
      <c r="A36" s="219" t="s">
        <v>27</v>
      </c>
      <c r="B36" s="220" t="n">
        <f aca="false">+G36/$G$40</f>
        <v>0.00765944918375768</v>
      </c>
      <c r="D36" s="160" t="n">
        <f aca="false">+'Sno-King Waste Stream Report'!F14</f>
        <v>8.02661091047329</v>
      </c>
      <c r="E36" s="160" t="n">
        <f aca="false">+'Sno-King Waste Stream Report'!G14</f>
        <v>7.36284724603882</v>
      </c>
      <c r="F36" s="160" t="n">
        <f aca="false">+'Sno-King Waste Stream Report'!H14</f>
        <v>6.13313448289594</v>
      </c>
      <c r="G36" s="160" t="n">
        <f aca="false">SUM(D36:F36)</f>
        <v>21.5225926394081</v>
      </c>
      <c r="I36" s="221" t="n">
        <f aca="false">+I16</f>
        <v>83.92</v>
      </c>
      <c r="J36" s="96" t="n">
        <f aca="false">+I36*D36</f>
        <v>673.593187606919</v>
      </c>
      <c r="L36" s="221" t="n">
        <f aca="false">+L16</f>
        <v>37.16</v>
      </c>
      <c r="M36" s="108" t="n">
        <f aca="false">+L36*E36</f>
        <v>273.603403662803</v>
      </c>
      <c r="O36" s="221" t="n">
        <f aca="false">+O16</f>
        <v>312.08</v>
      </c>
      <c r="P36" s="108" t="n">
        <f aca="false">+O36*F36</f>
        <v>1914.02860942217</v>
      </c>
      <c r="R36" s="221" t="n">
        <f aca="false">+S36/G36</f>
        <v>132.940545250713</v>
      </c>
      <c r="S36" s="108" t="n">
        <f aca="false">+P36+M36+J36</f>
        <v>2861.22520069189</v>
      </c>
    </row>
    <row r="37" customFormat="false" ht="12.75" hidden="false" customHeight="false" outlineLevel="0" collapsed="false">
      <c r="A37" s="219" t="s">
        <v>28</v>
      </c>
      <c r="B37" s="220" t="n">
        <f aca="false">+G37/$G$40</f>
        <v>0.00628010116668163</v>
      </c>
      <c r="D37" s="160" t="n">
        <f aca="false">+'Sno-King Waste Stream Report'!F15</f>
        <v>6.265871507318</v>
      </c>
      <c r="E37" s="160" t="n">
        <f aca="false">+'Sno-King Waste Stream Report'!G15</f>
        <v>5.43203066053913</v>
      </c>
      <c r="F37" s="160" t="n">
        <f aca="false">+'Sno-King Waste Stream Report'!H15</f>
        <v>5.94880530444825</v>
      </c>
      <c r="G37" s="160" t="n">
        <f aca="false">SUM(D37:F37)</f>
        <v>17.6467074723054</v>
      </c>
      <c r="I37" s="221" t="n">
        <f aca="false">+I17</f>
        <v>287.55</v>
      </c>
      <c r="J37" s="96" t="n">
        <f aca="false">+I37*D37</f>
        <v>1801.75135192929</v>
      </c>
      <c r="L37" s="221" t="n">
        <f aca="false">+L17</f>
        <v>307.09</v>
      </c>
      <c r="M37" s="108" t="n">
        <f aca="false">+L37*E37</f>
        <v>1668.12229554496</v>
      </c>
      <c r="O37" s="221" t="n">
        <f aca="false">+O17</f>
        <v>252.63</v>
      </c>
      <c r="P37" s="108" t="n">
        <f aca="false">+O37*F37</f>
        <v>1502.84668406276</v>
      </c>
      <c r="R37" s="221" t="n">
        <f aca="false">+S37/G37</f>
        <v>281.793095926884</v>
      </c>
      <c r="S37" s="108" t="n">
        <f aca="false">+P37+M37+J37</f>
        <v>4972.72033153701</v>
      </c>
    </row>
    <row r="38" customFormat="false" ht="12.75" hidden="false" customHeight="false" outlineLevel="0" collapsed="false">
      <c r="A38" s="219" t="s">
        <v>30</v>
      </c>
      <c r="B38" s="220" t="n">
        <f aca="false">+G38/$G$40</f>
        <v>0.00354432123433349</v>
      </c>
      <c r="D38" s="160" t="n">
        <f aca="false">+'Sno-King Waste Stream Report'!F16</f>
        <v>2.80341189887854</v>
      </c>
      <c r="E38" s="160" t="n">
        <f aca="false">+'Sno-King Waste Stream Report'!G16</f>
        <v>4.63395980519926</v>
      </c>
      <c r="F38" s="160" t="n">
        <f aca="false">+'Sno-King Waste Stream Report'!H16</f>
        <v>2.52195830512524</v>
      </c>
      <c r="G38" s="160" t="n">
        <f aca="false">SUM(D38:F38)</f>
        <v>9.95933000920304</v>
      </c>
      <c r="I38" s="221" t="n">
        <f aca="false">+I18</f>
        <v>-3.16</v>
      </c>
      <c r="J38" s="96" t="n">
        <f aca="false">+I38*D38</f>
        <v>-8.85878160045619</v>
      </c>
      <c r="L38" s="221" t="n">
        <f aca="false">+L18</f>
        <v>-2.18</v>
      </c>
      <c r="M38" s="108" t="n">
        <f aca="false">+L38*E38</f>
        <v>-10.1020323753344</v>
      </c>
      <c r="O38" s="221" t="n">
        <f aca="false">+O18</f>
        <v>30.34</v>
      </c>
      <c r="P38" s="108" t="n">
        <f aca="false">+O38*F38</f>
        <v>76.5162149774999</v>
      </c>
      <c r="R38" s="221" t="n">
        <f aca="false">+S38/G38</f>
        <v>5.77904346462308</v>
      </c>
      <c r="S38" s="108" t="n">
        <f aca="false">+P38+M38+J38</f>
        <v>57.5554010017093</v>
      </c>
    </row>
    <row r="39" customFormat="false" ht="15" hidden="false" customHeight="false" outlineLevel="0" collapsed="false">
      <c r="A39" s="26" t="s">
        <v>31</v>
      </c>
      <c r="B39" s="223" t="n">
        <f aca="false">+G39/$G$40</f>
        <v>0.0650227406990897</v>
      </c>
      <c r="D39" s="224" t="n">
        <f aca="false">+'Sno-King Waste Stream Report'!F17</f>
        <v>70.43</v>
      </c>
      <c r="E39" s="224" t="n">
        <f aca="false">+'Sno-King Waste Stream Report'!G17</f>
        <v>50.88</v>
      </c>
      <c r="F39" s="224" t="n">
        <f aca="false">+'Sno-King Waste Stream Report'!H17</f>
        <v>61.4</v>
      </c>
      <c r="G39" s="224" t="n">
        <f aca="false">SUM(D39:F39)</f>
        <v>182.71</v>
      </c>
      <c r="I39" s="221" t="n">
        <f aca="false">+I19</f>
        <v>-82.5</v>
      </c>
      <c r="J39" s="226" t="n">
        <f aca="false">+I39*D39</f>
        <v>-5810.475</v>
      </c>
      <c r="L39" s="221" t="n">
        <f aca="false">+L19</f>
        <v>-82.5</v>
      </c>
      <c r="M39" s="227" t="n">
        <f aca="false">+L39*E39</f>
        <v>-4197.6</v>
      </c>
      <c r="O39" s="221" t="n">
        <f aca="false">+O19</f>
        <v>-82.5</v>
      </c>
      <c r="P39" s="227" t="n">
        <f aca="false">+O39*F39</f>
        <v>-5065.5</v>
      </c>
      <c r="R39" s="221" t="n">
        <f aca="false">+S39/G39</f>
        <v>-82.5</v>
      </c>
      <c r="S39" s="227" t="n">
        <f aca="false">+P39+M39+J39</f>
        <v>-15073.575</v>
      </c>
    </row>
    <row r="40" customFormat="false" ht="12.75" hidden="false" customHeight="false" outlineLevel="0" collapsed="false">
      <c r="B40" s="228" t="n">
        <f aca="false">SUM(B30:B39)</f>
        <v>1</v>
      </c>
      <c r="C40" s="229"/>
      <c r="D40" s="230" t="n">
        <f aca="false">SUM(D30:D39)</f>
        <v>1105.43</v>
      </c>
      <c r="E40" s="230" t="n">
        <f aca="false">SUM(E30:E39)</f>
        <v>801.53</v>
      </c>
      <c r="F40" s="230" t="n">
        <f aca="false">SUM(F30:F39)</f>
        <v>902.98</v>
      </c>
      <c r="G40" s="230" t="n">
        <f aca="false">SUM(G30:G39)</f>
        <v>2809.94</v>
      </c>
      <c r="H40" s="230"/>
      <c r="I40" s="230"/>
      <c r="J40" s="231" t="n">
        <f aca="false">SUM(J30:J39)</f>
        <v>63524.294907337</v>
      </c>
      <c r="L40" s="230"/>
      <c r="M40" s="231" t="n">
        <f aca="false">SUM(M30:M39)</f>
        <v>47954.9565131925</v>
      </c>
      <c r="O40" s="230"/>
      <c r="P40" s="231" t="n">
        <f aca="false">SUM(P30:P39)</f>
        <v>49293.3995220362</v>
      </c>
      <c r="R40" s="230"/>
      <c r="S40" s="231" t="n">
        <f aca="false">SUM(S30:S39)</f>
        <v>160772.650942566</v>
      </c>
    </row>
  </sheetData>
  <mergeCells count="10">
    <mergeCell ref="D7:G7"/>
    <mergeCell ref="I7:J7"/>
    <mergeCell ref="L7:M7"/>
    <mergeCell ref="O7:P7"/>
    <mergeCell ref="R7:S7"/>
    <mergeCell ref="D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215" t="s">
        <v>102</v>
      </c>
    </row>
    <row r="5" customFormat="false" ht="14.25" hidden="false" customHeight="false" outlineLevel="0" collapsed="false">
      <c r="A5" s="216" t="s">
        <v>89</v>
      </c>
    </row>
    <row r="7" customFormat="false" ht="12.75" hidden="false" customHeight="false" outlineLevel="0" collapsed="false">
      <c r="A7" s="1"/>
      <c r="B7" s="1" t="s">
        <v>90</v>
      </c>
      <c r="C7" s="1"/>
      <c r="D7" s="217" t="s">
        <v>91</v>
      </c>
      <c r="E7" s="217"/>
      <c r="F7" s="217"/>
      <c r="G7" s="217"/>
      <c r="H7" s="1"/>
      <c r="I7" s="217" t="s">
        <v>12</v>
      </c>
      <c r="J7" s="217"/>
      <c r="K7" s="1"/>
      <c r="L7" s="217" t="s">
        <v>13</v>
      </c>
      <c r="M7" s="217"/>
      <c r="N7" s="1"/>
      <c r="O7" s="217" t="s">
        <v>14</v>
      </c>
      <c r="P7" s="217"/>
      <c r="R7" s="217" t="s">
        <v>103</v>
      </c>
      <c r="S7" s="217"/>
    </row>
    <row r="8" customFormat="false" ht="12.75" hidden="false" customHeight="false" outlineLevel="0" collapsed="false">
      <c r="A8" s="218" t="s">
        <v>96</v>
      </c>
      <c r="B8" s="218" t="s">
        <v>97</v>
      </c>
      <c r="C8" s="218"/>
      <c r="D8" s="218" t="s">
        <v>104</v>
      </c>
      <c r="E8" s="218" t="s">
        <v>105</v>
      </c>
      <c r="F8" s="218" t="s">
        <v>106</v>
      </c>
      <c r="G8" s="218" t="s">
        <v>98</v>
      </c>
      <c r="H8" s="218"/>
      <c r="I8" s="218" t="s">
        <v>99</v>
      </c>
      <c r="J8" s="218" t="s">
        <v>100</v>
      </c>
      <c r="K8" s="218"/>
      <c r="L8" s="218" t="s">
        <v>99</v>
      </c>
      <c r="M8" s="218" t="s">
        <v>100</v>
      </c>
      <c r="N8" s="218"/>
      <c r="O8" s="218" t="s">
        <v>99</v>
      </c>
      <c r="P8" s="218" t="s">
        <v>100</v>
      </c>
      <c r="R8" s="218" t="s">
        <v>99</v>
      </c>
      <c r="S8" s="218" t="s">
        <v>100</v>
      </c>
    </row>
    <row r="10" customFormat="false" ht="12.75" hidden="false" customHeight="false" outlineLevel="0" collapsed="false">
      <c r="A10" s="219" t="s">
        <v>21</v>
      </c>
      <c r="B10" s="220" t="n">
        <f aca="false">+'Residential Commodity Revenue'!B10</f>
        <v>0.455809085718914</v>
      </c>
      <c r="D10" s="160" t="n">
        <f aca="false">+$B10*D$20</f>
        <v>24.0621616351014</v>
      </c>
      <c r="E10" s="160" t="n">
        <f aca="false">+$B10*E$20</f>
        <v>25.8853979779771</v>
      </c>
      <c r="F10" s="160" t="n">
        <f aca="false">+$B10*F$20</f>
        <v>32.7589989906183</v>
      </c>
      <c r="G10" s="160" t="n">
        <f aca="false">SUM(D10:F10)</f>
        <v>82.7065586036969</v>
      </c>
      <c r="I10" s="221" t="n">
        <f aca="false">+'Residential Commodity Revenue'!I10</f>
        <v>70.65</v>
      </c>
      <c r="J10" s="222" t="n">
        <f aca="false">+I10*D10</f>
        <v>1699.99171951992</v>
      </c>
      <c r="L10" s="221" t="n">
        <f aca="false">+'Residential Commodity Revenue'!L10</f>
        <v>74.2</v>
      </c>
      <c r="M10" s="222" t="n">
        <f aca="false">+L10*E10</f>
        <v>1920.6965299659</v>
      </c>
      <c r="N10" s="221"/>
      <c r="O10" s="221" t="n">
        <f aca="false">+'Residential Commodity Revenue'!O10</f>
        <v>75.27</v>
      </c>
      <c r="P10" s="222" t="n">
        <f aca="false">+O10*F10</f>
        <v>2465.76985402384</v>
      </c>
      <c r="R10" s="221" t="n">
        <f aca="false">+S10/G10</f>
        <v>73.5909969688619</v>
      </c>
      <c r="S10" s="222" t="n">
        <f aca="false">+P10+M10+J10</f>
        <v>6086.45810350966</v>
      </c>
    </row>
    <row r="11" customFormat="false" ht="12.75" hidden="false" customHeight="false" outlineLevel="0" collapsed="false">
      <c r="A11" s="219" t="s">
        <v>22</v>
      </c>
      <c r="B11" s="220" t="n">
        <f aca="false">+'Residential Commodity Revenue'!B11</f>
        <v>0.247104769339594</v>
      </c>
      <c r="D11" s="160" t="n">
        <f aca="false">+$B11*D$20</f>
        <v>13.0446607734372</v>
      </c>
      <c r="E11" s="160" t="n">
        <f aca="false">+$B11*E$20</f>
        <v>14.0330798507955</v>
      </c>
      <c r="F11" s="160" t="n">
        <f aca="false">+$B11*F$20</f>
        <v>17.7594197724366</v>
      </c>
      <c r="G11" s="160" t="n">
        <f aca="false">SUM(D11:F11)</f>
        <v>44.8371603966693</v>
      </c>
      <c r="I11" s="221" t="n">
        <f aca="false">+'Residential Commodity Revenue'!I11</f>
        <v>86.42</v>
      </c>
      <c r="J11" s="96" t="n">
        <f aca="false">+I11*D11</f>
        <v>1127.31958404044</v>
      </c>
      <c r="L11" s="221" t="n">
        <f aca="false">+'Residential Commodity Revenue'!L11</f>
        <v>88.89</v>
      </c>
      <c r="M11" s="108" t="n">
        <f aca="false">+L11*E11</f>
        <v>1247.40046793721</v>
      </c>
      <c r="O11" s="221" t="n">
        <f aca="false">+'Residential Commodity Revenue'!O11</f>
        <v>86.45</v>
      </c>
      <c r="P11" s="108" t="n">
        <f aca="false">+O11*F11</f>
        <v>1535.30183932714</v>
      </c>
      <c r="R11" s="221" t="n">
        <f aca="false">+S11/G11</f>
        <v>87.2049402039129</v>
      </c>
      <c r="S11" s="108" t="n">
        <f aca="false">+P11+M11+J11</f>
        <v>3910.0218913048</v>
      </c>
    </row>
    <row r="12" customFormat="false" ht="12.75" hidden="false" customHeight="false" outlineLevel="0" collapsed="false">
      <c r="A12" s="219" t="s">
        <v>23</v>
      </c>
      <c r="B12" s="220" t="n">
        <f aca="false">+'Residential Commodity Revenue'!B12</f>
        <v>0.00819632754040058</v>
      </c>
      <c r="D12" s="160" t="n">
        <f aca="false">+$B12*D$20</f>
        <v>0.432684130857747</v>
      </c>
      <c r="E12" s="160" t="n">
        <f aca="false">+$B12*E$20</f>
        <v>0.465469441019349</v>
      </c>
      <c r="F12" s="160" t="n">
        <f aca="false">+$B12*F$20</f>
        <v>0.58907006032859</v>
      </c>
      <c r="G12" s="160" t="n">
        <f aca="false">SUM(D12:F12)</f>
        <v>1.48722363220569</v>
      </c>
      <c r="I12" s="221" t="n">
        <f aca="false">+'Residential Commodity Revenue'!I12</f>
        <v>1210.7</v>
      </c>
      <c r="J12" s="96" t="n">
        <f aca="false">+I12*D12</f>
        <v>523.850677229474</v>
      </c>
      <c r="L12" s="221" t="n">
        <f aca="false">+'Residential Commodity Revenue'!L12</f>
        <v>1128.22</v>
      </c>
      <c r="M12" s="108" t="n">
        <f aca="false">+L12*E12</f>
        <v>525.15193274685</v>
      </c>
      <c r="O12" s="221" t="n">
        <f aca="false">+'Residential Commodity Revenue'!O12</f>
        <v>1034.97</v>
      </c>
      <c r="P12" s="108" t="n">
        <f aca="false">+O12*F12</f>
        <v>609.669840338281</v>
      </c>
      <c r="R12" s="221" t="n">
        <f aca="false">+S12/G12</f>
        <v>1115.28112813447</v>
      </c>
      <c r="S12" s="108" t="n">
        <f aca="false">+P12+M12+J12</f>
        <v>1658.67245031461</v>
      </c>
    </row>
    <row r="13" customFormat="false" ht="12.75" hidden="false" customHeight="false" outlineLevel="0" collapsed="false">
      <c r="A13" s="219" t="s">
        <v>24</v>
      </c>
      <c r="B13" s="220" t="n">
        <f aca="false">+'Residential Commodity Revenue'!B13</f>
        <v>0.0167939395064763</v>
      </c>
      <c r="D13" s="160" t="n">
        <f aca="false">+$B13*D$20</f>
        <v>0.886552066546882</v>
      </c>
      <c r="E13" s="160" t="n">
        <f aca="false">+$B13*E$20</f>
        <v>0.953727824572787</v>
      </c>
      <c r="F13" s="160" t="n">
        <f aca="false">+$B13*F$20</f>
        <v>1.20698043233045</v>
      </c>
      <c r="G13" s="160" t="n">
        <f aca="false">SUM(D13:F13)</f>
        <v>3.04726032345012</v>
      </c>
      <c r="I13" s="221" t="n">
        <f aca="false">+'Residential Commodity Revenue'!I13</f>
        <v>48.45</v>
      </c>
      <c r="J13" s="96" t="n">
        <f aca="false">+I13*D13</f>
        <v>42.9534476241964</v>
      </c>
      <c r="L13" s="221" t="n">
        <f aca="false">+'Residential Commodity Revenue'!L13</f>
        <v>69.7</v>
      </c>
      <c r="M13" s="108" t="n">
        <f aca="false">+L13*E13</f>
        <v>66.4748293727233</v>
      </c>
      <c r="O13" s="221" t="n">
        <f aca="false">+'Residential Commodity Revenue'!O13</f>
        <v>59.74</v>
      </c>
      <c r="P13" s="108" t="n">
        <f aca="false">+O13*F13</f>
        <v>72.105011027421</v>
      </c>
      <c r="R13" s="221" t="n">
        <f aca="false">+S13/G13</f>
        <v>59.5726222099752</v>
      </c>
      <c r="S13" s="108" t="n">
        <f aca="false">+P13+M13+J13</f>
        <v>181.533288024341</v>
      </c>
    </row>
    <row r="14" customFormat="false" ht="12.75" hidden="false" customHeight="false" outlineLevel="0" collapsed="false">
      <c r="A14" s="219" t="s">
        <v>25</v>
      </c>
      <c r="B14" s="220" t="n">
        <f aca="false">+'Residential Commodity Revenue'!B14</f>
        <v>0.179963431273637</v>
      </c>
      <c r="D14" s="160" t="n">
        <f aca="false">+$B14*D$20</f>
        <v>9.50026953693527</v>
      </c>
      <c r="E14" s="160" t="n">
        <f aca="false">+$B14*E$20</f>
        <v>10.2201232620298</v>
      </c>
      <c r="F14" s="160" t="n">
        <f aca="false">+$B14*F$20</f>
        <v>12.9339718056363</v>
      </c>
      <c r="G14" s="160" t="n">
        <f aca="false">SUM(D14:F14)</f>
        <v>32.6543646046014</v>
      </c>
      <c r="I14" s="221" t="n">
        <f aca="false">+'Residential Commodity Revenue'!I14</f>
        <v>-43.35</v>
      </c>
      <c r="J14" s="96" t="n">
        <f aca="false">+I14*D14</f>
        <v>-411.836684426144</v>
      </c>
      <c r="L14" s="221" t="n">
        <f aca="false">+'Residential Commodity Revenue'!L14</f>
        <v>-43.35</v>
      </c>
      <c r="M14" s="108" t="n">
        <f aca="false">+L14*E14</f>
        <v>-443.042343408993</v>
      </c>
      <c r="O14" s="221" t="n">
        <f aca="false">+'Residential Commodity Revenue'!O14</f>
        <v>-43.35</v>
      </c>
      <c r="P14" s="108" t="n">
        <f aca="false">+O14*F14</f>
        <v>-560.687677774332</v>
      </c>
      <c r="R14" s="221" t="n">
        <f aca="false">+S14/G14</f>
        <v>-43.35</v>
      </c>
      <c r="S14" s="108" t="n">
        <f aca="false">+P14+M14+J14</f>
        <v>-1415.56670560947</v>
      </c>
    </row>
    <row r="15" customFormat="false" ht="12.75" hidden="false" customHeight="false" outlineLevel="0" collapsed="false">
      <c r="A15" s="219" t="s">
        <v>26</v>
      </c>
      <c r="B15" s="220" t="n">
        <f aca="false">+'Residential Commodity Revenue'!B15</f>
        <v>0.0095244000488589</v>
      </c>
      <c r="D15" s="160" t="n">
        <f aca="false">+$B15*D$20</f>
        <v>0.502793078579261</v>
      </c>
      <c r="E15" s="160" t="n">
        <f aca="false">+$B15*E$20</f>
        <v>0.540890678774697</v>
      </c>
      <c r="F15" s="160" t="n">
        <f aca="false">+$B15*F$20</f>
        <v>0.684518631511489</v>
      </c>
      <c r="G15" s="160" t="n">
        <f aca="false">SUM(D15:F15)</f>
        <v>1.72820238886545</v>
      </c>
      <c r="I15" s="221" t="n">
        <f aca="false">+'Residential Commodity Revenue'!I15</f>
        <v>242.58</v>
      </c>
      <c r="J15" s="96" t="n">
        <f aca="false">+I15*D15</f>
        <v>121.967545001757</v>
      </c>
      <c r="L15" s="221" t="n">
        <f aca="false">+'Residential Commodity Revenue'!L15</f>
        <v>278.4</v>
      </c>
      <c r="M15" s="108" t="n">
        <f aca="false">+L15*E15</f>
        <v>150.583964970876</v>
      </c>
      <c r="O15" s="221" t="n">
        <f aca="false">+'Residential Commodity Revenue'!O15</f>
        <v>226.21</v>
      </c>
      <c r="P15" s="108" t="n">
        <f aca="false">+O15*F15</f>
        <v>154.844959634214</v>
      </c>
      <c r="R15" s="221" t="n">
        <f aca="false">+S15/G15</f>
        <v>247.306954532929</v>
      </c>
      <c r="S15" s="108" t="n">
        <f aca="false">+P15+M15+J15</f>
        <v>427.396469606847</v>
      </c>
    </row>
    <row r="16" customFormat="false" ht="12.75" hidden="false" customHeight="false" outlineLevel="0" collapsed="false">
      <c r="A16" s="219" t="s">
        <v>27</v>
      </c>
      <c r="B16" s="220" t="n">
        <f aca="false">+'Residential Commodity Revenue'!B16</f>
        <v>0.00766290848733372</v>
      </c>
      <c r="D16" s="160" t="n">
        <f aca="false">+$B16*D$20</f>
        <v>0.404524939046347</v>
      </c>
      <c r="E16" s="160" t="n">
        <f aca="false">+$B16*E$20</f>
        <v>0.435176572995682</v>
      </c>
      <c r="F16" s="160" t="n">
        <f aca="false">+$B16*F$20</f>
        <v>0.550733232984674</v>
      </c>
      <c r="G16" s="160" t="n">
        <f aca="false">SUM(D16:F16)</f>
        <v>1.3904347450267</v>
      </c>
      <c r="I16" s="221" t="n">
        <f aca="false">+'Residential Commodity Revenue'!I16</f>
        <v>83.92</v>
      </c>
      <c r="J16" s="96" t="n">
        <f aca="false">+I16*D16</f>
        <v>33.9477328847694</v>
      </c>
      <c r="L16" s="221" t="n">
        <f aca="false">+'Residential Commodity Revenue'!L16</f>
        <v>37.16</v>
      </c>
      <c r="M16" s="108" t="n">
        <f aca="false">+L16*E16</f>
        <v>16.1711614525195</v>
      </c>
      <c r="O16" s="221" t="n">
        <f aca="false">+'Residential Commodity Revenue'!O16</f>
        <v>312.08</v>
      </c>
      <c r="P16" s="108" t="n">
        <f aca="false">+O16*F16</f>
        <v>171.872827349857</v>
      </c>
      <c r="R16" s="221" t="n">
        <f aca="false">+S16/G16</f>
        <v>159.656339487462</v>
      </c>
      <c r="S16" s="108" t="n">
        <f aca="false">+P16+M16+J16</f>
        <v>221.991721687146</v>
      </c>
    </row>
    <row r="17" customFormat="false" ht="12.75" hidden="false" customHeight="false" outlineLevel="0" collapsed="false">
      <c r="A17" s="219" t="s">
        <v>28</v>
      </c>
      <c r="B17" s="220" t="n">
        <f aca="false">+'Residential Commodity Revenue'!B17</f>
        <v>0.00630989655220354</v>
      </c>
      <c r="D17" s="160" t="n">
        <f aca="false">+$B17*D$20</f>
        <v>0.333099438990825</v>
      </c>
      <c r="E17" s="160" t="n">
        <f aca="false">+$B17*E$20</f>
        <v>0.358339025199639</v>
      </c>
      <c r="F17" s="160" t="n">
        <f aca="false">+$B17*F$20</f>
        <v>0.453492265206869</v>
      </c>
      <c r="G17" s="160" t="n">
        <f aca="false">SUM(D17:F17)</f>
        <v>1.14493072939733</v>
      </c>
      <c r="I17" s="221" t="n">
        <f aca="false">+'Residential Commodity Revenue'!I17</f>
        <v>287.55</v>
      </c>
      <c r="J17" s="96" t="n">
        <f aca="false">+I17*D17</f>
        <v>95.7827436818117</v>
      </c>
      <c r="L17" s="221" t="n">
        <f aca="false">+'Residential Commodity Revenue'!L17</f>
        <v>307.09</v>
      </c>
      <c r="M17" s="108" t="n">
        <f aca="false">+L17*E17</f>
        <v>110.042331248557</v>
      </c>
      <c r="O17" s="221" t="n">
        <f aca="false">+'Residential Commodity Revenue'!O17</f>
        <v>252.63</v>
      </c>
      <c r="P17" s="108" t="n">
        <f aca="false">+O17*F17</f>
        <v>114.565750959211</v>
      </c>
      <c r="R17" s="221" t="n">
        <f aca="false">+S17/G17</f>
        <v>279.834244695508</v>
      </c>
      <c r="S17" s="108" t="n">
        <f aca="false">+P17+M17+J17</f>
        <v>320.39082588958</v>
      </c>
    </row>
    <row r="18" customFormat="false" ht="12.75" hidden="false" customHeight="false" outlineLevel="0" collapsed="false">
      <c r="A18" s="219" t="s">
        <v>30</v>
      </c>
      <c r="B18" s="220" t="n">
        <f aca="false">+'Residential Commodity Revenue'!B18</f>
        <v>0.00358112951821988</v>
      </c>
      <c r="D18" s="160" t="n">
        <f aca="false">+$B18*D$20</f>
        <v>0.189047827266828</v>
      </c>
      <c r="E18" s="160" t="n">
        <f aca="false">+$B18*E$20</f>
        <v>0.203372345339707</v>
      </c>
      <c r="F18" s="160" t="n">
        <f aca="false">+$B18*F$20</f>
        <v>0.257375778474463</v>
      </c>
      <c r="G18" s="160" t="n">
        <f aca="false">SUM(D18:F18)</f>
        <v>0.649795951080998</v>
      </c>
      <c r="I18" s="221" t="n">
        <f aca="false">+'Residential Commodity Revenue'!I18</f>
        <v>-3.16</v>
      </c>
      <c r="J18" s="96" t="n">
        <f aca="false">+I18*D18</f>
        <v>-0.597391134163176</v>
      </c>
      <c r="L18" s="221" t="n">
        <f aca="false">+'Residential Commodity Revenue'!L18</f>
        <v>-2.18</v>
      </c>
      <c r="M18" s="108" t="n">
        <f aca="false">+L18*E18</f>
        <v>-0.443351712840562</v>
      </c>
      <c r="O18" s="221" t="n">
        <f aca="false">+'Residential Commodity Revenue'!O18</f>
        <v>30.34</v>
      </c>
      <c r="P18" s="108" t="n">
        <f aca="false">+O18*F18</f>
        <v>7.80878111891521</v>
      </c>
      <c r="R18" s="221" t="n">
        <f aca="false">+S18/G18</f>
        <v>10.4156362634335</v>
      </c>
      <c r="S18" s="108" t="n">
        <f aca="false">+P18+M18+J18</f>
        <v>6.76803827191147</v>
      </c>
    </row>
    <row r="19" customFormat="false" ht="15" hidden="false" customHeight="false" outlineLevel="0" collapsed="false">
      <c r="A19" s="26" t="s">
        <v>31</v>
      </c>
      <c r="B19" s="223" t="n">
        <f aca="false">+'Residential Commodity Revenue'!B19</f>
        <v>0.0650541120143634</v>
      </c>
      <c r="D19" s="224" t="n">
        <f aca="false">+$B19*D$20</f>
        <v>3.43420657323824</v>
      </c>
      <c r="E19" s="224" t="n">
        <f aca="false">+$B19*E$20</f>
        <v>3.6944230212957</v>
      </c>
      <c r="F19" s="224" t="n">
        <f aca="false">+$B19*F$20</f>
        <v>4.6754390304723</v>
      </c>
      <c r="G19" s="224" t="n">
        <f aca="false">SUM(D19:F19)</f>
        <v>11.8040686250062</v>
      </c>
      <c r="I19" s="221" t="n">
        <f aca="false">+'Residential Commodity Revenue'!I19</f>
        <v>-82.5</v>
      </c>
      <c r="J19" s="226" t="n">
        <f aca="false">+I19*D19</f>
        <v>-283.322042292155</v>
      </c>
      <c r="L19" s="221" t="n">
        <f aca="false">+'Residential Commodity Revenue'!L19</f>
        <v>-82.5</v>
      </c>
      <c r="M19" s="227" t="n">
        <f aca="false">+L19*E19</f>
        <v>-304.789899256895</v>
      </c>
      <c r="O19" s="221" t="n">
        <f aca="false">+'Residential Commodity Revenue'!O19</f>
        <v>-82.5</v>
      </c>
      <c r="P19" s="227" t="n">
        <f aca="false">+O19*F19</f>
        <v>-385.723720013964</v>
      </c>
      <c r="R19" s="234" t="n">
        <f aca="false">+S19/G19</f>
        <v>-82.5</v>
      </c>
      <c r="S19" s="227" t="n">
        <f aca="false">+P19+M19+J19</f>
        <v>-973.835661563014</v>
      </c>
    </row>
    <row r="20" customFormat="false" ht="12.75" hidden="false" customHeight="false" outlineLevel="0" collapsed="false">
      <c r="B20" s="228" t="n">
        <f aca="false">SUM(B10:B19)</f>
        <v>1</v>
      </c>
      <c r="C20" s="229"/>
      <c r="D20" s="230" t="n">
        <f aca="false">+'SKC Waste Stream Report'!F22</f>
        <v>52.79</v>
      </c>
      <c r="E20" s="230" t="n">
        <f aca="false">+'SKC Waste Stream Report'!G22</f>
        <v>56.79</v>
      </c>
      <c r="F20" s="230" t="n">
        <f aca="false">+'SKC Waste Stream Report'!H22</f>
        <v>71.87</v>
      </c>
      <c r="G20" s="230" t="n">
        <f aca="false">SUM(G10:G19)</f>
        <v>181.45</v>
      </c>
      <c r="H20" s="230"/>
      <c r="I20" s="230"/>
      <c r="J20" s="231" t="n">
        <f aca="false">SUM(J10:J19)</f>
        <v>2950.0573321299</v>
      </c>
      <c r="K20" s="235"/>
      <c r="L20" s="236"/>
      <c r="M20" s="231" t="n">
        <f aca="false">SUM(M10:M19)</f>
        <v>3288.24562331591</v>
      </c>
      <c r="N20" s="235"/>
      <c r="O20" s="236"/>
      <c r="P20" s="231" t="n">
        <f aca="false">SUM(P10:P19)</f>
        <v>4185.52746599059</v>
      </c>
      <c r="R20" s="237" t="n">
        <f aca="false">+S20/G20</f>
        <v>57.4473982994566</v>
      </c>
      <c r="S20" s="231" t="n">
        <f aca="false">SUM(S10:S19)</f>
        <v>10423.8304214364</v>
      </c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</row>
    <row r="25" customFormat="false" ht="14.25" hidden="false" customHeight="false" outlineLevel="0" collapsed="false">
      <c r="A25" s="233" t="s">
        <v>101</v>
      </c>
    </row>
    <row r="27" customFormat="false" ht="12.75" hidden="false" customHeight="false" outlineLevel="0" collapsed="false">
      <c r="A27" s="1"/>
      <c r="B27" s="1" t="s">
        <v>90</v>
      </c>
      <c r="C27" s="1"/>
      <c r="D27" s="217" t="s">
        <v>91</v>
      </c>
      <c r="E27" s="217"/>
      <c r="F27" s="217"/>
      <c r="G27" s="217"/>
      <c r="H27" s="1"/>
      <c r="I27" s="217" t="s">
        <v>12</v>
      </c>
      <c r="J27" s="217"/>
      <c r="K27" s="1"/>
      <c r="L27" s="217" t="s">
        <v>13</v>
      </c>
      <c r="M27" s="217"/>
      <c r="N27" s="1"/>
      <c r="O27" s="217" t="s">
        <v>14</v>
      </c>
      <c r="P27" s="217"/>
      <c r="R27" s="217" t="s">
        <v>103</v>
      </c>
      <c r="S27" s="217"/>
    </row>
    <row r="28" customFormat="false" ht="12.75" hidden="false" customHeight="false" outlineLevel="0" collapsed="false">
      <c r="A28" s="218" t="s">
        <v>96</v>
      </c>
      <c r="B28" s="218" t="s">
        <v>97</v>
      </c>
      <c r="C28" s="218"/>
      <c r="D28" s="218" t="s">
        <v>104</v>
      </c>
      <c r="E28" s="218" t="s">
        <v>105</v>
      </c>
      <c r="F28" s="218" t="s">
        <v>106</v>
      </c>
      <c r="G28" s="218" t="s">
        <v>98</v>
      </c>
      <c r="H28" s="218"/>
      <c r="I28" s="218" t="s">
        <v>99</v>
      </c>
      <c r="J28" s="218" t="s">
        <v>100</v>
      </c>
      <c r="K28" s="218"/>
      <c r="L28" s="218" t="s">
        <v>99</v>
      </c>
      <c r="M28" s="218" t="s">
        <v>100</v>
      </c>
      <c r="N28" s="218"/>
      <c r="O28" s="218" t="s">
        <v>99</v>
      </c>
      <c r="P28" s="218" t="s">
        <v>100</v>
      </c>
      <c r="R28" s="218" t="s">
        <v>99</v>
      </c>
      <c r="S28" s="218" t="s">
        <v>100</v>
      </c>
    </row>
    <row r="30" customFormat="false" ht="12.75" hidden="false" customHeight="false" outlineLevel="0" collapsed="false">
      <c r="A30" s="219" t="s">
        <v>21</v>
      </c>
      <c r="B30" s="220" t="n">
        <f aca="false">+'Residential Commodity Revenue'!B30</f>
        <v>0.458098989543998</v>
      </c>
      <c r="D30" s="160" t="n">
        <f aca="false">+$B30*D$40</f>
        <v>9.60633581073763</v>
      </c>
      <c r="E30" s="160" t="n">
        <f aca="false">+$B30*E$40</f>
        <v>8.11751409471964</v>
      </c>
      <c r="F30" s="160" t="n">
        <f aca="false">+$B30*F$40</f>
        <v>10.4767238908712</v>
      </c>
      <c r="G30" s="160" t="n">
        <f aca="false">SUM(D30:F30)</f>
        <v>28.2005737963285</v>
      </c>
      <c r="I30" s="221" t="n">
        <f aca="false">+'Residential Commodity Revenue'!I30</f>
        <v>70.65</v>
      </c>
      <c r="J30" s="222" t="n">
        <f aca="false">+I30*D30</f>
        <v>678.687625028614</v>
      </c>
      <c r="K30" s="221"/>
      <c r="L30" s="221" t="n">
        <f aca="false">+'Residential Commodity Revenue'!L30</f>
        <v>74.2</v>
      </c>
      <c r="M30" s="222" t="n">
        <f aca="false">+L30*E30</f>
        <v>602.319545828197</v>
      </c>
      <c r="N30" s="221"/>
      <c r="O30" s="221" t="n">
        <f aca="false">+'Residential Commodity Revenue'!O30</f>
        <v>75.27</v>
      </c>
      <c r="P30" s="222" t="n">
        <f aca="false">+O30*F30</f>
        <v>788.583007265877</v>
      </c>
      <c r="R30" s="221" t="n">
        <f aca="false">+S30/G30</f>
        <v>73.3882293697206</v>
      </c>
      <c r="S30" s="222" t="n">
        <f aca="false">+P30+M30+J30</f>
        <v>2069.59017812269</v>
      </c>
    </row>
    <row r="31" customFormat="false" ht="12.75" hidden="false" customHeight="false" outlineLevel="0" collapsed="false">
      <c r="A31" s="219" t="s">
        <v>22</v>
      </c>
      <c r="B31" s="220" t="n">
        <f aca="false">+'Residential Commodity Revenue'!B31</f>
        <v>0.245486835277124</v>
      </c>
      <c r="D31" s="160" t="n">
        <f aca="false">+$B31*D$40</f>
        <v>5.14785893576129</v>
      </c>
      <c r="E31" s="160" t="n">
        <f aca="false">+$B31*E$40</f>
        <v>4.35002672111063</v>
      </c>
      <c r="F31" s="160" t="n">
        <f aca="false">+$B31*F$40</f>
        <v>5.61428392278782</v>
      </c>
      <c r="G31" s="160" t="n">
        <f aca="false">SUM(D31:F31)</f>
        <v>15.1121695796597</v>
      </c>
      <c r="I31" s="221" t="n">
        <f aca="false">+'Residential Commodity Revenue'!I31</f>
        <v>86.42</v>
      </c>
      <c r="J31" s="96" t="n">
        <f aca="false">+I31*D31</f>
        <v>444.87796922849</v>
      </c>
      <c r="L31" s="221" t="n">
        <f aca="false">+'Residential Commodity Revenue'!L31</f>
        <v>88.89</v>
      </c>
      <c r="M31" s="108" t="n">
        <f aca="false">+L31*E31</f>
        <v>386.673875239524</v>
      </c>
      <c r="O31" s="221" t="n">
        <f aca="false">+'Residential Commodity Revenue'!O31</f>
        <v>86.45</v>
      </c>
      <c r="P31" s="108" t="n">
        <f aca="false">+O31*F31</f>
        <v>485.354845125007</v>
      </c>
      <c r="R31" s="221" t="n">
        <f aca="false">+S31/G31</f>
        <v>87.1421328784925</v>
      </c>
      <c r="S31" s="108" t="n">
        <f aca="false">+P31+M31+J31</f>
        <v>1316.90668959302</v>
      </c>
    </row>
    <row r="32" customFormat="false" ht="12.75" hidden="false" customHeight="false" outlineLevel="0" collapsed="false">
      <c r="A32" s="219" t="s">
        <v>23</v>
      </c>
      <c r="B32" s="220" t="n">
        <f aca="false">+'Residential Commodity Revenue'!B32</f>
        <v>0.00823988954578453</v>
      </c>
      <c r="D32" s="160" t="n">
        <f aca="false">+$B32*D$40</f>
        <v>0.172790483775102</v>
      </c>
      <c r="E32" s="160" t="n">
        <f aca="false">+$B32*E$40</f>
        <v>0.146010842751302</v>
      </c>
      <c r="F32" s="160" t="n">
        <f aca="false">+$B32*F$40</f>
        <v>0.188446273912092</v>
      </c>
      <c r="G32" s="160" t="n">
        <f aca="false">SUM(D32:F32)</f>
        <v>0.507247600438496</v>
      </c>
      <c r="I32" s="221" t="n">
        <f aca="false">+'Residential Commodity Revenue'!I32</f>
        <v>1210.7</v>
      </c>
      <c r="J32" s="96" t="n">
        <f aca="false">+I32*D32</f>
        <v>209.197438706516</v>
      </c>
      <c r="L32" s="221" t="n">
        <f aca="false">+'Residential Commodity Revenue'!L32</f>
        <v>1128.22</v>
      </c>
      <c r="M32" s="108" t="n">
        <f aca="false">+L32*E32</f>
        <v>164.732353008874</v>
      </c>
      <c r="O32" s="221" t="n">
        <f aca="false">+'Residential Commodity Revenue'!O32</f>
        <v>1034.97</v>
      </c>
      <c r="P32" s="108" t="n">
        <f aca="false">+O32*F32</f>
        <v>195.036240110798</v>
      </c>
      <c r="R32" s="221" t="n">
        <f aca="false">+S32/G32</f>
        <v>1121.67318551007</v>
      </c>
      <c r="S32" s="108" t="n">
        <f aca="false">+P32+M32+J32</f>
        <v>568.966031826188</v>
      </c>
    </row>
    <row r="33" customFormat="false" ht="12.75" hidden="false" customHeight="false" outlineLevel="0" collapsed="false">
      <c r="A33" s="219" t="s">
        <v>24</v>
      </c>
      <c r="B33" s="220" t="n">
        <f aca="false">+'Residential Commodity Revenue'!B33</f>
        <v>0.0169005273826206</v>
      </c>
      <c r="D33" s="160" t="n">
        <f aca="false">+$B33*D$40</f>
        <v>0.354404059213553</v>
      </c>
      <c r="E33" s="160" t="n">
        <f aca="false">+$B33*E$40</f>
        <v>0.299477345220036</v>
      </c>
      <c r="F33" s="160" t="n">
        <f aca="false">+$B33*F$40</f>
        <v>0.386515061240532</v>
      </c>
      <c r="G33" s="160" t="n">
        <f aca="false">SUM(D33:F33)</f>
        <v>1.04039646567412</v>
      </c>
      <c r="I33" s="221" t="n">
        <f aca="false">+'Residential Commodity Revenue'!I33</f>
        <v>48.45</v>
      </c>
      <c r="J33" s="96" t="n">
        <f aca="false">+I33*D33</f>
        <v>17.1708766688967</v>
      </c>
      <c r="L33" s="221" t="n">
        <f aca="false">+'Residential Commodity Revenue'!L33</f>
        <v>69.7</v>
      </c>
      <c r="M33" s="108" t="n">
        <f aca="false">+L33*E33</f>
        <v>20.8735709618365</v>
      </c>
      <c r="O33" s="221" t="n">
        <f aca="false">+'Residential Commodity Revenue'!O33</f>
        <v>59.74</v>
      </c>
      <c r="P33" s="108" t="n">
        <f aca="false">+O33*F33</f>
        <v>23.0904097585094</v>
      </c>
      <c r="R33" s="221" t="n">
        <f aca="false">+S33/G33</f>
        <v>58.7611159844055</v>
      </c>
      <c r="S33" s="108" t="n">
        <f aca="false">+P33+M33+J33</f>
        <v>61.1348573892426</v>
      </c>
    </row>
    <row r="34" customFormat="false" ht="12.75" hidden="false" customHeight="false" outlineLevel="0" collapsed="false">
      <c r="A34" s="219" t="s">
        <v>25</v>
      </c>
      <c r="B34" s="220" t="n">
        <f aca="false">+'Residential Commodity Revenue'!B34</f>
        <v>0.179239159282819</v>
      </c>
      <c r="D34" s="160" t="n">
        <f aca="false">+$B34*D$40</f>
        <v>3.75864517016072</v>
      </c>
      <c r="E34" s="160" t="n">
        <f aca="false">+$B34*E$40</f>
        <v>3.17611790249156</v>
      </c>
      <c r="F34" s="160" t="n">
        <f aca="false">+$B34*F$40</f>
        <v>4.09919957279808</v>
      </c>
      <c r="G34" s="160" t="n">
        <f aca="false">SUM(D34:F34)</f>
        <v>11.0339626454504</v>
      </c>
      <c r="I34" s="221" t="n">
        <f aca="false">+'Residential Commodity Revenue'!I34</f>
        <v>-43.35</v>
      </c>
      <c r="J34" s="96" t="n">
        <f aca="false">+I34*D34</f>
        <v>-162.937268126467</v>
      </c>
      <c r="L34" s="221" t="n">
        <f aca="false">+'Residential Commodity Revenue'!L34</f>
        <v>-43.35</v>
      </c>
      <c r="M34" s="108" t="n">
        <f aca="false">+L34*E34</f>
        <v>-137.684711073009</v>
      </c>
      <c r="O34" s="221" t="n">
        <f aca="false">+'Residential Commodity Revenue'!O34</f>
        <v>-43.35</v>
      </c>
      <c r="P34" s="108" t="n">
        <f aca="false">+O34*F34</f>
        <v>-177.700301480797</v>
      </c>
      <c r="R34" s="221" t="n">
        <f aca="false">+S34/G34</f>
        <v>-43.35</v>
      </c>
      <c r="S34" s="108" t="n">
        <f aca="false">+P34+M34+J34</f>
        <v>-478.322280680273</v>
      </c>
    </row>
    <row r="35" customFormat="false" ht="12.75" hidden="false" customHeight="false" outlineLevel="0" collapsed="false">
      <c r="A35" s="219" t="s">
        <v>26</v>
      </c>
      <c r="B35" s="220" t="n">
        <f aca="false">+'Residential Commodity Revenue'!B35</f>
        <v>0.00952798668379153</v>
      </c>
      <c r="D35" s="160" t="n">
        <f aca="false">+$B35*D$40</f>
        <v>0.199801880759108</v>
      </c>
      <c r="E35" s="160" t="n">
        <f aca="false">+$B35*E$40</f>
        <v>0.168835924036786</v>
      </c>
      <c r="F35" s="160" t="n">
        <f aca="false">+$B35*F$40</f>
        <v>0.217905055458312</v>
      </c>
      <c r="G35" s="160" t="n">
        <f aca="false">SUM(D35:F35)</f>
        <v>0.586542860254207</v>
      </c>
      <c r="I35" s="221" t="n">
        <f aca="false">+'Residential Commodity Revenue'!I35</f>
        <v>242.58</v>
      </c>
      <c r="J35" s="96" t="n">
        <f aca="false">+I35*D35</f>
        <v>48.4679402345445</v>
      </c>
      <c r="L35" s="221" t="n">
        <f aca="false">+'Residential Commodity Revenue'!L35</f>
        <v>278.4</v>
      </c>
      <c r="M35" s="108" t="n">
        <f aca="false">+L35*E35</f>
        <v>47.0039212518412</v>
      </c>
      <c r="O35" s="221" t="n">
        <f aca="false">+'Residential Commodity Revenue'!O35</f>
        <v>226.21</v>
      </c>
      <c r="P35" s="108" t="n">
        <f aca="false">+O35*F35</f>
        <v>49.2923025952248</v>
      </c>
      <c r="R35" s="221" t="n">
        <f aca="false">+S35/G35</f>
        <v>246.809182910981</v>
      </c>
      <c r="S35" s="108" t="n">
        <f aca="false">+P35+M35+J35</f>
        <v>144.764164081611</v>
      </c>
    </row>
    <row r="36" customFormat="false" ht="12.75" hidden="false" customHeight="false" outlineLevel="0" collapsed="false">
      <c r="A36" s="219" t="s">
        <v>27</v>
      </c>
      <c r="B36" s="220" t="n">
        <f aca="false">+'Residential Commodity Revenue'!B36</f>
        <v>0.00765944918375768</v>
      </c>
      <c r="D36" s="160" t="n">
        <f aca="false">+$B36*D$40</f>
        <v>0.160618649383399</v>
      </c>
      <c r="E36" s="160" t="n">
        <f aca="false">+$B36*E$40</f>
        <v>0.135725439536186</v>
      </c>
      <c r="F36" s="160" t="n">
        <f aca="false">+$B36*F$40</f>
        <v>0.175171602832538</v>
      </c>
      <c r="G36" s="160" t="n">
        <f aca="false">SUM(D36:F36)</f>
        <v>0.471515691752123</v>
      </c>
      <c r="I36" s="221" t="n">
        <f aca="false">+'Residential Commodity Revenue'!I36</f>
        <v>83.92</v>
      </c>
      <c r="J36" s="96" t="n">
        <f aca="false">+I36*D36</f>
        <v>13.4791170562548</v>
      </c>
      <c r="L36" s="221" t="n">
        <f aca="false">+'Residential Commodity Revenue'!L36</f>
        <v>37.16</v>
      </c>
      <c r="M36" s="108" t="n">
        <f aca="false">+L36*E36</f>
        <v>5.04355733316468</v>
      </c>
      <c r="O36" s="221" t="n">
        <f aca="false">+'Residential Commodity Revenue'!O36</f>
        <v>312.08</v>
      </c>
      <c r="P36" s="108" t="n">
        <f aca="false">+O36*F36</f>
        <v>54.6675538119785</v>
      </c>
      <c r="R36" s="221" t="n">
        <f aca="false">+S36/G36</f>
        <v>155.223313840156</v>
      </c>
      <c r="S36" s="108" t="n">
        <f aca="false">+P36+M36+J36</f>
        <v>73.190228201398</v>
      </c>
    </row>
    <row r="37" customFormat="false" ht="12.75" hidden="false" customHeight="false" outlineLevel="0" collapsed="false">
      <c r="A37" s="219" t="s">
        <v>28</v>
      </c>
      <c r="B37" s="220" t="n">
        <f aca="false">+'Residential Commodity Revenue'!B37</f>
        <v>0.00628010116668163</v>
      </c>
      <c r="D37" s="160" t="n">
        <f aca="false">+$B37*D$40</f>
        <v>0.131693721465314</v>
      </c>
      <c r="E37" s="160" t="n">
        <f aca="false">+$B37*E$40</f>
        <v>0.111283392673598</v>
      </c>
      <c r="F37" s="160" t="n">
        <f aca="false">+$B37*F$40</f>
        <v>0.143625913682009</v>
      </c>
      <c r="G37" s="160" t="n">
        <f aca="false">SUM(D37:F37)</f>
        <v>0.386603027820921</v>
      </c>
      <c r="I37" s="221" t="n">
        <f aca="false">+'Residential Commodity Revenue'!I37</f>
        <v>287.55</v>
      </c>
      <c r="J37" s="96" t="n">
        <f aca="false">+I37*D37</f>
        <v>37.868529607351</v>
      </c>
      <c r="L37" s="221" t="n">
        <f aca="false">+'Residential Commodity Revenue'!L37</f>
        <v>307.09</v>
      </c>
      <c r="M37" s="108" t="n">
        <f aca="false">+L37*E37</f>
        <v>34.1740170561354</v>
      </c>
      <c r="O37" s="221" t="n">
        <f aca="false">+'Residential Commodity Revenue'!O37</f>
        <v>252.63</v>
      </c>
      <c r="P37" s="108" t="n">
        <f aca="false">+O37*F37</f>
        <v>36.2842145734859</v>
      </c>
      <c r="R37" s="221" t="n">
        <f aca="false">+S37/G37</f>
        <v>280.201533463288</v>
      </c>
      <c r="S37" s="108" t="n">
        <f aca="false">+P37+M37+J37</f>
        <v>108.326761236972</v>
      </c>
    </row>
    <row r="38" customFormat="false" ht="12.75" hidden="false" customHeight="false" outlineLevel="0" collapsed="false">
      <c r="A38" s="219" t="s">
        <v>30</v>
      </c>
      <c r="B38" s="220" t="n">
        <f aca="false">+'Residential Commodity Revenue'!B38</f>
        <v>0.00354432123433349</v>
      </c>
      <c r="D38" s="160" t="n">
        <f aca="false">+$B38*D$40</f>
        <v>0.0743244162839733</v>
      </c>
      <c r="E38" s="160" t="n">
        <f aca="false">+$B38*E$40</f>
        <v>0.0628053722723894</v>
      </c>
      <c r="F38" s="160" t="n">
        <f aca="false">+$B38*F$40</f>
        <v>0.0810586266292069</v>
      </c>
      <c r="G38" s="160" t="n">
        <f aca="false">SUM(D38:F38)</f>
        <v>0.21818841518557</v>
      </c>
      <c r="I38" s="221" t="n">
        <f aca="false">+'Residential Commodity Revenue'!I38</f>
        <v>-3.16</v>
      </c>
      <c r="J38" s="96" t="n">
        <f aca="false">+I38*D38</f>
        <v>-0.234865155457355</v>
      </c>
      <c r="L38" s="221" t="n">
        <f aca="false">+'Residential Commodity Revenue'!L38</f>
        <v>-2.18</v>
      </c>
      <c r="M38" s="108" t="n">
        <f aca="false">+L38*E38</f>
        <v>-0.136915711553809</v>
      </c>
      <c r="O38" s="221" t="n">
        <f aca="false">+'Residential Commodity Revenue'!O38</f>
        <v>30.34</v>
      </c>
      <c r="P38" s="108" t="n">
        <f aca="false">+O38*F38</f>
        <v>2.45931873193014</v>
      </c>
      <c r="R38" s="221" t="n">
        <f aca="false">+S38/G38</f>
        <v>9.56759259259259</v>
      </c>
      <c r="S38" s="108" t="n">
        <f aca="false">+P38+M38+J38</f>
        <v>2.08753786491897</v>
      </c>
    </row>
    <row r="39" customFormat="false" ht="15" hidden="false" customHeight="false" outlineLevel="0" collapsed="false">
      <c r="A39" s="26" t="s">
        <v>31</v>
      </c>
      <c r="B39" s="223" t="n">
        <f aca="false">+'Residential Commodity Revenue'!B39</f>
        <v>0.0650227406990897</v>
      </c>
      <c r="D39" s="224" t="n">
        <f aca="false">+$B39*D$40</f>
        <v>1.36352687245991</v>
      </c>
      <c r="E39" s="224" t="n">
        <f aca="false">+$B39*E$40</f>
        <v>1.15220296518787</v>
      </c>
      <c r="F39" s="224" t="n">
        <f aca="false">+$B39*F$40</f>
        <v>1.48707007978818</v>
      </c>
      <c r="G39" s="224" t="n">
        <f aca="false">SUM(D39:F39)</f>
        <v>4.00279991743596</v>
      </c>
      <c r="I39" s="221" t="n">
        <f aca="false">+'Residential Commodity Revenue'!I39</f>
        <v>-82.5</v>
      </c>
      <c r="J39" s="226" t="n">
        <f aca="false">+I39*D39</f>
        <v>-112.490966977943</v>
      </c>
      <c r="L39" s="221" t="n">
        <f aca="false">+'Residential Commodity Revenue'!L39</f>
        <v>-82.5</v>
      </c>
      <c r="M39" s="227" t="n">
        <f aca="false">+L39*E39</f>
        <v>-95.0567446279992</v>
      </c>
      <c r="O39" s="221" t="n">
        <f aca="false">+'Residential Commodity Revenue'!O39</f>
        <v>-82.5</v>
      </c>
      <c r="P39" s="227" t="n">
        <f aca="false">+O39*F39</f>
        <v>-122.683281582525</v>
      </c>
      <c r="R39" s="234" t="n">
        <f aca="false">+S39/G39</f>
        <v>-82.5</v>
      </c>
      <c r="S39" s="227" t="n">
        <f aca="false">+P39+M39+J39</f>
        <v>-330.230993188467</v>
      </c>
    </row>
    <row r="40" customFormat="false" ht="12.75" hidden="false" customHeight="false" outlineLevel="0" collapsed="false">
      <c r="B40" s="228" t="n">
        <f aca="false">SUM(B30:B39)</f>
        <v>1</v>
      </c>
      <c r="C40" s="229"/>
      <c r="D40" s="230" t="n">
        <f aca="false">+'Sno-King Waste Stream Report'!F22</f>
        <v>20.97</v>
      </c>
      <c r="E40" s="230" t="n">
        <f aca="false">+'Sno-King Waste Stream Report'!G22</f>
        <v>17.72</v>
      </c>
      <c r="F40" s="230" t="n">
        <f aca="false">+'Sno-King Waste Stream Report'!H22</f>
        <v>22.87</v>
      </c>
      <c r="G40" s="230" t="n">
        <f aca="false">SUM(G30:G39)</f>
        <v>61.56</v>
      </c>
      <c r="H40" s="230"/>
      <c r="I40" s="230"/>
      <c r="J40" s="231" t="n">
        <f aca="false">SUM(J30:J39)</f>
        <v>1174.0863962708</v>
      </c>
      <c r="K40" s="235"/>
      <c r="L40" s="236"/>
      <c r="M40" s="231" t="n">
        <f aca="false">SUM(M30:M39)</f>
        <v>1027.94246926701</v>
      </c>
      <c r="N40" s="235"/>
      <c r="O40" s="236"/>
      <c r="P40" s="231" t="n">
        <f aca="false">SUM(P30:P39)</f>
        <v>1334.38430890949</v>
      </c>
      <c r="R40" s="237" t="n">
        <f aca="false">+S40/G40</f>
        <v>57.4466077720484</v>
      </c>
      <c r="S40" s="231" t="n">
        <f aca="false">SUM(S30:S39)</f>
        <v>3536.4131744473</v>
      </c>
    </row>
  </sheetData>
  <mergeCells count="10">
    <mergeCell ref="D7:G7"/>
    <mergeCell ref="I7:J7"/>
    <mergeCell ref="L7:M7"/>
    <mergeCell ref="O7:P7"/>
    <mergeCell ref="R7:S7"/>
    <mergeCell ref="D27:G27"/>
    <mergeCell ref="I27:J27"/>
    <mergeCell ref="L27:M27"/>
    <mergeCell ref="O27:P27"/>
    <mergeCell ref="R27:S2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02-05T22:55:45Z</cp:lastPrinted>
  <dcterms:modified xsi:type="dcterms:W3CDTF">2004-06-02T1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307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863041903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1st Quarter King County Recycling Report</vt:lpwstr>
  </property>
  <property fmtid="{D5CDD505-2E9C-101B-9397-08002B2CF9AE}" pid="21" name="_docset_NoMedatataSyncRequired">
    <vt:lpwstr>False</vt:lpwstr>
  </property>
</Properties>
</file>