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1" sheetId="1" state="visible" r:id="rId2"/>
    <sheet name="Summary 2" sheetId="2" state="visible" r:id="rId3"/>
    <sheet name="Revenue" sheetId="3" state="visible" r:id="rId4"/>
    <sheet name="Ratebase" sheetId="4" state="visible" r:id="rId5"/>
    <sheet name="Expense" sheetId="5" state="visible" r:id="rId6"/>
    <sheet name="Demand Summary" sheetId="6" state="visible" r:id="rId7"/>
    <sheet name="Energy Summary" sheetId="7" state="visible" r:id="rId8"/>
    <sheet name="Customer Summary" sheetId="8" state="visible" r:id="rId9"/>
    <sheet name="Basic Charge" sheetId="9" state="visible" r:id="rId10"/>
    <sheet name="Unbundled" sheetId="10" state="visible" r:id="rId11"/>
  </sheets>
  <definedNames>
    <definedName function="false" hidden="false" localSheetId="8" name="_xlnm.Print_Area" vbProcedure="false">'Basic Charge'!$A$7:$Z$70</definedName>
    <definedName function="false" hidden="false" localSheetId="8" name="_xlnm.Print_Titles" vbProcedure="false">'Basic Charge'!$A:$D,'Basic Charge'!$7:$9</definedName>
    <definedName function="false" hidden="false" localSheetId="7" name="_xlnm.Print_Area" vbProcedure="false">'Customer Summary'!$A$10:$Z$34</definedName>
    <definedName function="false" hidden="false" localSheetId="7" name="_xlnm.Print_Titles" vbProcedure="false">'Customer Summary'!$7:$9</definedName>
    <definedName function="false" hidden="false" localSheetId="5" name="_xlnm.Print_Area" vbProcedure="false">'Demand Summary'!$A$10:$Z$35</definedName>
    <definedName function="false" hidden="false" localSheetId="5" name="_xlnm.Print_Titles" vbProcedure="false">'Demand Summary'!$7:$9</definedName>
    <definedName function="false" hidden="false" localSheetId="6" name="_xlnm.Print_Area" vbProcedure="false">'Energy Summary'!$A$10:$Z$36</definedName>
    <definedName function="false" hidden="false" localSheetId="6" name="_xlnm.Print_Titles" vbProcedure="false">'Energy Summary'!$7:$9</definedName>
    <definedName function="false" hidden="false" localSheetId="4" name="_xlnm.Print_Area" vbProcedure="false">Expense!$A$7:$Z$171</definedName>
    <definedName function="false" hidden="false" localSheetId="4" name="_xlnm.Print_Titles" vbProcedure="false">Expense!$7:$9</definedName>
    <definedName function="false" hidden="false" localSheetId="3" name="_xlnm.Print_Area" vbProcedure="false">Ratebase!$A$7:$Z$155</definedName>
    <definedName function="false" hidden="false" localSheetId="3" name="_xlnm.Print_Titles" vbProcedure="false">Ratebase!$7:$9</definedName>
    <definedName function="false" hidden="false" localSheetId="2" name="_xlnm.Print_Area" vbProcedure="false">Revenue!$A$7:$Z$65</definedName>
    <definedName function="false" hidden="false" localSheetId="2" name="_xlnm.Print_Titles" vbProcedure="false">Revenue!$7:$9</definedName>
    <definedName function="false" hidden="false" localSheetId="0" name="_xlnm.Print_Area" vbProcedure="false">'Summary 1'!$A$7:$Y$43</definedName>
    <definedName function="false" hidden="false" localSheetId="0" name="_xlnm.Print_Titles" vbProcedure="false">'Summary 1'!$7:$9</definedName>
    <definedName function="false" hidden="false" localSheetId="1" name="_xlnm.Print_Area" vbProcedure="false">'Summary 2'!$A$7:$M$32</definedName>
    <definedName function="false" hidden="false" localSheetId="9" name="_xlnm.Print_Area" vbProcedure="false">Unbundled!$A$7:$AA$542</definedName>
    <definedName function="false" hidden="false" localSheetId="9" name="_xlnm.Print_Titles" vbProcedure="false">Unbundled!$7:$9</definedName>
    <definedName function="false" hidden="false" name="Excel_BuiltIn_Criteria" vbProcedure="false">'Summary 1'!$C$63:$C$64</definedName>
    <definedName function="false" hidden="false" name="Excel_BuiltIn_Print_Area" vbProcedure="false">'Summary 2'!$A$7:$S$32</definedName>
    <definedName function="false" hidden="false" name="Excel_BuiltIn_Print_Titles" vbProcedure="false">'Summary 2'!$7:$9</definedName>
    <definedName function="false" hidden="false" name="page_1" vbProcedure="false">Expense!$A$10:$O$47</definedName>
    <definedName function="false" hidden="false" name="page_2" vbProcedure="false">Expense!$A$48:$R$77</definedName>
    <definedName function="false" hidden="false" localSheetId="1" name="Excel_BuiltIn_Criteria" vbProcedure="false">'Summary 2'!$C$51:$C$52</definedName>
    <definedName function="false" hidden="false" localSheetId="2" name="Excel_BuiltIn_Criteria" vbProcedure="false">Revenue!$C$85:$D$86</definedName>
    <definedName function="false" hidden="false" localSheetId="3" name="Excel_BuiltIn_Criteria" vbProcedure="false">Ratebase!$C$175:$D$176</definedName>
    <definedName function="false" hidden="false" localSheetId="4" name="Excel_BuiltIn_Criteria" vbProcedure="false">Expense!$C$191:$D$192</definedName>
    <definedName function="false" hidden="false" localSheetId="5" name="Excel_BuiltIn_Criteria" vbProcedure="false">'Demand Summary'!$C$55:$D$56</definedName>
    <definedName function="false" hidden="false" localSheetId="6" name="Excel_BuiltIn_Criteria" vbProcedure="false">'Energy Summary'!$C$56:$D$57</definedName>
    <definedName function="false" hidden="false" localSheetId="7" name="Excel_BuiltIn_Criteria" vbProcedure="false">'Customer Summary'!$C$54:$D$55</definedName>
    <definedName function="false" hidden="false" localSheetId="8" name="Excel_BuiltIn_Criteria" vbProcedure="false">'Basic Charge'!$C$90:$D$91</definedName>
    <definedName function="false" hidden="false" localSheetId="9" name="Excel_BuiltIn_Criteria" vbProcedure="false">Unbundled!$C$562:$E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1301">
  <si>
    <t xml:space="preserve">Puget Sound Power &amp; Light Company</t>
  </si>
  <si>
    <t xml:space="preserve">Summary Results of Operations</t>
  </si>
  <si>
    <t xml:space="preserve">Category</t>
  </si>
  <si>
    <t xml:space="preserve">Summary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Retail Wheeling</t>
  </si>
  <si>
    <t xml:space="preserve">High Voltage</t>
  </si>
  <si>
    <t xml:space="preserve">Lighting Svc</t>
  </si>
  <si>
    <t xml:space="preserve">Firm Resale</t>
  </si>
  <si>
    <t xml:space="preserve">Reference</t>
  </si>
  <si>
    <t xml:space="preserve">Total</t>
  </si>
  <si>
    <t xml:space="preserve">Class</t>
  </si>
  <si>
    <t xml:space="preserve">25 / 29</t>
  </si>
  <si>
    <t xml:space="preserve">50-59, &amp; 003</t>
  </si>
  <si>
    <t xml:space="preserve">005</t>
  </si>
  <si>
    <t xml:space="preserve">Description</t>
  </si>
  <si>
    <t xml:space="preserve">ID #</t>
  </si>
  <si>
    <t xml:space="preserve">Allocation</t>
  </si>
  <si>
    <t xml:space="preserve">All</t>
  </si>
  <si>
    <t xml:space="preserve">less than 50 kW </t>
  </si>
  <si>
    <t xml:space="preserve">51 kW to 350 kW</t>
  </si>
  <si>
    <t xml:space="preserve">over 350 kW</t>
  </si>
  <si>
    <t xml:space="preserve">General Service</t>
  </si>
  <si>
    <t xml:space="preserve">Irrigation Service</t>
  </si>
  <si>
    <t xml:space="preserve">Interruptible Service</t>
  </si>
  <si>
    <t xml:space="preserve">Primary Voltage</t>
  </si>
  <si>
    <t xml:space="preserve">GS &amp; Int (46/49)</t>
  </si>
  <si>
    <t xml:space="preserve">Street &amp; Area</t>
  </si>
  <si>
    <t xml:space="preserve">Large</t>
  </si>
  <si>
    <t xml:space="preserve">Small</t>
  </si>
  <si>
    <t xml:space="preserve">Operating Revenue</t>
  </si>
  <si>
    <t xml:space="preserve">REV.T3</t>
  </si>
  <si>
    <t xml:space="preserve">Operating Expense</t>
  </si>
  <si>
    <t xml:space="preserve">   Operation &amp; Maintenance Expense</t>
  </si>
  <si>
    <t xml:space="preserve">OME.T</t>
  </si>
  <si>
    <t xml:space="preserve">   Depreciation &amp; Amortization Expense</t>
  </si>
  <si>
    <t xml:space="preserve">DAE.T</t>
  </si>
  <si>
    <t xml:space="preserve">  Taxes Other Than FIT</t>
  </si>
  <si>
    <t xml:space="preserve">TOTF.T</t>
  </si>
  <si>
    <t xml:space="preserve">Total Expenses Before Fed Income Tax          (EBFIT.T)</t>
  </si>
  <si>
    <t xml:space="preserve">(2+3+4)</t>
  </si>
  <si>
    <t xml:space="preserve">Total Income Before Fed Income Tax          (IBFIT.T)</t>
  </si>
  <si>
    <t xml:space="preserve">(1-5)</t>
  </si>
  <si>
    <t xml:space="preserve">Federal Income Tax</t>
  </si>
  <si>
    <t xml:space="preserve">  Currently Payable</t>
  </si>
  <si>
    <t xml:space="preserve">409.1.T</t>
  </si>
  <si>
    <t xml:space="preserve">  Provision For Deferred Income Tax</t>
  </si>
  <si>
    <t xml:space="preserve">410.1.T</t>
  </si>
  <si>
    <t xml:space="preserve">  Provision For Deferred Income Tax Cr</t>
  </si>
  <si>
    <t xml:space="preserve">411.1.T</t>
  </si>
  <si>
    <t xml:space="preserve">  Investment Tax Credit Adjustment</t>
  </si>
  <si>
    <t xml:space="preserve">411.4.T</t>
  </si>
  <si>
    <t xml:space="preserve">Total Federal Income Tax          (FIT.T)</t>
  </si>
  <si>
    <t xml:space="preserve">(7+8+9+10)</t>
  </si>
  <si>
    <t xml:space="preserve">Total Operating Expense           (OE.T)</t>
  </si>
  <si>
    <t xml:space="preserve">(5+11)</t>
  </si>
  <si>
    <t xml:space="preserve">Total Operating Income</t>
  </si>
  <si>
    <t xml:space="preserve">(1-12)</t>
  </si>
  <si>
    <t xml:space="preserve">  Total Plant In Service</t>
  </si>
  <si>
    <t xml:space="preserve">EP.T</t>
  </si>
  <si>
    <t xml:space="preserve">  Plant Held For Future Use</t>
  </si>
  <si>
    <t xml:space="preserve">PHFU.T</t>
  </si>
  <si>
    <t xml:space="preserve">  Bonneville Power Administration</t>
  </si>
  <si>
    <t xml:space="preserve">BPA.T</t>
  </si>
  <si>
    <t xml:space="preserve">  Working Capital</t>
  </si>
  <si>
    <t xml:space="preserve">WC.T</t>
  </si>
  <si>
    <t xml:space="preserve">  Conservation &amp; Misc Def Debits</t>
  </si>
  <si>
    <t xml:space="preserve">CMMD.T</t>
  </si>
  <si>
    <t xml:space="preserve">  Accum Provision For Depr &amp; Amort</t>
  </si>
  <si>
    <t xml:space="preserve">PFDA.T</t>
  </si>
  <si>
    <t xml:space="preserve">  Accumulated Deferred Income Tax</t>
  </si>
  <si>
    <t xml:space="preserve">ADIT.T</t>
  </si>
  <si>
    <t xml:space="preserve">  Customer Deposits</t>
  </si>
  <si>
    <t xml:space="preserve">ID235.00</t>
  </si>
  <si>
    <t xml:space="preserve">  Customer Advances</t>
  </si>
  <si>
    <t xml:space="preserve">ID252.00</t>
  </si>
  <si>
    <t xml:space="preserve">Net Investment In Plant          (RB.T)</t>
  </si>
  <si>
    <t xml:space="preserve">(14+15+16+17+18+19+20+21+22)</t>
  </si>
  <si>
    <t xml:space="preserve">Realized Rate of Return on Net Investment</t>
  </si>
  <si>
    <t xml:space="preserve">(13/23)</t>
  </si>
  <si>
    <t xml:space="preserve">Key</t>
  </si>
  <si>
    <t xml:space="preserve">RB.T</t>
  </si>
  <si>
    <t xml:space="preserve"> </t>
  </si>
  <si>
    <t xml:space="preserve">Puget Sound Energy</t>
  </si>
  <si>
    <t xml:space="preserve">Allocated Costs Versus Revenue</t>
  </si>
  <si>
    <t xml:space="preserve">  Total Taxes</t>
  </si>
  <si>
    <t xml:space="preserve">TAX.T</t>
  </si>
  <si>
    <t xml:space="preserve">Total Operating Expense          (OE.T)</t>
  </si>
  <si>
    <t xml:space="preserve">(1+2+3)</t>
  </si>
  <si>
    <t xml:space="preserve">Requested Return On Net Investment          (RRB.T)</t>
  </si>
  <si>
    <t xml:space="preserve">RRB.T</t>
  </si>
  <si>
    <t xml:space="preserve">Total Cost of Service          (TC.T)</t>
  </si>
  <si>
    <t xml:space="preserve">(4+5)</t>
  </si>
  <si>
    <t xml:space="preserve">Total Operating Revenue</t>
  </si>
  <si>
    <t xml:space="preserve">Operating Income Deficiency          (OID.T)</t>
  </si>
  <si>
    <t xml:space="preserve">(6-7)</t>
  </si>
  <si>
    <t xml:space="preserve">Adjusted for Conversion Factor</t>
  </si>
  <si>
    <t xml:space="preserve">CF.T</t>
  </si>
  <si>
    <t xml:space="preserve">Firm Sales of Electricity</t>
  </si>
  <si>
    <t xml:space="preserve">REV.ST1</t>
  </si>
  <si>
    <t xml:space="preserve">Revenue Required From Rates</t>
  </si>
  <si>
    <t xml:space="preserve">(9+10)</t>
  </si>
  <si>
    <t xml:space="preserve">Revenue to Revenue Requirement</t>
  </si>
  <si>
    <t xml:space="preserve">(10/11)</t>
  </si>
  <si>
    <t xml:space="preserve">Adjusted Revenue to Revenue Requirement</t>
  </si>
  <si>
    <t xml:space="preserve">(restate 12)</t>
  </si>
  <si>
    <t xml:space="preserve">REV.T1</t>
  </si>
  <si>
    <t xml:space="preserve">Allocation of Operating Revenue</t>
  </si>
  <si>
    <t xml:space="preserve">Allocation </t>
  </si>
  <si>
    <t xml:space="preserve">Total </t>
  </si>
  <si>
    <t xml:space="preserve">Method</t>
  </si>
  <si>
    <t xml:space="preserve">OPERATING REVENUE</t>
  </si>
  <si>
    <t xml:space="preserve">Sales of Electricity - Proforma Revenue</t>
  </si>
  <si>
    <t xml:space="preserve">ID447.00</t>
  </si>
  <si>
    <t xml:space="preserve">PROFORMA</t>
  </si>
  <si>
    <t xml:space="preserve">Sales of Electricity - Unbilled Revenue</t>
  </si>
  <si>
    <t xml:space="preserve">ID447.01</t>
  </si>
  <si>
    <t xml:space="preserve">UNBILLED</t>
  </si>
  <si>
    <t xml:space="preserve">Sales of Electricity - Temperature Adjust Revenue</t>
  </si>
  <si>
    <t xml:space="preserve">ID447.02</t>
  </si>
  <si>
    <t xml:space="preserve">DIR_RESID</t>
  </si>
  <si>
    <t xml:space="preserve">Sales of Electricity - Firm Customers      (REV.ST1)</t>
  </si>
  <si>
    <t xml:space="preserve">*</t>
  </si>
  <si>
    <t xml:space="preserve">Sales of Electricity - Non Firm</t>
  </si>
  <si>
    <t xml:space="preserve">ID447.03</t>
  </si>
  <si>
    <t xml:space="preserve">PC1</t>
  </si>
  <si>
    <t xml:space="preserve">Sales of Electricity - Total            (REV.T1)</t>
  </si>
  <si>
    <t xml:space="preserve">OTHER OPERATING REVENUE</t>
  </si>
  <si>
    <t xml:space="preserve">Late Payment Revenue - Interest</t>
  </si>
  <si>
    <t xml:space="preserve">ID450.01</t>
  </si>
  <si>
    <t xml:space="preserve">DIR450.01</t>
  </si>
  <si>
    <t xml:space="preserve">Late Payment Revenue - Field Call</t>
  </si>
  <si>
    <t xml:space="preserve">ID450.02</t>
  </si>
  <si>
    <t xml:space="preserve">Late Payment Revenue - Total          (450.T)</t>
  </si>
  <si>
    <t xml:space="preserve">(7+8)</t>
  </si>
  <si>
    <t xml:space="preserve">Misc Service Revenue - Temporary Service </t>
  </si>
  <si>
    <t xml:space="preserve">ID451.01</t>
  </si>
  <si>
    <t xml:space="preserve">DIR451.01</t>
  </si>
  <si>
    <t xml:space="preserve">Misc Service Revenue - Seas Svc Charge</t>
  </si>
  <si>
    <t xml:space="preserve">ID451.02</t>
  </si>
  <si>
    <t xml:space="preserve">DIR451.02</t>
  </si>
  <si>
    <t xml:space="preserve">Misc Service Revenue - Reconnection Charge</t>
  </si>
  <si>
    <t xml:space="preserve">ID451.03</t>
  </si>
  <si>
    <t xml:space="preserve">DIR451.03</t>
  </si>
  <si>
    <t xml:space="preserve">Misc Service Revenue - Work Customer Premises</t>
  </si>
  <si>
    <t xml:space="preserve">ID451.04</t>
  </si>
  <si>
    <t xml:space="preserve">DIR451.04</t>
  </si>
  <si>
    <t xml:space="preserve">Misc Service Revenue - Water Heater Rental</t>
  </si>
  <si>
    <t xml:space="preserve">ID451.05</t>
  </si>
  <si>
    <t xml:space="preserve">DIR451.05</t>
  </si>
  <si>
    <t xml:space="preserve">Misc Service Revenue - Account Service Charge</t>
  </si>
  <si>
    <t xml:space="preserve">ID451.06</t>
  </si>
  <si>
    <t xml:space="preserve">DIR451.06</t>
  </si>
  <si>
    <t xml:space="preserve">Misc Service Revenue - NSF Handling Chg</t>
  </si>
  <si>
    <t xml:space="preserve">ID451.07</t>
  </si>
  <si>
    <t xml:space="preserve">DIR451.07</t>
  </si>
  <si>
    <t xml:space="preserve">Misc Service Revenue - Deferred FIT CIAC</t>
  </si>
  <si>
    <t xml:space="preserve">ID451.08</t>
  </si>
  <si>
    <t xml:space="preserve">CUST4</t>
  </si>
  <si>
    <t xml:space="preserve">Misc Service Revenue - Total          (451.T)</t>
  </si>
  <si>
    <t xml:space="preserve">(10+11+12+13+14+15+16+17)</t>
  </si>
  <si>
    <t xml:space="preserve">Rental Revenue - Steam Plant</t>
  </si>
  <si>
    <t xml:space="preserve">ID454.01</t>
  </si>
  <si>
    <t xml:space="preserve">PP.T</t>
  </si>
  <si>
    <t xml:space="preserve">Rental Revenue - Transmission Pole Contacts</t>
  </si>
  <si>
    <t xml:space="preserve">ID454.02T</t>
  </si>
  <si>
    <t xml:space="preserve">TP.T</t>
  </si>
  <si>
    <t xml:space="preserve">Rental Revenue - Distribution Pole Contacts</t>
  </si>
  <si>
    <t xml:space="preserve">ID454.02D</t>
  </si>
  <si>
    <t xml:space="preserve">LINE.T</t>
  </si>
  <si>
    <t xml:space="preserve">Rental Revenue - Transf &amp; Equip</t>
  </si>
  <si>
    <t xml:space="preserve">ID454.03</t>
  </si>
  <si>
    <t xml:space="preserve">DIR454.03</t>
  </si>
  <si>
    <t xml:space="preserve">Rental Revenue - Parking</t>
  </si>
  <si>
    <t xml:space="preserve">ID454.04</t>
  </si>
  <si>
    <t xml:space="preserve">GP.T</t>
  </si>
  <si>
    <t xml:space="preserve">Rental Revenue - Land &amp; Bldg</t>
  </si>
  <si>
    <t xml:space="preserve">ID454.05</t>
  </si>
  <si>
    <t xml:space="preserve">PTDP.T</t>
  </si>
  <si>
    <t xml:space="preserve">Rental Revenue - Pole Rental</t>
  </si>
  <si>
    <t xml:space="preserve">ID454.06</t>
  </si>
  <si>
    <t xml:space="preserve">DIR373.00</t>
  </si>
  <si>
    <t xml:space="preserve">Rental Revenue - Total          (454.T)</t>
  </si>
  <si>
    <t xml:space="preserve">(19+20+21+22+23+24+25)</t>
  </si>
  <si>
    <t xml:space="preserve">Other Elect Revenue -  Wheeling</t>
  </si>
  <si>
    <t xml:space="preserve">ID456.01</t>
  </si>
  <si>
    <t xml:space="preserve">Other Elect Revenue - Jobbing Revenue</t>
  </si>
  <si>
    <t xml:space="preserve">ID456.02</t>
  </si>
  <si>
    <t xml:space="preserve">Other Elect Revenue - Sand &amp; Gravel Sales</t>
  </si>
  <si>
    <t xml:space="preserve">ID456.03</t>
  </si>
  <si>
    <t xml:space="preserve">Other Elect Revenue - Baker Resort Sales</t>
  </si>
  <si>
    <t xml:space="preserve">ID456.04</t>
  </si>
  <si>
    <t xml:space="preserve">HP.T</t>
  </si>
  <si>
    <t xml:space="preserve">Other Elect Revenue - Transmission Timber Sales</t>
  </si>
  <si>
    <t xml:space="preserve">ID456.05T</t>
  </si>
  <si>
    <t xml:space="preserve">Other Elect Revenue - Distribution Timber Sales</t>
  </si>
  <si>
    <t xml:space="preserve">ID456.05D</t>
  </si>
  <si>
    <t xml:space="preserve">DP.T</t>
  </si>
  <si>
    <t xml:space="preserve">Other Elect Revenue - TCI</t>
  </si>
  <si>
    <t xml:space="preserve">ID456.06</t>
  </si>
  <si>
    <t xml:space="preserve">DIR_SEC24</t>
  </si>
  <si>
    <t xml:space="preserve">Other Elect Revenue - Wtr Htr Installation Rev</t>
  </si>
  <si>
    <t xml:space="preserve">ID456.07</t>
  </si>
  <si>
    <t xml:space="preserve">Other Elect Revenue - Non-Core Gas Sales</t>
  </si>
  <si>
    <t xml:space="preserve">ID456.08</t>
  </si>
  <si>
    <t xml:space="preserve">Other Elect Revenue - Meter Reading</t>
  </si>
  <si>
    <t xml:space="preserve">ID456.09</t>
  </si>
  <si>
    <t xml:space="preserve">CUST1</t>
  </si>
  <si>
    <t xml:space="preserve">Other Elect Revenue - Jobbing</t>
  </si>
  <si>
    <t xml:space="preserve">ID456.10</t>
  </si>
  <si>
    <t xml:space="preserve">Other Elect Revenue - Centralia</t>
  </si>
  <si>
    <t xml:space="preserve">ID456.11</t>
  </si>
  <si>
    <t xml:space="preserve">Other Elect Revenue - Royalties</t>
  </si>
  <si>
    <t xml:space="preserve">ID456.12</t>
  </si>
  <si>
    <t xml:space="preserve">TDP.T</t>
  </si>
  <si>
    <t xml:space="preserve">Other Elect Revenue - Encogen Gas Sale</t>
  </si>
  <si>
    <t xml:space="preserve">ID456.13</t>
  </si>
  <si>
    <t xml:space="preserve">Other Elect Revenue -  Total          (456.T)</t>
  </si>
  <si>
    <t xml:space="preserve">(27+28+29+30+31+32+33+34+35+36+37+38+39+40)</t>
  </si>
  <si>
    <t xml:space="preserve">Other Operating Revenue - Total          (REV.T2)</t>
  </si>
  <si>
    <t xml:space="preserve">(9+18+26+41)</t>
  </si>
  <si>
    <t xml:space="preserve">Total Operating Revenue              (REV.T3)</t>
  </si>
  <si>
    <t xml:space="preserve">(6+42)</t>
  </si>
  <si>
    <t xml:space="preserve">Allocation of Electric Plant In Service</t>
  </si>
  <si>
    <t xml:space="preserve">ELECTRIC PLANT IN SERVICE</t>
  </si>
  <si>
    <t xml:space="preserve">INTANGIBLE PLANT</t>
  </si>
  <si>
    <t xml:space="preserve">Intangible Plant - Prod</t>
  </si>
  <si>
    <t xml:space="preserve">ID300.00</t>
  </si>
  <si>
    <t xml:space="preserve">Intangible Plant - Trans</t>
  </si>
  <si>
    <t xml:space="preserve">ID300.01</t>
  </si>
  <si>
    <t xml:space="preserve">Intangible Plant - Dist</t>
  </si>
  <si>
    <t xml:space="preserve">ID300.02</t>
  </si>
  <si>
    <t xml:space="preserve">Intangible Plant - General</t>
  </si>
  <si>
    <t xml:space="preserve">ID300.03</t>
  </si>
  <si>
    <t xml:space="preserve">Intangible Plant - Total     (INTP.T)</t>
  </si>
  <si>
    <t xml:space="preserve">(1+2+3+4)</t>
  </si>
  <si>
    <t xml:space="preserve">PRODUCTION PLANT</t>
  </si>
  <si>
    <t xml:space="preserve">Steam Production</t>
  </si>
  <si>
    <t xml:space="preserve">ID310.00</t>
  </si>
  <si>
    <t xml:space="preserve">Hydro Production</t>
  </si>
  <si>
    <t xml:space="preserve">ID330.00</t>
  </si>
  <si>
    <t xml:space="preserve">Other Production</t>
  </si>
  <si>
    <t xml:space="preserve">ID340.00</t>
  </si>
  <si>
    <t xml:space="preserve">Total Production Plant          (PP.T)</t>
  </si>
  <si>
    <t xml:space="preserve">(6+7+8)</t>
  </si>
  <si>
    <t xml:space="preserve">TRANSMISSION PLANT</t>
  </si>
  <si>
    <t xml:space="preserve">Transmission Plant - Integrated Generation</t>
  </si>
  <si>
    <t xml:space="preserve">ID350.00</t>
  </si>
  <si>
    <t xml:space="preserve">Transmission Plant - Bulk &gt;230kV</t>
  </si>
  <si>
    <t xml:space="preserve">ID350.01</t>
  </si>
  <si>
    <t xml:space="preserve">Transmission Plant - Sub &lt;230kV</t>
  </si>
  <si>
    <t xml:space="preserve">ID350.02</t>
  </si>
  <si>
    <t xml:space="preserve">PC2</t>
  </si>
  <si>
    <t xml:space="preserve">Transmission Plant</t>
  </si>
  <si>
    <t xml:space="preserve">(10+11+12)</t>
  </si>
  <si>
    <t xml:space="preserve">DISTRIBUTION PLANT</t>
  </si>
  <si>
    <t xml:space="preserve">Land and Land Rights - Assigned</t>
  </si>
  <si>
    <t xml:space="preserve">DIR360.01</t>
  </si>
  <si>
    <t xml:space="preserve">Land and Land Rights - Allocated</t>
  </si>
  <si>
    <t xml:space="preserve">ID360.02</t>
  </si>
  <si>
    <t xml:space="preserve">360-NCP</t>
  </si>
  <si>
    <t xml:space="preserve">Structures and Improve - Assigned</t>
  </si>
  <si>
    <t xml:space="preserve">DIR361.01</t>
  </si>
  <si>
    <t xml:space="preserve">Structures and Improve - Allocated</t>
  </si>
  <si>
    <t xml:space="preserve">ID361.02</t>
  </si>
  <si>
    <t xml:space="preserve">361-NCP</t>
  </si>
  <si>
    <t xml:space="preserve">Station Equipment - Assigned</t>
  </si>
  <si>
    <t xml:space="preserve">DIR362.01</t>
  </si>
  <si>
    <t xml:space="preserve">Station Equipment - Allocated</t>
  </si>
  <si>
    <t xml:space="preserve">ID362.02</t>
  </si>
  <si>
    <t xml:space="preserve">362-NCP</t>
  </si>
  <si>
    <t xml:space="preserve">Poles Towers and Fixtures</t>
  </si>
  <si>
    <t xml:space="preserve">ID364.00</t>
  </si>
  <si>
    <t xml:space="preserve">OH-NCP</t>
  </si>
  <si>
    <t xml:space="preserve">Overhead Cond and Devices</t>
  </si>
  <si>
    <t xml:space="preserve">ID365.00</t>
  </si>
  <si>
    <t xml:space="preserve">Underground Conduit </t>
  </si>
  <si>
    <t xml:space="preserve">ID366.00</t>
  </si>
  <si>
    <t xml:space="preserve">UG-NCP</t>
  </si>
  <si>
    <t xml:space="preserve">Underground Cond and Devices </t>
  </si>
  <si>
    <t xml:space="preserve">ID367.00</t>
  </si>
  <si>
    <t xml:space="preserve">Line Transf  OVHD</t>
  </si>
  <si>
    <t xml:space="preserve">ID368.OH</t>
  </si>
  <si>
    <t xml:space="preserve">OH-TFMR</t>
  </si>
  <si>
    <t xml:space="preserve">Line Transf  UNGD</t>
  </si>
  <si>
    <t xml:space="preserve">ID368.UG</t>
  </si>
  <si>
    <t xml:space="preserve">UG-TFMR</t>
  </si>
  <si>
    <t xml:space="preserve">Line Transf  Assigned </t>
  </si>
  <si>
    <t xml:space="preserve">ID368.03</t>
  </si>
  <si>
    <t xml:space="preserve">DIR368.03</t>
  </si>
  <si>
    <t xml:space="preserve">Services - OVHD</t>
  </si>
  <si>
    <t xml:space="preserve">ID369.OH</t>
  </si>
  <si>
    <t xml:space="preserve">OH-SVC</t>
  </si>
  <si>
    <t xml:space="preserve">Services - UNGD</t>
  </si>
  <si>
    <t xml:space="preserve">ID369.UG</t>
  </si>
  <si>
    <t xml:space="preserve">Meters</t>
  </si>
  <si>
    <t xml:space="preserve">ID370.00</t>
  </si>
  <si>
    <t xml:space="preserve">METER</t>
  </si>
  <si>
    <t xml:space="preserve">Installation on Cus Premises - Capaitor</t>
  </si>
  <si>
    <t xml:space="preserve">ID371.00</t>
  </si>
  <si>
    <t xml:space="preserve">DIR_449</t>
  </si>
  <si>
    <t xml:space="preserve">Leased Prop Assigned</t>
  </si>
  <si>
    <t xml:space="preserve">ID372.00</t>
  </si>
  <si>
    <t xml:space="preserve">DIR372.00</t>
  </si>
  <si>
    <t xml:space="preserve">Str &amp; Area Lighting Sys</t>
  </si>
  <si>
    <t xml:space="preserve">ID373.00</t>
  </si>
  <si>
    <t xml:space="preserve">Easements</t>
  </si>
  <si>
    <t xml:space="preserve">ID374.00</t>
  </si>
  <si>
    <t xml:space="preserve">Total Distribution Plant          (DP.T)</t>
  </si>
  <si>
    <t xml:space="preserve">(14+15+16+17+18+19+20+21+22+23+24+25+26+27+28+29+30+31+32+33)</t>
  </si>
  <si>
    <t xml:space="preserve">Total Transmission &amp; Distribution Plant          (TDP.T)</t>
  </si>
  <si>
    <t xml:space="preserve">(13+34)</t>
  </si>
  <si>
    <t xml:space="preserve">Prod Trans Dist Allocation Factor          (PTDP.T)</t>
  </si>
  <si>
    <t xml:space="preserve">(9+35)</t>
  </si>
  <si>
    <t xml:space="preserve">GENERAL PLANT</t>
  </si>
  <si>
    <t xml:space="preserve">Land &amp; Land Rights</t>
  </si>
  <si>
    <t xml:space="preserve">ID389.00</t>
  </si>
  <si>
    <t xml:space="preserve">SW.T</t>
  </si>
  <si>
    <t xml:space="preserve">Structures &amp; Improvements</t>
  </si>
  <si>
    <t xml:space="preserve">ID390.00</t>
  </si>
  <si>
    <t xml:space="preserve">Office Furniture &amp; Equip</t>
  </si>
  <si>
    <t xml:space="preserve">ID391.00</t>
  </si>
  <si>
    <t xml:space="preserve">Transportation Equip</t>
  </si>
  <si>
    <t xml:space="preserve">ID392.00</t>
  </si>
  <si>
    <t xml:space="preserve">Stores Equip</t>
  </si>
  <si>
    <t xml:space="preserve">ID393.00</t>
  </si>
  <si>
    <t xml:space="preserve">Tools &amp; Shop &amp; Garage Equip</t>
  </si>
  <si>
    <t xml:space="preserve">ID394.00</t>
  </si>
  <si>
    <t xml:space="preserve">SWPTD.T</t>
  </si>
  <si>
    <t xml:space="preserve">Lab Equip</t>
  </si>
  <si>
    <t xml:space="preserve">ID395.00</t>
  </si>
  <si>
    <t xml:space="preserve">Power Operated Equip</t>
  </si>
  <si>
    <t xml:space="preserve">ID396.00</t>
  </si>
  <si>
    <t xml:space="preserve">Communication Equip</t>
  </si>
  <si>
    <t xml:space="preserve">ID397.00</t>
  </si>
  <si>
    <t xml:space="preserve">Miscellaneous Equip</t>
  </si>
  <si>
    <t xml:space="preserve">ID398.00</t>
  </si>
  <si>
    <t xml:space="preserve">Total General Plant           (GP.T)</t>
  </si>
  <si>
    <t xml:space="preserve">(37+38+39+40+41+42+43+44+45+46)</t>
  </si>
  <si>
    <t xml:space="preserve">Total Prod, Trans, Dist &amp; Gen Plant          (PTDGP.T)</t>
  </si>
  <si>
    <t xml:space="preserve">(36+47)</t>
  </si>
  <si>
    <t xml:space="preserve">Total Elec Plant In Service          (EPIS.T)</t>
  </si>
  <si>
    <t xml:space="preserve">(5+48)</t>
  </si>
  <si>
    <t xml:space="preserve">COMPL NOT CLASSIFIED</t>
  </si>
  <si>
    <t xml:space="preserve">Constr Compl, Not Class - Trans</t>
  </si>
  <si>
    <t xml:space="preserve">ID106.02</t>
  </si>
  <si>
    <t xml:space="preserve">Constr Compl, Not Class - Dist</t>
  </si>
  <si>
    <t xml:space="preserve">ID106.03</t>
  </si>
  <si>
    <t xml:space="preserve">Constr Compl, Not Class - Gen</t>
  </si>
  <si>
    <t xml:space="preserve">ID106.04</t>
  </si>
  <si>
    <t xml:space="preserve">Total Constr Compl, Not Class           (106.T)</t>
  </si>
  <si>
    <t xml:space="preserve">(50+51+52)</t>
  </si>
  <si>
    <t xml:space="preserve">Total Electric Plant          (EP.T)</t>
  </si>
  <si>
    <t xml:space="preserve">(49+53)</t>
  </si>
  <si>
    <t xml:space="preserve">PLANT HELD FOR FUTURE USE</t>
  </si>
  <si>
    <t xml:space="preserve">Plant Held for Future Use - Transmission</t>
  </si>
  <si>
    <t xml:space="preserve">ID105.01</t>
  </si>
  <si>
    <t xml:space="preserve">Plant Held for Future Use - Distribution</t>
  </si>
  <si>
    <t xml:space="preserve">ID105.02</t>
  </si>
  <si>
    <t xml:space="preserve">Plant Held for Future Use - Total          (PHFU.T)</t>
  </si>
  <si>
    <t xml:space="preserve">(55+56)</t>
  </si>
  <si>
    <t xml:space="preserve">Bonneville Exchange Power</t>
  </si>
  <si>
    <t xml:space="preserve">BEP.T</t>
  </si>
  <si>
    <t xml:space="preserve">BPA Residential Exchange</t>
  </si>
  <si>
    <t xml:space="preserve">RES.T</t>
  </si>
  <si>
    <t xml:space="preserve">BPAX</t>
  </si>
  <si>
    <t xml:space="preserve">Total Bonneville Power Admin</t>
  </si>
  <si>
    <t xml:space="preserve">(58+59)</t>
  </si>
  <si>
    <t xml:space="preserve">Working Capital</t>
  </si>
  <si>
    <t xml:space="preserve">EPIS.T</t>
  </si>
  <si>
    <t xml:space="preserve">Misc Def Debits - Conservation Related</t>
  </si>
  <si>
    <t xml:space="preserve">ID186.01</t>
  </si>
  <si>
    <t xml:space="preserve">Conservation Trust</t>
  </si>
  <si>
    <t xml:space="preserve">ID186.02</t>
  </si>
  <si>
    <t xml:space="preserve">Total Conservation Investment          (WEATH.T)</t>
  </si>
  <si>
    <t xml:space="preserve">(62+63)</t>
  </si>
  <si>
    <t xml:space="preserve">Misc Def Debits - WUTC AFUDC Prod</t>
  </si>
  <si>
    <t xml:space="preserve">ID186.03</t>
  </si>
  <si>
    <t xml:space="preserve">Misc Def Debits - WUTC AFUDC Trans</t>
  </si>
  <si>
    <t xml:space="preserve">ID186.04</t>
  </si>
  <si>
    <t xml:space="preserve">Misc Def Debits - WUTC AFUDC Non Project</t>
  </si>
  <si>
    <t xml:space="preserve">ID186.05</t>
  </si>
  <si>
    <t xml:space="preserve">PTDGP.T</t>
  </si>
  <si>
    <t xml:space="preserve">Misc Def Debits - WUTC AFUDC Subtotal          (AFUDC.T)</t>
  </si>
  <si>
    <t xml:space="preserve">(65+66+67)</t>
  </si>
  <si>
    <t xml:space="preserve">Misc Def Debits - Colstrip FERC Adj. -  Prod</t>
  </si>
  <si>
    <t xml:space="preserve">ID186.06</t>
  </si>
  <si>
    <t xml:space="preserve">Misc Def Debits - Colstrip FERC Adj. -  Trans</t>
  </si>
  <si>
    <t xml:space="preserve">ID186.07</t>
  </si>
  <si>
    <t xml:space="preserve">Misc Def Debits - Colstrip FERC Adj. -  General</t>
  </si>
  <si>
    <t xml:space="preserve">ID186.08</t>
  </si>
  <si>
    <t xml:space="preserve">Misc Def Debits - Colstrip FERC Adj. -  Subtotal          (COLS.T)</t>
  </si>
  <si>
    <t xml:space="preserve">(69+70+71)</t>
  </si>
  <si>
    <t xml:space="preserve">Misc Def Debits - Acquis Adj - Production</t>
  </si>
  <si>
    <t xml:space="preserve">ID114.00</t>
  </si>
  <si>
    <t xml:space="preserve">Misc Def Debits - Acquis Adj - Transmission</t>
  </si>
  <si>
    <t xml:space="preserve">ID114.01</t>
  </si>
  <si>
    <t xml:space="preserve">Misc Def Debits - Acquis Adj - Distribution</t>
  </si>
  <si>
    <t xml:space="preserve">ID114.02</t>
  </si>
  <si>
    <t xml:space="preserve">Misc Def Debits - Acquis Adj - Total (ACQUIS.T)</t>
  </si>
  <si>
    <t xml:space="preserve">(73+74+75)</t>
  </si>
  <si>
    <t xml:space="preserve">Misc Def Debits - Total          (MISCDD.T)</t>
  </si>
  <si>
    <t xml:space="preserve">(68+72+76)</t>
  </si>
  <si>
    <t xml:space="preserve">Total Conservation &amp; Misc Def Debits          (CMMD.T)</t>
  </si>
  <si>
    <t xml:space="preserve">(64+77)</t>
  </si>
  <si>
    <t xml:space="preserve">Prov for Depr Production - Basleoad Thermal</t>
  </si>
  <si>
    <t xml:space="preserve">ID108.10</t>
  </si>
  <si>
    <t xml:space="preserve">Prov for Depr Production - Hydro</t>
  </si>
  <si>
    <t xml:space="preserve">ID108.20</t>
  </si>
  <si>
    <t xml:space="preserve">Prov for Depr Production - Other</t>
  </si>
  <si>
    <t xml:space="preserve">ID108.30</t>
  </si>
  <si>
    <t xml:space="preserve">OP.T</t>
  </si>
  <si>
    <t xml:space="preserve">Prov for Depr Production - Total          (PFDP.T)</t>
  </si>
  <si>
    <t xml:space="preserve">(79+80+81)</t>
  </si>
  <si>
    <t xml:space="preserve">Prov for Depr Transmission - Integ. Gen</t>
  </si>
  <si>
    <t xml:space="preserve">ID108.40</t>
  </si>
  <si>
    <t xml:space="preserve">Prov for Depr Transmission - Bulk &gt;230 kV</t>
  </si>
  <si>
    <t xml:space="preserve">ID108.41</t>
  </si>
  <si>
    <t xml:space="preserve">Prov for Depr Transmission - Sub &lt;230 kV</t>
  </si>
  <si>
    <t xml:space="preserve">ID108.42</t>
  </si>
  <si>
    <t xml:space="preserve">Prov for Depr Distribution</t>
  </si>
  <si>
    <t xml:space="preserve">ID108.50</t>
  </si>
  <si>
    <t xml:space="preserve">Prov for Depr General</t>
  </si>
  <si>
    <t xml:space="preserve">ID108.60</t>
  </si>
  <si>
    <t xml:space="preserve">Total Prov for Depreciation          (PFD.T)</t>
  </si>
  <si>
    <t xml:space="preserve">(82+83+84+85+86+87)</t>
  </si>
  <si>
    <t xml:space="preserve">Prov for Amort - Hydro</t>
  </si>
  <si>
    <t xml:space="preserve">ID111.01</t>
  </si>
  <si>
    <t xml:space="preserve">Prov for Amort - Other Prod</t>
  </si>
  <si>
    <t xml:space="preserve">ID111.02</t>
  </si>
  <si>
    <t xml:space="preserve">Prov for Amort - General</t>
  </si>
  <si>
    <t xml:space="preserve">ID111.03</t>
  </si>
  <si>
    <t xml:space="preserve">Total Prov for Amortization          (111.T)</t>
  </si>
  <si>
    <t xml:space="preserve">(89+90+91)</t>
  </si>
  <si>
    <t xml:space="preserve">Total Prov for Depr and Amort          (PFDA.T)</t>
  </si>
  <si>
    <t xml:space="preserve">(88+92)</t>
  </si>
  <si>
    <t xml:space="preserve">ACCUMULATED DEFERRED INCOME TAX</t>
  </si>
  <si>
    <t xml:space="preserve">Accum Deferred Income Tax - Prod</t>
  </si>
  <si>
    <t xml:space="preserve">ID282.00</t>
  </si>
  <si>
    <t xml:space="preserve">Accum Deferred Income Tax - T/D</t>
  </si>
  <si>
    <t xml:space="preserve">ID282.01</t>
  </si>
  <si>
    <t xml:space="preserve">Accum Deferred Income Tax - Conserv</t>
  </si>
  <si>
    <t xml:space="preserve">ID282.02</t>
  </si>
  <si>
    <t xml:space="preserve">WEATH.T</t>
  </si>
  <si>
    <t xml:space="preserve">Accum Deferred Income Tax - Other</t>
  </si>
  <si>
    <t xml:space="preserve">ID282.03</t>
  </si>
  <si>
    <t xml:space="preserve">Accum Deferred Income Tax - Total          (ADIT.T)</t>
  </si>
  <si>
    <t xml:space="preserve">(94+95+96+97)</t>
  </si>
  <si>
    <t xml:space="preserve">Customer Deposits</t>
  </si>
  <si>
    <t xml:space="preserve">DIR235.00</t>
  </si>
  <si>
    <t xml:space="preserve">Customer Advances</t>
  </si>
  <si>
    <t xml:space="preserve">Net Investment in Plant          (RB.T)</t>
  </si>
  <si>
    <t xml:space="preserve">(54+57+60+61+78+93+98+99+100)</t>
  </si>
  <si>
    <t xml:space="preserve">Allocation of Operation &amp; Maintenance Expense</t>
  </si>
  <si>
    <t xml:space="preserve">OPERATION AND MAINTENANCE EXPENSE</t>
  </si>
  <si>
    <t xml:space="preserve">POWER PRODUCTION EXPENSE</t>
  </si>
  <si>
    <t xml:space="preserve">Other Prod O&amp;M - Fuel</t>
  </si>
  <si>
    <t xml:space="preserve">FUEL.OT</t>
  </si>
  <si>
    <t xml:space="preserve">Steam Prod O&amp;M - Fuel</t>
  </si>
  <si>
    <t xml:space="preserve">FUEL.ST</t>
  </si>
  <si>
    <t xml:space="preserve">Subtotal Fuel (FUEL.T)</t>
  </si>
  <si>
    <t xml:space="preserve">(1+2)</t>
  </si>
  <si>
    <t xml:space="preserve">Purch Power  - Other</t>
  </si>
  <si>
    <t xml:space="preserve">ID555.00</t>
  </si>
  <si>
    <t xml:space="preserve">Regulation &amp; Frequency Response</t>
  </si>
  <si>
    <t xml:space="preserve">ID557.00</t>
  </si>
  <si>
    <t xml:space="preserve">Purch Power  - Total          (OPSE.T)</t>
  </si>
  <si>
    <t xml:space="preserve">Wheeling by Others - Wheeling</t>
  </si>
  <si>
    <t xml:space="preserve">ID565.00</t>
  </si>
  <si>
    <t xml:space="preserve">Steam Prod O&amp;M</t>
  </si>
  <si>
    <t xml:space="preserve">ID500.00</t>
  </si>
  <si>
    <t xml:space="preserve">Hydro Prod O&amp;M</t>
  </si>
  <si>
    <t xml:space="preserve">ID535.00</t>
  </si>
  <si>
    <t xml:space="preserve">Other Prod O&amp;M - O&amp;M</t>
  </si>
  <si>
    <t xml:space="preserve">ID545.00</t>
  </si>
  <si>
    <t xml:space="preserve">System Control &amp; Load Dispatch</t>
  </si>
  <si>
    <t xml:space="preserve">ID556.00</t>
  </si>
  <si>
    <t xml:space="preserve">Other Energy Supply Expense (OPGE.T)</t>
  </si>
  <si>
    <t xml:space="preserve">(8+9+10+11)</t>
  </si>
  <si>
    <t xml:space="preserve">Total Production O&amp;M          (PE.T)</t>
  </si>
  <si>
    <t xml:space="preserve">(3+6+7+12)</t>
  </si>
  <si>
    <t xml:space="preserve">TRANSMISSION EXPENSE</t>
  </si>
  <si>
    <t xml:space="preserve">Transmission O&amp;M - Integrated Generation</t>
  </si>
  <si>
    <t xml:space="preserve">ID565.01</t>
  </si>
  <si>
    <t xml:space="preserve">Transmission O&amp;M - Bulk &gt;230kV</t>
  </si>
  <si>
    <t xml:space="preserve">ID565.02</t>
  </si>
  <si>
    <t xml:space="preserve">Transmission O&amp;M - Sub &lt; 230kV</t>
  </si>
  <si>
    <t xml:space="preserve">ID565.03</t>
  </si>
  <si>
    <t xml:space="preserve">Total Transmission Expense          (TE.T)</t>
  </si>
  <si>
    <t xml:space="preserve">(14+15+16)</t>
  </si>
  <si>
    <t xml:space="preserve">Total Production &amp; Transmission Exp  (POWER)</t>
  </si>
  <si>
    <t xml:space="preserve">(13+17)</t>
  </si>
  <si>
    <t xml:space="preserve">DISTRIBUTION EXPENSE</t>
  </si>
  <si>
    <t xml:space="preserve">Dist O&amp;M - Supr &amp; Eng</t>
  </si>
  <si>
    <t xml:space="preserve">ID580.00</t>
  </si>
  <si>
    <t xml:space="preserve">DES1.T</t>
  </si>
  <si>
    <t xml:space="preserve">Dist O&amp;M - Load Dispatch</t>
  </si>
  <si>
    <t xml:space="preserve">ID581.00</t>
  </si>
  <si>
    <t xml:space="preserve">Dist O&amp;M - Station</t>
  </si>
  <si>
    <t xml:space="preserve">ID582.00</t>
  </si>
  <si>
    <t xml:space="preserve">362.T</t>
  </si>
  <si>
    <t xml:space="preserve">Dist O&amp;M - OVHD Lines</t>
  </si>
  <si>
    <t xml:space="preserve">ID583.00</t>
  </si>
  <si>
    <t xml:space="preserve">364.T</t>
  </si>
  <si>
    <t xml:space="preserve">Dist O&amp;M - UNGD Lines</t>
  </si>
  <si>
    <t xml:space="preserve">ID584.00</t>
  </si>
  <si>
    <t xml:space="preserve">366.T</t>
  </si>
  <si>
    <t xml:space="preserve">Dist O&amp;M - Street Lights</t>
  </si>
  <si>
    <t xml:space="preserve">ID585.00</t>
  </si>
  <si>
    <t xml:space="preserve">Dist O&amp;M - Meter</t>
  </si>
  <si>
    <t xml:space="preserve">ID586.00</t>
  </si>
  <si>
    <t xml:space="preserve">370.T</t>
  </si>
  <si>
    <t xml:space="preserve">Dist O&amp;M - Customer Installations - Meters</t>
  </si>
  <si>
    <t xml:space="preserve">ID587.00</t>
  </si>
  <si>
    <t xml:space="preserve">Dist O&amp;M - Customer Installations - H2O Heaters</t>
  </si>
  <si>
    <t xml:space="preserve">ID587.01</t>
  </si>
  <si>
    <t xml:space="preserve">372.T</t>
  </si>
  <si>
    <t xml:space="preserve">Dist O&amp;M - Misc Op Exp</t>
  </si>
  <si>
    <t xml:space="preserve">ID588.00</t>
  </si>
  <si>
    <t xml:space="preserve">Dist O&amp;M - Rents</t>
  </si>
  <si>
    <t xml:space="preserve">ID589.00</t>
  </si>
  <si>
    <t xml:space="preserve">Dist O&amp;M - Total Oper Expense          (DEOP.T)</t>
  </si>
  <si>
    <t xml:space="preserve">(19+20+21+22+23+24+25+26+27+28+29)</t>
  </si>
  <si>
    <t xml:space="preserve">Dist O&amp;M - Structures</t>
  </si>
  <si>
    <t xml:space="preserve">ID591.00</t>
  </si>
  <si>
    <t xml:space="preserve">361.T</t>
  </si>
  <si>
    <t xml:space="preserve">Dist O&amp;M - Station Equipment</t>
  </si>
  <si>
    <t xml:space="preserve">ID592.00</t>
  </si>
  <si>
    <t xml:space="preserve">ID593.00</t>
  </si>
  <si>
    <t xml:space="preserve">ID594.00</t>
  </si>
  <si>
    <t xml:space="preserve">Dist O&amp;M - Line Transformers</t>
  </si>
  <si>
    <t xml:space="preserve">ID595.00</t>
  </si>
  <si>
    <t xml:space="preserve">368.T</t>
  </si>
  <si>
    <t xml:space="preserve">ID596.00</t>
  </si>
  <si>
    <t xml:space="preserve">Dist O&amp;M - Meters</t>
  </si>
  <si>
    <t xml:space="preserve">ID597.00</t>
  </si>
  <si>
    <t xml:space="preserve">Dist O&amp;M - Misc Maint Exp - Water Heaters</t>
  </si>
  <si>
    <t xml:space="preserve">ID598.00</t>
  </si>
  <si>
    <t xml:space="preserve">Dist O&amp;M - Total Maint Exp         (DEMN.T)</t>
  </si>
  <si>
    <t xml:space="preserve">(31+32+33+34+35+36+37+38)</t>
  </si>
  <si>
    <t xml:space="preserve">Dist O&amp;M - Total          (DE.T)</t>
  </si>
  <si>
    <t xml:space="preserve">(30+39)</t>
  </si>
  <si>
    <t xml:space="preserve">Total Prod Trans Dist Exp          (PTDE.T)</t>
  </si>
  <si>
    <t xml:space="preserve">(18+40)</t>
  </si>
  <si>
    <t xml:space="preserve">CUST ACCOUNTS EXP</t>
  </si>
  <si>
    <t xml:space="preserve">Cust Accts Exp - Supervision</t>
  </si>
  <si>
    <t xml:space="preserve">ID901.00</t>
  </si>
  <si>
    <t xml:space="preserve">CAES1.T</t>
  </si>
  <si>
    <t xml:space="preserve">Cust Accts Exp - Meter Reading</t>
  </si>
  <si>
    <t xml:space="preserve">ID902.00</t>
  </si>
  <si>
    <t xml:space="preserve">CUST6</t>
  </si>
  <si>
    <t xml:space="preserve">Cust Accts Exp - Records &amp; Collections</t>
  </si>
  <si>
    <t xml:space="preserve">ID903.00</t>
  </si>
  <si>
    <t xml:space="preserve">CUST5</t>
  </si>
  <si>
    <t xml:space="preserve">Cust Accts Exp - Uncollectable Accts</t>
  </si>
  <si>
    <t xml:space="preserve">ID904.00.CLASS</t>
  </si>
  <si>
    <t xml:space="preserve">REVFAC6</t>
  </si>
  <si>
    <t xml:space="preserve">Cust Accts Exp - Misc Exp</t>
  </si>
  <si>
    <t xml:space="preserve">ID905.00</t>
  </si>
  <si>
    <t xml:space="preserve">Cust Accts Exp - Total          (CAE.T)</t>
  </si>
  <si>
    <t xml:space="preserve">(42+43+44+45+46)</t>
  </si>
  <si>
    <t xml:space="preserve">CUST SVC &amp; INFO EXP</t>
  </si>
  <si>
    <t xml:space="preserve">Cust Svc Exp - Cust Assistance</t>
  </si>
  <si>
    <t xml:space="preserve">ID908.01</t>
  </si>
  <si>
    <t xml:space="preserve">Cust Svc Exp - Weatherization</t>
  </si>
  <si>
    <t xml:space="preserve">ID908.02</t>
  </si>
  <si>
    <t xml:space="preserve">Cust Svc Exp - Info &amp; Instruct</t>
  </si>
  <si>
    <t xml:space="preserve">ID909.00</t>
  </si>
  <si>
    <t xml:space="preserve">Cust Svc Exp - Misc</t>
  </si>
  <si>
    <t xml:space="preserve">ID910.00</t>
  </si>
  <si>
    <t xml:space="preserve">Cust Svc Exp - Lighting Demonstration</t>
  </si>
  <si>
    <t xml:space="preserve">ID911.00</t>
  </si>
  <si>
    <t xml:space="preserve">Cust Svc Exp - Residential Programs</t>
  </si>
  <si>
    <t xml:space="preserve">ID911.01</t>
  </si>
  <si>
    <t xml:space="preserve">Total Customer Service (CSI.T)</t>
  </si>
  <si>
    <t xml:space="preserve">(48+49+50+51+52+53)</t>
  </si>
  <si>
    <t xml:space="preserve">Total Prod Trans Dist &amp; Cust Exp          (PTDC.T)</t>
  </si>
  <si>
    <t xml:space="preserve">(41+47+54)</t>
  </si>
  <si>
    <t xml:space="preserve">Adj Total Prod Trans Dist &amp; Cust Exp          (ADJPTDCE.T)</t>
  </si>
  <si>
    <t xml:space="preserve">(5+12+17+40+47+48+50+51+52+53)</t>
  </si>
  <si>
    <t xml:space="preserve">ADMIN &amp; GENERAL EXP</t>
  </si>
  <si>
    <t xml:space="preserve">A&amp;G Exp - Salaries</t>
  </si>
  <si>
    <t xml:space="preserve">ID920.00</t>
  </si>
  <si>
    <t xml:space="preserve">ADJPTDCE.T</t>
  </si>
  <si>
    <t xml:space="preserve">A&amp;G Exp - Office Supplies</t>
  </si>
  <si>
    <t xml:space="preserve">ID921.00</t>
  </si>
  <si>
    <t xml:space="preserve">A&amp;G Exp - Transf (Credit)</t>
  </si>
  <si>
    <t xml:space="preserve">ID922.00</t>
  </si>
  <si>
    <t xml:space="preserve">A&amp;G Exp - Outside Services</t>
  </si>
  <si>
    <t xml:space="preserve">ID923.00</t>
  </si>
  <si>
    <t xml:space="preserve">A&amp;G Exp - Prop Insurances</t>
  </si>
  <si>
    <t xml:space="preserve">ID924.00</t>
  </si>
  <si>
    <t xml:space="preserve">A&amp;G Exp - Injuries &amp; Damages</t>
  </si>
  <si>
    <t xml:space="preserve">ID925.00</t>
  </si>
  <si>
    <t xml:space="preserve">SWNP.T</t>
  </si>
  <si>
    <t xml:space="preserve">A&amp;G Exp - Pensions &amp; Benefits</t>
  </si>
  <si>
    <t xml:space="preserve">ID926.00</t>
  </si>
  <si>
    <t xml:space="preserve">A&amp;G Exp - Reg Comm Exp</t>
  </si>
  <si>
    <t xml:space="preserve">ID928.00.CLASS</t>
  </si>
  <si>
    <t xml:space="preserve">REVFAC7</t>
  </si>
  <si>
    <t xml:space="preserve">A&amp;G Exp - Misc Exp</t>
  </si>
  <si>
    <t xml:space="preserve">ID930.00</t>
  </si>
  <si>
    <t xml:space="preserve">A&amp;G Exp - Rents</t>
  </si>
  <si>
    <t xml:space="preserve">ID931.00</t>
  </si>
  <si>
    <t xml:space="preserve">A&amp;G Exp - Total Op Exp          (AGOE.T)</t>
  </si>
  <si>
    <t xml:space="preserve">(57+58+59+60+61+62+63+64+65+66)</t>
  </si>
  <si>
    <t xml:space="preserve">A&amp;G Exp - Mnt of General Plant</t>
  </si>
  <si>
    <t xml:space="preserve">ID935.00</t>
  </si>
  <si>
    <t xml:space="preserve">A&amp;G Exp - Gain Disposal of Property</t>
  </si>
  <si>
    <t xml:space="preserve">ID411.00</t>
  </si>
  <si>
    <t xml:space="preserve">A&amp;G Exp - Total Exp          (AGE.T)</t>
  </si>
  <si>
    <t xml:space="preserve">(67+68+69)</t>
  </si>
  <si>
    <t xml:space="preserve">Total Operation &amp; Maintenance Expense (OME.T)</t>
  </si>
  <si>
    <t xml:space="preserve">(55+70)</t>
  </si>
  <si>
    <t xml:space="preserve">DEPRECIATION AND AMORTIZATION</t>
  </si>
  <si>
    <t xml:space="preserve">Depr Exp - Production Steam Baseload</t>
  </si>
  <si>
    <t xml:space="preserve">ID403.01</t>
  </si>
  <si>
    <t xml:space="preserve">SP.T</t>
  </si>
  <si>
    <t xml:space="preserve">Depr Exp - Production Hydro</t>
  </si>
  <si>
    <t xml:space="preserve">ID403.02</t>
  </si>
  <si>
    <t xml:space="preserve">Depr Exp - Production Other</t>
  </si>
  <si>
    <t xml:space="preserve">ID403.03</t>
  </si>
  <si>
    <t xml:space="preserve">Depr Exp - Production Subtotal (DEPRST1.T)</t>
  </si>
  <si>
    <t xml:space="preserve">(72+73+74)</t>
  </si>
  <si>
    <t xml:space="preserve">Depr Exp - Transmission Integrated Generation</t>
  </si>
  <si>
    <t xml:space="preserve">ID403.04</t>
  </si>
  <si>
    <t xml:space="preserve">Depr Exp - Transmission Bulk &gt; 230 kV</t>
  </si>
  <si>
    <t xml:space="preserve">ID403.05</t>
  </si>
  <si>
    <t xml:space="preserve">Depr Exp - Transmission Sub &lt; 230 kV</t>
  </si>
  <si>
    <t xml:space="preserve">ID403.06</t>
  </si>
  <si>
    <t xml:space="preserve">Depr Exp - Distribution</t>
  </si>
  <si>
    <t xml:space="preserve">ID403.07</t>
  </si>
  <si>
    <t xml:space="preserve">Depr Exp - General</t>
  </si>
  <si>
    <t xml:space="preserve">ID403.08</t>
  </si>
  <si>
    <t xml:space="preserve">Total Depreciation Expense          (DEP.T)</t>
  </si>
  <si>
    <t xml:space="preserve">(75+76+77+78+79+80)</t>
  </si>
  <si>
    <t xml:space="preserve">Amort Exp - Ltd Term Plant - Hydro Prod</t>
  </si>
  <si>
    <t xml:space="preserve">ID404.00</t>
  </si>
  <si>
    <t xml:space="preserve">Amort Exp - Ltd Term Plant - Other Prod</t>
  </si>
  <si>
    <t xml:space="preserve">ID404.01</t>
  </si>
  <si>
    <t xml:space="preserve">Amort Exp - Ltd Term Plant - Genl </t>
  </si>
  <si>
    <t xml:space="preserve">ID404.02</t>
  </si>
  <si>
    <t xml:space="preserve">Amort Exp - Ltd Term Plant - Total          (404.T)</t>
  </si>
  <si>
    <t xml:space="preserve">(82+83+84)</t>
  </si>
  <si>
    <t xml:space="preserve">Amort Exp - WUTC AFUDC - Production</t>
  </si>
  <si>
    <t xml:space="preserve">ID405.00</t>
  </si>
  <si>
    <t xml:space="preserve">Amort Exp - WUTC AFUDC - Transmission</t>
  </si>
  <si>
    <t xml:space="preserve">ID405.01</t>
  </si>
  <si>
    <t xml:space="preserve">Amort Exp - WUTC AFUDC - Non Project</t>
  </si>
  <si>
    <t xml:space="preserve">ID405.02</t>
  </si>
  <si>
    <t xml:space="preserve">Amort Exp - WUTC AFUDC - Total       (405.T)</t>
  </si>
  <si>
    <t xml:space="preserve">(86+87+88)</t>
  </si>
  <si>
    <t xml:space="preserve">Amort Exp - Acq Adjustment - Transmission</t>
  </si>
  <si>
    <t xml:space="preserve">ID406.00</t>
  </si>
  <si>
    <t xml:space="preserve">Amort Exp - Acq Adjustment - Distribution</t>
  </si>
  <si>
    <t xml:space="preserve">ID406.01</t>
  </si>
  <si>
    <t xml:space="preserve">Amort Exp - Acq Adjustment - Total    (406.ACQ)</t>
  </si>
  <si>
    <t xml:space="preserve">(90+91)</t>
  </si>
  <si>
    <t xml:space="preserve">Amort Exp - FERC Colstrip - Production</t>
  </si>
  <si>
    <t xml:space="preserve">ID406.02</t>
  </si>
  <si>
    <t xml:space="preserve">Amort Exp - FERC Colstrip - Transmission</t>
  </si>
  <si>
    <t xml:space="preserve">ID406.03</t>
  </si>
  <si>
    <t xml:space="preserve">Amort Exp - FERC Colstrip - Non Project</t>
  </si>
  <si>
    <t xml:space="preserve">ID406.04</t>
  </si>
  <si>
    <t xml:space="preserve">Amort Exp - FERC Colstrip - Total       (406.COL)</t>
  </si>
  <si>
    <t xml:space="preserve">(93+94+95)</t>
  </si>
  <si>
    <t xml:space="preserve">Amort Exp - Encogen - Acq Adjustment</t>
  </si>
  <si>
    <t xml:space="preserve">ID406.05</t>
  </si>
  <si>
    <t xml:space="preserve">Amort Exp - Acq Adjust Total       (406.T)</t>
  </si>
  <si>
    <t xml:space="preserve">(92+96+97)</t>
  </si>
  <si>
    <t xml:space="preserve">Amort Exp - Property Losses</t>
  </si>
  <si>
    <t xml:space="preserve">ID407.00</t>
  </si>
  <si>
    <t xml:space="preserve">Total Amortization Exp          (AMRT.T)</t>
  </si>
  <si>
    <t xml:space="preserve">(85+89+98+99)</t>
  </si>
  <si>
    <t xml:space="preserve">Total Depr &amp; Amort Exp          (DAE.T)</t>
  </si>
  <si>
    <t xml:space="preserve">(81+100)</t>
  </si>
  <si>
    <t xml:space="preserve">TAXES OTHER THAN FEDERAL INCOME TAX</t>
  </si>
  <si>
    <t xml:space="preserve">Property Taxes </t>
  </si>
  <si>
    <t xml:space="preserve">ID236.00</t>
  </si>
  <si>
    <t xml:space="preserve">Payroll Taxes</t>
  </si>
  <si>
    <t xml:space="preserve">ID236.11</t>
  </si>
  <si>
    <t xml:space="preserve">Other Taxes - Wash Excise - Allocated</t>
  </si>
  <si>
    <t xml:space="preserve">ID236.21.CLASS</t>
  </si>
  <si>
    <t xml:space="preserve">REVFAC5</t>
  </si>
  <si>
    <t xml:space="preserve">Other Taxes - Wash Excise - Firm Resale</t>
  </si>
  <si>
    <t xml:space="preserve">ID236.22.CLASS</t>
  </si>
  <si>
    <t xml:space="preserve">REVFAC8</t>
  </si>
  <si>
    <t xml:space="preserve">Other Taxes - MT Corp Lic</t>
  </si>
  <si>
    <t xml:space="preserve">ID236.24</t>
  </si>
  <si>
    <t xml:space="preserve">REVFAC1</t>
  </si>
  <si>
    <t xml:space="preserve">Other Taxes - MT Elec Energy Lic</t>
  </si>
  <si>
    <t xml:space="preserve">ID236.25</t>
  </si>
  <si>
    <t xml:space="preserve">ENERGY</t>
  </si>
  <si>
    <t xml:space="preserve">Total Other Taxes          (OT.T)</t>
  </si>
  <si>
    <t xml:space="preserve">(104+105+106+107)</t>
  </si>
  <si>
    <t xml:space="preserve">Total Taxes Other Than FIT          (TOTF.T)</t>
  </si>
  <si>
    <t xml:space="preserve">(102+103+108)</t>
  </si>
  <si>
    <t xml:space="preserve">FEDERAL INCOME TAXES</t>
  </si>
  <si>
    <t xml:space="preserve">Current Federal Income Tax</t>
  </si>
  <si>
    <t xml:space="preserve">IBFIT.T</t>
  </si>
  <si>
    <t xml:space="preserve">Provision for Def Inc Tax</t>
  </si>
  <si>
    <t xml:space="preserve">Prov for Def Income Tax (Credit)</t>
  </si>
  <si>
    <t xml:space="preserve">(110+111+112)</t>
  </si>
  <si>
    <t xml:space="preserve">(71+101+109+113)</t>
  </si>
  <si>
    <t xml:space="preserve">Allocated Costs Versus Revenue - Demand Related</t>
  </si>
  <si>
    <t xml:space="preserve">Classification 2</t>
  </si>
  <si>
    <t xml:space="preserve">DEM</t>
  </si>
  <si>
    <t xml:space="preserve">  Total Federal Income Tax</t>
  </si>
  <si>
    <t xml:space="preserve">FIT.T</t>
  </si>
  <si>
    <t xml:space="preserve">(5+6)</t>
  </si>
  <si>
    <t xml:space="preserve">  Bonneville Exchange Power</t>
  </si>
  <si>
    <t xml:space="preserve">  Gain on Property Sales</t>
  </si>
  <si>
    <t xml:space="preserve">IDGAIN.T</t>
  </si>
  <si>
    <t xml:space="preserve">(8+9+10+11+12+13+14+15+16+17)</t>
  </si>
  <si>
    <t xml:space="preserve">Allocated Costs Versus Revenue - Energy Related</t>
  </si>
  <si>
    <t xml:space="preserve">Total Cost of Service         </t>
  </si>
  <si>
    <t xml:space="preserve">TC.T</t>
  </si>
  <si>
    <t xml:space="preserve">CHECK</t>
  </si>
  <si>
    <t xml:space="preserve">(71-7)</t>
  </si>
  <si>
    <t xml:space="preserve">Allocated Costs Versus Revenue - Customer Related</t>
  </si>
  <si>
    <t xml:space="preserve">CUST</t>
  </si>
  <si>
    <t xml:space="preserve">Cost Based Basic Charge</t>
  </si>
  <si>
    <t xml:space="preserve">PLANT INVESTMENT</t>
  </si>
  <si>
    <t xml:space="preserve">Meters (A/C 370)</t>
  </si>
  <si>
    <t xml:space="preserve">OH Line Transformers (A/C 368)</t>
  </si>
  <si>
    <t xml:space="preserve">UG Line Transformers (A/C 368)</t>
  </si>
  <si>
    <t xml:space="preserve">Direct Assignment Line Transformers (A/C 368)</t>
  </si>
  <si>
    <t xml:space="preserve">Service (A/C 369)</t>
  </si>
  <si>
    <t xml:space="preserve">Subtotal Transformer, Meter &amp; Service</t>
  </si>
  <si>
    <t xml:space="preserve">(1+2+3+4+5+6)</t>
  </si>
  <si>
    <t xml:space="preserve">General Plant (GP.T)</t>
  </si>
  <si>
    <t xml:space="preserve">Prod, Trans &amp; Dist Plant</t>
  </si>
  <si>
    <t xml:space="preserve">Total Related Other Plant</t>
  </si>
  <si>
    <t xml:space="preserve">((7/9)*8)</t>
  </si>
  <si>
    <t xml:space="preserve">Total Distribution Plant</t>
  </si>
  <si>
    <t xml:space="preserve">Distribution Accum Depreciation</t>
  </si>
  <si>
    <t xml:space="preserve">Distribution Related Accum Depr</t>
  </si>
  <si>
    <t xml:space="preserve">((7/11)*12)</t>
  </si>
  <si>
    <t xml:space="preserve">General Accum Depreciation</t>
  </si>
  <si>
    <t xml:space="preserve">General Related Accum Depr</t>
  </si>
  <si>
    <t xml:space="preserve">((10/8)*14)</t>
  </si>
  <si>
    <t xml:space="preserve">Net Plant Investment</t>
  </si>
  <si>
    <t xml:space="preserve">(7+10+13+15)</t>
  </si>
  <si>
    <t xml:space="preserve">EXPENSES:</t>
  </si>
  <si>
    <t xml:space="preserve">Supervision &amp; Eng (A/C 580)</t>
  </si>
  <si>
    <t xml:space="preserve">Meters (A/C 586)</t>
  </si>
  <si>
    <t xml:space="preserve">Custmer Installation (A/C 587)</t>
  </si>
  <si>
    <t xml:space="preserve">Line Transformers (A/C 595)</t>
  </si>
  <si>
    <t xml:space="preserve">Meters (A/C 597)</t>
  </si>
  <si>
    <t xml:space="preserve">Supervision (A/C 901)</t>
  </si>
  <si>
    <t xml:space="preserve">Meter Reading (A/C 902)</t>
  </si>
  <si>
    <t xml:space="preserve">Records &amp; Collections (A/C 903)</t>
  </si>
  <si>
    <t xml:space="preserve">Subtotal </t>
  </si>
  <si>
    <t xml:space="preserve">(17+18+19+20+21+22+23+24)</t>
  </si>
  <si>
    <t xml:space="preserve">Total Admin &amp; General</t>
  </si>
  <si>
    <t xml:space="preserve">AGE.T</t>
  </si>
  <si>
    <t xml:space="preserve">Total Prod, Tran, Dist &amp; Customer</t>
  </si>
  <si>
    <t xml:space="preserve">PTDC.T</t>
  </si>
  <si>
    <t xml:space="preserve">Related Admin &amp; General </t>
  </si>
  <si>
    <t xml:space="preserve">((25/27)*26)</t>
  </si>
  <si>
    <t xml:space="preserve">Distribution Depr Expense</t>
  </si>
  <si>
    <t xml:space="preserve">Related Distribution Depr Expense</t>
  </si>
  <si>
    <t xml:space="preserve">((7/11)*29)</t>
  </si>
  <si>
    <t xml:space="preserve">Total Depreciation Expense</t>
  </si>
  <si>
    <t xml:space="preserve">DEP.T</t>
  </si>
  <si>
    <t xml:space="preserve">General Depr Expense</t>
  </si>
  <si>
    <t xml:space="preserve">Depreciation Net of General Exp</t>
  </si>
  <si>
    <t xml:space="preserve">(31-32)</t>
  </si>
  <si>
    <t xml:space="preserve">Related General Depr Expense</t>
  </si>
  <si>
    <t xml:space="preserve">((30/33)*32)</t>
  </si>
  <si>
    <t xml:space="preserve">Total Plant in Service</t>
  </si>
  <si>
    <t xml:space="preserve">Property Tax (A/C 236.00)</t>
  </si>
  <si>
    <t xml:space="preserve">Related Property Taxes</t>
  </si>
  <si>
    <t xml:space="preserve">((16/35)*36)</t>
  </si>
  <si>
    <t xml:space="preserve">Total Related Expenses</t>
  </si>
  <si>
    <t xml:space="preserve">(25+28+30+34+37)</t>
  </si>
  <si>
    <t xml:space="preserve">Number of Customers</t>
  </si>
  <si>
    <t xml:space="preserve">Cost of Capital (Net of Tax)</t>
  </si>
  <si>
    <t xml:space="preserve">Conversion Factor</t>
  </si>
  <si>
    <t xml:space="preserve">1-FIT Rate</t>
  </si>
  <si>
    <t xml:space="preserve">$ per Customer for Plant Investment</t>
  </si>
  <si>
    <t xml:space="preserve">(((16*40)/41)/39)/12</t>
  </si>
  <si>
    <t xml:space="preserve">$ per Customer for Expenses</t>
  </si>
  <si>
    <t xml:space="preserve">((38*42/41)/39)/12</t>
  </si>
  <si>
    <t xml:space="preserve">TOTAL MONTHLY BASIC CHARGE</t>
  </si>
  <si>
    <t xml:space="preserve">(43+44)</t>
  </si>
  <si>
    <t xml:space="preserve">Final COS 11-19-01</t>
  </si>
  <si>
    <t xml:space="preserve">Unbundled Costs Summary</t>
  </si>
  <si>
    <t xml:space="preserve">PRODUCTION RATEBASE:</t>
  </si>
  <si>
    <t xml:space="preserve">Steam Production Plant</t>
  </si>
  <si>
    <t xml:space="preserve">Hydro Production Plant</t>
  </si>
  <si>
    <t xml:space="preserve">Other Production Plant</t>
  </si>
  <si>
    <t xml:space="preserve">Total Production Plant In Service</t>
  </si>
  <si>
    <t xml:space="preserve">Production Plant Allocator</t>
  </si>
  <si>
    <t xml:space="preserve">% - Steam Production</t>
  </si>
  <si>
    <t xml:space="preserve">(1/4)</t>
  </si>
  <si>
    <t xml:space="preserve">% - Hydro Production</t>
  </si>
  <si>
    <t xml:space="preserve">(2/4)</t>
  </si>
  <si>
    <t xml:space="preserve">% - Other Production</t>
  </si>
  <si>
    <t xml:space="preserve">(3/4)</t>
  </si>
  <si>
    <t xml:space="preserve">Other Direct Production Ratebase:</t>
  </si>
  <si>
    <t xml:space="preserve">Intangible Plant - Production</t>
  </si>
  <si>
    <t xml:space="preserve">Constr Compl, Not Class - Prod</t>
  </si>
  <si>
    <t xml:space="preserve">ID106.01</t>
  </si>
  <si>
    <t xml:space="preserve">Prov for Depr Production - Steam</t>
  </si>
  <si>
    <t xml:space="preserve">Other Direct Production Ratebase</t>
  </si>
  <si>
    <t xml:space="preserve">(8+9+10+11+12+13+14+15+16+17+18+19)</t>
  </si>
  <si>
    <t xml:space="preserve">Total Direct Production Ratebase</t>
  </si>
  <si>
    <t xml:space="preserve">(4+20)</t>
  </si>
  <si>
    <t xml:space="preserve">Requested Return on Net Investment</t>
  </si>
  <si>
    <t xml:space="preserve">Net Investment in Plant</t>
  </si>
  <si>
    <t xml:space="preserve">Rate of Return</t>
  </si>
  <si>
    <t xml:space="preserve">(22/23)</t>
  </si>
  <si>
    <t xml:space="preserve">TOTAL RETURN ON DIRECT PRODUCTION RATEBASE</t>
  </si>
  <si>
    <t xml:space="preserve">(21*24)</t>
  </si>
  <si>
    <t xml:space="preserve">DEMAND SIDE MANAGEMENT RATEBASE</t>
  </si>
  <si>
    <t xml:space="preserve">Total Demand Side Management Investment</t>
  </si>
  <si>
    <t xml:space="preserve">Accum Deferred Income Tax - DSM</t>
  </si>
  <si>
    <t xml:space="preserve">Demand Side Management Ratebase</t>
  </si>
  <si>
    <t xml:space="preserve">(26+27)</t>
  </si>
  <si>
    <t xml:space="preserve">TOTAL RETURN ON DEMAND SIDE MANAGEMENT RATEBASE</t>
  </si>
  <si>
    <t xml:space="preserve">(28*24)</t>
  </si>
  <si>
    <t xml:space="preserve">TRANSMISSION &amp; DISTRIBUTION ALLOCATORS:</t>
  </si>
  <si>
    <t xml:space="preserve">Total Transmission Plant</t>
  </si>
  <si>
    <t xml:space="preserve">Total Distribution Plant </t>
  </si>
  <si>
    <t xml:space="preserve">Total Transmission / Distribution Plant</t>
  </si>
  <si>
    <t xml:space="preserve">(30+31)</t>
  </si>
  <si>
    <t xml:space="preserve">% - Transmission Plant</t>
  </si>
  <si>
    <t xml:space="preserve">(30/32)</t>
  </si>
  <si>
    <t xml:space="preserve">% - Distribution Plant</t>
  </si>
  <si>
    <t xml:space="preserve">(31/32)</t>
  </si>
  <si>
    <t xml:space="preserve">TRANSMISSION RATEBASE</t>
  </si>
  <si>
    <t xml:space="preserve">Intangible Plant - Transmission</t>
  </si>
  <si>
    <t xml:space="preserve">Constr Compl, Not Class - Trans  </t>
  </si>
  <si>
    <t xml:space="preserve">Prov for Depr Transmission Integrated Gen</t>
  </si>
  <si>
    <t xml:space="preserve">Prov for Depr Transmission Bulk &gt; 230 kV</t>
  </si>
  <si>
    <t xml:space="preserve">Prov for Depr Transmission Sub &lt; 230 kV</t>
  </si>
  <si>
    <t xml:space="preserve">Subtotal Transmission Plant</t>
  </si>
  <si>
    <t xml:space="preserve">(35+36+37+38+39+40+41+42+43+44)</t>
  </si>
  <si>
    <t xml:space="preserve">Trans/Dist Plant to be Alloc Transmission</t>
  </si>
  <si>
    <t xml:space="preserve">  Accum Deferred Income Tax - T/D</t>
  </si>
  <si>
    <t xml:space="preserve">Allocated Transmission Plant</t>
  </si>
  <si>
    <t xml:space="preserve">(33*46)</t>
  </si>
  <si>
    <t xml:space="preserve">Total Transmission Ratebase</t>
  </si>
  <si>
    <t xml:space="preserve">(45+47)</t>
  </si>
  <si>
    <t xml:space="preserve">    Return on Transmission</t>
  </si>
  <si>
    <t xml:space="preserve">(48*24)</t>
  </si>
  <si>
    <t xml:space="preserve">DISTRIBUTION RATEBASE</t>
  </si>
  <si>
    <t xml:space="preserve">PRIMARY DISTRIBUTION - DIRECT</t>
  </si>
  <si>
    <t xml:space="preserve">Subtotal Direct Primary Distribution</t>
  </si>
  <si>
    <t xml:space="preserve">(50+51+52+53+54+55+56+57+58+59+60)</t>
  </si>
  <si>
    <t xml:space="preserve">SECONDARY DISTRIBUTION RATEBASE - DIRECT</t>
  </si>
  <si>
    <t xml:space="preserve">Installation on Customer Premises - Capacitor</t>
  </si>
  <si>
    <t xml:space="preserve">Subtotal Direct Secondary Distribution</t>
  </si>
  <si>
    <t xml:space="preserve">(62+63+64+65+66+67+68+69+70)</t>
  </si>
  <si>
    <t xml:space="preserve">METER, METER READING, BILLING - DIRECT</t>
  </si>
  <si>
    <t xml:space="preserve">Subtotal Meters / Billing</t>
  </si>
  <si>
    <t xml:space="preserve">(72+73)</t>
  </si>
  <si>
    <t xml:space="preserve">Total Direct Distribution Ratebase</t>
  </si>
  <si>
    <t xml:space="preserve">(61+71+74)</t>
  </si>
  <si>
    <t xml:space="preserve">% - Primary</t>
  </si>
  <si>
    <t xml:space="preserve">(61/75)</t>
  </si>
  <si>
    <t xml:space="preserve">% - Secondary</t>
  </si>
  <si>
    <t xml:space="preserve">(71/75)</t>
  </si>
  <si>
    <t xml:space="preserve">% - Meters</t>
  </si>
  <si>
    <t xml:space="preserve">(74/75)</t>
  </si>
  <si>
    <t xml:space="preserve">Non-Direct Distribution Ratebase</t>
  </si>
  <si>
    <t xml:space="preserve">T&amp;D Plant to be allocated to Distribution</t>
  </si>
  <si>
    <t xml:space="preserve">(46)</t>
  </si>
  <si>
    <t xml:space="preserve">Allocated Distribution Plant</t>
  </si>
  <si>
    <t xml:space="preserve">(79*34)</t>
  </si>
  <si>
    <t xml:space="preserve">Total Non-Direct Distribution </t>
  </si>
  <si>
    <t xml:space="preserve">(80+81+82+83+84+85+86)</t>
  </si>
  <si>
    <t xml:space="preserve">  Allocated Primary Non Direct Distribution</t>
  </si>
  <si>
    <t xml:space="preserve">(87*76)</t>
  </si>
  <si>
    <t xml:space="preserve">  Allocated Secondary Non Direct Distribution</t>
  </si>
  <si>
    <t xml:space="preserve">(87*77)</t>
  </si>
  <si>
    <t xml:space="preserve">  Allocated Meter Non Direct Distribution</t>
  </si>
  <si>
    <t xml:space="preserve">(87*78)</t>
  </si>
  <si>
    <t xml:space="preserve">Total Primary Distribution Ratebase</t>
  </si>
  <si>
    <t xml:space="preserve">(61+88)</t>
  </si>
  <si>
    <t xml:space="preserve">    Return on Primary Distribution</t>
  </si>
  <si>
    <t xml:space="preserve">(91*24)</t>
  </si>
  <si>
    <t xml:space="preserve">Total Secondary Distribution Ratebase</t>
  </si>
  <si>
    <t xml:space="preserve">(71+89)</t>
  </si>
  <si>
    <t xml:space="preserve">    Return on Secondary Distribution</t>
  </si>
  <si>
    <t xml:space="preserve">(93*24)</t>
  </si>
  <si>
    <t xml:space="preserve">Total Meter Distribution Ratebase</t>
  </si>
  <si>
    <t xml:space="preserve">(74+90)</t>
  </si>
  <si>
    <t xml:space="preserve">    Return on Meter Distribution</t>
  </si>
  <si>
    <t xml:space="preserve">(95*24)</t>
  </si>
  <si>
    <t xml:space="preserve">Total Distribution Return</t>
  </si>
  <si>
    <t xml:space="preserve">(92+94+96)</t>
  </si>
  <si>
    <t xml:space="preserve">GENERAL / OTHER RATEBASE:</t>
  </si>
  <si>
    <t xml:space="preserve">Functionalized on PTD Plant:</t>
  </si>
  <si>
    <t xml:space="preserve">Production</t>
  </si>
  <si>
    <t xml:space="preserve">(4)</t>
  </si>
  <si>
    <t xml:space="preserve">Transmission</t>
  </si>
  <si>
    <t xml:space="preserve">(30)</t>
  </si>
  <si>
    <t xml:space="preserve">Distribution</t>
  </si>
  <si>
    <t xml:space="preserve">(31)</t>
  </si>
  <si>
    <t xml:space="preserve">    Total</t>
  </si>
  <si>
    <t xml:space="preserve">(98+99+100)</t>
  </si>
  <si>
    <t xml:space="preserve">  % - Production</t>
  </si>
  <si>
    <t xml:space="preserve">(98/101)</t>
  </si>
  <si>
    <t xml:space="preserve">  % - Transmission</t>
  </si>
  <si>
    <t xml:space="preserve">(99/101)</t>
  </si>
  <si>
    <t xml:space="preserve">  % - Distribution</t>
  </si>
  <si>
    <t xml:space="preserve">(100/101)</t>
  </si>
  <si>
    <t xml:space="preserve">Subtotal</t>
  </si>
  <si>
    <t xml:space="preserve">(105+106+107+108+109+110)</t>
  </si>
  <si>
    <t xml:space="preserve">  Allocated Production</t>
  </si>
  <si>
    <t xml:space="preserve">(111*102)</t>
  </si>
  <si>
    <t xml:space="preserve">  Allocated Transmission</t>
  </si>
  <si>
    <t xml:space="preserve">(111*103)</t>
  </si>
  <si>
    <t xml:space="preserve">  Allocated Distribution</t>
  </si>
  <si>
    <t xml:space="preserve">(111*104)</t>
  </si>
  <si>
    <t xml:space="preserve">Functionalized on PTD Salaries</t>
  </si>
  <si>
    <t xml:space="preserve">S100</t>
  </si>
  <si>
    <t xml:space="preserve">  Transmission</t>
  </si>
  <si>
    <t xml:space="preserve">S101</t>
  </si>
  <si>
    <t xml:space="preserve">  Distribution</t>
  </si>
  <si>
    <t xml:space="preserve">S102</t>
  </si>
  <si>
    <t xml:space="preserve">(115+116+117)</t>
  </si>
  <si>
    <t xml:space="preserve">(115/118)</t>
  </si>
  <si>
    <t xml:space="preserve">(116/118)</t>
  </si>
  <si>
    <t xml:space="preserve">(117/118)</t>
  </si>
  <si>
    <t xml:space="preserve">Total General Plant </t>
  </si>
  <si>
    <t xml:space="preserve">  Subtotal Allocate on S&amp;W PTD</t>
  </si>
  <si>
    <t xml:space="preserve">(122+123+124)</t>
  </si>
  <si>
    <t xml:space="preserve">(125*119)</t>
  </si>
  <si>
    <t xml:space="preserve">(125*120)</t>
  </si>
  <si>
    <t xml:space="preserve">(125*121)</t>
  </si>
  <si>
    <t xml:space="preserve">Total General Plant</t>
  </si>
  <si>
    <t xml:space="preserve">  Production</t>
  </si>
  <si>
    <t xml:space="preserve">(112+126)</t>
  </si>
  <si>
    <t xml:space="preserve">(113+127)</t>
  </si>
  <si>
    <t xml:space="preserve">(114+128)</t>
  </si>
  <si>
    <t xml:space="preserve">(129+130+131)</t>
  </si>
  <si>
    <t xml:space="preserve">Return on General Plant</t>
  </si>
  <si>
    <t xml:space="preserve">(129*24)</t>
  </si>
  <si>
    <t xml:space="preserve">(130*24)</t>
  </si>
  <si>
    <t xml:space="preserve">(131*24)</t>
  </si>
  <si>
    <t xml:space="preserve">Total Return on General Ratebase</t>
  </si>
  <si>
    <t xml:space="preserve">(133+134+135)</t>
  </si>
  <si>
    <t xml:space="preserve">Total Return on Ratebase</t>
  </si>
  <si>
    <t xml:space="preserve">(25+29+49+97+136)</t>
  </si>
  <si>
    <t xml:space="preserve">Check</t>
  </si>
  <si>
    <t xml:space="preserve">(138-137)</t>
  </si>
  <si>
    <t xml:space="preserve">PRODUCTION EXPENSES</t>
  </si>
  <si>
    <t xml:space="preserve">Production O&amp;M - Fuel</t>
  </si>
  <si>
    <t xml:space="preserve">FUEL.T</t>
  </si>
  <si>
    <t xml:space="preserve">Other Energy Supply Expense</t>
  </si>
  <si>
    <t xml:space="preserve">OPGE.T</t>
  </si>
  <si>
    <t xml:space="preserve">Purchased Power Expense</t>
  </si>
  <si>
    <t xml:space="preserve">OPSE.T</t>
  </si>
  <si>
    <t xml:space="preserve">  Wheeling by Others - Wheeling</t>
  </si>
  <si>
    <t xml:space="preserve">  Depr Exp - Steam Gen</t>
  </si>
  <si>
    <t xml:space="preserve">  Depr Exp - Hydro Gen</t>
  </si>
  <si>
    <t xml:space="preserve">  Depr Exp - Other Gen</t>
  </si>
  <si>
    <t xml:space="preserve">  Amort Exp - Hydro</t>
  </si>
  <si>
    <t xml:space="preserve">  Amort Exp - Other Prod</t>
  </si>
  <si>
    <t xml:space="preserve">  Amort Exp - WUTC AFUDC - Production</t>
  </si>
  <si>
    <t xml:space="preserve">  Amort Exp - FERC Colstrip</t>
  </si>
  <si>
    <t xml:space="preserve">  Amort Exp - Acq Adjustment - Prod</t>
  </si>
  <si>
    <t xml:space="preserve">  Amort Exp - Property Losses</t>
  </si>
  <si>
    <t xml:space="preserve">Subtotal Production Expenses</t>
  </si>
  <si>
    <t xml:space="preserve">(140+141+142+143+144+145+146+147+148+149+150+151+152)</t>
  </si>
  <si>
    <t xml:space="preserve">Less:  Other Revenue</t>
  </si>
  <si>
    <t xml:space="preserve">  Rental Revenue - Steam Plant</t>
  </si>
  <si>
    <t xml:space="preserve">  Other Elect Revenue - Sand &amp; Gravel Sales</t>
  </si>
  <si>
    <t xml:space="preserve">  Other Elect Revenue - Baker Resort Sales</t>
  </si>
  <si>
    <t xml:space="preserve">  Other Elect Revenue - NonCore Gas Sales</t>
  </si>
  <si>
    <t xml:space="preserve">  Other Elect Revenue - Centralia Credit</t>
  </si>
  <si>
    <t xml:space="preserve">Sales of Electricity - Non-Firm</t>
  </si>
  <si>
    <t xml:space="preserve">Subtotal Production Other Operating Revenue</t>
  </si>
  <si>
    <t xml:space="preserve">(154+155+156+157+158+159)</t>
  </si>
  <si>
    <t xml:space="preserve">Subtotal Production Costs</t>
  </si>
  <si>
    <t xml:space="preserve">(153-160)</t>
  </si>
  <si>
    <t xml:space="preserve">Add:  Return on Production Ratebase</t>
  </si>
  <si>
    <t xml:space="preserve">(25)</t>
  </si>
  <si>
    <t xml:space="preserve">Production Cost of Service</t>
  </si>
  <si>
    <t xml:space="preserve">(161+162)</t>
  </si>
  <si>
    <t xml:space="preserve">DEMAND SIDE MANAGEMENT EXPENSE</t>
  </si>
  <si>
    <t xml:space="preserve">  Cust Svc Exp - Weatherization</t>
  </si>
  <si>
    <t xml:space="preserve">  Other Elect Revenue - Conservation Trust</t>
  </si>
  <si>
    <t xml:space="preserve">Add:  Return on Conservation Ratebase</t>
  </si>
  <si>
    <t xml:space="preserve">(29)</t>
  </si>
  <si>
    <t xml:space="preserve">Total Demand Side Management Cost of Service</t>
  </si>
  <si>
    <t xml:space="preserve">(164-165+166)</t>
  </si>
  <si>
    <t xml:space="preserve">  Transmission O&amp;M</t>
  </si>
  <si>
    <t xml:space="preserve">TE.T</t>
  </si>
  <si>
    <t xml:space="preserve">  Depr Exp - Transmission - Integrate Generation</t>
  </si>
  <si>
    <t xml:space="preserve">  Depr Exp - Transmission - Bulk &gt; 230kV</t>
  </si>
  <si>
    <t xml:space="preserve">  Depr Exp - Transmission - Sub &lt; 230kV</t>
  </si>
  <si>
    <t xml:space="preserve">  Amort Exp - WUTC AFUDC - Transmission</t>
  </si>
  <si>
    <t xml:space="preserve">  Amort Exp - Acq Adjustment - Transmission</t>
  </si>
  <si>
    <t xml:space="preserve">Subtotal Transmission Expense</t>
  </si>
  <si>
    <t xml:space="preserve">(168+169+170+171+172+173+174)</t>
  </si>
  <si>
    <t xml:space="preserve">Allocate T/D Revenue</t>
  </si>
  <si>
    <t xml:space="preserve">  Other Electric Revenue - Royalties</t>
  </si>
  <si>
    <t xml:space="preserve">  Other Electric Revenue - Royalties - Transmission</t>
  </si>
  <si>
    <t xml:space="preserve">(176*33)</t>
  </si>
  <si>
    <t xml:space="preserve">  Rental Revenue - Transmission Pole Contacts</t>
  </si>
  <si>
    <t xml:space="preserve">  Other Electric Revenue - Wheeling</t>
  </si>
  <si>
    <t xml:space="preserve">  Other Electric Revenue - Trans Timber Sales</t>
  </si>
  <si>
    <t xml:space="preserve">Subtotal Transmission Revenue</t>
  </si>
  <si>
    <t xml:space="preserve">(177+178+179+180)</t>
  </si>
  <si>
    <t xml:space="preserve">Add:  Return on Transmission Ratebase</t>
  </si>
  <si>
    <t xml:space="preserve">(49)</t>
  </si>
  <si>
    <t xml:space="preserve">Transmission Cost of Service</t>
  </si>
  <si>
    <t xml:space="preserve">(175-181+182)</t>
  </si>
  <si>
    <t xml:space="preserve">  Dist O&amp;M - Load Dispatch</t>
  </si>
  <si>
    <t xml:space="preserve">  Dist O&amp;M - Station</t>
  </si>
  <si>
    <t xml:space="preserve">  Dist O&amp;M - OVHD Lines</t>
  </si>
  <si>
    <t xml:space="preserve">  Dist O&amp;M - UNGD Lines</t>
  </si>
  <si>
    <t xml:space="preserve">  Dist O&amp;M - Structures</t>
  </si>
  <si>
    <t xml:space="preserve">  Dist O&amp;M - Station Equipment</t>
  </si>
  <si>
    <t xml:space="preserve">Subtotal Direct Primary Dist O&amp;M</t>
  </si>
  <si>
    <t xml:space="preserve">(184+185+186+187+188+189+190+191)</t>
  </si>
  <si>
    <t xml:space="preserve">  Dist O&amp;M - Street Lights</t>
  </si>
  <si>
    <t xml:space="preserve">  Dist O&amp;M - Line Transformers</t>
  </si>
  <si>
    <t xml:space="preserve">Subtotal Direct Secondary Dist O&amp;M</t>
  </si>
  <si>
    <t xml:space="preserve">(193+194+195)</t>
  </si>
  <si>
    <t xml:space="preserve">  Dist O&amp;M - Meter</t>
  </si>
  <si>
    <t xml:space="preserve">  Dist O&amp;M - Customer Installations - Meters</t>
  </si>
  <si>
    <t xml:space="preserve">  Dist O&amp;M - Meters</t>
  </si>
  <si>
    <t xml:space="preserve">Subtotal Direct Meters Dist O&amp;M</t>
  </si>
  <si>
    <t xml:space="preserve">(197+198+199)</t>
  </si>
  <si>
    <t xml:space="preserve">Total Direct Distribution O&amp;M</t>
  </si>
  <si>
    <t xml:space="preserve">(192+196+200)</t>
  </si>
  <si>
    <t xml:space="preserve">  % - Primary</t>
  </si>
  <si>
    <t xml:space="preserve">(192/201)</t>
  </si>
  <si>
    <t xml:space="preserve">  % - Secondary</t>
  </si>
  <si>
    <t xml:space="preserve">(196/201)</t>
  </si>
  <si>
    <t xml:space="preserve">  % - Meters</t>
  </si>
  <si>
    <t xml:space="preserve">(200/201)</t>
  </si>
  <si>
    <t xml:space="preserve">OTHER DISTRIBUTION</t>
  </si>
  <si>
    <t xml:space="preserve">  Dist O&amp;M - Supr &amp; Eng</t>
  </si>
  <si>
    <t xml:space="preserve">  Dist O&amp;M - Customer Installations - H2O Heaters</t>
  </si>
  <si>
    <t xml:space="preserve">  Dist O&amp;M - Misc Op Exp</t>
  </si>
  <si>
    <t xml:space="preserve">  Dist O&amp;M - Rents</t>
  </si>
  <si>
    <t xml:space="preserve">  Dist O&amp;M - Misc Maint Exp - Water Heaters</t>
  </si>
  <si>
    <t xml:space="preserve">  Depr Exp - Distribution</t>
  </si>
  <si>
    <t xml:space="preserve">  Amort Exp - Acq Adjustment - Distribution</t>
  </si>
  <si>
    <t xml:space="preserve">Subtotal Other Distribution Expense</t>
  </si>
  <si>
    <t xml:space="preserve">(205+206+207+208+209+210+211)</t>
  </si>
  <si>
    <t xml:space="preserve">Less:  Other Operating Revenue</t>
  </si>
  <si>
    <t xml:space="preserve">(176*34)</t>
  </si>
  <si>
    <t xml:space="preserve">  Late Payment Revenue - Field Call</t>
  </si>
  <si>
    <t xml:space="preserve">  Misc Service Revenue - Temporary Service</t>
  </si>
  <si>
    <t xml:space="preserve">  Misc Service Revenue - Seasonal Svc Charge</t>
  </si>
  <si>
    <t xml:space="preserve">  Misc Service Revenue - Reconnection Charge</t>
  </si>
  <si>
    <t xml:space="preserve">  Misc Service Revenue - Work Customer Premises</t>
  </si>
  <si>
    <t xml:space="preserve">  Misc Service Revenue - Water Heater Rental</t>
  </si>
  <si>
    <t xml:space="preserve">  Misc Service Revenue - Account Service</t>
  </si>
  <si>
    <t xml:space="preserve">  Misc Service Revenue - Deferred FIT CIAC</t>
  </si>
  <si>
    <t xml:space="preserve">  Rental Revenue - Distribution Pole Contacts</t>
  </si>
  <si>
    <t xml:space="preserve">  Rental Revenue - Transf &amp; Equipment</t>
  </si>
  <si>
    <t xml:space="preserve">  Rental Revenue - Pole Rental</t>
  </si>
  <si>
    <t xml:space="preserve">  Other Electric Rev - Jobbing Rev</t>
  </si>
  <si>
    <t xml:space="preserve">  Other Electric Revenue - Distribution Timber Sales</t>
  </si>
  <si>
    <t xml:space="preserve">  Other Electric Rev - TCI</t>
  </si>
  <si>
    <t xml:space="preserve">  Other Electric Rev - Water Heater</t>
  </si>
  <si>
    <t xml:space="preserve">  Other Electric Rev -Meter Reading</t>
  </si>
  <si>
    <t xml:space="preserve">  Other Electric Rev - Intolight Sch 52</t>
  </si>
  <si>
    <t xml:space="preserve">Subtotal Distribution Related Other Operating Revenue</t>
  </si>
  <si>
    <t xml:space="preserve">(213+214+215+216+217+218+219+220+221+222+223+2231+224+225+226+227+228+229)</t>
  </si>
  <si>
    <t xml:space="preserve">Subtotal Distribution Rev &amp; Non-Direct Expense</t>
  </si>
  <si>
    <t xml:space="preserve">(212-230)</t>
  </si>
  <si>
    <t xml:space="preserve">  Allocated Primary Non Direct Dist Exp &amp; Rev</t>
  </si>
  <si>
    <t xml:space="preserve">(231*202)</t>
  </si>
  <si>
    <t xml:space="preserve">  Allocated Secondary Non Direct Dist Exp &amp; Rev</t>
  </si>
  <si>
    <t xml:space="preserve">(231*203)</t>
  </si>
  <si>
    <t xml:space="preserve">  Allocated Meters Non Direct Dist Exp &amp; Rev</t>
  </si>
  <si>
    <t xml:space="preserve">(231*204)</t>
  </si>
  <si>
    <t xml:space="preserve">Total Primary Distribution Exp</t>
  </si>
  <si>
    <t xml:space="preserve">(192+232)</t>
  </si>
  <si>
    <t xml:space="preserve">Total Secondary Distribution Exp</t>
  </si>
  <si>
    <t xml:space="preserve">(196+233)</t>
  </si>
  <si>
    <t xml:space="preserve">Total Meter Distribution Exp</t>
  </si>
  <si>
    <t xml:space="preserve">(200+234)</t>
  </si>
  <si>
    <t xml:space="preserve">  Cust Accts Exp - Supervision</t>
  </si>
  <si>
    <t xml:space="preserve">  Cust Accts Exp - Meter Reading</t>
  </si>
  <si>
    <t xml:space="preserve">  Cust Accts Exp - Records &amp; Collections</t>
  </si>
  <si>
    <t xml:space="preserve">  Cust Accts Exp - Misc Exp</t>
  </si>
  <si>
    <t xml:space="preserve">Total Meter, Meter Reading &amp; Billing</t>
  </si>
  <si>
    <t xml:space="preserve">(237+238+239+240+241)</t>
  </si>
  <si>
    <t xml:space="preserve">CUSTOMER SERVICE &amp; SALES</t>
  </si>
  <si>
    <t xml:space="preserve">  Cust Svc Exp - Cust Assistance</t>
  </si>
  <si>
    <t xml:space="preserve">  Cust Svc Exp - Info &amp; Instruct</t>
  </si>
  <si>
    <t xml:space="preserve">  Cust Svc Exp - Misc</t>
  </si>
  <si>
    <t xml:space="preserve">  Cust Svc Exp - Lighting Demonstration</t>
  </si>
  <si>
    <t xml:space="preserve">  Cust Svc Exp - Residential Programs</t>
  </si>
  <si>
    <t xml:space="preserve">Total Customer Service &amp; Sales</t>
  </si>
  <si>
    <t xml:space="preserve">(243+244+245+246+247)</t>
  </si>
  <si>
    <t xml:space="preserve">Add:  Return on Distribution Ratebase</t>
  </si>
  <si>
    <t xml:space="preserve">(97)</t>
  </si>
  <si>
    <t xml:space="preserve">Distribution Cost of Service</t>
  </si>
  <si>
    <t xml:space="preserve">(235+236+242+248+249)</t>
  </si>
  <si>
    <t xml:space="preserve">ADMINISTRATIVE &amp; GENERAL</t>
  </si>
  <si>
    <t xml:space="preserve">  Total A&amp;G Expense</t>
  </si>
  <si>
    <t xml:space="preserve">  Depr Exp - General</t>
  </si>
  <si>
    <t xml:space="preserve">  Amort Exp - Ltd Term Plant - Genl </t>
  </si>
  <si>
    <t xml:space="preserve">    Less:  Rental Revenue - Parking</t>
  </si>
  <si>
    <t xml:space="preserve">Subtotal to be Allocated S&amp;W PTD</t>
  </si>
  <si>
    <t xml:space="preserve">(251+252+253+254-255)</t>
  </si>
  <si>
    <t xml:space="preserve">(256*119)</t>
  </si>
  <si>
    <t xml:space="preserve">(256*120)</t>
  </si>
  <si>
    <t xml:space="preserve">(256*121)</t>
  </si>
  <si>
    <t xml:space="preserve">  Amort Exp - WUTC AFUDC - Non Project</t>
  </si>
  <si>
    <t xml:space="preserve">  Less:  Misc Service Revenue - NSF Charge</t>
  </si>
  <si>
    <t xml:space="preserve">  Less:  Rental Revenue - Land &amp; Building</t>
  </si>
  <si>
    <t xml:space="preserve">Subtotal PTD Functionalization</t>
  </si>
  <si>
    <t xml:space="preserve">(260-261-262)</t>
  </si>
  <si>
    <t xml:space="preserve">(263*102)</t>
  </si>
  <si>
    <t xml:space="preserve">(263*103)</t>
  </si>
  <si>
    <t xml:space="preserve">(263*104)</t>
  </si>
  <si>
    <t xml:space="preserve">Total General &amp; Other Expense</t>
  </si>
  <si>
    <t xml:space="preserve">(257+264)</t>
  </si>
  <si>
    <t xml:space="preserve">(258+265)</t>
  </si>
  <si>
    <t xml:space="preserve">(259+266)</t>
  </si>
  <si>
    <t xml:space="preserve">Subtotal Administrative &amp; General Exp</t>
  </si>
  <si>
    <t xml:space="preserve">(267+268+269)</t>
  </si>
  <si>
    <t xml:space="preserve">Add:  Return on General / Other Ratebase</t>
  </si>
  <si>
    <t xml:space="preserve">(136)</t>
  </si>
  <si>
    <t xml:space="preserve">General / Other Cost of Service</t>
  </si>
  <si>
    <t xml:space="preserve">(270+271)</t>
  </si>
  <si>
    <t xml:space="preserve">OTHER  COSTS</t>
  </si>
  <si>
    <t xml:space="preserve">Subtotal before revenue functionalization</t>
  </si>
  <si>
    <t xml:space="preserve">(163)</t>
  </si>
  <si>
    <t xml:space="preserve">  DSM</t>
  </si>
  <si>
    <t xml:space="preserve">(167)</t>
  </si>
  <si>
    <t xml:space="preserve">(183)</t>
  </si>
  <si>
    <t xml:space="preserve">(250)</t>
  </si>
  <si>
    <t xml:space="preserve">(273+274+275+276)</t>
  </si>
  <si>
    <t xml:space="preserve">(273/277)</t>
  </si>
  <si>
    <t xml:space="preserve">  % - DSM</t>
  </si>
  <si>
    <t xml:space="preserve">(274/277)</t>
  </si>
  <si>
    <t xml:space="preserve">(275/277)</t>
  </si>
  <si>
    <t xml:space="preserve">(276/277)</t>
  </si>
  <si>
    <t xml:space="preserve">Functionalized on Revenue</t>
  </si>
  <si>
    <t xml:space="preserve">  Less:  Late Payment Revenue - Interest</t>
  </si>
  <si>
    <t xml:space="preserve">(282-283)</t>
  </si>
  <si>
    <t xml:space="preserve">(284*278)</t>
  </si>
  <si>
    <t xml:space="preserve">  Allocated DSM</t>
  </si>
  <si>
    <t xml:space="preserve">(284*279)</t>
  </si>
  <si>
    <t xml:space="preserve">(284*280)</t>
  </si>
  <si>
    <t xml:space="preserve">(284*281)</t>
  </si>
  <si>
    <t xml:space="preserve">Other A&amp;G Costs</t>
  </si>
  <si>
    <t xml:space="preserve">(285+286+287+288)</t>
  </si>
  <si>
    <t xml:space="preserve">TAXES</t>
  </si>
  <si>
    <t xml:space="preserve">Allocate on PTD Plant:</t>
  </si>
  <si>
    <t xml:space="preserve">  Total Property Taxes</t>
  </si>
  <si>
    <t xml:space="preserve">PT.T</t>
  </si>
  <si>
    <t xml:space="preserve">  Total FIT Tax</t>
  </si>
  <si>
    <t xml:space="preserve">    Subtotal to be allocated on PTD Plant</t>
  </si>
  <si>
    <t xml:space="preserve">(290+291)</t>
  </si>
  <si>
    <t xml:space="preserve">(292*102)</t>
  </si>
  <si>
    <t xml:space="preserve">(292*103)</t>
  </si>
  <si>
    <t xml:space="preserve">(292*104)</t>
  </si>
  <si>
    <t xml:space="preserve">Allocate on Salary &amp; Wage</t>
  </si>
  <si>
    <t xml:space="preserve">  Total UISS Taxes</t>
  </si>
  <si>
    <t xml:space="preserve">UISS.T</t>
  </si>
  <si>
    <t xml:space="preserve">(296*119)</t>
  </si>
  <si>
    <t xml:space="preserve">(296*120)</t>
  </si>
  <si>
    <t xml:space="preserve">(296*121)</t>
  </si>
  <si>
    <t xml:space="preserve">Allocate on Revenue</t>
  </si>
  <si>
    <t xml:space="preserve">  Total Other Taxes</t>
  </si>
  <si>
    <t xml:space="preserve">OT.T</t>
  </si>
  <si>
    <t xml:space="preserve">(300*278)</t>
  </si>
  <si>
    <t xml:space="preserve">(300*279)</t>
  </si>
  <si>
    <t xml:space="preserve">(300*280)</t>
  </si>
  <si>
    <t xml:space="preserve">(300*281)</t>
  </si>
  <si>
    <t xml:space="preserve">  Taxes Allocated Production</t>
  </si>
  <si>
    <t xml:space="preserve">(293+297+301)</t>
  </si>
  <si>
    <t xml:space="preserve">  Taxes Allocated DSM</t>
  </si>
  <si>
    <t xml:space="preserve">(302)</t>
  </si>
  <si>
    <t xml:space="preserve">  Taxes Allocated Transmission</t>
  </si>
  <si>
    <t xml:space="preserve">(294+298+303)</t>
  </si>
  <si>
    <t xml:space="preserve">  Taxes Allocated Distribution</t>
  </si>
  <si>
    <t xml:space="preserve">(295+299+304)</t>
  </si>
  <si>
    <t xml:space="preserve">Total Taxes</t>
  </si>
  <si>
    <t xml:space="preserve">(305+306+307+308)</t>
  </si>
  <si>
    <t xml:space="preserve">Net Cost of Service</t>
  </si>
  <si>
    <t xml:space="preserve">(163+167+183+250+272+289+309)</t>
  </si>
  <si>
    <t xml:space="preserve">Total Cost of Service</t>
  </si>
  <si>
    <t xml:space="preserve">Sales of Electricity - Net Non-Firm Sales</t>
  </si>
  <si>
    <t xml:space="preserve">(159)</t>
  </si>
  <si>
    <t xml:space="preserve">Other Operating Revenue</t>
  </si>
  <si>
    <t xml:space="preserve">REV.T2</t>
  </si>
  <si>
    <t xml:space="preserve">(311-312-313)</t>
  </si>
  <si>
    <t xml:space="preserve">(314-310)</t>
  </si>
  <si>
    <t xml:space="preserve">GENERATION</t>
  </si>
  <si>
    <t xml:space="preserve">    Capacity Related</t>
  </si>
  <si>
    <t xml:space="preserve">(163)*.19</t>
  </si>
  <si>
    <t xml:space="preserve">    Energy Related</t>
  </si>
  <si>
    <t xml:space="preserve">(163)*.81</t>
  </si>
  <si>
    <t xml:space="preserve">  Total Power Resources</t>
  </si>
  <si>
    <t xml:space="preserve">(316+317)</t>
  </si>
  <si>
    <t xml:space="preserve">      Taxes</t>
  </si>
  <si>
    <t xml:space="preserve">(305)</t>
  </si>
  <si>
    <t xml:space="preserve">      Administrative and General</t>
  </si>
  <si>
    <t xml:space="preserve">(133+267+285)</t>
  </si>
  <si>
    <t xml:space="preserve">TOTAL GENERATION</t>
  </si>
  <si>
    <t xml:space="preserve">(318+319+320)</t>
  </si>
  <si>
    <t xml:space="preserve">DEMAND SIDE MANAGEMENT</t>
  </si>
  <si>
    <t xml:space="preserve">  Conservation Program Costs</t>
  </si>
  <si>
    <t xml:space="preserve">(306)</t>
  </si>
  <si>
    <t xml:space="preserve">(286)</t>
  </si>
  <si>
    <t xml:space="preserve">TOTAL DEMAND SIDE MANAGEMENT</t>
  </si>
  <si>
    <t xml:space="preserve">(322+323+324)</t>
  </si>
  <si>
    <t xml:space="preserve">TRANSMISSION</t>
  </si>
  <si>
    <t xml:space="preserve">(307)</t>
  </si>
  <si>
    <t xml:space="preserve">(134+268+287)</t>
  </si>
  <si>
    <t xml:space="preserve">TOTAL TRANSMISSION</t>
  </si>
  <si>
    <t xml:space="preserve">(326+327+328)</t>
  </si>
  <si>
    <t xml:space="preserve">DISTRIBUTION</t>
  </si>
  <si>
    <t xml:space="preserve">  Primary Distribution</t>
  </si>
  <si>
    <t xml:space="preserve">(92+235)</t>
  </si>
  <si>
    <t xml:space="preserve">  Secondary Distribution</t>
  </si>
  <si>
    <t xml:space="preserve">(94+236)</t>
  </si>
  <si>
    <t xml:space="preserve">  Meters, Meter Reading &amp; Billing</t>
  </si>
  <si>
    <t xml:space="preserve">(96+242)</t>
  </si>
  <si>
    <t xml:space="preserve">  Customer Service and Sales Expense</t>
  </si>
  <si>
    <t xml:space="preserve">(248)</t>
  </si>
  <si>
    <t xml:space="preserve">    Distribution Subtotal</t>
  </si>
  <si>
    <t xml:space="preserve">(330+331+332+333)</t>
  </si>
  <si>
    <t xml:space="preserve">(308)</t>
  </si>
  <si>
    <t xml:space="preserve">(135+269+288)</t>
  </si>
  <si>
    <t xml:space="preserve">TOTAL DISTRIBUTION</t>
  </si>
  <si>
    <t xml:space="preserve">(334+335+336)</t>
  </si>
  <si>
    <t xml:space="preserve">TOTAL ALLOCATED COSTS</t>
  </si>
  <si>
    <t xml:space="preserve">(321+325+329+337)</t>
  </si>
  <si>
    <t xml:space="preserve">(338-310)</t>
  </si>
  <si>
    <t xml:space="preserve">Generation, Unloaded</t>
  </si>
  <si>
    <t xml:space="preserve">(318)</t>
  </si>
  <si>
    <t xml:space="preserve">  Administrative and General</t>
  </si>
  <si>
    <t xml:space="preserve">(320)</t>
  </si>
  <si>
    <t xml:space="preserve">  Taxes</t>
  </si>
  <si>
    <t xml:space="preserve">(319)</t>
  </si>
  <si>
    <t xml:space="preserve">GENERATION, Loaded</t>
  </si>
  <si>
    <t xml:space="preserve">(340+341+342)</t>
  </si>
  <si>
    <t xml:space="preserve">DSM (Conservation), Unloaded</t>
  </si>
  <si>
    <t xml:space="preserve">(322)</t>
  </si>
  <si>
    <t xml:space="preserve">(324)</t>
  </si>
  <si>
    <t xml:space="preserve">(323)</t>
  </si>
  <si>
    <t xml:space="preserve">DSM (Conservation), Loaded</t>
  </si>
  <si>
    <t xml:space="preserve">(344+345+346)</t>
  </si>
  <si>
    <t xml:space="preserve">TRANSMISSION, Unloaded</t>
  </si>
  <si>
    <t xml:space="preserve">(326)</t>
  </si>
  <si>
    <t xml:space="preserve">(328)</t>
  </si>
  <si>
    <t xml:space="preserve">(327)</t>
  </si>
  <si>
    <t xml:space="preserve">TRANSMISSION, Loaded</t>
  </si>
  <si>
    <t xml:space="preserve">(348+349+350)</t>
  </si>
  <si>
    <t xml:space="preserve">DISTRIBUTION SERVICES, Unloaded</t>
  </si>
  <si>
    <t xml:space="preserve">(334)</t>
  </si>
  <si>
    <t xml:space="preserve">(336)</t>
  </si>
  <si>
    <t xml:space="preserve">(335)</t>
  </si>
  <si>
    <t xml:space="preserve">DISTRIBUTION SERVICES, Loaded</t>
  </si>
  <si>
    <t xml:space="preserve">(352+353+354)</t>
  </si>
  <si>
    <t xml:space="preserve">TOTAL</t>
  </si>
  <si>
    <t xml:space="preserve">(343+347+351+355)</t>
  </si>
  <si>
    <t xml:space="preserve">(342+346+350+354)</t>
  </si>
  <si>
    <t xml:space="preserve">Total Administrative and General</t>
  </si>
  <si>
    <t xml:space="preserve">(341+345+349+353)</t>
  </si>
  <si>
    <t xml:space="preserve">Unbundled Costs in Dollars / kWh</t>
  </si>
  <si>
    <t xml:space="preserve">Total kWh</t>
  </si>
  <si>
    <t xml:space="preserve">(340/360)</t>
  </si>
  <si>
    <t xml:space="preserve">(341/360)</t>
  </si>
  <si>
    <t xml:space="preserve">(342/360)</t>
  </si>
  <si>
    <t xml:space="preserve">(361+362+363)</t>
  </si>
  <si>
    <t xml:space="preserve">(344/360)</t>
  </si>
  <si>
    <t xml:space="preserve">(345/360)</t>
  </si>
  <si>
    <t xml:space="preserve">(346/360)</t>
  </si>
  <si>
    <t xml:space="preserve">(365+366+367)</t>
  </si>
  <si>
    <t xml:space="preserve">(348/360)</t>
  </si>
  <si>
    <t xml:space="preserve">(349/360)</t>
  </si>
  <si>
    <t xml:space="preserve">(350/360)</t>
  </si>
  <si>
    <t xml:space="preserve">(369+370+371)</t>
  </si>
  <si>
    <t xml:space="preserve">(352/360)</t>
  </si>
  <si>
    <t xml:space="preserve">(353/360)</t>
  </si>
  <si>
    <t xml:space="preserve">(354/360)</t>
  </si>
  <si>
    <t xml:space="preserve">(373+374+375)</t>
  </si>
  <si>
    <t xml:space="preserve">(357/360)</t>
  </si>
  <si>
    <t xml:space="preserve">(359/360)</t>
  </si>
  <si>
    <t xml:space="preserve">(358/360)</t>
  </si>
  <si>
    <t xml:space="preserve">GENERATION, LOADED</t>
  </si>
  <si>
    <t xml:space="preserve">(364)</t>
  </si>
  <si>
    <t xml:space="preserve">(368)</t>
  </si>
  <si>
    <t xml:space="preserve">(372)</t>
  </si>
  <si>
    <t xml:space="preserve">(376)</t>
  </si>
  <si>
    <t xml:space="preserve">(377)</t>
  </si>
  <si>
    <t xml:space="preserve">mWh Billed</t>
  </si>
  <si>
    <t xml:space="preserve">(360)/1000</t>
  </si>
  <si>
    <t xml:space="preserve">(378)</t>
  </si>
  <si>
    <t xml:space="preserve">(379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\$#,##0.00_);[RED]&quot;($&quot;#,##0.00\)"/>
    <numFmt numFmtId="167" formatCode="m/d/yy\ h:m&quot;in&quot;"/>
    <numFmt numFmtId="168" formatCode="[$-409]m/d/yyyy\ h:mm"/>
    <numFmt numFmtId="169" formatCode="[$-409]d\-mmm\-yy"/>
    <numFmt numFmtId="170" formatCode="[$-409]m/d/yyyy"/>
    <numFmt numFmtId="171" formatCode="[$-409]#,##0_);\(#,##0\)"/>
    <numFmt numFmtId="172" formatCode="#,##0"/>
    <numFmt numFmtId="173" formatCode="0.00%"/>
    <numFmt numFmtId="174" formatCode="0"/>
    <numFmt numFmtId="175" formatCode="0%"/>
    <numFmt numFmtId="176" formatCode="\$#,##0_);[RED]&quot;($&quot;#,##0\)"/>
    <numFmt numFmtId="177" formatCode="[$-409]h:mm\ AM/PM"/>
    <numFmt numFmtId="178" formatCode="\$#,##0_);&quot;($&quot;#,##0\)"/>
    <numFmt numFmtId="179" formatCode="0.0000"/>
    <numFmt numFmtId="180" formatCode="0.0000000"/>
    <numFmt numFmtId="181" formatCode="0.00"/>
    <numFmt numFmtId="182" formatCode="\$#,##0.00_);&quot;($&quot;#,##0.00\)"/>
    <numFmt numFmtId="183" formatCode="0.0000\ "/>
    <numFmt numFmtId="184" formatCode="[$-409]#,##0.00_);\(#,##0.00\)"/>
    <numFmt numFmtId="185" formatCode="#,##0.000000"/>
    <numFmt numFmtId="186" formatCode="\$#,##0.0000_);[RED]&quot;($&quot;#,##0.00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6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6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6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46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6" fontId="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4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6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4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0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4" fillId="0" borderId="0" xfId="4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4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4" fillId="0" borderId="0" xfId="4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4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4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4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4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4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7" fontId="4" fillId="0" borderId="0" xfId="4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4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4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4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4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6" xfId="4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4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4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0" xfId="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0" xfId="4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0" xfId="4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4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0" xfId="45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4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4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4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4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6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4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0" xfId="44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4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" fillId="0" borderId="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0" borderId="0" xfId="4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44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44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4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4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0" xfId="44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4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42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4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4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6" xfId="4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43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4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4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4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6" xfId="4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6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6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4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4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4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4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4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4" fillId="0" borderId="0" xfId="4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8" fontId="4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4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" fillId="0" borderId="0" xfId="4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9" fontId="4" fillId="0" borderId="0" xfId="4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9" fontId="4" fillId="0" borderId="0" xfId="4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9" fontId="4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4" fillId="0" borderId="0" xfId="4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80" fontId="4" fillId="0" borderId="0" xfId="4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80" fontId="4" fillId="0" borderId="0" xfId="4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0" fontId="4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4" fillId="0" borderId="0" xfId="4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81" fontId="4" fillId="0" borderId="0" xfId="4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81" fontId="4" fillId="0" borderId="0" xfId="4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1" fontId="4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" fillId="0" borderId="0" xfId="4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81" fontId="4" fillId="0" borderId="0" xfId="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4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" fillId="0" borderId="0" xfId="4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9" fontId="4" fillId="0" borderId="0" xfId="4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" fillId="0" borderId="0" xfId="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1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5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4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5" fillId="0" borderId="0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4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0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5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5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5" fillId="0" borderId="0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0" borderId="0" xfId="4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3" fontId="5" fillId="0" borderId="0" xfId="4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0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4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4" fillId="0" borderId="0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4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0" xfId="4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5" fillId="0" borderId="0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4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24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2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4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5" fillId="0" borderId="0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5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5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4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5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5" fillId="0" borderId="2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5" fillId="0" borderId="0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0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7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7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6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6" fillId="0" borderId="0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5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5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5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5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5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5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sic Charge COS" xfId="20"/>
    <cellStyle name="Comma_Customer COS" xfId="21"/>
    <cellStyle name="Comma_Demand COS" xfId="22"/>
    <cellStyle name="Comma_Energy COS" xfId="23"/>
    <cellStyle name="Comma_O&amp;M COS" xfId="24"/>
    <cellStyle name="Comma_Ratebase COS" xfId="25"/>
    <cellStyle name="Comma_Revenue COS" xfId="26"/>
    <cellStyle name="Comma_TMP1 - COS Model" xfId="27"/>
    <cellStyle name="Comma_TMP2 - COS Model" xfId="28"/>
    <cellStyle name="Comma_Unbundled COS" xfId="29"/>
    <cellStyle name="Currency_Basic Charge COS" xfId="30"/>
    <cellStyle name="Currency_Customer COS" xfId="31"/>
    <cellStyle name="Currency_Demand COS" xfId="32"/>
    <cellStyle name="Currency_Energy COS" xfId="33"/>
    <cellStyle name="Currency_O&amp;M COS" xfId="34"/>
    <cellStyle name="Currency_Ratebase COS" xfId="35"/>
    <cellStyle name="Currency_Revenue COS" xfId="36"/>
    <cellStyle name="Currency_TMP1 - COS Model" xfId="37"/>
    <cellStyle name="Currency_TMP2 - COS Model" xfId="38"/>
    <cellStyle name="Currency_Unbundled COS" xfId="39"/>
    <cellStyle name="Normal_Basic Charge COS" xfId="40"/>
    <cellStyle name="Normal_Customer COS" xfId="41"/>
    <cellStyle name="Normal_Demand COS" xfId="42"/>
    <cellStyle name="Normal_Energy COS" xfId="43"/>
    <cellStyle name="Normal_O&amp;M COS" xfId="44"/>
    <cellStyle name="Normal_Ratebase COS" xfId="45"/>
    <cellStyle name="Normal_Revenue COS" xfId="46"/>
    <cellStyle name="Normal_TMP1 - COS Model" xfId="47"/>
    <cellStyle name="Normal_TMP2 - COS Model" xfId="48"/>
    <cellStyle name="Normal_Unbundled COS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G3:H3"/>
    </sheetView>
  </sheetViews>
  <sheetFormatPr defaultColWidth="8.281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0.13"/>
    <col collapsed="false" customWidth="true" hidden="false" outlineLevel="0" max="3" min="3" style="3" width="9.14"/>
    <col collapsed="false" customWidth="true" hidden="false" outlineLevel="0" max="4" min="4" style="4" width="12.14"/>
    <col collapsed="false" customWidth="true" hidden="false" outlineLevel="0" max="5" min="5" style="4" width="13.14"/>
    <col collapsed="false" customWidth="true" hidden="false" outlineLevel="0" max="9" min="6" style="4" width="10.41"/>
    <col collapsed="false" customWidth="true" hidden="false" outlineLevel="0" max="12" min="10" style="4" width="9.56"/>
    <col collapsed="false" customWidth="true" hidden="false" outlineLevel="0" max="13" min="13" style="4" width="8.7"/>
    <col collapsed="false" customWidth="true" hidden="true" outlineLevel="0" max="14" min="14" style="4" width="11.28"/>
    <col collapsed="false" customWidth="true" hidden="true" outlineLevel="0" max="16" min="15" style="5" width="10.41"/>
    <col collapsed="false" customWidth="true" hidden="true" outlineLevel="0" max="17" min="17" style="4" width="10.41"/>
    <col collapsed="false" customWidth="true" hidden="true" outlineLevel="0" max="18" min="18" style="4" width="9.99"/>
    <col collapsed="false" customWidth="false" hidden="true" outlineLevel="0" max="19" min="19" style="4" width="8.28"/>
    <col collapsed="false" customWidth="true" hidden="true" outlineLevel="0" max="20" min="20" style="4" width="9.56"/>
    <col collapsed="false" customWidth="true" hidden="true" outlineLevel="0" max="21" min="21" style="4" width="11.42"/>
    <col collapsed="false" customWidth="true" hidden="true" outlineLevel="0" max="22" min="22" style="4" width="9.7"/>
    <col collapsed="false" customWidth="true" hidden="true" outlineLevel="0" max="23" min="23" style="4" width="11.42"/>
    <col collapsed="false" customWidth="true" hidden="true" outlineLevel="0" max="24" min="24" style="4" width="10.41"/>
    <col collapsed="false" customWidth="true" hidden="true" outlineLevel="0" max="25" min="25" style="4" width="8.99"/>
    <col collapsed="false" customWidth="true" hidden="true" outlineLevel="0" max="26" min="26" style="4" width="9.14"/>
    <col collapsed="false" customWidth="false" hidden="false" outlineLevel="0" max="257" min="27" style="4" width="8.28"/>
  </cols>
  <sheetData>
    <row r="1" customFormat="false" ht="10.5" hidden="false" customHeight="false" outlineLevel="0" collapsed="false">
      <c r="B1" s="4"/>
      <c r="O1" s="4"/>
      <c r="P1" s="4"/>
    </row>
    <row r="2" customFormat="false" ht="10.5" hidden="false" customHeight="false" outlineLevel="0" collapsed="false">
      <c r="B2" s="6"/>
      <c r="O2" s="4"/>
      <c r="P2" s="4"/>
    </row>
    <row r="3" customFormat="false" ht="10.5" hidden="false" customHeight="false" outlineLevel="0" collapsed="false">
      <c r="O3" s="4"/>
      <c r="P3" s="4"/>
    </row>
    <row r="4" customFormat="false" ht="11.25" hidden="false" customHeight="false" outlineLevel="0" collapsed="false">
      <c r="A4" s="7"/>
      <c r="B4" s="3" t="s">
        <v>0</v>
      </c>
      <c r="D4" s="7"/>
      <c r="E4" s="1"/>
      <c r="J4" s="8"/>
      <c r="K4" s="8"/>
      <c r="O4" s="4"/>
      <c r="P4" s="4"/>
    </row>
    <row r="5" customFormat="false" ht="11.25" hidden="false" customHeight="false" outlineLevel="0" collapsed="false">
      <c r="B5" s="3" t="s">
        <v>1</v>
      </c>
      <c r="D5" s="9"/>
      <c r="E5" s="1"/>
      <c r="O5" s="4"/>
      <c r="P5" s="4"/>
    </row>
    <row r="6" customFormat="false" ht="11.25" hidden="false" customHeight="false" outlineLevel="0" collapsed="false">
      <c r="B6" s="10" t="n">
        <v>37212.8023997685</v>
      </c>
      <c r="F6" s="11"/>
      <c r="O6" s="4"/>
      <c r="P6" s="4"/>
    </row>
    <row r="7" s="18" customFormat="true" ht="11.25" hidden="false" customHeight="false" outlineLevel="0" collapsed="false">
      <c r="A7" s="12"/>
      <c r="B7" s="13"/>
      <c r="C7" s="14" t="s">
        <v>2</v>
      </c>
      <c r="D7" s="14"/>
      <c r="E7" s="14" t="s">
        <v>3</v>
      </c>
      <c r="F7" s="14" t="s">
        <v>3</v>
      </c>
      <c r="G7" s="14" t="s">
        <v>3</v>
      </c>
      <c r="H7" s="14" t="s">
        <v>3</v>
      </c>
      <c r="I7" s="14" t="s">
        <v>3</v>
      </c>
      <c r="J7" s="14" t="s">
        <v>3</v>
      </c>
      <c r="K7" s="14" t="s">
        <v>3</v>
      </c>
      <c r="L7" s="14" t="s">
        <v>3</v>
      </c>
      <c r="M7" s="15" t="s">
        <v>3</v>
      </c>
      <c r="N7" s="16" t="s">
        <v>4</v>
      </c>
      <c r="O7" s="16" t="s">
        <v>5</v>
      </c>
      <c r="P7" s="16" t="s">
        <v>6</v>
      </c>
      <c r="Q7" s="16" t="s">
        <v>7</v>
      </c>
      <c r="R7" s="16" t="s">
        <v>8</v>
      </c>
      <c r="S7" s="16" t="s">
        <v>8</v>
      </c>
      <c r="T7" s="16" t="s">
        <v>8</v>
      </c>
      <c r="U7" s="16" t="s">
        <v>9</v>
      </c>
      <c r="V7" s="16" t="s">
        <v>10</v>
      </c>
      <c r="W7" s="16" t="s">
        <v>9</v>
      </c>
      <c r="X7" s="16" t="s">
        <v>11</v>
      </c>
      <c r="Y7" s="16" t="s">
        <v>12</v>
      </c>
      <c r="Z7" s="17" t="s">
        <v>12</v>
      </c>
      <c r="AA7" s="16"/>
      <c r="AB7" s="16"/>
      <c r="AC7" s="16"/>
      <c r="AD7" s="16"/>
      <c r="AE7" s="16"/>
      <c r="AF7" s="17"/>
    </row>
    <row r="8" s="18" customFormat="true" ht="11.25" hidden="false" customHeight="false" outlineLevel="0" collapsed="false">
      <c r="A8" s="19"/>
      <c r="B8" s="20"/>
      <c r="C8" s="18" t="s">
        <v>13</v>
      </c>
      <c r="D8" s="18" t="s">
        <v>14</v>
      </c>
      <c r="E8" s="18" t="s">
        <v>15</v>
      </c>
      <c r="F8" s="18" t="s">
        <v>15</v>
      </c>
      <c r="G8" s="18" t="s">
        <v>15</v>
      </c>
      <c r="H8" s="18" t="s">
        <v>15</v>
      </c>
      <c r="I8" s="18" t="s">
        <v>15</v>
      </c>
      <c r="J8" s="18" t="s">
        <v>15</v>
      </c>
      <c r="K8" s="18" t="s">
        <v>15</v>
      </c>
      <c r="L8" s="18" t="s">
        <v>15</v>
      </c>
      <c r="M8" s="21" t="s">
        <v>15</v>
      </c>
      <c r="N8" s="18" t="n">
        <v>7</v>
      </c>
      <c r="O8" s="18" t="n">
        <v>24</v>
      </c>
      <c r="P8" s="18" t="s">
        <v>16</v>
      </c>
      <c r="Q8" s="18" t="n">
        <v>26</v>
      </c>
      <c r="R8" s="18" t="n">
        <v>31</v>
      </c>
      <c r="S8" s="18" t="n">
        <v>35</v>
      </c>
      <c r="T8" s="18" t="n">
        <v>43</v>
      </c>
      <c r="U8" s="18" t="n">
        <v>449</v>
      </c>
      <c r="V8" s="18" t="n">
        <v>49</v>
      </c>
      <c r="W8" s="18" t="n">
        <v>449</v>
      </c>
      <c r="X8" s="18" t="s">
        <v>17</v>
      </c>
      <c r="Y8" s="18" t="s">
        <v>18</v>
      </c>
      <c r="Z8" s="22" t="s">
        <v>18</v>
      </c>
      <c r="AF8" s="22"/>
    </row>
    <row r="9" s="18" customFormat="true" ht="23.25" hidden="false" customHeight="false" outlineLevel="0" collapsed="false">
      <c r="A9" s="23"/>
      <c r="B9" s="24" t="s">
        <v>19</v>
      </c>
      <c r="C9" s="24" t="s">
        <v>20</v>
      </c>
      <c r="D9" s="24" t="s">
        <v>21</v>
      </c>
      <c r="E9" s="24" t="s">
        <v>4</v>
      </c>
      <c r="F9" s="24" t="s">
        <v>5</v>
      </c>
      <c r="G9" s="24" t="s">
        <v>6</v>
      </c>
      <c r="H9" s="24" t="s">
        <v>7</v>
      </c>
      <c r="I9" s="24" t="s">
        <v>8</v>
      </c>
      <c r="J9" s="24" t="s">
        <v>9</v>
      </c>
      <c r="K9" s="24" t="s">
        <v>10</v>
      </c>
      <c r="L9" s="24" t="s">
        <v>11</v>
      </c>
      <c r="M9" s="25" t="s">
        <v>12</v>
      </c>
      <c r="N9" s="26" t="s">
        <v>22</v>
      </c>
      <c r="O9" s="26" t="s">
        <v>23</v>
      </c>
      <c r="P9" s="26" t="s">
        <v>24</v>
      </c>
      <c r="Q9" s="26" t="s">
        <v>25</v>
      </c>
      <c r="R9" s="26" t="s">
        <v>26</v>
      </c>
      <c r="S9" s="26" t="s">
        <v>27</v>
      </c>
      <c r="T9" s="26" t="s">
        <v>28</v>
      </c>
      <c r="U9" s="26" t="s">
        <v>29</v>
      </c>
      <c r="V9" s="26" t="s">
        <v>30</v>
      </c>
      <c r="W9" s="26" t="s">
        <v>10</v>
      </c>
      <c r="X9" s="26" t="s">
        <v>31</v>
      </c>
      <c r="Y9" s="26" t="s">
        <v>32</v>
      </c>
      <c r="Z9" s="27" t="s">
        <v>33</v>
      </c>
      <c r="AA9" s="26"/>
      <c r="AB9" s="26"/>
      <c r="AC9" s="26"/>
      <c r="AD9" s="26"/>
      <c r="AE9" s="26"/>
      <c r="AF9" s="27"/>
    </row>
    <row r="10" s="2" customFormat="true" ht="10.5" hidden="false" customHeight="false" outlineLevel="0" collapsed="false">
      <c r="A10" s="3" t="n">
        <v>1</v>
      </c>
      <c r="B10" s="2" t="s">
        <v>34</v>
      </c>
      <c r="C10" s="3" t="s">
        <v>35</v>
      </c>
      <c r="D10" s="28" t="n">
        <v>1383566728</v>
      </c>
      <c r="E10" s="28" t="n">
        <v>742555503.412431</v>
      </c>
      <c r="F10" s="28" t="n">
        <v>172384758.626348</v>
      </c>
      <c r="G10" s="28" t="n">
        <v>210937058.719417</v>
      </c>
      <c r="H10" s="28" t="n">
        <v>114894779.613217</v>
      </c>
      <c r="I10" s="28" t="n">
        <v>100247851.357422</v>
      </c>
      <c r="J10" s="28" t="n">
        <v>8007197.25132878</v>
      </c>
      <c r="K10" s="28" t="n">
        <v>21475090.7137251</v>
      </c>
      <c r="L10" s="28" t="n">
        <v>11596053.6547162</v>
      </c>
      <c r="M10" s="28" t="n">
        <v>1468434.65139429</v>
      </c>
      <c r="N10" s="28" t="n">
        <v>742555503.412431</v>
      </c>
      <c r="O10" s="28" t="n">
        <v>172384758.626348</v>
      </c>
      <c r="P10" s="28" t="n">
        <v>210937058.719417</v>
      </c>
      <c r="Q10" s="28" t="n">
        <v>114894779.613217</v>
      </c>
      <c r="R10" s="28" t="n">
        <v>87065478.5310914</v>
      </c>
      <c r="S10" s="28" t="n">
        <v>208121.10509232</v>
      </c>
      <c r="T10" s="28" t="n">
        <v>12974251.7212384</v>
      </c>
      <c r="U10" s="28" t="n">
        <v>953236.071765863</v>
      </c>
      <c r="V10" s="28" t="n">
        <v>21475090.7137251</v>
      </c>
      <c r="W10" s="29" t="n">
        <v>7053961.17956291</v>
      </c>
      <c r="X10" s="29" t="n">
        <v>11596053.6547162</v>
      </c>
      <c r="Y10" s="29" t="n">
        <v>1052591.2544376</v>
      </c>
      <c r="Z10" s="29" t="n">
        <v>415843.396956686</v>
      </c>
      <c r="AA10" s="29"/>
      <c r="AB10" s="29"/>
    </row>
    <row r="11" s="2" customFormat="true" ht="10.5" hidden="false" customHeight="false" outlineLevel="0" collapsed="false">
      <c r="A11" s="3"/>
      <c r="C11" s="3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  <c r="X11" s="29"/>
      <c r="Y11" s="29"/>
      <c r="Z11" s="29"/>
      <c r="AA11" s="29"/>
      <c r="AB11" s="29"/>
    </row>
    <row r="12" s="2" customFormat="true" ht="10.5" hidden="false" customHeight="false" outlineLevel="0" collapsed="false">
      <c r="A12" s="3"/>
      <c r="B12" s="2" t="s">
        <v>36</v>
      </c>
      <c r="C12" s="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9"/>
      <c r="X12" s="29"/>
      <c r="Y12" s="29"/>
      <c r="Z12" s="29"/>
      <c r="AA12" s="29"/>
      <c r="AB12" s="29"/>
    </row>
    <row r="13" s="2" customFormat="true" ht="10.5" hidden="false" customHeight="false" outlineLevel="0" collapsed="false">
      <c r="A13" s="3" t="n">
        <v>2</v>
      </c>
      <c r="B13" s="2" t="s">
        <v>37</v>
      </c>
      <c r="C13" s="3" t="s">
        <v>38</v>
      </c>
      <c r="D13" s="28" t="n">
        <v>968881831.000011</v>
      </c>
      <c r="E13" s="28" t="n">
        <v>528729752.238878</v>
      </c>
      <c r="F13" s="28" t="n">
        <v>121751593.872897</v>
      </c>
      <c r="G13" s="28" t="n">
        <v>133196374.636553</v>
      </c>
      <c r="H13" s="28" t="n">
        <v>80347652.5731312</v>
      </c>
      <c r="I13" s="28" t="n">
        <v>76783097.7311027</v>
      </c>
      <c r="J13" s="28" t="n">
        <v>1107136.59014992</v>
      </c>
      <c r="K13" s="28" t="n">
        <v>18121581.6586512</v>
      </c>
      <c r="L13" s="28" t="n">
        <v>8297946.80833543</v>
      </c>
      <c r="M13" s="28" t="n">
        <v>546694.890312973</v>
      </c>
      <c r="N13" s="28" t="n">
        <v>528729752.238878</v>
      </c>
      <c r="O13" s="28" t="n">
        <v>121751593.872897</v>
      </c>
      <c r="P13" s="28" t="n">
        <v>133196374.636553</v>
      </c>
      <c r="Q13" s="28" t="n">
        <v>80347652.5731312</v>
      </c>
      <c r="R13" s="28" t="n">
        <v>67502354.3757617</v>
      </c>
      <c r="S13" s="28" t="n">
        <v>235184.6018841</v>
      </c>
      <c r="T13" s="28" t="n">
        <v>9045558.75345684</v>
      </c>
      <c r="U13" s="28" t="n">
        <v>214422.418643032</v>
      </c>
      <c r="V13" s="28" t="n">
        <v>18121581.6586512</v>
      </c>
      <c r="W13" s="29" t="n">
        <v>892714.171506885</v>
      </c>
      <c r="X13" s="29" t="n">
        <v>8297946.80833543</v>
      </c>
      <c r="Y13" s="29" t="n">
        <v>110962.256362578</v>
      </c>
      <c r="Z13" s="29" t="n">
        <v>435732.633950395</v>
      </c>
      <c r="AA13" s="29"/>
      <c r="AB13" s="29"/>
    </row>
    <row r="14" s="2" customFormat="true" ht="10.5" hidden="false" customHeight="false" outlineLevel="0" collapsed="false">
      <c r="A14" s="3" t="n">
        <v>3</v>
      </c>
      <c r="B14" s="29" t="s">
        <v>39</v>
      </c>
      <c r="C14" s="30" t="s">
        <v>40</v>
      </c>
      <c r="D14" s="28" t="n">
        <v>142315965</v>
      </c>
      <c r="E14" s="28" t="n">
        <v>84964243.6183703</v>
      </c>
      <c r="F14" s="28" t="n">
        <v>17166655.6431283</v>
      </c>
      <c r="G14" s="28" t="n">
        <v>16515906.3360483</v>
      </c>
      <c r="H14" s="28" t="n">
        <v>9091317.4580262</v>
      </c>
      <c r="I14" s="28" t="n">
        <v>9542838.83324717</v>
      </c>
      <c r="J14" s="28" t="n">
        <v>1320004.32915414</v>
      </c>
      <c r="K14" s="28" t="n">
        <v>1654345.29706234</v>
      </c>
      <c r="L14" s="28" t="n">
        <v>1834472.32704389</v>
      </c>
      <c r="M14" s="28" t="n">
        <v>226181.157919225</v>
      </c>
      <c r="N14" s="28" t="n">
        <v>84964243.6183703</v>
      </c>
      <c r="O14" s="28" t="n">
        <v>17166655.6431283</v>
      </c>
      <c r="P14" s="28" t="n">
        <v>16515906.3360483</v>
      </c>
      <c r="Q14" s="28" t="n">
        <v>9091317.4580262</v>
      </c>
      <c r="R14" s="28" t="n">
        <v>7681436.12383575</v>
      </c>
      <c r="S14" s="28" t="n">
        <v>40549.5123446262</v>
      </c>
      <c r="T14" s="28" t="n">
        <v>1820853.1970668</v>
      </c>
      <c r="U14" s="28" t="n">
        <v>177205.421673697</v>
      </c>
      <c r="V14" s="28" t="n">
        <v>1654345.29706234</v>
      </c>
      <c r="W14" s="29" t="n">
        <v>1142798.90748045</v>
      </c>
      <c r="X14" s="29" t="n">
        <v>1834472.32704389</v>
      </c>
      <c r="Y14" s="29" t="n">
        <v>142372.021063634</v>
      </c>
      <c r="Z14" s="29" t="n">
        <v>83809.1368555917</v>
      </c>
      <c r="AA14" s="29"/>
      <c r="AB14" s="29"/>
    </row>
    <row r="15" s="2" customFormat="true" ht="10.5" hidden="false" customHeight="false" outlineLevel="0" collapsed="false">
      <c r="A15" s="3" t="n">
        <v>4</v>
      </c>
      <c r="B15" s="2" t="s">
        <v>41</v>
      </c>
      <c r="C15" s="30" t="s">
        <v>42</v>
      </c>
      <c r="D15" s="28" t="n">
        <v>91461817</v>
      </c>
      <c r="E15" s="28" t="n">
        <v>51788254.5924814</v>
      </c>
      <c r="F15" s="28" t="n">
        <v>11144481.6366233</v>
      </c>
      <c r="G15" s="28" t="n">
        <v>12373732.6598044</v>
      </c>
      <c r="H15" s="28" t="n">
        <v>6744351.23398202</v>
      </c>
      <c r="I15" s="28" t="n">
        <v>6337708.35986707</v>
      </c>
      <c r="J15" s="28" t="n">
        <v>812292.821030936</v>
      </c>
      <c r="K15" s="28" t="n">
        <v>1209879.22807891</v>
      </c>
      <c r="L15" s="28" t="n">
        <v>967392.620857789</v>
      </c>
      <c r="M15" s="28" t="n">
        <v>83723.8472740664</v>
      </c>
      <c r="N15" s="28" t="n">
        <v>51788254.5924814</v>
      </c>
      <c r="O15" s="28" t="n">
        <v>11144481.6366233</v>
      </c>
      <c r="P15" s="28" t="n">
        <v>12373732.6598044</v>
      </c>
      <c r="Q15" s="28" t="n">
        <v>6744351.23398202</v>
      </c>
      <c r="R15" s="28" t="n">
        <v>5318975.20129494</v>
      </c>
      <c r="S15" s="28" t="n">
        <v>19217.175274004</v>
      </c>
      <c r="T15" s="28" t="n">
        <v>999515.983298127</v>
      </c>
      <c r="U15" s="28" t="n">
        <v>95838.6380054709</v>
      </c>
      <c r="V15" s="28" t="n">
        <v>1209879.22807891</v>
      </c>
      <c r="W15" s="29" t="n">
        <v>716454.183025465</v>
      </c>
      <c r="X15" s="29" t="n">
        <v>967392.620857789</v>
      </c>
      <c r="Y15" s="29" t="n">
        <v>53496.7818861878</v>
      </c>
      <c r="Z15" s="29" t="n">
        <v>30227.0653878786</v>
      </c>
      <c r="AA15" s="29"/>
      <c r="AB15" s="29"/>
    </row>
    <row r="16" s="2" customFormat="true" ht="21" hidden="false" customHeight="false" outlineLevel="0" collapsed="false">
      <c r="A16" s="3" t="n">
        <v>5</v>
      </c>
      <c r="B16" s="2" t="s">
        <v>43</v>
      </c>
      <c r="C16" s="3" t="s">
        <v>44</v>
      </c>
      <c r="D16" s="28" t="n">
        <f aca="false">(D$13+D$14+D$15)</f>
        <v>1202659613.00001</v>
      </c>
      <c r="E16" s="28" t="n">
        <f aca="false">(E$13+E$14+E$15)</f>
        <v>665482250.449729</v>
      </c>
      <c r="F16" s="28" t="n">
        <f aca="false">(F$13+F$14+F$15)</f>
        <v>150062731.152648</v>
      </c>
      <c r="G16" s="28" t="n">
        <f aca="false">(G$13+G$14+G$15)</f>
        <v>162086013.632405</v>
      </c>
      <c r="H16" s="28" t="n">
        <f aca="false">(H$13+H$14+H$15)</f>
        <v>96183321.2651395</v>
      </c>
      <c r="I16" s="28" t="n">
        <f aca="false">(I$13+I$14+I$15)</f>
        <v>92663644.9242169</v>
      </c>
      <c r="J16" s="28" t="n">
        <f aca="false">(J$13+J$14+J$15)</f>
        <v>3239433.740335</v>
      </c>
      <c r="K16" s="28" t="n">
        <f aca="false">(K$13+K$14+K$15)</f>
        <v>20985806.1837924</v>
      </c>
      <c r="L16" s="28" t="n">
        <f aca="false">(L$13+L$14+L$15)</f>
        <v>11099811.7562371</v>
      </c>
      <c r="M16" s="28" t="n">
        <f aca="false">(M$13+M$14+M$15)</f>
        <v>856599.895506264</v>
      </c>
      <c r="N16" s="28" t="n">
        <f aca="false">(N$13+N$14+N$15)</f>
        <v>665482250.449729</v>
      </c>
      <c r="O16" s="28" t="n">
        <f aca="false">(O$13+O$14+O$15)</f>
        <v>150062731.152648</v>
      </c>
      <c r="P16" s="28" t="n">
        <f aca="false">(P$13+P$14+P$15)</f>
        <v>162086013.632405</v>
      </c>
      <c r="Q16" s="28" t="n">
        <f aca="false">(Q$13+Q$14+Q$15)</f>
        <v>96183321.2651395</v>
      </c>
      <c r="R16" s="28" t="n">
        <f aca="false">(R$13+R$14+R$15)</f>
        <v>80502765.7008924</v>
      </c>
      <c r="S16" s="28" t="n">
        <f aca="false">(S$13+S$14+S$15)</f>
        <v>294951.28950273</v>
      </c>
      <c r="T16" s="28" t="n">
        <f aca="false">(T$13+T$14+T$15)</f>
        <v>11865927.9338218</v>
      </c>
      <c r="U16" s="28" t="n">
        <f aca="false">(U$13+U$14+U$15)</f>
        <v>487466.478322201</v>
      </c>
      <c r="V16" s="28" t="n">
        <f aca="false">(V$13+V$14+V$15)</f>
        <v>20985806.1837924</v>
      </c>
      <c r="W16" s="29" t="n">
        <f aca="false">(W$13+W$14+W$15)</f>
        <v>2751967.26201279</v>
      </c>
      <c r="X16" s="29" t="n">
        <f aca="false">(X$13+X$14+X$15)</f>
        <v>11099811.7562371</v>
      </c>
      <c r="Y16" s="29" t="n">
        <f aca="false">(Y$13+Y$14+Y$15)</f>
        <v>306831.0593124</v>
      </c>
      <c r="Z16" s="29" t="n">
        <f aca="false">(Z$13+Z$14+Z$15)</f>
        <v>549768.836193865</v>
      </c>
      <c r="AA16" s="29"/>
      <c r="AB16" s="29"/>
      <c r="AC16" s="29"/>
      <c r="AD16" s="29"/>
      <c r="AE16" s="29"/>
      <c r="AF16" s="29"/>
    </row>
    <row r="17" s="2" customFormat="true" ht="10.5" hidden="false" customHeight="false" outlineLevel="0" collapsed="false">
      <c r="A17" s="3"/>
      <c r="C17" s="3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</row>
    <row r="18" s="2" customFormat="true" ht="21" hidden="false" customHeight="false" outlineLevel="0" collapsed="false">
      <c r="A18" s="3" t="n">
        <v>6</v>
      </c>
      <c r="B18" s="2" t="s">
        <v>45</v>
      </c>
      <c r="C18" s="3" t="s">
        <v>46</v>
      </c>
      <c r="D18" s="28" t="n">
        <f aca="false">(D$10-D$16)</f>
        <v>180907114.99999</v>
      </c>
      <c r="E18" s="28" t="n">
        <f aca="false">(E$10-E$16)</f>
        <v>77073252.9627019</v>
      </c>
      <c r="F18" s="28" t="n">
        <f aca="false">(F$10-F$16)</f>
        <v>22322027.4737</v>
      </c>
      <c r="G18" s="28" t="n">
        <f aca="false">(G$10-G$16)</f>
        <v>48851045.0870119</v>
      </c>
      <c r="H18" s="28" t="n">
        <f aca="false">(H$10-H$16)</f>
        <v>18711458.3480775</v>
      </c>
      <c r="I18" s="28" t="n">
        <f aca="false">(I$10-I$16)</f>
        <v>7584206.43320529</v>
      </c>
      <c r="J18" s="28" t="n">
        <f aca="false">(J$10-J$16)</f>
        <v>4767763.51099378</v>
      </c>
      <c r="K18" s="28" t="n">
        <f aca="false">(K$10-K$16)</f>
        <v>489284.529932618</v>
      </c>
      <c r="L18" s="28" t="n">
        <f aca="false">(L$10-L$16)</f>
        <v>496241.898479046</v>
      </c>
      <c r="M18" s="28" t="n">
        <f aca="false">(M$10-M$16)</f>
        <v>611834.755888021</v>
      </c>
      <c r="N18" s="28" t="n">
        <f aca="false">(N$10-N$16)</f>
        <v>77073252.9627019</v>
      </c>
      <c r="O18" s="28" t="n">
        <f aca="false">(O$10-O$16)</f>
        <v>22322027.4737</v>
      </c>
      <c r="P18" s="28" t="n">
        <f aca="false">(P$10-P$16)</f>
        <v>48851045.0870119</v>
      </c>
      <c r="Q18" s="28" t="n">
        <f aca="false">(Q$10-Q$16)</f>
        <v>18711458.3480775</v>
      </c>
      <c r="R18" s="28" t="n">
        <f aca="false">(R$10-R$16)</f>
        <v>6562712.83019902</v>
      </c>
      <c r="S18" s="28" t="n">
        <f aca="false">(S$10-S$16)</f>
        <v>-86830.1844104097</v>
      </c>
      <c r="T18" s="28" t="n">
        <f aca="false">(T$10-T$16)</f>
        <v>1108323.78741667</v>
      </c>
      <c r="U18" s="28" t="n">
        <f aca="false">(U$10-U$16)</f>
        <v>465769.593443663</v>
      </c>
      <c r="V18" s="28" t="n">
        <f aca="false">(V$10-V$16)</f>
        <v>489284.529932618</v>
      </c>
      <c r="W18" s="29" t="n">
        <f aca="false">(W$10-W$16)</f>
        <v>4301993.91755012</v>
      </c>
      <c r="X18" s="29" t="n">
        <f aca="false">(X$10-X$16)</f>
        <v>496241.898479046</v>
      </c>
      <c r="Y18" s="29" t="n">
        <f aca="false">(Y$10-Y$16)</f>
        <v>745760.195125199</v>
      </c>
      <c r="Z18" s="29" t="n">
        <f aca="false">(Z$10-Z$16)</f>
        <v>-133925.439237179</v>
      </c>
      <c r="AA18" s="29"/>
      <c r="AB18" s="29"/>
      <c r="AC18" s="29"/>
      <c r="AD18" s="29"/>
      <c r="AE18" s="29"/>
      <c r="AF18" s="29"/>
    </row>
    <row r="19" s="2" customFormat="true" ht="10.5" hidden="false" customHeight="false" outlineLevel="0" collapsed="false">
      <c r="A19" s="3"/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  <c r="X19" s="29"/>
      <c r="Y19" s="29"/>
      <c r="Z19" s="29"/>
      <c r="AA19" s="29"/>
      <c r="AB19" s="29"/>
    </row>
    <row r="20" s="2" customFormat="true" ht="10.5" hidden="false" customHeight="false" outlineLevel="0" collapsed="false">
      <c r="A20" s="3"/>
      <c r="B20" s="2" t="s">
        <v>47</v>
      </c>
      <c r="C20" s="3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</row>
    <row r="21" s="2" customFormat="true" ht="10.5" hidden="false" customHeight="false" outlineLevel="0" collapsed="false">
      <c r="A21" s="3" t="n">
        <v>7</v>
      </c>
      <c r="B21" s="2" t="s">
        <v>48</v>
      </c>
      <c r="C21" s="3" t="s">
        <v>49</v>
      </c>
      <c r="D21" s="28" t="n">
        <v>40165378.0000001</v>
      </c>
      <c r="E21" s="28" t="n">
        <v>17111965.6567223</v>
      </c>
      <c r="F21" s="28" t="n">
        <v>4955983.46813279</v>
      </c>
      <c r="G21" s="28" t="n">
        <v>10846011.7315728</v>
      </c>
      <c r="H21" s="28" t="n">
        <v>4154357.3202294</v>
      </c>
      <c r="I21" s="28" t="n">
        <v>1683861.45685723</v>
      </c>
      <c r="J21" s="28" t="n">
        <v>1058548.87815597</v>
      </c>
      <c r="K21" s="28" t="n">
        <v>108631.97997656</v>
      </c>
      <c r="L21" s="28" t="n">
        <v>110176.669567969</v>
      </c>
      <c r="M21" s="28" t="n">
        <v>135840.838785039</v>
      </c>
      <c r="N21" s="28" t="n">
        <v>17111965.6567223</v>
      </c>
      <c r="O21" s="28" t="n">
        <v>4955983.46813279</v>
      </c>
      <c r="P21" s="28" t="n">
        <v>10846011.7315728</v>
      </c>
      <c r="Q21" s="28" t="n">
        <v>4154357.3202294</v>
      </c>
      <c r="R21" s="28" t="n">
        <v>1457067.2995941</v>
      </c>
      <c r="S21" s="28" t="n">
        <v>-19278.2200890993</v>
      </c>
      <c r="T21" s="28" t="n">
        <v>246072.377352239</v>
      </c>
      <c r="U21" s="28" t="n">
        <v>103411.144340962</v>
      </c>
      <c r="V21" s="28" t="n">
        <v>108631.97997656</v>
      </c>
      <c r="W21" s="29" t="n">
        <v>955137.733815007</v>
      </c>
      <c r="X21" s="29" t="n">
        <v>110176.669567969</v>
      </c>
      <c r="Y21" s="29" t="n">
        <v>165575.246360869</v>
      </c>
      <c r="Z21" s="29" t="n">
        <v>-29734.4075758303</v>
      </c>
      <c r="AA21" s="29"/>
      <c r="AB21" s="29"/>
    </row>
    <row r="22" s="2" customFormat="true" ht="10.5" hidden="false" customHeight="false" outlineLevel="0" collapsed="false">
      <c r="A22" s="3" t="n">
        <v>8</v>
      </c>
      <c r="B22" s="2" t="s">
        <v>50</v>
      </c>
      <c r="C22" s="3" t="s">
        <v>51</v>
      </c>
      <c r="D22" s="28" t="n">
        <v>24096968</v>
      </c>
      <c r="E22" s="28" t="n">
        <v>14134174.9646869</v>
      </c>
      <c r="F22" s="28" t="n">
        <v>2927215.37506077</v>
      </c>
      <c r="G22" s="28" t="n">
        <v>2886025.59599946</v>
      </c>
      <c r="H22" s="28" t="n">
        <v>1602655.01646393</v>
      </c>
      <c r="I22" s="28" t="n">
        <v>1669774.69924347</v>
      </c>
      <c r="J22" s="28" t="n">
        <v>249021.820005315</v>
      </c>
      <c r="K22" s="28" t="n">
        <v>296322.030321748</v>
      </c>
      <c r="L22" s="28" t="n">
        <v>291814.562294103</v>
      </c>
      <c r="M22" s="28" t="n">
        <v>39963.9359242661</v>
      </c>
      <c r="N22" s="28" t="n">
        <v>14134174.9646869</v>
      </c>
      <c r="O22" s="28" t="n">
        <v>2927215.37506077</v>
      </c>
      <c r="P22" s="28" t="n">
        <v>2886025.59599946</v>
      </c>
      <c r="Q22" s="28" t="n">
        <v>1602655.01646393</v>
      </c>
      <c r="R22" s="28" t="n">
        <v>1352022.70436807</v>
      </c>
      <c r="S22" s="28" t="n">
        <v>6924.0487918007</v>
      </c>
      <c r="T22" s="28" t="n">
        <v>310827.946083603</v>
      </c>
      <c r="U22" s="28" t="n">
        <v>30924.3520677628</v>
      </c>
      <c r="V22" s="28" t="n">
        <v>296322.030321748</v>
      </c>
      <c r="W22" s="29" t="n">
        <v>218097.467937552</v>
      </c>
      <c r="X22" s="29" t="n">
        <v>291814.562294103</v>
      </c>
      <c r="Y22" s="29" t="n">
        <v>25603.1528678774</v>
      </c>
      <c r="Z22" s="29" t="n">
        <v>14360.7830563886</v>
      </c>
      <c r="AA22" s="29"/>
      <c r="AB22" s="29"/>
    </row>
    <row r="23" s="2" customFormat="true" ht="10.5" hidden="false" customHeight="false" outlineLevel="0" collapsed="false">
      <c r="A23" s="3" t="n">
        <v>9</v>
      </c>
      <c r="B23" s="2" t="s">
        <v>52</v>
      </c>
      <c r="C23" s="3" t="s">
        <v>53</v>
      </c>
      <c r="D23" s="28" t="n">
        <v>-21037550</v>
      </c>
      <c r="E23" s="28" t="n">
        <v>-12339660.8456446</v>
      </c>
      <c r="F23" s="28" t="n">
        <v>-2555567.97907561</v>
      </c>
      <c r="G23" s="28" t="n">
        <v>-2519607.76879143</v>
      </c>
      <c r="H23" s="28" t="n">
        <v>-1399177.48330872</v>
      </c>
      <c r="I23" s="28" t="n">
        <v>-1457775.46470035</v>
      </c>
      <c r="J23" s="28" t="n">
        <v>-217405.317940946</v>
      </c>
      <c r="K23" s="28" t="n">
        <v>-258700.162152985</v>
      </c>
      <c r="L23" s="28" t="n">
        <v>-254764.974788127</v>
      </c>
      <c r="M23" s="28" t="n">
        <v>-34890.0035972801</v>
      </c>
      <c r="N23" s="28" t="n">
        <v>-12339660.8456446</v>
      </c>
      <c r="O23" s="28" t="n">
        <v>-2555567.97907561</v>
      </c>
      <c r="P23" s="28" t="n">
        <v>-2519607.76879143</v>
      </c>
      <c r="Q23" s="28" t="n">
        <v>-1399177.48330872</v>
      </c>
      <c r="R23" s="28" t="n">
        <v>-1180366.14582708</v>
      </c>
      <c r="S23" s="28" t="n">
        <v>-6044.95232180027</v>
      </c>
      <c r="T23" s="28" t="n">
        <v>-271364.366551473</v>
      </c>
      <c r="U23" s="28" t="n">
        <v>-26998.1104196662</v>
      </c>
      <c r="V23" s="28" t="n">
        <v>-258700.162152985</v>
      </c>
      <c r="W23" s="29" t="n">
        <v>-190407.20752128</v>
      </c>
      <c r="X23" s="29" t="n">
        <v>-254764.974788127</v>
      </c>
      <c r="Y23" s="29" t="n">
        <v>-22352.5054527862</v>
      </c>
      <c r="Z23" s="29" t="n">
        <v>-12537.4981444939</v>
      </c>
      <c r="AA23" s="29"/>
      <c r="AB23" s="29"/>
      <c r="AC23" s="29"/>
    </row>
    <row r="24" s="2" customFormat="true" ht="10.5" hidden="false" customHeight="false" outlineLevel="0" collapsed="false">
      <c r="A24" s="3" t="n">
        <v>10</v>
      </c>
      <c r="B24" s="2" t="s">
        <v>54</v>
      </c>
      <c r="C24" s="3" t="s">
        <v>55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/>
      <c r="AB24" s="29"/>
      <c r="AC24" s="29"/>
    </row>
    <row r="25" s="2" customFormat="true" ht="10.5" hidden="false" customHeight="false" outlineLevel="0" collapsed="false">
      <c r="A25" s="3" t="n">
        <v>11</v>
      </c>
      <c r="B25" s="2" t="s">
        <v>56</v>
      </c>
      <c r="C25" s="3" t="s">
        <v>57</v>
      </c>
      <c r="D25" s="28" t="n">
        <f aca="false">(D$21+D$22+D$23+D$24)</f>
        <v>43224796.0000001</v>
      </c>
      <c r="E25" s="28" t="n">
        <f aca="false">(E$21+E$22+E$23+E$24)</f>
        <v>18906479.7757647</v>
      </c>
      <c r="F25" s="28" t="n">
        <f aca="false">(F$21+F$22+F$23+F$24)</f>
        <v>5327630.86411794</v>
      </c>
      <c r="G25" s="28" t="n">
        <f aca="false">(G$21+G$22+G$23+G$24)</f>
        <v>11212429.5587808</v>
      </c>
      <c r="H25" s="28" t="n">
        <f aca="false">(H$21+H$22+H$23+H$24)</f>
        <v>4357834.85338461</v>
      </c>
      <c r="I25" s="28" t="n">
        <f aca="false">(I$21+I$22+I$23+I$24)</f>
        <v>1895860.69140035</v>
      </c>
      <c r="J25" s="28" t="n">
        <f aca="false">(J$21+J$22+J$23+J$24)</f>
        <v>1090165.38022034</v>
      </c>
      <c r="K25" s="28" t="n">
        <f aca="false">(K$21+K$22+K$23+K$24)</f>
        <v>146253.848145323</v>
      </c>
      <c r="L25" s="28" t="n">
        <f aca="false">(L$21+L$22+L$23+L$24)</f>
        <v>147226.257073945</v>
      </c>
      <c r="M25" s="28" t="n">
        <f aca="false">(M$21+M$22+M$23+M$24)</f>
        <v>140914.771112025</v>
      </c>
      <c r="N25" s="28" t="n">
        <f aca="false">(N$21+N$22+N$23+N$24)</f>
        <v>18906479.7757647</v>
      </c>
      <c r="O25" s="28" t="n">
        <f aca="false">(O$21+O$22+O$23+O$24)</f>
        <v>5327630.86411794</v>
      </c>
      <c r="P25" s="28" t="n">
        <f aca="false">(P$21+P$22+P$23+P$24)</f>
        <v>11212429.5587808</v>
      </c>
      <c r="Q25" s="28" t="n">
        <f aca="false">(Q$21+Q$22+Q$23+Q$24)</f>
        <v>4357834.85338461</v>
      </c>
      <c r="R25" s="28" t="n">
        <f aca="false">(R$21+R$22+R$23+R$24)</f>
        <v>1628723.85813508</v>
      </c>
      <c r="S25" s="28" t="n">
        <f aca="false">(S$21+S$22+S$23+S$24)</f>
        <v>-18399.1236190989</v>
      </c>
      <c r="T25" s="28" t="n">
        <f aca="false">(T$21+T$22+T$23+T$24)</f>
        <v>285535.956884369</v>
      </c>
      <c r="U25" s="28" t="n">
        <f aca="false">(U$21+U$22+U$23+U$24)</f>
        <v>107337.385989059</v>
      </c>
      <c r="V25" s="28" t="n">
        <f aca="false">(V$21+V$22+V$23+V$24)</f>
        <v>146253.848145323</v>
      </c>
      <c r="W25" s="29" t="n">
        <f aca="false">(W$21+W$22+W$23+W$24)</f>
        <v>982827.994231279</v>
      </c>
      <c r="X25" s="29" t="n">
        <f aca="false">(X$21+X$22+X$23+X$24)</f>
        <v>147226.257073945</v>
      </c>
      <c r="Y25" s="29" t="n">
        <f aca="false">(Y$21+Y$22+Y$23+Y$24)</f>
        <v>168825.89377596</v>
      </c>
      <c r="Z25" s="29" t="n">
        <f aca="false">(Z$21+Z$22+Z$23+Z$24)</f>
        <v>-27911.1226639355</v>
      </c>
      <c r="AA25" s="29"/>
      <c r="AB25" s="29"/>
      <c r="AC25" s="29"/>
      <c r="AD25" s="29"/>
      <c r="AE25" s="29"/>
      <c r="AF25" s="29"/>
    </row>
    <row r="26" s="2" customFormat="true" ht="10.5" hidden="false" customHeight="false" outlineLevel="0" collapsed="false">
      <c r="A26" s="3"/>
      <c r="C26" s="3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</row>
    <row r="27" s="2" customFormat="true" ht="10.5" hidden="false" customHeight="false" outlineLevel="0" collapsed="false">
      <c r="A27" s="3" t="n">
        <v>12</v>
      </c>
      <c r="B27" s="31" t="s">
        <v>58</v>
      </c>
      <c r="C27" s="3" t="s">
        <v>59</v>
      </c>
      <c r="D27" s="28" t="n">
        <f aca="false">(D$16+D$25)</f>
        <v>1245884409.00001</v>
      </c>
      <c r="E27" s="28" t="n">
        <f aca="false">(E$16+E$25)</f>
        <v>684388730.225494</v>
      </c>
      <c r="F27" s="28" t="n">
        <f aca="false">(F$16+F$25)</f>
        <v>155390362.016766</v>
      </c>
      <c r="G27" s="28" t="n">
        <f aca="false">(G$16+G$25)</f>
        <v>173298443.191186</v>
      </c>
      <c r="H27" s="28" t="n">
        <f aca="false">(H$16+H$25)</f>
        <v>100541156.118524</v>
      </c>
      <c r="I27" s="28" t="n">
        <f aca="false">(I$16+I$25)</f>
        <v>94559505.6156173</v>
      </c>
      <c r="J27" s="28" t="n">
        <f aca="false">(J$16+J$25)</f>
        <v>4329599.12055533</v>
      </c>
      <c r="K27" s="28" t="n">
        <f aca="false">(K$16+K$25)</f>
        <v>21132060.0319378</v>
      </c>
      <c r="L27" s="28" t="n">
        <f aca="false">(L$16+L$25)</f>
        <v>11247038.0133111</v>
      </c>
      <c r="M27" s="28" t="n">
        <f aca="false">(M$16+M$25)</f>
        <v>997514.666618289</v>
      </c>
      <c r="N27" s="28" t="n">
        <f aca="false">(N$16+N$25)</f>
        <v>684388730.225494</v>
      </c>
      <c r="O27" s="28" t="n">
        <f aca="false">(O$16+O$25)</f>
        <v>155390362.016766</v>
      </c>
      <c r="P27" s="28" t="n">
        <f aca="false">(P$16+P$25)</f>
        <v>173298443.191186</v>
      </c>
      <c r="Q27" s="28" t="n">
        <f aca="false">(Q$16+Q$25)</f>
        <v>100541156.118524</v>
      </c>
      <c r="R27" s="28" t="n">
        <f aca="false">(R$16+R$25)</f>
        <v>82131489.5590275</v>
      </c>
      <c r="S27" s="28" t="n">
        <f aca="false">(S$16+S$25)</f>
        <v>276552.165883631</v>
      </c>
      <c r="T27" s="28" t="n">
        <f aca="false">(T$16+T$25)</f>
        <v>12151463.8907061</v>
      </c>
      <c r="U27" s="28" t="n">
        <f aca="false">(U$16+U$25)</f>
        <v>594803.864311259</v>
      </c>
      <c r="V27" s="28" t="n">
        <f aca="false">(V$16+V$25)</f>
        <v>21132060.0319378</v>
      </c>
      <c r="W27" s="29" t="n">
        <f aca="false">(W$16+W$25)</f>
        <v>3734795.25624407</v>
      </c>
      <c r="X27" s="29" t="n">
        <f aca="false">(X$16+X$25)</f>
        <v>11247038.0133111</v>
      </c>
      <c r="Y27" s="29" t="n">
        <f aca="false">(Y$16+Y$25)</f>
        <v>475656.95308836</v>
      </c>
      <c r="Z27" s="29" t="n">
        <f aca="false">(Z$16+Z$25)</f>
        <v>521857.713529929</v>
      </c>
      <c r="AA27" s="29"/>
      <c r="AB27" s="29"/>
      <c r="AC27" s="29"/>
      <c r="AD27" s="29"/>
      <c r="AE27" s="29"/>
      <c r="AF27" s="29"/>
    </row>
    <row r="28" s="2" customFormat="true" ht="10.5" hidden="false" customHeight="false" outlineLevel="0" collapsed="false">
      <c r="A28" s="3"/>
      <c r="B28" s="31"/>
      <c r="C28" s="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</row>
    <row r="29" s="2" customFormat="true" ht="10.5" hidden="false" customHeight="false" outlineLevel="0" collapsed="false">
      <c r="A29" s="3" t="n">
        <v>13</v>
      </c>
      <c r="B29" s="2" t="s">
        <v>60</v>
      </c>
      <c r="C29" s="3" t="s">
        <v>61</v>
      </c>
      <c r="D29" s="28" t="n">
        <f aca="false">(D$10-D$27)</f>
        <v>137682318.99999</v>
      </c>
      <c r="E29" s="28" t="n">
        <f aca="false">(E$10-E$27)</f>
        <v>58166773.1869372</v>
      </c>
      <c r="F29" s="28" t="n">
        <f aca="false">(F$10-F$27)</f>
        <v>16994396.609582</v>
      </c>
      <c r="G29" s="28" t="n">
        <f aca="false">(G$10-G$27)</f>
        <v>37638615.5282311</v>
      </c>
      <c r="H29" s="28" t="n">
        <f aca="false">(H$10-H$27)</f>
        <v>14353623.4946929</v>
      </c>
      <c r="I29" s="28" t="n">
        <f aca="false">(I$10-I$27)</f>
        <v>5688345.74180494</v>
      </c>
      <c r="J29" s="28" t="n">
        <f aca="false">(J$10-J$27)</f>
        <v>3677598.13077345</v>
      </c>
      <c r="K29" s="28" t="n">
        <f aca="false">(K$10-K$27)</f>
        <v>343030.681787293</v>
      </c>
      <c r="L29" s="28" t="n">
        <f aca="false">(L$10-L$27)</f>
        <v>349015.641405102</v>
      </c>
      <c r="M29" s="28" t="n">
        <f aca="false">(M$10-M$27)</f>
        <v>470919.984775997</v>
      </c>
      <c r="N29" s="28" t="n">
        <f aca="false">(N$10-N$27)</f>
        <v>58166773.1869372</v>
      </c>
      <c r="O29" s="28" t="n">
        <f aca="false">(O$10-O$27)</f>
        <v>16994396.609582</v>
      </c>
      <c r="P29" s="28" t="n">
        <f aca="false">(P$10-P$27)</f>
        <v>37638615.5282311</v>
      </c>
      <c r="Q29" s="28" t="n">
        <f aca="false">(Q$10-Q$27)</f>
        <v>14353623.4946929</v>
      </c>
      <c r="R29" s="28" t="n">
        <f aca="false">(R$10-R$27)</f>
        <v>4933988.97206393</v>
      </c>
      <c r="S29" s="28" t="n">
        <f aca="false">(S$10-S$27)</f>
        <v>-68431.0607913107</v>
      </c>
      <c r="T29" s="28" t="n">
        <f aca="false">(T$10-T$27)</f>
        <v>822787.830532301</v>
      </c>
      <c r="U29" s="28" t="n">
        <f aca="false">(U$10-U$27)</f>
        <v>358432.207454604</v>
      </c>
      <c r="V29" s="28" t="n">
        <f aca="false">(V$10-V$27)</f>
        <v>343030.681787293</v>
      </c>
      <c r="W29" s="29" t="n">
        <f aca="false">(W$10-W$27)</f>
        <v>3319165.92331884</v>
      </c>
      <c r="X29" s="29" t="n">
        <f aca="false">(X$10-X$27)</f>
        <v>349015.641405102</v>
      </c>
      <c r="Y29" s="29" t="n">
        <f aca="false">(Y$10-Y$27)</f>
        <v>576934.301349239</v>
      </c>
      <c r="Z29" s="29" t="n">
        <f aca="false">(Z$10-Z$27)</f>
        <v>-106014.316573243</v>
      </c>
      <c r="AA29" s="29"/>
      <c r="AB29" s="29"/>
      <c r="AC29" s="29"/>
      <c r="AD29" s="29"/>
      <c r="AE29" s="29"/>
      <c r="AF29" s="29"/>
    </row>
    <row r="30" s="2" customFormat="true" ht="10.5" hidden="false" customHeight="false" outlineLevel="0" collapsed="false">
      <c r="A30" s="3"/>
      <c r="C30" s="3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9"/>
      <c r="X30" s="29"/>
      <c r="Y30" s="29"/>
      <c r="Z30" s="29"/>
      <c r="AA30" s="29"/>
      <c r="AB30" s="29"/>
    </row>
    <row r="31" s="2" customFormat="true" ht="10.5" hidden="false" customHeight="false" outlineLevel="0" collapsed="false">
      <c r="A31" s="3" t="n">
        <v>14</v>
      </c>
      <c r="B31" s="2" t="s">
        <v>62</v>
      </c>
      <c r="C31" s="3" t="s">
        <v>63</v>
      </c>
      <c r="D31" s="28" t="n">
        <v>4065047346.00001</v>
      </c>
      <c r="E31" s="28" t="n">
        <v>2431500213.81135</v>
      </c>
      <c r="F31" s="28" t="n">
        <v>489025574.703855</v>
      </c>
      <c r="G31" s="28" t="n">
        <v>468902389.296733</v>
      </c>
      <c r="H31" s="28" t="n">
        <v>256210088.058066</v>
      </c>
      <c r="I31" s="28" t="n">
        <v>271482521.210159</v>
      </c>
      <c r="J31" s="28" t="n">
        <v>43817483.4339856</v>
      </c>
      <c r="K31" s="28" t="n">
        <v>45509914.94224</v>
      </c>
      <c r="L31" s="28" t="n">
        <v>51558384.2672085</v>
      </c>
      <c r="M31" s="28" t="n">
        <v>7040776.27641871</v>
      </c>
      <c r="N31" s="28" t="n">
        <v>2431500213.81135</v>
      </c>
      <c r="O31" s="28" t="n">
        <v>489025574.703855</v>
      </c>
      <c r="P31" s="28" t="n">
        <v>468902389.296733</v>
      </c>
      <c r="Q31" s="28" t="n">
        <v>256210088.058066</v>
      </c>
      <c r="R31" s="28" t="n">
        <v>216744030.676943</v>
      </c>
      <c r="S31" s="28" t="n">
        <v>1187662.23742962</v>
      </c>
      <c r="T31" s="28" t="n">
        <v>53550828.2957868</v>
      </c>
      <c r="U31" s="28" t="n">
        <v>5589081.48252825</v>
      </c>
      <c r="V31" s="28" t="n">
        <v>45509914.94224</v>
      </c>
      <c r="W31" s="29" t="n">
        <v>38228401.9514574</v>
      </c>
      <c r="X31" s="29" t="n">
        <v>51558384.2672085</v>
      </c>
      <c r="Y31" s="29" t="n">
        <v>4584598.57474874</v>
      </c>
      <c r="Z31" s="29" t="n">
        <v>2456177.70166997</v>
      </c>
      <c r="AA31" s="29"/>
      <c r="AB31" s="29"/>
    </row>
    <row r="32" s="2" customFormat="true" ht="10.5" hidden="false" customHeight="false" outlineLevel="0" collapsed="false">
      <c r="A32" s="3" t="n">
        <v>15</v>
      </c>
      <c r="B32" s="2" t="s">
        <v>64</v>
      </c>
      <c r="C32" s="3" t="s">
        <v>65</v>
      </c>
      <c r="D32" s="28" t="n">
        <v>7579998</v>
      </c>
      <c r="E32" s="28" t="n">
        <v>4023660.69753352</v>
      </c>
      <c r="F32" s="28" t="n">
        <v>909902.863843212</v>
      </c>
      <c r="G32" s="28" t="n">
        <v>993883.317151493</v>
      </c>
      <c r="H32" s="28" t="n">
        <v>587332.364186558</v>
      </c>
      <c r="I32" s="28" t="n">
        <v>570199.772298633</v>
      </c>
      <c r="J32" s="28" t="n">
        <v>291462.270014824</v>
      </c>
      <c r="K32" s="28" t="n">
        <v>125185.065071143</v>
      </c>
      <c r="L32" s="28" t="n">
        <v>54314.7857983683</v>
      </c>
      <c r="M32" s="28" t="n">
        <v>24056.8641022476</v>
      </c>
      <c r="N32" s="28" t="n">
        <v>4023660.69753352</v>
      </c>
      <c r="O32" s="28" t="n">
        <v>909902.863843212</v>
      </c>
      <c r="P32" s="28" t="n">
        <v>993883.317151493</v>
      </c>
      <c r="Q32" s="28" t="n">
        <v>587332.364186558</v>
      </c>
      <c r="R32" s="28" t="n">
        <v>489567.944365743</v>
      </c>
      <c r="S32" s="28" t="n">
        <v>1876.05945917115</v>
      </c>
      <c r="T32" s="28" t="n">
        <v>78755.7684737192</v>
      </c>
      <c r="U32" s="28" t="n">
        <v>17681.5984267911</v>
      </c>
      <c r="V32" s="28" t="n">
        <v>125185.065071143</v>
      </c>
      <c r="W32" s="29" t="n">
        <v>273780.671588033</v>
      </c>
      <c r="X32" s="29" t="n">
        <v>54314.7857983683</v>
      </c>
      <c r="Y32" s="29" t="n">
        <v>20247.4969096995</v>
      </c>
      <c r="Z32" s="29" t="n">
        <v>3809.36719254807</v>
      </c>
      <c r="AA32" s="29"/>
      <c r="AB32" s="29"/>
    </row>
    <row r="33" s="2" customFormat="true" ht="10.5" hidden="false" customHeight="false" outlineLevel="0" collapsed="false">
      <c r="A33" s="3" t="n">
        <v>16</v>
      </c>
      <c r="B33" s="31" t="s">
        <v>66</v>
      </c>
      <c r="C33" s="3" t="s">
        <v>67</v>
      </c>
      <c r="D33" s="28" t="n">
        <v>284257382.000004</v>
      </c>
      <c r="E33" s="28" t="n">
        <v>143001905.028937</v>
      </c>
      <c r="F33" s="28" t="n">
        <v>37126533.4284438</v>
      </c>
      <c r="G33" s="28" t="n">
        <v>44074047.7198782</v>
      </c>
      <c r="H33" s="28" t="n">
        <v>27274720.9052432</v>
      </c>
      <c r="I33" s="28" t="n">
        <v>25189788.2871408</v>
      </c>
      <c r="J33" s="28" t="n">
        <v>0</v>
      </c>
      <c r="K33" s="28" t="n">
        <v>6334643.63512063</v>
      </c>
      <c r="L33" s="28" t="n">
        <v>1123856.38616683</v>
      </c>
      <c r="M33" s="28" t="n">
        <v>131886.609073968</v>
      </c>
      <c r="N33" s="28" t="n">
        <v>143001905.028937</v>
      </c>
      <c r="O33" s="28" t="n">
        <v>37126533.4284438</v>
      </c>
      <c r="P33" s="28" t="n">
        <v>44074047.7198782</v>
      </c>
      <c r="Q33" s="28" t="n">
        <v>27274720.9052432</v>
      </c>
      <c r="R33" s="28" t="n">
        <v>22548563.4388197</v>
      </c>
      <c r="S33" s="28" t="n">
        <v>62066.5035895522</v>
      </c>
      <c r="T33" s="28" t="n">
        <v>2579158.34473157</v>
      </c>
      <c r="U33" s="28" t="n">
        <v>0</v>
      </c>
      <c r="V33" s="28" t="n">
        <v>6334643.63512063</v>
      </c>
      <c r="W33" s="29" t="n">
        <v>0</v>
      </c>
      <c r="X33" s="29" t="n">
        <v>1123856.38616683</v>
      </c>
      <c r="Y33" s="29" t="n">
        <v>0</v>
      </c>
      <c r="Z33" s="29" t="n">
        <v>131886.609073968</v>
      </c>
      <c r="AA33" s="29"/>
      <c r="AB33" s="29"/>
    </row>
    <row r="34" s="2" customFormat="true" ht="10.5" hidden="false" customHeight="false" outlineLevel="0" collapsed="false">
      <c r="A34" s="3" t="n">
        <v>17</v>
      </c>
      <c r="B34" s="2" t="s">
        <v>68</v>
      </c>
      <c r="C34" s="3" t="s">
        <v>69</v>
      </c>
      <c r="D34" s="28" t="n">
        <v>47176662</v>
      </c>
      <c r="E34" s="28" t="n">
        <v>28218464.6699519</v>
      </c>
      <c r="F34" s="28" t="n">
        <v>5675365.97063782</v>
      </c>
      <c r="G34" s="28" t="n">
        <v>5441878.01612249</v>
      </c>
      <c r="H34" s="28" t="n">
        <v>2973481.89945397</v>
      </c>
      <c r="I34" s="28" t="n">
        <v>3150706.33943636</v>
      </c>
      <c r="J34" s="28" t="n">
        <v>508532.256459734</v>
      </c>
      <c r="K34" s="28" t="n">
        <v>528180.466050791</v>
      </c>
      <c r="L34" s="28" t="n">
        <v>598341.38961813</v>
      </c>
      <c r="M34" s="28" t="n">
        <v>81710.9922687944</v>
      </c>
      <c r="N34" s="28" t="n">
        <v>28218464.6699519</v>
      </c>
      <c r="O34" s="28" t="n">
        <v>5675365.97063782</v>
      </c>
      <c r="P34" s="28" t="n">
        <v>5441878.01612249</v>
      </c>
      <c r="Q34" s="28" t="n">
        <v>2973481.89945397</v>
      </c>
      <c r="R34" s="28" t="n">
        <v>2515450.02572315</v>
      </c>
      <c r="S34" s="28" t="n">
        <v>13783.2235309467</v>
      </c>
      <c r="T34" s="28" t="n">
        <v>621473.090182264</v>
      </c>
      <c r="U34" s="28" t="n">
        <v>64862.885230259</v>
      </c>
      <c r="V34" s="28" t="n">
        <v>528180.466050791</v>
      </c>
      <c r="W34" s="29" t="n">
        <v>443669.371229475</v>
      </c>
      <c r="X34" s="29" t="n">
        <v>598341.38961813</v>
      </c>
      <c r="Y34" s="29" t="n">
        <v>53206.2472403918</v>
      </c>
      <c r="Z34" s="29" t="n">
        <v>28504.7450284026</v>
      </c>
      <c r="AA34" s="29"/>
      <c r="AB34" s="29"/>
    </row>
    <row r="35" s="2" customFormat="true" ht="10.5" hidden="false" customHeight="false" outlineLevel="0" collapsed="false">
      <c r="A35" s="3" t="n">
        <v>18</v>
      </c>
      <c r="B35" s="2" t="s">
        <v>70</v>
      </c>
      <c r="C35" s="3" t="s">
        <v>71</v>
      </c>
      <c r="D35" s="28" t="n">
        <v>119233455</v>
      </c>
      <c r="E35" s="28" t="n">
        <v>62943366.2872275</v>
      </c>
      <c r="F35" s="28" t="n">
        <v>14899720.3294514</v>
      </c>
      <c r="G35" s="28" t="n">
        <v>16972311.9300365</v>
      </c>
      <c r="H35" s="28" t="n">
        <v>10270132.7454049</v>
      </c>
      <c r="I35" s="28" t="n">
        <v>9705138.94690169</v>
      </c>
      <c r="J35" s="28" t="n">
        <v>1320643.04969947</v>
      </c>
      <c r="K35" s="28" t="n">
        <v>2298311.55049892</v>
      </c>
      <c r="L35" s="28" t="n">
        <v>670496.842698462</v>
      </c>
      <c r="M35" s="28" t="n">
        <v>153333.318081038</v>
      </c>
      <c r="N35" s="28" t="n">
        <v>62943366.2872275</v>
      </c>
      <c r="O35" s="28" t="n">
        <v>14899720.3294514</v>
      </c>
      <c r="P35" s="28" t="n">
        <v>16972311.9300365</v>
      </c>
      <c r="Q35" s="28" t="n">
        <v>10270132.7454049</v>
      </c>
      <c r="R35" s="28" t="n">
        <v>8525734.79705305</v>
      </c>
      <c r="S35" s="28" t="n">
        <v>28435.3829991255</v>
      </c>
      <c r="T35" s="28" t="n">
        <v>1150968.7668495</v>
      </c>
      <c r="U35" s="28" t="n">
        <v>88605.8031730079</v>
      </c>
      <c r="V35" s="28" t="n">
        <v>2298311.55049892</v>
      </c>
      <c r="W35" s="29" t="n">
        <v>1232037.24652646</v>
      </c>
      <c r="X35" s="29" t="n">
        <v>670496.842698462</v>
      </c>
      <c r="Y35" s="29" t="n">
        <v>96189.4871157431</v>
      </c>
      <c r="Z35" s="29" t="n">
        <v>57143.8309652953</v>
      </c>
      <c r="AA35" s="29"/>
      <c r="AB35" s="29"/>
    </row>
    <row r="36" s="2" customFormat="true" ht="10.5" hidden="false" customHeight="false" outlineLevel="0" collapsed="false">
      <c r="A36" s="3" t="n">
        <v>19</v>
      </c>
      <c r="B36" s="2" t="s">
        <v>72</v>
      </c>
      <c r="C36" s="3" t="s">
        <v>73</v>
      </c>
      <c r="D36" s="28" t="n">
        <v>-1560455034</v>
      </c>
      <c r="E36" s="28" t="n">
        <v>-924868614.102323</v>
      </c>
      <c r="F36" s="28" t="n">
        <v>-188450973.688438</v>
      </c>
      <c r="G36" s="28" t="n">
        <v>-183680925.258988</v>
      </c>
      <c r="H36" s="28" t="n">
        <v>-101399365.010362</v>
      </c>
      <c r="I36" s="28" t="n">
        <v>-106238129.278175</v>
      </c>
      <c r="J36" s="28" t="n">
        <v>-15929410.3485516</v>
      </c>
      <c r="K36" s="28" t="n">
        <v>-18492548.2568778</v>
      </c>
      <c r="L36" s="28" t="n">
        <v>-18801963.1847578</v>
      </c>
      <c r="M36" s="28" t="n">
        <v>-2593104.87153037</v>
      </c>
      <c r="N36" s="28" t="n">
        <v>-924868614.102323</v>
      </c>
      <c r="O36" s="28" t="n">
        <v>-188450973.688438</v>
      </c>
      <c r="P36" s="28" t="n">
        <v>-183680925.258988</v>
      </c>
      <c r="Q36" s="28" t="n">
        <v>-101399365.010362</v>
      </c>
      <c r="R36" s="28" t="n">
        <v>-85609347.8812636</v>
      </c>
      <c r="S36" s="28" t="n">
        <v>-450586.847998843</v>
      </c>
      <c r="T36" s="28" t="n">
        <v>-20178194.5489124</v>
      </c>
      <c r="U36" s="28" t="n">
        <v>-2023884.47916953</v>
      </c>
      <c r="V36" s="28" t="n">
        <v>-18492548.2568778</v>
      </c>
      <c r="W36" s="29" t="n">
        <v>-13905525.869382</v>
      </c>
      <c r="X36" s="29" t="n">
        <v>-18801963.1847578</v>
      </c>
      <c r="Y36" s="29" t="n">
        <v>-1663106.75404167</v>
      </c>
      <c r="Z36" s="29" t="n">
        <v>-929998.117488702</v>
      </c>
      <c r="AA36" s="29"/>
      <c r="AB36" s="29"/>
    </row>
    <row r="37" s="2" customFormat="true" ht="10.5" hidden="false" customHeight="false" outlineLevel="0" collapsed="false">
      <c r="A37" s="3" t="n">
        <v>20</v>
      </c>
      <c r="B37" s="2" t="s">
        <v>74</v>
      </c>
      <c r="C37" s="3" t="s">
        <v>75</v>
      </c>
      <c r="D37" s="28" t="n">
        <v>-274464570</v>
      </c>
      <c r="E37" s="28" t="n">
        <v>-160001510.131743</v>
      </c>
      <c r="F37" s="28" t="n">
        <v>-33380973.9389944</v>
      </c>
      <c r="G37" s="28" t="n">
        <v>-33501226.159481</v>
      </c>
      <c r="H37" s="28" t="n">
        <v>-18794199.424953</v>
      </c>
      <c r="I37" s="28" t="n">
        <v>-19352790.0766884</v>
      </c>
      <c r="J37" s="28" t="n">
        <v>-2492197.60203121</v>
      </c>
      <c r="K37" s="28" t="n">
        <v>-3560576.70997765</v>
      </c>
      <c r="L37" s="28" t="n">
        <v>-2958387.80666112</v>
      </c>
      <c r="M37" s="28" t="n">
        <v>-422708.149470522</v>
      </c>
      <c r="N37" s="28" t="n">
        <v>-160001510.131743</v>
      </c>
      <c r="O37" s="28" t="n">
        <v>-33380973.9389944</v>
      </c>
      <c r="P37" s="28" t="n">
        <v>-33501226.159481</v>
      </c>
      <c r="Q37" s="28" t="n">
        <v>-18794199.424953</v>
      </c>
      <c r="R37" s="28" t="n">
        <v>-15817651.3209665</v>
      </c>
      <c r="S37" s="28" t="n">
        <v>-78140.2353192794</v>
      </c>
      <c r="T37" s="28" t="n">
        <v>-3456998.52040268</v>
      </c>
      <c r="U37" s="28" t="n">
        <v>-319255.817990119</v>
      </c>
      <c r="V37" s="28" t="n">
        <v>-3560576.70997765</v>
      </c>
      <c r="W37" s="29" t="n">
        <v>-2172941.7840411</v>
      </c>
      <c r="X37" s="29" t="n">
        <v>-2958387.80666112</v>
      </c>
      <c r="Y37" s="29" t="n">
        <v>-262027.585646228</v>
      </c>
      <c r="Z37" s="29" t="n">
        <v>-160680.563824294</v>
      </c>
      <c r="AA37" s="29"/>
      <c r="AB37" s="29"/>
    </row>
    <row r="38" s="2" customFormat="true" ht="10.5" hidden="false" customHeight="false" outlineLevel="0" collapsed="false">
      <c r="A38" s="3" t="n">
        <v>21</v>
      </c>
      <c r="B38" s="2" t="s">
        <v>76</v>
      </c>
      <c r="C38" s="3" t="s">
        <v>77</v>
      </c>
      <c r="D38" s="28" t="n">
        <v>-7387296</v>
      </c>
      <c r="E38" s="28" t="n">
        <v>-6734737.94903109</v>
      </c>
      <c r="F38" s="28" t="n">
        <v>-456014.312889238</v>
      </c>
      <c r="G38" s="28" t="n">
        <v>-175093.832825518</v>
      </c>
      <c r="H38" s="28" t="n">
        <v>-21449.905254152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-6734737.94903109</v>
      </c>
      <c r="O38" s="28" t="n">
        <v>-456014.312889238</v>
      </c>
      <c r="P38" s="28" t="n">
        <v>-175093.832825518</v>
      </c>
      <c r="Q38" s="28" t="n">
        <v>-21449.905254152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/>
      <c r="AB38" s="29"/>
    </row>
    <row r="39" s="2" customFormat="true" ht="10.5" hidden="false" customHeight="false" outlineLevel="0" collapsed="false">
      <c r="A39" s="3" t="n">
        <v>22</v>
      </c>
      <c r="B39" s="2" t="s">
        <v>78</v>
      </c>
      <c r="C39" s="3" t="s">
        <v>79</v>
      </c>
      <c r="D39" s="28" t="n">
        <v>-18311497</v>
      </c>
      <c r="E39" s="28" t="n">
        <v>-16279007.6041502</v>
      </c>
      <c r="F39" s="28" t="n">
        <v>-1896515.44358679</v>
      </c>
      <c r="G39" s="28" t="n">
        <v>-126049.862431345</v>
      </c>
      <c r="H39" s="28" t="n">
        <v>-9924.08983168845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-16279007.6041502</v>
      </c>
      <c r="O39" s="28" t="n">
        <v>-1896515.44358679</v>
      </c>
      <c r="P39" s="28" t="n">
        <v>-126049.862431345</v>
      </c>
      <c r="Q39" s="28" t="n">
        <v>-9924.08983168845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/>
      <c r="AB39" s="29"/>
    </row>
    <row r="40" s="2" customFormat="true" ht="10.5" hidden="false" customHeight="false" outlineLevel="0" collapsed="false">
      <c r="A40" s="3"/>
      <c r="C40" s="3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9"/>
      <c r="X40" s="29"/>
      <c r="Y40" s="29"/>
      <c r="Z40" s="29"/>
      <c r="AA40" s="29"/>
      <c r="AB40" s="29"/>
    </row>
    <row r="41" s="2" customFormat="true" ht="31.5" hidden="false" customHeight="false" outlineLevel="0" collapsed="false">
      <c r="A41" s="3" t="n">
        <v>23</v>
      </c>
      <c r="B41" s="2" t="s">
        <v>80</v>
      </c>
      <c r="C41" s="3" t="s">
        <v>81</v>
      </c>
      <c r="D41" s="28" t="n">
        <f aca="false">(D$31+D$32+D$33+D$34+D$35+D$36+D$37+D$38+D$39)</f>
        <v>2662676446.00001</v>
      </c>
      <c r="E41" s="28" t="n">
        <f aca="false">(E$31+E$32+E$33+E$34+E$35+E$36+E$37+E$38+E$39)</f>
        <v>1561803740.70775</v>
      </c>
      <c r="F41" s="28" t="n">
        <f aca="false">(F$31+F$32+F$33+F$34+F$35+F$36+F$37+F$38+F$39)</f>
        <v>323452619.912323</v>
      </c>
      <c r="G41" s="28" t="n">
        <f aca="false">(G$31+G$32+G$33+G$34+G$35+G$36+G$37+G$38+G$39)</f>
        <v>318901215.166195</v>
      </c>
      <c r="H41" s="28" t="n">
        <f aca="false">(H$31+H$32+H$33+H$34+H$35+H$36+H$37+H$38+H$39)</f>
        <v>177090817.541953</v>
      </c>
      <c r="I41" s="28" t="n">
        <f aca="false">(I$31+I$32+I$33+I$34+I$35+I$36+I$37+I$38+I$39)</f>
        <v>184507435.201074</v>
      </c>
      <c r="J41" s="28" t="n">
        <f aca="false">(J$31+J$32+J$33+J$34+J$35+J$36+J$37+J$38+J$39)</f>
        <v>27516513.0595769</v>
      </c>
      <c r="K41" s="28" t="n">
        <f aca="false">(K$31+K$32+K$33+K$34+K$35+K$36+K$37+K$38+K$39)</f>
        <v>32743110.6921261</v>
      </c>
      <c r="L41" s="28" t="n">
        <f aca="false">(L$31+L$32+L$33+L$34+L$35+L$36+L$37+L$38+L$39)</f>
        <v>32245042.6800713</v>
      </c>
      <c r="M41" s="28" t="n">
        <f aca="false">(M$31+M$32+M$33+M$34+M$35+M$36+M$37+M$38+M$39)</f>
        <v>4415951.03894386</v>
      </c>
      <c r="N41" s="28" t="n">
        <f aca="false">(N$31+N$32+N$33+N$34+N$35+N$36+N$37+N$38+N$39)</f>
        <v>1561803740.70775</v>
      </c>
      <c r="O41" s="28" t="n">
        <f aca="false">(O$31+O$32+O$33+O$34+O$35+O$36+O$37+O$38+O$39)</f>
        <v>323452619.912323</v>
      </c>
      <c r="P41" s="28" t="n">
        <f aca="false">(P$31+P$32+P$33+P$34+P$35+P$36+P$37+P$38+P$39)</f>
        <v>318901215.166195</v>
      </c>
      <c r="Q41" s="28" t="n">
        <f aca="false">(Q$31+Q$32+Q$33+Q$34+Q$35+Q$36+Q$37+Q$38+Q$39)</f>
        <v>177090817.541953</v>
      </c>
      <c r="R41" s="28" t="n">
        <f aca="false">(R$31+R$32+R$33+R$34+R$35+R$36+R$37+R$38+R$39)</f>
        <v>149396347.680675</v>
      </c>
      <c r="S41" s="28" t="n">
        <f aca="false">(S$31+S$32+S$33+S$34+S$35+S$36+S$37+S$38+S$39)</f>
        <v>765096.323690291</v>
      </c>
      <c r="T41" s="28" t="n">
        <f aca="false">(T$31+T$32+T$33+T$34+T$35+T$36+T$37+T$38+T$39)</f>
        <v>34345991.1967088</v>
      </c>
      <c r="U41" s="28" t="n">
        <f aca="false">(U$31+U$32+U$33+U$34+U$35+U$36+U$37+U$38+U$39)</f>
        <v>3417091.47219866</v>
      </c>
      <c r="V41" s="28" t="n">
        <f aca="false">(V$31+V$32+V$33+V$34+V$35+V$36+V$37+V$38+V$39)</f>
        <v>32743110.6921261</v>
      </c>
      <c r="W41" s="29" t="n">
        <f aca="false">(W$31+W$32+W$33+W$34+W$35+W$36+W$37+W$38+W$39)</f>
        <v>24099421.5873782</v>
      </c>
      <c r="X41" s="29" t="n">
        <f aca="false">(X$31+X$32+X$33+X$34+X$35+X$36+X$37+X$38+X$39)</f>
        <v>32245042.6800713</v>
      </c>
      <c r="Y41" s="29" t="n">
        <f aca="false">(Y$31+Y$32+Y$33+Y$34+Y$35+Y$36+Y$37+Y$38+Y$39)</f>
        <v>2829107.46632667</v>
      </c>
      <c r="Z41" s="29" t="n">
        <f aca="false">(Z$31+Z$32+Z$33+Z$34+Z$35+Z$36+Z$37+Z$38+Z$39)</f>
        <v>1586843.57261719</v>
      </c>
      <c r="AA41" s="29"/>
      <c r="AB41" s="29"/>
      <c r="AC41" s="29"/>
      <c r="AD41" s="29"/>
      <c r="AE41" s="29"/>
      <c r="AF41" s="29"/>
    </row>
    <row r="42" s="2" customFormat="true" ht="10.5" hidden="false" customHeight="false" outlineLevel="0" collapsed="false">
      <c r="A42" s="3"/>
      <c r="C42" s="3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9"/>
      <c r="X42" s="29"/>
      <c r="Y42" s="29"/>
      <c r="Z42" s="29"/>
      <c r="AA42" s="29"/>
      <c r="AB42" s="29"/>
    </row>
    <row r="43" s="2" customFormat="true" ht="10.5" hidden="false" customHeight="false" outlineLevel="0" collapsed="false">
      <c r="A43" s="3" t="n">
        <v>24</v>
      </c>
      <c r="B43" s="2" t="s">
        <v>82</v>
      </c>
      <c r="C43" s="3" t="s">
        <v>83</v>
      </c>
      <c r="D43" s="32" t="n">
        <f aca="false">(D$29/D$41)</f>
        <v>0.0517082423614865</v>
      </c>
      <c r="E43" s="32" t="n">
        <f aca="false">(E$29/E$41)</f>
        <v>0.0372433306892825</v>
      </c>
      <c r="F43" s="32" t="n">
        <f aca="false">(F$29/F$41)</f>
        <v>0.0525406058364549</v>
      </c>
      <c r="G43" s="32" t="n">
        <f aca="false">(G$29/G$41)</f>
        <v>0.118025939501723</v>
      </c>
      <c r="H43" s="32" t="n">
        <f aca="false">(H$29/H$41)</f>
        <v>0.0810523306285632</v>
      </c>
      <c r="I43" s="32" t="n">
        <f aca="false">(I$29/I$41)</f>
        <v>0.0308298998119283</v>
      </c>
      <c r="J43" s="32" t="n">
        <f aca="false">(J$29/J$41)</f>
        <v>0.133650587296834</v>
      </c>
      <c r="K43" s="32" t="n">
        <f aca="false">(K$29/K$41)</f>
        <v>0.0104764231172997</v>
      </c>
      <c r="L43" s="32" t="n">
        <f aca="false">(L$29/L$41)</f>
        <v>0.0108238542236698</v>
      </c>
      <c r="M43" s="32" t="n">
        <f aca="false">(M$29/M$41)</f>
        <v>0.106640671652153</v>
      </c>
      <c r="N43" s="32" t="n">
        <f aca="false">(N$29/N$41)</f>
        <v>0.0372433306892825</v>
      </c>
      <c r="O43" s="32" t="n">
        <f aca="false">(O$29/O$41)</f>
        <v>0.0525406058364549</v>
      </c>
      <c r="P43" s="32" t="n">
        <f aca="false">(P$29/P$41)</f>
        <v>0.118025939501723</v>
      </c>
      <c r="Q43" s="32" t="n">
        <f aca="false">(Q$29/Q$41)</f>
        <v>0.0810523306285632</v>
      </c>
      <c r="R43" s="32" t="n">
        <f aca="false">(R$29/R$41)</f>
        <v>0.0330261686357288</v>
      </c>
      <c r="S43" s="32" t="n">
        <f aca="false">(S$29/S$41)</f>
        <v>-0.0894411052209048</v>
      </c>
      <c r="T43" s="32" t="n">
        <f aca="false">(T$29/T$41)</f>
        <v>0.0239558621505483</v>
      </c>
      <c r="U43" s="32" t="n">
        <f aca="false">(U$29/U$41)</f>
        <v>0.104893945734493</v>
      </c>
      <c r="V43" s="32" t="n">
        <f aca="false">(V$29/V$41)</f>
        <v>0.0104764231172997</v>
      </c>
      <c r="W43" s="32" t="n">
        <f aca="false">(W$29/W$41)</f>
        <v>0.137728032653581</v>
      </c>
      <c r="X43" s="32" t="n">
        <f aca="false">(X$29/X$41)</f>
        <v>0.0108238542236698</v>
      </c>
      <c r="Y43" s="32" t="n">
        <f aca="false">(Y$29/Y$41)</f>
        <v>0.203928026141168</v>
      </c>
      <c r="Z43" s="32" t="n">
        <f aca="false">(Z$29/Z$41)</f>
        <v>-0.0668082969251929</v>
      </c>
      <c r="AA43" s="32"/>
      <c r="AB43" s="29"/>
    </row>
    <row r="44" customFormat="false" ht="11.25" hidden="false" customHeight="false" outlineLevel="0" collapsed="false">
      <c r="D44" s="33"/>
    </row>
    <row r="64" customFormat="false" ht="11.25" hidden="false" customHeight="false" outlineLevel="0" collapsed="false">
      <c r="C64" s="30"/>
    </row>
    <row r="99" customFormat="false" ht="12" hidden="false" customHeight="false" outlineLevel="0" collapsed="false">
      <c r="B99" s="34" t="s">
        <v>84</v>
      </c>
      <c r="C99" s="35" t="s">
        <v>20</v>
      </c>
    </row>
    <row r="100" customFormat="false" ht="12" hidden="false" customHeight="false" outlineLevel="0" collapsed="false">
      <c r="B100" s="36"/>
      <c r="C100" s="37" t="s">
        <v>85</v>
      </c>
    </row>
  </sheetData>
  <printOptions headings="false" gridLines="false" gridLinesSet="true" horizontalCentered="true" verticalCentered="false"/>
  <pageMargins left="0.25" right="0.25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Cost of Service Report
Summary of Results of Operation
Test Year Twelve Months Ended June 30, 2001&amp;RGeneral Rate Case Filing
Exhibit No. _____ JAH-2</oddHeader>
    <oddFooter>&amp;L&amp;F, &amp;A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G3:H3"/>
    </sheetView>
  </sheetViews>
  <sheetFormatPr defaultColWidth="9.5625" defaultRowHeight="11.25" zeroHeight="false" outlineLevelRow="0" outlineLevelCol="0"/>
  <cols>
    <col collapsed="false" customWidth="true" hidden="false" outlineLevel="0" max="1" min="1" style="408" width="8.56"/>
    <col collapsed="false" customWidth="true" hidden="false" outlineLevel="0" max="2" min="2" style="409" width="37.99"/>
    <col collapsed="false" customWidth="true" hidden="false" outlineLevel="0" max="3" min="3" style="410" width="16.13"/>
    <col collapsed="false" customWidth="true" hidden="true" outlineLevel="0" max="4" min="4" style="410" width="12.42"/>
    <col collapsed="false" customWidth="true" hidden="false" outlineLevel="0" max="5" min="5" style="410" width="8.7"/>
    <col collapsed="false" customWidth="true" hidden="false" outlineLevel="0" max="6" min="6" style="411" width="11.7"/>
    <col collapsed="false" customWidth="true" hidden="false" outlineLevel="0" max="7" min="7" style="412" width="11.7"/>
    <col collapsed="false" customWidth="true" hidden="false" outlineLevel="0" max="12" min="8" style="412" width="10.85"/>
    <col collapsed="false" customWidth="false" hidden="false" outlineLevel="0" max="13" min="13" style="412" width="9.56"/>
    <col collapsed="false" customWidth="true" hidden="false" outlineLevel="0" max="14" min="14" style="412" width="9.41"/>
    <col collapsed="false" customWidth="false" hidden="false" outlineLevel="0" max="15" min="15" style="412" width="9.56"/>
    <col collapsed="false" customWidth="true" hidden="true" outlineLevel="0" max="16" min="16" style="412" width="11.7"/>
    <col collapsed="false" customWidth="true" hidden="true" outlineLevel="0" max="20" min="17" style="412" width="10.85"/>
    <col collapsed="false" customWidth="true" hidden="true" outlineLevel="0" max="21" min="21" style="412" width="7.99"/>
    <col collapsed="false" customWidth="false" hidden="true" outlineLevel="0" max="22" min="22" style="412" width="9.56"/>
    <col collapsed="false" customWidth="true" hidden="true" outlineLevel="0" max="23" min="23" style="412" width="11.56"/>
    <col collapsed="false" customWidth="true" hidden="true" outlineLevel="0" max="24" min="24" style="412" width="9.7"/>
    <col collapsed="false" customWidth="true" hidden="true" outlineLevel="0" max="25" min="25" style="412" width="13.85"/>
    <col collapsed="false" customWidth="true" hidden="true" outlineLevel="0" max="26" min="26" style="412" width="13.41"/>
    <col collapsed="false" customWidth="false" hidden="true" outlineLevel="0" max="27" min="27" style="412" width="9.56"/>
    <col collapsed="false" customWidth="true" hidden="true" outlineLevel="0" max="28" min="28" style="412" width="10.99"/>
    <col collapsed="false" customWidth="false" hidden="false" outlineLevel="0" max="257" min="29" style="412" width="9.56"/>
  </cols>
  <sheetData>
    <row r="1" customFormat="false" ht="11.25" hidden="false" customHeight="false" outlineLevel="0" collapsed="false">
      <c r="B1" s="410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W1" s="413"/>
      <c r="X1" s="413"/>
      <c r="Y1" s="413"/>
      <c r="Z1" s="413"/>
      <c r="AA1" s="413"/>
      <c r="AB1" s="413"/>
      <c r="AC1" s="413"/>
      <c r="AD1" s="413"/>
      <c r="AE1" s="413"/>
      <c r="AF1" s="413"/>
      <c r="AG1" s="413"/>
      <c r="AH1" s="413"/>
      <c r="AI1" s="413"/>
      <c r="AJ1" s="413"/>
      <c r="AK1" s="413"/>
      <c r="AL1" s="413"/>
      <c r="AM1" s="413"/>
      <c r="AN1" s="413"/>
      <c r="AO1" s="413"/>
      <c r="AP1" s="413"/>
      <c r="AQ1" s="413"/>
      <c r="AR1" s="413"/>
      <c r="AS1" s="413"/>
      <c r="AT1" s="413"/>
    </row>
    <row r="2" customFormat="false" ht="11.25" hidden="false" customHeight="false" outlineLevel="0" collapsed="false">
      <c r="B2" s="414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  <c r="R2" s="413"/>
      <c r="S2" s="413"/>
      <c r="T2" s="413"/>
      <c r="U2" s="413"/>
      <c r="V2" s="413"/>
      <c r="W2" s="413"/>
      <c r="X2" s="413"/>
      <c r="Y2" s="413"/>
      <c r="Z2" s="413"/>
      <c r="AA2" s="413"/>
      <c r="AB2" s="413"/>
      <c r="AC2" s="413"/>
      <c r="AD2" s="413"/>
      <c r="AE2" s="413"/>
      <c r="AF2" s="413"/>
      <c r="AG2" s="413"/>
      <c r="AH2" s="413"/>
      <c r="AI2" s="413"/>
      <c r="AJ2" s="413"/>
      <c r="AK2" s="413"/>
      <c r="AL2" s="413"/>
      <c r="AM2" s="413"/>
      <c r="AN2" s="413"/>
      <c r="AO2" s="413"/>
      <c r="AP2" s="413"/>
      <c r="AQ2" s="413"/>
      <c r="AR2" s="413"/>
      <c r="AS2" s="413"/>
      <c r="AT2" s="413"/>
    </row>
    <row r="3" customFormat="false" ht="11.25" hidden="false" customHeight="false" outlineLevel="0" collapsed="false"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  <c r="Z3" s="413"/>
      <c r="AA3" s="413"/>
      <c r="AB3" s="413"/>
      <c r="AC3" s="413"/>
      <c r="AD3" s="413"/>
      <c r="AE3" s="413"/>
      <c r="AF3" s="413"/>
      <c r="AG3" s="413"/>
      <c r="AH3" s="413"/>
      <c r="AI3" s="413"/>
      <c r="AJ3" s="413"/>
      <c r="AK3" s="413"/>
      <c r="AL3" s="413"/>
      <c r="AM3" s="413"/>
      <c r="AN3" s="413"/>
      <c r="AO3" s="413"/>
      <c r="AP3" s="413"/>
      <c r="AQ3" s="413"/>
      <c r="AR3" s="413"/>
      <c r="AS3" s="413"/>
      <c r="AT3" s="413"/>
    </row>
    <row r="4" s="409" customFormat="true" ht="11.25" hidden="false" customHeight="false" outlineLevel="0" collapsed="false">
      <c r="A4" s="410"/>
      <c r="B4" s="410" t="s">
        <v>87</v>
      </c>
      <c r="C4" s="410"/>
      <c r="D4" s="415" t="s">
        <v>790</v>
      </c>
      <c r="E4" s="408"/>
      <c r="F4" s="416"/>
      <c r="G4" s="417"/>
      <c r="H4" s="417"/>
      <c r="I4" s="417"/>
      <c r="J4" s="417"/>
      <c r="K4" s="417"/>
      <c r="L4" s="418"/>
      <c r="M4" s="418"/>
      <c r="N4" s="417"/>
      <c r="O4" s="417"/>
      <c r="P4" s="417"/>
      <c r="Q4" s="417"/>
      <c r="R4" s="417"/>
      <c r="S4" s="417"/>
      <c r="T4" s="417"/>
      <c r="U4" s="417"/>
      <c r="V4" s="417"/>
      <c r="W4" s="417"/>
      <c r="X4" s="417"/>
      <c r="Y4" s="417"/>
      <c r="Z4" s="417"/>
      <c r="AA4" s="417"/>
      <c r="AB4" s="417"/>
      <c r="AC4" s="417"/>
      <c r="AD4" s="417"/>
      <c r="AE4" s="417"/>
      <c r="AF4" s="417"/>
      <c r="AG4" s="417"/>
      <c r="AH4" s="417"/>
      <c r="AI4" s="417"/>
      <c r="AJ4" s="417"/>
      <c r="AK4" s="417"/>
      <c r="AL4" s="417"/>
      <c r="AM4" s="417"/>
      <c r="AN4" s="417"/>
      <c r="AO4" s="417"/>
      <c r="AP4" s="417"/>
      <c r="AQ4" s="417"/>
      <c r="AR4" s="417"/>
      <c r="AS4" s="417"/>
      <c r="AT4" s="417"/>
    </row>
    <row r="5" s="410" customFormat="true" ht="11.25" hidden="false" customHeight="false" outlineLevel="0" collapsed="false">
      <c r="B5" s="410" t="s">
        <v>791</v>
      </c>
      <c r="D5" s="419" t="n">
        <v>37214.4849233796</v>
      </c>
      <c r="E5" s="408"/>
      <c r="F5" s="416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7"/>
      <c r="W5" s="417"/>
      <c r="X5" s="417"/>
      <c r="Y5" s="417"/>
      <c r="Z5" s="417"/>
      <c r="AA5" s="417"/>
      <c r="AB5" s="417"/>
      <c r="AC5" s="417"/>
      <c r="AD5" s="417"/>
      <c r="AE5" s="417"/>
      <c r="AF5" s="417"/>
      <c r="AG5" s="417"/>
      <c r="AH5" s="417"/>
      <c r="AI5" s="417"/>
      <c r="AJ5" s="417"/>
      <c r="AK5" s="417"/>
      <c r="AL5" s="417"/>
      <c r="AM5" s="417"/>
      <c r="AN5" s="417"/>
      <c r="AO5" s="417"/>
      <c r="AP5" s="417"/>
      <c r="AQ5" s="417"/>
      <c r="AR5" s="417"/>
      <c r="AS5" s="417"/>
      <c r="AT5" s="417"/>
    </row>
    <row r="6" s="409" customFormat="true" ht="12" hidden="false" customHeight="false" outlineLevel="0" collapsed="false">
      <c r="A6" s="410"/>
      <c r="B6" s="420" t="n">
        <v>37215.4077028935</v>
      </c>
      <c r="C6" s="410"/>
      <c r="D6" s="410"/>
      <c r="E6" s="410"/>
      <c r="F6" s="411"/>
      <c r="G6" s="421"/>
      <c r="H6" s="422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  <c r="V6" s="417"/>
      <c r="W6" s="417"/>
      <c r="X6" s="417"/>
      <c r="Y6" s="417"/>
      <c r="Z6" s="417"/>
      <c r="AA6" s="417"/>
      <c r="AB6" s="417"/>
      <c r="AC6" s="417"/>
      <c r="AD6" s="417"/>
      <c r="AE6" s="417"/>
      <c r="AF6" s="417"/>
      <c r="AG6" s="417"/>
      <c r="AH6" s="417"/>
      <c r="AI6" s="417"/>
      <c r="AJ6" s="417"/>
      <c r="AK6" s="417"/>
      <c r="AL6" s="417"/>
      <c r="AM6" s="417"/>
      <c r="AN6" s="417"/>
      <c r="AO6" s="417"/>
      <c r="AP6" s="417"/>
      <c r="AQ6" s="417"/>
      <c r="AR6" s="417"/>
      <c r="AS6" s="417"/>
      <c r="AT6" s="417"/>
    </row>
    <row r="7" s="429" customFormat="true" ht="11.25" hidden="false" customHeight="false" outlineLevel="0" collapsed="false">
      <c r="A7" s="423"/>
      <c r="B7" s="424"/>
      <c r="C7" s="424" t="s">
        <v>2</v>
      </c>
      <c r="D7" s="424" t="s">
        <v>2</v>
      </c>
      <c r="E7" s="424" t="s">
        <v>2</v>
      </c>
      <c r="F7" s="425"/>
      <c r="G7" s="426" t="s">
        <v>3</v>
      </c>
      <c r="H7" s="426" t="s">
        <v>3</v>
      </c>
      <c r="I7" s="426" t="s">
        <v>3</v>
      </c>
      <c r="J7" s="426" t="s">
        <v>3</v>
      </c>
      <c r="K7" s="426" t="s">
        <v>3</v>
      </c>
      <c r="L7" s="426" t="s">
        <v>3</v>
      </c>
      <c r="M7" s="426" t="s">
        <v>3</v>
      </c>
      <c r="N7" s="426" t="s">
        <v>3</v>
      </c>
      <c r="O7" s="426" t="s">
        <v>3</v>
      </c>
      <c r="P7" s="426" t="s">
        <v>4</v>
      </c>
      <c r="Q7" s="426" t="s">
        <v>5</v>
      </c>
      <c r="R7" s="426" t="s">
        <v>6</v>
      </c>
      <c r="S7" s="426" t="s">
        <v>7</v>
      </c>
      <c r="T7" s="426" t="s">
        <v>8</v>
      </c>
      <c r="U7" s="426" t="s">
        <v>8</v>
      </c>
      <c r="V7" s="426" t="s">
        <v>8</v>
      </c>
      <c r="W7" s="426" t="s">
        <v>9</v>
      </c>
      <c r="X7" s="426" t="s">
        <v>10</v>
      </c>
      <c r="Y7" s="426" t="s">
        <v>9</v>
      </c>
      <c r="Z7" s="426" t="s">
        <v>11</v>
      </c>
      <c r="AA7" s="426" t="s">
        <v>12</v>
      </c>
      <c r="AB7" s="427" t="s">
        <v>12</v>
      </c>
      <c r="AC7" s="424"/>
      <c r="AD7" s="424"/>
      <c r="AE7" s="424"/>
      <c r="AF7" s="424"/>
      <c r="AG7" s="424"/>
      <c r="AH7" s="428"/>
    </row>
    <row r="8" s="429" customFormat="true" ht="11.25" hidden="false" customHeight="false" outlineLevel="0" collapsed="false">
      <c r="A8" s="430"/>
      <c r="B8" s="431"/>
      <c r="C8" s="429" t="s">
        <v>13</v>
      </c>
      <c r="E8" s="429" t="s">
        <v>112</v>
      </c>
      <c r="F8" s="432" t="s">
        <v>14</v>
      </c>
      <c r="G8" s="433" t="s">
        <v>15</v>
      </c>
      <c r="H8" s="433" t="s">
        <v>15</v>
      </c>
      <c r="I8" s="433" t="s">
        <v>15</v>
      </c>
      <c r="J8" s="433" t="s">
        <v>15</v>
      </c>
      <c r="K8" s="433" t="s">
        <v>15</v>
      </c>
      <c r="L8" s="433" t="s">
        <v>15</v>
      </c>
      <c r="M8" s="433" t="s">
        <v>15</v>
      </c>
      <c r="N8" s="433" t="s">
        <v>15</v>
      </c>
      <c r="O8" s="433" t="s">
        <v>15</v>
      </c>
      <c r="P8" s="433" t="n">
        <v>7</v>
      </c>
      <c r="Q8" s="433" t="n">
        <v>24</v>
      </c>
      <c r="R8" s="433" t="s">
        <v>16</v>
      </c>
      <c r="S8" s="433" t="n">
        <v>26</v>
      </c>
      <c r="T8" s="433" t="n">
        <v>31</v>
      </c>
      <c r="U8" s="433" t="n">
        <v>35</v>
      </c>
      <c r="V8" s="433" t="n">
        <v>43</v>
      </c>
      <c r="W8" s="433" t="n">
        <v>449</v>
      </c>
      <c r="X8" s="433" t="n">
        <v>49</v>
      </c>
      <c r="Y8" s="433" t="n">
        <v>449</v>
      </c>
      <c r="Z8" s="433" t="s">
        <v>17</v>
      </c>
      <c r="AA8" s="433" t="s">
        <v>18</v>
      </c>
      <c r="AB8" s="434" t="s">
        <v>18</v>
      </c>
      <c r="AH8" s="435"/>
    </row>
    <row r="9" s="429" customFormat="true" ht="23.25" hidden="false" customHeight="false" outlineLevel="0" collapsed="false">
      <c r="A9" s="436"/>
      <c r="B9" s="437" t="s">
        <v>19</v>
      </c>
      <c r="C9" s="437" t="s">
        <v>20</v>
      </c>
      <c r="D9" s="437" t="s">
        <v>709</v>
      </c>
      <c r="E9" s="437" t="s">
        <v>114</v>
      </c>
      <c r="F9" s="438" t="s">
        <v>21</v>
      </c>
      <c r="G9" s="439" t="s">
        <v>4</v>
      </c>
      <c r="H9" s="439" t="s">
        <v>5</v>
      </c>
      <c r="I9" s="439" t="s">
        <v>6</v>
      </c>
      <c r="J9" s="439" t="s">
        <v>7</v>
      </c>
      <c r="K9" s="439" t="s">
        <v>8</v>
      </c>
      <c r="L9" s="439" t="s">
        <v>9</v>
      </c>
      <c r="M9" s="439" t="s">
        <v>10</v>
      </c>
      <c r="N9" s="439" t="s">
        <v>11</v>
      </c>
      <c r="O9" s="439" t="s">
        <v>12</v>
      </c>
      <c r="P9" s="439" t="s">
        <v>22</v>
      </c>
      <c r="Q9" s="439" t="s">
        <v>23</v>
      </c>
      <c r="R9" s="439" t="s">
        <v>24</v>
      </c>
      <c r="S9" s="439" t="s">
        <v>25</v>
      </c>
      <c r="T9" s="439" t="s">
        <v>26</v>
      </c>
      <c r="U9" s="439" t="s">
        <v>27</v>
      </c>
      <c r="V9" s="439" t="s">
        <v>28</v>
      </c>
      <c r="W9" s="439" t="s">
        <v>29</v>
      </c>
      <c r="X9" s="439" t="s">
        <v>30</v>
      </c>
      <c r="Y9" s="439" t="s">
        <v>10</v>
      </c>
      <c r="Z9" s="439" t="s">
        <v>31</v>
      </c>
      <c r="AA9" s="439" t="s">
        <v>32</v>
      </c>
      <c r="AB9" s="440" t="s">
        <v>33</v>
      </c>
      <c r="AC9" s="437"/>
      <c r="AD9" s="437"/>
      <c r="AE9" s="437"/>
      <c r="AF9" s="437"/>
      <c r="AG9" s="437"/>
      <c r="AH9" s="441"/>
    </row>
    <row r="10" s="410" customFormat="true" ht="11.25" hidden="false" customHeight="false" outlineLevel="0" collapsed="false">
      <c r="B10" s="410" t="s">
        <v>792</v>
      </c>
      <c r="F10" s="442"/>
    </row>
    <row r="11" s="410" customFormat="true" ht="11.25" hidden="false" customHeight="false" outlineLevel="0" collapsed="false">
      <c r="B11" s="443"/>
      <c r="F11" s="411"/>
      <c r="G11" s="417"/>
      <c r="H11" s="417"/>
      <c r="I11" s="417"/>
      <c r="J11" s="417"/>
      <c r="K11" s="417"/>
      <c r="L11" s="417"/>
      <c r="M11" s="417"/>
      <c r="N11" s="417"/>
      <c r="O11" s="417"/>
      <c r="P11" s="417"/>
      <c r="Q11" s="417"/>
      <c r="R11" s="417"/>
      <c r="S11" s="417"/>
      <c r="T11" s="417"/>
      <c r="U11" s="417"/>
      <c r="V11" s="417"/>
      <c r="W11" s="417"/>
      <c r="X11" s="417"/>
      <c r="Y11" s="417"/>
      <c r="Z11" s="417"/>
      <c r="AA11" s="417"/>
      <c r="AB11" s="417"/>
      <c r="AC11" s="417"/>
      <c r="AD11" s="417"/>
      <c r="AE11" s="417"/>
      <c r="AF11" s="417"/>
      <c r="AG11" s="417"/>
      <c r="AH11" s="417"/>
      <c r="AI11" s="417"/>
      <c r="AJ11" s="417"/>
      <c r="AK11" s="417"/>
      <c r="AL11" s="417"/>
      <c r="AM11" s="417"/>
      <c r="AN11" s="417"/>
      <c r="AO11" s="417"/>
      <c r="AP11" s="417"/>
      <c r="AQ11" s="417"/>
      <c r="AR11" s="417"/>
      <c r="AS11" s="417"/>
      <c r="AT11" s="417"/>
    </row>
    <row r="12" s="410" customFormat="true" ht="11.25" hidden="false" customHeight="false" outlineLevel="0" collapsed="false">
      <c r="A12" s="410" t="n">
        <v>1</v>
      </c>
      <c r="B12" s="444" t="s">
        <v>793</v>
      </c>
      <c r="C12" s="410" t="s">
        <v>242</v>
      </c>
      <c r="D12" s="410" t="s">
        <v>126</v>
      </c>
      <c r="E12" s="410" t="s">
        <v>129</v>
      </c>
      <c r="F12" s="445" t="n">
        <v>687771741.00001</v>
      </c>
      <c r="G12" s="411" t="n">
        <v>354617374.924308</v>
      </c>
      <c r="H12" s="411" t="n">
        <v>87829112.3336568</v>
      </c>
      <c r="I12" s="411" t="n">
        <v>103989861.778955</v>
      </c>
      <c r="J12" s="411" t="n">
        <v>64168272.7251911</v>
      </c>
      <c r="K12" s="411" t="n">
        <v>59310564.9974791</v>
      </c>
      <c r="L12" s="411" t="n">
        <v>0</v>
      </c>
      <c r="M12" s="411" t="n">
        <v>14898606.5695947</v>
      </c>
      <c r="N12" s="411" t="n">
        <v>2647760.26115066</v>
      </c>
      <c r="O12" s="411" t="n">
        <v>310187.409674793</v>
      </c>
      <c r="P12" s="411" t="n">
        <v>354617374.924308</v>
      </c>
      <c r="Q12" s="411" t="n">
        <v>87829112.3336568</v>
      </c>
      <c r="R12" s="411" t="n">
        <v>103989861.778955</v>
      </c>
      <c r="S12" s="411" t="n">
        <v>64168272.7251911</v>
      </c>
      <c r="T12" s="411" t="n">
        <v>53088588.0589753</v>
      </c>
      <c r="U12" s="411" t="n">
        <v>155990.014503593</v>
      </c>
      <c r="V12" s="411" t="n">
        <v>6065986.92400019</v>
      </c>
      <c r="W12" s="411" t="n">
        <v>0</v>
      </c>
      <c r="X12" s="411" t="n">
        <v>14898606.5695947</v>
      </c>
      <c r="Y12" s="411" t="n">
        <v>0</v>
      </c>
      <c r="Z12" s="411" t="n">
        <v>2647760.26115066</v>
      </c>
      <c r="AA12" s="411" t="n">
        <v>0</v>
      </c>
      <c r="AB12" s="417" t="n">
        <v>310187.409674793</v>
      </c>
      <c r="AC12" s="417"/>
      <c r="AD12" s="417"/>
      <c r="AE12" s="417"/>
      <c r="AF12" s="417"/>
      <c r="AG12" s="417"/>
      <c r="AH12" s="417"/>
      <c r="AI12" s="417"/>
      <c r="AJ12" s="417"/>
      <c r="AK12" s="417"/>
      <c r="AL12" s="417"/>
      <c r="AM12" s="417"/>
      <c r="AN12" s="417"/>
      <c r="AO12" s="417"/>
      <c r="AP12" s="417"/>
      <c r="AQ12" s="417"/>
      <c r="AR12" s="417"/>
      <c r="AS12" s="417"/>
      <c r="AT12" s="417"/>
    </row>
    <row r="13" s="410" customFormat="true" ht="11.25" hidden="false" customHeight="false" outlineLevel="0" collapsed="false">
      <c r="A13" s="410" t="n">
        <v>2</v>
      </c>
      <c r="B13" s="446" t="s">
        <v>794</v>
      </c>
      <c r="C13" s="410" t="s">
        <v>244</v>
      </c>
      <c r="D13" s="410" t="s">
        <v>126</v>
      </c>
      <c r="E13" s="410" t="s">
        <v>129</v>
      </c>
      <c r="F13" s="445" t="n">
        <v>197211547.000003</v>
      </c>
      <c r="G13" s="411" t="n">
        <v>101682923.1748</v>
      </c>
      <c r="H13" s="411" t="n">
        <v>25184104.0892043</v>
      </c>
      <c r="I13" s="411" t="n">
        <v>29818034.5181467</v>
      </c>
      <c r="J13" s="411" t="n">
        <v>18399599.1374308</v>
      </c>
      <c r="K13" s="411" t="n">
        <v>17006700.8853696</v>
      </c>
      <c r="L13" s="411" t="n">
        <v>0</v>
      </c>
      <c r="M13" s="411" t="n">
        <v>4272023.80467408</v>
      </c>
      <c r="N13" s="411" t="n">
        <v>759218.307555682</v>
      </c>
      <c r="O13" s="411" t="n">
        <v>88943.0828212651</v>
      </c>
      <c r="P13" s="411" t="n">
        <v>101682923.1748</v>
      </c>
      <c r="Q13" s="411" t="n">
        <v>25184104.0892043</v>
      </c>
      <c r="R13" s="411" t="n">
        <v>29818034.5181467</v>
      </c>
      <c r="S13" s="411" t="n">
        <v>18399599.1374308</v>
      </c>
      <c r="T13" s="411" t="n">
        <v>15222612.3218346</v>
      </c>
      <c r="U13" s="411" t="n">
        <v>44728.5490853077</v>
      </c>
      <c r="V13" s="411" t="n">
        <v>1739360.01444969</v>
      </c>
      <c r="W13" s="411" t="n">
        <v>0</v>
      </c>
      <c r="X13" s="411" t="n">
        <v>4272023.80467408</v>
      </c>
      <c r="Y13" s="411" t="n">
        <v>0</v>
      </c>
      <c r="Z13" s="411" t="n">
        <v>759218.307555682</v>
      </c>
      <c r="AA13" s="411" t="n">
        <v>0</v>
      </c>
      <c r="AB13" s="417" t="n">
        <v>88943.0828212651</v>
      </c>
      <c r="AC13" s="417"/>
      <c r="AD13" s="417"/>
      <c r="AE13" s="417"/>
      <c r="AF13" s="417"/>
      <c r="AG13" s="417"/>
      <c r="AH13" s="417"/>
      <c r="AI13" s="417"/>
      <c r="AJ13" s="417"/>
      <c r="AK13" s="417"/>
      <c r="AL13" s="417"/>
      <c r="AM13" s="417"/>
      <c r="AN13" s="417"/>
      <c r="AO13" s="417"/>
      <c r="AP13" s="417"/>
      <c r="AQ13" s="417"/>
      <c r="AR13" s="417"/>
      <c r="AS13" s="417"/>
      <c r="AT13" s="417"/>
    </row>
    <row r="14" s="410" customFormat="true" ht="11.25" hidden="false" customHeight="false" outlineLevel="0" collapsed="false">
      <c r="A14" s="410" t="n">
        <v>3</v>
      </c>
      <c r="B14" s="409" t="s">
        <v>795</v>
      </c>
      <c r="C14" s="410" t="s">
        <v>246</v>
      </c>
      <c r="D14" s="410" t="s">
        <v>126</v>
      </c>
      <c r="E14" s="410" t="s">
        <v>129</v>
      </c>
      <c r="F14" s="445" t="n">
        <v>169215422.000002</v>
      </c>
      <c r="G14" s="411" t="n">
        <v>87248028.9159612</v>
      </c>
      <c r="H14" s="411" t="n">
        <v>21608972.0200137</v>
      </c>
      <c r="I14" s="411" t="n">
        <v>25585070.3011765</v>
      </c>
      <c r="J14" s="411" t="n">
        <v>15787594.4894402</v>
      </c>
      <c r="K14" s="411" t="n">
        <v>14592431.8881064</v>
      </c>
      <c r="L14" s="411" t="n">
        <v>0</v>
      </c>
      <c r="M14" s="411" t="n">
        <v>3665567.87317311</v>
      </c>
      <c r="N14" s="411" t="n">
        <v>651439.777525606</v>
      </c>
      <c r="O14" s="411" t="n">
        <v>76316.7346057141</v>
      </c>
      <c r="P14" s="411" t="n">
        <v>87248028.9159612</v>
      </c>
      <c r="Q14" s="411" t="n">
        <v>21608972.0200137</v>
      </c>
      <c r="R14" s="411" t="n">
        <v>25585070.3011765</v>
      </c>
      <c r="S14" s="411" t="n">
        <v>15787594.4894402</v>
      </c>
      <c r="T14" s="411" t="n">
        <v>13061612.299921</v>
      </c>
      <c r="U14" s="411" t="n">
        <v>38378.8902021952</v>
      </c>
      <c r="V14" s="411" t="n">
        <v>1492440.69798322</v>
      </c>
      <c r="W14" s="411" t="n">
        <v>0</v>
      </c>
      <c r="X14" s="411" t="n">
        <v>3665567.87317311</v>
      </c>
      <c r="Y14" s="411" t="n">
        <v>0</v>
      </c>
      <c r="Z14" s="411" t="n">
        <v>651439.777525606</v>
      </c>
      <c r="AA14" s="411" t="n">
        <v>0</v>
      </c>
      <c r="AB14" s="417" t="n">
        <v>76316.7346057141</v>
      </c>
      <c r="AC14" s="417"/>
      <c r="AD14" s="417"/>
      <c r="AE14" s="417"/>
      <c r="AF14" s="417"/>
      <c r="AG14" s="417"/>
      <c r="AH14" s="417"/>
      <c r="AI14" s="417"/>
      <c r="AJ14" s="417"/>
      <c r="AK14" s="417"/>
      <c r="AL14" s="417"/>
      <c r="AM14" s="417"/>
      <c r="AN14" s="417"/>
      <c r="AO14" s="417"/>
      <c r="AP14" s="417"/>
      <c r="AQ14" s="417"/>
      <c r="AR14" s="417"/>
      <c r="AS14" s="417"/>
      <c r="AT14" s="417"/>
    </row>
    <row r="15" s="410" customFormat="true" ht="11.25" hidden="false" customHeight="false" outlineLevel="0" collapsed="false">
      <c r="A15" s="410" t="n">
        <v>4</v>
      </c>
      <c r="B15" s="443" t="s">
        <v>796</v>
      </c>
      <c r="C15" s="410" t="s">
        <v>92</v>
      </c>
      <c r="E15" s="410" t="s">
        <v>126</v>
      </c>
      <c r="F15" s="445" t="n">
        <f aca="false">(F$12+F$13+F$14)</f>
        <v>1054198710.00002</v>
      </c>
      <c r="G15" s="411" t="n">
        <f aca="false">(G$12+G$13+G$14)</f>
        <v>543548327.015069</v>
      </c>
      <c r="H15" s="411" t="n">
        <f aca="false">(H$12+H$13+H$14)</f>
        <v>134622188.442875</v>
      </c>
      <c r="I15" s="411" t="n">
        <f aca="false">(I$12+I$13+I$14)</f>
        <v>159392966.598278</v>
      </c>
      <c r="J15" s="411" t="n">
        <f aca="false">(J$12+J$13+J$14)</f>
        <v>98355466.3520621</v>
      </c>
      <c r="K15" s="411" t="n">
        <f aca="false">(K$12+K$13+K$14)</f>
        <v>90909697.7709552</v>
      </c>
      <c r="L15" s="411" t="n">
        <f aca="false">(L$12+L$13+L$14)</f>
        <v>0</v>
      </c>
      <c r="M15" s="411" t="n">
        <f aca="false">(M$12+M$13+M$14)</f>
        <v>22836198.2474419</v>
      </c>
      <c r="N15" s="411" t="n">
        <f aca="false">(N$12+N$13+N$14)</f>
        <v>4058418.34623194</v>
      </c>
      <c r="O15" s="411" t="n">
        <f aca="false">(O$12+O$13+O$14)</f>
        <v>475447.227101772</v>
      </c>
      <c r="P15" s="411" t="n">
        <f aca="false">(P$12+P$13+P$14)</f>
        <v>543548327.015069</v>
      </c>
      <c r="Q15" s="411" t="n">
        <f aca="false">(Q$12+Q$13+Q$14)</f>
        <v>134622188.442875</v>
      </c>
      <c r="R15" s="411" t="n">
        <f aca="false">(R$12+R$13+R$14)</f>
        <v>159392966.598278</v>
      </c>
      <c r="S15" s="411" t="n">
        <f aca="false">(S$12+S$13+S$14)</f>
        <v>98355466.3520621</v>
      </c>
      <c r="T15" s="411" t="n">
        <f aca="false">(T$12+T$13+T$14)</f>
        <v>81372812.6807309</v>
      </c>
      <c r="U15" s="411" t="n">
        <f aca="false">(U$12+U$13+U$14)</f>
        <v>239097.453791096</v>
      </c>
      <c r="V15" s="411" t="n">
        <f aca="false">(V$12+V$13+V$14)</f>
        <v>9297787.6364331</v>
      </c>
      <c r="W15" s="411" t="n">
        <f aca="false">(W$12+W$13+W$14)</f>
        <v>0</v>
      </c>
      <c r="X15" s="411" t="n">
        <f aca="false">(X$12+X$13+X$14)</f>
        <v>22836198.2474419</v>
      </c>
      <c r="Y15" s="411" t="n">
        <f aca="false">(Y$12+Y$13+Y$14)</f>
        <v>0</v>
      </c>
      <c r="Z15" s="411" t="n">
        <f aca="false">(Z$12+Z$13+Z$14)</f>
        <v>4058418.34623194</v>
      </c>
      <c r="AA15" s="411" t="n">
        <f aca="false">(AA$12+AA$13+AA$14)</f>
        <v>0</v>
      </c>
      <c r="AB15" s="447" t="n">
        <f aca="false">(AB$12+AB$13+AB$14)</f>
        <v>475447.227101772</v>
      </c>
      <c r="AC15" s="417"/>
      <c r="AD15" s="417"/>
      <c r="AE15" s="417"/>
      <c r="AF15" s="417"/>
      <c r="AG15" s="417"/>
      <c r="AH15" s="417"/>
      <c r="AI15" s="417"/>
      <c r="AJ15" s="417"/>
      <c r="AK15" s="417"/>
      <c r="AL15" s="417"/>
      <c r="AM15" s="417"/>
      <c r="AN15" s="417"/>
      <c r="AO15" s="417"/>
      <c r="AP15" s="417"/>
      <c r="AQ15" s="417"/>
      <c r="AR15" s="417"/>
      <c r="AS15" s="417"/>
      <c r="AT15" s="417"/>
    </row>
    <row r="16" s="410" customFormat="true" ht="11.25" hidden="false" customHeight="false" outlineLevel="0" collapsed="false">
      <c r="B16" s="443"/>
      <c r="F16" s="445"/>
      <c r="G16" s="445"/>
      <c r="H16" s="445"/>
      <c r="I16" s="445"/>
      <c r="J16" s="445"/>
      <c r="K16" s="445"/>
      <c r="L16" s="445"/>
      <c r="M16" s="445"/>
      <c r="N16" s="445"/>
      <c r="O16" s="445"/>
      <c r="P16" s="445"/>
      <c r="Q16" s="445"/>
      <c r="R16" s="445"/>
      <c r="S16" s="445"/>
      <c r="T16" s="445"/>
      <c r="U16" s="445"/>
      <c r="V16" s="447"/>
      <c r="W16" s="447"/>
      <c r="X16" s="447"/>
      <c r="Y16" s="417"/>
      <c r="Z16" s="417"/>
      <c r="AA16" s="417"/>
      <c r="AB16" s="417"/>
      <c r="AC16" s="417"/>
      <c r="AD16" s="417"/>
      <c r="AE16" s="417"/>
      <c r="AF16" s="417"/>
      <c r="AG16" s="417"/>
      <c r="AH16" s="417"/>
      <c r="AI16" s="417"/>
      <c r="AJ16" s="417"/>
      <c r="AK16" s="417"/>
      <c r="AL16" s="417"/>
      <c r="AM16" s="417"/>
      <c r="AN16" s="417"/>
      <c r="AO16" s="417"/>
      <c r="AP16" s="417"/>
      <c r="AQ16" s="417"/>
      <c r="AR16" s="417"/>
      <c r="AS16" s="417"/>
      <c r="AT16" s="417"/>
    </row>
    <row r="17" s="410" customFormat="true" ht="11.25" hidden="false" customHeight="false" outlineLevel="0" collapsed="false">
      <c r="B17" s="443" t="s">
        <v>797</v>
      </c>
      <c r="F17" s="411"/>
      <c r="G17" s="417"/>
      <c r="H17" s="417"/>
      <c r="I17" s="417"/>
      <c r="J17" s="417"/>
      <c r="K17" s="417"/>
      <c r="L17" s="417"/>
      <c r="M17" s="411"/>
      <c r="N17" s="417"/>
      <c r="O17" s="417"/>
      <c r="P17" s="417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/>
      <c r="AE17" s="417"/>
      <c r="AF17" s="417"/>
      <c r="AG17" s="417"/>
      <c r="AH17" s="417"/>
      <c r="AI17" s="417"/>
      <c r="AJ17" s="417"/>
      <c r="AK17" s="417"/>
      <c r="AL17" s="417"/>
      <c r="AM17" s="417"/>
      <c r="AN17" s="417"/>
      <c r="AO17" s="417"/>
      <c r="AP17" s="417"/>
      <c r="AQ17" s="417"/>
      <c r="AR17" s="417"/>
      <c r="AS17" s="417"/>
      <c r="AT17" s="417"/>
    </row>
    <row r="18" s="410" customFormat="true" ht="11.25" hidden="false" customHeight="false" outlineLevel="0" collapsed="false">
      <c r="A18" s="410" t="n">
        <v>5</v>
      </c>
      <c r="B18" s="443" t="s">
        <v>798</v>
      </c>
      <c r="C18" s="410" t="s">
        <v>799</v>
      </c>
      <c r="E18" s="410" t="s">
        <v>126</v>
      </c>
      <c r="F18" s="448" t="n">
        <f aca="false">(F$12/F$15)</f>
        <v>0.652411859809618</v>
      </c>
      <c r="G18" s="448" t="n">
        <f aca="false">(G$12/G$15)</f>
        <v>0.652411859809618</v>
      </c>
      <c r="H18" s="448" t="n">
        <f aca="false">(H$12/H$15)</f>
        <v>0.652411859809618</v>
      </c>
      <c r="I18" s="448" t="n">
        <f aca="false">(I$12/I$15)</f>
        <v>0.652411859809618</v>
      </c>
      <c r="J18" s="448" t="n">
        <f aca="false">(J$12/J$15)</f>
        <v>0.652411859809618</v>
      </c>
      <c r="K18" s="448" t="n">
        <f aca="false">(K$12/K$15)</f>
        <v>0.652411859809618</v>
      </c>
      <c r="L18" s="448" t="e">
        <f aca="false">(L$12/L$15)</f>
        <v>#DIV/0!</v>
      </c>
      <c r="M18" s="448" t="n">
        <f aca="false">(M$12/M$15)</f>
        <v>0.652411859809618</v>
      </c>
      <c r="N18" s="448" t="n">
        <f aca="false">(N$12/N$15)</f>
        <v>0.652411859809618</v>
      </c>
      <c r="O18" s="448" t="n">
        <f aca="false">(O$12/O$15)</f>
        <v>0.652411859809618</v>
      </c>
      <c r="P18" s="448" t="n">
        <f aca="false">(P$12/P$15)</f>
        <v>0.652411859809618</v>
      </c>
      <c r="Q18" s="448" t="n">
        <f aca="false">(Q$12/Q$15)</f>
        <v>0.652411859809618</v>
      </c>
      <c r="R18" s="448" t="n">
        <f aca="false">(R$12/R$15)</f>
        <v>0.652411859809618</v>
      </c>
      <c r="S18" s="448" t="n">
        <f aca="false">(S$12/S$15)</f>
        <v>0.652411859809618</v>
      </c>
      <c r="T18" s="448" t="n">
        <f aca="false">(T$12/T$15)</f>
        <v>0.652411859809618</v>
      </c>
      <c r="U18" s="448" t="n">
        <f aca="false">(U$12/U$15)</f>
        <v>0.652411859809618</v>
      </c>
      <c r="V18" s="448" t="n">
        <f aca="false">(V$12/V$15)</f>
        <v>0.652411859809618</v>
      </c>
      <c r="W18" s="448" t="e">
        <f aca="false">(W$12/W$15)</f>
        <v>#DIV/0!</v>
      </c>
      <c r="X18" s="448" t="n">
        <f aca="false">(X$12/X$15)</f>
        <v>0.652411859809618</v>
      </c>
      <c r="Y18" s="448" t="e">
        <f aca="false">(Y$12/Y$15)</f>
        <v>#DIV/0!</v>
      </c>
      <c r="Z18" s="448" t="n">
        <f aca="false">(Z$12/Z$15)</f>
        <v>0.652411859809618</v>
      </c>
      <c r="AA18" s="448" t="e">
        <f aca="false">(AA$12/AA$15)</f>
        <v>#DIV/0!</v>
      </c>
      <c r="AB18" s="417" t="n">
        <f aca="false">(AB$12/AB$15)</f>
        <v>0.652411859809618</v>
      </c>
      <c r="AC18" s="417"/>
      <c r="AD18" s="417"/>
      <c r="AE18" s="417"/>
      <c r="AF18" s="417"/>
      <c r="AG18" s="417"/>
      <c r="AH18" s="417"/>
      <c r="AI18" s="417"/>
      <c r="AJ18" s="417"/>
      <c r="AK18" s="417"/>
      <c r="AL18" s="417"/>
      <c r="AM18" s="417"/>
      <c r="AN18" s="417"/>
      <c r="AO18" s="417"/>
      <c r="AP18" s="417"/>
      <c r="AQ18" s="417"/>
      <c r="AR18" s="417"/>
      <c r="AS18" s="417"/>
      <c r="AT18" s="417"/>
    </row>
    <row r="19" s="410" customFormat="true" ht="11.25" hidden="false" customHeight="false" outlineLevel="0" collapsed="false">
      <c r="A19" s="410" t="n">
        <v>6</v>
      </c>
      <c r="B19" s="443" t="s">
        <v>800</v>
      </c>
      <c r="C19" s="410" t="s">
        <v>801</v>
      </c>
      <c r="E19" s="410" t="s">
        <v>126</v>
      </c>
      <c r="F19" s="448" t="n">
        <f aca="false">(F$13/F$15)</f>
        <v>0.1870724609405</v>
      </c>
      <c r="G19" s="448" t="n">
        <f aca="false">(G$13/G$15)</f>
        <v>0.1870724609405</v>
      </c>
      <c r="H19" s="448" t="n">
        <f aca="false">(H$13/H$15)</f>
        <v>0.1870724609405</v>
      </c>
      <c r="I19" s="448" t="n">
        <f aca="false">(I$13/I$15)</f>
        <v>0.1870724609405</v>
      </c>
      <c r="J19" s="448" t="n">
        <f aca="false">(J$13/J$15)</f>
        <v>0.1870724609405</v>
      </c>
      <c r="K19" s="448" t="n">
        <f aca="false">(K$13/K$15)</f>
        <v>0.1870724609405</v>
      </c>
      <c r="L19" s="448" t="e">
        <f aca="false">(L$13/L$15)</f>
        <v>#DIV/0!</v>
      </c>
      <c r="M19" s="448" t="n">
        <f aca="false">(M$13/M$15)</f>
        <v>0.1870724609405</v>
      </c>
      <c r="N19" s="448" t="n">
        <f aca="false">(N$13/N$15)</f>
        <v>0.1870724609405</v>
      </c>
      <c r="O19" s="448" t="n">
        <f aca="false">(O$13/O$15)</f>
        <v>0.1870724609405</v>
      </c>
      <c r="P19" s="448" t="n">
        <f aca="false">(P$13/P$15)</f>
        <v>0.1870724609405</v>
      </c>
      <c r="Q19" s="448" t="n">
        <f aca="false">(Q$13/Q$15)</f>
        <v>0.1870724609405</v>
      </c>
      <c r="R19" s="448" t="n">
        <f aca="false">(R$13/R$15)</f>
        <v>0.1870724609405</v>
      </c>
      <c r="S19" s="448" t="n">
        <f aca="false">(S$13/S$15)</f>
        <v>0.1870724609405</v>
      </c>
      <c r="T19" s="448" t="n">
        <f aca="false">(T$13/T$15)</f>
        <v>0.1870724609405</v>
      </c>
      <c r="U19" s="448" t="n">
        <f aca="false">(U$13/U$15)</f>
        <v>0.1870724609405</v>
      </c>
      <c r="V19" s="448" t="n">
        <f aca="false">(V$13/V$15)</f>
        <v>0.1870724609405</v>
      </c>
      <c r="W19" s="448" t="e">
        <f aca="false">(W$13/W$15)</f>
        <v>#DIV/0!</v>
      </c>
      <c r="X19" s="448" t="n">
        <f aca="false">(X$13/X$15)</f>
        <v>0.1870724609405</v>
      </c>
      <c r="Y19" s="448" t="e">
        <f aca="false">(Y$13/Y$15)</f>
        <v>#DIV/0!</v>
      </c>
      <c r="Z19" s="448" t="n">
        <f aca="false">(Z$13/Z$15)</f>
        <v>0.1870724609405</v>
      </c>
      <c r="AA19" s="448" t="e">
        <f aca="false">(AA$13/AA$15)</f>
        <v>#DIV/0!</v>
      </c>
      <c r="AB19" s="417" t="n">
        <f aca="false">(AB$13/AB$15)</f>
        <v>0.1870724609405</v>
      </c>
      <c r="AC19" s="417"/>
      <c r="AD19" s="417"/>
      <c r="AE19" s="417"/>
      <c r="AF19" s="417"/>
      <c r="AG19" s="417"/>
      <c r="AH19" s="417"/>
      <c r="AI19" s="417"/>
      <c r="AJ19" s="417"/>
      <c r="AK19" s="417"/>
      <c r="AL19" s="417"/>
      <c r="AM19" s="417"/>
      <c r="AN19" s="417"/>
      <c r="AO19" s="417"/>
      <c r="AP19" s="417"/>
      <c r="AQ19" s="417"/>
      <c r="AR19" s="417"/>
      <c r="AS19" s="417"/>
      <c r="AT19" s="417"/>
    </row>
    <row r="20" s="410" customFormat="true" ht="11.25" hidden="false" customHeight="false" outlineLevel="0" collapsed="false">
      <c r="A20" s="410" t="n">
        <v>7</v>
      </c>
      <c r="B20" s="443" t="s">
        <v>802</v>
      </c>
      <c r="C20" s="410" t="s">
        <v>803</v>
      </c>
      <c r="E20" s="410" t="s">
        <v>126</v>
      </c>
      <c r="F20" s="448" t="n">
        <f aca="false">(F$14/F$15)</f>
        <v>0.160515679249883</v>
      </c>
      <c r="G20" s="448" t="n">
        <f aca="false">(G$14/G$15)</f>
        <v>0.160515679249883</v>
      </c>
      <c r="H20" s="448" t="n">
        <f aca="false">(H$14/H$15)</f>
        <v>0.160515679249883</v>
      </c>
      <c r="I20" s="448" t="n">
        <f aca="false">(I$14/I$15)</f>
        <v>0.160515679249883</v>
      </c>
      <c r="J20" s="448" t="n">
        <f aca="false">(J$14/J$15)</f>
        <v>0.160515679249883</v>
      </c>
      <c r="K20" s="448" t="n">
        <f aca="false">(K$14/K$15)</f>
        <v>0.160515679249883</v>
      </c>
      <c r="L20" s="448" t="e">
        <f aca="false">(L$14/L$15)</f>
        <v>#DIV/0!</v>
      </c>
      <c r="M20" s="448" t="n">
        <f aca="false">(M$14/M$15)</f>
        <v>0.160515679249883</v>
      </c>
      <c r="N20" s="448" t="n">
        <f aca="false">(N$14/N$15)</f>
        <v>0.160515679249883</v>
      </c>
      <c r="O20" s="448" t="n">
        <f aca="false">(O$14/O$15)</f>
        <v>0.160515679249883</v>
      </c>
      <c r="P20" s="448" t="n">
        <f aca="false">(P$14/P$15)</f>
        <v>0.160515679249883</v>
      </c>
      <c r="Q20" s="448" t="n">
        <f aca="false">(Q$14/Q$15)</f>
        <v>0.160515679249883</v>
      </c>
      <c r="R20" s="448" t="n">
        <f aca="false">(R$14/R$15)</f>
        <v>0.160515679249883</v>
      </c>
      <c r="S20" s="448" t="n">
        <f aca="false">(S$14/S$15)</f>
        <v>0.160515679249883</v>
      </c>
      <c r="T20" s="448" t="n">
        <f aca="false">(T$14/T$15)</f>
        <v>0.160515679249883</v>
      </c>
      <c r="U20" s="448" t="n">
        <f aca="false">(U$14/U$15)</f>
        <v>0.160515679249883</v>
      </c>
      <c r="V20" s="448" t="n">
        <f aca="false">(V$14/V$15)</f>
        <v>0.160515679249883</v>
      </c>
      <c r="W20" s="448" t="e">
        <f aca="false">(W$14/W$15)</f>
        <v>#DIV/0!</v>
      </c>
      <c r="X20" s="448" t="n">
        <f aca="false">(X$14/X$15)</f>
        <v>0.160515679249883</v>
      </c>
      <c r="Y20" s="448" t="e">
        <f aca="false">(Y$14/Y$15)</f>
        <v>#DIV/0!</v>
      </c>
      <c r="Z20" s="448" t="n">
        <f aca="false">(Z$14/Z$15)</f>
        <v>0.160515679249883</v>
      </c>
      <c r="AA20" s="448" t="e">
        <f aca="false">(AA$14/AA$15)</f>
        <v>#DIV/0!</v>
      </c>
      <c r="AB20" s="417" t="n">
        <f aca="false">(AB$14/AB$15)</f>
        <v>0.160515679249883</v>
      </c>
      <c r="AC20" s="417"/>
      <c r="AD20" s="417"/>
      <c r="AE20" s="417"/>
      <c r="AF20" s="417"/>
      <c r="AG20" s="417"/>
      <c r="AH20" s="417"/>
      <c r="AI20" s="417"/>
      <c r="AJ20" s="417"/>
      <c r="AK20" s="417"/>
      <c r="AL20" s="417"/>
      <c r="AM20" s="417"/>
      <c r="AN20" s="417"/>
      <c r="AO20" s="417"/>
      <c r="AP20" s="417"/>
      <c r="AQ20" s="417"/>
      <c r="AR20" s="417"/>
      <c r="AS20" s="417"/>
      <c r="AT20" s="417"/>
    </row>
    <row r="21" s="410" customFormat="true" ht="11.25" hidden="false" customHeight="false" outlineLevel="0" collapsed="false">
      <c r="B21" s="443"/>
      <c r="F21" s="448"/>
      <c r="G21" s="417"/>
      <c r="H21" s="417"/>
      <c r="I21" s="417"/>
      <c r="J21" s="417"/>
      <c r="K21" s="417"/>
      <c r="L21" s="417"/>
      <c r="M21" s="411"/>
      <c r="N21" s="417"/>
      <c r="O21" s="417"/>
      <c r="P21" s="417"/>
      <c r="Q21" s="417"/>
      <c r="R21" s="417"/>
      <c r="S21" s="417"/>
      <c r="T21" s="417"/>
      <c r="U21" s="417"/>
      <c r="V21" s="417"/>
      <c r="W21" s="417"/>
      <c r="X21" s="417"/>
      <c r="Y21" s="417"/>
      <c r="Z21" s="417"/>
      <c r="AA21" s="417"/>
      <c r="AB21" s="417"/>
      <c r="AC21" s="417"/>
      <c r="AD21" s="417"/>
      <c r="AE21" s="417"/>
      <c r="AF21" s="417"/>
      <c r="AG21" s="417"/>
      <c r="AH21" s="417"/>
      <c r="AI21" s="417"/>
      <c r="AJ21" s="417"/>
      <c r="AK21" s="417"/>
      <c r="AL21" s="417"/>
      <c r="AM21" s="417"/>
      <c r="AN21" s="417"/>
      <c r="AO21" s="417"/>
      <c r="AP21" s="417"/>
      <c r="AQ21" s="417"/>
      <c r="AR21" s="417"/>
      <c r="AS21" s="417"/>
      <c r="AT21" s="417"/>
    </row>
    <row r="22" s="410" customFormat="true" ht="11.25" hidden="false" customHeight="false" outlineLevel="0" collapsed="false">
      <c r="B22" s="443" t="s">
        <v>804</v>
      </c>
      <c r="F22" s="448"/>
      <c r="G22" s="417"/>
      <c r="H22" s="417"/>
      <c r="I22" s="417"/>
      <c r="J22" s="417"/>
      <c r="K22" s="417"/>
      <c r="L22" s="417"/>
      <c r="M22" s="411"/>
      <c r="N22" s="417"/>
      <c r="O22" s="417"/>
      <c r="P22" s="417"/>
      <c r="Q22" s="417"/>
      <c r="R22" s="417"/>
      <c r="S22" s="417"/>
      <c r="T22" s="417"/>
      <c r="U22" s="417"/>
      <c r="V22" s="417"/>
      <c r="W22" s="417"/>
      <c r="X22" s="417"/>
      <c r="Y22" s="417"/>
      <c r="Z22" s="417"/>
      <c r="AA22" s="417"/>
      <c r="AB22" s="417"/>
      <c r="AC22" s="417"/>
      <c r="AD22" s="417"/>
      <c r="AE22" s="417"/>
      <c r="AF22" s="417"/>
      <c r="AG22" s="417"/>
      <c r="AH22" s="417"/>
      <c r="AI22" s="417"/>
      <c r="AJ22" s="417"/>
      <c r="AK22" s="417"/>
      <c r="AL22" s="417"/>
      <c r="AM22" s="417"/>
      <c r="AN22" s="417"/>
      <c r="AO22" s="417"/>
      <c r="AP22" s="417"/>
      <c r="AQ22" s="417"/>
      <c r="AR22" s="417"/>
      <c r="AS22" s="417"/>
      <c r="AT22" s="417"/>
    </row>
    <row r="23" s="409" customFormat="true" ht="11.25" hidden="false" customHeight="false" outlineLevel="0" collapsed="false">
      <c r="A23" s="410" t="n">
        <v>8</v>
      </c>
      <c r="B23" s="446" t="s">
        <v>805</v>
      </c>
      <c r="C23" s="410" t="s">
        <v>231</v>
      </c>
      <c r="D23" s="410" t="s">
        <v>126</v>
      </c>
      <c r="E23" s="410" t="s">
        <v>167</v>
      </c>
      <c r="F23" s="411" t="n">
        <v>13217870</v>
      </c>
      <c r="G23" s="411" t="n">
        <v>6815177.30675517</v>
      </c>
      <c r="H23" s="411" t="n">
        <v>1687934.70251296</v>
      </c>
      <c r="I23" s="411" t="n">
        <v>1998518.39261912</v>
      </c>
      <c r="J23" s="411" t="n">
        <v>1233211.30608376</v>
      </c>
      <c r="K23" s="411" t="n">
        <v>1139853.95303297</v>
      </c>
      <c r="L23" s="411" t="n">
        <v>0</v>
      </c>
      <c r="M23" s="411" t="n">
        <v>286327.327918007</v>
      </c>
      <c r="N23" s="411" t="n">
        <v>50885.7064586126</v>
      </c>
      <c r="O23" s="411" t="n">
        <v>5961.30461940293</v>
      </c>
      <c r="P23" s="411" t="n">
        <v>6815177.30675517</v>
      </c>
      <c r="Q23" s="411" t="n">
        <v>1687934.70251296</v>
      </c>
      <c r="R23" s="411" t="n">
        <v>1998518.39261912</v>
      </c>
      <c r="S23" s="411" t="n">
        <v>1233211.30608376</v>
      </c>
      <c r="T23" s="411" t="n">
        <v>1020277.53339618</v>
      </c>
      <c r="U23" s="411" t="n">
        <v>2997.87794422711</v>
      </c>
      <c r="V23" s="411" t="n">
        <v>116578.54169256</v>
      </c>
      <c r="W23" s="411" t="n">
        <v>0</v>
      </c>
      <c r="X23" s="411" t="n">
        <v>286327.327918007</v>
      </c>
      <c r="Y23" s="411" t="n">
        <v>0</v>
      </c>
      <c r="Z23" s="411" t="n">
        <v>50885.7064586126</v>
      </c>
      <c r="AA23" s="411" t="n">
        <v>0</v>
      </c>
      <c r="AB23" s="447" t="n">
        <v>5961.30461940293</v>
      </c>
      <c r="AC23" s="447"/>
      <c r="AD23" s="447"/>
      <c r="AE23" s="447"/>
      <c r="AF23" s="447"/>
      <c r="AG23" s="447"/>
      <c r="AH23" s="447"/>
      <c r="AI23" s="417"/>
      <c r="AJ23" s="417"/>
      <c r="AK23" s="417"/>
      <c r="AL23" s="417"/>
      <c r="AM23" s="417"/>
      <c r="AN23" s="417"/>
      <c r="AO23" s="417"/>
      <c r="AP23" s="417"/>
      <c r="AQ23" s="417"/>
      <c r="AR23" s="417"/>
      <c r="AS23" s="417"/>
      <c r="AT23" s="417"/>
    </row>
    <row r="24" s="409" customFormat="true" ht="11.25" hidden="false" customHeight="false" outlineLevel="0" collapsed="false">
      <c r="A24" s="410" t="n">
        <v>9</v>
      </c>
      <c r="B24" s="409" t="s">
        <v>806</v>
      </c>
      <c r="C24" s="410" t="s">
        <v>807</v>
      </c>
      <c r="D24" s="410" t="s">
        <v>126</v>
      </c>
      <c r="E24" s="410" t="s">
        <v>167</v>
      </c>
      <c r="F24" s="411" t="n">
        <v>0</v>
      </c>
      <c r="G24" s="411" t="n">
        <v>0</v>
      </c>
      <c r="H24" s="411" t="n">
        <v>0</v>
      </c>
      <c r="I24" s="411" t="n">
        <v>0</v>
      </c>
      <c r="J24" s="411" t="n">
        <v>0</v>
      </c>
      <c r="K24" s="411" t="n">
        <v>0</v>
      </c>
      <c r="L24" s="411" t="n">
        <v>0</v>
      </c>
      <c r="M24" s="411" t="n">
        <v>0</v>
      </c>
      <c r="N24" s="411" t="n">
        <v>0</v>
      </c>
      <c r="O24" s="411" t="n">
        <v>0</v>
      </c>
      <c r="P24" s="411" t="n">
        <v>0</v>
      </c>
      <c r="Q24" s="411" t="n">
        <v>0</v>
      </c>
      <c r="R24" s="411" t="n">
        <v>0</v>
      </c>
      <c r="S24" s="411" t="n">
        <v>0</v>
      </c>
      <c r="T24" s="411" t="n">
        <v>0</v>
      </c>
      <c r="U24" s="411" t="n">
        <v>0</v>
      </c>
      <c r="V24" s="411" t="n">
        <v>0</v>
      </c>
      <c r="W24" s="411" t="n">
        <v>0</v>
      </c>
      <c r="X24" s="411" t="n">
        <v>0</v>
      </c>
      <c r="Y24" s="411" t="n">
        <v>0</v>
      </c>
      <c r="Z24" s="411" t="n">
        <v>0</v>
      </c>
      <c r="AA24" s="411" t="n">
        <v>0</v>
      </c>
      <c r="AB24" s="447" t="n">
        <v>0</v>
      </c>
      <c r="AC24" s="447"/>
      <c r="AD24" s="447"/>
      <c r="AE24" s="447"/>
      <c r="AF24" s="447"/>
      <c r="AG24" s="447"/>
      <c r="AH24" s="447"/>
      <c r="AI24" s="417"/>
      <c r="AJ24" s="417"/>
      <c r="AK24" s="417"/>
      <c r="AL24" s="417"/>
      <c r="AM24" s="417"/>
      <c r="AN24" s="417"/>
      <c r="AO24" s="417"/>
      <c r="AP24" s="417"/>
      <c r="AQ24" s="417"/>
      <c r="AR24" s="417"/>
      <c r="AS24" s="417"/>
      <c r="AT24" s="417"/>
    </row>
    <row r="25" s="409" customFormat="true" ht="11.25" hidden="false" customHeight="false" outlineLevel="0" collapsed="false">
      <c r="A25" s="410" t="n">
        <v>10</v>
      </c>
      <c r="B25" s="449" t="s">
        <v>365</v>
      </c>
      <c r="C25" s="450" t="s">
        <v>366</v>
      </c>
      <c r="D25" s="410" t="s">
        <v>126</v>
      </c>
      <c r="E25" s="410" t="s">
        <v>129</v>
      </c>
      <c r="F25" s="411" t="n">
        <v>292429286.000004</v>
      </c>
      <c r="G25" s="411" t="n">
        <v>150777503.015073</v>
      </c>
      <c r="H25" s="411" t="n">
        <v>37343500.8719631</v>
      </c>
      <c r="I25" s="411" t="n">
        <v>44214786.9975636</v>
      </c>
      <c r="J25" s="411" t="n">
        <v>27283299.1794598</v>
      </c>
      <c r="K25" s="411" t="n">
        <v>25217881.3704261</v>
      </c>
      <c r="L25" s="411" t="n">
        <v>0</v>
      </c>
      <c r="M25" s="411" t="n">
        <v>6334643.63512063</v>
      </c>
      <c r="N25" s="411" t="n">
        <v>1125784.32132393</v>
      </c>
      <c r="O25" s="411" t="n">
        <v>131886.609073968</v>
      </c>
      <c r="P25" s="411" t="n">
        <v>150777503.015073</v>
      </c>
      <c r="Q25" s="411" t="n">
        <v>37343500.8719631</v>
      </c>
      <c r="R25" s="411" t="n">
        <v>44214786.9975636</v>
      </c>
      <c r="S25" s="411" t="n">
        <v>27283299.1794598</v>
      </c>
      <c r="T25" s="411" t="n">
        <v>22572398.6249593</v>
      </c>
      <c r="U25" s="411" t="n">
        <v>66324.4007351784</v>
      </c>
      <c r="V25" s="411" t="n">
        <v>2579158.34473157</v>
      </c>
      <c r="W25" s="411" t="n">
        <v>0</v>
      </c>
      <c r="X25" s="411" t="n">
        <v>6334643.63512063</v>
      </c>
      <c r="Y25" s="411" t="n">
        <v>0</v>
      </c>
      <c r="Z25" s="411" t="n">
        <v>1125784.32132393</v>
      </c>
      <c r="AA25" s="411" t="n">
        <v>0</v>
      </c>
      <c r="AB25" s="447" t="n">
        <v>131886.609073968</v>
      </c>
      <c r="AC25" s="447"/>
      <c r="AD25" s="447"/>
      <c r="AE25" s="447"/>
      <c r="AF25" s="447"/>
      <c r="AG25" s="447"/>
      <c r="AH25" s="447"/>
      <c r="AI25" s="417"/>
      <c r="AJ25" s="417"/>
      <c r="AK25" s="417"/>
      <c r="AL25" s="417"/>
      <c r="AM25" s="417"/>
      <c r="AN25" s="417"/>
      <c r="AO25" s="417"/>
      <c r="AP25" s="417"/>
      <c r="AQ25" s="417"/>
      <c r="AR25" s="417"/>
      <c r="AS25" s="417"/>
      <c r="AT25" s="417"/>
    </row>
    <row r="26" s="409" customFormat="true" ht="11.25" hidden="false" customHeight="false" outlineLevel="0" collapsed="false">
      <c r="A26" s="410" t="n">
        <v>11</v>
      </c>
      <c r="B26" s="449" t="s">
        <v>380</v>
      </c>
      <c r="C26" s="450" t="s">
        <v>381</v>
      </c>
      <c r="D26" s="410" t="s">
        <v>126</v>
      </c>
      <c r="E26" s="410" t="s">
        <v>167</v>
      </c>
      <c r="F26" s="411" t="n">
        <v>1006218</v>
      </c>
      <c r="G26" s="411" t="n">
        <v>518809.314908421</v>
      </c>
      <c r="H26" s="411" t="n">
        <v>128495.005662273</v>
      </c>
      <c r="I26" s="411" t="n">
        <v>152138.368737507</v>
      </c>
      <c r="J26" s="411" t="n">
        <v>93878.9240615157</v>
      </c>
      <c r="K26" s="411" t="n">
        <v>86772.0415553284</v>
      </c>
      <c r="L26" s="411" t="n">
        <v>0</v>
      </c>
      <c r="M26" s="411" t="n">
        <v>21796.8334718833</v>
      </c>
      <c r="N26" s="411" t="n">
        <v>3873.70384043513</v>
      </c>
      <c r="O26" s="411" t="n">
        <v>453.807762636974</v>
      </c>
      <c r="P26" s="411" t="n">
        <v>518809.314908421</v>
      </c>
      <c r="Q26" s="411" t="n">
        <v>128495.005662273</v>
      </c>
      <c r="R26" s="411" t="n">
        <v>152138.368737507</v>
      </c>
      <c r="S26" s="411" t="n">
        <v>93878.9240615157</v>
      </c>
      <c r="T26" s="411" t="n">
        <v>77669.2174381228</v>
      </c>
      <c r="U26" s="411" t="n">
        <v>228.215192711406</v>
      </c>
      <c r="V26" s="411" t="n">
        <v>8874.60892449424</v>
      </c>
      <c r="W26" s="411" t="n">
        <v>0</v>
      </c>
      <c r="X26" s="411" t="n">
        <v>21796.8334718833</v>
      </c>
      <c r="Y26" s="411" t="n">
        <v>0</v>
      </c>
      <c r="Z26" s="411" t="n">
        <v>3873.70384043513</v>
      </c>
      <c r="AA26" s="411" t="n">
        <v>0</v>
      </c>
      <c r="AB26" s="447" t="n">
        <v>453.807762636974</v>
      </c>
      <c r="AC26" s="447"/>
      <c r="AD26" s="447"/>
      <c r="AE26" s="447"/>
      <c r="AF26" s="447"/>
      <c r="AG26" s="447"/>
      <c r="AH26" s="447"/>
      <c r="AI26" s="417"/>
      <c r="AJ26" s="417"/>
      <c r="AK26" s="417"/>
      <c r="AL26" s="417"/>
      <c r="AM26" s="417"/>
      <c r="AN26" s="417"/>
      <c r="AO26" s="417"/>
      <c r="AP26" s="417"/>
      <c r="AQ26" s="417"/>
      <c r="AR26" s="417"/>
      <c r="AS26" s="417"/>
      <c r="AT26" s="417"/>
    </row>
    <row r="27" s="409" customFormat="true" ht="11.25" hidden="false" customHeight="false" outlineLevel="0" collapsed="false">
      <c r="A27" s="410" t="n">
        <v>12</v>
      </c>
      <c r="B27" s="449" t="s">
        <v>389</v>
      </c>
      <c r="C27" s="450" t="s">
        <v>390</v>
      </c>
      <c r="D27" s="410" t="s">
        <v>126</v>
      </c>
      <c r="E27" s="410" t="s">
        <v>167</v>
      </c>
      <c r="F27" s="411" t="n">
        <v>10460881</v>
      </c>
      <c r="G27" s="411" t="n">
        <v>5393664.69785724</v>
      </c>
      <c r="H27" s="411" t="n">
        <v>1335864.55750877</v>
      </c>
      <c r="I27" s="411" t="n">
        <v>1581666.56817626</v>
      </c>
      <c r="J27" s="411" t="n">
        <v>975987.562352843</v>
      </c>
      <c r="K27" s="411" t="n">
        <v>902102.72608654</v>
      </c>
      <c r="L27" s="411" t="n">
        <v>0</v>
      </c>
      <c r="M27" s="411" t="n">
        <v>226605.05091957</v>
      </c>
      <c r="N27" s="411" t="n">
        <v>40271.9439565132</v>
      </c>
      <c r="O27" s="411" t="n">
        <v>4717.89314226304</v>
      </c>
      <c r="P27" s="411" t="n">
        <v>5393664.69785724</v>
      </c>
      <c r="Q27" s="411" t="n">
        <v>1335864.55750877</v>
      </c>
      <c r="R27" s="411" t="n">
        <v>1581666.56817626</v>
      </c>
      <c r="S27" s="411" t="n">
        <v>975987.562352843</v>
      </c>
      <c r="T27" s="411" t="n">
        <v>807467.607400511</v>
      </c>
      <c r="U27" s="411" t="n">
        <v>2372.57927541158</v>
      </c>
      <c r="V27" s="411" t="n">
        <v>92262.539410617</v>
      </c>
      <c r="W27" s="411" t="n">
        <v>0</v>
      </c>
      <c r="X27" s="411" t="n">
        <v>226605.05091957</v>
      </c>
      <c r="Y27" s="411" t="n">
        <v>0</v>
      </c>
      <c r="Z27" s="411" t="n">
        <v>40271.9439565132</v>
      </c>
      <c r="AA27" s="411" t="n">
        <v>0</v>
      </c>
      <c r="AB27" s="447" t="n">
        <v>4717.89314226304</v>
      </c>
      <c r="AC27" s="447"/>
      <c r="AD27" s="447"/>
      <c r="AE27" s="447"/>
      <c r="AF27" s="447"/>
      <c r="AG27" s="447"/>
      <c r="AH27" s="447"/>
      <c r="AI27" s="417"/>
      <c r="AJ27" s="417"/>
      <c r="AK27" s="417"/>
      <c r="AL27" s="417"/>
      <c r="AM27" s="417"/>
      <c r="AN27" s="417"/>
      <c r="AO27" s="417"/>
      <c r="AP27" s="417"/>
      <c r="AQ27" s="417"/>
      <c r="AR27" s="417"/>
      <c r="AS27" s="417"/>
      <c r="AT27" s="417"/>
    </row>
    <row r="28" s="409" customFormat="true" ht="11.25" hidden="false" customHeight="false" outlineLevel="0" collapsed="false">
      <c r="A28" s="410" t="n">
        <v>13</v>
      </c>
      <c r="B28" s="449" t="s">
        <v>397</v>
      </c>
      <c r="C28" s="450" t="s">
        <v>398</v>
      </c>
      <c r="D28" s="410" t="s">
        <v>126</v>
      </c>
      <c r="E28" s="410" t="s">
        <v>167</v>
      </c>
      <c r="F28" s="451" t="n">
        <v>64520388</v>
      </c>
      <c r="G28" s="411" t="n">
        <v>33266924.5589977</v>
      </c>
      <c r="H28" s="411" t="n">
        <v>8239315.55725701</v>
      </c>
      <c r="I28" s="411" t="n">
        <v>9755367.704246</v>
      </c>
      <c r="J28" s="411" t="n">
        <v>6019674.27085535</v>
      </c>
      <c r="K28" s="411" t="n">
        <v>5563969.02927787</v>
      </c>
      <c r="L28" s="411" t="n">
        <v>0</v>
      </c>
      <c r="M28" s="411" t="n">
        <v>1397649.56776493</v>
      </c>
      <c r="N28" s="411" t="n">
        <v>248388.39573727</v>
      </c>
      <c r="O28" s="411" t="n">
        <v>29098.9158639077</v>
      </c>
      <c r="P28" s="411" t="n">
        <v>33266924.5589977</v>
      </c>
      <c r="Q28" s="411" t="n">
        <v>8239315.55725701</v>
      </c>
      <c r="R28" s="411" t="n">
        <v>9755367.704246</v>
      </c>
      <c r="S28" s="411" t="n">
        <v>6019674.27085535</v>
      </c>
      <c r="T28" s="411" t="n">
        <v>4980280.65962252</v>
      </c>
      <c r="U28" s="411" t="n">
        <v>14633.5414206809</v>
      </c>
      <c r="V28" s="411" t="n">
        <v>569054.828234668</v>
      </c>
      <c r="W28" s="411" t="n">
        <v>0</v>
      </c>
      <c r="X28" s="411" t="n">
        <v>1397649.56776493</v>
      </c>
      <c r="Y28" s="411" t="n">
        <v>0</v>
      </c>
      <c r="Z28" s="411" t="n">
        <v>248388.39573727</v>
      </c>
      <c r="AA28" s="411" t="n">
        <v>0</v>
      </c>
      <c r="AB28" s="447" t="n">
        <v>29098.9158639077</v>
      </c>
      <c r="AC28" s="447"/>
      <c r="AD28" s="447"/>
      <c r="AE28" s="447"/>
      <c r="AF28" s="447"/>
      <c r="AG28" s="447"/>
      <c r="AH28" s="447"/>
      <c r="AI28" s="417"/>
      <c r="AJ28" s="417"/>
      <c r="AK28" s="417"/>
      <c r="AL28" s="417"/>
      <c r="AM28" s="417"/>
      <c r="AN28" s="417"/>
      <c r="AO28" s="417"/>
      <c r="AP28" s="417"/>
      <c r="AQ28" s="417"/>
      <c r="AR28" s="417"/>
      <c r="AS28" s="417"/>
      <c r="AT28" s="417"/>
    </row>
    <row r="29" s="409" customFormat="true" ht="11.25" hidden="false" customHeight="false" outlineLevel="0" collapsed="false">
      <c r="A29" s="410" t="n">
        <v>14</v>
      </c>
      <c r="B29" s="449" t="s">
        <v>808</v>
      </c>
      <c r="C29" s="450" t="s">
        <v>410</v>
      </c>
      <c r="D29" s="410" t="s">
        <v>126</v>
      </c>
      <c r="E29" s="410" t="s">
        <v>129</v>
      </c>
      <c r="F29" s="411" t="n">
        <v>-333805485.000005</v>
      </c>
      <c r="G29" s="411" t="n">
        <v>-172111207.497307</v>
      </c>
      <c r="H29" s="411" t="n">
        <v>-42627281.2503586</v>
      </c>
      <c r="I29" s="411" t="n">
        <v>-50470794.5629406</v>
      </c>
      <c r="J29" s="411" t="n">
        <v>-31143648.5708195</v>
      </c>
      <c r="K29" s="411" t="n">
        <v>-28785992.1168345</v>
      </c>
      <c r="L29" s="411" t="n">
        <v>0</v>
      </c>
      <c r="M29" s="411" t="n">
        <v>-7230940.58001977</v>
      </c>
      <c r="N29" s="411" t="n">
        <v>-1285073.00525615</v>
      </c>
      <c r="O29" s="411" t="n">
        <v>-150547.416468203</v>
      </c>
      <c r="P29" s="411" t="n">
        <v>-172111207.497307</v>
      </c>
      <c r="Q29" s="411" t="n">
        <v>-42627281.2503586</v>
      </c>
      <c r="R29" s="411" t="n">
        <v>-50470794.5629406</v>
      </c>
      <c r="S29" s="411" t="n">
        <v>-31143648.5708195</v>
      </c>
      <c r="T29" s="411" t="n">
        <v>-25766196.5861308</v>
      </c>
      <c r="U29" s="411" t="n">
        <v>-75708.7262277165</v>
      </c>
      <c r="V29" s="411" t="n">
        <v>-2944086.80447594</v>
      </c>
      <c r="W29" s="411" t="n">
        <v>0</v>
      </c>
      <c r="X29" s="411" t="n">
        <v>-7230940.58001977</v>
      </c>
      <c r="Y29" s="411" t="n">
        <v>0</v>
      </c>
      <c r="Z29" s="411" t="n">
        <v>-1285073.00525615</v>
      </c>
      <c r="AA29" s="411" t="n">
        <v>0</v>
      </c>
      <c r="AB29" s="447" t="n">
        <v>-150547.416468203</v>
      </c>
      <c r="AC29" s="447"/>
      <c r="AD29" s="447"/>
      <c r="AE29" s="447"/>
      <c r="AF29" s="447"/>
      <c r="AG29" s="447"/>
      <c r="AH29" s="447"/>
      <c r="AI29" s="417"/>
      <c r="AJ29" s="417"/>
      <c r="AK29" s="417"/>
      <c r="AL29" s="417"/>
      <c r="AM29" s="417"/>
      <c r="AN29" s="417"/>
      <c r="AO29" s="417"/>
      <c r="AP29" s="417"/>
      <c r="AQ29" s="417"/>
      <c r="AR29" s="417"/>
      <c r="AS29" s="417"/>
      <c r="AT29" s="417"/>
    </row>
    <row r="30" s="409" customFormat="true" ht="11.25" hidden="false" customHeight="false" outlineLevel="0" collapsed="false">
      <c r="A30" s="410" t="n">
        <v>15</v>
      </c>
      <c r="B30" s="449" t="s">
        <v>411</v>
      </c>
      <c r="C30" s="450" t="s">
        <v>412</v>
      </c>
      <c r="D30" s="410" t="s">
        <v>126</v>
      </c>
      <c r="E30" s="410" t="s">
        <v>196</v>
      </c>
      <c r="F30" s="411" t="n">
        <v>-84102197</v>
      </c>
      <c r="G30" s="411" t="n">
        <v>-43363369.7746046</v>
      </c>
      <c r="H30" s="411" t="n">
        <v>-10739931.3863642</v>
      </c>
      <c r="I30" s="411" t="n">
        <v>-12716102.3345045</v>
      </c>
      <c r="J30" s="411" t="n">
        <v>-7846633.39909407</v>
      </c>
      <c r="K30" s="411" t="n">
        <v>-7252622.52611106</v>
      </c>
      <c r="L30" s="411" t="n">
        <v>0</v>
      </c>
      <c r="M30" s="411" t="n">
        <v>-1821833.42240799</v>
      </c>
      <c r="N30" s="411" t="n">
        <v>-323773.778155361</v>
      </c>
      <c r="O30" s="411" t="n">
        <v>-37930.3787583049</v>
      </c>
      <c r="P30" s="411" t="n">
        <v>-43363369.7746046</v>
      </c>
      <c r="Q30" s="411" t="n">
        <v>-10739931.3863642</v>
      </c>
      <c r="R30" s="411" t="n">
        <v>-12716102.3345045</v>
      </c>
      <c r="S30" s="411" t="n">
        <v>-7846633.39909407</v>
      </c>
      <c r="T30" s="411" t="n">
        <v>-6491785.9010839</v>
      </c>
      <c r="U30" s="411" t="n">
        <v>-19074.7920389097</v>
      </c>
      <c r="V30" s="411" t="n">
        <v>-741761.832988252</v>
      </c>
      <c r="W30" s="411" t="n">
        <v>0</v>
      </c>
      <c r="X30" s="411" t="n">
        <v>-1821833.42240799</v>
      </c>
      <c r="Y30" s="411" t="n">
        <v>0</v>
      </c>
      <c r="Z30" s="411" t="n">
        <v>-323773.778155361</v>
      </c>
      <c r="AA30" s="411" t="n">
        <v>0</v>
      </c>
      <c r="AB30" s="447" t="n">
        <v>-37930.3787583049</v>
      </c>
      <c r="AC30" s="447"/>
      <c r="AD30" s="447"/>
      <c r="AE30" s="447"/>
      <c r="AF30" s="447"/>
      <c r="AG30" s="447"/>
      <c r="AH30" s="447"/>
      <c r="AI30" s="417"/>
      <c r="AJ30" s="417"/>
      <c r="AK30" s="417"/>
      <c r="AL30" s="417"/>
      <c r="AM30" s="417"/>
      <c r="AN30" s="417"/>
      <c r="AO30" s="417"/>
      <c r="AP30" s="417"/>
      <c r="AQ30" s="417"/>
      <c r="AR30" s="417"/>
      <c r="AS30" s="417"/>
      <c r="AT30" s="417"/>
    </row>
    <row r="31" s="409" customFormat="true" ht="11.25" hidden="false" customHeight="false" outlineLevel="0" collapsed="false">
      <c r="A31" s="410" t="n">
        <v>16</v>
      </c>
      <c r="B31" s="449" t="s">
        <v>413</v>
      </c>
      <c r="C31" s="450" t="s">
        <v>414</v>
      </c>
      <c r="D31" s="410" t="s">
        <v>126</v>
      </c>
      <c r="E31" s="410" t="s">
        <v>415</v>
      </c>
      <c r="F31" s="411" t="n">
        <v>-84791079</v>
      </c>
      <c r="G31" s="411" t="n">
        <v>-43718559.6027261</v>
      </c>
      <c r="H31" s="411" t="n">
        <v>-10827902.2798392</v>
      </c>
      <c r="I31" s="411" t="n">
        <v>-12820260.065466</v>
      </c>
      <c r="J31" s="411" t="n">
        <v>-7910905.25764296</v>
      </c>
      <c r="K31" s="411" t="n">
        <v>-7312028.83521179</v>
      </c>
      <c r="L31" s="411" t="n">
        <v>0</v>
      </c>
      <c r="M31" s="411" t="n">
        <v>-1836756.07956158</v>
      </c>
      <c r="N31" s="411" t="n">
        <v>-326425.812653856</v>
      </c>
      <c r="O31" s="411" t="n">
        <v>-38241.0668985895</v>
      </c>
      <c r="P31" s="411" t="n">
        <v>-43718559.6027261</v>
      </c>
      <c r="Q31" s="411" t="n">
        <v>-10827902.2798392</v>
      </c>
      <c r="R31" s="411" t="n">
        <v>-12820260.065466</v>
      </c>
      <c r="S31" s="411" t="n">
        <v>-7910905.25764296</v>
      </c>
      <c r="T31" s="411" t="n">
        <v>-6544960.18920756</v>
      </c>
      <c r="U31" s="411" t="n">
        <v>-19231.0338656166</v>
      </c>
      <c r="V31" s="411" t="n">
        <v>-747837.612138618</v>
      </c>
      <c r="W31" s="411" t="n">
        <v>0</v>
      </c>
      <c r="X31" s="411" t="n">
        <v>-1836756.07956158</v>
      </c>
      <c r="Y31" s="411" t="n">
        <v>0</v>
      </c>
      <c r="Z31" s="411" t="n">
        <v>-326425.812653856</v>
      </c>
      <c r="AA31" s="411" t="n">
        <v>0</v>
      </c>
      <c r="AB31" s="447" t="n">
        <v>-38241.0668985895</v>
      </c>
      <c r="AC31" s="447"/>
      <c r="AD31" s="447"/>
      <c r="AE31" s="447"/>
      <c r="AF31" s="447"/>
      <c r="AG31" s="447"/>
      <c r="AH31" s="447"/>
      <c r="AI31" s="417"/>
      <c r="AJ31" s="417"/>
      <c r="AK31" s="417"/>
      <c r="AL31" s="417"/>
      <c r="AM31" s="417"/>
      <c r="AN31" s="417"/>
      <c r="AO31" s="417"/>
      <c r="AP31" s="417"/>
      <c r="AQ31" s="417"/>
      <c r="AR31" s="417"/>
      <c r="AS31" s="417"/>
      <c r="AT31" s="417"/>
    </row>
    <row r="32" s="409" customFormat="true" ht="11.25" hidden="false" customHeight="false" outlineLevel="0" collapsed="false">
      <c r="A32" s="410" t="n">
        <v>17</v>
      </c>
      <c r="B32" s="449" t="s">
        <v>430</v>
      </c>
      <c r="C32" s="450" t="s">
        <v>431</v>
      </c>
      <c r="D32" s="410" t="s">
        <v>126</v>
      </c>
      <c r="E32" s="410" t="s">
        <v>129</v>
      </c>
      <c r="F32" s="411" t="n">
        <v>-291933.000000004</v>
      </c>
      <c r="G32" s="411" t="n">
        <v>-150521.616318891</v>
      </c>
      <c r="H32" s="411" t="n">
        <v>-37280.1246727894</v>
      </c>
      <c r="I32" s="411" t="n">
        <v>-44139.7494386377</v>
      </c>
      <c r="J32" s="411" t="n">
        <v>-27236.996295088</v>
      </c>
      <c r="K32" s="411" t="n">
        <v>-25175.0837366973</v>
      </c>
      <c r="L32" s="411" t="n">
        <v>0</v>
      </c>
      <c r="M32" s="411" t="n">
        <v>-6323.89301915429</v>
      </c>
      <c r="N32" s="411" t="n">
        <v>-1123.8737363571</v>
      </c>
      <c r="O32" s="411" t="n">
        <v>-131.662782389007</v>
      </c>
      <c r="P32" s="411" t="n">
        <v>-150521.616318891</v>
      </c>
      <c r="Q32" s="411" t="n">
        <v>-37280.1246727894</v>
      </c>
      <c r="R32" s="411" t="n">
        <v>-44139.7494386377</v>
      </c>
      <c r="S32" s="411" t="n">
        <v>-27236.996295088</v>
      </c>
      <c r="T32" s="411" t="n">
        <v>-22534.0906785248</v>
      </c>
      <c r="U32" s="411" t="n">
        <v>-66.21184062879</v>
      </c>
      <c r="V32" s="411" t="n">
        <v>-2574.78121754373</v>
      </c>
      <c r="W32" s="411" t="n">
        <v>0</v>
      </c>
      <c r="X32" s="411" t="n">
        <v>-6323.89301915429</v>
      </c>
      <c r="Y32" s="411" t="n">
        <v>0</v>
      </c>
      <c r="Z32" s="411" t="n">
        <v>-1123.8737363571</v>
      </c>
      <c r="AA32" s="411" t="n">
        <v>0</v>
      </c>
      <c r="AB32" s="447" t="n">
        <v>-131.662782389007</v>
      </c>
      <c r="AC32" s="447"/>
      <c r="AD32" s="447"/>
      <c r="AE32" s="447"/>
      <c r="AF32" s="447"/>
      <c r="AG32" s="447"/>
      <c r="AH32" s="447"/>
      <c r="AI32" s="417"/>
      <c r="AJ32" s="417"/>
      <c r="AK32" s="417"/>
      <c r="AL32" s="417"/>
      <c r="AM32" s="417"/>
      <c r="AN32" s="417"/>
      <c r="AO32" s="417"/>
      <c r="AP32" s="417"/>
      <c r="AQ32" s="417"/>
      <c r="AR32" s="417"/>
      <c r="AS32" s="417"/>
      <c r="AT32" s="417"/>
    </row>
    <row r="33" s="409" customFormat="true" ht="11.25" hidden="false" customHeight="false" outlineLevel="0" collapsed="false">
      <c r="A33" s="410" t="n">
        <v>18</v>
      </c>
      <c r="B33" s="449" t="s">
        <v>432</v>
      </c>
      <c r="C33" s="450" t="s">
        <v>433</v>
      </c>
      <c r="D33" s="410" t="s">
        <v>126</v>
      </c>
      <c r="E33" s="410" t="s">
        <v>129</v>
      </c>
      <c r="F33" s="411" t="n">
        <v>-581810.000000008</v>
      </c>
      <c r="G33" s="411" t="n">
        <v>-299983.152266082</v>
      </c>
      <c r="H33" s="411" t="n">
        <v>-74297.6961695855</v>
      </c>
      <c r="I33" s="411" t="n">
        <v>-87968.6353406221</v>
      </c>
      <c r="J33" s="411" t="n">
        <v>-54282.1702734708</v>
      </c>
      <c r="K33" s="411" t="n">
        <v>-50172.8666127085</v>
      </c>
      <c r="L33" s="411" t="n">
        <v>0</v>
      </c>
      <c r="M33" s="411" t="n">
        <v>-12603.2486819721</v>
      </c>
      <c r="N33" s="411" t="n">
        <v>-2239.83235382749</v>
      </c>
      <c r="O33" s="411" t="n">
        <v>-262.398301739605</v>
      </c>
      <c r="P33" s="411" t="n">
        <v>-299983.152266082</v>
      </c>
      <c r="Q33" s="411" t="n">
        <v>-74297.6961695855</v>
      </c>
      <c r="R33" s="411" t="n">
        <v>-87968.6353406221</v>
      </c>
      <c r="S33" s="411" t="n">
        <v>-54282.1702734708</v>
      </c>
      <c r="T33" s="411" t="n">
        <v>-44909.4802494836</v>
      </c>
      <c r="U33" s="411" t="n">
        <v>-131.957370342634</v>
      </c>
      <c r="V33" s="411" t="n">
        <v>-5131.42899288232</v>
      </c>
      <c r="W33" s="411" t="n">
        <v>0</v>
      </c>
      <c r="X33" s="411" t="n">
        <v>-12603.2486819721</v>
      </c>
      <c r="Y33" s="411" t="n">
        <v>0</v>
      </c>
      <c r="Z33" s="411" t="n">
        <v>-2239.83235382749</v>
      </c>
      <c r="AA33" s="411" t="n">
        <v>0</v>
      </c>
      <c r="AB33" s="447" t="n">
        <v>-262.398301739605</v>
      </c>
      <c r="AC33" s="447"/>
      <c r="AD33" s="447"/>
      <c r="AE33" s="447"/>
      <c r="AF33" s="447"/>
      <c r="AG33" s="447"/>
      <c r="AH33" s="447"/>
      <c r="AI33" s="417"/>
      <c r="AJ33" s="417"/>
      <c r="AK33" s="417"/>
      <c r="AL33" s="417"/>
      <c r="AM33" s="417"/>
      <c r="AN33" s="417"/>
      <c r="AO33" s="417"/>
      <c r="AP33" s="417"/>
      <c r="AQ33" s="417"/>
      <c r="AR33" s="417"/>
      <c r="AS33" s="417"/>
      <c r="AT33" s="417"/>
    </row>
    <row r="34" s="409" customFormat="true" ht="11.25" hidden="false" customHeight="false" outlineLevel="0" collapsed="false">
      <c r="A34" s="410" t="n">
        <v>19</v>
      </c>
      <c r="B34" s="452" t="s">
        <v>441</v>
      </c>
      <c r="C34" s="410" t="s">
        <v>442</v>
      </c>
      <c r="D34" s="410" t="s">
        <v>126</v>
      </c>
      <c r="E34" s="410" t="s">
        <v>167</v>
      </c>
      <c r="F34" s="411" t="n">
        <v>-101467384</v>
      </c>
      <c r="G34" s="411" t="n">
        <v>-52316917.3862818</v>
      </c>
      <c r="H34" s="411" t="n">
        <v>-12957482.4557064</v>
      </c>
      <c r="I34" s="411" t="n">
        <v>-15341687.6679032</v>
      </c>
      <c r="J34" s="411" t="n">
        <v>-9466784.37203137</v>
      </c>
      <c r="K34" s="411" t="n">
        <v>-8750123.79122463</v>
      </c>
      <c r="L34" s="411" t="n">
        <v>0</v>
      </c>
      <c r="M34" s="411" t="n">
        <v>-2198000.50473718</v>
      </c>
      <c r="N34" s="411" t="n">
        <v>-390625.684573031</v>
      </c>
      <c r="O34" s="411" t="n">
        <v>-45762.1375424279</v>
      </c>
      <c r="P34" s="411" t="n">
        <v>-52316917.3862818</v>
      </c>
      <c r="Q34" s="411" t="n">
        <v>-12957482.4557064</v>
      </c>
      <c r="R34" s="411" t="n">
        <v>-15341687.6679032</v>
      </c>
      <c r="S34" s="411" t="n">
        <v>-9466784.37203137</v>
      </c>
      <c r="T34" s="411" t="n">
        <v>-7832191.74251852</v>
      </c>
      <c r="U34" s="411" t="n">
        <v>-23013.3018823776</v>
      </c>
      <c r="V34" s="411" t="n">
        <v>-894918.746823734</v>
      </c>
      <c r="W34" s="411" t="n">
        <v>0</v>
      </c>
      <c r="X34" s="411" t="n">
        <v>-2198000.50473718</v>
      </c>
      <c r="Y34" s="411" t="n">
        <v>0</v>
      </c>
      <c r="Z34" s="411" t="n">
        <v>-390625.684573031</v>
      </c>
      <c r="AA34" s="411" t="n">
        <v>0</v>
      </c>
      <c r="AB34" s="447" t="n">
        <v>-45762.1375424279</v>
      </c>
      <c r="AC34" s="447"/>
      <c r="AD34" s="447"/>
      <c r="AE34" s="447"/>
      <c r="AF34" s="447"/>
      <c r="AG34" s="447"/>
      <c r="AH34" s="447"/>
      <c r="AI34" s="417"/>
      <c r="AJ34" s="417"/>
      <c r="AK34" s="417"/>
      <c r="AL34" s="417"/>
      <c r="AM34" s="417"/>
      <c r="AN34" s="417"/>
      <c r="AO34" s="417"/>
      <c r="AP34" s="417"/>
      <c r="AQ34" s="417"/>
      <c r="AR34" s="417"/>
      <c r="AS34" s="417"/>
      <c r="AT34" s="417"/>
    </row>
    <row r="35" s="409" customFormat="true" ht="22.5" hidden="false" customHeight="false" outlineLevel="0" collapsed="false">
      <c r="A35" s="410" t="n">
        <v>20</v>
      </c>
      <c r="B35" s="449" t="s">
        <v>809</v>
      </c>
      <c r="C35" s="450" t="s">
        <v>810</v>
      </c>
      <c r="D35" s="410"/>
      <c r="E35" s="410" t="s">
        <v>126</v>
      </c>
      <c r="F35" s="411" t="n">
        <f aca="false">(F$23+F$24+F$25+F$26+F$27+F$28+F$29+F$30+F$31+F$32+F$33+F$34)</f>
        <v>-223405245.000001</v>
      </c>
      <c r="G35" s="411" t="n">
        <f aca="false">(G$23+G$24+G$25+G$26+G$27+G$28+G$29+G$30+G$31+G$32+G$33+G$34)</f>
        <v>-115188480.135913</v>
      </c>
      <c r="H35" s="411" t="n">
        <f aca="false">(H$23+H$24+H$25+H$26+H$27+H$28+H$29+H$30+H$31+H$32+H$33+H$34)</f>
        <v>-28529064.4982067</v>
      </c>
      <c r="I35" s="411" t="n">
        <f aca="false">(I$23+I$24+I$25+I$26+I$27+I$28+I$29+I$30+I$31+I$32+I$33+I$34)</f>
        <v>-33778474.9842511</v>
      </c>
      <c r="J35" s="411" t="n">
        <f aca="false">(J$23+J$24+J$25+J$26+J$27+J$28+J$29+J$30+J$31+J$32+J$33+J$34)</f>
        <v>-20843439.5233432</v>
      </c>
      <c r="K35" s="411" t="n">
        <f aca="false">(K$23+K$24+K$25+K$26+K$27+K$28+K$29+K$30+K$31+K$32+K$33+K$34)</f>
        <v>-19265536.0993526</v>
      </c>
      <c r="L35" s="411" t="n">
        <f aca="false">(L$23+L$24+L$25+L$26+L$27+L$28+L$29+L$30+L$31+L$32+L$33+L$34)</f>
        <v>0</v>
      </c>
      <c r="M35" s="411" t="n">
        <f aca="false">(M$23+M$24+M$25+M$26+M$27+M$28+M$29+M$30+M$31+M$32+M$33+M$34)</f>
        <v>-4839435.31323262</v>
      </c>
      <c r="N35" s="411" t="n">
        <f aca="false">(N$23+N$24+N$25+N$26+N$27+N$28+N$29+N$30+N$31+N$32+N$33+N$34)</f>
        <v>-860057.915411822</v>
      </c>
      <c r="O35" s="411" t="n">
        <f aca="false">(O$23+O$24+O$25+O$26+O$27+O$28+O$29+O$30+O$31+O$32+O$33+O$34)</f>
        <v>-100756.530289475</v>
      </c>
      <c r="P35" s="411" t="n">
        <f aca="false">(P$23+P$24+P$25+P$26+P$27+P$28+P$29+P$30+P$31+P$32+P$33+P$34)</f>
        <v>-115188480.135913</v>
      </c>
      <c r="Q35" s="411" t="n">
        <f aca="false">(Q$23+Q$24+Q$25+Q$26+Q$27+Q$28+Q$29+Q$30+Q$31+Q$32+Q$33+Q$34)</f>
        <v>-28529064.4982067</v>
      </c>
      <c r="R35" s="411" t="n">
        <f aca="false">(R$23+R$24+R$25+R$26+R$27+R$28+R$29+R$30+R$31+R$32+R$33+R$34)</f>
        <v>-33778474.9842511</v>
      </c>
      <c r="S35" s="411" t="n">
        <f aca="false">(S$23+S$24+S$25+S$26+S$27+S$28+S$29+S$30+S$31+S$32+S$33+S$34)</f>
        <v>-20843439.5233432</v>
      </c>
      <c r="T35" s="411" t="n">
        <f aca="false">(T$23+T$24+T$25+T$26+T$27+T$28+T$29+T$30+T$31+T$32+T$33+T$34)</f>
        <v>-17244484.3470522</v>
      </c>
      <c r="U35" s="411" t="n">
        <f aca="false">(U$23+U$24+U$25+U$26+U$27+U$28+U$29+U$30+U$31+U$32+U$33+U$34)</f>
        <v>-50669.4086573824</v>
      </c>
      <c r="V35" s="411" t="n">
        <f aca="false">(V$23+V$24+V$25+V$26+V$27+V$28+V$29+V$30+V$31+V$32+V$33+V$34)</f>
        <v>-1970382.34364306</v>
      </c>
      <c r="W35" s="411" t="n">
        <f aca="false">(W$23+W$24+W$25+W$26+W$27+W$28+W$29+W$30+W$31+W$32+W$33+W$34)</f>
        <v>0</v>
      </c>
      <c r="X35" s="411" t="n">
        <f aca="false">(X$23+X$24+X$25+X$26+X$27+X$28+X$29+X$30+X$31+X$32+X$33+X$34)</f>
        <v>-4839435.31323262</v>
      </c>
      <c r="Y35" s="411" t="n">
        <f aca="false">(Y$23+Y$24+Y$25+Y$26+Y$27+Y$28+Y$29+Y$30+Y$31+Y$32+Y$33+Y$34)</f>
        <v>0</v>
      </c>
      <c r="Z35" s="411" t="n">
        <f aca="false">(Z$23+Z$24+Z$25+Z$26+Z$27+Z$28+Z$29+Z$30+Z$31+Z$32+Z$33+Z$34)</f>
        <v>-860057.915411822</v>
      </c>
      <c r="AA35" s="411" t="n">
        <f aca="false">(AA$23+AA$24+AA$25+AA$26+AA$27+AA$28+AA$29+AA$30+AA$31+AA$32+AA$33+AA$34)</f>
        <v>0</v>
      </c>
      <c r="AB35" s="447" t="n">
        <f aca="false">(AB$23+AB$24+AB$25+AB$26+AB$27+AB$28+AB$29+AB$30+AB$31+AB$32+AB$33+AB$34)</f>
        <v>-100756.530289475</v>
      </c>
      <c r="AC35" s="447"/>
      <c r="AD35" s="447"/>
      <c r="AE35" s="447"/>
      <c r="AF35" s="447"/>
      <c r="AG35" s="447"/>
      <c r="AH35" s="447"/>
      <c r="AI35" s="417"/>
      <c r="AJ35" s="417"/>
      <c r="AK35" s="417"/>
      <c r="AL35" s="417"/>
      <c r="AM35" s="417"/>
      <c r="AN35" s="417"/>
      <c r="AO35" s="417"/>
      <c r="AP35" s="417"/>
      <c r="AQ35" s="417"/>
      <c r="AR35" s="417"/>
      <c r="AS35" s="417"/>
      <c r="AT35" s="417"/>
    </row>
    <row r="36" s="409" customFormat="true" ht="11.25" hidden="false" customHeight="false" outlineLevel="0" collapsed="false">
      <c r="A36" s="410" t="n">
        <v>21</v>
      </c>
      <c r="B36" s="449" t="s">
        <v>811</v>
      </c>
      <c r="C36" s="450" t="s">
        <v>812</v>
      </c>
      <c r="D36" s="410"/>
      <c r="E36" s="410" t="s">
        <v>126</v>
      </c>
      <c r="F36" s="411" t="n">
        <f aca="false">(F$15+F$35)</f>
        <v>830793465.000014</v>
      </c>
      <c r="G36" s="411" t="n">
        <f aca="false">(G$15+G$35)</f>
        <v>428359846.879156</v>
      </c>
      <c r="H36" s="411" t="n">
        <f aca="false">(H$15+H$35)</f>
        <v>106093123.944668</v>
      </c>
      <c r="I36" s="411" t="n">
        <f aca="false">(I$15+I$35)</f>
        <v>125614491.614027</v>
      </c>
      <c r="J36" s="411" t="n">
        <f aca="false">(J$15+J$35)</f>
        <v>77512026.8287189</v>
      </c>
      <c r="K36" s="411" t="n">
        <f aca="false">(K$15+K$35)</f>
        <v>71644161.6716025</v>
      </c>
      <c r="L36" s="411" t="n">
        <f aca="false">(L$15+L$35)</f>
        <v>0</v>
      </c>
      <c r="M36" s="411" t="n">
        <f aca="false">(M$15+M$35)</f>
        <v>17996762.9342093</v>
      </c>
      <c r="N36" s="411" t="n">
        <f aca="false">(N$15+N$35)</f>
        <v>3198360.43082012</v>
      </c>
      <c r="O36" s="411" t="n">
        <f aca="false">(O$15+O$35)</f>
        <v>374690.696812297</v>
      </c>
      <c r="P36" s="411" t="n">
        <f aca="false">(P$15+P$35)</f>
        <v>428359846.879156</v>
      </c>
      <c r="Q36" s="411" t="n">
        <f aca="false">(Q$15+Q$35)</f>
        <v>106093123.944668</v>
      </c>
      <c r="R36" s="411" t="n">
        <f aca="false">(R$15+R$35)</f>
        <v>125614491.614027</v>
      </c>
      <c r="S36" s="411" t="n">
        <f aca="false">(S$15+S$35)</f>
        <v>77512026.8287189</v>
      </c>
      <c r="T36" s="411" t="n">
        <f aca="false">(T$15+T$35)</f>
        <v>64128328.3336788</v>
      </c>
      <c r="U36" s="411" t="n">
        <f aca="false">(U$15+U$35)</f>
        <v>188428.045133714</v>
      </c>
      <c r="V36" s="411" t="n">
        <f aca="false">(V$15+V$35)</f>
        <v>7327405.29279005</v>
      </c>
      <c r="W36" s="411" t="n">
        <f aca="false">(W$15+W$35)</f>
        <v>0</v>
      </c>
      <c r="X36" s="411" t="n">
        <f aca="false">(X$15+X$35)</f>
        <v>17996762.9342093</v>
      </c>
      <c r="Y36" s="411" t="n">
        <f aca="false">(Y$15+Y$35)</f>
        <v>0</v>
      </c>
      <c r="Z36" s="411" t="n">
        <f aca="false">(Z$15+Z$35)</f>
        <v>3198360.43082012</v>
      </c>
      <c r="AA36" s="411" t="n">
        <f aca="false">(AA$15+AA$35)</f>
        <v>0</v>
      </c>
      <c r="AB36" s="447" t="n">
        <f aca="false">(AB$15+AB$35)</f>
        <v>374690.696812297</v>
      </c>
      <c r="AC36" s="447"/>
      <c r="AD36" s="447"/>
      <c r="AE36" s="447"/>
      <c r="AF36" s="447"/>
      <c r="AG36" s="447"/>
      <c r="AH36" s="447"/>
      <c r="AI36" s="417"/>
      <c r="AJ36" s="417"/>
      <c r="AK36" s="417"/>
      <c r="AL36" s="417"/>
      <c r="AM36" s="417"/>
      <c r="AN36" s="417"/>
      <c r="AO36" s="417"/>
      <c r="AP36" s="417"/>
      <c r="AQ36" s="417"/>
      <c r="AR36" s="417"/>
      <c r="AS36" s="417"/>
      <c r="AT36" s="417"/>
    </row>
    <row r="37" s="409" customFormat="true" ht="11.25" hidden="false" customHeight="false" outlineLevel="0" collapsed="false">
      <c r="A37" s="410"/>
      <c r="B37" s="449"/>
      <c r="C37" s="450"/>
      <c r="D37" s="410"/>
      <c r="E37" s="410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411"/>
      <c r="Y37" s="411"/>
      <c r="Z37" s="411"/>
      <c r="AA37" s="411"/>
      <c r="AB37" s="447"/>
      <c r="AC37" s="447"/>
      <c r="AD37" s="447"/>
      <c r="AE37" s="447"/>
      <c r="AF37" s="447"/>
      <c r="AG37" s="447"/>
      <c r="AH37" s="447"/>
      <c r="AI37" s="417"/>
      <c r="AJ37" s="417"/>
      <c r="AK37" s="417"/>
      <c r="AL37" s="417"/>
      <c r="AM37" s="417"/>
      <c r="AN37" s="417"/>
      <c r="AO37" s="417"/>
      <c r="AP37" s="417"/>
      <c r="AQ37" s="417"/>
      <c r="AR37" s="417"/>
      <c r="AS37" s="417"/>
      <c r="AT37" s="417"/>
    </row>
    <row r="38" s="409" customFormat="true" ht="11.25" hidden="false" customHeight="false" outlineLevel="0" collapsed="false">
      <c r="A38" s="410" t="n">
        <v>22</v>
      </c>
      <c r="B38" s="449" t="s">
        <v>813</v>
      </c>
      <c r="C38" s="450" t="s">
        <v>94</v>
      </c>
      <c r="D38" s="410" t="s">
        <v>126</v>
      </c>
      <c r="E38" s="410" t="s">
        <v>126</v>
      </c>
      <c r="F38" s="411" t="n">
        <v>278782223.895301</v>
      </c>
      <c r="G38" s="411" t="n">
        <v>163520990.40575</v>
      </c>
      <c r="H38" s="411" t="n">
        <v>33865485.9778274</v>
      </c>
      <c r="I38" s="411" t="n">
        <v>33388896.8170898</v>
      </c>
      <c r="J38" s="411" t="n">
        <v>18541372.6237889</v>
      </c>
      <c r="K38" s="411" t="n">
        <v>19317899.7722398</v>
      </c>
      <c r="L38" s="411" t="n">
        <v>2880977.29072064</v>
      </c>
      <c r="M38" s="411" t="n">
        <v>3428197.78642326</v>
      </c>
      <c r="N38" s="411" t="n">
        <v>3376053.08020669</v>
      </c>
      <c r="O38" s="411" t="n">
        <v>462350.141255424</v>
      </c>
      <c r="P38" s="411" t="n">
        <v>163520990.40575</v>
      </c>
      <c r="Q38" s="411" t="n">
        <v>33865485.9778274</v>
      </c>
      <c r="R38" s="411" t="n">
        <v>33388896.8170898</v>
      </c>
      <c r="S38" s="411" t="n">
        <v>18541372.6237889</v>
      </c>
      <c r="T38" s="411" t="n">
        <v>15641772.3085798</v>
      </c>
      <c r="U38" s="411" t="n">
        <v>80105.5249484023</v>
      </c>
      <c r="V38" s="411" t="n">
        <v>3596021.9387116</v>
      </c>
      <c r="W38" s="411" t="n">
        <v>357769.261649016</v>
      </c>
      <c r="X38" s="411" t="n">
        <v>3428197.78642326</v>
      </c>
      <c r="Y38" s="411" t="n">
        <v>2523208.02907163</v>
      </c>
      <c r="Z38" s="411" t="n">
        <v>3376053.08020669</v>
      </c>
      <c r="AA38" s="411" t="n">
        <v>296207.559144798</v>
      </c>
      <c r="AB38" s="447" t="n">
        <v>166142.582110626</v>
      </c>
      <c r="AC38" s="447"/>
      <c r="AD38" s="447"/>
      <c r="AE38" s="447"/>
      <c r="AF38" s="447"/>
      <c r="AG38" s="447"/>
      <c r="AH38" s="447"/>
      <c r="AI38" s="417"/>
      <c r="AJ38" s="417"/>
      <c r="AK38" s="417"/>
      <c r="AL38" s="417"/>
      <c r="AM38" s="417"/>
      <c r="AN38" s="417"/>
      <c r="AO38" s="417"/>
      <c r="AP38" s="417"/>
      <c r="AQ38" s="417"/>
      <c r="AR38" s="417"/>
      <c r="AS38" s="417"/>
      <c r="AT38" s="417"/>
    </row>
    <row r="39" s="409" customFormat="true" ht="11.25" hidden="false" customHeight="false" outlineLevel="0" collapsed="false">
      <c r="A39" s="410" t="n">
        <v>23</v>
      </c>
      <c r="B39" s="449" t="s">
        <v>814</v>
      </c>
      <c r="C39" s="450" t="s">
        <v>85</v>
      </c>
      <c r="D39" s="410" t="s">
        <v>126</v>
      </c>
      <c r="E39" s="410" t="s">
        <v>126</v>
      </c>
      <c r="F39" s="411" t="n">
        <v>2662676446.00001</v>
      </c>
      <c r="G39" s="411" t="n">
        <v>1561805065.96254</v>
      </c>
      <c r="H39" s="411" t="n">
        <v>323452588.136932</v>
      </c>
      <c r="I39" s="411" t="n">
        <v>318900638.177628</v>
      </c>
      <c r="J39" s="411" t="n">
        <v>177090473.962261</v>
      </c>
      <c r="K39" s="411" t="n">
        <v>184507161.149018</v>
      </c>
      <c r="L39" s="411" t="n">
        <v>27516497.5236862</v>
      </c>
      <c r="M39" s="411" t="n">
        <v>32743054.3116937</v>
      </c>
      <c r="N39" s="411" t="n">
        <v>32245015.0928136</v>
      </c>
      <c r="O39" s="411" t="n">
        <v>4415951.68344715</v>
      </c>
      <c r="P39" s="411" t="n">
        <v>1561805065.96254</v>
      </c>
      <c r="Q39" s="411" t="n">
        <v>323452588.136932</v>
      </c>
      <c r="R39" s="411" t="n">
        <v>318900638.177628</v>
      </c>
      <c r="S39" s="411" t="n">
        <v>177090473.962261</v>
      </c>
      <c r="T39" s="411" t="n">
        <v>149396106.099621</v>
      </c>
      <c r="U39" s="411" t="n">
        <v>765095.749270877</v>
      </c>
      <c r="V39" s="411" t="n">
        <v>34345959.3001261</v>
      </c>
      <c r="W39" s="411" t="n">
        <v>3417089.41404175</v>
      </c>
      <c r="X39" s="411" t="n">
        <v>32743054.3116937</v>
      </c>
      <c r="Y39" s="411" t="n">
        <v>24099408.1096444</v>
      </c>
      <c r="Z39" s="411" t="n">
        <v>32245015.0928136</v>
      </c>
      <c r="AA39" s="411" t="n">
        <v>2829107.53720873</v>
      </c>
      <c r="AB39" s="447" t="n">
        <v>1586844.14623842</v>
      </c>
      <c r="AC39" s="447"/>
      <c r="AD39" s="447"/>
      <c r="AE39" s="447"/>
      <c r="AF39" s="447"/>
      <c r="AG39" s="447"/>
      <c r="AH39" s="447"/>
      <c r="AI39" s="417"/>
      <c r="AJ39" s="417"/>
      <c r="AK39" s="417"/>
      <c r="AL39" s="417"/>
      <c r="AM39" s="417"/>
      <c r="AN39" s="417"/>
      <c r="AO39" s="417"/>
      <c r="AP39" s="417"/>
      <c r="AQ39" s="417"/>
      <c r="AR39" s="417"/>
      <c r="AS39" s="417"/>
      <c r="AT39" s="417"/>
    </row>
    <row r="40" s="409" customFormat="true" ht="11.25" hidden="false" customHeight="false" outlineLevel="0" collapsed="false">
      <c r="A40" s="410" t="n">
        <v>24</v>
      </c>
      <c r="B40" s="449" t="s">
        <v>815</v>
      </c>
      <c r="C40" s="450" t="s">
        <v>816</v>
      </c>
      <c r="D40" s="410"/>
      <c r="E40" s="410" t="s">
        <v>126</v>
      </c>
      <c r="F40" s="453" t="n">
        <f aca="false">(F$38/F$39)</f>
        <v>0.104699999999662</v>
      </c>
      <c r="G40" s="453" t="n">
        <f aca="false">(G$38/G$39)</f>
        <v>0.104699999999662</v>
      </c>
      <c r="H40" s="453" t="n">
        <f aca="false">(H$38/H$39)</f>
        <v>0.104699999999662</v>
      </c>
      <c r="I40" s="453" t="n">
        <f aca="false">(I$38/I$39)</f>
        <v>0.104699999999662</v>
      </c>
      <c r="J40" s="453" t="n">
        <f aca="false">(J$38/J$39)</f>
        <v>0.104699999999662</v>
      </c>
      <c r="K40" s="453" t="n">
        <f aca="false">(K$38/K$39)</f>
        <v>0.104699999999662</v>
      </c>
      <c r="L40" s="453" t="n">
        <f aca="false">(L$38/L$39)</f>
        <v>0.104699999999662</v>
      </c>
      <c r="M40" s="453" t="n">
        <f aca="false">(M$38/M$39)</f>
        <v>0.104699999999662</v>
      </c>
      <c r="N40" s="453" t="n">
        <f aca="false">(N$38/N$39)</f>
        <v>0.104699999999662</v>
      </c>
      <c r="O40" s="453" t="n">
        <f aca="false">(O$38/O$39)</f>
        <v>0.104699999999662</v>
      </c>
      <c r="P40" s="453" t="n">
        <f aca="false">(P$38/P$39)</f>
        <v>0.104699999999662</v>
      </c>
      <c r="Q40" s="453" t="n">
        <f aca="false">(Q$38/Q$39)</f>
        <v>0.104699999999662</v>
      </c>
      <c r="R40" s="453" t="n">
        <f aca="false">(R$38/R$39)</f>
        <v>0.104699999999662</v>
      </c>
      <c r="S40" s="453" t="n">
        <f aca="false">(S$38/S$39)</f>
        <v>0.104699999999662</v>
      </c>
      <c r="T40" s="453" t="n">
        <f aca="false">(T$38/T$39)</f>
        <v>0.104699999999662</v>
      </c>
      <c r="U40" s="453" t="n">
        <f aca="false">(U$38/U$39)</f>
        <v>0.104699999999662</v>
      </c>
      <c r="V40" s="453" t="n">
        <f aca="false">(V$38/V$39)</f>
        <v>0.104699999999662</v>
      </c>
      <c r="W40" s="453" t="n">
        <f aca="false">(W$38/W$39)</f>
        <v>0.104699999999662</v>
      </c>
      <c r="X40" s="453" t="n">
        <f aca="false">(X$38/X$39)</f>
        <v>0.104699999999662</v>
      </c>
      <c r="Y40" s="453" t="n">
        <f aca="false">(Y$38/Y$39)</f>
        <v>0.104699999999662</v>
      </c>
      <c r="Z40" s="453" t="n">
        <f aca="false">(Z$38/Z$39)</f>
        <v>0.104699999999662</v>
      </c>
      <c r="AA40" s="454" t="n">
        <f aca="false">(AA$38/AA$39)</f>
        <v>0.104699999999662</v>
      </c>
      <c r="AB40" s="455" t="n">
        <f aca="false">(AB$38/AB$39)</f>
        <v>0.104699999999662</v>
      </c>
      <c r="AC40" s="455"/>
      <c r="AD40" s="455"/>
      <c r="AE40" s="455"/>
      <c r="AF40" s="455"/>
      <c r="AG40" s="455"/>
      <c r="AH40" s="455"/>
      <c r="AI40" s="417"/>
      <c r="AJ40" s="417"/>
      <c r="AK40" s="417"/>
      <c r="AL40" s="417"/>
      <c r="AM40" s="417"/>
      <c r="AN40" s="417"/>
      <c r="AO40" s="417"/>
      <c r="AP40" s="417"/>
      <c r="AQ40" s="417"/>
      <c r="AR40" s="417"/>
      <c r="AS40" s="417"/>
      <c r="AT40" s="417"/>
    </row>
    <row r="41" s="409" customFormat="true" ht="11.25" hidden="false" customHeight="false" outlineLevel="0" collapsed="false">
      <c r="A41" s="410"/>
      <c r="B41" s="449"/>
      <c r="C41" s="456"/>
      <c r="D41" s="410"/>
      <c r="E41" s="410"/>
      <c r="F41" s="445"/>
      <c r="G41" s="457"/>
      <c r="H41" s="457"/>
      <c r="I41" s="457"/>
      <c r="J41" s="457"/>
      <c r="K41" s="457"/>
      <c r="L41" s="457"/>
      <c r="M41" s="445"/>
      <c r="N41" s="457"/>
      <c r="O41" s="457"/>
      <c r="P41" s="457"/>
      <c r="Q41" s="457"/>
      <c r="R41" s="457"/>
      <c r="S41" s="457"/>
      <c r="T41" s="457"/>
      <c r="U41" s="457"/>
      <c r="V41" s="457"/>
      <c r="W41" s="457"/>
      <c r="X41" s="457"/>
      <c r="Y41" s="458"/>
      <c r="Z41" s="458"/>
      <c r="AA41" s="455"/>
      <c r="AB41" s="455"/>
      <c r="AC41" s="455"/>
      <c r="AD41" s="455"/>
      <c r="AE41" s="455"/>
      <c r="AF41" s="455"/>
      <c r="AG41" s="455"/>
      <c r="AH41" s="455"/>
      <c r="AI41" s="417"/>
      <c r="AJ41" s="417"/>
      <c r="AK41" s="417"/>
      <c r="AL41" s="417"/>
      <c r="AM41" s="417"/>
      <c r="AN41" s="417"/>
      <c r="AO41" s="417"/>
      <c r="AP41" s="417"/>
      <c r="AQ41" s="417"/>
      <c r="AR41" s="417"/>
      <c r="AS41" s="417"/>
      <c r="AT41" s="417"/>
    </row>
    <row r="42" s="409" customFormat="true" ht="11.25" hidden="false" customHeight="false" outlineLevel="0" collapsed="false">
      <c r="A42" s="410" t="n">
        <v>25</v>
      </c>
      <c r="B42" s="449" t="s">
        <v>817</v>
      </c>
      <c r="C42" s="450" t="s">
        <v>818</v>
      </c>
      <c r="D42" s="410"/>
      <c r="E42" s="410" t="s">
        <v>126</v>
      </c>
      <c r="F42" s="411" t="n">
        <f aca="false">(F$36*F$40)</f>
        <v>86984075.7852207</v>
      </c>
      <c r="G42" s="411" t="n">
        <f aca="false">(G$36*G$40)</f>
        <v>44849275.9681029</v>
      </c>
      <c r="H42" s="411" t="n">
        <f aca="false">(H$36*H$40)</f>
        <v>11107950.0769709</v>
      </c>
      <c r="I42" s="411" t="n">
        <f aca="false">(I$36*I$40)</f>
        <v>13151837.2719462</v>
      </c>
      <c r="J42" s="411" t="n">
        <f aca="false">(J$36*J$40)</f>
        <v>8115509.20894067</v>
      </c>
      <c r="K42" s="411" t="n">
        <f aca="false">(K$36*K$40)</f>
        <v>7501143.72699257</v>
      </c>
      <c r="L42" s="411" t="n">
        <f aca="false">(L$36*L$40)</f>
        <v>0</v>
      </c>
      <c r="M42" s="411" t="n">
        <f aca="false">(M$36*M$40)</f>
        <v>1884261.07920563</v>
      </c>
      <c r="N42" s="411" t="n">
        <f aca="false">(N$36*N$40)</f>
        <v>334868.337105786</v>
      </c>
      <c r="O42" s="411" t="n">
        <f aca="false">(O$36*O$40)</f>
        <v>39230.1159561208</v>
      </c>
      <c r="P42" s="411" t="n">
        <f aca="false">(P$36*P$40)</f>
        <v>44849275.9681029</v>
      </c>
      <c r="Q42" s="411" t="n">
        <f aca="false">(Q$36*Q$40)</f>
        <v>11107950.0769709</v>
      </c>
      <c r="R42" s="411" t="n">
        <f aca="false">(R$36*R$40)</f>
        <v>13151837.2719462</v>
      </c>
      <c r="S42" s="411" t="n">
        <f aca="false">(S$36*S$40)</f>
        <v>8115509.20894067</v>
      </c>
      <c r="T42" s="411" t="n">
        <f aca="false">(T$36*T$40)</f>
        <v>6714235.97651449</v>
      </c>
      <c r="U42" s="411" t="n">
        <f aca="false">(U$36*U$40)</f>
        <v>19728.4163254361</v>
      </c>
      <c r="V42" s="411" t="n">
        <f aca="false">(V$36*V$40)</f>
        <v>767179.334152642</v>
      </c>
      <c r="W42" s="411" t="n">
        <f aca="false">(W$36*W$40)</f>
        <v>0</v>
      </c>
      <c r="X42" s="411" t="n">
        <f aca="false">(X$36*X$40)</f>
        <v>1884261.07920563</v>
      </c>
      <c r="Y42" s="411" t="n">
        <f aca="false">(Y$36*Y$40)</f>
        <v>0</v>
      </c>
      <c r="Z42" s="411" t="n">
        <f aca="false">(Z$36*Z$40)</f>
        <v>334868.337105786</v>
      </c>
      <c r="AA42" s="411" t="n">
        <f aca="false">(AA$36*AA$40)</f>
        <v>0</v>
      </c>
      <c r="AB42" s="447" t="n">
        <f aca="false">(AB$36*AB$40)</f>
        <v>39230.1159561208</v>
      </c>
      <c r="AC42" s="447"/>
      <c r="AD42" s="447"/>
      <c r="AE42" s="447"/>
      <c r="AF42" s="447"/>
      <c r="AG42" s="447"/>
      <c r="AH42" s="447"/>
      <c r="AI42" s="417"/>
      <c r="AJ42" s="417"/>
      <c r="AK42" s="417"/>
      <c r="AL42" s="417"/>
      <c r="AM42" s="417"/>
      <c r="AN42" s="417"/>
      <c r="AO42" s="417"/>
      <c r="AP42" s="417"/>
      <c r="AQ42" s="417"/>
      <c r="AR42" s="417"/>
      <c r="AS42" s="417"/>
      <c r="AT42" s="417"/>
    </row>
    <row r="43" s="409" customFormat="true" ht="11.25" hidden="false" customHeight="false" outlineLevel="0" collapsed="false">
      <c r="A43" s="410"/>
      <c r="B43" s="449"/>
      <c r="C43" s="450"/>
      <c r="D43" s="410"/>
      <c r="E43" s="410"/>
      <c r="F43" s="411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  <c r="S43" s="411"/>
      <c r="T43" s="411"/>
      <c r="U43" s="411"/>
      <c r="V43" s="411"/>
      <c r="W43" s="411"/>
      <c r="X43" s="411"/>
      <c r="Y43" s="411"/>
      <c r="Z43" s="411"/>
      <c r="AA43" s="411"/>
      <c r="AB43" s="447"/>
      <c r="AC43" s="447"/>
      <c r="AD43" s="447"/>
      <c r="AE43" s="447"/>
      <c r="AF43" s="447"/>
      <c r="AG43" s="447"/>
      <c r="AH43" s="447"/>
      <c r="AI43" s="417"/>
      <c r="AJ43" s="417"/>
      <c r="AK43" s="417"/>
      <c r="AL43" s="417"/>
      <c r="AM43" s="417"/>
      <c r="AN43" s="417"/>
      <c r="AO43" s="417"/>
      <c r="AP43" s="417"/>
      <c r="AQ43" s="417"/>
      <c r="AR43" s="417"/>
      <c r="AS43" s="417"/>
      <c r="AT43" s="417"/>
    </row>
    <row r="44" s="410" customFormat="true" ht="11.25" hidden="false" customHeight="false" outlineLevel="0" collapsed="false">
      <c r="B44" s="443" t="s">
        <v>819</v>
      </c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447"/>
      <c r="AC44" s="447"/>
      <c r="AD44" s="447"/>
      <c r="AE44" s="447"/>
      <c r="AF44" s="447"/>
      <c r="AG44" s="447"/>
      <c r="AH44" s="447"/>
      <c r="AI44" s="417"/>
      <c r="AJ44" s="417"/>
      <c r="AK44" s="417"/>
      <c r="AL44" s="417"/>
      <c r="AM44" s="417"/>
      <c r="AN44" s="417"/>
      <c r="AO44" s="417"/>
      <c r="AP44" s="417"/>
      <c r="AQ44" s="417"/>
      <c r="AR44" s="417"/>
      <c r="AS44" s="417"/>
      <c r="AT44" s="417"/>
    </row>
    <row r="45" s="409" customFormat="true" ht="11.25" hidden="false" customHeight="false" outlineLevel="0" collapsed="false">
      <c r="A45" s="410" t="n">
        <v>26</v>
      </c>
      <c r="B45" s="443" t="s">
        <v>820</v>
      </c>
      <c r="C45" s="410" t="s">
        <v>447</v>
      </c>
      <c r="D45" s="410" t="s">
        <v>126</v>
      </c>
      <c r="E45" s="410" t="s">
        <v>126</v>
      </c>
      <c r="F45" s="411" t="n">
        <v>12118248.9999998</v>
      </c>
      <c r="G45" s="411" t="n">
        <v>5696277.01140312</v>
      </c>
      <c r="H45" s="411" t="n">
        <v>1409835.02311753</v>
      </c>
      <c r="I45" s="411" t="n">
        <v>1668330.1276202</v>
      </c>
      <c r="J45" s="411" t="n">
        <v>1029812.91609816</v>
      </c>
      <c r="K45" s="411" t="n">
        <v>951194.593399569</v>
      </c>
      <c r="L45" s="411" t="n">
        <v>1010978.59817191</v>
      </c>
      <c r="M45" s="411" t="n">
        <v>238979.205536425</v>
      </c>
      <c r="N45" s="411" t="n">
        <v>42488.6584257341</v>
      </c>
      <c r="O45" s="411" t="n">
        <v>70352.8662271669</v>
      </c>
      <c r="P45" s="411" t="n">
        <v>5696277.01140312</v>
      </c>
      <c r="Q45" s="411" t="n">
        <v>1409835.02311753</v>
      </c>
      <c r="R45" s="411" t="n">
        <v>1668330.1276202</v>
      </c>
      <c r="S45" s="411" t="n">
        <v>1029812.91609816</v>
      </c>
      <c r="T45" s="411" t="n">
        <v>851709.14704351</v>
      </c>
      <c r="U45" s="411" t="n">
        <v>2494.28512917361</v>
      </c>
      <c r="V45" s="411" t="n">
        <v>96991.1612268852</v>
      </c>
      <c r="W45" s="411" t="n">
        <v>52149.0916083341</v>
      </c>
      <c r="X45" s="411" t="n">
        <v>238979.205536425</v>
      </c>
      <c r="Y45" s="411" t="n">
        <v>958829.506563572</v>
      </c>
      <c r="Z45" s="411" t="n">
        <v>42488.6584257341</v>
      </c>
      <c r="AA45" s="411" t="n">
        <v>65371.6362480715</v>
      </c>
      <c r="AB45" s="447" t="n">
        <v>4981.22997909534</v>
      </c>
      <c r="AC45" s="447"/>
      <c r="AD45" s="447"/>
      <c r="AE45" s="447"/>
      <c r="AF45" s="447"/>
      <c r="AG45" s="447"/>
      <c r="AH45" s="447"/>
      <c r="AI45" s="417"/>
      <c r="AJ45" s="417"/>
      <c r="AK45" s="417"/>
      <c r="AL45" s="417"/>
      <c r="AM45" s="417"/>
      <c r="AN45" s="417"/>
      <c r="AO45" s="417"/>
      <c r="AP45" s="417"/>
      <c r="AQ45" s="417"/>
      <c r="AR45" s="417"/>
      <c r="AS45" s="417"/>
      <c r="AT45" s="417"/>
    </row>
    <row r="46" s="409" customFormat="true" ht="11.25" hidden="false" customHeight="false" outlineLevel="0" collapsed="false">
      <c r="A46" s="410" t="n">
        <v>27</v>
      </c>
      <c r="B46" s="449" t="s">
        <v>821</v>
      </c>
      <c r="C46" s="410" t="s">
        <v>446</v>
      </c>
      <c r="D46" s="410" t="s">
        <v>126</v>
      </c>
      <c r="E46" s="410" t="s">
        <v>447</v>
      </c>
      <c r="F46" s="411" t="n">
        <v>958247</v>
      </c>
      <c r="G46" s="411" t="n">
        <v>450431.440824998</v>
      </c>
      <c r="H46" s="411" t="n">
        <v>111482.292647834</v>
      </c>
      <c r="I46" s="411" t="n">
        <v>131922.717531361</v>
      </c>
      <c r="J46" s="411" t="n">
        <v>81432.1555376795</v>
      </c>
      <c r="K46" s="411" t="n">
        <v>75215.4346342752</v>
      </c>
      <c r="L46" s="411" t="n">
        <v>79942.8373490635</v>
      </c>
      <c r="M46" s="411" t="n">
        <v>18897.2108732595</v>
      </c>
      <c r="N46" s="411" t="n">
        <v>3359.77825430762</v>
      </c>
      <c r="O46" s="411" t="n">
        <v>5563.13234722154</v>
      </c>
      <c r="P46" s="411" t="n">
        <v>450431.440824998</v>
      </c>
      <c r="Q46" s="411" t="n">
        <v>111482.292647834</v>
      </c>
      <c r="R46" s="411" t="n">
        <v>131922.717531361</v>
      </c>
      <c r="S46" s="411" t="n">
        <v>81432.1555376795</v>
      </c>
      <c r="T46" s="411" t="n">
        <v>67348.6520228307</v>
      </c>
      <c r="U46" s="411" t="n">
        <v>197.234868022209</v>
      </c>
      <c r="V46" s="411" t="n">
        <v>7669.54774342239</v>
      </c>
      <c r="W46" s="411" t="n">
        <v>4123.67418646144</v>
      </c>
      <c r="X46" s="411" t="n">
        <v>18897.2108732595</v>
      </c>
      <c r="Y46" s="411" t="n">
        <v>75819.163162602</v>
      </c>
      <c r="Z46" s="411" t="n">
        <v>3359.77825430762</v>
      </c>
      <c r="AA46" s="411" t="n">
        <v>5169.24304161491</v>
      </c>
      <c r="AB46" s="447" t="n">
        <v>393.889305606631</v>
      </c>
      <c r="AC46" s="447"/>
      <c r="AD46" s="447"/>
      <c r="AE46" s="447"/>
      <c r="AF46" s="447"/>
      <c r="AG46" s="447"/>
      <c r="AH46" s="447"/>
      <c r="AI46" s="417"/>
      <c r="AJ46" s="417"/>
      <c r="AK46" s="417"/>
      <c r="AL46" s="417"/>
      <c r="AM46" s="417"/>
      <c r="AN46" s="417"/>
      <c r="AO46" s="417"/>
      <c r="AP46" s="417"/>
      <c r="AQ46" s="417"/>
      <c r="AR46" s="417"/>
      <c r="AS46" s="417"/>
      <c r="AT46" s="417"/>
    </row>
    <row r="47" s="409" customFormat="true" ht="11.25" hidden="false" customHeight="false" outlineLevel="0" collapsed="false">
      <c r="A47" s="410" t="n">
        <v>28</v>
      </c>
      <c r="B47" s="449" t="s">
        <v>822</v>
      </c>
      <c r="C47" s="450" t="s">
        <v>823</v>
      </c>
      <c r="D47" s="410"/>
      <c r="E47" s="410" t="s">
        <v>126</v>
      </c>
      <c r="F47" s="411" t="n">
        <f aca="false">(F$45+F$46)</f>
        <v>13076495.9999998</v>
      </c>
      <c r="G47" s="411" t="n">
        <f aca="false">(G$45+G$46)</f>
        <v>6146708.45222812</v>
      </c>
      <c r="H47" s="411" t="n">
        <f aca="false">(H$45+H$46)</f>
        <v>1521317.31576536</v>
      </c>
      <c r="I47" s="411" t="n">
        <f aca="false">(I$45+I$46)</f>
        <v>1800252.84515156</v>
      </c>
      <c r="J47" s="411" t="n">
        <f aca="false">(J$45+J$46)</f>
        <v>1111245.07163584</v>
      </c>
      <c r="K47" s="411" t="n">
        <f aca="false">(K$45+K$46)</f>
        <v>1026410.02803384</v>
      </c>
      <c r="L47" s="411" t="n">
        <f aca="false">(L$45+L$46)</f>
        <v>1090921.43552097</v>
      </c>
      <c r="M47" s="411" t="n">
        <f aca="false">(M$45+M$46)</f>
        <v>257876.416409684</v>
      </c>
      <c r="N47" s="411" t="n">
        <f aca="false">(N$45+N$46)</f>
        <v>45848.4366800417</v>
      </c>
      <c r="O47" s="411" t="n">
        <f aca="false">(O$45+O$46)</f>
        <v>75915.9985743884</v>
      </c>
      <c r="P47" s="411" t="n">
        <f aca="false">(P$45+P$46)</f>
        <v>6146708.45222812</v>
      </c>
      <c r="Q47" s="411" t="n">
        <f aca="false">(Q$45+Q$46)</f>
        <v>1521317.31576536</v>
      </c>
      <c r="R47" s="411" t="n">
        <f aca="false">(R$45+R$46)</f>
        <v>1800252.84515156</v>
      </c>
      <c r="S47" s="411" t="n">
        <f aca="false">(S$45+S$46)</f>
        <v>1111245.07163584</v>
      </c>
      <c r="T47" s="411" t="n">
        <f aca="false">(T$45+T$46)</f>
        <v>919057.79906634</v>
      </c>
      <c r="U47" s="411" t="n">
        <f aca="false">(U$45+U$46)</f>
        <v>2691.51999719582</v>
      </c>
      <c r="V47" s="411" t="n">
        <f aca="false">(V$45+V$46)</f>
        <v>104660.708970308</v>
      </c>
      <c r="W47" s="411" t="n">
        <f aca="false">(W$45+W$46)</f>
        <v>56272.7657947955</v>
      </c>
      <c r="X47" s="411" t="n">
        <f aca="false">(X$45+X$46)</f>
        <v>257876.416409684</v>
      </c>
      <c r="Y47" s="411" t="n">
        <f aca="false">(Y$45+Y$46)</f>
        <v>1034648.66972617</v>
      </c>
      <c r="Z47" s="411" t="n">
        <f aca="false">(Z$45+Z$46)</f>
        <v>45848.4366800417</v>
      </c>
      <c r="AA47" s="411" t="n">
        <f aca="false">(AA$45+AA$46)</f>
        <v>70540.8792896865</v>
      </c>
      <c r="AB47" s="447" t="n">
        <f aca="false">(AB$45+AB$46)</f>
        <v>5375.11928470197</v>
      </c>
      <c r="AC47" s="447"/>
      <c r="AD47" s="447"/>
      <c r="AE47" s="447"/>
      <c r="AF47" s="447"/>
      <c r="AG47" s="447"/>
      <c r="AH47" s="447"/>
      <c r="AI47" s="417"/>
      <c r="AJ47" s="417"/>
      <c r="AK47" s="417"/>
      <c r="AL47" s="417"/>
      <c r="AM47" s="417"/>
      <c r="AN47" s="417"/>
      <c r="AO47" s="417"/>
      <c r="AP47" s="417"/>
      <c r="AQ47" s="417"/>
      <c r="AR47" s="417"/>
      <c r="AS47" s="417"/>
      <c r="AT47" s="417"/>
    </row>
    <row r="48" s="409" customFormat="true" ht="22.5" hidden="false" customHeight="false" outlineLevel="0" collapsed="false">
      <c r="A48" s="410" t="n">
        <v>29</v>
      </c>
      <c r="B48" s="449" t="s">
        <v>824</v>
      </c>
      <c r="C48" s="450" t="s">
        <v>825</v>
      </c>
      <c r="D48" s="410"/>
      <c r="E48" s="410" t="s">
        <v>126</v>
      </c>
      <c r="F48" s="411" t="n">
        <f aca="false">(F$47*F$40)</f>
        <v>1369109.13119556</v>
      </c>
      <c r="G48" s="411" t="n">
        <f aca="false">(G$47*G$40)</f>
        <v>643560.374946206</v>
      </c>
      <c r="H48" s="411" t="n">
        <f aca="false">(H$47*H$40)</f>
        <v>159281.922960119</v>
      </c>
      <c r="I48" s="411" t="n">
        <f aca="false">(I$47*I$40)</f>
        <v>188486.47288676</v>
      </c>
      <c r="J48" s="411" t="n">
        <f aca="false">(J$47*J$40)</f>
        <v>116347.358999897</v>
      </c>
      <c r="K48" s="411" t="n">
        <f aca="false">(K$47*K$40)</f>
        <v>107465.129934797</v>
      </c>
      <c r="L48" s="411" t="n">
        <f aca="false">(L$47*L$40)</f>
        <v>114219.474298677</v>
      </c>
      <c r="M48" s="411" t="n">
        <f aca="false">(M$47*M$40)</f>
        <v>26999.6607980068</v>
      </c>
      <c r="N48" s="411" t="n">
        <f aca="false">(N$47*N$40)</f>
        <v>4800.33132038487</v>
      </c>
      <c r="O48" s="411" t="n">
        <f aca="false">(O$47*O$40)</f>
        <v>7948.40505071281</v>
      </c>
      <c r="P48" s="411" t="n">
        <f aca="false">(P$47*P$40)</f>
        <v>643560.374946206</v>
      </c>
      <c r="Q48" s="411" t="n">
        <f aca="false">(Q$47*Q$40)</f>
        <v>159281.922960119</v>
      </c>
      <c r="R48" s="411" t="n">
        <f aca="false">(R$47*R$40)</f>
        <v>188486.47288676</v>
      </c>
      <c r="S48" s="411" t="n">
        <f aca="false">(S$47*S$40)</f>
        <v>116347.358999897</v>
      </c>
      <c r="T48" s="411" t="n">
        <f aca="false">(T$47*T$40)</f>
        <v>96225.3515619352</v>
      </c>
      <c r="U48" s="411" t="n">
        <f aca="false">(U$47*U$40)</f>
        <v>281.802143705493</v>
      </c>
      <c r="V48" s="411" t="n">
        <f aca="false">(V$47*V$40)</f>
        <v>10957.9762291558</v>
      </c>
      <c r="W48" s="411" t="n">
        <f aca="false">(W$47*W$40)</f>
        <v>5891.75857869607</v>
      </c>
      <c r="X48" s="411" t="n">
        <f aca="false">(X$47*X$40)</f>
        <v>26999.6607980068</v>
      </c>
      <c r="Y48" s="411" t="n">
        <f aca="false">(Y$47*Y$40)</f>
        <v>108327.715719981</v>
      </c>
      <c r="Z48" s="411" t="n">
        <f aca="false">(Z$47*Z$40)</f>
        <v>4800.33132038487</v>
      </c>
      <c r="AA48" s="411" t="n">
        <f aca="false">(AA$47*AA$40)</f>
        <v>7385.63006160633</v>
      </c>
      <c r="AB48" s="447" t="n">
        <f aca="false">(AB$47*AB$40)</f>
        <v>562.774989106479</v>
      </c>
      <c r="AC48" s="447"/>
      <c r="AD48" s="447"/>
      <c r="AE48" s="447"/>
      <c r="AF48" s="447"/>
      <c r="AG48" s="447"/>
      <c r="AH48" s="447"/>
      <c r="AI48" s="417"/>
      <c r="AJ48" s="417"/>
      <c r="AK48" s="417"/>
      <c r="AL48" s="417"/>
      <c r="AM48" s="417"/>
      <c r="AN48" s="417"/>
      <c r="AO48" s="417"/>
      <c r="AP48" s="417"/>
      <c r="AQ48" s="417"/>
      <c r="AR48" s="417"/>
      <c r="AS48" s="417"/>
      <c r="AT48" s="417"/>
    </row>
    <row r="49" s="409" customFormat="true" ht="11.25" hidden="false" customHeight="false" outlineLevel="0" collapsed="false">
      <c r="A49" s="410"/>
      <c r="C49" s="410"/>
      <c r="D49" s="410"/>
      <c r="E49" s="410"/>
      <c r="F49" s="411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  <c r="S49" s="411"/>
      <c r="T49" s="411"/>
      <c r="U49" s="411"/>
      <c r="V49" s="411"/>
      <c r="W49" s="411"/>
      <c r="X49" s="411"/>
      <c r="Y49" s="411"/>
      <c r="Z49" s="411"/>
      <c r="AA49" s="411"/>
      <c r="AB49" s="447"/>
      <c r="AC49" s="447"/>
      <c r="AD49" s="447"/>
      <c r="AE49" s="447"/>
      <c r="AF49" s="447"/>
      <c r="AG49" s="447"/>
      <c r="AH49" s="447"/>
      <c r="AI49" s="417"/>
      <c r="AJ49" s="417"/>
      <c r="AK49" s="417"/>
      <c r="AL49" s="417"/>
      <c r="AM49" s="417"/>
      <c r="AN49" s="417"/>
      <c r="AO49" s="417"/>
      <c r="AP49" s="417"/>
      <c r="AQ49" s="417"/>
      <c r="AR49" s="417"/>
      <c r="AS49" s="417"/>
      <c r="AT49" s="417"/>
    </row>
    <row r="50" s="409" customFormat="true" ht="11.25" hidden="false" customHeight="false" outlineLevel="0" collapsed="false">
      <c r="A50" s="410"/>
      <c r="B50" s="443" t="s">
        <v>826</v>
      </c>
      <c r="C50" s="410"/>
      <c r="D50" s="410"/>
      <c r="E50" s="410"/>
      <c r="F50" s="411"/>
      <c r="G50" s="411"/>
      <c r="H50" s="411"/>
      <c r="I50" s="411"/>
      <c r="J50" s="411"/>
      <c r="K50" s="411"/>
      <c r="L50" s="411"/>
      <c r="M50" s="411"/>
      <c r="N50" s="411"/>
      <c r="O50" s="411"/>
      <c r="P50" s="411"/>
      <c r="Q50" s="411"/>
      <c r="R50" s="411"/>
      <c r="S50" s="411"/>
      <c r="T50" s="411"/>
      <c r="U50" s="411"/>
      <c r="V50" s="411"/>
      <c r="W50" s="411"/>
      <c r="X50" s="411"/>
      <c r="Y50" s="411"/>
      <c r="Z50" s="411"/>
      <c r="AA50" s="411"/>
      <c r="AB50" s="447"/>
      <c r="AC50" s="447"/>
      <c r="AD50" s="447"/>
      <c r="AE50" s="447"/>
      <c r="AF50" s="447"/>
      <c r="AG50" s="447"/>
      <c r="AH50" s="447"/>
      <c r="AI50" s="417"/>
      <c r="AJ50" s="417"/>
      <c r="AK50" s="417"/>
      <c r="AL50" s="417"/>
      <c r="AM50" s="417"/>
      <c r="AN50" s="417"/>
      <c r="AO50" s="417"/>
      <c r="AP50" s="417"/>
      <c r="AQ50" s="417"/>
      <c r="AR50" s="417"/>
      <c r="AS50" s="417"/>
      <c r="AT50" s="417"/>
    </row>
    <row r="51" s="409" customFormat="true" ht="11.25" hidden="false" customHeight="false" outlineLevel="0" collapsed="false">
      <c r="A51" s="410" t="n">
        <v>30</v>
      </c>
      <c r="B51" s="409" t="s">
        <v>827</v>
      </c>
      <c r="C51" s="410" t="s">
        <v>170</v>
      </c>
      <c r="D51" s="410" t="s">
        <v>126</v>
      </c>
      <c r="E51" s="410" t="s">
        <v>126</v>
      </c>
      <c r="F51" s="411" t="n">
        <v>616899070.999998</v>
      </c>
      <c r="G51" s="411" t="n">
        <v>301798107.494518</v>
      </c>
      <c r="H51" s="411" t="n">
        <v>74718357.2184816</v>
      </c>
      <c r="I51" s="411" t="n">
        <v>88439636.9023561</v>
      </c>
      <c r="J51" s="411" t="n">
        <v>54583085.3715844</v>
      </c>
      <c r="K51" s="411" t="n">
        <v>50431573.9377348</v>
      </c>
      <c r="L51" s="411" t="n">
        <v>29814872.7826082</v>
      </c>
      <c r="M51" s="411" t="n">
        <v>12669486.9306221</v>
      </c>
      <c r="N51" s="411" t="n">
        <v>2252123.06335159</v>
      </c>
      <c r="O51" s="411" t="n">
        <v>2191827.29874069</v>
      </c>
      <c r="P51" s="411" t="n">
        <v>301798107.494518</v>
      </c>
      <c r="Q51" s="411" t="n">
        <v>74718357.2184816</v>
      </c>
      <c r="R51" s="411" t="n">
        <v>88439636.9023561</v>
      </c>
      <c r="S51" s="411" t="n">
        <v>54583085.3715844</v>
      </c>
      <c r="T51" s="411" t="n">
        <v>45149885.0714275</v>
      </c>
      <c r="U51" s="411" t="n">
        <v>132419.301939073</v>
      </c>
      <c r="V51" s="411" t="n">
        <v>5149269.56436832</v>
      </c>
      <c r="W51" s="411" t="n">
        <v>1537934.17075549</v>
      </c>
      <c r="X51" s="411" t="n">
        <v>12669486.9306221</v>
      </c>
      <c r="Y51" s="411" t="n">
        <v>28276938.6118527</v>
      </c>
      <c r="Z51" s="411" t="n">
        <v>2252123.06335159</v>
      </c>
      <c r="AA51" s="411" t="n">
        <v>1927881.581125</v>
      </c>
      <c r="AB51" s="447" t="n">
        <v>263945.717615686</v>
      </c>
      <c r="AC51" s="447"/>
      <c r="AD51" s="447"/>
      <c r="AE51" s="447"/>
      <c r="AF51" s="447"/>
      <c r="AG51" s="447"/>
      <c r="AH51" s="447"/>
      <c r="AI51" s="417"/>
      <c r="AJ51" s="417"/>
      <c r="AK51" s="417"/>
      <c r="AL51" s="417"/>
      <c r="AM51" s="417"/>
      <c r="AN51" s="417"/>
      <c r="AO51" s="417"/>
      <c r="AP51" s="417"/>
      <c r="AQ51" s="417"/>
      <c r="AR51" s="417"/>
      <c r="AS51" s="417"/>
      <c r="AT51" s="417"/>
    </row>
    <row r="52" s="409" customFormat="true" ht="11.25" hidden="false" customHeight="false" outlineLevel="0" collapsed="false">
      <c r="A52" s="410" t="n">
        <v>31</v>
      </c>
      <c r="B52" s="443" t="s">
        <v>828</v>
      </c>
      <c r="C52" s="410" t="s">
        <v>201</v>
      </c>
      <c r="D52" s="410" t="s">
        <v>126</v>
      </c>
      <c r="E52" s="410" t="s">
        <v>126</v>
      </c>
      <c r="F52" s="411" t="n">
        <v>1957694623</v>
      </c>
      <c r="G52" s="411" t="n">
        <v>1312352055.18922</v>
      </c>
      <c r="H52" s="411" t="n">
        <v>227916248.706085</v>
      </c>
      <c r="I52" s="411" t="n">
        <v>176320253.156914</v>
      </c>
      <c r="J52" s="411" t="n">
        <v>79507256.1197797</v>
      </c>
      <c r="K52" s="411" t="n">
        <v>104423990.460423</v>
      </c>
      <c r="L52" s="411" t="n">
        <v>10422578.5100125</v>
      </c>
      <c r="M52" s="411" t="n">
        <v>5926078.3357447</v>
      </c>
      <c r="N52" s="411" t="n">
        <v>37102712.419364</v>
      </c>
      <c r="O52" s="411" t="n">
        <v>3723450.10245915</v>
      </c>
      <c r="P52" s="411" t="n">
        <v>1312352055.18922</v>
      </c>
      <c r="Q52" s="411" t="n">
        <v>227916248.706085</v>
      </c>
      <c r="R52" s="411" t="n">
        <v>176320253.156914</v>
      </c>
      <c r="S52" s="411" t="n">
        <v>79507256.1197797</v>
      </c>
      <c r="T52" s="411" t="n">
        <v>69971701.7037353</v>
      </c>
      <c r="U52" s="411" t="n">
        <v>700179.938015485</v>
      </c>
      <c r="V52" s="411" t="n">
        <v>33752108.818672</v>
      </c>
      <c r="W52" s="411" t="n">
        <v>3514000.78746257</v>
      </c>
      <c r="X52" s="411" t="n">
        <v>5926078.3357447</v>
      </c>
      <c r="Y52" s="411" t="n">
        <v>6908577.72254988</v>
      </c>
      <c r="Z52" s="411" t="n">
        <v>37102712.419364</v>
      </c>
      <c r="AA52" s="411" t="n">
        <v>2249220.30105979</v>
      </c>
      <c r="AB52" s="447" t="n">
        <v>1474229.80139936</v>
      </c>
      <c r="AC52" s="447"/>
      <c r="AD52" s="447"/>
      <c r="AE52" s="447"/>
      <c r="AF52" s="447"/>
      <c r="AG52" s="447"/>
      <c r="AH52" s="447"/>
      <c r="AI52" s="417"/>
      <c r="AJ52" s="417"/>
      <c r="AK52" s="417"/>
      <c r="AL52" s="417"/>
      <c r="AM52" s="417"/>
      <c r="AN52" s="417"/>
      <c r="AO52" s="417"/>
      <c r="AP52" s="417"/>
      <c r="AQ52" s="417"/>
      <c r="AR52" s="417"/>
      <c r="AS52" s="417"/>
      <c r="AT52" s="417"/>
    </row>
    <row r="53" s="409" customFormat="true" ht="11.25" hidden="false" customHeight="false" outlineLevel="0" collapsed="false">
      <c r="A53" s="410" t="n">
        <v>32</v>
      </c>
      <c r="B53" s="443" t="s">
        <v>829</v>
      </c>
      <c r="C53" s="410" t="s">
        <v>830</v>
      </c>
      <c r="D53" s="410"/>
      <c r="E53" s="410" t="s">
        <v>126</v>
      </c>
      <c r="F53" s="411" t="n">
        <f aca="false">(F$51+F$52)</f>
        <v>2574593694</v>
      </c>
      <c r="G53" s="411" t="n">
        <f aca="false">(G$51+G$52)</f>
        <v>1614150162.68374</v>
      </c>
      <c r="H53" s="411" t="n">
        <f aca="false">(H$51+H$52)</f>
        <v>302634605.924567</v>
      </c>
      <c r="I53" s="411" t="n">
        <f aca="false">(I$51+I$52)</f>
        <v>264759890.05927</v>
      </c>
      <c r="J53" s="411" t="n">
        <f aca="false">(J$51+J$52)</f>
        <v>134090341.491364</v>
      </c>
      <c r="K53" s="411" t="n">
        <f aca="false">(K$51+K$52)</f>
        <v>154855564.398158</v>
      </c>
      <c r="L53" s="411" t="n">
        <f aca="false">(L$51+L$52)</f>
        <v>40237451.2926207</v>
      </c>
      <c r="M53" s="411" t="n">
        <f aca="false">(M$51+M$52)</f>
        <v>18595565.2663668</v>
      </c>
      <c r="N53" s="411" t="n">
        <f aca="false">(N$51+N$52)</f>
        <v>39354835.4827156</v>
      </c>
      <c r="O53" s="411" t="n">
        <f aca="false">(O$51+O$52)</f>
        <v>5915277.40119983</v>
      </c>
      <c r="P53" s="411" t="n">
        <f aca="false">(P$51+P$52)</f>
        <v>1614150162.68374</v>
      </c>
      <c r="Q53" s="411" t="n">
        <f aca="false">(Q$51+Q$52)</f>
        <v>302634605.924567</v>
      </c>
      <c r="R53" s="411" t="n">
        <f aca="false">(R$51+R$52)</f>
        <v>264759890.05927</v>
      </c>
      <c r="S53" s="411" t="n">
        <f aca="false">(S$51+S$52)</f>
        <v>134090341.491364</v>
      </c>
      <c r="T53" s="411" t="n">
        <f aca="false">(T$51+T$52)</f>
        <v>115121586.775163</v>
      </c>
      <c r="U53" s="411" t="n">
        <f aca="false">(U$51+U$52)</f>
        <v>832599.239954558</v>
      </c>
      <c r="V53" s="411" t="n">
        <f aca="false">(V$51+V$52)</f>
        <v>38901378.3830403</v>
      </c>
      <c r="W53" s="411" t="n">
        <f aca="false">(W$51+W$52)</f>
        <v>5051934.95821806</v>
      </c>
      <c r="X53" s="411" t="n">
        <f aca="false">(X$51+X$52)</f>
        <v>18595565.2663668</v>
      </c>
      <c r="Y53" s="411" t="n">
        <f aca="false">(Y$51+Y$52)</f>
        <v>35185516.3344026</v>
      </c>
      <c r="Z53" s="411" t="n">
        <f aca="false">(Z$51+Z$52)</f>
        <v>39354835.4827156</v>
      </c>
      <c r="AA53" s="411" t="n">
        <f aca="false">(AA$51+AA$52)</f>
        <v>4177101.88218479</v>
      </c>
      <c r="AB53" s="447" t="n">
        <f aca="false">(AB$51+AB$52)</f>
        <v>1738175.51901505</v>
      </c>
      <c r="AC53" s="447"/>
      <c r="AD53" s="447"/>
      <c r="AE53" s="447"/>
      <c r="AF53" s="447"/>
      <c r="AG53" s="447"/>
      <c r="AH53" s="447"/>
      <c r="AI53" s="417"/>
      <c r="AJ53" s="417"/>
      <c r="AK53" s="417"/>
      <c r="AL53" s="417"/>
      <c r="AM53" s="417"/>
      <c r="AN53" s="417"/>
      <c r="AO53" s="417"/>
      <c r="AP53" s="417"/>
      <c r="AQ53" s="417"/>
      <c r="AR53" s="417"/>
      <c r="AS53" s="417"/>
      <c r="AT53" s="417"/>
    </row>
    <row r="54" s="409" customFormat="true" ht="11.25" hidden="false" customHeight="false" outlineLevel="0" collapsed="false">
      <c r="A54" s="410"/>
      <c r="B54" s="443"/>
      <c r="C54" s="410"/>
      <c r="D54" s="410"/>
      <c r="E54" s="410"/>
      <c r="F54" s="411"/>
      <c r="G54" s="447"/>
      <c r="H54" s="447"/>
      <c r="I54" s="447"/>
      <c r="J54" s="447"/>
      <c r="K54" s="447"/>
      <c r="L54" s="447"/>
      <c r="M54" s="411"/>
      <c r="N54" s="447"/>
      <c r="O54" s="447"/>
      <c r="P54" s="447"/>
      <c r="Q54" s="447"/>
      <c r="R54" s="447"/>
      <c r="S54" s="447"/>
      <c r="T54" s="447"/>
      <c r="U54" s="447"/>
      <c r="V54" s="447"/>
      <c r="W54" s="447"/>
      <c r="X54" s="447"/>
      <c r="Y54" s="447"/>
      <c r="Z54" s="447"/>
      <c r="AA54" s="447"/>
      <c r="AB54" s="447"/>
      <c r="AC54" s="447"/>
      <c r="AD54" s="447"/>
      <c r="AE54" s="447"/>
      <c r="AF54" s="447"/>
      <c r="AG54" s="447"/>
      <c r="AH54" s="447"/>
      <c r="AI54" s="417"/>
      <c r="AJ54" s="417"/>
      <c r="AK54" s="417"/>
      <c r="AL54" s="417"/>
      <c r="AM54" s="417"/>
      <c r="AN54" s="417"/>
      <c r="AO54" s="417"/>
      <c r="AP54" s="417"/>
      <c r="AQ54" s="417"/>
      <c r="AR54" s="417"/>
      <c r="AS54" s="417"/>
      <c r="AT54" s="417"/>
    </row>
    <row r="55" s="409" customFormat="true" ht="11.25" hidden="false" customHeight="false" outlineLevel="0" collapsed="false">
      <c r="A55" s="410" t="n">
        <v>33</v>
      </c>
      <c r="B55" s="443" t="s">
        <v>831</v>
      </c>
      <c r="C55" s="410" t="s">
        <v>832</v>
      </c>
      <c r="D55" s="410"/>
      <c r="E55" s="410" t="s">
        <v>126</v>
      </c>
      <c r="F55" s="448" t="n">
        <f aca="false">(F$51/F$53)</f>
        <v>0.239610262558189</v>
      </c>
      <c r="G55" s="448" t="n">
        <f aca="false">(G$51/G$53)</f>
        <v>0.186970279761791</v>
      </c>
      <c r="H55" s="448" t="n">
        <f aca="false">(H$51/H$53)</f>
        <v>0.24689297177437</v>
      </c>
      <c r="I55" s="448" t="n">
        <f aca="false">(I$51/I$53)</f>
        <v>0.334037141662801</v>
      </c>
      <c r="J55" s="448" t="n">
        <f aca="false">(J$51/J$53)</f>
        <v>0.407062020757847</v>
      </c>
      <c r="K55" s="448" t="n">
        <f aca="false">(K$51/K$53)</f>
        <v>0.325668464893308</v>
      </c>
      <c r="L55" s="448" t="n">
        <f aca="false">(L$51/L$53)</f>
        <v>0.740973193500357</v>
      </c>
      <c r="M55" s="448" t="n">
        <f aca="false">(M$51/M$53)</f>
        <v>0.681317655534623</v>
      </c>
      <c r="N55" s="448" t="n">
        <f aca="false">(N$51/N$53)</f>
        <v>0.0572260825316042</v>
      </c>
      <c r="O55" s="448" t="n">
        <f aca="false">(O$51/O$53)</f>
        <v>0.370536688321008</v>
      </c>
      <c r="P55" s="448" t="n">
        <f aca="false">(P$51/P$53)</f>
        <v>0.186970279761791</v>
      </c>
      <c r="Q55" s="448" t="n">
        <f aca="false">(Q$51/Q$53)</f>
        <v>0.24689297177437</v>
      </c>
      <c r="R55" s="448" t="n">
        <f aca="false">(R$51/R$53)</f>
        <v>0.334037141662801</v>
      </c>
      <c r="S55" s="448" t="n">
        <f aca="false">(S$51/S$53)</f>
        <v>0.407062020757847</v>
      </c>
      <c r="T55" s="448" t="n">
        <f aca="false">(T$51/T$53)</f>
        <v>0.392193039864948</v>
      </c>
      <c r="U55" s="448" t="n">
        <f aca="false">(U$51/U$53)</f>
        <v>0.159043265456621</v>
      </c>
      <c r="V55" s="448" t="n">
        <f aca="false">(V$51/V$53)</f>
        <v>0.132367277932065</v>
      </c>
      <c r="W55" s="448" t="n">
        <f aca="false">(W$51/W$53)</f>
        <v>0.304424776541058</v>
      </c>
      <c r="X55" s="448" t="n">
        <f aca="false">(X$51/X$53)</f>
        <v>0.681317655534623</v>
      </c>
      <c r="Y55" s="448" t="n">
        <f aca="false">(Y$51/Y$53)</f>
        <v>0.803652796881226</v>
      </c>
      <c r="Z55" s="448" t="n">
        <f aca="false">(Z$51/Z$53)</f>
        <v>0.0572260825316042</v>
      </c>
      <c r="AA55" s="448" t="n">
        <f aca="false">(AA$51/AA$53)</f>
        <v>0.461535685626285</v>
      </c>
      <c r="AB55" s="455" t="n">
        <f aca="false">(AB$51/AB$53)</f>
        <v>0.151852166094971</v>
      </c>
      <c r="AC55" s="455"/>
      <c r="AD55" s="455"/>
      <c r="AE55" s="455"/>
      <c r="AF55" s="455"/>
      <c r="AG55" s="455"/>
      <c r="AH55" s="455"/>
      <c r="AI55" s="417"/>
      <c r="AJ55" s="417"/>
      <c r="AK55" s="417"/>
      <c r="AL55" s="417"/>
      <c r="AM55" s="417"/>
      <c r="AN55" s="417"/>
      <c r="AO55" s="417"/>
      <c r="AP55" s="417"/>
      <c r="AQ55" s="417"/>
      <c r="AR55" s="417"/>
      <c r="AS55" s="417"/>
      <c r="AT55" s="417"/>
    </row>
    <row r="56" s="409" customFormat="true" ht="11.25" hidden="false" customHeight="false" outlineLevel="0" collapsed="false">
      <c r="A56" s="410" t="n">
        <v>34</v>
      </c>
      <c r="B56" s="443" t="s">
        <v>833</v>
      </c>
      <c r="C56" s="410" t="s">
        <v>834</v>
      </c>
      <c r="D56" s="410"/>
      <c r="E56" s="410" t="s">
        <v>126</v>
      </c>
      <c r="F56" s="448" t="n">
        <f aca="false">(F$52/F$53)</f>
        <v>0.760389737441811</v>
      </c>
      <c r="G56" s="448" t="n">
        <f aca="false">(G$52/G$53)</f>
        <v>0.813029720238209</v>
      </c>
      <c r="H56" s="448" t="n">
        <f aca="false">(H$52/H$53)</f>
        <v>0.75310702822563</v>
      </c>
      <c r="I56" s="448" t="n">
        <f aca="false">(I$52/I$53)</f>
        <v>0.665962858337199</v>
      </c>
      <c r="J56" s="448" t="n">
        <f aca="false">(J$52/J$53)</f>
        <v>0.592937979242153</v>
      </c>
      <c r="K56" s="448" t="n">
        <f aca="false">(K$52/K$53)</f>
        <v>0.674331535106692</v>
      </c>
      <c r="L56" s="448" t="n">
        <f aca="false">(L$52/L$53)</f>
        <v>0.259026806499643</v>
      </c>
      <c r="M56" s="448" t="n">
        <f aca="false">(M$52/M$53)</f>
        <v>0.318682344465377</v>
      </c>
      <c r="N56" s="448" t="n">
        <f aca="false">(N$52/N$53)</f>
        <v>0.942773917468396</v>
      </c>
      <c r="O56" s="448" t="n">
        <f aca="false">(O$52/O$53)</f>
        <v>0.629463311678992</v>
      </c>
      <c r="P56" s="448" t="n">
        <f aca="false">(P$52/P$53)</f>
        <v>0.813029720238209</v>
      </c>
      <c r="Q56" s="448" t="n">
        <f aca="false">(Q$52/Q$53)</f>
        <v>0.75310702822563</v>
      </c>
      <c r="R56" s="448" t="n">
        <f aca="false">(R$52/R$53)</f>
        <v>0.665962858337199</v>
      </c>
      <c r="S56" s="448" t="n">
        <f aca="false">(S$52/S$53)</f>
        <v>0.592937979242153</v>
      </c>
      <c r="T56" s="448" t="n">
        <f aca="false">(T$52/T$53)</f>
        <v>0.607806960135052</v>
      </c>
      <c r="U56" s="448" t="n">
        <f aca="false">(U$52/U$53)</f>
        <v>0.84095673454338</v>
      </c>
      <c r="V56" s="448" t="n">
        <f aca="false">(V$52/V$53)</f>
        <v>0.867632722067935</v>
      </c>
      <c r="W56" s="448" t="n">
        <f aca="false">(W$52/W$53)</f>
        <v>0.695575223458942</v>
      </c>
      <c r="X56" s="448" t="n">
        <f aca="false">(X$52/X$53)</f>
        <v>0.318682344465377</v>
      </c>
      <c r="Y56" s="448" t="n">
        <f aca="false">(Y$52/Y$53)</f>
        <v>0.196347203118774</v>
      </c>
      <c r="Z56" s="448" t="n">
        <f aca="false">(Z$52/Z$53)</f>
        <v>0.942773917468396</v>
      </c>
      <c r="AA56" s="448" t="n">
        <f aca="false">(AA$52/AA$53)</f>
        <v>0.538464314373715</v>
      </c>
      <c r="AB56" s="455" t="n">
        <f aca="false">(AB$52/AB$53)</f>
        <v>0.848147833905029</v>
      </c>
      <c r="AC56" s="455"/>
      <c r="AD56" s="455"/>
      <c r="AE56" s="455"/>
      <c r="AF56" s="455"/>
      <c r="AG56" s="455"/>
      <c r="AH56" s="455"/>
      <c r="AI56" s="417"/>
      <c r="AJ56" s="417"/>
      <c r="AK56" s="417"/>
      <c r="AL56" s="417"/>
      <c r="AM56" s="417"/>
      <c r="AN56" s="417"/>
      <c r="AO56" s="417"/>
      <c r="AP56" s="417"/>
      <c r="AQ56" s="417"/>
      <c r="AR56" s="417"/>
      <c r="AS56" s="417"/>
      <c r="AT56" s="417"/>
    </row>
    <row r="57" s="409" customFormat="true" ht="11.25" hidden="false" customHeight="false" outlineLevel="0" collapsed="false">
      <c r="A57" s="410"/>
      <c r="B57" s="443"/>
      <c r="C57" s="410"/>
      <c r="D57" s="410"/>
      <c r="E57" s="410"/>
      <c r="F57" s="411"/>
      <c r="G57" s="455"/>
      <c r="H57" s="455"/>
      <c r="I57" s="455"/>
      <c r="J57" s="455"/>
      <c r="K57" s="455"/>
      <c r="L57" s="455"/>
      <c r="M57" s="411"/>
      <c r="N57" s="455"/>
      <c r="O57" s="455"/>
      <c r="P57" s="455"/>
      <c r="Q57" s="455"/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17"/>
      <c r="AJ57" s="417"/>
      <c r="AK57" s="417"/>
      <c r="AL57" s="417"/>
      <c r="AM57" s="417"/>
      <c r="AN57" s="417"/>
      <c r="AO57" s="417"/>
      <c r="AP57" s="417"/>
      <c r="AQ57" s="417"/>
      <c r="AR57" s="417"/>
      <c r="AS57" s="417"/>
      <c r="AT57" s="417"/>
    </row>
    <row r="58" s="409" customFormat="true" ht="11.25" hidden="false" customHeight="false" outlineLevel="0" collapsed="false">
      <c r="A58" s="410"/>
      <c r="B58" s="443" t="s">
        <v>835</v>
      </c>
      <c r="C58" s="410"/>
      <c r="D58" s="410"/>
      <c r="E58" s="410"/>
      <c r="F58" s="411"/>
      <c r="G58" s="455"/>
      <c r="H58" s="455"/>
      <c r="I58" s="455"/>
      <c r="J58" s="455"/>
      <c r="K58" s="455"/>
      <c r="L58" s="455"/>
      <c r="M58" s="411"/>
      <c r="N58" s="455"/>
      <c r="O58" s="455"/>
      <c r="P58" s="455"/>
      <c r="Q58" s="455"/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17"/>
      <c r="AJ58" s="417"/>
      <c r="AK58" s="417"/>
      <c r="AL58" s="417"/>
      <c r="AM58" s="417"/>
      <c r="AN58" s="417"/>
      <c r="AO58" s="417"/>
      <c r="AP58" s="417"/>
      <c r="AQ58" s="417"/>
      <c r="AR58" s="417"/>
      <c r="AS58" s="417"/>
      <c r="AT58" s="417"/>
    </row>
    <row r="59" s="409" customFormat="true" ht="11.25" hidden="false" customHeight="false" outlineLevel="0" collapsed="false">
      <c r="A59" s="410" t="n">
        <v>35</v>
      </c>
      <c r="B59" s="443" t="s">
        <v>827</v>
      </c>
      <c r="C59" s="410" t="s">
        <v>170</v>
      </c>
      <c r="D59" s="410" t="s">
        <v>126</v>
      </c>
      <c r="E59" s="410" t="s">
        <v>126</v>
      </c>
      <c r="F59" s="411" t="n">
        <v>616899070.999998</v>
      </c>
      <c r="G59" s="411" t="n">
        <v>301798107.494518</v>
      </c>
      <c r="H59" s="411" t="n">
        <v>74718357.2184816</v>
      </c>
      <c r="I59" s="411" t="n">
        <v>88439636.9023561</v>
      </c>
      <c r="J59" s="411" t="n">
        <v>54583085.3715844</v>
      </c>
      <c r="K59" s="411" t="n">
        <v>50431573.9377348</v>
      </c>
      <c r="L59" s="411" t="n">
        <v>29814872.7826082</v>
      </c>
      <c r="M59" s="411" t="n">
        <v>12669486.9306221</v>
      </c>
      <c r="N59" s="411" t="n">
        <v>2252123.06335159</v>
      </c>
      <c r="O59" s="411" t="n">
        <v>2191827.29874069</v>
      </c>
      <c r="P59" s="411" t="n">
        <v>301798107.494518</v>
      </c>
      <c r="Q59" s="411" t="n">
        <v>74718357.2184816</v>
      </c>
      <c r="R59" s="411" t="n">
        <v>88439636.9023561</v>
      </c>
      <c r="S59" s="411" t="n">
        <v>54583085.3715844</v>
      </c>
      <c r="T59" s="411" t="n">
        <v>45149885.0714275</v>
      </c>
      <c r="U59" s="411" t="n">
        <v>132419.301939073</v>
      </c>
      <c r="V59" s="411" t="n">
        <v>5149269.56436832</v>
      </c>
      <c r="W59" s="411" t="n">
        <v>1537934.17075549</v>
      </c>
      <c r="X59" s="411" t="n">
        <v>12669486.9306221</v>
      </c>
      <c r="Y59" s="411" t="n">
        <v>28276938.6118527</v>
      </c>
      <c r="Z59" s="411" t="n">
        <v>2252123.06335159</v>
      </c>
      <c r="AA59" s="411" t="n">
        <v>1927881.581125</v>
      </c>
      <c r="AB59" s="447" t="n">
        <v>263945.717615686</v>
      </c>
      <c r="AC59" s="447"/>
      <c r="AD59" s="447"/>
      <c r="AE59" s="447"/>
      <c r="AF59" s="447"/>
      <c r="AG59" s="447"/>
      <c r="AH59" s="447"/>
      <c r="AI59" s="417"/>
      <c r="AJ59" s="417"/>
      <c r="AK59" s="417"/>
      <c r="AL59" s="417"/>
      <c r="AM59" s="417"/>
      <c r="AN59" s="417"/>
      <c r="AO59" s="417"/>
      <c r="AP59" s="417"/>
      <c r="AQ59" s="417"/>
      <c r="AR59" s="417"/>
      <c r="AS59" s="417"/>
      <c r="AT59" s="417"/>
    </row>
    <row r="60" s="409" customFormat="true" ht="11.25" hidden="false" customHeight="false" outlineLevel="0" collapsed="false">
      <c r="A60" s="410" t="n">
        <v>36</v>
      </c>
      <c r="B60" s="446" t="s">
        <v>836</v>
      </c>
      <c r="C60" s="410" t="s">
        <v>233</v>
      </c>
      <c r="D60" s="410" t="s">
        <v>126</v>
      </c>
      <c r="E60" s="410" t="s">
        <v>170</v>
      </c>
      <c r="F60" s="411" t="n">
        <v>86574</v>
      </c>
      <c r="G60" s="411" t="n">
        <v>42353.5560134285</v>
      </c>
      <c r="H60" s="411" t="n">
        <v>10485.7785688461</v>
      </c>
      <c r="I60" s="411" t="n">
        <v>12411.3870244175</v>
      </c>
      <c r="J60" s="411" t="n">
        <v>7660.04725100253</v>
      </c>
      <c r="K60" s="411" t="n">
        <v>7077.43500895217</v>
      </c>
      <c r="L60" s="411" t="n">
        <v>4184.14116282813</v>
      </c>
      <c r="M60" s="411" t="n">
        <v>1778.00261516633</v>
      </c>
      <c r="N60" s="411" t="n">
        <v>316.057052526508</v>
      </c>
      <c r="O60" s="411" t="n">
        <v>307.595302832247</v>
      </c>
      <c r="P60" s="411" t="n">
        <v>42353.5560134285</v>
      </c>
      <c r="Q60" s="411" t="n">
        <v>10485.7785688461</v>
      </c>
      <c r="R60" s="411" t="n">
        <v>12411.3870244175</v>
      </c>
      <c r="S60" s="411" t="n">
        <v>7660.04725100253</v>
      </c>
      <c r="T60" s="411" t="n">
        <v>6336.21662590212</v>
      </c>
      <c r="U60" s="411" t="n">
        <v>18.5833780353892</v>
      </c>
      <c r="V60" s="411" t="n">
        <v>722.63500501466</v>
      </c>
      <c r="W60" s="411" t="n">
        <v>215.829653760309</v>
      </c>
      <c r="X60" s="411" t="n">
        <v>1778.00261516633</v>
      </c>
      <c r="Y60" s="411" t="n">
        <v>3968.31150906782</v>
      </c>
      <c r="Z60" s="411" t="n">
        <v>316.057052526508</v>
      </c>
      <c r="AA60" s="411" t="n">
        <v>270.553852081123</v>
      </c>
      <c r="AB60" s="447" t="n">
        <v>37.0414507511237</v>
      </c>
      <c r="AC60" s="447"/>
      <c r="AD60" s="447"/>
      <c r="AE60" s="447"/>
      <c r="AF60" s="447"/>
      <c r="AG60" s="447"/>
      <c r="AH60" s="447"/>
      <c r="AI60" s="417"/>
      <c r="AJ60" s="417"/>
      <c r="AK60" s="417"/>
      <c r="AL60" s="417"/>
      <c r="AM60" s="417"/>
      <c r="AN60" s="417"/>
      <c r="AO60" s="417"/>
      <c r="AP60" s="417"/>
      <c r="AQ60" s="417"/>
      <c r="AR60" s="417"/>
      <c r="AS60" s="417"/>
      <c r="AT60" s="417"/>
    </row>
    <row r="61" s="409" customFormat="true" ht="11.25" hidden="false" customHeight="false" outlineLevel="0" collapsed="false">
      <c r="A61" s="410" t="n">
        <v>37</v>
      </c>
      <c r="B61" s="443" t="s">
        <v>837</v>
      </c>
      <c r="C61" s="410" t="s">
        <v>349</v>
      </c>
      <c r="D61" s="410" t="s">
        <v>126</v>
      </c>
      <c r="E61" s="410" t="s">
        <v>170</v>
      </c>
      <c r="F61" s="411" t="n">
        <v>3649</v>
      </c>
      <c r="G61" s="411" t="n">
        <v>1785.1563505556</v>
      </c>
      <c r="H61" s="411" t="n">
        <v>441.964169354763</v>
      </c>
      <c r="I61" s="411" t="n">
        <v>523.126472752783</v>
      </c>
      <c r="J61" s="411" t="n">
        <v>322.862665683788</v>
      </c>
      <c r="K61" s="411" t="n">
        <v>298.306192940912</v>
      </c>
      <c r="L61" s="411" t="n">
        <v>176.357002138746</v>
      </c>
      <c r="M61" s="411" t="n">
        <v>74.9408776623691</v>
      </c>
      <c r="N61" s="411" t="n">
        <v>13.3214612316542</v>
      </c>
      <c r="O61" s="411" t="n">
        <v>12.9648076793826</v>
      </c>
      <c r="P61" s="411" t="n">
        <v>1785.1563505556</v>
      </c>
      <c r="Q61" s="411" t="n">
        <v>441.964169354763</v>
      </c>
      <c r="R61" s="411" t="n">
        <v>523.126472752783</v>
      </c>
      <c r="S61" s="411" t="n">
        <v>322.862665683788</v>
      </c>
      <c r="T61" s="411" t="n">
        <v>267.064643748895</v>
      </c>
      <c r="U61" s="411" t="n">
        <v>0.783269185334338</v>
      </c>
      <c r="V61" s="411" t="n">
        <v>30.4582800066821</v>
      </c>
      <c r="W61" s="411" t="n">
        <v>9.09698531396687</v>
      </c>
      <c r="X61" s="411" t="n">
        <v>74.9408776623691</v>
      </c>
      <c r="Y61" s="411" t="n">
        <v>167.26001682478</v>
      </c>
      <c r="Z61" s="411" t="n">
        <v>13.3214612316542</v>
      </c>
      <c r="AA61" s="411" t="n">
        <v>11.4035507917391</v>
      </c>
      <c r="AB61" s="447" t="n">
        <v>1.56125688764352</v>
      </c>
      <c r="AC61" s="447"/>
      <c r="AD61" s="447"/>
      <c r="AE61" s="447"/>
      <c r="AF61" s="447"/>
      <c r="AG61" s="447"/>
      <c r="AH61" s="447"/>
      <c r="AI61" s="417"/>
      <c r="AJ61" s="417"/>
      <c r="AK61" s="417"/>
      <c r="AL61" s="417"/>
      <c r="AM61" s="417"/>
      <c r="AN61" s="417"/>
      <c r="AO61" s="417"/>
      <c r="AP61" s="417"/>
      <c r="AQ61" s="417"/>
      <c r="AR61" s="417"/>
      <c r="AS61" s="417"/>
      <c r="AT61" s="417"/>
    </row>
    <row r="62" s="409" customFormat="true" ht="11.25" hidden="false" customHeight="false" outlineLevel="0" collapsed="false">
      <c r="A62" s="410" t="n">
        <v>38</v>
      </c>
      <c r="B62" s="449" t="s">
        <v>359</v>
      </c>
      <c r="C62" s="450" t="s">
        <v>360</v>
      </c>
      <c r="D62" s="410" t="s">
        <v>126</v>
      </c>
      <c r="E62" s="410" t="s">
        <v>170</v>
      </c>
      <c r="F62" s="411" t="n">
        <v>5838841</v>
      </c>
      <c r="G62" s="411" t="n">
        <v>2856465.90601108</v>
      </c>
      <c r="H62" s="411" t="n">
        <v>707196.084560026</v>
      </c>
      <c r="I62" s="411" t="n">
        <v>837065.57886937</v>
      </c>
      <c r="J62" s="411" t="n">
        <v>516619.284670812</v>
      </c>
      <c r="K62" s="411" t="n">
        <v>477325.96050899</v>
      </c>
      <c r="L62" s="411" t="n">
        <v>282192.517052562</v>
      </c>
      <c r="M62" s="411" t="n">
        <v>119914.461241717</v>
      </c>
      <c r="N62" s="411" t="n">
        <v>21315.9479362272</v>
      </c>
      <c r="O62" s="411" t="n">
        <v>20745.2591492173</v>
      </c>
      <c r="P62" s="411" t="n">
        <v>2856465.90601108</v>
      </c>
      <c r="Q62" s="411" t="n">
        <v>707196.084560026</v>
      </c>
      <c r="R62" s="411" t="n">
        <v>837065.57886937</v>
      </c>
      <c r="S62" s="411" t="n">
        <v>516619.284670812</v>
      </c>
      <c r="T62" s="411" t="n">
        <v>427335.706103437</v>
      </c>
      <c r="U62" s="411" t="n">
        <v>1253.32535855487</v>
      </c>
      <c r="V62" s="411" t="n">
        <v>48736.929046998</v>
      </c>
      <c r="W62" s="411" t="n">
        <v>14556.2759187689</v>
      </c>
      <c r="X62" s="411" t="n">
        <v>119914.461241717</v>
      </c>
      <c r="Y62" s="411" t="n">
        <v>267636.241133794</v>
      </c>
      <c r="Z62" s="411" t="n">
        <v>21315.9479362272</v>
      </c>
      <c r="AA62" s="411" t="n">
        <v>18247.0594432416</v>
      </c>
      <c r="AB62" s="447" t="n">
        <v>2498.19970597572</v>
      </c>
      <c r="AC62" s="447"/>
      <c r="AD62" s="447"/>
      <c r="AE62" s="447"/>
      <c r="AF62" s="447"/>
      <c r="AG62" s="447"/>
      <c r="AH62" s="447"/>
      <c r="AI62" s="417"/>
      <c r="AJ62" s="417"/>
      <c r="AK62" s="417"/>
      <c r="AL62" s="417"/>
      <c r="AM62" s="417"/>
      <c r="AN62" s="417"/>
      <c r="AO62" s="417"/>
      <c r="AP62" s="417"/>
      <c r="AQ62" s="417"/>
      <c r="AR62" s="417"/>
      <c r="AS62" s="417"/>
      <c r="AT62" s="417"/>
    </row>
    <row r="63" s="409" customFormat="true" ht="11.25" hidden="false" customHeight="false" outlineLevel="0" collapsed="false">
      <c r="A63" s="410" t="n">
        <v>39</v>
      </c>
      <c r="B63" s="449" t="s">
        <v>382</v>
      </c>
      <c r="C63" s="450" t="s">
        <v>383</v>
      </c>
      <c r="D63" s="410" t="s">
        <v>126</v>
      </c>
      <c r="E63" s="410" t="s">
        <v>129</v>
      </c>
      <c r="F63" s="411" t="n">
        <v>6604.00000000009</v>
      </c>
      <c r="G63" s="411" t="n">
        <v>3405.04415112357</v>
      </c>
      <c r="H63" s="411" t="n">
        <v>843.337147013531</v>
      </c>
      <c r="I63" s="411" t="n">
        <v>998.513033102676</v>
      </c>
      <c r="J63" s="411" t="n">
        <v>616.14522350252</v>
      </c>
      <c r="K63" s="411" t="n">
        <v>569.50140270935</v>
      </c>
      <c r="L63" s="411" t="n">
        <v>0</v>
      </c>
      <c r="M63" s="411" t="n">
        <v>143.056761306515</v>
      </c>
      <c r="N63" s="411" t="n">
        <v>25.423854634119</v>
      </c>
      <c r="O63" s="411" t="n">
        <v>2.97842660780727</v>
      </c>
      <c r="P63" s="411" t="n">
        <v>3405.04415112357</v>
      </c>
      <c r="Q63" s="411" t="n">
        <v>843.337147013531</v>
      </c>
      <c r="R63" s="411" t="n">
        <v>998.513033102676</v>
      </c>
      <c r="S63" s="411" t="n">
        <v>616.14522350252</v>
      </c>
      <c r="T63" s="411" t="n">
        <v>509.757837726388</v>
      </c>
      <c r="U63" s="411" t="n">
        <v>1.49781968983475</v>
      </c>
      <c r="V63" s="411" t="n">
        <v>58.2457452931281</v>
      </c>
      <c r="W63" s="411" t="n">
        <v>0</v>
      </c>
      <c r="X63" s="411" t="n">
        <v>143.056761306515</v>
      </c>
      <c r="Y63" s="411" t="n">
        <v>0</v>
      </c>
      <c r="Z63" s="411" t="n">
        <v>25.423854634119</v>
      </c>
      <c r="AA63" s="411" t="n">
        <v>0</v>
      </c>
      <c r="AB63" s="447" t="n">
        <v>2.97842660780727</v>
      </c>
      <c r="AC63" s="447"/>
      <c r="AD63" s="447"/>
      <c r="AE63" s="447"/>
      <c r="AF63" s="447"/>
      <c r="AG63" s="447"/>
      <c r="AH63" s="447"/>
      <c r="AI63" s="417"/>
      <c r="AJ63" s="417"/>
      <c r="AK63" s="417"/>
      <c r="AL63" s="417"/>
      <c r="AM63" s="417"/>
      <c r="AN63" s="417"/>
      <c r="AO63" s="417"/>
      <c r="AP63" s="417"/>
      <c r="AQ63" s="417"/>
      <c r="AR63" s="417"/>
      <c r="AS63" s="417"/>
      <c r="AT63" s="417"/>
    </row>
    <row r="64" s="409" customFormat="true" ht="11.25" hidden="false" customHeight="false" outlineLevel="0" collapsed="false">
      <c r="A64" s="410" t="n">
        <v>40</v>
      </c>
      <c r="B64" s="449" t="s">
        <v>391</v>
      </c>
      <c r="C64" s="450" t="s">
        <v>392</v>
      </c>
      <c r="D64" s="410" t="s">
        <v>126</v>
      </c>
      <c r="E64" s="410" t="s">
        <v>129</v>
      </c>
      <c r="F64" s="411" t="n">
        <v>5819659.00000008</v>
      </c>
      <c r="G64" s="411" t="n">
        <v>3000635.34819559</v>
      </c>
      <c r="H64" s="411" t="n">
        <v>743176.047494188</v>
      </c>
      <c r="I64" s="411" t="n">
        <v>879922.071428421</v>
      </c>
      <c r="J64" s="411" t="n">
        <v>542967.155551704</v>
      </c>
      <c r="K64" s="411" t="n">
        <v>501863.107781662</v>
      </c>
      <c r="L64" s="411" t="n">
        <v>0</v>
      </c>
      <c r="M64" s="411" t="n">
        <v>126066.258093324</v>
      </c>
      <c r="N64" s="411" t="n">
        <v>22404.3253234619</v>
      </c>
      <c r="O64" s="411" t="n">
        <v>2624.68613173305</v>
      </c>
      <c r="P64" s="411" t="n">
        <v>3000635.34819559</v>
      </c>
      <c r="Q64" s="411" t="n">
        <v>743176.047494188</v>
      </c>
      <c r="R64" s="411" t="n">
        <v>879922.071428421</v>
      </c>
      <c r="S64" s="411" t="n">
        <v>542967.155551704</v>
      </c>
      <c r="T64" s="411" t="n">
        <v>449215.140542839</v>
      </c>
      <c r="U64" s="411" t="n">
        <v>1319.92729229619</v>
      </c>
      <c r="V64" s="411" t="n">
        <v>51328.0399465264</v>
      </c>
      <c r="W64" s="411" t="n">
        <v>0</v>
      </c>
      <c r="X64" s="411" t="n">
        <v>126066.258093324</v>
      </c>
      <c r="Y64" s="411" t="n">
        <v>0</v>
      </c>
      <c r="Z64" s="411" t="n">
        <v>22404.3253234619</v>
      </c>
      <c r="AA64" s="411" t="n">
        <v>0</v>
      </c>
      <c r="AB64" s="447" t="n">
        <v>2624.68613173305</v>
      </c>
      <c r="AC64" s="447"/>
      <c r="AD64" s="447"/>
      <c r="AE64" s="447"/>
      <c r="AF64" s="447"/>
      <c r="AG64" s="447"/>
      <c r="AH64" s="447"/>
      <c r="AI64" s="417"/>
      <c r="AJ64" s="417"/>
      <c r="AK64" s="417"/>
      <c r="AL64" s="417"/>
      <c r="AM64" s="417"/>
      <c r="AN64" s="417"/>
      <c r="AO64" s="417"/>
      <c r="AP64" s="417"/>
      <c r="AQ64" s="417"/>
      <c r="AR64" s="417"/>
      <c r="AS64" s="417"/>
      <c r="AT64" s="417"/>
    </row>
    <row r="65" s="409" customFormat="true" ht="11.25" hidden="false" customHeight="false" outlineLevel="0" collapsed="false">
      <c r="A65" s="410" t="n">
        <v>41</v>
      </c>
      <c r="B65" s="449" t="s">
        <v>399</v>
      </c>
      <c r="C65" s="450" t="s">
        <v>400</v>
      </c>
      <c r="D65" s="410" t="s">
        <v>126</v>
      </c>
      <c r="E65" s="410" t="s">
        <v>256</v>
      </c>
      <c r="F65" s="451" t="n">
        <v>459382.999999992</v>
      </c>
      <c r="G65" s="411" t="n">
        <v>215123.22246413</v>
      </c>
      <c r="H65" s="411" t="n">
        <v>53241.6601672352</v>
      </c>
      <c r="I65" s="411" t="n">
        <v>63002.104268118</v>
      </c>
      <c r="J65" s="411" t="n">
        <v>38889.9778197906</v>
      </c>
      <c r="K65" s="411" t="n">
        <v>35919.9603277963</v>
      </c>
      <c r="L65" s="411" t="n">
        <v>39814.3151220054</v>
      </c>
      <c r="M65" s="411" t="n">
        <v>9024.6401850377</v>
      </c>
      <c r="N65" s="411" t="n">
        <v>1604.53986013782</v>
      </c>
      <c r="O65" s="411" t="n">
        <v>2762.57978574104</v>
      </c>
      <c r="P65" s="411" t="n">
        <v>215123.22246413</v>
      </c>
      <c r="Q65" s="411" t="n">
        <v>53241.6601672352</v>
      </c>
      <c r="R65" s="411" t="n">
        <v>63002.104268118</v>
      </c>
      <c r="S65" s="411" t="n">
        <v>38889.9778197906</v>
      </c>
      <c r="T65" s="411" t="n">
        <v>32163.5766634346</v>
      </c>
      <c r="U65" s="411" t="n">
        <v>94.1796925078586</v>
      </c>
      <c r="V65" s="411" t="n">
        <v>3662.2039718538</v>
      </c>
      <c r="W65" s="411" t="n">
        <v>2053.73325446746</v>
      </c>
      <c r="X65" s="411" t="n">
        <v>9024.6401850377</v>
      </c>
      <c r="Y65" s="411" t="n">
        <v>37760.581867538</v>
      </c>
      <c r="Z65" s="411" t="n">
        <v>1604.53986013782</v>
      </c>
      <c r="AA65" s="411" t="n">
        <v>2574.46293158747</v>
      </c>
      <c r="AB65" s="447" t="n">
        <v>188.116854153575</v>
      </c>
      <c r="AC65" s="447"/>
      <c r="AD65" s="447"/>
      <c r="AE65" s="447"/>
      <c r="AF65" s="447"/>
      <c r="AG65" s="447"/>
      <c r="AH65" s="447"/>
      <c r="AI65" s="417"/>
      <c r="AJ65" s="417"/>
      <c r="AK65" s="417"/>
      <c r="AL65" s="417"/>
      <c r="AM65" s="417"/>
      <c r="AN65" s="417"/>
      <c r="AO65" s="417"/>
      <c r="AP65" s="417"/>
      <c r="AQ65" s="417"/>
      <c r="AR65" s="417"/>
      <c r="AS65" s="417"/>
      <c r="AT65" s="417"/>
    </row>
    <row r="66" s="409" customFormat="true" ht="11.25" hidden="false" customHeight="false" outlineLevel="0" collapsed="false">
      <c r="A66" s="410" t="n">
        <v>42</v>
      </c>
      <c r="B66" s="449" t="s">
        <v>838</v>
      </c>
      <c r="C66" s="450" t="s">
        <v>419</v>
      </c>
      <c r="D66" s="410" t="s">
        <v>126</v>
      </c>
      <c r="E66" s="410" t="s">
        <v>129</v>
      </c>
      <c r="F66" s="451" t="n">
        <v>-47900444.0000007</v>
      </c>
      <c r="G66" s="411" t="n">
        <v>-24697626.6926745</v>
      </c>
      <c r="H66" s="411" t="n">
        <v>-6116932.73525764</v>
      </c>
      <c r="I66" s="411" t="n">
        <v>-7242461.78458584</v>
      </c>
      <c r="J66" s="411" t="n">
        <v>-4469053.5696926</v>
      </c>
      <c r="K66" s="411" t="n">
        <v>-4130734.41072088</v>
      </c>
      <c r="L66" s="411" t="n">
        <v>0</v>
      </c>
      <c r="M66" s="411" t="n">
        <v>-1037626.04236585</v>
      </c>
      <c r="N66" s="411" t="n">
        <v>-184405.50047937</v>
      </c>
      <c r="O66" s="411" t="n">
        <v>-21603.2642240131</v>
      </c>
      <c r="P66" s="411" t="n">
        <v>-24697626.6926745</v>
      </c>
      <c r="Q66" s="411" t="n">
        <v>-6116932.73525764</v>
      </c>
      <c r="R66" s="411" t="n">
        <v>-7242461.78458584</v>
      </c>
      <c r="S66" s="411" t="n">
        <v>-4469053.5696926</v>
      </c>
      <c r="T66" s="411" t="n">
        <v>-3697399.56989308</v>
      </c>
      <c r="U66" s="411" t="n">
        <v>-10864.0563560005</v>
      </c>
      <c r="V66" s="411" t="n">
        <v>-422470.784471797</v>
      </c>
      <c r="W66" s="411" t="n">
        <v>0</v>
      </c>
      <c r="X66" s="411" t="n">
        <v>-1037626.04236585</v>
      </c>
      <c r="Y66" s="411" t="n">
        <v>0</v>
      </c>
      <c r="Z66" s="411" t="n">
        <v>-184405.50047937</v>
      </c>
      <c r="AA66" s="411" t="n">
        <v>0</v>
      </c>
      <c r="AB66" s="447" t="n">
        <v>-21603.2642240131</v>
      </c>
      <c r="AC66" s="447"/>
      <c r="AD66" s="447"/>
      <c r="AE66" s="447"/>
      <c r="AF66" s="447"/>
      <c r="AG66" s="447"/>
      <c r="AH66" s="447"/>
      <c r="AI66" s="417"/>
      <c r="AJ66" s="417"/>
      <c r="AK66" s="417"/>
      <c r="AL66" s="417"/>
      <c r="AM66" s="417"/>
      <c r="AN66" s="417"/>
      <c r="AO66" s="417"/>
      <c r="AP66" s="417"/>
      <c r="AQ66" s="417"/>
      <c r="AR66" s="417"/>
      <c r="AS66" s="417"/>
      <c r="AT66" s="417"/>
    </row>
    <row r="67" s="409" customFormat="true" ht="11.25" hidden="false" customHeight="false" outlineLevel="0" collapsed="false">
      <c r="A67" s="410" t="n">
        <v>43</v>
      </c>
      <c r="B67" s="449" t="s">
        <v>839</v>
      </c>
      <c r="C67" s="450" t="s">
        <v>421</v>
      </c>
      <c r="D67" s="410" t="s">
        <v>126</v>
      </c>
      <c r="E67" s="410" t="s">
        <v>129</v>
      </c>
      <c r="F67" s="451" t="n">
        <v>-33322048.0000005</v>
      </c>
      <c r="G67" s="411" t="n">
        <v>-17180957.6992518</v>
      </c>
      <c r="H67" s="411" t="n">
        <v>-4255257.55496183</v>
      </c>
      <c r="I67" s="411" t="n">
        <v>-5038234.28492928</v>
      </c>
      <c r="J67" s="411" t="n">
        <v>-3108906.83109051</v>
      </c>
      <c r="K67" s="411" t="n">
        <v>-2873554.37267539</v>
      </c>
      <c r="L67" s="411" t="n">
        <v>0</v>
      </c>
      <c r="M67" s="411" t="n">
        <v>-721826.812080594</v>
      </c>
      <c r="N67" s="411" t="n">
        <v>-128282.087289996</v>
      </c>
      <c r="O67" s="411" t="n">
        <v>-15028.3577210526</v>
      </c>
      <c r="P67" s="411" t="n">
        <v>-17180957.6992518</v>
      </c>
      <c r="Q67" s="411" t="n">
        <v>-4255257.55496183</v>
      </c>
      <c r="R67" s="411" t="n">
        <v>-5038234.28492928</v>
      </c>
      <c r="S67" s="411" t="n">
        <v>-3108906.83109051</v>
      </c>
      <c r="T67" s="411" t="n">
        <v>-2572104.04862127</v>
      </c>
      <c r="U67" s="411" t="n">
        <v>-7557.60442156553</v>
      </c>
      <c r="V67" s="411" t="n">
        <v>-293892.719632554</v>
      </c>
      <c r="W67" s="411" t="n">
        <v>0</v>
      </c>
      <c r="X67" s="411" t="n">
        <v>-721826.812080594</v>
      </c>
      <c r="Y67" s="411" t="n">
        <v>0</v>
      </c>
      <c r="Z67" s="411" t="n">
        <v>-128282.087289996</v>
      </c>
      <c r="AA67" s="411" t="n">
        <v>0</v>
      </c>
      <c r="AB67" s="447" t="n">
        <v>-15028.3577210526</v>
      </c>
      <c r="AC67" s="447"/>
      <c r="AD67" s="447"/>
      <c r="AE67" s="447"/>
      <c r="AF67" s="447"/>
      <c r="AG67" s="447"/>
      <c r="AH67" s="447"/>
      <c r="AI67" s="417"/>
      <c r="AJ67" s="417"/>
      <c r="AK67" s="417"/>
      <c r="AL67" s="417"/>
      <c r="AM67" s="417"/>
      <c r="AN67" s="417"/>
      <c r="AO67" s="417"/>
      <c r="AP67" s="417"/>
      <c r="AQ67" s="417"/>
      <c r="AR67" s="417"/>
      <c r="AS67" s="417"/>
      <c r="AT67" s="417"/>
    </row>
    <row r="68" s="409" customFormat="true" ht="11.25" hidden="false" customHeight="false" outlineLevel="0" collapsed="false">
      <c r="A68" s="410" t="n">
        <v>44</v>
      </c>
      <c r="B68" s="449" t="s">
        <v>840</v>
      </c>
      <c r="C68" s="450" t="s">
        <v>423</v>
      </c>
      <c r="D68" s="410" t="s">
        <v>126</v>
      </c>
      <c r="E68" s="410" t="s">
        <v>256</v>
      </c>
      <c r="F68" s="451" t="n">
        <v>-127040307.999998</v>
      </c>
      <c r="G68" s="411" t="n">
        <v>-59491362.1962406</v>
      </c>
      <c r="H68" s="411" t="n">
        <v>-14723742.2936349</v>
      </c>
      <c r="I68" s="411" t="n">
        <v>-17422949.3274018</v>
      </c>
      <c r="J68" s="411" t="n">
        <v>-10754848.9176556</v>
      </c>
      <c r="K68" s="411" t="n">
        <v>-9933503.90282405</v>
      </c>
      <c r="L68" s="411" t="n">
        <v>-11010470.2522919</v>
      </c>
      <c r="M68" s="411" t="n">
        <v>-2495723.76142863</v>
      </c>
      <c r="N68" s="411" t="n">
        <v>-443728.300851763</v>
      </c>
      <c r="O68" s="411" t="n">
        <v>-763979.047668538</v>
      </c>
      <c r="P68" s="411" t="n">
        <v>-59491362.1962406</v>
      </c>
      <c r="Q68" s="411" t="n">
        <v>-14723742.2936349</v>
      </c>
      <c r="R68" s="411" t="n">
        <v>-17422949.3274018</v>
      </c>
      <c r="S68" s="411" t="n">
        <v>-10754848.9176556</v>
      </c>
      <c r="T68" s="411" t="n">
        <v>-8894692.85041969</v>
      </c>
      <c r="U68" s="411" t="n">
        <v>-26044.9715020879</v>
      </c>
      <c r="V68" s="411" t="n">
        <v>-1012766.08090227</v>
      </c>
      <c r="W68" s="411" t="n">
        <v>-567950.719111044</v>
      </c>
      <c r="X68" s="411" t="n">
        <v>-2495723.76142863</v>
      </c>
      <c r="Y68" s="411" t="n">
        <v>-10442519.5331809</v>
      </c>
      <c r="Z68" s="411" t="n">
        <v>-443728.300851763</v>
      </c>
      <c r="AA68" s="411" t="n">
        <v>-711956.175486369</v>
      </c>
      <c r="AB68" s="447" t="n">
        <v>-52022.8721821689</v>
      </c>
      <c r="AC68" s="447"/>
      <c r="AD68" s="447"/>
      <c r="AE68" s="447"/>
      <c r="AF68" s="447"/>
      <c r="AG68" s="447"/>
      <c r="AH68" s="447"/>
      <c r="AI68" s="417"/>
      <c r="AJ68" s="417"/>
      <c r="AK68" s="417"/>
      <c r="AL68" s="417"/>
      <c r="AM68" s="417"/>
      <c r="AN68" s="417"/>
      <c r="AO68" s="417"/>
      <c r="AP68" s="417"/>
      <c r="AQ68" s="417"/>
      <c r="AR68" s="417"/>
      <c r="AS68" s="417"/>
      <c r="AT68" s="417"/>
    </row>
    <row r="69" s="409" customFormat="true" ht="22.5" hidden="false" customHeight="false" outlineLevel="0" collapsed="false">
      <c r="A69" s="410" t="n">
        <v>45</v>
      </c>
      <c r="B69" s="449" t="s">
        <v>841</v>
      </c>
      <c r="C69" s="450" t="s">
        <v>842</v>
      </c>
      <c r="D69" s="410"/>
      <c r="E69" s="410" t="s">
        <v>126</v>
      </c>
      <c r="F69" s="411" t="n">
        <f aca="false">(F$59+F$60+F$61+F$62+F$63+F$64+F$65+F$66+F$67+F$68)</f>
        <v>420850980.999999</v>
      </c>
      <c r="G69" s="411" t="n">
        <f aca="false">(G$59+G$60+G$61+G$62+G$63+G$64+G$65+G$66+G$67+G$68)</f>
        <v>206547929.139537</v>
      </c>
      <c r="H69" s="411" t="n">
        <f aca="false">(H$59+H$60+H$61+H$62+H$63+H$64+H$65+H$66+H$67+H$68)</f>
        <v>51137809.5067338</v>
      </c>
      <c r="I69" s="411" t="n">
        <f aca="false">(I$59+I$60+I$61+I$62+I$63+I$64+I$65+I$66+I$67+I$68)</f>
        <v>60529914.2865354</v>
      </c>
      <c r="J69" s="411" t="n">
        <f aca="false">(J$59+J$60+J$61+J$62+J$63+J$64+J$65+J$66+J$67+J$68)</f>
        <v>37357351.5263282</v>
      </c>
      <c r="K69" s="411" t="n">
        <f aca="false">(K$59+K$60+K$61+K$62+K$63+K$64+K$65+K$66+K$67+K$68)</f>
        <v>34516835.5227376</v>
      </c>
      <c r="L69" s="411" t="n">
        <f aca="false">(L$59+L$60+L$61+L$62+L$63+L$64+L$65+L$66+L$67+L$68)</f>
        <v>19130769.8606558</v>
      </c>
      <c r="M69" s="411" t="n">
        <f aca="false">(M$59+M$60+M$61+M$62+M$63+M$64+M$65+M$66+M$67+M$68)</f>
        <v>8671311.67452123</v>
      </c>
      <c r="N69" s="411" t="n">
        <f aca="false">(N$59+N$60+N$61+N$62+N$63+N$64+N$65+N$66+N$67+N$68)</f>
        <v>1541386.79021868</v>
      </c>
      <c r="O69" s="411" t="n">
        <f aca="false">(O$59+O$60+O$61+O$62+O$63+O$64+O$65+O$66+O$67+O$68)</f>
        <v>1417672.69273089</v>
      </c>
      <c r="P69" s="411" t="n">
        <f aca="false">(P$59+P$60+P$61+P$62+P$63+P$64+P$65+P$66+P$67+P$68)</f>
        <v>206547929.139537</v>
      </c>
      <c r="Q69" s="411" t="n">
        <f aca="false">(Q$59+Q$60+Q$61+Q$62+Q$63+Q$64+Q$65+Q$66+Q$67+Q$68)</f>
        <v>51137809.5067338</v>
      </c>
      <c r="R69" s="411" t="n">
        <f aca="false">(R$59+R$60+R$61+R$62+R$63+R$64+R$65+R$66+R$67+R$68)</f>
        <v>60529914.2865354</v>
      </c>
      <c r="S69" s="411" t="n">
        <f aca="false">(S$59+S$60+S$61+S$62+S$63+S$64+S$65+S$66+S$67+S$68)</f>
        <v>37357351.5263282</v>
      </c>
      <c r="T69" s="411" t="n">
        <f aca="false">(T$59+T$60+T$61+T$62+T$63+T$64+T$65+T$66+T$67+T$68)</f>
        <v>30901516.0649105</v>
      </c>
      <c r="U69" s="411" t="n">
        <f aca="false">(U$59+U$60+U$61+U$62+U$63+U$64+U$65+U$66+U$67+U$68)</f>
        <v>90640.9664696889</v>
      </c>
      <c r="V69" s="411" t="n">
        <f aca="false">(V$59+V$60+V$61+V$62+V$63+V$64+V$65+V$66+V$67+V$68)</f>
        <v>3524678.49135738</v>
      </c>
      <c r="W69" s="411" t="n">
        <f aca="false">(W$59+W$60+W$61+W$62+W$63+W$64+W$65+W$66+W$67+W$68)</f>
        <v>986818.387456759</v>
      </c>
      <c r="X69" s="411" t="n">
        <f aca="false">(X$59+X$60+X$61+X$62+X$63+X$64+X$65+X$66+X$67+X$68)</f>
        <v>8671311.67452123</v>
      </c>
      <c r="Y69" s="411" t="n">
        <f aca="false">(Y$59+Y$60+Y$61+Y$62+Y$63+Y$64+Y$65+Y$66+Y$67+Y$68)</f>
        <v>18143951.473199</v>
      </c>
      <c r="Z69" s="411" t="n">
        <f aca="false">(Z$59+Z$60+Z$61+Z$62+Z$63+Z$64+Z$65+Z$66+Z$67+Z$68)</f>
        <v>1541386.79021868</v>
      </c>
      <c r="AA69" s="411" t="n">
        <f aca="false">(AA$59+AA$60+AA$61+AA$62+AA$63+AA$64+AA$65+AA$66+AA$67+AA$68)</f>
        <v>1237028.88541633</v>
      </c>
      <c r="AB69" s="447" t="n">
        <f aca="false">(AB$59+AB$60+AB$61+AB$62+AB$63+AB$64+AB$65+AB$66+AB$67+AB$68)</f>
        <v>180643.80731456</v>
      </c>
      <c r="AC69" s="447"/>
      <c r="AD69" s="447"/>
      <c r="AE69" s="447"/>
      <c r="AF69" s="447"/>
      <c r="AG69" s="447"/>
      <c r="AH69" s="447"/>
      <c r="AI69" s="417"/>
      <c r="AJ69" s="417"/>
      <c r="AK69" s="417"/>
      <c r="AL69" s="417"/>
      <c r="AM69" s="417"/>
      <c r="AN69" s="417"/>
      <c r="AO69" s="417"/>
      <c r="AP69" s="417"/>
      <c r="AQ69" s="417"/>
      <c r="AR69" s="417"/>
      <c r="AS69" s="417"/>
      <c r="AT69" s="417"/>
    </row>
    <row r="70" s="409" customFormat="true" ht="11.25" hidden="false" customHeight="false" outlineLevel="0" collapsed="false">
      <c r="A70" s="410"/>
      <c r="B70" s="449" t="s">
        <v>843</v>
      </c>
      <c r="C70" s="410"/>
      <c r="D70" s="410"/>
      <c r="E70" s="410"/>
      <c r="F70" s="411"/>
      <c r="G70" s="411"/>
      <c r="H70" s="411"/>
      <c r="I70" s="411"/>
      <c r="J70" s="411"/>
      <c r="K70" s="411"/>
      <c r="L70" s="411"/>
      <c r="M70" s="411"/>
      <c r="N70" s="411"/>
      <c r="O70" s="411"/>
      <c r="P70" s="411"/>
      <c r="Q70" s="411"/>
      <c r="R70" s="411"/>
      <c r="S70" s="411"/>
      <c r="T70" s="411"/>
      <c r="U70" s="411"/>
      <c r="V70" s="411"/>
      <c r="W70" s="411"/>
      <c r="X70" s="411"/>
      <c r="Y70" s="411"/>
      <c r="Z70" s="411"/>
      <c r="AA70" s="411"/>
      <c r="AB70" s="447"/>
      <c r="AC70" s="447"/>
      <c r="AD70" s="447"/>
      <c r="AE70" s="447"/>
      <c r="AF70" s="447"/>
      <c r="AG70" s="447"/>
      <c r="AH70" s="447"/>
      <c r="AI70" s="417"/>
      <c r="AJ70" s="417"/>
      <c r="AK70" s="417"/>
      <c r="AL70" s="417"/>
      <c r="AM70" s="417"/>
      <c r="AN70" s="417"/>
      <c r="AO70" s="417"/>
      <c r="AP70" s="417"/>
      <c r="AQ70" s="417"/>
      <c r="AR70" s="417"/>
      <c r="AS70" s="417"/>
      <c r="AT70" s="417"/>
    </row>
    <row r="71" s="409" customFormat="true" ht="11.25" hidden="false" customHeight="false" outlineLevel="0" collapsed="false">
      <c r="A71" s="410" t="n">
        <v>46</v>
      </c>
      <c r="B71" s="449" t="s">
        <v>844</v>
      </c>
      <c r="C71" s="410" t="s">
        <v>444</v>
      </c>
      <c r="D71" s="410" t="s">
        <v>126</v>
      </c>
      <c r="E71" s="410" t="s">
        <v>218</v>
      </c>
      <c r="F71" s="411" t="n">
        <v>-142907029</v>
      </c>
      <c r="G71" s="411" t="n">
        <v>-89596041.7546955</v>
      </c>
      <c r="H71" s="411" t="n">
        <v>-16798228.2043396</v>
      </c>
      <c r="I71" s="411" t="n">
        <v>-14695930.2257721</v>
      </c>
      <c r="J71" s="411" t="n">
        <v>-7442903.46270315</v>
      </c>
      <c r="K71" s="411" t="n">
        <v>-8595511.08348939</v>
      </c>
      <c r="L71" s="411" t="n">
        <v>-2233445.46837091</v>
      </c>
      <c r="M71" s="411" t="n">
        <v>-1032177.22896826</v>
      </c>
      <c r="N71" s="411" t="n">
        <v>-2184454.43594669</v>
      </c>
      <c r="O71" s="411" t="n">
        <v>-328337.135714398</v>
      </c>
      <c r="P71" s="411" t="n">
        <v>-89596041.7546955</v>
      </c>
      <c r="Q71" s="411" t="n">
        <v>-16798228.2043396</v>
      </c>
      <c r="R71" s="411" t="n">
        <v>-14695930.2257721</v>
      </c>
      <c r="S71" s="411" t="n">
        <v>-7442903.46270315</v>
      </c>
      <c r="T71" s="411" t="n">
        <v>-6390011.74365659</v>
      </c>
      <c r="U71" s="411" t="n">
        <v>-46214.7809989797</v>
      </c>
      <c r="V71" s="411" t="n">
        <v>-2159284.55883382</v>
      </c>
      <c r="W71" s="411" t="n">
        <v>-280415.903007406</v>
      </c>
      <c r="X71" s="411" t="n">
        <v>-1032177.22896826</v>
      </c>
      <c r="Y71" s="411" t="n">
        <v>-1953029.56536351</v>
      </c>
      <c r="Z71" s="411" t="n">
        <v>-2184454.43594669</v>
      </c>
      <c r="AA71" s="411" t="n">
        <v>-231856.863941086</v>
      </c>
      <c r="AB71" s="447" t="n">
        <v>-96480.2717733113</v>
      </c>
      <c r="AC71" s="447"/>
      <c r="AD71" s="447"/>
      <c r="AE71" s="447"/>
      <c r="AF71" s="447"/>
      <c r="AG71" s="447"/>
      <c r="AH71" s="447"/>
      <c r="AI71" s="417"/>
      <c r="AJ71" s="417"/>
      <c r="AK71" s="417"/>
      <c r="AL71" s="417"/>
      <c r="AM71" s="417"/>
      <c r="AN71" s="417"/>
      <c r="AO71" s="417"/>
      <c r="AP71" s="417"/>
      <c r="AQ71" s="417"/>
      <c r="AR71" s="417"/>
      <c r="AS71" s="417"/>
      <c r="AT71" s="417"/>
    </row>
    <row r="72" s="409" customFormat="true" ht="11.25" hidden="false" customHeight="false" outlineLevel="0" collapsed="false">
      <c r="A72" s="410" t="n">
        <v>47</v>
      </c>
      <c r="B72" s="449" t="s">
        <v>845</v>
      </c>
      <c r="C72" s="410" t="s">
        <v>846</v>
      </c>
      <c r="D72" s="410"/>
      <c r="E72" s="410" t="s">
        <v>126</v>
      </c>
      <c r="F72" s="411" t="n">
        <f aca="false">(F$55*F$71)</f>
        <v>-34241990.7401008</v>
      </c>
      <c r="G72" s="411" t="n">
        <f aca="false">(G$55*G$71)</f>
        <v>-16751796.9924245</v>
      </c>
      <c r="H72" s="411" t="n">
        <f aca="false">(H$55*H$71)</f>
        <v>-4147364.48191344</v>
      </c>
      <c r="I72" s="411" t="n">
        <f aca="false">(I$55*I$71)</f>
        <v>-4908986.52669289</v>
      </c>
      <c r="J72" s="411" t="n">
        <f aca="false">(J$55*J$71)</f>
        <v>-3029723.32383352</v>
      </c>
      <c r="K72" s="411" t="n">
        <f aca="false">(K$55*K$71)</f>
        <v>-2799286.89953341</v>
      </c>
      <c r="L72" s="411" t="n">
        <f aca="false">(L$55*L$71)</f>
        <v>-1654923.2212077</v>
      </c>
      <c r="M72" s="411" t="n">
        <f aca="false">(M$55*M$71)</f>
        <v>-703240.569736878</v>
      </c>
      <c r="N72" s="411" t="n">
        <f aca="false">(N$55*N$71)</f>
        <v>-125007.769838014</v>
      </c>
      <c r="O72" s="411" t="n">
        <f aca="false">(O$55*O$71)</f>
        <v>-121660.954920418</v>
      </c>
      <c r="P72" s="411" t="n">
        <f aca="false">(P$55*P$71)</f>
        <v>-16751796.9924245</v>
      </c>
      <c r="Q72" s="411" t="n">
        <f aca="false">(Q$55*Q$71)</f>
        <v>-4147364.48191344</v>
      </c>
      <c r="R72" s="411" t="n">
        <f aca="false">(R$55*R$71)</f>
        <v>-4908986.52669289</v>
      </c>
      <c r="S72" s="411" t="n">
        <f aca="false">(S$55*S$71)</f>
        <v>-3029723.32383352</v>
      </c>
      <c r="T72" s="411" t="n">
        <f aca="false">(T$55*T$71)</f>
        <v>-2506118.1305174</v>
      </c>
      <c r="U72" s="411" t="n">
        <f aca="false">(U$55*U$71)</f>
        <v>-7350.14968244031</v>
      </c>
      <c r="V72" s="411" t="n">
        <f aca="false">(V$55*V$71)</f>
        <v>-285818.619333572</v>
      </c>
      <c r="W72" s="411" t="n">
        <f aca="false">(W$55*W$71)</f>
        <v>-85365.5486115885</v>
      </c>
      <c r="X72" s="411" t="n">
        <f aca="false">(X$55*X$71)</f>
        <v>-703240.569736878</v>
      </c>
      <c r="Y72" s="411" t="n">
        <f aca="false">(Y$55*Y$71)</f>
        <v>-1569557.67259611</v>
      </c>
      <c r="Z72" s="411" t="n">
        <f aca="false">(Z$55*Z$71)</f>
        <v>-125007.769838014</v>
      </c>
      <c r="AA72" s="411" t="n">
        <f aca="false">(AA$55*AA$71)</f>
        <v>-107010.216666209</v>
      </c>
      <c r="AB72" s="447" t="n">
        <f aca="false">(AB$55*AB$71)</f>
        <v>-14650.7382542089</v>
      </c>
      <c r="AC72" s="447"/>
      <c r="AD72" s="447"/>
      <c r="AE72" s="447"/>
      <c r="AF72" s="447"/>
      <c r="AG72" s="447"/>
      <c r="AH72" s="447"/>
      <c r="AI72" s="417"/>
      <c r="AJ72" s="417"/>
      <c r="AK72" s="417"/>
      <c r="AL72" s="417"/>
      <c r="AM72" s="417"/>
      <c r="AN72" s="417"/>
      <c r="AO72" s="417"/>
      <c r="AP72" s="417"/>
      <c r="AQ72" s="417"/>
      <c r="AR72" s="417"/>
      <c r="AS72" s="417"/>
      <c r="AT72" s="417"/>
    </row>
    <row r="73" s="409" customFormat="true" ht="11.25" hidden="false" customHeight="false" outlineLevel="0" collapsed="false">
      <c r="A73" s="410"/>
      <c r="B73" s="449"/>
      <c r="C73" s="410"/>
      <c r="D73" s="410"/>
      <c r="E73" s="410"/>
      <c r="F73" s="411"/>
      <c r="G73" s="411"/>
      <c r="H73" s="411"/>
      <c r="I73" s="411"/>
      <c r="J73" s="411"/>
      <c r="K73" s="411"/>
      <c r="L73" s="411"/>
      <c r="M73" s="411"/>
      <c r="N73" s="411"/>
      <c r="O73" s="411"/>
      <c r="P73" s="411"/>
      <c r="Q73" s="411"/>
      <c r="R73" s="411"/>
      <c r="S73" s="411"/>
      <c r="T73" s="411"/>
      <c r="U73" s="411"/>
      <c r="V73" s="411"/>
      <c r="W73" s="411"/>
      <c r="X73" s="411"/>
      <c r="Y73" s="411"/>
      <c r="Z73" s="411"/>
      <c r="AA73" s="411"/>
      <c r="AB73" s="447"/>
      <c r="AC73" s="447"/>
      <c r="AD73" s="447"/>
      <c r="AE73" s="447"/>
      <c r="AF73" s="447"/>
      <c r="AG73" s="447"/>
      <c r="AH73" s="447"/>
      <c r="AI73" s="417"/>
      <c r="AJ73" s="417"/>
      <c r="AK73" s="417"/>
      <c r="AL73" s="417"/>
      <c r="AM73" s="417"/>
      <c r="AN73" s="417"/>
      <c r="AO73" s="417"/>
      <c r="AP73" s="417"/>
      <c r="AQ73" s="417"/>
      <c r="AR73" s="417"/>
      <c r="AS73" s="417"/>
      <c r="AT73" s="417"/>
    </row>
    <row r="74" s="409" customFormat="true" ht="11.25" hidden="false" customHeight="false" outlineLevel="0" collapsed="false">
      <c r="A74" s="410" t="n">
        <v>48</v>
      </c>
      <c r="B74" s="449" t="s">
        <v>847</v>
      </c>
      <c r="C74" s="450" t="s">
        <v>848</v>
      </c>
      <c r="D74" s="410"/>
      <c r="E74" s="410" t="s">
        <v>126</v>
      </c>
      <c r="F74" s="411" t="n">
        <f aca="false">(F$69+F$72)</f>
        <v>386608990.259898</v>
      </c>
      <c r="G74" s="411" t="n">
        <f aca="false">(G$69+G$72)</f>
        <v>189796132.147113</v>
      </c>
      <c r="H74" s="411" t="n">
        <f aca="false">(H$69+H$72)</f>
        <v>46990445.0248204</v>
      </c>
      <c r="I74" s="411" t="n">
        <f aca="false">(I$69+I$72)</f>
        <v>55620927.7598425</v>
      </c>
      <c r="J74" s="411" t="n">
        <f aca="false">(J$69+J$72)</f>
        <v>34327628.2024947</v>
      </c>
      <c r="K74" s="411" t="n">
        <f aca="false">(K$69+K$72)</f>
        <v>31717548.6232042</v>
      </c>
      <c r="L74" s="411" t="n">
        <f aca="false">(L$69+L$72)</f>
        <v>17475846.6394481</v>
      </c>
      <c r="M74" s="411" t="n">
        <f aca="false">(M$69+M$72)</f>
        <v>7968071.10478435</v>
      </c>
      <c r="N74" s="411" t="n">
        <f aca="false">(N$69+N$72)</f>
        <v>1416379.02038067</v>
      </c>
      <c r="O74" s="411" t="n">
        <f aca="false">(O$69+O$72)</f>
        <v>1296011.73781048</v>
      </c>
      <c r="P74" s="411" t="n">
        <f aca="false">(P$69+P$72)</f>
        <v>189796132.147113</v>
      </c>
      <c r="Q74" s="411" t="n">
        <f aca="false">(Q$69+Q$72)</f>
        <v>46990445.0248204</v>
      </c>
      <c r="R74" s="411" t="n">
        <f aca="false">(R$69+R$72)</f>
        <v>55620927.7598425</v>
      </c>
      <c r="S74" s="411" t="n">
        <f aca="false">(S$69+S$72)</f>
        <v>34327628.2024947</v>
      </c>
      <c r="T74" s="411" t="n">
        <f aca="false">(T$69+T$72)</f>
        <v>28395397.9343931</v>
      </c>
      <c r="U74" s="411" t="n">
        <f aca="false">(U$69+U$72)</f>
        <v>83290.8167872486</v>
      </c>
      <c r="V74" s="411" t="n">
        <f aca="false">(V$69+V$72)</f>
        <v>3238859.87202381</v>
      </c>
      <c r="W74" s="411" t="n">
        <f aca="false">(W$69+W$72)</f>
        <v>901452.838845171</v>
      </c>
      <c r="X74" s="411" t="n">
        <f aca="false">(X$69+X$72)</f>
        <v>7968071.10478435</v>
      </c>
      <c r="Y74" s="411" t="n">
        <f aca="false">(Y$69+Y$72)</f>
        <v>16574393.8006029</v>
      </c>
      <c r="Z74" s="411" t="n">
        <f aca="false">(Z$69+Z$72)</f>
        <v>1416379.02038067</v>
      </c>
      <c r="AA74" s="411" t="n">
        <f aca="false">(AA$69+AA$72)</f>
        <v>1130018.66875012</v>
      </c>
      <c r="AB74" s="447" t="n">
        <f aca="false">(AB$69+AB$72)</f>
        <v>165993.069060352</v>
      </c>
      <c r="AC74" s="447"/>
      <c r="AD74" s="447"/>
      <c r="AE74" s="447"/>
      <c r="AF74" s="447"/>
      <c r="AG74" s="447"/>
      <c r="AH74" s="447"/>
      <c r="AI74" s="417"/>
      <c r="AJ74" s="417"/>
      <c r="AK74" s="417"/>
      <c r="AL74" s="417"/>
      <c r="AM74" s="417"/>
      <c r="AN74" s="417"/>
      <c r="AO74" s="417"/>
      <c r="AP74" s="417"/>
      <c r="AQ74" s="417"/>
      <c r="AR74" s="417"/>
      <c r="AS74" s="417"/>
      <c r="AT74" s="417"/>
    </row>
    <row r="75" s="409" customFormat="true" ht="11.25" hidden="false" customHeight="false" outlineLevel="0" collapsed="false">
      <c r="A75" s="410" t="n">
        <v>49</v>
      </c>
      <c r="B75" s="449" t="s">
        <v>849</v>
      </c>
      <c r="C75" s="450" t="s">
        <v>850</v>
      </c>
      <c r="D75" s="410"/>
      <c r="E75" s="410" t="s">
        <v>126</v>
      </c>
      <c r="F75" s="411" t="n">
        <f aca="false">(F$74*F$40)</f>
        <v>40477961.2800807</v>
      </c>
      <c r="G75" s="411" t="n">
        <f aca="false">(G$74*G$40)</f>
        <v>19871655.0357386</v>
      </c>
      <c r="H75" s="411" t="n">
        <f aca="false">(H$74*H$40)</f>
        <v>4919899.59408281</v>
      </c>
      <c r="I75" s="411" t="n">
        <f aca="false">(I$74*I$40)</f>
        <v>5823511.13643671</v>
      </c>
      <c r="J75" s="411" t="n">
        <f aca="false">(J$74*J$40)</f>
        <v>3594102.67278959</v>
      </c>
      <c r="K75" s="411" t="n">
        <f aca="false">(K$74*K$40)</f>
        <v>3320827.34083875</v>
      </c>
      <c r="L75" s="411" t="n">
        <f aca="false">(L$74*L$40)</f>
        <v>1829721.14314431</v>
      </c>
      <c r="M75" s="411" t="n">
        <f aca="false">(M$74*M$40)</f>
        <v>834257.044668228</v>
      </c>
      <c r="N75" s="411" t="n">
        <f aca="false">(N$74*N$40)</f>
        <v>148294.883433377</v>
      </c>
      <c r="O75" s="411" t="n">
        <f aca="false">(O$74*O$40)</f>
        <v>135692.428948319</v>
      </c>
      <c r="P75" s="411" t="n">
        <f aca="false">(P$74*P$40)</f>
        <v>19871655.0357386</v>
      </c>
      <c r="Q75" s="411" t="n">
        <f aca="false">(Q$74*Q$40)</f>
        <v>4919899.59408281</v>
      </c>
      <c r="R75" s="411" t="n">
        <f aca="false">(R$74*R$40)</f>
        <v>5823511.13643671</v>
      </c>
      <c r="S75" s="411" t="n">
        <f aca="false">(S$74*S$40)</f>
        <v>3594102.67278959</v>
      </c>
      <c r="T75" s="411" t="n">
        <f aca="false">(T$74*T$40)</f>
        <v>2972998.16372136</v>
      </c>
      <c r="U75" s="411" t="n">
        <f aca="false">(U$74*U$40)</f>
        <v>8720.54851759678</v>
      </c>
      <c r="V75" s="411" t="n">
        <f aca="false">(V$74*V$40)</f>
        <v>339108.628599798</v>
      </c>
      <c r="W75" s="411" t="n">
        <f aca="false">(W$74*W$40)</f>
        <v>94382.1122267847</v>
      </c>
      <c r="X75" s="411" t="n">
        <f aca="false">(X$74*X$40)</f>
        <v>834257.044668228</v>
      </c>
      <c r="Y75" s="411" t="n">
        <f aca="false">(Y$74*Y$40)</f>
        <v>1735339.03091752</v>
      </c>
      <c r="Z75" s="411" t="n">
        <f aca="false">(Z$74*Z$40)</f>
        <v>148294.883433377</v>
      </c>
      <c r="AA75" s="411" t="n">
        <f aca="false">(AA$74*AA$40)</f>
        <v>118312.954617756</v>
      </c>
      <c r="AB75" s="447" t="n">
        <f aca="false">(AB$74*AB$40)</f>
        <v>17379.4743305627</v>
      </c>
      <c r="AC75" s="447"/>
      <c r="AD75" s="447"/>
      <c r="AE75" s="447"/>
      <c r="AF75" s="447"/>
      <c r="AG75" s="447"/>
      <c r="AH75" s="447"/>
      <c r="AI75" s="417"/>
      <c r="AJ75" s="417"/>
      <c r="AK75" s="417"/>
      <c r="AL75" s="417"/>
      <c r="AM75" s="417"/>
      <c r="AN75" s="417"/>
      <c r="AO75" s="417"/>
      <c r="AP75" s="417"/>
      <c r="AQ75" s="417"/>
      <c r="AR75" s="417"/>
      <c r="AS75" s="417"/>
      <c r="AT75" s="417"/>
    </row>
    <row r="76" s="409" customFormat="true" ht="11.25" hidden="false" customHeight="false" outlineLevel="0" collapsed="false">
      <c r="A76" s="410"/>
      <c r="C76" s="410"/>
      <c r="D76" s="410"/>
      <c r="E76" s="410"/>
      <c r="F76" s="411"/>
      <c r="G76" s="411"/>
      <c r="H76" s="411"/>
      <c r="I76" s="411"/>
      <c r="J76" s="411"/>
      <c r="K76" s="411"/>
      <c r="L76" s="411"/>
      <c r="M76" s="411"/>
      <c r="N76" s="411"/>
      <c r="O76" s="411"/>
      <c r="P76" s="411"/>
      <c r="Q76" s="411"/>
      <c r="R76" s="411"/>
      <c r="S76" s="411"/>
      <c r="T76" s="411"/>
      <c r="U76" s="411"/>
      <c r="V76" s="411"/>
      <c r="W76" s="411"/>
      <c r="X76" s="411"/>
      <c r="Y76" s="411"/>
      <c r="Z76" s="411"/>
      <c r="AA76" s="411"/>
      <c r="AB76" s="447"/>
      <c r="AC76" s="447"/>
      <c r="AD76" s="447"/>
      <c r="AE76" s="447"/>
      <c r="AF76" s="447"/>
      <c r="AG76" s="447"/>
      <c r="AH76" s="447"/>
      <c r="AI76" s="417"/>
      <c r="AJ76" s="417"/>
      <c r="AK76" s="417"/>
      <c r="AL76" s="417"/>
      <c r="AM76" s="417"/>
      <c r="AN76" s="417"/>
      <c r="AO76" s="417"/>
      <c r="AP76" s="417"/>
      <c r="AQ76" s="417"/>
      <c r="AR76" s="417"/>
      <c r="AS76" s="417"/>
      <c r="AT76" s="417"/>
    </row>
    <row r="77" s="409" customFormat="true" ht="11.25" hidden="false" customHeight="false" outlineLevel="0" collapsed="false">
      <c r="A77" s="410"/>
      <c r="B77" s="446" t="s">
        <v>851</v>
      </c>
      <c r="C77" s="410"/>
      <c r="D77" s="410"/>
      <c r="E77" s="410"/>
      <c r="F77" s="411"/>
      <c r="G77" s="411"/>
      <c r="H77" s="411"/>
      <c r="I77" s="411"/>
      <c r="J77" s="411"/>
      <c r="K77" s="411"/>
      <c r="L77" s="411"/>
      <c r="M77" s="411"/>
      <c r="N77" s="411"/>
      <c r="O77" s="411"/>
      <c r="P77" s="411"/>
      <c r="Q77" s="411"/>
      <c r="R77" s="411"/>
      <c r="S77" s="411"/>
      <c r="T77" s="411"/>
      <c r="U77" s="411"/>
      <c r="V77" s="411"/>
      <c r="W77" s="411"/>
      <c r="X77" s="411"/>
      <c r="Y77" s="411"/>
      <c r="Z77" s="411"/>
      <c r="AA77" s="411"/>
      <c r="AB77" s="447"/>
      <c r="AC77" s="447"/>
      <c r="AD77" s="447"/>
      <c r="AE77" s="447"/>
      <c r="AF77" s="447"/>
      <c r="AG77" s="447"/>
      <c r="AH77" s="447"/>
      <c r="AI77" s="417"/>
      <c r="AJ77" s="417"/>
      <c r="AK77" s="417"/>
      <c r="AL77" s="417"/>
      <c r="AM77" s="417"/>
      <c r="AN77" s="417"/>
      <c r="AO77" s="417"/>
      <c r="AP77" s="417"/>
      <c r="AQ77" s="417"/>
      <c r="AR77" s="417"/>
      <c r="AS77" s="417"/>
      <c r="AT77" s="417"/>
    </row>
    <row r="78" s="409" customFormat="true" ht="11.25" hidden="false" customHeight="false" outlineLevel="0" collapsed="false">
      <c r="A78" s="410"/>
      <c r="B78" s="459" t="s">
        <v>852</v>
      </c>
      <c r="C78" s="410"/>
      <c r="D78" s="410"/>
      <c r="E78" s="410"/>
      <c r="F78" s="411"/>
      <c r="G78" s="411"/>
      <c r="H78" s="411"/>
      <c r="I78" s="411"/>
      <c r="J78" s="411"/>
      <c r="K78" s="411"/>
      <c r="L78" s="411"/>
      <c r="M78" s="411"/>
      <c r="N78" s="411"/>
      <c r="O78" s="411"/>
      <c r="P78" s="411"/>
      <c r="Q78" s="411"/>
      <c r="R78" s="411"/>
      <c r="S78" s="411"/>
      <c r="T78" s="411"/>
      <c r="U78" s="411"/>
      <c r="V78" s="411"/>
      <c r="W78" s="411"/>
      <c r="X78" s="411"/>
      <c r="Y78" s="411"/>
      <c r="Z78" s="411"/>
      <c r="AA78" s="411"/>
      <c r="AB78" s="447"/>
      <c r="AC78" s="447"/>
      <c r="AD78" s="447"/>
      <c r="AE78" s="447"/>
      <c r="AF78" s="447"/>
      <c r="AG78" s="447"/>
      <c r="AH78" s="447"/>
      <c r="AI78" s="417"/>
      <c r="AJ78" s="417"/>
      <c r="AK78" s="417"/>
      <c r="AL78" s="417"/>
      <c r="AM78" s="417"/>
      <c r="AN78" s="417"/>
      <c r="AO78" s="417"/>
      <c r="AP78" s="417"/>
      <c r="AQ78" s="417"/>
      <c r="AR78" s="417"/>
      <c r="AS78" s="417"/>
      <c r="AT78" s="417"/>
    </row>
    <row r="79" s="409" customFormat="true" ht="11.25" hidden="false" customHeight="false" outlineLevel="0" collapsed="false">
      <c r="A79" s="410" t="n">
        <v>50</v>
      </c>
      <c r="B79" s="443" t="s">
        <v>260</v>
      </c>
      <c r="C79" s="410" t="s">
        <v>261</v>
      </c>
      <c r="D79" s="410" t="s">
        <v>126</v>
      </c>
      <c r="E79" s="410" t="s">
        <v>261</v>
      </c>
      <c r="F79" s="411" t="n">
        <v>385759</v>
      </c>
      <c r="G79" s="411" t="n">
        <v>0</v>
      </c>
      <c r="H79" s="411" t="n">
        <v>0</v>
      </c>
      <c r="I79" s="411" t="n">
        <v>0</v>
      </c>
      <c r="J79" s="411" t="n">
        <v>0</v>
      </c>
      <c r="K79" s="411" t="n">
        <v>0</v>
      </c>
      <c r="L79" s="411" t="n">
        <v>0</v>
      </c>
      <c r="M79" s="411" t="n">
        <v>290454.247057756</v>
      </c>
      <c r="N79" s="411" t="n">
        <v>0</v>
      </c>
      <c r="O79" s="411" t="n">
        <v>95304.7529422439</v>
      </c>
      <c r="P79" s="411" t="n">
        <v>0</v>
      </c>
      <c r="Q79" s="411" t="n">
        <v>0</v>
      </c>
      <c r="R79" s="411" t="n">
        <v>0</v>
      </c>
      <c r="S79" s="411" t="n">
        <v>0</v>
      </c>
      <c r="T79" s="411" t="n">
        <v>0</v>
      </c>
      <c r="U79" s="411" t="n">
        <v>0</v>
      </c>
      <c r="V79" s="411" t="n">
        <v>0</v>
      </c>
      <c r="W79" s="411" t="n">
        <v>0</v>
      </c>
      <c r="X79" s="411" t="n">
        <v>290454.247057756</v>
      </c>
      <c r="Y79" s="411" t="n">
        <v>0</v>
      </c>
      <c r="Z79" s="411" t="n">
        <v>0</v>
      </c>
      <c r="AA79" s="411" t="n">
        <v>94670.7545857528</v>
      </c>
      <c r="AB79" s="447" t="n">
        <v>633.998356491083</v>
      </c>
      <c r="AC79" s="447"/>
      <c r="AD79" s="447"/>
      <c r="AE79" s="447"/>
      <c r="AF79" s="447"/>
      <c r="AG79" s="447"/>
      <c r="AH79" s="447"/>
      <c r="AI79" s="417"/>
      <c r="AJ79" s="417"/>
      <c r="AK79" s="417"/>
      <c r="AL79" s="417"/>
      <c r="AM79" s="417"/>
      <c r="AN79" s="417"/>
      <c r="AO79" s="417"/>
      <c r="AP79" s="417"/>
      <c r="AQ79" s="417"/>
      <c r="AR79" s="417"/>
      <c r="AS79" s="417"/>
      <c r="AT79" s="417"/>
    </row>
    <row r="80" s="409" customFormat="true" ht="11.25" hidden="false" customHeight="false" outlineLevel="0" collapsed="false">
      <c r="A80" s="410" t="n">
        <v>51</v>
      </c>
      <c r="B80" s="443" t="s">
        <v>262</v>
      </c>
      <c r="C80" s="410" t="s">
        <v>263</v>
      </c>
      <c r="D80" s="410" t="s">
        <v>126</v>
      </c>
      <c r="E80" s="410" t="s">
        <v>264</v>
      </c>
      <c r="F80" s="411" t="n">
        <v>10920492</v>
      </c>
      <c r="G80" s="411" t="n">
        <v>4342884.96425657</v>
      </c>
      <c r="H80" s="411" t="n">
        <v>1387627.45835185</v>
      </c>
      <c r="I80" s="411" t="n">
        <v>1979855.17465109</v>
      </c>
      <c r="J80" s="411" t="n">
        <v>1945532.2230496</v>
      </c>
      <c r="K80" s="411" t="n">
        <v>1171389.35586776</v>
      </c>
      <c r="L80" s="411" t="n">
        <v>55084.6648718623</v>
      </c>
      <c r="M80" s="411" t="n">
        <v>0</v>
      </c>
      <c r="N80" s="411" t="n">
        <v>38118.158951275</v>
      </c>
      <c r="O80" s="411" t="n">
        <v>0</v>
      </c>
      <c r="P80" s="411" t="n">
        <v>4342884.96425657</v>
      </c>
      <c r="Q80" s="411" t="n">
        <v>1387627.45835185</v>
      </c>
      <c r="R80" s="411" t="n">
        <v>1979855.17465109</v>
      </c>
      <c r="S80" s="411" t="n">
        <v>1945532.2230496</v>
      </c>
      <c r="T80" s="411" t="n">
        <v>985617.102435342</v>
      </c>
      <c r="U80" s="411" t="n">
        <v>9.28428000761753</v>
      </c>
      <c r="V80" s="411" t="n">
        <v>185762.969152414</v>
      </c>
      <c r="W80" s="411" t="n">
        <v>55084.6648718623</v>
      </c>
      <c r="X80" s="411" t="n">
        <v>0</v>
      </c>
      <c r="Y80" s="411" t="n">
        <v>0</v>
      </c>
      <c r="Z80" s="411" t="n">
        <v>38118.158951275</v>
      </c>
      <c r="AA80" s="411" t="n">
        <v>0</v>
      </c>
      <c r="AB80" s="447" t="n">
        <v>0</v>
      </c>
      <c r="AC80" s="447"/>
      <c r="AD80" s="447"/>
      <c r="AE80" s="447"/>
      <c r="AF80" s="447"/>
      <c r="AG80" s="447"/>
      <c r="AH80" s="447"/>
      <c r="AI80" s="417"/>
      <c r="AJ80" s="417"/>
      <c r="AK80" s="417"/>
      <c r="AL80" s="417"/>
      <c r="AM80" s="417"/>
      <c r="AN80" s="417"/>
      <c r="AO80" s="417"/>
      <c r="AP80" s="417"/>
      <c r="AQ80" s="417"/>
      <c r="AR80" s="417"/>
      <c r="AS80" s="417"/>
      <c r="AT80" s="417"/>
    </row>
    <row r="81" s="409" customFormat="true" ht="11.25" hidden="false" customHeight="false" outlineLevel="0" collapsed="false">
      <c r="A81" s="410" t="n">
        <v>52</v>
      </c>
      <c r="B81" s="443" t="s">
        <v>265</v>
      </c>
      <c r="C81" s="410" t="s">
        <v>266</v>
      </c>
      <c r="D81" s="410" t="s">
        <v>126</v>
      </c>
      <c r="E81" s="410" t="s">
        <v>266</v>
      </c>
      <c r="F81" s="411" t="n">
        <v>329556</v>
      </c>
      <c r="G81" s="411" t="n">
        <v>0</v>
      </c>
      <c r="H81" s="411" t="n">
        <v>0</v>
      </c>
      <c r="I81" s="411" t="n">
        <v>0</v>
      </c>
      <c r="J81" s="411" t="n">
        <v>0</v>
      </c>
      <c r="K81" s="411" t="n">
        <v>0</v>
      </c>
      <c r="L81" s="411" t="n">
        <v>166141</v>
      </c>
      <c r="M81" s="411" t="n">
        <v>145789</v>
      </c>
      <c r="N81" s="411" t="n">
        <v>0</v>
      </c>
      <c r="O81" s="411" t="n">
        <v>17626</v>
      </c>
      <c r="P81" s="411" t="n">
        <v>0</v>
      </c>
      <c r="Q81" s="411" t="n">
        <v>0</v>
      </c>
      <c r="R81" s="411" t="n">
        <v>0</v>
      </c>
      <c r="S81" s="411" t="n">
        <v>0</v>
      </c>
      <c r="T81" s="411" t="n">
        <v>0</v>
      </c>
      <c r="U81" s="411" t="n">
        <v>0</v>
      </c>
      <c r="V81" s="411" t="n">
        <v>0</v>
      </c>
      <c r="W81" s="411" t="n">
        <v>0</v>
      </c>
      <c r="X81" s="411" t="n">
        <v>145789</v>
      </c>
      <c r="Y81" s="411" t="n">
        <v>166141</v>
      </c>
      <c r="Z81" s="411" t="n">
        <v>0</v>
      </c>
      <c r="AA81" s="411" t="n">
        <v>17547</v>
      </c>
      <c r="AB81" s="447" t="n">
        <v>79</v>
      </c>
      <c r="AC81" s="447"/>
      <c r="AD81" s="447"/>
      <c r="AE81" s="447"/>
      <c r="AF81" s="447"/>
      <c r="AG81" s="447"/>
      <c r="AH81" s="447"/>
      <c r="AI81" s="417"/>
      <c r="AJ81" s="417"/>
      <c r="AK81" s="417"/>
      <c r="AL81" s="417"/>
      <c r="AM81" s="417"/>
      <c r="AN81" s="417"/>
      <c r="AO81" s="417"/>
      <c r="AP81" s="417"/>
      <c r="AQ81" s="417"/>
      <c r="AR81" s="417"/>
      <c r="AS81" s="417"/>
      <c r="AT81" s="417"/>
    </row>
    <row r="82" s="409" customFormat="true" ht="11.25" hidden="false" customHeight="false" outlineLevel="0" collapsed="false">
      <c r="A82" s="410" t="n">
        <v>53</v>
      </c>
      <c r="B82" s="443" t="s">
        <v>267</v>
      </c>
      <c r="C82" s="410" t="s">
        <v>268</v>
      </c>
      <c r="D82" s="410" t="s">
        <v>126</v>
      </c>
      <c r="E82" s="410" t="s">
        <v>269</v>
      </c>
      <c r="F82" s="411" t="n">
        <v>3490244</v>
      </c>
      <c r="G82" s="411" t="n">
        <v>1760391.99618859</v>
      </c>
      <c r="H82" s="411" t="n">
        <v>462126.111753876</v>
      </c>
      <c r="I82" s="411" t="n">
        <v>538352.452260496</v>
      </c>
      <c r="J82" s="411" t="n">
        <v>403334.413773569</v>
      </c>
      <c r="K82" s="411" t="n">
        <v>297052.45101564</v>
      </c>
      <c r="L82" s="411" t="n">
        <v>12299.1391097995</v>
      </c>
      <c r="M82" s="411" t="n">
        <v>0</v>
      </c>
      <c r="N82" s="411" t="n">
        <v>16687.435898027</v>
      </c>
      <c r="O82" s="411" t="n">
        <v>0</v>
      </c>
      <c r="P82" s="411" t="n">
        <v>1760391.99618859</v>
      </c>
      <c r="Q82" s="411" t="n">
        <v>462126.111753876</v>
      </c>
      <c r="R82" s="411" t="n">
        <v>538352.452260496</v>
      </c>
      <c r="S82" s="411" t="n">
        <v>403334.413773569</v>
      </c>
      <c r="T82" s="411" t="n">
        <v>220062.811849976</v>
      </c>
      <c r="U82" s="411" t="n">
        <v>0</v>
      </c>
      <c r="V82" s="411" t="n">
        <v>76989.6391656643</v>
      </c>
      <c r="W82" s="411" t="n">
        <v>12299.1391097995</v>
      </c>
      <c r="X82" s="411" t="n">
        <v>0</v>
      </c>
      <c r="Y82" s="411" t="n">
        <v>0</v>
      </c>
      <c r="Z82" s="411" t="n">
        <v>16687.435898027</v>
      </c>
      <c r="AA82" s="411" t="n">
        <v>0</v>
      </c>
      <c r="AB82" s="447" t="n">
        <v>0</v>
      </c>
      <c r="AC82" s="447"/>
      <c r="AD82" s="447"/>
      <c r="AE82" s="447"/>
      <c r="AF82" s="447"/>
      <c r="AG82" s="447"/>
      <c r="AH82" s="447"/>
      <c r="AI82" s="417"/>
      <c r="AJ82" s="417"/>
      <c r="AK82" s="417"/>
      <c r="AL82" s="417"/>
      <c r="AM82" s="417"/>
      <c r="AN82" s="417"/>
      <c r="AO82" s="417"/>
      <c r="AP82" s="417"/>
      <c r="AQ82" s="417"/>
      <c r="AR82" s="417"/>
      <c r="AS82" s="417"/>
      <c r="AT82" s="417"/>
    </row>
    <row r="83" s="409" customFormat="true" ht="11.25" hidden="false" customHeight="false" outlineLevel="0" collapsed="false">
      <c r="A83" s="410" t="n">
        <v>54</v>
      </c>
      <c r="B83" s="443" t="s">
        <v>270</v>
      </c>
      <c r="C83" s="410" t="s">
        <v>271</v>
      </c>
      <c r="D83" s="410" t="s">
        <v>126</v>
      </c>
      <c r="E83" s="410" t="s">
        <v>271</v>
      </c>
      <c r="F83" s="411" t="n">
        <v>13302762</v>
      </c>
      <c r="G83" s="411" t="n">
        <v>0</v>
      </c>
      <c r="H83" s="411" t="n">
        <v>0</v>
      </c>
      <c r="I83" s="411" t="n">
        <v>0</v>
      </c>
      <c r="J83" s="411" t="n">
        <v>0</v>
      </c>
      <c r="K83" s="411" t="n">
        <v>0</v>
      </c>
      <c r="L83" s="411" t="n">
        <v>6154715.53733551</v>
      </c>
      <c r="M83" s="411" t="n">
        <v>5061415.61952145</v>
      </c>
      <c r="N83" s="411" t="n">
        <v>0</v>
      </c>
      <c r="O83" s="411" t="n">
        <v>2086630.84314304</v>
      </c>
      <c r="P83" s="411" t="n">
        <v>0</v>
      </c>
      <c r="Q83" s="411" t="n">
        <v>0</v>
      </c>
      <c r="R83" s="411" t="n">
        <v>0</v>
      </c>
      <c r="S83" s="411" t="n">
        <v>0</v>
      </c>
      <c r="T83" s="411" t="n">
        <v>0</v>
      </c>
      <c r="U83" s="411" t="n">
        <v>0</v>
      </c>
      <c r="V83" s="411" t="n">
        <v>0</v>
      </c>
      <c r="W83" s="411" t="n">
        <v>0</v>
      </c>
      <c r="X83" s="411" t="n">
        <v>5061415.61952145</v>
      </c>
      <c r="Y83" s="411" t="n">
        <v>6154715.53733551</v>
      </c>
      <c r="Z83" s="411" t="n">
        <v>0</v>
      </c>
      <c r="AA83" s="411" t="n">
        <v>2048375.84601876</v>
      </c>
      <c r="AB83" s="447" t="n">
        <v>38254.9971242816</v>
      </c>
      <c r="AC83" s="447"/>
      <c r="AD83" s="447"/>
      <c r="AE83" s="447"/>
      <c r="AF83" s="447"/>
      <c r="AG83" s="447"/>
      <c r="AH83" s="447"/>
      <c r="AI83" s="417"/>
      <c r="AJ83" s="417"/>
      <c r="AK83" s="417"/>
      <c r="AL83" s="417"/>
      <c r="AM83" s="417"/>
      <c r="AN83" s="417"/>
      <c r="AO83" s="417"/>
      <c r="AP83" s="417"/>
      <c r="AQ83" s="417"/>
      <c r="AR83" s="417"/>
      <c r="AS83" s="417"/>
      <c r="AT83" s="417"/>
    </row>
    <row r="84" s="409" customFormat="true" ht="11.25" hidden="false" customHeight="false" outlineLevel="0" collapsed="false">
      <c r="A84" s="410" t="n">
        <v>55</v>
      </c>
      <c r="B84" s="443" t="s">
        <v>272</v>
      </c>
      <c r="C84" s="410" t="s">
        <v>273</v>
      </c>
      <c r="D84" s="410" t="s">
        <v>126</v>
      </c>
      <c r="E84" s="410" t="s">
        <v>274</v>
      </c>
      <c r="F84" s="411" t="n">
        <v>152875820</v>
      </c>
      <c r="G84" s="411" t="n">
        <v>83927046.5737826</v>
      </c>
      <c r="H84" s="411" t="n">
        <v>19532811.2889516</v>
      </c>
      <c r="I84" s="411" t="n">
        <v>20301760.7003772</v>
      </c>
      <c r="J84" s="411" t="n">
        <v>12385699.8495519</v>
      </c>
      <c r="K84" s="411" t="n">
        <v>14967011.8954255</v>
      </c>
      <c r="L84" s="411" t="n">
        <v>640515.117062451</v>
      </c>
      <c r="M84" s="411" t="n">
        <v>0</v>
      </c>
      <c r="N84" s="411" t="n">
        <v>1120974.57484879</v>
      </c>
      <c r="O84" s="411" t="n">
        <v>0</v>
      </c>
      <c r="P84" s="411" t="n">
        <v>83927046.5737826</v>
      </c>
      <c r="Q84" s="411" t="n">
        <v>19532811.2889516</v>
      </c>
      <c r="R84" s="411" t="n">
        <v>20301760.7003772</v>
      </c>
      <c r="S84" s="411" t="n">
        <v>12385699.8495519</v>
      </c>
      <c r="T84" s="411" t="n">
        <v>11460679.6248388</v>
      </c>
      <c r="U84" s="411" t="n">
        <v>1000.2092391023</v>
      </c>
      <c r="V84" s="411" t="n">
        <v>3505332.06134753</v>
      </c>
      <c r="W84" s="411" t="n">
        <v>640515.117062451</v>
      </c>
      <c r="X84" s="411" t="n">
        <v>0</v>
      </c>
      <c r="Y84" s="411" t="n">
        <v>0</v>
      </c>
      <c r="Z84" s="411" t="n">
        <v>1120974.57484879</v>
      </c>
      <c r="AA84" s="411" t="n">
        <v>0</v>
      </c>
      <c r="AB84" s="447" t="n">
        <v>0</v>
      </c>
      <c r="AC84" s="447"/>
      <c r="AD84" s="447"/>
      <c r="AE84" s="447"/>
      <c r="AF84" s="447"/>
      <c r="AG84" s="447"/>
      <c r="AH84" s="447"/>
      <c r="AI84" s="417"/>
      <c r="AJ84" s="417"/>
      <c r="AK84" s="417"/>
      <c r="AL84" s="417"/>
      <c r="AM84" s="417"/>
      <c r="AN84" s="417"/>
      <c r="AO84" s="417"/>
      <c r="AP84" s="417"/>
      <c r="AQ84" s="417"/>
      <c r="AR84" s="417"/>
      <c r="AS84" s="417"/>
      <c r="AT84" s="417"/>
    </row>
    <row r="85" s="409" customFormat="true" ht="11.25" hidden="false" customHeight="false" outlineLevel="0" collapsed="false">
      <c r="A85" s="410" t="n">
        <v>56</v>
      </c>
      <c r="B85" s="443" t="s">
        <v>275</v>
      </c>
      <c r="C85" s="410" t="s">
        <v>276</v>
      </c>
      <c r="D85" s="410" t="s">
        <v>126</v>
      </c>
      <c r="E85" s="410" t="s">
        <v>277</v>
      </c>
      <c r="F85" s="411" t="n">
        <v>208096099</v>
      </c>
      <c r="G85" s="411" t="n">
        <v>140368412.123705</v>
      </c>
      <c r="H85" s="411" t="n">
        <v>24925783.7279233</v>
      </c>
      <c r="I85" s="411" t="n">
        <v>19244960.1352033</v>
      </c>
      <c r="J85" s="411" t="n">
        <v>7771262.2875327</v>
      </c>
      <c r="K85" s="411" t="n">
        <v>14424089.1295102</v>
      </c>
      <c r="L85" s="411" t="n">
        <v>538505.955267317</v>
      </c>
      <c r="M85" s="411" t="n">
        <v>0</v>
      </c>
      <c r="N85" s="411" t="n">
        <v>687837.799016447</v>
      </c>
      <c r="O85" s="411" t="n">
        <v>135247.841842138</v>
      </c>
      <c r="P85" s="411" t="n">
        <v>140368412.123705</v>
      </c>
      <c r="Q85" s="411" t="n">
        <v>24925783.7279233</v>
      </c>
      <c r="R85" s="411" t="n">
        <v>19244960.1352033</v>
      </c>
      <c r="S85" s="411" t="n">
        <v>7771262.2875327</v>
      </c>
      <c r="T85" s="411" t="n">
        <v>9734530.72983228</v>
      </c>
      <c r="U85" s="411" t="n">
        <v>229486.384013918</v>
      </c>
      <c r="V85" s="411" t="n">
        <v>4460072.01566401</v>
      </c>
      <c r="W85" s="411" t="n">
        <v>538505.955267317</v>
      </c>
      <c r="X85" s="411" t="n">
        <v>0</v>
      </c>
      <c r="Y85" s="411" t="n">
        <v>0</v>
      </c>
      <c r="Z85" s="411" t="n">
        <v>687837.799016447</v>
      </c>
      <c r="AA85" s="411" t="n">
        <v>0</v>
      </c>
      <c r="AB85" s="447" t="n">
        <v>135247.841842138</v>
      </c>
      <c r="AC85" s="447"/>
      <c r="AD85" s="447"/>
      <c r="AE85" s="447"/>
      <c r="AF85" s="447"/>
      <c r="AG85" s="447"/>
      <c r="AH85" s="447"/>
      <c r="AI85" s="417"/>
      <c r="AJ85" s="417"/>
      <c r="AK85" s="417"/>
      <c r="AL85" s="417"/>
      <c r="AM85" s="417"/>
      <c r="AN85" s="417"/>
      <c r="AO85" s="417"/>
      <c r="AP85" s="417"/>
      <c r="AQ85" s="417"/>
      <c r="AR85" s="417"/>
      <c r="AS85" s="417"/>
      <c r="AT85" s="417"/>
    </row>
    <row r="86" s="409" customFormat="true" ht="11.25" hidden="false" customHeight="false" outlineLevel="0" collapsed="false">
      <c r="A86" s="410" t="n">
        <v>57</v>
      </c>
      <c r="B86" s="443" t="s">
        <v>278</v>
      </c>
      <c r="C86" s="410" t="s">
        <v>279</v>
      </c>
      <c r="D86" s="410" t="s">
        <v>126</v>
      </c>
      <c r="E86" s="410" t="s">
        <v>277</v>
      </c>
      <c r="F86" s="411" t="n">
        <v>216860741</v>
      </c>
      <c r="G86" s="411" t="n">
        <v>146280482.971187</v>
      </c>
      <c r="H86" s="411" t="n">
        <v>25975613.9361516</v>
      </c>
      <c r="I86" s="411" t="n">
        <v>20055524.0366887</v>
      </c>
      <c r="J86" s="411" t="n">
        <v>8098574.19854706</v>
      </c>
      <c r="K86" s="411" t="n">
        <v>15031606.4160128</v>
      </c>
      <c r="L86" s="411" t="n">
        <v>561186.87977992</v>
      </c>
      <c r="M86" s="411" t="n">
        <v>0</v>
      </c>
      <c r="N86" s="411" t="n">
        <v>716808.318365044</v>
      </c>
      <c r="O86" s="411" t="n">
        <v>140944.243267803</v>
      </c>
      <c r="P86" s="411" t="n">
        <v>146280482.971187</v>
      </c>
      <c r="Q86" s="411" t="n">
        <v>25975613.9361516</v>
      </c>
      <c r="R86" s="411" t="n">
        <v>20055524.0366887</v>
      </c>
      <c r="S86" s="411" t="n">
        <v>8098574.19854706</v>
      </c>
      <c r="T86" s="411" t="n">
        <v>10144532.0575601</v>
      </c>
      <c r="U86" s="411" t="n">
        <v>239151.947229289</v>
      </c>
      <c r="V86" s="411" t="n">
        <v>4647922.41122338</v>
      </c>
      <c r="W86" s="411" t="n">
        <v>561186.87977992</v>
      </c>
      <c r="X86" s="411" t="n">
        <v>0</v>
      </c>
      <c r="Y86" s="411" t="n">
        <v>0</v>
      </c>
      <c r="Z86" s="411" t="n">
        <v>716808.318365044</v>
      </c>
      <c r="AA86" s="411" t="n">
        <v>0</v>
      </c>
      <c r="AB86" s="447" t="n">
        <v>140944.243267803</v>
      </c>
      <c r="AC86" s="447"/>
      <c r="AD86" s="447"/>
      <c r="AE86" s="447"/>
      <c r="AF86" s="447"/>
      <c r="AG86" s="447"/>
      <c r="AH86" s="447"/>
      <c r="AI86" s="417"/>
      <c r="AJ86" s="417"/>
      <c r="AK86" s="417"/>
      <c r="AL86" s="417"/>
      <c r="AM86" s="417"/>
      <c r="AN86" s="417"/>
      <c r="AO86" s="417"/>
      <c r="AP86" s="417"/>
      <c r="AQ86" s="417"/>
      <c r="AR86" s="417"/>
      <c r="AS86" s="417"/>
      <c r="AT86" s="417"/>
    </row>
    <row r="87" s="409" customFormat="true" ht="11.25" hidden="false" customHeight="false" outlineLevel="0" collapsed="false">
      <c r="A87" s="410" t="n">
        <v>58</v>
      </c>
      <c r="B87" s="443" t="s">
        <v>280</v>
      </c>
      <c r="C87" s="410" t="s">
        <v>281</v>
      </c>
      <c r="D87" s="410" t="s">
        <v>126</v>
      </c>
      <c r="E87" s="410" t="s">
        <v>282</v>
      </c>
      <c r="F87" s="411" t="n">
        <v>355483712</v>
      </c>
      <c r="G87" s="411" t="n">
        <v>237923780.200317</v>
      </c>
      <c r="H87" s="411" t="n">
        <v>39155148.0994623</v>
      </c>
      <c r="I87" s="411" t="n">
        <v>35689346.5519333</v>
      </c>
      <c r="J87" s="411" t="n">
        <v>18301756.563485</v>
      </c>
      <c r="K87" s="411" t="n">
        <v>21991493.4890849</v>
      </c>
      <c r="L87" s="411" t="n">
        <v>770073.135560559</v>
      </c>
      <c r="M87" s="411" t="n">
        <v>0</v>
      </c>
      <c r="N87" s="411" t="n">
        <v>1147078.2657307</v>
      </c>
      <c r="O87" s="411" t="n">
        <v>505035.694425912</v>
      </c>
      <c r="P87" s="411" t="n">
        <v>237923780.200317</v>
      </c>
      <c r="Q87" s="411" t="n">
        <v>39155148.0994623</v>
      </c>
      <c r="R87" s="411" t="n">
        <v>35689346.5519333</v>
      </c>
      <c r="S87" s="411" t="n">
        <v>18301756.563485</v>
      </c>
      <c r="T87" s="411" t="n">
        <v>13781002.0639886</v>
      </c>
      <c r="U87" s="411" t="n">
        <v>100629.188879999</v>
      </c>
      <c r="V87" s="411" t="n">
        <v>8109862.23621629</v>
      </c>
      <c r="W87" s="411" t="n">
        <v>770073.135560559</v>
      </c>
      <c r="X87" s="411" t="n">
        <v>0</v>
      </c>
      <c r="Y87" s="411" t="n">
        <v>0</v>
      </c>
      <c r="Z87" s="411" t="n">
        <v>1147078.2657307</v>
      </c>
      <c r="AA87" s="411" t="n">
        <v>0</v>
      </c>
      <c r="AB87" s="447" t="n">
        <v>505035.694425912</v>
      </c>
      <c r="AC87" s="447"/>
      <c r="AD87" s="447"/>
      <c r="AE87" s="447"/>
      <c r="AF87" s="447"/>
      <c r="AG87" s="447"/>
      <c r="AH87" s="447"/>
      <c r="AI87" s="417"/>
      <c r="AJ87" s="417"/>
      <c r="AK87" s="417"/>
      <c r="AL87" s="417"/>
      <c r="AM87" s="417"/>
      <c r="AN87" s="417"/>
      <c r="AO87" s="417"/>
      <c r="AP87" s="417"/>
      <c r="AQ87" s="417"/>
      <c r="AR87" s="417"/>
      <c r="AS87" s="417"/>
      <c r="AT87" s="417"/>
    </row>
    <row r="88" s="409" customFormat="true" ht="11.25" hidden="false" customHeight="false" outlineLevel="0" collapsed="false">
      <c r="A88" s="410" t="n">
        <v>59</v>
      </c>
      <c r="B88" s="443" t="s">
        <v>283</v>
      </c>
      <c r="C88" s="410" t="s">
        <v>284</v>
      </c>
      <c r="D88" s="410" t="s">
        <v>126</v>
      </c>
      <c r="E88" s="410" t="s">
        <v>282</v>
      </c>
      <c r="F88" s="411" t="n">
        <v>401950093</v>
      </c>
      <c r="G88" s="411" t="n">
        <v>269023537.085235</v>
      </c>
      <c r="H88" s="411" t="n">
        <v>44273239.2194882</v>
      </c>
      <c r="I88" s="411" t="n">
        <v>40354411.9783998</v>
      </c>
      <c r="J88" s="411" t="n">
        <v>20694036.0540517</v>
      </c>
      <c r="K88" s="411" t="n">
        <v>24866069.9625714</v>
      </c>
      <c r="L88" s="411" t="n">
        <v>870731.788845977</v>
      </c>
      <c r="M88" s="411" t="n">
        <v>0</v>
      </c>
      <c r="N88" s="411" t="n">
        <v>1297016.43148346</v>
      </c>
      <c r="O88" s="411" t="n">
        <v>571050.479924141</v>
      </c>
      <c r="P88" s="411" t="n">
        <v>269023537.085235</v>
      </c>
      <c r="Q88" s="411" t="n">
        <v>44273239.2194882</v>
      </c>
      <c r="R88" s="411" t="n">
        <v>40354411.9783998</v>
      </c>
      <c r="S88" s="411" t="n">
        <v>20694036.0540517</v>
      </c>
      <c r="T88" s="411" t="n">
        <v>15582359.6813725</v>
      </c>
      <c r="U88" s="411" t="n">
        <v>113782.742959628</v>
      </c>
      <c r="V88" s="411" t="n">
        <v>9169927.53823929</v>
      </c>
      <c r="W88" s="411" t="n">
        <v>870731.788845977</v>
      </c>
      <c r="X88" s="411" t="n">
        <v>0</v>
      </c>
      <c r="Y88" s="411" t="n">
        <v>0</v>
      </c>
      <c r="Z88" s="411" t="n">
        <v>1297016.43148346</v>
      </c>
      <c r="AA88" s="411" t="n">
        <v>0</v>
      </c>
      <c r="AB88" s="447" t="n">
        <v>571050.479924141</v>
      </c>
      <c r="AC88" s="447"/>
      <c r="AD88" s="447"/>
      <c r="AE88" s="447"/>
      <c r="AF88" s="447"/>
      <c r="AG88" s="447"/>
      <c r="AH88" s="447"/>
      <c r="AI88" s="417"/>
      <c r="AJ88" s="417"/>
      <c r="AK88" s="417"/>
      <c r="AL88" s="417"/>
      <c r="AM88" s="417"/>
      <c r="AN88" s="417"/>
      <c r="AO88" s="417"/>
      <c r="AP88" s="417"/>
      <c r="AQ88" s="417"/>
      <c r="AR88" s="417"/>
      <c r="AS88" s="417"/>
      <c r="AT88" s="417"/>
    </row>
    <row r="89" s="409" customFormat="true" ht="11.25" hidden="false" customHeight="false" outlineLevel="0" collapsed="false">
      <c r="A89" s="410" t="n">
        <v>60</v>
      </c>
      <c r="B89" s="443" t="s">
        <v>310</v>
      </c>
      <c r="C89" s="410" t="s">
        <v>311</v>
      </c>
      <c r="D89" s="410" t="s">
        <v>126</v>
      </c>
      <c r="E89" s="410" t="s">
        <v>173</v>
      </c>
      <c r="F89" s="411" t="n">
        <v>4920488</v>
      </c>
      <c r="G89" s="411" t="n">
        <v>3302530.05330859</v>
      </c>
      <c r="H89" s="411" t="n">
        <v>559009.915924662</v>
      </c>
      <c r="I89" s="411" t="n">
        <v>480002.074175228</v>
      </c>
      <c r="J89" s="411" t="n">
        <v>228321.892395212</v>
      </c>
      <c r="K89" s="411" t="n">
        <v>317575.647882864</v>
      </c>
      <c r="L89" s="411" t="n">
        <v>11404.5103421967</v>
      </c>
      <c r="M89" s="411" t="n">
        <v>0</v>
      </c>
      <c r="N89" s="411" t="n">
        <v>16016.4350702623</v>
      </c>
      <c r="O89" s="411" t="n">
        <v>5627.47090098449</v>
      </c>
      <c r="P89" s="411" t="n">
        <v>3302530.05330859</v>
      </c>
      <c r="Q89" s="411" t="n">
        <v>559009.915924662</v>
      </c>
      <c r="R89" s="411" t="n">
        <v>480002.074175228</v>
      </c>
      <c r="S89" s="411" t="n">
        <v>228321.892395212</v>
      </c>
      <c r="T89" s="411" t="n">
        <v>204921.072429763</v>
      </c>
      <c r="U89" s="411" t="n">
        <v>2842.49595267724</v>
      </c>
      <c r="V89" s="411" t="n">
        <v>109812.079500424</v>
      </c>
      <c r="W89" s="411" t="n">
        <v>11404.5103421967</v>
      </c>
      <c r="X89" s="411" t="n">
        <v>0</v>
      </c>
      <c r="Y89" s="411" t="n">
        <v>0</v>
      </c>
      <c r="Z89" s="411" t="n">
        <v>16016.4350702623</v>
      </c>
      <c r="AA89" s="411" t="n">
        <v>0</v>
      </c>
      <c r="AB89" s="447" t="n">
        <v>5627.47090098449</v>
      </c>
      <c r="AC89" s="447"/>
      <c r="AD89" s="447"/>
      <c r="AE89" s="447"/>
      <c r="AF89" s="447"/>
      <c r="AG89" s="447"/>
      <c r="AH89" s="447"/>
      <c r="AI89" s="417"/>
      <c r="AJ89" s="417"/>
      <c r="AK89" s="417"/>
      <c r="AL89" s="417"/>
      <c r="AM89" s="417"/>
      <c r="AN89" s="417"/>
      <c r="AO89" s="417"/>
      <c r="AP89" s="417"/>
      <c r="AQ89" s="417"/>
      <c r="AR89" s="417"/>
      <c r="AS89" s="417"/>
      <c r="AT89" s="417"/>
    </row>
    <row r="90" s="409" customFormat="true" ht="22.5" hidden="false" customHeight="false" outlineLevel="0" collapsed="false">
      <c r="A90" s="410" t="n">
        <v>61</v>
      </c>
      <c r="B90" s="443" t="s">
        <v>853</v>
      </c>
      <c r="C90" s="450" t="s">
        <v>854</v>
      </c>
      <c r="D90" s="410"/>
      <c r="E90" s="410" t="s">
        <v>126</v>
      </c>
      <c r="F90" s="411" t="n">
        <f aca="false">(F$79+F$80+F$81+F$82+F$83+F$84+F$85+F$86+F$87+F$88+F$89)</f>
        <v>1368615766</v>
      </c>
      <c r="G90" s="411" t="n">
        <f aca="false">(G$79+G$80+G$81+G$82+G$83+G$84+G$85+G$86+G$87+G$88+G$89)</f>
        <v>886929065.967981</v>
      </c>
      <c r="H90" s="411" t="n">
        <f aca="false">(H$79+H$80+H$81+H$82+H$83+H$84+H$85+H$86+H$87+H$88+H$89)</f>
        <v>156271359.758007</v>
      </c>
      <c r="I90" s="411" t="n">
        <f aca="false">(I$79+I$80+I$81+I$82+I$83+I$84+I$85+I$86+I$87+I$88+I$89)</f>
        <v>138644213.103689</v>
      </c>
      <c r="J90" s="411" t="n">
        <f aca="false">(J$79+J$80+J$81+J$82+J$83+J$84+J$85+J$86+J$87+J$88+J$89)</f>
        <v>69828517.4823867</v>
      </c>
      <c r="K90" s="411" t="n">
        <f aca="false">(K$79+K$80+K$81+K$82+K$83+K$84+K$85+K$86+K$87+K$88+K$89)</f>
        <v>93066288.347371</v>
      </c>
      <c r="L90" s="411" t="n">
        <f aca="false">(L$79+L$80+L$81+L$82+L$83+L$84+L$85+L$86+L$87+L$88+L$89)</f>
        <v>9780657.7281756</v>
      </c>
      <c r="M90" s="411" t="n">
        <f aca="false">(M$79+M$80+M$81+M$82+M$83+M$84+M$85+M$86+M$87+M$88+M$89)</f>
        <v>5497658.86657921</v>
      </c>
      <c r="N90" s="411" t="n">
        <f aca="false">(N$79+N$80+N$81+N$82+N$83+N$84+N$85+N$86+N$87+N$88+N$89)</f>
        <v>5040537.419364</v>
      </c>
      <c r="O90" s="411" t="n">
        <f aca="false">(O$79+O$80+O$81+O$82+O$83+O$84+O$85+O$86+O$87+O$88+O$89)</f>
        <v>3557467.32644626</v>
      </c>
      <c r="P90" s="411" t="n">
        <f aca="false">(P$79+P$80+P$81+P$82+P$83+P$84+P$85+P$86+P$87+P$88+P$89)</f>
        <v>886929065.967981</v>
      </c>
      <c r="Q90" s="411" t="n">
        <f aca="false">(Q$79+Q$80+Q$81+Q$82+Q$83+Q$84+Q$85+Q$86+Q$87+Q$88+Q$89)</f>
        <v>156271359.758007</v>
      </c>
      <c r="R90" s="411" t="n">
        <f aca="false">(R$79+R$80+R$81+R$82+R$83+R$84+R$85+R$86+R$87+R$88+R$89)</f>
        <v>138644213.103689</v>
      </c>
      <c r="S90" s="411" t="n">
        <f aca="false">(S$79+S$80+S$81+S$82+S$83+S$84+S$85+S$86+S$87+S$88+S$89)</f>
        <v>69828517.4823867</v>
      </c>
      <c r="T90" s="411" t="n">
        <f aca="false">(T$79+T$80+T$81+T$82+T$83+T$84+T$85+T$86+T$87+T$88+T$89)</f>
        <v>62113705.1443074</v>
      </c>
      <c r="U90" s="411" t="n">
        <f aca="false">(U$79+U$80+U$81+U$82+U$83+U$84+U$85+U$86+U$87+U$88+U$89)</f>
        <v>686902.252554621</v>
      </c>
      <c r="V90" s="411" t="n">
        <f aca="false">(V$79+V$80+V$81+V$82+V$83+V$84+V$85+V$86+V$87+V$88+V$89)</f>
        <v>30265680.950509</v>
      </c>
      <c r="W90" s="411" t="n">
        <f aca="false">(W$79+W$80+W$81+W$82+W$83+W$84+W$85+W$86+W$87+W$88+W$89)</f>
        <v>3459801.19084008</v>
      </c>
      <c r="X90" s="411" t="n">
        <f aca="false">(X$79+X$80+X$81+X$82+X$83+X$84+X$85+X$86+X$87+X$88+X$89)</f>
        <v>5497658.86657921</v>
      </c>
      <c r="Y90" s="411" t="n">
        <f aca="false">(Y$79+Y$80+Y$81+Y$82+Y$83+Y$84+Y$85+Y$86+Y$87+Y$88+Y$89)</f>
        <v>6320856.53733551</v>
      </c>
      <c r="Z90" s="411" t="n">
        <f aca="false">(Z$79+Z$80+Z$81+Z$82+Z$83+Z$84+Z$85+Z$86+Z$87+Z$88+Z$89)</f>
        <v>5040537.419364</v>
      </c>
      <c r="AA90" s="411" t="n">
        <f aca="false">(AA$79+AA$80+AA$81+AA$82+AA$83+AA$84+AA$85+AA$86+AA$87+AA$88+AA$89)</f>
        <v>2160593.60060451</v>
      </c>
      <c r="AB90" s="447" t="n">
        <f aca="false">(AB$79+AB$80+AB$81+AB$82+AB$83+AB$84+AB$85+AB$86+AB$87+AB$88+AB$89)</f>
        <v>1396873.72584175</v>
      </c>
      <c r="AC90" s="447"/>
      <c r="AD90" s="447"/>
      <c r="AE90" s="447"/>
      <c r="AF90" s="447"/>
      <c r="AG90" s="447"/>
      <c r="AH90" s="447"/>
      <c r="AI90" s="417"/>
      <c r="AJ90" s="417"/>
      <c r="AK90" s="417"/>
      <c r="AL90" s="417"/>
      <c r="AM90" s="417"/>
      <c r="AN90" s="417"/>
      <c r="AO90" s="417"/>
      <c r="AP90" s="417"/>
      <c r="AQ90" s="417"/>
      <c r="AR90" s="417"/>
      <c r="AS90" s="417"/>
      <c r="AT90" s="417"/>
    </row>
    <row r="91" s="409" customFormat="true" ht="11.25" hidden="false" customHeight="false" outlineLevel="0" collapsed="false">
      <c r="A91" s="410"/>
      <c r="B91" s="443"/>
      <c r="C91" s="410"/>
      <c r="D91" s="410"/>
      <c r="E91" s="410"/>
      <c r="F91" s="411"/>
      <c r="G91" s="411"/>
      <c r="H91" s="411"/>
      <c r="I91" s="411"/>
      <c r="J91" s="411"/>
      <c r="K91" s="411"/>
      <c r="L91" s="411"/>
      <c r="M91" s="411"/>
      <c r="N91" s="411"/>
      <c r="O91" s="411"/>
      <c r="P91" s="411"/>
      <c r="Q91" s="411"/>
      <c r="R91" s="411"/>
      <c r="S91" s="411"/>
      <c r="T91" s="411"/>
      <c r="U91" s="411"/>
      <c r="V91" s="411"/>
      <c r="W91" s="411"/>
      <c r="X91" s="411"/>
      <c r="Y91" s="411"/>
      <c r="Z91" s="411"/>
      <c r="AA91" s="411"/>
      <c r="AB91" s="447"/>
      <c r="AC91" s="447"/>
      <c r="AD91" s="447"/>
      <c r="AE91" s="447"/>
      <c r="AF91" s="447"/>
      <c r="AG91" s="447"/>
      <c r="AH91" s="447"/>
      <c r="AI91" s="417"/>
      <c r="AJ91" s="417"/>
      <c r="AK91" s="417"/>
      <c r="AL91" s="417"/>
      <c r="AM91" s="417"/>
      <c r="AN91" s="417"/>
      <c r="AO91" s="417"/>
      <c r="AP91" s="417"/>
      <c r="AQ91" s="417"/>
      <c r="AR91" s="417"/>
      <c r="AS91" s="417"/>
      <c r="AT91" s="417"/>
    </row>
    <row r="92" s="409" customFormat="true" ht="11.25" hidden="false" customHeight="false" outlineLevel="0" collapsed="false">
      <c r="A92" s="410"/>
      <c r="B92" s="459" t="s">
        <v>855</v>
      </c>
      <c r="C92" s="410"/>
      <c r="D92" s="410"/>
      <c r="E92" s="410"/>
      <c r="F92" s="411"/>
      <c r="G92" s="411"/>
      <c r="H92" s="411"/>
      <c r="I92" s="411"/>
      <c r="J92" s="411"/>
      <c r="K92" s="411"/>
      <c r="L92" s="411"/>
      <c r="M92" s="411"/>
      <c r="N92" s="411"/>
      <c r="O92" s="411"/>
      <c r="P92" s="411"/>
      <c r="Q92" s="411"/>
      <c r="R92" s="411"/>
      <c r="S92" s="411"/>
      <c r="T92" s="411"/>
      <c r="U92" s="411"/>
      <c r="V92" s="411"/>
      <c r="W92" s="411"/>
      <c r="X92" s="411"/>
      <c r="Y92" s="411"/>
      <c r="Z92" s="411"/>
      <c r="AA92" s="411"/>
      <c r="AB92" s="447"/>
      <c r="AC92" s="447"/>
      <c r="AD92" s="447"/>
      <c r="AE92" s="447"/>
      <c r="AF92" s="447"/>
      <c r="AG92" s="447"/>
      <c r="AH92" s="447"/>
      <c r="AI92" s="417"/>
      <c r="AJ92" s="417"/>
      <c r="AK92" s="417"/>
      <c r="AL92" s="417"/>
      <c r="AM92" s="417"/>
      <c r="AN92" s="417"/>
      <c r="AO92" s="417"/>
      <c r="AP92" s="417"/>
      <c r="AQ92" s="417"/>
      <c r="AR92" s="417"/>
      <c r="AS92" s="417"/>
      <c r="AT92" s="417"/>
    </row>
    <row r="93" s="409" customFormat="true" ht="11.25" hidden="false" customHeight="false" outlineLevel="0" collapsed="false">
      <c r="A93" s="410" t="n">
        <v>62</v>
      </c>
      <c r="B93" s="443" t="s">
        <v>285</v>
      </c>
      <c r="C93" s="410" t="s">
        <v>286</v>
      </c>
      <c r="D93" s="410" t="s">
        <v>126</v>
      </c>
      <c r="E93" s="410" t="s">
        <v>287</v>
      </c>
      <c r="F93" s="411" t="n">
        <v>105758754.55</v>
      </c>
      <c r="G93" s="411" t="n">
        <v>82612064.6354549</v>
      </c>
      <c r="H93" s="411" t="n">
        <v>18015999.8434982</v>
      </c>
      <c r="I93" s="411" t="n">
        <v>5030213.92796927</v>
      </c>
      <c r="J93" s="411" t="n">
        <v>100476.143077678</v>
      </c>
      <c r="K93" s="411" t="n">
        <v>0</v>
      </c>
      <c r="L93" s="411" t="n">
        <v>0</v>
      </c>
      <c r="M93" s="411" t="n">
        <v>0</v>
      </c>
      <c r="N93" s="411" t="n">
        <v>0</v>
      </c>
      <c r="O93" s="411" t="n">
        <v>0</v>
      </c>
      <c r="P93" s="411" t="n">
        <v>82612064.6354549</v>
      </c>
      <c r="Q93" s="411" t="n">
        <v>18015999.8434982</v>
      </c>
      <c r="R93" s="411" t="n">
        <v>5030213.92796927</v>
      </c>
      <c r="S93" s="411" t="n">
        <v>100476.143077678</v>
      </c>
      <c r="T93" s="411" t="n">
        <v>0</v>
      </c>
      <c r="U93" s="411" t="n">
        <v>0</v>
      </c>
      <c r="V93" s="411" t="n">
        <v>0</v>
      </c>
      <c r="W93" s="411" t="n">
        <v>0</v>
      </c>
      <c r="X93" s="411" t="n">
        <v>0</v>
      </c>
      <c r="Y93" s="411" t="n">
        <v>0</v>
      </c>
      <c r="Z93" s="411" t="n">
        <v>0</v>
      </c>
      <c r="AA93" s="411" t="n">
        <v>0</v>
      </c>
      <c r="AB93" s="447" t="n">
        <v>0</v>
      </c>
      <c r="AC93" s="447"/>
      <c r="AD93" s="447"/>
      <c r="AE93" s="447"/>
      <c r="AF93" s="447"/>
      <c r="AG93" s="447"/>
      <c r="AH93" s="447"/>
      <c r="AI93" s="417"/>
      <c r="AJ93" s="417"/>
      <c r="AK93" s="417"/>
      <c r="AL93" s="417"/>
      <c r="AM93" s="417"/>
      <c r="AN93" s="417"/>
      <c r="AO93" s="417"/>
      <c r="AP93" s="417"/>
      <c r="AQ93" s="417"/>
      <c r="AR93" s="417"/>
      <c r="AS93" s="417"/>
      <c r="AT93" s="417"/>
    </row>
    <row r="94" s="409" customFormat="true" ht="11.25" hidden="false" customHeight="false" outlineLevel="0" collapsed="false">
      <c r="A94" s="410" t="n">
        <v>63</v>
      </c>
      <c r="B94" s="443" t="s">
        <v>288</v>
      </c>
      <c r="C94" s="410" t="s">
        <v>289</v>
      </c>
      <c r="D94" s="410" t="s">
        <v>126</v>
      </c>
      <c r="E94" s="410" t="s">
        <v>290</v>
      </c>
      <c r="F94" s="411" t="n">
        <v>182686313.83</v>
      </c>
      <c r="G94" s="411" t="n">
        <v>121287393.807678</v>
      </c>
      <c r="H94" s="411" t="n">
        <v>28164133.6868924</v>
      </c>
      <c r="I94" s="411" t="n">
        <v>24431478.3036476</v>
      </c>
      <c r="J94" s="411" t="n">
        <v>8803308.03178153</v>
      </c>
      <c r="K94" s="411" t="n">
        <v>0</v>
      </c>
      <c r="L94" s="411" t="n">
        <v>0</v>
      </c>
      <c r="M94" s="411" t="n">
        <v>0</v>
      </c>
      <c r="N94" s="411" t="n">
        <v>0</v>
      </c>
      <c r="O94" s="411" t="n">
        <v>0</v>
      </c>
      <c r="P94" s="411" t="n">
        <v>121287393.807678</v>
      </c>
      <c r="Q94" s="411" t="n">
        <v>28164133.6868924</v>
      </c>
      <c r="R94" s="411" t="n">
        <v>24431478.3036476</v>
      </c>
      <c r="S94" s="411" t="n">
        <v>8803308.03178153</v>
      </c>
      <c r="T94" s="411" t="n">
        <v>0</v>
      </c>
      <c r="U94" s="411" t="n">
        <v>0</v>
      </c>
      <c r="V94" s="411" t="n">
        <v>0</v>
      </c>
      <c r="W94" s="411" t="n">
        <v>0</v>
      </c>
      <c r="X94" s="411" t="n">
        <v>0</v>
      </c>
      <c r="Y94" s="411" t="n">
        <v>0</v>
      </c>
      <c r="Z94" s="411" t="n">
        <v>0</v>
      </c>
      <c r="AA94" s="411" t="n">
        <v>0</v>
      </c>
      <c r="AB94" s="447" t="n">
        <v>0</v>
      </c>
      <c r="AC94" s="447"/>
      <c r="AD94" s="447"/>
      <c r="AE94" s="447"/>
      <c r="AF94" s="447"/>
      <c r="AG94" s="447"/>
      <c r="AH94" s="447"/>
      <c r="AI94" s="417"/>
      <c r="AJ94" s="417"/>
      <c r="AK94" s="417"/>
      <c r="AL94" s="417"/>
      <c r="AM94" s="417"/>
      <c r="AN94" s="417"/>
      <c r="AO94" s="417"/>
      <c r="AP94" s="417"/>
      <c r="AQ94" s="417"/>
      <c r="AR94" s="417"/>
      <c r="AS94" s="417"/>
      <c r="AT94" s="417"/>
    </row>
    <row r="95" s="409" customFormat="true" ht="11.25" hidden="false" customHeight="false" outlineLevel="0" collapsed="false">
      <c r="A95" s="410" t="n">
        <v>64</v>
      </c>
      <c r="B95" s="443" t="s">
        <v>291</v>
      </c>
      <c r="C95" s="410" t="s">
        <v>292</v>
      </c>
      <c r="D95" s="410" t="s">
        <v>126</v>
      </c>
      <c r="E95" s="410" t="s">
        <v>293</v>
      </c>
      <c r="F95" s="411" t="n">
        <v>805349.62</v>
      </c>
      <c r="G95" s="411" t="n">
        <v>0</v>
      </c>
      <c r="H95" s="411" t="n">
        <v>275.6</v>
      </c>
      <c r="I95" s="411" t="n">
        <v>0</v>
      </c>
      <c r="J95" s="411" t="n">
        <v>0</v>
      </c>
      <c r="K95" s="411" t="n">
        <v>784078.03</v>
      </c>
      <c r="L95" s="411" t="n">
        <v>0</v>
      </c>
      <c r="M95" s="411" t="n">
        <v>6226.6</v>
      </c>
      <c r="N95" s="411" t="n">
        <v>0</v>
      </c>
      <c r="O95" s="411" t="n">
        <v>14769.39</v>
      </c>
      <c r="P95" s="411" t="n">
        <v>0</v>
      </c>
      <c r="Q95" s="411" t="n">
        <v>275.6</v>
      </c>
      <c r="R95" s="411" t="n">
        <v>0</v>
      </c>
      <c r="S95" s="411" t="n">
        <v>0</v>
      </c>
      <c r="T95" s="411" t="n">
        <v>679544.57</v>
      </c>
      <c r="U95" s="411" t="n">
        <v>0</v>
      </c>
      <c r="V95" s="411" t="n">
        <v>104533.46</v>
      </c>
      <c r="W95" s="411" t="n">
        <v>0</v>
      </c>
      <c r="X95" s="411" t="n">
        <v>6226.6</v>
      </c>
      <c r="Y95" s="411" t="n">
        <v>0</v>
      </c>
      <c r="Z95" s="411" t="n">
        <v>0</v>
      </c>
      <c r="AA95" s="411" t="n">
        <v>0</v>
      </c>
      <c r="AB95" s="447" t="n">
        <v>14769.39</v>
      </c>
      <c r="AC95" s="447"/>
      <c r="AD95" s="447"/>
      <c r="AE95" s="447"/>
      <c r="AF95" s="447"/>
      <c r="AG95" s="447"/>
      <c r="AH95" s="447"/>
      <c r="AI95" s="417"/>
      <c r="AJ95" s="417"/>
      <c r="AK95" s="417"/>
      <c r="AL95" s="417"/>
      <c r="AM95" s="417"/>
      <c r="AN95" s="417"/>
      <c r="AO95" s="417"/>
      <c r="AP95" s="417"/>
      <c r="AQ95" s="417"/>
      <c r="AR95" s="417"/>
      <c r="AS95" s="417"/>
      <c r="AT95" s="417"/>
    </row>
    <row r="96" s="409" customFormat="true" ht="11.25" hidden="false" customHeight="false" outlineLevel="0" collapsed="false">
      <c r="A96" s="410" t="n">
        <v>65</v>
      </c>
      <c r="B96" s="443" t="s">
        <v>294</v>
      </c>
      <c r="C96" s="410" t="s">
        <v>295</v>
      </c>
      <c r="D96" s="410" t="s">
        <v>126</v>
      </c>
      <c r="E96" s="410" t="s">
        <v>296</v>
      </c>
      <c r="F96" s="411" t="n">
        <v>44307633.0000006</v>
      </c>
      <c r="G96" s="411" t="n">
        <v>39141700.3041769</v>
      </c>
      <c r="H96" s="411" t="n">
        <v>4885650.19290416</v>
      </c>
      <c r="I96" s="411" t="n">
        <v>268009.777939705</v>
      </c>
      <c r="J96" s="411" t="n">
        <v>12272.7249799122</v>
      </c>
      <c r="K96" s="411" t="n">
        <v>0</v>
      </c>
      <c r="L96" s="411" t="n">
        <v>0</v>
      </c>
      <c r="M96" s="411" t="n">
        <v>0</v>
      </c>
      <c r="N96" s="411" t="n">
        <v>0</v>
      </c>
      <c r="O96" s="411" t="n">
        <v>0</v>
      </c>
      <c r="P96" s="411" t="n">
        <v>39141700.3041769</v>
      </c>
      <c r="Q96" s="411" t="n">
        <v>4885650.19290416</v>
      </c>
      <c r="R96" s="411" t="n">
        <v>268009.777939705</v>
      </c>
      <c r="S96" s="411" t="n">
        <v>12272.7249799122</v>
      </c>
      <c r="T96" s="411" t="n">
        <v>0</v>
      </c>
      <c r="U96" s="411" t="n">
        <v>0</v>
      </c>
      <c r="V96" s="411" t="n">
        <v>0</v>
      </c>
      <c r="W96" s="411" t="n">
        <v>0</v>
      </c>
      <c r="X96" s="411" t="n">
        <v>0</v>
      </c>
      <c r="Y96" s="411" t="n">
        <v>0</v>
      </c>
      <c r="Z96" s="411" t="n">
        <v>0</v>
      </c>
      <c r="AA96" s="411" t="n">
        <v>0</v>
      </c>
      <c r="AB96" s="447" t="n">
        <v>0</v>
      </c>
      <c r="AC96" s="447"/>
      <c r="AD96" s="447"/>
      <c r="AE96" s="447"/>
      <c r="AF96" s="447"/>
      <c r="AG96" s="447"/>
      <c r="AH96" s="447"/>
      <c r="AI96" s="417"/>
      <c r="AJ96" s="417"/>
      <c r="AK96" s="417"/>
      <c r="AL96" s="417"/>
      <c r="AM96" s="417"/>
      <c r="AN96" s="417"/>
      <c r="AO96" s="417"/>
      <c r="AP96" s="417"/>
      <c r="AQ96" s="417"/>
      <c r="AR96" s="417"/>
      <c r="AS96" s="417"/>
      <c r="AT96" s="417"/>
    </row>
    <row r="97" s="409" customFormat="true" ht="11.25" hidden="false" customHeight="false" outlineLevel="0" collapsed="false">
      <c r="A97" s="410" t="n">
        <v>66</v>
      </c>
      <c r="B97" s="443" t="s">
        <v>297</v>
      </c>
      <c r="C97" s="410" t="s">
        <v>298</v>
      </c>
      <c r="D97" s="410" t="s">
        <v>126</v>
      </c>
      <c r="E97" s="410" t="s">
        <v>124</v>
      </c>
      <c r="F97" s="411" t="n">
        <v>118671188</v>
      </c>
      <c r="G97" s="411" t="n">
        <v>118671188</v>
      </c>
      <c r="H97" s="411" t="n">
        <v>0</v>
      </c>
      <c r="I97" s="411" t="n">
        <v>0</v>
      </c>
      <c r="J97" s="411" t="n">
        <v>0</v>
      </c>
      <c r="K97" s="411" t="n">
        <v>0</v>
      </c>
      <c r="L97" s="411" t="n">
        <v>0</v>
      </c>
      <c r="M97" s="411" t="n">
        <v>0</v>
      </c>
      <c r="N97" s="411" t="n">
        <v>0</v>
      </c>
      <c r="O97" s="411" t="n">
        <v>0</v>
      </c>
      <c r="P97" s="411" t="n">
        <v>118671188</v>
      </c>
      <c r="Q97" s="411" t="n">
        <v>0</v>
      </c>
      <c r="R97" s="411" t="n">
        <v>0</v>
      </c>
      <c r="S97" s="411" t="n">
        <v>0</v>
      </c>
      <c r="T97" s="411" t="n">
        <v>0</v>
      </c>
      <c r="U97" s="411" t="n">
        <v>0</v>
      </c>
      <c r="V97" s="411" t="n">
        <v>0</v>
      </c>
      <c r="W97" s="411" t="n">
        <v>0</v>
      </c>
      <c r="X97" s="411" t="n">
        <v>0</v>
      </c>
      <c r="Y97" s="411" t="n">
        <v>0</v>
      </c>
      <c r="Z97" s="411" t="n">
        <v>0</v>
      </c>
      <c r="AA97" s="411" t="n">
        <v>0</v>
      </c>
      <c r="AB97" s="447" t="n">
        <v>0</v>
      </c>
      <c r="AC97" s="447"/>
      <c r="AD97" s="447"/>
      <c r="AE97" s="447"/>
      <c r="AF97" s="447"/>
      <c r="AG97" s="447"/>
      <c r="AH97" s="447"/>
      <c r="AI97" s="417"/>
      <c r="AJ97" s="417"/>
      <c r="AK97" s="417"/>
      <c r="AL97" s="417"/>
      <c r="AM97" s="417"/>
      <c r="AN97" s="417"/>
      <c r="AO97" s="417"/>
      <c r="AP97" s="417"/>
      <c r="AQ97" s="417"/>
      <c r="AR97" s="417"/>
      <c r="AS97" s="417"/>
      <c r="AT97" s="417"/>
    </row>
    <row r="98" s="409" customFormat="true" ht="11.25" hidden="false" customHeight="false" outlineLevel="0" collapsed="false">
      <c r="A98" s="410" t="n">
        <v>67</v>
      </c>
      <c r="B98" s="443" t="s">
        <v>856</v>
      </c>
      <c r="C98" s="410" t="s">
        <v>303</v>
      </c>
      <c r="D98" s="410" t="s">
        <v>126</v>
      </c>
      <c r="E98" s="410" t="s">
        <v>304</v>
      </c>
      <c r="F98" s="411" t="n">
        <v>228855.000000003</v>
      </c>
      <c r="G98" s="411" t="n">
        <v>0</v>
      </c>
      <c r="H98" s="411" t="n">
        <v>0</v>
      </c>
      <c r="I98" s="411" t="n">
        <v>0</v>
      </c>
      <c r="J98" s="411" t="n">
        <v>0</v>
      </c>
      <c r="K98" s="411" t="n">
        <v>0</v>
      </c>
      <c r="L98" s="411" t="n">
        <v>228855.000000003</v>
      </c>
      <c r="M98" s="411" t="n">
        <v>0</v>
      </c>
      <c r="N98" s="411" t="n">
        <v>0</v>
      </c>
      <c r="O98" s="411" t="n">
        <v>0</v>
      </c>
      <c r="P98" s="411" t="n">
        <v>0</v>
      </c>
      <c r="Q98" s="411" t="n">
        <v>0</v>
      </c>
      <c r="R98" s="411" t="n">
        <v>0</v>
      </c>
      <c r="S98" s="411" t="n">
        <v>0</v>
      </c>
      <c r="T98" s="411" t="n">
        <v>0</v>
      </c>
      <c r="U98" s="411" t="n">
        <v>0</v>
      </c>
      <c r="V98" s="411" t="n">
        <v>0</v>
      </c>
      <c r="W98" s="411" t="n">
        <v>0</v>
      </c>
      <c r="X98" s="411" t="n">
        <v>0</v>
      </c>
      <c r="Y98" s="411" t="n">
        <v>228855.000000003</v>
      </c>
      <c r="Z98" s="411" t="n">
        <v>0</v>
      </c>
      <c r="AA98" s="411" t="n">
        <v>0</v>
      </c>
      <c r="AB98" s="447" t="n">
        <v>0</v>
      </c>
      <c r="AC98" s="447"/>
      <c r="AD98" s="447"/>
      <c r="AE98" s="447"/>
      <c r="AF98" s="447"/>
      <c r="AG98" s="447"/>
      <c r="AH98" s="447"/>
      <c r="AI98" s="417"/>
      <c r="AJ98" s="417"/>
      <c r="AK98" s="417"/>
      <c r="AL98" s="417"/>
      <c r="AM98" s="417"/>
      <c r="AN98" s="417"/>
      <c r="AO98" s="417"/>
      <c r="AP98" s="417"/>
      <c r="AQ98" s="417"/>
      <c r="AR98" s="417"/>
      <c r="AS98" s="417"/>
      <c r="AT98" s="417"/>
    </row>
    <row r="99" s="409" customFormat="true" ht="11.25" hidden="false" customHeight="false" outlineLevel="0" collapsed="false">
      <c r="A99" s="410" t="n">
        <v>68</v>
      </c>
      <c r="B99" s="443" t="s">
        <v>308</v>
      </c>
      <c r="C99" s="410" t="s">
        <v>309</v>
      </c>
      <c r="D99" s="410" t="s">
        <v>126</v>
      </c>
      <c r="E99" s="410" t="s">
        <v>185</v>
      </c>
      <c r="F99" s="411" t="n">
        <v>32062175</v>
      </c>
      <c r="G99" s="411" t="n">
        <v>0</v>
      </c>
      <c r="H99" s="411" t="n">
        <v>0</v>
      </c>
      <c r="I99" s="411" t="n">
        <v>0</v>
      </c>
      <c r="J99" s="411" t="n">
        <v>0</v>
      </c>
      <c r="K99" s="411" t="n">
        <v>0</v>
      </c>
      <c r="L99" s="411" t="n">
        <v>0</v>
      </c>
      <c r="M99" s="411" t="n">
        <v>0</v>
      </c>
      <c r="N99" s="411" t="n">
        <v>32062175</v>
      </c>
      <c r="O99" s="411" t="n">
        <v>0</v>
      </c>
      <c r="P99" s="411" t="n">
        <v>0</v>
      </c>
      <c r="Q99" s="411" t="n">
        <v>0</v>
      </c>
      <c r="R99" s="411" t="n">
        <v>0</v>
      </c>
      <c r="S99" s="411" t="n">
        <v>0</v>
      </c>
      <c r="T99" s="411" t="n">
        <v>0</v>
      </c>
      <c r="U99" s="411" t="n">
        <v>0</v>
      </c>
      <c r="V99" s="411" t="n">
        <v>0</v>
      </c>
      <c r="W99" s="411" t="n">
        <v>0</v>
      </c>
      <c r="X99" s="411" t="n">
        <v>0</v>
      </c>
      <c r="Y99" s="411" t="n">
        <v>0</v>
      </c>
      <c r="Z99" s="411" t="n">
        <v>32062175</v>
      </c>
      <c r="AA99" s="411" t="n">
        <v>0</v>
      </c>
      <c r="AB99" s="447" t="n">
        <v>0</v>
      </c>
      <c r="AC99" s="447"/>
      <c r="AD99" s="447"/>
      <c r="AE99" s="447"/>
      <c r="AF99" s="447"/>
      <c r="AG99" s="447"/>
      <c r="AH99" s="447"/>
      <c r="AI99" s="417"/>
      <c r="AJ99" s="417"/>
      <c r="AK99" s="417"/>
      <c r="AL99" s="417"/>
      <c r="AM99" s="417"/>
      <c r="AN99" s="417"/>
      <c r="AO99" s="417"/>
      <c r="AP99" s="417"/>
      <c r="AQ99" s="417"/>
      <c r="AR99" s="417"/>
      <c r="AS99" s="417"/>
      <c r="AT99" s="417"/>
    </row>
    <row r="100" s="409" customFormat="true" ht="11.25" hidden="false" customHeight="false" outlineLevel="0" collapsed="false">
      <c r="A100" s="410" t="n">
        <v>69</v>
      </c>
      <c r="B100" s="449" t="s">
        <v>367</v>
      </c>
      <c r="C100" s="450" t="s">
        <v>368</v>
      </c>
      <c r="D100" s="410" t="s">
        <v>126</v>
      </c>
      <c r="E100" s="410" t="s">
        <v>369</v>
      </c>
      <c r="F100" s="411" t="n">
        <v>-8171904.00000012</v>
      </c>
      <c r="G100" s="411" t="n">
        <v>-7775597.98613644</v>
      </c>
      <c r="H100" s="411" t="n">
        <v>-216967.443519268</v>
      </c>
      <c r="I100" s="411" t="n">
        <v>-140739.277685394</v>
      </c>
      <c r="J100" s="411" t="n">
        <v>-8578.27421662517</v>
      </c>
      <c r="K100" s="411" t="n">
        <v>-28093.0832852903</v>
      </c>
      <c r="L100" s="411" t="n">
        <v>0</v>
      </c>
      <c r="M100" s="411" t="n">
        <v>0</v>
      </c>
      <c r="N100" s="411" t="n">
        <v>-1927.93515709825</v>
      </c>
      <c r="O100" s="411" t="n">
        <v>0</v>
      </c>
      <c r="P100" s="411" t="n">
        <v>-7775597.98613644</v>
      </c>
      <c r="Q100" s="411" t="n">
        <v>-216967.443519268</v>
      </c>
      <c r="R100" s="411" t="n">
        <v>-140739.277685394</v>
      </c>
      <c r="S100" s="411" t="n">
        <v>-8578.27421662517</v>
      </c>
      <c r="T100" s="411" t="n">
        <v>-23835.1861396641</v>
      </c>
      <c r="U100" s="411" t="n">
        <v>-4257.8971456262</v>
      </c>
      <c r="V100" s="411" t="n">
        <v>0</v>
      </c>
      <c r="W100" s="411" t="n">
        <v>0</v>
      </c>
      <c r="X100" s="411" t="n">
        <v>0</v>
      </c>
      <c r="Y100" s="411" t="n">
        <v>0</v>
      </c>
      <c r="Z100" s="411" t="n">
        <v>-1927.93515709825</v>
      </c>
      <c r="AA100" s="411" t="n">
        <v>0</v>
      </c>
      <c r="AB100" s="447" t="n">
        <v>0</v>
      </c>
      <c r="AC100" s="447"/>
      <c r="AD100" s="447"/>
      <c r="AE100" s="447"/>
      <c r="AF100" s="447"/>
      <c r="AG100" s="447"/>
      <c r="AH100" s="447"/>
      <c r="AI100" s="417"/>
      <c r="AJ100" s="417"/>
      <c r="AK100" s="417"/>
      <c r="AL100" s="417"/>
      <c r="AM100" s="417"/>
      <c r="AN100" s="417"/>
      <c r="AO100" s="417"/>
      <c r="AP100" s="417"/>
      <c r="AQ100" s="417"/>
      <c r="AR100" s="417"/>
      <c r="AS100" s="417"/>
      <c r="AT100" s="417"/>
    </row>
    <row r="101" s="409" customFormat="true" ht="11.25" hidden="false" customHeight="false" outlineLevel="0" collapsed="false">
      <c r="A101" s="410" t="n">
        <v>70</v>
      </c>
      <c r="B101" s="452" t="s">
        <v>454</v>
      </c>
      <c r="C101" s="450" t="s">
        <v>79</v>
      </c>
      <c r="D101" s="410" t="s">
        <v>126</v>
      </c>
      <c r="E101" s="410" t="s">
        <v>162</v>
      </c>
      <c r="F101" s="411" t="n">
        <v>-18311497</v>
      </c>
      <c r="G101" s="411" t="n">
        <v>-16279007.6041502</v>
      </c>
      <c r="H101" s="411" t="n">
        <v>-1896515.44358679</v>
      </c>
      <c r="I101" s="411" t="n">
        <v>-126049.862431345</v>
      </c>
      <c r="J101" s="411" t="n">
        <v>-9924.08983168845</v>
      </c>
      <c r="K101" s="411" t="n">
        <v>0</v>
      </c>
      <c r="L101" s="411" t="n">
        <v>0</v>
      </c>
      <c r="M101" s="411" t="n">
        <v>0</v>
      </c>
      <c r="N101" s="411" t="n">
        <v>0</v>
      </c>
      <c r="O101" s="411" t="n">
        <v>0</v>
      </c>
      <c r="P101" s="411" t="n">
        <v>-16279007.6041502</v>
      </c>
      <c r="Q101" s="411" t="n">
        <v>-1896515.44358679</v>
      </c>
      <c r="R101" s="411" t="n">
        <v>-126049.862431345</v>
      </c>
      <c r="S101" s="411" t="n">
        <v>-9924.08983168845</v>
      </c>
      <c r="T101" s="411" t="n">
        <v>0</v>
      </c>
      <c r="U101" s="411" t="n">
        <v>0</v>
      </c>
      <c r="V101" s="411" t="n">
        <v>0</v>
      </c>
      <c r="W101" s="411" t="n">
        <v>0</v>
      </c>
      <c r="X101" s="411" t="n">
        <v>0</v>
      </c>
      <c r="Y101" s="411" t="n">
        <v>0</v>
      </c>
      <c r="Z101" s="411" t="n">
        <v>0</v>
      </c>
      <c r="AA101" s="411" t="n">
        <v>0</v>
      </c>
      <c r="AB101" s="447" t="n">
        <v>0</v>
      </c>
      <c r="AC101" s="447"/>
      <c r="AD101" s="447"/>
      <c r="AE101" s="447"/>
      <c r="AF101" s="447"/>
      <c r="AG101" s="447"/>
      <c r="AH101" s="447"/>
      <c r="AI101" s="417"/>
      <c r="AJ101" s="417"/>
      <c r="AK101" s="417"/>
      <c r="AL101" s="417"/>
      <c r="AM101" s="417"/>
      <c r="AN101" s="417"/>
      <c r="AO101" s="417"/>
      <c r="AP101" s="417"/>
      <c r="AQ101" s="417"/>
      <c r="AR101" s="417"/>
      <c r="AS101" s="417"/>
      <c r="AT101" s="417"/>
    </row>
    <row r="102" s="409" customFormat="true" ht="22.5" hidden="false" customHeight="false" outlineLevel="0" collapsed="false">
      <c r="A102" s="410" t="n">
        <v>71</v>
      </c>
      <c r="B102" s="443" t="s">
        <v>857</v>
      </c>
      <c r="C102" s="450" t="s">
        <v>858</v>
      </c>
      <c r="D102" s="410"/>
      <c r="E102" s="410" t="s">
        <v>126</v>
      </c>
      <c r="F102" s="411" t="n">
        <f aca="false">(F$93+F$94+F$95+F$96+F$97+F$98+F$99+F$100+F$101)</f>
        <v>458036868.000001</v>
      </c>
      <c r="G102" s="411" t="n">
        <f aca="false">(G$93+G$94+G$95+G$96+G$97+G$98+G$99+G$100+G$101)</f>
        <v>337657741.157024</v>
      </c>
      <c r="H102" s="411" t="n">
        <f aca="false">(H$93+H$94+H$95+H$96+H$97+H$98+H$99+H$100+H$101)</f>
        <v>48952576.4361887</v>
      </c>
      <c r="I102" s="411" t="n">
        <f aca="false">(I$93+I$94+I$95+I$96+I$97+I$98+I$99+I$100+I$101)</f>
        <v>29462912.8694399</v>
      </c>
      <c r="J102" s="411" t="n">
        <f aca="false">(J$93+J$94+J$95+J$96+J$97+J$98+J$99+J$100+J$101)</f>
        <v>8897554.5357908</v>
      </c>
      <c r="K102" s="411" t="n">
        <f aca="false">(K$93+K$94+K$95+K$96+K$97+K$98+K$99+K$100+K$101)</f>
        <v>755984.94671471</v>
      </c>
      <c r="L102" s="411" t="n">
        <f aca="false">(L$93+L$94+L$95+L$96+L$97+L$98+L$99+L$100+L$101)</f>
        <v>228855.000000003</v>
      </c>
      <c r="M102" s="411" t="n">
        <f aca="false">(M$93+M$94+M$95+M$96+M$97+M$98+M$99+M$100+M$101)</f>
        <v>6226.6</v>
      </c>
      <c r="N102" s="411" t="n">
        <f aca="false">(N$93+N$94+N$95+N$96+N$97+N$98+N$99+N$100+N$101)</f>
        <v>32060247.0648429</v>
      </c>
      <c r="O102" s="411" t="n">
        <f aca="false">(O$93+O$94+O$95+O$96+O$97+O$98+O$99+O$100+O$101)</f>
        <v>14769.39</v>
      </c>
      <c r="P102" s="411" t="n">
        <f aca="false">(P$93+P$94+P$95+P$96+P$97+P$98+P$99+P$100+P$101)</f>
        <v>337657741.157024</v>
      </c>
      <c r="Q102" s="411" t="n">
        <f aca="false">(Q$93+Q$94+Q$95+Q$96+Q$97+Q$98+Q$99+Q$100+Q$101)</f>
        <v>48952576.4361887</v>
      </c>
      <c r="R102" s="411" t="n">
        <f aca="false">(R$93+R$94+R$95+R$96+R$97+R$98+R$99+R$100+R$101)</f>
        <v>29462912.8694399</v>
      </c>
      <c r="S102" s="411" t="n">
        <f aca="false">(S$93+S$94+S$95+S$96+S$97+S$98+S$99+S$100+S$101)</f>
        <v>8897554.5357908</v>
      </c>
      <c r="T102" s="411" t="n">
        <f aca="false">(T$93+T$94+T$95+T$96+T$97+T$98+T$99+T$100+T$101)</f>
        <v>655709.383860336</v>
      </c>
      <c r="U102" s="411" t="n">
        <f aca="false">(U$93+U$94+U$95+U$96+U$97+U$98+U$99+U$100+U$101)</f>
        <v>-4257.8971456262</v>
      </c>
      <c r="V102" s="411" t="n">
        <f aca="false">(V$93+V$94+V$95+V$96+V$97+V$98+V$99+V$100+V$101)</f>
        <v>104533.46</v>
      </c>
      <c r="W102" s="411" t="n">
        <f aca="false">(W$93+W$94+W$95+W$96+W$97+W$98+W$99+W$100+W$101)</f>
        <v>0</v>
      </c>
      <c r="X102" s="411" t="n">
        <f aca="false">(X$93+X$94+X$95+X$96+X$97+X$98+X$99+X$100+X$101)</f>
        <v>6226.6</v>
      </c>
      <c r="Y102" s="411" t="n">
        <f aca="false">(Y$93+Y$94+Y$95+Y$96+Y$97+Y$98+Y$99+Y$100+Y$101)</f>
        <v>228855.000000003</v>
      </c>
      <c r="Z102" s="411" t="n">
        <f aca="false">(Z$93+Z$94+Z$95+Z$96+Z$97+Z$98+Z$99+Z$100+Z$101)</f>
        <v>32060247.0648429</v>
      </c>
      <c r="AA102" s="411" t="n">
        <f aca="false">(AA$93+AA$94+AA$95+AA$96+AA$97+AA$98+AA$99+AA$100+AA$101)</f>
        <v>0</v>
      </c>
      <c r="AB102" s="447" t="n">
        <f aca="false">(AB$93+AB$94+AB$95+AB$96+AB$97+AB$98+AB$99+AB$100+AB$101)</f>
        <v>14769.39</v>
      </c>
      <c r="AC102" s="447"/>
      <c r="AD102" s="447"/>
      <c r="AE102" s="447"/>
      <c r="AF102" s="447"/>
      <c r="AG102" s="447"/>
      <c r="AH102" s="447"/>
      <c r="AI102" s="417"/>
      <c r="AJ102" s="417"/>
      <c r="AK102" s="417"/>
      <c r="AL102" s="417"/>
      <c r="AM102" s="417"/>
      <c r="AN102" s="417"/>
      <c r="AO102" s="417"/>
      <c r="AP102" s="417"/>
      <c r="AQ102" s="417"/>
      <c r="AR102" s="417"/>
      <c r="AS102" s="417"/>
      <c r="AT102" s="417"/>
    </row>
    <row r="103" s="409" customFormat="true" ht="11.25" hidden="false" customHeight="false" outlineLevel="0" collapsed="false">
      <c r="A103" s="410"/>
      <c r="B103" s="443"/>
      <c r="C103" s="410"/>
      <c r="D103" s="410"/>
      <c r="E103" s="410"/>
      <c r="F103" s="411"/>
      <c r="G103" s="411"/>
      <c r="H103" s="411"/>
      <c r="I103" s="411"/>
      <c r="J103" s="411"/>
      <c r="K103" s="411"/>
      <c r="L103" s="411"/>
      <c r="M103" s="411"/>
      <c r="N103" s="411"/>
      <c r="O103" s="411"/>
      <c r="P103" s="411"/>
      <c r="Q103" s="411"/>
      <c r="R103" s="411"/>
      <c r="S103" s="411"/>
      <c r="T103" s="411"/>
      <c r="U103" s="411"/>
      <c r="V103" s="411"/>
      <c r="W103" s="411"/>
      <c r="X103" s="411"/>
      <c r="Y103" s="411"/>
      <c r="Z103" s="411"/>
      <c r="AA103" s="411"/>
      <c r="AB103" s="447"/>
      <c r="AC103" s="447"/>
      <c r="AD103" s="447"/>
      <c r="AE103" s="447"/>
      <c r="AF103" s="447"/>
      <c r="AG103" s="447"/>
      <c r="AH103" s="447"/>
      <c r="AI103" s="417"/>
      <c r="AJ103" s="417"/>
      <c r="AK103" s="417"/>
      <c r="AL103" s="417"/>
      <c r="AM103" s="417"/>
      <c r="AN103" s="417"/>
      <c r="AO103" s="417"/>
      <c r="AP103" s="417"/>
      <c r="AQ103" s="417"/>
      <c r="AR103" s="417"/>
      <c r="AS103" s="417"/>
      <c r="AT103" s="417"/>
    </row>
    <row r="104" s="409" customFormat="true" ht="11.25" hidden="false" customHeight="false" outlineLevel="0" collapsed="false">
      <c r="A104" s="410"/>
      <c r="B104" s="443" t="s">
        <v>859</v>
      </c>
      <c r="C104" s="410"/>
      <c r="D104" s="410"/>
      <c r="E104" s="410"/>
      <c r="F104" s="411"/>
      <c r="G104" s="411"/>
      <c r="H104" s="411"/>
      <c r="I104" s="411"/>
      <c r="J104" s="411"/>
      <c r="K104" s="411"/>
      <c r="L104" s="411"/>
      <c r="M104" s="411"/>
      <c r="N104" s="411"/>
      <c r="O104" s="411"/>
      <c r="P104" s="411"/>
      <c r="Q104" s="411"/>
      <c r="R104" s="411"/>
      <c r="S104" s="411"/>
      <c r="T104" s="411"/>
      <c r="U104" s="411"/>
      <c r="V104" s="411"/>
      <c r="W104" s="411"/>
      <c r="X104" s="411"/>
      <c r="Y104" s="411"/>
      <c r="Z104" s="411"/>
      <c r="AA104" s="411"/>
      <c r="AB104" s="447"/>
      <c r="AC104" s="447"/>
      <c r="AD104" s="447"/>
      <c r="AE104" s="447"/>
      <c r="AF104" s="447"/>
      <c r="AG104" s="447"/>
      <c r="AH104" s="447"/>
      <c r="AI104" s="417"/>
      <c r="AJ104" s="417"/>
      <c r="AK104" s="417"/>
      <c r="AL104" s="417"/>
      <c r="AM104" s="417"/>
      <c r="AN104" s="417"/>
      <c r="AO104" s="417"/>
      <c r="AP104" s="417"/>
      <c r="AQ104" s="417"/>
      <c r="AR104" s="417"/>
      <c r="AS104" s="417"/>
      <c r="AT104" s="417"/>
    </row>
    <row r="105" s="409" customFormat="true" ht="11.25" hidden="false" customHeight="false" outlineLevel="0" collapsed="false">
      <c r="A105" s="410" t="n">
        <v>72</v>
      </c>
      <c r="B105" s="443" t="s">
        <v>299</v>
      </c>
      <c r="C105" s="410" t="s">
        <v>300</v>
      </c>
      <c r="D105" s="410" t="s">
        <v>126</v>
      </c>
      <c r="E105" s="410" t="s">
        <v>301</v>
      </c>
      <c r="F105" s="411" t="n">
        <v>101059650</v>
      </c>
      <c r="G105" s="411" t="n">
        <v>60256261.4739277</v>
      </c>
      <c r="H105" s="411" t="n">
        <v>20539408.624783</v>
      </c>
      <c r="I105" s="411" t="n">
        <v>7942260.04366839</v>
      </c>
      <c r="J105" s="411" t="n">
        <v>762487.737553931</v>
      </c>
      <c r="K105" s="411" t="n">
        <v>10572760.0830517</v>
      </c>
      <c r="L105" s="411" t="n">
        <v>413065.781836856</v>
      </c>
      <c r="M105" s="411" t="n">
        <v>422192.869165497</v>
      </c>
      <c r="N105" s="411" t="n">
        <v>0</v>
      </c>
      <c r="O105" s="411" t="n">
        <v>151213.386012889</v>
      </c>
      <c r="P105" s="411" t="n">
        <v>60256261.4739277</v>
      </c>
      <c r="Q105" s="411" t="n">
        <v>20539408.624783</v>
      </c>
      <c r="R105" s="411" t="n">
        <v>7942260.04366839</v>
      </c>
      <c r="S105" s="411" t="n">
        <v>762487.737553931</v>
      </c>
      <c r="T105" s="411" t="n">
        <v>7177587.98942788</v>
      </c>
      <c r="U105" s="411" t="n">
        <v>13277.6854608633</v>
      </c>
      <c r="V105" s="411" t="n">
        <v>3381894.40816301</v>
      </c>
      <c r="W105" s="411" t="n">
        <v>54199.5966224891</v>
      </c>
      <c r="X105" s="411" t="n">
        <v>422192.869165497</v>
      </c>
      <c r="Y105" s="411" t="n">
        <v>358866.185214367</v>
      </c>
      <c r="Z105" s="411" t="n">
        <v>0</v>
      </c>
      <c r="AA105" s="411" t="n">
        <v>88626.7004552789</v>
      </c>
      <c r="AB105" s="447" t="n">
        <v>62586.6855576104</v>
      </c>
      <c r="AC105" s="447"/>
      <c r="AD105" s="447"/>
      <c r="AE105" s="447"/>
      <c r="AF105" s="447"/>
      <c r="AG105" s="447"/>
      <c r="AH105" s="447"/>
      <c r="AI105" s="417"/>
      <c r="AJ105" s="417"/>
      <c r="AK105" s="417"/>
      <c r="AL105" s="417"/>
      <c r="AM105" s="417"/>
      <c r="AN105" s="417"/>
      <c r="AO105" s="417"/>
      <c r="AP105" s="417"/>
      <c r="AQ105" s="417"/>
      <c r="AR105" s="417"/>
      <c r="AS105" s="417"/>
      <c r="AT105" s="417"/>
    </row>
    <row r="106" s="409" customFormat="true" ht="11.25" hidden="false" customHeight="false" outlineLevel="0" collapsed="false">
      <c r="A106" s="410" t="n">
        <v>73</v>
      </c>
      <c r="B106" s="452" t="s">
        <v>452</v>
      </c>
      <c r="C106" s="410" t="s">
        <v>77</v>
      </c>
      <c r="D106" s="410" t="s">
        <v>126</v>
      </c>
      <c r="E106" s="410" t="s">
        <v>453</v>
      </c>
      <c r="F106" s="411" t="n">
        <v>-7387296</v>
      </c>
      <c r="G106" s="411" t="n">
        <v>-6734737.94903109</v>
      </c>
      <c r="H106" s="411" t="n">
        <v>-456014.312889238</v>
      </c>
      <c r="I106" s="411" t="n">
        <v>-175093.832825518</v>
      </c>
      <c r="J106" s="411" t="n">
        <v>-21449.905254152</v>
      </c>
      <c r="K106" s="411" t="n">
        <v>0</v>
      </c>
      <c r="L106" s="411" t="n">
        <v>0</v>
      </c>
      <c r="M106" s="411" t="n">
        <v>0</v>
      </c>
      <c r="N106" s="411" t="n">
        <v>0</v>
      </c>
      <c r="O106" s="411" t="n">
        <v>0</v>
      </c>
      <c r="P106" s="411" t="n">
        <v>-6734737.94903109</v>
      </c>
      <c r="Q106" s="411" t="n">
        <v>-456014.312889238</v>
      </c>
      <c r="R106" s="411" t="n">
        <v>-175093.832825518</v>
      </c>
      <c r="S106" s="411" t="n">
        <v>-21449.905254152</v>
      </c>
      <c r="T106" s="411" t="n">
        <v>0</v>
      </c>
      <c r="U106" s="411" t="n">
        <v>0</v>
      </c>
      <c r="V106" s="411" t="n">
        <v>0</v>
      </c>
      <c r="W106" s="411" t="n">
        <v>0</v>
      </c>
      <c r="X106" s="411" t="n">
        <v>0</v>
      </c>
      <c r="Y106" s="411" t="n">
        <v>0</v>
      </c>
      <c r="Z106" s="411" t="n">
        <v>0</v>
      </c>
      <c r="AA106" s="411" t="n">
        <v>0</v>
      </c>
      <c r="AB106" s="447" t="n">
        <v>0</v>
      </c>
      <c r="AC106" s="447"/>
      <c r="AD106" s="447"/>
      <c r="AE106" s="447"/>
      <c r="AF106" s="447"/>
      <c r="AG106" s="447"/>
      <c r="AH106" s="447"/>
      <c r="AI106" s="417"/>
      <c r="AJ106" s="417"/>
      <c r="AK106" s="417"/>
      <c r="AL106" s="417"/>
      <c r="AM106" s="417"/>
      <c r="AN106" s="417"/>
      <c r="AO106" s="417"/>
      <c r="AP106" s="417"/>
      <c r="AQ106" s="417"/>
      <c r="AR106" s="417"/>
      <c r="AS106" s="417"/>
      <c r="AT106" s="417"/>
    </row>
    <row r="107" s="409" customFormat="true" ht="11.25" hidden="false" customHeight="false" outlineLevel="0" collapsed="false">
      <c r="A107" s="410" t="n">
        <v>74</v>
      </c>
      <c r="B107" s="452" t="s">
        <v>860</v>
      </c>
      <c r="C107" s="410" t="s">
        <v>861</v>
      </c>
      <c r="D107" s="410"/>
      <c r="E107" s="410" t="s">
        <v>126</v>
      </c>
      <c r="F107" s="411" t="n">
        <f aca="false">(F$105+F$106)</f>
        <v>93672354</v>
      </c>
      <c r="G107" s="411" t="n">
        <f aca="false">(G$105+G$106)</f>
        <v>53521523.5248966</v>
      </c>
      <c r="H107" s="411" t="n">
        <f aca="false">(H$105+H$106)</f>
        <v>20083394.3118937</v>
      </c>
      <c r="I107" s="411" t="n">
        <f aca="false">(I$105+I$106)</f>
        <v>7767166.21084288</v>
      </c>
      <c r="J107" s="411" t="n">
        <f aca="false">(J$105+J$106)</f>
        <v>741037.832299779</v>
      </c>
      <c r="K107" s="411" t="n">
        <f aca="false">(K$105+K$106)</f>
        <v>10572760.0830517</v>
      </c>
      <c r="L107" s="411" t="n">
        <f aca="false">(L$105+L$106)</f>
        <v>413065.781836856</v>
      </c>
      <c r="M107" s="411" t="n">
        <f aca="false">(M$105+M$106)</f>
        <v>422192.869165497</v>
      </c>
      <c r="N107" s="411" t="n">
        <f aca="false">(N$105+N$106)</f>
        <v>0</v>
      </c>
      <c r="O107" s="411" t="n">
        <f aca="false">(O$105+O$106)</f>
        <v>151213.386012889</v>
      </c>
      <c r="P107" s="411" t="n">
        <f aca="false">(P$105+P$106)</f>
        <v>53521523.5248966</v>
      </c>
      <c r="Q107" s="411" t="n">
        <f aca="false">(Q$105+Q$106)</f>
        <v>20083394.3118937</v>
      </c>
      <c r="R107" s="411" t="n">
        <f aca="false">(R$105+R$106)</f>
        <v>7767166.21084288</v>
      </c>
      <c r="S107" s="411" t="n">
        <f aca="false">(S$105+S$106)</f>
        <v>741037.832299779</v>
      </c>
      <c r="T107" s="411" t="n">
        <f aca="false">(T$105+T$106)</f>
        <v>7177587.98942788</v>
      </c>
      <c r="U107" s="411" t="n">
        <f aca="false">(U$105+U$106)</f>
        <v>13277.6854608633</v>
      </c>
      <c r="V107" s="411" t="n">
        <f aca="false">(V$105+V$106)</f>
        <v>3381894.40816301</v>
      </c>
      <c r="W107" s="411" t="n">
        <f aca="false">(W$105+W$106)</f>
        <v>54199.5966224891</v>
      </c>
      <c r="X107" s="411" t="n">
        <f aca="false">(X$105+X$106)</f>
        <v>422192.869165497</v>
      </c>
      <c r="Y107" s="411" t="n">
        <f aca="false">(Y$105+Y$106)</f>
        <v>358866.185214367</v>
      </c>
      <c r="Z107" s="411" t="n">
        <f aca="false">(Z$105+Z$106)</f>
        <v>0</v>
      </c>
      <c r="AA107" s="411" t="n">
        <f aca="false">(AA$105+AA$106)</f>
        <v>88626.7004552789</v>
      </c>
      <c r="AB107" s="447" t="n">
        <f aca="false">(AB$105+AB$106)</f>
        <v>62586.6855576104</v>
      </c>
      <c r="AC107" s="447"/>
      <c r="AD107" s="447"/>
      <c r="AE107" s="447"/>
      <c r="AF107" s="447"/>
      <c r="AG107" s="447"/>
      <c r="AH107" s="447"/>
      <c r="AI107" s="417"/>
      <c r="AJ107" s="417"/>
      <c r="AK107" s="417"/>
      <c r="AL107" s="417"/>
      <c r="AM107" s="417"/>
      <c r="AN107" s="417"/>
      <c r="AO107" s="417"/>
      <c r="AP107" s="417"/>
      <c r="AQ107" s="417"/>
      <c r="AR107" s="417"/>
      <c r="AS107" s="417"/>
      <c r="AT107" s="417"/>
    </row>
    <row r="108" s="409" customFormat="true" ht="11.25" hidden="false" customHeight="false" outlineLevel="0" collapsed="false">
      <c r="A108" s="410"/>
      <c r="B108" s="452"/>
      <c r="C108" s="410"/>
      <c r="D108" s="410"/>
      <c r="E108" s="410"/>
      <c r="F108" s="411"/>
      <c r="G108" s="411"/>
      <c r="H108" s="411"/>
      <c r="I108" s="411"/>
      <c r="J108" s="411"/>
      <c r="K108" s="411"/>
      <c r="L108" s="411"/>
      <c r="M108" s="411"/>
      <c r="N108" s="411"/>
      <c r="O108" s="411"/>
      <c r="P108" s="411"/>
      <c r="Q108" s="411"/>
      <c r="R108" s="411"/>
      <c r="S108" s="411"/>
      <c r="T108" s="411"/>
      <c r="U108" s="411"/>
      <c r="V108" s="411"/>
      <c r="W108" s="411"/>
      <c r="X108" s="411"/>
      <c r="Y108" s="411"/>
      <c r="Z108" s="411"/>
      <c r="AA108" s="411"/>
      <c r="AB108" s="447"/>
      <c r="AC108" s="447"/>
      <c r="AD108" s="447"/>
      <c r="AE108" s="447"/>
      <c r="AF108" s="447"/>
      <c r="AG108" s="447"/>
      <c r="AH108" s="447"/>
      <c r="AI108" s="417"/>
      <c r="AJ108" s="417"/>
      <c r="AK108" s="417"/>
      <c r="AL108" s="417"/>
      <c r="AM108" s="417"/>
      <c r="AN108" s="417"/>
      <c r="AO108" s="417"/>
      <c r="AP108" s="417"/>
      <c r="AQ108" s="417"/>
      <c r="AR108" s="417"/>
      <c r="AS108" s="417"/>
      <c r="AT108" s="417"/>
    </row>
    <row r="109" s="409" customFormat="true" ht="11.25" hidden="false" customHeight="false" outlineLevel="0" collapsed="false">
      <c r="A109" s="410" t="n">
        <v>75</v>
      </c>
      <c r="B109" s="443" t="s">
        <v>862</v>
      </c>
      <c r="C109" s="450" t="s">
        <v>863</v>
      </c>
      <c r="D109" s="410"/>
      <c r="E109" s="410" t="s">
        <v>126</v>
      </c>
      <c r="F109" s="411" t="n">
        <f aca="false">(F$90+F$102+F$107)</f>
        <v>1920324988</v>
      </c>
      <c r="G109" s="411" t="n">
        <f aca="false">(G$90+G$102+G$107)</f>
        <v>1278108330.6499</v>
      </c>
      <c r="H109" s="411" t="n">
        <f aca="false">(H$90+H$102+H$107)</f>
        <v>225307330.50609</v>
      </c>
      <c r="I109" s="411" t="n">
        <f aca="false">(I$90+I$102+I$107)</f>
        <v>175874292.183972</v>
      </c>
      <c r="J109" s="411" t="n">
        <f aca="false">(J$90+J$102+J$107)</f>
        <v>79467109.8504773</v>
      </c>
      <c r="K109" s="411" t="n">
        <f aca="false">(K$90+K$102+K$107)</f>
        <v>104395033.377137</v>
      </c>
      <c r="L109" s="411" t="n">
        <f aca="false">(L$90+L$102+L$107)</f>
        <v>10422578.5100125</v>
      </c>
      <c r="M109" s="411" t="n">
        <f aca="false">(M$90+M$102+M$107)</f>
        <v>5926078.3357447</v>
      </c>
      <c r="N109" s="411" t="n">
        <f aca="false">(N$90+N$102+N$107)</f>
        <v>37100784.4842069</v>
      </c>
      <c r="O109" s="411" t="n">
        <f aca="false">(O$90+O$102+O$107)</f>
        <v>3723450.10245915</v>
      </c>
      <c r="P109" s="411" t="n">
        <f aca="false">(P$90+P$102+P$107)</f>
        <v>1278108330.6499</v>
      </c>
      <c r="Q109" s="411" t="n">
        <f aca="false">(Q$90+Q$102+Q$107)</f>
        <v>225307330.50609</v>
      </c>
      <c r="R109" s="411" t="n">
        <f aca="false">(R$90+R$102+R$107)</f>
        <v>175874292.183972</v>
      </c>
      <c r="S109" s="411" t="n">
        <f aca="false">(S$90+S$102+S$107)</f>
        <v>79467109.8504773</v>
      </c>
      <c r="T109" s="411" t="n">
        <f aca="false">(T$90+T$102+T$107)</f>
        <v>69947002.5175956</v>
      </c>
      <c r="U109" s="411" t="n">
        <f aca="false">(U$90+U$102+U$107)</f>
        <v>695922.040869858</v>
      </c>
      <c r="V109" s="411" t="n">
        <f aca="false">(V$90+V$102+V$107)</f>
        <v>33752108.818672</v>
      </c>
      <c r="W109" s="411" t="n">
        <f aca="false">(W$90+W$102+W$107)</f>
        <v>3514000.78746257</v>
      </c>
      <c r="X109" s="411" t="n">
        <f aca="false">(X$90+X$102+X$107)</f>
        <v>5926078.3357447</v>
      </c>
      <c r="Y109" s="411" t="n">
        <f aca="false">(Y$90+Y$102+Y$107)</f>
        <v>6908577.72254988</v>
      </c>
      <c r="Z109" s="411" t="n">
        <f aca="false">(Z$90+Z$102+Z$107)</f>
        <v>37100784.4842069</v>
      </c>
      <c r="AA109" s="411" t="n">
        <f aca="false">(AA$90+AA$102+AA$107)</f>
        <v>2249220.30105979</v>
      </c>
      <c r="AB109" s="447" t="n">
        <f aca="false">(AB$90+AB$102+AB$107)</f>
        <v>1474229.80139936</v>
      </c>
      <c r="AC109" s="447"/>
      <c r="AD109" s="447"/>
      <c r="AE109" s="447"/>
      <c r="AF109" s="447"/>
      <c r="AG109" s="447"/>
      <c r="AH109" s="447"/>
      <c r="AI109" s="417"/>
      <c r="AJ109" s="417"/>
      <c r="AK109" s="417"/>
      <c r="AL109" s="417"/>
      <c r="AM109" s="417"/>
      <c r="AN109" s="417"/>
      <c r="AO109" s="417"/>
      <c r="AP109" s="417"/>
      <c r="AQ109" s="417"/>
      <c r="AR109" s="417"/>
      <c r="AS109" s="417"/>
      <c r="AT109" s="417"/>
    </row>
    <row r="110" s="409" customFormat="true" ht="11.25" hidden="false" customHeight="false" outlineLevel="0" collapsed="false">
      <c r="A110" s="410"/>
      <c r="B110" s="443"/>
      <c r="C110" s="450"/>
      <c r="D110" s="410"/>
      <c r="E110" s="410"/>
      <c r="F110" s="445"/>
      <c r="G110" s="445"/>
      <c r="H110" s="445"/>
      <c r="I110" s="445"/>
      <c r="J110" s="445"/>
      <c r="K110" s="445"/>
      <c r="L110" s="445"/>
      <c r="M110" s="445"/>
      <c r="N110" s="445"/>
      <c r="O110" s="445"/>
      <c r="P110" s="445"/>
      <c r="Q110" s="445"/>
      <c r="R110" s="445"/>
      <c r="S110" s="445"/>
      <c r="T110" s="445"/>
      <c r="U110" s="445"/>
      <c r="V110" s="447"/>
      <c r="W110" s="447"/>
      <c r="X110" s="447"/>
      <c r="Y110" s="447"/>
      <c r="Z110" s="447"/>
      <c r="AA110" s="447"/>
      <c r="AB110" s="447"/>
      <c r="AC110" s="447"/>
      <c r="AD110" s="447"/>
      <c r="AE110" s="447"/>
      <c r="AF110" s="447"/>
      <c r="AG110" s="447"/>
      <c r="AH110" s="447"/>
      <c r="AI110" s="417"/>
      <c r="AJ110" s="417"/>
      <c r="AK110" s="417"/>
      <c r="AL110" s="417"/>
      <c r="AM110" s="417"/>
      <c r="AN110" s="417"/>
      <c r="AO110" s="417"/>
      <c r="AP110" s="417"/>
      <c r="AQ110" s="417"/>
      <c r="AR110" s="417"/>
      <c r="AS110" s="417"/>
      <c r="AT110" s="417"/>
    </row>
    <row r="111" s="409" customFormat="true" ht="11.25" hidden="false" customHeight="false" outlineLevel="0" collapsed="false">
      <c r="A111" s="410" t="n">
        <v>76</v>
      </c>
      <c r="B111" s="443" t="s">
        <v>864</v>
      </c>
      <c r="C111" s="410" t="s">
        <v>865</v>
      </c>
      <c r="D111" s="410"/>
      <c r="E111" s="410" t="s">
        <v>126</v>
      </c>
      <c r="F111" s="448" t="n">
        <f aca="false">(F$90/F$109)</f>
        <v>0.71270007657683</v>
      </c>
      <c r="G111" s="448" t="n">
        <f aca="false">(G$90/G$109)</f>
        <v>0.693938881938896</v>
      </c>
      <c r="H111" s="448" t="n">
        <f aca="false">(H$90/H$109)</f>
        <v>0.693591990136262</v>
      </c>
      <c r="I111" s="448" t="n">
        <f aca="false">(I$90/I$109)</f>
        <v>0.788314263455068</v>
      </c>
      <c r="J111" s="448" t="n">
        <f aca="false">(J$90/J$109)</f>
        <v>0.878709665090045</v>
      </c>
      <c r="K111" s="448" t="n">
        <f aca="false">(K$90/K$109)</f>
        <v>0.89148195404239</v>
      </c>
      <c r="L111" s="448" t="n">
        <f aca="false">(L$90/L$109)</f>
        <v>0.938410559227719</v>
      </c>
      <c r="M111" s="448" t="n">
        <f aca="false">(M$90/M$109)</f>
        <v>0.927706073917152</v>
      </c>
      <c r="N111" s="448" t="n">
        <f aca="false">(N$90/N$109)</f>
        <v>0.135860669509823</v>
      </c>
      <c r="O111" s="448" t="n">
        <f aca="false">(O$90/O$109)</f>
        <v>0.955422317623307</v>
      </c>
      <c r="P111" s="448" t="n">
        <f aca="false">(P$90/P$109)</f>
        <v>0.693938881938896</v>
      </c>
      <c r="Q111" s="448" t="n">
        <f aca="false">(Q$90/Q$109)</f>
        <v>0.693591990136262</v>
      </c>
      <c r="R111" s="448" t="n">
        <f aca="false">(R$90/R$109)</f>
        <v>0.788314263455068</v>
      </c>
      <c r="S111" s="448" t="n">
        <f aca="false">(S$90/S$109)</f>
        <v>0.878709665090045</v>
      </c>
      <c r="T111" s="448" t="n">
        <f aca="false">(T$90/T$109)</f>
        <v>0.888010964139347</v>
      </c>
      <c r="U111" s="448" t="n">
        <f aca="false">(U$90/U$109)</f>
        <v>0.987039082274269</v>
      </c>
      <c r="V111" s="448" t="n">
        <f aca="false">(V$90/V$109)</f>
        <v>0.89670488777773</v>
      </c>
      <c r="W111" s="448" t="n">
        <f aca="false">(W$90/W$109)</f>
        <v>0.984576100035076</v>
      </c>
      <c r="X111" s="448" t="n">
        <f aca="false">(X$90/X$109)</f>
        <v>0.927706073917152</v>
      </c>
      <c r="Y111" s="448" t="n">
        <f aca="false">(Y$90/Y$109)</f>
        <v>0.91492877277822</v>
      </c>
      <c r="Z111" s="448" t="n">
        <f aca="false">(Z$90/Z$109)</f>
        <v>0.135860669509823</v>
      </c>
      <c r="AA111" s="448" t="n">
        <f aca="false">(AA$90/AA$109)</f>
        <v>0.960596700815158</v>
      </c>
      <c r="AB111" s="447" t="n">
        <f aca="false">(AB$90/AB$109)</f>
        <v>0.9475278036815</v>
      </c>
      <c r="AC111" s="447"/>
      <c r="AD111" s="447"/>
      <c r="AE111" s="447"/>
      <c r="AF111" s="447"/>
      <c r="AG111" s="447"/>
      <c r="AH111" s="447"/>
      <c r="AI111" s="417"/>
      <c r="AJ111" s="417"/>
      <c r="AK111" s="417"/>
      <c r="AL111" s="417"/>
      <c r="AM111" s="417"/>
      <c r="AN111" s="417"/>
      <c r="AO111" s="417"/>
      <c r="AP111" s="417"/>
      <c r="AQ111" s="417"/>
      <c r="AR111" s="417"/>
      <c r="AS111" s="417"/>
      <c r="AT111" s="417"/>
    </row>
    <row r="112" s="409" customFormat="true" ht="11.25" hidden="false" customHeight="false" outlineLevel="0" collapsed="false">
      <c r="A112" s="410" t="n">
        <v>77</v>
      </c>
      <c r="B112" s="443" t="s">
        <v>866</v>
      </c>
      <c r="C112" s="410" t="s">
        <v>867</v>
      </c>
      <c r="D112" s="410"/>
      <c r="E112" s="410" t="s">
        <v>126</v>
      </c>
      <c r="F112" s="448" t="n">
        <f aca="false">(F$102/F$109)</f>
        <v>0.238520495677683</v>
      </c>
      <c r="G112" s="448" t="n">
        <f aca="false">(G$102/G$109)</f>
        <v>0.264185541287669</v>
      </c>
      <c r="H112" s="448" t="n">
        <f aca="false">(H$102/H$109)</f>
        <v>0.217270234067531</v>
      </c>
      <c r="I112" s="448" t="n">
        <f aca="false">(I$102/I$109)</f>
        <v>0.16752256684917</v>
      </c>
      <c r="J112" s="448" t="n">
        <f aca="false">(J$102/J$109)</f>
        <v>0.111965246408636</v>
      </c>
      <c r="K112" s="448" t="n">
        <f aca="false">(K$102/K$109)</f>
        <v>0.00724157962557125</v>
      </c>
      <c r="L112" s="448" t="n">
        <f aca="false">(L$102/L$109)</f>
        <v>0.0219576182400692</v>
      </c>
      <c r="M112" s="448" t="n">
        <f aca="false">(M$102/M$109)</f>
        <v>0.00105071172658023</v>
      </c>
      <c r="N112" s="448" t="n">
        <f aca="false">(N$102/N$109)</f>
        <v>0.864139330490177</v>
      </c>
      <c r="O112" s="448" t="n">
        <f aca="false">(O$102/O$109)</f>
        <v>0.00396658732991898</v>
      </c>
      <c r="P112" s="448" t="n">
        <f aca="false">(P$102/P$109)</f>
        <v>0.264185541287669</v>
      </c>
      <c r="Q112" s="448" t="n">
        <f aca="false">(Q$102/Q$109)</f>
        <v>0.217270234067531</v>
      </c>
      <c r="R112" s="448" t="n">
        <f aca="false">(R$102/R$109)</f>
        <v>0.16752256684917</v>
      </c>
      <c r="S112" s="448" t="n">
        <f aca="false">(S$102/S$109)</f>
        <v>0.111965246408636</v>
      </c>
      <c r="T112" s="448" t="n">
        <f aca="false">(T$102/T$109)</f>
        <v>0.00937437431568834</v>
      </c>
      <c r="U112" s="448" t="n">
        <f aca="false">(U$102/U$109)</f>
        <v>-0.0061183536309672</v>
      </c>
      <c r="V112" s="448" t="n">
        <f aca="false">(V$102/V$109)</f>
        <v>0.00309709418636891</v>
      </c>
      <c r="W112" s="448" t="n">
        <f aca="false">(W$102/W$109)</f>
        <v>0</v>
      </c>
      <c r="X112" s="448" t="n">
        <f aca="false">(X$102/X$109)</f>
        <v>0.00105071172658023</v>
      </c>
      <c r="Y112" s="448" t="n">
        <f aca="false">(Y$102/Y$109)</f>
        <v>0.0331262105155177</v>
      </c>
      <c r="Z112" s="448" t="n">
        <f aca="false">(Z$102/Z$109)</f>
        <v>0.864139330490177</v>
      </c>
      <c r="AA112" s="448" t="n">
        <f aca="false">(AA$102/AA$109)</f>
        <v>0</v>
      </c>
      <c r="AB112" s="447" t="n">
        <f aca="false">(AB$102/AB$109)</f>
        <v>0.0100183770440542</v>
      </c>
      <c r="AC112" s="447"/>
      <c r="AD112" s="447"/>
      <c r="AE112" s="447"/>
      <c r="AF112" s="447"/>
      <c r="AG112" s="447"/>
      <c r="AH112" s="447"/>
      <c r="AI112" s="417"/>
      <c r="AJ112" s="417"/>
      <c r="AK112" s="417"/>
      <c r="AL112" s="417"/>
      <c r="AM112" s="417"/>
      <c r="AN112" s="417"/>
      <c r="AO112" s="417"/>
      <c r="AP112" s="417"/>
      <c r="AQ112" s="417"/>
      <c r="AR112" s="417"/>
      <c r="AS112" s="417"/>
      <c r="AT112" s="417"/>
    </row>
    <row r="113" s="409" customFormat="true" ht="11.25" hidden="false" customHeight="false" outlineLevel="0" collapsed="false">
      <c r="A113" s="410" t="n">
        <v>78</v>
      </c>
      <c r="B113" s="443" t="s">
        <v>868</v>
      </c>
      <c r="C113" s="410" t="s">
        <v>869</v>
      </c>
      <c r="D113" s="410"/>
      <c r="E113" s="410" t="s">
        <v>126</v>
      </c>
      <c r="F113" s="448" t="n">
        <f aca="false">(F$107/F$109)</f>
        <v>0.0487794277454874</v>
      </c>
      <c r="G113" s="448" t="n">
        <f aca="false">(G$107/G$109)</f>
        <v>0.0418755767734349</v>
      </c>
      <c r="H113" s="448" t="n">
        <f aca="false">(H$107/H$109)</f>
        <v>0.0891377757962069</v>
      </c>
      <c r="I113" s="448" t="n">
        <f aca="false">(I$107/I$109)</f>
        <v>0.0441631696957626</v>
      </c>
      <c r="J113" s="448" t="n">
        <f aca="false">(J$107/J$109)</f>
        <v>0.00932508850131949</v>
      </c>
      <c r="K113" s="448" t="n">
        <f aca="false">(K$107/K$109)</f>
        <v>0.101276466332039</v>
      </c>
      <c r="L113" s="448" t="n">
        <f aca="false">(L$107/L$109)</f>
        <v>0.0396318225322116</v>
      </c>
      <c r="M113" s="448" t="n">
        <f aca="false">(M$107/M$109)</f>
        <v>0.0712432143562682</v>
      </c>
      <c r="N113" s="448" t="n">
        <f aca="false">(N$107/N$109)</f>
        <v>0</v>
      </c>
      <c r="O113" s="448" t="n">
        <f aca="false">(O$107/O$109)</f>
        <v>0.0406110950467741</v>
      </c>
      <c r="P113" s="448" t="n">
        <f aca="false">(P$107/P$109)</f>
        <v>0.0418755767734349</v>
      </c>
      <c r="Q113" s="448" t="n">
        <f aca="false">(Q$107/Q$109)</f>
        <v>0.0891377757962069</v>
      </c>
      <c r="R113" s="448" t="n">
        <f aca="false">(R$107/R$109)</f>
        <v>0.0441631696957626</v>
      </c>
      <c r="S113" s="448" t="n">
        <f aca="false">(S$107/S$109)</f>
        <v>0.00932508850131949</v>
      </c>
      <c r="T113" s="448" t="n">
        <f aca="false">(T$107/T$109)</f>
        <v>0.102614661544965</v>
      </c>
      <c r="U113" s="448" t="n">
        <f aca="false">(U$107/U$109)</f>
        <v>0.0190792713566983</v>
      </c>
      <c r="V113" s="448" t="n">
        <f aca="false">(V$107/V$109)</f>
        <v>0.100198018035902</v>
      </c>
      <c r="W113" s="448" t="n">
        <f aca="false">(W$107/W$109)</f>
        <v>0.0154238999649246</v>
      </c>
      <c r="X113" s="448" t="n">
        <f aca="false">(X$107/X$109)</f>
        <v>0.0712432143562682</v>
      </c>
      <c r="Y113" s="448" t="n">
        <f aca="false">(Y$107/Y$109)</f>
        <v>0.0519450167062625</v>
      </c>
      <c r="Z113" s="448" t="n">
        <f aca="false">(Z$107/Z$109)</f>
        <v>0</v>
      </c>
      <c r="AA113" s="448" t="n">
        <f aca="false">(AA$107/AA$109)</f>
        <v>0.0394032991848419</v>
      </c>
      <c r="AB113" s="447" t="n">
        <f aca="false">(AB$107/AB$109)</f>
        <v>0.0424538192744457</v>
      </c>
      <c r="AC113" s="447"/>
      <c r="AD113" s="447"/>
      <c r="AE113" s="447"/>
      <c r="AF113" s="447"/>
      <c r="AG113" s="447"/>
      <c r="AH113" s="447"/>
      <c r="AI113" s="417"/>
      <c r="AJ113" s="417"/>
      <c r="AK113" s="417"/>
      <c r="AL113" s="417"/>
      <c r="AM113" s="417"/>
      <c r="AN113" s="417"/>
      <c r="AO113" s="417"/>
      <c r="AP113" s="417"/>
      <c r="AQ113" s="417"/>
      <c r="AR113" s="417"/>
      <c r="AS113" s="417"/>
      <c r="AT113" s="417"/>
    </row>
    <row r="114" s="409" customFormat="true" ht="11.25" hidden="false" customHeight="false" outlineLevel="0" collapsed="false">
      <c r="A114" s="410"/>
      <c r="B114" s="443"/>
      <c r="C114" s="410"/>
      <c r="D114" s="410"/>
      <c r="E114" s="410"/>
      <c r="F114" s="411"/>
      <c r="G114" s="411"/>
      <c r="H114" s="411"/>
      <c r="I114" s="411"/>
      <c r="J114" s="411"/>
      <c r="K114" s="411"/>
      <c r="L114" s="411"/>
      <c r="M114" s="411"/>
      <c r="N114" s="460"/>
      <c r="O114" s="411"/>
      <c r="P114" s="411"/>
      <c r="Q114" s="411"/>
      <c r="R114" s="411"/>
      <c r="S114" s="411"/>
      <c r="T114" s="411"/>
      <c r="U114" s="411"/>
      <c r="V114" s="447"/>
      <c r="W114" s="447"/>
      <c r="X114" s="447"/>
      <c r="Y114" s="447"/>
      <c r="Z114" s="447"/>
      <c r="AA114" s="447"/>
      <c r="AB114" s="447"/>
      <c r="AC114" s="447"/>
      <c r="AD114" s="447"/>
      <c r="AE114" s="447"/>
      <c r="AF114" s="447"/>
      <c r="AG114" s="447"/>
      <c r="AH114" s="447"/>
      <c r="AI114" s="417"/>
      <c r="AJ114" s="417"/>
      <c r="AK114" s="417"/>
      <c r="AL114" s="417"/>
      <c r="AM114" s="417"/>
      <c r="AN114" s="417"/>
      <c r="AO114" s="417"/>
      <c r="AP114" s="417"/>
      <c r="AQ114" s="417"/>
      <c r="AR114" s="417"/>
      <c r="AS114" s="417"/>
      <c r="AT114" s="417"/>
    </row>
    <row r="115" s="409" customFormat="true" ht="11.25" hidden="false" customHeight="false" outlineLevel="0" collapsed="false">
      <c r="A115" s="410"/>
      <c r="B115" s="446" t="s">
        <v>870</v>
      </c>
      <c r="C115" s="410"/>
      <c r="D115" s="410"/>
      <c r="E115" s="410"/>
      <c r="F115" s="411"/>
      <c r="G115" s="411"/>
      <c r="H115" s="411"/>
      <c r="I115" s="411"/>
      <c r="J115" s="411"/>
      <c r="K115" s="411"/>
      <c r="L115" s="411"/>
      <c r="M115" s="411"/>
      <c r="N115" s="411"/>
      <c r="O115" s="411"/>
      <c r="P115" s="411"/>
      <c r="Q115" s="411"/>
      <c r="R115" s="411"/>
      <c r="S115" s="411"/>
      <c r="T115" s="411"/>
      <c r="U115" s="411"/>
      <c r="V115" s="447"/>
      <c r="W115" s="447"/>
      <c r="X115" s="447"/>
      <c r="Y115" s="447"/>
      <c r="Z115" s="447"/>
      <c r="AA115" s="447"/>
      <c r="AB115" s="447"/>
      <c r="AC115" s="447"/>
      <c r="AD115" s="447"/>
      <c r="AE115" s="447"/>
      <c r="AF115" s="447"/>
      <c r="AG115" s="447"/>
      <c r="AH115" s="447"/>
      <c r="AI115" s="417"/>
      <c r="AJ115" s="417"/>
      <c r="AK115" s="417"/>
      <c r="AL115" s="417"/>
      <c r="AM115" s="417"/>
      <c r="AN115" s="417"/>
      <c r="AO115" s="417"/>
      <c r="AP115" s="417"/>
      <c r="AQ115" s="417"/>
      <c r="AR115" s="417"/>
      <c r="AS115" s="417"/>
      <c r="AT115" s="417"/>
    </row>
    <row r="116" s="409" customFormat="true" ht="11.25" hidden="false" customHeight="false" outlineLevel="0" collapsed="false">
      <c r="A116" s="410" t="n">
        <v>79</v>
      </c>
      <c r="B116" s="449" t="s">
        <v>871</v>
      </c>
      <c r="C116" s="410" t="s">
        <v>872</v>
      </c>
      <c r="D116" s="410"/>
      <c r="E116" s="410" t="s">
        <v>126</v>
      </c>
      <c r="F116" s="411" t="n">
        <f aca="false">(F$71)</f>
        <v>-142907029</v>
      </c>
      <c r="G116" s="411" t="n">
        <f aca="false">(G$71)</f>
        <v>-89596041.7546955</v>
      </c>
      <c r="H116" s="411" t="n">
        <f aca="false">(H$71)</f>
        <v>-16798228.2043396</v>
      </c>
      <c r="I116" s="411" t="n">
        <f aca="false">(I$71)</f>
        <v>-14695930.2257721</v>
      </c>
      <c r="J116" s="411" t="n">
        <f aca="false">(J$71)</f>
        <v>-7442903.46270315</v>
      </c>
      <c r="K116" s="411" t="n">
        <f aca="false">(K$71)</f>
        <v>-8595511.08348939</v>
      </c>
      <c r="L116" s="411" t="n">
        <f aca="false">(L$71)</f>
        <v>-2233445.46837091</v>
      </c>
      <c r="M116" s="411" t="n">
        <f aca="false">(M$71)</f>
        <v>-1032177.22896826</v>
      </c>
      <c r="N116" s="411" t="n">
        <f aca="false">(N$71)</f>
        <v>-2184454.43594669</v>
      </c>
      <c r="O116" s="411" t="n">
        <f aca="false">(O$71)</f>
        <v>-328337.135714398</v>
      </c>
      <c r="P116" s="411" t="n">
        <f aca="false">(P$71)</f>
        <v>-89596041.7546955</v>
      </c>
      <c r="Q116" s="411" t="n">
        <f aca="false">(Q$71)</f>
        <v>-16798228.2043396</v>
      </c>
      <c r="R116" s="411" t="n">
        <f aca="false">(R$71)</f>
        <v>-14695930.2257721</v>
      </c>
      <c r="S116" s="411" t="n">
        <f aca="false">(S$71)</f>
        <v>-7442903.46270315</v>
      </c>
      <c r="T116" s="411" t="n">
        <f aca="false">(T$71)</f>
        <v>-6390011.74365659</v>
      </c>
      <c r="U116" s="411" t="n">
        <f aca="false">(U$71)</f>
        <v>-46214.7809989797</v>
      </c>
      <c r="V116" s="411" t="n">
        <f aca="false">(V$71)</f>
        <v>-2159284.55883382</v>
      </c>
      <c r="W116" s="411" t="n">
        <f aca="false">(W$71)</f>
        <v>-280415.903007406</v>
      </c>
      <c r="X116" s="411" t="n">
        <f aca="false">(X$71)</f>
        <v>-1032177.22896826</v>
      </c>
      <c r="Y116" s="411" t="n">
        <f aca="false">(Y$71)</f>
        <v>-1953029.56536351</v>
      </c>
      <c r="Z116" s="411" t="n">
        <f aca="false">(Z$71)</f>
        <v>-2184454.43594669</v>
      </c>
      <c r="AA116" s="411" t="n">
        <f aca="false">(AA$71)</f>
        <v>-231856.863941086</v>
      </c>
      <c r="AB116" s="447" t="n">
        <f aca="false">(AB$71)</f>
        <v>-96480.2717733113</v>
      </c>
      <c r="AC116" s="447"/>
      <c r="AD116" s="447"/>
      <c r="AE116" s="447"/>
      <c r="AF116" s="447"/>
      <c r="AG116" s="447"/>
      <c r="AH116" s="447"/>
      <c r="AI116" s="417"/>
      <c r="AJ116" s="417"/>
      <c r="AK116" s="417"/>
      <c r="AL116" s="417"/>
      <c r="AM116" s="417"/>
      <c r="AN116" s="417"/>
      <c r="AO116" s="417"/>
      <c r="AP116" s="417"/>
      <c r="AQ116" s="417"/>
      <c r="AR116" s="417"/>
      <c r="AS116" s="417"/>
      <c r="AT116" s="417"/>
    </row>
    <row r="117" customFormat="false" ht="11.25" hidden="false" customHeight="false" outlineLevel="0" collapsed="false">
      <c r="A117" s="410" t="n">
        <v>80</v>
      </c>
      <c r="B117" s="449" t="s">
        <v>873</v>
      </c>
      <c r="C117" s="410" t="s">
        <v>874</v>
      </c>
      <c r="E117" s="410" t="s">
        <v>126</v>
      </c>
      <c r="F117" s="411" t="n">
        <f aca="false">(F$116*F$56)</f>
        <v>-108665038.259899</v>
      </c>
      <c r="G117" s="416" t="n">
        <f aca="false">(G$116*G$56)</f>
        <v>-72844244.762271</v>
      </c>
      <c r="H117" s="416" t="n">
        <f aca="false">(H$116*H$56)</f>
        <v>-12650863.7224262</v>
      </c>
      <c r="I117" s="416" t="n">
        <f aca="false">(I$116*I$56)</f>
        <v>-9786943.69907926</v>
      </c>
      <c r="J117" s="416" t="n">
        <f aca="false">(J$116*J$56)</f>
        <v>-4413180.13886963</v>
      </c>
      <c r="K117" s="416" t="n">
        <f aca="false">(K$116*K$56)</f>
        <v>-5796224.18395598</v>
      </c>
      <c r="L117" s="416" t="n">
        <f aca="false">(L$116*L$56)</f>
        <v>-578522.247163217</v>
      </c>
      <c r="M117" s="411" t="n">
        <f aca="false">(M$116*M$56)</f>
        <v>-328936.659231381</v>
      </c>
      <c r="N117" s="416" t="n">
        <f aca="false">(N$116*N$56)</f>
        <v>-2059446.66610867</v>
      </c>
      <c r="O117" s="416" t="n">
        <f aca="false">(O$116*O$56)</f>
        <v>-206676.180793979</v>
      </c>
      <c r="P117" s="416" t="n">
        <f aca="false">(P$116*P$56)</f>
        <v>-72844244.762271</v>
      </c>
      <c r="Q117" s="416" t="n">
        <f aca="false">(Q$116*Q$56)</f>
        <v>-12650863.7224262</v>
      </c>
      <c r="R117" s="416" t="n">
        <f aca="false">(R$116*R$56)</f>
        <v>-9786943.69907926</v>
      </c>
      <c r="S117" s="416" t="n">
        <f aca="false">(S$116*S$56)</f>
        <v>-4413180.13886963</v>
      </c>
      <c r="T117" s="416" t="n">
        <f aca="false">(T$116*T$56)</f>
        <v>-3883893.6131392</v>
      </c>
      <c r="U117" s="416" t="n">
        <f aca="false">(U$116*U$56)</f>
        <v>-38864.6313165394</v>
      </c>
      <c r="V117" s="416" t="n">
        <f aca="false">(V$116*V$56)</f>
        <v>-1873465.93950025</v>
      </c>
      <c r="W117" s="416" t="n">
        <f aca="false">(W$116*W$56)</f>
        <v>-195050.354395817</v>
      </c>
      <c r="X117" s="416" t="n">
        <f aca="false">(X$116*X$56)</f>
        <v>-328936.659231381</v>
      </c>
      <c r="Y117" s="416" t="n">
        <f aca="false">(Y$116*Y$56)</f>
        <v>-383471.8927674</v>
      </c>
      <c r="Z117" s="416" t="n">
        <f aca="false">(Z$116*Z$56)</f>
        <v>-2059446.66610867</v>
      </c>
      <c r="AA117" s="416" t="n">
        <f aca="false">(AA$116*AA$56)</f>
        <v>-124846.647274877</v>
      </c>
      <c r="AB117" s="461" t="n">
        <f aca="false">(AB$116*AB$56)</f>
        <v>-81829.5335191025</v>
      </c>
      <c r="AC117" s="461"/>
      <c r="AD117" s="461"/>
      <c r="AE117" s="461"/>
      <c r="AF117" s="461"/>
      <c r="AG117" s="461"/>
      <c r="AH117" s="461"/>
      <c r="AI117" s="413"/>
      <c r="AJ117" s="413"/>
      <c r="AK117" s="413"/>
      <c r="AL117" s="413"/>
      <c r="AM117" s="413"/>
      <c r="AN117" s="413"/>
      <c r="AO117" s="413"/>
      <c r="AP117" s="413"/>
      <c r="AQ117" s="413"/>
      <c r="AR117" s="413"/>
      <c r="AS117" s="413"/>
      <c r="AT117" s="413"/>
    </row>
    <row r="118" customFormat="false" ht="11.25" hidden="false" customHeight="false" outlineLevel="0" collapsed="false">
      <c r="A118" s="410"/>
      <c r="B118" s="449"/>
      <c r="C118" s="450"/>
      <c r="G118" s="416"/>
      <c r="H118" s="416"/>
      <c r="I118" s="416"/>
      <c r="J118" s="416"/>
      <c r="K118" s="416"/>
      <c r="L118" s="416"/>
      <c r="M118" s="411"/>
      <c r="N118" s="416"/>
      <c r="O118" s="416"/>
      <c r="P118" s="416"/>
      <c r="Q118" s="416"/>
      <c r="R118" s="416"/>
      <c r="S118" s="416"/>
      <c r="T118" s="416"/>
      <c r="U118" s="416"/>
      <c r="V118" s="416"/>
      <c r="W118" s="416"/>
      <c r="X118" s="416"/>
      <c r="Y118" s="416"/>
      <c r="Z118" s="416"/>
      <c r="AA118" s="416"/>
      <c r="AB118" s="461"/>
      <c r="AC118" s="461"/>
      <c r="AD118" s="461"/>
      <c r="AE118" s="461"/>
      <c r="AF118" s="461"/>
      <c r="AG118" s="461"/>
      <c r="AH118" s="461"/>
      <c r="AI118" s="413"/>
      <c r="AJ118" s="413"/>
      <c r="AK118" s="413"/>
      <c r="AL118" s="413"/>
      <c r="AM118" s="413"/>
      <c r="AN118" s="413"/>
      <c r="AO118" s="413"/>
      <c r="AP118" s="413"/>
      <c r="AQ118" s="413"/>
      <c r="AR118" s="413"/>
      <c r="AS118" s="413"/>
      <c r="AT118" s="413"/>
    </row>
    <row r="119" s="409" customFormat="true" ht="11.25" hidden="false" customHeight="false" outlineLevel="0" collapsed="false">
      <c r="A119" s="410" t="n">
        <v>81</v>
      </c>
      <c r="B119" s="409" t="s">
        <v>305</v>
      </c>
      <c r="C119" s="410" t="s">
        <v>306</v>
      </c>
      <c r="D119" s="410" t="s">
        <v>126</v>
      </c>
      <c r="E119" s="410" t="s">
        <v>307</v>
      </c>
      <c r="F119" s="411" t="n">
        <v>3498938</v>
      </c>
      <c r="G119" s="411" t="n">
        <v>3454381</v>
      </c>
      <c r="H119" s="411" t="n">
        <v>39421</v>
      </c>
      <c r="I119" s="411" t="n">
        <v>4078</v>
      </c>
      <c r="J119" s="411" t="n">
        <v>194</v>
      </c>
      <c r="K119" s="411" t="n">
        <v>864</v>
      </c>
      <c r="L119" s="411" t="n">
        <v>0</v>
      </c>
      <c r="M119" s="411" t="n">
        <v>0</v>
      </c>
      <c r="N119" s="411" t="n">
        <v>0</v>
      </c>
      <c r="O119" s="411" t="n">
        <v>0</v>
      </c>
      <c r="P119" s="411" t="n">
        <v>3454381</v>
      </c>
      <c r="Q119" s="411" t="n">
        <v>39421</v>
      </c>
      <c r="R119" s="411" t="n">
        <v>4078</v>
      </c>
      <c r="S119" s="411" t="n">
        <v>194</v>
      </c>
      <c r="T119" s="411" t="n">
        <v>864</v>
      </c>
      <c r="U119" s="411" t="n">
        <v>0</v>
      </c>
      <c r="V119" s="411" t="n">
        <v>0</v>
      </c>
      <c r="W119" s="411" t="n">
        <v>0</v>
      </c>
      <c r="X119" s="411" t="n">
        <v>0</v>
      </c>
      <c r="Y119" s="411" t="n">
        <v>0</v>
      </c>
      <c r="Z119" s="411" t="n">
        <v>0</v>
      </c>
      <c r="AA119" s="411" t="n">
        <v>0</v>
      </c>
      <c r="AB119" s="447" t="n">
        <v>0</v>
      </c>
      <c r="AC119" s="447"/>
      <c r="AD119" s="447"/>
      <c r="AE119" s="447"/>
      <c r="AF119" s="447"/>
      <c r="AG119" s="447"/>
      <c r="AH119" s="447"/>
      <c r="AI119" s="417"/>
      <c r="AJ119" s="417"/>
      <c r="AK119" s="417"/>
      <c r="AL119" s="417"/>
      <c r="AM119" s="417"/>
      <c r="AN119" s="417"/>
      <c r="AO119" s="417"/>
      <c r="AP119" s="417"/>
      <c r="AQ119" s="417"/>
      <c r="AR119" s="417"/>
      <c r="AS119" s="417"/>
      <c r="AT119" s="417"/>
    </row>
    <row r="120" s="409" customFormat="true" ht="11.25" hidden="false" customHeight="false" outlineLevel="0" collapsed="false">
      <c r="A120" s="410" t="n">
        <v>82</v>
      </c>
      <c r="B120" s="446" t="s">
        <v>805</v>
      </c>
      <c r="C120" s="410" t="s">
        <v>235</v>
      </c>
      <c r="D120" s="410" t="s">
        <v>126</v>
      </c>
      <c r="E120" s="410" t="s">
        <v>201</v>
      </c>
      <c r="F120" s="411" t="n">
        <v>235938</v>
      </c>
      <c r="G120" s="411" t="n">
        <v>158162.420001311</v>
      </c>
      <c r="H120" s="411" t="n">
        <v>27468.0755902634</v>
      </c>
      <c r="I120" s="411" t="n">
        <v>21249.8146547425</v>
      </c>
      <c r="J120" s="411" t="n">
        <v>9582.07821281256</v>
      </c>
      <c r="K120" s="411" t="n">
        <v>12585.0003222138</v>
      </c>
      <c r="L120" s="411" t="n">
        <v>1256.11129519628</v>
      </c>
      <c r="M120" s="411" t="n">
        <v>714.200802286687</v>
      </c>
      <c r="N120" s="411" t="n">
        <v>4471.55529772321</v>
      </c>
      <c r="O120" s="411" t="n">
        <v>448.743823450756</v>
      </c>
      <c r="P120" s="411" t="n">
        <v>158162.420001311</v>
      </c>
      <c r="Q120" s="411" t="n">
        <v>27468.0755902634</v>
      </c>
      <c r="R120" s="411" t="n">
        <v>21249.8146547425</v>
      </c>
      <c r="S120" s="411" t="n">
        <v>9582.07821281256</v>
      </c>
      <c r="T120" s="411" t="n">
        <v>8432.86954084661</v>
      </c>
      <c r="U120" s="411" t="n">
        <v>84.3844858511916</v>
      </c>
      <c r="V120" s="411" t="n">
        <v>4067.746295516</v>
      </c>
      <c r="W120" s="411" t="n">
        <v>423.501351054354</v>
      </c>
      <c r="X120" s="411" t="n">
        <v>714.200802286687</v>
      </c>
      <c r="Y120" s="411" t="n">
        <v>832.609944141924</v>
      </c>
      <c r="Z120" s="411" t="n">
        <v>4471.55529772321</v>
      </c>
      <c r="AA120" s="411" t="n">
        <v>271.072174973964</v>
      </c>
      <c r="AB120" s="447" t="n">
        <v>177.671648476792</v>
      </c>
      <c r="AC120" s="447"/>
      <c r="AD120" s="447"/>
      <c r="AE120" s="447"/>
      <c r="AF120" s="447"/>
      <c r="AG120" s="447"/>
      <c r="AH120" s="447"/>
      <c r="AI120" s="417"/>
      <c r="AJ120" s="417"/>
      <c r="AK120" s="417"/>
      <c r="AL120" s="417"/>
      <c r="AM120" s="417"/>
      <c r="AN120" s="417"/>
      <c r="AO120" s="417"/>
      <c r="AP120" s="417"/>
      <c r="AQ120" s="417"/>
      <c r="AR120" s="417"/>
      <c r="AS120" s="417"/>
      <c r="AT120" s="417"/>
    </row>
    <row r="121" s="409" customFormat="true" ht="11.25" hidden="false" customHeight="false" outlineLevel="0" collapsed="false">
      <c r="A121" s="410" t="n">
        <v>83</v>
      </c>
      <c r="B121" s="443" t="s">
        <v>350</v>
      </c>
      <c r="C121" s="410" t="s">
        <v>351</v>
      </c>
      <c r="D121" s="410" t="s">
        <v>126</v>
      </c>
      <c r="E121" s="410" t="s">
        <v>201</v>
      </c>
      <c r="F121" s="411" t="n">
        <v>179605</v>
      </c>
      <c r="G121" s="411" t="n">
        <v>120399.263553711</v>
      </c>
      <c r="H121" s="411" t="n">
        <v>20909.7462739756</v>
      </c>
      <c r="I121" s="411" t="n">
        <v>16176.1689980632</v>
      </c>
      <c r="J121" s="411" t="n">
        <v>7294.24322242368</v>
      </c>
      <c r="K121" s="411" t="n">
        <v>9580.18200913464</v>
      </c>
      <c r="L121" s="411" t="n">
        <v>956.199803226811</v>
      </c>
      <c r="M121" s="411" t="n">
        <v>543.676877377533</v>
      </c>
      <c r="N121" s="411" t="n">
        <v>3403.91835671904</v>
      </c>
      <c r="O121" s="411" t="n">
        <v>341.600905368669</v>
      </c>
      <c r="P121" s="411" t="n">
        <v>120399.263553711</v>
      </c>
      <c r="Q121" s="411" t="n">
        <v>20909.7462739756</v>
      </c>
      <c r="R121" s="411" t="n">
        <v>16176.1689980632</v>
      </c>
      <c r="S121" s="411" t="n">
        <v>7294.24322242368</v>
      </c>
      <c r="T121" s="411" t="n">
        <v>6419.42177132872</v>
      </c>
      <c r="U121" s="411" t="n">
        <v>64.2366875251264</v>
      </c>
      <c r="V121" s="411" t="n">
        <v>3096.5235502808</v>
      </c>
      <c r="W121" s="411" t="n">
        <v>322.385373090037</v>
      </c>
      <c r="X121" s="411" t="n">
        <v>543.676877377533</v>
      </c>
      <c r="Y121" s="411" t="n">
        <v>633.814430136774</v>
      </c>
      <c r="Z121" s="411" t="n">
        <v>3403.91835671904</v>
      </c>
      <c r="AA121" s="411" t="n">
        <v>206.350473370965</v>
      </c>
      <c r="AB121" s="447" t="n">
        <v>135.250431997704</v>
      </c>
      <c r="AC121" s="447"/>
      <c r="AD121" s="447"/>
      <c r="AE121" s="447"/>
      <c r="AF121" s="447"/>
      <c r="AG121" s="447"/>
      <c r="AH121" s="447"/>
      <c r="AI121" s="417"/>
      <c r="AJ121" s="417"/>
      <c r="AK121" s="417"/>
      <c r="AL121" s="417"/>
      <c r="AM121" s="417"/>
      <c r="AN121" s="417"/>
      <c r="AO121" s="417"/>
      <c r="AP121" s="417"/>
      <c r="AQ121" s="417"/>
      <c r="AR121" s="417"/>
      <c r="AS121" s="417"/>
      <c r="AT121" s="417"/>
    </row>
    <row r="122" s="409" customFormat="true" ht="11.25" hidden="false" customHeight="false" outlineLevel="0" collapsed="false">
      <c r="A122" s="410" t="n">
        <v>84</v>
      </c>
      <c r="B122" s="449" t="s">
        <v>361</v>
      </c>
      <c r="C122" s="450" t="s">
        <v>362</v>
      </c>
      <c r="D122" s="410" t="s">
        <v>126</v>
      </c>
      <c r="E122" s="410" t="s">
        <v>201</v>
      </c>
      <c r="F122" s="411" t="n">
        <v>1741157</v>
      </c>
      <c r="G122" s="411" t="n">
        <v>1167194.79152244</v>
      </c>
      <c r="H122" s="411" t="n">
        <v>202706.779283186</v>
      </c>
      <c r="I122" s="411" t="n">
        <v>156817.738282123</v>
      </c>
      <c r="J122" s="411" t="n">
        <v>70713.079515746</v>
      </c>
      <c r="K122" s="411" t="n">
        <v>92873.8117896431</v>
      </c>
      <c r="L122" s="411" t="n">
        <v>9269.75296226154</v>
      </c>
      <c r="M122" s="411" t="n">
        <v>5270.60382942587</v>
      </c>
      <c r="N122" s="411" t="n">
        <v>32998.8378621411</v>
      </c>
      <c r="O122" s="411" t="n">
        <v>3311.60495303024</v>
      </c>
      <c r="P122" s="411" t="n">
        <v>1167194.79152244</v>
      </c>
      <c r="Q122" s="411" t="n">
        <v>202706.779283186</v>
      </c>
      <c r="R122" s="411" t="n">
        <v>156817.738282123</v>
      </c>
      <c r="S122" s="411" t="n">
        <v>70713.079515746</v>
      </c>
      <c r="T122" s="411" t="n">
        <v>62232.2382623056</v>
      </c>
      <c r="U122" s="411" t="n">
        <v>622.734100616277</v>
      </c>
      <c r="V122" s="411" t="n">
        <v>30018.8394267212</v>
      </c>
      <c r="W122" s="411" t="n">
        <v>3125.32250802221</v>
      </c>
      <c r="X122" s="411" t="n">
        <v>5270.60382942587</v>
      </c>
      <c r="Y122" s="411" t="n">
        <v>6144.43045423933</v>
      </c>
      <c r="Z122" s="411" t="n">
        <v>32998.8378621411</v>
      </c>
      <c r="AA122" s="411" t="n">
        <v>2000.43746645789</v>
      </c>
      <c r="AB122" s="447" t="n">
        <v>1311.16748657235</v>
      </c>
      <c r="AC122" s="447"/>
      <c r="AD122" s="447"/>
      <c r="AE122" s="447"/>
      <c r="AF122" s="447"/>
      <c r="AG122" s="447"/>
      <c r="AH122" s="447"/>
      <c r="AI122" s="417"/>
      <c r="AJ122" s="417"/>
      <c r="AK122" s="417"/>
      <c r="AL122" s="417"/>
      <c r="AM122" s="417"/>
      <c r="AN122" s="417"/>
      <c r="AO122" s="417"/>
      <c r="AP122" s="417"/>
      <c r="AQ122" s="417"/>
      <c r="AR122" s="417"/>
      <c r="AS122" s="417"/>
      <c r="AT122" s="417"/>
    </row>
    <row r="123" s="409" customFormat="true" ht="11.25" hidden="false" customHeight="false" outlineLevel="0" collapsed="false">
      <c r="A123" s="410" t="n">
        <v>85</v>
      </c>
      <c r="B123" s="449" t="s">
        <v>401</v>
      </c>
      <c r="C123" s="450" t="s">
        <v>402</v>
      </c>
      <c r="D123" s="410" t="s">
        <v>126</v>
      </c>
      <c r="E123" s="450" t="s">
        <v>201</v>
      </c>
      <c r="F123" s="451" t="n">
        <v>120359</v>
      </c>
      <c r="G123" s="411" t="n">
        <v>80683.3604969855</v>
      </c>
      <c r="H123" s="411" t="n">
        <v>14012.2833539681</v>
      </c>
      <c r="I123" s="411" t="n">
        <v>10840.1632718348</v>
      </c>
      <c r="J123" s="411" t="n">
        <v>4888.10344927865</v>
      </c>
      <c r="K123" s="411" t="n">
        <v>6419.98344387649</v>
      </c>
      <c r="L123" s="411" t="n">
        <v>640.779778494896</v>
      </c>
      <c r="M123" s="411" t="n">
        <v>364.3350980445</v>
      </c>
      <c r="N123" s="411" t="n">
        <v>2281.07351964782</v>
      </c>
      <c r="O123" s="411" t="n">
        <v>228.917587869311</v>
      </c>
      <c r="P123" s="411" t="n">
        <v>80683.3604969855</v>
      </c>
      <c r="Q123" s="411" t="n">
        <v>14012.2833539681</v>
      </c>
      <c r="R123" s="411" t="n">
        <v>10840.1632718348</v>
      </c>
      <c r="S123" s="411" t="n">
        <v>4888.10344927865</v>
      </c>
      <c r="T123" s="411" t="n">
        <v>4301.85788243843</v>
      </c>
      <c r="U123" s="411" t="n">
        <v>43.04703919065</v>
      </c>
      <c r="V123" s="411" t="n">
        <v>2075.07852224741</v>
      </c>
      <c r="W123" s="411" t="n">
        <v>216.040650982677</v>
      </c>
      <c r="X123" s="411" t="n">
        <v>364.3350980445</v>
      </c>
      <c r="Y123" s="411" t="n">
        <v>424.739127512218</v>
      </c>
      <c r="Z123" s="411" t="n">
        <v>2281.07351964782</v>
      </c>
      <c r="AA123" s="411" t="n">
        <v>138.28198894494</v>
      </c>
      <c r="AB123" s="447" t="n">
        <v>90.635598924371</v>
      </c>
      <c r="AC123" s="447"/>
      <c r="AD123" s="447"/>
      <c r="AE123" s="447"/>
      <c r="AF123" s="447"/>
      <c r="AG123" s="447"/>
      <c r="AH123" s="447"/>
      <c r="AI123" s="417"/>
      <c r="AJ123" s="417"/>
      <c r="AK123" s="417"/>
      <c r="AL123" s="417"/>
      <c r="AM123" s="417"/>
      <c r="AN123" s="417"/>
      <c r="AO123" s="417"/>
      <c r="AP123" s="417"/>
      <c r="AQ123" s="417"/>
      <c r="AR123" s="417"/>
      <c r="AS123" s="417"/>
      <c r="AT123" s="417"/>
    </row>
    <row r="124" s="409" customFormat="true" ht="11.25" hidden="false" customHeight="false" outlineLevel="0" collapsed="false">
      <c r="A124" s="410" t="n">
        <v>86</v>
      </c>
      <c r="B124" s="449" t="s">
        <v>424</v>
      </c>
      <c r="C124" s="450" t="s">
        <v>425</v>
      </c>
      <c r="D124" s="410" t="s">
        <v>126</v>
      </c>
      <c r="E124" s="410" t="s">
        <v>201</v>
      </c>
      <c r="F124" s="411" t="n">
        <v>-720651715</v>
      </c>
      <c r="G124" s="411" t="n">
        <v>-483093097.434474</v>
      </c>
      <c r="H124" s="411" t="n">
        <v>-83898802.9985546</v>
      </c>
      <c r="I124" s="411" t="n">
        <v>-64905675.958821</v>
      </c>
      <c r="J124" s="411" t="n">
        <v>-29267608.8520183</v>
      </c>
      <c r="K124" s="411" t="n">
        <v>-38439768.3521897</v>
      </c>
      <c r="L124" s="411" t="n">
        <v>-3836680.64963706</v>
      </c>
      <c r="M124" s="411" t="n">
        <v>-2181463.06666275</v>
      </c>
      <c r="N124" s="411" t="n">
        <v>-13657969.4412158</v>
      </c>
      <c r="O124" s="411" t="n">
        <v>-1370648.24642679</v>
      </c>
      <c r="P124" s="411" t="n">
        <v>-483093097.434474</v>
      </c>
      <c r="Q124" s="411" t="n">
        <v>-83898802.9985546</v>
      </c>
      <c r="R124" s="411" t="n">
        <v>-64905675.958821</v>
      </c>
      <c r="S124" s="411" t="n">
        <v>-29267608.8520183</v>
      </c>
      <c r="T124" s="411" t="n">
        <v>-25757452.7926081</v>
      </c>
      <c r="U124" s="411" t="n">
        <v>-257744.934889905</v>
      </c>
      <c r="V124" s="411" t="n">
        <v>-12424570.6246917</v>
      </c>
      <c r="W124" s="411" t="n">
        <v>-1293547.35117759</v>
      </c>
      <c r="X124" s="411" t="n">
        <v>-2181463.06666275</v>
      </c>
      <c r="Y124" s="411" t="n">
        <v>-2543133.29845947</v>
      </c>
      <c r="Z124" s="411" t="n">
        <v>-13657969.4412158</v>
      </c>
      <c r="AA124" s="411" t="n">
        <v>-827965.939288148</v>
      </c>
      <c r="AB124" s="447" t="n">
        <v>-542682.307138644</v>
      </c>
      <c r="AC124" s="447"/>
      <c r="AD124" s="447"/>
      <c r="AE124" s="447"/>
      <c r="AF124" s="447"/>
      <c r="AG124" s="447"/>
      <c r="AH124" s="447"/>
      <c r="AI124" s="417"/>
      <c r="AJ124" s="417"/>
      <c r="AK124" s="417"/>
      <c r="AL124" s="417"/>
      <c r="AM124" s="417"/>
      <c r="AN124" s="417"/>
      <c r="AO124" s="417"/>
      <c r="AP124" s="417"/>
      <c r="AQ124" s="417"/>
      <c r="AR124" s="417"/>
      <c r="AS124" s="417"/>
      <c r="AT124" s="417"/>
    </row>
    <row r="125" s="409" customFormat="true" ht="22.5" hidden="false" customHeight="false" outlineLevel="0" collapsed="false">
      <c r="A125" s="410" t="n">
        <v>87</v>
      </c>
      <c r="B125" s="449" t="s">
        <v>875</v>
      </c>
      <c r="C125" s="450" t="s">
        <v>876</v>
      </c>
      <c r="D125" s="410"/>
      <c r="E125" s="410" t="s">
        <v>126</v>
      </c>
      <c r="F125" s="411" t="n">
        <f aca="false">(F$117+F$119+F$120+F$121+F$122+F$123+F$124)</f>
        <v>-823540756.259899</v>
      </c>
      <c r="G125" s="411" t="n">
        <f aca="false">(G$117+G$119+G$120+G$121+G$122+G$123+G$124)</f>
        <v>-550956521.36117</v>
      </c>
      <c r="H125" s="411" t="n">
        <f aca="false">(H$117+H$119+H$120+H$121+H$122+H$123+H$124)</f>
        <v>-96245148.8364794</v>
      </c>
      <c r="I125" s="411" t="n">
        <f aca="false">(I$117+I$119+I$120+I$121+I$122+I$123+I$124)</f>
        <v>-74483457.7726935</v>
      </c>
      <c r="J125" s="411" t="n">
        <f aca="false">(J$117+J$119+J$120+J$121+J$122+J$123+J$124)</f>
        <v>-33588117.4864877</v>
      </c>
      <c r="K125" s="411" t="n">
        <f aca="false">(K$117+K$119+K$120+K$121+K$122+K$123+K$124)</f>
        <v>-44113669.5585808</v>
      </c>
      <c r="L125" s="411" t="n">
        <f aca="false">(L$117+L$119+L$120+L$121+L$122+L$123+L$124)</f>
        <v>-4403080.0529611</v>
      </c>
      <c r="M125" s="411" t="n">
        <f aca="false">(M$117+M$119+M$120+M$121+M$122+M$123+M$124)</f>
        <v>-2503506.909287</v>
      </c>
      <c r="N125" s="411" t="n">
        <f aca="false">(N$117+N$119+N$120+N$121+N$122+N$123+N$124)</f>
        <v>-15674260.7222882</v>
      </c>
      <c r="O125" s="411" t="n">
        <f aca="false">(O$117+O$119+O$120+O$121+O$122+O$123+O$124)</f>
        <v>-1572993.55995105</v>
      </c>
      <c r="P125" s="411" t="n">
        <f aca="false">(P$117+P$119+P$120+P$121+P$122+P$123+P$124)</f>
        <v>-550956521.36117</v>
      </c>
      <c r="Q125" s="411" t="n">
        <f aca="false">(Q$117+Q$119+Q$120+Q$121+Q$122+Q$123+Q$124)</f>
        <v>-96245148.8364794</v>
      </c>
      <c r="R125" s="411" t="n">
        <f aca="false">(R$117+R$119+R$120+R$121+R$122+R$123+R$124)</f>
        <v>-74483457.7726935</v>
      </c>
      <c r="S125" s="411" t="n">
        <f aca="false">(S$117+S$119+S$120+S$121+S$122+S$123+S$124)</f>
        <v>-33588117.4864877</v>
      </c>
      <c r="T125" s="411" t="n">
        <f aca="false">(T$117+T$119+T$120+T$121+T$122+T$123+T$124)</f>
        <v>-29559096.0182904</v>
      </c>
      <c r="U125" s="411" t="n">
        <f aca="false">(U$117+U$119+U$120+U$121+U$122+U$123+U$124)</f>
        <v>-295795.163893261</v>
      </c>
      <c r="V125" s="411" t="n">
        <f aca="false">(V$117+V$119+V$120+V$121+V$122+V$123+V$124)</f>
        <v>-14258778.3763971</v>
      </c>
      <c r="W125" s="411" t="n">
        <f aca="false">(W$117+W$119+W$120+W$121+W$122+W$123+W$124)</f>
        <v>-1484510.45569025</v>
      </c>
      <c r="X125" s="411" t="n">
        <f aca="false">(X$117+X$119+X$120+X$121+X$122+X$123+X$124)</f>
        <v>-2503506.909287</v>
      </c>
      <c r="Y125" s="411" t="n">
        <f aca="false">(Y$117+Y$119+Y$120+Y$121+Y$122+Y$123+Y$124)</f>
        <v>-2918569.59727084</v>
      </c>
      <c r="Z125" s="411" t="n">
        <f aca="false">(Z$117+Z$119+Z$120+Z$121+Z$122+Z$123+Z$124)</f>
        <v>-15674260.7222882</v>
      </c>
      <c r="AA125" s="411" t="n">
        <f aca="false">(AA$117+AA$119+AA$120+AA$121+AA$122+AA$123+AA$124)</f>
        <v>-950196.444459277</v>
      </c>
      <c r="AB125" s="447" t="n">
        <f aca="false">(AB$117+AB$119+AB$120+AB$121+AB$122+AB$123+AB$124)</f>
        <v>-622797.115491776</v>
      </c>
      <c r="AC125" s="447"/>
      <c r="AD125" s="447"/>
      <c r="AE125" s="447"/>
      <c r="AF125" s="447"/>
      <c r="AG125" s="447"/>
      <c r="AH125" s="447"/>
      <c r="AI125" s="417"/>
      <c r="AJ125" s="417"/>
      <c r="AK125" s="417"/>
      <c r="AL125" s="417"/>
      <c r="AM125" s="417"/>
      <c r="AN125" s="417"/>
      <c r="AO125" s="417"/>
      <c r="AP125" s="417"/>
      <c r="AQ125" s="417"/>
      <c r="AR125" s="417"/>
      <c r="AS125" s="417"/>
      <c r="AT125" s="417"/>
    </row>
    <row r="126" customFormat="false" ht="11.25" hidden="false" customHeight="false" outlineLevel="0" collapsed="false">
      <c r="A126" s="412"/>
      <c r="B126" s="412"/>
      <c r="C126" s="408"/>
      <c r="D126" s="412"/>
      <c r="E126" s="412"/>
      <c r="F126" s="416"/>
      <c r="G126" s="416"/>
      <c r="H126" s="416"/>
      <c r="I126" s="416"/>
      <c r="J126" s="416"/>
      <c r="K126" s="416"/>
      <c r="L126" s="416"/>
      <c r="M126" s="411"/>
      <c r="N126" s="416"/>
      <c r="O126" s="416"/>
      <c r="P126" s="416"/>
      <c r="Q126" s="416"/>
      <c r="R126" s="416"/>
      <c r="S126" s="416"/>
      <c r="T126" s="416"/>
      <c r="U126" s="416"/>
      <c r="V126" s="416"/>
      <c r="W126" s="416"/>
      <c r="X126" s="416"/>
      <c r="Y126" s="416"/>
      <c r="Z126" s="416"/>
      <c r="AA126" s="416"/>
      <c r="AB126" s="413"/>
      <c r="AC126" s="413"/>
      <c r="AD126" s="413"/>
      <c r="AE126" s="413"/>
      <c r="AF126" s="413"/>
      <c r="AG126" s="413"/>
      <c r="AH126" s="413"/>
      <c r="AI126" s="413"/>
      <c r="AJ126" s="413"/>
      <c r="AK126" s="413"/>
      <c r="AL126" s="413"/>
      <c r="AM126" s="413"/>
      <c r="AN126" s="413"/>
      <c r="AO126" s="413"/>
      <c r="AP126" s="413"/>
      <c r="AQ126" s="413"/>
      <c r="AR126" s="413"/>
      <c r="AS126" s="413"/>
      <c r="AT126" s="413"/>
    </row>
    <row r="127" s="409" customFormat="true" ht="11.25" hidden="false" customHeight="false" outlineLevel="0" collapsed="false">
      <c r="A127" s="410" t="n">
        <v>88</v>
      </c>
      <c r="B127" s="446" t="s">
        <v>877</v>
      </c>
      <c r="C127" s="450" t="s">
        <v>878</v>
      </c>
      <c r="D127" s="410"/>
      <c r="E127" s="410" t="s">
        <v>126</v>
      </c>
      <c r="F127" s="411" t="n">
        <f aca="false">(F$125*F$111)</f>
        <v>-586937560.050571</v>
      </c>
      <c r="G127" s="411" t="n">
        <f aca="false">(G$125*G$111)</f>
        <v>-382330152.430314</v>
      </c>
      <c r="H127" s="411" t="n">
        <f aca="false">(H$125*H$111)</f>
        <v>-66754864.3224545</v>
      </c>
      <c r="I127" s="411" t="n">
        <f aca="false">(I$125*I$111)</f>
        <v>-58716372.1536675</v>
      </c>
      <c r="J127" s="411" t="n">
        <f aca="false">(J$125*J$111)</f>
        <v>-29514203.4675567</v>
      </c>
      <c r="K127" s="411" t="n">
        <f aca="false">(K$125*K$111)</f>
        <v>-39326540.3380639</v>
      </c>
      <c r="L127" s="411" t="n">
        <f aca="false">(L$125*L$111)</f>
        <v>-4131896.81482364</v>
      </c>
      <c r="M127" s="411" t="n">
        <f aca="false">(M$125*M$111)</f>
        <v>-2322518.56583911</v>
      </c>
      <c r="N127" s="411" t="n">
        <f aca="false">(N$125*N$111)</f>
        <v>-2129515.5558016</v>
      </c>
      <c r="O127" s="411" t="n">
        <f aca="false">(O$125*O$111)</f>
        <v>-1502873.15265497</v>
      </c>
      <c r="P127" s="411" t="n">
        <f aca="false">(P$125*P$111)</f>
        <v>-382330152.430314</v>
      </c>
      <c r="Q127" s="411" t="n">
        <f aca="false">(Q$125*Q$111)</f>
        <v>-66754864.3224545</v>
      </c>
      <c r="R127" s="411" t="n">
        <f aca="false">(R$125*R$111)</f>
        <v>-58716372.1536675</v>
      </c>
      <c r="S127" s="411" t="n">
        <f aca="false">(S$125*S$111)</f>
        <v>-29514203.4675567</v>
      </c>
      <c r="T127" s="411" t="n">
        <f aca="false">(T$125*T$111)</f>
        <v>-26248801.3542896</v>
      </c>
      <c r="U127" s="411" t="n">
        <f aca="false">(U$125*U$111)</f>
        <v>-291961.387110372</v>
      </c>
      <c r="V127" s="411" t="n">
        <f aca="false">(V$125*V$111)</f>
        <v>-12785916.2638547</v>
      </c>
      <c r="W127" s="411" t="n">
        <f aca="false">(W$125*W$111)</f>
        <v>-1461613.5149248</v>
      </c>
      <c r="X127" s="411" t="n">
        <f aca="false">(X$125*X$111)</f>
        <v>-2322518.56583911</v>
      </c>
      <c r="Y127" s="411" t="n">
        <f aca="false">(Y$125*Y$111)</f>
        <v>-2670283.29989884</v>
      </c>
      <c r="Z127" s="411" t="n">
        <f aca="false">(Z$125*Z$111)</f>
        <v>-2129515.5558016</v>
      </c>
      <c r="AA127" s="411" t="n">
        <f aca="false">(AA$125*AA$111)</f>
        <v>-912755.569673875</v>
      </c>
      <c r="AB127" s="447" t="n">
        <f aca="false">(AB$125*AB$111)</f>
        <v>-590117.582981096</v>
      </c>
      <c r="AC127" s="447"/>
      <c r="AD127" s="447"/>
      <c r="AE127" s="447"/>
      <c r="AF127" s="447"/>
      <c r="AG127" s="447"/>
      <c r="AH127" s="447"/>
      <c r="AI127" s="417"/>
      <c r="AJ127" s="417"/>
      <c r="AK127" s="417"/>
      <c r="AL127" s="417"/>
      <c r="AM127" s="417"/>
      <c r="AN127" s="417"/>
      <c r="AO127" s="417"/>
      <c r="AP127" s="417"/>
      <c r="AQ127" s="417"/>
      <c r="AR127" s="417"/>
      <c r="AS127" s="417"/>
      <c r="AT127" s="417"/>
    </row>
    <row r="128" s="409" customFormat="true" ht="11.25" hidden="false" customHeight="false" outlineLevel="0" collapsed="false">
      <c r="A128" s="410" t="n">
        <v>89</v>
      </c>
      <c r="B128" s="446" t="s">
        <v>879</v>
      </c>
      <c r="C128" s="450" t="s">
        <v>880</v>
      </c>
      <c r="D128" s="410"/>
      <c r="E128" s="410" t="s">
        <v>126</v>
      </c>
      <c r="F128" s="411" t="n">
        <f aca="false">(F$125*F$112)</f>
        <v>-196431349.393885</v>
      </c>
      <c r="G128" s="411" t="n">
        <f aca="false">(G$125*G$112)</f>
        <v>-145554746.821772</v>
      </c>
      <c r="H128" s="411" t="n">
        <f aca="false">(H$125*H$112)</f>
        <v>-20911206.0155662</v>
      </c>
      <c r="I128" s="411" t="n">
        <f aca="false">(I$125*I$112)</f>
        <v>-12477660.0338834</v>
      </c>
      <c r="J128" s="411" t="n">
        <f aca="false">(J$125*J$112)</f>
        <v>-3760701.8507768</v>
      </c>
      <c r="K128" s="411" t="n">
        <f aca="false">(K$125*K$112)</f>
        <v>-319452.650684601</v>
      </c>
      <c r="L128" s="411" t="n">
        <f aca="false">(L$125*L$112)</f>
        <v>-96681.1508833836</v>
      </c>
      <c r="M128" s="411" t="n">
        <f aca="false">(M$125*M$112)</f>
        <v>-2630.46406716247</v>
      </c>
      <c r="N128" s="411" t="n">
        <f aca="false">(N$125*N$112)</f>
        <v>-13544745.1664866</v>
      </c>
      <c r="O128" s="411" t="n">
        <f aca="false">(O$125*O$112)</f>
        <v>-6239.416324946</v>
      </c>
      <c r="P128" s="411" t="n">
        <f aca="false">(P$125*P$112)</f>
        <v>-145554746.821772</v>
      </c>
      <c r="Q128" s="411" t="n">
        <f aca="false">(Q$125*Q$112)</f>
        <v>-20911206.0155662</v>
      </c>
      <c r="R128" s="411" t="n">
        <f aca="false">(R$125*R$112)</f>
        <v>-12477660.0338834</v>
      </c>
      <c r="S128" s="411" t="n">
        <f aca="false">(S$125*S$112)</f>
        <v>-3760701.8507768</v>
      </c>
      <c r="T128" s="411" t="n">
        <f aca="false">(T$125*T$112)</f>
        <v>-277098.030508827</v>
      </c>
      <c r="U128" s="411" t="n">
        <f aca="false">(U$125*U$112)</f>
        <v>1809.77941502887</v>
      </c>
      <c r="V128" s="411" t="n">
        <f aca="false">(V$125*V$112)</f>
        <v>-44160.7796142623</v>
      </c>
      <c r="W128" s="411" t="n">
        <f aca="false">(W$125*W$112)</f>
        <v>-0</v>
      </c>
      <c r="X128" s="411" t="n">
        <f aca="false">(X$125*X$112)</f>
        <v>-2630.46406716247</v>
      </c>
      <c r="Y128" s="411" t="n">
        <f aca="false">(Y$125*Y$112)</f>
        <v>-96681.1508833836</v>
      </c>
      <c r="Z128" s="411" t="n">
        <f aca="false">(Z$125*Z$112)</f>
        <v>-13544745.1664866</v>
      </c>
      <c r="AA128" s="411" t="n">
        <f aca="false">(AA$125*AA$112)</f>
        <v>-0</v>
      </c>
      <c r="AB128" s="447" t="n">
        <f aca="false">(AB$125*AB$112)</f>
        <v>-6239.416324946</v>
      </c>
      <c r="AC128" s="447"/>
      <c r="AD128" s="447"/>
      <c r="AE128" s="447"/>
      <c r="AF128" s="447"/>
      <c r="AG128" s="447"/>
      <c r="AH128" s="447"/>
      <c r="AI128" s="417"/>
      <c r="AJ128" s="417"/>
      <c r="AK128" s="417"/>
      <c r="AL128" s="417"/>
      <c r="AM128" s="417"/>
      <c r="AN128" s="417"/>
      <c r="AO128" s="417"/>
      <c r="AP128" s="417"/>
      <c r="AQ128" s="417"/>
      <c r="AR128" s="417"/>
      <c r="AS128" s="417"/>
      <c r="AT128" s="417"/>
    </row>
    <row r="129" s="409" customFormat="true" ht="11.25" hidden="false" customHeight="false" outlineLevel="0" collapsed="false">
      <c r="A129" s="410" t="n">
        <v>90</v>
      </c>
      <c r="B129" s="446" t="s">
        <v>881</v>
      </c>
      <c r="C129" s="450" t="s">
        <v>882</v>
      </c>
      <c r="D129" s="410"/>
      <c r="E129" s="410" t="s">
        <v>126</v>
      </c>
      <c r="F129" s="411" t="n">
        <f aca="false">(F$125*F$113)</f>
        <v>-40171846.8154438</v>
      </c>
      <c r="G129" s="411" t="n">
        <f aca="false">(G$125*G$113)</f>
        <v>-23071622.1090843</v>
      </c>
      <c r="H129" s="411" t="n">
        <f aca="false">(H$125*H$113)</f>
        <v>-8579078.49845866</v>
      </c>
      <c r="I129" s="411" t="n">
        <f aca="false">(I$125*I$113)</f>
        <v>-3289425.58514263</v>
      </c>
      <c r="J129" s="411" t="n">
        <f aca="false">(J$125*J$113)</f>
        <v>-313212.168154215</v>
      </c>
      <c r="K129" s="411" t="n">
        <f aca="false">(K$125*K$113)</f>
        <v>-4467676.5698323</v>
      </c>
      <c r="L129" s="411" t="n">
        <f aca="false">(L$125*L$113)</f>
        <v>-174502.087254075</v>
      </c>
      <c r="M129" s="411" t="n">
        <f aca="false">(M$125*M$113)</f>
        <v>-178357.879380732</v>
      </c>
      <c r="N129" s="411" t="n">
        <f aca="false">(N$125*N$113)</f>
        <v>-0</v>
      </c>
      <c r="O129" s="411" t="n">
        <f aca="false">(O$125*O$113)</f>
        <v>-63880.9909711358</v>
      </c>
      <c r="P129" s="411" t="n">
        <f aca="false">(P$125*P$113)</f>
        <v>-23071622.1090843</v>
      </c>
      <c r="Q129" s="411" t="n">
        <f aca="false">(Q$125*Q$113)</f>
        <v>-8579078.49845866</v>
      </c>
      <c r="R129" s="411" t="n">
        <f aca="false">(R$125*R$113)</f>
        <v>-3289425.58514263</v>
      </c>
      <c r="S129" s="411" t="n">
        <f aca="false">(S$125*S$113)</f>
        <v>-313212.168154215</v>
      </c>
      <c r="T129" s="411" t="n">
        <f aca="false">(T$125*T$113)</f>
        <v>-3033196.63349199</v>
      </c>
      <c r="U129" s="411" t="n">
        <f aca="false">(U$125*U$113)</f>
        <v>-5643.55619791859</v>
      </c>
      <c r="V129" s="411" t="n">
        <f aca="false">(V$125*V$113)</f>
        <v>-1428701.33292816</v>
      </c>
      <c r="W129" s="411" t="n">
        <f aca="false">(W$125*W$113)</f>
        <v>-22896.9407654511</v>
      </c>
      <c r="X129" s="411" t="n">
        <f aca="false">(X$125*X$113)</f>
        <v>-178357.879380732</v>
      </c>
      <c r="Y129" s="411" t="n">
        <f aca="false">(Y$125*Y$113)</f>
        <v>-151605.146488624</v>
      </c>
      <c r="Z129" s="411" t="n">
        <f aca="false">(Z$125*Z$113)</f>
        <v>-0</v>
      </c>
      <c r="AA129" s="411" t="n">
        <f aca="false">(AA$125*AA$113)</f>
        <v>-37440.8747854019</v>
      </c>
      <c r="AB129" s="447" t="n">
        <f aca="false">(AB$125*AB$113)</f>
        <v>-26440.1161857339</v>
      </c>
      <c r="AC129" s="447"/>
      <c r="AD129" s="447"/>
      <c r="AE129" s="447"/>
      <c r="AF129" s="447"/>
      <c r="AG129" s="447"/>
      <c r="AH129" s="447"/>
      <c r="AI129" s="417"/>
      <c r="AJ129" s="417"/>
      <c r="AK129" s="417"/>
      <c r="AL129" s="417"/>
      <c r="AM129" s="417"/>
      <c r="AN129" s="417"/>
      <c r="AO129" s="417"/>
      <c r="AP129" s="417"/>
      <c r="AQ129" s="417"/>
      <c r="AR129" s="417"/>
      <c r="AS129" s="417"/>
      <c r="AT129" s="417"/>
    </row>
    <row r="130" s="409" customFormat="true" ht="11.25" hidden="false" customHeight="false" outlineLevel="0" collapsed="false">
      <c r="A130" s="410"/>
      <c r="B130" s="446"/>
      <c r="C130" s="410"/>
      <c r="D130" s="410"/>
      <c r="E130" s="410"/>
      <c r="F130" s="411"/>
      <c r="G130" s="411"/>
      <c r="H130" s="411"/>
      <c r="I130" s="411"/>
      <c r="J130" s="411"/>
      <c r="K130" s="411"/>
      <c r="L130" s="411"/>
      <c r="M130" s="411"/>
      <c r="N130" s="411"/>
      <c r="O130" s="411"/>
      <c r="P130" s="411"/>
      <c r="Q130" s="411"/>
      <c r="R130" s="411"/>
      <c r="S130" s="411"/>
      <c r="T130" s="411"/>
      <c r="U130" s="411"/>
      <c r="V130" s="411"/>
      <c r="W130" s="411"/>
      <c r="X130" s="411"/>
      <c r="Y130" s="411"/>
      <c r="Z130" s="411"/>
      <c r="AA130" s="411"/>
      <c r="AB130" s="447"/>
      <c r="AC130" s="447"/>
      <c r="AD130" s="447"/>
      <c r="AE130" s="447"/>
      <c r="AF130" s="447"/>
      <c r="AG130" s="447"/>
      <c r="AH130" s="447"/>
      <c r="AI130" s="417"/>
      <c r="AJ130" s="417"/>
      <c r="AK130" s="417"/>
      <c r="AL130" s="417"/>
      <c r="AM130" s="417"/>
      <c r="AN130" s="417"/>
      <c r="AO130" s="417"/>
      <c r="AP130" s="417"/>
      <c r="AQ130" s="417"/>
      <c r="AR130" s="417"/>
      <c r="AS130" s="417"/>
      <c r="AT130" s="417"/>
    </row>
    <row r="131" s="409" customFormat="true" ht="11.25" hidden="false" customHeight="false" outlineLevel="0" collapsed="false">
      <c r="A131" s="410" t="n">
        <v>91</v>
      </c>
      <c r="B131" s="446" t="s">
        <v>883</v>
      </c>
      <c r="C131" s="450" t="s">
        <v>884</v>
      </c>
      <c r="D131" s="410"/>
      <c r="E131" s="410" t="s">
        <v>126</v>
      </c>
      <c r="F131" s="411" t="n">
        <f aca="false">(F$90+F$127)</f>
        <v>781678205.94943</v>
      </c>
      <c r="G131" s="411" t="n">
        <f aca="false">(G$90+G$127)</f>
        <v>504598913.537667</v>
      </c>
      <c r="H131" s="411" t="n">
        <f aca="false">(H$90+H$127)</f>
        <v>89516495.4355529</v>
      </c>
      <c r="I131" s="411" t="n">
        <f aca="false">(I$90+I$127)</f>
        <v>79927840.9500216</v>
      </c>
      <c r="J131" s="411" t="n">
        <f aca="false">(J$90+J$127)</f>
        <v>40314314.01483</v>
      </c>
      <c r="K131" s="411" t="n">
        <f aca="false">(K$90+K$127)</f>
        <v>53739748.0093071</v>
      </c>
      <c r="L131" s="411" t="n">
        <f aca="false">(L$90+L$127)</f>
        <v>5648760.91335196</v>
      </c>
      <c r="M131" s="411" t="n">
        <f aca="false">(M$90+M$127)</f>
        <v>3175140.3007401</v>
      </c>
      <c r="N131" s="411" t="n">
        <f aca="false">(N$90+N$127)</f>
        <v>2911021.8635624</v>
      </c>
      <c r="O131" s="411" t="n">
        <f aca="false">(O$90+O$127)</f>
        <v>2054594.17379129</v>
      </c>
      <c r="P131" s="411" t="n">
        <f aca="false">(P$90+P$127)</f>
        <v>504598913.537667</v>
      </c>
      <c r="Q131" s="411" t="n">
        <f aca="false">(Q$90+Q$127)</f>
        <v>89516495.4355529</v>
      </c>
      <c r="R131" s="411" t="n">
        <f aca="false">(R$90+R$127)</f>
        <v>79927840.9500216</v>
      </c>
      <c r="S131" s="411" t="n">
        <f aca="false">(S$90+S$127)</f>
        <v>40314314.01483</v>
      </c>
      <c r="T131" s="411" t="n">
        <f aca="false">(T$90+T$127)</f>
        <v>35864903.7900178</v>
      </c>
      <c r="U131" s="411" t="n">
        <f aca="false">(U$90+U$127)</f>
        <v>394940.86544425</v>
      </c>
      <c r="V131" s="411" t="n">
        <f aca="false">(V$90+V$127)</f>
        <v>17479764.6866543</v>
      </c>
      <c r="W131" s="411" t="n">
        <f aca="false">(W$90+W$127)</f>
        <v>1998187.67591528</v>
      </c>
      <c r="X131" s="411" t="n">
        <f aca="false">(X$90+X$127)</f>
        <v>3175140.3007401</v>
      </c>
      <c r="Y131" s="411" t="n">
        <f aca="false">(Y$90+Y$127)</f>
        <v>3650573.23743668</v>
      </c>
      <c r="Z131" s="411" t="n">
        <f aca="false">(Z$90+Z$127)</f>
        <v>2911021.8635624</v>
      </c>
      <c r="AA131" s="411" t="n">
        <f aca="false">(AA$90+AA$127)</f>
        <v>1247838.03093063</v>
      </c>
      <c r="AB131" s="447" t="n">
        <f aca="false">(AB$90+AB$127)</f>
        <v>806756.142860655</v>
      </c>
      <c r="AC131" s="447"/>
      <c r="AD131" s="447"/>
      <c r="AE131" s="447"/>
      <c r="AF131" s="447"/>
      <c r="AG131" s="447"/>
      <c r="AH131" s="447"/>
      <c r="AI131" s="417"/>
      <c r="AJ131" s="417"/>
      <c r="AK131" s="417"/>
      <c r="AL131" s="417"/>
      <c r="AM131" s="417"/>
      <c r="AN131" s="417"/>
      <c r="AO131" s="417"/>
      <c r="AP131" s="417"/>
      <c r="AQ131" s="417"/>
      <c r="AR131" s="417"/>
      <c r="AS131" s="417"/>
      <c r="AT131" s="417"/>
    </row>
    <row r="132" s="409" customFormat="true" ht="11.25" hidden="false" customHeight="false" outlineLevel="0" collapsed="false">
      <c r="A132" s="410" t="n">
        <v>92</v>
      </c>
      <c r="B132" s="446" t="s">
        <v>885</v>
      </c>
      <c r="C132" s="450" t="s">
        <v>886</v>
      </c>
      <c r="D132" s="410"/>
      <c r="E132" s="410" t="s">
        <v>126</v>
      </c>
      <c r="F132" s="411" t="n">
        <f aca="false">(F$131*F$40)</f>
        <v>81841708.1626411</v>
      </c>
      <c r="G132" s="411" t="n">
        <f aca="false">(G$131*G$40)</f>
        <v>52831506.2472232</v>
      </c>
      <c r="H132" s="411" t="n">
        <f aca="false">(H$131*H$40)</f>
        <v>9372377.07207213</v>
      </c>
      <c r="I132" s="411" t="n">
        <f aca="false">(I$131*I$40)</f>
        <v>8368444.94744025</v>
      </c>
      <c r="J132" s="411" t="n">
        <f aca="false">(J$131*J$40)</f>
        <v>4220908.67733908</v>
      </c>
      <c r="K132" s="411" t="n">
        <f aca="false">(K$131*K$40)</f>
        <v>5626551.61655629</v>
      </c>
      <c r="L132" s="411" t="n">
        <f aca="false">(L$131*L$40)</f>
        <v>591425.267626041</v>
      </c>
      <c r="M132" s="411" t="n">
        <f aca="false">(M$131*M$40)</f>
        <v>332437.189486415</v>
      </c>
      <c r="N132" s="411" t="n">
        <f aca="false">(N$131*N$40)</f>
        <v>304783.989113999</v>
      </c>
      <c r="O132" s="411" t="n">
        <f aca="false">(O$131*O$40)</f>
        <v>215116.009995253</v>
      </c>
      <c r="P132" s="411" t="n">
        <f aca="false">(P$131*P$40)</f>
        <v>52831506.2472232</v>
      </c>
      <c r="Q132" s="411" t="n">
        <f aca="false">(Q$131*Q$40)</f>
        <v>9372377.07207213</v>
      </c>
      <c r="R132" s="411" t="n">
        <f aca="false">(R$131*R$40)</f>
        <v>8368444.94744025</v>
      </c>
      <c r="S132" s="411" t="n">
        <f aca="false">(S$131*S$40)</f>
        <v>4220908.67733908</v>
      </c>
      <c r="T132" s="411" t="n">
        <f aca="false">(T$131*T$40)</f>
        <v>3755055.42680274</v>
      </c>
      <c r="U132" s="411" t="n">
        <f aca="false">(U$131*U$40)</f>
        <v>41350.3086118795</v>
      </c>
      <c r="V132" s="411" t="n">
        <f aca="false">(V$131*V$40)</f>
        <v>1830131.3626868</v>
      </c>
      <c r="W132" s="411" t="n">
        <f aca="false">(W$131*W$40)</f>
        <v>209210.249667654</v>
      </c>
      <c r="X132" s="411" t="n">
        <f aca="false">(X$131*X$40)</f>
        <v>332437.189486415</v>
      </c>
      <c r="Y132" s="411" t="n">
        <f aca="false">(Y$131*Y$40)</f>
        <v>382215.017958386</v>
      </c>
      <c r="Z132" s="411" t="n">
        <f aca="false">(Z$131*Z$40)</f>
        <v>304783.989113999</v>
      </c>
      <c r="AA132" s="411" t="n">
        <f aca="false">(AA$131*AA$40)</f>
        <v>130648.641838016</v>
      </c>
      <c r="AB132" s="447" t="n">
        <f aca="false">(AB$131*AB$40)</f>
        <v>84467.3681572379</v>
      </c>
      <c r="AC132" s="447"/>
      <c r="AD132" s="447"/>
      <c r="AE132" s="447"/>
      <c r="AF132" s="447"/>
      <c r="AG132" s="447"/>
      <c r="AH132" s="447"/>
      <c r="AI132" s="417"/>
      <c r="AJ132" s="417"/>
      <c r="AK132" s="417"/>
      <c r="AL132" s="417"/>
      <c r="AM132" s="417"/>
      <c r="AN132" s="417"/>
      <c r="AO132" s="417"/>
      <c r="AP132" s="417"/>
      <c r="AQ132" s="417"/>
      <c r="AR132" s="417"/>
      <c r="AS132" s="417"/>
      <c r="AT132" s="417"/>
    </row>
    <row r="133" s="409" customFormat="true" ht="11.25" hidden="false" customHeight="false" outlineLevel="0" collapsed="false">
      <c r="A133" s="410" t="n">
        <v>93</v>
      </c>
      <c r="B133" s="446" t="s">
        <v>887</v>
      </c>
      <c r="C133" s="450" t="s">
        <v>888</v>
      </c>
      <c r="D133" s="410"/>
      <c r="E133" s="410" t="s">
        <v>126</v>
      </c>
      <c r="F133" s="411" t="n">
        <f aca="false">(F$102+F$128)</f>
        <v>261605518.606116</v>
      </c>
      <c r="G133" s="411" t="n">
        <f aca="false">(G$102+G$128)</f>
        <v>192102994.335251</v>
      </c>
      <c r="H133" s="411" t="n">
        <f aca="false">(H$102+H$128)</f>
        <v>28041370.4206224</v>
      </c>
      <c r="I133" s="411" t="n">
        <f aca="false">(I$102+I$128)</f>
        <v>16985252.8355565</v>
      </c>
      <c r="J133" s="411" t="n">
        <f aca="false">(J$102+J$128)</f>
        <v>5136852.68501401</v>
      </c>
      <c r="K133" s="411" t="n">
        <f aca="false">(K$102+K$128)</f>
        <v>436532.296030108</v>
      </c>
      <c r="L133" s="411" t="n">
        <f aca="false">(L$102+L$128)</f>
        <v>132173.84911662</v>
      </c>
      <c r="M133" s="411" t="n">
        <f aca="false">(M$102+M$128)</f>
        <v>3596.13593283753</v>
      </c>
      <c r="N133" s="411" t="n">
        <f aca="false">(N$102+N$128)</f>
        <v>18515501.8983563</v>
      </c>
      <c r="O133" s="411" t="n">
        <f aca="false">(O$102+O$128)</f>
        <v>8529.973675054</v>
      </c>
      <c r="P133" s="411" t="n">
        <f aca="false">(P$102+P$128)</f>
        <v>192102994.335251</v>
      </c>
      <c r="Q133" s="411" t="n">
        <f aca="false">(Q$102+Q$128)</f>
        <v>28041370.4206224</v>
      </c>
      <c r="R133" s="411" t="n">
        <f aca="false">(R$102+R$128)</f>
        <v>16985252.8355565</v>
      </c>
      <c r="S133" s="411" t="n">
        <f aca="false">(S$102+S$128)</f>
        <v>5136852.68501401</v>
      </c>
      <c r="T133" s="411" t="n">
        <f aca="false">(T$102+T$128)</f>
        <v>378611.353351509</v>
      </c>
      <c r="U133" s="411" t="n">
        <f aca="false">(U$102+U$128)</f>
        <v>-2448.11773059733</v>
      </c>
      <c r="V133" s="411" t="n">
        <f aca="false">(V$102+V$128)</f>
        <v>60372.6803857377</v>
      </c>
      <c r="W133" s="411" t="n">
        <f aca="false">(W$102+W$128)</f>
        <v>0</v>
      </c>
      <c r="X133" s="411" t="n">
        <f aca="false">(X$102+X$128)</f>
        <v>3596.13593283753</v>
      </c>
      <c r="Y133" s="411" t="n">
        <f aca="false">(Y$102+Y$128)</f>
        <v>132173.84911662</v>
      </c>
      <c r="Z133" s="411" t="n">
        <f aca="false">(Z$102+Z$128)</f>
        <v>18515501.8983563</v>
      </c>
      <c r="AA133" s="411" t="n">
        <f aca="false">(AA$102+AA$128)</f>
        <v>0</v>
      </c>
      <c r="AB133" s="447" t="n">
        <f aca="false">(AB$102+AB$128)</f>
        <v>8529.973675054</v>
      </c>
      <c r="AC133" s="447"/>
      <c r="AD133" s="447"/>
      <c r="AE133" s="447"/>
      <c r="AF133" s="447"/>
      <c r="AG133" s="447"/>
      <c r="AH133" s="447"/>
      <c r="AI133" s="417"/>
      <c r="AJ133" s="417"/>
      <c r="AK133" s="417"/>
      <c r="AL133" s="417"/>
      <c r="AM133" s="417"/>
      <c r="AN133" s="417"/>
      <c r="AO133" s="417"/>
      <c r="AP133" s="417"/>
      <c r="AQ133" s="417"/>
      <c r="AR133" s="417"/>
      <c r="AS133" s="417"/>
      <c r="AT133" s="417"/>
    </row>
    <row r="134" s="409" customFormat="true" ht="11.25" hidden="false" customHeight="false" outlineLevel="0" collapsed="false">
      <c r="A134" s="410" t="n">
        <v>94</v>
      </c>
      <c r="B134" s="446" t="s">
        <v>889</v>
      </c>
      <c r="C134" s="450" t="s">
        <v>890</v>
      </c>
      <c r="D134" s="410"/>
      <c r="E134" s="410" t="s">
        <v>126</v>
      </c>
      <c r="F134" s="411" t="n">
        <f aca="false">(F$133*F$40)</f>
        <v>27390097.7979719</v>
      </c>
      <c r="G134" s="411" t="n">
        <f aca="false">(G$133*G$40)</f>
        <v>20113183.5068359</v>
      </c>
      <c r="H134" s="411" t="n">
        <f aca="false">(H$133*H$40)</f>
        <v>2935931.48302969</v>
      </c>
      <c r="I134" s="411" t="n">
        <f aca="false">(I$133*I$40)</f>
        <v>1778355.97187702</v>
      </c>
      <c r="J134" s="411" t="n">
        <f aca="false">(J$133*J$40)</f>
        <v>537828.47611923</v>
      </c>
      <c r="K134" s="411" t="n">
        <f aca="false">(K$133*K$40)</f>
        <v>45704.9313942048</v>
      </c>
      <c r="L134" s="411" t="n">
        <f aca="false">(L$133*L$40)</f>
        <v>13838.6020024654</v>
      </c>
      <c r="M134" s="411" t="n">
        <f aca="false">(M$133*M$40)</f>
        <v>376.515432166873</v>
      </c>
      <c r="N134" s="411" t="n">
        <f aca="false">(N$133*N$40)</f>
        <v>1938573.04875164</v>
      </c>
      <c r="O134" s="411" t="n">
        <f aca="false">(O$133*O$40)</f>
        <v>893.088243775271</v>
      </c>
      <c r="P134" s="411" t="n">
        <f aca="false">(P$133*P$40)</f>
        <v>20113183.5068359</v>
      </c>
      <c r="Q134" s="411" t="n">
        <f aca="false">(Q$133*Q$40)</f>
        <v>2935931.48302969</v>
      </c>
      <c r="R134" s="411" t="n">
        <f aca="false">(R$133*R$40)</f>
        <v>1778355.97187702</v>
      </c>
      <c r="S134" s="411" t="n">
        <f aca="false">(S$133*S$40)</f>
        <v>537828.47611923</v>
      </c>
      <c r="T134" s="411" t="n">
        <f aca="false">(T$133*T$40)</f>
        <v>39640.608695775</v>
      </c>
      <c r="U134" s="411" t="n">
        <f aca="false">(U$133*U$40)</f>
        <v>-256.317926392713</v>
      </c>
      <c r="V134" s="411" t="n">
        <f aca="false">(V$133*V$40)</f>
        <v>6321.01963636633</v>
      </c>
      <c r="W134" s="411" t="n">
        <f aca="false">(W$133*W$40)</f>
        <v>0</v>
      </c>
      <c r="X134" s="411" t="n">
        <f aca="false">(X$133*X$40)</f>
        <v>376.515432166873</v>
      </c>
      <c r="Y134" s="411" t="n">
        <f aca="false">(Y$133*Y$40)</f>
        <v>13838.6020024654</v>
      </c>
      <c r="Z134" s="411" t="n">
        <f aca="false">(Z$133*Z$40)</f>
        <v>1938573.04875164</v>
      </c>
      <c r="AA134" s="411" t="n">
        <f aca="false">(AA$133*AA$40)</f>
        <v>0</v>
      </c>
      <c r="AB134" s="447" t="n">
        <f aca="false">(AB$133*AB$40)</f>
        <v>893.08824377527</v>
      </c>
      <c r="AC134" s="447"/>
      <c r="AD134" s="447"/>
      <c r="AE134" s="447"/>
      <c r="AF134" s="447"/>
      <c r="AG134" s="447"/>
      <c r="AH134" s="447"/>
      <c r="AI134" s="417"/>
      <c r="AJ134" s="417"/>
      <c r="AK134" s="417"/>
      <c r="AL134" s="417"/>
      <c r="AM134" s="417"/>
      <c r="AN134" s="417"/>
      <c r="AO134" s="417"/>
      <c r="AP134" s="417"/>
      <c r="AQ134" s="417"/>
      <c r="AR134" s="417"/>
      <c r="AS134" s="417"/>
      <c r="AT134" s="417"/>
    </row>
    <row r="135" s="409" customFormat="true" ht="11.25" hidden="false" customHeight="false" outlineLevel="0" collapsed="false">
      <c r="A135" s="410" t="n">
        <v>95</v>
      </c>
      <c r="B135" s="446" t="s">
        <v>891</v>
      </c>
      <c r="C135" s="450" t="s">
        <v>892</v>
      </c>
      <c r="D135" s="410"/>
      <c r="E135" s="410" t="s">
        <v>126</v>
      </c>
      <c r="F135" s="411" t="n">
        <f aca="false">(F$107+F$129)</f>
        <v>53500507.1845562</v>
      </c>
      <c r="G135" s="411" t="n">
        <f aca="false">(G$107+G$129)</f>
        <v>30449901.4158123</v>
      </c>
      <c r="H135" s="411" t="n">
        <f aca="false">(H$107+H$129)</f>
        <v>11504315.8134351</v>
      </c>
      <c r="I135" s="411" t="n">
        <f aca="false">(I$107+I$129)</f>
        <v>4477740.62570025</v>
      </c>
      <c r="J135" s="411" t="n">
        <f aca="false">(J$107+J$129)</f>
        <v>427825.664145564</v>
      </c>
      <c r="K135" s="411" t="n">
        <f aca="false">(K$107+K$129)</f>
        <v>6105083.51321945</v>
      </c>
      <c r="L135" s="411" t="n">
        <f aca="false">(L$107+L$129)</f>
        <v>238563.694582781</v>
      </c>
      <c r="M135" s="411" t="n">
        <f aca="false">(M$107+M$129)</f>
        <v>243834.989784765</v>
      </c>
      <c r="N135" s="411" t="n">
        <f aca="false">(N$107+N$129)</f>
        <v>0</v>
      </c>
      <c r="O135" s="411" t="n">
        <f aca="false">(O$107+O$129)</f>
        <v>87332.3950417536</v>
      </c>
      <c r="P135" s="411" t="n">
        <f aca="false">(P$107+P$129)</f>
        <v>30449901.4158123</v>
      </c>
      <c r="Q135" s="411" t="n">
        <f aca="false">(Q$107+Q$129)</f>
        <v>11504315.8134351</v>
      </c>
      <c r="R135" s="411" t="n">
        <f aca="false">(R$107+R$129)</f>
        <v>4477740.62570025</v>
      </c>
      <c r="S135" s="411" t="n">
        <f aca="false">(S$107+S$129)</f>
        <v>427825.664145564</v>
      </c>
      <c r="T135" s="411" t="n">
        <f aca="false">(T$107+T$129)</f>
        <v>4144391.35593589</v>
      </c>
      <c r="U135" s="411" t="n">
        <f aca="false">(U$107+U$129)</f>
        <v>7634.12926294474</v>
      </c>
      <c r="V135" s="411" t="n">
        <f aca="false">(V$107+V$129)</f>
        <v>1953193.07523485</v>
      </c>
      <c r="W135" s="411" t="n">
        <f aca="false">(W$107+W$129)</f>
        <v>31302.6558570379</v>
      </c>
      <c r="X135" s="411" t="n">
        <f aca="false">(X$107+X$129)</f>
        <v>243834.989784765</v>
      </c>
      <c r="Y135" s="411" t="n">
        <f aca="false">(Y$107+Y$129)</f>
        <v>207261.038725743</v>
      </c>
      <c r="Z135" s="411" t="n">
        <f aca="false">(Z$107+Z$129)</f>
        <v>0</v>
      </c>
      <c r="AA135" s="411" t="n">
        <f aca="false">(AA$107+AA$129)</f>
        <v>51185.825669877</v>
      </c>
      <c r="AB135" s="447" t="n">
        <f aca="false">(AB$107+AB$129)</f>
        <v>36146.5693718765</v>
      </c>
      <c r="AC135" s="447"/>
      <c r="AD135" s="447"/>
      <c r="AE135" s="447"/>
      <c r="AF135" s="447"/>
      <c r="AG135" s="447"/>
      <c r="AH135" s="447"/>
      <c r="AI135" s="417"/>
      <c r="AJ135" s="417"/>
      <c r="AK135" s="417"/>
      <c r="AL135" s="417"/>
      <c r="AM135" s="417"/>
      <c r="AN135" s="417"/>
      <c r="AO135" s="417"/>
      <c r="AP135" s="417"/>
      <c r="AQ135" s="417"/>
      <c r="AR135" s="417"/>
      <c r="AS135" s="417"/>
      <c r="AT135" s="417"/>
    </row>
    <row r="136" s="409" customFormat="true" ht="11.25" hidden="false" customHeight="false" outlineLevel="0" collapsed="false">
      <c r="A136" s="410" t="n">
        <v>96</v>
      </c>
      <c r="B136" s="449" t="s">
        <v>893</v>
      </c>
      <c r="C136" s="450" t="s">
        <v>894</v>
      </c>
      <c r="D136" s="410"/>
      <c r="E136" s="410" t="s">
        <v>126</v>
      </c>
      <c r="F136" s="411" t="n">
        <f aca="false">(F$135*F$40)</f>
        <v>5601503.10220495</v>
      </c>
      <c r="G136" s="451" t="n">
        <f aca="false">(G$135*G$40)</f>
        <v>3188104.67822526</v>
      </c>
      <c r="H136" s="451" t="n">
        <f aca="false">(H$135*H$40)</f>
        <v>1204501.86566276</v>
      </c>
      <c r="I136" s="451" t="n">
        <f aca="false">(I$135*I$40)</f>
        <v>468819.443509302</v>
      </c>
      <c r="J136" s="451" t="n">
        <f aca="false">(J$135*J$40)</f>
        <v>44793.3470358959</v>
      </c>
      <c r="K136" s="451" t="n">
        <f aca="false">(K$135*K$40)</f>
        <v>639202.243832013</v>
      </c>
      <c r="L136" s="451" t="n">
        <f aca="false">(L$135*L$40)</f>
        <v>24977.6188227365</v>
      </c>
      <c r="M136" s="411" t="n">
        <f aca="false">(M$135*M$40)</f>
        <v>25529.5234303824</v>
      </c>
      <c r="N136" s="451" t="n">
        <f aca="false">(N$135*N$40)</f>
        <v>0</v>
      </c>
      <c r="O136" s="451" t="n">
        <f aca="false">(O$135*O$40)</f>
        <v>9143.70176084208</v>
      </c>
      <c r="P136" s="451" t="n">
        <f aca="false">(P$135*P$40)</f>
        <v>3188104.67822526</v>
      </c>
      <c r="Q136" s="451" t="n">
        <f aca="false">(Q$135*Q$40)</f>
        <v>1204501.86566276</v>
      </c>
      <c r="R136" s="451" t="n">
        <f aca="false">(R$135*R$40)</f>
        <v>468819.443509302</v>
      </c>
      <c r="S136" s="451" t="n">
        <f aca="false">(S$135*S$40)</f>
        <v>44793.3470358959</v>
      </c>
      <c r="T136" s="451" t="n">
        <f aca="false">(T$135*T$40)</f>
        <v>433917.774965087</v>
      </c>
      <c r="U136" s="451" t="n">
        <f aca="false">(U$135*U$40)</f>
        <v>799.293333827734</v>
      </c>
      <c r="V136" s="451" t="n">
        <f aca="false">(V$135*V$40)</f>
        <v>204499.314976428</v>
      </c>
      <c r="W136" s="451" t="n">
        <f aca="false">(W$135*W$40)</f>
        <v>3277.38806822129</v>
      </c>
      <c r="X136" s="451" t="n">
        <f aca="false">(X$135*X$40)</f>
        <v>25529.5234303824</v>
      </c>
      <c r="Y136" s="451" t="n">
        <f aca="false">(Y$135*Y$40)</f>
        <v>21700.2307545152</v>
      </c>
      <c r="Z136" s="451" t="n">
        <f aca="false">(Z$135*Z$40)</f>
        <v>0</v>
      </c>
      <c r="AA136" s="411" t="n">
        <f aca="false">(AA$135*AA$40)</f>
        <v>5359.15594761882</v>
      </c>
      <c r="AB136" s="455" t="n">
        <f aca="false">(AB$135*AB$40)</f>
        <v>3784.54581322325</v>
      </c>
      <c r="AC136" s="455"/>
      <c r="AD136" s="455"/>
      <c r="AE136" s="455"/>
      <c r="AF136" s="455"/>
      <c r="AG136" s="455"/>
      <c r="AH136" s="455"/>
      <c r="AI136" s="417"/>
      <c r="AJ136" s="417"/>
      <c r="AK136" s="417"/>
      <c r="AL136" s="417"/>
      <c r="AM136" s="417"/>
      <c r="AN136" s="417"/>
      <c r="AO136" s="417"/>
      <c r="AP136" s="417"/>
      <c r="AQ136" s="417"/>
      <c r="AR136" s="417"/>
      <c r="AS136" s="417"/>
      <c r="AT136" s="417"/>
    </row>
    <row r="137" s="409" customFormat="true" ht="11.25" hidden="false" customHeight="false" outlineLevel="0" collapsed="false">
      <c r="A137" s="410"/>
      <c r="B137" s="449"/>
      <c r="C137" s="450"/>
      <c r="D137" s="462"/>
      <c r="E137" s="410"/>
      <c r="F137" s="411"/>
      <c r="G137" s="451"/>
      <c r="H137" s="451"/>
      <c r="I137" s="451"/>
      <c r="J137" s="451"/>
      <c r="K137" s="451"/>
      <c r="L137" s="451"/>
      <c r="M137" s="411"/>
      <c r="N137" s="451"/>
      <c r="O137" s="451"/>
      <c r="P137" s="451"/>
      <c r="Q137" s="451"/>
      <c r="R137" s="451"/>
      <c r="S137" s="451"/>
      <c r="T137" s="451"/>
      <c r="U137" s="451"/>
      <c r="V137" s="451"/>
      <c r="W137" s="451"/>
      <c r="X137" s="451"/>
      <c r="Y137" s="451"/>
      <c r="Z137" s="451"/>
      <c r="AA137" s="411"/>
      <c r="AB137" s="455"/>
      <c r="AC137" s="455"/>
      <c r="AD137" s="455"/>
      <c r="AE137" s="455"/>
      <c r="AF137" s="455"/>
      <c r="AG137" s="455"/>
      <c r="AH137" s="455"/>
      <c r="AI137" s="417"/>
      <c r="AJ137" s="417"/>
      <c r="AK137" s="417"/>
      <c r="AL137" s="417"/>
      <c r="AM137" s="417"/>
      <c r="AN137" s="417"/>
      <c r="AO137" s="417"/>
      <c r="AP137" s="417"/>
      <c r="AQ137" s="417"/>
      <c r="AR137" s="417"/>
      <c r="AS137" s="417"/>
      <c r="AT137" s="417"/>
    </row>
    <row r="138" s="409" customFormat="true" ht="11.25" hidden="false" customHeight="false" outlineLevel="0" collapsed="false">
      <c r="A138" s="410" t="n">
        <v>97</v>
      </c>
      <c r="B138" s="449" t="s">
        <v>895</v>
      </c>
      <c r="C138" s="450" t="s">
        <v>896</v>
      </c>
      <c r="D138" s="410"/>
      <c r="E138" s="410" t="s">
        <v>126</v>
      </c>
      <c r="F138" s="411" t="n">
        <f aca="false">(F$132+F$134+F$136)</f>
        <v>114833309.062818</v>
      </c>
      <c r="G138" s="411" t="n">
        <f aca="false">(G$132+G$134+G$136)</f>
        <v>76132794.4322843</v>
      </c>
      <c r="H138" s="411" t="n">
        <f aca="false">(H$132+H$134+H$136)</f>
        <v>13512810.4207646</v>
      </c>
      <c r="I138" s="411" t="n">
        <f aca="false">(I$132+I$134+I$136)</f>
        <v>10615620.3628266</v>
      </c>
      <c r="J138" s="411" t="n">
        <f aca="false">(J$132+J$134+J$136)</f>
        <v>4803530.5004942</v>
      </c>
      <c r="K138" s="411" t="n">
        <f aca="false">(K$132+K$134+K$136)</f>
        <v>6311458.79178251</v>
      </c>
      <c r="L138" s="411" t="n">
        <f aca="false">(L$132+L$134+L$136)</f>
        <v>630241.488451243</v>
      </c>
      <c r="M138" s="411" t="n">
        <f aca="false">(M$132+M$134+M$136)</f>
        <v>358343.228348965</v>
      </c>
      <c r="N138" s="411" t="n">
        <f aca="false">(N$132+N$134+N$136)</f>
        <v>2243357.03786564</v>
      </c>
      <c r="O138" s="411" t="n">
        <f aca="false">(O$132+O$134+O$136)</f>
        <v>225152.799999871</v>
      </c>
      <c r="P138" s="411" t="n">
        <f aca="false">(P$132+P$134+P$136)</f>
        <v>76132794.4322843</v>
      </c>
      <c r="Q138" s="411" t="n">
        <f aca="false">(Q$132+Q$134+Q$136)</f>
        <v>13512810.4207646</v>
      </c>
      <c r="R138" s="411" t="n">
        <f aca="false">(R$132+R$134+R$136)</f>
        <v>10615620.3628266</v>
      </c>
      <c r="S138" s="411" t="n">
        <f aca="false">(S$132+S$134+S$136)</f>
        <v>4803530.5004942</v>
      </c>
      <c r="T138" s="411" t="n">
        <f aca="false">(T$132+T$134+T$136)</f>
        <v>4228613.81046361</v>
      </c>
      <c r="U138" s="411" t="n">
        <f aca="false">(U$132+U$134+U$136)</f>
        <v>41893.2840193145</v>
      </c>
      <c r="V138" s="411" t="n">
        <f aca="false">(V$132+V$134+V$136)</f>
        <v>2040951.69729959</v>
      </c>
      <c r="W138" s="411" t="n">
        <f aca="false">(W$132+W$134+W$136)</f>
        <v>212487.637735876</v>
      </c>
      <c r="X138" s="411" t="n">
        <f aca="false">(X$132+X$134+X$136)</f>
        <v>358343.228348965</v>
      </c>
      <c r="Y138" s="411" t="n">
        <f aca="false">(Y$132+Y$134+Y$136)</f>
        <v>417753.850715367</v>
      </c>
      <c r="Z138" s="411" t="n">
        <f aca="false">(Z$132+Z$134+Z$136)</f>
        <v>2243357.03786564</v>
      </c>
      <c r="AA138" s="411" t="n">
        <f aca="false">(AA$132+AA$134+AA$136)</f>
        <v>136007.797785634</v>
      </c>
      <c r="AB138" s="447" t="n">
        <f aca="false">(AB$132+AB$134+AB$136)</f>
        <v>89145.0022142364</v>
      </c>
      <c r="AC138" s="447"/>
      <c r="AD138" s="447"/>
      <c r="AE138" s="447"/>
      <c r="AF138" s="447"/>
      <c r="AG138" s="447"/>
      <c r="AH138" s="447"/>
      <c r="AI138" s="417"/>
      <c r="AJ138" s="417"/>
      <c r="AK138" s="417"/>
      <c r="AL138" s="417"/>
      <c r="AM138" s="417"/>
      <c r="AN138" s="417"/>
      <c r="AO138" s="417"/>
      <c r="AP138" s="417"/>
      <c r="AQ138" s="417"/>
      <c r="AR138" s="417"/>
      <c r="AS138" s="417"/>
      <c r="AT138" s="417"/>
    </row>
    <row r="139" s="409" customFormat="true" ht="11.25" hidden="false" customHeight="false" outlineLevel="0" collapsed="false">
      <c r="A139" s="410"/>
      <c r="B139" s="443"/>
      <c r="C139" s="410"/>
      <c r="D139" s="410"/>
      <c r="E139" s="410"/>
      <c r="F139" s="411"/>
      <c r="G139" s="411"/>
      <c r="H139" s="411"/>
      <c r="I139" s="411"/>
      <c r="J139" s="411"/>
      <c r="K139" s="411"/>
      <c r="L139" s="411"/>
      <c r="M139" s="411"/>
      <c r="N139" s="411"/>
      <c r="O139" s="411"/>
      <c r="P139" s="411"/>
      <c r="Q139" s="411"/>
      <c r="R139" s="411"/>
      <c r="S139" s="411"/>
      <c r="T139" s="411"/>
      <c r="U139" s="411"/>
      <c r="V139" s="411"/>
      <c r="W139" s="411"/>
      <c r="X139" s="411"/>
      <c r="Y139" s="411"/>
      <c r="Z139" s="411"/>
      <c r="AA139" s="411"/>
      <c r="AB139" s="447"/>
      <c r="AC139" s="447"/>
      <c r="AD139" s="447"/>
      <c r="AE139" s="447"/>
      <c r="AF139" s="447"/>
      <c r="AG139" s="447"/>
      <c r="AH139" s="447"/>
      <c r="AI139" s="417"/>
      <c r="AJ139" s="417"/>
      <c r="AK139" s="417"/>
      <c r="AL139" s="417"/>
      <c r="AM139" s="417"/>
      <c r="AN139" s="417"/>
      <c r="AO139" s="417"/>
      <c r="AP139" s="417"/>
      <c r="AQ139" s="417"/>
      <c r="AR139" s="417"/>
      <c r="AS139" s="417"/>
      <c r="AT139" s="417"/>
    </row>
    <row r="140" s="409" customFormat="true" ht="11.25" hidden="false" customHeight="false" outlineLevel="0" collapsed="false">
      <c r="A140" s="410"/>
      <c r="B140" s="443" t="s">
        <v>897</v>
      </c>
      <c r="C140" s="410"/>
      <c r="D140" s="410"/>
      <c r="E140" s="410"/>
      <c r="F140" s="411"/>
      <c r="G140" s="411"/>
      <c r="H140" s="411"/>
      <c r="I140" s="411"/>
      <c r="J140" s="411"/>
      <c r="K140" s="411"/>
      <c r="L140" s="411"/>
      <c r="M140" s="411"/>
      <c r="N140" s="411"/>
      <c r="O140" s="411"/>
      <c r="P140" s="411"/>
      <c r="Q140" s="411"/>
      <c r="R140" s="411"/>
      <c r="S140" s="411"/>
      <c r="T140" s="411"/>
      <c r="U140" s="411"/>
      <c r="V140" s="411"/>
      <c r="W140" s="411"/>
      <c r="X140" s="411"/>
      <c r="Y140" s="411"/>
      <c r="Z140" s="411"/>
      <c r="AA140" s="411"/>
      <c r="AB140" s="447"/>
      <c r="AC140" s="447"/>
      <c r="AD140" s="447"/>
      <c r="AE140" s="447"/>
      <c r="AF140" s="447"/>
      <c r="AG140" s="447"/>
      <c r="AH140" s="447"/>
      <c r="AI140" s="417"/>
      <c r="AJ140" s="417"/>
      <c r="AK140" s="417"/>
      <c r="AL140" s="417"/>
      <c r="AM140" s="417"/>
      <c r="AN140" s="417"/>
      <c r="AO140" s="417"/>
      <c r="AP140" s="417"/>
      <c r="AQ140" s="417"/>
      <c r="AR140" s="417"/>
      <c r="AS140" s="417"/>
      <c r="AT140" s="417"/>
    </row>
    <row r="141" s="409" customFormat="true" ht="11.25" hidden="false" customHeight="false" outlineLevel="0" collapsed="false">
      <c r="A141" s="410"/>
      <c r="B141" s="443" t="s">
        <v>898</v>
      </c>
      <c r="C141" s="410"/>
      <c r="D141" s="410"/>
      <c r="E141" s="410"/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  <c r="W141" s="411"/>
      <c r="X141" s="411"/>
      <c r="Y141" s="411"/>
      <c r="Z141" s="411"/>
      <c r="AA141" s="411"/>
      <c r="AB141" s="447"/>
      <c r="AC141" s="447"/>
      <c r="AD141" s="447"/>
      <c r="AE141" s="447"/>
      <c r="AF141" s="447"/>
      <c r="AG141" s="447"/>
      <c r="AH141" s="447"/>
      <c r="AI141" s="417"/>
      <c r="AJ141" s="417"/>
      <c r="AK141" s="417"/>
      <c r="AL141" s="417"/>
      <c r="AM141" s="417"/>
      <c r="AN141" s="417"/>
      <c r="AO141" s="417"/>
      <c r="AP141" s="417"/>
      <c r="AQ141" s="417"/>
      <c r="AR141" s="417"/>
      <c r="AS141" s="417"/>
      <c r="AT141" s="417"/>
    </row>
    <row r="142" s="409" customFormat="true" ht="11.25" hidden="false" customHeight="false" outlineLevel="0" collapsed="false">
      <c r="A142" s="410" t="n">
        <v>98</v>
      </c>
      <c r="B142" s="443" t="s">
        <v>899</v>
      </c>
      <c r="C142" s="410" t="s">
        <v>900</v>
      </c>
      <c r="D142" s="410"/>
      <c r="E142" s="410" t="s">
        <v>126</v>
      </c>
      <c r="F142" s="411" t="n">
        <f aca="false">(F$15)</f>
        <v>1054198710.00002</v>
      </c>
      <c r="G142" s="411" t="n">
        <f aca="false">(G$15)</f>
        <v>543548327.015069</v>
      </c>
      <c r="H142" s="411" t="n">
        <f aca="false">(H$15)</f>
        <v>134622188.442875</v>
      </c>
      <c r="I142" s="411" t="n">
        <f aca="false">(I$15)</f>
        <v>159392966.598278</v>
      </c>
      <c r="J142" s="411" t="n">
        <f aca="false">(J$15)</f>
        <v>98355466.3520621</v>
      </c>
      <c r="K142" s="411" t="n">
        <f aca="false">(K$15)</f>
        <v>90909697.7709552</v>
      </c>
      <c r="L142" s="411" t="n">
        <f aca="false">(L$15)</f>
        <v>0</v>
      </c>
      <c r="M142" s="411" t="n">
        <f aca="false">(M$15)</f>
        <v>22836198.2474419</v>
      </c>
      <c r="N142" s="411" t="n">
        <f aca="false">(N$15)</f>
        <v>4058418.34623194</v>
      </c>
      <c r="O142" s="411" t="n">
        <f aca="false">(O$15)</f>
        <v>475447.227101772</v>
      </c>
      <c r="P142" s="411" t="n">
        <f aca="false">(P$15)</f>
        <v>543548327.015069</v>
      </c>
      <c r="Q142" s="411" t="n">
        <f aca="false">(Q$15)</f>
        <v>134622188.442875</v>
      </c>
      <c r="R142" s="411" t="n">
        <f aca="false">(R$15)</f>
        <v>159392966.598278</v>
      </c>
      <c r="S142" s="411" t="n">
        <f aca="false">(S$15)</f>
        <v>98355466.3520621</v>
      </c>
      <c r="T142" s="411" t="n">
        <f aca="false">(T$15)</f>
        <v>81372812.6807309</v>
      </c>
      <c r="U142" s="411" t="n">
        <f aca="false">(U$15)</f>
        <v>239097.453791096</v>
      </c>
      <c r="V142" s="411" t="n">
        <f aca="false">(V$15)</f>
        <v>9297787.6364331</v>
      </c>
      <c r="W142" s="411" t="n">
        <f aca="false">(W$15)</f>
        <v>0</v>
      </c>
      <c r="X142" s="411" t="n">
        <f aca="false">(X$15)</f>
        <v>22836198.2474419</v>
      </c>
      <c r="Y142" s="411" t="n">
        <f aca="false">(Y$15)</f>
        <v>0</v>
      </c>
      <c r="Z142" s="411" t="n">
        <f aca="false">(Z$15)</f>
        <v>4058418.34623194</v>
      </c>
      <c r="AA142" s="411" t="n">
        <f aca="false">(AA$15)</f>
        <v>0</v>
      </c>
      <c r="AB142" s="447" t="n">
        <f aca="false">(AB$15)</f>
        <v>475447.227101772</v>
      </c>
      <c r="AC142" s="447"/>
      <c r="AD142" s="447"/>
      <c r="AE142" s="447"/>
      <c r="AF142" s="447"/>
      <c r="AG142" s="447"/>
      <c r="AH142" s="447"/>
      <c r="AI142" s="417"/>
      <c r="AJ142" s="417"/>
      <c r="AK142" s="417"/>
      <c r="AL142" s="417"/>
      <c r="AM142" s="417"/>
      <c r="AN142" s="417"/>
      <c r="AO142" s="417"/>
      <c r="AP142" s="417"/>
      <c r="AQ142" s="417"/>
      <c r="AR142" s="417"/>
      <c r="AS142" s="417"/>
      <c r="AT142" s="417"/>
    </row>
    <row r="143" s="409" customFormat="true" ht="11.25" hidden="false" customHeight="false" outlineLevel="0" collapsed="false">
      <c r="A143" s="410" t="n">
        <v>99</v>
      </c>
      <c r="B143" s="443" t="s">
        <v>901</v>
      </c>
      <c r="C143" s="410" t="s">
        <v>902</v>
      </c>
      <c r="D143" s="410"/>
      <c r="E143" s="410" t="s">
        <v>126</v>
      </c>
      <c r="F143" s="411" t="n">
        <f aca="false">(F$51)</f>
        <v>616899070.999998</v>
      </c>
      <c r="G143" s="411" t="n">
        <f aca="false">(G$51)</f>
        <v>301798107.494518</v>
      </c>
      <c r="H143" s="411" t="n">
        <f aca="false">(H$51)</f>
        <v>74718357.2184816</v>
      </c>
      <c r="I143" s="411" t="n">
        <f aca="false">(I$51)</f>
        <v>88439636.9023561</v>
      </c>
      <c r="J143" s="411" t="n">
        <f aca="false">(J$51)</f>
        <v>54583085.3715844</v>
      </c>
      <c r="K143" s="411" t="n">
        <f aca="false">(K$51)</f>
        <v>50431573.9377348</v>
      </c>
      <c r="L143" s="411" t="n">
        <f aca="false">(L$51)</f>
        <v>29814872.7826082</v>
      </c>
      <c r="M143" s="411" t="n">
        <f aca="false">(M$51)</f>
        <v>12669486.9306221</v>
      </c>
      <c r="N143" s="411" t="n">
        <f aca="false">(N$51)</f>
        <v>2252123.06335159</v>
      </c>
      <c r="O143" s="411" t="n">
        <f aca="false">(O$51)</f>
        <v>2191827.29874069</v>
      </c>
      <c r="P143" s="411" t="n">
        <f aca="false">(P$51)</f>
        <v>301798107.494518</v>
      </c>
      <c r="Q143" s="411" t="n">
        <f aca="false">(Q$51)</f>
        <v>74718357.2184816</v>
      </c>
      <c r="R143" s="411" t="n">
        <f aca="false">(R$51)</f>
        <v>88439636.9023561</v>
      </c>
      <c r="S143" s="411" t="n">
        <f aca="false">(S$51)</f>
        <v>54583085.3715844</v>
      </c>
      <c r="T143" s="411" t="n">
        <f aca="false">(T$51)</f>
        <v>45149885.0714275</v>
      </c>
      <c r="U143" s="411" t="n">
        <f aca="false">(U$51)</f>
        <v>132419.301939073</v>
      </c>
      <c r="V143" s="411" t="n">
        <f aca="false">(V$51)</f>
        <v>5149269.56436832</v>
      </c>
      <c r="W143" s="411" t="n">
        <f aca="false">(W$51)</f>
        <v>1537934.17075549</v>
      </c>
      <c r="X143" s="411" t="n">
        <f aca="false">(X$51)</f>
        <v>12669486.9306221</v>
      </c>
      <c r="Y143" s="411" t="n">
        <f aca="false">(Y$51)</f>
        <v>28276938.6118527</v>
      </c>
      <c r="Z143" s="411" t="n">
        <f aca="false">(Z$51)</f>
        <v>2252123.06335159</v>
      </c>
      <c r="AA143" s="411" t="n">
        <f aca="false">(AA$51)</f>
        <v>1927881.581125</v>
      </c>
      <c r="AB143" s="447" t="n">
        <f aca="false">(AB$51)</f>
        <v>263945.717615686</v>
      </c>
      <c r="AC143" s="447"/>
      <c r="AD143" s="447"/>
      <c r="AE143" s="447"/>
      <c r="AF143" s="447"/>
      <c r="AG143" s="447"/>
      <c r="AH143" s="447"/>
      <c r="AI143" s="417"/>
      <c r="AJ143" s="417"/>
      <c r="AK143" s="417"/>
      <c r="AL143" s="417"/>
      <c r="AM143" s="417"/>
      <c r="AN143" s="417"/>
      <c r="AO143" s="417"/>
      <c r="AP143" s="417"/>
      <c r="AQ143" s="417"/>
      <c r="AR143" s="417"/>
      <c r="AS143" s="417"/>
      <c r="AT143" s="417"/>
    </row>
    <row r="144" s="409" customFormat="true" ht="11.25" hidden="false" customHeight="false" outlineLevel="0" collapsed="false">
      <c r="A144" s="410" t="n">
        <v>100</v>
      </c>
      <c r="B144" s="443" t="s">
        <v>903</v>
      </c>
      <c r="C144" s="410" t="s">
        <v>904</v>
      </c>
      <c r="D144" s="410"/>
      <c r="E144" s="410" t="s">
        <v>126</v>
      </c>
      <c r="F144" s="411" t="n">
        <f aca="false">(F$52)</f>
        <v>1957694623</v>
      </c>
      <c r="G144" s="411" t="n">
        <f aca="false">(G$52)</f>
        <v>1312352055.18922</v>
      </c>
      <c r="H144" s="411" t="n">
        <f aca="false">(H$52)</f>
        <v>227916248.706085</v>
      </c>
      <c r="I144" s="411" t="n">
        <f aca="false">(I$52)</f>
        <v>176320253.156914</v>
      </c>
      <c r="J144" s="411" t="n">
        <f aca="false">(J$52)</f>
        <v>79507256.1197797</v>
      </c>
      <c r="K144" s="411" t="n">
        <f aca="false">(K$52)</f>
        <v>104423990.460423</v>
      </c>
      <c r="L144" s="411" t="n">
        <f aca="false">(L$52)</f>
        <v>10422578.5100125</v>
      </c>
      <c r="M144" s="411" t="n">
        <f aca="false">(M$52)</f>
        <v>5926078.3357447</v>
      </c>
      <c r="N144" s="411" t="n">
        <f aca="false">(N$52)</f>
        <v>37102712.419364</v>
      </c>
      <c r="O144" s="411" t="n">
        <f aca="false">(O$52)</f>
        <v>3723450.10245915</v>
      </c>
      <c r="P144" s="411" t="n">
        <f aca="false">(P$52)</f>
        <v>1312352055.18922</v>
      </c>
      <c r="Q144" s="411" t="n">
        <f aca="false">(Q$52)</f>
        <v>227916248.706085</v>
      </c>
      <c r="R144" s="411" t="n">
        <f aca="false">(R$52)</f>
        <v>176320253.156914</v>
      </c>
      <c r="S144" s="411" t="n">
        <f aca="false">(S$52)</f>
        <v>79507256.1197797</v>
      </c>
      <c r="T144" s="411" t="n">
        <f aca="false">(T$52)</f>
        <v>69971701.7037353</v>
      </c>
      <c r="U144" s="411" t="n">
        <f aca="false">(U$52)</f>
        <v>700179.938015485</v>
      </c>
      <c r="V144" s="411" t="n">
        <f aca="false">(V$52)</f>
        <v>33752108.818672</v>
      </c>
      <c r="W144" s="411" t="n">
        <f aca="false">(W$52)</f>
        <v>3514000.78746257</v>
      </c>
      <c r="X144" s="411" t="n">
        <f aca="false">(X$52)</f>
        <v>5926078.3357447</v>
      </c>
      <c r="Y144" s="411" t="n">
        <f aca="false">(Y$52)</f>
        <v>6908577.72254988</v>
      </c>
      <c r="Z144" s="411" t="n">
        <f aca="false">(Z$52)</f>
        <v>37102712.419364</v>
      </c>
      <c r="AA144" s="411" t="n">
        <f aca="false">(AA$52)</f>
        <v>2249220.30105979</v>
      </c>
      <c r="AB144" s="447" t="n">
        <f aca="false">(AB$52)</f>
        <v>1474229.80139936</v>
      </c>
      <c r="AC144" s="447"/>
      <c r="AD144" s="447"/>
      <c r="AE144" s="447"/>
      <c r="AF144" s="447"/>
      <c r="AG144" s="447"/>
      <c r="AH144" s="447"/>
      <c r="AI144" s="417"/>
      <c r="AJ144" s="417"/>
      <c r="AK144" s="417"/>
      <c r="AL144" s="417"/>
      <c r="AM144" s="417"/>
      <c r="AN144" s="417"/>
      <c r="AO144" s="417"/>
      <c r="AP144" s="417"/>
      <c r="AQ144" s="417"/>
      <c r="AR144" s="417"/>
      <c r="AS144" s="417"/>
      <c r="AT144" s="417"/>
    </row>
    <row r="145" s="409" customFormat="true" ht="11.25" hidden="false" customHeight="false" outlineLevel="0" collapsed="false">
      <c r="A145" s="410" t="n">
        <v>101</v>
      </c>
      <c r="B145" s="443" t="s">
        <v>905</v>
      </c>
      <c r="C145" s="410" t="s">
        <v>906</v>
      </c>
      <c r="D145" s="410"/>
      <c r="E145" s="410" t="s">
        <v>126</v>
      </c>
      <c r="F145" s="411" t="n">
        <f aca="false">(F$142+F$143+F$144)</f>
        <v>3628792404.00001</v>
      </c>
      <c r="G145" s="411" t="n">
        <f aca="false">(G$142+G$143+G$144)</f>
        <v>2157698489.69881</v>
      </c>
      <c r="H145" s="411" t="n">
        <f aca="false">(H$142+H$143+H$144)</f>
        <v>437256794.367441</v>
      </c>
      <c r="I145" s="411" t="n">
        <f aca="false">(I$142+I$143+I$144)</f>
        <v>424152856.657548</v>
      </c>
      <c r="J145" s="411" t="n">
        <f aca="false">(J$142+J$143+J$144)</f>
        <v>232445807.843426</v>
      </c>
      <c r="K145" s="411" t="n">
        <f aca="false">(K$142+K$143+K$144)</f>
        <v>245765262.169113</v>
      </c>
      <c r="L145" s="411" t="n">
        <f aca="false">(L$142+L$143+L$144)</f>
        <v>40237451.2926207</v>
      </c>
      <c r="M145" s="411" t="n">
        <f aca="false">(M$142+M$143+M$144)</f>
        <v>41431763.5138087</v>
      </c>
      <c r="N145" s="411" t="n">
        <f aca="false">(N$142+N$143+N$144)</f>
        <v>43413253.8289475</v>
      </c>
      <c r="O145" s="411" t="n">
        <f aca="false">(O$142+O$143+O$144)</f>
        <v>6390724.62830161</v>
      </c>
      <c r="P145" s="411" t="n">
        <f aca="false">(P$142+P$143+P$144)</f>
        <v>2157698489.69881</v>
      </c>
      <c r="Q145" s="411" t="n">
        <f aca="false">(Q$142+Q$143+Q$144)</f>
        <v>437256794.367441</v>
      </c>
      <c r="R145" s="411" t="n">
        <f aca="false">(R$142+R$143+R$144)</f>
        <v>424152856.657548</v>
      </c>
      <c r="S145" s="411" t="n">
        <f aca="false">(S$142+S$143+S$144)</f>
        <v>232445807.843426</v>
      </c>
      <c r="T145" s="411" t="n">
        <f aca="false">(T$142+T$143+T$144)</f>
        <v>196494399.455894</v>
      </c>
      <c r="U145" s="411" t="n">
        <f aca="false">(U$142+U$143+U$144)</f>
        <v>1071696.69374565</v>
      </c>
      <c r="V145" s="411" t="n">
        <f aca="false">(V$142+V$143+V$144)</f>
        <v>48199166.0194734</v>
      </c>
      <c r="W145" s="411" t="n">
        <f aca="false">(W$142+W$143+W$144)</f>
        <v>5051934.95821806</v>
      </c>
      <c r="X145" s="411" t="n">
        <f aca="false">(X$142+X$143+X$144)</f>
        <v>41431763.5138087</v>
      </c>
      <c r="Y145" s="411" t="n">
        <f aca="false">(Y$142+Y$143+Y$144)</f>
        <v>35185516.3344026</v>
      </c>
      <c r="Z145" s="411" t="n">
        <f aca="false">(Z$142+Z$143+Z$144)</f>
        <v>43413253.8289475</v>
      </c>
      <c r="AA145" s="411" t="n">
        <f aca="false">(AA$142+AA$143+AA$144)</f>
        <v>4177101.88218479</v>
      </c>
      <c r="AB145" s="447" t="n">
        <f aca="false">(AB$142+AB$143+AB$144)</f>
        <v>2213622.74611682</v>
      </c>
      <c r="AC145" s="447"/>
      <c r="AD145" s="447"/>
      <c r="AE145" s="447"/>
      <c r="AF145" s="447"/>
      <c r="AG145" s="447"/>
      <c r="AH145" s="447"/>
      <c r="AI145" s="417"/>
      <c r="AJ145" s="417"/>
      <c r="AK145" s="417"/>
      <c r="AL145" s="417"/>
      <c r="AM145" s="417"/>
      <c r="AN145" s="417"/>
      <c r="AO145" s="417"/>
      <c r="AP145" s="417"/>
      <c r="AQ145" s="417"/>
      <c r="AR145" s="417"/>
      <c r="AS145" s="417"/>
      <c r="AT145" s="417"/>
    </row>
    <row r="146" s="409" customFormat="true" ht="11.25" hidden="false" customHeight="false" outlineLevel="0" collapsed="false">
      <c r="A146" s="410"/>
      <c r="B146" s="443"/>
      <c r="C146" s="410"/>
      <c r="D146" s="410"/>
      <c r="E146" s="410"/>
      <c r="F146" s="411"/>
      <c r="G146" s="411"/>
      <c r="H146" s="411"/>
      <c r="I146" s="411"/>
      <c r="J146" s="411"/>
      <c r="K146" s="411"/>
      <c r="L146" s="411"/>
      <c r="M146" s="411"/>
      <c r="N146" s="411"/>
      <c r="O146" s="411"/>
      <c r="P146" s="411"/>
      <c r="Q146" s="411"/>
      <c r="R146" s="411"/>
      <c r="S146" s="411"/>
      <c r="T146" s="411"/>
      <c r="U146" s="411"/>
      <c r="V146" s="447"/>
      <c r="W146" s="447"/>
      <c r="X146" s="447"/>
      <c r="Y146" s="447"/>
      <c r="Z146" s="447"/>
      <c r="AA146" s="447"/>
      <c r="AB146" s="447"/>
      <c r="AC146" s="447"/>
      <c r="AD146" s="447"/>
      <c r="AE146" s="447"/>
      <c r="AF146" s="447"/>
      <c r="AG146" s="447"/>
      <c r="AH146" s="447"/>
      <c r="AI146" s="417"/>
      <c r="AJ146" s="417"/>
      <c r="AK146" s="417"/>
      <c r="AL146" s="417"/>
      <c r="AM146" s="417"/>
      <c r="AN146" s="417"/>
      <c r="AO146" s="417"/>
      <c r="AP146" s="417"/>
      <c r="AQ146" s="417"/>
      <c r="AR146" s="417"/>
      <c r="AS146" s="417"/>
      <c r="AT146" s="417"/>
    </row>
    <row r="147" s="409" customFormat="true" ht="11.25" hidden="false" customHeight="false" outlineLevel="0" collapsed="false">
      <c r="A147" s="410" t="n">
        <v>102</v>
      </c>
      <c r="B147" s="443" t="s">
        <v>907</v>
      </c>
      <c r="C147" s="410" t="s">
        <v>908</v>
      </c>
      <c r="D147" s="410"/>
      <c r="E147" s="410"/>
      <c r="F147" s="448" t="n">
        <f aca="false">(F$142/F$145)</f>
        <v>0.290509511880033</v>
      </c>
      <c r="G147" s="448" t="n">
        <f aca="false">(G$142/G$145)</f>
        <v>0.251911158862119</v>
      </c>
      <c r="H147" s="448" t="n">
        <f aca="false">(H$142/H$145)</f>
        <v>0.307879008804486</v>
      </c>
      <c r="I147" s="448" t="n">
        <f aca="false">(I$142/I$145)</f>
        <v>0.375791331111954</v>
      </c>
      <c r="J147" s="448" t="n">
        <f aca="false">(J$142/J$145)</f>
        <v>0.423132889616635</v>
      </c>
      <c r="K147" s="448" t="n">
        <f aca="false">(K$142/K$145)</f>
        <v>0.369904586875258</v>
      </c>
      <c r="L147" s="448" t="n">
        <f aca="false">(L$142/L$145)</f>
        <v>0</v>
      </c>
      <c r="M147" s="448" t="n">
        <f aca="false">(M$142/M$145)</f>
        <v>0.551176110083532</v>
      </c>
      <c r="N147" s="448" t="n">
        <f aca="false">(N$142/N$145)</f>
        <v>0.0934833947766852</v>
      </c>
      <c r="O147" s="448" t="n">
        <f aca="false">(O$142/O$145)</f>
        <v>0.0743964502861276</v>
      </c>
      <c r="P147" s="448" t="n">
        <f aca="false">(P$142/P$145)</f>
        <v>0.251911158862119</v>
      </c>
      <c r="Q147" s="448" t="n">
        <f aca="false">(Q$142/Q$145)</f>
        <v>0.307879008804486</v>
      </c>
      <c r="R147" s="448" t="n">
        <f aca="false">(R$142/R$145)</f>
        <v>0.375791331111954</v>
      </c>
      <c r="S147" s="448" t="n">
        <f aca="false">(S$142/S$145)</f>
        <v>0.423132889616635</v>
      </c>
      <c r="T147" s="448" t="n">
        <f aca="false">(T$142/T$145)</f>
        <v>0.414122809128697</v>
      </c>
      <c r="U147" s="448" t="n">
        <f aca="false">(U$142/U$145)</f>
        <v>0.223101792873349</v>
      </c>
      <c r="V147" s="448" t="n">
        <f aca="false">(V$142/V$145)</f>
        <v>0.19290349614507</v>
      </c>
      <c r="W147" s="448" t="n">
        <f aca="false">(W$142/W$145)</f>
        <v>0</v>
      </c>
      <c r="X147" s="448" t="n">
        <f aca="false">(X$142/X$145)</f>
        <v>0.551176110083532</v>
      </c>
      <c r="Y147" s="448" t="n">
        <f aca="false">(Y$142/Y$145)</f>
        <v>0</v>
      </c>
      <c r="Z147" s="448" t="n">
        <f aca="false">(Z$142/Z$145)</f>
        <v>0.0934833947766852</v>
      </c>
      <c r="AA147" s="448" t="n">
        <f aca="false">(AA$142/AA$145)</f>
        <v>0</v>
      </c>
      <c r="AB147" s="447" t="n">
        <f aca="false">(AB$142/AB$145)</f>
        <v>0.214782409485</v>
      </c>
      <c r="AC147" s="447"/>
      <c r="AD147" s="447"/>
      <c r="AE147" s="447"/>
      <c r="AF147" s="447"/>
      <c r="AG147" s="447"/>
      <c r="AH147" s="447"/>
      <c r="AI147" s="417"/>
      <c r="AJ147" s="417"/>
      <c r="AK147" s="417"/>
      <c r="AL147" s="417"/>
      <c r="AM147" s="417"/>
      <c r="AN147" s="417"/>
      <c r="AO147" s="417"/>
      <c r="AP147" s="417"/>
      <c r="AQ147" s="417"/>
      <c r="AR147" s="417"/>
      <c r="AS147" s="417"/>
      <c r="AT147" s="417"/>
    </row>
    <row r="148" s="409" customFormat="true" ht="11.25" hidden="false" customHeight="false" outlineLevel="0" collapsed="false">
      <c r="A148" s="410" t="n">
        <v>103</v>
      </c>
      <c r="B148" s="443" t="s">
        <v>909</v>
      </c>
      <c r="C148" s="410" t="s">
        <v>910</v>
      </c>
      <c r="D148" s="410"/>
      <c r="E148" s="410"/>
      <c r="F148" s="448" t="n">
        <f aca="false">(F$143/F$145)</f>
        <v>0.170001202140963</v>
      </c>
      <c r="G148" s="448" t="n">
        <f aca="false">(G$143/G$145)</f>
        <v>0.139870379914224</v>
      </c>
      <c r="H148" s="448" t="n">
        <f aca="false">(H$143/H$145)</f>
        <v>0.170879808343683</v>
      </c>
      <c r="I148" s="448" t="n">
        <f aca="false">(I$143/I$145)</f>
        <v>0.208508879556505</v>
      </c>
      <c r="J148" s="448" t="n">
        <f aca="false">(J$143/J$145)</f>
        <v>0.234820691661392</v>
      </c>
      <c r="K148" s="448" t="n">
        <f aca="false">(K$143/K$145)</f>
        <v>0.20520220592865</v>
      </c>
      <c r="L148" s="448" t="n">
        <f aca="false">(L$143/L$145)</f>
        <v>0.740973193500357</v>
      </c>
      <c r="M148" s="448" t="n">
        <f aca="false">(M$143/M$145)</f>
        <v>0.305791640425818</v>
      </c>
      <c r="N148" s="448" t="n">
        <f aca="false">(N$143/N$145)</f>
        <v>0.0518763940667791</v>
      </c>
      <c r="O148" s="448" t="n">
        <f aca="false">(O$143/O$145)</f>
        <v>0.342970074009148</v>
      </c>
      <c r="P148" s="448" t="n">
        <f aca="false">(P$143/P$145)</f>
        <v>0.139870379914224</v>
      </c>
      <c r="Q148" s="448" t="n">
        <f aca="false">(Q$143/Q$145)</f>
        <v>0.170879808343683</v>
      </c>
      <c r="R148" s="448" t="n">
        <f aca="false">(R$143/R$145)</f>
        <v>0.208508879556505</v>
      </c>
      <c r="S148" s="448" t="n">
        <f aca="false">(S$143/S$145)</f>
        <v>0.234820691661392</v>
      </c>
      <c r="T148" s="448" t="n">
        <f aca="false">(T$143/T$145)</f>
        <v>0.229776956475353</v>
      </c>
      <c r="U148" s="448" t="n">
        <f aca="false">(U$143/U$145)</f>
        <v>0.123560427788817</v>
      </c>
      <c r="V148" s="448" t="n">
        <f aca="false">(V$143/V$145)</f>
        <v>0.106833167243763</v>
      </c>
      <c r="W148" s="448" t="n">
        <f aca="false">(W$143/W$145)</f>
        <v>0.304424776541058</v>
      </c>
      <c r="X148" s="448" t="n">
        <f aca="false">(X$143/X$145)</f>
        <v>0.305791640425818</v>
      </c>
      <c r="Y148" s="448" t="n">
        <f aca="false">(Y$143/Y$145)</f>
        <v>0.803652796881226</v>
      </c>
      <c r="Z148" s="448" t="n">
        <f aca="false">(Z$143/Z$145)</f>
        <v>0.0518763940667791</v>
      </c>
      <c r="AA148" s="448" t="n">
        <f aca="false">(AA$143/AA$145)</f>
        <v>0.461535685626285</v>
      </c>
      <c r="AB148" s="447" t="n">
        <f aca="false">(AB$143/AB$145)</f>
        <v>0.119236991975577</v>
      </c>
      <c r="AC148" s="447"/>
      <c r="AD148" s="447"/>
      <c r="AE148" s="447"/>
      <c r="AF148" s="447"/>
      <c r="AG148" s="447"/>
      <c r="AH148" s="447"/>
      <c r="AI148" s="417"/>
      <c r="AJ148" s="417"/>
      <c r="AK148" s="417"/>
      <c r="AL148" s="417"/>
      <c r="AM148" s="417"/>
      <c r="AN148" s="417"/>
      <c r="AO148" s="417"/>
      <c r="AP148" s="417"/>
      <c r="AQ148" s="417"/>
      <c r="AR148" s="417"/>
      <c r="AS148" s="417"/>
      <c r="AT148" s="417"/>
    </row>
    <row r="149" s="409" customFormat="true" ht="11.25" hidden="false" customHeight="false" outlineLevel="0" collapsed="false">
      <c r="A149" s="410" t="n">
        <v>104</v>
      </c>
      <c r="B149" s="443" t="s">
        <v>911</v>
      </c>
      <c r="C149" s="410" t="s">
        <v>912</v>
      </c>
      <c r="D149" s="410"/>
      <c r="E149" s="410"/>
      <c r="F149" s="448" t="n">
        <f aca="false">(F$144/F$145)</f>
        <v>0.539489285979004</v>
      </c>
      <c r="G149" s="448" t="n">
        <f aca="false">(G$144/G$145)</f>
        <v>0.608218461223658</v>
      </c>
      <c r="H149" s="448" t="n">
        <f aca="false">(H$144/H$145)</f>
        <v>0.521241182851831</v>
      </c>
      <c r="I149" s="448" t="n">
        <f aca="false">(I$144/I$145)</f>
        <v>0.415699789331541</v>
      </c>
      <c r="J149" s="448" t="n">
        <f aca="false">(J$144/J$145)</f>
        <v>0.342046418721972</v>
      </c>
      <c r="K149" s="448" t="n">
        <f aca="false">(K$144/K$145)</f>
        <v>0.424893207196092</v>
      </c>
      <c r="L149" s="448" t="n">
        <f aca="false">(L$144/L$145)</f>
        <v>0.259026806499643</v>
      </c>
      <c r="M149" s="448" t="n">
        <f aca="false">(M$144/M$145)</f>
        <v>0.14303224949065</v>
      </c>
      <c r="N149" s="448" t="n">
        <f aca="false">(N$144/N$145)</f>
        <v>0.854640211156536</v>
      </c>
      <c r="O149" s="448" t="n">
        <f aca="false">(O$144/O$145)</f>
        <v>0.582633475704725</v>
      </c>
      <c r="P149" s="448" t="n">
        <f aca="false">(P$144/P$145)</f>
        <v>0.608218461223658</v>
      </c>
      <c r="Q149" s="448" t="n">
        <f aca="false">(Q$144/Q$145)</f>
        <v>0.521241182851831</v>
      </c>
      <c r="R149" s="448" t="n">
        <f aca="false">(R$144/R$145)</f>
        <v>0.415699789331541</v>
      </c>
      <c r="S149" s="448" t="n">
        <f aca="false">(S$144/S$145)</f>
        <v>0.342046418721972</v>
      </c>
      <c r="T149" s="448" t="n">
        <f aca="false">(T$144/T$145)</f>
        <v>0.356100234395951</v>
      </c>
      <c r="U149" s="448" t="n">
        <f aca="false">(U$144/U$145)</f>
        <v>0.653337779337834</v>
      </c>
      <c r="V149" s="448" t="n">
        <f aca="false">(V$144/V$145)</f>
        <v>0.700263336611166</v>
      </c>
      <c r="W149" s="448" t="n">
        <f aca="false">(W$144/W$145)</f>
        <v>0.695575223458942</v>
      </c>
      <c r="X149" s="448" t="n">
        <f aca="false">(X$144/X$145)</f>
        <v>0.14303224949065</v>
      </c>
      <c r="Y149" s="448" t="n">
        <f aca="false">(Y$144/Y$145)</f>
        <v>0.196347203118774</v>
      </c>
      <c r="Z149" s="448" t="n">
        <f aca="false">(Z$144/Z$145)</f>
        <v>0.854640211156536</v>
      </c>
      <c r="AA149" s="448" t="n">
        <f aca="false">(AA$144/AA$145)</f>
        <v>0.538464314373715</v>
      </c>
      <c r="AB149" s="447" t="n">
        <f aca="false">(AB$144/AB$145)</f>
        <v>0.665980598539423</v>
      </c>
      <c r="AC149" s="447"/>
      <c r="AD149" s="447"/>
      <c r="AE149" s="447"/>
      <c r="AF149" s="447"/>
      <c r="AG149" s="447"/>
      <c r="AH149" s="447"/>
      <c r="AI149" s="417"/>
      <c r="AJ149" s="417"/>
      <c r="AK149" s="417"/>
      <c r="AL149" s="417"/>
      <c r="AM149" s="417"/>
      <c r="AN149" s="417"/>
      <c r="AO149" s="417"/>
      <c r="AP149" s="417"/>
      <c r="AQ149" s="417"/>
      <c r="AR149" s="417"/>
      <c r="AS149" s="417"/>
      <c r="AT149" s="417"/>
    </row>
    <row r="150" s="409" customFormat="true" ht="11.25" hidden="false" customHeight="false" outlineLevel="0" collapsed="false">
      <c r="A150" s="410"/>
      <c r="B150" s="443"/>
      <c r="C150" s="410"/>
      <c r="D150" s="410"/>
      <c r="E150" s="410"/>
      <c r="F150" s="411"/>
      <c r="G150" s="411"/>
      <c r="H150" s="411"/>
      <c r="I150" s="411"/>
      <c r="J150" s="411"/>
      <c r="K150" s="411"/>
      <c r="L150" s="411"/>
      <c r="M150" s="411"/>
      <c r="N150" s="411"/>
      <c r="O150" s="411"/>
      <c r="P150" s="411"/>
      <c r="Q150" s="411"/>
      <c r="R150" s="411"/>
      <c r="S150" s="411"/>
      <c r="T150" s="411"/>
      <c r="U150" s="411"/>
      <c r="V150" s="447"/>
      <c r="W150" s="447"/>
      <c r="X150" s="447"/>
      <c r="Y150" s="447"/>
      <c r="Z150" s="447"/>
      <c r="AA150" s="447"/>
      <c r="AB150" s="447"/>
      <c r="AC150" s="447"/>
      <c r="AD150" s="447"/>
      <c r="AE150" s="447"/>
      <c r="AF150" s="447"/>
      <c r="AG150" s="447"/>
      <c r="AH150" s="447"/>
      <c r="AI150" s="417"/>
      <c r="AJ150" s="417"/>
      <c r="AK150" s="417"/>
      <c r="AL150" s="417"/>
      <c r="AM150" s="417"/>
      <c r="AN150" s="417"/>
      <c r="AO150" s="417"/>
      <c r="AP150" s="417"/>
      <c r="AQ150" s="417"/>
      <c r="AR150" s="417"/>
      <c r="AS150" s="417"/>
      <c r="AT150" s="417"/>
    </row>
    <row r="151" s="409" customFormat="true" ht="11.25" hidden="false" customHeight="false" outlineLevel="0" collapsed="false">
      <c r="A151" s="410" t="n">
        <v>105</v>
      </c>
      <c r="B151" s="409" t="s">
        <v>352</v>
      </c>
      <c r="C151" s="410" t="s">
        <v>353</v>
      </c>
      <c r="D151" s="410" t="s">
        <v>126</v>
      </c>
      <c r="E151" s="410" t="s">
        <v>179</v>
      </c>
      <c r="F151" s="411" t="n">
        <v>48687</v>
      </c>
      <c r="G151" s="411" t="n">
        <v>30727.0813332968</v>
      </c>
      <c r="H151" s="411" t="n">
        <v>5763.82507548968</v>
      </c>
      <c r="I151" s="411" t="n">
        <v>4920.17284852903</v>
      </c>
      <c r="J151" s="411" t="n">
        <v>2593.26632814862</v>
      </c>
      <c r="K151" s="411" t="n">
        <v>2828.531291573</v>
      </c>
      <c r="L151" s="411" t="n">
        <v>411.756345371945</v>
      </c>
      <c r="M151" s="411" t="n">
        <v>436.552758319209</v>
      </c>
      <c r="N151" s="411" t="n">
        <v>931.7253451382</v>
      </c>
      <c r="O151" s="411" t="n">
        <v>74.088674133553</v>
      </c>
      <c r="P151" s="411" t="n">
        <v>30727.0813332968</v>
      </c>
      <c r="Q151" s="411" t="n">
        <v>5763.82507548968</v>
      </c>
      <c r="R151" s="411" t="n">
        <v>4920.17284852903</v>
      </c>
      <c r="S151" s="411" t="n">
        <v>2593.26632814862</v>
      </c>
      <c r="T151" s="411" t="n">
        <v>2213.22849417371</v>
      </c>
      <c r="U151" s="411" t="n">
        <v>12.9974710698075</v>
      </c>
      <c r="V151" s="411" t="n">
        <v>602.30532632948</v>
      </c>
      <c r="W151" s="411" t="n">
        <v>61.7815649724358</v>
      </c>
      <c r="X151" s="411" t="n">
        <v>436.552758319209</v>
      </c>
      <c r="Y151" s="411" t="n">
        <v>349.97478039951</v>
      </c>
      <c r="Z151" s="411" t="n">
        <v>931.7253451382</v>
      </c>
      <c r="AA151" s="411" t="n">
        <v>46.8671175992279</v>
      </c>
      <c r="AB151" s="447" t="n">
        <v>27.2215565343251</v>
      </c>
      <c r="AC151" s="447"/>
      <c r="AD151" s="447"/>
      <c r="AE151" s="447"/>
      <c r="AF151" s="447"/>
      <c r="AG151" s="447"/>
      <c r="AH151" s="447"/>
      <c r="AI151" s="417"/>
      <c r="AJ151" s="417"/>
      <c r="AK151" s="417"/>
      <c r="AL151" s="417"/>
      <c r="AM151" s="417"/>
      <c r="AN151" s="417"/>
      <c r="AO151" s="417"/>
      <c r="AP151" s="417"/>
      <c r="AQ151" s="417"/>
      <c r="AR151" s="417"/>
      <c r="AS151" s="417"/>
      <c r="AT151" s="417"/>
    </row>
    <row r="152" s="409" customFormat="true" ht="11.25" hidden="false" customHeight="false" outlineLevel="0" collapsed="false">
      <c r="A152" s="410" t="n">
        <v>106</v>
      </c>
      <c r="B152" s="452" t="s">
        <v>372</v>
      </c>
      <c r="C152" s="450" t="s">
        <v>69</v>
      </c>
      <c r="D152" s="410" t="s">
        <v>126</v>
      </c>
      <c r="E152" s="410" t="s">
        <v>373</v>
      </c>
      <c r="F152" s="411" t="n">
        <v>47176662</v>
      </c>
      <c r="G152" s="411" t="n">
        <v>28218486.3876607</v>
      </c>
      <c r="H152" s="411" t="n">
        <v>5675365.4499163</v>
      </c>
      <c r="I152" s="411" t="n">
        <v>5441868.56068055</v>
      </c>
      <c r="J152" s="411" t="n">
        <v>2973476.26901688</v>
      </c>
      <c r="K152" s="411" t="n">
        <v>3150701.84838843</v>
      </c>
      <c r="L152" s="411" t="n">
        <v>508532.001864199</v>
      </c>
      <c r="M152" s="411" t="n">
        <v>528179.542112371</v>
      </c>
      <c r="N152" s="411" t="n">
        <v>598340.937529946</v>
      </c>
      <c r="O152" s="411" t="n">
        <v>81711.0028306387</v>
      </c>
      <c r="P152" s="411" t="n">
        <v>28218486.3876607</v>
      </c>
      <c r="Q152" s="411" t="n">
        <v>5675365.4499163</v>
      </c>
      <c r="R152" s="411" t="n">
        <v>5441868.56068055</v>
      </c>
      <c r="S152" s="411" t="n">
        <v>2973476.26901688</v>
      </c>
      <c r="T152" s="411" t="n">
        <v>2515446.06679612</v>
      </c>
      <c r="U152" s="411" t="n">
        <v>13783.2141176069</v>
      </c>
      <c r="V152" s="411" t="n">
        <v>621472.567474705</v>
      </c>
      <c r="W152" s="411" t="n">
        <v>64862.8515020637</v>
      </c>
      <c r="X152" s="411" t="n">
        <v>528179.542112371</v>
      </c>
      <c r="Y152" s="411" t="n">
        <v>443669.150362136</v>
      </c>
      <c r="Z152" s="411" t="n">
        <v>598340.937529946</v>
      </c>
      <c r="AA152" s="411" t="n">
        <v>53206.2484019766</v>
      </c>
      <c r="AB152" s="447" t="n">
        <v>28504.7544286621</v>
      </c>
      <c r="AC152" s="447"/>
      <c r="AD152" s="447"/>
      <c r="AE152" s="447"/>
      <c r="AF152" s="447"/>
      <c r="AG152" s="447"/>
      <c r="AH152" s="447"/>
      <c r="AI152" s="417"/>
      <c r="AJ152" s="417"/>
      <c r="AK152" s="417"/>
      <c r="AL152" s="417"/>
      <c r="AM152" s="417"/>
      <c r="AN152" s="417"/>
      <c r="AO152" s="417"/>
      <c r="AP152" s="417"/>
      <c r="AQ152" s="417"/>
      <c r="AR152" s="417"/>
      <c r="AS152" s="417"/>
      <c r="AT152" s="417"/>
    </row>
    <row r="153" s="409" customFormat="true" ht="11.25" hidden="false" customHeight="false" outlineLevel="0" collapsed="false">
      <c r="A153" s="410" t="n">
        <v>107</v>
      </c>
      <c r="B153" s="452" t="s">
        <v>384</v>
      </c>
      <c r="C153" s="450" t="s">
        <v>385</v>
      </c>
      <c r="D153" s="410" t="s">
        <v>126</v>
      </c>
      <c r="E153" s="410" t="s">
        <v>386</v>
      </c>
      <c r="F153" s="411" t="n">
        <v>24529896</v>
      </c>
      <c r="G153" s="411" t="n">
        <v>14646792.8424686</v>
      </c>
      <c r="H153" s="411" t="n">
        <v>2952228.22800913</v>
      </c>
      <c r="I153" s="411" t="n">
        <v>2840658.11362891</v>
      </c>
      <c r="J153" s="411" t="n">
        <v>1553198.54350159</v>
      </c>
      <c r="K153" s="411" t="n">
        <v>1645182.38963629</v>
      </c>
      <c r="L153" s="411" t="n">
        <v>267587.013896911</v>
      </c>
      <c r="M153" s="411" t="n">
        <v>275962.311568445</v>
      </c>
      <c r="N153" s="411" t="n">
        <v>305487.776128956</v>
      </c>
      <c r="O153" s="411" t="n">
        <v>42798.7811612028</v>
      </c>
      <c r="P153" s="411" t="n">
        <v>14646792.8424686</v>
      </c>
      <c r="Q153" s="411" t="n">
        <v>2952228.22800913</v>
      </c>
      <c r="R153" s="411" t="n">
        <v>2840658.11362891</v>
      </c>
      <c r="S153" s="411" t="n">
        <v>1553198.54350159</v>
      </c>
      <c r="T153" s="411" t="n">
        <v>1313696.6033948</v>
      </c>
      <c r="U153" s="411" t="n">
        <v>7196.89885950814</v>
      </c>
      <c r="V153" s="411" t="n">
        <v>324288.887381976</v>
      </c>
      <c r="W153" s="411" t="n">
        <v>33943.5165864824</v>
      </c>
      <c r="X153" s="411" t="n">
        <v>275962.311568445</v>
      </c>
      <c r="Y153" s="411" t="n">
        <v>233643.497310429</v>
      </c>
      <c r="Z153" s="411" t="n">
        <v>305487.776128956</v>
      </c>
      <c r="AA153" s="411" t="n">
        <v>27920.458398094</v>
      </c>
      <c r="AB153" s="447" t="n">
        <v>14878.3227631088</v>
      </c>
      <c r="AC153" s="447"/>
      <c r="AD153" s="447"/>
      <c r="AE153" s="447"/>
      <c r="AF153" s="447"/>
      <c r="AG153" s="447"/>
      <c r="AH153" s="447"/>
      <c r="AI153" s="417"/>
      <c r="AJ153" s="417"/>
      <c r="AK153" s="417"/>
      <c r="AL153" s="417"/>
      <c r="AM153" s="417"/>
      <c r="AN153" s="417"/>
      <c r="AO153" s="417"/>
      <c r="AP153" s="417"/>
      <c r="AQ153" s="417"/>
      <c r="AR153" s="417"/>
      <c r="AS153" s="417"/>
      <c r="AT153" s="417"/>
    </row>
    <row r="154" s="409" customFormat="true" ht="11.25" hidden="false" customHeight="false" outlineLevel="0" collapsed="false">
      <c r="A154" s="410" t="n">
        <v>108</v>
      </c>
      <c r="B154" s="449" t="s">
        <v>393</v>
      </c>
      <c r="C154" s="450" t="s">
        <v>394</v>
      </c>
      <c r="D154" s="410" t="s">
        <v>126</v>
      </c>
      <c r="E154" s="410" t="s">
        <v>179</v>
      </c>
      <c r="F154" s="411" t="n">
        <v>191818</v>
      </c>
      <c r="G154" s="411" t="n">
        <v>121059.159266135</v>
      </c>
      <c r="H154" s="411" t="n">
        <v>22708.4313745</v>
      </c>
      <c r="I154" s="411" t="n">
        <v>19384.5937408167</v>
      </c>
      <c r="J154" s="411" t="n">
        <v>10217.0016746321</v>
      </c>
      <c r="K154" s="411" t="n">
        <v>11143.9032038727</v>
      </c>
      <c r="L154" s="411" t="n">
        <v>1622.24574643243</v>
      </c>
      <c r="M154" s="411" t="n">
        <v>1719.93914176832</v>
      </c>
      <c r="N154" s="411" t="n">
        <v>3670.82983658306</v>
      </c>
      <c r="O154" s="411" t="n">
        <v>291.896015259718</v>
      </c>
      <c r="P154" s="411" t="n">
        <v>121059.159266135</v>
      </c>
      <c r="Q154" s="411" t="n">
        <v>22708.4313745</v>
      </c>
      <c r="R154" s="411" t="n">
        <v>19384.5937408167</v>
      </c>
      <c r="S154" s="411" t="n">
        <v>10217.0016746321</v>
      </c>
      <c r="T154" s="411" t="n">
        <v>8719.72114312676</v>
      </c>
      <c r="U154" s="411" t="n">
        <v>51.2076921081259</v>
      </c>
      <c r="V154" s="411" t="n">
        <v>2372.97436863779</v>
      </c>
      <c r="W154" s="411" t="n">
        <v>243.408224574993</v>
      </c>
      <c r="X154" s="411" t="n">
        <v>1719.93914176832</v>
      </c>
      <c r="Y154" s="411" t="n">
        <v>1378.83752185744</v>
      </c>
      <c r="Z154" s="411" t="n">
        <v>3670.82983658306</v>
      </c>
      <c r="AA154" s="411" t="n">
        <v>184.647991530567</v>
      </c>
      <c r="AB154" s="447" t="n">
        <v>107.248023729151</v>
      </c>
      <c r="AC154" s="447"/>
      <c r="AD154" s="447"/>
      <c r="AE154" s="447"/>
      <c r="AF154" s="447"/>
      <c r="AG154" s="447"/>
      <c r="AH154" s="447"/>
      <c r="AI154" s="417"/>
      <c r="AJ154" s="417"/>
      <c r="AK154" s="417"/>
      <c r="AL154" s="417"/>
      <c r="AM154" s="417"/>
      <c r="AN154" s="417"/>
      <c r="AO154" s="417"/>
      <c r="AP154" s="417"/>
      <c r="AQ154" s="417"/>
      <c r="AR154" s="417"/>
      <c r="AS154" s="417"/>
      <c r="AT154" s="417"/>
    </row>
    <row r="155" s="409" customFormat="true" ht="11.25" hidden="false" customHeight="false" outlineLevel="0" collapsed="false">
      <c r="A155" s="410" t="n">
        <v>109</v>
      </c>
      <c r="B155" s="452" t="s">
        <v>434</v>
      </c>
      <c r="C155" s="450" t="s">
        <v>435</v>
      </c>
      <c r="D155" s="410" t="s">
        <v>126</v>
      </c>
      <c r="E155" s="450" t="s">
        <v>179</v>
      </c>
      <c r="F155" s="451" t="n">
        <v>-34707450</v>
      </c>
      <c r="G155" s="411" t="n">
        <v>-21904381.8477485</v>
      </c>
      <c r="H155" s="411" t="n">
        <v>-4108851.8622282</v>
      </c>
      <c r="I155" s="411" t="n">
        <v>-3507438.39488321</v>
      </c>
      <c r="J155" s="411" t="n">
        <v>-1848659.01412906</v>
      </c>
      <c r="K155" s="411" t="n">
        <v>-2016372.09882936</v>
      </c>
      <c r="L155" s="411" t="n">
        <v>-293528.308771942</v>
      </c>
      <c r="M155" s="411" t="n">
        <v>-311204.901343809</v>
      </c>
      <c r="N155" s="411" t="n">
        <v>-664198.057594775</v>
      </c>
      <c r="O155" s="411" t="n">
        <v>-52815.5144711439</v>
      </c>
      <c r="P155" s="411" t="n">
        <v>-21904381.8477485</v>
      </c>
      <c r="Q155" s="411" t="n">
        <v>-4108851.8622282</v>
      </c>
      <c r="R155" s="411" t="n">
        <v>-3507438.39488321</v>
      </c>
      <c r="S155" s="411" t="n">
        <v>-1848659.01412906</v>
      </c>
      <c r="T155" s="411" t="n">
        <v>-1577741.84690183</v>
      </c>
      <c r="U155" s="411" t="n">
        <v>-9265.49340238234</v>
      </c>
      <c r="V155" s="411" t="n">
        <v>-429364.758525153</v>
      </c>
      <c r="W155" s="411" t="n">
        <v>-44042.1586296664</v>
      </c>
      <c r="X155" s="411" t="n">
        <v>-311204.901343809</v>
      </c>
      <c r="Y155" s="411" t="n">
        <v>-249486.150142275</v>
      </c>
      <c r="Z155" s="411" t="n">
        <v>-664198.057594775</v>
      </c>
      <c r="AA155" s="411" t="n">
        <v>-33410.1123650938</v>
      </c>
      <c r="AB155" s="447" t="n">
        <v>-19405.4021060501</v>
      </c>
      <c r="AC155" s="447"/>
      <c r="AD155" s="447"/>
      <c r="AE155" s="447"/>
      <c r="AF155" s="447"/>
      <c r="AG155" s="447"/>
      <c r="AH155" s="447"/>
      <c r="AI155" s="417"/>
      <c r="AJ155" s="417"/>
      <c r="AK155" s="417"/>
      <c r="AL155" s="417"/>
      <c r="AM155" s="417"/>
      <c r="AN155" s="417"/>
      <c r="AO155" s="417"/>
      <c r="AP155" s="417"/>
      <c r="AQ155" s="417"/>
      <c r="AR155" s="417"/>
      <c r="AS155" s="417"/>
      <c r="AT155" s="417"/>
    </row>
    <row r="156" s="409" customFormat="true" ht="11.25" hidden="false" customHeight="false" outlineLevel="0" collapsed="false">
      <c r="A156" s="410" t="n">
        <v>110</v>
      </c>
      <c r="B156" s="452" t="s">
        <v>448</v>
      </c>
      <c r="C156" s="410" t="s">
        <v>449</v>
      </c>
      <c r="D156" s="410" t="s">
        <v>126</v>
      </c>
      <c r="E156" s="410" t="s">
        <v>386</v>
      </c>
      <c r="F156" s="411" t="n">
        <v>-31048404</v>
      </c>
      <c r="G156" s="411" t="n">
        <v>-18538991.8276568</v>
      </c>
      <c r="H156" s="411" t="n">
        <v>-3736745.3463085</v>
      </c>
      <c r="I156" s="411" t="n">
        <v>-3595526.8924837</v>
      </c>
      <c r="J156" s="411" t="n">
        <v>-1965941.30977355</v>
      </c>
      <c r="K156" s="411" t="n">
        <v>-2082368.69357753</v>
      </c>
      <c r="L156" s="411" t="n">
        <v>-338694.860859782</v>
      </c>
      <c r="M156" s="411" t="n">
        <v>-349295.78740778</v>
      </c>
      <c r="N156" s="411" t="n">
        <v>-386667.268801848</v>
      </c>
      <c r="O156" s="411" t="n">
        <v>-54172.0131304517</v>
      </c>
      <c r="P156" s="411" t="n">
        <v>-18538991.8276568</v>
      </c>
      <c r="Q156" s="411" t="n">
        <v>-3736745.3463085</v>
      </c>
      <c r="R156" s="411" t="n">
        <v>-3595526.8924837</v>
      </c>
      <c r="S156" s="411" t="n">
        <v>-1965941.30977355</v>
      </c>
      <c r="T156" s="411" t="n">
        <v>-1662794.77400269</v>
      </c>
      <c r="U156" s="411" t="n">
        <v>-9109.38323330633</v>
      </c>
      <c r="V156" s="411" t="n">
        <v>-410464.536341536</v>
      </c>
      <c r="W156" s="411" t="n">
        <v>-42963.5745768268</v>
      </c>
      <c r="X156" s="411" t="n">
        <v>-349295.78740778</v>
      </c>
      <c r="Y156" s="411" t="n">
        <v>-295731.286282955</v>
      </c>
      <c r="Z156" s="411" t="n">
        <v>-386667.268801848</v>
      </c>
      <c r="AA156" s="411" t="n">
        <v>-35339.9652493112</v>
      </c>
      <c r="AB156" s="447" t="n">
        <v>-18832.0478811405</v>
      </c>
      <c r="AC156" s="447"/>
      <c r="AD156" s="447"/>
      <c r="AE156" s="447"/>
      <c r="AF156" s="447"/>
      <c r="AG156" s="447"/>
      <c r="AH156" s="447"/>
      <c r="AI156" s="417"/>
      <c r="AJ156" s="417"/>
      <c r="AK156" s="417"/>
      <c r="AL156" s="417"/>
      <c r="AM156" s="417"/>
      <c r="AN156" s="417"/>
      <c r="AO156" s="417"/>
      <c r="AP156" s="417"/>
      <c r="AQ156" s="417"/>
      <c r="AR156" s="417"/>
      <c r="AS156" s="417"/>
      <c r="AT156" s="417"/>
    </row>
    <row r="157" s="409" customFormat="true" ht="22.5" hidden="false" customHeight="false" outlineLevel="0" collapsed="false">
      <c r="A157" s="410" t="n">
        <v>111</v>
      </c>
      <c r="B157" s="443" t="s">
        <v>913</v>
      </c>
      <c r="C157" s="410" t="s">
        <v>914</v>
      </c>
      <c r="D157" s="410"/>
      <c r="E157" s="410" t="s">
        <v>126</v>
      </c>
      <c r="F157" s="411" t="n">
        <f aca="false">(F$151+F$152+F$153+F$154+F$155+F$156)</f>
        <v>6191209.00000002</v>
      </c>
      <c r="G157" s="411" t="n">
        <f aca="false">(G$151+G$152+G$153+G$154+G$155+G$156)</f>
        <v>2573691.79532336</v>
      </c>
      <c r="H157" s="411" t="n">
        <f aca="false">(H$151+H$152+H$153+H$154+H$155+H$156)</f>
        <v>810468.725838714</v>
      </c>
      <c r="I157" s="411" t="n">
        <f aca="false">(I$151+I$152+I$153+I$154+I$155+I$156)</f>
        <v>1203866.15353189</v>
      </c>
      <c r="J157" s="411" t="n">
        <f aca="false">(J$151+J$152+J$153+J$154+J$155+J$156)</f>
        <v>724884.756618632</v>
      </c>
      <c r="K157" s="411" t="n">
        <f aca="false">(K$151+K$152+K$153+K$154+K$155+K$156)</f>
        <v>711115.880113265</v>
      </c>
      <c r="L157" s="411" t="n">
        <f aca="false">(L$151+L$152+L$153+L$154+L$155+L$156)</f>
        <v>145929.848221192</v>
      </c>
      <c r="M157" s="411" t="n">
        <f aca="false">(M$151+M$152+M$153+M$154+M$155+M$156)</f>
        <v>145797.656829315</v>
      </c>
      <c r="N157" s="411" t="n">
        <f aca="false">(N$151+N$152+N$153+N$154+N$155+N$156)</f>
        <v>-142434.057556</v>
      </c>
      <c r="O157" s="411" t="n">
        <f aca="false">(O$151+O$152+O$153+O$154+O$155+O$156)</f>
        <v>17888.2410796392</v>
      </c>
      <c r="P157" s="411" t="n">
        <f aca="false">(P$151+P$152+P$153+P$154+P$155+P$156)</f>
        <v>2573691.79532336</v>
      </c>
      <c r="Q157" s="411" t="n">
        <f aca="false">(Q$151+Q$152+Q$153+Q$154+Q$155+Q$156)</f>
        <v>810468.725838714</v>
      </c>
      <c r="R157" s="411" t="n">
        <f aca="false">(R$151+R$152+R$153+R$154+R$155+R$156)</f>
        <v>1203866.15353189</v>
      </c>
      <c r="S157" s="411" t="n">
        <f aca="false">(S$151+S$152+S$153+S$154+S$155+S$156)</f>
        <v>724884.756618632</v>
      </c>
      <c r="T157" s="411" t="n">
        <f aca="false">(T$151+T$152+T$153+T$154+T$155+T$156)</f>
        <v>599538.998923701</v>
      </c>
      <c r="U157" s="411" t="n">
        <f aca="false">(U$151+U$152+U$153+U$154+U$155+U$156)</f>
        <v>2669.44150460435</v>
      </c>
      <c r="V157" s="411" t="n">
        <f aca="false">(V$151+V$152+V$153+V$154+V$155+V$156)</f>
        <v>108907.43968496</v>
      </c>
      <c r="W157" s="411" t="n">
        <f aca="false">(W$151+W$152+W$153+W$154+W$155+W$156)</f>
        <v>12105.8246716003</v>
      </c>
      <c r="X157" s="411" t="n">
        <f aca="false">(X$151+X$152+X$153+X$154+X$155+X$156)</f>
        <v>145797.656829315</v>
      </c>
      <c r="Y157" s="411" t="n">
        <f aca="false">(Y$151+Y$152+Y$153+Y$154+Y$155+Y$156)</f>
        <v>133824.023549592</v>
      </c>
      <c r="Z157" s="411" t="n">
        <f aca="false">(Z$151+Z$152+Z$153+Z$154+Z$155+Z$156)</f>
        <v>-142434.057556</v>
      </c>
      <c r="AA157" s="411" t="n">
        <f aca="false">(AA$151+AA$152+AA$153+AA$154+AA$155+AA$156)</f>
        <v>12608.1442947955</v>
      </c>
      <c r="AB157" s="447" t="n">
        <f aca="false">(AB$151+AB$152+AB$153+AB$154+AB$155+AB$156)</f>
        <v>5280.09678484368</v>
      </c>
      <c r="AC157" s="447"/>
      <c r="AD157" s="447"/>
      <c r="AE157" s="447"/>
      <c r="AF157" s="447"/>
      <c r="AG157" s="447"/>
      <c r="AH157" s="447"/>
      <c r="AI157" s="417"/>
      <c r="AJ157" s="417"/>
      <c r="AK157" s="417"/>
      <c r="AL157" s="417"/>
      <c r="AM157" s="417"/>
      <c r="AN157" s="417"/>
      <c r="AO157" s="417"/>
      <c r="AP157" s="417"/>
      <c r="AQ157" s="417"/>
      <c r="AR157" s="417"/>
      <c r="AS157" s="417"/>
      <c r="AT157" s="417"/>
    </row>
    <row r="158" s="409" customFormat="true" ht="11.25" hidden="false" customHeight="false" outlineLevel="0" collapsed="false">
      <c r="A158" s="410"/>
      <c r="B158" s="443"/>
      <c r="C158" s="410"/>
      <c r="D158" s="410"/>
      <c r="E158" s="410"/>
      <c r="F158" s="411"/>
      <c r="G158" s="411"/>
      <c r="H158" s="411"/>
      <c r="I158" s="411"/>
      <c r="J158" s="411"/>
      <c r="K158" s="411"/>
      <c r="L158" s="411"/>
      <c r="M158" s="411"/>
      <c r="N158" s="411"/>
      <c r="O158" s="411"/>
      <c r="P158" s="411"/>
      <c r="Q158" s="411"/>
      <c r="R158" s="411"/>
      <c r="S158" s="411"/>
      <c r="T158" s="411"/>
      <c r="U158" s="411"/>
      <c r="V158" s="411"/>
      <c r="W158" s="411"/>
      <c r="X158" s="411"/>
      <c r="Y158" s="411"/>
      <c r="Z158" s="411"/>
      <c r="AA158" s="411"/>
      <c r="AB158" s="447"/>
      <c r="AC158" s="447"/>
      <c r="AD158" s="447"/>
      <c r="AE158" s="447"/>
      <c r="AF158" s="447"/>
      <c r="AG158" s="447"/>
      <c r="AH158" s="447"/>
      <c r="AI158" s="417"/>
      <c r="AJ158" s="417"/>
      <c r="AK158" s="417"/>
      <c r="AL158" s="417"/>
      <c r="AM158" s="417"/>
      <c r="AN158" s="417"/>
      <c r="AO158" s="417"/>
      <c r="AP158" s="417"/>
      <c r="AQ158" s="417"/>
      <c r="AR158" s="417"/>
      <c r="AS158" s="417"/>
      <c r="AT158" s="417"/>
    </row>
    <row r="159" s="409" customFormat="true" ht="11.25" hidden="false" customHeight="false" outlineLevel="0" collapsed="false">
      <c r="A159" s="410" t="n">
        <v>112</v>
      </c>
      <c r="B159" s="443" t="s">
        <v>915</v>
      </c>
      <c r="C159" s="410" t="s">
        <v>916</v>
      </c>
      <c r="D159" s="410" t="s">
        <v>126</v>
      </c>
      <c r="E159" s="410" t="s">
        <v>126</v>
      </c>
      <c r="F159" s="411" t="n">
        <f aca="false">(F$157*F$147)</f>
        <v>1798605.10453727</v>
      </c>
      <c r="G159" s="411" t="n">
        <f aca="false">(G$157*G$147)</f>
        <v>648341.682713834</v>
      </c>
      <c r="H159" s="411" t="n">
        <f aca="false">(H$157*H$147)</f>
        <v>249526.307978258</v>
      </c>
      <c r="I159" s="411" t="n">
        <f aca="false">(I$157*I$147)</f>
        <v>452402.464316379</v>
      </c>
      <c r="J159" s="411" t="n">
        <f aca="false">(J$157*J$147)</f>
        <v>306722.581707093</v>
      </c>
      <c r="K159" s="411" t="n">
        <f aca="false">(K$157*K$147)</f>
        <v>263045.025853733</v>
      </c>
      <c r="L159" s="411" t="n">
        <f aca="false">(L$157*L$147)</f>
        <v>0</v>
      </c>
      <c r="M159" s="411" t="n">
        <f aca="false">(M$157*M$147)</f>
        <v>80360.1853504755</v>
      </c>
      <c r="N159" s="411" t="n">
        <f aca="false">(N$157*N$147)</f>
        <v>-13315.2192321527</v>
      </c>
      <c r="O159" s="411" t="n">
        <f aca="false">(O$157*O$147)</f>
        <v>1330.82163818764</v>
      </c>
      <c r="P159" s="411" t="n">
        <f aca="false">(P$157*P$147)</f>
        <v>648341.682713834</v>
      </c>
      <c r="Q159" s="411" t="n">
        <f aca="false">(Q$157*Q$147)</f>
        <v>249526.307978258</v>
      </c>
      <c r="R159" s="411" t="n">
        <f aca="false">(R$157*R$147)</f>
        <v>452402.464316379</v>
      </c>
      <c r="S159" s="411" t="n">
        <f aca="false">(S$157*S$147)</f>
        <v>306722.581707093</v>
      </c>
      <c r="T159" s="411" t="n">
        <f aca="false">(T$157*T$147)</f>
        <v>248282.77441649</v>
      </c>
      <c r="U159" s="411" t="n">
        <f aca="false">(U$157*U$147)</f>
        <v>595.557185647761</v>
      </c>
      <c r="V159" s="411" t="n">
        <f aca="false">(V$157*V$147)</f>
        <v>21008.6258714371</v>
      </c>
      <c r="W159" s="411" t="n">
        <f aca="false">(W$157*W$147)</f>
        <v>0</v>
      </c>
      <c r="X159" s="411" t="n">
        <f aca="false">(X$157*X$147)</f>
        <v>80360.1853504755</v>
      </c>
      <c r="Y159" s="411" t="n">
        <f aca="false">(Y$157*Y$147)</f>
        <v>0</v>
      </c>
      <c r="Z159" s="411" t="n">
        <f aca="false">(Z$157*Z$147)</f>
        <v>-13315.2192321527</v>
      </c>
      <c r="AA159" s="411" t="n">
        <f aca="false">(AA$157*AA$147)</f>
        <v>0</v>
      </c>
      <c r="AB159" s="447" t="n">
        <f aca="false">(AB$157*AB$147)</f>
        <v>1134.07190976272</v>
      </c>
      <c r="AC159" s="447"/>
      <c r="AD159" s="447"/>
      <c r="AE159" s="447"/>
      <c r="AF159" s="447"/>
      <c r="AG159" s="447"/>
      <c r="AH159" s="447"/>
      <c r="AI159" s="417"/>
      <c r="AJ159" s="417"/>
      <c r="AK159" s="417"/>
      <c r="AL159" s="417"/>
      <c r="AM159" s="417"/>
      <c r="AN159" s="417"/>
      <c r="AO159" s="417"/>
      <c r="AP159" s="417"/>
      <c r="AQ159" s="417"/>
      <c r="AR159" s="417"/>
      <c r="AS159" s="417"/>
      <c r="AT159" s="417"/>
    </row>
    <row r="160" s="409" customFormat="true" ht="11.25" hidden="false" customHeight="false" outlineLevel="0" collapsed="false">
      <c r="A160" s="410" t="n">
        <v>113</v>
      </c>
      <c r="B160" s="443" t="s">
        <v>917</v>
      </c>
      <c r="C160" s="410" t="s">
        <v>918</v>
      </c>
      <c r="D160" s="410" t="s">
        <v>126</v>
      </c>
      <c r="E160" s="410" t="s">
        <v>126</v>
      </c>
      <c r="F160" s="411" t="n">
        <f aca="false">(F$157*F$148)</f>
        <v>1052512.97270595</v>
      </c>
      <c r="G160" s="411" t="n">
        <f aca="false">(G$157*G$148)</f>
        <v>359983.249193998</v>
      </c>
      <c r="H160" s="411" t="n">
        <f aca="false">(H$157*H$148)</f>
        <v>138492.740539868</v>
      </c>
      <c r="I160" s="411" t="n">
        <f aca="false">(I$157*I$148)</f>
        <v>251016.782808934</v>
      </c>
      <c r="J160" s="411" t="n">
        <f aca="false">(J$157*J$148)</f>
        <v>170217.939923987</v>
      </c>
      <c r="K160" s="411" t="n">
        <f aca="false">(K$157*K$148)</f>
        <v>145922.547270135</v>
      </c>
      <c r="L160" s="411" t="n">
        <f aca="false">(L$157*L$148)</f>
        <v>108130.105663479</v>
      </c>
      <c r="M160" s="411" t="n">
        <f aca="false">(M$157*M$148)</f>
        <v>44583.7046520766</v>
      </c>
      <c r="N160" s="411" t="n">
        <f aca="false">(N$157*N$148)</f>
        <v>-7388.96529830536</v>
      </c>
      <c r="O160" s="411" t="n">
        <f aca="false">(O$157*O$148)</f>
        <v>6135.13136697732</v>
      </c>
      <c r="P160" s="411" t="n">
        <f aca="false">(P$157*P$148)</f>
        <v>359983.249193998</v>
      </c>
      <c r="Q160" s="411" t="n">
        <f aca="false">(Q$157*Q$148)</f>
        <v>138492.740539868</v>
      </c>
      <c r="R160" s="411" t="n">
        <f aca="false">(R$157*R$148)</f>
        <v>251016.782808934</v>
      </c>
      <c r="S160" s="411" t="n">
        <f aca="false">(S$157*S$148)</f>
        <v>170217.939923987</v>
      </c>
      <c r="T160" s="411" t="n">
        <f aca="false">(T$157*T$148)</f>
        <v>137760.246460968</v>
      </c>
      <c r="U160" s="411" t="n">
        <f aca="false">(U$157*U$148)</f>
        <v>329.837334266135</v>
      </c>
      <c r="V160" s="411" t="n">
        <f aca="false">(V$157*V$148)</f>
        <v>11634.9267179533</v>
      </c>
      <c r="W160" s="411" t="n">
        <f aca="false">(W$157*W$148)</f>
        <v>3685.31297049715</v>
      </c>
      <c r="X160" s="411" t="n">
        <f aca="false">(X$157*X$148)</f>
        <v>44583.7046520766</v>
      </c>
      <c r="Y160" s="411" t="n">
        <f aca="false">(Y$157*Y$148)</f>
        <v>107548.050815528</v>
      </c>
      <c r="Z160" s="411" t="n">
        <f aca="false">(Z$157*Z$148)</f>
        <v>-7388.96529830536</v>
      </c>
      <c r="AA160" s="411" t="n">
        <f aca="false">(AA$157*AA$148)</f>
        <v>5819.10852157357</v>
      </c>
      <c r="AB160" s="447" t="n">
        <f aca="false">(AB$157*AB$148)</f>
        <v>629.582857964676</v>
      </c>
      <c r="AC160" s="447"/>
      <c r="AD160" s="447"/>
      <c r="AE160" s="447"/>
      <c r="AF160" s="447"/>
      <c r="AG160" s="447"/>
      <c r="AH160" s="447"/>
      <c r="AI160" s="417"/>
      <c r="AJ160" s="417"/>
      <c r="AK160" s="417"/>
      <c r="AL160" s="417"/>
      <c r="AM160" s="417"/>
      <c r="AN160" s="417"/>
      <c r="AO160" s="417"/>
      <c r="AP160" s="417"/>
      <c r="AQ160" s="417"/>
      <c r="AR160" s="417"/>
      <c r="AS160" s="417"/>
      <c r="AT160" s="417"/>
    </row>
    <row r="161" s="409" customFormat="true" ht="11.25" hidden="false" customHeight="false" outlineLevel="0" collapsed="false">
      <c r="A161" s="410" t="n">
        <v>114</v>
      </c>
      <c r="B161" s="443" t="s">
        <v>919</v>
      </c>
      <c r="C161" s="410" t="s">
        <v>920</v>
      </c>
      <c r="D161" s="410" t="s">
        <v>126</v>
      </c>
      <c r="E161" s="410" t="s">
        <v>126</v>
      </c>
      <c r="F161" s="411" t="n">
        <f aca="false">(F$157*F$149)</f>
        <v>3340090.92275679</v>
      </c>
      <c r="G161" s="411" t="n">
        <f aca="false">(G$157*G$149)</f>
        <v>1565366.86341553</v>
      </c>
      <c r="H161" s="411" t="n">
        <f aca="false">(H$157*H$149)</f>
        <v>422449.677320588</v>
      </c>
      <c r="I161" s="411" t="n">
        <f aca="false">(I$157*I$149)</f>
        <v>500446.906406581</v>
      </c>
      <c r="J161" s="411" t="n">
        <f aca="false">(J$157*J$149)</f>
        <v>247944.234987552</v>
      </c>
      <c r="K161" s="411" t="n">
        <f aca="false">(K$157*K$149)</f>
        <v>302148.306989397</v>
      </c>
      <c r="L161" s="411" t="n">
        <f aca="false">(L$157*L$149)</f>
        <v>37799.7425577129</v>
      </c>
      <c r="M161" s="411" t="n">
        <f aca="false">(M$157*M$149)</f>
        <v>20853.7668267628</v>
      </c>
      <c r="N161" s="411" t="n">
        <f aca="false">(N$157*N$149)</f>
        <v>-121729.873025542</v>
      </c>
      <c r="O161" s="411" t="n">
        <f aca="false">(O$157*O$149)</f>
        <v>10422.2880744742</v>
      </c>
      <c r="P161" s="411" t="n">
        <f aca="false">(P$157*P$149)</f>
        <v>1565366.86341553</v>
      </c>
      <c r="Q161" s="411" t="n">
        <f aca="false">(Q$157*Q$149)</f>
        <v>422449.677320588</v>
      </c>
      <c r="R161" s="411" t="n">
        <f aca="false">(R$157*R$149)</f>
        <v>500446.906406581</v>
      </c>
      <c r="S161" s="411" t="n">
        <f aca="false">(S$157*S$149)</f>
        <v>247944.234987552</v>
      </c>
      <c r="T161" s="411" t="n">
        <f aca="false">(T$157*T$149)</f>
        <v>213495.978046244</v>
      </c>
      <c r="U161" s="411" t="n">
        <f aca="false">(U$157*U$149)</f>
        <v>1744.04698469045</v>
      </c>
      <c r="V161" s="411" t="n">
        <f aca="false">(V$157*V$149)</f>
        <v>76263.8870955691</v>
      </c>
      <c r="W161" s="411" t="n">
        <f aca="false">(W$157*W$149)</f>
        <v>8420.51170110316</v>
      </c>
      <c r="X161" s="411" t="n">
        <f aca="false">(X$157*X$149)</f>
        <v>20853.7668267628</v>
      </c>
      <c r="Y161" s="411" t="n">
        <f aca="false">(Y$157*Y$149)</f>
        <v>26275.9727340632</v>
      </c>
      <c r="Z161" s="411" t="n">
        <f aca="false">(Z$157*Z$149)</f>
        <v>-121729.873025542</v>
      </c>
      <c r="AA161" s="411" t="n">
        <f aca="false">(AA$157*AA$149)</f>
        <v>6789.03577322193</v>
      </c>
      <c r="AB161" s="447" t="n">
        <f aca="false">(AB$157*AB$149)</f>
        <v>3516.44201711628</v>
      </c>
      <c r="AC161" s="447"/>
      <c r="AD161" s="447"/>
      <c r="AE161" s="447"/>
      <c r="AF161" s="447"/>
      <c r="AG161" s="447"/>
      <c r="AH161" s="447"/>
      <c r="AI161" s="417"/>
      <c r="AJ161" s="417"/>
      <c r="AK161" s="417"/>
      <c r="AL161" s="417"/>
      <c r="AM161" s="417"/>
      <c r="AN161" s="417"/>
      <c r="AO161" s="417"/>
      <c r="AP161" s="417"/>
      <c r="AQ161" s="417"/>
      <c r="AR161" s="417"/>
      <c r="AS161" s="417"/>
      <c r="AT161" s="417"/>
    </row>
    <row r="162" s="409" customFormat="true" ht="11.25" hidden="false" customHeight="false" outlineLevel="0" collapsed="false">
      <c r="A162" s="410"/>
      <c r="B162" s="443"/>
      <c r="C162" s="410"/>
      <c r="D162" s="410"/>
      <c r="E162" s="410"/>
      <c r="F162" s="411"/>
      <c r="G162" s="411"/>
      <c r="H162" s="411"/>
      <c r="I162" s="411"/>
      <c r="J162" s="411"/>
      <c r="K162" s="411"/>
      <c r="L162" s="411"/>
      <c r="M162" s="411"/>
      <c r="N162" s="411"/>
      <c r="O162" s="411"/>
      <c r="P162" s="411"/>
      <c r="Q162" s="411"/>
      <c r="R162" s="411"/>
      <c r="S162" s="411"/>
      <c r="T162" s="411"/>
      <c r="U162" s="411"/>
      <c r="V162" s="411"/>
      <c r="W162" s="411"/>
      <c r="X162" s="411"/>
      <c r="Y162" s="411"/>
      <c r="Z162" s="411"/>
      <c r="AA162" s="411"/>
      <c r="AB162" s="447"/>
      <c r="AC162" s="447"/>
      <c r="AD162" s="447"/>
      <c r="AE162" s="447"/>
      <c r="AF162" s="447"/>
      <c r="AG162" s="447"/>
      <c r="AH162" s="447"/>
      <c r="AI162" s="417"/>
      <c r="AJ162" s="417"/>
      <c r="AK162" s="417"/>
      <c r="AL162" s="417"/>
      <c r="AM162" s="417"/>
      <c r="AN162" s="417"/>
      <c r="AO162" s="417"/>
      <c r="AP162" s="417"/>
      <c r="AQ162" s="417"/>
      <c r="AR162" s="417"/>
      <c r="AS162" s="417"/>
      <c r="AT162" s="417"/>
    </row>
    <row r="163" s="409" customFormat="true" ht="11.25" hidden="false" customHeight="false" outlineLevel="0" collapsed="false">
      <c r="A163" s="410"/>
      <c r="B163" s="443" t="s">
        <v>921</v>
      </c>
      <c r="C163" s="410"/>
      <c r="D163" s="410"/>
      <c r="E163" s="410"/>
      <c r="F163" s="411"/>
      <c r="G163" s="411"/>
      <c r="H163" s="411"/>
      <c r="I163" s="411"/>
      <c r="J163" s="411"/>
      <c r="K163" s="411"/>
      <c r="L163" s="411"/>
      <c r="M163" s="411"/>
      <c r="N163" s="411"/>
      <c r="O163" s="411"/>
      <c r="P163" s="411"/>
      <c r="Q163" s="411"/>
      <c r="R163" s="411"/>
      <c r="S163" s="411"/>
      <c r="T163" s="411"/>
      <c r="U163" s="411"/>
      <c r="V163" s="411"/>
      <c r="W163" s="411"/>
      <c r="X163" s="411"/>
      <c r="Y163" s="411"/>
      <c r="Z163" s="411"/>
      <c r="AA163" s="411"/>
      <c r="AB163" s="447"/>
      <c r="AC163" s="447"/>
      <c r="AD163" s="447"/>
      <c r="AE163" s="447"/>
      <c r="AF163" s="447"/>
      <c r="AG163" s="447"/>
      <c r="AH163" s="447"/>
      <c r="AI163" s="417"/>
      <c r="AJ163" s="417"/>
      <c r="AK163" s="417"/>
      <c r="AL163" s="417"/>
      <c r="AM163" s="417"/>
      <c r="AN163" s="417"/>
      <c r="AO163" s="417"/>
      <c r="AP163" s="417"/>
      <c r="AQ163" s="417"/>
      <c r="AR163" s="417"/>
      <c r="AS163" s="417"/>
      <c r="AT163" s="417"/>
    </row>
    <row r="164" s="409" customFormat="true" ht="11.25" hidden="false" customHeight="false" outlineLevel="0" collapsed="false">
      <c r="A164" s="410" t="n">
        <v>115</v>
      </c>
      <c r="B164" s="443" t="s">
        <v>899</v>
      </c>
      <c r="C164" s="410" t="s">
        <v>922</v>
      </c>
      <c r="D164" s="410" t="s">
        <v>126</v>
      </c>
      <c r="E164" s="463" t="s">
        <v>167</v>
      </c>
      <c r="F164" s="411" t="n">
        <v>6802553</v>
      </c>
      <c r="G164" s="411" t="n">
        <v>3507418.73188337</v>
      </c>
      <c r="H164" s="411" t="n">
        <v>868692.555940075</v>
      </c>
      <c r="I164" s="411" t="n">
        <v>1028533.89292423</v>
      </c>
      <c r="J164" s="411" t="n">
        <v>634669.978584597</v>
      </c>
      <c r="K164" s="411" t="n">
        <v>586623.784903792</v>
      </c>
      <c r="L164" s="411" t="n">
        <v>0</v>
      </c>
      <c r="M164" s="411" t="n">
        <v>147357.843851591</v>
      </c>
      <c r="N164" s="411" t="n">
        <v>26188.2372218182</v>
      </c>
      <c r="O164" s="411" t="n">
        <v>3067.97469052376</v>
      </c>
      <c r="P164" s="411" t="n">
        <v>3507418.73188337</v>
      </c>
      <c r="Q164" s="411" t="n">
        <v>868692.555940075</v>
      </c>
      <c r="R164" s="411" t="n">
        <v>1028533.89292423</v>
      </c>
      <c r="S164" s="411" t="n">
        <v>634669.978584597</v>
      </c>
      <c r="T164" s="411" t="n">
        <v>525083.995805436</v>
      </c>
      <c r="U164" s="411" t="n">
        <v>1542.85248706001</v>
      </c>
      <c r="V164" s="411" t="n">
        <v>59996.936611296</v>
      </c>
      <c r="W164" s="411" t="n">
        <v>0</v>
      </c>
      <c r="X164" s="411" t="n">
        <v>147357.843851591</v>
      </c>
      <c r="Y164" s="411" t="n">
        <v>0</v>
      </c>
      <c r="Z164" s="411" t="n">
        <v>26188.2372218182</v>
      </c>
      <c r="AA164" s="411" t="n">
        <v>0</v>
      </c>
      <c r="AB164" s="447" t="n">
        <v>3067.97469052376</v>
      </c>
      <c r="AC164" s="447"/>
      <c r="AD164" s="447"/>
      <c r="AE164" s="447"/>
      <c r="AF164" s="447"/>
      <c r="AG164" s="447"/>
      <c r="AH164" s="447"/>
      <c r="AI164" s="417"/>
      <c r="AJ164" s="417"/>
      <c r="AK164" s="417"/>
      <c r="AL164" s="417"/>
      <c r="AM164" s="417"/>
      <c r="AN164" s="417"/>
      <c r="AO164" s="417"/>
      <c r="AP164" s="417"/>
      <c r="AQ164" s="417"/>
      <c r="AR164" s="417"/>
      <c r="AS164" s="417"/>
      <c r="AT164" s="417"/>
    </row>
    <row r="165" s="409" customFormat="true" ht="11.25" hidden="false" customHeight="false" outlineLevel="0" collapsed="false">
      <c r="A165" s="410" t="n">
        <v>116</v>
      </c>
      <c r="B165" s="443" t="s">
        <v>923</v>
      </c>
      <c r="C165" s="410" t="s">
        <v>924</v>
      </c>
      <c r="D165" s="410" t="s">
        <v>126</v>
      </c>
      <c r="E165" s="463" t="s">
        <v>170</v>
      </c>
      <c r="F165" s="411" t="n">
        <v>3163212</v>
      </c>
      <c r="G165" s="411" t="n">
        <v>1547500.13427067</v>
      </c>
      <c r="H165" s="411" t="n">
        <v>383125.88766046</v>
      </c>
      <c r="I165" s="411" t="n">
        <v>453483.128563792</v>
      </c>
      <c r="J165" s="411" t="n">
        <v>279880.257178116</v>
      </c>
      <c r="K165" s="411" t="n">
        <v>258592.964972597</v>
      </c>
      <c r="L165" s="411" t="n">
        <v>152878.757316884</v>
      </c>
      <c r="M165" s="411" t="n">
        <v>64964.0678301282</v>
      </c>
      <c r="N165" s="411" t="n">
        <v>11547.9874007956</v>
      </c>
      <c r="O165" s="411" t="n">
        <v>11238.8148065539</v>
      </c>
      <c r="P165" s="411" t="n">
        <v>1547500.13427067</v>
      </c>
      <c r="Q165" s="411" t="n">
        <v>383125.88766046</v>
      </c>
      <c r="R165" s="411" t="n">
        <v>453483.128563792</v>
      </c>
      <c r="S165" s="411" t="n">
        <v>279880.257178116</v>
      </c>
      <c r="T165" s="411" t="n">
        <v>231510.574371672</v>
      </c>
      <c r="U165" s="411" t="n">
        <v>678.993282071747</v>
      </c>
      <c r="V165" s="411" t="n">
        <v>26403.3973188536</v>
      </c>
      <c r="W165" s="411" t="n">
        <v>7885.91206055462</v>
      </c>
      <c r="X165" s="411" t="n">
        <v>64964.0678301282</v>
      </c>
      <c r="Y165" s="411" t="n">
        <v>144992.845256329</v>
      </c>
      <c r="Z165" s="411" t="n">
        <v>11547.9874007956</v>
      </c>
      <c r="AA165" s="411" t="n">
        <v>9885.40660647809</v>
      </c>
      <c r="AB165" s="447" t="n">
        <v>1353.40820007582</v>
      </c>
      <c r="AC165" s="447"/>
      <c r="AD165" s="447"/>
      <c r="AE165" s="447"/>
      <c r="AF165" s="447"/>
      <c r="AG165" s="447"/>
      <c r="AH165" s="447"/>
      <c r="AI165" s="417"/>
      <c r="AJ165" s="417"/>
      <c r="AK165" s="417"/>
      <c r="AL165" s="417"/>
      <c r="AM165" s="417"/>
      <c r="AN165" s="417"/>
      <c r="AO165" s="417"/>
      <c r="AP165" s="417"/>
      <c r="AQ165" s="417"/>
      <c r="AR165" s="417"/>
      <c r="AS165" s="417"/>
      <c r="AT165" s="417"/>
    </row>
    <row r="166" s="409" customFormat="true" ht="11.25" hidden="false" customHeight="false" outlineLevel="0" collapsed="false">
      <c r="A166" s="410" t="n">
        <v>117</v>
      </c>
      <c r="B166" s="443" t="s">
        <v>925</v>
      </c>
      <c r="C166" s="410" t="s">
        <v>926</v>
      </c>
      <c r="D166" s="410" t="s">
        <v>126</v>
      </c>
      <c r="E166" s="463" t="s">
        <v>201</v>
      </c>
      <c r="F166" s="411" t="n">
        <v>20809486</v>
      </c>
      <c r="G166" s="411" t="n">
        <v>13949760.8047173</v>
      </c>
      <c r="H166" s="411" t="n">
        <v>2422655.67412849</v>
      </c>
      <c r="I166" s="411" t="n">
        <v>1874211.5325232</v>
      </c>
      <c r="J166" s="411" t="n">
        <v>845129.323891988</v>
      </c>
      <c r="K166" s="411" t="n">
        <v>1109983.92804509</v>
      </c>
      <c r="L166" s="411" t="n">
        <v>110787.708685455</v>
      </c>
      <c r="M166" s="411" t="n">
        <v>62991.7673133348</v>
      </c>
      <c r="N166" s="411" t="n">
        <v>394386.522587277</v>
      </c>
      <c r="O166" s="411" t="n">
        <v>39578.7381078291</v>
      </c>
      <c r="P166" s="411" t="n">
        <v>13949760.8047173</v>
      </c>
      <c r="Q166" s="411" t="n">
        <v>2422655.67412849</v>
      </c>
      <c r="R166" s="411" t="n">
        <v>1874211.5325232</v>
      </c>
      <c r="S166" s="411" t="n">
        <v>845129.323891988</v>
      </c>
      <c r="T166" s="411" t="n">
        <v>743770.31529501</v>
      </c>
      <c r="U166" s="411" t="n">
        <v>7442.62381192334</v>
      </c>
      <c r="V166" s="411" t="n">
        <v>358770.988938162</v>
      </c>
      <c r="W166" s="411" t="n">
        <v>37352.3783186543</v>
      </c>
      <c r="X166" s="411" t="n">
        <v>62991.7673133348</v>
      </c>
      <c r="Y166" s="411" t="n">
        <v>73435.3303668004</v>
      </c>
      <c r="Z166" s="411" t="n">
        <v>394386.522587277</v>
      </c>
      <c r="AA166" s="411" t="n">
        <v>23908.2836597337</v>
      </c>
      <c r="AB166" s="447" t="n">
        <v>15670.4544480954</v>
      </c>
      <c r="AC166" s="447"/>
      <c r="AD166" s="447"/>
      <c r="AE166" s="447"/>
      <c r="AF166" s="447"/>
      <c r="AG166" s="447"/>
      <c r="AH166" s="447"/>
      <c r="AI166" s="417"/>
      <c r="AJ166" s="417"/>
      <c r="AK166" s="417"/>
      <c r="AL166" s="417"/>
      <c r="AM166" s="417"/>
      <c r="AN166" s="417"/>
      <c r="AO166" s="417"/>
      <c r="AP166" s="417"/>
      <c r="AQ166" s="417"/>
      <c r="AR166" s="417"/>
      <c r="AS166" s="417"/>
      <c r="AT166" s="417"/>
    </row>
    <row r="167" s="409" customFormat="true" ht="11.25" hidden="false" customHeight="false" outlineLevel="0" collapsed="false">
      <c r="A167" s="410" t="n">
        <v>118</v>
      </c>
      <c r="B167" s="443" t="s">
        <v>905</v>
      </c>
      <c r="C167" s="410" t="s">
        <v>927</v>
      </c>
      <c r="D167" s="410" t="s">
        <v>126</v>
      </c>
      <c r="E167" s="410" t="s">
        <v>126</v>
      </c>
      <c r="F167" s="411" t="n">
        <f aca="false">(F$164+F$165+F$166)</f>
        <v>30775251</v>
      </c>
      <c r="G167" s="411" t="n">
        <f aca="false">(G$164+G$165+G$166)</f>
        <v>19004679.6708714</v>
      </c>
      <c r="H167" s="411" t="n">
        <f aca="false">(H$164+H$165+H$166)</f>
        <v>3674474.11772903</v>
      </c>
      <c r="I167" s="411" t="n">
        <f aca="false">(I$164+I$165+I$166)</f>
        <v>3356228.55401122</v>
      </c>
      <c r="J167" s="411" t="n">
        <f aca="false">(J$164+J$165+J$166)</f>
        <v>1759679.5596547</v>
      </c>
      <c r="K167" s="411" t="n">
        <f aca="false">(K$164+K$165+K$166)</f>
        <v>1955200.67792148</v>
      </c>
      <c r="L167" s="411" t="n">
        <f aca="false">(L$164+L$165+L$166)</f>
        <v>263666.466002338</v>
      </c>
      <c r="M167" s="411" t="n">
        <f aca="false">(M$164+M$165+M$166)</f>
        <v>275313.678995054</v>
      </c>
      <c r="N167" s="411" t="n">
        <f aca="false">(N$164+N$165+N$166)</f>
        <v>432122.747209891</v>
      </c>
      <c r="O167" s="411" t="n">
        <f aca="false">(O$164+O$165+O$166)</f>
        <v>53885.5276049067</v>
      </c>
      <c r="P167" s="411" t="n">
        <f aca="false">(P$164+P$165+P$166)</f>
        <v>19004679.6708714</v>
      </c>
      <c r="Q167" s="411" t="n">
        <f aca="false">(Q$164+Q$165+Q$166)</f>
        <v>3674474.11772903</v>
      </c>
      <c r="R167" s="411" t="n">
        <f aca="false">(R$164+R$165+R$166)</f>
        <v>3356228.55401122</v>
      </c>
      <c r="S167" s="411" t="n">
        <f aca="false">(S$164+S$165+S$166)</f>
        <v>1759679.5596547</v>
      </c>
      <c r="T167" s="411" t="n">
        <f aca="false">(T$164+T$165+T$166)</f>
        <v>1500364.88547212</v>
      </c>
      <c r="U167" s="411" t="n">
        <f aca="false">(U$164+U$165+U$166)</f>
        <v>9664.4695810551</v>
      </c>
      <c r="V167" s="411" t="n">
        <f aca="false">(V$164+V$165+V$166)</f>
        <v>445171.322868311</v>
      </c>
      <c r="W167" s="411" t="n">
        <f aca="false">(W$164+W$165+W$166)</f>
        <v>45238.2903792089</v>
      </c>
      <c r="X167" s="411" t="n">
        <f aca="false">(X$164+X$165+X$166)</f>
        <v>275313.678995054</v>
      </c>
      <c r="Y167" s="411" t="n">
        <f aca="false">(Y$164+Y$165+Y$166)</f>
        <v>218428.175623129</v>
      </c>
      <c r="Z167" s="411" t="n">
        <f aca="false">(Z$164+Z$165+Z$166)</f>
        <v>432122.747209891</v>
      </c>
      <c r="AA167" s="411" t="n">
        <f aca="false">(AA$164+AA$165+AA$166)</f>
        <v>33793.6902662118</v>
      </c>
      <c r="AB167" s="447" t="n">
        <f aca="false">(AB$164+AB$165+AB$166)</f>
        <v>20091.837338695</v>
      </c>
      <c r="AC167" s="447"/>
      <c r="AD167" s="447"/>
      <c r="AE167" s="447"/>
      <c r="AF167" s="447"/>
      <c r="AG167" s="447"/>
      <c r="AH167" s="447"/>
      <c r="AI167" s="417"/>
      <c r="AJ167" s="417"/>
      <c r="AK167" s="417"/>
      <c r="AL167" s="417"/>
      <c r="AM167" s="417"/>
      <c r="AN167" s="417"/>
      <c r="AO167" s="417"/>
      <c r="AP167" s="417"/>
      <c r="AQ167" s="417"/>
      <c r="AR167" s="417"/>
      <c r="AS167" s="417"/>
      <c r="AT167" s="417"/>
    </row>
    <row r="168" s="409" customFormat="true" ht="11.25" hidden="false" customHeight="false" outlineLevel="0" collapsed="false">
      <c r="A168" s="410"/>
      <c r="B168" s="443"/>
      <c r="C168" s="410"/>
      <c r="D168" s="410"/>
      <c r="E168" s="410"/>
      <c r="F168" s="411"/>
      <c r="G168" s="411"/>
      <c r="H168" s="411"/>
      <c r="I168" s="411"/>
      <c r="J168" s="411"/>
      <c r="K168" s="411"/>
      <c r="L168" s="411"/>
      <c r="M168" s="411"/>
      <c r="N168" s="411"/>
      <c r="O168" s="411"/>
      <c r="P168" s="411"/>
      <c r="Q168" s="411"/>
      <c r="R168" s="411"/>
      <c r="S168" s="411"/>
      <c r="T168" s="411"/>
      <c r="U168" s="411"/>
      <c r="V168" s="447"/>
      <c r="W168" s="447"/>
      <c r="X168" s="447"/>
      <c r="Y168" s="447"/>
      <c r="Z168" s="447"/>
      <c r="AA168" s="447"/>
      <c r="AB168" s="447"/>
      <c r="AC168" s="447"/>
      <c r="AD168" s="447"/>
      <c r="AE168" s="447"/>
      <c r="AF168" s="447"/>
      <c r="AG168" s="447"/>
      <c r="AH168" s="447"/>
      <c r="AI168" s="417"/>
      <c r="AJ168" s="417"/>
      <c r="AK168" s="417"/>
      <c r="AL168" s="417"/>
      <c r="AM168" s="417"/>
      <c r="AN168" s="417"/>
      <c r="AO168" s="417"/>
      <c r="AP168" s="417"/>
      <c r="AQ168" s="417"/>
      <c r="AR168" s="417"/>
      <c r="AS168" s="417"/>
      <c r="AT168" s="417"/>
    </row>
    <row r="169" s="409" customFormat="true" ht="11.25" hidden="false" customHeight="false" outlineLevel="0" collapsed="false">
      <c r="A169" s="410" t="n">
        <v>119</v>
      </c>
      <c r="B169" s="443" t="s">
        <v>907</v>
      </c>
      <c r="C169" s="410" t="s">
        <v>928</v>
      </c>
      <c r="D169" s="410" t="s">
        <v>126</v>
      </c>
      <c r="E169" s="410" t="s">
        <v>126</v>
      </c>
      <c r="F169" s="448" t="n">
        <f aca="false">(F$164/F$167)</f>
        <v>0.221039724420119</v>
      </c>
      <c r="G169" s="448" t="n">
        <f aca="false">(G$164/G$167)</f>
        <v>0.184555530144463</v>
      </c>
      <c r="H169" s="448" t="n">
        <f aca="false">(H$164/H$167)</f>
        <v>0.236412756793879</v>
      </c>
      <c r="I169" s="448" t="n">
        <f aca="false">(I$164/I$167)</f>
        <v>0.306455259638075</v>
      </c>
      <c r="J169" s="448" t="n">
        <f aca="false">(J$164/J$167)</f>
        <v>0.36067360963671</v>
      </c>
      <c r="K169" s="448" t="n">
        <f aca="false">(K$164/K$167)</f>
        <v>0.300032519182335</v>
      </c>
      <c r="L169" s="448" t="n">
        <f aca="false">(L$164/L$167)</f>
        <v>0</v>
      </c>
      <c r="M169" s="448" t="n">
        <f aca="false">(M$164/M$167)</f>
        <v>0.535236187280902</v>
      </c>
      <c r="N169" s="448" t="n">
        <f aca="false">(N$164/N$167)</f>
        <v>0.060603699737885</v>
      </c>
      <c r="O169" s="448" t="n">
        <f aca="false">(O$164/O$167)</f>
        <v>0.0569350403881801</v>
      </c>
      <c r="P169" s="448" t="n">
        <f aca="false">(P$164/P$167)</f>
        <v>0.184555530144463</v>
      </c>
      <c r="Q169" s="448" t="n">
        <f aca="false">(Q$164/Q$167)</f>
        <v>0.236412756793879</v>
      </c>
      <c r="R169" s="448" t="n">
        <f aca="false">(R$164/R$167)</f>
        <v>0.306455259638075</v>
      </c>
      <c r="S169" s="448" t="n">
        <f aca="false">(S$164/S$167)</f>
        <v>0.36067360963671</v>
      </c>
      <c r="T169" s="448" t="n">
        <f aca="false">(T$164/T$167)</f>
        <v>0.349970864347581</v>
      </c>
      <c r="U169" s="448" t="n">
        <f aca="false">(U$164/U$167)</f>
        <v>0.159641713817839</v>
      </c>
      <c r="V169" s="448" t="n">
        <f aca="false">(V$164/V$167)</f>
        <v>0.134772689814622</v>
      </c>
      <c r="W169" s="448" t="n">
        <f aca="false">(W$164/W$167)</f>
        <v>0</v>
      </c>
      <c r="X169" s="448" t="n">
        <f aca="false">(X$164/X$167)</f>
        <v>0.535236187280902</v>
      </c>
      <c r="Y169" s="448" t="n">
        <f aca="false">(Y$164/Y$167)</f>
        <v>0</v>
      </c>
      <c r="Z169" s="448" t="n">
        <f aca="false">(Z$164/Z$167)</f>
        <v>0.060603699737885</v>
      </c>
      <c r="AA169" s="448" t="n">
        <f aca="false">(AA$164/AA$167)</f>
        <v>0</v>
      </c>
      <c r="AB169" s="447" t="n">
        <f aca="false">(AB$164/AB$167)</f>
        <v>0.152697567614443</v>
      </c>
      <c r="AC169" s="447"/>
      <c r="AD169" s="447"/>
      <c r="AE169" s="447"/>
      <c r="AF169" s="447"/>
      <c r="AG169" s="447"/>
      <c r="AH169" s="447"/>
      <c r="AI169" s="417"/>
      <c r="AJ169" s="417"/>
      <c r="AK169" s="417"/>
      <c r="AL169" s="417"/>
      <c r="AM169" s="417"/>
      <c r="AN169" s="417"/>
      <c r="AO169" s="417"/>
      <c r="AP169" s="417"/>
      <c r="AQ169" s="417"/>
      <c r="AR169" s="417"/>
      <c r="AS169" s="417"/>
      <c r="AT169" s="417"/>
    </row>
    <row r="170" s="409" customFormat="true" ht="11.25" hidden="false" customHeight="false" outlineLevel="0" collapsed="false">
      <c r="A170" s="410" t="n">
        <v>120</v>
      </c>
      <c r="B170" s="443" t="s">
        <v>909</v>
      </c>
      <c r="C170" s="410" t="s">
        <v>929</v>
      </c>
      <c r="D170" s="410" t="s">
        <v>126</v>
      </c>
      <c r="E170" s="410" t="s">
        <v>126</v>
      </c>
      <c r="F170" s="448" t="n">
        <f aca="false">(F$165/F$167)</f>
        <v>0.102784279484837</v>
      </c>
      <c r="G170" s="448" t="n">
        <f aca="false">(G$165/G$167)</f>
        <v>0.0814273200638335</v>
      </c>
      <c r="H170" s="448" t="n">
        <f aca="false">(H$165/H$167)</f>
        <v>0.104266862518342</v>
      </c>
      <c r="I170" s="448" t="n">
        <f aca="false">(I$165/I$167)</f>
        <v>0.135116879338211</v>
      </c>
      <c r="J170" s="448" t="n">
        <f aca="false">(J$165/J$167)</f>
        <v>0.159051831705675</v>
      </c>
      <c r="K170" s="448" t="n">
        <f aca="false">(K$165/K$167)</f>
        <v>0.132259040155152</v>
      </c>
      <c r="L170" s="448" t="n">
        <f aca="false">(L$165/L$167)</f>
        <v>0.579818737038512</v>
      </c>
      <c r="M170" s="448" t="n">
        <f aca="false">(M$165/M$167)</f>
        <v>0.23596382158438</v>
      </c>
      <c r="N170" s="448" t="n">
        <f aca="false">(N$165/N$167)</f>
        <v>0.0267238590779081</v>
      </c>
      <c r="O170" s="448" t="n">
        <f aca="false">(O$165/O$167)</f>
        <v>0.208568335619869</v>
      </c>
      <c r="P170" s="448" t="n">
        <f aca="false">(P$165/P$167)</f>
        <v>0.0814273200638335</v>
      </c>
      <c r="Q170" s="448" t="n">
        <f aca="false">(Q$165/Q$167)</f>
        <v>0.104266862518342</v>
      </c>
      <c r="R170" s="448" t="n">
        <f aca="false">(R$165/R$167)</f>
        <v>0.135116879338211</v>
      </c>
      <c r="S170" s="448" t="n">
        <f aca="false">(S$165/S$167)</f>
        <v>0.159051831705675</v>
      </c>
      <c r="T170" s="448" t="n">
        <f aca="false">(T$165/T$167)</f>
        <v>0.1543028476695</v>
      </c>
      <c r="U170" s="448" t="n">
        <f aca="false">(U$165/U$167)</f>
        <v>0.0702566526157578</v>
      </c>
      <c r="V170" s="448" t="n">
        <f aca="false">(V$165/V$167)</f>
        <v>0.0593106428076549</v>
      </c>
      <c r="W170" s="448" t="n">
        <f aca="false">(W$165/W$167)</f>
        <v>0.17431940938641</v>
      </c>
      <c r="X170" s="448" t="n">
        <f aca="false">(X$165/X$167)</f>
        <v>0.23596382158438</v>
      </c>
      <c r="Y170" s="448" t="n">
        <f aca="false">(Y$165/Y$167)</f>
        <v>0.663801017623734</v>
      </c>
      <c r="Z170" s="448" t="n">
        <f aca="false">(Z$165/Z$167)</f>
        <v>0.0267238590779081</v>
      </c>
      <c r="AA170" s="448" t="n">
        <f aca="false">(AA$165/AA$167)</f>
        <v>0.292522258699929</v>
      </c>
      <c r="AB170" s="447" t="n">
        <f aca="false">(AB$165/AB$167)</f>
        <v>0.0673610968106575</v>
      </c>
      <c r="AC170" s="447"/>
      <c r="AD170" s="447"/>
      <c r="AE170" s="447"/>
      <c r="AF170" s="447"/>
      <c r="AG170" s="447"/>
      <c r="AH170" s="447"/>
      <c r="AI170" s="417"/>
      <c r="AJ170" s="417"/>
      <c r="AK170" s="417"/>
      <c r="AL170" s="417"/>
      <c r="AM170" s="417"/>
      <c r="AN170" s="417"/>
      <c r="AO170" s="417"/>
      <c r="AP170" s="417"/>
      <c r="AQ170" s="417"/>
      <c r="AR170" s="417"/>
      <c r="AS170" s="417"/>
      <c r="AT170" s="417"/>
    </row>
    <row r="171" s="409" customFormat="true" ht="11.25" hidden="false" customHeight="false" outlineLevel="0" collapsed="false">
      <c r="A171" s="410" t="n">
        <v>121</v>
      </c>
      <c r="B171" s="443" t="s">
        <v>911</v>
      </c>
      <c r="C171" s="410" t="s">
        <v>930</v>
      </c>
      <c r="D171" s="410" t="s">
        <v>126</v>
      </c>
      <c r="E171" s="410" t="s">
        <v>126</v>
      </c>
      <c r="F171" s="448" t="n">
        <f aca="false">(F$166/F$167)</f>
        <v>0.676175996095044</v>
      </c>
      <c r="G171" s="448" t="n">
        <f aca="false">(G$166/G$167)</f>
        <v>0.734017149791703</v>
      </c>
      <c r="H171" s="448" t="n">
        <f aca="false">(H$166/H$167)</f>
        <v>0.659320380687779</v>
      </c>
      <c r="I171" s="448" t="n">
        <f aca="false">(I$166/I$167)</f>
        <v>0.558427861023714</v>
      </c>
      <c r="J171" s="448" t="n">
        <f aca="false">(J$166/J$167)</f>
        <v>0.480274558657615</v>
      </c>
      <c r="K171" s="448" t="n">
        <f aca="false">(K$166/K$167)</f>
        <v>0.567708440662513</v>
      </c>
      <c r="L171" s="448" t="n">
        <f aca="false">(L$166/L$167)</f>
        <v>0.420181262961488</v>
      </c>
      <c r="M171" s="448" t="n">
        <f aca="false">(M$166/M$167)</f>
        <v>0.228799991134718</v>
      </c>
      <c r="N171" s="448" t="n">
        <f aca="false">(N$166/N$167)</f>
        <v>0.912672441184207</v>
      </c>
      <c r="O171" s="448" t="n">
        <f aca="false">(O$166/O$167)</f>
        <v>0.734496623991951</v>
      </c>
      <c r="P171" s="448" t="n">
        <f aca="false">(P$166/P$167)</f>
        <v>0.734017149791703</v>
      </c>
      <c r="Q171" s="448" t="n">
        <f aca="false">(Q$166/Q$167)</f>
        <v>0.659320380687779</v>
      </c>
      <c r="R171" s="448" t="n">
        <f aca="false">(R$166/R$167)</f>
        <v>0.558427861023714</v>
      </c>
      <c r="S171" s="448" t="n">
        <f aca="false">(S$166/S$167)</f>
        <v>0.480274558657615</v>
      </c>
      <c r="T171" s="448" t="n">
        <f aca="false">(T$166/T$167)</f>
        <v>0.495726287982919</v>
      </c>
      <c r="U171" s="448" t="n">
        <f aca="false">(U$166/U$167)</f>
        <v>0.770101633566403</v>
      </c>
      <c r="V171" s="448" t="n">
        <f aca="false">(V$166/V$167)</f>
        <v>0.805916667377723</v>
      </c>
      <c r="W171" s="448" t="n">
        <f aca="false">(W$166/W$167)</f>
        <v>0.82568059061359</v>
      </c>
      <c r="X171" s="448" t="n">
        <f aca="false">(X$166/X$167)</f>
        <v>0.228799991134718</v>
      </c>
      <c r="Y171" s="448" t="n">
        <f aca="false">(Y$166/Y$167)</f>
        <v>0.336198982376266</v>
      </c>
      <c r="Z171" s="448" t="n">
        <f aca="false">(Z$166/Z$167)</f>
        <v>0.912672441184207</v>
      </c>
      <c r="AA171" s="448" t="n">
        <f aca="false">(AA$166/AA$167)</f>
        <v>0.707477741300071</v>
      </c>
      <c r="AB171" s="447" t="n">
        <f aca="false">(AB$166/AB$167)</f>
        <v>0.7799413355749</v>
      </c>
      <c r="AC171" s="447"/>
      <c r="AD171" s="447"/>
      <c r="AE171" s="447"/>
      <c r="AF171" s="447"/>
      <c r="AG171" s="447"/>
      <c r="AH171" s="447"/>
      <c r="AI171" s="417"/>
      <c r="AJ171" s="417"/>
      <c r="AK171" s="417"/>
      <c r="AL171" s="417"/>
      <c r="AM171" s="417"/>
      <c r="AN171" s="417"/>
      <c r="AO171" s="417"/>
      <c r="AP171" s="417"/>
      <c r="AQ171" s="417"/>
      <c r="AR171" s="417"/>
      <c r="AS171" s="417"/>
      <c r="AT171" s="417"/>
    </row>
    <row r="172" s="409" customFormat="true" ht="11.25" hidden="false" customHeight="false" outlineLevel="0" collapsed="false">
      <c r="A172" s="410"/>
      <c r="B172" s="443"/>
      <c r="C172" s="410"/>
      <c r="D172" s="410"/>
      <c r="E172" s="410"/>
      <c r="F172" s="411"/>
      <c r="G172" s="411"/>
      <c r="H172" s="411"/>
      <c r="I172" s="411"/>
      <c r="J172" s="411"/>
      <c r="K172" s="411"/>
      <c r="L172" s="411"/>
      <c r="M172" s="411"/>
      <c r="N172" s="411"/>
      <c r="O172" s="411"/>
      <c r="P172" s="411"/>
      <c r="Q172" s="411"/>
      <c r="R172" s="411"/>
      <c r="S172" s="411"/>
      <c r="T172" s="411"/>
      <c r="U172" s="411"/>
      <c r="V172" s="447"/>
      <c r="W172" s="447"/>
      <c r="X172" s="447"/>
      <c r="Y172" s="447"/>
      <c r="Z172" s="447"/>
      <c r="AA172" s="447"/>
      <c r="AB172" s="447"/>
      <c r="AC172" s="447"/>
      <c r="AD172" s="447"/>
      <c r="AE172" s="447"/>
      <c r="AF172" s="447"/>
      <c r="AG172" s="447"/>
      <c r="AH172" s="447"/>
      <c r="AI172" s="417"/>
      <c r="AJ172" s="417"/>
      <c r="AK172" s="417"/>
      <c r="AL172" s="417"/>
      <c r="AM172" s="417"/>
      <c r="AN172" s="417"/>
      <c r="AO172" s="417"/>
      <c r="AP172" s="417"/>
      <c r="AQ172" s="417"/>
      <c r="AR172" s="417"/>
      <c r="AS172" s="417"/>
      <c r="AT172" s="417"/>
    </row>
    <row r="173" s="409" customFormat="true" ht="11.25" hidden="false" customHeight="false" outlineLevel="0" collapsed="false">
      <c r="A173" s="410" t="n">
        <v>122</v>
      </c>
      <c r="B173" s="443" t="s">
        <v>931</v>
      </c>
      <c r="C173" s="410" t="s">
        <v>179</v>
      </c>
      <c r="D173" s="410" t="s">
        <v>126</v>
      </c>
      <c r="E173" s="410" t="s">
        <v>126</v>
      </c>
      <c r="F173" s="411" t="n">
        <v>266125394</v>
      </c>
      <c r="G173" s="411" t="n">
        <v>167955647.838101</v>
      </c>
      <c r="H173" s="411" t="n">
        <v>31505334.466321</v>
      </c>
      <c r="I173" s="411" t="n">
        <v>26893892.3709181</v>
      </c>
      <c r="J173" s="411" t="n">
        <v>14174913.700279</v>
      </c>
      <c r="K173" s="411" t="n">
        <v>15460882.8724545</v>
      </c>
      <c r="L173" s="411" t="n">
        <v>2250679.22944747</v>
      </c>
      <c r="M173" s="411" t="n">
        <v>2386217.56956654</v>
      </c>
      <c r="N173" s="411" t="n">
        <v>5092853.83315237</v>
      </c>
      <c r="O173" s="411" t="n">
        <v>404972.119759472</v>
      </c>
      <c r="P173" s="411" t="n">
        <v>167955647.838101</v>
      </c>
      <c r="Q173" s="411" t="n">
        <v>31505334.466321</v>
      </c>
      <c r="R173" s="411" t="n">
        <v>26893892.3709181</v>
      </c>
      <c r="S173" s="411" t="n">
        <v>14174913.700279</v>
      </c>
      <c r="T173" s="411" t="n">
        <v>12097609.3212563</v>
      </c>
      <c r="U173" s="411" t="n">
        <v>71044.7780610042</v>
      </c>
      <c r="V173" s="411" t="n">
        <v>3292228.77313722</v>
      </c>
      <c r="W173" s="411" t="n">
        <v>337700.891823815</v>
      </c>
      <c r="X173" s="411" t="n">
        <v>2386217.56956654</v>
      </c>
      <c r="Y173" s="411" t="n">
        <v>1912978.33762366</v>
      </c>
      <c r="Z173" s="411" t="n">
        <v>5092853.83315237</v>
      </c>
      <c r="AA173" s="411" t="n">
        <v>256177.832619362</v>
      </c>
      <c r="AB173" s="447" t="n">
        <v>148794.28714011</v>
      </c>
      <c r="AC173" s="447"/>
      <c r="AD173" s="447"/>
      <c r="AE173" s="447"/>
      <c r="AF173" s="447"/>
      <c r="AG173" s="447"/>
      <c r="AH173" s="447"/>
      <c r="AI173" s="417"/>
      <c r="AJ173" s="417"/>
      <c r="AK173" s="417"/>
      <c r="AL173" s="417"/>
      <c r="AM173" s="417"/>
      <c r="AN173" s="417"/>
      <c r="AO173" s="417"/>
      <c r="AP173" s="417"/>
      <c r="AQ173" s="417"/>
      <c r="AR173" s="417"/>
      <c r="AS173" s="417"/>
      <c r="AT173" s="417"/>
    </row>
    <row r="174" s="409" customFormat="true" ht="11.25" hidden="false" customHeight="false" outlineLevel="0" collapsed="false">
      <c r="A174" s="410" t="n">
        <v>123</v>
      </c>
      <c r="B174" s="444" t="s">
        <v>236</v>
      </c>
      <c r="C174" s="410" t="s">
        <v>237</v>
      </c>
      <c r="D174" s="410" t="s">
        <v>126</v>
      </c>
      <c r="E174" s="410" t="s">
        <v>179</v>
      </c>
      <c r="F174" s="411" t="n">
        <v>156357225</v>
      </c>
      <c r="G174" s="411" t="n">
        <v>98679342.9380242</v>
      </c>
      <c r="H174" s="411" t="n">
        <v>18510396.9065455</v>
      </c>
      <c r="I174" s="411" t="n">
        <v>15801026.4160113</v>
      </c>
      <c r="J174" s="411" t="n">
        <v>8328217.52737399</v>
      </c>
      <c r="K174" s="411" t="n">
        <v>9083765.76038819</v>
      </c>
      <c r="L174" s="411" t="n">
        <v>1322346.40742907</v>
      </c>
      <c r="M174" s="411" t="n">
        <v>1401979.53985432</v>
      </c>
      <c r="N174" s="411" t="n">
        <v>2992215.36401865</v>
      </c>
      <c r="O174" s="411" t="n">
        <v>237934.140354748</v>
      </c>
      <c r="P174" s="411" t="n">
        <v>98679342.9380242</v>
      </c>
      <c r="Q174" s="411" t="n">
        <v>18510396.9065455</v>
      </c>
      <c r="R174" s="411" t="n">
        <v>15801026.4160113</v>
      </c>
      <c r="S174" s="411" t="n">
        <v>8328217.52737399</v>
      </c>
      <c r="T174" s="411" t="n">
        <v>7107734.41863187</v>
      </c>
      <c r="U174" s="411" t="n">
        <v>41741.0912254375</v>
      </c>
      <c r="V174" s="411" t="n">
        <v>1934290.25053088</v>
      </c>
      <c r="W174" s="411" t="n">
        <v>198410.131148916</v>
      </c>
      <c r="X174" s="411" t="n">
        <v>1401979.53985432</v>
      </c>
      <c r="Y174" s="411" t="n">
        <v>1123936.27628015</v>
      </c>
      <c r="Z174" s="411" t="n">
        <v>2992215.36401865</v>
      </c>
      <c r="AA174" s="411" t="n">
        <v>150512.712871279</v>
      </c>
      <c r="AB174" s="447" t="n">
        <v>87421.4274834698</v>
      </c>
      <c r="AC174" s="447"/>
      <c r="AD174" s="447"/>
      <c r="AE174" s="447"/>
      <c r="AF174" s="447"/>
      <c r="AG174" s="447"/>
      <c r="AH174" s="447"/>
      <c r="AI174" s="417"/>
      <c r="AJ174" s="417"/>
      <c r="AK174" s="417"/>
      <c r="AL174" s="417"/>
      <c r="AM174" s="417"/>
      <c r="AN174" s="417"/>
      <c r="AO174" s="417"/>
      <c r="AP174" s="417"/>
      <c r="AQ174" s="417"/>
      <c r="AR174" s="417"/>
      <c r="AS174" s="417"/>
      <c r="AT174" s="417"/>
    </row>
    <row r="175" s="409" customFormat="true" ht="11.25" hidden="false" customHeight="false" outlineLevel="0" collapsed="false">
      <c r="A175" s="410" t="n">
        <v>124</v>
      </c>
      <c r="B175" s="452" t="s">
        <v>426</v>
      </c>
      <c r="C175" s="410" t="s">
        <v>427</v>
      </c>
      <c r="D175" s="410" t="s">
        <v>126</v>
      </c>
      <c r="E175" s="410" t="s">
        <v>126</v>
      </c>
      <c r="F175" s="411" t="n">
        <v>-93260565</v>
      </c>
      <c r="G175" s="411" t="n">
        <v>-58858113.3761417</v>
      </c>
      <c r="H175" s="411" t="n">
        <v>-11040679.9166376</v>
      </c>
      <c r="I175" s="411" t="n">
        <v>-9424653.39313321</v>
      </c>
      <c r="J175" s="411" t="n">
        <v>-4967434.4888495</v>
      </c>
      <c r="K175" s="411" t="n">
        <v>-5418087.50533566</v>
      </c>
      <c r="L175" s="411" t="n">
        <v>-788724.493431979</v>
      </c>
      <c r="M175" s="411" t="n">
        <v>-836222.33641748</v>
      </c>
      <c r="N175" s="411" t="n">
        <v>-1784731.69660091</v>
      </c>
      <c r="O175" s="411" t="n">
        <v>-141917.79345197</v>
      </c>
      <c r="P175" s="411" t="n">
        <v>-58858113.3761417</v>
      </c>
      <c r="Q175" s="411" t="n">
        <v>-11040679.9166376</v>
      </c>
      <c r="R175" s="411" t="n">
        <v>-9424653.39313321</v>
      </c>
      <c r="S175" s="411" t="n">
        <v>-4967434.4888495</v>
      </c>
      <c r="T175" s="411" t="n">
        <v>-4239467.20563476</v>
      </c>
      <c r="U175" s="411" t="n">
        <v>-24896.8204149239</v>
      </c>
      <c r="V175" s="411" t="n">
        <v>-1153723.47928598</v>
      </c>
      <c r="W175" s="411" t="n">
        <v>-118343.370014862</v>
      </c>
      <c r="X175" s="411" t="n">
        <v>-836222.33641748</v>
      </c>
      <c r="Y175" s="411" t="n">
        <v>-670381.123417117</v>
      </c>
      <c r="Z175" s="411" t="n">
        <v>-1784731.69660091</v>
      </c>
      <c r="AA175" s="411" t="n">
        <v>-89774.5572170279</v>
      </c>
      <c r="AB175" s="447" t="n">
        <v>-52143.2362349416</v>
      </c>
      <c r="AC175" s="447"/>
      <c r="AD175" s="447"/>
      <c r="AE175" s="447"/>
      <c r="AF175" s="447"/>
      <c r="AG175" s="447"/>
      <c r="AH175" s="447"/>
      <c r="AI175" s="417"/>
      <c r="AJ175" s="417"/>
      <c r="AK175" s="417"/>
      <c r="AL175" s="417"/>
      <c r="AM175" s="417"/>
      <c r="AN175" s="417"/>
      <c r="AO175" s="417"/>
      <c r="AP175" s="417"/>
      <c r="AQ175" s="417"/>
      <c r="AR175" s="417"/>
      <c r="AS175" s="417"/>
      <c r="AT175" s="417"/>
    </row>
    <row r="176" s="409" customFormat="true" ht="11.25" hidden="false" customHeight="false" outlineLevel="0" collapsed="false">
      <c r="A176" s="410" t="n">
        <v>125</v>
      </c>
      <c r="B176" s="449" t="s">
        <v>932</v>
      </c>
      <c r="C176" s="450" t="s">
        <v>933</v>
      </c>
      <c r="D176" s="410"/>
      <c r="E176" s="410"/>
      <c r="F176" s="411" t="n">
        <f aca="false">(F$173+F$174+F$175)</f>
        <v>329222054</v>
      </c>
      <c r="G176" s="411" t="n">
        <f aca="false">(G$173+G$174+G$175)</f>
        <v>207776877.399984</v>
      </c>
      <c r="H176" s="411" t="n">
        <f aca="false">(H$173+H$174+H$175)</f>
        <v>38975051.4562289</v>
      </c>
      <c r="I176" s="411" t="n">
        <f aca="false">(I$173+I$174+I$175)</f>
        <v>33270265.3937962</v>
      </c>
      <c r="J176" s="411" t="n">
        <f aca="false">(J$173+J$174+J$175)</f>
        <v>17535696.7388035</v>
      </c>
      <c r="K176" s="411" t="n">
        <f aca="false">(K$173+K$174+K$175)</f>
        <v>19126561.127507</v>
      </c>
      <c r="L176" s="411" t="n">
        <f aca="false">(L$173+L$174+L$175)</f>
        <v>2784301.14344456</v>
      </c>
      <c r="M176" s="411" t="n">
        <f aca="false">(M$173+M$174+M$175)</f>
        <v>2951974.77300338</v>
      </c>
      <c r="N176" s="411" t="n">
        <f aca="false">(N$173+N$174+N$175)</f>
        <v>6300337.50057012</v>
      </c>
      <c r="O176" s="411" t="n">
        <f aca="false">(O$173+O$174+O$175)</f>
        <v>500988.466662251</v>
      </c>
      <c r="P176" s="411" t="n">
        <f aca="false">(P$173+P$174+P$175)</f>
        <v>207776877.399984</v>
      </c>
      <c r="Q176" s="411" t="n">
        <f aca="false">(Q$173+Q$174+Q$175)</f>
        <v>38975051.4562289</v>
      </c>
      <c r="R176" s="411" t="n">
        <f aca="false">(R$173+R$174+R$175)</f>
        <v>33270265.3937962</v>
      </c>
      <c r="S176" s="411" t="n">
        <f aca="false">(S$173+S$174+S$175)</f>
        <v>17535696.7388035</v>
      </c>
      <c r="T176" s="411" t="n">
        <f aca="false">(T$173+T$174+T$175)</f>
        <v>14965876.5342534</v>
      </c>
      <c r="U176" s="411" t="n">
        <f aca="false">(U$173+U$174+U$175)</f>
        <v>87889.0488715179</v>
      </c>
      <c r="V176" s="411" t="n">
        <f aca="false">(V$173+V$174+V$175)</f>
        <v>4072795.54438211</v>
      </c>
      <c r="W176" s="411" t="n">
        <f aca="false">(W$173+W$174+W$175)</f>
        <v>417767.652957869</v>
      </c>
      <c r="X176" s="411" t="n">
        <f aca="false">(X$173+X$174+X$175)</f>
        <v>2951974.77300338</v>
      </c>
      <c r="Y176" s="411" t="n">
        <f aca="false">(Y$173+Y$174+Y$175)</f>
        <v>2366533.49048669</v>
      </c>
      <c r="Z176" s="411" t="n">
        <f aca="false">(Z$173+Z$174+Z$175)</f>
        <v>6300337.50057012</v>
      </c>
      <c r="AA176" s="411" t="n">
        <f aca="false">(AA$173+AA$174+AA$175)</f>
        <v>316915.988273612</v>
      </c>
      <c r="AB176" s="447" t="n">
        <f aca="false">(AB$173+AB$174+AB$175)</f>
        <v>184072.478388638</v>
      </c>
      <c r="AC176" s="447"/>
      <c r="AD176" s="447"/>
      <c r="AE176" s="447"/>
      <c r="AF176" s="447"/>
      <c r="AG176" s="447"/>
      <c r="AH176" s="447"/>
      <c r="AI176" s="417"/>
      <c r="AJ176" s="417"/>
      <c r="AK176" s="417"/>
      <c r="AL176" s="417"/>
      <c r="AM176" s="417"/>
      <c r="AN176" s="417"/>
      <c r="AO176" s="417"/>
      <c r="AP176" s="417"/>
      <c r="AQ176" s="417"/>
      <c r="AR176" s="417"/>
      <c r="AS176" s="417"/>
      <c r="AT176" s="417"/>
    </row>
    <row r="177" s="409" customFormat="true" ht="11.25" hidden="false" customHeight="false" outlineLevel="0" collapsed="false">
      <c r="A177" s="410"/>
      <c r="B177" s="443"/>
      <c r="C177" s="410"/>
      <c r="D177" s="410"/>
      <c r="E177" s="410"/>
      <c r="F177" s="411"/>
      <c r="G177" s="411"/>
      <c r="H177" s="411"/>
      <c r="I177" s="411"/>
      <c r="J177" s="411"/>
      <c r="K177" s="411"/>
      <c r="L177" s="411"/>
      <c r="M177" s="411"/>
      <c r="N177" s="411"/>
      <c r="O177" s="411"/>
      <c r="P177" s="411"/>
      <c r="Q177" s="411"/>
      <c r="R177" s="411"/>
      <c r="S177" s="411"/>
      <c r="T177" s="411"/>
      <c r="U177" s="411"/>
      <c r="V177" s="411"/>
      <c r="W177" s="411"/>
      <c r="X177" s="411"/>
      <c r="Y177" s="411"/>
      <c r="Z177" s="411"/>
      <c r="AA177" s="411"/>
      <c r="AB177" s="447"/>
      <c r="AC177" s="447"/>
      <c r="AD177" s="447"/>
      <c r="AE177" s="447"/>
      <c r="AF177" s="447"/>
      <c r="AG177" s="447"/>
      <c r="AH177" s="447"/>
      <c r="AI177" s="417"/>
      <c r="AJ177" s="417"/>
      <c r="AK177" s="417"/>
      <c r="AL177" s="417"/>
      <c r="AM177" s="417"/>
      <c r="AN177" s="417"/>
      <c r="AO177" s="417"/>
      <c r="AP177" s="417"/>
      <c r="AQ177" s="417"/>
      <c r="AR177" s="417"/>
      <c r="AS177" s="417"/>
      <c r="AT177" s="417"/>
    </row>
    <row r="178" s="409" customFormat="true" ht="11.25" hidden="false" customHeight="false" outlineLevel="0" collapsed="false">
      <c r="A178" s="410" t="n">
        <v>126</v>
      </c>
      <c r="B178" s="443" t="s">
        <v>915</v>
      </c>
      <c r="C178" s="410" t="s">
        <v>934</v>
      </c>
      <c r="D178" s="410" t="s">
        <v>126</v>
      </c>
      <c r="E178" s="410" t="s">
        <v>126</v>
      </c>
      <c r="F178" s="411" t="n">
        <f aca="false">(F$176*F$169)</f>
        <v>72771152.0891856</v>
      </c>
      <c r="G178" s="411" t="n">
        <f aca="false">(G$176*G$169)</f>
        <v>38346371.7603152</v>
      </c>
      <c r="H178" s="411" t="n">
        <f aca="false">(H$176*H$169)</f>
        <v>9214199.36095036</v>
      </c>
      <c r="I178" s="411" t="n">
        <f aca="false">(I$176*I$169)</f>
        <v>10195847.8194835</v>
      </c>
      <c r="J178" s="411" t="n">
        <f aca="false">(J$176*J$169)</f>
        <v>6324663.04027894</v>
      </c>
      <c r="K178" s="411" t="n">
        <f aca="false">(K$176*K$169)</f>
        <v>5738590.31838086</v>
      </c>
      <c r="L178" s="411" t="n">
        <f aca="false">(L$176*L$169)</f>
        <v>0</v>
      </c>
      <c r="M178" s="411" t="n">
        <f aca="false">(M$176*M$169)</f>
        <v>1580003.72245174</v>
      </c>
      <c r="N178" s="411" t="n">
        <f aca="false">(N$176*N$169)</f>
        <v>381823.762131888</v>
      </c>
      <c r="O178" s="411" t="n">
        <f aca="false">(O$176*O$169)</f>
        <v>28523.7985834277</v>
      </c>
      <c r="P178" s="411" t="n">
        <f aca="false">(P$176*P$169)</f>
        <v>38346371.7603152</v>
      </c>
      <c r="Q178" s="411" t="n">
        <f aca="false">(Q$176*Q$169)</f>
        <v>9214199.36095036</v>
      </c>
      <c r="R178" s="411" t="n">
        <f aca="false">(R$176*R$169)</f>
        <v>10195847.8194835</v>
      </c>
      <c r="S178" s="411" t="n">
        <f aca="false">(S$176*S$169)</f>
        <v>6324663.04027894</v>
      </c>
      <c r="T178" s="411" t="n">
        <f aca="false">(T$176*T$169)</f>
        <v>5237620.74641184</v>
      </c>
      <c r="U178" s="411" t="n">
        <f aca="false">(U$176*U$169)</f>
        <v>14030.758387669</v>
      </c>
      <c r="V178" s="411" t="n">
        <f aca="false">(V$176*V$169)</f>
        <v>548901.610581386</v>
      </c>
      <c r="W178" s="411" t="n">
        <f aca="false">(W$176*W$169)</f>
        <v>0</v>
      </c>
      <c r="X178" s="411" t="n">
        <f aca="false">(X$176*X$169)</f>
        <v>1580003.72245174</v>
      </c>
      <c r="Y178" s="411" t="n">
        <f aca="false">(Y$176*Y$169)</f>
        <v>0</v>
      </c>
      <c r="Z178" s="411" t="n">
        <f aca="false">(Z$176*Z$169)</f>
        <v>381823.762131888</v>
      </c>
      <c r="AA178" s="411" t="n">
        <f aca="false">(AA$176*AA$169)</f>
        <v>0</v>
      </c>
      <c r="AB178" s="447" t="n">
        <f aca="false">(AB$176*AB$169)</f>
        <v>28107.4197147072</v>
      </c>
      <c r="AC178" s="447"/>
      <c r="AD178" s="447"/>
      <c r="AE178" s="447"/>
      <c r="AF178" s="447"/>
      <c r="AG178" s="447"/>
      <c r="AH178" s="447"/>
      <c r="AI178" s="417"/>
      <c r="AJ178" s="417"/>
      <c r="AK178" s="417"/>
      <c r="AL178" s="417"/>
      <c r="AM178" s="417"/>
      <c r="AN178" s="417"/>
      <c r="AO178" s="417"/>
      <c r="AP178" s="417"/>
      <c r="AQ178" s="417"/>
      <c r="AR178" s="417"/>
      <c r="AS178" s="417"/>
      <c r="AT178" s="417"/>
    </row>
    <row r="179" s="409" customFormat="true" ht="11.25" hidden="false" customHeight="false" outlineLevel="0" collapsed="false">
      <c r="A179" s="410" t="n">
        <v>127</v>
      </c>
      <c r="B179" s="443" t="s">
        <v>917</v>
      </c>
      <c r="C179" s="410" t="s">
        <v>935</v>
      </c>
      <c r="D179" s="410" t="s">
        <v>126</v>
      </c>
      <c r="E179" s="410" t="s">
        <v>126</v>
      </c>
      <c r="F179" s="411" t="n">
        <f aca="false">(F$176*F$170)</f>
        <v>33838851.610908</v>
      </c>
      <c r="G179" s="411" t="n">
        <f aca="false">(G$176*G$170)</f>
        <v>16918714.2979124</v>
      </c>
      <c r="H179" s="411" t="n">
        <f aca="false">(H$176*H$170)</f>
        <v>4063806.33183194</v>
      </c>
      <c r="I179" s="411" t="n">
        <f aca="false">(I$176*I$170)</f>
        <v>4495374.43476381</v>
      </c>
      <c r="J179" s="411" t="n">
        <f aca="false">(J$176*J$170)</f>
        <v>2789084.68654193</v>
      </c>
      <c r="K179" s="411" t="n">
        <f aca="false">(K$176*K$170)</f>
        <v>2529660.61619291</v>
      </c>
      <c r="L179" s="411" t="n">
        <f aca="false">(L$176*L$170)</f>
        <v>1614389.97252691</v>
      </c>
      <c r="M179" s="411" t="n">
        <f aca="false">(M$176*M$170)</f>
        <v>696559.248658562</v>
      </c>
      <c r="N179" s="411" t="n">
        <f aca="false">(N$176*N$170)</f>
        <v>168369.331508495</v>
      </c>
      <c r="O179" s="411" t="n">
        <f aca="false">(O$176*O$170)</f>
        <v>104490.330656496</v>
      </c>
      <c r="P179" s="411" t="n">
        <f aca="false">(P$176*P$170)</f>
        <v>16918714.2979124</v>
      </c>
      <c r="Q179" s="411" t="n">
        <f aca="false">(Q$176*Q$170)</f>
        <v>4063806.33183194</v>
      </c>
      <c r="R179" s="411" t="n">
        <f aca="false">(R$176*R$170)</f>
        <v>4495374.43476381</v>
      </c>
      <c r="S179" s="411" t="n">
        <f aca="false">(S$176*S$170)</f>
        <v>2789084.68654193</v>
      </c>
      <c r="T179" s="411" t="n">
        <f aca="false">(T$176*T$170)</f>
        <v>2309277.36710546</v>
      </c>
      <c r="U179" s="411" t="n">
        <f aca="false">(U$176*U$170)</f>
        <v>6174.79037529559</v>
      </c>
      <c r="V179" s="411" t="n">
        <f aca="false">(V$176*V$170)</f>
        <v>241560.121761456</v>
      </c>
      <c r="W179" s="411" t="n">
        <f aca="false">(W$176*W$170)</f>
        <v>72825.0105243624</v>
      </c>
      <c r="X179" s="411" t="n">
        <f aca="false">(X$176*X$170)</f>
        <v>696559.248658562</v>
      </c>
      <c r="Y179" s="411" t="n">
        <f aca="false">(Y$176*Y$170)</f>
        <v>1570907.33922571</v>
      </c>
      <c r="Z179" s="411" t="n">
        <f aca="false">(Z$176*Z$170)</f>
        <v>168369.331508495</v>
      </c>
      <c r="AA179" s="411" t="n">
        <f aca="false">(AA$176*AA$170)</f>
        <v>92704.9807079174</v>
      </c>
      <c r="AB179" s="447" t="n">
        <f aca="false">(AB$176*AB$170)</f>
        <v>12399.3240369147</v>
      </c>
      <c r="AC179" s="447"/>
      <c r="AD179" s="447"/>
      <c r="AE179" s="447"/>
      <c r="AF179" s="447"/>
      <c r="AG179" s="447"/>
      <c r="AH179" s="447"/>
      <c r="AI179" s="417"/>
      <c r="AJ179" s="417"/>
      <c r="AK179" s="417"/>
      <c r="AL179" s="417"/>
      <c r="AM179" s="417"/>
      <c r="AN179" s="417"/>
      <c r="AO179" s="417"/>
      <c r="AP179" s="417"/>
      <c r="AQ179" s="417"/>
      <c r="AR179" s="417"/>
      <c r="AS179" s="417"/>
      <c r="AT179" s="417"/>
    </row>
    <row r="180" s="409" customFormat="true" ht="11.25" hidden="false" customHeight="false" outlineLevel="0" collapsed="false">
      <c r="A180" s="410" t="n">
        <v>128</v>
      </c>
      <c r="B180" s="443" t="s">
        <v>919</v>
      </c>
      <c r="C180" s="410" t="s">
        <v>936</v>
      </c>
      <c r="D180" s="410" t="s">
        <v>126</v>
      </c>
      <c r="E180" s="410" t="s">
        <v>126</v>
      </c>
      <c r="F180" s="411" t="n">
        <f aca="false">(F$176*F$171)</f>
        <v>222612050.299906</v>
      </c>
      <c r="G180" s="411" t="n">
        <f aca="false">(G$176*G$171)</f>
        <v>152511791.341756</v>
      </c>
      <c r="H180" s="411" t="n">
        <f aca="false">(H$176*H$171)</f>
        <v>25697045.7634466</v>
      </c>
      <c r="I180" s="411" t="n">
        <f aca="false">(I$176*I$171)</f>
        <v>18579043.1395489</v>
      </c>
      <c r="J180" s="411" t="n">
        <f aca="false">(J$176*J$171)</f>
        <v>8421949.01198264</v>
      </c>
      <c r="K180" s="411" t="n">
        <f aca="false">(K$176*K$171)</f>
        <v>10858310.1929333</v>
      </c>
      <c r="L180" s="411" t="n">
        <f aca="false">(L$176*L$171)</f>
        <v>1169911.17091765</v>
      </c>
      <c r="M180" s="411" t="n">
        <f aca="false">(M$176*M$171)</f>
        <v>675411.801893083</v>
      </c>
      <c r="N180" s="411" t="n">
        <f aca="false">(N$176*N$171)</f>
        <v>5750144.40692973</v>
      </c>
      <c r="O180" s="411" t="n">
        <f aca="false">(O$176*O$171)</f>
        <v>367974.337422327</v>
      </c>
      <c r="P180" s="411" t="n">
        <f aca="false">(P$176*P$171)</f>
        <v>152511791.341756</v>
      </c>
      <c r="Q180" s="411" t="n">
        <f aca="false">(Q$176*Q$171)</f>
        <v>25697045.7634466</v>
      </c>
      <c r="R180" s="411" t="n">
        <f aca="false">(R$176*R$171)</f>
        <v>18579043.1395489</v>
      </c>
      <c r="S180" s="411" t="n">
        <f aca="false">(S$176*S$171)</f>
        <v>8421949.01198264</v>
      </c>
      <c r="T180" s="411" t="n">
        <f aca="false">(T$176*T$171)</f>
        <v>7418978.42073611</v>
      </c>
      <c r="U180" s="411" t="n">
        <f aca="false">(U$176*U$171)</f>
        <v>67683.5001085533</v>
      </c>
      <c r="V180" s="411" t="n">
        <f aca="false">(V$176*V$171)</f>
        <v>3282333.81203927</v>
      </c>
      <c r="W180" s="411" t="n">
        <f aca="false">(W$176*W$171)</f>
        <v>344942.642433507</v>
      </c>
      <c r="X180" s="411" t="n">
        <f aca="false">(X$176*X$171)</f>
        <v>675411.801893083</v>
      </c>
      <c r="Y180" s="411" t="n">
        <f aca="false">(Y$176*Y$171)</f>
        <v>795626.151260977</v>
      </c>
      <c r="Z180" s="411" t="n">
        <f aca="false">(Z$176*Z$171)</f>
        <v>5750144.40692973</v>
      </c>
      <c r="AA180" s="411" t="n">
        <f aca="false">(AA$176*AA$171)</f>
        <v>224211.007565695</v>
      </c>
      <c r="AB180" s="447" t="n">
        <f aca="false">(AB$176*AB$171)</f>
        <v>143565.734637017</v>
      </c>
      <c r="AC180" s="447"/>
      <c r="AD180" s="447"/>
      <c r="AE180" s="447"/>
      <c r="AF180" s="447"/>
      <c r="AG180" s="447"/>
      <c r="AH180" s="447"/>
      <c r="AI180" s="417"/>
      <c r="AJ180" s="417"/>
      <c r="AK180" s="417"/>
      <c r="AL180" s="417"/>
      <c r="AM180" s="417"/>
      <c r="AN180" s="417"/>
      <c r="AO180" s="417"/>
      <c r="AP180" s="417"/>
      <c r="AQ180" s="417"/>
      <c r="AR180" s="417"/>
      <c r="AS180" s="417"/>
      <c r="AT180" s="417"/>
    </row>
    <row r="181" s="409" customFormat="true" ht="11.25" hidden="false" customHeight="false" outlineLevel="0" collapsed="false">
      <c r="A181" s="410"/>
      <c r="B181" s="443"/>
      <c r="C181" s="410"/>
      <c r="D181" s="410"/>
      <c r="E181" s="410"/>
      <c r="F181" s="411"/>
      <c r="G181" s="411"/>
      <c r="H181" s="411"/>
      <c r="I181" s="411"/>
      <c r="J181" s="411"/>
      <c r="K181" s="411"/>
      <c r="L181" s="411"/>
      <c r="M181" s="411"/>
      <c r="N181" s="411"/>
      <c r="O181" s="411"/>
      <c r="P181" s="411"/>
      <c r="Q181" s="411"/>
      <c r="R181" s="411"/>
      <c r="S181" s="411"/>
      <c r="T181" s="411"/>
      <c r="U181" s="411"/>
      <c r="V181" s="411"/>
      <c r="W181" s="411"/>
      <c r="X181" s="411"/>
      <c r="Y181" s="411"/>
      <c r="Z181" s="411"/>
      <c r="AA181" s="411"/>
      <c r="AB181" s="447"/>
      <c r="AC181" s="447"/>
      <c r="AD181" s="447"/>
      <c r="AE181" s="447"/>
      <c r="AF181" s="447"/>
      <c r="AG181" s="447"/>
      <c r="AH181" s="447"/>
      <c r="AI181" s="417"/>
      <c r="AJ181" s="417"/>
      <c r="AK181" s="417"/>
      <c r="AL181" s="417"/>
      <c r="AM181" s="417"/>
      <c r="AN181" s="417"/>
      <c r="AO181" s="417"/>
      <c r="AP181" s="417"/>
      <c r="AQ181" s="417"/>
      <c r="AR181" s="417"/>
      <c r="AS181" s="417"/>
      <c r="AT181" s="417"/>
    </row>
    <row r="182" s="415" customFormat="true" ht="11.25" hidden="false" customHeight="false" outlineLevel="0" collapsed="false">
      <c r="B182" s="415" t="s">
        <v>937</v>
      </c>
      <c r="C182" s="464"/>
      <c r="F182" s="465"/>
      <c r="G182" s="465"/>
      <c r="H182" s="465"/>
      <c r="I182" s="465"/>
      <c r="J182" s="465"/>
      <c r="K182" s="465"/>
      <c r="L182" s="465"/>
      <c r="M182" s="411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  <c r="X182" s="465"/>
      <c r="Y182" s="465"/>
      <c r="Z182" s="465"/>
      <c r="AA182" s="465"/>
      <c r="AB182" s="466"/>
      <c r="AC182" s="466"/>
      <c r="AD182" s="466"/>
      <c r="AE182" s="466"/>
      <c r="AF182" s="466"/>
      <c r="AG182" s="466"/>
      <c r="AH182" s="466"/>
      <c r="AI182" s="466"/>
      <c r="AJ182" s="466"/>
      <c r="AK182" s="466"/>
      <c r="AL182" s="466"/>
      <c r="AM182" s="466"/>
      <c r="AN182" s="466"/>
      <c r="AO182" s="466"/>
      <c r="AP182" s="466"/>
      <c r="AQ182" s="466"/>
      <c r="AR182" s="466"/>
      <c r="AS182" s="466"/>
      <c r="AT182" s="466"/>
    </row>
    <row r="183" s="409" customFormat="true" ht="11.25" hidden="false" customHeight="false" outlineLevel="0" collapsed="false">
      <c r="A183" s="410" t="n">
        <v>129</v>
      </c>
      <c r="B183" s="443" t="s">
        <v>938</v>
      </c>
      <c r="C183" s="410" t="s">
        <v>939</v>
      </c>
      <c r="D183" s="410" t="s">
        <v>126</v>
      </c>
      <c r="E183" s="410" t="s">
        <v>126</v>
      </c>
      <c r="F183" s="411" t="n">
        <f aca="false">(F$159+F$178)</f>
        <v>74569757.1937229</v>
      </c>
      <c r="G183" s="411" t="n">
        <f aca="false">(G$159+G$178)</f>
        <v>38994713.4430291</v>
      </c>
      <c r="H183" s="411" t="n">
        <f aca="false">(H$159+H$178)</f>
        <v>9463725.66892862</v>
      </c>
      <c r="I183" s="411" t="n">
        <f aca="false">(I$159+I$178)</f>
        <v>10648250.2837999</v>
      </c>
      <c r="J183" s="411" t="n">
        <f aca="false">(J$159+J$178)</f>
        <v>6631385.62198603</v>
      </c>
      <c r="K183" s="411" t="n">
        <f aca="false">(K$159+K$178)</f>
        <v>6001635.34423459</v>
      </c>
      <c r="L183" s="411" t="n">
        <f aca="false">(L$159+L$178)</f>
        <v>0</v>
      </c>
      <c r="M183" s="411" t="n">
        <f aca="false">(M$159+M$178)</f>
        <v>1660363.90780221</v>
      </c>
      <c r="N183" s="411" t="n">
        <f aca="false">(N$159+N$178)</f>
        <v>368508.542899735</v>
      </c>
      <c r="O183" s="411" t="n">
        <f aca="false">(O$159+O$178)</f>
        <v>29854.6202216153</v>
      </c>
      <c r="P183" s="411" t="n">
        <f aca="false">(P$159+P$178)</f>
        <v>38994713.4430291</v>
      </c>
      <c r="Q183" s="411" t="n">
        <f aca="false">(Q$159+Q$178)</f>
        <v>9463725.66892862</v>
      </c>
      <c r="R183" s="411" t="n">
        <f aca="false">(R$159+R$178)</f>
        <v>10648250.2837999</v>
      </c>
      <c r="S183" s="411" t="n">
        <f aca="false">(S$159+S$178)</f>
        <v>6631385.62198603</v>
      </c>
      <c r="T183" s="411" t="n">
        <f aca="false">(T$159+T$178)</f>
        <v>5485903.52082833</v>
      </c>
      <c r="U183" s="411" t="n">
        <f aca="false">(U$159+U$178)</f>
        <v>14626.3155733167</v>
      </c>
      <c r="V183" s="411" t="n">
        <f aca="false">(V$159+V$178)</f>
        <v>569910.236452824</v>
      </c>
      <c r="W183" s="411" t="n">
        <f aca="false">(W$159+W$178)</f>
        <v>0</v>
      </c>
      <c r="X183" s="411" t="n">
        <f aca="false">(X$159+X$178)</f>
        <v>1660363.90780221</v>
      </c>
      <c r="Y183" s="411" t="n">
        <f aca="false">(Y$159+Y$178)</f>
        <v>0</v>
      </c>
      <c r="Z183" s="411" t="n">
        <f aca="false">(Z$159+Z$178)</f>
        <v>368508.542899735</v>
      </c>
      <c r="AA183" s="411" t="n">
        <f aca="false">(AA$159+AA$178)</f>
        <v>0</v>
      </c>
      <c r="AB183" s="447" t="n">
        <f aca="false">(AB$159+AB$178)</f>
        <v>29241.4916244699</v>
      </c>
      <c r="AC183" s="447"/>
      <c r="AD183" s="447"/>
      <c r="AE183" s="447"/>
      <c r="AF183" s="447"/>
      <c r="AG183" s="447"/>
      <c r="AH183" s="447"/>
      <c r="AI183" s="417"/>
      <c r="AJ183" s="417"/>
      <c r="AK183" s="417"/>
      <c r="AL183" s="417"/>
      <c r="AM183" s="417"/>
      <c r="AN183" s="417"/>
      <c r="AO183" s="417"/>
      <c r="AP183" s="417"/>
      <c r="AQ183" s="417"/>
      <c r="AR183" s="417"/>
      <c r="AS183" s="417"/>
      <c r="AT183" s="417"/>
    </row>
    <row r="184" s="409" customFormat="true" ht="11.25" hidden="false" customHeight="false" outlineLevel="0" collapsed="false">
      <c r="A184" s="410" t="n">
        <v>130</v>
      </c>
      <c r="B184" s="443" t="s">
        <v>923</v>
      </c>
      <c r="C184" s="410" t="s">
        <v>940</v>
      </c>
      <c r="D184" s="410" t="s">
        <v>126</v>
      </c>
      <c r="E184" s="410" t="s">
        <v>126</v>
      </c>
      <c r="F184" s="411" t="n">
        <f aca="false">(F$160+F$179)</f>
        <v>34891364.583614</v>
      </c>
      <c r="G184" s="411" t="n">
        <f aca="false">(G$160+G$179)</f>
        <v>17278697.5471064</v>
      </c>
      <c r="H184" s="411" t="n">
        <f aca="false">(H$160+H$179)</f>
        <v>4202299.07237181</v>
      </c>
      <c r="I184" s="411" t="n">
        <f aca="false">(I$160+I$179)</f>
        <v>4746391.21757275</v>
      </c>
      <c r="J184" s="411" t="n">
        <f aca="false">(J$160+J$179)</f>
        <v>2959302.62646592</v>
      </c>
      <c r="K184" s="411" t="n">
        <f aca="false">(K$160+K$179)</f>
        <v>2675583.16346305</v>
      </c>
      <c r="L184" s="411" t="n">
        <f aca="false">(L$160+L$179)</f>
        <v>1722520.07819039</v>
      </c>
      <c r="M184" s="411" t="n">
        <f aca="false">(M$160+M$179)</f>
        <v>741142.953310638</v>
      </c>
      <c r="N184" s="411" t="n">
        <f aca="false">(N$160+N$179)</f>
        <v>160980.36621019</v>
      </c>
      <c r="O184" s="411" t="n">
        <f aca="false">(O$160+O$179)</f>
        <v>110625.462023473</v>
      </c>
      <c r="P184" s="411" t="n">
        <f aca="false">(P$160+P$179)</f>
        <v>17278697.5471064</v>
      </c>
      <c r="Q184" s="411" t="n">
        <f aca="false">(Q$160+Q$179)</f>
        <v>4202299.07237181</v>
      </c>
      <c r="R184" s="411" t="n">
        <f aca="false">(R$160+R$179)</f>
        <v>4746391.21757275</v>
      </c>
      <c r="S184" s="411" t="n">
        <f aca="false">(S$160+S$179)</f>
        <v>2959302.62646592</v>
      </c>
      <c r="T184" s="411" t="n">
        <f aca="false">(T$160+T$179)</f>
        <v>2447037.61356642</v>
      </c>
      <c r="U184" s="411" t="n">
        <f aca="false">(U$160+U$179)</f>
        <v>6504.62770956173</v>
      </c>
      <c r="V184" s="411" t="n">
        <f aca="false">(V$160+V$179)</f>
        <v>253195.048479409</v>
      </c>
      <c r="W184" s="411" t="n">
        <f aca="false">(W$160+W$179)</f>
        <v>76510.3234948596</v>
      </c>
      <c r="X184" s="411" t="n">
        <f aca="false">(X$160+X$179)</f>
        <v>741142.953310638</v>
      </c>
      <c r="Y184" s="411" t="n">
        <f aca="false">(Y$160+Y$179)</f>
        <v>1678455.39004124</v>
      </c>
      <c r="Z184" s="411" t="n">
        <f aca="false">(Z$160+Z$179)</f>
        <v>160980.36621019</v>
      </c>
      <c r="AA184" s="411" t="n">
        <f aca="false">(AA$160+AA$179)</f>
        <v>98524.0892294909</v>
      </c>
      <c r="AB184" s="447" t="n">
        <f aca="false">(AB$160+AB$179)</f>
        <v>13028.9068948794</v>
      </c>
      <c r="AC184" s="447"/>
      <c r="AD184" s="447"/>
      <c r="AE184" s="447"/>
      <c r="AF184" s="447"/>
      <c r="AG184" s="447"/>
      <c r="AH184" s="447"/>
      <c r="AI184" s="417"/>
      <c r="AJ184" s="417"/>
      <c r="AK184" s="417"/>
      <c r="AL184" s="417"/>
      <c r="AM184" s="417"/>
      <c r="AN184" s="417"/>
      <c r="AO184" s="417"/>
      <c r="AP184" s="417"/>
      <c r="AQ184" s="417"/>
      <c r="AR184" s="417"/>
      <c r="AS184" s="417"/>
      <c r="AT184" s="417"/>
    </row>
    <row r="185" s="409" customFormat="true" ht="11.25" hidden="false" customHeight="false" outlineLevel="0" collapsed="false">
      <c r="A185" s="410" t="n">
        <v>131</v>
      </c>
      <c r="B185" s="443" t="s">
        <v>925</v>
      </c>
      <c r="C185" s="410" t="s">
        <v>941</v>
      </c>
      <c r="D185" s="410" t="s">
        <v>126</v>
      </c>
      <c r="E185" s="410" t="s">
        <v>126</v>
      </c>
      <c r="F185" s="411" t="n">
        <f aca="false">(F$161+F$180)</f>
        <v>225952141.222663</v>
      </c>
      <c r="G185" s="411" t="n">
        <f aca="false">(G$161+G$180)</f>
        <v>154077158.205172</v>
      </c>
      <c r="H185" s="411" t="n">
        <f aca="false">(H$161+H$180)</f>
        <v>26119495.4407672</v>
      </c>
      <c r="I185" s="411" t="n">
        <f aca="false">(I$161+I$180)</f>
        <v>19079490.0459555</v>
      </c>
      <c r="J185" s="411" t="n">
        <f aca="false">(J$161+J$180)</f>
        <v>8669893.24697019</v>
      </c>
      <c r="K185" s="411" t="n">
        <f aca="false">(K$161+K$180)</f>
        <v>11160458.4999227</v>
      </c>
      <c r="L185" s="411" t="n">
        <f aca="false">(L$161+L$180)</f>
        <v>1207710.91347536</v>
      </c>
      <c r="M185" s="411" t="n">
        <f aca="false">(M$161+M$180)</f>
        <v>696265.568719846</v>
      </c>
      <c r="N185" s="411" t="n">
        <f aca="false">(N$161+N$180)</f>
        <v>5628414.53390419</v>
      </c>
      <c r="O185" s="411" t="n">
        <f aca="false">(O$161+O$180)</f>
        <v>378396.625496801</v>
      </c>
      <c r="P185" s="411" t="n">
        <f aca="false">(P$161+P$180)</f>
        <v>154077158.205172</v>
      </c>
      <c r="Q185" s="411" t="n">
        <f aca="false">(Q$161+Q$180)</f>
        <v>26119495.4407672</v>
      </c>
      <c r="R185" s="411" t="n">
        <f aca="false">(R$161+R$180)</f>
        <v>19079490.0459555</v>
      </c>
      <c r="S185" s="411" t="n">
        <f aca="false">(S$161+S$180)</f>
        <v>8669893.24697019</v>
      </c>
      <c r="T185" s="411" t="n">
        <f aca="false">(T$161+T$180)</f>
        <v>7632474.39878235</v>
      </c>
      <c r="U185" s="411" t="n">
        <f aca="false">(U$161+U$180)</f>
        <v>69427.5470932438</v>
      </c>
      <c r="V185" s="411" t="n">
        <f aca="false">(V$161+V$180)</f>
        <v>3358597.69913484</v>
      </c>
      <c r="W185" s="411" t="n">
        <f aca="false">(W$161+W$180)</f>
        <v>353363.15413461</v>
      </c>
      <c r="X185" s="411" t="n">
        <f aca="false">(X$161+X$180)</f>
        <v>696265.568719846</v>
      </c>
      <c r="Y185" s="411" t="n">
        <f aca="false">(Y$161+Y$180)</f>
        <v>821902.123995041</v>
      </c>
      <c r="Z185" s="411" t="n">
        <f aca="false">(Z$161+Z$180)</f>
        <v>5628414.53390419</v>
      </c>
      <c r="AA185" s="411" t="n">
        <f aca="false">(AA$161+AA$180)</f>
        <v>231000.043338917</v>
      </c>
      <c r="AB185" s="447" t="n">
        <f aca="false">(AB$161+AB$180)</f>
        <v>147082.176654133</v>
      </c>
      <c r="AC185" s="447"/>
      <c r="AD185" s="447"/>
      <c r="AE185" s="447"/>
      <c r="AF185" s="447"/>
      <c r="AG185" s="447"/>
      <c r="AH185" s="447"/>
      <c r="AI185" s="417"/>
      <c r="AJ185" s="417"/>
      <c r="AK185" s="417"/>
      <c r="AL185" s="417"/>
      <c r="AM185" s="417"/>
      <c r="AN185" s="417"/>
      <c r="AO185" s="417"/>
      <c r="AP185" s="417"/>
      <c r="AQ185" s="417"/>
      <c r="AR185" s="417"/>
      <c r="AS185" s="417"/>
      <c r="AT185" s="417"/>
    </row>
    <row r="186" s="415" customFormat="true" ht="11.25" hidden="false" customHeight="false" outlineLevel="0" collapsed="false">
      <c r="A186" s="410" t="n">
        <v>132</v>
      </c>
      <c r="B186" s="415" t="s">
        <v>937</v>
      </c>
      <c r="C186" s="410" t="s">
        <v>942</v>
      </c>
      <c r="F186" s="465" t="n">
        <f aca="false">(F$183+F$184+F$185)</f>
        <v>335413263</v>
      </c>
      <c r="G186" s="465" t="n">
        <f aca="false">(G$183+G$184+G$185)</f>
        <v>210350569.195307</v>
      </c>
      <c r="H186" s="465" t="n">
        <f aca="false">(H$183+H$184+H$185)</f>
        <v>39785520.1820677</v>
      </c>
      <c r="I186" s="465" t="n">
        <f aca="false">(I$183+I$184+I$185)</f>
        <v>34474131.5473281</v>
      </c>
      <c r="J186" s="465" t="n">
        <f aca="false">(J$183+J$184+J$185)</f>
        <v>18260581.4954221</v>
      </c>
      <c r="K186" s="465" t="n">
        <f aca="false">(K$183+K$184+K$185)</f>
        <v>19837677.0076203</v>
      </c>
      <c r="L186" s="465" t="n">
        <f aca="false">(L$183+L$184+L$185)</f>
        <v>2930230.99166575</v>
      </c>
      <c r="M186" s="465" t="n">
        <f aca="false">(M$183+M$184+M$185)</f>
        <v>3097772.4298327</v>
      </c>
      <c r="N186" s="465" t="n">
        <f aca="false">(N$183+N$184+N$185)</f>
        <v>6157903.44301412</v>
      </c>
      <c r="O186" s="465" t="n">
        <f aca="false">(O$183+O$184+O$185)</f>
        <v>518876.70774189</v>
      </c>
      <c r="P186" s="465" t="n">
        <f aca="false">(P$183+P$184+P$185)</f>
        <v>210350569.195307</v>
      </c>
      <c r="Q186" s="465" t="n">
        <f aca="false">(Q$183+Q$184+Q$185)</f>
        <v>39785520.1820677</v>
      </c>
      <c r="R186" s="465" t="n">
        <f aca="false">(R$183+R$184+R$185)</f>
        <v>34474131.5473281</v>
      </c>
      <c r="S186" s="465" t="n">
        <f aca="false">(S$183+S$184+S$185)</f>
        <v>18260581.4954221</v>
      </c>
      <c r="T186" s="465" t="n">
        <f aca="false">(T$183+T$184+T$185)</f>
        <v>15565415.5331771</v>
      </c>
      <c r="U186" s="465" t="n">
        <f aca="false">(U$183+U$184+U$185)</f>
        <v>90558.4903761222</v>
      </c>
      <c r="V186" s="465" t="n">
        <f aca="false">(V$183+V$184+V$185)</f>
        <v>4181702.98406707</v>
      </c>
      <c r="W186" s="465" t="n">
        <f aca="false">(W$183+W$184+W$185)</f>
        <v>429873.477629469</v>
      </c>
      <c r="X186" s="465" t="n">
        <f aca="false">(X$183+X$184+X$185)</f>
        <v>3097772.4298327</v>
      </c>
      <c r="Y186" s="465" t="n">
        <f aca="false">(Y$183+Y$184+Y$185)</f>
        <v>2500357.51403628</v>
      </c>
      <c r="Z186" s="465" t="n">
        <f aca="false">(Z$183+Z$184+Z$185)</f>
        <v>6157903.44301412</v>
      </c>
      <c r="AA186" s="465" t="n">
        <f aca="false">(AA$183+AA$184+AA$185)</f>
        <v>329524.132568408</v>
      </c>
      <c r="AB186" s="467" t="n">
        <f aca="false">(AB$183+AB$184+AB$185)</f>
        <v>189352.575173482</v>
      </c>
      <c r="AC186" s="466"/>
      <c r="AD186" s="466"/>
      <c r="AE186" s="466"/>
      <c r="AF186" s="466"/>
      <c r="AG186" s="466"/>
      <c r="AH186" s="466"/>
      <c r="AI186" s="466"/>
      <c r="AJ186" s="466"/>
      <c r="AK186" s="466"/>
      <c r="AL186" s="466"/>
      <c r="AM186" s="466"/>
      <c r="AN186" s="466"/>
      <c r="AO186" s="466"/>
      <c r="AP186" s="466"/>
      <c r="AQ186" s="466"/>
      <c r="AR186" s="466"/>
      <c r="AS186" s="466"/>
      <c r="AT186" s="466"/>
    </row>
    <row r="187" s="409" customFormat="true" ht="11.25" hidden="false" customHeight="false" outlineLevel="0" collapsed="false">
      <c r="A187" s="410"/>
      <c r="B187" s="449"/>
      <c r="C187" s="450"/>
      <c r="D187" s="410"/>
      <c r="E187" s="410"/>
      <c r="F187" s="411"/>
      <c r="G187" s="411"/>
      <c r="H187" s="411"/>
      <c r="I187" s="411"/>
      <c r="J187" s="411"/>
      <c r="K187" s="411"/>
      <c r="L187" s="411"/>
      <c r="M187" s="411"/>
      <c r="N187" s="411"/>
      <c r="O187" s="411"/>
      <c r="P187" s="411"/>
      <c r="Q187" s="411"/>
      <c r="R187" s="411"/>
      <c r="S187" s="411"/>
      <c r="T187" s="411"/>
      <c r="U187" s="411"/>
      <c r="V187" s="411"/>
      <c r="W187" s="411"/>
      <c r="X187" s="411"/>
      <c r="Y187" s="411"/>
      <c r="Z187" s="411"/>
      <c r="AA187" s="411"/>
      <c r="AB187" s="447"/>
      <c r="AC187" s="447"/>
      <c r="AD187" s="447"/>
      <c r="AE187" s="447"/>
      <c r="AF187" s="447"/>
      <c r="AG187" s="447"/>
      <c r="AH187" s="447"/>
      <c r="AI187" s="417"/>
      <c r="AJ187" s="417"/>
      <c r="AK187" s="417"/>
      <c r="AL187" s="417"/>
      <c r="AM187" s="417"/>
      <c r="AN187" s="417"/>
      <c r="AO187" s="417"/>
      <c r="AP187" s="417"/>
      <c r="AQ187" s="417"/>
      <c r="AR187" s="417"/>
      <c r="AS187" s="417"/>
      <c r="AT187" s="417"/>
    </row>
    <row r="188" s="409" customFormat="true" ht="11.25" hidden="false" customHeight="false" outlineLevel="0" collapsed="false">
      <c r="A188" s="410"/>
      <c r="B188" s="449" t="s">
        <v>943</v>
      </c>
      <c r="C188" s="450"/>
      <c r="D188" s="410"/>
      <c r="E188" s="410"/>
      <c r="F188" s="411"/>
      <c r="G188" s="411"/>
      <c r="H188" s="411"/>
      <c r="I188" s="411"/>
      <c r="J188" s="411"/>
      <c r="K188" s="411"/>
      <c r="L188" s="411"/>
      <c r="M188" s="411"/>
      <c r="N188" s="411"/>
      <c r="O188" s="411"/>
      <c r="P188" s="411"/>
      <c r="Q188" s="411"/>
      <c r="R188" s="411"/>
      <c r="S188" s="411"/>
      <c r="T188" s="411"/>
      <c r="U188" s="411"/>
      <c r="V188" s="411"/>
      <c r="W188" s="411"/>
      <c r="X188" s="411"/>
      <c r="Y188" s="411"/>
      <c r="Z188" s="411"/>
      <c r="AA188" s="411"/>
      <c r="AB188" s="447"/>
      <c r="AC188" s="447"/>
      <c r="AD188" s="447"/>
      <c r="AE188" s="447"/>
      <c r="AF188" s="447"/>
      <c r="AG188" s="447"/>
      <c r="AH188" s="447"/>
      <c r="AI188" s="417"/>
      <c r="AJ188" s="417"/>
      <c r="AK188" s="417"/>
      <c r="AL188" s="417"/>
      <c r="AM188" s="417"/>
      <c r="AN188" s="417"/>
      <c r="AO188" s="417"/>
      <c r="AP188" s="417"/>
      <c r="AQ188" s="417"/>
      <c r="AR188" s="417"/>
      <c r="AS188" s="417"/>
      <c r="AT188" s="417"/>
    </row>
    <row r="189" s="409" customFormat="true" ht="11.25" hidden="false" customHeight="false" outlineLevel="0" collapsed="false">
      <c r="A189" s="410" t="n">
        <v>133</v>
      </c>
      <c r="B189" s="443" t="s">
        <v>938</v>
      </c>
      <c r="C189" s="450" t="s">
        <v>944</v>
      </c>
      <c r="D189" s="410" t="s">
        <v>126</v>
      </c>
      <c r="E189" s="410" t="s">
        <v>126</v>
      </c>
      <c r="F189" s="411" t="n">
        <f aca="false">(F$183*F$40)</f>
        <v>7807453.57815758</v>
      </c>
      <c r="G189" s="411" t="n">
        <f aca="false">(G$183*G$40)</f>
        <v>4082746.49747196</v>
      </c>
      <c r="H189" s="411" t="n">
        <f aca="false">(H$183*H$40)</f>
        <v>990852.077533628</v>
      </c>
      <c r="I189" s="411" t="n">
        <f aca="false">(I$183*I$40)</f>
        <v>1114871.80471025</v>
      </c>
      <c r="J189" s="411" t="n">
        <f aca="false">(J$183*J$40)</f>
        <v>694306.074619696</v>
      </c>
      <c r="K189" s="411" t="n">
        <f aca="false">(K$183*K$40)</f>
        <v>628371.220539333</v>
      </c>
      <c r="L189" s="411" t="n">
        <f aca="false">(L$183*L$40)</f>
        <v>0</v>
      </c>
      <c r="M189" s="411" t="n">
        <f aca="false">(M$183*M$40)</f>
        <v>173840.10114633</v>
      </c>
      <c r="N189" s="411" t="n">
        <f aca="false">(N$183*N$40)</f>
        <v>38582.8444414777</v>
      </c>
      <c r="O189" s="411" t="n">
        <f aca="false">(O$183*O$40)</f>
        <v>3125.77873719303</v>
      </c>
      <c r="P189" s="411" t="n">
        <f aca="false">(P$183*P$40)</f>
        <v>4082746.49747196</v>
      </c>
      <c r="Q189" s="411" t="n">
        <f aca="false">(Q$183*Q$40)</f>
        <v>990852.077533628</v>
      </c>
      <c r="R189" s="411" t="n">
        <f aca="false">(R$183*R$40)</f>
        <v>1114871.80471025</v>
      </c>
      <c r="S189" s="411" t="n">
        <f aca="false">(S$183*S$40)</f>
        <v>694306.074619696</v>
      </c>
      <c r="T189" s="411" t="n">
        <f aca="false">(T$183*T$40)</f>
        <v>574374.098628872</v>
      </c>
      <c r="U189" s="411" t="n">
        <f aca="false">(U$183*U$40)</f>
        <v>1531.37524052132</v>
      </c>
      <c r="V189" s="411" t="n">
        <f aca="false">(V$183*V$40)</f>
        <v>59669.601756418</v>
      </c>
      <c r="W189" s="411" t="n">
        <f aca="false">(W$183*W$40)</f>
        <v>0</v>
      </c>
      <c r="X189" s="411" t="n">
        <f aca="false">(X$183*X$40)</f>
        <v>173840.10114633</v>
      </c>
      <c r="Y189" s="411" t="n">
        <f aca="false">(Y$183*Y$40)</f>
        <v>0</v>
      </c>
      <c r="Z189" s="411" t="n">
        <f aca="false">(Z$183*Z$40)</f>
        <v>38582.8444414777</v>
      </c>
      <c r="AA189" s="411" t="n">
        <f aca="false">(AA$183*AA$40)</f>
        <v>0</v>
      </c>
      <c r="AB189" s="447" t="n">
        <f aca="false">(AB$183*AB$40)</f>
        <v>3061.58417307211</v>
      </c>
      <c r="AC189" s="447"/>
      <c r="AD189" s="447"/>
      <c r="AE189" s="447"/>
      <c r="AF189" s="447"/>
      <c r="AG189" s="447"/>
      <c r="AH189" s="447"/>
      <c r="AI189" s="417"/>
      <c r="AJ189" s="417"/>
      <c r="AK189" s="417"/>
      <c r="AL189" s="417"/>
      <c r="AM189" s="417"/>
      <c r="AN189" s="417"/>
      <c r="AO189" s="417"/>
      <c r="AP189" s="417"/>
      <c r="AQ189" s="417"/>
      <c r="AR189" s="417"/>
      <c r="AS189" s="417"/>
      <c r="AT189" s="417"/>
    </row>
    <row r="190" s="409" customFormat="true" ht="11.25" hidden="false" customHeight="false" outlineLevel="0" collapsed="false">
      <c r="A190" s="410" t="n">
        <v>134</v>
      </c>
      <c r="B190" s="443" t="s">
        <v>923</v>
      </c>
      <c r="C190" s="450" t="s">
        <v>945</v>
      </c>
      <c r="D190" s="410" t="s">
        <v>126</v>
      </c>
      <c r="E190" s="410" t="s">
        <v>126</v>
      </c>
      <c r="F190" s="411" t="n">
        <f aca="false">(F$184*F$40)</f>
        <v>3653125.87189259</v>
      </c>
      <c r="G190" s="411" t="n">
        <f aca="false">(G$184*G$40)</f>
        <v>1809079.6331762</v>
      </c>
      <c r="H190" s="411" t="n">
        <f aca="false">(H$184*H$40)</f>
        <v>439980.712875908</v>
      </c>
      <c r="I190" s="411" t="n">
        <f aca="false">(I$184*I$40)</f>
        <v>496947.160478262</v>
      </c>
      <c r="J190" s="411" t="n">
        <f aca="false">(J$184*J$40)</f>
        <v>309838.984989982</v>
      </c>
      <c r="K190" s="411" t="n">
        <f aca="false">(K$184*K$40)</f>
        <v>280133.557213677</v>
      </c>
      <c r="L190" s="411" t="n">
        <f aca="false">(L$184*L$40)</f>
        <v>180347.852185951</v>
      </c>
      <c r="M190" s="411" t="n">
        <f aca="false">(M$184*M$40)</f>
        <v>77597.6672113733</v>
      </c>
      <c r="N190" s="411" t="n">
        <f aca="false">(N$184*N$40)</f>
        <v>16854.6443421525</v>
      </c>
      <c r="O190" s="411" t="n">
        <f aca="false">(O$184*O$40)</f>
        <v>11582.4858738203</v>
      </c>
      <c r="P190" s="411" t="n">
        <f aca="false">(P$184*P$40)</f>
        <v>1809079.6331762</v>
      </c>
      <c r="Q190" s="411" t="n">
        <f aca="false">(Q$184*Q$40)</f>
        <v>439980.712875908</v>
      </c>
      <c r="R190" s="411" t="n">
        <f aca="false">(R$184*R$40)</f>
        <v>496947.160478262</v>
      </c>
      <c r="S190" s="411" t="n">
        <f aca="false">(S$184*S$40)</f>
        <v>309838.984989982</v>
      </c>
      <c r="T190" s="411" t="n">
        <f aca="false">(T$184*T$40)</f>
        <v>256204.838139577</v>
      </c>
      <c r="U190" s="411" t="n">
        <f aca="false">(U$184*U$40)</f>
        <v>681.034521188914</v>
      </c>
      <c r="V190" s="411" t="n">
        <f aca="false">(V$184*V$40)</f>
        <v>26509.5215757086</v>
      </c>
      <c r="W190" s="411" t="n">
        <f aca="false">(W$184*W$40)</f>
        <v>8010.63086988594</v>
      </c>
      <c r="X190" s="411" t="n">
        <f aca="false">(X$184*X$40)</f>
        <v>77597.6672113733</v>
      </c>
      <c r="Y190" s="411" t="n">
        <f aca="false">(Y$184*Y$40)</f>
        <v>175734.279336751</v>
      </c>
      <c r="Z190" s="411" t="n">
        <f aca="false">(Z$184*Z$40)</f>
        <v>16854.6443421525</v>
      </c>
      <c r="AA190" s="411" t="n">
        <f aca="false">(AA$184*AA$40)</f>
        <v>10315.4721422944</v>
      </c>
      <c r="AB190" s="447" t="n">
        <f aca="false">(AB$184*AB$40)</f>
        <v>1364.12655188947</v>
      </c>
      <c r="AC190" s="447"/>
      <c r="AD190" s="447"/>
      <c r="AE190" s="447"/>
      <c r="AF190" s="447"/>
      <c r="AG190" s="447"/>
      <c r="AH190" s="447"/>
      <c r="AI190" s="417"/>
      <c r="AJ190" s="417"/>
      <c r="AK190" s="417"/>
      <c r="AL190" s="417"/>
      <c r="AM190" s="417"/>
      <c r="AN190" s="417"/>
      <c r="AO190" s="417"/>
      <c r="AP190" s="417"/>
      <c r="AQ190" s="417"/>
      <c r="AR190" s="417"/>
      <c r="AS190" s="417"/>
      <c r="AT190" s="417"/>
    </row>
    <row r="191" s="409" customFormat="true" ht="11.25" hidden="false" customHeight="false" outlineLevel="0" collapsed="false">
      <c r="A191" s="410" t="n">
        <v>135</v>
      </c>
      <c r="B191" s="443" t="s">
        <v>925</v>
      </c>
      <c r="C191" s="450" t="s">
        <v>946</v>
      </c>
      <c r="D191" s="410" t="s">
        <v>126</v>
      </c>
      <c r="E191" s="410" t="s">
        <v>126</v>
      </c>
      <c r="F191" s="411" t="n">
        <f aca="false">(F$185*F$40)</f>
        <v>23657189.1859365</v>
      </c>
      <c r="G191" s="411" t="n">
        <f aca="false">(G$185*G$40)</f>
        <v>16131878.4640294</v>
      </c>
      <c r="H191" s="411" t="n">
        <f aca="false">(H$185*H$40)</f>
        <v>2734711.1726395</v>
      </c>
      <c r="I191" s="411" t="n">
        <f aca="false">(I$185*I$40)</f>
        <v>1997622.60780509</v>
      </c>
      <c r="J191" s="411" t="n">
        <f aca="false">(J$185*J$40)</f>
        <v>907737.822954848</v>
      </c>
      <c r="K191" s="411" t="n">
        <f aca="false">(K$185*K$40)</f>
        <v>1168500.00493813</v>
      </c>
      <c r="L191" s="411" t="n">
        <f aca="false">(L$185*L$40)</f>
        <v>126447.332640462</v>
      </c>
      <c r="M191" s="411" t="n">
        <f aca="false">(M$185*M$40)</f>
        <v>72899.0050447325</v>
      </c>
      <c r="N191" s="411" t="n">
        <f aca="false">(N$185*N$40)</f>
        <v>589295.001697866</v>
      </c>
      <c r="O191" s="411" t="n">
        <f aca="false">(O$185*O$40)</f>
        <v>39618.1266893872</v>
      </c>
      <c r="P191" s="411" t="n">
        <f aca="false">(P$185*P$40)</f>
        <v>16131878.4640294</v>
      </c>
      <c r="Q191" s="411" t="n">
        <f aca="false">(Q$185*Q$40)</f>
        <v>2734711.1726395</v>
      </c>
      <c r="R191" s="411" t="n">
        <f aca="false">(R$185*R$40)</f>
        <v>1997622.60780509</v>
      </c>
      <c r="S191" s="411" t="n">
        <f aca="false">(S$185*S$40)</f>
        <v>907737.822954848</v>
      </c>
      <c r="T191" s="411" t="n">
        <f aca="false">(T$185*T$40)</f>
        <v>799120.069549932</v>
      </c>
      <c r="U191" s="411" t="n">
        <f aca="false">(U$185*U$40)</f>
        <v>7269.06418063915</v>
      </c>
      <c r="V191" s="411" t="n">
        <f aca="false">(V$185*V$40)</f>
        <v>351645.179098282</v>
      </c>
      <c r="W191" s="411" t="n">
        <f aca="false">(W$185*W$40)</f>
        <v>36997.1222377742</v>
      </c>
      <c r="X191" s="411" t="n">
        <f aca="false">(X$185*X$40)</f>
        <v>72899.0050447325</v>
      </c>
      <c r="Y191" s="411" t="n">
        <f aca="false">(Y$185*Y$40)</f>
        <v>86053.1523820029</v>
      </c>
      <c r="Z191" s="411" t="n">
        <f aca="false">(Z$185*Z$40)</f>
        <v>589295.001697866</v>
      </c>
      <c r="AA191" s="411" t="n">
        <f aca="false">(AA$185*AA$40)</f>
        <v>24185.7045375065</v>
      </c>
      <c r="AB191" s="447" t="n">
        <f aca="false">(AB$185*AB$40)</f>
        <v>15399.503895638</v>
      </c>
      <c r="AC191" s="447"/>
      <c r="AD191" s="447"/>
      <c r="AE191" s="447"/>
      <c r="AF191" s="447"/>
      <c r="AG191" s="447"/>
      <c r="AH191" s="447"/>
      <c r="AI191" s="417"/>
      <c r="AJ191" s="417"/>
      <c r="AK191" s="417"/>
      <c r="AL191" s="417"/>
      <c r="AM191" s="417"/>
      <c r="AN191" s="417"/>
      <c r="AO191" s="417"/>
      <c r="AP191" s="417"/>
      <c r="AQ191" s="417"/>
      <c r="AR191" s="417"/>
      <c r="AS191" s="417"/>
      <c r="AT191" s="417"/>
    </row>
    <row r="192" customFormat="false" ht="11.25" hidden="false" customHeight="false" outlineLevel="0" collapsed="false">
      <c r="A192" s="410" t="n">
        <v>136</v>
      </c>
      <c r="B192" s="412" t="s">
        <v>947</v>
      </c>
      <c r="C192" s="410" t="s">
        <v>948</v>
      </c>
      <c r="E192" s="408"/>
      <c r="F192" s="416" t="n">
        <f aca="false">(F$189+F$190+F$191)</f>
        <v>35117768.6359866</v>
      </c>
      <c r="G192" s="416" t="n">
        <f aca="false">(G$189+G$190+G$191)</f>
        <v>22023704.5946776</v>
      </c>
      <c r="H192" s="416" t="n">
        <f aca="false">(H$189+H$190+H$191)</f>
        <v>4165543.96304904</v>
      </c>
      <c r="I192" s="416" t="n">
        <f aca="false">(I$189+I$190+I$191)</f>
        <v>3609441.5729936</v>
      </c>
      <c r="J192" s="416" t="n">
        <f aca="false">(J$189+J$190+J$191)</f>
        <v>1911882.88256453</v>
      </c>
      <c r="K192" s="416" t="n">
        <f aca="false">(K$189+K$190+K$191)</f>
        <v>2077004.78269114</v>
      </c>
      <c r="L192" s="416" t="n">
        <f aca="false">(L$189+L$190+L$191)</f>
        <v>306795.184826414</v>
      </c>
      <c r="M192" s="411" t="n">
        <f aca="false">(M$189+M$190+M$191)</f>
        <v>324336.773402436</v>
      </c>
      <c r="N192" s="416" t="n">
        <f aca="false">(N$189+N$190+N$191)</f>
        <v>644732.490481496</v>
      </c>
      <c r="O192" s="416" t="n">
        <f aca="false">(O$189+O$190+O$191)</f>
        <v>54326.3913004005</v>
      </c>
      <c r="P192" s="416" t="n">
        <f aca="false">(P$189+P$190+P$191)</f>
        <v>22023704.5946776</v>
      </c>
      <c r="Q192" s="416" t="n">
        <f aca="false">(Q$189+Q$190+Q$191)</f>
        <v>4165543.96304904</v>
      </c>
      <c r="R192" s="416" t="n">
        <f aca="false">(R$189+R$190+R$191)</f>
        <v>3609441.5729936</v>
      </c>
      <c r="S192" s="416" t="n">
        <f aca="false">(S$189+S$190+S$191)</f>
        <v>1911882.88256453</v>
      </c>
      <c r="T192" s="416" t="n">
        <f aca="false">(T$189+T$190+T$191)</f>
        <v>1629699.00631838</v>
      </c>
      <c r="U192" s="416" t="n">
        <f aca="false">(U$189+U$190+U$191)</f>
        <v>9481.47394234939</v>
      </c>
      <c r="V192" s="416" t="n">
        <f aca="false">(V$189+V$190+V$191)</f>
        <v>437824.302430409</v>
      </c>
      <c r="W192" s="416" t="n">
        <f aca="false">(W$189+W$190+W$191)</f>
        <v>45007.7531076601</v>
      </c>
      <c r="X192" s="416" t="n">
        <f aca="false">(X$189+X$190+X$191)</f>
        <v>324336.773402436</v>
      </c>
      <c r="Y192" s="416" t="n">
        <f aca="false">(Y$189+Y$190+Y$191)</f>
        <v>261787.431718754</v>
      </c>
      <c r="Z192" s="416" t="n">
        <f aca="false">(Z$189+Z$190+Z$191)</f>
        <v>644732.490481496</v>
      </c>
      <c r="AA192" s="416" t="n">
        <f aca="false">(AA$189+AA$190+AA$191)</f>
        <v>34501.1766798009</v>
      </c>
      <c r="AB192" s="461" t="n">
        <f aca="false">(AB$189+AB$190+AB$191)</f>
        <v>19825.2146205996</v>
      </c>
      <c r="AC192" s="461"/>
      <c r="AD192" s="461"/>
      <c r="AE192" s="461"/>
      <c r="AF192" s="461"/>
      <c r="AG192" s="461"/>
      <c r="AH192" s="461"/>
      <c r="AI192" s="413"/>
      <c r="AJ192" s="413"/>
      <c r="AK192" s="413"/>
      <c r="AL192" s="413"/>
      <c r="AM192" s="413"/>
      <c r="AN192" s="413"/>
      <c r="AO192" s="413"/>
      <c r="AP192" s="413"/>
      <c r="AQ192" s="413"/>
      <c r="AR192" s="413"/>
      <c r="AS192" s="413"/>
      <c r="AT192" s="413"/>
    </row>
    <row r="193" customFormat="false" ht="11.25" hidden="false" customHeight="false" outlineLevel="0" collapsed="false">
      <c r="A193" s="410"/>
      <c r="B193" s="412"/>
      <c r="C193" s="408"/>
      <c r="E193" s="408"/>
      <c r="F193" s="416"/>
      <c r="G193" s="416"/>
      <c r="H193" s="416"/>
      <c r="I193" s="416"/>
      <c r="J193" s="416"/>
      <c r="K193" s="416"/>
      <c r="L193" s="416"/>
      <c r="M193" s="411"/>
      <c r="N193" s="416"/>
      <c r="O193" s="416"/>
      <c r="P193" s="416"/>
      <c r="Q193" s="416"/>
      <c r="R193" s="416"/>
      <c r="S193" s="416"/>
      <c r="T193" s="416"/>
      <c r="U193" s="416"/>
      <c r="V193" s="416"/>
      <c r="W193" s="416"/>
      <c r="X193" s="416"/>
      <c r="Y193" s="416"/>
      <c r="Z193" s="416"/>
      <c r="AA193" s="416"/>
      <c r="AB193" s="461"/>
      <c r="AC193" s="461"/>
      <c r="AD193" s="461"/>
      <c r="AE193" s="461"/>
      <c r="AF193" s="461"/>
      <c r="AG193" s="461"/>
      <c r="AH193" s="461"/>
      <c r="AI193" s="413"/>
      <c r="AJ193" s="413"/>
      <c r="AK193" s="413"/>
      <c r="AL193" s="413"/>
      <c r="AM193" s="413"/>
      <c r="AN193" s="413"/>
      <c r="AO193" s="413"/>
      <c r="AP193" s="413"/>
      <c r="AQ193" s="413"/>
      <c r="AR193" s="413"/>
      <c r="AS193" s="413"/>
      <c r="AT193" s="413"/>
    </row>
    <row r="194" customFormat="false" ht="11.25" hidden="false" customHeight="false" outlineLevel="0" collapsed="false">
      <c r="A194" s="410"/>
      <c r="B194" s="412"/>
      <c r="C194" s="408"/>
      <c r="E194" s="408"/>
      <c r="F194" s="416"/>
      <c r="G194" s="416"/>
      <c r="H194" s="416"/>
      <c r="I194" s="416"/>
      <c r="J194" s="416"/>
      <c r="K194" s="416"/>
      <c r="L194" s="416"/>
      <c r="M194" s="411"/>
      <c r="N194" s="416"/>
      <c r="O194" s="416"/>
      <c r="P194" s="416"/>
      <c r="Q194" s="416"/>
      <c r="R194" s="416"/>
      <c r="S194" s="416"/>
      <c r="T194" s="416"/>
      <c r="U194" s="416"/>
      <c r="V194" s="416"/>
      <c r="W194" s="416"/>
      <c r="X194" s="416"/>
      <c r="Y194" s="416"/>
      <c r="Z194" s="416"/>
      <c r="AA194" s="416"/>
      <c r="AB194" s="461"/>
      <c r="AC194" s="461"/>
      <c r="AD194" s="461"/>
      <c r="AE194" s="461"/>
      <c r="AF194" s="461"/>
      <c r="AG194" s="461"/>
      <c r="AH194" s="461"/>
      <c r="AI194" s="413"/>
      <c r="AJ194" s="413"/>
      <c r="AK194" s="413"/>
      <c r="AL194" s="413"/>
      <c r="AM194" s="413"/>
      <c r="AN194" s="413"/>
      <c r="AO194" s="413"/>
      <c r="AP194" s="413"/>
      <c r="AQ194" s="413"/>
      <c r="AR194" s="413"/>
      <c r="AS194" s="413"/>
      <c r="AT194" s="413"/>
    </row>
    <row r="195" s="409" customFormat="true" ht="11.25" hidden="false" customHeight="false" outlineLevel="0" collapsed="false">
      <c r="A195" s="410" t="n">
        <v>137</v>
      </c>
      <c r="B195" s="452" t="s">
        <v>949</v>
      </c>
      <c r="C195" s="410" t="s">
        <v>950</v>
      </c>
      <c r="D195" s="410" t="s">
        <v>126</v>
      </c>
      <c r="E195" s="410" t="s">
        <v>126</v>
      </c>
      <c r="F195" s="411" t="n">
        <f aca="false">(F$42+F$48+F$75+F$138+F$192)</f>
        <v>278782223.895301</v>
      </c>
      <c r="G195" s="411" t="n">
        <f aca="false">(G$42+G$48+G$75+G$138+G$192)</f>
        <v>163520990.40575</v>
      </c>
      <c r="H195" s="411" t="n">
        <f aca="false">(H$42+H$48+H$75+H$138+H$192)</f>
        <v>33865485.9778275</v>
      </c>
      <c r="I195" s="411" t="n">
        <f aca="false">(I$42+I$48+I$75+I$138+I$192)</f>
        <v>33388896.8170898</v>
      </c>
      <c r="J195" s="411" t="n">
        <f aca="false">(J$42+J$48+J$75+J$138+J$192)</f>
        <v>18541372.6237889</v>
      </c>
      <c r="K195" s="411" t="n">
        <f aca="false">(K$42+K$48+K$75+K$138+K$192)</f>
        <v>19317899.7722398</v>
      </c>
      <c r="L195" s="411" t="n">
        <f aca="false">(L$42+L$48+L$75+L$138+L$192)</f>
        <v>2880977.29072064</v>
      </c>
      <c r="M195" s="411" t="n">
        <f aca="false">(M$42+M$48+M$75+M$138+M$192)</f>
        <v>3428197.78642326</v>
      </c>
      <c r="N195" s="411" t="n">
        <f aca="false">(N$42+N$48+N$75+N$138+N$192)</f>
        <v>3376053.08020669</v>
      </c>
      <c r="O195" s="411" t="n">
        <f aca="false">(O$42+O$48+O$75+O$138+O$192)</f>
        <v>462350.141255424</v>
      </c>
      <c r="P195" s="411" t="n">
        <f aca="false">(P$42+P$48+P$75+P$138+P$192)</f>
        <v>163520990.40575</v>
      </c>
      <c r="Q195" s="411" t="n">
        <f aca="false">(Q$42+Q$48+Q$75+Q$138+Q$192)</f>
        <v>33865485.9778275</v>
      </c>
      <c r="R195" s="411" t="n">
        <f aca="false">(R$42+R$48+R$75+R$138+R$192)</f>
        <v>33388896.8170898</v>
      </c>
      <c r="S195" s="411" t="n">
        <f aca="false">(S$42+S$48+S$75+S$138+S$192)</f>
        <v>18541372.6237889</v>
      </c>
      <c r="T195" s="411" t="n">
        <f aca="false">(T$42+T$48+T$75+T$138+T$192)</f>
        <v>15641772.3085798</v>
      </c>
      <c r="U195" s="411" t="n">
        <f aca="false">(U$42+U$48+U$75+U$138+U$192)</f>
        <v>80105.5249484023</v>
      </c>
      <c r="V195" s="411" t="n">
        <f aca="false">(V$42+V$48+V$75+V$138+V$192)</f>
        <v>3596021.9387116</v>
      </c>
      <c r="W195" s="411" t="n">
        <f aca="false">(W$42+W$48+W$75+W$138+W$192)</f>
        <v>357769.261649016</v>
      </c>
      <c r="X195" s="411" t="n">
        <f aca="false">(X$42+X$48+X$75+X$138+X$192)</f>
        <v>3428197.78642326</v>
      </c>
      <c r="Y195" s="411" t="n">
        <f aca="false">(Y$42+Y$48+Y$75+Y$138+Y$192)</f>
        <v>2523208.02907163</v>
      </c>
      <c r="Z195" s="411" t="n">
        <f aca="false">(Z$42+Z$48+Z$75+Z$138+Z$192)</f>
        <v>3376053.08020669</v>
      </c>
      <c r="AA195" s="411" t="n">
        <f aca="false">(AA$42+AA$48+AA$75+AA$138+AA$192)</f>
        <v>296207.559144798</v>
      </c>
      <c r="AB195" s="447" t="n">
        <f aca="false">(AB$42+AB$48+AB$75+AB$138+AB$192)</f>
        <v>166142.582110626</v>
      </c>
      <c r="AC195" s="447"/>
      <c r="AD195" s="447"/>
      <c r="AE195" s="447"/>
      <c r="AF195" s="447"/>
      <c r="AG195" s="447"/>
      <c r="AH195" s="447"/>
      <c r="AI195" s="417"/>
      <c r="AJ195" s="417"/>
      <c r="AK195" s="417"/>
      <c r="AL195" s="417"/>
      <c r="AM195" s="417"/>
      <c r="AN195" s="417"/>
      <c r="AO195" s="417"/>
      <c r="AP195" s="417"/>
      <c r="AQ195" s="417"/>
      <c r="AR195" s="417"/>
      <c r="AS195" s="417"/>
      <c r="AT195" s="417"/>
    </row>
    <row r="196" s="409" customFormat="true" ht="11.25" hidden="false" customHeight="false" outlineLevel="0" collapsed="false">
      <c r="A196" s="410" t="n">
        <v>138</v>
      </c>
      <c r="B196" s="449" t="s">
        <v>949</v>
      </c>
      <c r="C196" s="450" t="s">
        <v>94</v>
      </c>
      <c r="D196" s="410" t="s">
        <v>126</v>
      </c>
      <c r="E196" s="410" t="s">
        <v>126</v>
      </c>
      <c r="F196" s="411" t="n">
        <v>278782223.895301</v>
      </c>
      <c r="G196" s="411" t="n">
        <v>163520990.40575</v>
      </c>
      <c r="H196" s="411" t="n">
        <v>33865485.9778274</v>
      </c>
      <c r="I196" s="411" t="n">
        <v>33388896.8170898</v>
      </c>
      <c r="J196" s="411" t="n">
        <v>18541372.6237889</v>
      </c>
      <c r="K196" s="411" t="n">
        <v>19317899.7722398</v>
      </c>
      <c r="L196" s="411" t="n">
        <v>2880977.29072064</v>
      </c>
      <c r="M196" s="411" t="n">
        <v>3428197.78642326</v>
      </c>
      <c r="N196" s="411" t="n">
        <v>3376053.08020669</v>
      </c>
      <c r="O196" s="411" t="n">
        <v>462350.141255424</v>
      </c>
      <c r="P196" s="411" t="n">
        <v>163520990.40575</v>
      </c>
      <c r="Q196" s="411" t="n">
        <v>33865485.9778274</v>
      </c>
      <c r="R196" s="411" t="n">
        <v>33388896.8170898</v>
      </c>
      <c r="S196" s="411" t="n">
        <v>18541372.6237889</v>
      </c>
      <c r="T196" s="411" t="n">
        <v>15641772.3085798</v>
      </c>
      <c r="U196" s="411" t="n">
        <v>80105.5249484023</v>
      </c>
      <c r="V196" s="411" t="n">
        <v>3596021.9387116</v>
      </c>
      <c r="W196" s="411" t="n">
        <v>357769.261649016</v>
      </c>
      <c r="X196" s="411" t="n">
        <v>3428197.78642326</v>
      </c>
      <c r="Y196" s="411" t="n">
        <v>2523208.02907163</v>
      </c>
      <c r="Z196" s="411" t="n">
        <v>3376053.08020669</v>
      </c>
      <c r="AA196" s="411" t="n">
        <v>296207.559144798</v>
      </c>
      <c r="AB196" s="447" t="n">
        <v>166142.582110626</v>
      </c>
      <c r="AC196" s="447"/>
      <c r="AD196" s="447"/>
      <c r="AE196" s="447"/>
      <c r="AF196" s="447"/>
      <c r="AG196" s="447"/>
      <c r="AH196" s="447"/>
      <c r="AI196" s="417"/>
      <c r="AJ196" s="417"/>
      <c r="AK196" s="417"/>
      <c r="AL196" s="417"/>
      <c r="AM196" s="417"/>
      <c r="AN196" s="417"/>
      <c r="AO196" s="417"/>
      <c r="AP196" s="417"/>
      <c r="AQ196" s="417"/>
      <c r="AR196" s="417"/>
      <c r="AS196" s="417"/>
      <c r="AT196" s="417"/>
    </row>
    <row r="197" s="409" customFormat="true" ht="11.25" hidden="false" customHeight="false" outlineLevel="0" collapsed="false">
      <c r="A197" s="410" t="n">
        <v>139</v>
      </c>
      <c r="B197" s="409" t="s">
        <v>951</v>
      </c>
      <c r="C197" s="410" t="s">
        <v>952</v>
      </c>
      <c r="D197" s="410" t="s">
        <v>126</v>
      </c>
      <c r="E197" s="410" t="s">
        <v>126</v>
      </c>
      <c r="F197" s="411" t="n">
        <f aca="false">(F$196-F$195)</f>
        <v>0</v>
      </c>
      <c r="G197" s="411" t="n">
        <f aca="false">(G$196-G$195)</f>
        <v>0</v>
      </c>
      <c r="H197" s="411" t="n">
        <f aca="false">(H$196-H$195)</f>
        <v>0</v>
      </c>
      <c r="I197" s="411" t="n">
        <f aca="false">(I$196-I$195)</f>
        <v>0</v>
      </c>
      <c r="J197" s="411" t="n">
        <f aca="false">(J$196-J$195)</f>
        <v>0</v>
      </c>
      <c r="K197" s="411" t="n">
        <f aca="false">(K$196-K$195)</f>
        <v>0</v>
      </c>
      <c r="L197" s="411" t="n">
        <f aca="false">(L$196-L$195)</f>
        <v>0</v>
      </c>
      <c r="M197" s="411" t="n">
        <f aca="false">(M$196-M$195)</f>
        <v>0</v>
      </c>
      <c r="N197" s="411" t="n">
        <f aca="false">(N$196-N$195)</f>
        <v>0</v>
      </c>
      <c r="O197" s="411" t="n">
        <f aca="false">(O$196-O$195)</f>
        <v>0</v>
      </c>
      <c r="P197" s="411" t="n">
        <f aca="false">(P$196-P$195)</f>
        <v>0</v>
      </c>
      <c r="Q197" s="411" t="n">
        <f aca="false">(Q$196-Q$195)</f>
        <v>0</v>
      </c>
      <c r="R197" s="411" t="n">
        <f aca="false">(R$196-R$195)</f>
        <v>0</v>
      </c>
      <c r="S197" s="411" t="n">
        <f aca="false">(S$196-S$195)</f>
        <v>0</v>
      </c>
      <c r="T197" s="411" t="n">
        <f aca="false">(T$196-T$195)</f>
        <v>0</v>
      </c>
      <c r="U197" s="411" t="n">
        <f aca="false">(U$196-U$195)</f>
        <v>0</v>
      </c>
      <c r="V197" s="411" t="n">
        <f aca="false">(V$196-V$195)</f>
        <v>0</v>
      </c>
      <c r="W197" s="411" t="n">
        <f aca="false">(W$196-W$195)</f>
        <v>0</v>
      </c>
      <c r="X197" s="411" t="n">
        <f aca="false">(X$196-X$195)</f>
        <v>0</v>
      </c>
      <c r="Y197" s="411" t="n">
        <f aca="false">(Y$196-Y$195)</f>
        <v>0</v>
      </c>
      <c r="Z197" s="411" t="n">
        <f aca="false">(Z$196-Z$195)</f>
        <v>0</v>
      </c>
      <c r="AA197" s="411" t="n">
        <f aca="false">(AA$196-AA$195)</f>
        <v>0</v>
      </c>
      <c r="AB197" s="447" t="n">
        <f aca="false">(AB$196-AB$195)</f>
        <v>0</v>
      </c>
      <c r="AC197" s="447"/>
      <c r="AD197" s="447"/>
      <c r="AE197" s="447"/>
      <c r="AF197" s="447"/>
      <c r="AG197" s="447"/>
      <c r="AH197" s="447"/>
      <c r="AI197" s="417"/>
      <c r="AJ197" s="417"/>
      <c r="AK197" s="417"/>
      <c r="AL197" s="417"/>
      <c r="AM197" s="417"/>
      <c r="AN197" s="417"/>
      <c r="AO197" s="417"/>
      <c r="AP197" s="417"/>
      <c r="AQ197" s="417"/>
      <c r="AR197" s="417"/>
      <c r="AS197" s="417"/>
      <c r="AT197" s="417"/>
    </row>
    <row r="198" s="409" customFormat="true" ht="11.25" hidden="false" customHeight="false" outlineLevel="0" collapsed="false">
      <c r="A198" s="410"/>
      <c r="C198" s="410"/>
      <c r="D198" s="410"/>
      <c r="E198" s="410"/>
      <c r="F198" s="411"/>
      <c r="G198" s="411"/>
      <c r="H198" s="411"/>
      <c r="I198" s="411"/>
      <c r="J198" s="411"/>
      <c r="K198" s="411"/>
      <c r="L198" s="411"/>
      <c r="M198" s="411"/>
      <c r="N198" s="411"/>
      <c r="O198" s="411"/>
      <c r="P198" s="411"/>
      <c r="Q198" s="411"/>
      <c r="R198" s="411"/>
      <c r="S198" s="411"/>
      <c r="T198" s="411"/>
      <c r="U198" s="411"/>
      <c r="V198" s="411"/>
      <c r="W198" s="411"/>
      <c r="X198" s="411"/>
      <c r="Y198" s="411"/>
      <c r="Z198" s="411"/>
      <c r="AA198" s="411"/>
      <c r="AB198" s="447"/>
      <c r="AC198" s="447"/>
      <c r="AD198" s="447"/>
      <c r="AE198" s="447"/>
      <c r="AF198" s="447"/>
      <c r="AG198" s="447"/>
      <c r="AH198" s="447"/>
      <c r="AI198" s="417"/>
      <c r="AJ198" s="417"/>
      <c r="AK198" s="417"/>
      <c r="AL198" s="417"/>
      <c r="AM198" s="417"/>
      <c r="AN198" s="417"/>
      <c r="AO198" s="417"/>
      <c r="AP198" s="417"/>
      <c r="AQ198" s="417"/>
      <c r="AR198" s="417"/>
      <c r="AS198" s="417"/>
      <c r="AT198" s="417"/>
    </row>
    <row r="199" s="409" customFormat="true" ht="11.25" hidden="false" customHeight="false" outlineLevel="0" collapsed="false">
      <c r="A199" s="410"/>
      <c r="C199" s="410"/>
      <c r="D199" s="410"/>
      <c r="E199" s="410"/>
      <c r="F199" s="411"/>
      <c r="G199" s="411"/>
      <c r="H199" s="411"/>
      <c r="I199" s="411"/>
      <c r="J199" s="411"/>
      <c r="K199" s="411"/>
      <c r="L199" s="411"/>
      <c r="M199" s="411"/>
      <c r="N199" s="411"/>
      <c r="O199" s="411"/>
      <c r="P199" s="411"/>
      <c r="Q199" s="411"/>
      <c r="R199" s="411"/>
      <c r="S199" s="411"/>
      <c r="T199" s="411"/>
      <c r="U199" s="411"/>
      <c r="V199" s="411"/>
      <c r="W199" s="411"/>
      <c r="X199" s="411"/>
      <c r="Y199" s="411"/>
      <c r="Z199" s="411"/>
      <c r="AA199" s="411"/>
      <c r="AB199" s="447"/>
      <c r="AC199" s="447"/>
      <c r="AD199" s="447"/>
      <c r="AE199" s="447"/>
      <c r="AF199" s="447"/>
      <c r="AG199" s="447"/>
      <c r="AH199" s="447"/>
      <c r="AI199" s="417"/>
      <c r="AJ199" s="417"/>
      <c r="AK199" s="417"/>
      <c r="AL199" s="417"/>
      <c r="AM199" s="417"/>
      <c r="AN199" s="417"/>
      <c r="AO199" s="417"/>
      <c r="AP199" s="417"/>
      <c r="AQ199" s="417"/>
      <c r="AR199" s="417"/>
      <c r="AS199" s="417"/>
      <c r="AT199" s="417"/>
    </row>
    <row r="200" s="409" customFormat="true" ht="11.25" hidden="false" customHeight="false" outlineLevel="0" collapsed="false">
      <c r="A200" s="462"/>
      <c r="B200" s="446" t="s">
        <v>953</v>
      </c>
      <c r="C200" s="462"/>
      <c r="D200" s="410"/>
      <c r="E200" s="462"/>
      <c r="F200" s="411"/>
      <c r="G200" s="411"/>
      <c r="H200" s="411"/>
      <c r="I200" s="411"/>
      <c r="J200" s="411"/>
      <c r="K200" s="411"/>
      <c r="L200" s="411"/>
      <c r="M200" s="411"/>
      <c r="N200" s="411"/>
      <c r="O200" s="411"/>
      <c r="P200" s="411"/>
      <c r="Q200" s="411"/>
      <c r="R200" s="411"/>
      <c r="S200" s="411"/>
      <c r="T200" s="411"/>
      <c r="U200" s="411"/>
      <c r="V200" s="411"/>
      <c r="W200" s="411"/>
      <c r="X200" s="411"/>
      <c r="Y200" s="411"/>
      <c r="Z200" s="411"/>
      <c r="AA200" s="411"/>
      <c r="AB200" s="447"/>
      <c r="AC200" s="447"/>
      <c r="AD200" s="447"/>
      <c r="AE200" s="447"/>
      <c r="AF200" s="447"/>
      <c r="AG200" s="447"/>
      <c r="AH200" s="447"/>
      <c r="AI200" s="468"/>
      <c r="AJ200" s="468"/>
      <c r="AK200" s="468"/>
      <c r="AL200" s="468"/>
      <c r="AM200" s="468"/>
      <c r="AN200" s="468"/>
      <c r="AO200" s="468"/>
      <c r="AP200" s="468"/>
      <c r="AQ200" s="468"/>
      <c r="AR200" s="468"/>
      <c r="AS200" s="468"/>
      <c r="AT200" s="468"/>
    </row>
    <row r="201" s="409" customFormat="true" ht="11.25" hidden="false" customHeight="false" outlineLevel="0" collapsed="false">
      <c r="A201" s="462" t="n">
        <v>140</v>
      </c>
      <c r="B201" s="469" t="s">
        <v>954</v>
      </c>
      <c r="C201" s="470" t="s">
        <v>955</v>
      </c>
      <c r="D201" s="470" t="s">
        <v>126</v>
      </c>
      <c r="E201" s="470" t="s">
        <v>126</v>
      </c>
      <c r="F201" s="411" t="n">
        <v>93669558.0000013</v>
      </c>
      <c r="G201" s="411" t="n">
        <v>48296332.6175394</v>
      </c>
      <c r="H201" s="411" t="n">
        <v>11961692.5811233</v>
      </c>
      <c r="I201" s="411" t="n">
        <v>14162670.27074</v>
      </c>
      <c r="J201" s="411" t="n">
        <v>8739256.6246657</v>
      </c>
      <c r="K201" s="411" t="n">
        <v>8077671.81589413</v>
      </c>
      <c r="L201" s="411" t="n">
        <v>0</v>
      </c>
      <c r="M201" s="411" t="n">
        <v>2029082.91951738</v>
      </c>
      <c r="N201" s="411" t="n">
        <v>360605.879199603</v>
      </c>
      <c r="O201" s="411" t="n">
        <v>42245.2913217363</v>
      </c>
      <c r="P201" s="411" t="n">
        <v>48296332.6175394</v>
      </c>
      <c r="Q201" s="411" t="n">
        <v>11961692.5811233</v>
      </c>
      <c r="R201" s="411" t="n">
        <v>14162670.27074</v>
      </c>
      <c r="S201" s="411" t="n">
        <v>8739256.6246657</v>
      </c>
      <c r="T201" s="411" t="n">
        <v>7230283.36566724</v>
      </c>
      <c r="U201" s="411" t="n">
        <v>21244.7165824528</v>
      </c>
      <c r="V201" s="411" t="n">
        <v>826143.733644441</v>
      </c>
      <c r="W201" s="411" t="n">
        <v>0</v>
      </c>
      <c r="X201" s="411" t="n">
        <v>2029082.91951738</v>
      </c>
      <c r="Y201" s="411" t="n">
        <v>0</v>
      </c>
      <c r="Z201" s="411" t="n">
        <v>360605.879199603</v>
      </c>
      <c r="AA201" s="411" t="n">
        <v>0</v>
      </c>
      <c r="AB201" s="447" t="n">
        <v>42245.2913217363</v>
      </c>
      <c r="AC201" s="447"/>
      <c r="AD201" s="447"/>
      <c r="AE201" s="447"/>
      <c r="AF201" s="447"/>
      <c r="AG201" s="447"/>
      <c r="AH201" s="447"/>
      <c r="AI201" s="468"/>
      <c r="AJ201" s="468"/>
      <c r="AK201" s="468"/>
      <c r="AL201" s="468"/>
      <c r="AM201" s="468"/>
      <c r="AN201" s="468"/>
      <c r="AO201" s="468"/>
      <c r="AP201" s="468"/>
      <c r="AQ201" s="468"/>
      <c r="AR201" s="468"/>
      <c r="AS201" s="468"/>
      <c r="AT201" s="468"/>
    </row>
    <row r="202" s="409" customFormat="true" ht="11.25" hidden="false" customHeight="false" outlineLevel="0" collapsed="false">
      <c r="A202" s="462" t="n">
        <v>141</v>
      </c>
      <c r="B202" s="469" t="s">
        <v>956</v>
      </c>
      <c r="C202" s="462" t="s">
        <v>957</v>
      </c>
      <c r="D202" s="410" t="s">
        <v>126</v>
      </c>
      <c r="E202" s="410" t="s">
        <v>126</v>
      </c>
      <c r="F202" s="411" t="n">
        <v>52014969.0000007</v>
      </c>
      <c r="G202" s="411" t="n">
        <v>26819089.3343919</v>
      </c>
      <c r="H202" s="411" t="n">
        <v>6642361.532171</v>
      </c>
      <c r="I202" s="411" t="n">
        <v>7864570.63339366</v>
      </c>
      <c r="J202" s="411" t="n">
        <v>4852933.78255325</v>
      </c>
      <c r="K202" s="411" t="n">
        <v>4485553.87755654</v>
      </c>
      <c r="L202" s="411" t="n">
        <v>0</v>
      </c>
      <c r="M202" s="411" t="n">
        <v>1126755.45193804</v>
      </c>
      <c r="N202" s="411" t="n">
        <v>200245.458911903</v>
      </c>
      <c r="O202" s="411" t="n">
        <v>23458.9290844746</v>
      </c>
      <c r="P202" s="411" t="n">
        <v>26819089.3343919</v>
      </c>
      <c r="Q202" s="411" t="n">
        <v>6642361.532171</v>
      </c>
      <c r="R202" s="411" t="n">
        <v>7864570.63339366</v>
      </c>
      <c r="S202" s="411" t="n">
        <v>4852933.78255325</v>
      </c>
      <c r="T202" s="411" t="n">
        <v>4014996.68789296</v>
      </c>
      <c r="U202" s="411" t="n">
        <v>11797.2508683138</v>
      </c>
      <c r="V202" s="411" t="n">
        <v>458759.938795269</v>
      </c>
      <c r="W202" s="411" t="n">
        <v>0</v>
      </c>
      <c r="X202" s="411" t="n">
        <v>1126755.45193804</v>
      </c>
      <c r="Y202" s="411" t="n">
        <v>0</v>
      </c>
      <c r="Z202" s="411" t="n">
        <v>200245.458911903</v>
      </c>
      <c r="AA202" s="411" t="n">
        <v>0</v>
      </c>
      <c r="AB202" s="447" t="n">
        <v>23458.9290844746</v>
      </c>
      <c r="AC202" s="447"/>
      <c r="AD202" s="447"/>
      <c r="AE202" s="447"/>
      <c r="AF202" s="447"/>
      <c r="AG202" s="447"/>
      <c r="AH202" s="447"/>
      <c r="AI202" s="468"/>
      <c r="AJ202" s="468"/>
      <c r="AK202" s="468"/>
      <c r="AL202" s="468"/>
      <c r="AM202" s="468"/>
      <c r="AN202" s="468"/>
      <c r="AO202" s="468"/>
      <c r="AP202" s="468"/>
      <c r="AQ202" s="468"/>
      <c r="AR202" s="468"/>
      <c r="AS202" s="468"/>
      <c r="AT202" s="468"/>
    </row>
    <row r="203" s="409" customFormat="true" ht="11.25" hidden="false" customHeight="false" outlineLevel="0" collapsed="false">
      <c r="A203" s="462" t="n">
        <v>142</v>
      </c>
      <c r="B203" s="469" t="s">
        <v>958</v>
      </c>
      <c r="C203" s="462" t="s">
        <v>959</v>
      </c>
      <c r="D203" s="410" t="s">
        <v>126</v>
      </c>
      <c r="E203" s="410" t="s">
        <v>126</v>
      </c>
      <c r="F203" s="411" t="n">
        <v>592688490.000009</v>
      </c>
      <c r="G203" s="411" t="n">
        <v>305592137.539788</v>
      </c>
      <c r="H203" s="411" t="n">
        <v>75686889.7977526</v>
      </c>
      <c r="I203" s="411" t="n">
        <v>89613443.6455096</v>
      </c>
      <c r="J203" s="411" t="n">
        <v>55297120.2511237</v>
      </c>
      <c r="K203" s="411" t="n">
        <v>51110982.1963487</v>
      </c>
      <c r="L203" s="411" t="n">
        <v>0</v>
      </c>
      <c r="M203" s="411" t="n">
        <v>12838900.0368033</v>
      </c>
      <c r="N203" s="411" t="n">
        <v>2281711.99471161</v>
      </c>
      <c r="O203" s="411" t="n">
        <v>267304.53797049</v>
      </c>
      <c r="P203" s="411" t="n">
        <v>305592137.539788</v>
      </c>
      <c r="Q203" s="411" t="n">
        <v>75686889.7977526</v>
      </c>
      <c r="R203" s="411" t="n">
        <v>89613443.6455096</v>
      </c>
      <c r="S203" s="411" t="n">
        <v>55297120.2511237</v>
      </c>
      <c r="T203" s="411" t="n">
        <v>45749182.7843304</v>
      </c>
      <c r="U203" s="411" t="n">
        <v>134424.665393766</v>
      </c>
      <c r="V203" s="411" t="n">
        <v>5227374.74662458</v>
      </c>
      <c r="W203" s="411" t="n">
        <v>0</v>
      </c>
      <c r="X203" s="411" t="n">
        <v>12838900.0368033</v>
      </c>
      <c r="Y203" s="411" t="n">
        <v>0</v>
      </c>
      <c r="Z203" s="411" t="n">
        <v>2281711.99471161</v>
      </c>
      <c r="AA203" s="411" t="n">
        <v>0</v>
      </c>
      <c r="AB203" s="447" t="n">
        <v>267304.53797049</v>
      </c>
      <c r="AC203" s="447"/>
      <c r="AD203" s="447"/>
      <c r="AE203" s="447"/>
      <c r="AF203" s="447"/>
      <c r="AG203" s="447"/>
      <c r="AH203" s="447"/>
      <c r="AI203" s="468"/>
      <c r="AJ203" s="468"/>
      <c r="AK203" s="468"/>
      <c r="AL203" s="468"/>
      <c r="AM203" s="468"/>
      <c r="AN203" s="468"/>
      <c r="AO203" s="468"/>
      <c r="AP203" s="468"/>
      <c r="AQ203" s="468"/>
      <c r="AR203" s="468"/>
      <c r="AS203" s="468"/>
      <c r="AT203" s="468"/>
    </row>
    <row r="204" s="409" customFormat="true" ht="11.25" hidden="false" customHeight="false" outlineLevel="0" collapsed="false">
      <c r="A204" s="462" t="n">
        <v>143</v>
      </c>
      <c r="B204" s="471" t="s">
        <v>960</v>
      </c>
      <c r="C204" s="463" t="s">
        <v>472</v>
      </c>
      <c r="D204" s="410" t="s">
        <v>126</v>
      </c>
      <c r="E204" s="462" t="s">
        <v>167</v>
      </c>
      <c r="F204" s="411" t="n">
        <v>41435360</v>
      </c>
      <c r="G204" s="411" t="n">
        <v>21364208.0886883</v>
      </c>
      <c r="H204" s="411" t="n">
        <v>5291335.29495429</v>
      </c>
      <c r="I204" s="411" t="n">
        <v>6264952.60316486</v>
      </c>
      <c r="J204" s="411" t="n">
        <v>3865869.04120336</v>
      </c>
      <c r="K204" s="411" t="n">
        <v>3573212.54418028</v>
      </c>
      <c r="L204" s="411" t="n">
        <v>0</v>
      </c>
      <c r="M204" s="411" t="n">
        <v>897578.498662847</v>
      </c>
      <c r="N204" s="411" t="n">
        <v>159516.439938276</v>
      </c>
      <c r="O204" s="411" t="n">
        <v>18687.4892077637</v>
      </c>
      <c r="P204" s="411" t="n">
        <v>21364208.0886883</v>
      </c>
      <c r="Q204" s="411" t="n">
        <v>5291335.29495429</v>
      </c>
      <c r="R204" s="411" t="n">
        <v>6264952.60316486</v>
      </c>
      <c r="S204" s="411" t="n">
        <v>3865869.04120336</v>
      </c>
      <c r="T204" s="411" t="n">
        <v>3198364.55466598</v>
      </c>
      <c r="U204" s="411" t="n">
        <v>9397.74349839347</v>
      </c>
      <c r="V204" s="411" t="n">
        <v>365450.246015905</v>
      </c>
      <c r="W204" s="411" t="n">
        <v>0</v>
      </c>
      <c r="X204" s="411" t="n">
        <v>897578.498662847</v>
      </c>
      <c r="Y204" s="411" t="n">
        <v>0</v>
      </c>
      <c r="Z204" s="411" t="n">
        <v>159516.439938276</v>
      </c>
      <c r="AA204" s="411" t="n">
        <v>0</v>
      </c>
      <c r="AB204" s="447" t="n">
        <v>18687.4892077637</v>
      </c>
      <c r="AC204" s="447"/>
      <c r="AD204" s="447"/>
      <c r="AE204" s="447"/>
      <c r="AF204" s="447"/>
      <c r="AG204" s="447"/>
      <c r="AH204" s="447"/>
      <c r="AI204" s="468"/>
      <c r="AJ204" s="468"/>
      <c r="AK204" s="468"/>
      <c r="AL204" s="468"/>
      <c r="AM204" s="468"/>
      <c r="AN204" s="468"/>
      <c r="AO204" s="468"/>
      <c r="AP204" s="468"/>
      <c r="AQ204" s="468"/>
      <c r="AR204" s="468"/>
      <c r="AS204" s="468"/>
      <c r="AT204" s="468"/>
    </row>
    <row r="205" s="409" customFormat="true" ht="11.25" hidden="false" customHeight="false" outlineLevel="0" collapsed="false">
      <c r="A205" s="462" t="n">
        <v>144</v>
      </c>
      <c r="B205" s="472" t="s">
        <v>961</v>
      </c>
      <c r="C205" s="473" t="s">
        <v>620</v>
      </c>
      <c r="D205" s="410" t="s">
        <v>126</v>
      </c>
      <c r="E205" s="470" t="s">
        <v>621</v>
      </c>
      <c r="F205" s="411" t="n">
        <v>18598080</v>
      </c>
      <c r="G205" s="411" t="n">
        <v>9589231.3031689</v>
      </c>
      <c r="H205" s="411" t="n">
        <v>2374992.69035875</v>
      </c>
      <c r="I205" s="411" t="n">
        <v>2811996.55825045</v>
      </c>
      <c r="J205" s="411" t="n">
        <v>1735178.40071435</v>
      </c>
      <c r="K205" s="411" t="n">
        <v>1603820.81279536</v>
      </c>
      <c r="L205" s="411" t="n">
        <v>0</v>
      </c>
      <c r="M205" s="411" t="n">
        <v>402874.180999309</v>
      </c>
      <c r="N205" s="411" t="n">
        <v>71598.2559651285</v>
      </c>
      <c r="O205" s="411" t="n">
        <v>8387.79774774795</v>
      </c>
      <c r="P205" s="411" t="n">
        <v>9589231.3031689</v>
      </c>
      <c r="Q205" s="411" t="n">
        <v>2374992.69035875</v>
      </c>
      <c r="R205" s="411" t="n">
        <v>2811996.55825045</v>
      </c>
      <c r="S205" s="411" t="n">
        <v>1735178.40071435</v>
      </c>
      <c r="T205" s="411" t="n">
        <v>1435571.93317114</v>
      </c>
      <c r="U205" s="411" t="n">
        <v>4218.13604135699</v>
      </c>
      <c r="V205" s="411" t="n">
        <v>164030.74358286</v>
      </c>
      <c r="W205" s="411" t="n">
        <v>0</v>
      </c>
      <c r="X205" s="411" t="n">
        <v>402874.180999309</v>
      </c>
      <c r="Y205" s="411" t="n">
        <v>0</v>
      </c>
      <c r="Z205" s="411" t="n">
        <v>71598.2559651285</v>
      </c>
      <c r="AA205" s="411" t="n">
        <v>0</v>
      </c>
      <c r="AB205" s="447" t="n">
        <v>8387.79774774795</v>
      </c>
      <c r="AC205" s="447"/>
      <c r="AD205" s="447"/>
      <c r="AE205" s="447"/>
      <c r="AF205" s="447"/>
      <c r="AG205" s="447"/>
      <c r="AH205" s="447"/>
      <c r="AI205" s="417"/>
      <c r="AJ205" s="417"/>
      <c r="AK205" s="417"/>
      <c r="AL205" s="417"/>
      <c r="AM205" s="417"/>
      <c r="AN205" s="417"/>
      <c r="AO205" s="417"/>
      <c r="AP205" s="417"/>
      <c r="AQ205" s="417"/>
      <c r="AR205" s="417"/>
      <c r="AS205" s="417"/>
      <c r="AT205" s="417"/>
    </row>
    <row r="206" s="409" customFormat="true" ht="11.25" hidden="false" customHeight="false" outlineLevel="0" collapsed="false">
      <c r="A206" s="462" t="n">
        <v>145</v>
      </c>
      <c r="B206" s="472" t="s">
        <v>962</v>
      </c>
      <c r="C206" s="473" t="s">
        <v>623</v>
      </c>
      <c r="D206" s="410" t="s">
        <v>126</v>
      </c>
      <c r="E206" s="470" t="s">
        <v>196</v>
      </c>
      <c r="F206" s="411" t="n">
        <v>10934910</v>
      </c>
      <c r="G206" s="411" t="n">
        <v>5638075.61153273</v>
      </c>
      <c r="H206" s="411" t="n">
        <v>1396398.51639152</v>
      </c>
      <c r="I206" s="411" t="n">
        <v>1653338.90835927</v>
      </c>
      <c r="J206" s="411" t="n">
        <v>1020213.89550725</v>
      </c>
      <c r="K206" s="411" t="n">
        <v>942981.009009754</v>
      </c>
      <c r="L206" s="411" t="n">
        <v>0</v>
      </c>
      <c r="M206" s="411" t="n">
        <v>236873.532673865</v>
      </c>
      <c r="N206" s="411" t="n">
        <v>42096.8446815824</v>
      </c>
      <c r="O206" s="411" t="n">
        <v>4931.68184403049</v>
      </c>
      <c r="P206" s="411" t="n">
        <v>5638075.61153273</v>
      </c>
      <c r="Q206" s="411" t="n">
        <v>1396398.51639152</v>
      </c>
      <c r="R206" s="411" t="n">
        <v>1653338.90835927</v>
      </c>
      <c r="S206" s="411" t="n">
        <v>1020213.89550725</v>
      </c>
      <c r="T206" s="411" t="n">
        <v>844057.552594272</v>
      </c>
      <c r="U206" s="411" t="n">
        <v>2480.0913847018</v>
      </c>
      <c r="V206" s="411" t="n">
        <v>96443.3650307799</v>
      </c>
      <c r="W206" s="411" t="n">
        <v>0</v>
      </c>
      <c r="X206" s="411" t="n">
        <v>236873.532673865</v>
      </c>
      <c r="Y206" s="411" t="n">
        <v>0</v>
      </c>
      <c r="Z206" s="411" t="n">
        <v>42096.8446815824</v>
      </c>
      <c r="AA206" s="411" t="n">
        <v>0</v>
      </c>
      <c r="AB206" s="447" t="n">
        <v>4931.68184403049</v>
      </c>
      <c r="AC206" s="447"/>
      <c r="AD206" s="447"/>
      <c r="AE206" s="447"/>
      <c r="AF206" s="447"/>
      <c r="AG206" s="447"/>
      <c r="AH206" s="447"/>
      <c r="AI206" s="417"/>
      <c r="AJ206" s="417"/>
      <c r="AK206" s="417"/>
      <c r="AL206" s="417"/>
      <c r="AM206" s="417"/>
      <c r="AN206" s="417"/>
      <c r="AO206" s="417"/>
      <c r="AP206" s="417"/>
      <c r="AQ206" s="417"/>
      <c r="AR206" s="417"/>
      <c r="AS206" s="417"/>
      <c r="AT206" s="417"/>
    </row>
    <row r="207" s="476" customFormat="true" ht="11.25" hidden="false" customHeight="false" outlineLevel="0" collapsed="false">
      <c r="A207" s="462" t="n">
        <v>146</v>
      </c>
      <c r="B207" s="472" t="s">
        <v>963</v>
      </c>
      <c r="C207" s="473" t="s">
        <v>625</v>
      </c>
      <c r="D207" s="410" t="s">
        <v>126</v>
      </c>
      <c r="E207" s="470" t="s">
        <v>415</v>
      </c>
      <c r="F207" s="474" t="n">
        <v>3702431</v>
      </c>
      <c r="G207" s="474" t="n">
        <v>1908985.61803277</v>
      </c>
      <c r="H207" s="474" t="n">
        <v>472803.997055483</v>
      </c>
      <c r="I207" s="474" t="n">
        <v>559800.970270037</v>
      </c>
      <c r="J207" s="474" t="n">
        <v>345432.340399398</v>
      </c>
      <c r="K207" s="474" t="n">
        <v>319282.199868951</v>
      </c>
      <c r="L207" s="474" t="n">
        <v>0</v>
      </c>
      <c r="M207" s="411" t="n">
        <v>80202.5723532457</v>
      </c>
      <c r="N207" s="474" t="n">
        <v>14253.4929643935</v>
      </c>
      <c r="O207" s="474" t="n">
        <v>1669.80905571931</v>
      </c>
      <c r="P207" s="474" t="n">
        <v>1908985.61803277</v>
      </c>
      <c r="Q207" s="474" t="n">
        <v>472803.997055483</v>
      </c>
      <c r="R207" s="474" t="n">
        <v>559800.970270037</v>
      </c>
      <c r="S207" s="474" t="n">
        <v>345432.340399398</v>
      </c>
      <c r="T207" s="474" t="n">
        <v>285787.889293022</v>
      </c>
      <c r="U207" s="474" t="n">
        <v>839.729565725999</v>
      </c>
      <c r="V207" s="474" t="n">
        <v>32654.5810102027</v>
      </c>
      <c r="W207" s="474" t="n">
        <v>0</v>
      </c>
      <c r="X207" s="474" t="n">
        <v>80202.5723532457</v>
      </c>
      <c r="Y207" s="474" t="n">
        <v>0</v>
      </c>
      <c r="Z207" s="474" t="n">
        <v>14253.4929643935</v>
      </c>
      <c r="AA207" s="474" t="n">
        <v>0</v>
      </c>
      <c r="AB207" s="475" t="n">
        <v>1669.80905571931</v>
      </c>
      <c r="AC207" s="475"/>
      <c r="AD207" s="475"/>
      <c r="AE207" s="475"/>
      <c r="AF207" s="475"/>
      <c r="AG207" s="475"/>
      <c r="AH207" s="475"/>
      <c r="AI207" s="475"/>
      <c r="AJ207" s="475"/>
      <c r="AK207" s="475"/>
      <c r="AL207" s="475"/>
      <c r="AM207" s="475"/>
      <c r="AN207" s="475"/>
      <c r="AO207" s="475"/>
      <c r="AP207" s="475"/>
      <c r="AQ207" s="475"/>
      <c r="AR207" s="475"/>
      <c r="AS207" s="475"/>
      <c r="AT207" s="475"/>
    </row>
    <row r="208" s="409" customFormat="true" ht="11.25" hidden="false" customHeight="false" outlineLevel="0" collapsed="false">
      <c r="A208" s="462" t="n">
        <v>147</v>
      </c>
      <c r="B208" s="477" t="s">
        <v>964</v>
      </c>
      <c r="C208" s="462" t="s">
        <v>641</v>
      </c>
      <c r="D208" s="410" t="s">
        <v>126</v>
      </c>
      <c r="E208" s="462" t="s">
        <v>196</v>
      </c>
      <c r="F208" s="411" t="n">
        <v>269626</v>
      </c>
      <c r="G208" s="411" t="n">
        <v>139020.053647915</v>
      </c>
      <c r="H208" s="411" t="n">
        <v>34431.4993338382</v>
      </c>
      <c r="I208" s="411" t="n">
        <v>40766.9707848786</v>
      </c>
      <c r="J208" s="411" t="n">
        <v>25155.7801381115</v>
      </c>
      <c r="K208" s="411" t="n">
        <v>23251.42113975</v>
      </c>
      <c r="L208" s="411" t="n">
        <v>0</v>
      </c>
      <c r="M208" s="411" t="n">
        <v>5840.67570018624</v>
      </c>
      <c r="N208" s="411" t="n">
        <v>1037.99700629601</v>
      </c>
      <c r="O208" s="411" t="n">
        <v>121.602249024324</v>
      </c>
      <c r="P208" s="411" t="n">
        <v>139020.053647915</v>
      </c>
      <c r="Q208" s="411" t="n">
        <v>34431.4993338382</v>
      </c>
      <c r="R208" s="411" t="n">
        <v>40766.9707848786</v>
      </c>
      <c r="S208" s="411" t="n">
        <v>25155.7801381115</v>
      </c>
      <c r="T208" s="411" t="n">
        <v>20812.2299749868</v>
      </c>
      <c r="U208" s="411" t="n">
        <v>61.152503284582</v>
      </c>
      <c r="V208" s="411" t="n">
        <v>2378.03866147861</v>
      </c>
      <c r="W208" s="411" t="n">
        <v>0</v>
      </c>
      <c r="X208" s="411" t="n">
        <v>5840.67570018624</v>
      </c>
      <c r="Y208" s="411" t="n">
        <v>0</v>
      </c>
      <c r="Z208" s="411" t="n">
        <v>1037.99700629601</v>
      </c>
      <c r="AA208" s="411" t="n">
        <v>0</v>
      </c>
      <c r="AB208" s="447" t="n">
        <v>121.602249024324</v>
      </c>
      <c r="AC208" s="447"/>
      <c r="AD208" s="447"/>
      <c r="AE208" s="447"/>
      <c r="AF208" s="447"/>
      <c r="AG208" s="447"/>
      <c r="AH208" s="447"/>
      <c r="AI208" s="417"/>
      <c r="AJ208" s="417"/>
      <c r="AK208" s="417"/>
      <c r="AL208" s="417"/>
      <c r="AM208" s="417"/>
      <c r="AN208" s="417"/>
      <c r="AO208" s="417"/>
      <c r="AP208" s="417"/>
      <c r="AQ208" s="417"/>
      <c r="AR208" s="417"/>
      <c r="AS208" s="417"/>
      <c r="AT208" s="417"/>
    </row>
    <row r="209" s="409" customFormat="true" ht="11.25" hidden="false" customHeight="false" outlineLevel="0" collapsed="false">
      <c r="A209" s="462" t="n">
        <v>148</v>
      </c>
      <c r="B209" s="477" t="s">
        <v>965</v>
      </c>
      <c r="C209" s="462" t="s">
        <v>643</v>
      </c>
      <c r="D209" s="410" t="s">
        <v>126</v>
      </c>
      <c r="E209" s="462" t="s">
        <v>415</v>
      </c>
      <c r="F209" s="411" t="n">
        <v>62894</v>
      </c>
      <c r="G209" s="411" t="n">
        <v>32428.3535494796</v>
      </c>
      <c r="H209" s="411" t="n">
        <v>8031.62424655789</v>
      </c>
      <c r="I209" s="411" t="n">
        <v>9509.46073651709</v>
      </c>
      <c r="J209" s="411" t="n">
        <v>5867.93423485266</v>
      </c>
      <c r="K209" s="411" t="n">
        <v>5423.71611477913</v>
      </c>
      <c r="L209" s="411" t="n">
        <v>0</v>
      </c>
      <c r="M209" s="411" t="n">
        <v>1362.41852598604</v>
      </c>
      <c r="N209" s="411" t="n">
        <v>242.127182519421</v>
      </c>
      <c r="O209" s="411" t="n">
        <v>28.3654093082114</v>
      </c>
      <c r="P209" s="411" t="n">
        <v>32428.3535494796</v>
      </c>
      <c r="Q209" s="411" t="n">
        <v>8031.62424655789</v>
      </c>
      <c r="R209" s="411" t="n">
        <v>9509.46073651709</v>
      </c>
      <c r="S209" s="411" t="n">
        <v>5867.93423485266</v>
      </c>
      <c r="T209" s="411" t="n">
        <v>4854.74098212643</v>
      </c>
      <c r="U209" s="411" t="n">
        <v>14.2646686209064</v>
      </c>
      <c r="V209" s="411" t="n">
        <v>554.710464031791</v>
      </c>
      <c r="W209" s="411" t="n">
        <v>0</v>
      </c>
      <c r="X209" s="411" t="n">
        <v>1362.41852598604</v>
      </c>
      <c r="Y209" s="411" t="n">
        <v>0</v>
      </c>
      <c r="Z209" s="411" t="n">
        <v>242.127182519421</v>
      </c>
      <c r="AA209" s="411" t="n">
        <v>0</v>
      </c>
      <c r="AB209" s="447" t="n">
        <v>28.3654093082114</v>
      </c>
      <c r="AC209" s="447"/>
      <c r="AD209" s="447"/>
      <c r="AE209" s="447"/>
      <c r="AF209" s="447"/>
      <c r="AG209" s="447"/>
      <c r="AH209" s="447"/>
      <c r="AI209" s="417"/>
      <c r="AJ209" s="417"/>
      <c r="AK209" s="417"/>
      <c r="AL209" s="417"/>
      <c r="AM209" s="417"/>
      <c r="AN209" s="417"/>
      <c r="AO209" s="417"/>
      <c r="AP209" s="417"/>
      <c r="AQ209" s="417"/>
      <c r="AR209" s="417"/>
      <c r="AS209" s="417"/>
      <c r="AT209" s="417"/>
    </row>
    <row r="210" s="409" customFormat="true" ht="11.25" hidden="false" customHeight="false" outlineLevel="0" collapsed="false">
      <c r="A210" s="462" t="n">
        <v>149</v>
      </c>
      <c r="B210" s="477" t="s">
        <v>966</v>
      </c>
      <c r="C210" s="462" t="s">
        <v>649</v>
      </c>
      <c r="D210" s="410" t="s">
        <v>126</v>
      </c>
      <c r="E210" s="462" t="s">
        <v>167</v>
      </c>
      <c r="F210" s="411" t="n">
        <v>47687</v>
      </c>
      <c r="G210" s="411" t="n">
        <v>24587.5742632689</v>
      </c>
      <c r="H210" s="411" t="n">
        <v>6089.67573131946</v>
      </c>
      <c r="I210" s="411" t="n">
        <v>7210.18943209671</v>
      </c>
      <c r="J210" s="411" t="n">
        <v>4449.13950229622</v>
      </c>
      <c r="K210" s="411" t="n">
        <v>4112.3278908238</v>
      </c>
      <c r="L210" s="411" t="n">
        <v>0</v>
      </c>
      <c r="M210" s="411" t="n">
        <v>1033.0023889194</v>
      </c>
      <c r="N210" s="411" t="n">
        <v>183.583791026229</v>
      </c>
      <c r="O210" s="411" t="n">
        <v>21.5070002493191</v>
      </c>
      <c r="P210" s="411" t="n">
        <v>24587.5742632689</v>
      </c>
      <c r="Q210" s="411" t="n">
        <v>6089.67573131946</v>
      </c>
      <c r="R210" s="411" t="n">
        <v>7210.18943209671</v>
      </c>
      <c r="S210" s="411" t="n">
        <v>4449.13950229622</v>
      </c>
      <c r="T210" s="411" t="n">
        <v>3680.92398662294</v>
      </c>
      <c r="U210" s="411" t="n">
        <v>10.8156462067155</v>
      </c>
      <c r="V210" s="411" t="n">
        <v>420.588257994149</v>
      </c>
      <c r="W210" s="411" t="n">
        <v>0</v>
      </c>
      <c r="X210" s="411" t="n">
        <v>1033.0023889194</v>
      </c>
      <c r="Y210" s="411" t="n">
        <v>0</v>
      </c>
      <c r="Z210" s="411" t="n">
        <v>183.583791026229</v>
      </c>
      <c r="AA210" s="411" t="n">
        <v>0</v>
      </c>
      <c r="AB210" s="447" t="n">
        <v>21.5070002493191</v>
      </c>
      <c r="AC210" s="447"/>
      <c r="AD210" s="447"/>
      <c r="AE210" s="447"/>
      <c r="AF210" s="447"/>
      <c r="AG210" s="447"/>
      <c r="AH210" s="447"/>
      <c r="AI210" s="417"/>
      <c r="AJ210" s="417"/>
      <c r="AK210" s="417"/>
      <c r="AL210" s="417"/>
      <c r="AM210" s="417"/>
      <c r="AN210" s="417"/>
      <c r="AO210" s="417"/>
      <c r="AP210" s="417"/>
      <c r="AQ210" s="417"/>
      <c r="AR210" s="417"/>
      <c r="AS210" s="417"/>
      <c r="AT210" s="417"/>
    </row>
    <row r="211" s="409" customFormat="true" ht="11.25" hidden="false" customHeight="false" outlineLevel="0" collapsed="false">
      <c r="A211" s="462" t="n">
        <v>150</v>
      </c>
      <c r="B211" s="477" t="s">
        <v>967</v>
      </c>
      <c r="C211" s="462" t="s">
        <v>663</v>
      </c>
      <c r="D211" s="410" t="s">
        <v>126</v>
      </c>
      <c r="E211" s="462" t="s">
        <v>167</v>
      </c>
      <c r="F211" s="411" t="n">
        <v>445944</v>
      </c>
      <c r="G211" s="411" t="n">
        <v>229930.195173929</v>
      </c>
      <c r="H211" s="411" t="n">
        <v>56947.4773906416</v>
      </c>
      <c r="I211" s="411" t="n">
        <v>67425.9382243994</v>
      </c>
      <c r="J211" s="411" t="n">
        <v>41606.0365762574</v>
      </c>
      <c r="K211" s="411" t="n">
        <v>38456.3497168103</v>
      </c>
      <c r="L211" s="411" t="n">
        <v>0</v>
      </c>
      <c r="M211" s="411" t="n">
        <v>9660.10060025314</v>
      </c>
      <c r="N211" s="411" t="n">
        <v>1716.78004708622</v>
      </c>
      <c r="O211" s="411" t="n">
        <v>201.122270622651</v>
      </c>
      <c r="P211" s="411" t="n">
        <v>229930.195173929</v>
      </c>
      <c r="Q211" s="411" t="n">
        <v>56947.4773906416</v>
      </c>
      <c r="R211" s="411" t="n">
        <v>67425.9382243994</v>
      </c>
      <c r="S211" s="411" t="n">
        <v>41606.0365762574</v>
      </c>
      <c r="T211" s="411" t="n">
        <v>34422.0849768402</v>
      </c>
      <c r="U211" s="411" t="n">
        <v>101.142293119876</v>
      </c>
      <c r="V211" s="411" t="n">
        <v>3933.12244685014</v>
      </c>
      <c r="W211" s="411" t="n">
        <v>0</v>
      </c>
      <c r="X211" s="411" t="n">
        <v>9660.10060025314</v>
      </c>
      <c r="Y211" s="411" t="n">
        <v>0</v>
      </c>
      <c r="Z211" s="411" t="n">
        <v>1716.78004708622</v>
      </c>
      <c r="AA211" s="411" t="n">
        <v>0</v>
      </c>
      <c r="AB211" s="447" t="n">
        <v>201.122270622651</v>
      </c>
      <c r="AC211" s="447"/>
      <c r="AD211" s="447"/>
      <c r="AE211" s="447"/>
      <c r="AF211" s="447"/>
      <c r="AG211" s="447"/>
      <c r="AH211" s="447"/>
      <c r="AI211" s="417"/>
      <c r="AJ211" s="417"/>
      <c r="AK211" s="417"/>
      <c r="AL211" s="417"/>
      <c r="AM211" s="417"/>
      <c r="AN211" s="417"/>
      <c r="AO211" s="417"/>
      <c r="AP211" s="417"/>
      <c r="AQ211" s="417"/>
      <c r="AR211" s="417"/>
      <c r="AS211" s="417"/>
      <c r="AT211" s="417"/>
    </row>
    <row r="212" s="409" customFormat="true" ht="11.25" hidden="false" customHeight="false" outlineLevel="0" collapsed="false">
      <c r="A212" s="462" t="n">
        <v>151</v>
      </c>
      <c r="B212" s="477" t="s">
        <v>968</v>
      </c>
      <c r="C212" s="462" t="s">
        <v>671</v>
      </c>
      <c r="D212" s="410" t="s">
        <v>126</v>
      </c>
      <c r="E212" s="462" t="s">
        <v>167</v>
      </c>
      <c r="F212" s="411" t="n">
        <v>8505944</v>
      </c>
      <c r="G212" s="411" t="n">
        <v>4385692.74182075</v>
      </c>
      <c r="H212" s="411" t="n">
        <v>1086217.22374572</v>
      </c>
      <c r="I212" s="411" t="n">
        <v>1286083.57705048</v>
      </c>
      <c r="J212" s="411" t="n">
        <v>793594.301480897</v>
      </c>
      <c r="K212" s="411" t="n">
        <v>733517.116803015</v>
      </c>
      <c r="L212" s="411" t="n">
        <v>0</v>
      </c>
      <c r="M212" s="411" t="n">
        <v>184256.935265683</v>
      </c>
      <c r="N212" s="411" t="n">
        <v>32745.8939706168</v>
      </c>
      <c r="O212" s="411" t="n">
        <v>3836.20986282833</v>
      </c>
      <c r="P212" s="411" t="n">
        <v>4385692.74182075</v>
      </c>
      <c r="Q212" s="411" t="n">
        <v>1086217.22374572</v>
      </c>
      <c r="R212" s="411" t="n">
        <v>1286083.57705048</v>
      </c>
      <c r="S212" s="411" t="n">
        <v>793594.301480897</v>
      </c>
      <c r="T212" s="411" t="n">
        <v>656567.477477541</v>
      </c>
      <c r="U212" s="411" t="n">
        <v>1929.18994606778</v>
      </c>
      <c r="V212" s="411" t="n">
        <v>75020.449379407</v>
      </c>
      <c r="W212" s="411" t="n">
        <v>0</v>
      </c>
      <c r="X212" s="411" t="n">
        <v>184256.935265683</v>
      </c>
      <c r="Y212" s="411" t="n">
        <v>0</v>
      </c>
      <c r="Z212" s="411" t="n">
        <v>32745.8939706168</v>
      </c>
      <c r="AA212" s="411" t="n">
        <v>0</v>
      </c>
      <c r="AB212" s="447" t="n">
        <v>3836.20986282833</v>
      </c>
      <c r="AC212" s="447"/>
      <c r="AD212" s="447"/>
      <c r="AE212" s="447"/>
      <c r="AF212" s="447"/>
      <c r="AG212" s="447"/>
      <c r="AH212" s="447"/>
      <c r="AI212" s="417"/>
      <c r="AJ212" s="417"/>
      <c r="AK212" s="417"/>
      <c r="AL212" s="417"/>
      <c r="AM212" s="417"/>
      <c r="AN212" s="417"/>
      <c r="AO212" s="417"/>
      <c r="AP212" s="417"/>
      <c r="AQ212" s="417"/>
      <c r="AR212" s="417"/>
      <c r="AS212" s="417"/>
      <c r="AT212" s="417"/>
    </row>
    <row r="213" s="409" customFormat="true" ht="11.25" hidden="false" customHeight="false" outlineLevel="0" collapsed="false">
      <c r="A213" s="462" t="n">
        <v>152</v>
      </c>
      <c r="B213" s="477" t="s">
        <v>969</v>
      </c>
      <c r="C213" s="462" t="s">
        <v>675</v>
      </c>
      <c r="D213" s="410" t="s">
        <v>126</v>
      </c>
      <c r="E213" s="462" t="s">
        <v>167</v>
      </c>
      <c r="F213" s="411" t="n">
        <v>-488899</v>
      </c>
      <c r="G213" s="411" t="n">
        <v>-252077.934651748</v>
      </c>
      <c r="H213" s="411" t="n">
        <v>-62432.8721741009</v>
      </c>
      <c r="I213" s="411" t="n">
        <v>-73920.657687895</v>
      </c>
      <c r="J213" s="411" t="n">
        <v>-45613.6861939967</v>
      </c>
      <c r="K213" s="411" t="n">
        <v>-42160.6096734093</v>
      </c>
      <c r="L213" s="411" t="n">
        <v>0</v>
      </c>
      <c r="M213" s="411" t="n">
        <v>-10590.5977507561</v>
      </c>
      <c r="N213" s="411" t="n">
        <v>-1882.14674542186</v>
      </c>
      <c r="O213" s="411" t="n">
        <v>-220.495122672675</v>
      </c>
      <c r="P213" s="411" t="n">
        <v>-252077.934651748</v>
      </c>
      <c r="Q213" s="411" t="n">
        <v>-62432.8721741009</v>
      </c>
      <c r="R213" s="411" t="n">
        <v>-73920.657687895</v>
      </c>
      <c r="S213" s="411" t="n">
        <v>-45613.6861939967</v>
      </c>
      <c r="T213" s="411" t="n">
        <v>-37737.7494104466</v>
      </c>
      <c r="U213" s="411" t="n">
        <v>-110.884698446473</v>
      </c>
      <c r="V213" s="411" t="n">
        <v>-4311.97556451615</v>
      </c>
      <c r="W213" s="411" t="n">
        <v>0</v>
      </c>
      <c r="X213" s="411" t="n">
        <v>-10590.5977507561</v>
      </c>
      <c r="Y213" s="411" t="n">
        <v>0</v>
      </c>
      <c r="Z213" s="411" t="n">
        <v>-1882.14674542186</v>
      </c>
      <c r="AA213" s="411" t="n">
        <v>0</v>
      </c>
      <c r="AB213" s="447" t="n">
        <v>-220.495122672675</v>
      </c>
      <c r="AC213" s="447"/>
      <c r="AD213" s="447"/>
      <c r="AE213" s="447"/>
      <c r="AF213" s="447"/>
      <c r="AG213" s="447"/>
      <c r="AH213" s="447"/>
      <c r="AI213" s="417"/>
      <c r="AJ213" s="417"/>
      <c r="AK213" s="417"/>
      <c r="AL213" s="417"/>
      <c r="AM213" s="417"/>
      <c r="AN213" s="417"/>
      <c r="AO213" s="417"/>
      <c r="AP213" s="417"/>
      <c r="AQ213" s="417"/>
      <c r="AR213" s="417"/>
      <c r="AS213" s="417"/>
      <c r="AT213" s="417"/>
    </row>
    <row r="214" s="409" customFormat="true" ht="33.75" hidden="false" customHeight="false" outlineLevel="0" collapsed="false">
      <c r="A214" s="462" t="n">
        <v>153</v>
      </c>
      <c r="B214" s="446" t="s">
        <v>970</v>
      </c>
      <c r="C214" s="410" t="s">
        <v>971</v>
      </c>
      <c r="D214" s="410"/>
      <c r="E214" s="462" t="s">
        <v>126</v>
      </c>
      <c r="F214" s="411" t="n">
        <f aca="false">(F$201+F$202+F$203+F$204+F$205+F$206+F$207+F$208+F$209+F$210+F$211+F$212+F$213)</f>
        <v>821886994.000011</v>
      </c>
      <c r="G214" s="411" t="n">
        <f aca="false">(G$201+G$202+G$203+G$204+G$205+G$206+G$207+G$208+G$209+G$210+G$211+G$212+G$213)</f>
        <v>423767641.096946</v>
      </c>
      <c r="H214" s="411" t="n">
        <f aca="false">(H$201+H$202+H$203+H$204+H$205+H$206+H$207+H$208+H$209+H$210+H$211+H$212+H$213)</f>
        <v>104955759.038081</v>
      </c>
      <c r="I214" s="411" t="n">
        <f aca="false">(I$201+I$202+I$203+I$204+I$205+I$206+I$207+I$208+I$209+I$210+I$211+I$212+I$213)</f>
        <v>124267849.068228</v>
      </c>
      <c r="J214" s="411" t="n">
        <f aca="false">(J$201+J$202+J$203+J$204+J$205+J$206+J$207+J$208+J$209+J$210+J$211+J$212+J$213)</f>
        <v>76681063.8419055</v>
      </c>
      <c r="K214" s="411" t="n">
        <f aca="false">(K$201+K$202+K$203+K$204+K$205+K$206+K$207+K$208+K$209+K$210+K$211+K$212+K$213)</f>
        <v>70876104.7776455</v>
      </c>
      <c r="L214" s="411" t="n">
        <f aca="false">(L$201+L$202+L$203+L$204+L$205+L$206+L$207+L$208+L$209+L$210+L$211+L$212+L$213)</f>
        <v>0</v>
      </c>
      <c r="M214" s="411" t="n">
        <f aca="false">(M$201+M$202+M$203+M$204+M$205+M$206+M$207+M$208+M$209+M$210+M$211+M$212+M$213)</f>
        <v>17803829.7276782</v>
      </c>
      <c r="N214" s="411" t="n">
        <f aca="false">(N$201+N$202+N$203+N$204+N$205+N$206+N$207+N$208+N$209+N$210+N$211+N$212+N$213)</f>
        <v>3164072.60162462</v>
      </c>
      <c r="O214" s="411" t="n">
        <f aca="false">(O$201+O$202+O$203+O$204+O$205+O$206+O$207+O$208+O$209+O$210+O$211+O$212+O$213)</f>
        <v>370673.847901322</v>
      </c>
      <c r="P214" s="411" t="n">
        <f aca="false">(P$201+P$202+P$203+P$204+P$205+P$206+P$207+P$208+P$209+P$210+P$211+P$212+P$213)</f>
        <v>423767641.096946</v>
      </c>
      <c r="Q214" s="411" t="n">
        <f aca="false">(Q$201+Q$202+Q$203+Q$204+Q$205+Q$206+Q$207+Q$208+Q$209+Q$210+Q$211+Q$212+Q$213)</f>
        <v>104955759.038081</v>
      </c>
      <c r="R214" s="411" t="n">
        <f aca="false">(R$201+R$202+R$203+R$204+R$205+R$206+R$207+R$208+R$209+R$210+R$211+R$212+R$213)</f>
        <v>124267849.068228</v>
      </c>
      <c r="S214" s="411" t="n">
        <f aca="false">(S$201+S$202+S$203+S$204+S$205+S$206+S$207+S$208+S$209+S$210+S$211+S$212+S$213)</f>
        <v>76681063.8419055</v>
      </c>
      <c r="T214" s="411" t="n">
        <f aca="false">(T$201+T$202+T$203+T$204+T$205+T$206+T$207+T$208+T$209+T$210+T$211+T$212+T$213)</f>
        <v>63440844.4756026</v>
      </c>
      <c r="U214" s="411" t="n">
        <f aca="false">(U$201+U$202+U$203+U$204+U$205+U$206+U$207+U$208+U$209+U$210+U$211+U$212+U$213)</f>
        <v>186408.013693564</v>
      </c>
      <c r="V214" s="411" t="n">
        <f aca="false">(V$201+V$202+V$203+V$204+V$205+V$206+V$207+V$208+V$209+V$210+V$211+V$212+V$213)</f>
        <v>7248852.28834928</v>
      </c>
      <c r="W214" s="411" t="n">
        <f aca="false">(W$201+W$202+W$203+W$204+W$205+W$206+W$207+W$208+W$209+W$210+W$211+W$212+W$213)</f>
        <v>0</v>
      </c>
      <c r="X214" s="411" t="n">
        <f aca="false">(X$201+X$202+X$203+X$204+X$205+X$206+X$207+X$208+X$209+X$210+X$211+X$212+X$213)</f>
        <v>17803829.7276782</v>
      </c>
      <c r="Y214" s="411" t="n">
        <f aca="false">(Y$201+Y$202+Y$203+Y$204+Y$205+Y$206+Y$207+Y$208+Y$209+Y$210+Y$211+Y$212+Y$213)</f>
        <v>0</v>
      </c>
      <c r="Z214" s="411" t="n">
        <f aca="false">(Z$201+Z$202+Z$203+Z$204+Z$205+Z$206+Z$207+Z$208+Z$209+Z$210+Z$211+Z$212+Z$213)</f>
        <v>3164072.60162462</v>
      </c>
      <c r="AA214" s="411" t="n">
        <f aca="false">(AA$201+AA$202+AA$203+AA$204+AA$205+AA$206+AA$207+AA$208+AA$209+AA$210+AA$211+AA$212+AA$213)</f>
        <v>0</v>
      </c>
      <c r="AB214" s="447" t="n">
        <f aca="false">(AB$201+AB$202+AB$203+AB$204+AB$205+AB$206+AB$207+AB$208+AB$209+AB$210+AB$211+AB$212+AB$213)</f>
        <v>370673.847901322</v>
      </c>
      <c r="AC214" s="447"/>
      <c r="AD214" s="447"/>
      <c r="AE214" s="447"/>
      <c r="AF214" s="447"/>
      <c r="AG214" s="447"/>
      <c r="AH214" s="447"/>
      <c r="AI214" s="468"/>
      <c r="AJ214" s="468"/>
      <c r="AK214" s="468"/>
      <c r="AL214" s="468"/>
      <c r="AM214" s="468"/>
      <c r="AN214" s="468"/>
      <c r="AO214" s="468"/>
      <c r="AP214" s="468"/>
      <c r="AQ214" s="468"/>
      <c r="AR214" s="468"/>
      <c r="AS214" s="468"/>
      <c r="AT214" s="468"/>
    </row>
    <row r="215" s="409" customFormat="true" ht="11.25" hidden="false" customHeight="false" outlineLevel="0" collapsed="false">
      <c r="A215" s="462"/>
      <c r="B215" s="477"/>
      <c r="C215" s="462"/>
      <c r="D215" s="410"/>
      <c r="E215" s="462"/>
      <c r="F215" s="411"/>
      <c r="G215" s="411"/>
      <c r="H215" s="411"/>
      <c r="I215" s="411"/>
      <c r="J215" s="411"/>
      <c r="K215" s="411"/>
      <c r="L215" s="411"/>
      <c r="M215" s="411"/>
      <c r="N215" s="411"/>
      <c r="O215" s="411"/>
      <c r="P215" s="411"/>
      <c r="Q215" s="411"/>
      <c r="R215" s="411"/>
      <c r="S215" s="411"/>
      <c r="T215" s="411"/>
      <c r="U215" s="411"/>
      <c r="V215" s="411"/>
      <c r="W215" s="411"/>
      <c r="X215" s="411"/>
      <c r="Y215" s="411"/>
      <c r="Z215" s="411"/>
      <c r="AA215" s="411"/>
      <c r="AB215" s="447"/>
      <c r="AC215" s="447"/>
      <c r="AD215" s="447"/>
      <c r="AE215" s="447"/>
      <c r="AF215" s="447"/>
      <c r="AG215" s="447"/>
      <c r="AH215" s="447"/>
      <c r="AI215" s="417"/>
      <c r="AJ215" s="417"/>
      <c r="AK215" s="417"/>
      <c r="AL215" s="417"/>
      <c r="AM215" s="417"/>
      <c r="AN215" s="417"/>
      <c r="AO215" s="417"/>
      <c r="AP215" s="417"/>
      <c r="AQ215" s="417"/>
      <c r="AR215" s="417"/>
      <c r="AS215" s="417"/>
      <c r="AT215" s="417"/>
    </row>
    <row r="216" s="409" customFormat="true" ht="11.25" hidden="false" customHeight="false" outlineLevel="0" collapsed="false">
      <c r="A216" s="462"/>
      <c r="B216" s="478" t="s">
        <v>972</v>
      </c>
      <c r="C216" s="462"/>
      <c r="D216" s="410"/>
      <c r="E216" s="462"/>
      <c r="F216" s="411"/>
      <c r="G216" s="411"/>
      <c r="H216" s="411"/>
      <c r="I216" s="411"/>
      <c r="J216" s="411"/>
      <c r="K216" s="411"/>
      <c r="L216" s="411"/>
      <c r="M216" s="411"/>
      <c r="N216" s="411"/>
      <c r="O216" s="411"/>
      <c r="P216" s="411"/>
      <c r="Q216" s="411"/>
      <c r="R216" s="411"/>
      <c r="S216" s="411"/>
      <c r="T216" s="411"/>
      <c r="U216" s="411"/>
      <c r="V216" s="411"/>
      <c r="W216" s="411"/>
      <c r="X216" s="411"/>
      <c r="Y216" s="411"/>
      <c r="Z216" s="411"/>
      <c r="AA216" s="411"/>
      <c r="AB216" s="447"/>
      <c r="AC216" s="447"/>
      <c r="AD216" s="447"/>
      <c r="AE216" s="447"/>
      <c r="AF216" s="447"/>
      <c r="AG216" s="447"/>
      <c r="AH216" s="447"/>
      <c r="AI216" s="417"/>
      <c r="AJ216" s="417"/>
      <c r="AK216" s="417"/>
      <c r="AL216" s="417"/>
      <c r="AM216" s="417"/>
      <c r="AN216" s="417"/>
      <c r="AO216" s="417"/>
      <c r="AP216" s="417"/>
      <c r="AQ216" s="417"/>
      <c r="AR216" s="417"/>
      <c r="AS216" s="417"/>
      <c r="AT216" s="417"/>
    </row>
    <row r="217" s="409" customFormat="true" ht="11.25" hidden="false" customHeight="false" outlineLevel="0" collapsed="false">
      <c r="A217" s="462" t="n">
        <v>154</v>
      </c>
      <c r="B217" s="477" t="s">
        <v>973</v>
      </c>
      <c r="C217" s="462" t="s">
        <v>166</v>
      </c>
      <c r="D217" s="410" t="s">
        <v>126</v>
      </c>
      <c r="E217" s="462" t="s">
        <v>167</v>
      </c>
      <c r="F217" s="411" t="n">
        <v>155436</v>
      </c>
      <c r="G217" s="411" t="n">
        <v>80143.313548461</v>
      </c>
      <c r="H217" s="411" t="n">
        <v>19849.3265874006</v>
      </c>
      <c r="I217" s="411" t="n">
        <v>23501.646246721</v>
      </c>
      <c r="J217" s="411" t="n">
        <v>14501.9910600146</v>
      </c>
      <c r="K217" s="411" t="n">
        <v>13404.1520338476</v>
      </c>
      <c r="L217" s="411" t="n">
        <v>0</v>
      </c>
      <c r="M217" s="411" t="n">
        <v>3367.07612817068</v>
      </c>
      <c r="N217" s="411" t="n">
        <v>598.392227272693</v>
      </c>
      <c r="O217" s="411" t="n">
        <v>70.1021681119208</v>
      </c>
      <c r="P217" s="411" t="n">
        <v>80143.313548461</v>
      </c>
      <c r="Q217" s="411" t="n">
        <v>19849.3265874006</v>
      </c>
      <c r="R217" s="411" t="n">
        <v>23501.646246721</v>
      </c>
      <c r="S217" s="411" t="n">
        <v>14501.9910600146</v>
      </c>
      <c r="T217" s="411" t="n">
        <v>11997.9889861959</v>
      </c>
      <c r="U217" s="411" t="n">
        <v>35.2536495016886</v>
      </c>
      <c r="V217" s="411" t="n">
        <v>1370.90939814999</v>
      </c>
      <c r="W217" s="411" t="n">
        <v>0</v>
      </c>
      <c r="X217" s="411" t="n">
        <v>3367.07612817068</v>
      </c>
      <c r="Y217" s="411" t="n">
        <v>0</v>
      </c>
      <c r="Z217" s="411" t="n">
        <v>598.392227272693</v>
      </c>
      <c r="AA217" s="411" t="n">
        <v>0</v>
      </c>
      <c r="AB217" s="447" t="n">
        <v>70.1021681119208</v>
      </c>
      <c r="AC217" s="447"/>
      <c r="AD217" s="447"/>
      <c r="AE217" s="447"/>
      <c r="AF217" s="447"/>
      <c r="AG217" s="447"/>
      <c r="AH217" s="447"/>
      <c r="AI217" s="417"/>
      <c r="AJ217" s="417"/>
      <c r="AK217" s="417"/>
      <c r="AL217" s="417"/>
      <c r="AM217" s="417"/>
      <c r="AN217" s="417"/>
      <c r="AO217" s="417"/>
      <c r="AP217" s="417"/>
      <c r="AQ217" s="417"/>
      <c r="AR217" s="417"/>
      <c r="AS217" s="417"/>
      <c r="AT217" s="417"/>
    </row>
    <row r="218" s="409" customFormat="true" ht="11.25" hidden="false" customHeight="false" outlineLevel="0" collapsed="false">
      <c r="A218" s="462" t="n">
        <v>155</v>
      </c>
      <c r="B218" s="477" t="s">
        <v>974</v>
      </c>
      <c r="C218" s="462" t="s">
        <v>193</v>
      </c>
      <c r="D218" s="410" t="s">
        <v>126</v>
      </c>
      <c r="E218" s="462" t="s">
        <v>167</v>
      </c>
      <c r="F218" s="411" t="n">
        <v>23979</v>
      </c>
      <c r="G218" s="411" t="n">
        <v>12363.6513779211</v>
      </c>
      <c r="H218" s="411" t="n">
        <v>3062.14134588691</v>
      </c>
      <c r="I218" s="411" t="n">
        <v>3625.58207461671</v>
      </c>
      <c r="J218" s="411" t="n">
        <v>2237.21173748739</v>
      </c>
      <c r="K218" s="411" t="n">
        <v>2067.84889999505</v>
      </c>
      <c r="L218" s="411" t="n">
        <v>0</v>
      </c>
      <c r="M218" s="411" t="n">
        <v>519.436414198801</v>
      </c>
      <c r="N218" s="411" t="n">
        <v>92.3135388055013</v>
      </c>
      <c r="O218" s="411" t="n">
        <v>10.8146110885236</v>
      </c>
      <c r="P218" s="411" t="n">
        <v>12363.6513779211</v>
      </c>
      <c r="Q218" s="411" t="n">
        <v>3062.14134588691</v>
      </c>
      <c r="R218" s="411" t="n">
        <v>3625.58207461671</v>
      </c>
      <c r="S218" s="411" t="n">
        <v>2237.21173748739</v>
      </c>
      <c r="T218" s="411" t="n">
        <v>1850.92113731691</v>
      </c>
      <c r="U218" s="411" t="n">
        <v>5.43855516997987</v>
      </c>
      <c r="V218" s="411" t="n">
        <v>211.489207508162</v>
      </c>
      <c r="W218" s="411" t="n">
        <v>0</v>
      </c>
      <c r="X218" s="411" t="n">
        <v>519.436414198801</v>
      </c>
      <c r="Y218" s="411" t="n">
        <v>0</v>
      </c>
      <c r="Z218" s="411" t="n">
        <v>92.3135388055013</v>
      </c>
      <c r="AA218" s="411" t="n">
        <v>0</v>
      </c>
      <c r="AB218" s="447" t="n">
        <v>10.8146110885236</v>
      </c>
      <c r="AC218" s="447"/>
      <c r="AD218" s="447"/>
      <c r="AE218" s="447"/>
      <c r="AF218" s="447"/>
      <c r="AG218" s="447"/>
      <c r="AH218" s="447"/>
      <c r="AI218" s="417"/>
      <c r="AJ218" s="417"/>
      <c r="AK218" s="417"/>
      <c r="AL218" s="417"/>
      <c r="AM218" s="417"/>
      <c r="AN218" s="417"/>
      <c r="AO218" s="417"/>
      <c r="AP218" s="417"/>
      <c r="AQ218" s="417"/>
      <c r="AR218" s="417"/>
      <c r="AS218" s="417"/>
      <c r="AT218" s="417"/>
    </row>
    <row r="219" s="409" customFormat="true" ht="11.25" hidden="false" customHeight="false" outlineLevel="0" collapsed="false">
      <c r="A219" s="462" t="n">
        <v>156</v>
      </c>
      <c r="B219" s="477" t="s">
        <v>975</v>
      </c>
      <c r="C219" s="462" t="s">
        <v>195</v>
      </c>
      <c r="D219" s="410" t="s">
        <v>126</v>
      </c>
      <c r="E219" s="462" t="s">
        <v>196</v>
      </c>
      <c r="F219" s="411" t="n">
        <v>-13</v>
      </c>
      <c r="G219" s="411" t="n">
        <v>-6.7028428171723</v>
      </c>
      <c r="H219" s="411" t="n">
        <v>-1.6601124941211</v>
      </c>
      <c r="I219" s="411" t="n">
        <v>-1.96557683681626</v>
      </c>
      <c r="J219" s="411" t="n">
        <v>-1.21288429823329</v>
      </c>
      <c r="K219" s="411" t="n">
        <v>-1.12106575336485</v>
      </c>
      <c r="L219" s="411" t="n">
        <v>0</v>
      </c>
      <c r="M219" s="411" t="n">
        <v>-0.281607797847467</v>
      </c>
      <c r="N219" s="411" t="n">
        <v>-0.0500469579411784</v>
      </c>
      <c r="O219" s="411" t="n">
        <v>-0.00586304450355754</v>
      </c>
      <c r="P219" s="411" t="n">
        <v>-6.7028428171723</v>
      </c>
      <c r="Q219" s="411" t="n">
        <v>-1.6601124941211</v>
      </c>
      <c r="R219" s="411" t="n">
        <v>-1.96557683681626</v>
      </c>
      <c r="S219" s="411" t="n">
        <v>-1.21288429823329</v>
      </c>
      <c r="T219" s="411" t="n">
        <v>-1.003460310485</v>
      </c>
      <c r="U219" s="411" t="n">
        <v>-0.00294846395636758</v>
      </c>
      <c r="V219" s="411" t="n">
        <v>-0.114656978923479</v>
      </c>
      <c r="W219" s="411" t="n">
        <v>0</v>
      </c>
      <c r="X219" s="411" t="n">
        <v>-0.281607797847467</v>
      </c>
      <c r="Y219" s="411" t="n">
        <v>0</v>
      </c>
      <c r="Z219" s="411" t="n">
        <v>-0.0500469579411784</v>
      </c>
      <c r="AA219" s="411" t="n">
        <v>0</v>
      </c>
      <c r="AB219" s="447" t="n">
        <v>-0.00586304450355754</v>
      </c>
      <c r="AC219" s="447"/>
      <c r="AD219" s="447"/>
      <c r="AE219" s="447"/>
      <c r="AF219" s="447"/>
      <c r="AG219" s="447"/>
      <c r="AH219" s="447"/>
      <c r="AI219" s="417"/>
      <c r="AJ219" s="417"/>
      <c r="AK219" s="417"/>
      <c r="AL219" s="417"/>
      <c r="AM219" s="417"/>
      <c r="AN219" s="417"/>
      <c r="AO219" s="417"/>
      <c r="AP219" s="417"/>
      <c r="AQ219" s="417"/>
      <c r="AR219" s="417"/>
      <c r="AS219" s="417"/>
      <c r="AT219" s="417"/>
    </row>
    <row r="220" s="409" customFormat="true" ht="11.25" hidden="false" customHeight="false" outlineLevel="0" collapsed="false">
      <c r="A220" s="462" t="n">
        <v>157</v>
      </c>
      <c r="B220" s="477" t="s">
        <v>976</v>
      </c>
      <c r="C220" s="462" t="s">
        <v>208</v>
      </c>
      <c r="D220" s="410" t="s">
        <v>126</v>
      </c>
      <c r="E220" s="462" t="s">
        <v>167</v>
      </c>
      <c r="F220" s="411" t="n">
        <v>-1077379</v>
      </c>
      <c r="G220" s="411" t="n">
        <v>-555500.160886328</v>
      </c>
      <c r="H220" s="411" t="n">
        <v>-137582.333754131</v>
      </c>
      <c r="I220" s="411" t="n">
        <v>-162897.785144021</v>
      </c>
      <c r="J220" s="411" t="n">
        <v>-100518.159411253</v>
      </c>
      <c r="K220" s="411" t="n">
        <v>-92908.6692534204</v>
      </c>
      <c r="L220" s="411" t="n">
        <v>0</v>
      </c>
      <c r="M220" s="411" t="n">
        <v>-23338.332895162</v>
      </c>
      <c r="N220" s="411" t="n">
        <v>-4147.65703843914</v>
      </c>
      <c r="O220" s="411" t="n">
        <v>-485.901617246024</v>
      </c>
      <c r="P220" s="411" t="n">
        <v>-555500.160886328</v>
      </c>
      <c r="Q220" s="411" t="n">
        <v>-137582.333754131</v>
      </c>
      <c r="R220" s="411" t="n">
        <v>-162897.785144021</v>
      </c>
      <c r="S220" s="411" t="n">
        <v>-100518.159411253</v>
      </c>
      <c r="T220" s="411" t="n">
        <v>-83162.081988463</v>
      </c>
      <c r="U220" s="411" t="n">
        <v>-244.354857603642</v>
      </c>
      <c r="V220" s="411" t="n">
        <v>-9502.23240735375</v>
      </c>
      <c r="W220" s="411" t="n">
        <v>0</v>
      </c>
      <c r="X220" s="411" t="n">
        <v>-23338.332895162</v>
      </c>
      <c r="Y220" s="411" t="n">
        <v>0</v>
      </c>
      <c r="Z220" s="411" t="n">
        <v>-4147.65703843914</v>
      </c>
      <c r="AA220" s="411" t="n">
        <v>0</v>
      </c>
      <c r="AB220" s="447" t="n">
        <v>-485.901617246024</v>
      </c>
      <c r="AC220" s="447"/>
      <c r="AD220" s="447"/>
      <c r="AE220" s="447"/>
      <c r="AF220" s="447"/>
      <c r="AG220" s="447"/>
      <c r="AH220" s="447"/>
      <c r="AI220" s="417"/>
      <c r="AJ220" s="417"/>
      <c r="AK220" s="417"/>
      <c r="AL220" s="417"/>
      <c r="AM220" s="417"/>
      <c r="AN220" s="417"/>
      <c r="AO220" s="417"/>
      <c r="AP220" s="417"/>
      <c r="AQ220" s="417"/>
      <c r="AR220" s="417"/>
      <c r="AS220" s="417"/>
      <c r="AT220" s="417"/>
    </row>
    <row r="221" s="409" customFormat="true" ht="11.25" hidden="false" customHeight="false" outlineLevel="0" collapsed="false">
      <c r="A221" s="462" t="n">
        <v>158</v>
      </c>
      <c r="B221" s="477" t="s">
        <v>977</v>
      </c>
      <c r="C221" s="462" t="s">
        <v>220</v>
      </c>
      <c r="D221" s="410" t="s">
        <v>126</v>
      </c>
      <c r="E221" s="462" t="s">
        <v>167</v>
      </c>
      <c r="F221" s="411" t="n">
        <v>3175435</v>
      </c>
      <c r="G221" s="411" t="n">
        <v>1637264.74470365</v>
      </c>
      <c r="H221" s="411" t="n">
        <v>405506.10136688</v>
      </c>
      <c r="I221" s="411" t="n">
        <v>480120.114062743</v>
      </c>
      <c r="J221" s="411" t="n">
        <v>296264.250120033</v>
      </c>
      <c r="K221" s="411" t="n">
        <v>273836.263887393</v>
      </c>
      <c r="L221" s="411" t="n">
        <v>0</v>
      </c>
      <c r="M221" s="411" t="n">
        <v>68786.7121198285</v>
      </c>
      <c r="N221" s="411" t="n">
        <v>12224.681683842</v>
      </c>
      <c r="O221" s="411" t="n">
        <v>1432.13205562725</v>
      </c>
      <c r="P221" s="411" t="n">
        <v>1637264.74470365</v>
      </c>
      <c r="Q221" s="411" t="n">
        <v>405506.10136688</v>
      </c>
      <c r="R221" s="411" t="n">
        <v>480120.114062743</v>
      </c>
      <c r="S221" s="411" t="n">
        <v>296264.250120033</v>
      </c>
      <c r="T221" s="411" t="n">
        <v>245109.460848072</v>
      </c>
      <c r="U221" s="411" t="n">
        <v>720.204280252931</v>
      </c>
      <c r="V221" s="411" t="n">
        <v>28006.5987590675</v>
      </c>
      <c r="W221" s="411" t="n">
        <v>0</v>
      </c>
      <c r="X221" s="411" t="n">
        <v>68786.7121198285</v>
      </c>
      <c r="Y221" s="411" t="n">
        <v>0</v>
      </c>
      <c r="Z221" s="411" t="n">
        <v>12224.681683842</v>
      </c>
      <c r="AA221" s="411" t="n">
        <v>0</v>
      </c>
      <c r="AB221" s="447" t="n">
        <v>1432.13205562725</v>
      </c>
      <c r="AC221" s="447"/>
      <c r="AD221" s="447"/>
      <c r="AE221" s="447"/>
      <c r="AF221" s="447"/>
      <c r="AG221" s="447"/>
      <c r="AH221" s="447"/>
      <c r="AI221" s="417"/>
      <c r="AJ221" s="417"/>
      <c r="AK221" s="417"/>
      <c r="AL221" s="417"/>
      <c r="AM221" s="417"/>
      <c r="AN221" s="417"/>
      <c r="AO221" s="417"/>
      <c r="AP221" s="417"/>
      <c r="AQ221" s="417"/>
      <c r="AR221" s="417"/>
      <c r="AS221" s="417"/>
      <c r="AT221" s="417"/>
    </row>
    <row r="222" s="409" customFormat="true" ht="11.25" hidden="false" customHeight="false" outlineLevel="0" collapsed="false">
      <c r="A222" s="462" t="n">
        <v>159</v>
      </c>
      <c r="B222" s="477" t="s">
        <v>978</v>
      </c>
      <c r="C222" s="462" t="s">
        <v>128</v>
      </c>
      <c r="D222" s="410" t="s">
        <v>126</v>
      </c>
      <c r="E222" s="462" t="s">
        <v>129</v>
      </c>
      <c r="F222" s="411" t="n">
        <v>37525193.0000005</v>
      </c>
      <c r="G222" s="411" t="n">
        <v>19348113.1048506</v>
      </c>
      <c r="H222" s="411" t="n">
        <v>4792003.21104666</v>
      </c>
      <c r="I222" s="411" t="n">
        <v>5673742.31983545</v>
      </c>
      <c r="J222" s="411" t="n">
        <v>3501055.18291342</v>
      </c>
      <c r="K222" s="411" t="n">
        <v>3236016.05851591</v>
      </c>
      <c r="L222" s="411" t="n">
        <v>0</v>
      </c>
      <c r="M222" s="411" t="n">
        <v>812875.920348564</v>
      </c>
      <c r="N222" s="411" t="n">
        <v>144463.211985048</v>
      </c>
      <c r="O222" s="411" t="n">
        <v>16923.9905048915</v>
      </c>
      <c r="P222" s="411" t="n">
        <v>19348113.1048506</v>
      </c>
      <c r="Q222" s="411" t="n">
        <v>4792003.21104666</v>
      </c>
      <c r="R222" s="411" t="n">
        <v>5673742.31983545</v>
      </c>
      <c r="S222" s="411" t="n">
        <v>3501055.18291342</v>
      </c>
      <c r="T222" s="411" t="n">
        <v>2896541.67836847</v>
      </c>
      <c r="U222" s="411" t="n">
        <v>8510.89838586452</v>
      </c>
      <c r="V222" s="411" t="n">
        <v>330963.48176158</v>
      </c>
      <c r="W222" s="411" t="n">
        <v>0</v>
      </c>
      <c r="X222" s="411" t="n">
        <v>812875.920348564</v>
      </c>
      <c r="Y222" s="411" t="n">
        <v>0</v>
      </c>
      <c r="Z222" s="411" t="n">
        <v>144463.211985048</v>
      </c>
      <c r="AA222" s="411" t="n">
        <v>0</v>
      </c>
      <c r="AB222" s="447" t="n">
        <v>16923.9905048915</v>
      </c>
      <c r="AC222" s="447"/>
      <c r="AD222" s="447"/>
      <c r="AE222" s="447"/>
      <c r="AF222" s="447"/>
      <c r="AG222" s="447"/>
      <c r="AH222" s="447"/>
      <c r="AI222" s="417"/>
      <c r="AJ222" s="417"/>
      <c r="AK222" s="417"/>
      <c r="AL222" s="417"/>
      <c r="AM222" s="417"/>
      <c r="AN222" s="417"/>
      <c r="AO222" s="417"/>
      <c r="AP222" s="417"/>
      <c r="AQ222" s="417"/>
      <c r="AR222" s="417"/>
      <c r="AS222" s="417"/>
      <c r="AT222" s="417"/>
    </row>
    <row r="223" s="409" customFormat="true" ht="22.5" hidden="false" customHeight="false" outlineLevel="0" collapsed="false">
      <c r="A223" s="462" t="n">
        <v>160</v>
      </c>
      <c r="B223" s="446" t="s">
        <v>979</v>
      </c>
      <c r="C223" s="410" t="s">
        <v>980</v>
      </c>
      <c r="D223" s="410"/>
      <c r="E223" s="462" t="s">
        <v>126</v>
      </c>
      <c r="F223" s="411" t="n">
        <f aca="false">(F$217+F$218+F$219+F$220+F$221+F$222)</f>
        <v>39802651.0000005</v>
      </c>
      <c r="G223" s="411" t="n">
        <f aca="false">(G$217+G$218+G$219+G$220+G$221+G$222)</f>
        <v>20522377.9507515</v>
      </c>
      <c r="H223" s="411" t="n">
        <f aca="false">(H$217+H$218+H$219+H$220+H$221+H$222)</f>
        <v>5082836.7864802</v>
      </c>
      <c r="I223" s="411" t="n">
        <f aca="false">(I$217+I$218+I$219+I$220+I$221+I$222)</f>
        <v>6018089.91149867</v>
      </c>
      <c r="J223" s="411" t="n">
        <f aca="false">(J$217+J$218+J$219+J$220+J$221+J$222)</f>
        <v>3713539.2635354</v>
      </c>
      <c r="K223" s="411" t="n">
        <f aca="false">(K$217+K$218+K$219+K$220+K$221+K$222)</f>
        <v>3432414.53301798</v>
      </c>
      <c r="L223" s="411" t="n">
        <f aca="false">(L$217+L$218+L$219+L$220+L$221+L$222)</f>
        <v>0</v>
      </c>
      <c r="M223" s="411" t="n">
        <f aca="false">(M$217+M$218+M$219+M$220+M$221+M$222)</f>
        <v>862210.530507802</v>
      </c>
      <c r="N223" s="411" t="n">
        <f aca="false">(N$217+N$218+N$219+N$220+N$221+N$222)</f>
        <v>153230.892349571</v>
      </c>
      <c r="O223" s="411" t="n">
        <f aca="false">(O$217+O$218+O$219+O$220+O$221+O$222)</f>
        <v>17951.1318594286</v>
      </c>
      <c r="P223" s="411" t="n">
        <f aca="false">(P$217+P$218+P$219+P$220+P$221+P$222)</f>
        <v>20522377.9507515</v>
      </c>
      <c r="Q223" s="411" t="n">
        <f aca="false">(Q$217+Q$218+Q$219+Q$220+Q$221+Q$222)</f>
        <v>5082836.7864802</v>
      </c>
      <c r="R223" s="411" t="n">
        <f aca="false">(R$217+R$218+R$219+R$220+R$221+R$222)</f>
        <v>6018089.91149867</v>
      </c>
      <c r="S223" s="411" t="n">
        <f aca="false">(S$217+S$218+S$219+S$220+S$221+S$222)</f>
        <v>3713539.2635354</v>
      </c>
      <c r="T223" s="411" t="n">
        <f aca="false">(T$217+T$218+T$219+T$220+T$221+T$222)</f>
        <v>3072336.96389128</v>
      </c>
      <c r="U223" s="411" t="n">
        <f aca="false">(U$217+U$218+U$219+U$220+U$221+U$222)</f>
        <v>9027.43706472152</v>
      </c>
      <c r="V223" s="411" t="n">
        <f aca="false">(V$217+V$218+V$219+V$220+V$221+V$222)</f>
        <v>351050.132061973</v>
      </c>
      <c r="W223" s="411" t="n">
        <f aca="false">(W$217+W$218+W$219+W$220+W$221+W$222)</f>
        <v>0</v>
      </c>
      <c r="X223" s="411" t="n">
        <f aca="false">(X$217+X$218+X$219+X$220+X$221+X$222)</f>
        <v>862210.530507802</v>
      </c>
      <c r="Y223" s="411" t="n">
        <f aca="false">(Y$217+Y$218+Y$219+Y$220+Y$221+Y$222)</f>
        <v>0</v>
      </c>
      <c r="Z223" s="411" t="n">
        <f aca="false">(Z$217+Z$218+Z$219+Z$220+Z$221+Z$222)</f>
        <v>153230.892349571</v>
      </c>
      <c r="AA223" s="411" t="n">
        <f aca="false">(AA$217+AA$218+AA$219+AA$220+AA$221+AA$222)</f>
        <v>0</v>
      </c>
      <c r="AB223" s="447" t="n">
        <f aca="false">(AB$217+AB$218+AB$219+AB$220+AB$221+AB$222)</f>
        <v>17951.1318594286</v>
      </c>
      <c r="AC223" s="447"/>
      <c r="AD223" s="447"/>
      <c r="AE223" s="447"/>
      <c r="AF223" s="447"/>
      <c r="AG223" s="447"/>
      <c r="AH223" s="447"/>
      <c r="AI223" s="468"/>
      <c r="AJ223" s="468"/>
      <c r="AK223" s="468"/>
      <c r="AL223" s="468"/>
      <c r="AM223" s="468"/>
      <c r="AN223" s="468"/>
      <c r="AO223" s="468"/>
      <c r="AP223" s="468"/>
      <c r="AQ223" s="468"/>
      <c r="AR223" s="468"/>
      <c r="AS223" s="468"/>
      <c r="AT223" s="468"/>
    </row>
    <row r="224" s="409" customFormat="true" ht="11.25" hidden="false" customHeight="false" outlineLevel="0" collapsed="false">
      <c r="A224" s="462" t="n">
        <v>161</v>
      </c>
      <c r="B224" s="446" t="s">
        <v>981</v>
      </c>
      <c r="C224" s="410" t="s">
        <v>982</v>
      </c>
      <c r="D224" s="410"/>
      <c r="E224" s="462" t="s">
        <v>126</v>
      </c>
      <c r="F224" s="411" t="n">
        <f aca="false">(F$214-F$223)</f>
        <v>782084343.00001</v>
      </c>
      <c r="G224" s="411" t="n">
        <f aca="false">(G$214-G$223)</f>
        <v>403245263.146195</v>
      </c>
      <c r="H224" s="411" t="n">
        <f aca="false">(H$214-H$223)</f>
        <v>99872922.2516007</v>
      </c>
      <c r="I224" s="411" t="n">
        <f aca="false">(I$214-I$223)</f>
        <v>118249759.15673</v>
      </c>
      <c r="J224" s="411" t="n">
        <f aca="false">(J$214-J$223)</f>
        <v>72967524.5783701</v>
      </c>
      <c r="K224" s="411" t="n">
        <f aca="false">(K$214-K$223)</f>
        <v>67443690.2446275</v>
      </c>
      <c r="L224" s="411" t="n">
        <f aca="false">(L$214-L$223)</f>
        <v>0</v>
      </c>
      <c r="M224" s="411" t="n">
        <f aca="false">(M$214-M$223)</f>
        <v>16941619.1971704</v>
      </c>
      <c r="N224" s="411" t="n">
        <f aca="false">(N$214-N$223)</f>
        <v>3010841.70927505</v>
      </c>
      <c r="O224" s="411" t="n">
        <f aca="false">(O$214-O$223)</f>
        <v>352722.716041894</v>
      </c>
      <c r="P224" s="411" t="n">
        <f aca="false">(P$214-P$223)</f>
        <v>403245263.146195</v>
      </c>
      <c r="Q224" s="411" t="n">
        <f aca="false">(Q$214-Q$223)</f>
        <v>99872922.2516007</v>
      </c>
      <c r="R224" s="411" t="n">
        <f aca="false">(R$214-R$223)</f>
        <v>118249759.15673</v>
      </c>
      <c r="S224" s="411" t="n">
        <f aca="false">(S$214-S$223)</f>
        <v>72967524.5783701</v>
      </c>
      <c r="T224" s="411" t="n">
        <f aca="false">(T$214-T$223)</f>
        <v>60368507.5117114</v>
      </c>
      <c r="U224" s="411" t="n">
        <f aca="false">(U$214-U$223)</f>
        <v>177380.576628842</v>
      </c>
      <c r="V224" s="411" t="n">
        <f aca="false">(V$214-V$223)</f>
        <v>6897802.15628731</v>
      </c>
      <c r="W224" s="411" t="n">
        <f aca="false">(W$214-W$223)</f>
        <v>0</v>
      </c>
      <c r="X224" s="411" t="n">
        <f aca="false">(X$214-X$223)</f>
        <v>16941619.1971704</v>
      </c>
      <c r="Y224" s="411" t="n">
        <f aca="false">(Y$214-Y$223)</f>
        <v>0</v>
      </c>
      <c r="Z224" s="411" t="n">
        <f aca="false">(Z$214-Z$223)</f>
        <v>3010841.70927505</v>
      </c>
      <c r="AA224" s="411" t="n">
        <f aca="false">(AA$214-AA$223)</f>
        <v>0</v>
      </c>
      <c r="AB224" s="447" t="n">
        <f aca="false">(AB$214-AB$223)</f>
        <v>352722.716041894</v>
      </c>
      <c r="AC224" s="447"/>
      <c r="AD224" s="447"/>
      <c r="AE224" s="447"/>
      <c r="AF224" s="447"/>
      <c r="AG224" s="447"/>
      <c r="AH224" s="447"/>
      <c r="AI224" s="468"/>
      <c r="AJ224" s="468"/>
      <c r="AK224" s="468"/>
      <c r="AL224" s="468"/>
      <c r="AM224" s="468"/>
      <c r="AN224" s="468"/>
      <c r="AO224" s="468"/>
      <c r="AP224" s="468"/>
      <c r="AQ224" s="468"/>
      <c r="AR224" s="468"/>
      <c r="AS224" s="468"/>
      <c r="AT224" s="468"/>
    </row>
    <row r="225" s="409" customFormat="true" ht="11.25" hidden="false" customHeight="false" outlineLevel="0" collapsed="false">
      <c r="A225" s="462"/>
      <c r="B225" s="479"/>
      <c r="C225" s="462"/>
      <c r="D225" s="410"/>
      <c r="E225" s="462"/>
      <c r="F225" s="411"/>
      <c r="G225" s="411"/>
      <c r="H225" s="411"/>
      <c r="I225" s="411"/>
      <c r="J225" s="411"/>
      <c r="K225" s="411"/>
      <c r="L225" s="411"/>
      <c r="M225" s="411"/>
      <c r="N225" s="411"/>
      <c r="O225" s="411"/>
      <c r="P225" s="411"/>
      <c r="Q225" s="411"/>
      <c r="R225" s="411"/>
      <c r="S225" s="411"/>
      <c r="T225" s="411"/>
      <c r="U225" s="411"/>
      <c r="V225" s="411"/>
      <c r="W225" s="411"/>
      <c r="X225" s="411"/>
      <c r="Y225" s="411"/>
      <c r="Z225" s="411"/>
      <c r="AA225" s="411"/>
      <c r="AB225" s="447"/>
      <c r="AC225" s="447"/>
      <c r="AD225" s="447"/>
      <c r="AE225" s="447"/>
      <c r="AF225" s="447"/>
      <c r="AG225" s="447"/>
      <c r="AH225" s="447"/>
      <c r="AI225" s="468"/>
      <c r="AJ225" s="468"/>
      <c r="AK225" s="468"/>
      <c r="AL225" s="468"/>
      <c r="AM225" s="468"/>
      <c r="AN225" s="468"/>
      <c r="AO225" s="468"/>
      <c r="AP225" s="468"/>
      <c r="AQ225" s="468"/>
      <c r="AR225" s="468"/>
      <c r="AS225" s="468"/>
      <c r="AT225" s="468"/>
    </row>
    <row r="226" s="409" customFormat="true" ht="11.25" hidden="false" customHeight="false" outlineLevel="0" collapsed="false">
      <c r="A226" s="462" t="n">
        <v>162</v>
      </c>
      <c r="B226" s="477" t="s">
        <v>983</v>
      </c>
      <c r="C226" s="462" t="s">
        <v>984</v>
      </c>
      <c r="D226" s="410"/>
      <c r="E226" s="462" t="s">
        <v>126</v>
      </c>
      <c r="F226" s="411" t="n">
        <f aca="false">(F$42)</f>
        <v>86984075.7852207</v>
      </c>
      <c r="G226" s="411" t="n">
        <f aca="false">(G$42)</f>
        <v>44849275.9681029</v>
      </c>
      <c r="H226" s="411" t="n">
        <f aca="false">(H$42)</f>
        <v>11107950.0769709</v>
      </c>
      <c r="I226" s="411" t="n">
        <f aca="false">(I$42)</f>
        <v>13151837.2719462</v>
      </c>
      <c r="J226" s="411" t="n">
        <f aca="false">(J$42)</f>
        <v>8115509.20894067</v>
      </c>
      <c r="K226" s="411" t="n">
        <f aca="false">(K$42)</f>
        <v>7501143.72699257</v>
      </c>
      <c r="L226" s="411" t="n">
        <f aca="false">(L$42)</f>
        <v>0</v>
      </c>
      <c r="M226" s="411" t="n">
        <f aca="false">(M$42)</f>
        <v>1884261.07920563</v>
      </c>
      <c r="N226" s="411" t="n">
        <f aca="false">(N$42)</f>
        <v>334868.337105786</v>
      </c>
      <c r="O226" s="411" t="n">
        <f aca="false">(O$42)</f>
        <v>39230.1159561208</v>
      </c>
      <c r="P226" s="411" t="n">
        <f aca="false">(P$42)</f>
        <v>44849275.9681029</v>
      </c>
      <c r="Q226" s="411" t="n">
        <f aca="false">(Q$42)</f>
        <v>11107950.0769709</v>
      </c>
      <c r="R226" s="411" t="n">
        <f aca="false">(R$42)</f>
        <v>13151837.2719462</v>
      </c>
      <c r="S226" s="411" t="n">
        <f aca="false">(S$42)</f>
        <v>8115509.20894067</v>
      </c>
      <c r="T226" s="411" t="n">
        <f aca="false">(T$42)</f>
        <v>6714235.97651449</v>
      </c>
      <c r="U226" s="411" t="n">
        <f aca="false">(U$42)</f>
        <v>19728.4163254361</v>
      </c>
      <c r="V226" s="411" t="n">
        <f aca="false">(V$42)</f>
        <v>767179.334152642</v>
      </c>
      <c r="W226" s="411" t="n">
        <f aca="false">(W$42)</f>
        <v>0</v>
      </c>
      <c r="X226" s="411" t="n">
        <f aca="false">(X$42)</f>
        <v>1884261.07920563</v>
      </c>
      <c r="Y226" s="411" t="n">
        <f aca="false">(Y$42)</f>
        <v>0</v>
      </c>
      <c r="Z226" s="411" t="n">
        <f aca="false">(Z$42)</f>
        <v>334868.337105786</v>
      </c>
      <c r="AA226" s="411" t="n">
        <f aca="false">(AA$42)</f>
        <v>0</v>
      </c>
      <c r="AB226" s="447" t="n">
        <f aca="false">(AB$42)</f>
        <v>39230.1159561208</v>
      </c>
      <c r="AC226" s="447"/>
      <c r="AD226" s="447"/>
      <c r="AE226" s="447"/>
      <c r="AF226" s="447"/>
      <c r="AG226" s="447"/>
      <c r="AH226" s="447"/>
      <c r="AI226" s="417"/>
      <c r="AJ226" s="417"/>
      <c r="AK226" s="417"/>
      <c r="AL226" s="417"/>
      <c r="AM226" s="417"/>
      <c r="AN226" s="417"/>
      <c r="AO226" s="417"/>
      <c r="AP226" s="417"/>
      <c r="AQ226" s="417"/>
      <c r="AR226" s="417"/>
      <c r="AS226" s="417"/>
      <c r="AT226" s="417"/>
    </row>
    <row r="227" s="409" customFormat="true" ht="11.25" hidden="false" customHeight="false" outlineLevel="0" collapsed="false">
      <c r="A227" s="462" t="n">
        <v>163</v>
      </c>
      <c r="B227" s="444" t="s">
        <v>985</v>
      </c>
      <c r="C227" s="462" t="s">
        <v>986</v>
      </c>
      <c r="D227" s="410"/>
      <c r="E227" s="462" t="s">
        <v>126</v>
      </c>
      <c r="F227" s="411" t="n">
        <f aca="false">(F$224+F$226)</f>
        <v>869068418.785231</v>
      </c>
      <c r="G227" s="411" t="n">
        <f aca="false">(G$224+G$226)</f>
        <v>448094539.114297</v>
      </c>
      <c r="H227" s="411" t="n">
        <f aca="false">(H$224+H$226)</f>
        <v>110980872.328572</v>
      </c>
      <c r="I227" s="411" t="n">
        <f aca="false">(I$224+I$226)</f>
        <v>131401596.428676</v>
      </c>
      <c r="J227" s="411" t="n">
        <f aca="false">(J$224+J$226)</f>
        <v>81083033.7873107</v>
      </c>
      <c r="K227" s="411" t="n">
        <f aca="false">(K$224+K$226)</f>
        <v>74944833.9716201</v>
      </c>
      <c r="L227" s="411" t="n">
        <f aca="false">(L$224+L$226)</f>
        <v>0</v>
      </c>
      <c r="M227" s="411" t="n">
        <f aca="false">(M$224+M$226)</f>
        <v>18825880.2763761</v>
      </c>
      <c r="N227" s="411" t="n">
        <f aca="false">(N$224+N$226)</f>
        <v>3345710.04638083</v>
      </c>
      <c r="O227" s="411" t="n">
        <f aca="false">(O$224+O$226)</f>
        <v>391952.831998015</v>
      </c>
      <c r="P227" s="411" t="n">
        <f aca="false">(P$224+P$226)</f>
        <v>448094539.114297</v>
      </c>
      <c r="Q227" s="411" t="n">
        <f aca="false">(Q$224+Q$226)</f>
        <v>110980872.328572</v>
      </c>
      <c r="R227" s="411" t="n">
        <f aca="false">(R$224+R$226)</f>
        <v>131401596.428676</v>
      </c>
      <c r="S227" s="411" t="n">
        <f aca="false">(S$224+S$226)</f>
        <v>81083033.7873107</v>
      </c>
      <c r="T227" s="411" t="n">
        <f aca="false">(T$224+T$226)</f>
        <v>67082743.4882259</v>
      </c>
      <c r="U227" s="411" t="n">
        <f aca="false">(U$224+U$226)</f>
        <v>197108.992954279</v>
      </c>
      <c r="V227" s="411" t="n">
        <f aca="false">(V$224+V$226)</f>
        <v>7664981.49043995</v>
      </c>
      <c r="W227" s="411" t="n">
        <f aca="false">(W$224+W$226)</f>
        <v>0</v>
      </c>
      <c r="X227" s="411" t="n">
        <f aca="false">(X$224+X$226)</f>
        <v>18825880.2763761</v>
      </c>
      <c r="Y227" s="411" t="n">
        <f aca="false">(Y$224+Y$226)</f>
        <v>0</v>
      </c>
      <c r="Z227" s="411" t="n">
        <f aca="false">(Z$224+Z$226)</f>
        <v>3345710.04638083</v>
      </c>
      <c r="AA227" s="411" t="n">
        <f aca="false">(AA$224+AA$226)</f>
        <v>0</v>
      </c>
      <c r="AB227" s="447" t="n">
        <f aca="false">(AB$224+AB$226)</f>
        <v>391952.831998015</v>
      </c>
      <c r="AC227" s="447"/>
      <c r="AD227" s="447"/>
      <c r="AE227" s="447"/>
      <c r="AF227" s="447"/>
      <c r="AG227" s="447"/>
      <c r="AH227" s="447"/>
      <c r="AI227" s="468"/>
      <c r="AJ227" s="468"/>
      <c r="AK227" s="468"/>
      <c r="AL227" s="468"/>
      <c r="AM227" s="468"/>
      <c r="AN227" s="468"/>
      <c r="AO227" s="468"/>
      <c r="AP227" s="468"/>
      <c r="AQ227" s="468"/>
      <c r="AR227" s="468"/>
      <c r="AS227" s="468"/>
      <c r="AT227" s="468"/>
    </row>
    <row r="228" s="409" customFormat="true" ht="11.25" hidden="false" customHeight="false" outlineLevel="0" collapsed="false">
      <c r="A228" s="462"/>
      <c r="B228" s="444"/>
      <c r="C228" s="462"/>
      <c r="D228" s="410"/>
      <c r="E228" s="462"/>
      <c r="F228" s="411"/>
      <c r="G228" s="411"/>
      <c r="H228" s="411"/>
      <c r="I228" s="411"/>
      <c r="J228" s="411"/>
      <c r="K228" s="411"/>
      <c r="L228" s="411"/>
      <c r="M228" s="411"/>
      <c r="N228" s="411"/>
      <c r="O228" s="411"/>
      <c r="P228" s="411"/>
      <c r="Q228" s="411"/>
      <c r="R228" s="411"/>
      <c r="S228" s="411"/>
      <c r="T228" s="411"/>
      <c r="U228" s="411"/>
      <c r="V228" s="411"/>
      <c r="W228" s="411"/>
      <c r="X228" s="411"/>
      <c r="Y228" s="411"/>
      <c r="Z228" s="411"/>
      <c r="AA228" s="411"/>
      <c r="AB228" s="447"/>
      <c r="AC228" s="447"/>
      <c r="AD228" s="447"/>
      <c r="AE228" s="447"/>
      <c r="AF228" s="447"/>
      <c r="AG228" s="447"/>
      <c r="AH228" s="447"/>
      <c r="AI228" s="468"/>
      <c r="AJ228" s="468"/>
      <c r="AK228" s="468"/>
      <c r="AL228" s="468"/>
      <c r="AM228" s="468"/>
      <c r="AN228" s="468"/>
      <c r="AO228" s="468"/>
      <c r="AP228" s="468"/>
      <c r="AQ228" s="468"/>
      <c r="AR228" s="468"/>
      <c r="AS228" s="468"/>
      <c r="AT228" s="468"/>
    </row>
    <row r="229" s="409" customFormat="true" ht="11.25" hidden="false" customHeight="false" outlineLevel="0" collapsed="false">
      <c r="A229" s="462"/>
      <c r="B229" s="446" t="s">
        <v>987</v>
      </c>
      <c r="C229" s="462"/>
      <c r="D229" s="410"/>
      <c r="E229" s="462"/>
      <c r="F229" s="411"/>
      <c r="G229" s="411"/>
      <c r="H229" s="411"/>
      <c r="I229" s="411"/>
      <c r="J229" s="411"/>
      <c r="K229" s="411"/>
      <c r="L229" s="411"/>
      <c r="M229" s="411"/>
      <c r="N229" s="411"/>
      <c r="O229" s="411"/>
      <c r="P229" s="411"/>
      <c r="Q229" s="411"/>
      <c r="R229" s="411"/>
      <c r="S229" s="411"/>
      <c r="T229" s="411"/>
      <c r="U229" s="411"/>
      <c r="V229" s="411"/>
      <c r="W229" s="411"/>
      <c r="X229" s="411"/>
      <c r="Y229" s="411"/>
      <c r="Z229" s="411"/>
      <c r="AA229" s="411"/>
      <c r="AB229" s="447"/>
      <c r="AC229" s="447"/>
      <c r="AD229" s="447"/>
      <c r="AE229" s="447"/>
      <c r="AF229" s="447"/>
      <c r="AG229" s="447"/>
      <c r="AH229" s="447"/>
      <c r="AI229" s="468"/>
      <c r="AJ229" s="468"/>
      <c r="AK229" s="468"/>
      <c r="AL229" s="468"/>
      <c r="AM229" s="468"/>
      <c r="AN229" s="468"/>
      <c r="AO229" s="468"/>
      <c r="AP229" s="468"/>
      <c r="AQ229" s="468"/>
      <c r="AR229" s="468"/>
      <c r="AS229" s="468"/>
      <c r="AT229" s="468"/>
    </row>
    <row r="230" s="409" customFormat="true" ht="11.25" hidden="false" customHeight="false" outlineLevel="0" collapsed="false">
      <c r="A230" s="462" t="n">
        <v>164</v>
      </c>
      <c r="B230" s="446" t="s">
        <v>988</v>
      </c>
      <c r="C230" s="462" t="s">
        <v>569</v>
      </c>
      <c r="D230" s="410" t="s">
        <v>126</v>
      </c>
      <c r="E230" s="462" t="s">
        <v>129</v>
      </c>
      <c r="F230" s="411" t="n">
        <v>11951920.0000002</v>
      </c>
      <c r="G230" s="411" t="n">
        <v>6162449.31718608</v>
      </c>
      <c r="H230" s="411" t="n">
        <v>1526271.67082586</v>
      </c>
      <c r="I230" s="411" t="n">
        <v>1807109.0082678</v>
      </c>
      <c r="J230" s="411" t="n">
        <v>1115099.70013389</v>
      </c>
      <c r="K230" s="411" t="n">
        <v>1030683.70761204</v>
      </c>
      <c r="L230" s="411" t="n">
        <v>0</v>
      </c>
      <c r="M230" s="411" t="n">
        <v>258904.143942242</v>
      </c>
      <c r="N230" s="411" t="n">
        <v>46012.0951966413</v>
      </c>
      <c r="O230" s="411" t="n">
        <v>5390.35683561234</v>
      </c>
      <c r="P230" s="411" t="n">
        <v>6162449.31718608</v>
      </c>
      <c r="Q230" s="411" t="n">
        <v>1526271.67082586</v>
      </c>
      <c r="R230" s="411" t="n">
        <v>1807109.0082678</v>
      </c>
      <c r="S230" s="411" t="n">
        <v>1115099.70013389</v>
      </c>
      <c r="T230" s="411" t="n">
        <v>922559.79646862</v>
      </c>
      <c r="U230" s="411" t="n">
        <v>2710.75425610687</v>
      </c>
      <c r="V230" s="411" t="n">
        <v>105413.156887317</v>
      </c>
      <c r="W230" s="411" t="n">
        <v>0</v>
      </c>
      <c r="X230" s="411" t="n">
        <v>258904.143942242</v>
      </c>
      <c r="Y230" s="411" t="n">
        <v>0</v>
      </c>
      <c r="Z230" s="411" t="n">
        <v>46012.0951966413</v>
      </c>
      <c r="AA230" s="411" t="n">
        <v>0</v>
      </c>
      <c r="AB230" s="447" t="n">
        <v>5390.35683561234</v>
      </c>
      <c r="AC230" s="447"/>
      <c r="AD230" s="447"/>
      <c r="AE230" s="447"/>
      <c r="AF230" s="447"/>
      <c r="AG230" s="447"/>
      <c r="AH230" s="447"/>
      <c r="AI230" s="468"/>
      <c r="AJ230" s="468"/>
      <c r="AK230" s="468"/>
      <c r="AL230" s="468"/>
      <c r="AM230" s="468"/>
      <c r="AN230" s="468"/>
      <c r="AO230" s="468"/>
      <c r="AP230" s="468"/>
      <c r="AQ230" s="468"/>
      <c r="AR230" s="468"/>
      <c r="AS230" s="468"/>
      <c r="AT230" s="468"/>
    </row>
    <row r="231" s="409" customFormat="true" ht="11.25" hidden="false" customHeight="false" outlineLevel="0" collapsed="false">
      <c r="A231" s="462" t="n">
        <v>165</v>
      </c>
      <c r="B231" s="477" t="s">
        <v>989</v>
      </c>
      <c r="C231" s="462" t="s">
        <v>215</v>
      </c>
      <c r="D231" s="410" t="s">
        <v>126</v>
      </c>
      <c r="E231" s="462" t="s">
        <v>256</v>
      </c>
      <c r="F231" s="411" t="n">
        <v>0</v>
      </c>
      <c r="G231" s="411" t="n">
        <v>0</v>
      </c>
      <c r="H231" s="411" t="n">
        <v>0</v>
      </c>
      <c r="I231" s="411" t="n">
        <v>0</v>
      </c>
      <c r="J231" s="411" t="n">
        <v>0</v>
      </c>
      <c r="K231" s="411" t="n">
        <v>0</v>
      </c>
      <c r="L231" s="411" t="n">
        <v>0</v>
      </c>
      <c r="M231" s="411" t="n">
        <v>0</v>
      </c>
      <c r="N231" s="411" t="n">
        <v>0</v>
      </c>
      <c r="O231" s="411" t="n">
        <v>0</v>
      </c>
      <c r="P231" s="411" t="n">
        <v>0</v>
      </c>
      <c r="Q231" s="411" t="n">
        <v>0</v>
      </c>
      <c r="R231" s="411" t="n">
        <v>0</v>
      </c>
      <c r="S231" s="411" t="n">
        <v>0</v>
      </c>
      <c r="T231" s="411" t="n">
        <v>0</v>
      </c>
      <c r="U231" s="411" t="n">
        <v>0</v>
      </c>
      <c r="V231" s="411" t="n">
        <v>0</v>
      </c>
      <c r="W231" s="411" t="n">
        <v>0</v>
      </c>
      <c r="X231" s="411" t="n">
        <v>0</v>
      </c>
      <c r="Y231" s="411" t="n">
        <v>0</v>
      </c>
      <c r="Z231" s="411" t="n">
        <v>0</v>
      </c>
      <c r="AA231" s="411" t="n">
        <v>0</v>
      </c>
      <c r="AB231" s="447" t="n">
        <v>0</v>
      </c>
      <c r="AC231" s="447"/>
      <c r="AD231" s="447"/>
      <c r="AE231" s="447"/>
      <c r="AF231" s="447"/>
      <c r="AG231" s="447"/>
      <c r="AH231" s="447"/>
      <c r="AI231" s="417"/>
      <c r="AJ231" s="417"/>
      <c r="AK231" s="417"/>
      <c r="AL231" s="417"/>
      <c r="AM231" s="417"/>
      <c r="AN231" s="417"/>
      <c r="AO231" s="417"/>
      <c r="AP231" s="417"/>
      <c r="AQ231" s="417"/>
      <c r="AR231" s="417"/>
      <c r="AS231" s="417"/>
      <c r="AT231" s="417"/>
    </row>
    <row r="232" s="409" customFormat="true" ht="11.25" hidden="false" customHeight="false" outlineLevel="0" collapsed="false">
      <c r="A232" s="462" t="n">
        <v>166</v>
      </c>
      <c r="B232" s="477" t="s">
        <v>990</v>
      </c>
      <c r="C232" s="462" t="s">
        <v>991</v>
      </c>
      <c r="D232" s="410"/>
      <c r="E232" s="462" t="s">
        <v>126</v>
      </c>
      <c r="F232" s="411" t="n">
        <f aca="false">(F$48)</f>
        <v>1369109.13119556</v>
      </c>
      <c r="G232" s="411" t="n">
        <f aca="false">(G$48)</f>
        <v>643560.374946206</v>
      </c>
      <c r="H232" s="411" t="n">
        <f aca="false">(H$48)</f>
        <v>159281.922960119</v>
      </c>
      <c r="I232" s="411" t="n">
        <f aca="false">(I$48)</f>
        <v>188486.47288676</v>
      </c>
      <c r="J232" s="411" t="n">
        <f aca="false">(J$48)</f>
        <v>116347.358999897</v>
      </c>
      <c r="K232" s="411" t="n">
        <f aca="false">(K$48)</f>
        <v>107465.129934797</v>
      </c>
      <c r="L232" s="411" t="n">
        <f aca="false">(L$48)</f>
        <v>114219.474298677</v>
      </c>
      <c r="M232" s="411" t="n">
        <f aca="false">(M$48)</f>
        <v>26999.6607980068</v>
      </c>
      <c r="N232" s="411" t="n">
        <f aca="false">(N$48)</f>
        <v>4800.33132038487</v>
      </c>
      <c r="O232" s="411" t="n">
        <f aca="false">(O$48)</f>
        <v>7948.40505071281</v>
      </c>
      <c r="P232" s="411" t="n">
        <f aca="false">(P$48)</f>
        <v>643560.374946206</v>
      </c>
      <c r="Q232" s="411" t="n">
        <f aca="false">(Q$48)</f>
        <v>159281.922960119</v>
      </c>
      <c r="R232" s="411" t="n">
        <f aca="false">(R$48)</f>
        <v>188486.47288676</v>
      </c>
      <c r="S232" s="411" t="n">
        <f aca="false">(S$48)</f>
        <v>116347.358999897</v>
      </c>
      <c r="T232" s="411" t="n">
        <f aca="false">(T$48)</f>
        <v>96225.3515619352</v>
      </c>
      <c r="U232" s="411" t="n">
        <f aca="false">(U$48)</f>
        <v>281.802143705493</v>
      </c>
      <c r="V232" s="411" t="n">
        <f aca="false">(V$48)</f>
        <v>10957.9762291558</v>
      </c>
      <c r="W232" s="411" t="n">
        <f aca="false">(W$48)</f>
        <v>5891.75857869607</v>
      </c>
      <c r="X232" s="411" t="n">
        <f aca="false">(X$48)</f>
        <v>26999.6607980068</v>
      </c>
      <c r="Y232" s="411" t="n">
        <f aca="false">(Y$48)</f>
        <v>108327.715719981</v>
      </c>
      <c r="Z232" s="411" t="n">
        <f aca="false">(Z$48)</f>
        <v>4800.33132038487</v>
      </c>
      <c r="AA232" s="411" t="n">
        <f aca="false">(AA$48)</f>
        <v>7385.63006160633</v>
      </c>
      <c r="AB232" s="447" t="n">
        <f aca="false">(AB$48)</f>
        <v>562.774989106479</v>
      </c>
      <c r="AC232" s="447"/>
      <c r="AD232" s="447"/>
      <c r="AE232" s="447"/>
      <c r="AF232" s="447"/>
      <c r="AG232" s="447"/>
      <c r="AH232" s="447"/>
      <c r="AI232" s="417"/>
      <c r="AJ232" s="417"/>
      <c r="AK232" s="417"/>
      <c r="AL232" s="417"/>
      <c r="AM232" s="417"/>
      <c r="AN232" s="417"/>
      <c r="AO232" s="417"/>
      <c r="AP232" s="417"/>
      <c r="AQ232" s="417"/>
      <c r="AR232" s="417"/>
      <c r="AS232" s="417"/>
      <c r="AT232" s="417"/>
    </row>
    <row r="233" s="409" customFormat="true" ht="11.25" hidden="false" customHeight="false" outlineLevel="0" collapsed="false">
      <c r="A233" s="462" t="n">
        <v>167</v>
      </c>
      <c r="B233" s="444" t="s">
        <v>992</v>
      </c>
      <c r="C233" s="462" t="s">
        <v>993</v>
      </c>
      <c r="D233" s="410"/>
      <c r="E233" s="462" t="s">
        <v>126</v>
      </c>
      <c r="F233" s="411" t="n">
        <f aca="false">(F$230-F$231+F$232)</f>
        <v>13321029.1311957</v>
      </c>
      <c r="G233" s="411" t="n">
        <f aca="false">(G$230-G$231+G$232)</f>
        <v>6806009.69213229</v>
      </c>
      <c r="H233" s="411" t="n">
        <f aca="false">(H$230-H$231+H$232)</f>
        <v>1685553.59378598</v>
      </c>
      <c r="I233" s="411" t="n">
        <f aca="false">(I$230-I$231+I$232)</f>
        <v>1995595.48115456</v>
      </c>
      <c r="J233" s="411" t="n">
        <f aca="false">(J$230-J$231+J$232)</f>
        <v>1231447.05913379</v>
      </c>
      <c r="K233" s="411" t="n">
        <f aca="false">(K$230-K$231+K$232)</f>
        <v>1138148.83754684</v>
      </c>
      <c r="L233" s="411" t="n">
        <f aca="false">(L$230-L$231+L$232)</f>
        <v>114219.474298677</v>
      </c>
      <c r="M233" s="411" t="n">
        <f aca="false">(M$230-M$231+M$232)</f>
        <v>285903.804740249</v>
      </c>
      <c r="N233" s="411" t="n">
        <f aca="false">(N$230-N$231+N$232)</f>
        <v>50812.4265170262</v>
      </c>
      <c r="O233" s="411" t="n">
        <f aca="false">(O$230-O$231+O$232)</f>
        <v>13338.7618863251</v>
      </c>
      <c r="P233" s="411" t="n">
        <f aca="false">(P$230-P$231+P$232)</f>
        <v>6806009.69213229</v>
      </c>
      <c r="Q233" s="411" t="n">
        <f aca="false">(Q$230-Q$231+Q$232)</f>
        <v>1685553.59378598</v>
      </c>
      <c r="R233" s="411" t="n">
        <f aca="false">(R$230-R$231+R$232)</f>
        <v>1995595.48115456</v>
      </c>
      <c r="S233" s="411" t="n">
        <f aca="false">(S$230-S$231+S$232)</f>
        <v>1231447.05913379</v>
      </c>
      <c r="T233" s="411" t="n">
        <f aca="false">(T$230-T$231+T$232)</f>
        <v>1018785.14803056</v>
      </c>
      <c r="U233" s="411" t="n">
        <f aca="false">(U$230-U$231+U$232)</f>
        <v>2992.55639981237</v>
      </c>
      <c r="V233" s="411" t="n">
        <f aca="false">(V$230-V$231+V$232)</f>
        <v>116371.133116473</v>
      </c>
      <c r="W233" s="411" t="n">
        <f aca="false">(W$230-W$231+W$232)</f>
        <v>5891.75857869607</v>
      </c>
      <c r="X233" s="411" t="n">
        <f aca="false">(X$230-X$231+X$232)</f>
        <v>285903.804740249</v>
      </c>
      <c r="Y233" s="411" t="n">
        <f aca="false">(Y$230-Y$231+Y$232)</f>
        <v>108327.715719981</v>
      </c>
      <c r="Z233" s="411" t="n">
        <f aca="false">(Z$230-Z$231+Z$232)</f>
        <v>50812.4265170262</v>
      </c>
      <c r="AA233" s="411" t="n">
        <f aca="false">(AA$230-AA$231+AA$232)</f>
        <v>7385.63006160633</v>
      </c>
      <c r="AB233" s="447" t="n">
        <f aca="false">(AB$230-AB$231+AB$232)</f>
        <v>5953.13182471882</v>
      </c>
      <c r="AC233" s="447"/>
      <c r="AD233" s="447"/>
      <c r="AE233" s="447"/>
      <c r="AF233" s="447"/>
      <c r="AG233" s="447"/>
      <c r="AH233" s="447"/>
      <c r="AI233" s="468"/>
      <c r="AJ233" s="468"/>
      <c r="AK233" s="468"/>
      <c r="AL233" s="468"/>
      <c r="AM233" s="468"/>
      <c r="AN233" s="468"/>
      <c r="AO233" s="468"/>
      <c r="AP233" s="468"/>
      <c r="AQ233" s="468"/>
      <c r="AR233" s="468"/>
      <c r="AS233" s="468"/>
      <c r="AT233" s="468"/>
    </row>
    <row r="234" s="409" customFormat="true" ht="11.25" hidden="false" customHeight="false" outlineLevel="0" collapsed="false">
      <c r="A234" s="462"/>
      <c r="B234" s="444"/>
      <c r="C234" s="462"/>
      <c r="D234" s="410"/>
      <c r="E234" s="462"/>
      <c r="F234" s="411"/>
      <c r="G234" s="411"/>
      <c r="H234" s="411"/>
      <c r="I234" s="411"/>
      <c r="J234" s="411"/>
      <c r="K234" s="411"/>
      <c r="L234" s="411"/>
      <c r="M234" s="411"/>
      <c r="N234" s="411"/>
      <c r="O234" s="411"/>
      <c r="P234" s="411"/>
      <c r="Q234" s="411"/>
      <c r="R234" s="411"/>
      <c r="S234" s="411"/>
      <c r="T234" s="411"/>
      <c r="U234" s="411"/>
      <c r="V234" s="411"/>
      <c r="W234" s="411"/>
      <c r="X234" s="411"/>
      <c r="Y234" s="411"/>
      <c r="Z234" s="411"/>
      <c r="AA234" s="411"/>
      <c r="AB234" s="447"/>
      <c r="AC234" s="447"/>
      <c r="AD234" s="447"/>
      <c r="AE234" s="447"/>
      <c r="AF234" s="447"/>
      <c r="AG234" s="447"/>
      <c r="AH234" s="447"/>
      <c r="AI234" s="468"/>
      <c r="AJ234" s="468"/>
      <c r="AK234" s="468"/>
      <c r="AL234" s="468"/>
      <c r="AM234" s="468"/>
      <c r="AN234" s="468"/>
      <c r="AO234" s="468"/>
      <c r="AP234" s="468"/>
      <c r="AQ234" s="468"/>
      <c r="AR234" s="468"/>
      <c r="AS234" s="468"/>
      <c r="AT234" s="468"/>
    </row>
    <row r="235" s="409" customFormat="true" ht="11.25" hidden="false" customHeight="false" outlineLevel="0" collapsed="false">
      <c r="A235" s="462"/>
      <c r="B235" s="446" t="s">
        <v>485</v>
      </c>
      <c r="C235" s="462"/>
      <c r="D235" s="410"/>
      <c r="E235" s="462"/>
      <c r="F235" s="411"/>
      <c r="G235" s="411"/>
      <c r="H235" s="411"/>
      <c r="I235" s="411"/>
      <c r="J235" s="411"/>
      <c r="K235" s="411"/>
      <c r="L235" s="411"/>
      <c r="M235" s="411"/>
      <c r="N235" s="411"/>
      <c r="O235" s="411"/>
      <c r="P235" s="411"/>
      <c r="Q235" s="411"/>
      <c r="R235" s="411"/>
      <c r="S235" s="411"/>
      <c r="T235" s="411"/>
      <c r="U235" s="411"/>
      <c r="V235" s="411"/>
      <c r="W235" s="411"/>
      <c r="X235" s="411"/>
      <c r="Y235" s="411"/>
      <c r="Z235" s="411"/>
      <c r="AA235" s="411"/>
      <c r="AB235" s="447"/>
      <c r="AC235" s="447"/>
      <c r="AD235" s="447"/>
      <c r="AE235" s="447"/>
      <c r="AF235" s="447"/>
      <c r="AG235" s="447"/>
      <c r="AH235" s="447"/>
      <c r="AI235" s="468"/>
      <c r="AJ235" s="468"/>
      <c r="AK235" s="468"/>
      <c r="AL235" s="468"/>
      <c r="AM235" s="468"/>
      <c r="AN235" s="468"/>
      <c r="AO235" s="468"/>
      <c r="AP235" s="468"/>
      <c r="AQ235" s="468"/>
      <c r="AR235" s="468"/>
      <c r="AS235" s="468"/>
      <c r="AT235" s="468"/>
    </row>
    <row r="236" s="409" customFormat="true" ht="11.25" hidden="false" customHeight="false" outlineLevel="0" collapsed="false">
      <c r="A236" s="462" t="n">
        <v>168</v>
      </c>
      <c r="B236" s="471" t="s">
        <v>994</v>
      </c>
      <c r="C236" s="463" t="s">
        <v>995</v>
      </c>
      <c r="D236" s="410" t="s">
        <v>126</v>
      </c>
      <c r="E236" s="462" t="s">
        <v>126</v>
      </c>
      <c r="F236" s="411" t="n">
        <v>7863947.99999995</v>
      </c>
      <c r="G236" s="411" t="n">
        <v>3817553.59945125</v>
      </c>
      <c r="H236" s="411" t="n">
        <v>945084.210525369</v>
      </c>
      <c r="I236" s="411" t="n">
        <v>1118587.54092154</v>
      </c>
      <c r="J236" s="411" t="n">
        <v>690388.455718677</v>
      </c>
      <c r="K236" s="411" t="n">
        <v>637841.204164702</v>
      </c>
      <c r="L236" s="411" t="n">
        <v>434341.804468939</v>
      </c>
      <c r="M236" s="411" t="n">
        <v>160241.717740913</v>
      </c>
      <c r="N236" s="411" t="n">
        <v>28485.5017659862</v>
      </c>
      <c r="O236" s="411" t="n">
        <v>31423.9652425837</v>
      </c>
      <c r="P236" s="411" t="n">
        <v>3817553.59945125</v>
      </c>
      <c r="Q236" s="411" t="n">
        <v>945084.210525369</v>
      </c>
      <c r="R236" s="411" t="n">
        <v>1118587.54092154</v>
      </c>
      <c r="S236" s="411" t="n">
        <v>690388.455718677</v>
      </c>
      <c r="T236" s="411" t="n">
        <v>571057.189797853</v>
      </c>
      <c r="U236" s="411" t="n">
        <v>1674.37424025948</v>
      </c>
      <c r="V236" s="411" t="n">
        <v>65109.6401265897</v>
      </c>
      <c r="W236" s="411" t="n">
        <v>22404.5598903255</v>
      </c>
      <c r="X236" s="411" t="n">
        <v>160241.717740913</v>
      </c>
      <c r="Y236" s="411" t="n">
        <v>411937.244578613</v>
      </c>
      <c r="Z236" s="411" t="n">
        <v>28485.5017659862</v>
      </c>
      <c r="AA236" s="411" t="n">
        <v>28085.2972559627</v>
      </c>
      <c r="AB236" s="447" t="n">
        <v>3338.66798662098</v>
      </c>
      <c r="AC236" s="447"/>
      <c r="AD236" s="447"/>
      <c r="AE236" s="447"/>
      <c r="AF236" s="447"/>
      <c r="AG236" s="447"/>
      <c r="AH236" s="447"/>
      <c r="AI236" s="468"/>
      <c r="AJ236" s="468"/>
      <c r="AK236" s="468"/>
      <c r="AL236" s="468"/>
      <c r="AM236" s="468"/>
      <c r="AN236" s="468"/>
      <c r="AO236" s="468"/>
      <c r="AP236" s="468"/>
      <c r="AQ236" s="468"/>
      <c r="AR236" s="468"/>
      <c r="AS236" s="468"/>
      <c r="AT236" s="468"/>
    </row>
    <row r="237" s="409" customFormat="true" ht="11.25" hidden="false" customHeight="false" outlineLevel="0" collapsed="false">
      <c r="A237" s="462" t="n">
        <v>169</v>
      </c>
      <c r="B237" s="477" t="s">
        <v>996</v>
      </c>
      <c r="C237" s="480" t="s">
        <v>629</v>
      </c>
      <c r="D237" s="410" t="s">
        <v>126</v>
      </c>
      <c r="E237" s="462" t="s">
        <v>129</v>
      </c>
      <c r="F237" s="411" t="n">
        <v>3328238.00000005</v>
      </c>
      <c r="G237" s="411" t="n">
        <v>1716050.47478002</v>
      </c>
      <c r="H237" s="411" t="n">
        <v>425019.191323746</v>
      </c>
      <c r="I237" s="411" t="n">
        <v>503223.655400906</v>
      </c>
      <c r="J237" s="411" t="n">
        <v>310520.585460264</v>
      </c>
      <c r="K237" s="411" t="n">
        <v>287013.356988274</v>
      </c>
      <c r="L237" s="411" t="n">
        <v>0</v>
      </c>
      <c r="M237" s="411" t="n">
        <v>72096.751837867</v>
      </c>
      <c r="N237" s="411" t="n">
        <v>12812.9374772488</v>
      </c>
      <c r="O237" s="411" t="n">
        <v>1501.04673172551</v>
      </c>
      <c r="P237" s="411" t="n">
        <v>1716050.47478002</v>
      </c>
      <c r="Q237" s="411" t="n">
        <v>425019.191323746</v>
      </c>
      <c r="R237" s="411" t="n">
        <v>503223.655400906</v>
      </c>
      <c r="S237" s="411" t="n">
        <v>310520.585460264</v>
      </c>
      <c r="T237" s="411" t="n">
        <v>256904.210526771</v>
      </c>
      <c r="U237" s="411" t="n">
        <v>754.860752401006</v>
      </c>
      <c r="V237" s="411" t="n">
        <v>29354.2857091021</v>
      </c>
      <c r="W237" s="411" t="n">
        <v>0</v>
      </c>
      <c r="X237" s="411" t="n">
        <v>72096.751837867</v>
      </c>
      <c r="Y237" s="411" t="n">
        <v>0</v>
      </c>
      <c r="Z237" s="411" t="n">
        <v>12812.9374772488</v>
      </c>
      <c r="AA237" s="411" t="n">
        <v>0</v>
      </c>
      <c r="AB237" s="447" t="n">
        <v>1501.04673172551</v>
      </c>
      <c r="AC237" s="447"/>
      <c r="AD237" s="447"/>
      <c r="AE237" s="447"/>
      <c r="AF237" s="447"/>
      <c r="AG237" s="447"/>
      <c r="AH237" s="447"/>
      <c r="AI237" s="417"/>
      <c r="AJ237" s="417"/>
      <c r="AK237" s="417"/>
      <c r="AL237" s="417"/>
      <c r="AM237" s="417"/>
      <c r="AN237" s="417"/>
      <c r="AO237" s="417"/>
      <c r="AP237" s="417"/>
      <c r="AQ237" s="417"/>
      <c r="AR237" s="417"/>
      <c r="AS237" s="417"/>
      <c r="AT237" s="417"/>
    </row>
    <row r="238" s="409" customFormat="true" ht="11.25" hidden="false" customHeight="false" outlineLevel="0" collapsed="false">
      <c r="A238" s="462" t="n">
        <v>170</v>
      </c>
      <c r="B238" s="477" t="s">
        <v>997</v>
      </c>
      <c r="C238" s="480" t="s">
        <v>631</v>
      </c>
      <c r="D238" s="410" t="s">
        <v>126</v>
      </c>
      <c r="E238" s="462" t="s">
        <v>129</v>
      </c>
      <c r="F238" s="411" t="n">
        <v>2315297.00000003</v>
      </c>
      <c r="G238" s="411" t="n">
        <v>1193774.75892852</v>
      </c>
      <c r="H238" s="411" t="n">
        <v>295665.652100089</v>
      </c>
      <c r="I238" s="411" t="n">
        <v>350068.781042327</v>
      </c>
      <c r="J238" s="411" t="n">
        <v>216014.413618976</v>
      </c>
      <c r="K238" s="411" t="n">
        <v>199661.551966801</v>
      </c>
      <c r="L238" s="411" t="n">
        <v>0</v>
      </c>
      <c r="M238" s="411" t="n">
        <v>50154.2838102197</v>
      </c>
      <c r="N238" s="411" t="n">
        <v>8913.35166002601</v>
      </c>
      <c r="O238" s="411" t="n">
        <v>1044.20687307334</v>
      </c>
      <c r="P238" s="411" t="n">
        <v>1193774.75892852</v>
      </c>
      <c r="Q238" s="411" t="n">
        <v>295665.652100089</v>
      </c>
      <c r="R238" s="411" t="n">
        <v>350068.781042327</v>
      </c>
      <c r="S238" s="411" t="n">
        <v>216014.413618976</v>
      </c>
      <c r="T238" s="411" t="n">
        <v>178716.049729617</v>
      </c>
      <c r="U238" s="411" t="n">
        <v>525.120750214315</v>
      </c>
      <c r="V238" s="411" t="n">
        <v>20420.3814869691</v>
      </c>
      <c r="W238" s="411" t="n">
        <v>0</v>
      </c>
      <c r="X238" s="411" t="n">
        <v>50154.2838102197</v>
      </c>
      <c r="Y238" s="411" t="n">
        <v>0</v>
      </c>
      <c r="Z238" s="411" t="n">
        <v>8913.35166002601</v>
      </c>
      <c r="AA238" s="411" t="n">
        <v>0</v>
      </c>
      <c r="AB238" s="447" t="n">
        <v>1044.20687307334</v>
      </c>
      <c r="AC238" s="447"/>
      <c r="AD238" s="447"/>
      <c r="AE238" s="447"/>
      <c r="AF238" s="447"/>
      <c r="AG238" s="447"/>
      <c r="AH238" s="447"/>
      <c r="AI238" s="417"/>
      <c r="AJ238" s="417"/>
      <c r="AK238" s="417"/>
      <c r="AL238" s="417"/>
      <c r="AM238" s="417"/>
      <c r="AN238" s="417"/>
      <c r="AO238" s="417"/>
      <c r="AP238" s="417"/>
      <c r="AQ238" s="417"/>
      <c r="AR238" s="417"/>
      <c r="AS238" s="417"/>
      <c r="AT238" s="417"/>
    </row>
    <row r="239" s="409" customFormat="true" ht="11.25" hidden="false" customHeight="false" outlineLevel="0" collapsed="false">
      <c r="A239" s="462" t="n">
        <v>171</v>
      </c>
      <c r="B239" s="477" t="s">
        <v>998</v>
      </c>
      <c r="C239" s="480" t="s">
        <v>633</v>
      </c>
      <c r="D239" s="410" t="s">
        <v>126</v>
      </c>
      <c r="E239" s="462" t="s">
        <v>256</v>
      </c>
      <c r="F239" s="411" t="n">
        <v>8827067.99999984</v>
      </c>
      <c r="G239" s="411" t="n">
        <v>4133603.79698422</v>
      </c>
      <c r="H239" s="411" t="n">
        <v>1023041.24168521</v>
      </c>
      <c r="I239" s="411" t="n">
        <v>1210588.67767803</v>
      </c>
      <c r="J239" s="411" t="n">
        <v>747272.926368157</v>
      </c>
      <c r="K239" s="411" t="n">
        <v>690203.887324433</v>
      </c>
      <c r="L239" s="411" t="n">
        <v>765034.115227099</v>
      </c>
      <c r="M239" s="411" t="n">
        <v>173408.925861123</v>
      </c>
      <c r="N239" s="411" t="n">
        <v>30831.3160350884</v>
      </c>
      <c r="O239" s="411" t="n">
        <v>53083.112836482</v>
      </c>
      <c r="P239" s="411" t="n">
        <v>4133603.79698422</v>
      </c>
      <c r="Q239" s="411" t="n">
        <v>1023041.24168521</v>
      </c>
      <c r="R239" s="411" t="n">
        <v>1210588.67767803</v>
      </c>
      <c r="S239" s="411" t="n">
        <v>747272.926368157</v>
      </c>
      <c r="T239" s="411" t="n">
        <v>618024.781786332</v>
      </c>
      <c r="U239" s="411" t="n">
        <v>1809.6676411316</v>
      </c>
      <c r="V239" s="411" t="n">
        <v>70369.4378969695</v>
      </c>
      <c r="W239" s="411" t="n">
        <v>39462.5902374393</v>
      </c>
      <c r="X239" s="411" t="n">
        <v>173408.925861123</v>
      </c>
      <c r="Y239" s="411" t="n">
        <v>725571.524989659</v>
      </c>
      <c r="Z239" s="411" t="n">
        <v>30831.3160350884</v>
      </c>
      <c r="AA239" s="411" t="n">
        <v>49468.4377972235</v>
      </c>
      <c r="AB239" s="447" t="n">
        <v>3614.67503925851</v>
      </c>
      <c r="AC239" s="447"/>
      <c r="AD239" s="447"/>
      <c r="AE239" s="447"/>
      <c r="AF239" s="447"/>
      <c r="AG239" s="447"/>
      <c r="AH239" s="447"/>
      <c r="AI239" s="417"/>
      <c r="AJ239" s="417"/>
      <c r="AK239" s="417"/>
      <c r="AL239" s="417"/>
      <c r="AM239" s="417"/>
      <c r="AN239" s="417"/>
      <c r="AO239" s="417"/>
      <c r="AP239" s="417"/>
      <c r="AQ239" s="417"/>
      <c r="AR239" s="417"/>
      <c r="AS239" s="417"/>
      <c r="AT239" s="417"/>
    </row>
    <row r="240" s="409" customFormat="true" ht="11.25" hidden="false" customHeight="false" outlineLevel="0" collapsed="false">
      <c r="A240" s="462" t="n">
        <v>172</v>
      </c>
      <c r="B240" s="477" t="s">
        <v>999</v>
      </c>
      <c r="C240" s="462" t="s">
        <v>651</v>
      </c>
      <c r="D240" s="410" t="s">
        <v>126</v>
      </c>
      <c r="E240" s="462" t="s">
        <v>129</v>
      </c>
      <c r="F240" s="411" t="n">
        <v>182.000000000003</v>
      </c>
      <c r="G240" s="411" t="n">
        <v>93.8397994404135</v>
      </c>
      <c r="H240" s="411" t="n">
        <v>23.2415749176957</v>
      </c>
      <c r="I240" s="411" t="n">
        <v>27.5180757154281</v>
      </c>
      <c r="J240" s="411" t="n">
        <v>16.9803801752663</v>
      </c>
      <c r="K240" s="411" t="n">
        <v>15.6949205471081</v>
      </c>
      <c r="L240" s="411" t="n">
        <v>0</v>
      </c>
      <c r="M240" s="411" t="n">
        <v>3.94250916986459</v>
      </c>
      <c r="N240" s="411" t="n">
        <v>0.700657411176507</v>
      </c>
      <c r="O240" s="411" t="n">
        <v>0.0820826230498067</v>
      </c>
      <c r="P240" s="411" t="n">
        <v>93.8397994404135</v>
      </c>
      <c r="Q240" s="411" t="n">
        <v>23.2415749176957</v>
      </c>
      <c r="R240" s="411" t="n">
        <v>27.5180757154281</v>
      </c>
      <c r="S240" s="411" t="n">
        <v>16.9803801752663</v>
      </c>
      <c r="T240" s="411" t="n">
        <v>14.0484443467902</v>
      </c>
      <c r="U240" s="411" t="n">
        <v>0.0412784953891468</v>
      </c>
      <c r="V240" s="411" t="n">
        <v>1.60519770492873</v>
      </c>
      <c r="W240" s="411" t="n">
        <v>0</v>
      </c>
      <c r="X240" s="411" t="n">
        <v>3.94250916986459</v>
      </c>
      <c r="Y240" s="411" t="n">
        <v>0</v>
      </c>
      <c r="Z240" s="411" t="n">
        <v>0.700657411176507</v>
      </c>
      <c r="AA240" s="411" t="n">
        <v>0</v>
      </c>
      <c r="AB240" s="447" t="n">
        <v>0.0820826230498067</v>
      </c>
      <c r="AC240" s="447"/>
      <c r="AD240" s="447"/>
      <c r="AE240" s="447"/>
      <c r="AF240" s="447"/>
      <c r="AG240" s="447"/>
      <c r="AH240" s="447"/>
      <c r="AI240" s="417"/>
      <c r="AJ240" s="417"/>
      <c r="AK240" s="417"/>
      <c r="AL240" s="417"/>
      <c r="AM240" s="417"/>
      <c r="AN240" s="417"/>
      <c r="AO240" s="417"/>
      <c r="AP240" s="417"/>
      <c r="AQ240" s="417"/>
      <c r="AR240" s="417"/>
      <c r="AS240" s="417"/>
      <c r="AT240" s="417"/>
    </row>
    <row r="241" s="409" customFormat="true" ht="11.25" hidden="false" customHeight="false" outlineLevel="0" collapsed="false">
      <c r="A241" s="462" t="n">
        <v>173</v>
      </c>
      <c r="B241" s="477" t="s">
        <v>1000</v>
      </c>
      <c r="C241" s="462" t="s">
        <v>657</v>
      </c>
      <c r="D241" s="410" t="s">
        <v>126</v>
      </c>
      <c r="E241" s="462" t="s">
        <v>256</v>
      </c>
      <c r="F241" s="411" t="n">
        <v>25799.9999999995</v>
      </c>
      <c r="G241" s="411" t="n">
        <v>12081.8122124122</v>
      </c>
      <c r="H241" s="411" t="n">
        <v>2990.17341154259</v>
      </c>
      <c r="I241" s="411" t="n">
        <v>3538.3422767439</v>
      </c>
      <c r="J241" s="411" t="n">
        <v>2184.15010514233</v>
      </c>
      <c r="K241" s="411" t="n">
        <v>2017.34712964377</v>
      </c>
      <c r="L241" s="411" t="n">
        <v>2236.06300221763</v>
      </c>
      <c r="M241" s="411" t="n">
        <v>506.844434325982</v>
      </c>
      <c r="N241" s="411" t="n">
        <v>90.1146285159784</v>
      </c>
      <c r="O241" s="411" t="n">
        <v>155.15279945518</v>
      </c>
      <c r="P241" s="411" t="n">
        <v>12081.8122124122</v>
      </c>
      <c r="Q241" s="411" t="n">
        <v>2990.17341154259</v>
      </c>
      <c r="R241" s="411" t="n">
        <v>3538.3422767439</v>
      </c>
      <c r="S241" s="411" t="n">
        <v>2184.15010514233</v>
      </c>
      <c r="T241" s="411" t="n">
        <v>1806.38003129548</v>
      </c>
      <c r="U241" s="411" t="n">
        <v>5.28934694297079</v>
      </c>
      <c r="V241" s="411" t="n">
        <v>205.677751405315</v>
      </c>
      <c r="W241" s="411" t="n">
        <v>115.342356955439</v>
      </c>
      <c r="X241" s="411" t="n">
        <v>506.844434325982</v>
      </c>
      <c r="Y241" s="411" t="n">
        <v>2120.72064526219</v>
      </c>
      <c r="Z241" s="411" t="n">
        <v>90.1146285159784</v>
      </c>
      <c r="AA241" s="411" t="n">
        <v>144.587726657183</v>
      </c>
      <c r="AB241" s="447" t="n">
        <v>10.565072797997</v>
      </c>
      <c r="AC241" s="447"/>
      <c r="AD241" s="447"/>
      <c r="AE241" s="447"/>
      <c r="AF241" s="447"/>
      <c r="AG241" s="447"/>
      <c r="AH241" s="447"/>
      <c r="AI241" s="417"/>
      <c r="AJ241" s="417"/>
      <c r="AK241" s="417"/>
      <c r="AL241" s="417"/>
      <c r="AM241" s="417"/>
      <c r="AN241" s="417"/>
      <c r="AO241" s="417"/>
      <c r="AP241" s="417"/>
      <c r="AQ241" s="417"/>
      <c r="AR241" s="417"/>
      <c r="AS241" s="417"/>
      <c r="AT241" s="417"/>
    </row>
    <row r="242" s="409" customFormat="true" ht="11.25" hidden="false" customHeight="false" outlineLevel="0" collapsed="false">
      <c r="A242" s="462" t="n">
        <v>174</v>
      </c>
      <c r="B242" s="477" t="s">
        <v>967</v>
      </c>
      <c r="C242" s="462" t="s">
        <v>665</v>
      </c>
      <c r="D242" s="410" t="s">
        <v>126</v>
      </c>
      <c r="E242" s="462" t="s">
        <v>129</v>
      </c>
      <c r="F242" s="411" t="n">
        <v>248124.000000004</v>
      </c>
      <c r="G242" s="411" t="n">
        <v>127933.551628314</v>
      </c>
      <c r="H242" s="411" t="n">
        <v>31685.6732685623</v>
      </c>
      <c r="I242" s="411" t="n">
        <v>37515.9066967851</v>
      </c>
      <c r="J242" s="411" t="n">
        <v>23149.6695088339</v>
      </c>
      <c r="K242" s="411" t="n">
        <v>21397.1783836849</v>
      </c>
      <c r="L242" s="411" t="n">
        <v>0</v>
      </c>
      <c r="M242" s="411" t="n">
        <v>5374.8964025466</v>
      </c>
      <c r="N242" s="411" t="n">
        <v>955.219337861317</v>
      </c>
      <c r="O242" s="411" t="n">
        <v>111.904773415441</v>
      </c>
      <c r="P242" s="411" t="n">
        <v>127933.551628314</v>
      </c>
      <c r="Q242" s="411" t="n">
        <v>31685.6732685623</v>
      </c>
      <c r="R242" s="411" t="n">
        <v>37515.9066967851</v>
      </c>
      <c r="S242" s="411" t="n">
        <v>23149.6695088339</v>
      </c>
      <c r="T242" s="411" t="n">
        <v>19152.5066214449</v>
      </c>
      <c r="U242" s="411" t="n">
        <v>56.2757439007508</v>
      </c>
      <c r="V242" s="411" t="n">
        <v>2188.39601833921</v>
      </c>
      <c r="W242" s="411" t="n">
        <v>0</v>
      </c>
      <c r="X242" s="411" t="n">
        <v>5374.8964025466</v>
      </c>
      <c r="Y242" s="411" t="n">
        <v>0</v>
      </c>
      <c r="Z242" s="411" t="n">
        <v>955.219337861317</v>
      </c>
      <c r="AA242" s="411" t="n">
        <v>0</v>
      </c>
      <c r="AB242" s="447" t="n">
        <v>111.904773415441</v>
      </c>
      <c r="AC242" s="447"/>
      <c r="AD242" s="447"/>
      <c r="AE242" s="447"/>
      <c r="AF242" s="447"/>
      <c r="AG242" s="447"/>
      <c r="AH242" s="447"/>
      <c r="AI242" s="417"/>
      <c r="AJ242" s="417"/>
      <c r="AK242" s="417"/>
      <c r="AL242" s="417"/>
      <c r="AM242" s="417"/>
      <c r="AN242" s="417"/>
      <c r="AO242" s="417"/>
      <c r="AP242" s="417"/>
      <c r="AQ242" s="417"/>
      <c r="AR242" s="417"/>
      <c r="AS242" s="417"/>
      <c r="AT242" s="417"/>
    </row>
    <row r="243" s="409" customFormat="true" ht="22.5" hidden="false" customHeight="false" outlineLevel="0" collapsed="false">
      <c r="A243" s="462" t="n">
        <v>175</v>
      </c>
      <c r="B243" s="449" t="s">
        <v>1001</v>
      </c>
      <c r="C243" s="462" t="s">
        <v>1002</v>
      </c>
      <c r="D243" s="410"/>
      <c r="E243" s="462" t="s">
        <v>126</v>
      </c>
      <c r="F243" s="411" t="n">
        <f aca="false">(F$236+F$237+F$238+F$239+F$240+F$241+F$242)</f>
        <v>22608656.9999999</v>
      </c>
      <c r="G243" s="411" t="n">
        <f aca="false">(G$236+G$237+G$238+G$239+G$240+G$241+G$242)</f>
        <v>11001091.8337842</v>
      </c>
      <c r="H243" s="411" t="n">
        <f aca="false">(H$236+H$237+H$238+H$239+H$240+H$241+H$242)</f>
        <v>2723509.38388944</v>
      </c>
      <c r="I243" s="411" t="n">
        <f aca="false">(I$236+I$237+I$238+I$239+I$240+I$241+I$242)</f>
        <v>3223550.42209205</v>
      </c>
      <c r="J243" s="411" t="n">
        <f aca="false">(J$236+J$237+J$238+J$239+J$240+J$241+J$242)</f>
        <v>1989547.18116022</v>
      </c>
      <c r="K243" s="411" t="n">
        <f aca="false">(K$236+K$237+K$238+K$239+K$240+K$241+K$242)</f>
        <v>1838150.22087809</v>
      </c>
      <c r="L243" s="411" t="n">
        <f aca="false">(L$236+L$237+L$238+L$239+L$240+L$241+L$242)</f>
        <v>1201611.98269825</v>
      </c>
      <c r="M243" s="411" t="n">
        <f aca="false">(M$236+M$237+M$238+M$239+M$240+M$241+M$242)</f>
        <v>461787.362596166</v>
      </c>
      <c r="N243" s="411" t="n">
        <f aca="false">(N$236+N$237+N$238+N$239+N$240+N$241+N$242)</f>
        <v>82089.1415621379</v>
      </c>
      <c r="O243" s="411" t="n">
        <f aca="false">(O$236+O$237+O$238+O$239+O$240+O$241+O$242)</f>
        <v>87319.4713393582</v>
      </c>
      <c r="P243" s="411" t="n">
        <f aca="false">(P$236+P$237+P$238+P$239+P$240+P$241+P$242)</f>
        <v>11001091.8337842</v>
      </c>
      <c r="Q243" s="411" t="n">
        <f aca="false">(Q$236+Q$237+Q$238+Q$239+Q$240+Q$241+Q$242)</f>
        <v>2723509.38388944</v>
      </c>
      <c r="R243" s="411" t="n">
        <f aca="false">(R$236+R$237+R$238+R$239+R$240+R$241+R$242)</f>
        <v>3223550.42209205</v>
      </c>
      <c r="S243" s="411" t="n">
        <f aca="false">(S$236+S$237+S$238+S$239+S$240+S$241+S$242)</f>
        <v>1989547.18116022</v>
      </c>
      <c r="T243" s="411" t="n">
        <f aca="false">(T$236+T$237+T$238+T$239+T$240+T$241+T$242)</f>
        <v>1645675.16693766</v>
      </c>
      <c r="U243" s="411" t="n">
        <f aca="false">(U$236+U$237+U$238+U$239+U$240+U$241+U$242)</f>
        <v>4825.62975334551</v>
      </c>
      <c r="V243" s="411" t="n">
        <f aca="false">(V$236+V$237+V$238+V$239+V$240+V$241+V$242)</f>
        <v>187649.42418708</v>
      </c>
      <c r="W243" s="411" t="n">
        <f aca="false">(W$236+W$237+W$238+W$239+W$240+W$241+W$242)</f>
        <v>61982.4924847203</v>
      </c>
      <c r="X243" s="411" t="n">
        <f aca="false">(X$236+X$237+X$238+X$239+X$240+X$241+X$242)</f>
        <v>461787.362596166</v>
      </c>
      <c r="Y243" s="411" t="n">
        <f aca="false">(Y$236+Y$237+Y$238+Y$239+Y$240+Y$241+Y$242)</f>
        <v>1139629.49021353</v>
      </c>
      <c r="Z243" s="411" t="n">
        <f aca="false">(Z$236+Z$237+Z$238+Z$239+Z$240+Z$241+Z$242)</f>
        <v>82089.1415621379</v>
      </c>
      <c r="AA243" s="411" t="n">
        <f aca="false">(AA$236+AA$237+AA$238+AA$239+AA$240+AA$241+AA$242)</f>
        <v>77698.3227798434</v>
      </c>
      <c r="AB243" s="447" t="n">
        <f aca="false">(AB$236+AB$237+AB$238+AB$239+AB$240+AB$241+AB$242)</f>
        <v>9621.14855951483</v>
      </c>
      <c r="AC243" s="447"/>
      <c r="AD243" s="447"/>
      <c r="AE243" s="447"/>
      <c r="AF243" s="447"/>
      <c r="AG243" s="447"/>
      <c r="AH243" s="447"/>
      <c r="AI243" s="417"/>
      <c r="AJ243" s="417"/>
      <c r="AK243" s="417"/>
      <c r="AL243" s="417"/>
      <c r="AM243" s="417"/>
      <c r="AN243" s="417"/>
      <c r="AO243" s="417"/>
      <c r="AP243" s="417"/>
      <c r="AQ243" s="417"/>
      <c r="AR243" s="417"/>
      <c r="AS243" s="417"/>
      <c r="AT243" s="417"/>
    </row>
    <row r="244" s="409" customFormat="true" ht="11.25" hidden="false" customHeight="false" outlineLevel="0" collapsed="false">
      <c r="A244" s="462"/>
      <c r="B244" s="478" t="s">
        <v>972</v>
      </c>
      <c r="C244" s="462"/>
      <c r="D244" s="410"/>
      <c r="E244" s="462"/>
      <c r="F244" s="411"/>
      <c r="G244" s="411"/>
      <c r="H244" s="411"/>
      <c r="I244" s="411"/>
      <c r="J244" s="411"/>
      <c r="K244" s="411"/>
      <c r="L244" s="411"/>
      <c r="M244" s="411"/>
      <c r="N244" s="411"/>
      <c r="O244" s="411"/>
      <c r="P244" s="411"/>
      <c r="Q244" s="411"/>
      <c r="R244" s="411"/>
      <c r="S244" s="411"/>
      <c r="T244" s="411"/>
      <c r="U244" s="411"/>
      <c r="V244" s="411"/>
      <c r="W244" s="411"/>
      <c r="X244" s="411"/>
      <c r="Y244" s="411"/>
      <c r="Z244" s="411"/>
      <c r="AA244" s="411"/>
      <c r="AB244" s="447"/>
      <c r="AC244" s="447"/>
      <c r="AD244" s="447"/>
      <c r="AE244" s="447"/>
      <c r="AF244" s="447"/>
      <c r="AG244" s="447"/>
      <c r="AH244" s="447"/>
      <c r="AI244" s="417"/>
      <c r="AJ244" s="417"/>
      <c r="AK244" s="417"/>
      <c r="AL244" s="417"/>
      <c r="AM244" s="417"/>
      <c r="AN244" s="417"/>
      <c r="AO244" s="417"/>
      <c r="AP244" s="417"/>
      <c r="AQ244" s="417"/>
      <c r="AR244" s="417"/>
      <c r="AS244" s="417"/>
      <c r="AT244" s="417"/>
    </row>
    <row r="245" s="409" customFormat="true" ht="11.25" hidden="false" customHeight="false" outlineLevel="0" collapsed="false">
      <c r="A245" s="462"/>
      <c r="B245" s="477" t="s">
        <v>1003</v>
      </c>
      <c r="C245" s="462"/>
      <c r="D245" s="410"/>
      <c r="E245" s="462"/>
      <c r="F245" s="411"/>
      <c r="G245" s="411"/>
      <c r="H245" s="411"/>
      <c r="I245" s="411"/>
      <c r="J245" s="411"/>
      <c r="K245" s="411"/>
      <c r="L245" s="411"/>
      <c r="M245" s="411"/>
      <c r="N245" s="411"/>
      <c r="O245" s="411"/>
      <c r="P245" s="411"/>
      <c r="Q245" s="411"/>
      <c r="R245" s="411"/>
      <c r="S245" s="411"/>
      <c r="T245" s="411"/>
      <c r="U245" s="411"/>
      <c r="V245" s="411"/>
      <c r="W245" s="411"/>
      <c r="X245" s="411"/>
      <c r="Y245" s="411"/>
      <c r="Z245" s="411"/>
      <c r="AA245" s="411"/>
      <c r="AB245" s="447"/>
      <c r="AC245" s="447"/>
      <c r="AD245" s="447"/>
      <c r="AE245" s="447"/>
      <c r="AF245" s="447"/>
      <c r="AG245" s="447"/>
      <c r="AH245" s="447"/>
      <c r="AI245" s="417"/>
      <c r="AJ245" s="417"/>
      <c r="AK245" s="417"/>
      <c r="AL245" s="417"/>
      <c r="AM245" s="417"/>
      <c r="AN245" s="417"/>
      <c r="AO245" s="417"/>
      <c r="AP245" s="417"/>
      <c r="AQ245" s="417"/>
      <c r="AR245" s="417"/>
      <c r="AS245" s="417"/>
      <c r="AT245" s="417"/>
    </row>
    <row r="246" s="409" customFormat="true" ht="11.25" hidden="false" customHeight="false" outlineLevel="0" collapsed="false">
      <c r="A246" s="462" t="n">
        <v>176</v>
      </c>
      <c r="B246" s="477" t="s">
        <v>1004</v>
      </c>
      <c r="C246" s="462" t="s">
        <v>217</v>
      </c>
      <c r="D246" s="410" t="s">
        <v>126</v>
      </c>
      <c r="E246" s="462" t="s">
        <v>218</v>
      </c>
      <c r="F246" s="411" t="n">
        <v>161025</v>
      </c>
      <c r="G246" s="411" t="n">
        <v>100955.164518534</v>
      </c>
      <c r="H246" s="411" t="n">
        <v>18927.9331851744</v>
      </c>
      <c r="I246" s="411" t="n">
        <v>16559.1026639072</v>
      </c>
      <c r="J246" s="411" t="n">
        <v>8386.52611049506</v>
      </c>
      <c r="K246" s="411" t="n">
        <v>9685.26308260792</v>
      </c>
      <c r="L246" s="411" t="n">
        <v>2516.60508976382</v>
      </c>
      <c r="M246" s="411" t="n">
        <v>1163.0382316227</v>
      </c>
      <c r="N246" s="411" t="n">
        <v>2461.40289956147</v>
      </c>
      <c r="O246" s="411" t="n">
        <v>369.964218333941</v>
      </c>
      <c r="P246" s="411" t="n">
        <v>100955.164518534</v>
      </c>
      <c r="Q246" s="411" t="n">
        <v>18927.9331851744</v>
      </c>
      <c r="R246" s="411" t="n">
        <v>16559.1026639072</v>
      </c>
      <c r="S246" s="411" t="n">
        <v>8386.52611049506</v>
      </c>
      <c r="T246" s="411" t="n">
        <v>7200.14717416246</v>
      </c>
      <c r="U246" s="411" t="n">
        <v>52.073961388986</v>
      </c>
      <c r="V246" s="411" t="n">
        <v>2433.04194705647</v>
      </c>
      <c r="W246" s="411" t="n">
        <v>315.967458687897</v>
      </c>
      <c r="X246" s="411" t="n">
        <v>1163.0382316227</v>
      </c>
      <c r="Y246" s="411" t="n">
        <v>2200.63763107593</v>
      </c>
      <c r="Z246" s="411" t="n">
        <v>2461.40289956147</v>
      </c>
      <c r="AA246" s="411" t="n">
        <v>261.252030619945</v>
      </c>
      <c r="AB246" s="447" t="n">
        <v>108.712187713996</v>
      </c>
      <c r="AC246" s="447"/>
      <c r="AD246" s="447"/>
      <c r="AE246" s="447"/>
      <c r="AF246" s="447"/>
      <c r="AG246" s="447"/>
      <c r="AH246" s="447"/>
      <c r="AI246" s="417"/>
      <c r="AJ246" s="417"/>
      <c r="AK246" s="417"/>
      <c r="AL246" s="417"/>
      <c r="AM246" s="417"/>
      <c r="AN246" s="417"/>
      <c r="AO246" s="417"/>
      <c r="AP246" s="417"/>
      <c r="AQ246" s="417"/>
      <c r="AR246" s="417"/>
      <c r="AS246" s="417"/>
      <c r="AT246" s="417"/>
    </row>
    <row r="247" s="409" customFormat="true" ht="11.25" hidden="false" customHeight="false" outlineLevel="0" collapsed="false">
      <c r="A247" s="462"/>
      <c r="B247" s="477"/>
      <c r="C247" s="462"/>
      <c r="D247" s="410"/>
      <c r="E247" s="462"/>
      <c r="F247" s="411"/>
      <c r="G247" s="411"/>
      <c r="H247" s="411"/>
      <c r="I247" s="411"/>
      <c r="J247" s="411"/>
      <c r="K247" s="411"/>
      <c r="L247" s="411"/>
      <c r="M247" s="411"/>
      <c r="N247" s="411"/>
      <c r="O247" s="411"/>
      <c r="P247" s="411"/>
      <c r="Q247" s="411"/>
      <c r="R247" s="411"/>
      <c r="S247" s="411"/>
      <c r="T247" s="411"/>
      <c r="U247" s="411"/>
      <c r="V247" s="411"/>
      <c r="W247" s="411"/>
      <c r="X247" s="411"/>
      <c r="Y247" s="411"/>
      <c r="Z247" s="411"/>
      <c r="AA247" s="411"/>
      <c r="AB247" s="447"/>
      <c r="AC247" s="447"/>
      <c r="AD247" s="447"/>
      <c r="AE247" s="447"/>
      <c r="AF247" s="447"/>
      <c r="AG247" s="447"/>
      <c r="AH247" s="447"/>
      <c r="AI247" s="417"/>
      <c r="AJ247" s="417"/>
      <c r="AK247" s="417"/>
      <c r="AL247" s="417"/>
      <c r="AM247" s="417"/>
      <c r="AN247" s="417"/>
      <c r="AO247" s="417"/>
      <c r="AP247" s="417"/>
      <c r="AQ247" s="417"/>
      <c r="AR247" s="417"/>
      <c r="AS247" s="417"/>
      <c r="AT247" s="417"/>
    </row>
    <row r="248" s="409" customFormat="true" ht="11.25" hidden="false" customHeight="false" outlineLevel="0" collapsed="false">
      <c r="A248" s="462" t="n">
        <v>177</v>
      </c>
      <c r="B248" s="477" t="s">
        <v>1005</v>
      </c>
      <c r="C248" s="462" t="s">
        <v>1006</v>
      </c>
      <c r="D248" s="410"/>
      <c r="E248" s="462" t="s">
        <v>126</v>
      </c>
      <c r="F248" s="411" t="n">
        <f aca="false">(F$246*F$55)</f>
        <v>38583.2425284324</v>
      </c>
      <c r="G248" s="411" t="n">
        <f aca="false">(G$246*G$55)</f>
        <v>18875.6153534278</v>
      </c>
      <c r="H248" s="411" t="n">
        <f aca="false">(H$246*H$55)</f>
        <v>4673.17367363443</v>
      </c>
      <c r="I248" s="411" t="n">
        <f aca="false">(I$246*I$55)</f>
        <v>5531.35532235243</v>
      </c>
      <c r="J248" s="411" t="n">
        <f aca="false">(J$246*J$55)</f>
        <v>3413.83626567656</v>
      </c>
      <c r="K248" s="411" t="n">
        <f aca="false">(K$246*K$55)</f>
        <v>3154.18476020075</v>
      </c>
      <c r="L248" s="411" t="n">
        <f aca="false">(L$246*L$55)</f>
        <v>1864.73691014155</v>
      </c>
      <c r="M248" s="411" t="n">
        <f aca="false">(M$246*M$55)</f>
        <v>792.398481266312</v>
      </c>
      <c r="N248" s="411" t="n">
        <f aca="false">(N$246*N$55)</f>
        <v>140.856445473835</v>
      </c>
      <c r="O248" s="411" t="n">
        <f aca="false">(O$246*O$55)</f>
        <v>137.085316258729</v>
      </c>
      <c r="P248" s="411" t="n">
        <f aca="false">(P$246*P$55)</f>
        <v>18875.6153534278</v>
      </c>
      <c r="Q248" s="411" t="n">
        <f aca="false">(Q$246*Q$55)</f>
        <v>4673.17367363443</v>
      </c>
      <c r="R248" s="411" t="n">
        <f aca="false">(R$246*R$55)</f>
        <v>5531.35532235243</v>
      </c>
      <c r="S248" s="411" t="n">
        <f aca="false">(S$246*S$55)</f>
        <v>3413.83626567656</v>
      </c>
      <c r="T248" s="411" t="n">
        <f aca="false">(T$246*T$55)</f>
        <v>2823.84760770979</v>
      </c>
      <c r="U248" s="411" t="n">
        <f aca="false">(U$246*U$55)</f>
        <v>8.28201286456631</v>
      </c>
      <c r="V248" s="411" t="n">
        <f aca="false">(V$246*V$55)</f>
        <v>322.055139626396</v>
      </c>
      <c r="W248" s="411" t="n">
        <f aca="false">(W$246*W$55)</f>
        <v>96.1883230053088</v>
      </c>
      <c r="X248" s="411" t="n">
        <f aca="false">(X$246*X$55)</f>
        <v>792.398481266312</v>
      </c>
      <c r="Y248" s="411" t="n">
        <f aca="false">(Y$246*Y$55)</f>
        <v>1768.54858713624</v>
      </c>
      <c r="Z248" s="411" t="n">
        <f aca="false">(Z$246*Z$55)</f>
        <v>140.856445473835</v>
      </c>
      <c r="AA248" s="411" t="n">
        <f aca="false">(AA$246*AA$55)</f>
        <v>120.577135073436</v>
      </c>
      <c r="AB248" s="447" t="n">
        <f aca="false">(AB$246*AB$55)</f>
        <v>16.5081811852934</v>
      </c>
      <c r="AC248" s="447"/>
      <c r="AD248" s="447"/>
      <c r="AE248" s="447"/>
      <c r="AF248" s="447"/>
      <c r="AG248" s="447"/>
      <c r="AH248" s="447"/>
      <c r="AI248" s="417"/>
      <c r="AJ248" s="417"/>
      <c r="AK248" s="417"/>
      <c r="AL248" s="417"/>
      <c r="AM248" s="417"/>
      <c r="AN248" s="417"/>
      <c r="AO248" s="417"/>
      <c r="AP248" s="417"/>
      <c r="AQ248" s="417"/>
      <c r="AR248" s="417"/>
      <c r="AS248" s="417"/>
      <c r="AT248" s="417"/>
    </row>
    <row r="249" s="409" customFormat="true" ht="11.25" hidden="false" customHeight="false" outlineLevel="0" collapsed="false">
      <c r="A249" s="462" t="n">
        <v>178</v>
      </c>
      <c r="B249" s="477" t="s">
        <v>1007</v>
      </c>
      <c r="C249" s="462" t="s">
        <v>169</v>
      </c>
      <c r="D249" s="410" t="s">
        <v>126</v>
      </c>
      <c r="E249" s="462" t="s">
        <v>170</v>
      </c>
      <c r="F249" s="411" t="n">
        <v>276815.45</v>
      </c>
      <c r="G249" s="411" t="n">
        <v>135423.090846645</v>
      </c>
      <c r="H249" s="411" t="n">
        <v>33527.6816727364</v>
      </c>
      <c r="I249" s="411" t="n">
        <v>39684.7053883185</v>
      </c>
      <c r="J249" s="411" t="n">
        <v>24492.5662070313</v>
      </c>
      <c r="K249" s="411" t="n">
        <v>22629.696639278</v>
      </c>
      <c r="L249" s="411" t="n">
        <v>13378.5538250721</v>
      </c>
      <c r="M249" s="411" t="n">
        <v>5685.06242080122</v>
      </c>
      <c r="N249" s="411" t="n">
        <v>1010.57448218633</v>
      </c>
      <c r="O249" s="411" t="n">
        <v>983.51851793142</v>
      </c>
      <c r="P249" s="411" t="n">
        <v>135423.090846645</v>
      </c>
      <c r="Q249" s="411" t="n">
        <v>33527.6816727364</v>
      </c>
      <c r="R249" s="411" t="n">
        <v>39684.7053883185</v>
      </c>
      <c r="S249" s="411" t="n">
        <v>24492.5662070313</v>
      </c>
      <c r="T249" s="411" t="n">
        <v>20259.6929401042</v>
      </c>
      <c r="U249" s="411" t="n">
        <v>59.4192962481387</v>
      </c>
      <c r="V249" s="411" t="n">
        <v>2310.58440292565</v>
      </c>
      <c r="W249" s="411" t="n">
        <v>690.103064765451</v>
      </c>
      <c r="X249" s="411" t="n">
        <v>5685.06242080122</v>
      </c>
      <c r="Y249" s="411" t="n">
        <v>12688.4507603066</v>
      </c>
      <c r="Z249" s="411" t="n">
        <v>1010.57448218633</v>
      </c>
      <c r="AA249" s="411" t="n">
        <v>865.080582080874</v>
      </c>
      <c r="AB249" s="447" t="n">
        <v>118.437935850546</v>
      </c>
      <c r="AC249" s="447"/>
      <c r="AD249" s="447"/>
      <c r="AE249" s="447"/>
      <c r="AF249" s="447"/>
      <c r="AG249" s="447"/>
      <c r="AH249" s="447"/>
      <c r="AI249" s="417"/>
      <c r="AJ249" s="417"/>
      <c r="AK249" s="417"/>
      <c r="AL249" s="417"/>
      <c r="AM249" s="417"/>
      <c r="AN249" s="417"/>
      <c r="AO249" s="417"/>
      <c r="AP249" s="417"/>
      <c r="AQ249" s="417"/>
      <c r="AR249" s="417"/>
      <c r="AS249" s="417"/>
      <c r="AT249" s="417"/>
    </row>
    <row r="250" s="409" customFormat="true" ht="11.25" hidden="false" customHeight="false" outlineLevel="0" collapsed="false">
      <c r="A250" s="462" t="n">
        <v>179</v>
      </c>
      <c r="B250" s="477" t="s">
        <v>1008</v>
      </c>
      <c r="C250" s="462" t="s">
        <v>189</v>
      </c>
      <c r="D250" s="410" t="s">
        <v>126</v>
      </c>
      <c r="E250" s="462" t="s">
        <v>129</v>
      </c>
      <c r="F250" s="411" t="n">
        <v>9399202.00000013</v>
      </c>
      <c r="G250" s="411" t="n">
        <v>4846259.50868095</v>
      </c>
      <c r="H250" s="411" t="n">
        <v>1200287.12884371</v>
      </c>
      <c r="I250" s="411" t="n">
        <v>1421142.59505826</v>
      </c>
      <c r="J250" s="411" t="n">
        <v>876934.1939787</v>
      </c>
      <c r="K250" s="411" t="n">
        <v>810547.959319887</v>
      </c>
      <c r="L250" s="411" t="n">
        <v>0</v>
      </c>
      <c r="M250" s="411" t="n">
        <v>203606.813595657</v>
      </c>
      <c r="N250" s="411" t="n">
        <v>36184.7282442036</v>
      </c>
      <c r="O250" s="411" t="n">
        <v>4239.07227876368</v>
      </c>
      <c r="P250" s="411" t="n">
        <v>4846259.50868095</v>
      </c>
      <c r="Q250" s="411" t="n">
        <v>1200287.12884371</v>
      </c>
      <c r="R250" s="411" t="n">
        <v>1421142.59505826</v>
      </c>
      <c r="S250" s="411" t="n">
        <v>876934.1939787</v>
      </c>
      <c r="T250" s="411" t="n">
        <v>725517.396710106</v>
      </c>
      <c r="U250" s="411" t="n">
        <v>2131.78525504758</v>
      </c>
      <c r="V250" s="411" t="n">
        <v>82898.7773547335</v>
      </c>
      <c r="W250" s="411" t="n">
        <v>0</v>
      </c>
      <c r="X250" s="411" t="n">
        <v>203606.813595657</v>
      </c>
      <c r="Y250" s="411" t="n">
        <v>0</v>
      </c>
      <c r="Z250" s="411" t="n">
        <v>36184.7282442036</v>
      </c>
      <c r="AA250" s="411" t="n">
        <v>0</v>
      </c>
      <c r="AB250" s="447" t="n">
        <v>4239.07227876368</v>
      </c>
      <c r="AC250" s="447"/>
      <c r="AD250" s="447"/>
      <c r="AE250" s="447"/>
      <c r="AF250" s="447"/>
      <c r="AG250" s="447"/>
      <c r="AH250" s="447"/>
      <c r="AI250" s="417"/>
      <c r="AJ250" s="417"/>
      <c r="AK250" s="417"/>
      <c r="AL250" s="417"/>
      <c r="AM250" s="417"/>
      <c r="AN250" s="417"/>
      <c r="AO250" s="417"/>
      <c r="AP250" s="417"/>
      <c r="AQ250" s="417"/>
      <c r="AR250" s="417"/>
      <c r="AS250" s="417"/>
      <c r="AT250" s="417"/>
    </row>
    <row r="251" s="409" customFormat="true" ht="11.25" hidden="false" customHeight="false" outlineLevel="0" collapsed="false">
      <c r="A251" s="462" t="n">
        <v>180</v>
      </c>
      <c r="B251" s="477" t="s">
        <v>1009</v>
      </c>
      <c r="C251" s="462" t="s">
        <v>198</v>
      </c>
      <c r="D251" s="410" t="s">
        <v>126</v>
      </c>
      <c r="E251" s="462" t="s">
        <v>170</v>
      </c>
      <c r="F251" s="411" t="n">
        <v>287811</v>
      </c>
      <c r="G251" s="411" t="n">
        <v>140802.311430463</v>
      </c>
      <c r="H251" s="411" t="n">
        <v>34859.4545207355</v>
      </c>
      <c r="I251" s="411" t="n">
        <v>41261.0450121817</v>
      </c>
      <c r="J251" s="411" t="n">
        <v>25465.449896716</v>
      </c>
      <c r="K251" s="411" t="n">
        <v>23528.584186494</v>
      </c>
      <c r="L251" s="411" t="n">
        <v>13909.9712640599</v>
      </c>
      <c r="M251" s="411" t="n">
        <v>5910.88214329518</v>
      </c>
      <c r="N251" s="411" t="n">
        <v>1050.71610812377</v>
      </c>
      <c r="O251" s="411" t="n">
        <v>1022.58543793116</v>
      </c>
      <c r="P251" s="411" t="n">
        <v>140802.311430463</v>
      </c>
      <c r="Q251" s="411" t="n">
        <v>34859.4545207355</v>
      </c>
      <c r="R251" s="411" t="n">
        <v>41261.0450121817</v>
      </c>
      <c r="S251" s="411" t="n">
        <v>25465.449896716</v>
      </c>
      <c r="T251" s="411" t="n">
        <v>21064.4401704613</v>
      </c>
      <c r="U251" s="411" t="n">
        <v>61.7795252124586</v>
      </c>
      <c r="V251" s="411" t="n">
        <v>2402.36449082027</v>
      </c>
      <c r="W251" s="411" t="n">
        <v>717.51505623407</v>
      </c>
      <c r="X251" s="411" t="n">
        <v>5910.88214329518</v>
      </c>
      <c r="Y251" s="411" t="n">
        <v>13192.4562078259</v>
      </c>
      <c r="Z251" s="411" t="n">
        <v>1050.71610812377</v>
      </c>
      <c r="AA251" s="411" t="n">
        <v>899.442958871257</v>
      </c>
      <c r="AB251" s="447" t="n">
        <v>123.142479059899</v>
      </c>
      <c r="AC251" s="447"/>
      <c r="AD251" s="447"/>
      <c r="AE251" s="447"/>
      <c r="AF251" s="447"/>
      <c r="AG251" s="447"/>
      <c r="AH251" s="447"/>
      <c r="AI251" s="417"/>
      <c r="AJ251" s="417"/>
      <c r="AK251" s="417"/>
      <c r="AL251" s="417"/>
      <c r="AM251" s="417"/>
      <c r="AN251" s="417"/>
      <c r="AO251" s="417"/>
      <c r="AP251" s="417"/>
      <c r="AQ251" s="417"/>
      <c r="AR251" s="417"/>
      <c r="AS251" s="417"/>
      <c r="AT251" s="417"/>
    </row>
    <row r="252" s="409" customFormat="true" ht="11.25" hidden="false" customHeight="false" outlineLevel="0" collapsed="false">
      <c r="A252" s="462" t="n">
        <v>181</v>
      </c>
      <c r="B252" s="449" t="s">
        <v>1010</v>
      </c>
      <c r="C252" s="462" t="s">
        <v>1011</v>
      </c>
      <c r="D252" s="410"/>
      <c r="E252" s="462" t="s">
        <v>126</v>
      </c>
      <c r="F252" s="411" t="n">
        <f aca="false">(F$248+F$249+F$250+F$251)</f>
        <v>10002411.6925286</v>
      </c>
      <c r="G252" s="411" t="n">
        <f aca="false">(G$248+G$249+G$250+G$251)</f>
        <v>5141360.52631149</v>
      </c>
      <c r="H252" s="411" t="n">
        <f aca="false">(H$248+H$249+H$250+H$251)</f>
        <v>1273347.43871082</v>
      </c>
      <c r="I252" s="411" t="n">
        <f aca="false">(I$248+I$249+I$250+I$251)</f>
        <v>1507619.70078111</v>
      </c>
      <c r="J252" s="411" t="n">
        <f aca="false">(J$248+J$249+J$250+J$251)</f>
        <v>930306.046348124</v>
      </c>
      <c r="K252" s="411" t="n">
        <f aca="false">(K$248+K$249+K$250+K$251)</f>
        <v>859860.42490586</v>
      </c>
      <c r="L252" s="411" t="n">
        <f aca="false">(L$248+L$249+L$250+L$251)</f>
        <v>29153.2619992736</v>
      </c>
      <c r="M252" s="411" t="n">
        <f aca="false">(M$248+M$249+M$250+M$251)</f>
        <v>215995.15664102</v>
      </c>
      <c r="N252" s="411" t="n">
        <f aca="false">(N$248+N$249+N$250+N$251)</f>
        <v>38386.8752799875</v>
      </c>
      <c r="O252" s="411" t="n">
        <f aca="false">(O$248+O$249+O$250+O$251)</f>
        <v>6382.26155088498</v>
      </c>
      <c r="P252" s="411" t="n">
        <f aca="false">(P$248+P$249+P$250+P$251)</f>
        <v>5141360.52631149</v>
      </c>
      <c r="Q252" s="411" t="n">
        <f aca="false">(Q$248+Q$249+Q$250+Q$251)</f>
        <v>1273347.43871082</v>
      </c>
      <c r="R252" s="411" t="n">
        <f aca="false">(R$248+R$249+R$250+R$251)</f>
        <v>1507619.70078111</v>
      </c>
      <c r="S252" s="411" t="n">
        <f aca="false">(S$248+S$249+S$250+S$251)</f>
        <v>930306.046348124</v>
      </c>
      <c r="T252" s="411" t="n">
        <f aca="false">(T$248+T$249+T$250+T$251)</f>
        <v>769665.377428381</v>
      </c>
      <c r="U252" s="411" t="n">
        <f aca="false">(U$248+U$249+U$250+U$251)</f>
        <v>2261.26608937274</v>
      </c>
      <c r="V252" s="411" t="n">
        <f aca="false">(V$248+V$249+V$250+V$251)</f>
        <v>87933.7813881059</v>
      </c>
      <c r="W252" s="411" t="n">
        <f aca="false">(W$248+W$249+W$250+W$251)</f>
        <v>1503.80644400483</v>
      </c>
      <c r="X252" s="411" t="n">
        <f aca="false">(X$248+X$249+X$250+X$251)</f>
        <v>215995.15664102</v>
      </c>
      <c r="Y252" s="411" t="n">
        <f aca="false">(Y$248+Y$249+Y$250+Y$251)</f>
        <v>27649.4555552688</v>
      </c>
      <c r="Z252" s="411" t="n">
        <f aca="false">(Z$248+Z$249+Z$250+Z$251)</f>
        <v>38386.8752799875</v>
      </c>
      <c r="AA252" s="411" t="n">
        <f aca="false">(AA$248+AA$249+AA$250+AA$251)</f>
        <v>1885.10067602557</v>
      </c>
      <c r="AB252" s="447" t="n">
        <f aca="false">(AB$248+AB$249+AB$250+AB$251)</f>
        <v>4497.16087485942</v>
      </c>
      <c r="AC252" s="447"/>
      <c r="AD252" s="447"/>
      <c r="AE252" s="447"/>
      <c r="AF252" s="447"/>
      <c r="AG252" s="447"/>
      <c r="AH252" s="447"/>
      <c r="AI252" s="417"/>
      <c r="AJ252" s="417"/>
      <c r="AK252" s="417"/>
      <c r="AL252" s="417"/>
      <c r="AM252" s="417"/>
      <c r="AN252" s="417"/>
      <c r="AO252" s="417"/>
      <c r="AP252" s="417"/>
      <c r="AQ252" s="417"/>
      <c r="AR252" s="417"/>
      <c r="AS252" s="417"/>
      <c r="AT252" s="417"/>
    </row>
    <row r="253" s="409" customFormat="true" ht="11.25" hidden="false" customHeight="false" outlineLevel="0" collapsed="false">
      <c r="A253" s="462" t="n">
        <v>182</v>
      </c>
      <c r="B253" s="477" t="s">
        <v>1012</v>
      </c>
      <c r="C253" s="462" t="s">
        <v>1013</v>
      </c>
      <c r="D253" s="410"/>
      <c r="E253" s="462" t="s">
        <v>126</v>
      </c>
      <c r="F253" s="411" t="n">
        <f aca="false">(F$75)</f>
        <v>40477961.2800807</v>
      </c>
      <c r="G253" s="411" t="n">
        <f aca="false">(G$75)</f>
        <v>19871655.0357386</v>
      </c>
      <c r="H253" s="411" t="n">
        <f aca="false">(H$75)</f>
        <v>4919899.59408281</v>
      </c>
      <c r="I253" s="411" t="n">
        <f aca="false">(I$75)</f>
        <v>5823511.13643671</v>
      </c>
      <c r="J253" s="411" t="n">
        <f aca="false">(J$75)</f>
        <v>3594102.67278959</v>
      </c>
      <c r="K253" s="411" t="n">
        <f aca="false">(K$75)</f>
        <v>3320827.34083875</v>
      </c>
      <c r="L253" s="411" t="n">
        <f aca="false">(L$75)</f>
        <v>1829721.14314431</v>
      </c>
      <c r="M253" s="411" t="n">
        <f aca="false">(M$75)</f>
        <v>834257.044668228</v>
      </c>
      <c r="N253" s="411" t="n">
        <f aca="false">(N$75)</f>
        <v>148294.883433377</v>
      </c>
      <c r="O253" s="411" t="n">
        <f aca="false">(O$75)</f>
        <v>135692.428948319</v>
      </c>
      <c r="P253" s="411" t="n">
        <f aca="false">(P$75)</f>
        <v>19871655.0357386</v>
      </c>
      <c r="Q253" s="411" t="n">
        <f aca="false">(Q$75)</f>
        <v>4919899.59408281</v>
      </c>
      <c r="R253" s="411" t="n">
        <f aca="false">(R$75)</f>
        <v>5823511.13643671</v>
      </c>
      <c r="S253" s="411" t="n">
        <f aca="false">(S$75)</f>
        <v>3594102.67278959</v>
      </c>
      <c r="T253" s="411" t="n">
        <f aca="false">(T$75)</f>
        <v>2972998.16372136</v>
      </c>
      <c r="U253" s="411" t="n">
        <f aca="false">(U$75)</f>
        <v>8720.54851759678</v>
      </c>
      <c r="V253" s="411" t="n">
        <f aca="false">(V$75)</f>
        <v>339108.628599798</v>
      </c>
      <c r="W253" s="411" t="n">
        <f aca="false">(W$75)</f>
        <v>94382.1122267847</v>
      </c>
      <c r="X253" s="411" t="n">
        <f aca="false">(X$75)</f>
        <v>834257.044668228</v>
      </c>
      <c r="Y253" s="411" t="n">
        <f aca="false">(Y$75)</f>
        <v>1735339.03091752</v>
      </c>
      <c r="Z253" s="411" t="n">
        <f aca="false">(Z$75)</f>
        <v>148294.883433377</v>
      </c>
      <c r="AA253" s="411" t="n">
        <f aca="false">(AA$75)</f>
        <v>118312.954617756</v>
      </c>
      <c r="AB253" s="447" t="n">
        <f aca="false">(AB$75)</f>
        <v>17379.4743305627</v>
      </c>
      <c r="AC253" s="447"/>
      <c r="AD253" s="447"/>
      <c r="AE253" s="447"/>
      <c r="AF253" s="447"/>
      <c r="AG253" s="447"/>
      <c r="AH253" s="447"/>
      <c r="AI253" s="417"/>
      <c r="AJ253" s="417"/>
      <c r="AK253" s="417"/>
      <c r="AL253" s="417"/>
      <c r="AM253" s="417"/>
      <c r="AN253" s="417"/>
      <c r="AO253" s="417"/>
      <c r="AP253" s="417"/>
      <c r="AQ253" s="417"/>
      <c r="AR253" s="417"/>
      <c r="AS253" s="417"/>
      <c r="AT253" s="417"/>
    </row>
    <row r="254" s="409" customFormat="true" ht="11.25" hidden="false" customHeight="false" outlineLevel="0" collapsed="false">
      <c r="A254" s="462" t="n">
        <v>183</v>
      </c>
      <c r="B254" s="446" t="s">
        <v>1014</v>
      </c>
      <c r="C254" s="462" t="s">
        <v>1015</v>
      </c>
      <c r="D254" s="410"/>
      <c r="E254" s="462" t="s">
        <v>126</v>
      </c>
      <c r="F254" s="411" t="n">
        <f aca="false">(F$243-F$252+F$253)</f>
        <v>53084206.587552</v>
      </c>
      <c r="G254" s="411" t="n">
        <f aca="false">(G$243-G$252+G$253)</f>
        <v>25731386.3432113</v>
      </c>
      <c r="H254" s="411" t="n">
        <f aca="false">(H$243-H$252+H$253)</f>
        <v>6370061.53926143</v>
      </c>
      <c r="I254" s="411" t="n">
        <f aca="false">(I$243-I$252+I$253)</f>
        <v>7539441.85774764</v>
      </c>
      <c r="J254" s="411" t="n">
        <f aca="false">(J$243-J$252+J$253)</f>
        <v>4653343.8076017</v>
      </c>
      <c r="K254" s="411" t="n">
        <f aca="false">(K$243-K$252+K$253)</f>
        <v>4299117.13681098</v>
      </c>
      <c r="L254" s="411" t="n">
        <f aca="false">(L$243-L$252+L$253)</f>
        <v>3002179.86384329</v>
      </c>
      <c r="M254" s="411" t="n">
        <f aca="false">(M$243-M$252+M$253)</f>
        <v>1080049.25062337</v>
      </c>
      <c r="N254" s="411" t="n">
        <f aca="false">(N$243-N$252+N$253)</f>
        <v>191997.149715527</v>
      </c>
      <c r="O254" s="411" t="n">
        <f aca="false">(O$243-O$252+O$253)</f>
        <v>216629.638736792</v>
      </c>
      <c r="P254" s="411" t="n">
        <f aca="false">(P$243-P$252+P$253)</f>
        <v>25731386.3432113</v>
      </c>
      <c r="Q254" s="411" t="n">
        <f aca="false">(Q$243-Q$252+Q$253)</f>
        <v>6370061.53926143</v>
      </c>
      <c r="R254" s="411" t="n">
        <f aca="false">(R$243-R$252+R$253)</f>
        <v>7539441.85774764</v>
      </c>
      <c r="S254" s="411" t="n">
        <f aca="false">(S$243-S$252+S$253)</f>
        <v>4653343.8076017</v>
      </c>
      <c r="T254" s="411" t="n">
        <f aca="false">(T$243-T$252+T$253)</f>
        <v>3849007.95323064</v>
      </c>
      <c r="U254" s="411" t="n">
        <f aca="false">(U$243-U$252+U$253)</f>
        <v>11284.9121815695</v>
      </c>
      <c r="V254" s="411" t="n">
        <f aca="false">(V$243-V$252+V$253)</f>
        <v>438824.271398772</v>
      </c>
      <c r="W254" s="411" t="n">
        <f aca="false">(W$243-W$252+W$253)</f>
        <v>154860.7982675</v>
      </c>
      <c r="X254" s="411" t="n">
        <f aca="false">(X$243-X$252+X$253)</f>
        <v>1080049.25062337</v>
      </c>
      <c r="Y254" s="411" t="n">
        <f aca="false">(Y$243-Y$252+Y$253)</f>
        <v>2847319.06557579</v>
      </c>
      <c r="Z254" s="411" t="n">
        <f aca="false">(Z$243-Z$252+Z$253)</f>
        <v>191997.149715527</v>
      </c>
      <c r="AA254" s="411" t="n">
        <f aca="false">(AA$243-AA$252+AA$253)</f>
        <v>194126.176721574</v>
      </c>
      <c r="AB254" s="447" t="n">
        <f aca="false">(AB$243-AB$252+AB$253)</f>
        <v>22503.4620152181</v>
      </c>
      <c r="AC254" s="447"/>
      <c r="AD254" s="447"/>
      <c r="AE254" s="447"/>
      <c r="AF254" s="447"/>
      <c r="AG254" s="447"/>
      <c r="AH254" s="447"/>
      <c r="AI254" s="468"/>
      <c r="AJ254" s="468"/>
      <c r="AK254" s="468"/>
      <c r="AL254" s="468"/>
      <c r="AM254" s="468"/>
      <c r="AN254" s="468"/>
      <c r="AO254" s="468"/>
      <c r="AP254" s="468"/>
      <c r="AQ254" s="468"/>
      <c r="AR254" s="468"/>
      <c r="AS254" s="468"/>
      <c r="AT254" s="468"/>
    </row>
    <row r="255" s="409" customFormat="true" ht="11.25" hidden="false" customHeight="false" outlineLevel="0" collapsed="false">
      <c r="A255" s="462"/>
      <c r="B255" s="444"/>
      <c r="C255" s="462"/>
      <c r="D255" s="410"/>
      <c r="E255" s="462"/>
      <c r="F255" s="411"/>
      <c r="G255" s="411"/>
      <c r="H255" s="411"/>
      <c r="I255" s="411"/>
      <c r="J255" s="411"/>
      <c r="K255" s="411"/>
      <c r="L255" s="411"/>
      <c r="M255" s="411"/>
      <c r="N255" s="411"/>
      <c r="O255" s="411"/>
      <c r="P255" s="411"/>
      <c r="Q255" s="411"/>
      <c r="R255" s="411"/>
      <c r="S255" s="411"/>
      <c r="T255" s="411"/>
      <c r="U255" s="411"/>
      <c r="V255" s="411"/>
      <c r="W255" s="411"/>
      <c r="X255" s="411"/>
      <c r="Y255" s="411"/>
      <c r="Z255" s="411"/>
      <c r="AA255" s="411"/>
      <c r="AB255" s="447"/>
      <c r="AC255" s="447"/>
      <c r="AD255" s="447"/>
      <c r="AE255" s="447"/>
      <c r="AF255" s="447"/>
      <c r="AG255" s="447"/>
      <c r="AH255" s="447"/>
      <c r="AI255" s="468"/>
      <c r="AJ255" s="468"/>
      <c r="AK255" s="468"/>
      <c r="AL255" s="468"/>
      <c r="AM255" s="468"/>
      <c r="AN255" s="468"/>
      <c r="AO255" s="468"/>
      <c r="AP255" s="468"/>
      <c r="AQ255" s="468"/>
      <c r="AR255" s="468"/>
      <c r="AS255" s="468"/>
      <c r="AT255" s="468"/>
    </row>
    <row r="256" s="409" customFormat="true" ht="11.25" hidden="false" customHeight="false" outlineLevel="0" collapsed="false">
      <c r="A256" s="462"/>
      <c r="B256" s="446" t="s">
        <v>496</v>
      </c>
      <c r="C256" s="462"/>
      <c r="D256" s="410"/>
      <c r="E256" s="462"/>
      <c r="F256" s="411"/>
      <c r="G256" s="411"/>
      <c r="H256" s="411"/>
      <c r="I256" s="411"/>
      <c r="J256" s="411"/>
      <c r="K256" s="411"/>
      <c r="L256" s="411"/>
      <c r="M256" s="411"/>
      <c r="N256" s="411"/>
      <c r="O256" s="411"/>
      <c r="P256" s="411"/>
      <c r="Q256" s="411"/>
      <c r="R256" s="411"/>
      <c r="S256" s="411"/>
      <c r="T256" s="411"/>
      <c r="U256" s="411"/>
      <c r="V256" s="411"/>
      <c r="W256" s="411"/>
      <c r="X256" s="411"/>
      <c r="Y256" s="411"/>
      <c r="Z256" s="411"/>
      <c r="AA256" s="411"/>
      <c r="AB256" s="447"/>
      <c r="AC256" s="447"/>
      <c r="AD256" s="447"/>
      <c r="AE256" s="447"/>
      <c r="AF256" s="447"/>
      <c r="AG256" s="447"/>
      <c r="AH256" s="447"/>
      <c r="AI256" s="468"/>
      <c r="AJ256" s="468"/>
      <c r="AK256" s="468"/>
      <c r="AL256" s="468"/>
      <c r="AM256" s="468"/>
      <c r="AN256" s="468"/>
      <c r="AO256" s="468"/>
      <c r="AP256" s="468"/>
      <c r="AQ256" s="468"/>
      <c r="AR256" s="468"/>
      <c r="AS256" s="468"/>
      <c r="AT256" s="468"/>
    </row>
    <row r="257" s="409" customFormat="true" ht="11.25" hidden="false" customHeight="false" outlineLevel="0" collapsed="false">
      <c r="A257" s="462"/>
      <c r="B257" s="459" t="s">
        <v>852</v>
      </c>
      <c r="C257" s="462"/>
      <c r="D257" s="410"/>
      <c r="E257" s="462"/>
      <c r="F257" s="411"/>
      <c r="G257" s="411"/>
      <c r="H257" s="411"/>
      <c r="I257" s="411"/>
      <c r="J257" s="411"/>
      <c r="K257" s="411"/>
      <c r="L257" s="411"/>
      <c r="M257" s="411"/>
      <c r="N257" s="411"/>
      <c r="O257" s="411"/>
      <c r="P257" s="411"/>
      <c r="Q257" s="411"/>
      <c r="R257" s="411"/>
      <c r="S257" s="411"/>
      <c r="T257" s="411"/>
      <c r="U257" s="411"/>
      <c r="V257" s="411"/>
      <c r="W257" s="411"/>
      <c r="X257" s="411"/>
      <c r="Y257" s="411"/>
      <c r="Z257" s="411"/>
      <c r="AA257" s="411"/>
      <c r="AB257" s="447"/>
      <c r="AC257" s="447"/>
      <c r="AD257" s="447"/>
      <c r="AE257" s="447"/>
      <c r="AF257" s="447"/>
      <c r="AG257" s="447"/>
      <c r="AH257" s="447"/>
      <c r="AI257" s="468"/>
      <c r="AJ257" s="468"/>
      <c r="AK257" s="468"/>
      <c r="AL257" s="468"/>
      <c r="AM257" s="468"/>
      <c r="AN257" s="468"/>
      <c r="AO257" s="468"/>
      <c r="AP257" s="468"/>
      <c r="AQ257" s="468"/>
      <c r="AR257" s="468"/>
      <c r="AS257" s="468"/>
      <c r="AT257" s="468"/>
    </row>
    <row r="258" s="409" customFormat="true" ht="11.25" hidden="false" customHeight="false" outlineLevel="0" collapsed="false">
      <c r="A258" s="462" t="n">
        <v>184</v>
      </c>
      <c r="B258" s="469" t="s">
        <v>1016</v>
      </c>
      <c r="C258" s="470" t="s">
        <v>501</v>
      </c>
      <c r="D258" s="410" t="s">
        <v>126</v>
      </c>
      <c r="E258" s="470" t="s">
        <v>173</v>
      </c>
      <c r="F258" s="411" t="n">
        <v>2615115</v>
      </c>
      <c r="G258" s="411" t="n">
        <v>1755211.24741247</v>
      </c>
      <c r="H258" s="411" t="n">
        <v>297099.64058104</v>
      </c>
      <c r="I258" s="411" t="n">
        <v>255108.969721449</v>
      </c>
      <c r="J258" s="411" t="n">
        <v>121347.314662917</v>
      </c>
      <c r="K258" s="411" t="n">
        <v>168783.429695021</v>
      </c>
      <c r="L258" s="411" t="n">
        <v>6061.20898242894</v>
      </c>
      <c r="M258" s="411" t="n">
        <v>0</v>
      </c>
      <c r="N258" s="411" t="n">
        <v>8512.33040275051</v>
      </c>
      <c r="O258" s="411" t="n">
        <v>2990.85854192268</v>
      </c>
      <c r="P258" s="411" t="n">
        <v>1755211.24741247</v>
      </c>
      <c r="Q258" s="411" t="n">
        <v>297099.64058104</v>
      </c>
      <c r="R258" s="411" t="n">
        <v>255108.969721449</v>
      </c>
      <c r="S258" s="411" t="n">
        <v>121347.314662917</v>
      </c>
      <c r="T258" s="411" t="n">
        <v>108910.370338706</v>
      </c>
      <c r="U258" s="411" t="n">
        <v>1510.71475091201</v>
      </c>
      <c r="V258" s="411" t="n">
        <v>58362.3446054032</v>
      </c>
      <c r="W258" s="411" t="n">
        <v>6061.20898242894</v>
      </c>
      <c r="X258" s="411" t="n">
        <v>0</v>
      </c>
      <c r="Y258" s="411" t="n">
        <v>0</v>
      </c>
      <c r="Z258" s="411" t="n">
        <v>8512.33040275051</v>
      </c>
      <c r="AA258" s="411" t="n">
        <v>0</v>
      </c>
      <c r="AB258" s="447" t="n">
        <v>2990.85854192268</v>
      </c>
      <c r="AC258" s="447"/>
      <c r="AD258" s="447"/>
      <c r="AE258" s="447"/>
      <c r="AF258" s="447"/>
      <c r="AG258" s="447"/>
      <c r="AH258" s="447"/>
      <c r="AI258" s="468"/>
      <c r="AJ258" s="468"/>
      <c r="AK258" s="468"/>
      <c r="AL258" s="468"/>
      <c r="AM258" s="468"/>
      <c r="AN258" s="468"/>
      <c r="AO258" s="468"/>
      <c r="AP258" s="468"/>
      <c r="AQ258" s="468"/>
      <c r="AR258" s="468"/>
      <c r="AS258" s="468"/>
      <c r="AT258" s="468"/>
    </row>
    <row r="259" s="409" customFormat="true" ht="11.25" hidden="false" customHeight="false" outlineLevel="0" collapsed="false">
      <c r="A259" s="462" t="n">
        <v>185</v>
      </c>
      <c r="B259" s="469" t="s">
        <v>1017</v>
      </c>
      <c r="C259" s="470" t="s">
        <v>503</v>
      </c>
      <c r="D259" s="410" t="s">
        <v>126</v>
      </c>
      <c r="E259" s="470" t="s">
        <v>504</v>
      </c>
      <c r="F259" s="411" t="n">
        <v>1163503</v>
      </c>
      <c r="G259" s="411" t="n">
        <v>587617.064091543</v>
      </c>
      <c r="H259" s="411" t="n">
        <v>136759.408219821</v>
      </c>
      <c r="I259" s="411" t="n">
        <v>142143.224450977</v>
      </c>
      <c r="J259" s="411" t="n">
        <v>86718.7501458711</v>
      </c>
      <c r="K259" s="411" t="n">
        <v>104791.863258065</v>
      </c>
      <c r="L259" s="411" t="n">
        <v>47576.9570117285</v>
      </c>
      <c r="M259" s="411" t="n">
        <v>35437.612878175</v>
      </c>
      <c r="N259" s="411" t="n">
        <v>7848.5281620726</v>
      </c>
      <c r="O259" s="411" t="n">
        <v>14609.5917817463</v>
      </c>
      <c r="P259" s="411" t="n">
        <v>587617.064091543</v>
      </c>
      <c r="Q259" s="411" t="n">
        <v>136759.408219821</v>
      </c>
      <c r="R259" s="411" t="n">
        <v>142143.224450977</v>
      </c>
      <c r="S259" s="411" t="n">
        <v>86718.7501458711</v>
      </c>
      <c r="T259" s="411" t="n">
        <v>80242.2006798617</v>
      </c>
      <c r="U259" s="411" t="n">
        <v>7.00298700540872</v>
      </c>
      <c r="V259" s="411" t="n">
        <v>24542.6595911983</v>
      </c>
      <c r="W259" s="411" t="n">
        <v>4484.580691918</v>
      </c>
      <c r="X259" s="411" t="n">
        <v>35437.612878175</v>
      </c>
      <c r="Y259" s="411" t="n">
        <v>43092.3763198105</v>
      </c>
      <c r="Z259" s="411" t="n">
        <v>7848.5281620726</v>
      </c>
      <c r="AA259" s="411" t="n">
        <v>14341.7485772647</v>
      </c>
      <c r="AB259" s="447" t="n">
        <v>267.843204481628</v>
      </c>
      <c r="AC259" s="447"/>
      <c r="AD259" s="447"/>
      <c r="AE259" s="447"/>
      <c r="AF259" s="447"/>
      <c r="AG259" s="447"/>
      <c r="AH259" s="447"/>
      <c r="AI259" s="468"/>
      <c r="AJ259" s="468"/>
      <c r="AK259" s="468"/>
      <c r="AL259" s="468"/>
      <c r="AM259" s="468"/>
      <c r="AN259" s="468"/>
      <c r="AO259" s="468"/>
      <c r="AP259" s="468"/>
      <c r="AQ259" s="468"/>
      <c r="AR259" s="468"/>
      <c r="AS259" s="468"/>
      <c r="AT259" s="468"/>
    </row>
    <row r="260" s="409" customFormat="true" ht="11.25" hidden="false" customHeight="false" outlineLevel="0" collapsed="false">
      <c r="A260" s="462" t="n">
        <v>186</v>
      </c>
      <c r="B260" s="469" t="s">
        <v>1018</v>
      </c>
      <c r="C260" s="470" t="s">
        <v>506</v>
      </c>
      <c r="D260" s="410" t="s">
        <v>126</v>
      </c>
      <c r="E260" s="470" t="s">
        <v>507</v>
      </c>
      <c r="F260" s="411" t="n">
        <v>3035750</v>
      </c>
      <c r="G260" s="411" t="n">
        <v>2047724.14837309</v>
      </c>
      <c r="H260" s="411" t="n">
        <v>363622.616260784</v>
      </c>
      <c r="I260" s="411" t="n">
        <v>280749.557589945</v>
      </c>
      <c r="J260" s="411" t="n">
        <v>113368.821437529</v>
      </c>
      <c r="K260" s="411" t="n">
        <v>210421.669533126</v>
      </c>
      <c r="L260" s="411" t="n">
        <v>7855.83901648612</v>
      </c>
      <c r="M260" s="411" t="n">
        <v>0</v>
      </c>
      <c r="N260" s="411" t="n">
        <v>10034.3236052886</v>
      </c>
      <c r="O260" s="411" t="n">
        <v>1973.02418375594</v>
      </c>
      <c r="P260" s="411" t="n">
        <v>2047724.14837309</v>
      </c>
      <c r="Q260" s="411" t="n">
        <v>363622.616260784</v>
      </c>
      <c r="R260" s="411" t="n">
        <v>280749.557589945</v>
      </c>
      <c r="S260" s="411" t="n">
        <v>113368.821437529</v>
      </c>
      <c r="T260" s="411" t="n">
        <v>142009.397605711</v>
      </c>
      <c r="U260" s="411" t="n">
        <v>3347.79601164101</v>
      </c>
      <c r="V260" s="411" t="n">
        <v>65064.4759157739</v>
      </c>
      <c r="W260" s="411" t="n">
        <v>7855.83901648612</v>
      </c>
      <c r="X260" s="411" t="n">
        <v>0</v>
      </c>
      <c r="Y260" s="411" t="n">
        <v>0</v>
      </c>
      <c r="Z260" s="411" t="n">
        <v>10034.3236052886</v>
      </c>
      <c r="AA260" s="411" t="n">
        <v>0</v>
      </c>
      <c r="AB260" s="447" t="n">
        <v>1973.02418375594</v>
      </c>
      <c r="AC260" s="447"/>
      <c r="AD260" s="447"/>
      <c r="AE260" s="447"/>
      <c r="AF260" s="447"/>
      <c r="AG260" s="447"/>
      <c r="AH260" s="447"/>
      <c r="AI260" s="468"/>
      <c r="AJ260" s="468"/>
      <c r="AK260" s="468"/>
      <c r="AL260" s="468"/>
      <c r="AM260" s="468"/>
      <c r="AN260" s="468"/>
      <c r="AO260" s="468"/>
      <c r="AP260" s="468"/>
      <c r="AQ260" s="468"/>
      <c r="AR260" s="468"/>
      <c r="AS260" s="468"/>
      <c r="AT260" s="468"/>
    </row>
    <row r="261" s="409" customFormat="true" ht="11.25" hidden="false" customHeight="false" outlineLevel="0" collapsed="false">
      <c r="A261" s="462" t="n">
        <v>187</v>
      </c>
      <c r="B261" s="469" t="s">
        <v>1019</v>
      </c>
      <c r="C261" s="470" t="s">
        <v>509</v>
      </c>
      <c r="D261" s="410" t="s">
        <v>126</v>
      </c>
      <c r="E261" s="470" t="s">
        <v>510</v>
      </c>
      <c r="F261" s="411" t="n">
        <v>2661547</v>
      </c>
      <c r="G261" s="411" t="n">
        <v>1781362.41421046</v>
      </c>
      <c r="H261" s="411" t="n">
        <v>293159.049038735</v>
      </c>
      <c r="I261" s="411" t="n">
        <v>267210.198500623</v>
      </c>
      <c r="J261" s="411" t="n">
        <v>137027.333832594</v>
      </c>
      <c r="K261" s="411" t="n">
        <v>164652.814026522</v>
      </c>
      <c r="L261" s="411" t="n">
        <v>5765.62518772111</v>
      </c>
      <c r="M261" s="411" t="n">
        <v>0</v>
      </c>
      <c r="N261" s="411" t="n">
        <v>8588.30549434777</v>
      </c>
      <c r="O261" s="411" t="n">
        <v>3781.25970900237</v>
      </c>
      <c r="P261" s="411" t="n">
        <v>1781362.41421046</v>
      </c>
      <c r="Q261" s="411" t="n">
        <v>293159.049038735</v>
      </c>
      <c r="R261" s="411" t="n">
        <v>267210.198500623</v>
      </c>
      <c r="S261" s="411" t="n">
        <v>137027.333832594</v>
      </c>
      <c r="T261" s="411" t="n">
        <v>103179.930506641</v>
      </c>
      <c r="U261" s="411" t="n">
        <v>753.422187107115</v>
      </c>
      <c r="V261" s="411" t="n">
        <v>60719.4613327734</v>
      </c>
      <c r="W261" s="411" t="n">
        <v>5765.62518772111</v>
      </c>
      <c r="X261" s="411" t="n">
        <v>0</v>
      </c>
      <c r="Y261" s="411" t="n">
        <v>0</v>
      </c>
      <c r="Z261" s="411" t="n">
        <v>8588.30549434777</v>
      </c>
      <c r="AA261" s="411" t="n">
        <v>0</v>
      </c>
      <c r="AB261" s="447" t="n">
        <v>3781.25970900237</v>
      </c>
      <c r="AC261" s="447"/>
      <c r="AD261" s="447"/>
      <c r="AE261" s="447"/>
      <c r="AF261" s="447"/>
      <c r="AG261" s="447"/>
      <c r="AH261" s="447"/>
      <c r="AI261" s="468"/>
      <c r="AJ261" s="468"/>
      <c r="AK261" s="468"/>
      <c r="AL261" s="468"/>
      <c r="AM261" s="468"/>
      <c r="AN261" s="468"/>
      <c r="AO261" s="468"/>
      <c r="AP261" s="468"/>
      <c r="AQ261" s="468"/>
      <c r="AR261" s="468"/>
      <c r="AS261" s="468"/>
      <c r="AT261" s="468"/>
    </row>
    <row r="262" s="409" customFormat="true" ht="11.25" hidden="false" customHeight="false" outlineLevel="0" collapsed="false">
      <c r="A262" s="462" t="n">
        <v>188</v>
      </c>
      <c r="B262" s="469" t="s">
        <v>1020</v>
      </c>
      <c r="C262" s="470" t="s">
        <v>528</v>
      </c>
      <c r="D262" s="410" t="s">
        <v>126</v>
      </c>
      <c r="E262" s="470" t="s">
        <v>529</v>
      </c>
      <c r="F262" s="411" t="n">
        <v>6320</v>
      </c>
      <c r="G262" s="411" t="n">
        <v>2912.63349282996</v>
      </c>
      <c r="H262" s="411" t="n">
        <v>764.604698226216</v>
      </c>
      <c r="I262" s="411" t="n">
        <v>890.72399033623</v>
      </c>
      <c r="J262" s="411" t="n">
        <v>667.33166528325</v>
      </c>
      <c r="K262" s="411" t="n">
        <v>491.48423750428</v>
      </c>
      <c r="L262" s="411" t="n">
        <v>295.235792233607</v>
      </c>
      <c r="M262" s="411" t="n">
        <v>241.213278182104</v>
      </c>
      <c r="N262" s="411" t="n">
        <v>27.6099782385284</v>
      </c>
      <c r="O262" s="411" t="n">
        <v>29.1628671658202</v>
      </c>
      <c r="P262" s="411" t="n">
        <v>2912.63349282996</v>
      </c>
      <c r="Q262" s="411" t="n">
        <v>764.604698226216</v>
      </c>
      <c r="R262" s="411" t="n">
        <v>890.72399033623</v>
      </c>
      <c r="S262" s="411" t="n">
        <v>667.33166528325</v>
      </c>
      <c r="T262" s="411" t="n">
        <v>364.10203960727</v>
      </c>
      <c r="U262" s="411" t="n">
        <v>0</v>
      </c>
      <c r="V262" s="411" t="n">
        <v>127.38219789701</v>
      </c>
      <c r="W262" s="411" t="n">
        <v>20.3493793324081</v>
      </c>
      <c r="X262" s="411" t="n">
        <v>241.213278182104</v>
      </c>
      <c r="Y262" s="411" t="n">
        <v>274.886412901199</v>
      </c>
      <c r="Z262" s="411" t="n">
        <v>27.6099782385284</v>
      </c>
      <c r="AA262" s="411" t="n">
        <v>29.0321587517671</v>
      </c>
      <c r="AB262" s="447" t="n">
        <v>0.130708414053092</v>
      </c>
      <c r="AC262" s="447"/>
      <c r="AD262" s="447"/>
      <c r="AE262" s="447"/>
      <c r="AF262" s="447"/>
      <c r="AG262" s="447"/>
      <c r="AH262" s="447"/>
      <c r="AI262" s="468"/>
      <c r="AJ262" s="468"/>
      <c r="AK262" s="468"/>
      <c r="AL262" s="468"/>
      <c r="AM262" s="468"/>
      <c r="AN262" s="468"/>
      <c r="AO262" s="468"/>
      <c r="AP262" s="468"/>
      <c r="AQ262" s="468"/>
      <c r="AR262" s="468"/>
      <c r="AS262" s="468"/>
      <c r="AT262" s="468"/>
    </row>
    <row r="263" s="409" customFormat="true" ht="11.25" hidden="false" customHeight="false" outlineLevel="0" collapsed="false">
      <c r="A263" s="462" t="n">
        <v>189</v>
      </c>
      <c r="B263" s="469" t="s">
        <v>1021</v>
      </c>
      <c r="C263" s="470" t="s">
        <v>531</v>
      </c>
      <c r="D263" s="410" t="s">
        <v>126</v>
      </c>
      <c r="E263" s="470" t="s">
        <v>504</v>
      </c>
      <c r="F263" s="411" t="n">
        <v>2004620</v>
      </c>
      <c r="G263" s="411" t="n">
        <v>1012415.88463389</v>
      </c>
      <c r="H263" s="411" t="n">
        <v>235625.215324428</v>
      </c>
      <c r="I263" s="411" t="n">
        <v>244901.088006577</v>
      </c>
      <c r="J263" s="411" t="n">
        <v>149409.276054652</v>
      </c>
      <c r="K263" s="411" t="n">
        <v>180547.763885768</v>
      </c>
      <c r="L263" s="411" t="n">
        <v>81971.1849173153</v>
      </c>
      <c r="M263" s="411" t="n">
        <v>61056.0931324176</v>
      </c>
      <c r="N263" s="411" t="n">
        <v>13522.3686782535</v>
      </c>
      <c r="O263" s="411" t="n">
        <v>25171.1253666937</v>
      </c>
      <c r="P263" s="411" t="n">
        <v>1012415.88463389</v>
      </c>
      <c r="Q263" s="411" t="n">
        <v>235625.215324428</v>
      </c>
      <c r="R263" s="411" t="n">
        <v>244901.088006577</v>
      </c>
      <c r="S263" s="411" t="n">
        <v>149409.276054652</v>
      </c>
      <c r="T263" s="411" t="n">
        <v>138250.713858808</v>
      </c>
      <c r="U263" s="411" t="n">
        <v>12.0655707899184</v>
      </c>
      <c r="V263" s="411" t="n">
        <v>42284.9844561707</v>
      </c>
      <c r="W263" s="411" t="n">
        <v>7726.56378765905</v>
      </c>
      <c r="X263" s="411" t="n">
        <v>61056.0931324176</v>
      </c>
      <c r="Y263" s="411" t="n">
        <v>74244.6211296563</v>
      </c>
      <c r="Z263" s="411" t="n">
        <v>13522.3686782535</v>
      </c>
      <c r="AA263" s="411" t="n">
        <v>24709.6535487715</v>
      </c>
      <c r="AB263" s="447" t="n">
        <v>461.471817922224</v>
      </c>
      <c r="AC263" s="447"/>
      <c r="AD263" s="447"/>
      <c r="AE263" s="447"/>
      <c r="AF263" s="447"/>
      <c r="AG263" s="447"/>
      <c r="AH263" s="447"/>
      <c r="AI263" s="468"/>
      <c r="AJ263" s="468"/>
      <c r="AK263" s="468"/>
      <c r="AL263" s="468"/>
      <c r="AM263" s="468"/>
      <c r="AN263" s="468"/>
      <c r="AO263" s="468"/>
      <c r="AP263" s="468"/>
      <c r="AQ263" s="468"/>
      <c r="AR263" s="468"/>
      <c r="AS263" s="468"/>
      <c r="AT263" s="468"/>
    </row>
    <row r="264" s="409" customFormat="true" ht="11.25" hidden="false" customHeight="false" outlineLevel="0" collapsed="false">
      <c r="A264" s="462" t="n">
        <v>190</v>
      </c>
      <c r="B264" s="469" t="s">
        <v>1018</v>
      </c>
      <c r="C264" s="470" t="s">
        <v>532</v>
      </c>
      <c r="D264" s="410" t="s">
        <v>126</v>
      </c>
      <c r="E264" s="470" t="s">
        <v>507</v>
      </c>
      <c r="F264" s="411" t="n">
        <v>23516534</v>
      </c>
      <c r="G264" s="411" t="n">
        <v>15862760.2924604</v>
      </c>
      <c r="H264" s="411" t="n">
        <v>2816814.17062198</v>
      </c>
      <c r="I264" s="411" t="n">
        <v>2174835.38385865</v>
      </c>
      <c r="J264" s="411" t="n">
        <v>878215.183686266</v>
      </c>
      <c r="K264" s="411" t="n">
        <v>1630038.16055753</v>
      </c>
      <c r="L264" s="411" t="n">
        <v>60855.5069850029</v>
      </c>
      <c r="M264" s="411" t="n">
        <v>0</v>
      </c>
      <c r="N264" s="411" t="n">
        <v>77731.2071912287</v>
      </c>
      <c r="O264" s="411" t="n">
        <v>15284.0946389257</v>
      </c>
      <c r="P264" s="411" t="n">
        <v>15862760.2924604</v>
      </c>
      <c r="Q264" s="411" t="n">
        <v>2816814.17062198</v>
      </c>
      <c r="R264" s="411" t="n">
        <v>2174835.38385865</v>
      </c>
      <c r="S264" s="411" t="n">
        <v>878215.183686266</v>
      </c>
      <c r="T264" s="411" t="n">
        <v>1100080.31857505</v>
      </c>
      <c r="U264" s="411" t="n">
        <v>25933.8083613012</v>
      </c>
      <c r="V264" s="411" t="n">
        <v>504024.033621174</v>
      </c>
      <c r="W264" s="411" t="n">
        <v>60855.5069850029</v>
      </c>
      <c r="X264" s="411" t="n">
        <v>0</v>
      </c>
      <c r="Y264" s="411" t="n">
        <v>0</v>
      </c>
      <c r="Z264" s="411" t="n">
        <v>77731.2071912287</v>
      </c>
      <c r="AA264" s="411" t="n">
        <v>0</v>
      </c>
      <c r="AB264" s="447" t="n">
        <v>15284.0946389257</v>
      </c>
      <c r="AC264" s="447"/>
      <c r="AD264" s="447"/>
      <c r="AE264" s="447"/>
      <c r="AF264" s="447"/>
      <c r="AG264" s="447"/>
      <c r="AH264" s="447"/>
      <c r="AI264" s="468"/>
      <c r="AJ264" s="468"/>
      <c r="AK264" s="468"/>
      <c r="AL264" s="468"/>
      <c r="AM264" s="468"/>
      <c r="AN264" s="468"/>
      <c r="AO264" s="468"/>
      <c r="AP264" s="468"/>
      <c r="AQ264" s="468"/>
      <c r="AR264" s="468"/>
      <c r="AS264" s="468"/>
      <c r="AT264" s="468"/>
    </row>
    <row r="265" s="409" customFormat="true" ht="11.25" hidden="false" customHeight="false" outlineLevel="0" collapsed="false">
      <c r="A265" s="462" t="n">
        <v>191</v>
      </c>
      <c r="B265" s="469" t="s">
        <v>1019</v>
      </c>
      <c r="C265" s="470" t="s">
        <v>533</v>
      </c>
      <c r="D265" s="410" t="s">
        <v>126</v>
      </c>
      <c r="E265" s="470" t="s">
        <v>510</v>
      </c>
      <c r="F265" s="411" t="n">
        <v>9861507</v>
      </c>
      <c r="G265" s="411" t="n">
        <v>6600265.90448085</v>
      </c>
      <c r="H265" s="411" t="n">
        <v>1086206.63629417</v>
      </c>
      <c r="I265" s="411" t="n">
        <v>990061.51046188</v>
      </c>
      <c r="J265" s="411" t="n">
        <v>507710.74558573</v>
      </c>
      <c r="K265" s="411" t="n">
        <v>610068.083746874</v>
      </c>
      <c r="L265" s="411" t="n">
        <v>21362.6710886894</v>
      </c>
      <c r="M265" s="411" t="n">
        <v>0</v>
      </c>
      <c r="N265" s="411" t="n">
        <v>31821.205768919</v>
      </c>
      <c r="O265" s="411" t="n">
        <v>14010.242572889</v>
      </c>
      <c r="P265" s="411" t="n">
        <v>6600265.90448085</v>
      </c>
      <c r="Q265" s="411" t="n">
        <v>1086206.63629417</v>
      </c>
      <c r="R265" s="411" t="n">
        <v>990061.51046188</v>
      </c>
      <c r="S265" s="411" t="n">
        <v>507710.74558573</v>
      </c>
      <c r="T265" s="411" t="n">
        <v>382300.070955258</v>
      </c>
      <c r="U265" s="411" t="n">
        <v>2791.56376803119</v>
      </c>
      <c r="V265" s="411" t="n">
        <v>224976.449023584</v>
      </c>
      <c r="W265" s="411" t="n">
        <v>21362.6710886894</v>
      </c>
      <c r="X265" s="411" t="n">
        <v>0</v>
      </c>
      <c r="Y265" s="411" t="n">
        <v>0</v>
      </c>
      <c r="Z265" s="411" t="n">
        <v>31821.205768919</v>
      </c>
      <c r="AA265" s="411" t="n">
        <v>0</v>
      </c>
      <c r="AB265" s="447" t="n">
        <v>14010.242572889</v>
      </c>
      <c r="AC265" s="447"/>
      <c r="AD265" s="447"/>
      <c r="AE265" s="447"/>
      <c r="AF265" s="447"/>
      <c r="AG265" s="447"/>
      <c r="AH265" s="447"/>
      <c r="AI265" s="468"/>
      <c r="AJ265" s="468"/>
      <c r="AK265" s="468"/>
      <c r="AL265" s="468"/>
      <c r="AM265" s="468"/>
      <c r="AN265" s="468"/>
      <c r="AO265" s="468"/>
      <c r="AP265" s="468"/>
      <c r="AQ265" s="468"/>
      <c r="AR265" s="468"/>
      <c r="AS265" s="468"/>
      <c r="AT265" s="468"/>
    </row>
    <row r="266" s="409" customFormat="true" ht="21" hidden="false" customHeight="false" outlineLevel="0" collapsed="false">
      <c r="A266" s="462" t="n">
        <v>192</v>
      </c>
      <c r="B266" s="481" t="s">
        <v>1022</v>
      </c>
      <c r="C266" s="470" t="s">
        <v>1023</v>
      </c>
      <c r="D266" s="410"/>
      <c r="E266" s="410" t="s">
        <v>126</v>
      </c>
      <c r="F266" s="411" t="n">
        <f aca="false">(F$258+F$259+F$260+F$261+F$262+F$263+F$264+F$265)</f>
        <v>44864896</v>
      </c>
      <c r="G266" s="411" t="n">
        <f aca="false">(G$258+G$259+G$260+G$261+G$262+G$263+G$264+G$265)</f>
        <v>29650269.5891556</v>
      </c>
      <c r="H266" s="411" t="n">
        <f aca="false">(H$258+H$259+H$260+H$261+H$262+H$263+H$264+H$265)</f>
        <v>5230051.34103918</v>
      </c>
      <c r="I266" s="411" t="n">
        <f aca="false">(I$258+I$259+I$260+I$261+I$262+I$263+I$264+I$265)</f>
        <v>4355900.65658044</v>
      </c>
      <c r="J266" s="411" t="n">
        <f aca="false">(J$258+J$259+J$260+J$261+J$262+J$263+J$264+J$265)</f>
        <v>1994464.75707084</v>
      </c>
      <c r="K266" s="411" t="n">
        <f aca="false">(K$258+K$259+K$260+K$261+K$262+K$263+K$264+K$265)</f>
        <v>3069795.26894041</v>
      </c>
      <c r="L266" s="411" t="n">
        <f aca="false">(L$258+L$259+L$260+L$261+L$262+L$263+L$264+L$265)</f>
        <v>231744.228981606</v>
      </c>
      <c r="M266" s="411" t="n">
        <f aca="false">(M$258+M$259+M$260+M$261+M$262+M$263+M$264+M$265)</f>
        <v>96734.9192887747</v>
      </c>
      <c r="N266" s="411" t="n">
        <f aca="false">(N$258+N$259+N$260+N$261+N$262+N$263+N$264+N$265)</f>
        <v>158085.879281099</v>
      </c>
      <c r="O266" s="411" t="n">
        <f aca="false">(O$258+O$259+O$260+O$261+O$262+O$263+O$264+O$265)</f>
        <v>77849.3596621015</v>
      </c>
      <c r="P266" s="411" t="n">
        <f aca="false">(P$258+P$259+P$260+P$261+P$262+P$263+P$264+P$265)</f>
        <v>29650269.5891556</v>
      </c>
      <c r="Q266" s="411" t="n">
        <f aca="false">(Q$258+Q$259+Q$260+Q$261+Q$262+Q$263+Q$264+Q$265)</f>
        <v>5230051.34103918</v>
      </c>
      <c r="R266" s="411" t="n">
        <f aca="false">(R$258+R$259+R$260+R$261+R$262+R$263+R$264+R$265)</f>
        <v>4355900.65658044</v>
      </c>
      <c r="S266" s="411" t="n">
        <f aca="false">(S$258+S$259+S$260+S$261+S$262+S$263+S$264+S$265)</f>
        <v>1994464.75707084</v>
      </c>
      <c r="T266" s="411" t="n">
        <f aca="false">(T$258+T$259+T$260+T$261+T$262+T$263+T$264+T$265)</f>
        <v>2055337.10455964</v>
      </c>
      <c r="U266" s="411" t="n">
        <f aca="false">(U$258+U$259+U$260+U$261+U$262+U$263+U$264+U$265)</f>
        <v>34356.3736367879</v>
      </c>
      <c r="V266" s="411" t="n">
        <f aca="false">(V$258+V$259+V$260+V$261+V$262+V$263+V$264+V$265)</f>
        <v>980101.790743975</v>
      </c>
      <c r="W266" s="411" t="n">
        <f aca="false">(W$258+W$259+W$260+W$261+W$262+W$263+W$264+W$265)</f>
        <v>114132.345119238</v>
      </c>
      <c r="X266" s="411" t="n">
        <f aca="false">(X$258+X$259+X$260+X$261+X$262+X$263+X$264+X$265)</f>
        <v>96734.9192887747</v>
      </c>
      <c r="Y266" s="411" t="n">
        <f aca="false">(Y$258+Y$259+Y$260+Y$261+Y$262+Y$263+Y$264+Y$265)</f>
        <v>117611.883862368</v>
      </c>
      <c r="Z266" s="411" t="n">
        <f aca="false">(Z$258+Z$259+Z$260+Z$261+Z$262+Z$263+Z$264+Z$265)</f>
        <v>158085.879281099</v>
      </c>
      <c r="AA266" s="411" t="n">
        <f aca="false">(AA$258+AA$259+AA$260+AA$261+AA$262+AA$263+AA$264+AA$265)</f>
        <v>39080.434284788</v>
      </c>
      <c r="AB266" s="447" t="n">
        <f aca="false">(AB$258+AB$259+AB$260+AB$261+AB$262+AB$263+AB$264+AB$265)</f>
        <v>38768.9253773136</v>
      </c>
      <c r="AC266" s="447"/>
      <c r="AD266" s="447"/>
      <c r="AE266" s="447"/>
      <c r="AF266" s="447"/>
      <c r="AG266" s="447"/>
      <c r="AH266" s="447"/>
      <c r="AI266" s="468"/>
      <c r="AJ266" s="468"/>
      <c r="AK266" s="468"/>
      <c r="AL266" s="468"/>
      <c r="AM266" s="468"/>
      <c r="AN266" s="468"/>
      <c r="AO266" s="468"/>
      <c r="AP266" s="468"/>
      <c r="AQ266" s="468"/>
      <c r="AR266" s="468"/>
      <c r="AS266" s="468"/>
      <c r="AT266" s="468"/>
    </row>
    <row r="267" s="409" customFormat="true" ht="11.25" hidden="false" customHeight="false" outlineLevel="0" collapsed="false">
      <c r="A267" s="462"/>
      <c r="B267" s="446"/>
      <c r="C267" s="462"/>
      <c r="D267" s="410"/>
      <c r="E267" s="462"/>
      <c r="F267" s="411"/>
      <c r="G267" s="411"/>
      <c r="H267" s="411"/>
      <c r="I267" s="411"/>
      <c r="J267" s="411"/>
      <c r="K267" s="411"/>
      <c r="L267" s="411"/>
      <c r="M267" s="411"/>
      <c r="N267" s="411"/>
      <c r="O267" s="411"/>
      <c r="P267" s="411"/>
      <c r="Q267" s="411"/>
      <c r="R267" s="411"/>
      <c r="S267" s="411"/>
      <c r="T267" s="411"/>
      <c r="U267" s="411"/>
      <c r="V267" s="411"/>
      <c r="W267" s="411"/>
      <c r="X267" s="411"/>
      <c r="Y267" s="411"/>
      <c r="Z267" s="411"/>
      <c r="AA267" s="411"/>
      <c r="AB267" s="447"/>
      <c r="AC267" s="447"/>
      <c r="AD267" s="447"/>
      <c r="AE267" s="447"/>
      <c r="AF267" s="447"/>
      <c r="AG267" s="447"/>
      <c r="AH267" s="447"/>
      <c r="AI267" s="468"/>
      <c r="AJ267" s="468"/>
      <c r="AK267" s="468"/>
      <c r="AL267" s="468"/>
      <c r="AM267" s="468"/>
      <c r="AN267" s="468"/>
      <c r="AO267" s="468"/>
      <c r="AP267" s="468"/>
      <c r="AQ267" s="468"/>
      <c r="AR267" s="468"/>
      <c r="AS267" s="468"/>
      <c r="AT267" s="468"/>
    </row>
    <row r="268" s="409" customFormat="true" ht="11.25" hidden="false" customHeight="false" outlineLevel="0" collapsed="false">
      <c r="A268" s="462"/>
      <c r="B268" s="459" t="s">
        <v>855</v>
      </c>
      <c r="C268" s="462"/>
      <c r="D268" s="410"/>
      <c r="E268" s="462"/>
      <c r="F268" s="411"/>
      <c r="G268" s="411"/>
      <c r="H268" s="411"/>
      <c r="I268" s="411"/>
      <c r="J268" s="411"/>
      <c r="K268" s="411"/>
      <c r="L268" s="411"/>
      <c r="M268" s="411"/>
      <c r="N268" s="411"/>
      <c r="O268" s="411"/>
      <c r="P268" s="411"/>
      <c r="Q268" s="411"/>
      <c r="R268" s="411"/>
      <c r="S268" s="411"/>
      <c r="T268" s="411"/>
      <c r="U268" s="411"/>
      <c r="V268" s="411"/>
      <c r="W268" s="411"/>
      <c r="X268" s="411"/>
      <c r="Y268" s="411"/>
      <c r="Z268" s="411"/>
      <c r="AA268" s="411"/>
      <c r="AB268" s="447"/>
      <c r="AC268" s="447"/>
      <c r="AD268" s="447"/>
      <c r="AE268" s="447"/>
      <c r="AF268" s="447"/>
      <c r="AG268" s="447"/>
      <c r="AH268" s="447"/>
      <c r="AI268" s="468"/>
      <c r="AJ268" s="468"/>
      <c r="AK268" s="468"/>
      <c r="AL268" s="468"/>
      <c r="AM268" s="468"/>
      <c r="AN268" s="468"/>
      <c r="AO268" s="468"/>
      <c r="AP268" s="468"/>
      <c r="AQ268" s="468"/>
      <c r="AR268" s="468"/>
      <c r="AS268" s="468"/>
      <c r="AT268" s="468"/>
    </row>
    <row r="269" s="409" customFormat="true" ht="11.25" hidden="false" customHeight="false" outlineLevel="0" collapsed="false">
      <c r="A269" s="462" t="n">
        <v>193</v>
      </c>
      <c r="B269" s="469" t="s">
        <v>1024</v>
      </c>
      <c r="C269" s="470" t="s">
        <v>512</v>
      </c>
      <c r="D269" s="410" t="s">
        <v>126</v>
      </c>
      <c r="E269" s="470" t="s">
        <v>185</v>
      </c>
      <c r="F269" s="411" t="n">
        <v>997725</v>
      </c>
      <c r="G269" s="411" t="n">
        <v>0</v>
      </c>
      <c r="H269" s="411" t="n">
        <v>0</v>
      </c>
      <c r="I269" s="411" t="n">
        <v>0</v>
      </c>
      <c r="J269" s="411" t="n">
        <v>0</v>
      </c>
      <c r="K269" s="411" t="n">
        <v>0</v>
      </c>
      <c r="L269" s="411" t="n">
        <v>0</v>
      </c>
      <c r="M269" s="411" t="n">
        <v>0</v>
      </c>
      <c r="N269" s="411" t="n">
        <v>997725</v>
      </c>
      <c r="O269" s="411" t="n">
        <v>0</v>
      </c>
      <c r="P269" s="411" t="n">
        <v>0</v>
      </c>
      <c r="Q269" s="411" t="n">
        <v>0</v>
      </c>
      <c r="R269" s="411" t="n">
        <v>0</v>
      </c>
      <c r="S269" s="411" t="n">
        <v>0</v>
      </c>
      <c r="T269" s="411" t="n">
        <v>0</v>
      </c>
      <c r="U269" s="411" t="n">
        <v>0</v>
      </c>
      <c r="V269" s="411" t="n">
        <v>0</v>
      </c>
      <c r="W269" s="411" t="n">
        <v>0</v>
      </c>
      <c r="X269" s="411" t="n">
        <v>0</v>
      </c>
      <c r="Y269" s="411" t="n">
        <v>0</v>
      </c>
      <c r="Z269" s="411" t="n">
        <v>997725</v>
      </c>
      <c r="AA269" s="411" t="n">
        <v>0</v>
      </c>
      <c r="AB269" s="447" t="n">
        <v>0</v>
      </c>
      <c r="AC269" s="447"/>
      <c r="AD269" s="447"/>
      <c r="AE269" s="447"/>
      <c r="AF269" s="447"/>
      <c r="AG269" s="447"/>
      <c r="AH269" s="447"/>
      <c r="AI269" s="468"/>
      <c r="AJ269" s="468"/>
      <c r="AK269" s="468"/>
      <c r="AL269" s="468"/>
      <c r="AM269" s="468"/>
      <c r="AN269" s="468"/>
      <c r="AO269" s="468"/>
      <c r="AP269" s="468"/>
      <c r="AQ269" s="468"/>
      <c r="AR269" s="468"/>
      <c r="AS269" s="468"/>
      <c r="AT269" s="468"/>
    </row>
    <row r="270" s="409" customFormat="true" ht="11.25" hidden="false" customHeight="false" outlineLevel="0" collapsed="false">
      <c r="A270" s="462" t="n">
        <v>194</v>
      </c>
      <c r="B270" s="469" t="s">
        <v>1025</v>
      </c>
      <c r="C270" s="470" t="s">
        <v>535</v>
      </c>
      <c r="D270" s="410" t="s">
        <v>126</v>
      </c>
      <c r="E270" s="470" t="s">
        <v>536</v>
      </c>
      <c r="F270" s="411" t="n">
        <v>533944</v>
      </c>
      <c r="G270" s="411" t="n">
        <v>376389.749725307</v>
      </c>
      <c r="H270" s="411" t="n">
        <v>85247.0760222627</v>
      </c>
      <c r="I270" s="411" t="n">
        <v>54385.0339290381</v>
      </c>
      <c r="J270" s="411" t="n">
        <v>16436.0078382359</v>
      </c>
      <c r="K270" s="411" t="n">
        <v>1447.37477838431</v>
      </c>
      <c r="L270" s="411" t="n">
        <v>0</v>
      </c>
      <c r="M270" s="411" t="n">
        <v>11.4940394326414</v>
      </c>
      <c r="N270" s="411" t="n">
        <v>0</v>
      </c>
      <c r="O270" s="411" t="n">
        <v>27.2636673394885</v>
      </c>
      <c r="P270" s="411" t="n">
        <v>376389.749725307</v>
      </c>
      <c r="Q270" s="411" t="n">
        <v>85247.0760222627</v>
      </c>
      <c r="R270" s="411" t="n">
        <v>54385.0339290381</v>
      </c>
      <c r="S270" s="411" t="n">
        <v>16436.0078382359</v>
      </c>
      <c r="T270" s="411" t="n">
        <v>1254.41044612105</v>
      </c>
      <c r="U270" s="411" t="n">
        <v>0</v>
      </c>
      <c r="V270" s="411" t="n">
        <v>192.964332263264</v>
      </c>
      <c r="W270" s="411" t="n">
        <v>0</v>
      </c>
      <c r="X270" s="411" t="n">
        <v>11.4940394326414</v>
      </c>
      <c r="Y270" s="411" t="n">
        <v>0</v>
      </c>
      <c r="Z270" s="411" t="n">
        <v>0</v>
      </c>
      <c r="AA270" s="411" t="n">
        <v>0</v>
      </c>
      <c r="AB270" s="447" t="n">
        <v>27.2636673394885</v>
      </c>
      <c r="AC270" s="447"/>
      <c r="AD270" s="447"/>
      <c r="AE270" s="447"/>
      <c r="AF270" s="447"/>
      <c r="AG270" s="447"/>
      <c r="AH270" s="447"/>
      <c r="AI270" s="468"/>
      <c r="AJ270" s="468"/>
      <c r="AK270" s="468"/>
      <c r="AL270" s="468"/>
      <c r="AM270" s="468"/>
      <c r="AN270" s="468"/>
      <c r="AO270" s="468"/>
      <c r="AP270" s="468"/>
      <c r="AQ270" s="468"/>
      <c r="AR270" s="468"/>
      <c r="AS270" s="468"/>
      <c r="AT270" s="468"/>
    </row>
    <row r="271" s="409" customFormat="true" ht="11.25" hidden="false" customHeight="false" outlineLevel="0" collapsed="false">
      <c r="A271" s="462" t="n">
        <v>195</v>
      </c>
      <c r="B271" s="469" t="s">
        <v>1024</v>
      </c>
      <c r="C271" s="470" t="s">
        <v>537</v>
      </c>
      <c r="D271" s="410" t="s">
        <v>126</v>
      </c>
      <c r="E271" s="470" t="s">
        <v>185</v>
      </c>
      <c r="F271" s="411" t="n">
        <v>1486150</v>
      </c>
      <c r="G271" s="411" t="n">
        <v>0</v>
      </c>
      <c r="H271" s="411" t="n">
        <v>0</v>
      </c>
      <c r="I271" s="411" t="n">
        <v>0</v>
      </c>
      <c r="J271" s="411" t="n">
        <v>0</v>
      </c>
      <c r="K271" s="411" t="n">
        <v>0</v>
      </c>
      <c r="L271" s="411" t="n">
        <v>0</v>
      </c>
      <c r="M271" s="411" t="n">
        <v>0</v>
      </c>
      <c r="N271" s="411" t="n">
        <v>1486150</v>
      </c>
      <c r="O271" s="411" t="n">
        <v>0</v>
      </c>
      <c r="P271" s="411" t="n">
        <v>0</v>
      </c>
      <c r="Q271" s="411" t="n">
        <v>0</v>
      </c>
      <c r="R271" s="411" t="n">
        <v>0</v>
      </c>
      <c r="S271" s="411" t="n">
        <v>0</v>
      </c>
      <c r="T271" s="411" t="n">
        <v>0</v>
      </c>
      <c r="U271" s="411" t="n">
        <v>0</v>
      </c>
      <c r="V271" s="411" t="n">
        <v>0</v>
      </c>
      <c r="W271" s="411" t="n">
        <v>0</v>
      </c>
      <c r="X271" s="411" t="n">
        <v>0</v>
      </c>
      <c r="Y271" s="411" t="n">
        <v>0</v>
      </c>
      <c r="Z271" s="411" t="n">
        <v>1486150</v>
      </c>
      <c r="AA271" s="411" t="n">
        <v>0</v>
      </c>
      <c r="AB271" s="447" t="n">
        <v>0</v>
      </c>
      <c r="AC271" s="447"/>
      <c r="AD271" s="447"/>
      <c r="AE271" s="447"/>
      <c r="AF271" s="447"/>
      <c r="AG271" s="447"/>
      <c r="AH271" s="447"/>
      <c r="AI271" s="468"/>
      <c r="AJ271" s="468"/>
      <c r="AK271" s="468"/>
      <c r="AL271" s="468"/>
      <c r="AM271" s="468"/>
      <c r="AN271" s="468"/>
      <c r="AO271" s="468"/>
      <c r="AP271" s="468"/>
      <c r="AQ271" s="468"/>
      <c r="AR271" s="468"/>
      <c r="AS271" s="468"/>
      <c r="AT271" s="468"/>
    </row>
    <row r="272" s="409" customFormat="true" ht="11.25" hidden="false" customHeight="false" outlineLevel="0" collapsed="false">
      <c r="A272" s="462" t="n">
        <v>196</v>
      </c>
      <c r="B272" s="469" t="s">
        <v>1026</v>
      </c>
      <c r="C272" s="470" t="s">
        <v>1027</v>
      </c>
      <c r="D272" s="410"/>
      <c r="E272" s="410" t="s">
        <v>126</v>
      </c>
      <c r="F272" s="411" t="n">
        <f aca="false">(F$269+F$270+F$271)</f>
        <v>3017819</v>
      </c>
      <c r="G272" s="411" t="n">
        <f aca="false">(G$269+G$270+G$271)</f>
        <v>376389.749725307</v>
      </c>
      <c r="H272" s="411" t="n">
        <f aca="false">(H$269+H$270+H$271)</f>
        <v>85247.0760222627</v>
      </c>
      <c r="I272" s="411" t="n">
        <f aca="false">(I$269+I$270+I$271)</f>
        <v>54385.0339290381</v>
      </c>
      <c r="J272" s="411" t="n">
        <f aca="false">(J$269+J$270+J$271)</f>
        <v>16436.0078382359</v>
      </c>
      <c r="K272" s="411" t="n">
        <f aca="false">(K$269+K$270+K$271)</f>
        <v>1447.37477838431</v>
      </c>
      <c r="L272" s="411" t="n">
        <f aca="false">(L$269+L$270+L$271)</f>
        <v>0</v>
      </c>
      <c r="M272" s="411" t="n">
        <f aca="false">(M$269+M$270+M$271)</f>
        <v>11.4940394326414</v>
      </c>
      <c r="N272" s="411" t="n">
        <f aca="false">(N$269+N$270+N$271)</f>
        <v>2483875</v>
      </c>
      <c r="O272" s="411" t="n">
        <f aca="false">(O$269+O$270+O$271)</f>
        <v>27.2636673394885</v>
      </c>
      <c r="P272" s="411" t="n">
        <f aca="false">(P$269+P$270+P$271)</f>
        <v>376389.749725307</v>
      </c>
      <c r="Q272" s="411" t="n">
        <f aca="false">(Q$269+Q$270+Q$271)</f>
        <v>85247.0760222627</v>
      </c>
      <c r="R272" s="411" t="n">
        <f aca="false">(R$269+R$270+R$271)</f>
        <v>54385.0339290381</v>
      </c>
      <c r="S272" s="411" t="n">
        <f aca="false">(S$269+S$270+S$271)</f>
        <v>16436.0078382359</v>
      </c>
      <c r="T272" s="411" t="n">
        <f aca="false">(T$269+T$270+T$271)</f>
        <v>1254.41044612105</v>
      </c>
      <c r="U272" s="411" t="n">
        <f aca="false">(U$269+U$270+U$271)</f>
        <v>0</v>
      </c>
      <c r="V272" s="411" t="n">
        <f aca="false">(V$269+V$270+V$271)</f>
        <v>192.964332263264</v>
      </c>
      <c r="W272" s="411" t="n">
        <f aca="false">(W$269+W$270+W$271)</f>
        <v>0</v>
      </c>
      <c r="X272" s="411" t="n">
        <f aca="false">(X$269+X$270+X$271)</f>
        <v>11.4940394326414</v>
      </c>
      <c r="Y272" s="411" t="n">
        <f aca="false">(Y$269+Y$270+Y$271)</f>
        <v>0</v>
      </c>
      <c r="Z272" s="411" t="n">
        <f aca="false">(Z$269+Z$270+Z$271)</f>
        <v>2483875</v>
      </c>
      <c r="AA272" s="411" t="n">
        <f aca="false">(AA$269+AA$270+AA$271)</f>
        <v>0</v>
      </c>
      <c r="AB272" s="447" t="n">
        <f aca="false">(AB$269+AB$270+AB$271)</f>
        <v>27.2636673394885</v>
      </c>
      <c r="AC272" s="447"/>
      <c r="AD272" s="447"/>
      <c r="AE272" s="447"/>
      <c r="AF272" s="447"/>
      <c r="AG272" s="447"/>
      <c r="AH272" s="447"/>
      <c r="AI272" s="468"/>
      <c r="AJ272" s="468"/>
      <c r="AK272" s="468"/>
      <c r="AL272" s="468"/>
      <c r="AM272" s="468"/>
      <c r="AN272" s="468"/>
      <c r="AO272" s="468"/>
      <c r="AP272" s="468"/>
      <c r="AQ272" s="468"/>
      <c r="AR272" s="468"/>
      <c r="AS272" s="468"/>
      <c r="AT272" s="468"/>
    </row>
    <row r="273" s="409" customFormat="true" ht="11.25" hidden="false" customHeight="false" outlineLevel="0" collapsed="false">
      <c r="A273" s="462"/>
      <c r="B273" s="446"/>
      <c r="C273" s="462"/>
      <c r="D273" s="410"/>
      <c r="E273" s="462"/>
      <c r="F273" s="411"/>
      <c r="G273" s="411"/>
      <c r="H273" s="411"/>
      <c r="I273" s="411"/>
      <c r="J273" s="411"/>
      <c r="K273" s="411"/>
      <c r="L273" s="411"/>
      <c r="M273" s="411"/>
      <c r="N273" s="411"/>
      <c r="O273" s="411"/>
      <c r="P273" s="411"/>
      <c r="Q273" s="411"/>
      <c r="R273" s="411"/>
      <c r="S273" s="411"/>
      <c r="T273" s="411"/>
      <c r="U273" s="411"/>
      <c r="V273" s="411"/>
      <c r="W273" s="411"/>
      <c r="X273" s="411"/>
      <c r="Y273" s="411"/>
      <c r="Z273" s="411"/>
      <c r="AA273" s="411"/>
      <c r="AB273" s="447"/>
      <c r="AC273" s="447"/>
      <c r="AD273" s="447"/>
      <c r="AE273" s="447"/>
      <c r="AF273" s="447"/>
      <c r="AG273" s="447"/>
      <c r="AH273" s="447"/>
      <c r="AI273" s="468"/>
      <c r="AJ273" s="468"/>
      <c r="AK273" s="468"/>
      <c r="AL273" s="468"/>
      <c r="AM273" s="468"/>
      <c r="AN273" s="468"/>
      <c r="AO273" s="468"/>
      <c r="AP273" s="468"/>
      <c r="AQ273" s="468"/>
      <c r="AR273" s="468"/>
      <c r="AS273" s="468"/>
      <c r="AT273" s="468"/>
    </row>
    <row r="274" s="409" customFormat="true" ht="11.25" hidden="false" customHeight="false" outlineLevel="0" collapsed="false">
      <c r="A274" s="462"/>
      <c r="B274" s="443" t="s">
        <v>859</v>
      </c>
      <c r="C274" s="462"/>
      <c r="D274" s="410"/>
      <c r="E274" s="462"/>
      <c r="F274" s="411"/>
      <c r="G274" s="411"/>
      <c r="H274" s="411"/>
      <c r="I274" s="411"/>
      <c r="J274" s="411"/>
      <c r="K274" s="411"/>
      <c r="L274" s="411"/>
      <c r="M274" s="411"/>
      <c r="N274" s="411"/>
      <c r="O274" s="411"/>
      <c r="P274" s="411"/>
      <c r="Q274" s="411"/>
      <c r="R274" s="411"/>
      <c r="S274" s="411"/>
      <c r="T274" s="411"/>
      <c r="U274" s="411"/>
      <c r="V274" s="411"/>
      <c r="W274" s="411"/>
      <c r="X274" s="411"/>
      <c r="Y274" s="411"/>
      <c r="Z274" s="411"/>
      <c r="AA274" s="411"/>
      <c r="AB274" s="447"/>
      <c r="AC274" s="447"/>
      <c r="AD274" s="447"/>
      <c r="AE274" s="447"/>
      <c r="AF274" s="447"/>
      <c r="AG274" s="447"/>
      <c r="AH274" s="447"/>
      <c r="AI274" s="468"/>
      <c r="AJ274" s="468"/>
      <c r="AK274" s="468"/>
      <c r="AL274" s="468"/>
      <c r="AM274" s="468"/>
      <c r="AN274" s="468"/>
      <c r="AO274" s="468"/>
      <c r="AP274" s="468"/>
      <c r="AQ274" s="468"/>
      <c r="AR274" s="468"/>
      <c r="AS274" s="468"/>
      <c r="AT274" s="468"/>
    </row>
    <row r="275" s="409" customFormat="true" ht="11.25" hidden="false" customHeight="false" outlineLevel="0" collapsed="false">
      <c r="A275" s="462" t="n">
        <v>197</v>
      </c>
      <c r="B275" s="469" t="s">
        <v>1028</v>
      </c>
      <c r="C275" s="470" t="s">
        <v>514</v>
      </c>
      <c r="D275" s="410" t="s">
        <v>126</v>
      </c>
      <c r="E275" s="470" t="s">
        <v>515</v>
      </c>
      <c r="F275" s="411" t="n">
        <v>1844793</v>
      </c>
      <c r="G275" s="411" t="n">
        <v>1099947.69795137</v>
      </c>
      <c r="H275" s="411" t="n">
        <v>374936.557321733</v>
      </c>
      <c r="I275" s="411" t="n">
        <v>144981.956030316</v>
      </c>
      <c r="J275" s="411" t="n">
        <v>13918.8295311267</v>
      </c>
      <c r="K275" s="411" t="n">
        <v>193000.409084073</v>
      </c>
      <c r="L275" s="411" t="n">
        <v>7540.30775756851</v>
      </c>
      <c r="M275" s="411" t="n">
        <v>7706.91813880638</v>
      </c>
      <c r="N275" s="411" t="n">
        <v>0</v>
      </c>
      <c r="O275" s="411" t="n">
        <v>2760.32418500238</v>
      </c>
      <c r="P275" s="411" t="n">
        <v>1099947.69795137</v>
      </c>
      <c r="Q275" s="411" t="n">
        <v>374936.557321733</v>
      </c>
      <c r="R275" s="411" t="n">
        <v>144981.956030316</v>
      </c>
      <c r="S275" s="411" t="n">
        <v>13918.8295311267</v>
      </c>
      <c r="T275" s="411" t="n">
        <v>131023.252898468</v>
      </c>
      <c r="U275" s="411" t="n">
        <v>242.377459197637</v>
      </c>
      <c r="V275" s="411" t="n">
        <v>61734.7787264082</v>
      </c>
      <c r="W275" s="411" t="n">
        <v>989.386332250225</v>
      </c>
      <c r="X275" s="411" t="n">
        <v>7706.91813880638</v>
      </c>
      <c r="Y275" s="411" t="n">
        <v>6550.92142531829</v>
      </c>
      <c r="Z275" s="411" t="n">
        <v>0</v>
      </c>
      <c r="AA275" s="411" t="n">
        <v>1617.83576939951</v>
      </c>
      <c r="AB275" s="447" t="n">
        <v>1142.48841560287</v>
      </c>
      <c r="AC275" s="447"/>
      <c r="AD275" s="447"/>
      <c r="AE275" s="447"/>
      <c r="AF275" s="447"/>
      <c r="AG275" s="447"/>
      <c r="AH275" s="447"/>
      <c r="AI275" s="468"/>
      <c r="AJ275" s="468"/>
      <c r="AK275" s="468"/>
      <c r="AL275" s="468"/>
      <c r="AM275" s="468"/>
      <c r="AN275" s="468"/>
      <c r="AO275" s="468"/>
      <c r="AP275" s="468"/>
      <c r="AQ275" s="468"/>
      <c r="AR275" s="468"/>
      <c r="AS275" s="468"/>
      <c r="AT275" s="468"/>
    </row>
    <row r="276" s="409" customFormat="true" ht="11.25" hidden="false" customHeight="false" outlineLevel="0" collapsed="false">
      <c r="A276" s="462" t="n">
        <v>198</v>
      </c>
      <c r="B276" s="469" t="s">
        <v>1029</v>
      </c>
      <c r="C276" s="470" t="s">
        <v>517</v>
      </c>
      <c r="D276" s="410" t="s">
        <v>126</v>
      </c>
      <c r="E276" s="470" t="s">
        <v>515</v>
      </c>
      <c r="F276" s="411" t="n">
        <v>2427142</v>
      </c>
      <c r="G276" s="411" t="n">
        <v>1447170.09198381</v>
      </c>
      <c r="H276" s="411" t="n">
        <v>493293.429458473</v>
      </c>
      <c r="I276" s="411" t="n">
        <v>190748.661081939</v>
      </c>
      <c r="J276" s="411" t="n">
        <v>18312.6105453771</v>
      </c>
      <c r="K276" s="411" t="n">
        <v>253925.182340315</v>
      </c>
      <c r="L276" s="411" t="n">
        <v>9920.56976111702</v>
      </c>
      <c r="M276" s="411" t="n">
        <v>10139.7743298347</v>
      </c>
      <c r="N276" s="411" t="n">
        <v>0</v>
      </c>
      <c r="O276" s="411" t="n">
        <v>3631.68049913191</v>
      </c>
      <c r="P276" s="411" t="n">
        <v>1447170.09198381</v>
      </c>
      <c r="Q276" s="411" t="n">
        <v>493293.429458473</v>
      </c>
      <c r="R276" s="411" t="n">
        <v>190748.661081939</v>
      </c>
      <c r="S276" s="411" t="n">
        <v>18312.6105453771</v>
      </c>
      <c r="T276" s="411" t="n">
        <v>172383.589967271</v>
      </c>
      <c r="U276" s="411" t="n">
        <v>318.889171344357</v>
      </c>
      <c r="V276" s="411" t="n">
        <v>81222.703201699</v>
      </c>
      <c r="W276" s="411" t="n">
        <v>1301.70762856888</v>
      </c>
      <c r="X276" s="411" t="n">
        <v>10139.7743298347</v>
      </c>
      <c r="Y276" s="411" t="n">
        <v>8618.86213254814</v>
      </c>
      <c r="Z276" s="411" t="n">
        <v>0</v>
      </c>
      <c r="AA276" s="411" t="n">
        <v>2128.54078750942</v>
      </c>
      <c r="AB276" s="447" t="n">
        <v>1503.13971162249</v>
      </c>
      <c r="AC276" s="447"/>
      <c r="AD276" s="447"/>
      <c r="AE276" s="447"/>
      <c r="AF276" s="447"/>
      <c r="AG276" s="447"/>
      <c r="AH276" s="447"/>
      <c r="AI276" s="468"/>
      <c r="AJ276" s="468"/>
      <c r="AK276" s="468"/>
      <c r="AL276" s="468"/>
      <c r="AM276" s="468"/>
      <c r="AN276" s="468"/>
      <c r="AO276" s="468"/>
      <c r="AP276" s="468"/>
      <c r="AQ276" s="468"/>
      <c r="AR276" s="468"/>
      <c r="AS276" s="468"/>
      <c r="AT276" s="468"/>
    </row>
    <row r="277" s="409" customFormat="true" ht="11.25" hidden="false" customHeight="false" outlineLevel="0" collapsed="false">
      <c r="A277" s="462" t="n">
        <v>199</v>
      </c>
      <c r="B277" s="469" t="s">
        <v>1030</v>
      </c>
      <c r="C277" s="470" t="s">
        <v>539</v>
      </c>
      <c r="D277" s="410" t="s">
        <v>126</v>
      </c>
      <c r="E277" s="470" t="s">
        <v>515</v>
      </c>
      <c r="F277" s="411" t="n">
        <v>120170</v>
      </c>
      <c r="G277" s="411" t="n">
        <v>71650.7027416174</v>
      </c>
      <c r="H277" s="411" t="n">
        <v>24423.4047361154</v>
      </c>
      <c r="I277" s="411" t="n">
        <v>9444.1390747705</v>
      </c>
      <c r="J277" s="411" t="n">
        <v>906.673943773364</v>
      </c>
      <c r="K277" s="411" t="n">
        <v>12572.0658955412</v>
      </c>
      <c r="L277" s="411" t="n">
        <v>491.176399317977</v>
      </c>
      <c r="M277" s="411" t="n">
        <v>502.029416167756</v>
      </c>
      <c r="N277" s="411" t="n">
        <v>0</v>
      </c>
      <c r="O277" s="411" t="n">
        <v>179.807792696382</v>
      </c>
      <c r="P277" s="411" t="n">
        <v>71650.7027416174</v>
      </c>
      <c r="Q277" s="411" t="n">
        <v>24423.4047361154</v>
      </c>
      <c r="R277" s="411" t="n">
        <v>9444.1390747705</v>
      </c>
      <c r="S277" s="411" t="n">
        <v>906.673943773364</v>
      </c>
      <c r="T277" s="411" t="n">
        <v>8534.86776066955</v>
      </c>
      <c r="U277" s="411" t="n">
        <v>15.7884918642796</v>
      </c>
      <c r="V277" s="411" t="n">
        <v>4021.40964300736</v>
      </c>
      <c r="W277" s="411" t="n">
        <v>64.4487243536319</v>
      </c>
      <c r="X277" s="411" t="n">
        <v>502.029416167756</v>
      </c>
      <c r="Y277" s="411" t="n">
        <v>426.727674964345</v>
      </c>
      <c r="Z277" s="411" t="n">
        <v>0</v>
      </c>
      <c r="AA277" s="411" t="n">
        <v>105.385983364388</v>
      </c>
      <c r="AB277" s="447" t="n">
        <v>74.421809331994</v>
      </c>
      <c r="AC277" s="447"/>
      <c r="AD277" s="447"/>
      <c r="AE277" s="447"/>
      <c r="AF277" s="447"/>
      <c r="AG277" s="447"/>
      <c r="AH277" s="447"/>
      <c r="AI277" s="468"/>
      <c r="AJ277" s="468"/>
      <c r="AK277" s="468"/>
      <c r="AL277" s="468"/>
      <c r="AM277" s="468"/>
      <c r="AN277" s="468"/>
      <c r="AO277" s="468"/>
      <c r="AP277" s="468"/>
      <c r="AQ277" s="468"/>
      <c r="AR277" s="468"/>
      <c r="AS277" s="468"/>
      <c r="AT277" s="468"/>
    </row>
    <row r="278" s="409" customFormat="true" ht="11.25" hidden="false" customHeight="false" outlineLevel="0" collapsed="false">
      <c r="A278" s="462" t="n">
        <v>200</v>
      </c>
      <c r="B278" s="469" t="s">
        <v>1031</v>
      </c>
      <c r="C278" s="470" t="s">
        <v>1032</v>
      </c>
      <c r="D278" s="410"/>
      <c r="E278" s="410" t="s">
        <v>126</v>
      </c>
      <c r="F278" s="411" t="n">
        <f aca="false">(F$275+F$276+F$277)</f>
        <v>4392105</v>
      </c>
      <c r="G278" s="411" t="n">
        <f aca="false">(G$275+G$276+G$277)</f>
        <v>2618768.4926768</v>
      </c>
      <c r="H278" s="411" t="n">
        <f aca="false">(H$275+H$276+H$277)</f>
        <v>892653.391516321</v>
      </c>
      <c r="I278" s="411" t="n">
        <f aca="false">(I$275+I$276+I$277)</f>
        <v>345174.756187026</v>
      </c>
      <c r="J278" s="411" t="n">
        <f aca="false">(J$275+J$276+J$277)</f>
        <v>33138.1140202772</v>
      </c>
      <c r="K278" s="411" t="n">
        <f aca="false">(K$275+K$276+K$277)</f>
        <v>459497.657319929</v>
      </c>
      <c r="L278" s="411" t="n">
        <f aca="false">(L$275+L$276+L$277)</f>
        <v>17952.0539180035</v>
      </c>
      <c r="M278" s="411" t="n">
        <f aca="false">(M$275+M$276+M$277)</f>
        <v>18348.7218848089</v>
      </c>
      <c r="N278" s="411" t="n">
        <f aca="false">(N$275+N$276+N$277)</f>
        <v>0</v>
      </c>
      <c r="O278" s="411" t="n">
        <f aca="false">(O$275+O$276+O$277)</f>
        <v>6571.81247683068</v>
      </c>
      <c r="P278" s="411" t="n">
        <f aca="false">(P$275+P$276+P$277)</f>
        <v>2618768.4926768</v>
      </c>
      <c r="Q278" s="411" t="n">
        <f aca="false">(Q$275+Q$276+Q$277)</f>
        <v>892653.391516321</v>
      </c>
      <c r="R278" s="411" t="n">
        <f aca="false">(R$275+R$276+R$277)</f>
        <v>345174.756187026</v>
      </c>
      <c r="S278" s="411" t="n">
        <f aca="false">(S$275+S$276+S$277)</f>
        <v>33138.1140202772</v>
      </c>
      <c r="T278" s="411" t="n">
        <f aca="false">(T$275+T$276+T$277)</f>
        <v>311941.710626409</v>
      </c>
      <c r="U278" s="411" t="n">
        <f aca="false">(U$275+U$276+U$277)</f>
        <v>577.055122406273</v>
      </c>
      <c r="V278" s="411" t="n">
        <f aca="false">(V$275+V$276+V$277)</f>
        <v>146978.891571115</v>
      </c>
      <c r="W278" s="411" t="n">
        <f aca="false">(W$275+W$276+W$277)</f>
        <v>2355.54268517274</v>
      </c>
      <c r="X278" s="411" t="n">
        <f aca="false">(X$275+X$276+X$277)</f>
        <v>18348.7218848089</v>
      </c>
      <c r="Y278" s="411" t="n">
        <f aca="false">(Y$275+Y$276+Y$277)</f>
        <v>15596.5112328308</v>
      </c>
      <c r="Z278" s="411" t="n">
        <f aca="false">(Z$275+Z$276+Z$277)</f>
        <v>0</v>
      </c>
      <c r="AA278" s="411" t="n">
        <f aca="false">(AA$275+AA$276+AA$277)</f>
        <v>3851.76254027332</v>
      </c>
      <c r="AB278" s="447" t="n">
        <f aca="false">(AB$275+AB$276+AB$277)</f>
        <v>2720.04993655736</v>
      </c>
      <c r="AC278" s="447"/>
      <c r="AD278" s="447"/>
      <c r="AE278" s="447"/>
      <c r="AF278" s="447"/>
      <c r="AG278" s="447"/>
      <c r="AH278" s="447"/>
      <c r="AI278" s="468"/>
      <c r="AJ278" s="468"/>
      <c r="AK278" s="468"/>
      <c r="AL278" s="468"/>
      <c r="AM278" s="468"/>
      <c r="AN278" s="468"/>
      <c r="AO278" s="468"/>
      <c r="AP278" s="468"/>
      <c r="AQ278" s="468"/>
      <c r="AR278" s="468"/>
      <c r="AS278" s="468"/>
      <c r="AT278" s="468"/>
    </row>
    <row r="279" s="409" customFormat="true" ht="11.25" hidden="false" customHeight="false" outlineLevel="0" collapsed="false">
      <c r="A279" s="462" t="n">
        <v>201</v>
      </c>
      <c r="B279" s="443" t="s">
        <v>1033</v>
      </c>
      <c r="C279" s="450" t="s">
        <v>1034</v>
      </c>
      <c r="D279" s="410"/>
      <c r="E279" s="410" t="s">
        <v>126</v>
      </c>
      <c r="F279" s="411" t="n">
        <f aca="false">(F$266+F$272+F$278)</f>
        <v>52274820</v>
      </c>
      <c r="G279" s="411" t="n">
        <f aca="false">(G$266+G$272+G$278)</f>
        <v>32645427.8315577</v>
      </c>
      <c r="H279" s="411" t="n">
        <f aca="false">(H$266+H$272+H$278)</f>
        <v>6207951.80857777</v>
      </c>
      <c r="I279" s="411" t="n">
        <f aca="false">(I$266+I$272+I$278)</f>
        <v>4755460.4466965</v>
      </c>
      <c r="J279" s="411" t="n">
        <f aca="false">(J$266+J$272+J$278)</f>
        <v>2044038.87892936</v>
      </c>
      <c r="K279" s="411" t="n">
        <f aca="false">(K$266+K$272+K$278)</f>
        <v>3530740.30103872</v>
      </c>
      <c r="L279" s="411" t="n">
        <f aca="false">(L$266+L$272+L$278)</f>
        <v>249696.282899609</v>
      </c>
      <c r="M279" s="411" t="n">
        <f aca="false">(M$266+M$272+M$278)</f>
        <v>115095.135213016</v>
      </c>
      <c r="N279" s="411" t="n">
        <f aca="false">(N$266+N$272+N$278)</f>
        <v>2641960.8792811</v>
      </c>
      <c r="O279" s="411" t="n">
        <f aca="false">(O$266+O$272+O$278)</f>
        <v>84448.4358062717</v>
      </c>
      <c r="P279" s="411" t="n">
        <f aca="false">(P$266+P$272+P$278)</f>
        <v>32645427.8315577</v>
      </c>
      <c r="Q279" s="411" t="n">
        <f aca="false">(Q$266+Q$272+Q$278)</f>
        <v>6207951.80857777</v>
      </c>
      <c r="R279" s="411" t="n">
        <f aca="false">(R$266+R$272+R$278)</f>
        <v>4755460.4466965</v>
      </c>
      <c r="S279" s="411" t="n">
        <f aca="false">(S$266+S$272+S$278)</f>
        <v>2044038.87892936</v>
      </c>
      <c r="T279" s="411" t="n">
        <f aca="false">(T$266+T$272+T$278)</f>
        <v>2368533.22563217</v>
      </c>
      <c r="U279" s="411" t="n">
        <f aca="false">(U$266+U$272+U$278)</f>
        <v>34933.4287591942</v>
      </c>
      <c r="V279" s="411" t="n">
        <f aca="false">(V$266+V$272+V$278)</f>
        <v>1127273.64664735</v>
      </c>
      <c r="W279" s="411" t="n">
        <f aca="false">(W$266+W$272+W$278)</f>
        <v>116487.887804411</v>
      </c>
      <c r="X279" s="411" t="n">
        <f aca="false">(X$266+X$272+X$278)</f>
        <v>115095.135213016</v>
      </c>
      <c r="Y279" s="411" t="n">
        <f aca="false">(Y$266+Y$272+Y$278)</f>
        <v>133208.395095199</v>
      </c>
      <c r="Z279" s="411" t="n">
        <f aca="false">(Z$266+Z$272+Z$278)</f>
        <v>2641960.8792811</v>
      </c>
      <c r="AA279" s="411" t="n">
        <f aca="false">(AA$266+AA$272+AA$278)</f>
        <v>42932.1968250613</v>
      </c>
      <c r="AB279" s="447" t="n">
        <f aca="false">(AB$266+AB$272+AB$278)</f>
        <v>41516.2389812104</v>
      </c>
      <c r="AC279" s="447"/>
      <c r="AD279" s="447"/>
      <c r="AE279" s="447"/>
      <c r="AF279" s="447"/>
      <c r="AG279" s="447"/>
      <c r="AH279" s="447"/>
      <c r="AI279" s="417"/>
      <c r="AJ279" s="417"/>
      <c r="AK279" s="417"/>
      <c r="AL279" s="417"/>
      <c r="AM279" s="417"/>
      <c r="AN279" s="417"/>
      <c r="AO279" s="417"/>
      <c r="AP279" s="417"/>
      <c r="AQ279" s="417"/>
      <c r="AR279" s="417"/>
      <c r="AS279" s="417"/>
      <c r="AT279" s="417"/>
    </row>
    <row r="280" s="409" customFormat="true" ht="11.25" hidden="false" customHeight="false" outlineLevel="0" collapsed="false">
      <c r="A280" s="410"/>
      <c r="B280" s="443"/>
      <c r="C280" s="450"/>
      <c r="D280" s="410"/>
      <c r="E280" s="410"/>
      <c r="F280" s="411"/>
      <c r="G280" s="411"/>
      <c r="H280" s="411"/>
      <c r="I280" s="411"/>
      <c r="J280" s="411"/>
      <c r="K280" s="411"/>
      <c r="L280" s="411"/>
      <c r="M280" s="411"/>
      <c r="N280" s="411"/>
      <c r="O280" s="411"/>
      <c r="P280" s="411"/>
      <c r="Q280" s="411"/>
      <c r="R280" s="411"/>
      <c r="S280" s="411"/>
      <c r="T280" s="411"/>
      <c r="U280" s="411"/>
      <c r="V280" s="447"/>
      <c r="W280" s="447"/>
      <c r="X280" s="447"/>
      <c r="Y280" s="447"/>
      <c r="Z280" s="447"/>
      <c r="AA280" s="447"/>
      <c r="AB280" s="447"/>
      <c r="AC280" s="447"/>
      <c r="AD280" s="447"/>
      <c r="AE280" s="447"/>
      <c r="AF280" s="447"/>
      <c r="AG280" s="447"/>
      <c r="AH280" s="447"/>
      <c r="AI280" s="417"/>
      <c r="AJ280" s="417"/>
      <c r="AK280" s="417"/>
      <c r="AL280" s="417"/>
      <c r="AM280" s="417"/>
      <c r="AN280" s="417"/>
      <c r="AO280" s="417"/>
      <c r="AP280" s="417"/>
      <c r="AQ280" s="417"/>
      <c r="AR280" s="417"/>
      <c r="AS280" s="417"/>
      <c r="AT280" s="417"/>
    </row>
    <row r="281" s="409" customFormat="true" ht="11.25" hidden="false" customHeight="false" outlineLevel="0" collapsed="false">
      <c r="A281" s="462" t="n">
        <v>202</v>
      </c>
      <c r="B281" s="443" t="s">
        <v>1035</v>
      </c>
      <c r="C281" s="410" t="s">
        <v>1036</v>
      </c>
      <c r="D281" s="410"/>
      <c r="E281" s="410" t="s">
        <v>126</v>
      </c>
      <c r="F281" s="448" t="n">
        <f aca="false">(F$266/F$279)</f>
        <v>0.858250607080044</v>
      </c>
      <c r="G281" s="448" t="n">
        <f aca="false">(G$266/G$279)</f>
        <v>0.908251830612961</v>
      </c>
      <c r="H281" s="448" t="n">
        <f aca="false">(H$266/H$279)</f>
        <v>0.842476150316215</v>
      </c>
      <c r="I281" s="448" t="n">
        <f aca="false">(I$266/I$279)</f>
        <v>0.915978737580789</v>
      </c>
      <c r="J281" s="448" t="n">
        <f aca="false">(J$266/J$279)</f>
        <v>0.975746977041611</v>
      </c>
      <c r="K281" s="448" t="n">
        <f aca="false">(K$266/K$279)</f>
        <v>0.86944804975809</v>
      </c>
      <c r="L281" s="448" t="n">
        <f aca="false">(L$266/L$279)</f>
        <v>0.928104440684761</v>
      </c>
      <c r="M281" s="448" t="n">
        <f aca="false">(M$266/M$279)</f>
        <v>0.840477915158962</v>
      </c>
      <c r="N281" s="448" t="n">
        <f aca="false">(N$266/N$279)</f>
        <v>0.0598365708292076</v>
      </c>
      <c r="O281" s="448" t="n">
        <f aca="false">(O$266/O$279)</f>
        <v>0.921856739190425</v>
      </c>
      <c r="P281" s="448" t="n">
        <f aca="false">(P$266/P$279)</f>
        <v>0.908251830612961</v>
      </c>
      <c r="Q281" s="448" t="n">
        <f aca="false">(Q$266/Q$279)</f>
        <v>0.842476150316215</v>
      </c>
      <c r="R281" s="448" t="n">
        <f aca="false">(R$266/R$279)</f>
        <v>0.915978737580789</v>
      </c>
      <c r="S281" s="448" t="n">
        <f aca="false">(S$266/S$279)</f>
        <v>0.975746977041611</v>
      </c>
      <c r="T281" s="448" t="n">
        <f aca="false">(T$266/T$279)</f>
        <v>0.867767900537289</v>
      </c>
      <c r="U281" s="448" t="n">
        <f aca="false">(U$266/U$279)</f>
        <v>0.983481291619438</v>
      </c>
      <c r="V281" s="448" t="n">
        <f aca="false">(V$266/V$279)</f>
        <v>0.869444427853801</v>
      </c>
      <c r="W281" s="448" t="n">
        <f aca="false">(W$266/W$279)</f>
        <v>0.979778647123143</v>
      </c>
      <c r="X281" s="448" t="n">
        <f aca="false">(X$266/X$279)</f>
        <v>0.840477915158962</v>
      </c>
      <c r="Y281" s="448" t="n">
        <f aca="false">(Y$266/Y$279)</f>
        <v>0.882916454164285</v>
      </c>
      <c r="Z281" s="448" t="n">
        <f aca="false">(Z$266/Z$279)</f>
        <v>0.0598365708292076</v>
      </c>
      <c r="AA281" s="448" t="n">
        <f aca="false">(AA$266/AA$279)</f>
        <v>0.910282659050308</v>
      </c>
      <c r="AB281" s="447" t="n">
        <f aca="false">(AB$266/AB$279)</f>
        <v>0.93382556630093</v>
      </c>
      <c r="AC281" s="447"/>
      <c r="AD281" s="447"/>
      <c r="AE281" s="447"/>
      <c r="AF281" s="447"/>
      <c r="AG281" s="447"/>
      <c r="AH281" s="447"/>
      <c r="AI281" s="417"/>
      <c r="AJ281" s="417"/>
      <c r="AK281" s="417"/>
      <c r="AL281" s="417"/>
      <c r="AM281" s="417"/>
      <c r="AN281" s="417"/>
      <c r="AO281" s="417"/>
      <c r="AP281" s="417"/>
      <c r="AQ281" s="417"/>
      <c r="AR281" s="417"/>
      <c r="AS281" s="417"/>
      <c r="AT281" s="417"/>
    </row>
    <row r="282" s="409" customFormat="true" ht="11.25" hidden="false" customHeight="false" outlineLevel="0" collapsed="false">
      <c r="A282" s="462" t="n">
        <v>203</v>
      </c>
      <c r="B282" s="443" t="s">
        <v>1037</v>
      </c>
      <c r="C282" s="410" t="s">
        <v>1038</v>
      </c>
      <c r="D282" s="410"/>
      <c r="E282" s="410" t="s">
        <v>126</v>
      </c>
      <c r="F282" s="448" t="n">
        <f aca="false">(F$272/F$279)</f>
        <v>0.0577298783620871</v>
      </c>
      <c r="G282" s="448" t="n">
        <f aca="false">(G$272/G$279)</f>
        <v>0.0115296313979215</v>
      </c>
      <c r="H282" s="448" t="n">
        <f aca="false">(H$272/H$279)</f>
        <v>0.0137319165242993</v>
      </c>
      <c r="I282" s="448" t="n">
        <f aca="false">(I$272/I$279)</f>
        <v>0.0114363339867158</v>
      </c>
      <c r="J282" s="448" t="n">
        <f aca="false">(J$272/J$279)</f>
        <v>0.00804094677829462</v>
      </c>
      <c r="K282" s="448" t="n">
        <f aca="false">(K$272/K$279)</f>
        <v>0.000409935213291815</v>
      </c>
      <c r="L282" s="448" t="n">
        <f aca="false">(L$272/L$279)</f>
        <v>0</v>
      </c>
      <c r="M282" s="448" t="n">
        <f aca="false">(M$272/M$279)</f>
        <v>9.98655539295245E-005</v>
      </c>
      <c r="N282" s="448" t="n">
        <f aca="false">(N$272/N$279)</f>
        <v>0.940163429170792</v>
      </c>
      <c r="O282" s="448" t="n">
        <f aca="false">(O$272/O$279)</f>
        <v>0.000322843958910412</v>
      </c>
      <c r="P282" s="448" t="n">
        <f aca="false">(P$272/P$279)</f>
        <v>0.0115296313979215</v>
      </c>
      <c r="Q282" s="448" t="n">
        <f aca="false">(Q$272/Q$279)</f>
        <v>0.0137319165242993</v>
      </c>
      <c r="R282" s="448" t="n">
        <f aca="false">(R$272/R$279)</f>
        <v>0.0114363339867158</v>
      </c>
      <c r="S282" s="448" t="n">
        <f aca="false">(S$272/S$279)</f>
        <v>0.00804094677829462</v>
      </c>
      <c r="T282" s="448" t="n">
        <f aca="false">(T$272/T$279)</f>
        <v>0.000529614882555106</v>
      </c>
      <c r="U282" s="448" t="n">
        <f aca="false">(U$272/U$279)</f>
        <v>0</v>
      </c>
      <c r="V282" s="448" t="n">
        <f aca="false">(V$272/V$279)</f>
        <v>0.000171177897076866</v>
      </c>
      <c r="W282" s="448" t="n">
        <f aca="false">(W$272/W$279)</f>
        <v>0</v>
      </c>
      <c r="X282" s="448" t="n">
        <f aca="false">(X$272/X$279)</f>
        <v>9.98655539295245E-005</v>
      </c>
      <c r="Y282" s="448" t="n">
        <f aca="false">(Y$272/Y$279)</f>
        <v>0</v>
      </c>
      <c r="Z282" s="448" t="n">
        <f aca="false">(Z$272/Z$279)</f>
        <v>0.940163429170792</v>
      </c>
      <c r="AA282" s="448" t="n">
        <f aca="false">(AA$272/AA$279)</f>
        <v>0</v>
      </c>
      <c r="AB282" s="447" t="n">
        <f aca="false">(AB$272/AB$279)</f>
        <v>0.000656698872742967</v>
      </c>
      <c r="AC282" s="447"/>
      <c r="AD282" s="447"/>
      <c r="AE282" s="447"/>
      <c r="AF282" s="447"/>
      <c r="AG282" s="447"/>
      <c r="AH282" s="447"/>
      <c r="AI282" s="417"/>
      <c r="AJ282" s="417"/>
      <c r="AK282" s="417"/>
      <c r="AL282" s="417"/>
      <c r="AM282" s="417"/>
      <c r="AN282" s="417"/>
      <c r="AO282" s="417"/>
      <c r="AP282" s="417"/>
      <c r="AQ282" s="417"/>
      <c r="AR282" s="417"/>
      <c r="AS282" s="417"/>
      <c r="AT282" s="417"/>
    </row>
    <row r="283" s="409" customFormat="true" ht="11.25" hidden="false" customHeight="false" outlineLevel="0" collapsed="false">
      <c r="A283" s="462" t="n">
        <v>204</v>
      </c>
      <c r="B283" s="443" t="s">
        <v>1039</v>
      </c>
      <c r="C283" s="410" t="s">
        <v>1040</v>
      </c>
      <c r="D283" s="410"/>
      <c r="E283" s="410" t="s">
        <v>126</v>
      </c>
      <c r="F283" s="448" t="n">
        <f aca="false">(F$278/F$279)</f>
        <v>0.0840195145578694</v>
      </c>
      <c r="G283" s="448" t="n">
        <f aca="false">(G$278/G$279)</f>
        <v>0.0802185379891176</v>
      </c>
      <c r="H283" s="448" t="n">
        <f aca="false">(H$278/H$279)</f>
        <v>0.143791933159485</v>
      </c>
      <c r="I283" s="448" t="n">
        <f aca="false">(I$278/I$279)</f>
        <v>0.0725849284324949</v>
      </c>
      <c r="J283" s="448" t="n">
        <f aca="false">(J$278/J$279)</f>
        <v>0.0162120761800943</v>
      </c>
      <c r="K283" s="448" t="n">
        <f aca="false">(K$278/K$279)</f>
        <v>0.130142015028618</v>
      </c>
      <c r="L283" s="448" t="n">
        <f aca="false">(L$278/L$279)</f>
        <v>0.0718955593152388</v>
      </c>
      <c r="M283" s="448" t="n">
        <f aca="false">(M$278/M$279)</f>
        <v>0.159422219287108</v>
      </c>
      <c r="N283" s="448" t="n">
        <f aca="false">(N$278/N$279)</f>
        <v>0</v>
      </c>
      <c r="O283" s="448" t="n">
        <f aca="false">(O$278/O$279)</f>
        <v>0.0778204168506649</v>
      </c>
      <c r="P283" s="448" t="n">
        <f aca="false">(P$278/P$279)</f>
        <v>0.0802185379891176</v>
      </c>
      <c r="Q283" s="448" t="n">
        <f aca="false">(Q$278/Q$279)</f>
        <v>0.143791933159485</v>
      </c>
      <c r="R283" s="448" t="n">
        <f aca="false">(R$278/R$279)</f>
        <v>0.0725849284324949</v>
      </c>
      <c r="S283" s="448" t="n">
        <f aca="false">(S$278/S$279)</f>
        <v>0.0162120761800943</v>
      </c>
      <c r="T283" s="448" t="n">
        <f aca="false">(T$278/T$279)</f>
        <v>0.131702484580156</v>
      </c>
      <c r="U283" s="448" t="n">
        <f aca="false">(U$278/U$279)</f>
        <v>0.0165187083805622</v>
      </c>
      <c r="V283" s="448" t="n">
        <f aca="false">(V$278/V$279)</f>
        <v>0.130384394249123</v>
      </c>
      <c r="W283" s="448" t="n">
        <f aca="false">(W$278/W$279)</f>
        <v>0.0202213528768572</v>
      </c>
      <c r="X283" s="448" t="n">
        <f aca="false">(X$278/X$279)</f>
        <v>0.159422219287108</v>
      </c>
      <c r="Y283" s="448" t="n">
        <f aca="false">(Y$278/Y$279)</f>
        <v>0.117083545835715</v>
      </c>
      <c r="Z283" s="448" t="n">
        <f aca="false">(Z$278/Z$279)</f>
        <v>0</v>
      </c>
      <c r="AA283" s="448" t="n">
        <f aca="false">(AA$278/AA$279)</f>
        <v>0.0897173409496923</v>
      </c>
      <c r="AB283" s="447" t="n">
        <f aca="false">(AB$278/AB$279)</f>
        <v>0.0655177348263268</v>
      </c>
      <c r="AC283" s="447"/>
      <c r="AD283" s="447"/>
      <c r="AE283" s="447"/>
      <c r="AF283" s="447"/>
      <c r="AG283" s="447"/>
      <c r="AH283" s="447"/>
      <c r="AI283" s="417"/>
      <c r="AJ283" s="417"/>
      <c r="AK283" s="417"/>
      <c r="AL283" s="417"/>
      <c r="AM283" s="417"/>
      <c r="AN283" s="417"/>
      <c r="AO283" s="417"/>
      <c r="AP283" s="417"/>
      <c r="AQ283" s="417"/>
      <c r="AR283" s="417"/>
      <c r="AS283" s="417"/>
      <c r="AT283" s="417"/>
    </row>
    <row r="284" s="409" customFormat="true" ht="11.25" hidden="false" customHeight="false" outlineLevel="0" collapsed="false">
      <c r="A284" s="462"/>
      <c r="B284" s="446"/>
      <c r="C284" s="462"/>
      <c r="D284" s="410"/>
      <c r="E284" s="462"/>
      <c r="F284" s="411"/>
      <c r="G284" s="447"/>
      <c r="H284" s="447"/>
      <c r="I284" s="447"/>
      <c r="J284" s="447"/>
      <c r="K284" s="447"/>
      <c r="L284" s="447"/>
      <c r="M284" s="411"/>
      <c r="N284" s="447"/>
      <c r="O284" s="447"/>
      <c r="P284" s="447"/>
      <c r="Q284" s="447"/>
      <c r="R284" s="447"/>
      <c r="S284" s="447"/>
      <c r="T284" s="447"/>
      <c r="U284" s="447"/>
      <c r="V284" s="447"/>
      <c r="W284" s="447"/>
      <c r="X284" s="447"/>
      <c r="Y284" s="447"/>
      <c r="Z284" s="447"/>
      <c r="AA284" s="447"/>
      <c r="AB284" s="447"/>
      <c r="AC284" s="447"/>
      <c r="AD284" s="447"/>
      <c r="AE284" s="447"/>
      <c r="AF284" s="447"/>
      <c r="AG284" s="447"/>
      <c r="AH284" s="447"/>
      <c r="AI284" s="468"/>
      <c r="AJ284" s="468"/>
      <c r="AK284" s="468"/>
      <c r="AL284" s="468"/>
      <c r="AM284" s="468"/>
      <c r="AN284" s="468"/>
      <c r="AO284" s="468"/>
      <c r="AP284" s="468"/>
      <c r="AQ284" s="468"/>
      <c r="AR284" s="468"/>
      <c r="AS284" s="468"/>
      <c r="AT284" s="468"/>
    </row>
    <row r="285" s="409" customFormat="true" ht="11.25" hidden="false" customHeight="false" outlineLevel="0" collapsed="false">
      <c r="A285" s="462"/>
      <c r="B285" s="446" t="s">
        <v>1041</v>
      </c>
      <c r="C285" s="462"/>
      <c r="D285" s="410"/>
      <c r="E285" s="462"/>
      <c r="F285" s="411"/>
      <c r="G285" s="447"/>
      <c r="H285" s="447"/>
      <c r="I285" s="447"/>
      <c r="J285" s="447"/>
      <c r="K285" s="447"/>
      <c r="L285" s="447"/>
      <c r="M285" s="411"/>
      <c r="N285" s="447"/>
      <c r="O285" s="447"/>
      <c r="P285" s="447"/>
      <c r="Q285" s="447"/>
      <c r="R285" s="447"/>
      <c r="S285" s="447"/>
      <c r="T285" s="447"/>
      <c r="U285" s="447"/>
      <c r="V285" s="447"/>
      <c r="W285" s="447"/>
      <c r="X285" s="447"/>
      <c r="Y285" s="447"/>
      <c r="Z285" s="447"/>
      <c r="AA285" s="447"/>
      <c r="AB285" s="447"/>
      <c r="AC285" s="447"/>
      <c r="AD285" s="447"/>
      <c r="AE285" s="447"/>
      <c r="AF285" s="447"/>
      <c r="AG285" s="447"/>
      <c r="AH285" s="447"/>
      <c r="AI285" s="468"/>
      <c r="AJ285" s="468"/>
      <c r="AK285" s="468"/>
      <c r="AL285" s="468"/>
      <c r="AM285" s="468"/>
      <c r="AN285" s="468"/>
      <c r="AO285" s="468"/>
      <c r="AP285" s="468"/>
      <c r="AQ285" s="468"/>
      <c r="AR285" s="468"/>
      <c r="AS285" s="468"/>
      <c r="AT285" s="468"/>
    </row>
    <row r="286" s="409" customFormat="true" ht="11.25" hidden="false" customHeight="false" outlineLevel="0" collapsed="false">
      <c r="A286" s="462" t="n">
        <v>205</v>
      </c>
      <c r="B286" s="469" t="s">
        <v>1042</v>
      </c>
      <c r="C286" s="470" t="s">
        <v>498</v>
      </c>
      <c r="D286" s="410" t="s">
        <v>126</v>
      </c>
      <c r="E286" s="470" t="s">
        <v>499</v>
      </c>
      <c r="F286" s="411" t="n">
        <v>2570427</v>
      </c>
      <c r="G286" s="411" t="n">
        <v>1521489.41591046</v>
      </c>
      <c r="H286" s="411" t="n">
        <v>340976.068208169</v>
      </c>
      <c r="I286" s="411" t="n">
        <v>222945.627169111</v>
      </c>
      <c r="J286" s="411" t="n">
        <v>85402.7215008106</v>
      </c>
      <c r="K286" s="411" t="n">
        <v>190679.78629019</v>
      </c>
      <c r="L286" s="411" t="n">
        <v>14745.1323045798</v>
      </c>
      <c r="M286" s="411" t="n">
        <v>9273.83644489555</v>
      </c>
      <c r="N286" s="411" t="n">
        <v>179737.15801529</v>
      </c>
      <c r="O286" s="411" t="n">
        <v>5177.25415649627</v>
      </c>
      <c r="P286" s="411" t="n">
        <v>1521489.41591046</v>
      </c>
      <c r="Q286" s="411" t="n">
        <v>340976.068208169</v>
      </c>
      <c r="R286" s="411" t="n">
        <v>222945.627169111</v>
      </c>
      <c r="S286" s="411" t="n">
        <v>85402.7215008106</v>
      </c>
      <c r="T286" s="411" t="n">
        <v>128402.055859029</v>
      </c>
      <c r="U286" s="411" t="n">
        <v>1075.62982066784</v>
      </c>
      <c r="V286" s="411" t="n">
        <v>61202.1006104931</v>
      </c>
      <c r="W286" s="411" t="n">
        <v>4604.92801524652</v>
      </c>
      <c r="X286" s="411" t="n">
        <v>9273.83644489555</v>
      </c>
      <c r="Y286" s="411" t="n">
        <v>10140.2042893333</v>
      </c>
      <c r="Z286" s="411" t="n">
        <v>179737.15801529</v>
      </c>
      <c r="AA286" s="411" t="n">
        <v>3148.13739237672</v>
      </c>
      <c r="AB286" s="447" t="n">
        <v>2029.11676411956</v>
      </c>
      <c r="AC286" s="447"/>
      <c r="AD286" s="447"/>
      <c r="AE286" s="447"/>
      <c r="AF286" s="447"/>
      <c r="AG286" s="447"/>
      <c r="AH286" s="447"/>
      <c r="AI286" s="468"/>
      <c r="AJ286" s="468"/>
      <c r="AK286" s="468"/>
      <c r="AL286" s="468"/>
      <c r="AM286" s="468"/>
      <c r="AN286" s="468"/>
      <c r="AO286" s="468"/>
      <c r="AP286" s="468"/>
      <c r="AQ286" s="468"/>
      <c r="AR286" s="468"/>
      <c r="AS286" s="468"/>
      <c r="AT286" s="468"/>
    </row>
    <row r="287" s="409" customFormat="true" ht="11.25" hidden="false" customHeight="false" outlineLevel="0" collapsed="false">
      <c r="A287" s="462" t="n">
        <v>206</v>
      </c>
      <c r="B287" s="469" t="s">
        <v>1043</v>
      </c>
      <c r="C287" s="470" t="s">
        <v>519</v>
      </c>
      <c r="D287" s="410" t="s">
        <v>126</v>
      </c>
      <c r="E287" s="470" t="s">
        <v>520</v>
      </c>
      <c r="F287" s="411" t="n">
        <v>23223</v>
      </c>
      <c r="G287" s="411" t="n">
        <v>22927.2682062386</v>
      </c>
      <c r="H287" s="411" t="n">
        <v>261.643356641358</v>
      </c>
      <c r="I287" s="411" t="n">
        <v>27.0663252678384</v>
      </c>
      <c r="J287" s="411" t="n">
        <v>1.28760841146657</v>
      </c>
      <c r="K287" s="411" t="n">
        <v>5.73450344075831</v>
      </c>
      <c r="L287" s="411" t="n">
        <v>0</v>
      </c>
      <c r="M287" s="411" t="n">
        <v>0</v>
      </c>
      <c r="N287" s="411" t="n">
        <v>0</v>
      </c>
      <c r="O287" s="411" t="n">
        <v>0</v>
      </c>
      <c r="P287" s="411" t="n">
        <v>22927.2682062386</v>
      </c>
      <c r="Q287" s="411" t="n">
        <v>261.643356641358</v>
      </c>
      <c r="R287" s="411" t="n">
        <v>27.0663252678384</v>
      </c>
      <c r="S287" s="411" t="n">
        <v>1.28760841146657</v>
      </c>
      <c r="T287" s="411" t="n">
        <v>5.73450344075831</v>
      </c>
      <c r="U287" s="411" t="n">
        <v>0</v>
      </c>
      <c r="V287" s="411" t="n">
        <v>0</v>
      </c>
      <c r="W287" s="411" t="n">
        <v>0</v>
      </c>
      <c r="X287" s="411" t="n">
        <v>0</v>
      </c>
      <c r="Y287" s="411" t="n">
        <v>0</v>
      </c>
      <c r="Z287" s="411" t="n">
        <v>0</v>
      </c>
      <c r="AA287" s="411" t="n">
        <v>0</v>
      </c>
      <c r="AB287" s="447" t="n">
        <v>0</v>
      </c>
      <c r="AC287" s="447"/>
      <c r="AD287" s="447"/>
      <c r="AE287" s="447"/>
      <c r="AF287" s="447"/>
      <c r="AG287" s="447"/>
      <c r="AH287" s="447"/>
      <c r="AI287" s="468"/>
      <c r="AJ287" s="468"/>
      <c r="AK287" s="468"/>
      <c r="AL287" s="468"/>
      <c r="AM287" s="468"/>
      <c r="AN287" s="468"/>
      <c r="AO287" s="468"/>
      <c r="AP287" s="468"/>
      <c r="AQ287" s="468"/>
      <c r="AR287" s="468"/>
      <c r="AS287" s="468"/>
      <c r="AT287" s="468"/>
    </row>
    <row r="288" s="409" customFormat="true" ht="11.25" hidden="false" customHeight="false" outlineLevel="0" collapsed="false">
      <c r="A288" s="462" t="n">
        <v>207</v>
      </c>
      <c r="B288" s="469" t="s">
        <v>1044</v>
      </c>
      <c r="C288" s="470" t="s">
        <v>522</v>
      </c>
      <c r="D288" s="410" t="s">
        <v>126</v>
      </c>
      <c r="E288" s="470" t="s">
        <v>499</v>
      </c>
      <c r="F288" s="411" t="n">
        <v>2781715</v>
      </c>
      <c r="G288" s="411" t="n">
        <v>1646555.19514048</v>
      </c>
      <c r="H288" s="411" t="n">
        <v>369004.155175652</v>
      </c>
      <c r="I288" s="411" t="n">
        <v>241271.662366107</v>
      </c>
      <c r="J288" s="411" t="n">
        <v>92422.7886804905</v>
      </c>
      <c r="K288" s="411" t="n">
        <v>206353.583167395</v>
      </c>
      <c r="L288" s="411" t="n">
        <v>15957.1758733605</v>
      </c>
      <c r="M288" s="411" t="n">
        <v>10036.1418341438</v>
      </c>
      <c r="N288" s="411" t="n">
        <v>194511.47552858</v>
      </c>
      <c r="O288" s="411" t="n">
        <v>5602.82223379152</v>
      </c>
      <c r="P288" s="411" t="n">
        <v>1646555.19514048</v>
      </c>
      <c r="Q288" s="411" t="n">
        <v>369004.155175652</v>
      </c>
      <c r="R288" s="411" t="n">
        <v>241271.662366107</v>
      </c>
      <c r="S288" s="411" t="n">
        <v>92422.7886804905</v>
      </c>
      <c r="T288" s="411" t="n">
        <v>138956.649931665</v>
      </c>
      <c r="U288" s="411" t="n">
        <v>1164.04613186799</v>
      </c>
      <c r="V288" s="411" t="n">
        <v>66232.8871038616</v>
      </c>
      <c r="W288" s="411" t="n">
        <v>4983.45112852124</v>
      </c>
      <c r="X288" s="411" t="n">
        <v>10036.1418341438</v>
      </c>
      <c r="Y288" s="411" t="n">
        <v>10973.7247448392</v>
      </c>
      <c r="Z288" s="411" t="n">
        <v>194511.47552858</v>
      </c>
      <c r="AA288" s="411" t="n">
        <v>3406.91293953697</v>
      </c>
      <c r="AB288" s="447" t="n">
        <v>2195.90929425455</v>
      </c>
      <c r="AC288" s="447"/>
      <c r="AD288" s="447"/>
      <c r="AE288" s="447"/>
      <c r="AF288" s="447"/>
      <c r="AG288" s="447"/>
      <c r="AH288" s="447"/>
      <c r="AI288" s="468"/>
      <c r="AJ288" s="468"/>
      <c r="AK288" s="468"/>
      <c r="AL288" s="468"/>
      <c r="AM288" s="468"/>
      <c r="AN288" s="468"/>
      <c r="AO288" s="468"/>
      <c r="AP288" s="468"/>
      <c r="AQ288" s="468"/>
      <c r="AR288" s="468"/>
      <c r="AS288" s="468"/>
      <c r="AT288" s="468"/>
    </row>
    <row r="289" s="409" customFormat="true" ht="11.25" hidden="false" customHeight="false" outlineLevel="0" collapsed="false">
      <c r="A289" s="462" t="n">
        <v>208</v>
      </c>
      <c r="B289" s="469" t="s">
        <v>1045</v>
      </c>
      <c r="C289" s="470" t="s">
        <v>524</v>
      </c>
      <c r="D289" s="410" t="s">
        <v>126</v>
      </c>
      <c r="E289" s="470" t="s">
        <v>173</v>
      </c>
      <c r="F289" s="411" t="n">
        <v>91825</v>
      </c>
      <c r="G289" s="411" t="n">
        <v>61631.0459745174</v>
      </c>
      <c r="H289" s="411" t="n">
        <v>10432.1127355218</v>
      </c>
      <c r="I289" s="411" t="n">
        <v>8957.68681097085</v>
      </c>
      <c r="J289" s="411" t="n">
        <v>4260.88992985866</v>
      </c>
      <c r="K289" s="411" t="n">
        <v>5926.5227080818</v>
      </c>
      <c r="L289" s="411" t="n">
        <v>212.828313405543</v>
      </c>
      <c r="M289" s="411" t="n">
        <v>0</v>
      </c>
      <c r="N289" s="411" t="n">
        <v>298.894977556461</v>
      </c>
      <c r="O289" s="411" t="n">
        <v>105.018550087492</v>
      </c>
      <c r="P289" s="411" t="n">
        <v>61631.0459745174</v>
      </c>
      <c r="Q289" s="411" t="n">
        <v>10432.1127355218</v>
      </c>
      <c r="R289" s="411" t="n">
        <v>8957.68681097085</v>
      </c>
      <c r="S289" s="411" t="n">
        <v>4260.88992985866</v>
      </c>
      <c r="T289" s="411" t="n">
        <v>3824.18928282377</v>
      </c>
      <c r="U289" s="411" t="n">
        <v>53.0459968309215</v>
      </c>
      <c r="V289" s="411" t="n">
        <v>2049.28742842711</v>
      </c>
      <c r="W289" s="411" t="n">
        <v>212.828313405543</v>
      </c>
      <c r="X289" s="411" t="n">
        <v>0</v>
      </c>
      <c r="Y289" s="411" t="n">
        <v>0</v>
      </c>
      <c r="Z289" s="411" t="n">
        <v>298.894977556461</v>
      </c>
      <c r="AA289" s="411" t="n">
        <v>0</v>
      </c>
      <c r="AB289" s="447" t="n">
        <v>105.018550087492</v>
      </c>
      <c r="AC289" s="447"/>
      <c r="AD289" s="447"/>
      <c r="AE289" s="447"/>
      <c r="AF289" s="447"/>
      <c r="AG289" s="447"/>
      <c r="AH289" s="447"/>
      <c r="AI289" s="468"/>
      <c r="AJ289" s="468"/>
      <c r="AK289" s="468"/>
      <c r="AL289" s="468"/>
      <c r="AM289" s="468"/>
      <c r="AN289" s="468"/>
      <c r="AO289" s="468"/>
      <c r="AP289" s="468"/>
      <c r="AQ289" s="468"/>
      <c r="AR289" s="468"/>
      <c r="AS289" s="468"/>
      <c r="AT289" s="468"/>
    </row>
    <row r="290" s="409" customFormat="true" ht="11.25" hidden="false" customHeight="false" outlineLevel="0" collapsed="false">
      <c r="A290" s="462" t="n">
        <v>209</v>
      </c>
      <c r="B290" s="469" t="s">
        <v>1046</v>
      </c>
      <c r="C290" s="470" t="s">
        <v>541</v>
      </c>
      <c r="D290" s="410" t="s">
        <v>126</v>
      </c>
      <c r="E290" s="470" t="s">
        <v>520</v>
      </c>
      <c r="F290" s="411" t="n">
        <v>85659</v>
      </c>
      <c r="G290" s="411" t="n">
        <v>84568.180996348</v>
      </c>
      <c r="H290" s="411" t="n">
        <v>965.082387570171</v>
      </c>
      <c r="I290" s="411" t="n">
        <v>99.8352648717982</v>
      </c>
      <c r="J290" s="411" t="n">
        <v>4.74939710277804</v>
      </c>
      <c r="K290" s="411" t="n">
        <v>21.1519541072177</v>
      </c>
      <c r="L290" s="411" t="n">
        <v>0</v>
      </c>
      <c r="M290" s="411" t="n">
        <v>0</v>
      </c>
      <c r="N290" s="411" t="n">
        <v>0</v>
      </c>
      <c r="O290" s="411" t="n">
        <v>0</v>
      </c>
      <c r="P290" s="411" t="n">
        <v>84568.180996348</v>
      </c>
      <c r="Q290" s="411" t="n">
        <v>965.082387570171</v>
      </c>
      <c r="R290" s="411" t="n">
        <v>99.8352648717982</v>
      </c>
      <c r="S290" s="411" t="n">
        <v>4.74939710277804</v>
      </c>
      <c r="T290" s="411" t="n">
        <v>21.1519541072177</v>
      </c>
      <c r="U290" s="411" t="n">
        <v>0</v>
      </c>
      <c r="V290" s="411" t="n">
        <v>0</v>
      </c>
      <c r="W290" s="411" t="n">
        <v>0</v>
      </c>
      <c r="X290" s="411" t="n">
        <v>0</v>
      </c>
      <c r="Y290" s="411" t="n">
        <v>0</v>
      </c>
      <c r="Z290" s="411" t="n">
        <v>0</v>
      </c>
      <c r="AA290" s="411" t="n">
        <v>0</v>
      </c>
      <c r="AB290" s="447" t="n">
        <v>0</v>
      </c>
      <c r="AC290" s="447"/>
      <c r="AD290" s="447"/>
      <c r="AE290" s="447"/>
      <c r="AF290" s="447"/>
      <c r="AG290" s="447"/>
      <c r="AH290" s="447"/>
      <c r="AI290" s="468"/>
      <c r="AJ290" s="468"/>
      <c r="AK290" s="468"/>
      <c r="AL290" s="468"/>
      <c r="AM290" s="468"/>
      <c r="AN290" s="468"/>
      <c r="AO290" s="468"/>
      <c r="AP290" s="468"/>
      <c r="AQ290" s="468"/>
      <c r="AR290" s="468"/>
      <c r="AS290" s="468"/>
      <c r="AT290" s="468"/>
    </row>
    <row r="291" s="409" customFormat="true" ht="11.25" hidden="false" customHeight="false" outlineLevel="0" collapsed="false">
      <c r="A291" s="462" t="n">
        <v>210</v>
      </c>
      <c r="B291" s="477" t="s">
        <v>1047</v>
      </c>
      <c r="C291" s="480" t="s">
        <v>635</v>
      </c>
      <c r="D291" s="410" t="s">
        <v>126</v>
      </c>
      <c r="E291" s="462" t="s">
        <v>201</v>
      </c>
      <c r="F291" s="411" t="n">
        <v>55159638</v>
      </c>
      <c r="G291" s="411" t="n">
        <v>36976586.3594515</v>
      </c>
      <c r="H291" s="411" t="n">
        <v>6421725.64875335</v>
      </c>
      <c r="I291" s="411" t="n">
        <v>4967966.51629959</v>
      </c>
      <c r="J291" s="411" t="n">
        <v>2240181.59646359</v>
      </c>
      <c r="K291" s="411" t="n">
        <v>2942230.84879586</v>
      </c>
      <c r="L291" s="411" t="n">
        <v>293664.625158888</v>
      </c>
      <c r="M291" s="411" t="n">
        <v>166972.076195624</v>
      </c>
      <c r="N291" s="411" t="n">
        <v>1045399.09433578</v>
      </c>
      <c r="O291" s="411" t="n">
        <v>104911.234545854</v>
      </c>
      <c r="P291" s="411" t="n">
        <v>36976586.3594515</v>
      </c>
      <c r="Q291" s="411" t="n">
        <v>6421725.64875335</v>
      </c>
      <c r="R291" s="411" t="n">
        <v>4967966.51629959</v>
      </c>
      <c r="S291" s="411" t="n">
        <v>2240181.59646359</v>
      </c>
      <c r="T291" s="411" t="n">
        <v>1971509.59648011</v>
      </c>
      <c r="U291" s="411" t="n">
        <v>19728.1391398073</v>
      </c>
      <c r="V291" s="411" t="n">
        <v>950993.113175933</v>
      </c>
      <c r="W291" s="411" t="n">
        <v>99009.8297716734</v>
      </c>
      <c r="X291" s="411" t="n">
        <v>166972.076195624</v>
      </c>
      <c r="Y291" s="411" t="n">
        <v>194654.795387215</v>
      </c>
      <c r="Z291" s="411" t="n">
        <v>1045399.09433578</v>
      </c>
      <c r="AA291" s="411" t="n">
        <v>63373.6110479723</v>
      </c>
      <c r="AB291" s="447" t="n">
        <v>41537.6234978813</v>
      </c>
      <c r="AC291" s="447"/>
      <c r="AD291" s="447"/>
      <c r="AE291" s="447"/>
      <c r="AF291" s="447"/>
      <c r="AG291" s="447"/>
      <c r="AH291" s="447"/>
      <c r="AI291" s="417"/>
      <c r="AJ291" s="417"/>
      <c r="AK291" s="417"/>
      <c r="AL291" s="417"/>
      <c r="AM291" s="417"/>
      <c r="AN291" s="417"/>
      <c r="AO291" s="417"/>
      <c r="AP291" s="417"/>
      <c r="AQ291" s="417"/>
      <c r="AR291" s="417"/>
      <c r="AS291" s="417"/>
      <c r="AT291" s="417"/>
    </row>
    <row r="292" s="409" customFormat="true" ht="11.25" hidden="false" customHeight="false" outlineLevel="0" collapsed="false">
      <c r="A292" s="462" t="n">
        <v>211</v>
      </c>
      <c r="B292" s="477" t="s">
        <v>1048</v>
      </c>
      <c r="C292" s="462" t="s">
        <v>659</v>
      </c>
      <c r="D292" s="410" t="s">
        <v>126</v>
      </c>
      <c r="E292" s="462" t="s">
        <v>201</v>
      </c>
      <c r="F292" s="411" t="n">
        <v>11200</v>
      </c>
      <c r="G292" s="411" t="n">
        <v>7507.98558949673</v>
      </c>
      <c r="H292" s="411" t="n">
        <v>1303.91224224563</v>
      </c>
      <c r="I292" s="411" t="n">
        <v>1008.73078577048</v>
      </c>
      <c r="J292" s="411" t="n">
        <v>454.862192539992</v>
      </c>
      <c r="K292" s="411" t="n">
        <v>597.4111995897</v>
      </c>
      <c r="L292" s="411" t="n">
        <v>59.6277263781091</v>
      </c>
      <c r="M292" s="411" t="n">
        <v>33.903182130945</v>
      </c>
      <c r="N292" s="411" t="n">
        <v>212.265168537921</v>
      </c>
      <c r="O292" s="411" t="n">
        <v>21.3019133104819</v>
      </c>
      <c r="P292" s="411" t="n">
        <v>7507.98558949673</v>
      </c>
      <c r="Q292" s="411" t="n">
        <v>1303.91224224563</v>
      </c>
      <c r="R292" s="411" t="n">
        <v>1008.73078577048</v>
      </c>
      <c r="S292" s="411" t="n">
        <v>454.862192539992</v>
      </c>
      <c r="T292" s="411" t="n">
        <v>400.309144171274</v>
      </c>
      <c r="U292" s="411" t="n">
        <v>4.00573981950066</v>
      </c>
      <c r="V292" s="411" t="n">
        <v>193.096315598925</v>
      </c>
      <c r="W292" s="411" t="n">
        <v>20.1036506701284</v>
      </c>
      <c r="X292" s="411" t="n">
        <v>33.903182130945</v>
      </c>
      <c r="Y292" s="411" t="n">
        <v>39.5240757079807</v>
      </c>
      <c r="Z292" s="411" t="n">
        <v>212.265168537921</v>
      </c>
      <c r="AA292" s="411" t="n">
        <v>12.867822731855</v>
      </c>
      <c r="AB292" s="447" t="n">
        <v>8.4340905786269</v>
      </c>
      <c r="AC292" s="447"/>
      <c r="AD292" s="447"/>
      <c r="AE292" s="447"/>
      <c r="AF292" s="447"/>
      <c r="AG292" s="447"/>
      <c r="AH292" s="447"/>
      <c r="AI292" s="417"/>
      <c r="AJ292" s="417"/>
      <c r="AK292" s="417"/>
      <c r="AL292" s="417"/>
      <c r="AM292" s="417"/>
      <c r="AN292" s="417"/>
      <c r="AO292" s="417"/>
      <c r="AP292" s="417"/>
      <c r="AQ292" s="417"/>
      <c r="AR292" s="417"/>
      <c r="AS292" s="417"/>
      <c r="AT292" s="417"/>
    </row>
    <row r="293" s="409" customFormat="true" ht="22.5" hidden="false" customHeight="false" outlineLevel="0" collapsed="false">
      <c r="A293" s="462" t="n">
        <v>212</v>
      </c>
      <c r="B293" s="477" t="s">
        <v>1049</v>
      </c>
      <c r="C293" s="462" t="s">
        <v>1050</v>
      </c>
      <c r="D293" s="410"/>
      <c r="E293" s="462" t="s">
        <v>126</v>
      </c>
      <c r="F293" s="411" t="n">
        <f aca="false">(F$286+F$287+F$288+F$289+F$290+F$291+F$292)</f>
        <v>60723687</v>
      </c>
      <c r="G293" s="411" t="n">
        <f aca="false">(G$286+G$287+G$288+G$289+G$290+G$291+G$292)</f>
        <v>40321265.451269</v>
      </c>
      <c r="H293" s="411" t="n">
        <f aca="false">(H$286+H$287+H$288+H$289+H$290+H$291+H$292)</f>
        <v>7144668.62285915</v>
      </c>
      <c r="I293" s="411" t="n">
        <f aca="false">(I$286+I$287+I$288+I$289+I$290+I$291+I$292)</f>
        <v>5442277.12502168</v>
      </c>
      <c r="J293" s="411" t="n">
        <f aca="false">(J$286+J$287+J$288+J$289+J$290+J$291+J$292)</f>
        <v>2422728.89577281</v>
      </c>
      <c r="K293" s="411" t="n">
        <f aca="false">(K$286+K$287+K$288+K$289+K$290+K$291+K$292)</f>
        <v>3345815.03861866</v>
      </c>
      <c r="L293" s="411" t="n">
        <f aca="false">(L$286+L$287+L$288+L$289+L$290+L$291+L$292)</f>
        <v>324639.389376612</v>
      </c>
      <c r="M293" s="411" t="n">
        <f aca="false">(M$286+M$287+M$288+M$289+M$290+M$291+M$292)</f>
        <v>186315.957656795</v>
      </c>
      <c r="N293" s="411" t="n">
        <f aca="false">(N$286+N$287+N$288+N$289+N$290+N$291+N$292)</f>
        <v>1420158.88802574</v>
      </c>
      <c r="O293" s="411" t="n">
        <f aca="false">(O$286+O$287+O$288+O$289+O$290+O$291+O$292)</f>
        <v>115817.631399539</v>
      </c>
      <c r="P293" s="411" t="n">
        <f aca="false">(P$286+P$287+P$288+P$289+P$290+P$291+P$292)</f>
        <v>40321265.451269</v>
      </c>
      <c r="Q293" s="411" t="n">
        <f aca="false">(Q$286+Q$287+Q$288+Q$289+Q$290+Q$291+Q$292)</f>
        <v>7144668.62285915</v>
      </c>
      <c r="R293" s="411" t="n">
        <f aca="false">(R$286+R$287+R$288+R$289+R$290+R$291+R$292)</f>
        <v>5442277.12502168</v>
      </c>
      <c r="S293" s="411" t="n">
        <f aca="false">(S$286+S$287+S$288+S$289+S$290+S$291+S$292)</f>
        <v>2422728.89577281</v>
      </c>
      <c r="T293" s="411" t="n">
        <f aca="false">(T$286+T$287+T$288+T$289+T$290+T$291+T$292)</f>
        <v>2243119.68715535</v>
      </c>
      <c r="U293" s="411" t="n">
        <f aca="false">(U$286+U$287+U$288+U$289+U$290+U$291+U$292)</f>
        <v>22024.8668289935</v>
      </c>
      <c r="V293" s="411" t="n">
        <f aca="false">(V$286+V$287+V$288+V$289+V$290+V$291+V$292)</f>
        <v>1080670.48463431</v>
      </c>
      <c r="W293" s="411" t="n">
        <f aca="false">(W$286+W$287+W$288+W$289+W$290+W$291+W$292)</f>
        <v>108831.140879517</v>
      </c>
      <c r="X293" s="411" t="n">
        <f aca="false">(X$286+X$287+X$288+X$289+X$290+X$291+X$292)</f>
        <v>186315.957656795</v>
      </c>
      <c r="Y293" s="411" t="n">
        <f aca="false">(Y$286+Y$287+Y$288+Y$289+Y$290+Y$291+Y$292)</f>
        <v>215808.248497095</v>
      </c>
      <c r="Z293" s="411" t="n">
        <f aca="false">(Z$286+Z$287+Z$288+Z$289+Z$290+Z$291+Z$292)</f>
        <v>1420158.88802574</v>
      </c>
      <c r="AA293" s="411" t="n">
        <f aca="false">(AA$286+AA$287+AA$288+AA$289+AA$290+AA$291+AA$292)</f>
        <v>69941.5292026179</v>
      </c>
      <c r="AB293" s="447" t="n">
        <f aca="false">(AB$286+AB$287+AB$288+AB$289+AB$290+AB$291+AB$292)</f>
        <v>45876.1021969215</v>
      </c>
      <c r="AC293" s="447"/>
      <c r="AD293" s="447"/>
      <c r="AE293" s="447"/>
      <c r="AF293" s="447"/>
      <c r="AG293" s="447"/>
      <c r="AH293" s="447"/>
      <c r="AI293" s="417"/>
      <c r="AJ293" s="417"/>
      <c r="AK293" s="417"/>
      <c r="AL293" s="417"/>
      <c r="AM293" s="417"/>
      <c r="AN293" s="417"/>
      <c r="AO293" s="417"/>
      <c r="AP293" s="417"/>
      <c r="AQ293" s="417"/>
      <c r="AR293" s="417"/>
      <c r="AS293" s="417"/>
      <c r="AT293" s="417"/>
    </row>
    <row r="294" s="409" customFormat="true" ht="11.25" hidden="false" customHeight="false" outlineLevel="0" collapsed="false">
      <c r="A294" s="462"/>
      <c r="B294" s="477" t="s">
        <v>1051</v>
      </c>
      <c r="C294" s="462"/>
      <c r="D294" s="410"/>
      <c r="E294" s="462"/>
      <c r="F294" s="411"/>
      <c r="G294" s="411"/>
      <c r="H294" s="411"/>
      <c r="I294" s="411"/>
      <c r="J294" s="411"/>
      <c r="K294" s="411"/>
      <c r="L294" s="411"/>
      <c r="M294" s="411"/>
      <c r="N294" s="411"/>
      <c r="O294" s="411"/>
      <c r="P294" s="411"/>
      <c r="Q294" s="411"/>
      <c r="R294" s="411"/>
      <c r="S294" s="411"/>
      <c r="T294" s="411"/>
      <c r="U294" s="411"/>
      <c r="V294" s="411"/>
      <c r="W294" s="411"/>
      <c r="X294" s="411"/>
      <c r="Y294" s="411"/>
      <c r="Z294" s="411"/>
      <c r="AA294" s="411"/>
      <c r="AB294" s="447"/>
      <c r="AC294" s="447"/>
      <c r="AD294" s="447"/>
      <c r="AE294" s="447"/>
      <c r="AF294" s="447"/>
      <c r="AG294" s="447"/>
      <c r="AH294" s="447"/>
      <c r="AI294" s="417"/>
      <c r="AJ294" s="417"/>
      <c r="AK294" s="417"/>
      <c r="AL294" s="417"/>
      <c r="AM294" s="417"/>
      <c r="AN294" s="417"/>
      <c r="AO294" s="417"/>
      <c r="AP294" s="417"/>
      <c r="AQ294" s="417"/>
      <c r="AR294" s="417"/>
      <c r="AS294" s="417"/>
      <c r="AT294" s="417"/>
    </row>
    <row r="295" s="409" customFormat="true" ht="11.25" hidden="false" customHeight="false" outlineLevel="0" collapsed="false">
      <c r="A295" s="462"/>
      <c r="B295" s="477" t="s">
        <v>1003</v>
      </c>
      <c r="C295" s="462"/>
      <c r="D295" s="410"/>
      <c r="E295" s="462"/>
      <c r="F295" s="411"/>
      <c r="G295" s="411"/>
      <c r="H295" s="411"/>
      <c r="I295" s="411"/>
      <c r="J295" s="411"/>
      <c r="K295" s="411"/>
      <c r="L295" s="411"/>
      <c r="M295" s="411"/>
      <c r="N295" s="411"/>
      <c r="O295" s="411"/>
      <c r="P295" s="411"/>
      <c r="Q295" s="411"/>
      <c r="R295" s="411"/>
      <c r="S295" s="411"/>
      <c r="T295" s="411"/>
      <c r="U295" s="411"/>
      <c r="V295" s="411"/>
      <c r="W295" s="411"/>
      <c r="X295" s="411"/>
      <c r="Y295" s="411"/>
      <c r="Z295" s="411"/>
      <c r="AA295" s="411"/>
      <c r="AB295" s="447"/>
      <c r="AC295" s="447"/>
      <c r="AD295" s="447"/>
      <c r="AE295" s="447"/>
      <c r="AF295" s="447"/>
      <c r="AG295" s="447"/>
      <c r="AH295" s="447"/>
      <c r="AI295" s="417"/>
      <c r="AJ295" s="417"/>
      <c r="AK295" s="417"/>
      <c r="AL295" s="417"/>
      <c r="AM295" s="417"/>
      <c r="AN295" s="417"/>
      <c r="AO295" s="417"/>
      <c r="AP295" s="417"/>
      <c r="AQ295" s="417"/>
      <c r="AR295" s="417"/>
      <c r="AS295" s="417"/>
      <c r="AT295" s="417"/>
    </row>
    <row r="296" s="409" customFormat="true" ht="11.25" hidden="false" customHeight="false" outlineLevel="0" collapsed="false">
      <c r="A296" s="462" t="n">
        <v>213</v>
      </c>
      <c r="B296" s="477" t="s">
        <v>1004</v>
      </c>
      <c r="C296" s="462" t="s">
        <v>1052</v>
      </c>
      <c r="D296" s="410"/>
      <c r="E296" s="462" t="s">
        <v>126</v>
      </c>
      <c r="F296" s="411" t="n">
        <f aca="false">(F$246*F$56)</f>
        <v>122441.757471568</v>
      </c>
      <c r="G296" s="411" t="n">
        <f aca="false">(G$246*G$56)</f>
        <v>82079.5491651057</v>
      </c>
      <c r="H296" s="411" t="n">
        <f aca="false">(H$246*H$56)</f>
        <v>14254.75951154</v>
      </c>
      <c r="I296" s="411" t="n">
        <f aca="false">(I$246*I$56)</f>
        <v>11027.7473415547</v>
      </c>
      <c r="J296" s="411" t="n">
        <f aca="false">(J$246*J$56)</f>
        <v>4972.6898448185</v>
      </c>
      <c r="K296" s="411" t="n">
        <f aca="false">(K$246*K$56)</f>
        <v>6531.07832240717</v>
      </c>
      <c r="L296" s="411" t="n">
        <f aca="false">(L$246*L$56)</f>
        <v>651.86817962227</v>
      </c>
      <c r="M296" s="411" t="n">
        <f aca="false">(M$246*M$56)</f>
        <v>370.639750356388</v>
      </c>
      <c r="N296" s="411" t="n">
        <f aca="false">(N$246*N$56)</f>
        <v>2320.54645408764</v>
      </c>
      <c r="O296" s="411" t="n">
        <f aca="false">(O$246*O$56)</f>
        <v>232.878902075212</v>
      </c>
      <c r="P296" s="411" t="n">
        <f aca="false">(P$246*P$56)</f>
        <v>82079.5491651057</v>
      </c>
      <c r="Q296" s="411" t="n">
        <f aca="false">(Q$246*Q$56)</f>
        <v>14254.75951154</v>
      </c>
      <c r="R296" s="411" t="n">
        <f aca="false">(R$246*R$56)</f>
        <v>11027.7473415547</v>
      </c>
      <c r="S296" s="411" t="n">
        <f aca="false">(S$246*S$56)</f>
        <v>4972.6898448185</v>
      </c>
      <c r="T296" s="411" t="n">
        <f aca="false">(T$246*T$56)</f>
        <v>4376.29956645267</v>
      </c>
      <c r="U296" s="411" t="n">
        <f aca="false">(U$246*U$56)</f>
        <v>43.7919485244197</v>
      </c>
      <c r="V296" s="411" t="n">
        <f aca="false">(V$246*V$56)</f>
        <v>2110.98680743008</v>
      </c>
      <c r="W296" s="411" t="n">
        <f aca="false">(W$246*W$56)</f>
        <v>219.779135682588</v>
      </c>
      <c r="X296" s="411" t="n">
        <f aca="false">(X$246*X$56)</f>
        <v>370.639750356388</v>
      </c>
      <c r="Y296" s="411" t="n">
        <f aca="false">(Y$246*Y$56)</f>
        <v>432.089043939683</v>
      </c>
      <c r="Z296" s="411" t="n">
        <f aca="false">(Z$246*Z$56)</f>
        <v>2320.54645408764</v>
      </c>
      <c r="AA296" s="411" t="n">
        <f aca="false">(AA$246*AA$56)</f>
        <v>140.67489554651</v>
      </c>
      <c r="AB296" s="447" t="n">
        <f aca="false">(AB$246*AB$56)</f>
        <v>92.2040065287025</v>
      </c>
      <c r="AC296" s="447"/>
      <c r="AD296" s="447"/>
      <c r="AE296" s="447"/>
      <c r="AF296" s="447"/>
      <c r="AG296" s="447"/>
      <c r="AH296" s="447"/>
      <c r="AI296" s="417"/>
      <c r="AJ296" s="417"/>
      <c r="AK296" s="417"/>
      <c r="AL296" s="417"/>
      <c r="AM296" s="417"/>
      <c r="AN296" s="417"/>
      <c r="AO296" s="417"/>
      <c r="AP296" s="417"/>
      <c r="AQ296" s="417"/>
      <c r="AR296" s="417"/>
      <c r="AS296" s="417"/>
      <c r="AT296" s="417"/>
    </row>
    <row r="297" s="409" customFormat="true" ht="11.25" hidden="false" customHeight="false" outlineLevel="0" collapsed="false">
      <c r="A297" s="462" t="n">
        <v>214</v>
      </c>
      <c r="B297" s="477" t="s">
        <v>1053</v>
      </c>
      <c r="C297" s="462" t="s">
        <v>136</v>
      </c>
      <c r="D297" s="410" t="s">
        <v>126</v>
      </c>
      <c r="E297" s="462" t="s">
        <v>124</v>
      </c>
      <c r="F297" s="411" t="n">
        <v>116812</v>
      </c>
      <c r="G297" s="411" t="n">
        <v>116812</v>
      </c>
      <c r="H297" s="411" t="n">
        <v>0</v>
      </c>
      <c r="I297" s="411" t="n">
        <v>0</v>
      </c>
      <c r="J297" s="411" t="n">
        <v>0</v>
      </c>
      <c r="K297" s="411" t="n">
        <v>0</v>
      </c>
      <c r="L297" s="411" t="n">
        <v>0</v>
      </c>
      <c r="M297" s="411" t="n">
        <v>0</v>
      </c>
      <c r="N297" s="411" t="n">
        <v>0</v>
      </c>
      <c r="O297" s="411" t="n">
        <v>0</v>
      </c>
      <c r="P297" s="411" t="n">
        <v>116812</v>
      </c>
      <c r="Q297" s="411" t="n">
        <v>0</v>
      </c>
      <c r="R297" s="411" t="n">
        <v>0</v>
      </c>
      <c r="S297" s="411" t="n">
        <v>0</v>
      </c>
      <c r="T297" s="411" t="n">
        <v>0</v>
      </c>
      <c r="U297" s="411" t="n">
        <v>0</v>
      </c>
      <c r="V297" s="411" t="n">
        <v>0</v>
      </c>
      <c r="W297" s="411" t="n">
        <v>0</v>
      </c>
      <c r="X297" s="411" t="n">
        <v>0</v>
      </c>
      <c r="Y297" s="411" t="n">
        <v>0</v>
      </c>
      <c r="Z297" s="411" t="n">
        <v>0</v>
      </c>
      <c r="AA297" s="411" t="n">
        <v>0</v>
      </c>
      <c r="AB297" s="447" t="n">
        <v>0</v>
      </c>
      <c r="AC297" s="447"/>
      <c r="AD297" s="447"/>
      <c r="AE297" s="447"/>
      <c r="AF297" s="447"/>
      <c r="AG297" s="447"/>
      <c r="AH297" s="447"/>
      <c r="AI297" s="417"/>
      <c r="AJ297" s="417"/>
      <c r="AK297" s="417"/>
      <c r="AL297" s="417"/>
      <c r="AM297" s="417"/>
      <c r="AN297" s="417"/>
      <c r="AO297" s="417"/>
      <c r="AP297" s="417"/>
      <c r="AQ297" s="417"/>
      <c r="AR297" s="417"/>
      <c r="AS297" s="417"/>
      <c r="AT297" s="417"/>
    </row>
    <row r="298" s="409" customFormat="true" ht="11.25" hidden="false" customHeight="false" outlineLevel="0" collapsed="false">
      <c r="A298" s="462" t="n">
        <v>215</v>
      </c>
      <c r="B298" s="477" t="s">
        <v>1054</v>
      </c>
      <c r="C298" s="462" t="s">
        <v>140</v>
      </c>
      <c r="D298" s="410" t="s">
        <v>126</v>
      </c>
      <c r="E298" s="462" t="s">
        <v>141</v>
      </c>
      <c r="F298" s="411" t="n">
        <v>559321</v>
      </c>
      <c r="G298" s="411" t="n">
        <v>243806.58974359</v>
      </c>
      <c r="H298" s="411" t="n">
        <v>315514.41025641</v>
      </c>
      <c r="I298" s="411" t="n">
        <v>0</v>
      </c>
      <c r="J298" s="411" t="n">
        <v>0</v>
      </c>
      <c r="K298" s="411" t="n">
        <v>0</v>
      </c>
      <c r="L298" s="411" t="n">
        <v>0</v>
      </c>
      <c r="M298" s="411" t="n">
        <v>0</v>
      </c>
      <c r="N298" s="411" t="n">
        <v>0</v>
      </c>
      <c r="O298" s="411" t="n">
        <v>0</v>
      </c>
      <c r="P298" s="411" t="n">
        <v>243806.58974359</v>
      </c>
      <c r="Q298" s="411" t="n">
        <v>315514.41025641</v>
      </c>
      <c r="R298" s="411" t="n">
        <v>0</v>
      </c>
      <c r="S298" s="411" t="n">
        <v>0</v>
      </c>
      <c r="T298" s="411" t="n">
        <v>0</v>
      </c>
      <c r="U298" s="411" t="n">
        <v>0</v>
      </c>
      <c r="V298" s="411" t="n">
        <v>0</v>
      </c>
      <c r="W298" s="411" t="n">
        <v>0</v>
      </c>
      <c r="X298" s="411" t="n">
        <v>0</v>
      </c>
      <c r="Y298" s="411" t="n">
        <v>0</v>
      </c>
      <c r="Z298" s="411" t="n">
        <v>0</v>
      </c>
      <c r="AA298" s="411" t="n">
        <v>0</v>
      </c>
      <c r="AB298" s="447" t="n">
        <v>0</v>
      </c>
      <c r="AC298" s="447"/>
      <c r="AD298" s="447"/>
      <c r="AE298" s="447"/>
      <c r="AF298" s="447"/>
      <c r="AG298" s="447"/>
      <c r="AH298" s="447"/>
      <c r="AI298" s="417"/>
      <c r="AJ298" s="417"/>
      <c r="AK298" s="417"/>
      <c r="AL298" s="417"/>
      <c r="AM298" s="417"/>
      <c r="AN298" s="417"/>
      <c r="AO298" s="417"/>
      <c r="AP298" s="417"/>
      <c r="AQ298" s="417"/>
      <c r="AR298" s="417"/>
      <c r="AS298" s="417"/>
      <c r="AT298" s="417"/>
    </row>
    <row r="299" s="409" customFormat="true" ht="11.25" hidden="false" customHeight="false" outlineLevel="0" collapsed="false">
      <c r="A299" s="462" t="n">
        <v>216</v>
      </c>
      <c r="B299" s="477" t="s">
        <v>1055</v>
      </c>
      <c r="C299" s="462" t="s">
        <v>143</v>
      </c>
      <c r="D299" s="410" t="s">
        <v>126</v>
      </c>
      <c r="E299" s="462" t="s">
        <v>144</v>
      </c>
      <c r="F299" s="411" t="n">
        <v>25</v>
      </c>
      <c r="G299" s="411" t="n">
        <v>3</v>
      </c>
      <c r="H299" s="411" t="n">
        <v>1.4</v>
      </c>
      <c r="I299" s="411" t="n">
        <v>20.6</v>
      </c>
      <c r="J299" s="411" t="n">
        <v>0</v>
      </c>
      <c r="K299" s="411" t="n">
        <v>0</v>
      </c>
      <c r="L299" s="411" t="n">
        <v>0</v>
      </c>
      <c r="M299" s="411" t="n">
        <v>0</v>
      </c>
      <c r="N299" s="411" t="n">
        <v>0</v>
      </c>
      <c r="O299" s="411" t="n">
        <v>0</v>
      </c>
      <c r="P299" s="411" t="n">
        <v>3</v>
      </c>
      <c r="Q299" s="411" t="n">
        <v>1.4</v>
      </c>
      <c r="R299" s="411" t="n">
        <v>20.6</v>
      </c>
      <c r="S299" s="411" t="n">
        <v>0</v>
      </c>
      <c r="T299" s="411" t="n">
        <v>0</v>
      </c>
      <c r="U299" s="411" t="n">
        <v>0</v>
      </c>
      <c r="V299" s="411" t="n">
        <v>0</v>
      </c>
      <c r="W299" s="411" t="n">
        <v>0</v>
      </c>
      <c r="X299" s="411" t="n">
        <v>0</v>
      </c>
      <c r="Y299" s="411" t="n">
        <v>0</v>
      </c>
      <c r="Z299" s="411" t="n">
        <v>0</v>
      </c>
      <c r="AA299" s="411" t="n">
        <v>0</v>
      </c>
      <c r="AB299" s="447" t="n">
        <v>0</v>
      </c>
      <c r="AC299" s="447"/>
      <c r="AD299" s="447"/>
      <c r="AE299" s="447"/>
      <c r="AF299" s="447"/>
      <c r="AG299" s="447"/>
      <c r="AH299" s="447"/>
      <c r="AI299" s="417"/>
      <c r="AJ299" s="417"/>
      <c r="AK299" s="417"/>
      <c r="AL299" s="417"/>
      <c r="AM299" s="417"/>
      <c r="AN299" s="417"/>
      <c r="AO299" s="417"/>
      <c r="AP299" s="417"/>
      <c r="AQ299" s="417"/>
      <c r="AR299" s="417"/>
      <c r="AS299" s="417"/>
      <c r="AT299" s="417"/>
    </row>
    <row r="300" s="409" customFormat="true" ht="11.25" hidden="false" customHeight="false" outlineLevel="0" collapsed="false">
      <c r="A300" s="462" t="n">
        <v>217</v>
      </c>
      <c r="B300" s="477" t="s">
        <v>1056</v>
      </c>
      <c r="C300" s="462" t="s">
        <v>146</v>
      </c>
      <c r="D300" s="410" t="s">
        <v>126</v>
      </c>
      <c r="E300" s="462" t="s">
        <v>147</v>
      </c>
      <c r="F300" s="411" t="n">
        <v>374822.000000005</v>
      </c>
      <c r="G300" s="411" t="n">
        <v>367138.201628761</v>
      </c>
      <c r="H300" s="411" t="n">
        <v>7578.54085930929</v>
      </c>
      <c r="I300" s="411" t="n">
        <v>105.257511934851</v>
      </c>
      <c r="J300" s="411" t="n">
        <v>0</v>
      </c>
      <c r="K300" s="411" t="n">
        <v>0</v>
      </c>
      <c r="L300" s="411" t="n">
        <v>0</v>
      </c>
      <c r="M300" s="411" t="n">
        <v>0</v>
      </c>
      <c r="N300" s="411" t="n">
        <v>0</v>
      </c>
      <c r="O300" s="411" t="n">
        <v>0</v>
      </c>
      <c r="P300" s="411" t="n">
        <v>367138.201628761</v>
      </c>
      <c r="Q300" s="411" t="n">
        <v>7578.54085930929</v>
      </c>
      <c r="R300" s="411" t="n">
        <v>105.257511934851</v>
      </c>
      <c r="S300" s="411" t="n">
        <v>0</v>
      </c>
      <c r="T300" s="411" t="n">
        <v>0</v>
      </c>
      <c r="U300" s="411" t="n">
        <v>0</v>
      </c>
      <c r="V300" s="411" t="n">
        <v>0</v>
      </c>
      <c r="W300" s="411" t="n">
        <v>0</v>
      </c>
      <c r="X300" s="411" t="n">
        <v>0</v>
      </c>
      <c r="Y300" s="411" t="n">
        <v>0</v>
      </c>
      <c r="Z300" s="411" t="n">
        <v>0</v>
      </c>
      <c r="AA300" s="411" t="n">
        <v>0</v>
      </c>
      <c r="AB300" s="447" t="n">
        <v>0</v>
      </c>
      <c r="AC300" s="447"/>
      <c r="AD300" s="447"/>
      <c r="AE300" s="447"/>
      <c r="AF300" s="447"/>
      <c r="AG300" s="447"/>
      <c r="AH300" s="447"/>
      <c r="AI300" s="417"/>
      <c r="AJ300" s="417"/>
      <c r="AK300" s="417"/>
      <c r="AL300" s="417"/>
      <c r="AM300" s="417"/>
      <c r="AN300" s="417"/>
      <c r="AO300" s="417"/>
      <c r="AP300" s="417"/>
      <c r="AQ300" s="417"/>
      <c r="AR300" s="417"/>
      <c r="AS300" s="417"/>
      <c r="AT300" s="417"/>
    </row>
    <row r="301" s="409" customFormat="true" ht="11.25" hidden="false" customHeight="false" outlineLevel="0" collapsed="false">
      <c r="A301" s="462" t="n">
        <v>218</v>
      </c>
      <c r="B301" s="477" t="s">
        <v>1057</v>
      </c>
      <c r="C301" s="462" t="s">
        <v>149</v>
      </c>
      <c r="D301" s="410" t="s">
        <v>126</v>
      </c>
      <c r="E301" s="462" t="s">
        <v>150</v>
      </c>
      <c r="F301" s="411" t="n">
        <v>38036</v>
      </c>
      <c r="G301" s="411" t="n">
        <v>34067.1534791705</v>
      </c>
      <c r="H301" s="411" t="n">
        <v>3968.8465208295</v>
      </c>
      <c r="I301" s="411" t="n">
        <v>0</v>
      </c>
      <c r="J301" s="411" t="n">
        <v>0</v>
      </c>
      <c r="K301" s="411" t="n">
        <v>0</v>
      </c>
      <c r="L301" s="411" t="n">
        <v>0</v>
      </c>
      <c r="M301" s="411" t="n">
        <v>0</v>
      </c>
      <c r="N301" s="411" t="n">
        <v>0</v>
      </c>
      <c r="O301" s="411" t="n">
        <v>0</v>
      </c>
      <c r="P301" s="411" t="n">
        <v>34067.1534791705</v>
      </c>
      <c r="Q301" s="411" t="n">
        <v>3968.8465208295</v>
      </c>
      <c r="R301" s="411" t="n">
        <v>0</v>
      </c>
      <c r="S301" s="411" t="n">
        <v>0</v>
      </c>
      <c r="T301" s="411" t="n">
        <v>0</v>
      </c>
      <c r="U301" s="411" t="n">
        <v>0</v>
      </c>
      <c r="V301" s="411" t="n">
        <v>0</v>
      </c>
      <c r="W301" s="411" t="n">
        <v>0</v>
      </c>
      <c r="X301" s="411" t="n">
        <v>0</v>
      </c>
      <c r="Y301" s="411" t="n">
        <v>0</v>
      </c>
      <c r="Z301" s="411" t="n">
        <v>0</v>
      </c>
      <c r="AA301" s="411" t="n">
        <v>0</v>
      </c>
      <c r="AB301" s="447" t="n">
        <v>0</v>
      </c>
      <c r="AC301" s="447"/>
      <c r="AD301" s="447"/>
      <c r="AE301" s="447"/>
      <c r="AF301" s="447"/>
      <c r="AG301" s="447"/>
      <c r="AH301" s="447"/>
      <c r="AI301" s="417"/>
      <c r="AJ301" s="417"/>
      <c r="AK301" s="417"/>
      <c r="AL301" s="417"/>
      <c r="AM301" s="417"/>
      <c r="AN301" s="417"/>
      <c r="AO301" s="417"/>
      <c r="AP301" s="417"/>
      <c r="AQ301" s="417"/>
      <c r="AR301" s="417"/>
      <c r="AS301" s="417"/>
      <c r="AT301" s="417"/>
    </row>
    <row r="302" s="409" customFormat="true" ht="11.25" hidden="false" customHeight="false" outlineLevel="0" collapsed="false">
      <c r="A302" s="462" t="n">
        <v>219</v>
      </c>
      <c r="B302" s="477" t="s">
        <v>1058</v>
      </c>
      <c r="C302" s="462" t="s">
        <v>152</v>
      </c>
      <c r="D302" s="410" t="s">
        <v>126</v>
      </c>
      <c r="E302" s="462" t="s">
        <v>153</v>
      </c>
      <c r="F302" s="411" t="n">
        <v>538321</v>
      </c>
      <c r="G302" s="411" t="n">
        <v>527762.590135669</v>
      </c>
      <c r="H302" s="411" t="n">
        <v>9341.20757920519</v>
      </c>
      <c r="I302" s="411" t="n">
        <v>966.422034342148</v>
      </c>
      <c r="J302" s="411" t="n">
        <v>46.0342541153552</v>
      </c>
      <c r="K302" s="411" t="n">
        <v>204.745996668579</v>
      </c>
      <c r="L302" s="411" t="n">
        <v>0</v>
      </c>
      <c r="M302" s="411" t="n">
        <v>0</v>
      </c>
      <c r="N302" s="411" t="n">
        <v>0</v>
      </c>
      <c r="O302" s="411" t="n">
        <v>0</v>
      </c>
      <c r="P302" s="411" t="n">
        <v>527762.590135669</v>
      </c>
      <c r="Q302" s="411" t="n">
        <v>9341.20757920519</v>
      </c>
      <c r="R302" s="411" t="n">
        <v>966.422034342148</v>
      </c>
      <c r="S302" s="411" t="n">
        <v>46.0342541153552</v>
      </c>
      <c r="T302" s="411" t="n">
        <v>204.745996668579</v>
      </c>
      <c r="U302" s="411" t="n">
        <v>0</v>
      </c>
      <c r="V302" s="411" t="n">
        <v>0</v>
      </c>
      <c r="W302" s="411" t="n">
        <v>0</v>
      </c>
      <c r="X302" s="411" t="n">
        <v>0</v>
      </c>
      <c r="Y302" s="411" t="n">
        <v>0</v>
      </c>
      <c r="Z302" s="411" t="n">
        <v>0</v>
      </c>
      <c r="AA302" s="411" t="n">
        <v>0</v>
      </c>
      <c r="AB302" s="447" t="n">
        <v>0</v>
      </c>
      <c r="AC302" s="447"/>
      <c r="AD302" s="447"/>
      <c r="AE302" s="447"/>
      <c r="AF302" s="447"/>
      <c r="AG302" s="447"/>
      <c r="AH302" s="447"/>
      <c r="AI302" s="417"/>
      <c r="AJ302" s="417"/>
      <c r="AK302" s="417"/>
      <c r="AL302" s="417"/>
      <c r="AM302" s="417"/>
      <c r="AN302" s="417"/>
      <c r="AO302" s="417"/>
      <c r="AP302" s="417"/>
      <c r="AQ302" s="417"/>
      <c r="AR302" s="417"/>
      <c r="AS302" s="417"/>
      <c r="AT302" s="417"/>
    </row>
    <row r="303" s="409" customFormat="true" ht="11.25" hidden="false" customHeight="false" outlineLevel="0" collapsed="false">
      <c r="A303" s="462" t="n">
        <v>220</v>
      </c>
      <c r="B303" s="477" t="s">
        <v>1059</v>
      </c>
      <c r="C303" s="462" t="s">
        <v>155</v>
      </c>
      <c r="D303" s="410" t="s">
        <v>126</v>
      </c>
      <c r="E303" s="462" t="s">
        <v>156</v>
      </c>
      <c r="F303" s="411" t="n">
        <v>1121800</v>
      </c>
      <c r="G303" s="411" t="n">
        <v>1002537.76057177</v>
      </c>
      <c r="H303" s="411" t="n">
        <v>93483.3333333333</v>
      </c>
      <c r="I303" s="411" t="n">
        <v>20155.4298193369</v>
      </c>
      <c r="J303" s="411" t="n">
        <v>779.491760968831</v>
      </c>
      <c r="K303" s="411" t="n">
        <v>55.677982926345</v>
      </c>
      <c r="L303" s="411" t="n">
        <v>0</v>
      </c>
      <c r="M303" s="411" t="n">
        <v>0</v>
      </c>
      <c r="N303" s="411" t="n">
        <v>4788.30653166567</v>
      </c>
      <c r="O303" s="411" t="n">
        <v>0</v>
      </c>
      <c r="P303" s="411" t="n">
        <v>1002537.76057177</v>
      </c>
      <c r="Q303" s="411" t="n">
        <v>93483.3333333333</v>
      </c>
      <c r="R303" s="411" t="n">
        <v>20155.4298193369</v>
      </c>
      <c r="S303" s="411" t="n">
        <v>779.491760968831</v>
      </c>
      <c r="T303" s="411" t="n">
        <v>55.677982926345</v>
      </c>
      <c r="U303" s="411" t="n">
        <v>0</v>
      </c>
      <c r="V303" s="411" t="n">
        <v>0</v>
      </c>
      <c r="W303" s="411" t="n">
        <v>0</v>
      </c>
      <c r="X303" s="411" t="n">
        <v>0</v>
      </c>
      <c r="Y303" s="411" t="n">
        <v>0</v>
      </c>
      <c r="Z303" s="411" t="n">
        <v>4788.30653166567</v>
      </c>
      <c r="AA303" s="411" t="n">
        <v>0</v>
      </c>
      <c r="AB303" s="447" t="n">
        <v>0</v>
      </c>
      <c r="AC303" s="447"/>
      <c r="AD303" s="447"/>
      <c r="AE303" s="447"/>
      <c r="AF303" s="447"/>
      <c r="AG303" s="447"/>
      <c r="AH303" s="447"/>
      <c r="AI303" s="417"/>
      <c r="AJ303" s="417"/>
      <c r="AK303" s="417"/>
      <c r="AL303" s="417"/>
      <c r="AM303" s="417"/>
      <c r="AN303" s="417"/>
      <c r="AO303" s="417"/>
      <c r="AP303" s="417"/>
      <c r="AQ303" s="417"/>
      <c r="AR303" s="417"/>
      <c r="AS303" s="417"/>
      <c r="AT303" s="417"/>
    </row>
    <row r="304" s="409" customFormat="true" ht="11.25" hidden="false" customHeight="false" outlineLevel="0" collapsed="false">
      <c r="A304" s="462" t="n">
        <v>221</v>
      </c>
      <c r="B304" s="477" t="s">
        <v>1060</v>
      </c>
      <c r="C304" s="462" t="s">
        <v>161</v>
      </c>
      <c r="D304" s="410" t="s">
        <v>126</v>
      </c>
      <c r="E304" s="462" t="s">
        <v>162</v>
      </c>
      <c r="F304" s="411" t="n">
        <v>4200005</v>
      </c>
      <c r="G304" s="411" t="n">
        <v>3733824.34721032</v>
      </c>
      <c r="H304" s="411" t="n">
        <v>434993.072693169</v>
      </c>
      <c r="I304" s="411" t="n">
        <v>28911.3474698963</v>
      </c>
      <c r="J304" s="411" t="n">
        <v>2276.2326266138</v>
      </c>
      <c r="K304" s="411" t="n">
        <v>0</v>
      </c>
      <c r="L304" s="411" t="n">
        <v>0</v>
      </c>
      <c r="M304" s="411" t="n">
        <v>0</v>
      </c>
      <c r="N304" s="411" t="n">
        <v>0</v>
      </c>
      <c r="O304" s="411" t="n">
        <v>0</v>
      </c>
      <c r="P304" s="411" t="n">
        <v>3733824.34721032</v>
      </c>
      <c r="Q304" s="411" t="n">
        <v>434993.072693169</v>
      </c>
      <c r="R304" s="411" t="n">
        <v>28911.3474698963</v>
      </c>
      <c r="S304" s="411" t="n">
        <v>2276.2326266138</v>
      </c>
      <c r="T304" s="411" t="n">
        <v>0</v>
      </c>
      <c r="U304" s="411" t="n">
        <v>0</v>
      </c>
      <c r="V304" s="411" t="n">
        <v>0</v>
      </c>
      <c r="W304" s="411" t="n">
        <v>0</v>
      </c>
      <c r="X304" s="411" t="n">
        <v>0</v>
      </c>
      <c r="Y304" s="411" t="n">
        <v>0</v>
      </c>
      <c r="Z304" s="411" t="n">
        <v>0</v>
      </c>
      <c r="AA304" s="411" t="n">
        <v>0</v>
      </c>
      <c r="AB304" s="447" t="n">
        <v>0</v>
      </c>
      <c r="AC304" s="447"/>
      <c r="AD304" s="447"/>
      <c r="AE304" s="447"/>
      <c r="AF304" s="447"/>
      <c r="AG304" s="447"/>
      <c r="AH304" s="447"/>
      <c r="AI304" s="417"/>
      <c r="AJ304" s="417"/>
      <c r="AK304" s="417"/>
      <c r="AL304" s="417"/>
      <c r="AM304" s="417"/>
      <c r="AN304" s="417"/>
      <c r="AO304" s="417"/>
      <c r="AP304" s="417"/>
      <c r="AQ304" s="417"/>
      <c r="AR304" s="417"/>
      <c r="AS304" s="417"/>
      <c r="AT304" s="417"/>
    </row>
    <row r="305" s="409" customFormat="true" ht="11.25" hidden="false" customHeight="false" outlineLevel="0" collapsed="false">
      <c r="A305" s="462" t="n">
        <v>222</v>
      </c>
      <c r="B305" s="477" t="s">
        <v>1061</v>
      </c>
      <c r="C305" s="462" t="s">
        <v>172</v>
      </c>
      <c r="D305" s="410" t="s">
        <v>126</v>
      </c>
      <c r="E305" s="462" t="s">
        <v>173</v>
      </c>
      <c r="F305" s="411" t="n">
        <v>5259493.55</v>
      </c>
      <c r="G305" s="411" t="n">
        <v>3530063.58598125</v>
      </c>
      <c r="H305" s="411" t="n">
        <v>597523.873077589</v>
      </c>
      <c r="I305" s="411" t="n">
        <v>513072.649117574</v>
      </c>
      <c r="J305" s="411" t="n">
        <v>244052.524948016</v>
      </c>
      <c r="K305" s="411" t="n">
        <v>339455.572633648</v>
      </c>
      <c r="L305" s="411" t="n">
        <v>12190.2438509538</v>
      </c>
      <c r="M305" s="411" t="n">
        <v>0</v>
      </c>
      <c r="N305" s="411" t="n">
        <v>17119.9151275318</v>
      </c>
      <c r="O305" s="411" t="n">
        <v>6015.18526344148</v>
      </c>
      <c r="P305" s="411" t="n">
        <v>3530063.58598125</v>
      </c>
      <c r="Q305" s="411" t="n">
        <v>597523.873077589</v>
      </c>
      <c r="R305" s="411" t="n">
        <v>513072.649117574</v>
      </c>
      <c r="S305" s="411" t="n">
        <v>244052.524948016</v>
      </c>
      <c r="T305" s="411" t="n">
        <v>219039.464927751</v>
      </c>
      <c r="U305" s="411" t="n">
        <v>3038.33463855761</v>
      </c>
      <c r="V305" s="411" t="n">
        <v>117377.77306734</v>
      </c>
      <c r="W305" s="411" t="n">
        <v>12190.2438509538</v>
      </c>
      <c r="X305" s="411" t="n">
        <v>0</v>
      </c>
      <c r="Y305" s="411" t="n">
        <v>0</v>
      </c>
      <c r="Z305" s="411" t="n">
        <v>17119.9151275318</v>
      </c>
      <c r="AA305" s="411" t="n">
        <v>0</v>
      </c>
      <c r="AB305" s="447" t="n">
        <v>6015.18526344148</v>
      </c>
      <c r="AC305" s="447"/>
      <c r="AD305" s="447"/>
      <c r="AE305" s="447"/>
      <c r="AF305" s="447"/>
      <c r="AG305" s="447"/>
      <c r="AH305" s="447"/>
      <c r="AI305" s="417"/>
      <c r="AJ305" s="417"/>
      <c r="AK305" s="417"/>
      <c r="AL305" s="417"/>
      <c r="AM305" s="417"/>
      <c r="AN305" s="417"/>
      <c r="AO305" s="417"/>
      <c r="AP305" s="417"/>
      <c r="AQ305" s="417"/>
      <c r="AR305" s="417"/>
      <c r="AS305" s="417"/>
      <c r="AT305" s="417"/>
    </row>
    <row r="306" s="409" customFormat="true" ht="11.25" hidden="false" customHeight="false" outlineLevel="0" collapsed="false">
      <c r="A306" s="462" t="n">
        <v>223</v>
      </c>
      <c r="B306" s="477" t="s">
        <v>1062</v>
      </c>
      <c r="C306" s="462" t="s">
        <v>175</v>
      </c>
      <c r="D306" s="410" t="s">
        <v>126</v>
      </c>
      <c r="E306" s="462" t="s">
        <v>176</v>
      </c>
      <c r="F306" s="411" t="n">
        <v>2516833</v>
      </c>
      <c r="G306" s="411" t="n">
        <v>0</v>
      </c>
      <c r="H306" s="411" t="n">
        <v>41.3720189933728</v>
      </c>
      <c r="I306" s="411" t="n">
        <v>0</v>
      </c>
      <c r="J306" s="411" t="n">
        <v>0</v>
      </c>
      <c r="K306" s="411" t="n">
        <v>332673.787688681</v>
      </c>
      <c r="L306" s="411" t="n">
        <v>1314225.73691887</v>
      </c>
      <c r="M306" s="411" t="n">
        <v>866558.383481406</v>
      </c>
      <c r="N306" s="411" t="n">
        <v>0</v>
      </c>
      <c r="O306" s="411" t="n">
        <v>3333.71989205073</v>
      </c>
      <c r="P306" s="411" t="n">
        <v>0</v>
      </c>
      <c r="Q306" s="411" t="n">
        <v>41.3720189933728</v>
      </c>
      <c r="R306" s="411" t="n">
        <v>0</v>
      </c>
      <c r="S306" s="411" t="n">
        <v>0</v>
      </c>
      <c r="T306" s="411" t="n">
        <v>332673.787688681</v>
      </c>
      <c r="U306" s="411" t="n">
        <v>0</v>
      </c>
      <c r="V306" s="411" t="n">
        <v>0</v>
      </c>
      <c r="W306" s="411" t="n">
        <v>0</v>
      </c>
      <c r="X306" s="411" t="n">
        <v>866558.383481406</v>
      </c>
      <c r="Y306" s="411" t="n">
        <v>1314225.73691887</v>
      </c>
      <c r="Z306" s="411" t="n">
        <v>0</v>
      </c>
      <c r="AA306" s="411" t="n">
        <v>0</v>
      </c>
      <c r="AB306" s="447" t="n">
        <v>3333.71989205073</v>
      </c>
      <c r="AC306" s="447"/>
      <c r="AD306" s="447"/>
      <c r="AE306" s="447"/>
      <c r="AF306" s="447"/>
      <c r="AG306" s="447"/>
      <c r="AH306" s="447"/>
      <c r="AI306" s="417"/>
      <c r="AJ306" s="417"/>
      <c r="AK306" s="417"/>
      <c r="AL306" s="417"/>
      <c r="AM306" s="417"/>
      <c r="AN306" s="417"/>
      <c r="AO306" s="417"/>
      <c r="AP306" s="417"/>
      <c r="AQ306" s="417"/>
      <c r="AR306" s="417"/>
      <c r="AS306" s="417"/>
      <c r="AT306" s="417"/>
    </row>
    <row r="307" s="409" customFormat="true" ht="11.25" hidden="false" customHeight="false" outlineLevel="0" collapsed="false">
      <c r="A307" s="462" t="n">
        <v>2231</v>
      </c>
      <c r="B307" s="477" t="s">
        <v>1063</v>
      </c>
      <c r="C307" s="462" t="s">
        <v>184</v>
      </c>
      <c r="D307" s="410" t="s">
        <v>126</v>
      </c>
      <c r="E307" s="462" t="s">
        <v>185</v>
      </c>
      <c r="F307" s="411" t="n">
        <v>26946</v>
      </c>
      <c r="G307" s="411" t="n">
        <v>0</v>
      </c>
      <c r="H307" s="411" t="n">
        <v>0</v>
      </c>
      <c r="I307" s="411" t="n">
        <v>0</v>
      </c>
      <c r="J307" s="411" t="n">
        <v>0</v>
      </c>
      <c r="K307" s="411" t="n">
        <v>0</v>
      </c>
      <c r="L307" s="411" t="n">
        <v>0</v>
      </c>
      <c r="M307" s="411" t="n">
        <v>0</v>
      </c>
      <c r="N307" s="411" t="n">
        <v>26946</v>
      </c>
      <c r="O307" s="411" t="n">
        <v>0</v>
      </c>
      <c r="P307" s="411" t="n">
        <v>0</v>
      </c>
      <c r="Q307" s="411" t="n">
        <v>0</v>
      </c>
      <c r="R307" s="411" t="n">
        <v>0</v>
      </c>
      <c r="S307" s="411" t="n">
        <v>0</v>
      </c>
      <c r="T307" s="411" t="n">
        <v>0</v>
      </c>
      <c r="U307" s="411" t="n">
        <v>0</v>
      </c>
      <c r="V307" s="411" t="n">
        <v>0</v>
      </c>
      <c r="W307" s="411" t="n">
        <v>0</v>
      </c>
      <c r="X307" s="411" t="n">
        <v>0</v>
      </c>
      <c r="Y307" s="411" t="n">
        <v>0</v>
      </c>
      <c r="Z307" s="411" t="n">
        <v>26946</v>
      </c>
      <c r="AA307" s="411" t="n">
        <v>0</v>
      </c>
      <c r="AB307" s="447" t="n">
        <v>0</v>
      </c>
      <c r="AC307" s="447"/>
      <c r="AD307" s="447"/>
      <c r="AE307" s="447"/>
      <c r="AF307" s="447"/>
      <c r="AG307" s="447"/>
      <c r="AH307" s="447"/>
      <c r="AI307" s="417"/>
      <c r="AJ307" s="417"/>
      <c r="AK307" s="417"/>
      <c r="AL307" s="417"/>
      <c r="AM307" s="417"/>
      <c r="AN307" s="417"/>
      <c r="AO307" s="417"/>
      <c r="AP307" s="417"/>
      <c r="AQ307" s="417"/>
      <c r="AR307" s="417"/>
      <c r="AS307" s="417"/>
      <c r="AT307" s="417"/>
    </row>
    <row r="308" s="409" customFormat="true" ht="11.25" hidden="false" customHeight="false" outlineLevel="0" collapsed="false">
      <c r="A308" s="462" t="n">
        <v>224</v>
      </c>
      <c r="B308" s="477" t="s">
        <v>1064</v>
      </c>
      <c r="C308" s="462" t="s">
        <v>191</v>
      </c>
      <c r="D308" s="410" t="s">
        <v>126</v>
      </c>
      <c r="E308" s="462" t="s">
        <v>173</v>
      </c>
      <c r="F308" s="411" t="n">
        <v>123537</v>
      </c>
      <c r="G308" s="411" t="n">
        <v>82915.486267944</v>
      </c>
      <c r="H308" s="411" t="n">
        <v>14034.8697087738</v>
      </c>
      <c r="I308" s="411" t="n">
        <v>12051.2469977338</v>
      </c>
      <c r="J308" s="411" t="n">
        <v>5732.39922967546</v>
      </c>
      <c r="K308" s="411" t="n">
        <v>7973.26257324586</v>
      </c>
      <c r="L308" s="411" t="n">
        <v>286.329119010952</v>
      </c>
      <c r="M308" s="411" t="n">
        <v>0</v>
      </c>
      <c r="N308" s="411" t="n">
        <v>402.119127061177</v>
      </c>
      <c r="O308" s="411" t="n">
        <v>141.286976554952</v>
      </c>
      <c r="P308" s="411" t="n">
        <v>82915.486267944</v>
      </c>
      <c r="Q308" s="411" t="n">
        <v>14034.8697087738</v>
      </c>
      <c r="R308" s="411" t="n">
        <v>12051.2469977338</v>
      </c>
      <c r="S308" s="411" t="n">
        <v>5732.39922967546</v>
      </c>
      <c r="T308" s="411" t="n">
        <v>5144.8828906311</v>
      </c>
      <c r="U308" s="411" t="n">
        <v>71.365568314746</v>
      </c>
      <c r="V308" s="411" t="n">
        <v>2757.01411430002</v>
      </c>
      <c r="W308" s="411" t="n">
        <v>286.329119010952</v>
      </c>
      <c r="X308" s="411" t="n">
        <v>0</v>
      </c>
      <c r="Y308" s="411" t="n">
        <v>0</v>
      </c>
      <c r="Z308" s="411" t="n">
        <v>402.119127061177</v>
      </c>
      <c r="AA308" s="411" t="n">
        <v>0</v>
      </c>
      <c r="AB308" s="447" t="n">
        <v>141.286976554952</v>
      </c>
      <c r="AC308" s="447"/>
      <c r="AD308" s="447"/>
      <c r="AE308" s="447"/>
      <c r="AF308" s="447"/>
      <c r="AG308" s="447"/>
      <c r="AH308" s="447"/>
      <c r="AI308" s="417"/>
      <c r="AJ308" s="417"/>
      <c r="AK308" s="417"/>
      <c r="AL308" s="417"/>
      <c r="AM308" s="417"/>
      <c r="AN308" s="417"/>
      <c r="AO308" s="417"/>
      <c r="AP308" s="417"/>
      <c r="AQ308" s="417"/>
      <c r="AR308" s="417"/>
      <c r="AS308" s="417"/>
      <c r="AT308" s="417"/>
    </row>
    <row r="309" s="409" customFormat="true" ht="11.25" hidden="false" customHeight="false" outlineLevel="0" collapsed="false">
      <c r="A309" s="462" t="n">
        <v>225</v>
      </c>
      <c r="B309" s="477" t="s">
        <v>1065</v>
      </c>
      <c r="C309" s="462" t="s">
        <v>200</v>
      </c>
      <c r="D309" s="410" t="s">
        <v>126</v>
      </c>
      <c r="E309" s="462" t="s">
        <v>201</v>
      </c>
      <c r="F309" s="411" t="n">
        <v>453722</v>
      </c>
      <c r="G309" s="411" t="n">
        <v>304155.199789075</v>
      </c>
      <c r="H309" s="411" t="n">
        <v>52822.6491407298</v>
      </c>
      <c r="I309" s="411" t="n">
        <v>40864.5847840495</v>
      </c>
      <c r="J309" s="411" t="n">
        <v>18426.8735467527</v>
      </c>
      <c r="K309" s="411" t="n">
        <v>24201.6610982355</v>
      </c>
      <c r="L309" s="411" t="n">
        <v>2415.57243461861</v>
      </c>
      <c r="M309" s="411" t="n">
        <v>1373.44817882291</v>
      </c>
      <c r="N309" s="411" t="n">
        <v>8599.05149994309</v>
      </c>
      <c r="O309" s="411" t="n">
        <v>862.959527773076</v>
      </c>
      <c r="P309" s="411" t="n">
        <v>304155.199789075</v>
      </c>
      <c r="Q309" s="411" t="n">
        <v>52822.6491407298</v>
      </c>
      <c r="R309" s="411" t="n">
        <v>40864.5847840495</v>
      </c>
      <c r="S309" s="411" t="n">
        <v>18426.8735467527</v>
      </c>
      <c r="T309" s="411" t="n">
        <v>16216.880849257</v>
      </c>
      <c r="U309" s="411" t="n">
        <v>162.276096641382</v>
      </c>
      <c r="V309" s="411" t="n">
        <v>7822.50415233709</v>
      </c>
      <c r="W309" s="411" t="n">
        <v>814.416838335001</v>
      </c>
      <c r="X309" s="411" t="n">
        <v>1373.44817882291</v>
      </c>
      <c r="Y309" s="411" t="n">
        <v>1601.15559628361</v>
      </c>
      <c r="Z309" s="411" t="n">
        <v>8599.05149994309</v>
      </c>
      <c r="AA309" s="411" t="n">
        <v>521.286987994883</v>
      </c>
      <c r="AB309" s="447" t="n">
        <v>341.672539778192</v>
      </c>
      <c r="AC309" s="447"/>
      <c r="AD309" s="447"/>
      <c r="AE309" s="447"/>
      <c r="AF309" s="447"/>
      <c r="AG309" s="447"/>
      <c r="AH309" s="447"/>
      <c r="AI309" s="417"/>
      <c r="AJ309" s="417"/>
      <c r="AK309" s="417"/>
      <c r="AL309" s="417"/>
      <c r="AM309" s="417"/>
      <c r="AN309" s="417"/>
      <c r="AO309" s="417"/>
      <c r="AP309" s="417"/>
      <c r="AQ309" s="417"/>
      <c r="AR309" s="417"/>
      <c r="AS309" s="417"/>
      <c r="AT309" s="417"/>
    </row>
    <row r="310" s="409" customFormat="true" ht="11.25" hidden="false" customHeight="false" outlineLevel="0" collapsed="false">
      <c r="A310" s="462" t="n">
        <v>226</v>
      </c>
      <c r="B310" s="477" t="s">
        <v>1066</v>
      </c>
      <c r="C310" s="462" t="s">
        <v>203</v>
      </c>
      <c r="D310" s="410" t="s">
        <v>126</v>
      </c>
      <c r="E310" s="462" t="s">
        <v>204</v>
      </c>
      <c r="F310" s="411" t="n">
        <v>246778</v>
      </c>
      <c r="G310" s="411" t="n">
        <v>0</v>
      </c>
      <c r="H310" s="411" t="n">
        <v>246778</v>
      </c>
      <c r="I310" s="411" t="n">
        <v>0</v>
      </c>
      <c r="J310" s="411" t="n">
        <v>0</v>
      </c>
      <c r="K310" s="411" t="n">
        <v>0</v>
      </c>
      <c r="L310" s="411" t="n">
        <v>0</v>
      </c>
      <c r="M310" s="411" t="n">
        <v>0</v>
      </c>
      <c r="N310" s="411" t="n">
        <v>0</v>
      </c>
      <c r="O310" s="411" t="n">
        <v>0</v>
      </c>
      <c r="P310" s="411" t="n">
        <v>0</v>
      </c>
      <c r="Q310" s="411" t="n">
        <v>246778</v>
      </c>
      <c r="R310" s="411" t="n">
        <v>0</v>
      </c>
      <c r="S310" s="411" t="n">
        <v>0</v>
      </c>
      <c r="T310" s="411" t="n">
        <v>0</v>
      </c>
      <c r="U310" s="411" t="n">
        <v>0</v>
      </c>
      <c r="V310" s="411" t="n">
        <v>0</v>
      </c>
      <c r="W310" s="411" t="n">
        <v>0</v>
      </c>
      <c r="X310" s="411" t="n">
        <v>0</v>
      </c>
      <c r="Y310" s="411" t="n">
        <v>0</v>
      </c>
      <c r="Z310" s="411" t="n">
        <v>0</v>
      </c>
      <c r="AA310" s="411" t="n">
        <v>0</v>
      </c>
      <c r="AB310" s="447" t="n">
        <v>0</v>
      </c>
      <c r="AC310" s="447"/>
      <c r="AD310" s="447"/>
      <c r="AE310" s="447"/>
      <c r="AF310" s="447"/>
      <c r="AG310" s="447"/>
      <c r="AH310" s="447"/>
      <c r="AI310" s="417"/>
      <c r="AJ310" s="417"/>
      <c r="AK310" s="417"/>
      <c r="AL310" s="417"/>
      <c r="AM310" s="417"/>
      <c r="AN310" s="417"/>
      <c r="AO310" s="417"/>
      <c r="AP310" s="417"/>
      <c r="AQ310" s="417"/>
      <c r="AR310" s="417"/>
      <c r="AS310" s="417"/>
      <c r="AT310" s="417"/>
    </row>
    <row r="311" s="409" customFormat="true" ht="11.25" hidden="false" customHeight="false" outlineLevel="0" collapsed="false">
      <c r="A311" s="462" t="n">
        <v>227</v>
      </c>
      <c r="B311" s="477" t="s">
        <v>1067</v>
      </c>
      <c r="C311" s="462" t="s">
        <v>206</v>
      </c>
      <c r="D311" s="410" t="s">
        <v>126</v>
      </c>
      <c r="E311" s="462" t="s">
        <v>124</v>
      </c>
      <c r="F311" s="411" t="n">
        <v>74933</v>
      </c>
      <c r="G311" s="411" t="n">
        <v>74933</v>
      </c>
      <c r="H311" s="411" t="n">
        <v>0</v>
      </c>
      <c r="I311" s="411" t="n">
        <v>0</v>
      </c>
      <c r="J311" s="411" t="n">
        <v>0</v>
      </c>
      <c r="K311" s="411" t="n">
        <v>0</v>
      </c>
      <c r="L311" s="411" t="n">
        <v>0</v>
      </c>
      <c r="M311" s="411" t="n">
        <v>0</v>
      </c>
      <c r="N311" s="411" t="n">
        <v>0</v>
      </c>
      <c r="O311" s="411" t="n">
        <v>0</v>
      </c>
      <c r="P311" s="411" t="n">
        <v>74933</v>
      </c>
      <c r="Q311" s="411" t="n">
        <v>0</v>
      </c>
      <c r="R311" s="411" t="n">
        <v>0</v>
      </c>
      <c r="S311" s="411" t="n">
        <v>0</v>
      </c>
      <c r="T311" s="411" t="n">
        <v>0</v>
      </c>
      <c r="U311" s="411" t="n">
        <v>0</v>
      </c>
      <c r="V311" s="411" t="n">
        <v>0</v>
      </c>
      <c r="W311" s="411" t="n">
        <v>0</v>
      </c>
      <c r="X311" s="411" t="n">
        <v>0</v>
      </c>
      <c r="Y311" s="411" t="n">
        <v>0</v>
      </c>
      <c r="Z311" s="411" t="n">
        <v>0</v>
      </c>
      <c r="AA311" s="411" t="n">
        <v>0</v>
      </c>
      <c r="AB311" s="447" t="n">
        <v>0</v>
      </c>
      <c r="AC311" s="447"/>
      <c r="AD311" s="447"/>
      <c r="AE311" s="447"/>
      <c r="AF311" s="447"/>
      <c r="AG311" s="447"/>
      <c r="AH311" s="447"/>
      <c r="AI311" s="417"/>
      <c r="AJ311" s="417"/>
      <c r="AK311" s="417"/>
      <c r="AL311" s="417"/>
      <c r="AM311" s="417"/>
      <c r="AN311" s="417"/>
      <c r="AO311" s="417"/>
      <c r="AP311" s="417"/>
      <c r="AQ311" s="417"/>
      <c r="AR311" s="417"/>
      <c r="AS311" s="417"/>
      <c r="AT311" s="417"/>
    </row>
    <row r="312" s="409" customFormat="true" ht="11.25" hidden="false" customHeight="false" outlineLevel="0" collapsed="false">
      <c r="A312" s="462" t="n">
        <v>228</v>
      </c>
      <c r="B312" s="477" t="s">
        <v>1068</v>
      </c>
      <c r="C312" s="462" t="s">
        <v>210</v>
      </c>
      <c r="D312" s="410" t="s">
        <v>126</v>
      </c>
      <c r="E312" s="462" t="s">
        <v>211</v>
      </c>
      <c r="F312" s="411" t="n">
        <v>29676</v>
      </c>
      <c r="G312" s="411" t="n">
        <v>26294.23186153</v>
      </c>
      <c r="H312" s="411" t="n">
        <v>3063.2958725279</v>
      </c>
      <c r="I312" s="411" t="n">
        <v>203.598670722335</v>
      </c>
      <c r="J312" s="411" t="n">
        <v>16.0296208094738</v>
      </c>
      <c r="K312" s="411" t="n">
        <v>20.3984152585488</v>
      </c>
      <c r="L312" s="411" t="n">
        <v>0.481852328942098</v>
      </c>
      <c r="M312" s="411" t="n">
        <v>0.610346283326658</v>
      </c>
      <c r="N312" s="411" t="n">
        <v>77.0642491421396</v>
      </c>
      <c r="O312" s="411" t="n">
        <v>0.289111397365259</v>
      </c>
      <c r="P312" s="411" t="n">
        <v>26294.23186153</v>
      </c>
      <c r="Q312" s="411" t="n">
        <v>3063.2958725279</v>
      </c>
      <c r="R312" s="411" t="n">
        <v>203.598670722335</v>
      </c>
      <c r="S312" s="411" t="n">
        <v>16.0296208094738</v>
      </c>
      <c r="T312" s="411" t="n">
        <v>14.8089282428205</v>
      </c>
      <c r="U312" s="411" t="n">
        <v>0.0321234885961399</v>
      </c>
      <c r="V312" s="411" t="n">
        <v>5.5573635271322</v>
      </c>
      <c r="W312" s="411" t="n">
        <v>0.0963704657884197</v>
      </c>
      <c r="X312" s="411" t="n">
        <v>0.610346283326658</v>
      </c>
      <c r="Y312" s="411" t="n">
        <v>0.385481863153679</v>
      </c>
      <c r="Z312" s="411" t="n">
        <v>77.0642491421396</v>
      </c>
      <c r="AA312" s="411" t="n">
        <v>0.0321234885961399</v>
      </c>
      <c r="AB312" s="447" t="n">
        <v>0.256987908769119</v>
      </c>
      <c r="AC312" s="447"/>
      <c r="AD312" s="447"/>
      <c r="AE312" s="447"/>
      <c r="AF312" s="447"/>
      <c r="AG312" s="447"/>
      <c r="AH312" s="447"/>
      <c r="AI312" s="417"/>
      <c r="AJ312" s="417"/>
      <c r="AK312" s="417"/>
      <c r="AL312" s="417"/>
      <c r="AM312" s="417"/>
      <c r="AN312" s="417"/>
      <c r="AO312" s="417"/>
      <c r="AP312" s="417"/>
      <c r="AQ312" s="417"/>
      <c r="AR312" s="417"/>
      <c r="AS312" s="417"/>
      <c r="AT312" s="417"/>
    </row>
    <row r="313" s="409" customFormat="true" ht="11.25" hidden="false" customHeight="false" outlineLevel="0" collapsed="false">
      <c r="A313" s="462" t="n">
        <v>229</v>
      </c>
      <c r="B313" s="477" t="s">
        <v>1069</v>
      </c>
      <c r="C313" s="462" t="s">
        <v>213</v>
      </c>
      <c r="D313" s="410" t="s">
        <v>126</v>
      </c>
      <c r="E313" s="462" t="s">
        <v>185</v>
      </c>
      <c r="F313" s="411" t="n">
        <v>42452</v>
      </c>
      <c r="G313" s="411" t="n">
        <v>0</v>
      </c>
      <c r="H313" s="411" t="n">
        <v>0</v>
      </c>
      <c r="I313" s="411" t="n">
        <v>0</v>
      </c>
      <c r="J313" s="411" t="n">
        <v>0</v>
      </c>
      <c r="K313" s="411" t="n">
        <v>0</v>
      </c>
      <c r="L313" s="411" t="n">
        <v>0</v>
      </c>
      <c r="M313" s="411" t="n">
        <v>0</v>
      </c>
      <c r="N313" s="411" t="n">
        <v>42452</v>
      </c>
      <c r="O313" s="411" t="n">
        <v>0</v>
      </c>
      <c r="P313" s="411" t="n">
        <v>0</v>
      </c>
      <c r="Q313" s="411" t="n">
        <v>0</v>
      </c>
      <c r="R313" s="411" t="n">
        <v>0</v>
      </c>
      <c r="S313" s="411" t="n">
        <v>0</v>
      </c>
      <c r="T313" s="411" t="n">
        <v>0</v>
      </c>
      <c r="U313" s="411" t="n">
        <v>0</v>
      </c>
      <c r="V313" s="411" t="n">
        <v>0</v>
      </c>
      <c r="W313" s="411" t="n">
        <v>0</v>
      </c>
      <c r="X313" s="411" t="n">
        <v>0</v>
      </c>
      <c r="Y313" s="411" t="n">
        <v>0</v>
      </c>
      <c r="Z313" s="411" t="n">
        <v>42452</v>
      </c>
      <c r="AA313" s="411" t="n">
        <v>0</v>
      </c>
      <c r="AB313" s="447" t="n">
        <v>0</v>
      </c>
      <c r="AC313" s="447"/>
      <c r="AD313" s="447"/>
      <c r="AE313" s="447"/>
      <c r="AF313" s="447"/>
      <c r="AG313" s="447"/>
      <c r="AH313" s="447"/>
      <c r="AI313" s="417"/>
      <c r="AJ313" s="417"/>
      <c r="AK313" s="417"/>
      <c r="AL313" s="417"/>
      <c r="AM313" s="417"/>
      <c r="AN313" s="417"/>
      <c r="AO313" s="417"/>
      <c r="AP313" s="417"/>
      <c r="AQ313" s="417"/>
      <c r="AR313" s="417"/>
      <c r="AS313" s="417"/>
      <c r="AT313" s="417"/>
    </row>
    <row r="314" s="409" customFormat="true" ht="11.25" hidden="false" customHeight="false" outlineLevel="0" collapsed="false">
      <c r="A314" s="462"/>
      <c r="B314" s="477"/>
      <c r="C314" s="462"/>
      <c r="D314" s="410"/>
      <c r="E314" s="462"/>
      <c r="F314" s="411"/>
      <c r="G314" s="411"/>
      <c r="H314" s="411"/>
      <c r="I314" s="411"/>
      <c r="J314" s="411"/>
      <c r="K314" s="411"/>
      <c r="L314" s="411"/>
      <c r="M314" s="411"/>
      <c r="N314" s="411"/>
      <c r="O314" s="411"/>
      <c r="P314" s="411"/>
      <c r="Q314" s="411"/>
      <c r="R314" s="411"/>
      <c r="S314" s="411"/>
      <c r="T314" s="411"/>
      <c r="U314" s="411"/>
      <c r="V314" s="411"/>
      <c r="W314" s="411"/>
      <c r="X314" s="411"/>
      <c r="Y314" s="411"/>
      <c r="Z314" s="411"/>
      <c r="AA314" s="411"/>
      <c r="AB314" s="447"/>
      <c r="AC314" s="447"/>
      <c r="AD314" s="447"/>
      <c r="AE314" s="447"/>
      <c r="AF314" s="447"/>
      <c r="AG314" s="447"/>
      <c r="AH314" s="447"/>
      <c r="AI314" s="417"/>
      <c r="AJ314" s="417"/>
      <c r="AK314" s="417"/>
      <c r="AL314" s="417"/>
      <c r="AM314" s="417"/>
      <c r="AN314" s="417"/>
      <c r="AO314" s="417"/>
      <c r="AP314" s="417"/>
      <c r="AQ314" s="417"/>
      <c r="AR314" s="417"/>
      <c r="AS314" s="417"/>
      <c r="AT314" s="417"/>
    </row>
    <row r="315" s="409" customFormat="true" ht="56.25" hidden="false" customHeight="false" outlineLevel="0" collapsed="false">
      <c r="A315" s="462" t="n">
        <v>230</v>
      </c>
      <c r="B315" s="477" t="s">
        <v>1070</v>
      </c>
      <c r="C315" s="462" t="s">
        <v>1071</v>
      </c>
      <c r="D315" s="410"/>
      <c r="E315" s="462" t="s">
        <v>126</v>
      </c>
      <c r="F315" s="411" t="n">
        <f aca="false">(F$296+F$297+F$298+F$299+F$300+F$301+F$302+F$303+F$304+F$305+F$306+F$307+F$308+F$309+F$310+F$311+F$312+F$313)</f>
        <v>15845954.3074716</v>
      </c>
      <c r="G315" s="411" t="n">
        <f aca="false">(G$296+G$297+G$298+G$299+G$300+G$301+G$302+G$303+G$304+G$305+G$306+G$307+G$308+G$309+G$310+G$311+G$312+G$313)</f>
        <v>10126392.6958342</v>
      </c>
      <c r="H315" s="411" t="n">
        <f aca="false">(H$296+H$297+H$298+H$299+H$300+H$301+H$302+H$303+H$304+H$305+H$306+H$307+H$308+H$309+H$310+H$311+H$312+H$313)</f>
        <v>1793399.63057241</v>
      </c>
      <c r="I315" s="411" t="n">
        <f aca="false">(I$296+I$297+I$298+I$299+I$300+I$301+I$302+I$303+I$304+I$305+I$306+I$307+I$308+I$309+I$310+I$311+I$312+I$313)</f>
        <v>627378.883747145</v>
      </c>
      <c r="J315" s="411" t="n">
        <f aca="false">(J$296+J$297+J$298+J$299+J$300+J$301+J$302+J$303+J$304+J$305+J$306+J$307+J$308+J$309+J$310+J$311+J$312+J$313)</f>
        <v>276302.27583177</v>
      </c>
      <c r="K315" s="411" t="n">
        <f aca="false">(K$296+K$297+K$298+K$299+K$300+K$301+K$302+K$303+K$304+K$305+K$306+K$307+K$308+K$309+K$310+K$311+K$312+K$313)</f>
        <v>711116.184711071</v>
      </c>
      <c r="L315" s="411" t="n">
        <f aca="false">(L$296+L$297+L$298+L$299+L$300+L$301+L$302+L$303+L$304+L$305+L$306+L$307+L$308+L$309+L$310+L$311+L$312+L$313)</f>
        <v>1329770.2323554</v>
      </c>
      <c r="M315" s="411" t="n">
        <f aca="false">(M$296+M$297+M$298+M$299+M$300+M$301+M$302+M$303+M$304+M$305+M$306+M$307+M$308+M$309+M$310+M$311+M$312+M$313)</f>
        <v>868303.081756868</v>
      </c>
      <c r="N315" s="411" t="n">
        <f aca="false">(N$296+N$297+N$298+N$299+N$300+N$301+N$302+N$303+N$304+N$305+N$306+N$307+N$308+N$309+N$310+N$311+N$312+N$313)</f>
        <v>102705.002989431</v>
      </c>
      <c r="O315" s="411" t="n">
        <f aca="false">(O$296+O$297+O$298+O$299+O$300+O$301+O$302+O$303+O$304+O$305+O$306+O$307+O$308+O$309+O$310+O$311+O$312+O$313)</f>
        <v>10586.3196732928</v>
      </c>
      <c r="P315" s="411" t="n">
        <f aca="false">(P$296+P$297+P$298+P$299+P$300+P$301+P$302+P$303+P$304+P$305+P$306+P$307+P$308+P$309+P$310+P$311+P$312+P$313)</f>
        <v>10126392.6958342</v>
      </c>
      <c r="Q315" s="411" t="n">
        <f aca="false">(Q$296+Q$297+Q$298+Q$299+Q$300+Q$301+Q$302+Q$303+Q$304+Q$305+Q$306+Q$307+Q$308+Q$309+Q$310+Q$311+Q$312+Q$313)</f>
        <v>1793399.63057241</v>
      </c>
      <c r="R315" s="411" t="n">
        <f aca="false">(R$296+R$297+R$298+R$299+R$300+R$301+R$302+R$303+R$304+R$305+R$306+R$307+R$308+R$309+R$310+R$311+R$312+R$313)</f>
        <v>627378.883747145</v>
      </c>
      <c r="S315" s="411" t="n">
        <f aca="false">(S$296+S$297+S$298+S$299+S$300+S$301+S$302+S$303+S$304+S$305+S$306+S$307+S$308+S$309+S$310+S$311+S$312+S$313)</f>
        <v>276302.27583177</v>
      </c>
      <c r="T315" s="411" t="n">
        <f aca="false">(T$296+T$297+T$298+T$299+T$300+T$301+T$302+T$303+T$304+T$305+T$306+T$307+T$308+T$309+T$310+T$311+T$312+T$313)</f>
        <v>577726.548830611</v>
      </c>
      <c r="U315" s="411" t="n">
        <f aca="false">(U$296+U$297+U$298+U$299+U$300+U$301+U$302+U$303+U$304+U$305+U$306+U$307+U$308+U$309+U$310+U$311+U$312+U$313)</f>
        <v>3315.80037552675</v>
      </c>
      <c r="V315" s="411" t="n">
        <f aca="false">(V$296+V$297+V$298+V$299+V$300+V$301+V$302+V$303+V$304+V$305+V$306+V$307+V$308+V$309+V$310+V$311+V$312+V$313)</f>
        <v>130073.835504934</v>
      </c>
      <c r="W315" s="411" t="n">
        <f aca="false">(W$296+W$297+W$298+W$299+W$300+W$301+W$302+W$303+W$304+W$305+W$306+W$307+W$308+W$309+W$310+W$311+W$312+W$313)</f>
        <v>13510.8653144481</v>
      </c>
      <c r="X315" s="411" t="n">
        <f aca="false">(X$296+X$297+X$298+X$299+X$300+X$301+X$302+X$303+X$304+X$305+X$306+X$307+X$308+X$309+X$310+X$311+X$312+X$313)</f>
        <v>868303.081756868</v>
      </c>
      <c r="Y315" s="411" t="n">
        <f aca="false">(Y$296+Y$297+Y$298+Y$299+Y$300+Y$301+Y$302+Y$303+Y$304+Y$305+Y$306+Y$307+Y$308+Y$309+Y$310+Y$311+Y$312+Y$313)</f>
        <v>1316259.36704096</v>
      </c>
      <c r="Z315" s="411" t="n">
        <f aca="false">(Z$296+Z$297+Z$298+Z$299+Z$300+Z$301+Z$302+Z$303+Z$304+Z$305+Z$306+Z$307+Z$308+Z$309+Z$310+Z$311+Z$312+Z$313)</f>
        <v>102705.002989431</v>
      </c>
      <c r="AA315" s="411" t="n">
        <f aca="false">(AA$296+AA$297+AA$298+AA$299+AA$300+AA$301+AA$302+AA$303+AA$304+AA$305+AA$306+AA$307+AA$308+AA$309+AA$310+AA$311+AA$312+AA$313)</f>
        <v>661.994007029989</v>
      </c>
      <c r="AB315" s="447" t="n">
        <f aca="false">(AB$296+AB$297+AB$298+AB$299+AB$300+AB$301+AB$302+AB$303+AB$304+AB$305+AB$306+AB$307+AB$308+AB$309+AB$310+AB$311+AB$312+AB$313)</f>
        <v>9924.32566626283</v>
      </c>
      <c r="AC315" s="447"/>
      <c r="AD315" s="447"/>
      <c r="AE315" s="447"/>
      <c r="AF315" s="447"/>
      <c r="AG315" s="447"/>
      <c r="AH315" s="447"/>
      <c r="AI315" s="417"/>
      <c r="AJ315" s="417"/>
      <c r="AK315" s="417"/>
      <c r="AL315" s="417"/>
      <c r="AM315" s="417"/>
      <c r="AN315" s="417"/>
      <c r="AO315" s="417"/>
      <c r="AP315" s="417"/>
      <c r="AQ315" s="417"/>
      <c r="AR315" s="417"/>
      <c r="AS315" s="417"/>
      <c r="AT315" s="417"/>
    </row>
    <row r="316" s="409" customFormat="true" ht="11.25" hidden="false" customHeight="false" outlineLevel="0" collapsed="false">
      <c r="A316" s="462" t="n">
        <v>231</v>
      </c>
      <c r="B316" s="449" t="s">
        <v>1072</v>
      </c>
      <c r="C316" s="410" t="s">
        <v>1073</v>
      </c>
      <c r="D316" s="410"/>
      <c r="E316" s="410" t="s">
        <v>126</v>
      </c>
      <c r="F316" s="411" t="n">
        <f aca="false">(F$293-F$315)</f>
        <v>44877732.6925284</v>
      </c>
      <c r="G316" s="411" t="n">
        <f aca="false">(G$293-G$315)</f>
        <v>30194872.7554348</v>
      </c>
      <c r="H316" s="411" t="n">
        <f aca="false">(H$293-H$315)</f>
        <v>5351268.99228674</v>
      </c>
      <c r="I316" s="411" t="n">
        <f aca="false">(I$293-I$315)</f>
        <v>4814898.24127454</v>
      </c>
      <c r="J316" s="411" t="n">
        <f aca="false">(J$293-J$315)</f>
        <v>2146426.61994104</v>
      </c>
      <c r="K316" s="411" t="n">
        <f aca="false">(K$293-K$315)</f>
        <v>2634698.85390759</v>
      </c>
      <c r="L316" s="411" t="n">
        <f aca="false">(L$293-L$315)</f>
        <v>-1005130.84297879</v>
      </c>
      <c r="M316" s="411" t="n">
        <f aca="false">(M$293-M$315)</f>
        <v>-681987.124100074</v>
      </c>
      <c r="N316" s="411" t="n">
        <f aca="false">(N$293-N$315)</f>
        <v>1317453.88503631</v>
      </c>
      <c r="O316" s="411" t="n">
        <f aca="false">(O$293-O$315)</f>
        <v>105231.311726247</v>
      </c>
      <c r="P316" s="411" t="n">
        <f aca="false">(P$293-P$315)</f>
        <v>30194872.7554348</v>
      </c>
      <c r="Q316" s="411" t="n">
        <f aca="false">(Q$293-Q$315)</f>
        <v>5351268.99228674</v>
      </c>
      <c r="R316" s="411" t="n">
        <f aca="false">(R$293-R$315)</f>
        <v>4814898.24127454</v>
      </c>
      <c r="S316" s="411" t="n">
        <f aca="false">(S$293-S$315)</f>
        <v>2146426.61994104</v>
      </c>
      <c r="T316" s="411" t="n">
        <f aca="false">(T$293-T$315)</f>
        <v>1665393.13832474</v>
      </c>
      <c r="U316" s="411" t="n">
        <f aca="false">(U$293-U$315)</f>
        <v>18709.0664534668</v>
      </c>
      <c r="V316" s="411" t="n">
        <f aca="false">(V$293-V$315)</f>
        <v>950596.64912938</v>
      </c>
      <c r="W316" s="411" t="n">
        <f aca="false">(W$293-W$315)</f>
        <v>95320.2755650687</v>
      </c>
      <c r="X316" s="411" t="n">
        <f aca="false">(X$293-X$315)</f>
        <v>-681987.124100074</v>
      </c>
      <c r="Y316" s="411" t="n">
        <f aca="false">(Y$293-Y$315)</f>
        <v>-1100451.11854386</v>
      </c>
      <c r="Z316" s="411" t="n">
        <f aca="false">(Z$293-Z$315)</f>
        <v>1317453.88503631</v>
      </c>
      <c r="AA316" s="411" t="n">
        <f aca="false">(AA$293-AA$315)</f>
        <v>69279.5351955879</v>
      </c>
      <c r="AB316" s="447" t="n">
        <f aca="false">(AB$293-AB$315)</f>
        <v>35951.7765306587</v>
      </c>
      <c r="AC316" s="447"/>
      <c r="AD316" s="447"/>
      <c r="AE316" s="447"/>
      <c r="AF316" s="447"/>
      <c r="AG316" s="447"/>
      <c r="AH316" s="447"/>
      <c r="AI316" s="417"/>
      <c r="AJ316" s="417"/>
      <c r="AK316" s="417"/>
      <c r="AL316" s="417"/>
      <c r="AM316" s="417"/>
      <c r="AN316" s="417"/>
      <c r="AO316" s="417"/>
      <c r="AP316" s="417"/>
      <c r="AQ316" s="417"/>
      <c r="AR316" s="417"/>
      <c r="AS316" s="417"/>
      <c r="AT316" s="417"/>
    </row>
    <row r="317" s="409" customFormat="true" ht="11.25" hidden="false" customHeight="false" outlineLevel="0" collapsed="false">
      <c r="A317" s="482"/>
      <c r="B317" s="449"/>
      <c r="C317" s="410"/>
      <c r="D317" s="410"/>
      <c r="E317" s="410"/>
      <c r="F317" s="411"/>
      <c r="G317" s="411"/>
      <c r="H317" s="411"/>
      <c r="I317" s="411"/>
      <c r="J317" s="411"/>
      <c r="K317" s="411"/>
      <c r="L317" s="411"/>
      <c r="M317" s="411"/>
      <c r="N317" s="411"/>
      <c r="O317" s="411"/>
      <c r="P317" s="411"/>
      <c r="Q317" s="411"/>
      <c r="R317" s="411"/>
      <c r="S317" s="411"/>
      <c r="T317" s="411"/>
      <c r="U317" s="411"/>
      <c r="V317" s="411"/>
      <c r="W317" s="411"/>
      <c r="X317" s="411"/>
      <c r="Y317" s="411"/>
      <c r="Z317" s="411"/>
      <c r="AA317" s="411"/>
      <c r="AB317" s="447"/>
      <c r="AC317" s="447"/>
      <c r="AD317" s="447"/>
      <c r="AE317" s="447"/>
      <c r="AF317" s="447"/>
      <c r="AG317" s="447"/>
      <c r="AH317" s="447"/>
      <c r="AI317" s="417"/>
      <c r="AJ317" s="417"/>
      <c r="AK317" s="417"/>
      <c r="AL317" s="417"/>
      <c r="AM317" s="417"/>
      <c r="AN317" s="417"/>
      <c r="AO317" s="417"/>
      <c r="AP317" s="417"/>
      <c r="AQ317" s="417"/>
      <c r="AR317" s="417"/>
      <c r="AS317" s="417"/>
      <c r="AT317" s="417"/>
    </row>
    <row r="318" s="409" customFormat="true" ht="11.25" hidden="false" customHeight="false" outlineLevel="0" collapsed="false">
      <c r="A318" s="462" t="n">
        <v>232</v>
      </c>
      <c r="B318" s="446" t="s">
        <v>1074</v>
      </c>
      <c r="C318" s="450" t="s">
        <v>1075</v>
      </c>
      <c r="D318" s="410"/>
      <c r="E318" s="410" t="s">
        <v>126</v>
      </c>
      <c r="F318" s="411" t="n">
        <f aca="false">(F$316*F$281)</f>
        <v>38516341.3277384</v>
      </c>
      <c r="G318" s="411" t="n">
        <f aca="false">(G$316*G$281)</f>
        <v>27424548.4552491</v>
      </c>
      <c r="H318" s="411" t="n">
        <f aca="false">(H$316*H$281)</f>
        <v>4508316.49992826</v>
      </c>
      <c r="I318" s="411" t="n">
        <f aca="false">(I$316*I$281)</f>
        <v>4410344.41262262</v>
      </c>
      <c r="J318" s="411" t="n">
        <f aca="false">(J$316*J$281)</f>
        <v>2094369.28584911</v>
      </c>
      <c r="K318" s="411" t="n">
        <f aca="false">(K$316*K$281)</f>
        <v>2290733.78022983</v>
      </c>
      <c r="L318" s="411" t="n">
        <f aca="false">(L$316*L$281)</f>
        <v>-932866.398837834</v>
      </c>
      <c r="M318" s="411" t="n">
        <f aca="false">(M$316*M$281)</f>
        <v>-573195.116228886</v>
      </c>
      <c r="N318" s="411" t="n">
        <f aca="false">(N$316*N$281)</f>
        <v>78831.9227061899</v>
      </c>
      <c r="O318" s="411" t="n">
        <f aca="false">(O$316*O$281)</f>
        <v>97008.1938886888</v>
      </c>
      <c r="P318" s="411" t="n">
        <f aca="false">(P$316*P$281)</f>
        <v>27424548.4552491</v>
      </c>
      <c r="Q318" s="411" t="n">
        <f aca="false">(Q$316*Q$281)</f>
        <v>4508316.49992826</v>
      </c>
      <c r="R318" s="411" t="n">
        <f aca="false">(R$316*R$281)</f>
        <v>4410344.41262262</v>
      </c>
      <c r="S318" s="411" t="n">
        <f aca="false">(S$316*S$281)</f>
        <v>2094369.28584911</v>
      </c>
      <c r="T318" s="411" t="n">
        <f aca="false">(T$316*T$281)</f>
        <v>1445174.70721327</v>
      </c>
      <c r="U318" s="411" t="n">
        <f aca="false">(U$316*U$281)</f>
        <v>18400.0168406494</v>
      </c>
      <c r="V318" s="411" t="n">
        <f aca="false">(V$316*V$281)</f>
        <v>826490.959722034</v>
      </c>
      <c r="W318" s="411" t="n">
        <f aca="false">(W$316*W$281)</f>
        <v>93392.7706365481</v>
      </c>
      <c r="X318" s="411" t="n">
        <f aca="false">(X$316*X$281)</f>
        <v>-573195.116228886</v>
      </c>
      <c r="Y318" s="411" t="n">
        <f aca="false">(Y$316*Y$281)</f>
        <v>-971606.399565866</v>
      </c>
      <c r="Z318" s="411" t="n">
        <f aca="false">(Z$316*Z$281)</f>
        <v>78831.9227061899</v>
      </c>
      <c r="AA318" s="411" t="n">
        <f aca="false">(AA$316*AA$281)</f>
        <v>63063.9595156091</v>
      </c>
      <c r="AB318" s="447" t="n">
        <f aca="false">(AB$316*AB$281)</f>
        <v>33572.6880782668</v>
      </c>
      <c r="AC318" s="447"/>
      <c r="AD318" s="447"/>
      <c r="AE318" s="447"/>
      <c r="AF318" s="447"/>
      <c r="AG318" s="447"/>
      <c r="AH318" s="447"/>
      <c r="AI318" s="417"/>
      <c r="AJ318" s="417"/>
      <c r="AK318" s="417"/>
      <c r="AL318" s="417"/>
      <c r="AM318" s="417"/>
      <c r="AN318" s="417"/>
      <c r="AO318" s="417"/>
      <c r="AP318" s="417"/>
      <c r="AQ318" s="417"/>
      <c r="AR318" s="417"/>
      <c r="AS318" s="417"/>
      <c r="AT318" s="417"/>
    </row>
    <row r="319" s="409" customFormat="true" ht="11.25" hidden="false" customHeight="false" outlineLevel="0" collapsed="false">
      <c r="A319" s="462" t="n">
        <v>233</v>
      </c>
      <c r="B319" s="446" t="s">
        <v>1076</v>
      </c>
      <c r="C319" s="450" t="s">
        <v>1077</v>
      </c>
      <c r="D319" s="410"/>
      <c r="E319" s="410" t="s">
        <v>126</v>
      </c>
      <c r="F319" s="411" t="n">
        <f aca="false">(F$316*F$282)</f>
        <v>2590786.04950593</v>
      </c>
      <c r="G319" s="411" t="n">
        <f aca="false">(G$316*G$282)</f>
        <v>348135.752977305</v>
      </c>
      <c r="H319" s="411" t="n">
        <f aca="false">(H$316*H$282)</f>
        <v>73483.1791011526</v>
      </c>
      <c r="I319" s="411" t="n">
        <f aca="false">(I$316*I$282)</f>
        <v>55064.7843992664</v>
      </c>
      <c r="J319" s="411" t="n">
        <f aca="false">(J$316*J$282)</f>
        <v>17259.3022144607</v>
      </c>
      <c r="K319" s="411" t="n">
        <f aca="false">(K$316*K$282)</f>
        <v>1080.05583663631</v>
      </c>
      <c r="L319" s="411" t="n">
        <f aca="false">(L$316*L$282)</f>
        <v>-0</v>
      </c>
      <c r="M319" s="411" t="n">
        <f aca="false">(M$316*M$282)</f>
        <v>-68.1070219210572</v>
      </c>
      <c r="N319" s="411" t="n">
        <f aca="false">(N$316*N$282)</f>
        <v>1238621.96233012</v>
      </c>
      <c r="O319" s="411" t="n">
        <f aca="false">(O$316*O$282)</f>
        <v>33.9732932790371</v>
      </c>
      <c r="P319" s="411" t="n">
        <f aca="false">(P$316*P$282)</f>
        <v>348135.752977305</v>
      </c>
      <c r="Q319" s="411" t="n">
        <f aca="false">(Q$316*Q$282)</f>
        <v>73483.1791011526</v>
      </c>
      <c r="R319" s="411" t="n">
        <f aca="false">(R$316*R$282)</f>
        <v>55064.7843992664</v>
      </c>
      <c r="S319" s="411" t="n">
        <f aca="false">(S$316*S$282)</f>
        <v>17259.3022144607</v>
      </c>
      <c r="T319" s="411" t="n">
        <f aca="false">(T$316*T$282)</f>
        <v>882.016991361937</v>
      </c>
      <c r="U319" s="411" t="n">
        <f aca="false">(U$316*U$282)</f>
        <v>0</v>
      </c>
      <c r="V319" s="411" t="n">
        <f aca="false">(V$316*V$282)</f>
        <v>162.721135366283</v>
      </c>
      <c r="W319" s="411" t="n">
        <f aca="false">(W$316*W$282)</f>
        <v>0</v>
      </c>
      <c r="X319" s="411" t="n">
        <f aca="false">(X$316*X$282)</f>
        <v>-68.1070219210572</v>
      </c>
      <c r="Y319" s="411" t="n">
        <f aca="false">(Y$316*Y$282)</f>
        <v>-0</v>
      </c>
      <c r="Z319" s="411" t="n">
        <f aca="false">(Z$316*Z$282)</f>
        <v>1238621.96233012</v>
      </c>
      <c r="AA319" s="411" t="n">
        <f aca="false">(AA$316*AA$282)</f>
        <v>0</v>
      </c>
      <c r="AB319" s="447" t="n">
        <f aca="false">(AB$316*AB$282)</f>
        <v>23.6094911207906</v>
      </c>
      <c r="AC319" s="447"/>
      <c r="AD319" s="447"/>
      <c r="AE319" s="447"/>
      <c r="AF319" s="447"/>
      <c r="AG319" s="447"/>
      <c r="AH319" s="447"/>
      <c r="AI319" s="417"/>
      <c r="AJ319" s="417"/>
      <c r="AK319" s="417"/>
      <c r="AL319" s="417"/>
      <c r="AM319" s="417"/>
      <c r="AN319" s="417"/>
      <c r="AO319" s="417"/>
      <c r="AP319" s="417"/>
      <c r="AQ319" s="417"/>
      <c r="AR319" s="417"/>
      <c r="AS319" s="417"/>
      <c r="AT319" s="417"/>
    </row>
    <row r="320" s="409" customFormat="true" ht="11.25" hidden="false" customHeight="false" outlineLevel="0" collapsed="false">
      <c r="A320" s="462" t="n">
        <v>234</v>
      </c>
      <c r="B320" s="446" t="s">
        <v>1078</v>
      </c>
      <c r="C320" s="450" t="s">
        <v>1079</v>
      </c>
      <c r="D320" s="410"/>
      <c r="E320" s="410" t="s">
        <v>126</v>
      </c>
      <c r="F320" s="411" t="n">
        <f aca="false">(F$316*F$283)</f>
        <v>3770605.31528406</v>
      </c>
      <c r="G320" s="411" t="n">
        <f aca="false">(G$316*G$283)</f>
        <v>2422188.54720842</v>
      </c>
      <c r="H320" s="411" t="n">
        <f aca="false">(H$316*H$283)</f>
        <v>769469.313257321</v>
      </c>
      <c r="I320" s="411" t="n">
        <f aca="false">(I$316*I$283)</f>
        <v>349489.044252658</v>
      </c>
      <c r="J320" s="411" t="n">
        <f aca="false">(J$316*J$283)</f>
        <v>34798.0318774664</v>
      </c>
      <c r="K320" s="411" t="n">
        <f aca="false">(K$316*K$283)</f>
        <v>342885.017841125</v>
      </c>
      <c r="L320" s="411" t="n">
        <f aca="false">(L$316*L$283)</f>
        <v>-72264.4441409577</v>
      </c>
      <c r="M320" s="411" t="n">
        <f aca="false">(M$316*M$283)</f>
        <v>-108723.900849266</v>
      </c>
      <c r="N320" s="411" t="n">
        <f aca="false">(N$316*N$283)</f>
        <v>0</v>
      </c>
      <c r="O320" s="411" t="n">
        <f aca="false">(O$316*O$283)</f>
        <v>8189.14454427876</v>
      </c>
      <c r="P320" s="411" t="n">
        <f aca="false">(P$316*P$283)</f>
        <v>2422188.54720842</v>
      </c>
      <c r="Q320" s="411" t="n">
        <f aca="false">(Q$316*Q$283)</f>
        <v>769469.313257321</v>
      </c>
      <c r="R320" s="411" t="n">
        <f aca="false">(R$316*R$283)</f>
        <v>349489.044252658</v>
      </c>
      <c r="S320" s="411" t="n">
        <f aca="false">(S$316*S$283)</f>
        <v>34798.0318774664</v>
      </c>
      <c r="T320" s="411" t="n">
        <f aca="false">(T$316*T$283)</f>
        <v>219336.414120112</v>
      </c>
      <c r="U320" s="411" t="n">
        <f aca="false">(U$316*U$283)</f>
        <v>309.049612817377</v>
      </c>
      <c r="V320" s="411" t="n">
        <f aca="false">(V$316*V$283)</f>
        <v>123942.96827198</v>
      </c>
      <c r="W320" s="411" t="n">
        <f aca="false">(W$316*W$283)</f>
        <v>1927.50492852052</v>
      </c>
      <c r="X320" s="411" t="n">
        <f aca="false">(X$316*X$283)</f>
        <v>-108723.900849266</v>
      </c>
      <c r="Y320" s="411" t="n">
        <f aca="false">(Y$316*Y$283)</f>
        <v>-128844.718977994</v>
      </c>
      <c r="Z320" s="411" t="n">
        <f aca="false">(Z$316*Z$283)</f>
        <v>0</v>
      </c>
      <c r="AA320" s="411" t="n">
        <f aca="false">(AA$316*AA$283)</f>
        <v>6215.57567997877</v>
      </c>
      <c r="AB320" s="447" t="n">
        <f aca="false">(AB$316*AB$283)</f>
        <v>2355.47896127105</v>
      </c>
      <c r="AC320" s="447"/>
      <c r="AD320" s="447"/>
      <c r="AE320" s="447"/>
      <c r="AF320" s="447"/>
      <c r="AG320" s="447"/>
      <c r="AH320" s="447"/>
      <c r="AI320" s="417"/>
      <c r="AJ320" s="417"/>
      <c r="AK320" s="417"/>
      <c r="AL320" s="417"/>
      <c r="AM320" s="417"/>
      <c r="AN320" s="417"/>
      <c r="AO320" s="417"/>
      <c r="AP320" s="417"/>
      <c r="AQ320" s="417"/>
      <c r="AR320" s="417"/>
      <c r="AS320" s="417"/>
      <c r="AT320" s="417"/>
    </row>
    <row r="321" s="409" customFormat="true" ht="11.25" hidden="false" customHeight="false" outlineLevel="0" collapsed="false">
      <c r="A321" s="410"/>
      <c r="B321" s="446"/>
      <c r="C321" s="410"/>
      <c r="D321" s="410"/>
      <c r="E321" s="410"/>
      <c r="F321" s="411"/>
      <c r="G321" s="411"/>
      <c r="H321" s="411"/>
      <c r="I321" s="411"/>
      <c r="J321" s="411"/>
      <c r="K321" s="411"/>
      <c r="L321" s="411"/>
      <c r="M321" s="411"/>
      <c r="N321" s="411"/>
      <c r="O321" s="411"/>
      <c r="P321" s="411"/>
      <c r="Q321" s="411"/>
      <c r="R321" s="411"/>
      <c r="S321" s="411"/>
      <c r="T321" s="411"/>
      <c r="U321" s="411"/>
      <c r="V321" s="411"/>
      <c r="W321" s="411"/>
      <c r="X321" s="411"/>
      <c r="Y321" s="411"/>
      <c r="Z321" s="411"/>
      <c r="AA321" s="411"/>
      <c r="AB321" s="447"/>
      <c r="AC321" s="447"/>
      <c r="AD321" s="447"/>
      <c r="AE321" s="447"/>
      <c r="AF321" s="447"/>
      <c r="AG321" s="447"/>
      <c r="AH321" s="447"/>
      <c r="AI321" s="417"/>
      <c r="AJ321" s="417"/>
      <c r="AK321" s="417"/>
      <c r="AL321" s="417"/>
      <c r="AM321" s="417"/>
      <c r="AN321" s="417"/>
      <c r="AO321" s="417"/>
      <c r="AP321" s="417"/>
      <c r="AQ321" s="417"/>
      <c r="AR321" s="417"/>
      <c r="AS321" s="417"/>
      <c r="AT321" s="417"/>
    </row>
    <row r="322" s="409" customFormat="true" ht="11.25" hidden="false" customHeight="false" outlineLevel="0" collapsed="false">
      <c r="A322" s="462" t="n">
        <v>235</v>
      </c>
      <c r="B322" s="446" t="s">
        <v>1080</v>
      </c>
      <c r="C322" s="450" t="s">
        <v>1081</v>
      </c>
      <c r="D322" s="410"/>
      <c r="E322" s="410" t="s">
        <v>126</v>
      </c>
      <c r="F322" s="411" t="n">
        <f aca="false">(F$266+F$318)</f>
        <v>83381237.3277384</v>
      </c>
      <c r="G322" s="411" t="n">
        <f aca="false">(G$266+G$318)</f>
        <v>57074818.0444047</v>
      </c>
      <c r="H322" s="411" t="n">
        <f aca="false">(H$266+H$318)</f>
        <v>9738367.84096745</v>
      </c>
      <c r="I322" s="411" t="n">
        <f aca="false">(I$266+I$318)</f>
        <v>8766245.06920306</v>
      </c>
      <c r="J322" s="411" t="n">
        <f aca="false">(J$266+J$318)</f>
        <v>4088834.04291995</v>
      </c>
      <c r="K322" s="411" t="n">
        <f aca="false">(K$266+K$318)</f>
        <v>5360529.04917023</v>
      </c>
      <c r="L322" s="411" t="n">
        <f aca="false">(L$266+L$318)</f>
        <v>-701122.169856228</v>
      </c>
      <c r="M322" s="411" t="n">
        <f aca="false">(M$266+M$318)</f>
        <v>-476460.196940112</v>
      </c>
      <c r="N322" s="411" t="n">
        <f aca="false">(N$266+N$318)</f>
        <v>236917.801987289</v>
      </c>
      <c r="O322" s="411" t="n">
        <f aca="false">(O$266+O$318)</f>
        <v>174857.55355079</v>
      </c>
      <c r="P322" s="411" t="n">
        <f aca="false">(P$266+P$318)</f>
        <v>57074818.0444047</v>
      </c>
      <c r="Q322" s="411" t="n">
        <f aca="false">(Q$266+Q$318)</f>
        <v>9738367.84096745</v>
      </c>
      <c r="R322" s="411" t="n">
        <f aca="false">(R$266+R$318)</f>
        <v>8766245.06920306</v>
      </c>
      <c r="S322" s="411" t="n">
        <f aca="false">(S$266+S$318)</f>
        <v>4088834.04291995</v>
      </c>
      <c r="T322" s="411" t="n">
        <f aca="false">(T$266+T$318)</f>
        <v>3500511.81177291</v>
      </c>
      <c r="U322" s="411" t="n">
        <f aca="false">(U$266+U$318)</f>
        <v>52756.3904774373</v>
      </c>
      <c r="V322" s="411" t="n">
        <f aca="false">(V$266+V$318)</f>
        <v>1806592.75046601</v>
      </c>
      <c r="W322" s="411" t="n">
        <f aca="false">(W$266+W$318)</f>
        <v>207525.115755786</v>
      </c>
      <c r="X322" s="411" t="n">
        <f aca="false">(X$266+X$318)</f>
        <v>-476460.196940112</v>
      </c>
      <c r="Y322" s="411" t="n">
        <f aca="false">(Y$266+Y$318)</f>
        <v>-853994.515703498</v>
      </c>
      <c r="Z322" s="411" t="n">
        <f aca="false">(Z$266+Z$318)</f>
        <v>236917.801987289</v>
      </c>
      <c r="AA322" s="411" t="n">
        <f aca="false">(AA$266+AA$318)</f>
        <v>102144.393800397</v>
      </c>
      <c r="AB322" s="447" t="n">
        <f aca="false">(AB$266+AB$318)</f>
        <v>72341.6134555804</v>
      </c>
      <c r="AC322" s="447"/>
      <c r="AD322" s="447"/>
      <c r="AE322" s="447"/>
      <c r="AF322" s="447"/>
      <c r="AG322" s="447"/>
      <c r="AH322" s="447"/>
      <c r="AI322" s="417"/>
      <c r="AJ322" s="417"/>
      <c r="AK322" s="417"/>
      <c r="AL322" s="417"/>
      <c r="AM322" s="417"/>
      <c r="AN322" s="417"/>
      <c r="AO322" s="417"/>
      <c r="AP322" s="417"/>
      <c r="AQ322" s="417"/>
      <c r="AR322" s="417"/>
      <c r="AS322" s="417"/>
      <c r="AT322" s="417"/>
    </row>
    <row r="323" s="409" customFormat="true" ht="11.25" hidden="false" customHeight="false" outlineLevel="0" collapsed="false">
      <c r="A323" s="462"/>
      <c r="B323" s="446"/>
      <c r="C323" s="450"/>
      <c r="D323" s="410"/>
      <c r="E323" s="410"/>
      <c r="F323" s="411"/>
      <c r="G323" s="411"/>
      <c r="H323" s="411"/>
      <c r="I323" s="411"/>
      <c r="J323" s="411"/>
      <c r="K323" s="411"/>
      <c r="L323" s="411"/>
      <c r="M323" s="411"/>
      <c r="N323" s="411"/>
      <c r="O323" s="411"/>
      <c r="P323" s="411"/>
      <c r="Q323" s="411"/>
      <c r="R323" s="411"/>
      <c r="S323" s="411"/>
      <c r="T323" s="411"/>
      <c r="U323" s="411"/>
      <c r="V323" s="411"/>
      <c r="W323" s="411"/>
      <c r="X323" s="411"/>
      <c r="Y323" s="411"/>
      <c r="Z323" s="411"/>
      <c r="AA323" s="411"/>
      <c r="AB323" s="447"/>
      <c r="AC323" s="447"/>
      <c r="AD323" s="447"/>
      <c r="AE323" s="447"/>
      <c r="AF323" s="447"/>
      <c r="AG323" s="447"/>
      <c r="AH323" s="447"/>
      <c r="AI323" s="417"/>
      <c r="AJ323" s="417"/>
      <c r="AK323" s="417"/>
      <c r="AL323" s="417"/>
      <c r="AM323" s="417"/>
      <c r="AN323" s="417"/>
      <c r="AO323" s="417"/>
      <c r="AP323" s="417"/>
      <c r="AQ323" s="417"/>
      <c r="AR323" s="417"/>
      <c r="AS323" s="417"/>
      <c r="AT323" s="417"/>
    </row>
    <row r="324" s="409" customFormat="true" ht="11.25" hidden="false" customHeight="false" outlineLevel="0" collapsed="false">
      <c r="A324" s="462" t="n">
        <v>236</v>
      </c>
      <c r="B324" s="446" t="s">
        <v>1082</v>
      </c>
      <c r="C324" s="450" t="s">
        <v>1083</v>
      </c>
      <c r="D324" s="410"/>
      <c r="E324" s="410" t="s">
        <v>126</v>
      </c>
      <c r="F324" s="411" t="n">
        <f aca="false">(F$272+F$319)</f>
        <v>5608605.04950593</v>
      </c>
      <c r="G324" s="411" t="n">
        <f aca="false">(G$272+G$319)</f>
        <v>724525.502702612</v>
      </c>
      <c r="H324" s="411" t="n">
        <f aca="false">(H$272+H$319)</f>
        <v>158730.255123415</v>
      </c>
      <c r="I324" s="411" t="n">
        <f aca="false">(I$272+I$319)</f>
        <v>109449.818328305</v>
      </c>
      <c r="J324" s="411" t="n">
        <f aca="false">(J$272+J$319)</f>
        <v>33695.3100526967</v>
      </c>
      <c r="K324" s="411" t="n">
        <f aca="false">(K$272+K$319)</f>
        <v>2527.43061502062</v>
      </c>
      <c r="L324" s="411" t="n">
        <f aca="false">(L$272+L$319)</f>
        <v>0</v>
      </c>
      <c r="M324" s="411" t="n">
        <f aca="false">(M$272+M$319)</f>
        <v>-56.6129824884158</v>
      </c>
      <c r="N324" s="411" t="n">
        <f aca="false">(N$272+N$319)</f>
        <v>3722496.96233012</v>
      </c>
      <c r="O324" s="411" t="n">
        <f aca="false">(O$272+O$319)</f>
        <v>61.2369606185256</v>
      </c>
      <c r="P324" s="411" t="n">
        <f aca="false">(P$272+P$319)</f>
        <v>724525.502702612</v>
      </c>
      <c r="Q324" s="411" t="n">
        <f aca="false">(Q$272+Q$319)</f>
        <v>158730.255123415</v>
      </c>
      <c r="R324" s="411" t="n">
        <f aca="false">(R$272+R$319)</f>
        <v>109449.818328305</v>
      </c>
      <c r="S324" s="411" t="n">
        <f aca="false">(S$272+S$319)</f>
        <v>33695.3100526967</v>
      </c>
      <c r="T324" s="411" t="n">
        <f aca="false">(T$272+T$319)</f>
        <v>2136.42743748299</v>
      </c>
      <c r="U324" s="411" t="n">
        <f aca="false">(U$272+U$319)</f>
        <v>0</v>
      </c>
      <c r="V324" s="411" t="n">
        <f aca="false">(V$272+V$319)</f>
        <v>355.685467629547</v>
      </c>
      <c r="W324" s="411" t="n">
        <f aca="false">(W$272+W$319)</f>
        <v>0</v>
      </c>
      <c r="X324" s="411" t="n">
        <f aca="false">(X$272+X$319)</f>
        <v>-56.6129824884158</v>
      </c>
      <c r="Y324" s="411" t="n">
        <f aca="false">(Y$272+Y$319)</f>
        <v>0</v>
      </c>
      <c r="Z324" s="411" t="n">
        <f aca="false">(Z$272+Z$319)</f>
        <v>3722496.96233012</v>
      </c>
      <c r="AA324" s="411" t="n">
        <f aca="false">(AA$272+AA$319)</f>
        <v>0</v>
      </c>
      <c r="AB324" s="447" t="n">
        <f aca="false">(AB$272+AB$319)</f>
        <v>50.8731584602791</v>
      </c>
      <c r="AC324" s="447"/>
      <c r="AD324" s="447"/>
      <c r="AE324" s="447"/>
      <c r="AF324" s="447"/>
      <c r="AG324" s="447"/>
      <c r="AH324" s="447"/>
      <c r="AI324" s="417"/>
      <c r="AJ324" s="417"/>
      <c r="AK324" s="417"/>
      <c r="AL324" s="417"/>
      <c r="AM324" s="417"/>
      <c r="AN324" s="417"/>
      <c r="AO324" s="417"/>
      <c r="AP324" s="417"/>
      <c r="AQ324" s="417"/>
      <c r="AR324" s="417"/>
      <c r="AS324" s="417"/>
      <c r="AT324" s="417"/>
    </row>
    <row r="325" s="409" customFormat="true" ht="11.25" hidden="false" customHeight="false" outlineLevel="0" collapsed="false">
      <c r="A325" s="462"/>
      <c r="B325" s="446"/>
      <c r="C325" s="450"/>
      <c r="D325" s="410"/>
      <c r="E325" s="410"/>
      <c r="F325" s="411"/>
      <c r="G325" s="411"/>
      <c r="H325" s="411"/>
      <c r="I325" s="411"/>
      <c r="J325" s="411"/>
      <c r="K325" s="411"/>
      <c r="L325" s="411"/>
      <c r="M325" s="411"/>
      <c r="N325" s="411"/>
      <c r="O325" s="411"/>
      <c r="P325" s="411"/>
      <c r="Q325" s="411"/>
      <c r="R325" s="411"/>
      <c r="S325" s="411"/>
      <c r="T325" s="411"/>
      <c r="U325" s="411"/>
      <c r="V325" s="411"/>
      <c r="W325" s="411"/>
      <c r="X325" s="411"/>
      <c r="Y325" s="411"/>
      <c r="Z325" s="411"/>
      <c r="AA325" s="411"/>
      <c r="AB325" s="447"/>
      <c r="AC325" s="447"/>
      <c r="AD325" s="447"/>
      <c r="AE325" s="447"/>
      <c r="AF325" s="447"/>
      <c r="AG325" s="447"/>
      <c r="AH325" s="447"/>
      <c r="AI325" s="417"/>
      <c r="AJ325" s="417"/>
      <c r="AK325" s="417"/>
      <c r="AL325" s="417"/>
      <c r="AM325" s="417"/>
      <c r="AN325" s="417"/>
      <c r="AO325" s="417"/>
      <c r="AP325" s="417"/>
      <c r="AQ325" s="417"/>
      <c r="AR325" s="417"/>
      <c r="AS325" s="417"/>
      <c r="AT325" s="417"/>
    </row>
    <row r="326" s="409" customFormat="true" ht="11.25" hidden="false" customHeight="false" outlineLevel="0" collapsed="false">
      <c r="A326" s="462" t="n">
        <v>237</v>
      </c>
      <c r="B326" s="446" t="s">
        <v>1084</v>
      </c>
      <c r="C326" s="450" t="s">
        <v>1085</v>
      </c>
      <c r="D326" s="410"/>
      <c r="E326" s="410" t="s">
        <v>126</v>
      </c>
      <c r="F326" s="411" t="n">
        <f aca="false">(F$278+F$320)</f>
        <v>8162710.31528406</v>
      </c>
      <c r="G326" s="411" t="n">
        <f aca="false">(G$278+G$320)</f>
        <v>5040957.03988522</v>
      </c>
      <c r="H326" s="411" t="n">
        <f aca="false">(H$278+H$320)</f>
        <v>1662122.70477364</v>
      </c>
      <c r="I326" s="411" t="n">
        <f aca="false">(I$278+I$320)</f>
        <v>694663.800439684</v>
      </c>
      <c r="J326" s="411" t="n">
        <f aca="false">(J$278+J$320)</f>
        <v>67936.1458977436</v>
      </c>
      <c r="K326" s="411" t="n">
        <f aca="false">(K$278+K$320)</f>
        <v>802382.675161054</v>
      </c>
      <c r="L326" s="411" t="n">
        <f aca="false">(L$278+L$320)</f>
        <v>-54312.3902229542</v>
      </c>
      <c r="M326" s="411" t="n">
        <f aca="false">(M$278+M$320)</f>
        <v>-90375.1789644575</v>
      </c>
      <c r="N326" s="411" t="n">
        <f aca="false">(N$278+N$320)</f>
        <v>0</v>
      </c>
      <c r="O326" s="411" t="n">
        <f aca="false">(O$278+O$320)</f>
        <v>14760.9570211094</v>
      </c>
      <c r="P326" s="411" t="n">
        <f aca="false">(P$278+P$320)</f>
        <v>5040957.03988522</v>
      </c>
      <c r="Q326" s="411" t="n">
        <f aca="false">(Q$278+Q$320)</f>
        <v>1662122.70477364</v>
      </c>
      <c r="R326" s="411" t="n">
        <f aca="false">(R$278+R$320)</f>
        <v>694663.800439684</v>
      </c>
      <c r="S326" s="411" t="n">
        <f aca="false">(S$278+S$320)</f>
        <v>67936.1458977436</v>
      </c>
      <c r="T326" s="411" t="n">
        <f aca="false">(T$278+T$320)</f>
        <v>531278.12474652</v>
      </c>
      <c r="U326" s="411" t="n">
        <f aca="false">(U$278+U$320)</f>
        <v>886.10473522365</v>
      </c>
      <c r="V326" s="411" t="n">
        <f aca="false">(V$278+V$320)</f>
        <v>270921.859843095</v>
      </c>
      <c r="W326" s="411" t="n">
        <f aca="false">(W$278+W$320)</f>
        <v>4283.04761369327</v>
      </c>
      <c r="X326" s="411" t="n">
        <f aca="false">(X$278+X$320)</f>
        <v>-90375.1789644575</v>
      </c>
      <c r="Y326" s="411" t="n">
        <f aca="false">(Y$278+Y$320)</f>
        <v>-113248.207745163</v>
      </c>
      <c r="Z326" s="411" t="n">
        <f aca="false">(Z$278+Z$320)</f>
        <v>0</v>
      </c>
      <c r="AA326" s="411" t="n">
        <f aca="false">(AA$278+AA$320)</f>
        <v>10067.3382202521</v>
      </c>
      <c r="AB326" s="447" t="n">
        <f aca="false">(AB$278+AB$320)</f>
        <v>5075.52889782841</v>
      </c>
      <c r="AC326" s="447"/>
      <c r="AD326" s="447"/>
      <c r="AE326" s="447"/>
      <c r="AF326" s="447"/>
      <c r="AG326" s="447"/>
      <c r="AH326" s="447"/>
      <c r="AI326" s="417"/>
      <c r="AJ326" s="417"/>
      <c r="AK326" s="417"/>
      <c r="AL326" s="417"/>
      <c r="AM326" s="417"/>
      <c r="AN326" s="417"/>
      <c r="AO326" s="417"/>
      <c r="AP326" s="417"/>
      <c r="AQ326" s="417"/>
      <c r="AR326" s="417"/>
      <c r="AS326" s="417"/>
      <c r="AT326" s="417"/>
    </row>
    <row r="327" s="409" customFormat="true" ht="11.25" hidden="false" customHeight="false" outlineLevel="0" collapsed="false">
      <c r="A327" s="462" t="n">
        <v>238</v>
      </c>
      <c r="B327" s="469" t="s">
        <v>1086</v>
      </c>
      <c r="C327" s="470" t="s">
        <v>550</v>
      </c>
      <c r="D327" s="410" t="s">
        <v>126</v>
      </c>
      <c r="E327" s="470" t="s">
        <v>551</v>
      </c>
      <c r="F327" s="411" t="n">
        <v>364690</v>
      </c>
      <c r="G327" s="411" t="n">
        <v>292797.485589451</v>
      </c>
      <c r="H327" s="411" t="n">
        <v>42719.6054597578</v>
      </c>
      <c r="I327" s="411" t="n">
        <v>14137.5929580398</v>
      </c>
      <c r="J327" s="411" t="n">
        <v>5463.21790593765</v>
      </c>
      <c r="K327" s="411" t="n">
        <v>6405.96136768114</v>
      </c>
      <c r="L327" s="411" t="n">
        <v>694.962019871523</v>
      </c>
      <c r="M327" s="411" t="n">
        <v>1310.44416923902</v>
      </c>
      <c r="N327" s="411" t="n">
        <v>1114.42062496036</v>
      </c>
      <c r="O327" s="411" t="n">
        <v>46.3099050616988</v>
      </c>
      <c r="P327" s="411" t="n">
        <v>292797.485589451</v>
      </c>
      <c r="Q327" s="411" t="n">
        <v>42719.6054597578</v>
      </c>
      <c r="R327" s="411" t="n">
        <v>14137.5929580398</v>
      </c>
      <c r="S327" s="411" t="n">
        <v>5463.21790593765</v>
      </c>
      <c r="T327" s="411" t="n">
        <v>5285.37912574108</v>
      </c>
      <c r="U327" s="411" t="n">
        <v>11.8920313604997</v>
      </c>
      <c r="V327" s="411" t="n">
        <v>1108.69021057957</v>
      </c>
      <c r="W327" s="411" t="n">
        <v>104.467863801109</v>
      </c>
      <c r="X327" s="411" t="n">
        <v>1310.44416923902</v>
      </c>
      <c r="Y327" s="411" t="n">
        <v>590.494156070414</v>
      </c>
      <c r="Z327" s="411" t="n">
        <v>1114.42062496036</v>
      </c>
      <c r="AA327" s="411" t="n">
        <v>5.09313347526177</v>
      </c>
      <c r="AB327" s="447" t="n">
        <v>41.216771586437</v>
      </c>
      <c r="AC327" s="447"/>
      <c r="AD327" s="447"/>
      <c r="AE327" s="447"/>
      <c r="AF327" s="447"/>
      <c r="AG327" s="447"/>
      <c r="AH327" s="447"/>
      <c r="AI327" s="468"/>
      <c r="AJ327" s="468"/>
      <c r="AK327" s="468"/>
      <c r="AL327" s="468"/>
      <c r="AM327" s="468"/>
      <c r="AN327" s="468"/>
      <c r="AO327" s="468"/>
      <c r="AP327" s="468"/>
      <c r="AQ327" s="468"/>
      <c r="AR327" s="468"/>
      <c r="AS327" s="468"/>
      <c r="AT327" s="468"/>
    </row>
    <row r="328" s="409" customFormat="true" ht="11.25" hidden="false" customHeight="false" outlineLevel="0" collapsed="false">
      <c r="A328" s="462" t="n">
        <v>239</v>
      </c>
      <c r="B328" s="469" t="s">
        <v>1087</v>
      </c>
      <c r="C328" s="470" t="s">
        <v>553</v>
      </c>
      <c r="D328" s="410" t="s">
        <v>126</v>
      </c>
      <c r="E328" s="470" t="s">
        <v>554</v>
      </c>
      <c r="F328" s="411" t="n">
        <v>10924065</v>
      </c>
      <c r="G328" s="411" t="n">
        <v>9482344.80084596</v>
      </c>
      <c r="H328" s="411" t="n">
        <v>1107472.28586535</v>
      </c>
      <c r="I328" s="411" t="n">
        <v>227218.276348255</v>
      </c>
      <c r="J328" s="411" t="n">
        <v>19368.4790271413</v>
      </c>
      <c r="K328" s="411" t="n">
        <v>30110.7578427917</v>
      </c>
      <c r="L328" s="411" t="n">
        <v>28584.4060627423</v>
      </c>
      <c r="M328" s="411" t="n">
        <v>28572.8427916814</v>
      </c>
      <c r="N328" s="411" t="n">
        <v>0</v>
      </c>
      <c r="O328" s="411" t="n">
        <v>393.151216073317</v>
      </c>
      <c r="P328" s="411" t="n">
        <v>9482344.80084596</v>
      </c>
      <c r="Q328" s="411" t="n">
        <v>1107472.28586535</v>
      </c>
      <c r="R328" s="411" t="n">
        <v>227218.276348255</v>
      </c>
      <c r="S328" s="411" t="n">
        <v>19368.4790271413</v>
      </c>
      <c r="T328" s="411" t="n">
        <v>22872.1501586183</v>
      </c>
      <c r="U328" s="411" t="n">
        <v>34.6898131829397</v>
      </c>
      <c r="V328" s="411" t="n">
        <v>7203.91787099048</v>
      </c>
      <c r="W328" s="411" t="n">
        <v>4289.97356362355</v>
      </c>
      <c r="X328" s="411" t="n">
        <v>28572.8427916814</v>
      </c>
      <c r="Y328" s="411" t="n">
        <v>24294.4324991188</v>
      </c>
      <c r="Z328" s="411" t="n">
        <v>0</v>
      </c>
      <c r="AA328" s="411" t="n">
        <v>46.2530842439196</v>
      </c>
      <c r="AB328" s="447" t="n">
        <v>346.898131829397</v>
      </c>
      <c r="AC328" s="447"/>
      <c r="AD328" s="447"/>
      <c r="AE328" s="447"/>
      <c r="AF328" s="447"/>
      <c r="AG328" s="447"/>
      <c r="AH328" s="447"/>
      <c r="AI328" s="468"/>
      <c r="AJ328" s="468"/>
      <c r="AK328" s="468"/>
      <c r="AL328" s="468"/>
      <c r="AM328" s="468"/>
      <c r="AN328" s="468"/>
      <c r="AO328" s="468"/>
      <c r="AP328" s="468"/>
      <c r="AQ328" s="468"/>
      <c r="AR328" s="468"/>
      <c r="AS328" s="468"/>
      <c r="AT328" s="468"/>
    </row>
    <row r="329" s="409" customFormat="true" ht="11.25" hidden="false" customHeight="false" outlineLevel="0" collapsed="false">
      <c r="A329" s="462" t="n">
        <v>240</v>
      </c>
      <c r="B329" s="469" t="s">
        <v>1088</v>
      </c>
      <c r="C329" s="470" t="s">
        <v>556</v>
      </c>
      <c r="D329" s="410" t="s">
        <v>126</v>
      </c>
      <c r="E329" s="470" t="s">
        <v>557</v>
      </c>
      <c r="F329" s="411" t="n">
        <v>15756592</v>
      </c>
      <c r="G329" s="411" t="n">
        <v>13335888.482044</v>
      </c>
      <c r="H329" s="411" t="n">
        <v>1988662.54386707</v>
      </c>
      <c r="I329" s="411" t="n">
        <v>197219.096136447</v>
      </c>
      <c r="J329" s="411" t="n">
        <v>15526.625247256</v>
      </c>
      <c r="K329" s="411" t="n">
        <v>149498.75474168</v>
      </c>
      <c r="L329" s="411" t="n">
        <v>6207.39162560812</v>
      </c>
      <c r="M329" s="411" t="n">
        <v>7869.21300569219</v>
      </c>
      <c r="N329" s="411" t="n">
        <v>51988.941410277</v>
      </c>
      <c r="O329" s="411" t="n">
        <v>3730.95192195344</v>
      </c>
      <c r="P329" s="411" t="n">
        <v>13335888.482044</v>
      </c>
      <c r="Q329" s="411" t="n">
        <v>1988662.54386707</v>
      </c>
      <c r="R329" s="411" t="n">
        <v>197219.096136447</v>
      </c>
      <c r="S329" s="411" t="n">
        <v>15526.625247256</v>
      </c>
      <c r="T329" s="411" t="n">
        <v>108686.376730792</v>
      </c>
      <c r="U329" s="411" t="n">
        <v>228.093130599774</v>
      </c>
      <c r="V329" s="411" t="n">
        <v>40584.2848802883</v>
      </c>
      <c r="W329" s="411" t="n">
        <v>1238.21985182734</v>
      </c>
      <c r="X329" s="411" t="n">
        <v>7869.21300569219</v>
      </c>
      <c r="Y329" s="411" t="n">
        <v>4969.17177378078</v>
      </c>
      <c r="Z329" s="411" t="n">
        <v>51988.941410277</v>
      </c>
      <c r="AA329" s="411" t="n">
        <v>407.30916178531</v>
      </c>
      <c r="AB329" s="447" t="n">
        <v>3323.64276016813</v>
      </c>
      <c r="AC329" s="447"/>
      <c r="AD329" s="447"/>
      <c r="AE329" s="447"/>
      <c r="AF329" s="447"/>
      <c r="AG329" s="447"/>
      <c r="AH329" s="447"/>
      <c r="AI329" s="468"/>
      <c r="AJ329" s="468"/>
      <c r="AK329" s="468"/>
      <c r="AL329" s="468"/>
      <c r="AM329" s="468"/>
      <c r="AN329" s="468"/>
      <c r="AO329" s="468"/>
      <c r="AP329" s="468"/>
      <c r="AQ329" s="468"/>
      <c r="AR329" s="468"/>
      <c r="AS329" s="468"/>
      <c r="AT329" s="468"/>
    </row>
    <row r="330" s="409" customFormat="true" ht="11.25" hidden="false" customHeight="false" outlineLevel="0" collapsed="false">
      <c r="A330" s="462" t="n">
        <v>241</v>
      </c>
      <c r="B330" s="469" t="s">
        <v>1089</v>
      </c>
      <c r="C330" s="470" t="s">
        <v>562</v>
      </c>
      <c r="D330" s="410" t="s">
        <v>126</v>
      </c>
      <c r="E330" s="470" t="s">
        <v>211</v>
      </c>
      <c r="F330" s="411" t="n">
        <v>358778</v>
      </c>
      <c r="G330" s="411" t="n">
        <v>317892.974754549</v>
      </c>
      <c r="H330" s="411" t="n">
        <v>37034.7474913673</v>
      </c>
      <c r="I330" s="411" t="n">
        <v>2461.47472315736</v>
      </c>
      <c r="J330" s="411" t="n">
        <v>193.795501239432</v>
      </c>
      <c r="K330" s="411" t="n">
        <v>246.613513601282</v>
      </c>
      <c r="L330" s="411" t="n">
        <v>5.82551606932161</v>
      </c>
      <c r="M330" s="411" t="n">
        <v>7.37898702114071</v>
      </c>
      <c r="N330" s="411" t="n">
        <v>931.694203353503</v>
      </c>
      <c r="O330" s="411" t="n">
        <v>3.49530964159297</v>
      </c>
      <c r="P330" s="411" t="n">
        <v>317892.974754549</v>
      </c>
      <c r="Q330" s="411" t="n">
        <v>37034.7474913673</v>
      </c>
      <c r="R330" s="411" t="n">
        <v>2461.47472315736</v>
      </c>
      <c r="S330" s="411" t="n">
        <v>193.795501239432</v>
      </c>
      <c r="T330" s="411" t="n">
        <v>179.037527197151</v>
      </c>
      <c r="U330" s="411" t="n">
        <v>0.388367737954774</v>
      </c>
      <c r="V330" s="411" t="n">
        <v>67.1876186661759</v>
      </c>
      <c r="W330" s="411" t="n">
        <v>1.16510321386432</v>
      </c>
      <c r="X330" s="411" t="n">
        <v>7.37898702114071</v>
      </c>
      <c r="Y330" s="411" t="n">
        <v>4.66041285545729</v>
      </c>
      <c r="Z330" s="411" t="n">
        <v>931.694203353503</v>
      </c>
      <c r="AA330" s="411" t="n">
        <v>0.388367737954774</v>
      </c>
      <c r="AB330" s="447" t="n">
        <v>3.10694190363819</v>
      </c>
      <c r="AC330" s="447"/>
      <c r="AD330" s="447"/>
      <c r="AE330" s="447"/>
      <c r="AF330" s="447"/>
      <c r="AG330" s="447"/>
      <c r="AH330" s="447"/>
      <c r="AI330" s="468"/>
      <c r="AJ330" s="468"/>
      <c r="AK330" s="468"/>
      <c r="AL330" s="468"/>
      <c r="AM330" s="468"/>
      <c r="AN330" s="468"/>
      <c r="AO330" s="468"/>
      <c r="AP330" s="468"/>
      <c r="AQ330" s="468"/>
      <c r="AR330" s="468"/>
      <c r="AS330" s="468"/>
      <c r="AT330" s="468"/>
    </row>
    <row r="331" s="409" customFormat="true" ht="21" hidden="false" customHeight="false" outlineLevel="0" collapsed="false">
      <c r="A331" s="462" t="n">
        <v>242</v>
      </c>
      <c r="B331" s="469" t="s">
        <v>1090</v>
      </c>
      <c r="C331" s="470" t="s">
        <v>1091</v>
      </c>
      <c r="D331" s="410"/>
      <c r="E331" s="410" t="s">
        <v>126</v>
      </c>
      <c r="F331" s="411" t="n">
        <f aca="false">(F$326+F$327+F$328+F$329+F$330)</f>
        <v>35566835.3152841</v>
      </c>
      <c r="G331" s="411" t="n">
        <f aca="false">(G$326+G$327+G$328+G$329+G$330)</f>
        <v>28469880.7831192</v>
      </c>
      <c r="H331" s="411" t="n">
        <f aca="false">(H$326+H$327+H$328+H$329+H$330)</f>
        <v>4838011.88745719</v>
      </c>
      <c r="I331" s="411" t="n">
        <f aca="false">(I$326+I$327+I$328+I$329+I$330)</f>
        <v>1135700.24060558</v>
      </c>
      <c r="J331" s="411" t="n">
        <f aca="false">(J$326+J$327+J$328+J$329+J$330)</f>
        <v>108488.263579318</v>
      </c>
      <c r="K331" s="411" t="n">
        <f aca="false">(K$326+K$327+K$328+K$329+K$330)</f>
        <v>988644.762626808</v>
      </c>
      <c r="L331" s="411" t="n">
        <f aca="false">(L$326+L$327+L$328+L$329+L$330)</f>
        <v>-18819.8049986629</v>
      </c>
      <c r="M331" s="411" t="n">
        <f aca="false">(M$326+M$327+M$328+M$329+M$330)</f>
        <v>-52615.3000108238</v>
      </c>
      <c r="N331" s="411" t="n">
        <f aca="false">(N$326+N$327+N$328+N$329+N$330)</f>
        <v>54035.0562385908</v>
      </c>
      <c r="O331" s="411" t="n">
        <f aca="false">(O$326+O$327+O$328+O$329+O$330)</f>
        <v>18934.8653738395</v>
      </c>
      <c r="P331" s="411" t="n">
        <f aca="false">(P$326+P$327+P$328+P$329+P$330)</f>
        <v>28469880.7831192</v>
      </c>
      <c r="Q331" s="411" t="n">
        <f aca="false">(Q$326+Q$327+Q$328+Q$329+Q$330)</f>
        <v>4838011.88745719</v>
      </c>
      <c r="R331" s="411" t="n">
        <f aca="false">(R$326+R$327+R$328+R$329+R$330)</f>
        <v>1135700.24060558</v>
      </c>
      <c r="S331" s="411" t="n">
        <f aca="false">(S$326+S$327+S$328+S$329+S$330)</f>
        <v>108488.263579318</v>
      </c>
      <c r="T331" s="411" t="n">
        <f aca="false">(T$326+T$327+T$328+T$329+T$330)</f>
        <v>668301.068288869</v>
      </c>
      <c r="U331" s="411" t="n">
        <f aca="false">(U$326+U$327+U$328+U$329+U$330)</f>
        <v>1161.16807810482</v>
      </c>
      <c r="V331" s="411" t="n">
        <f aca="false">(V$326+V$327+V$328+V$329+V$330)</f>
        <v>319885.940423619</v>
      </c>
      <c r="W331" s="411" t="n">
        <f aca="false">(W$326+W$327+W$328+W$329+W$330)</f>
        <v>9916.87399615913</v>
      </c>
      <c r="X331" s="411" t="n">
        <f aca="false">(X$326+X$327+X$328+X$329+X$330)</f>
        <v>-52615.3000108238</v>
      </c>
      <c r="Y331" s="411" t="n">
        <f aca="false">(Y$326+Y$327+Y$328+Y$329+Y$330)</f>
        <v>-83389.448903338</v>
      </c>
      <c r="Z331" s="411" t="n">
        <f aca="false">(Z$326+Z$327+Z$328+Z$329+Z$330)</f>
        <v>54035.0562385908</v>
      </c>
      <c r="AA331" s="411" t="n">
        <f aca="false">(AA$326+AA$327+AA$328+AA$329+AA$330)</f>
        <v>10526.3819674945</v>
      </c>
      <c r="AB331" s="447" t="n">
        <f aca="false">(AB$326+AB$327+AB$328+AB$329+AB$330)</f>
        <v>8790.39350331601</v>
      </c>
      <c r="AC331" s="447"/>
      <c r="AD331" s="447"/>
      <c r="AE331" s="447"/>
      <c r="AF331" s="447"/>
      <c r="AG331" s="447"/>
      <c r="AH331" s="447"/>
      <c r="AI331" s="468"/>
      <c r="AJ331" s="468"/>
      <c r="AK331" s="468"/>
      <c r="AL331" s="468"/>
      <c r="AM331" s="468"/>
      <c r="AN331" s="468"/>
      <c r="AO331" s="468"/>
      <c r="AP331" s="468"/>
      <c r="AQ331" s="468"/>
      <c r="AR331" s="468"/>
      <c r="AS331" s="468"/>
      <c r="AT331" s="468"/>
    </row>
    <row r="332" s="409" customFormat="true" ht="11.25" hidden="false" customHeight="false" outlineLevel="0" collapsed="false">
      <c r="A332" s="462"/>
      <c r="B332" s="481"/>
      <c r="C332" s="470"/>
      <c r="D332" s="410"/>
      <c r="E332" s="470"/>
      <c r="F332" s="411"/>
      <c r="G332" s="411"/>
      <c r="H332" s="411"/>
      <c r="I332" s="411"/>
      <c r="J332" s="411"/>
      <c r="K332" s="411"/>
      <c r="L332" s="411"/>
      <c r="M332" s="411"/>
      <c r="N332" s="411"/>
      <c r="O332" s="411"/>
      <c r="P332" s="411"/>
      <c r="Q332" s="411"/>
      <c r="R332" s="411"/>
      <c r="S332" s="411"/>
      <c r="T332" s="411"/>
      <c r="U332" s="411"/>
      <c r="V332" s="411"/>
      <c r="W332" s="411"/>
      <c r="X332" s="411"/>
      <c r="Y332" s="411"/>
      <c r="Z332" s="411"/>
      <c r="AA332" s="411"/>
      <c r="AB332" s="447"/>
      <c r="AC332" s="447"/>
      <c r="AD332" s="447"/>
      <c r="AE332" s="447"/>
      <c r="AF332" s="447"/>
      <c r="AG332" s="447"/>
      <c r="AH332" s="447"/>
      <c r="AI332" s="468"/>
      <c r="AJ332" s="468"/>
      <c r="AK332" s="468"/>
      <c r="AL332" s="468"/>
      <c r="AM332" s="468"/>
      <c r="AN332" s="468"/>
      <c r="AO332" s="468"/>
      <c r="AP332" s="468"/>
      <c r="AQ332" s="468"/>
      <c r="AR332" s="468"/>
      <c r="AS332" s="468"/>
      <c r="AT332" s="468"/>
    </row>
    <row r="333" s="409" customFormat="true" ht="11.25" hidden="false" customHeight="false" outlineLevel="0" collapsed="false">
      <c r="A333" s="462"/>
      <c r="B333" s="481" t="s">
        <v>1092</v>
      </c>
      <c r="C333" s="470"/>
      <c r="D333" s="410"/>
      <c r="E333" s="470"/>
      <c r="F333" s="411"/>
      <c r="G333" s="411"/>
      <c r="H333" s="411"/>
      <c r="I333" s="411"/>
      <c r="J333" s="411"/>
      <c r="K333" s="411"/>
      <c r="L333" s="411"/>
      <c r="M333" s="411"/>
      <c r="N333" s="411"/>
      <c r="O333" s="411"/>
      <c r="P333" s="411"/>
      <c r="Q333" s="411"/>
      <c r="R333" s="411"/>
      <c r="S333" s="411"/>
      <c r="T333" s="411"/>
      <c r="U333" s="411"/>
      <c r="V333" s="411"/>
      <c r="W333" s="411"/>
      <c r="X333" s="411"/>
      <c r="Y333" s="411"/>
      <c r="Z333" s="411"/>
      <c r="AA333" s="411"/>
      <c r="AB333" s="447"/>
      <c r="AC333" s="447"/>
      <c r="AD333" s="447"/>
      <c r="AE333" s="447"/>
      <c r="AF333" s="447"/>
      <c r="AG333" s="447"/>
      <c r="AH333" s="447"/>
      <c r="AI333" s="468"/>
      <c r="AJ333" s="468"/>
      <c r="AK333" s="468"/>
      <c r="AL333" s="468"/>
      <c r="AM333" s="468"/>
      <c r="AN333" s="468"/>
      <c r="AO333" s="468"/>
      <c r="AP333" s="468"/>
      <c r="AQ333" s="468"/>
      <c r="AR333" s="468"/>
      <c r="AS333" s="468"/>
      <c r="AT333" s="468"/>
    </row>
    <row r="334" s="409" customFormat="true" ht="11.25" hidden="false" customHeight="false" outlineLevel="0" collapsed="false">
      <c r="A334" s="462" t="n">
        <v>243</v>
      </c>
      <c r="B334" s="446" t="s">
        <v>1093</v>
      </c>
      <c r="C334" s="462" t="s">
        <v>567</v>
      </c>
      <c r="D334" s="410" t="s">
        <v>126</v>
      </c>
      <c r="E334" s="462" t="s">
        <v>211</v>
      </c>
      <c r="F334" s="411" t="n">
        <v>20300912</v>
      </c>
      <c r="G334" s="411" t="n">
        <v>17987494.5116766</v>
      </c>
      <c r="H334" s="411" t="n">
        <v>2095555.32882303</v>
      </c>
      <c r="I334" s="411" t="n">
        <v>139278.834669467</v>
      </c>
      <c r="J334" s="411" t="n">
        <v>10965.6261439041</v>
      </c>
      <c r="K334" s="411" t="n">
        <v>13954.2537101785</v>
      </c>
      <c r="L334" s="411" t="n">
        <v>329.628040397917</v>
      </c>
      <c r="M334" s="411" t="n">
        <v>417.528851170695</v>
      </c>
      <c r="N334" s="411" t="n">
        <v>52718.5112609736</v>
      </c>
      <c r="O334" s="411" t="n">
        <v>197.77682423875</v>
      </c>
      <c r="P334" s="411" t="n">
        <v>17987494.5116766</v>
      </c>
      <c r="Q334" s="411" t="n">
        <v>2095555.32882303</v>
      </c>
      <c r="R334" s="411" t="n">
        <v>139278.834669467</v>
      </c>
      <c r="S334" s="411" t="n">
        <v>10965.6261439041</v>
      </c>
      <c r="T334" s="411" t="n">
        <v>10130.5684415627</v>
      </c>
      <c r="U334" s="411" t="n">
        <v>21.9752026931945</v>
      </c>
      <c r="V334" s="411" t="n">
        <v>3801.71006592265</v>
      </c>
      <c r="W334" s="411" t="n">
        <v>65.9256080795835</v>
      </c>
      <c r="X334" s="411" t="n">
        <v>417.528851170695</v>
      </c>
      <c r="Y334" s="411" t="n">
        <v>263.702432318334</v>
      </c>
      <c r="Z334" s="411" t="n">
        <v>52718.5112609736</v>
      </c>
      <c r="AA334" s="411" t="n">
        <v>21.9752026931945</v>
      </c>
      <c r="AB334" s="447" t="n">
        <v>175.801621545556</v>
      </c>
      <c r="AC334" s="447"/>
      <c r="AD334" s="447"/>
      <c r="AE334" s="447"/>
      <c r="AF334" s="447"/>
      <c r="AG334" s="447"/>
      <c r="AH334" s="447"/>
      <c r="AI334" s="468"/>
      <c r="AJ334" s="468"/>
      <c r="AK334" s="468"/>
      <c r="AL334" s="468"/>
      <c r="AM334" s="468"/>
      <c r="AN334" s="468"/>
      <c r="AO334" s="468"/>
      <c r="AP334" s="468"/>
      <c r="AQ334" s="468"/>
      <c r="AR334" s="468"/>
      <c r="AS334" s="468"/>
      <c r="AT334" s="468"/>
    </row>
    <row r="335" s="409" customFormat="true" ht="11.25" hidden="false" customHeight="false" outlineLevel="0" collapsed="false">
      <c r="A335" s="462" t="n">
        <v>244</v>
      </c>
      <c r="B335" s="446" t="s">
        <v>1094</v>
      </c>
      <c r="C335" s="462" t="s">
        <v>571</v>
      </c>
      <c r="D335" s="410" t="s">
        <v>126</v>
      </c>
      <c r="E335" s="462" t="s">
        <v>211</v>
      </c>
      <c r="F335" s="411" t="n">
        <v>208499</v>
      </c>
      <c r="G335" s="411" t="n">
        <v>184739.218523289</v>
      </c>
      <c r="H335" s="411" t="n">
        <v>21522.2444442039</v>
      </c>
      <c r="I335" s="411" t="n">
        <v>1430.45286584904</v>
      </c>
      <c r="J335" s="411" t="n">
        <v>112.621644061008</v>
      </c>
      <c r="K335" s="411" t="n">
        <v>143.316120197876</v>
      </c>
      <c r="L335" s="411" t="n">
        <v>3.38542016215456</v>
      </c>
      <c r="M335" s="411" t="n">
        <v>4.28819887206244</v>
      </c>
      <c r="N335" s="411" t="n">
        <v>541.441531267252</v>
      </c>
      <c r="O335" s="411" t="n">
        <v>2.03125209729273</v>
      </c>
      <c r="P335" s="411" t="n">
        <v>184739.218523289</v>
      </c>
      <c r="Q335" s="411" t="n">
        <v>21522.2444442039</v>
      </c>
      <c r="R335" s="411" t="n">
        <v>1430.45286584904</v>
      </c>
      <c r="S335" s="411" t="n">
        <v>112.621644061008</v>
      </c>
      <c r="T335" s="411" t="n">
        <v>104.045246316883</v>
      </c>
      <c r="U335" s="411" t="n">
        <v>0.22569467747697</v>
      </c>
      <c r="V335" s="411" t="n">
        <v>39.0451792035159</v>
      </c>
      <c r="W335" s="411" t="n">
        <v>0.677084032430911</v>
      </c>
      <c r="X335" s="411" t="n">
        <v>4.28819887206244</v>
      </c>
      <c r="Y335" s="411" t="n">
        <v>2.70833612972364</v>
      </c>
      <c r="Z335" s="411" t="n">
        <v>541.441531267252</v>
      </c>
      <c r="AA335" s="411" t="n">
        <v>0.22569467747697</v>
      </c>
      <c r="AB335" s="447" t="n">
        <v>1.80555741981576</v>
      </c>
      <c r="AC335" s="447"/>
      <c r="AD335" s="447"/>
      <c r="AE335" s="447"/>
      <c r="AF335" s="447"/>
      <c r="AG335" s="447"/>
      <c r="AH335" s="447"/>
      <c r="AI335" s="468"/>
      <c r="AJ335" s="468"/>
      <c r="AK335" s="468"/>
      <c r="AL335" s="468"/>
      <c r="AM335" s="468"/>
      <c r="AN335" s="468"/>
      <c r="AO335" s="468"/>
      <c r="AP335" s="468"/>
      <c r="AQ335" s="468"/>
      <c r="AR335" s="468"/>
      <c r="AS335" s="468"/>
      <c r="AT335" s="468"/>
    </row>
    <row r="336" s="409" customFormat="true" ht="11.25" hidden="false" customHeight="false" outlineLevel="0" collapsed="false">
      <c r="A336" s="462" t="n">
        <v>245</v>
      </c>
      <c r="B336" s="446" t="s">
        <v>1095</v>
      </c>
      <c r="C336" s="462" t="s">
        <v>573</v>
      </c>
      <c r="D336" s="410" t="s">
        <v>126</v>
      </c>
      <c r="E336" s="462" t="s">
        <v>211</v>
      </c>
      <c r="F336" s="411" t="n">
        <v>1372</v>
      </c>
      <c r="G336" s="411" t="n">
        <v>1215.65191110726</v>
      </c>
      <c r="H336" s="411" t="n">
        <v>141.62427338955</v>
      </c>
      <c r="I336" s="411" t="n">
        <v>9.41290525107977</v>
      </c>
      <c r="J336" s="411" t="n">
        <v>0.74109178294238</v>
      </c>
      <c r="K336" s="411" t="n">
        <v>0.943072709756335</v>
      </c>
      <c r="L336" s="411" t="n">
        <v>0.0222773081044804</v>
      </c>
      <c r="M336" s="411" t="n">
        <v>0.0282179235990085</v>
      </c>
      <c r="N336" s="411" t="n">
        <v>3.56288414284323</v>
      </c>
      <c r="O336" s="411" t="n">
        <v>0.0133663848626882</v>
      </c>
      <c r="P336" s="411" t="n">
        <v>1215.65191110726</v>
      </c>
      <c r="Q336" s="411" t="n">
        <v>141.62427338955</v>
      </c>
      <c r="R336" s="411" t="n">
        <v>9.41290525107977</v>
      </c>
      <c r="S336" s="411" t="n">
        <v>0.74109178294238</v>
      </c>
      <c r="T336" s="411" t="n">
        <v>0.684655935744363</v>
      </c>
      <c r="U336" s="411" t="n">
        <v>0.00148515387363202</v>
      </c>
      <c r="V336" s="411" t="n">
        <v>0.25693162013834</v>
      </c>
      <c r="W336" s="411" t="n">
        <v>0.00445546162089607</v>
      </c>
      <c r="X336" s="411" t="n">
        <v>0.0282179235990085</v>
      </c>
      <c r="Y336" s="411" t="n">
        <v>0.0178218464835843</v>
      </c>
      <c r="Z336" s="411" t="n">
        <v>3.56288414284323</v>
      </c>
      <c r="AA336" s="411" t="n">
        <v>0.00148515387363202</v>
      </c>
      <c r="AB336" s="447" t="n">
        <v>0.0118812309890562</v>
      </c>
      <c r="AC336" s="447"/>
      <c r="AD336" s="447"/>
      <c r="AE336" s="447"/>
      <c r="AF336" s="447"/>
      <c r="AG336" s="447"/>
      <c r="AH336" s="447"/>
      <c r="AI336" s="468"/>
      <c r="AJ336" s="468"/>
      <c r="AK336" s="468"/>
      <c r="AL336" s="468"/>
      <c r="AM336" s="468"/>
      <c r="AN336" s="468"/>
      <c r="AO336" s="468"/>
      <c r="AP336" s="468"/>
      <c r="AQ336" s="468"/>
      <c r="AR336" s="468"/>
      <c r="AS336" s="468"/>
      <c r="AT336" s="468"/>
    </row>
    <row r="337" s="409" customFormat="true" ht="11.25" hidden="false" customHeight="false" outlineLevel="0" collapsed="false">
      <c r="A337" s="462" t="n">
        <v>246</v>
      </c>
      <c r="B337" s="446" t="s">
        <v>1096</v>
      </c>
      <c r="C337" s="462" t="s">
        <v>575</v>
      </c>
      <c r="D337" s="410" t="s">
        <v>126</v>
      </c>
      <c r="E337" s="462" t="s">
        <v>185</v>
      </c>
      <c r="F337" s="411" t="n">
        <v>847755</v>
      </c>
      <c r="G337" s="411" t="n">
        <v>0</v>
      </c>
      <c r="H337" s="411" t="n">
        <v>0</v>
      </c>
      <c r="I337" s="411" t="n">
        <v>0</v>
      </c>
      <c r="J337" s="411" t="n">
        <v>0</v>
      </c>
      <c r="K337" s="411" t="n">
        <v>0</v>
      </c>
      <c r="L337" s="411" t="n">
        <v>0</v>
      </c>
      <c r="M337" s="411" t="n">
        <v>0</v>
      </c>
      <c r="N337" s="411" t="n">
        <v>847755</v>
      </c>
      <c r="O337" s="411" t="n">
        <v>0</v>
      </c>
      <c r="P337" s="411" t="n">
        <v>0</v>
      </c>
      <c r="Q337" s="411" t="n">
        <v>0</v>
      </c>
      <c r="R337" s="411" t="n">
        <v>0</v>
      </c>
      <c r="S337" s="411" t="n">
        <v>0</v>
      </c>
      <c r="T337" s="411" t="n">
        <v>0</v>
      </c>
      <c r="U337" s="411" t="n">
        <v>0</v>
      </c>
      <c r="V337" s="411" t="n">
        <v>0</v>
      </c>
      <c r="W337" s="411" t="n">
        <v>0</v>
      </c>
      <c r="X337" s="411" t="n">
        <v>0</v>
      </c>
      <c r="Y337" s="411" t="n">
        <v>0</v>
      </c>
      <c r="Z337" s="411" t="n">
        <v>847755</v>
      </c>
      <c r="AA337" s="411" t="n">
        <v>0</v>
      </c>
      <c r="AB337" s="447" t="n">
        <v>0</v>
      </c>
      <c r="AC337" s="447"/>
      <c r="AD337" s="447"/>
      <c r="AE337" s="447"/>
      <c r="AF337" s="447"/>
      <c r="AG337" s="447"/>
      <c r="AH337" s="447"/>
      <c r="AI337" s="468"/>
      <c r="AJ337" s="468"/>
      <c r="AK337" s="468"/>
      <c r="AL337" s="468"/>
      <c r="AM337" s="468"/>
      <c r="AN337" s="468"/>
      <c r="AO337" s="468"/>
      <c r="AP337" s="468"/>
      <c r="AQ337" s="468"/>
      <c r="AR337" s="468"/>
      <c r="AS337" s="468"/>
      <c r="AT337" s="468"/>
    </row>
    <row r="338" s="409" customFormat="true" ht="11.25" hidden="false" customHeight="false" outlineLevel="0" collapsed="false">
      <c r="A338" s="462" t="n">
        <v>247</v>
      </c>
      <c r="B338" s="446" t="s">
        <v>1097</v>
      </c>
      <c r="C338" s="462" t="s">
        <v>577</v>
      </c>
      <c r="D338" s="410" t="s">
        <v>126</v>
      </c>
      <c r="E338" s="462" t="s">
        <v>124</v>
      </c>
      <c r="F338" s="411" t="n">
        <v>216345</v>
      </c>
      <c r="G338" s="411" t="n">
        <v>216345</v>
      </c>
      <c r="H338" s="411" t="n">
        <v>0</v>
      </c>
      <c r="I338" s="411" t="n">
        <v>0</v>
      </c>
      <c r="J338" s="411" t="n">
        <v>0</v>
      </c>
      <c r="K338" s="411" t="n">
        <v>0</v>
      </c>
      <c r="L338" s="411" t="n">
        <v>0</v>
      </c>
      <c r="M338" s="411" t="n">
        <v>0</v>
      </c>
      <c r="N338" s="411" t="n">
        <v>0</v>
      </c>
      <c r="O338" s="411" t="n">
        <v>0</v>
      </c>
      <c r="P338" s="411" t="n">
        <v>216345</v>
      </c>
      <c r="Q338" s="411" t="n">
        <v>0</v>
      </c>
      <c r="R338" s="411" t="n">
        <v>0</v>
      </c>
      <c r="S338" s="411" t="n">
        <v>0</v>
      </c>
      <c r="T338" s="411" t="n">
        <v>0</v>
      </c>
      <c r="U338" s="411" t="n">
        <v>0</v>
      </c>
      <c r="V338" s="411" t="n">
        <v>0</v>
      </c>
      <c r="W338" s="411" t="n">
        <v>0</v>
      </c>
      <c r="X338" s="411" t="n">
        <v>0</v>
      </c>
      <c r="Y338" s="411" t="n">
        <v>0</v>
      </c>
      <c r="Z338" s="411" t="n">
        <v>0</v>
      </c>
      <c r="AA338" s="411" t="n">
        <v>0</v>
      </c>
      <c r="AB338" s="447" t="n">
        <v>0</v>
      </c>
      <c r="AC338" s="447"/>
      <c r="AD338" s="447"/>
      <c r="AE338" s="447"/>
      <c r="AF338" s="447"/>
      <c r="AG338" s="447"/>
      <c r="AH338" s="447"/>
      <c r="AI338" s="468"/>
      <c r="AJ338" s="468"/>
      <c r="AK338" s="468"/>
      <c r="AL338" s="468"/>
      <c r="AM338" s="468"/>
      <c r="AN338" s="468"/>
      <c r="AO338" s="468"/>
      <c r="AP338" s="468"/>
      <c r="AQ338" s="468"/>
      <c r="AR338" s="468"/>
      <c r="AS338" s="468"/>
      <c r="AT338" s="468"/>
    </row>
    <row r="339" s="409" customFormat="true" ht="21" hidden="false" customHeight="false" outlineLevel="0" collapsed="false">
      <c r="A339" s="462" t="n">
        <v>248</v>
      </c>
      <c r="B339" s="469" t="s">
        <v>1098</v>
      </c>
      <c r="C339" s="470" t="s">
        <v>1099</v>
      </c>
      <c r="D339" s="476"/>
      <c r="E339" s="410" t="s">
        <v>126</v>
      </c>
      <c r="F339" s="411" t="n">
        <f aca="false">(F$334+F$335+F$336+F$337+F$338)</f>
        <v>21574883</v>
      </c>
      <c r="G339" s="411" t="n">
        <f aca="false">(G$334+G$335+G$336+G$337+G$338)</f>
        <v>18389794.382111</v>
      </c>
      <c r="H339" s="411" t="n">
        <f aca="false">(H$334+H$335+H$336+H$337+H$338)</f>
        <v>2117219.19754062</v>
      </c>
      <c r="I339" s="411" t="n">
        <f aca="false">(I$334+I$335+I$336+I$337+I$338)</f>
        <v>140718.700440567</v>
      </c>
      <c r="J339" s="411" t="n">
        <f aca="false">(J$334+J$335+J$336+J$337+J$338)</f>
        <v>11078.988879748</v>
      </c>
      <c r="K339" s="411" t="n">
        <f aca="false">(K$334+K$335+K$336+K$337+K$338)</f>
        <v>14098.5129030861</v>
      </c>
      <c r="L339" s="411" t="n">
        <f aca="false">(L$334+L$335+L$336+L$337+L$338)</f>
        <v>333.035737868176</v>
      </c>
      <c r="M339" s="411" t="n">
        <f aca="false">(M$334+M$335+M$336+M$337+M$338)</f>
        <v>421.845267966357</v>
      </c>
      <c r="N339" s="411" t="n">
        <f aca="false">(N$334+N$335+N$336+N$337+N$338)</f>
        <v>901018.515676384</v>
      </c>
      <c r="O339" s="411" t="n">
        <f aca="false">(O$334+O$335+O$336+O$337+O$338)</f>
        <v>199.821442720906</v>
      </c>
      <c r="P339" s="411" t="n">
        <f aca="false">(P$334+P$335+P$336+P$337+P$338)</f>
        <v>18389794.382111</v>
      </c>
      <c r="Q339" s="411" t="n">
        <f aca="false">(Q$334+Q$335+Q$336+Q$337+Q$338)</f>
        <v>2117219.19754062</v>
      </c>
      <c r="R339" s="411" t="n">
        <f aca="false">(R$334+R$335+R$336+R$337+R$338)</f>
        <v>140718.700440567</v>
      </c>
      <c r="S339" s="411" t="n">
        <f aca="false">(S$334+S$335+S$336+S$337+S$338)</f>
        <v>11078.988879748</v>
      </c>
      <c r="T339" s="411" t="n">
        <f aca="false">(T$334+T$335+T$336+T$337+T$338)</f>
        <v>10235.2983438153</v>
      </c>
      <c r="U339" s="411" t="n">
        <f aca="false">(U$334+U$335+U$336+U$337+U$338)</f>
        <v>22.2023825245451</v>
      </c>
      <c r="V339" s="411" t="n">
        <f aca="false">(V$334+V$335+V$336+V$337+V$338)</f>
        <v>3841.0121767463</v>
      </c>
      <c r="W339" s="411" t="n">
        <f aca="false">(W$334+W$335+W$336+W$337+W$338)</f>
        <v>66.6071475736353</v>
      </c>
      <c r="X339" s="411" t="n">
        <f aca="false">(X$334+X$335+X$336+X$337+X$338)</f>
        <v>421.845267966357</v>
      </c>
      <c r="Y339" s="411" t="n">
        <f aca="false">(Y$334+Y$335+Y$336+Y$337+Y$338)</f>
        <v>266.428590294541</v>
      </c>
      <c r="Z339" s="411" t="n">
        <f aca="false">(Z$334+Z$335+Z$336+Z$337+Z$338)</f>
        <v>901018.515676384</v>
      </c>
      <c r="AA339" s="411" t="n">
        <f aca="false">(AA$334+AA$335+AA$336+AA$337+AA$338)</f>
        <v>22.2023825245451</v>
      </c>
      <c r="AB339" s="447" t="n">
        <f aca="false">(AB$334+AB$335+AB$336+AB$337+AB$338)</f>
        <v>177.619060196361</v>
      </c>
      <c r="AC339" s="447"/>
      <c r="AD339" s="447"/>
      <c r="AE339" s="447"/>
      <c r="AF339" s="447"/>
      <c r="AG339" s="447"/>
      <c r="AH339" s="447"/>
      <c r="AI339" s="468"/>
      <c r="AJ339" s="468"/>
      <c r="AK339" s="468"/>
      <c r="AL339" s="468"/>
      <c r="AM339" s="468"/>
      <c r="AN339" s="468"/>
      <c r="AO339" s="468"/>
      <c r="AP339" s="468"/>
      <c r="AQ339" s="468"/>
      <c r="AR339" s="468"/>
      <c r="AS339" s="468"/>
      <c r="AT339" s="468"/>
    </row>
    <row r="340" s="409" customFormat="true" ht="11.25" hidden="false" customHeight="false" outlineLevel="0" collapsed="false">
      <c r="A340" s="482"/>
      <c r="B340" s="449"/>
      <c r="C340" s="410"/>
      <c r="D340" s="410"/>
      <c r="E340" s="410"/>
      <c r="F340" s="411"/>
      <c r="G340" s="411"/>
      <c r="H340" s="411"/>
      <c r="I340" s="411"/>
      <c r="J340" s="411"/>
      <c r="K340" s="411"/>
      <c r="L340" s="411"/>
      <c r="M340" s="411"/>
      <c r="N340" s="411"/>
      <c r="O340" s="411"/>
      <c r="P340" s="411"/>
      <c r="Q340" s="411"/>
      <c r="R340" s="411"/>
      <c r="S340" s="411"/>
      <c r="T340" s="411"/>
      <c r="U340" s="411"/>
      <c r="V340" s="411"/>
      <c r="W340" s="411"/>
      <c r="X340" s="411"/>
      <c r="Y340" s="411"/>
      <c r="Z340" s="411"/>
      <c r="AA340" s="411"/>
      <c r="AB340" s="447"/>
      <c r="AC340" s="447"/>
      <c r="AD340" s="447"/>
      <c r="AE340" s="447"/>
      <c r="AF340" s="447"/>
      <c r="AG340" s="447"/>
      <c r="AH340" s="447"/>
      <c r="AI340" s="417"/>
      <c r="AJ340" s="417"/>
      <c r="AK340" s="417"/>
      <c r="AL340" s="417"/>
      <c r="AM340" s="417"/>
      <c r="AN340" s="417"/>
      <c r="AO340" s="417"/>
      <c r="AP340" s="417"/>
      <c r="AQ340" s="417"/>
      <c r="AR340" s="417"/>
      <c r="AS340" s="417"/>
      <c r="AT340" s="417"/>
    </row>
    <row r="341" s="409" customFormat="true" ht="11.25" hidden="false" customHeight="false" outlineLevel="0" collapsed="false">
      <c r="A341" s="482" t="n">
        <v>249</v>
      </c>
      <c r="B341" s="477" t="s">
        <v>1100</v>
      </c>
      <c r="C341" s="462" t="s">
        <v>1101</v>
      </c>
      <c r="D341" s="410"/>
      <c r="E341" s="462" t="s">
        <v>126</v>
      </c>
      <c r="F341" s="411" t="n">
        <f aca="false">(F$138)</f>
        <v>114833309.062818</v>
      </c>
      <c r="G341" s="411" t="n">
        <f aca="false">(G$138)</f>
        <v>76132794.4322843</v>
      </c>
      <c r="H341" s="411" t="n">
        <f aca="false">(H$138)</f>
        <v>13512810.4207646</v>
      </c>
      <c r="I341" s="411" t="n">
        <f aca="false">(I$138)</f>
        <v>10615620.3628266</v>
      </c>
      <c r="J341" s="411" t="n">
        <f aca="false">(J$138)</f>
        <v>4803530.5004942</v>
      </c>
      <c r="K341" s="411" t="n">
        <f aca="false">(K$138)</f>
        <v>6311458.79178251</v>
      </c>
      <c r="L341" s="411" t="n">
        <f aca="false">(L$138)</f>
        <v>630241.488451243</v>
      </c>
      <c r="M341" s="411" t="n">
        <f aca="false">(M$138)</f>
        <v>358343.228348965</v>
      </c>
      <c r="N341" s="411" t="n">
        <f aca="false">(N$138)</f>
        <v>2243357.03786564</v>
      </c>
      <c r="O341" s="411" t="n">
        <f aca="false">(O$138)</f>
        <v>225152.799999871</v>
      </c>
      <c r="P341" s="411" t="n">
        <f aca="false">(P$138)</f>
        <v>76132794.4322843</v>
      </c>
      <c r="Q341" s="411" t="n">
        <f aca="false">(Q$138)</f>
        <v>13512810.4207646</v>
      </c>
      <c r="R341" s="411" t="n">
        <f aca="false">(R$138)</f>
        <v>10615620.3628266</v>
      </c>
      <c r="S341" s="411" t="n">
        <f aca="false">(S$138)</f>
        <v>4803530.5004942</v>
      </c>
      <c r="T341" s="411" t="n">
        <f aca="false">(T$138)</f>
        <v>4228613.81046361</v>
      </c>
      <c r="U341" s="411" t="n">
        <f aca="false">(U$138)</f>
        <v>41893.2840193145</v>
      </c>
      <c r="V341" s="411" t="n">
        <f aca="false">(V$138)</f>
        <v>2040951.69729959</v>
      </c>
      <c r="W341" s="411" t="n">
        <f aca="false">(W$138)</f>
        <v>212487.637735876</v>
      </c>
      <c r="X341" s="411" t="n">
        <f aca="false">(X$138)</f>
        <v>358343.228348965</v>
      </c>
      <c r="Y341" s="411" t="n">
        <f aca="false">(Y$138)</f>
        <v>417753.850715367</v>
      </c>
      <c r="Z341" s="411" t="n">
        <f aca="false">(Z$138)</f>
        <v>2243357.03786564</v>
      </c>
      <c r="AA341" s="411" t="n">
        <f aca="false">(AA$138)</f>
        <v>136007.797785634</v>
      </c>
      <c r="AB341" s="447" t="n">
        <f aca="false">(AB$138)</f>
        <v>89145.0022142364</v>
      </c>
      <c r="AC341" s="447"/>
      <c r="AD341" s="447"/>
      <c r="AE341" s="447"/>
      <c r="AF341" s="447"/>
      <c r="AG341" s="447"/>
      <c r="AH341" s="447"/>
      <c r="AI341" s="417"/>
      <c r="AJ341" s="417"/>
      <c r="AK341" s="417"/>
      <c r="AL341" s="417"/>
      <c r="AM341" s="417"/>
      <c r="AN341" s="417"/>
      <c r="AO341" s="417"/>
      <c r="AP341" s="417"/>
      <c r="AQ341" s="417"/>
      <c r="AR341" s="417"/>
      <c r="AS341" s="417"/>
      <c r="AT341" s="417"/>
    </row>
    <row r="342" s="409" customFormat="true" ht="22.5" hidden="false" customHeight="false" outlineLevel="0" collapsed="false">
      <c r="A342" s="482" t="n">
        <v>250</v>
      </c>
      <c r="B342" s="446" t="s">
        <v>1102</v>
      </c>
      <c r="C342" s="462" t="s">
        <v>1103</v>
      </c>
      <c r="D342" s="410"/>
      <c r="E342" s="462" t="s">
        <v>126</v>
      </c>
      <c r="F342" s="411" t="n">
        <f aca="false">(F$322+F$324+F$331+F$339+F$341)</f>
        <v>260964869.755346</v>
      </c>
      <c r="G342" s="411" t="n">
        <f aca="false">(G$322+G$324+G$331+G$339+G$341)</f>
        <v>180791813.144622</v>
      </c>
      <c r="H342" s="411" t="n">
        <f aca="false">(H$322+H$324+H$331+H$339+H$341)</f>
        <v>30365139.6018533</v>
      </c>
      <c r="I342" s="411" t="n">
        <f aca="false">(I$322+I$324+I$331+I$339+I$341)</f>
        <v>20767734.1914041</v>
      </c>
      <c r="J342" s="411" t="n">
        <f aca="false">(J$322+J$324+J$331+J$339+J$341)</f>
        <v>9045627.10592592</v>
      </c>
      <c r="K342" s="411" t="n">
        <f aca="false">(K$322+K$324+K$331+K$339+K$341)</f>
        <v>12677258.5470977</v>
      </c>
      <c r="L342" s="411" t="n">
        <f aca="false">(L$322+L$324+L$331+L$339+L$341)</f>
        <v>-89367.4506657799</v>
      </c>
      <c r="M342" s="411" t="n">
        <f aca="false">(M$322+M$324+M$331+M$339+M$341)</f>
        <v>-170367.036316493</v>
      </c>
      <c r="N342" s="411" t="n">
        <f aca="false">(N$322+N$324+N$331+N$339+N$341)</f>
        <v>7157825.37409803</v>
      </c>
      <c r="O342" s="411" t="n">
        <f aca="false">(O$322+O$324+O$331+O$339+O$341)</f>
        <v>419206.27732784</v>
      </c>
      <c r="P342" s="411" t="n">
        <f aca="false">(P$322+P$324+P$331+P$339+P$341)</f>
        <v>180791813.144622</v>
      </c>
      <c r="Q342" s="411" t="n">
        <f aca="false">(Q$322+Q$324+Q$331+Q$339+Q$341)</f>
        <v>30365139.6018533</v>
      </c>
      <c r="R342" s="411" t="n">
        <f aca="false">(R$322+R$324+R$331+R$339+R$341)</f>
        <v>20767734.1914041</v>
      </c>
      <c r="S342" s="411" t="n">
        <f aca="false">(S$322+S$324+S$331+S$339+S$341)</f>
        <v>9045627.10592592</v>
      </c>
      <c r="T342" s="411" t="n">
        <f aca="false">(T$322+T$324+T$331+T$339+T$341)</f>
        <v>8409798.41630669</v>
      </c>
      <c r="U342" s="411" t="n">
        <f aca="false">(U$322+U$324+U$331+U$339+U$341)</f>
        <v>95833.0449573811</v>
      </c>
      <c r="V342" s="411" t="n">
        <f aca="false">(V$322+V$324+V$331+V$339+V$341)</f>
        <v>4171627.08583359</v>
      </c>
      <c r="W342" s="411" t="n">
        <f aca="false">(W$322+W$324+W$331+W$339+W$341)</f>
        <v>429996.234635394</v>
      </c>
      <c r="X342" s="411" t="n">
        <f aca="false">(X$322+X$324+X$331+X$339+X$341)</f>
        <v>-170367.036316493</v>
      </c>
      <c r="Y342" s="411" t="n">
        <f aca="false">(Y$322+Y$324+Y$331+Y$339+Y$341)</f>
        <v>-519363.685301175</v>
      </c>
      <c r="Z342" s="411" t="n">
        <f aca="false">(Z$322+Z$324+Z$331+Z$339+Z$341)</f>
        <v>7157825.37409803</v>
      </c>
      <c r="AA342" s="411" t="n">
        <f aca="false">(AA$322+AA$324+AA$331+AA$339+AA$341)</f>
        <v>248700.775936051</v>
      </c>
      <c r="AB342" s="447" t="n">
        <f aca="false">(AB$322+AB$324+AB$331+AB$339+AB$341)</f>
        <v>170505.501391789</v>
      </c>
      <c r="AC342" s="447"/>
      <c r="AD342" s="447"/>
      <c r="AE342" s="447"/>
      <c r="AF342" s="447"/>
      <c r="AG342" s="447"/>
      <c r="AH342" s="447"/>
      <c r="AI342" s="468"/>
      <c r="AJ342" s="468"/>
      <c r="AK342" s="468"/>
      <c r="AL342" s="468"/>
      <c r="AM342" s="468"/>
      <c r="AN342" s="468"/>
      <c r="AO342" s="468"/>
      <c r="AP342" s="468"/>
      <c r="AQ342" s="468"/>
      <c r="AR342" s="468"/>
      <c r="AS342" s="468"/>
      <c r="AT342" s="468"/>
    </row>
    <row r="343" s="409" customFormat="true" ht="11.25" hidden="false" customHeight="false" outlineLevel="0" collapsed="false">
      <c r="A343" s="462"/>
      <c r="B343" s="415"/>
      <c r="C343" s="462"/>
      <c r="D343" s="410"/>
      <c r="E343" s="462"/>
      <c r="F343" s="411"/>
      <c r="G343" s="411"/>
      <c r="H343" s="411"/>
      <c r="I343" s="411"/>
      <c r="J343" s="411"/>
      <c r="K343" s="411"/>
      <c r="L343" s="411"/>
      <c r="M343" s="411"/>
      <c r="N343" s="411"/>
      <c r="O343" s="411"/>
      <c r="P343" s="411"/>
      <c r="Q343" s="411"/>
      <c r="R343" s="411"/>
      <c r="S343" s="411"/>
      <c r="T343" s="411"/>
      <c r="U343" s="411"/>
      <c r="V343" s="411"/>
      <c r="W343" s="411"/>
      <c r="X343" s="411"/>
      <c r="Y343" s="411"/>
      <c r="Z343" s="411"/>
      <c r="AA343" s="411"/>
      <c r="AB343" s="447"/>
      <c r="AC343" s="447"/>
      <c r="AD343" s="447"/>
      <c r="AE343" s="447"/>
      <c r="AF343" s="447"/>
      <c r="AG343" s="447"/>
      <c r="AH343" s="447"/>
      <c r="AI343" s="468"/>
      <c r="AJ343" s="468"/>
      <c r="AK343" s="468"/>
      <c r="AL343" s="468"/>
      <c r="AM343" s="468"/>
      <c r="AN343" s="468"/>
      <c r="AO343" s="468"/>
      <c r="AP343" s="468"/>
      <c r="AQ343" s="468"/>
      <c r="AR343" s="468"/>
      <c r="AS343" s="468"/>
      <c r="AT343" s="468"/>
    </row>
    <row r="344" s="409" customFormat="true" ht="11.25" hidden="false" customHeight="false" outlineLevel="0" collapsed="false">
      <c r="A344" s="462"/>
      <c r="B344" s="446" t="s">
        <v>1104</v>
      </c>
      <c r="C344" s="462"/>
      <c r="D344" s="410"/>
      <c r="E344" s="462"/>
      <c r="F344" s="411"/>
      <c r="G344" s="411"/>
      <c r="H344" s="411"/>
      <c r="I344" s="411"/>
      <c r="J344" s="411"/>
      <c r="K344" s="411"/>
      <c r="L344" s="411"/>
      <c r="M344" s="411"/>
      <c r="N344" s="411"/>
      <c r="O344" s="411"/>
      <c r="P344" s="411"/>
      <c r="Q344" s="411"/>
      <c r="R344" s="411"/>
      <c r="S344" s="411"/>
      <c r="T344" s="411"/>
      <c r="U344" s="411"/>
      <c r="V344" s="411"/>
      <c r="W344" s="411"/>
      <c r="X344" s="411"/>
      <c r="Y344" s="411"/>
      <c r="Z344" s="411"/>
      <c r="AA344" s="411"/>
      <c r="AB344" s="447"/>
      <c r="AC344" s="447"/>
      <c r="AD344" s="447"/>
      <c r="AE344" s="447"/>
      <c r="AF344" s="447"/>
      <c r="AG344" s="447"/>
      <c r="AH344" s="447"/>
      <c r="AI344" s="468"/>
      <c r="AJ344" s="468"/>
      <c r="AK344" s="468"/>
      <c r="AL344" s="468"/>
      <c r="AM344" s="468"/>
      <c r="AN344" s="468"/>
      <c r="AO344" s="468"/>
      <c r="AP344" s="468"/>
      <c r="AQ344" s="468"/>
      <c r="AR344" s="468"/>
      <c r="AS344" s="468"/>
      <c r="AT344" s="468"/>
    </row>
    <row r="345" s="409" customFormat="true" ht="11.25" hidden="false" customHeight="false" outlineLevel="0" collapsed="false">
      <c r="A345" s="482" t="n">
        <v>251</v>
      </c>
      <c r="B345" s="477" t="s">
        <v>1105</v>
      </c>
      <c r="C345" s="462" t="s">
        <v>759</v>
      </c>
      <c r="D345" s="410" t="s">
        <v>126</v>
      </c>
      <c r="E345" s="462" t="s">
        <v>126</v>
      </c>
      <c r="F345" s="411" t="n">
        <v>56978733</v>
      </c>
      <c r="G345" s="411" t="n">
        <v>35912274.634025</v>
      </c>
      <c r="H345" s="411" t="n">
        <v>6799986.37159754</v>
      </c>
      <c r="I345" s="411" t="n">
        <v>5720201.77496229</v>
      </c>
      <c r="J345" s="411" t="n">
        <v>3056754.74570305</v>
      </c>
      <c r="K345" s="411" t="n">
        <v>3341434.96923517</v>
      </c>
      <c r="L345" s="411" t="n">
        <v>329177.748254135</v>
      </c>
      <c r="M345" s="411" t="n">
        <v>557072.298936243</v>
      </c>
      <c r="N345" s="411" t="n">
        <v>1203352.59939063</v>
      </c>
      <c r="O345" s="411" t="n">
        <v>58477.8578959746</v>
      </c>
      <c r="P345" s="411" t="n">
        <v>35912274.634025</v>
      </c>
      <c r="Q345" s="411" t="n">
        <v>6799986.37159754</v>
      </c>
      <c r="R345" s="411" t="n">
        <v>5720201.77496229</v>
      </c>
      <c r="S345" s="411" t="n">
        <v>3056754.74570305</v>
      </c>
      <c r="T345" s="411" t="n">
        <v>2689103.73687774</v>
      </c>
      <c r="U345" s="411" t="n">
        <v>15614.0023114457</v>
      </c>
      <c r="V345" s="411" t="n">
        <v>636717.230045982</v>
      </c>
      <c r="W345" s="411" t="n">
        <v>56241.7440043821</v>
      </c>
      <c r="X345" s="411" t="n">
        <v>557072.298936243</v>
      </c>
      <c r="Y345" s="411" t="n">
        <v>272936.004249753</v>
      </c>
      <c r="Z345" s="411" t="n">
        <v>1203352.59939063</v>
      </c>
      <c r="AA345" s="411" t="n">
        <v>32908.8392010495</v>
      </c>
      <c r="AB345" s="447" t="n">
        <v>25569.0186949251</v>
      </c>
      <c r="AC345" s="447"/>
      <c r="AD345" s="447"/>
      <c r="AE345" s="447"/>
      <c r="AF345" s="447"/>
      <c r="AG345" s="447"/>
      <c r="AH345" s="447"/>
      <c r="AI345" s="417"/>
      <c r="AJ345" s="417"/>
      <c r="AK345" s="417"/>
      <c r="AL345" s="417"/>
      <c r="AM345" s="417"/>
      <c r="AN345" s="417"/>
      <c r="AO345" s="417"/>
      <c r="AP345" s="417"/>
      <c r="AQ345" s="417"/>
      <c r="AR345" s="417"/>
      <c r="AS345" s="417"/>
      <c r="AT345" s="417"/>
    </row>
    <row r="346" s="409" customFormat="true" ht="11.25" hidden="false" customHeight="false" outlineLevel="0" collapsed="false">
      <c r="A346" s="482" t="n">
        <v>252</v>
      </c>
      <c r="B346" s="477" t="s">
        <v>1106</v>
      </c>
      <c r="C346" s="480" t="s">
        <v>637</v>
      </c>
      <c r="D346" s="410" t="s">
        <v>126</v>
      </c>
      <c r="E346" s="462" t="s">
        <v>179</v>
      </c>
      <c r="F346" s="411" t="n">
        <v>11622980</v>
      </c>
      <c r="G346" s="411" t="n">
        <v>7335433.52014463</v>
      </c>
      <c r="H346" s="411" t="n">
        <v>1375989.96808008</v>
      </c>
      <c r="I346" s="411" t="n">
        <v>1174586.04175644</v>
      </c>
      <c r="J346" s="411" t="n">
        <v>619086.874663562</v>
      </c>
      <c r="K346" s="411" t="n">
        <v>675251.353160538</v>
      </c>
      <c r="L346" s="411" t="n">
        <v>98298.0213841726</v>
      </c>
      <c r="M346" s="411" t="n">
        <v>104217.634664058</v>
      </c>
      <c r="N346" s="411" t="n">
        <v>222429.499702886</v>
      </c>
      <c r="O346" s="411" t="n">
        <v>17687.0864436257</v>
      </c>
      <c r="P346" s="411" t="n">
        <v>7335433.52014463</v>
      </c>
      <c r="Q346" s="411" t="n">
        <v>1375989.96808008</v>
      </c>
      <c r="R346" s="411" t="n">
        <v>1174586.04175644</v>
      </c>
      <c r="S346" s="411" t="n">
        <v>619086.874663562</v>
      </c>
      <c r="T346" s="411" t="n">
        <v>528360.969523921</v>
      </c>
      <c r="U346" s="411" t="n">
        <v>3102.86824604002</v>
      </c>
      <c r="V346" s="411" t="n">
        <v>143787.515390577</v>
      </c>
      <c r="W346" s="411" t="n">
        <v>14749.0273387829</v>
      </c>
      <c r="X346" s="411" t="n">
        <v>104217.634664058</v>
      </c>
      <c r="Y346" s="411" t="n">
        <v>83548.9940453898</v>
      </c>
      <c r="Z346" s="411" t="n">
        <v>222429.499702886</v>
      </c>
      <c r="AA346" s="411" t="n">
        <v>11188.5219979353</v>
      </c>
      <c r="AB346" s="447" t="n">
        <v>6498.56444569044</v>
      </c>
      <c r="AC346" s="447"/>
      <c r="AD346" s="447"/>
      <c r="AE346" s="447"/>
      <c r="AF346" s="447"/>
      <c r="AG346" s="447"/>
      <c r="AH346" s="447"/>
      <c r="AI346" s="417"/>
      <c r="AJ346" s="417"/>
      <c r="AK346" s="417"/>
      <c r="AL346" s="417"/>
      <c r="AM346" s="417"/>
      <c r="AN346" s="417"/>
      <c r="AO346" s="417"/>
      <c r="AP346" s="417"/>
      <c r="AQ346" s="417"/>
      <c r="AR346" s="417"/>
      <c r="AS346" s="417"/>
      <c r="AT346" s="417"/>
    </row>
    <row r="347" s="409" customFormat="true" ht="11.25" hidden="false" customHeight="false" outlineLevel="0" collapsed="false">
      <c r="A347" s="482" t="n">
        <v>253</v>
      </c>
      <c r="B347" s="477" t="s">
        <v>1107</v>
      </c>
      <c r="C347" s="462" t="s">
        <v>645</v>
      </c>
      <c r="D347" s="410" t="s">
        <v>126</v>
      </c>
      <c r="E347" s="462" t="s">
        <v>179</v>
      </c>
      <c r="F347" s="411" t="n">
        <v>17713725</v>
      </c>
      <c r="G347" s="411" t="n">
        <v>11179392.2153892</v>
      </c>
      <c r="H347" s="411" t="n">
        <v>2097044.63892473</v>
      </c>
      <c r="I347" s="411" t="n">
        <v>1790099.79648181</v>
      </c>
      <c r="J347" s="411" t="n">
        <v>943504.561558206</v>
      </c>
      <c r="K347" s="411" t="n">
        <v>1029100.69326142</v>
      </c>
      <c r="L347" s="411" t="n">
        <v>149808.75118458</v>
      </c>
      <c r="M347" s="411" t="n">
        <v>158830.396386262</v>
      </c>
      <c r="N347" s="411" t="n">
        <v>338988.365257834</v>
      </c>
      <c r="O347" s="411" t="n">
        <v>26955.5815559877</v>
      </c>
      <c r="P347" s="411" t="n">
        <v>11179392.2153892</v>
      </c>
      <c r="Q347" s="411" t="n">
        <v>2097044.63892473</v>
      </c>
      <c r="R347" s="411" t="n">
        <v>1790099.79648181</v>
      </c>
      <c r="S347" s="411" t="n">
        <v>943504.561558206</v>
      </c>
      <c r="T347" s="411" t="n">
        <v>805235.913240849</v>
      </c>
      <c r="U347" s="411" t="n">
        <v>4728.85222392066</v>
      </c>
      <c r="V347" s="411" t="n">
        <v>219135.927796654</v>
      </c>
      <c r="W347" s="411" t="n">
        <v>22477.9027664748</v>
      </c>
      <c r="X347" s="411" t="n">
        <v>158830.396386262</v>
      </c>
      <c r="Y347" s="411" t="n">
        <v>127330.848418106</v>
      </c>
      <c r="Z347" s="411" t="n">
        <v>338988.365257834</v>
      </c>
      <c r="AA347" s="411" t="n">
        <v>17051.5996610057</v>
      </c>
      <c r="AB347" s="447" t="n">
        <v>9903.98189498199</v>
      </c>
      <c r="AC347" s="447"/>
      <c r="AD347" s="447"/>
      <c r="AE347" s="447"/>
      <c r="AF347" s="447"/>
      <c r="AG347" s="447"/>
      <c r="AH347" s="447"/>
      <c r="AI347" s="417"/>
      <c r="AJ347" s="417"/>
      <c r="AK347" s="417"/>
      <c r="AL347" s="417"/>
      <c r="AM347" s="417"/>
      <c r="AN347" s="417"/>
      <c r="AO347" s="417"/>
      <c r="AP347" s="417"/>
      <c r="AQ347" s="417"/>
      <c r="AR347" s="417"/>
      <c r="AS347" s="417"/>
      <c r="AT347" s="417"/>
    </row>
    <row r="348" s="409" customFormat="true" ht="11.25" hidden="false" customHeight="false" outlineLevel="0" collapsed="false">
      <c r="A348" s="482" t="n">
        <v>254</v>
      </c>
      <c r="B348" s="477" t="s">
        <v>967</v>
      </c>
      <c r="C348" s="462" t="s">
        <v>667</v>
      </c>
      <c r="D348" s="410" t="s">
        <v>126</v>
      </c>
      <c r="E348" s="462" t="s">
        <v>179</v>
      </c>
      <c r="F348" s="411" t="n">
        <v>8180</v>
      </c>
      <c r="G348" s="411" t="n">
        <v>5162.51823497787</v>
      </c>
      <c r="H348" s="411" t="n">
        <v>968.391749697159</v>
      </c>
      <c r="I348" s="411" t="n">
        <v>826.648055969098</v>
      </c>
      <c r="J348" s="411" t="n">
        <v>435.69984932848</v>
      </c>
      <c r="K348" s="411" t="n">
        <v>475.227185184282</v>
      </c>
      <c r="L348" s="411" t="n">
        <v>69.1800050350712</v>
      </c>
      <c r="M348" s="411" t="n">
        <v>73.3460998428971</v>
      </c>
      <c r="N348" s="411" t="n">
        <v>156.54103401792</v>
      </c>
      <c r="O348" s="411" t="n">
        <v>12.4477859472234</v>
      </c>
      <c r="P348" s="411" t="n">
        <v>5162.51823497787</v>
      </c>
      <c r="Q348" s="411" t="n">
        <v>968.391749697159</v>
      </c>
      <c r="R348" s="411" t="n">
        <v>826.648055969098</v>
      </c>
      <c r="S348" s="411" t="n">
        <v>435.69984932848</v>
      </c>
      <c r="T348" s="411" t="n">
        <v>371.848934671287</v>
      </c>
      <c r="U348" s="411" t="n">
        <v>2.1837310442423</v>
      </c>
      <c r="V348" s="411" t="n">
        <v>101.194519468752</v>
      </c>
      <c r="W348" s="411" t="n">
        <v>10.3800439845241</v>
      </c>
      <c r="X348" s="411" t="n">
        <v>73.3460998428971</v>
      </c>
      <c r="Y348" s="411" t="n">
        <v>58.7999610505471</v>
      </c>
      <c r="Z348" s="411" t="n">
        <v>156.54103401792</v>
      </c>
      <c r="AA348" s="411" t="n">
        <v>7.87423792720201</v>
      </c>
      <c r="AB348" s="447" t="n">
        <v>4.57354802002135</v>
      </c>
      <c r="AC348" s="447"/>
      <c r="AD348" s="447"/>
      <c r="AE348" s="447"/>
      <c r="AF348" s="447"/>
      <c r="AG348" s="447"/>
      <c r="AH348" s="447"/>
      <c r="AI348" s="417"/>
      <c r="AJ348" s="417"/>
      <c r="AK348" s="417"/>
      <c r="AL348" s="417"/>
      <c r="AM348" s="417"/>
      <c r="AN348" s="417"/>
      <c r="AO348" s="417"/>
      <c r="AP348" s="417"/>
      <c r="AQ348" s="417"/>
      <c r="AR348" s="417"/>
      <c r="AS348" s="417"/>
      <c r="AT348" s="417"/>
    </row>
    <row r="349" s="409" customFormat="true" ht="11.25" hidden="false" customHeight="false" outlineLevel="0" collapsed="false">
      <c r="A349" s="482" t="n">
        <v>255</v>
      </c>
      <c r="B349" s="477" t="s">
        <v>1108</v>
      </c>
      <c r="C349" s="480" t="s">
        <v>178</v>
      </c>
      <c r="D349" s="410" t="s">
        <v>126</v>
      </c>
      <c r="E349" s="480" t="s">
        <v>179</v>
      </c>
      <c r="F349" s="451" t="n">
        <v>4418</v>
      </c>
      <c r="G349" s="411" t="n">
        <v>2788.26473864697</v>
      </c>
      <c r="H349" s="411" t="n">
        <v>523.026253076045</v>
      </c>
      <c r="I349" s="411" t="n">
        <v>446.470795998958</v>
      </c>
      <c r="J349" s="411" t="n">
        <v>235.320529869587</v>
      </c>
      <c r="K349" s="411" t="n">
        <v>256.669156985838</v>
      </c>
      <c r="L349" s="411" t="n">
        <v>37.363968489602</v>
      </c>
      <c r="M349" s="411" t="n">
        <v>39.614067127863</v>
      </c>
      <c r="N349" s="411" t="n">
        <v>84.5474680062556</v>
      </c>
      <c r="O349" s="411" t="n">
        <v>6.72302179887932</v>
      </c>
      <c r="P349" s="411" t="n">
        <v>2788.26473864697</v>
      </c>
      <c r="Q349" s="411" t="n">
        <v>523.026253076045</v>
      </c>
      <c r="R349" s="411" t="n">
        <v>446.470795998958</v>
      </c>
      <c r="S349" s="411" t="n">
        <v>235.320529869587</v>
      </c>
      <c r="T349" s="411" t="n">
        <v>200.834791366473</v>
      </c>
      <c r="U349" s="411" t="n">
        <v>1.17942833171913</v>
      </c>
      <c r="V349" s="411" t="n">
        <v>54.6549372876465</v>
      </c>
      <c r="W349" s="411" t="n">
        <v>5.60623891486888</v>
      </c>
      <c r="X349" s="411" t="n">
        <v>39.614067127863</v>
      </c>
      <c r="Y349" s="411" t="n">
        <v>31.7577295747332</v>
      </c>
      <c r="Z349" s="411" t="n">
        <v>84.5474680062556</v>
      </c>
      <c r="AA349" s="411" t="n">
        <v>4.25285857730788</v>
      </c>
      <c r="AB349" s="447" t="n">
        <v>2.47016322157143</v>
      </c>
      <c r="AC349" s="447"/>
      <c r="AD349" s="447"/>
      <c r="AE349" s="447"/>
      <c r="AF349" s="447"/>
      <c r="AG349" s="447"/>
      <c r="AH349" s="447"/>
      <c r="AI349" s="417"/>
      <c r="AJ349" s="417"/>
      <c r="AK349" s="417"/>
      <c r="AL349" s="417"/>
      <c r="AM349" s="417"/>
      <c r="AN349" s="417"/>
      <c r="AO349" s="417"/>
      <c r="AP349" s="417"/>
      <c r="AQ349" s="417"/>
      <c r="AR349" s="417"/>
      <c r="AS349" s="417"/>
      <c r="AT349" s="417"/>
    </row>
    <row r="350" s="409" customFormat="true" ht="22.5" hidden="false" customHeight="false" outlineLevel="0" collapsed="false">
      <c r="A350" s="482" t="n">
        <v>256</v>
      </c>
      <c r="B350" s="477" t="s">
        <v>1109</v>
      </c>
      <c r="C350" s="462" t="s">
        <v>1110</v>
      </c>
      <c r="D350" s="410" t="s">
        <v>126</v>
      </c>
      <c r="E350" s="410" t="s">
        <v>126</v>
      </c>
      <c r="F350" s="411" t="n">
        <f aca="false">(F$345+F$346+F$347+F$348-F$349)</f>
        <v>86319200</v>
      </c>
      <c r="G350" s="411" t="n">
        <f aca="false">(G$345+G$346+G$347+G$348-G$349)</f>
        <v>54429474.6230551</v>
      </c>
      <c r="H350" s="411" t="n">
        <f aca="false">(H$345+H$346+H$347+H$348-H$349)</f>
        <v>10273466.344099</v>
      </c>
      <c r="I350" s="411" t="n">
        <f aca="false">(I$345+I$346+I$347+I$348-I$349)</f>
        <v>8685267.79046051</v>
      </c>
      <c r="J350" s="411" t="n">
        <f aca="false">(J$345+J$346+J$347+J$348-J$349)</f>
        <v>4619546.56124428</v>
      </c>
      <c r="K350" s="411" t="n">
        <f aca="false">(K$345+K$346+K$347+K$348-K$349)</f>
        <v>5046005.57368533</v>
      </c>
      <c r="L350" s="411" t="n">
        <f aca="false">(L$345+L$346+L$347+L$348-L$349)</f>
        <v>577316.336859433</v>
      </c>
      <c r="M350" s="411" t="n">
        <f aca="false">(M$345+M$346+M$347+M$348-M$349)</f>
        <v>820154.062019278</v>
      </c>
      <c r="N350" s="411" t="n">
        <f aca="false">(N$345+N$346+N$347+N$348-N$349)</f>
        <v>1764842.45791736</v>
      </c>
      <c r="O350" s="411" t="n">
        <f aca="false">(O$345+O$346+O$347+O$348-O$349)</f>
        <v>103126.250659736</v>
      </c>
      <c r="P350" s="411" t="n">
        <f aca="false">(P$345+P$346+P$347+P$348-P$349)</f>
        <v>54429474.6230551</v>
      </c>
      <c r="Q350" s="411" t="n">
        <f aca="false">(Q$345+Q$346+Q$347+Q$348-Q$349)</f>
        <v>10273466.344099</v>
      </c>
      <c r="R350" s="411" t="n">
        <f aca="false">(R$345+R$346+R$347+R$348-R$349)</f>
        <v>8685267.79046051</v>
      </c>
      <c r="S350" s="411" t="n">
        <f aca="false">(S$345+S$346+S$347+S$348-S$349)</f>
        <v>4619546.56124428</v>
      </c>
      <c r="T350" s="411" t="n">
        <f aca="false">(T$345+T$346+T$347+T$348-T$349)</f>
        <v>4022871.63378582</v>
      </c>
      <c r="U350" s="411" t="n">
        <f aca="false">(U$345+U$346+U$347+U$348-U$349)</f>
        <v>23446.7270841189</v>
      </c>
      <c r="V350" s="411" t="n">
        <f aca="false">(V$345+V$346+V$347+V$348-V$349)</f>
        <v>999687.212815394</v>
      </c>
      <c r="W350" s="411" t="n">
        <f aca="false">(W$345+W$346+W$347+W$348-W$349)</f>
        <v>93473.4479147094</v>
      </c>
      <c r="X350" s="411" t="n">
        <f aca="false">(X$345+X$346+X$347+X$348-X$349)</f>
        <v>820154.062019278</v>
      </c>
      <c r="Y350" s="411" t="n">
        <f aca="false">(Y$345+Y$346+Y$347+Y$348-Y$349)</f>
        <v>483842.888944724</v>
      </c>
      <c r="Z350" s="411" t="n">
        <f aca="false">(Z$345+Z$346+Z$347+Z$348-Z$349)</f>
        <v>1764842.45791736</v>
      </c>
      <c r="AA350" s="411" t="n">
        <f aca="false">(AA$345+AA$346+AA$347+AA$348-AA$349)</f>
        <v>61152.5822393404</v>
      </c>
      <c r="AB350" s="447" t="n">
        <f aca="false">(AB$345+AB$346+AB$347+AB$348-AB$349)</f>
        <v>41973.668420396</v>
      </c>
      <c r="AC350" s="447"/>
      <c r="AD350" s="447"/>
      <c r="AE350" s="447"/>
      <c r="AF350" s="447"/>
      <c r="AG350" s="447"/>
      <c r="AH350" s="447"/>
      <c r="AI350" s="417"/>
      <c r="AJ350" s="417"/>
      <c r="AK350" s="417"/>
      <c r="AL350" s="417"/>
      <c r="AM350" s="417"/>
      <c r="AN350" s="417"/>
      <c r="AO350" s="417"/>
      <c r="AP350" s="417"/>
      <c r="AQ350" s="417"/>
      <c r="AR350" s="417"/>
      <c r="AS350" s="417"/>
      <c r="AT350" s="417"/>
    </row>
    <row r="351" s="409" customFormat="true" ht="11.25" hidden="false" customHeight="false" outlineLevel="0" collapsed="false">
      <c r="A351" s="410"/>
      <c r="B351" s="443"/>
      <c r="C351" s="410"/>
      <c r="D351" s="410"/>
      <c r="E351" s="410"/>
      <c r="F351" s="411"/>
      <c r="G351" s="411"/>
      <c r="H351" s="411"/>
      <c r="I351" s="411"/>
      <c r="J351" s="411"/>
      <c r="K351" s="411"/>
      <c r="L351" s="411"/>
      <c r="M351" s="411"/>
      <c r="N351" s="411"/>
      <c r="O351" s="411"/>
      <c r="P351" s="411"/>
      <c r="Q351" s="411"/>
      <c r="R351" s="411"/>
      <c r="S351" s="411"/>
      <c r="T351" s="411"/>
      <c r="U351" s="411"/>
      <c r="V351" s="411"/>
      <c r="W351" s="411"/>
      <c r="X351" s="411"/>
      <c r="Y351" s="411"/>
      <c r="Z351" s="411"/>
      <c r="AA351" s="411"/>
      <c r="AB351" s="447"/>
      <c r="AC351" s="447"/>
      <c r="AD351" s="447"/>
      <c r="AE351" s="447"/>
      <c r="AF351" s="447"/>
      <c r="AG351" s="447"/>
      <c r="AH351" s="447"/>
      <c r="AI351" s="417"/>
      <c r="AJ351" s="417"/>
      <c r="AK351" s="417"/>
      <c r="AL351" s="417"/>
      <c r="AM351" s="417"/>
      <c r="AN351" s="417"/>
      <c r="AO351" s="417"/>
      <c r="AP351" s="417"/>
      <c r="AQ351" s="417"/>
      <c r="AR351" s="417"/>
      <c r="AS351" s="417"/>
      <c r="AT351" s="417"/>
    </row>
    <row r="352" s="409" customFormat="true" ht="11.25" hidden="false" customHeight="false" outlineLevel="0" collapsed="false">
      <c r="A352" s="482" t="n">
        <v>257</v>
      </c>
      <c r="B352" s="443" t="s">
        <v>915</v>
      </c>
      <c r="C352" s="410" t="s">
        <v>1111</v>
      </c>
      <c r="D352" s="410" t="s">
        <v>126</v>
      </c>
      <c r="E352" s="410" t="s">
        <v>126</v>
      </c>
      <c r="F352" s="411" t="n">
        <f aca="false">(F$350*F$169)</f>
        <v>19079972.1801652</v>
      </c>
      <c r="G352" s="411" t="n">
        <f aca="false">(G$350*G$169)</f>
        <v>10045260.5445426</v>
      </c>
      <c r="H352" s="411" t="n">
        <f aca="false">(H$350*H$169)</f>
        <v>2428778.50023757</v>
      </c>
      <c r="I352" s="411" t="n">
        <f aca="false">(I$350*I$169)</f>
        <v>2661645.99575179</v>
      </c>
      <c r="J352" s="411" t="n">
        <f aca="false">(J$350*J$169)</f>
        <v>1666148.53312882</v>
      </c>
      <c r="K352" s="411" t="n">
        <f aca="false">(K$350*K$169)</f>
        <v>1513965.76408091</v>
      </c>
      <c r="L352" s="411" t="n">
        <f aca="false">(L$350*L$169)</f>
        <v>0</v>
      </c>
      <c r="M352" s="411" t="n">
        <f aca="false">(M$350*M$169)</f>
        <v>438976.133138143</v>
      </c>
      <c r="N352" s="411" t="n">
        <f aca="false">(N$350*N$169)</f>
        <v>106955.982404294</v>
      </c>
      <c r="O352" s="411" t="n">
        <f aca="false">(O$350*O$169)</f>
        <v>5871.49724639367</v>
      </c>
      <c r="P352" s="411" t="n">
        <f aca="false">(P$350*P$169)</f>
        <v>10045260.5445426</v>
      </c>
      <c r="Q352" s="411" t="n">
        <f aca="false">(Q$350*Q$169)</f>
        <v>2428778.50023757</v>
      </c>
      <c r="R352" s="411" t="n">
        <f aca="false">(R$350*R$169)</f>
        <v>2661645.99575179</v>
      </c>
      <c r="S352" s="411" t="n">
        <f aca="false">(S$350*S$169)</f>
        <v>1666148.53312882</v>
      </c>
      <c r="T352" s="411" t="n">
        <f aca="false">(T$350*T$169)</f>
        <v>1407887.86283539</v>
      </c>
      <c r="U352" s="411" t="n">
        <f aca="false">(U$350*U$169)</f>
        <v>3743.0756951279</v>
      </c>
      <c r="V352" s="411" t="n">
        <f aca="false">(V$350*V$169)</f>
        <v>134730.534644413</v>
      </c>
      <c r="W352" s="411" t="n">
        <f aca="false">(W$350*W$169)</f>
        <v>0</v>
      </c>
      <c r="X352" s="411" t="n">
        <f aca="false">(X$350*X$169)</f>
        <v>438976.133138143</v>
      </c>
      <c r="Y352" s="411" t="n">
        <f aca="false">(Y$350*Y$169)</f>
        <v>0</v>
      </c>
      <c r="Z352" s="411" t="n">
        <f aca="false">(Z$350*Z$169)</f>
        <v>106955.982404294</v>
      </c>
      <c r="AA352" s="411" t="n">
        <f aca="false">(AA$350*AA$169)</f>
        <v>0</v>
      </c>
      <c r="AB352" s="447" t="n">
        <f aca="false">(AB$350*AB$169)</f>
        <v>6409.27707164961</v>
      </c>
      <c r="AC352" s="447"/>
      <c r="AD352" s="447"/>
      <c r="AE352" s="447"/>
      <c r="AF352" s="447"/>
      <c r="AG352" s="447"/>
      <c r="AH352" s="447"/>
      <c r="AI352" s="417"/>
      <c r="AJ352" s="417"/>
      <c r="AK352" s="417"/>
      <c r="AL352" s="417"/>
      <c r="AM352" s="417"/>
      <c r="AN352" s="417"/>
      <c r="AO352" s="417"/>
      <c r="AP352" s="417"/>
      <c r="AQ352" s="417"/>
      <c r="AR352" s="417"/>
      <c r="AS352" s="417"/>
      <c r="AT352" s="417"/>
    </row>
    <row r="353" s="409" customFormat="true" ht="11.25" hidden="false" customHeight="false" outlineLevel="0" collapsed="false">
      <c r="A353" s="482" t="n">
        <v>258</v>
      </c>
      <c r="B353" s="443" t="s">
        <v>917</v>
      </c>
      <c r="C353" s="410" t="s">
        <v>1112</v>
      </c>
      <c r="D353" s="410" t="s">
        <v>126</v>
      </c>
      <c r="E353" s="410" t="s">
        <v>126</v>
      </c>
      <c r="F353" s="411" t="n">
        <f aca="false">(F$350*F$170)</f>
        <v>8872256.77770752</v>
      </c>
      <c r="G353" s="411" t="n">
        <f aca="false">(G$350*G$170)</f>
        <v>4432046.25103781</v>
      </c>
      <c r="H353" s="411" t="n">
        <f aca="false">(H$350*H$170)</f>
        <v>1071182.10288699</v>
      </c>
      <c r="I353" s="411" t="n">
        <f aca="false">(I$350*I$170)</f>
        <v>1173526.2800637</v>
      </c>
      <c r="J353" s="411" t="n">
        <f aca="false">(J$350*J$170)</f>
        <v>734747.342215555</v>
      </c>
      <c r="K353" s="411" t="n">
        <f aca="false">(K$350*K$170)</f>
        <v>667379.853793166</v>
      </c>
      <c r="L353" s="411" t="n">
        <f aca="false">(L$350*L$170)</f>
        <v>334738.829309537</v>
      </c>
      <c r="M353" s="411" t="n">
        <f aca="false">(M$350*M$170)</f>
        <v>193526.686762022</v>
      </c>
      <c r="N353" s="411" t="n">
        <f aca="false">(N$350*N$170)</f>
        <v>47163.4011400924</v>
      </c>
      <c r="O353" s="411" t="n">
        <f aca="false">(O$350*O$170)</f>
        <v>21508.8704588186</v>
      </c>
      <c r="P353" s="411" t="n">
        <f aca="false">(P$350*P$170)</f>
        <v>4432046.25103781</v>
      </c>
      <c r="Q353" s="411" t="n">
        <f aca="false">(Q$350*Q$170)</f>
        <v>1071182.10288699</v>
      </c>
      <c r="R353" s="411" t="n">
        <f aca="false">(R$350*R$170)</f>
        <v>1173526.2800637</v>
      </c>
      <c r="S353" s="411" t="n">
        <f aca="false">(S$350*S$170)</f>
        <v>734747.342215555</v>
      </c>
      <c r="T353" s="411" t="n">
        <f aca="false">(T$350*T$170)</f>
        <v>620740.548902007</v>
      </c>
      <c r="U353" s="411" t="n">
        <f aca="false">(U$350*U$170)</f>
        <v>1647.28855972542</v>
      </c>
      <c r="V353" s="411" t="n">
        <f aca="false">(V$350*V$170)</f>
        <v>59292.0911986739</v>
      </c>
      <c r="W353" s="411" t="n">
        <f aca="false">(W$350*W$170)</f>
        <v>16294.2362338035</v>
      </c>
      <c r="X353" s="411" t="n">
        <f aca="false">(X$350*X$170)</f>
        <v>193526.686762022</v>
      </c>
      <c r="Y353" s="411" t="n">
        <f aca="false">(Y$350*Y$170)</f>
        <v>321175.402051515</v>
      </c>
      <c r="Z353" s="411" t="n">
        <f aca="false">(Z$350*Z$170)</f>
        <v>47163.4011400924</v>
      </c>
      <c r="AA353" s="411" t="n">
        <f aca="false">(AA$350*AA$170)</f>
        <v>17888.491481985</v>
      </c>
      <c r="AB353" s="447" t="n">
        <f aca="false">(AB$350*AB$170)</f>
        <v>2827.39234196473</v>
      </c>
      <c r="AC353" s="447"/>
      <c r="AD353" s="447"/>
      <c r="AE353" s="447"/>
      <c r="AF353" s="447"/>
      <c r="AG353" s="447"/>
      <c r="AH353" s="447"/>
      <c r="AI353" s="417"/>
      <c r="AJ353" s="417"/>
      <c r="AK353" s="417"/>
      <c r="AL353" s="417"/>
      <c r="AM353" s="417"/>
      <c r="AN353" s="417"/>
      <c r="AO353" s="417"/>
      <c r="AP353" s="417"/>
      <c r="AQ353" s="417"/>
      <c r="AR353" s="417"/>
      <c r="AS353" s="417"/>
      <c r="AT353" s="417"/>
    </row>
    <row r="354" s="409" customFormat="true" ht="11.25" hidden="false" customHeight="false" outlineLevel="0" collapsed="false">
      <c r="A354" s="482" t="n">
        <v>259</v>
      </c>
      <c r="B354" s="443" t="s">
        <v>919</v>
      </c>
      <c r="C354" s="410" t="s">
        <v>1113</v>
      </c>
      <c r="D354" s="410" t="s">
        <v>126</v>
      </c>
      <c r="E354" s="410" t="s">
        <v>126</v>
      </c>
      <c r="F354" s="411" t="n">
        <f aca="false">(F$350*F$171)</f>
        <v>58366971.0421273</v>
      </c>
      <c r="G354" s="411" t="n">
        <f aca="false">(G$350*G$171)</f>
        <v>39952167.8274747</v>
      </c>
      <c r="H354" s="411" t="n">
        <f aca="false">(H$350*H$171)</f>
        <v>6773505.74097442</v>
      </c>
      <c r="I354" s="411" t="n">
        <f aca="false">(I$350*I$171)</f>
        <v>4850095.51464503</v>
      </c>
      <c r="J354" s="411" t="n">
        <f aca="false">(J$350*J$171)</f>
        <v>2218650.6858999</v>
      </c>
      <c r="K354" s="411" t="n">
        <f aca="false">(K$350*K$171)</f>
        <v>2864659.95581125</v>
      </c>
      <c r="L354" s="411" t="n">
        <f aca="false">(L$350*L$171)</f>
        <v>242577.507549896</v>
      </c>
      <c r="M354" s="411" t="n">
        <f aca="false">(M$350*M$171)</f>
        <v>187651.242119113</v>
      </c>
      <c r="N354" s="411" t="n">
        <f aca="false">(N$350*N$171)</f>
        <v>1610723.07437297</v>
      </c>
      <c r="O354" s="411" t="n">
        <f aca="false">(O$350*O$171)</f>
        <v>75745.882954524</v>
      </c>
      <c r="P354" s="411" t="n">
        <f aca="false">(P$350*P$171)</f>
        <v>39952167.8274747</v>
      </c>
      <c r="Q354" s="411" t="n">
        <f aca="false">(Q$350*Q$171)</f>
        <v>6773505.74097442</v>
      </c>
      <c r="R354" s="411" t="n">
        <f aca="false">(R$350*R$171)</f>
        <v>4850095.51464503</v>
      </c>
      <c r="S354" s="411" t="n">
        <f aca="false">(S$350*S$171)</f>
        <v>2218650.6858999</v>
      </c>
      <c r="T354" s="411" t="n">
        <f aca="false">(T$350*T$171)</f>
        <v>1994243.22204842</v>
      </c>
      <c r="U354" s="411" t="n">
        <f aca="false">(U$350*U$171)</f>
        <v>18056.3628292656</v>
      </c>
      <c r="V354" s="411" t="n">
        <f aca="false">(V$350*V$171)</f>
        <v>805664.586972306</v>
      </c>
      <c r="W354" s="411" t="n">
        <f aca="false">(W$350*W$171)</f>
        <v>77179.2116809059</v>
      </c>
      <c r="X354" s="411" t="n">
        <f aca="false">(X$350*X$171)</f>
        <v>187651.242119113</v>
      </c>
      <c r="Y354" s="411" t="n">
        <f aca="false">(Y$350*Y$171)</f>
        <v>162667.486893209</v>
      </c>
      <c r="Z354" s="411" t="n">
        <f aca="false">(Z$350*Z$171)</f>
        <v>1610723.07437297</v>
      </c>
      <c r="AA354" s="411" t="n">
        <f aca="false">(AA$350*AA$171)</f>
        <v>43264.0907573553</v>
      </c>
      <c r="AB354" s="447" t="n">
        <f aca="false">(AB$350*AB$171)</f>
        <v>32736.9990067816</v>
      </c>
      <c r="AC354" s="447"/>
      <c r="AD354" s="447"/>
      <c r="AE354" s="447"/>
      <c r="AF354" s="447"/>
      <c r="AG354" s="447"/>
      <c r="AH354" s="447"/>
      <c r="AI354" s="417"/>
      <c r="AJ354" s="417"/>
      <c r="AK354" s="417"/>
      <c r="AL354" s="417"/>
      <c r="AM354" s="417"/>
      <c r="AN354" s="417"/>
      <c r="AO354" s="417"/>
      <c r="AP354" s="417"/>
      <c r="AQ354" s="417"/>
      <c r="AR354" s="417"/>
      <c r="AS354" s="417"/>
      <c r="AT354" s="417"/>
    </row>
    <row r="355" s="409" customFormat="true" ht="11.25" hidden="false" customHeight="false" outlineLevel="0" collapsed="false">
      <c r="A355" s="410"/>
      <c r="B355" s="443"/>
      <c r="C355" s="410"/>
      <c r="D355" s="410"/>
      <c r="E355" s="410"/>
      <c r="F355" s="411"/>
      <c r="G355" s="411"/>
      <c r="H355" s="411"/>
      <c r="I355" s="411"/>
      <c r="J355" s="411"/>
      <c r="K355" s="411"/>
      <c r="L355" s="411"/>
      <c r="M355" s="411"/>
      <c r="N355" s="411"/>
      <c r="O355" s="411"/>
      <c r="P355" s="411"/>
      <c r="Q355" s="411"/>
      <c r="R355" s="411"/>
      <c r="S355" s="411"/>
      <c r="T355" s="411"/>
      <c r="U355" s="411"/>
      <c r="V355" s="411"/>
      <c r="W355" s="411"/>
      <c r="X355" s="411"/>
      <c r="Y355" s="411"/>
      <c r="Z355" s="411"/>
      <c r="AA355" s="411"/>
      <c r="AB355" s="447"/>
      <c r="AC355" s="447"/>
      <c r="AD355" s="447"/>
      <c r="AE355" s="447"/>
      <c r="AF355" s="447"/>
      <c r="AG355" s="447"/>
      <c r="AH355" s="447"/>
      <c r="AI355" s="417"/>
      <c r="AJ355" s="417"/>
      <c r="AK355" s="417"/>
      <c r="AL355" s="417"/>
      <c r="AM355" s="417"/>
      <c r="AN355" s="417"/>
      <c r="AO355" s="417"/>
      <c r="AP355" s="417"/>
      <c r="AQ355" s="417"/>
      <c r="AR355" s="417"/>
      <c r="AS355" s="417"/>
      <c r="AT355" s="417"/>
    </row>
    <row r="356" s="409" customFormat="true" ht="11.25" hidden="false" customHeight="false" outlineLevel="0" collapsed="false">
      <c r="A356" s="410"/>
      <c r="B356" s="443" t="s">
        <v>898</v>
      </c>
      <c r="C356" s="410"/>
      <c r="D356" s="410"/>
      <c r="E356" s="410"/>
      <c r="F356" s="411"/>
      <c r="G356" s="411"/>
      <c r="H356" s="411"/>
      <c r="I356" s="411"/>
      <c r="J356" s="411"/>
      <c r="K356" s="411"/>
      <c r="L356" s="411"/>
      <c r="M356" s="411"/>
      <c r="N356" s="411"/>
      <c r="O356" s="411"/>
      <c r="P356" s="411"/>
      <c r="Q356" s="411"/>
      <c r="R356" s="411"/>
      <c r="S356" s="411"/>
      <c r="T356" s="411"/>
      <c r="U356" s="411"/>
      <c r="V356" s="411"/>
      <c r="W356" s="411"/>
      <c r="X356" s="411"/>
      <c r="Y356" s="411"/>
      <c r="Z356" s="411"/>
      <c r="AA356" s="411"/>
      <c r="AB356" s="447"/>
      <c r="AC356" s="447"/>
      <c r="AD356" s="447"/>
      <c r="AE356" s="447"/>
      <c r="AF356" s="447"/>
      <c r="AG356" s="447"/>
      <c r="AH356" s="447"/>
      <c r="AI356" s="417"/>
      <c r="AJ356" s="417"/>
      <c r="AK356" s="417"/>
      <c r="AL356" s="417"/>
      <c r="AM356" s="417"/>
      <c r="AN356" s="417"/>
      <c r="AO356" s="417"/>
      <c r="AP356" s="417"/>
      <c r="AQ356" s="417"/>
      <c r="AR356" s="417"/>
      <c r="AS356" s="417"/>
      <c r="AT356" s="417"/>
    </row>
    <row r="357" s="409" customFormat="true" ht="11.25" hidden="false" customHeight="false" outlineLevel="0" collapsed="false">
      <c r="A357" s="482" t="n">
        <v>260</v>
      </c>
      <c r="B357" s="477" t="s">
        <v>1114</v>
      </c>
      <c r="C357" s="462" t="s">
        <v>653</v>
      </c>
      <c r="D357" s="410" t="s">
        <v>126</v>
      </c>
      <c r="E357" s="462" t="s">
        <v>182</v>
      </c>
      <c r="F357" s="411" t="n">
        <v>976916</v>
      </c>
      <c r="G357" s="411" t="n">
        <v>580879.241104857</v>
      </c>
      <c r="H357" s="411" t="n">
        <v>117714.961609653</v>
      </c>
      <c r="I357" s="411" t="n">
        <v>114187.218772205</v>
      </c>
      <c r="J357" s="411" t="n">
        <v>62577.2994246953</v>
      </c>
      <c r="K357" s="411" t="n">
        <v>66163.0620127367</v>
      </c>
      <c r="L357" s="411" t="n">
        <v>10832.4218061226</v>
      </c>
      <c r="M357" s="411" t="n">
        <v>11153.9454944405</v>
      </c>
      <c r="N357" s="411" t="n">
        <v>11687.3873057082</v>
      </c>
      <c r="O357" s="411" t="n">
        <v>1720.46246958079</v>
      </c>
      <c r="P357" s="411" t="n">
        <v>580879.241104857</v>
      </c>
      <c r="Q357" s="411" t="n">
        <v>117714.961609653</v>
      </c>
      <c r="R357" s="411" t="n">
        <v>114187.218772205</v>
      </c>
      <c r="S357" s="411" t="n">
        <v>62577.2994246953</v>
      </c>
      <c r="T357" s="411" t="n">
        <v>52898.7336192774</v>
      </c>
      <c r="U357" s="411" t="n">
        <v>288.514064930573</v>
      </c>
      <c r="V357" s="411" t="n">
        <v>12975.8143285288</v>
      </c>
      <c r="W357" s="411" t="n">
        <v>1360.04365700346</v>
      </c>
      <c r="X357" s="411" t="n">
        <v>11153.9454944405</v>
      </c>
      <c r="Y357" s="411" t="n">
        <v>9472.37814911914</v>
      </c>
      <c r="Z357" s="411" t="n">
        <v>11687.3873057082</v>
      </c>
      <c r="AA357" s="411" t="n">
        <v>1124.52772383405</v>
      </c>
      <c r="AB357" s="447" t="n">
        <v>595.934745746742</v>
      </c>
      <c r="AC357" s="447"/>
      <c r="AD357" s="447"/>
      <c r="AE357" s="447"/>
      <c r="AF357" s="447"/>
      <c r="AG357" s="447"/>
      <c r="AH357" s="447"/>
      <c r="AI357" s="417"/>
      <c r="AJ357" s="417"/>
      <c r="AK357" s="417"/>
      <c r="AL357" s="417"/>
      <c r="AM357" s="417"/>
      <c r="AN357" s="417"/>
      <c r="AO357" s="417"/>
      <c r="AP357" s="417"/>
      <c r="AQ357" s="417"/>
      <c r="AR357" s="417"/>
      <c r="AS357" s="417"/>
      <c r="AT357" s="417"/>
    </row>
    <row r="358" s="409" customFormat="true" ht="11.25" hidden="false" customHeight="false" outlineLevel="0" collapsed="false">
      <c r="A358" s="482" t="n">
        <v>261</v>
      </c>
      <c r="B358" s="477" t="s">
        <v>1115</v>
      </c>
      <c r="C358" s="480" t="s">
        <v>158</v>
      </c>
      <c r="D358" s="410" t="s">
        <v>126</v>
      </c>
      <c r="E358" s="480" t="s">
        <v>159</v>
      </c>
      <c r="F358" s="451" t="n">
        <v>163553.000000002</v>
      </c>
      <c r="G358" s="411" t="n">
        <v>155623.33361453</v>
      </c>
      <c r="H358" s="411" t="n">
        <v>7363.26164365326</v>
      </c>
      <c r="I358" s="411" t="n">
        <v>519.204346667858</v>
      </c>
      <c r="J358" s="411" t="n">
        <v>0</v>
      </c>
      <c r="K358" s="411" t="n">
        <v>47.2003951516235</v>
      </c>
      <c r="L358" s="411" t="n">
        <v>0</v>
      </c>
      <c r="M358" s="411" t="n">
        <v>0</v>
      </c>
      <c r="N358" s="411" t="n">
        <v>0</v>
      </c>
      <c r="O358" s="411" t="n">
        <v>0</v>
      </c>
      <c r="P358" s="411" t="n">
        <v>155623.33361453</v>
      </c>
      <c r="Q358" s="411" t="n">
        <v>7363.26164365326</v>
      </c>
      <c r="R358" s="411" t="n">
        <v>519.204346667858</v>
      </c>
      <c r="S358" s="411" t="n">
        <v>0</v>
      </c>
      <c r="T358" s="411" t="n">
        <v>47.2003951516235</v>
      </c>
      <c r="U358" s="411" t="n">
        <v>0</v>
      </c>
      <c r="V358" s="411" t="n">
        <v>0</v>
      </c>
      <c r="W358" s="411" t="n">
        <v>0</v>
      </c>
      <c r="X358" s="411" t="n">
        <v>0</v>
      </c>
      <c r="Y358" s="411" t="n">
        <v>0</v>
      </c>
      <c r="Z358" s="411" t="n">
        <v>0</v>
      </c>
      <c r="AA358" s="411" t="n">
        <v>0</v>
      </c>
      <c r="AB358" s="447" t="n">
        <v>0</v>
      </c>
      <c r="AC358" s="447"/>
      <c r="AD358" s="447"/>
      <c r="AE358" s="447"/>
      <c r="AF358" s="447"/>
      <c r="AG358" s="447"/>
      <c r="AH358" s="447"/>
      <c r="AI358" s="417"/>
      <c r="AJ358" s="417"/>
      <c r="AK358" s="417"/>
      <c r="AL358" s="417"/>
      <c r="AM358" s="417"/>
      <c r="AN358" s="417"/>
      <c r="AO358" s="417"/>
      <c r="AP358" s="417"/>
      <c r="AQ358" s="417"/>
      <c r="AR358" s="417"/>
      <c r="AS358" s="417"/>
      <c r="AT358" s="417"/>
    </row>
    <row r="359" s="409" customFormat="true" ht="11.25" hidden="false" customHeight="false" outlineLevel="0" collapsed="false">
      <c r="A359" s="482" t="n">
        <v>262</v>
      </c>
      <c r="B359" s="477" t="s">
        <v>1116</v>
      </c>
      <c r="C359" s="480" t="s">
        <v>181</v>
      </c>
      <c r="D359" s="410" t="s">
        <v>126</v>
      </c>
      <c r="E359" s="480" t="s">
        <v>182</v>
      </c>
      <c r="F359" s="451" t="n">
        <v>489018</v>
      </c>
      <c r="G359" s="411" t="n">
        <v>290772.599411429</v>
      </c>
      <c r="H359" s="411" t="n">
        <v>58924.9588464407</v>
      </c>
      <c r="I359" s="411" t="n">
        <v>57159.065210874</v>
      </c>
      <c r="J359" s="411" t="n">
        <v>31324.521054078</v>
      </c>
      <c r="K359" s="411" t="n">
        <v>33119.4578237479</v>
      </c>
      <c r="L359" s="411" t="n">
        <v>5422.42039928352</v>
      </c>
      <c r="M359" s="411" t="n">
        <v>5583.36655126982</v>
      </c>
      <c r="N359" s="411" t="n">
        <v>5850.39324308621</v>
      </c>
      <c r="O359" s="411" t="n">
        <v>861.217459791283</v>
      </c>
      <c r="P359" s="411" t="n">
        <v>290772.599411429</v>
      </c>
      <c r="Q359" s="411" t="n">
        <v>58924.9588464407</v>
      </c>
      <c r="R359" s="411" t="n">
        <v>57159.065210874</v>
      </c>
      <c r="S359" s="411" t="n">
        <v>31324.521054078</v>
      </c>
      <c r="T359" s="411" t="n">
        <v>26479.6900829056</v>
      </c>
      <c r="U359" s="411" t="n">
        <v>144.422418103725</v>
      </c>
      <c r="V359" s="411" t="n">
        <v>6495.3453227386</v>
      </c>
      <c r="W359" s="411" t="n">
        <v>680.801449725993</v>
      </c>
      <c r="X359" s="411" t="n">
        <v>5583.36655126982</v>
      </c>
      <c r="Y359" s="411" t="n">
        <v>4741.61894955753</v>
      </c>
      <c r="Z359" s="411" t="n">
        <v>5850.39324308621</v>
      </c>
      <c r="AA359" s="411" t="n">
        <v>562.908477754362</v>
      </c>
      <c r="AB359" s="447" t="n">
        <v>298.308982036921</v>
      </c>
      <c r="AC359" s="447"/>
      <c r="AD359" s="447"/>
      <c r="AE359" s="447"/>
      <c r="AF359" s="447"/>
      <c r="AG359" s="447"/>
      <c r="AH359" s="447"/>
      <c r="AI359" s="417"/>
      <c r="AJ359" s="417"/>
      <c r="AK359" s="417"/>
      <c r="AL359" s="417"/>
      <c r="AM359" s="417"/>
      <c r="AN359" s="417"/>
      <c r="AO359" s="417"/>
      <c r="AP359" s="417"/>
      <c r="AQ359" s="417"/>
      <c r="AR359" s="417"/>
      <c r="AS359" s="417"/>
      <c r="AT359" s="417"/>
    </row>
    <row r="360" s="409" customFormat="true" ht="11.25" hidden="false" customHeight="false" outlineLevel="0" collapsed="false">
      <c r="A360" s="482" t="n">
        <v>263</v>
      </c>
      <c r="B360" s="477" t="s">
        <v>1117</v>
      </c>
      <c r="C360" s="462" t="s">
        <v>1118</v>
      </c>
      <c r="D360" s="410"/>
      <c r="E360" s="462"/>
      <c r="F360" s="411" t="n">
        <f aca="false">(F$357-F$358-F$359)</f>
        <v>324344.999999998</v>
      </c>
      <c r="G360" s="411" t="n">
        <f aca="false">(G$357-G$358-G$359)</f>
        <v>134483.308078899</v>
      </c>
      <c r="H360" s="411" t="n">
        <f aca="false">(H$357-H$358-H$359)</f>
        <v>51426.7411195594</v>
      </c>
      <c r="I360" s="411" t="n">
        <f aca="false">(I$357-I$358-I$359)</f>
        <v>56508.9492146632</v>
      </c>
      <c r="J360" s="411" t="n">
        <f aca="false">(J$357-J$358-J$359)</f>
        <v>31252.7783706173</v>
      </c>
      <c r="K360" s="411" t="n">
        <f aca="false">(K$357-K$358-K$359)</f>
        <v>32996.4037938372</v>
      </c>
      <c r="L360" s="411" t="n">
        <f aca="false">(L$357-L$358-L$359)</f>
        <v>5410.00140683908</v>
      </c>
      <c r="M360" s="411" t="n">
        <f aca="false">(M$357-M$358-M$359)</f>
        <v>5570.57894317069</v>
      </c>
      <c r="N360" s="411" t="n">
        <f aca="false">(N$357-N$358-N$359)</f>
        <v>5836.99406262198</v>
      </c>
      <c r="O360" s="411" t="n">
        <f aca="false">(O$357-O$358-O$359)</f>
        <v>859.245009789511</v>
      </c>
      <c r="P360" s="411" t="n">
        <f aca="false">(P$357-P$358-P$359)</f>
        <v>134483.308078899</v>
      </c>
      <c r="Q360" s="411" t="n">
        <f aca="false">(Q$357-Q$358-Q$359)</f>
        <v>51426.7411195594</v>
      </c>
      <c r="R360" s="411" t="n">
        <f aca="false">(R$357-R$358-R$359)</f>
        <v>56508.9492146632</v>
      </c>
      <c r="S360" s="411" t="n">
        <f aca="false">(S$357-S$358-S$359)</f>
        <v>31252.7783706173</v>
      </c>
      <c r="T360" s="411" t="n">
        <f aca="false">(T$357-T$358-T$359)</f>
        <v>26371.8431412202</v>
      </c>
      <c r="U360" s="411" t="n">
        <f aca="false">(U$357-U$358-U$359)</f>
        <v>144.091646826848</v>
      </c>
      <c r="V360" s="411" t="n">
        <f aca="false">(V$357-V$358-V$359)</f>
        <v>6480.46900579021</v>
      </c>
      <c r="W360" s="411" t="n">
        <f aca="false">(W$357-W$358-W$359)</f>
        <v>679.242207277467</v>
      </c>
      <c r="X360" s="411" t="n">
        <f aca="false">(X$357-X$358-X$359)</f>
        <v>5570.57894317069</v>
      </c>
      <c r="Y360" s="411" t="n">
        <f aca="false">(Y$357-Y$358-Y$359)</f>
        <v>4730.75919956161</v>
      </c>
      <c r="Z360" s="411" t="n">
        <f aca="false">(Z$357-Z$358-Z$359)</f>
        <v>5836.99406262198</v>
      </c>
      <c r="AA360" s="411" t="n">
        <f aca="false">(AA$357-AA$358-AA$359)</f>
        <v>561.61924607969</v>
      </c>
      <c r="AB360" s="447" t="n">
        <f aca="false">(AB$357-AB$358-AB$359)</f>
        <v>297.625763709822</v>
      </c>
      <c r="AC360" s="447"/>
      <c r="AD360" s="447"/>
      <c r="AE360" s="447"/>
      <c r="AF360" s="447"/>
      <c r="AG360" s="447"/>
      <c r="AH360" s="447"/>
      <c r="AI360" s="417"/>
      <c r="AJ360" s="417"/>
      <c r="AK360" s="417"/>
      <c r="AL360" s="417"/>
      <c r="AM360" s="417"/>
      <c r="AN360" s="417"/>
      <c r="AO360" s="417"/>
      <c r="AP360" s="417"/>
      <c r="AQ360" s="417"/>
      <c r="AR360" s="417"/>
      <c r="AS360" s="417"/>
      <c r="AT360" s="417"/>
    </row>
    <row r="361" s="409" customFormat="true" ht="11.25" hidden="false" customHeight="false" outlineLevel="0" collapsed="false">
      <c r="A361" s="462"/>
      <c r="B361" s="477"/>
      <c r="C361" s="462"/>
      <c r="D361" s="410"/>
      <c r="E361" s="462"/>
      <c r="F361" s="411"/>
      <c r="G361" s="411"/>
      <c r="H361" s="411"/>
      <c r="I361" s="411"/>
      <c r="J361" s="411"/>
      <c r="K361" s="411"/>
      <c r="L361" s="411"/>
      <c r="M361" s="411"/>
      <c r="N361" s="411"/>
      <c r="O361" s="411"/>
      <c r="P361" s="411"/>
      <c r="Q361" s="411"/>
      <c r="R361" s="411"/>
      <c r="S361" s="411"/>
      <c r="T361" s="411"/>
      <c r="U361" s="411"/>
      <c r="V361" s="411"/>
      <c r="W361" s="411"/>
      <c r="X361" s="411"/>
      <c r="Y361" s="411"/>
      <c r="Z361" s="411"/>
      <c r="AA361" s="411"/>
      <c r="AB361" s="447"/>
      <c r="AC361" s="447"/>
      <c r="AD361" s="447"/>
      <c r="AE361" s="447"/>
      <c r="AF361" s="447"/>
      <c r="AG361" s="447"/>
      <c r="AH361" s="447"/>
      <c r="AI361" s="417"/>
      <c r="AJ361" s="417"/>
      <c r="AK361" s="417"/>
      <c r="AL361" s="417"/>
      <c r="AM361" s="417"/>
      <c r="AN361" s="417"/>
      <c r="AO361" s="417"/>
      <c r="AP361" s="417"/>
      <c r="AQ361" s="417"/>
      <c r="AR361" s="417"/>
      <c r="AS361" s="417"/>
      <c r="AT361" s="417"/>
    </row>
    <row r="362" s="409" customFormat="true" ht="11.25" hidden="false" customHeight="false" outlineLevel="0" collapsed="false">
      <c r="A362" s="482" t="n">
        <v>264</v>
      </c>
      <c r="B362" s="443" t="s">
        <v>915</v>
      </c>
      <c r="C362" s="410" t="s">
        <v>1119</v>
      </c>
      <c r="D362" s="410" t="s">
        <v>126</v>
      </c>
      <c r="E362" s="410" t="s">
        <v>126</v>
      </c>
      <c r="F362" s="411" t="n">
        <f aca="false">(F$360*F$147)</f>
        <v>94225.3076307286</v>
      </c>
      <c r="G362" s="411" t="n">
        <f aca="false">(G$360*G$147)</f>
        <v>33877.8459857668</v>
      </c>
      <c r="H362" s="411" t="n">
        <f aca="false">(H$360*H$147)</f>
        <v>15833.2140819348</v>
      </c>
      <c r="I362" s="411" t="n">
        <f aca="false">(I$360*I$147)</f>
        <v>21235.5732451161</v>
      </c>
      <c r="J362" s="411" t="n">
        <f aca="false">(J$360*J$147)</f>
        <v>13224.0784205076</v>
      </c>
      <c r="K362" s="411" t="n">
        <f aca="false">(K$360*K$147)</f>
        <v>12205.5211137286</v>
      </c>
      <c r="L362" s="411" t="n">
        <f aca="false">(L$360*L$147)</f>
        <v>0</v>
      </c>
      <c r="M362" s="411" t="n">
        <f aca="false">(M$360*M$147)</f>
        <v>3070.37003281005</v>
      </c>
      <c r="N362" s="411" t="n">
        <f aca="false">(N$360*N$147)</f>
        <v>545.662020265259</v>
      </c>
      <c r="O362" s="411" t="n">
        <f aca="false">(O$360*O$147)</f>
        <v>63.9247786544086</v>
      </c>
      <c r="P362" s="411" t="n">
        <f aca="false">(P$360*P$147)</f>
        <v>33877.8459857668</v>
      </c>
      <c r="Q362" s="411" t="n">
        <f aca="false">(Q$360*Q$147)</f>
        <v>15833.2140819348</v>
      </c>
      <c r="R362" s="411" t="n">
        <f aca="false">(R$360*R$147)</f>
        <v>21235.5732451161</v>
      </c>
      <c r="S362" s="411" t="n">
        <f aca="false">(S$360*S$147)</f>
        <v>13224.0784205076</v>
      </c>
      <c r="T362" s="411" t="n">
        <f aca="false">(T$360*T$147)</f>
        <v>10921.1817635434</v>
      </c>
      <c r="U362" s="411" t="n">
        <f aca="false">(U$360*U$147)</f>
        <v>32.1471047451431</v>
      </c>
      <c r="V362" s="411" t="n">
        <f aca="false">(V$360*V$147)</f>
        <v>1250.1051278767</v>
      </c>
      <c r="W362" s="411" t="n">
        <f aca="false">(W$360*W$147)</f>
        <v>0</v>
      </c>
      <c r="X362" s="411" t="n">
        <f aca="false">(X$360*X$147)</f>
        <v>3070.37003281005</v>
      </c>
      <c r="Y362" s="411" t="n">
        <f aca="false">(Y$360*Y$147)</f>
        <v>0</v>
      </c>
      <c r="Z362" s="411" t="n">
        <f aca="false">(Z$360*Z$147)</f>
        <v>545.662020265259</v>
      </c>
      <c r="AA362" s="411" t="n">
        <f aca="false">(AA$360*AA$147)</f>
        <v>0</v>
      </c>
      <c r="AB362" s="447" t="n">
        <f aca="false">(AB$360*AB$147)</f>
        <v>63.9247786544086</v>
      </c>
      <c r="AC362" s="447"/>
      <c r="AD362" s="447"/>
      <c r="AE362" s="447"/>
      <c r="AF362" s="447"/>
      <c r="AG362" s="447"/>
      <c r="AH362" s="447"/>
      <c r="AI362" s="417"/>
      <c r="AJ362" s="417"/>
      <c r="AK362" s="417"/>
      <c r="AL362" s="417"/>
      <c r="AM362" s="417"/>
      <c r="AN362" s="417"/>
      <c r="AO362" s="417"/>
      <c r="AP362" s="417"/>
      <c r="AQ362" s="417"/>
      <c r="AR362" s="417"/>
      <c r="AS362" s="417"/>
      <c r="AT362" s="417"/>
    </row>
    <row r="363" s="409" customFormat="true" ht="11.25" hidden="false" customHeight="false" outlineLevel="0" collapsed="false">
      <c r="A363" s="482" t="n">
        <v>265</v>
      </c>
      <c r="B363" s="443" t="s">
        <v>917</v>
      </c>
      <c r="C363" s="410" t="s">
        <v>1120</v>
      </c>
      <c r="D363" s="410" t="s">
        <v>126</v>
      </c>
      <c r="E363" s="410" t="s">
        <v>126</v>
      </c>
      <c r="F363" s="411" t="n">
        <f aca="false">(F$360*F$148)</f>
        <v>55139.0399084103</v>
      </c>
      <c r="G363" s="411" t="n">
        <f aca="false">(G$360*G$148)</f>
        <v>18810.2313931172</v>
      </c>
      <c r="H363" s="411" t="n">
        <f aca="false">(H$360*H$148)</f>
        <v>8787.79166625051</v>
      </c>
      <c r="I363" s="411" t="n">
        <f aca="false">(I$360*I$148)</f>
        <v>11782.6176856648</v>
      </c>
      <c r="J363" s="411" t="n">
        <f aca="false">(J$360*J$148)</f>
        <v>7338.79903332855</v>
      </c>
      <c r="K363" s="411" t="n">
        <f aca="false">(K$360*K$148)</f>
        <v>6770.93484620786</v>
      </c>
      <c r="L363" s="411" t="n">
        <f aca="false">(L$360*L$148)</f>
        <v>4008.66601926697</v>
      </c>
      <c r="M363" s="411" t="n">
        <f aca="false">(M$360*M$148)</f>
        <v>1703.43647315368</v>
      </c>
      <c r="N363" s="411" t="n">
        <f aca="false">(N$360*N$148)</f>
        <v>302.802204158028</v>
      </c>
      <c r="O363" s="411" t="n">
        <f aca="false">(O$360*O$148)</f>
        <v>294.6953245995</v>
      </c>
      <c r="P363" s="411" t="n">
        <f aca="false">(P$360*P$148)</f>
        <v>18810.2313931172</v>
      </c>
      <c r="Q363" s="411" t="n">
        <f aca="false">(Q$360*Q$148)</f>
        <v>8787.79166625051</v>
      </c>
      <c r="R363" s="411" t="n">
        <f aca="false">(R$360*R$148)</f>
        <v>11782.6176856648</v>
      </c>
      <c r="S363" s="411" t="n">
        <f aca="false">(S$360*S$148)</f>
        <v>7338.79903332855</v>
      </c>
      <c r="T363" s="411" t="n">
        <f aca="false">(T$360*T$148)</f>
        <v>6059.64185363498</v>
      </c>
      <c r="U363" s="411" t="n">
        <f aca="false">(U$360*U$148)</f>
        <v>17.8040255227204</v>
      </c>
      <c r="V363" s="411" t="n">
        <f aca="false">(V$360*V$148)</f>
        <v>692.32902911361</v>
      </c>
      <c r="W363" s="411" t="n">
        <f aca="false">(W$360*W$148)</f>
        <v>206.778157167698</v>
      </c>
      <c r="X363" s="411" t="n">
        <f aca="false">(X$360*X$148)</f>
        <v>1703.43647315368</v>
      </c>
      <c r="Y363" s="411" t="n">
        <f aca="false">(Y$360*Y$148)</f>
        <v>3801.88786209928</v>
      </c>
      <c r="Z363" s="411" t="n">
        <f aca="false">(Z$360*Z$148)</f>
        <v>302.802204158028</v>
      </c>
      <c r="AA363" s="411" t="n">
        <f aca="false">(AA$360*AA$148)</f>
        <v>259.207323800307</v>
      </c>
      <c r="AB363" s="447" t="n">
        <f aca="false">(AB$360*AB$148)</f>
        <v>35.488000799193</v>
      </c>
      <c r="AC363" s="447"/>
      <c r="AD363" s="447"/>
      <c r="AE363" s="447"/>
      <c r="AF363" s="447"/>
      <c r="AG363" s="447"/>
      <c r="AH363" s="447"/>
      <c r="AI363" s="417"/>
      <c r="AJ363" s="417"/>
      <c r="AK363" s="417"/>
      <c r="AL363" s="417"/>
      <c r="AM363" s="417"/>
      <c r="AN363" s="417"/>
      <c r="AO363" s="417"/>
      <c r="AP363" s="417"/>
      <c r="AQ363" s="417"/>
      <c r="AR363" s="417"/>
      <c r="AS363" s="417"/>
      <c r="AT363" s="417"/>
    </row>
    <row r="364" s="409" customFormat="true" ht="11.25" hidden="false" customHeight="false" outlineLevel="0" collapsed="false">
      <c r="A364" s="482" t="n">
        <v>266</v>
      </c>
      <c r="B364" s="443" t="s">
        <v>919</v>
      </c>
      <c r="C364" s="410" t="s">
        <v>1121</v>
      </c>
      <c r="D364" s="410" t="s">
        <v>126</v>
      </c>
      <c r="E364" s="410" t="s">
        <v>126</v>
      </c>
      <c r="F364" s="411" t="n">
        <f aca="false">(F$360*F$149)</f>
        <v>174980.652460859</v>
      </c>
      <c r="G364" s="411" t="n">
        <f aca="false">(G$360*G$149)</f>
        <v>81795.2307000152</v>
      </c>
      <c r="H364" s="411" t="n">
        <f aca="false">(H$360*H$149)</f>
        <v>26805.735371374</v>
      </c>
      <c r="I364" s="411" t="n">
        <f aca="false">(I$360*I$149)</f>
        <v>23490.7582838822</v>
      </c>
      <c r="J364" s="411" t="n">
        <f aca="false">(J$360*J$149)</f>
        <v>10689.9009167812</v>
      </c>
      <c r="K364" s="411" t="n">
        <f aca="false">(K$360*K$149)</f>
        <v>14019.9478339008</v>
      </c>
      <c r="L364" s="411" t="n">
        <f aca="false">(L$360*L$149)</f>
        <v>1401.3353875721</v>
      </c>
      <c r="M364" s="411" t="n">
        <f aca="false">(M$360*M$149)</f>
        <v>796.772437206953</v>
      </c>
      <c r="N364" s="411" t="n">
        <f aca="false">(N$360*N$149)</f>
        <v>4988.5298381987</v>
      </c>
      <c r="O364" s="411" t="n">
        <f aca="false">(O$360*O$149)</f>
        <v>500.624906535603</v>
      </c>
      <c r="P364" s="411" t="n">
        <f aca="false">(P$360*P$149)</f>
        <v>81795.2307000152</v>
      </c>
      <c r="Q364" s="411" t="n">
        <f aca="false">(Q$360*Q$149)</f>
        <v>26805.735371374</v>
      </c>
      <c r="R364" s="411" t="n">
        <f aca="false">(R$360*R$149)</f>
        <v>23490.7582838822</v>
      </c>
      <c r="S364" s="411" t="n">
        <f aca="false">(S$360*S$149)</f>
        <v>10689.9009167812</v>
      </c>
      <c r="T364" s="411" t="n">
        <f aca="false">(T$360*T$149)</f>
        <v>9391.01952404174</v>
      </c>
      <c r="U364" s="411" t="n">
        <f aca="false">(U$360*U$149)</f>
        <v>94.1405165589841</v>
      </c>
      <c r="V364" s="411" t="n">
        <f aca="false">(V$360*V$149)</f>
        <v>4538.0348487999</v>
      </c>
      <c r="W364" s="411" t="n">
        <f aca="false">(W$360*W$149)</f>
        <v>472.46405010977</v>
      </c>
      <c r="X364" s="411" t="n">
        <f aca="false">(X$360*X$149)</f>
        <v>796.772437206953</v>
      </c>
      <c r="Y364" s="411" t="n">
        <f aca="false">(Y$360*Y$149)</f>
        <v>928.871337462332</v>
      </c>
      <c r="Z364" s="411" t="n">
        <f aca="false">(Z$360*Z$149)</f>
        <v>4988.5298381987</v>
      </c>
      <c r="AA364" s="411" t="n">
        <f aca="false">(AA$360*AA$149)</f>
        <v>302.411922279383</v>
      </c>
      <c r="AB364" s="447" t="n">
        <f aca="false">(AB$360*AB$149)</f>
        <v>198.21298425622</v>
      </c>
      <c r="AC364" s="447"/>
      <c r="AD364" s="447"/>
      <c r="AE364" s="447"/>
      <c r="AF364" s="447"/>
      <c r="AG364" s="447"/>
      <c r="AH364" s="447"/>
      <c r="AI364" s="417"/>
      <c r="AJ364" s="417"/>
      <c r="AK364" s="417"/>
      <c r="AL364" s="417"/>
      <c r="AM364" s="417"/>
      <c r="AN364" s="417"/>
      <c r="AO364" s="417"/>
      <c r="AP364" s="417"/>
      <c r="AQ364" s="417"/>
      <c r="AR364" s="417"/>
      <c r="AS364" s="417"/>
      <c r="AT364" s="417"/>
    </row>
    <row r="365" s="409" customFormat="true" ht="11.25" hidden="false" customHeight="false" outlineLevel="0" collapsed="false">
      <c r="A365" s="462"/>
      <c r="B365" s="477"/>
      <c r="C365" s="462"/>
      <c r="D365" s="410"/>
      <c r="E365" s="462"/>
      <c r="F365" s="411"/>
      <c r="G365" s="411"/>
      <c r="H365" s="411"/>
      <c r="I365" s="411"/>
      <c r="J365" s="411"/>
      <c r="K365" s="411"/>
      <c r="L365" s="411"/>
      <c r="M365" s="411"/>
      <c r="N365" s="411"/>
      <c r="O365" s="411"/>
      <c r="P365" s="411"/>
      <c r="Q365" s="411"/>
      <c r="R365" s="411"/>
      <c r="S365" s="411"/>
      <c r="T365" s="411"/>
      <c r="U365" s="411"/>
      <c r="V365" s="411"/>
      <c r="W365" s="411"/>
      <c r="X365" s="411"/>
      <c r="Y365" s="411"/>
      <c r="Z365" s="411"/>
      <c r="AA365" s="411"/>
      <c r="AB365" s="447"/>
      <c r="AC365" s="447"/>
      <c r="AD365" s="447"/>
      <c r="AE365" s="447"/>
      <c r="AF365" s="447"/>
      <c r="AG365" s="447"/>
      <c r="AH365" s="447"/>
      <c r="AI365" s="417"/>
      <c r="AJ365" s="417"/>
      <c r="AK365" s="417"/>
      <c r="AL365" s="417"/>
      <c r="AM365" s="417"/>
      <c r="AN365" s="417"/>
      <c r="AO365" s="417"/>
      <c r="AP365" s="417"/>
      <c r="AQ365" s="417"/>
      <c r="AR365" s="417"/>
      <c r="AS365" s="417"/>
      <c r="AT365" s="417"/>
    </row>
    <row r="366" s="415" customFormat="true" ht="11.25" hidden="false" customHeight="false" outlineLevel="0" collapsed="false">
      <c r="B366" s="483" t="s">
        <v>1122</v>
      </c>
      <c r="C366" s="464"/>
      <c r="F366" s="465"/>
      <c r="G366" s="465"/>
      <c r="H366" s="465"/>
      <c r="I366" s="465"/>
      <c r="J366" s="465"/>
      <c r="K366" s="465"/>
      <c r="L366" s="465"/>
      <c r="M366" s="411"/>
      <c r="N366" s="465"/>
      <c r="O366" s="465"/>
      <c r="P366" s="465"/>
      <c r="Q366" s="465"/>
      <c r="R366" s="465"/>
      <c r="S366" s="465"/>
      <c r="T366" s="465"/>
      <c r="U366" s="465"/>
      <c r="V366" s="465"/>
      <c r="W366" s="465"/>
      <c r="X366" s="465"/>
      <c r="Y366" s="465"/>
      <c r="Z366" s="465"/>
      <c r="AA366" s="465"/>
      <c r="AB366" s="466"/>
      <c r="AC366" s="466"/>
      <c r="AD366" s="466"/>
      <c r="AE366" s="466"/>
      <c r="AF366" s="466"/>
      <c r="AG366" s="466"/>
      <c r="AH366" s="466"/>
      <c r="AI366" s="466"/>
      <c r="AJ366" s="466"/>
      <c r="AK366" s="466"/>
      <c r="AL366" s="466"/>
      <c r="AM366" s="466"/>
      <c r="AN366" s="466"/>
      <c r="AO366" s="466"/>
      <c r="AP366" s="466"/>
      <c r="AQ366" s="466"/>
      <c r="AR366" s="466"/>
      <c r="AS366" s="466"/>
      <c r="AT366" s="466"/>
    </row>
    <row r="367" s="409" customFormat="true" ht="11.25" hidden="false" customHeight="false" outlineLevel="0" collapsed="false">
      <c r="A367" s="482" t="n">
        <v>267</v>
      </c>
      <c r="B367" s="443" t="s">
        <v>899</v>
      </c>
      <c r="C367" s="410" t="s">
        <v>1123</v>
      </c>
      <c r="D367" s="410" t="s">
        <v>126</v>
      </c>
      <c r="E367" s="410" t="s">
        <v>126</v>
      </c>
      <c r="F367" s="411" t="n">
        <f aca="false">(F$352+F$362)</f>
        <v>19174197.4877959</v>
      </c>
      <c r="G367" s="411" t="n">
        <f aca="false">(G$352+G$362)</f>
        <v>10079138.3905283</v>
      </c>
      <c r="H367" s="411" t="n">
        <f aca="false">(H$352+H$362)</f>
        <v>2444611.7143195</v>
      </c>
      <c r="I367" s="411" t="n">
        <f aca="false">(I$352+I$362)</f>
        <v>2682881.5689969</v>
      </c>
      <c r="J367" s="411" t="n">
        <f aca="false">(J$352+J$362)</f>
        <v>1679372.61154933</v>
      </c>
      <c r="K367" s="411" t="n">
        <f aca="false">(K$352+K$362)</f>
        <v>1526171.28519464</v>
      </c>
      <c r="L367" s="411" t="n">
        <f aca="false">(L$352+L$362)</f>
        <v>0</v>
      </c>
      <c r="M367" s="411" t="n">
        <f aca="false">(M$352+M$362)</f>
        <v>442046.503170953</v>
      </c>
      <c r="N367" s="411" t="n">
        <f aca="false">(N$352+N$362)</f>
        <v>107501.64442456</v>
      </c>
      <c r="O367" s="411" t="n">
        <f aca="false">(O$352+O$362)</f>
        <v>5935.42202504808</v>
      </c>
      <c r="P367" s="411" t="n">
        <f aca="false">(P$352+P$362)</f>
        <v>10079138.3905283</v>
      </c>
      <c r="Q367" s="411" t="n">
        <f aca="false">(Q$352+Q$362)</f>
        <v>2444611.7143195</v>
      </c>
      <c r="R367" s="411" t="n">
        <f aca="false">(R$352+R$362)</f>
        <v>2682881.5689969</v>
      </c>
      <c r="S367" s="411" t="n">
        <f aca="false">(S$352+S$362)</f>
        <v>1679372.61154933</v>
      </c>
      <c r="T367" s="411" t="n">
        <f aca="false">(T$352+T$362)</f>
        <v>1418809.04459893</v>
      </c>
      <c r="U367" s="411" t="n">
        <f aca="false">(U$352+U$362)</f>
        <v>3775.22279987304</v>
      </c>
      <c r="V367" s="411" t="n">
        <f aca="false">(V$352+V$362)</f>
        <v>135980.63977229</v>
      </c>
      <c r="W367" s="411" t="n">
        <f aca="false">(W$352+W$362)</f>
        <v>0</v>
      </c>
      <c r="X367" s="411" t="n">
        <f aca="false">(X$352+X$362)</f>
        <v>442046.503170953</v>
      </c>
      <c r="Y367" s="411" t="n">
        <f aca="false">(Y$352+Y$362)</f>
        <v>0</v>
      </c>
      <c r="Z367" s="411" t="n">
        <f aca="false">(Z$352+Z$362)</f>
        <v>107501.64442456</v>
      </c>
      <c r="AA367" s="411" t="n">
        <f aca="false">(AA$352+AA$362)</f>
        <v>0</v>
      </c>
      <c r="AB367" s="447" t="n">
        <f aca="false">(AB$352+AB$362)</f>
        <v>6473.20185030402</v>
      </c>
      <c r="AC367" s="447"/>
      <c r="AD367" s="447"/>
      <c r="AE367" s="447"/>
      <c r="AF367" s="447"/>
      <c r="AG367" s="447"/>
      <c r="AH367" s="447"/>
      <c r="AI367" s="417"/>
      <c r="AJ367" s="417"/>
      <c r="AK367" s="417"/>
      <c r="AL367" s="417"/>
      <c r="AM367" s="417"/>
      <c r="AN367" s="417"/>
      <c r="AO367" s="417"/>
      <c r="AP367" s="417"/>
      <c r="AQ367" s="417"/>
      <c r="AR367" s="417"/>
      <c r="AS367" s="417"/>
      <c r="AT367" s="417"/>
    </row>
    <row r="368" s="409" customFormat="true" ht="11.25" hidden="false" customHeight="false" outlineLevel="0" collapsed="false">
      <c r="A368" s="482" t="n">
        <v>268</v>
      </c>
      <c r="B368" s="443" t="s">
        <v>923</v>
      </c>
      <c r="C368" s="410" t="s">
        <v>1124</v>
      </c>
      <c r="D368" s="410" t="s">
        <v>126</v>
      </c>
      <c r="E368" s="410" t="s">
        <v>126</v>
      </c>
      <c r="F368" s="411" t="n">
        <f aca="false">(F$353+F$363)</f>
        <v>8927395.81761593</v>
      </c>
      <c r="G368" s="411" t="n">
        <f aca="false">(G$353+G$363)</f>
        <v>4450856.48243093</v>
      </c>
      <c r="H368" s="411" t="n">
        <f aca="false">(H$353+H$363)</f>
        <v>1079969.89455324</v>
      </c>
      <c r="I368" s="411" t="n">
        <f aca="false">(I$353+I$363)</f>
        <v>1185308.89774937</v>
      </c>
      <c r="J368" s="411" t="n">
        <f aca="false">(J$353+J$363)</f>
        <v>742086.141248884</v>
      </c>
      <c r="K368" s="411" t="n">
        <f aca="false">(K$353+K$363)</f>
        <v>674150.788639374</v>
      </c>
      <c r="L368" s="411" t="n">
        <f aca="false">(L$353+L$363)</f>
        <v>338747.495328804</v>
      </c>
      <c r="M368" s="411" t="n">
        <f aca="false">(M$353+M$363)</f>
        <v>195230.123235175</v>
      </c>
      <c r="N368" s="411" t="n">
        <f aca="false">(N$353+N$363)</f>
        <v>47466.2033442505</v>
      </c>
      <c r="O368" s="411" t="n">
        <f aca="false">(O$353+O$363)</f>
        <v>21803.5657834181</v>
      </c>
      <c r="P368" s="411" t="n">
        <f aca="false">(P$353+P$363)</f>
        <v>4450856.48243093</v>
      </c>
      <c r="Q368" s="411" t="n">
        <f aca="false">(Q$353+Q$363)</f>
        <v>1079969.89455324</v>
      </c>
      <c r="R368" s="411" t="n">
        <f aca="false">(R$353+R$363)</f>
        <v>1185308.89774937</v>
      </c>
      <c r="S368" s="411" t="n">
        <f aca="false">(S$353+S$363)</f>
        <v>742086.141248884</v>
      </c>
      <c r="T368" s="411" t="n">
        <f aca="false">(T$353+T$363)</f>
        <v>626800.190755642</v>
      </c>
      <c r="U368" s="411" t="n">
        <f aca="false">(U$353+U$363)</f>
        <v>1665.09258524814</v>
      </c>
      <c r="V368" s="411" t="n">
        <f aca="false">(V$353+V$363)</f>
        <v>59984.4202277875</v>
      </c>
      <c r="W368" s="411" t="n">
        <f aca="false">(W$353+W$363)</f>
        <v>16501.0143909712</v>
      </c>
      <c r="X368" s="411" t="n">
        <f aca="false">(X$353+X$363)</f>
        <v>195230.123235175</v>
      </c>
      <c r="Y368" s="411" t="n">
        <f aca="false">(Y$353+Y$363)</f>
        <v>324977.289913615</v>
      </c>
      <c r="Z368" s="411" t="n">
        <f aca="false">(Z$353+Z$363)</f>
        <v>47466.2033442505</v>
      </c>
      <c r="AA368" s="411" t="n">
        <f aca="false">(AA$353+AA$363)</f>
        <v>18147.6988057853</v>
      </c>
      <c r="AB368" s="447" t="n">
        <f aca="false">(AB$353+AB$363)</f>
        <v>2862.88034276393</v>
      </c>
      <c r="AC368" s="447"/>
      <c r="AD368" s="447"/>
      <c r="AE368" s="447"/>
      <c r="AF368" s="447"/>
      <c r="AG368" s="447"/>
      <c r="AH368" s="447"/>
      <c r="AI368" s="417"/>
      <c r="AJ368" s="417"/>
      <c r="AK368" s="417"/>
      <c r="AL368" s="417"/>
      <c r="AM368" s="417"/>
      <c r="AN368" s="417"/>
      <c r="AO368" s="417"/>
      <c r="AP368" s="417"/>
      <c r="AQ368" s="417"/>
      <c r="AR368" s="417"/>
      <c r="AS368" s="417"/>
      <c r="AT368" s="417"/>
    </row>
    <row r="369" s="409" customFormat="true" ht="11.25" hidden="false" customHeight="false" outlineLevel="0" collapsed="false">
      <c r="A369" s="482" t="n">
        <v>269</v>
      </c>
      <c r="B369" s="443" t="s">
        <v>925</v>
      </c>
      <c r="C369" s="410" t="s">
        <v>1125</v>
      </c>
      <c r="D369" s="410" t="s">
        <v>126</v>
      </c>
      <c r="E369" s="410" t="s">
        <v>126</v>
      </c>
      <c r="F369" s="411" t="n">
        <f aca="false">(F$354+F$364)</f>
        <v>58541951.6945882</v>
      </c>
      <c r="G369" s="411" t="n">
        <f aca="false">(G$354+G$364)</f>
        <v>40033963.0581748</v>
      </c>
      <c r="H369" s="411" t="n">
        <f aca="false">(H$354+H$364)</f>
        <v>6800311.47634579</v>
      </c>
      <c r="I369" s="411" t="n">
        <f aca="false">(I$354+I$364)</f>
        <v>4873586.27292891</v>
      </c>
      <c r="J369" s="411" t="n">
        <f aca="false">(J$354+J$364)</f>
        <v>2229340.58681668</v>
      </c>
      <c r="K369" s="411" t="n">
        <f aca="false">(K$354+K$364)</f>
        <v>2878679.90364515</v>
      </c>
      <c r="L369" s="411" t="n">
        <f aca="false">(L$354+L$364)</f>
        <v>243978.842937469</v>
      </c>
      <c r="M369" s="411" t="n">
        <f aca="false">(M$354+M$364)</f>
        <v>188448.01455632</v>
      </c>
      <c r="N369" s="411" t="n">
        <f aca="false">(N$354+N$364)</f>
        <v>1615711.60421117</v>
      </c>
      <c r="O369" s="411" t="n">
        <f aca="false">(O$354+O$364)</f>
        <v>76246.5078610596</v>
      </c>
      <c r="P369" s="411" t="n">
        <f aca="false">(P$354+P$364)</f>
        <v>40033963.0581748</v>
      </c>
      <c r="Q369" s="411" t="n">
        <f aca="false">(Q$354+Q$364)</f>
        <v>6800311.47634579</v>
      </c>
      <c r="R369" s="411" t="n">
        <f aca="false">(R$354+R$364)</f>
        <v>4873586.27292891</v>
      </c>
      <c r="S369" s="411" t="n">
        <f aca="false">(S$354+S$364)</f>
        <v>2229340.58681668</v>
      </c>
      <c r="T369" s="411" t="n">
        <f aca="false">(T$354+T$364)</f>
        <v>2003634.24157246</v>
      </c>
      <c r="U369" s="411" t="n">
        <f aca="false">(U$354+U$364)</f>
        <v>18150.5033458246</v>
      </c>
      <c r="V369" s="411" t="n">
        <f aca="false">(V$354+V$364)</f>
        <v>810202.621821106</v>
      </c>
      <c r="W369" s="411" t="n">
        <f aca="false">(W$354+W$364)</f>
        <v>77651.6757310157</v>
      </c>
      <c r="X369" s="411" t="n">
        <f aca="false">(X$354+X$364)</f>
        <v>188448.01455632</v>
      </c>
      <c r="Y369" s="411" t="n">
        <f aca="false">(Y$354+Y$364)</f>
        <v>163596.358230671</v>
      </c>
      <c r="Z369" s="411" t="n">
        <f aca="false">(Z$354+Z$364)</f>
        <v>1615711.60421117</v>
      </c>
      <c r="AA369" s="411" t="n">
        <f aca="false">(AA$354+AA$364)</f>
        <v>43566.5026796347</v>
      </c>
      <c r="AB369" s="447" t="n">
        <f aca="false">(AB$354+AB$364)</f>
        <v>32935.2119910379</v>
      </c>
      <c r="AC369" s="447"/>
      <c r="AD369" s="447"/>
      <c r="AE369" s="447"/>
      <c r="AF369" s="447"/>
      <c r="AG369" s="447"/>
      <c r="AH369" s="447"/>
      <c r="AI369" s="417"/>
      <c r="AJ369" s="417"/>
      <c r="AK369" s="417"/>
      <c r="AL369" s="417"/>
      <c r="AM369" s="417"/>
      <c r="AN369" s="417"/>
      <c r="AO369" s="417"/>
      <c r="AP369" s="417"/>
      <c r="AQ369" s="417"/>
      <c r="AR369" s="417"/>
      <c r="AS369" s="417"/>
      <c r="AT369" s="417"/>
    </row>
    <row r="370" s="409" customFormat="true" ht="11.25" hidden="false" customHeight="false" outlineLevel="0" collapsed="false">
      <c r="A370" s="410"/>
      <c r="B370" s="443"/>
      <c r="C370" s="410"/>
      <c r="D370" s="410"/>
      <c r="E370" s="410"/>
      <c r="F370" s="411"/>
      <c r="G370" s="411"/>
      <c r="H370" s="411"/>
      <c r="I370" s="411"/>
      <c r="J370" s="411"/>
      <c r="K370" s="411"/>
      <c r="L370" s="411"/>
      <c r="M370" s="411"/>
      <c r="N370" s="411"/>
      <c r="O370" s="411"/>
      <c r="P370" s="411"/>
      <c r="Q370" s="411"/>
      <c r="R370" s="411"/>
      <c r="S370" s="411"/>
      <c r="T370" s="411"/>
      <c r="U370" s="411"/>
      <c r="V370" s="411"/>
      <c r="W370" s="411"/>
      <c r="X370" s="411"/>
      <c r="Y370" s="411"/>
      <c r="Z370" s="411"/>
      <c r="AA370" s="411"/>
      <c r="AB370" s="447"/>
      <c r="AC370" s="447"/>
      <c r="AD370" s="447"/>
      <c r="AE370" s="447"/>
      <c r="AF370" s="447"/>
      <c r="AG370" s="447"/>
      <c r="AH370" s="447"/>
      <c r="AI370" s="417"/>
      <c r="AJ370" s="417"/>
      <c r="AK370" s="417"/>
      <c r="AL370" s="417"/>
      <c r="AM370" s="417"/>
      <c r="AN370" s="417"/>
      <c r="AO370" s="417"/>
      <c r="AP370" s="417"/>
      <c r="AQ370" s="417"/>
      <c r="AR370" s="417"/>
      <c r="AS370" s="417"/>
      <c r="AT370" s="417"/>
    </row>
    <row r="371" s="409" customFormat="true" ht="11.25" hidden="false" customHeight="false" outlineLevel="0" collapsed="false">
      <c r="A371" s="482" t="n">
        <v>270</v>
      </c>
      <c r="B371" s="477" t="s">
        <v>1126</v>
      </c>
      <c r="C371" s="462" t="s">
        <v>1127</v>
      </c>
      <c r="D371" s="410"/>
      <c r="E371" s="410" t="s">
        <v>126</v>
      </c>
      <c r="F371" s="411" t="n">
        <f aca="false">(F$367+F$368+F$369)</f>
        <v>86643545</v>
      </c>
      <c r="G371" s="411" t="n">
        <f aca="false">(G$367+G$368+G$369)</f>
        <v>54563957.931134</v>
      </c>
      <c r="H371" s="411" t="n">
        <f aca="false">(H$367+H$368+H$369)</f>
        <v>10324893.0852185</v>
      </c>
      <c r="I371" s="411" t="n">
        <f aca="false">(I$367+I$368+I$369)</f>
        <v>8741776.73967518</v>
      </c>
      <c r="J371" s="411" t="n">
        <f aca="false">(J$367+J$368+J$369)</f>
        <v>4650799.3396149</v>
      </c>
      <c r="K371" s="411" t="n">
        <f aca="false">(K$367+K$368+K$369)</f>
        <v>5079001.97747917</v>
      </c>
      <c r="L371" s="411" t="n">
        <f aca="false">(L$367+L$368+L$369)</f>
        <v>582726.338266273</v>
      </c>
      <c r="M371" s="411" t="n">
        <f aca="false">(M$367+M$368+M$369)</f>
        <v>825724.640962448</v>
      </c>
      <c r="N371" s="411" t="n">
        <f aca="false">(N$367+N$368+N$369)</f>
        <v>1770679.45197998</v>
      </c>
      <c r="O371" s="411" t="n">
        <f aca="false">(O$367+O$368+O$369)</f>
        <v>103985.495669526</v>
      </c>
      <c r="P371" s="411" t="n">
        <f aca="false">(P$367+P$368+P$369)</f>
        <v>54563957.931134</v>
      </c>
      <c r="Q371" s="411" t="n">
        <f aca="false">(Q$367+Q$368+Q$369)</f>
        <v>10324893.0852185</v>
      </c>
      <c r="R371" s="411" t="n">
        <f aca="false">(R$367+R$368+R$369)</f>
        <v>8741776.73967518</v>
      </c>
      <c r="S371" s="411" t="n">
        <f aca="false">(S$367+S$368+S$369)</f>
        <v>4650799.3396149</v>
      </c>
      <c r="T371" s="411" t="n">
        <f aca="false">(T$367+T$368+T$369)</f>
        <v>4049243.47692704</v>
      </c>
      <c r="U371" s="411" t="n">
        <f aca="false">(U$367+U$368+U$369)</f>
        <v>23590.8187309458</v>
      </c>
      <c r="V371" s="411" t="n">
        <f aca="false">(V$367+V$368+V$369)</f>
        <v>1006167.68182118</v>
      </c>
      <c r="W371" s="411" t="n">
        <f aca="false">(W$367+W$368+W$369)</f>
        <v>94152.6901219869</v>
      </c>
      <c r="X371" s="411" t="n">
        <f aca="false">(X$367+X$368+X$369)</f>
        <v>825724.640962448</v>
      </c>
      <c r="Y371" s="411" t="n">
        <f aca="false">(Y$367+Y$368+Y$369)</f>
        <v>488573.648144286</v>
      </c>
      <c r="Z371" s="411" t="n">
        <f aca="false">(Z$367+Z$368+Z$369)</f>
        <v>1770679.45197998</v>
      </c>
      <c r="AA371" s="411" t="n">
        <f aca="false">(AA$367+AA$368+AA$369)</f>
        <v>61714.2014854201</v>
      </c>
      <c r="AB371" s="447" t="n">
        <f aca="false">(AB$367+AB$368+AB$369)</f>
        <v>42271.2941841058</v>
      </c>
      <c r="AC371" s="447"/>
      <c r="AD371" s="447"/>
      <c r="AE371" s="447"/>
      <c r="AF371" s="447"/>
      <c r="AG371" s="447"/>
      <c r="AH371" s="447"/>
      <c r="AI371" s="417"/>
      <c r="AJ371" s="417"/>
      <c r="AK371" s="417"/>
      <c r="AL371" s="417"/>
      <c r="AM371" s="417"/>
      <c r="AN371" s="417"/>
      <c r="AO371" s="417"/>
      <c r="AP371" s="417"/>
      <c r="AQ371" s="417"/>
      <c r="AR371" s="417"/>
      <c r="AS371" s="417"/>
      <c r="AT371" s="417"/>
    </row>
    <row r="372" s="409" customFormat="true" ht="11.25" hidden="false" customHeight="false" outlineLevel="0" collapsed="false">
      <c r="A372" s="482" t="n">
        <v>271</v>
      </c>
      <c r="B372" s="477" t="s">
        <v>1128</v>
      </c>
      <c r="C372" s="462" t="s">
        <v>1129</v>
      </c>
      <c r="D372" s="410"/>
      <c r="E372" s="462" t="s">
        <v>126</v>
      </c>
      <c r="F372" s="411" t="n">
        <f aca="false">(F$192)</f>
        <v>35117768.6359866</v>
      </c>
      <c r="G372" s="411" t="n">
        <f aca="false">(G$192)</f>
        <v>22023704.5946776</v>
      </c>
      <c r="H372" s="411" t="n">
        <f aca="false">(H$192)</f>
        <v>4165543.96304904</v>
      </c>
      <c r="I372" s="411" t="n">
        <f aca="false">(I$192)</f>
        <v>3609441.5729936</v>
      </c>
      <c r="J372" s="411" t="n">
        <f aca="false">(J$192)</f>
        <v>1911882.88256453</v>
      </c>
      <c r="K372" s="411" t="n">
        <f aca="false">(K$192)</f>
        <v>2077004.78269114</v>
      </c>
      <c r="L372" s="411" t="n">
        <f aca="false">(L$192)</f>
        <v>306795.184826414</v>
      </c>
      <c r="M372" s="411" t="n">
        <f aca="false">(M$192)</f>
        <v>324336.773402436</v>
      </c>
      <c r="N372" s="411" t="n">
        <f aca="false">(N$192)</f>
        <v>644732.490481496</v>
      </c>
      <c r="O372" s="411" t="n">
        <f aca="false">(O$192)</f>
        <v>54326.3913004005</v>
      </c>
      <c r="P372" s="411" t="n">
        <f aca="false">(P$192)</f>
        <v>22023704.5946776</v>
      </c>
      <c r="Q372" s="411" t="n">
        <f aca="false">(Q$192)</f>
        <v>4165543.96304904</v>
      </c>
      <c r="R372" s="411" t="n">
        <f aca="false">(R$192)</f>
        <v>3609441.5729936</v>
      </c>
      <c r="S372" s="411" t="n">
        <f aca="false">(S$192)</f>
        <v>1911882.88256453</v>
      </c>
      <c r="T372" s="411" t="n">
        <f aca="false">(T$192)</f>
        <v>1629699.00631838</v>
      </c>
      <c r="U372" s="411" t="n">
        <f aca="false">(U$192)</f>
        <v>9481.47394234939</v>
      </c>
      <c r="V372" s="411" t="n">
        <f aca="false">(V$192)</f>
        <v>437824.302430409</v>
      </c>
      <c r="W372" s="411" t="n">
        <f aca="false">(W$192)</f>
        <v>45007.7531076601</v>
      </c>
      <c r="X372" s="411" t="n">
        <f aca="false">(X$192)</f>
        <v>324336.773402436</v>
      </c>
      <c r="Y372" s="411" t="n">
        <f aca="false">(Y$192)</f>
        <v>261787.431718754</v>
      </c>
      <c r="Z372" s="411" t="n">
        <f aca="false">(Z$192)</f>
        <v>644732.490481496</v>
      </c>
      <c r="AA372" s="411" t="n">
        <f aca="false">(AA$192)</f>
        <v>34501.1766798009</v>
      </c>
      <c r="AB372" s="447" t="n">
        <f aca="false">(AB$192)</f>
        <v>19825.2146205996</v>
      </c>
      <c r="AC372" s="447"/>
      <c r="AD372" s="447"/>
      <c r="AE372" s="447"/>
      <c r="AF372" s="447"/>
      <c r="AG372" s="447"/>
      <c r="AH372" s="447"/>
      <c r="AI372" s="417"/>
      <c r="AJ372" s="417"/>
      <c r="AK372" s="417"/>
      <c r="AL372" s="417"/>
      <c r="AM372" s="417"/>
      <c r="AN372" s="417"/>
      <c r="AO372" s="417"/>
      <c r="AP372" s="417"/>
      <c r="AQ372" s="417"/>
      <c r="AR372" s="417"/>
      <c r="AS372" s="417"/>
      <c r="AT372" s="417"/>
    </row>
    <row r="373" s="409" customFormat="true" ht="11.25" hidden="false" customHeight="false" outlineLevel="0" collapsed="false">
      <c r="A373" s="482" t="n">
        <v>272</v>
      </c>
      <c r="B373" s="446" t="s">
        <v>1130</v>
      </c>
      <c r="C373" s="462" t="s">
        <v>1131</v>
      </c>
      <c r="D373" s="410"/>
      <c r="E373" s="462" t="s">
        <v>126</v>
      </c>
      <c r="F373" s="411" t="n">
        <f aca="false">(F$371+F$372)</f>
        <v>121761313.635987</v>
      </c>
      <c r="G373" s="411" t="n">
        <f aca="false">(G$371+G$372)</f>
        <v>76587662.5258116</v>
      </c>
      <c r="H373" s="411" t="n">
        <f aca="false">(H$371+H$372)</f>
        <v>14490437.0482676</v>
      </c>
      <c r="I373" s="411" t="n">
        <f aca="false">(I$371+I$372)</f>
        <v>12351218.3126688</v>
      </c>
      <c r="J373" s="411" t="n">
        <f aca="false">(J$371+J$372)</f>
        <v>6562682.22217942</v>
      </c>
      <c r="K373" s="411" t="n">
        <f aca="false">(K$371+K$372)</f>
        <v>7156006.76017031</v>
      </c>
      <c r="L373" s="411" t="n">
        <f aca="false">(L$371+L$372)</f>
        <v>889521.523092686</v>
      </c>
      <c r="M373" s="411" t="n">
        <f aca="false">(M$371+M$372)</f>
        <v>1150061.41436488</v>
      </c>
      <c r="N373" s="411" t="n">
        <f aca="false">(N$371+N$372)</f>
        <v>2415411.94246148</v>
      </c>
      <c r="O373" s="411" t="n">
        <f aca="false">(O$371+O$372)</f>
        <v>158311.886969926</v>
      </c>
      <c r="P373" s="411" t="n">
        <f aca="false">(P$371+P$372)</f>
        <v>76587662.5258116</v>
      </c>
      <c r="Q373" s="411" t="n">
        <f aca="false">(Q$371+Q$372)</f>
        <v>14490437.0482676</v>
      </c>
      <c r="R373" s="411" t="n">
        <f aca="false">(R$371+R$372)</f>
        <v>12351218.3126688</v>
      </c>
      <c r="S373" s="411" t="n">
        <f aca="false">(S$371+S$372)</f>
        <v>6562682.22217942</v>
      </c>
      <c r="T373" s="411" t="n">
        <f aca="false">(T$371+T$372)</f>
        <v>5678942.48324542</v>
      </c>
      <c r="U373" s="411" t="n">
        <f aca="false">(U$371+U$372)</f>
        <v>33072.2926732952</v>
      </c>
      <c r="V373" s="411" t="n">
        <f aca="false">(V$371+V$372)</f>
        <v>1443991.98425159</v>
      </c>
      <c r="W373" s="411" t="n">
        <f aca="false">(W$371+W$372)</f>
        <v>139160.443229647</v>
      </c>
      <c r="X373" s="411" t="n">
        <f aca="false">(X$371+X$372)</f>
        <v>1150061.41436488</v>
      </c>
      <c r="Y373" s="411" t="n">
        <f aca="false">(Y$371+Y$372)</f>
        <v>750361.079863039</v>
      </c>
      <c r="Z373" s="411" t="n">
        <f aca="false">(Z$371+Z$372)</f>
        <v>2415411.94246148</v>
      </c>
      <c r="AA373" s="411" t="n">
        <f aca="false">(AA$371+AA$372)</f>
        <v>96215.378165221</v>
      </c>
      <c r="AB373" s="447" t="n">
        <f aca="false">(AB$371+AB$372)</f>
        <v>62096.5088047054</v>
      </c>
      <c r="AC373" s="447"/>
      <c r="AD373" s="447"/>
      <c r="AE373" s="447"/>
      <c r="AF373" s="447"/>
      <c r="AG373" s="447"/>
      <c r="AH373" s="447"/>
      <c r="AI373" s="468"/>
      <c r="AJ373" s="468"/>
      <c r="AK373" s="468"/>
      <c r="AL373" s="468"/>
      <c r="AM373" s="468"/>
      <c r="AN373" s="468"/>
      <c r="AO373" s="468"/>
      <c r="AP373" s="468"/>
      <c r="AQ373" s="468"/>
      <c r="AR373" s="468"/>
      <c r="AS373" s="468"/>
      <c r="AT373" s="468"/>
    </row>
    <row r="374" s="409" customFormat="true" ht="11.25" hidden="false" customHeight="false" outlineLevel="0" collapsed="false">
      <c r="A374" s="462"/>
      <c r="B374" s="446"/>
      <c r="C374" s="462"/>
      <c r="D374" s="410"/>
      <c r="E374" s="462"/>
      <c r="F374" s="411"/>
      <c r="G374" s="411"/>
      <c r="H374" s="411"/>
      <c r="I374" s="411"/>
      <c r="J374" s="411"/>
      <c r="K374" s="411"/>
      <c r="L374" s="411"/>
      <c r="M374" s="411"/>
      <c r="N374" s="411"/>
      <c r="O374" s="411"/>
      <c r="P374" s="411"/>
      <c r="Q374" s="411"/>
      <c r="R374" s="411"/>
      <c r="S374" s="411"/>
      <c r="T374" s="411"/>
      <c r="U374" s="411"/>
      <c r="V374" s="411"/>
      <c r="W374" s="411"/>
      <c r="X374" s="411"/>
      <c r="Y374" s="411"/>
      <c r="Z374" s="411"/>
      <c r="AA374" s="411"/>
      <c r="AB374" s="447"/>
      <c r="AC374" s="447"/>
      <c r="AD374" s="447"/>
      <c r="AE374" s="447"/>
      <c r="AF374" s="447"/>
      <c r="AG374" s="447"/>
      <c r="AH374" s="447"/>
      <c r="AI374" s="468"/>
      <c r="AJ374" s="468"/>
      <c r="AK374" s="468"/>
      <c r="AL374" s="468"/>
      <c r="AM374" s="468"/>
      <c r="AN374" s="468"/>
      <c r="AO374" s="468"/>
      <c r="AP374" s="468"/>
      <c r="AQ374" s="468"/>
      <c r="AR374" s="468"/>
      <c r="AS374" s="468"/>
      <c r="AT374" s="468"/>
    </row>
    <row r="375" s="409" customFormat="true" ht="11.25" hidden="false" customHeight="false" outlineLevel="0" collapsed="false">
      <c r="A375" s="462"/>
      <c r="B375" s="446" t="s">
        <v>1132</v>
      </c>
      <c r="C375" s="462"/>
      <c r="D375" s="410"/>
      <c r="E375" s="462"/>
      <c r="F375" s="411"/>
      <c r="G375" s="411"/>
      <c r="H375" s="411"/>
      <c r="I375" s="411"/>
      <c r="J375" s="411"/>
      <c r="K375" s="411"/>
      <c r="L375" s="411"/>
      <c r="M375" s="411"/>
      <c r="N375" s="411"/>
      <c r="O375" s="411"/>
      <c r="P375" s="411"/>
      <c r="Q375" s="411"/>
      <c r="R375" s="411"/>
      <c r="S375" s="411"/>
      <c r="T375" s="411"/>
      <c r="U375" s="411"/>
      <c r="V375" s="411"/>
      <c r="W375" s="411"/>
      <c r="X375" s="411"/>
      <c r="Y375" s="411"/>
      <c r="Z375" s="411"/>
      <c r="AA375" s="411"/>
      <c r="AB375" s="447"/>
      <c r="AC375" s="447"/>
      <c r="AD375" s="447"/>
      <c r="AE375" s="447"/>
      <c r="AF375" s="447"/>
      <c r="AG375" s="447"/>
      <c r="AH375" s="447"/>
      <c r="AI375" s="468"/>
      <c r="AJ375" s="468"/>
      <c r="AK375" s="468"/>
      <c r="AL375" s="468"/>
      <c r="AM375" s="468"/>
      <c r="AN375" s="468"/>
      <c r="AO375" s="468"/>
      <c r="AP375" s="468"/>
      <c r="AQ375" s="468"/>
      <c r="AR375" s="468"/>
      <c r="AS375" s="468"/>
      <c r="AT375" s="468"/>
    </row>
    <row r="376" s="409" customFormat="true" ht="11.25" hidden="false" customHeight="false" outlineLevel="0" collapsed="false">
      <c r="A376" s="482"/>
      <c r="B376" s="481" t="s">
        <v>1133</v>
      </c>
      <c r="C376" s="462"/>
      <c r="D376" s="470"/>
      <c r="E376" s="462"/>
      <c r="F376" s="411"/>
      <c r="G376" s="411"/>
      <c r="H376" s="411"/>
      <c r="I376" s="411"/>
      <c r="J376" s="411"/>
      <c r="K376" s="411"/>
      <c r="L376" s="411"/>
      <c r="M376" s="411"/>
      <c r="N376" s="411"/>
      <c r="O376" s="411"/>
      <c r="P376" s="411"/>
      <c r="Q376" s="411"/>
      <c r="R376" s="411"/>
      <c r="S376" s="411"/>
      <c r="T376" s="411"/>
      <c r="U376" s="411"/>
      <c r="V376" s="411"/>
      <c r="W376" s="411"/>
      <c r="X376" s="411"/>
      <c r="Y376" s="411"/>
      <c r="Z376" s="411"/>
      <c r="AA376" s="411"/>
      <c r="AB376" s="447"/>
      <c r="AC376" s="447"/>
      <c r="AD376" s="447"/>
      <c r="AE376" s="447"/>
      <c r="AF376" s="447"/>
      <c r="AG376" s="447"/>
      <c r="AH376" s="447"/>
      <c r="AI376" s="417"/>
      <c r="AJ376" s="417"/>
      <c r="AK376" s="417"/>
      <c r="AL376" s="417"/>
      <c r="AM376" s="417"/>
      <c r="AN376" s="417"/>
      <c r="AO376" s="417"/>
      <c r="AP376" s="417"/>
      <c r="AQ376" s="417"/>
      <c r="AR376" s="417"/>
      <c r="AS376" s="417"/>
      <c r="AT376" s="417"/>
    </row>
    <row r="377" s="409" customFormat="true" ht="11.25" hidden="false" customHeight="false" outlineLevel="0" collapsed="false">
      <c r="A377" s="482" t="n">
        <v>273</v>
      </c>
      <c r="B377" s="443" t="s">
        <v>899</v>
      </c>
      <c r="C377" s="410" t="s">
        <v>1134</v>
      </c>
      <c r="D377" s="410" t="s">
        <v>126</v>
      </c>
      <c r="E377" s="410" t="s">
        <v>126</v>
      </c>
      <c r="F377" s="411" t="n">
        <f aca="false">(F$227)</f>
        <v>869068418.785231</v>
      </c>
      <c r="G377" s="411" t="n">
        <f aca="false">(G$227)</f>
        <v>448094539.114297</v>
      </c>
      <c r="H377" s="411" t="n">
        <f aca="false">(H$227)</f>
        <v>110980872.328572</v>
      </c>
      <c r="I377" s="411" t="n">
        <f aca="false">(I$227)</f>
        <v>131401596.428676</v>
      </c>
      <c r="J377" s="411" t="n">
        <f aca="false">(J$227)</f>
        <v>81083033.7873107</v>
      </c>
      <c r="K377" s="411" t="n">
        <f aca="false">(K$227)</f>
        <v>74944833.9716201</v>
      </c>
      <c r="L377" s="411" t="n">
        <f aca="false">(L$227)</f>
        <v>0</v>
      </c>
      <c r="M377" s="411" t="n">
        <f aca="false">(M$227)</f>
        <v>18825880.2763761</v>
      </c>
      <c r="N377" s="411" t="n">
        <f aca="false">(N$227)</f>
        <v>3345710.04638083</v>
      </c>
      <c r="O377" s="411" t="n">
        <f aca="false">(O$227)</f>
        <v>391952.831998015</v>
      </c>
      <c r="P377" s="411" t="n">
        <f aca="false">(P$227)</f>
        <v>448094539.114297</v>
      </c>
      <c r="Q377" s="411" t="n">
        <f aca="false">(Q$227)</f>
        <v>110980872.328572</v>
      </c>
      <c r="R377" s="411" t="n">
        <f aca="false">(R$227)</f>
        <v>131401596.428676</v>
      </c>
      <c r="S377" s="411" t="n">
        <f aca="false">(S$227)</f>
        <v>81083033.7873107</v>
      </c>
      <c r="T377" s="411" t="n">
        <f aca="false">(T$227)</f>
        <v>67082743.4882259</v>
      </c>
      <c r="U377" s="411" t="n">
        <f aca="false">(U$227)</f>
        <v>197108.992954279</v>
      </c>
      <c r="V377" s="411" t="n">
        <f aca="false">(V$227)</f>
        <v>7664981.49043995</v>
      </c>
      <c r="W377" s="411" t="n">
        <f aca="false">(W$227)</f>
        <v>0</v>
      </c>
      <c r="X377" s="411" t="n">
        <f aca="false">(X$227)</f>
        <v>18825880.2763761</v>
      </c>
      <c r="Y377" s="411" t="n">
        <f aca="false">(Y$227)</f>
        <v>0</v>
      </c>
      <c r="Z377" s="411" t="n">
        <f aca="false">(Z$227)</f>
        <v>3345710.04638083</v>
      </c>
      <c r="AA377" s="411" t="n">
        <f aca="false">(AA$227)</f>
        <v>0</v>
      </c>
      <c r="AB377" s="447" t="n">
        <f aca="false">(AB$227)</f>
        <v>391952.831998015</v>
      </c>
      <c r="AC377" s="447"/>
      <c r="AD377" s="447"/>
      <c r="AE377" s="447"/>
      <c r="AF377" s="447"/>
      <c r="AG377" s="447"/>
      <c r="AH377" s="447"/>
      <c r="AI377" s="417"/>
      <c r="AJ377" s="417"/>
      <c r="AK377" s="417"/>
      <c r="AL377" s="417"/>
      <c r="AM377" s="417"/>
      <c r="AN377" s="417"/>
      <c r="AO377" s="417"/>
      <c r="AP377" s="417"/>
      <c r="AQ377" s="417"/>
      <c r="AR377" s="417"/>
      <c r="AS377" s="417"/>
      <c r="AT377" s="417"/>
    </row>
    <row r="378" s="409" customFormat="true" ht="11.25" hidden="false" customHeight="false" outlineLevel="0" collapsed="false">
      <c r="A378" s="482" t="n">
        <v>274</v>
      </c>
      <c r="B378" s="443" t="s">
        <v>1135</v>
      </c>
      <c r="C378" s="410" t="s">
        <v>1136</v>
      </c>
      <c r="D378" s="410" t="s">
        <v>126</v>
      </c>
      <c r="E378" s="410" t="s">
        <v>126</v>
      </c>
      <c r="F378" s="411" t="n">
        <f aca="false">(F$233)</f>
        <v>13321029.1311957</v>
      </c>
      <c r="G378" s="411" t="n">
        <f aca="false">(G$233)</f>
        <v>6806009.69213229</v>
      </c>
      <c r="H378" s="411" t="n">
        <f aca="false">(H$233)</f>
        <v>1685553.59378598</v>
      </c>
      <c r="I378" s="411" t="n">
        <f aca="false">(I$233)</f>
        <v>1995595.48115456</v>
      </c>
      <c r="J378" s="411" t="n">
        <f aca="false">(J$233)</f>
        <v>1231447.05913379</v>
      </c>
      <c r="K378" s="411" t="n">
        <f aca="false">(K$233)</f>
        <v>1138148.83754684</v>
      </c>
      <c r="L378" s="411" t="n">
        <f aca="false">(L$233)</f>
        <v>114219.474298677</v>
      </c>
      <c r="M378" s="411" t="n">
        <f aca="false">(M$233)</f>
        <v>285903.804740249</v>
      </c>
      <c r="N378" s="411" t="n">
        <f aca="false">(N$233)</f>
        <v>50812.4265170262</v>
      </c>
      <c r="O378" s="411" t="n">
        <f aca="false">(O$233)</f>
        <v>13338.7618863251</v>
      </c>
      <c r="P378" s="411" t="n">
        <f aca="false">(P$233)</f>
        <v>6806009.69213229</v>
      </c>
      <c r="Q378" s="411" t="n">
        <f aca="false">(Q$233)</f>
        <v>1685553.59378598</v>
      </c>
      <c r="R378" s="411" t="n">
        <f aca="false">(R$233)</f>
        <v>1995595.48115456</v>
      </c>
      <c r="S378" s="411" t="n">
        <f aca="false">(S$233)</f>
        <v>1231447.05913379</v>
      </c>
      <c r="T378" s="411" t="n">
        <f aca="false">(T$233)</f>
        <v>1018785.14803056</v>
      </c>
      <c r="U378" s="411" t="n">
        <f aca="false">(U$233)</f>
        <v>2992.55639981237</v>
      </c>
      <c r="V378" s="411" t="n">
        <f aca="false">(V$233)</f>
        <v>116371.133116473</v>
      </c>
      <c r="W378" s="411" t="n">
        <f aca="false">(W$233)</f>
        <v>5891.75857869607</v>
      </c>
      <c r="X378" s="411" t="n">
        <f aca="false">(X$233)</f>
        <v>285903.804740249</v>
      </c>
      <c r="Y378" s="411" t="n">
        <f aca="false">(Y$233)</f>
        <v>108327.715719981</v>
      </c>
      <c r="Z378" s="411" t="n">
        <f aca="false">(Z$233)</f>
        <v>50812.4265170262</v>
      </c>
      <c r="AA378" s="411" t="n">
        <f aca="false">(AA$233)</f>
        <v>7385.63006160633</v>
      </c>
      <c r="AB378" s="447" t="n">
        <f aca="false">(AB$233)</f>
        <v>5953.13182471882</v>
      </c>
      <c r="AC378" s="447"/>
      <c r="AD378" s="447"/>
      <c r="AE378" s="447"/>
      <c r="AF378" s="447"/>
      <c r="AG378" s="447"/>
      <c r="AH378" s="447"/>
      <c r="AI378" s="417"/>
      <c r="AJ378" s="417"/>
      <c r="AK378" s="417"/>
      <c r="AL378" s="417"/>
      <c r="AM378" s="417"/>
      <c r="AN378" s="417"/>
      <c r="AO378" s="417"/>
      <c r="AP378" s="417"/>
      <c r="AQ378" s="417"/>
      <c r="AR378" s="417"/>
      <c r="AS378" s="417"/>
      <c r="AT378" s="417"/>
    </row>
    <row r="379" s="409" customFormat="true" ht="11.25" hidden="false" customHeight="false" outlineLevel="0" collapsed="false">
      <c r="A379" s="482" t="n">
        <v>275</v>
      </c>
      <c r="B379" s="443" t="s">
        <v>923</v>
      </c>
      <c r="C379" s="410" t="s">
        <v>1137</v>
      </c>
      <c r="D379" s="410" t="s">
        <v>126</v>
      </c>
      <c r="E379" s="410" t="s">
        <v>126</v>
      </c>
      <c r="F379" s="411" t="n">
        <f aca="false">(F$254)</f>
        <v>53084206.587552</v>
      </c>
      <c r="G379" s="411" t="n">
        <f aca="false">(G$254)</f>
        <v>25731386.3432113</v>
      </c>
      <c r="H379" s="411" t="n">
        <f aca="false">(H$254)</f>
        <v>6370061.53926143</v>
      </c>
      <c r="I379" s="411" t="n">
        <f aca="false">(I$254)</f>
        <v>7539441.85774764</v>
      </c>
      <c r="J379" s="411" t="n">
        <f aca="false">(J$254)</f>
        <v>4653343.8076017</v>
      </c>
      <c r="K379" s="411" t="n">
        <f aca="false">(K$254)</f>
        <v>4299117.13681098</v>
      </c>
      <c r="L379" s="411" t="n">
        <f aca="false">(L$254)</f>
        <v>3002179.86384329</v>
      </c>
      <c r="M379" s="411" t="n">
        <f aca="false">(M$254)</f>
        <v>1080049.25062337</v>
      </c>
      <c r="N379" s="411" t="n">
        <f aca="false">(N$254)</f>
        <v>191997.149715527</v>
      </c>
      <c r="O379" s="411" t="n">
        <f aca="false">(O$254)</f>
        <v>216629.638736792</v>
      </c>
      <c r="P379" s="411" t="n">
        <f aca="false">(P$254)</f>
        <v>25731386.3432113</v>
      </c>
      <c r="Q379" s="411" t="n">
        <f aca="false">(Q$254)</f>
        <v>6370061.53926143</v>
      </c>
      <c r="R379" s="411" t="n">
        <f aca="false">(R$254)</f>
        <v>7539441.85774764</v>
      </c>
      <c r="S379" s="411" t="n">
        <f aca="false">(S$254)</f>
        <v>4653343.8076017</v>
      </c>
      <c r="T379" s="411" t="n">
        <f aca="false">(T$254)</f>
        <v>3849007.95323064</v>
      </c>
      <c r="U379" s="411" t="n">
        <f aca="false">(U$254)</f>
        <v>11284.9121815695</v>
      </c>
      <c r="V379" s="411" t="n">
        <f aca="false">(V$254)</f>
        <v>438824.271398772</v>
      </c>
      <c r="W379" s="411" t="n">
        <f aca="false">(W$254)</f>
        <v>154860.7982675</v>
      </c>
      <c r="X379" s="411" t="n">
        <f aca="false">(X$254)</f>
        <v>1080049.25062337</v>
      </c>
      <c r="Y379" s="411" t="n">
        <f aca="false">(Y$254)</f>
        <v>2847319.06557579</v>
      </c>
      <c r="Z379" s="411" t="n">
        <f aca="false">(Z$254)</f>
        <v>191997.149715527</v>
      </c>
      <c r="AA379" s="411" t="n">
        <f aca="false">(AA$254)</f>
        <v>194126.176721574</v>
      </c>
      <c r="AB379" s="447" t="n">
        <f aca="false">(AB$254)</f>
        <v>22503.4620152181</v>
      </c>
      <c r="AC379" s="447"/>
      <c r="AD379" s="447"/>
      <c r="AE379" s="447"/>
      <c r="AF379" s="447"/>
      <c r="AG379" s="447"/>
      <c r="AH379" s="447"/>
      <c r="AI379" s="417"/>
      <c r="AJ379" s="417"/>
      <c r="AK379" s="417"/>
      <c r="AL379" s="417"/>
      <c r="AM379" s="417"/>
      <c r="AN379" s="417"/>
      <c r="AO379" s="417"/>
      <c r="AP379" s="417"/>
      <c r="AQ379" s="417"/>
      <c r="AR379" s="417"/>
      <c r="AS379" s="417"/>
      <c r="AT379" s="417"/>
    </row>
    <row r="380" s="409" customFormat="true" ht="11.25" hidden="false" customHeight="false" outlineLevel="0" collapsed="false">
      <c r="A380" s="482" t="n">
        <v>276</v>
      </c>
      <c r="B380" s="443" t="s">
        <v>925</v>
      </c>
      <c r="C380" s="410" t="s">
        <v>1138</v>
      </c>
      <c r="D380" s="410" t="s">
        <v>126</v>
      </c>
      <c r="E380" s="410" t="s">
        <v>126</v>
      </c>
      <c r="F380" s="411" t="n">
        <f aca="false">(F$342)</f>
        <v>260964869.755346</v>
      </c>
      <c r="G380" s="411" t="n">
        <f aca="false">(G$342)</f>
        <v>180791813.144622</v>
      </c>
      <c r="H380" s="411" t="n">
        <f aca="false">(H$342)</f>
        <v>30365139.6018533</v>
      </c>
      <c r="I380" s="411" t="n">
        <f aca="false">(I$342)</f>
        <v>20767734.1914041</v>
      </c>
      <c r="J380" s="411" t="n">
        <f aca="false">(J$342)</f>
        <v>9045627.10592592</v>
      </c>
      <c r="K380" s="411" t="n">
        <f aca="false">(K$342)</f>
        <v>12677258.5470977</v>
      </c>
      <c r="L380" s="411" t="n">
        <f aca="false">(L$342)</f>
        <v>-89367.4506657799</v>
      </c>
      <c r="M380" s="411" t="n">
        <f aca="false">(M$342)</f>
        <v>-170367.036316493</v>
      </c>
      <c r="N380" s="411" t="n">
        <f aca="false">(N$342)</f>
        <v>7157825.37409803</v>
      </c>
      <c r="O380" s="411" t="n">
        <f aca="false">(O$342)</f>
        <v>419206.27732784</v>
      </c>
      <c r="P380" s="411" t="n">
        <f aca="false">(P$342)</f>
        <v>180791813.144622</v>
      </c>
      <c r="Q380" s="411" t="n">
        <f aca="false">(Q$342)</f>
        <v>30365139.6018533</v>
      </c>
      <c r="R380" s="411" t="n">
        <f aca="false">(R$342)</f>
        <v>20767734.1914041</v>
      </c>
      <c r="S380" s="411" t="n">
        <f aca="false">(S$342)</f>
        <v>9045627.10592592</v>
      </c>
      <c r="T380" s="411" t="n">
        <f aca="false">(T$342)</f>
        <v>8409798.41630669</v>
      </c>
      <c r="U380" s="411" t="n">
        <f aca="false">(U$342)</f>
        <v>95833.0449573811</v>
      </c>
      <c r="V380" s="411" t="n">
        <f aca="false">(V$342)</f>
        <v>4171627.08583359</v>
      </c>
      <c r="W380" s="411" t="n">
        <f aca="false">(W$342)</f>
        <v>429996.234635394</v>
      </c>
      <c r="X380" s="411" t="n">
        <f aca="false">(X$342)</f>
        <v>-170367.036316493</v>
      </c>
      <c r="Y380" s="411" t="n">
        <f aca="false">(Y$342)</f>
        <v>-519363.685301175</v>
      </c>
      <c r="Z380" s="411" t="n">
        <f aca="false">(Z$342)</f>
        <v>7157825.37409803</v>
      </c>
      <c r="AA380" s="411" t="n">
        <f aca="false">(AA$342)</f>
        <v>248700.775936051</v>
      </c>
      <c r="AB380" s="447" t="n">
        <f aca="false">(AB$342)</f>
        <v>170505.501391789</v>
      </c>
      <c r="AC380" s="447"/>
      <c r="AD380" s="447"/>
      <c r="AE380" s="447"/>
      <c r="AF380" s="447"/>
      <c r="AG380" s="447"/>
      <c r="AH380" s="447"/>
      <c r="AI380" s="417"/>
      <c r="AJ380" s="417"/>
      <c r="AK380" s="417"/>
      <c r="AL380" s="417"/>
      <c r="AM380" s="417"/>
      <c r="AN380" s="417"/>
      <c r="AO380" s="417"/>
      <c r="AP380" s="417"/>
      <c r="AQ380" s="417"/>
      <c r="AR380" s="417"/>
      <c r="AS380" s="417"/>
      <c r="AT380" s="417"/>
    </row>
    <row r="381" s="409" customFormat="true" ht="11.25" hidden="false" customHeight="false" outlineLevel="0" collapsed="false">
      <c r="A381" s="482" t="n">
        <v>277</v>
      </c>
      <c r="B381" s="481" t="s">
        <v>913</v>
      </c>
      <c r="C381" s="462" t="s">
        <v>1139</v>
      </c>
      <c r="D381" s="410" t="s">
        <v>126</v>
      </c>
      <c r="E381" s="410" t="s">
        <v>126</v>
      </c>
      <c r="F381" s="411" t="n">
        <f aca="false">(F$377+F$378+F$379+F$380)</f>
        <v>1196438524.25932</v>
      </c>
      <c r="G381" s="411" t="n">
        <f aca="false">(G$377+G$378+G$379+G$380)</f>
        <v>661423748.294263</v>
      </c>
      <c r="H381" s="411" t="n">
        <f aca="false">(H$377+H$378+H$379+H$380)</f>
        <v>149401627.063472</v>
      </c>
      <c r="I381" s="411" t="n">
        <f aca="false">(I$377+I$378+I$379+I$380)</f>
        <v>161704367.958982</v>
      </c>
      <c r="J381" s="411" t="n">
        <f aca="false">(J$377+J$378+J$379+J$380)</f>
        <v>96013451.7599721</v>
      </c>
      <c r="K381" s="411" t="n">
        <f aca="false">(K$377+K$378+K$379+K$380)</f>
        <v>93059358.4930755</v>
      </c>
      <c r="L381" s="411" t="n">
        <f aca="false">(L$377+L$378+L$379+L$380)</f>
        <v>3027031.88747619</v>
      </c>
      <c r="M381" s="411" t="n">
        <f aca="false">(M$377+M$378+M$379+M$380)</f>
        <v>20021466.2954232</v>
      </c>
      <c r="N381" s="411" t="n">
        <f aca="false">(N$377+N$378+N$379+N$380)</f>
        <v>10746344.9967114</v>
      </c>
      <c r="O381" s="411" t="n">
        <f aca="false">(O$377+O$378+O$379+O$380)</f>
        <v>1041127.50994897</v>
      </c>
      <c r="P381" s="411" t="n">
        <f aca="false">(P$377+P$378+P$379+P$380)</f>
        <v>661423748.294263</v>
      </c>
      <c r="Q381" s="411" t="n">
        <f aca="false">(Q$377+Q$378+Q$379+Q$380)</f>
        <v>149401627.063472</v>
      </c>
      <c r="R381" s="411" t="n">
        <f aca="false">(R$377+R$378+R$379+R$380)</f>
        <v>161704367.958982</v>
      </c>
      <c r="S381" s="411" t="n">
        <f aca="false">(S$377+S$378+S$379+S$380)</f>
        <v>96013451.7599721</v>
      </c>
      <c r="T381" s="411" t="n">
        <f aca="false">(T$377+T$378+T$379+T$380)</f>
        <v>80360335.0057937</v>
      </c>
      <c r="U381" s="411" t="n">
        <f aca="false">(U$377+U$378+U$379+U$380)</f>
        <v>307219.506493042</v>
      </c>
      <c r="V381" s="411" t="n">
        <f aca="false">(V$377+V$378+V$379+V$380)</f>
        <v>12391803.9807888</v>
      </c>
      <c r="W381" s="411" t="n">
        <f aca="false">(W$377+W$378+W$379+W$380)</f>
        <v>590748.791481591</v>
      </c>
      <c r="X381" s="411" t="n">
        <f aca="false">(X$377+X$378+X$379+X$380)</f>
        <v>20021466.2954232</v>
      </c>
      <c r="Y381" s="411" t="n">
        <f aca="false">(Y$377+Y$378+Y$379+Y$380)</f>
        <v>2436283.0959946</v>
      </c>
      <c r="Z381" s="411" t="n">
        <f aca="false">(Z$377+Z$378+Z$379+Z$380)</f>
        <v>10746344.9967114</v>
      </c>
      <c r="AA381" s="411" t="n">
        <f aca="false">(AA$377+AA$378+AA$379+AA$380)</f>
        <v>450212.582719231</v>
      </c>
      <c r="AB381" s="447" t="n">
        <f aca="false">(AB$377+AB$378+AB$379+AB$380)</f>
        <v>590914.927229741</v>
      </c>
      <c r="AC381" s="447"/>
      <c r="AD381" s="447"/>
      <c r="AE381" s="447"/>
      <c r="AF381" s="447"/>
      <c r="AG381" s="447"/>
      <c r="AH381" s="447"/>
      <c r="AI381" s="417"/>
      <c r="AJ381" s="417"/>
      <c r="AK381" s="417"/>
      <c r="AL381" s="417"/>
      <c r="AM381" s="417"/>
      <c r="AN381" s="417"/>
      <c r="AO381" s="417"/>
      <c r="AP381" s="417"/>
      <c r="AQ381" s="417"/>
      <c r="AR381" s="417"/>
      <c r="AS381" s="417"/>
      <c r="AT381" s="417"/>
    </row>
    <row r="382" s="409" customFormat="true" ht="11.25" hidden="false" customHeight="false" outlineLevel="0" collapsed="false">
      <c r="A382" s="482"/>
      <c r="B382" s="481"/>
      <c r="C382" s="462"/>
      <c r="D382" s="470"/>
      <c r="E382" s="462"/>
      <c r="F382" s="448"/>
      <c r="G382" s="411"/>
      <c r="H382" s="411"/>
      <c r="I382" s="411"/>
      <c r="J382" s="411"/>
      <c r="K382" s="411"/>
      <c r="L382" s="411"/>
      <c r="M382" s="411"/>
      <c r="N382" s="411"/>
      <c r="O382" s="411"/>
      <c r="P382" s="411"/>
      <c r="Q382" s="411"/>
      <c r="R382" s="411"/>
      <c r="S382" s="411"/>
      <c r="T382" s="411"/>
      <c r="U382" s="411"/>
      <c r="V382" s="447"/>
      <c r="W382" s="447"/>
      <c r="X382" s="447"/>
      <c r="Y382" s="447"/>
      <c r="Z382" s="447"/>
      <c r="AA382" s="447"/>
      <c r="AB382" s="447"/>
      <c r="AC382" s="447"/>
      <c r="AD382" s="447"/>
      <c r="AE382" s="447"/>
      <c r="AF382" s="447"/>
      <c r="AG382" s="447"/>
      <c r="AH382" s="447"/>
      <c r="AI382" s="417"/>
      <c r="AJ382" s="417"/>
      <c r="AK382" s="417"/>
      <c r="AL382" s="417"/>
      <c r="AM382" s="417"/>
      <c r="AN382" s="417"/>
      <c r="AO382" s="417"/>
      <c r="AP382" s="417"/>
      <c r="AQ382" s="417"/>
      <c r="AR382" s="417"/>
      <c r="AS382" s="417"/>
      <c r="AT382" s="417"/>
    </row>
    <row r="383" s="409" customFormat="true" ht="11.25" hidden="false" customHeight="false" outlineLevel="0" collapsed="false">
      <c r="A383" s="482" t="n">
        <v>278</v>
      </c>
      <c r="B383" s="443" t="s">
        <v>907</v>
      </c>
      <c r="C383" s="410" t="s">
        <v>1140</v>
      </c>
      <c r="D383" s="410" t="s">
        <v>126</v>
      </c>
      <c r="E383" s="410" t="s">
        <v>126</v>
      </c>
      <c r="F383" s="448" t="n">
        <f aca="false">(F$377/F$381)</f>
        <v>0.726379501465186</v>
      </c>
      <c r="G383" s="448" t="n">
        <f aca="false">(G$377/G$381)</f>
        <v>0.677469686067189</v>
      </c>
      <c r="H383" s="448" t="n">
        <f aca="false">(H$377/H$381)</f>
        <v>0.742835767654807</v>
      </c>
      <c r="I383" s="448" t="n">
        <f aca="false">(I$377/I$381)</f>
        <v>0.812603877602163</v>
      </c>
      <c r="J383" s="448" t="n">
        <f aca="false">(J$377/J$381)</f>
        <v>0.844496602309575</v>
      </c>
      <c r="K383" s="448" t="n">
        <f aca="false">(K$377/K$381)</f>
        <v>0.805344407969421</v>
      </c>
      <c r="L383" s="448" t="n">
        <f aca="false">(L$377/L$381)</f>
        <v>0</v>
      </c>
      <c r="M383" s="448" t="n">
        <f aca="false">(M$377/M$381)</f>
        <v>0.940284792262171</v>
      </c>
      <c r="N383" s="448" t="n">
        <f aca="false">(N$377/N$381)</f>
        <v>0.311334695415482</v>
      </c>
      <c r="O383" s="448" t="n">
        <f aca="false">(O$377/O$381)</f>
        <v>0.376469575774849</v>
      </c>
      <c r="P383" s="448" t="n">
        <f aca="false">(P$377/P$381)</f>
        <v>0.677469686067189</v>
      </c>
      <c r="Q383" s="448" t="n">
        <f aca="false">(Q$377/Q$381)</f>
        <v>0.742835767654807</v>
      </c>
      <c r="R383" s="448" t="n">
        <f aca="false">(R$377/R$381)</f>
        <v>0.812603877602163</v>
      </c>
      <c r="S383" s="448" t="n">
        <f aca="false">(S$377/S$381)</f>
        <v>0.844496602309575</v>
      </c>
      <c r="T383" s="448" t="n">
        <f aca="false">(T$377/T$381)</f>
        <v>0.834774313514116</v>
      </c>
      <c r="U383" s="448" t="n">
        <f aca="false">(U$377/U$381)</f>
        <v>0.641590096945042</v>
      </c>
      <c r="V383" s="448" t="n">
        <f aca="false">(V$377/V$381)</f>
        <v>0.618552512799839</v>
      </c>
      <c r="W383" s="448" t="n">
        <f aca="false">(W$377/W$381)</f>
        <v>0</v>
      </c>
      <c r="X383" s="448" t="n">
        <f aca="false">(X$377/X$381)</f>
        <v>0.940284792262171</v>
      </c>
      <c r="Y383" s="448" t="n">
        <f aca="false">(Y$377/Y$381)</f>
        <v>0</v>
      </c>
      <c r="Z383" s="448" t="n">
        <f aca="false">(Z$377/Z$381)</f>
        <v>0.311334695415482</v>
      </c>
      <c r="AA383" s="448" t="n">
        <f aca="false">(AA$377/AA$381)</f>
        <v>0</v>
      </c>
      <c r="AB383" s="447" t="n">
        <f aca="false">(AB$377/AB$381)</f>
        <v>0.663298241314571</v>
      </c>
      <c r="AC383" s="447"/>
      <c r="AD383" s="447"/>
      <c r="AE383" s="447"/>
      <c r="AF383" s="447"/>
      <c r="AG383" s="447"/>
      <c r="AH383" s="447"/>
      <c r="AI383" s="417"/>
      <c r="AJ383" s="417"/>
      <c r="AK383" s="417"/>
      <c r="AL383" s="417"/>
      <c r="AM383" s="417"/>
      <c r="AN383" s="417"/>
      <c r="AO383" s="417"/>
      <c r="AP383" s="417"/>
      <c r="AQ383" s="417"/>
      <c r="AR383" s="417"/>
      <c r="AS383" s="417"/>
      <c r="AT383" s="417"/>
    </row>
    <row r="384" s="409" customFormat="true" ht="11.25" hidden="false" customHeight="false" outlineLevel="0" collapsed="false">
      <c r="A384" s="482" t="n">
        <v>279</v>
      </c>
      <c r="B384" s="443" t="s">
        <v>1141</v>
      </c>
      <c r="C384" s="410" t="s">
        <v>1142</v>
      </c>
      <c r="D384" s="410" t="s">
        <v>126</v>
      </c>
      <c r="E384" s="410" t="s">
        <v>126</v>
      </c>
      <c r="F384" s="448" t="n">
        <f aca="false">(F$378/F$381)</f>
        <v>0.011133901877192</v>
      </c>
      <c r="G384" s="448" t="n">
        <f aca="false">(G$378/G$381)</f>
        <v>0.0102899384996142</v>
      </c>
      <c r="H384" s="448" t="n">
        <f aca="false">(H$378/H$381)</f>
        <v>0.0112820297001845</v>
      </c>
      <c r="I384" s="448" t="n">
        <f aca="false">(I$378/I$381)</f>
        <v>0.0123410116024866</v>
      </c>
      <c r="J384" s="448" t="n">
        <f aca="false">(J$378/J$381)</f>
        <v>0.0128257763528004</v>
      </c>
      <c r="K384" s="448" t="n">
        <f aca="false">(K$378/K$381)</f>
        <v>0.0122303533570085</v>
      </c>
      <c r="L384" s="448" t="n">
        <f aca="false">(L$378/L$381)</f>
        <v>0.037733158600423</v>
      </c>
      <c r="M384" s="448" t="n">
        <f aca="false">(M$378/M$381)</f>
        <v>0.0142798634486428</v>
      </c>
      <c r="N384" s="448" t="n">
        <f aca="false">(N$378/N$381)</f>
        <v>0.00472834498916383</v>
      </c>
      <c r="O384" s="448" t="n">
        <f aca="false">(O$378/O$381)</f>
        <v>0.0128118426982867</v>
      </c>
      <c r="P384" s="448" t="n">
        <f aca="false">(P$378/P$381)</f>
        <v>0.0102899384996142</v>
      </c>
      <c r="Q384" s="448" t="n">
        <f aca="false">(Q$378/Q$381)</f>
        <v>0.0112820297001845</v>
      </c>
      <c r="R384" s="448" t="n">
        <f aca="false">(R$378/R$381)</f>
        <v>0.0123410116024866</v>
      </c>
      <c r="S384" s="448" t="n">
        <f aca="false">(S$378/S$381)</f>
        <v>0.0128257763528004</v>
      </c>
      <c r="T384" s="448" t="n">
        <f aca="false">(T$378/T$381)</f>
        <v>0.0126777115595288</v>
      </c>
      <c r="U384" s="448" t="n">
        <f aca="false">(U$378/U$381)</f>
        <v>0.00974077601377875</v>
      </c>
      <c r="V384" s="448" t="n">
        <f aca="false">(V$378/V$381)</f>
        <v>0.00939097594643082</v>
      </c>
      <c r="W384" s="448" t="n">
        <f aca="false">(W$378/W$381)</f>
        <v>0.00997337390046895</v>
      </c>
      <c r="X384" s="448" t="n">
        <f aca="false">(X$378/X$381)</f>
        <v>0.0142798634486428</v>
      </c>
      <c r="Y384" s="448" t="n">
        <f aca="false">(Y$378/Y$381)</f>
        <v>0.044464338277468</v>
      </c>
      <c r="Z384" s="448" t="n">
        <f aca="false">(Z$378/Z$381)</f>
        <v>0.00472834498916383</v>
      </c>
      <c r="AA384" s="448" t="n">
        <f aca="false">(AA$378/AA$381)</f>
        <v>0.0164047615395332</v>
      </c>
      <c r="AB384" s="447" t="n">
        <f aca="false">(AB$378/AB$381)</f>
        <v>0.0100744312766435</v>
      </c>
      <c r="AC384" s="447"/>
      <c r="AD384" s="447"/>
      <c r="AE384" s="447"/>
      <c r="AF384" s="447"/>
      <c r="AG384" s="447"/>
      <c r="AH384" s="447"/>
      <c r="AI384" s="417"/>
      <c r="AJ384" s="417"/>
      <c r="AK384" s="417"/>
      <c r="AL384" s="417"/>
      <c r="AM384" s="417"/>
      <c r="AN384" s="417"/>
      <c r="AO384" s="417"/>
      <c r="AP384" s="417"/>
      <c r="AQ384" s="417"/>
      <c r="AR384" s="417"/>
      <c r="AS384" s="417"/>
      <c r="AT384" s="417"/>
    </row>
    <row r="385" s="409" customFormat="true" ht="11.25" hidden="false" customHeight="false" outlineLevel="0" collapsed="false">
      <c r="A385" s="482" t="n">
        <v>280</v>
      </c>
      <c r="B385" s="443" t="s">
        <v>909</v>
      </c>
      <c r="C385" s="410" t="s">
        <v>1143</v>
      </c>
      <c r="D385" s="410" t="s">
        <v>126</v>
      </c>
      <c r="E385" s="410" t="s">
        <v>126</v>
      </c>
      <c r="F385" s="448" t="n">
        <f aca="false">(F$379/F$381)</f>
        <v>0.0443685199959728</v>
      </c>
      <c r="G385" s="448" t="n">
        <f aca="false">(G$379/G$381)</f>
        <v>0.0389030276121316</v>
      </c>
      <c r="H385" s="448" t="n">
        <f aca="false">(H$379/H$381)</f>
        <v>0.0426371630916386</v>
      </c>
      <c r="I385" s="448" t="n">
        <f aca="false">(I$379/I$381)</f>
        <v>0.0466248497360324</v>
      </c>
      <c r="J385" s="448" t="n">
        <f aca="false">(J$379/J$381)</f>
        <v>0.0484655402165394</v>
      </c>
      <c r="K385" s="448" t="n">
        <f aca="false">(K$379/K$381)</f>
        <v>0.0461975797644347</v>
      </c>
      <c r="L385" s="448" t="n">
        <f aca="false">(L$379/L$381)</f>
        <v>0.991789969661133</v>
      </c>
      <c r="M385" s="448" t="n">
        <f aca="false">(M$379/M$381)</f>
        <v>0.0539445630348396</v>
      </c>
      <c r="N385" s="448" t="n">
        <f aca="false">(N$379/N$381)</f>
        <v>0.0178662745123372</v>
      </c>
      <c r="O385" s="448" t="n">
        <f aca="false">(O$379/O$381)</f>
        <v>0.208072149344521</v>
      </c>
      <c r="P385" s="448" t="n">
        <f aca="false">(P$379/P$381)</f>
        <v>0.0389030276121316</v>
      </c>
      <c r="Q385" s="448" t="n">
        <f aca="false">(Q$379/Q$381)</f>
        <v>0.0426371630916386</v>
      </c>
      <c r="R385" s="448" t="n">
        <f aca="false">(R$379/R$381)</f>
        <v>0.0466248497360324</v>
      </c>
      <c r="S385" s="448" t="n">
        <f aca="false">(S$379/S$381)</f>
        <v>0.0484655402165394</v>
      </c>
      <c r="T385" s="448" t="n">
        <f aca="false">(T$379/T$381)</f>
        <v>0.0478968629604784</v>
      </c>
      <c r="U385" s="448" t="n">
        <f aca="false">(U$379/U$381)</f>
        <v>0.03673240775102</v>
      </c>
      <c r="V385" s="448" t="n">
        <f aca="false">(V$379/V$381)</f>
        <v>0.0354124606941079</v>
      </c>
      <c r="W385" s="448" t="n">
        <f aca="false">(W$379/W$381)</f>
        <v>0.262143233300759</v>
      </c>
      <c r="X385" s="448" t="n">
        <f aca="false">(X$379/X$381)</f>
        <v>0.0539445630348396</v>
      </c>
      <c r="Y385" s="448" t="n">
        <f aca="false">(Y$379/Y$381)</f>
        <v>1.16871437077939</v>
      </c>
      <c r="Z385" s="448" t="n">
        <f aca="false">(Z$379/Z$381)</f>
        <v>0.0178662745123372</v>
      </c>
      <c r="AA385" s="448" t="n">
        <f aca="false">(AA$379/AA$381)</f>
        <v>0.43118780809962</v>
      </c>
      <c r="AB385" s="447" t="n">
        <f aca="false">(AB$379/AB$381)</f>
        <v>0.0380824057376859</v>
      </c>
      <c r="AC385" s="447"/>
      <c r="AD385" s="447"/>
      <c r="AE385" s="447"/>
      <c r="AF385" s="447"/>
      <c r="AG385" s="447"/>
      <c r="AH385" s="447"/>
      <c r="AI385" s="417"/>
      <c r="AJ385" s="417"/>
      <c r="AK385" s="417"/>
      <c r="AL385" s="417"/>
      <c r="AM385" s="417"/>
      <c r="AN385" s="417"/>
      <c r="AO385" s="417"/>
      <c r="AP385" s="417"/>
      <c r="AQ385" s="417"/>
      <c r="AR385" s="417"/>
      <c r="AS385" s="417"/>
      <c r="AT385" s="417"/>
    </row>
    <row r="386" s="409" customFormat="true" ht="11.25" hidden="false" customHeight="false" outlineLevel="0" collapsed="false">
      <c r="A386" s="482" t="n">
        <v>281</v>
      </c>
      <c r="B386" s="443" t="s">
        <v>911</v>
      </c>
      <c r="C386" s="410" t="s">
        <v>1144</v>
      </c>
      <c r="D386" s="410" t="s">
        <v>126</v>
      </c>
      <c r="E386" s="410" t="s">
        <v>126</v>
      </c>
      <c r="F386" s="448" t="n">
        <f aca="false">(F$380/F$381)</f>
        <v>0.21811807666165</v>
      </c>
      <c r="G386" s="448" t="n">
        <f aca="false">(G$380/G$381)</f>
        <v>0.273337347821066</v>
      </c>
      <c r="H386" s="448" t="n">
        <f aca="false">(H$380/H$381)</f>
        <v>0.20324503955337</v>
      </c>
      <c r="I386" s="448" t="n">
        <f aca="false">(I$380/I$381)</f>
        <v>0.128430261059318</v>
      </c>
      <c r="J386" s="448" t="n">
        <f aca="false">(J$380/J$381)</f>
        <v>0.0942120811210854</v>
      </c>
      <c r="K386" s="448" t="n">
        <f aca="false">(K$380/K$381)</f>
        <v>0.136227658909136</v>
      </c>
      <c r="L386" s="448" t="n">
        <f aca="false">(L$380/L$381)</f>
        <v>-0.0295231282615562</v>
      </c>
      <c r="M386" s="448" t="n">
        <f aca="false">(M$380/M$381)</f>
        <v>-0.0085092187456539</v>
      </c>
      <c r="N386" s="448" t="n">
        <f aca="false">(N$380/N$381)</f>
        <v>0.666070685083017</v>
      </c>
      <c r="O386" s="448" t="n">
        <f aca="false">(O$380/O$381)</f>
        <v>0.402646432182343</v>
      </c>
      <c r="P386" s="448" t="n">
        <f aca="false">(P$380/P$381)</f>
        <v>0.273337347821066</v>
      </c>
      <c r="Q386" s="448" t="n">
        <f aca="false">(Q$380/Q$381)</f>
        <v>0.20324503955337</v>
      </c>
      <c r="R386" s="448" t="n">
        <f aca="false">(R$380/R$381)</f>
        <v>0.128430261059318</v>
      </c>
      <c r="S386" s="448" t="n">
        <f aca="false">(S$380/S$381)</f>
        <v>0.0942120811210854</v>
      </c>
      <c r="T386" s="448" t="n">
        <f aca="false">(T$380/T$381)</f>
        <v>0.104651111965877</v>
      </c>
      <c r="U386" s="448" t="n">
        <f aca="false">(U$380/U$381)</f>
        <v>0.311936719290159</v>
      </c>
      <c r="V386" s="448" t="n">
        <f aca="false">(V$380/V$381)</f>
        <v>0.336644050559623</v>
      </c>
      <c r="W386" s="448" t="n">
        <f aca="false">(W$380/W$381)</f>
        <v>0.727883392798772</v>
      </c>
      <c r="X386" s="448" t="n">
        <f aca="false">(X$380/X$381)</f>
        <v>-0.0085092187456539</v>
      </c>
      <c r="Y386" s="448" t="n">
        <f aca="false">(Y$380/Y$381)</f>
        <v>-0.213178709056859</v>
      </c>
      <c r="Z386" s="448" t="n">
        <f aca="false">(Z$380/Z$381)</f>
        <v>0.666070685083017</v>
      </c>
      <c r="AA386" s="448" t="n">
        <f aca="false">(AA$380/AA$381)</f>
        <v>0.552407430360847</v>
      </c>
      <c r="AB386" s="447" t="n">
        <f aca="false">(AB$380/AB$381)</f>
        <v>0.2885449216711</v>
      </c>
      <c r="AC386" s="447"/>
      <c r="AD386" s="447"/>
      <c r="AE386" s="447"/>
      <c r="AF386" s="447"/>
      <c r="AG386" s="447"/>
      <c r="AH386" s="447"/>
      <c r="AI386" s="417"/>
      <c r="AJ386" s="417"/>
      <c r="AK386" s="417"/>
      <c r="AL386" s="417"/>
      <c r="AM386" s="417"/>
      <c r="AN386" s="417"/>
      <c r="AO386" s="417"/>
      <c r="AP386" s="417"/>
      <c r="AQ386" s="417"/>
      <c r="AR386" s="417"/>
      <c r="AS386" s="417"/>
      <c r="AT386" s="417"/>
    </row>
    <row r="387" s="409" customFormat="true" ht="11.25" hidden="false" customHeight="false" outlineLevel="0" collapsed="false">
      <c r="A387" s="482"/>
      <c r="B387" s="481"/>
      <c r="C387" s="462"/>
      <c r="D387" s="470"/>
      <c r="E387" s="462"/>
      <c r="F387" s="411"/>
      <c r="G387" s="411"/>
      <c r="H387" s="411"/>
      <c r="I387" s="411"/>
      <c r="J387" s="411"/>
      <c r="K387" s="411"/>
      <c r="L387" s="411"/>
      <c r="M387" s="411"/>
      <c r="N387" s="411"/>
      <c r="O387" s="411"/>
      <c r="P387" s="411"/>
      <c r="Q387" s="411"/>
      <c r="R387" s="411"/>
      <c r="S387" s="411"/>
      <c r="T387" s="411"/>
      <c r="U387" s="411"/>
      <c r="V387" s="447"/>
      <c r="W387" s="447"/>
      <c r="X387" s="447"/>
      <c r="Y387" s="447"/>
      <c r="Z387" s="447"/>
      <c r="AA387" s="447"/>
      <c r="AB387" s="447"/>
      <c r="AC387" s="447"/>
      <c r="AD387" s="447"/>
      <c r="AE387" s="447"/>
      <c r="AF387" s="447"/>
      <c r="AG387" s="447"/>
      <c r="AH387" s="447"/>
      <c r="AI387" s="417"/>
      <c r="AJ387" s="417"/>
      <c r="AK387" s="417"/>
      <c r="AL387" s="417"/>
      <c r="AM387" s="417"/>
      <c r="AN387" s="417"/>
      <c r="AO387" s="417"/>
      <c r="AP387" s="417"/>
      <c r="AQ387" s="417"/>
      <c r="AR387" s="417"/>
      <c r="AS387" s="417"/>
      <c r="AT387" s="417"/>
    </row>
    <row r="388" s="409" customFormat="true" ht="11.25" hidden="false" customHeight="false" outlineLevel="0" collapsed="false">
      <c r="A388" s="410"/>
      <c r="B388" s="443" t="s">
        <v>1145</v>
      </c>
      <c r="C388" s="410"/>
      <c r="D388" s="410"/>
      <c r="E388" s="410"/>
      <c r="F388" s="411"/>
      <c r="G388" s="411"/>
      <c r="H388" s="411"/>
      <c r="I388" s="411"/>
      <c r="J388" s="411"/>
      <c r="K388" s="411"/>
      <c r="L388" s="411"/>
      <c r="M388" s="411"/>
      <c r="N388" s="411"/>
      <c r="O388" s="411"/>
      <c r="P388" s="411"/>
      <c r="Q388" s="411"/>
      <c r="R388" s="411"/>
      <c r="S388" s="411"/>
      <c r="T388" s="411"/>
      <c r="U388" s="411"/>
      <c r="V388" s="447"/>
      <c r="W388" s="447"/>
      <c r="X388" s="447"/>
      <c r="Y388" s="447"/>
      <c r="Z388" s="447"/>
      <c r="AA388" s="447"/>
      <c r="AB388" s="447"/>
      <c r="AC388" s="447"/>
      <c r="AD388" s="447"/>
      <c r="AE388" s="447"/>
      <c r="AF388" s="447"/>
      <c r="AG388" s="447"/>
      <c r="AH388" s="447"/>
      <c r="AI388" s="417"/>
      <c r="AJ388" s="417"/>
      <c r="AK388" s="417"/>
      <c r="AL388" s="417"/>
      <c r="AM388" s="417"/>
      <c r="AN388" s="417"/>
      <c r="AO388" s="417"/>
      <c r="AP388" s="417"/>
      <c r="AQ388" s="417"/>
      <c r="AR388" s="417"/>
      <c r="AS388" s="417"/>
      <c r="AT388" s="417"/>
    </row>
    <row r="389" s="409" customFormat="true" ht="11.25" hidden="false" customHeight="false" outlineLevel="0" collapsed="false">
      <c r="A389" s="482" t="n">
        <v>282</v>
      </c>
      <c r="B389" s="481" t="s">
        <v>558</v>
      </c>
      <c r="C389" s="484" t="s">
        <v>559</v>
      </c>
      <c r="D389" s="462" t="s">
        <v>126</v>
      </c>
      <c r="E389" s="470" t="s">
        <v>560</v>
      </c>
      <c r="F389" s="411" t="n">
        <v>5465358</v>
      </c>
      <c r="G389" s="411" t="n">
        <v>2960892.19640024</v>
      </c>
      <c r="H389" s="411" t="n">
        <v>674425.729779685</v>
      </c>
      <c r="I389" s="411" t="n">
        <v>833183.778088535</v>
      </c>
      <c r="J389" s="411" t="n">
        <v>451847.312202747</v>
      </c>
      <c r="K389" s="411" t="n">
        <v>391106.741604558</v>
      </c>
      <c r="L389" s="411" t="n">
        <v>27144.290746568</v>
      </c>
      <c r="M389" s="411" t="n">
        <v>80350.3580785064</v>
      </c>
      <c r="N389" s="411" t="n">
        <v>46407.5930991586</v>
      </c>
      <c r="O389" s="411" t="n">
        <v>0</v>
      </c>
      <c r="P389" s="411" t="n">
        <v>2960892.19640024</v>
      </c>
      <c r="Q389" s="411" t="n">
        <v>674425.729779685</v>
      </c>
      <c r="R389" s="411" t="n">
        <v>833183.778088535</v>
      </c>
      <c r="S389" s="411" t="n">
        <v>451847.312202747</v>
      </c>
      <c r="T389" s="411" t="n">
        <v>339347.890102943</v>
      </c>
      <c r="U389" s="411" t="n">
        <v>796.764572990978</v>
      </c>
      <c r="V389" s="411" t="n">
        <v>50962.0869286244</v>
      </c>
      <c r="W389" s="411" t="n">
        <v>3781.85453353643</v>
      </c>
      <c r="X389" s="411" t="n">
        <v>80350.3580785064</v>
      </c>
      <c r="Y389" s="411" t="n">
        <v>23362.4362130316</v>
      </c>
      <c r="Z389" s="411" t="n">
        <v>46407.5930991586</v>
      </c>
      <c r="AA389" s="411" t="n">
        <v>0</v>
      </c>
      <c r="AB389" s="447" t="n">
        <v>0</v>
      </c>
      <c r="AC389" s="447"/>
      <c r="AD389" s="447"/>
      <c r="AE389" s="447"/>
      <c r="AF389" s="447"/>
      <c r="AG389" s="447"/>
      <c r="AH389" s="447"/>
      <c r="AI389" s="417"/>
      <c r="AJ389" s="417"/>
      <c r="AK389" s="417"/>
      <c r="AL389" s="417"/>
      <c r="AM389" s="417"/>
      <c r="AN389" s="417"/>
      <c r="AO389" s="417"/>
      <c r="AP389" s="417"/>
      <c r="AQ389" s="417"/>
      <c r="AR389" s="417"/>
      <c r="AS389" s="417"/>
      <c r="AT389" s="417"/>
    </row>
    <row r="390" s="409" customFormat="true" ht="11.25" hidden="false" customHeight="false" outlineLevel="0" collapsed="false">
      <c r="A390" s="482" t="n">
        <v>283</v>
      </c>
      <c r="B390" s="477" t="s">
        <v>1146</v>
      </c>
      <c r="C390" s="480" t="s">
        <v>133</v>
      </c>
      <c r="D390" s="410" t="s">
        <v>126</v>
      </c>
      <c r="E390" s="480" t="s">
        <v>134</v>
      </c>
      <c r="F390" s="451" t="n">
        <v>3114306</v>
      </c>
      <c r="G390" s="411" t="n">
        <v>1516108.51317934</v>
      </c>
      <c r="H390" s="411" t="n">
        <v>412679.867488979</v>
      </c>
      <c r="I390" s="411" t="n">
        <v>502912.838515278</v>
      </c>
      <c r="J390" s="411" t="n">
        <v>282938.909148649</v>
      </c>
      <c r="K390" s="411" t="n">
        <v>292695.906015688</v>
      </c>
      <c r="L390" s="411" t="n">
        <v>55124.9822994329</v>
      </c>
      <c r="M390" s="411" t="n">
        <v>22608.992740279</v>
      </c>
      <c r="N390" s="411" t="n">
        <v>29224.9906158898</v>
      </c>
      <c r="O390" s="411" t="n">
        <v>10.9999964679141</v>
      </c>
      <c r="P390" s="411" t="n">
        <v>1516108.51317934</v>
      </c>
      <c r="Q390" s="411" t="n">
        <v>412679.867488979</v>
      </c>
      <c r="R390" s="411" t="n">
        <v>502912.838515278</v>
      </c>
      <c r="S390" s="411" t="n">
        <v>282938.909148649</v>
      </c>
      <c r="T390" s="411" t="n">
        <v>262114.915835208</v>
      </c>
      <c r="U390" s="411" t="n">
        <v>2.99999903670383</v>
      </c>
      <c r="V390" s="411" t="n">
        <v>30577.9901814433</v>
      </c>
      <c r="W390" s="411" t="n">
        <v>19710.9936708231</v>
      </c>
      <c r="X390" s="411" t="n">
        <v>22608.992740279</v>
      </c>
      <c r="Y390" s="411" t="n">
        <v>35413.9886286098</v>
      </c>
      <c r="Z390" s="411" t="n">
        <v>29224.9906158898</v>
      </c>
      <c r="AA390" s="411" t="n">
        <v>0</v>
      </c>
      <c r="AB390" s="447" t="n">
        <v>10.9999964679141</v>
      </c>
      <c r="AC390" s="447"/>
      <c r="AD390" s="447"/>
      <c r="AE390" s="447"/>
      <c r="AF390" s="447"/>
      <c r="AG390" s="447"/>
      <c r="AH390" s="447"/>
      <c r="AI390" s="417"/>
      <c r="AJ390" s="417"/>
      <c r="AK390" s="417"/>
      <c r="AL390" s="417"/>
      <c r="AM390" s="417"/>
      <c r="AN390" s="417"/>
      <c r="AO390" s="417"/>
      <c r="AP390" s="417"/>
      <c r="AQ390" s="417"/>
      <c r="AR390" s="417"/>
      <c r="AS390" s="417"/>
      <c r="AT390" s="417"/>
    </row>
    <row r="391" s="409" customFormat="true" ht="11.25" hidden="false" customHeight="false" outlineLevel="0" collapsed="false">
      <c r="A391" s="482" t="n">
        <v>284</v>
      </c>
      <c r="B391" s="481" t="s">
        <v>913</v>
      </c>
      <c r="C391" s="462" t="s">
        <v>1147</v>
      </c>
      <c r="D391" s="410" t="s">
        <v>126</v>
      </c>
      <c r="E391" s="410" t="s">
        <v>126</v>
      </c>
      <c r="F391" s="411" t="n">
        <f aca="false">(F$389-F$390)</f>
        <v>2351052</v>
      </c>
      <c r="G391" s="411" t="n">
        <f aca="false">(G$389-G$390)</f>
        <v>1444783.68322091</v>
      </c>
      <c r="H391" s="411" t="n">
        <f aca="false">(H$389-H$390)</f>
        <v>261745.862290706</v>
      </c>
      <c r="I391" s="411" t="n">
        <f aca="false">(I$389-I$390)</f>
        <v>330270.939573257</v>
      </c>
      <c r="J391" s="411" t="n">
        <f aca="false">(J$389-J$390)</f>
        <v>168908.403054099</v>
      </c>
      <c r="K391" s="411" t="n">
        <f aca="false">(K$389-K$390)</f>
        <v>98410.8355888696</v>
      </c>
      <c r="L391" s="411" t="n">
        <f aca="false">(L$389-L$390)</f>
        <v>-27980.6915528649</v>
      </c>
      <c r="M391" s="411" t="n">
        <f aca="false">(M$389-M$390)</f>
        <v>57741.3653382274</v>
      </c>
      <c r="N391" s="411" t="n">
        <f aca="false">(N$389-N$390)</f>
        <v>17182.6024832688</v>
      </c>
      <c r="O391" s="411" t="n">
        <f aca="false">(O$389-O$390)</f>
        <v>-10.9999964679141</v>
      </c>
      <c r="P391" s="411" t="n">
        <f aca="false">(P$389-P$390)</f>
        <v>1444783.68322091</v>
      </c>
      <c r="Q391" s="411" t="n">
        <f aca="false">(Q$389-Q$390)</f>
        <v>261745.862290706</v>
      </c>
      <c r="R391" s="411" t="n">
        <f aca="false">(R$389-R$390)</f>
        <v>330270.939573257</v>
      </c>
      <c r="S391" s="411" t="n">
        <f aca="false">(S$389-S$390)</f>
        <v>168908.403054099</v>
      </c>
      <c r="T391" s="411" t="n">
        <f aca="false">(T$389-T$390)</f>
        <v>77232.9742677343</v>
      </c>
      <c r="U391" s="411" t="n">
        <f aca="false">(U$389-U$390)</f>
        <v>793.764573954275</v>
      </c>
      <c r="V391" s="411" t="n">
        <f aca="false">(V$389-V$390)</f>
        <v>20384.0967471811</v>
      </c>
      <c r="W391" s="411" t="n">
        <f aca="false">(W$389-W$390)</f>
        <v>-15929.1391372867</v>
      </c>
      <c r="X391" s="411" t="n">
        <f aca="false">(X$389-X$390)</f>
        <v>57741.3653382274</v>
      </c>
      <c r="Y391" s="411" t="n">
        <f aca="false">(Y$389-Y$390)</f>
        <v>-12051.5524155782</v>
      </c>
      <c r="Z391" s="411" t="n">
        <f aca="false">(Z$389-Z$390)</f>
        <v>17182.6024832688</v>
      </c>
      <c r="AA391" s="411" t="n">
        <f aca="false">(AA$389-AA$390)</f>
        <v>0</v>
      </c>
      <c r="AB391" s="447" t="n">
        <f aca="false">(AB$389-AB$390)</f>
        <v>-10.9999964679141</v>
      </c>
      <c r="AC391" s="447"/>
      <c r="AD391" s="447"/>
      <c r="AE391" s="447"/>
      <c r="AF391" s="447"/>
      <c r="AG391" s="447"/>
      <c r="AH391" s="447"/>
      <c r="AI391" s="417"/>
      <c r="AJ391" s="417"/>
      <c r="AK391" s="417"/>
      <c r="AL391" s="417"/>
      <c r="AM391" s="417"/>
      <c r="AN391" s="417"/>
      <c r="AO391" s="417"/>
      <c r="AP391" s="417"/>
      <c r="AQ391" s="417"/>
      <c r="AR391" s="417"/>
      <c r="AS391" s="417"/>
      <c r="AT391" s="417"/>
    </row>
    <row r="392" s="409" customFormat="true" ht="11.25" hidden="false" customHeight="false" outlineLevel="0" collapsed="false">
      <c r="A392" s="482"/>
      <c r="B392" s="481"/>
      <c r="C392" s="484"/>
      <c r="D392" s="470"/>
      <c r="E392" s="410"/>
      <c r="F392" s="411"/>
      <c r="G392" s="411"/>
      <c r="H392" s="411"/>
      <c r="I392" s="411"/>
      <c r="J392" s="411"/>
      <c r="K392" s="411"/>
      <c r="L392" s="411"/>
      <c r="M392" s="411"/>
      <c r="N392" s="411"/>
      <c r="O392" s="411"/>
      <c r="P392" s="411"/>
      <c r="Q392" s="411"/>
      <c r="R392" s="411"/>
      <c r="S392" s="411"/>
      <c r="T392" s="411"/>
      <c r="U392" s="411"/>
      <c r="V392" s="411"/>
      <c r="W392" s="411"/>
      <c r="X392" s="411"/>
      <c r="Y392" s="411"/>
      <c r="Z392" s="411"/>
      <c r="AA392" s="411"/>
      <c r="AB392" s="447"/>
      <c r="AC392" s="447"/>
      <c r="AD392" s="447"/>
      <c r="AE392" s="447"/>
      <c r="AF392" s="447"/>
      <c r="AG392" s="447"/>
      <c r="AH392" s="447"/>
      <c r="AI392" s="417"/>
      <c r="AJ392" s="417"/>
      <c r="AK392" s="417"/>
      <c r="AL392" s="417"/>
      <c r="AM392" s="417"/>
      <c r="AN392" s="417"/>
      <c r="AO392" s="417"/>
      <c r="AP392" s="417"/>
      <c r="AQ392" s="417"/>
      <c r="AR392" s="417"/>
      <c r="AS392" s="417"/>
      <c r="AT392" s="417"/>
    </row>
    <row r="393" s="409" customFormat="true" ht="11.25" hidden="false" customHeight="false" outlineLevel="0" collapsed="false">
      <c r="A393" s="482" t="n">
        <v>285</v>
      </c>
      <c r="B393" s="443" t="s">
        <v>915</v>
      </c>
      <c r="C393" s="410" t="s">
        <v>1148</v>
      </c>
      <c r="D393" s="410" t="s">
        <v>126</v>
      </c>
      <c r="E393" s="410" t="s">
        <v>126</v>
      </c>
      <c r="F393" s="411" t="n">
        <f aca="false">(F$391*F$383)</f>
        <v>1707755.97967873</v>
      </c>
      <c r="G393" s="411" t="n">
        <f aca="false">(G$391*G$383)</f>
        <v>978797.148306663</v>
      </c>
      <c r="H393" s="411" t="n">
        <f aca="false">(H$391*H$383)</f>
        <v>194434.188545186</v>
      </c>
      <c r="I393" s="411" t="n">
        <f aca="false">(I$391*I$383)</f>
        <v>268379.446156539</v>
      </c>
      <c r="J393" s="411" t="n">
        <f aca="false">(J$391*J$383)</f>
        <v>142642.572480722</v>
      </c>
      <c r="K393" s="411" t="n">
        <f aca="false">(K$391*K$383)</f>
        <v>79254.6161250943</v>
      </c>
      <c r="L393" s="411" t="n">
        <f aca="false">(L$391*L$383)</f>
        <v>-0</v>
      </c>
      <c r="M393" s="411" t="n">
        <f aca="false">(M$391*M$383)</f>
        <v>54293.3277119893</v>
      </c>
      <c r="N393" s="411" t="n">
        <f aca="false">(N$391*N$383)</f>
        <v>5349.5403105738</v>
      </c>
      <c r="O393" s="411" t="n">
        <f aca="false">(O$391*O$383)</f>
        <v>-4.14116400380044</v>
      </c>
      <c r="P393" s="411" t="n">
        <f aca="false">(P$391*P$383)</f>
        <v>978797.148306663</v>
      </c>
      <c r="Q393" s="411" t="n">
        <f aca="false">(Q$391*Q$383)</f>
        <v>194434.188545186</v>
      </c>
      <c r="R393" s="411" t="n">
        <f aca="false">(R$391*R$383)</f>
        <v>268379.446156539</v>
      </c>
      <c r="S393" s="411" t="n">
        <f aca="false">(S$391*S$383)</f>
        <v>142642.572480722</v>
      </c>
      <c r="T393" s="411" t="n">
        <f aca="false">(T$391*T$383)</f>
        <v>64472.1030750013</v>
      </c>
      <c r="U393" s="411" t="n">
        <f aca="false">(U$391*U$383)</f>
        <v>509.271489954863</v>
      </c>
      <c r="V393" s="411" t="n">
        <f aca="false">(V$391*V$383)</f>
        <v>12608.6342641239</v>
      </c>
      <c r="W393" s="411" t="n">
        <f aca="false">(W$391*W$383)</f>
        <v>-0</v>
      </c>
      <c r="X393" s="411" t="n">
        <f aca="false">(X$391*X$383)</f>
        <v>54293.3277119893</v>
      </c>
      <c r="Y393" s="411" t="n">
        <f aca="false">(Y$391*Y$383)</f>
        <v>-0</v>
      </c>
      <c r="Z393" s="411" t="n">
        <f aca="false">(Z$391*Z$383)</f>
        <v>5349.5403105738</v>
      </c>
      <c r="AA393" s="411" t="n">
        <f aca="false">(AA$391*AA$383)</f>
        <v>0</v>
      </c>
      <c r="AB393" s="447" t="n">
        <f aca="false">(AB$391*AB$383)</f>
        <v>-7.29627831163388</v>
      </c>
      <c r="AC393" s="447"/>
      <c r="AD393" s="447"/>
      <c r="AE393" s="447"/>
      <c r="AF393" s="447"/>
      <c r="AG393" s="447"/>
      <c r="AH393" s="447"/>
      <c r="AI393" s="417"/>
      <c r="AJ393" s="417"/>
      <c r="AK393" s="417"/>
      <c r="AL393" s="417"/>
      <c r="AM393" s="417"/>
      <c r="AN393" s="417"/>
      <c r="AO393" s="417"/>
      <c r="AP393" s="417"/>
      <c r="AQ393" s="417"/>
      <c r="AR393" s="417"/>
      <c r="AS393" s="417"/>
      <c r="AT393" s="417"/>
    </row>
    <row r="394" s="409" customFormat="true" ht="11.25" hidden="false" customHeight="false" outlineLevel="0" collapsed="false">
      <c r="A394" s="482" t="n">
        <v>286</v>
      </c>
      <c r="B394" s="443" t="s">
        <v>1149</v>
      </c>
      <c r="C394" s="410" t="s">
        <v>1150</v>
      </c>
      <c r="D394" s="410" t="s">
        <v>126</v>
      </c>
      <c r="E394" s="410" t="s">
        <v>126</v>
      </c>
      <c r="F394" s="411" t="n">
        <f aca="false">(F$391*F$384)</f>
        <v>26176.382276176</v>
      </c>
      <c r="G394" s="411" t="n">
        <f aca="false">(G$391*G$384)</f>
        <v>14866.7352455892</v>
      </c>
      <c r="H394" s="411" t="n">
        <f aca="false">(H$391*H$384)</f>
        <v>2953.02459226414</v>
      </c>
      <c r="I394" s="411" t="n">
        <f aca="false">(I$391*I$384)</f>
        <v>4075.87749723771</v>
      </c>
      <c r="J394" s="411" t="n">
        <f aca="false">(J$391*J$384)</f>
        <v>2166.38140168053</v>
      </c>
      <c r="K394" s="411" t="n">
        <f aca="false">(K$391*K$384)</f>
        <v>1203.59929341034</v>
      </c>
      <c r="L394" s="411" t="n">
        <f aca="false">(L$391*L$384)</f>
        <v>-1055.79987211377</v>
      </c>
      <c r="M394" s="411" t="n">
        <f aca="false">(M$391*M$384)</f>
        <v>824.538812368087</v>
      </c>
      <c r="N394" s="411" t="n">
        <f aca="false">(N$391*N$384)</f>
        <v>81.2452723525581</v>
      </c>
      <c r="O394" s="411" t="n">
        <f aca="false">(O$391*O$384)</f>
        <v>-0.140930224428624</v>
      </c>
      <c r="P394" s="411" t="n">
        <f aca="false">(P$391*P$384)</f>
        <v>14866.7352455892</v>
      </c>
      <c r="Q394" s="411" t="n">
        <f aca="false">(Q$391*Q$384)</f>
        <v>2953.02459226414</v>
      </c>
      <c r="R394" s="411" t="n">
        <f aca="false">(R$391*R$384)</f>
        <v>4075.87749723771</v>
      </c>
      <c r="S394" s="411" t="n">
        <f aca="false">(S$391*S$384)</f>
        <v>2166.38140168053</v>
      </c>
      <c r="T394" s="411" t="n">
        <f aca="false">(T$391*T$384)</f>
        <v>979.137370650842</v>
      </c>
      <c r="U394" s="411" t="n">
        <f aca="false">(U$391*U$384)</f>
        <v>7.73188292256111</v>
      </c>
      <c r="V394" s="411" t="n">
        <f aca="false">(V$391*V$384)</f>
        <v>191.426562242496</v>
      </c>
      <c r="W394" s="411" t="n">
        <f aca="false">(W$391*W$384)</f>
        <v>-158.867260528753</v>
      </c>
      <c r="X394" s="411" t="n">
        <f aca="false">(X$391*X$384)</f>
        <v>824.538812368087</v>
      </c>
      <c r="Y394" s="411" t="n">
        <f aca="false">(Y$391*Y$384)</f>
        <v>-535.864303374907</v>
      </c>
      <c r="Z394" s="411" t="n">
        <f aca="false">(Z$391*Z$384)</f>
        <v>81.2452723525581</v>
      </c>
      <c r="AA394" s="411" t="n">
        <f aca="false">(AA$391*AA$384)</f>
        <v>0</v>
      </c>
      <c r="AB394" s="447" t="n">
        <f aca="false">(AB$391*AB$384)</f>
        <v>-0.110818708459321</v>
      </c>
      <c r="AC394" s="447"/>
      <c r="AD394" s="447"/>
      <c r="AE394" s="447"/>
      <c r="AF394" s="447"/>
      <c r="AG394" s="447"/>
      <c r="AH394" s="447"/>
      <c r="AI394" s="417"/>
      <c r="AJ394" s="417"/>
      <c r="AK394" s="417"/>
      <c r="AL394" s="417"/>
      <c r="AM394" s="417"/>
      <c r="AN394" s="417"/>
      <c r="AO394" s="417"/>
      <c r="AP394" s="417"/>
      <c r="AQ394" s="417"/>
      <c r="AR394" s="417"/>
      <c r="AS394" s="417"/>
      <c r="AT394" s="417"/>
    </row>
    <row r="395" s="409" customFormat="true" ht="11.25" hidden="false" customHeight="false" outlineLevel="0" collapsed="false">
      <c r="A395" s="482" t="n">
        <v>287</v>
      </c>
      <c r="B395" s="443" t="s">
        <v>917</v>
      </c>
      <c r="C395" s="410" t="s">
        <v>1151</v>
      </c>
      <c r="D395" s="410" t="s">
        <v>126</v>
      </c>
      <c r="E395" s="410" t="s">
        <v>126</v>
      </c>
      <c r="F395" s="411" t="n">
        <f aca="false">(F$391*F$385)</f>
        <v>104312.697673572</v>
      </c>
      <c r="G395" s="411" t="n">
        <f aca="false">(G$391*G$385)</f>
        <v>56206.4595219</v>
      </c>
      <c r="H395" s="411" t="n">
        <f aca="false">(H$391*H$385)</f>
        <v>11160.1010190504</v>
      </c>
      <c r="I395" s="411" t="n">
        <f aca="false">(I$391*I$385)</f>
        <v>15398.8329297814</v>
      </c>
      <c r="J395" s="411" t="n">
        <f aca="false">(J$391*J$385)</f>
        <v>8186.23700112986</v>
      </c>
      <c r="K395" s="411" t="n">
        <f aca="false">(K$391*K$385)</f>
        <v>4546.34242680148</v>
      </c>
      <c r="L395" s="411" t="n">
        <f aca="false">(L$391*L$385)</f>
        <v>-27750.9692263134</v>
      </c>
      <c r="M395" s="411" t="n">
        <f aca="false">(M$391*M$385)</f>
        <v>3114.83272220571</v>
      </c>
      <c r="N395" s="411" t="n">
        <f aca="false">(N$391*N$385)</f>
        <v>306.989092802447</v>
      </c>
      <c r="O395" s="411" t="n">
        <f aca="false">(O$391*O$385)</f>
        <v>-2.28879290786102</v>
      </c>
      <c r="P395" s="411" t="n">
        <f aca="false">(P$391*P$385)</f>
        <v>56206.4595219</v>
      </c>
      <c r="Q395" s="411" t="n">
        <f aca="false">(Q$391*Q$385)</f>
        <v>11160.1010190504</v>
      </c>
      <c r="R395" s="411" t="n">
        <f aca="false">(R$391*R$385)</f>
        <v>15398.8329297814</v>
      </c>
      <c r="S395" s="411" t="n">
        <f aca="false">(S$391*S$385)</f>
        <v>8186.23700112986</v>
      </c>
      <c r="T395" s="411" t="n">
        <f aca="false">(T$391*T$385)</f>
        <v>3699.21718453183</v>
      </c>
      <c r="U395" s="411" t="n">
        <f aca="false">(U$391*U$385)</f>
        <v>29.1568839888031</v>
      </c>
      <c r="V395" s="411" t="n">
        <f aca="false">(V$391*V$385)</f>
        <v>721.851024844443</v>
      </c>
      <c r="W395" s="411" t="n">
        <f aca="false">(W$391*W$385)</f>
        <v>-4175.71603714599</v>
      </c>
      <c r="X395" s="411" t="n">
        <f aca="false">(X$391*X$385)</f>
        <v>3114.83272220571</v>
      </c>
      <c r="Y395" s="411" t="n">
        <f aca="false">(Y$391*Y$385)</f>
        <v>-14084.8224982874</v>
      </c>
      <c r="Z395" s="411" t="n">
        <f aca="false">(Z$391*Z$385)</f>
        <v>306.989092802447</v>
      </c>
      <c r="AA395" s="411" t="n">
        <f aca="false">(AA$391*AA$385)</f>
        <v>0</v>
      </c>
      <c r="AB395" s="447" t="n">
        <f aca="false">(AB$391*AB$385)</f>
        <v>-0.418906328604215</v>
      </c>
      <c r="AC395" s="447"/>
      <c r="AD395" s="447"/>
      <c r="AE395" s="447"/>
      <c r="AF395" s="447"/>
      <c r="AG395" s="447"/>
      <c r="AH395" s="447"/>
      <c r="AI395" s="417"/>
      <c r="AJ395" s="417"/>
      <c r="AK395" s="417"/>
      <c r="AL395" s="417"/>
      <c r="AM395" s="417"/>
      <c r="AN395" s="417"/>
      <c r="AO395" s="417"/>
      <c r="AP395" s="417"/>
      <c r="AQ395" s="417"/>
      <c r="AR395" s="417"/>
      <c r="AS395" s="417"/>
      <c r="AT395" s="417"/>
    </row>
    <row r="396" s="409" customFormat="true" ht="11.25" hidden="false" customHeight="false" outlineLevel="0" collapsed="false">
      <c r="A396" s="482" t="n">
        <v>288</v>
      </c>
      <c r="B396" s="443" t="s">
        <v>919</v>
      </c>
      <c r="C396" s="410" t="s">
        <v>1152</v>
      </c>
      <c r="D396" s="410" t="s">
        <v>126</v>
      </c>
      <c r="E396" s="410" t="s">
        <v>126</v>
      </c>
      <c r="F396" s="411" t="n">
        <f aca="false">(F$391*F$386)</f>
        <v>512806.940371525</v>
      </c>
      <c r="G396" s="411" t="n">
        <f aca="false">(G$391*G$386)</f>
        <v>394913.340146753</v>
      </c>
      <c r="H396" s="411" t="n">
        <f aca="false">(H$391*H$386)</f>
        <v>53198.5481342055</v>
      </c>
      <c r="I396" s="411" t="n">
        <f aca="false">(I$391*I$386)</f>
        <v>42416.7829896997</v>
      </c>
      <c r="J396" s="411" t="n">
        <f aca="false">(J$391*J$386)</f>
        <v>15913.2121705657</v>
      </c>
      <c r="K396" s="411" t="n">
        <f aca="false">(K$391*K$386)</f>
        <v>13406.2777435636</v>
      </c>
      <c r="L396" s="411" t="n">
        <f aca="false">(L$391*L$386)</f>
        <v>826.077545562271</v>
      </c>
      <c r="M396" s="411" t="n">
        <f aca="false">(M$391*M$386)</f>
        <v>-491.333908335695</v>
      </c>
      <c r="N396" s="411" t="n">
        <f aca="false">(N$391*N$386)</f>
        <v>11444.82780754</v>
      </c>
      <c r="O396" s="411" t="n">
        <f aca="false">(O$391*O$386)</f>
        <v>-4.42910933182397</v>
      </c>
      <c r="P396" s="411" t="n">
        <f aca="false">(P$391*P$386)</f>
        <v>394913.340146753</v>
      </c>
      <c r="Q396" s="411" t="n">
        <f aca="false">(Q$391*Q$386)</f>
        <v>53198.5481342055</v>
      </c>
      <c r="R396" s="411" t="n">
        <f aca="false">(R$391*R$386)</f>
        <v>42416.7829896997</v>
      </c>
      <c r="S396" s="411" t="n">
        <f aca="false">(S$391*S$386)</f>
        <v>15913.2121705657</v>
      </c>
      <c r="T396" s="411" t="n">
        <f aca="false">(T$391*T$386)</f>
        <v>8082.51663755034</v>
      </c>
      <c r="U396" s="411" t="n">
        <f aca="false">(U$391*U$386)</f>
        <v>247.604317088047</v>
      </c>
      <c r="V396" s="411" t="n">
        <f aca="false">(V$391*V$386)</f>
        <v>6862.18489597028</v>
      </c>
      <c r="W396" s="411" t="n">
        <f aca="false">(W$391*W$386)</f>
        <v>-11594.5558396119</v>
      </c>
      <c r="X396" s="411" t="n">
        <f aca="false">(X$391*X$386)</f>
        <v>-491.333908335695</v>
      </c>
      <c r="Y396" s="411" t="n">
        <f aca="false">(Y$391*Y$386)</f>
        <v>2569.13438608403</v>
      </c>
      <c r="Z396" s="411" t="n">
        <f aca="false">(Z$391*Z$386)</f>
        <v>11444.82780754</v>
      </c>
      <c r="AA396" s="411" t="n">
        <f aca="false">(AA$391*AA$386)</f>
        <v>0</v>
      </c>
      <c r="AB396" s="447" t="n">
        <f aca="false">(AB$391*AB$386)</f>
        <v>-3.17399311921664</v>
      </c>
      <c r="AC396" s="447"/>
      <c r="AD396" s="447"/>
      <c r="AE396" s="447"/>
      <c r="AF396" s="447"/>
      <c r="AG396" s="447"/>
      <c r="AH396" s="447"/>
      <c r="AI396" s="417"/>
      <c r="AJ396" s="417"/>
      <c r="AK396" s="417"/>
      <c r="AL396" s="417"/>
      <c r="AM396" s="417"/>
      <c r="AN396" s="417"/>
      <c r="AO396" s="417"/>
      <c r="AP396" s="417"/>
      <c r="AQ396" s="417"/>
      <c r="AR396" s="417"/>
      <c r="AS396" s="417"/>
      <c r="AT396" s="417"/>
    </row>
    <row r="397" s="409" customFormat="true" ht="11.25" hidden="false" customHeight="false" outlineLevel="0" collapsed="false">
      <c r="A397" s="410"/>
      <c r="B397" s="443"/>
      <c r="C397" s="410"/>
      <c r="D397" s="410"/>
      <c r="E397" s="410"/>
      <c r="F397" s="411"/>
      <c r="G397" s="411"/>
      <c r="H397" s="411"/>
      <c r="I397" s="411"/>
      <c r="J397" s="411"/>
      <c r="K397" s="411"/>
      <c r="L397" s="411"/>
      <c r="M397" s="411"/>
      <c r="N397" s="411"/>
      <c r="O397" s="411"/>
      <c r="P397" s="411"/>
      <c r="Q397" s="411"/>
      <c r="R397" s="411"/>
      <c r="S397" s="411"/>
      <c r="T397" s="411"/>
      <c r="U397" s="411"/>
      <c r="V397" s="411"/>
      <c r="W397" s="411"/>
      <c r="X397" s="411"/>
      <c r="Y397" s="411"/>
      <c r="Z397" s="411"/>
      <c r="AA397" s="411"/>
      <c r="AB397" s="447"/>
      <c r="AC397" s="447"/>
      <c r="AD397" s="447"/>
      <c r="AE397" s="447"/>
      <c r="AF397" s="447"/>
      <c r="AG397" s="447"/>
      <c r="AH397" s="447"/>
      <c r="AI397" s="417"/>
      <c r="AJ397" s="417"/>
      <c r="AK397" s="417"/>
      <c r="AL397" s="417"/>
      <c r="AM397" s="417"/>
      <c r="AN397" s="417"/>
      <c r="AO397" s="417"/>
      <c r="AP397" s="417"/>
      <c r="AQ397" s="417"/>
      <c r="AR397" s="417"/>
      <c r="AS397" s="417"/>
      <c r="AT397" s="417"/>
    </row>
    <row r="398" s="409" customFormat="true" ht="11.25" hidden="false" customHeight="false" outlineLevel="0" collapsed="false">
      <c r="A398" s="482" t="n">
        <v>289</v>
      </c>
      <c r="B398" s="443" t="s">
        <v>1153</v>
      </c>
      <c r="C398" s="410" t="s">
        <v>1154</v>
      </c>
      <c r="D398" s="410" t="s">
        <v>126</v>
      </c>
      <c r="E398" s="410" t="s">
        <v>126</v>
      </c>
      <c r="F398" s="411" t="n">
        <f aca="false">(F$393+F$394+F$395+F$396)</f>
        <v>2351052</v>
      </c>
      <c r="G398" s="411" t="n">
        <f aca="false">(G$393+G$394+G$395+G$396)</f>
        <v>1444783.68322091</v>
      </c>
      <c r="H398" s="411" t="n">
        <f aca="false">(H$393+H$394+H$395+H$396)</f>
        <v>261745.862290706</v>
      </c>
      <c r="I398" s="411" t="n">
        <f aca="false">(I$393+I$394+I$395+I$396)</f>
        <v>330270.939573257</v>
      </c>
      <c r="J398" s="411" t="n">
        <f aca="false">(J$393+J$394+J$395+J$396)</f>
        <v>168908.403054099</v>
      </c>
      <c r="K398" s="411" t="n">
        <f aca="false">(K$393+K$394+K$395+K$396)</f>
        <v>98410.8355888697</v>
      </c>
      <c r="L398" s="411" t="n">
        <f aca="false">(L$393+L$394+L$395+L$396)</f>
        <v>-27980.6915528649</v>
      </c>
      <c r="M398" s="411" t="n">
        <f aca="false">(M$393+M$394+M$395+M$396)</f>
        <v>57741.3653382274</v>
      </c>
      <c r="N398" s="411" t="n">
        <f aca="false">(N$393+N$394+N$395+N$396)</f>
        <v>17182.6024832688</v>
      </c>
      <c r="O398" s="411" t="n">
        <f aca="false">(O$393+O$394+O$395+O$396)</f>
        <v>-10.9999964679141</v>
      </c>
      <c r="P398" s="411" t="n">
        <f aca="false">(P$393+P$394+P$395+P$396)</f>
        <v>1444783.68322091</v>
      </c>
      <c r="Q398" s="411" t="n">
        <f aca="false">(Q$393+Q$394+Q$395+Q$396)</f>
        <v>261745.862290706</v>
      </c>
      <c r="R398" s="411" t="n">
        <f aca="false">(R$393+R$394+R$395+R$396)</f>
        <v>330270.939573257</v>
      </c>
      <c r="S398" s="411" t="n">
        <f aca="false">(S$393+S$394+S$395+S$396)</f>
        <v>168908.403054099</v>
      </c>
      <c r="T398" s="411" t="n">
        <f aca="false">(T$393+T$394+T$395+T$396)</f>
        <v>77232.9742677343</v>
      </c>
      <c r="U398" s="411" t="n">
        <f aca="false">(U$393+U$394+U$395+U$396)</f>
        <v>793.764573954275</v>
      </c>
      <c r="V398" s="411" t="n">
        <f aca="false">(V$393+V$394+V$395+V$396)</f>
        <v>20384.0967471811</v>
      </c>
      <c r="W398" s="411" t="n">
        <f aca="false">(W$393+W$394+W$395+W$396)</f>
        <v>-15929.1391372866</v>
      </c>
      <c r="X398" s="411" t="n">
        <f aca="false">(X$393+X$394+X$395+X$396)</f>
        <v>57741.3653382274</v>
      </c>
      <c r="Y398" s="411" t="n">
        <f aca="false">(Y$393+Y$394+Y$395+Y$396)</f>
        <v>-12051.5524155782</v>
      </c>
      <c r="Z398" s="411" t="n">
        <f aca="false">(Z$393+Z$394+Z$395+Z$396)</f>
        <v>17182.6024832688</v>
      </c>
      <c r="AA398" s="411" t="n">
        <f aca="false">(AA$393+AA$394+AA$395+AA$396)</f>
        <v>0</v>
      </c>
      <c r="AB398" s="447" t="n">
        <f aca="false">(AB$393+AB$394+AB$395+AB$396)</f>
        <v>-10.9999964679141</v>
      </c>
      <c r="AC398" s="447"/>
      <c r="AD398" s="447"/>
      <c r="AE398" s="447"/>
      <c r="AF398" s="447"/>
      <c r="AG398" s="447"/>
      <c r="AH398" s="447"/>
      <c r="AI398" s="417"/>
      <c r="AJ398" s="417"/>
      <c r="AK398" s="417"/>
      <c r="AL398" s="417"/>
      <c r="AM398" s="417"/>
      <c r="AN398" s="417"/>
      <c r="AO398" s="417"/>
      <c r="AP398" s="417"/>
      <c r="AQ398" s="417"/>
      <c r="AR398" s="417"/>
      <c r="AS398" s="417"/>
      <c r="AT398" s="417"/>
    </row>
    <row r="399" s="409" customFormat="true" ht="11.25" hidden="false" customHeight="false" outlineLevel="0" collapsed="false">
      <c r="A399" s="482"/>
      <c r="B399" s="443"/>
      <c r="C399" s="410"/>
      <c r="D399" s="410"/>
      <c r="E399" s="410"/>
      <c r="F399" s="411"/>
      <c r="G399" s="411"/>
      <c r="H399" s="411"/>
      <c r="I399" s="411"/>
      <c r="J399" s="411"/>
      <c r="K399" s="411"/>
      <c r="L399" s="411"/>
      <c r="M399" s="411"/>
      <c r="N399" s="411"/>
      <c r="O399" s="411"/>
      <c r="P399" s="411"/>
      <c r="Q399" s="411"/>
      <c r="R399" s="411"/>
      <c r="S399" s="411"/>
      <c r="T399" s="411"/>
      <c r="U399" s="411"/>
      <c r="V399" s="411"/>
      <c r="W399" s="411"/>
      <c r="X399" s="411"/>
      <c r="Y399" s="411"/>
      <c r="Z399" s="411"/>
      <c r="AA399" s="411"/>
      <c r="AB399" s="447"/>
      <c r="AC399" s="447"/>
      <c r="AD399" s="447"/>
      <c r="AE399" s="447"/>
      <c r="AF399" s="447"/>
      <c r="AG399" s="447"/>
      <c r="AH399" s="447"/>
      <c r="AI399" s="417"/>
      <c r="AJ399" s="417"/>
      <c r="AK399" s="417"/>
      <c r="AL399" s="417"/>
      <c r="AM399" s="417"/>
      <c r="AN399" s="417"/>
      <c r="AO399" s="417"/>
      <c r="AP399" s="417"/>
      <c r="AQ399" s="417"/>
      <c r="AR399" s="417"/>
      <c r="AS399" s="417"/>
      <c r="AT399" s="417"/>
    </row>
    <row r="400" s="409" customFormat="true" ht="11.25" hidden="false" customHeight="false" outlineLevel="0" collapsed="false">
      <c r="A400" s="462"/>
      <c r="B400" s="446" t="s">
        <v>1155</v>
      </c>
      <c r="C400" s="462"/>
      <c r="D400" s="410"/>
      <c r="E400" s="462"/>
      <c r="F400" s="411"/>
      <c r="G400" s="411"/>
      <c r="H400" s="411"/>
      <c r="I400" s="411"/>
      <c r="J400" s="411"/>
      <c r="K400" s="411"/>
      <c r="L400" s="411"/>
      <c r="M400" s="411"/>
      <c r="N400" s="411"/>
      <c r="O400" s="411"/>
      <c r="P400" s="411"/>
      <c r="Q400" s="411"/>
      <c r="R400" s="411"/>
      <c r="S400" s="411"/>
      <c r="T400" s="411"/>
      <c r="U400" s="411"/>
      <c r="V400" s="411"/>
      <c r="W400" s="411"/>
      <c r="X400" s="411"/>
      <c r="Y400" s="411"/>
      <c r="Z400" s="411"/>
      <c r="AA400" s="411"/>
      <c r="AB400" s="447"/>
      <c r="AC400" s="447"/>
      <c r="AD400" s="447"/>
      <c r="AE400" s="447"/>
      <c r="AF400" s="447"/>
      <c r="AG400" s="447"/>
      <c r="AH400" s="447"/>
      <c r="AI400" s="468"/>
      <c r="AJ400" s="468"/>
      <c r="AK400" s="468"/>
      <c r="AL400" s="468"/>
      <c r="AM400" s="468"/>
      <c r="AN400" s="468"/>
      <c r="AO400" s="468"/>
      <c r="AP400" s="468"/>
      <c r="AQ400" s="468"/>
      <c r="AR400" s="468"/>
      <c r="AS400" s="468"/>
      <c r="AT400" s="468"/>
    </row>
    <row r="401" s="415" customFormat="true" ht="11.25" hidden="false" customHeight="false" outlineLevel="0" collapsed="false">
      <c r="B401" s="415" t="s">
        <v>1156</v>
      </c>
      <c r="C401" s="485"/>
      <c r="F401" s="465"/>
      <c r="G401" s="465"/>
      <c r="H401" s="465"/>
      <c r="I401" s="465"/>
      <c r="J401" s="465"/>
      <c r="K401" s="465"/>
      <c r="L401" s="465"/>
      <c r="M401" s="465"/>
      <c r="N401" s="465"/>
      <c r="O401" s="465"/>
      <c r="P401" s="465"/>
      <c r="Q401" s="465"/>
      <c r="R401" s="465"/>
      <c r="S401" s="465"/>
      <c r="T401" s="465"/>
      <c r="U401" s="465"/>
      <c r="V401" s="465"/>
      <c r="W401" s="465"/>
      <c r="X401" s="465"/>
      <c r="Y401" s="465"/>
      <c r="Z401" s="465"/>
      <c r="AA401" s="465"/>
      <c r="AB401" s="486"/>
      <c r="AC401" s="486"/>
      <c r="AD401" s="486"/>
      <c r="AE401" s="486"/>
      <c r="AF401" s="486"/>
      <c r="AG401" s="486"/>
      <c r="AH401" s="486"/>
      <c r="AI401" s="486"/>
      <c r="AJ401" s="486"/>
      <c r="AK401" s="486"/>
      <c r="AL401" s="486"/>
      <c r="AM401" s="486"/>
      <c r="AN401" s="486"/>
      <c r="AO401" s="486"/>
      <c r="AP401" s="486"/>
      <c r="AQ401" s="486"/>
      <c r="AR401" s="486"/>
      <c r="AS401" s="486"/>
      <c r="AT401" s="486"/>
    </row>
    <row r="402" s="409" customFormat="true" ht="11.25" hidden="false" customHeight="false" outlineLevel="0" collapsed="false">
      <c r="A402" s="482" t="n">
        <v>290</v>
      </c>
      <c r="B402" s="477" t="s">
        <v>1157</v>
      </c>
      <c r="C402" s="480" t="s">
        <v>1158</v>
      </c>
      <c r="D402" s="410" t="s">
        <v>126</v>
      </c>
      <c r="E402" s="462" t="s">
        <v>126</v>
      </c>
      <c r="F402" s="411" t="n">
        <v>33084766</v>
      </c>
      <c r="G402" s="411" t="n">
        <v>19754902.9088239</v>
      </c>
      <c r="H402" s="411" t="n">
        <v>3981826.09915169</v>
      </c>
      <c r="I402" s="411" t="n">
        <v>3831345.59459257</v>
      </c>
      <c r="J402" s="411" t="n">
        <v>2094880.88996753</v>
      </c>
      <c r="K402" s="411" t="n">
        <v>2218944.36032005</v>
      </c>
      <c r="L402" s="411" t="n">
        <v>360908.735178415</v>
      </c>
      <c r="M402" s="411" t="n">
        <v>372204.941393192</v>
      </c>
      <c r="N402" s="411" t="n">
        <v>412027.494494346</v>
      </c>
      <c r="O402" s="411" t="n">
        <v>57724.976078317</v>
      </c>
      <c r="P402" s="411" t="n">
        <v>19754902.9088239</v>
      </c>
      <c r="Q402" s="411" t="n">
        <v>3981826.09915169</v>
      </c>
      <c r="R402" s="411" t="n">
        <v>3831345.59459257</v>
      </c>
      <c r="S402" s="411" t="n">
        <v>2094880.88996753</v>
      </c>
      <c r="T402" s="411" t="n">
        <v>1771851.97680055</v>
      </c>
      <c r="U402" s="411" t="n">
        <v>9706.83751339564</v>
      </c>
      <c r="V402" s="411" t="n">
        <v>437385.546006107</v>
      </c>
      <c r="W402" s="411" t="n">
        <v>45781.4131572709</v>
      </c>
      <c r="X402" s="411" t="n">
        <v>372204.941393192</v>
      </c>
      <c r="Y402" s="411" t="n">
        <v>315127.322021144</v>
      </c>
      <c r="Z402" s="411" t="n">
        <v>412027.494494346</v>
      </c>
      <c r="AA402" s="411" t="n">
        <v>37657.7965399314</v>
      </c>
      <c r="AB402" s="447" t="n">
        <v>20067.1795383856</v>
      </c>
      <c r="AC402" s="447"/>
      <c r="AD402" s="447"/>
      <c r="AE402" s="447"/>
      <c r="AF402" s="447"/>
      <c r="AG402" s="447"/>
      <c r="AH402" s="447"/>
      <c r="AI402" s="417"/>
      <c r="AJ402" s="417"/>
      <c r="AK402" s="417"/>
      <c r="AL402" s="417"/>
      <c r="AM402" s="417"/>
      <c r="AN402" s="417"/>
      <c r="AO402" s="417"/>
      <c r="AP402" s="417"/>
      <c r="AQ402" s="417"/>
      <c r="AR402" s="417"/>
      <c r="AS402" s="417"/>
      <c r="AT402" s="417"/>
    </row>
    <row r="403" s="409" customFormat="true" ht="11.25" hidden="false" customHeight="false" outlineLevel="0" collapsed="false">
      <c r="A403" s="482" t="n">
        <v>291</v>
      </c>
      <c r="B403" s="477" t="s">
        <v>1159</v>
      </c>
      <c r="C403" s="480" t="s">
        <v>712</v>
      </c>
      <c r="D403" s="410" t="s">
        <v>126</v>
      </c>
      <c r="E403" s="462" t="s">
        <v>126</v>
      </c>
      <c r="F403" s="411" t="n">
        <v>42857087.0000001</v>
      </c>
      <c r="G403" s="411" t="n">
        <v>18633250.5099486</v>
      </c>
      <c r="H403" s="411" t="n">
        <v>5294968.39306716</v>
      </c>
      <c r="I403" s="411" t="n">
        <v>11174001.8966436</v>
      </c>
      <c r="J403" s="411" t="n">
        <v>4344631.10622044</v>
      </c>
      <c r="K403" s="411" t="n">
        <v>1890973.90510344</v>
      </c>
      <c r="L403" s="411" t="n">
        <v>1086656.13420142</v>
      </c>
      <c r="M403" s="411" t="n">
        <v>146051.804738086</v>
      </c>
      <c r="N403" s="411" t="n">
        <v>146096.057711629</v>
      </c>
      <c r="O403" s="411" t="n">
        <v>140457.192365736</v>
      </c>
      <c r="P403" s="411" t="n">
        <v>18633250.5099486</v>
      </c>
      <c r="Q403" s="411" t="n">
        <v>5294968.39306716</v>
      </c>
      <c r="R403" s="411" t="n">
        <v>11174001.8966436</v>
      </c>
      <c r="S403" s="411" t="n">
        <v>4344631.10622044</v>
      </c>
      <c r="T403" s="411" t="n">
        <v>1624496.3551141</v>
      </c>
      <c r="U403" s="411" t="n">
        <v>-18332.6269865826</v>
      </c>
      <c r="V403" s="411" t="n">
        <v>284810.176975927</v>
      </c>
      <c r="W403" s="411" t="n">
        <v>106996.793306563</v>
      </c>
      <c r="X403" s="411" t="n">
        <v>146051.804738086</v>
      </c>
      <c r="Y403" s="411" t="n">
        <v>979659.340894855</v>
      </c>
      <c r="Z403" s="411" t="n">
        <v>146096.057711629</v>
      </c>
      <c r="AA403" s="411" t="n">
        <v>168268.308253687</v>
      </c>
      <c r="AB403" s="447" t="n">
        <v>-27811.1158879516</v>
      </c>
      <c r="AC403" s="447"/>
      <c r="AD403" s="447"/>
      <c r="AE403" s="447"/>
      <c r="AF403" s="447"/>
      <c r="AG403" s="447"/>
      <c r="AH403" s="447"/>
      <c r="AI403" s="417"/>
      <c r="AJ403" s="417"/>
      <c r="AK403" s="417"/>
      <c r="AL403" s="417"/>
      <c r="AM403" s="417"/>
      <c r="AN403" s="417"/>
      <c r="AO403" s="417"/>
      <c r="AP403" s="417"/>
      <c r="AQ403" s="417"/>
      <c r="AR403" s="417"/>
      <c r="AS403" s="417"/>
      <c r="AT403" s="417"/>
    </row>
    <row r="404" s="409" customFormat="true" ht="11.25" hidden="false" customHeight="false" outlineLevel="0" collapsed="false">
      <c r="A404" s="482" t="n">
        <v>292</v>
      </c>
      <c r="B404" s="446" t="s">
        <v>1160</v>
      </c>
      <c r="C404" s="462" t="s">
        <v>1161</v>
      </c>
      <c r="D404" s="410"/>
      <c r="E404" s="462"/>
      <c r="F404" s="411" t="n">
        <f aca="false">(F$402+F$403)</f>
        <v>75941853.0000001</v>
      </c>
      <c r="G404" s="411" t="n">
        <f aca="false">(G$402+G$403)</f>
        <v>38388153.4187725</v>
      </c>
      <c r="H404" s="411" t="n">
        <f aca="false">(H$402+H$403)</f>
        <v>9276794.49221885</v>
      </c>
      <c r="I404" s="411" t="n">
        <f aca="false">(I$402+I$403)</f>
        <v>15005347.4912361</v>
      </c>
      <c r="J404" s="411" t="n">
        <f aca="false">(J$402+J$403)</f>
        <v>6439511.99618798</v>
      </c>
      <c r="K404" s="411" t="n">
        <f aca="false">(K$402+K$403)</f>
        <v>4109918.26542349</v>
      </c>
      <c r="L404" s="411" t="n">
        <f aca="false">(L$402+L$403)</f>
        <v>1447564.86937983</v>
      </c>
      <c r="M404" s="411" t="n">
        <f aca="false">(M$402+M$403)</f>
        <v>518256.746131278</v>
      </c>
      <c r="N404" s="411" t="n">
        <f aca="false">(N$402+N$403)</f>
        <v>558123.552205975</v>
      </c>
      <c r="O404" s="411" t="n">
        <f aca="false">(O$402+O$403)</f>
        <v>198182.168444053</v>
      </c>
      <c r="P404" s="411" t="n">
        <f aca="false">(P$402+P$403)</f>
        <v>38388153.4187725</v>
      </c>
      <c r="Q404" s="411" t="n">
        <f aca="false">(Q$402+Q$403)</f>
        <v>9276794.49221885</v>
      </c>
      <c r="R404" s="411" t="n">
        <f aca="false">(R$402+R$403)</f>
        <v>15005347.4912361</v>
      </c>
      <c r="S404" s="411" t="n">
        <f aca="false">(S$402+S$403)</f>
        <v>6439511.99618798</v>
      </c>
      <c r="T404" s="411" t="n">
        <f aca="false">(T$402+T$403)</f>
        <v>3396348.33191465</v>
      </c>
      <c r="U404" s="411" t="n">
        <f aca="false">(U$402+U$403)</f>
        <v>-8625.78947318692</v>
      </c>
      <c r="V404" s="411" t="n">
        <f aca="false">(V$402+V$403)</f>
        <v>722195.722982035</v>
      </c>
      <c r="W404" s="411" t="n">
        <f aca="false">(W$402+W$403)</f>
        <v>152778.206463834</v>
      </c>
      <c r="X404" s="411" t="n">
        <f aca="false">(X$402+X$403)</f>
        <v>518256.746131278</v>
      </c>
      <c r="Y404" s="411" t="n">
        <f aca="false">(Y$402+Y$403)</f>
        <v>1294786.662916</v>
      </c>
      <c r="Z404" s="411" t="n">
        <f aca="false">(Z$402+Z$403)</f>
        <v>558123.552205975</v>
      </c>
      <c r="AA404" s="411" t="n">
        <f aca="false">(AA$402+AA$403)</f>
        <v>205926.104793619</v>
      </c>
      <c r="AB404" s="447" t="n">
        <f aca="false">(AB$402+AB$403)</f>
        <v>-7743.93634956597</v>
      </c>
      <c r="AC404" s="447"/>
      <c r="AD404" s="447"/>
      <c r="AE404" s="447"/>
      <c r="AF404" s="447"/>
      <c r="AG404" s="447"/>
      <c r="AH404" s="447"/>
      <c r="AI404" s="468"/>
      <c r="AJ404" s="468"/>
      <c r="AK404" s="468"/>
      <c r="AL404" s="468"/>
      <c r="AM404" s="468"/>
      <c r="AN404" s="468"/>
      <c r="AO404" s="468"/>
      <c r="AP404" s="468"/>
      <c r="AQ404" s="468"/>
      <c r="AR404" s="468"/>
      <c r="AS404" s="468"/>
      <c r="AT404" s="468"/>
    </row>
    <row r="405" s="409" customFormat="true" ht="11.25" hidden="false" customHeight="false" outlineLevel="0" collapsed="false">
      <c r="A405" s="482"/>
      <c r="B405" s="446"/>
      <c r="C405" s="462"/>
      <c r="D405" s="410"/>
      <c r="E405" s="462"/>
      <c r="F405" s="411"/>
      <c r="G405" s="411"/>
      <c r="H405" s="411"/>
      <c r="I405" s="411"/>
      <c r="J405" s="411"/>
      <c r="K405" s="411"/>
      <c r="L405" s="411"/>
      <c r="M405" s="411"/>
      <c r="N405" s="411"/>
      <c r="O405" s="411"/>
      <c r="P405" s="411"/>
      <c r="Q405" s="411"/>
      <c r="R405" s="411"/>
      <c r="S405" s="411"/>
      <c r="T405" s="411"/>
      <c r="U405" s="411"/>
      <c r="V405" s="411"/>
      <c r="W405" s="411"/>
      <c r="X405" s="411"/>
      <c r="Y405" s="411"/>
      <c r="Z405" s="411"/>
      <c r="AA405" s="411"/>
      <c r="AB405" s="447"/>
      <c r="AC405" s="447"/>
      <c r="AD405" s="447"/>
      <c r="AE405" s="447"/>
      <c r="AF405" s="447"/>
      <c r="AG405" s="447"/>
      <c r="AH405" s="447"/>
      <c r="AI405" s="468"/>
      <c r="AJ405" s="468"/>
      <c r="AK405" s="468"/>
      <c r="AL405" s="468"/>
      <c r="AM405" s="468"/>
      <c r="AN405" s="468"/>
      <c r="AO405" s="468"/>
      <c r="AP405" s="468"/>
      <c r="AQ405" s="468"/>
      <c r="AR405" s="468"/>
      <c r="AS405" s="468"/>
      <c r="AT405" s="468"/>
    </row>
    <row r="406" s="409" customFormat="true" ht="11.25" hidden="false" customHeight="false" outlineLevel="0" collapsed="false">
      <c r="A406" s="482" t="n">
        <v>293</v>
      </c>
      <c r="B406" s="443" t="s">
        <v>915</v>
      </c>
      <c r="C406" s="462" t="s">
        <v>1162</v>
      </c>
      <c r="D406" s="410"/>
      <c r="E406" s="462"/>
      <c r="F406" s="411" t="n">
        <f aca="false">(F$404*F$147)</f>
        <v>22061830.6462952</v>
      </c>
      <c r="G406" s="411" t="n">
        <f aca="false">(G$404*G$147)</f>
        <v>9670404.21429978</v>
      </c>
      <c r="H406" s="411" t="n">
        <f aca="false">(H$404*H$147)</f>
        <v>2856130.29314725</v>
      </c>
      <c r="I406" s="411" t="n">
        <f aca="false">(I$404*I$147)</f>
        <v>5638879.50752905</v>
      </c>
      <c r="J406" s="411" t="n">
        <f aca="false">(J$404*J$147)</f>
        <v>2724769.31866801</v>
      </c>
      <c r="K406" s="411" t="n">
        <f aca="false">(K$404*K$147)</f>
        <v>1520277.61806255</v>
      </c>
      <c r="L406" s="411" t="n">
        <f aca="false">(L$404*L$147)</f>
        <v>0</v>
      </c>
      <c r="M406" s="411" t="n">
        <f aca="false">(M$404*M$147)</f>
        <v>285650.737357186</v>
      </c>
      <c r="N406" s="411" t="n">
        <f aca="false">(N$404*N$147)</f>
        <v>52175.2843650371</v>
      </c>
      <c r="O406" s="411" t="n">
        <f aca="false">(O$404*O$147)</f>
        <v>14744.049842245</v>
      </c>
      <c r="P406" s="411" t="n">
        <f aca="false">(P$404*P$147)</f>
        <v>9670404.21429978</v>
      </c>
      <c r="Q406" s="411" t="n">
        <f aca="false">(Q$404*Q$147)</f>
        <v>2856130.29314725</v>
      </c>
      <c r="R406" s="411" t="n">
        <f aca="false">(R$404*R$147)</f>
        <v>5638879.50752905</v>
      </c>
      <c r="S406" s="411" t="n">
        <f aca="false">(S$404*S$147)</f>
        <v>2724769.31866801</v>
      </c>
      <c r="T406" s="411" t="n">
        <f aca="false">(T$404*T$147)</f>
        <v>1406505.31199206</v>
      </c>
      <c r="U406" s="411" t="n">
        <f aca="false">(U$404*U$147)</f>
        <v>-1924.42909641606</v>
      </c>
      <c r="V406" s="411" t="n">
        <f aca="false">(V$404*V$147)</f>
        <v>139314.079864251</v>
      </c>
      <c r="W406" s="411" t="n">
        <f aca="false">(W$404*W$147)</f>
        <v>0</v>
      </c>
      <c r="X406" s="411" t="n">
        <f aca="false">(X$404*X$147)</f>
        <v>285650.737357186</v>
      </c>
      <c r="Y406" s="411" t="n">
        <f aca="false">(Y$404*Y$147)</f>
        <v>0</v>
      </c>
      <c r="Z406" s="411" t="n">
        <f aca="false">(Z$404*Z$147)</f>
        <v>52175.2843650371</v>
      </c>
      <c r="AA406" s="411" t="n">
        <f aca="false">(AA$404*AA$147)</f>
        <v>0</v>
      </c>
      <c r="AB406" s="447" t="n">
        <f aca="false">(AB$404*AB$147)</f>
        <v>-1663.26130805825</v>
      </c>
      <c r="AC406" s="447"/>
      <c r="AD406" s="447"/>
      <c r="AE406" s="447"/>
      <c r="AF406" s="447"/>
      <c r="AG406" s="447"/>
      <c r="AH406" s="447"/>
      <c r="AI406" s="468"/>
      <c r="AJ406" s="468"/>
      <c r="AK406" s="468"/>
      <c r="AL406" s="468"/>
      <c r="AM406" s="468"/>
      <c r="AN406" s="468"/>
      <c r="AO406" s="468"/>
      <c r="AP406" s="468"/>
      <c r="AQ406" s="468"/>
      <c r="AR406" s="468"/>
      <c r="AS406" s="468"/>
      <c r="AT406" s="468"/>
    </row>
    <row r="407" s="409" customFormat="true" ht="11.25" hidden="false" customHeight="false" outlineLevel="0" collapsed="false">
      <c r="A407" s="482" t="n">
        <v>294</v>
      </c>
      <c r="B407" s="443" t="s">
        <v>917</v>
      </c>
      <c r="C407" s="462" t="s">
        <v>1163</v>
      </c>
      <c r="D407" s="410"/>
      <c r="E407" s="462"/>
      <c r="F407" s="411" t="n">
        <f aca="false">(F$404*F$148)</f>
        <v>12910206.3028123</v>
      </c>
      <c r="G407" s="411" t="n">
        <f aca="false">(G$404*G$148)</f>
        <v>5369365.60288921</v>
      </c>
      <c r="H407" s="411" t="n">
        <f aca="false">(H$404*H$148)</f>
        <v>1585216.86487409</v>
      </c>
      <c r="I407" s="411" t="n">
        <f aca="false">(I$404*I$148)</f>
        <v>3128748.19275365</v>
      </c>
      <c r="J407" s="411" t="n">
        <f aca="false">(J$404*J$148)</f>
        <v>1512130.66090669</v>
      </c>
      <c r="K407" s="411" t="n">
        <f aca="false">(K$404*K$148)</f>
        <v>843364.29425135</v>
      </c>
      <c r="L407" s="411" t="n">
        <f aca="false">(L$404*L$148)</f>
        <v>1072606.7640633</v>
      </c>
      <c r="M407" s="411" t="n">
        <f aca="false">(M$404*M$148)</f>
        <v>158478.58056123</v>
      </c>
      <c r="N407" s="411" t="n">
        <f aca="false">(N$404*N$148)</f>
        <v>28953.4373321877</v>
      </c>
      <c r="O407" s="411" t="n">
        <f aca="false">(O$404*O$148)</f>
        <v>67970.5529785502</v>
      </c>
      <c r="P407" s="411" t="n">
        <f aca="false">(P$404*P$148)</f>
        <v>5369365.60288921</v>
      </c>
      <c r="Q407" s="411" t="n">
        <f aca="false">(Q$404*Q$148)</f>
        <v>1585216.86487409</v>
      </c>
      <c r="R407" s="411" t="n">
        <f aca="false">(R$404*R$148)</f>
        <v>3128748.19275365</v>
      </c>
      <c r="S407" s="411" t="n">
        <f aca="false">(S$404*S$148)</f>
        <v>1512130.66090669</v>
      </c>
      <c r="T407" s="411" t="n">
        <f aca="false">(T$404*T$148)</f>
        <v>780402.582837489</v>
      </c>
      <c r="U407" s="411" t="n">
        <f aca="false">(U$404*U$148)</f>
        <v>-1065.80623732325</v>
      </c>
      <c r="V407" s="411" t="n">
        <f aca="false">(V$404*V$148)</f>
        <v>77154.4564560702</v>
      </c>
      <c r="W407" s="411" t="n">
        <f aca="false">(W$404*W$148)</f>
        <v>46509.4713630962</v>
      </c>
      <c r="X407" s="411" t="n">
        <f aca="false">(X$404*X$148)</f>
        <v>158478.58056123</v>
      </c>
      <c r="Y407" s="411" t="n">
        <f aca="false">(Y$404*Y$148)</f>
        <v>1040558.92301695</v>
      </c>
      <c r="Z407" s="411" t="n">
        <f aca="false">(Z$404*Z$148)</f>
        <v>28953.4373321877</v>
      </c>
      <c r="AA407" s="411" t="n">
        <f aca="false">(AA$404*AA$148)</f>
        <v>95042.245964273</v>
      </c>
      <c r="AB407" s="447" t="n">
        <f aca="false">(AB$404*AB$148)</f>
        <v>-923.363676372577</v>
      </c>
      <c r="AC407" s="447"/>
      <c r="AD407" s="447"/>
      <c r="AE407" s="447"/>
      <c r="AF407" s="447"/>
      <c r="AG407" s="447"/>
      <c r="AH407" s="447"/>
      <c r="AI407" s="468"/>
      <c r="AJ407" s="468"/>
      <c r="AK407" s="468"/>
      <c r="AL407" s="468"/>
      <c r="AM407" s="468"/>
      <c r="AN407" s="468"/>
      <c r="AO407" s="468"/>
      <c r="AP407" s="468"/>
      <c r="AQ407" s="468"/>
      <c r="AR407" s="468"/>
      <c r="AS407" s="468"/>
      <c r="AT407" s="468"/>
    </row>
    <row r="408" s="409" customFormat="true" ht="11.25" hidden="false" customHeight="false" outlineLevel="0" collapsed="false">
      <c r="A408" s="482" t="n">
        <v>295</v>
      </c>
      <c r="B408" s="443" t="s">
        <v>919</v>
      </c>
      <c r="C408" s="462" t="s">
        <v>1164</v>
      </c>
      <c r="D408" s="410"/>
      <c r="E408" s="462"/>
      <c r="F408" s="411" t="n">
        <f aca="false">(F$404*F$149)</f>
        <v>40969816.0508925</v>
      </c>
      <c r="G408" s="411" t="n">
        <f aca="false">(G$404*G$149)</f>
        <v>23348383.6015835</v>
      </c>
      <c r="H408" s="411" t="n">
        <f aca="false">(H$404*H$149)</f>
        <v>4835447.33419751</v>
      </c>
      <c r="I408" s="411" t="n">
        <f aca="false">(I$404*I$149)</f>
        <v>6237719.79095342</v>
      </c>
      <c r="J408" s="411" t="n">
        <f aca="false">(J$404*J$149)</f>
        <v>2202612.01661328</v>
      </c>
      <c r="K408" s="411" t="n">
        <f aca="false">(K$404*K$149)</f>
        <v>1746276.35310959</v>
      </c>
      <c r="L408" s="411" t="n">
        <f aca="false">(L$404*L$149)</f>
        <v>374958.105316531</v>
      </c>
      <c r="M408" s="411" t="n">
        <f aca="false">(M$404*M$149)</f>
        <v>74127.4282128615</v>
      </c>
      <c r="N408" s="411" t="n">
        <f aca="false">(N$404*N$149)</f>
        <v>476994.83050875</v>
      </c>
      <c r="O408" s="411" t="n">
        <f aca="false">(O$404*O$149)</f>
        <v>115467.565623258</v>
      </c>
      <c r="P408" s="411" t="n">
        <f aca="false">(P$404*P$149)</f>
        <v>23348383.6015835</v>
      </c>
      <c r="Q408" s="411" t="n">
        <f aca="false">(Q$404*Q$149)</f>
        <v>4835447.33419751</v>
      </c>
      <c r="R408" s="411" t="n">
        <f aca="false">(R$404*R$149)</f>
        <v>6237719.79095342</v>
      </c>
      <c r="S408" s="411" t="n">
        <f aca="false">(S$404*S$149)</f>
        <v>2202612.01661328</v>
      </c>
      <c r="T408" s="411" t="n">
        <f aca="false">(T$404*T$149)</f>
        <v>1209440.4370851</v>
      </c>
      <c r="U408" s="411" t="n">
        <f aca="false">(U$404*U$149)</f>
        <v>-5635.55413944761</v>
      </c>
      <c r="V408" s="411" t="n">
        <f aca="false">(V$404*V$149)</f>
        <v>505727.186661713</v>
      </c>
      <c r="W408" s="411" t="n">
        <f aca="false">(W$404*W$149)</f>
        <v>106268.735100738</v>
      </c>
      <c r="X408" s="411" t="n">
        <f aca="false">(X$404*X$149)</f>
        <v>74127.4282128615</v>
      </c>
      <c r="Y408" s="411" t="n">
        <f aca="false">(Y$404*Y$149)</f>
        <v>254227.739899047</v>
      </c>
      <c r="Z408" s="411" t="n">
        <f aca="false">(Z$404*Z$149)</f>
        <v>476994.83050875</v>
      </c>
      <c r="AA408" s="411" t="n">
        <f aca="false">(AA$404*AA$149)</f>
        <v>110883.858829346</v>
      </c>
      <c r="AB408" s="447" t="n">
        <f aca="false">(AB$404*AB$149)</f>
        <v>-5157.31136513514</v>
      </c>
      <c r="AC408" s="447"/>
      <c r="AD408" s="447"/>
      <c r="AE408" s="447"/>
      <c r="AF408" s="447"/>
      <c r="AG408" s="447"/>
      <c r="AH408" s="447"/>
      <c r="AI408" s="468"/>
      <c r="AJ408" s="468"/>
      <c r="AK408" s="468"/>
      <c r="AL408" s="468"/>
      <c r="AM408" s="468"/>
      <c r="AN408" s="468"/>
      <c r="AO408" s="468"/>
      <c r="AP408" s="468"/>
      <c r="AQ408" s="468"/>
      <c r="AR408" s="468"/>
      <c r="AS408" s="468"/>
      <c r="AT408" s="468"/>
    </row>
    <row r="409" s="409" customFormat="true" ht="11.25" hidden="false" customHeight="false" outlineLevel="0" collapsed="false">
      <c r="A409" s="482"/>
      <c r="B409" s="446"/>
      <c r="C409" s="462"/>
      <c r="D409" s="410"/>
      <c r="E409" s="462"/>
      <c r="F409" s="411"/>
      <c r="G409" s="411"/>
      <c r="H409" s="411"/>
      <c r="I409" s="411"/>
      <c r="J409" s="411"/>
      <c r="K409" s="411"/>
      <c r="L409" s="411"/>
      <c r="M409" s="411"/>
      <c r="N409" s="411"/>
      <c r="O409" s="411"/>
      <c r="P409" s="411"/>
      <c r="Q409" s="411"/>
      <c r="R409" s="411"/>
      <c r="S409" s="411"/>
      <c r="T409" s="411"/>
      <c r="U409" s="411"/>
      <c r="V409" s="411"/>
      <c r="W409" s="411"/>
      <c r="X409" s="411"/>
      <c r="Y409" s="411"/>
      <c r="Z409" s="411"/>
      <c r="AA409" s="411"/>
      <c r="AB409" s="447"/>
      <c r="AC409" s="447"/>
      <c r="AD409" s="447"/>
      <c r="AE409" s="447"/>
      <c r="AF409" s="447"/>
      <c r="AG409" s="447"/>
      <c r="AH409" s="447"/>
      <c r="AI409" s="468"/>
      <c r="AJ409" s="468"/>
      <c r="AK409" s="468"/>
      <c r="AL409" s="468"/>
      <c r="AM409" s="468"/>
      <c r="AN409" s="468"/>
      <c r="AO409" s="468"/>
      <c r="AP409" s="468"/>
      <c r="AQ409" s="468"/>
      <c r="AR409" s="468"/>
      <c r="AS409" s="468"/>
      <c r="AT409" s="468"/>
    </row>
    <row r="410" s="415" customFormat="true" ht="11.25" hidden="false" customHeight="false" outlineLevel="0" collapsed="false">
      <c r="B410" s="483" t="s">
        <v>1165</v>
      </c>
      <c r="C410" s="485"/>
      <c r="F410" s="465"/>
      <c r="G410" s="465"/>
      <c r="H410" s="465"/>
      <c r="I410" s="465"/>
      <c r="J410" s="465"/>
      <c r="K410" s="465"/>
      <c r="L410" s="465"/>
      <c r="M410" s="465"/>
      <c r="N410" s="465"/>
      <c r="O410" s="465"/>
      <c r="P410" s="465"/>
      <c r="Q410" s="465"/>
      <c r="R410" s="465"/>
      <c r="S410" s="465"/>
      <c r="T410" s="465"/>
      <c r="U410" s="465"/>
      <c r="V410" s="465"/>
      <c r="W410" s="465"/>
      <c r="X410" s="465"/>
      <c r="Y410" s="465"/>
      <c r="Z410" s="465"/>
      <c r="AA410" s="465"/>
      <c r="AB410" s="486"/>
      <c r="AC410" s="486"/>
      <c r="AD410" s="486"/>
      <c r="AE410" s="486"/>
      <c r="AF410" s="486"/>
      <c r="AG410" s="486"/>
      <c r="AH410" s="486"/>
      <c r="AI410" s="486"/>
      <c r="AJ410" s="486"/>
      <c r="AK410" s="486"/>
      <c r="AL410" s="486"/>
      <c r="AM410" s="486"/>
      <c r="AN410" s="486"/>
      <c r="AO410" s="486"/>
      <c r="AP410" s="486"/>
      <c r="AQ410" s="486"/>
      <c r="AR410" s="486"/>
      <c r="AS410" s="486"/>
      <c r="AT410" s="486"/>
    </row>
    <row r="411" s="409" customFormat="true" ht="11.25" hidden="false" customHeight="false" outlineLevel="0" collapsed="false">
      <c r="A411" s="482" t="n">
        <v>296</v>
      </c>
      <c r="B411" s="477" t="s">
        <v>1166</v>
      </c>
      <c r="C411" s="462" t="s">
        <v>1167</v>
      </c>
      <c r="D411" s="410" t="s">
        <v>126</v>
      </c>
      <c r="E411" s="462" t="s">
        <v>126</v>
      </c>
      <c r="F411" s="411" t="n">
        <v>5774754</v>
      </c>
      <c r="G411" s="411" t="n">
        <v>3657708.75127931</v>
      </c>
      <c r="H411" s="411" t="n">
        <v>682699.522185085</v>
      </c>
      <c r="I411" s="411" t="n">
        <v>576147.531234772</v>
      </c>
      <c r="J411" s="411" t="n">
        <v>303774.01858864</v>
      </c>
      <c r="K411" s="411" t="n">
        <v>330505.31358927</v>
      </c>
      <c r="L411" s="411" t="n">
        <v>48597.0403325517</v>
      </c>
      <c r="M411" s="411" t="n">
        <v>51655.1947460587</v>
      </c>
      <c r="N411" s="411" t="n">
        <v>115079.65615563</v>
      </c>
      <c r="O411" s="411" t="n">
        <v>8586.97188868357</v>
      </c>
      <c r="P411" s="411" t="n">
        <v>3657708.75127931</v>
      </c>
      <c r="Q411" s="411" t="n">
        <v>682699.522185085</v>
      </c>
      <c r="R411" s="411" t="n">
        <v>576147.531234772</v>
      </c>
      <c r="S411" s="411" t="n">
        <v>303774.01858864</v>
      </c>
      <c r="T411" s="411" t="n">
        <v>259324.559127727</v>
      </c>
      <c r="U411" s="411" t="n">
        <v>1501.6095954899</v>
      </c>
      <c r="V411" s="411" t="n">
        <v>69679.1448660536</v>
      </c>
      <c r="W411" s="411" t="n">
        <v>7156.90575725591</v>
      </c>
      <c r="X411" s="411" t="n">
        <v>51655.1947460587</v>
      </c>
      <c r="Y411" s="411" t="n">
        <v>41440.1345752957</v>
      </c>
      <c r="Z411" s="411" t="n">
        <v>115079.65615563</v>
      </c>
      <c r="AA411" s="411" t="n">
        <v>5437.59837358049</v>
      </c>
      <c r="AB411" s="447" t="n">
        <v>3149.37351510307</v>
      </c>
      <c r="AC411" s="447"/>
      <c r="AD411" s="447"/>
      <c r="AE411" s="447"/>
      <c r="AF411" s="447"/>
      <c r="AG411" s="447"/>
      <c r="AH411" s="447"/>
      <c r="AI411" s="417"/>
      <c r="AJ411" s="417"/>
      <c r="AK411" s="417"/>
      <c r="AL411" s="417"/>
      <c r="AM411" s="417"/>
      <c r="AN411" s="417"/>
      <c r="AO411" s="417"/>
      <c r="AP411" s="417"/>
      <c r="AQ411" s="417"/>
      <c r="AR411" s="417"/>
      <c r="AS411" s="417"/>
      <c r="AT411" s="417"/>
    </row>
    <row r="412" s="409" customFormat="true" ht="11.25" hidden="false" customHeight="false" outlineLevel="0" collapsed="false">
      <c r="A412" s="482"/>
      <c r="B412" s="477"/>
      <c r="C412" s="462"/>
      <c r="D412" s="410"/>
      <c r="E412" s="462"/>
      <c r="F412" s="411"/>
      <c r="G412" s="411"/>
      <c r="H412" s="411"/>
      <c r="I412" s="411"/>
      <c r="J412" s="411"/>
      <c r="K412" s="411"/>
      <c r="L412" s="411"/>
      <c r="M412" s="411"/>
      <c r="N412" s="411"/>
      <c r="O412" s="411"/>
      <c r="P412" s="411"/>
      <c r="Q412" s="411"/>
      <c r="R412" s="411"/>
      <c r="S412" s="411"/>
      <c r="T412" s="411"/>
      <c r="U412" s="411"/>
      <c r="V412" s="411"/>
      <c r="W412" s="411"/>
      <c r="X412" s="411"/>
      <c r="Y412" s="411"/>
      <c r="Z412" s="411"/>
      <c r="AA412" s="411"/>
      <c r="AB412" s="447"/>
      <c r="AC412" s="447"/>
      <c r="AD412" s="447"/>
      <c r="AE412" s="447"/>
      <c r="AF412" s="447"/>
      <c r="AG412" s="447"/>
      <c r="AH412" s="447"/>
      <c r="AI412" s="417"/>
      <c r="AJ412" s="417"/>
      <c r="AK412" s="417"/>
      <c r="AL412" s="417"/>
      <c r="AM412" s="417"/>
      <c r="AN412" s="417"/>
      <c r="AO412" s="417"/>
      <c r="AP412" s="417"/>
      <c r="AQ412" s="417"/>
      <c r="AR412" s="417"/>
      <c r="AS412" s="417"/>
      <c r="AT412" s="417"/>
    </row>
    <row r="413" s="409" customFormat="true" ht="11.25" hidden="false" customHeight="false" outlineLevel="0" collapsed="false">
      <c r="A413" s="482" t="n">
        <v>297</v>
      </c>
      <c r="B413" s="443" t="s">
        <v>915</v>
      </c>
      <c r="C413" s="462" t="s">
        <v>1168</v>
      </c>
      <c r="D413" s="410"/>
      <c r="E413" s="462"/>
      <c r="F413" s="411" t="n">
        <f aca="false">(F$411*F$169)</f>
        <v>1276450.03275398</v>
      </c>
      <c r="G413" s="411" t="n">
        <f aca="false">(G$411*G$169)</f>
        <v>675050.377706396</v>
      </c>
      <c r="H413" s="411" t="n">
        <f aca="false">(H$411*H$169)</f>
        <v>161398.87610164</v>
      </c>
      <c r="I413" s="411" t="n">
        <f aca="false">(I$411*I$169)</f>
        <v>176563.441274388</v>
      </c>
      <c r="J413" s="411" t="n">
        <f aca="false">(J$411*J$169)</f>
        <v>109563.271798214</v>
      </c>
      <c r="K413" s="411" t="n">
        <f aca="false">(K$411*K$169)</f>
        <v>99162.3418393365</v>
      </c>
      <c r="L413" s="411" t="n">
        <f aca="false">(L$411*L$169)</f>
        <v>0</v>
      </c>
      <c r="M413" s="411" t="n">
        <f aca="false">(M$411*M$169)</f>
        <v>27647.729489133</v>
      </c>
      <c r="N413" s="411" t="n">
        <f aca="false">(N$411*N$169)</f>
        <v>6974.25292759487</v>
      </c>
      <c r="O413" s="411" t="n">
        <f aca="false">(O$411*O$169)</f>
        <v>488.899591294366</v>
      </c>
      <c r="P413" s="411" t="n">
        <f aca="false">(P$411*P$169)</f>
        <v>675050.377706396</v>
      </c>
      <c r="Q413" s="411" t="n">
        <f aca="false">(Q$411*Q$169)</f>
        <v>161398.87610164</v>
      </c>
      <c r="R413" s="411" t="n">
        <f aca="false">(R$411*R$169)</f>
        <v>176563.441274388</v>
      </c>
      <c r="S413" s="411" t="n">
        <f aca="false">(S$411*S$169)</f>
        <v>109563.271798214</v>
      </c>
      <c r="T413" s="411" t="n">
        <f aca="false">(T$411*T$169)</f>
        <v>90756.040104486</v>
      </c>
      <c r="U413" s="411" t="n">
        <f aca="false">(U$411*U$169)</f>
        <v>239.719529309321</v>
      </c>
      <c r="V413" s="411" t="n">
        <f aca="false">(V$411*V$169)</f>
        <v>9390.84577758078</v>
      </c>
      <c r="W413" s="411" t="n">
        <f aca="false">(W$411*W$169)</f>
        <v>0</v>
      </c>
      <c r="X413" s="411" t="n">
        <f aca="false">(X$411*X$169)</f>
        <v>27647.729489133</v>
      </c>
      <c r="Y413" s="411" t="n">
        <f aca="false">(Y$411*Y$169)</f>
        <v>0</v>
      </c>
      <c r="Z413" s="411" t="n">
        <f aca="false">(Z$411*Z$169)</f>
        <v>6974.25292759487</v>
      </c>
      <c r="AA413" s="411" t="n">
        <f aca="false">(AA$411*AA$169)</f>
        <v>0</v>
      </c>
      <c r="AB413" s="447" t="n">
        <f aca="false">(AB$411*AB$169)</f>
        <v>480.901675265586</v>
      </c>
      <c r="AC413" s="447"/>
      <c r="AD413" s="447"/>
      <c r="AE413" s="447"/>
      <c r="AF413" s="447"/>
      <c r="AG413" s="447"/>
      <c r="AH413" s="447"/>
      <c r="AI413" s="417"/>
      <c r="AJ413" s="417"/>
      <c r="AK413" s="417"/>
      <c r="AL413" s="417"/>
      <c r="AM413" s="417"/>
      <c r="AN413" s="417"/>
      <c r="AO413" s="417"/>
      <c r="AP413" s="417"/>
      <c r="AQ413" s="417"/>
      <c r="AR413" s="417"/>
      <c r="AS413" s="417"/>
      <c r="AT413" s="417"/>
    </row>
    <row r="414" s="409" customFormat="true" ht="11.25" hidden="false" customHeight="false" outlineLevel="0" collapsed="false">
      <c r="A414" s="482" t="n">
        <v>298</v>
      </c>
      <c r="B414" s="443" t="s">
        <v>917</v>
      </c>
      <c r="C414" s="462" t="s">
        <v>1169</v>
      </c>
      <c r="D414" s="410"/>
      <c r="E414" s="462"/>
      <c r="F414" s="411" t="n">
        <f aca="false">(F$411*F$170)</f>
        <v>593553.929092179</v>
      </c>
      <c r="G414" s="411" t="n">
        <f aca="false">(G$411*G$170)</f>
        <v>297837.421190705</v>
      </c>
      <c r="H414" s="411" t="n">
        <f aca="false">(H$411*H$170)</f>
        <v>71182.9372210103</v>
      </c>
      <c r="I414" s="411" t="n">
        <f aca="false">(I$411*I$170)</f>
        <v>77847.2564588566</v>
      </c>
      <c r="J414" s="411" t="n">
        <f aca="false">(J$411*J$170)</f>
        <v>48315.814081117</v>
      </c>
      <c r="K414" s="411" t="n">
        <f aca="false">(K$411*K$170)</f>
        <v>43712.3155414943</v>
      </c>
      <c r="L414" s="411" t="n">
        <f aca="false">(L$411*L$170)</f>
        <v>28177.4745494297</v>
      </c>
      <c r="M414" s="411" t="n">
        <f aca="false">(M$411*M$170)</f>
        <v>12188.7571569654</v>
      </c>
      <c r="N414" s="411" t="n">
        <f aca="false">(N$411*N$170)</f>
        <v>3075.37251383719</v>
      </c>
      <c r="O414" s="411" t="n">
        <f aca="false">(O$411*O$170)</f>
        <v>1790.97043483733</v>
      </c>
      <c r="P414" s="411" t="n">
        <f aca="false">(P$411*P$170)</f>
        <v>297837.421190705</v>
      </c>
      <c r="Q414" s="411" t="n">
        <f aca="false">(Q$411*Q$170)</f>
        <v>71182.9372210103</v>
      </c>
      <c r="R414" s="411" t="n">
        <f aca="false">(R$411*R$170)</f>
        <v>77847.2564588566</v>
      </c>
      <c r="S414" s="411" t="n">
        <f aca="false">(S$411*S$170)</f>
        <v>48315.814081117</v>
      </c>
      <c r="T414" s="411" t="n">
        <f aca="false">(T$411*T$170)</f>
        <v>40014.517944046</v>
      </c>
      <c r="U414" s="411" t="n">
        <f aca="false">(U$411*U$170)</f>
        <v>105.498063714823</v>
      </c>
      <c r="V414" s="411" t="n">
        <f aca="false">(V$411*V$170)</f>
        <v>4132.71487229335</v>
      </c>
      <c r="W414" s="411" t="n">
        <f aca="false">(W$411*W$170)</f>
        <v>1247.58758463905</v>
      </c>
      <c r="X414" s="411" t="n">
        <f aca="false">(X$411*X$170)</f>
        <v>12188.7571569654</v>
      </c>
      <c r="Y414" s="411" t="n">
        <f aca="false">(Y$411*Y$170)</f>
        <v>27508.0035015458</v>
      </c>
      <c r="Z414" s="411" t="n">
        <f aca="false">(Z$411*Z$170)</f>
        <v>3075.37251383719</v>
      </c>
      <c r="AA414" s="411" t="n">
        <f aca="false">(AA$411*AA$170)</f>
        <v>1590.61855814283</v>
      </c>
      <c r="AB414" s="447" t="n">
        <f aca="false">(AB$411*AB$170)</f>
        <v>212.145254243779</v>
      </c>
      <c r="AC414" s="447"/>
      <c r="AD414" s="447"/>
      <c r="AE414" s="447"/>
      <c r="AF414" s="447"/>
      <c r="AG414" s="447"/>
      <c r="AH414" s="447"/>
      <c r="AI414" s="417"/>
      <c r="AJ414" s="417"/>
      <c r="AK414" s="417"/>
      <c r="AL414" s="417"/>
      <c r="AM414" s="417"/>
      <c r="AN414" s="417"/>
      <c r="AO414" s="417"/>
      <c r="AP414" s="417"/>
      <c r="AQ414" s="417"/>
      <c r="AR414" s="417"/>
      <c r="AS414" s="417"/>
      <c r="AT414" s="417"/>
    </row>
    <row r="415" s="409" customFormat="true" ht="11.25" hidden="false" customHeight="false" outlineLevel="0" collapsed="false">
      <c r="A415" s="482" t="n">
        <v>299</v>
      </c>
      <c r="B415" s="443" t="s">
        <v>919</v>
      </c>
      <c r="C415" s="462" t="s">
        <v>1170</v>
      </c>
      <c r="D415" s="410"/>
      <c r="E415" s="462"/>
      <c r="F415" s="411" t="n">
        <f aca="false">(F$411*F$171)</f>
        <v>3904750.03815384</v>
      </c>
      <c r="G415" s="411" t="n">
        <f aca="false">(G$411*G$171)</f>
        <v>2684820.95238221</v>
      </c>
      <c r="H415" s="411" t="n">
        <f aca="false">(H$411*H$171)</f>
        <v>450117.708862435</v>
      </c>
      <c r="I415" s="411" t="n">
        <f aca="false">(I$411*I$171)</f>
        <v>321736.833501527</v>
      </c>
      <c r="J415" s="411" t="n">
        <f aca="false">(J$411*J$171)</f>
        <v>145894.932709309</v>
      </c>
      <c r="K415" s="411" t="n">
        <f aca="false">(K$411*K$171)</f>
        <v>187630.65620844</v>
      </c>
      <c r="L415" s="411" t="n">
        <f aca="false">(L$411*L$171)</f>
        <v>20419.5657831219</v>
      </c>
      <c r="M415" s="411" t="n">
        <f aca="false">(M$411*M$171)</f>
        <v>11818.7080999603</v>
      </c>
      <c r="N415" s="411" t="n">
        <f aca="false">(N$411*N$171)</f>
        <v>105030.030714198</v>
      </c>
      <c r="O415" s="411" t="n">
        <f aca="false">(O$411*O$171)</f>
        <v>6307.10186255187</v>
      </c>
      <c r="P415" s="411" t="n">
        <f aca="false">(P$411*P$171)</f>
        <v>2684820.95238221</v>
      </c>
      <c r="Q415" s="411" t="n">
        <f aca="false">(Q$411*Q$171)</f>
        <v>450117.708862435</v>
      </c>
      <c r="R415" s="411" t="n">
        <f aca="false">(R$411*R$171)</f>
        <v>321736.833501527</v>
      </c>
      <c r="S415" s="411" t="n">
        <f aca="false">(S$411*S$171)</f>
        <v>145894.932709309</v>
      </c>
      <c r="T415" s="411" t="n">
        <f aca="false">(T$411*T$171)</f>
        <v>128554.001079195</v>
      </c>
      <c r="U415" s="411" t="n">
        <f aca="false">(U$411*U$171)</f>
        <v>1156.39200246576</v>
      </c>
      <c r="V415" s="411" t="n">
        <f aca="false">(V$411*V$171)</f>
        <v>56155.5842161795</v>
      </c>
      <c r="W415" s="411" t="n">
        <f aca="false">(W$411*W$171)</f>
        <v>5909.31817261687</v>
      </c>
      <c r="X415" s="411" t="n">
        <f aca="false">(X$411*X$171)</f>
        <v>11818.7080999603</v>
      </c>
      <c r="Y415" s="411" t="n">
        <f aca="false">(Y$411*Y$171)</f>
        <v>13932.1310737499</v>
      </c>
      <c r="Z415" s="411" t="n">
        <f aca="false">(Z$411*Z$171)</f>
        <v>105030.030714198</v>
      </c>
      <c r="AA415" s="411" t="n">
        <f aca="false">(AA$411*AA$171)</f>
        <v>3846.97981543767</v>
      </c>
      <c r="AB415" s="447" t="n">
        <f aca="false">(AB$411*AB$171)</f>
        <v>2456.32658559371</v>
      </c>
      <c r="AC415" s="447"/>
      <c r="AD415" s="447"/>
      <c r="AE415" s="447"/>
      <c r="AF415" s="447"/>
      <c r="AG415" s="447"/>
      <c r="AH415" s="447"/>
      <c r="AI415" s="417"/>
      <c r="AJ415" s="417"/>
      <c r="AK415" s="417"/>
      <c r="AL415" s="417"/>
      <c r="AM415" s="417"/>
      <c r="AN415" s="417"/>
      <c r="AO415" s="417"/>
      <c r="AP415" s="417"/>
      <c r="AQ415" s="417"/>
      <c r="AR415" s="417"/>
      <c r="AS415" s="417"/>
      <c r="AT415" s="417"/>
    </row>
    <row r="416" s="409" customFormat="true" ht="11.25" hidden="false" customHeight="false" outlineLevel="0" collapsed="false">
      <c r="A416" s="482"/>
      <c r="B416" s="477"/>
      <c r="C416" s="462"/>
      <c r="D416" s="410"/>
      <c r="E416" s="462"/>
      <c r="F416" s="411"/>
      <c r="G416" s="411"/>
      <c r="H416" s="411"/>
      <c r="I416" s="411"/>
      <c r="J416" s="411"/>
      <c r="K416" s="411"/>
      <c r="L416" s="411"/>
      <c r="M416" s="411"/>
      <c r="N416" s="411"/>
      <c r="O416" s="411"/>
      <c r="P416" s="411"/>
      <c r="Q416" s="411"/>
      <c r="R416" s="411"/>
      <c r="S416" s="411"/>
      <c r="T416" s="411"/>
      <c r="U416" s="411"/>
      <c r="V416" s="411"/>
      <c r="W416" s="411"/>
      <c r="X416" s="411"/>
      <c r="Y416" s="411"/>
      <c r="Z416" s="411"/>
      <c r="AA416" s="411"/>
      <c r="AB416" s="447"/>
      <c r="AC416" s="447"/>
      <c r="AD416" s="447"/>
      <c r="AE416" s="447"/>
      <c r="AF416" s="447"/>
      <c r="AG416" s="447"/>
      <c r="AH416" s="447"/>
      <c r="AI416" s="417"/>
      <c r="AJ416" s="417"/>
      <c r="AK416" s="417"/>
      <c r="AL416" s="417"/>
      <c r="AM416" s="417"/>
      <c r="AN416" s="417"/>
      <c r="AO416" s="417"/>
      <c r="AP416" s="417"/>
      <c r="AQ416" s="417"/>
      <c r="AR416" s="417"/>
      <c r="AS416" s="417"/>
      <c r="AT416" s="417"/>
    </row>
    <row r="417" s="409" customFormat="true" ht="11.25" hidden="false" customHeight="false" outlineLevel="0" collapsed="false">
      <c r="A417" s="482"/>
      <c r="B417" s="483" t="s">
        <v>1171</v>
      </c>
      <c r="C417" s="462"/>
      <c r="D417" s="410"/>
      <c r="E417" s="462"/>
      <c r="F417" s="411"/>
      <c r="G417" s="411"/>
      <c r="H417" s="411"/>
      <c r="I417" s="411"/>
      <c r="J417" s="411"/>
      <c r="K417" s="411"/>
      <c r="L417" s="411"/>
      <c r="M417" s="411"/>
      <c r="N417" s="411"/>
      <c r="O417" s="411"/>
      <c r="P417" s="411"/>
      <c r="Q417" s="411"/>
      <c r="R417" s="411"/>
      <c r="S417" s="411"/>
      <c r="T417" s="411"/>
      <c r="U417" s="411"/>
      <c r="V417" s="411"/>
      <c r="W417" s="411"/>
      <c r="X417" s="411"/>
      <c r="Y417" s="411"/>
      <c r="Z417" s="411"/>
      <c r="AA417" s="411"/>
      <c r="AB417" s="447"/>
      <c r="AC417" s="447"/>
      <c r="AD417" s="447"/>
      <c r="AE417" s="447"/>
      <c r="AF417" s="447"/>
      <c r="AG417" s="447"/>
      <c r="AH417" s="447"/>
      <c r="AI417" s="417"/>
      <c r="AJ417" s="417"/>
      <c r="AK417" s="417"/>
      <c r="AL417" s="417"/>
      <c r="AM417" s="417"/>
      <c r="AN417" s="417"/>
      <c r="AO417" s="417"/>
      <c r="AP417" s="417"/>
      <c r="AQ417" s="417"/>
      <c r="AR417" s="417"/>
      <c r="AS417" s="417"/>
      <c r="AT417" s="417"/>
    </row>
    <row r="418" s="409" customFormat="true" ht="11.25" hidden="false" customHeight="false" outlineLevel="0" collapsed="false">
      <c r="A418" s="482" t="n">
        <v>300</v>
      </c>
      <c r="B418" s="477" t="s">
        <v>1172</v>
      </c>
      <c r="C418" s="480" t="s">
        <v>1173</v>
      </c>
      <c r="D418" s="410" t="s">
        <v>126</v>
      </c>
      <c r="E418" s="462" t="s">
        <v>126</v>
      </c>
      <c r="F418" s="411" t="n">
        <v>52559880</v>
      </c>
      <c r="G418" s="411" t="n">
        <v>28352703.3826267</v>
      </c>
      <c r="H418" s="411" t="n">
        <v>6474720.799851</v>
      </c>
      <c r="I418" s="411" t="n">
        <v>7959755.55101574</v>
      </c>
      <c r="J418" s="411" t="n">
        <v>4342179.09518397</v>
      </c>
      <c r="K418" s="411" t="n">
        <v>3785215.05230833</v>
      </c>
      <c r="L418" s="411" t="n">
        <v>402575.899600766</v>
      </c>
      <c r="M418" s="411" t="n">
        <v>785393.800917961</v>
      </c>
      <c r="N418" s="411" t="n">
        <v>439924.491950553</v>
      </c>
      <c r="O418" s="411" t="n">
        <v>17411.9265449267</v>
      </c>
      <c r="P418" s="411" t="n">
        <v>28352703.3826267</v>
      </c>
      <c r="Q418" s="411" t="n">
        <v>6474720.799851</v>
      </c>
      <c r="R418" s="411" t="n">
        <v>7959755.55101574</v>
      </c>
      <c r="S418" s="411" t="n">
        <v>4342179.09518397</v>
      </c>
      <c r="T418" s="411" t="n">
        <v>3285157.70201552</v>
      </c>
      <c r="U418" s="411" t="n">
        <v>8002.52814543518</v>
      </c>
      <c r="V418" s="411" t="n">
        <v>492054.822147372</v>
      </c>
      <c r="W418" s="411" t="n">
        <v>42870.904898305</v>
      </c>
      <c r="X418" s="411" t="n">
        <v>785393.800917961</v>
      </c>
      <c r="Y418" s="411" t="n">
        <v>359704.994702461</v>
      </c>
      <c r="Z418" s="411" t="n">
        <v>439924.491950553</v>
      </c>
      <c r="AA418" s="411" t="n">
        <v>10401.3926349913</v>
      </c>
      <c r="AB418" s="447" t="n">
        <v>7010.53390993544</v>
      </c>
      <c r="AC418" s="447"/>
      <c r="AD418" s="447"/>
      <c r="AE418" s="447"/>
      <c r="AF418" s="447"/>
      <c r="AG418" s="447"/>
      <c r="AH418" s="447"/>
      <c r="AI418" s="417"/>
      <c r="AJ418" s="417"/>
      <c r="AK418" s="417"/>
      <c r="AL418" s="417"/>
      <c r="AM418" s="417"/>
      <c r="AN418" s="417"/>
      <c r="AO418" s="417"/>
      <c r="AP418" s="417"/>
      <c r="AQ418" s="417"/>
      <c r="AR418" s="417"/>
      <c r="AS418" s="417"/>
      <c r="AT418" s="417"/>
    </row>
    <row r="419" s="409" customFormat="true" ht="11.25" hidden="false" customHeight="false" outlineLevel="0" collapsed="false">
      <c r="A419" s="482"/>
      <c r="B419" s="477"/>
      <c r="C419" s="462"/>
      <c r="D419" s="410"/>
      <c r="E419" s="462"/>
      <c r="F419" s="411"/>
      <c r="G419" s="411"/>
      <c r="H419" s="411"/>
      <c r="I419" s="411"/>
      <c r="J419" s="411"/>
      <c r="K419" s="411"/>
      <c r="L419" s="411"/>
      <c r="M419" s="411"/>
      <c r="N419" s="411"/>
      <c r="O419" s="411"/>
      <c r="P419" s="411"/>
      <c r="Q419" s="411"/>
      <c r="R419" s="411"/>
      <c r="S419" s="411"/>
      <c r="T419" s="411"/>
      <c r="U419" s="411"/>
      <c r="V419" s="411"/>
      <c r="W419" s="411"/>
      <c r="X419" s="411"/>
      <c r="Y419" s="411"/>
      <c r="Z419" s="411"/>
      <c r="AA419" s="411"/>
      <c r="AB419" s="447"/>
      <c r="AC419" s="447"/>
      <c r="AD419" s="447"/>
      <c r="AE419" s="447"/>
      <c r="AF419" s="447"/>
      <c r="AG419" s="447"/>
      <c r="AH419" s="447"/>
      <c r="AI419" s="417"/>
      <c r="AJ419" s="417"/>
      <c r="AK419" s="417"/>
      <c r="AL419" s="417"/>
      <c r="AM419" s="417"/>
      <c r="AN419" s="417"/>
      <c r="AO419" s="417"/>
      <c r="AP419" s="417"/>
      <c r="AQ419" s="417"/>
      <c r="AR419" s="417"/>
      <c r="AS419" s="417"/>
      <c r="AT419" s="417"/>
    </row>
    <row r="420" s="409" customFormat="true" ht="11.25" hidden="false" customHeight="false" outlineLevel="0" collapsed="false">
      <c r="A420" s="482" t="n">
        <v>301</v>
      </c>
      <c r="B420" s="443" t="s">
        <v>915</v>
      </c>
      <c r="C420" s="462" t="s">
        <v>1174</v>
      </c>
      <c r="D420" s="410"/>
      <c r="E420" s="462"/>
      <c r="F420" s="411" t="n">
        <f aca="false">(F$418*F$383)</f>
        <v>38178419.43147</v>
      </c>
      <c r="G420" s="411" t="n">
        <f aca="false">(G$418*G$383)</f>
        <v>19208097.0597843</v>
      </c>
      <c r="H420" s="411" t="n">
        <f aca="false">(H$418*H$383)</f>
        <v>4809654.19570787</v>
      </c>
      <c r="I420" s="411" t="n">
        <f aca="false">(I$418*I$383)</f>
        <v>6468128.22552074</v>
      </c>
      <c r="J420" s="411" t="n">
        <f aca="false">(J$418*J$383)</f>
        <v>3666955.49250253</v>
      </c>
      <c r="K420" s="411" t="n">
        <f aca="false">(K$418*K$383)</f>
        <v>3048401.77533819</v>
      </c>
      <c r="L420" s="411" t="n">
        <f aca="false">(L$418*L$383)</f>
        <v>0</v>
      </c>
      <c r="M420" s="411" t="n">
        <f aca="false">(M$418*M$383)</f>
        <v>738493.846940142</v>
      </c>
      <c r="N420" s="411" t="n">
        <f aca="false">(N$418*N$383)</f>
        <v>136963.757707236</v>
      </c>
      <c r="O420" s="411" t="n">
        <f aca="false">(O$418*O$383)</f>
        <v>6555.0605997914</v>
      </c>
      <c r="P420" s="411" t="n">
        <f aca="false">(P$418*P$383)</f>
        <v>19208097.0597843</v>
      </c>
      <c r="Q420" s="411" t="n">
        <f aca="false">(Q$418*Q$383)</f>
        <v>4809654.19570787</v>
      </c>
      <c r="R420" s="411" t="n">
        <f aca="false">(R$418*R$383)</f>
        <v>6468128.22552074</v>
      </c>
      <c r="S420" s="411" t="n">
        <f aca="false">(S$418*S$383)</f>
        <v>3666955.49250253</v>
      </c>
      <c r="T420" s="411" t="n">
        <f aca="false">(T$418*T$383)</f>
        <v>2742365.26548562</v>
      </c>
      <c r="U420" s="411" t="n">
        <f aca="false">(U$418*U$383)</f>
        <v>5134.34280863519</v>
      </c>
      <c r="V420" s="411" t="n">
        <f aca="false">(V$418*V$383)</f>
        <v>304361.746674535</v>
      </c>
      <c r="W420" s="411" t="n">
        <f aca="false">(W$418*W$383)</f>
        <v>0</v>
      </c>
      <c r="X420" s="411" t="n">
        <f aca="false">(X$418*X$383)</f>
        <v>738493.846940142</v>
      </c>
      <c r="Y420" s="411" t="n">
        <f aca="false">(Y$418*Y$383)</f>
        <v>0</v>
      </c>
      <c r="Z420" s="411" t="n">
        <f aca="false">(Z$418*Z$383)</f>
        <v>136963.757707236</v>
      </c>
      <c r="AA420" s="411" t="n">
        <f aca="false">(AA$418*AA$383)</f>
        <v>0</v>
      </c>
      <c r="AB420" s="447" t="n">
        <f aca="false">(AB$418*AB$383)</f>
        <v>4650.07481313634</v>
      </c>
      <c r="AC420" s="447"/>
      <c r="AD420" s="447"/>
      <c r="AE420" s="447"/>
      <c r="AF420" s="447"/>
      <c r="AG420" s="447"/>
      <c r="AH420" s="447"/>
      <c r="AI420" s="417"/>
      <c r="AJ420" s="417"/>
      <c r="AK420" s="417"/>
      <c r="AL420" s="417"/>
      <c r="AM420" s="417"/>
      <c r="AN420" s="417"/>
      <c r="AO420" s="417"/>
      <c r="AP420" s="417"/>
      <c r="AQ420" s="417"/>
      <c r="AR420" s="417"/>
      <c r="AS420" s="417"/>
      <c r="AT420" s="417"/>
    </row>
    <row r="421" s="409" customFormat="true" ht="11.25" hidden="false" customHeight="false" outlineLevel="0" collapsed="false">
      <c r="A421" s="482" t="n">
        <v>302</v>
      </c>
      <c r="B421" s="443" t="s">
        <v>1149</v>
      </c>
      <c r="C421" s="462" t="s">
        <v>1175</v>
      </c>
      <c r="D421" s="410"/>
      <c r="E421" s="462"/>
      <c r="F421" s="411" t="n">
        <f aca="false">(F$418*F$384)</f>
        <v>585196.546596987</v>
      </c>
      <c r="G421" s="411" t="n">
        <f aca="false">(G$418*G$384)</f>
        <v>291747.574105033</v>
      </c>
      <c r="H421" s="411" t="n">
        <f aca="false">(H$418*H$384)</f>
        <v>73047.9923643211</v>
      </c>
      <c r="I421" s="411" t="n">
        <f aca="false">(I$418*I$384)</f>
        <v>98231.4356080423</v>
      </c>
      <c r="J421" s="411" t="n">
        <f aca="false">(J$418*J$384)</f>
        <v>55691.8179586348</v>
      </c>
      <c r="K421" s="411" t="n">
        <f aca="false">(K$418*K$384)</f>
        <v>46294.5176219982</v>
      </c>
      <c r="L421" s="411" t="n">
        <f aca="false">(L$418*L$384)</f>
        <v>15190.4602683437</v>
      </c>
      <c r="M421" s="411" t="n">
        <f aca="false">(M$418*M$384)</f>
        <v>11215.3162305191</v>
      </c>
      <c r="N421" s="411" t="n">
        <f aca="false">(N$418*N$384)</f>
        <v>2080.11476712484</v>
      </c>
      <c r="O421" s="411" t="n">
        <f aca="false">(O$418*O$384)</f>
        <v>223.078863967724</v>
      </c>
      <c r="P421" s="411" t="n">
        <f aca="false">(P$418*P$384)</f>
        <v>291747.574105033</v>
      </c>
      <c r="Q421" s="411" t="n">
        <f aca="false">(Q$418*Q$384)</f>
        <v>73047.9923643211</v>
      </c>
      <c r="R421" s="411" t="n">
        <f aca="false">(R$418*R$384)</f>
        <v>98231.4356080423</v>
      </c>
      <c r="S421" s="411" t="n">
        <f aca="false">(S$418*S$384)</f>
        <v>55691.8179586348</v>
      </c>
      <c r="T421" s="411" t="n">
        <f aca="false">(T$418*T$384)</f>
        <v>41648.2817737171</v>
      </c>
      <c r="U421" s="411" t="n">
        <f aca="false">(U$418*U$384)</f>
        <v>77.9508342086444</v>
      </c>
      <c r="V421" s="411" t="n">
        <f aca="false">(V$418*V$384)</f>
        <v>4620.87499911126</v>
      </c>
      <c r="W421" s="411" t="n">
        <f aca="false">(W$418*W$384)</f>
        <v>427.567564002241</v>
      </c>
      <c r="X421" s="411" t="n">
        <f aca="false">(X$418*X$384)</f>
        <v>11215.3162305191</v>
      </c>
      <c r="Y421" s="411" t="n">
        <f aca="false">(Y$418*Y$384)</f>
        <v>15994.0445645451</v>
      </c>
      <c r="Z421" s="411" t="n">
        <f aca="false">(Z$418*Z$384)</f>
        <v>2080.11476712484</v>
      </c>
      <c r="AA421" s="411" t="n">
        <f aca="false">(AA$418*AA$384)</f>
        <v>170.632365856088</v>
      </c>
      <c r="AB421" s="447" t="n">
        <f aca="false">(AB$418*AB$384)</f>
        <v>70.6271420882235</v>
      </c>
      <c r="AC421" s="447"/>
      <c r="AD421" s="447"/>
      <c r="AE421" s="447"/>
      <c r="AF421" s="447"/>
      <c r="AG421" s="447"/>
      <c r="AH421" s="447"/>
      <c r="AI421" s="417"/>
      <c r="AJ421" s="417"/>
      <c r="AK421" s="417"/>
      <c r="AL421" s="417"/>
      <c r="AM421" s="417"/>
      <c r="AN421" s="417"/>
      <c r="AO421" s="417"/>
      <c r="AP421" s="417"/>
      <c r="AQ421" s="417"/>
      <c r="AR421" s="417"/>
      <c r="AS421" s="417"/>
      <c r="AT421" s="417"/>
    </row>
    <row r="422" s="409" customFormat="true" ht="11.25" hidden="false" customHeight="false" outlineLevel="0" collapsed="false">
      <c r="A422" s="482" t="n">
        <v>303</v>
      </c>
      <c r="B422" s="443" t="s">
        <v>917</v>
      </c>
      <c r="C422" s="462" t="s">
        <v>1176</v>
      </c>
      <c r="D422" s="410"/>
      <c r="E422" s="462"/>
      <c r="F422" s="411" t="n">
        <f aca="false">(F$418*F$385)</f>
        <v>2332004.08676593</v>
      </c>
      <c r="G422" s="411" t="n">
        <f aca="false">(G$418*G$385)</f>
        <v>1103006.0025729</v>
      </c>
      <c r="H422" s="411" t="n">
        <f aca="false">(H$418*H$385)</f>
        <v>276063.726716072</v>
      </c>
      <c r="I422" s="411" t="n">
        <f aca="false">(I$418*I$385)</f>
        <v>371122.406501659</v>
      </c>
      <c r="J422" s="411" t="n">
        <f aca="false">(J$418*J$385)</f>
        <v>210446.055565056</v>
      </c>
      <c r="K422" s="411" t="n">
        <f aca="false">(K$418*K$385)</f>
        <v>174867.774304553</v>
      </c>
      <c r="L422" s="411" t="n">
        <f aca="false">(L$418*L$385)</f>
        <v>399270.739251347</v>
      </c>
      <c r="M422" s="411" t="n">
        <f aca="false">(M$418*M$385)</f>
        <v>42367.7254007912</v>
      </c>
      <c r="N422" s="411" t="n">
        <f aca="false">(N$418*N$385)</f>
        <v>7859.81173788905</v>
      </c>
      <c r="O422" s="411" t="n">
        <f aca="false">(O$418*O$385)</f>
        <v>3622.93698043183</v>
      </c>
      <c r="P422" s="411" t="n">
        <f aca="false">(P$418*P$385)</f>
        <v>1103006.0025729</v>
      </c>
      <c r="Q422" s="411" t="n">
        <f aca="false">(Q$418*Q$385)</f>
        <v>276063.726716072</v>
      </c>
      <c r="R422" s="411" t="n">
        <f aca="false">(R$418*R$385)</f>
        <v>371122.406501659</v>
      </c>
      <c r="S422" s="411" t="n">
        <f aca="false">(S$418*S$385)</f>
        <v>210446.055565056</v>
      </c>
      <c r="T422" s="411" t="n">
        <f aca="false">(T$418*T$385)</f>
        <v>157348.748256998</v>
      </c>
      <c r="U422" s="411" t="n">
        <f aca="false">(U$418*U$385)</f>
        <v>293.952126877139</v>
      </c>
      <c r="V422" s="411" t="n">
        <f aca="false">(V$418*V$385)</f>
        <v>17424.87204864</v>
      </c>
      <c r="W422" s="411" t="n">
        <f aca="false">(W$418*W$385)</f>
        <v>11238.317624571</v>
      </c>
      <c r="X422" s="411" t="n">
        <f aca="false">(X$418*X$385)</f>
        <v>42367.7254007912</v>
      </c>
      <c r="Y422" s="411" t="n">
        <f aca="false">(Y$418*Y$385)</f>
        <v>420392.396549891</v>
      </c>
      <c r="Z422" s="411" t="n">
        <f aca="false">(Z$418*Z$385)</f>
        <v>7859.81173788905</v>
      </c>
      <c r="AA422" s="411" t="n">
        <f aca="false">(AA$418*AA$385)</f>
        <v>4484.95369146542</v>
      </c>
      <c r="AB422" s="447" t="n">
        <f aca="false">(AB$418*AB$385)</f>
        <v>266.977996795967</v>
      </c>
      <c r="AC422" s="447"/>
      <c r="AD422" s="447"/>
      <c r="AE422" s="447"/>
      <c r="AF422" s="447"/>
      <c r="AG422" s="447"/>
      <c r="AH422" s="447"/>
      <c r="AI422" s="417"/>
      <c r="AJ422" s="417"/>
      <c r="AK422" s="417"/>
      <c r="AL422" s="417"/>
      <c r="AM422" s="417"/>
      <c r="AN422" s="417"/>
      <c r="AO422" s="417"/>
      <c r="AP422" s="417"/>
      <c r="AQ422" s="417"/>
      <c r="AR422" s="417"/>
      <c r="AS422" s="417"/>
      <c r="AT422" s="417"/>
    </row>
    <row r="423" s="409" customFormat="true" ht="11.25" hidden="false" customHeight="false" outlineLevel="0" collapsed="false">
      <c r="A423" s="482" t="n">
        <v>304</v>
      </c>
      <c r="B423" s="443" t="s">
        <v>919</v>
      </c>
      <c r="C423" s="462" t="s">
        <v>1177</v>
      </c>
      <c r="D423" s="410"/>
      <c r="E423" s="462"/>
      <c r="F423" s="411" t="n">
        <f aca="false">(F$418*F$386)</f>
        <v>11464259.9351671</v>
      </c>
      <c r="G423" s="411" t="n">
        <f aca="false">(G$418*G$386)</f>
        <v>7749852.74616455</v>
      </c>
      <c r="H423" s="411" t="n">
        <f aca="false">(H$418*H$386)</f>
        <v>1315954.88506274</v>
      </c>
      <c r="I423" s="411" t="n">
        <f aca="false">(I$418*I$386)</f>
        <v>1022273.48338531</v>
      </c>
      <c r="J423" s="411" t="n">
        <f aca="false">(J$418*J$386)</f>
        <v>409085.729157754</v>
      </c>
      <c r="K423" s="411" t="n">
        <f aca="false">(K$418*K$386)</f>
        <v>515650.985043585</v>
      </c>
      <c r="L423" s="411" t="n">
        <f aca="false">(L$418*L$386)</f>
        <v>-11885.2999189248</v>
      </c>
      <c r="M423" s="411" t="n">
        <f aca="false">(M$418*M$386)</f>
        <v>-6683.08765349148</v>
      </c>
      <c r="N423" s="411" t="n">
        <f aca="false">(N$418*N$386)</f>
        <v>293020.807738303</v>
      </c>
      <c r="O423" s="411" t="n">
        <f aca="false">(O$418*O$386)</f>
        <v>7010.85010073577</v>
      </c>
      <c r="P423" s="411" t="n">
        <f aca="false">(P$418*P$386)</f>
        <v>7749852.74616455</v>
      </c>
      <c r="Q423" s="411" t="n">
        <f aca="false">(Q$418*Q$386)</f>
        <v>1315954.88506274</v>
      </c>
      <c r="R423" s="411" t="n">
        <f aca="false">(R$418*R$386)</f>
        <v>1022273.48338531</v>
      </c>
      <c r="S423" s="411" t="n">
        <f aca="false">(S$418*S$386)</f>
        <v>409085.729157754</v>
      </c>
      <c r="T423" s="411" t="n">
        <f aca="false">(T$418*T$386)</f>
        <v>343795.406499189</v>
      </c>
      <c r="U423" s="411" t="n">
        <f aca="false">(U$418*U$386)</f>
        <v>2496.28237571421</v>
      </c>
      <c r="V423" s="411" t="n">
        <f aca="false">(V$418*V$386)</f>
        <v>165647.328425086</v>
      </c>
      <c r="W423" s="411" t="n">
        <f aca="false">(W$418*W$386)</f>
        <v>31205.0197097317</v>
      </c>
      <c r="X423" s="411" t="n">
        <f aca="false">(X$418*X$386)</f>
        <v>-6683.08765349148</v>
      </c>
      <c r="Y423" s="411" t="n">
        <f aca="false">(Y$418*Y$386)</f>
        <v>-76681.4464119748</v>
      </c>
      <c r="Z423" s="411" t="n">
        <f aca="false">(Z$418*Z$386)</f>
        <v>293020.807738303</v>
      </c>
      <c r="AA423" s="411" t="n">
        <f aca="false">(AA$418*AA$386)</f>
        <v>5745.80657766977</v>
      </c>
      <c r="AB423" s="447" t="n">
        <f aca="false">(AB$418*AB$386)</f>
        <v>2022.85395791491</v>
      </c>
      <c r="AC423" s="447"/>
      <c r="AD423" s="447"/>
      <c r="AE423" s="447"/>
      <c r="AF423" s="447"/>
      <c r="AG423" s="447"/>
      <c r="AH423" s="447"/>
      <c r="AI423" s="417"/>
      <c r="AJ423" s="417"/>
      <c r="AK423" s="417"/>
      <c r="AL423" s="417"/>
      <c r="AM423" s="417"/>
      <c r="AN423" s="417"/>
      <c r="AO423" s="417"/>
      <c r="AP423" s="417"/>
      <c r="AQ423" s="417"/>
      <c r="AR423" s="417"/>
      <c r="AS423" s="417"/>
      <c r="AT423" s="417"/>
    </row>
    <row r="424" s="409" customFormat="true" ht="11.25" hidden="false" customHeight="false" outlineLevel="0" collapsed="false">
      <c r="A424" s="482"/>
      <c r="B424" s="443"/>
      <c r="C424" s="462"/>
      <c r="D424" s="410"/>
      <c r="E424" s="462"/>
      <c r="F424" s="411"/>
      <c r="G424" s="411"/>
      <c r="H424" s="411"/>
      <c r="I424" s="411"/>
      <c r="J424" s="411"/>
      <c r="K424" s="411"/>
      <c r="L424" s="411"/>
      <c r="M424" s="411"/>
      <c r="N424" s="411"/>
      <c r="O424" s="411"/>
      <c r="P424" s="411"/>
      <c r="Q424" s="411"/>
      <c r="R424" s="411"/>
      <c r="S424" s="411"/>
      <c r="T424" s="411"/>
      <c r="U424" s="411"/>
      <c r="V424" s="411"/>
      <c r="W424" s="411"/>
      <c r="X424" s="411"/>
      <c r="Y424" s="411"/>
      <c r="Z424" s="411"/>
      <c r="AA424" s="411"/>
      <c r="AB424" s="447"/>
      <c r="AC424" s="447"/>
      <c r="AD424" s="447"/>
      <c r="AE424" s="447"/>
      <c r="AF424" s="447"/>
      <c r="AG424" s="447"/>
      <c r="AH424" s="447"/>
      <c r="AI424" s="417"/>
      <c r="AJ424" s="417"/>
      <c r="AK424" s="417"/>
      <c r="AL424" s="417"/>
      <c r="AM424" s="417"/>
      <c r="AN424" s="417"/>
      <c r="AO424" s="417"/>
      <c r="AP424" s="417"/>
      <c r="AQ424" s="417"/>
      <c r="AR424" s="417"/>
      <c r="AS424" s="417"/>
      <c r="AT424" s="417"/>
    </row>
    <row r="425" s="409" customFormat="true" ht="11.25" hidden="false" customHeight="false" outlineLevel="0" collapsed="false">
      <c r="A425" s="482" t="n">
        <v>305</v>
      </c>
      <c r="B425" s="443" t="s">
        <v>1178</v>
      </c>
      <c r="C425" s="462" t="s">
        <v>1179</v>
      </c>
      <c r="D425" s="410"/>
      <c r="E425" s="462"/>
      <c r="F425" s="411" t="n">
        <f aca="false">(F$406+F$413+F$420)</f>
        <v>61516700.1105192</v>
      </c>
      <c r="G425" s="411" t="n">
        <f aca="false">(G$406+G$413+G$420)</f>
        <v>29553551.6517904</v>
      </c>
      <c r="H425" s="411" t="n">
        <f aca="false">(H$406+H$413+H$420)</f>
        <v>7827183.36495676</v>
      </c>
      <c r="I425" s="411" t="n">
        <f aca="false">(I$406+I$413+I$420)</f>
        <v>12283571.1743242</v>
      </c>
      <c r="J425" s="411" t="n">
        <f aca="false">(J$406+J$413+J$420)</f>
        <v>6501288.08296875</v>
      </c>
      <c r="K425" s="411" t="n">
        <f aca="false">(K$406+K$413+K$420)</f>
        <v>4667841.73524009</v>
      </c>
      <c r="L425" s="411" t="n">
        <f aca="false">(L$406+L$413+L$420)</f>
        <v>0</v>
      </c>
      <c r="M425" s="411" t="n">
        <f aca="false">(M$406+M$413+M$420)</f>
        <v>1051792.31378646</v>
      </c>
      <c r="N425" s="411" t="n">
        <f aca="false">(N$406+N$413+N$420)</f>
        <v>196113.294999868</v>
      </c>
      <c r="O425" s="411" t="n">
        <f aca="false">(O$406+O$413+O$420)</f>
        <v>21788.0100333307</v>
      </c>
      <c r="P425" s="411" t="n">
        <f aca="false">(P$406+P$413+P$420)</f>
        <v>29553551.6517904</v>
      </c>
      <c r="Q425" s="411" t="n">
        <f aca="false">(Q$406+Q$413+Q$420)</f>
        <v>7827183.36495676</v>
      </c>
      <c r="R425" s="411" t="n">
        <f aca="false">(R$406+R$413+R$420)</f>
        <v>12283571.1743242</v>
      </c>
      <c r="S425" s="411" t="n">
        <f aca="false">(S$406+S$413+S$420)</f>
        <v>6501288.08296875</v>
      </c>
      <c r="T425" s="411" t="n">
        <f aca="false">(T$406+T$413+T$420)</f>
        <v>4239626.61758216</v>
      </c>
      <c r="U425" s="411" t="n">
        <f aca="false">(U$406+U$413+U$420)</f>
        <v>3449.63324152844</v>
      </c>
      <c r="V425" s="411" t="n">
        <f aca="false">(V$406+V$413+V$420)</f>
        <v>453066.672316367</v>
      </c>
      <c r="W425" s="411" t="n">
        <f aca="false">(W$406+W$413+W$420)</f>
        <v>0</v>
      </c>
      <c r="X425" s="411" t="n">
        <f aca="false">(X$406+X$413+X$420)</f>
        <v>1051792.31378646</v>
      </c>
      <c r="Y425" s="411" t="n">
        <f aca="false">(Y$406+Y$413+Y$420)</f>
        <v>0</v>
      </c>
      <c r="Z425" s="411" t="n">
        <f aca="false">(Z$406+Z$413+Z$420)</f>
        <v>196113.294999868</v>
      </c>
      <c r="AA425" s="411" t="n">
        <f aca="false">(AA$406+AA$413+AA$420)</f>
        <v>0</v>
      </c>
      <c r="AB425" s="447" t="n">
        <f aca="false">(AB$406+AB$413+AB$420)</f>
        <v>3467.71518034367</v>
      </c>
      <c r="AC425" s="447"/>
      <c r="AD425" s="447"/>
      <c r="AE425" s="447"/>
      <c r="AF425" s="447"/>
      <c r="AG425" s="447"/>
      <c r="AH425" s="447"/>
      <c r="AI425" s="417"/>
      <c r="AJ425" s="417"/>
      <c r="AK425" s="417"/>
      <c r="AL425" s="417"/>
      <c r="AM425" s="417"/>
      <c r="AN425" s="417"/>
      <c r="AO425" s="417"/>
      <c r="AP425" s="417"/>
      <c r="AQ425" s="417"/>
      <c r="AR425" s="417"/>
      <c r="AS425" s="417"/>
      <c r="AT425" s="417"/>
    </row>
    <row r="426" s="409" customFormat="true" ht="11.25" hidden="false" customHeight="false" outlineLevel="0" collapsed="false">
      <c r="A426" s="482" t="n">
        <v>306</v>
      </c>
      <c r="B426" s="443" t="s">
        <v>1180</v>
      </c>
      <c r="C426" s="462" t="s">
        <v>1181</v>
      </c>
      <c r="D426" s="410"/>
      <c r="E426" s="462"/>
      <c r="F426" s="411" t="n">
        <f aca="false">(F$421)</f>
        <v>585196.546596987</v>
      </c>
      <c r="G426" s="411" t="n">
        <f aca="false">(G$421)</f>
        <v>291747.574105033</v>
      </c>
      <c r="H426" s="411" t="n">
        <f aca="false">(H$421)</f>
        <v>73047.9923643211</v>
      </c>
      <c r="I426" s="411" t="n">
        <f aca="false">(I$421)</f>
        <v>98231.4356080423</v>
      </c>
      <c r="J426" s="411" t="n">
        <f aca="false">(J$421)</f>
        <v>55691.8179586348</v>
      </c>
      <c r="K426" s="411" t="n">
        <f aca="false">(K$421)</f>
        <v>46294.5176219982</v>
      </c>
      <c r="L426" s="411" t="n">
        <f aca="false">(L$421)</f>
        <v>15190.4602683437</v>
      </c>
      <c r="M426" s="411" t="n">
        <f aca="false">(M$421)</f>
        <v>11215.3162305191</v>
      </c>
      <c r="N426" s="411" t="n">
        <f aca="false">(N$421)</f>
        <v>2080.11476712484</v>
      </c>
      <c r="O426" s="411" t="n">
        <f aca="false">(O$421)</f>
        <v>223.078863967724</v>
      </c>
      <c r="P426" s="411" t="n">
        <f aca="false">(P$421)</f>
        <v>291747.574105033</v>
      </c>
      <c r="Q426" s="411" t="n">
        <f aca="false">(Q$421)</f>
        <v>73047.9923643211</v>
      </c>
      <c r="R426" s="411" t="n">
        <f aca="false">(R$421)</f>
        <v>98231.4356080423</v>
      </c>
      <c r="S426" s="411" t="n">
        <f aca="false">(S$421)</f>
        <v>55691.8179586348</v>
      </c>
      <c r="T426" s="411" t="n">
        <f aca="false">(T$421)</f>
        <v>41648.2817737171</v>
      </c>
      <c r="U426" s="411" t="n">
        <f aca="false">(U$421)</f>
        <v>77.9508342086444</v>
      </c>
      <c r="V426" s="411" t="n">
        <f aca="false">(V$421)</f>
        <v>4620.87499911126</v>
      </c>
      <c r="W426" s="411" t="n">
        <f aca="false">(W$421)</f>
        <v>427.567564002241</v>
      </c>
      <c r="X426" s="411" t="n">
        <f aca="false">(X$421)</f>
        <v>11215.3162305191</v>
      </c>
      <c r="Y426" s="411" t="n">
        <f aca="false">(Y$421)</f>
        <v>15994.0445645451</v>
      </c>
      <c r="Z426" s="411" t="n">
        <f aca="false">(Z$421)</f>
        <v>2080.11476712484</v>
      </c>
      <c r="AA426" s="411" t="n">
        <f aca="false">(AA$421)</f>
        <v>170.632365856088</v>
      </c>
      <c r="AB426" s="447" t="n">
        <f aca="false">(AB$421)</f>
        <v>70.6271420882235</v>
      </c>
      <c r="AC426" s="447"/>
      <c r="AD426" s="447"/>
      <c r="AE426" s="447"/>
      <c r="AF426" s="447"/>
      <c r="AG426" s="447"/>
      <c r="AH426" s="447"/>
      <c r="AI426" s="417"/>
      <c r="AJ426" s="417"/>
      <c r="AK426" s="417"/>
      <c r="AL426" s="417"/>
      <c r="AM426" s="417"/>
      <c r="AN426" s="417"/>
      <c r="AO426" s="417"/>
      <c r="AP426" s="417"/>
      <c r="AQ426" s="417"/>
      <c r="AR426" s="417"/>
      <c r="AS426" s="417"/>
      <c r="AT426" s="417"/>
    </row>
    <row r="427" s="409" customFormat="true" ht="11.25" hidden="false" customHeight="false" outlineLevel="0" collapsed="false">
      <c r="A427" s="482" t="n">
        <v>307</v>
      </c>
      <c r="B427" s="443" t="s">
        <v>1182</v>
      </c>
      <c r="C427" s="462" t="s">
        <v>1183</v>
      </c>
      <c r="D427" s="410"/>
      <c r="E427" s="462"/>
      <c r="F427" s="411" t="n">
        <f aca="false">(F$407+F$414+F$422)</f>
        <v>15835764.3186704</v>
      </c>
      <c r="G427" s="411" t="n">
        <f aca="false">(G$407+G$414+G$422)</f>
        <v>6770209.02665282</v>
      </c>
      <c r="H427" s="411" t="n">
        <f aca="false">(H$407+H$414+H$422)</f>
        <v>1932463.52881117</v>
      </c>
      <c r="I427" s="411" t="n">
        <f aca="false">(I$407+I$414+I$422)</f>
        <v>3577717.85571417</v>
      </c>
      <c r="J427" s="411" t="n">
        <f aca="false">(J$407+J$414+J$422)</f>
        <v>1770892.53055286</v>
      </c>
      <c r="K427" s="411" t="n">
        <f aca="false">(K$407+K$414+K$422)</f>
        <v>1061944.3840974</v>
      </c>
      <c r="L427" s="411" t="n">
        <f aca="false">(L$407+L$414+L$422)</f>
        <v>1500054.97786408</v>
      </c>
      <c r="M427" s="411" t="n">
        <f aca="false">(M$407+M$414+M$422)</f>
        <v>213035.063118987</v>
      </c>
      <c r="N427" s="411" t="n">
        <f aca="false">(N$407+N$414+N$422)</f>
        <v>39888.621583914</v>
      </c>
      <c r="O427" s="411" t="n">
        <f aca="false">(O$407+O$414+O$422)</f>
        <v>73384.4603938194</v>
      </c>
      <c r="P427" s="411" t="n">
        <f aca="false">(P$407+P$414+P$422)</f>
        <v>6770209.02665282</v>
      </c>
      <c r="Q427" s="411" t="n">
        <f aca="false">(Q$407+Q$414+Q$422)</f>
        <v>1932463.52881117</v>
      </c>
      <c r="R427" s="411" t="n">
        <f aca="false">(R$407+R$414+R$422)</f>
        <v>3577717.85571417</v>
      </c>
      <c r="S427" s="411" t="n">
        <f aca="false">(S$407+S$414+S$422)</f>
        <v>1770892.53055286</v>
      </c>
      <c r="T427" s="411" t="n">
        <f aca="false">(T$407+T$414+T$422)</f>
        <v>977765.849038532</v>
      </c>
      <c r="U427" s="411" t="n">
        <f aca="false">(U$407+U$414+U$422)</f>
        <v>-666.356046731285</v>
      </c>
      <c r="V427" s="411" t="n">
        <f aca="false">(V$407+V$414+V$422)</f>
        <v>98712.0433770036</v>
      </c>
      <c r="W427" s="411" t="n">
        <f aca="false">(W$407+W$414+W$422)</f>
        <v>58995.3765723062</v>
      </c>
      <c r="X427" s="411" t="n">
        <f aca="false">(X$407+X$414+X$422)</f>
        <v>213035.063118987</v>
      </c>
      <c r="Y427" s="411" t="n">
        <f aca="false">(Y$407+Y$414+Y$422)</f>
        <v>1488459.32306839</v>
      </c>
      <c r="Z427" s="411" t="n">
        <f aca="false">(Z$407+Z$414+Z$422)</f>
        <v>39888.621583914</v>
      </c>
      <c r="AA427" s="411" t="n">
        <f aca="false">(AA$407+AA$414+AA$422)</f>
        <v>101117.818213881</v>
      </c>
      <c r="AB427" s="447" t="n">
        <f aca="false">(AB$407+AB$414+AB$422)</f>
        <v>-444.240425332832</v>
      </c>
      <c r="AC427" s="447"/>
      <c r="AD427" s="447"/>
      <c r="AE427" s="447"/>
      <c r="AF427" s="447"/>
      <c r="AG427" s="447"/>
      <c r="AH427" s="447"/>
      <c r="AI427" s="417"/>
      <c r="AJ427" s="417"/>
      <c r="AK427" s="417"/>
      <c r="AL427" s="417"/>
      <c r="AM427" s="417"/>
      <c r="AN427" s="417"/>
      <c r="AO427" s="417"/>
      <c r="AP427" s="417"/>
      <c r="AQ427" s="417"/>
      <c r="AR427" s="417"/>
      <c r="AS427" s="417"/>
      <c r="AT427" s="417"/>
    </row>
    <row r="428" s="409" customFormat="true" ht="11.25" hidden="false" customHeight="false" outlineLevel="0" collapsed="false">
      <c r="A428" s="482" t="n">
        <v>308</v>
      </c>
      <c r="B428" s="443" t="s">
        <v>1184</v>
      </c>
      <c r="C428" s="462" t="s">
        <v>1185</v>
      </c>
      <c r="D428" s="410"/>
      <c r="E428" s="462"/>
      <c r="F428" s="411" t="n">
        <f aca="false">(F$408+F$415+F$423)</f>
        <v>56338826.0242135</v>
      </c>
      <c r="G428" s="411" t="n">
        <f aca="false">(G$408+G$415+G$423)</f>
        <v>33783057.3001303</v>
      </c>
      <c r="H428" s="411" t="n">
        <f aca="false">(H$408+H$415+H$423)</f>
        <v>6601519.92812269</v>
      </c>
      <c r="I428" s="411" t="n">
        <f aca="false">(I$408+I$415+I$423)</f>
        <v>7581730.10784026</v>
      </c>
      <c r="J428" s="411" t="n">
        <f aca="false">(J$408+J$415+J$423)</f>
        <v>2757592.67848034</v>
      </c>
      <c r="K428" s="411" t="n">
        <f aca="false">(K$408+K$415+K$423)</f>
        <v>2449557.99436161</v>
      </c>
      <c r="L428" s="411" t="n">
        <f aca="false">(L$408+L$415+L$423)</f>
        <v>383492.371180728</v>
      </c>
      <c r="M428" s="411" t="n">
        <f aca="false">(M$408+M$415+M$423)</f>
        <v>79263.0486593303</v>
      </c>
      <c r="N428" s="411" t="n">
        <f aca="false">(N$408+N$415+N$423)</f>
        <v>875045.668961252</v>
      </c>
      <c r="O428" s="411" t="n">
        <f aca="false">(O$408+O$415+O$423)</f>
        <v>128785.517586545</v>
      </c>
      <c r="P428" s="411" t="n">
        <f aca="false">(P$408+P$415+P$423)</f>
        <v>33783057.3001303</v>
      </c>
      <c r="Q428" s="411" t="n">
        <f aca="false">(Q$408+Q$415+Q$423)</f>
        <v>6601519.92812269</v>
      </c>
      <c r="R428" s="411" t="n">
        <f aca="false">(R$408+R$415+R$423)</f>
        <v>7581730.10784026</v>
      </c>
      <c r="S428" s="411" t="n">
        <f aca="false">(S$408+S$415+S$423)</f>
        <v>2757592.67848034</v>
      </c>
      <c r="T428" s="411" t="n">
        <f aca="false">(T$408+T$415+T$423)</f>
        <v>1681789.84466348</v>
      </c>
      <c r="U428" s="411" t="n">
        <f aca="false">(U$408+U$415+U$423)</f>
        <v>-1982.87976126764</v>
      </c>
      <c r="V428" s="411" t="n">
        <f aca="false">(V$408+V$415+V$423)</f>
        <v>727530.099302979</v>
      </c>
      <c r="W428" s="411" t="n">
        <f aca="false">(W$408+W$415+W$423)</f>
        <v>143383.072983086</v>
      </c>
      <c r="X428" s="411" t="n">
        <f aca="false">(X$408+X$415+X$423)</f>
        <v>79263.0486593303</v>
      </c>
      <c r="Y428" s="411" t="n">
        <f aca="false">(Y$408+Y$415+Y$423)</f>
        <v>191478.424560822</v>
      </c>
      <c r="Z428" s="411" t="n">
        <f aca="false">(Z$408+Z$415+Z$423)</f>
        <v>875045.668961252</v>
      </c>
      <c r="AA428" s="411" t="n">
        <f aca="false">(AA$408+AA$415+AA$423)</f>
        <v>120476.645222453</v>
      </c>
      <c r="AB428" s="447" t="n">
        <f aca="false">(AB$408+AB$415+AB$423)</f>
        <v>-678.130821626522</v>
      </c>
      <c r="AC428" s="447"/>
      <c r="AD428" s="447"/>
      <c r="AE428" s="447"/>
      <c r="AF428" s="447"/>
      <c r="AG428" s="447"/>
      <c r="AH428" s="447"/>
      <c r="AI428" s="417"/>
      <c r="AJ428" s="417"/>
      <c r="AK428" s="417"/>
      <c r="AL428" s="417"/>
      <c r="AM428" s="417"/>
      <c r="AN428" s="417"/>
      <c r="AO428" s="417"/>
      <c r="AP428" s="417"/>
      <c r="AQ428" s="417"/>
      <c r="AR428" s="417"/>
      <c r="AS428" s="417"/>
      <c r="AT428" s="417"/>
    </row>
    <row r="429" s="409" customFormat="true" ht="11.25" hidden="false" customHeight="false" outlineLevel="0" collapsed="false">
      <c r="A429" s="482"/>
      <c r="B429" s="477"/>
      <c r="C429" s="462"/>
      <c r="D429" s="410"/>
      <c r="E429" s="462"/>
      <c r="F429" s="411"/>
      <c r="G429" s="411"/>
      <c r="H429" s="411"/>
      <c r="I429" s="411"/>
      <c r="J429" s="411"/>
      <c r="K429" s="411"/>
      <c r="L429" s="411"/>
      <c r="M429" s="411"/>
      <c r="N429" s="411"/>
      <c r="O429" s="411"/>
      <c r="P429" s="411"/>
      <c r="Q429" s="411"/>
      <c r="R429" s="411"/>
      <c r="S429" s="411"/>
      <c r="T429" s="411"/>
      <c r="U429" s="411"/>
      <c r="V429" s="411"/>
      <c r="W429" s="411"/>
      <c r="X429" s="411"/>
      <c r="Y429" s="411"/>
      <c r="Z429" s="411"/>
      <c r="AA429" s="411"/>
      <c r="AB429" s="447"/>
      <c r="AC429" s="447"/>
      <c r="AD429" s="447"/>
      <c r="AE429" s="447"/>
      <c r="AF429" s="447"/>
      <c r="AG429" s="447"/>
      <c r="AH429" s="447"/>
      <c r="AI429" s="417"/>
      <c r="AJ429" s="417"/>
      <c r="AK429" s="417"/>
      <c r="AL429" s="417"/>
      <c r="AM429" s="417"/>
      <c r="AN429" s="417"/>
      <c r="AO429" s="417"/>
      <c r="AP429" s="417"/>
      <c r="AQ429" s="417"/>
      <c r="AR429" s="417"/>
      <c r="AS429" s="417"/>
      <c r="AT429" s="417"/>
    </row>
    <row r="430" s="409" customFormat="true" ht="11.25" hidden="false" customHeight="false" outlineLevel="0" collapsed="false">
      <c r="A430" s="482" t="n">
        <v>309</v>
      </c>
      <c r="B430" s="477" t="s">
        <v>1186</v>
      </c>
      <c r="C430" s="462" t="s">
        <v>1187</v>
      </c>
      <c r="D430" s="410"/>
      <c r="E430" s="462"/>
      <c r="F430" s="411" t="n">
        <f aca="false">(F$425+F$426+F$427+F$428)</f>
        <v>134276487</v>
      </c>
      <c r="G430" s="411" t="n">
        <f aca="false">(G$425+G$426+G$427+G$428)</f>
        <v>70398565.5526785</v>
      </c>
      <c r="H430" s="411" t="n">
        <f aca="false">(H$425+H$426+H$427+H$428)</f>
        <v>16434214.8142549</v>
      </c>
      <c r="I430" s="411" t="n">
        <f aca="false">(I$425+I$426+I$427+I$428)</f>
        <v>23541250.5734866</v>
      </c>
      <c r="J430" s="411" t="n">
        <f aca="false">(J$425+J$426+J$427+J$428)</f>
        <v>11085465.1099606</v>
      </c>
      <c r="K430" s="411" t="n">
        <f aca="false">(K$425+K$426+K$427+K$428)</f>
        <v>8225638.63132109</v>
      </c>
      <c r="L430" s="411" t="n">
        <f aca="false">(L$425+L$426+L$427+L$428)</f>
        <v>1898737.80931315</v>
      </c>
      <c r="M430" s="411" t="n">
        <f aca="false">(M$425+M$426+M$427+M$428)</f>
        <v>1355305.7417953</v>
      </c>
      <c r="N430" s="411" t="n">
        <f aca="false">(N$425+N$426+N$427+N$428)</f>
        <v>1113127.70031216</v>
      </c>
      <c r="O430" s="411" t="n">
        <f aca="false">(O$425+O$426+O$427+O$428)</f>
        <v>224181.066877663</v>
      </c>
      <c r="P430" s="411" t="n">
        <f aca="false">(P$425+P$426+P$427+P$428)</f>
        <v>70398565.5526785</v>
      </c>
      <c r="Q430" s="411" t="n">
        <f aca="false">(Q$425+Q$426+Q$427+Q$428)</f>
        <v>16434214.8142549</v>
      </c>
      <c r="R430" s="411" t="n">
        <f aca="false">(R$425+R$426+R$427+R$428)</f>
        <v>23541250.5734866</v>
      </c>
      <c r="S430" s="411" t="n">
        <f aca="false">(S$425+S$426+S$427+S$428)</f>
        <v>11085465.1099606</v>
      </c>
      <c r="T430" s="411" t="n">
        <f aca="false">(T$425+T$426+T$427+T$428)</f>
        <v>6940830.5930579</v>
      </c>
      <c r="U430" s="411" t="n">
        <f aca="false">(U$425+U$426+U$427+U$428)</f>
        <v>878.348267738158</v>
      </c>
      <c r="V430" s="411" t="n">
        <f aca="false">(V$425+V$426+V$427+V$428)</f>
        <v>1283929.68999546</v>
      </c>
      <c r="W430" s="411" t="n">
        <f aca="false">(W$425+W$426+W$427+W$428)</f>
        <v>202806.017119395</v>
      </c>
      <c r="X430" s="411" t="n">
        <f aca="false">(X$425+X$426+X$427+X$428)</f>
        <v>1355305.7417953</v>
      </c>
      <c r="Y430" s="411" t="n">
        <f aca="false">(Y$425+Y$426+Y$427+Y$428)</f>
        <v>1695931.79219376</v>
      </c>
      <c r="Z430" s="411" t="n">
        <f aca="false">(Z$425+Z$426+Z$427+Z$428)</f>
        <v>1113127.70031216</v>
      </c>
      <c r="AA430" s="411" t="n">
        <f aca="false">(AA$425+AA$426+AA$427+AA$428)</f>
        <v>221765.095802191</v>
      </c>
      <c r="AB430" s="447" t="n">
        <f aca="false">(AB$425+AB$426+AB$427+AB$428)</f>
        <v>2415.97107547254</v>
      </c>
      <c r="AC430" s="447"/>
      <c r="AD430" s="447"/>
      <c r="AE430" s="447"/>
      <c r="AF430" s="447"/>
      <c r="AG430" s="447"/>
      <c r="AH430" s="447"/>
      <c r="AI430" s="417"/>
      <c r="AJ430" s="417"/>
      <c r="AK430" s="417"/>
      <c r="AL430" s="417"/>
      <c r="AM430" s="417"/>
      <c r="AN430" s="417"/>
      <c r="AO430" s="417"/>
      <c r="AP430" s="417"/>
      <c r="AQ430" s="417"/>
      <c r="AR430" s="417"/>
      <c r="AS430" s="417"/>
      <c r="AT430" s="417"/>
    </row>
    <row r="431" s="409" customFormat="true" ht="11.25" hidden="false" customHeight="false" outlineLevel="0" collapsed="false">
      <c r="A431" s="482"/>
      <c r="B431" s="477"/>
      <c r="C431" s="462"/>
      <c r="D431" s="410"/>
      <c r="E431" s="462"/>
      <c r="F431" s="411"/>
      <c r="G431" s="411"/>
      <c r="H431" s="411"/>
      <c r="I431" s="411"/>
      <c r="J431" s="411"/>
      <c r="K431" s="411"/>
      <c r="L431" s="411"/>
      <c r="M431" s="411"/>
      <c r="N431" s="411"/>
      <c r="O431" s="411"/>
      <c r="P431" s="411"/>
      <c r="Q431" s="411"/>
      <c r="R431" s="411"/>
      <c r="S431" s="411"/>
      <c r="T431" s="411"/>
      <c r="U431" s="411"/>
      <c r="V431" s="411"/>
      <c r="W431" s="411"/>
      <c r="X431" s="411"/>
      <c r="Y431" s="411"/>
      <c r="Z431" s="411"/>
      <c r="AA431" s="411"/>
      <c r="AB431" s="447"/>
      <c r="AC431" s="447"/>
      <c r="AD431" s="447"/>
      <c r="AE431" s="447"/>
      <c r="AF431" s="447"/>
      <c r="AG431" s="447"/>
      <c r="AH431" s="447"/>
      <c r="AI431" s="417"/>
      <c r="AJ431" s="417"/>
      <c r="AK431" s="417"/>
      <c r="AL431" s="417"/>
      <c r="AM431" s="417"/>
      <c r="AN431" s="417"/>
      <c r="AO431" s="417"/>
      <c r="AP431" s="417"/>
      <c r="AQ431" s="417"/>
      <c r="AR431" s="417"/>
      <c r="AS431" s="417"/>
      <c r="AT431" s="417"/>
    </row>
    <row r="432" s="409" customFormat="true" ht="11.25" hidden="false" customHeight="false" outlineLevel="0" collapsed="false">
      <c r="A432" s="410"/>
      <c r="B432" s="443"/>
      <c r="C432" s="410"/>
      <c r="D432" s="410"/>
      <c r="E432" s="410"/>
      <c r="F432" s="411"/>
      <c r="G432" s="411"/>
      <c r="H432" s="411"/>
      <c r="I432" s="411"/>
      <c r="J432" s="411"/>
      <c r="K432" s="411"/>
      <c r="L432" s="411"/>
      <c r="M432" s="411"/>
      <c r="N432" s="411"/>
      <c r="O432" s="411"/>
      <c r="P432" s="411"/>
      <c r="Q432" s="411"/>
      <c r="R432" s="411"/>
      <c r="S432" s="411"/>
      <c r="T432" s="411"/>
      <c r="U432" s="411"/>
      <c r="V432" s="411"/>
      <c r="W432" s="411"/>
      <c r="X432" s="411"/>
      <c r="Y432" s="411"/>
      <c r="Z432" s="411"/>
      <c r="AA432" s="411"/>
      <c r="AB432" s="447"/>
      <c r="AC432" s="447"/>
      <c r="AD432" s="447"/>
      <c r="AE432" s="447"/>
      <c r="AF432" s="447"/>
      <c r="AG432" s="447"/>
      <c r="AH432" s="447"/>
      <c r="AI432" s="417"/>
      <c r="AJ432" s="417"/>
      <c r="AK432" s="417"/>
      <c r="AL432" s="417"/>
      <c r="AM432" s="417"/>
      <c r="AN432" s="417"/>
      <c r="AO432" s="417"/>
      <c r="AP432" s="417"/>
      <c r="AQ432" s="417"/>
      <c r="AR432" s="417"/>
      <c r="AS432" s="417"/>
      <c r="AT432" s="417"/>
    </row>
    <row r="433" s="409" customFormat="true" ht="22.5" hidden="false" customHeight="false" outlineLevel="0" collapsed="false">
      <c r="A433" s="482" t="n">
        <v>310</v>
      </c>
      <c r="B433" s="446" t="s">
        <v>1188</v>
      </c>
      <c r="C433" s="462" t="s">
        <v>1189</v>
      </c>
      <c r="D433" s="410" t="s">
        <v>126</v>
      </c>
      <c r="E433" s="410" t="s">
        <v>126</v>
      </c>
      <c r="F433" s="451" t="n">
        <f aca="false">(F$227+F$233+F$254+F$342+F$373+F$398+F$430)</f>
        <v>1454827376.89531</v>
      </c>
      <c r="G433" s="411" t="n">
        <f aca="false">(G$227+G$233+G$254+G$342+G$373+G$398+G$430)</f>
        <v>809854760.055974</v>
      </c>
      <c r="H433" s="411" t="n">
        <f aca="false">(H$227+H$233+H$254+H$342+H$373+H$398+H$430)</f>
        <v>180588024.788286</v>
      </c>
      <c r="I433" s="411" t="n">
        <f aca="false">(I$227+I$233+I$254+I$342+I$373+I$398+I$430)</f>
        <v>197927107.784711</v>
      </c>
      <c r="J433" s="411" t="n">
        <f aca="false">(J$227+J$233+J$254+J$342+J$373+J$398+J$430)</f>
        <v>113830507.495166</v>
      </c>
      <c r="K433" s="411" t="n">
        <f aca="false">(K$227+K$233+K$254+K$342+K$373+K$398+K$430)</f>
        <v>108539414.720156</v>
      </c>
      <c r="L433" s="411" t="n">
        <f aca="false">(L$227+L$233+L$254+L$342+L$373+L$398+L$430)</f>
        <v>5787310.52832916</v>
      </c>
      <c r="M433" s="411" t="n">
        <f aca="false">(M$227+M$233+M$254+M$342+M$373+M$398+M$430)</f>
        <v>22584574.8169216</v>
      </c>
      <c r="N433" s="411" t="n">
        <f aca="false">(N$227+N$233+N$254+N$342+N$373+N$398+N$430)</f>
        <v>14292067.2419683</v>
      </c>
      <c r="O433" s="411" t="n">
        <f aca="false">(O$227+O$233+O$254+O$342+O$373+O$398+O$430)</f>
        <v>1423609.46380009</v>
      </c>
      <c r="P433" s="411" t="n">
        <f aca="false">(P$227+P$233+P$254+P$342+P$373+P$398+P$430)</f>
        <v>809854760.055974</v>
      </c>
      <c r="Q433" s="411" t="n">
        <f aca="false">(Q$227+Q$233+Q$254+Q$342+Q$373+Q$398+Q$430)</f>
        <v>180588024.788286</v>
      </c>
      <c r="R433" s="411" t="n">
        <f aca="false">(R$227+R$233+R$254+R$342+R$373+R$398+R$430)</f>
        <v>197927107.784711</v>
      </c>
      <c r="S433" s="411" t="n">
        <f aca="false">(S$227+S$233+S$254+S$342+S$373+S$398+S$430)</f>
        <v>113830507.495166</v>
      </c>
      <c r="T433" s="411" t="n">
        <f aca="false">(T$227+T$233+T$254+T$342+T$373+T$398+T$430)</f>
        <v>93057341.0563648</v>
      </c>
      <c r="U433" s="411" t="n">
        <f aca="false">(U$227+U$233+U$254+U$342+U$373+U$398+U$430)</f>
        <v>341963.912008029</v>
      </c>
      <c r="V433" s="411" t="n">
        <f aca="false">(V$227+V$233+V$254+V$342+V$373+V$398+V$430)</f>
        <v>15140109.751783</v>
      </c>
      <c r="W433" s="411" t="n">
        <f aca="false">(W$227+W$233+W$254+W$342+W$373+W$398+W$430)</f>
        <v>916786.112693346</v>
      </c>
      <c r="X433" s="411" t="n">
        <f aca="false">(X$227+X$233+X$254+X$342+X$373+X$398+X$430)</f>
        <v>22584574.8169216</v>
      </c>
      <c r="Y433" s="411" t="n">
        <f aca="false">(Y$227+Y$233+Y$254+Y$342+Y$373+Y$398+Y$430)</f>
        <v>4870524.41563581</v>
      </c>
      <c r="Z433" s="411" t="n">
        <f aca="false">(Z$227+Z$233+Z$254+Z$342+Z$373+Z$398+Z$430)</f>
        <v>14292067.2419683</v>
      </c>
      <c r="AA433" s="411" t="n">
        <f aca="false">(AA$227+AA$233+AA$254+AA$342+AA$373+AA$398+AA$430)</f>
        <v>768193.056686642</v>
      </c>
      <c r="AB433" s="447" t="n">
        <f aca="false">(AB$227+AB$233+AB$254+AB$342+AB$373+AB$398+AB$430)</f>
        <v>655416.407113451</v>
      </c>
      <c r="AC433" s="447"/>
      <c r="AD433" s="447"/>
      <c r="AE433" s="447"/>
      <c r="AF433" s="447"/>
      <c r="AG433" s="447"/>
      <c r="AH433" s="447"/>
      <c r="AI433" s="417"/>
      <c r="AJ433" s="417"/>
      <c r="AK433" s="417"/>
      <c r="AL433" s="417"/>
      <c r="AM433" s="417"/>
      <c r="AN433" s="417"/>
      <c r="AO433" s="417"/>
      <c r="AP433" s="417"/>
      <c r="AQ433" s="417"/>
      <c r="AR433" s="417"/>
      <c r="AS433" s="417"/>
      <c r="AT433" s="417"/>
    </row>
    <row r="434" s="409" customFormat="true" ht="11.25" hidden="false" customHeight="false" outlineLevel="0" collapsed="false">
      <c r="A434" s="482" t="n">
        <v>311</v>
      </c>
      <c r="B434" s="446" t="s">
        <v>1190</v>
      </c>
      <c r="C434" s="462" t="s">
        <v>720</v>
      </c>
      <c r="D434" s="410" t="s">
        <v>126</v>
      </c>
      <c r="E434" s="480" t="s">
        <v>126</v>
      </c>
      <c r="F434" s="451" t="n">
        <v>1524249688.89531</v>
      </c>
      <c r="G434" s="411" t="n">
        <v>847610183.939815</v>
      </c>
      <c r="H434" s="411" t="n">
        <v>189217099.758281</v>
      </c>
      <c r="I434" s="411" t="n">
        <v>206641233.859607</v>
      </c>
      <c r="J434" s="411" t="n">
        <v>119065153.831614</v>
      </c>
      <c r="K434" s="411" t="n">
        <v>113868925.096182</v>
      </c>
      <c r="L434" s="411" t="n">
        <v>7206818.78935104</v>
      </c>
      <c r="M434" s="411" t="n">
        <v>24559315.559186</v>
      </c>
      <c r="N434" s="411" t="n">
        <v>14621549.9439143</v>
      </c>
      <c r="O434" s="411" t="n">
        <v>1459408.11736176</v>
      </c>
      <c r="P434" s="411" t="n">
        <v>847610183.939815</v>
      </c>
      <c r="Q434" s="411" t="n">
        <v>189217099.758281</v>
      </c>
      <c r="R434" s="411" t="n">
        <v>206641233.859607</v>
      </c>
      <c r="S434" s="411" t="n">
        <v>119065153.831614</v>
      </c>
      <c r="T434" s="411" t="n">
        <v>97765912.5876197</v>
      </c>
      <c r="U434" s="411" t="n">
        <v>356717.017383122</v>
      </c>
      <c r="V434" s="411" t="n">
        <v>15746295.4911795</v>
      </c>
      <c r="W434" s="411" t="n">
        <v>952198.185811263</v>
      </c>
      <c r="X434" s="411" t="n">
        <v>24559315.559186</v>
      </c>
      <c r="Y434" s="411" t="n">
        <v>6254620.60353978</v>
      </c>
      <c r="Z434" s="411" t="n">
        <v>14621549.9439143</v>
      </c>
      <c r="AA434" s="411" t="n">
        <v>771307.31270603</v>
      </c>
      <c r="AB434" s="447" t="n">
        <v>688100.804655728</v>
      </c>
      <c r="AC434" s="447"/>
      <c r="AD434" s="447"/>
      <c r="AE434" s="447"/>
      <c r="AF434" s="447"/>
      <c r="AG434" s="447"/>
      <c r="AH434" s="447"/>
      <c r="AI434" s="417"/>
      <c r="AJ434" s="417"/>
      <c r="AK434" s="417"/>
      <c r="AL434" s="417"/>
      <c r="AM434" s="417"/>
      <c r="AN434" s="417"/>
      <c r="AO434" s="417"/>
      <c r="AP434" s="417"/>
      <c r="AQ434" s="417"/>
      <c r="AR434" s="417"/>
      <c r="AS434" s="417"/>
      <c r="AT434" s="417"/>
    </row>
    <row r="435" s="409" customFormat="true" ht="11.25" hidden="false" customHeight="false" outlineLevel="0" collapsed="false">
      <c r="A435" s="482" t="n">
        <v>312</v>
      </c>
      <c r="B435" s="446" t="s">
        <v>1191</v>
      </c>
      <c r="C435" s="462" t="s">
        <v>1192</v>
      </c>
      <c r="D435" s="410"/>
      <c r="E435" s="480" t="s">
        <v>126</v>
      </c>
      <c r="F435" s="451" t="n">
        <f aca="false">(F$222)</f>
        <v>37525193.0000005</v>
      </c>
      <c r="G435" s="411" t="n">
        <f aca="false">(G$222)</f>
        <v>19348113.1048506</v>
      </c>
      <c r="H435" s="411" t="n">
        <f aca="false">(H$222)</f>
        <v>4792003.21104666</v>
      </c>
      <c r="I435" s="411" t="n">
        <f aca="false">(I$222)</f>
        <v>5673742.31983545</v>
      </c>
      <c r="J435" s="411" t="n">
        <f aca="false">(J$222)</f>
        <v>3501055.18291342</v>
      </c>
      <c r="K435" s="411" t="n">
        <f aca="false">(K$222)</f>
        <v>3236016.05851591</v>
      </c>
      <c r="L435" s="411" t="n">
        <f aca="false">(L$222)</f>
        <v>0</v>
      </c>
      <c r="M435" s="411" t="n">
        <f aca="false">(M$222)</f>
        <v>812875.920348564</v>
      </c>
      <c r="N435" s="411" t="n">
        <f aca="false">(N$222)</f>
        <v>144463.211985048</v>
      </c>
      <c r="O435" s="411" t="n">
        <f aca="false">(O$222)</f>
        <v>16923.9905048915</v>
      </c>
      <c r="P435" s="411" t="n">
        <f aca="false">(P$222)</f>
        <v>19348113.1048506</v>
      </c>
      <c r="Q435" s="411" t="n">
        <f aca="false">(Q$222)</f>
        <v>4792003.21104666</v>
      </c>
      <c r="R435" s="411" t="n">
        <f aca="false">(R$222)</f>
        <v>5673742.31983545</v>
      </c>
      <c r="S435" s="411" t="n">
        <f aca="false">(S$222)</f>
        <v>3501055.18291342</v>
      </c>
      <c r="T435" s="411" t="n">
        <f aca="false">(T$222)</f>
        <v>2896541.67836847</v>
      </c>
      <c r="U435" s="411" t="n">
        <f aca="false">(U$222)</f>
        <v>8510.89838586452</v>
      </c>
      <c r="V435" s="411" t="n">
        <f aca="false">(V$222)</f>
        <v>330963.48176158</v>
      </c>
      <c r="W435" s="411" t="n">
        <f aca="false">(W$222)</f>
        <v>0</v>
      </c>
      <c r="X435" s="411" t="n">
        <f aca="false">(X$222)</f>
        <v>812875.920348564</v>
      </c>
      <c r="Y435" s="411" t="n">
        <f aca="false">(Y$222)</f>
        <v>0</v>
      </c>
      <c r="Z435" s="411" t="n">
        <f aca="false">(Z$222)</f>
        <v>144463.211985048</v>
      </c>
      <c r="AA435" s="411" t="n">
        <f aca="false">(AA$222)</f>
        <v>0</v>
      </c>
      <c r="AB435" s="447" t="n">
        <f aca="false">(AB$222)</f>
        <v>16923.9905048915</v>
      </c>
      <c r="AC435" s="447"/>
      <c r="AD435" s="447"/>
      <c r="AE435" s="447"/>
      <c r="AF435" s="447"/>
      <c r="AG435" s="447"/>
      <c r="AH435" s="447"/>
      <c r="AI435" s="417"/>
      <c r="AJ435" s="417"/>
      <c r="AK435" s="417"/>
      <c r="AL435" s="417"/>
      <c r="AM435" s="417"/>
      <c r="AN435" s="417"/>
      <c r="AO435" s="417"/>
      <c r="AP435" s="417"/>
      <c r="AQ435" s="417"/>
      <c r="AR435" s="417"/>
      <c r="AS435" s="417"/>
      <c r="AT435" s="417"/>
    </row>
    <row r="436" s="409" customFormat="true" ht="11.25" hidden="false" customHeight="false" outlineLevel="0" collapsed="false">
      <c r="A436" s="482" t="n">
        <v>313</v>
      </c>
      <c r="B436" s="446" t="s">
        <v>1193</v>
      </c>
      <c r="C436" s="462" t="s">
        <v>1194</v>
      </c>
      <c r="D436" s="410" t="s">
        <v>126</v>
      </c>
      <c r="E436" s="480" t="s">
        <v>126</v>
      </c>
      <c r="F436" s="451" t="n">
        <v>31897119.0000001</v>
      </c>
      <c r="G436" s="411" t="n">
        <v>18407310.7789905</v>
      </c>
      <c r="H436" s="411" t="n">
        <v>3837071.75894892</v>
      </c>
      <c r="I436" s="411" t="n">
        <v>3040383.7550603</v>
      </c>
      <c r="J436" s="411" t="n">
        <v>1733591.15353447</v>
      </c>
      <c r="K436" s="411" t="n">
        <v>2093494.31751057</v>
      </c>
      <c r="L436" s="411" t="n">
        <v>1419508.26102188</v>
      </c>
      <c r="M436" s="411" t="n">
        <v>1161864.8219158</v>
      </c>
      <c r="N436" s="411" t="n">
        <v>185019.489960924</v>
      </c>
      <c r="O436" s="411" t="n">
        <v>18874.663056773</v>
      </c>
      <c r="P436" s="411" t="n">
        <v>18407310.7789905</v>
      </c>
      <c r="Q436" s="411" t="n">
        <v>3837071.75894892</v>
      </c>
      <c r="R436" s="411" t="n">
        <v>3040383.7550603</v>
      </c>
      <c r="S436" s="411" t="n">
        <v>1733591.15353447</v>
      </c>
      <c r="T436" s="411" t="n">
        <v>1812029.85288643</v>
      </c>
      <c r="U436" s="411" t="n">
        <v>6242.20698922864</v>
      </c>
      <c r="V436" s="411" t="n">
        <v>275222.257634902</v>
      </c>
      <c r="W436" s="411" t="n">
        <v>35412.0731179169</v>
      </c>
      <c r="X436" s="411" t="n">
        <v>1161864.8219158</v>
      </c>
      <c r="Y436" s="411" t="n">
        <v>1384096.18790397</v>
      </c>
      <c r="Z436" s="411" t="n">
        <v>185019.489960924</v>
      </c>
      <c r="AA436" s="411" t="n">
        <v>3114.25601938723</v>
      </c>
      <c r="AB436" s="447" t="n">
        <v>15760.4070373858</v>
      </c>
      <c r="AC436" s="447"/>
      <c r="AD436" s="447"/>
      <c r="AE436" s="447"/>
      <c r="AF436" s="447"/>
      <c r="AG436" s="447"/>
      <c r="AH436" s="447"/>
      <c r="AI436" s="417"/>
      <c r="AJ436" s="417"/>
      <c r="AK436" s="417"/>
      <c r="AL436" s="417"/>
      <c r="AM436" s="417"/>
      <c r="AN436" s="417"/>
      <c r="AO436" s="417"/>
      <c r="AP436" s="417"/>
      <c r="AQ436" s="417"/>
      <c r="AR436" s="417"/>
      <c r="AS436" s="417"/>
      <c r="AT436" s="417"/>
    </row>
    <row r="437" s="409" customFormat="true" ht="11.25" hidden="false" customHeight="false" outlineLevel="0" collapsed="false">
      <c r="A437" s="482" t="n">
        <v>314</v>
      </c>
      <c r="B437" s="446" t="s">
        <v>1188</v>
      </c>
      <c r="C437" s="462" t="s">
        <v>1195</v>
      </c>
      <c r="D437" s="410"/>
      <c r="E437" s="480" t="s">
        <v>126</v>
      </c>
      <c r="F437" s="451" t="n">
        <f aca="false">(F$434-F$435-F$436)</f>
        <v>1454827376.89531</v>
      </c>
      <c r="G437" s="411" t="n">
        <f aca="false">(G$434-G$435-G$436)</f>
        <v>809854760.055974</v>
      </c>
      <c r="H437" s="411" t="n">
        <f aca="false">(H$434-H$435-H$436)</f>
        <v>180588024.788285</v>
      </c>
      <c r="I437" s="411" t="n">
        <f aca="false">(I$434-I$435-I$436)</f>
        <v>197927107.784711</v>
      </c>
      <c r="J437" s="411" t="n">
        <f aca="false">(J$434-J$435-J$436)</f>
        <v>113830507.495166</v>
      </c>
      <c r="K437" s="411" t="n">
        <f aca="false">(K$434-K$435-K$436)</f>
        <v>108539414.720156</v>
      </c>
      <c r="L437" s="411" t="n">
        <f aca="false">(L$434-L$435-L$436)</f>
        <v>5787310.52832916</v>
      </c>
      <c r="M437" s="411" t="n">
        <f aca="false">(M$434-M$435-M$436)</f>
        <v>22584574.8169216</v>
      </c>
      <c r="N437" s="411" t="n">
        <f aca="false">(N$434-N$435-N$436)</f>
        <v>14292067.2419683</v>
      </c>
      <c r="O437" s="411" t="n">
        <f aca="false">(O$434-O$435-O$436)</f>
        <v>1423609.46380009</v>
      </c>
      <c r="P437" s="411" t="n">
        <f aca="false">(P$434-P$435-P$436)</f>
        <v>809854760.055974</v>
      </c>
      <c r="Q437" s="411" t="n">
        <f aca="false">(Q$434-Q$435-Q$436)</f>
        <v>180588024.788285</v>
      </c>
      <c r="R437" s="411" t="n">
        <f aca="false">(R$434-R$435-R$436)</f>
        <v>197927107.784711</v>
      </c>
      <c r="S437" s="411" t="n">
        <f aca="false">(S$434-S$435-S$436)</f>
        <v>113830507.495166</v>
      </c>
      <c r="T437" s="411" t="n">
        <f aca="false">(T$434-T$435-T$436)</f>
        <v>93057341.0563648</v>
      </c>
      <c r="U437" s="411" t="n">
        <f aca="false">(U$434-U$435-U$436)</f>
        <v>341963.912008029</v>
      </c>
      <c r="V437" s="411" t="n">
        <f aca="false">(V$434-V$435-V$436)</f>
        <v>15140109.751783</v>
      </c>
      <c r="W437" s="411" t="n">
        <f aca="false">(W$434-W$435-W$436)</f>
        <v>916786.112693346</v>
      </c>
      <c r="X437" s="411" t="n">
        <f aca="false">(X$434-X$435-X$436)</f>
        <v>22584574.8169216</v>
      </c>
      <c r="Y437" s="411" t="n">
        <f aca="false">(Y$434-Y$435-Y$436)</f>
        <v>4870524.41563581</v>
      </c>
      <c r="Z437" s="411" t="n">
        <f aca="false">(Z$434-Z$435-Z$436)</f>
        <v>14292067.2419683</v>
      </c>
      <c r="AA437" s="411" t="n">
        <f aca="false">(AA$434-AA$435-AA$436)</f>
        <v>768193.056686642</v>
      </c>
      <c r="AB437" s="447" t="n">
        <f aca="false">(AB$434-AB$435-AB$436)</f>
        <v>655416.407113451</v>
      </c>
      <c r="AC437" s="447"/>
      <c r="AD437" s="447"/>
      <c r="AE437" s="447"/>
      <c r="AF437" s="447"/>
      <c r="AG437" s="447"/>
      <c r="AH437" s="447"/>
      <c r="AI437" s="417"/>
      <c r="AJ437" s="417"/>
      <c r="AK437" s="417"/>
      <c r="AL437" s="417"/>
      <c r="AM437" s="417"/>
      <c r="AN437" s="417"/>
      <c r="AO437" s="417"/>
      <c r="AP437" s="417"/>
      <c r="AQ437" s="417"/>
      <c r="AR437" s="417"/>
      <c r="AS437" s="417"/>
      <c r="AT437" s="417"/>
    </row>
    <row r="438" s="409" customFormat="true" ht="11.25" hidden="false" customHeight="false" outlineLevel="0" collapsed="false">
      <c r="A438" s="482" t="n">
        <v>315</v>
      </c>
      <c r="B438" s="444" t="s">
        <v>951</v>
      </c>
      <c r="C438" s="462" t="s">
        <v>1196</v>
      </c>
      <c r="D438" s="410"/>
      <c r="E438" s="462" t="s">
        <v>126</v>
      </c>
      <c r="F438" s="411" t="n">
        <f aca="false">(F$437-F$433)</f>
        <v>0</v>
      </c>
      <c r="G438" s="411" t="n">
        <f aca="false">(G$437-G$433)</f>
        <v>0</v>
      </c>
      <c r="H438" s="411" t="n">
        <f aca="false">(H$437-H$433)</f>
        <v>0</v>
      </c>
      <c r="I438" s="411" t="n">
        <f aca="false">(I$437-I$433)</f>
        <v>0</v>
      </c>
      <c r="J438" s="411" t="n">
        <f aca="false">(J$437-J$433)</f>
        <v>0</v>
      </c>
      <c r="K438" s="411" t="n">
        <f aca="false">(K$437-K$433)</f>
        <v>0</v>
      </c>
      <c r="L438" s="411" t="n">
        <f aca="false">(L$437-L$433)</f>
        <v>0</v>
      </c>
      <c r="M438" s="411" t="n">
        <f aca="false">(M$437-M$433)</f>
        <v>0</v>
      </c>
      <c r="N438" s="411" t="n">
        <f aca="false">(N$437-N$433)</f>
        <v>0</v>
      </c>
      <c r="O438" s="411" t="n">
        <f aca="false">(O$437-O$433)</f>
        <v>0</v>
      </c>
      <c r="P438" s="411" t="n">
        <f aca="false">(P$437-P$433)</f>
        <v>0</v>
      </c>
      <c r="Q438" s="411" t="n">
        <f aca="false">(Q$437-Q$433)</f>
        <v>0</v>
      </c>
      <c r="R438" s="411" t="n">
        <f aca="false">(R$437-R$433)</f>
        <v>0</v>
      </c>
      <c r="S438" s="411" t="n">
        <f aca="false">(S$437-S$433)</f>
        <v>0</v>
      </c>
      <c r="T438" s="411" t="n">
        <f aca="false">(T$437-T$433)</f>
        <v>0</v>
      </c>
      <c r="U438" s="411" t="n">
        <f aca="false">(U$437-U$433)</f>
        <v>0</v>
      </c>
      <c r="V438" s="411" t="n">
        <f aca="false">(V$437-V$433)</f>
        <v>0</v>
      </c>
      <c r="W438" s="411" t="n">
        <f aca="false">(W$437-W$433)</f>
        <v>0</v>
      </c>
      <c r="X438" s="411" t="n">
        <f aca="false">(X$437-X$433)</f>
        <v>0</v>
      </c>
      <c r="Y438" s="411" t="n">
        <f aca="false">(Y$437-Y$433)</f>
        <v>0</v>
      </c>
      <c r="Z438" s="411" t="n">
        <f aca="false">(Z$437-Z$433)</f>
        <v>0</v>
      </c>
      <c r="AA438" s="411" t="n">
        <f aca="false">(AA$437-AA$433)</f>
        <v>0</v>
      </c>
      <c r="AB438" s="447" t="n">
        <f aca="false">(AB$437-AB$433)</f>
        <v>0</v>
      </c>
      <c r="AC438" s="447"/>
      <c r="AD438" s="447"/>
      <c r="AE438" s="447"/>
      <c r="AF438" s="447"/>
      <c r="AG438" s="447"/>
      <c r="AH438" s="447"/>
      <c r="AI438" s="417"/>
      <c r="AJ438" s="417"/>
      <c r="AK438" s="417"/>
      <c r="AL438" s="417"/>
      <c r="AM438" s="417"/>
      <c r="AN438" s="417"/>
      <c r="AO438" s="417"/>
      <c r="AP438" s="417"/>
      <c r="AQ438" s="417"/>
      <c r="AR438" s="417"/>
      <c r="AS438" s="417"/>
      <c r="AT438" s="417"/>
    </row>
    <row r="439" s="409" customFormat="true" ht="11.25" hidden="false" customHeight="false" outlineLevel="0" collapsed="false">
      <c r="A439" s="462"/>
      <c r="B439" s="444"/>
      <c r="C439" s="462"/>
      <c r="D439" s="410"/>
      <c r="E439" s="462"/>
      <c r="F439" s="411"/>
      <c r="G439" s="411"/>
      <c r="H439" s="411"/>
      <c r="I439" s="411"/>
      <c r="J439" s="411"/>
      <c r="K439" s="411"/>
      <c r="L439" s="411"/>
      <c r="M439" s="411"/>
      <c r="N439" s="411"/>
      <c r="O439" s="411"/>
      <c r="P439" s="411"/>
      <c r="Q439" s="411"/>
      <c r="R439" s="411"/>
      <c r="S439" s="411"/>
      <c r="T439" s="411"/>
      <c r="U439" s="411"/>
      <c r="V439" s="411"/>
      <c r="W439" s="411"/>
      <c r="X439" s="411"/>
      <c r="Y439" s="411"/>
      <c r="Z439" s="411"/>
      <c r="AA439" s="411"/>
      <c r="AB439" s="447"/>
      <c r="AC439" s="447"/>
      <c r="AD439" s="447"/>
      <c r="AE439" s="447"/>
      <c r="AF439" s="447"/>
      <c r="AG439" s="447"/>
      <c r="AH439" s="447"/>
      <c r="AI439" s="417"/>
      <c r="AJ439" s="417"/>
      <c r="AK439" s="417"/>
      <c r="AL439" s="417"/>
      <c r="AM439" s="417"/>
      <c r="AN439" s="417"/>
      <c r="AO439" s="417"/>
      <c r="AP439" s="417"/>
      <c r="AQ439" s="417"/>
      <c r="AR439" s="417"/>
      <c r="AS439" s="417"/>
      <c r="AT439" s="417"/>
    </row>
    <row r="440" customFormat="false" ht="11.25" hidden="false" customHeight="false" outlineLevel="0" collapsed="false">
      <c r="B440" s="459" t="s">
        <v>1197</v>
      </c>
      <c r="G440" s="416"/>
      <c r="H440" s="416"/>
      <c r="I440" s="416"/>
      <c r="J440" s="416"/>
      <c r="K440" s="416"/>
      <c r="L440" s="416"/>
      <c r="M440" s="411"/>
      <c r="N440" s="416"/>
      <c r="O440" s="416"/>
      <c r="P440" s="416"/>
      <c r="Q440" s="416"/>
      <c r="R440" s="416"/>
      <c r="S440" s="416"/>
      <c r="T440" s="416"/>
      <c r="U440" s="416"/>
      <c r="V440" s="416"/>
      <c r="W440" s="416"/>
      <c r="X440" s="416"/>
      <c r="Y440" s="416"/>
      <c r="Z440" s="416"/>
      <c r="AA440" s="416"/>
      <c r="AB440" s="413"/>
      <c r="AC440" s="413"/>
      <c r="AD440" s="413"/>
      <c r="AE440" s="413"/>
      <c r="AF440" s="413"/>
      <c r="AG440" s="413"/>
      <c r="AH440" s="413"/>
      <c r="AI440" s="413"/>
      <c r="AJ440" s="413"/>
      <c r="AK440" s="413"/>
      <c r="AL440" s="413"/>
      <c r="AM440" s="413"/>
      <c r="AN440" s="413"/>
      <c r="AO440" s="413"/>
      <c r="AP440" s="413"/>
      <c r="AQ440" s="413"/>
      <c r="AR440" s="413"/>
      <c r="AS440" s="413"/>
      <c r="AT440" s="413"/>
    </row>
    <row r="441" customFormat="false" ht="11.25" hidden="false" customHeight="false" outlineLevel="0" collapsed="false">
      <c r="A441" s="408" t="n">
        <v>316</v>
      </c>
      <c r="B441" s="409" t="s">
        <v>1198</v>
      </c>
      <c r="C441" s="462" t="s">
        <v>1199</v>
      </c>
      <c r="E441" s="480" t="s">
        <v>126</v>
      </c>
      <c r="F441" s="411" t="n">
        <f aca="false">(F$227)*0.19</f>
        <v>165122999.569194</v>
      </c>
      <c r="G441" s="416" t="n">
        <f aca="false">(G$227)*0.19</f>
        <v>85137962.4317165</v>
      </c>
      <c r="H441" s="416" t="n">
        <f aca="false">(H$227)*0.19</f>
        <v>21086365.7424286</v>
      </c>
      <c r="I441" s="416" t="n">
        <f aca="false">(I$227)*0.19</f>
        <v>24966303.3214484</v>
      </c>
      <c r="J441" s="416" t="n">
        <f aca="false">(J$227)*0.19</f>
        <v>15405776.419589</v>
      </c>
      <c r="K441" s="416" t="n">
        <f aca="false">(K$227)*0.19</f>
        <v>14239518.4546078</v>
      </c>
      <c r="L441" s="416" t="n">
        <f aca="false">(L$227)*0.19</f>
        <v>0</v>
      </c>
      <c r="M441" s="411" t="n">
        <f aca="false">(M$227)*0.19</f>
        <v>3576917.25251145</v>
      </c>
      <c r="N441" s="416" t="n">
        <f aca="false">(N$227)*0.19</f>
        <v>635684.908812358</v>
      </c>
      <c r="O441" s="416" t="n">
        <f aca="false">(O$227)*0.19</f>
        <v>74471.0380796228</v>
      </c>
      <c r="P441" s="416" t="n">
        <f aca="false">(P$227)*0.19</f>
        <v>85137962.4317165</v>
      </c>
      <c r="Q441" s="416" t="n">
        <f aca="false">(Q$227)*0.19</f>
        <v>21086365.7424286</v>
      </c>
      <c r="R441" s="416" t="n">
        <f aca="false">(R$227)*0.19</f>
        <v>24966303.3214484</v>
      </c>
      <c r="S441" s="416" t="n">
        <f aca="false">(S$227)*0.19</f>
        <v>15405776.419589</v>
      </c>
      <c r="T441" s="416" t="n">
        <f aca="false">(T$227)*0.19</f>
        <v>12745721.2627629</v>
      </c>
      <c r="U441" s="416" t="n">
        <f aca="false">(U$227)*0.19</f>
        <v>37450.7086613129</v>
      </c>
      <c r="V441" s="416" t="n">
        <f aca="false">(V$227)*0.19</f>
        <v>1456346.48318359</v>
      </c>
      <c r="W441" s="416" t="n">
        <f aca="false">(W$227)*0.19</f>
        <v>0</v>
      </c>
      <c r="X441" s="416" t="n">
        <f aca="false">(X$227)*0.19</f>
        <v>3576917.25251145</v>
      </c>
      <c r="Y441" s="416" t="n">
        <f aca="false">(Y$227)*0.19</f>
        <v>0</v>
      </c>
      <c r="Z441" s="416" t="n">
        <f aca="false">(Z$227)*0.19</f>
        <v>635684.908812358</v>
      </c>
      <c r="AA441" s="416" t="n">
        <f aca="false">(AA$227)*0.19</f>
        <v>0</v>
      </c>
      <c r="AB441" s="413" t="n">
        <f aca="false">(AB$227)*0.19</f>
        <v>74471.0380796228</v>
      </c>
      <c r="AC441" s="413"/>
      <c r="AD441" s="413"/>
      <c r="AE441" s="413"/>
      <c r="AF441" s="413"/>
      <c r="AG441" s="413"/>
      <c r="AH441" s="413"/>
      <c r="AI441" s="413"/>
      <c r="AJ441" s="413"/>
      <c r="AK441" s="413"/>
      <c r="AL441" s="413"/>
      <c r="AM441" s="413"/>
      <c r="AN441" s="413"/>
      <c r="AO441" s="413"/>
      <c r="AP441" s="413"/>
      <c r="AQ441" s="413"/>
      <c r="AR441" s="413"/>
      <c r="AS441" s="413"/>
      <c r="AT441" s="413"/>
    </row>
    <row r="442" customFormat="false" ht="11.25" hidden="false" customHeight="false" outlineLevel="0" collapsed="false">
      <c r="A442" s="408" t="n">
        <v>317</v>
      </c>
      <c r="B442" s="409" t="s">
        <v>1200</v>
      </c>
      <c r="C442" s="462" t="s">
        <v>1201</v>
      </c>
      <c r="E442" s="480" t="s">
        <v>126</v>
      </c>
      <c r="F442" s="411" t="n">
        <f aca="false">(F$227)*0.81</f>
        <v>703945419.216037</v>
      </c>
      <c r="G442" s="416" t="n">
        <f aca="false">(G$227)*0.81</f>
        <v>362956576.682581</v>
      </c>
      <c r="H442" s="416" t="n">
        <f aca="false">(H$227)*0.81</f>
        <v>89894506.586143</v>
      </c>
      <c r="I442" s="416" t="n">
        <f aca="false">(I$227)*0.81</f>
        <v>106435293.107227</v>
      </c>
      <c r="J442" s="416" t="n">
        <f aca="false">(J$227)*0.81</f>
        <v>65677257.3677217</v>
      </c>
      <c r="K442" s="416" t="n">
        <f aca="false">(K$227)*0.81</f>
        <v>60705315.5170122</v>
      </c>
      <c r="L442" s="416" t="n">
        <f aca="false">(L$227)*0.81</f>
        <v>0</v>
      </c>
      <c r="M442" s="411" t="n">
        <f aca="false">(M$227)*0.81</f>
        <v>15248963.0238646</v>
      </c>
      <c r="N442" s="416" t="n">
        <f aca="false">(N$227)*0.81</f>
        <v>2710025.13756848</v>
      </c>
      <c r="O442" s="416" t="n">
        <f aca="false">(O$227)*0.81</f>
        <v>317481.793918392</v>
      </c>
      <c r="P442" s="416" t="n">
        <f aca="false">(P$227)*0.81</f>
        <v>362956576.682581</v>
      </c>
      <c r="Q442" s="416" t="n">
        <f aca="false">(Q$227)*0.81</f>
        <v>89894506.586143</v>
      </c>
      <c r="R442" s="416" t="n">
        <f aca="false">(R$227)*0.81</f>
        <v>106435293.107227</v>
      </c>
      <c r="S442" s="416" t="n">
        <f aca="false">(S$227)*0.81</f>
        <v>65677257.3677217</v>
      </c>
      <c r="T442" s="416" t="n">
        <f aca="false">(T$227)*0.81</f>
        <v>54337022.2254629</v>
      </c>
      <c r="U442" s="416" t="n">
        <f aca="false">(U$227)*0.81</f>
        <v>159658.284292966</v>
      </c>
      <c r="V442" s="416" t="n">
        <f aca="false">(V$227)*0.81</f>
        <v>6208635.00725636</v>
      </c>
      <c r="W442" s="416" t="n">
        <f aca="false">(W$227)*0.81</f>
        <v>0</v>
      </c>
      <c r="X442" s="416" t="n">
        <f aca="false">(X$227)*0.81</f>
        <v>15248963.0238646</v>
      </c>
      <c r="Y442" s="416" t="n">
        <f aca="false">(Y$227)*0.81</f>
        <v>0</v>
      </c>
      <c r="Z442" s="416" t="n">
        <f aca="false">(Z$227)*0.81</f>
        <v>2710025.13756848</v>
      </c>
      <c r="AA442" s="416" t="n">
        <f aca="false">(AA$227)*0.81</f>
        <v>0</v>
      </c>
      <c r="AB442" s="413" t="n">
        <f aca="false">(AB$227)*0.81</f>
        <v>317481.793918392</v>
      </c>
      <c r="AC442" s="413"/>
      <c r="AD442" s="413"/>
      <c r="AE442" s="413"/>
      <c r="AF442" s="413"/>
      <c r="AG442" s="413"/>
      <c r="AH442" s="413"/>
      <c r="AI442" s="413"/>
      <c r="AJ442" s="413"/>
      <c r="AK442" s="413"/>
      <c r="AL442" s="413"/>
      <c r="AM442" s="413"/>
      <c r="AN442" s="413"/>
      <c r="AO442" s="413"/>
      <c r="AP442" s="413"/>
      <c r="AQ442" s="413"/>
      <c r="AR442" s="413"/>
      <c r="AS442" s="413"/>
      <c r="AT442" s="413"/>
    </row>
    <row r="443" customFormat="false" ht="11.25" hidden="false" customHeight="false" outlineLevel="0" collapsed="false">
      <c r="A443" s="408" t="n">
        <v>318</v>
      </c>
      <c r="B443" s="443" t="s">
        <v>1202</v>
      </c>
      <c r="C443" s="462" t="s">
        <v>1203</v>
      </c>
      <c r="E443" s="480" t="s">
        <v>126</v>
      </c>
      <c r="F443" s="411" t="n">
        <f aca="false">(F$441+F$442)</f>
        <v>869068418.785231</v>
      </c>
      <c r="G443" s="416" t="n">
        <f aca="false">(G$441+G$442)</f>
        <v>448094539.114297</v>
      </c>
      <c r="H443" s="416" t="n">
        <f aca="false">(H$441+H$442)</f>
        <v>110980872.328572</v>
      </c>
      <c r="I443" s="416" t="n">
        <f aca="false">(I$441+I$442)</f>
        <v>131401596.428676</v>
      </c>
      <c r="J443" s="416" t="n">
        <f aca="false">(J$441+J$442)</f>
        <v>81083033.7873107</v>
      </c>
      <c r="K443" s="416" t="n">
        <f aca="false">(K$441+K$442)</f>
        <v>74944833.9716201</v>
      </c>
      <c r="L443" s="416" t="n">
        <f aca="false">(L$441+L$442)</f>
        <v>0</v>
      </c>
      <c r="M443" s="411" t="n">
        <f aca="false">(M$441+M$442)</f>
        <v>18825880.2763761</v>
      </c>
      <c r="N443" s="416" t="n">
        <f aca="false">(N$441+N$442)</f>
        <v>3345710.04638083</v>
      </c>
      <c r="O443" s="416" t="n">
        <f aca="false">(O$441+O$442)</f>
        <v>391952.831998015</v>
      </c>
      <c r="P443" s="416" t="n">
        <f aca="false">(P$441+P$442)</f>
        <v>448094539.114297</v>
      </c>
      <c r="Q443" s="416" t="n">
        <f aca="false">(Q$441+Q$442)</f>
        <v>110980872.328572</v>
      </c>
      <c r="R443" s="416" t="n">
        <f aca="false">(R$441+R$442)</f>
        <v>131401596.428676</v>
      </c>
      <c r="S443" s="416" t="n">
        <f aca="false">(S$441+S$442)</f>
        <v>81083033.7873107</v>
      </c>
      <c r="T443" s="416" t="n">
        <f aca="false">(T$441+T$442)</f>
        <v>67082743.4882259</v>
      </c>
      <c r="U443" s="416" t="n">
        <f aca="false">(U$441+U$442)</f>
        <v>197108.992954279</v>
      </c>
      <c r="V443" s="416" t="n">
        <f aca="false">(V$441+V$442)</f>
        <v>7664981.49043995</v>
      </c>
      <c r="W443" s="416" t="n">
        <f aca="false">(W$441+W$442)</f>
        <v>0</v>
      </c>
      <c r="X443" s="416" t="n">
        <f aca="false">(X$441+X$442)</f>
        <v>18825880.2763761</v>
      </c>
      <c r="Y443" s="416" t="n">
        <f aca="false">(Y$441+Y$442)</f>
        <v>0</v>
      </c>
      <c r="Z443" s="416" t="n">
        <f aca="false">(Z$441+Z$442)</f>
        <v>3345710.04638083</v>
      </c>
      <c r="AA443" s="416" t="n">
        <f aca="false">(AA$441+AA$442)</f>
        <v>0</v>
      </c>
      <c r="AB443" s="487" t="n">
        <f aca="false">(AB$441+AB$442)</f>
        <v>391952.831998015</v>
      </c>
      <c r="AC443" s="413"/>
      <c r="AD443" s="413"/>
      <c r="AE443" s="413"/>
      <c r="AF443" s="413"/>
      <c r="AG443" s="413"/>
      <c r="AH443" s="413"/>
      <c r="AI443" s="413"/>
      <c r="AJ443" s="413"/>
      <c r="AK443" s="413"/>
      <c r="AL443" s="413"/>
      <c r="AM443" s="413"/>
      <c r="AN443" s="413"/>
      <c r="AO443" s="413"/>
      <c r="AP443" s="413"/>
      <c r="AQ443" s="413"/>
      <c r="AR443" s="413"/>
      <c r="AS443" s="413"/>
      <c r="AT443" s="413"/>
    </row>
    <row r="444" customFormat="false" ht="11.25" hidden="false" customHeight="false" outlineLevel="0" collapsed="false">
      <c r="A444" s="408" t="n">
        <v>319</v>
      </c>
      <c r="B444" s="443" t="s">
        <v>1204</v>
      </c>
      <c r="C444" s="462" t="s">
        <v>1205</v>
      </c>
      <c r="D444" s="462"/>
      <c r="E444" s="480" t="s">
        <v>126</v>
      </c>
      <c r="F444" s="411" t="n">
        <f aca="false">(F$425)</f>
        <v>61516700.1105192</v>
      </c>
      <c r="G444" s="416" t="n">
        <f aca="false">(G$425)</f>
        <v>29553551.6517904</v>
      </c>
      <c r="H444" s="416" t="n">
        <f aca="false">(H$425)</f>
        <v>7827183.36495676</v>
      </c>
      <c r="I444" s="416" t="n">
        <f aca="false">(I$425)</f>
        <v>12283571.1743242</v>
      </c>
      <c r="J444" s="416" t="n">
        <f aca="false">(J$425)</f>
        <v>6501288.08296875</v>
      </c>
      <c r="K444" s="416" t="n">
        <f aca="false">(K$425)</f>
        <v>4667841.73524009</v>
      </c>
      <c r="L444" s="416" t="n">
        <f aca="false">(L$425)</f>
        <v>0</v>
      </c>
      <c r="M444" s="411" t="n">
        <f aca="false">(M$425)</f>
        <v>1051792.31378646</v>
      </c>
      <c r="N444" s="416" t="n">
        <f aca="false">(N$425)</f>
        <v>196113.294999868</v>
      </c>
      <c r="O444" s="416" t="n">
        <f aca="false">(O$425)</f>
        <v>21788.0100333307</v>
      </c>
      <c r="P444" s="416" t="n">
        <f aca="false">(P$425)</f>
        <v>29553551.6517904</v>
      </c>
      <c r="Q444" s="416" t="n">
        <f aca="false">(Q$425)</f>
        <v>7827183.36495676</v>
      </c>
      <c r="R444" s="416" t="n">
        <f aca="false">(R$425)</f>
        <v>12283571.1743242</v>
      </c>
      <c r="S444" s="416" t="n">
        <f aca="false">(S$425)</f>
        <v>6501288.08296875</v>
      </c>
      <c r="T444" s="416" t="n">
        <f aca="false">(T$425)</f>
        <v>4239626.61758216</v>
      </c>
      <c r="U444" s="416" t="n">
        <f aca="false">(U$425)</f>
        <v>3449.63324152844</v>
      </c>
      <c r="V444" s="416" t="n">
        <f aca="false">(V$425)</f>
        <v>453066.672316367</v>
      </c>
      <c r="W444" s="416" t="n">
        <f aca="false">(W$425)</f>
        <v>0</v>
      </c>
      <c r="X444" s="416" t="n">
        <f aca="false">(X$425)</f>
        <v>1051792.31378646</v>
      </c>
      <c r="Y444" s="416" t="n">
        <f aca="false">(Y$425)</f>
        <v>0</v>
      </c>
      <c r="Z444" s="416" t="n">
        <f aca="false">(Z$425)</f>
        <v>196113.294999868</v>
      </c>
      <c r="AA444" s="416" t="n">
        <f aca="false">(AA$425)</f>
        <v>0</v>
      </c>
      <c r="AB444" s="487" t="n">
        <f aca="false">(AB$425)</f>
        <v>3467.71518034367</v>
      </c>
      <c r="AC444" s="413"/>
      <c r="AD444" s="413"/>
      <c r="AE444" s="413"/>
      <c r="AF444" s="413"/>
      <c r="AG444" s="413"/>
      <c r="AH444" s="413"/>
      <c r="AI444" s="413"/>
      <c r="AJ444" s="413"/>
      <c r="AK444" s="413"/>
      <c r="AL444" s="413"/>
      <c r="AM444" s="413"/>
      <c r="AN444" s="413"/>
      <c r="AO444" s="413"/>
      <c r="AP444" s="413"/>
      <c r="AQ444" s="413"/>
      <c r="AR444" s="413"/>
      <c r="AS444" s="413"/>
      <c r="AT444" s="413"/>
    </row>
    <row r="445" customFormat="false" ht="11.25" hidden="false" customHeight="false" outlineLevel="0" collapsed="false">
      <c r="A445" s="408" t="n">
        <v>320</v>
      </c>
      <c r="B445" s="443" t="s">
        <v>1206</v>
      </c>
      <c r="C445" s="410" t="s">
        <v>1207</v>
      </c>
      <c r="E445" s="480" t="s">
        <v>126</v>
      </c>
      <c r="F445" s="411" t="n">
        <f aca="false">(F$189+F$367+F$393)</f>
        <v>28689407.0456322</v>
      </c>
      <c r="G445" s="416" t="n">
        <f aca="false">(G$189+G$367+G$393)</f>
        <v>15140682.0363069</v>
      </c>
      <c r="H445" s="416" t="n">
        <f aca="false">(H$189+H$367+H$393)</f>
        <v>3629897.98039832</v>
      </c>
      <c r="I445" s="416" t="n">
        <f aca="false">(I$189+I$367+I$393)</f>
        <v>4066132.81986369</v>
      </c>
      <c r="J445" s="416" t="n">
        <f aca="false">(J$189+J$367+J$393)</f>
        <v>2516321.25864975</v>
      </c>
      <c r="K445" s="416" t="n">
        <f aca="false">(K$189+K$367+K$393)</f>
        <v>2233797.12185907</v>
      </c>
      <c r="L445" s="416" t="n">
        <f aca="false">(L$189+L$367+L$393)</f>
        <v>0</v>
      </c>
      <c r="M445" s="411" t="n">
        <f aca="false">(M$189+M$367+M$393)</f>
        <v>670179.932029272</v>
      </c>
      <c r="N445" s="416" t="n">
        <f aca="false">(N$189+N$367+N$393)</f>
        <v>151434.029176611</v>
      </c>
      <c r="O445" s="416" t="n">
        <f aca="false">(O$189+O$367+O$393)</f>
        <v>9057.05959823731</v>
      </c>
      <c r="P445" s="416" t="n">
        <f aca="false">(P$189+P$367+P$393)</f>
        <v>15140682.0363069</v>
      </c>
      <c r="Q445" s="416" t="n">
        <f aca="false">(Q$189+Q$367+Q$393)</f>
        <v>3629897.98039832</v>
      </c>
      <c r="R445" s="416" t="n">
        <f aca="false">(R$189+R$367+R$393)</f>
        <v>4066132.81986369</v>
      </c>
      <c r="S445" s="416" t="n">
        <f aca="false">(S$189+S$367+S$393)</f>
        <v>2516321.25864975</v>
      </c>
      <c r="T445" s="416" t="n">
        <f aca="false">(T$189+T$367+T$393)</f>
        <v>2057655.2463028</v>
      </c>
      <c r="U445" s="416" t="n">
        <f aca="false">(U$189+U$367+U$393)</f>
        <v>5815.86953034922</v>
      </c>
      <c r="V445" s="416" t="n">
        <f aca="false">(V$189+V$367+V$393)</f>
        <v>208258.875792832</v>
      </c>
      <c r="W445" s="416" t="n">
        <f aca="false">(W$189+W$367+W$393)</f>
        <v>0</v>
      </c>
      <c r="X445" s="416" t="n">
        <f aca="false">(X$189+X$367+X$393)</f>
        <v>670179.932029272</v>
      </c>
      <c r="Y445" s="416" t="n">
        <f aca="false">(Y$189+Y$367+Y$393)</f>
        <v>0</v>
      </c>
      <c r="Z445" s="416" t="n">
        <f aca="false">(Z$189+Z$367+Z$393)</f>
        <v>151434.029176611</v>
      </c>
      <c r="AA445" s="416" t="n">
        <f aca="false">(AA$189+AA$367+AA$393)</f>
        <v>0</v>
      </c>
      <c r="AB445" s="487" t="n">
        <f aca="false">(AB$189+AB$367+AB$393)</f>
        <v>9527.4897450645</v>
      </c>
      <c r="AC445" s="413"/>
      <c r="AD445" s="413"/>
      <c r="AE445" s="413"/>
      <c r="AF445" s="413"/>
      <c r="AG445" s="413"/>
      <c r="AH445" s="413"/>
      <c r="AI445" s="413"/>
      <c r="AJ445" s="413"/>
      <c r="AK445" s="413"/>
      <c r="AL445" s="413"/>
      <c r="AM445" s="413"/>
      <c r="AN445" s="413"/>
      <c r="AO445" s="413"/>
      <c r="AP445" s="413"/>
      <c r="AQ445" s="413"/>
      <c r="AR445" s="413"/>
      <c r="AS445" s="413"/>
      <c r="AT445" s="413"/>
    </row>
    <row r="446" customFormat="false" ht="11.25" hidden="false" customHeight="false" outlineLevel="0" collapsed="false">
      <c r="A446" s="408" t="n">
        <v>321</v>
      </c>
      <c r="B446" s="409" t="s">
        <v>1208</v>
      </c>
      <c r="C446" s="410" t="s">
        <v>1209</v>
      </c>
      <c r="E446" s="480" t="s">
        <v>126</v>
      </c>
      <c r="F446" s="411" t="n">
        <f aca="false">(F$443+F$444+F$445)</f>
        <v>959274525.941382</v>
      </c>
      <c r="G446" s="416" t="n">
        <f aca="false">(G$443+G$444+G$445)</f>
        <v>492788772.802395</v>
      </c>
      <c r="H446" s="416" t="n">
        <f aca="false">(H$443+H$444+H$445)</f>
        <v>122437953.673927</v>
      </c>
      <c r="I446" s="416" t="n">
        <f aca="false">(I$443+I$444+I$445)</f>
        <v>147751300.422864</v>
      </c>
      <c r="J446" s="416" t="n">
        <f aca="false">(J$443+J$444+J$445)</f>
        <v>90100643.1289292</v>
      </c>
      <c r="K446" s="416" t="n">
        <f aca="false">(K$443+K$444+K$445)</f>
        <v>81846472.8287192</v>
      </c>
      <c r="L446" s="416" t="n">
        <f aca="false">(L$443+L$444+L$445)</f>
        <v>0</v>
      </c>
      <c r="M446" s="411" t="n">
        <f aca="false">(M$443+M$444+M$445)</f>
        <v>20547852.5221918</v>
      </c>
      <c r="N446" s="416" t="n">
        <f aca="false">(N$443+N$444+N$445)</f>
        <v>3693257.37055731</v>
      </c>
      <c r="O446" s="416" t="n">
        <f aca="false">(O$443+O$444+O$445)</f>
        <v>422797.901629583</v>
      </c>
      <c r="P446" s="416" t="n">
        <f aca="false">(P$443+P$444+P$445)</f>
        <v>492788772.802395</v>
      </c>
      <c r="Q446" s="416" t="n">
        <f aca="false">(Q$443+Q$444+Q$445)</f>
        <v>122437953.673927</v>
      </c>
      <c r="R446" s="416" t="n">
        <f aca="false">(R$443+R$444+R$445)</f>
        <v>147751300.422864</v>
      </c>
      <c r="S446" s="416" t="n">
        <f aca="false">(S$443+S$444+S$445)</f>
        <v>90100643.1289292</v>
      </c>
      <c r="T446" s="416" t="n">
        <f aca="false">(T$443+T$444+T$445)</f>
        <v>73380025.3521108</v>
      </c>
      <c r="U446" s="416" t="n">
        <f aca="false">(U$443+U$444+U$445)</f>
        <v>206374.495726156</v>
      </c>
      <c r="V446" s="416" t="n">
        <f aca="false">(V$443+V$444+V$445)</f>
        <v>8326307.03854915</v>
      </c>
      <c r="W446" s="416" t="n">
        <f aca="false">(W$443+W$444+W$445)</f>
        <v>0</v>
      </c>
      <c r="X446" s="416" t="n">
        <f aca="false">(X$443+X$444+X$445)</f>
        <v>20547852.5221918</v>
      </c>
      <c r="Y446" s="416" t="n">
        <f aca="false">(Y$443+Y$444+Y$445)</f>
        <v>0</v>
      </c>
      <c r="Z446" s="416" t="n">
        <f aca="false">(Z$443+Z$444+Z$445)</f>
        <v>3693257.37055731</v>
      </c>
      <c r="AA446" s="416" t="n">
        <f aca="false">(AA$443+AA$444+AA$445)</f>
        <v>0</v>
      </c>
      <c r="AB446" s="487" t="n">
        <f aca="false">(AB$443+AB$444+AB$445)</f>
        <v>404948.036923423</v>
      </c>
      <c r="AC446" s="413"/>
      <c r="AD446" s="413"/>
      <c r="AE446" s="413"/>
      <c r="AF446" s="413"/>
      <c r="AG446" s="413"/>
      <c r="AH446" s="413"/>
      <c r="AI446" s="413"/>
      <c r="AJ446" s="413"/>
      <c r="AK446" s="413"/>
      <c r="AL446" s="413"/>
      <c r="AM446" s="413"/>
      <c r="AN446" s="413"/>
      <c r="AO446" s="413"/>
      <c r="AP446" s="413"/>
      <c r="AQ446" s="413"/>
      <c r="AR446" s="413"/>
      <c r="AS446" s="413"/>
      <c r="AT446" s="413"/>
    </row>
    <row r="447" customFormat="false" ht="11.25" hidden="false" customHeight="false" outlineLevel="0" collapsed="false">
      <c r="G447" s="416"/>
      <c r="H447" s="416"/>
      <c r="I447" s="416"/>
      <c r="J447" s="416"/>
      <c r="K447" s="416"/>
      <c r="L447" s="416"/>
      <c r="M447" s="411"/>
      <c r="N447" s="416"/>
      <c r="O447" s="416"/>
      <c r="P447" s="416"/>
      <c r="Q447" s="416"/>
      <c r="R447" s="416"/>
      <c r="S447" s="416"/>
      <c r="T447" s="416"/>
      <c r="U447" s="416"/>
      <c r="V447" s="416"/>
      <c r="W447" s="416"/>
      <c r="X447" s="416"/>
      <c r="Y447" s="416"/>
      <c r="Z447" s="416"/>
      <c r="AA447" s="416"/>
      <c r="AB447" s="413"/>
      <c r="AC447" s="413"/>
      <c r="AD447" s="413"/>
      <c r="AE447" s="413"/>
      <c r="AF447" s="413"/>
      <c r="AG447" s="413"/>
      <c r="AH447" s="413"/>
      <c r="AI447" s="413"/>
      <c r="AJ447" s="413"/>
      <c r="AK447" s="413"/>
      <c r="AL447" s="413"/>
      <c r="AM447" s="413"/>
      <c r="AN447" s="413"/>
      <c r="AO447" s="413"/>
      <c r="AP447" s="413"/>
      <c r="AQ447" s="413"/>
      <c r="AR447" s="413"/>
      <c r="AS447" s="413"/>
      <c r="AT447" s="413"/>
    </row>
    <row r="448" customFormat="false" ht="11.25" hidden="false" customHeight="false" outlineLevel="0" collapsed="false">
      <c r="B448" s="409" t="s">
        <v>1210</v>
      </c>
      <c r="G448" s="416"/>
      <c r="H448" s="416"/>
      <c r="I448" s="416"/>
      <c r="J448" s="416"/>
      <c r="K448" s="416"/>
      <c r="L448" s="416"/>
      <c r="M448" s="411"/>
      <c r="N448" s="416"/>
      <c r="O448" s="416"/>
      <c r="P448" s="416"/>
      <c r="Q448" s="416"/>
      <c r="R448" s="416"/>
      <c r="S448" s="416"/>
      <c r="T448" s="416"/>
      <c r="U448" s="416"/>
      <c r="V448" s="416"/>
      <c r="W448" s="416"/>
      <c r="X448" s="416"/>
      <c r="Y448" s="416"/>
      <c r="Z448" s="416"/>
      <c r="AA448" s="416"/>
      <c r="AB448" s="413"/>
      <c r="AC448" s="413"/>
      <c r="AD448" s="413"/>
      <c r="AE448" s="413"/>
      <c r="AF448" s="413"/>
      <c r="AG448" s="413"/>
      <c r="AH448" s="413"/>
      <c r="AI448" s="413"/>
      <c r="AJ448" s="413"/>
      <c r="AK448" s="413"/>
      <c r="AL448" s="413"/>
      <c r="AM448" s="413"/>
      <c r="AN448" s="413"/>
      <c r="AO448" s="413"/>
      <c r="AP448" s="413"/>
      <c r="AQ448" s="413"/>
      <c r="AR448" s="413"/>
      <c r="AS448" s="413"/>
      <c r="AT448" s="413"/>
    </row>
    <row r="449" customFormat="false" ht="11.25" hidden="false" customHeight="false" outlineLevel="0" collapsed="false">
      <c r="A449" s="408" t="n">
        <v>322</v>
      </c>
      <c r="B449" s="409" t="s">
        <v>1211</v>
      </c>
      <c r="C449" s="480" t="s">
        <v>1136</v>
      </c>
      <c r="E449" s="480" t="s">
        <v>126</v>
      </c>
      <c r="F449" s="411" t="n">
        <f aca="false">(F$233)</f>
        <v>13321029.1311957</v>
      </c>
      <c r="G449" s="416" t="n">
        <f aca="false">(G$233)</f>
        <v>6806009.69213229</v>
      </c>
      <c r="H449" s="416" t="n">
        <f aca="false">(H$233)</f>
        <v>1685553.59378598</v>
      </c>
      <c r="I449" s="416" t="n">
        <f aca="false">(I$233)</f>
        <v>1995595.48115456</v>
      </c>
      <c r="J449" s="416" t="n">
        <f aca="false">(J$233)</f>
        <v>1231447.05913379</v>
      </c>
      <c r="K449" s="416" t="n">
        <f aca="false">(K$233)</f>
        <v>1138148.83754684</v>
      </c>
      <c r="L449" s="416" t="n">
        <f aca="false">(L$233)</f>
        <v>114219.474298677</v>
      </c>
      <c r="M449" s="411" t="n">
        <f aca="false">(M$233)</f>
        <v>285903.804740249</v>
      </c>
      <c r="N449" s="416" t="n">
        <f aca="false">(N$233)</f>
        <v>50812.4265170262</v>
      </c>
      <c r="O449" s="416" t="n">
        <f aca="false">(O$233)</f>
        <v>13338.7618863251</v>
      </c>
      <c r="P449" s="416" t="n">
        <f aca="false">(P$233)</f>
        <v>6806009.69213229</v>
      </c>
      <c r="Q449" s="416" t="n">
        <f aca="false">(Q$233)</f>
        <v>1685553.59378598</v>
      </c>
      <c r="R449" s="416" t="n">
        <f aca="false">(R$233)</f>
        <v>1995595.48115456</v>
      </c>
      <c r="S449" s="416" t="n">
        <f aca="false">(S$233)</f>
        <v>1231447.05913379</v>
      </c>
      <c r="T449" s="416" t="n">
        <f aca="false">(T$233)</f>
        <v>1018785.14803056</v>
      </c>
      <c r="U449" s="416" t="n">
        <f aca="false">(U$233)</f>
        <v>2992.55639981237</v>
      </c>
      <c r="V449" s="416" t="n">
        <f aca="false">(V$233)</f>
        <v>116371.133116473</v>
      </c>
      <c r="W449" s="416" t="n">
        <f aca="false">(W$233)</f>
        <v>5891.75857869607</v>
      </c>
      <c r="X449" s="416" t="n">
        <f aca="false">(X$233)</f>
        <v>285903.804740249</v>
      </c>
      <c r="Y449" s="416" t="n">
        <f aca="false">(Y$233)</f>
        <v>108327.715719981</v>
      </c>
      <c r="Z449" s="416" t="n">
        <f aca="false">(Z$233)</f>
        <v>50812.4265170262</v>
      </c>
      <c r="AA449" s="416" t="n">
        <f aca="false">(AA$233)</f>
        <v>7385.63006160633</v>
      </c>
      <c r="AB449" s="487" t="n">
        <f aca="false">(AB$233)</f>
        <v>5953.13182471882</v>
      </c>
      <c r="AC449" s="413"/>
      <c r="AD449" s="413"/>
      <c r="AE449" s="413"/>
      <c r="AF449" s="413"/>
      <c r="AG449" s="413"/>
      <c r="AH449" s="413"/>
      <c r="AI449" s="413"/>
      <c r="AJ449" s="413"/>
      <c r="AK449" s="413"/>
      <c r="AL449" s="413"/>
      <c r="AM449" s="413"/>
      <c r="AN449" s="413"/>
      <c r="AO449" s="413"/>
      <c r="AP449" s="413"/>
      <c r="AQ449" s="413"/>
      <c r="AR449" s="413"/>
      <c r="AS449" s="413"/>
      <c r="AT449" s="413"/>
    </row>
    <row r="450" customFormat="false" ht="11.25" hidden="false" customHeight="false" outlineLevel="0" collapsed="false">
      <c r="A450" s="408" t="n">
        <v>323</v>
      </c>
      <c r="B450" s="443" t="s">
        <v>1204</v>
      </c>
      <c r="C450" s="410" t="s">
        <v>1212</v>
      </c>
      <c r="E450" s="480" t="s">
        <v>126</v>
      </c>
      <c r="F450" s="411" t="n">
        <f aca="false">(F$426)</f>
        <v>585196.546596987</v>
      </c>
      <c r="G450" s="416" t="n">
        <f aca="false">(G$426)</f>
        <v>291747.574105033</v>
      </c>
      <c r="H450" s="416" t="n">
        <f aca="false">(H$426)</f>
        <v>73047.9923643211</v>
      </c>
      <c r="I450" s="416" t="n">
        <f aca="false">(I$426)</f>
        <v>98231.4356080423</v>
      </c>
      <c r="J450" s="416" t="n">
        <f aca="false">(J$426)</f>
        <v>55691.8179586348</v>
      </c>
      <c r="K450" s="416" t="n">
        <f aca="false">(K$426)</f>
        <v>46294.5176219982</v>
      </c>
      <c r="L450" s="416" t="n">
        <f aca="false">(L$426)</f>
        <v>15190.4602683437</v>
      </c>
      <c r="M450" s="411" t="n">
        <f aca="false">(M$426)</f>
        <v>11215.3162305191</v>
      </c>
      <c r="N450" s="416" t="n">
        <f aca="false">(N$426)</f>
        <v>2080.11476712484</v>
      </c>
      <c r="O450" s="416" t="n">
        <f aca="false">(O$426)</f>
        <v>223.078863967724</v>
      </c>
      <c r="P450" s="416" t="n">
        <f aca="false">(P$426)</f>
        <v>291747.574105033</v>
      </c>
      <c r="Q450" s="416" t="n">
        <f aca="false">(Q$426)</f>
        <v>73047.9923643211</v>
      </c>
      <c r="R450" s="416" t="n">
        <f aca="false">(R$426)</f>
        <v>98231.4356080423</v>
      </c>
      <c r="S450" s="416" t="n">
        <f aca="false">(S$426)</f>
        <v>55691.8179586348</v>
      </c>
      <c r="T450" s="416" t="n">
        <f aca="false">(T$426)</f>
        <v>41648.2817737171</v>
      </c>
      <c r="U450" s="416" t="n">
        <f aca="false">(U$426)</f>
        <v>77.9508342086444</v>
      </c>
      <c r="V450" s="416" t="n">
        <f aca="false">(V$426)</f>
        <v>4620.87499911126</v>
      </c>
      <c r="W450" s="416" t="n">
        <f aca="false">(W$426)</f>
        <v>427.567564002241</v>
      </c>
      <c r="X450" s="416" t="n">
        <f aca="false">(X$426)</f>
        <v>11215.3162305191</v>
      </c>
      <c r="Y450" s="416" t="n">
        <f aca="false">(Y$426)</f>
        <v>15994.0445645451</v>
      </c>
      <c r="Z450" s="416" t="n">
        <f aca="false">(Z$426)</f>
        <v>2080.11476712484</v>
      </c>
      <c r="AA450" s="416" t="n">
        <f aca="false">(AA$426)</f>
        <v>170.632365856088</v>
      </c>
      <c r="AB450" s="487" t="n">
        <f aca="false">(AB$426)</f>
        <v>70.6271420882235</v>
      </c>
      <c r="AC450" s="413"/>
      <c r="AD450" s="413"/>
      <c r="AE450" s="413"/>
      <c r="AF450" s="413"/>
      <c r="AG450" s="413"/>
      <c r="AH450" s="413"/>
      <c r="AI450" s="413"/>
      <c r="AJ450" s="413"/>
      <c r="AK450" s="413"/>
      <c r="AL450" s="413"/>
      <c r="AM450" s="413"/>
      <c r="AN450" s="413"/>
      <c r="AO450" s="413"/>
      <c r="AP450" s="413"/>
      <c r="AQ450" s="413"/>
      <c r="AR450" s="413"/>
      <c r="AS450" s="413"/>
      <c r="AT450" s="413"/>
    </row>
    <row r="451" customFormat="false" ht="11.25" hidden="false" customHeight="false" outlineLevel="0" collapsed="false">
      <c r="A451" s="408" t="n">
        <v>324</v>
      </c>
      <c r="B451" s="443" t="s">
        <v>1206</v>
      </c>
      <c r="C451" s="410" t="s">
        <v>1213</v>
      </c>
      <c r="E451" s="480" t="s">
        <v>126</v>
      </c>
      <c r="F451" s="411" t="n">
        <f aca="false">(F$394)</f>
        <v>26176.382276176</v>
      </c>
      <c r="G451" s="416" t="n">
        <f aca="false">(G$394)</f>
        <v>14866.7352455892</v>
      </c>
      <c r="H451" s="416" t="n">
        <f aca="false">(H$394)</f>
        <v>2953.02459226414</v>
      </c>
      <c r="I451" s="416" t="n">
        <f aca="false">(I$394)</f>
        <v>4075.87749723771</v>
      </c>
      <c r="J451" s="416" t="n">
        <f aca="false">(J$394)</f>
        <v>2166.38140168053</v>
      </c>
      <c r="K451" s="416" t="n">
        <f aca="false">(K$394)</f>
        <v>1203.59929341034</v>
      </c>
      <c r="L451" s="416" t="n">
        <f aca="false">(L$394)</f>
        <v>-1055.79987211377</v>
      </c>
      <c r="M451" s="411" t="n">
        <f aca="false">(M$394)</f>
        <v>824.538812368087</v>
      </c>
      <c r="N451" s="416" t="n">
        <f aca="false">(N$394)</f>
        <v>81.2452723525581</v>
      </c>
      <c r="O451" s="416" t="n">
        <f aca="false">(O$394)</f>
        <v>-0.140930224428624</v>
      </c>
      <c r="P451" s="416" t="n">
        <f aca="false">(P$394)</f>
        <v>14866.7352455892</v>
      </c>
      <c r="Q451" s="416" t="n">
        <f aca="false">(Q$394)</f>
        <v>2953.02459226414</v>
      </c>
      <c r="R451" s="416" t="n">
        <f aca="false">(R$394)</f>
        <v>4075.87749723771</v>
      </c>
      <c r="S451" s="416" t="n">
        <f aca="false">(S$394)</f>
        <v>2166.38140168053</v>
      </c>
      <c r="T451" s="416" t="n">
        <f aca="false">(T$394)</f>
        <v>979.137370650842</v>
      </c>
      <c r="U451" s="416" t="n">
        <f aca="false">(U$394)</f>
        <v>7.73188292256111</v>
      </c>
      <c r="V451" s="416" t="n">
        <f aca="false">(V$394)</f>
        <v>191.426562242496</v>
      </c>
      <c r="W451" s="416" t="n">
        <f aca="false">(W$394)</f>
        <v>-158.867260528753</v>
      </c>
      <c r="X451" s="416" t="n">
        <f aca="false">(X$394)</f>
        <v>824.538812368087</v>
      </c>
      <c r="Y451" s="416" t="n">
        <f aca="false">(Y$394)</f>
        <v>-535.864303374907</v>
      </c>
      <c r="Z451" s="416" t="n">
        <f aca="false">(Z$394)</f>
        <v>81.2452723525581</v>
      </c>
      <c r="AA451" s="416" t="n">
        <f aca="false">(AA$394)</f>
        <v>0</v>
      </c>
      <c r="AB451" s="487" t="n">
        <f aca="false">(AB$394)</f>
        <v>-0.110818708459321</v>
      </c>
      <c r="AC451" s="413"/>
      <c r="AD451" s="413"/>
      <c r="AE451" s="413"/>
      <c r="AF451" s="413"/>
      <c r="AG451" s="413"/>
      <c r="AH451" s="413"/>
      <c r="AI451" s="413"/>
      <c r="AJ451" s="413"/>
      <c r="AK451" s="413"/>
      <c r="AL451" s="413"/>
      <c r="AM451" s="413"/>
      <c r="AN451" s="413"/>
      <c r="AO451" s="413"/>
      <c r="AP451" s="413"/>
      <c r="AQ451" s="413"/>
      <c r="AR451" s="413"/>
      <c r="AS451" s="413"/>
      <c r="AT451" s="413"/>
    </row>
    <row r="452" customFormat="false" ht="11.25" hidden="false" customHeight="false" outlineLevel="0" collapsed="false">
      <c r="A452" s="408" t="n">
        <v>325</v>
      </c>
      <c r="B452" s="409" t="s">
        <v>1214</v>
      </c>
      <c r="C452" s="410" t="s">
        <v>1215</v>
      </c>
      <c r="E452" s="480" t="s">
        <v>126</v>
      </c>
      <c r="F452" s="411" t="n">
        <f aca="false">(F$449+F$450+F$451)</f>
        <v>13932402.0600689</v>
      </c>
      <c r="G452" s="416" t="n">
        <f aca="false">(G$449+G$450+G$451)</f>
        <v>7112624.00148291</v>
      </c>
      <c r="H452" s="416" t="n">
        <f aca="false">(H$449+H$450+H$451)</f>
        <v>1761554.61074256</v>
      </c>
      <c r="I452" s="416" t="n">
        <f aca="false">(I$449+I$450+I$451)</f>
        <v>2097902.79425984</v>
      </c>
      <c r="J452" s="416" t="n">
        <f aca="false">(J$449+J$450+J$451)</f>
        <v>1289305.25849411</v>
      </c>
      <c r="K452" s="416" t="n">
        <f aca="false">(K$449+K$450+K$451)</f>
        <v>1185646.95446225</v>
      </c>
      <c r="L452" s="416" t="n">
        <f aca="false">(L$449+L$450+L$451)</f>
        <v>128354.134694907</v>
      </c>
      <c r="M452" s="411" t="n">
        <f aca="false">(M$449+M$450+M$451)</f>
        <v>297943.659783136</v>
      </c>
      <c r="N452" s="416" t="n">
        <f aca="false">(N$449+N$450+N$451)</f>
        <v>52973.7865565036</v>
      </c>
      <c r="O452" s="416" t="n">
        <f aca="false">(O$449+O$450+O$451)</f>
        <v>13561.6998200684</v>
      </c>
      <c r="P452" s="416" t="n">
        <f aca="false">(P$449+P$450+P$451)</f>
        <v>7112624.00148291</v>
      </c>
      <c r="Q452" s="416" t="n">
        <f aca="false">(Q$449+Q$450+Q$451)</f>
        <v>1761554.61074256</v>
      </c>
      <c r="R452" s="416" t="n">
        <f aca="false">(R$449+R$450+R$451)</f>
        <v>2097902.79425984</v>
      </c>
      <c r="S452" s="416" t="n">
        <f aca="false">(S$449+S$450+S$451)</f>
        <v>1289305.25849411</v>
      </c>
      <c r="T452" s="416" t="n">
        <f aca="false">(T$449+T$450+T$451)</f>
        <v>1061412.56717492</v>
      </c>
      <c r="U452" s="416" t="n">
        <f aca="false">(U$449+U$450+U$451)</f>
        <v>3078.23911694357</v>
      </c>
      <c r="V452" s="416" t="n">
        <f aca="false">(V$449+V$450+V$451)</f>
        <v>121183.434677827</v>
      </c>
      <c r="W452" s="416" t="n">
        <f aca="false">(W$449+W$450+W$451)</f>
        <v>6160.45888216956</v>
      </c>
      <c r="X452" s="416" t="n">
        <f aca="false">(X$449+X$450+X$451)</f>
        <v>297943.659783136</v>
      </c>
      <c r="Y452" s="416" t="n">
        <f aca="false">(Y$449+Y$450+Y$451)</f>
        <v>123785.895981151</v>
      </c>
      <c r="Z452" s="416" t="n">
        <f aca="false">(Z$449+Z$450+Z$451)</f>
        <v>52973.7865565036</v>
      </c>
      <c r="AA452" s="416" t="n">
        <f aca="false">(AA$449+AA$450+AA$451)</f>
        <v>7556.26242746242</v>
      </c>
      <c r="AB452" s="487" t="n">
        <f aca="false">(AB$449+AB$450+AB$451)</f>
        <v>6023.64814809858</v>
      </c>
      <c r="AC452" s="413"/>
      <c r="AD452" s="413"/>
      <c r="AE452" s="413"/>
      <c r="AF452" s="413"/>
      <c r="AG452" s="413"/>
      <c r="AH452" s="413"/>
      <c r="AI452" s="413"/>
      <c r="AJ452" s="413"/>
      <c r="AK452" s="413"/>
      <c r="AL452" s="413"/>
      <c r="AM452" s="413"/>
      <c r="AN452" s="413"/>
      <c r="AO452" s="413"/>
      <c r="AP452" s="413"/>
      <c r="AQ452" s="413"/>
      <c r="AR452" s="413"/>
      <c r="AS452" s="413"/>
      <c r="AT452" s="413"/>
    </row>
    <row r="453" customFormat="false" ht="11.25" hidden="false" customHeight="false" outlineLevel="0" collapsed="false">
      <c r="G453" s="416"/>
      <c r="H453" s="416"/>
      <c r="I453" s="416"/>
      <c r="J453" s="416"/>
      <c r="K453" s="416"/>
      <c r="L453" s="416"/>
      <c r="M453" s="411"/>
      <c r="N453" s="416"/>
      <c r="O453" s="416"/>
      <c r="P453" s="416"/>
      <c r="Q453" s="416"/>
      <c r="R453" s="416"/>
      <c r="S453" s="416"/>
      <c r="T453" s="416"/>
      <c r="U453" s="416"/>
      <c r="V453" s="416"/>
      <c r="W453" s="416"/>
      <c r="X453" s="416"/>
      <c r="Y453" s="416"/>
      <c r="Z453" s="416"/>
      <c r="AA453" s="416"/>
      <c r="AB453" s="413"/>
      <c r="AC453" s="413"/>
      <c r="AD453" s="413"/>
      <c r="AE453" s="413"/>
      <c r="AF453" s="413"/>
      <c r="AG453" s="413"/>
      <c r="AH453" s="413"/>
      <c r="AI453" s="413"/>
      <c r="AJ453" s="413"/>
      <c r="AK453" s="413"/>
      <c r="AL453" s="413"/>
      <c r="AM453" s="413"/>
      <c r="AN453" s="413"/>
      <c r="AO453" s="413"/>
      <c r="AP453" s="413"/>
      <c r="AQ453" s="413"/>
      <c r="AR453" s="413"/>
      <c r="AS453" s="413"/>
      <c r="AT453" s="413"/>
    </row>
    <row r="454" customFormat="false" ht="11.25" hidden="false" customHeight="false" outlineLevel="0" collapsed="false">
      <c r="B454" s="409" t="s">
        <v>1216</v>
      </c>
      <c r="G454" s="416"/>
      <c r="H454" s="416"/>
      <c r="I454" s="416"/>
      <c r="J454" s="416"/>
      <c r="K454" s="416"/>
      <c r="L454" s="416"/>
      <c r="M454" s="411"/>
      <c r="N454" s="416"/>
      <c r="O454" s="416"/>
      <c r="P454" s="416"/>
      <c r="Q454" s="416"/>
      <c r="R454" s="416"/>
      <c r="S454" s="416"/>
      <c r="T454" s="416"/>
      <c r="U454" s="416"/>
      <c r="V454" s="416"/>
      <c r="W454" s="416"/>
      <c r="X454" s="416"/>
      <c r="Y454" s="416"/>
      <c r="Z454" s="416"/>
      <c r="AA454" s="416"/>
      <c r="AB454" s="413"/>
      <c r="AC454" s="413"/>
      <c r="AD454" s="413"/>
      <c r="AE454" s="413"/>
      <c r="AF454" s="413"/>
      <c r="AG454" s="413"/>
      <c r="AH454" s="413"/>
      <c r="AI454" s="413"/>
      <c r="AJ454" s="413"/>
      <c r="AK454" s="413"/>
      <c r="AL454" s="413"/>
      <c r="AM454" s="413"/>
      <c r="AN454" s="413"/>
      <c r="AO454" s="413"/>
      <c r="AP454" s="413"/>
      <c r="AQ454" s="413"/>
      <c r="AR454" s="413"/>
      <c r="AS454" s="413"/>
      <c r="AT454" s="413"/>
    </row>
    <row r="455" customFormat="false" ht="11.25" hidden="false" customHeight="false" outlineLevel="0" collapsed="false">
      <c r="A455" s="408" t="n">
        <v>326</v>
      </c>
      <c r="B455" s="409" t="s">
        <v>923</v>
      </c>
      <c r="C455" s="410" t="s">
        <v>1137</v>
      </c>
      <c r="E455" s="480" t="s">
        <v>126</v>
      </c>
      <c r="F455" s="411" t="n">
        <f aca="false">(F$254)</f>
        <v>53084206.587552</v>
      </c>
      <c r="G455" s="416" t="n">
        <f aca="false">(G$254)</f>
        <v>25731386.3432113</v>
      </c>
      <c r="H455" s="416" t="n">
        <f aca="false">(H$254)</f>
        <v>6370061.53926143</v>
      </c>
      <c r="I455" s="416" t="n">
        <f aca="false">(I$254)</f>
        <v>7539441.85774764</v>
      </c>
      <c r="J455" s="416" t="n">
        <f aca="false">(J$254)</f>
        <v>4653343.8076017</v>
      </c>
      <c r="K455" s="416" t="n">
        <f aca="false">(K$254)</f>
        <v>4299117.13681098</v>
      </c>
      <c r="L455" s="416" t="n">
        <f aca="false">(L$254)</f>
        <v>3002179.86384329</v>
      </c>
      <c r="M455" s="411" t="n">
        <f aca="false">(M$254)</f>
        <v>1080049.25062337</v>
      </c>
      <c r="N455" s="416" t="n">
        <f aca="false">(N$254)</f>
        <v>191997.149715527</v>
      </c>
      <c r="O455" s="416" t="n">
        <f aca="false">(O$254)</f>
        <v>216629.638736792</v>
      </c>
      <c r="P455" s="416" t="n">
        <f aca="false">(P$254)</f>
        <v>25731386.3432113</v>
      </c>
      <c r="Q455" s="416" t="n">
        <f aca="false">(Q$254)</f>
        <v>6370061.53926143</v>
      </c>
      <c r="R455" s="416" t="n">
        <f aca="false">(R$254)</f>
        <v>7539441.85774764</v>
      </c>
      <c r="S455" s="416" t="n">
        <f aca="false">(S$254)</f>
        <v>4653343.8076017</v>
      </c>
      <c r="T455" s="416" t="n">
        <f aca="false">(T$254)</f>
        <v>3849007.95323064</v>
      </c>
      <c r="U455" s="416" t="n">
        <f aca="false">(U$254)</f>
        <v>11284.9121815695</v>
      </c>
      <c r="V455" s="416" t="n">
        <f aca="false">(V$254)</f>
        <v>438824.271398772</v>
      </c>
      <c r="W455" s="416" t="n">
        <f aca="false">(W$254)</f>
        <v>154860.7982675</v>
      </c>
      <c r="X455" s="416" t="n">
        <f aca="false">(X$254)</f>
        <v>1080049.25062337</v>
      </c>
      <c r="Y455" s="416" t="n">
        <f aca="false">(Y$254)</f>
        <v>2847319.06557579</v>
      </c>
      <c r="Z455" s="416" t="n">
        <f aca="false">(Z$254)</f>
        <v>191997.149715527</v>
      </c>
      <c r="AA455" s="416" t="n">
        <f aca="false">(AA$254)</f>
        <v>194126.176721574</v>
      </c>
      <c r="AB455" s="487" t="n">
        <f aca="false">(AB$254)</f>
        <v>22503.4620152181</v>
      </c>
      <c r="AC455" s="413"/>
      <c r="AD455" s="413"/>
      <c r="AE455" s="413"/>
      <c r="AF455" s="413"/>
      <c r="AG455" s="413"/>
      <c r="AH455" s="413"/>
      <c r="AI455" s="413"/>
      <c r="AJ455" s="413"/>
      <c r="AK455" s="413"/>
      <c r="AL455" s="413"/>
      <c r="AM455" s="413"/>
      <c r="AN455" s="413"/>
      <c r="AO455" s="413"/>
      <c r="AP455" s="413"/>
      <c r="AQ455" s="413"/>
      <c r="AR455" s="413"/>
      <c r="AS455" s="413"/>
      <c r="AT455" s="413"/>
    </row>
    <row r="456" customFormat="false" ht="11.25" hidden="false" customHeight="false" outlineLevel="0" collapsed="false">
      <c r="A456" s="408" t="n">
        <v>327</v>
      </c>
      <c r="B456" s="443" t="s">
        <v>1204</v>
      </c>
      <c r="C456" s="410" t="s">
        <v>1217</v>
      </c>
      <c r="E456" s="480" t="s">
        <v>126</v>
      </c>
      <c r="F456" s="411" t="n">
        <f aca="false">(F$427)</f>
        <v>15835764.3186704</v>
      </c>
      <c r="G456" s="416" t="n">
        <f aca="false">(G$427)</f>
        <v>6770209.02665282</v>
      </c>
      <c r="H456" s="416" t="n">
        <f aca="false">(H$427)</f>
        <v>1932463.52881117</v>
      </c>
      <c r="I456" s="416" t="n">
        <f aca="false">(I$427)</f>
        <v>3577717.85571417</v>
      </c>
      <c r="J456" s="416" t="n">
        <f aca="false">(J$427)</f>
        <v>1770892.53055286</v>
      </c>
      <c r="K456" s="416" t="n">
        <f aca="false">(K$427)</f>
        <v>1061944.3840974</v>
      </c>
      <c r="L456" s="416" t="n">
        <f aca="false">(L$427)</f>
        <v>1500054.97786408</v>
      </c>
      <c r="M456" s="411" t="n">
        <f aca="false">(M$427)</f>
        <v>213035.063118987</v>
      </c>
      <c r="N456" s="416" t="n">
        <f aca="false">(N$427)</f>
        <v>39888.621583914</v>
      </c>
      <c r="O456" s="416" t="n">
        <f aca="false">(O$427)</f>
        <v>73384.4603938194</v>
      </c>
      <c r="P456" s="416" t="n">
        <f aca="false">(P$427)</f>
        <v>6770209.02665282</v>
      </c>
      <c r="Q456" s="416" t="n">
        <f aca="false">(Q$427)</f>
        <v>1932463.52881117</v>
      </c>
      <c r="R456" s="416" t="n">
        <f aca="false">(R$427)</f>
        <v>3577717.85571417</v>
      </c>
      <c r="S456" s="416" t="n">
        <f aca="false">(S$427)</f>
        <v>1770892.53055286</v>
      </c>
      <c r="T456" s="416" t="n">
        <f aca="false">(T$427)</f>
        <v>977765.849038532</v>
      </c>
      <c r="U456" s="416" t="n">
        <f aca="false">(U$427)</f>
        <v>-666.356046731285</v>
      </c>
      <c r="V456" s="416" t="n">
        <f aca="false">(V$427)</f>
        <v>98712.0433770036</v>
      </c>
      <c r="W456" s="416" t="n">
        <f aca="false">(W$427)</f>
        <v>58995.3765723062</v>
      </c>
      <c r="X456" s="416" t="n">
        <f aca="false">(X$427)</f>
        <v>213035.063118987</v>
      </c>
      <c r="Y456" s="416" t="n">
        <f aca="false">(Y$427)</f>
        <v>1488459.32306839</v>
      </c>
      <c r="Z456" s="416" t="n">
        <f aca="false">(Z$427)</f>
        <v>39888.621583914</v>
      </c>
      <c r="AA456" s="416" t="n">
        <f aca="false">(AA$427)</f>
        <v>101117.818213881</v>
      </c>
      <c r="AB456" s="487" t="n">
        <f aca="false">(AB$427)</f>
        <v>-444.240425332832</v>
      </c>
      <c r="AC456" s="413"/>
      <c r="AD456" s="413"/>
      <c r="AE456" s="413"/>
      <c r="AF456" s="413"/>
      <c r="AG456" s="413"/>
      <c r="AH456" s="413"/>
      <c r="AI456" s="413"/>
      <c r="AJ456" s="413"/>
      <c r="AK456" s="413"/>
      <c r="AL456" s="413"/>
      <c r="AM456" s="413"/>
      <c r="AN456" s="413"/>
      <c r="AO456" s="413"/>
      <c r="AP456" s="413"/>
      <c r="AQ456" s="413"/>
      <c r="AR456" s="413"/>
      <c r="AS456" s="413"/>
      <c r="AT456" s="413"/>
    </row>
    <row r="457" customFormat="false" ht="11.25" hidden="false" customHeight="false" outlineLevel="0" collapsed="false">
      <c r="A457" s="408" t="n">
        <v>328</v>
      </c>
      <c r="B457" s="443" t="s">
        <v>1206</v>
      </c>
      <c r="C457" s="410" t="s">
        <v>1218</v>
      </c>
      <c r="E457" s="480" t="s">
        <v>126</v>
      </c>
      <c r="F457" s="411" t="n">
        <f aca="false">(F$190+F$368+F$395)</f>
        <v>12684834.3871821</v>
      </c>
      <c r="G457" s="416" t="n">
        <f aca="false">(G$190+G$368+G$395)</f>
        <v>6316142.57512903</v>
      </c>
      <c r="H457" s="416" t="n">
        <f aca="false">(H$190+H$368+H$395)</f>
        <v>1531110.7084482</v>
      </c>
      <c r="I457" s="416" t="n">
        <f aca="false">(I$190+I$368+I$395)</f>
        <v>1697654.89115741</v>
      </c>
      <c r="J457" s="416" t="n">
        <f aca="false">(J$190+J$368+J$395)</f>
        <v>1060111.36324</v>
      </c>
      <c r="K457" s="416" t="n">
        <f aca="false">(K$190+K$368+K$395)</f>
        <v>958830.688279852</v>
      </c>
      <c r="L457" s="416" t="n">
        <f aca="false">(L$190+L$368+L$395)</f>
        <v>491344.378288442</v>
      </c>
      <c r="M457" s="411" t="n">
        <f aca="false">(M$190+M$368+M$395)</f>
        <v>275942.623168754</v>
      </c>
      <c r="N457" s="416" t="n">
        <f aca="false">(N$190+N$368+N$395)</f>
        <v>64627.8367792054</v>
      </c>
      <c r="O457" s="416" t="n">
        <f aca="false">(O$190+O$368+O$395)</f>
        <v>33383.7628643305</v>
      </c>
      <c r="P457" s="416" t="n">
        <f aca="false">(P$190+P$368+P$395)</f>
        <v>6316142.57512903</v>
      </c>
      <c r="Q457" s="416" t="n">
        <f aca="false">(Q$190+Q$368+Q$395)</f>
        <v>1531110.7084482</v>
      </c>
      <c r="R457" s="416" t="n">
        <f aca="false">(R$190+R$368+R$395)</f>
        <v>1697654.89115741</v>
      </c>
      <c r="S457" s="416" t="n">
        <f aca="false">(S$190+S$368+S$395)</f>
        <v>1060111.36324</v>
      </c>
      <c r="T457" s="416" t="n">
        <f aca="false">(T$190+T$368+T$395)</f>
        <v>886704.246079751</v>
      </c>
      <c r="U457" s="416" t="n">
        <f aca="false">(U$190+U$368+U$395)</f>
        <v>2375.28399042586</v>
      </c>
      <c r="V457" s="416" t="n">
        <f aca="false">(V$190+V$368+V$395)</f>
        <v>87215.7928283405</v>
      </c>
      <c r="W457" s="416" t="n">
        <f aca="false">(W$190+W$368+W$395)</f>
        <v>20335.9292237112</v>
      </c>
      <c r="X457" s="416" t="n">
        <f aca="false">(X$190+X$368+X$395)</f>
        <v>275942.623168754</v>
      </c>
      <c r="Y457" s="416" t="n">
        <f aca="false">(Y$190+Y$368+Y$395)</f>
        <v>486626.746752078</v>
      </c>
      <c r="Z457" s="416" t="n">
        <f aca="false">(Z$190+Z$368+Z$395)</f>
        <v>64627.8367792054</v>
      </c>
      <c r="AA457" s="416" t="n">
        <f aca="false">(AA$190+AA$368+AA$395)</f>
        <v>28463.1709480797</v>
      </c>
      <c r="AB457" s="487" t="n">
        <f aca="false">(AB$190+AB$368+AB$395)</f>
        <v>4226.58798832479</v>
      </c>
      <c r="AC457" s="413"/>
      <c r="AD457" s="413"/>
      <c r="AE457" s="413"/>
      <c r="AF457" s="413"/>
      <c r="AG457" s="413"/>
      <c r="AH457" s="413"/>
      <c r="AI457" s="413"/>
      <c r="AJ457" s="413"/>
      <c r="AK457" s="413"/>
      <c r="AL457" s="413"/>
      <c r="AM457" s="413"/>
      <c r="AN457" s="413"/>
      <c r="AO457" s="413"/>
      <c r="AP457" s="413"/>
      <c r="AQ457" s="413"/>
      <c r="AR457" s="413"/>
      <c r="AS457" s="413"/>
      <c r="AT457" s="413"/>
    </row>
    <row r="458" customFormat="false" ht="11.25" hidden="false" customHeight="false" outlineLevel="0" collapsed="false">
      <c r="A458" s="408" t="n">
        <v>329</v>
      </c>
      <c r="B458" s="409" t="s">
        <v>1219</v>
      </c>
      <c r="C458" s="410" t="s">
        <v>1220</v>
      </c>
      <c r="E458" s="480" t="s">
        <v>126</v>
      </c>
      <c r="F458" s="411" t="n">
        <f aca="false">(F$455+F$456+F$457)</f>
        <v>81604805.2934045</v>
      </c>
      <c r="G458" s="416" t="n">
        <f aca="false">(G$455+G$456+G$457)</f>
        <v>38817737.9449931</v>
      </c>
      <c r="H458" s="416" t="n">
        <f aca="false">(H$455+H$456+H$457)</f>
        <v>9833635.7765208</v>
      </c>
      <c r="I458" s="416" t="n">
        <f aca="false">(I$455+I$456+I$457)</f>
        <v>12814814.6046192</v>
      </c>
      <c r="J458" s="416" t="n">
        <f aca="false">(J$455+J$456+J$457)</f>
        <v>7484347.70139456</v>
      </c>
      <c r="K458" s="416" t="n">
        <f aca="false">(K$455+K$456+K$457)</f>
        <v>6319892.20918823</v>
      </c>
      <c r="L458" s="416" t="n">
        <f aca="false">(L$455+L$456+L$457)</f>
        <v>4993579.21999581</v>
      </c>
      <c r="M458" s="411" t="n">
        <f aca="false">(M$455+M$456+M$457)</f>
        <v>1569026.93691112</v>
      </c>
      <c r="N458" s="416" t="n">
        <f aca="false">(N$455+N$456+N$457)</f>
        <v>296513.608078647</v>
      </c>
      <c r="O458" s="416" t="n">
        <f aca="false">(O$455+O$456+O$457)</f>
        <v>323397.861994942</v>
      </c>
      <c r="P458" s="416" t="n">
        <f aca="false">(P$455+P$456+P$457)</f>
        <v>38817737.9449931</v>
      </c>
      <c r="Q458" s="416" t="n">
        <f aca="false">(Q$455+Q$456+Q$457)</f>
        <v>9833635.7765208</v>
      </c>
      <c r="R458" s="416" t="n">
        <f aca="false">(R$455+R$456+R$457)</f>
        <v>12814814.6046192</v>
      </c>
      <c r="S458" s="416" t="n">
        <f aca="false">(S$455+S$456+S$457)</f>
        <v>7484347.70139456</v>
      </c>
      <c r="T458" s="416" t="n">
        <f aca="false">(T$455+T$456+T$457)</f>
        <v>5713478.04834892</v>
      </c>
      <c r="U458" s="416" t="n">
        <f aca="false">(U$455+U$456+U$457)</f>
        <v>12993.8401252641</v>
      </c>
      <c r="V458" s="416" t="n">
        <f aca="false">(V$455+V$456+V$457)</f>
        <v>624752.107604116</v>
      </c>
      <c r="W458" s="416" t="n">
        <f aca="false">(W$455+W$456+W$457)</f>
        <v>234192.104063517</v>
      </c>
      <c r="X458" s="416" t="n">
        <f aca="false">(X$455+X$456+X$457)</f>
        <v>1569026.93691112</v>
      </c>
      <c r="Y458" s="416" t="n">
        <f aca="false">(Y$455+Y$456+Y$457)</f>
        <v>4822405.13539626</v>
      </c>
      <c r="Z458" s="416" t="n">
        <f aca="false">(Z$455+Z$456+Z$457)</f>
        <v>296513.608078647</v>
      </c>
      <c r="AA458" s="416" t="n">
        <f aca="false">(AA$455+AA$456+AA$457)</f>
        <v>323707.165883535</v>
      </c>
      <c r="AB458" s="487" t="n">
        <f aca="false">(AB$455+AB$456+AB$457)</f>
        <v>26285.8095782101</v>
      </c>
      <c r="AC458" s="413"/>
      <c r="AD458" s="413"/>
      <c r="AE458" s="413"/>
      <c r="AF458" s="413"/>
      <c r="AG458" s="413"/>
      <c r="AH458" s="413"/>
      <c r="AI458" s="413"/>
      <c r="AJ458" s="413"/>
      <c r="AK458" s="413"/>
      <c r="AL458" s="413"/>
      <c r="AM458" s="413"/>
      <c r="AN458" s="413"/>
      <c r="AO458" s="413"/>
      <c r="AP458" s="413"/>
      <c r="AQ458" s="413"/>
      <c r="AR458" s="413"/>
      <c r="AS458" s="413"/>
      <c r="AT458" s="413"/>
    </row>
    <row r="459" customFormat="false" ht="11.25" hidden="false" customHeight="false" outlineLevel="0" collapsed="false">
      <c r="B459" s="476"/>
      <c r="G459" s="416"/>
      <c r="H459" s="416"/>
      <c r="I459" s="416"/>
      <c r="J459" s="416"/>
      <c r="K459" s="416"/>
      <c r="L459" s="416"/>
      <c r="M459" s="411"/>
      <c r="N459" s="416"/>
      <c r="O459" s="416"/>
      <c r="P459" s="416"/>
      <c r="Q459" s="416"/>
      <c r="R459" s="416"/>
      <c r="S459" s="416"/>
      <c r="T459" s="416"/>
      <c r="U459" s="416"/>
      <c r="V459" s="416"/>
      <c r="W459" s="416"/>
      <c r="X459" s="416"/>
      <c r="Y459" s="416"/>
      <c r="Z459" s="416"/>
      <c r="AA459" s="416"/>
      <c r="AB459" s="413"/>
      <c r="AC459" s="413"/>
      <c r="AD459" s="413"/>
      <c r="AE459" s="413"/>
      <c r="AF459" s="413"/>
      <c r="AG459" s="413"/>
      <c r="AH459" s="413"/>
      <c r="AI459" s="413"/>
      <c r="AJ459" s="413"/>
      <c r="AK459" s="413"/>
      <c r="AL459" s="413"/>
      <c r="AM459" s="413"/>
      <c r="AN459" s="413"/>
      <c r="AO459" s="413"/>
      <c r="AP459" s="413"/>
      <c r="AQ459" s="413"/>
      <c r="AR459" s="413"/>
      <c r="AS459" s="413"/>
      <c r="AT459" s="413"/>
    </row>
    <row r="460" customFormat="false" ht="11.25" hidden="false" customHeight="false" outlineLevel="0" collapsed="false">
      <c r="B460" s="409" t="s">
        <v>1221</v>
      </c>
      <c r="G460" s="416"/>
      <c r="H460" s="416"/>
      <c r="I460" s="416"/>
      <c r="J460" s="416"/>
      <c r="K460" s="416"/>
      <c r="L460" s="416"/>
      <c r="M460" s="411"/>
      <c r="N460" s="416"/>
      <c r="O460" s="416"/>
      <c r="P460" s="416"/>
      <c r="Q460" s="416"/>
      <c r="R460" s="416"/>
      <c r="S460" s="416"/>
      <c r="T460" s="416"/>
      <c r="U460" s="416"/>
      <c r="V460" s="416"/>
      <c r="W460" s="416"/>
      <c r="X460" s="416"/>
      <c r="Y460" s="416"/>
      <c r="Z460" s="416"/>
      <c r="AA460" s="416"/>
      <c r="AB460" s="413"/>
      <c r="AC460" s="413"/>
      <c r="AD460" s="413"/>
      <c r="AE460" s="413"/>
      <c r="AF460" s="413"/>
      <c r="AG460" s="413"/>
      <c r="AH460" s="413"/>
      <c r="AI460" s="413"/>
      <c r="AJ460" s="413"/>
      <c r="AK460" s="413"/>
      <c r="AL460" s="413"/>
      <c r="AM460" s="413"/>
      <c r="AN460" s="413"/>
      <c r="AO460" s="413"/>
      <c r="AP460" s="413"/>
      <c r="AQ460" s="413"/>
      <c r="AR460" s="413"/>
      <c r="AS460" s="413"/>
      <c r="AT460" s="413"/>
    </row>
    <row r="461" customFormat="false" ht="11.25" hidden="false" customHeight="false" outlineLevel="0" collapsed="false">
      <c r="A461" s="408" t="n">
        <v>330</v>
      </c>
      <c r="B461" s="443" t="s">
        <v>1222</v>
      </c>
      <c r="C461" s="408" t="s">
        <v>1223</v>
      </c>
      <c r="E461" s="480" t="s">
        <v>126</v>
      </c>
      <c r="F461" s="411" t="n">
        <f aca="false">(F$132+F$322)</f>
        <v>165222945.490379</v>
      </c>
      <c r="G461" s="416" t="n">
        <f aca="false">(G$132+G$322)</f>
        <v>109906324.291628</v>
      </c>
      <c r="H461" s="416" t="n">
        <f aca="false">(H$132+H$322)</f>
        <v>19110744.9130396</v>
      </c>
      <c r="I461" s="416" t="n">
        <f aca="false">(I$132+I$322)</f>
        <v>17134690.0166433</v>
      </c>
      <c r="J461" s="416" t="n">
        <f aca="false">(J$132+J$322)</f>
        <v>8309742.72025903</v>
      </c>
      <c r="K461" s="416" t="n">
        <f aca="false">(K$132+K$322)</f>
        <v>10987080.6657265</v>
      </c>
      <c r="L461" s="416" t="n">
        <f aca="false">(L$132+L$322)</f>
        <v>-109696.902230187</v>
      </c>
      <c r="M461" s="411" t="n">
        <f aca="false">(M$132+M$322)</f>
        <v>-144023.007453696</v>
      </c>
      <c r="N461" s="416" t="n">
        <f aca="false">(N$132+N$322)</f>
        <v>541701.791101288</v>
      </c>
      <c r="O461" s="416" t="n">
        <f aca="false">(O$132+O$322)</f>
        <v>389973.563546044</v>
      </c>
      <c r="P461" s="416" t="n">
        <f aca="false">(P$132+P$322)</f>
        <v>109906324.291628</v>
      </c>
      <c r="Q461" s="416" t="n">
        <f aca="false">(Q$132+Q$322)</f>
        <v>19110744.9130396</v>
      </c>
      <c r="R461" s="416" t="n">
        <f aca="false">(R$132+R$322)</f>
        <v>17134690.0166433</v>
      </c>
      <c r="S461" s="416" t="n">
        <f aca="false">(S$132+S$322)</f>
        <v>8309742.72025903</v>
      </c>
      <c r="T461" s="416" t="n">
        <f aca="false">(T$132+T$322)</f>
        <v>7255567.23857566</v>
      </c>
      <c r="U461" s="416" t="n">
        <f aca="false">(U$132+U$322)</f>
        <v>94106.6990893167</v>
      </c>
      <c r="V461" s="416" t="n">
        <f aca="false">(V$132+V$322)</f>
        <v>3636724.11315281</v>
      </c>
      <c r="W461" s="416" t="n">
        <f aca="false">(W$132+W$322)</f>
        <v>416735.36542344</v>
      </c>
      <c r="X461" s="416" t="n">
        <f aca="false">(X$132+X$322)</f>
        <v>-144023.007453696</v>
      </c>
      <c r="Y461" s="416" t="n">
        <f aca="false">(Y$132+Y$322)</f>
        <v>-471779.497745112</v>
      </c>
      <c r="Z461" s="416" t="n">
        <f aca="false">(Z$132+Z$322)</f>
        <v>541701.791101288</v>
      </c>
      <c r="AA461" s="416" t="n">
        <f aca="false">(AA$132+AA$322)</f>
        <v>232793.035638413</v>
      </c>
      <c r="AB461" s="487" t="n">
        <f aca="false">(AB$132+AB$322)</f>
        <v>156808.981612818</v>
      </c>
      <c r="AC461" s="413"/>
      <c r="AD461" s="413"/>
      <c r="AE461" s="413"/>
      <c r="AF461" s="413"/>
      <c r="AG461" s="413"/>
      <c r="AH461" s="413"/>
      <c r="AI461" s="413"/>
      <c r="AJ461" s="413"/>
      <c r="AK461" s="413"/>
      <c r="AL461" s="413"/>
      <c r="AM461" s="413"/>
      <c r="AN461" s="413"/>
      <c r="AO461" s="413"/>
      <c r="AP461" s="413"/>
      <c r="AQ461" s="413"/>
      <c r="AR461" s="413"/>
      <c r="AS461" s="413"/>
      <c r="AT461" s="413"/>
    </row>
    <row r="462" customFormat="false" ht="11.25" hidden="false" customHeight="false" outlineLevel="0" collapsed="false">
      <c r="A462" s="408" t="n">
        <v>331</v>
      </c>
      <c r="B462" s="443" t="s">
        <v>1224</v>
      </c>
      <c r="C462" s="408" t="s">
        <v>1225</v>
      </c>
      <c r="E462" s="480" t="s">
        <v>126</v>
      </c>
      <c r="F462" s="411" t="n">
        <f aca="false">(F$134+F$324)</f>
        <v>32998702.8474778</v>
      </c>
      <c r="G462" s="416" t="n">
        <f aca="false">(G$134+G$324)</f>
        <v>20837709.0095385</v>
      </c>
      <c r="H462" s="416" t="n">
        <f aca="false">(H$134+H$324)</f>
        <v>3094661.73815311</v>
      </c>
      <c r="I462" s="416" t="n">
        <f aca="false">(I$134+I$324)</f>
        <v>1887805.79020533</v>
      </c>
      <c r="J462" s="416" t="n">
        <f aca="false">(J$134+J$324)</f>
        <v>571523.786171927</v>
      </c>
      <c r="K462" s="416" t="n">
        <f aca="false">(K$134+K$324)</f>
        <v>48232.3620092254</v>
      </c>
      <c r="L462" s="416" t="n">
        <f aca="false">(L$134+L$324)</f>
        <v>13838.6020024654</v>
      </c>
      <c r="M462" s="411" t="n">
        <f aca="false">(M$134+M$324)</f>
        <v>319.902449678458</v>
      </c>
      <c r="N462" s="416" t="n">
        <f aca="false">(N$134+N$324)</f>
        <v>5661070.01108176</v>
      </c>
      <c r="O462" s="416" t="n">
        <f aca="false">(O$134+O$324)</f>
        <v>954.325204393796</v>
      </c>
      <c r="P462" s="416" t="n">
        <f aca="false">(P$134+P$324)</f>
        <v>20837709.0095385</v>
      </c>
      <c r="Q462" s="416" t="n">
        <f aca="false">(Q$134+Q$324)</f>
        <v>3094661.73815311</v>
      </c>
      <c r="R462" s="416" t="n">
        <f aca="false">(R$134+R$324)</f>
        <v>1887805.79020533</v>
      </c>
      <c r="S462" s="416" t="n">
        <f aca="false">(S$134+S$324)</f>
        <v>571523.786171927</v>
      </c>
      <c r="T462" s="416" t="n">
        <f aca="false">(T$134+T$324)</f>
        <v>41777.036133258</v>
      </c>
      <c r="U462" s="416" t="n">
        <f aca="false">(U$134+U$324)</f>
        <v>-256.317926392713</v>
      </c>
      <c r="V462" s="416" t="n">
        <f aca="false">(V$134+V$324)</f>
        <v>6676.70510399588</v>
      </c>
      <c r="W462" s="416" t="n">
        <f aca="false">(W$134+W$324)</f>
        <v>0</v>
      </c>
      <c r="X462" s="416" t="n">
        <f aca="false">(X$134+X$324)</f>
        <v>319.902449678458</v>
      </c>
      <c r="Y462" s="416" t="n">
        <f aca="false">(Y$134+Y$324)</f>
        <v>13838.6020024654</v>
      </c>
      <c r="Z462" s="416" t="n">
        <f aca="false">(Z$134+Z$324)</f>
        <v>5661070.01108176</v>
      </c>
      <c r="AA462" s="416" t="n">
        <f aca="false">(AA$134+AA$324)</f>
        <v>0</v>
      </c>
      <c r="AB462" s="487" t="n">
        <f aca="false">(AB$134+AB$324)</f>
        <v>943.961402235549</v>
      </c>
      <c r="AC462" s="413"/>
      <c r="AD462" s="413"/>
      <c r="AE462" s="413"/>
      <c r="AF462" s="413"/>
      <c r="AG462" s="413"/>
      <c r="AH462" s="413"/>
      <c r="AI462" s="413"/>
      <c r="AJ462" s="413"/>
      <c r="AK462" s="413"/>
      <c r="AL462" s="413"/>
      <c r="AM462" s="413"/>
      <c r="AN462" s="413"/>
      <c r="AO462" s="413"/>
      <c r="AP462" s="413"/>
      <c r="AQ462" s="413"/>
      <c r="AR462" s="413"/>
      <c r="AS462" s="413"/>
      <c r="AT462" s="413"/>
    </row>
    <row r="463" customFormat="false" ht="11.25" hidden="false" customHeight="false" outlineLevel="0" collapsed="false">
      <c r="A463" s="408" t="n">
        <v>332</v>
      </c>
      <c r="B463" s="409" t="s">
        <v>1226</v>
      </c>
      <c r="C463" s="408" t="s">
        <v>1227</v>
      </c>
      <c r="E463" s="480" t="s">
        <v>126</v>
      </c>
      <c r="F463" s="411" t="n">
        <f aca="false">(F$136+F$331)</f>
        <v>41168338.417489</v>
      </c>
      <c r="G463" s="416" t="n">
        <f aca="false">(G$136+G$331)</f>
        <v>31657985.4613445</v>
      </c>
      <c r="H463" s="416" t="n">
        <f aca="false">(H$136+H$331)</f>
        <v>6042513.75311995</v>
      </c>
      <c r="I463" s="416" t="n">
        <f aca="false">(I$136+I$331)</f>
        <v>1604519.68411489</v>
      </c>
      <c r="J463" s="416" t="n">
        <f aca="false">(J$136+J$331)</f>
        <v>153281.610615214</v>
      </c>
      <c r="K463" s="416" t="n">
        <f aca="false">(K$136+K$331)</f>
        <v>1627847.00645882</v>
      </c>
      <c r="L463" s="416" t="n">
        <f aca="false">(L$136+L$331)</f>
        <v>6157.81382407366</v>
      </c>
      <c r="M463" s="411" t="n">
        <f aca="false">(M$136+M$331)</f>
        <v>-27085.7765804414</v>
      </c>
      <c r="N463" s="416" t="n">
        <f aca="false">(N$136+N$331)</f>
        <v>54035.0562385908</v>
      </c>
      <c r="O463" s="416" t="n">
        <f aca="false">(O$136+O$331)</f>
        <v>28078.5671346816</v>
      </c>
      <c r="P463" s="416" t="n">
        <f aca="false">(P$136+P$331)</f>
        <v>31657985.4613445</v>
      </c>
      <c r="Q463" s="416" t="n">
        <f aca="false">(Q$136+Q$331)</f>
        <v>6042513.75311995</v>
      </c>
      <c r="R463" s="416" t="n">
        <f aca="false">(R$136+R$331)</f>
        <v>1604519.68411489</v>
      </c>
      <c r="S463" s="416" t="n">
        <f aca="false">(S$136+S$331)</f>
        <v>153281.610615214</v>
      </c>
      <c r="T463" s="416" t="n">
        <f aca="false">(T$136+T$331)</f>
        <v>1102218.84325396</v>
      </c>
      <c r="U463" s="416" t="n">
        <f aca="false">(U$136+U$331)</f>
        <v>1960.46141193255</v>
      </c>
      <c r="V463" s="416" t="n">
        <f aca="false">(V$136+V$331)</f>
        <v>524385.255400047</v>
      </c>
      <c r="W463" s="416" t="n">
        <f aca="false">(W$136+W$331)</f>
        <v>13194.2620643804</v>
      </c>
      <c r="X463" s="416" t="n">
        <f aca="false">(X$136+X$331)</f>
        <v>-27085.7765804414</v>
      </c>
      <c r="Y463" s="416" t="n">
        <f aca="false">(Y$136+Y$331)</f>
        <v>-61689.2181488228</v>
      </c>
      <c r="Z463" s="416" t="n">
        <f aca="false">(Z$136+Z$331)</f>
        <v>54035.0562385908</v>
      </c>
      <c r="AA463" s="416" t="n">
        <f aca="false">(AA$136+AA$331)</f>
        <v>15885.5379151134</v>
      </c>
      <c r="AB463" s="487" t="n">
        <f aca="false">(AB$136+AB$331)</f>
        <v>12574.9393165393</v>
      </c>
      <c r="AC463" s="413"/>
      <c r="AD463" s="413"/>
      <c r="AE463" s="413"/>
      <c r="AF463" s="413"/>
      <c r="AG463" s="413"/>
      <c r="AH463" s="413"/>
      <c r="AI463" s="413"/>
      <c r="AJ463" s="413"/>
      <c r="AK463" s="413"/>
      <c r="AL463" s="413"/>
      <c r="AM463" s="413"/>
      <c r="AN463" s="413"/>
      <c r="AO463" s="413"/>
      <c r="AP463" s="413"/>
      <c r="AQ463" s="413"/>
      <c r="AR463" s="413"/>
      <c r="AS463" s="413"/>
      <c r="AT463" s="413"/>
    </row>
    <row r="464" customFormat="false" ht="11.25" hidden="false" customHeight="false" outlineLevel="0" collapsed="false">
      <c r="A464" s="408" t="n">
        <v>333</v>
      </c>
      <c r="B464" s="443" t="s">
        <v>1228</v>
      </c>
      <c r="C464" s="410" t="s">
        <v>1229</v>
      </c>
      <c r="E464" s="480" t="s">
        <v>126</v>
      </c>
      <c r="F464" s="411" t="n">
        <f aca="false">(F$339)</f>
        <v>21574883</v>
      </c>
      <c r="G464" s="416" t="n">
        <f aca="false">(G$339)</f>
        <v>18389794.382111</v>
      </c>
      <c r="H464" s="416" t="n">
        <f aca="false">(H$339)</f>
        <v>2117219.19754062</v>
      </c>
      <c r="I464" s="416" t="n">
        <f aca="false">(I$339)</f>
        <v>140718.700440567</v>
      </c>
      <c r="J464" s="416" t="n">
        <f aca="false">(J$339)</f>
        <v>11078.988879748</v>
      </c>
      <c r="K464" s="416" t="n">
        <f aca="false">(K$339)</f>
        <v>14098.5129030861</v>
      </c>
      <c r="L464" s="416" t="n">
        <f aca="false">(L$339)</f>
        <v>333.035737868176</v>
      </c>
      <c r="M464" s="411" t="n">
        <f aca="false">(M$339)</f>
        <v>421.845267966357</v>
      </c>
      <c r="N464" s="416" t="n">
        <f aca="false">(N$339)</f>
        <v>901018.515676384</v>
      </c>
      <c r="O464" s="416" t="n">
        <f aca="false">(O$339)</f>
        <v>199.821442720906</v>
      </c>
      <c r="P464" s="416" t="n">
        <f aca="false">(P$339)</f>
        <v>18389794.382111</v>
      </c>
      <c r="Q464" s="416" t="n">
        <f aca="false">(Q$339)</f>
        <v>2117219.19754062</v>
      </c>
      <c r="R464" s="416" t="n">
        <f aca="false">(R$339)</f>
        <v>140718.700440567</v>
      </c>
      <c r="S464" s="416" t="n">
        <f aca="false">(S$339)</f>
        <v>11078.988879748</v>
      </c>
      <c r="T464" s="416" t="n">
        <f aca="false">(T$339)</f>
        <v>10235.2983438153</v>
      </c>
      <c r="U464" s="416" t="n">
        <f aca="false">(U$339)</f>
        <v>22.2023825245451</v>
      </c>
      <c r="V464" s="416" t="n">
        <f aca="false">(V$339)</f>
        <v>3841.0121767463</v>
      </c>
      <c r="W464" s="416" t="n">
        <f aca="false">(W$339)</f>
        <v>66.6071475736353</v>
      </c>
      <c r="X464" s="416" t="n">
        <f aca="false">(X$339)</f>
        <v>421.845267966357</v>
      </c>
      <c r="Y464" s="416" t="n">
        <f aca="false">(Y$339)</f>
        <v>266.428590294541</v>
      </c>
      <c r="Z464" s="416" t="n">
        <f aca="false">(Z$339)</f>
        <v>901018.515676384</v>
      </c>
      <c r="AA464" s="416" t="n">
        <f aca="false">(AA$339)</f>
        <v>22.2023825245451</v>
      </c>
      <c r="AB464" s="487" t="n">
        <f aca="false">(AB$339)</f>
        <v>177.619060196361</v>
      </c>
      <c r="AC464" s="413"/>
      <c r="AD464" s="413"/>
      <c r="AE464" s="413"/>
      <c r="AF464" s="413"/>
      <c r="AG464" s="413"/>
      <c r="AH464" s="413"/>
      <c r="AI464" s="413"/>
      <c r="AJ464" s="413"/>
      <c r="AK464" s="413"/>
      <c r="AL464" s="413"/>
      <c r="AM464" s="413"/>
      <c r="AN464" s="413"/>
      <c r="AO464" s="413"/>
      <c r="AP464" s="413"/>
      <c r="AQ464" s="413"/>
      <c r="AR464" s="413"/>
      <c r="AS464" s="413"/>
      <c r="AT464" s="413"/>
    </row>
    <row r="465" customFormat="false" ht="11.25" hidden="false" customHeight="false" outlineLevel="0" collapsed="false">
      <c r="A465" s="408" t="n">
        <v>334</v>
      </c>
      <c r="B465" s="409" t="s">
        <v>1230</v>
      </c>
      <c r="C465" s="410" t="s">
        <v>1231</v>
      </c>
      <c r="E465" s="480" t="s">
        <v>126</v>
      </c>
      <c r="F465" s="411" t="n">
        <f aca="false">(F$461+F$462+F$463+F$464)</f>
        <v>260964869.755346</v>
      </c>
      <c r="G465" s="416" t="n">
        <f aca="false">(G$461+G$462+G$463+G$464)</f>
        <v>180791813.144622</v>
      </c>
      <c r="H465" s="416" t="n">
        <f aca="false">(H$461+H$462+H$463+H$464)</f>
        <v>30365139.6018533</v>
      </c>
      <c r="I465" s="416" t="n">
        <f aca="false">(I$461+I$462+I$463+I$464)</f>
        <v>20767734.1914041</v>
      </c>
      <c r="J465" s="416" t="n">
        <f aca="false">(J$461+J$462+J$463+J$464)</f>
        <v>9045627.10592592</v>
      </c>
      <c r="K465" s="416" t="n">
        <f aca="false">(K$461+K$462+K$463+K$464)</f>
        <v>12677258.5470977</v>
      </c>
      <c r="L465" s="416" t="n">
        <f aca="false">(L$461+L$462+L$463+L$464)</f>
        <v>-89367.4506657799</v>
      </c>
      <c r="M465" s="411" t="n">
        <f aca="false">(M$461+M$462+M$463+M$464)</f>
        <v>-170367.036316493</v>
      </c>
      <c r="N465" s="416" t="n">
        <f aca="false">(N$461+N$462+N$463+N$464)</f>
        <v>7157825.37409803</v>
      </c>
      <c r="O465" s="416" t="n">
        <f aca="false">(O$461+O$462+O$463+O$464)</f>
        <v>419206.27732784</v>
      </c>
      <c r="P465" s="416" t="n">
        <f aca="false">(P$461+P$462+P$463+P$464)</f>
        <v>180791813.144622</v>
      </c>
      <c r="Q465" s="416" t="n">
        <f aca="false">(Q$461+Q$462+Q$463+Q$464)</f>
        <v>30365139.6018533</v>
      </c>
      <c r="R465" s="416" t="n">
        <f aca="false">(R$461+R$462+R$463+R$464)</f>
        <v>20767734.1914041</v>
      </c>
      <c r="S465" s="416" t="n">
        <f aca="false">(S$461+S$462+S$463+S$464)</f>
        <v>9045627.10592592</v>
      </c>
      <c r="T465" s="416" t="n">
        <f aca="false">(T$461+T$462+T$463+T$464)</f>
        <v>8409798.41630668</v>
      </c>
      <c r="U465" s="416" t="n">
        <f aca="false">(U$461+U$462+U$463+U$464)</f>
        <v>95833.0449573811</v>
      </c>
      <c r="V465" s="416" t="n">
        <f aca="false">(V$461+V$462+V$463+V$464)</f>
        <v>4171627.08583359</v>
      </c>
      <c r="W465" s="416" t="n">
        <f aca="false">(W$461+W$462+W$463+W$464)</f>
        <v>429996.234635394</v>
      </c>
      <c r="X465" s="416" t="n">
        <f aca="false">(X$461+X$462+X$463+X$464)</f>
        <v>-170367.036316493</v>
      </c>
      <c r="Y465" s="416" t="n">
        <f aca="false">(Y$461+Y$462+Y$463+Y$464)</f>
        <v>-519363.685301174</v>
      </c>
      <c r="Z465" s="416" t="n">
        <f aca="false">(Z$461+Z$462+Z$463+Z$464)</f>
        <v>7157825.37409803</v>
      </c>
      <c r="AA465" s="416" t="n">
        <f aca="false">(AA$461+AA$462+AA$463+AA$464)</f>
        <v>248700.775936051</v>
      </c>
      <c r="AB465" s="487" t="n">
        <f aca="false">(AB$461+AB$462+AB$463+AB$464)</f>
        <v>170505.501391789</v>
      </c>
      <c r="AC465" s="413"/>
      <c r="AD465" s="413"/>
      <c r="AE465" s="413"/>
      <c r="AF465" s="413"/>
      <c r="AG465" s="413"/>
      <c r="AH465" s="413"/>
      <c r="AI465" s="413"/>
      <c r="AJ465" s="413"/>
      <c r="AK465" s="413"/>
      <c r="AL465" s="413"/>
      <c r="AM465" s="413"/>
      <c r="AN465" s="413"/>
      <c r="AO465" s="413"/>
      <c r="AP465" s="413"/>
      <c r="AQ465" s="413"/>
      <c r="AR465" s="413"/>
      <c r="AS465" s="413"/>
      <c r="AT465" s="413"/>
    </row>
    <row r="466" customFormat="false" ht="11.25" hidden="false" customHeight="false" outlineLevel="0" collapsed="false">
      <c r="A466" s="408" t="n">
        <v>335</v>
      </c>
      <c r="B466" s="443" t="s">
        <v>1204</v>
      </c>
      <c r="C466" s="410" t="s">
        <v>1232</v>
      </c>
      <c r="E466" s="480" t="s">
        <v>126</v>
      </c>
      <c r="F466" s="411" t="n">
        <f aca="false">(F$428)</f>
        <v>56338826.0242135</v>
      </c>
      <c r="G466" s="416" t="n">
        <f aca="false">(G$428)</f>
        <v>33783057.3001303</v>
      </c>
      <c r="H466" s="416" t="n">
        <f aca="false">(H$428)</f>
        <v>6601519.92812269</v>
      </c>
      <c r="I466" s="416" t="n">
        <f aca="false">(I$428)</f>
        <v>7581730.10784026</v>
      </c>
      <c r="J466" s="416" t="n">
        <f aca="false">(J$428)</f>
        <v>2757592.67848034</v>
      </c>
      <c r="K466" s="416" t="n">
        <f aca="false">(K$428)</f>
        <v>2449557.99436161</v>
      </c>
      <c r="L466" s="416" t="n">
        <f aca="false">(L$428)</f>
        <v>383492.371180728</v>
      </c>
      <c r="M466" s="411" t="n">
        <f aca="false">(M$428)</f>
        <v>79263.0486593303</v>
      </c>
      <c r="N466" s="416" t="n">
        <f aca="false">(N$428)</f>
        <v>875045.668961252</v>
      </c>
      <c r="O466" s="416" t="n">
        <f aca="false">(O$428)</f>
        <v>128785.517586545</v>
      </c>
      <c r="P466" s="416" t="n">
        <f aca="false">(P$428)</f>
        <v>33783057.3001303</v>
      </c>
      <c r="Q466" s="416" t="n">
        <f aca="false">(Q$428)</f>
        <v>6601519.92812269</v>
      </c>
      <c r="R466" s="416" t="n">
        <f aca="false">(R$428)</f>
        <v>7581730.10784026</v>
      </c>
      <c r="S466" s="416" t="n">
        <f aca="false">(S$428)</f>
        <v>2757592.67848034</v>
      </c>
      <c r="T466" s="416" t="n">
        <f aca="false">(T$428)</f>
        <v>1681789.84466348</v>
      </c>
      <c r="U466" s="416" t="n">
        <f aca="false">(U$428)</f>
        <v>-1982.87976126764</v>
      </c>
      <c r="V466" s="416" t="n">
        <f aca="false">(V$428)</f>
        <v>727530.099302979</v>
      </c>
      <c r="W466" s="416" t="n">
        <f aca="false">(W$428)</f>
        <v>143383.072983086</v>
      </c>
      <c r="X466" s="416" t="n">
        <f aca="false">(X$428)</f>
        <v>79263.0486593303</v>
      </c>
      <c r="Y466" s="416" t="n">
        <f aca="false">(Y$428)</f>
        <v>191478.424560822</v>
      </c>
      <c r="Z466" s="416" t="n">
        <f aca="false">(Z$428)</f>
        <v>875045.668961252</v>
      </c>
      <c r="AA466" s="416" t="n">
        <f aca="false">(AA$428)</f>
        <v>120476.645222453</v>
      </c>
      <c r="AB466" s="487" t="n">
        <f aca="false">(AB$428)</f>
        <v>-678.130821626522</v>
      </c>
      <c r="AC466" s="413"/>
      <c r="AD466" s="413"/>
      <c r="AE466" s="413"/>
      <c r="AF466" s="413"/>
      <c r="AG466" s="413"/>
      <c r="AH466" s="413"/>
      <c r="AI466" s="413"/>
      <c r="AJ466" s="413"/>
      <c r="AK466" s="413"/>
      <c r="AL466" s="413"/>
      <c r="AM466" s="413"/>
      <c r="AN466" s="413"/>
      <c r="AO466" s="413"/>
      <c r="AP466" s="413"/>
      <c r="AQ466" s="413"/>
      <c r="AR466" s="413"/>
      <c r="AS466" s="413"/>
      <c r="AT466" s="413"/>
    </row>
    <row r="467" customFormat="false" ht="11.25" hidden="false" customHeight="false" outlineLevel="0" collapsed="false">
      <c r="A467" s="408" t="n">
        <v>336</v>
      </c>
      <c r="B467" s="443" t="s">
        <v>1206</v>
      </c>
      <c r="C467" s="410" t="s">
        <v>1233</v>
      </c>
      <c r="E467" s="480" t="s">
        <v>126</v>
      </c>
      <c r="F467" s="411" t="n">
        <f aca="false">(F$191+F$369+F$396)</f>
        <v>82711947.8208962</v>
      </c>
      <c r="G467" s="416" t="n">
        <f aca="false">(G$191+G$369+G$396)</f>
        <v>56560754.8623509</v>
      </c>
      <c r="H467" s="416" t="n">
        <f aca="false">(H$191+H$369+H$396)</f>
        <v>9588221.1971195</v>
      </c>
      <c r="I467" s="416" t="n">
        <f aca="false">(I$191+I$369+I$396)</f>
        <v>6913625.6637237</v>
      </c>
      <c r="J467" s="416" t="n">
        <f aca="false">(J$191+J$369+J$396)</f>
        <v>3152991.62194209</v>
      </c>
      <c r="K467" s="416" t="n">
        <f aca="false">(K$191+K$369+K$396)</f>
        <v>4060586.18632684</v>
      </c>
      <c r="L467" s="416" t="n">
        <f aca="false">(L$191+L$369+L$396)</f>
        <v>371252.253123493</v>
      </c>
      <c r="M467" s="411" t="n">
        <f aca="false">(M$191+M$369+M$396)</f>
        <v>260855.685692717</v>
      </c>
      <c r="N467" s="416" t="n">
        <f aca="false">(N$191+N$369+N$396)</f>
        <v>2216451.43371658</v>
      </c>
      <c r="O467" s="416" t="n">
        <f aca="false">(O$191+O$369+O$396)</f>
        <v>115860.205441115</v>
      </c>
      <c r="P467" s="416" t="n">
        <f aca="false">(P$191+P$369+P$396)</f>
        <v>56560754.8623509</v>
      </c>
      <c r="Q467" s="416" t="n">
        <f aca="false">(Q$191+Q$369+Q$396)</f>
        <v>9588221.1971195</v>
      </c>
      <c r="R467" s="416" t="n">
        <f aca="false">(R$191+R$369+R$396)</f>
        <v>6913625.6637237</v>
      </c>
      <c r="S467" s="416" t="n">
        <f aca="false">(S$191+S$369+S$396)</f>
        <v>3152991.62194209</v>
      </c>
      <c r="T467" s="416" t="n">
        <f aca="false">(T$191+T$369+T$396)</f>
        <v>2810836.82775995</v>
      </c>
      <c r="U467" s="416" t="n">
        <f aca="false">(U$191+U$369+U$396)</f>
        <v>25667.1718435518</v>
      </c>
      <c r="V467" s="416" t="n">
        <f aca="false">(V$191+V$369+V$396)</f>
        <v>1168709.98581536</v>
      </c>
      <c r="W467" s="416" t="n">
        <f aca="false">(W$191+W$369+W$396)</f>
        <v>103054.242129178</v>
      </c>
      <c r="X467" s="416" t="n">
        <f aca="false">(X$191+X$369+X$396)</f>
        <v>260855.685692717</v>
      </c>
      <c r="Y467" s="416" t="n">
        <f aca="false">(Y$191+Y$369+Y$396)</f>
        <v>252218.644998758</v>
      </c>
      <c r="Z467" s="416" t="n">
        <f aca="false">(Z$191+Z$369+Z$396)</f>
        <v>2216451.43371658</v>
      </c>
      <c r="AA467" s="416" t="n">
        <f aca="false">(AA$191+AA$369+AA$396)</f>
        <v>67752.2072171412</v>
      </c>
      <c r="AB467" s="487" t="n">
        <f aca="false">(AB$191+AB$369+AB$396)</f>
        <v>48331.5418935566</v>
      </c>
      <c r="AC467" s="413"/>
      <c r="AD467" s="413"/>
      <c r="AE467" s="413"/>
      <c r="AF467" s="413"/>
      <c r="AG467" s="413"/>
      <c r="AH467" s="413"/>
      <c r="AI467" s="413"/>
      <c r="AJ467" s="413"/>
      <c r="AK467" s="413"/>
      <c r="AL467" s="413"/>
      <c r="AM467" s="413"/>
      <c r="AN467" s="413"/>
      <c r="AO467" s="413"/>
      <c r="AP467" s="413"/>
      <c r="AQ467" s="413"/>
      <c r="AR467" s="413"/>
      <c r="AS467" s="413"/>
      <c r="AT467" s="413"/>
    </row>
    <row r="468" customFormat="false" ht="11.25" hidden="false" customHeight="false" outlineLevel="0" collapsed="false">
      <c r="A468" s="408" t="n">
        <v>337</v>
      </c>
      <c r="B468" s="409" t="s">
        <v>1234</v>
      </c>
      <c r="C468" s="410" t="s">
        <v>1235</v>
      </c>
      <c r="E468" s="480" t="s">
        <v>126</v>
      </c>
      <c r="F468" s="411" t="n">
        <f aca="false">(F$465+F$466+F$467)</f>
        <v>400015643.600456</v>
      </c>
      <c r="G468" s="416" t="n">
        <f aca="false">(G$465+G$466+G$467)</f>
        <v>271135625.307103</v>
      </c>
      <c r="H468" s="416" t="n">
        <f aca="false">(H$465+H$466+H$467)</f>
        <v>46554880.7270954</v>
      </c>
      <c r="I468" s="416" t="n">
        <f aca="false">(I$465+I$466+I$467)</f>
        <v>35263089.9629681</v>
      </c>
      <c r="J468" s="416" t="n">
        <f aca="false">(J$465+J$466+J$467)</f>
        <v>14956211.4063484</v>
      </c>
      <c r="K468" s="416" t="n">
        <f aca="false">(K$465+K$466+K$467)</f>
        <v>19187402.7277861</v>
      </c>
      <c r="L468" s="416" t="n">
        <f aca="false">(L$465+L$466+L$467)</f>
        <v>665377.173638441</v>
      </c>
      <c r="M468" s="411" t="n">
        <f aca="false">(M$465+M$466+M$467)</f>
        <v>169751.698035555</v>
      </c>
      <c r="N468" s="416" t="n">
        <f aca="false">(N$465+N$466+N$467)</f>
        <v>10249322.4767759</v>
      </c>
      <c r="O468" s="416" t="n">
        <f aca="false">(O$465+O$466+O$467)</f>
        <v>663852.0003555</v>
      </c>
      <c r="P468" s="416" t="n">
        <f aca="false">(P$465+P$466+P$467)</f>
        <v>271135625.307103</v>
      </c>
      <c r="Q468" s="416" t="n">
        <f aca="false">(Q$465+Q$466+Q$467)</f>
        <v>46554880.7270954</v>
      </c>
      <c r="R468" s="416" t="n">
        <f aca="false">(R$465+R$466+R$467)</f>
        <v>35263089.9629681</v>
      </c>
      <c r="S468" s="416" t="n">
        <f aca="false">(S$465+S$466+S$467)</f>
        <v>14956211.4063484</v>
      </c>
      <c r="T468" s="416" t="n">
        <f aca="false">(T$465+T$466+T$467)</f>
        <v>12902425.0887301</v>
      </c>
      <c r="U468" s="416" t="n">
        <f aca="false">(U$465+U$466+U$467)</f>
        <v>119517.337039665</v>
      </c>
      <c r="V468" s="416" t="n">
        <f aca="false">(V$465+V$466+V$467)</f>
        <v>6067867.17095193</v>
      </c>
      <c r="W468" s="416" t="n">
        <f aca="false">(W$465+W$466+W$467)</f>
        <v>676433.549747658</v>
      </c>
      <c r="X468" s="416" t="n">
        <f aca="false">(X$465+X$466+X$467)</f>
        <v>169751.698035555</v>
      </c>
      <c r="Y468" s="416" t="n">
        <f aca="false">(Y$465+Y$466+Y$467)</f>
        <v>-75666.6157415941</v>
      </c>
      <c r="Z468" s="416" t="n">
        <f aca="false">(Z$465+Z$466+Z$467)</f>
        <v>10249322.4767759</v>
      </c>
      <c r="AA468" s="416" t="n">
        <f aca="false">(AA$465+AA$466+AA$467)</f>
        <v>436929.628375645</v>
      </c>
      <c r="AB468" s="487" t="n">
        <f aca="false">(AB$465+AB$466+AB$467)</f>
        <v>218158.91246372</v>
      </c>
      <c r="AC468" s="413"/>
      <c r="AD468" s="413"/>
      <c r="AE468" s="413"/>
      <c r="AF468" s="413"/>
      <c r="AG468" s="413"/>
      <c r="AH468" s="413"/>
      <c r="AI468" s="413"/>
      <c r="AJ468" s="413"/>
      <c r="AK468" s="413"/>
      <c r="AL468" s="413"/>
      <c r="AM468" s="413"/>
      <c r="AN468" s="413"/>
      <c r="AO468" s="413"/>
      <c r="AP468" s="413"/>
      <c r="AQ468" s="413"/>
      <c r="AR468" s="413"/>
      <c r="AS468" s="413"/>
      <c r="AT468" s="413"/>
    </row>
    <row r="469" customFormat="false" ht="11.25" hidden="false" customHeight="false" outlineLevel="0" collapsed="false">
      <c r="G469" s="416"/>
      <c r="H469" s="416"/>
      <c r="I469" s="416"/>
      <c r="J469" s="416"/>
      <c r="K469" s="416"/>
      <c r="L469" s="416"/>
      <c r="M469" s="411"/>
      <c r="N469" s="416"/>
      <c r="O469" s="416"/>
      <c r="P469" s="416"/>
      <c r="Q469" s="416"/>
      <c r="R469" s="416"/>
      <c r="S469" s="416"/>
      <c r="T469" s="416"/>
      <c r="U469" s="416"/>
      <c r="V469" s="416"/>
      <c r="W469" s="416"/>
      <c r="X469" s="416"/>
      <c r="Y469" s="416"/>
      <c r="Z469" s="416"/>
      <c r="AA469" s="416"/>
      <c r="AB469" s="413"/>
      <c r="AC469" s="413"/>
      <c r="AD469" s="413"/>
      <c r="AE469" s="413"/>
      <c r="AF469" s="413"/>
      <c r="AG469" s="413"/>
      <c r="AH469" s="413"/>
      <c r="AI469" s="413"/>
      <c r="AJ469" s="413"/>
      <c r="AK469" s="413"/>
      <c r="AL469" s="413"/>
      <c r="AM469" s="413"/>
      <c r="AN469" s="413"/>
      <c r="AO469" s="413"/>
      <c r="AP469" s="413"/>
      <c r="AQ469" s="413"/>
      <c r="AR469" s="413"/>
      <c r="AS469" s="413"/>
      <c r="AT469" s="413"/>
    </row>
    <row r="470" customFormat="false" ht="11.25" hidden="false" customHeight="false" outlineLevel="0" collapsed="false">
      <c r="G470" s="416"/>
      <c r="H470" s="416"/>
      <c r="I470" s="416"/>
      <c r="J470" s="416"/>
      <c r="K470" s="416"/>
      <c r="L470" s="416"/>
      <c r="M470" s="411"/>
      <c r="N470" s="416"/>
      <c r="O470" s="416"/>
      <c r="P470" s="416"/>
      <c r="Q470" s="416"/>
      <c r="R470" s="416"/>
      <c r="S470" s="416"/>
      <c r="T470" s="416"/>
      <c r="U470" s="416"/>
      <c r="V470" s="416"/>
      <c r="W470" s="416"/>
      <c r="X470" s="416"/>
      <c r="Y470" s="416"/>
      <c r="Z470" s="416"/>
      <c r="AA470" s="416"/>
      <c r="AB470" s="413"/>
      <c r="AC470" s="413"/>
      <c r="AD470" s="413"/>
      <c r="AE470" s="413"/>
      <c r="AF470" s="413"/>
      <c r="AG470" s="413"/>
      <c r="AH470" s="413"/>
      <c r="AI470" s="413"/>
      <c r="AJ470" s="413"/>
      <c r="AK470" s="413"/>
      <c r="AL470" s="413"/>
      <c r="AM470" s="413"/>
      <c r="AN470" s="413"/>
      <c r="AO470" s="413"/>
      <c r="AP470" s="413"/>
      <c r="AQ470" s="413"/>
      <c r="AR470" s="413"/>
      <c r="AS470" s="413"/>
      <c r="AT470" s="413"/>
    </row>
    <row r="471" customFormat="false" ht="11.25" hidden="false" customHeight="false" outlineLevel="0" collapsed="false">
      <c r="A471" s="408" t="n">
        <v>338</v>
      </c>
      <c r="B471" s="409" t="s">
        <v>1236</v>
      </c>
      <c r="C471" s="410" t="s">
        <v>1237</v>
      </c>
      <c r="E471" s="480" t="s">
        <v>126</v>
      </c>
      <c r="F471" s="411" t="n">
        <f aca="false">(F$446+F$452+F$458+F$468)</f>
        <v>1454827376.89531</v>
      </c>
      <c r="G471" s="416" t="n">
        <f aca="false">(G$446+G$452+G$458+G$468)</f>
        <v>809854760.055974</v>
      </c>
      <c r="H471" s="416" t="n">
        <f aca="false">(H$446+H$452+H$458+H$468)</f>
        <v>180588024.788286</v>
      </c>
      <c r="I471" s="416" t="n">
        <f aca="false">(I$446+I$452+I$458+I$468)</f>
        <v>197927107.784711</v>
      </c>
      <c r="J471" s="416" t="n">
        <f aca="false">(J$446+J$452+J$458+J$468)</f>
        <v>113830507.495166</v>
      </c>
      <c r="K471" s="416" t="n">
        <f aca="false">(K$446+K$452+K$458+K$468)</f>
        <v>108539414.720156</v>
      </c>
      <c r="L471" s="416" t="n">
        <f aca="false">(L$446+L$452+L$458+L$468)</f>
        <v>5787310.52832916</v>
      </c>
      <c r="M471" s="411" t="n">
        <f aca="false">(M$446+M$452+M$458+M$468)</f>
        <v>22584574.8169216</v>
      </c>
      <c r="N471" s="416" t="n">
        <f aca="false">(N$446+N$452+N$458+N$468)</f>
        <v>14292067.2419683</v>
      </c>
      <c r="O471" s="416" t="n">
        <f aca="false">(O$446+O$452+O$458+O$468)</f>
        <v>1423609.46380009</v>
      </c>
      <c r="P471" s="416" t="n">
        <f aca="false">(P$446+P$452+P$458+P$468)</f>
        <v>809854760.055974</v>
      </c>
      <c r="Q471" s="416" t="n">
        <f aca="false">(Q$446+Q$452+Q$458+Q$468)</f>
        <v>180588024.788286</v>
      </c>
      <c r="R471" s="416" t="n">
        <f aca="false">(R$446+R$452+R$458+R$468)</f>
        <v>197927107.784711</v>
      </c>
      <c r="S471" s="416" t="n">
        <f aca="false">(S$446+S$452+S$458+S$468)</f>
        <v>113830507.495166</v>
      </c>
      <c r="T471" s="416" t="n">
        <f aca="false">(T$446+T$452+T$458+T$468)</f>
        <v>93057341.0563648</v>
      </c>
      <c r="U471" s="416" t="n">
        <f aca="false">(U$446+U$452+U$458+U$468)</f>
        <v>341963.912008029</v>
      </c>
      <c r="V471" s="416" t="n">
        <f aca="false">(V$446+V$452+V$458+V$468)</f>
        <v>15140109.751783</v>
      </c>
      <c r="W471" s="416" t="n">
        <f aca="false">(W$446+W$452+W$458+W$468)</f>
        <v>916786.112693345</v>
      </c>
      <c r="X471" s="416" t="n">
        <f aca="false">(X$446+X$452+X$458+X$468)</f>
        <v>22584574.8169216</v>
      </c>
      <c r="Y471" s="416" t="n">
        <f aca="false">(Y$446+Y$452+Y$458+Y$468)</f>
        <v>4870524.41563581</v>
      </c>
      <c r="Z471" s="416" t="n">
        <f aca="false">(Z$446+Z$452+Z$458+Z$468)</f>
        <v>14292067.2419683</v>
      </c>
      <c r="AA471" s="416" t="n">
        <f aca="false">(AA$446+AA$452+AA$458+AA$468)</f>
        <v>768193.056686642</v>
      </c>
      <c r="AB471" s="487" t="n">
        <f aca="false">(AB$446+AB$452+AB$458+AB$468)</f>
        <v>655416.407113451</v>
      </c>
      <c r="AC471" s="413"/>
      <c r="AD471" s="413"/>
      <c r="AE471" s="413"/>
      <c r="AF471" s="413"/>
      <c r="AG471" s="413"/>
      <c r="AH471" s="413"/>
      <c r="AI471" s="413"/>
      <c r="AJ471" s="413"/>
      <c r="AK471" s="413"/>
      <c r="AL471" s="413"/>
      <c r="AM471" s="413"/>
      <c r="AN471" s="413"/>
      <c r="AO471" s="413"/>
      <c r="AP471" s="413"/>
      <c r="AQ471" s="413"/>
      <c r="AR471" s="413"/>
      <c r="AS471" s="413"/>
      <c r="AT471" s="413"/>
    </row>
    <row r="472" customFormat="false" ht="11.25" hidden="false" customHeight="false" outlineLevel="0" collapsed="false">
      <c r="G472" s="416"/>
      <c r="H472" s="416"/>
      <c r="I472" s="416"/>
      <c r="J472" s="416"/>
      <c r="K472" s="416"/>
      <c r="L472" s="416"/>
      <c r="M472" s="411"/>
      <c r="N472" s="416"/>
      <c r="O472" s="416"/>
      <c r="P472" s="416"/>
      <c r="Q472" s="416"/>
      <c r="R472" s="416"/>
      <c r="S472" s="416"/>
      <c r="T472" s="416"/>
      <c r="U472" s="416"/>
      <c r="V472" s="416"/>
      <c r="W472" s="416"/>
      <c r="X472" s="416"/>
      <c r="Y472" s="416"/>
      <c r="Z472" s="416"/>
      <c r="AA472" s="416"/>
      <c r="AB472" s="413"/>
      <c r="AC472" s="413"/>
      <c r="AD472" s="413"/>
      <c r="AE472" s="413"/>
      <c r="AF472" s="413"/>
      <c r="AG472" s="413"/>
      <c r="AH472" s="413"/>
      <c r="AI472" s="413"/>
      <c r="AJ472" s="413"/>
      <c r="AK472" s="413"/>
      <c r="AL472" s="413"/>
      <c r="AM472" s="413"/>
      <c r="AN472" s="413"/>
      <c r="AO472" s="413"/>
      <c r="AP472" s="413"/>
      <c r="AQ472" s="413"/>
      <c r="AR472" s="413"/>
      <c r="AS472" s="413"/>
      <c r="AT472" s="413"/>
    </row>
    <row r="473" customFormat="false" ht="11.25" hidden="false" customHeight="false" outlineLevel="0" collapsed="false">
      <c r="G473" s="416"/>
      <c r="H473" s="416"/>
      <c r="I473" s="416"/>
      <c r="J473" s="416"/>
      <c r="K473" s="416"/>
      <c r="L473" s="416"/>
      <c r="M473" s="411"/>
      <c r="N473" s="416"/>
      <c r="O473" s="416"/>
      <c r="P473" s="416"/>
      <c r="Q473" s="416"/>
      <c r="R473" s="416"/>
      <c r="S473" s="416"/>
      <c r="T473" s="416"/>
      <c r="U473" s="416"/>
      <c r="V473" s="416"/>
      <c r="W473" s="416"/>
      <c r="X473" s="416"/>
      <c r="Y473" s="416"/>
      <c r="Z473" s="416"/>
      <c r="AA473" s="416"/>
      <c r="AB473" s="413"/>
      <c r="AC473" s="413"/>
      <c r="AD473" s="413"/>
      <c r="AE473" s="413"/>
      <c r="AF473" s="413"/>
      <c r="AG473" s="413"/>
      <c r="AH473" s="413"/>
      <c r="AI473" s="413"/>
      <c r="AJ473" s="413"/>
      <c r="AK473" s="413"/>
      <c r="AL473" s="413"/>
      <c r="AM473" s="413"/>
      <c r="AN473" s="413"/>
      <c r="AO473" s="413"/>
      <c r="AP473" s="413"/>
      <c r="AQ473" s="413"/>
      <c r="AR473" s="413"/>
      <c r="AS473" s="413"/>
      <c r="AT473" s="413"/>
    </row>
    <row r="474" customFormat="false" ht="11.25" hidden="false" customHeight="false" outlineLevel="0" collapsed="false">
      <c r="A474" s="408" t="n">
        <v>339</v>
      </c>
      <c r="B474" s="409" t="s">
        <v>951</v>
      </c>
      <c r="C474" s="410" t="s">
        <v>1238</v>
      </c>
      <c r="E474" s="480" t="s">
        <v>126</v>
      </c>
      <c r="F474" s="411" t="n">
        <f aca="false">(F$471-F$433)</f>
        <v>0</v>
      </c>
      <c r="G474" s="416" t="n">
        <f aca="false">(G$471-G$433)</f>
        <v>0</v>
      </c>
      <c r="H474" s="416" t="n">
        <f aca="false">(H$471-H$433)</f>
        <v>0</v>
      </c>
      <c r="I474" s="416" t="n">
        <f aca="false">(I$471-I$433)</f>
        <v>0</v>
      </c>
      <c r="J474" s="416" t="n">
        <f aca="false">(J$471-J$433)</f>
        <v>0</v>
      </c>
      <c r="K474" s="416" t="n">
        <f aca="false">(K$471-K$433)</f>
        <v>0</v>
      </c>
      <c r="L474" s="416" t="n">
        <f aca="false">(L$471-L$433)</f>
        <v>0</v>
      </c>
      <c r="M474" s="411" t="n">
        <f aca="false">(M$471-M$433)</f>
        <v>0</v>
      </c>
      <c r="N474" s="416" t="n">
        <f aca="false">(N$471-N$433)</f>
        <v>0</v>
      </c>
      <c r="O474" s="416" t="n">
        <f aca="false">(O$471-O$433)</f>
        <v>0</v>
      </c>
      <c r="P474" s="416" t="n">
        <f aca="false">(P$471-P$433)</f>
        <v>0</v>
      </c>
      <c r="Q474" s="416" t="n">
        <f aca="false">(Q$471-Q$433)</f>
        <v>0</v>
      </c>
      <c r="R474" s="416" t="n">
        <f aca="false">(R$471-R$433)</f>
        <v>0</v>
      </c>
      <c r="S474" s="416" t="n">
        <f aca="false">(S$471-S$433)</f>
        <v>0</v>
      </c>
      <c r="T474" s="416" t="n">
        <f aca="false">(T$471-T$433)</f>
        <v>0</v>
      </c>
      <c r="U474" s="416" t="n">
        <f aca="false">(U$471-U$433)</f>
        <v>0</v>
      </c>
      <c r="V474" s="416" t="n">
        <f aca="false">(V$471-V$433)</f>
        <v>0</v>
      </c>
      <c r="W474" s="416" t="n">
        <f aca="false">(W$471-W$433)</f>
        <v>0</v>
      </c>
      <c r="X474" s="416" t="n">
        <f aca="false">(X$471-X$433)</f>
        <v>0</v>
      </c>
      <c r="Y474" s="416" t="n">
        <f aca="false">(Y$471-Y$433)</f>
        <v>0</v>
      </c>
      <c r="Z474" s="416" t="n">
        <f aca="false">(Z$471-Z$433)</f>
        <v>0</v>
      </c>
      <c r="AA474" s="416" t="n">
        <f aca="false">(AA$471-AA$433)</f>
        <v>0</v>
      </c>
      <c r="AB474" s="487" t="n">
        <f aca="false">(AB$471-AB$433)</f>
        <v>0</v>
      </c>
      <c r="AC474" s="413"/>
      <c r="AD474" s="413"/>
      <c r="AE474" s="413"/>
      <c r="AF474" s="413"/>
      <c r="AG474" s="413"/>
      <c r="AH474" s="413"/>
      <c r="AI474" s="413"/>
      <c r="AJ474" s="413"/>
      <c r="AK474" s="413"/>
      <c r="AL474" s="413"/>
      <c r="AM474" s="413"/>
      <c r="AN474" s="413"/>
      <c r="AO474" s="413"/>
      <c r="AP474" s="413"/>
      <c r="AQ474" s="413"/>
      <c r="AR474" s="413"/>
      <c r="AS474" s="413"/>
      <c r="AT474" s="413"/>
    </row>
    <row r="475" customFormat="false" ht="11.25" hidden="false" customHeight="false" outlineLevel="0" collapsed="false">
      <c r="E475" s="480"/>
      <c r="F475" s="445"/>
      <c r="G475" s="488"/>
      <c r="H475" s="488"/>
      <c r="I475" s="488"/>
      <c r="J475" s="488"/>
      <c r="K475" s="488"/>
      <c r="L475" s="488"/>
      <c r="M475" s="445"/>
      <c r="N475" s="488"/>
      <c r="O475" s="488"/>
      <c r="P475" s="488"/>
      <c r="Q475" s="488"/>
      <c r="R475" s="488"/>
      <c r="S475" s="488"/>
      <c r="T475" s="488"/>
      <c r="U475" s="488"/>
      <c r="V475" s="461"/>
      <c r="W475" s="461"/>
      <c r="X475" s="461"/>
      <c r="Y475" s="413"/>
      <c r="Z475" s="413"/>
      <c r="AA475" s="413"/>
      <c r="AB475" s="413"/>
      <c r="AC475" s="413"/>
      <c r="AD475" s="413"/>
      <c r="AE475" s="413"/>
      <c r="AF475" s="413"/>
      <c r="AG475" s="413"/>
      <c r="AH475" s="413"/>
      <c r="AI475" s="413"/>
      <c r="AJ475" s="413"/>
      <c r="AK475" s="413"/>
      <c r="AL475" s="413"/>
      <c r="AM475" s="413"/>
      <c r="AN475" s="413"/>
      <c r="AO475" s="413"/>
      <c r="AP475" s="413"/>
      <c r="AQ475" s="413"/>
      <c r="AR475" s="413"/>
      <c r="AS475" s="413"/>
      <c r="AT475" s="413"/>
    </row>
    <row r="476" customFormat="false" ht="11.25" hidden="false" customHeight="false" outlineLevel="0" collapsed="false">
      <c r="E476" s="480"/>
      <c r="F476" s="445"/>
      <c r="G476" s="488"/>
      <c r="H476" s="488"/>
      <c r="I476" s="488"/>
      <c r="J476" s="488"/>
      <c r="K476" s="488"/>
      <c r="L476" s="488"/>
      <c r="M476" s="445"/>
      <c r="N476" s="488"/>
      <c r="O476" s="488"/>
      <c r="P476" s="488"/>
      <c r="Q476" s="488"/>
      <c r="R476" s="488"/>
      <c r="S476" s="488"/>
      <c r="T476" s="488"/>
      <c r="U476" s="488"/>
      <c r="V476" s="461"/>
      <c r="W476" s="461"/>
      <c r="X476" s="461"/>
      <c r="Y476" s="413"/>
      <c r="Z476" s="413"/>
      <c r="AA476" s="413"/>
      <c r="AB476" s="413"/>
      <c r="AC476" s="413"/>
      <c r="AD476" s="413"/>
      <c r="AE476" s="413"/>
      <c r="AF476" s="413"/>
      <c r="AG476" s="413"/>
      <c r="AH476" s="413"/>
      <c r="AI476" s="413"/>
      <c r="AJ476" s="413"/>
      <c r="AK476" s="413"/>
      <c r="AL476" s="413"/>
      <c r="AM476" s="413"/>
      <c r="AN476" s="413"/>
      <c r="AO476" s="413"/>
      <c r="AP476" s="413"/>
      <c r="AQ476" s="413"/>
      <c r="AR476" s="413"/>
      <c r="AS476" s="413"/>
      <c r="AT476" s="413"/>
    </row>
    <row r="477" customFormat="false" ht="11.25" hidden="false" customHeight="false" outlineLevel="0" collapsed="false">
      <c r="E477" s="480"/>
      <c r="F477" s="445"/>
      <c r="G477" s="488"/>
      <c r="H477" s="488"/>
      <c r="I477" s="488"/>
      <c r="J477" s="488"/>
      <c r="K477" s="488"/>
      <c r="L477" s="488"/>
      <c r="M477" s="445"/>
      <c r="N477" s="488"/>
      <c r="O477" s="488"/>
      <c r="P477" s="488"/>
      <c r="Q477" s="488"/>
      <c r="R477" s="488"/>
      <c r="S477" s="488"/>
      <c r="T477" s="488"/>
      <c r="U477" s="488"/>
      <c r="V477" s="461"/>
      <c r="W477" s="461"/>
      <c r="X477" s="461"/>
      <c r="Y477" s="413"/>
      <c r="Z477" s="413"/>
      <c r="AA477" s="413"/>
      <c r="AB477" s="413"/>
      <c r="AC477" s="413"/>
      <c r="AD477" s="413"/>
      <c r="AE477" s="413"/>
      <c r="AF477" s="413"/>
      <c r="AG477" s="413"/>
      <c r="AH477" s="413"/>
      <c r="AI477" s="413"/>
      <c r="AJ477" s="413"/>
      <c r="AK477" s="413"/>
      <c r="AL477" s="413"/>
      <c r="AM477" s="413"/>
      <c r="AN477" s="413"/>
      <c r="AO477" s="413"/>
      <c r="AP477" s="413"/>
      <c r="AQ477" s="413"/>
      <c r="AR477" s="413"/>
      <c r="AS477" s="413"/>
      <c r="AT477" s="413"/>
    </row>
    <row r="478" customFormat="false" ht="11.25" hidden="false" customHeight="false" outlineLevel="0" collapsed="false">
      <c r="A478" s="408" t="n">
        <v>340</v>
      </c>
      <c r="B478" s="443" t="s">
        <v>1239</v>
      </c>
      <c r="C478" s="410" t="s">
        <v>1240</v>
      </c>
      <c r="E478" s="480" t="s">
        <v>126</v>
      </c>
      <c r="F478" s="411" t="n">
        <f aca="false">(F$443)</f>
        <v>869068418.785231</v>
      </c>
      <c r="G478" s="416" t="n">
        <f aca="false">(G$443)</f>
        <v>448094539.114297</v>
      </c>
      <c r="H478" s="416" t="n">
        <f aca="false">(H$443)</f>
        <v>110980872.328572</v>
      </c>
      <c r="I478" s="416" t="n">
        <f aca="false">(I$443)</f>
        <v>131401596.428676</v>
      </c>
      <c r="J478" s="416" t="n">
        <f aca="false">(J$443)</f>
        <v>81083033.7873107</v>
      </c>
      <c r="K478" s="416" t="n">
        <f aca="false">(K$443)</f>
        <v>74944833.9716201</v>
      </c>
      <c r="L478" s="416" t="n">
        <f aca="false">(L$443)</f>
        <v>0</v>
      </c>
      <c r="M478" s="416" t="n">
        <f aca="false">(M$443)</f>
        <v>18825880.2763761</v>
      </c>
      <c r="N478" s="416" t="n">
        <f aca="false">(N$443)</f>
        <v>3345710.04638083</v>
      </c>
      <c r="O478" s="416" t="n">
        <f aca="false">(O$443)</f>
        <v>391952.831998015</v>
      </c>
      <c r="P478" s="416" t="n">
        <f aca="false">(P$443)</f>
        <v>448094539.114297</v>
      </c>
      <c r="Q478" s="416" t="n">
        <f aca="false">(Q$443)</f>
        <v>110980872.328572</v>
      </c>
      <c r="R478" s="416" t="n">
        <f aca="false">(R$443)</f>
        <v>131401596.428676</v>
      </c>
      <c r="S478" s="416" t="n">
        <f aca="false">(S$443)</f>
        <v>81083033.7873107</v>
      </c>
      <c r="T478" s="416" t="n">
        <f aca="false">(T$443)</f>
        <v>67082743.4882259</v>
      </c>
      <c r="U478" s="416" t="n">
        <f aca="false">(U$443)</f>
        <v>197108.992954279</v>
      </c>
      <c r="V478" s="416" t="n">
        <f aca="false">(V$443)</f>
        <v>7664981.49043995</v>
      </c>
      <c r="W478" s="416" t="n">
        <f aca="false">(W$443)</f>
        <v>0</v>
      </c>
      <c r="X478" s="416" t="n">
        <f aca="false">(X$443)</f>
        <v>18825880.2763761</v>
      </c>
      <c r="Y478" s="416" t="n">
        <f aca="false">(Y$443)</f>
        <v>0</v>
      </c>
      <c r="Z478" s="416" t="n">
        <f aca="false">(Z$443)</f>
        <v>3345710.04638083</v>
      </c>
      <c r="AA478" s="416" t="n">
        <f aca="false">(AA$443)</f>
        <v>0</v>
      </c>
      <c r="AB478" s="487" t="n">
        <f aca="false">(AB$443)</f>
        <v>391952.831998015</v>
      </c>
      <c r="AC478" s="413"/>
      <c r="AD478" s="413"/>
      <c r="AE478" s="413"/>
      <c r="AF478" s="413"/>
      <c r="AG478" s="413"/>
      <c r="AH478" s="413"/>
      <c r="AI478" s="413"/>
      <c r="AJ478" s="413"/>
      <c r="AK478" s="413"/>
      <c r="AL478" s="413"/>
      <c r="AM478" s="413"/>
      <c r="AN478" s="413"/>
      <c r="AO478" s="413"/>
      <c r="AP478" s="413"/>
      <c r="AQ478" s="413"/>
      <c r="AR478" s="413"/>
      <c r="AS478" s="413"/>
      <c r="AT478" s="413"/>
    </row>
    <row r="479" customFormat="false" ht="11.25" hidden="false" customHeight="false" outlineLevel="0" collapsed="false">
      <c r="A479" s="408" t="n">
        <v>341</v>
      </c>
      <c r="B479" s="409" t="s">
        <v>1241</v>
      </c>
      <c r="C479" s="410" t="s">
        <v>1242</v>
      </c>
      <c r="E479" s="480" t="s">
        <v>126</v>
      </c>
      <c r="F479" s="411" t="n">
        <f aca="false">(F$445)</f>
        <v>28689407.0456322</v>
      </c>
      <c r="G479" s="416" t="n">
        <f aca="false">(G$445)</f>
        <v>15140682.0363069</v>
      </c>
      <c r="H479" s="416" t="n">
        <f aca="false">(H$445)</f>
        <v>3629897.98039832</v>
      </c>
      <c r="I479" s="416" t="n">
        <f aca="false">(I$445)</f>
        <v>4066132.81986369</v>
      </c>
      <c r="J479" s="416" t="n">
        <f aca="false">(J$445)</f>
        <v>2516321.25864975</v>
      </c>
      <c r="K479" s="416" t="n">
        <f aca="false">(K$445)</f>
        <v>2233797.12185907</v>
      </c>
      <c r="L479" s="416" t="n">
        <f aca="false">(L$445)</f>
        <v>0</v>
      </c>
      <c r="M479" s="416" t="n">
        <f aca="false">(M$445)</f>
        <v>670179.932029272</v>
      </c>
      <c r="N479" s="416" t="n">
        <f aca="false">(N$445)</f>
        <v>151434.029176611</v>
      </c>
      <c r="O479" s="416" t="n">
        <f aca="false">(O$445)</f>
        <v>9057.05959823731</v>
      </c>
      <c r="P479" s="416" t="n">
        <f aca="false">(P$445)</f>
        <v>15140682.0363069</v>
      </c>
      <c r="Q479" s="416" t="n">
        <f aca="false">(Q$445)</f>
        <v>3629897.98039832</v>
      </c>
      <c r="R479" s="416" t="n">
        <f aca="false">(R$445)</f>
        <v>4066132.81986369</v>
      </c>
      <c r="S479" s="416" t="n">
        <f aca="false">(S$445)</f>
        <v>2516321.25864975</v>
      </c>
      <c r="T479" s="416" t="n">
        <f aca="false">(T$445)</f>
        <v>2057655.2463028</v>
      </c>
      <c r="U479" s="416" t="n">
        <f aca="false">(U$445)</f>
        <v>5815.86953034922</v>
      </c>
      <c r="V479" s="416" t="n">
        <f aca="false">(V$445)</f>
        <v>208258.875792832</v>
      </c>
      <c r="W479" s="416" t="n">
        <f aca="false">(W$445)</f>
        <v>0</v>
      </c>
      <c r="X479" s="416" t="n">
        <f aca="false">(X$445)</f>
        <v>670179.932029272</v>
      </c>
      <c r="Y479" s="416" t="n">
        <f aca="false">(Y$445)</f>
        <v>0</v>
      </c>
      <c r="Z479" s="416" t="n">
        <f aca="false">(Z$445)</f>
        <v>151434.029176611</v>
      </c>
      <c r="AA479" s="416" t="n">
        <f aca="false">(AA$445)</f>
        <v>0</v>
      </c>
      <c r="AB479" s="487" t="n">
        <f aca="false">(AB$445)</f>
        <v>9527.4897450645</v>
      </c>
      <c r="AC479" s="413"/>
      <c r="AD479" s="413"/>
      <c r="AE479" s="413"/>
      <c r="AF479" s="413"/>
      <c r="AG479" s="413"/>
      <c r="AH479" s="413"/>
      <c r="AI479" s="413"/>
      <c r="AJ479" s="413"/>
      <c r="AK479" s="413"/>
      <c r="AL479" s="413"/>
      <c r="AM479" s="413"/>
      <c r="AN479" s="413"/>
      <c r="AO479" s="413"/>
      <c r="AP479" s="413"/>
      <c r="AQ479" s="413"/>
      <c r="AR479" s="413"/>
      <c r="AS479" s="413"/>
      <c r="AT479" s="413"/>
    </row>
    <row r="480" customFormat="false" ht="11.25" hidden="false" customHeight="false" outlineLevel="0" collapsed="false">
      <c r="A480" s="408" t="n">
        <v>342</v>
      </c>
      <c r="B480" s="409" t="s">
        <v>1243</v>
      </c>
      <c r="C480" s="410" t="s">
        <v>1244</v>
      </c>
      <c r="E480" s="480" t="s">
        <v>126</v>
      </c>
      <c r="F480" s="411" t="n">
        <f aca="false">(F$444)</f>
        <v>61516700.1105192</v>
      </c>
      <c r="G480" s="416" t="n">
        <f aca="false">(G$444)</f>
        <v>29553551.6517904</v>
      </c>
      <c r="H480" s="416" t="n">
        <f aca="false">(H$444)</f>
        <v>7827183.36495676</v>
      </c>
      <c r="I480" s="416" t="n">
        <f aca="false">(I$444)</f>
        <v>12283571.1743242</v>
      </c>
      <c r="J480" s="416" t="n">
        <f aca="false">(J$444)</f>
        <v>6501288.08296875</v>
      </c>
      <c r="K480" s="416" t="n">
        <f aca="false">(K$444)</f>
        <v>4667841.73524009</v>
      </c>
      <c r="L480" s="416" t="n">
        <f aca="false">(L$444)</f>
        <v>0</v>
      </c>
      <c r="M480" s="416" t="n">
        <f aca="false">(M$444)</f>
        <v>1051792.31378646</v>
      </c>
      <c r="N480" s="416" t="n">
        <f aca="false">(N$444)</f>
        <v>196113.294999868</v>
      </c>
      <c r="O480" s="416" t="n">
        <f aca="false">(O$444)</f>
        <v>21788.0100333307</v>
      </c>
      <c r="P480" s="416" t="n">
        <f aca="false">(P$444)</f>
        <v>29553551.6517904</v>
      </c>
      <c r="Q480" s="416" t="n">
        <f aca="false">(Q$444)</f>
        <v>7827183.36495676</v>
      </c>
      <c r="R480" s="416" t="n">
        <f aca="false">(R$444)</f>
        <v>12283571.1743242</v>
      </c>
      <c r="S480" s="416" t="n">
        <f aca="false">(S$444)</f>
        <v>6501288.08296875</v>
      </c>
      <c r="T480" s="416" t="n">
        <f aca="false">(T$444)</f>
        <v>4239626.61758216</v>
      </c>
      <c r="U480" s="416" t="n">
        <f aca="false">(U$444)</f>
        <v>3449.63324152844</v>
      </c>
      <c r="V480" s="416" t="n">
        <f aca="false">(V$444)</f>
        <v>453066.672316367</v>
      </c>
      <c r="W480" s="416" t="n">
        <f aca="false">(W$444)</f>
        <v>0</v>
      </c>
      <c r="X480" s="416" t="n">
        <f aca="false">(X$444)</f>
        <v>1051792.31378646</v>
      </c>
      <c r="Y480" s="416" t="n">
        <f aca="false">(Y$444)</f>
        <v>0</v>
      </c>
      <c r="Z480" s="416" t="n">
        <f aca="false">(Z$444)</f>
        <v>196113.294999868</v>
      </c>
      <c r="AA480" s="416" t="n">
        <f aca="false">(AA$444)</f>
        <v>0</v>
      </c>
      <c r="AB480" s="487" t="n">
        <f aca="false">(AB$444)</f>
        <v>3467.71518034367</v>
      </c>
      <c r="AC480" s="413"/>
      <c r="AD480" s="413"/>
      <c r="AE480" s="413"/>
      <c r="AF480" s="413"/>
      <c r="AG480" s="413"/>
      <c r="AH480" s="413"/>
      <c r="AI480" s="413"/>
      <c r="AJ480" s="413"/>
      <c r="AK480" s="413"/>
      <c r="AL480" s="413"/>
      <c r="AM480" s="413"/>
      <c r="AN480" s="413"/>
      <c r="AO480" s="413"/>
      <c r="AP480" s="413"/>
      <c r="AQ480" s="413"/>
      <c r="AR480" s="413"/>
      <c r="AS480" s="413"/>
      <c r="AT480" s="413"/>
    </row>
    <row r="481" s="497" customFormat="true" ht="11.25" hidden="false" customHeight="false" outlineLevel="0" collapsed="false">
      <c r="A481" s="489" t="n">
        <v>343</v>
      </c>
      <c r="B481" s="490" t="s">
        <v>1245</v>
      </c>
      <c r="C481" s="491" t="s">
        <v>1246</v>
      </c>
      <c r="D481" s="491"/>
      <c r="E481" s="492" t="s">
        <v>126</v>
      </c>
      <c r="F481" s="493" t="n">
        <f aca="false">(F$478+F$479+F$480)</f>
        <v>959274525.941382</v>
      </c>
      <c r="G481" s="494" t="n">
        <f aca="false">(G$478+G$479+G$480)</f>
        <v>492788772.802395</v>
      </c>
      <c r="H481" s="494" t="n">
        <f aca="false">(H$478+H$479+H$480)</f>
        <v>122437953.673927</v>
      </c>
      <c r="I481" s="494" t="n">
        <f aca="false">(I$478+I$479+I$480)</f>
        <v>147751300.422864</v>
      </c>
      <c r="J481" s="494" t="n">
        <f aca="false">(J$478+J$479+J$480)</f>
        <v>90100643.1289292</v>
      </c>
      <c r="K481" s="494" t="n">
        <f aca="false">(K$478+K$479+K$480)</f>
        <v>81846472.8287192</v>
      </c>
      <c r="L481" s="494" t="n">
        <f aca="false">(L$478+L$479+L$480)</f>
        <v>0</v>
      </c>
      <c r="M481" s="494" t="n">
        <f aca="false">(M$478+M$479+M$480)</f>
        <v>20547852.5221918</v>
      </c>
      <c r="N481" s="494" t="n">
        <f aca="false">(N$478+N$479+N$480)</f>
        <v>3693257.37055731</v>
      </c>
      <c r="O481" s="494" t="n">
        <f aca="false">(O$478+O$479+O$480)</f>
        <v>422797.901629583</v>
      </c>
      <c r="P481" s="494" t="n">
        <f aca="false">(P$478+P$479+P$480)</f>
        <v>492788772.802395</v>
      </c>
      <c r="Q481" s="494" t="n">
        <f aca="false">(Q$478+Q$479+Q$480)</f>
        <v>122437953.673927</v>
      </c>
      <c r="R481" s="494" t="n">
        <f aca="false">(R$478+R$479+R$480)</f>
        <v>147751300.422864</v>
      </c>
      <c r="S481" s="494" t="n">
        <f aca="false">(S$478+S$479+S$480)</f>
        <v>90100643.1289292</v>
      </c>
      <c r="T481" s="494" t="n">
        <f aca="false">(T$478+T$479+T$480)</f>
        <v>73380025.3521108</v>
      </c>
      <c r="U481" s="494" t="n">
        <f aca="false">(U$478+U$479+U$480)</f>
        <v>206374.495726156</v>
      </c>
      <c r="V481" s="494" t="n">
        <f aca="false">(V$478+V$479+V$480)</f>
        <v>8326307.03854915</v>
      </c>
      <c r="W481" s="494" t="n">
        <f aca="false">(W$478+W$479+W$480)</f>
        <v>0</v>
      </c>
      <c r="X481" s="494" t="n">
        <f aca="false">(X$478+X$479+X$480)</f>
        <v>20547852.5221918</v>
      </c>
      <c r="Y481" s="494" t="n">
        <f aca="false">(Y$478+Y$479+Y$480)</f>
        <v>0</v>
      </c>
      <c r="Z481" s="494" t="n">
        <f aca="false">(Z$478+Z$479+Z$480)</f>
        <v>3693257.37055731</v>
      </c>
      <c r="AA481" s="494" t="n">
        <f aca="false">(AA$478+AA$479+AA$480)</f>
        <v>0</v>
      </c>
      <c r="AB481" s="495" t="n">
        <f aca="false">(AB$478+AB$479+AB$480)</f>
        <v>404948.036923423</v>
      </c>
      <c r="AC481" s="496"/>
      <c r="AD481" s="496"/>
      <c r="AE481" s="496"/>
      <c r="AF481" s="496"/>
      <c r="AG481" s="496"/>
      <c r="AH481" s="496"/>
      <c r="AI481" s="496"/>
      <c r="AJ481" s="496"/>
      <c r="AK481" s="496"/>
      <c r="AL481" s="496"/>
      <c r="AM481" s="496"/>
      <c r="AN481" s="496"/>
      <c r="AO481" s="496"/>
      <c r="AP481" s="496"/>
      <c r="AQ481" s="496"/>
      <c r="AR481" s="496"/>
      <c r="AS481" s="496"/>
      <c r="AT481" s="496"/>
    </row>
    <row r="482" customFormat="false" ht="11.25" hidden="false" customHeight="false" outlineLevel="0" collapsed="false">
      <c r="A482" s="408" t="n">
        <v>344</v>
      </c>
      <c r="B482" s="409" t="s">
        <v>1247</v>
      </c>
      <c r="C482" s="410" t="s">
        <v>1248</v>
      </c>
      <c r="E482" s="480" t="s">
        <v>126</v>
      </c>
      <c r="F482" s="411" t="n">
        <f aca="false">(F$449)</f>
        <v>13321029.1311957</v>
      </c>
      <c r="G482" s="416" t="n">
        <f aca="false">(G$449)</f>
        <v>6806009.69213229</v>
      </c>
      <c r="H482" s="416" t="n">
        <f aca="false">(H$449)</f>
        <v>1685553.59378598</v>
      </c>
      <c r="I482" s="416" t="n">
        <f aca="false">(I$449)</f>
        <v>1995595.48115456</v>
      </c>
      <c r="J482" s="416" t="n">
        <f aca="false">(J$449)</f>
        <v>1231447.05913379</v>
      </c>
      <c r="K482" s="416" t="n">
        <f aca="false">(K$449)</f>
        <v>1138148.83754684</v>
      </c>
      <c r="L482" s="416" t="n">
        <f aca="false">(L$449)</f>
        <v>114219.474298677</v>
      </c>
      <c r="M482" s="416" t="n">
        <f aca="false">(M$449)</f>
        <v>285903.804740249</v>
      </c>
      <c r="N482" s="416" t="n">
        <f aca="false">(N$449)</f>
        <v>50812.4265170262</v>
      </c>
      <c r="O482" s="416" t="n">
        <f aca="false">(O$449)</f>
        <v>13338.7618863251</v>
      </c>
      <c r="P482" s="416" t="n">
        <f aca="false">(P$449)</f>
        <v>6806009.69213229</v>
      </c>
      <c r="Q482" s="416" t="n">
        <f aca="false">(Q$449)</f>
        <v>1685553.59378598</v>
      </c>
      <c r="R482" s="416" t="n">
        <f aca="false">(R$449)</f>
        <v>1995595.48115456</v>
      </c>
      <c r="S482" s="416" t="n">
        <f aca="false">(S$449)</f>
        <v>1231447.05913379</v>
      </c>
      <c r="T482" s="416" t="n">
        <f aca="false">(T$449)</f>
        <v>1018785.14803056</v>
      </c>
      <c r="U482" s="416" t="n">
        <f aca="false">(U$449)</f>
        <v>2992.55639981237</v>
      </c>
      <c r="V482" s="416" t="n">
        <f aca="false">(V$449)</f>
        <v>116371.133116473</v>
      </c>
      <c r="W482" s="416" t="n">
        <f aca="false">(W$449)</f>
        <v>5891.75857869607</v>
      </c>
      <c r="X482" s="416" t="n">
        <f aca="false">(X$449)</f>
        <v>285903.804740249</v>
      </c>
      <c r="Y482" s="416" t="n">
        <f aca="false">(Y$449)</f>
        <v>108327.715719981</v>
      </c>
      <c r="Z482" s="416" t="n">
        <f aca="false">(Z$449)</f>
        <v>50812.4265170262</v>
      </c>
      <c r="AA482" s="416" t="n">
        <f aca="false">(AA$449)</f>
        <v>7385.63006160633</v>
      </c>
      <c r="AB482" s="487" t="n">
        <f aca="false">(AB$449)</f>
        <v>5953.13182471882</v>
      </c>
      <c r="AC482" s="413"/>
      <c r="AD482" s="413"/>
      <c r="AE482" s="413"/>
      <c r="AF482" s="413"/>
      <c r="AG482" s="413"/>
      <c r="AH482" s="413"/>
      <c r="AI482" s="413"/>
      <c r="AJ482" s="413"/>
      <c r="AK482" s="413"/>
      <c r="AL482" s="413"/>
      <c r="AM482" s="413"/>
      <c r="AN482" s="413"/>
      <c r="AO482" s="413"/>
      <c r="AP482" s="413"/>
      <c r="AQ482" s="413"/>
      <c r="AR482" s="413"/>
      <c r="AS482" s="413"/>
      <c r="AT482" s="413"/>
    </row>
    <row r="483" customFormat="false" ht="11.25" hidden="false" customHeight="false" outlineLevel="0" collapsed="false">
      <c r="A483" s="408" t="n">
        <v>345</v>
      </c>
      <c r="B483" s="409" t="s">
        <v>1241</v>
      </c>
      <c r="C483" s="410" t="s">
        <v>1249</v>
      </c>
      <c r="E483" s="480" t="s">
        <v>126</v>
      </c>
      <c r="F483" s="411" t="n">
        <f aca="false">(F$451)</f>
        <v>26176.382276176</v>
      </c>
      <c r="G483" s="416" t="n">
        <f aca="false">(G$451)</f>
        <v>14866.7352455892</v>
      </c>
      <c r="H483" s="416" t="n">
        <f aca="false">(H$451)</f>
        <v>2953.02459226414</v>
      </c>
      <c r="I483" s="416" t="n">
        <f aca="false">(I$451)</f>
        <v>4075.87749723771</v>
      </c>
      <c r="J483" s="416" t="n">
        <f aca="false">(J$451)</f>
        <v>2166.38140168053</v>
      </c>
      <c r="K483" s="416" t="n">
        <f aca="false">(K$451)</f>
        <v>1203.59929341034</v>
      </c>
      <c r="L483" s="416" t="n">
        <f aca="false">(L$451)</f>
        <v>-1055.79987211377</v>
      </c>
      <c r="M483" s="416" t="n">
        <f aca="false">(M$451)</f>
        <v>824.538812368087</v>
      </c>
      <c r="N483" s="416" t="n">
        <f aca="false">(N$451)</f>
        <v>81.2452723525581</v>
      </c>
      <c r="O483" s="416" t="n">
        <f aca="false">(O$451)</f>
        <v>-0.140930224428624</v>
      </c>
      <c r="P483" s="416" t="n">
        <f aca="false">(P$451)</f>
        <v>14866.7352455892</v>
      </c>
      <c r="Q483" s="416" t="n">
        <f aca="false">(Q$451)</f>
        <v>2953.02459226414</v>
      </c>
      <c r="R483" s="416" t="n">
        <f aca="false">(R$451)</f>
        <v>4075.87749723771</v>
      </c>
      <c r="S483" s="416" t="n">
        <f aca="false">(S$451)</f>
        <v>2166.38140168053</v>
      </c>
      <c r="T483" s="416" t="n">
        <f aca="false">(T$451)</f>
        <v>979.137370650842</v>
      </c>
      <c r="U483" s="416" t="n">
        <f aca="false">(U$451)</f>
        <v>7.73188292256111</v>
      </c>
      <c r="V483" s="416" t="n">
        <f aca="false">(V$451)</f>
        <v>191.426562242496</v>
      </c>
      <c r="W483" s="416" t="n">
        <f aca="false">(W$451)</f>
        <v>-158.867260528753</v>
      </c>
      <c r="X483" s="416" t="n">
        <f aca="false">(X$451)</f>
        <v>824.538812368087</v>
      </c>
      <c r="Y483" s="416" t="n">
        <f aca="false">(Y$451)</f>
        <v>-535.864303374907</v>
      </c>
      <c r="Z483" s="416" t="n">
        <f aca="false">(Z$451)</f>
        <v>81.2452723525581</v>
      </c>
      <c r="AA483" s="416" t="n">
        <f aca="false">(AA$451)</f>
        <v>0</v>
      </c>
      <c r="AB483" s="487" t="n">
        <f aca="false">(AB$451)</f>
        <v>-0.110818708459321</v>
      </c>
      <c r="AC483" s="413"/>
      <c r="AD483" s="413"/>
      <c r="AE483" s="413"/>
      <c r="AF483" s="413"/>
      <c r="AG483" s="413"/>
      <c r="AH483" s="413"/>
      <c r="AI483" s="413"/>
      <c r="AJ483" s="413"/>
      <c r="AK483" s="413"/>
      <c r="AL483" s="413"/>
      <c r="AM483" s="413"/>
      <c r="AN483" s="413"/>
      <c r="AO483" s="413"/>
      <c r="AP483" s="413"/>
      <c r="AQ483" s="413"/>
      <c r="AR483" s="413"/>
      <c r="AS483" s="413"/>
      <c r="AT483" s="413"/>
    </row>
    <row r="484" customFormat="false" ht="11.25" hidden="false" customHeight="false" outlineLevel="0" collapsed="false">
      <c r="A484" s="408" t="n">
        <v>346</v>
      </c>
      <c r="B484" s="409" t="s">
        <v>1243</v>
      </c>
      <c r="C484" s="410" t="s">
        <v>1250</v>
      </c>
      <c r="E484" s="480" t="s">
        <v>126</v>
      </c>
      <c r="F484" s="411" t="n">
        <f aca="false">(F$450)</f>
        <v>585196.546596987</v>
      </c>
      <c r="G484" s="416" t="n">
        <f aca="false">(G$450)</f>
        <v>291747.574105033</v>
      </c>
      <c r="H484" s="416" t="n">
        <f aca="false">(H$450)</f>
        <v>73047.9923643211</v>
      </c>
      <c r="I484" s="416" t="n">
        <f aca="false">(I$450)</f>
        <v>98231.4356080423</v>
      </c>
      <c r="J484" s="416" t="n">
        <f aca="false">(J$450)</f>
        <v>55691.8179586348</v>
      </c>
      <c r="K484" s="416" t="n">
        <f aca="false">(K$450)</f>
        <v>46294.5176219982</v>
      </c>
      <c r="L484" s="416" t="n">
        <f aca="false">(L$450)</f>
        <v>15190.4602683437</v>
      </c>
      <c r="M484" s="416" t="n">
        <f aca="false">(M$450)</f>
        <v>11215.3162305191</v>
      </c>
      <c r="N484" s="416" t="n">
        <f aca="false">(N$450)</f>
        <v>2080.11476712484</v>
      </c>
      <c r="O484" s="416" t="n">
        <f aca="false">(O$450)</f>
        <v>223.078863967724</v>
      </c>
      <c r="P484" s="416" t="n">
        <f aca="false">(P$450)</f>
        <v>291747.574105033</v>
      </c>
      <c r="Q484" s="416" t="n">
        <f aca="false">(Q$450)</f>
        <v>73047.9923643211</v>
      </c>
      <c r="R484" s="416" t="n">
        <f aca="false">(R$450)</f>
        <v>98231.4356080423</v>
      </c>
      <c r="S484" s="416" t="n">
        <f aca="false">(S$450)</f>
        <v>55691.8179586348</v>
      </c>
      <c r="T484" s="416" t="n">
        <f aca="false">(T$450)</f>
        <v>41648.2817737171</v>
      </c>
      <c r="U484" s="416" t="n">
        <f aca="false">(U$450)</f>
        <v>77.9508342086444</v>
      </c>
      <c r="V484" s="416" t="n">
        <f aca="false">(V$450)</f>
        <v>4620.87499911126</v>
      </c>
      <c r="W484" s="416" t="n">
        <f aca="false">(W$450)</f>
        <v>427.567564002241</v>
      </c>
      <c r="X484" s="416" t="n">
        <f aca="false">(X$450)</f>
        <v>11215.3162305191</v>
      </c>
      <c r="Y484" s="416" t="n">
        <f aca="false">(Y$450)</f>
        <v>15994.0445645451</v>
      </c>
      <c r="Z484" s="416" t="n">
        <f aca="false">(Z$450)</f>
        <v>2080.11476712484</v>
      </c>
      <c r="AA484" s="416" t="n">
        <f aca="false">(AA$450)</f>
        <v>170.632365856088</v>
      </c>
      <c r="AB484" s="487" t="n">
        <f aca="false">(AB$450)</f>
        <v>70.6271420882235</v>
      </c>
      <c r="AC484" s="413"/>
      <c r="AD484" s="413"/>
      <c r="AE484" s="413"/>
      <c r="AF484" s="413"/>
      <c r="AG484" s="413"/>
      <c r="AH484" s="413"/>
      <c r="AI484" s="413"/>
      <c r="AJ484" s="413"/>
      <c r="AK484" s="413"/>
      <c r="AL484" s="413"/>
      <c r="AM484" s="413"/>
      <c r="AN484" s="413"/>
      <c r="AO484" s="413"/>
      <c r="AP484" s="413"/>
      <c r="AQ484" s="413"/>
      <c r="AR484" s="413"/>
      <c r="AS484" s="413"/>
      <c r="AT484" s="413"/>
    </row>
    <row r="485" s="497" customFormat="true" ht="11.25" hidden="false" customHeight="false" outlineLevel="0" collapsed="false">
      <c r="A485" s="489" t="n">
        <v>347</v>
      </c>
      <c r="B485" s="490" t="s">
        <v>1251</v>
      </c>
      <c r="C485" s="491" t="s">
        <v>1252</v>
      </c>
      <c r="D485" s="491"/>
      <c r="E485" s="492" t="s">
        <v>126</v>
      </c>
      <c r="F485" s="493" t="n">
        <f aca="false">(F$482+F$483+F$484)</f>
        <v>13932402.0600689</v>
      </c>
      <c r="G485" s="494" t="n">
        <f aca="false">(G$482+G$483+G$484)</f>
        <v>7112624.00148291</v>
      </c>
      <c r="H485" s="494" t="n">
        <f aca="false">(H$482+H$483+H$484)</f>
        <v>1761554.61074256</v>
      </c>
      <c r="I485" s="494" t="n">
        <f aca="false">(I$482+I$483+I$484)</f>
        <v>2097902.79425984</v>
      </c>
      <c r="J485" s="494" t="n">
        <f aca="false">(J$482+J$483+J$484)</f>
        <v>1289305.25849411</v>
      </c>
      <c r="K485" s="494" t="n">
        <f aca="false">(K$482+K$483+K$484)</f>
        <v>1185646.95446225</v>
      </c>
      <c r="L485" s="494" t="n">
        <f aca="false">(L$482+L$483+L$484)</f>
        <v>128354.134694907</v>
      </c>
      <c r="M485" s="494" t="n">
        <f aca="false">(M$482+M$483+M$484)</f>
        <v>297943.659783136</v>
      </c>
      <c r="N485" s="494" t="n">
        <f aca="false">(N$482+N$483+N$484)</f>
        <v>52973.7865565036</v>
      </c>
      <c r="O485" s="494" t="n">
        <f aca="false">(O$482+O$483+O$484)</f>
        <v>13561.6998200684</v>
      </c>
      <c r="P485" s="494" t="n">
        <f aca="false">(P$482+P$483+P$484)</f>
        <v>7112624.00148291</v>
      </c>
      <c r="Q485" s="494" t="n">
        <f aca="false">(Q$482+Q$483+Q$484)</f>
        <v>1761554.61074256</v>
      </c>
      <c r="R485" s="494" t="n">
        <f aca="false">(R$482+R$483+R$484)</f>
        <v>2097902.79425984</v>
      </c>
      <c r="S485" s="494" t="n">
        <f aca="false">(S$482+S$483+S$484)</f>
        <v>1289305.25849411</v>
      </c>
      <c r="T485" s="494" t="n">
        <f aca="false">(T$482+T$483+T$484)</f>
        <v>1061412.56717492</v>
      </c>
      <c r="U485" s="494" t="n">
        <f aca="false">(U$482+U$483+U$484)</f>
        <v>3078.23911694357</v>
      </c>
      <c r="V485" s="494" t="n">
        <f aca="false">(V$482+V$483+V$484)</f>
        <v>121183.434677827</v>
      </c>
      <c r="W485" s="494" t="n">
        <f aca="false">(W$482+W$483+W$484)</f>
        <v>6160.45888216956</v>
      </c>
      <c r="X485" s="494" t="n">
        <f aca="false">(X$482+X$483+X$484)</f>
        <v>297943.659783136</v>
      </c>
      <c r="Y485" s="494" t="n">
        <f aca="false">(Y$482+Y$483+Y$484)</f>
        <v>123785.895981151</v>
      </c>
      <c r="Z485" s="494" t="n">
        <f aca="false">(Z$482+Z$483+Z$484)</f>
        <v>52973.7865565036</v>
      </c>
      <c r="AA485" s="494" t="n">
        <f aca="false">(AA$482+AA$483+AA$484)</f>
        <v>7556.26242746242</v>
      </c>
      <c r="AB485" s="495" t="n">
        <f aca="false">(AB$482+AB$483+AB$484)</f>
        <v>6023.64814809858</v>
      </c>
      <c r="AC485" s="496"/>
      <c r="AD485" s="496"/>
      <c r="AE485" s="496"/>
      <c r="AF485" s="496"/>
      <c r="AG485" s="496"/>
      <c r="AH485" s="496"/>
      <c r="AI485" s="496"/>
      <c r="AJ485" s="496"/>
      <c r="AK485" s="496"/>
      <c r="AL485" s="496"/>
      <c r="AM485" s="496"/>
      <c r="AN485" s="496"/>
      <c r="AO485" s="496"/>
      <c r="AP485" s="496"/>
      <c r="AQ485" s="496"/>
      <c r="AR485" s="496"/>
      <c r="AS485" s="496"/>
      <c r="AT485" s="496"/>
    </row>
    <row r="486" customFormat="false" ht="11.25" hidden="false" customHeight="false" outlineLevel="0" collapsed="false">
      <c r="A486" s="408" t="n">
        <v>348</v>
      </c>
      <c r="B486" s="409" t="s">
        <v>1253</v>
      </c>
      <c r="C486" s="410" t="s">
        <v>1254</v>
      </c>
      <c r="E486" s="480" t="s">
        <v>126</v>
      </c>
      <c r="F486" s="411" t="n">
        <f aca="false">(F$455)</f>
        <v>53084206.587552</v>
      </c>
      <c r="G486" s="416" t="n">
        <f aca="false">(G$455)</f>
        <v>25731386.3432113</v>
      </c>
      <c r="H486" s="416" t="n">
        <f aca="false">(H$455)</f>
        <v>6370061.53926143</v>
      </c>
      <c r="I486" s="416" t="n">
        <f aca="false">(I$455)</f>
        <v>7539441.85774764</v>
      </c>
      <c r="J486" s="416" t="n">
        <f aca="false">(J$455)</f>
        <v>4653343.8076017</v>
      </c>
      <c r="K486" s="416" t="n">
        <f aca="false">(K$455)</f>
        <v>4299117.13681098</v>
      </c>
      <c r="L486" s="416" t="n">
        <f aca="false">(L$455)</f>
        <v>3002179.86384329</v>
      </c>
      <c r="M486" s="416" t="n">
        <f aca="false">(M$455)</f>
        <v>1080049.25062337</v>
      </c>
      <c r="N486" s="416" t="n">
        <f aca="false">(N$455)</f>
        <v>191997.149715527</v>
      </c>
      <c r="O486" s="416" t="n">
        <f aca="false">(O$455)</f>
        <v>216629.638736792</v>
      </c>
      <c r="P486" s="416" t="n">
        <f aca="false">(P$455)</f>
        <v>25731386.3432113</v>
      </c>
      <c r="Q486" s="416" t="n">
        <f aca="false">(Q$455)</f>
        <v>6370061.53926143</v>
      </c>
      <c r="R486" s="416" t="n">
        <f aca="false">(R$455)</f>
        <v>7539441.85774764</v>
      </c>
      <c r="S486" s="416" t="n">
        <f aca="false">(S$455)</f>
        <v>4653343.8076017</v>
      </c>
      <c r="T486" s="416" t="n">
        <f aca="false">(T$455)</f>
        <v>3849007.95323064</v>
      </c>
      <c r="U486" s="416" t="n">
        <f aca="false">(U$455)</f>
        <v>11284.9121815695</v>
      </c>
      <c r="V486" s="416" t="n">
        <f aca="false">(V$455)</f>
        <v>438824.271398772</v>
      </c>
      <c r="W486" s="416" t="n">
        <f aca="false">(W$455)</f>
        <v>154860.7982675</v>
      </c>
      <c r="X486" s="416" t="n">
        <f aca="false">(X$455)</f>
        <v>1080049.25062337</v>
      </c>
      <c r="Y486" s="416" t="n">
        <f aca="false">(Y$455)</f>
        <v>2847319.06557579</v>
      </c>
      <c r="Z486" s="416" t="n">
        <f aca="false">(Z$455)</f>
        <v>191997.149715527</v>
      </c>
      <c r="AA486" s="416" t="n">
        <f aca="false">(AA$455)</f>
        <v>194126.176721574</v>
      </c>
      <c r="AB486" s="487" t="n">
        <f aca="false">(AB$455)</f>
        <v>22503.4620152181</v>
      </c>
      <c r="AC486" s="413"/>
      <c r="AD486" s="413"/>
      <c r="AE486" s="413"/>
      <c r="AF486" s="413"/>
      <c r="AG486" s="413"/>
      <c r="AH486" s="413"/>
      <c r="AI486" s="413"/>
      <c r="AJ486" s="413"/>
      <c r="AK486" s="413"/>
      <c r="AL486" s="413"/>
      <c r="AM486" s="413"/>
      <c r="AN486" s="413"/>
      <c r="AO486" s="413"/>
      <c r="AP486" s="413"/>
      <c r="AQ486" s="413"/>
      <c r="AR486" s="413"/>
      <c r="AS486" s="413"/>
      <c r="AT486" s="413"/>
    </row>
    <row r="487" customFormat="false" ht="11.25" hidden="false" customHeight="false" outlineLevel="0" collapsed="false">
      <c r="A487" s="408" t="n">
        <v>349</v>
      </c>
      <c r="B487" s="409" t="s">
        <v>1241</v>
      </c>
      <c r="C487" s="410" t="s">
        <v>1255</v>
      </c>
      <c r="E487" s="480" t="s">
        <v>126</v>
      </c>
      <c r="F487" s="411" t="n">
        <f aca="false">(F$457)</f>
        <v>12684834.3871821</v>
      </c>
      <c r="G487" s="416" t="n">
        <f aca="false">(G$457)</f>
        <v>6316142.57512903</v>
      </c>
      <c r="H487" s="416" t="n">
        <f aca="false">(H$457)</f>
        <v>1531110.7084482</v>
      </c>
      <c r="I487" s="416" t="n">
        <f aca="false">(I$457)</f>
        <v>1697654.89115741</v>
      </c>
      <c r="J487" s="416" t="n">
        <f aca="false">(J$457)</f>
        <v>1060111.36324</v>
      </c>
      <c r="K487" s="416" t="n">
        <f aca="false">(K$457)</f>
        <v>958830.688279852</v>
      </c>
      <c r="L487" s="416" t="n">
        <f aca="false">(L$457)</f>
        <v>491344.378288442</v>
      </c>
      <c r="M487" s="416" t="n">
        <f aca="false">(M$457)</f>
        <v>275942.623168754</v>
      </c>
      <c r="N487" s="416" t="n">
        <f aca="false">(N$457)</f>
        <v>64627.8367792054</v>
      </c>
      <c r="O487" s="416" t="n">
        <f aca="false">(O$457)</f>
        <v>33383.7628643305</v>
      </c>
      <c r="P487" s="416" t="n">
        <f aca="false">(P$457)</f>
        <v>6316142.57512903</v>
      </c>
      <c r="Q487" s="416" t="n">
        <f aca="false">(Q$457)</f>
        <v>1531110.7084482</v>
      </c>
      <c r="R487" s="416" t="n">
        <f aca="false">(R$457)</f>
        <v>1697654.89115741</v>
      </c>
      <c r="S487" s="416" t="n">
        <f aca="false">(S$457)</f>
        <v>1060111.36324</v>
      </c>
      <c r="T487" s="416" t="n">
        <f aca="false">(T$457)</f>
        <v>886704.246079751</v>
      </c>
      <c r="U487" s="416" t="n">
        <f aca="false">(U$457)</f>
        <v>2375.28399042586</v>
      </c>
      <c r="V487" s="416" t="n">
        <f aca="false">(V$457)</f>
        <v>87215.7928283405</v>
      </c>
      <c r="W487" s="416" t="n">
        <f aca="false">(W$457)</f>
        <v>20335.9292237112</v>
      </c>
      <c r="X487" s="416" t="n">
        <f aca="false">(X$457)</f>
        <v>275942.623168754</v>
      </c>
      <c r="Y487" s="416" t="n">
        <f aca="false">(Y$457)</f>
        <v>486626.746752078</v>
      </c>
      <c r="Z487" s="416" t="n">
        <f aca="false">(Z$457)</f>
        <v>64627.8367792054</v>
      </c>
      <c r="AA487" s="416" t="n">
        <f aca="false">(AA$457)</f>
        <v>28463.1709480797</v>
      </c>
      <c r="AB487" s="487" t="n">
        <f aca="false">(AB$457)</f>
        <v>4226.58798832479</v>
      </c>
      <c r="AC487" s="413"/>
      <c r="AD487" s="413"/>
      <c r="AE487" s="413"/>
      <c r="AF487" s="413"/>
      <c r="AG487" s="413"/>
      <c r="AH487" s="413"/>
      <c r="AI487" s="413"/>
      <c r="AJ487" s="413"/>
      <c r="AK487" s="413"/>
      <c r="AL487" s="413"/>
      <c r="AM487" s="413"/>
      <c r="AN487" s="413"/>
      <c r="AO487" s="413"/>
      <c r="AP487" s="413"/>
      <c r="AQ487" s="413"/>
      <c r="AR487" s="413"/>
      <c r="AS487" s="413"/>
      <c r="AT487" s="413"/>
    </row>
    <row r="488" customFormat="false" ht="11.25" hidden="false" customHeight="false" outlineLevel="0" collapsed="false">
      <c r="A488" s="408" t="n">
        <v>350</v>
      </c>
      <c r="B488" s="409" t="s">
        <v>1243</v>
      </c>
      <c r="C488" s="410" t="s">
        <v>1256</v>
      </c>
      <c r="E488" s="480" t="s">
        <v>126</v>
      </c>
      <c r="F488" s="411" t="n">
        <f aca="false">(F$456)</f>
        <v>15835764.3186704</v>
      </c>
      <c r="G488" s="416" t="n">
        <f aca="false">(G$456)</f>
        <v>6770209.02665282</v>
      </c>
      <c r="H488" s="416" t="n">
        <f aca="false">(H$456)</f>
        <v>1932463.52881117</v>
      </c>
      <c r="I488" s="416" t="n">
        <f aca="false">(I$456)</f>
        <v>3577717.85571417</v>
      </c>
      <c r="J488" s="416" t="n">
        <f aca="false">(J$456)</f>
        <v>1770892.53055286</v>
      </c>
      <c r="K488" s="416" t="n">
        <f aca="false">(K$456)</f>
        <v>1061944.3840974</v>
      </c>
      <c r="L488" s="416" t="n">
        <f aca="false">(L$456)</f>
        <v>1500054.97786408</v>
      </c>
      <c r="M488" s="416" t="n">
        <f aca="false">(M$456)</f>
        <v>213035.063118987</v>
      </c>
      <c r="N488" s="416" t="n">
        <f aca="false">(N$456)</f>
        <v>39888.621583914</v>
      </c>
      <c r="O488" s="416" t="n">
        <f aca="false">(O$456)</f>
        <v>73384.4603938194</v>
      </c>
      <c r="P488" s="416" t="n">
        <f aca="false">(P$456)</f>
        <v>6770209.02665282</v>
      </c>
      <c r="Q488" s="416" t="n">
        <f aca="false">(Q$456)</f>
        <v>1932463.52881117</v>
      </c>
      <c r="R488" s="416" t="n">
        <f aca="false">(R$456)</f>
        <v>3577717.85571417</v>
      </c>
      <c r="S488" s="416" t="n">
        <f aca="false">(S$456)</f>
        <v>1770892.53055286</v>
      </c>
      <c r="T488" s="416" t="n">
        <f aca="false">(T$456)</f>
        <v>977765.849038532</v>
      </c>
      <c r="U488" s="416" t="n">
        <f aca="false">(U$456)</f>
        <v>-666.356046731285</v>
      </c>
      <c r="V488" s="416" t="n">
        <f aca="false">(V$456)</f>
        <v>98712.0433770036</v>
      </c>
      <c r="W488" s="416" t="n">
        <f aca="false">(W$456)</f>
        <v>58995.3765723062</v>
      </c>
      <c r="X488" s="416" t="n">
        <f aca="false">(X$456)</f>
        <v>213035.063118987</v>
      </c>
      <c r="Y488" s="416" t="n">
        <f aca="false">(Y$456)</f>
        <v>1488459.32306839</v>
      </c>
      <c r="Z488" s="416" t="n">
        <f aca="false">(Z$456)</f>
        <v>39888.621583914</v>
      </c>
      <c r="AA488" s="416" t="n">
        <f aca="false">(AA$456)</f>
        <v>101117.818213881</v>
      </c>
      <c r="AB488" s="487" t="n">
        <f aca="false">(AB$456)</f>
        <v>-444.240425332832</v>
      </c>
      <c r="AC488" s="413"/>
      <c r="AD488" s="413"/>
      <c r="AE488" s="413"/>
      <c r="AF488" s="413"/>
      <c r="AG488" s="413"/>
      <c r="AH488" s="413"/>
      <c r="AI488" s="413"/>
      <c r="AJ488" s="413"/>
      <c r="AK488" s="413"/>
      <c r="AL488" s="413"/>
      <c r="AM488" s="413"/>
      <c r="AN488" s="413"/>
      <c r="AO488" s="413"/>
      <c r="AP488" s="413"/>
      <c r="AQ488" s="413"/>
      <c r="AR488" s="413"/>
      <c r="AS488" s="413"/>
      <c r="AT488" s="413"/>
    </row>
    <row r="489" s="497" customFormat="true" ht="11.25" hidden="false" customHeight="false" outlineLevel="0" collapsed="false">
      <c r="A489" s="489" t="n">
        <v>351</v>
      </c>
      <c r="B489" s="490" t="s">
        <v>1257</v>
      </c>
      <c r="C489" s="491" t="s">
        <v>1258</v>
      </c>
      <c r="D489" s="491"/>
      <c r="E489" s="492" t="s">
        <v>126</v>
      </c>
      <c r="F489" s="493" t="n">
        <f aca="false">(F$486+F$487+F$488)</f>
        <v>81604805.2934045</v>
      </c>
      <c r="G489" s="494" t="n">
        <f aca="false">(G$486+G$487+G$488)</f>
        <v>38817737.9449931</v>
      </c>
      <c r="H489" s="494" t="n">
        <f aca="false">(H$486+H$487+H$488)</f>
        <v>9833635.7765208</v>
      </c>
      <c r="I489" s="494" t="n">
        <f aca="false">(I$486+I$487+I$488)</f>
        <v>12814814.6046192</v>
      </c>
      <c r="J489" s="494" t="n">
        <f aca="false">(J$486+J$487+J$488)</f>
        <v>7484347.70139456</v>
      </c>
      <c r="K489" s="494" t="n">
        <f aca="false">(K$486+K$487+K$488)</f>
        <v>6319892.20918823</v>
      </c>
      <c r="L489" s="494" t="n">
        <f aca="false">(L$486+L$487+L$488)</f>
        <v>4993579.21999581</v>
      </c>
      <c r="M489" s="494" t="n">
        <f aca="false">(M$486+M$487+M$488)</f>
        <v>1569026.93691112</v>
      </c>
      <c r="N489" s="494" t="n">
        <f aca="false">(N$486+N$487+N$488)</f>
        <v>296513.608078647</v>
      </c>
      <c r="O489" s="494" t="n">
        <f aca="false">(O$486+O$487+O$488)</f>
        <v>323397.861994942</v>
      </c>
      <c r="P489" s="494" t="n">
        <f aca="false">(P$486+P$487+P$488)</f>
        <v>38817737.9449931</v>
      </c>
      <c r="Q489" s="494" t="n">
        <f aca="false">(Q$486+Q$487+Q$488)</f>
        <v>9833635.7765208</v>
      </c>
      <c r="R489" s="494" t="n">
        <f aca="false">(R$486+R$487+R$488)</f>
        <v>12814814.6046192</v>
      </c>
      <c r="S489" s="494" t="n">
        <f aca="false">(S$486+S$487+S$488)</f>
        <v>7484347.70139456</v>
      </c>
      <c r="T489" s="494" t="n">
        <f aca="false">(T$486+T$487+T$488)</f>
        <v>5713478.04834892</v>
      </c>
      <c r="U489" s="494" t="n">
        <f aca="false">(U$486+U$487+U$488)</f>
        <v>12993.8401252641</v>
      </c>
      <c r="V489" s="494" t="n">
        <f aca="false">(V$486+V$487+V$488)</f>
        <v>624752.107604116</v>
      </c>
      <c r="W489" s="494" t="n">
        <f aca="false">(W$486+W$487+W$488)</f>
        <v>234192.104063517</v>
      </c>
      <c r="X489" s="494" t="n">
        <f aca="false">(X$486+X$487+X$488)</f>
        <v>1569026.93691112</v>
      </c>
      <c r="Y489" s="494" t="n">
        <f aca="false">(Y$486+Y$487+Y$488)</f>
        <v>4822405.13539626</v>
      </c>
      <c r="Z489" s="494" t="n">
        <f aca="false">(Z$486+Z$487+Z$488)</f>
        <v>296513.608078647</v>
      </c>
      <c r="AA489" s="494" t="n">
        <f aca="false">(AA$486+AA$487+AA$488)</f>
        <v>323707.165883535</v>
      </c>
      <c r="AB489" s="495" t="n">
        <f aca="false">(AB$486+AB$487+AB$488)</f>
        <v>26285.8095782101</v>
      </c>
      <c r="AC489" s="496"/>
      <c r="AD489" s="496"/>
      <c r="AE489" s="496"/>
      <c r="AF489" s="496"/>
      <c r="AG489" s="496"/>
      <c r="AH489" s="496"/>
      <c r="AI489" s="496"/>
      <c r="AJ489" s="496"/>
      <c r="AK489" s="496"/>
      <c r="AL489" s="496"/>
      <c r="AM489" s="496"/>
      <c r="AN489" s="496"/>
      <c r="AO489" s="496"/>
      <c r="AP489" s="496"/>
      <c r="AQ489" s="496"/>
      <c r="AR489" s="496"/>
      <c r="AS489" s="496"/>
      <c r="AT489" s="496"/>
    </row>
    <row r="490" customFormat="false" ht="11.25" hidden="false" customHeight="false" outlineLevel="0" collapsed="false">
      <c r="A490" s="408" t="n">
        <v>352</v>
      </c>
      <c r="B490" s="409" t="s">
        <v>1259</v>
      </c>
      <c r="C490" s="410" t="s">
        <v>1260</v>
      </c>
      <c r="E490" s="480" t="s">
        <v>126</v>
      </c>
      <c r="F490" s="411" t="n">
        <f aca="false">(F$465)</f>
        <v>260964869.755346</v>
      </c>
      <c r="G490" s="416" t="n">
        <f aca="false">(G$465)</f>
        <v>180791813.144622</v>
      </c>
      <c r="H490" s="416" t="n">
        <f aca="false">(H$465)</f>
        <v>30365139.6018533</v>
      </c>
      <c r="I490" s="416" t="n">
        <f aca="false">(I$465)</f>
        <v>20767734.1914041</v>
      </c>
      <c r="J490" s="416" t="n">
        <f aca="false">(J$465)</f>
        <v>9045627.10592592</v>
      </c>
      <c r="K490" s="416" t="n">
        <f aca="false">(K$465)</f>
        <v>12677258.5470977</v>
      </c>
      <c r="L490" s="416" t="n">
        <f aca="false">(L$465)</f>
        <v>-89367.4506657799</v>
      </c>
      <c r="M490" s="416" t="n">
        <f aca="false">(M$465)</f>
        <v>-170367.036316493</v>
      </c>
      <c r="N490" s="416" t="n">
        <f aca="false">(N$465)</f>
        <v>7157825.37409803</v>
      </c>
      <c r="O490" s="416" t="n">
        <f aca="false">(O$465)</f>
        <v>419206.27732784</v>
      </c>
      <c r="P490" s="416" t="n">
        <f aca="false">(P$465)</f>
        <v>180791813.144622</v>
      </c>
      <c r="Q490" s="416" t="n">
        <f aca="false">(Q$465)</f>
        <v>30365139.6018533</v>
      </c>
      <c r="R490" s="416" t="n">
        <f aca="false">(R$465)</f>
        <v>20767734.1914041</v>
      </c>
      <c r="S490" s="416" t="n">
        <f aca="false">(S$465)</f>
        <v>9045627.10592592</v>
      </c>
      <c r="T490" s="416" t="n">
        <f aca="false">(T$465)</f>
        <v>8409798.41630668</v>
      </c>
      <c r="U490" s="416" t="n">
        <f aca="false">(U$465)</f>
        <v>95833.0449573811</v>
      </c>
      <c r="V490" s="416" t="n">
        <f aca="false">(V$465)</f>
        <v>4171627.08583359</v>
      </c>
      <c r="W490" s="416" t="n">
        <f aca="false">(W$465)</f>
        <v>429996.234635394</v>
      </c>
      <c r="X490" s="416" t="n">
        <f aca="false">(X$465)</f>
        <v>-170367.036316493</v>
      </c>
      <c r="Y490" s="416" t="n">
        <f aca="false">(Y$465)</f>
        <v>-519363.685301174</v>
      </c>
      <c r="Z490" s="416" t="n">
        <f aca="false">(Z$465)</f>
        <v>7157825.37409803</v>
      </c>
      <c r="AA490" s="416" t="n">
        <f aca="false">(AA$465)</f>
        <v>248700.775936051</v>
      </c>
      <c r="AB490" s="487" t="n">
        <f aca="false">(AB$465)</f>
        <v>170505.501391789</v>
      </c>
      <c r="AC490" s="413"/>
      <c r="AD490" s="413"/>
      <c r="AE490" s="413"/>
      <c r="AF490" s="413"/>
      <c r="AG490" s="413"/>
      <c r="AH490" s="413"/>
      <c r="AI490" s="413"/>
      <c r="AJ490" s="413"/>
      <c r="AK490" s="413"/>
      <c r="AL490" s="413"/>
      <c r="AM490" s="413"/>
      <c r="AN490" s="413"/>
      <c r="AO490" s="413"/>
      <c r="AP490" s="413"/>
      <c r="AQ490" s="413"/>
      <c r="AR490" s="413"/>
      <c r="AS490" s="413"/>
      <c r="AT490" s="413"/>
    </row>
    <row r="491" customFormat="false" ht="11.25" hidden="false" customHeight="false" outlineLevel="0" collapsed="false">
      <c r="A491" s="408" t="n">
        <v>353</v>
      </c>
      <c r="B491" s="409" t="s">
        <v>1241</v>
      </c>
      <c r="C491" s="410" t="s">
        <v>1261</v>
      </c>
      <c r="E491" s="480" t="s">
        <v>126</v>
      </c>
      <c r="F491" s="411" t="n">
        <f aca="false">(F$467)</f>
        <v>82711947.8208962</v>
      </c>
      <c r="G491" s="416" t="n">
        <f aca="false">(G$467)</f>
        <v>56560754.8623509</v>
      </c>
      <c r="H491" s="416" t="n">
        <f aca="false">(H$467)</f>
        <v>9588221.1971195</v>
      </c>
      <c r="I491" s="416" t="n">
        <f aca="false">(I$467)</f>
        <v>6913625.6637237</v>
      </c>
      <c r="J491" s="416" t="n">
        <f aca="false">(J$467)</f>
        <v>3152991.62194209</v>
      </c>
      <c r="K491" s="416" t="n">
        <f aca="false">(K$467)</f>
        <v>4060586.18632684</v>
      </c>
      <c r="L491" s="416" t="n">
        <f aca="false">(L$467)</f>
        <v>371252.253123493</v>
      </c>
      <c r="M491" s="416" t="n">
        <f aca="false">(M$467)</f>
        <v>260855.685692717</v>
      </c>
      <c r="N491" s="416" t="n">
        <f aca="false">(N$467)</f>
        <v>2216451.43371658</v>
      </c>
      <c r="O491" s="416" t="n">
        <f aca="false">(O$467)</f>
        <v>115860.205441115</v>
      </c>
      <c r="P491" s="416" t="n">
        <f aca="false">(P$467)</f>
        <v>56560754.8623509</v>
      </c>
      <c r="Q491" s="416" t="n">
        <f aca="false">(Q$467)</f>
        <v>9588221.1971195</v>
      </c>
      <c r="R491" s="416" t="n">
        <f aca="false">(R$467)</f>
        <v>6913625.6637237</v>
      </c>
      <c r="S491" s="416" t="n">
        <f aca="false">(S$467)</f>
        <v>3152991.62194209</v>
      </c>
      <c r="T491" s="416" t="n">
        <f aca="false">(T$467)</f>
        <v>2810836.82775995</v>
      </c>
      <c r="U491" s="416" t="n">
        <f aca="false">(U$467)</f>
        <v>25667.1718435518</v>
      </c>
      <c r="V491" s="416" t="n">
        <f aca="false">(V$467)</f>
        <v>1168709.98581536</v>
      </c>
      <c r="W491" s="416" t="n">
        <f aca="false">(W$467)</f>
        <v>103054.242129178</v>
      </c>
      <c r="X491" s="416" t="n">
        <f aca="false">(X$467)</f>
        <v>260855.685692717</v>
      </c>
      <c r="Y491" s="416" t="n">
        <f aca="false">(Y$467)</f>
        <v>252218.644998758</v>
      </c>
      <c r="Z491" s="416" t="n">
        <f aca="false">(Z$467)</f>
        <v>2216451.43371658</v>
      </c>
      <c r="AA491" s="416" t="n">
        <f aca="false">(AA$467)</f>
        <v>67752.2072171412</v>
      </c>
      <c r="AB491" s="487" t="n">
        <f aca="false">(AB$467)</f>
        <v>48331.5418935566</v>
      </c>
      <c r="AC491" s="413"/>
      <c r="AD491" s="413"/>
      <c r="AE491" s="413"/>
      <c r="AF491" s="413"/>
      <c r="AG491" s="413"/>
      <c r="AH491" s="413"/>
      <c r="AI491" s="413"/>
      <c r="AJ491" s="413"/>
      <c r="AK491" s="413"/>
      <c r="AL491" s="413"/>
      <c r="AM491" s="413"/>
      <c r="AN491" s="413"/>
      <c r="AO491" s="413"/>
      <c r="AP491" s="413"/>
      <c r="AQ491" s="413"/>
      <c r="AR491" s="413"/>
      <c r="AS491" s="413"/>
      <c r="AT491" s="413"/>
    </row>
    <row r="492" customFormat="false" ht="11.25" hidden="false" customHeight="false" outlineLevel="0" collapsed="false">
      <c r="A492" s="408" t="n">
        <v>354</v>
      </c>
      <c r="B492" s="409" t="s">
        <v>1243</v>
      </c>
      <c r="C492" s="410" t="s">
        <v>1262</v>
      </c>
      <c r="E492" s="480" t="s">
        <v>126</v>
      </c>
      <c r="F492" s="411" t="n">
        <f aca="false">(F$466)</f>
        <v>56338826.0242135</v>
      </c>
      <c r="G492" s="416" t="n">
        <f aca="false">(G$466)</f>
        <v>33783057.3001303</v>
      </c>
      <c r="H492" s="416" t="n">
        <f aca="false">(H$466)</f>
        <v>6601519.92812269</v>
      </c>
      <c r="I492" s="416" t="n">
        <f aca="false">(I$466)</f>
        <v>7581730.10784026</v>
      </c>
      <c r="J492" s="416" t="n">
        <f aca="false">(J$466)</f>
        <v>2757592.67848034</v>
      </c>
      <c r="K492" s="416" t="n">
        <f aca="false">(K$466)</f>
        <v>2449557.99436161</v>
      </c>
      <c r="L492" s="416" t="n">
        <f aca="false">(L$466)</f>
        <v>383492.371180728</v>
      </c>
      <c r="M492" s="416" t="n">
        <f aca="false">(M$466)</f>
        <v>79263.0486593303</v>
      </c>
      <c r="N492" s="416" t="n">
        <f aca="false">(N$466)</f>
        <v>875045.668961252</v>
      </c>
      <c r="O492" s="416" t="n">
        <f aca="false">(O$466)</f>
        <v>128785.517586545</v>
      </c>
      <c r="P492" s="416" t="n">
        <f aca="false">(P$466)</f>
        <v>33783057.3001303</v>
      </c>
      <c r="Q492" s="416" t="n">
        <f aca="false">(Q$466)</f>
        <v>6601519.92812269</v>
      </c>
      <c r="R492" s="416" t="n">
        <f aca="false">(R$466)</f>
        <v>7581730.10784026</v>
      </c>
      <c r="S492" s="416" t="n">
        <f aca="false">(S$466)</f>
        <v>2757592.67848034</v>
      </c>
      <c r="T492" s="416" t="n">
        <f aca="false">(T$466)</f>
        <v>1681789.84466348</v>
      </c>
      <c r="U492" s="416" t="n">
        <f aca="false">(U$466)</f>
        <v>-1982.87976126764</v>
      </c>
      <c r="V492" s="416" t="n">
        <f aca="false">(V$466)</f>
        <v>727530.099302979</v>
      </c>
      <c r="W492" s="416" t="n">
        <f aca="false">(W$466)</f>
        <v>143383.072983086</v>
      </c>
      <c r="X492" s="416" t="n">
        <f aca="false">(X$466)</f>
        <v>79263.0486593303</v>
      </c>
      <c r="Y492" s="416" t="n">
        <f aca="false">(Y$466)</f>
        <v>191478.424560822</v>
      </c>
      <c r="Z492" s="416" t="n">
        <f aca="false">(Z$466)</f>
        <v>875045.668961252</v>
      </c>
      <c r="AA492" s="416" t="n">
        <f aca="false">(AA$466)</f>
        <v>120476.645222453</v>
      </c>
      <c r="AB492" s="487" t="n">
        <f aca="false">(AB$466)</f>
        <v>-678.130821626522</v>
      </c>
      <c r="AC492" s="413"/>
      <c r="AD492" s="413"/>
      <c r="AE492" s="413"/>
      <c r="AF492" s="413"/>
      <c r="AG492" s="413"/>
      <c r="AH492" s="413"/>
      <c r="AI492" s="413"/>
      <c r="AJ492" s="413"/>
      <c r="AK492" s="413"/>
      <c r="AL492" s="413"/>
      <c r="AM492" s="413"/>
      <c r="AN492" s="413"/>
      <c r="AO492" s="413"/>
      <c r="AP492" s="413"/>
      <c r="AQ492" s="413"/>
      <c r="AR492" s="413"/>
      <c r="AS492" s="413"/>
      <c r="AT492" s="413"/>
    </row>
    <row r="493" s="497" customFormat="true" ht="11.25" hidden="false" customHeight="false" outlineLevel="0" collapsed="false">
      <c r="A493" s="489" t="n">
        <v>355</v>
      </c>
      <c r="B493" s="490" t="s">
        <v>1263</v>
      </c>
      <c r="C493" s="491" t="s">
        <v>1264</v>
      </c>
      <c r="D493" s="491"/>
      <c r="E493" s="492" t="s">
        <v>126</v>
      </c>
      <c r="F493" s="493" t="n">
        <f aca="false">(F$490+F$491+F$492)</f>
        <v>400015643.600456</v>
      </c>
      <c r="G493" s="494" t="n">
        <f aca="false">(G$490+G$491+G$492)</f>
        <v>271135625.307103</v>
      </c>
      <c r="H493" s="494" t="n">
        <f aca="false">(H$490+H$491+H$492)</f>
        <v>46554880.7270954</v>
      </c>
      <c r="I493" s="494" t="n">
        <f aca="false">(I$490+I$491+I$492)</f>
        <v>35263089.9629681</v>
      </c>
      <c r="J493" s="494" t="n">
        <f aca="false">(J$490+J$491+J$492)</f>
        <v>14956211.4063484</v>
      </c>
      <c r="K493" s="494" t="n">
        <f aca="false">(K$490+K$491+K$492)</f>
        <v>19187402.7277861</v>
      </c>
      <c r="L493" s="494" t="n">
        <f aca="false">(L$490+L$491+L$492)</f>
        <v>665377.173638441</v>
      </c>
      <c r="M493" s="494" t="n">
        <f aca="false">(M$490+M$491+M$492)</f>
        <v>169751.698035555</v>
      </c>
      <c r="N493" s="494" t="n">
        <f aca="false">(N$490+N$491+N$492)</f>
        <v>10249322.4767759</v>
      </c>
      <c r="O493" s="494" t="n">
        <f aca="false">(O$490+O$491+O$492)</f>
        <v>663852.0003555</v>
      </c>
      <c r="P493" s="494" t="n">
        <f aca="false">(P$490+P$491+P$492)</f>
        <v>271135625.307103</v>
      </c>
      <c r="Q493" s="494" t="n">
        <f aca="false">(Q$490+Q$491+Q$492)</f>
        <v>46554880.7270954</v>
      </c>
      <c r="R493" s="494" t="n">
        <f aca="false">(R$490+R$491+R$492)</f>
        <v>35263089.9629681</v>
      </c>
      <c r="S493" s="494" t="n">
        <f aca="false">(S$490+S$491+S$492)</f>
        <v>14956211.4063484</v>
      </c>
      <c r="T493" s="494" t="n">
        <f aca="false">(T$490+T$491+T$492)</f>
        <v>12902425.0887301</v>
      </c>
      <c r="U493" s="494" t="n">
        <f aca="false">(U$490+U$491+U$492)</f>
        <v>119517.337039665</v>
      </c>
      <c r="V493" s="494" t="n">
        <f aca="false">(V$490+V$491+V$492)</f>
        <v>6067867.17095193</v>
      </c>
      <c r="W493" s="494" t="n">
        <f aca="false">(W$490+W$491+W$492)</f>
        <v>676433.549747658</v>
      </c>
      <c r="X493" s="494" t="n">
        <f aca="false">(X$490+X$491+X$492)</f>
        <v>169751.698035555</v>
      </c>
      <c r="Y493" s="494" t="n">
        <f aca="false">(Y$490+Y$491+Y$492)</f>
        <v>-75666.6157415941</v>
      </c>
      <c r="Z493" s="494" t="n">
        <f aca="false">(Z$490+Z$491+Z$492)</f>
        <v>10249322.4767759</v>
      </c>
      <c r="AA493" s="494" t="n">
        <f aca="false">(AA$490+AA$491+AA$492)</f>
        <v>436929.628375645</v>
      </c>
      <c r="AB493" s="495" t="n">
        <f aca="false">(AB$490+AB$491+AB$492)</f>
        <v>218158.91246372</v>
      </c>
      <c r="AC493" s="496"/>
      <c r="AD493" s="496"/>
      <c r="AE493" s="496"/>
      <c r="AF493" s="496"/>
      <c r="AG493" s="496"/>
      <c r="AH493" s="496"/>
      <c r="AI493" s="496"/>
      <c r="AJ493" s="496"/>
      <c r="AK493" s="496"/>
      <c r="AL493" s="496"/>
      <c r="AM493" s="496"/>
      <c r="AN493" s="496"/>
      <c r="AO493" s="496"/>
      <c r="AP493" s="496"/>
      <c r="AQ493" s="496"/>
      <c r="AR493" s="496"/>
      <c r="AS493" s="496"/>
      <c r="AT493" s="496"/>
    </row>
    <row r="494" s="497" customFormat="true" ht="11.25" hidden="false" customHeight="false" outlineLevel="0" collapsed="false">
      <c r="A494" s="498"/>
      <c r="B494" s="499"/>
      <c r="C494" s="500"/>
      <c r="D494" s="500"/>
      <c r="E494" s="480"/>
      <c r="F494" s="501"/>
      <c r="G494" s="502"/>
      <c r="H494" s="502"/>
      <c r="I494" s="502"/>
      <c r="J494" s="502"/>
      <c r="K494" s="502"/>
      <c r="L494" s="502"/>
      <c r="M494" s="502"/>
      <c r="N494" s="502"/>
      <c r="O494" s="502"/>
      <c r="P494" s="502"/>
      <c r="Q494" s="502"/>
      <c r="R494" s="502"/>
      <c r="S494" s="502"/>
      <c r="T494" s="502"/>
      <c r="U494" s="502"/>
      <c r="V494" s="502"/>
      <c r="W494" s="502"/>
      <c r="X494" s="502"/>
      <c r="Y494" s="502"/>
      <c r="Z494" s="502"/>
      <c r="AA494" s="502"/>
      <c r="AB494" s="496"/>
      <c r="AC494" s="496"/>
      <c r="AD494" s="496"/>
      <c r="AE494" s="496"/>
      <c r="AF494" s="496"/>
      <c r="AG494" s="496"/>
      <c r="AH494" s="496"/>
      <c r="AI494" s="496"/>
      <c r="AJ494" s="496"/>
      <c r="AK494" s="496"/>
      <c r="AL494" s="496"/>
      <c r="AM494" s="496"/>
      <c r="AN494" s="496"/>
      <c r="AO494" s="496"/>
      <c r="AP494" s="496"/>
      <c r="AQ494" s="496"/>
      <c r="AR494" s="496"/>
      <c r="AS494" s="496"/>
      <c r="AT494" s="496"/>
    </row>
    <row r="495" s="497" customFormat="true" ht="11.25" hidden="false" customHeight="false" outlineLevel="0" collapsed="false">
      <c r="A495" s="489" t="n">
        <v>357</v>
      </c>
      <c r="B495" s="503" t="s">
        <v>1265</v>
      </c>
      <c r="C495" s="491" t="s">
        <v>1266</v>
      </c>
      <c r="D495" s="491"/>
      <c r="E495" s="492" t="s">
        <v>126</v>
      </c>
      <c r="F495" s="493" t="n">
        <f aca="false">(F$481+F$485+F$489+F$493)</f>
        <v>1454827376.89531</v>
      </c>
      <c r="G495" s="494" t="n">
        <f aca="false">(G$481+G$485+G$489+G$493)</f>
        <v>809854760.055974</v>
      </c>
      <c r="H495" s="494" t="n">
        <f aca="false">(H$481+H$485+H$489+H$493)</f>
        <v>180588024.788286</v>
      </c>
      <c r="I495" s="494" t="n">
        <f aca="false">(I$481+I$485+I$489+I$493)</f>
        <v>197927107.784711</v>
      </c>
      <c r="J495" s="494" t="n">
        <f aca="false">(J$481+J$485+J$489+J$493)</f>
        <v>113830507.495166</v>
      </c>
      <c r="K495" s="494" t="n">
        <f aca="false">(K$481+K$485+K$489+K$493)</f>
        <v>108539414.720156</v>
      </c>
      <c r="L495" s="494" t="n">
        <f aca="false">(L$481+L$485+L$489+L$493)</f>
        <v>5787310.52832916</v>
      </c>
      <c r="M495" s="494" t="n">
        <f aca="false">(M$481+M$485+M$489+M$493)</f>
        <v>22584574.8169216</v>
      </c>
      <c r="N495" s="494" t="n">
        <f aca="false">(N$481+N$485+N$489+N$493)</f>
        <v>14292067.2419683</v>
      </c>
      <c r="O495" s="494" t="n">
        <f aca="false">(O$481+O$485+O$489+O$493)</f>
        <v>1423609.46380009</v>
      </c>
      <c r="P495" s="494" t="n">
        <f aca="false">(P$481+P$485+P$489+P$493)</f>
        <v>809854760.055974</v>
      </c>
      <c r="Q495" s="494" t="n">
        <f aca="false">(Q$481+Q$485+Q$489+Q$493)</f>
        <v>180588024.788286</v>
      </c>
      <c r="R495" s="494" t="n">
        <f aca="false">(R$481+R$485+R$489+R$493)</f>
        <v>197927107.784711</v>
      </c>
      <c r="S495" s="494" t="n">
        <f aca="false">(S$481+S$485+S$489+S$493)</f>
        <v>113830507.495166</v>
      </c>
      <c r="T495" s="494" t="n">
        <f aca="false">(T$481+T$485+T$489+T$493)</f>
        <v>93057341.0563648</v>
      </c>
      <c r="U495" s="494" t="n">
        <f aca="false">(U$481+U$485+U$489+U$493)</f>
        <v>341963.912008029</v>
      </c>
      <c r="V495" s="494" t="n">
        <f aca="false">(V$481+V$485+V$489+V$493)</f>
        <v>15140109.751783</v>
      </c>
      <c r="W495" s="494" t="n">
        <f aca="false">(W$481+W$485+W$489+W$493)</f>
        <v>916786.112693345</v>
      </c>
      <c r="X495" s="494" t="n">
        <f aca="false">(X$481+X$485+X$489+X$493)</f>
        <v>22584574.8169216</v>
      </c>
      <c r="Y495" s="494" t="n">
        <f aca="false">(Y$481+Y$485+Y$489+Y$493)</f>
        <v>4870524.41563581</v>
      </c>
      <c r="Z495" s="494" t="n">
        <f aca="false">(Z$481+Z$485+Z$489+Z$493)</f>
        <v>14292067.2419683</v>
      </c>
      <c r="AA495" s="494" t="n">
        <f aca="false">(AA$481+AA$485+AA$489+AA$493)</f>
        <v>768193.056686642</v>
      </c>
      <c r="AB495" s="495" t="n">
        <f aca="false">(AB$481+AB$485+AB$489+AB$493)</f>
        <v>655416.407113451</v>
      </c>
      <c r="AC495" s="496"/>
      <c r="AD495" s="496"/>
      <c r="AE495" s="496"/>
      <c r="AF495" s="496"/>
      <c r="AG495" s="496"/>
      <c r="AH495" s="496"/>
      <c r="AI495" s="496"/>
      <c r="AJ495" s="496"/>
      <c r="AK495" s="496"/>
      <c r="AL495" s="496"/>
      <c r="AM495" s="496"/>
      <c r="AN495" s="496"/>
      <c r="AO495" s="496"/>
      <c r="AP495" s="496"/>
      <c r="AQ495" s="496"/>
      <c r="AR495" s="496"/>
      <c r="AS495" s="496"/>
      <c r="AT495" s="496"/>
    </row>
    <row r="496" customFormat="false" ht="11.25" hidden="false" customHeight="false" outlineLevel="0" collapsed="false">
      <c r="B496" s="504"/>
      <c r="G496" s="416"/>
      <c r="H496" s="416"/>
      <c r="I496" s="416"/>
      <c r="J496" s="416"/>
      <c r="K496" s="416"/>
      <c r="L496" s="416"/>
      <c r="M496" s="416"/>
      <c r="N496" s="416"/>
      <c r="O496" s="416"/>
      <c r="P496" s="416"/>
      <c r="Q496" s="416"/>
      <c r="R496" s="416"/>
      <c r="S496" s="416"/>
      <c r="T496" s="416"/>
      <c r="U496" s="416"/>
      <c r="V496" s="416"/>
      <c r="W496" s="416"/>
      <c r="X496" s="416"/>
      <c r="Y496" s="416"/>
      <c r="Z496" s="416"/>
      <c r="AA496" s="416"/>
      <c r="AB496" s="413"/>
      <c r="AC496" s="413"/>
      <c r="AD496" s="413"/>
      <c r="AE496" s="413"/>
      <c r="AF496" s="413"/>
      <c r="AG496" s="413"/>
      <c r="AH496" s="413"/>
      <c r="AI496" s="413"/>
      <c r="AJ496" s="413"/>
      <c r="AK496" s="413"/>
      <c r="AL496" s="413"/>
      <c r="AM496" s="413"/>
      <c r="AN496" s="413"/>
      <c r="AO496" s="413"/>
      <c r="AP496" s="413"/>
      <c r="AQ496" s="413"/>
      <c r="AR496" s="413"/>
      <c r="AS496" s="413"/>
      <c r="AT496" s="413"/>
    </row>
    <row r="497" s="497" customFormat="true" ht="11.25" hidden="false" customHeight="false" outlineLevel="0" collapsed="false">
      <c r="A497" s="498" t="n">
        <v>358</v>
      </c>
      <c r="B497" s="499" t="s">
        <v>1186</v>
      </c>
      <c r="C497" s="500" t="s">
        <v>1267</v>
      </c>
      <c r="D497" s="500"/>
      <c r="E497" s="480" t="s">
        <v>126</v>
      </c>
      <c r="F497" s="501" t="n">
        <f aca="false">(F$480+F$484+F$488+F$492)</f>
        <v>134276487</v>
      </c>
      <c r="G497" s="502" t="n">
        <f aca="false">(G$480+G$484+G$488+G$492)</f>
        <v>70398565.5526785</v>
      </c>
      <c r="H497" s="502" t="n">
        <f aca="false">(H$480+H$484+H$488+H$492)</f>
        <v>16434214.8142549</v>
      </c>
      <c r="I497" s="502" t="n">
        <f aca="false">(I$480+I$484+I$488+I$492)</f>
        <v>23541250.5734866</v>
      </c>
      <c r="J497" s="502" t="n">
        <f aca="false">(J$480+J$484+J$488+J$492)</f>
        <v>11085465.1099606</v>
      </c>
      <c r="K497" s="502" t="n">
        <f aca="false">(K$480+K$484+K$488+K$492)</f>
        <v>8225638.63132109</v>
      </c>
      <c r="L497" s="502" t="n">
        <f aca="false">(L$480+L$484+L$488+L$492)</f>
        <v>1898737.80931315</v>
      </c>
      <c r="M497" s="502" t="n">
        <f aca="false">(M$480+M$484+M$488+M$492)</f>
        <v>1355305.7417953</v>
      </c>
      <c r="N497" s="502" t="n">
        <f aca="false">(N$480+N$484+N$488+N$492)</f>
        <v>1113127.70031216</v>
      </c>
      <c r="O497" s="502" t="n">
        <f aca="false">(O$480+O$484+O$488+O$492)</f>
        <v>224181.066877663</v>
      </c>
      <c r="P497" s="502" t="n">
        <f aca="false">(P$480+P$484+P$488+P$492)</f>
        <v>70398565.5526785</v>
      </c>
      <c r="Q497" s="502" t="n">
        <f aca="false">(Q$480+Q$484+Q$488+Q$492)</f>
        <v>16434214.8142549</v>
      </c>
      <c r="R497" s="502" t="n">
        <f aca="false">(R$480+R$484+R$488+R$492)</f>
        <v>23541250.5734866</v>
      </c>
      <c r="S497" s="502" t="n">
        <f aca="false">(S$480+S$484+S$488+S$492)</f>
        <v>11085465.1099606</v>
      </c>
      <c r="T497" s="502" t="n">
        <f aca="false">(T$480+T$484+T$488+T$492)</f>
        <v>6940830.5930579</v>
      </c>
      <c r="U497" s="502" t="n">
        <f aca="false">(U$480+U$484+U$488+U$492)</f>
        <v>878.348267738158</v>
      </c>
      <c r="V497" s="502" t="n">
        <f aca="false">(V$480+V$484+V$488+V$492)</f>
        <v>1283929.68999546</v>
      </c>
      <c r="W497" s="502" t="n">
        <f aca="false">(W$480+W$484+W$488+W$492)</f>
        <v>202806.017119395</v>
      </c>
      <c r="X497" s="502" t="n">
        <f aca="false">(X$480+X$484+X$488+X$492)</f>
        <v>1355305.7417953</v>
      </c>
      <c r="Y497" s="502" t="n">
        <f aca="false">(Y$480+Y$484+Y$488+Y$492)</f>
        <v>1695931.79219376</v>
      </c>
      <c r="Z497" s="502" t="n">
        <f aca="false">(Z$480+Z$484+Z$488+Z$492)</f>
        <v>1113127.70031216</v>
      </c>
      <c r="AA497" s="502" t="n">
        <f aca="false">(AA$480+AA$484+AA$488+AA$492)</f>
        <v>221765.095802191</v>
      </c>
      <c r="AB497" s="495" t="n">
        <f aca="false">(AB$480+AB$484+AB$488+AB$492)</f>
        <v>2415.97107547254</v>
      </c>
      <c r="AC497" s="496"/>
      <c r="AD497" s="496"/>
      <c r="AE497" s="496"/>
      <c r="AF497" s="496"/>
      <c r="AG497" s="496"/>
      <c r="AH497" s="496"/>
      <c r="AI497" s="496"/>
      <c r="AJ497" s="496"/>
      <c r="AK497" s="496"/>
      <c r="AL497" s="496"/>
      <c r="AM497" s="496"/>
      <c r="AN497" s="496"/>
      <c r="AO497" s="496"/>
      <c r="AP497" s="496"/>
      <c r="AQ497" s="496"/>
      <c r="AR497" s="496"/>
      <c r="AS497" s="496"/>
      <c r="AT497" s="496"/>
    </row>
    <row r="498" s="497" customFormat="true" ht="11.25" hidden="false" customHeight="false" outlineLevel="0" collapsed="false">
      <c r="A498" s="498" t="n">
        <v>359</v>
      </c>
      <c r="B498" s="499" t="s">
        <v>1268</v>
      </c>
      <c r="C498" s="500" t="s">
        <v>1269</v>
      </c>
      <c r="D498" s="500"/>
      <c r="E498" s="480" t="s">
        <v>126</v>
      </c>
      <c r="F498" s="501" t="n">
        <f aca="false">(F$479+F$483+F$487+F$491)</f>
        <v>124112365.635987</v>
      </c>
      <c r="G498" s="502" t="n">
        <f aca="false">(G$479+G$483+G$487+G$491)</f>
        <v>78032446.2090325</v>
      </c>
      <c r="H498" s="502" t="n">
        <f aca="false">(H$479+H$483+H$487+H$491)</f>
        <v>14752182.9105583</v>
      </c>
      <c r="I498" s="502" t="n">
        <f aca="false">(I$479+I$483+I$487+I$491)</f>
        <v>12681489.252242</v>
      </c>
      <c r="J498" s="502" t="n">
        <f aca="false">(J$479+J$483+J$487+J$491)</f>
        <v>6731590.62523352</v>
      </c>
      <c r="K498" s="502" t="n">
        <f aca="false">(K$479+K$483+K$487+K$491)</f>
        <v>7254417.59575917</v>
      </c>
      <c r="L498" s="502" t="n">
        <f aca="false">(L$479+L$483+L$487+L$491)</f>
        <v>861540.831539821</v>
      </c>
      <c r="M498" s="502" t="n">
        <f aca="false">(M$479+M$483+M$487+M$491)</f>
        <v>1207802.77970311</v>
      </c>
      <c r="N498" s="502" t="n">
        <f aca="false">(N$479+N$483+N$487+N$491)</f>
        <v>2432594.54494475</v>
      </c>
      <c r="O498" s="502" t="n">
        <f aca="false">(O$479+O$483+O$487+O$491)</f>
        <v>158300.886973458</v>
      </c>
      <c r="P498" s="502" t="n">
        <f aca="false">(P$479+P$483+P$487+P$491)</f>
        <v>78032446.2090325</v>
      </c>
      <c r="Q498" s="502" t="n">
        <f aca="false">(Q$479+Q$483+Q$487+Q$491)</f>
        <v>14752182.9105583</v>
      </c>
      <c r="R498" s="502" t="n">
        <f aca="false">(R$479+R$483+R$487+R$491)</f>
        <v>12681489.252242</v>
      </c>
      <c r="S498" s="502" t="n">
        <f aca="false">(S$479+S$483+S$487+S$491)</f>
        <v>6731590.62523352</v>
      </c>
      <c r="T498" s="502" t="n">
        <f aca="false">(T$479+T$483+T$487+T$491)</f>
        <v>5756175.45751315</v>
      </c>
      <c r="U498" s="502" t="n">
        <f aca="false">(U$479+U$483+U$487+U$491)</f>
        <v>33866.0572472494</v>
      </c>
      <c r="V498" s="502" t="n">
        <f aca="false">(V$479+V$483+V$487+V$491)</f>
        <v>1464376.08099877</v>
      </c>
      <c r="W498" s="502" t="n">
        <f aca="false">(W$479+W$483+W$487+W$491)</f>
        <v>123231.30409236</v>
      </c>
      <c r="X498" s="502" t="n">
        <f aca="false">(X$479+X$483+X$487+X$491)</f>
        <v>1207802.77970311</v>
      </c>
      <c r="Y498" s="502" t="n">
        <f aca="false">(Y$479+Y$483+Y$487+Y$491)</f>
        <v>738309.527447461</v>
      </c>
      <c r="Z498" s="502" t="n">
        <f aca="false">(Z$479+Z$483+Z$487+Z$491)</f>
        <v>2432594.54494475</v>
      </c>
      <c r="AA498" s="502" t="n">
        <f aca="false">(AA$479+AA$483+AA$487+AA$491)</f>
        <v>96215.378165221</v>
      </c>
      <c r="AB498" s="495" t="n">
        <f aca="false">(AB$479+AB$483+AB$487+AB$491)</f>
        <v>62085.5088082375</v>
      </c>
      <c r="AC498" s="496"/>
      <c r="AD498" s="496"/>
      <c r="AE498" s="496"/>
      <c r="AF498" s="496"/>
      <c r="AG498" s="496"/>
      <c r="AH498" s="496"/>
      <c r="AI498" s="496"/>
      <c r="AJ498" s="496"/>
      <c r="AK498" s="496"/>
      <c r="AL498" s="496"/>
      <c r="AM498" s="496"/>
      <c r="AN498" s="496"/>
      <c r="AO498" s="496"/>
      <c r="AP498" s="496"/>
      <c r="AQ498" s="496"/>
      <c r="AR498" s="496"/>
      <c r="AS498" s="496"/>
      <c r="AT498" s="496"/>
    </row>
    <row r="499" s="497" customFormat="true" ht="11.25" hidden="false" customHeight="false" outlineLevel="0" collapsed="false">
      <c r="A499" s="498"/>
      <c r="B499" s="499"/>
      <c r="C499" s="500"/>
      <c r="D499" s="500"/>
      <c r="E499" s="480"/>
      <c r="F499" s="505"/>
      <c r="G499" s="506"/>
      <c r="H499" s="506"/>
      <c r="I499" s="506"/>
      <c r="J499" s="506"/>
      <c r="K499" s="506"/>
      <c r="L499" s="506"/>
      <c r="M499" s="445"/>
      <c r="N499" s="506"/>
      <c r="O499" s="506"/>
      <c r="P499" s="506"/>
      <c r="Q499" s="506"/>
      <c r="R499" s="506"/>
      <c r="S499" s="506"/>
      <c r="T499" s="506"/>
      <c r="U499" s="506"/>
      <c r="V499" s="507"/>
      <c r="W499" s="507"/>
      <c r="X499" s="507"/>
      <c r="Y499" s="496"/>
      <c r="Z499" s="496"/>
      <c r="AA499" s="496"/>
      <c r="AB499" s="496"/>
      <c r="AC499" s="496"/>
      <c r="AD499" s="496"/>
      <c r="AE499" s="496"/>
      <c r="AF499" s="496"/>
      <c r="AG499" s="496"/>
      <c r="AH499" s="496"/>
      <c r="AI499" s="496"/>
      <c r="AJ499" s="496"/>
      <c r="AK499" s="496"/>
      <c r="AL499" s="496"/>
      <c r="AM499" s="496"/>
      <c r="AN499" s="496"/>
      <c r="AO499" s="496"/>
      <c r="AP499" s="496"/>
      <c r="AQ499" s="496"/>
      <c r="AR499" s="496"/>
      <c r="AS499" s="496"/>
      <c r="AT499" s="496"/>
    </row>
    <row r="500" customFormat="false" ht="11.25" hidden="false" customHeight="false" outlineLevel="0" collapsed="false">
      <c r="B500" s="459"/>
      <c r="E500" s="480"/>
      <c r="F500" s="445"/>
      <c r="G500" s="461"/>
      <c r="H500" s="461"/>
      <c r="I500" s="461"/>
      <c r="J500" s="461"/>
      <c r="K500" s="461"/>
      <c r="L500" s="461"/>
      <c r="M500" s="445"/>
      <c r="N500" s="461"/>
      <c r="O500" s="461"/>
      <c r="P500" s="461"/>
      <c r="Q500" s="461"/>
      <c r="R500" s="461"/>
      <c r="S500" s="461"/>
      <c r="T500" s="461"/>
      <c r="U500" s="461"/>
      <c r="V500" s="461"/>
      <c r="W500" s="461"/>
      <c r="X500" s="461"/>
      <c r="Y500" s="413"/>
      <c r="Z500" s="413"/>
      <c r="AA500" s="413"/>
      <c r="AB500" s="413"/>
      <c r="AC500" s="413"/>
      <c r="AD500" s="413"/>
      <c r="AE500" s="413"/>
      <c r="AF500" s="413"/>
      <c r="AG500" s="413"/>
      <c r="AH500" s="413"/>
      <c r="AI500" s="413"/>
      <c r="AJ500" s="413"/>
      <c r="AK500" s="413"/>
      <c r="AL500" s="413"/>
      <c r="AM500" s="413"/>
      <c r="AN500" s="413"/>
      <c r="AO500" s="413"/>
      <c r="AP500" s="413"/>
      <c r="AQ500" s="413"/>
      <c r="AR500" s="413"/>
      <c r="AS500" s="413"/>
      <c r="AT500" s="413"/>
    </row>
    <row r="501" customFormat="false" ht="11.25" hidden="false" customHeight="false" outlineLevel="0" collapsed="false">
      <c r="F501" s="445"/>
      <c r="G501" s="461"/>
      <c r="H501" s="508"/>
      <c r="I501" s="461"/>
      <c r="J501" s="461"/>
      <c r="K501" s="461"/>
      <c r="L501" s="461"/>
      <c r="M501" s="445"/>
      <c r="N501" s="461"/>
      <c r="O501" s="461"/>
      <c r="P501" s="461"/>
      <c r="Q501" s="461"/>
      <c r="R501" s="461"/>
      <c r="S501" s="461"/>
      <c r="T501" s="461"/>
      <c r="U501" s="461"/>
      <c r="V501" s="461"/>
      <c r="W501" s="461"/>
      <c r="X501" s="461"/>
      <c r="Y501" s="413"/>
      <c r="Z501" s="413"/>
      <c r="AA501" s="413"/>
      <c r="AB501" s="413"/>
      <c r="AC501" s="413"/>
      <c r="AD501" s="413"/>
      <c r="AE501" s="413"/>
      <c r="AF501" s="413"/>
      <c r="AG501" s="413"/>
      <c r="AH501" s="413"/>
      <c r="AI501" s="413"/>
      <c r="AJ501" s="413"/>
      <c r="AK501" s="413"/>
      <c r="AL501" s="413"/>
      <c r="AM501" s="413"/>
      <c r="AN501" s="413"/>
      <c r="AO501" s="413"/>
      <c r="AP501" s="413"/>
      <c r="AQ501" s="413"/>
      <c r="AR501" s="413"/>
      <c r="AS501" s="413"/>
      <c r="AT501" s="413"/>
    </row>
    <row r="502" customFormat="false" ht="11.25" hidden="false" customHeight="false" outlineLevel="0" collapsed="false">
      <c r="B502" s="504" t="s">
        <v>1270</v>
      </c>
      <c r="F502" s="445"/>
      <c r="G502" s="461"/>
      <c r="H502" s="461"/>
      <c r="I502" s="461"/>
      <c r="J502" s="461"/>
      <c r="K502" s="461"/>
      <c r="L502" s="461"/>
      <c r="M502" s="445"/>
      <c r="N502" s="461"/>
      <c r="O502" s="461"/>
      <c r="P502" s="461"/>
      <c r="Q502" s="461"/>
      <c r="R502" s="461"/>
      <c r="S502" s="461"/>
      <c r="T502" s="461"/>
      <c r="U502" s="461"/>
      <c r="V502" s="461"/>
      <c r="W502" s="461"/>
      <c r="X502" s="461"/>
      <c r="Y502" s="413"/>
      <c r="Z502" s="413"/>
      <c r="AA502" s="413"/>
      <c r="AB502" s="413"/>
      <c r="AC502" s="413"/>
      <c r="AD502" s="413"/>
      <c r="AE502" s="413"/>
      <c r="AF502" s="413"/>
      <c r="AG502" s="413"/>
      <c r="AH502" s="413"/>
      <c r="AI502" s="413"/>
      <c r="AJ502" s="413"/>
      <c r="AK502" s="413"/>
      <c r="AL502" s="413"/>
      <c r="AM502" s="413"/>
      <c r="AN502" s="413"/>
      <c r="AO502" s="413"/>
      <c r="AP502" s="413"/>
      <c r="AQ502" s="413"/>
      <c r="AR502" s="413"/>
      <c r="AS502" s="413"/>
      <c r="AT502" s="413"/>
    </row>
    <row r="503" customFormat="false" ht="11.25" hidden="false" customHeight="false" outlineLevel="0" collapsed="false">
      <c r="A503" s="408" t="n">
        <v>360</v>
      </c>
      <c r="B503" s="443" t="s">
        <v>1271</v>
      </c>
      <c r="C503" s="410" t="s">
        <v>696</v>
      </c>
      <c r="D503" s="480" t="s">
        <v>126</v>
      </c>
      <c r="E503" s="410" t="s">
        <v>696</v>
      </c>
      <c r="F503" s="411" t="n">
        <v>22309230000</v>
      </c>
      <c r="G503" s="416" t="n">
        <v>10137089324</v>
      </c>
      <c r="H503" s="416" t="n">
        <v>2594418404</v>
      </c>
      <c r="I503" s="416" t="n">
        <v>3150332384</v>
      </c>
      <c r="J503" s="416" t="n">
        <v>1914126870</v>
      </c>
      <c r="K503" s="416" t="n">
        <v>1825602508</v>
      </c>
      <c r="L503" s="416" t="n">
        <v>2014683560</v>
      </c>
      <c r="M503" s="411" t="n">
        <v>454951974</v>
      </c>
      <c r="N503" s="416" t="n">
        <v>79347471</v>
      </c>
      <c r="O503" s="416" t="n">
        <v>138677505</v>
      </c>
      <c r="P503" s="416" t="n">
        <v>10137089324</v>
      </c>
      <c r="Q503" s="416" t="n">
        <v>2594418404</v>
      </c>
      <c r="R503" s="416" t="n">
        <v>3150332384</v>
      </c>
      <c r="S503" s="416" t="n">
        <v>1914126870</v>
      </c>
      <c r="T503" s="416" t="n">
        <v>1608441655</v>
      </c>
      <c r="U503" s="416" t="n">
        <v>5435481</v>
      </c>
      <c r="V503" s="416" t="n">
        <v>211725372</v>
      </c>
      <c r="W503" s="416" t="n">
        <v>105052869</v>
      </c>
      <c r="X503" s="416" t="n">
        <v>454951974</v>
      </c>
      <c r="Y503" s="416" t="n">
        <v>1909630691</v>
      </c>
      <c r="Z503" s="416" t="n">
        <v>79347471</v>
      </c>
      <c r="AA503" s="416" t="n">
        <v>129693991</v>
      </c>
      <c r="AB503" s="413" t="n">
        <v>8983514</v>
      </c>
      <c r="AC503" s="413"/>
      <c r="AD503" s="413"/>
      <c r="AE503" s="413"/>
      <c r="AF503" s="413"/>
      <c r="AG503" s="413"/>
      <c r="AH503" s="413"/>
      <c r="AI503" s="413"/>
      <c r="AJ503" s="413"/>
      <c r="AK503" s="413"/>
      <c r="AL503" s="413"/>
      <c r="AM503" s="413"/>
      <c r="AN503" s="413"/>
      <c r="AO503" s="413"/>
      <c r="AP503" s="413"/>
      <c r="AQ503" s="413"/>
      <c r="AR503" s="413"/>
      <c r="AS503" s="413"/>
      <c r="AT503" s="413"/>
    </row>
    <row r="504" customFormat="false" ht="11.25" hidden="false" customHeight="false" outlineLevel="0" collapsed="false">
      <c r="G504" s="413"/>
      <c r="H504" s="413"/>
      <c r="I504" s="413"/>
      <c r="J504" s="413"/>
      <c r="K504" s="413"/>
      <c r="L504" s="413"/>
      <c r="M504" s="411"/>
      <c r="N504" s="413"/>
      <c r="O504" s="413"/>
      <c r="P504" s="413"/>
      <c r="Q504" s="413"/>
      <c r="R504" s="413"/>
      <c r="S504" s="413"/>
      <c r="T504" s="413"/>
      <c r="U504" s="413"/>
      <c r="V504" s="413"/>
      <c r="W504" s="413"/>
      <c r="X504" s="413"/>
      <c r="Y504" s="413"/>
      <c r="Z504" s="413"/>
      <c r="AA504" s="413"/>
      <c r="AB504" s="413"/>
      <c r="AC504" s="413"/>
      <c r="AD504" s="413"/>
      <c r="AE504" s="413"/>
      <c r="AF504" s="413"/>
      <c r="AG504" s="413"/>
      <c r="AH504" s="413"/>
      <c r="AI504" s="413"/>
      <c r="AJ504" s="413"/>
      <c r="AK504" s="413"/>
      <c r="AL504" s="413"/>
      <c r="AM504" s="413"/>
      <c r="AN504" s="413"/>
      <c r="AO504" s="413"/>
      <c r="AP504" s="413"/>
      <c r="AQ504" s="413"/>
      <c r="AR504" s="413"/>
      <c r="AS504" s="413"/>
      <c r="AT504" s="413"/>
    </row>
    <row r="505" customFormat="false" ht="11.25" hidden="false" customHeight="false" outlineLevel="0" collapsed="false">
      <c r="A505" s="408" t="n">
        <v>361</v>
      </c>
      <c r="B505" s="443" t="s">
        <v>1239</v>
      </c>
      <c r="C505" s="410" t="s">
        <v>1272</v>
      </c>
      <c r="E505" s="480" t="s">
        <v>126</v>
      </c>
      <c r="F505" s="509" t="n">
        <f aca="false">(F$478/F$503)</f>
        <v>0.0389555542161352</v>
      </c>
      <c r="G505" s="510" t="n">
        <f aca="false">(G$478/G$503)</f>
        <v>0.044203471508672</v>
      </c>
      <c r="H505" s="510" t="n">
        <f aca="false">(H$478/H$503)</f>
        <v>0.0427767827107087</v>
      </c>
      <c r="I505" s="510" t="n">
        <f aca="false">(I$478/I$503)</f>
        <v>0.0417103912895167</v>
      </c>
      <c r="J505" s="510" t="n">
        <f aca="false">(J$478/J$503)</f>
        <v>0.0423603236849764</v>
      </c>
      <c r="K505" s="510" t="n">
        <f aca="false">(K$478/K$503)</f>
        <v>0.041052109450553</v>
      </c>
      <c r="L505" s="510" t="n">
        <f aca="false">(L$478/L$503)</f>
        <v>0</v>
      </c>
      <c r="M505" s="510" t="n">
        <f aca="false">(M$478/M$503)</f>
        <v>0.0413799287666704</v>
      </c>
      <c r="N505" s="510" t="n">
        <f aca="false">(N$478/N$503)</f>
        <v>0.0421653016059054</v>
      </c>
      <c r="O505" s="510" t="n">
        <f aca="false">(O$478/O$503)</f>
        <v>0.00282636201161836</v>
      </c>
      <c r="P505" s="510" t="n">
        <f aca="false">(P$478/P$503)</f>
        <v>0.044203471508672</v>
      </c>
      <c r="Q505" s="510" t="n">
        <f aca="false">(Q$478/Q$503)</f>
        <v>0.0427767827107087</v>
      </c>
      <c r="R505" s="510" t="n">
        <f aca="false">(R$478/R$503)</f>
        <v>0.0417103912895167</v>
      </c>
      <c r="S505" s="510" t="n">
        <f aca="false">(S$478/S$503)</f>
        <v>0.0423603236849764</v>
      </c>
      <c r="T505" s="510" t="n">
        <f aca="false">(T$478/T$503)</f>
        <v>0.0417066688615608</v>
      </c>
      <c r="U505" s="510" t="n">
        <f aca="false">(U$478/U$503)</f>
        <v>0.0362633947123132</v>
      </c>
      <c r="V505" s="510" t="n">
        <f aca="false">(V$478/V$503)</f>
        <v>0.036202470294585</v>
      </c>
      <c r="W505" s="510" t="n">
        <f aca="false">(W$478/W$503)</f>
        <v>0</v>
      </c>
      <c r="X505" s="510" t="n">
        <f aca="false">(X$478/X$503)</f>
        <v>0.0413799287666704</v>
      </c>
      <c r="Y505" s="510" t="n">
        <f aca="false">(Y$478/Y$503)</f>
        <v>0</v>
      </c>
      <c r="Z505" s="510" t="n">
        <f aca="false">(Z$478/Z$503)</f>
        <v>0.0421653016059054</v>
      </c>
      <c r="AA505" s="510" t="n">
        <f aca="false">(AA$478/AA$503)</f>
        <v>0</v>
      </c>
      <c r="AB505" s="413" t="n">
        <f aca="false">(AB$478/AB$503)</f>
        <v>0.0436302355623885</v>
      </c>
      <c r="AC505" s="413"/>
      <c r="AD505" s="413"/>
      <c r="AE505" s="413"/>
      <c r="AF505" s="413"/>
      <c r="AG505" s="413"/>
      <c r="AH505" s="413"/>
      <c r="AI505" s="413"/>
      <c r="AJ505" s="413"/>
      <c r="AK505" s="413"/>
      <c r="AL505" s="413"/>
      <c r="AM505" s="413"/>
      <c r="AN505" s="413"/>
      <c r="AO505" s="413"/>
      <c r="AP505" s="413"/>
      <c r="AQ505" s="413"/>
      <c r="AR505" s="413"/>
      <c r="AS505" s="413"/>
      <c r="AT505" s="413"/>
    </row>
    <row r="506" customFormat="false" ht="11.25" hidden="false" customHeight="false" outlineLevel="0" collapsed="false">
      <c r="A506" s="408" t="n">
        <v>362</v>
      </c>
      <c r="B506" s="409" t="s">
        <v>1241</v>
      </c>
      <c r="C506" s="410" t="s">
        <v>1273</v>
      </c>
      <c r="E506" s="480" t="s">
        <v>126</v>
      </c>
      <c r="F506" s="509" t="n">
        <f aca="false">(F$479/F$503)</f>
        <v>0.00128598822306427</v>
      </c>
      <c r="G506" s="510" t="n">
        <f aca="false">(G$479/G$503)</f>
        <v>0.00149359264305393</v>
      </c>
      <c r="H506" s="510" t="n">
        <f aca="false">(H$479/H$503)</f>
        <v>0.0013991181895726</v>
      </c>
      <c r="I506" s="510" t="n">
        <f aca="false">(I$479/I$503)</f>
        <v>0.00129069962284452</v>
      </c>
      <c r="J506" s="510" t="n">
        <f aca="false">(J$479/J$503)</f>
        <v>0.00131460526367813</v>
      </c>
      <c r="K506" s="510" t="n">
        <f aca="false">(K$479/K$503)</f>
        <v>0.00122359446378405</v>
      </c>
      <c r="L506" s="510" t="n">
        <f aca="false">(L$479/L$503)</f>
        <v>0</v>
      </c>
      <c r="M506" s="510" t="n">
        <f aca="false">(M$479/M$503)</f>
        <v>0.00147307841339155</v>
      </c>
      <c r="N506" s="510" t="n">
        <f aca="false">(N$479/N$503)</f>
        <v>0.00190849219600977</v>
      </c>
      <c r="O506" s="510" t="n">
        <f aca="false">(O$479/O$503)</f>
        <v>6.53102289245636E-005</v>
      </c>
      <c r="P506" s="510" t="n">
        <f aca="false">(P$479/P$503)</f>
        <v>0.00149359264305393</v>
      </c>
      <c r="Q506" s="510" t="n">
        <f aca="false">(Q$479/Q$503)</f>
        <v>0.0013991181895726</v>
      </c>
      <c r="R506" s="510" t="n">
        <f aca="false">(R$479/R$503)</f>
        <v>0.00129069962284452</v>
      </c>
      <c r="S506" s="510" t="n">
        <f aca="false">(S$479/S$503)</f>
        <v>0.00131460526367813</v>
      </c>
      <c r="T506" s="510" t="n">
        <f aca="false">(T$479/T$503)</f>
        <v>0.00127928497742295</v>
      </c>
      <c r="U506" s="510" t="n">
        <f aca="false">(U$479/U$503)</f>
        <v>0.00106998249655352</v>
      </c>
      <c r="V506" s="510" t="n">
        <f aca="false">(V$479/V$503)</f>
        <v>0.000983627393474751</v>
      </c>
      <c r="W506" s="510" t="n">
        <f aca="false">(W$479/W$503)</f>
        <v>0</v>
      </c>
      <c r="X506" s="510" t="n">
        <f aca="false">(X$479/X$503)</f>
        <v>0.00147307841339155</v>
      </c>
      <c r="Y506" s="510" t="n">
        <f aca="false">(Y$479/Y$503)</f>
        <v>0</v>
      </c>
      <c r="Z506" s="510" t="n">
        <f aca="false">(Z$479/Z$503)</f>
        <v>0.00190849219600977</v>
      </c>
      <c r="AA506" s="510" t="n">
        <f aca="false">(AA$479/AA$503)</f>
        <v>0</v>
      </c>
      <c r="AB506" s="413" t="n">
        <f aca="false">(AB$479/AB$503)</f>
        <v>0.00106055266848413</v>
      </c>
      <c r="AC506" s="413"/>
      <c r="AD506" s="413"/>
      <c r="AE506" s="413"/>
      <c r="AF506" s="413"/>
      <c r="AG506" s="413"/>
      <c r="AH506" s="413"/>
      <c r="AI506" s="413"/>
      <c r="AJ506" s="413"/>
      <c r="AK506" s="413"/>
      <c r="AL506" s="413"/>
      <c r="AM506" s="413"/>
      <c r="AN506" s="413"/>
      <c r="AO506" s="413"/>
      <c r="AP506" s="413"/>
      <c r="AQ506" s="413"/>
      <c r="AR506" s="413"/>
      <c r="AS506" s="413"/>
      <c r="AT506" s="413"/>
    </row>
    <row r="507" customFormat="false" ht="11.25" hidden="false" customHeight="false" outlineLevel="0" collapsed="false">
      <c r="A507" s="408" t="n">
        <v>363</v>
      </c>
      <c r="B507" s="409" t="s">
        <v>1243</v>
      </c>
      <c r="C507" s="410" t="s">
        <v>1274</v>
      </c>
      <c r="E507" s="480" t="s">
        <v>126</v>
      </c>
      <c r="F507" s="509" t="n">
        <f aca="false">(F$480/F$503)</f>
        <v>0.0027574551031353</v>
      </c>
      <c r="G507" s="510" t="n">
        <f aca="false">(G$480/G$503)</f>
        <v>0.00291538830399976</v>
      </c>
      <c r="H507" s="510" t="n">
        <f aca="false">(H$480/H$503)</f>
        <v>0.00301693179206909</v>
      </c>
      <c r="I507" s="510" t="n">
        <f aca="false">(I$480/I$503)</f>
        <v>0.00389913497277631</v>
      </c>
      <c r="J507" s="510" t="n">
        <f aca="false">(J$480/J$503)</f>
        <v>0.00339647710131604</v>
      </c>
      <c r="K507" s="510" t="n">
        <f aca="false">(K$480/K$503)</f>
        <v>0.00255687736776493</v>
      </c>
      <c r="L507" s="510" t="n">
        <f aca="false">(L$480/L$503)</f>
        <v>0</v>
      </c>
      <c r="M507" s="510" t="n">
        <f aca="false">(M$480/M$503)</f>
        <v>0.00231187548113916</v>
      </c>
      <c r="N507" s="510" t="n">
        <f aca="false">(N$480/N$503)</f>
        <v>0.00247157587416829</v>
      </c>
      <c r="O507" s="510" t="n">
        <f aca="false">(O$480/O$503)</f>
        <v>0.000157112792253731</v>
      </c>
      <c r="P507" s="510" t="n">
        <f aca="false">(P$480/P$503)</f>
        <v>0.00291538830399976</v>
      </c>
      <c r="Q507" s="510" t="n">
        <f aca="false">(Q$480/Q$503)</f>
        <v>0.00301693179206909</v>
      </c>
      <c r="R507" s="510" t="n">
        <f aca="false">(R$480/R$503)</f>
        <v>0.00389913497277631</v>
      </c>
      <c r="S507" s="510" t="n">
        <f aca="false">(S$480/S$503)</f>
        <v>0.00339647710131604</v>
      </c>
      <c r="T507" s="510" t="n">
        <f aca="false">(T$480/T$503)</f>
        <v>0.00263585974934364</v>
      </c>
      <c r="U507" s="510" t="n">
        <f aca="false">(U$480/U$503)</f>
        <v>0.000634650961254108</v>
      </c>
      <c r="V507" s="510" t="n">
        <f aca="false">(V$480/V$503)</f>
        <v>0.00213987897641463</v>
      </c>
      <c r="W507" s="510" t="n">
        <f aca="false">(W$480/W$503)</f>
        <v>0</v>
      </c>
      <c r="X507" s="510" t="n">
        <f aca="false">(X$480/X$503)</f>
        <v>0.00231187548113916</v>
      </c>
      <c r="Y507" s="510" t="n">
        <f aca="false">(Y$480/Y$503)</f>
        <v>0</v>
      </c>
      <c r="Z507" s="510" t="n">
        <f aca="false">(Z$480/Z$503)</f>
        <v>0.00247157587416829</v>
      </c>
      <c r="AA507" s="510" t="n">
        <f aca="false">(AA$480/AA$503)</f>
        <v>0</v>
      </c>
      <c r="AB507" s="413" t="n">
        <f aca="false">(AB$480/AB$503)</f>
        <v>0.000386008768989916</v>
      </c>
      <c r="AC507" s="413"/>
      <c r="AD507" s="413"/>
      <c r="AE507" s="413"/>
      <c r="AF507" s="413"/>
      <c r="AG507" s="413"/>
      <c r="AH507" s="413"/>
      <c r="AI507" s="413"/>
      <c r="AJ507" s="413"/>
      <c r="AK507" s="413"/>
      <c r="AL507" s="413"/>
      <c r="AM507" s="413"/>
      <c r="AN507" s="413"/>
      <c r="AO507" s="413"/>
      <c r="AP507" s="413"/>
      <c r="AQ507" s="413"/>
      <c r="AR507" s="413"/>
      <c r="AS507" s="413"/>
      <c r="AT507" s="413"/>
    </row>
    <row r="508" customFormat="false" ht="11.25" hidden="false" customHeight="false" outlineLevel="0" collapsed="false">
      <c r="A508" s="511" t="n">
        <v>364</v>
      </c>
      <c r="B508" s="490" t="s">
        <v>1245</v>
      </c>
      <c r="C508" s="512" t="s">
        <v>1275</v>
      </c>
      <c r="D508" s="512"/>
      <c r="E508" s="492" t="s">
        <v>126</v>
      </c>
      <c r="F508" s="513" t="n">
        <f aca="false">(F$505+F$506+F$507)</f>
        <v>0.0429989975423348</v>
      </c>
      <c r="G508" s="514" t="n">
        <f aca="false">(G$505+G$506+G$507)</f>
        <v>0.0486124524557257</v>
      </c>
      <c r="H508" s="514" t="n">
        <f aca="false">(H$505+H$506+H$507)</f>
        <v>0.0471928326923504</v>
      </c>
      <c r="I508" s="514" t="n">
        <f aca="false">(I$505+I$506+I$507)</f>
        <v>0.0469002258851375</v>
      </c>
      <c r="J508" s="514" t="n">
        <f aca="false">(J$505+J$506+J$507)</f>
        <v>0.0470714060499706</v>
      </c>
      <c r="K508" s="514" t="n">
        <f aca="false">(K$505+K$506+K$507)</f>
        <v>0.044832581282102</v>
      </c>
      <c r="L508" s="514" t="n">
        <f aca="false">(L$505+L$506+L$507)</f>
        <v>0</v>
      </c>
      <c r="M508" s="514" t="n">
        <f aca="false">(M$505+M$506+M$507)</f>
        <v>0.0451648826612011</v>
      </c>
      <c r="N508" s="514" t="n">
        <f aca="false">(N$505+N$506+N$507)</f>
        <v>0.0465453696760835</v>
      </c>
      <c r="O508" s="514" t="n">
        <f aca="false">(O$505+O$506+O$507)</f>
        <v>0.00304878503279665</v>
      </c>
      <c r="P508" s="514" t="n">
        <f aca="false">(P$505+P$506+P$507)</f>
        <v>0.0486124524557257</v>
      </c>
      <c r="Q508" s="514" t="n">
        <f aca="false">(Q$505+Q$506+Q$507)</f>
        <v>0.0471928326923504</v>
      </c>
      <c r="R508" s="514" t="n">
        <f aca="false">(R$505+R$506+R$507)</f>
        <v>0.0469002258851375</v>
      </c>
      <c r="S508" s="514" t="n">
        <f aca="false">(S$505+S$506+S$507)</f>
        <v>0.0470714060499706</v>
      </c>
      <c r="T508" s="514" t="n">
        <f aca="false">(T$505+T$506+T$507)</f>
        <v>0.0456218135883274</v>
      </c>
      <c r="U508" s="514" t="n">
        <f aca="false">(U$505+U$506+U$507)</f>
        <v>0.0379680281701208</v>
      </c>
      <c r="V508" s="510" t="n">
        <f aca="false">(V$505+V$506+V$507)</f>
        <v>0.0393259766644743</v>
      </c>
      <c r="W508" s="510" t="n">
        <f aca="false">(W$505+W$506+W$507)</f>
        <v>0</v>
      </c>
      <c r="X508" s="510" t="n">
        <f aca="false">(X$505+X$506+X$507)</f>
        <v>0.0451648826612011</v>
      </c>
      <c r="Y508" s="510" t="n">
        <f aca="false">(Y$505+Y$506+Y$507)</f>
        <v>0</v>
      </c>
      <c r="Z508" s="510" t="n">
        <f aca="false">(Z$505+Z$506+Z$507)</f>
        <v>0.0465453696760835</v>
      </c>
      <c r="AA508" s="510" t="n">
        <f aca="false">(AA$505+AA$506+AA$507)</f>
        <v>0</v>
      </c>
      <c r="AB508" s="515" t="n">
        <f aca="false">(AB$505+AB$506+AB$507)</f>
        <v>0.0450767969998625</v>
      </c>
      <c r="AC508" s="413"/>
      <c r="AD508" s="413"/>
      <c r="AE508" s="413"/>
      <c r="AF508" s="413"/>
      <c r="AG508" s="413"/>
      <c r="AH508" s="413"/>
      <c r="AI508" s="413"/>
      <c r="AJ508" s="413"/>
      <c r="AK508" s="413"/>
      <c r="AL508" s="413"/>
      <c r="AM508" s="413"/>
      <c r="AN508" s="413"/>
      <c r="AO508" s="413"/>
      <c r="AP508" s="413"/>
      <c r="AQ508" s="413"/>
      <c r="AR508" s="413"/>
      <c r="AS508" s="413"/>
      <c r="AT508" s="413"/>
    </row>
    <row r="509" customFormat="false" ht="11.25" hidden="false" customHeight="false" outlineLevel="0" collapsed="false">
      <c r="A509" s="408" t="n">
        <v>365</v>
      </c>
      <c r="B509" s="409" t="s">
        <v>1247</v>
      </c>
      <c r="C509" s="410" t="s">
        <v>1276</v>
      </c>
      <c r="E509" s="480" t="s">
        <v>126</v>
      </c>
      <c r="F509" s="509" t="n">
        <f aca="false">(F$482/F$503)</f>
        <v>0.000597108422442</v>
      </c>
      <c r="G509" s="510" t="n">
        <f aca="false">(G$482/G$503)</f>
        <v>0.000671396835383384</v>
      </c>
      <c r="H509" s="510" t="n">
        <f aca="false">(H$482/H$503)</f>
        <v>0.000649684565599457</v>
      </c>
      <c r="I509" s="510" t="n">
        <f aca="false">(I$482/I$503)</f>
        <v>0.000633455533546189</v>
      </c>
      <c r="J509" s="510" t="n">
        <f aca="false">(J$482/J$503)</f>
        <v>0.000643346623692604</v>
      </c>
      <c r="K509" s="510" t="n">
        <f aca="false">(K$482/K$503)</f>
        <v>0.000623437376186405</v>
      </c>
      <c r="L509" s="510" t="n">
        <f aca="false">(L$482/L$503)</f>
        <v>5.66935059015803E-005</v>
      </c>
      <c r="M509" s="510" t="n">
        <f aca="false">(M$482/M$503)</f>
        <v>0.000628426341854379</v>
      </c>
      <c r="N509" s="510" t="n">
        <f aca="false">(N$482/N$503)</f>
        <v>0.000640378651980303</v>
      </c>
      <c r="O509" s="510" t="n">
        <f aca="false">(O$482/O$503)</f>
        <v>9.6185476413966E-005</v>
      </c>
      <c r="P509" s="510" t="n">
        <f aca="false">(P$482/P$503)</f>
        <v>0.000671396835383384</v>
      </c>
      <c r="Q509" s="510" t="n">
        <f aca="false">(Q$482/Q$503)</f>
        <v>0.000649684565599457</v>
      </c>
      <c r="R509" s="510" t="n">
        <f aca="false">(R$482/R$503)</f>
        <v>0.000633455533546189</v>
      </c>
      <c r="S509" s="510" t="n">
        <f aca="false">(S$482/S$503)</f>
        <v>0.000643346623692604</v>
      </c>
      <c r="T509" s="510" t="n">
        <f aca="false">(T$482/T$503)</f>
        <v>0.000633398883238047</v>
      </c>
      <c r="U509" s="510" t="n">
        <f aca="false">(U$482/U$503)</f>
        <v>0.000550559628450981</v>
      </c>
      <c r="V509" s="510" t="n">
        <f aca="false">(V$482/V$503)</f>
        <v>0.000549632441389562</v>
      </c>
      <c r="W509" s="510" t="n">
        <f aca="false">(W$482/W$503)</f>
        <v>5.60837474957116E-005</v>
      </c>
      <c r="X509" s="510" t="n">
        <f aca="false">(X$482/X$503)</f>
        <v>0.000628426341854379</v>
      </c>
      <c r="Y509" s="510" t="n">
        <f aca="false">(Y$482/Y$503)</f>
        <v>5.67270500157566E-005</v>
      </c>
      <c r="Z509" s="510" t="n">
        <f aca="false">(Z$482/Z$503)</f>
        <v>0.000640378651980303</v>
      </c>
      <c r="AA509" s="510" t="n">
        <f aca="false">(AA$482/AA$503)</f>
        <v>5.69465863812174E-005</v>
      </c>
      <c r="AB509" s="413" t="n">
        <f aca="false">(AB$482/AB$503)</f>
        <v>0.000662672961239758</v>
      </c>
      <c r="AC509" s="413"/>
      <c r="AD509" s="413"/>
      <c r="AE509" s="413"/>
      <c r="AF509" s="413"/>
      <c r="AG509" s="413"/>
      <c r="AH509" s="413"/>
      <c r="AI509" s="413"/>
      <c r="AJ509" s="413"/>
      <c r="AK509" s="413"/>
      <c r="AL509" s="413"/>
      <c r="AM509" s="413"/>
      <c r="AN509" s="413"/>
      <c r="AO509" s="413"/>
      <c r="AP509" s="413"/>
      <c r="AQ509" s="413"/>
      <c r="AR509" s="413"/>
      <c r="AS509" s="413"/>
      <c r="AT509" s="413"/>
    </row>
    <row r="510" customFormat="false" ht="11.25" hidden="false" customHeight="false" outlineLevel="0" collapsed="false">
      <c r="A510" s="408" t="n">
        <v>366</v>
      </c>
      <c r="B510" s="409" t="s">
        <v>1241</v>
      </c>
      <c r="C510" s="410" t="s">
        <v>1277</v>
      </c>
      <c r="E510" s="480" t="s">
        <v>126</v>
      </c>
      <c r="F510" s="509" t="n">
        <f aca="false">(F$483/F$503)</f>
        <v>1.1733431533126E-006</v>
      </c>
      <c r="G510" s="510" t="n">
        <f aca="false">(G$483/G$503)</f>
        <v>1.46656843699617E-006</v>
      </c>
      <c r="H510" s="510" t="n">
        <f aca="false">(H$483/H$503)</f>
        <v>1.13822218795212E-006</v>
      </c>
      <c r="I510" s="510" t="n">
        <f aca="false">(I$483/I$503)</f>
        <v>1.29379284482437E-006</v>
      </c>
      <c r="J510" s="510" t="n">
        <f aca="false">(J$483/J$503)</f>
        <v>1.13178569071575E-006</v>
      </c>
      <c r="K510" s="510" t="n">
        <f aca="false">(K$483/K$503)</f>
        <v>6.59288803633885E-007</v>
      </c>
      <c r="L510" s="510" t="n">
        <f aca="false">(L$483/L$503)</f>
        <v>-5.24052458200318E-007</v>
      </c>
      <c r="M510" s="510" t="n">
        <f aca="false">(M$483/M$503)</f>
        <v>1.81236451205746E-006</v>
      </c>
      <c r="N510" s="510" t="n">
        <f aca="false">(N$483/N$503)</f>
        <v>1.02391760353091E-006</v>
      </c>
      <c r="O510" s="510" t="n">
        <f aca="false">(O$483/O$503)</f>
        <v>-1.01624430313066E-009</v>
      </c>
      <c r="P510" s="510" t="n">
        <f aca="false">(P$483/P$503)</f>
        <v>1.46656843699617E-006</v>
      </c>
      <c r="Q510" s="510" t="n">
        <f aca="false">(Q$483/Q$503)</f>
        <v>1.13822218795212E-006</v>
      </c>
      <c r="R510" s="510" t="n">
        <f aca="false">(R$483/R$503)</f>
        <v>1.29379284482437E-006</v>
      </c>
      <c r="S510" s="510" t="n">
        <f aca="false">(S$483/S$503)</f>
        <v>1.13178569071575E-006</v>
      </c>
      <c r="T510" s="510" t="n">
        <f aca="false">(T$483/T$503)</f>
        <v>6.08749075608119E-007</v>
      </c>
      <c r="U510" s="510" t="n">
        <f aca="false">(U$483/U$503)</f>
        <v>1.42248366291063E-006</v>
      </c>
      <c r="V510" s="510" t="n">
        <f aca="false">(V$483/V$503)</f>
        <v>9.04126701652443E-007</v>
      </c>
      <c r="W510" s="510" t="n">
        <f aca="false">(W$483/W$503)</f>
        <v>-1.51226008428911E-006</v>
      </c>
      <c r="X510" s="510" t="n">
        <f aca="false">(X$483/X$503)</f>
        <v>1.81236451205746E-006</v>
      </c>
      <c r="Y510" s="510" t="n">
        <f aca="false">(Y$483/Y$503)</f>
        <v>-2.80611484671047E-007</v>
      </c>
      <c r="Z510" s="510" t="n">
        <f aca="false">(Z$483/Z$503)</f>
        <v>1.02391760353091E-006</v>
      </c>
      <c r="AA510" s="510" t="n">
        <f aca="false">(AA$483/AA$503)</f>
        <v>0</v>
      </c>
      <c r="AB510" s="413" t="n">
        <f aca="false">(AB$483/AB$503)</f>
        <v>-1.23357862479339E-008</v>
      </c>
      <c r="AC510" s="413"/>
      <c r="AD510" s="413"/>
      <c r="AE510" s="413"/>
      <c r="AF510" s="413"/>
      <c r="AG510" s="413"/>
      <c r="AH510" s="413"/>
      <c r="AI510" s="413"/>
      <c r="AJ510" s="413"/>
      <c r="AK510" s="413"/>
      <c r="AL510" s="413"/>
      <c r="AM510" s="413"/>
      <c r="AN510" s="413"/>
      <c r="AO510" s="413"/>
      <c r="AP510" s="413"/>
      <c r="AQ510" s="413"/>
      <c r="AR510" s="413"/>
      <c r="AS510" s="413"/>
      <c r="AT510" s="413"/>
    </row>
    <row r="511" customFormat="false" ht="11.25" hidden="false" customHeight="false" outlineLevel="0" collapsed="false">
      <c r="A511" s="408" t="n">
        <v>367</v>
      </c>
      <c r="B511" s="409" t="s">
        <v>1243</v>
      </c>
      <c r="C511" s="410" t="s">
        <v>1278</v>
      </c>
      <c r="E511" s="480" t="s">
        <v>126</v>
      </c>
      <c r="F511" s="509" t="n">
        <f aca="false">(F$484/F$503)</f>
        <v>2.62311405009042E-005</v>
      </c>
      <c r="G511" s="510" t="n">
        <f aca="false">(G$484/G$503)</f>
        <v>2.87802114374496E-005</v>
      </c>
      <c r="H511" s="510" t="n">
        <f aca="false">(H$484/H$503)</f>
        <v>2.81558256955385E-005</v>
      </c>
      <c r="I511" s="510" t="n">
        <f aca="false">(I$484/I$503)</f>
        <v>3.11812925223202E-005</v>
      </c>
      <c r="J511" s="510" t="n">
        <f aca="false">(J$484/J$503)</f>
        <v>2.90951549928531E-005</v>
      </c>
      <c r="K511" s="510" t="n">
        <f aca="false">(K$484/K$503)</f>
        <v>2.53584870852939E-005</v>
      </c>
      <c r="L511" s="510" t="n">
        <f aca="false">(L$484/L$503)</f>
        <v>7.5398740377589E-006</v>
      </c>
      <c r="M511" s="510" t="n">
        <f aca="false">(M$484/M$503)</f>
        <v>2.46516486826345E-005</v>
      </c>
      <c r="N511" s="510" t="n">
        <f aca="false">(N$484/N$503)</f>
        <v>2.62152623254349E-005</v>
      </c>
      <c r="O511" s="510" t="n">
        <f aca="false">(O$484/O$503)</f>
        <v>1.6086160763256E-006</v>
      </c>
      <c r="P511" s="510" t="n">
        <f aca="false">(P$484/P$503)</f>
        <v>2.87802114374496E-005</v>
      </c>
      <c r="Q511" s="510" t="n">
        <f aca="false">(Q$484/Q$503)</f>
        <v>2.81558256955385E-005</v>
      </c>
      <c r="R511" s="510" t="n">
        <f aca="false">(R$484/R$503)</f>
        <v>3.11812925223202E-005</v>
      </c>
      <c r="S511" s="510" t="n">
        <f aca="false">(S$484/S$503)</f>
        <v>2.90951549928531E-005</v>
      </c>
      <c r="T511" s="510" t="n">
        <f aca="false">(T$484/T$503)</f>
        <v>2.58935607917448E-005</v>
      </c>
      <c r="U511" s="510" t="n">
        <f aca="false">(U$484/U$503)</f>
        <v>1.43411106043135E-005</v>
      </c>
      <c r="V511" s="510" t="n">
        <f aca="false">(V$484/V$503)</f>
        <v>2.18248524277537E-005</v>
      </c>
      <c r="W511" s="510" t="n">
        <f aca="false">(W$484/W$503)</f>
        <v>4.0700227235321E-006</v>
      </c>
      <c r="X511" s="510" t="n">
        <f aca="false">(X$484/X$503)</f>
        <v>2.46516486826345E-005</v>
      </c>
      <c r="Y511" s="510" t="n">
        <f aca="false">(Y$484/Y$503)</f>
        <v>8.37546476390657E-006</v>
      </c>
      <c r="Z511" s="510" t="n">
        <f aca="false">(Z$484/Z$503)</f>
        <v>2.62152623254349E-005</v>
      </c>
      <c r="AA511" s="510" t="n">
        <f aca="false">(AA$484/AA$503)</f>
        <v>1.31565359767584E-006</v>
      </c>
      <c r="AB511" s="413" t="n">
        <f aca="false">(AB$484/AB$503)</f>
        <v>7.8618614150569E-006</v>
      </c>
      <c r="AC511" s="413"/>
      <c r="AD511" s="413"/>
      <c r="AE511" s="413"/>
      <c r="AF511" s="413"/>
      <c r="AG511" s="413"/>
      <c r="AH511" s="413"/>
      <c r="AI511" s="413"/>
      <c r="AJ511" s="413"/>
      <c r="AK511" s="413"/>
      <c r="AL511" s="413"/>
      <c r="AM511" s="413"/>
      <c r="AN511" s="413"/>
      <c r="AO511" s="413"/>
      <c r="AP511" s="413"/>
      <c r="AQ511" s="413"/>
      <c r="AR511" s="413"/>
      <c r="AS511" s="413"/>
      <c r="AT511" s="413"/>
    </row>
    <row r="512" customFormat="false" ht="11.25" hidden="false" customHeight="false" outlineLevel="0" collapsed="false">
      <c r="A512" s="511" t="n">
        <v>368</v>
      </c>
      <c r="B512" s="490" t="s">
        <v>1251</v>
      </c>
      <c r="C512" s="512" t="s">
        <v>1279</v>
      </c>
      <c r="D512" s="512"/>
      <c r="E512" s="492" t="s">
        <v>126</v>
      </c>
      <c r="F512" s="513" t="n">
        <f aca="false">(F$509+F$510+F$511)</f>
        <v>0.000624512906096216</v>
      </c>
      <c r="G512" s="514" t="n">
        <f aca="false">(G$509+G$510+G$511)</f>
        <v>0.00070164361525783</v>
      </c>
      <c r="H512" s="514" t="n">
        <f aca="false">(H$509+H$510+H$511)</f>
        <v>0.000678978613482948</v>
      </c>
      <c r="I512" s="514" t="n">
        <f aca="false">(I$509+I$510+I$511)</f>
        <v>0.000665930618913334</v>
      </c>
      <c r="J512" s="514" t="n">
        <f aca="false">(J$509+J$510+J$511)</f>
        <v>0.000673573564376172</v>
      </c>
      <c r="K512" s="514" t="n">
        <f aca="false">(K$509+K$510+K$511)</f>
        <v>0.000649455152075333</v>
      </c>
      <c r="L512" s="514" t="n">
        <f aca="false">(L$509+L$510+L$511)</f>
        <v>6.37093274811389E-005</v>
      </c>
      <c r="M512" s="514" t="n">
        <f aca="false">(M$509+M$510+M$511)</f>
        <v>0.000654890355049071</v>
      </c>
      <c r="N512" s="514" t="n">
        <f aca="false">(N$509+N$510+N$511)</f>
        <v>0.000667617831909269</v>
      </c>
      <c r="O512" s="514" t="n">
        <f aca="false">(O$509+O$510+O$511)</f>
        <v>9.77930762459885E-005</v>
      </c>
      <c r="P512" s="514" t="n">
        <f aca="false">(P$509+P$510+P$511)</f>
        <v>0.00070164361525783</v>
      </c>
      <c r="Q512" s="514" t="n">
        <f aca="false">(Q$509+Q$510+Q$511)</f>
        <v>0.000678978613482948</v>
      </c>
      <c r="R512" s="514" t="n">
        <f aca="false">(R$509+R$510+R$511)</f>
        <v>0.000665930618913334</v>
      </c>
      <c r="S512" s="514" t="n">
        <f aca="false">(S$509+S$510+S$511)</f>
        <v>0.000673573564376172</v>
      </c>
      <c r="T512" s="514" t="n">
        <f aca="false">(T$509+T$510+T$511)</f>
        <v>0.000659901193105399</v>
      </c>
      <c r="U512" s="514" t="n">
        <f aca="false">(U$509+U$510+U$511)</f>
        <v>0.000566323222718205</v>
      </c>
      <c r="V512" s="510" t="n">
        <f aca="false">(V$509+V$510+V$511)</f>
        <v>0.000572361420518968</v>
      </c>
      <c r="W512" s="510" t="n">
        <f aca="false">(W$509+W$510+W$511)</f>
        <v>5.86415101349546E-005</v>
      </c>
      <c r="X512" s="510" t="n">
        <f aca="false">(X$509+X$510+X$511)</f>
        <v>0.000654890355049071</v>
      </c>
      <c r="Y512" s="510" t="n">
        <f aca="false">(Y$509+Y$510+Y$511)</f>
        <v>6.48219032949921E-005</v>
      </c>
      <c r="Z512" s="510" t="n">
        <f aca="false">(Z$509+Z$510+Z$511)</f>
        <v>0.000667617831909269</v>
      </c>
      <c r="AA512" s="510" t="n">
        <f aca="false">(AA$509+AA$510+AA$511)</f>
        <v>5.82622399788932E-005</v>
      </c>
      <c r="AB512" s="515" t="n">
        <f aca="false">(AB$509+AB$510+AB$511)</f>
        <v>0.000670522486868567</v>
      </c>
      <c r="AC512" s="413"/>
      <c r="AD512" s="413"/>
      <c r="AE512" s="413"/>
      <c r="AF512" s="413"/>
      <c r="AG512" s="413"/>
      <c r="AH512" s="413"/>
      <c r="AI512" s="413"/>
      <c r="AJ512" s="413"/>
      <c r="AK512" s="413"/>
      <c r="AL512" s="413"/>
      <c r="AM512" s="413"/>
      <c r="AN512" s="413"/>
      <c r="AO512" s="413"/>
      <c r="AP512" s="413"/>
      <c r="AQ512" s="413"/>
      <c r="AR512" s="413"/>
      <c r="AS512" s="413"/>
      <c r="AT512" s="413"/>
    </row>
    <row r="513" customFormat="false" ht="11.25" hidden="false" customHeight="false" outlineLevel="0" collapsed="false">
      <c r="A513" s="408" t="n">
        <v>369</v>
      </c>
      <c r="B513" s="409" t="s">
        <v>1253</v>
      </c>
      <c r="C513" s="410" t="s">
        <v>1280</v>
      </c>
      <c r="E513" s="480" t="s">
        <v>126</v>
      </c>
      <c r="F513" s="509" t="n">
        <f aca="false">(F$486/F$503)</f>
        <v>0.00237947282750467</v>
      </c>
      <c r="G513" s="510" t="n">
        <f aca="false">(G$486/G$503)</f>
        <v>0.00253834069334785</v>
      </c>
      <c r="H513" s="510" t="n">
        <f aca="false">(H$486/H$503)</f>
        <v>0.00245529461610365</v>
      </c>
      <c r="I513" s="510" t="n">
        <f aca="false">(I$486/I$503)</f>
        <v>0.00239322107598524</v>
      </c>
      <c r="J513" s="510" t="n">
        <f aca="false">(J$486/J$503)</f>
        <v>0.00243105296756097</v>
      </c>
      <c r="K513" s="510" t="n">
        <f aca="false">(K$486/K$503)</f>
        <v>0.00235490317195104</v>
      </c>
      <c r="L513" s="510" t="n">
        <f aca="false">(L$486/L$503)</f>
        <v>0.00149014958152698</v>
      </c>
      <c r="M513" s="510" t="n">
        <f aca="false">(M$486/M$503)</f>
        <v>0.00237398519480514</v>
      </c>
      <c r="N513" s="510" t="n">
        <f aca="false">(N$486/N$503)</f>
        <v>0.00241970093433132</v>
      </c>
      <c r="O513" s="510" t="n">
        <f aca="false">(O$486/O$503)</f>
        <v>0.0015621108754213</v>
      </c>
      <c r="P513" s="510" t="n">
        <f aca="false">(P$486/P$503)</f>
        <v>0.00253834069334785</v>
      </c>
      <c r="Q513" s="510" t="n">
        <f aca="false">(Q$486/Q$503)</f>
        <v>0.00245529461610365</v>
      </c>
      <c r="R513" s="510" t="n">
        <f aca="false">(R$486/R$503)</f>
        <v>0.00239322107598524</v>
      </c>
      <c r="S513" s="510" t="n">
        <f aca="false">(S$486/S$503)</f>
        <v>0.00243105296756097</v>
      </c>
      <c r="T513" s="510" t="n">
        <f aca="false">(T$486/T$503)</f>
        <v>0.00239300439730942</v>
      </c>
      <c r="U513" s="510" t="n">
        <f aca="false">(U$486/U$503)</f>
        <v>0.00207615704692364</v>
      </c>
      <c r="V513" s="510" t="n">
        <f aca="false">(V$486/V$503)</f>
        <v>0.00207261069966982</v>
      </c>
      <c r="W513" s="510" t="n">
        <f aca="false">(W$486/W$503)</f>
        <v>0.00147412250366527</v>
      </c>
      <c r="X513" s="510" t="n">
        <f aca="false">(X$486/X$503)</f>
        <v>0.00237398519480514</v>
      </c>
      <c r="Y513" s="510" t="n">
        <f aca="false">(Y$486/Y$503)</f>
        <v>0.00149103126536197</v>
      </c>
      <c r="Z513" s="510" t="n">
        <f aca="false">(Z$486/Z$503)</f>
        <v>0.00241970093433132</v>
      </c>
      <c r="AA513" s="510" t="n">
        <f aca="false">(AA$486/AA$503)</f>
        <v>0.00149680162685081</v>
      </c>
      <c r="AB513" s="413" t="n">
        <f aca="false">(AB$486/AB$503)</f>
        <v>0.00250497322264073</v>
      </c>
      <c r="AC513" s="413"/>
      <c r="AD513" s="413"/>
      <c r="AE513" s="413"/>
      <c r="AF513" s="413"/>
      <c r="AG513" s="413"/>
      <c r="AH513" s="413"/>
      <c r="AI513" s="413"/>
      <c r="AJ513" s="413"/>
      <c r="AK513" s="413"/>
      <c r="AL513" s="413"/>
      <c r="AM513" s="413"/>
      <c r="AN513" s="413"/>
      <c r="AO513" s="413"/>
      <c r="AP513" s="413"/>
      <c r="AQ513" s="413"/>
      <c r="AR513" s="413"/>
      <c r="AS513" s="413"/>
      <c r="AT513" s="413"/>
    </row>
    <row r="514" customFormat="false" ht="11.25" hidden="false" customHeight="false" outlineLevel="0" collapsed="false">
      <c r="A514" s="408" t="n">
        <v>370</v>
      </c>
      <c r="B514" s="409" t="s">
        <v>1241</v>
      </c>
      <c r="C514" s="410" t="s">
        <v>1281</v>
      </c>
      <c r="E514" s="480" t="s">
        <v>126</v>
      </c>
      <c r="F514" s="509" t="n">
        <f aca="false">(F$487/F$503)</f>
        <v>0.000568591313424178</v>
      </c>
      <c r="G514" s="510" t="n">
        <f aca="false">(G$487/G$503)</f>
        <v>0.000623072597394924</v>
      </c>
      <c r="H514" s="510" t="n">
        <f aca="false">(H$487/H$503)</f>
        <v>0.000590155661125273</v>
      </c>
      <c r="I514" s="510" t="n">
        <f aca="false">(I$487/I$503)</f>
        <v>0.000538881198625107</v>
      </c>
      <c r="J514" s="510" t="n">
        <f aca="false">(J$487/J$503)</f>
        <v>0.000553835474468835</v>
      </c>
      <c r="K514" s="510" t="n">
        <f aca="false">(K$487/K$503)</f>
        <v>0.000525213283876499</v>
      </c>
      <c r="L514" s="510" t="n">
        <f aca="false">(L$487/L$503)</f>
        <v>0.000243881663623861</v>
      </c>
      <c r="M514" s="510" t="n">
        <f aca="false">(M$487/M$503)</f>
        <v>0.000606531324048623</v>
      </c>
      <c r="N514" s="510" t="n">
        <f aca="false">(N$487/N$503)</f>
        <v>0.000814491450889536</v>
      </c>
      <c r="O514" s="510" t="n">
        <f aca="false">(O$487/O$503)</f>
        <v>0.000240729474216676</v>
      </c>
      <c r="P514" s="510" t="n">
        <f aca="false">(P$487/P$503)</f>
        <v>0.000623072597394924</v>
      </c>
      <c r="Q514" s="510" t="n">
        <f aca="false">(Q$487/Q$503)</f>
        <v>0.000590155661125273</v>
      </c>
      <c r="R514" s="510" t="n">
        <f aca="false">(R$487/R$503)</f>
        <v>0.000538881198625107</v>
      </c>
      <c r="S514" s="510" t="n">
        <f aca="false">(S$487/S$503)</f>
        <v>0.000553835474468835</v>
      </c>
      <c r="T514" s="510" t="n">
        <f aca="false">(T$487/T$503)</f>
        <v>0.000551281573268974</v>
      </c>
      <c r="U514" s="510" t="n">
        <f aca="false">(U$487/U$503)</f>
        <v>0.000436996098491718</v>
      </c>
      <c r="V514" s="510" t="n">
        <f aca="false">(V$487/V$503)</f>
        <v>0.000411928868063769</v>
      </c>
      <c r="W514" s="510" t="n">
        <f aca="false">(W$487/W$503)</f>
        <v>0.000193578047104179</v>
      </c>
      <c r="X514" s="510" t="n">
        <f aca="false">(X$487/X$503)</f>
        <v>0.000606531324048623</v>
      </c>
      <c r="Y514" s="510" t="n">
        <f aca="false">(Y$487/Y$503)</f>
        <v>0.000254827673772487</v>
      </c>
      <c r="Z514" s="510" t="n">
        <f aca="false">(Z$487/Z$503)</f>
        <v>0.000814491450889536</v>
      </c>
      <c r="AA514" s="510" t="n">
        <f aca="false">(AA$487/AA$503)</f>
        <v>0.000219464068679016</v>
      </c>
      <c r="AB514" s="413" t="n">
        <f aca="false">(AB$487/AB$503)</f>
        <v>0.000470482707359814</v>
      </c>
      <c r="AC514" s="413"/>
      <c r="AD514" s="413"/>
      <c r="AE514" s="413"/>
      <c r="AF514" s="413"/>
      <c r="AG514" s="413"/>
      <c r="AH514" s="413"/>
      <c r="AI514" s="413"/>
      <c r="AJ514" s="413"/>
      <c r="AK514" s="413"/>
      <c r="AL514" s="413"/>
      <c r="AM514" s="413"/>
      <c r="AN514" s="413"/>
      <c r="AO514" s="413"/>
      <c r="AP514" s="413"/>
      <c r="AQ514" s="413"/>
      <c r="AR514" s="413"/>
      <c r="AS514" s="413"/>
      <c r="AT514" s="413"/>
    </row>
    <row r="515" customFormat="false" ht="11.25" hidden="false" customHeight="false" outlineLevel="0" collapsed="false">
      <c r="A515" s="408" t="n">
        <v>371</v>
      </c>
      <c r="B515" s="409" t="s">
        <v>1243</v>
      </c>
      <c r="C515" s="410" t="s">
        <v>1282</v>
      </c>
      <c r="E515" s="480" t="s">
        <v>126</v>
      </c>
      <c r="F515" s="509" t="n">
        <f aca="false">(F$488/F$503)</f>
        <v>0.000709830160820003</v>
      </c>
      <c r="G515" s="510" t="n">
        <f aca="false">(G$488/G$503)</f>
        <v>0.000667865184005437</v>
      </c>
      <c r="H515" s="510" t="n">
        <f aca="false">(H$488/H$503)</f>
        <v>0.000744854232390487</v>
      </c>
      <c r="I515" s="510" t="n">
        <f aca="false">(I$488/I$503)</f>
        <v>0.00113566361247619</v>
      </c>
      <c r="J515" s="510" t="n">
        <f aca="false">(J$488/J$503)</f>
        <v>0.000925169882053254</v>
      </c>
      <c r="K515" s="510" t="n">
        <f aca="false">(K$488/K$503)</f>
        <v>0.000581695292071431</v>
      </c>
      <c r="L515" s="510" t="n">
        <f aca="false">(L$488/L$503)</f>
        <v>0.00074456108524759</v>
      </c>
      <c r="M515" s="510" t="n">
        <f aca="false">(M$488/M$503)</f>
        <v>0.000468258355373103</v>
      </c>
      <c r="N515" s="510" t="n">
        <f aca="false">(N$488/N$503)</f>
        <v>0.000502708165505539</v>
      </c>
      <c r="O515" s="510" t="n">
        <f aca="false">(O$488/O$503)</f>
        <v>0.00052917349784898</v>
      </c>
      <c r="P515" s="510" t="n">
        <f aca="false">(P$488/P$503)</f>
        <v>0.000667865184005437</v>
      </c>
      <c r="Q515" s="510" t="n">
        <f aca="false">(Q$488/Q$503)</f>
        <v>0.000744854232390487</v>
      </c>
      <c r="R515" s="510" t="n">
        <f aca="false">(R$488/R$503)</f>
        <v>0.00113566361247619</v>
      </c>
      <c r="S515" s="510" t="n">
        <f aca="false">(S$488/S$503)</f>
        <v>0.000925169882053254</v>
      </c>
      <c r="T515" s="510" t="n">
        <f aca="false">(T$488/T$503)</f>
        <v>0.000607896373486132</v>
      </c>
      <c r="U515" s="510" t="n">
        <f aca="false">(U$488/U$503)</f>
        <v>-0.000122593758810174</v>
      </c>
      <c r="V515" s="510" t="n">
        <f aca="false">(V$488/V$503)</f>
        <v>0.000466226803356395</v>
      </c>
      <c r="W515" s="510" t="n">
        <f aca="false">(W$488/W$503)</f>
        <v>0.000561577966731268</v>
      </c>
      <c r="X515" s="510" t="n">
        <f aca="false">(X$488/X$503)</f>
        <v>0.000468258355373103</v>
      </c>
      <c r="Y515" s="510" t="n">
        <f aca="false">(Y$488/Y$503)</f>
        <v>0.000779448785612541</v>
      </c>
      <c r="Z515" s="510" t="n">
        <f aca="false">(Z$488/Z$503)</f>
        <v>0.000502708165505539</v>
      </c>
      <c r="AA515" s="510" t="n">
        <f aca="false">(AA$488/AA$503)</f>
        <v>0.000779664635456251</v>
      </c>
      <c r="AB515" s="413" t="n">
        <f aca="false">(AB$488/AB$503)</f>
        <v>-4.94506298240123E-005</v>
      </c>
      <c r="AC515" s="413"/>
      <c r="AD515" s="413"/>
      <c r="AE515" s="413"/>
      <c r="AF515" s="413"/>
      <c r="AG515" s="413"/>
      <c r="AH515" s="413"/>
      <c r="AI515" s="413"/>
      <c r="AJ515" s="413"/>
      <c r="AK515" s="413"/>
      <c r="AL515" s="413"/>
      <c r="AM515" s="413"/>
      <c r="AN515" s="413"/>
      <c r="AO515" s="413"/>
      <c r="AP515" s="413"/>
      <c r="AQ515" s="413"/>
      <c r="AR515" s="413"/>
      <c r="AS515" s="413"/>
      <c r="AT515" s="413"/>
    </row>
    <row r="516" customFormat="false" ht="11.25" hidden="false" customHeight="false" outlineLevel="0" collapsed="false">
      <c r="A516" s="511" t="n">
        <v>372</v>
      </c>
      <c r="B516" s="490" t="s">
        <v>1257</v>
      </c>
      <c r="C516" s="512" t="s">
        <v>1283</v>
      </c>
      <c r="D516" s="512"/>
      <c r="E516" s="492" t="s">
        <v>126</v>
      </c>
      <c r="F516" s="513" t="n">
        <f aca="false">(F$513+F$514+F$515)</f>
        <v>0.00365789430174885</v>
      </c>
      <c r="G516" s="514" t="n">
        <f aca="false">(G$513+G$514+G$515)</f>
        <v>0.00382927847474821</v>
      </c>
      <c r="H516" s="514" t="n">
        <f aca="false">(H$513+H$514+H$515)</f>
        <v>0.00379030450961941</v>
      </c>
      <c r="I516" s="514" t="n">
        <f aca="false">(I$513+I$514+I$515)</f>
        <v>0.00406776588708654</v>
      </c>
      <c r="J516" s="514" t="n">
        <f aca="false">(J$513+J$514+J$515)</f>
        <v>0.00391005832408306</v>
      </c>
      <c r="K516" s="514" t="n">
        <f aca="false">(K$513+K$514+K$515)</f>
        <v>0.00346181174789897</v>
      </c>
      <c r="L516" s="514" t="n">
        <f aca="false">(L$513+L$514+L$515)</f>
        <v>0.00247859233039843</v>
      </c>
      <c r="M516" s="514" t="n">
        <f aca="false">(M$513+M$514+M$515)</f>
        <v>0.00344877487422687</v>
      </c>
      <c r="N516" s="514" t="n">
        <f aca="false">(N$513+N$514+N$515)</f>
        <v>0.0037369005507264</v>
      </c>
      <c r="O516" s="514" t="n">
        <f aca="false">(O$513+O$514+O$515)</f>
        <v>0.00233201384748696</v>
      </c>
      <c r="P516" s="514" t="n">
        <f aca="false">(P$513+P$514+P$515)</f>
        <v>0.00382927847474821</v>
      </c>
      <c r="Q516" s="514" t="n">
        <f aca="false">(Q$513+Q$514+Q$515)</f>
        <v>0.00379030450961941</v>
      </c>
      <c r="R516" s="514" t="n">
        <f aca="false">(R$513+R$514+R$515)</f>
        <v>0.00406776588708654</v>
      </c>
      <c r="S516" s="514" t="n">
        <f aca="false">(S$513+S$514+S$515)</f>
        <v>0.00391005832408306</v>
      </c>
      <c r="T516" s="514" t="n">
        <f aca="false">(T$513+T$514+T$515)</f>
        <v>0.00355218234406453</v>
      </c>
      <c r="U516" s="514" t="n">
        <f aca="false">(U$513+U$514+U$515)</f>
        <v>0.00239055938660518</v>
      </c>
      <c r="V516" s="510" t="n">
        <f aca="false">(V$513+V$514+V$515)</f>
        <v>0.00295076637108998</v>
      </c>
      <c r="W516" s="510" t="n">
        <f aca="false">(W$513+W$514+W$515)</f>
        <v>0.00222927851750072</v>
      </c>
      <c r="X516" s="510" t="n">
        <f aca="false">(X$513+X$514+X$515)</f>
        <v>0.00344877487422687</v>
      </c>
      <c r="Y516" s="510" t="n">
        <f aca="false">(Y$513+Y$514+Y$515)</f>
        <v>0.002525307724747</v>
      </c>
      <c r="Z516" s="510" t="n">
        <f aca="false">(Z$513+Z$514+Z$515)</f>
        <v>0.0037369005507264</v>
      </c>
      <c r="AA516" s="510" t="n">
        <f aca="false">(AA$513+AA$514+AA$515)</f>
        <v>0.00249593033098607</v>
      </c>
      <c r="AB516" s="515" t="n">
        <f aca="false">(AB$513+AB$514+AB$515)</f>
        <v>0.00292600530017653</v>
      </c>
      <c r="AC516" s="413"/>
      <c r="AD516" s="413"/>
      <c r="AE516" s="413"/>
      <c r="AF516" s="413"/>
      <c r="AG516" s="413"/>
      <c r="AH516" s="413"/>
      <c r="AI516" s="413"/>
      <c r="AJ516" s="413"/>
      <c r="AK516" s="413"/>
      <c r="AL516" s="413"/>
      <c r="AM516" s="413"/>
      <c r="AN516" s="413"/>
      <c r="AO516" s="413"/>
      <c r="AP516" s="413"/>
      <c r="AQ516" s="413"/>
      <c r="AR516" s="413"/>
      <c r="AS516" s="413"/>
      <c r="AT516" s="413"/>
    </row>
    <row r="517" customFormat="false" ht="11.25" hidden="false" customHeight="false" outlineLevel="0" collapsed="false">
      <c r="A517" s="408" t="n">
        <v>373</v>
      </c>
      <c r="B517" s="409" t="s">
        <v>1259</v>
      </c>
      <c r="C517" s="410" t="s">
        <v>1284</v>
      </c>
      <c r="E517" s="480" t="s">
        <v>126</v>
      </c>
      <c r="F517" s="509" t="n">
        <f aca="false">(F$490/F$503)</f>
        <v>0.0116976188669598</v>
      </c>
      <c r="G517" s="510" t="n">
        <f aca="false">(G$490/G$503)</f>
        <v>0.0178346867987628</v>
      </c>
      <c r="H517" s="510" t="n">
        <f aca="false">(H$490/H$503)</f>
        <v>0.0117040256710472</v>
      </c>
      <c r="I517" s="510" t="n">
        <f aca="false">(I$490/I$503)</f>
        <v>0.00659223588497514</v>
      </c>
      <c r="J517" s="510" t="n">
        <f aca="false">(J$490/J$503)</f>
        <v>0.00472571972511201</v>
      </c>
      <c r="K517" s="510" t="n">
        <f aca="false">(K$490/K$503)</f>
        <v>0.00694415048815087</v>
      </c>
      <c r="L517" s="510" t="n">
        <f aca="false">(L$490/L$503)</f>
        <v>-4.43580582281517E-005</v>
      </c>
      <c r="M517" s="510" t="n">
        <f aca="false">(M$490/M$503)</f>
        <v>-0.000374472573046783</v>
      </c>
      <c r="N517" s="510" t="n">
        <f aca="false">(N$490/N$503)</f>
        <v>0.0902086138838379</v>
      </c>
      <c r="O517" s="510" t="n">
        <f aca="false">(O$490/O$503)</f>
        <v>0.00302288592030726</v>
      </c>
      <c r="P517" s="510" t="n">
        <f aca="false">(P$490/P$503)</f>
        <v>0.0178346867987628</v>
      </c>
      <c r="Q517" s="510" t="n">
        <f aca="false">(Q$490/Q$503)</f>
        <v>0.0117040256710472</v>
      </c>
      <c r="R517" s="510" t="n">
        <f aca="false">(R$490/R$503)</f>
        <v>0.00659223588497514</v>
      </c>
      <c r="S517" s="510" t="n">
        <f aca="false">(S$490/S$503)</f>
        <v>0.00472571972511201</v>
      </c>
      <c r="T517" s="510" t="n">
        <f aca="false">(T$490/T$503)</f>
        <v>0.00522853806363693</v>
      </c>
      <c r="U517" s="510" t="n">
        <f aca="false">(U$490/U$503)</f>
        <v>0.0176310146162559</v>
      </c>
      <c r="V517" s="510" t="n">
        <f aca="false">(V$490/V$503)</f>
        <v>0.0197030098302701</v>
      </c>
      <c r="W517" s="510" t="n">
        <f aca="false">(W$490/W$503)</f>
        <v>0.00409314127951512</v>
      </c>
      <c r="X517" s="510" t="n">
        <f aca="false">(X$490/X$503)</f>
        <v>-0.000374472573046783</v>
      </c>
      <c r="Y517" s="510" t="n">
        <f aca="false">(Y$490/Y$503)</f>
        <v>-0.000271970746882584</v>
      </c>
      <c r="Z517" s="510" t="n">
        <f aca="false">(Z$490/Z$503)</f>
        <v>0.0902086138838379</v>
      </c>
      <c r="AA517" s="510" t="n">
        <f aca="false">(AA$490/AA$503)</f>
        <v>0.00191759675231253</v>
      </c>
      <c r="AB517" s="413" t="n">
        <f aca="false">(AB$490/AB$503)</f>
        <v>0.0189798225273306</v>
      </c>
      <c r="AC517" s="413"/>
      <c r="AD517" s="413"/>
      <c r="AE517" s="413"/>
      <c r="AF517" s="413"/>
      <c r="AG517" s="413"/>
      <c r="AH517" s="413"/>
      <c r="AI517" s="413"/>
      <c r="AJ517" s="413"/>
      <c r="AK517" s="413"/>
      <c r="AL517" s="413"/>
      <c r="AM517" s="413"/>
      <c r="AN517" s="413"/>
      <c r="AO517" s="413"/>
      <c r="AP517" s="413"/>
      <c r="AQ517" s="413"/>
      <c r="AR517" s="413"/>
      <c r="AS517" s="413"/>
      <c r="AT517" s="413"/>
    </row>
    <row r="518" customFormat="false" ht="11.25" hidden="false" customHeight="false" outlineLevel="0" collapsed="false">
      <c r="A518" s="408" t="n">
        <v>374</v>
      </c>
      <c r="B518" s="409" t="s">
        <v>1241</v>
      </c>
      <c r="C518" s="410" t="s">
        <v>1285</v>
      </c>
      <c r="E518" s="480" t="s">
        <v>126</v>
      </c>
      <c r="F518" s="509" t="n">
        <f aca="false">(F$491/F$503)</f>
        <v>0.00370752140799553</v>
      </c>
      <c r="G518" s="510" t="n">
        <f aca="false">(G$491/G$503)</f>
        <v>0.00557958532815143</v>
      </c>
      <c r="H518" s="510" t="n">
        <f aca="false">(H$491/H$503)</f>
        <v>0.00369571121694814</v>
      </c>
      <c r="I518" s="510" t="n">
        <f aca="false">(I$491/I$503)</f>
        <v>0.00219457022974364</v>
      </c>
      <c r="J518" s="510" t="n">
        <f aca="false">(J$491/J$503)</f>
        <v>0.00164722185940689</v>
      </c>
      <c r="K518" s="510" t="n">
        <f aca="false">(K$491/K$503)</f>
        <v>0.0022242444171351</v>
      </c>
      <c r="L518" s="510" t="n">
        <f aca="false">(L$491/L$503)</f>
        <v>0.000184273233024988</v>
      </c>
      <c r="M518" s="510" t="n">
        <f aca="false">(M$491/M$503)</f>
        <v>0.000573369719443655</v>
      </c>
      <c r="N518" s="510" t="n">
        <f aca="false">(N$491/N$503)</f>
        <v>0.0279334855387713</v>
      </c>
      <c r="O518" s="510" t="n">
        <f aca="false">(O$491/O$503)</f>
        <v>0.000835465026870184</v>
      </c>
      <c r="P518" s="510" t="n">
        <f aca="false">(P$491/P$503)</f>
        <v>0.00557958532815143</v>
      </c>
      <c r="Q518" s="510" t="n">
        <f aca="false">(Q$491/Q$503)</f>
        <v>0.00369571121694814</v>
      </c>
      <c r="R518" s="510" t="n">
        <f aca="false">(R$491/R$503)</f>
        <v>0.00219457022974364</v>
      </c>
      <c r="S518" s="510" t="n">
        <f aca="false">(S$491/S$503)</f>
        <v>0.00164722185940689</v>
      </c>
      <c r="T518" s="510" t="n">
        <f aca="false">(T$491/T$503)</f>
        <v>0.00174755286834445</v>
      </c>
      <c r="U518" s="510" t="n">
        <f aca="false">(U$491/U$503)</f>
        <v>0.00472215280368964</v>
      </c>
      <c r="V518" s="510" t="n">
        <f aca="false">(V$491/V$503)</f>
        <v>0.005519933557209</v>
      </c>
      <c r="W518" s="510" t="n">
        <f aca="false">(W$491/W$503)</f>
        <v>0.00098097503771342</v>
      </c>
      <c r="X518" s="510" t="n">
        <f aca="false">(X$491/X$503)</f>
        <v>0.000573369719443655</v>
      </c>
      <c r="Y518" s="510" t="n">
        <f aca="false">(Y$491/Y$503)</f>
        <v>0.0001320771844459</v>
      </c>
      <c r="Z518" s="510" t="n">
        <f aca="false">(Z$491/Z$503)</f>
        <v>0.0279334855387713</v>
      </c>
      <c r="AA518" s="510" t="n">
        <f aca="false">(AA$491/AA$503)</f>
        <v>0.000522400511347833</v>
      </c>
      <c r="AB518" s="413" t="n">
        <f aca="false">(AB$491/AB$503)</f>
        <v>0.00538002633418912</v>
      </c>
      <c r="AC518" s="413"/>
      <c r="AD518" s="413"/>
      <c r="AE518" s="413"/>
      <c r="AF518" s="413"/>
      <c r="AG518" s="413"/>
      <c r="AH518" s="413"/>
      <c r="AI518" s="413"/>
      <c r="AJ518" s="413"/>
      <c r="AK518" s="413"/>
      <c r="AL518" s="413"/>
      <c r="AM518" s="413"/>
      <c r="AN518" s="413"/>
      <c r="AO518" s="413"/>
      <c r="AP518" s="413"/>
      <c r="AQ518" s="413"/>
      <c r="AR518" s="413"/>
      <c r="AS518" s="413"/>
      <c r="AT518" s="413"/>
    </row>
    <row r="519" customFormat="false" ht="11.25" hidden="false" customHeight="false" outlineLevel="0" collapsed="false">
      <c r="A519" s="408" t="n">
        <v>375</v>
      </c>
      <c r="B519" s="409" t="s">
        <v>1243</v>
      </c>
      <c r="C519" s="410" t="s">
        <v>1286</v>
      </c>
      <c r="E519" s="480" t="s">
        <v>126</v>
      </c>
      <c r="F519" s="509" t="n">
        <f aca="false">(F$492/F$503)</f>
        <v>0.00252535950475267</v>
      </c>
      <c r="G519" s="510" t="n">
        <f aca="false">(G$492/G$503)</f>
        <v>0.00333261908032589</v>
      </c>
      <c r="H519" s="510" t="n">
        <f aca="false">(H$492/H$503)</f>
        <v>0.00254450859504568</v>
      </c>
      <c r="I519" s="510" t="n">
        <f aca="false">(I$492/I$503)</f>
        <v>0.00240664450086174</v>
      </c>
      <c r="J519" s="510" t="n">
        <f aca="false">(J$492/J$503)</f>
        <v>0.00144065303178171</v>
      </c>
      <c r="K519" s="510" t="n">
        <f aca="false">(K$492/K$503)</f>
        <v>0.00134178058127515</v>
      </c>
      <c r="L519" s="510" t="n">
        <f aca="false">(L$492/L$503)</f>
        <v>0.000190348687404154</v>
      </c>
      <c r="M519" s="510" t="n">
        <f aca="false">(M$492/M$503)</f>
        <v>0.000174222892061416</v>
      </c>
      <c r="N519" s="510" t="n">
        <f aca="false">(N$492/N$503)</f>
        <v>0.0110280221654607</v>
      </c>
      <c r="O519" s="510" t="n">
        <f aca="false">(O$492/O$503)</f>
        <v>0.00092866912760325</v>
      </c>
      <c r="P519" s="510" t="n">
        <f aca="false">(P$492/P$503)</f>
        <v>0.00333261908032589</v>
      </c>
      <c r="Q519" s="510" t="n">
        <f aca="false">(Q$492/Q$503)</f>
        <v>0.00254450859504568</v>
      </c>
      <c r="R519" s="510" t="n">
        <f aca="false">(R$492/R$503)</f>
        <v>0.00240664450086174</v>
      </c>
      <c r="S519" s="510" t="n">
        <f aca="false">(S$492/S$503)</f>
        <v>0.00144065303178171</v>
      </c>
      <c r="T519" s="510" t="n">
        <f aca="false">(T$492/T$503)</f>
        <v>0.00104560202071084</v>
      </c>
      <c r="U519" s="510" t="n">
        <f aca="false">(U$492/U$503)</f>
        <v>-0.000364802997428865</v>
      </c>
      <c r="V519" s="510" t="n">
        <f aca="false">(V$492/V$503)</f>
        <v>0.00343619705295867</v>
      </c>
      <c r="W519" s="510" t="n">
        <f aca="false">(W$492/W$503)</f>
        <v>0.00136486584657756</v>
      </c>
      <c r="X519" s="510" t="n">
        <f aca="false">(X$492/X$503)</f>
        <v>0.000174222892061416</v>
      </c>
      <c r="Y519" s="510" t="n">
        <f aca="false">(Y$492/Y$503)</f>
        <v>0.000100269871794191</v>
      </c>
      <c r="Z519" s="510" t="n">
        <f aca="false">(Z$492/Z$503)</f>
        <v>0.0110280221654607</v>
      </c>
      <c r="AA519" s="510" t="n">
        <f aca="false">(AA$492/AA$503)</f>
        <v>0.000928930047518187</v>
      </c>
      <c r="AB519" s="413" t="n">
        <f aca="false">(AB$492/AB$503)</f>
        <v>-7.54861429087239E-005</v>
      </c>
      <c r="AC519" s="413"/>
      <c r="AD519" s="413"/>
      <c r="AE519" s="413"/>
      <c r="AF519" s="413"/>
      <c r="AG519" s="413"/>
      <c r="AH519" s="413"/>
      <c r="AI519" s="413"/>
      <c r="AJ519" s="413"/>
      <c r="AK519" s="413"/>
      <c r="AL519" s="413"/>
      <c r="AM519" s="413"/>
      <c r="AN519" s="413"/>
      <c r="AO519" s="413"/>
      <c r="AP519" s="413"/>
      <c r="AQ519" s="413"/>
      <c r="AR519" s="413"/>
      <c r="AS519" s="413"/>
      <c r="AT519" s="413"/>
    </row>
    <row r="520" customFormat="false" ht="11.25" hidden="false" customHeight="false" outlineLevel="0" collapsed="false">
      <c r="A520" s="511" t="n">
        <v>376</v>
      </c>
      <c r="B520" s="490" t="s">
        <v>1263</v>
      </c>
      <c r="C520" s="512" t="s">
        <v>1287</v>
      </c>
      <c r="D520" s="512"/>
      <c r="E520" s="492" t="s">
        <v>126</v>
      </c>
      <c r="F520" s="513" t="n">
        <f aca="false">(F$517+F$518+F$519)</f>
        <v>0.017930499779708</v>
      </c>
      <c r="G520" s="514" t="n">
        <f aca="false">(G$517+G$518+G$519)</f>
        <v>0.0267468912072401</v>
      </c>
      <c r="H520" s="514" t="n">
        <f aca="false">(H$517+H$518+H$519)</f>
        <v>0.017944245483041</v>
      </c>
      <c r="I520" s="514" t="n">
        <f aca="false">(I$517+I$518+I$519)</f>
        <v>0.0111934506155805</v>
      </c>
      <c r="J520" s="514" t="n">
        <f aca="false">(J$517+J$518+J$519)</f>
        <v>0.00781359461630062</v>
      </c>
      <c r="K520" s="514" t="n">
        <f aca="false">(K$517+K$518+K$519)</f>
        <v>0.0105101754865611</v>
      </c>
      <c r="L520" s="514" t="n">
        <f aca="false">(L$517+L$518+L$519)</f>
        <v>0.000330263862200991</v>
      </c>
      <c r="M520" s="514" t="n">
        <f aca="false">(M$517+M$518+M$519)</f>
        <v>0.000373120038458289</v>
      </c>
      <c r="N520" s="514" t="n">
        <f aca="false">(N$517+N$518+N$519)</f>
        <v>0.12917012158807</v>
      </c>
      <c r="O520" s="514" t="n">
        <f aca="false">(O$517+O$518+O$519)</f>
        <v>0.0047870200747807</v>
      </c>
      <c r="P520" s="514" t="n">
        <f aca="false">(P$517+P$518+P$519)</f>
        <v>0.0267468912072401</v>
      </c>
      <c r="Q520" s="514" t="n">
        <f aca="false">(Q$517+Q$518+Q$519)</f>
        <v>0.017944245483041</v>
      </c>
      <c r="R520" s="514" t="n">
        <f aca="false">(R$517+R$518+R$519)</f>
        <v>0.0111934506155805</v>
      </c>
      <c r="S520" s="514" t="n">
        <f aca="false">(S$517+S$518+S$519)</f>
        <v>0.00781359461630062</v>
      </c>
      <c r="T520" s="514" t="n">
        <f aca="false">(T$517+T$518+T$519)</f>
        <v>0.00802169295269222</v>
      </c>
      <c r="U520" s="514" t="n">
        <f aca="false">(U$517+U$518+U$519)</f>
        <v>0.0219883644225167</v>
      </c>
      <c r="V520" s="510" t="n">
        <f aca="false">(V$517+V$518+V$519)</f>
        <v>0.0286591404404378</v>
      </c>
      <c r="W520" s="510" t="n">
        <f aca="false">(W$517+W$518+W$519)</f>
        <v>0.0064389821638061</v>
      </c>
      <c r="X520" s="510" t="n">
        <f aca="false">(X$517+X$518+X$519)</f>
        <v>0.000373120038458289</v>
      </c>
      <c r="Y520" s="510" t="n">
        <f aca="false">(Y$517+Y$518+Y$519)</f>
        <v>-3.9623690642493E-005</v>
      </c>
      <c r="Z520" s="510" t="n">
        <f aca="false">(Z$517+Z$518+Z$519)</f>
        <v>0.12917012158807</v>
      </c>
      <c r="AA520" s="510" t="n">
        <f aca="false">(AA$517+AA$518+AA$519)</f>
        <v>0.00336892731117855</v>
      </c>
      <c r="AB520" s="515" t="n">
        <f aca="false">(AB$517+AB$518+AB$519)</f>
        <v>0.024284362718611</v>
      </c>
      <c r="AC520" s="413"/>
      <c r="AD520" s="413"/>
      <c r="AE520" s="413"/>
      <c r="AF520" s="413"/>
      <c r="AG520" s="413"/>
      <c r="AH520" s="413"/>
      <c r="AI520" s="413"/>
      <c r="AJ520" s="413"/>
      <c r="AK520" s="413"/>
      <c r="AL520" s="413"/>
      <c r="AM520" s="413"/>
      <c r="AN520" s="413"/>
      <c r="AO520" s="413"/>
      <c r="AP520" s="413"/>
      <c r="AQ520" s="413"/>
      <c r="AR520" s="413"/>
      <c r="AS520" s="413"/>
      <c r="AT520" s="413"/>
    </row>
    <row r="521" customFormat="false" ht="11.25" hidden="false" customHeight="false" outlineLevel="0" collapsed="false">
      <c r="B521" s="499"/>
      <c r="D521" s="462"/>
      <c r="E521" s="480"/>
      <c r="F521" s="509"/>
      <c r="G521" s="510"/>
      <c r="H521" s="510"/>
      <c r="I521" s="510"/>
      <c r="J521" s="510"/>
      <c r="K521" s="510"/>
      <c r="L521" s="510"/>
      <c r="M521" s="510"/>
      <c r="N521" s="510"/>
      <c r="O521" s="510"/>
      <c r="P521" s="510"/>
      <c r="Q521" s="510"/>
      <c r="R521" s="510"/>
      <c r="S521" s="510"/>
      <c r="T521" s="510"/>
      <c r="U521" s="510"/>
      <c r="V521" s="510"/>
      <c r="W521" s="510"/>
      <c r="X521" s="510"/>
      <c r="Y521" s="413"/>
      <c r="Z521" s="413"/>
      <c r="AA521" s="413"/>
      <c r="AB521" s="413"/>
      <c r="AC521" s="413"/>
      <c r="AD521" s="413"/>
      <c r="AE521" s="413"/>
      <c r="AF521" s="413"/>
      <c r="AG521" s="413"/>
      <c r="AH521" s="413"/>
      <c r="AI521" s="413"/>
      <c r="AJ521" s="413"/>
      <c r="AK521" s="413"/>
      <c r="AL521" s="413"/>
      <c r="AM521" s="413"/>
      <c r="AN521" s="413"/>
      <c r="AO521" s="413"/>
      <c r="AP521" s="413"/>
      <c r="AQ521" s="413"/>
      <c r="AR521" s="413"/>
      <c r="AS521" s="413"/>
      <c r="AT521" s="413"/>
    </row>
    <row r="522" customFormat="false" ht="11.25" hidden="false" customHeight="false" outlineLevel="0" collapsed="false">
      <c r="A522" s="511" t="n">
        <v>377</v>
      </c>
      <c r="B522" s="490" t="s">
        <v>1265</v>
      </c>
      <c r="C522" s="512" t="s">
        <v>1288</v>
      </c>
      <c r="D522" s="512"/>
      <c r="E522" s="492" t="s">
        <v>126</v>
      </c>
      <c r="F522" s="513" t="n">
        <f aca="false">(F$495/F$503)</f>
        <v>0.0652119045298879</v>
      </c>
      <c r="G522" s="514" t="n">
        <f aca="false">(G$495/G$503)</f>
        <v>0.0798902657529719</v>
      </c>
      <c r="H522" s="514" t="n">
        <f aca="false">(H$495/H$503)</f>
        <v>0.0696063612984937</v>
      </c>
      <c r="I522" s="514" t="n">
        <f aca="false">(I$495/I$503)</f>
        <v>0.0628273730067179</v>
      </c>
      <c r="J522" s="514" t="n">
        <f aca="false">(J$495/J$503)</f>
        <v>0.0594686325547304</v>
      </c>
      <c r="K522" s="514" t="n">
        <f aca="false">(K$495/K$503)</f>
        <v>0.0594540236686374</v>
      </c>
      <c r="L522" s="514" t="n">
        <f aca="false">(L$495/L$503)</f>
        <v>0.00287256552008056</v>
      </c>
      <c r="M522" s="514" t="n">
        <f aca="false">(M$495/M$503)</f>
        <v>0.0496416679289353</v>
      </c>
      <c r="N522" s="514" t="n">
        <f aca="false">(N$495/N$503)</f>
        <v>0.180120009646789</v>
      </c>
      <c r="O522" s="514" t="n">
        <f aca="false">(O$495/O$503)</f>
        <v>0.0102656120313103</v>
      </c>
      <c r="P522" s="514" t="n">
        <f aca="false">(P$495/P$503)</f>
        <v>0.0798902657529719</v>
      </c>
      <c r="Q522" s="514" t="n">
        <f aca="false">(Q$495/Q$503)</f>
        <v>0.0696063612984937</v>
      </c>
      <c r="R522" s="514" t="n">
        <f aca="false">(R$495/R$503)</f>
        <v>0.0628273730067179</v>
      </c>
      <c r="S522" s="514" t="n">
        <f aca="false">(S$495/S$503)</f>
        <v>0.0594686325547304</v>
      </c>
      <c r="T522" s="514" t="n">
        <f aca="false">(T$495/T$503)</f>
        <v>0.0578555900781896</v>
      </c>
      <c r="U522" s="514" t="n">
        <f aca="false">(U$495/U$503)</f>
        <v>0.0629132752019608</v>
      </c>
      <c r="V522" s="510" t="n">
        <f aca="false">(V$495/V$503)</f>
        <v>0.0715082448965211</v>
      </c>
      <c r="W522" s="510" t="n">
        <f aca="false">(W$495/W$503)</f>
        <v>0.00872690219144177</v>
      </c>
      <c r="X522" s="510" t="n">
        <f aca="false">(X$495/X$503)</f>
        <v>0.0496416679289353</v>
      </c>
      <c r="Y522" s="510" t="n">
        <f aca="false">(Y$495/Y$503)</f>
        <v>0.0025505059373995</v>
      </c>
      <c r="Z522" s="510" t="n">
        <f aca="false">(Z$495/Z$503)</f>
        <v>0.180120009646789</v>
      </c>
      <c r="AA522" s="510" t="n">
        <f aca="false">(AA$495/AA$503)</f>
        <v>0.00592311988214352</v>
      </c>
      <c r="AB522" s="413" t="n">
        <f aca="false">(AB$495/AB$503)</f>
        <v>0.0729576875055186</v>
      </c>
      <c r="AC522" s="413"/>
      <c r="AD522" s="413"/>
      <c r="AE522" s="413"/>
      <c r="AF522" s="413"/>
      <c r="AG522" s="413"/>
      <c r="AH522" s="413"/>
      <c r="AI522" s="413"/>
      <c r="AJ522" s="413"/>
      <c r="AK522" s="413"/>
      <c r="AL522" s="413"/>
      <c r="AM522" s="413"/>
      <c r="AN522" s="413"/>
      <c r="AO522" s="413"/>
      <c r="AP522" s="413"/>
      <c r="AQ522" s="413"/>
      <c r="AR522" s="413"/>
      <c r="AS522" s="413"/>
      <c r="AT522" s="413"/>
    </row>
    <row r="523" customFormat="false" ht="11.25" hidden="false" customHeight="false" outlineLevel="0" collapsed="false">
      <c r="F523" s="509"/>
      <c r="G523" s="510"/>
      <c r="H523" s="510"/>
      <c r="I523" s="510"/>
      <c r="J523" s="510"/>
      <c r="K523" s="510"/>
      <c r="L523" s="510"/>
      <c r="M523" s="510"/>
      <c r="N523" s="510"/>
      <c r="O523" s="510"/>
      <c r="P523" s="510"/>
      <c r="Q523" s="510"/>
      <c r="R523" s="510"/>
      <c r="S523" s="510"/>
      <c r="T523" s="510"/>
      <c r="U523" s="510"/>
      <c r="V523" s="510"/>
      <c r="W523" s="510"/>
      <c r="X523" s="510"/>
      <c r="Y523" s="510"/>
      <c r="Z523" s="510"/>
      <c r="AA523" s="510"/>
      <c r="AB523" s="413"/>
      <c r="AC523" s="413"/>
      <c r="AD523" s="413"/>
      <c r="AE523" s="413"/>
      <c r="AF523" s="413"/>
      <c r="AG523" s="413"/>
      <c r="AH523" s="413"/>
      <c r="AI523" s="413"/>
      <c r="AJ523" s="413"/>
      <c r="AK523" s="413"/>
      <c r="AL523" s="413"/>
      <c r="AM523" s="413"/>
      <c r="AN523" s="413"/>
      <c r="AO523" s="413"/>
      <c r="AP523" s="413"/>
      <c r="AQ523" s="413"/>
      <c r="AR523" s="413"/>
      <c r="AS523" s="413"/>
      <c r="AT523" s="413"/>
    </row>
    <row r="524" customFormat="false" ht="11.25" hidden="false" customHeight="false" outlineLevel="0" collapsed="false">
      <c r="A524" s="408" t="n">
        <v>378</v>
      </c>
      <c r="B524" s="499" t="s">
        <v>1268</v>
      </c>
      <c r="C524" s="410" t="s">
        <v>1289</v>
      </c>
      <c r="E524" s="480" t="s">
        <v>126</v>
      </c>
      <c r="F524" s="509" t="n">
        <f aca="false">(F$498/F$503)</f>
        <v>0.0055632742876373</v>
      </c>
      <c r="G524" s="510" t="n">
        <f aca="false">(G$498/G$503)</f>
        <v>0.00769771713703728</v>
      </c>
      <c r="H524" s="510" t="n">
        <f aca="false">(H$498/H$503)</f>
        <v>0.00568612328983397</v>
      </c>
      <c r="I524" s="510" t="n">
        <f aca="false">(I$498/I$503)</f>
        <v>0.00402544484405809</v>
      </c>
      <c r="J524" s="510" t="n">
        <f aca="false">(J$498/J$503)</f>
        <v>0.00351679438324458</v>
      </c>
      <c r="K524" s="510" t="n">
        <f aca="false">(K$498/K$503)</f>
        <v>0.00397371145359928</v>
      </c>
      <c r="L524" s="510" t="n">
        <f aca="false">(L$498/L$503)</f>
        <v>0.000427630844190649</v>
      </c>
      <c r="M524" s="510" t="n">
        <f aca="false">(M$498/M$503)</f>
        <v>0.00265479182139588</v>
      </c>
      <c r="N524" s="510" t="n">
        <f aca="false">(N$498/N$503)</f>
        <v>0.0306574931032741</v>
      </c>
      <c r="O524" s="510" t="n">
        <f aca="false">(O$498/O$503)</f>
        <v>0.00114150371376712</v>
      </c>
      <c r="P524" s="510" t="n">
        <f aca="false">(P$498/P$503)</f>
        <v>0.00769771713703728</v>
      </c>
      <c r="Q524" s="510" t="n">
        <f aca="false">(Q$498/Q$503)</f>
        <v>0.00568612328983397</v>
      </c>
      <c r="R524" s="510" t="n">
        <f aca="false">(R$498/R$503)</f>
        <v>0.00402544484405809</v>
      </c>
      <c r="S524" s="510" t="n">
        <f aca="false">(S$498/S$503)</f>
        <v>0.00351679438324458</v>
      </c>
      <c r="T524" s="510" t="n">
        <f aca="false">(T$498/T$503)</f>
        <v>0.00357872816811198</v>
      </c>
      <c r="U524" s="510" t="n">
        <f aca="false">(U$498/U$503)</f>
        <v>0.00623055388239779</v>
      </c>
      <c r="V524" s="510" t="n">
        <f aca="false">(V$498/V$503)</f>
        <v>0.00691639394544917</v>
      </c>
      <c r="W524" s="510" t="n">
        <f aca="false">(W$498/W$503)</f>
        <v>0.00117304082473331</v>
      </c>
      <c r="X524" s="510" t="n">
        <f aca="false">(X$498/X$503)</f>
        <v>0.00265479182139588</v>
      </c>
      <c r="Y524" s="510" t="n">
        <f aca="false">(Y$498/Y$503)</f>
        <v>0.000386624246733716</v>
      </c>
      <c r="Z524" s="510" t="n">
        <f aca="false">(Z$498/Z$503)</f>
        <v>0.0306574931032741</v>
      </c>
      <c r="AA524" s="510" t="n">
        <f aca="false">(AA$498/AA$503)</f>
        <v>0.000741864580026849</v>
      </c>
      <c r="AB524" s="413" t="n">
        <f aca="false">(AB$498/AB$503)</f>
        <v>0.00691104937424681</v>
      </c>
      <c r="AC524" s="413"/>
      <c r="AD524" s="413"/>
      <c r="AE524" s="413"/>
      <c r="AF524" s="413"/>
      <c r="AG524" s="413"/>
      <c r="AH524" s="413"/>
      <c r="AI524" s="413"/>
      <c r="AJ524" s="413"/>
      <c r="AK524" s="413"/>
      <c r="AL524" s="413"/>
      <c r="AM524" s="413"/>
      <c r="AN524" s="413"/>
      <c r="AO524" s="413"/>
      <c r="AP524" s="413"/>
      <c r="AQ524" s="413"/>
      <c r="AR524" s="413"/>
      <c r="AS524" s="413"/>
      <c r="AT524" s="413"/>
    </row>
    <row r="525" customFormat="false" ht="11.25" hidden="false" customHeight="false" outlineLevel="0" collapsed="false">
      <c r="A525" s="408" t="n">
        <v>379</v>
      </c>
      <c r="B525" s="499" t="s">
        <v>1186</v>
      </c>
      <c r="C525" s="410" t="s">
        <v>1290</v>
      </c>
      <c r="E525" s="480" t="s">
        <v>126</v>
      </c>
      <c r="F525" s="509" t="n">
        <f aca="false">(F$497/F$503)</f>
        <v>0.00601887590920888</v>
      </c>
      <c r="G525" s="510" t="n">
        <f aca="false">(G$497/G$503)</f>
        <v>0.00694465277976853</v>
      </c>
      <c r="H525" s="510" t="n">
        <f aca="false">(H$497/H$503)</f>
        <v>0.0063344504452008</v>
      </c>
      <c r="I525" s="510" t="n">
        <f aca="false">(I$497/I$503)</f>
        <v>0.00747262437863656</v>
      </c>
      <c r="J525" s="510" t="n">
        <f aca="false">(J$497/J$503)</f>
        <v>0.00579139517014386</v>
      </c>
      <c r="K525" s="510" t="n">
        <f aca="false">(K$497/K$503)</f>
        <v>0.0045057117281968</v>
      </c>
      <c r="L525" s="510" t="n">
        <f aca="false">(L$497/L$503)</f>
        <v>0.000942449646689503</v>
      </c>
      <c r="M525" s="510" t="n">
        <f aca="false">(M$497/M$503)</f>
        <v>0.00297900837725631</v>
      </c>
      <c r="N525" s="510" t="n">
        <f aca="false">(N$497/N$503)</f>
        <v>0.01402852146746</v>
      </c>
      <c r="O525" s="510" t="n">
        <f aca="false">(O$497/O$503)</f>
        <v>0.00161656403378229</v>
      </c>
      <c r="P525" s="510" t="n">
        <f aca="false">(P$497/P$503)</f>
        <v>0.00694465277976853</v>
      </c>
      <c r="Q525" s="510" t="n">
        <f aca="false">(Q$497/Q$503)</f>
        <v>0.0063344504452008</v>
      </c>
      <c r="R525" s="510" t="n">
        <f aca="false">(R$497/R$503)</f>
        <v>0.00747262437863656</v>
      </c>
      <c r="S525" s="510" t="n">
        <f aca="false">(S$497/S$503)</f>
        <v>0.00579139517014386</v>
      </c>
      <c r="T525" s="510" t="n">
        <f aca="false">(T$497/T$503)</f>
        <v>0.00431525170433235</v>
      </c>
      <c r="U525" s="510" t="n">
        <f aca="false">(U$497/U$503)</f>
        <v>0.000161595315619383</v>
      </c>
      <c r="V525" s="510" t="n">
        <f aca="false">(V$497/V$503)</f>
        <v>0.00606412768515745</v>
      </c>
      <c r="W525" s="510" t="n">
        <f aca="false">(W$497/W$503)</f>
        <v>0.00193051383603236</v>
      </c>
      <c r="X525" s="510" t="n">
        <f aca="false">(X$497/X$503)</f>
        <v>0.00297900837725631</v>
      </c>
      <c r="Y525" s="510" t="n">
        <f aca="false">(Y$497/Y$503)</f>
        <v>0.000888094122170639</v>
      </c>
      <c r="Z525" s="510" t="n">
        <f aca="false">(Z$497/Z$503)</f>
        <v>0.01402852146746</v>
      </c>
      <c r="AA525" s="510" t="n">
        <f aca="false">(AA$497/AA$503)</f>
        <v>0.00170991033657211</v>
      </c>
      <c r="AB525" s="413" t="n">
        <f aca="false">(AB$497/AB$503)</f>
        <v>0.000268933857672236</v>
      </c>
      <c r="AC525" s="413"/>
      <c r="AD525" s="413"/>
      <c r="AE525" s="413"/>
      <c r="AF525" s="413"/>
      <c r="AG525" s="413"/>
      <c r="AH525" s="413"/>
      <c r="AI525" s="413"/>
      <c r="AJ525" s="413"/>
      <c r="AK525" s="413"/>
      <c r="AL525" s="413"/>
      <c r="AM525" s="413"/>
      <c r="AN525" s="413"/>
      <c r="AO525" s="413"/>
      <c r="AP525" s="413"/>
      <c r="AQ525" s="413"/>
      <c r="AR525" s="413"/>
      <c r="AS525" s="413"/>
      <c r="AT525" s="413"/>
    </row>
    <row r="526" customFormat="false" ht="11.25" hidden="false" customHeight="false" outlineLevel="0" collapsed="false">
      <c r="B526" s="415"/>
      <c r="F526" s="509"/>
      <c r="G526" s="510"/>
      <c r="H526" s="510"/>
      <c r="I526" s="510"/>
      <c r="J526" s="510"/>
      <c r="K526" s="510"/>
      <c r="L526" s="510"/>
      <c r="M526" s="509"/>
      <c r="N526" s="510"/>
      <c r="O526" s="510"/>
      <c r="P526" s="510"/>
      <c r="Q526" s="510"/>
      <c r="R526" s="510"/>
      <c r="S526" s="510"/>
      <c r="T526" s="510"/>
      <c r="U526" s="510"/>
      <c r="V526" s="510"/>
      <c r="W526" s="510"/>
      <c r="X526" s="510"/>
      <c r="Y526" s="510"/>
      <c r="Z526" s="510"/>
      <c r="AA526" s="510"/>
      <c r="AB526" s="413"/>
      <c r="AC526" s="413"/>
      <c r="AD526" s="413"/>
      <c r="AE526" s="413"/>
      <c r="AF526" s="413"/>
      <c r="AG526" s="413"/>
      <c r="AH526" s="413"/>
      <c r="AI526" s="413"/>
      <c r="AJ526" s="413"/>
      <c r="AK526" s="413"/>
      <c r="AL526" s="413"/>
      <c r="AM526" s="413"/>
      <c r="AN526" s="413"/>
      <c r="AO526" s="413"/>
      <c r="AP526" s="413"/>
      <c r="AQ526" s="413"/>
      <c r="AR526" s="413"/>
      <c r="AS526" s="413"/>
      <c r="AT526" s="413"/>
    </row>
    <row r="527" customFormat="false" ht="11.25" hidden="false" customHeight="false" outlineLevel="0" collapsed="false">
      <c r="B527" s="415"/>
      <c r="F527" s="509"/>
      <c r="G527" s="510"/>
      <c r="H527" s="510"/>
      <c r="I527" s="510"/>
      <c r="J527" s="510"/>
      <c r="K527" s="510"/>
      <c r="L527" s="510"/>
      <c r="M527" s="509"/>
      <c r="N527" s="510"/>
      <c r="O527" s="510"/>
      <c r="P527" s="510"/>
      <c r="Q527" s="510"/>
      <c r="R527" s="510"/>
      <c r="S527" s="510"/>
      <c r="T527" s="510"/>
      <c r="U527" s="510"/>
      <c r="V527" s="510"/>
      <c r="W527" s="510"/>
      <c r="X527" s="510"/>
      <c r="Y527" s="510"/>
      <c r="Z527" s="510"/>
      <c r="AA527" s="510"/>
      <c r="AB527" s="413"/>
      <c r="AC527" s="413"/>
      <c r="AD527" s="413"/>
      <c r="AE527" s="413"/>
      <c r="AF527" s="413"/>
      <c r="AG527" s="413"/>
      <c r="AH527" s="413"/>
      <c r="AI527" s="413"/>
      <c r="AJ527" s="413"/>
      <c r="AK527" s="413"/>
      <c r="AL527" s="413"/>
      <c r="AM527" s="413"/>
      <c r="AN527" s="413"/>
      <c r="AO527" s="413"/>
      <c r="AP527" s="413"/>
      <c r="AQ527" s="413"/>
      <c r="AR527" s="413"/>
      <c r="AS527" s="413"/>
      <c r="AT527" s="413"/>
    </row>
    <row r="528" customFormat="false" ht="11.25" hidden="false" customHeight="false" outlineLevel="0" collapsed="false">
      <c r="F528" s="509"/>
      <c r="G528" s="510"/>
      <c r="H528" s="510"/>
      <c r="I528" s="510"/>
      <c r="J528" s="510"/>
      <c r="K528" s="510"/>
      <c r="L528" s="510"/>
      <c r="M528" s="509"/>
      <c r="N528" s="510"/>
      <c r="O528" s="510"/>
      <c r="P528" s="510"/>
      <c r="Q528" s="510"/>
      <c r="R528" s="510"/>
      <c r="S528" s="510"/>
      <c r="T528" s="510"/>
      <c r="U528" s="510"/>
      <c r="V528" s="510"/>
      <c r="W528" s="510"/>
      <c r="X528" s="510"/>
      <c r="Y528" s="510"/>
      <c r="Z528" s="510"/>
      <c r="AA528" s="510"/>
      <c r="AB528" s="413"/>
      <c r="AC528" s="413"/>
      <c r="AD528" s="413"/>
      <c r="AE528" s="413"/>
      <c r="AF528" s="413"/>
      <c r="AG528" s="413"/>
      <c r="AH528" s="413"/>
      <c r="AI528" s="413"/>
      <c r="AJ528" s="413"/>
      <c r="AK528" s="413"/>
      <c r="AL528" s="413"/>
      <c r="AM528" s="413"/>
      <c r="AN528" s="413"/>
      <c r="AO528" s="413"/>
      <c r="AP528" s="413"/>
      <c r="AQ528" s="413"/>
      <c r="AR528" s="413"/>
      <c r="AS528" s="413"/>
      <c r="AT528" s="413"/>
    </row>
    <row r="529" customFormat="false" ht="11.25" hidden="false" customHeight="false" outlineLevel="0" collapsed="false">
      <c r="A529" s="408" t="n">
        <v>380</v>
      </c>
      <c r="B529" s="516" t="s">
        <v>1291</v>
      </c>
      <c r="C529" s="410" t="s">
        <v>1292</v>
      </c>
      <c r="E529" s="480" t="s">
        <v>126</v>
      </c>
      <c r="F529" s="509" t="n">
        <f aca="false">(F$508)</f>
        <v>0.0429989975423348</v>
      </c>
      <c r="G529" s="510" t="n">
        <f aca="false">(G$508)</f>
        <v>0.0486124524557257</v>
      </c>
      <c r="H529" s="510" t="n">
        <f aca="false">(H$508)</f>
        <v>0.0471928326923504</v>
      </c>
      <c r="I529" s="510" t="n">
        <f aca="false">(I$508)</f>
        <v>0.0469002258851375</v>
      </c>
      <c r="J529" s="510" t="n">
        <f aca="false">(J$508)</f>
        <v>0.0470714060499706</v>
      </c>
      <c r="K529" s="510" t="n">
        <f aca="false">(K$508)</f>
        <v>0.044832581282102</v>
      </c>
      <c r="L529" s="510" t="n">
        <f aca="false">(L$508)</f>
        <v>0</v>
      </c>
      <c r="M529" s="510" t="n">
        <f aca="false">(M$508)</f>
        <v>0.0451648826612011</v>
      </c>
      <c r="N529" s="510" t="n">
        <f aca="false">(N$508)</f>
        <v>0.0465453696760835</v>
      </c>
      <c r="O529" s="510" t="n">
        <f aca="false">(O$508)</f>
        <v>0.00304878503279665</v>
      </c>
      <c r="P529" s="510" t="n">
        <f aca="false">(P$508)</f>
        <v>0.0486124524557257</v>
      </c>
      <c r="Q529" s="510" t="n">
        <f aca="false">(Q$508)</f>
        <v>0.0471928326923504</v>
      </c>
      <c r="R529" s="510" t="n">
        <f aca="false">(R$508)</f>
        <v>0.0469002258851375</v>
      </c>
      <c r="S529" s="510" t="n">
        <f aca="false">(S$508)</f>
        <v>0.0470714060499706</v>
      </c>
      <c r="T529" s="510" t="n">
        <f aca="false">(T$508)</f>
        <v>0.0456218135883274</v>
      </c>
      <c r="U529" s="510" t="n">
        <f aca="false">(U$508)</f>
        <v>0.0379680281701208</v>
      </c>
      <c r="V529" s="510" t="n">
        <f aca="false">(V$508)</f>
        <v>0.0393259766644743</v>
      </c>
      <c r="W529" s="510" t="n">
        <f aca="false">(W$508)</f>
        <v>0</v>
      </c>
      <c r="X529" s="510" t="n">
        <f aca="false">(X$508)</f>
        <v>0.0451648826612011</v>
      </c>
      <c r="Y529" s="510" t="n">
        <f aca="false">(Y$508)</f>
        <v>0</v>
      </c>
      <c r="Z529" s="510" t="n">
        <f aca="false">(Z$508)</f>
        <v>0.0465453696760835</v>
      </c>
      <c r="AA529" s="510" t="n">
        <f aca="false">(AA$508)</f>
        <v>0</v>
      </c>
      <c r="AB529" s="515" t="n">
        <f aca="false">(AB$508)</f>
        <v>0.0450767969998625</v>
      </c>
      <c r="AC529" s="413"/>
      <c r="AD529" s="413"/>
      <c r="AE529" s="413"/>
      <c r="AF529" s="413"/>
      <c r="AG529" s="413"/>
      <c r="AH529" s="413"/>
      <c r="AI529" s="413"/>
      <c r="AJ529" s="413"/>
      <c r="AK529" s="413"/>
      <c r="AL529" s="413"/>
      <c r="AM529" s="413"/>
      <c r="AN529" s="413"/>
      <c r="AO529" s="413"/>
      <c r="AP529" s="413"/>
      <c r="AQ529" s="413"/>
      <c r="AR529" s="413"/>
      <c r="AS529" s="413"/>
      <c r="AT529" s="413"/>
    </row>
    <row r="530" customFormat="false" ht="11.25" hidden="false" customHeight="false" outlineLevel="0" collapsed="false">
      <c r="E530" s="480"/>
      <c r="F530" s="509"/>
      <c r="G530" s="510"/>
      <c r="H530" s="510"/>
      <c r="I530" s="510"/>
      <c r="J530" s="510"/>
      <c r="K530" s="510"/>
      <c r="L530" s="510"/>
      <c r="M530" s="510"/>
      <c r="N530" s="510"/>
      <c r="O530" s="510"/>
      <c r="P530" s="510"/>
      <c r="Q530" s="510"/>
      <c r="R530" s="510"/>
      <c r="S530" s="510"/>
      <c r="T530" s="510"/>
      <c r="U530" s="510"/>
      <c r="V530" s="510"/>
      <c r="W530" s="510"/>
      <c r="X530" s="510"/>
      <c r="Y530" s="510"/>
      <c r="Z530" s="510"/>
      <c r="AA530" s="510"/>
      <c r="AB530" s="413"/>
      <c r="AC530" s="413"/>
      <c r="AD530" s="413"/>
      <c r="AE530" s="413"/>
      <c r="AF530" s="413"/>
      <c r="AG530" s="413"/>
      <c r="AH530" s="413"/>
      <c r="AI530" s="413"/>
      <c r="AJ530" s="413"/>
      <c r="AK530" s="413"/>
      <c r="AL530" s="413"/>
      <c r="AM530" s="413"/>
      <c r="AN530" s="413"/>
      <c r="AO530" s="413"/>
      <c r="AP530" s="413"/>
      <c r="AQ530" s="413"/>
      <c r="AR530" s="413"/>
      <c r="AS530" s="413"/>
      <c r="AT530" s="413"/>
    </row>
    <row r="531" customFormat="false" ht="11.25" hidden="false" customHeight="false" outlineLevel="0" collapsed="false">
      <c r="A531" s="408" t="n">
        <v>381</v>
      </c>
      <c r="B531" s="516" t="s">
        <v>1251</v>
      </c>
      <c r="C531" s="410" t="s">
        <v>1293</v>
      </c>
      <c r="E531" s="480" t="s">
        <v>126</v>
      </c>
      <c r="F531" s="509" t="n">
        <f aca="false">(F$512)</f>
        <v>0.000624512906096216</v>
      </c>
      <c r="G531" s="510" t="n">
        <f aca="false">(G$512)</f>
        <v>0.00070164361525783</v>
      </c>
      <c r="H531" s="510" t="n">
        <f aca="false">(H$512)</f>
        <v>0.000678978613482948</v>
      </c>
      <c r="I531" s="510" t="n">
        <f aca="false">(I$512)</f>
        <v>0.000665930618913334</v>
      </c>
      <c r="J531" s="510" t="n">
        <f aca="false">(J$512)</f>
        <v>0.000673573564376172</v>
      </c>
      <c r="K531" s="510" t="n">
        <f aca="false">(K$512)</f>
        <v>0.000649455152075333</v>
      </c>
      <c r="L531" s="510" t="n">
        <f aca="false">(L$512)</f>
        <v>6.37093274811389E-005</v>
      </c>
      <c r="M531" s="510" t="n">
        <f aca="false">(M$512)</f>
        <v>0.000654890355049071</v>
      </c>
      <c r="N531" s="510" t="n">
        <f aca="false">(N$512)</f>
        <v>0.000667617831909269</v>
      </c>
      <c r="O531" s="510" t="n">
        <f aca="false">(O$512)</f>
        <v>9.77930762459885E-005</v>
      </c>
      <c r="P531" s="510" t="n">
        <f aca="false">(P$512)</f>
        <v>0.00070164361525783</v>
      </c>
      <c r="Q531" s="510" t="n">
        <f aca="false">(Q$512)</f>
        <v>0.000678978613482948</v>
      </c>
      <c r="R531" s="510" t="n">
        <f aca="false">(R$512)</f>
        <v>0.000665930618913334</v>
      </c>
      <c r="S531" s="510" t="n">
        <f aca="false">(S$512)</f>
        <v>0.000673573564376172</v>
      </c>
      <c r="T531" s="510" t="n">
        <f aca="false">(T$512)</f>
        <v>0.000659901193105399</v>
      </c>
      <c r="U531" s="510" t="n">
        <f aca="false">(U$512)</f>
        <v>0.000566323222718205</v>
      </c>
      <c r="V531" s="510" t="n">
        <f aca="false">(V$512)</f>
        <v>0.000572361420518968</v>
      </c>
      <c r="W531" s="510" t="n">
        <f aca="false">(W$512)</f>
        <v>5.86415101349546E-005</v>
      </c>
      <c r="X531" s="510" t="n">
        <f aca="false">(X$512)</f>
        <v>0.000654890355049071</v>
      </c>
      <c r="Y531" s="510" t="n">
        <f aca="false">(Y$512)</f>
        <v>6.48219032949921E-005</v>
      </c>
      <c r="Z531" s="510" t="n">
        <f aca="false">(Z$512)</f>
        <v>0.000667617831909269</v>
      </c>
      <c r="AA531" s="510" t="n">
        <f aca="false">(AA$512)</f>
        <v>5.82622399788932E-005</v>
      </c>
      <c r="AB531" s="515" t="n">
        <f aca="false">(AB$512)</f>
        <v>0.000670522486868567</v>
      </c>
      <c r="AC531" s="413"/>
      <c r="AD531" s="413"/>
      <c r="AE531" s="413"/>
      <c r="AF531" s="413"/>
      <c r="AG531" s="413"/>
      <c r="AH531" s="413"/>
      <c r="AI531" s="413"/>
      <c r="AJ531" s="413"/>
      <c r="AK531" s="413"/>
      <c r="AL531" s="413"/>
      <c r="AM531" s="413"/>
      <c r="AN531" s="413"/>
      <c r="AO531" s="413"/>
      <c r="AP531" s="413"/>
      <c r="AQ531" s="413"/>
      <c r="AR531" s="413"/>
      <c r="AS531" s="413"/>
      <c r="AT531" s="413"/>
    </row>
    <row r="532" customFormat="false" ht="11.25" hidden="false" customHeight="false" outlineLevel="0" collapsed="false">
      <c r="E532" s="480"/>
      <c r="F532" s="509"/>
      <c r="G532" s="510"/>
      <c r="H532" s="510"/>
      <c r="I532" s="510"/>
      <c r="J532" s="510"/>
      <c r="K532" s="510"/>
      <c r="L532" s="510"/>
      <c r="M532" s="510"/>
      <c r="N532" s="510"/>
      <c r="O532" s="510"/>
      <c r="P532" s="510"/>
      <c r="Q532" s="510"/>
      <c r="R532" s="510"/>
      <c r="S532" s="510"/>
      <c r="T532" s="510"/>
      <c r="U532" s="510"/>
      <c r="V532" s="510"/>
      <c r="W532" s="510"/>
      <c r="X532" s="510"/>
      <c r="Y532" s="510"/>
      <c r="Z532" s="510"/>
      <c r="AA532" s="510"/>
      <c r="AB532" s="413"/>
      <c r="AC532" s="413"/>
      <c r="AD532" s="413"/>
      <c r="AE532" s="413"/>
      <c r="AF532" s="413"/>
      <c r="AG532" s="413"/>
      <c r="AH532" s="413"/>
      <c r="AI532" s="413"/>
      <c r="AJ532" s="413"/>
      <c r="AK532" s="413"/>
      <c r="AL532" s="413"/>
      <c r="AM532" s="413"/>
      <c r="AN532" s="413"/>
      <c r="AO532" s="413"/>
      <c r="AP532" s="413"/>
      <c r="AQ532" s="413"/>
      <c r="AR532" s="413"/>
      <c r="AS532" s="413"/>
      <c r="AT532" s="413"/>
    </row>
    <row r="533" customFormat="false" ht="11.25" hidden="false" customHeight="false" outlineLevel="0" collapsed="false">
      <c r="A533" s="408" t="n">
        <v>382</v>
      </c>
      <c r="B533" s="516" t="s">
        <v>1257</v>
      </c>
      <c r="C533" s="410" t="s">
        <v>1294</v>
      </c>
      <c r="E533" s="480" t="s">
        <v>126</v>
      </c>
      <c r="F533" s="509" t="n">
        <f aca="false">(F$516)</f>
        <v>0.00365789430174885</v>
      </c>
      <c r="G533" s="510" t="n">
        <f aca="false">(G$516)</f>
        <v>0.00382927847474821</v>
      </c>
      <c r="H533" s="510" t="n">
        <f aca="false">(H$516)</f>
        <v>0.00379030450961941</v>
      </c>
      <c r="I533" s="510" t="n">
        <f aca="false">(I$516)</f>
        <v>0.00406776588708654</v>
      </c>
      <c r="J533" s="510" t="n">
        <f aca="false">(J$516)</f>
        <v>0.00391005832408306</v>
      </c>
      <c r="K533" s="510" t="n">
        <f aca="false">(K$516)</f>
        <v>0.00346181174789897</v>
      </c>
      <c r="L533" s="510" t="n">
        <f aca="false">(L$516)</f>
        <v>0.00247859233039843</v>
      </c>
      <c r="M533" s="510" t="n">
        <f aca="false">(M$516)</f>
        <v>0.00344877487422687</v>
      </c>
      <c r="N533" s="510" t="n">
        <f aca="false">(N$516)</f>
        <v>0.0037369005507264</v>
      </c>
      <c r="O533" s="510" t="n">
        <f aca="false">(O$516)</f>
        <v>0.00233201384748696</v>
      </c>
      <c r="P533" s="510" t="n">
        <f aca="false">(P$516)</f>
        <v>0.00382927847474821</v>
      </c>
      <c r="Q533" s="510" t="n">
        <f aca="false">(Q$516)</f>
        <v>0.00379030450961941</v>
      </c>
      <c r="R533" s="510" t="n">
        <f aca="false">(R$516)</f>
        <v>0.00406776588708654</v>
      </c>
      <c r="S533" s="510" t="n">
        <f aca="false">(S$516)</f>
        <v>0.00391005832408306</v>
      </c>
      <c r="T533" s="510" t="n">
        <f aca="false">(T$516)</f>
        <v>0.00355218234406453</v>
      </c>
      <c r="U533" s="510" t="n">
        <f aca="false">(U$516)</f>
        <v>0.00239055938660518</v>
      </c>
      <c r="V533" s="510" t="n">
        <f aca="false">(V$516)</f>
        <v>0.00295076637108998</v>
      </c>
      <c r="W533" s="510" t="n">
        <f aca="false">(W$516)</f>
        <v>0.00222927851750072</v>
      </c>
      <c r="X533" s="510" t="n">
        <f aca="false">(X$516)</f>
        <v>0.00344877487422687</v>
      </c>
      <c r="Y533" s="510" t="n">
        <f aca="false">(Y$516)</f>
        <v>0.002525307724747</v>
      </c>
      <c r="Z533" s="510" t="n">
        <f aca="false">(Z$516)</f>
        <v>0.0037369005507264</v>
      </c>
      <c r="AA533" s="510" t="n">
        <f aca="false">(AA$516)</f>
        <v>0.00249593033098607</v>
      </c>
      <c r="AB533" s="515" t="n">
        <f aca="false">(AB$516)</f>
        <v>0.00292600530017653</v>
      </c>
      <c r="AC533" s="413"/>
      <c r="AD533" s="413"/>
      <c r="AE533" s="413"/>
      <c r="AF533" s="413"/>
      <c r="AG533" s="413"/>
      <c r="AH533" s="413"/>
      <c r="AI533" s="413"/>
      <c r="AJ533" s="413"/>
      <c r="AK533" s="413"/>
      <c r="AL533" s="413"/>
      <c r="AM533" s="413"/>
      <c r="AN533" s="413"/>
      <c r="AO533" s="413"/>
      <c r="AP533" s="413"/>
      <c r="AQ533" s="413"/>
      <c r="AR533" s="413"/>
      <c r="AS533" s="413"/>
      <c r="AT533" s="413"/>
    </row>
    <row r="534" customFormat="false" ht="11.25" hidden="false" customHeight="false" outlineLevel="0" collapsed="false">
      <c r="E534" s="480"/>
      <c r="F534" s="509"/>
      <c r="G534" s="510"/>
      <c r="H534" s="510"/>
      <c r="I534" s="510"/>
      <c r="J534" s="510"/>
      <c r="K534" s="510"/>
      <c r="L534" s="510"/>
      <c r="M534" s="510"/>
      <c r="N534" s="510"/>
      <c r="O534" s="510"/>
      <c r="P534" s="510"/>
      <c r="Q534" s="510"/>
      <c r="R534" s="510"/>
      <c r="S534" s="510"/>
      <c r="T534" s="510"/>
      <c r="U534" s="510"/>
      <c r="V534" s="510"/>
      <c r="W534" s="510"/>
      <c r="X534" s="510"/>
      <c r="Y534" s="510"/>
      <c r="Z534" s="510"/>
      <c r="AA534" s="510"/>
      <c r="AB534" s="413"/>
      <c r="AC534" s="413"/>
      <c r="AD534" s="413"/>
      <c r="AE534" s="413"/>
      <c r="AF534" s="413"/>
      <c r="AG534" s="413"/>
      <c r="AH534" s="413"/>
      <c r="AI534" s="413"/>
      <c r="AJ534" s="413"/>
      <c r="AK534" s="413"/>
      <c r="AL534" s="413"/>
      <c r="AM534" s="413"/>
      <c r="AN534" s="413"/>
      <c r="AO534" s="413"/>
      <c r="AP534" s="413"/>
      <c r="AQ534" s="413"/>
      <c r="AR534" s="413"/>
      <c r="AS534" s="413"/>
      <c r="AT534" s="413"/>
    </row>
    <row r="535" customFormat="false" ht="11.25" hidden="false" customHeight="false" outlineLevel="0" collapsed="false">
      <c r="A535" s="408" t="n">
        <v>383</v>
      </c>
      <c r="B535" s="516" t="s">
        <v>1263</v>
      </c>
      <c r="C535" s="410" t="s">
        <v>1295</v>
      </c>
      <c r="E535" s="480" t="s">
        <v>126</v>
      </c>
      <c r="F535" s="509" t="n">
        <f aca="false">(F$520)</f>
        <v>0.017930499779708</v>
      </c>
      <c r="G535" s="510" t="n">
        <f aca="false">(G$520)</f>
        <v>0.0267468912072401</v>
      </c>
      <c r="H535" s="510" t="n">
        <f aca="false">(H$520)</f>
        <v>0.017944245483041</v>
      </c>
      <c r="I535" s="510" t="n">
        <f aca="false">(I$520)</f>
        <v>0.0111934506155805</v>
      </c>
      <c r="J535" s="510" t="n">
        <f aca="false">(J$520)</f>
        <v>0.00781359461630062</v>
      </c>
      <c r="K535" s="510" t="n">
        <f aca="false">(K$520)</f>
        <v>0.0105101754865611</v>
      </c>
      <c r="L535" s="510" t="n">
        <f aca="false">(L$520)</f>
        <v>0.000330263862200991</v>
      </c>
      <c r="M535" s="510" t="n">
        <f aca="false">(M$520)</f>
        <v>0.000373120038458289</v>
      </c>
      <c r="N535" s="510" t="n">
        <f aca="false">(N$520)</f>
        <v>0.12917012158807</v>
      </c>
      <c r="O535" s="510" t="n">
        <f aca="false">(O$520)</f>
        <v>0.0047870200747807</v>
      </c>
      <c r="P535" s="510" t="n">
        <f aca="false">(P$520)</f>
        <v>0.0267468912072401</v>
      </c>
      <c r="Q535" s="510" t="n">
        <f aca="false">(Q$520)</f>
        <v>0.017944245483041</v>
      </c>
      <c r="R535" s="510" t="n">
        <f aca="false">(R$520)</f>
        <v>0.0111934506155805</v>
      </c>
      <c r="S535" s="510" t="n">
        <f aca="false">(S$520)</f>
        <v>0.00781359461630062</v>
      </c>
      <c r="T535" s="510" t="n">
        <f aca="false">(T$520)</f>
        <v>0.00802169295269222</v>
      </c>
      <c r="U535" s="510" t="n">
        <f aca="false">(U$520)</f>
        <v>0.0219883644225167</v>
      </c>
      <c r="V535" s="510" t="n">
        <f aca="false">(V$520)</f>
        <v>0.0286591404404378</v>
      </c>
      <c r="W535" s="510" t="n">
        <f aca="false">(W$520)</f>
        <v>0.0064389821638061</v>
      </c>
      <c r="X535" s="510" t="n">
        <f aca="false">(X$520)</f>
        <v>0.000373120038458289</v>
      </c>
      <c r="Y535" s="510" t="n">
        <f aca="false">(Y$520)</f>
        <v>-3.9623690642493E-005</v>
      </c>
      <c r="Z535" s="510" t="n">
        <f aca="false">(Z$520)</f>
        <v>0.12917012158807</v>
      </c>
      <c r="AA535" s="510" t="n">
        <f aca="false">(AA$520)</f>
        <v>0.00336892731117855</v>
      </c>
      <c r="AB535" s="515" t="n">
        <f aca="false">(AB$520)</f>
        <v>0.024284362718611</v>
      </c>
      <c r="AC535" s="413"/>
      <c r="AD535" s="413"/>
      <c r="AE535" s="413"/>
      <c r="AF535" s="413"/>
      <c r="AG535" s="413"/>
      <c r="AH535" s="413"/>
      <c r="AI535" s="413"/>
      <c r="AJ535" s="413"/>
      <c r="AK535" s="413"/>
      <c r="AL535" s="413"/>
      <c r="AM535" s="413"/>
      <c r="AN535" s="413"/>
      <c r="AO535" s="413"/>
      <c r="AP535" s="413"/>
      <c r="AQ535" s="413"/>
      <c r="AR535" s="413"/>
      <c r="AS535" s="413"/>
      <c r="AT535" s="413"/>
    </row>
    <row r="536" customFormat="false" ht="11.25" hidden="false" customHeight="false" outlineLevel="0" collapsed="false">
      <c r="B536" s="516"/>
      <c r="D536" s="462"/>
      <c r="E536" s="480"/>
      <c r="F536" s="509"/>
      <c r="G536" s="510"/>
      <c r="H536" s="510"/>
      <c r="I536" s="510"/>
      <c r="J536" s="510"/>
      <c r="K536" s="510"/>
      <c r="L536" s="510"/>
      <c r="M536" s="510"/>
      <c r="N536" s="510"/>
      <c r="O536" s="510"/>
      <c r="P536" s="510"/>
      <c r="Q536" s="510"/>
      <c r="R536" s="510"/>
      <c r="S536" s="510"/>
      <c r="T536" s="510"/>
      <c r="U536" s="510"/>
      <c r="V536" s="510"/>
      <c r="W536" s="510"/>
      <c r="X536" s="510"/>
      <c r="Y536" s="510"/>
      <c r="Z536" s="510"/>
      <c r="AA536" s="510"/>
      <c r="AB536" s="413"/>
      <c r="AC536" s="413"/>
      <c r="AD536" s="413"/>
      <c r="AE536" s="413"/>
      <c r="AF536" s="413"/>
      <c r="AG536" s="413"/>
      <c r="AH536" s="413"/>
      <c r="AI536" s="413"/>
      <c r="AJ536" s="413"/>
      <c r="AK536" s="413"/>
      <c r="AL536" s="413"/>
      <c r="AM536" s="413"/>
      <c r="AN536" s="413"/>
      <c r="AO536" s="413"/>
      <c r="AP536" s="413"/>
      <c r="AQ536" s="413"/>
      <c r="AR536" s="413"/>
      <c r="AS536" s="413"/>
      <c r="AT536" s="413"/>
    </row>
    <row r="537" s="497" customFormat="true" ht="11.25" hidden="false" customHeight="false" outlineLevel="0" collapsed="false">
      <c r="A537" s="517" t="n">
        <v>384</v>
      </c>
      <c r="B537" s="516" t="s">
        <v>1265</v>
      </c>
      <c r="C537" s="518" t="s">
        <v>1296</v>
      </c>
      <c r="D537" s="518"/>
      <c r="E537" s="519" t="s">
        <v>126</v>
      </c>
      <c r="F537" s="520" t="n">
        <f aca="false">(F$522)</f>
        <v>0.0652119045298879</v>
      </c>
      <c r="G537" s="521" t="n">
        <f aca="false">(G$522)</f>
        <v>0.0798902657529719</v>
      </c>
      <c r="H537" s="521" t="n">
        <f aca="false">(H$522)</f>
        <v>0.0696063612984937</v>
      </c>
      <c r="I537" s="521" t="n">
        <f aca="false">(I$522)</f>
        <v>0.0628273730067179</v>
      </c>
      <c r="J537" s="521" t="n">
        <f aca="false">(J$522)</f>
        <v>0.0594686325547304</v>
      </c>
      <c r="K537" s="521" t="n">
        <f aca="false">(K$522)</f>
        <v>0.0594540236686374</v>
      </c>
      <c r="L537" s="521" t="n">
        <f aca="false">(L$522)</f>
        <v>0.00287256552008056</v>
      </c>
      <c r="M537" s="521" t="n">
        <f aca="false">(M$522)</f>
        <v>0.0496416679289353</v>
      </c>
      <c r="N537" s="521" t="n">
        <f aca="false">(N$522)</f>
        <v>0.180120009646789</v>
      </c>
      <c r="O537" s="521" t="n">
        <f aca="false">(O$522)</f>
        <v>0.0102656120313103</v>
      </c>
      <c r="P537" s="521" t="n">
        <f aca="false">(P$522)</f>
        <v>0.0798902657529719</v>
      </c>
      <c r="Q537" s="521" t="n">
        <f aca="false">(Q$522)</f>
        <v>0.0696063612984937</v>
      </c>
      <c r="R537" s="521" t="n">
        <f aca="false">(R$522)</f>
        <v>0.0628273730067179</v>
      </c>
      <c r="S537" s="521" t="n">
        <f aca="false">(S$522)</f>
        <v>0.0594686325547304</v>
      </c>
      <c r="T537" s="521" t="n">
        <f aca="false">(T$522)</f>
        <v>0.0578555900781896</v>
      </c>
      <c r="U537" s="521" t="n">
        <f aca="false">(U$522)</f>
        <v>0.0629132752019608</v>
      </c>
      <c r="V537" s="522" t="n">
        <f aca="false">(V$522)</f>
        <v>0.0715082448965211</v>
      </c>
      <c r="W537" s="522" t="n">
        <f aca="false">(W$522)</f>
        <v>0.00872690219144177</v>
      </c>
      <c r="X537" s="522" t="n">
        <f aca="false">(X$522)</f>
        <v>0.0496416679289353</v>
      </c>
      <c r="Y537" s="522" t="n">
        <f aca="false">(Y$522)</f>
        <v>0.0025505059373995</v>
      </c>
      <c r="Z537" s="522" t="n">
        <f aca="false">(Z$522)</f>
        <v>0.180120009646789</v>
      </c>
      <c r="AA537" s="522" t="n">
        <f aca="false">(AA$522)</f>
        <v>0.00592311988214352</v>
      </c>
      <c r="AB537" s="523" t="n">
        <f aca="false">(AB$522)</f>
        <v>0.0729576875055186</v>
      </c>
      <c r="AC537" s="496"/>
      <c r="AD537" s="496"/>
      <c r="AE537" s="496"/>
      <c r="AF537" s="496"/>
      <c r="AG537" s="496"/>
      <c r="AH537" s="496"/>
      <c r="AI537" s="496"/>
      <c r="AJ537" s="496"/>
      <c r="AK537" s="496"/>
      <c r="AL537" s="496"/>
      <c r="AM537" s="496"/>
      <c r="AN537" s="496"/>
      <c r="AO537" s="496"/>
      <c r="AP537" s="496"/>
      <c r="AQ537" s="496"/>
      <c r="AR537" s="496"/>
      <c r="AS537" s="496"/>
      <c r="AT537" s="496"/>
    </row>
    <row r="538" customFormat="false" ht="11.25" hidden="false" customHeight="false" outlineLevel="0" collapsed="false">
      <c r="F538" s="524"/>
      <c r="G538" s="525"/>
      <c r="H538" s="525"/>
      <c r="I538" s="525"/>
      <c r="J538" s="525"/>
      <c r="K538" s="525"/>
      <c r="L538" s="525"/>
      <c r="M538" s="525"/>
      <c r="N538" s="525"/>
      <c r="O538" s="525"/>
      <c r="P538" s="525"/>
      <c r="Q538" s="525"/>
      <c r="R538" s="525"/>
      <c r="S538" s="525"/>
      <c r="T538" s="525"/>
      <c r="U538" s="525"/>
      <c r="V538" s="508"/>
      <c r="W538" s="508"/>
      <c r="X538" s="508"/>
      <c r="Y538" s="413"/>
      <c r="Z538" s="413"/>
      <c r="AA538" s="413"/>
      <c r="AB538" s="413"/>
      <c r="AC538" s="413"/>
      <c r="AD538" s="413"/>
      <c r="AE538" s="413"/>
      <c r="AF538" s="413"/>
      <c r="AG538" s="413"/>
      <c r="AH538" s="413"/>
      <c r="AI538" s="413"/>
      <c r="AJ538" s="413"/>
      <c r="AK538" s="413"/>
      <c r="AL538" s="413"/>
      <c r="AM538" s="413"/>
      <c r="AN538" s="413"/>
      <c r="AO538" s="413"/>
      <c r="AP538" s="413"/>
      <c r="AQ538" s="413"/>
      <c r="AR538" s="413"/>
      <c r="AS538" s="413"/>
      <c r="AT538" s="413"/>
    </row>
    <row r="539" customFormat="false" ht="11.25" hidden="false" customHeight="false" outlineLevel="0" collapsed="false">
      <c r="A539" s="408" t="n">
        <v>385</v>
      </c>
      <c r="B539" s="443" t="s">
        <v>1297</v>
      </c>
      <c r="C539" s="410" t="s">
        <v>1298</v>
      </c>
      <c r="D539" s="480"/>
      <c r="E539" s="519" t="s">
        <v>126</v>
      </c>
      <c r="F539" s="411" t="n">
        <f aca="false">(F$503)/1000</f>
        <v>22309230</v>
      </c>
      <c r="G539" s="416" t="n">
        <f aca="false">(G$503)/1000</f>
        <v>10137089.324</v>
      </c>
      <c r="H539" s="416" t="n">
        <f aca="false">(H$503)/1000</f>
        <v>2594418.404</v>
      </c>
      <c r="I539" s="416" t="n">
        <f aca="false">(I$503)/1000</f>
        <v>3150332.384</v>
      </c>
      <c r="J539" s="416" t="n">
        <f aca="false">(J$503)/1000</f>
        <v>1914126.87</v>
      </c>
      <c r="K539" s="416" t="n">
        <f aca="false">(K$503)/1000</f>
        <v>1825602.508</v>
      </c>
      <c r="L539" s="416" t="n">
        <f aca="false">(L$503)/1000</f>
        <v>2014683.56</v>
      </c>
      <c r="M539" s="416" t="n">
        <f aca="false">(M$503)/1000</f>
        <v>454951.974</v>
      </c>
      <c r="N539" s="416" t="n">
        <f aca="false">(N$503)/1000</f>
        <v>79347.471</v>
      </c>
      <c r="O539" s="416" t="n">
        <f aca="false">(O$503)/1000</f>
        <v>138677.505</v>
      </c>
      <c r="P539" s="416" t="n">
        <f aca="false">(P$503)/1000</f>
        <v>10137089.324</v>
      </c>
      <c r="Q539" s="416" t="n">
        <f aca="false">(Q$503)/1000</f>
        <v>2594418.404</v>
      </c>
      <c r="R539" s="416" t="n">
        <f aca="false">(R$503)/1000</f>
        <v>3150332.384</v>
      </c>
      <c r="S539" s="416" t="n">
        <f aca="false">(S$503)/1000</f>
        <v>1914126.87</v>
      </c>
      <c r="T539" s="416" t="n">
        <f aca="false">(T$503)/1000</f>
        <v>1608441.655</v>
      </c>
      <c r="U539" s="416" t="n">
        <f aca="false">(U$503)/1000</f>
        <v>5435.481</v>
      </c>
      <c r="V539" s="416" t="n">
        <f aca="false">(V$503)/1000</f>
        <v>211725.372</v>
      </c>
      <c r="W539" s="416" t="n">
        <f aca="false">(W$503)/1000</f>
        <v>105052.869</v>
      </c>
      <c r="X539" s="416" t="n">
        <f aca="false">(X$503)/1000</f>
        <v>454951.974</v>
      </c>
      <c r="Y539" s="416" t="n">
        <f aca="false">(Y$503)/1000</f>
        <v>1909630.691</v>
      </c>
      <c r="Z539" s="416" t="n">
        <f aca="false">(Z$503)/1000</f>
        <v>79347.471</v>
      </c>
      <c r="AA539" s="416" t="n">
        <f aca="false">(AA$503)/1000</f>
        <v>129693.991</v>
      </c>
      <c r="AB539" s="413" t="n">
        <f aca="false">(AB$503)/1000</f>
        <v>8983.514</v>
      </c>
      <c r="AC539" s="413"/>
      <c r="AD539" s="413"/>
      <c r="AE539" s="413"/>
      <c r="AF539" s="413"/>
      <c r="AG539" s="413"/>
      <c r="AH539" s="413"/>
      <c r="AI539" s="413"/>
      <c r="AJ539" s="413"/>
      <c r="AK539" s="413"/>
      <c r="AL539" s="413"/>
      <c r="AM539" s="413"/>
      <c r="AN539" s="413"/>
      <c r="AO539" s="413"/>
      <c r="AP539" s="413"/>
      <c r="AQ539" s="413"/>
      <c r="AR539" s="413"/>
      <c r="AS539" s="413"/>
      <c r="AT539" s="413"/>
    </row>
    <row r="540" customFormat="false" ht="11.25" hidden="false" customHeight="false" outlineLevel="0" collapsed="false">
      <c r="D540" s="480"/>
      <c r="F540" s="526"/>
      <c r="G540" s="527"/>
      <c r="H540" s="527"/>
      <c r="I540" s="527"/>
      <c r="J540" s="527"/>
      <c r="K540" s="527"/>
      <c r="L540" s="527"/>
      <c r="M540" s="527"/>
      <c r="N540" s="527"/>
      <c r="O540" s="527"/>
      <c r="P540" s="527"/>
      <c r="Q540" s="527"/>
      <c r="R540" s="527"/>
      <c r="S540" s="527"/>
      <c r="T540" s="527"/>
      <c r="U540" s="527"/>
      <c r="V540" s="508"/>
      <c r="W540" s="508"/>
      <c r="X540" s="508"/>
      <c r="Y540" s="413"/>
      <c r="Z540" s="413"/>
      <c r="AA540" s="413"/>
      <c r="AB540" s="413"/>
      <c r="AC540" s="413"/>
      <c r="AD540" s="413"/>
      <c r="AE540" s="413"/>
      <c r="AF540" s="413"/>
      <c r="AG540" s="413"/>
      <c r="AH540" s="413"/>
      <c r="AI540" s="413"/>
      <c r="AJ540" s="413"/>
      <c r="AK540" s="413"/>
      <c r="AL540" s="413"/>
      <c r="AM540" s="413"/>
      <c r="AN540" s="413"/>
      <c r="AO540" s="413"/>
      <c r="AP540" s="413"/>
      <c r="AQ540" s="413"/>
      <c r="AR540" s="413"/>
      <c r="AS540" s="413"/>
      <c r="AT540" s="413"/>
    </row>
    <row r="541" customFormat="false" ht="11.25" hidden="false" customHeight="false" outlineLevel="0" collapsed="false">
      <c r="A541" s="408" t="n">
        <v>386</v>
      </c>
      <c r="B541" s="516" t="s">
        <v>1268</v>
      </c>
      <c r="C541" s="410" t="s">
        <v>1299</v>
      </c>
      <c r="E541" s="480" t="s">
        <v>126</v>
      </c>
      <c r="F541" s="509" t="n">
        <f aca="false">(F$524)</f>
        <v>0.0055632742876373</v>
      </c>
      <c r="G541" s="510" t="n">
        <f aca="false">(G$524)</f>
        <v>0.00769771713703728</v>
      </c>
      <c r="H541" s="510" t="n">
        <f aca="false">(H$524)</f>
        <v>0.00568612328983397</v>
      </c>
      <c r="I541" s="510" t="n">
        <f aca="false">(I$524)</f>
        <v>0.00402544484405809</v>
      </c>
      <c r="J541" s="510" t="n">
        <f aca="false">(J$524)</f>
        <v>0.00351679438324458</v>
      </c>
      <c r="K541" s="510" t="n">
        <f aca="false">(K$524)</f>
        <v>0.00397371145359928</v>
      </c>
      <c r="L541" s="510" t="n">
        <f aca="false">(L$524)</f>
        <v>0.000427630844190649</v>
      </c>
      <c r="M541" s="510" t="n">
        <f aca="false">(M$524)</f>
        <v>0.00265479182139588</v>
      </c>
      <c r="N541" s="510" t="n">
        <f aca="false">(N$524)</f>
        <v>0.0306574931032741</v>
      </c>
      <c r="O541" s="510" t="n">
        <f aca="false">(O$524)</f>
        <v>0.00114150371376712</v>
      </c>
      <c r="P541" s="510" t="n">
        <f aca="false">(P$524)</f>
        <v>0.00769771713703728</v>
      </c>
      <c r="Q541" s="510" t="n">
        <f aca="false">(Q$524)</f>
        <v>0.00568612328983397</v>
      </c>
      <c r="R541" s="510" t="n">
        <f aca="false">(R$524)</f>
        <v>0.00402544484405809</v>
      </c>
      <c r="S541" s="510" t="n">
        <f aca="false">(S$524)</f>
        <v>0.00351679438324458</v>
      </c>
      <c r="T541" s="510" t="n">
        <f aca="false">(T$524)</f>
        <v>0.00357872816811198</v>
      </c>
      <c r="U541" s="510" t="n">
        <f aca="false">(U$524)</f>
        <v>0.00623055388239779</v>
      </c>
      <c r="V541" s="510" t="n">
        <f aca="false">(V$524)</f>
        <v>0.00691639394544917</v>
      </c>
      <c r="W541" s="510" t="n">
        <f aca="false">(W$524)</f>
        <v>0.00117304082473331</v>
      </c>
      <c r="X541" s="510" t="n">
        <f aca="false">(X$524)</f>
        <v>0.00265479182139588</v>
      </c>
      <c r="Y541" s="510" t="n">
        <f aca="false">(Y$524)</f>
        <v>0.000386624246733716</v>
      </c>
      <c r="Z541" s="510" t="n">
        <f aca="false">(Z$524)</f>
        <v>0.0306574931032741</v>
      </c>
      <c r="AA541" s="510" t="n">
        <f aca="false">(AA$524)</f>
        <v>0.000741864580026849</v>
      </c>
      <c r="AB541" s="515" t="n">
        <f aca="false">(AB$524)</f>
        <v>0.00691104937424681</v>
      </c>
      <c r="AC541" s="413"/>
      <c r="AD541" s="413"/>
      <c r="AE541" s="413"/>
      <c r="AF541" s="413"/>
      <c r="AG541" s="413"/>
      <c r="AH541" s="413"/>
      <c r="AI541" s="413"/>
      <c r="AJ541" s="413"/>
      <c r="AK541" s="413"/>
      <c r="AL541" s="413"/>
      <c r="AM541" s="413"/>
      <c r="AN541" s="413"/>
      <c r="AO541" s="413"/>
      <c r="AP541" s="413"/>
      <c r="AQ541" s="413"/>
      <c r="AR541" s="413"/>
      <c r="AS541" s="413"/>
      <c r="AT541" s="413"/>
    </row>
    <row r="542" customFormat="false" ht="11.25" hidden="false" customHeight="false" outlineLevel="0" collapsed="false">
      <c r="A542" s="408" t="n">
        <v>387</v>
      </c>
      <c r="B542" s="516" t="s">
        <v>1186</v>
      </c>
      <c r="C542" s="410" t="s">
        <v>1300</v>
      </c>
      <c r="E542" s="480" t="s">
        <v>126</v>
      </c>
      <c r="F542" s="509" t="n">
        <f aca="false">(F$525)</f>
        <v>0.00601887590920888</v>
      </c>
      <c r="G542" s="510" t="n">
        <f aca="false">(G$525)</f>
        <v>0.00694465277976853</v>
      </c>
      <c r="H542" s="510" t="n">
        <f aca="false">(H$525)</f>
        <v>0.0063344504452008</v>
      </c>
      <c r="I542" s="510" t="n">
        <f aca="false">(I$525)</f>
        <v>0.00747262437863656</v>
      </c>
      <c r="J542" s="510" t="n">
        <f aca="false">(J$525)</f>
        <v>0.00579139517014386</v>
      </c>
      <c r="K542" s="510" t="n">
        <f aca="false">(K$525)</f>
        <v>0.0045057117281968</v>
      </c>
      <c r="L542" s="510" t="n">
        <f aca="false">(L$525)</f>
        <v>0.000942449646689503</v>
      </c>
      <c r="M542" s="510" t="n">
        <f aca="false">(M$525)</f>
        <v>0.00297900837725631</v>
      </c>
      <c r="N542" s="510" t="n">
        <f aca="false">(N$525)</f>
        <v>0.01402852146746</v>
      </c>
      <c r="O542" s="510" t="n">
        <f aca="false">(O$525)</f>
        <v>0.00161656403378229</v>
      </c>
      <c r="P542" s="510" t="n">
        <f aca="false">(P$525)</f>
        <v>0.00694465277976853</v>
      </c>
      <c r="Q542" s="510" t="n">
        <f aca="false">(Q$525)</f>
        <v>0.0063344504452008</v>
      </c>
      <c r="R542" s="510" t="n">
        <f aca="false">(R$525)</f>
        <v>0.00747262437863656</v>
      </c>
      <c r="S542" s="510" t="n">
        <f aca="false">(S$525)</f>
        <v>0.00579139517014386</v>
      </c>
      <c r="T542" s="510" t="n">
        <f aca="false">(T$525)</f>
        <v>0.00431525170433235</v>
      </c>
      <c r="U542" s="510" t="n">
        <f aca="false">(U$525)</f>
        <v>0.000161595315619383</v>
      </c>
      <c r="V542" s="510" t="n">
        <f aca="false">(V$525)</f>
        <v>0.00606412768515745</v>
      </c>
      <c r="W542" s="510" t="n">
        <f aca="false">(W$525)</f>
        <v>0.00193051383603236</v>
      </c>
      <c r="X542" s="510" t="n">
        <f aca="false">(X$525)</f>
        <v>0.00297900837725631</v>
      </c>
      <c r="Y542" s="510" t="n">
        <f aca="false">(Y$525)</f>
        <v>0.000888094122170639</v>
      </c>
      <c r="Z542" s="510" t="n">
        <f aca="false">(Z$525)</f>
        <v>0.01402852146746</v>
      </c>
      <c r="AA542" s="510" t="n">
        <f aca="false">(AA$525)</f>
        <v>0.00170991033657211</v>
      </c>
      <c r="AB542" s="515" t="n">
        <f aca="false">(AB$525)</f>
        <v>0.000268933857672236</v>
      </c>
      <c r="AC542" s="413"/>
      <c r="AD542" s="413"/>
      <c r="AE542" s="413"/>
      <c r="AF542" s="413"/>
      <c r="AG542" s="413"/>
      <c r="AH542" s="413"/>
      <c r="AI542" s="413"/>
      <c r="AJ542" s="413"/>
      <c r="AK542" s="413"/>
      <c r="AL542" s="413"/>
      <c r="AM542" s="413"/>
      <c r="AN542" s="413"/>
      <c r="AO542" s="413"/>
      <c r="AP542" s="413"/>
      <c r="AQ542" s="413"/>
      <c r="AR542" s="413"/>
      <c r="AS542" s="413"/>
      <c r="AT542" s="413"/>
    </row>
    <row r="543" customFormat="false" ht="11.25" hidden="false" customHeight="false" outlineLevel="0" collapsed="false">
      <c r="B543" s="516"/>
      <c r="E543" s="480"/>
      <c r="F543" s="528"/>
      <c r="G543" s="529"/>
      <c r="H543" s="529"/>
      <c r="I543" s="529"/>
      <c r="J543" s="529"/>
      <c r="K543" s="529"/>
      <c r="L543" s="529"/>
      <c r="M543" s="411"/>
      <c r="N543" s="529"/>
      <c r="O543" s="529"/>
      <c r="P543" s="529"/>
      <c r="Q543" s="529"/>
      <c r="R543" s="529"/>
      <c r="S543" s="529"/>
      <c r="T543" s="529"/>
      <c r="U543" s="529"/>
      <c r="V543" s="413"/>
      <c r="W543" s="413"/>
      <c r="X543" s="413"/>
      <c r="Y543" s="413"/>
      <c r="Z543" s="413"/>
      <c r="AA543" s="413"/>
      <c r="AB543" s="413"/>
      <c r="AC543" s="413"/>
      <c r="AD543" s="413"/>
      <c r="AE543" s="413"/>
      <c r="AF543" s="413"/>
      <c r="AG543" s="413"/>
      <c r="AH543" s="413"/>
      <c r="AI543" s="413"/>
      <c r="AJ543" s="413"/>
      <c r="AK543" s="413"/>
      <c r="AL543" s="413"/>
      <c r="AM543" s="413"/>
      <c r="AN543" s="413"/>
      <c r="AO543" s="413"/>
      <c r="AP543" s="413"/>
      <c r="AQ543" s="413"/>
      <c r="AR543" s="413"/>
      <c r="AS543" s="413"/>
      <c r="AT543" s="413"/>
    </row>
    <row r="544" customFormat="false" ht="11.25" hidden="false" customHeight="false" outlineLevel="0" collapsed="false">
      <c r="B544" s="516"/>
      <c r="E544" s="480"/>
      <c r="F544" s="528"/>
      <c r="G544" s="529"/>
      <c r="H544" s="529"/>
      <c r="I544" s="529"/>
      <c r="J544" s="529"/>
      <c r="K544" s="529"/>
      <c r="L544" s="529"/>
      <c r="M544" s="529"/>
      <c r="N544" s="529"/>
      <c r="O544" s="529"/>
      <c r="P544" s="529"/>
      <c r="Q544" s="529"/>
      <c r="R544" s="529"/>
      <c r="S544" s="529"/>
      <c r="T544" s="529"/>
      <c r="U544" s="529"/>
      <c r="V544" s="413"/>
      <c r="W544" s="413"/>
      <c r="X544" s="413"/>
      <c r="Y544" s="413"/>
      <c r="Z544" s="413"/>
      <c r="AA544" s="413"/>
      <c r="AB544" s="413"/>
      <c r="AC544" s="413"/>
      <c r="AD544" s="413"/>
      <c r="AE544" s="413"/>
      <c r="AF544" s="413"/>
      <c r="AG544" s="413"/>
      <c r="AH544" s="413"/>
      <c r="AI544" s="413"/>
      <c r="AJ544" s="413"/>
      <c r="AK544" s="413"/>
      <c r="AL544" s="413"/>
      <c r="AM544" s="413"/>
      <c r="AN544" s="413"/>
      <c r="AO544" s="413"/>
      <c r="AP544" s="413"/>
      <c r="AQ544" s="413"/>
      <c r="AR544" s="413"/>
      <c r="AS544" s="413"/>
      <c r="AT544" s="413"/>
    </row>
    <row r="545" customFormat="false" ht="11.25" hidden="false" customHeight="false" outlineLevel="0" collapsed="false">
      <c r="B545" s="516"/>
      <c r="E545" s="480"/>
      <c r="F545" s="528"/>
      <c r="G545" s="529"/>
      <c r="H545" s="529"/>
      <c r="I545" s="529"/>
      <c r="J545" s="529"/>
      <c r="K545" s="529"/>
      <c r="L545" s="529"/>
      <c r="M545" s="529"/>
      <c r="N545" s="529"/>
      <c r="O545" s="529"/>
      <c r="P545" s="529"/>
      <c r="Q545" s="529"/>
      <c r="R545" s="529"/>
      <c r="S545" s="529"/>
      <c r="T545" s="529"/>
      <c r="U545" s="529"/>
      <c r="V545" s="413"/>
      <c r="W545" s="413"/>
      <c r="X545" s="413"/>
      <c r="Y545" s="413"/>
      <c r="Z545" s="413"/>
      <c r="AA545" s="413"/>
      <c r="AB545" s="413"/>
      <c r="AC545" s="413"/>
      <c r="AD545" s="413"/>
      <c r="AE545" s="413"/>
      <c r="AF545" s="413"/>
      <c r="AG545" s="413"/>
      <c r="AH545" s="413"/>
      <c r="AI545" s="413"/>
      <c r="AJ545" s="413"/>
      <c r="AK545" s="413"/>
      <c r="AL545" s="413"/>
      <c r="AM545" s="413"/>
      <c r="AN545" s="413"/>
      <c r="AO545" s="413"/>
      <c r="AP545" s="413"/>
      <c r="AQ545" s="413"/>
      <c r="AR545" s="413"/>
      <c r="AS545" s="413"/>
      <c r="AT545" s="413"/>
    </row>
    <row r="546" customFormat="false" ht="11.25" hidden="false" customHeight="false" outlineLevel="0" collapsed="false">
      <c r="B546" s="516"/>
      <c r="E546" s="480"/>
      <c r="F546" s="528"/>
      <c r="G546" s="529"/>
      <c r="H546" s="529"/>
      <c r="I546" s="529"/>
      <c r="J546" s="529"/>
      <c r="K546" s="529"/>
      <c r="L546" s="529"/>
      <c r="M546" s="529"/>
      <c r="N546" s="529"/>
      <c r="O546" s="529"/>
      <c r="P546" s="529"/>
      <c r="Q546" s="529"/>
      <c r="R546" s="529"/>
      <c r="S546" s="529"/>
      <c r="T546" s="529"/>
      <c r="U546" s="529"/>
      <c r="V546" s="413"/>
      <c r="W546" s="413"/>
      <c r="X546" s="413"/>
      <c r="Y546" s="413"/>
      <c r="Z546" s="413"/>
      <c r="AA546" s="413"/>
      <c r="AB546" s="413"/>
      <c r="AC546" s="413"/>
      <c r="AD546" s="413"/>
      <c r="AE546" s="413"/>
      <c r="AF546" s="413"/>
      <c r="AG546" s="413"/>
      <c r="AH546" s="413"/>
      <c r="AI546" s="413"/>
      <c r="AJ546" s="413"/>
      <c r="AK546" s="413"/>
      <c r="AL546" s="413"/>
      <c r="AM546" s="413"/>
      <c r="AN546" s="413"/>
      <c r="AO546" s="413"/>
      <c r="AP546" s="413"/>
      <c r="AQ546" s="413"/>
      <c r="AR546" s="413"/>
      <c r="AS546" s="413"/>
      <c r="AT546" s="413"/>
    </row>
    <row r="547" customFormat="false" ht="11.25" hidden="false" customHeight="false" outlineLevel="0" collapsed="false">
      <c r="B547" s="516"/>
      <c r="E547" s="480"/>
      <c r="F547" s="528"/>
      <c r="G547" s="529"/>
      <c r="H547" s="529"/>
      <c r="I547" s="529"/>
      <c r="J547" s="529"/>
      <c r="K547" s="529"/>
      <c r="L547" s="529"/>
      <c r="M547" s="529"/>
      <c r="N547" s="529"/>
      <c r="O547" s="529"/>
      <c r="P547" s="529"/>
      <c r="Q547" s="529"/>
      <c r="R547" s="529"/>
      <c r="S547" s="529"/>
      <c r="T547" s="529"/>
      <c r="U547" s="529"/>
      <c r="V547" s="413"/>
      <c r="W547" s="413"/>
      <c r="X547" s="413"/>
      <c r="Y547" s="413"/>
      <c r="Z547" s="413"/>
      <c r="AA547" s="413"/>
      <c r="AB547" s="413"/>
      <c r="AC547" s="413"/>
      <c r="AD547" s="413"/>
      <c r="AE547" s="413"/>
      <c r="AF547" s="413"/>
      <c r="AG547" s="413"/>
      <c r="AH547" s="413"/>
      <c r="AI547" s="413"/>
      <c r="AJ547" s="413"/>
      <c r="AK547" s="413"/>
      <c r="AL547" s="413"/>
      <c r="AM547" s="413"/>
      <c r="AN547" s="413"/>
      <c r="AO547" s="413"/>
      <c r="AP547" s="413"/>
      <c r="AQ547" s="413"/>
      <c r="AR547" s="413"/>
      <c r="AS547" s="413"/>
      <c r="AT547" s="413"/>
    </row>
    <row r="548" customFormat="false" ht="11.25" hidden="false" customHeight="false" outlineLevel="0" collapsed="false">
      <c r="B548" s="516"/>
      <c r="E548" s="480"/>
      <c r="F548" s="528"/>
      <c r="G548" s="529"/>
      <c r="H548" s="529"/>
      <c r="I548" s="529"/>
      <c r="J548" s="529"/>
      <c r="K548" s="529"/>
      <c r="L548" s="529"/>
      <c r="M548" s="529"/>
      <c r="N548" s="529"/>
      <c r="O548" s="529"/>
      <c r="P548" s="529"/>
      <c r="Q548" s="529"/>
      <c r="R548" s="529"/>
      <c r="S548" s="529"/>
      <c r="T548" s="529"/>
      <c r="U548" s="529"/>
      <c r="V548" s="413"/>
      <c r="W548" s="413"/>
      <c r="X548" s="413"/>
      <c r="Y548" s="413"/>
      <c r="Z548" s="413"/>
      <c r="AA548" s="413"/>
      <c r="AB548" s="413"/>
      <c r="AC548" s="413"/>
      <c r="AD548" s="413"/>
      <c r="AE548" s="413"/>
      <c r="AF548" s="413"/>
      <c r="AG548" s="413"/>
      <c r="AH548" s="413"/>
      <c r="AI548" s="413"/>
      <c r="AJ548" s="413"/>
      <c r="AK548" s="413"/>
      <c r="AL548" s="413"/>
      <c r="AM548" s="413"/>
      <c r="AN548" s="413"/>
      <c r="AO548" s="413"/>
      <c r="AP548" s="413"/>
      <c r="AQ548" s="413"/>
      <c r="AR548" s="413"/>
      <c r="AS548" s="413"/>
      <c r="AT548" s="413"/>
    </row>
    <row r="549" customFormat="false" ht="11.25" hidden="false" customHeight="false" outlineLevel="0" collapsed="false">
      <c r="B549" s="516"/>
      <c r="E549" s="480"/>
      <c r="F549" s="528"/>
      <c r="G549" s="529"/>
      <c r="H549" s="529"/>
      <c r="I549" s="529"/>
      <c r="J549" s="529"/>
      <c r="K549" s="529"/>
      <c r="L549" s="529"/>
      <c r="M549" s="529"/>
      <c r="N549" s="529"/>
      <c r="O549" s="529"/>
      <c r="P549" s="529"/>
      <c r="Q549" s="529"/>
      <c r="R549" s="529"/>
      <c r="S549" s="529"/>
      <c r="T549" s="529"/>
      <c r="U549" s="529"/>
      <c r="V549" s="413"/>
      <c r="W549" s="413"/>
      <c r="X549" s="413"/>
      <c r="Y549" s="413"/>
      <c r="Z549" s="413"/>
      <c r="AA549" s="413"/>
      <c r="AB549" s="413"/>
      <c r="AC549" s="413"/>
      <c r="AD549" s="413"/>
      <c r="AE549" s="413"/>
      <c r="AF549" s="413"/>
      <c r="AG549" s="413"/>
      <c r="AH549" s="413"/>
      <c r="AI549" s="413"/>
      <c r="AJ549" s="413"/>
      <c r="AK549" s="413"/>
      <c r="AL549" s="413"/>
      <c r="AM549" s="413"/>
      <c r="AN549" s="413"/>
      <c r="AO549" s="413"/>
      <c r="AP549" s="413"/>
      <c r="AQ549" s="413"/>
      <c r="AR549" s="413"/>
      <c r="AS549" s="413"/>
      <c r="AT549" s="413"/>
    </row>
    <row r="550" customFormat="false" ht="11.25" hidden="false" customHeight="false" outlineLevel="0" collapsed="false">
      <c r="B550" s="516"/>
      <c r="E550" s="480"/>
      <c r="F550" s="528"/>
      <c r="G550" s="529"/>
      <c r="H550" s="529"/>
      <c r="I550" s="529"/>
      <c r="J550" s="529"/>
      <c r="K550" s="529"/>
      <c r="L550" s="529"/>
      <c r="M550" s="529"/>
      <c r="N550" s="529"/>
      <c r="O550" s="529"/>
      <c r="P550" s="529"/>
      <c r="Q550" s="529"/>
      <c r="R550" s="529"/>
      <c r="S550" s="529"/>
      <c r="T550" s="529"/>
      <c r="U550" s="529"/>
      <c r="V550" s="413"/>
      <c r="W550" s="413"/>
      <c r="X550" s="413"/>
      <c r="Y550" s="413"/>
      <c r="Z550" s="413"/>
      <c r="AA550" s="413"/>
      <c r="AB550" s="413"/>
      <c r="AC550" s="413"/>
      <c r="AD550" s="413"/>
      <c r="AE550" s="413"/>
      <c r="AF550" s="413"/>
      <c r="AG550" s="413"/>
      <c r="AH550" s="413"/>
      <c r="AI550" s="413"/>
      <c r="AJ550" s="413"/>
      <c r="AK550" s="413"/>
      <c r="AL550" s="413"/>
      <c r="AM550" s="413"/>
      <c r="AN550" s="413"/>
      <c r="AO550" s="413"/>
      <c r="AP550" s="413"/>
      <c r="AQ550" s="413"/>
      <c r="AR550" s="413"/>
      <c r="AS550" s="413"/>
      <c r="AT550" s="413"/>
    </row>
    <row r="551" customFormat="false" ht="11.25" hidden="false" customHeight="false" outlineLevel="0" collapsed="false">
      <c r="B551" s="516"/>
      <c r="E551" s="480"/>
      <c r="F551" s="528"/>
      <c r="G551" s="529"/>
      <c r="H551" s="529"/>
      <c r="I551" s="529"/>
      <c r="J551" s="529"/>
      <c r="K551" s="529"/>
      <c r="L551" s="529"/>
      <c r="M551" s="529"/>
      <c r="N551" s="529"/>
      <c r="O551" s="529"/>
      <c r="P551" s="529"/>
      <c r="Q551" s="529"/>
      <c r="R551" s="529"/>
      <c r="S551" s="529"/>
      <c r="T551" s="529"/>
      <c r="U551" s="529"/>
      <c r="V551" s="413"/>
      <c r="W551" s="413"/>
      <c r="X551" s="413"/>
      <c r="Y551" s="413"/>
      <c r="Z551" s="413"/>
      <c r="AA551" s="413"/>
      <c r="AB551" s="413"/>
      <c r="AC551" s="413"/>
      <c r="AD551" s="413"/>
      <c r="AE551" s="413"/>
      <c r="AF551" s="413"/>
      <c r="AG551" s="413"/>
      <c r="AH551" s="413"/>
      <c r="AI551" s="413"/>
      <c r="AJ551" s="413"/>
      <c r="AK551" s="413"/>
      <c r="AL551" s="413"/>
      <c r="AM551" s="413"/>
      <c r="AN551" s="413"/>
      <c r="AO551" s="413"/>
      <c r="AP551" s="413"/>
      <c r="AQ551" s="413"/>
      <c r="AR551" s="413"/>
      <c r="AS551" s="413"/>
      <c r="AT551" s="413"/>
    </row>
    <row r="552" customFormat="false" ht="11.25" hidden="false" customHeight="false" outlineLevel="0" collapsed="false">
      <c r="B552" s="516"/>
      <c r="E552" s="480"/>
      <c r="F552" s="528"/>
      <c r="G552" s="529"/>
      <c r="H552" s="529"/>
      <c r="I552" s="529"/>
      <c r="J552" s="529"/>
      <c r="K552" s="529"/>
      <c r="L552" s="529"/>
      <c r="M552" s="529"/>
      <c r="N552" s="529"/>
      <c r="O552" s="529"/>
      <c r="P552" s="529"/>
      <c r="Q552" s="529"/>
      <c r="R552" s="529"/>
      <c r="S552" s="529"/>
      <c r="T552" s="529"/>
      <c r="U552" s="529"/>
      <c r="V552" s="413"/>
      <c r="W552" s="413"/>
      <c r="X552" s="413"/>
      <c r="Y552" s="413"/>
      <c r="Z552" s="413"/>
      <c r="AA552" s="413"/>
      <c r="AB552" s="413"/>
      <c r="AC552" s="413"/>
      <c r="AD552" s="413"/>
      <c r="AE552" s="413"/>
      <c r="AF552" s="413"/>
      <c r="AG552" s="413"/>
      <c r="AH552" s="413"/>
      <c r="AI552" s="413"/>
      <c r="AJ552" s="413"/>
      <c r="AK552" s="413"/>
      <c r="AL552" s="413"/>
      <c r="AM552" s="413"/>
      <c r="AN552" s="413"/>
      <c r="AO552" s="413"/>
      <c r="AP552" s="413"/>
      <c r="AQ552" s="413"/>
      <c r="AR552" s="413"/>
      <c r="AS552" s="413"/>
      <c r="AT552" s="413"/>
    </row>
    <row r="553" customFormat="false" ht="11.25" hidden="false" customHeight="false" outlineLevel="0" collapsed="false">
      <c r="B553" s="504"/>
      <c r="E553" s="480"/>
      <c r="F553" s="528"/>
      <c r="G553" s="529"/>
      <c r="H553" s="529"/>
      <c r="I553" s="529"/>
      <c r="J553" s="529"/>
      <c r="K553" s="529"/>
      <c r="L553" s="529"/>
      <c r="M553" s="529"/>
      <c r="N553" s="529"/>
      <c r="O553" s="529"/>
      <c r="P553" s="529"/>
      <c r="Q553" s="529"/>
      <c r="R553" s="529"/>
      <c r="S553" s="529"/>
      <c r="T553" s="529"/>
      <c r="U553" s="529"/>
      <c r="V553" s="413"/>
      <c r="W553" s="413"/>
      <c r="X553" s="413"/>
      <c r="Y553" s="413"/>
      <c r="Z553" s="413"/>
      <c r="AA553" s="413"/>
      <c r="AB553" s="413"/>
      <c r="AC553" s="413"/>
      <c r="AD553" s="413"/>
      <c r="AE553" s="413"/>
      <c r="AF553" s="413"/>
      <c r="AG553" s="413"/>
      <c r="AH553" s="413"/>
      <c r="AI553" s="413"/>
      <c r="AJ553" s="413"/>
      <c r="AK553" s="413"/>
      <c r="AL553" s="413"/>
      <c r="AM553" s="413"/>
      <c r="AN553" s="413"/>
      <c r="AO553" s="413"/>
      <c r="AP553" s="413"/>
      <c r="AQ553" s="413"/>
      <c r="AR553" s="413"/>
      <c r="AS553" s="413"/>
      <c r="AT553" s="413"/>
    </row>
    <row r="554" customFormat="false" ht="11.25" hidden="false" customHeight="false" outlineLevel="0" collapsed="false">
      <c r="G554" s="413"/>
      <c r="H554" s="413"/>
      <c r="I554" s="413"/>
      <c r="J554" s="413"/>
      <c r="K554" s="413"/>
      <c r="L554" s="413"/>
      <c r="M554" s="413"/>
      <c r="N554" s="413"/>
      <c r="O554" s="413"/>
      <c r="P554" s="413"/>
      <c r="Q554" s="413"/>
      <c r="R554" s="413"/>
      <c r="S554" s="413"/>
      <c r="T554" s="413"/>
      <c r="U554" s="413"/>
      <c r="V554" s="413"/>
      <c r="W554" s="413"/>
      <c r="X554" s="413"/>
      <c r="Y554" s="413"/>
      <c r="Z554" s="413"/>
      <c r="AA554" s="413"/>
      <c r="AB554" s="413"/>
      <c r="AC554" s="413"/>
      <c r="AD554" s="413"/>
      <c r="AE554" s="413"/>
      <c r="AF554" s="413"/>
      <c r="AG554" s="413"/>
      <c r="AH554" s="413"/>
      <c r="AI554" s="413"/>
      <c r="AJ554" s="413"/>
      <c r="AK554" s="413"/>
      <c r="AL554" s="413"/>
      <c r="AM554" s="413"/>
      <c r="AN554" s="413"/>
      <c r="AO554" s="413"/>
      <c r="AP554" s="413"/>
      <c r="AQ554" s="413"/>
      <c r="AR554" s="413"/>
      <c r="AS554" s="413"/>
      <c r="AT554" s="413"/>
    </row>
    <row r="555" customFormat="false" ht="11.25" hidden="false" customHeight="false" outlineLevel="0" collapsed="false">
      <c r="C555" s="462"/>
      <c r="D555" s="462"/>
      <c r="E555" s="462"/>
      <c r="G555" s="413"/>
      <c r="H555" s="413"/>
      <c r="I555" s="413"/>
      <c r="J555" s="413"/>
      <c r="K555" s="413"/>
      <c r="L555" s="413"/>
      <c r="M555" s="413"/>
      <c r="N555" s="413"/>
      <c r="O555" s="413"/>
      <c r="P555" s="413"/>
      <c r="Q555" s="413"/>
      <c r="R555" s="413"/>
      <c r="S555" s="413"/>
      <c r="T555" s="413"/>
      <c r="U555" s="413"/>
      <c r="V555" s="413"/>
      <c r="W555" s="413"/>
      <c r="X555" s="413"/>
      <c r="Y555" s="413"/>
      <c r="Z555" s="413"/>
      <c r="AA555" s="413"/>
      <c r="AB555" s="413"/>
      <c r="AC555" s="413"/>
      <c r="AD555" s="413"/>
      <c r="AE555" s="413"/>
      <c r="AF555" s="413"/>
      <c r="AG555" s="413"/>
      <c r="AH555" s="413"/>
      <c r="AI555" s="413"/>
      <c r="AJ555" s="413"/>
      <c r="AK555" s="413"/>
      <c r="AL555" s="413"/>
      <c r="AM555" s="413"/>
      <c r="AN555" s="413"/>
      <c r="AO555" s="413"/>
      <c r="AP555" s="413"/>
      <c r="AQ555" s="413"/>
      <c r="AR555" s="413"/>
      <c r="AS555" s="413"/>
      <c r="AT555" s="413"/>
    </row>
    <row r="556" customFormat="false" ht="11.25" hidden="false" customHeight="false" outlineLevel="0" collapsed="false">
      <c r="G556" s="413"/>
      <c r="H556" s="413"/>
      <c r="I556" s="413"/>
      <c r="J556" s="413"/>
      <c r="K556" s="413"/>
      <c r="L556" s="413"/>
      <c r="M556" s="413"/>
      <c r="N556" s="413"/>
      <c r="O556" s="413"/>
      <c r="P556" s="413"/>
      <c r="Q556" s="413"/>
      <c r="R556" s="413"/>
      <c r="S556" s="413"/>
      <c r="T556" s="413"/>
      <c r="U556" s="413"/>
      <c r="V556" s="413"/>
      <c r="W556" s="413"/>
      <c r="X556" s="413"/>
      <c r="Y556" s="413"/>
      <c r="Z556" s="413"/>
      <c r="AA556" s="413"/>
      <c r="AB556" s="413"/>
      <c r="AC556" s="413"/>
      <c r="AD556" s="413"/>
      <c r="AE556" s="413"/>
      <c r="AF556" s="413"/>
      <c r="AG556" s="413"/>
      <c r="AH556" s="413"/>
      <c r="AI556" s="413"/>
      <c r="AJ556" s="413"/>
      <c r="AK556" s="413"/>
      <c r="AL556" s="413"/>
      <c r="AM556" s="413"/>
      <c r="AN556" s="413"/>
      <c r="AO556" s="413"/>
      <c r="AP556" s="413"/>
      <c r="AQ556" s="413"/>
      <c r="AR556" s="413"/>
      <c r="AS556" s="413"/>
      <c r="AT556" s="413"/>
    </row>
    <row r="557" customFormat="false" ht="11.25" hidden="false" customHeight="false" outlineLevel="0" collapsed="false">
      <c r="G557" s="413"/>
      <c r="H557" s="413"/>
      <c r="I557" s="413"/>
      <c r="J557" s="413"/>
      <c r="K557" s="413"/>
      <c r="L557" s="413"/>
      <c r="M557" s="413"/>
      <c r="N557" s="413"/>
      <c r="O557" s="413"/>
      <c r="P557" s="413"/>
      <c r="Q557" s="413"/>
      <c r="R557" s="413"/>
      <c r="S557" s="413"/>
      <c r="T557" s="413"/>
      <c r="U557" s="413"/>
      <c r="V557" s="413"/>
      <c r="W557" s="413"/>
      <c r="X557" s="413"/>
      <c r="Y557" s="413"/>
      <c r="Z557" s="413"/>
      <c r="AA557" s="413"/>
      <c r="AB557" s="413"/>
      <c r="AC557" s="413"/>
      <c r="AD557" s="413"/>
      <c r="AE557" s="413"/>
      <c r="AF557" s="413"/>
      <c r="AG557" s="413"/>
      <c r="AH557" s="413"/>
      <c r="AI557" s="413"/>
      <c r="AJ557" s="413"/>
      <c r="AK557" s="413"/>
      <c r="AL557" s="413"/>
      <c r="AM557" s="413"/>
      <c r="AN557" s="413"/>
      <c r="AO557" s="413"/>
      <c r="AP557" s="413"/>
      <c r="AQ557" s="413"/>
      <c r="AR557" s="413"/>
      <c r="AS557" s="413"/>
      <c r="AT557" s="413"/>
    </row>
    <row r="558" customFormat="false" ht="11.25" hidden="false" customHeight="false" outlineLevel="0" collapsed="false">
      <c r="G558" s="413"/>
      <c r="H558" s="413"/>
      <c r="I558" s="413"/>
      <c r="J558" s="413"/>
      <c r="K558" s="413"/>
      <c r="L558" s="413"/>
      <c r="M558" s="413"/>
      <c r="N558" s="413"/>
      <c r="O558" s="413"/>
      <c r="P558" s="413"/>
      <c r="Q558" s="413"/>
      <c r="R558" s="413"/>
      <c r="S558" s="413"/>
      <c r="T558" s="413"/>
      <c r="U558" s="413"/>
      <c r="V558" s="413"/>
      <c r="W558" s="413"/>
      <c r="X558" s="413"/>
      <c r="Y558" s="413"/>
      <c r="Z558" s="413"/>
      <c r="AA558" s="413"/>
      <c r="AB558" s="413"/>
      <c r="AC558" s="413"/>
      <c r="AD558" s="413"/>
      <c r="AE558" s="413"/>
      <c r="AF558" s="413"/>
      <c r="AG558" s="413"/>
      <c r="AH558" s="413"/>
      <c r="AI558" s="413"/>
      <c r="AJ558" s="413"/>
      <c r="AK558" s="413"/>
      <c r="AL558" s="413"/>
      <c r="AM558" s="413"/>
      <c r="AN558" s="413"/>
      <c r="AO558" s="413"/>
      <c r="AP558" s="413"/>
      <c r="AQ558" s="413"/>
      <c r="AR558" s="413"/>
      <c r="AS558" s="413"/>
      <c r="AT558" s="413"/>
    </row>
    <row r="559" customFormat="false" ht="11.25" hidden="false" customHeight="false" outlineLevel="0" collapsed="false">
      <c r="G559" s="413"/>
      <c r="H559" s="413"/>
      <c r="I559" s="413"/>
      <c r="J559" s="413"/>
      <c r="K559" s="413"/>
      <c r="L559" s="413"/>
      <c r="M559" s="413"/>
      <c r="N559" s="413"/>
      <c r="O559" s="413"/>
      <c r="P559" s="413"/>
      <c r="Q559" s="413"/>
      <c r="R559" s="413"/>
      <c r="S559" s="413"/>
      <c r="T559" s="413"/>
      <c r="U559" s="413"/>
      <c r="V559" s="413"/>
      <c r="W559" s="413"/>
      <c r="X559" s="413"/>
      <c r="Y559" s="413"/>
      <c r="Z559" s="413"/>
      <c r="AA559" s="413"/>
      <c r="AB559" s="413"/>
      <c r="AC559" s="413"/>
      <c r="AD559" s="413"/>
      <c r="AE559" s="413"/>
      <c r="AF559" s="413"/>
      <c r="AG559" s="413"/>
      <c r="AH559" s="413"/>
      <c r="AI559" s="413"/>
      <c r="AJ559" s="413"/>
      <c r="AK559" s="413"/>
      <c r="AL559" s="413"/>
      <c r="AM559" s="413"/>
      <c r="AN559" s="413"/>
      <c r="AO559" s="413"/>
      <c r="AP559" s="413"/>
      <c r="AQ559" s="413"/>
      <c r="AR559" s="413"/>
      <c r="AS559" s="413"/>
      <c r="AT559" s="413"/>
    </row>
    <row r="560" customFormat="false" ht="11.25" hidden="false" customHeight="false" outlineLevel="0" collapsed="false">
      <c r="G560" s="413"/>
      <c r="H560" s="413"/>
      <c r="I560" s="413"/>
      <c r="J560" s="413"/>
      <c r="K560" s="413"/>
      <c r="L560" s="413"/>
      <c r="M560" s="413"/>
      <c r="N560" s="413"/>
      <c r="O560" s="413"/>
      <c r="P560" s="413"/>
      <c r="Q560" s="413"/>
      <c r="R560" s="413"/>
      <c r="S560" s="413"/>
      <c r="T560" s="413"/>
      <c r="U560" s="413"/>
      <c r="V560" s="413"/>
      <c r="W560" s="413"/>
      <c r="X560" s="413"/>
      <c r="Y560" s="413"/>
      <c r="Z560" s="413"/>
      <c r="AA560" s="413"/>
      <c r="AB560" s="413"/>
      <c r="AC560" s="413"/>
      <c r="AD560" s="413"/>
      <c r="AE560" s="413"/>
      <c r="AF560" s="413"/>
      <c r="AG560" s="413"/>
      <c r="AH560" s="413"/>
      <c r="AI560" s="413"/>
      <c r="AJ560" s="413"/>
      <c r="AK560" s="413"/>
      <c r="AL560" s="413"/>
      <c r="AM560" s="413"/>
      <c r="AN560" s="413"/>
      <c r="AO560" s="413"/>
      <c r="AP560" s="413"/>
      <c r="AQ560" s="413"/>
      <c r="AR560" s="413"/>
      <c r="AS560" s="413"/>
      <c r="AT560" s="413"/>
    </row>
    <row r="561" customFormat="false" ht="11.25" hidden="false" customHeight="false" outlineLevel="0" collapsed="false">
      <c r="G561" s="413"/>
      <c r="H561" s="413"/>
      <c r="I561" s="413"/>
      <c r="J561" s="413"/>
      <c r="K561" s="413"/>
      <c r="L561" s="413"/>
      <c r="M561" s="413"/>
      <c r="N561" s="413"/>
      <c r="O561" s="413"/>
      <c r="P561" s="413"/>
      <c r="Q561" s="413"/>
      <c r="R561" s="413"/>
      <c r="S561" s="413"/>
      <c r="T561" s="413"/>
      <c r="U561" s="413"/>
      <c r="V561" s="413"/>
      <c r="W561" s="413"/>
      <c r="X561" s="413"/>
      <c r="Y561" s="413"/>
      <c r="Z561" s="413"/>
      <c r="AA561" s="413"/>
      <c r="AB561" s="413"/>
      <c r="AC561" s="413"/>
      <c r="AD561" s="413"/>
      <c r="AE561" s="413"/>
      <c r="AF561" s="413"/>
      <c r="AG561" s="413"/>
      <c r="AH561" s="413"/>
      <c r="AI561" s="413"/>
      <c r="AJ561" s="413"/>
      <c r="AK561" s="413"/>
      <c r="AL561" s="413"/>
      <c r="AM561" s="413"/>
      <c r="AN561" s="413"/>
      <c r="AO561" s="413"/>
      <c r="AP561" s="413"/>
      <c r="AQ561" s="413"/>
      <c r="AR561" s="413"/>
      <c r="AS561" s="413"/>
      <c r="AT561" s="413"/>
    </row>
    <row r="562" customFormat="false" ht="11.25" hidden="false" customHeight="false" outlineLevel="0" collapsed="false">
      <c r="G562" s="413"/>
      <c r="H562" s="413"/>
      <c r="I562" s="413"/>
      <c r="J562" s="413"/>
      <c r="K562" s="413"/>
      <c r="L562" s="413"/>
      <c r="M562" s="413"/>
      <c r="N562" s="413"/>
      <c r="O562" s="413"/>
      <c r="P562" s="413"/>
      <c r="Q562" s="413"/>
      <c r="R562" s="413"/>
      <c r="S562" s="413"/>
      <c r="T562" s="413"/>
      <c r="U562" s="413"/>
      <c r="V562" s="413"/>
      <c r="W562" s="413"/>
      <c r="X562" s="413"/>
      <c r="Y562" s="413"/>
      <c r="Z562" s="413"/>
      <c r="AA562" s="413"/>
      <c r="AB562" s="413"/>
      <c r="AC562" s="413"/>
      <c r="AD562" s="413"/>
      <c r="AE562" s="413"/>
      <c r="AF562" s="413"/>
      <c r="AG562" s="413"/>
      <c r="AH562" s="413"/>
      <c r="AI562" s="413"/>
      <c r="AJ562" s="413"/>
      <c r="AK562" s="413"/>
      <c r="AL562" s="413"/>
      <c r="AM562" s="413"/>
      <c r="AN562" s="413"/>
      <c r="AO562" s="413"/>
      <c r="AP562" s="413"/>
      <c r="AQ562" s="413"/>
      <c r="AR562" s="413"/>
      <c r="AS562" s="413"/>
      <c r="AT562" s="413"/>
    </row>
    <row r="563" customFormat="false" ht="11.25" hidden="false" customHeight="false" outlineLevel="0" collapsed="false">
      <c r="C563" s="462"/>
      <c r="D563" s="462"/>
      <c r="E563" s="462"/>
      <c r="G563" s="413"/>
      <c r="H563" s="413"/>
      <c r="I563" s="413"/>
      <c r="J563" s="413"/>
      <c r="K563" s="413"/>
      <c r="L563" s="413"/>
      <c r="M563" s="413"/>
      <c r="N563" s="413"/>
      <c r="O563" s="413"/>
      <c r="P563" s="413"/>
      <c r="Q563" s="413"/>
      <c r="R563" s="413"/>
      <c r="S563" s="413"/>
      <c r="T563" s="413"/>
      <c r="U563" s="413"/>
      <c r="V563" s="413"/>
      <c r="W563" s="413"/>
      <c r="X563" s="413"/>
      <c r="Y563" s="413"/>
      <c r="Z563" s="413"/>
      <c r="AA563" s="413"/>
      <c r="AB563" s="413"/>
      <c r="AC563" s="413"/>
      <c r="AD563" s="413"/>
      <c r="AE563" s="413"/>
      <c r="AF563" s="413"/>
      <c r="AG563" s="413"/>
      <c r="AH563" s="413"/>
      <c r="AI563" s="413"/>
      <c r="AJ563" s="413"/>
      <c r="AK563" s="413"/>
      <c r="AL563" s="413"/>
      <c r="AM563" s="413"/>
      <c r="AN563" s="413"/>
      <c r="AO563" s="413"/>
      <c r="AP563" s="413"/>
      <c r="AQ563" s="413"/>
      <c r="AR563" s="413"/>
      <c r="AS563" s="413"/>
      <c r="AT563" s="413"/>
    </row>
    <row r="564" customFormat="false" ht="11.25" hidden="false" customHeight="false" outlineLevel="0" collapsed="false">
      <c r="G564" s="413"/>
      <c r="H564" s="413"/>
      <c r="I564" s="413"/>
      <c r="J564" s="413"/>
      <c r="K564" s="413"/>
      <c r="L564" s="413"/>
      <c r="M564" s="413"/>
      <c r="N564" s="413"/>
      <c r="O564" s="413"/>
      <c r="P564" s="413"/>
      <c r="Q564" s="413"/>
      <c r="R564" s="413"/>
      <c r="S564" s="413"/>
      <c r="T564" s="413"/>
      <c r="U564" s="413"/>
      <c r="V564" s="413"/>
      <c r="W564" s="413"/>
      <c r="X564" s="413"/>
      <c r="Y564" s="413"/>
      <c r="Z564" s="413"/>
      <c r="AA564" s="413"/>
      <c r="AB564" s="413"/>
      <c r="AC564" s="413"/>
      <c r="AD564" s="413"/>
      <c r="AE564" s="413"/>
      <c r="AF564" s="413"/>
      <c r="AG564" s="413"/>
      <c r="AH564" s="413"/>
      <c r="AI564" s="413"/>
      <c r="AJ564" s="413"/>
      <c r="AK564" s="413"/>
      <c r="AL564" s="413"/>
      <c r="AM564" s="413"/>
      <c r="AN564" s="413"/>
      <c r="AO564" s="413"/>
      <c r="AP564" s="413"/>
      <c r="AQ564" s="413"/>
      <c r="AR564" s="413"/>
      <c r="AS564" s="413"/>
      <c r="AT564" s="413"/>
    </row>
    <row r="565" customFormat="false" ht="11.25" hidden="false" customHeight="false" outlineLevel="0" collapsed="false">
      <c r="G565" s="413"/>
      <c r="H565" s="413"/>
      <c r="I565" s="413"/>
      <c r="J565" s="413"/>
      <c r="K565" s="413"/>
      <c r="L565" s="413"/>
      <c r="M565" s="413"/>
      <c r="N565" s="413"/>
      <c r="O565" s="413"/>
      <c r="P565" s="413"/>
      <c r="Q565" s="413"/>
      <c r="R565" s="413"/>
      <c r="S565" s="413"/>
      <c r="T565" s="413"/>
      <c r="U565" s="413"/>
      <c r="V565" s="413"/>
      <c r="W565" s="413"/>
      <c r="X565" s="413"/>
      <c r="Y565" s="413"/>
      <c r="Z565" s="413"/>
      <c r="AA565" s="413"/>
      <c r="AB565" s="413"/>
      <c r="AC565" s="413"/>
      <c r="AD565" s="413"/>
      <c r="AE565" s="413"/>
      <c r="AF565" s="413"/>
      <c r="AG565" s="413"/>
      <c r="AH565" s="413"/>
      <c r="AI565" s="413"/>
      <c r="AJ565" s="413"/>
      <c r="AK565" s="413"/>
      <c r="AL565" s="413"/>
      <c r="AM565" s="413"/>
      <c r="AN565" s="413"/>
      <c r="AO565" s="413"/>
      <c r="AP565" s="413"/>
      <c r="AQ565" s="413"/>
      <c r="AR565" s="413"/>
      <c r="AS565" s="413"/>
      <c r="AT565" s="413"/>
    </row>
    <row r="566" customFormat="false" ht="11.25" hidden="false" customHeight="false" outlineLevel="0" collapsed="false">
      <c r="G566" s="413"/>
      <c r="H566" s="413"/>
      <c r="I566" s="413"/>
      <c r="J566" s="413"/>
      <c r="K566" s="413"/>
      <c r="L566" s="413"/>
      <c r="M566" s="413"/>
      <c r="N566" s="413"/>
      <c r="O566" s="413"/>
      <c r="P566" s="413"/>
      <c r="Q566" s="413"/>
      <c r="R566" s="413"/>
      <c r="S566" s="413"/>
      <c r="T566" s="413"/>
      <c r="U566" s="413"/>
      <c r="V566" s="413"/>
      <c r="W566" s="413"/>
      <c r="X566" s="413"/>
      <c r="Y566" s="413"/>
      <c r="Z566" s="413"/>
      <c r="AA566" s="413"/>
      <c r="AB566" s="413"/>
      <c r="AC566" s="413"/>
      <c r="AD566" s="413"/>
      <c r="AE566" s="413"/>
      <c r="AF566" s="413"/>
      <c r="AG566" s="413"/>
      <c r="AH566" s="413"/>
      <c r="AI566" s="413"/>
      <c r="AJ566" s="413"/>
      <c r="AK566" s="413"/>
      <c r="AL566" s="413"/>
      <c r="AM566" s="413"/>
      <c r="AN566" s="413"/>
      <c r="AO566" s="413"/>
      <c r="AP566" s="413"/>
      <c r="AQ566" s="413"/>
      <c r="AR566" s="413"/>
      <c r="AS566" s="413"/>
      <c r="AT566" s="413"/>
    </row>
    <row r="567" customFormat="false" ht="11.25" hidden="false" customHeight="false" outlineLevel="0" collapsed="false">
      <c r="C567" s="462"/>
      <c r="D567" s="462"/>
      <c r="E567" s="462"/>
      <c r="G567" s="413"/>
      <c r="H567" s="413"/>
      <c r="I567" s="413"/>
      <c r="J567" s="413"/>
      <c r="K567" s="413"/>
      <c r="L567" s="413"/>
      <c r="M567" s="413"/>
      <c r="N567" s="413"/>
      <c r="O567" s="413"/>
      <c r="P567" s="413"/>
      <c r="Q567" s="413"/>
      <c r="R567" s="413"/>
      <c r="S567" s="413"/>
      <c r="T567" s="413"/>
      <c r="U567" s="413"/>
      <c r="V567" s="413"/>
      <c r="W567" s="413"/>
      <c r="X567" s="413"/>
      <c r="Y567" s="413"/>
      <c r="Z567" s="413"/>
      <c r="AA567" s="413"/>
      <c r="AB567" s="413"/>
      <c r="AC567" s="413"/>
      <c r="AD567" s="413"/>
      <c r="AE567" s="413"/>
      <c r="AF567" s="413"/>
      <c r="AG567" s="413"/>
      <c r="AH567" s="413"/>
      <c r="AI567" s="413"/>
      <c r="AJ567" s="413"/>
      <c r="AK567" s="413"/>
      <c r="AL567" s="413"/>
      <c r="AM567" s="413"/>
      <c r="AN567" s="413"/>
      <c r="AO567" s="413"/>
      <c r="AP567" s="413"/>
      <c r="AQ567" s="413"/>
      <c r="AR567" s="413"/>
      <c r="AS567" s="413"/>
      <c r="AT567" s="413"/>
    </row>
    <row r="568" customFormat="false" ht="11.25" hidden="false" customHeight="false" outlineLevel="0" collapsed="false">
      <c r="C568" s="462"/>
      <c r="D568" s="462"/>
      <c r="E568" s="462"/>
      <c r="G568" s="413"/>
      <c r="H568" s="413"/>
      <c r="I568" s="413"/>
      <c r="J568" s="413"/>
      <c r="K568" s="413"/>
      <c r="L568" s="413"/>
      <c r="M568" s="413"/>
      <c r="N568" s="413"/>
      <c r="O568" s="413"/>
      <c r="P568" s="413"/>
      <c r="Q568" s="413"/>
      <c r="R568" s="413"/>
      <c r="S568" s="413"/>
      <c r="T568" s="413"/>
      <c r="U568" s="413"/>
      <c r="V568" s="413"/>
      <c r="W568" s="413"/>
      <c r="X568" s="413"/>
      <c r="Y568" s="413"/>
      <c r="Z568" s="413"/>
      <c r="AA568" s="413"/>
      <c r="AB568" s="413"/>
      <c r="AC568" s="413"/>
      <c r="AD568" s="413"/>
      <c r="AE568" s="413"/>
      <c r="AF568" s="413"/>
      <c r="AG568" s="413"/>
      <c r="AH568" s="413"/>
      <c r="AI568" s="413"/>
      <c r="AJ568" s="413"/>
      <c r="AK568" s="413"/>
      <c r="AL568" s="413"/>
      <c r="AM568" s="413"/>
      <c r="AN568" s="413"/>
      <c r="AO568" s="413"/>
      <c r="AP568" s="413"/>
      <c r="AQ568" s="413"/>
      <c r="AR568" s="413"/>
      <c r="AS568" s="413"/>
      <c r="AT568" s="413"/>
    </row>
    <row r="569" customFormat="false" ht="11.25" hidden="false" customHeight="false" outlineLevel="0" collapsed="false">
      <c r="G569" s="413"/>
      <c r="H569" s="413"/>
      <c r="I569" s="413"/>
      <c r="J569" s="413"/>
      <c r="K569" s="413"/>
      <c r="L569" s="413"/>
      <c r="M569" s="413"/>
      <c r="N569" s="413"/>
      <c r="O569" s="413"/>
      <c r="P569" s="413"/>
      <c r="Q569" s="413"/>
      <c r="R569" s="413"/>
      <c r="S569" s="413"/>
      <c r="T569" s="413"/>
      <c r="U569" s="413"/>
      <c r="V569" s="413"/>
      <c r="W569" s="413"/>
      <c r="X569" s="413"/>
      <c r="Y569" s="413"/>
      <c r="Z569" s="413"/>
      <c r="AA569" s="413"/>
      <c r="AB569" s="413"/>
      <c r="AC569" s="413"/>
      <c r="AD569" s="413"/>
      <c r="AE569" s="413"/>
      <c r="AF569" s="413"/>
      <c r="AG569" s="413"/>
      <c r="AH569" s="413"/>
      <c r="AI569" s="413"/>
      <c r="AJ569" s="413"/>
      <c r="AK569" s="413"/>
      <c r="AL569" s="413"/>
      <c r="AM569" s="413"/>
      <c r="AN569" s="413"/>
      <c r="AO569" s="413"/>
      <c r="AP569" s="413"/>
      <c r="AQ569" s="413"/>
      <c r="AR569" s="413"/>
      <c r="AS569" s="413"/>
      <c r="AT569" s="413"/>
    </row>
    <row r="570" customFormat="false" ht="11.25" hidden="false" customHeight="false" outlineLevel="0" collapsed="false">
      <c r="G570" s="413"/>
      <c r="H570" s="413"/>
      <c r="I570" s="413"/>
      <c r="J570" s="413"/>
      <c r="K570" s="413"/>
      <c r="L570" s="413"/>
      <c r="M570" s="413"/>
      <c r="N570" s="413"/>
      <c r="O570" s="413"/>
      <c r="P570" s="413"/>
      <c r="Q570" s="413"/>
      <c r="R570" s="413"/>
      <c r="S570" s="413"/>
      <c r="T570" s="413"/>
      <c r="U570" s="413"/>
      <c r="V570" s="413"/>
      <c r="W570" s="413"/>
      <c r="X570" s="413"/>
      <c r="Y570" s="413"/>
      <c r="Z570" s="413"/>
      <c r="AA570" s="413"/>
      <c r="AB570" s="413"/>
      <c r="AC570" s="413"/>
      <c r="AD570" s="413"/>
      <c r="AE570" s="413"/>
      <c r="AF570" s="413"/>
      <c r="AG570" s="413"/>
      <c r="AH570" s="413"/>
      <c r="AI570" s="413"/>
      <c r="AJ570" s="413"/>
      <c r="AK570" s="413"/>
      <c r="AL570" s="413"/>
      <c r="AM570" s="413"/>
      <c r="AN570" s="413"/>
      <c r="AO570" s="413"/>
      <c r="AP570" s="413"/>
      <c r="AQ570" s="413"/>
      <c r="AR570" s="413"/>
      <c r="AS570" s="413"/>
      <c r="AT570" s="413"/>
    </row>
    <row r="571" customFormat="false" ht="11.25" hidden="false" customHeight="false" outlineLevel="0" collapsed="false">
      <c r="G571" s="413"/>
      <c r="H571" s="413"/>
      <c r="I571" s="413"/>
      <c r="J571" s="413"/>
      <c r="K571" s="413"/>
      <c r="L571" s="413"/>
      <c r="M571" s="413"/>
      <c r="N571" s="413"/>
      <c r="O571" s="413"/>
      <c r="P571" s="413"/>
      <c r="Q571" s="413"/>
      <c r="R571" s="413"/>
      <c r="S571" s="413"/>
      <c r="T571" s="413"/>
      <c r="U571" s="413"/>
      <c r="V571" s="413"/>
      <c r="W571" s="413"/>
      <c r="X571" s="413"/>
      <c r="Y571" s="413"/>
      <c r="Z571" s="413"/>
      <c r="AA571" s="413"/>
      <c r="AB571" s="413"/>
      <c r="AC571" s="413"/>
      <c r="AD571" s="413"/>
      <c r="AE571" s="413"/>
      <c r="AF571" s="413"/>
      <c r="AG571" s="413"/>
      <c r="AH571" s="413"/>
      <c r="AI571" s="413"/>
      <c r="AJ571" s="413"/>
      <c r="AK571" s="413"/>
      <c r="AL571" s="413"/>
      <c r="AM571" s="413"/>
      <c r="AN571" s="413"/>
      <c r="AO571" s="413"/>
      <c r="AP571" s="413"/>
      <c r="AQ571" s="413"/>
      <c r="AR571" s="413"/>
      <c r="AS571" s="413"/>
      <c r="AT571" s="413"/>
    </row>
    <row r="572" customFormat="false" ht="11.25" hidden="false" customHeight="false" outlineLevel="0" collapsed="false">
      <c r="G572" s="413"/>
      <c r="H572" s="413"/>
      <c r="I572" s="413"/>
      <c r="J572" s="413"/>
      <c r="K572" s="413"/>
      <c r="L572" s="413"/>
      <c r="M572" s="413"/>
      <c r="N572" s="413"/>
      <c r="O572" s="413"/>
      <c r="P572" s="413"/>
      <c r="Q572" s="413"/>
      <c r="R572" s="413"/>
      <c r="S572" s="413"/>
      <c r="T572" s="413"/>
      <c r="U572" s="413"/>
      <c r="V572" s="413"/>
      <c r="W572" s="413"/>
      <c r="X572" s="413"/>
      <c r="Y572" s="413"/>
      <c r="Z572" s="413"/>
      <c r="AA572" s="413"/>
      <c r="AB572" s="413"/>
      <c r="AC572" s="413"/>
      <c r="AD572" s="413"/>
      <c r="AE572" s="413"/>
      <c r="AF572" s="413"/>
      <c r="AG572" s="413"/>
      <c r="AH572" s="413"/>
      <c r="AI572" s="413"/>
      <c r="AJ572" s="413"/>
      <c r="AK572" s="413"/>
      <c r="AL572" s="413"/>
      <c r="AM572" s="413"/>
      <c r="AN572" s="413"/>
      <c r="AO572" s="413"/>
      <c r="AP572" s="413"/>
      <c r="AQ572" s="413"/>
      <c r="AR572" s="413"/>
      <c r="AS572" s="413"/>
      <c r="AT572" s="413"/>
    </row>
    <row r="573" customFormat="false" ht="11.25" hidden="false" customHeight="false" outlineLevel="0" collapsed="false">
      <c r="G573" s="413"/>
      <c r="H573" s="413"/>
      <c r="I573" s="413"/>
      <c r="J573" s="413"/>
      <c r="K573" s="413"/>
      <c r="L573" s="413"/>
      <c r="M573" s="413"/>
      <c r="N573" s="413"/>
      <c r="O573" s="413"/>
      <c r="P573" s="413"/>
      <c r="Q573" s="413"/>
      <c r="R573" s="413"/>
      <c r="S573" s="413"/>
      <c r="T573" s="413"/>
      <c r="U573" s="413"/>
      <c r="V573" s="413"/>
      <c r="W573" s="413"/>
      <c r="X573" s="413"/>
      <c r="Y573" s="413"/>
      <c r="Z573" s="413"/>
      <c r="AA573" s="413"/>
      <c r="AB573" s="413"/>
      <c r="AC573" s="413"/>
      <c r="AD573" s="413"/>
      <c r="AE573" s="413"/>
      <c r="AF573" s="413"/>
      <c r="AG573" s="413"/>
      <c r="AH573" s="413"/>
      <c r="AI573" s="413"/>
      <c r="AJ573" s="413"/>
      <c r="AK573" s="413"/>
      <c r="AL573" s="413"/>
      <c r="AM573" s="413"/>
      <c r="AN573" s="413"/>
      <c r="AO573" s="413"/>
      <c r="AP573" s="413"/>
      <c r="AQ573" s="413"/>
      <c r="AR573" s="413"/>
      <c r="AS573" s="413"/>
      <c r="AT573" s="413"/>
    </row>
    <row r="574" customFormat="false" ht="11.25" hidden="false" customHeight="false" outlineLevel="0" collapsed="false">
      <c r="G574" s="413"/>
      <c r="H574" s="413"/>
      <c r="I574" s="413"/>
      <c r="J574" s="413"/>
      <c r="K574" s="413"/>
      <c r="L574" s="413"/>
      <c r="M574" s="413"/>
      <c r="N574" s="413"/>
      <c r="O574" s="413"/>
      <c r="P574" s="413"/>
      <c r="Q574" s="413"/>
      <c r="R574" s="413"/>
      <c r="S574" s="413"/>
      <c r="T574" s="413"/>
      <c r="U574" s="413"/>
      <c r="V574" s="413"/>
      <c r="W574" s="413"/>
      <c r="X574" s="413"/>
      <c r="Y574" s="413"/>
      <c r="Z574" s="413"/>
      <c r="AA574" s="413"/>
      <c r="AB574" s="413"/>
      <c r="AC574" s="413"/>
      <c r="AD574" s="413"/>
      <c r="AE574" s="413"/>
      <c r="AF574" s="413"/>
      <c r="AG574" s="413"/>
      <c r="AH574" s="413"/>
      <c r="AI574" s="413"/>
      <c r="AJ574" s="413"/>
      <c r="AK574" s="413"/>
      <c r="AL574" s="413"/>
      <c r="AM574" s="413"/>
      <c r="AN574" s="413"/>
      <c r="AO574" s="413"/>
      <c r="AP574" s="413"/>
      <c r="AQ574" s="413"/>
      <c r="AR574" s="413"/>
      <c r="AS574" s="413"/>
      <c r="AT574" s="413"/>
    </row>
    <row r="575" customFormat="false" ht="11.25" hidden="false" customHeight="false" outlineLevel="0" collapsed="false">
      <c r="G575" s="413"/>
      <c r="H575" s="413"/>
      <c r="I575" s="413"/>
      <c r="J575" s="413"/>
      <c r="K575" s="413"/>
      <c r="L575" s="413"/>
      <c r="M575" s="413"/>
      <c r="N575" s="413"/>
      <c r="O575" s="413"/>
      <c r="P575" s="413"/>
      <c r="Q575" s="413"/>
      <c r="R575" s="413"/>
      <c r="S575" s="413"/>
      <c r="T575" s="413"/>
      <c r="U575" s="413"/>
      <c r="V575" s="413"/>
      <c r="W575" s="413"/>
      <c r="X575" s="413"/>
      <c r="Y575" s="413"/>
      <c r="Z575" s="413"/>
      <c r="AA575" s="413"/>
      <c r="AB575" s="413"/>
      <c r="AC575" s="413"/>
      <c r="AD575" s="413"/>
      <c r="AE575" s="413"/>
      <c r="AF575" s="413"/>
      <c r="AG575" s="413"/>
      <c r="AH575" s="413"/>
      <c r="AI575" s="413"/>
      <c r="AJ575" s="413"/>
      <c r="AK575" s="413"/>
      <c r="AL575" s="413"/>
      <c r="AM575" s="413"/>
      <c r="AN575" s="413"/>
      <c r="AO575" s="413"/>
      <c r="AP575" s="413"/>
      <c r="AQ575" s="413"/>
      <c r="AR575" s="413"/>
      <c r="AS575" s="413"/>
      <c r="AT575" s="413"/>
    </row>
    <row r="576" customFormat="false" ht="11.25" hidden="false" customHeight="false" outlineLevel="0" collapsed="false">
      <c r="G576" s="413"/>
      <c r="H576" s="413"/>
      <c r="I576" s="413"/>
      <c r="J576" s="413"/>
      <c r="K576" s="413"/>
      <c r="L576" s="413"/>
      <c r="M576" s="413"/>
      <c r="N576" s="413"/>
      <c r="O576" s="413"/>
      <c r="P576" s="413"/>
      <c r="Q576" s="413"/>
      <c r="R576" s="413"/>
      <c r="S576" s="413"/>
      <c r="T576" s="413"/>
      <c r="U576" s="413"/>
      <c r="V576" s="413"/>
      <c r="W576" s="413"/>
      <c r="X576" s="413"/>
      <c r="Y576" s="413"/>
      <c r="Z576" s="413"/>
      <c r="AA576" s="413"/>
      <c r="AB576" s="413"/>
      <c r="AC576" s="413"/>
      <c r="AD576" s="413"/>
      <c r="AE576" s="413"/>
      <c r="AF576" s="413"/>
      <c r="AG576" s="413"/>
      <c r="AH576" s="413"/>
      <c r="AI576" s="413"/>
      <c r="AJ576" s="413"/>
      <c r="AK576" s="413"/>
      <c r="AL576" s="413"/>
      <c r="AM576" s="413"/>
      <c r="AN576" s="413"/>
      <c r="AO576" s="413"/>
      <c r="AP576" s="413"/>
      <c r="AQ576" s="413"/>
      <c r="AR576" s="413"/>
      <c r="AS576" s="413"/>
      <c r="AT576" s="413"/>
    </row>
    <row r="577" customFormat="false" ht="11.25" hidden="false" customHeight="false" outlineLevel="0" collapsed="false">
      <c r="G577" s="413"/>
      <c r="H577" s="413"/>
      <c r="I577" s="413"/>
      <c r="J577" s="413"/>
      <c r="K577" s="413"/>
      <c r="L577" s="413"/>
      <c r="M577" s="413"/>
      <c r="N577" s="413"/>
      <c r="O577" s="413"/>
      <c r="P577" s="413"/>
      <c r="Q577" s="413"/>
      <c r="R577" s="413"/>
      <c r="S577" s="413"/>
      <c r="T577" s="413"/>
      <c r="U577" s="413"/>
      <c r="V577" s="413"/>
      <c r="W577" s="413"/>
      <c r="X577" s="413"/>
      <c r="Y577" s="413"/>
      <c r="Z577" s="413"/>
      <c r="AA577" s="413"/>
      <c r="AB577" s="413"/>
      <c r="AC577" s="413"/>
      <c r="AD577" s="413"/>
      <c r="AE577" s="413"/>
      <c r="AF577" s="413"/>
      <c r="AG577" s="413"/>
      <c r="AH577" s="413"/>
      <c r="AI577" s="413"/>
      <c r="AJ577" s="413"/>
      <c r="AK577" s="413"/>
      <c r="AL577" s="413"/>
      <c r="AM577" s="413"/>
      <c r="AN577" s="413"/>
      <c r="AO577" s="413"/>
      <c r="AP577" s="413"/>
      <c r="AQ577" s="413"/>
      <c r="AR577" s="413"/>
      <c r="AS577" s="413"/>
      <c r="AT577" s="413"/>
    </row>
    <row r="578" customFormat="false" ht="11.25" hidden="false" customHeight="false" outlineLevel="0" collapsed="false">
      <c r="G578" s="413"/>
      <c r="H578" s="413"/>
      <c r="I578" s="413"/>
      <c r="J578" s="413"/>
      <c r="K578" s="413"/>
      <c r="L578" s="413"/>
      <c r="M578" s="413"/>
      <c r="N578" s="413"/>
      <c r="O578" s="413"/>
      <c r="P578" s="413"/>
      <c r="Q578" s="413"/>
      <c r="R578" s="413"/>
      <c r="S578" s="413"/>
      <c r="T578" s="413"/>
      <c r="U578" s="413"/>
      <c r="V578" s="413"/>
      <c r="W578" s="413"/>
      <c r="X578" s="413"/>
      <c r="Y578" s="413"/>
      <c r="Z578" s="413"/>
      <c r="AA578" s="413"/>
      <c r="AB578" s="413"/>
      <c r="AC578" s="413"/>
      <c r="AD578" s="413"/>
      <c r="AE578" s="413"/>
      <c r="AF578" s="413"/>
      <c r="AG578" s="413"/>
      <c r="AH578" s="413"/>
      <c r="AI578" s="413"/>
      <c r="AJ578" s="413"/>
      <c r="AK578" s="413"/>
      <c r="AL578" s="413"/>
      <c r="AM578" s="413"/>
      <c r="AN578" s="413"/>
      <c r="AO578" s="413"/>
      <c r="AP578" s="413"/>
      <c r="AQ578" s="413"/>
      <c r="AR578" s="413"/>
      <c r="AS578" s="413"/>
      <c r="AT578" s="413"/>
    </row>
    <row r="579" customFormat="false" ht="11.25" hidden="false" customHeight="false" outlineLevel="0" collapsed="false">
      <c r="G579" s="413"/>
      <c r="H579" s="413"/>
      <c r="I579" s="413"/>
      <c r="J579" s="413"/>
      <c r="K579" s="413"/>
      <c r="L579" s="413"/>
      <c r="M579" s="413"/>
      <c r="N579" s="413"/>
      <c r="O579" s="413"/>
      <c r="P579" s="413"/>
      <c r="Q579" s="413"/>
      <c r="R579" s="413"/>
      <c r="S579" s="413"/>
      <c r="T579" s="413"/>
      <c r="U579" s="413"/>
      <c r="V579" s="413"/>
      <c r="W579" s="413"/>
      <c r="X579" s="413"/>
      <c r="Y579" s="413"/>
      <c r="Z579" s="413"/>
      <c r="AA579" s="413"/>
      <c r="AB579" s="413"/>
      <c r="AC579" s="413"/>
      <c r="AD579" s="413"/>
      <c r="AE579" s="413"/>
      <c r="AF579" s="413"/>
      <c r="AG579" s="413"/>
      <c r="AH579" s="413"/>
      <c r="AI579" s="413"/>
      <c r="AJ579" s="413"/>
      <c r="AK579" s="413"/>
      <c r="AL579" s="413"/>
      <c r="AM579" s="413"/>
      <c r="AN579" s="413"/>
      <c r="AO579" s="413"/>
      <c r="AP579" s="413"/>
      <c r="AQ579" s="413"/>
      <c r="AR579" s="413"/>
      <c r="AS579" s="413"/>
      <c r="AT579" s="413"/>
    </row>
    <row r="580" customFormat="false" ht="11.25" hidden="false" customHeight="false" outlineLevel="0" collapsed="false">
      <c r="G580" s="413"/>
      <c r="H580" s="413"/>
      <c r="I580" s="413"/>
      <c r="J580" s="413"/>
      <c r="K580" s="413"/>
      <c r="L580" s="413"/>
      <c r="M580" s="413"/>
      <c r="N580" s="413"/>
      <c r="O580" s="413"/>
      <c r="P580" s="413"/>
      <c r="Q580" s="413"/>
      <c r="R580" s="413"/>
      <c r="S580" s="413"/>
      <c r="T580" s="413"/>
      <c r="U580" s="413"/>
      <c r="V580" s="413"/>
      <c r="W580" s="413"/>
      <c r="X580" s="413"/>
      <c r="Y580" s="413"/>
      <c r="Z580" s="413"/>
      <c r="AA580" s="413"/>
      <c r="AB580" s="413"/>
      <c r="AC580" s="413"/>
      <c r="AD580" s="413"/>
      <c r="AE580" s="413"/>
      <c r="AF580" s="413"/>
      <c r="AG580" s="413"/>
      <c r="AH580" s="413"/>
      <c r="AI580" s="413"/>
      <c r="AJ580" s="413"/>
      <c r="AK580" s="413"/>
      <c r="AL580" s="413"/>
      <c r="AM580" s="413"/>
      <c r="AN580" s="413"/>
      <c r="AO580" s="413"/>
      <c r="AP580" s="413"/>
      <c r="AQ580" s="413"/>
      <c r="AR580" s="413"/>
      <c r="AS580" s="413"/>
      <c r="AT580" s="413"/>
    </row>
    <row r="581" customFormat="false" ht="11.25" hidden="false" customHeight="false" outlineLevel="0" collapsed="false">
      <c r="G581" s="413"/>
      <c r="H581" s="413"/>
      <c r="I581" s="413"/>
      <c r="J581" s="413"/>
      <c r="K581" s="413"/>
      <c r="L581" s="413"/>
      <c r="M581" s="413"/>
      <c r="N581" s="413"/>
      <c r="O581" s="413"/>
      <c r="P581" s="413"/>
      <c r="Q581" s="413"/>
      <c r="R581" s="413"/>
      <c r="S581" s="413"/>
      <c r="T581" s="413"/>
      <c r="U581" s="413"/>
      <c r="V581" s="413"/>
      <c r="W581" s="413"/>
      <c r="X581" s="413"/>
      <c r="Y581" s="413"/>
      <c r="Z581" s="413"/>
      <c r="AA581" s="413"/>
      <c r="AB581" s="413"/>
      <c r="AC581" s="413"/>
      <c r="AD581" s="413"/>
      <c r="AE581" s="413"/>
      <c r="AF581" s="413"/>
      <c r="AG581" s="413"/>
      <c r="AH581" s="413"/>
      <c r="AI581" s="413"/>
      <c r="AJ581" s="413"/>
      <c r="AK581" s="413"/>
      <c r="AL581" s="413"/>
      <c r="AM581" s="413"/>
      <c r="AN581" s="413"/>
      <c r="AO581" s="413"/>
      <c r="AP581" s="413"/>
      <c r="AQ581" s="413"/>
      <c r="AR581" s="413"/>
      <c r="AS581" s="413"/>
      <c r="AT581" s="413"/>
    </row>
    <row r="582" customFormat="false" ht="11.25" hidden="false" customHeight="false" outlineLevel="0" collapsed="false">
      <c r="G582" s="413"/>
      <c r="H582" s="413"/>
      <c r="I582" s="413"/>
      <c r="J582" s="413"/>
      <c r="K582" s="413"/>
      <c r="L582" s="413"/>
      <c r="M582" s="413"/>
      <c r="N582" s="413"/>
      <c r="O582" s="413"/>
      <c r="P582" s="413"/>
      <c r="Q582" s="413"/>
      <c r="R582" s="413"/>
      <c r="S582" s="413"/>
      <c r="T582" s="413"/>
      <c r="U582" s="413"/>
      <c r="V582" s="413"/>
      <c r="W582" s="413"/>
      <c r="X582" s="413"/>
      <c r="Y582" s="413"/>
      <c r="Z582" s="413"/>
      <c r="AA582" s="413"/>
      <c r="AB582" s="413"/>
      <c r="AC582" s="413"/>
      <c r="AD582" s="413"/>
      <c r="AE582" s="413"/>
      <c r="AF582" s="413"/>
      <c r="AG582" s="413"/>
      <c r="AH582" s="413"/>
      <c r="AI582" s="413"/>
      <c r="AJ582" s="413"/>
      <c r="AK582" s="413"/>
      <c r="AL582" s="413"/>
      <c r="AM582" s="413"/>
      <c r="AN582" s="413"/>
      <c r="AO582" s="413"/>
      <c r="AP582" s="413"/>
      <c r="AQ582" s="413"/>
      <c r="AR582" s="413"/>
      <c r="AS582" s="413"/>
      <c r="AT582" s="413"/>
    </row>
    <row r="583" customFormat="false" ht="11.25" hidden="false" customHeight="false" outlineLevel="0" collapsed="false">
      <c r="G583" s="413"/>
      <c r="H583" s="413"/>
      <c r="I583" s="413"/>
      <c r="J583" s="413"/>
      <c r="K583" s="413"/>
      <c r="L583" s="413"/>
      <c r="M583" s="413"/>
      <c r="N583" s="413"/>
      <c r="O583" s="413"/>
      <c r="P583" s="413"/>
      <c r="Q583" s="413"/>
      <c r="R583" s="413"/>
      <c r="S583" s="413"/>
      <c r="T583" s="413"/>
      <c r="U583" s="413"/>
      <c r="V583" s="413"/>
      <c r="W583" s="413"/>
      <c r="X583" s="413"/>
      <c r="Y583" s="413"/>
      <c r="Z583" s="413"/>
      <c r="AA583" s="413"/>
      <c r="AB583" s="413"/>
      <c r="AC583" s="413"/>
      <c r="AD583" s="413"/>
      <c r="AE583" s="413"/>
      <c r="AF583" s="413"/>
      <c r="AG583" s="413"/>
      <c r="AH583" s="413"/>
      <c r="AI583" s="413"/>
      <c r="AJ583" s="413"/>
      <c r="AK583" s="413"/>
      <c r="AL583" s="413"/>
      <c r="AM583" s="413"/>
      <c r="AN583" s="413"/>
      <c r="AO583" s="413"/>
      <c r="AP583" s="413"/>
      <c r="AQ583" s="413"/>
      <c r="AR583" s="413"/>
      <c r="AS583" s="413"/>
      <c r="AT583" s="413"/>
    </row>
    <row r="584" customFormat="false" ht="11.25" hidden="false" customHeight="false" outlineLevel="0" collapsed="false">
      <c r="G584" s="413"/>
      <c r="H584" s="413"/>
      <c r="I584" s="413"/>
      <c r="J584" s="413"/>
      <c r="K584" s="413"/>
      <c r="L584" s="413"/>
      <c r="M584" s="413"/>
      <c r="N584" s="413"/>
      <c r="O584" s="413"/>
      <c r="P584" s="413"/>
      <c r="Q584" s="413"/>
      <c r="R584" s="413"/>
      <c r="S584" s="413"/>
      <c r="T584" s="413"/>
      <c r="U584" s="413"/>
      <c r="V584" s="413"/>
      <c r="W584" s="413"/>
      <c r="X584" s="413"/>
      <c r="Y584" s="413"/>
      <c r="Z584" s="413"/>
      <c r="AA584" s="413"/>
      <c r="AB584" s="413"/>
      <c r="AC584" s="413"/>
      <c r="AD584" s="413"/>
      <c r="AE584" s="413"/>
      <c r="AF584" s="413"/>
      <c r="AG584" s="413"/>
      <c r="AH584" s="413"/>
      <c r="AI584" s="413"/>
      <c r="AJ584" s="413"/>
      <c r="AK584" s="413"/>
      <c r="AL584" s="413"/>
      <c r="AM584" s="413"/>
      <c r="AN584" s="413"/>
      <c r="AO584" s="413"/>
      <c r="AP584" s="413"/>
      <c r="AQ584" s="413"/>
      <c r="AR584" s="413"/>
      <c r="AS584" s="413"/>
      <c r="AT584" s="413"/>
    </row>
    <row r="585" customFormat="false" ht="11.25" hidden="false" customHeight="false" outlineLevel="0" collapsed="false">
      <c r="G585" s="413"/>
      <c r="H585" s="413"/>
      <c r="I585" s="413"/>
      <c r="J585" s="413"/>
      <c r="K585" s="413"/>
      <c r="L585" s="413"/>
      <c r="M585" s="413"/>
      <c r="N585" s="413"/>
      <c r="O585" s="413"/>
      <c r="P585" s="413"/>
      <c r="Q585" s="413"/>
      <c r="R585" s="413"/>
      <c r="S585" s="413"/>
      <c r="T585" s="413"/>
      <c r="U585" s="413"/>
      <c r="V585" s="413"/>
      <c r="W585" s="413"/>
      <c r="X585" s="413"/>
      <c r="Y585" s="413"/>
      <c r="Z585" s="413"/>
      <c r="AA585" s="413"/>
      <c r="AB585" s="413"/>
      <c r="AC585" s="413"/>
      <c r="AD585" s="413"/>
      <c r="AE585" s="413"/>
      <c r="AF585" s="413"/>
      <c r="AG585" s="413"/>
      <c r="AH585" s="413"/>
      <c r="AI585" s="413"/>
      <c r="AJ585" s="413"/>
      <c r="AK585" s="413"/>
      <c r="AL585" s="413"/>
      <c r="AM585" s="413"/>
      <c r="AN585" s="413"/>
      <c r="AO585" s="413"/>
      <c r="AP585" s="413"/>
      <c r="AQ585" s="413"/>
      <c r="AR585" s="413"/>
      <c r="AS585" s="413"/>
      <c r="AT585" s="413"/>
    </row>
    <row r="586" customFormat="false" ht="11.25" hidden="false" customHeight="false" outlineLevel="0" collapsed="false">
      <c r="G586" s="413"/>
      <c r="H586" s="413"/>
      <c r="I586" s="413"/>
      <c r="J586" s="413"/>
      <c r="K586" s="413"/>
      <c r="L586" s="413"/>
      <c r="M586" s="413"/>
      <c r="N586" s="413"/>
      <c r="O586" s="413"/>
      <c r="P586" s="413"/>
      <c r="Q586" s="413"/>
      <c r="R586" s="413"/>
      <c r="S586" s="413"/>
      <c r="T586" s="413"/>
      <c r="U586" s="413"/>
      <c r="V586" s="413"/>
      <c r="W586" s="413"/>
      <c r="X586" s="413"/>
      <c r="Y586" s="413"/>
      <c r="Z586" s="413"/>
      <c r="AA586" s="413"/>
      <c r="AB586" s="413"/>
      <c r="AC586" s="413"/>
      <c r="AD586" s="413"/>
      <c r="AE586" s="413"/>
      <c r="AF586" s="413"/>
      <c r="AG586" s="413"/>
      <c r="AH586" s="413"/>
      <c r="AI586" s="413"/>
      <c r="AJ586" s="413"/>
      <c r="AK586" s="413"/>
      <c r="AL586" s="413"/>
      <c r="AM586" s="413"/>
      <c r="AN586" s="413"/>
      <c r="AO586" s="413"/>
      <c r="AP586" s="413"/>
      <c r="AQ586" s="413"/>
      <c r="AR586" s="413"/>
      <c r="AS586" s="413"/>
      <c r="AT586" s="413"/>
    </row>
    <row r="587" customFormat="false" ht="11.25" hidden="false" customHeight="false" outlineLevel="0" collapsed="false">
      <c r="G587" s="413"/>
      <c r="H587" s="413"/>
      <c r="I587" s="413"/>
      <c r="J587" s="413"/>
      <c r="K587" s="413"/>
      <c r="L587" s="413"/>
      <c r="M587" s="413"/>
      <c r="N587" s="413"/>
      <c r="O587" s="413"/>
      <c r="P587" s="413"/>
      <c r="Q587" s="413"/>
      <c r="R587" s="413"/>
      <c r="S587" s="413"/>
      <c r="T587" s="413"/>
      <c r="U587" s="413"/>
      <c r="V587" s="413"/>
      <c r="W587" s="413"/>
      <c r="X587" s="413"/>
      <c r="Y587" s="413"/>
      <c r="Z587" s="413"/>
      <c r="AA587" s="413"/>
      <c r="AB587" s="413"/>
      <c r="AC587" s="413"/>
      <c r="AD587" s="413"/>
      <c r="AE587" s="413"/>
      <c r="AF587" s="413"/>
      <c r="AG587" s="413"/>
      <c r="AH587" s="413"/>
      <c r="AI587" s="413"/>
      <c r="AJ587" s="413"/>
      <c r="AK587" s="413"/>
      <c r="AL587" s="413"/>
      <c r="AM587" s="413"/>
      <c r="AN587" s="413"/>
      <c r="AO587" s="413"/>
      <c r="AP587" s="413"/>
      <c r="AQ587" s="413"/>
      <c r="AR587" s="413"/>
      <c r="AS587" s="413"/>
      <c r="AT587" s="413"/>
    </row>
  </sheetData>
  <printOptions headings="false" gridLines="false" gridLinesSet="true" horizontalCentered="true" verticalCentered="false"/>
  <pageMargins left="0.25" right="0.25" top="1.25" bottom="0.984027777777778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Puget Sound Energy
Unbundled Costs
Test Year Twelve Months Ended June 30, 2001&amp;RGeneral Rate Case Filing
Exhibit No. _____ JAH-2</oddHeader>
    <oddFooter>&amp;L&amp;F, &amp;A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G3:H3"/>
    </sheetView>
  </sheetViews>
  <sheetFormatPr defaultColWidth="6.28125" defaultRowHeight="11.25" zeroHeight="false" outlineLevelRow="0" outlineLevelCol="0"/>
  <cols>
    <col collapsed="false" customWidth="true" hidden="false" outlineLevel="0" max="1" min="1" style="38" width="8.85"/>
    <col collapsed="false" customWidth="true" hidden="false" outlineLevel="0" max="2" min="2" style="39" width="29.85"/>
    <col collapsed="false" customWidth="true" hidden="false" outlineLevel="0" max="3" min="3" style="40" width="9.14"/>
    <col collapsed="false" customWidth="true" hidden="false" outlineLevel="0" max="4" min="4" style="40" width="12.42"/>
    <col collapsed="false" customWidth="true" hidden="false" outlineLevel="0" max="9" min="5" style="38" width="9.99"/>
    <col collapsed="false" customWidth="true" hidden="false" outlineLevel="0" max="10" min="10" style="38" width="8.99"/>
    <col collapsed="false" customWidth="true" hidden="false" outlineLevel="0" max="11" min="11" style="38" width="9.14"/>
    <col collapsed="false" customWidth="true" hidden="false" outlineLevel="0" max="12" min="12" style="38" width="9.41"/>
    <col collapsed="false" customWidth="true" hidden="false" outlineLevel="0" max="13" min="13" style="38" width="8.99"/>
    <col collapsed="false" customWidth="true" hidden="true" outlineLevel="0" max="17" min="14" style="38" width="9.99"/>
    <col collapsed="false" customWidth="true" hidden="true" outlineLevel="0" max="18" min="18" style="38" width="12.14"/>
    <col collapsed="false" customWidth="true" hidden="true" outlineLevel="0" max="19" min="19" style="38" width="6.99"/>
    <col collapsed="false" customWidth="true" hidden="true" outlineLevel="0" max="20" min="20" style="38" width="9.14"/>
    <col collapsed="false" customWidth="true" hidden="true" outlineLevel="0" max="21" min="21" style="38" width="11.85"/>
    <col collapsed="false" customWidth="true" hidden="true" outlineLevel="0" max="22" min="22" style="38" width="9.7"/>
    <col collapsed="false" customWidth="true" hidden="true" outlineLevel="0" max="23" min="23" style="38" width="15.41"/>
    <col collapsed="false" customWidth="true" hidden="true" outlineLevel="0" max="24" min="24" style="38" width="15.13"/>
    <col collapsed="false" customWidth="true" hidden="true" outlineLevel="0" max="26" min="25" style="38" width="8.99"/>
    <col collapsed="false" customWidth="true" hidden="false" outlineLevel="0" max="199" min="27" style="38" width="11.85"/>
    <col collapsed="false" customWidth="false" hidden="false" outlineLevel="0" max="257" min="200" style="38" width="6.28"/>
  </cols>
  <sheetData>
    <row r="1" customFormat="false" ht="11.25" hidden="false" customHeight="false" outlineLevel="0" collapsed="false">
      <c r="B1" s="40"/>
    </row>
    <row r="2" customFormat="false" ht="11.25" hidden="false" customHeight="false" outlineLevel="0" collapsed="false">
      <c r="B2" s="41"/>
    </row>
    <row r="4" customFormat="false" ht="11.25" hidden="false" customHeight="false" outlineLevel="0" collapsed="false">
      <c r="A4" s="38" t="s">
        <v>86</v>
      </c>
      <c r="B4" s="40" t="s">
        <v>87</v>
      </c>
      <c r="D4" s="42"/>
      <c r="E4" s="43"/>
    </row>
    <row r="5" customFormat="false" ht="11.25" hidden="false" customHeight="false" outlineLevel="0" collapsed="false">
      <c r="B5" s="40" t="s">
        <v>88</v>
      </c>
      <c r="D5" s="44"/>
      <c r="E5" s="45"/>
    </row>
    <row r="6" customFormat="false" ht="12" hidden="false" customHeight="false" outlineLevel="0" collapsed="false">
      <c r="B6" s="46" t="n">
        <v>37214.485303588</v>
      </c>
      <c r="F6" s="47"/>
    </row>
    <row r="7" s="57" customFormat="true" ht="11.25" hidden="false" customHeight="false" outlineLevel="0" collapsed="false">
      <c r="A7" s="48"/>
      <c r="B7" s="49"/>
      <c r="C7" s="50" t="s">
        <v>2</v>
      </c>
      <c r="D7" s="50"/>
      <c r="E7" s="51" t="s">
        <v>3</v>
      </c>
      <c r="F7" s="51" t="s">
        <v>3</v>
      </c>
      <c r="G7" s="51" t="s">
        <v>3</v>
      </c>
      <c r="H7" s="51" t="s">
        <v>3</v>
      </c>
      <c r="I7" s="51" t="s">
        <v>3</v>
      </c>
      <c r="J7" s="51" t="s">
        <v>3</v>
      </c>
      <c r="K7" s="51" t="s">
        <v>3</v>
      </c>
      <c r="L7" s="51" t="s">
        <v>3</v>
      </c>
      <c r="M7" s="52" t="s">
        <v>3</v>
      </c>
      <c r="N7" s="53" t="s">
        <v>4</v>
      </c>
      <c r="O7" s="53" t="s">
        <v>5</v>
      </c>
      <c r="P7" s="53" t="s">
        <v>6</v>
      </c>
      <c r="Q7" s="53" t="s">
        <v>7</v>
      </c>
      <c r="R7" s="53" t="s">
        <v>8</v>
      </c>
      <c r="S7" s="53" t="s">
        <v>8</v>
      </c>
      <c r="T7" s="53" t="s">
        <v>8</v>
      </c>
      <c r="U7" s="53" t="s">
        <v>9</v>
      </c>
      <c r="V7" s="53" t="s">
        <v>10</v>
      </c>
      <c r="W7" s="53" t="s">
        <v>9</v>
      </c>
      <c r="X7" s="53" t="s">
        <v>11</v>
      </c>
      <c r="Y7" s="53" t="s">
        <v>12</v>
      </c>
      <c r="Z7" s="54" t="s">
        <v>12</v>
      </c>
      <c r="AA7" s="55"/>
      <c r="AB7" s="55"/>
      <c r="AC7" s="55"/>
      <c r="AD7" s="55"/>
      <c r="AE7" s="55"/>
      <c r="AF7" s="55"/>
      <c r="AG7" s="56"/>
    </row>
    <row r="8" s="57" customFormat="true" ht="11.25" hidden="false" customHeight="false" outlineLevel="0" collapsed="false">
      <c r="A8" s="58"/>
      <c r="B8" s="59"/>
      <c r="C8" s="57" t="s">
        <v>13</v>
      </c>
      <c r="D8" s="57" t="s">
        <v>14</v>
      </c>
      <c r="E8" s="43" t="s">
        <v>15</v>
      </c>
      <c r="F8" s="43" t="s">
        <v>15</v>
      </c>
      <c r="G8" s="43" t="s">
        <v>15</v>
      </c>
      <c r="H8" s="43" t="s">
        <v>15</v>
      </c>
      <c r="I8" s="43" t="s">
        <v>15</v>
      </c>
      <c r="J8" s="43" t="s">
        <v>15</v>
      </c>
      <c r="K8" s="43" t="s">
        <v>15</v>
      </c>
      <c r="L8" s="43" t="s">
        <v>15</v>
      </c>
      <c r="M8" s="60" t="s">
        <v>15</v>
      </c>
      <c r="N8" s="43" t="n">
        <v>7</v>
      </c>
      <c r="O8" s="43" t="n">
        <v>24</v>
      </c>
      <c r="P8" s="43" t="s">
        <v>16</v>
      </c>
      <c r="Q8" s="43" t="n">
        <v>26</v>
      </c>
      <c r="R8" s="43" t="n">
        <v>31</v>
      </c>
      <c r="S8" s="43" t="n">
        <v>35</v>
      </c>
      <c r="T8" s="43" t="n">
        <v>43</v>
      </c>
      <c r="U8" s="43" t="n">
        <v>449</v>
      </c>
      <c r="V8" s="43" t="n">
        <v>49</v>
      </c>
      <c r="W8" s="43" t="n">
        <v>449</v>
      </c>
      <c r="X8" s="43" t="s">
        <v>17</v>
      </c>
      <c r="Y8" s="43" t="s">
        <v>18</v>
      </c>
      <c r="Z8" s="61" t="s">
        <v>18</v>
      </c>
      <c r="AG8" s="62"/>
    </row>
    <row r="9" s="57" customFormat="true" ht="23.25" hidden="false" customHeight="false" outlineLevel="0" collapsed="false">
      <c r="A9" s="63"/>
      <c r="B9" s="64" t="s">
        <v>19</v>
      </c>
      <c r="C9" s="64" t="s">
        <v>20</v>
      </c>
      <c r="D9" s="64" t="s">
        <v>21</v>
      </c>
      <c r="E9" s="65" t="s">
        <v>4</v>
      </c>
      <c r="F9" s="65" t="s">
        <v>5</v>
      </c>
      <c r="G9" s="65" t="s">
        <v>6</v>
      </c>
      <c r="H9" s="65" t="s">
        <v>7</v>
      </c>
      <c r="I9" s="65" t="s">
        <v>8</v>
      </c>
      <c r="J9" s="65" t="s">
        <v>9</v>
      </c>
      <c r="K9" s="65" t="s">
        <v>10</v>
      </c>
      <c r="L9" s="65" t="s">
        <v>11</v>
      </c>
      <c r="M9" s="66" t="s">
        <v>12</v>
      </c>
      <c r="N9" s="67" t="s">
        <v>22</v>
      </c>
      <c r="O9" s="67" t="s">
        <v>23</v>
      </c>
      <c r="P9" s="67" t="s">
        <v>24</v>
      </c>
      <c r="Q9" s="67" t="s">
        <v>25</v>
      </c>
      <c r="R9" s="67" t="s">
        <v>26</v>
      </c>
      <c r="S9" s="67" t="s">
        <v>27</v>
      </c>
      <c r="T9" s="67" t="s">
        <v>28</v>
      </c>
      <c r="U9" s="67" t="s">
        <v>29</v>
      </c>
      <c r="V9" s="67" t="s">
        <v>30</v>
      </c>
      <c r="W9" s="67" t="s">
        <v>10</v>
      </c>
      <c r="X9" s="67" t="s">
        <v>31</v>
      </c>
      <c r="Y9" s="67" t="s">
        <v>32</v>
      </c>
      <c r="Z9" s="68" t="s">
        <v>33</v>
      </c>
      <c r="AA9" s="69"/>
      <c r="AB9" s="69"/>
      <c r="AC9" s="69"/>
      <c r="AD9" s="69"/>
      <c r="AE9" s="69"/>
      <c r="AF9" s="69"/>
      <c r="AG9" s="70"/>
    </row>
    <row r="10" s="39" customFormat="true" ht="11.25" hidden="false" customHeight="false" outlineLevel="0" collapsed="false">
      <c r="A10" s="40"/>
      <c r="B10" s="39" t="s">
        <v>36</v>
      </c>
      <c r="C10" s="40"/>
      <c r="D10" s="40"/>
      <c r="E10" s="71"/>
    </row>
    <row r="11" s="39" customFormat="true" ht="11.25" hidden="false" customHeight="false" outlineLevel="0" collapsed="false">
      <c r="A11" s="40" t="n">
        <v>1</v>
      </c>
      <c r="B11" s="39" t="s">
        <v>37</v>
      </c>
      <c r="C11" s="40" t="s">
        <v>38</v>
      </c>
      <c r="D11" s="72" t="n">
        <v>968875013.000011</v>
      </c>
      <c r="E11" s="73" t="n">
        <v>528726254.390601</v>
      </c>
      <c r="F11" s="73" t="n">
        <v>121750746.439395</v>
      </c>
      <c r="G11" s="73" t="n">
        <v>133195236.720288</v>
      </c>
      <c r="H11" s="73" t="n">
        <v>80347032.3359118</v>
      </c>
      <c r="I11" s="73" t="n">
        <v>76782574.7366269</v>
      </c>
      <c r="J11" s="73" t="n">
        <v>1107100.88382276</v>
      </c>
      <c r="K11" s="73" t="n">
        <v>18121472.2633331</v>
      </c>
      <c r="L11" s="73" t="n">
        <v>8297899.54193131</v>
      </c>
      <c r="M11" s="73" t="n">
        <v>546695.688100733</v>
      </c>
      <c r="N11" s="73" t="n">
        <v>528726254.390601</v>
      </c>
      <c r="O11" s="73" t="n">
        <v>121750746.439395</v>
      </c>
      <c r="P11" s="73" t="n">
        <v>133195236.720288</v>
      </c>
      <c r="Q11" s="73" t="n">
        <v>80347032.3359118</v>
      </c>
      <c r="R11" s="73" t="n">
        <v>67501897.2548531</v>
      </c>
      <c r="S11" s="73" t="n">
        <v>235183.688157695</v>
      </c>
      <c r="T11" s="73" t="n">
        <v>9045493.79361611</v>
      </c>
      <c r="U11" s="73" t="n">
        <v>214417.687219867</v>
      </c>
      <c r="V11" s="73" t="n">
        <v>18121472.2633331</v>
      </c>
      <c r="W11" s="73" t="n">
        <v>892683.196602889</v>
      </c>
      <c r="X11" s="73" t="n">
        <v>8297899.54193131</v>
      </c>
      <c r="Y11" s="73" t="n">
        <v>110962.629743754</v>
      </c>
      <c r="Z11" s="73" t="n">
        <v>435733.058356979</v>
      </c>
      <c r="AA11" s="73"/>
      <c r="AB11" s="73"/>
      <c r="AC11" s="73"/>
      <c r="AD11" s="73"/>
      <c r="AE11" s="73"/>
      <c r="AF11" s="73"/>
      <c r="AG11" s="73"/>
      <c r="AH11" s="71"/>
      <c r="AI11" s="71"/>
      <c r="AJ11" s="71"/>
      <c r="AK11" s="71"/>
      <c r="AL11" s="71"/>
      <c r="AM11" s="71"/>
    </row>
    <row r="12" s="39" customFormat="true" ht="11.25" hidden="false" customHeight="false" outlineLevel="0" collapsed="false">
      <c r="A12" s="40" t="n">
        <v>2</v>
      </c>
      <c r="B12" s="71" t="s">
        <v>39</v>
      </c>
      <c r="C12" s="40" t="s">
        <v>40</v>
      </c>
      <c r="D12" s="72" t="n">
        <v>142315965</v>
      </c>
      <c r="E12" s="73" t="n">
        <v>84964373.5907855</v>
      </c>
      <c r="F12" s="73" t="n">
        <v>17166652.5268036</v>
      </c>
      <c r="G12" s="73" t="n">
        <v>16515849.7487425</v>
      </c>
      <c r="H12" s="73" t="n">
        <v>9091283.76195289</v>
      </c>
      <c r="I12" s="73" t="n">
        <v>9542811.95599455</v>
      </c>
      <c r="J12" s="73" t="n">
        <v>1320002.80549449</v>
      </c>
      <c r="K12" s="73" t="n">
        <v>1654339.7676343</v>
      </c>
      <c r="L12" s="73" t="n">
        <v>1834469.62146414</v>
      </c>
      <c r="M12" s="73" t="n">
        <v>226181.221127938</v>
      </c>
      <c r="N12" s="73" t="n">
        <v>84964373.5907855</v>
      </c>
      <c r="O12" s="73" t="n">
        <v>17166652.5268036</v>
      </c>
      <c r="P12" s="73" t="n">
        <v>16515849.7487425</v>
      </c>
      <c r="Q12" s="73" t="n">
        <v>9091283.76195289</v>
      </c>
      <c r="R12" s="73" t="n">
        <v>7681412.43112892</v>
      </c>
      <c r="S12" s="73" t="n">
        <v>40549.4560092865</v>
      </c>
      <c r="T12" s="73" t="n">
        <v>1820850.06885634</v>
      </c>
      <c r="U12" s="73" t="n">
        <v>177205.219822984</v>
      </c>
      <c r="V12" s="73" t="n">
        <v>1654339.7676343</v>
      </c>
      <c r="W12" s="73" t="n">
        <v>1142797.58567151</v>
      </c>
      <c r="X12" s="73" t="n">
        <v>1834469.62146414</v>
      </c>
      <c r="Y12" s="73" t="n">
        <v>142372.028015287</v>
      </c>
      <c r="Z12" s="73" t="n">
        <v>83809.1931126509</v>
      </c>
      <c r="AA12" s="73"/>
      <c r="AB12" s="73"/>
      <c r="AC12" s="73"/>
      <c r="AD12" s="73"/>
      <c r="AE12" s="73"/>
      <c r="AF12" s="73"/>
      <c r="AG12" s="73"/>
      <c r="AH12" s="71"/>
      <c r="AI12" s="71"/>
      <c r="AJ12" s="71"/>
      <c r="AK12" s="71"/>
      <c r="AL12" s="71"/>
      <c r="AM12" s="71"/>
    </row>
    <row r="13" s="39" customFormat="true" ht="11.25" hidden="false" customHeight="false" outlineLevel="0" collapsed="false">
      <c r="A13" s="40" t="n">
        <v>3</v>
      </c>
      <c r="B13" s="39" t="s">
        <v>89</v>
      </c>
      <c r="C13" s="40" t="s">
        <v>90</v>
      </c>
      <c r="D13" s="72" t="n">
        <v>134276487</v>
      </c>
      <c r="E13" s="73" t="n">
        <v>70398565.5526785</v>
      </c>
      <c r="F13" s="73" t="n">
        <v>16434214.8142549</v>
      </c>
      <c r="G13" s="73" t="n">
        <v>23541250.5734866</v>
      </c>
      <c r="H13" s="73" t="n">
        <v>11085465.1099606</v>
      </c>
      <c r="I13" s="73" t="n">
        <v>8225638.63132109</v>
      </c>
      <c r="J13" s="73" t="n">
        <v>1898737.80931315</v>
      </c>
      <c r="K13" s="73" t="n">
        <v>1355305.7417953</v>
      </c>
      <c r="L13" s="73" t="n">
        <v>1113127.70031216</v>
      </c>
      <c r="M13" s="73" t="n">
        <v>224181.066877663</v>
      </c>
      <c r="N13" s="73" t="n">
        <v>70398565.5526785</v>
      </c>
      <c r="O13" s="73" t="n">
        <v>16434214.8142549</v>
      </c>
      <c r="P13" s="73" t="n">
        <v>23541250.5734866</v>
      </c>
      <c r="Q13" s="73" t="n">
        <v>11085465.1099606</v>
      </c>
      <c r="R13" s="73" t="n">
        <v>6940830.5930579</v>
      </c>
      <c r="S13" s="73" t="n">
        <v>878.348267738169</v>
      </c>
      <c r="T13" s="73" t="n">
        <v>1283929.68999546</v>
      </c>
      <c r="U13" s="73" t="n">
        <v>202806.017119395</v>
      </c>
      <c r="V13" s="73" t="n">
        <v>1355305.7417953</v>
      </c>
      <c r="W13" s="73" t="n">
        <v>1695931.79219376</v>
      </c>
      <c r="X13" s="73" t="n">
        <v>1113127.70031216</v>
      </c>
      <c r="Y13" s="73" t="n">
        <v>221765.095802191</v>
      </c>
      <c r="Z13" s="73" t="n">
        <v>2415.97107547254</v>
      </c>
      <c r="AA13" s="73"/>
      <c r="AB13" s="73"/>
      <c r="AC13" s="73"/>
      <c r="AD13" s="73"/>
      <c r="AE13" s="73"/>
      <c r="AF13" s="73"/>
      <c r="AG13" s="73"/>
      <c r="AH13" s="71"/>
      <c r="AI13" s="71"/>
      <c r="AJ13" s="71"/>
      <c r="AK13" s="71"/>
      <c r="AL13" s="71"/>
      <c r="AM13" s="71"/>
    </row>
    <row r="14" s="39" customFormat="true" ht="11.25" hidden="false" customHeight="false" outlineLevel="0" collapsed="false">
      <c r="A14" s="40"/>
      <c r="C14" s="40"/>
      <c r="D14" s="72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1"/>
      <c r="AI14" s="71"/>
      <c r="AJ14" s="71"/>
      <c r="AK14" s="71"/>
      <c r="AL14" s="71"/>
      <c r="AM14" s="71"/>
    </row>
    <row r="15" s="39" customFormat="true" ht="11.25" hidden="false" customHeight="false" outlineLevel="0" collapsed="false">
      <c r="A15" s="40" t="n">
        <v>4</v>
      </c>
      <c r="B15" s="39" t="s">
        <v>91</v>
      </c>
      <c r="C15" s="74" t="s">
        <v>92</v>
      </c>
      <c r="D15" s="72" t="n">
        <f aca="false">(D$11+D$12+D$13)</f>
        <v>1245467465.00001</v>
      </c>
      <c r="E15" s="73" t="n">
        <f aca="false">(E$11+E$12+E$13)</f>
        <v>684089193.534066</v>
      </c>
      <c r="F15" s="73" t="n">
        <f aca="false">(F$11+F$12+F$13)</f>
        <v>155351613.780454</v>
      </c>
      <c r="G15" s="73" t="n">
        <f aca="false">(G$11+G$12+G$13)</f>
        <v>173252337.042517</v>
      </c>
      <c r="H15" s="73" t="n">
        <f aca="false">(H$11+H$12+H$13)</f>
        <v>100523781.207825</v>
      </c>
      <c r="I15" s="73" t="n">
        <f aca="false">(I$11+I$12+I$13)</f>
        <v>94551025.3239425</v>
      </c>
      <c r="J15" s="73" t="n">
        <f aca="false">(J$11+J$12+J$13)</f>
        <v>4325841.4986304</v>
      </c>
      <c r="K15" s="73" t="n">
        <f aca="false">(K$11+K$12+K$13)</f>
        <v>21131117.7727627</v>
      </c>
      <c r="L15" s="73" t="n">
        <f aca="false">(L$11+L$12+L$13)</f>
        <v>11245496.8637076</v>
      </c>
      <c r="M15" s="73" t="n">
        <f aca="false">(M$11+M$12+M$13)</f>
        <v>997057.976106334</v>
      </c>
      <c r="N15" s="73" t="n">
        <f aca="false">(N$11+N$12+N$13)</f>
        <v>684089193.534066</v>
      </c>
      <c r="O15" s="73" t="n">
        <f aca="false">(O$11+O$12+O$13)</f>
        <v>155351613.780454</v>
      </c>
      <c r="P15" s="73" t="n">
        <f aca="false">(P$11+P$12+P$13)</f>
        <v>173252337.042517</v>
      </c>
      <c r="Q15" s="73" t="n">
        <f aca="false">(Q$11+Q$12+Q$13)</f>
        <v>100523781.207825</v>
      </c>
      <c r="R15" s="73" t="n">
        <f aca="false">(R$11+R$12+R$13)</f>
        <v>82124140.2790399</v>
      </c>
      <c r="S15" s="73" t="n">
        <f aca="false">(S$11+S$12+S$13)</f>
        <v>276611.49243472</v>
      </c>
      <c r="T15" s="73" t="n">
        <f aca="false">(T$11+T$12+T$13)</f>
        <v>12150273.5524679</v>
      </c>
      <c r="U15" s="73" t="n">
        <f aca="false">(U$11+U$12+U$13)</f>
        <v>594428.924162246</v>
      </c>
      <c r="V15" s="73" t="n">
        <f aca="false">(V$11+V$12+V$13)</f>
        <v>21131117.7727627</v>
      </c>
      <c r="W15" s="73" t="n">
        <f aca="false">(W$11+W$12+W$13)</f>
        <v>3731412.57446815</v>
      </c>
      <c r="X15" s="73" t="n">
        <f aca="false">(X$11+X$12+X$13)</f>
        <v>11245496.8637076</v>
      </c>
      <c r="Y15" s="73" t="n">
        <f aca="false">(Y$11+Y$12+Y$13)</f>
        <v>475099.753561232</v>
      </c>
      <c r="Z15" s="73" t="n">
        <f aca="false">(Z$11+Z$12+Z$13)</f>
        <v>521958.222545102</v>
      </c>
      <c r="AA15" s="73"/>
      <c r="AB15" s="73"/>
      <c r="AC15" s="73"/>
      <c r="AD15" s="73"/>
      <c r="AE15" s="73"/>
      <c r="AF15" s="73"/>
      <c r="AG15" s="73"/>
      <c r="AH15" s="71"/>
      <c r="AI15" s="71"/>
      <c r="AJ15" s="71"/>
      <c r="AK15" s="71"/>
      <c r="AL15" s="71"/>
      <c r="AM15" s="71"/>
    </row>
    <row r="16" s="39" customFormat="true" ht="11.25" hidden="false" customHeight="false" outlineLevel="0" collapsed="false">
      <c r="A16" s="40"/>
      <c r="C16" s="74"/>
      <c r="D16" s="72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1"/>
      <c r="AI16" s="71"/>
      <c r="AJ16" s="71"/>
      <c r="AK16" s="71"/>
      <c r="AL16" s="71"/>
      <c r="AM16" s="71"/>
    </row>
    <row r="17" s="39" customFormat="true" ht="22.5" hidden="false" customHeight="false" outlineLevel="0" collapsed="false">
      <c r="A17" s="40" t="n">
        <v>5</v>
      </c>
      <c r="B17" s="39" t="s">
        <v>93</v>
      </c>
      <c r="C17" s="40" t="s">
        <v>94</v>
      </c>
      <c r="D17" s="72" t="n">
        <v>278782223.895301</v>
      </c>
      <c r="E17" s="73" t="n">
        <v>163520990.40575</v>
      </c>
      <c r="F17" s="73" t="n">
        <v>33865485.9778274</v>
      </c>
      <c r="G17" s="73" t="n">
        <v>33388896.8170898</v>
      </c>
      <c r="H17" s="73" t="n">
        <v>18541372.6237889</v>
      </c>
      <c r="I17" s="73" t="n">
        <v>19317899.7722398</v>
      </c>
      <c r="J17" s="73" t="n">
        <v>2880977.29072064</v>
      </c>
      <c r="K17" s="73" t="n">
        <v>3428197.78642326</v>
      </c>
      <c r="L17" s="73" t="n">
        <v>3376053.08020669</v>
      </c>
      <c r="M17" s="73" t="n">
        <v>462350.141255424</v>
      </c>
      <c r="N17" s="73" t="n">
        <v>163520990.40575</v>
      </c>
      <c r="O17" s="73" t="n">
        <v>33865485.9778274</v>
      </c>
      <c r="P17" s="73" t="n">
        <v>33388896.8170898</v>
      </c>
      <c r="Q17" s="73" t="n">
        <v>18541372.6237889</v>
      </c>
      <c r="R17" s="73" t="n">
        <v>15641772.3085798</v>
      </c>
      <c r="S17" s="73" t="n">
        <v>80105.5249484023</v>
      </c>
      <c r="T17" s="73" t="n">
        <v>3596021.9387116</v>
      </c>
      <c r="U17" s="73" t="n">
        <v>357769.261649016</v>
      </c>
      <c r="V17" s="73" t="n">
        <v>3428197.78642326</v>
      </c>
      <c r="W17" s="73" t="n">
        <v>2523208.02907163</v>
      </c>
      <c r="X17" s="73" t="n">
        <v>3376053.08020669</v>
      </c>
      <c r="Y17" s="73" t="n">
        <v>296207.559144798</v>
      </c>
      <c r="Z17" s="73" t="n">
        <v>166142.582110626</v>
      </c>
      <c r="AA17" s="73"/>
      <c r="AB17" s="73"/>
      <c r="AC17" s="73"/>
      <c r="AD17" s="73"/>
      <c r="AE17" s="73"/>
      <c r="AF17" s="73"/>
      <c r="AG17" s="73"/>
      <c r="AH17" s="71"/>
      <c r="AI17" s="71"/>
      <c r="AJ17" s="71"/>
      <c r="AK17" s="71"/>
      <c r="AL17" s="71"/>
      <c r="AM17" s="71"/>
    </row>
    <row r="18" s="39" customFormat="true" ht="11.25" hidden="false" customHeight="false" outlineLevel="0" collapsed="false">
      <c r="A18" s="40"/>
      <c r="C18" s="40"/>
      <c r="D18" s="72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1"/>
      <c r="AI18" s="71"/>
      <c r="AJ18" s="71"/>
      <c r="AK18" s="71"/>
      <c r="AL18" s="71"/>
      <c r="AM18" s="71"/>
    </row>
    <row r="19" s="39" customFormat="true" ht="11.25" hidden="false" customHeight="false" outlineLevel="0" collapsed="false">
      <c r="A19" s="40" t="n">
        <v>6</v>
      </c>
      <c r="B19" s="39" t="s">
        <v>95</v>
      </c>
      <c r="C19" s="40" t="s">
        <v>96</v>
      </c>
      <c r="D19" s="72" t="n">
        <f aca="false">(D$15+D$17)</f>
        <v>1524249688.89531</v>
      </c>
      <c r="E19" s="73" t="n">
        <f aca="false">(E$15+E$17)</f>
        <v>847610183.939815</v>
      </c>
      <c r="F19" s="73" t="n">
        <f aca="false">(F$15+F$17)</f>
        <v>189217099.758281</v>
      </c>
      <c r="G19" s="73" t="n">
        <f aca="false">(G$15+G$17)</f>
        <v>206641233.859607</v>
      </c>
      <c r="H19" s="73" t="n">
        <f aca="false">(H$15+H$17)</f>
        <v>119065153.831614</v>
      </c>
      <c r="I19" s="73" t="n">
        <f aca="false">(I$15+I$17)</f>
        <v>113868925.096182</v>
      </c>
      <c r="J19" s="73" t="n">
        <f aca="false">(J$15+J$17)</f>
        <v>7206818.78935104</v>
      </c>
      <c r="K19" s="73" t="n">
        <f aca="false">(K$15+K$17)</f>
        <v>24559315.559186</v>
      </c>
      <c r="L19" s="73" t="n">
        <f aca="false">(L$15+L$17)</f>
        <v>14621549.9439143</v>
      </c>
      <c r="M19" s="73" t="n">
        <f aca="false">(M$15+M$17)</f>
        <v>1459408.11736176</v>
      </c>
      <c r="N19" s="73" t="n">
        <f aca="false">(N$15+N$17)</f>
        <v>847610183.939815</v>
      </c>
      <c r="O19" s="73" t="n">
        <f aca="false">(O$15+O$17)</f>
        <v>189217099.758281</v>
      </c>
      <c r="P19" s="73" t="n">
        <f aca="false">(P$15+P$17)</f>
        <v>206641233.859607</v>
      </c>
      <c r="Q19" s="73" t="n">
        <f aca="false">(Q$15+Q$17)</f>
        <v>119065153.831614</v>
      </c>
      <c r="R19" s="73" t="n">
        <f aca="false">(R$15+R$17)</f>
        <v>97765912.5876197</v>
      </c>
      <c r="S19" s="73" t="n">
        <f aca="false">(S$15+S$17)</f>
        <v>356717.017383122</v>
      </c>
      <c r="T19" s="73" t="n">
        <f aca="false">(T$15+T$17)</f>
        <v>15746295.4911795</v>
      </c>
      <c r="U19" s="73" t="n">
        <f aca="false">(U$15+U$17)</f>
        <v>952198.185811263</v>
      </c>
      <c r="V19" s="73" t="n">
        <f aca="false">(V$15+V$17)</f>
        <v>24559315.559186</v>
      </c>
      <c r="W19" s="73" t="n">
        <f aca="false">(W$15+W$17)</f>
        <v>6254620.60353978</v>
      </c>
      <c r="X19" s="73" t="n">
        <f aca="false">(X$15+X$17)</f>
        <v>14621549.9439143</v>
      </c>
      <c r="Y19" s="73" t="n">
        <f aca="false">(Y$15+Y$17)</f>
        <v>771307.31270603</v>
      </c>
      <c r="Z19" s="73" t="n">
        <f aca="false">(Z$15+Z$17)</f>
        <v>688100.804655728</v>
      </c>
      <c r="AA19" s="73"/>
      <c r="AB19" s="73"/>
      <c r="AC19" s="73"/>
      <c r="AD19" s="73"/>
      <c r="AE19" s="73"/>
      <c r="AF19" s="73"/>
      <c r="AG19" s="73"/>
      <c r="AH19" s="71"/>
      <c r="AI19" s="71"/>
      <c r="AJ19" s="71"/>
      <c r="AK19" s="71"/>
      <c r="AL19" s="71"/>
      <c r="AM19" s="71"/>
    </row>
    <row r="20" s="39" customFormat="true" ht="11.25" hidden="false" customHeight="false" outlineLevel="0" collapsed="false">
      <c r="A20" s="40" t="n">
        <v>7</v>
      </c>
      <c r="B20" s="39" t="s">
        <v>97</v>
      </c>
      <c r="C20" s="40" t="s">
        <v>35</v>
      </c>
      <c r="D20" s="72" t="n">
        <v>1382466897</v>
      </c>
      <c r="E20" s="73" t="n">
        <v>741554777.801498</v>
      </c>
      <c r="F20" s="73" t="n">
        <v>172306475.723462</v>
      </c>
      <c r="G20" s="73" t="n">
        <v>210920757.770328</v>
      </c>
      <c r="H20" s="73" t="n">
        <v>114894154.171277</v>
      </c>
      <c r="I20" s="73" t="n">
        <v>100247797.233059</v>
      </c>
      <c r="J20" s="73" t="n">
        <v>8007197.25109939</v>
      </c>
      <c r="K20" s="73" t="n">
        <v>21475090.7128926</v>
      </c>
      <c r="L20" s="73" t="n">
        <v>11592211.6849818</v>
      </c>
      <c r="M20" s="73" t="n">
        <v>1468434.6514038</v>
      </c>
      <c r="N20" s="73" t="n">
        <v>741554777.801498</v>
      </c>
      <c r="O20" s="73" t="n">
        <v>172306475.723462</v>
      </c>
      <c r="P20" s="73" t="n">
        <v>210920757.770328</v>
      </c>
      <c r="Q20" s="73" t="n">
        <v>114894154.171277</v>
      </c>
      <c r="R20" s="73" t="n">
        <v>87065424.4072075</v>
      </c>
      <c r="S20" s="73" t="n">
        <v>208121.105083839</v>
      </c>
      <c r="T20" s="73" t="n">
        <v>12974251.7207675</v>
      </c>
      <c r="U20" s="73" t="n">
        <v>953236.071735474</v>
      </c>
      <c r="V20" s="73" t="n">
        <v>21475090.7128926</v>
      </c>
      <c r="W20" s="73" t="n">
        <v>7053961.17936391</v>
      </c>
      <c r="X20" s="73" t="n">
        <v>11592211.6849818</v>
      </c>
      <c r="Y20" s="73" t="n">
        <v>1052591.25443865</v>
      </c>
      <c r="Z20" s="73" t="n">
        <v>415843.396965156</v>
      </c>
      <c r="AA20" s="73"/>
      <c r="AB20" s="73"/>
      <c r="AC20" s="73"/>
      <c r="AD20" s="73"/>
      <c r="AE20" s="73"/>
      <c r="AF20" s="73"/>
      <c r="AG20" s="73"/>
      <c r="AH20" s="71"/>
      <c r="AI20" s="71"/>
      <c r="AJ20" s="71"/>
      <c r="AK20" s="71"/>
      <c r="AL20" s="71"/>
      <c r="AM20" s="71"/>
    </row>
    <row r="21" s="39" customFormat="true" ht="11.25" hidden="false" customHeight="false" outlineLevel="0" collapsed="false">
      <c r="A21" s="40"/>
      <c r="C21" s="40"/>
      <c r="D21" s="72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1"/>
      <c r="AI21" s="71"/>
      <c r="AJ21" s="71"/>
      <c r="AK21" s="71"/>
      <c r="AL21" s="71"/>
      <c r="AM21" s="71"/>
    </row>
    <row r="22" s="39" customFormat="true" ht="11.25" hidden="false" customHeight="false" outlineLevel="0" collapsed="false">
      <c r="A22" s="40" t="n">
        <v>8</v>
      </c>
      <c r="B22" s="39" t="s">
        <v>98</v>
      </c>
      <c r="C22" s="40" t="s">
        <v>99</v>
      </c>
      <c r="D22" s="72" t="n">
        <f aca="false">(D$19-D$20)</f>
        <v>141782791.895312</v>
      </c>
      <c r="E22" s="73" t="n">
        <f aca="false">(E$19-E$20)</f>
        <v>106055406.138318</v>
      </c>
      <c r="F22" s="73" t="n">
        <f aca="false">(F$19-F$20)</f>
        <v>16910624.0348194</v>
      </c>
      <c r="G22" s="73" t="n">
        <f aca="false">(G$19-G$20)</f>
        <v>-4279523.91072181</v>
      </c>
      <c r="H22" s="73" t="n">
        <f aca="false">(H$19-H$20)</f>
        <v>4170999.66033743</v>
      </c>
      <c r="I22" s="73" t="n">
        <f aca="false">(I$19-I$20)</f>
        <v>13621127.8631235</v>
      </c>
      <c r="J22" s="73" t="n">
        <f aca="false">(J$19-J$20)</f>
        <v>-800378.461748344</v>
      </c>
      <c r="K22" s="73" t="n">
        <f aca="false">(K$19-K$20)</f>
        <v>3084224.84629339</v>
      </c>
      <c r="L22" s="73" t="n">
        <f aca="false">(L$19-L$20)</f>
        <v>3029338.25893245</v>
      </c>
      <c r="M22" s="73" t="n">
        <f aca="false">(M$19-M$20)</f>
        <v>-9026.53404204408</v>
      </c>
      <c r="N22" s="73" t="n">
        <f aca="false">(N$19-N$20)</f>
        <v>106055406.138318</v>
      </c>
      <c r="O22" s="73" t="n">
        <f aca="false">(O$19-O$20)</f>
        <v>16910624.0348194</v>
      </c>
      <c r="P22" s="73" t="n">
        <f aca="false">(P$19-P$20)</f>
        <v>-4279523.91072181</v>
      </c>
      <c r="Q22" s="73" t="n">
        <f aca="false">(Q$19-Q$20)</f>
        <v>4170999.66033743</v>
      </c>
      <c r="R22" s="73" t="n">
        <f aca="false">(R$19-R$20)</f>
        <v>10700488.1804122</v>
      </c>
      <c r="S22" s="73" t="n">
        <f aca="false">(S$19-S$20)</f>
        <v>148595.912299284</v>
      </c>
      <c r="T22" s="73" t="n">
        <f aca="false">(T$19-T$20)</f>
        <v>2772043.77041203</v>
      </c>
      <c r="U22" s="73" t="n">
        <f aca="false">(U$19-U$20)</f>
        <v>-1037.885924211</v>
      </c>
      <c r="V22" s="73" t="n">
        <f aca="false">(V$19-V$20)</f>
        <v>3084224.84629339</v>
      </c>
      <c r="W22" s="73" t="n">
        <f aca="false">(W$19-W$20)</f>
        <v>-799340.575824132</v>
      </c>
      <c r="X22" s="73" t="n">
        <f aca="false">(X$19-X$20)</f>
        <v>3029338.25893245</v>
      </c>
      <c r="Y22" s="73" t="n">
        <f aca="false">(Y$19-Y$20)</f>
        <v>-281283.941732616</v>
      </c>
      <c r="Z22" s="73" t="n">
        <f aca="false">(Z$19-Z$20)</f>
        <v>272257.407690572</v>
      </c>
      <c r="AA22" s="73"/>
      <c r="AB22" s="73"/>
      <c r="AC22" s="73"/>
      <c r="AD22" s="73"/>
      <c r="AE22" s="73"/>
      <c r="AF22" s="73"/>
      <c r="AG22" s="73"/>
      <c r="AH22" s="71"/>
      <c r="AI22" s="71"/>
      <c r="AJ22" s="71"/>
      <c r="AK22" s="71"/>
      <c r="AL22" s="71"/>
      <c r="AM22" s="71"/>
    </row>
    <row r="23" s="39" customFormat="true" ht="11.25" hidden="false" customHeight="false" outlineLevel="0" collapsed="false">
      <c r="A23" s="40"/>
      <c r="C23" s="40"/>
      <c r="D23" s="72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1"/>
      <c r="AI23" s="71"/>
      <c r="AJ23" s="71"/>
      <c r="AK23" s="71"/>
      <c r="AL23" s="71"/>
      <c r="AM23" s="71"/>
    </row>
    <row r="24" s="39" customFormat="true" ht="11.25" hidden="false" customHeight="false" outlineLevel="0" collapsed="false">
      <c r="A24" s="40" t="n">
        <v>9</v>
      </c>
      <c r="B24" s="39" t="s">
        <v>100</v>
      </c>
      <c r="C24" s="40" t="s">
        <v>101</v>
      </c>
      <c r="D24" s="72" t="n">
        <v>228349747.190839</v>
      </c>
      <c r="E24" s="73" t="n">
        <v>170808635.210035</v>
      </c>
      <c r="F24" s="73" t="n">
        <v>27235581.0713727</v>
      </c>
      <c r="G24" s="73" t="n">
        <v>-6892431.6558249</v>
      </c>
      <c r="H24" s="73" t="n">
        <v>6717646.79788774</v>
      </c>
      <c r="I24" s="73" t="n">
        <v>21937648.8671133</v>
      </c>
      <c r="J24" s="73" t="n">
        <v>-1289057.83948856</v>
      </c>
      <c r="K24" s="73" t="n">
        <v>4967330.34041834</v>
      </c>
      <c r="L24" s="73" t="n">
        <v>4878932.17742199</v>
      </c>
      <c r="M24" s="73" t="n">
        <v>-14537.7780967394</v>
      </c>
      <c r="N24" s="73" t="n">
        <v>170808635.210035</v>
      </c>
      <c r="O24" s="73" t="n">
        <v>27235581.0713727</v>
      </c>
      <c r="P24" s="73" t="n">
        <v>-6892431.6558249</v>
      </c>
      <c r="Q24" s="73" t="n">
        <v>6717646.79788774</v>
      </c>
      <c r="R24" s="73" t="n">
        <v>17233782.3099143</v>
      </c>
      <c r="S24" s="73" t="n">
        <v>239322.688977572</v>
      </c>
      <c r="T24" s="73" t="n">
        <v>4464543.86822143</v>
      </c>
      <c r="U24" s="73" t="n">
        <v>-1671.57794848294</v>
      </c>
      <c r="V24" s="73" t="n">
        <v>4967330.34041834</v>
      </c>
      <c r="W24" s="73" t="n">
        <v>-1287386.26154008</v>
      </c>
      <c r="X24" s="73" t="n">
        <v>4878932.17742199</v>
      </c>
      <c r="Y24" s="73" t="n">
        <v>-453024.772081735</v>
      </c>
      <c r="Z24" s="73" t="n">
        <v>438486.993984995</v>
      </c>
      <c r="AA24" s="73"/>
      <c r="AB24" s="73"/>
      <c r="AC24" s="73"/>
      <c r="AD24" s="73"/>
      <c r="AE24" s="73"/>
      <c r="AF24" s="73"/>
      <c r="AG24" s="73"/>
      <c r="AH24" s="71"/>
      <c r="AI24" s="71"/>
      <c r="AJ24" s="71"/>
      <c r="AK24" s="71"/>
      <c r="AL24" s="71"/>
      <c r="AM24" s="71"/>
    </row>
    <row r="25" s="39" customFormat="true" ht="11.25" hidden="false" customHeight="false" outlineLevel="0" collapsed="false">
      <c r="A25" s="40"/>
      <c r="C25" s="40"/>
      <c r="D25" s="7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1"/>
      <c r="AI25" s="71"/>
      <c r="AJ25" s="71"/>
      <c r="AK25" s="71"/>
      <c r="AL25" s="71"/>
      <c r="AM25" s="71"/>
    </row>
    <row r="26" s="39" customFormat="true" ht="11.25" hidden="false" customHeight="false" outlineLevel="0" collapsed="false">
      <c r="A26" s="40" t="n">
        <v>10</v>
      </c>
      <c r="B26" s="75" t="s">
        <v>102</v>
      </c>
      <c r="C26" s="40" t="s">
        <v>103</v>
      </c>
      <c r="D26" s="72" t="n">
        <v>1313044585</v>
      </c>
      <c r="E26" s="73" t="n">
        <v>703799353.917656</v>
      </c>
      <c r="F26" s="73" t="n">
        <v>163677400.753466</v>
      </c>
      <c r="G26" s="73" t="n">
        <v>202206631.695433</v>
      </c>
      <c r="H26" s="73" t="n">
        <v>109659507.834829</v>
      </c>
      <c r="I26" s="73" t="n">
        <v>94918286.8570323</v>
      </c>
      <c r="J26" s="73" t="n">
        <v>6587688.9900775</v>
      </c>
      <c r="K26" s="73" t="n">
        <v>19500349.9706282</v>
      </c>
      <c r="L26" s="73" t="n">
        <v>11262728.9830359</v>
      </c>
      <c r="M26" s="73" t="n">
        <v>1432635.99784214</v>
      </c>
      <c r="N26" s="73" t="n">
        <v>703799353.917656</v>
      </c>
      <c r="O26" s="73" t="n">
        <v>163677400.753466</v>
      </c>
      <c r="P26" s="73" t="n">
        <v>202206631.695433</v>
      </c>
      <c r="Q26" s="73" t="n">
        <v>109659507.834829</v>
      </c>
      <c r="R26" s="73" t="n">
        <v>82356852.8759526</v>
      </c>
      <c r="S26" s="73" t="n">
        <v>193367.999708746</v>
      </c>
      <c r="T26" s="73" t="n">
        <v>12368065.981371</v>
      </c>
      <c r="U26" s="73" t="n">
        <v>917823.998617557</v>
      </c>
      <c r="V26" s="73" t="n">
        <v>19500349.9706282</v>
      </c>
      <c r="W26" s="73" t="n">
        <v>5669864.99145994</v>
      </c>
      <c r="X26" s="73" t="n">
        <v>11262728.9830359</v>
      </c>
      <c r="Y26" s="73" t="n">
        <v>1049476.99841926</v>
      </c>
      <c r="Z26" s="73" t="n">
        <v>383158.999422879</v>
      </c>
      <c r="AA26" s="73"/>
      <c r="AB26" s="73"/>
      <c r="AC26" s="73"/>
      <c r="AD26" s="73"/>
      <c r="AE26" s="73"/>
      <c r="AF26" s="73"/>
      <c r="AG26" s="73"/>
      <c r="AH26" s="71"/>
      <c r="AI26" s="71"/>
      <c r="AJ26" s="71"/>
      <c r="AK26" s="71"/>
      <c r="AL26" s="71"/>
      <c r="AM26" s="71"/>
    </row>
    <row r="27" s="39" customFormat="true" ht="11.25" hidden="false" customHeight="false" outlineLevel="0" collapsed="false">
      <c r="A27" s="40"/>
      <c r="B27" s="75"/>
      <c r="C27" s="40"/>
      <c r="D27" s="7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1"/>
      <c r="AI27" s="71"/>
      <c r="AJ27" s="71"/>
      <c r="AK27" s="71"/>
      <c r="AL27" s="71"/>
      <c r="AM27" s="71"/>
    </row>
    <row r="28" s="39" customFormat="true" ht="11.25" hidden="false" customHeight="false" outlineLevel="0" collapsed="false">
      <c r="A28" s="40" t="n">
        <v>11</v>
      </c>
      <c r="B28" s="75" t="s">
        <v>104</v>
      </c>
      <c r="C28" s="40" t="s">
        <v>105</v>
      </c>
      <c r="D28" s="72" t="n">
        <f aca="false">(D$24+D$26)</f>
        <v>1541394332.19084</v>
      </c>
      <c r="E28" s="73" t="n">
        <f aca="false">(E$24+E$26)</f>
        <v>874607989.127692</v>
      </c>
      <c r="F28" s="73" t="n">
        <f aca="false">(F$24+F$26)</f>
        <v>190912981.824839</v>
      </c>
      <c r="G28" s="73" t="n">
        <f aca="false">(G$24+G$26)</f>
        <v>195314200.039608</v>
      </c>
      <c r="H28" s="73" t="n">
        <f aca="false">(H$24+H$26)</f>
        <v>116377154.632717</v>
      </c>
      <c r="I28" s="73" t="n">
        <f aca="false">(I$24+I$26)</f>
        <v>116855935.724146</v>
      </c>
      <c r="J28" s="73" t="n">
        <f aca="false">(J$24+J$26)</f>
        <v>5298631.15058894</v>
      </c>
      <c r="K28" s="73" t="n">
        <f aca="false">(K$24+K$26)</f>
        <v>24467680.3110466</v>
      </c>
      <c r="L28" s="73" t="n">
        <f aca="false">(L$24+L$26)</f>
        <v>16141661.1604579</v>
      </c>
      <c r="M28" s="73" t="n">
        <f aca="false">(M$24+M$26)</f>
        <v>1418098.2197454</v>
      </c>
      <c r="N28" s="73" t="n">
        <f aca="false">(N$24+N$26)</f>
        <v>874607989.127692</v>
      </c>
      <c r="O28" s="73" t="n">
        <f aca="false">(O$24+O$26)</f>
        <v>190912981.824839</v>
      </c>
      <c r="P28" s="73" t="n">
        <f aca="false">(P$24+P$26)</f>
        <v>195314200.039608</v>
      </c>
      <c r="Q28" s="73" t="n">
        <f aca="false">(Q$24+Q$26)</f>
        <v>116377154.632717</v>
      </c>
      <c r="R28" s="73" t="n">
        <f aca="false">(R$24+R$26)</f>
        <v>99590635.1858669</v>
      </c>
      <c r="S28" s="73" t="n">
        <f aca="false">(S$24+S$26)</f>
        <v>432690.688686318</v>
      </c>
      <c r="T28" s="73" t="n">
        <f aca="false">(T$24+T$26)</f>
        <v>16832609.8495924</v>
      </c>
      <c r="U28" s="73" t="n">
        <f aca="false">(U$24+U$26)</f>
        <v>916152.420669074</v>
      </c>
      <c r="V28" s="73" t="n">
        <f aca="false">(V$24+V$26)</f>
        <v>24467680.3110466</v>
      </c>
      <c r="W28" s="73" t="n">
        <f aca="false">(W$24+W$26)</f>
        <v>4382478.72991987</v>
      </c>
      <c r="X28" s="73" t="n">
        <f aca="false">(X$24+X$26)</f>
        <v>16141661.1604579</v>
      </c>
      <c r="Y28" s="73" t="n">
        <f aca="false">(Y$24+Y$26)</f>
        <v>596452.226337524</v>
      </c>
      <c r="Z28" s="73" t="n">
        <f aca="false">(Z$24+Z$26)</f>
        <v>821645.993407874</v>
      </c>
      <c r="AA28" s="73"/>
      <c r="AB28" s="73"/>
      <c r="AC28" s="73"/>
      <c r="AD28" s="73"/>
      <c r="AE28" s="73"/>
      <c r="AF28" s="73"/>
      <c r="AG28" s="73"/>
      <c r="AH28" s="71"/>
      <c r="AI28" s="71"/>
      <c r="AJ28" s="71"/>
      <c r="AK28" s="71"/>
      <c r="AL28" s="71"/>
      <c r="AM28" s="71"/>
    </row>
    <row r="29" s="39" customFormat="true" ht="11.25" hidden="false" customHeight="false" outlineLevel="0" collapsed="false">
      <c r="A29" s="40"/>
      <c r="C29" s="40"/>
      <c r="D29" s="4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</row>
    <row r="30" s="77" customFormat="true" ht="11.25" hidden="false" customHeight="false" outlineLevel="0" collapsed="false">
      <c r="A30" s="76" t="n">
        <v>12</v>
      </c>
      <c r="B30" s="77" t="s">
        <v>106</v>
      </c>
      <c r="C30" s="78" t="s">
        <v>107</v>
      </c>
      <c r="D30" s="79" t="n">
        <f aca="false">(D$26/D$28)</f>
        <v>0.851855075354872</v>
      </c>
      <c r="E30" s="79" t="n">
        <f aca="false">(E$26/E$28)</f>
        <v>0.804702635542588</v>
      </c>
      <c r="F30" s="79" t="n">
        <f aca="false">(F$26/F$28)</f>
        <v>0.857340340027997</v>
      </c>
      <c r="G30" s="79" t="n">
        <f aca="false">(G$26/G$28)</f>
        <v>1.03528894291571</v>
      </c>
      <c r="H30" s="79" t="n">
        <f aca="false">(H$26/H$28)</f>
        <v>0.942276928671366</v>
      </c>
      <c r="I30" s="79" t="n">
        <f aca="false">(I$26/I$28)</f>
        <v>0.812267569198195</v>
      </c>
      <c r="J30" s="79" t="n">
        <f aca="false">(J$26/J$28)</f>
        <v>1.24328129338561</v>
      </c>
      <c r="K30" s="79" t="n">
        <f aca="false">(K$26/K$28)</f>
        <v>0.796984010038103</v>
      </c>
      <c r="L30" s="79" t="n">
        <f aca="false">(L$26/L$28)</f>
        <v>0.697742869899048</v>
      </c>
      <c r="M30" s="79" t="n">
        <f aca="false">(M$26/M$28)</f>
        <v>1.01025160168338</v>
      </c>
      <c r="N30" s="77" t="n">
        <f aca="false">(N$26/N$28)</f>
        <v>0.804702635542588</v>
      </c>
      <c r="O30" s="77" t="n">
        <f aca="false">(O$26/O$28)</f>
        <v>0.857340340027997</v>
      </c>
      <c r="P30" s="77" t="n">
        <f aca="false">(P$26/P$28)</f>
        <v>1.03528894291571</v>
      </c>
      <c r="Q30" s="77" t="n">
        <f aca="false">(Q$26/Q$28)</f>
        <v>0.942276928671366</v>
      </c>
      <c r="R30" s="77" t="n">
        <f aca="false">(R$26/R$28)</f>
        <v>0.826953786590971</v>
      </c>
      <c r="S30" s="77" t="n">
        <f aca="false">(S$26/S$28)</f>
        <v>0.446896604814459</v>
      </c>
      <c r="T30" s="77" t="n">
        <f aca="false">(T$26/T$28)</f>
        <v>0.734768172724592</v>
      </c>
      <c r="U30" s="77" t="n">
        <f aca="false">(U$26/U$28)</f>
        <v>1.00182456315213</v>
      </c>
      <c r="V30" s="77" t="n">
        <f aca="false">(V$26/V$28)</f>
        <v>0.796984010038103</v>
      </c>
      <c r="W30" s="77" t="n">
        <f aca="false">(W$26/W$28)</f>
        <v>1.29375756070438</v>
      </c>
      <c r="X30" s="77" t="n">
        <f aca="false">(X$26/X$28)</f>
        <v>0.697742869899048</v>
      </c>
      <c r="Y30" s="77" t="n">
        <f aca="false">(Y$26/Y$28)</f>
        <v>1.75953236835665</v>
      </c>
      <c r="Z30" s="77" t="n">
        <f aca="false">(Z$26/Z$28)</f>
        <v>0.466331002033712</v>
      </c>
    </row>
    <row r="31" s="77" customFormat="true" ht="11.25" hidden="false" customHeight="false" outlineLevel="0" collapsed="false">
      <c r="A31" s="76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79"/>
    </row>
    <row r="32" s="77" customFormat="true" ht="22.5" hidden="false" customHeight="false" outlineLevel="0" collapsed="false">
      <c r="A32" s="76" t="n">
        <v>13</v>
      </c>
      <c r="B32" s="77" t="s">
        <v>108</v>
      </c>
      <c r="C32" s="78" t="s">
        <v>109</v>
      </c>
      <c r="D32" s="79" t="n">
        <f aca="false">(D$30/$D$30)</f>
        <v>1</v>
      </c>
      <c r="E32" s="79" t="n">
        <f aca="false">(E$30/$D$30)</f>
        <v>0.944647345333194</v>
      </c>
      <c r="F32" s="79" t="n">
        <f aca="false">(F$30/$D$30)</f>
        <v>1.00643919938006</v>
      </c>
      <c r="G32" s="79" t="n">
        <f aca="false">(G$30/$D$30)</f>
        <v>1.21533459489505</v>
      </c>
      <c r="H32" s="79" t="n">
        <f aca="false">(H$30/$D$30)</f>
        <v>1.10614699135158</v>
      </c>
      <c r="I32" s="79" t="n">
        <f aca="false">(I$30/$D$30)</f>
        <v>0.953527886019596</v>
      </c>
      <c r="J32" s="79" t="n">
        <f aca="false">(J$30/$D$30)</f>
        <v>1.45949860411136</v>
      </c>
      <c r="K32" s="79" t="n">
        <f aca="false">(K$30/$D$30)</f>
        <v>0.935586384463448</v>
      </c>
      <c r="L32" s="79" t="n">
        <f aca="false">(L$30/$D$30)</f>
        <v>0.81908635645374</v>
      </c>
      <c r="M32" s="79" t="n">
        <f aca="false">(M$30/$D$30)</f>
        <v>1.18594304466933</v>
      </c>
      <c r="N32" s="77" t="n">
        <f aca="false">(N$30/$D$30)</f>
        <v>0.944647345333194</v>
      </c>
      <c r="O32" s="77" t="n">
        <f aca="false">(O$30/$D$30)</f>
        <v>1.00643919938006</v>
      </c>
      <c r="P32" s="77" t="n">
        <f aca="false">(P$30/$D$30)</f>
        <v>1.21533459489505</v>
      </c>
      <c r="Q32" s="77" t="n">
        <f aca="false">(Q$30/$D$30)</f>
        <v>1.10614699135158</v>
      </c>
      <c r="R32" s="77" t="n">
        <f aca="false">(R$30/$D$30)</f>
        <v>0.970768162937189</v>
      </c>
      <c r="S32" s="77" t="n">
        <f aca="false">(S$30/$D$30)</f>
        <v>0.524615768272893</v>
      </c>
      <c r="T32" s="77" t="n">
        <f aca="false">(T$30/$D$30)</f>
        <v>0.862550677905507</v>
      </c>
      <c r="U32" s="77" t="n">
        <f aca="false">(U$30/$D$30)</f>
        <v>1.1760504716542</v>
      </c>
      <c r="V32" s="77" t="n">
        <f aca="false">(V$30/$D$30)</f>
        <v>0.935586384463448</v>
      </c>
      <c r="W32" s="77" t="n">
        <f aca="false">(W$30/$D$30)</f>
        <v>1.51875312847718</v>
      </c>
      <c r="X32" s="77" t="n">
        <f aca="false">(X$30/$D$30)</f>
        <v>0.81908635645374</v>
      </c>
      <c r="Y32" s="77" t="n">
        <f aca="false">(Y$30/$D$30)</f>
        <v>2.06553018143802</v>
      </c>
      <c r="Z32" s="77" t="n">
        <f aca="false">(Z$30/$D$30)</f>
        <v>0.547429974329195</v>
      </c>
    </row>
    <row r="33" customFormat="false" ht="11.25" hidden="false" customHeight="false" outlineLevel="0" collapsed="false">
      <c r="X33" s="80"/>
      <c r="Y33" s="80"/>
      <c r="Z33" s="80"/>
      <c r="AA33" s="80"/>
      <c r="AB33" s="80"/>
    </row>
    <row r="34" customFormat="false" ht="11.25" hidden="false" customHeight="false" outlineLevel="0" collapsed="false">
      <c r="X34" s="80"/>
      <c r="Y34" s="80"/>
      <c r="Z34" s="80"/>
      <c r="AA34" s="80"/>
      <c r="AB34" s="80"/>
    </row>
    <row r="35" customFormat="false" ht="11.25" hidden="false" customHeight="false" outlineLevel="0" collapsed="false"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</row>
    <row r="36" customFormat="false" ht="11.25" hidden="false" customHeight="false" outlineLevel="0" collapsed="false"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</row>
    <row r="37" customFormat="false" ht="11.25" hidden="false" customHeight="false" outlineLevel="0" collapsed="false"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</row>
    <row r="38" customFormat="false" ht="11.25" hidden="false" customHeight="false" outlineLevel="0" collapsed="false"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</row>
    <row r="39" customFormat="false" ht="11.25" hidden="false" customHeight="false" outlineLevel="0" collapsed="false"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</row>
    <row r="40" customFormat="false" ht="11.25" hidden="false" customHeight="false" outlineLevel="0" collapsed="false"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</row>
    <row r="41" customFormat="false" ht="11.25" hidden="false" customHeight="false" outlineLevel="0" collapsed="false"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</row>
    <row r="42" customFormat="false" ht="11.25" hidden="false" customHeight="false" outlineLevel="0" collapsed="false"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</row>
    <row r="99" customFormat="false" ht="12" hidden="false" customHeight="false" outlineLevel="0" collapsed="false"/>
    <row r="100" customFormat="false" ht="12" hidden="false" customHeight="false" outlineLevel="0" collapsed="false">
      <c r="B100" s="81" t="s">
        <v>84</v>
      </c>
      <c r="C100" s="82" t="s">
        <v>20</v>
      </c>
      <c r="D100" s="83"/>
    </row>
    <row r="101" customFormat="false" ht="12" hidden="false" customHeight="false" outlineLevel="0" collapsed="false">
      <c r="B101" s="84"/>
      <c r="C101" s="85" t="s">
        <v>110</v>
      </c>
    </row>
    <row r="102" customFormat="false" ht="12" hidden="false" customHeight="false" outlineLevel="0" collapsed="false"/>
  </sheetData>
  <printOptions headings="false" gridLines="false" gridLinesSet="true" horizontalCentered="true" verticalCentered="false"/>
  <pageMargins left="0.25" right="0.25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Cost of Service Report
Allocated Costs Versus Revenue
Test Year Twelve Months Ended June 30, 2001&amp;RGeneral Rate Case Filing
Exhibit No. _____ JAH-2</oddHeader>
    <oddFooter>&amp;L&amp;F, &amp;A&amp;CPage &amp;P of 2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3" activeCellId="0" sqref="G3:H3"/>
    </sheetView>
  </sheetViews>
  <sheetFormatPr defaultColWidth="8.562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7" width="34.56"/>
    <col collapsed="false" customWidth="true" hidden="false" outlineLevel="0" max="3" min="3" style="88" width="10.41"/>
    <col collapsed="false" customWidth="true" hidden="false" outlineLevel="0" max="4" min="4" style="86" width="9.7"/>
    <col collapsed="false" customWidth="true" hidden="false" outlineLevel="0" max="5" min="5" style="86" width="14.41"/>
    <col collapsed="false" customWidth="true" hidden="false" outlineLevel="0" max="6" min="6" style="89" width="12.14"/>
    <col collapsed="false" customWidth="true" hidden="false" outlineLevel="0" max="7" min="7" style="86" width="12.14"/>
    <col collapsed="false" customWidth="true" hidden="false" outlineLevel="0" max="8" min="8" style="86" width="11.13"/>
    <col collapsed="false" customWidth="true" hidden="false" outlineLevel="0" max="9" min="9" style="90" width="10.99"/>
    <col collapsed="false" customWidth="true" hidden="false" outlineLevel="0" max="10" min="10" style="90" width="11.28"/>
    <col collapsed="false" customWidth="true" hidden="false" outlineLevel="0" max="11" min="11" style="90" width="8.7"/>
    <col collapsed="false" customWidth="true" hidden="false" outlineLevel="0" max="12" min="12" style="90" width="9.14"/>
    <col collapsed="false" customWidth="true" hidden="false" outlineLevel="0" max="13" min="13" style="90" width="9.41"/>
    <col collapsed="false" customWidth="true" hidden="false" outlineLevel="0" max="14" min="14" style="90" width="8.99"/>
    <col collapsed="false" customWidth="true" hidden="true" outlineLevel="0" max="18" min="15" style="90" width="9.99"/>
    <col collapsed="false" customWidth="true" hidden="true" outlineLevel="0" max="19" min="19" style="90" width="12.14"/>
    <col collapsed="false" customWidth="true" hidden="true" outlineLevel="0" max="20" min="20" style="90" width="6.99"/>
    <col collapsed="false" customWidth="true" hidden="true" outlineLevel="0" max="21" min="21" style="90" width="9.14"/>
    <col collapsed="false" customWidth="true" hidden="true" outlineLevel="0" max="22" min="22" style="90" width="11.85"/>
    <col collapsed="false" customWidth="true" hidden="true" outlineLevel="0" max="23" min="23" style="90" width="9.7"/>
    <col collapsed="false" customWidth="true" hidden="true" outlineLevel="0" max="24" min="24" style="90" width="11.42"/>
    <col collapsed="false" customWidth="true" hidden="true" outlineLevel="0" max="25" min="25" style="90" width="10.41"/>
    <col collapsed="false" customWidth="true" hidden="true" outlineLevel="0" max="27" min="26" style="90" width="8.99"/>
    <col collapsed="false" customWidth="false" hidden="false" outlineLevel="0" max="257" min="28" style="90" width="8.56"/>
  </cols>
  <sheetData>
    <row r="1" customFormat="false" ht="11.25" hidden="false" customHeight="false" outlineLevel="0" collapsed="false">
      <c r="A1" s="91"/>
      <c r="B1" s="92"/>
      <c r="C1" s="92"/>
      <c r="D1" s="91"/>
      <c r="E1" s="91"/>
      <c r="G1" s="91"/>
      <c r="H1" s="91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</row>
    <row r="2" customFormat="false" ht="11.25" hidden="false" customHeight="false" outlineLevel="0" collapsed="false">
      <c r="A2" s="91"/>
      <c r="B2" s="94"/>
      <c r="C2" s="92"/>
      <c r="D2" s="91"/>
      <c r="E2" s="91"/>
      <c r="G2" s="91"/>
      <c r="H2" s="91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</row>
    <row r="3" customFormat="false" ht="11.25" hidden="false" customHeight="false" outlineLevel="0" collapsed="false">
      <c r="A3" s="91"/>
      <c r="B3" s="95"/>
      <c r="C3" s="92"/>
      <c r="D3" s="91"/>
      <c r="E3" s="91"/>
      <c r="G3" s="91"/>
      <c r="H3" s="91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</row>
    <row r="4" s="87" customFormat="true" ht="11.25" hidden="false" customHeight="false" outlineLevel="0" collapsed="false">
      <c r="A4" s="88"/>
      <c r="B4" s="96" t="s">
        <v>87</v>
      </c>
      <c r="C4" s="92"/>
      <c r="D4" s="86"/>
      <c r="E4" s="92"/>
      <c r="F4" s="97"/>
      <c r="G4" s="92"/>
      <c r="H4" s="92"/>
      <c r="I4" s="98"/>
      <c r="J4" s="99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</row>
    <row r="5" s="87" customFormat="true" ht="11.25" hidden="false" customHeight="false" outlineLevel="0" collapsed="false">
      <c r="A5" s="92"/>
      <c r="B5" s="95" t="s">
        <v>111</v>
      </c>
      <c r="C5" s="92"/>
      <c r="D5" s="100"/>
      <c r="E5" s="94"/>
      <c r="F5" s="97"/>
      <c r="G5" s="94"/>
      <c r="H5" s="94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</row>
    <row r="6" s="87" customFormat="true" ht="12" hidden="false" customHeight="false" outlineLevel="0" collapsed="false">
      <c r="A6" s="92"/>
      <c r="B6" s="101" t="n">
        <v>37214.4857765046</v>
      </c>
      <c r="C6" s="92"/>
      <c r="D6" s="92"/>
      <c r="E6" s="92"/>
      <c r="F6" s="97"/>
      <c r="G6" s="92"/>
      <c r="H6" s="92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</row>
    <row r="7" s="108" customFormat="true" ht="11.25" hidden="false" customHeight="false" outlineLevel="0" collapsed="false">
      <c r="A7" s="102"/>
      <c r="B7" s="103"/>
      <c r="C7" s="104" t="s">
        <v>2</v>
      </c>
      <c r="D7" s="104" t="s">
        <v>2</v>
      </c>
      <c r="E7" s="104"/>
      <c r="F7" s="104" t="s">
        <v>3</v>
      </c>
      <c r="G7" s="104" t="s">
        <v>3</v>
      </c>
      <c r="H7" s="104" t="s">
        <v>3</v>
      </c>
      <c r="I7" s="104" t="s">
        <v>3</v>
      </c>
      <c r="J7" s="104" t="s">
        <v>3</v>
      </c>
      <c r="K7" s="104" t="s">
        <v>3</v>
      </c>
      <c r="L7" s="104" t="s">
        <v>3</v>
      </c>
      <c r="M7" s="104" t="s">
        <v>3</v>
      </c>
      <c r="N7" s="105" t="s">
        <v>3</v>
      </c>
      <c r="O7" s="106" t="s">
        <v>4</v>
      </c>
      <c r="P7" s="106" t="s">
        <v>5</v>
      </c>
      <c r="Q7" s="106" t="s">
        <v>6</v>
      </c>
      <c r="R7" s="106" t="s">
        <v>7</v>
      </c>
      <c r="S7" s="106" t="s">
        <v>8</v>
      </c>
      <c r="T7" s="106" t="s">
        <v>8</v>
      </c>
      <c r="U7" s="106" t="s">
        <v>8</v>
      </c>
      <c r="V7" s="106" t="s">
        <v>9</v>
      </c>
      <c r="W7" s="106" t="s">
        <v>10</v>
      </c>
      <c r="X7" s="106" t="s">
        <v>9</v>
      </c>
      <c r="Y7" s="106" t="s">
        <v>11</v>
      </c>
      <c r="Z7" s="106" t="s">
        <v>12</v>
      </c>
      <c r="AA7" s="107" t="s">
        <v>12</v>
      </c>
      <c r="AB7" s="106"/>
      <c r="AC7" s="106"/>
      <c r="AD7" s="106"/>
      <c r="AE7" s="106"/>
      <c r="AF7" s="106"/>
      <c r="AG7" s="106"/>
      <c r="AH7" s="106"/>
      <c r="AI7" s="106"/>
      <c r="AJ7" s="106"/>
      <c r="AK7" s="107"/>
    </row>
    <row r="8" s="108" customFormat="true" ht="11.25" hidden="false" customHeight="false" outlineLevel="0" collapsed="false">
      <c r="A8" s="109"/>
      <c r="B8" s="110"/>
      <c r="C8" s="108" t="s">
        <v>13</v>
      </c>
      <c r="D8" s="108" t="s">
        <v>112</v>
      </c>
      <c r="E8" s="108" t="s">
        <v>113</v>
      </c>
      <c r="F8" s="108" t="s">
        <v>15</v>
      </c>
      <c r="G8" s="108" t="s">
        <v>15</v>
      </c>
      <c r="H8" s="108" t="s">
        <v>15</v>
      </c>
      <c r="I8" s="108" t="s">
        <v>15</v>
      </c>
      <c r="J8" s="108" t="s">
        <v>15</v>
      </c>
      <c r="K8" s="108" t="s">
        <v>15</v>
      </c>
      <c r="L8" s="108" t="s">
        <v>15</v>
      </c>
      <c r="M8" s="108" t="s">
        <v>15</v>
      </c>
      <c r="N8" s="111" t="s">
        <v>15</v>
      </c>
      <c r="O8" s="108" t="n">
        <v>7</v>
      </c>
      <c r="P8" s="108" t="n">
        <v>24</v>
      </c>
      <c r="Q8" s="108" t="s">
        <v>16</v>
      </c>
      <c r="R8" s="108" t="n">
        <v>26</v>
      </c>
      <c r="S8" s="108" t="n">
        <v>31</v>
      </c>
      <c r="T8" s="108" t="n">
        <v>35</v>
      </c>
      <c r="U8" s="108" t="n">
        <v>43</v>
      </c>
      <c r="V8" s="108" t="n">
        <v>449</v>
      </c>
      <c r="W8" s="108" t="n">
        <v>49</v>
      </c>
      <c r="X8" s="108" t="n">
        <v>449</v>
      </c>
      <c r="Y8" s="108" t="s">
        <v>17</v>
      </c>
      <c r="Z8" s="108" t="s">
        <v>18</v>
      </c>
      <c r="AA8" s="112" t="s">
        <v>18</v>
      </c>
      <c r="AK8" s="112"/>
    </row>
    <row r="9" s="108" customFormat="true" ht="23.25" hidden="false" customHeight="false" outlineLevel="0" collapsed="false">
      <c r="A9" s="113"/>
      <c r="B9" s="114" t="s">
        <v>19</v>
      </c>
      <c r="C9" s="114" t="s">
        <v>20</v>
      </c>
      <c r="D9" s="114" t="s">
        <v>114</v>
      </c>
      <c r="E9" s="114" t="s">
        <v>21</v>
      </c>
      <c r="F9" s="114" t="s">
        <v>4</v>
      </c>
      <c r="G9" s="114" t="s">
        <v>5</v>
      </c>
      <c r="H9" s="114" t="s">
        <v>6</v>
      </c>
      <c r="I9" s="114" t="s">
        <v>7</v>
      </c>
      <c r="J9" s="114" t="s">
        <v>8</v>
      </c>
      <c r="K9" s="114" t="s">
        <v>9</v>
      </c>
      <c r="L9" s="114" t="s">
        <v>10</v>
      </c>
      <c r="M9" s="114" t="s">
        <v>11</v>
      </c>
      <c r="N9" s="115" t="s">
        <v>12</v>
      </c>
      <c r="O9" s="116" t="s">
        <v>22</v>
      </c>
      <c r="P9" s="116" t="s">
        <v>23</v>
      </c>
      <c r="Q9" s="116" t="s">
        <v>24</v>
      </c>
      <c r="R9" s="116" t="s">
        <v>25</v>
      </c>
      <c r="S9" s="116" t="s">
        <v>26</v>
      </c>
      <c r="T9" s="116" t="s">
        <v>27</v>
      </c>
      <c r="U9" s="116" t="s">
        <v>28</v>
      </c>
      <c r="V9" s="116" t="s">
        <v>29</v>
      </c>
      <c r="W9" s="116" t="s">
        <v>30</v>
      </c>
      <c r="X9" s="116" t="s">
        <v>10</v>
      </c>
      <c r="Y9" s="116" t="s">
        <v>31</v>
      </c>
      <c r="Z9" s="116" t="s">
        <v>32</v>
      </c>
      <c r="AA9" s="117" t="s">
        <v>33</v>
      </c>
      <c r="AB9" s="116"/>
      <c r="AC9" s="116"/>
      <c r="AD9" s="116"/>
      <c r="AE9" s="116"/>
      <c r="AF9" s="116"/>
      <c r="AG9" s="116"/>
      <c r="AH9" s="116"/>
      <c r="AI9" s="116"/>
      <c r="AJ9" s="116"/>
      <c r="AK9" s="117"/>
    </row>
    <row r="10" s="87" customFormat="true" ht="11.25" hidden="false" customHeight="false" outlineLevel="0" collapsed="false">
      <c r="A10" s="92"/>
      <c r="B10" s="95"/>
      <c r="C10" s="92"/>
      <c r="D10" s="92"/>
      <c r="E10" s="92"/>
      <c r="F10" s="97"/>
      <c r="G10" s="92"/>
      <c r="H10" s="92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95"/>
      <c r="AI10" s="95"/>
      <c r="AJ10" s="95"/>
      <c r="AK10" s="95"/>
    </row>
    <row r="11" s="87" customFormat="true" ht="11.25" hidden="false" customHeight="false" outlineLevel="0" collapsed="false">
      <c r="A11" s="92"/>
      <c r="B11" s="95" t="s">
        <v>115</v>
      </c>
      <c r="C11" s="92"/>
      <c r="D11" s="92"/>
      <c r="E11" s="92"/>
      <c r="F11" s="97"/>
      <c r="G11" s="92"/>
      <c r="H11" s="92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95"/>
      <c r="AI11" s="95"/>
      <c r="AJ11" s="95"/>
      <c r="AK11" s="95"/>
    </row>
    <row r="12" s="87" customFormat="true" ht="11.25" hidden="false" customHeight="false" outlineLevel="0" collapsed="false">
      <c r="A12" s="92" t="n">
        <v>1</v>
      </c>
      <c r="B12" s="96" t="s">
        <v>116</v>
      </c>
      <c r="C12" s="119" t="s">
        <v>117</v>
      </c>
      <c r="D12" s="120" t="s">
        <v>118</v>
      </c>
      <c r="E12" s="121" t="n">
        <v>1327828638</v>
      </c>
      <c r="F12" s="121" t="n">
        <v>718583406.917656</v>
      </c>
      <c r="G12" s="121" t="n">
        <v>163677400.753466</v>
      </c>
      <c r="H12" s="122" t="n">
        <v>202206631.695433</v>
      </c>
      <c r="I12" s="123" t="n">
        <v>109659507.834829</v>
      </c>
      <c r="J12" s="123" t="n">
        <v>94918286.8570323</v>
      </c>
      <c r="K12" s="123" t="n">
        <v>6587688.9900775</v>
      </c>
      <c r="L12" s="123" t="n">
        <v>19500349.9706282</v>
      </c>
      <c r="M12" s="123" t="n">
        <v>11262728.9830359</v>
      </c>
      <c r="N12" s="123" t="n">
        <v>1432635.99784214</v>
      </c>
      <c r="O12" s="123" t="n">
        <v>718583406.917656</v>
      </c>
      <c r="P12" s="123" t="n">
        <v>163677400.753466</v>
      </c>
      <c r="Q12" s="123" t="n">
        <v>202206631.695433</v>
      </c>
      <c r="R12" s="123" t="n">
        <v>109659507.834829</v>
      </c>
      <c r="S12" s="123" t="n">
        <v>82356852.8759526</v>
      </c>
      <c r="T12" s="123" t="n">
        <v>193367.999708746</v>
      </c>
      <c r="U12" s="123" t="n">
        <v>12368065.981371</v>
      </c>
      <c r="V12" s="123" t="n">
        <v>917823.998617557</v>
      </c>
      <c r="W12" s="123" t="n">
        <v>19500349.9706282</v>
      </c>
      <c r="X12" s="124" t="n">
        <v>5669864.99145994</v>
      </c>
      <c r="Y12" s="124" t="n">
        <v>11262728.9830359</v>
      </c>
      <c r="Z12" s="118" t="n">
        <v>1049476.99841926</v>
      </c>
      <c r="AA12" s="118" t="n">
        <v>383158.999422879</v>
      </c>
      <c r="AB12" s="118"/>
      <c r="AC12" s="118"/>
      <c r="AD12" s="118"/>
      <c r="AE12" s="118"/>
      <c r="AF12" s="118"/>
      <c r="AG12" s="118"/>
      <c r="AH12" s="95"/>
      <c r="AI12" s="95"/>
      <c r="AJ12" s="95"/>
      <c r="AK12" s="95"/>
    </row>
    <row r="13" s="87" customFormat="true" ht="11.25" hidden="false" customHeight="false" outlineLevel="0" collapsed="false">
      <c r="A13" s="92" t="n">
        <v>2</v>
      </c>
      <c r="B13" s="96" t="s">
        <v>119</v>
      </c>
      <c r="C13" s="119" t="s">
        <v>120</v>
      </c>
      <c r="D13" s="120" t="s">
        <v>121</v>
      </c>
      <c r="E13" s="121" t="n">
        <v>0</v>
      </c>
      <c r="F13" s="121" t="n">
        <v>0</v>
      </c>
      <c r="G13" s="121" t="n">
        <v>0</v>
      </c>
      <c r="H13" s="122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4" t="n">
        <v>0</v>
      </c>
      <c r="Y13" s="124" t="n">
        <v>0</v>
      </c>
      <c r="Z13" s="118" t="n">
        <v>0</v>
      </c>
      <c r="AA13" s="118" t="n">
        <v>0</v>
      </c>
      <c r="AB13" s="118"/>
      <c r="AC13" s="118"/>
      <c r="AD13" s="118"/>
      <c r="AE13" s="118"/>
      <c r="AF13" s="118"/>
      <c r="AG13" s="118"/>
      <c r="AH13" s="95"/>
      <c r="AI13" s="95"/>
      <c r="AJ13" s="95"/>
      <c r="AK13" s="95"/>
    </row>
    <row r="14" s="87" customFormat="true" ht="11.25" hidden="false" customHeight="false" outlineLevel="0" collapsed="false">
      <c r="A14" s="92" t="n">
        <v>3</v>
      </c>
      <c r="B14" s="96" t="s">
        <v>122</v>
      </c>
      <c r="C14" s="119" t="s">
        <v>123</v>
      </c>
      <c r="D14" s="92" t="s">
        <v>124</v>
      </c>
      <c r="E14" s="121" t="n">
        <v>-14784053</v>
      </c>
      <c r="F14" s="121" t="n">
        <v>-14784053</v>
      </c>
      <c r="G14" s="121" t="n">
        <v>0</v>
      </c>
      <c r="H14" s="122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-14784053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4" t="n">
        <v>0</v>
      </c>
      <c r="Y14" s="124" t="n">
        <v>0</v>
      </c>
      <c r="Z14" s="118" t="n">
        <v>0</v>
      </c>
      <c r="AA14" s="118" t="n">
        <v>0</v>
      </c>
      <c r="AB14" s="118"/>
      <c r="AC14" s="118"/>
      <c r="AD14" s="118"/>
      <c r="AE14" s="118"/>
      <c r="AF14" s="118"/>
      <c r="AG14" s="118"/>
      <c r="AH14" s="95"/>
      <c r="AI14" s="95"/>
      <c r="AJ14" s="95"/>
      <c r="AK14" s="95"/>
    </row>
    <row r="15" s="87" customFormat="true" ht="11.25" hidden="false" customHeight="false" outlineLevel="0" collapsed="false">
      <c r="A15" s="92"/>
      <c r="B15" s="95"/>
      <c r="C15" s="120"/>
      <c r="D15" s="120"/>
      <c r="E15" s="121"/>
      <c r="F15" s="121"/>
      <c r="G15" s="121"/>
      <c r="H15" s="122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4"/>
      <c r="Y15" s="124"/>
      <c r="Z15" s="118"/>
      <c r="AA15" s="118"/>
      <c r="AB15" s="118"/>
      <c r="AC15" s="118"/>
      <c r="AD15" s="118"/>
      <c r="AE15" s="118"/>
      <c r="AF15" s="118"/>
      <c r="AG15" s="118"/>
      <c r="AH15" s="95"/>
      <c r="AI15" s="95"/>
      <c r="AJ15" s="95"/>
      <c r="AK15" s="95"/>
    </row>
    <row r="16" s="87" customFormat="true" ht="11.25" hidden="false" customHeight="false" outlineLevel="0" collapsed="false">
      <c r="A16" s="92" t="n">
        <v>4</v>
      </c>
      <c r="B16" s="96" t="s">
        <v>125</v>
      </c>
      <c r="C16" s="92" t="s">
        <v>92</v>
      </c>
      <c r="D16" s="92" t="s">
        <v>126</v>
      </c>
      <c r="E16" s="121" t="n">
        <f aca="false">(E$12+E$13+E$14)</f>
        <v>1313044585</v>
      </c>
      <c r="F16" s="121" t="n">
        <f aca="false">(F$12+F$13+F$14)</f>
        <v>703799353.917656</v>
      </c>
      <c r="G16" s="121" t="n">
        <f aca="false">(G$12+G$13+G$14)</f>
        <v>163677400.753466</v>
      </c>
      <c r="H16" s="122" t="n">
        <f aca="false">(H$12+H$13+H$14)</f>
        <v>202206631.695433</v>
      </c>
      <c r="I16" s="123" t="n">
        <f aca="false">(I$12+I$13+I$14)</f>
        <v>109659507.834829</v>
      </c>
      <c r="J16" s="123" t="n">
        <f aca="false">(J$12+J$13+J$14)</f>
        <v>94918286.8570323</v>
      </c>
      <c r="K16" s="123" t="n">
        <f aca="false">(K$12+K$13+K$14)</f>
        <v>6587688.9900775</v>
      </c>
      <c r="L16" s="123" t="n">
        <f aca="false">(L$12+L$13+L$14)</f>
        <v>19500349.9706282</v>
      </c>
      <c r="M16" s="123" t="n">
        <f aca="false">(M$12+M$13+M$14)</f>
        <v>11262728.9830359</v>
      </c>
      <c r="N16" s="123" t="n">
        <f aca="false">(N$12+N$13+N$14)</f>
        <v>1432635.99784214</v>
      </c>
      <c r="O16" s="123" t="n">
        <f aca="false">(O$12+O$13+O$14)</f>
        <v>703799353.917656</v>
      </c>
      <c r="P16" s="123" t="n">
        <f aca="false">(P$12+P$13+P$14)</f>
        <v>163677400.753466</v>
      </c>
      <c r="Q16" s="123" t="n">
        <f aca="false">(Q$12+Q$13+Q$14)</f>
        <v>202206631.695433</v>
      </c>
      <c r="R16" s="123" t="n">
        <f aca="false">(R$12+R$13+R$14)</f>
        <v>109659507.834829</v>
      </c>
      <c r="S16" s="123" t="n">
        <f aca="false">(S$12+S$13+S$14)</f>
        <v>82356852.8759526</v>
      </c>
      <c r="T16" s="123" t="n">
        <f aca="false">(T$12+T$13+T$14)</f>
        <v>193367.999708746</v>
      </c>
      <c r="U16" s="123" t="n">
        <f aca="false">(U$12+U$13+U$14)</f>
        <v>12368065.981371</v>
      </c>
      <c r="V16" s="123" t="n">
        <f aca="false">(V$12+V$13+V$14)</f>
        <v>917823.998617557</v>
      </c>
      <c r="W16" s="123" t="n">
        <f aca="false">(W$12+W$13+W$14)</f>
        <v>19500349.9706282</v>
      </c>
      <c r="X16" s="124" t="n">
        <f aca="false">(X$12+X$13+X$14)</f>
        <v>5669864.99145994</v>
      </c>
      <c r="Y16" s="124" t="n">
        <f aca="false">(Y$12+Y$13+Y$14)</f>
        <v>11262728.9830359</v>
      </c>
      <c r="Z16" s="118" t="n">
        <f aca="false">(Z$12+Z$13+Z$14)</f>
        <v>1049476.99841926</v>
      </c>
      <c r="AA16" s="118" t="n">
        <f aca="false">(AA$12+AA$13+AA$14)</f>
        <v>383158.999422879</v>
      </c>
      <c r="AB16" s="118"/>
      <c r="AC16" s="118"/>
      <c r="AD16" s="118"/>
      <c r="AE16" s="118"/>
      <c r="AF16" s="118"/>
      <c r="AG16" s="118"/>
      <c r="AH16" s="95"/>
      <c r="AI16" s="95"/>
      <c r="AJ16" s="95"/>
      <c r="AK16" s="95"/>
    </row>
    <row r="17" s="87" customFormat="true" ht="11.25" hidden="false" customHeight="false" outlineLevel="0" collapsed="false">
      <c r="A17" s="92"/>
      <c r="B17" s="95"/>
      <c r="C17" s="120"/>
      <c r="D17" s="120"/>
      <c r="E17" s="121"/>
      <c r="F17" s="121"/>
      <c r="G17" s="121"/>
      <c r="H17" s="122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4"/>
      <c r="Y17" s="124"/>
      <c r="Z17" s="118"/>
      <c r="AA17" s="118"/>
      <c r="AB17" s="118"/>
      <c r="AC17" s="118"/>
      <c r="AD17" s="118"/>
      <c r="AE17" s="118"/>
      <c r="AF17" s="118"/>
      <c r="AG17" s="118"/>
      <c r="AH17" s="95"/>
      <c r="AI17" s="95"/>
      <c r="AJ17" s="95"/>
      <c r="AK17" s="95"/>
    </row>
    <row r="18" s="87" customFormat="true" ht="11.25" hidden="false" customHeight="false" outlineLevel="0" collapsed="false">
      <c r="A18" s="92" t="n">
        <v>5</v>
      </c>
      <c r="B18" s="95" t="s">
        <v>127</v>
      </c>
      <c r="C18" s="119" t="s">
        <v>128</v>
      </c>
      <c r="D18" s="92" t="s">
        <v>129</v>
      </c>
      <c r="E18" s="121" t="n">
        <v>37525193.0000005</v>
      </c>
      <c r="F18" s="121" t="n">
        <v>19348113.1048506</v>
      </c>
      <c r="G18" s="121" t="n">
        <v>4792003.21104666</v>
      </c>
      <c r="H18" s="122" t="n">
        <v>5673742.31983545</v>
      </c>
      <c r="I18" s="123" t="n">
        <v>3501055.18291342</v>
      </c>
      <c r="J18" s="123" t="n">
        <v>3236016.05851591</v>
      </c>
      <c r="K18" s="123" t="n">
        <v>0</v>
      </c>
      <c r="L18" s="123" t="n">
        <v>812875.920348564</v>
      </c>
      <c r="M18" s="123" t="n">
        <v>144463.211985048</v>
      </c>
      <c r="N18" s="123" t="n">
        <v>16923.9905048915</v>
      </c>
      <c r="O18" s="123" t="n">
        <v>19348113.1048506</v>
      </c>
      <c r="P18" s="123" t="n">
        <v>4792003.21104666</v>
      </c>
      <c r="Q18" s="123" t="n">
        <v>5673742.31983545</v>
      </c>
      <c r="R18" s="123" t="n">
        <v>3501055.18291342</v>
      </c>
      <c r="S18" s="123" t="n">
        <v>2896541.67836847</v>
      </c>
      <c r="T18" s="123" t="n">
        <v>8510.89838586452</v>
      </c>
      <c r="U18" s="123" t="n">
        <v>330963.48176158</v>
      </c>
      <c r="V18" s="123" t="n">
        <v>0</v>
      </c>
      <c r="W18" s="123" t="n">
        <v>812875.920348564</v>
      </c>
      <c r="X18" s="124" t="n">
        <v>0</v>
      </c>
      <c r="Y18" s="124" t="n">
        <v>144463.211985048</v>
      </c>
      <c r="Z18" s="118" t="n">
        <v>0</v>
      </c>
      <c r="AA18" s="118" t="n">
        <v>16923.9905048915</v>
      </c>
      <c r="AB18" s="118"/>
      <c r="AC18" s="118"/>
      <c r="AD18" s="118"/>
      <c r="AE18" s="118"/>
      <c r="AF18" s="118"/>
      <c r="AG18" s="118"/>
      <c r="AH18" s="95"/>
      <c r="AI18" s="95"/>
      <c r="AJ18" s="95"/>
      <c r="AK18" s="95"/>
    </row>
    <row r="19" s="87" customFormat="true" ht="11.25" hidden="false" customHeight="false" outlineLevel="0" collapsed="false">
      <c r="A19" s="92"/>
      <c r="B19" s="95"/>
      <c r="C19" s="119"/>
      <c r="D19" s="92"/>
      <c r="E19" s="121"/>
      <c r="F19" s="121"/>
      <c r="G19" s="125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4"/>
      <c r="Y19" s="124"/>
      <c r="Z19" s="118"/>
      <c r="AA19" s="118"/>
      <c r="AB19" s="118"/>
      <c r="AC19" s="118"/>
      <c r="AD19" s="118"/>
      <c r="AE19" s="118"/>
      <c r="AF19" s="118"/>
      <c r="AG19" s="118"/>
      <c r="AH19" s="95"/>
      <c r="AI19" s="95"/>
      <c r="AJ19" s="95"/>
      <c r="AK19" s="95"/>
    </row>
    <row r="20" s="87" customFormat="true" ht="11.25" hidden="false" customHeight="false" outlineLevel="0" collapsed="false">
      <c r="A20" s="92" t="n">
        <v>6</v>
      </c>
      <c r="B20" s="95" t="s">
        <v>130</v>
      </c>
      <c r="C20" s="92" t="s">
        <v>96</v>
      </c>
      <c r="D20" s="92" t="s">
        <v>126</v>
      </c>
      <c r="E20" s="121" t="n">
        <f aca="false">(E$16+E$18)</f>
        <v>1350569778</v>
      </c>
      <c r="F20" s="121" t="n">
        <f aca="false">(F$16+F$18)</f>
        <v>723147467.022507</v>
      </c>
      <c r="G20" s="121" t="n">
        <f aca="false">(G$16+G$18)</f>
        <v>168469403.964513</v>
      </c>
      <c r="H20" s="122" t="n">
        <f aca="false">(H$16+H$18)</f>
        <v>207880374.015268</v>
      </c>
      <c r="I20" s="123" t="n">
        <f aca="false">(I$16+I$18)</f>
        <v>113160563.017742</v>
      </c>
      <c r="J20" s="123" t="n">
        <f aca="false">(J$16+J$18)</f>
        <v>98154302.9155483</v>
      </c>
      <c r="K20" s="123" t="n">
        <f aca="false">(K$16+K$18)</f>
        <v>6587688.9900775</v>
      </c>
      <c r="L20" s="123" t="n">
        <f aca="false">(L$16+L$18)</f>
        <v>20313225.8909768</v>
      </c>
      <c r="M20" s="123" t="n">
        <f aca="false">(M$16+M$18)</f>
        <v>11407192.1950209</v>
      </c>
      <c r="N20" s="123" t="n">
        <f aca="false">(N$16+N$18)</f>
        <v>1449559.98834703</v>
      </c>
      <c r="O20" s="123" t="n">
        <f aca="false">(O$16+O$18)</f>
        <v>723147467.022507</v>
      </c>
      <c r="P20" s="123" t="n">
        <f aca="false">(P$16+P$18)</f>
        <v>168469403.964513</v>
      </c>
      <c r="Q20" s="123" t="n">
        <f aca="false">(Q$16+Q$18)</f>
        <v>207880374.015268</v>
      </c>
      <c r="R20" s="123" t="n">
        <f aca="false">(R$16+R$18)</f>
        <v>113160563.017742</v>
      </c>
      <c r="S20" s="123" t="n">
        <f aca="false">(S$16+S$18)</f>
        <v>85253394.5543211</v>
      </c>
      <c r="T20" s="123" t="n">
        <f aca="false">(T$16+T$18)</f>
        <v>201878.89809461</v>
      </c>
      <c r="U20" s="123" t="n">
        <f aca="false">(U$16+U$18)</f>
        <v>12699029.4631326</v>
      </c>
      <c r="V20" s="123" t="n">
        <f aca="false">(V$16+V$18)</f>
        <v>917823.998617557</v>
      </c>
      <c r="W20" s="123" t="n">
        <f aca="false">(W$16+W$18)</f>
        <v>20313225.8909768</v>
      </c>
      <c r="X20" s="124" t="n">
        <f aca="false">(X$16+X$18)</f>
        <v>5669864.99145994</v>
      </c>
      <c r="Y20" s="124" t="n">
        <f aca="false">(Y$16+Y$18)</f>
        <v>11407192.1950209</v>
      </c>
      <c r="Z20" s="118" t="n">
        <f aca="false">(Z$16+Z$18)</f>
        <v>1049476.99841926</v>
      </c>
      <c r="AA20" s="118" t="n">
        <f aca="false">(AA$16+AA$18)</f>
        <v>400082.98992777</v>
      </c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s="87" customFormat="true" ht="11.25" hidden="false" customHeight="false" outlineLevel="0" collapsed="false">
      <c r="A21" s="92"/>
      <c r="B21" s="95"/>
      <c r="C21" s="92"/>
      <c r="D21" s="92"/>
      <c r="E21" s="121"/>
      <c r="F21" s="121"/>
      <c r="G21" s="121"/>
      <c r="H21" s="122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4"/>
      <c r="Y21" s="124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</row>
    <row r="22" s="87" customFormat="true" ht="11.25" hidden="false" customHeight="false" outlineLevel="0" collapsed="false">
      <c r="A22" s="92"/>
      <c r="B22" s="95" t="s">
        <v>131</v>
      </c>
      <c r="C22" s="92"/>
      <c r="D22" s="92"/>
      <c r="E22" s="121"/>
      <c r="F22" s="121"/>
      <c r="G22" s="125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4"/>
      <c r="Y22" s="124"/>
      <c r="Z22" s="118"/>
      <c r="AA22" s="118"/>
      <c r="AB22" s="118"/>
      <c r="AC22" s="118"/>
      <c r="AD22" s="118"/>
      <c r="AE22" s="118"/>
      <c r="AF22" s="118"/>
      <c r="AG22" s="118"/>
      <c r="AH22" s="95"/>
      <c r="AI22" s="95"/>
      <c r="AJ22" s="95"/>
      <c r="AK22" s="95"/>
    </row>
    <row r="23" s="87" customFormat="true" ht="11.25" hidden="false" customHeight="false" outlineLevel="0" collapsed="false">
      <c r="A23" s="92"/>
      <c r="B23" s="95"/>
      <c r="C23" s="92"/>
      <c r="D23" s="92"/>
      <c r="E23" s="121"/>
      <c r="F23" s="121"/>
      <c r="G23" s="125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4"/>
      <c r="Y23" s="124"/>
      <c r="Z23" s="118"/>
      <c r="AA23" s="118"/>
      <c r="AB23" s="118"/>
      <c r="AC23" s="118"/>
      <c r="AD23" s="118"/>
      <c r="AE23" s="118"/>
      <c r="AF23" s="118"/>
      <c r="AG23" s="118"/>
      <c r="AH23" s="95"/>
      <c r="AI23" s="95"/>
      <c r="AJ23" s="95"/>
      <c r="AK23" s="95"/>
    </row>
    <row r="24" s="87" customFormat="true" ht="11.25" hidden="false" customHeight="false" outlineLevel="0" collapsed="false">
      <c r="A24" s="92" t="n">
        <v>7</v>
      </c>
      <c r="B24" s="126" t="s">
        <v>132</v>
      </c>
      <c r="C24" s="119" t="s">
        <v>133</v>
      </c>
      <c r="D24" s="92" t="s">
        <v>134</v>
      </c>
      <c r="E24" s="121" t="n">
        <v>3114306</v>
      </c>
      <c r="F24" s="121" t="n">
        <v>1516108.51317934</v>
      </c>
      <c r="G24" s="121" t="n">
        <v>412679.867488979</v>
      </c>
      <c r="H24" s="122" t="n">
        <v>502912.838515278</v>
      </c>
      <c r="I24" s="123" t="n">
        <v>282938.909148649</v>
      </c>
      <c r="J24" s="123" t="n">
        <v>292695.906015688</v>
      </c>
      <c r="K24" s="123" t="n">
        <v>55124.9822994329</v>
      </c>
      <c r="L24" s="123" t="n">
        <v>22608.992740279</v>
      </c>
      <c r="M24" s="123" t="n">
        <v>29224.9906158898</v>
      </c>
      <c r="N24" s="123" t="n">
        <v>10.9999964679141</v>
      </c>
      <c r="O24" s="123" t="n">
        <v>1516108.51317934</v>
      </c>
      <c r="P24" s="123" t="n">
        <v>412679.867488979</v>
      </c>
      <c r="Q24" s="123" t="n">
        <v>502912.838515278</v>
      </c>
      <c r="R24" s="123" t="n">
        <v>282938.909148649</v>
      </c>
      <c r="S24" s="123" t="n">
        <v>262114.915835208</v>
      </c>
      <c r="T24" s="123" t="n">
        <v>2.99999903670383</v>
      </c>
      <c r="U24" s="123" t="n">
        <v>30577.9901814433</v>
      </c>
      <c r="V24" s="123" t="n">
        <v>19710.9936708231</v>
      </c>
      <c r="W24" s="123" t="n">
        <v>22608.992740279</v>
      </c>
      <c r="X24" s="124" t="n">
        <v>35413.9886286098</v>
      </c>
      <c r="Y24" s="124" t="n">
        <v>29224.9906158898</v>
      </c>
      <c r="Z24" s="118" t="n">
        <v>0</v>
      </c>
      <c r="AA24" s="118" t="n">
        <v>10.9999964679141</v>
      </c>
      <c r="AB24" s="118"/>
      <c r="AC24" s="118"/>
      <c r="AD24" s="118"/>
      <c r="AE24" s="118"/>
      <c r="AF24" s="118"/>
      <c r="AG24" s="118"/>
      <c r="AH24" s="95"/>
      <c r="AI24" s="95"/>
      <c r="AJ24" s="95"/>
      <c r="AK24" s="95"/>
    </row>
    <row r="25" s="87" customFormat="true" ht="11.25" hidden="false" customHeight="false" outlineLevel="0" collapsed="false">
      <c r="A25" s="92" t="n">
        <v>8</v>
      </c>
      <c r="B25" s="126" t="s">
        <v>135</v>
      </c>
      <c r="C25" s="119" t="s">
        <v>136</v>
      </c>
      <c r="D25" s="92" t="s">
        <v>124</v>
      </c>
      <c r="E25" s="121" t="n">
        <v>116812</v>
      </c>
      <c r="F25" s="121" t="n">
        <v>116812</v>
      </c>
      <c r="G25" s="121" t="n">
        <v>0</v>
      </c>
      <c r="H25" s="122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116812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4" t="n">
        <v>0</v>
      </c>
      <c r="Y25" s="124" t="n">
        <v>0</v>
      </c>
      <c r="Z25" s="118" t="n">
        <v>0</v>
      </c>
      <c r="AA25" s="118" t="n">
        <v>0</v>
      </c>
      <c r="AB25" s="118"/>
      <c r="AC25" s="118"/>
      <c r="AD25" s="118"/>
      <c r="AE25" s="118"/>
      <c r="AF25" s="118"/>
      <c r="AG25" s="118"/>
      <c r="AH25" s="95"/>
      <c r="AI25" s="95"/>
      <c r="AJ25" s="95"/>
      <c r="AK25" s="95"/>
    </row>
    <row r="26" s="87" customFormat="true" ht="11.25" hidden="false" customHeight="false" outlineLevel="0" collapsed="false">
      <c r="A26" s="92" t="n">
        <v>9</v>
      </c>
      <c r="B26" s="126" t="s">
        <v>137</v>
      </c>
      <c r="C26" s="119" t="s">
        <v>138</v>
      </c>
      <c r="D26" s="92" t="s">
        <v>126</v>
      </c>
      <c r="E26" s="121" t="n">
        <f aca="false">(E$24+E$25)</f>
        <v>3231118</v>
      </c>
      <c r="F26" s="121" t="n">
        <f aca="false">(F$24+F$25)</f>
        <v>1632920.51317934</v>
      </c>
      <c r="G26" s="121" t="n">
        <f aca="false">(G$24+G$25)</f>
        <v>412679.867488979</v>
      </c>
      <c r="H26" s="122" t="n">
        <f aca="false">(H$24+H$25)</f>
        <v>502912.838515278</v>
      </c>
      <c r="I26" s="123" t="n">
        <f aca="false">(I$24+I$25)</f>
        <v>282938.909148649</v>
      </c>
      <c r="J26" s="123" t="n">
        <f aca="false">(J$24+J$25)</f>
        <v>292695.906015688</v>
      </c>
      <c r="K26" s="123" t="n">
        <f aca="false">(K$24+K$25)</f>
        <v>55124.9822994329</v>
      </c>
      <c r="L26" s="123" t="n">
        <f aca="false">(L$24+L$25)</f>
        <v>22608.992740279</v>
      </c>
      <c r="M26" s="123" t="n">
        <f aca="false">(M$24+M$25)</f>
        <v>29224.9906158898</v>
      </c>
      <c r="N26" s="123" t="n">
        <f aca="false">(N$24+N$25)</f>
        <v>10.9999964679141</v>
      </c>
      <c r="O26" s="123" t="n">
        <f aca="false">(O$24+O$25)</f>
        <v>1632920.51317934</v>
      </c>
      <c r="P26" s="123" t="n">
        <f aca="false">(P$24+P$25)</f>
        <v>412679.867488979</v>
      </c>
      <c r="Q26" s="123" t="n">
        <f aca="false">(Q$24+Q$25)</f>
        <v>502912.838515278</v>
      </c>
      <c r="R26" s="123" t="n">
        <f aca="false">(R$24+R$25)</f>
        <v>282938.909148649</v>
      </c>
      <c r="S26" s="123" t="n">
        <f aca="false">(S$24+S$25)</f>
        <v>262114.915835208</v>
      </c>
      <c r="T26" s="123" t="n">
        <f aca="false">(T$24+T$25)</f>
        <v>2.99999903670383</v>
      </c>
      <c r="U26" s="123" t="n">
        <f aca="false">(U$24+U$25)</f>
        <v>30577.9901814433</v>
      </c>
      <c r="V26" s="123" t="n">
        <f aca="false">(V$24+V$25)</f>
        <v>19710.9936708231</v>
      </c>
      <c r="W26" s="123" t="n">
        <f aca="false">(W$24+W$25)</f>
        <v>22608.992740279</v>
      </c>
      <c r="X26" s="124" t="n">
        <f aca="false">(X$24+X$25)</f>
        <v>35413.9886286098</v>
      </c>
      <c r="Y26" s="124" t="n">
        <f aca="false">(Y$24+Y$25)</f>
        <v>29224.9906158898</v>
      </c>
      <c r="Z26" s="118" t="n">
        <f aca="false">(Z$24+Z$25)</f>
        <v>0</v>
      </c>
      <c r="AA26" s="118" t="n">
        <f aca="false">(AA$24+AA$25)</f>
        <v>10.9999964679141</v>
      </c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s="87" customFormat="true" ht="11.25" hidden="false" customHeight="false" outlineLevel="0" collapsed="false">
      <c r="A27" s="92"/>
      <c r="B27" s="126"/>
      <c r="C27" s="119"/>
      <c r="D27" s="92"/>
      <c r="E27" s="121"/>
      <c r="F27" s="121"/>
      <c r="G27" s="125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4"/>
      <c r="Y27" s="124"/>
      <c r="Z27" s="118"/>
      <c r="AA27" s="118"/>
      <c r="AB27" s="118"/>
      <c r="AC27" s="118"/>
      <c r="AD27" s="118"/>
      <c r="AE27" s="118"/>
      <c r="AF27" s="118"/>
      <c r="AG27" s="118"/>
      <c r="AH27" s="95"/>
      <c r="AI27" s="95"/>
      <c r="AJ27" s="95"/>
      <c r="AK27" s="95"/>
    </row>
    <row r="28" s="87" customFormat="true" ht="11.25" hidden="false" customHeight="false" outlineLevel="0" collapsed="false">
      <c r="A28" s="92" t="n">
        <v>10</v>
      </c>
      <c r="B28" s="126" t="s">
        <v>139</v>
      </c>
      <c r="C28" s="119" t="s">
        <v>140</v>
      </c>
      <c r="D28" s="92" t="s">
        <v>141</v>
      </c>
      <c r="E28" s="121" t="n">
        <v>559321</v>
      </c>
      <c r="F28" s="121" t="n">
        <v>243806.58974359</v>
      </c>
      <c r="G28" s="121" t="n">
        <v>315514.41025641</v>
      </c>
      <c r="H28" s="122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243806.58974359</v>
      </c>
      <c r="P28" s="123" t="n">
        <v>315514.41025641</v>
      </c>
      <c r="Q28" s="123" t="n">
        <v>0</v>
      </c>
      <c r="R28" s="123" t="n">
        <v>0</v>
      </c>
      <c r="S28" s="123" t="n">
        <v>0</v>
      </c>
      <c r="T28" s="123" t="n">
        <v>0</v>
      </c>
      <c r="U28" s="123" t="n">
        <v>0</v>
      </c>
      <c r="V28" s="123" t="n">
        <v>0</v>
      </c>
      <c r="W28" s="123" t="n">
        <v>0</v>
      </c>
      <c r="X28" s="124" t="n">
        <v>0</v>
      </c>
      <c r="Y28" s="124" t="n">
        <v>0</v>
      </c>
      <c r="Z28" s="118" t="n">
        <v>0</v>
      </c>
      <c r="AA28" s="118" t="n">
        <v>0</v>
      </c>
      <c r="AB28" s="118"/>
      <c r="AC28" s="118"/>
      <c r="AD28" s="118"/>
      <c r="AE28" s="118"/>
      <c r="AF28" s="118"/>
      <c r="AG28" s="118"/>
      <c r="AH28" s="95"/>
      <c r="AI28" s="95"/>
      <c r="AJ28" s="95"/>
      <c r="AK28" s="95"/>
    </row>
    <row r="29" s="87" customFormat="true" ht="11.25" hidden="false" customHeight="false" outlineLevel="0" collapsed="false">
      <c r="A29" s="92" t="n">
        <v>11</v>
      </c>
      <c r="B29" s="126" t="s">
        <v>142</v>
      </c>
      <c r="C29" s="119" t="s">
        <v>143</v>
      </c>
      <c r="D29" s="92" t="s">
        <v>144</v>
      </c>
      <c r="E29" s="121" t="n">
        <v>25</v>
      </c>
      <c r="F29" s="121" t="n">
        <v>3</v>
      </c>
      <c r="G29" s="121" t="n">
        <v>1.4</v>
      </c>
      <c r="H29" s="122" t="n">
        <v>20.6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3</v>
      </c>
      <c r="P29" s="123" t="n">
        <v>1.4</v>
      </c>
      <c r="Q29" s="123" t="n">
        <v>20.6</v>
      </c>
      <c r="R29" s="123" t="n">
        <v>0</v>
      </c>
      <c r="S29" s="123" t="n">
        <v>0</v>
      </c>
      <c r="T29" s="123" t="n">
        <v>0</v>
      </c>
      <c r="U29" s="123" t="n">
        <v>0</v>
      </c>
      <c r="V29" s="123" t="n">
        <v>0</v>
      </c>
      <c r="W29" s="123" t="n">
        <v>0</v>
      </c>
      <c r="X29" s="124" t="n">
        <v>0</v>
      </c>
      <c r="Y29" s="124" t="n">
        <v>0</v>
      </c>
      <c r="Z29" s="118" t="n">
        <v>0</v>
      </c>
      <c r="AA29" s="118" t="n">
        <v>0</v>
      </c>
      <c r="AB29" s="118"/>
      <c r="AC29" s="118"/>
      <c r="AD29" s="118"/>
      <c r="AE29" s="118"/>
      <c r="AF29" s="118"/>
      <c r="AG29" s="118"/>
      <c r="AH29" s="95"/>
      <c r="AI29" s="95"/>
      <c r="AJ29" s="95"/>
      <c r="AK29" s="95"/>
    </row>
    <row r="30" s="87" customFormat="true" ht="11.25" hidden="false" customHeight="false" outlineLevel="0" collapsed="false">
      <c r="A30" s="92" t="n">
        <v>12</v>
      </c>
      <c r="B30" s="126" t="s">
        <v>145</v>
      </c>
      <c r="C30" s="119" t="s">
        <v>146</v>
      </c>
      <c r="D30" s="92" t="s">
        <v>147</v>
      </c>
      <c r="E30" s="121" t="n">
        <v>374822.000000005</v>
      </c>
      <c r="F30" s="121" t="n">
        <v>367138.201628761</v>
      </c>
      <c r="G30" s="121" t="n">
        <v>7578.54085930929</v>
      </c>
      <c r="H30" s="122" t="n">
        <v>105.257511934851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367138.201628761</v>
      </c>
      <c r="P30" s="123" t="n">
        <v>7578.54085930929</v>
      </c>
      <c r="Q30" s="123" t="n">
        <v>105.257511934851</v>
      </c>
      <c r="R30" s="123" t="n">
        <v>0</v>
      </c>
      <c r="S30" s="123" t="n">
        <v>0</v>
      </c>
      <c r="T30" s="123" t="n">
        <v>0</v>
      </c>
      <c r="U30" s="123" t="n">
        <v>0</v>
      </c>
      <c r="V30" s="123" t="n">
        <v>0</v>
      </c>
      <c r="W30" s="123" t="n">
        <v>0</v>
      </c>
      <c r="X30" s="124" t="n">
        <v>0</v>
      </c>
      <c r="Y30" s="124" t="n">
        <v>0</v>
      </c>
      <c r="Z30" s="118" t="n">
        <v>0</v>
      </c>
      <c r="AA30" s="118" t="n">
        <v>0</v>
      </c>
      <c r="AB30" s="118"/>
      <c r="AC30" s="118"/>
      <c r="AD30" s="118"/>
      <c r="AE30" s="118"/>
      <c r="AF30" s="118"/>
      <c r="AG30" s="118"/>
      <c r="AH30" s="95"/>
      <c r="AI30" s="95"/>
      <c r="AJ30" s="95"/>
      <c r="AK30" s="95"/>
    </row>
    <row r="31" s="87" customFormat="true" ht="11.25" hidden="false" customHeight="false" outlineLevel="0" collapsed="false">
      <c r="A31" s="92" t="n">
        <v>13</v>
      </c>
      <c r="B31" s="127" t="s">
        <v>148</v>
      </c>
      <c r="C31" s="119" t="s">
        <v>149</v>
      </c>
      <c r="D31" s="92" t="s">
        <v>150</v>
      </c>
      <c r="E31" s="121" t="n">
        <v>38036</v>
      </c>
      <c r="F31" s="121" t="n">
        <v>34067.1534791705</v>
      </c>
      <c r="G31" s="121" t="n">
        <v>3968.8465208295</v>
      </c>
      <c r="H31" s="122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34067.1534791705</v>
      </c>
      <c r="P31" s="123" t="n">
        <v>3968.8465208295</v>
      </c>
      <c r="Q31" s="123" t="n">
        <v>0</v>
      </c>
      <c r="R31" s="123" t="n">
        <v>0</v>
      </c>
      <c r="S31" s="123" t="n">
        <v>0</v>
      </c>
      <c r="T31" s="123" t="n">
        <v>0</v>
      </c>
      <c r="U31" s="123" t="n">
        <v>0</v>
      </c>
      <c r="V31" s="123" t="n">
        <v>0</v>
      </c>
      <c r="W31" s="123" t="n">
        <v>0</v>
      </c>
      <c r="X31" s="124" t="n">
        <v>0</v>
      </c>
      <c r="Y31" s="124" t="n">
        <v>0</v>
      </c>
      <c r="Z31" s="118" t="n">
        <v>0</v>
      </c>
      <c r="AA31" s="118" t="n">
        <v>0</v>
      </c>
      <c r="AB31" s="118"/>
      <c r="AC31" s="118"/>
      <c r="AD31" s="118"/>
      <c r="AE31" s="118"/>
      <c r="AF31" s="118"/>
      <c r="AG31" s="118"/>
      <c r="AH31" s="95"/>
      <c r="AI31" s="95"/>
      <c r="AJ31" s="95"/>
      <c r="AK31" s="95"/>
    </row>
    <row r="32" s="87" customFormat="true" ht="11.25" hidden="false" customHeight="false" outlineLevel="0" collapsed="false">
      <c r="A32" s="92" t="n">
        <v>14</v>
      </c>
      <c r="B32" s="126" t="s">
        <v>151</v>
      </c>
      <c r="C32" s="119" t="s">
        <v>152</v>
      </c>
      <c r="D32" s="92" t="s">
        <v>153</v>
      </c>
      <c r="E32" s="121" t="n">
        <v>538321</v>
      </c>
      <c r="F32" s="121" t="n">
        <v>527762.590135669</v>
      </c>
      <c r="G32" s="121" t="n">
        <v>9341.20757920519</v>
      </c>
      <c r="H32" s="122" t="n">
        <v>966.422034342148</v>
      </c>
      <c r="I32" s="123" t="n">
        <v>46.0342541153552</v>
      </c>
      <c r="J32" s="123" t="n">
        <v>204.745996668579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527762.590135669</v>
      </c>
      <c r="P32" s="123" t="n">
        <v>9341.20757920519</v>
      </c>
      <c r="Q32" s="123" t="n">
        <v>966.422034342148</v>
      </c>
      <c r="R32" s="123" t="n">
        <v>46.0342541153552</v>
      </c>
      <c r="S32" s="123" t="n">
        <v>204.745996668579</v>
      </c>
      <c r="T32" s="123" t="n">
        <v>0</v>
      </c>
      <c r="U32" s="123" t="n">
        <v>0</v>
      </c>
      <c r="V32" s="123" t="n">
        <v>0</v>
      </c>
      <c r="W32" s="123" t="n">
        <v>0</v>
      </c>
      <c r="X32" s="124" t="n">
        <v>0</v>
      </c>
      <c r="Y32" s="124" t="n">
        <v>0</v>
      </c>
      <c r="Z32" s="118" t="n">
        <v>0</v>
      </c>
      <c r="AA32" s="118" t="n">
        <v>0</v>
      </c>
      <c r="AB32" s="118"/>
      <c r="AC32" s="118"/>
      <c r="AD32" s="118"/>
      <c r="AE32" s="118"/>
      <c r="AF32" s="118"/>
      <c r="AG32" s="118"/>
      <c r="AH32" s="95"/>
      <c r="AI32" s="95"/>
      <c r="AJ32" s="95"/>
      <c r="AK32" s="95"/>
    </row>
    <row r="33" s="87" customFormat="true" ht="11.25" hidden="false" customHeight="false" outlineLevel="0" collapsed="false">
      <c r="A33" s="92" t="n">
        <v>15</v>
      </c>
      <c r="B33" s="126" t="s">
        <v>154</v>
      </c>
      <c r="C33" s="119" t="s">
        <v>155</v>
      </c>
      <c r="D33" s="92" t="s">
        <v>156</v>
      </c>
      <c r="E33" s="121" t="n">
        <v>1121800</v>
      </c>
      <c r="F33" s="121" t="n">
        <v>1002537.76057177</v>
      </c>
      <c r="G33" s="121" t="n">
        <v>93483.3333333333</v>
      </c>
      <c r="H33" s="122" t="n">
        <v>20155.4298193369</v>
      </c>
      <c r="I33" s="123" t="n">
        <v>779.491760968831</v>
      </c>
      <c r="J33" s="123" t="n">
        <v>55.677982926345</v>
      </c>
      <c r="K33" s="123" t="n">
        <v>0</v>
      </c>
      <c r="L33" s="123" t="n">
        <v>0</v>
      </c>
      <c r="M33" s="123" t="n">
        <v>4788.30653166567</v>
      </c>
      <c r="N33" s="123" t="n">
        <v>0</v>
      </c>
      <c r="O33" s="123" t="n">
        <v>1002537.76057177</v>
      </c>
      <c r="P33" s="123" t="n">
        <v>93483.3333333333</v>
      </c>
      <c r="Q33" s="123" t="n">
        <v>20155.4298193369</v>
      </c>
      <c r="R33" s="123" t="n">
        <v>779.491760968831</v>
      </c>
      <c r="S33" s="123" t="n">
        <v>55.677982926345</v>
      </c>
      <c r="T33" s="123" t="n">
        <v>0</v>
      </c>
      <c r="U33" s="123" t="n">
        <v>0</v>
      </c>
      <c r="V33" s="123" t="n">
        <v>0</v>
      </c>
      <c r="W33" s="123" t="n">
        <v>0</v>
      </c>
      <c r="X33" s="124" t="n">
        <v>0</v>
      </c>
      <c r="Y33" s="124" t="n">
        <v>4788.30653166567</v>
      </c>
      <c r="Z33" s="118" t="n">
        <v>0</v>
      </c>
      <c r="AA33" s="118" t="n">
        <v>0</v>
      </c>
      <c r="AB33" s="118"/>
      <c r="AC33" s="118"/>
      <c r="AD33" s="118"/>
      <c r="AE33" s="118"/>
      <c r="AF33" s="118"/>
      <c r="AG33" s="118"/>
      <c r="AH33" s="95"/>
      <c r="AI33" s="95"/>
      <c r="AJ33" s="95"/>
      <c r="AK33" s="95"/>
    </row>
    <row r="34" s="87" customFormat="true" ht="11.25" hidden="false" customHeight="false" outlineLevel="0" collapsed="false">
      <c r="A34" s="92" t="n">
        <v>16</v>
      </c>
      <c r="B34" s="126" t="s">
        <v>157</v>
      </c>
      <c r="C34" s="119" t="s">
        <v>158</v>
      </c>
      <c r="D34" s="92" t="s">
        <v>159</v>
      </c>
      <c r="E34" s="121" t="n">
        <v>163553.000000002</v>
      </c>
      <c r="F34" s="121" t="n">
        <v>155623.33361453</v>
      </c>
      <c r="G34" s="121" t="n">
        <v>7363.26164365326</v>
      </c>
      <c r="H34" s="122" t="n">
        <v>519.204346667858</v>
      </c>
      <c r="I34" s="123" t="n">
        <v>0</v>
      </c>
      <c r="J34" s="123" t="n">
        <v>47.2003951516235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155623.33361453</v>
      </c>
      <c r="P34" s="123" t="n">
        <v>7363.26164365326</v>
      </c>
      <c r="Q34" s="123" t="n">
        <v>519.204346667858</v>
      </c>
      <c r="R34" s="123" t="n">
        <v>0</v>
      </c>
      <c r="S34" s="123" t="n">
        <v>47.2003951516235</v>
      </c>
      <c r="T34" s="123" t="n">
        <v>0</v>
      </c>
      <c r="U34" s="123" t="n">
        <v>0</v>
      </c>
      <c r="V34" s="123" t="n">
        <v>0</v>
      </c>
      <c r="W34" s="123" t="n">
        <v>0</v>
      </c>
      <c r="X34" s="124" t="n">
        <v>0</v>
      </c>
      <c r="Y34" s="124" t="n">
        <v>0</v>
      </c>
      <c r="Z34" s="118" t="n">
        <v>0</v>
      </c>
      <c r="AA34" s="118" t="n">
        <v>0</v>
      </c>
      <c r="AB34" s="118"/>
      <c r="AC34" s="118"/>
      <c r="AD34" s="118"/>
      <c r="AE34" s="118"/>
      <c r="AF34" s="118"/>
      <c r="AG34" s="118"/>
      <c r="AH34" s="95"/>
      <c r="AI34" s="95"/>
      <c r="AJ34" s="95"/>
      <c r="AK34" s="95"/>
    </row>
    <row r="35" s="87" customFormat="true" ht="11.25" hidden="false" customHeight="false" outlineLevel="0" collapsed="false">
      <c r="A35" s="92" t="n">
        <v>17</v>
      </c>
      <c r="B35" s="127" t="s">
        <v>160</v>
      </c>
      <c r="C35" s="119" t="s">
        <v>161</v>
      </c>
      <c r="D35" s="92" t="s">
        <v>162</v>
      </c>
      <c r="E35" s="121" t="n">
        <v>4200005</v>
      </c>
      <c r="F35" s="121" t="n">
        <v>3733824.34721032</v>
      </c>
      <c r="G35" s="121" t="n">
        <v>434993.072693169</v>
      </c>
      <c r="H35" s="122" t="n">
        <v>28911.3474698963</v>
      </c>
      <c r="I35" s="123" t="n">
        <v>2276.2326266138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3733824.34721032</v>
      </c>
      <c r="P35" s="123" t="n">
        <v>434993.072693169</v>
      </c>
      <c r="Q35" s="123" t="n">
        <v>28911.3474698963</v>
      </c>
      <c r="R35" s="123" t="n">
        <v>2276.2326266138</v>
      </c>
      <c r="S35" s="123" t="n">
        <v>0</v>
      </c>
      <c r="T35" s="123" t="n">
        <v>0</v>
      </c>
      <c r="U35" s="123" t="n">
        <v>0</v>
      </c>
      <c r="V35" s="123" t="n">
        <v>0</v>
      </c>
      <c r="W35" s="123" t="n">
        <v>0</v>
      </c>
      <c r="X35" s="124" t="n">
        <v>0</v>
      </c>
      <c r="Y35" s="124" t="n">
        <v>0</v>
      </c>
      <c r="Z35" s="118" t="n">
        <v>0</v>
      </c>
      <c r="AA35" s="118" t="n">
        <v>0</v>
      </c>
      <c r="AB35" s="118"/>
      <c r="AC35" s="118"/>
      <c r="AD35" s="118"/>
      <c r="AE35" s="118"/>
      <c r="AF35" s="118"/>
      <c r="AG35" s="118"/>
      <c r="AH35" s="95"/>
      <c r="AI35" s="95"/>
      <c r="AJ35" s="95"/>
      <c r="AK35" s="95"/>
    </row>
    <row r="36" s="87" customFormat="true" ht="31.5" hidden="false" customHeight="false" outlineLevel="0" collapsed="false">
      <c r="A36" s="92" t="n">
        <v>18</v>
      </c>
      <c r="B36" s="126" t="s">
        <v>163</v>
      </c>
      <c r="C36" s="119" t="s">
        <v>164</v>
      </c>
      <c r="D36" s="119" t="s">
        <v>126</v>
      </c>
      <c r="E36" s="121" t="n">
        <f aca="false">(E$28+E$29+E$30+E$31+E$32+E$33+E$34+E$35)</f>
        <v>6995883.00000001</v>
      </c>
      <c r="F36" s="121" t="n">
        <f aca="false">(F$28+F$29+F$30+F$31+F$32+F$33+F$34+F$35)</f>
        <v>6064762.97638381</v>
      </c>
      <c r="G36" s="121" t="n">
        <f aca="false">(G$28+G$29+G$30+G$31+G$32+G$33+G$34+G$35)</f>
        <v>872244.07288591</v>
      </c>
      <c r="H36" s="122" t="n">
        <f aca="false">(H$28+H$29+H$30+H$31+H$32+H$33+H$34+H$35)</f>
        <v>50678.261182178</v>
      </c>
      <c r="I36" s="123" t="n">
        <f aca="false">(I$28+I$29+I$30+I$31+I$32+I$33+I$34+I$35)</f>
        <v>3101.75864169798</v>
      </c>
      <c r="J36" s="123" t="n">
        <f aca="false">(J$28+J$29+J$30+J$31+J$32+J$33+J$34+J$35)</f>
        <v>307.624374746548</v>
      </c>
      <c r="K36" s="123" t="n">
        <f aca="false">(K$28+K$29+K$30+K$31+K$32+K$33+K$34+K$35)</f>
        <v>0</v>
      </c>
      <c r="L36" s="123" t="n">
        <f aca="false">(L$28+L$29+L$30+L$31+L$32+L$33+L$34+L$35)</f>
        <v>0</v>
      </c>
      <c r="M36" s="123" t="n">
        <f aca="false">(M$28+M$29+M$30+M$31+M$32+M$33+M$34+M$35)</f>
        <v>4788.30653166567</v>
      </c>
      <c r="N36" s="123" t="n">
        <f aca="false">(N$28+N$29+N$30+N$31+N$32+N$33+N$34+N$35)</f>
        <v>0</v>
      </c>
      <c r="O36" s="123" t="n">
        <f aca="false">(O$28+O$29+O$30+O$31+O$32+O$33+O$34+O$35)</f>
        <v>6064762.97638381</v>
      </c>
      <c r="P36" s="123" t="n">
        <f aca="false">(P$28+P$29+P$30+P$31+P$32+P$33+P$34+P$35)</f>
        <v>872244.07288591</v>
      </c>
      <c r="Q36" s="123" t="n">
        <f aca="false">(Q$28+Q$29+Q$30+Q$31+Q$32+Q$33+Q$34+Q$35)</f>
        <v>50678.261182178</v>
      </c>
      <c r="R36" s="123" t="n">
        <f aca="false">(R$28+R$29+R$30+R$31+R$32+R$33+R$34+R$35)</f>
        <v>3101.75864169798</v>
      </c>
      <c r="S36" s="123" t="n">
        <f aca="false">(S$28+S$29+S$30+S$31+S$32+S$33+S$34+S$35)</f>
        <v>307.624374746548</v>
      </c>
      <c r="T36" s="123" t="n">
        <f aca="false">(T$28+T$29+T$30+T$31+T$32+T$33+T$34+T$35)</f>
        <v>0</v>
      </c>
      <c r="U36" s="123" t="n">
        <f aca="false">(U$28+U$29+U$30+U$31+U$32+U$33+U$34+U$35)</f>
        <v>0</v>
      </c>
      <c r="V36" s="123" t="n">
        <f aca="false">(V$28+V$29+V$30+V$31+V$32+V$33+V$34+V$35)</f>
        <v>0</v>
      </c>
      <c r="W36" s="123" t="n">
        <f aca="false">(W$28+W$29+W$30+W$31+W$32+W$33+W$34+W$35)</f>
        <v>0</v>
      </c>
      <c r="X36" s="124" t="n">
        <f aca="false">(X$28+X$29+X$30+X$31+X$32+X$33+X$34+X$35)</f>
        <v>0</v>
      </c>
      <c r="Y36" s="124" t="n">
        <f aca="false">(Y$28+Y$29+Y$30+Y$31+Y$32+Y$33+Y$34+Y$35)</f>
        <v>4788.30653166567</v>
      </c>
      <c r="Z36" s="118" t="n">
        <f aca="false">(Z$28+Z$29+Z$30+Z$31+Z$32+Z$33+Z$34+Z$35)</f>
        <v>0</v>
      </c>
      <c r="AA36" s="118" t="n">
        <f aca="false">(AA$28+AA$29+AA$30+AA$31+AA$32+AA$33+AA$34+AA$35)</f>
        <v>0</v>
      </c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s="87" customFormat="true" ht="11.25" hidden="false" customHeight="false" outlineLevel="0" collapsed="false">
      <c r="A37" s="92"/>
      <c r="B37" s="126"/>
      <c r="C37" s="119"/>
      <c r="D37" s="119"/>
      <c r="E37" s="121"/>
      <c r="F37" s="121"/>
      <c r="G37" s="128"/>
      <c r="H37" s="129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4"/>
      <c r="Y37" s="124"/>
      <c r="Z37" s="118"/>
      <c r="AA37" s="118"/>
      <c r="AB37" s="118"/>
      <c r="AC37" s="118"/>
      <c r="AD37" s="118"/>
      <c r="AE37" s="118"/>
      <c r="AF37" s="118"/>
      <c r="AG37" s="118"/>
      <c r="AH37" s="95"/>
      <c r="AI37" s="95"/>
      <c r="AJ37" s="95"/>
      <c r="AK37" s="95"/>
    </row>
    <row r="38" s="87" customFormat="true" ht="11.25" hidden="false" customHeight="false" outlineLevel="0" collapsed="false">
      <c r="A38" s="92" t="n">
        <v>19</v>
      </c>
      <c r="B38" s="130" t="s">
        <v>165</v>
      </c>
      <c r="C38" s="120" t="s">
        <v>166</v>
      </c>
      <c r="D38" s="120" t="s">
        <v>167</v>
      </c>
      <c r="E38" s="121" t="n">
        <v>155436</v>
      </c>
      <c r="F38" s="121" t="n">
        <v>80143.313548461</v>
      </c>
      <c r="G38" s="121" t="n">
        <v>19849.3265874006</v>
      </c>
      <c r="H38" s="122" t="n">
        <v>23501.646246721</v>
      </c>
      <c r="I38" s="123" t="n">
        <v>14501.9910600146</v>
      </c>
      <c r="J38" s="123" t="n">
        <v>13404.1520338476</v>
      </c>
      <c r="K38" s="123" t="n">
        <v>0</v>
      </c>
      <c r="L38" s="123" t="n">
        <v>3367.07612817068</v>
      </c>
      <c r="M38" s="123" t="n">
        <v>598.392227272693</v>
      </c>
      <c r="N38" s="123" t="n">
        <v>70.1021681119208</v>
      </c>
      <c r="O38" s="123" t="n">
        <v>80143.313548461</v>
      </c>
      <c r="P38" s="123" t="n">
        <v>19849.3265874006</v>
      </c>
      <c r="Q38" s="123" t="n">
        <v>23501.646246721</v>
      </c>
      <c r="R38" s="123" t="n">
        <v>14501.9910600146</v>
      </c>
      <c r="S38" s="123" t="n">
        <v>11997.9889861959</v>
      </c>
      <c r="T38" s="123" t="n">
        <v>35.2536495016886</v>
      </c>
      <c r="U38" s="123" t="n">
        <v>1370.90939814999</v>
      </c>
      <c r="V38" s="123" t="n">
        <v>0</v>
      </c>
      <c r="W38" s="123" t="n">
        <v>3367.07612817068</v>
      </c>
      <c r="X38" s="124" t="n">
        <v>0</v>
      </c>
      <c r="Y38" s="124" t="n">
        <v>598.392227272693</v>
      </c>
      <c r="Z38" s="118" t="n">
        <v>0</v>
      </c>
      <c r="AA38" s="118" t="n">
        <v>70.1021681119208</v>
      </c>
      <c r="AB38" s="118"/>
      <c r="AC38" s="118"/>
      <c r="AD38" s="118"/>
      <c r="AE38" s="118"/>
      <c r="AF38" s="118"/>
      <c r="AG38" s="118"/>
      <c r="AH38" s="95"/>
      <c r="AI38" s="95"/>
      <c r="AJ38" s="95"/>
      <c r="AK38" s="95"/>
    </row>
    <row r="39" s="87" customFormat="true" ht="11.25" hidden="false" customHeight="false" outlineLevel="0" collapsed="false">
      <c r="A39" s="92" t="n">
        <v>20</v>
      </c>
      <c r="B39" s="131" t="s">
        <v>168</v>
      </c>
      <c r="C39" s="120" t="s">
        <v>169</v>
      </c>
      <c r="D39" s="120" t="s">
        <v>170</v>
      </c>
      <c r="E39" s="121" t="n">
        <v>276815.45</v>
      </c>
      <c r="F39" s="121" t="n">
        <v>135423.090846645</v>
      </c>
      <c r="G39" s="121" t="n">
        <v>33527.6816727364</v>
      </c>
      <c r="H39" s="122" t="n">
        <v>39684.7053883185</v>
      </c>
      <c r="I39" s="123" t="n">
        <v>24492.5662070313</v>
      </c>
      <c r="J39" s="123" t="n">
        <v>22629.696639278</v>
      </c>
      <c r="K39" s="123" t="n">
        <v>13378.5538250721</v>
      </c>
      <c r="L39" s="123" t="n">
        <v>5685.06242080122</v>
      </c>
      <c r="M39" s="123" t="n">
        <v>1010.57448218633</v>
      </c>
      <c r="N39" s="123" t="n">
        <v>983.51851793142</v>
      </c>
      <c r="O39" s="123" t="n">
        <v>135423.090846645</v>
      </c>
      <c r="P39" s="123" t="n">
        <v>33527.6816727364</v>
      </c>
      <c r="Q39" s="123" t="n">
        <v>39684.7053883185</v>
      </c>
      <c r="R39" s="123" t="n">
        <v>24492.5662070313</v>
      </c>
      <c r="S39" s="123" t="n">
        <v>20259.6929401042</v>
      </c>
      <c r="T39" s="123" t="n">
        <v>59.4192962481387</v>
      </c>
      <c r="U39" s="123" t="n">
        <v>2310.58440292565</v>
      </c>
      <c r="V39" s="123" t="n">
        <v>690.103064765451</v>
      </c>
      <c r="W39" s="123" t="n">
        <v>5685.06242080122</v>
      </c>
      <c r="X39" s="124" t="n">
        <v>12688.4507603066</v>
      </c>
      <c r="Y39" s="124" t="n">
        <v>1010.57448218633</v>
      </c>
      <c r="Z39" s="118" t="n">
        <v>865.080582080874</v>
      </c>
      <c r="AA39" s="118" t="n">
        <v>118.437935850546</v>
      </c>
      <c r="AB39" s="118"/>
      <c r="AC39" s="118"/>
      <c r="AD39" s="118"/>
      <c r="AE39" s="118"/>
      <c r="AF39" s="118"/>
      <c r="AG39" s="118"/>
      <c r="AH39" s="95"/>
      <c r="AI39" s="95"/>
      <c r="AJ39" s="95"/>
      <c r="AK39" s="95"/>
    </row>
    <row r="40" s="87" customFormat="true" ht="11.25" hidden="false" customHeight="false" outlineLevel="0" collapsed="false">
      <c r="A40" s="92" t="n">
        <v>21</v>
      </c>
      <c r="B40" s="131" t="s">
        <v>171</v>
      </c>
      <c r="C40" s="120" t="s">
        <v>172</v>
      </c>
      <c r="D40" s="120" t="s">
        <v>173</v>
      </c>
      <c r="E40" s="121" t="n">
        <v>5259493.55</v>
      </c>
      <c r="F40" s="121" t="n">
        <v>3530063.58598125</v>
      </c>
      <c r="G40" s="121" t="n">
        <v>597523.873077589</v>
      </c>
      <c r="H40" s="122" t="n">
        <v>513072.649117574</v>
      </c>
      <c r="I40" s="123" t="n">
        <v>244052.524948016</v>
      </c>
      <c r="J40" s="123" t="n">
        <v>339455.572633648</v>
      </c>
      <c r="K40" s="123" t="n">
        <v>12190.2438509538</v>
      </c>
      <c r="L40" s="123" t="n">
        <v>0</v>
      </c>
      <c r="M40" s="123" t="n">
        <v>17119.9151275318</v>
      </c>
      <c r="N40" s="123" t="n">
        <v>6015.18526344148</v>
      </c>
      <c r="O40" s="123" t="n">
        <v>3530063.58598125</v>
      </c>
      <c r="P40" s="123" t="n">
        <v>597523.873077589</v>
      </c>
      <c r="Q40" s="123" t="n">
        <v>513072.649117574</v>
      </c>
      <c r="R40" s="123" t="n">
        <v>244052.524948016</v>
      </c>
      <c r="S40" s="123" t="n">
        <v>219039.464927751</v>
      </c>
      <c r="T40" s="123" t="n">
        <v>3038.33463855761</v>
      </c>
      <c r="U40" s="123" t="n">
        <v>117377.77306734</v>
      </c>
      <c r="V40" s="123" t="n">
        <v>12190.2438509538</v>
      </c>
      <c r="W40" s="123" t="n">
        <v>0</v>
      </c>
      <c r="X40" s="124" t="n">
        <v>0</v>
      </c>
      <c r="Y40" s="124" t="n">
        <v>17119.9151275318</v>
      </c>
      <c r="Z40" s="118" t="n">
        <v>0</v>
      </c>
      <c r="AA40" s="118" t="n">
        <v>6015.18526344148</v>
      </c>
      <c r="AB40" s="118"/>
      <c r="AC40" s="118"/>
      <c r="AD40" s="118"/>
      <c r="AE40" s="118"/>
      <c r="AF40" s="118"/>
      <c r="AG40" s="118"/>
      <c r="AH40" s="95"/>
      <c r="AI40" s="95"/>
      <c r="AJ40" s="95"/>
      <c r="AK40" s="95"/>
    </row>
    <row r="41" s="87" customFormat="true" ht="11.25" hidden="false" customHeight="false" outlineLevel="0" collapsed="false">
      <c r="A41" s="92" t="n">
        <v>22</v>
      </c>
      <c r="B41" s="130" t="s">
        <v>174</v>
      </c>
      <c r="C41" s="120" t="s">
        <v>175</v>
      </c>
      <c r="D41" s="120" t="s">
        <v>176</v>
      </c>
      <c r="E41" s="121" t="n">
        <v>2516833</v>
      </c>
      <c r="F41" s="121" t="n">
        <v>0</v>
      </c>
      <c r="G41" s="121" t="n">
        <v>41.3720189933728</v>
      </c>
      <c r="H41" s="122" t="n">
        <v>0</v>
      </c>
      <c r="I41" s="123" t="n">
        <v>0</v>
      </c>
      <c r="J41" s="123" t="n">
        <v>332673.787688681</v>
      </c>
      <c r="K41" s="123" t="n">
        <v>1314225.73691887</v>
      </c>
      <c r="L41" s="123" t="n">
        <v>866558.383481406</v>
      </c>
      <c r="M41" s="123" t="n">
        <v>0</v>
      </c>
      <c r="N41" s="123" t="n">
        <v>3333.71989205073</v>
      </c>
      <c r="O41" s="123" t="n">
        <v>0</v>
      </c>
      <c r="P41" s="123" t="n">
        <v>41.3720189933728</v>
      </c>
      <c r="Q41" s="123" t="n">
        <v>0</v>
      </c>
      <c r="R41" s="123" t="n">
        <v>0</v>
      </c>
      <c r="S41" s="123" t="n">
        <v>332673.787688681</v>
      </c>
      <c r="T41" s="123" t="n">
        <v>0</v>
      </c>
      <c r="U41" s="123" t="n">
        <v>0</v>
      </c>
      <c r="V41" s="123" t="n">
        <v>0</v>
      </c>
      <c r="W41" s="123" t="n">
        <v>866558.383481406</v>
      </c>
      <c r="X41" s="124" t="n">
        <v>1314225.73691887</v>
      </c>
      <c r="Y41" s="124" t="n">
        <v>0</v>
      </c>
      <c r="Z41" s="118" t="n">
        <v>0</v>
      </c>
      <c r="AA41" s="118" t="n">
        <v>3333.71989205073</v>
      </c>
      <c r="AB41" s="118"/>
      <c r="AC41" s="118"/>
      <c r="AD41" s="118"/>
      <c r="AE41" s="118"/>
      <c r="AF41" s="118"/>
      <c r="AG41" s="118"/>
      <c r="AH41" s="95"/>
      <c r="AI41" s="95"/>
      <c r="AJ41" s="95"/>
      <c r="AK41" s="95"/>
    </row>
    <row r="42" s="87" customFormat="true" ht="11.25" hidden="false" customHeight="false" outlineLevel="0" collapsed="false">
      <c r="A42" s="92" t="n">
        <v>23</v>
      </c>
      <c r="B42" s="130" t="s">
        <v>177</v>
      </c>
      <c r="C42" s="120" t="s">
        <v>178</v>
      </c>
      <c r="D42" s="120" t="s">
        <v>179</v>
      </c>
      <c r="E42" s="121" t="n">
        <v>4418</v>
      </c>
      <c r="F42" s="121" t="n">
        <v>2788.26473864697</v>
      </c>
      <c r="G42" s="121" t="n">
        <v>523.026253076045</v>
      </c>
      <c r="H42" s="122" t="n">
        <v>446.470795998958</v>
      </c>
      <c r="I42" s="123" t="n">
        <v>235.320529869587</v>
      </c>
      <c r="J42" s="123" t="n">
        <v>256.669156985838</v>
      </c>
      <c r="K42" s="123" t="n">
        <v>37.363968489602</v>
      </c>
      <c r="L42" s="123" t="n">
        <v>39.614067127863</v>
      </c>
      <c r="M42" s="123" t="n">
        <v>84.5474680062556</v>
      </c>
      <c r="N42" s="123" t="n">
        <v>6.72302179887932</v>
      </c>
      <c r="O42" s="123" t="n">
        <v>2788.26473864697</v>
      </c>
      <c r="P42" s="123" t="n">
        <v>523.026253076045</v>
      </c>
      <c r="Q42" s="123" t="n">
        <v>446.470795998958</v>
      </c>
      <c r="R42" s="123" t="n">
        <v>235.320529869587</v>
      </c>
      <c r="S42" s="123" t="n">
        <v>200.834791366473</v>
      </c>
      <c r="T42" s="123" t="n">
        <v>1.17942833171913</v>
      </c>
      <c r="U42" s="123" t="n">
        <v>54.6549372876465</v>
      </c>
      <c r="V42" s="123" t="n">
        <v>5.60623891486888</v>
      </c>
      <c r="W42" s="123" t="n">
        <v>39.614067127863</v>
      </c>
      <c r="X42" s="124" t="n">
        <v>31.7577295747332</v>
      </c>
      <c r="Y42" s="124" t="n">
        <v>84.5474680062556</v>
      </c>
      <c r="Z42" s="118" t="n">
        <v>4.25285857730788</v>
      </c>
      <c r="AA42" s="118" t="n">
        <v>2.47016322157143</v>
      </c>
      <c r="AB42" s="118"/>
      <c r="AC42" s="118"/>
      <c r="AD42" s="118"/>
      <c r="AE42" s="118"/>
      <c r="AF42" s="118"/>
      <c r="AG42" s="118"/>
      <c r="AH42" s="95"/>
      <c r="AI42" s="95"/>
      <c r="AJ42" s="95"/>
      <c r="AK42" s="95"/>
    </row>
    <row r="43" s="87" customFormat="true" ht="11.25" hidden="false" customHeight="false" outlineLevel="0" collapsed="false">
      <c r="A43" s="92" t="n">
        <v>24</v>
      </c>
      <c r="B43" s="130" t="s">
        <v>180</v>
      </c>
      <c r="C43" s="120" t="s">
        <v>181</v>
      </c>
      <c r="D43" s="120" t="s">
        <v>182</v>
      </c>
      <c r="E43" s="121" t="n">
        <v>489018</v>
      </c>
      <c r="F43" s="121" t="n">
        <v>290772.599411429</v>
      </c>
      <c r="G43" s="121" t="n">
        <v>58924.9588464407</v>
      </c>
      <c r="H43" s="122" t="n">
        <v>57159.065210874</v>
      </c>
      <c r="I43" s="123" t="n">
        <v>31324.521054078</v>
      </c>
      <c r="J43" s="123" t="n">
        <v>33119.4578237479</v>
      </c>
      <c r="K43" s="123" t="n">
        <v>5422.42039928352</v>
      </c>
      <c r="L43" s="123" t="n">
        <v>5583.36655126982</v>
      </c>
      <c r="M43" s="123" t="n">
        <v>5850.39324308621</v>
      </c>
      <c r="N43" s="123" t="n">
        <v>861.217459791283</v>
      </c>
      <c r="O43" s="123" t="n">
        <v>290772.599411429</v>
      </c>
      <c r="P43" s="123" t="n">
        <v>58924.9588464407</v>
      </c>
      <c r="Q43" s="123" t="n">
        <v>57159.065210874</v>
      </c>
      <c r="R43" s="123" t="n">
        <v>31324.521054078</v>
      </c>
      <c r="S43" s="123" t="n">
        <v>26479.6900829056</v>
      </c>
      <c r="T43" s="123" t="n">
        <v>144.422418103725</v>
      </c>
      <c r="U43" s="123" t="n">
        <v>6495.3453227386</v>
      </c>
      <c r="V43" s="123" t="n">
        <v>680.801449725993</v>
      </c>
      <c r="W43" s="123" t="n">
        <v>5583.36655126982</v>
      </c>
      <c r="X43" s="124" t="n">
        <v>4741.61894955753</v>
      </c>
      <c r="Y43" s="124" t="n">
        <v>5850.39324308621</v>
      </c>
      <c r="Z43" s="118" t="n">
        <v>562.908477754362</v>
      </c>
      <c r="AA43" s="118" t="n">
        <v>298.308982036921</v>
      </c>
      <c r="AB43" s="118"/>
      <c r="AC43" s="118"/>
      <c r="AD43" s="118"/>
      <c r="AE43" s="118"/>
      <c r="AF43" s="118"/>
      <c r="AG43" s="118"/>
      <c r="AH43" s="95"/>
      <c r="AI43" s="95"/>
      <c r="AJ43" s="95"/>
      <c r="AK43" s="95"/>
    </row>
    <row r="44" s="87" customFormat="true" ht="11.25" hidden="false" customHeight="false" outlineLevel="0" collapsed="false">
      <c r="A44" s="92" t="n">
        <v>25</v>
      </c>
      <c r="B44" s="131" t="s">
        <v>183</v>
      </c>
      <c r="C44" s="120" t="s">
        <v>184</v>
      </c>
      <c r="D44" s="120" t="s">
        <v>185</v>
      </c>
      <c r="E44" s="121" t="n">
        <v>26946</v>
      </c>
      <c r="F44" s="121" t="n">
        <v>0</v>
      </c>
      <c r="G44" s="121" t="n">
        <v>0</v>
      </c>
      <c r="H44" s="122" t="n">
        <v>0</v>
      </c>
      <c r="I44" s="123" t="n">
        <v>0</v>
      </c>
      <c r="J44" s="123" t="n">
        <v>0</v>
      </c>
      <c r="K44" s="123" t="n">
        <v>0</v>
      </c>
      <c r="L44" s="123" t="n">
        <v>0</v>
      </c>
      <c r="M44" s="123" t="n">
        <v>26946</v>
      </c>
      <c r="N44" s="123" t="n">
        <v>0</v>
      </c>
      <c r="O44" s="123" t="n">
        <v>0</v>
      </c>
      <c r="P44" s="123" t="n">
        <v>0</v>
      </c>
      <c r="Q44" s="123" t="n">
        <v>0</v>
      </c>
      <c r="R44" s="123" t="n">
        <v>0</v>
      </c>
      <c r="S44" s="123" t="n">
        <v>0</v>
      </c>
      <c r="T44" s="123" t="n">
        <v>0</v>
      </c>
      <c r="U44" s="123" t="n">
        <v>0</v>
      </c>
      <c r="V44" s="123" t="n">
        <v>0</v>
      </c>
      <c r="W44" s="123" t="n">
        <v>0</v>
      </c>
      <c r="X44" s="124" t="n">
        <v>0</v>
      </c>
      <c r="Y44" s="124" t="n">
        <v>26946</v>
      </c>
      <c r="Z44" s="118" t="n">
        <v>0</v>
      </c>
      <c r="AA44" s="118" t="n">
        <v>0</v>
      </c>
      <c r="AB44" s="118"/>
      <c r="AC44" s="118"/>
      <c r="AD44" s="118"/>
      <c r="AE44" s="118"/>
      <c r="AF44" s="118"/>
      <c r="AG44" s="118"/>
      <c r="AH44" s="95"/>
      <c r="AI44" s="95"/>
      <c r="AJ44" s="95"/>
      <c r="AK44" s="95"/>
    </row>
    <row r="45" s="87" customFormat="true" ht="21" hidden="false" customHeight="false" outlineLevel="0" collapsed="false">
      <c r="A45" s="92" t="n">
        <v>26</v>
      </c>
      <c r="B45" s="95" t="s">
        <v>186</v>
      </c>
      <c r="C45" s="92" t="s">
        <v>187</v>
      </c>
      <c r="D45" s="92" t="s">
        <v>126</v>
      </c>
      <c r="E45" s="121" t="n">
        <f aca="false">(E$38+E$39+E$40+E$41+E$42+E$43+E$44)</f>
        <v>8728960</v>
      </c>
      <c r="F45" s="121" t="n">
        <f aca="false">(F$38+F$39+F$40+F$41+F$42+F$43+F$44)</f>
        <v>4039190.85452643</v>
      </c>
      <c r="G45" s="121" t="n">
        <f aca="false">(G$38+G$39+G$40+G$41+G$42+G$43+G$44)</f>
        <v>710390.238456236</v>
      </c>
      <c r="H45" s="122" t="n">
        <f aca="false">(H$38+H$39+H$40+H$41+H$42+H$43+H$44)</f>
        <v>633864.536759487</v>
      </c>
      <c r="I45" s="123" t="n">
        <f aca="false">(I$38+I$39+I$40+I$41+I$42+I$43+I$44)</f>
        <v>314606.923799009</v>
      </c>
      <c r="J45" s="123" t="n">
        <f aca="false">(J$38+J$39+J$40+J$41+J$42+J$43+J$44)</f>
        <v>741539.335976188</v>
      </c>
      <c r="K45" s="123" t="n">
        <f aca="false">(K$38+K$39+K$40+K$41+K$42+K$43+K$44)</f>
        <v>1345254.31896267</v>
      </c>
      <c r="L45" s="123" t="n">
        <f aca="false">(L$38+L$39+L$40+L$41+L$42+L$43+L$44)</f>
        <v>881233.502648775</v>
      </c>
      <c r="M45" s="123" t="n">
        <f aca="false">(M$38+M$39+M$40+M$41+M$42+M$43+M$44)</f>
        <v>51609.8225480832</v>
      </c>
      <c r="N45" s="123" t="n">
        <f aca="false">(N$38+N$39+N$40+N$41+N$42+N$43+N$44)</f>
        <v>11270.4663231257</v>
      </c>
      <c r="O45" s="123" t="n">
        <f aca="false">(O$38+O$39+O$40+O$41+O$42+O$43+O$44)</f>
        <v>4039190.85452643</v>
      </c>
      <c r="P45" s="123" t="n">
        <f aca="false">(P$38+P$39+P$40+P$41+P$42+P$43+P$44)</f>
        <v>710390.238456236</v>
      </c>
      <c r="Q45" s="123" t="n">
        <f aca="false">(Q$38+Q$39+Q$40+Q$41+Q$42+Q$43+Q$44)</f>
        <v>633864.536759487</v>
      </c>
      <c r="R45" s="123" t="n">
        <f aca="false">(R$38+R$39+R$40+R$41+R$42+R$43+R$44)</f>
        <v>314606.923799009</v>
      </c>
      <c r="S45" s="123" t="n">
        <f aca="false">(S$38+S$39+S$40+S$41+S$42+S$43+S$44)</f>
        <v>610651.459417004</v>
      </c>
      <c r="T45" s="123" t="n">
        <f aca="false">(T$38+T$39+T$40+T$41+T$42+T$43+T$44)</f>
        <v>3278.60943074288</v>
      </c>
      <c r="U45" s="123" t="n">
        <f aca="false">(U$38+U$39+U$40+U$41+U$42+U$43+U$44)</f>
        <v>127609.267128441</v>
      </c>
      <c r="V45" s="123" t="n">
        <f aca="false">(V$38+V$39+V$40+V$41+V$42+V$43+V$44)</f>
        <v>13566.7546043601</v>
      </c>
      <c r="W45" s="123" t="n">
        <f aca="false">(W$38+W$39+W$40+W$41+W$42+W$43+W$44)</f>
        <v>881233.502648775</v>
      </c>
      <c r="X45" s="124" t="n">
        <f aca="false">(X$38+X$39+X$40+X$41+X$42+X$43+X$44)</f>
        <v>1331687.56435831</v>
      </c>
      <c r="Y45" s="124" t="n">
        <f aca="false">(Y$38+Y$39+Y$40+Y$41+Y$42+Y$43+Y$44)</f>
        <v>51609.8225480832</v>
      </c>
      <c r="Z45" s="118" t="n">
        <f aca="false">(Z$38+Z$39+Z$40+Z$41+Z$42+Z$43+Z$44)</f>
        <v>1432.24191841254</v>
      </c>
      <c r="AA45" s="118" t="n">
        <f aca="false">(AA$38+AA$39+AA$40+AA$41+AA$42+AA$43+AA$44)</f>
        <v>9838.22440471317</v>
      </c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</row>
    <row r="46" s="87" customFormat="true" ht="11.25" hidden="false" customHeight="false" outlineLevel="0" collapsed="false">
      <c r="A46" s="92"/>
      <c r="B46" s="95"/>
      <c r="C46" s="92"/>
      <c r="D46" s="92"/>
      <c r="E46" s="121"/>
      <c r="F46" s="121"/>
      <c r="G46" s="125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4"/>
      <c r="Y46" s="124"/>
      <c r="Z46" s="118"/>
      <c r="AA46" s="118"/>
      <c r="AB46" s="118"/>
      <c r="AC46" s="118"/>
      <c r="AD46" s="118"/>
      <c r="AE46" s="118"/>
      <c r="AF46" s="118"/>
      <c r="AG46" s="118"/>
      <c r="AH46" s="95"/>
      <c r="AI46" s="95"/>
      <c r="AJ46" s="95"/>
      <c r="AK46" s="95"/>
    </row>
    <row r="47" s="87" customFormat="true" ht="11.25" hidden="false" customHeight="false" outlineLevel="0" collapsed="false">
      <c r="A47" s="92" t="n">
        <v>27</v>
      </c>
      <c r="B47" s="130" t="s">
        <v>188</v>
      </c>
      <c r="C47" s="120" t="s">
        <v>189</v>
      </c>
      <c r="D47" s="120" t="s">
        <v>129</v>
      </c>
      <c r="E47" s="121" t="n">
        <v>9399202.00000013</v>
      </c>
      <c r="F47" s="121" t="n">
        <v>4846259.50868095</v>
      </c>
      <c r="G47" s="121" t="n">
        <v>1200287.12884371</v>
      </c>
      <c r="H47" s="122" t="n">
        <v>1421142.59505826</v>
      </c>
      <c r="I47" s="123" t="n">
        <v>876934.1939787</v>
      </c>
      <c r="J47" s="123" t="n">
        <v>810547.959319887</v>
      </c>
      <c r="K47" s="123" t="n">
        <v>0</v>
      </c>
      <c r="L47" s="123" t="n">
        <v>203606.813595657</v>
      </c>
      <c r="M47" s="123" t="n">
        <v>36184.7282442036</v>
      </c>
      <c r="N47" s="123" t="n">
        <v>4239.07227876368</v>
      </c>
      <c r="O47" s="123" t="n">
        <v>4846259.50868095</v>
      </c>
      <c r="P47" s="123" t="n">
        <v>1200287.12884371</v>
      </c>
      <c r="Q47" s="123" t="n">
        <v>1421142.59505826</v>
      </c>
      <c r="R47" s="123" t="n">
        <v>876934.1939787</v>
      </c>
      <c r="S47" s="123" t="n">
        <v>725517.396710106</v>
      </c>
      <c r="T47" s="123" t="n">
        <v>2131.78525504758</v>
      </c>
      <c r="U47" s="123" t="n">
        <v>82898.7773547335</v>
      </c>
      <c r="V47" s="123" t="n">
        <v>0</v>
      </c>
      <c r="W47" s="123" t="n">
        <v>203606.813595657</v>
      </c>
      <c r="X47" s="124" t="n">
        <v>0</v>
      </c>
      <c r="Y47" s="124" t="n">
        <v>36184.7282442036</v>
      </c>
      <c r="Z47" s="118" t="n">
        <v>0</v>
      </c>
      <c r="AA47" s="118" t="n">
        <v>4239.07227876368</v>
      </c>
      <c r="AB47" s="118"/>
      <c r="AC47" s="118"/>
      <c r="AD47" s="118"/>
      <c r="AE47" s="118"/>
      <c r="AF47" s="118"/>
      <c r="AG47" s="118"/>
      <c r="AH47" s="95"/>
      <c r="AI47" s="95"/>
      <c r="AJ47" s="95"/>
      <c r="AK47" s="95"/>
    </row>
    <row r="48" s="87" customFormat="true" ht="11.25" hidden="false" customHeight="false" outlineLevel="0" collapsed="false">
      <c r="A48" s="92" t="n">
        <v>28</v>
      </c>
      <c r="B48" s="131" t="s">
        <v>190</v>
      </c>
      <c r="C48" s="120" t="s">
        <v>191</v>
      </c>
      <c r="D48" s="120" t="s">
        <v>173</v>
      </c>
      <c r="E48" s="121" t="n">
        <v>123537</v>
      </c>
      <c r="F48" s="121" t="n">
        <v>82915.486267944</v>
      </c>
      <c r="G48" s="121" t="n">
        <v>14034.8697087738</v>
      </c>
      <c r="H48" s="122" t="n">
        <v>12051.2469977338</v>
      </c>
      <c r="I48" s="123" t="n">
        <v>5732.39922967546</v>
      </c>
      <c r="J48" s="123" t="n">
        <v>7973.26257324586</v>
      </c>
      <c r="K48" s="123" t="n">
        <v>286.329119010952</v>
      </c>
      <c r="L48" s="123" t="n">
        <v>0</v>
      </c>
      <c r="M48" s="123" t="n">
        <v>402.119127061177</v>
      </c>
      <c r="N48" s="123" t="n">
        <v>141.286976554952</v>
      </c>
      <c r="O48" s="123" t="n">
        <v>82915.486267944</v>
      </c>
      <c r="P48" s="123" t="n">
        <v>14034.8697087738</v>
      </c>
      <c r="Q48" s="123" t="n">
        <v>12051.2469977338</v>
      </c>
      <c r="R48" s="123" t="n">
        <v>5732.39922967546</v>
      </c>
      <c r="S48" s="123" t="n">
        <v>5144.8828906311</v>
      </c>
      <c r="T48" s="123" t="n">
        <v>71.365568314746</v>
      </c>
      <c r="U48" s="123" t="n">
        <v>2757.01411430002</v>
      </c>
      <c r="V48" s="123" t="n">
        <v>286.329119010952</v>
      </c>
      <c r="W48" s="123" t="n">
        <v>0</v>
      </c>
      <c r="X48" s="124" t="n">
        <v>0</v>
      </c>
      <c r="Y48" s="124" t="n">
        <v>402.119127061177</v>
      </c>
      <c r="Z48" s="118" t="n">
        <v>0</v>
      </c>
      <c r="AA48" s="118" t="n">
        <v>141.286976554952</v>
      </c>
      <c r="AB48" s="118"/>
      <c r="AC48" s="118"/>
      <c r="AD48" s="118"/>
      <c r="AE48" s="118"/>
      <c r="AF48" s="118"/>
      <c r="AG48" s="118"/>
      <c r="AH48" s="95"/>
      <c r="AI48" s="95"/>
      <c r="AJ48" s="95"/>
      <c r="AK48" s="95"/>
    </row>
    <row r="49" s="87" customFormat="true" ht="11.25" hidden="false" customHeight="false" outlineLevel="0" collapsed="false">
      <c r="A49" s="92" t="n">
        <v>29</v>
      </c>
      <c r="B49" s="131" t="s">
        <v>192</v>
      </c>
      <c r="C49" s="120" t="s">
        <v>193</v>
      </c>
      <c r="D49" s="120" t="s">
        <v>167</v>
      </c>
      <c r="E49" s="121" t="n">
        <v>23979</v>
      </c>
      <c r="F49" s="121" t="n">
        <v>12363.6513779211</v>
      </c>
      <c r="G49" s="121" t="n">
        <v>3062.14134588691</v>
      </c>
      <c r="H49" s="122" t="n">
        <v>3625.58207461671</v>
      </c>
      <c r="I49" s="123" t="n">
        <v>2237.21173748739</v>
      </c>
      <c r="J49" s="123" t="n">
        <v>2067.84889999505</v>
      </c>
      <c r="K49" s="123" t="n">
        <v>0</v>
      </c>
      <c r="L49" s="123" t="n">
        <v>519.436414198801</v>
      </c>
      <c r="M49" s="123" t="n">
        <v>92.3135388055013</v>
      </c>
      <c r="N49" s="123" t="n">
        <v>10.8146110885236</v>
      </c>
      <c r="O49" s="123" t="n">
        <v>12363.6513779211</v>
      </c>
      <c r="P49" s="123" t="n">
        <v>3062.14134588691</v>
      </c>
      <c r="Q49" s="123" t="n">
        <v>3625.58207461671</v>
      </c>
      <c r="R49" s="123" t="n">
        <v>2237.21173748739</v>
      </c>
      <c r="S49" s="123" t="n">
        <v>1850.92113731691</v>
      </c>
      <c r="T49" s="123" t="n">
        <v>5.43855516997987</v>
      </c>
      <c r="U49" s="123" t="n">
        <v>211.489207508162</v>
      </c>
      <c r="V49" s="123" t="n">
        <v>0</v>
      </c>
      <c r="W49" s="123" t="n">
        <v>519.436414198801</v>
      </c>
      <c r="X49" s="124" t="n">
        <v>0</v>
      </c>
      <c r="Y49" s="124" t="n">
        <v>92.3135388055013</v>
      </c>
      <c r="Z49" s="118" t="n">
        <v>0</v>
      </c>
      <c r="AA49" s="118" t="n">
        <v>10.8146110885236</v>
      </c>
      <c r="AB49" s="118"/>
      <c r="AC49" s="118"/>
      <c r="AD49" s="118"/>
      <c r="AE49" s="118"/>
      <c r="AF49" s="118"/>
      <c r="AG49" s="118"/>
      <c r="AH49" s="95"/>
      <c r="AI49" s="95"/>
      <c r="AJ49" s="95"/>
      <c r="AK49" s="95"/>
    </row>
    <row r="50" s="87" customFormat="true" ht="11.25" hidden="false" customHeight="false" outlineLevel="0" collapsed="false">
      <c r="A50" s="92" t="n">
        <v>30</v>
      </c>
      <c r="B50" s="131" t="s">
        <v>194</v>
      </c>
      <c r="C50" s="120" t="s">
        <v>195</v>
      </c>
      <c r="D50" s="120" t="s">
        <v>196</v>
      </c>
      <c r="E50" s="121" t="n">
        <v>-13</v>
      </c>
      <c r="F50" s="121" t="n">
        <v>-6.7028428171723</v>
      </c>
      <c r="G50" s="121" t="n">
        <v>-1.6601124941211</v>
      </c>
      <c r="H50" s="122" t="n">
        <v>-1.96557683681626</v>
      </c>
      <c r="I50" s="123" t="n">
        <v>-1.21288429823329</v>
      </c>
      <c r="J50" s="123" t="n">
        <v>-1.12106575336485</v>
      </c>
      <c r="K50" s="123" t="n">
        <v>0</v>
      </c>
      <c r="L50" s="123" t="n">
        <v>-0.281607797847467</v>
      </c>
      <c r="M50" s="123" t="n">
        <v>-0.0500469579411784</v>
      </c>
      <c r="N50" s="123" t="n">
        <v>-0.00586304450355754</v>
      </c>
      <c r="O50" s="123" t="n">
        <v>-6.7028428171723</v>
      </c>
      <c r="P50" s="123" t="n">
        <v>-1.6601124941211</v>
      </c>
      <c r="Q50" s="123" t="n">
        <v>-1.96557683681626</v>
      </c>
      <c r="R50" s="123" t="n">
        <v>-1.21288429823329</v>
      </c>
      <c r="S50" s="123" t="n">
        <v>-1.003460310485</v>
      </c>
      <c r="T50" s="123" t="n">
        <v>-0.00294846395636758</v>
      </c>
      <c r="U50" s="123" t="n">
        <v>-0.114656978923479</v>
      </c>
      <c r="V50" s="123" t="n">
        <v>0</v>
      </c>
      <c r="W50" s="123" t="n">
        <v>-0.281607797847467</v>
      </c>
      <c r="X50" s="124" t="n">
        <v>0</v>
      </c>
      <c r="Y50" s="124" t="n">
        <v>-0.0500469579411784</v>
      </c>
      <c r="Z50" s="118" t="n">
        <v>0</v>
      </c>
      <c r="AA50" s="118" t="n">
        <v>-0.00586304450355754</v>
      </c>
      <c r="AB50" s="118"/>
      <c r="AC50" s="118"/>
      <c r="AD50" s="118"/>
      <c r="AE50" s="118"/>
      <c r="AF50" s="118"/>
      <c r="AG50" s="118"/>
      <c r="AH50" s="95"/>
      <c r="AI50" s="95"/>
      <c r="AJ50" s="95"/>
      <c r="AK50" s="95"/>
    </row>
    <row r="51" s="87" customFormat="true" ht="11.25" hidden="false" customHeight="false" outlineLevel="0" collapsed="false">
      <c r="A51" s="92" t="n">
        <v>31</v>
      </c>
      <c r="B51" s="131" t="s">
        <v>197</v>
      </c>
      <c r="C51" s="120" t="s">
        <v>198</v>
      </c>
      <c r="D51" s="120" t="s">
        <v>170</v>
      </c>
      <c r="E51" s="121" t="n">
        <v>287811</v>
      </c>
      <c r="F51" s="121" t="n">
        <v>140802.311430463</v>
      </c>
      <c r="G51" s="121" t="n">
        <v>34859.4545207355</v>
      </c>
      <c r="H51" s="122" t="n">
        <v>41261.0450121817</v>
      </c>
      <c r="I51" s="123" t="n">
        <v>25465.449896716</v>
      </c>
      <c r="J51" s="123" t="n">
        <v>23528.584186494</v>
      </c>
      <c r="K51" s="123" t="n">
        <v>13909.9712640599</v>
      </c>
      <c r="L51" s="123" t="n">
        <v>5910.88214329518</v>
      </c>
      <c r="M51" s="123" t="n">
        <v>1050.71610812377</v>
      </c>
      <c r="N51" s="123" t="n">
        <v>1022.58543793116</v>
      </c>
      <c r="O51" s="123" t="n">
        <v>140802.311430463</v>
      </c>
      <c r="P51" s="123" t="n">
        <v>34859.4545207355</v>
      </c>
      <c r="Q51" s="123" t="n">
        <v>41261.0450121817</v>
      </c>
      <c r="R51" s="123" t="n">
        <v>25465.449896716</v>
      </c>
      <c r="S51" s="123" t="n">
        <v>21064.4401704613</v>
      </c>
      <c r="T51" s="123" t="n">
        <v>61.7795252124586</v>
      </c>
      <c r="U51" s="123" t="n">
        <v>2402.36449082027</v>
      </c>
      <c r="V51" s="123" t="n">
        <v>717.51505623407</v>
      </c>
      <c r="W51" s="123" t="n">
        <v>5910.88214329518</v>
      </c>
      <c r="X51" s="124" t="n">
        <v>13192.4562078259</v>
      </c>
      <c r="Y51" s="124" t="n">
        <v>1050.71610812377</v>
      </c>
      <c r="Z51" s="118" t="n">
        <v>899.442958871257</v>
      </c>
      <c r="AA51" s="118" t="n">
        <v>123.142479059899</v>
      </c>
      <c r="AB51" s="118"/>
      <c r="AC51" s="118"/>
      <c r="AD51" s="118"/>
      <c r="AE51" s="118"/>
      <c r="AF51" s="118"/>
      <c r="AG51" s="118"/>
      <c r="AH51" s="95"/>
      <c r="AI51" s="95"/>
      <c r="AJ51" s="95"/>
      <c r="AK51" s="95"/>
    </row>
    <row r="52" s="87" customFormat="true" ht="11.25" hidden="false" customHeight="false" outlineLevel="0" collapsed="false">
      <c r="A52" s="92" t="n">
        <v>32</v>
      </c>
      <c r="B52" s="131" t="s">
        <v>199</v>
      </c>
      <c r="C52" s="120" t="s">
        <v>200</v>
      </c>
      <c r="D52" s="120" t="s">
        <v>201</v>
      </c>
      <c r="E52" s="121" t="n">
        <v>453722</v>
      </c>
      <c r="F52" s="121" t="n">
        <v>304155.199789075</v>
      </c>
      <c r="G52" s="121" t="n">
        <v>52822.6491407298</v>
      </c>
      <c r="H52" s="122" t="n">
        <v>40864.5847840495</v>
      </c>
      <c r="I52" s="123" t="n">
        <v>18426.8735467527</v>
      </c>
      <c r="J52" s="123" t="n">
        <v>24201.6610982355</v>
      </c>
      <c r="K52" s="123" t="n">
        <v>2415.57243461861</v>
      </c>
      <c r="L52" s="123" t="n">
        <v>1373.44817882291</v>
      </c>
      <c r="M52" s="123" t="n">
        <v>8599.05149994309</v>
      </c>
      <c r="N52" s="123" t="n">
        <v>862.959527773076</v>
      </c>
      <c r="O52" s="123" t="n">
        <v>304155.199789075</v>
      </c>
      <c r="P52" s="123" t="n">
        <v>52822.6491407298</v>
      </c>
      <c r="Q52" s="123" t="n">
        <v>40864.5847840495</v>
      </c>
      <c r="R52" s="123" t="n">
        <v>18426.8735467527</v>
      </c>
      <c r="S52" s="123" t="n">
        <v>16216.880849257</v>
      </c>
      <c r="T52" s="123" t="n">
        <v>162.276096641382</v>
      </c>
      <c r="U52" s="123" t="n">
        <v>7822.50415233709</v>
      </c>
      <c r="V52" s="123" t="n">
        <v>814.416838335001</v>
      </c>
      <c r="W52" s="123" t="n">
        <v>1373.44817882291</v>
      </c>
      <c r="X52" s="124" t="n">
        <v>1601.15559628361</v>
      </c>
      <c r="Y52" s="124" t="n">
        <v>8599.05149994309</v>
      </c>
      <c r="Z52" s="118" t="n">
        <v>521.286987994883</v>
      </c>
      <c r="AA52" s="118" t="n">
        <v>341.672539778192</v>
      </c>
      <c r="AB52" s="118"/>
      <c r="AC52" s="118"/>
      <c r="AD52" s="118"/>
      <c r="AE52" s="118"/>
      <c r="AF52" s="118"/>
      <c r="AG52" s="118"/>
      <c r="AH52" s="95"/>
      <c r="AI52" s="95"/>
      <c r="AJ52" s="95"/>
      <c r="AK52" s="95"/>
    </row>
    <row r="53" s="87" customFormat="true" ht="11.25" hidden="false" customHeight="false" outlineLevel="0" collapsed="false">
      <c r="A53" s="92" t="n">
        <v>33</v>
      </c>
      <c r="B53" s="131" t="s">
        <v>202</v>
      </c>
      <c r="C53" s="120" t="s">
        <v>203</v>
      </c>
      <c r="D53" s="120" t="s">
        <v>204</v>
      </c>
      <c r="E53" s="121" t="n">
        <v>246778</v>
      </c>
      <c r="F53" s="121" t="n">
        <v>0</v>
      </c>
      <c r="G53" s="121" t="n">
        <v>246778</v>
      </c>
      <c r="H53" s="122" t="n">
        <v>0</v>
      </c>
      <c r="I53" s="123" t="n">
        <v>0</v>
      </c>
      <c r="J53" s="123" t="n">
        <v>0</v>
      </c>
      <c r="K53" s="123" t="n">
        <v>0</v>
      </c>
      <c r="L53" s="123" t="n">
        <v>0</v>
      </c>
      <c r="M53" s="123" t="n">
        <v>0</v>
      </c>
      <c r="N53" s="123" t="n">
        <v>0</v>
      </c>
      <c r="O53" s="123" t="n">
        <v>0</v>
      </c>
      <c r="P53" s="123" t="n">
        <v>246778</v>
      </c>
      <c r="Q53" s="123" t="n">
        <v>0</v>
      </c>
      <c r="R53" s="123" t="n">
        <v>0</v>
      </c>
      <c r="S53" s="123" t="n">
        <v>0</v>
      </c>
      <c r="T53" s="123" t="n">
        <v>0</v>
      </c>
      <c r="U53" s="123" t="n">
        <v>0</v>
      </c>
      <c r="V53" s="123" t="n">
        <v>0</v>
      </c>
      <c r="W53" s="123" t="n">
        <v>0</v>
      </c>
      <c r="X53" s="124" t="n">
        <v>0</v>
      </c>
      <c r="Y53" s="124" t="n">
        <v>0</v>
      </c>
      <c r="Z53" s="118" t="n">
        <v>0</v>
      </c>
      <c r="AA53" s="118" t="n">
        <v>0</v>
      </c>
      <c r="AB53" s="118"/>
      <c r="AC53" s="118"/>
      <c r="AD53" s="118"/>
      <c r="AE53" s="118"/>
      <c r="AF53" s="118"/>
      <c r="AG53" s="118"/>
      <c r="AH53" s="95"/>
      <c r="AI53" s="95"/>
      <c r="AJ53" s="95"/>
      <c r="AK53" s="95"/>
    </row>
    <row r="54" s="87" customFormat="true" ht="11.25" hidden="false" customHeight="false" outlineLevel="0" collapsed="false">
      <c r="A54" s="92" t="n">
        <v>34</v>
      </c>
      <c r="B54" s="131" t="s">
        <v>205</v>
      </c>
      <c r="C54" s="120" t="s">
        <v>206</v>
      </c>
      <c r="D54" s="120" t="s">
        <v>124</v>
      </c>
      <c r="E54" s="121" t="n">
        <v>74933</v>
      </c>
      <c r="F54" s="121" t="n">
        <v>74933</v>
      </c>
      <c r="G54" s="121" t="n">
        <v>0</v>
      </c>
      <c r="H54" s="122" t="n">
        <v>0</v>
      </c>
      <c r="I54" s="123" t="n">
        <v>0</v>
      </c>
      <c r="J54" s="123" t="n">
        <v>0</v>
      </c>
      <c r="K54" s="123" t="n">
        <v>0</v>
      </c>
      <c r="L54" s="123" t="n">
        <v>0</v>
      </c>
      <c r="M54" s="123" t="n">
        <v>0</v>
      </c>
      <c r="N54" s="123" t="n">
        <v>0</v>
      </c>
      <c r="O54" s="123" t="n">
        <v>74933</v>
      </c>
      <c r="P54" s="123" t="n">
        <v>0</v>
      </c>
      <c r="Q54" s="123" t="n">
        <v>0</v>
      </c>
      <c r="R54" s="123" t="n">
        <v>0</v>
      </c>
      <c r="S54" s="123" t="n">
        <v>0</v>
      </c>
      <c r="T54" s="123" t="n">
        <v>0</v>
      </c>
      <c r="U54" s="123" t="n">
        <v>0</v>
      </c>
      <c r="V54" s="123" t="n">
        <v>0</v>
      </c>
      <c r="W54" s="123" t="n">
        <v>0</v>
      </c>
      <c r="X54" s="124" t="n">
        <v>0</v>
      </c>
      <c r="Y54" s="124" t="n">
        <v>0</v>
      </c>
      <c r="Z54" s="118" t="n">
        <v>0</v>
      </c>
      <c r="AA54" s="118" t="n">
        <v>0</v>
      </c>
      <c r="AB54" s="118"/>
      <c r="AC54" s="118"/>
      <c r="AD54" s="118"/>
      <c r="AE54" s="118"/>
      <c r="AF54" s="118"/>
      <c r="AG54" s="118"/>
      <c r="AH54" s="95"/>
      <c r="AI54" s="95"/>
      <c r="AJ54" s="95"/>
      <c r="AK54" s="95"/>
    </row>
    <row r="55" s="87" customFormat="true" ht="11.25" hidden="false" customHeight="false" outlineLevel="0" collapsed="false">
      <c r="A55" s="92" t="n">
        <v>35</v>
      </c>
      <c r="B55" s="132" t="s">
        <v>207</v>
      </c>
      <c r="C55" s="120" t="s">
        <v>208</v>
      </c>
      <c r="D55" s="120" t="s">
        <v>167</v>
      </c>
      <c r="E55" s="121" t="n">
        <v>-1077379</v>
      </c>
      <c r="F55" s="121" t="n">
        <v>-555500.160886328</v>
      </c>
      <c r="G55" s="121" t="n">
        <v>-137582.333754131</v>
      </c>
      <c r="H55" s="122" t="n">
        <v>-162897.785144021</v>
      </c>
      <c r="I55" s="123" t="n">
        <v>-100518.159411253</v>
      </c>
      <c r="J55" s="123" t="n">
        <v>-92908.6692534204</v>
      </c>
      <c r="K55" s="123" t="n">
        <v>0</v>
      </c>
      <c r="L55" s="123" t="n">
        <v>-23338.332895162</v>
      </c>
      <c r="M55" s="123" t="n">
        <v>-4147.65703843914</v>
      </c>
      <c r="N55" s="123" t="n">
        <v>-485.901617246024</v>
      </c>
      <c r="O55" s="123" t="n">
        <v>-555500.160886328</v>
      </c>
      <c r="P55" s="123" t="n">
        <v>-137582.333754131</v>
      </c>
      <c r="Q55" s="123" t="n">
        <v>-162897.785144021</v>
      </c>
      <c r="R55" s="123" t="n">
        <v>-100518.159411253</v>
      </c>
      <c r="S55" s="123" t="n">
        <v>-83162.081988463</v>
      </c>
      <c r="T55" s="123" t="n">
        <v>-244.354857603642</v>
      </c>
      <c r="U55" s="123" t="n">
        <v>-9502.23240735375</v>
      </c>
      <c r="V55" s="123" t="n">
        <v>0</v>
      </c>
      <c r="W55" s="123" t="n">
        <v>-23338.332895162</v>
      </c>
      <c r="X55" s="124" t="n">
        <v>0</v>
      </c>
      <c r="Y55" s="124" t="n">
        <v>-4147.65703843914</v>
      </c>
      <c r="Z55" s="118" t="n">
        <v>0</v>
      </c>
      <c r="AA55" s="118" t="n">
        <v>-485.901617246024</v>
      </c>
      <c r="AB55" s="118"/>
      <c r="AC55" s="118"/>
      <c r="AD55" s="118"/>
      <c r="AE55" s="118"/>
      <c r="AF55" s="118"/>
      <c r="AG55" s="118"/>
      <c r="AH55" s="95"/>
      <c r="AI55" s="95"/>
      <c r="AJ55" s="95"/>
      <c r="AK55" s="95"/>
    </row>
    <row r="56" s="87" customFormat="true" ht="11.25" hidden="false" customHeight="false" outlineLevel="0" collapsed="false">
      <c r="A56" s="92" t="n">
        <v>36</v>
      </c>
      <c r="B56" s="132" t="s">
        <v>209</v>
      </c>
      <c r="C56" s="120" t="s">
        <v>210</v>
      </c>
      <c r="D56" s="120" t="s">
        <v>211</v>
      </c>
      <c r="E56" s="121" t="n">
        <v>29676</v>
      </c>
      <c r="F56" s="121" t="n">
        <v>26294.23186153</v>
      </c>
      <c r="G56" s="121" t="n">
        <v>3063.2958725279</v>
      </c>
      <c r="H56" s="122" t="n">
        <v>203.598670722335</v>
      </c>
      <c r="I56" s="123" t="n">
        <v>16.0296208094738</v>
      </c>
      <c r="J56" s="123" t="n">
        <v>20.3984152585488</v>
      </c>
      <c r="K56" s="123" t="n">
        <v>0.481852328942098</v>
      </c>
      <c r="L56" s="123" t="n">
        <v>0.610346283326658</v>
      </c>
      <c r="M56" s="123" t="n">
        <v>77.0642491421396</v>
      </c>
      <c r="N56" s="123" t="n">
        <v>0.289111397365259</v>
      </c>
      <c r="O56" s="123" t="n">
        <v>26294.23186153</v>
      </c>
      <c r="P56" s="123" t="n">
        <v>3063.2958725279</v>
      </c>
      <c r="Q56" s="123" t="n">
        <v>203.598670722335</v>
      </c>
      <c r="R56" s="123" t="n">
        <v>16.0296208094738</v>
      </c>
      <c r="S56" s="123" t="n">
        <v>14.8089282428205</v>
      </c>
      <c r="T56" s="123" t="n">
        <v>0.0321234885961399</v>
      </c>
      <c r="U56" s="123" t="n">
        <v>5.5573635271322</v>
      </c>
      <c r="V56" s="123" t="n">
        <v>0.0963704657884197</v>
      </c>
      <c r="W56" s="123" t="n">
        <v>0.610346283326658</v>
      </c>
      <c r="X56" s="124" t="n">
        <v>0.385481863153679</v>
      </c>
      <c r="Y56" s="124" t="n">
        <v>77.0642491421396</v>
      </c>
      <c r="Z56" s="118" t="n">
        <v>0.0321234885961399</v>
      </c>
      <c r="AA56" s="118" t="n">
        <v>0.256987908769119</v>
      </c>
      <c r="AB56" s="118"/>
      <c r="AC56" s="118"/>
      <c r="AD56" s="118"/>
      <c r="AE56" s="118"/>
      <c r="AF56" s="118"/>
      <c r="AG56" s="118"/>
      <c r="AH56" s="95"/>
      <c r="AI56" s="95"/>
      <c r="AJ56" s="95"/>
      <c r="AK56" s="95"/>
    </row>
    <row r="57" s="87" customFormat="true" ht="11.25" hidden="false" customHeight="false" outlineLevel="0" collapsed="false">
      <c r="A57" s="92" t="n">
        <v>37</v>
      </c>
      <c r="B57" s="132" t="s">
        <v>212</v>
      </c>
      <c r="C57" s="120" t="s">
        <v>213</v>
      </c>
      <c r="D57" s="120" t="s">
        <v>185</v>
      </c>
      <c r="E57" s="121" t="n">
        <v>42452</v>
      </c>
      <c r="F57" s="121" t="n">
        <v>0</v>
      </c>
      <c r="G57" s="121" t="n">
        <v>0</v>
      </c>
      <c r="H57" s="122" t="n">
        <v>0</v>
      </c>
      <c r="I57" s="123" t="n">
        <v>0</v>
      </c>
      <c r="J57" s="123" t="n">
        <v>0</v>
      </c>
      <c r="K57" s="123" t="n">
        <v>0</v>
      </c>
      <c r="L57" s="123" t="n">
        <v>0</v>
      </c>
      <c r="M57" s="123" t="n">
        <v>42452</v>
      </c>
      <c r="N57" s="123" t="n">
        <v>0</v>
      </c>
      <c r="O57" s="123" t="n">
        <v>0</v>
      </c>
      <c r="P57" s="123" t="n">
        <v>0</v>
      </c>
      <c r="Q57" s="123" t="n">
        <v>0</v>
      </c>
      <c r="R57" s="123" t="n">
        <v>0</v>
      </c>
      <c r="S57" s="123" t="n">
        <v>0</v>
      </c>
      <c r="T57" s="123" t="n">
        <v>0</v>
      </c>
      <c r="U57" s="123" t="n">
        <v>0</v>
      </c>
      <c r="V57" s="123" t="n">
        <v>0</v>
      </c>
      <c r="W57" s="123" t="n">
        <v>0</v>
      </c>
      <c r="X57" s="124" t="n">
        <v>0</v>
      </c>
      <c r="Y57" s="124" t="n">
        <v>42452</v>
      </c>
      <c r="Z57" s="118" t="n">
        <v>0</v>
      </c>
      <c r="AA57" s="118" t="n">
        <v>0</v>
      </c>
      <c r="AB57" s="118"/>
      <c r="AC57" s="118"/>
      <c r="AD57" s="118"/>
      <c r="AE57" s="118"/>
      <c r="AF57" s="118"/>
      <c r="AG57" s="118"/>
      <c r="AH57" s="95"/>
      <c r="AI57" s="95"/>
      <c r="AJ57" s="95"/>
      <c r="AK57" s="95"/>
    </row>
    <row r="58" s="87" customFormat="true" ht="11.25" hidden="false" customHeight="false" outlineLevel="0" collapsed="false">
      <c r="A58" s="92" t="n">
        <v>38</v>
      </c>
      <c r="B58" s="132" t="s">
        <v>214</v>
      </c>
      <c r="C58" s="120" t="s">
        <v>215</v>
      </c>
      <c r="D58" s="120" t="s">
        <v>129</v>
      </c>
      <c r="E58" s="121" t="n">
        <v>0</v>
      </c>
      <c r="F58" s="121" t="n">
        <v>0</v>
      </c>
      <c r="G58" s="121" t="n">
        <v>0</v>
      </c>
      <c r="H58" s="122" t="n">
        <v>0</v>
      </c>
      <c r="I58" s="123" t="n">
        <v>0</v>
      </c>
      <c r="J58" s="123" t="n">
        <v>0</v>
      </c>
      <c r="K58" s="123" t="n">
        <v>0</v>
      </c>
      <c r="L58" s="123" t="n">
        <v>0</v>
      </c>
      <c r="M58" s="123" t="n">
        <v>0</v>
      </c>
      <c r="N58" s="123" t="n">
        <v>0</v>
      </c>
      <c r="O58" s="123" t="n">
        <v>0</v>
      </c>
      <c r="P58" s="123" t="n">
        <v>0</v>
      </c>
      <c r="Q58" s="123" t="n">
        <v>0</v>
      </c>
      <c r="R58" s="123" t="n">
        <v>0</v>
      </c>
      <c r="S58" s="123" t="n">
        <v>0</v>
      </c>
      <c r="T58" s="123" t="n">
        <v>0</v>
      </c>
      <c r="U58" s="123" t="n">
        <v>0</v>
      </c>
      <c r="V58" s="123" t="n">
        <v>0</v>
      </c>
      <c r="W58" s="123" t="n">
        <v>0</v>
      </c>
      <c r="X58" s="124" t="n">
        <v>0</v>
      </c>
      <c r="Y58" s="124" t="n">
        <v>0</v>
      </c>
      <c r="Z58" s="118" t="n">
        <v>0</v>
      </c>
      <c r="AA58" s="118" t="n">
        <v>0</v>
      </c>
      <c r="AB58" s="118"/>
      <c r="AC58" s="118"/>
      <c r="AD58" s="118"/>
      <c r="AE58" s="118"/>
      <c r="AF58" s="118"/>
      <c r="AG58" s="118"/>
      <c r="AH58" s="95"/>
      <c r="AI58" s="95"/>
      <c r="AJ58" s="95"/>
      <c r="AK58" s="95"/>
    </row>
    <row r="59" s="87" customFormat="true" ht="11.25" hidden="false" customHeight="false" outlineLevel="0" collapsed="false">
      <c r="A59" s="92" t="n">
        <v>39</v>
      </c>
      <c r="B59" s="132" t="s">
        <v>216</v>
      </c>
      <c r="C59" s="120" t="s">
        <v>217</v>
      </c>
      <c r="D59" s="133" t="s">
        <v>218</v>
      </c>
      <c r="E59" s="121" t="n">
        <v>161025</v>
      </c>
      <c r="F59" s="121" t="n">
        <v>100955.164518534</v>
      </c>
      <c r="G59" s="121" t="n">
        <v>18927.9331851744</v>
      </c>
      <c r="H59" s="122" t="n">
        <v>16559.1026639072</v>
      </c>
      <c r="I59" s="123" t="n">
        <v>8386.52611049506</v>
      </c>
      <c r="J59" s="123" t="n">
        <v>9685.26308260792</v>
      </c>
      <c r="K59" s="123" t="n">
        <v>2516.60508976382</v>
      </c>
      <c r="L59" s="123" t="n">
        <v>1163.0382316227</v>
      </c>
      <c r="M59" s="123" t="n">
        <v>2461.40289956147</v>
      </c>
      <c r="N59" s="123" t="n">
        <v>369.964218333941</v>
      </c>
      <c r="O59" s="123" t="n">
        <v>100955.164518534</v>
      </c>
      <c r="P59" s="123" t="n">
        <v>18927.9331851744</v>
      </c>
      <c r="Q59" s="123" t="n">
        <v>16559.1026639072</v>
      </c>
      <c r="R59" s="123" t="n">
        <v>8386.52611049506</v>
      </c>
      <c r="S59" s="123" t="n">
        <v>7200.14717416246</v>
      </c>
      <c r="T59" s="123" t="n">
        <v>52.073961388986</v>
      </c>
      <c r="U59" s="123" t="n">
        <v>2433.04194705647</v>
      </c>
      <c r="V59" s="123" t="n">
        <v>315.967458687897</v>
      </c>
      <c r="W59" s="123" t="n">
        <v>1163.0382316227</v>
      </c>
      <c r="X59" s="124" t="n">
        <v>2200.63763107593</v>
      </c>
      <c r="Y59" s="124" t="n">
        <v>2461.40289956147</v>
      </c>
      <c r="Z59" s="118" t="n">
        <v>261.252030619945</v>
      </c>
      <c r="AA59" s="118" t="n">
        <v>108.712187713996</v>
      </c>
      <c r="AB59" s="118"/>
      <c r="AC59" s="118"/>
      <c r="AD59" s="118"/>
      <c r="AE59" s="118"/>
      <c r="AF59" s="118"/>
      <c r="AG59" s="118"/>
      <c r="AH59" s="95"/>
      <c r="AI59" s="95"/>
      <c r="AJ59" s="95"/>
      <c r="AK59" s="95"/>
    </row>
    <row r="60" s="87" customFormat="true" ht="11.25" hidden="false" customHeight="false" outlineLevel="0" collapsed="false">
      <c r="A60" s="92" t="n">
        <v>40</v>
      </c>
      <c r="B60" s="132" t="s">
        <v>219</v>
      </c>
      <c r="C60" s="120" t="s">
        <v>220</v>
      </c>
      <c r="D60" s="133" t="s">
        <v>167</v>
      </c>
      <c r="E60" s="121" t="n">
        <v>3175435</v>
      </c>
      <c r="F60" s="121" t="n">
        <v>1637264.74470365</v>
      </c>
      <c r="G60" s="121" t="n">
        <v>405506.10136688</v>
      </c>
      <c r="H60" s="122" t="n">
        <v>480120.114062743</v>
      </c>
      <c r="I60" s="123" t="n">
        <v>296264.250120033</v>
      </c>
      <c r="J60" s="123" t="n">
        <v>273836.263887393</v>
      </c>
      <c r="K60" s="123" t="n">
        <v>0</v>
      </c>
      <c r="L60" s="123" t="n">
        <v>68786.7121198285</v>
      </c>
      <c r="M60" s="123" t="n">
        <v>12224.681683842</v>
      </c>
      <c r="N60" s="123" t="n">
        <v>1432.13205562725</v>
      </c>
      <c r="O60" s="123" t="n">
        <v>1637264.74470365</v>
      </c>
      <c r="P60" s="123" t="n">
        <v>405506.10136688</v>
      </c>
      <c r="Q60" s="123" t="n">
        <v>480120.114062743</v>
      </c>
      <c r="R60" s="123" t="n">
        <v>296264.250120033</v>
      </c>
      <c r="S60" s="123" t="n">
        <v>245109.460848072</v>
      </c>
      <c r="T60" s="123" t="n">
        <v>720.204280252931</v>
      </c>
      <c r="U60" s="123" t="n">
        <v>28006.5987590675</v>
      </c>
      <c r="V60" s="123" t="n">
        <v>0</v>
      </c>
      <c r="W60" s="123" t="n">
        <v>68786.7121198285</v>
      </c>
      <c r="X60" s="124" t="n">
        <v>0</v>
      </c>
      <c r="Y60" s="124" t="n">
        <v>12224.681683842</v>
      </c>
      <c r="Z60" s="118" t="n">
        <v>0</v>
      </c>
      <c r="AA60" s="118" t="n">
        <v>1432.13205562725</v>
      </c>
      <c r="AB60" s="118"/>
      <c r="AC60" s="118"/>
      <c r="AD60" s="118"/>
      <c r="AE60" s="118"/>
      <c r="AF60" s="118"/>
      <c r="AG60" s="118"/>
      <c r="AH60" s="95"/>
      <c r="AI60" s="95"/>
      <c r="AJ60" s="95"/>
      <c r="AK60" s="95"/>
    </row>
    <row r="61" s="87" customFormat="true" ht="42" hidden="false" customHeight="false" outlineLevel="0" collapsed="false">
      <c r="A61" s="92" t="n">
        <v>41</v>
      </c>
      <c r="B61" s="95" t="s">
        <v>221</v>
      </c>
      <c r="C61" s="92" t="s">
        <v>222</v>
      </c>
      <c r="D61" s="92" t="s">
        <v>126</v>
      </c>
      <c r="E61" s="121" t="n">
        <f aca="false">(E$47+E$48+E$49+E$50+E$51+E$52+E$53+E$54+E$55+E$56+E$57+E$58+E$59+E$60)</f>
        <v>12941158.0000001</v>
      </c>
      <c r="F61" s="121" t="n">
        <f aca="false">(F$47+F$48+F$49+F$50+F$51+F$52+F$53+F$54+F$55+F$56+F$57+F$58+F$59+F$60)</f>
        <v>6670436.43490093</v>
      </c>
      <c r="G61" s="121" t="n">
        <f aca="false">(G$47+G$48+G$49+G$50+G$51+G$52+G$53+G$54+G$55+G$56+G$57+G$58+G$59+G$60)</f>
        <v>1841757.5801178</v>
      </c>
      <c r="H61" s="122" t="n">
        <f aca="false">(H$47+H$48+H$49+H$50+H$51+H$52+H$53+H$54+H$55+H$56+H$57+H$58+H$59+H$60)</f>
        <v>1852928.11860336</v>
      </c>
      <c r="I61" s="123" t="n">
        <f aca="false">(I$47+I$48+I$49+I$50+I$51+I$52+I$53+I$54+I$55+I$56+I$57+I$58+I$59+I$60)</f>
        <v>1132943.56194512</v>
      </c>
      <c r="J61" s="123" t="n">
        <f aca="false">(J$47+J$48+J$49+J$50+J$51+J$52+J$53+J$54+J$55+J$56+J$57+J$58+J$59+J$60)</f>
        <v>1058951.45114394</v>
      </c>
      <c r="K61" s="123" t="n">
        <f aca="false">(K$47+K$48+K$49+K$50+K$51+K$52+K$53+K$54+K$55+K$56+K$57+K$58+K$59+K$60)</f>
        <v>19128.9597597823</v>
      </c>
      <c r="L61" s="123" t="n">
        <f aca="false">(L$47+L$48+L$49+L$50+L$51+L$52+L$53+L$54+L$55+L$56+L$57+L$58+L$59+L$60)</f>
        <v>258022.326526749</v>
      </c>
      <c r="M61" s="123" t="n">
        <f aca="false">(M$47+M$48+M$49+M$50+M$51+M$52+M$53+M$54+M$55+M$56+M$57+M$58+M$59+M$60)</f>
        <v>99396.3702652856</v>
      </c>
      <c r="N61" s="123" t="n">
        <f aca="false">(N$47+N$48+N$49+N$50+N$51+N$52+N$53+N$54+N$55+N$56+N$57+N$58+N$59+N$60)</f>
        <v>7593.19673717941</v>
      </c>
      <c r="O61" s="123" t="n">
        <f aca="false">(O$47+O$48+O$49+O$50+O$51+O$52+O$53+O$54+O$55+O$56+O$57+O$58+O$59+O$60)</f>
        <v>6670436.43490093</v>
      </c>
      <c r="P61" s="123" t="n">
        <f aca="false">(P$47+P$48+P$49+P$50+P$51+P$52+P$53+P$54+P$55+P$56+P$57+P$58+P$59+P$60)</f>
        <v>1841757.5801178</v>
      </c>
      <c r="Q61" s="123" t="n">
        <f aca="false">(Q$47+Q$48+Q$49+Q$50+Q$51+Q$52+Q$53+Q$54+Q$55+Q$56+Q$57+Q$58+Q$59+Q$60)</f>
        <v>1852928.11860336</v>
      </c>
      <c r="R61" s="123" t="n">
        <f aca="false">(R$47+R$48+R$49+R$50+R$51+R$52+R$53+R$54+R$55+R$56+R$57+R$58+R$59+R$60)</f>
        <v>1132943.56194512</v>
      </c>
      <c r="S61" s="123" t="n">
        <f aca="false">(S$47+S$48+S$49+S$50+S$51+S$52+S$53+S$54+S$55+S$56+S$57+S$58+S$59+S$60)</f>
        <v>938955.853259476</v>
      </c>
      <c r="T61" s="123" t="n">
        <f aca="false">(T$47+T$48+T$49+T$50+T$51+T$52+T$53+T$54+T$55+T$56+T$57+T$58+T$59+T$60)</f>
        <v>2960.59755944906</v>
      </c>
      <c r="U61" s="123" t="n">
        <f aca="false">(U$47+U$48+U$49+U$50+U$51+U$52+U$53+U$54+U$55+U$56+U$57+U$58+U$59+U$60)</f>
        <v>117035.000325017</v>
      </c>
      <c r="V61" s="123" t="n">
        <f aca="false">(V$47+V$48+V$49+V$50+V$51+V$52+V$53+V$54+V$55+V$56+V$57+V$58+V$59+V$60)</f>
        <v>2134.32484273371</v>
      </c>
      <c r="W61" s="123" t="n">
        <f aca="false">(W$47+W$48+W$49+W$50+W$51+W$52+W$53+W$54+W$55+W$56+W$57+W$58+W$59+W$60)</f>
        <v>258022.326526749</v>
      </c>
      <c r="X61" s="124" t="n">
        <f aca="false">(X$47+X$48+X$49+X$50+X$51+X$52+X$53+X$54+X$55+X$56+X$57+X$58+X$59+X$60)</f>
        <v>16994.6349170486</v>
      </c>
      <c r="Y61" s="124" t="n">
        <f aca="false">(Y$47+Y$48+Y$49+Y$50+Y$51+Y$52+Y$53+Y$54+Y$55+Y$56+Y$57+Y$58+Y$59+Y$60)</f>
        <v>99396.3702652856</v>
      </c>
      <c r="Z61" s="118" t="n">
        <f aca="false">(Z$47+Z$48+Z$49+Z$50+Z$51+Z$52+Z$53+Z$54+Z$55+Z$56+Z$57+Z$58+Z$59+Z$60)</f>
        <v>1682.01410097468</v>
      </c>
      <c r="AA61" s="118" t="n">
        <f aca="false">(AA$47+AA$48+AA$49+AA$50+AA$51+AA$52+AA$53+AA$54+AA$55+AA$56+AA$57+AA$58+AA$59+AA$60)</f>
        <v>5911.18263620473</v>
      </c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</row>
    <row r="62" s="87" customFormat="true" ht="11.25" hidden="false" customHeight="false" outlineLevel="0" collapsed="false">
      <c r="A62" s="92"/>
      <c r="B62" s="95"/>
      <c r="C62" s="92"/>
      <c r="D62" s="92"/>
      <c r="E62" s="121"/>
      <c r="F62" s="121"/>
      <c r="G62" s="125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4"/>
      <c r="Y62" s="124"/>
      <c r="Z62" s="118"/>
      <c r="AA62" s="118"/>
      <c r="AB62" s="118"/>
      <c r="AC62" s="118"/>
      <c r="AD62" s="118"/>
      <c r="AE62" s="118"/>
      <c r="AF62" s="118"/>
      <c r="AG62" s="118"/>
      <c r="AH62" s="95"/>
      <c r="AI62" s="95"/>
      <c r="AJ62" s="95"/>
      <c r="AK62" s="95"/>
    </row>
    <row r="63" s="87" customFormat="true" ht="11.25" hidden="false" customHeight="false" outlineLevel="0" collapsed="false">
      <c r="A63" s="92" t="n">
        <v>42</v>
      </c>
      <c r="B63" s="95" t="s">
        <v>223</v>
      </c>
      <c r="C63" s="92" t="s">
        <v>224</v>
      </c>
      <c r="D63" s="92" t="s">
        <v>126</v>
      </c>
      <c r="E63" s="121" t="n">
        <f aca="false">(E$26+E$36+E$45+E$61)</f>
        <v>31897119.0000001</v>
      </c>
      <c r="F63" s="121" t="n">
        <f aca="false">(F$26+F$36+F$45+F$61)</f>
        <v>18407310.7789905</v>
      </c>
      <c r="G63" s="121" t="n">
        <f aca="false">(G$26+G$36+G$45+G$61)</f>
        <v>3837071.75894892</v>
      </c>
      <c r="H63" s="122" t="n">
        <f aca="false">(H$26+H$36+H$45+H$61)</f>
        <v>3040383.7550603</v>
      </c>
      <c r="I63" s="123" t="n">
        <f aca="false">(I$26+I$36+I$45+I$61)</f>
        <v>1733591.15353447</v>
      </c>
      <c r="J63" s="123" t="n">
        <f aca="false">(J$26+J$36+J$45+J$61)</f>
        <v>2093494.31751057</v>
      </c>
      <c r="K63" s="123" t="n">
        <f aca="false">(K$26+K$36+K$45+K$61)</f>
        <v>1419508.26102188</v>
      </c>
      <c r="L63" s="123" t="n">
        <f aca="false">(L$26+L$36+L$45+L$61)</f>
        <v>1161864.8219158</v>
      </c>
      <c r="M63" s="123" t="n">
        <f aca="false">(M$26+M$36+M$45+M$61)</f>
        <v>185019.489960924</v>
      </c>
      <c r="N63" s="123" t="n">
        <f aca="false">(N$26+N$36+N$45+N$61)</f>
        <v>18874.663056773</v>
      </c>
      <c r="O63" s="123" t="n">
        <f aca="false">(O$26+O$36+O$45+O$61)</f>
        <v>18407310.7789905</v>
      </c>
      <c r="P63" s="123" t="n">
        <f aca="false">(P$26+P$36+P$45+P$61)</f>
        <v>3837071.75894892</v>
      </c>
      <c r="Q63" s="123" t="n">
        <f aca="false">(Q$26+Q$36+Q$45+Q$61)</f>
        <v>3040383.7550603</v>
      </c>
      <c r="R63" s="123" t="n">
        <f aca="false">(R$26+R$36+R$45+R$61)</f>
        <v>1733591.15353447</v>
      </c>
      <c r="S63" s="123" t="n">
        <f aca="false">(S$26+S$36+S$45+S$61)</f>
        <v>1812029.85288643</v>
      </c>
      <c r="T63" s="123" t="n">
        <f aca="false">(T$26+T$36+T$45+T$61)</f>
        <v>6242.20698922864</v>
      </c>
      <c r="U63" s="123" t="n">
        <f aca="false">(U$26+U$36+U$45+U$61)</f>
        <v>275222.257634902</v>
      </c>
      <c r="V63" s="123" t="n">
        <f aca="false">(V$26+V$36+V$45+V$61)</f>
        <v>35412.0731179169</v>
      </c>
      <c r="W63" s="123" t="n">
        <f aca="false">(W$26+W$36+W$45+W$61)</f>
        <v>1161864.8219158</v>
      </c>
      <c r="X63" s="124" t="n">
        <f aca="false">(X$26+X$36+X$45+X$61)</f>
        <v>1384096.18790397</v>
      </c>
      <c r="Y63" s="124" t="n">
        <f aca="false">(Y$26+Y$36+Y$45+Y$61)</f>
        <v>185019.489960924</v>
      </c>
      <c r="Z63" s="118" t="n">
        <f aca="false">(Z$26+Z$36+Z$45+Z$61)</f>
        <v>3114.25601938723</v>
      </c>
      <c r="AA63" s="118" t="n">
        <f aca="false">(AA$26+AA$36+AA$45+AA$61)</f>
        <v>15760.4070373858</v>
      </c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</row>
    <row r="64" s="87" customFormat="true" ht="11.25" hidden="false" customHeight="false" outlineLevel="0" collapsed="false">
      <c r="A64" s="92"/>
      <c r="B64" s="118"/>
      <c r="C64" s="92"/>
      <c r="D64" s="92"/>
      <c r="E64" s="121"/>
      <c r="F64" s="121"/>
      <c r="G64" s="125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4"/>
      <c r="Y64" s="124"/>
      <c r="Z64" s="118"/>
      <c r="AA64" s="118"/>
      <c r="AB64" s="118"/>
      <c r="AC64" s="118"/>
      <c r="AD64" s="118"/>
      <c r="AE64" s="118"/>
      <c r="AF64" s="118"/>
      <c r="AG64" s="118"/>
      <c r="AH64" s="95"/>
      <c r="AI64" s="95"/>
      <c r="AJ64" s="95"/>
      <c r="AK64" s="95"/>
    </row>
    <row r="65" s="87" customFormat="true" ht="11.25" hidden="false" customHeight="false" outlineLevel="0" collapsed="false">
      <c r="A65" s="92" t="n">
        <v>43</v>
      </c>
      <c r="B65" s="118" t="s">
        <v>225</v>
      </c>
      <c r="C65" s="92" t="s">
        <v>226</v>
      </c>
      <c r="D65" s="92" t="s">
        <v>126</v>
      </c>
      <c r="E65" s="121" t="n">
        <f aca="false">(E$20+E$63)</f>
        <v>1382466897</v>
      </c>
      <c r="F65" s="121" t="n">
        <f aca="false">(F$20+F$63)</f>
        <v>741554777.801498</v>
      </c>
      <c r="G65" s="121" t="n">
        <f aca="false">(G$20+G$63)</f>
        <v>172306475.723462</v>
      </c>
      <c r="H65" s="122" t="n">
        <f aca="false">(H$20+H$63)</f>
        <v>210920757.770328</v>
      </c>
      <c r="I65" s="123" t="n">
        <f aca="false">(I$20+I$63)</f>
        <v>114894154.171277</v>
      </c>
      <c r="J65" s="123" t="n">
        <f aca="false">(J$20+J$63)</f>
        <v>100247797.233059</v>
      </c>
      <c r="K65" s="123" t="n">
        <f aca="false">(K$20+K$63)</f>
        <v>8007197.25109938</v>
      </c>
      <c r="L65" s="123" t="n">
        <f aca="false">(L$20+L$63)</f>
        <v>21475090.7128926</v>
      </c>
      <c r="M65" s="123" t="n">
        <f aca="false">(M$20+M$63)</f>
        <v>11592211.6849818</v>
      </c>
      <c r="N65" s="123" t="n">
        <f aca="false">(N$20+N$63)</f>
        <v>1468434.6514038</v>
      </c>
      <c r="O65" s="123" t="n">
        <f aca="false">(O$20+O$63)</f>
        <v>741554777.801498</v>
      </c>
      <c r="P65" s="123" t="n">
        <f aca="false">(P$20+P$63)</f>
        <v>172306475.723462</v>
      </c>
      <c r="Q65" s="123" t="n">
        <f aca="false">(Q$20+Q$63)</f>
        <v>210920757.770328</v>
      </c>
      <c r="R65" s="123" t="n">
        <f aca="false">(R$20+R$63)</f>
        <v>114894154.171277</v>
      </c>
      <c r="S65" s="123" t="n">
        <f aca="false">(S$20+S$63)</f>
        <v>87065424.4072075</v>
      </c>
      <c r="T65" s="123" t="n">
        <f aca="false">(T$20+T$63)</f>
        <v>208121.105083839</v>
      </c>
      <c r="U65" s="123" t="n">
        <f aca="false">(U$20+U$63)</f>
        <v>12974251.7207675</v>
      </c>
      <c r="V65" s="123" t="n">
        <f aca="false">(V$20+V$63)</f>
        <v>953236.071735474</v>
      </c>
      <c r="W65" s="123" t="n">
        <f aca="false">(W$20+W$63)</f>
        <v>21475090.7128926</v>
      </c>
      <c r="X65" s="124" t="n">
        <f aca="false">(X$20+X$63)</f>
        <v>7053961.17936391</v>
      </c>
      <c r="Y65" s="124" t="n">
        <f aca="false">(Y$20+Y$63)</f>
        <v>11592211.6849818</v>
      </c>
      <c r="Z65" s="118" t="n">
        <f aca="false">(Z$20+Z$63)</f>
        <v>1052591.25443865</v>
      </c>
      <c r="AA65" s="118" t="n">
        <f aca="false">(AA$20+AA$63)</f>
        <v>415843.396965156</v>
      </c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</row>
    <row r="66" customFormat="false" ht="11.25" hidden="false" customHeight="false" outlineLevel="0" collapsed="false">
      <c r="E66" s="134"/>
      <c r="F66" s="135"/>
      <c r="G66" s="135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</row>
    <row r="67" customFormat="false" ht="11.25" hidden="false" customHeight="false" outlineLevel="0" collapsed="false">
      <c r="E67" s="134"/>
      <c r="F67" s="135"/>
      <c r="G67" s="135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</row>
    <row r="68" customFormat="false" ht="11.25" hidden="false" customHeight="false" outlineLevel="0" collapsed="false">
      <c r="E68" s="134"/>
      <c r="F68" s="135"/>
      <c r="G68" s="135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</row>
    <row r="69" customFormat="false" ht="11.25" hidden="false" customHeight="false" outlineLevel="0" collapsed="false">
      <c r="E69" s="134"/>
      <c r="F69" s="135"/>
      <c r="G69" s="135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</row>
    <row r="70" customFormat="false" ht="11.25" hidden="false" customHeight="false" outlineLevel="0" collapsed="false">
      <c r="E70" s="134"/>
      <c r="F70" s="135"/>
      <c r="G70" s="135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</row>
    <row r="71" customFormat="false" ht="11.25" hidden="false" customHeight="false" outlineLevel="0" collapsed="false">
      <c r="E71" s="134"/>
      <c r="F71" s="135"/>
      <c r="G71" s="135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</row>
    <row r="72" customFormat="false" ht="11.25" hidden="false" customHeight="false" outlineLevel="0" collapsed="false">
      <c r="E72" s="134"/>
      <c r="F72" s="135"/>
      <c r="G72" s="135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</row>
    <row r="73" customFormat="false" ht="11.25" hidden="false" customHeight="false" outlineLevel="0" collapsed="false">
      <c r="E73" s="134"/>
      <c r="F73" s="135"/>
      <c r="G73" s="135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</row>
    <row r="74" customFormat="false" ht="11.25" hidden="false" customHeight="false" outlineLevel="0" collapsed="false">
      <c r="E74" s="134"/>
      <c r="F74" s="135"/>
      <c r="G74" s="135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</row>
    <row r="75" customFormat="false" ht="11.25" hidden="false" customHeight="false" outlineLevel="0" collapsed="false">
      <c r="E75" s="134"/>
      <c r="F75" s="135"/>
      <c r="G75" s="135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</row>
    <row r="76" customFormat="false" ht="11.25" hidden="false" customHeight="false" outlineLevel="0" collapsed="false">
      <c r="E76" s="134"/>
      <c r="F76" s="135"/>
      <c r="G76" s="135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</row>
    <row r="77" customFormat="false" ht="11.25" hidden="false" customHeight="false" outlineLevel="0" collapsed="false">
      <c r="E77" s="134"/>
      <c r="F77" s="135"/>
      <c r="G77" s="135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</row>
    <row r="78" customFormat="false" ht="11.25" hidden="false" customHeight="false" outlineLevel="0" collapsed="false">
      <c r="E78" s="134"/>
      <c r="F78" s="135"/>
      <c r="G78" s="135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</row>
    <row r="79" customFormat="false" ht="11.25" hidden="false" customHeight="false" outlineLevel="0" collapsed="false">
      <c r="E79" s="134"/>
      <c r="F79" s="135"/>
      <c r="G79" s="135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</row>
    <row r="80" customFormat="false" ht="11.25" hidden="false" customHeight="false" outlineLevel="0" collapsed="false">
      <c r="E80" s="134"/>
      <c r="F80" s="135"/>
      <c r="G80" s="135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</row>
    <row r="81" customFormat="false" ht="11.25" hidden="false" customHeight="false" outlineLevel="0" collapsed="false">
      <c r="E81" s="134"/>
      <c r="F81" s="135"/>
      <c r="G81" s="135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</row>
    <row r="82" customFormat="false" ht="11.25" hidden="false" customHeight="false" outlineLevel="0" collapsed="false">
      <c r="E82" s="134"/>
      <c r="F82" s="135"/>
      <c r="G82" s="135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</row>
    <row r="83" customFormat="false" ht="11.25" hidden="false" customHeight="false" outlineLevel="0" collapsed="false">
      <c r="F83" s="135"/>
      <c r="G83" s="135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</row>
    <row r="84" customFormat="false" ht="11.25" hidden="false" customHeight="false" outlineLevel="0" collapsed="false">
      <c r="F84" s="135"/>
      <c r="G84" s="135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</row>
    <row r="85" customFormat="false" ht="11.25" hidden="false" customHeight="false" outlineLevel="0" collapsed="false">
      <c r="F85" s="135"/>
      <c r="G85" s="135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</row>
    <row r="86" customFormat="false" ht="11.25" hidden="false" customHeight="false" outlineLevel="0" collapsed="false">
      <c r="F86" s="135"/>
      <c r="G86" s="135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</row>
    <row r="87" customFormat="false" ht="11.25" hidden="false" customHeight="false" outlineLevel="0" collapsed="false">
      <c r="F87" s="135"/>
      <c r="G87" s="135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</row>
    <row r="88" customFormat="false" ht="11.25" hidden="false" customHeight="false" outlineLevel="0" collapsed="false">
      <c r="F88" s="135"/>
      <c r="G88" s="135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</row>
    <row r="89" customFormat="false" ht="11.25" hidden="false" customHeight="false" outlineLevel="0" collapsed="false">
      <c r="F89" s="135"/>
      <c r="G89" s="135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</row>
    <row r="90" customFormat="false" ht="11.25" hidden="false" customHeight="false" outlineLevel="0" collapsed="false">
      <c r="F90" s="135"/>
      <c r="G90" s="135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</row>
    <row r="91" customFormat="false" ht="11.25" hidden="false" customHeight="false" outlineLevel="0" collapsed="false">
      <c r="F91" s="135"/>
      <c r="G91" s="135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</row>
    <row r="92" customFormat="false" ht="11.25" hidden="false" customHeight="false" outlineLevel="0" collapsed="false">
      <c r="F92" s="135"/>
      <c r="G92" s="135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</row>
    <row r="93" customFormat="false" ht="11.25" hidden="false" customHeight="false" outlineLevel="0" collapsed="false">
      <c r="F93" s="135"/>
      <c r="G93" s="135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</row>
    <row r="94" customFormat="false" ht="11.25" hidden="false" customHeight="false" outlineLevel="0" collapsed="false">
      <c r="F94" s="135"/>
      <c r="G94" s="135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</row>
    <row r="95" customFormat="false" ht="11.25" hidden="false" customHeight="false" outlineLevel="0" collapsed="false">
      <c r="F95" s="135"/>
      <c r="G95" s="135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</row>
    <row r="96" customFormat="false" ht="11.25" hidden="false" customHeight="false" outlineLevel="0" collapsed="false">
      <c r="F96" s="135"/>
      <c r="G96" s="135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</row>
    <row r="97" customFormat="false" ht="11.25" hidden="false" customHeight="false" outlineLevel="0" collapsed="false">
      <c r="F97" s="135"/>
      <c r="G97" s="135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</row>
    <row r="98" customFormat="false" ht="11.25" hidden="false" customHeight="false" outlineLevel="0" collapsed="false">
      <c r="F98" s="135"/>
      <c r="G98" s="135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</row>
    <row r="99" customFormat="false" ht="11.25" hidden="false" customHeight="false" outlineLevel="0" collapsed="false">
      <c r="F99" s="135"/>
      <c r="G99" s="135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</row>
    <row r="100" customFormat="false" ht="11.25" hidden="false" customHeight="false" outlineLevel="0" collapsed="false">
      <c r="F100" s="135"/>
      <c r="G100" s="135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</row>
    <row r="101" customFormat="false" ht="11.25" hidden="false" customHeight="false" outlineLevel="0" collapsed="false">
      <c r="F101" s="135"/>
      <c r="G101" s="135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</row>
    <row r="102" customFormat="false" ht="11.25" hidden="false" customHeight="false" outlineLevel="0" collapsed="false">
      <c r="F102" s="135"/>
      <c r="G102" s="135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</row>
    <row r="103" customFormat="false" ht="11.25" hidden="false" customHeight="false" outlineLevel="0" collapsed="false">
      <c r="F103" s="135"/>
      <c r="G103" s="135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</row>
    <row r="104" customFormat="false" ht="11.25" hidden="false" customHeight="false" outlineLevel="0" collapsed="false">
      <c r="F104" s="135"/>
      <c r="G104" s="135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</row>
    <row r="105" customFormat="false" ht="11.25" hidden="false" customHeight="false" outlineLevel="0" collapsed="false">
      <c r="F105" s="135"/>
      <c r="G105" s="135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</row>
    <row r="106" customFormat="false" ht="11.25" hidden="false" customHeight="false" outlineLevel="0" collapsed="false">
      <c r="F106" s="135"/>
      <c r="G106" s="135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</row>
    <row r="107" customFormat="false" ht="11.25" hidden="false" customHeight="false" outlineLevel="0" collapsed="false">
      <c r="F107" s="135"/>
      <c r="G107" s="135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</row>
    <row r="108" customFormat="false" ht="11.25" hidden="false" customHeight="false" outlineLevel="0" collapsed="false">
      <c r="F108" s="135"/>
      <c r="G108" s="135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</row>
    <row r="109" customFormat="false" ht="11.25" hidden="false" customHeight="false" outlineLevel="0" collapsed="false">
      <c r="F109" s="135"/>
      <c r="G109" s="135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</row>
    <row r="110" customFormat="false" ht="11.25" hidden="false" customHeight="false" outlineLevel="0" collapsed="false">
      <c r="F110" s="135"/>
      <c r="G110" s="135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</row>
    <row r="111" customFormat="false" ht="11.25" hidden="false" customHeight="false" outlineLevel="0" collapsed="false">
      <c r="F111" s="135"/>
      <c r="G111" s="135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</row>
    <row r="112" customFormat="false" ht="11.25" hidden="false" customHeight="false" outlineLevel="0" collapsed="false">
      <c r="F112" s="135"/>
      <c r="G112" s="135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</row>
    <row r="113" customFormat="false" ht="11.25" hidden="false" customHeight="false" outlineLevel="0" collapsed="false">
      <c r="F113" s="135"/>
      <c r="G113" s="135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</row>
    <row r="114" customFormat="false" ht="11.25" hidden="false" customHeight="false" outlineLevel="0" collapsed="false">
      <c r="F114" s="135"/>
      <c r="G114" s="135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</row>
    <row r="115" customFormat="false" ht="11.25" hidden="false" customHeight="false" outlineLevel="0" collapsed="false">
      <c r="F115" s="135"/>
      <c r="G115" s="135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</row>
    <row r="116" customFormat="false" ht="11.25" hidden="false" customHeight="false" outlineLevel="0" collapsed="false">
      <c r="F116" s="135"/>
      <c r="G116" s="135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</row>
    <row r="117" customFormat="false" ht="11.25" hidden="false" customHeight="false" outlineLevel="0" collapsed="false">
      <c r="F117" s="135"/>
      <c r="G117" s="135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</row>
    <row r="118" customFormat="false" ht="11.25" hidden="false" customHeight="false" outlineLevel="0" collapsed="false">
      <c r="F118" s="135"/>
      <c r="G118" s="135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</row>
    <row r="119" customFormat="false" ht="11.25" hidden="false" customHeight="false" outlineLevel="0" collapsed="false">
      <c r="F119" s="135"/>
      <c r="G119" s="135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</row>
    <row r="120" customFormat="false" ht="11.25" hidden="false" customHeight="false" outlineLevel="0" collapsed="false">
      <c r="F120" s="135"/>
      <c r="G120" s="135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</row>
    <row r="121" customFormat="false" ht="11.25" hidden="false" customHeight="false" outlineLevel="0" collapsed="false">
      <c r="F121" s="135"/>
      <c r="G121" s="135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</row>
    <row r="122" customFormat="false" ht="11.25" hidden="false" customHeight="false" outlineLevel="0" collapsed="false">
      <c r="F122" s="135"/>
      <c r="G122" s="135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</row>
    <row r="123" customFormat="false" ht="11.25" hidden="false" customHeight="false" outlineLevel="0" collapsed="false">
      <c r="F123" s="135"/>
      <c r="G123" s="135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</row>
    <row r="124" customFormat="false" ht="11.25" hidden="false" customHeight="false" outlineLevel="0" collapsed="false">
      <c r="F124" s="135"/>
      <c r="G124" s="135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</row>
    <row r="125" customFormat="false" ht="11.25" hidden="false" customHeight="false" outlineLevel="0" collapsed="false">
      <c r="F125" s="135"/>
      <c r="G125" s="135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</row>
    <row r="126" customFormat="false" ht="11.25" hidden="false" customHeight="false" outlineLevel="0" collapsed="false">
      <c r="F126" s="135"/>
      <c r="G126" s="135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</row>
    <row r="127" customFormat="false" ht="11.25" hidden="false" customHeight="false" outlineLevel="0" collapsed="false">
      <c r="F127" s="135"/>
      <c r="G127" s="135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</row>
    <row r="128" customFormat="false" ht="11.25" hidden="false" customHeight="false" outlineLevel="0" collapsed="false">
      <c r="F128" s="135"/>
      <c r="G128" s="135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</row>
    <row r="129" customFormat="false" ht="11.25" hidden="false" customHeight="false" outlineLevel="0" collapsed="false">
      <c r="F129" s="135"/>
      <c r="G129" s="135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</row>
    <row r="130" customFormat="false" ht="11.25" hidden="false" customHeight="false" outlineLevel="0" collapsed="false">
      <c r="F130" s="135"/>
      <c r="G130" s="135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</row>
    <row r="131" customFormat="false" ht="11.25" hidden="false" customHeight="false" outlineLevel="0" collapsed="false">
      <c r="F131" s="135"/>
      <c r="G131" s="135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</row>
    <row r="132" customFormat="false" ht="11.25" hidden="false" customHeight="false" outlineLevel="0" collapsed="false">
      <c r="F132" s="135"/>
      <c r="G132" s="135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</row>
    <row r="133" customFormat="false" ht="11.25" hidden="false" customHeight="false" outlineLevel="0" collapsed="false">
      <c r="F133" s="135"/>
      <c r="G133" s="135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</row>
    <row r="134" customFormat="false" ht="11.25" hidden="false" customHeight="false" outlineLevel="0" collapsed="false">
      <c r="F134" s="135"/>
      <c r="G134" s="135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</row>
    <row r="135" customFormat="false" ht="11.25" hidden="false" customHeight="false" outlineLevel="0" collapsed="false">
      <c r="F135" s="135"/>
      <c r="G135" s="135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</row>
    <row r="136" customFormat="false" ht="11.25" hidden="false" customHeight="false" outlineLevel="0" collapsed="false">
      <c r="F136" s="135"/>
      <c r="G136" s="135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</row>
    <row r="137" customFormat="false" ht="11.25" hidden="false" customHeight="false" outlineLevel="0" collapsed="false">
      <c r="F137" s="135"/>
      <c r="G137" s="135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</row>
    <row r="138" customFormat="false" ht="11.25" hidden="false" customHeight="false" outlineLevel="0" collapsed="false">
      <c r="F138" s="135"/>
      <c r="G138" s="135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</row>
    <row r="139" customFormat="false" ht="11.25" hidden="false" customHeight="false" outlineLevel="0" collapsed="false">
      <c r="F139" s="135"/>
      <c r="G139" s="135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</row>
    <row r="140" customFormat="false" ht="11.25" hidden="false" customHeight="false" outlineLevel="0" collapsed="false">
      <c r="F140" s="135"/>
      <c r="G140" s="135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</row>
    <row r="141" customFormat="false" ht="11.25" hidden="false" customHeight="false" outlineLevel="0" collapsed="false">
      <c r="F141" s="135"/>
      <c r="G141" s="135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</row>
    <row r="142" customFormat="false" ht="11.25" hidden="false" customHeight="false" outlineLevel="0" collapsed="false">
      <c r="F142" s="135"/>
      <c r="G142" s="135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</row>
    <row r="143" customFormat="false" ht="11.25" hidden="false" customHeight="false" outlineLevel="0" collapsed="false">
      <c r="F143" s="135"/>
      <c r="G143" s="135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</row>
    <row r="144" customFormat="false" ht="11.25" hidden="false" customHeight="false" outlineLevel="0" collapsed="false">
      <c r="F144" s="135"/>
      <c r="G144" s="135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</row>
    <row r="145" customFormat="false" ht="11.25" hidden="false" customHeight="false" outlineLevel="0" collapsed="false">
      <c r="F145" s="135"/>
      <c r="G145" s="135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</row>
    <row r="146" customFormat="false" ht="11.25" hidden="false" customHeight="false" outlineLevel="0" collapsed="false">
      <c r="F146" s="135"/>
      <c r="G146" s="135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</row>
    <row r="147" customFormat="false" ht="11.25" hidden="false" customHeight="false" outlineLevel="0" collapsed="false">
      <c r="F147" s="135"/>
      <c r="G147" s="135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</row>
    <row r="148" customFormat="false" ht="11.25" hidden="false" customHeight="false" outlineLevel="0" collapsed="false">
      <c r="F148" s="135"/>
      <c r="G148" s="135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</row>
    <row r="149" customFormat="false" ht="11.25" hidden="false" customHeight="false" outlineLevel="0" collapsed="false">
      <c r="F149" s="135"/>
      <c r="G149" s="135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</row>
    <row r="150" customFormat="false" ht="11.25" hidden="false" customHeight="false" outlineLevel="0" collapsed="false">
      <c r="F150" s="135"/>
      <c r="G150" s="135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</row>
    <row r="151" customFormat="false" ht="11.25" hidden="false" customHeight="false" outlineLevel="0" collapsed="false">
      <c r="F151" s="135"/>
      <c r="G151" s="135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</row>
    <row r="152" customFormat="false" ht="11.25" hidden="false" customHeight="false" outlineLevel="0" collapsed="false">
      <c r="F152" s="135"/>
      <c r="G152" s="135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</row>
    <row r="153" customFormat="false" ht="11.25" hidden="false" customHeight="false" outlineLevel="0" collapsed="false">
      <c r="F153" s="135"/>
      <c r="G153" s="135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</row>
    <row r="154" customFormat="false" ht="11.25" hidden="false" customHeight="false" outlineLevel="0" collapsed="false">
      <c r="F154" s="135"/>
      <c r="G154" s="135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</row>
    <row r="155" customFormat="false" ht="11.25" hidden="false" customHeight="false" outlineLevel="0" collapsed="false">
      <c r="F155" s="135"/>
      <c r="G155" s="135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</row>
    <row r="156" customFormat="false" ht="11.25" hidden="false" customHeight="false" outlineLevel="0" collapsed="false">
      <c r="F156" s="135"/>
      <c r="G156" s="135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</row>
    <row r="157" customFormat="false" ht="11.25" hidden="false" customHeight="false" outlineLevel="0" collapsed="false">
      <c r="F157" s="135"/>
      <c r="G157" s="135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</row>
    <row r="158" customFormat="false" ht="11.25" hidden="false" customHeight="false" outlineLevel="0" collapsed="false">
      <c r="F158" s="135"/>
      <c r="G158" s="135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</row>
    <row r="159" customFormat="false" ht="11.25" hidden="false" customHeight="false" outlineLevel="0" collapsed="false">
      <c r="F159" s="135"/>
      <c r="G159" s="135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</row>
    <row r="160" customFormat="false" ht="11.25" hidden="false" customHeight="false" outlineLevel="0" collapsed="false">
      <c r="F160" s="135"/>
      <c r="G160" s="135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</row>
    <row r="161" customFormat="false" ht="11.25" hidden="false" customHeight="false" outlineLevel="0" collapsed="false">
      <c r="F161" s="135"/>
      <c r="G161" s="135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</row>
    <row r="162" customFormat="false" ht="11.25" hidden="false" customHeight="false" outlineLevel="0" collapsed="false">
      <c r="F162" s="135"/>
      <c r="G162" s="135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</row>
    <row r="163" customFormat="false" ht="11.25" hidden="false" customHeight="false" outlineLevel="0" collapsed="false">
      <c r="F163" s="135"/>
      <c r="G163" s="135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</row>
    <row r="164" customFormat="false" ht="11.25" hidden="false" customHeight="false" outlineLevel="0" collapsed="false">
      <c r="F164" s="135"/>
      <c r="G164" s="135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</row>
    <row r="165" customFormat="false" ht="11.25" hidden="false" customHeight="false" outlineLevel="0" collapsed="false">
      <c r="F165" s="135"/>
      <c r="G165" s="135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</row>
    <row r="166" customFormat="false" ht="11.25" hidden="false" customHeight="false" outlineLevel="0" collapsed="false">
      <c r="F166" s="135"/>
      <c r="G166" s="135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</row>
    <row r="167" customFormat="false" ht="11.25" hidden="false" customHeight="false" outlineLevel="0" collapsed="false">
      <c r="F167" s="135"/>
      <c r="G167" s="135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</row>
    <row r="168" customFormat="false" ht="11.25" hidden="false" customHeight="false" outlineLevel="0" collapsed="false">
      <c r="F168" s="135"/>
      <c r="G168" s="135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</row>
    <row r="169" customFormat="false" ht="11.25" hidden="false" customHeight="false" outlineLevel="0" collapsed="false">
      <c r="F169" s="135"/>
      <c r="G169" s="135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</row>
    <row r="170" customFormat="false" ht="11.25" hidden="false" customHeight="false" outlineLevel="0" collapsed="false">
      <c r="F170" s="135"/>
      <c r="G170" s="135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</row>
    <row r="171" customFormat="false" ht="11.25" hidden="false" customHeight="false" outlineLevel="0" collapsed="false">
      <c r="F171" s="135"/>
      <c r="G171" s="135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</row>
    <row r="172" customFormat="false" ht="11.25" hidden="false" customHeight="false" outlineLevel="0" collapsed="false">
      <c r="F172" s="135"/>
      <c r="G172" s="135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</row>
    <row r="173" customFormat="false" ht="11.25" hidden="false" customHeight="false" outlineLevel="0" collapsed="false">
      <c r="F173" s="135"/>
      <c r="G173" s="135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</row>
    <row r="174" customFormat="false" ht="11.25" hidden="false" customHeight="false" outlineLevel="0" collapsed="false">
      <c r="F174" s="135"/>
      <c r="G174" s="135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</row>
    <row r="175" customFormat="false" ht="11.25" hidden="false" customHeight="false" outlineLevel="0" collapsed="false">
      <c r="F175" s="135"/>
      <c r="G175" s="135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  <c r="Y175" s="136"/>
    </row>
    <row r="176" customFormat="false" ht="11.25" hidden="false" customHeight="false" outlineLevel="0" collapsed="false">
      <c r="F176" s="135"/>
      <c r="G176" s="135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</row>
    <row r="177" customFormat="false" ht="11.25" hidden="false" customHeight="false" outlineLevel="0" collapsed="false">
      <c r="F177" s="135"/>
      <c r="G177" s="135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</row>
    <row r="178" customFormat="false" ht="11.25" hidden="false" customHeight="false" outlineLevel="0" collapsed="false">
      <c r="F178" s="135"/>
      <c r="G178" s="135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</row>
    <row r="179" customFormat="false" ht="11.25" hidden="false" customHeight="false" outlineLevel="0" collapsed="false">
      <c r="F179" s="135"/>
      <c r="G179" s="135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  <c r="Y179" s="136"/>
    </row>
    <row r="180" customFormat="false" ht="11.25" hidden="false" customHeight="false" outlineLevel="0" collapsed="false">
      <c r="F180" s="135"/>
      <c r="G180" s="135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</row>
    <row r="181" customFormat="false" ht="11.25" hidden="false" customHeight="false" outlineLevel="0" collapsed="false">
      <c r="F181" s="135"/>
      <c r="G181" s="135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</row>
    <row r="182" customFormat="false" ht="11.25" hidden="false" customHeight="false" outlineLevel="0" collapsed="false">
      <c r="F182" s="135"/>
      <c r="G182" s="135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</row>
    <row r="183" customFormat="false" ht="11.25" hidden="false" customHeight="false" outlineLevel="0" collapsed="false">
      <c r="F183" s="135"/>
      <c r="G183" s="135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</row>
    <row r="184" customFormat="false" ht="11.25" hidden="false" customHeight="false" outlineLevel="0" collapsed="false">
      <c r="F184" s="135"/>
      <c r="G184" s="135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</row>
    <row r="185" customFormat="false" ht="11.25" hidden="false" customHeight="false" outlineLevel="0" collapsed="false">
      <c r="F185" s="135"/>
      <c r="G185" s="135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</row>
    <row r="186" customFormat="false" ht="11.25" hidden="false" customHeight="false" outlineLevel="0" collapsed="false">
      <c r="F186" s="135"/>
      <c r="G186" s="135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</row>
    <row r="187" customFormat="false" ht="11.25" hidden="false" customHeight="false" outlineLevel="0" collapsed="false">
      <c r="F187" s="135"/>
      <c r="G187" s="135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</row>
    <row r="188" customFormat="false" ht="11.25" hidden="false" customHeight="false" outlineLevel="0" collapsed="false">
      <c r="F188" s="135"/>
      <c r="G188" s="135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</row>
    <row r="189" customFormat="false" ht="11.25" hidden="false" customHeight="false" outlineLevel="0" collapsed="false">
      <c r="F189" s="135"/>
      <c r="G189" s="135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6"/>
    </row>
    <row r="190" customFormat="false" ht="11.25" hidden="false" customHeight="false" outlineLevel="0" collapsed="false">
      <c r="F190" s="135"/>
      <c r="G190" s="135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</row>
    <row r="191" customFormat="false" ht="11.25" hidden="false" customHeight="false" outlineLevel="0" collapsed="false">
      <c r="F191" s="135"/>
      <c r="G191" s="135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6"/>
    </row>
    <row r="192" customFormat="false" ht="11.25" hidden="false" customHeight="false" outlineLevel="0" collapsed="false">
      <c r="F192" s="135"/>
      <c r="G192" s="135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</row>
    <row r="193" customFormat="false" ht="11.25" hidden="false" customHeight="false" outlineLevel="0" collapsed="false">
      <c r="F193" s="135"/>
      <c r="G193" s="135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</row>
    <row r="194" customFormat="false" ht="11.25" hidden="false" customHeight="false" outlineLevel="0" collapsed="false">
      <c r="F194" s="135"/>
      <c r="G194" s="135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</row>
    <row r="195" customFormat="false" ht="11.25" hidden="false" customHeight="false" outlineLevel="0" collapsed="false">
      <c r="F195" s="135"/>
      <c r="G195" s="135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</row>
    <row r="196" customFormat="false" ht="11.25" hidden="false" customHeight="false" outlineLevel="0" collapsed="false">
      <c r="F196" s="135"/>
      <c r="G196" s="135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</row>
    <row r="197" customFormat="false" ht="11.25" hidden="false" customHeight="false" outlineLevel="0" collapsed="false">
      <c r="F197" s="135"/>
      <c r="G197" s="135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</row>
    <row r="198" customFormat="false" ht="11.25" hidden="false" customHeight="false" outlineLevel="0" collapsed="false">
      <c r="F198" s="135"/>
      <c r="G198" s="135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</row>
    <row r="199" customFormat="false" ht="11.25" hidden="false" customHeight="false" outlineLevel="0" collapsed="false">
      <c r="F199" s="135"/>
      <c r="G199" s="135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</row>
    <row r="200" customFormat="false" ht="11.25" hidden="false" customHeight="false" outlineLevel="0" collapsed="false">
      <c r="F200" s="135"/>
      <c r="G200" s="135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</row>
    <row r="201" customFormat="false" ht="11.25" hidden="false" customHeight="false" outlineLevel="0" collapsed="false">
      <c r="F201" s="135"/>
      <c r="G201" s="135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</row>
    <row r="202" customFormat="false" ht="11.25" hidden="false" customHeight="false" outlineLevel="0" collapsed="false">
      <c r="F202" s="135"/>
      <c r="G202" s="135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</row>
    <row r="203" customFormat="false" ht="11.25" hidden="false" customHeight="false" outlineLevel="0" collapsed="false">
      <c r="F203" s="135"/>
      <c r="G203" s="135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</row>
    <row r="204" customFormat="false" ht="11.25" hidden="false" customHeight="false" outlineLevel="0" collapsed="false">
      <c r="F204" s="135"/>
      <c r="G204" s="135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</row>
    <row r="205" customFormat="false" ht="11.25" hidden="false" customHeight="false" outlineLevel="0" collapsed="false">
      <c r="F205" s="135"/>
      <c r="G205" s="135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</row>
    <row r="206" customFormat="false" ht="11.25" hidden="false" customHeight="false" outlineLevel="0" collapsed="false">
      <c r="F206" s="135"/>
      <c r="G206" s="135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</row>
    <row r="207" customFormat="false" ht="11.25" hidden="false" customHeight="false" outlineLevel="0" collapsed="false">
      <c r="F207" s="135"/>
      <c r="G207" s="135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  <c r="X207" s="136"/>
      <c r="Y207" s="136"/>
    </row>
    <row r="208" customFormat="false" ht="11.25" hidden="false" customHeight="false" outlineLevel="0" collapsed="false">
      <c r="F208" s="135"/>
      <c r="G208" s="135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136"/>
      <c r="X208" s="136"/>
      <c r="Y208" s="136"/>
    </row>
    <row r="209" customFormat="false" ht="11.25" hidden="false" customHeight="false" outlineLevel="0" collapsed="false">
      <c r="F209" s="135"/>
      <c r="G209" s="135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136"/>
      <c r="Y209" s="136"/>
    </row>
    <row r="210" customFormat="false" ht="11.25" hidden="false" customHeight="false" outlineLevel="0" collapsed="false">
      <c r="F210" s="135"/>
      <c r="G210" s="135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</row>
    <row r="211" customFormat="false" ht="11.25" hidden="false" customHeight="false" outlineLevel="0" collapsed="false">
      <c r="F211" s="135"/>
      <c r="G211" s="135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136"/>
      <c r="X211" s="136"/>
      <c r="Y211" s="136"/>
    </row>
    <row r="212" customFormat="false" ht="11.25" hidden="false" customHeight="false" outlineLevel="0" collapsed="false">
      <c r="F212" s="135"/>
      <c r="G212" s="135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  <c r="X212" s="136"/>
      <c r="Y212" s="136"/>
    </row>
    <row r="213" customFormat="false" ht="11.25" hidden="false" customHeight="false" outlineLevel="0" collapsed="false">
      <c r="F213" s="135"/>
      <c r="G213" s="135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6"/>
    </row>
    <row r="214" customFormat="false" ht="11.25" hidden="false" customHeight="false" outlineLevel="0" collapsed="false">
      <c r="F214" s="135"/>
      <c r="G214" s="135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6"/>
      <c r="X214" s="136"/>
      <c r="Y214" s="136"/>
    </row>
    <row r="215" customFormat="false" ht="11.25" hidden="false" customHeight="false" outlineLevel="0" collapsed="false">
      <c r="F215" s="135"/>
      <c r="G215" s="135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6"/>
      <c r="X215" s="136"/>
      <c r="Y215" s="136"/>
    </row>
    <row r="216" customFormat="false" ht="11.25" hidden="false" customHeight="false" outlineLevel="0" collapsed="false">
      <c r="F216" s="135"/>
      <c r="G216" s="135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</row>
    <row r="217" customFormat="false" ht="11.25" hidden="false" customHeight="false" outlineLevel="0" collapsed="false">
      <c r="F217" s="135"/>
      <c r="G217" s="135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</row>
    <row r="218" customFormat="false" ht="11.25" hidden="false" customHeight="false" outlineLevel="0" collapsed="false">
      <c r="F218" s="135"/>
      <c r="G218" s="135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</row>
    <row r="219" customFormat="false" ht="11.25" hidden="false" customHeight="false" outlineLevel="0" collapsed="false">
      <c r="F219" s="135"/>
      <c r="G219" s="135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</row>
    <row r="220" customFormat="false" ht="11.25" hidden="false" customHeight="false" outlineLevel="0" collapsed="false">
      <c r="F220" s="135"/>
      <c r="G220" s="135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  <c r="X220" s="136"/>
      <c r="Y220" s="136"/>
    </row>
    <row r="221" customFormat="false" ht="11.25" hidden="false" customHeight="false" outlineLevel="0" collapsed="false">
      <c r="F221" s="135"/>
      <c r="G221" s="135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  <c r="V221" s="136"/>
      <c r="W221" s="136"/>
      <c r="X221" s="136"/>
      <c r="Y221" s="136"/>
    </row>
    <row r="222" customFormat="false" ht="11.25" hidden="false" customHeight="false" outlineLevel="0" collapsed="false">
      <c r="F222" s="135"/>
      <c r="G222" s="135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X222" s="136"/>
      <c r="Y222" s="136"/>
    </row>
    <row r="223" customFormat="false" ht="11.25" hidden="false" customHeight="false" outlineLevel="0" collapsed="false">
      <c r="F223" s="135"/>
      <c r="G223" s="135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  <c r="V223" s="136"/>
      <c r="W223" s="136"/>
      <c r="X223" s="136"/>
      <c r="Y223" s="136"/>
    </row>
    <row r="224" customFormat="false" ht="11.25" hidden="false" customHeight="false" outlineLevel="0" collapsed="false">
      <c r="F224" s="135"/>
      <c r="G224" s="135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6"/>
    </row>
    <row r="225" customFormat="false" ht="11.25" hidden="false" customHeight="false" outlineLevel="0" collapsed="false">
      <c r="F225" s="135"/>
      <c r="G225" s="135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136"/>
      <c r="X225" s="136"/>
      <c r="Y225" s="136"/>
    </row>
    <row r="226" customFormat="false" ht="11.25" hidden="false" customHeight="false" outlineLevel="0" collapsed="false">
      <c r="F226" s="135"/>
      <c r="G226" s="135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6"/>
      <c r="Y226" s="136"/>
    </row>
    <row r="227" customFormat="false" ht="11.25" hidden="false" customHeight="false" outlineLevel="0" collapsed="false">
      <c r="F227" s="135"/>
      <c r="G227" s="135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X227" s="136"/>
      <c r="Y227" s="136"/>
    </row>
    <row r="228" customFormat="false" ht="11.25" hidden="false" customHeight="false" outlineLevel="0" collapsed="false">
      <c r="F228" s="135"/>
      <c r="G228" s="135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6"/>
      <c r="Y228" s="136"/>
    </row>
    <row r="229" customFormat="false" ht="11.25" hidden="false" customHeight="false" outlineLevel="0" collapsed="false">
      <c r="F229" s="135"/>
      <c r="G229" s="135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136"/>
      <c r="X229" s="136"/>
      <c r="Y229" s="136"/>
    </row>
    <row r="230" customFormat="false" ht="11.25" hidden="false" customHeight="false" outlineLevel="0" collapsed="false">
      <c r="F230" s="135"/>
      <c r="G230" s="135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</row>
    <row r="231" customFormat="false" ht="11.25" hidden="false" customHeight="false" outlineLevel="0" collapsed="false">
      <c r="F231" s="135"/>
      <c r="G231" s="135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6"/>
      <c r="X231" s="136"/>
      <c r="Y231" s="136"/>
    </row>
    <row r="232" customFormat="false" ht="11.25" hidden="false" customHeight="false" outlineLevel="0" collapsed="false">
      <c r="F232" s="135"/>
      <c r="G232" s="135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  <c r="V232" s="136"/>
      <c r="W232" s="136"/>
      <c r="X232" s="136"/>
      <c r="Y232" s="136"/>
    </row>
    <row r="233" customFormat="false" ht="11.25" hidden="false" customHeight="false" outlineLevel="0" collapsed="false">
      <c r="F233" s="135"/>
      <c r="G233" s="135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6"/>
      <c r="X233" s="136"/>
      <c r="Y233" s="136"/>
    </row>
    <row r="234" customFormat="false" ht="11.25" hidden="false" customHeight="false" outlineLevel="0" collapsed="false">
      <c r="F234" s="135"/>
      <c r="G234" s="135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6"/>
    </row>
    <row r="235" customFormat="false" ht="11.25" hidden="false" customHeight="false" outlineLevel="0" collapsed="false">
      <c r="F235" s="135"/>
      <c r="G235" s="135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  <c r="X235" s="136"/>
      <c r="Y235" s="136"/>
    </row>
    <row r="236" customFormat="false" ht="11.25" hidden="false" customHeight="false" outlineLevel="0" collapsed="false">
      <c r="F236" s="135"/>
      <c r="G236" s="135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6"/>
    </row>
    <row r="237" customFormat="false" ht="11.25" hidden="false" customHeight="false" outlineLevel="0" collapsed="false">
      <c r="F237" s="135"/>
      <c r="G237" s="135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6"/>
    </row>
    <row r="238" customFormat="false" ht="11.25" hidden="false" customHeight="false" outlineLevel="0" collapsed="false">
      <c r="F238" s="135"/>
      <c r="G238" s="135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</row>
    <row r="239" customFormat="false" ht="11.25" hidden="false" customHeight="false" outlineLevel="0" collapsed="false">
      <c r="F239" s="135"/>
      <c r="G239" s="135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6"/>
    </row>
    <row r="240" customFormat="false" ht="11.25" hidden="false" customHeight="false" outlineLevel="0" collapsed="false">
      <c r="F240" s="135"/>
      <c r="G240" s="135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6"/>
    </row>
    <row r="241" customFormat="false" ht="11.25" hidden="false" customHeight="false" outlineLevel="0" collapsed="false">
      <c r="F241" s="135"/>
      <c r="G241" s="135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6"/>
    </row>
    <row r="242" customFormat="false" ht="11.25" hidden="false" customHeight="false" outlineLevel="0" collapsed="false">
      <c r="F242" s="135"/>
      <c r="G242" s="135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</row>
    <row r="243" customFormat="false" ht="11.25" hidden="false" customHeight="false" outlineLevel="0" collapsed="false">
      <c r="F243" s="135"/>
      <c r="G243" s="135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</row>
    <row r="244" customFormat="false" ht="11.25" hidden="false" customHeight="false" outlineLevel="0" collapsed="false">
      <c r="F244" s="135"/>
      <c r="G244" s="135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/>
      <c r="Y244" s="136"/>
    </row>
    <row r="245" customFormat="false" ht="11.25" hidden="false" customHeight="false" outlineLevel="0" collapsed="false">
      <c r="F245" s="135"/>
      <c r="G245" s="135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/>
      <c r="Y245" s="136"/>
    </row>
    <row r="246" customFormat="false" ht="11.25" hidden="false" customHeight="false" outlineLevel="0" collapsed="false">
      <c r="F246" s="135"/>
      <c r="G246" s="135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/>
      <c r="Y246" s="136"/>
    </row>
    <row r="247" customFormat="false" ht="11.25" hidden="false" customHeight="false" outlineLevel="0" collapsed="false">
      <c r="F247" s="135"/>
      <c r="G247" s="135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6"/>
    </row>
    <row r="248" customFormat="false" ht="11.25" hidden="false" customHeight="false" outlineLevel="0" collapsed="false">
      <c r="F248" s="135"/>
      <c r="G248" s="135"/>
      <c r="H248" s="136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X248" s="136"/>
      <c r="Y248" s="136"/>
    </row>
    <row r="249" customFormat="false" ht="11.25" hidden="false" customHeight="false" outlineLevel="0" collapsed="false">
      <c r="F249" s="135"/>
      <c r="G249" s="135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  <c r="X249" s="136"/>
      <c r="Y249" s="136"/>
    </row>
    <row r="250" customFormat="false" ht="11.25" hidden="false" customHeight="false" outlineLevel="0" collapsed="false">
      <c r="F250" s="135"/>
      <c r="G250" s="135"/>
      <c r="H250" s="136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  <c r="X250" s="136"/>
      <c r="Y250" s="136"/>
    </row>
    <row r="251" customFormat="false" ht="11.25" hidden="false" customHeight="false" outlineLevel="0" collapsed="false">
      <c r="F251" s="135"/>
      <c r="G251" s="135"/>
      <c r="H251" s="136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  <c r="V251" s="136"/>
      <c r="W251" s="136"/>
      <c r="X251" s="136"/>
      <c r="Y251" s="136"/>
    </row>
    <row r="252" customFormat="false" ht="11.25" hidden="false" customHeight="false" outlineLevel="0" collapsed="false">
      <c r="F252" s="135"/>
      <c r="G252" s="135"/>
      <c r="H252" s="13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X252" s="136"/>
      <c r="Y252" s="136"/>
    </row>
    <row r="253" customFormat="false" ht="11.25" hidden="false" customHeight="false" outlineLevel="0" collapsed="false">
      <c r="F253" s="135"/>
      <c r="G253" s="135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X253" s="136"/>
      <c r="Y253" s="136"/>
    </row>
    <row r="254" customFormat="false" ht="11.25" hidden="false" customHeight="false" outlineLevel="0" collapsed="false">
      <c r="F254" s="135"/>
      <c r="G254" s="135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6"/>
    </row>
    <row r="255" customFormat="false" ht="11.25" hidden="false" customHeight="false" outlineLevel="0" collapsed="false">
      <c r="F255" s="135"/>
      <c r="G255" s="135"/>
      <c r="H255" s="136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6"/>
    </row>
    <row r="256" customFormat="false" ht="11.25" hidden="false" customHeight="false" outlineLevel="0" collapsed="false">
      <c r="F256" s="135"/>
      <c r="G256" s="135"/>
      <c r="H256" s="136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6"/>
    </row>
    <row r="257" customFormat="false" ht="11.25" hidden="false" customHeight="false" outlineLevel="0" collapsed="false">
      <c r="F257" s="135"/>
      <c r="G257" s="135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X257" s="136"/>
      <c r="Y257" s="136"/>
    </row>
    <row r="258" customFormat="false" ht="11.25" hidden="false" customHeight="false" outlineLevel="0" collapsed="false">
      <c r="F258" s="135"/>
      <c r="G258" s="135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6"/>
    </row>
    <row r="259" customFormat="false" ht="11.25" hidden="false" customHeight="false" outlineLevel="0" collapsed="false">
      <c r="F259" s="135"/>
      <c r="G259" s="135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6"/>
    </row>
    <row r="260" customFormat="false" ht="11.25" hidden="false" customHeight="false" outlineLevel="0" collapsed="false">
      <c r="F260" s="135"/>
      <c r="G260" s="135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6"/>
    </row>
    <row r="261" customFormat="false" ht="11.25" hidden="false" customHeight="false" outlineLevel="0" collapsed="false">
      <c r="F261" s="135"/>
      <c r="G261" s="135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</row>
    <row r="262" customFormat="false" ht="11.25" hidden="false" customHeight="false" outlineLevel="0" collapsed="false">
      <c r="F262" s="135"/>
      <c r="G262" s="135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</row>
    <row r="263" customFormat="false" ht="11.25" hidden="false" customHeight="false" outlineLevel="0" collapsed="false">
      <c r="F263" s="135"/>
      <c r="G263" s="135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</row>
    <row r="264" customFormat="false" ht="11.25" hidden="false" customHeight="false" outlineLevel="0" collapsed="false">
      <c r="F264" s="135"/>
      <c r="G264" s="135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</row>
    <row r="265" customFormat="false" ht="11.25" hidden="false" customHeight="false" outlineLevel="0" collapsed="false">
      <c r="F265" s="135"/>
      <c r="G265" s="135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</row>
    <row r="266" customFormat="false" ht="11.25" hidden="false" customHeight="false" outlineLevel="0" collapsed="false">
      <c r="F266" s="135"/>
      <c r="G266" s="135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</row>
    <row r="267" customFormat="false" ht="11.25" hidden="false" customHeight="false" outlineLevel="0" collapsed="false">
      <c r="F267" s="135"/>
      <c r="G267" s="135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</row>
    <row r="268" customFormat="false" ht="11.25" hidden="false" customHeight="false" outlineLevel="0" collapsed="false">
      <c r="F268" s="135"/>
      <c r="G268" s="135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</row>
    <row r="269" customFormat="false" ht="11.25" hidden="false" customHeight="false" outlineLevel="0" collapsed="false">
      <c r="F269" s="135"/>
      <c r="G269" s="135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</row>
    <row r="270" customFormat="false" ht="11.25" hidden="false" customHeight="false" outlineLevel="0" collapsed="false">
      <c r="F270" s="135"/>
      <c r="G270" s="135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</row>
    <row r="271" customFormat="false" ht="11.25" hidden="false" customHeight="false" outlineLevel="0" collapsed="false">
      <c r="F271" s="135"/>
      <c r="G271" s="135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6"/>
    </row>
    <row r="272" customFormat="false" ht="11.25" hidden="false" customHeight="false" outlineLevel="0" collapsed="false">
      <c r="F272" s="135"/>
      <c r="G272" s="135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</row>
    <row r="273" customFormat="false" ht="11.25" hidden="false" customHeight="false" outlineLevel="0" collapsed="false">
      <c r="F273" s="135"/>
      <c r="G273" s="135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</row>
    <row r="274" customFormat="false" ht="11.25" hidden="false" customHeight="false" outlineLevel="0" collapsed="false">
      <c r="F274" s="135"/>
      <c r="G274" s="135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6"/>
    </row>
    <row r="275" customFormat="false" ht="11.25" hidden="false" customHeight="false" outlineLevel="0" collapsed="false">
      <c r="F275" s="135"/>
      <c r="G275" s="135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X275" s="136"/>
      <c r="Y275" s="136"/>
    </row>
    <row r="276" customFormat="false" ht="11.25" hidden="false" customHeight="false" outlineLevel="0" collapsed="false">
      <c r="F276" s="135"/>
      <c r="G276" s="135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6"/>
    </row>
    <row r="277" customFormat="false" ht="11.25" hidden="false" customHeight="false" outlineLevel="0" collapsed="false">
      <c r="F277" s="135"/>
      <c r="G277" s="135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</row>
    <row r="278" customFormat="false" ht="11.25" hidden="false" customHeight="false" outlineLevel="0" collapsed="false">
      <c r="F278" s="135"/>
      <c r="G278" s="135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</row>
    <row r="279" customFormat="false" ht="11.25" hidden="false" customHeight="false" outlineLevel="0" collapsed="false">
      <c r="F279" s="135"/>
      <c r="G279" s="135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</row>
    <row r="280" customFormat="false" ht="11.25" hidden="false" customHeight="false" outlineLevel="0" collapsed="false">
      <c r="F280" s="135"/>
      <c r="G280" s="135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</row>
    <row r="281" customFormat="false" ht="11.25" hidden="false" customHeight="false" outlineLevel="0" collapsed="false">
      <c r="F281" s="135"/>
      <c r="G281" s="135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  <c r="X281" s="136"/>
      <c r="Y281" s="136"/>
    </row>
    <row r="282" customFormat="false" ht="11.25" hidden="false" customHeight="false" outlineLevel="0" collapsed="false">
      <c r="F282" s="135"/>
      <c r="G282" s="135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/>
      <c r="Y282" s="136"/>
    </row>
    <row r="283" customFormat="false" ht="11.25" hidden="false" customHeight="false" outlineLevel="0" collapsed="false">
      <c r="F283" s="135"/>
      <c r="G283" s="135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6"/>
    </row>
    <row r="284" customFormat="false" ht="11.25" hidden="false" customHeight="false" outlineLevel="0" collapsed="false">
      <c r="F284" s="135"/>
      <c r="G284" s="135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</row>
    <row r="285" customFormat="false" ht="11.25" hidden="false" customHeight="false" outlineLevel="0" collapsed="false">
      <c r="F285" s="135"/>
      <c r="G285" s="135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</row>
    <row r="286" customFormat="false" ht="11.25" hidden="false" customHeight="false" outlineLevel="0" collapsed="false">
      <c r="F286" s="135"/>
      <c r="G286" s="135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6"/>
    </row>
    <row r="287" customFormat="false" ht="11.25" hidden="false" customHeight="false" outlineLevel="0" collapsed="false">
      <c r="F287" s="135"/>
      <c r="G287" s="135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  <c r="X287" s="136"/>
      <c r="Y287" s="136"/>
    </row>
    <row r="288" customFormat="false" ht="11.25" hidden="false" customHeight="false" outlineLevel="0" collapsed="false">
      <c r="F288" s="135"/>
      <c r="G288" s="135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6"/>
    </row>
    <row r="289" customFormat="false" ht="11.25" hidden="false" customHeight="false" outlineLevel="0" collapsed="false">
      <c r="F289" s="135"/>
      <c r="G289" s="135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6"/>
    </row>
    <row r="290" customFormat="false" ht="11.25" hidden="false" customHeight="false" outlineLevel="0" collapsed="false">
      <c r="F290" s="135"/>
      <c r="G290" s="135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  <c r="X290" s="136"/>
      <c r="Y290" s="136"/>
    </row>
    <row r="291" customFormat="false" ht="11.25" hidden="false" customHeight="false" outlineLevel="0" collapsed="false">
      <c r="F291" s="135"/>
      <c r="G291" s="135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6"/>
    </row>
    <row r="292" customFormat="false" ht="11.25" hidden="false" customHeight="false" outlineLevel="0" collapsed="false">
      <c r="F292" s="135"/>
      <c r="G292" s="135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36"/>
      <c r="Y292" s="136"/>
    </row>
    <row r="293" customFormat="false" ht="11.25" hidden="false" customHeight="false" outlineLevel="0" collapsed="false">
      <c r="F293" s="135"/>
      <c r="G293" s="135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6"/>
    </row>
    <row r="294" customFormat="false" ht="11.25" hidden="false" customHeight="false" outlineLevel="0" collapsed="false">
      <c r="F294" s="135"/>
      <c r="G294" s="135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X294" s="136"/>
      <c r="Y294" s="136"/>
    </row>
    <row r="295" customFormat="false" ht="11.25" hidden="false" customHeight="false" outlineLevel="0" collapsed="false">
      <c r="F295" s="135"/>
      <c r="G295" s="135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6"/>
    </row>
    <row r="296" customFormat="false" ht="11.25" hidden="false" customHeight="false" outlineLevel="0" collapsed="false">
      <c r="F296" s="135"/>
      <c r="G296" s="135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6"/>
      <c r="Y296" s="136"/>
    </row>
    <row r="297" customFormat="false" ht="11.25" hidden="false" customHeight="false" outlineLevel="0" collapsed="false">
      <c r="F297" s="135"/>
      <c r="G297" s="135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6"/>
    </row>
    <row r="298" customFormat="false" ht="11.25" hidden="false" customHeight="false" outlineLevel="0" collapsed="false">
      <c r="F298" s="135"/>
      <c r="G298" s="135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6"/>
    </row>
    <row r="299" customFormat="false" ht="11.25" hidden="false" customHeight="false" outlineLevel="0" collapsed="false">
      <c r="F299" s="135"/>
      <c r="G299" s="135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</row>
    <row r="300" customFormat="false" ht="11.25" hidden="false" customHeight="false" outlineLevel="0" collapsed="false">
      <c r="F300" s="135"/>
      <c r="G300" s="135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</row>
    <row r="301" customFormat="false" ht="11.25" hidden="false" customHeight="false" outlineLevel="0" collapsed="false">
      <c r="F301" s="135"/>
      <c r="G301" s="135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</row>
    <row r="302" customFormat="false" ht="11.25" hidden="false" customHeight="false" outlineLevel="0" collapsed="false">
      <c r="F302" s="135"/>
      <c r="G302" s="135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</row>
    <row r="303" customFormat="false" ht="11.25" hidden="false" customHeight="false" outlineLevel="0" collapsed="false">
      <c r="F303" s="135"/>
      <c r="G303" s="135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6"/>
    </row>
    <row r="304" customFormat="false" ht="11.25" hidden="false" customHeight="false" outlineLevel="0" collapsed="false">
      <c r="F304" s="135"/>
      <c r="G304" s="135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/>
      <c r="Y304" s="136"/>
    </row>
    <row r="305" customFormat="false" ht="11.25" hidden="false" customHeight="false" outlineLevel="0" collapsed="false">
      <c r="F305" s="135"/>
      <c r="G305" s="135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6"/>
    </row>
    <row r="306" customFormat="false" ht="11.25" hidden="false" customHeight="false" outlineLevel="0" collapsed="false">
      <c r="F306" s="135"/>
      <c r="G306" s="135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</row>
    <row r="307" customFormat="false" ht="11.25" hidden="false" customHeight="false" outlineLevel="0" collapsed="false">
      <c r="F307" s="135"/>
      <c r="G307" s="135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  <c r="X307" s="136"/>
      <c r="Y307" s="136"/>
    </row>
    <row r="308" customFormat="false" ht="11.25" hidden="false" customHeight="false" outlineLevel="0" collapsed="false">
      <c r="F308" s="135"/>
      <c r="G308" s="135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</row>
    <row r="309" customFormat="false" ht="11.25" hidden="false" customHeight="false" outlineLevel="0" collapsed="false">
      <c r="F309" s="135"/>
      <c r="G309" s="135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</row>
    <row r="310" customFormat="false" ht="11.25" hidden="false" customHeight="false" outlineLevel="0" collapsed="false">
      <c r="F310" s="135"/>
      <c r="G310" s="135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</row>
    <row r="311" customFormat="false" ht="11.25" hidden="false" customHeight="false" outlineLevel="0" collapsed="false">
      <c r="F311" s="135"/>
      <c r="G311" s="135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6"/>
    </row>
    <row r="312" customFormat="false" ht="11.25" hidden="false" customHeight="false" outlineLevel="0" collapsed="false">
      <c r="F312" s="135"/>
      <c r="G312" s="135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6"/>
    </row>
    <row r="313" customFormat="false" ht="11.25" hidden="false" customHeight="false" outlineLevel="0" collapsed="false">
      <c r="F313" s="135"/>
      <c r="G313" s="135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6"/>
      <c r="Y313" s="136"/>
    </row>
    <row r="314" customFormat="false" ht="11.25" hidden="false" customHeight="false" outlineLevel="0" collapsed="false">
      <c r="F314" s="135"/>
      <c r="G314" s="135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6"/>
    </row>
    <row r="315" customFormat="false" ht="11.25" hidden="false" customHeight="false" outlineLevel="0" collapsed="false">
      <c r="F315" s="135"/>
      <c r="G315" s="135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6"/>
      <c r="Y315" s="136"/>
    </row>
    <row r="316" customFormat="false" ht="11.25" hidden="false" customHeight="false" outlineLevel="0" collapsed="false">
      <c r="F316" s="135"/>
      <c r="G316" s="135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6"/>
    </row>
    <row r="317" customFormat="false" ht="11.25" hidden="false" customHeight="false" outlineLevel="0" collapsed="false">
      <c r="F317" s="135"/>
      <c r="G317" s="135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</row>
    <row r="318" customFormat="false" ht="11.25" hidden="false" customHeight="false" outlineLevel="0" collapsed="false">
      <c r="F318" s="135"/>
      <c r="G318" s="135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6"/>
    </row>
    <row r="319" customFormat="false" ht="11.25" hidden="false" customHeight="false" outlineLevel="0" collapsed="false">
      <c r="F319" s="135"/>
      <c r="G319" s="135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6"/>
    </row>
    <row r="320" customFormat="false" ht="11.25" hidden="false" customHeight="false" outlineLevel="0" collapsed="false">
      <c r="F320" s="135"/>
      <c r="G320" s="135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6"/>
    </row>
    <row r="321" customFormat="false" ht="11.25" hidden="false" customHeight="false" outlineLevel="0" collapsed="false">
      <c r="F321" s="135"/>
      <c r="G321" s="135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/>
    </row>
    <row r="322" customFormat="false" ht="11.25" hidden="false" customHeight="false" outlineLevel="0" collapsed="false">
      <c r="F322" s="135"/>
      <c r="G322" s="135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6"/>
    </row>
    <row r="323" customFormat="false" ht="11.25" hidden="false" customHeight="false" outlineLevel="0" collapsed="false">
      <c r="F323" s="135"/>
      <c r="G323" s="135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</row>
    <row r="324" customFormat="false" ht="11.25" hidden="false" customHeight="false" outlineLevel="0" collapsed="false">
      <c r="F324" s="135"/>
      <c r="G324" s="135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</row>
    <row r="325" customFormat="false" ht="11.25" hidden="false" customHeight="false" outlineLevel="0" collapsed="false">
      <c r="F325" s="135"/>
      <c r="G325" s="135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6"/>
    </row>
    <row r="326" customFormat="false" ht="11.25" hidden="false" customHeight="false" outlineLevel="0" collapsed="false">
      <c r="F326" s="135"/>
      <c r="G326" s="135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</row>
    <row r="327" customFormat="false" ht="11.25" hidden="false" customHeight="false" outlineLevel="0" collapsed="false">
      <c r="F327" s="135"/>
      <c r="G327" s="135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</row>
    <row r="328" customFormat="false" ht="11.25" hidden="false" customHeight="false" outlineLevel="0" collapsed="false">
      <c r="F328" s="135"/>
      <c r="G328" s="135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</row>
    <row r="329" customFormat="false" ht="11.25" hidden="false" customHeight="false" outlineLevel="0" collapsed="false">
      <c r="F329" s="135"/>
      <c r="G329" s="135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/>
    </row>
    <row r="330" customFormat="false" ht="11.25" hidden="false" customHeight="false" outlineLevel="0" collapsed="false">
      <c r="F330" s="135"/>
      <c r="G330" s="135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</row>
    <row r="331" customFormat="false" ht="11.25" hidden="false" customHeight="false" outlineLevel="0" collapsed="false">
      <c r="F331" s="135"/>
      <c r="G331" s="135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</row>
    <row r="332" customFormat="false" ht="11.25" hidden="false" customHeight="false" outlineLevel="0" collapsed="false">
      <c r="F332" s="135"/>
      <c r="G332" s="135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6"/>
    </row>
    <row r="333" customFormat="false" ht="11.25" hidden="false" customHeight="false" outlineLevel="0" collapsed="false">
      <c r="F333" s="135"/>
      <c r="G333" s="135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6"/>
    </row>
    <row r="334" customFormat="false" ht="11.25" hidden="false" customHeight="false" outlineLevel="0" collapsed="false">
      <c r="F334" s="135"/>
      <c r="G334" s="135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</row>
    <row r="335" customFormat="false" ht="11.25" hidden="false" customHeight="false" outlineLevel="0" collapsed="false">
      <c r="F335" s="135"/>
      <c r="G335" s="135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6"/>
    </row>
    <row r="336" customFormat="false" ht="11.25" hidden="false" customHeight="false" outlineLevel="0" collapsed="false">
      <c r="F336" s="135"/>
      <c r="G336" s="135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</row>
    <row r="337" customFormat="false" ht="11.25" hidden="false" customHeight="false" outlineLevel="0" collapsed="false">
      <c r="F337" s="135"/>
      <c r="G337" s="135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6"/>
    </row>
    <row r="338" customFormat="false" ht="11.25" hidden="false" customHeight="false" outlineLevel="0" collapsed="false">
      <c r="F338" s="135"/>
      <c r="G338" s="135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</row>
    <row r="339" customFormat="false" ht="11.25" hidden="false" customHeight="false" outlineLevel="0" collapsed="false">
      <c r="F339" s="135"/>
      <c r="G339" s="135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</row>
    <row r="340" customFormat="false" ht="11.25" hidden="false" customHeight="false" outlineLevel="0" collapsed="false">
      <c r="F340" s="135"/>
      <c r="G340" s="135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</row>
    <row r="341" customFormat="false" ht="11.25" hidden="false" customHeight="false" outlineLevel="0" collapsed="false">
      <c r="F341" s="135"/>
      <c r="G341" s="135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</row>
    <row r="342" customFormat="false" ht="11.25" hidden="false" customHeight="false" outlineLevel="0" collapsed="false">
      <c r="F342" s="135"/>
      <c r="G342" s="135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6"/>
    </row>
    <row r="343" customFormat="false" ht="11.25" hidden="false" customHeight="false" outlineLevel="0" collapsed="false">
      <c r="F343" s="135"/>
      <c r="G343" s="135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</row>
    <row r="344" customFormat="false" ht="11.25" hidden="false" customHeight="false" outlineLevel="0" collapsed="false">
      <c r="F344" s="135"/>
      <c r="G344" s="135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</row>
    <row r="345" customFormat="false" ht="11.25" hidden="false" customHeight="false" outlineLevel="0" collapsed="false">
      <c r="F345" s="135"/>
      <c r="G345" s="135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</row>
    <row r="346" customFormat="false" ht="11.25" hidden="false" customHeight="false" outlineLevel="0" collapsed="false">
      <c r="F346" s="135"/>
      <c r="G346" s="135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</row>
    <row r="347" customFormat="false" ht="11.25" hidden="false" customHeight="false" outlineLevel="0" collapsed="false">
      <c r="F347" s="135"/>
      <c r="G347" s="135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</row>
    <row r="348" customFormat="false" ht="11.25" hidden="false" customHeight="false" outlineLevel="0" collapsed="false">
      <c r="F348" s="135"/>
      <c r="G348" s="135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6"/>
    </row>
    <row r="349" customFormat="false" ht="11.25" hidden="false" customHeight="false" outlineLevel="0" collapsed="false">
      <c r="F349" s="135"/>
      <c r="G349" s="135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</row>
    <row r="350" customFormat="false" ht="11.25" hidden="false" customHeight="false" outlineLevel="0" collapsed="false">
      <c r="F350" s="135"/>
      <c r="G350" s="135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</row>
    <row r="351" customFormat="false" ht="11.25" hidden="false" customHeight="false" outlineLevel="0" collapsed="false">
      <c r="F351" s="135"/>
      <c r="G351" s="135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</row>
    <row r="352" customFormat="false" ht="11.25" hidden="false" customHeight="false" outlineLevel="0" collapsed="false">
      <c r="F352" s="135"/>
      <c r="G352" s="135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6"/>
    </row>
    <row r="353" customFormat="false" ht="11.25" hidden="false" customHeight="false" outlineLevel="0" collapsed="false">
      <c r="F353" s="135"/>
      <c r="G353" s="135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</row>
    <row r="354" customFormat="false" ht="11.25" hidden="false" customHeight="false" outlineLevel="0" collapsed="false">
      <c r="F354" s="135"/>
      <c r="G354" s="135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</row>
    <row r="355" customFormat="false" ht="11.25" hidden="false" customHeight="false" outlineLevel="0" collapsed="false">
      <c r="F355" s="135"/>
      <c r="G355" s="135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</row>
    <row r="356" customFormat="false" ht="11.25" hidden="false" customHeight="false" outlineLevel="0" collapsed="false">
      <c r="F356" s="135"/>
      <c r="G356" s="135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6"/>
    </row>
    <row r="357" customFormat="false" ht="11.25" hidden="false" customHeight="false" outlineLevel="0" collapsed="false">
      <c r="F357" s="135"/>
      <c r="G357" s="135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</row>
    <row r="358" customFormat="false" ht="11.25" hidden="false" customHeight="false" outlineLevel="0" collapsed="false">
      <c r="F358" s="135"/>
      <c r="G358" s="135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</row>
    <row r="359" customFormat="false" ht="11.25" hidden="false" customHeight="false" outlineLevel="0" collapsed="false">
      <c r="F359" s="135"/>
      <c r="G359" s="135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</row>
    <row r="360" customFormat="false" ht="11.25" hidden="false" customHeight="false" outlineLevel="0" collapsed="false">
      <c r="F360" s="135"/>
      <c r="G360" s="135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</row>
    <row r="361" customFormat="false" ht="11.25" hidden="false" customHeight="false" outlineLevel="0" collapsed="false">
      <c r="F361" s="135"/>
      <c r="G361" s="135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</row>
    <row r="362" customFormat="false" ht="11.25" hidden="false" customHeight="false" outlineLevel="0" collapsed="false">
      <c r="F362" s="135"/>
      <c r="G362" s="135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</row>
    <row r="363" customFormat="false" ht="11.25" hidden="false" customHeight="false" outlineLevel="0" collapsed="false">
      <c r="F363" s="135"/>
      <c r="G363" s="135"/>
      <c r="H363" s="136"/>
      <c r="I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X363" s="136"/>
      <c r="Y363" s="136"/>
    </row>
    <row r="364" customFormat="false" ht="11.25" hidden="false" customHeight="false" outlineLevel="0" collapsed="false">
      <c r="F364" s="135"/>
      <c r="G364" s="135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</row>
    <row r="365" customFormat="false" ht="11.25" hidden="false" customHeight="false" outlineLevel="0" collapsed="false">
      <c r="F365" s="135"/>
      <c r="G365" s="135"/>
      <c r="H365" s="136"/>
      <c r="I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6"/>
    </row>
    <row r="366" customFormat="false" ht="11.25" hidden="false" customHeight="false" outlineLevel="0" collapsed="false">
      <c r="F366" s="135"/>
      <c r="G366" s="135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</row>
    <row r="367" customFormat="false" ht="11.25" hidden="false" customHeight="false" outlineLevel="0" collapsed="false">
      <c r="F367" s="135"/>
      <c r="G367" s="135"/>
      <c r="H367" s="136"/>
      <c r="I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</row>
    <row r="368" customFormat="false" ht="11.25" hidden="false" customHeight="false" outlineLevel="0" collapsed="false">
      <c r="F368" s="135"/>
      <c r="G368" s="135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</row>
    <row r="369" customFormat="false" ht="11.25" hidden="false" customHeight="false" outlineLevel="0" collapsed="false">
      <c r="F369" s="135"/>
      <c r="G369" s="135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6"/>
    </row>
    <row r="370" customFormat="false" ht="11.25" hidden="false" customHeight="false" outlineLevel="0" collapsed="false">
      <c r="F370" s="135"/>
      <c r="G370" s="135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6"/>
    </row>
    <row r="371" customFormat="false" ht="11.25" hidden="false" customHeight="false" outlineLevel="0" collapsed="false">
      <c r="F371" s="135"/>
      <c r="G371" s="135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</row>
    <row r="372" customFormat="false" ht="11.25" hidden="false" customHeight="false" outlineLevel="0" collapsed="false">
      <c r="F372" s="135"/>
      <c r="G372" s="135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</row>
    <row r="373" customFormat="false" ht="11.25" hidden="false" customHeight="false" outlineLevel="0" collapsed="false">
      <c r="F373" s="135"/>
      <c r="G373" s="135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</row>
    <row r="374" customFormat="false" ht="11.25" hidden="false" customHeight="false" outlineLevel="0" collapsed="false">
      <c r="F374" s="135"/>
      <c r="G374" s="135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</row>
    <row r="375" customFormat="false" ht="11.25" hidden="false" customHeight="false" outlineLevel="0" collapsed="false">
      <c r="F375" s="135"/>
      <c r="G375" s="135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6"/>
    </row>
    <row r="376" customFormat="false" ht="11.25" hidden="false" customHeight="false" outlineLevel="0" collapsed="false">
      <c r="F376" s="135"/>
      <c r="G376" s="135"/>
      <c r="H376" s="136"/>
      <c r="I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X376" s="136"/>
      <c r="Y376" s="136"/>
    </row>
    <row r="377" customFormat="false" ht="11.25" hidden="false" customHeight="false" outlineLevel="0" collapsed="false">
      <c r="F377" s="135"/>
      <c r="G377" s="135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X377" s="136"/>
      <c r="Y377" s="136"/>
    </row>
    <row r="378" customFormat="false" ht="11.25" hidden="false" customHeight="false" outlineLevel="0" collapsed="false">
      <c r="F378" s="135"/>
      <c r="G378" s="135"/>
      <c r="H378" s="136"/>
      <c r="I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6"/>
    </row>
    <row r="379" customFormat="false" ht="11.25" hidden="false" customHeight="false" outlineLevel="0" collapsed="false">
      <c r="F379" s="135"/>
      <c r="G379" s="135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6"/>
    </row>
    <row r="380" customFormat="false" ht="11.25" hidden="false" customHeight="false" outlineLevel="0" collapsed="false">
      <c r="F380" s="135"/>
      <c r="G380" s="135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6"/>
    </row>
    <row r="381" customFormat="false" ht="11.25" hidden="false" customHeight="false" outlineLevel="0" collapsed="false">
      <c r="F381" s="135"/>
      <c r="G381" s="135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X381" s="136"/>
      <c r="Y381" s="136"/>
    </row>
    <row r="382" customFormat="false" ht="11.25" hidden="false" customHeight="false" outlineLevel="0" collapsed="false">
      <c r="F382" s="135"/>
      <c r="G382" s="135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</row>
    <row r="383" customFormat="false" ht="11.25" hidden="false" customHeight="false" outlineLevel="0" collapsed="false">
      <c r="F383" s="135"/>
      <c r="G383" s="135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</row>
    <row r="384" customFormat="false" ht="11.25" hidden="false" customHeight="false" outlineLevel="0" collapsed="false">
      <c r="F384" s="135"/>
      <c r="G384" s="135"/>
      <c r="H384" s="136"/>
      <c r="I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  <c r="X384" s="136"/>
      <c r="Y384" s="136"/>
    </row>
    <row r="385" customFormat="false" ht="11.25" hidden="false" customHeight="false" outlineLevel="0" collapsed="false">
      <c r="F385" s="135"/>
      <c r="G385" s="135"/>
      <c r="H385" s="136"/>
      <c r="I385" s="136"/>
      <c r="J385" s="136"/>
      <c r="K385" s="136"/>
      <c r="L385" s="136"/>
      <c r="M385" s="136"/>
      <c r="N385" s="136"/>
      <c r="O385" s="136"/>
      <c r="P385" s="136"/>
      <c r="Q385" s="136"/>
      <c r="R385" s="136"/>
      <c r="S385" s="136"/>
      <c r="T385" s="136"/>
      <c r="U385" s="136"/>
      <c r="V385" s="136"/>
      <c r="W385" s="136"/>
      <c r="X385" s="136"/>
      <c r="Y385" s="136"/>
    </row>
    <row r="386" customFormat="false" ht="11.25" hidden="false" customHeight="false" outlineLevel="0" collapsed="false">
      <c r="F386" s="135"/>
      <c r="G386" s="135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  <c r="X386" s="136"/>
      <c r="Y386" s="136"/>
    </row>
    <row r="387" customFormat="false" ht="11.25" hidden="false" customHeight="false" outlineLevel="0" collapsed="false">
      <c r="F387" s="135"/>
      <c r="G387" s="135"/>
      <c r="H387" s="136"/>
      <c r="I387" s="136"/>
      <c r="J387" s="136"/>
      <c r="K387" s="136"/>
      <c r="L387" s="136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X387" s="136"/>
      <c r="Y387" s="136"/>
    </row>
    <row r="388" customFormat="false" ht="11.25" hidden="false" customHeight="false" outlineLevel="0" collapsed="false">
      <c r="F388" s="135"/>
      <c r="G388" s="135"/>
      <c r="H388" s="136"/>
      <c r="I388" s="136"/>
      <c r="J388" s="136"/>
      <c r="K388" s="136"/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6"/>
    </row>
    <row r="389" customFormat="false" ht="11.25" hidden="false" customHeight="false" outlineLevel="0" collapsed="false">
      <c r="F389" s="135"/>
      <c r="G389" s="135"/>
      <c r="H389" s="136"/>
      <c r="I389" s="136"/>
      <c r="J389" s="136"/>
      <c r="K389" s="136"/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6"/>
    </row>
    <row r="390" customFormat="false" ht="11.25" hidden="false" customHeight="false" outlineLevel="0" collapsed="false">
      <c r="F390" s="135"/>
      <c r="G390" s="135"/>
      <c r="H390" s="136"/>
      <c r="I390" s="136"/>
      <c r="J390" s="136"/>
      <c r="K390" s="136"/>
      <c r="L390" s="136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136"/>
      <c r="X390" s="136"/>
      <c r="Y390" s="136"/>
    </row>
    <row r="391" customFormat="false" ht="11.25" hidden="false" customHeight="false" outlineLevel="0" collapsed="false">
      <c r="F391" s="135"/>
      <c r="G391" s="135"/>
      <c r="H391" s="136"/>
      <c r="I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6"/>
    </row>
    <row r="392" customFormat="false" ht="11.25" hidden="false" customHeight="false" outlineLevel="0" collapsed="false">
      <c r="F392" s="135"/>
      <c r="G392" s="135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6"/>
    </row>
    <row r="393" customFormat="false" ht="11.25" hidden="false" customHeight="false" outlineLevel="0" collapsed="false">
      <c r="F393" s="135"/>
      <c r="G393" s="135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X393" s="136"/>
      <c r="Y393" s="136"/>
    </row>
    <row r="394" customFormat="false" ht="11.25" hidden="false" customHeight="false" outlineLevel="0" collapsed="false">
      <c r="F394" s="135"/>
      <c r="G394" s="135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X394" s="136"/>
      <c r="Y394" s="136"/>
    </row>
    <row r="395" customFormat="false" ht="11.25" hidden="false" customHeight="false" outlineLevel="0" collapsed="false">
      <c r="F395" s="135"/>
      <c r="G395" s="135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  <c r="X395" s="136"/>
      <c r="Y395" s="136"/>
    </row>
    <row r="396" customFormat="false" ht="11.25" hidden="false" customHeight="false" outlineLevel="0" collapsed="false">
      <c r="F396" s="135"/>
      <c r="G396" s="135"/>
      <c r="H396" s="136"/>
      <c r="I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136"/>
      <c r="X396" s="136"/>
      <c r="Y396" s="136"/>
    </row>
    <row r="397" customFormat="false" ht="11.25" hidden="false" customHeight="false" outlineLevel="0" collapsed="false">
      <c r="F397" s="135"/>
      <c r="G397" s="135"/>
      <c r="H397" s="136"/>
      <c r="I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  <c r="T397" s="136"/>
      <c r="U397" s="136"/>
      <c r="V397" s="136"/>
      <c r="W397" s="136"/>
      <c r="X397" s="136"/>
      <c r="Y397" s="136"/>
    </row>
    <row r="398" customFormat="false" ht="11.25" hidden="false" customHeight="false" outlineLevel="0" collapsed="false">
      <c r="F398" s="135"/>
      <c r="G398" s="135"/>
      <c r="H398" s="136"/>
      <c r="I398" s="136"/>
      <c r="J398" s="136"/>
      <c r="K398" s="136"/>
      <c r="L398" s="136"/>
      <c r="M398" s="136"/>
      <c r="N398" s="136"/>
      <c r="O398" s="136"/>
      <c r="P398" s="136"/>
      <c r="Q398" s="136"/>
      <c r="R398" s="136"/>
      <c r="S398" s="136"/>
      <c r="T398" s="136"/>
      <c r="U398" s="136"/>
      <c r="V398" s="136"/>
      <c r="W398" s="136"/>
      <c r="X398" s="136"/>
      <c r="Y398" s="136"/>
    </row>
    <row r="399" customFormat="false" ht="11.25" hidden="false" customHeight="false" outlineLevel="0" collapsed="false">
      <c r="F399" s="135"/>
      <c r="G399" s="135"/>
      <c r="H399" s="136"/>
      <c r="I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</row>
    <row r="400" customFormat="false" ht="11.25" hidden="false" customHeight="false" outlineLevel="0" collapsed="false">
      <c r="F400" s="135"/>
      <c r="G400" s="135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</row>
    <row r="401" customFormat="false" ht="11.25" hidden="false" customHeight="false" outlineLevel="0" collapsed="false">
      <c r="F401" s="135"/>
      <c r="G401" s="135"/>
      <c r="H401" s="136"/>
      <c r="I401" s="136"/>
      <c r="J401" s="136"/>
      <c r="K401" s="136"/>
      <c r="L401" s="136"/>
      <c r="M401" s="136"/>
      <c r="N401" s="136"/>
      <c r="O401" s="136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</row>
    <row r="402" customFormat="false" ht="11.25" hidden="false" customHeight="false" outlineLevel="0" collapsed="false">
      <c r="F402" s="135"/>
      <c r="G402" s="135"/>
      <c r="H402" s="136"/>
      <c r="I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</row>
    <row r="403" customFormat="false" ht="11.25" hidden="false" customHeight="false" outlineLevel="0" collapsed="false">
      <c r="F403" s="135"/>
      <c r="G403" s="135"/>
      <c r="H403" s="136"/>
      <c r="I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136"/>
      <c r="X403" s="136"/>
      <c r="Y403" s="136"/>
    </row>
    <row r="404" customFormat="false" ht="11.25" hidden="false" customHeight="false" outlineLevel="0" collapsed="false">
      <c r="F404" s="135"/>
      <c r="G404" s="135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136"/>
      <c r="X404" s="136"/>
      <c r="Y404" s="136"/>
    </row>
    <row r="405" customFormat="false" ht="11.25" hidden="false" customHeight="false" outlineLevel="0" collapsed="false">
      <c r="F405" s="135"/>
      <c r="G405" s="135"/>
      <c r="H405" s="136"/>
      <c r="I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  <c r="X405" s="136"/>
      <c r="Y405" s="136"/>
    </row>
    <row r="406" customFormat="false" ht="11.25" hidden="false" customHeight="false" outlineLevel="0" collapsed="false">
      <c r="F406" s="135"/>
      <c r="G406" s="135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  <c r="X406" s="136"/>
      <c r="Y406" s="136"/>
    </row>
    <row r="407" customFormat="false" ht="11.25" hidden="false" customHeight="false" outlineLevel="0" collapsed="false">
      <c r="F407" s="135"/>
      <c r="G407" s="135"/>
      <c r="H407" s="136"/>
      <c r="I407" s="136"/>
      <c r="J407" s="136"/>
      <c r="K407" s="136"/>
      <c r="L407" s="136"/>
      <c r="M407" s="136"/>
      <c r="N407" s="136"/>
      <c r="O407" s="136"/>
      <c r="P407" s="136"/>
      <c r="Q407" s="136"/>
      <c r="R407" s="136"/>
      <c r="S407" s="136"/>
      <c r="T407" s="136"/>
      <c r="U407" s="136"/>
      <c r="V407" s="136"/>
      <c r="W407" s="136"/>
      <c r="X407" s="136"/>
      <c r="Y407" s="136"/>
    </row>
    <row r="408" customFormat="false" ht="11.25" hidden="false" customHeight="false" outlineLevel="0" collapsed="false">
      <c r="F408" s="135"/>
      <c r="G408" s="135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  <c r="X408" s="136"/>
      <c r="Y408" s="136"/>
    </row>
    <row r="409" customFormat="false" ht="11.25" hidden="false" customHeight="false" outlineLevel="0" collapsed="false">
      <c r="F409" s="135"/>
      <c r="G409" s="135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6"/>
    </row>
    <row r="410" customFormat="false" ht="11.25" hidden="false" customHeight="false" outlineLevel="0" collapsed="false">
      <c r="F410" s="135"/>
      <c r="G410" s="135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6"/>
    </row>
    <row r="411" customFormat="false" ht="11.25" hidden="false" customHeight="false" outlineLevel="0" collapsed="false">
      <c r="F411" s="135"/>
      <c r="G411" s="135"/>
      <c r="H411" s="136"/>
      <c r="I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  <c r="V411" s="136"/>
      <c r="W411" s="136"/>
      <c r="X411" s="136"/>
      <c r="Y411" s="136"/>
    </row>
    <row r="412" customFormat="false" ht="11.25" hidden="false" customHeight="false" outlineLevel="0" collapsed="false">
      <c r="F412" s="135"/>
      <c r="G412" s="135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X412" s="136"/>
      <c r="Y412" s="136"/>
    </row>
    <row r="413" customFormat="false" ht="11.25" hidden="false" customHeight="false" outlineLevel="0" collapsed="false">
      <c r="F413" s="135"/>
      <c r="G413" s="135"/>
      <c r="H413" s="136"/>
      <c r="I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  <c r="X413" s="136"/>
      <c r="Y413" s="136"/>
    </row>
    <row r="414" customFormat="false" ht="11.25" hidden="false" customHeight="false" outlineLevel="0" collapsed="false">
      <c r="F414" s="135"/>
      <c r="G414" s="135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  <c r="X414" s="136"/>
      <c r="Y414" s="136"/>
    </row>
    <row r="415" customFormat="false" ht="11.25" hidden="false" customHeight="false" outlineLevel="0" collapsed="false">
      <c r="F415" s="135"/>
      <c r="G415" s="135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  <c r="X415" s="136"/>
      <c r="Y415" s="136"/>
    </row>
    <row r="416" customFormat="false" ht="11.25" hidden="false" customHeight="false" outlineLevel="0" collapsed="false">
      <c r="F416" s="135"/>
      <c r="G416" s="135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136"/>
      <c r="X416" s="136"/>
      <c r="Y416" s="136"/>
    </row>
    <row r="417" customFormat="false" ht="11.25" hidden="false" customHeight="false" outlineLevel="0" collapsed="false">
      <c r="F417" s="135"/>
      <c r="G417" s="135"/>
      <c r="H417" s="136"/>
      <c r="I417" s="136"/>
      <c r="J417" s="136"/>
      <c r="K417" s="136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  <c r="X417" s="136"/>
      <c r="Y417" s="136"/>
    </row>
    <row r="418" customFormat="false" ht="11.25" hidden="false" customHeight="false" outlineLevel="0" collapsed="false">
      <c r="F418" s="135"/>
      <c r="G418" s="135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X418" s="136"/>
      <c r="Y418" s="136"/>
    </row>
    <row r="419" customFormat="false" ht="11.25" hidden="false" customHeight="false" outlineLevel="0" collapsed="false">
      <c r="F419" s="135"/>
      <c r="G419" s="135"/>
      <c r="H419" s="136"/>
      <c r="I419" s="136"/>
      <c r="J419" s="136"/>
      <c r="K419" s="136"/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136"/>
      <c r="X419" s="136"/>
      <c r="Y419" s="136"/>
    </row>
    <row r="420" customFormat="false" ht="11.25" hidden="false" customHeight="false" outlineLevel="0" collapsed="false">
      <c r="F420" s="135"/>
      <c r="G420" s="135"/>
      <c r="H420" s="136"/>
      <c r="I420" s="13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136"/>
      <c r="X420" s="136"/>
      <c r="Y420" s="136"/>
    </row>
    <row r="421" customFormat="false" ht="11.25" hidden="false" customHeight="false" outlineLevel="0" collapsed="false">
      <c r="F421" s="135"/>
      <c r="G421" s="135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</row>
    <row r="422" customFormat="false" ht="11.25" hidden="false" customHeight="false" outlineLevel="0" collapsed="false">
      <c r="F422" s="135"/>
      <c r="G422" s="135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</row>
    <row r="423" customFormat="false" ht="11.25" hidden="false" customHeight="false" outlineLevel="0" collapsed="false">
      <c r="F423" s="135"/>
      <c r="G423" s="135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136"/>
      <c r="X423" s="136"/>
      <c r="Y423" s="136"/>
    </row>
    <row r="424" customFormat="false" ht="11.25" hidden="false" customHeight="false" outlineLevel="0" collapsed="false">
      <c r="F424" s="135"/>
      <c r="G424" s="135"/>
      <c r="H424" s="136"/>
      <c r="I424" s="136"/>
      <c r="J424" s="136"/>
      <c r="K424" s="136"/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136"/>
      <c r="X424" s="136"/>
      <c r="Y424" s="136"/>
    </row>
    <row r="425" customFormat="false" ht="11.25" hidden="false" customHeight="false" outlineLevel="0" collapsed="false">
      <c r="F425" s="135"/>
      <c r="G425" s="135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</row>
    <row r="426" customFormat="false" ht="11.25" hidden="false" customHeight="false" outlineLevel="0" collapsed="false">
      <c r="F426" s="135"/>
      <c r="G426" s="135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</row>
    <row r="427" customFormat="false" ht="11.25" hidden="false" customHeight="false" outlineLevel="0" collapsed="false">
      <c r="F427" s="135"/>
      <c r="G427" s="135"/>
      <c r="H427" s="136"/>
      <c r="I427" s="136"/>
      <c r="J427" s="136"/>
      <c r="K427" s="136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  <c r="X427" s="136"/>
      <c r="Y427" s="136"/>
    </row>
    <row r="428" customFormat="false" ht="11.25" hidden="false" customHeight="false" outlineLevel="0" collapsed="false">
      <c r="F428" s="135"/>
      <c r="G428" s="135"/>
      <c r="H428" s="136"/>
      <c r="I428" s="136"/>
      <c r="J428" s="136"/>
      <c r="K428" s="136"/>
      <c r="L428" s="136"/>
      <c r="M428" s="136"/>
      <c r="N428" s="136"/>
      <c r="O428" s="136"/>
      <c r="P428" s="136"/>
      <c r="Q428" s="136"/>
      <c r="R428" s="136"/>
      <c r="S428" s="136"/>
      <c r="T428" s="136"/>
      <c r="U428" s="136"/>
      <c r="V428" s="136"/>
      <c r="W428" s="136"/>
      <c r="X428" s="136"/>
      <c r="Y428" s="136"/>
    </row>
    <row r="429" customFormat="false" ht="11.25" hidden="false" customHeight="false" outlineLevel="0" collapsed="false">
      <c r="F429" s="135"/>
      <c r="G429" s="135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  <c r="X429" s="136"/>
      <c r="Y429" s="136"/>
    </row>
    <row r="430" customFormat="false" ht="11.25" hidden="false" customHeight="false" outlineLevel="0" collapsed="false">
      <c r="F430" s="135"/>
      <c r="G430" s="135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  <c r="X430" s="136"/>
      <c r="Y430" s="136"/>
    </row>
    <row r="431" customFormat="false" ht="11.25" hidden="false" customHeight="false" outlineLevel="0" collapsed="false">
      <c r="F431" s="135"/>
      <c r="G431" s="135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  <c r="X431" s="136"/>
      <c r="Y431" s="136"/>
    </row>
    <row r="432" customFormat="false" ht="11.25" hidden="false" customHeight="false" outlineLevel="0" collapsed="false">
      <c r="F432" s="135"/>
      <c r="G432" s="135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</row>
    <row r="433" customFormat="false" ht="11.25" hidden="false" customHeight="false" outlineLevel="0" collapsed="false">
      <c r="F433" s="135"/>
      <c r="G433" s="135"/>
      <c r="H433" s="136"/>
      <c r="I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136"/>
      <c r="X433" s="136"/>
      <c r="Y433" s="136"/>
    </row>
    <row r="434" customFormat="false" ht="11.25" hidden="false" customHeight="false" outlineLevel="0" collapsed="false">
      <c r="F434" s="135"/>
      <c r="G434" s="135"/>
      <c r="H434" s="136"/>
      <c r="I434" s="136"/>
      <c r="J434" s="136"/>
      <c r="K434" s="136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  <c r="X434" s="136"/>
      <c r="Y434" s="136"/>
    </row>
    <row r="435" customFormat="false" ht="11.25" hidden="false" customHeight="false" outlineLevel="0" collapsed="false">
      <c r="F435" s="135"/>
      <c r="G435" s="135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136"/>
      <c r="X435" s="136"/>
      <c r="Y435" s="136"/>
    </row>
    <row r="436" customFormat="false" ht="11.25" hidden="false" customHeight="false" outlineLevel="0" collapsed="false">
      <c r="F436" s="135"/>
      <c r="G436" s="135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</row>
    <row r="437" customFormat="false" ht="11.25" hidden="false" customHeight="false" outlineLevel="0" collapsed="false">
      <c r="F437" s="135"/>
      <c r="G437" s="135"/>
      <c r="H437" s="136"/>
      <c r="I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  <c r="T437" s="136"/>
      <c r="U437" s="136"/>
      <c r="V437" s="136"/>
      <c r="W437" s="136"/>
      <c r="X437" s="136"/>
      <c r="Y437" s="136"/>
    </row>
    <row r="438" customFormat="false" ht="11.25" hidden="false" customHeight="false" outlineLevel="0" collapsed="false">
      <c r="F438" s="135"/>
      <c r="G438" s="135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  <c r="V438" s="136"/>
      <c r="W438" s="136"/>
      <c r="X438" s="136"/>
      <c r="Y438" s="136"/>
    </row>
    <row r="439" customFormat="false" ht="11.25" hidden="false" customHeight="false" outlineLevel="0" collapsed="false">
      <c r="F439" s="135"/>
      <c r="G439" s="135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  <c r="T439" s="136"/>
      <c r="U439" s="136"/>
      <c r="V439" s="136"/>
      <c r="W439" s="136"/>
      <c r="X439" s="136"/>
      <c r="Y439" s="136"/>
    </row>
    <row r="440" customFormat="false" ht="11.25" hidden="false" customHeight="false" outlineLevel="0" collapsed="false">
      <c r="F440" s="135"/>
      <c r="G440" s="135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36"/>
      <c r="U440" s="136"/>
      <c r="V440" s="136"/>
      <c r="W440" s="136"/>
      <c r="X440" s="136"/>
      <c r="Y440" s="136"/>
    </row>
    <row r="441" customFormat="false" ht="11.25" hidden="false" customHeight="false" outlineLevel="0" collapsed="false">
      <c r="F441" s="135"/>
      <c r="G441" s="135"/>
      <c r="H441" s="136"/>
      <c r="I441" s="136"/>
      <c r="J441" s="136"/>
      <c r="K441" s="136"/>
      <c r="L441" s="136"/>
      <c r="M441" s="136"/>
      <c r="N441" s="136"/>
      <c r="O441" s="136"/>
      <c r="P441" s="136"/>
      <c r="Q441" s="136"/>
      <c r="R441" s="136"/>
      <c r="S441" s="136"/>
      <c r="T441" s="136"/>
      <c r="U441" s="136"/>
      <c r="V441" s="136"/>
      <c r="W441" s="136"/>
      <c r="X441" s="136"/>
      <c r="Y441" s="136"/>
    </row>
    <row r="442" customFormat="false" ht="11.25" hidden="false" customHeight="false" outlineLevel="0" collapsed="false">
      <c r="F442" s="135"/>
      <c r="G442" s="135"/>
      <c r="H442" s="136"/>
      <c r="I442" s="136"/>
      <c r="J442" s="136"/>
      <c r="K442" s="136"/>
      <c r="L442" s="136"/>
      <c r="M442" s="136"/>
      <c r="N442" s="136"/>
      <c r="O442" s="136"/>
      <c r="P442" s="136"/>
      <c r="Q442" s="136"/>
      <c r="R442" s="136"/>
      <c r="S442" s="136"/>
      <c r="T442" s="136"/>
      <c r="U442" s="136"/>
      <c r="V442" s="136"/>
      <c r="W442" s="136"/>
      <c r="X442" s="136"/>
      <c r="Y442" s="136"/>
    </row>
    <row r="443" customFormat="false" ht="11.25" hidden="false" customHeight="false" outlineLevel="0" collapsed="false">
      <c r="F443" s="135"/>
      <c r="G443" s="135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  <c r="V443" s="136"/>
      <c r="W443" s="136"/>
      <c r="X443" s="136"/>
      <c r="Y443" s="136"/>
    </row>
    <row r="444" customFormat="false" ht="11.25" hidden="false" customHeight="false" outlineLevel="0" collapsed="false">
      <c r="F444" s="135"/>
      <c r="G444" s="135"/>
      <c r="H444" s="136"/>
      <c r="I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  <c r="V444" s="136"/>
      <c r="W444" s="136"/>
      <c r="X444" s="136"/>
      <c r="Y444" s="136"/>
    </row>
    <row r="445" customFormat="false" ht="11.25" hidden="false" customHeight="false" outlineLevel="0" collapsed="false">
      <c r="F445" s="135"/>
      <c r="G445" s="135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  <c r="V445" s="136"/>
      <c r="W445" s="136"/>
      <c r="X445" s="136"/>
      <c r="Y445" s="136"/>
    </row>
    <row r="446" customFormat="false" ht="11.25" hidden="false" customHeight="false" outlineLevel="0" collapsed="false">
      <c r="F446" s="135"/>
      <c r="G446" s="135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  <c r="V446" s="136"/>
      <c r="W446" s="136"/>
      <c r="X446" s="136"/>
      <c r="Y446" s="136"/>
    </row>
    <row r="447" customFormat="false" ht="11.25" hidden="false" customHeight="false" outlineLevel="0" collapsed="false">
      <c r="F447" s="135"/>
      <c r="G447" s="135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  <c r="T447" s="136"/>
      <c r="U447" s="136"/>
      <c r="V447" s="136"/>
      <c r="W447" s="136"/>
      <c r="X447" s="136"/>
      <c r="Y447" s="136"/>
    </row>
    <row r="448" customFormat="false" ht="11.25" hidden="false" customHeight="false" outlineLevel="0" collapsed="false">
      <c r="F448" s="135"/>
      <c r="G448" s="135"/>
      <c r="H448" s="136"/>
      <c r="I448" s="136"/>
      <c r="J448" s="136"/>
      <c r="K448" s="136"/>
      <c r="L448" s="136"/>
      <c r="M448" s="136"/>
      <c r="N448" s="136"/>
      <c r="O448" s="136"/>
      <c r="P448" s="136"/>
      <c r="Q448" s="136"/>
      <c r="R448" s="136"/>
      <c r="S448" s="136"/>
      <c r="T448" s="136"/>
      <c r="U448" s="136"/>
      <c r="V448" s="136"/>
      <c r="W448" s="136"/>
      <c r="X448" s="136"/>
      <c r="Y448" s="136"/>
    </row>
    <row r="449" customFormat="false" ht="11.25" hidden="false" customHeight="false" outlineLevel="0" collapsed="false">
      <c r="F449" s="135"/>
      <c r="G449" s="135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  <c r="T449" s="136"/>
      <c r="U449" s="136"/>
      <c r="V449" s="136"/>
      <c r="W449" s="136"/>
      <c r="X449" s="136"/>
      <c r="Y449" s="136"/>
    </row>
    <row r="450" customFormat="false" ht="11.25" hidden="false" customHeight="false" outlineLevel="0" collapsed="false">
      <c r="F450" s="135"/>
      <c r="G450" s="135"/>
      <c r="H450" s="136"/>
      <c r="I450" s="136"/>
      <c r="J450" s="136"/>
      <c r="K450" s="136"/>
      <c r="L450" s="136"/>
      <c r="M450" s="136"/>
      <c r="N450" s="136"/>
      <c r="O450" s="136"/>
      <c r="P450" s="136"/>
      <c r="Q450" s="136"/>
      <c r="R450" s="136"/>
      <c r="S450" s="136"/>
      <c r="T450" s="136"/>
      <c r="U450" s="136"/>
      <c r="V450" s="136"/>
      <c r="W450" s="136"/>
      <c r="X450" s="136"/>
      <c r="Y450" s="136"/>
    </row>
    <row r="451" customFormat="false" ht="11.25" hidden="false" customHeight="false" outlineLevel="0" collapsed="false">
      <c r="F451" s="135"/>
      <c r="G451" s="135"/>
      <c r="H451" s="136"/>
      <c r="I451" s="136"/>
      <c r="J451" s="136"/>
      <c r="K451" s="136"/>
      <c r="L451" s="136"/>
      <c r="M451" s="136"/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  <c r="X451" s="136"/>
      <c r="Y451" s="136"/>
    </row>
    <row r="452" customFormat="false" ht="11.25" hidden="false" customHeight="false" outlineLevel="0" collapsed="false">
      <c r="F452" s="135"/>
      <c r="G452" s="135"/>
      <c r="H452" s="136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  <c r="V452" s="136"/>
      <c r="W452" s="136"/>
      <c r="X452" s="136"/>
      <c r="Y452" s="136"/>
    </row>
    <row r="453" customFormat="false" ht="11.25" hidden="false" customHeight="false" outlineLevel="0" collapsed="false">
      <c r="F453" s="135"/>
      <c r="G453" s="135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  <c r="T453" s="136"/>
      <c r="U453" s="136"/>
      <c r="V453" s="136"/>
      <c r="W453" s="136"/>
      <c r="X453" s="136"/>
      <c r="Y453" s="136"/>
    </row>
    <row r="454" customFormat="false" ht="11.25" hidden="false" customHeight="false" outlineLevel="0" collapsed="false">
      <c r="F454" s="135"/>
      <c r="G454" s="135"/>
      <c r="H454" s="136"/>
      <c r="I454" s="136"/>
      <c r="J454" s="136"/>
      <c r="K454" s="136"/>
      <c r="L454" s="136"/>
      <c r="M454" s="136"/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  <c r="X454" s="136"/>
      <c r="Y454" s="136"/>
    </row>
    <row r="455" customFormat="false" ht="11.25" hidden="false" customHeight="false" outlineLevel="0" collapsed="false">
      <c r="F455" s="135"/>
      <c r="G455" s="135"/>
      <c r="H455" s="136"/>
      <c r="I455" s="136"/>
      <c r="J455" s="136"/>
      <c r="K455" s="136"/>
      <c r="L455" s="136"/>
      <c r="M455" s="136"/>
      <c r="N455" s="136"/>
      <c r="O455" s="136"/>
      <c r="P455" s="136"/>
      <c r="Q455" s="136"/>
      <c r="R455" s="136"/>
      <c r="S455" s="136"/>
      <c r="T455" s="136"/>
      <c r="U455" s="136"/>
      <c r="V455" s="136"/>
      <c r="W455" s="136"/>
      <c r="X455" s="136"/>
      <c r="Y455" s="136"/>
    </row>
    <row r="456" customFormat="false" ht="11.25" hidden="false" customHeight="false" outlineLevel="0" collapsed="false">
      <c r="F456" s="135"/>
      <c r="G456" s="135"/>
      <c r="H456" s="136"/>
      <c r="I456" s="13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  <c r="X456" s="136"/>
      <c r="Y456" s="136"/>
    </row>
    <row r="457" customFormat="false" ht="11.25" hidden="false" customHeight="false" outlineLevel="0" collapsed="false">
      <c r="F457" s="135"/>
      <c r="G457" s="135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  <c r="V457" s="136"/>
      <c r="W457" s="136"/>
      <c r="X457" s="136"/>
      <c r="Y457" s="136"/>
    </row>
    <row r="458" customFormat="false" ht="11.25" hidden="false" customHeight="false" outlineLevel="0" collapsed="false">
      <c r="F458" s="135"/>
      <c r="G458" s="135"/>
      <c r="H458" s="136"/>
      <c r="I458" s="136"/>
      <c r="J458" s="136"/>
      <c r="K458" s="136"/>
      <c r="L458" s="136"/>
      <c r="M458" s="136"/>
      <c r="N458" s="136"/>
      <c r="O458" s="136"/>
      <c r="P458" s="136"/>
      <c r="Q458" s="136"/>
      <c r="R458" s="136"/>
      <c r="S458" s="136"/>
      <c r="T458" s="136"/>
      <c r="U458" s="136"/>
      <c r="V458" s="136"/>
      <c r="W458" s="136"/>
      <c r="X458" s="136"/>
      <c r="Y458" s="136"/>
    </row>
    <row r="459" customFormat="false" ht="11.25" hidden="false" customHeight="false" outlineLevel="0" collapsed="false">
      <c r="F459" s="135"/>
      <c r="G459" s="135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  <c r="V459" s="136"/>
      <c r="W459" s="136"/>
      <c r="X459" s="136"/>
      <c r="Y459" s="136"/>
    </row>
    <row r="460" customFormat="false" ht="11.25" hidden="false" customHeight="false" outlineLevel="0" collapsed="false">
      <c r="F460" s="135"/>
      <c r="G460" s="135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6"/>
    </row>
    <row r="461" customFormat="false" ht="11.25" hidden="false" customHeight="false" outlineLevel="0" collapsed="false">
      <c r="F461" s="135"/>
      <c r="G461" s="135"/>
      <c r="H461" s="136"/>
      <c r="I461" s="136"/>
      <c r="J461" s="136"/>
      <c r="K461" s="136"/>
      <c r="L461" s="136"/>
      <c r="M461" s="136"/>
      <c r="N461" s="136"/>
      <c r="O461" s="136"/>
      <c r="P461" s="136"/>
      <c r="Q461" s="136"/>
      <c r="R461" s="136"/>
      <c r="S461" s="136"/>
      <c r="T461" s="136"/>
      <c r="U461" s="136"/>
      <c r="V461" s="136"/>
      <c r="W461" s="136"/>
      <c r="X461" s="136"/>
      <c r="Y461" s="136"/>
    </row>
    <row r="462" customFormat="false" ht="11.25" hidden="false" customHeight="false" outlineLevel="0" collapsed="false">
      <c r="F462" s="135"/>
      <c r="G462" s="135"/>
      <c r="H462" s="136"/>
      <c r="I462" s="136"/>
      <c r="J462" s="136"/>
      <c r="K462" s="136"/>
      <c r="L462" s="136"/>
      <c r="M462" s="136"/>
      <c r="N462" s="136"/>
      <c r="O462" s="136"/>
      <c r="P462" s="136"/>
      <c r="Q462" s="136"/>
      <c r="R462" s="136"/>
      <c r="S462" s="136"/>
      <c r="T462" s="136"/>
      <c r="U462" s="136"/>
      <c r="V462" s="136"/>
      <c r="W462" s="136"/>
      <c r="X462" s="136"/>
      <c r="Y462" s="136"/>
    </row>
    <row r="463" customFormat="false" ht="11.25" hidden="false" customHeight="false" outlineLevel="0" collapsed="false">
      <c r="F463" s="135"/>
      <c r="G463" s="135"/>
      <c r="H463" s="136"/>
      <c r="I463" s="13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  <c r="T463" s="136"/>
      <c r="U463" s="136"/>
      <c r="V463" s="136"/>
      <c r="W463" s="136"/>
      <c r="X463" s="136"/>
      <c r="Y463" s="136"/>
    </row>
    <row r="464" customFormat="false" ht="11.25" hidden="false" customHeight="false" outlineLevel="0" collapsed="false">
      <c r="F464" s="135"/>
      <c r="G464" s="135"/>
      <c r="H464" s="136"/>
      <c r="I464" s="136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  <c r="V464" s="136"/>
      <c r="W464" s="136"/>
      <c r="X464" s="136"/>
      <c r="Y464" s="136"/>
    </row>
    <row r="465" customFormat="false" ht="11.25" hidden="false" customHeight="false" outlineLevel="0" collapsed="false">
      <c r="F465" s="135"/>
      <c r="G465" s="135"/>
      <c r="H465" s="136"/>
      <c r="I465" s="136"/>
      <c r="J465" s="136"/>
      <c r="K465" s="136"/>
      <c r="L465" s="136"/>
      <c r="M465" s="136"/>
      <c r="N465" s="136"/>
      <c r="O465" s="136"/>
      <c r="P465" s="136"/>
      <c r="Q465" s="136"/>
      <c r="R465" s="136"/>
      <c r="S465" s="136"/>
      <c r="T465" s="136"/>
      <c r="U465" s="136"/>
      <c r="V465" s="136"/>
      <c r="W465" s="136"/>
      <c r="X465" s="136"/>
      <c r="Y465" s="136"/>
    </row>
    <row r="466" customFormat="false" ht="11.25" hidden="false" customHeight="false" outlineLevel="0" collapsed="false">
      <c r="F466" s="135"/>
      <c r="G466" s="135"/>
      <c r="H466" s="136"/>
      <c r="I466" s="136"/>
      <c r="J466" s="136"/>
      <c r="K466" s="136"/>
      <c r="L466" s="136"/>
      <c r="M466" s="136"/>
      <c r="N466" s="136"/>
      <c r="O466" s="136"/>
      <c r="P466" s="136"/>
      <c r="Q466" s="136"/>
      <c r="R466" s="136"/>
      <c r="S466" s="136"/>
      <c r="T466" s="136"/>
      <c r="U466" s="136"/>
      <c r="V466" s="136"/>
      <c r="W466" s="136"/>
      <c r="X466" s="136"/>
      <c r="Y466" s="136"/>
    </row>
    <row r="467" customFormat="false" ht="11.25" hidden="false" customHeight="false" outlineLevel="0" collapsed="false">
      <c r="F467" s="135"/>
      <c r="G467" s="135"/>
      <c r="H467" s="136"/>
      <c r="I467" s="136"/>
      <c r="J467" s="136"/>
      <c r="K467" s="136"/>
      <c r="L467" s="136"/>
      <c r="M467" s="136"/>
      <c r="N467" s="136"/>
      <c r="O467" s="136"/>
      <c r="P467" s="136"/>
      <c r="Q467" s="136"/>
      <c r="R467" s="136"/>
      <c r="S467" s="136"/>
      <c r="T467" s="136"/>
      <c r="U467" s="136"/>
      <c r="V467" s="136"/>
      <c r="W467" s="136"/>
      <c r="X467" s="136"/>
      <c r="Y467" s="136"/>
    </row>
    <row r="468" customFormat="false" ht="11.25" hidden="false" customHeight="false" outlineLevel="0" collapsed="false">
      <c r="F468" s="135"/>
      <c r="G468" s="135"/>
      <c r="H468" s="136"/>
      <c r="I468" s="136"/>
      <c r="J468" s="136"/>
      <c r="K468" s="136"/>
      <c r="L468" s="136"/>
      <c r="M468" s="136"/>
      <c r="N468" s="136"/>
      <c r="O468" s="136"/>
      <c r="P468" s="136"/>
      <c r="Q468" s="136"/>
      <c r="R468" s="136"/>
      <c r="S468" s="136"/>
      <c r="T468" s="136"/>
      <c r="U468" s="136"/>
      <c r="V468" s="136"/>
      <c r="W468" s="136"/>
      <c r="X468" s="136"/>
      <c r="Y468" s="136"/>
    </row>
    <row r="469" customFormat="false" ht="11.25" hidden="false" customHeight="false" outlineLevel="0" collapsed="false">
      <c r="F469" s="135"/>
      <c r="G469" s="135"/>
      <c r="H469" s="136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  <c r="S469" s="136"/>
      <c r="T469" s="136"/>
      <c r="U469" s="136"/>
      <c r="V469" s="136"/>
      <c r="W469" s="136"/>
      <c r="X469" s="136"/>
      <c r="Y469" s="136"/>
    </row>
    <row r="470" customFormat="false" ht="11.25" hidden="false" customHeight="false" outlineLevel="0" collapsed="false">
      <c r="F470" s="135"/>
      <c r="G470" s="135"/>
      <c r="H470" s="136"/>
      <c r="I470" s="136"/>
      <c r="J470" s="136"/>
      <c r="K470" s="136"/>
      <c r="L470" s="136"/>
      <c r="M470" s="136"/>
      <c r="N470" s="136"/>
      <c r="O470" s="136"/>
      <c r="P470" s="136"/>
      <c r="Q470" s="136"/>
      <c r="R470" s="136"/>
      <c r="S470" s="136"/>
      <c r="T470" s="136"/>
      <c r="U470" s="136"/>
      <c r="V470" s="136"/>
      <c r="W470" s="136"/>
      <c r="X470" s="136"/>
      <c r="Y470" s="136"/>
    </row>
    <row r="471" customFormat="false" ht="11.25" hidden="false" customHeight="false" outlineLevel="0" collapsed="false">
      <c r="F471" s="135"/>
      <c r="G471" s="135"/>
      <c r="H471" s="136"/>
      <c r="I471" s="136"/>
      <c r="J471" s="136"/>
      <c r="K471" s="136"/>
      <c r="L471" s="136"/>
      <c r="M471" s="136"/>
      <c r="N471" s="136"/>
      <c r="O471" s="136"/>
      <c r="P471" s="136"/>
      <c r="Q471" s="136"/>
      <c r="R471" s="136"/>
      <c r="S471" s="136"/>
      <c r="T471" s="136"/>
      <c r="U471" s="136"/>
      <c r="V471" s="136"/>
      <c r="W471" s="136"/>
      <c r="X471" s="136"/>
      <c r="Y471" s="136"/>
    </row>
    <row r="472" customFormat="false" ht="11.25" hidden="false" customHeight="false" outlineLevel="0" collapsed="false">
      <c r="F472" s="135"/>
      <c r="G472" s="135"/>
      <c r="H472" s="136"/>
      <c r="I472" s="136"/>
      <c r="J472" s="136"/>
      <c r="K472" s="136"/>
      <c r="L472" s="136"/>
      <c r="M472" s="136"/>
      <c r="N472" s="136"/>
      <c r="O472" s="136"/>
      <c r="P472" s="136"/>
      <c r="Q472" s="136"/>
      <c r="R472" s="136"/>
      <c r="S472" s="136"/>
      <c r="T472" s="136"/>
      <c r="U472" s="136"/>
      <c r="V472" s="136"/>
      <c r="W472" s="136"/>
      <c r="X472" s="136"/>
      <c r="Y472" s="136"/>
    </row>
    <row r="473" customFormat="false" ht="11.25" hidden="false" customHeight="false" outlineLevel="0" collapsed="false">
      <c r="F473" s="135"/>
      <c r="G473" s="135"/>
      <c r="H473" s="136"/>
      <c r="I473" s="136"/>
      <c r="J473" s="136"/>
      <c r="K473" s="136"/>
      <c r="L473" s="136"/>
      <c r="M473" s="136"/>
      <c r="N473" s="136"/>
      <c r="O473" s="136"/>
      <c r="P473" s="136"/>
      <c r="Q473" s="136"/>
      <c r="R473" s="136"/>
      <c r="S473" s="136"/>
      <c r="T473" s="136"/>
      <c r="U473" s="136"/>
      <c r="V473" s="136"/>
      <c r="W473" s="136"/>
      <c r="X473" s="136"/>
      <c r="Y473" s="136"/>
    </row>
    <row r="474" customFormat="false" ht="11.25" hidden="false" customHeight="false" outlineLevel="0" collapsed="false">
      <c r="F474" s="135"/>
      <c r="G474" s="135"/>
      <c r="H474" s="136"/>
      <c r="I474" s="136"/>
      <c r="J474" s="136"/>
      <c r="K474" s="136"/>
      <c r="L474" s="136"/>
      <c r="M474" s="136"/>
      <c r="N474" s="136"/>
      <c r="O474" s="136"/>
      <c r="P474" s="136"/>
      <c r="Q474" s="136"/>
      <c r="R474" s="136"/>
      <c r="S474" s="136"/>
      <c r="T474" s="136"/>
      <c r="U474" s="136"/>
      <c r="V474" s="136"/>
      <c r="W474" s="136"/>
      <c r="X474" s="136"/>
      <c r="Y474" s="136"/>
    </row>
    <row r="475" customFormat="false" ht="11.25" hidden="false" customHeight="false" outlineLevel="0" collapsed="false">
      <c r="F475" s="135"/>
      <c r="G475" s="135"/>
      <c r="H475" s="136"/>
      <c r="I475" s="136"/>
      <c r="J475" s="136"/>
      <c r="K475" s="136"/>
      <c r="L475" s="136"/>
      <c r="M475" s="136"/>
      <c r="N475" s="136"/>
      <c r="O475" s="136"/>
      <c r="P475" s="136"/>
      <c r="Q475" s="136"/>
      <c r="R475" s="136"/>
      <c r="S475" s="136"/>
      <c r="T475" s="136"/>
      <c r="U475" s="136"/>
      <c r="V475" s="136"/>
      <c r="W475" s="136"/>
      <c r="X475" s="136"/>
      <c r="Y475" s="136"/>
    </row>
    <row r="476" customFormat="false" ht="11.25" hidden="false" customHeight="false" outlineLevel="0" collapsed="false">
      <c r="F476" s="135"/>
      <c r="G476" s="135"/>
      <c r="H476" s="136"/>
      <c r="I476" s="136"/>
      <c r="J476" s="136"/>
      <c r="K476" s="136"/>
      <c r="L476" s="136"/>
      <c r="M476" s="136"/>
      <c r="N476" s="136"/>
      <c r="O476" s="136"/>
      <c r="P476" s="136"/>
      <c r="Q476" s="136"/>
      <c r="R476" s="136"/>
      <c r="S476" s="136"/>
      <c r="T476" s="136"/>
      <c r="U476" s="136"/>
      <c r="V476" s="136"/>
      <c r="W476" s="136"/>
      <c r="X476" s="136"/>
      <c r="Y476" s="136"/>
    </row>
    <row r="477" customFormat="false" ht="11.25" hidden="false" customHeight="false" outlineLevel="0" collapsed="false">
      <c r="F477" s="135"/>
      <c r="G477" s="135"/>
      <c r="H477" s="136"/>
      <c r="I477" s="136"/>
      <c r="J477" s="136"/>
      <c r="K477" s="136"/>
      <c r="L477" s="136"/>
      <c r="M477" s="136"/>
      <c r="N477" s="136"/>
      <c r="O477" s="136"/>
      <c r="P477" s="136"/>
      <c r="Q477" s="136"/>
      <c r="R477" s="136"/>
      <c r="S477" s="136"/>
      <c r="T477" s="136"/>
      <c r="U477" s="136"/>
      <c r="V477" s="136"/>
      <c r="W477" s="136"/>
      <c r="X477" s="136"/>
      <c r="Y477" s="136"/>
    </row>
    <row r="478" customFormat="false" ht="11.25" hidden="false" customHeight="false" outlineLevel="0" collapsed="false">
      <c r="F478" s="135"/>
      <c r="G478" s="135"/>
      <c r="H478" s="136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6"/>
      <c r="T478" s="136"/>
      <c r="U478" s="136"/>
      <c r="V478" s="136"/>
      <c r="W478" s="136"/>
      <c r="X478" s="136"/>
      <c r="Y478" s="136"/>
    </row>
    <row r="479" customFormat="false" ht="11.25" hidden="false" customHeight="false" outlineLevel="0" collapsed="false">
      <c r="F479" s="135"/>
      <c r="G479" s="135"/>
      <c r="H479" s="136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  <c r="T479" s="136"/>
      <c r="U479" s="136"/>
      <c r="V479" s="136"/>
      <c r="W479" s="136"/>
      <c r="X479" s="136"/>
      <c r="Y479" s="136"/>
    </row>
    <row r="480" customFormat="false" ht="11.25" hidden="false" customHeight="false" outlineLevel="0" collapsed="false">
      <c r="F480" s="135"/>
      <c r="G480" s="135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  <c r="T480" s="136"/>
      <c r="U480" s="136"/>
      <c r="V480" s="136"/>
      <c r="W480" s="136"/>
      <c r="X480" s="136"/>
      <c r="Y480" s="136"/>
    </row>
    <row r="481" customFormat="false" ht="11.25" hidden="false" customHeight="false" outlineLevel="0" collapsed="false">
      <c r="F481" s="135"/>
      <c r="G481" s="135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  <c r="T481" s="136"/>
      <c r="U481" s="136"/>
      <c r="V481" s="136"/>
      <c r="W481" s="136"/>
      <c r="X481" s="136"/>
      <c r="Y481" s="136"/>
    </row>
    <row r="482" customFormat="false" ht="11.25" hidden="false" customHeight="false" outlineLevel="0" collapsed="false">
      <c r="F482" s="135"/>
      <c r="G482" s="135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  <c r="T482" s="136"/>
      <c r="U482" s="136"/>
      <c r="V482" s="136"/>
      <c r="W482" s="136"/>
      <c r="X482" s="136"/>
      <c r="Y482" s="136"/>
    </row>
    <row r="483" customFormat="false" ht="11.25" hidden="false" customHeight="false" outlineLevel="0" collapsed="false">
      <c r="F483" s="135"/>
      <c r="G483" s="135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  <c r="T483" s="136"/>
      <c r="U483" s="136"/>
      <c r="V483" s="136"/>
      <c r="W483" s="136"/>
      <c r="X483" s="136"/>
      <c r="Y483" s="136"/>
    </row>
    <row r="484" customFormat="false" ht="11.25" hidden="false" customHeight="false" outlineLevel="0" collapsed="false">
      <c r="F484" s="135"/>
      <c r="G484" s="135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  <c r="T484" s="136"/>
      <c r="U484" s="136"/>
      <c r="V484" s="136"/>
      <c r="W484" s="136"/>
      <c r="X484" s="136"/>
      <c r="Y484" s="136"/>
    </row>
    <row r="485" customFormat="false" ht="11.25" hidden="false" customHeight="false" outlineLevel="0" collapsed="false">
      <c r="F485" s="135"/>
      <c r="G485" s="135"/>
      <c r="H485" s="136"/>
      <c r="I485" s="136"/>
      <c r="J485" s="136"/>
      <c r="K485" s="136"/>
      <c r="L485" s="136"/>
      <c r="M485" s="136"/>
      <c r="N485" s="136"/>
      <c r="O485" s="136"/>
      <c r="P485" s="136"/>
      <c r="Q485" s="136"/>
      <c r="R485" s="136"/>
      <c r="S485" s="136"/>
      <c r="T485" s="136"/>
      <c r="U485" s="136"/>
      <c r="V485" s="136"/>
      <c r="W485" s="136"/>
      <c r="X485" s="136"/>
      <c r="Y485" s="136"/>
    </row>
    <row r="486" customFormat="false" ht="11.25" hidden="false" customHeight="false" outlineLevel="0" collapsed="false">
      <c r="F486" s="135"/>
      <c r="G486" s="135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  <c r="T486" s="136"/>
      <c r="U486" s="136"/>
      <c r="V486" s="136"/>
      <c r="W486" s="136"/>
      <c r="X486" s="136"/>
      <c r="Y486" s="136"/>
    </row>
    <row r="487" customFormat="false" ht="11.25" hidden="false" customHeight="false" outlineLevel="0" collapsed="false">
      <c r="F487" s="135"/>
      <c r="G487" s="135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  <c r="T487" s="136"/>
      <c r="U487" s="136"/>
      <c r="V487" s="136"/>
      <c r="W487" s="136"/>
      <c r="X487" s="136"/>
      <c r="Y487" s="136"/>
    </row>
    <row r="488" customFormat="false" ht="11.25" hidden="false" customHeight="false" outlineLevel="0" collapsed="false">
      <c r="F488" s="135"/>
      <c r="G488" s="135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  <c r="T488" s="136"/>
      <c r="U488" s="136"/>
      <c r="V488" s="136"/>
      <c r="W488" s="136"/>
      <c r="X488" s="136"/>
      <c r="Y488" s="136"/>
    </row>
    <row r="489" customFormat="false" ht="11.25" hidden="false" customHeight="false" outlineLevel="0" collapsed="false">
      <c r="F489" s="135"/>
      <c r="G489" s="135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  <c r="T489" s="136"/>
      <c r="U489" s="136"/>
      <c r="V489" s="136"/>
      <c r="W489" s="136"/>
      <c r="X489" s="136"/>
      <c r="Y489" s="136"/>
    </row>
    <row r="490" customFormat="false" ht="11.25" hidden="false" customHeight="false" outlineLevel="0" collapsed="false">
      <c r="F490" s="135"/>
      <c r="G490" s="135"/>
      <c r="H490" s="136"/>
      <c r="I490" s="136"/>
      <c r="J490" s="136"/>
      <c r="K490" s="136"/>
      <c r="L490" s="136"/>
      <c r="M490" s="136"/>
      <c r="N490" s="136"/>
      <c r="O490" s="136"/>
      <c r="P490" s="136"/>
      <c r="Q490" s="136"/>
      <c r="R490" s="136"/>
      <c r="S490" s="136"/>
      <c r="T490" s="136"/>
      <c r="U490" s="136"/>
      <c r="V490" s="136"/>
      <c r="W490" s="136"/>
      <c r="X490" s="136"/>
      <c r="Y490" s="136"/>
    </row>
    <row r="491" customFormat="false" ht="11.25" hidden="false" customHeight="false" outlineLevel="0" collapsed="false">
      <c r="F491" s="135"/>
      <c r="G491" s="135"/>
      <c r="H491" s="136"/>
      <c r="I491" s="136"/>
      <c r="J491" s="136"/>
      <c r="K491" s="136"/>
      <c r="L491" s="136"/>
      <c r="M491" s="136"/>
      <c r="N491" s="136"/>
      <c r="O491" s="136"/>
      <c r="P491" s="136"/>
      <c r="Q491" s="136"/>
      <c r="R491" s="136"/>
      <c r="S491" s="136"/>
      <c r="T491" s="136"/>
      <c r="U491" s="136"/>
      <c r="V491" s="136"/>
      <c r="W491" s="136"/>
      <c r="X491" s="136"/>
      <c r="Y491" s="136"/>
    </row>
    <row r="492" customFormat="false" ht="11.25" hidden="false" customHeight="false" outlineLevel="0" collapsed="false">
      <c r="F492" s="135"/>
      <c r="G492" s="135"/>
      <c r="H492" s="136"/>
      <c r="I492" s="136"/>
      <c r="J492" s="136"/>
      <c r="K492" s="136"/>
      <c r="L492" s="136"/>
      <c r="M492" s="136"/>
      <c r="N492" s="136"/>
      <c r="O492" s="136"/>
      <c r="P492" s="136"/>
      <c r="Q492" s="136"/>
      <c r="R492" s="136"/>
      <c r="S492" s="136"/>
      <c r="T492" s="136"/>
      <c r="U492" s="136"/>
      <c r="V492" s="136"/>
      <c r="W492" s="136"/>
      <c r="X492" s="136"/>
      <c r="Y492" s="136"/>
    </row>
    <row r="493" customFormat="false" ht="11.25" hidden="false" customHeight="false" outlineLevel="0" collapsed="false">
      <c r="F493" s="135"/>
      <c r="G493" s="135"/>
      <c r="H493" s="136"/>
      <c r="I493" s="136"/>
      <c r="J493" s="136"/>
      <c r="K493" s="136"/>
      <c r="L493" s="136"/>
      <c r="M493" s="136"/>
      <c r="N493" s="136"/>
      <c r="O493" s="136"/>
      <c r="P493" s="136"/>
      <c r="Q493" s="136"/>
      <c r="R493" s="136"/>
      <c r="S493" s="136"/>
      <c r="T493" s="136"/>
      <c r="U493" s="136"/>
      <c r="V493" s="136"/>
      <c r="W493" s="136"/>
      <c r="X493" s="136"/>
      <c r="Y493" s="136"/>
    </row>
    <row r="494" customFormat="false" ht="11.25" hidden="false" customHeight="false" outlineLevel="0" collapsed="false">
      <c r="F494" s="135"/>
      <c r="G494" s="135"/>
      <c r="H494" s="136"/>
      <c r="I494" s="136"/>
      <c r="J494" s="136"/>
      <c r="K494" s="136"/>
      <c r="L494" s="136"/>
      <c r="M494" s="136"/>
      <c r="N494" s="136"/>
      <c r="O494" s="136"/>
      <c r="P494" s="136"/>
      <c r="Q494" s="136"/>
      <c r="R494" s="136"/>
      <c r="S494" s="136"/>
      <c r="T494" s="136"/>
      <c r="U494" s="136"/>
      <c r="V494" s="136"/>
      <c r="W494" s="136"/>
      <c r="X494" s="136"/>
      <c r="Y494" s="136"/>
    </row>
    <row r="495" customFormat="false" ht="11.25" hidden="false" customHeight="false" outlineLevel="0" collapsed="false">
      <c r="F495" s="135"/>
      <c r="G495" s="135"/>
      <c r="H495" s="136"/>
      <c r="I495" s="136"/>
      <c r="J495" s="136"/>
      <c r="K495" s="136"/>
      <c r="L495" s="136"/>
      <c r="M495" s="136"/>
      <c r="N495" s="136"/>
      <c r="O495" s="136"/>
      <c r="P495" s="136"/>
      <c r="Q495" s="136"/>
      <c r="R495" s="136"/>
      <c r="S495" s="136"/>
      <c r="T495" s="136"/>
      <c r="U495" s="136"/>
      <c r="V495" s="136"/>
      <c r="W495" s="136"/>
      <c r="X495" s="136"/>
      <c r="Y495" s="136"/>
    </row>
    <row r="496" customFormat="false" ht="11.25" hidden="false" customHeight="false" outlineLevel="0" collapsed="false">
      <c r="F496" s="135"/>
      <c r="G496" s="135"/>
      <c r="H496" s="136"/>
      <c r="I496" s="136"/>
      <c r="J496" s="136"/>
      <c r="K496" s="136"/>
      <c r="L496" s="136"/>
      <c r="M496" s="136"/>
      <c r="N496" s="136"/>
      <c r="O496" s="136"/>
      <c r="P496" s="136"/>
      <c r="Q496" s="136"/>
      <c r="R496" s="136"/>
      <c r="S496" s="136"/>
      <c r="T496" s="136"/>
      <c r="U496" s="136"/>
      <c r="V496" s="136"/>
      <c r="W496" s="136"/>
      <c r="X496" s="136"/>
      <c r="Y496" s="136"/>
    </row>
    <row r="497" customFormat="false" ht="11.25" hidden="false" customHeight="false" outlineLevel="0" collapsed="false">
      <c r="F497" s="135"/>
      <c r="G497" s="135"/>
      <c r="H497" s="136"/>
      <c r="I497" s="136"/>
      <c r="J497" s="136"/>
      <c r="K497" s="136"/>
      <c r="L497" s="136"/>
      <c r="M497" s="136"/>
      <c r="N497" s="136"/>
      <c r="O497" s="136"/>
      <c r="P497" s="136"/>
      <c r="Q497" s="136"/>
      <c r="R497" s="136"/>
      <c r="S497" s="136"/>
      <c r="T497" s="136"/>
      <c r="U497" s="136"/>
      <c r="V497" s="136"/>
      <c r="W497" s="136"/>
      <c r="X497" s="136"/>
      <c r="Y497" s="136"/>
    </row>
    <row r="498" customFormat="false" ht="11.25" hidden="false" customHeight="false" outlineLevel="0" collapsed="false">
      <c r="F498" s="135"/>
      <c r="G498" s="135"/>
      <c r="H498" s="136"/>
      <c r="I498" s="136"/>
      <c r="J498" s="136"/>
      <c r="K498" s="136"/>
      <c r="L498" s="136"/>
      <c r="M498" s="136"/>
      <c r="N498" s="136"/>
      <c r="O498" s="136"/>
      <c r="P498" s="136"/>
      <c r="Q498" s="136"/>
      <c r="R498" s="136"/>
      <c r="S498" s="136"/>
      <c r="T498" s="136"/>
      <c r="U498" s="136"/>
      <c r="V498" s="136"/>
      <c r="W498" s="136"/>
      <c r="X498" s="136"/>
      <c r="Y498" s="136"/>
    </row>
    <row r="499" customFormat="false" ht="11.25" hidden="false" customHeight="false" outlineLevel="0" collapsed="false">
      <c r="F499" s="135"/>
      <c r="G499" s="135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  <c r="S499" s="136"/>
      <c r="T499" s="136"/>
      <c r="U499" s="136"/>
      <c r="V499" s="136"/>
      <c r="W499" s="136"/>
      <c r="X499" s="136"/>
      <c r="Y499" s="136"/>
    </row>
    <row r="500" customFormat="false" ht="11.25" hidden="false" customHeight="false" outlineLevel="0" collapsed="false">
      <c r="F500" s="135"/>
      <c r="G500" s="135"/>
      <c r="H500" s="136"/>
      <c r="I500" s="136"/>
      <c r="J500" s="136"/>
      <c r="K500" s="136"/>
      <c r="L500" s="136"/>
      <c r="M500" s="136"/>
      <c r="N500" s="136"/>
      <c r="O500" s="136"/>
      <c r="P500" s="136"/>
      <c r="Q500" s="136"/>
      <c r="R500" s="136"/>
      <c r="S500" s="136"/>
      <c r="T500" s="136"/>
      <c r="U500" s="136"/>
      <c r="V500" s="136"/>
      <c r="W500" s="136"/>
      <c r="X500" s="136"/>
      <c r="Y500" s="136"/>
    </row>
    <row r="501" customFormat="false" ht="11.25" hidden="false" customHeight="false" outlineLevel="0" collapsed="false">
      <c r="F501" s="135"/>
      <c r="G501" s="135"/>
      <c r="H501" s="136"/>
      <c r="I501" s="136"/>
      <c r="J501" s="136"/>
      <c r="K501" s="136"/>
      <c r="L501" s="136"/>
      <c r="M501" s="136"/>
      <c r="N501" s="136"/>
      <c r="O501" s="136"/>
      <c r="P501" s="136"/>
      <c r="Q501" s="136"/>
      <c r="R501" s="136"/>
      <c r="S501" s="136"/>
      <c r="T501" s="136"/>
      <c r="U501" s="136"/>
      <c r="V501" s="136"/>
      <c r="W501" s="136"/>
      <c r="X501" s="136"/>
      <c r="Y501" s="136"/>
    </row>
    <row r="502" customFormat="false" ht="11.25" hidden="false" customHeight="false" outlineLevel="0" collapsed="false">
      <c r="F502" s="135"/>
      <c r="G502" s="135"/>
      <c r="H502" s="136"/>
      <c r="I502" s="136"/>
      <c r="J502" s="136"/>
      <c r="K502" s="136"/>
      <c r="L502" s="136"/>
      <c r="M502" s="136"/>
      <c r="N502" s="136"/>
      <c r="O502" s="136"/>
      <c r="P502" s="136"/>
      <c r="Q502" s="136"/>
      <c r="R502" s="136"/>
      <c r="S502" s="136"/>
      <c r="T502" s="136"/>
      <c r="U502" s="136"/>
      <c r="V502" s="136"/>
      <c r="W502" s="136"/>
      <c r="X502" s="136"/>
      <c r="Y502" s="136"/>
    </row>
    <row r="503" customFormat="false" ht="11.25" hidden="false" customHeight="false" outlineLevel="0" collapsed="false">
      <c r="F503" s="135"/>
      <c r="G503" s="135"/>
      <c r="H503" s="136"/>
      <c r="I503" s="136"/>
      <c r="J503" s="136"/>
      <c r="K503" s="136"/>
      <c r="L503" s="136"/>
      <c r="M503" s="136"/>
      <c r="N503" s="136"/>
      <c r="O503" s="136"/>
      <c r="P503" s="136"/>
      <c r="Q503" s="136"/>
      <c r="R503" s="136"/>
      <c r="S503" s="136"/>
      <c r="T503" s="136"/>
      <c r="U503" s="136"/>
      <c r="V503" s="136"/>
      <c r="W503" s="136"/>
      <c r="X503" s="136"/>
      <c r="Y503" s="136"/>
    </row>
    <row r="504" customFormat="false" ht="11.25" hidden="false" customHeight="false" outlineLevel="0" collapsed="false">
      <c r="F504" s="135"/>
      <c r="G504" s="135"/>
      <c r="H504" s="136"/>
      <c r="I504" s="136"/>
      <c r="J504" s="136"/>
      <c r="K504" s="136"/>
      <c r="L504" s="136"/>
      <c r="M504" s="136"/>
      <c r="N504" s="136"/>
      <c r="O504" s="136"/>
      <c r="P504" s="136"/>
      <c r="Q504" s="136"/>
      <c r="R504" s="136"/>
      <c r="S504" s="136"/>
      <c r="T504" s="136"/>
      <c r="U504" s="136"/>
      <c r="V504" s="136"/>
      <c r="W504" s="136"/>
      <c r="X504" s="136"/>
      <c r="Y504" s="136"/>
    </row>
    <row r="505" customFormat="false" ht="11.25" hidden="false" customHeight="false" outlineLevel="0" collapsed="false">
      <c r="F505" s="135"/>
      <c r="G505" s="135"/>
      <c r="H505" s="136"/>
      <c r="I505" s="136"/>
      <c r="J505" s="136"/>
      <c r="K505" s="136"/>
      <c r="L505" s="136"/>
      <c r="M505" s="136"/>
      <c r="N505" s="136"/>
      <c r="O505" s="136"/>
      <c r="P505" s="136"/>
      <c r="Q505" s="136"/>
      <c r="R505" s="136"/>
      <c r="S505" s="136"/>
      <c r="T505" s="136"/>
      <c r="U505" s="136"/>
      <c r="V505" s="136"/>
      <c r="W505" s="136"/>
      <c r="X505" s="136"/>
      <c r="Y505" s="136"/>
    </row>
    <row r="506" customFormat="false" ht="11.25" hidden="false" customHeight="false" outlineLevel="0" collapsed="false">
      <c r="F506" s="135"/>
      <c r="G506" s="135"/>
      <c r="H506" s="136"/>
      <c r="I506" s="136"/>
      <c r="J506" s="136"/>
      <c r="K506" s="136"/>
      <c r="L506" s="136"/>
      <c r="M506" s="136"/>
      <c r="N506" s="136"/>
      <c r="O506" s="136"/>
      <c r="P506" s="136"/>
      <c r="Q506" s="136"/>
      <c r="R506" s="136"/>
      <c r="S506" s="136"/>
      <c r="T506" s="136"/>
      <c r="U506" s="136"/>
      <c r="V506" s="136"/>
      <c r="W506" s="136"/>
      <c r="X506" s="136"/>
      <c r="Y506" s="136"/>
    </row>
    <row r="507" customFormat="false" ht="11.25" hidden="false" customHeight="false" outlineLevel="0" collapsed="false">
      <c r="F507" s="135"/>
      <c r="G507" s="135"/>
      <c r="H507" s="136"/>
      <c r="I507" s="136"/>
      <c r="J507" s="136"/>
      <c r="K507" s="136"/>
      <c r="L507" s="136"/>
      <c r="M507" s="136"/>
      <c r="N507" s="136"/>
      <c r="O507" s="136"/>
      <c r="P507" s="136"/>
      <c r="Q507" s="136"/>
      <c r="R507" s="136"/>
      <c r="S507" s="136"/>
      <c r="T507" s="136"/>
      <c r="U507" s="136"/>
      <c r="V507" s="136"/>
      <c r="W507" s="136"/>
      <c r="X507" s="136"/>
      <c r="Y507" s="136"/>
    </row>
    <row r="508" customFormat="false" ht="11.25" hidden="false" customHeight="false" outlineLevel="0" collapsed="false">
      <c r="F508" s="135"/>
      <c r="G508" s="135"/>
      <c r="H508" s="136"/>
      <c r="I508" s="136"/>
      <c r="J508" s="136"/>
      <c r="K508" s="136"/>
      <c r="L508" s="136"/>
      <c r="M508" s="136"/>
      <c r="N508" s="136"/>
      <c r="O508" s="136"/>
      <c r="P508" s="136"/>
      <c r="Q508" s="136"/>
      <c r="R508" s="136"/>
      <c r="S508" s="136"/>
      <c r="T508" s="136"/>
      <c r="U508" s="136"/>
      <c r="V508" s="136"/>
      <c r="W508" s="136"/>
      <c r="X508" s="136"/>
      <c r="Y508" s="136"/>
    </row>
    <row r="509" customFormat="false" ht="11.25" hidden="false" customHeight="false" outlineLevel="0" collapsed="false">
      <c r="F509" s="135"/>
      <c r="G509" s="135"/>
      <c r="H509" s="136"/>
      <c r="I509" s="136"/>
      <c r="J509" s="136"/>
      <c r="K509" s="136"/>
      <c r="L509" s="136"/>
      <c r="M509" s="136"/>
      <c r="N509" s="136"/>
      <c r="O509" s="136"/>
      <c r="P509" s="136"/>
      <c r="Q509" s="136"/>
      <c r="R509" s="136"/>
      <c r="S509" s="136"/>
      <c r="T509" s="136"/>
      <c r="U509" s="136"/>
      <c r="V509" s="136"/>
      <c r="W509" s="136"/>
      <c r="X509" s="136"/>
      <c r="Y509" s="136"/>
    </row>
    <row r="510" customFormat="false" ht="11.25" hidden="false" customHeight="false" outlineLevel="0" collapsed="false">
      <c r="F510" s="135"/>
      <c r="G510" s="135"/>
      <c r="H510" s="136"/>
      <c r="I510" s="136"/>
      <c r="J510" s="136"/>
      <c r="K510" s="136"/>
      <c r="L510" s="136"/>
      <c r="M510" s="136"/>
      <c r="N510" s="136"/>
      <c r="O510" s="136"/>
      <c r="P510" s="136"/>
      <c r="Q510" s="136"/>
      <c r="R510" s="136"/>
      <c r="S510" s="136"/>
      <c r="T510" s="136"/>
      <c r="U510" s="136"/>
      <c r="V510" s="136"/>
      <c r="W510" s="136"/>
      <c r="X510" s="136"/>
      <c r="Y510" s="136"/>
    </row>
    <row r="511" customFormat="false" ht="11.25" hidden="false" customHeight="false" outlineLevel="0" collapsed="false">
      <c r="F511" s="135"/>
      <c r="G511" s="135"/>
      <c r="H511" s="136"/>
      <c r="I511" s="136"/>
      <c r="J511" s="136"/>
      <c r="K511" s="136"/>
      <c r="L511" s="136"/>
      <c r="M511" s="136"/>
      <c r="N511" s="136"/>
      <c r="O511" s="136"/>
      <c r="P511" s="136"/>
      <c r="Q511" s="136"/>
      <c r="R511" s="136"/>
      <c r="S511" s="136"/>
      <c r="T511" s="136"/>
      <c r="U511" s="136"/>
      <c r="V511" s="136"/>
      <c r="W511" s="136"/>
      <c r="X511" s="136"/>
      <c r="Y511" s="136"/>
    </row>
    <row r="512" customFormat="false" ht="11.25" hidden="false" customHeight="false" outlineLevel="0" collapsed="false">
      <c r="F512" s="135"/>
      <c r="G512" s="135"/>
      <c r="H512" s="136"/>
      <c r="I512" s="136"/>
      <c r="J512" s="136"/>
      <c r="K512" s="136"/>
      <c r="L512" s="136"/>
      <c r="M512" s="136"/>
      <c r="N512" s="136"/>
      <c r="O512" s="136"/>
      <c r="P512" s="136"/>
      <c r="Q512" s="136"/>
      <c r="R512" s="136"/>
      <c r="S512" s="136"/>
      <c r="T512" s="136"/>
      <c r="U512" s="136"/>
      <c r="V512" s="136"/>
      <c r="W512" s="136"/>
      <c r="X512" s="136"/>
      <c r="Y512" s="136"/>
    </row>
    <row r="513" customFormat="false" ht="11.25" hidden="false" customHeight="false" outlineLevel="0" collapsed="false">
      <c r="F513" s="135"/>
      <c r="G513" s="135"/>
      <c r="H513" s="136"/>
      <c r="I513" s="136"/>
      <c r="J513" s="136"/>
      <c r="K513" s="136"/>
      <c r="L513" s="136"/>
      <c r="M513" s="136"/>
      <c r="N513" s="136"/>
      <c r="O513" s="136"/>
      <c r="P513" s="136"/>
      <c r="Q513" s="136"/>
      <c r="R513" s="136"/>
      <c r="S513" s="136"/>
      <c r="T513" s="136"/>
      <c r="U513" s="136"/>
      <c r="V513" s="136"/>
      <c r="W513" s="136"/>
      <c r="X513" s="136"/>
      <c r="Y513" s="136"/>
    </row>
    <row r="514" customFormat="false" ht="11.25" hidden="false" customHeight="false" outlineLevel="0" collapsed="false">
      <c r="F514" s="135"/>
      <c r="G514" s="135"/>
      <c r="H514" s="136"/>
      <c r="I514" s="136"/>
      <c r="J514" s="136"/>
      <c r="K514" s="136"/>
      <c r="L514" s="136"/>
      <c r="M514" s="136"/>
      <c r="N514" s="136"/>
      <c r="O514" s="136"/>
      <c r="P514" s="136"/>
      <c r="Q514" s="136"/>
      <c r="R514" s="136"/>
      <c r="S514" s="136"/>
      <c r="T514" s="136"/>
      <c r="U514" s="136"/>
      <c r="V514" s="136"/>
      <c r="W514" s="136"/>
      <c r="X514" s="136"/>
      <c r="Y514" s="136"/>
    </row>
    <row r="515" customFormat="false" ht="11.25" hidden="false" customHeight="false" outlineLevel="0" collapsed="false">
      <c r="F515" s="135"/>
      <c r="G515" s="135"/>
      <c r="H515" s="136"/>
      <c r="I515" s="136"/>
      <c r="J515" s="136"/>
      <c r="K515" s="136"/>
      <c r="L515" s="136"/>
      <c r="M515" s="136"/>
      <c r="N515" s="136"/>
      <c r="O515" s="136"/>
      <c r="P515" s="136"/>
      <c r="Q515" s="136"/>
      <c r="R515" s="136"/>
      <c r="S515" s="136"/>
      <c r="T515" s="136"/>
      <c r="U515" s="136"/>
      <c r="V515" s="136"/>
      <c r="W515" s="136"/>
      <c r="X515" s="136"/>
      <c r="Y515" s="136"/>
    </row>
    <row r="516" customFormat="false" ht="11.25" hidden="false" customHeight="false" outlineLevel="0" collapsed="false">
      <c r="F516" s="135"/>
      <c r="G516" s="135"/>
      <c r="H516" s="136"/>
      <c r="I516" s="136"/>
      <c r="J516" s="136"/>
      <c r="K516" s="136"/>
      <c r="L516" s="136"/>
      <c r="M516" s="136"/>
      <c r="N516" s="136"/>
      <c r="O516" s="136"/>
      <c r="P516" s="136"/>
      <c r="Q516" s="136"/>
      <c r="R516" s="136"/>
      <c r="S516" s="136"/>
      <c r="T516" s="136"/>
      <c r="U516" s="136"/>
      <c r="V516" s="136"/>
      <c r="W516" s="136"/>
      <c r="X516" s="136"/>
      <c r="Y516" s="136"/>
    </row>
    <row r="517" customFormat="false" ht="11.25" hidden="false" customHeight="false" outlineLevel="0" collapsed="false">
      <c r="F517" s="135"/>
      <c r="G517" s="135"/>
      <c r="H517" s="136"/>
      <c r="I517" s="136"/>
      <c r="J517" s="136"/>
      <c r="K517" s="136"/>
      <c r="L517" s="136"/>
      <c r="M517" s="136"/>
      <c r="N517" s="136"/>
      <c r="O517" s="136"/>
      <c r="P517" s="136"/>
      <c r="Q517" s="136"/>
      <c r="R517" s="136"/>
      <c r="S517" s="136"/>
      <c r="T517" s="136"/>
      <c r="U517" s="136"/>
      <c r="V517" s="136"/>
      <c r="W517" s="136"/>
      <c r="X517" s="136"/>
      <c r="Y517" s="136"/>
    </row>
    <row r="518" customFormat="false" ht="11.25" hidden="false" customHeight="false" outlineLevel="0" collapsed="false">
      <c r="F518" s="135"/>
      <c r="G518" s="135"/>
      <c r="H518" s="136"/>
      <c r="I518" s="136"/>
      <c r="J518" s="136"/>
      <c r="K518" s="136"/>
      <c r="L518" s="136"/>
      <c r="M518" s="136"/>
      <c r="N518" s="136"/>
      <c r="O518" s="136"/>
      <c r="P518" s="136"/>
      <c r="Q518" s="136"/>
      <c r="R518" s="136"/>
      <c r="S518" s="136"/>
      <c r="T518" s="136"/>
      <c r="U518" s="136"/>
      <c r="V518" s="136"/>
      <c r="W518" s="136"/>
      <c r="X518" s="136"/>
      <c r="Y518" s="136"/>
    </row>
    <row r="519" customFormat="false" ht="11.25" hidden="false" customHeight="false" outlineLevel="0" collapsed="false">
      <c r="F519" s="135"/>
      <c r="G519" s="135"/>
      <c r="H519" s="136"/>
      <c r="I519" s="136"/>
      <c r="J519" s="136"/>
      <c r="K519" s="136"/>
      <c r="L519" s="136"/>
      <c r="M519" s="136"/>
      <c r="N519" s="136"/>
      <c r="O519" s="136"/>
      <c r="P519" s="136"/>
      <c r="Q519" s="136"/>
      <c r="R519" s="136"/>
      <c r="S519" s="136"/>
      <c r="T519" s="136"/>
      <c r="U519" s="136"/>
      <c r="V519" s="136"/>
      <c r="W519" s="136"/>
      <c r="X519" s="136"/>
      <c r="Y519" s="136"/>
    </row>
    <row r="520" customFormat="false" ht="11.25" hidden="false" customHeight="false" outlineLevel="0" collapsed="false">
      <c r="F520" s="135"/>
      <c r="G520" s="135"/>
      <c r="H520" s="136"/>
      <c r="I520" s="136"/>
      <c r="J520" s="136"/>
      <c r="K520" s="136"/>
      <c r="L520" s="136"/>
      <c r="M520" s="136"/>
      <c r="N520" s="136"/>
      <c r="O520" s="136"/>
      <c r="P520" s="136"/>
      <c r="Q520" s="136"/>
      <c r="R520" s="136"/>
      <c r="S520" s="136"/>
      <c r="T520" s="136"/>
      <c r="U520" s="136"/>
      <c r="V520" s="136"/>
      <c r="W520" s="136"/>
      <c r="X520" s="136"/>
      <c r="Y520" s="136"/>
    </row>
    <row r="521" customFormat="false" ht="11.25" hidden="false" customHeight="false" outlineLevel="0" collapsed="false">
      <c r="F521" s="135"/>
      <c r="G521" s="135"/>
      <c r="H521" s="136"/>
      <c r="I521" s="136"/>
      <c r="J521" s="136"/>
      <c r="K521" s="136"/>
      <c r="L521" s="136"/>
      <c r="M521" s="136"/>
      <c r="N521" s="136"/>
      <c r="O521" s="136"/>
      <c r="P521" s="136"/>
      <c r="Q521" s="136"/>
      <c r="R521" s="136"/>
      <c r="S521" s="136"/>
      <c r="T521" s="136"/>
      <c r="U521" s="136"/>
      <c r="V521" s="136"/>
      <c r="W521" s="136"/>
      <c r="X521" s="136"/>
      <c r="Y521" s="136"/>
    </row>
    <row r="522" customFormat="false" ht="11.25" hidden="false" customHeight="false" outlineLevel="0" collapsed="false">
      <c r="F522" s="135"/>
      <c r="G522" s="135"/>
      <c r="H522" s="136"/>
      <c r="I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  <c r="V522" s="136"/>
      <c r="W522" s="136"/>
      <c r="X522" s="136"/>
      <c r="Y522" s="136"/>
    </row>
    <row r="523" customFormat="false" ht="11.25" hidden="false" customHeight="false" outlineLevel="0" collapsed="false">
      <c r="F523" s="135"/>
      <c r="G523" s="135"/>
      <c r="H523" s="136"/>
      <c r="I523" s="136"/>
      <c r="J523" s="136"/>
      <c r="K523" s="136"/>
      <c r="L523" s="136"/>
      <c r="M523" s="136"/>
      <c r="N523" s="136"/>
      <c r="O523" s="136"/>
      <c r="P523" s="136"/>
      <c r="Q523" s="136"/>
      <c r="R523" s="136"/>
      <c r="S523" s="136"/>
      <c r="T523" s="136"/>
      <c r="U523" s="136"/>
      <c r="V523" s="136"/>
      <c r="W523" s="136"/>
      <c r="X523" s="136"/>
      <c r="Y523" s="136"/>
    </row>
    <row r="524" customFormat="false" ht="11.25" hidden="false" customHeight="false" outlineLevel="0" collapsed="false">
      <c r="F524" s="135"/>
      <c r="G524" s="135"/>
      <c r="H524" s="136"/>
      <c r="I524" s="136"/>
      <c r="J524" s="136"/>
      <c r="K524" s="136"/>
      <c r="L524" s="136"/>
      <c r="M524" s="136"/>
      <c r="N524" s="136"/>
      <c r="O524" s="136"/>
      <c r="P524" s="136"/>
      <c r="Q524" s="136"/>
      <c r="R524" s="136"/>
      <c r="S524" s="136"/>
      <c r="T524" s="136"/>
      <c r="U524" s="136"/>
      <c r="V524" s="136"/>
      <c r="W524" s="136"/>
      <c r="X524" s="136"/>
      <c r="Y524" s="136"/>
    </row>
    <row r="525" customFormat="false" ht="11.25" hidden="false" customHeight="false" outlineLevel="0" collapsed="false">
      <c r="F525" s="135"/>
      <c r="G525" s="135"/>
      <c r="H525" s="136"/>
      <c r="I525" s="136"/>
      <c r="J525" s="136"/>
      <c r="K525" s="136"/>
      <c r="L525" s="136"/>
      <c r="M525" s="136"/>
      <c r="N525" s="136"/>
      <c r="O525" s="136"/>
      <c r="P525" s="136"/>
      <c r="Q525" s="136"/>
      <c r="R525" s="136"/>
      <c r="S525" s="136"/>
      <c r="T525" s="136"/>
      <c r="U525" s="136"/>
      <c r="V525" s="136"/>
      <c r="W525" s="136"/>
      <c r="X525" s="136"/>
      <c r="Y525" s="136"/>
    </row>
    <row r="526" customFormat="false" ht="11.25" hidden="false" customHeight="false" outlineLevel="0" collapsed="false">
      <c r="F526" s="135"/>
      <c r="G526" s="135"/>
      <c r="H526" s="136"/>
      <c r="I526" s="136"/>
      <c r="J526" s="136"/>
      <c r="K526" s="136"/>
      <c r="L526" s="136"/>
      <c r="M526" s="136"/>
      <c r="N526" s="136"/>
      <c r="O526" s="136"/>
      <c r="P526" s="136"/>
      <c r="Q526" s="136"/>
      <c r="R526" s="136"/>
      <c r="S526" s="136"/>
      <c r="T526" s="136"/>
      <c r="U526" s="136"/>
      <c r="V526" s="136"/>
      <c r="W526" s="136"/>
      <c r="X526" s="136"/>
      <c r="Y526" s="136"/>
    </row>
    <row r="527" customFormat="false" ht="11.25" hidden="false" customHeight="false" outlineLevel="0" collapsed="false">
      <c r="F527" s="135"/>
      <c r="G527" s="135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  <c r="V527" s="136"/>
      <c r="W527" s="136"/>
      <c r="X527" s="136"/>
      <c r="Y527" s="136"/>
    </row>
    <row r="528" customFormat="false" ht="11.25" hidden="false" customHeight="false" outlineLevel="0" collapsed="false">
      <c r="F528" s="135"/>
      <c r="G528" s="135"/>
      <c r="H528" s="136"/>
      <c r="I528" s="136"/>
      <c r="J528" s="136"/>
      <c r="K528" s="136"/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  <c r="V528" s="136"/>
      <c r="W528" s="136"/>
      <c r="X528" s="136"/>
      <c r="Y528" s="136"/>
    </row>
    <row r="529" customFormat="false" ht="11.25" hidden="false" customHeight="false" outlineLevel="0" collapsed="false">
      <c r="F529" s="135"/>
      <c r="G529" s="135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6"/>
    </row>
    <row r="530" customFormat="false" ht="11.25" hidden="false" customHeight="false" outlineLevel="0" collapsed="false">
      <c r="F530" s="135"/>
      <c r="G530" s="135"/>
      <c r="H530" s="136"/>
      <c r="I530" s="136"/>
      <c r="J530" s="136"/>
      <c r="K530" s="136"/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6"/>
      <c r="W530" s="136"/>
      <c r="X530" s="136"/>
      <c r="Y530" s="136"/>
    </row>
    <row r="531" customFormat="false" ht="11.25" hidden="false" customHeight="false" outlineLevel="0" collapsed="false">
      <c r="F531" s="135"/>
      <c r="G531" s="135"/>
      <c r="H531" s="136"/>
      <c r="I531" s="136"/>
      <c r="J531" s="136"/>
      <c r="K531" s="136"/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  <c r="V531" s="136"/>
      <c r="W531" s="136"/>
      <c r="X531" s="136"/>
      <c r="Y531" s="136"/>
    </row>
    <row r="532" customFormat="false" ht="11.25" hidden="false" customHeight="false" outlineLevel="0" collapsed="false">
      <c r="F532" s="135"/>
      <c r="G532" s="135"/>
      <c r="H532" s="136"/>
      <c r="I532" s="136"/>
      <c r="J532" s="136"/>
      <c r="K532" s="136"/>
      <c r="L532" s="136"/>
      <c r="M532" s="136"/>
      <c r="N532" s="136"/>
      <c r="O532" s="136"/>
      <c r="P532" s="136"/>
      <c r="Q532" s="136"/>
      <c r="R532" s="136"/>
      <c r="S532" s="136"/>
      <c r="T532" s="136"/>
      <c r="U532" s="136"/>
      <c r="V532" s="136"/>
      <c r="W532" s="136"/>
      <c r="X532" s="136"/>
      <c r="Y532" s="136"/>
    </row>
    <row r="533" customFormat="false" ht="11.25" hidden="false" customHeight="false" outlineLevel="0" collapsed="false">
      <c r="F533" s="135"/>
      <c r="G533" s="135"/>
      <c r="H533" s="136"/>
      <c r="I533" s="136"/>
      <c r="J533" s="136"/>
      <c r="K533" s="136"/>
      <c r="L533" s="136"/>
      <c r="M533" s="136"/>
      <c r="N533" s="136"/>
      <c r="O533" s="136"/>
      <c r="P533" s="136"/>
      <c r="Q533" s="136"/>
      <c r="R533" s="136"/>
      <c r="S533" s="136"/>
      <c r="T533" s="136"/>
      <c r="U533" s="136"/>
      <c r="V533" s="136"/>
      <c r="W533" s="136"/>
      <c r="X533" s="136"/>
      <c r="Y533" s="136"/>
    </row>
    <row r="534" customFormat="false" ht="11.25" hidden="false" customHeight="false" outlineLevel="0" collapsed="false">
      <c r="F534" s="135"/>
      <c r="G534" s="135"/>
      <c r="H534" s="136"/>
      <c r="I534" s="136"/>
      <c r="J534" s="136"/>
      <c r="K534" s="136"/>
      <c r="L534" s="136"/>
      <c r="M534" s="136"/>
      <c r="N534" s="136"/>
      <c r="O534" s="136"/>
      <c r="P534" s="136"/>
      <c r="Q534" s="136"/>
      <c r="R534" s="136"/>
      <c r="S534" s="136"/>
      <c r="T534" s="136"/>
      <c r="U534" s="136"/>
      <c r="V534" s="136"/>
      <c r="W534" s="136"/>
      <c r="X534" s="136"/>
      <c r="Y534" s="136"/>
    </row>
    <row r="535" customFormat="false" ht="11.25" hidden="false" customHeight="false" outlineLevel="0" collapsed="false">
      <c r="F535" s="135"/>
      <c r="G535" s="135"/>
      <c r="H535" s="136"/>
      <c r="I535" s="136"/>
      <c r="J535" s="136"/>
      <c r="K535" s="136"/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  <c r="V535" s="136"/>
      <c r="W535" s="136"/>
      <c r="X535" s="136"/>
      <c r="Y535" s="136"/>
    </row>
    <row r="536" customFormat="false" ht="11.25" hidden="false" customHeight="false" outlineLevel="0" collapsed="false">
      <c r="F536" s="135"/>
      <c r="G536" s="135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6"/>
    </row>
    <row r="537" customFormat="false" ht="11.25" hidden="false" customHeight="false" outlineLevel="0" collapsed="false">
      <c r="F537" s="135"/>
      <c r="G537" s="135"/>
      <c r="H537" s="136"/>
      <c r="I537" s="136"/>
      <c r="J537" s="136"/>
      <c r="K537" s="136"/>
      <c r="L537" s="136"/>
      <c r="M537" s="136"/>
      <c r="N537" s="136"/>
      <c r="O537" s="136"/>
      <c r="P537" s="136"/>
      <c r="Q537" s="136"/>
      <c r="R537" s="136"/>
      <c r="S537" s="136"/>
      <c r="T537" s="136"/>
      <c r="U537" s="136"/>
      <c r="V537" s="136"/>
      <c r="W537" s="136"/>
      <c r="X537" s="136"/>
      <c r="Y537" s="136"/>
    </row>
    <row r="538" customFormat="false" ht="11.25" hidden="false" customHeight="false" outlineLevel="0" collapsed="false">
      <c r="F538" s="135"/>
      <c r="G538" s="135"/>
      <c r="H538" s="136"/>
      <c r="I538" s="136"/>
      <c r="J538" s="136"/>
      <c r="K538" s="136"/>
      <c r="L538" s="136"/>
      <c r="M538" s="136"/>
      <c r="N538" s="136"/>
      <c r="O538" s="136"/>
      <c r="P538" s="136"/>
      <c r="Q538" s="136"/>
      <c r="R538" s="136"/>
      <c r="S538" s="136"/>
      <c r="T538" s="136"/>
      <c r="U538" s="136"/>
      <c r="V538" s="136"/>
      <c r="W538" s="136"/>
      <c r="X538" s="136"/>
      <c r="Y538" s="136"/>
    </row>
    <row r="539" customFormat="false" ht="11.25" hidden="false" customHeight="false" outlineLevel="0" collapsed="false">
      <c r="F539" s="135"/>
      <c r="G539" s="135"/>
      <c r="H539" s="136"/>
      <c r="I539" s="136"/>
      <c r="J539" s="136"/>
      <c r="K539" s="136"/>
      <c r="L539" s="136"/>
      <c r="M539" s="136"/>
      <c r="N539" s="136"/>
      <c r="O539" s="136"/>
      <c r="P539" s="136"/>
      <c r="Q539" s="136"/>
      <c r="R539" s="136"/>
      <c r="S539" s="136"/>
      <c r="T539" s="136"/>
      <c r="U539" s="136"/>
      <c r="V539" s="136"/>
      <c r="W539" s="136"/>
      <c r="X539" s="136"/>
      <c r="Y539" s="136"/>
    </row>
    <row r="540" customFormat="false" ht="11.25" hidden="false" customHeight="false" outlineLevel="0" collapsed="false">
      <c r="F540" s="135"/>
      <c r="G540" s="135"/>
      <c r="H540" s="136"/>
      <c r="I540" s="136"/>
      <c r="J540" s="136"/>
      <c r="K540" s="136"/>
      <c r="L540" s="136"/>
      <c r="M540" s="136"/>
      <c r="N540" s="136"/>
      <c r="O540" s="136"/>
      <c r="P540" s="136"/>
      <c r="Q540" s="136"/>
      <c r="R540" s="136"/>
      <c r="S540" s="136"/>
      <c r="T540" s="136"/>
      <c r="U540" s="136"/>
      <c r="V540" s="136"/>
      <c r="W540" s="136"/>
      <c r="X540" s="136"/>
      <c r="Y540" s="136"/>
    </row>
    <row r="541" customFormat="false" ht="11.25" hidden="false" customHeight="false" outlineLevel="0" collapsed="false">
      <c r="F541" s="135"/>
      <c r="G541" s="135"/>
      <c r="H541" s="136"/>
      <c r="I541" s="136"/>
      <c r="J541" s="136"/>
      <c r="K541" s="136"/>
      <c r="L541" s="136"/>
      <c r="M541" s="136"/>
      <c r="N541" s="136"/>
      <c r="O541" s="136"/>
      <c r="P541" s="136"/>
      <c r="Q541" s="136"/>
      <c r="R541" s="136"/>
      <c r="S541" s="136"/>
      <c r="T541" s="136"/>
      <c r="U541" s="136"/>
      <c r="V541" s="136"/>
      <c r="W541" s="136"/>
      <c r="X541" s="136"/>
      <c r="Y541" s="136"/>
    </row>
    <row r="542" customFormat="false" ht="11.25" hidden="false" customHeight="false" outlineLevel="0" collapsed="false">
      <c r="F542" s="135"/>
      <c r="G542" s="135"/>
      <c r="H542" s="136"/>
      <c r="I542" s="136"/>
      <c r="J542" s="136"/>
      <c r="K542" s="136"/>
      <c r="L542" s="136"/>
      <c r="M542" s="136"/>
      <c r="N542" s="136"/>
      <c r="O542" s="136"/>
      <c r="P542" s="136"/>
      <c r="Q542" s="136"/>
      <c r="R542" s="136"/>
      <c r="S542" s="136"/>
      <c r="T542" s="136"/>
      <c r="U542" s="136"/>
      <c r="V542" s="136"/>
      <c r="W542" s="136"/>
      <c r="X542" s="136"/>
      <c r="Y542" s="136"/>
    </row>
    <row r="543" customFormat="false" ht="11.25" hidden="false" customHeight="false" outlineLevel="0" collapsed="false">
      <c r="F543" s="135"/>
      <c r="G543" s="135"/>
      <c r="H543" s="136"/>
      <c r="I543" s="136"/>
      <c r="J543" s="136"/>
      <c r="K543" s="136"/>
      <c r="L543" s="136"/>
      <c r="M543" s="136"/>
      <c r="N543" s="136"/>
      <c r="O543" s="136"/>
      <c r="P543" s="136"/>
      <c r="Q543" s="136"/>
      <c r="R543" s="136"/>
      <c r="S543" s="136"/>
      <c r="T543" s="136"/>
      <c r="U543" s="136"/>
      <c r="V543" s="136"/>
      <c r="W543" s="136"/>
      <c r="X543" s="136"/>
      <c r="Y543" s="136"/>
    </row>
    <row r="544" customFormat="false" ht="11.25" hidden="false" customHeight="false" outlineLevel="0" collapsed="false">
      <c r="F544" s="135"/>
      <c r="G544" s="135"/>
      <c r="H544" s="136"/>
      <c r="I544" s="136"/>
      <c r="J544" s="136"/>
      <c r="K544" s="136"/>
      <c r="L544" s="136"/>
      <c r="M544" s="136"/>
      <c r="N544" s="136"/>
      <c r="O544" s="136"/>
      <c r="P544" s="136"/>
      <c r="Q544" s="136"/>
      <c r="R544" s="136"/>
      <c r="S544" s="136"/>
      <c r="T544" s="136"/>
      <c r="U544" s="136"/>
      <c r="V544" s="136"/>
      <c r="W544" s="136"/>
      <c r="X544" s="136"/>
      <c r="Y544" s="136"/>
    </row>
    <row r="545" customFormat="false" ht="11.25" hidden="false" customHeight="false" outlineLevel="0" collapsed="false">
      <c r="F545" s="135"/>
      <c r="G545" s="135"/>
      <c r="H545" s="136"/>
      <c r="I545" s="136"/>
      <c r="J545" s="136"/>
      <c r="K545" s="136"/>
      <c r="L545" s="136"/>
      <c r="M545" s="136"/>
      <c r="N545" s="136"/>
      <c r="O545" s="136"/>
      <c r="P545" s="136"/>
      <c r="Q545" s="136"/>
      <c r="R545" s="136"/>
      <c r="S545" s="136"/>
      <c r="T545" s="136"/>
      <c r="U545" s="136"/>
      <c r="V545" s="136"/>
      <c r="W545" s="136"/>
      <c r="X545" s="136"/>
      <c r="Y545" s="136"/>
    </row>
    <row r="546" customFormat="false" ht="11.25" hidden="false" customHeight="false" outlineLevel="0" collapsed="false">
      <c r="F546" s="135"/>
      <c r="G546" s="135"/>
      <c r="H546" s="136"/>
      <c r="I546" s="136"/>
      <c r="J546" s="136"/>
      <c r="K546" s="136"/>
      <c r="L546" s="136"/>
      <c r="M546" s="136"/>
      <c r="N546" s="136"/>
      <c r="O546" s="136"/>
      <c r="P546" s="136"/>
      <c r="Q546" s="136"/>
      <c r="R546" s="136"/>
      <c r="S546" s="136"/>
      <c r="T546" s="136"/>
      <c r="U546" s="136"/>
      <c r="V546" s="136"/>
      <c r="W546" s="136"/>
      <c r="X546" s="136"/>
      <c r="Y546" s="136"/>
    </row>
    <row r="547" customFormat="false" ht="11.25" hidden="false" customHeight="false" outlineLevel="0" collapsed="false">
      <c r="F547" s="135"/>
      <c r="G547" s="135"/>
      <c r="H547" s="136"/>
      <c r="I547" s="136"/>
      <c r="J547" s="136"/>
      <c r="K547" s="136"/>
      <c r="L547" s="136"/>
      <c r="M547" s="136"/>
      <c r="N547" s="136"/>
      <c r="O547" s="136"/>
      <c r="P547" s="136"/>
      <c r="Q547" s="136"/>
      <c r="R547" s="136"/>
      <c r="S547" s="136"/>
      <c r="T547" s="136"/>
      <c r="U547" s="136"/>
      <c r="V547" s="136"/>
      <c r="W547" s="136"/>
      <c r="X547" s="136"/>
      <c r="Y547" s="136"/>
    </row>
    <row r="548" customFormat="false" ht="11.25" hidden="false" customHeight="false" outlineLevel="0" collapsed="false">
      <c r="F548" s="135"/>
      <c r="G548" s="135"/>
      <c r="H548" s="136"/>
      <c r="I548" s="136"/>
      <c r="J548" s="136"/>
      <c r="K548" s="136"/>
      <c r="L548" s="136"/>
      <c r="M548" s="136"/>
      <c r="N548" s="136"/>
      <c r="O548" s="136"/>
      <c r="P548" s="136"/>
      <c r="Q548" s="136"/>
      <c r="R548" s="136"/>
      <c r="S548" s="136"/>
      <c r="T548" s="136"/>
      <c r="U548" s="136"/>
      <c r="V548" s="136"/>
      <c r="W548" s="136"/>
      <c r="X548" s="136"/>
      <c r="Y548" s="136"/>
    </row>
    <row r="549" customFormat="false" ht="11.25" hidden="false" customHeight="false" outlineLevel="0" collapsed="false">
      <c r="F549" s="135"/>
      <c r="G549" s="135"/>
      <c r="H549" s="136"/>
      <c r="I549" s="136"/>
      <c r="J549" s="136"/>
      <c r="K549" s="136"/>
      <c r="L549" s="136"/>
      <c r="M549" s="136"/>
      <c r="N549" s="136"/>
      <c r="O549" s="136"/>
      <c r="P549" s="136"/>
      <c r="Q549" s="136"/>
      <c r="R549" s="136"/>
      <c r="S549" s="136"/>
      <c r="T549" s="136"/>
      <c r="U549" s="136"/>
      <c r="V549" s="136"/>
      <c r="W549" s="136"/>
      <c r="X549" s="136"/>
      <c r="Y549" s="136"/>
    </row>
    <row r="550" customFormat="false" ht="11.25" hidden="false" customHeight="false" outlineLevel="0" collapsed="false">
      <c r="F550" s="135"/>
      <c r="G550" s="135"/>
      <c r="H550" s="136"/>
      <c r="I550" s="136"/>
      <c r="J550" s="136"/>
      <c r="K550" s="136"/>
      <c r="L550" s="136"/>
      <c r="M550" s="136"/>
      <c r="N550" s="136"/>
      <c r="O550" s="136"/>
      <c r="P550" s="136"/>
      <c r="Q550" s="136"/>
      <c r="R550" s="136"/>
      <c r="S550" s="136"/>
      <c r="T550" s="136"/>
      <c r="U550" s="136"/>
      <c r="V550" s="136"/>
      <c r="W550" s="136"/>
      <c r="X550" s="136"/>
      <c r="Y550" s="136"/>
    </row>
    <row r="551" customFormat="false" ht="11.25" hidden="false" customHeight="false" outlineLevel="0" collapsed="false">
      <c r="F551" s="135"/>
      <c r="G551" s="135"/>
      <c r="H551" s="136"/>
      <c r="I551" s="136"/>
      <c r="J551" s="136"/>
      <c r="K551" s="136"/>
      <c r="L551" s="136"/>
      <c r="M551" s="136"/>
      <c r="N551" s="136"/>
      <c r="O551" s="136"/>
      <c r="P551" s="136"/>
      <c r="Q551" s="136"/>
      <c r="R551" s="136"/>
      <c r="S551" s="136"/>
      <c r="T551" s="136"/>
      <c r="U551" s="136"/>
      <c r="V551" s="136"/>
      <c r="W551" s="136"/>
      <c r="X551" s="136"/>
      <c r="Y551" s="136"/>
    </row>
    <row r="552" customFormat="false" ht="11.25" hidden="false" customHeight="false" outlineLevel="0" collapsed="false">
      <c r="F552" s="135"/>
      <c r="G552" s="135"/>
      <c r="H552" s="136"/>
      <c r="I552" s="136"/>
      <c r="J552" s="136"/>
      <c r="K552" s="136"/>
      <c r="L552" s="136"/>
      <c r="M552" s="136"/>
      <c r="N552" s="136"/>
      <c r="O552" s="136"/>
      <c r="P552" s="136"/>
      <c r="Q552" s="136"/>
      <c r="R552" s="136"/>
      <c r="S552" s="136"/>
      <c r="T552" s="136"/>
      <c r="U552" s="136"/>
      <c r="V552" s="136"/>
      <c r="W552" s="136"/>
      <c r="X552" s="136"/>
      <c r="Y552" s="136"/>
    </row>
    <row r="553" customFormat="false" ht="11.25" hidden="false" customHeight="false" outlineLevel="0" collapsed="false">
      <c r="F553" s="135"/>
      <c r="G553" s="135"/>
      <c r="H553" s="136"/>
      <c r="I553" s="136"/>
      <c r="J553" s="136"/>
      <c r="K553" s="136"/>
      <c r="L553" s="136"/>
      <c r="M553" s="136"/>
      <c r="N553" s="136"/>
      <c r="O553" s="136"/>
      <c r="P553" s="136"/>
      <c r="Q553" s="136"/>
      <c r="R553" s="136"/>
      <c r="S553" s="136"/>
      <c r="T553" s="136"/>
      <c r="U553" s="136"/>
      <c r="V553" s="136"/>
      <c r="W553" s="136"/>
      <c r="X553" s="136"/>
      <c r="Y553" s="136"/>
    </row>
    <row r="554" customFormat="false" ht="11.25" hidden="false" customHeight="false" outlineLevel="0" collapsed="false">
      <c r="F554" s="135"/>
      <c r="G554" s="135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X554" s="136"/>
      <c r="Y554" s="136"/>
    </row>
    <row r="555" customFormat="false" ht="11.25" hidden="false" customHeight="false" outlineLevel="0" collapsed="false">
      <c r="F555" s="135"/>
      <c r="G555" s="135"/>
      <c r="H555" s="136"/>
      <c r="I555" s="136"/>
      <c r="J555" s="136"/>
      <c r="K555" s="136"/>
      <c r="L555" s="136"/>
      <c r="M555" s="136"/>
      <c r="N555" s="136"/>
      <c r="O555" s="136"/>
      <c r="P555" s="136"/>
      <c r="Q555" s="136"/>
      <c r="R555" s="136"/>
      <c r="S555" s="136"/>
      <c r="T555" s="136"/>
      <c r="U555" s="136"/>
      <c r="V555" s="136"/>
      <c r="W555" s="136"/>
      <c r="X555" s="136"/>
      <c r="Y555" s="136"/>
    </row>
    <row r="556" customFormat="false" ht="11.25" hidden="false" customHeight="false" outlineLevel="0" collapsed="false">
      <c r="F556" s="135"/>
      <c r="G556" s="135"/>
      <c r="H556" s="136"/>
      <c r="I556" s="136"/>
      <c r="J556" s="136"/>
      <c r="K556" s="136"/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  <c r="V556" s="136"/>
      <c r="W556" s="136"/>
      <c r="X556" s="136"/>
      <c r="Y556" s="136"/>
    </row>
    <row r="557" customFormat="false" ht="11.25" hidden="false" customHeight="false" outlineLevel="0" collapsed="false">
      <c r="F557" s="135"/>
      <c r="G557" s="135"/>
      <c r="H557" s="136"/>
      <c r="I557" s="136"/>
      <c r="J557" s="136"/>
      <c r="K557" s="136"/>
      <c r="L557" s="136"/>
      <c r="M557" s="136"/>
      <c r="N557" s="136"/>
      <c r="O557" s="136"/>
      <c r="P557" s="136"/>
      <c r="Q557" s="136"/>
      <c r="R557" s="136"/>
      <c r="S557" s="136"/>
      <c r="T557" s="136"/>
      <c r="U557" s="136"/>
      <c r="V557" s="136"/>
      <c r="W557" s="136"/>
      <c r="X557" s="136"/>
      <c r="Y557" s="136"/>
    </row>
    <row r="558" customFormat="false" ht="11.25" hidden="false" customHeight="false" outlineLevel="0" collapsed="false">
      <c r="F558" s="135"/>
      <c r="G558" s="135"/>
      <c r="H558" s="136"/>
      <c r="I558" s="136"/>
      <c r="J558" s="136"/>
      <c r="K558" s="136"/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  <c r="V558" s="136"/>
      <c r="W558" s="136"/>
      <c r="X558" s="136"/>
      <c r="Y558" s="136"/>
    </row>
    <row r="559" customFormat="false" ht="11.25" hidden="false" customHeight="false" outlineLevel="0" collapsed="false">
      <c r="F559" s="135"/>
      <c r="G559" s="135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  <c r="V559" s="136"/>
      <c r="W559" s="136"/>
      <c r="X559" s="136"/>
      <c r="Y559" s="136"/>
    </row>
    <row r="560" customFormat="false" ht="11.25" hidden="false" customHeight="false" outlineLevel="0" collapsed="false">
      <c r="F560" s="135"/>
      <c r="G560" s="135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  <c r="V560" s="136"/>
      <c r="W560" s="136"/>
      <c r="X560" s="136"/>
      <c r="Y560" s="136"/>
    </row>
    <row r="561" customFormat="false" ht="11.25" hidden="false" customHeight="false" outlineLevel="0" collapsed="false">
      <c r="F561" s="135"/>
      <c r="G561" s="135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  <c r="V561" s="136"/>
      <c r="W561" s="136"/>
      <c r="X561" s="136"/>
      <c r="Y561" s="136"/>
    </row>
    <row r="562" customFormat="false" ht="11.25" hidden="false" customHeight="false" outlineLevel="0" collapsed="false">
      <c r="F562" s="135"/>
      <c r="G562" s="135"/>
      <c r="H562" s="136"/>
      <c r="I562" s="13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  <c r="V562" s="136"/>
      <c r="W562" s="136"/>
      <c r="X562" s="136"/>
      <c r="Y562" s="136"/>
    </row>
    <row r="563" customFormat="false" ht="11.25" hidden="false" customHeight="false" outlineLevel="0" collapsed="false">
      <c r="F563" s="135"/>
      <c r="G563" s="135"/>
      <c r="H563" s="136"/>
      <c r="I563" s="136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  <c r="V563" s="136"/>
      <c r="W563" s="136"/>
      <c r="X563" s="136"/>
      <c r="Y563" s="136"/>
    </row>
    <row r="564" customFormat="false" ht="11.25" hidden="false" customHeight="false" outlineLevel="0" collapsed="false">
      <c r="F564" s="135"/>
      <c r="G564" s="135"/>
      <c r="H564" s="136"/>
      <c r="I564" s="136"/>
      <c r="J564" s="136"/>
      <c r="K564" s="136"/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  <c r="V564" s="136"/>
      <c r="W564" s="136"/>
      <c r="X564" s="136"/>
      <c r="Y564" s="136"/>
    </row>
    <row r="565" customFormat="false" ht="11.25" hidden="false" customHeight="false" outlineLevel="0" collapsed="false">
      <c r="F565" s="135"/>
      <c r="G565" s="135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  <c r="V565" s="136"/>
      <c r="W565" s="136"/>
      <c r="X565" s="136"/>
      <c r="Y565" s="136"/>
    </row>
    <row r="566" customFormat="false" ht="11.25" hidden="false" customHeight="false" outlineLevel="0" collapsed="false">
      <c r="F566" s="135"/>
      <c r="G566" s="135"/>
      <c r="H566" s="136"/>
      <c r="I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  <c r="V566" s="136"/>
      <c r="W566" s="136"/>
      <c r="X566" s="136"/>
      <c r="Y566" s="136"/>
    </row>
    <row r="567" customFormat="false" ht="11.25" hidden="false" customHeight="false" outlineLevel="0" collapsed="false">
      <c r="F567" s="135"/>
      <c r="G567" s="135"/>
      <c r="H567" s="136"/>
      <c r="I567" s="13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  <c r="V567" s="136"/>
      <c r="W567" s="136"/>
      <c r="X567" s="136"/>
      <c r="Y567" s="136"/>
    </row>
    <row r="568" customFormat="false" ht="11.25" hidden="false" customHeight="false" outlineLevel="0" collapsed="false">
      <c r="F568" s="135"/>
      <c r="G568" s="135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  <c r="V568" s="136"/>
      <c r="W568" s="136"/>
      <c r="X568" s="136"/>
      <c r="Y568" s="136"/>
    </row>
    <row r="569" customFormat="false" ht="11.25" hidden="false" customHeight="false" outlineLevel="0" collapsed="false">
      <c r="F569" s="135"/>
      <c r="G569" s="135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  <c r="V569" s="136"/>
      <c r="W569" s="136"/>
      <c r="X569" s="136"/>
      <c r="Y569" s="136"/>
    </row>
    <row r="570" customFormat="false" ht="11.25" hidden="false" customHeight="false" outlineLevel="0" collapsed="false">
      <c r="F570" s="135"/>
      <c r="G570" s="135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  <c r="V570" s="136"/>
      <c r="W570" s="136"/>
      <c r="X570" s="136"/>
      <c r="Y570" s="136"/>
    </row>
    <row r="571" customFormat="false" ht="11.25" hidden="false" customHeight="false" outlineLevel="0" collapsed="false">
      <c r="F571" s="135"/>
      <c r="G571" s="135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  <c r="V571" s="136"/>
      <c r="W571" s="136"/>
      <c r="X571" s="136"/>
      <c r="Y571" s="136"/>
    </row>
    <row r="572" customFormat="false" ht="11.25" hidden="false" customHeight="false" outlineLevel="0" collapsed="false">
      <c r="F572" s="135"/>
      <c r="G572" s="135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  <c r="V572" s="136"/>
      <c r="W572" s="136"/>
      <c r="X572" s="136"/>
      <c r="Y572" s="136"/>
    </row>
    <row r="573" customFormat="false" ht="11.25" hidden="false" customHeight="false" outlineLevel="0" collapsed="false">
      <c r="F573" s="135"/>
      <c r="G573" s="135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  <c r="V573" s="136"/>
      <c r="W573" s="136"/>
      <c r="X573" s="136"/>
      <c r="Y573" s="136"/>
    </row>
    <row r="574" customFormat="false" ht="11.25" hidden="false" customHeight="false" outlineLevel="0" collapsed="false">
      <c r="F574" s="135"/>
      <c r="G574" s="135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  <c r="V574" s="136"/>
      <c r="W574" s="136"/>
      <c r="X574" s="136"/>
      <c r="Y574" s="136"/>
    </row>
    <row r="575" customFormat="false" ht="11.25" hidden="false" customHeight="false" outlineLevel="0" collapsed="false">
      <c r="F575" s="135"/>
      <c r="G575" s="135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  <c r="V575" s="136"/>
      <c r="W575" s="136"/>
      <c r="X575" s="136"/>
      <c r="Y575" s="136"/>
    </row>
    <row r="576" customFormat="false" ht="11.25" hidden="false" customHeight="false" outlineLevel="0" collapsed="false">
      <c r="F576" s="135"/>
      <c r="G576" s="135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  <c r="V576" s="136"/>
      <c r="W576" s="136"/>
      <c r="X576" s="136"/>
      <c r="Y576" s="136"/>
    </row>
    <row r="577" customFormat="false" ht="11.25" hidden="false" customHeight="false" outlineLevel="0" collapsed="false">
      <c r="F577" s="135"/>
      <c r="G577" s="135"/>
      <c r="H577" s="136"/>
      <c r="I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  <c r="V577" s="136"/>
      <c r="W577" s="136"/>
      <c r="X577" s="136"/>
      <c r="Y577" s="136"/>
    </row>
    <row r="578" customFormat="false" ht="11.25" hidden="false" customHeight="false" outlineLevel="0" collapsed="false">
      <c r="F578" s="135"/>
      <c r="G578" s="135"/>
      <c r="H578" s="136"/>
      <c r="I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  <c r="V578" s="136"/>
      <c r="W578" s="136"/>
      <c r="X578" s="136"/>
      <c r="Y578" s="136"/>
    </row>
    <row r="579" customFormat="false" ht="11.25" hidden="false" customHeight="false" outlineLevel="0" collapsed="false">
      <c r="F579" s="135"/>
      <c r="G579" s="135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  <c r="V579" s="136"/>
      <c r="W579" s="136"/>
      <c r="X579" s="136"/>
      <c r="Y579" s="136"/>
    </row>
    <row r="580" customFormat="false" ht="11.25" hidden="false" customHeight="false" outlineLevel="0" collapsed="false">
      <c r="F580" s="135"/>
      <c r="G580" s="135"/>
      <c r="H580" s="136"/>
      <c r="I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  <c r="V580" s="136"/>
      <c r="W580" s="136"/>
      <c r="X580" s="136"/>
      <c r="Y580" s="136"/>
    </row>
    <row r="581" customFormat="false" ht="11.25" hidden="false" customHeight="false" outlineLevel="0" collapsed="false">
      <c r="F581" s="135"/>
      <c r="G581" s="135"/>
      <c r="H581" s="136"/>
      <c r="I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  <c r="V581" s="136"/>
      <c r="W581" s="136"/>
      <c r="X581" s="136"/>
      <c r="Y581" s="136"/>
    </row>
    <row r="582" customFormat="false" ht="11.25" hidden="false" customHeight="false" outlineLevel="0" collapsed="false">
      <c r="F582" s="135"/>
      <c r="G582" s="135"/>
      <c r="H582" s="136"/>
      <c r="I582" s="136"/>
      <c r="J582" s="136"/>
      <c r="K582" s="136"/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  <c r="V582" s="136"/>
      <c r="W582" s="136"/>
      <c r="X582" s="136"/>
      <c r="Y582" s="136"/>
    </row>
    <row r="583" customFormat="false" ht="11.25" hidden="false" customHeight="false" outlineLevel="0" collapsed="false">
      <c r="F583" s="135"/>
      <c r="G583" s="135"/>
      <c r="H583" s="136"/>
      <c r="I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  <c r="V583" s="136"/>
      <c r="W583" s="136"/>
      <c r="X583" s="136"/>
      <c r="Y583" s="136"/>
    </row>
    <row r="584" customFormat="false" ht="11.25" hidden="false" customHeight="false" outlineLevel="0" collapsed="false">
      <c r="F584" s="135"/>
      <c r="G584" s="135"/>
      <c r="H584" s="136"/>
      <c r="I584" s="136"/>
      <c r="J584" s="136"/>
      <c r="K584" s="136"/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  <c r="V584" s="136"/>
      <c r="W584" s="136"/>
      <c r="X584" s="136"/>
      <c r="Y584" s="136"/>
    </row>
    <row r="585" customFormat="false" ht="11.25" hidden="false" customHeight="false" outlineLevel="0" collapsed="false">
      <c r="F585" s="135"/>
      <c r="G585" s="135"/>
      <c r="H585" s="136"/>
      <c r="I585" s="136"/>
      <c r="J585" s="136"/>
      <c r="K585" s="136"/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  <c r="V585" s="136"/>
      <c r="W585" s="136"/>
      <c r="X585" s="136"/>
      <c r="Y585" s="136"/>
    </row>
    <row r="586" customFormat="false" ht="11.25" hidden="false" customHeight="false" outlineLevel="0" collapsed="false">
      <c r="F586" s="135"/>
      <c r="G586" s="135"/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  <c r="V586" s="136"/>
      <c r="W586" s="136"/>
      <c r="X586" s="136"/>
      <c r="Y586" s="136"/>
    </row>
    <row r="587" customFormat="false" ht="11.25" hidden="false" customHeight="false" outlineLevel="0" collapsed="false">
      <c r="F587" s="135"/>
      <c r="G587" s="135"/>
      <c r="H587" s="136"/>
      <c r="I587" s="136"/>
      <c r="J587" s="136"/>
      <c r="K587" s="136"/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  <c r="V587" s="136"/>
      <c r="W587" s="136"/>
      <c r="X587" s="136"/>
      <c r="Y587" s="136"/>
    </row>
    <row r="588" customFormat="false" ht="11.25" hidden="false" customHeight="false" outlineLevel="0" collapsed="false">
      <c r="F588" s="135"/>
      <c r="G588" s="135"/>
      <c r="H588" s="136"/>
      <c r="I588" s="136"/>
      <c r="J588" s="136"/>
      <c r="K588" s="136"/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  <c r="V588" s="136"/>
      <c r="W588" s="136"/>
      <c r="X588" s="136"/>
      <c r="Y588" s="136"/>
    </row>
    <row r="589" customFormat="false" ht="11.25" hidden="false" customHeight="false" outlineLevel="0" collapsed="false">
      <c r="F589" s="135"/>
      <c r="G589" s="135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  <c r="V589" s="136"/>
      <c r="W589" s="136"/>
      <c r="X589" s="136"/>
      <c r="Y589" s="136"/>
    </row>
    <row r="590" customFormat="false" ht="11.25" hidden="false" customHeight="false" outlineLevel="0" collapsed="false">
      <c r="F590" s="135"/>
      <c r="G590" s="135"/>
      <c r="H590" s="136"/>
      <c r="I590" s="136"/>
      <c r="J590" s="136"/>
      <c r="K590" s="136"/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  <c r="V590" s="136"/>
      <c r="W590" s="136"/>
      <c r="X590" s="136"/>
      <c r="Y590" s="136"/>
    </row>
    <row r="591" customFormat="false" ht="11.25" hidden="false" customHeight="false" outlineLevel="0" collapsed="false">
      <c r="F591" s="135"/>
      <c r="G591" s="135"/>
      <c r="H591" s="136"/>
      <c r="I591" s="136"/>
      <c r="J591" s="136"/>
      <c r="K591" s="136"/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  <c r="V591" s="136"/>
      <c r="W591" s="136"/>
      <c r="X591" s="136"/>
      <c r="Y591" s="136"/>
    </row>
    <row r="592" customFormat="false" ht="11.25" hidden="false" customHeight="false" outlineLevel="0" collapsed="false">
      <c r="F592" s="135"/>
      <c r="G592" s="135"/>
      <c r="H592" s="136"/>
      <c r="I592" s="136"/>
      <c r="J592" s="136"/>
      <c r="K592" s="136"/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  <c r="V592" s="136"/>
      <c r="W592" s="136"/>
      <c r="X592" s="136"/>
      <c r="Y592" s="136"/>
    </row>
    <row r="593" customFormat="false" ht="11.25" hidden="false" customHeight="false" outlineLevel="0" collapsed="false">
      <c r="F593" s="135"/>
      <c r="G593" s="135"/>
      <c r="H593" s="136"/>
      <c r="I593" s="136"/>
      <c r="J593" s="136"/>
      <c r="K593" s="136"/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  <c r="V593" s="136"/>
      <c r="W593" s="136"/>
      <c r="X593" s="136"/>
      <c r="Y593" s="136"/>
    </row>
    <row r="594" customFormat="false" ht="11.25" hidden="false" customHeight="false" outlineLevel="0" collapsed="false">
      <c r="F594" s="135"/>
      <c r="G594" s="135"/>
      <c r="H594" s="136"/>
      <c r="I594" s="136"/>
      <c r="J594" s="136"/>
      <c r="K594" s="136"/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  <c r="V594" s="136"/>
      <c r="W594" s="136"/>
      <c r="X594" s="136"/>
      <c r="Y594" s="136"/>
    </row>
    <row r="595" customFormat="false" ht="11.25" hidden="false" customHeight="false" outlineLevel="0" collapsed="false">
      <c r="F595" s="135"/>
      <c r="G595" s="135"/>
      <c r="H595" s="136"/>
      <c r="I595" s="136"/>
      <c r="J595" s="136"/>
      <c r="K595" s="136"/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  <c r="V595" s="136"/>
      <c r="W595" s="136"/>
      <c r="X595" s="136"/>
      <c r="Y595" s="136"/>
    </row>
    <row r="596" customFormat="false" ht="11.25" hidden="false" customHeight="false" outlineLevel="0" collapsed="false">
      <c r="F596" s="135"/>
      <c r="G596" s="135"/>
      <c r="H596" s="136"/>
      <c r="I596" s="136"/>
      <c r="J596" s="136"/>
      <c r="K596" s="136"/>
      <c r="L596" s="136"/>
      <c r="M596" s="136"/>
      <c r="N596" s="136"/>
      <c r="O596" s="136"/>
      <c r="P596" s="136"/>
      <c r="Q596" s="136"/>
      <c r="R596" s="136"/>
      <c r="S596" s="136"/>
      <c r="T596" s="136"/>
      <c r="U596" s="136"/>
      <c r="V596" s="136"/>
      <c r="W596" s="136"/>
      <c r="X596" s="136"/>
      <c r="Y596" s="136"/>
    </row>
    <row r="597" customFormat="false" ht="11.25" hidden="false" customHeight="false" outlineLevel="0" collapsed="false">
      <c r="F597" s="135"/>
      <c r="G597" s="135"/>
      <c r="H597" s="136"/>
      <c r="I597" s="136"/>
      <c r="J597" s="136"/>
      <c r="K597" s="136"/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  <c r="V597" s="136"/>
      <c r="W597" s="136"/>
      <c r="X597" s="136"/>
      <c r="Y597" s="136"/>
    </row>
    <row r="598" customFormat="false" ht="11.25" hidden="false" customHeight="false" outlineLevel="0" collapsed="false">
      <c r="F598" s="135"/>
      <c r="G598" s="135"/>
      <c r="H598" s="136"/>
      <c r="I598" s="136"/>
      <c r="J598" s="136"/>
      <c r="K598" s="136"/>
      <c r="L598" s="136"/>
      <c r="M598" s="136"/>
      <c r="N598" s="136"/>
      <c r="O598" s="136"/>
      <c r="P598" s="136"/>
      <c r="Q598" s="136"/>
      <c r="R598" s="136"/>
      <c r="S598" s="136"/>
      <c r="T598" s="136"/>
      <c r="U598" s="136"/>
      <c r="V598" s="136"/>
      <c r="W598" s="136"/>
      <c r="X598" s="136"/>
      <c r="Y598" s="136"/>
    </row>
    <row r="599" customFormat="false" ht="11.25" hidden="false" customHeight="false" outlineLevel="0" collapsed="false">
      <c r="F599" s="135"/>
      <c r="G599" s="135"/>
      <c r="H599" s="136"/>
      <c r="I599" s="136"/>
      <c r="J599" s="136"/>
      <c r="K599" s="136"/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  <c r="V599" s="136"/>
      <c r="W599" s="136"/>
      <c r="X599" s="136"/>
      <c r="Y599" s="136"/>
    </row>
    <row r="600" customFormat="false" ht="11.25" hidden="false" customHeight="false" outlineLevel="0" collapsed="false">
      <c r="F600" s="135"/>
      <c r="G600" s="135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  <c r="V600" s="136"/>
      <c r="W600" s="136"/>
      <c r="X600" s="136"/>
      <c r="Y600" s="136"/>
    </row>
    <row r="601" customFormat="false" ht="11.25" hidden="false" customHeight="false" outlineLevel="0" collapsed="false">
      <c r="F601" s="135"/>
      <c r="G601" s="135"/>
      <c r="H601" s="136"/>
      <c r="I601" s="136"/>
      <c r="J601" s="136"/>
      <c r="K601" s="136"/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  <c r="V601" s="136"/>
      <c r="W601" s="136"/>
      <c r="X601" s="136"/>
      <c r="Y601" s="136"/>
    </row>
    <row r="602" customFormat="false" ht="11.25" hidden="false" customHeight="false" outlineLevel="0" collapsed="false">
      <c r="F602" s="135"/>
      <c r="G602" s="135"/>
      <c r="H602" s="136"/>
      <c r="I602" s="136"/>
      <c r="J602" s="136"/>
      <c r="K602" s="136"/>
      <c r="L602" s="136"/>
      <c r="M602" s="136"/>
      <c r="N602" s="136"/>
      <c r="O602" s="136"/>
      <c r="P602" s="136"/>
      <c r="Q602" s="136"/>
      <c r="R602" s="136"/>
      <c r="S602" s="136"/>
      <c r="T602" s="136"/>
      <c r="U602" s="136"/>
      <c r="V602" s="136"/>
      <c r="W602" s="136"/>
      <c r="X602" s="136"/>
      <c r="Y602" s="136"/>
    </row>
    <row r="603" customFormat="false" ht="11.25" hidden="false" customHeight="false" outlineLevel="0" collapsed="false">
      <c r="F603" s="135"/>
      <c r="G603" s="135"/>
      <c r="H603" s="136"/>
      <c r="I603" s="136"/>
      <c r="J603" s="136"/>
      <c r="K603" s="136"/>
      <c r="L603" s="136"/>
      <c r="M603" s="136"/>
      <c r="N603" s="136"/>
      <c r="O603" s="136"/>
      <c r="P603" s="136"/>
      <c r="Q603" s="136"/>
      <c r="R603" s="136"/>
      <c r="S603" s="136"/>
      <c r="T603" s="136"/>
      <c r="U603" s="136"/>
      <c r="V603" s="136"/>
      <c r="W603" s="136"/>
      <c r="X603" s="136"/>
      <c r="Y603" s="136"/>
    </row>
    <row r="604" customFormat="false" ht="11.25" hidden="false" customHeight="false" outlineLevel="0" collapsed="false">
      <c r="F604" s="135"/>
      <c r="G604" s="135"/>
      <c r="H604" s="136"/>
      <c r="I604" s="136"/>
      <c r="J604" s="136"/>
      <c r="K604" s="136"/>
      <c r="L604" s="136"/>
      <c r="M604" s="136"/>
      <c r="N604" s="136"/>
      <c r="O604" s="136"/>
      <c r="P604" s="136"/>
      <c r="Q604" s="136"/>
      <c r="R604" s="136"/>
      <c r="S604" s="136"/>
      <c r="T604" s="136"/>
      <c r="U604" s="136"/>
      <c r="V604" s="136"/>
      <c r="W604" s="136"/>
      <c r="X604" s="136"/>
      <c r="Y604" s="136"/>
    </row>
    <row r="605" customFormat="false" ht="11.25" hidden="false" customHeight="false" outlineLevel="0" collapsed="false">
      <c r="F605" s="135"/>
      <c r="G605" s="135"/>
      <c r="H605" s="136"/>
      <c r="I605" s="136"/>
      <c r="J605" s="136"/>
      <c r="K605" s="136"/>
      <c r="L605" s="136"/>
      <c r="M605" s="136"/>
      <c r="N605" s="136"/>
      <c r="O605" s="136"/>
      <c r="P605" s="136"/>
      <c r="Q605" s="136"/>
      <c r="R605" s="136"/>
      <c r="S605" s="136"/>
      <c r="T605" s="136"/>
      <c r="U605" s="136"/>
      <c r="V605" s="136"/>
      <c r="W605" s="136"/>
      <c r="X605" s="136"/>
      <c r="Y605" s="136"/>
    </row>
    <row r="606" customFormat="false" ht="11.25" hidden="false" customHeight="false" outlineLevel="0" collapsed="false">
      <c r="F606" s="135"/>
      <c r="G606" s="135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  <c r="V606" s="136"/>
      <c r="W606" s="136"/>
      <c r="X606" s="136"/>
      <c r="Y606" s="136"/>
    </row>
    <row r="607" customFormat="false" ht="11.25" hidden="false" customHeight="false" outlineLevel="0" collapsed="false">
      <c r="F607" s="135"/>
      <c r="G607" s="135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  <c r="V607" s="136"/>
      <c r="W607" s="136"/>
      <c r="X607" s="136"/>
      <c r="Y607" s="136"/>
    </row>
    <row r="608" customFormat="false" ht="11.25" hidden="false" customHeight="false" outlineLevel="0" collapsed="false">
      <c r="F608" s="135"/>
      <c r="G608" s="135"/>
      <c r="H608" s="136"/>
      <c r="I608" s="136"/>
      <c r="J608" s="136"/>
      <c r="K608" s="136"/>
      <c r="L608" s="136"/>
      <c r="M608" s="136"/>
      <c r="N608" s="136"/>
      <c r="O608" s="136"/>
      <c r="P608" s="136"/>
      <c r="Q608" s="136"/>
      <c r="R608" s="136"/>
      <c r="S608" s="136"/>
      <c r="T608" s="136"/>
      <c r="U608" s="136"/>
      <c r="V608" s="136"/>
      <c r="W608" s="136"/>
      <c r="X608" s="136"/>
      <c r="Y608" s="136"/>
    </row>
    <row r="609" customFormat="false" ht="11.25" hidden="false" customHeight="false" outlineLevel="0" collapsed="false">
      <c r="F609" s="135"/>
      <c r="G609" s="135"/>
      <c r="H609" s="136"/>
      <c r="I609" s="136"/>
      <c r="J609" s="136"/>
      <c r="K609" s="136"/>
      <c r="L609" s="136"/>
      <c r="M609" s="136"/>
      <c r="N609" s="136"/>
      <c r="O609" s="136"/>
      <c r="P609" s="136"/>
      <c r="Q609" s="136"/>
      <c r="R609" s="136"/>
      <c r="S609" s="136"/>
      <c r="T609" s="136"/>
      <c r="U609" s="136"/>
      <c r="V609" s="136"/>
      <c r="W609" s="136"/>
      <c r="X609" s="136"/>
      <c r="Y609" s="136"/>
    </row>
    <row r="610" customFormat="false" ht="11.25" hidden="false" customHeight="false" outlineLevel="0" collapsed="false">
      <c r="F610" s="135"/>
      <c r="G610" s="135"/>
      <c r="H610" s="136"/>
      <c r="I610" s="136"/>
      <c r="J610" s="136"/>
      <c r="K610" s="136"/>
      <c r="L610" s="136"/>
      <c r="M610" s="136"/>
      <c r="N610" s="136"/>
      <c r="O610" s="136"/>
      <c r="P610" s="136"/>
      <c r="Q610" s="136"/>
      <c r="R610" s="136"/>
      <c r="S610" s="136"/>
      <c r="T610" s="136"/>
      <c r="U610" s="136"/>
      <c r="V610" s="136"/>
      <c r="W610" s="136"/>
      <c r="X610" s="136"/>
      <c r="Y610" s="136"/>
    </row>
    <row r="611" customFormat="false" ht="11.25" hidden="false" customHeight="false" outlineLevel="0" collapsed="false">
      <c r="F611" s="135"/>
      <c r="G611" s="135"/>
      <c r="H611" s="136"/>
      <c r="I611" s="136"/>
      <c r="J611" s="136"/>
      <c r="K611" s="136"/>
      <c r="L611" s="136"/>
      <c r="M611" s="136"/>
      <c r="N611" s="136"/>
      <c r="O611" s="136"/>
      <c r="P611" s="136"/>
      <c r="Q611" s="136"/>
      <c r="R611" s="136"/>
      <c r="S611" s="136"/>
      <c r="T611" s="136"/>
      <c r="U611" s="136"/>
      <c r="V611" s="136"/>
      <c r="W611" s="136"/>
      <c r="X611" s="136"/>
      <c r="Y611" s="136"/>
    </row>
    <row r="612" customFormat="false" ht="11.25" hidden="false" customHeight="false" outlineLevel="0" collapsed="false">
      <c r="F612" s="135"/>
      <c r="G612" s="135"/>
      <c r="H612" s="136"/>
      <c r="I612" s="136"/>
      <c r="J612" s="136"/>
      <c r="K612" s="136"/>
      <c r="L612" s="136"/>
      <c r="M612" s="136"/>
      <c r="N612" s="136"/>
      <c r="O612" s="136"/>
      <c r="P612" s="136"/>
      <c r="Q612" s="136"/>
      <c r="R612" s="136"/>
      <c r="S612" s="136"/>
      <c r="T612" s="136"/>
      <c r="U612" s="136"/>
      <c r="V612" s="136"/>
      <c r="W612" s="136"/>
      <c r="X612" s="136"/>
      <c r="Y612" s="136"/>
    </row>
    <row r="613" customFormat="false" ht="11.25" hidden="false" customHeight="false" outlineLevel="0" collapsed="false">
      <c r="F613" s="135"/>
      <c r="G613" s="135"/>
      <c r="H613" s="136"/>
      <c r="I613" s="136"/>
      <c r="J613" s="136"/>
      <c r="K613" s="136"/>
      <c r="L613" s="136"/>
      <c r="M613" s="136"/>
      <c r="N613" s="136"/>
      <c r="O613" s="136"/>
      <c r="P613" s="136"/>
      <c r="Q613" s="136"/>
      <c r="R613" s="136"/>
      <c r="S613" s="136"/>
      <c r="T613" s="136"/>
      <c r="U613" s="136"/>
      <c r="V613" s="136"/>
      <c r="W613" s="136"/>
      <c r="X613" s="136"/>
      <c r="Y613" s="136"/>
    </row>
    <row r="614" customFormat="false" ht="11.25" hidden="false" customHeight="false" outlineLevel="0" collapsed="false">
      <c r="F614" s="135"/>
      <c r="G614" s="135"/>
      <c r="H614" s="136"/>
      <c r="I614" s="136"/>
      <c r="J614" s="136"/>
      <c r="K614" s="136"/>
      <c r="L614" s="136"/>
      <c r="M614" s="136"/>
      <c r="N614" s="136"/>
      <c r="O614" s="136"/>
      <c r="P614" s="136"/>
      <c r="Q614" s="136"/>
      <c r="R614" s="136"/>
      <c r="S614" s="136"/>
      <c r="T614" s="136"/>
      <c r="U614" s="136"/>
      <c r="V614" s="136"/>
      <c r="W614" s="136"/>
      <c r="X614" s="136"/>
      <c r="Y614" s="136"/>
    </row>
    <row r="615" customFormat="false" ht="11.25" hidden="false" customHeight="false" outlineLevel="0" collapsed="false">
      <c r="F615" s="135"/>
      <c r="G615" s="135"/>
      <c r="H615" s="136"/>
      <c r="I615" s="136"/>
      <c r="J615" s="136"/>
      <c r="K615" s="136"/>
      <c r="L615" s="136"/>
      <c r="M615" s="136"/>
      <c r="N615" s="136"/>
      <c r="O615" s="136"/>
      <c r="P615" s="136"/>
      <c r="Q615" s="136"/>
      <c r="R615" s="136"/>
      <c r="S615" s="136"/>
      <c r="T615" s="136"/>
      <c r="U615" s="136"/>
      <c r="V615" s="136"/>
      <c r="W615" s="136"/>
      <c r="X615" s="136"/>
      <c r="Y615" s="136"/>
    </row>
    <row r="616" customFormat="false" ht="11.25" hidden="false" customHeight="false" outlineLevel="0" collapsed="false">
      <c r="F616" s="135"/>
      <c r="G616" s="135"/>
      <c r="H616" s="136"/>
      <c r="I616" s="136"/>
      <c r="J616" s="136"/>
      <c r="K616" s="136"/>
      <c r="L616" s="136"/>
      <c r="M616" s="136"/>
      <c r="N616" s="136"/>
      <c r="O616" s="136"/>
      <c r="P616" s="136"/>
      <c r="Q616" s="136"/>
      <c r="R616" s="136"/>
      <c r="S616" s="136"/>
      <c r="T616" s="136"/>
      <c r="U616" s="136"/>
      <c r="V616" s="136"/>
      <c r="W616" s="136"/>
      <c r="X616" s="136"/>
      <c r="Y616" s="136"/>
    </row>
    <row r="617" customFormat="false" ht="11.25" hidden="false" customHeight="false" outlineLevel="0" collapsed="false">
      <c r="F617" s="135"/>
      <c r="G617" s="135"/>
      <c r="H617" s="136"/>
      <c r="I617" s="136"/>
      <c r="J617" s="136"/>
      <c r="K617" s="136"/>
      <c r="L617" s="136"/>
      <c r="M617" s="136"/>
      <c r="N617" s="136"/>
      <c r="O617" s="136"/>
      <c r="P617" s="136"/>
      <c r="Q617" s="136"/>
      <c r="R617" s="136"/>
      <c r="S617" s="136"/>
      <c r="T617" s="136"/>
      <c r="U617" s="136"/>
      <c r="V617" s="136"/>
      <c r="W617" s="136"/>
      <c r="X617" s="136"/>
      <c r="Y617" s="136"/>
    </row>
    <row r="618" customFormat="false" ht="11.25" hidden="false" customHeight="false" outlineLevel="0" collapsed="false">
      <c r="F618" s="135"/>
      <c r="G618" s="135"/>
      <c r="H618" s="136"/>
      <c r="I618" s="136"/>
      <c r="J618" s="136"/>
      <c r="K618" s="136"/>
      <c r="L618" s="136"/>
      <c r="M618" s="136"/>
      <c r="N618" s="136"/>
      <c r="O618" s="136"/>
      <c r="P618" s="136"/>
      <c r="Q618" s="136"/>
      <c r="R618" s="136"/>
      <c r="S618" s="136"/>
      <c r="T618" s="136"/>
      <c r="U618" s="136"/>
      <c r="V618" s="136"/>
      <c r="W618" s="136"/>
      <c r="X618" s="136"/>
      <c r="Y618" s="136"/>
    </row>
    <row r="619" customFormat="false" ht="11.25" hidden="false" customHeight="false" outlineLevel="0" collapsed="false">
      <c r="F619" s="135"/>
      <c r="G619" s="135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  <c r="V619" s="136"/>
      <c r="W619" s="136"/>
      <c r="X619" s="136"/>
      <c r="Y619" s="136"/>
    </row>
    <row r="620" customFormat="false" ht="11.25" hidden="false" customHeight="false" outlineLevel="0" collapsed="false">
      <c r="F620" s="135"/>
      <c r="G620" s="135"/>
      <c r="H620" s="136"/>
      <c r="I620" s="136"/>
      <c r="J620" s="136"/>
      <c r="K620" s="136"/>
      <c r="L620" s="136"/>
      <c r="M620" s="136"/>
      <c r="N620" s="136"/>
      <c r="O620" s="136"/>
      <c r="P620" s="136"/>
      <c r="Q620" s="136"/>
      <c r="R620" s="136"/>
      <c r="S620" s="136"/>
      <c r="T620" s="136"/>
      <c r="U620" s="136"/>
      <c r="V620" s="136"/>
      <c r="W620" s="136"/>
      <c r="X620" s="136"/>
      <c r="Y620" s="136"/>
    </row>
    <row r="621" customFormat="false" ht="11.25" hidden="false" customHeight="false" outlineLevel="0" collapsed="false">
      <c r="F621" s="135"/>
      <c r="G621" s="135"/>
      <c r="H621" s="136"/>
      <c r="I621" s="136"/>
      <c r="J621" s="136"/>
      <c r="K621" s="136"/>
      <c r="L621" s="136"/>
      <c r="M621" s="136"/>
      <c r="N621" s="136"/>
      <c r="O621" s="136"/>
      <c r="P621" s="136"/>
      <c r="Q621" s="136"/>
      <c r="R621" s="136"/>
      <c r="S621" s="136"/>
      <c r="T621" s="136"/>
      <c r="U621" s="136"/>
      <c r="V621" s="136"/>
      <c r="W621" s="136"/>
      <c r="X621" s="136"/>
      <c r="Y621" s="136"/>
    </row>
    <row r="622" customFormat="false" ht="11.25" hidden="false" customHeight="false" outlineLevel="0" collapsed="false">
      <c r="F622" s="135"/>
      <c r="G622" s="135"/>
      <c r="H622" s="136"/>
      <c r="I622" s="136"/>
      <c r="J622" s="136"/>
      <c r="K622" s="136"/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  <c r="V622" s="136"/>
      <c r="W622" s="136"/>
      <c r="X622" s="136"/>
      <c r="Y622" s="136"/>
    </row>
    <row r="623" customFormat="false" ht="11.25" hidden="false" customHeight="false" outlineLevel="0" collapsed="false">
      <c r="F623" s="135"/>
      <c r="G623" s="135"/>
      <c r="H623" s="136"/>
      <c r="I623" s="136"/>
      <c r="J623" s="136"/>
      <c r="K623" s="136"/>
      <c r="L623" s="136"/>
      <c r="M623" s="136"/>
      <c r="N623" s="136"/>
      <c r="O623" s="136"/>
      <c r="P623" s="136"/>
      <c r="Q623" s="136"/>
      <c r="R623" s="136"/>
      <c r="S623" s="136"/>
      <c r="T623" s="136"/>
      <c r="U623" s="136"/>
      <c r="V623" s="136"/>
      <c r="W623" s="136"/>
      <c r="X623" s="136"/>
      <c r="Y623" s="136"/>
    </row>
    <row r="624" customFormat="false" ht="11.25" hidden="false" customHeight="false" outlineLevel="0" collapsed="false">
      <c r="F624" s="135"/>
      <c r="G624" s="135"/>
      <c r="H624" s="136"/>
      <c r="I624" s="136"/>
      <c r="J624" s="136"/>
      <c r="K624" s="136"/>
      <c r="L624" s="136"/>
      <c r="M624" s="136"/>
      <c r="N624" s="136"/>
      <c r="O624" s="136"/>
      <c r="P624" s="136"/>
      <c r="Q624" s="136"/>
      <c r="R624" s="136"/>
      <c r="S624" s="136"/>
      <c r="T624" s="136"/>
      <c r="U624" s="136"/>
      <c r="V624" s="136"/>
      <c r="W624" s="136"/>
      <c r="X624" s="136"/>
      <c r="Y624" s="136"/>
    </row>
    <row r="625" customFormat="false" ht="11.25" hidden="false" customHeight="false" outlineLevel="0" collapsed="false">
      <c r="F625" s="135"/>
      <c r="G625" s="135"/>
      <c r="H625" s="136"/>
      <c r="I625" s="136"/>
      <c r="J625" s="136"/>
      <c r="K625" s="136"/>
      <c r="L625" s="136"/>
      <c r="M625" s="136"/>
      <c r="N625" s="136"/>
      <c r="O625" s="136"/>
      <c r="P625" s="136"/>
      <c r="Q625" s="136"/>
      <c r="R625" s="136"/>
      <c r="S625" s="136"/>
      <c r="T625" s="136"/>
      <c r="U625" s="136"/>
      <c r="V625" s="136"/>
      <c r="W625" s="136"/>
      <c r="X625" s="136"/>
      <c r="Y625" s="136"/>
    </row>
    <row r="626" customFormat="false" ht="11.25" hidden="false" customHeight="false" outlineLevel="0" collapsed="false">
      <c r="F626" s="135"/>
      <c r="G626" s="135"/>
      <c r="H626" s="136"/>
      <c r="I626" s="136"/>
      <c r="J626" s="136"/>
      <c r="K626" s="136"/>
      <c r="L626" s="136"/>
      <c r="M626" s="136"/>
      <c r="N626" s="136"/>
      <c r="O626" s="136"/>
      <c r="P626" s="136"/>
      <c r="Q626" s="136"/>
      <c r="R626" s="136"/>
      <c r="S626" s="136"/>
      <c r="T626" s="136"/>
      <c r="U626" s="136"/>
      <c r="V626" s="136"/>
      <c r="W626" s="136"/>
      <c r="X626" s="136"/>
      <c r="Y626" s="136"/>
    </row>
    <row r="627" customFormat="false" ht="11.25" hidden="false" customHeight="false" outlineLevel="0" collapsed="false">
      <c r="F627" s="135"/>
      <c r="G627" s="135"/>
      <c r="H627" s="136"/>
      <c r="I627" s="136"/>
      <c r="J627" s="136"/>
      <c r="K627" s="136"/>
      <c r="L627" s="136"/>
      <c r="M627" s="136"/>
      <c r="N627" s="136"/>
      <c r="O627" s="136"/>
      <c r="P627" s="136"/>
      <c r="Q627" s="136"/>
      <c r="R627" s="136"/>
      <c r="S627" s="136"/>
      <c r="T627" s="136"/>
      <c r="U627" s="136"/>
      <c r="V627" s="136"/>
      <c r="W627" s="136"/>
      <c r="X627" s="136"/>
      <c r="Y627" s="136"/>
    </row>
    <row r="628" customFormat="false" ht="11.25" hidden="false" customHeight="false" outlineLevel="0" collapsed="false">
      <c r="F628" s="135"/>
      <c r="G628" s="135"/>
      <c r="H628" s="136"/>
      <c r="I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  <c r="T628" s="136"/>
      <c r="U628" s="136"/>
      <c r="V628" s="136"/>
      <c r="W628" s="136"/>
      <c r="X628" s="136"/>
      <c r="Y628" s="136"/>
    </row>
    <row r="629" customFormat="false" ht="11.25" hidden="false" customHeight="false" outlineLevel="0" collapsed="false">
      <c r="F629" s="135"/>
      <c r="G629" s="135"/>
      <c r="H629" s="136"/>
      <c r="I629" s="136"/>
      <c r="J629" s="136"/>
      <c r="K629" s="136"/>
      <c r="L629" s="136"/>
      <c r="M629" s="136"/>
      <c r="N629" s="136"/>
      <c r="O629" s="136"/>
      <c r="P629" s="136"/>
      <c r="Q629" s="136"/>
      <c r="R629" s="136"/>
      <c r="S629" s="136"/>
      <c r="T629" s="136"/>
      <c r="U629" s="136"/>
      <c r="V629" s="136"/>
      <c r="W629" s="136"/>
      <c r="X629" s="136"/>
      <c r="Y629" s="136"/>
    </row>
    <row r="630" customFormat="false" ht="11.25" hidden="false" customHeight="false" outlineLevel="0" collapsed="false">
      <c r="F630" s="135"/>
      <c r="G630" s="135"/>
      <c r="H630" s="136"/>
      <c r="I630" s="136"/>
      <c r="J630" s="136"/>
      <c r="K630" s="136"/>
      <c r="L630" s="136"/>
      <c r="M630" s="136"/>
      <c r="N630" s="136"/>
      <c r="O630" s="136"/>
      <c r="P630" s="136"/>
      <c r="Q630" s="136"/>
      <c r="R630" s="136"/>
      <c r="S630" s="136"/>
      <c r="T630" s="136"/>
      <c r="U630" s="136"/>
      <c r="V630" s="136"/>
      <c r="W630" s="136"/>
      <c r="X630" s="136"/>
      <c r="Y630" s="136"/>
    </row>
    <row r="631" customFormat="false" ht="11.25" hidden="false" customHeight="false" outlineLevel="0" collapsed="false">
      <c r="F631" s="135"/>
      <c r="G631" s="135"/>
      <c r="H631" s="136"/>
      <c r="I631" s="136"/>
      <c r="J631" s="136"/>
      <c r="K631" s="136"/>
      <c r="L631" s="136"/>
      <c r="M631" s="136"/>
      <c r="N631" s="136"/>
      <c r="O631" s="136"/>
      <c r="P631" s="136"/>
      <c r="Q631" s="136"/>
      <c r="R631" s="136"/>
      <c r="S631" s="136"/>
      <c r="T631" s="136"/>
      <c r="U631" s="136"/>
      <c r="V631" s="136"/>
      <c r="W631" s="136"/>
      <c r="X631" s="136"/>
      <c r="Y631" s="136"/>
    </row>
    <row r="632" customFormat="false" ht="11.25" hidden="false" customHeight="false" outlineLevel="0" collapsed="false">
      <c r="F632" s="135"/>
      <c r="G632" s="135"/>
      <c r="H632" s="136"/>
      <c r="I632" s="136"/>
      <c r="J632" s="136"/>
      <c r="K632" s="136"/>
      <c r="L632" s="136"/>
      <c r="M632" s="136"/>
      <c r="N632" s="136"/>
      <c r="O632" s="136"/>
      <c r="P632" s="136"/>
      <c r="Q632" s="136"/>
      <c r="R632" s="136"/>
      <c r="S632" s="136"/>
      <c r="T632" s="136"/>
      <c r="U632" s="136"/>
      <c r="V632" s="136"/>
      <c r="W632" s="136"/>
      <c r="X632" s="136"/>
      <c r="Y632" s="136"/>
    </row>
    <row r="633" customFormat="false" ht="11.25" hidden="false" customHeight="false" outlineLevel="0" collapsed="false">
      <c r="F633" s="135"/>
      <c r="G633" s="135"/>
      <c r="H633" s="136"/>
      <c r="I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  <c r="T633" s="136"/>
      <c r="U633" s="136"/>
      <c r="V633" s="136"/>
      <c r="W633" s="136"/>
      <c r="X633" s="136"/>
      <c r="Y633" s="136"/>
    </row>
    <row r="634" customFormat="false" ht="11.25" hidden="false" customHeight="false" outlineLevel="0" collapsed="false">
      <c r="F634" s="135"/>
      <c r="G634" s="135"/>
      <c r="H634" s="136"/>
      <c r="I634" s="136"/>
      <c r="J634" s="136"/>
      <c r="K634" s="136"/>
      <c r="L634" s="136"/>
      <c r="M634" s="136"/>
      <c r="N634" s="136"/>
      <c r="O634" s="136"/>
      <c r="P634" s="136"/>
      <c r="Q634" s="136"/>
      <c r="R634" s="136"/>
      <c r="S634" s="136"/>
      <c r="T634" s="136"/>
      <c r="U634" s="136"/>
      <c r="V634" s="136"/>
      <c r="W634" s="136"/>
      <c r="X634" s="136"/>
      <c r="Y634" s="136"/>
    </row>
    <row r="635" customFormat="false" ht="11.25" hidden="false" customHeight="false" outlineLevel="0" collapsed="false">
      <c r="F635" s="135"/>
      <c r="G635" s="135"/>
      <c r="H635" s="136"/>
      <c r="I635" s="136"/>
      <c r="J635" s="136"/>
      <c r="K635" s="136"/>
      <c r="L635" s="136"/>
      <c r="M635" s="136"/>
      <c r="N635" s="136"/>
      <c r="O635" s="136"/>
      <c r="P635" s="136"/>
      <c r="Q635" s="136"/>
      <c r="R635" s="136"/>
      <c r="S635" s="136"/>
      <c r="T635" s="136"/>
      <c r="U635" s="136"/>
      <c r="V635" s="136"/>
      <c r="W635" s="136"/>
      <c r="X635" s="136"/>
      <c r="Y635" s="136"/>
    </row>
    <row r="636" customFormat="false" ht="11.25" hidden="false" customHeight="false" outlineLevel="0" collapsed="false">
      <c r="F636" s="135"/>
      <c r="G636" s="135"/>
      <c r="H636" s="136"/>
      <c r="I636" s="136"/>
      <c r="J636" s="136"/>
      <c r="K636" s="136"/>
      <c r="L636" s="136"/>
      <c r="M636" s="136"/>
      <c r="N636" s="136"/>
      <c r="O636" s="136"/>
      <c r="P636" s="136"/>
      <c r="Q636" s="136"/>
      <c r="R636" s="136"/>
      <c r="S636" s="136"/>
      <c r="T636" s="136"/>
      <c r="U636" s="136"/>
      <c r="V636" s="136"/>
      <c r="W636" s="136"/>
      <c r="X636" s="136"/>
      <c r="Y636" s="136"/>
    </row>
    <row r="637" customFormat="false" ht="11.25" hidden="false" customHeight="false" outlineLevel="0" collapsed="false">
      <c r="F637" s="135"/>
      <c r="G637" s="135"/>
      <c r="H637" s="136"/>
      <c r="I637" s="136"/>
      <c r="J637" s="136"/>
      <c r="K637" s="136"/>
      <c r="L637" s="136"/>
      <c r="M637" s="136"/>
      <c r="N637" s="136"/>
      <c r="O637" s="136"/>
      <c r="P637" s="136"/>
      <c r="Q637" s="136"/>
      <c r="R637" s="136"/>
      <c r="S637" s="136"/>
      <c r="T637" s="136"/>
      <c r="U637" s="136"/>
      <c r="V637" s="136"/>
      <c r="W637" s="136"/>
      <c r="X637" s="136"/>
      <c r="Y637" s="136"/>
    </row>
    <row r="638" customFormat="false" ht="11.25" hidden="false" customHeight="false" outlineLevel="0" collapsed="false">
      <c r="F638" s="135"/>
      <c r="G638" s="135"/>
      <c r="H638" s="136"/>
      <c r="I638" s="136"/>
      <c r="J638" s="136"/>
      <c r="K638" s="136"/>
      <c r="L638" s="136"/>
      <c r="M638" s="136"/>
      <c r="N638" s="136"/>
      <c r="O638" s="136"/>
      <c r="P638" s="136"/>
      <c r="Q638" s="136"/>
      <c r="R638" s="136"/>
      <c r="S638" s="136"/>
      <c r="T638" s="136"/>
      <c r="U638" s="136"/>
      <c r="V638" s="136"/>
      <c r="W638" s="136"/>
      <c r="X638" s="136"/>
      <c r="Y638" s="136"/>
    </row>
    <row r="639" customFormat="false" ht="11.25" hidden="false" customHeight="false" outlineLevel="0" collapsed="false">
      <c r="F639" s="135"/>
      <c r="G639" s="135"/>
      <c r="H639" s="136"/>
      <c r="I639" s="136"/>
      <c r="J639" s="136"/>
      <c r="K639" s="136"/>
      <c r="L639" s="136"/>
      <c r="M639" s="136"/>
      <c r="N639" s="136"/>
      <c r="O639" s="136"/>
      <c r="P639" s="136"/>
      <c r="Q639" s="136"/>
      <c r="R639" s="136"/>
      <c r="S639" s="136"/>
      <c r="T639" s="136"/>
      <c r="U639" s="136"/>
      <c r="V639" s="136"/>
      <c r="W639" s="136"/>
      <c r="X639" s="136"/>
      <c r="Y639" s="136"/>
    </row>
    <row r="640" customFormat="false" ht="11.25" hidden="false" customHeight="false" outlineLevel="0" collapsed="false">
      <c r="F640" s="135"/>
      <c r="G640" s="135"/>
      <c r="H640" s="136"/>
      <c r="I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  <c r="T640" s="136"/>
      <c r="U640" s="136"/>
      <c r="V640" s="136"/>
      <c r="W640" s="136"/>
      <c r="X640" s="136"/>
      <c r="Y640" s="136"/>
    </row>
    <row r="641" customFormat="false" ht="11.25" hidden="false" customHeight="false" outlineLevel="0" collapsed="false">
      <c r="F641" s="135"/>
      <c r="G641" s="135"/>
      <c r="H641" s="136"/>
      <c r="I641" s="136"/>
      <c r="J641" s="136"/>
      <c r="K641" s="136"/>
      <c r="L641" s="136"/>
      <c r="M641" s="136"/>
      <c r="N641" s="136"/>
      <c r="O641" s="136"/>
      <c r="P641" s="136"/>
      <c r="Q641" s="136"/>
      <c r="R641" s="136"/>
      <c r="S641" s="136"/>
      <c r="T641" s="136"/>
      <c r="U641" s="136"/>
      <c r="V641" s="136"/>
      <c r="W641" s="136"/>
      <c r="X641" s="136"/>
      <c r="Y641" s="136"/>
    </row>
    <row r="642" customFormat="false" ht="11.25" hidden="false" customHeight="false" outlineLevel="0" collapsed="false">
      <c r="F642" s="135"/>
      <c r="G642" s="135"/>
      <c r="H642" s="136"/>
      <c r="I642" s="136"/>
      <c r="J642" s="136"/>
      <c r="K642" s="136"/>
      <c r="L642" s="136"/>
      <c r="M642" s="136"/>
      <c r="N642" s="136"/>
      <c r="O642" s="136"/>
      <c r="P642" s="136"/>
      <c r="Q642" s="136"/>
      <c r="R642" s="136"/>
      <c r="S642" s="136"/>
      <c r="T642" s="136"/>
      <c r="U642" s="136"/>
      <c r="V642" s="136"/>
      <c r="W642" s="136"/>
      <c r="X642" s="136"/>
      <c r="Y642" s="136"/>
    </row>
    <row r="643" customFormat="false" ht="11.25" hidden="false" customHeight="false" outlineLevel="0" collapsed="false">
      <c r="F643" s="135"/>
      <c r="G643" s="135"/>
      <c r="H643" s="136"/>
      <c r="I643" s="136"/>
      <c r="J643" s="136"/>
      <c r="K643" s="136"/>
      <c r="L643" s="136"/>
      <c r="M643" s="136"/>
      <c r="N643" s="136"/>
      <c r="O643" s="136"/>
      <c r="P643" s="136"/>
      <c r="Q643" s="136"/>
      <c r="R643" s="136"/>
      <c r="S643" s="136"/>
      <c r="T643" s="136"/>
      <c r="U643" s="136"/>
      <c r="V643" s="136"/>
      <c r="W643" s="136"/>
      <c r="X643" s="136"/>
      <c r="Y643" s="136"/>
    </row>
    <row r="644" customFormat="false" ht="11.25" hidden="false" customHeight="false" outlineLevel="0" collapsed="false">
      <c r="F644" s="135"/>
      <c r="G644" s="135"/>
      <c r="H644" s="136"/>
      <c r="I644" s="136"/>
      <c r="J644" s="136"/>
      <c r="K644" s="136"/>
      <c r="L644" s="136"/>
      <c r="M644" s="136"/>
      <c r="N644" s="136"/>
      <c r="O644" s="136"/>
      <c r="P644" s="136"/>
      <c r="Q644" s="136"/>
      <c r="R644" s="136"/>
      <c r="S644" s="136"/>
      <c r="T644" s="136"/>
      <c r="U644" s="136"/>
      <c r="V644" s="136"/>
      <c r="W644" s="136"/>
      <c r="X644" s="136"/>
      <c r="Y644" s="136"/>
    </row>
    <row r="645" customFormat="false" ht="11.25" hidden="false" customHeight="false" outlineLevel="0" collapsed="false">
      <c r="F645" s="135"/>
      <c r="G645" s="135"/>
      <c r="H645" s="136"/>
      <c r="I645" s="136"/>
      <c r="J645" s="136"/>
      <c r="K645" s="136"/>
      <c r="L645" s="136"/>
      <c r="M645" s="136"/>
      <c r="N645" s="136"/>
      <c r="O645" s="136"/>
      <c r="P645" s="136"/>
      <c r="Q645" s="136"/>
      <c r="R645" s="136"/>
      <c r="S645" s="136"/>
      <c r="T645" s="136"/>
      <c r="U645" s="136"/>
      <c r="V645" s="136"/>
      <c r="W645" s="136"/>
      <c r="X645" s="136"/>
      <c r="Y645" s="136"/>
    </row>
    <row r="646" customFormat="false" ht="11.25" hidden="false" customHeight="false" outlineLevel="0" collapsed="false">
      <c r="F646" s="135"/>
      <c r="G646" s="135"/>
      <c r="H646" s="136"/>
      <c r="I646" s="136"/>
      <c r="J646" s="136"/>
      <c r="K646" s="136"/>
      <c r="L646" s="136"/>
      <c r="M646" s="136"/>
      <c r="N646" s="136"/>
      <c r="O646" s="136"/>
      <c r="P646" s="136"/>
      <c r="Q646" s="136"/>
      <c r="R646" s="136"/>
      <c r="S646" s="136"/>
      <c r="T646" s="136"/>
      <c r="U646" s="136"/>
      <c r="V646" s="136"/>
      <c r="W646" s="136"/>
      <c r="X646" s="136"/>
      <c r="Y646" s="136"/>
    </row>
    <row r="647" customFormat="false" ht="11.25" hidden="false" customHeight="false" outlineLevel="0" collapsed="false">
      <c r="F647" s="135"/>
      <c r="G647" s="135"/>
      <c r="H647" s="136"/>
      <c r="I647" s="136"/>
      <c r="J647" s="136"/>
      <c r="K647" s="136"/>
      <c r="L647" s="136"/>
      <c r="M647" s="136"/>
      <c r="N647" s="136"/>
      <c r="O647" s="136"/>
      <c r="P647" s="136"/>
      <c r="Q647" s="136"/>
      <c r="R647" s="136"/>
      <c r="S647" s="136"/>
      <c r="T647" s="136"/>
      <c r="U647" s="136"/>
      <c r="V647" s="136"/>
      <c r="W647" s="136"/>
      <c r="X647" s="136"/>
      <c r="Y647" s="136"/>
    </row>
    <row r="648" customFormat="false" ht="11.25" hidden="false" customHeight="false" outlineLevel="0" collapsed="false">
      <c r="F648" s="135"/>
      <c r="G648" s="135"/>
      <c r="H648" s="136"/>
      <c r="I648" s="136"/>
      <c r="J648" s="136"/>
      <c r="K648" s="136"/>
      <c r="L648" s="136"/>
      <c r="M648" s="136"/>
      <c r="N648" s="136"/>
      <c r="O648" s="136"/>
      <c r="P648" s="136"/>
      <c r="Q648" s="136"/>
      <c r="R648" s="136"/>
      <c r="S648" s="136"/>
      <c r="T648" s="136"/>
      <c r="U648" s="136"/>
      <c r="V648" s="136"/>
      <c r="W648" s="136"/>
      <c r="X648" s="136"/>
      <c r="Y648" s="136"/>
    </row>
    <row r="649" customFormat="false" ht="11.25" hidden="false" customHeight="false" outlineLevel="0" collapsed="false">
      <c r="F649" s="135"/>
      <c r="G649" s="135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  <c r="S649" s="136"/>
      <c r="T649" s="136"/>
      <c r="U649" s="136"/>
      <c r="V649" s="136"/>
      <c r="W649" s="136"/>
      <c r="X649" s="136"/>
      <c r="Y649" s="136"/>
    </row>
    <row r="650" customFormat="false" ht="11.25" hidden="false" customHeight="false" outlineLevel="0" collapsed="false">
      <c r="F650" s="135"/>
      <c r="G650" s="135"/>
      <c r="H650" s="136"/>
      <c r="I650" s="136"/>
      <c r="J650" s="136"/>
      <c r="K650" s="136"/>
      <c r="L650" s="136"/>
      <c r="M650" s="136"/>
      <c r="N650" s="136"/>
      <c r="O650" s="136"/>
      <c r="P650" s="136"/>
      <c r="Q650" s="136"/>
      <c r="R650" s="136"/>
      <c r="S650" s="136"/>
      <c r="T650" s="136"/>
      <c r="U650" s="136"/>
      <c r="V650" s="136"/>
      <c r="W650" s="136"/>
      <c r="X650" s="136"/>
      <c r="Y650" s="136"/>
    </row>
    <row r="651" customFormat="false" ht="11.25" hidden="false" customHeight="false" outlineLevel="0" collapsed="false">
      <c r="F651" s="135"/>
      <c r="G651" s="135"/>
      <c r="H651" s="136"/>
      <c r="I651" s="136"/>
      <c r="J651" s="136"/>
      <c r="K651" s="136"/>
      <c r="L651" s="136"/>
      <c r="M651" s="136"/>
      <c r="N651" s="136"/>
      <c r="O651" s="136"/>
      <c r="P651" s="136"/>
      <c r="Q651" s="136"/>
      <c r="R651" s="136"/>
      <c r="S651" s="136"/>
      <c r="T651" s="136"/>
      <c r="U651" s="136"/>
      <c r="V651" s="136"/>
      <c r="W651" s="136"/>
      <c r="X651" s="136"/>
      <c r="Y651" s="136"/>
    </row>
    <row r="652" customFormat="false" ht="11.25" hidden="false" customHeight="false" outlineLevel="0" collapsed="false">
      <c r="F652" s="135"/>
      <c r="G652" s="135"/>
      <c r="H652" s="136"/>
      <c r="I652" s="136"/>
      <c r="J652" s="136"/>
      <c r="K652" s="136"/>
      <c r="L652" s="136"/>
      <c r="M652" s="136"/>
      <c r="N652" s="136"/>
      <c r="O652" s="136"/>
      <c r="P652" s="136"/>
      <c r="Q652" s="136"/>
      <c r="R652" s="136"/>
      <c r="S652" s="136"/>
      <c r="T652" s="136"/>
      <c r="U652" s="136"/>
      <c r="V652" s="136"/>
      <c r="W652" s="136"/>
      <c r="X652" s="136"/>
      <c r="Y652" s="136"/>
    </row>
    <row r="653" customFormat="false" ht="11.25" hidden="false" customHeight="false" outlineLevel="0" collapsed="false">
      <c r="F653" s="135"/>
      <c r="G653" s="135"/>
      <c r="H653" s="136"/>
      <c r="I653" s="136"/>
      <c r="J653" s="136"/>
      <c r="K653" s="136"/>
      <c r="L653" s="136"/>
      <c r="M653" s="136"/>
      <c r="N653" s="136"/>
      <c r="O653" s="136"/>
      <c r="P653" s="136"/>
      <c r="Q653" s="136"/>
      <c r="R653" s="136"/>
      <c r="S653" s="136"/>
      <c r="T653" s="136"/>
      <c r="U653" s="136"/>
      <c r="V653" s="136"/>
      <c r="W653" s="136"/>
      <c r="X653" s="136"/>
      <c r="Y653" s="136"/>
    </row>
    <row r="654" customFormat="false" ht="11.25" hidden="false" customHeight="false" outlineLevel="0" collapsed="false">
      <c r="F654" s="135"/>
      <c r="G654" s="135"/>
      <c r="H654" s="136"/>
      <c r="I654" s="136"/>
      <c r="J654" s="136"/>
      <c r="K654" s="136"/>
      <c r="L654" s="136"/>
      <c r="M654" s="136"/>
      <c r="N654" s="136"/>
      <c r="O654" s="136"/>
      <c r="P654" s="136"/>
      <c r="Q654" s="136"/>
      <c r="R654" s="136"/>
      <c r="S654" s="136"/>
      <c r="T654" s="136"/>
      <c r="U654" s="136"/>
      <c r="V654" s="136"/>
      <c r="W654" s="136"/>
      <c r="X654" s="136"/>
      <c r="Y654" s="136"/>
    </row>
    <row r="655" customFormat="false" ht="11.25" hidden="false" customHeight="false" outlineLevel="0" collapsed="false">
      <c r="F655" s="135"/>
      <c r="G655" s="135"/>
      <c r="H655" s="136"/>
      <c r="I655" s="136"/>
      <c r="J655" s="136"/>
      <c r="K655" s="136"/>
      <c r="L655" s="136"/>
      <c r="M655" s="136"/>
      <c r="N655" s="136"/>
      <c r="O655" s="136"/>
      <c r="P655" s="136"/>
      <c r="Q655" s="136"/>
      <c r="R655" s="136"/>
      <c r="S655" s="136"/>
      <c r="T655" s="136"/>
      <c r="U655" s="136"/>
      <c r="V655" s="136"/>
      <c r="W655" s="136"/>
      <c r="X655" s="136"/>
      <c r="Y655" s="136"/>
    </row>
    <row r="656" customFormat="false" ht="11.25" hidden="false" customHeight="false" outlineLevel="0" collapsed="false">
      <c r="F656" s="135"/>
      <c r="G656" s="135"/>
      <c r="H656" s="136"/>
      <c r="I656" s="136"/>
      <c r="J656" s="136"/>
      <c r="K656" s="136"/>
      <c r="L656" s="136"/>
      <c r="M656" s="136"/>
      <c r="N656" s="136"/>
      <c r="O656" s="136"/>
      <c r="P656" s="136"/>
      <c r="Q656" s="136"/>
      <c r="R656" s="136"/>
      <c r="S656" s="136"/>
      <c r="T656" s="136"/>
      <c r="U656" s="136"/>
      <c r="V656" s="136"/>
      <c r="W656" s="136"/>
      <c r="X656" s="136"/>
      <c r="Y656" s="136"/>
    </row>
    <row r="657" customFormat="false" ht="11.25" hidden="false" customHeight="false" outlineLevel="0" collapsed="false">
      <c r="F657" s="135"/>
      <c r="G657" s="135"/>
      <c r="H657" s="136"/>
      <c r="I657" s="136"/>
      <c r="J657" s="136"/>
      <c r="K657" s="136"/>
      <c r="L657" s="136"/>
      <c r="M657" s="136"/>
      <c r="N657" s="136"/>
      <c r="O657" s="136"/>
      <c r="P657" s="136"/>
      <c r="Q657" s="136"/>
      <c r="R657" s="136"/>
      <c r="S657" s="136"/>
      <c r="T657" s="136"/>
      <c r="U657" s="136"/>
      <c r="V657" s="136"/>
      <c r="W657" s="136"/>
      <c r="X657" s="136"/>
      <c r="Y657" s="136"/>
    </row>
    <row r="658" customFormat="false" ht="11.25" hidden="false" customHeight="false" outlineLevel="0" collapsed="false">
      <c r="F658" s="135"/>
      <c r="G658" s="135"/>
      <c r="H658" s="136"/>
      <c r="I658" s="136"/>
      <c r="J658" s="136"/>
      <c r="K658" s="136"/>
      <c r="L658" s="136"/>
      <c r="M658" s="136"/>
      <c r="N658" s="136"/>
      <c r="O658" s="136"/>
      <c r="P658" s="136"/>
      <c r="Q658" s="136"/>
      <c r="R658" s="136"/>
      <c r="S658" s="136"/>
      <c r="T658" s="136"/>
      <c r="U658" s="136"/>
      <c r="V658" s="136"/>
      <c r="W658" s="136"/>
      <c r="X658" s="136"/>
      <c r="Y658" s="136"/>
    </row>
    <row r="659" customFormat="false" ht="11.25" hidden="false" customHeight="false" outlineLevel="0" collapsed="false">
      <c r="F659" s="135"/>
      <c r="G659" s="135"/>
      <c r="H659" s="136"/>
      <c r="I659" s="136"/>
      <c r="J659" s="136"/>
      <c r="K659" s="136"/>
      <c r="L659" s="136"/>
      <c r="M659" s="136"/>
      <c r="N659" s="136"/>
      <c r="O659" s="136"/>
      <c r="P659" s="136"/>
      <c r="Q659" s="136"/>
      <c r="R659" s="136"/>
      <c r="S659" s="136"/>
      <c r="T659" s="136"/>
      <c r="U659" s="136"/>
      <c r="V659" s="136"/>
      <c r="W659" s="136"/>
      <c r="X659" s="136"/>
      <c r="Y659" s="136"/>
    </row>
    <row r="660" customFormat="false" ht="11.25" hidden="false" customHeight="false" outlineLevel="0" collapsed="false">
      <c r="F660" s="135"/>
      <c r="G660" s="135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  <c r="V660" s="136"/>
      <c r="W660" s="136"/>
      <c r="X660" s="136"/>
      <c r="Y660" s="136"/>
    </row>
    <row r="661" customFormat="false" ht="11.25" hidden="false" customHeight="false" outlineLevel="0" collapsed="false">
      <c r="F661" s="135"/>
      <c r="G661" s="135"/>
      <c r="H661" s="136"/>
      <c r="I661" s="136"/>
      <c r="J661" s="136"/>
      <c r="K661" s="136"/>
      <c r="L661" s="136"/>
      <c r="M661" s="136"/>
      <c r="N661" s="136"/>
      <c r="O661" s="136"/>
      <c r="P661" s="136"/>
      <c r="Q661" s="136"/>
      <c r="R661" s="136"/>
      <c r="S661" s="136"/>
      <c r="T661" s="136"/>
      <c r="U661" s="136"/>
      <c r="V661" s="136"/>
      <c r="W661" s="136"/>
      <c r="X661" s="136"/>
      <c r="Y661" s="136"/>
    </row>
    <row r="662" customFormat="false" ht="11.25" hidden="false" customHeight="false" outlineLevel="0" collapsed="false">
      <c r="F662" s="135"/>
      <c r="G662" s="135"/>
      <c r="H662" s="136"/>
      <c r="I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136"/>
      <c r="T662" s="136"/>
      <c r="U662" s="136"/>
      <c r="V662" s="136"/>
      <c r="W662" s="136"/>
      <c r="X662" s="136"/>
      <c r="Y662" s="136"/>
    </row>
    <row r="663" customFormat="false" ht="11.25" hidden="false" customHeight="false" outlineLevel="0" collapsed="false">
      <c r="F663" s="135"/>
      <c r="G663" s="135"/>
      <c r="H663" s="136"/>
      <c r="I663" s="136"/>
      <c r="J663" s="136"/>
      <c r="K663" s="136"/>
      <c r="L663" s="136"/>
      <c r="M663" s="136"/>
      <c r="N663" s="136"/>
      <c r="O663" s="136"/>
      <c r="P663" s="136"/>
      <c r="Q663" s="136"/>
      <c r="R663" s="136"/>
      <c r="S663" s="136"/>
      <c r="T663" s="136"/>
      <c r="U663" s="136"/>
      <c r="V663" s="136"/>
      <c r="W663" s="136"/>
      <c r="X663" s="136"/>
      <c r="Y663" s="136"/>
    </row>
    <row r="664" customFormat="false" ht="11.25" hidden="false" customHeight="false" outlineLevel="0" collapsed="false">
      <c r="F664" s="135"/>
      <c r="G664" s="135"/>
      <c r="H664" s="136"/>
      <c r="I664" s="136"/>
      <c r="J664" s="136"/>
      <c r="K664" s="136"/>
      <c r="L664" s="136"/>
      <c r="M664" s="136"/>
      <c r="N664" s="136"/>
      <c r="O664" s="136"/>
      <c r="P664" s="136"/>
      <c r="Q664" s="136"/>
      <c r="R664" s="136"/>
      <c r="S664" s="136"/>
      <c r="T664" s="136"/>
      <c r="U664" s="136"/>
      <c r="V664" s="136"/>
      <c r="W664" s="136"/>
      <c r="X664" s="136"/>
      <c r="Y664" s="136"/>
    </row>
    <row r="665" customFormat="false" ht="11.25" hidden="false" customHeight="false" outlineLevel="0" collapsed="false">
      <c r="F665" s="135"/>
      <c r="G665" s="135"/>
      <c r="H665" s="136"/>
      <c r="I665" s="136"/>
      <c r="J665" s="136"/>
      <c r="K665" s="136"/>
      <c r="L665" s="136"/>
      <c r="M665" s="136"/>
      <c r="N665" s="136"/>
      <c r="O665" s="136"/>
      <c r="P665" s="136"/>
      <c r="Q665" s="136"/>
      <c r="R665" s="136"/>
      <c r="S665" s="136"/>
      <c r="T665" s="136"/>
      <c r="U665" s="136"/>
      <c r="V665" s="136"/>
      <c r="W665" s="136"/>
      <c r="X665" s="136"/>
      <c r="Y665" s="136"/>
    </row>
    <row r="666" customFormat="false" ht="11.25" hidden="false" customHeight="false" outlineLevel="0" collapsed="false">
      <c r="F666" s="135"/>
      <c r="G666" s="135"/>
      <c r="H666" s="136"/>
      <c r="I666" s="136"/>
      <c r="J666" s="136"/>
      <c r="K666" s="136"/>
      <c r="L666" s="136"/>
      <c r="M666" s="136"/>
      <c r="N666" s="136"/>
      <c r="O666" s="136"/>
      <c r="P666" s="136"/>
      <c r="Q666" s="136"/>
      <c r="R666" s="136"/>
      <c r="S666" s="136"/>
      <c r="T666" s="136"/>
      <c r="U666" s="136"/>
      <c r="V666" s="136"/>
      <c r="W666" s="136"/>
      <c r="X666" s="136"/>
      <c r="Y666" s="136"/>
    </row>
    <row r="667" customFormat="false" ht="11.25" hidden="false" customHeight="false" outlineLevel="0" collapsed="false">
      <c r="F667" s="135"/>
      <c r="G667" s="135"/>
      <c r="H667" s="136"/>
      <c r="I667" s="136"/>
      <c r="J667" s="136"/>
      <c r="K667" s="136"/>
      <c r="L667" s="136"/>
      <c r="M667" s="136"/>
      <c r="N667" s="136"/>
      <c r="O667" s="136"/>
      <c r="P667" s="136"/>
      <c r="Q667" s="136"/>
      <c r="R667" s="136"/>
      <c r="S667" s="136"/>
      <c r="T667" s="136"/>
      <c r="U667" s="136"/>
      <c r="V667" s="136"/>
      <c r="W667" s="136"/>
      <c r="X667" s="136"/>
      <c r="Y667" s="136"/>
    </row>
    <row r="668" customFormat="false" ht="11.25" hidden="false" customHeight="false" outlineLevel="0" collapsed="false">
      <c r="F668" s="135"/>
      <c r="G668" s="135"/>
      <c r="H668" s="136"/>
      <c r="I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136"/>
      <c r="T668" s="136"/>
      <c r="U668" s="136"/>
      <c r="V668" s="136"/>
      <c r="W668" s="136"/>
      <c r="X668" s="136"/>
      <c r="Y668" s="136"/>
    </row>
    <row r="669" customFormat="false" ht="11.25" hidden="false" customHeight="false" outlineLevel="0" collapsed="false">
      <c r="F669" s="135"/>
      <c r="G669" s="135"/>
      <c r="H669" s="136"/>
      <c r="I669" s="136"/>
      <c r="J669" s="136"/>
      <c r="K669" s="136"/>
      <c r="L669" s="136"/>
      <c r="M669" s="136"/>
      <c r="N669" s="136"/>
      <c r="O669" s="136"/>
      <c r="P669" s="136"/>
      <c r="Q669" s="136"/>
      <c r="R669" s="136"/>
      <c r="S669" s="136"/>
      <c r="T669" s="136"/>
      <c r="U669" s="136"/>
      <c r="V669" s="136"/>
      <c r="W669" s="136"/>
      <c r="X669" s="136"/>
      <c r="Y669" s="136"/>
    </row>
    <row r="670" customFormat="false" ht="11.25" hidden="false" customHeight="false" outlineLevel="0" collapsed="false">
      <c r="F670" s="135"/>
      <c r="G670" s="135"/>
      <c r="H670" s="136"/>
      <c r="I670" s="136"/>
      <c r="J670" s="136"/>
      <c r="K670" s="136"/>
      <c r="L670" s="136"/>
      <c r="M670" s="136"/>
      <c r="N670" s="136"/>
      <c r="O670" s="136"/>
      <c r="P670" s="136"/>
      <c r="Q670" s="136"/>
      <c r="R670" s="136"/>
      <c r="S670" s="136"/>
      <c r="T670" s="136"/>
      <c r="U670" s="136"/>
      <c r="V670" s="136"/>
      <c r="W670" s="136"/>
      <c r="X670" s="136"/>
      <c r="Y670" s="136"/>
    </row>
    <row r="671" customFormat="false" ht="11.25" hidden="false" customHeight="false" outlineLevel="0" collapsed="false">
      <c r="F671" s="135"/>
      <c r="G671" s="135"/>
      <c r="H671" s="136"/>
      <c r="I671" s="136"/>
      <c r="J671" s="136"/>
      <c r="K671" s="136"/>
      <c r="L671" s="136"/>
      <c r="M671" s="136"/>
      <c r="N671" s="136"/>
      <c r="O671" s="136"/>
      <c r="P671" s="136"/>
      <c r="Q671" s="136"/>
      <c r="R671" s="136"/>
      <c r="S671" s="136"/>
      <c r="T671" s="136"/>
      <c r="U671" s="136"/>
      <c r="V671" s="136"/>
      <c r="W671" s="136"/>
      <c r="X671" s="136"/>
      <c r="Y671" s="136"/>
    </row>
    <row r="672" customFormat="false" ht="11.25" hidden="false" customHeight="false" outlineLevel="0" collapsed="false">
      <c r="F672" s="135"/>
      <c r="G672" s="135"/>
      <c r="H672" s="136"/>
      <c r="I672" s="136"/>
      <c r="J672" s="136"/>
      <c r="K672" s="136"/>
      <c r="L672" s="136"/>
      <c r="M672" s="136"/>
      <c r="N672" s="136"/>
      <c r="O672" s="136"/>
      <c r="P672" s="136"/>
      <c r="Q672" s="136"/>
      <c r="R672" s="136"/>
      <c r="S672" s="136"/>
      <c r="T672" s="136"/>
      <c r="U672" s="136"/>
      <c r="V672" s="136"/>
      <c r="W672" s="136"/>
      <c r="X672" s="136"/>
      <c r="Y672" s="136"/>
    </row>
    <row r="673" customFormat="false" ht="11.25" hidden="false" customHeight="false" outlineLevel="0" collapsed="false">
      <c r="F673" s="135"/>
      <c r="G673" s="135"/>
      <c r="H673" s="136"/>
      <c r="I673" s="136"/>
      <c r="J673" s="136"/>
      <c r="K673" s="136"/>
      <c r="L673" s="136"/>
      <c r="M673" s="136"/>
      <c r="N673" s="136"/>
      <c r="O673" s="136"/>
      <c r="P673" s="136"/>
      <c r="Q673" s="136"/>
      <c r="R673" s="136"/>
      <c r="S673" s="136"/>
      <c r="T673" s="136"/>
      <c r="U673" s="136"/>
      <c r="V673" s="136"/>
      <c r="W673" s="136"/>
      <c r="X673" s="136"/>
      <c r="Y673" s="136"/>
    </row>
    <row r="674" customFormat="false" ht="11.25" hidden="false" customHeight="false" outlineLevel="0" collapsed="false">
      <c r="F674" s="135"/>
      <c r="G674" s="135"/>
      <c r="H674" s="136"/>
      <c r="I674" s="136"/>
      <c r="J674" s="136"/>
      <c r="K674" s="136"/>
      <c r="L674" s="136"/>
      <c r="M674" s="136"/>
      <c r="N674" s="136"/>
      <c r="O674" s="136"/>
      <c r="P674" s="136"/>
      <c r="Q674" s="136"/>
      <c r="R674" s="136"/>
      <c r="S674" s="136"/>
      <c r="T674" s="136"/>
      <c r="U674" s="136"/>
      <c r="V674" s="136"/>
      <c r="W674" s="136"/>
      <c r="X674" s="136"/>
      <c r="Y674" s="136"/>
    </row>
    <row r="675" customFormat="false" ht="11.25" hidden="false" customHeight="false" outlineLevel="0" collapsed="false">
      <c r="F675" s="135"/>
      <c r="G675" s="135"/>
      <c r="H675" s="136"/>
      <c r="I675" s="136"/>
      <c r="J675" s="136"/>
      <c r="K675" s="136"/>
      <c r="L675" s="136"/>
      <c r="M675" s="136"/>
      <c r="N675" s="136"/>
      <c r="O675" s="136"/>
      <c r="P675" s="136"/>
      <c r="Q675" s="136"/>
      <c r="R675" s="136"/>
      <c r="S675" s="136"/>
      <c r="T675" s="136"/>
      <c r="U675" s="136"/>
      <c r="V675" s="136"/>
      <c r="W675" s="136"/>
      <c r="X675" s="136"/>
      <c r="Y675" s="136"/>
    </row>
    <row r="676" customFormat="false" ht="11.25" hidden="false" customHeight="false" outlineLevel="0" collapsed="false">
      <c r="F676" s="135"/>
      <c r="G676" s="135"/>
      <c r="H676" s="136"/>
      <c r="I676" s="136"/>
      <c r="J676" s="136"/>
      <c r="K676" s="136"/>
      <c r="L676" s="136"/>
      <c r="M676" s="136"/>
      <c r="N676" s="136"/>
      <c r="O676" s="136"/>
      <c r="P676" s="136"/>
      <c r="Q676" s="136"/>
      <c r="R676" s="136"/>
      <c r="S676" s="136"/>
      <c r="T676" s="136"/>
      <c r="U676" s="136"/>
      <c r="V676" s="136"/>
      <c r="W676" s="136"/>
      <c r="X676" s="136"/>
      <c r="Y676" s="136"/>
    </row>
    <row r="677" customFormat="false" ht="11.25" hidden="false" customHeight="false" outlineLevel="0" collapsed="false">
      <c r="F677" s="135"/>
      <c r="G677" s="135"/>
      <c r="H677" s="136"/>
      <c r="I677" s="136"/>
      <c r="J677" s="136"/>
      <c r="K677" s="136"/>
      <c r="L677" s="136"/>
      <c r="M677" s="136"/>
      <c r="N677" s="136"/>
      <c r="O677" s="136"/>
      <c r="P677" s="136"/>
      <c r="Q677" s="136"/>
      <c r="R677" s="136"/>
      <c r="S677" s="136"/>
      <c r="T677" s="136"/>
      <c r="U677" s="136"/>
      <c r="V677" s="136"/>
      <c r="W677" s="136"/>
      <c r="X677" s="136"/>
      <c r="Y677" s="136"/>
    </row>
    <row r="678" customFormat="false" ht="11.25" hidden="false" customHeight="false" outlineLevel="0" collapsed="false">
      <c r="F678" s="135"/>
      <c r="G678" s="135"/>
      <c r="H678" s="136"/>
      <c r="I678" s="136"/>
      <c r="J678" s="136"/>
      <c r="K678" s="136"/>
      <c r="L678" s="136"/>
      <c r="M678" s="136"/>
      <c r="N678" s="136"/>
      <c r="O678" s="136"/>
      <c r="P678" s="136"/>
      <c r="Q678" s="136"/>
      <c r="R678" s="136"/>
      <c r="S678" s="136"/>
      <c r="T678" s="136"/>
      <c r="U678" s="136"/>
      <c r="V678" s="136"/>
      <c r="W678" s="136"/>
      <c r="X678" s="136"/>
      <c r="Y678" s="136"/>
    </row>
    <row r="679" customFormat="false" ht="11.25" hidden="false" customHeight="false" outlineLevel="0" collapsed="false">
      <c r="F679" s="135"/>
      <c r="G679" s="135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  <c r="S679" s="136"/>
      <c r="T679" s="136"/>
      <c r="U679" s="136"/>
      <c r="V679" s="136"/>
      <c r="W679" s="136"/>
      <c r="X679" s="136"/>
      <c r="Y679" s="136"/>
    </row>
    <row r="680" customFormat="false" ht="11.25" hidden="false" customHeight="false" outlineLevel="0" collapsed="false">
      <c r="F680" s="135"/>
      <c r="G680" s="135"/>
      <c r="H680" s="136"/>
      <c r="I680" s="136"/>
      <c r="J680" s="136"/>
      <c r="K680" s="136"/>
      <c r="L680" s="136"/>
      <c r="M680" s="136"/>
      <c r="N680" s="136"/>
      <c r="O680" s="136"/>
      <c r="P680" s="136"/>
      <c r="Q680" s="136"/>
      <c r="R680" s="136"/>
      <c r="S680" s="136"/>
      <c r="T680" s="136"/>
      <c r="U680" s="136"/>
      <c r="V680" s="136"/>
      <c r="W680" s="136"/>
      <c r="X680" s="136"/>
      <c r="Y680" s="136"/>
    </row>
    <row r="681" customFormat="false" ht="11.25" hidden="false" customHeight="false" outlineLevel="0" collapsed="false">
      <c r="F681" s="135"/>
      <c r="G681" s="135"/>
      <c r="H681" s="136"/>
      <c r="I681" s="136"/>
      <c r="J681" s="136"/>
      <c r="K681" s="136"/>
      <c r="L681" s="136"/>
      <c r="M681" s="136"/>
      <c r="N681" s="136"/>
      <c r="O681" s="136"/>
      <c r="P681" s="136"/>
      <c r="Q681" s="136"/>
      <c r="R681" s="136"/>
      <c r="S681" s="136"/>
      <c r="T681" s="136"/>
      <c r="U681" s="136"/>
      <c r="V681" s="136"/>
      <c r="W681" s="136"/>
      <c r="X681" s="136"/>
      <c r="Y681" s="136"/>
    </row>
    <row r="682" customFormat="false" ht="11.25" hidden="false" customHeight="false" outlineLevel="0" collapsed="false">
      <c r="F682" s="135"/>
      <c r="G682" s="135"/>
      <c r="H682" s="136"/>
      <c r="I682" s="136"/>
      <c r="J682" s="136"/>
      <c r="K682" s="136"/>
      <c r="L682" s="136"/>
      <c r="M682" s="136"/>
      <c r="N682" s="136"/>
      <c r="O682" s="136"/>
      <c r="P682" s="136"/>
      <c r="Q682" s="136"/>
      <c r="R682" s="136"/>
      <c r="S682" s="136"/>
      <c r="T682" s="136"/>
      <c r="U682" s="136"/>
      <c r="V682" s="136"/>
      <c r="W682" s="136"/>
      <c r="X682" s="136"/>
      <c r="Y682" s="136"/>
    </row>
    <row r="683" customFormat="false" ht="11.25" hidden="false" customHeight="false" outlineLevel="0" collapsed="false">
      <c r="F683" s="135"/>
      <c r="G683" s="135"/>
      <c r="H683" s="136"/>
      <c r="I683" s="136"/>
      <c r="J683" s="136"/>
      <c r="K683" s="136"/>
      <c r="L683" s="136"/>
      <c r="M683" s="136"/>
      <c r="N683" s="136"/>
      <c r="O683" s="136"/>
      <c r="P683" s="136"/>
      <c r="Q683" s="136"/>
      <c r="R683" s="136"/>
      <c r="S683" s="136"/>
      <c r="T683" s="136"/>
      <c r="U683" s="136"/>
      <c r="V683" s="136"/>
      <c r="W683" s="136"/>
      <c r="X683" s="136"/>
      <c r="Y683" s="136"/>
    </row>
    <row r="684" customFormat="false" ht="11.25" hidden="false" customHeight="false" outlineLevel="0" collapsed="false">
      <c r="F684" s="135"/>
      <c r="G684" s="135"/>
      <c r="H684" s="136"/>
      <c r="I684" s="136"/>
      <c r="J684" s="136"/>
      <c r="K684" s="136"/>
      <c r="L684" s="136"/>
      <c r="M684" s="136"/>
      <c r="N684" s="136"/>
      <c r="O684" s="136"/>
      <c r="P684" s="136"/>
      <c r="Q684" s="136"/>
      <c r="R684" s="136"/>
      <c r="S684" s="136"/>
      <c r="T684" s="136"/>
      <c r="U684" s="136"/>
      <c r="V684" s="136"/>
      <c r="W684" s="136"/>
      <c r="X684" s="136"/>
      <c r="Y684" s="136"/>
    </row>
    <row r="685" customFormat="false" ht="11.25" hidden="false" customHeight="false" outlineLevel="0" collapsed="false">
      <c r="F685" s="135"/>
      <c r="G685" s="135"/>
      <c r="H685" s="136"/>
      <c r="I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136"/>
      <c r="T685" s="136"/>
      <c r="U685" s="136"/>
      <c r="V685" s="136"/>
      <c r="W685" s="136"/>
      <c r="X685" s="136"/>
      <c r="Y685" s="136"/>
    </row>
    <row r="686" customFormat="false" ht="11.25" hidden="false" customHeight="false" outlineLevel="0" collapsed="false">
      <c r="F686" s="135"/>
      <c r="G686" s="135"/>
      <c r="H686" s="136"/>
      <c r="I686" s="136"/>
      <c r="J686" s="136"/>
      <c r="K686" s="136"/>
      <c r="L686" s="136"/>
      <c r="M686" s="136"/>
      <c r="N686" s="136"/>
      <c r="O686" s="136"/>
      <c r="P686" s="136"/>
      <c r="Q686" s="136"/>
      <c r="R686" s="136"/>
      <c r="S686" s="136"/>
      <c r="T686" s="136"/>
      <c r="U686" s="136"/>
      <c r="V686" s="136"/>
      <c r="W686" s="136"/>
      <c r="X686" s="136"/>
      <c r="Y686" s="136"/>
    </row>
    <row r="687" customFormat="false" ht="11.25" hidden="false" customHeight="false" outlineLevel="0" collapsed="false">
      <c r="F687" s="135"/>
      <c r="G687" s="135"/>
      <c r="H687" s="136"/>
      <c r="I687" s="136"/>
      <c r="J687" s="136"/>
      <c r="K687" s="136"/>
      <c r="L687" s="136"/>
      <c r="M687" s="136"/>
      <c r="N687" s="136"/>
      <c r="O687" s="136"/>
      <c r="P687" s="136"/>
      <c r="Q687" s="136"/>
      <c r="R687" s="136"/>
      <c r="S687" s="136"/>
      <c r="T687" s="136"/>
      <c r="U687" s="136"/>
      <c r="V687" s="136"/>
      <c r="W687" s="136"/>
      <c r="X687" s="136"/>
      <c r="Y687" s="136"/>
    </row>
    <row r="688" customFormat="false" ht="11.25" hidden="false" customHeight="false" outlineLevel="0" collapsed="false">
      <c r="F688" s="135"/>
      <c r="G688" s="135"/>
      <c r="H688" s="136"/>
      <c r="I688" s="136"/>
      <c r="J688" s="136"/>
      <c r="K688" s="136"/>
      <c r="L688" s="136"/>
      <c r="M688" s="136"/>
      <c r="N688" s="136"/>
      <c r="O688" s="136"/>
      <c r="P688" s="136"/>
      <c r="Q688" s="136"/>
      <c r="R688" s="136"/>
      <c r="S688" s="136"/>
      <c r="T688" s="136"/>
      <c r="U688" s="136"/>
      <c r="V688" s="136"/>
      <c r="W688" s="136"/>
      <c r="X688" s="136"/>
      <c r="Y688" s="136"/>
    </row>
    <row r="689" customFormat="false" ht="11.25" hidden="false" customHeight="false" outlineLevel="0" collapsed="false">
      <c r="F689" s="135"/>
      <c r="G689" s="135"/>
      <c r="H689" s="136"/>
      <c r="I689" s="136"/>
      <c r="J689" s="136"/>
      <c r="K689" s="136"/>
      <c r="L689" s="136"/>
      <c r="M689" s="136"/>
      <c r="N689" s="136"/>
      <c r="O689" s="136"/>
      <c r="P689" s="136"/>
      <c r="Q689" s="136"/>
      <c r="R689" s="136"/>
      <c r="S689" s="136"/>
      <c r="T689" s="136"/>
      <c r="U689" s="136"/>
      <c r="V689" s="136"/>
      <c r="W689" s="136"/>
      <c r="X689" s="136"/>
      <c r="Y689" s="136"/>
    </row>
    <row r="690" customFormat="false" ht="11.25" hidden="false" customHeight="false" outlineLevel="0" collapsed="false">
      <c r="F690" s="135"/>
      <c r="G690" s="135"/>
      <c r="H690" s="136"/>
      <c r="I690" s="136"/>
      <c r="J690" s="136"/>
      <c r="K690" s="136"/>
      <c r="L690" s="136"/>
      <c r="M690" s="136"/>
      <c r="N690" s="136"/>
      <c r="O690" s="136"/>
      <c r="P690" s="136"/>
      <c r="Q690" s="136"/>
      <c r="R690" s="136"/>
      <c r="S690" s="136"/>
      <c r="T690" s="136"/>
      <c r="U690" s="136"/>
      <c r="V690" s="136"/>
      <c r="W690" s="136"/>
      <c r="X690" s="136"/>
      <c r="Y690" s="136"/>
    </row>
    <row r="691" customFormat="false" ht="11.25" hidden="false" customHeight="false" outlineLevel="0" collapsed="false">
      <c r="F691" s="135"/>
      <c r="G691" s="135"/>
      <c r="H691" s="136"/>
      <c r="I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  <c r="T691" s="136"/>
      <c r="U691" s="136"/>
      <c r="V691" s="136"/>
      <c r="W691" s="136"/>
      <c r="X691" s="136"/>
      <c r="Y691" s="136"/>
    </row>
    <row r="692" customFormat="false" ht="11.25" hidden="false" customHeight="false" outlineLevel="0" collapsed="false">
      <c r="F692" s="135"/>
      <c r="G692" s="135"/>
      <c r="H692" s="136"/>
      <c r="I692" s="136"/>
      <c r="J692" s="136"/>
      <c r="K692" s="136"/>
      <c r="L692" s="136"/>
      <c r="M692" s="136"/>
      <c r="N692" s="136"/>
      <c r="O692" s="136"/>
      <c r="P692" s="136"/>
      <c r="Q692" s="136"/>
      <c r="R692" s="136"/>
      <c r="S692" s="136"/>
      <c r="T692" s="136"/>
      <c r="U692" s="136"/>
      <c r="V692" s="136"/>
      <c r="W692" s="136"/>
      <c r="X692" s="136"/>
      <c r="Y692" s="136"/>
    </row>
    <row r="693" customFormat="false" ht="11.25" hidden="false" customHeight="false" outlineLevel="0" collapsed="false">
      <c r="F693" s="135"/>
      <c r="G693" s="135"/>
      <c r="H693" s="136"/>
      <c r="I693" s="136"/>
      <c r="J693" s="136"/>
      <c r="K693" s="136"/>
      <c r="L693" s="136"/>
      <c r="M693" s="136"/>
      <c r="N693" s="136"/>
      <c r="O693" s="136"/>
      <c r="P693" s="136"/>
      <c r="Q693" s="136"/>
      <c r="R693" s="136"/>
      <c r="S693" s="136"/>
      <c r="T693" s="136"/>
      <c r="U693" s="136"/>
      <c r="V693" s="136"/>
      <c r="W693" s="136"/>
      <c r="X693" s="136"/>
      <c r="Y693" s="136"/>
    </row>
    <row r="694" customFormat="false" ht="11.25" hidden="false" customHeight="false" outlineLevel="0" collapsed="false">
      <c r="F694" s="135"/>
      <c r="G694" s="135"/>
      <c r="H694" s="136"/>
      <c r="I694" s="136"/>
      <c r="J694" s="136"/>
      <c r="K694" s="136"/>
      <c r="L694" s="136"/>
      <c r="M694" s="136"/>
      <c r="N694" s="136"/>
      <c r="O694" s="136"/>
      <c r="P694" s="136"/>
      <c r="Q694" s="136"/>
      <c r="R694" s="136"/>
      <c r="S694" s="136"/>
      <c r="T694" s="136"/>
      <c r="U694" s="136"/>
      <c r="V694" s="136"/>
      <c r="W694" s="136"/>
      <c r="X694" s="136"/>
      <c r="Y694" s="136"/>
    </row>
    <row r="695" customFormat="false" ht="11.25" hidden="false" customHeight="false" outlineLevel="0" collapsed="false">
      <c r="F695" s="135"/>
      <c r="G695" s="135"/>
      <c r="H695" s="136"/>
      <c r="I695" s="136"/>
      <c r="J695" s="136"/>
      <c r="K695" s="136"/>
      <c r="L695" s="136"/>
      <c r="M695" s="136"/>
      <c r="N695" s="136"/>
      <c r="O695" s="136"/>
      <c r="P695" s="136"/>
      <c r="Q695" s="136"/>
      <c r="R695" s="136"/>
      <c r="S695" s="136"/>
      <c r="T695" s="136"/>
      <c r="U695" s="136"/>
      <c r="V695" s="136"/>
      <c r="W695" s="136"/>
      <c r="X695" s="136"/>
      <c r="Y695" s="136"/>
    </row>
    <row r="696" customFormat="false" ht="11.25" hidden="false" customHeight="false" outlineLevel="0" collapsed="false">
      <c r="F696" s="135"/>
      <c r="G696" s="135"/>
      <c r="H696" s="136"/>
      <c r="I696" s="136"/>
      <c r="J696" s="136"/>
      <c r="K696" s="136"/>
      <c r="L696" s="136"/>
      <c r="M696" s="136"/>
      <c r="N696" s="136"/>
      <c r="O696" s="136"/>
      <c r="P696" s="136"/>
      <c r="Q696" s="136"/>
      <c r="R696" s="136"/>
      <c r="S696" s="136"/>
      <c r="T696" s="136"/>
      <c r="U696" s="136"/>
      <c r="V696" s="136"/>
      <c r="W696" s="136"/>
      <c r="X696" s="136"/>
      <c r="Y696" s="136"/>
    </row>
    <row r="697" customFormat="false" ht="11.25" hidden="false" customHeight="false" outlineLevel="0" collapsed="false">
      <c r="F697" s="135"/>
      <c r="G697" s="135"/>
      <c r="H697" s="136"/>
      <c r="I697" s="136"/>
      <c r="J697" s="136"/>
      <c r="K697" s="136"/>
      <c r="L697" s="136"/>
      <c r="M697" s="136"/>
      <c r="N697" s="136"/>
      <c r="O697" s="136"/>
      <c r="P697" s="136"/>
      <c r="Q697" s="136"/>
      <c r="R697" s="136"/>
      <c r="S697" s="136"/>
      <c r="T697" s="136"/>
      <c r="U697" s="136"/>
      <c r="V697" s="136"/>
      <c r="W697" s="136"/>
      <c r="X697" s="136"/>
      <c r="Y697" s="136"/>
    </row>
    <row r="698" customFormat="false" ht="11.25" hidden="false" customHeight="false" outlineLevel="0" collapsed="false">
      <c r="F698" s="135"/>
      <c r="G698" s="135"/>
      <c r="H698" s="136"/>
      <c r="I698" s="136"/>
      <c r="J698" s="136"/>
      <c r="K698" s="136"/>
      <c r="L698" s="136"/>
      <c r="M698" s="136"/>
      <c r="N698" s="136"/>
      <c r="O698" s="136"/>
      <c r="P698" s="136"/>
      <c r="Q698" s="136"/>
      <c r="R698" s="136"/>
      <c r="S698" s="136"/>
      <c r="T698" s="136"/>
      <c r="U698" s="136"/>
      <c r="V698" s="136"/>
      <c r="W698" s="136"/>
      <c r="X698" s="136"/>
      <c r="Y698" s="136"/>
    </row>
    <row r="699" customFormat="false" ht="11.25" hidden="false" customHeight="false" outlineLevel="0" collapsed="false">
      <c r="F699" s="135"/>
      <c r="G699" s="135"/>
      <c r="H699" s="136"/>
      <c r="I699" s="136"/>
      <c r="J699" s="136"/>
      <c r="K699" s="136"/>
      <c r="L699" s="136"/>
      <c r="M699" s="136"/>
      <c r="N699" s="136"/>
      <c r="O699" s="136"/>
      <c r="P699" s="136"/>
      <c r="Q699" s="136"/>
      <c r="R699" s="136"/>
      <c r="S699" s="136"/>
      <c r="T699" s="136"/>
      <c r="U699" s="136"/>
      <c r="V699" s="136"/>
      <c r="W699" s="136"/>
      <c r="X699" s="136"/>
      <c r="Y699" s="136"/>
    </row>
    <row r="700" customFormat="false" ht="11.25" hidden="false" customHeight="false" outlineLevel="0" collapsed="false">
      <c r="F700" s="135"/>
      <c r="G700" s="135"/>
      <c r="H700" s="136"/>
      <c r="I700" s="136"/>
      <c r="J700" s="136"/>
      <c r="K700" s="136"/>
      <c r="L700" s="136"/>
      <c r="M700" s="136"/>
      <c r="N700" s="136"/>
      <c r="O700" s="136"/>
      <c r="P700" s="136"/>
      <c r="Q700" s="136"/>
      <c r="R700" s="136"/>
      <c r="S700" s="136"/>
      <c r="T700" s="136"/>
      <c r="U700" s="136"/>
      <c r="V700" s="136"/>
      <c r="W700" s="136"/>
      <c r="X700" s="136"/>
      <c r="Y700" s="136"/>
    </row>
    <row r="701" customFormat="false" ht="11.25" hidden="false" customHeight="false" outlineLevel="0" collapsed="false">
      <c r="F701" s="135"/>
      <c r="G701" s="135"/>
      <c r="H701" s="136"/>
      <c r="I701" s="136"/>
      <c r="J701" s="136"/>
      <c r="K701" s="136"/>
      <c r="L701" s="136"/>
      <c r="M701" s="136"/>
      <c r="N701" s="136"/>
      <c r="O701" s="136"/>
      <c r="P701" s="136"/>
      <c r="Q701" s="136"/>
      <c r="R701" s="136"/>
      <c r="S701" s="136"/>
      <c r="T701" s="136"/>
      <c r="U701" s="136"/>
      <c r="V701" s="136"/>
      <c r="W701" s="136"/>
      <c r="X701" s="136"/>
      <c r="Y701" s="136"/>
    </row>
    <row r="702" customFormat="false" ht="11.25" hidden="false" customHeight="false" outlineLevel="0" collapsed="false">
      <c r="F702" s="135"/>
      <c r="G702" s="135"/>
      <c r="H702" s="136"/>
      <c r="I702" s="136"/>
      <c r="J702" s="136"/>
      <c r="K702" s="136"/>
      <c r="L702" s="136"/>
      <c r="M702" s="136"/>
      <c r="N702" s="136"/>
      <c r="O702" s="136"/>
      <c r="P702" s="136"/>
      <c r="Q702" s="136"/>
      <c r="R702" s="136"/>
      <c r="S702" s="136"/>
      <c r="T702" s="136"/>
      <c r="U702" s="136"/>
      <c r="V702" s="136"/>
      <c r="W702" s="136"/>
      <c r="X702" s="136"/>
      <c r="Y702" s="136"/>
    </row>
    <row r="703" customFormat="false" ht="11.25" hidden="false" customHeight="false" outlineLevel="0" collapsed="false">
      <c r="F703" s="135"/>
      <c r="G703" s="136"/>
      <c r="H703" s="136"/>
      <c r="I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136"/>
      <c r="T703" s="136"/>
      <c r="U703" s="136"/>
      <c r="V703" s="136"/>
      <c r="W703" s="136"/>
      <c r="X703" s="136"/>
      <c r="Y703" s="136"/>
    </row>
    <row r="704" customFormat="false" ht="11.25" hidden="false" customHeight="false" outlineLevel="0" collapsed="false">
      <c r="F704" s="135"/>
      <c r="G704" s="136"/>
      <c r="H704" s="136"/>
      <c r="I704" s="136"/>
      <c r="J704" s="136"/>
      <c r="K704" s="136"/>
      <c r="L704" s="136"/>
      <c r="M704" s="136"/>
      <c r="N704" s="136"/>
      <c r="O704" s="136"/>
      <c r="P704" s="136"/>
      <c r="Q704" s="136"/>
      <c r="R704" s="136"/>
      <c r="S704" s="136"/>
      <c r="T704" s="136"/>
      <c r="U704" s="136"/>
      <c r="V704" s="136"/>
      <c r="W704" s="136"/>
      <c r="X704" s="136"/>
      <c r="Y704" s="136"/>
    </row>
    <row r="705" customFormat="false" ht="11.25" hidden="false" customHeight="false" outlineLevel="0" collapsed="false">
      <c r="F705" s="135"/>
      <c r="G705" s="136"/>
      <c r="H705" s="136"/>
      <c r="I705" s="136"/>
      <c r="J705" s="136"/>
      <c r="K705" s="136"/>
      <c r="L705" s="136"/>
      <c r="M705" s="136"/>
      <c r="N705" s="136"/>
      <c r="O705" s="136"/>
      <c r="P705" s="136"/>
      <c r="Q705" s="136"/>
      <c r="R705" s="136"/>
      <c r="S705" s="136"/>
      <c r="T705" s="136"/>
      <c r="U705" s="136"/>
      <c r="V705" s="136"/>
      <c r="W705" s="136"/>
      <c r="X705" s="136"/>
      <c r="Y705" s="136"/>
    </row>
    <row r="706" customFormat="false" ht="11.25" hidden="false" customHeight="false" outlineLevel="0" collapsed="false">
      <c r="F706" s="135"/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  <c r="V706" s="136"/>
      <c r="W706" s="136"/>
      <c r="X706" s="136"/>
      <c r="Y706" s="136"/>
    </row>
    <row r="707" customFormat="false" ht="11.25" hidden="false" customHeight="false" outlineLevel="0" collapsed="false">
      <c r="F707" s="135"/>
      <c r="G707" s="136"/>
      <c r="H707" s="136"/>
      <c r="I707" s="136"/>
      <c r="J707" s="136"/>
      <c r="K707" s="136"/>
      <c r="L707" s="136"/>
      <c r="M707" s="136"/>
      <c r="N707" s="136"/>
      <c r="O707" s="136"/>
      <c r="P707" s="136"/>
      <c r="Q707" s="136"/>
      <c r="R707" s="136"/>
      <c r="S707" s="136"/>
      <c r="T707" s="136"/>
      <c r="U707" s="136"/>
      <c r="V707" s="136"/>
      <c r="W707" s="136"/>
      <c r="X707" s="136"/>
      <c r="Y707" s="136"/>
    </row>
    <row r="708" customFormat="false" ht="11.25" hidden="false" customHeight="false" outlineLevel="0" collapsed="false">
      <c r="F708" s="135"/>
      <c r="G708" s="136"/>
      <c r="H708" s="136"/>
      <c r="I708" s="136"/>
      <c r="J708" s="136"/>
      <c r="K708" s="136"/>
      <c r="L708" s="136"/>
      <c r="M708" s="136"/>
      <c r="N708" s="136"/>
      <c r="O708" s="136"/>
      <c r="P708" s="136"/>
      <c r="Q708" s="136"/>
      <c r="R708" s="136"/>
      <c r="S708" s="136"/>
      <c r="T708" s="136"/>
      <c r="U708" s="136"/>
      <c r="V708" s="136"/>
      <c r="W708" s="136"/>
      <c r="X708" s="136"/>
      <c r="Y708" s="136"/>
    </row>
    <row r="709" customFormat="false" ht="11.25" hidden="false" customHeight="false" outlineLevel="0" collapsed="false">
      <c r="F709" s="135"/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  <c r="S709" s="136"/>
      <c r="T709" s="136"/>
      <c r="U709" s="136"/>
      <c r="V709" s="136"/>
      <c r="W709" s="136"/>
      <c r="X709" s="136"/>
      <c r="Y709" s="136"/>
    </row>
    <row r="710" customFormat="false" ht="11.25" hidden="false" customHeight="false" outlineLevel="0" collapsed="false">
      <c r="F710" s="135"/>
      <c r="G710" s="136"/>
      <c r="H710" s="136"/>
      <c r="I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  <c r="T710" s="136"/>
      <c r="U710" s="136"/>
      <c r="V710" s="136"/>
      <c r="W710" s="136"/>
      <c r="X710" s="136"/>
      <c r="Y710" s="136"/>
    </row>
    <row r="711" customFormat="false" ht="11.25" hidden="false" customHeight="false" outlineLevel="0" collapsed="false">
      <c r="F711" s="135"/>
      <c r="G711" s="136"/>
      <c r="H711" s="136"/>
      <c r="I711" s="136"/>
      <c r="J711" s="136"/>
      <c r="K711" s="136"/>
      <c r="L711" s="136"/>
      <c r="M711" s="136"/>
      <c r="N711" s="136"/>
      <c r="O711" s="136"/>
      <c r="P711" s="136"/>
      <c r="Q711" s="136"/>
      <c r="R711" s="136"/>
      <c r="S711" s="136"/>
      <c r="T711" s="136"/>
      <c r="U711" s="136"/>
      <c r="V711" s="136"/>
      <c r="W711" s="136"/>
      <c r="X711" s="136"/>
      <c r="Y711" s="136"/>
    </row>
    <row r="712" customFormat="false" ht="11.25" hidden="false" customHeight="false" outlineLevel="0" collapsed="false">
      <c r="F712" s="135"/>
      <c r="G712" s="136"/>
      <c r="H712" s="136"/>
      <c r="I712" s="136"/>
      <c r="J712" s="136"/>
      <c r="K712" s="136"/>
      <c r="L712" s="136"/>
      <c r="M712" s="136"/>
      <c r="N712" s="136"/>
      <c r="O712" s="136"/>
      <c r="P712" s="136"/>
      <c r="Q712" s="136"/>
      <c r="R712" s="136"/>
      <c r="S712" s="136"/>
      <c r="T712" s="136"/>
      <c r="U712" s="136"/>
      <c r="V712" s="136"/>
      <c r="W712" s="136"/>
      <c r="X712" s="136"/>
      <c r="Y712" s="136"/>
    </row>
    <row r="713" customFormat="false" ht="11.25" hidden="false" customHeight="false" outlineLevel="0" collapsed="false">
      <c r="F713" s="135"/>
      <c r="G713" s="136"/>
      <c r="H713" s="136"/>
      <c r="I713" s="136"/>
      <c r="J713" s="136"/>
      <c r="K713" s="136"/>
      <c r="L713" s="136"/>
      <c r="M713" s="136"/>
      <c r="N713" s="136"/>
      <c r="O713" s="136"/>
      <c r="P713" s="136"/>
      <c r="Q713" s="136"/>
      <c r="R713" s="136"/>
      <c r="S713" s="136"/>
      <c r="T713" s="136"/>
      <c r="U713" s="136"/>
      <c r="V713" s="136"/>
      <c r="W713" s="136"/>
      <c r="X713" s="136"/>
      <c r="Y713" s="136"/>
    </row>
    <row r="714" customFormat="false" ht="11.25" hidden="false" customHeight="false" outlineLevel="0" collapsed="false">
      <c r="F714" s="135"/>
      <c r="G714" s="136"/>
      <c r="H714" s="136"/>
      <c r="I714" s="136"/>
      <c r="J714" s="136"/>
      <c r="K714" s="136"/>
      <c r="L714" s="136"/>
      <c r="M714" s="136"/>
      <c r="N714" s="136"/>
      <c r="O714" s="136"/>
      <c r="P714" s="136"/>
      <c r="Q714" s="136"/>
      <c r="R714" s="136"/>
      <c r="S714" s="136"/>
      <c r="T714" s="136"/>
      <c r="U714" s="136"/>
      <c r="V714" s="136"/>
      <c r="W714" s="136"/>
      <c r="X714" s="136"/>
      <c r="Y714" s="136"/>
    </row>
    <row r="715" customFormat="false" ht="11.25" hidden="false" customHeight="false" outlineLevel="0" collapsed="false">
      <c r="F715" s="135"/>
      <c r="G715" s="136"/>
      <c r="H715" s="136"/>
      <c r="I715" s="136"/>
      <c r="J715" s="136"/>
      <c r="K715" s="136"/>
      <c r="L715" s="136"/>
      <c r="M715" s="136"/>
      <c r="N715" s="136"/>
      <c r="O715" s="136"/>
      <c r="P715" s="136"/>
      <c r="Q715" s="136"/>
      <c r="R715" s="136"/>
      <c r="S715" s="136"/>
      <c r="T715" s="136"/>
      <c r="U715" s="136"/>
      <c r="V715" s="136"/>
      <c r="W715" s="136"/>
      <c r="X715" s="136"/>
      <c r="Y715" s="136"/>
    </row>
    <row r="716" customFormat="false" ht="11.25" hidden="false" customHeight="false" outlineLevel="0" collapsed="false">
      <c r="F716" s="135"/>
      <c r="G716" s="136"/>
      <c r="H716" s="136"/>
      <c r="I716" s="136"/>
      <c r="J716" s="136"/>
      <c r="K716" s="136"/>
      <c r="L716" s="136"/>
      <c r="M716" s="136"/>
      <c r="N716" s="136"/>
      <c r="O716" s="136"/>
      <c r="P716" s="136"/>
      <c r="Q716" s="136"/>
      <c r="R716" s="136"/>
      <c r="S716" s="136"/>
      <c r="T716" s="136"/>
      <c r="U716" s="136"/>
      <c r="V716" s="136"/>
      <c r="W716" s="136"/>
      <c r="X716" s="136"/>
      <c r="Y716" s="136"/>
    </row>
    <row r="717" customFormat="false" ht="11.25" hidden="false" customHeight="false" outlineLevel="0" collapsed="false">
      <c r="F717" s="135"/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  <c r="V717" s="136"/>
      <c r="W717" s="136"/>
      <c r="X717" s="136"/>
      <c r="Y717" s="136"/>
    </row>
    <row r="718" customFormat="false" ht="11.25" hidden="false" customHeight="false" outlineLevel="0" collapsed="false">
      <c r="F718" s="135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  <c r="V718" s="136"/>
      <c r="W718" s="136"/>
      <c r="X718" s="136"/>
      <c r="Y718" s="136"/>
    </row>
    <row r="719" customFormat="false" ht="11.25" hidden="false" customHeight="false" outlineLevel="0" collapsed="false">
      <c r="F719" s="135"/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  <c r="V719" s="136"/>
      <c r="W719" s="136"/>
      <c r="X719" s="136"/>
      <c r="Y719" s="136"/>
    </row>
    <row r="720" customFormat="false" ht="11.25" hidden="false" customHeight="false" outlineLevel="0" collapsed="false">
      <c r="F720" s="135"/>
      <c r="G720" s="136"/>
      <c r="H720" s="136"/>
      <c r="I720" s="136"/>
      <c r="J720" s="136"/>
      <c r="K720" s="136"/>
      <c r="L720" s="136"/>
      <c r="M720" s="136"/>
      <c r="N720" s="136"/>
      <c r="O720" s="136"/>
      <c r="P720" s="136"/>
      <c r="Q720" s="136"/>
      <c r="R720" s="136"/>
      <c r="S720" s="136"/>
      <c r="T720" s="136"/>
      <c r="U720" s="136"/>
      <c r="V720" s="136"/>
      <c r="W720" s="136"/>
      <c r="X720" s="136"/>
      <c r="Y720" s="136"/>
    </row>
    <row r="721" customFormat="false" ht="11.25" hidden="false" customHeight="false" outlineLevel="0" collapsed="false">
      <c r="F721" s="135"/>
      <c r="G721" s="136"/>
      <c r="H721" s="136"/>
      <c r="I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  <c r="T721" s="136"/>
      <c r="U721" s="136"/>
      <c r="V721" s="136"/>
      <c r="W721" s="136"/>
      <c r="X721" s="136"/>
      <c r="Y721" s="136"/>
    </row>
    <row r="722" customFormat="false" ht="11.25" hidden="false" customHeight="false" outlineLevel="0" collapsed="false">
      <c r="F722" s="135"/>
      <c r="G722" s="136"/>
      <c r="H722" s="136"/>
      <c r="I722" s="136"/>
      <c r="J722" s="136"/>
      <c r="K722" s="136"/>
      <c r="L722" s="136"/>
      <c r="M722" s="136"/>
      <c r="N722" s="136"/>
      <c r="O722" s="136"/>
      <c r="P722" s="136"/>
      <c r="Q722" s="136"/>
      <c r="R722" s="136"/>
      <c r="S722" s="136"/>
      <c r="T722" s="136"/>
      <c r="U722" s="136"/>
      <c r="V722" s="136"/>
      <c r="W722" s="136"/>
      <c r="X722" s="136"/>
      <c r="Y722" s="136"/>
    </row>
    <row r="723" customFormat="false" ht="11.25" hidden="false" customHeight="false" outlineLevel="0" collapsed="false">
      <c r="F723" s="135"/>
      <c r="G723" s="136"/>
      <c r="H723" s="136"/>
      <c r="I723" s="136"/>
      <c r="J723" s="136"/>
      <c r="K723" s="136"/>
      <c r="L723" s="136"/>
      <c r="M723" s="136"/>
      <c r="N723" s="136"/>
      <c r="O723" s="136"/>
      <c r="P723" s="136"/>
      <c r="Q723" s="136"/>
      <c r="R723" s="136"/>
      <c r="S723" s="136"/>
      <c r="T723" s="136"/>
      <c r="U723" s="136"/>
      <c r="V723" s="136"/>
      <c r="W723" s="136"/>
      <c r="X723" s="136"/>
      <c r="Y723" s="136"/>
    </row>
    <row r="724" customFormat="false" ht="11.25" hidden="false" customHeight="false" outlineLevel="0" collapsed="false">
      <c r="F724" s="135"/>
      <c r="G724" s="136"/>
      <c r="H724" s="136"/>
      <c r="I724" s="136"/>
      <c r="J724" s="136"/>
      <c r="K724" s="136"/>
      <c r="L724" s="136"/>
      <c r="M724" s="136"/>
      <c r="N724" s="136"/>
      <c r="O724" s="136"/>
      <c r="P724" s="136"/>
      <c r="Q724" s="136"/>
      <c r="R724" s="136"/>
      <c r="S724" s="136"/>
      <c r="T724" s="136"/>
      <c r="U724" s="136"/>
      <c r="V724" s="136"/>
      <c r="W724" s="136"/>
      <c r="X724" s="136"/>
      <c r="Y724" s="136"/>
    </row>
    <row r="725" customFormat="false" ht="11.25" hidden="false" customHeight="false" outlineLevel="0" collapsed="false">
      <c r="F725" s="135"/>
      <c r="G725" s="136"/>
      <c r="H725" s="136"/>
      <c r="I725" s="136"/>
      <c r="J725" s="136"/>
      <c r="K725" s="136"/>
      <c r="L725" s="136"/>
      <c r="M725" s="136"/>
      <c r="N725" s="136"/>
      <c r="O725" s="136"/>
      <c r="P725" s="136"/>
      <c r="Q725" s="136"/>
      <c r="R725" s="136"/>
      <c r="S725" s="136"/>
      <c r="T725" s="136"/>
      <c r="U725" s="136"/>
      <c r="V725" s="136"/>
      <c r="W725" s="136"/>
      <c r="X725" s="136"/>
      <c r="Y725" s="136"/>
    </row>
    <row r="726" customFormat="false" ht="11.25" hidden="false" customHeight="false" outlineLevel="0" collapsed="false">
      <c r="F726" s="135"/>
      <c r="G726" s="136"/>
      <c r="H726" s="136"/>
      <c r="I726" s="136"/>
      <c r="J726" s="136"/>
      <c r="K726" s="136"/>
      <c r="L726" s="136"/>
      <c r="M726" s="136"/>
      <c r="N726" s="136"/>
      <c r="O726" s="136"/>
      <c r="P726" s="136"/>
      <c r="Q726" s="136"/>
      <c r="R726" s="136"/>
      <c r="S726" s="136"/>
      <c r="T726" s="136"/>
      <c r="U726" s="136"/>
      <c r="V726" s="136"/>
      <c r="W726" s="136"/>
      <c r="X726" s="136"/>
      <c r="Y726" s="136"/>
    </row>
    <row r="727" customFormat="false" ht="11.25" hidden="false" customHeight="false" outlineLevel="0" collapsed="false">
      <c r="F727" s="135"/>
      <c r="G727" s="136"/>
      <c r="H727" s="136"/>
      <c r="I727" s="136"/>
      <c r="J727" s="136"/>
      <c r="K727" s="136"/>
      <c r="L727" s="136"/>
      <c r="M727" s="136"/>
      <c r="N727" s="136"/>
      <c r="O727" s="136"/>
      <c r="P727" s="136"/>
      <c r="Q727" s="136"/>
      <c r="R727" s="136"/>
      <c r="S727" s="136"/>
      <c r="T727" s="136"/>
      <c r="U727" s="136"/>
      <c r="V727" s="136"/>
      <c r="W727" s="136"/>
      <c r="X727" s="136"/>
      <c r="Y727" s="136"/>
    </row>
    <row r="728" customFormat="false" ht="11.25" hidden="false" customHeight="false" outlineLevel="0" collapsed="false">
      <c r="F728" s="135"/>
      <c r="G728" s="136"/>
      <c r="H728" s="136"/>
      <c r="I728" s="136"/>
      <c r="J728" s="136"/>
      <c r="K728" s="136"/>
      <c r="L728" s="136"/>
      <c r="M728" s="136"/>
      <c r="N728" s="136"/>
      <c r="O728" s="136"/>
      <c r="P728" s="136"/>
      <c r="Q728" s="136"/>
      <c r="R728" s="136"/>
      <c r="S728" s="136"/>
      <c r="T728" s="136"/>
      <c r="U728" s="136"/>
      <c r="V728" s="136"/>
      <c r="W728" s="136"/>
      <c r="X728" s="136"/>
      <c r="Y728" s="136"/>
    </row>
    <row r="729" customFormat="false" ht="11.25" hidden="false" customHeight="false" outlineLevel="0" collapsed="false">
      <c r="F729" s="135"/>
      <c r="G729" s="136"/>
      <c r="H729" s="136"/>
      <c r="I729" s="136"/>
      <c r="J729" s="136"/>
      <c r="K729" s="136"/>
      <c r="L729" s="136"/>
      <c r="M729" s="136"/>
      <c r="N729" s="136"/>
      <c r="O729" s="136"/>
      <c r="P729" s="136"/>
      <c r="Q729" s="136"/>
      <c r="R729" s="136"/>
      <c r="S729" s="136"/>
      <c r="T729" s="136"/>
      <c r="U729" s="136"/>
      <c r="V729" s="136"/>
      <c r="W729" s="136"/>
      <c r="X729" s="136"/>
      <c r="Y729" s="136"/>
    </row>
    <row r="730" customFormat="false" ht="11.25" hidden="false" customHeight="false" outlineLevel="0" collapsed="false">
      <c r="F730" s="135"/>
      <c r="G730" s="136"/>
      <c r="H730" s="136"/>
      <c r="I730" s="136"/>
      <c r="J730" s="136"/>
      <c r="K730" s="136"/>
      <c r="L730" s="136"/>
      <c r="M730" s="136"/>
      <c r="N730" s="136"/>
      <c r="O730" s="136"/>
      <c r="P730" s="136"/>
      <c r="Q730" s="136"/>
      <c r="R730" s="136"/>
      <c r="S730" s="136"/>
      <c r="T730" s="136"/>
      <c r="U730" s="136"/>
      <c r="V730" s="136"/>
      <c r="W730" s="136"/>
      <c r="X730" s="136"/>
      <c r="Y730" s="136"/>
    </row>
    <row r="731" customFormat="false" ht="11.25" hidden="false" customHeight="false" outlineLevel="0" collapsed="false">
      <c r="F731" s="135"/>
      <c r="G731" s="136"/>
      <c r="H731" s="136"/>
      <c r="I731" s="136"/>
      <c r="J731" s="136"/>
      <c r="K731" s="136"/>
      <c r="L731" s="136"/>
      <c r="M731" s="136"/>
      <c r="N731" s="136"/>
      <c r="O731" s="136"/>
      <c r="P731" s="136"/>
      <c r="Q731" s="136"/>
      <c r="R731" s="136"/>
      <c r="S731" s="136"/>
      <c r="T731" s="136"/>
      <c r="U731" s="136"/>
      <c r="V731" s="136"/>
      <c r="W731" s="136"/>
      <c r="X731" s="136"/>
      <c r="Y731" s="136"/>
    </row>
    <row r="732" customFormat="false" ht="11.25" hidden="false" customHeight="false" outlineLevel="0" collapsed="false">
      <c r="F732" s="135"/>
      <c r="G732" s="136"/>
      <c r="H732" s="136"/>
      <c r="I732" s="136"/>
      <c r="J732" s="136"/>
      <c r="K732" s="136"/>
      <c r="L732" s="136"/>
      <c r="M732" s="136"/>
      <c r="N732" s="136"/>
      <c r="O732" s="136"/>
      <c r="P732" s="136"/>
      <c r="Q732" s="136"/>
      <c r="R732" s="136"/>
      <c r="S732" s="136"/>
      <c r="T732" s="136"/>
      <c r="U732" s="136"/>
      <c r="V732" s="136"/>
      <c r="W732" s="136"/>
      <c r="X732" s="136"/>
      <c r="Y732" s="136"/>
    </row>
    <row r="733" customFormat="false" ht="11.25" hidden="false" customHeight="false" outlineLevel="0" collapsed="false">
      <c r="F733" s="135"/>
      <c r="G733" s="136"/>
      <c r="H733" s="136"/>
      <c r="I733" s="136"/>
      <c r="J733" s="136"/>
      <c r="K733" s="136"/>
      <c r="L733" s="136"/>
      <c r="M733" s="136"/>
      <c r="N733" s="136"/>
      <c r="O733" s="136"/>
      <c r="P733" s="136"/>
      <c r="Q733" s="136"/>
      <c r="R733" s="136"/>
      <c r="S733" s="136"/>
      <c r="T733" s="136"/>
      <c r="U733" s="136"/>
      <c r="V733" s="136"/>
      <c r="W733" s="136"/>
      <c r="X733" s="136"/>
      <c r="Y733" s="136"/>
    </row>
    <row r="734" customFormat="false" ht="11.25" hidden="false" customHeight="false" outlineLevel="0" collapsed="false">
      <c r="F734" s="135"/>
      <c r="G734" s="136"/>
      <c r="H734" s="136"/>
      <c r="I734" s="136"/>
      <c r="J734" s="136"/>
      <c r="K734" s="136"/>
      <c r="L734" s="136"/>
      <c r="M734" s="136"/>
      <c r="N734" s="136"/>
      <c r="O734" s="136"/>
      <c r="P734" s="136"/>
      <c r="Q734" s="136"/>
      <c r="R734" s="136"/>
      <c r="S734" s="136"/>
      <c r="T734" s="136"/>
      <c r="U734" s="136"/>
      <c r="V734" s="136"/>
      <c r="W734" s="136"/>
      <c r="X734" s="136"/>
      <c r="Y734" s="136"/>
    </row>
    <row r="735" customFormat="false" ht="11.25" hidden="false" customHeight="false" outlineLevel="0" collapsed="false">
      <c r="F735" s="135"/>
      <c r="G735" s="136"/>
      <c r="H735" s="136"/>
      <c r="I735" s="136"/>
      <c r="J735" s="136"/>
      <c r="K735" s="136"/>
      <c r="L735" s="136"/>
      <c r="M735" s="136"/>
      <c r="N735" s="136"/>
      <c r="O735" s="136"/>
      <c r="P735" s="136"/>
      <c r="Q735" s="136"/>
      <c r="R735" s="136"/>
      <c r="S735" s="136"/>
      <c r="T735" s="136"/>
      <c r="U735" s="136"/>
      <c r="V735" s="136"/>
      <c r="W735" s="136"/>
      <c r="X735" s="136"/>
      <c r="Y735" s="136"/>
    </row>
    <row r="736" customFormat="false" ht="11.25" hidden="false" customHeight="false" outlineLevel="0" collapsed="false">
      <c r="F736" s="135"/>
      <c r="G736" s="136"/>
      <c r="H736" s="136"/>
      <c r="I736" s="136"/>
      <c r="J736" s="136"/>
      <c r="K736" s="136"/>
      <c r="L736" s="136"/>
      <c r="M736" s="136"/>
      <c r="N736" s="136"/>
      <c r="O736" s="136"/>
      <c r="P736" s="136"/>
      <c r="Q736" s="136"/>
      <c r="R736" s="136"/>
      <c r="S736" s="136"/>
      <c r="T736" s="136"/>
      <c r="U736" s="136"/>
      <c r="V736" s="136"/>
      <c r="W736" s="136"/>
      <c r="X736" s="136"/>
      <c r="Y736" s="136"/>
    </row>
    <row r="737" customFormat="false" ht="11.25" hidden="false" customHeight="false" outlineLevel="0" collapsed="false">
      <c r="F737" s="135"/>
      <c r="G737" s="136"/>
      <c r="H737" s="136"/>
      <c r="I737" s="136"/>
      <c r="J737" s="136"/>
      <c r="K737" s="136"/>
      <c r="L737" s="136"/>
      <c r="M737" s="136"/>
      <c r="N737" s="136"/>
      <c r="O737" s="136"/>
      <c r="P737" s="136"/>
      <c r="Q737" s="136"/>
      <c r="R737" s="136"/>
      <c r="S737" s="136"/>
      <c r="T737" s="136"/>
      <c r="U737" s="136"/>
      <c r="V737" s="136"/>
      <c r="W737" s="136"/>
      <c r="X737" s="136"/>
      <c r="Y737" s="136"/>
    </row>
    <row r="738" customFormat="false" ht="11.25" hidden="false" customHeight="false" outlineLevel="0" collapsed="false">
      <c r="F738" s="135"/>
      <c r="G738" s="136"/>
      <c r="H738" s="136"/>
      <c r="I738" s="136"/>
      <c r="J738" s="136"/>
      <c r="K738" s="136"/>
      <c r="L738" s="136"/>
      <c r="M738" s="136"/>
      <c r="N738" s="136"/>
      <c r="O738" s="136"/>
      <c r="P738" s="136"/>
      <c r="Q738" s="136"/>
      <c r="R738" s="136"/>
      <c r="S738" s="136"/>
      <c r="T738" s="136"/>
      <c r="U738" s="136"/>
      <c r="V738" s="136"/>
      <c r="W738" s="136"/>
      <c r="X738" s="136"/>
      <c r="Y738" s="136"/>
    </row>
    <row r="739" customFormat="false" ht="11.25" hidden="false" customHeight="false" outlineLevel="0" collapsed="false">
      <c r="F739" s="135"/>
      <c r="G739" s="136"/>
      <c r="H739" s="136"/>
      <c r="I739" s="136"/>
      <c r="J739" s="136"/>
      <c r="K739" s="136"/>
      <c r="L739" s="136"/>
      <c r="M739" s="136"/>
      <c r="N739" s="136"/>
      <c r="O739" s="136"/>
      <c r="P739" s="136"/>
      <c r="Q739" s="136"/>
      <c r="R739" s="136"/>
      <c r="S739" s="136"/>
      <c r="T739" s="136"/>
      <c r="U739" s="136"/>
      <c r="V739" s="136"/>
      <c r="W739" s="136"/>
      <c r="X739" s="136"/>
      <c r="Y739" s="136"/>
    </row>
    <row r="740" customFormat="false" ht="11.25" hidden="false" customHeight="false" outlineLevel="0" collapsed="false">
      <c r="F740" s="135"/>
      <c r="G740" s="136"/>
      <c r="H740" s="136"/>
      <c r="I740" s="136"/>
      <c r="J740" s="136"/>
      <c r="K740" s="136"/>
      <c r="L740" s="136"/>
      <c r="M740" s="136"/>
      <c r="N740" s="136"/>
      <c r="O740" s="136"/>
      <c r="P740" s="136"/>
      <c r="Q740" s="136"/>
      <c r="R740" s="136"/>
      <c r="S740" s="136"/>
      <c r="T740" s="136"/>
      <c r="U740" s="136"/>
      <c r="V740" s="136"/>
      <c r="W740" s="136"/>
      <c r="X740" s="136"/>
      <c r="Y740" s="136"/>
    </row>
    <row r="741" customFormat="false" ht="11.25" hidden="false" customHeight="false" outlineLevel="0" collapsed="false">
      <c r="F741" s="135"/>
      <c r="G741" s="136"/>
      <c r="H741" s="136"/>
      <c r="I741" s="136"/>
      <c r="J741" s="136"/>
      <c r="K741" s="136"/>
      <c r="L741" s="136"/>
      <c r="M741" s="136"/>
      <c r="N741" s="136"/>
      <c r="O741" s="136"/>
      <c r="P741" s="136"/>
      <c r="Q741" s="136"/>
      <c r="R741" s="136"/>
      <c r="S741" s="136"/>
      <c r="T741" s="136"/>
      <c r="U741" s="136"/>
      <c r="V741" s="136"/>
      <c r="W741" s="136"/>
      <c r="X741" s="136"/>
      <c r="Y741" s="136"/>
    </row>
    <row r="742" customFormat="false" ht="11.25" hidden="false" customHeight="false" outlineLevel="0" collapsed="false">
      <c r="F742" s="135"/>
      <c r="G742" s="136"/>
      <c r="H742" s="136"/>
      <c r="I742" s="136"/>
      <c r="J742" s="136"/>
      <c r="K742" s="136"/>
      <c r="L742" s="136"/>
      <c r="M742" s="136"/>
      <c r="N742" s="136"/>
      <c r="O742" s="136"/>
      <c r="P742" s="136"/>
      <c r="Q742" s="136"/>
      <c r="R742" s="136"/>
      <c r="S742" s="136"/>
      <c r="T742" s="136"/>
      <c r="U742" s="136"/>
      <c r="V742" s="136"/>
      <c r="W742" s="136"/>
      <c r="X742" s="136"/>
      <c r="Y742" s="136"/>
    </row>
    <row r="743" customFormat="false" ht="11.25" hidden="false" customHeight="false" outlineLevel="0" collapsed="false">
      <c r="F743" s="135"/>
      <c r="G743" s="136"/>
      <c r="H743" s="136"/>
      <c r="I743" s="136"/>
      <c r="J743" s="136"/>
      <c r="K743" s="136"/>
      <c r="L743" s="136"/>
      <c r="M743" s="136"/>
      <c r="N743" s="136"/>
      <c r="O743" s="136"/>
      <c r="P743" s="136"/>
      <c r="Q743" s="136"/>
      <c r="R743" s="136"/>
      <c r="S743" s="136"/>
      <c r="T743" s="136"/>
      <c r="U743" s="136"/>
      <c r="V743" s="136"/>
      <c r="W743" s="136"/>
      <c r="X743" s="136"/>
      <c r="Y743" s="136"/>
    </row>
    <row r="744" customFormat="false" ht="11.25" hidden="false" customHeight="false" outlineLevel="0" collapsed="false">
      <c r="F744" s="135"/>
      <c r="G744" s="136"/>
      <c r="H744" s="136"/>
      <c r="I744" s="136"/>
      <c r="J744" s="136"/>
      <c r="K744" s="136"/>
      <c r="L744" s="136"/>
      <c r="M744" s="136"/>
      <c r="N744" s="136"/>
      <c r="O744" s="136"/>
      <c r="P744" s="136"/>
      <c r="Q744" s="136"/>
      <c r="R744" s="136"/>
      <c r="S744" s="136"/>
      <c r="T744" s="136"/>
      <c r="U744" s="136"/>
      <c r="V744" s="136"/>
      <c r="W744" s="136"/>
      <c r="X744" s="136"/>
      <c r="Y744" s="136"/>
    </row>
    <row r="745" customFormat="false" ht="11.25" hidden="false" customHeight="false" outlineLevel="0" collapsed="false">
      <c r="F745" s="135"/>
      <c r="G745" s="136"/>
      <c r="H745" s="136"/>
      <c r="I745" s="136"/>
      <c r="J745" s="136"/>
      <c r="K745" s="136"/>
      <c r="L745" s="136"/>
      <c r="M745" s="136"/>
      <c r="N745" s="136"/>
      <c r="O745" s="136"/>
      <c r="P745" s="136"/>
      <c r="Q745" s="136"/>
      <c r="R745" s="136"/>
      <c r="S745" s="136"/>
      <c r="T745" s="136"/>
      <c r="U745" s="136"/>
      <c r="V745" s="136"/>
      <c r="W745" s="136"/>
      <c r="X745" s="136"/>
      <c r="Y745" s="136"/>
    </row>
    <row r="746" customFormat="false" ht="11.25" hidden="false" customHeight="false" outlineLevel="0" collapsed="false">
      <c r="F746" s="135"/>
      <c r="G746" s="136"/>
      <c r="H746" s="136"/>
      <c r="I746" s="136"/>
      <c r="J746" s="136"/>
      <c r="K746" s="136"/>
      <c r="L746" s="136"/>
      <c r="M746" s="136"/>
      <c r="N746" s="136"/>
      <c r="O746" s="136"/>
      <c r="P746" s="136"/>
      <c r="Q746" s="136"/>
      <c r="R746" s="136"/>
      <c r="S746" s="136"/>
      <c r="T746" s="136"/>
      <c r="U746" s="136"/>
      <c r="V746" s="136"/>
      <c r="W746" s="136"/>
      <c r="X746" s="136"/>
      <c r="Y746" s="136"/>
    </row>
    <row r="747" customFormat="false" ht="11.25" hidden="false" customHeight="false" outlineLevel="0" collapsed="false">
      <c r="F747" s="135"/>
      <c r="G747" s="136"/>
      <c r="H747" s="136"/>
      <c r="I747" s="136"/>
      <c r="J747" s="136"/>
      <c r="K747" s="136"/>
      <c r="L747" s="136"/>
      <c r="M747" s="136"/>
      <c r="N747" s="136"/>
      <c r="O747" s="136"/>
      <c r="P747" s="136"/>
      <c r="Q747" s="136"/>
      <c r="R747" s="136"/>
      <c r="S747" s="136"/>
      <c r="T747" s="136"/>
      <c r="U747" s="136"/>
      <c r="V747" s="136"/>
      <c r="W747" s="136"/>
      <c r="X747" s="136"/>
      <c r="Y747" s="136"/>
    </row>
    <row r="748" customFormat="false" ht="11.25" hidden="false" customHeight="false" outlineLevel="0" collapsed="false">
      <c r="F748" s="135"/>
      <c r="G748" s="136"/>
      <c r="H748" s="136"/>
      <c r="I748" s="136"/>
      <c r="J748" s="136"/>
      <c r="K748" s="136"/>
      <c r="L748" s="136"/>
      <c r="M748" s="136"/>
      <c r="N748" s="136"/>
      <c r="O748" s="136"/>
      <c r="P748" s="136"/>
      <c r="Q748" s="136"/>
      <c r="R748" s="136"/>
      <c r="S748" s="136"/>
      <c r="T748" s="136"/>
      <c r="U748" s="136"/>
      <c r="V748" s="136"/>
      <c r="W748" s="136"/>
      <c r="X748" s="136"/>
      <c r="Y748" s="136"/>
    </row>
    <row r="749" customFormat="false" ht="11.25" hidden="false" customHeight="false" outlineLevel="0" collapsed="false">
      <c r="F749" s="135"/>
      <c r="G749" s="136"/>
      <c r="H749" s="136"/>
      <c r="I749" s="136"/>
      <c r="J749" s="136"/>
      <c r="K749" s="136"/>
      <c r="L749" s="136"/>
      <c r="M749" s="136"/>
      <c r="N749" s="136"/>
      <c r="O749" s="136"/>
      <c r="P749" s="136"/>
      <c r="Q749" s="136"/>
      <c r="R749" s="136"/>
      <c r="S749" s="136"/>
      <c r="T749" s="136"/>
      <c r="U749" s="136"/>
      <c r="V749" s="136"/>
      <c r="W749" s="136"/>
      <c r="X749" s="136"/>
      <c r="Y749" s="136"/>
    </row>
    <row r="750" customFormat="false" ht="11.25" hidden="false" customHeight="false" outlineLevel="0" collapsed="false">
      <c r="F750" s="135"/>
      <c r="G750" s="136"/>
      <c r="H750" s="136"/>
      <c r="I750" s="136"/>
      <c r="J750" s="136"/>
      <c r="K750" s="136"/>
      <c r="L750" s="136"/>
      <c r="M750" s="136"/>
      <c r="N750" s="136"/>
      <c r="O750" s="136"/>
      <c r="P750" s="136"/>
      <c r="Q750" s="136"/>
      <c r="R750" s="136"/>
      <c r="S750" s="136"/>
      <c r="T750" s="136"/>
      <c r="U750" s="136"/>
      <c r="V750" s="136"/>
      <c r="W750" s="136"/>
      <c r="X750" s="136"/>
      <c r="Y750" s="136"/>
    </row>
    <row r="751" customFormat="false" ht="11.25" hidden="false" customHeight="false" outlineLevel="0" collapsed="false">
      <c r="F751" s="135"/>
      <c r="G751" s="136"/>
      <c r="H751" s="136"/>
      <c r="I751" s="136"/>
      <c r="J751" s="136"/>
      <c r="K751" s="136"/>
      <c r="L751" s="136"/>
      <c r="M751" s="136"/>
      <c r="N751" s="136"/>
      <c r="O751" s="136"/>
      <c r="P751" s="136"/>
      <c r="Q751" s="136"/>
      <c r="R751" s="136"/>
      <c r="S751" s="136"/>
      <c r="T751" s="136"/>
      <c r="U751" s="136"/>
      <c r="V751" s="136"/>
      <c r="W751" s="136"/>
      <c r="X751" s="136"/>
      <c r="Y751" s="136"/>
    </row>
    <row r="752" customFormat="false" ht="11.25" hidden="false" customHeight="false" outlineLevel="0" collapsed="false">
      <c r="F752" s="135"/>
      <c r="G752" s="136"/>
      <c r="H752" s="136"/>
      <c r="I752" s="136"/>
      <c r="J752" s="136"/>
      <c r="K752" s="136"/>
      <c r="L752" s="136"/>
      <c r="M752" s="136"/>
      <c r="N752" s="136"/>
      <c r="O752" s="136"/>
      <c r="P752" s="136"/>
      <c r="Q752" s="136"/>
      <c r="R752" s="136"/>
      <c r="S752" s="136"/>
      <c r="T752" s="136"/>
      <c r="U752" s="136"/>
      <c r="V752" s="136"/>
      <c r="W752" s="136"/>
      <c r="X752" s="136"/>
      <c r="Y752" s="136"/>
    </row>
    <row r="753" customFormat="false" ht="11.25" hidden="false" customHeight="false" outlineLevel="0" collapsed="false">
      <c r="F753" s="135"/>
      <c r="G753" s="136"/>
      <c r="H753" s="136"/>
      <c r="I753" s="136"/>
      <c r="J753" s="136"/>
      <c r="K753" s="136"/>
      <c r="L753" s="136"/>
      <c r="M753" s="136"/>
      <c r="N753" s="136"/>
      <c r="O753" s="136"/>
      <c r="P753" s="136"/>
      <c r="Q753" s="136"/>
      <c r="R753" s="136"/>
      <c r="S753" s="136"/>
      <c r="T753" s="136"/>
      <c r="U753" s="136"/>
      <c r="V753" s="136"/>
      <c r="W753" s="136"/>
      <c r="X753" s="136"/>
      <c r="Y753" s="136"/>
    </row>
    <row r="754" customFormat="false" ht="11.25" hidden="false" customHeight="false" outlineLevel="0" collapsed="false">
      <c r="F754" s="135"/>
      <c r="G754" s="136"/>
      <c r="H754" s="136"/>
      <c r="I754" s="136"/>
      <c r="J754" s="136"/>
      <c r="K754" s="136"/>
      <c r="L754" s="136"/>
      <c r="M754" s="136"/>
      <c r="N754" s="136"/>
      <c r="O754" s="136"/>
      <c r="P754" s="136"/>
      <c r="Q754" s="136"/>
      <c r="R754" s="136"/>
      <c r="S754" s="136"/>
      <c r="T754" s="136"/>
      <c r="U754" s="136"/>
      <c r="V754" s="136"/>
      <c r="W754" s="136"/>
      <c r="X754" s="136"/>
      <c r="Y754" s="136"/>
    </row>
    <row r="755" customFormat="false" ht="11.25" hidden="false" customHeight="false" outlineLevel="0" collapsed="false">
      <c r="F755" s="135"/>
      <c r="G755" s="136"/>
      <c r="H755" s="136"/>
      <c r="I755" s="136"/>
      <c r="J755" s="136"/>
      <c r="K755" s="136"/>
      <c r="L755" s="136"/>
      <c r="M755" s="136"/>
      <c r="N755" s="136"/>
      <c r="O755" s="136"/>
      <c r="P755" s="136"/>
      <c r="Q755" s="136"/>
      <c r="R755" s="136"/>
      <c r="S755" s="136"/>
      <c r="T755" s="136"/>
      <c r="U755" s="136"/>
      <c r="V755" s="136"/>
      <c r="W755" s="136"/>
      <c r="X755" s="136"/>
      <c r="Y755" s="136"/>
    </row>
    <row r="756" customFormat="false" ht="11.25" hidden="false" customHeight="false" outlineLevel="0" collapsed="false">
      <c r="F756" s="135"/>
      <c r="G756" s="136"/>
      <c r="H756" s="136"/>
      <c r="I756" s="136"/>
      <c r="J756" s="136"/>
      <c r="K756" s="136"/>
      <c r="L756" s="136"/>
      <c r="M756" s="136"/>
      <c r="N756" s="136"/>
      <c r="O756" s="136"/>
      <c r="P756" s="136"/>
      <c r="Q756" s="136"/>
      <c r="R756" s="136"/>
      <c r="S756" s="136"/>
      <c r="T756" s="136"/>
      <c r="U756" s="136"/>
      <c r="V756" s="136"/>
      <c r="W756" s="136"/>
      <c r="X756" s="136"/>
      <c r="Y756" s="136"/>
    </row>
    <row r="757" customFormat="false" ht="11.25" hidden="false" customHeight="false" outlineLevel="0" collapsed="false">
      <c r="F757" s="135"/>
      <c r="G757" s="136"/>
      <c r="H757" s="136"/>
      <c r="I757" s="136"/>
      <c r="J757" s="136"/>
      <c r="K757" s="136"/>
      <c r="L757" s="136"/>
      <c r="M757" s="136"/>
      <c r="N757" s="136"/>
      <c r="O757" s="136"/>
      <c r="P757" s="136"/>
      <c r="Q757" s="136"/>
      <c r="R757" s="136"/>
      <c r="S757" s="136"/>
      <c r="T757" s="136"/>
      <c r="U757" s="136"/>
      <c r="V757" s="136"/>
      <c r="W757" s="136"/>
      <c r="X757" s="136"/>
      <c r="Y757" s="136"/>
    </row>
    <row r="758" customFormat="false" ht="11.25" hidden="false" customHeight="false" outlineLevel="0" collapsed="false">
      <c r="F758" s="135"/>
      <c r="G758" s="136"/>
      <c r="H758" s="136"/>
      <c r="I758" s="136"/>
      <c r="J758" s="136"/>
      <c r="K758" s="136"/>
      <c r="L758" s="136"/>
      <c r="M758" s="136"/>
      <c r="N758" s="136"/>
      <c r="O758" s="136"/>
      <c r="P758" s="136"/>
      <c r="Q758" s="136"/>
      <c r="R758" s="136"/>
      <c r="S758" s="136"/>
      <c r="T758" s="136"/>
      <c r="U758" s="136"/>
      <c r="V758" s="136"/>
      <c r="W758" s="136"/>
      <c r="X758" s="136"/>
      <c r="Y758" s="136"/>
    </row>
    <row r="759" customFormat="false" ht="11.25" hidden="false" customHeight="false" outlineLevel="0" collapsed="false">
      <c r="F759" s="135"/>
      <c r="G759" s="136"/>
      <c r="H759" s="136"/>
      <c r="I759" s="136"/>
      <c r="J759" s="136"/>
      <c r="K759" s="136"/>
      <c r="L759" s="136"/>
      <c r="M759" s="136"/>
      <c r="N759" s="136"/>
      <c r="O759" s="136"/>
      <c r="P759" s="136"/>
      <c r="Q759" s="136"/>
      <c r="R759" s="136"/>
      <c r="S759" s="136"/>
      <c r="T759" s="136"/>
      <c r="U759" s="136"/>
      <c r="V759" s="136"/>
      <c r="W759" s="136"/>
      <c r="X759" s="136"/>
      <c r="Y759" s="136"/>
    </row>
    <row r="760" customFormat="false" ht="11.25" hidden="false" customHeight="false" outlineLevel="0" collapsed="false">
      <c r="F760" s="135"/>
      <c r="G760" s="136"/>
      <c r="H760" s="136"/>
      <c r="I760" s="136"/>
      <c r="J760" s="136"/>
      <c r="K760" s="136"/>
      <c r="L760" s="136"/>
      <c r="M760" s="136"/>
      <c r="N760" s="136"/>
      <c r="O760" s="136"/>
      <c r="P760" s="136"/>
      <c r="Q760" s="136"/>
      <c r="R760" s="136"/>
      <c r="S760" s="136"/>
      <c r="T760" s="136"/>
      <c r="U760" s="136"/>
      <c r="V760" s="136"/>
      <c r="W760" s="136"/>
      <c r="X760" s="136"/>
      <c r="Y760" s="136"/>
    </row>
    <row r="761" customFormat="false" ht="11.25" hidden="false" customHeight="false" outlineLevel="0" collapsed="false">
      <c r="F761" s="135"/>
      <c r="G761" s="136"/>
      <c r="H761" s="136"/>
      <c r="I761" s="136"/>
      <c r="J761" s="136"/>
      <c r="K761" s="136"/>
      <c r="L761" s="136"/>
      <c r="M761" s="136"/>
      <c r="N761" s="136"/>
      <c r="O761" s="136"/>
      <c r="P761" s="136"/>
      <c r="Q761" s="136"/>
      <c r="R761" s="136"/>
      <c r="S761" s="136"/>
      <c r="T761" s="136"/>
      <c r="U761" s="136"/>
      <c r="V761" s="136"/>
      <c r="W761" s="136"/>
      <c r="X761" s="136"/>
      <c r="Y761" s="136"/>
    </row>
    <row r="762" customFormat="false" ht="11.25" hidden="false" customHeight="false" outlineLevel="0" collapsed="false">
      <c r="F762" s="135"/>
      <c r="G762" s="136"/>
      <c r="H762" s="136"/>
      <c r="I762" s="136"/>
      <c r="J762" s="136"/>
      <c r="K762" s="136"/>
      <c r="L762" s="136"/>
      <c r="M762" s="136"/>
      <c r="N762" s="136"/>
      <c r="O762" s="136"/>
      <c r="P762" s="136"/>
      <c r="Q762" s="136"/>
      <c r="R762" s="136"/>
      <c r="S762" s="136"/>
      <c r="T762" s="136"/>
      <c r="U762" s="136"/>
      <c r="V762" s="136"/>
      <c r="W762" s="136"/>
      <c r="X762" s="136"/>
      <c r="Y762" s="136"/>
    </row>
    <row r="763" customFormat="false" ht="11.25" hidden="false" customHeight="false" outlineLevel="0" collapsed="false">
      <c r="F763" s="135"/>
      <c r="G763" s="136"/>
      <c r="H763" s="136"/>
      <c r="I763" s="136"/>
      <c r="J763" s="136"/>
      <c r="K763" s="136"/>
      <c r="L763" s="136"/>
      <c r="M763" s="136"/>
      <c r="N763" s="136"/>
      <c r="O763" s="136"/>
      <c r="P763" s="136"/>
      <c r="Q763" s="136"/>
      <c r="R763" s="136"/>
      <c r="S763" s="136"/>
      <c r="T763" s="136"/>
      <c r="U763" s="136"/>
      <c r="V763" s="136"/>
      <c r="W763" s="136"/>
      <c r="X763" s="136"/>
      <c r="Y763" s="136"/>
    </row>
    <row r="764" customFormat="false" ht="11.25" hidden="false" customHeight="false" outlineLevel="0" collapsed="false">
      <c r="F764" s="135"/>
      <c r="G764" s="136"/>
      <c r="H764" s="136"/>
      <c r="I764" s="136"/>
      <c r="J764" s="136"/>
      <c r="K764" s="136"/>
      <c r="L764" s="136"/>
      <c r="M764" s="136"/>
      <c r="N764" s="136"/>
      <c r="O764" s="136"/>
      <c r="P764" s="136"/>
      <c r="Q764" s="136"/>
      <c r="R764" s="136"/>
      <c r="S764" s="136"/>
      <c r="T764" s="136"/>
      <c r="U764" s="136"/>
      <c r="V764" s="136"/>
      <c r="W764" s="136"/>
      <c r="X764" s="136"/>
      <c r="Y764" s="136"/>
    </row>
    <row r="765" customFormat="false" ht="11.25" hidden="false" customHeight="false" outlineLevel="0" collapsed="false">
      <c r="F765" s="135"/>
      <c r="G765" s="136"/>
      <c r="H765" s="136"/>
      <c r="I765" s="136"/>
      <c r="J765" s="136"/>
      <c r="K765" s="136"/>
      <c r="L765" s="136"/>
      <c r="M765" s="136"/>
      <c r="N765" s="136"/>
      <c r="O765" s="136"/>
      <c r="P765" s="136"/>
      <c r="Q765" s="136"/>
      <c r="R765" s="136"/>
      <c r="S765" s="136"/>
      <c r="T765" s="136"/>
      <c r="U765" s="136"/>
      <c r="V765" s="136"/>
      <c r="W765" s="136"/>
      <c r="X765" s="136"/>
      <c r="Y765" s="136"/>
    </row>
    <row r="766" customFormat="false" ht="11.25" hidden="false" customHeight="false" outlineLevel="0" collapsed="false">
      <c r="F766" s="135"/>
      <c r="G766" s="136"/>
      <c r="H766" s="136"/>
      <c r="I766" s="136"/>
      <c r="J766" s="136"/>
      <c r="K766" s="136"/>
      <c r="L766" s="136"/>
      <c r="M766" s="136"/>
      <c r="N766" s="136"/>
      <c r="O766" s="136"/>
      <c r="P766" s="136"/>
      <c r="Q766" s="136"/>
      <c r="R766" s="136"/>
      <c r="S766" s="136"/>
      <c r="T766" s="136"/>
      <c r="U766" s="136"/>
      <c r="V766" s="136"/>
      <c r="W766" s="136"/>
      <c r="X766" s="136"/>
      <c r="Y766" s="136"/>
    </row>
    <row r="767" customFormat="false" ht="11.25" hidden="false" customHeight="false" outlineLevel="0" collapsed="false">
      <c r="F767" s="135"/>
      <c r="G767" s="136"/>
      <c r="H767" s="136"/>
      <c r="I767" s="136"/>
      <c r="J767" s="136"/>
      <c r="K767" s="136"/>
      <c r="L767" s="136"/>
      <c r="M767" s="136"/>
      <c r="N767" s="136"/>
      <c r="O767" s="136"/>
      <c r="P767" s="136"/>
      <c r="Q767" s="136"/>
      <c r="R767" s="136"/>
      <c r="S767" s="136"/>
      <c r="T767" s="136"/>
      <c r="U767" s="136"/>
      <c r="V767" s="136"/>
      <c r="W767" s="136"/>
      <c r="X767" s="136"/>
      <c r="Y767" s="136"/>
    </row>
    <row r="768" customFormat="false" ht="11.25" hidden="false" customHeight="false" outlineLevel="0" collapsed="false">
      <c r="F768" s="135"/>
      <c r="G768" s="136"/>
      <c r="H768" s="136"/>
      <c r="I768" s="136"/>
      <c r="J768" s="136"/>
      <c r="K768" s="136"/>
      <c r="L768" s="136"/>
      <c r="M768" s="136"/>
      <c r="N768" s="136"/>
      <c r="O768" s="136"/>
      <c r="P768" s="136"/>
      <c r="Q768" s="136"/>
      <c r="R768" s="136"/>
      <c r="S768" s="136"/>
      <c r="T768" s="136"/>
      <c r="U768" s="136"/>
      <c r="V768" s="136"/>
      <c r="W768" s="136"/>
      <c r="X768" s="136"/>
      <c r="Y768" s="136"/>
    </row>
    <row r="769" customFormat="false" ht="11.25" hidden="false" customHeight="false" outlineLevel="0" collapsed="false">
      <c r="F769" s="135"/>
      <c r="G769" s="136"/>
      <c r="H769" s="136"/>
      <c r="I769" s="136"/>
      <c r="J769" s="136"/>
      <c r="K769" s="136"/>
      <c r="L769" s="136"/>
      <c r="M769" s="136"/>
      <c r="N769" s="136"/>
      <c r="O769" s="136"/>
      <c r="P769" s="136"/>
      <c r="Q769" s="136"/>
      <c r="R769" s="136"/>
      <c r="S769" s="136"/>
      <c r="T769" s="136"/>
      <c r="U769" s="136"/>
      <c r="V769" s="136"/>
      <c r="W769" s="136"/>
      <c r="X769" s="136"/>
      <c r="Y769" s="136"/>
    </row>
    <row r="770" customFormat="false" ht="11.25" hidden="false" customHeight="false" outlineLevel="0" collapsed="false">
      <c r="F770" s="135"/>
      <c r="G770" s="136"/>
      <c r="H770" s="136"/>
      <c r="I770" s="136"/>
      <c r="J770" s="136"/>
      <c r="K770" s="136"/>
      <c r="L770" s="136"/>
      <c r="M770" s="136"/>
      <c r="N770" s="136"/>
      <c r="O770" s="136"/>
      <c r="P770" s="136"/>
      <c r="Q770" s="136"/>
      <c r="R770" s="136"/>
      <c r="S770" s="136"/>
      <c r="T770" s="136"/>
      <c r="U770" s="136"/>
      <c r="V770" s="136"/>
      <c r="W770" s="136"/>
      <c r="X770" s="136"/>
      <c r="Y770" s="136"/>
    </row>
    <row r="771" customFormat="false" ht="11.25" hidden="false" customHeight="false" outlineLevel="0" collapsed="false">
      <c r="F771" s="135"/>
      <c r="G771" s="136"/>
      <c r="H771" s="136"/>
      <c r="I771" s="136"/>
      <c r="J771" s="136"/>
      <c r="K771" s="136"/>
      <c r="L771" s="136"/>
      <c r="M771" s="136"/>
      <c r="N771" s="136"/>
      <c r="O771" s="136"/>
      <c r="P771" s="136"/>
      <c r="Q771" s="136"/>
      <c r="R771" s="136"/>
      <c r="S771" s="136"/>
      <c r="T771" s="136"/>
      <c r="U771" s="136"/>
      <c r="V771" s="136"/>
      <c r="W771" s="136"/>
      <c r="X771" s="136"/>
      <c r="Y771" s="136"/>
    </row>
    <row r="772" customFormat="false" ht="11.25" hidden="false" customHeight="false" outlineLevel="0" collapsed="false">
      <c r="F772" s="135"/>
      <c r="G772" s="136"/>
      <c r="H772" s="136"/>
      <c r="I772" s="136"/>
      <c r="J772" s="136"/>
      <c r="K772" s="136"/>
      <c r="L772" s="136"/>
      <c r="M772" s="136"/>
      <c r="N772" s="136"/>
      <c r="O772" s="136"/>
      <c r="P772" s="136"/>
      <c r="Q772" s="136"/>
      <c r="R772" s="136"/>
      <c r="S772" s="136"/>
      <c r="T772" s="136"/>
      <c r="U772" s="136"/>
      <c r="V772" s="136"/>
      <c r="W772" s="136"/>
      <c r="X772" s="136"/>
      <c r="Y772" s="136"/>
    </row>
    <row r="773" customFormat="false" ht="11.25" hidden="false" customHeight="false" outlineLevel="0" collapsed="false">
      <c r="F773" s="135"/>
      <c r="G773" s="136"/>
      <c r="H773" s="136"/>
      <c r="I773" s="136"/>
      <c r="J773" s="136"/>
      <c r="K773" s="136"/>
      <c r="L773" s="136"/>
      <c r="M773" s="136"/>
      <c r="N773" s="136"/>
      <c r="O773" s="136"/>
      <c r="P773" s="136"/>
      <c r="Q773" s="136"/>
      <c r="R773" s="136"/>
      <c r="S773" s="136"/>
      <c r="T773" s="136"/>
      <c r="U773" s="136"/>
      <c r="V773" s="136"/>
      <c r="W773" s="136"/>
      <c r="X773" s="136"/>
      <c r="Y773" s="136"/>
    </row>
    <row r="774" customFormat="false" ht="11.25" hidden="false" customHeight="false" outlineLevel="0" collapsed="false">
      <c r="F774" s="135"/>
      <c r="G774" s="136"/>
      <c r="H774" s="136"/>
      <c r="I774" s="136"/>
      <c r="J774" s="136"/>
      <c r="K774" s="136"/>
      <c r="L774" s="136"/>
      <c r="M774" s="136"/>
      <c r="N774" s="136"/>
      <c r="O774" s="136"/>
      <c r="P774" s="136"/>
      <c r="Q774" s="136"/>
      <c r="R774" s="136"/>
      <c r="S774" s="136"/>
      <c r="T774" s="136"/>
      <c r="U774" s="136"/>
      <c r="V774" s="136"/>
      <c r="W774" s="136"/>
      <c r="X774" s="136"/>
      <c r="Y774" s="136"/>
    </row>
    <row r="775" customFormat="false" ht="11.25" hidden="false" customHeight="false" outlineLevel="0" collapsed="false">
      <c r="F775" s="135"/>
      <c r="G775" s="136"/>
      <c r="H775" s="136"/>
      <c r="I775" s="136"/>
      <c r="J775" s="136"/>
      <c r="K775" s="136"/>
      <c r="L775" s="136"/>
      <c r="M775" s="136"/>
      <c r="N775" s="136"/>
      <c r="O775" s="136"/>
      <c r="P775" s="136"/>
      <c r="Q775" s="136"/>
      <c r="R775" s="136"/>
      <c r="S775" s="136"/>
      <c r="T775" s="136"/>
      <c r="U775" s="136"/>
      <c r="V775" s="136"/>
      <c r="W775" s="136"/>
      <c r="X775" s="136"/>
      <c r="Y775" s="136"/>
    </row>
    <row r="776" customFormat="false" ht="11.25" hidden="false" customHeight="false" outlineLevel="0" collapsed="false">
      <c r="F776" s="135"/>
      <c r="G776" s="136"/>
      <c r="H776" s="136"/>
      <c r="I776" s="136"/>
      <c r="J776" s="136"/>
      <c r="K776" s="136"/>
      <c r="L776" s="136"/>
      <c r="M776" s="136"/>
      <c r="N776" s="136"/>
      <c r="O776" s="136"/>
      <c r="P776" s="136"/>
      <c r="Q776" s="136"/>
      <c r="R776" s="136"/>
      <c r="S776" s="136"/>
      <c r="T776" s="136"/>
      <c r="U776" s="136"/>
      <c r="V776" s="136"/>
      <c r="W776" s="136"/>
      <c r="X776" s="136"/>
      <c r="Y776" s="136"/>
    </row>
    <row r="777" customFormat="false" ht="11.25" hidden="false" customHeight="false" outlineLevel="0" collapsed="false">
      <c r="F777" s="135"/>
      <c r="G777" s="136"/>
      <c r="H777" s="136"/>
      <c r="I777" s="136"/>
      <c r="J777" s="136"/>
      <c r="K777" s="136"/>
      <c r="L777" s="136"/>
      <c r="M777" s="136"/>
      <c r="N777" s="136"/>
      <c r="O777" s="136"/>
      <c r="P777" s="136"/>
      <c r="Q777" s="136"/>
      <c r="R777" s="136"/>
      <c r="S777" s="136"/>
      <c r="T777" s="136"/>
      <c r="U777" s="136"/>
      <c r="V777" s="136"/>
      <c r="W777" s="136"/>
      <c r="X777" s="136"/>
      <c r="Y777" s="136"/>
    </row>
    <row r="778" customFormat="false" ht="11.25" hidden="false" customHeight="false" outlineLevel="0" collapsed="false">
      <c r="F778" s="135"/>
      <c r="G778" s="136"/>
      <c r="H778" s="136"/>
      <c r="I778" s="136"/>
      <c r="J778" s="136"/>
      <c r="K778" s="136"/>
      <c r="L778" s="136"/>
      <c r="M778" s="136"/>
      <c r="N778" s="136"/>
      <c r="O778" s="136"/>
      <c r="P778" s="136"/>
      <c r="Q778" s="136"/>
      <c r="R778" s="136"/>
      <c r="S778" s="136"/>
      <c r="T778" s="136"/>
      <c r="U778" s="136"/>
      <c r="V778" s="136"/>
      <c r="W778" s="136"/>
      <c r="X778" s="136"/>
      <c r="Y778" s="136"/>
    </row>
    <row r="779" customFormat="false" ht="11.25" hidden="false" customHeight="false" outlineLevel="0" collapsed="false">
      <c r="F779" s="135"/>
      <c r="G779" s="136"/>
      <c r="H779" s="136"/>
      <c r="I779" s="136"/>
      <c r="J779" s="136"/>
      <c r="K779" s="136"/>
      <c r="L779" s="136"/>
      <c r="M779" s="136"/>
      <c r="N779" s="136"/>
      <c r="O779" s="136"/>
      <c r="P779" s="136"/>
      <c r="Q779" s="136"/>
      <c r="R779" s="136"/>
      <c r="S779" s="136"/>
      <c r="T779" s="136"/>
      <c r="U779" s="136"/>
      <c r="V779" s="136"/>
      <c r="W779" s="136"/>
      <c r="X779" s="136"/>
      <c r="Y779" s="136"/>
    </row>
    <row r="780" customFormat="false" ht="11.25" hidden="false" customHeight="false" outlineLevel="0" collapsed="false">
      <c r="F780" s="135"/>
      <c r="G780" s="136"/>
      <c r="H780" s="136"/>
      <c r="I780" s="136"/>
      <c r="J780" s="136"/>
      <c r="K780" s="136"/>
      <c r="L780" s="136"/>
      <c r="M780" s="136"/>
      <c r="N780" s="136"/>
      <c r="O780" s="136"/>
      <c r="P780" s="136"/>
      <c r="Q780" s="136"/>
      <c r="R780" s="136"/>
      <c r="S780" s="136"/>
      <c r="T780" s="136"/>
      <c r="U780" s="136"/>
      <c r="V780" s="136"/>
      <c r="W780" s="136"/>
      <c r="X780" s="136"/>
      <c r="Y780" s="136"/>
    </row>
    <row r="781" customFormat="false" ht="11.25" hidden="false" customHeight="false" outlineLevel="0" collapsed="false">
      <c r="F781" s="135"/>
      <c r="G781" s="136"/>
      <c r="H781" s="136"/>
      <c r="I781" s="136"/>
      <c r="J781" s="136"/>
      <c r="K781" s="136"/>
      <c r="L781" s="136"/>
      <c r="M781" s="136"/>
      <c r="N781" s="136"/>
      <c r="O781" s="136"/>
      <c r="P781" s="136"/>
      <c r="Q781" s="136"/>
      <c r="R781" s="136"/>
      <c r="S781" s="136"/>
      <c r="T781" s="136"/>
      <c r="U781" s="136"/>
      <c r="V781" s="136"/>
      <c r="W781" s="136"/>
      <c r="X781" s="136"/>
      <c r="Y781" s="136"/>
    </row>
    <row r="782" customFormat="false" ht="11.25" hidden="false" customHeight="false" outlineLevel="0" collapsed="false">
      <c r="F782" s="135"/>
      <c r="G782" s="136"/>
      <c r="H782" s="136"/>
      <c r="I782" s="136"/>
      <c r="J782" s="136"/>
      <c r="K782" s="136"/>
      <c r="L782" s="136"/>
      <c r="M782" s="136"/>
      <c r="N782" s="136"/>
      <c r="O782" s="136"/>
      <c r="P782" s="136"/>
      <c r="Q782" s="136"/>
      <c r="R782" s="136"/>
      <c r="S782" s="136"/>
      <c r="T782" s="136"/>
      <c r="U782" s="136"/>
      <c r="V782" s="136"/>
      <c r="W782" s="136"/>
      <c r="X782" s="136"/>
      <c r="Y782" s="136"/>
    </row>
    <row r="783" customFormat="false" ht="11.25" hidden="false" customHeight="false" outlineLevel="0" collapsed="false">
      <c r="F783" s="135"/>
      <c r="G783" s="136"/>
      <c r="H783" s="136"/>
      <c r="I783" s="136"/>
      <c r="J783" s="136"/>
      <c r="K783" s="136"/>
      <c r="L783" s="136"/>
      <c r="M783" s="136"/>
      <c r="N783" s="136"/>
      <c r="O783" s="136"/>
      <c r="P783" s="136"/>
      <c r="Q783" s="136"/>
      <c r="R783" s="136"/>
      <c r="S783" s="136"/>
      <c r="T783" s="136"/>
      <c r="U783" s="136"/>
      <c r="V783" s="136"/>
      <c r="W783" s="136"/>
      <c r="X783" s="136"/>
      <c r="Y783" s="136"/>
    </row>
    <row r="784" customFormat="false" ht="11.25" hidden="false" customHeight="false" outlineLevel="0" collapsed="false">
      <c r="F784" s="135"/>
      <c r="G784" s="136"/>
      <c r="H784" s="136"/>
      <c r="I784" s="136"/>
      <c r="J784" s="136"/>
      <c r="K784" s="136"/>
      <c r="L784" s="136"/>
      <c r="M784" s="136"/>
      <c r="N784" s="136"/>
      <c r="O784" s="136"/>
      <c r="P784" s="136"/>
      <c r="Q784" s="136"/>
      <c r="R784" s="136"/>
      <c r="S784" s="136"/>
      <c r="T784" s="136"/>
      <c r="U784" s="136"/>
      <c r="V784" s="136"/>
      <c r="W784" s="136"/>
      <c r="X784" s="136"/>
      <c r="Y784" s="136"/>
    </row>
    <row r="785" customFormat="false" ht="11.25" hidden="false" customHeight="false" outlineLevel="0" collapsed="false">
      <c r="F785" s="135"/>
      <c r="G785" s="136"/>
      <c r="H785" s="136"/>
      <c r="I785" s="136"/>
      <c r="J785" s="136"/>
      <c r="K785" s="136"/>
      <c r="L785" s="136"/>
      <c r="M785" s="136"/>
      <c r="N785" s="136"/>
      <c r="O785" s="136"/>
      <c r="P785" s="136"/>
      <c r="Q785" s="136"/>
      <c r="R785" s="136"/>
      <c r="S785" s="136"/>
      <c r="T785" s="136"/>
      <c r="U785" s="136"/>
      <c r="V785" s="136"/>
      <c r="W785" s="136"/>
      <c r="X785" s="136"/>
      <c r="Y785" s="136"/>
    </row>
    <row r="786" customFormat="false" ht="11.25" hidden="false" customHeight="false" outlineLevel="0" collapsed="false">
      <c r="F786" s="135"/>
      <c r="G786" s="136"/>
      <c r="H786" s="136"/>
      <c r="I786" s="136"/>
      <c r="J786" s="136"/>
      <c r="K786" s="136"/>
      <c r="L786" s="136"/>
      <c r="M786" s="136"/>
      <c r="N786" s="136"/>
      <c r="O786" s="136"/>
      <c r="P786" s="136"/>
      <c r="Q786" s="136"/>
      <c r="R786" s="136"/>
      <c r="S786" s="136"/>
      <c r="T786" s="136"/>
      <c r="U786" s="136"/>
      <c r="V786" s="136"/>
      <c r="W786" s="136"/>
      <c r="X786" s="136"/>
      <c r="Y786" s="136"/>
    </row>
    <row r="787" customFormat="false" ht="11.25" hidden="false" customHeight="false" outlineLevel="0" collapsed="false">
      <c r="F787" s="135"/>
      <c r="G787" s="136"/>
      <c r="H787" s="136"/>
      <c r="I787" s="136"/>
      <c r="J787" s="136"/>
      <c r="K787" s="136"/>
      <c r="L787" s="136"/>
      <c r="M787" s="136"/>
      <c r="N787" s="136"/>
      <c r="O787" s="136"/>
      <c r="P787" s="136"/>
      <c r="Q787" s="136"/>
      <c r="R787" s="136"/>
      <c r="S787" s="136"/>
      <c r="T787" s="136"/>
      <c r="U787" s="136"/>
      <c r="V787" s="136"/>
      <c r="W787" s="136"/>
      <c r="X787" s="136"/>
      <c r="Y787" s="136"/>
    </row>
    <row r="788" customFormat="false" ht="11.25" hidden="false" customHeight="false" outlineLevel="0" collapsed="false">
      <c r="F788" s="135"/>
      <c r="G788" s="136"/>
      <c r="H788" s="136"/>
      <c r="I788" s="136"/>
      <c r="J788" s="136"/>
      <c r="K788" s="136"/>
      <c r="L788" s="136"/>
      <c r="M788" s="136"/>
      <c r="N788" s="136"/>
      <c r="O788" s="136"/>
      <c r="P788" s="136"/>
      <c r="Q788" s="136"/>
      <c r="R788" s="136"/>
      <c r="S788" s="136"/>
      <c r="T788" s="136"/>
      <c r="U788" s="136"/>
      <c r="V788" s="136"/>
      <c r="W788" s="136"/>
      <c r="X788" s="136"/>
      <c r="Y788" s="136"/>
    </row>
    <row r="789" customFormat="false" ht="11.25" hidden="false" customHeight="false" outlineLevel="0" collapsed="false">
      <c r="F789" s="135"/>
      <c r="G789" s="136"/>
      <c r="H789" s="136"/>
      <c r="I789" s="136"/>
      <c r="J789" s="136"/>
      <c r="K789" s="136"/>
      <c r="L789" s="136"/>
      <c r="M789" s="136"/>
      <c r="N789" s="136"/>
      <c r="O789" s="136"/>
      <c r="P789" s="136"/>
      <c r="Q789" s="136"/>
      <c r="R789" s="136"/>
      <c r="S789" s="136"/>
      <c r="T789" s="136"/>
      <c r="U789" s="136"/>
      <c r="V789" s="136"/>
      <c r="W789" s="136"/>
      <c r="X789" s="136"/>
      <c r="Y789" s="136"/>
    </row>
    <row r="790" customFormat="false" ht="11.25" hidden="false" customHeight="false" outlineLevel="0" collapsed="false">
      <c r="F790" s="135"/>
      <c r="G790" s="136"/>
      <c r="H790" s="136"/>
      <c r="I790" s="136"/>
      <c r="J790" s="136"/>
      <c r="K790" s="136"/>
      <c r="L790" s="136"/>
      <c r="M790" s="136"/>
      <c r="N790" s="136"/>
      <c r="O790" s="136"/>
      <c r="P790" s="136"/>
      <c r="Q790" s="136"/>
      <c r="R790" s="136"/>
      <c r="S790" s="136"/>
      <c r="T790" s="136"/>
      <c r="U790" s="136"/>
      <c r="V790" s="136"/>
      <c r="W790" s="136"/>
      <c r="X790" s="136"/>
      <c r="Y790" s="136"/>
    </row>
    <row r="791" customFormat="false" ht="11.25" hidden="false" customHeight="false" outlineLevel="0" collapsed="false">
      <c r="F791" s="135"/>
      <c r="G791" s="136"/>
      <c r="H791" s="136"/>
      <c r="I791" s="136"/>
      <c r="J791" s="136"/>
      <c r="K791" s="136"/>
      <c r="L791" s="136"/>
      <c r="M791" s="136"/>
      <c r="N791" s="136"/>
      <c r="O791" s="136"/>
      <c r="P791" s="136"/>
      <c r="Q791" s="136"/>
      <c r="R791" s="136"/>
      <c r="S791" s="136"/>
      <c r="T791" s="136"/>
      <c r="U791" s="136"/>
      <c r="V791" s="136"/>
      <c r="W791" s="136"/>
      <c r="X791" s="136"/>
      <c r="Y791" s="136"/>
    </row>
    <row r="792" customFormat="false" ht="11.25" hidden="false" customHeight="false" outlineLevel="0" collapsed="false">
      <c r="F792" s="135"/>
      <c r="G792" s="136"/>
      <c r="H792" s="136"/>
      <c r="I792" s="136"/>
      <c r="J792" s="136"/>
      <c r="K792" s="136"/>
      <c r="L792" s="136"/>
      <c r="M792" s="136"/>
      <c r="N792" s="136"/>
      <c r="O792" s="136"/>
      <c r="P792" s="136"/>
      <c r="Q792" s="136"/>
      <c r="R792" s="136"/>
      <c r="S792" s="136"/>
      <c r="T792" s="136"/>
      <c r="U792" s="136"/>
      <c r="V792" s="136"/>
      <c r="W792" s="136"/>
      <c r="X792" s="136"/>
      <c r="Y792" s="136"/>
    </row>
    <row r="793" customFormat="false" ht="11.25" hidden="false" customHeight="false" outlineLevel="0" collapsed="false">
      <c r="F793" s="135"/>
      <c r="G793" s="136"/>
      <c r="H793" s="136"/>
      <c r="I793" s="136"/>
      <c r="J793" s="136"/>
      <c r="K793" s="136"/>
      <c r="L793" s="136"/>
      <c r="M793" s="136"/>
      <c r="N793" s="136"/>
      <c r="O793" s="136"/>
      <c r="P793" s="136"/>
      <c r="Q793" s="136"/>
      <c r="R793" s="136"/>
      <c r="S793" s="136"/>
      <c r="T793" s="136"/>
      <c r="U793" s="136"/>
      <c r="V793" s="136"/>
      <c r="W793" s="136"/>
      <c r="X793" s="136"/>
      <c r="Y793" s="136"/>
    </row>
    <row r="794" customFormat="false" ht="11.25" hidden="false" customHeight="false" outlineLevel="0" collapsed="false">
      <c r="F794" s="135"/>
      <c r="G794" s="136"/>
      <c r="H794" s="136"/>
      <c r="I794" s="136"/>
      <c r="J794" s="136"/>
      <c r="K794" s="136"/>
      <c r="L794" s="136"/>
      <c r="M794" s="136"/>
      <c r="N794" s="136"/>
      <c r="O794" s="136"/>
      <c r="P794" s="136"/>
      <c r="Q794" s="136"/>
      <c r="R794" s="136"/>
      <c r="S794" s="136"/>
      <c r="T794" s="136"/>
      <c r="U794" s="136"/>
      <c r="V794" s="136"/>
      <c r="W794" s="136"/>
      <c r="X794" s="136"/>
      <c r="Y794" s="136"/>
    </row>
    <row r="795" customFormat="false" ht="11.25" hidden="false" customHeight="false" outlineLevel="0" collapsed="false">
      <c r="F795" s="135"/>
      <c r="G795" s="136"/>
      <c r="H795" s="136"/>
      <c r="I795" s="136"/>
      <c r="J795" s="136"/>
      <c r="K795" s="136"/>
      <c r="L795" s="136"/>
      <c r="M795" s="136"/>
      <c r="N795" s="136"/>
      <c r="O795" s="136"/>
      <c r="P795" s="136"/>
      <c r="Q795" s="136"/>
      <c r="R795" s="136"/>
      <c r="S795" s="136"/>
      <c r="T795" s="136"/>
      <c r="U795" s="136"/>
      <c r="V795" s="136"/>
      <c r="W795" s="136"/>
      <c r="X795" s="136"/>
      <c r="Y795" s="136"/>
    </row>
    <row r="796" customFormat="false" ht="11.25" hidden="false" customHeight="false" outlineLevel="0" collapsed="false">
      <c r="F796" s="135"/>
      <c r="G796" s="136"/>
      <c r="H796" s="136"/>
      <c r="I796" s="136"/>
      <c r="J796" s="136"/>
      <c r="K796" s="136"/>
      <c r="L796" s="136"/>
      <c r="M796" s="136"/>
      <c r="N796" s="136"/>
      <c r="O796" s="136"/>
      <c r="P796" s="136"/>
      <c r="Q796" s="136"/>
      <c r="R796" s="136"/>
      <c r="S796" s="136"/>
      <c r="T796" s="136"/>
      <c r="U796" s="136"/>
      <c r="V796" s="136"/>
      <c r="W796" s="136"/>
      <c r="X796" s="136"/>
      <c r="Y796" s="136"/>
    </row>
    <row r="797" customFormat="false" ht="11.25" hidden="false" customHeight="false" outlineLevel="0" collapsed="false">
      <c r="F797" s="135"/>
      <c r="G797" s="136"/>
      <c r="H797" s="136"/>
      <c r="I797" s="136"/>
      <c r="J797" s="136"/>
      <c r="K797" s="136"/>
      <c r="L797" s="136"/>
      <c r="M797" s="136"/>
      <c r="N797" s="136"/>
      <c r="O797" s="136"/>
      <c r="P797" s="136"/>
      <c r="Q797" s="136"/>
      <c r="R797" s="136"/>
      <c r="S797" s="136"/>
      <c r="T797" s="136"/>
      <c r="U797" s="136"/>
      <c r="V797" s="136"/>
      <c r="W797" s="136"/>
      <c r="X797" s="136"/>
      <c r="Y797" s="136"/>
    </row>
    <row r="798" customFormat="false" ht="11.25" hidden="false" customHeight="false" outlineLevel="0" collapsed="false">
      <c r="F798" s="135"/>
      <c r="G798" s="136"/>
      <c r="H798" s="136"/>
      <c r="I798" s="136"/>
      <c r="J798" s="136"/>
      <c r="K798" s="136"/>
      <c r="L798" s="136"/>
      <c r="M798" s="136"/>
      <c r="N798" s="136"/>
      <c r="O798" s="136"/>
      <c r="P798" s="136"/>
      <c r="Q798" s="136"/>
      <c r="R798" s="136"/>
      <c r="S798" s="136"/>
      <c r="T798" s="136"/>
      <c r="U798" s="136"/>
      <c r="V798" s="136"/>
      <c r="W798" s="136"/>
      <c r="X798" s="136"/>
      <c r="Y798" s="136"/>
    </row>
    <row r="799" customFormat="false" ht="11.25" hidden="false" customHeight="false" outlineLevel="0" collapsed="false">
      <c r="F799" s="135"/>
      <c r="G799" s="136"/>
      <c r="H799" s="136"/>
      <c r="I799" s="136"/>
      <c r="J799" s="136"/>
      <c r="K799" s="136"/>
      <c r="L799" s="136"/>
      <c r="M799" s="136"/>
      <c r="N799" s="136"/>
      <c r="O799" s="136"/>
      <c r="P799" s="136"/>
      <c r="Q799" s="136"/>
      <c r="R799" s="136"/>
      <c r="S799" s="136"/>
      <c r="T799" s="136"/>
      <c r="U799" s="136"/>
      <c r="V799" s="136"/>
      <c r="W799" s="136"/>
      <c r="X799" s="136"/>
      <c r="Y799" s="136"/>
    </row>
    <row r="800" customFormat="false" ht="11.25" hidden="false" customHeight="false" outlineLevel="0" collapsed="false">
      <c r="F800" s="135"/>
      <c r="G800" s="136"/>
      <c r="H800" s="136"/>
      <c r="I800" s="136"/>
      <c r="J800" s="136"/>
      <c r="K800" s="136"/>
      <c r="L800" s="136"/>
      <c r="M800" s="136"/>
      <c r="N800" s="136"/>
      <c r="O800" s="136"/>
      <c r="P800" s="136"/>
      <c r="Q800" s="136"/>
      <c r="R800" s="136"/>
      <c r="S800" s="136"/>
      <c r="T800" s="136"/>
      <c r="U800" s="136"/>
      <c r="V800" s="136"/>
      <c r="W800" s="136"/>
      <c r="X800" s="136"/>
      <c r="Y800" s="136"/>
    </row>
    <row r="801" customFormat="false" ht="11.25" hidden="false" customHeight="false" outlineLevel="0" collapsed="false">
      <c r="F801" s="135"/>
      <c r="G801" s="136"/>
      <c r="H801" s="136"/>
      <c r="I801" s="136"/>
      <c r="J801" s="136"/>
      <c r="K801" s="136"/>
      <c r="L801" s="136"/>
      <c r="M801" s="136"/>
      <c r="N801" s="136"/>
      <c r="O801" s="136"/>
      <c r="P801" s="136"/>
      <c r="Q801" s="136"/>
      <c r="R801" s="136"/>
      <c r="S801" s="136"/>
      <c r="T801" s="136"/>
      <c r="U801" s="136"/>
      <c r="V801" s="136"/>
      <c r="W801" s="136"/>
      <c r="X801" s="136"/>
      <c r="Y801" s="136"/>
    </row>
    <row r="802" customFormat="false" ht="11.25" hidden="false" customHeight="false" outlineLevel="0" collapsed="false">
      <c r="F802" s="135"/>
      <c r="G802" s="136"/>
      <c r="H802" s="136"/>
      <c r="I802" s="136"/>
      <c r="J802" s="136"/>
      <c r="K802" s="136"/>
      <c r="L802" s="136"/>
      <c r="M802" s="136"/>
      <c r="N802" s="136"/>
      <c r="O802" s="136"/>
      <c r="P802" s="136"/>
      <c r="Q802" s="136"/>
      <c r="R802" s="136"/>
      <c r="S802" s="136"/>
      <c r="T802" s="136"/>
      <c r="U802" s="136"/>
      <c r="V802" s="136"/>
      <c r="W802" s="136"/>
      <c r="X802" s="136"/>
      <c r="Y802" s="136"/>
    </row>
    <row r="803" customFormat="false" ht="11.25" hidden="false" customHeight="false" outlineLevel="0" collapsed="false">
      <c r="F803" s="135"/>
      <c r="G803" s="136"/>
      <c r="H803" s="136"/>
      <c r="I803" s="136"/>
      <c r="J803" s="136"/>
      <c r="K803" s="136"/>
      <c r="L803" s="136"/>
      <c r="M803" s="136"/>
      <c r="N803" s="136"/>
      <c r="O803" s="136"/>
      <c r="P803" s="136"/>
      <c r="Q803" s="136"/>
      <c r="R803" s="136"/>
      <c r="S803" s="136"/>
      <c r="T803" s="136"/>
      <c r="U803" s="136"/>
      <c r="V803" s="136"/>
      <c r="W803" s="136"/>
      <c r="X803" s="136"/>
      <c r="Y803" s="136"/>
    </row>
    <row r="804" customFormat="false" ht="11.25" hidden="false" customHeight="false" outlineLevel="0" collapsed="false">
      <c r="F804" s="135"/>
      <c r="G804" s="136"/>
      <c r="H804" s="136"/>
      <c r="I804" s="136"/>
      <c r="J804" s="136"/>
      <c r="K804" s="136"/>
      <c r="L804" s="136"/>
      <c r="M804" s="136"/>
      <c r="N804" s="136"/>
      <c r="O804" s="136"/>
      <c r="P804" s="136"/>
      <c r="Q804" s="136"/>
      <c r="R804" s="136"/>
      <c r="S804" s="136"/>
      <c r="T804" s="136"/>
      <c r="U804" s="136"/>
      <c r="V804" s="136"/>
      <c r="W804" s="136"/>
      <c r="X804" s="136"/>
      <c r="Y804" s="136"/>
    </row>
    <row r="805" customFormat="false" ht="11.25" hidden="false" customHeight="false" outlineLevel="0" collapsed="false">
      <c r="F805" s="135"/>
      <c r="G805" s="136"/>
      <c r="H805" s="136"/>
      <c r="I805" s="136"/>
      <c r="J805" s="136"/>
      <c r="K805" s="136"/>
      <c r="L805" s="136"/>
      <c r="M805" s="136"/>
      <c r="N805" s="136"/>
      <c r="O805" s="136"/>
      <c r="P805" s="136"/>
      <c r="Q805" s="136"/>
      <c r="R805" s="136"/>
      <c r="S805" s="136"/>
      <c r="T805" s="136"/>
      <c r="U805" s="136"/>
      <c r="V805" s="136"/>
      <c r="W805" s="136"/>
      <c r="X805" s="136"/>
      <c r="Y805" s="136"/>
    </row>
    <row r="806" customFormat="false" ht="11.25" hidden="false" customHeight="false" outlineLevel="0" collapsed="false">
      <c r="F806" s="135"/>
      <c r="G806" s="136"/>
      <c r="H806" s="136"/>
      <c r="I806" s="136"/>
      <c r="J806" s="136"/>
      <c r="K806" s="136"/>
      <c r="L806" s="136"/>
      <c r="M806" s="136"/>
      <c r="N806" s="136"/>
      <c r="O806" s="136"/>
      <c r="P806" s="136"/>
      <c r="Q806" s="136"/>
      <c r="R806" s="136"/>
      <c r="S806" s="136"/>
      <c r="T806" s="136"/>
      <c r="U806" s="136"/>
      <c r="V806" s="136"/>
      <c r="W806" s="136"/>
      <c r="X806" s="136"/>
      <c r="Y806" s="136"/>
    </row>
    <row r="807" customFormat="false" ht="11.25" hidden="false" customHeight="false" outlineLevel="0" collapsed="false">
      <c r="F807" s="135"/>
      <c r="G807" s="136"/>
      <c r="H807" s="136"/>
      <c r="I807" s="136"/>
      <c r="J807" s="136"/>
      <c r="K807" s="136"/>
      <c r="L807" s="136"/>
      <c r="M807" s="136"/>
      <c r="N807" s="136"/>
      <c r="O807" s="136"/>
      <c r="P807" s="136"/>
      <c r="Q807" s="136"/>
      <c r="R807" s="136"/>
      <c r="S807" s="136"/>
      <c r="T807" s="136"/>
      <c r="U807" s="136"/>
      <c r="V807" s="136"/>
      <c r="W807" s="136"/>
      <c r="X807" s="136"/>
      <c r="Y807" s="136"/>
    </row>
    <row r="808" customFormat="false" ht="11.25" hidden="false" customHeight="false" outlineLevel="0" collapsed="false">
      <c r="F808" s="135"/>
      <c r="G808" s="136"/>
      <c r="H808" s="136"/>
      <c r="I808" s="136"/>
      <c r="J808" s="136"/>
      <c r="K808" s="136"/>
      <c r="L808" s="136"/>
      <c r="M808" s="136"/>
      <c r="N808" s="136"/>
      <c r="O808" s="136"/>
      <c r="P808" s="136"/>
      <c r="Q808" s="136"/>
      <c r="R808" s="136"/>
      <c r="S808" s="136"/>
      <c r="T808" s="136"/>
      <c r="U808" s="136"/>
      <c r="V808" s="136"/>
      <c r="W808" s="136"/>
      <c r="X808" s="136"/>
      <c r="Y808" s="136"/>
    </row>
    <row r="809" customFormat="false" ht="11.25" hidden="false" customHeight="false" outlineLevel="0" collapsed="false">
      <c r="F809" s="135"/>
      <c r="G809" s="136"/>
      <c r="H809" s="136"/>
      <c r="I809" s="136"/>
      <c r="J809" s="136"/>
      <c r="K809" s="136"/>
      <c r="L809" s="136"/>
      <c r="M809" s="136"/>
      <c r="N809" s="136"/>
      <c r="O809" s="136"/>
      <c r="P809" s="136"/>
      <c r="Q809" s="136"/>
      <c r="R809" s="136"/>
      <c r="S809" s="136"/>
      <c r="T809" s="136"/>
      <c r="U809" s="136"/>
      <c r="V809" s="136"/>
      <c r="W809" s="136"/>
      <c r="X809" s="136"/>
      <c r="Y809" s="136"/>
    </row>
    <row r="810" customFormat="false" ht="11.25" hidden="false" customHeight="false" outlineLevel="0" collapsed="false">
      <c r="F810" s="135"/>
      <c r="G810" s="136"/>
      <c r="H810" s="136"/>
      <c r="I810" s="136"/>
      <c r="J810" s="136"/>
      <c r="K810" s="136"/>
      <c r="L810" s="136"/>
      <c r="M810" s="136"/>
      <c r="N810" s="136"/>
      <c r="O810" s="136"/>
      <c r="P810" s="136"/>
      <c r="Q810" s="136"/>
      <c r="R810" s="136"/>
      <c r="S810" s="136"/>
      <c r="T810" s="136"/>
      <c r="U810" s="136"/>
      <c r="V810" s="136"/>
      <c r="W810" s="136"/>
      <c r="X810" s="136"/>
      <c r="Y810" s="136"/>
    </row>
    <row r="811" customFormat="false" ht="11.25" hidden="false" customHeight="false" outlineLevel="0" collapsed="false">
      <c r="F811" s="135"/>
      <c r="G811" s="136"/>
      <c r="H811" s="136"/>
      <c r="I811" s="136"/>
      <c r="J811" s="136"/>
      <c r="K811" s="136"/>
      <c r="L811" s="136"/>
      <c r="M811" s="136"/>
      <c r="N811" s="136"/>
      <c r="O811" s="136"/>
      <c r="P811" s="136"/>
      <c r="Q811" s="136"/>
      <c r="R811" s="136"/>
      <c r="S811" s="136"/>
      <c r="T811" s="136"/>
      <c r="U811" s="136"/>
      <c r="V811" s="136"/>
      <c r="W811" s="136"/>
      <c r="X811" s="136"/>
      <c r="Y811" s="136"/>
    </row>
    <row r="812" customFormat="false" ht="11.25" hidden="false" customHeight="false" outlineLevel="0" collapsed="false">
      <c r="F812" s="135"/>
      <c r="G812" s="136"/>
      <c r="H812" s="136"/>
      <c r="I812" s="136"/>
      <c r="J812" s="136"/>
      <c r="K812" s="136"/>
      <c r="L812" s="136"/>
      <c r="M812" s="136"/>
      <c r="N812" s="136"/>
      <c r="O812" s="136"/>
      <c r="P812" s="136"/>
      <c r="Q812" s="136"/>
      <c r="R812" s="136"/>
      <c r="S812" s="136"/>
      <c r="T812" s="136"/>
      <c r="U812" s="136"/>
      <c r="V812" s="136"/>
      <c r="W812" s="136"/>
      <c r="X812" s="136"/>
      <c r="Y812" s="136"/>
    </row>
    <row r="813" customFormat="false" ht="11.25" hidden="false" customHeight="false" outlineLevel="0" collapsed="false">
      <c r="F813" s="135"/>
      <c r="G813" s="136"/>
      <c r="H813" s="136"/>
      <c r="I813" s="136"/>
      <c r="J813" s="136"/>
      <c r="K813" s="136"/>
      <c r="L813" s="136"/>
      <c r="M813" s="136"/>
      <c r="N813" s="136"/>
      <c r="O813" s="136"/>
      <c r="P813" s="136"/>
      <c r="Q813" s="136"/>
      <c r="R813" s="136"/>
      <c r="S813" s="136"/>
      <c r="T813" s="136"/>
      <c r="U813" s="136"/>
      <c r="V813" s="136"/>
      <c r="W813" s="136"/>
      <c r="X813" s="136"/>
      <c r="Y813" s="136"/>
    </row>
    <row r="814" customFormat="false" ht="11.25" hidden="false" customHeight="false" outlineLevel="0" collapsed="false">
      <c r="F814" s="135"/>
      <c r="G814" s="136"/>
      <c r="H814" s="136"/>
      <c r="I814" s="136"/>
      <c r="J814" s="136"/>
      <c r="K814" s="136"/>
      <c r="L814" s="136"/>
      <c r="M814" s="136"/>
      <c r="N814" s="136"/>
      <c r="O814" s="136"/>
      <c r="P814" s="136"/>
      <c r="Q814" s="136"/>
      <c r="R814" s="136"/>
      <c r="S814" s="136"/>
      <c r="T814" s="136"/>
      <c r="U814" s="136"/>
      <c r="V814" s="136"/>
      <c r="W814" s="136"/>
      <c r="X814" s="136"/>
      <c r="Y814" s="136"/>
    </row>
    <row r="815" customFormat="false" ht="11.25" hidden="false" customHeight="false" outlineLevel="0" collapsed="false">
      <c r="F815" s="135"/>
      <c r="G815" s="136"/>
      <c r="H815" s="136"/>
      <c r="I815" s="136"/>
      <c r="J815" s="136"/>
      <c r="K815" s="136"/>
      <c r="L815" s="136"/>
      <c r="M815" s="136"/>
      <c r="N815" s="136"/>
      <c r="O815" s="136"/>
      <c r="P815" s="136"/>
      <c r="Q815" s="136"/>
      <c r="R815" s="136"/>
      <c r="S815" s="136"/>
      <c r="T815" s="136"/>
      <c r="U815" s="136"/>
      <c r="V815" s="136"/>
      <c r="W815" s="136"/>
      <c r="X815" s="136"/>
      <c r="Y815" s="136"/>
    </row>
    <row r="816" customFormat="false" ht="11.25" hidden="false" customHeight="false" outlineLevel="0" collapsed="false">
      <c r="F816" s="135"/>
      <c r="G816" s="136"/>
      <c r="H816" s="136"/>
      <c r="I816" s="136"/>
      <c r="J816" s="136"/>
      <c r="K816" s="136"/>
      <c r="L816" s="136"/>
      <c r="M816" s="136"/>
      <c r="N816" s="136"/>
      <c r="O816" s="136"/>
      <c r="P816" s="136"/>
      <c r="Q816" s="136"/>
      <c r="R816" s="136"/>
      <c r="S816" s="136"/>
      <c r="T816" s="136"/>
      <c r="U816" s="136"/>
      <c r="V816" s="136"/>
      <c r="W816" s="136"/>
      <c r="X816" s="136"/>
      <c r="Y816" s="136"/>
    </row>
    <row r="817" customFormat="false" ht="11.25" hidden="false" customHeight="false" outlineLevel="0" collapsed="false">
      <c r="F817" s="137"/>
    </row>
    <row r="818" customFormat="false" ht="11.25" hidden="false" customHeight="false" outlineLevel="0" collapsed="false">
      <c r="F818" s="137"/>
    </row>
    <row r="819" customFormat="false" ht="11.25" hidden="false" customHeight="false" outlineLevel="0" collapsed="false">
      <c r="F819" s="137"/>
    </row>
    <row r="820" customFormat="false" ht="11.25" hidden="false" customHeight="false" outlineLevel="0" collapsed="false">
      <c r="F820" s="137"/>
    </row>
    <row r="821" customFormat="false" ht="11.25" hidden="false" customHeight="false" outlineLevel="0" collapsed="false">
      <c r="F821" s="137"/>
    </row>
    <row r="822" customFormat="false" ht="11.25" hidden="false" customHeight="false" outlineLevel="0" collapsed="false">
      <c r="F822" s="137"/>
    </row>
    <row r="823" customFormat="false" ht="11.25" hidden="false" customHeight="false" outlineLevel="0" collapsed="false">
      <c r="F823" s="137"/>
    </row>
    <row r="824" customFormat="false" ht="11.25" hidden="false" customHeight="false" outlineLevel="0" collapsed="false">
      <c r="F824" s="137"/>
    </row>
    <row r="825" customFormat="false" ht="11.25" hidden="false" customHeight="false" outlineLevel="0" collapsed="false">
      <c r="F825" s="137"/>
    </row>
    <row r="826" customFormat="false" ht="11.25" hidden="false" customHeight="false" outlineLevel="0" collapsed="false">
      <c r="F826" s="137"/>
    </row>
    <row r="827" customFormat="false" ht="11.25" hidden="false" customHeight="false" outlineLevel="0" collapsed="false">
      <c r="F827" s="137"/>
    </row>
    <row r="828" customFormat="false" ht="11.25" hidden="false" customHeight="false" outlineLevel="0" collapsed="false">
      <c r="F828" s="137"/>
    </row>
    <row r="829" customFormat="false" ht="11.25" hidden="false" customHeight="false" outlineLevel="0" collapsed="false">
      <c r="F829" s="137"/>
    </row>
    <row r="830" customFormat="false" ht="11.25" hidden="false" customHeight="false" outlineLevel="0" collapsed="false">
      <c r="F830" s="137"/>
    </row>
    <row r="831" customFormat="false" ht="11.25" hidden="false" customHeight="false" outlineLevel="0" collapsed="false">
      <c r="F831" s="137"/>
    </row>
    <row r="832" customFormat="false" ht="11.25" hidden="false" customHeight="false" outlineLevel="0" collapsed="false">
      <c r="F832" s="137"/>
    </row>
    <row r="833" customFormat="false" ht="11.25" hidden="false" customHeight="false" outlineLevel="0" collapsed="false">
      <c r="F833" s="137"/>
    </row>
    <row r="834" customFormat="false" ht="11.25" hidden="false" customHeight="false" outlineLevel="0" collapsed="false">
      <c r="F834" s="137"/>
    </row>
    <row r="835" customFormat="false" ht="11.25" hidden="false" customHeight="false" outlineLevel="0" collapsed="false">
      <c r="F835" s="137"/>
    </row>
    <row r="836" customFormat="false" ht="11.25" hidden="false" customHeight="false" outlineLevel="0" collapsed="false">
      <c r="F836" s="137"/>
    </row>
    <row r="837" customFormat="false" ht="11.25" hidden="false" customHeight="false" outlineLevel="0" collapsed="false">
      <c r="F837" s="137"/>
    </row>
    <row r="838" customFormat="false" ht="11.25" hidden="false" customHeight="false" outlineLevel="0" collapsed="false">
      <c r="F838" s="137"/>
    </row>
    <row r="839" customFormat="false" ht="11.25" hidden="false" customHeight="false" outlineLevel="0" collapsed="false">
      <c r="F839" s="137"/>
    </row>
    <row r="840" customFormat="false" ht="11.25" hidden="false" customHeight="false" outlineLevel="0" collapsed="false">
      <c r="F840" s="137"/>
    </row>
    <row r="841" customFormat="false" ht="11.25" hidden="false" customHeight="false" outlineLevel="0" collapsed="false">
      <c r="F841" s="137"/>
    </row>
    <row r="842" customFormat="false" ht="11.25" hidden="false" customHeight="false" outlineLevel="0" collapsed="false">
      <c r="F842" s="137"/>
    </row>
    <row r="843" customFormat="false" ht="11.25" hidden="false" customHeight="false" outlineLevel="0" collapsed="false">
      <c r="F843" s="137"/>
    </row>
    <row r="844" customFormat="false" ht="11.25" hidden="false" customHeight="false" outlineLevel="0" collapsed="false">
      <c r="F844" s="137"/>
    </row>
    <row r="845" customFormat="false" ht="11.25" hidden="false" customHeight="false" outlineLevel="0" collapsed="false">
      <c r="F845" s="137"/>
    </row>
    <row r="846" customFormat="false" ht="11.25" hidden="false" customHeight="false" outlineLevel="0" collapsed="false">
      <c r="F846" s="137"/>
    </row>
    <row r="847" customFormat="false" ht="11.25" hidden="false" customHeight="false" outlineLevel="0" collapsed="false">
      <c r="F847" s="137"/>
    </row>
    <row r="848" customFormat="false" ht="11.25" hidden="false" customHeight="false" outlineLevel="0" collapsed="false">
      <c r="F848" s="137"/>
    </row>
    <row r="849" customFormat="false" ht="11.25" hidden="false" customHeight="false" outlineLevel="0" collapsed="false">
      <c r="F849" s="137"/>
    </row>
    <row r="850" customFormat="false" ht="11.25" hidden="false" customHeight="false" outlineLevel="0" collapsed="false">
      <c r="F850" s="137"/>
    </row>
    <row r="851" customFormat="false" ht="11.25" hidden="false" customHeight="false" outlineLevel="0" collapsed="false">
      <c r="F851" s="137"/>
    </row>
    <row r="852" customFormat="false" ht="11.25" hidden="false" customHeight="false" outlineLevel="0" collapsed="false">
      <c r="F852" s="137"/>
    </row>
    <row r="853" customFormat="false" ht="11.25" hidden="false" customHeight="false" outlineLevel="0" collapsed="false">
      <c r="F853" s="137"/>
    </row>
    <row r="854" customFormat="false" ht="11.25" hidden="false" customHeight="false" outlineLevel="0" collapsed="false">
      <c r="F854" s="137"/>
    </row>
    <row r="855" customFormat="false" ht="11.25" hidden="false" customHeight="false" outlineLevel="0" collapsed="false">
      <c r="F855" s="137"/>
    </row>
    <row r="856" customFormat="false" ht="11.25" hidden="false" customHeight="false" outlineLevel="0" collapsed="false">
      <c r="F856" s="137"/>
    </row>
    <row r="857" customFormat="false" ht="11.25" hidden="false" customHeight="false" outlineLevel="0" collapsed="false">
      <c r="F857" s="137"/>
    </row>
    <row r="858" customFormat="false" ht="11.25" hidden="false" customHeight="false" outlineLevel="0" collapsed="false">
      <c r="F858" s="137"/>
    </row>
    <row r="859" customFormat="false" ht="11.25" hidden="false" customHeight="false" outlineLevel="0" collapsed="false">
      <c r="F859" s="137"/>
    </row>
    <row r="860" customFormat="false" ht="11.25" hidden="false" customHeight="false" outlineLevel="0" collapsed="false">
      <c r="F860" s="137"/>
    </row>
    <row r="861" customFormat="false" ht="11.25" hidden="false" customHeight="false" outlineLevel="0" collapsed="false">
      <c r="F861" s="137"/>
    </row>
    <row r="862" customFormat="false" ht="11.25" hidden="false" customHeight="false" outlineLevel="0" collapsed="false">
      <c r="F862" s="137"/>
    </row>
    <row r="863" customFormat="false" ht="11.25" hidden="false" customHeight="false" outlineLevel="0" collapsed="false">
      <c r="F863" s="137"/>
    </row>
    <row r="864" customFormat="false" ht="11.25" hidden="false" customHeight="false" outlineLevel="0" collapsed="false">
      <c r="F864" s="137"/>
    </row>
    <row r="865" customFormat="false" ht="11.25" hidden="false" customHeight="false" outlineLevel="0" collapsed="false">
      <c r="F865" s="137"/>
    </row>
    <row r="866" customFormat="false" ht="11.25" hidden="false" customHeight="false" outlineLevel="0" collapsed="false">
      <c r="F866" s="137"/>
    </row>
    <row r="867" customFormat="false" ht="11.25" hidden="false" customHeight="false" outlineLevel="0" collapsed="false">
      <c r="F867" s="137"/>
    </row>
    <row r="868" customFormat="false" ht="11.25" hidden="false" customHeight="false" outlineLevel="0" collapsed="false">
      <c r="F868" s="137"/>
    </row>
    <row r="869" customFormat="false" ht="11.25" hidden="false" customHeight="false" outlineLevel="0" collapsed="false">
      <c r="F869" s="137"/>
    </row>
    <row r="870" customFormat="false" ht="11.25" hidden="false" customHeight="false" outlineLevel="0" collapsed="false">
      <c r="F870" s="137"/>
    </row>
    <row r="871" customFormat="false" ht="11.25" hidden="false" customHeight="false" outlineLevel="0" collapsed="false">
      <c r="F871" s="137"/>
    </row>
    <row r="872" customFormat="false" ht="11.25" hidden="false" customHeight="false" outlineLevel="0" collapsed="false">
      <c r="F872" s="137"/>
    </row>
    <row r="873" customFormat="false" ht="11.25" hidden="false" customHeight="false" outlineLevel="0" collapsed="false">
      <c r="F873" s="137"/>
    </row>
    <row r="874" customFormat="false" ht="11.25" hidden="false" customHeight="false" outlineLevel="0" collapsed="false">
      <c r="F874" s="137"/>
    </row>
    <row r="875" customFormat="false" ht="11.25" hidden="false" customHeight="false" outlineLevel="0" collapsed="false">
      <c r="F875" s="137"/>
    </row>
    <row r="876" customFormat="false" ht="11.25" hidden="false" customHeight="false" outlineLevel="0" collapsed="false">
      <c r="F876" s="137"/>
    </row>
    <row r="877" customFormat="false" ht="11.25" hidden="false" customHeight="false" outlineLevel="0" collapsed="false">
      <c r="F877" s="137"/>
    </row>
    <row r="878" customFormat="false" ht="11.25" hidden="false" customHeight="false" outlineLevel="0" collapsed="false">
      <c r="F878" s="137"/>
    </row>
    <row r="879" customFormat="false" ht="11.25" hidden="false" customHeight="false" outlineLevel="0" collapsed="false">
      <c r="F879" s="137"/>
    </row>
    <row r="880" customFormat="false" ht="11.25" hidden="false" customHeight="false" outlineLevel="0" collapsed="false">
      <c r="F880" s="137"/>
    </row>
    <row r="881" customFormat="false" ht="11.25" hidden="false" customHeight="false" outlineLevel="0" collapsed="false">
      <c r="F881" s="137"/>
    </row>
    <row r="882" customFormat="false" ht="11.25" hidden="false" customHeight="false" outlineLevel="0" collapsed="false">
      <c r="F882" s="137"/>
    </row>
    <row r="883" customFormat="false" ht="11.25" hidden="false" customHeight="false" outlineLevel="0" collapsed="false">
      <c r="F883" s="137"/>
    </row>
    <row r="884" customFormat="false" ht="11.25" hidden="false" customHeight="false" outlineLevel="0" collapsed="false">
      <c r="F884" s="137"/>
    </row>
    <row r="885" customFormat="false" ht="11.25" hidden="false" customHeight="false" outlineLevel="0" collapsed="false">
      <c r="F885" s="137"/>
    </row>
    <row r="886" customFormat="false" ht="11.25" hidden="false" customHeight="false" outlineLevel="0" collapsed="false">
      <c r="F886" s="137"/>
    </row>
    <row r="887" customFormat="false" ht="11.25" hidden="false" customHeight="false" outlineLevel="0" collapsed="false">
      <c r="F887" s="137"/>
    </row>
    <row r="888" customFormat="false" ht="11.25" hidden="false" customHeight="false" outlineLevel="0" collapsed="false">
      <c r="F888" s="137"/>
    </row>
    <row r="889" customFormat="false" ht="11.25" hidden="false" customHeight="false" outlineLevel="0" collapsed="false">
      <c r="F889" s="137"/>
    </row>
    <row r="890" customFormat="false" ht="11.25" hidden="false" customHeight="false" outlineLevel="0" collapsed="false">
      <c r="F890" s="137"/>
    </row>
    <row r="891" customFormat="false" ht="11.25" hidden="false" customHeight="false" outlineLevel="0" collapsed="false">
      <c r="F891" s="137"/>
    </row>
    <row r="892" customFormat="false" ht="11.25" hidden="false" customHeight="false" outlineLevel="0" collapsed="false">
      <c r="F892" s="137"/>
    </row>
    <row r="893" customFormat="false" ht="11.25" hidden="false" customHeight="false" outlineLevel="0" collapsed="false">
      <c r="F893" s="137"/>
    </row>
    <row r="894" customFormat="false" ht="11.25" hidden="false" customHeight="false" outlineLevel="0" collapsed="false">
      <c r="F894" s="137"/>
    </row>
    <row r="895" customFormat="false" ht="11.25" hidden="false" customHeight="false" outlineLevel="0" collapsed="false">
      <c r="F895" s="137"/>
    </row>
    <row r="896" customFormat="false" ht="11.25" hidden="false" customHeight="false" outlineLevel="0" collapsed="false">
      <c r="F896" s="137"/>
    </row>
    <row r="897" customFormat="false" ht="11.25" hidden="false" customHeight="false" outlineLevel="0" collapsed="false">
      <c r="F897" s="137"/>
    </row>
    <row r="898" customFormat="false" ht="11.25" hidden="false" customHeight="false" outlineLevel="0" collapsed="false">
      <c r="F898" s="137"/>
    </row>
    <row r="899" customFormat="false" ht="11.25" hidden="false" customHeight="false" outlineLevel="0" collapsed="false">
      <c r="F899" s="137"/>
    </row>
    <row r="900" customFormat="false" ht="11.25" hidden="false" customHeight="false" outlineLevel="0" collapsed="false">
      <c r="F900" s="137"/>
    </row>
    <row r="901" customFormat="false" ht="11.25" hidden="false" customHeight="false" outlineLevel="0" collapsed="false">
      <c r="F901" s="137"/>
    </row>
    <row r="902" customFormat="false" ht="11.25" hidden="false" customHeight="false" outlineLevel="0" collapsed="false">
      <c r="F902" s="137"/>
    </row>
    <row r="903" customFormat="false" ht="11.25" hidden="false" customHeight="false" outlineLevel="0" collapsed="false">
      <c r="F903" s="137"/>
    </row>
    <row r="904" customFormat="false" ht="11.25" hidden="false" customHeight="false" outlineLevel="0" collapsed="false">
      <c r="F904" s="137"/>
    </row>
    <row r="905" customFormat="false" ht="11.25" hidden="false" customHeight="false" outlineLevel="0" collapsed="false">
      <c r="F905" s="137"/>
    </row>
    <row r="906" customFormat="false" ht="11.25" hidden="false" customHeight="false" outlineLevel="0" collapsed="false">
      <c r="F906" s="137"/>
    </row>
    <row r="907" customFormat="false" ht="11.25" hidden="false" customHeight="false" outlineLevel="0" collapsed="false">
      <c r="F907" s="137"/>
    </row>
    <row r="908" customFormat="false" ht="11.25" hidden="false" customHeight="false" outlineLevel="0" collapsed="false">
      <c r="F908" s="137"/>
    </row>
    <row r="909" customFormat="false" ht="11.25" hidden="false" customHeight="false" outlineLevel="0" collapsed="false">
      <c r="F909" s="137"/>
    </row>
    <row r="910" customFormat="false" ht="11.25" hidden="false" customHeight="false" outlineLevel="0" collapsed="false">
      <c r="F910" s="137"/>
    </row>
    <row r="911" customFormat="false" ht="11.25" hidden="false" customHeight="false" outlineLevel="0" collapsed="false">
      <c r="F911" s="137"/>
    </row>
    <row r="912" customFormat="false" ht="11.25" hidden="false" customHeight="false" outlineLevel="0" collapsed="false">
      <c r="F912" s="137"/>
    </row>
    <row r="913" customFormat="false" ht="11.25" hidden="false" customHeight="false" outlineLevel="0" collapsed="false">
      <c r="F913" s="137"/>
    </row>
    <row r="914" customFormat="false" ht="11.25" hidden="false" customHeight="false" outlineLevel="0" collapsed="false">
      <c r="F914" s="137"/>
    </row>
    <row r="915" customFormat="false" ht="11.25" hidden="false" customHeight="false" outlineLevel="0" collapsed="false">
      <c r="F915" s="137"/>
    </row>
    <row r="916" customFormat="false" ht="11.25" hidden="false" customHeight="false" outlineLevel="0" collapsed="false">
      <c r="F916" s="137"/>
    </row>
    <row r="917" customFormat="false" ht="11.25" hidden="false" customHeight="false" outlineLevel="0" collapsed="false">
      <c r="F917" s="137"/>
    </row>
    <row r="918" customFormat="false" ht="11.25" hidden="false" customHeight="false" outlineLevel="0" collapsed="false">
      <c r="F918" s="137"/>
    </row>
    <row r="919" customFormat="false" ht="11.25" hidden="false" customHeight="false" outlineLevel="0" collapsed="false">
      <c r="F919" s="137"/>
    </row>
    <row r="920" customFormat="false" ht="11.25" hidden="false" customHeight="false" outlineLevel="0" collapsed="false">
      <c r="F920" s="137"/>
    </row>
    <row r="921" customFormat="false" ht="11.25" hidden="false" customHeight="false" outlineLevel="0" collapsed="false">
      <c r="F921" s="137"/>
    </row>
    <row r="922" customFormat="false" ht="11.25" hidden="false" customHeight="false" outlineLevel="0" collapsed="false">
      <c r="F922" s="137"/>
    </row>
    <row r="923" customFormat="false" ht="11.25" hidden="false" customHeight="false" outlineLevel="0" collapsed="false">
      <c r="F923" s="137"/>
    </row>
    <row r="924" customFormat="false" ht="11.25" hidden="false" customHeight="false" outlineLevel="0" collapsed="false">
      <c r="F924" s="137"/>
    </row>
    <row r="925" customFormat="false" ht="11.25" hidden="false" customHeight="false" outlineLevel="0" collapsed="false">
      <c r="F925" s="137"/>
    </row>
    <row r="926" customFormat="false" ht="11.25" hidden="false" customHeight="false" outlineLevel="0" collapsed="false">
      <c r="F926" s="137"/>
    </row>
    <row r="927" customFormat="false" ht="11.25" hidden="false" customHeight="false" outlineLevel="0" collapsed="false">
      <c r="F927" s="137"/>
    </row>
    <row r="928" customFormat="false" ht="11.25" hidden="false" customHeight="false" outlineLevel="0" collapsed="false">
      <c r="F928" s="137"/>
    </row>
    <row r="929" customFormat="false" ht="11.25" hidden="false" customHeight="false" outlineLevel="0" collapsed="false">
      <c r="F929" s="137"/>
    </row>
    <row r="930" customFormat="false" ht="11.25" hidden="false" customHeight="false" outlineLevel="0" collapsed="false">
      <c r="F930" s="137"/>
    </row>
    <row r="931" customFormat="false" ht="11.25" hidden="false" customHeight="false" outlineLevel="0" collapsed="false">
      <c r="F931" s="137"/>
    </row>
    <row r="932" customFormat="false" ht="11.25" hidden="false" customHeight="false" outlineLevel="0" collapsed="false">
      <c r="F932" s="137"/>
    </row>
    <row r="933" customFormat="false" ht="11.25" hidden="false" customHeight="false" outlineLevel="0" collapsed="false">
      <c r="F933" s="137"/>
    </row>
    <row r="934" customFormat="false" ht="11.25" hidden="false" customHeight="false" outlineLevel="0" collapsed="false">
      <c r="F934" s="137"/>
    </row>
    <row r="935" customFormat="false" ht="11.25" hidden="false" customHeight="false" outlineLevel="0" collapsed="false">
      <c r="F935" s="137"/>
    </row>
    <row r="936" customFormat="false" ht="11.25" hidden="false" customHeight="false" outlineLevel="0" collapsed="false">
      <c r="F936" s="137"/>
    </row>
    <row r="937" customFormat="false" ht="11.25" hidden="false" customHeight="false" outlineLevel="0" collapsed="false">
      <c r="F937" s="137"/>
    </row>
    <row r="938" customFormat="false" ht="11.25" hidden="false" customHeight="false" outlineLevel="0" collapsed="false">
      <c r="F938" s="137"/>
    </row>
    <row r="939" customFormat="false" ht="11.25" hidden="false" customHeight="false" outlineLevel="0" collapsed="false">
      <c r="F939" s="137"/>
    </row>
    <row r="940" customFormat="false" ht="11.25" hidden="false" customHeight="false" outlineLevel="0" collapsed="false">
      <c r="F940" s="137"/>
    </row>
    <row r="941" customFormat="false" ht="11.25" hidden="false" customHeight="false" outlineLevel="0" collapsed="false">
      <c r="F941" s="137"/>
    </row>
    <row r="942" customFormat="false" ht="11.25" hidden="false" customHeight="false" outlineLevel="0" collapsed="false">
      <c r="F942" s="137"/>
    </row>
    <row r="943" customFormat="false" ht="11.25" hidden="false" customHeight="false" outlineLevel="0" collapsed="false">
      <c r="F943" s="137"/>
    </row>
    <row r="944" customFormat="false" ht="11.25" hidden="false" customHeight="false" outlineLevel="0" collapsed="false">
      <c r="F944" s="137"/>
    </row>
    <row r="945" customFormat="false" ht="11.25" hidden="false" customHeight="false" outlineLevel="0" collapsed="false">
      <c r="F945" s="137"/>
    </row>
    <row r="946" customFormat="false" ht="11.25" hidden="false" customHeight="false" outlineLevel="0" collapsed="false">
      <c r="F946" s="137"/>
    </row>
    <row r="947" customFormat="false" ht="11.25" hidden="false" customHeight="false" outlineLevel="0" collapsed="false">
      <c r="F947" s="137"/>
    </row>
    <row r="948" customFormat="false" ht="11.25" hidden="false" customHeight="false" outlineLevel="0" collapsed="false">
      <c r="F948" s="137"/>
    </row>
    <row r="949" customFormat="false" ht="11.25" hidden="false" customHeight="false" outlineLevel="0" collapsed="false">
      <c r="F949" s="137"/>
    </row>
    <row r="950" customFormat="false" ht="11.25" hidden="false" customHeight="false" outlineLevel="0" collapsed="false">
      <c r="F950" s="137"/>
    </row>
    <row r="951" customFormat="false" ht="11.25" hidden="false" customHeight="false" outlineLevel="0" collapsed="false">
      <c r="F951" s="137"/>
    </row>
    <row r="952" customFormat="false" ht="11.25" hidden="false" customHeight="false" outlineLevel="0" collapsed="false">
      <c r="F952" s="137"/>
    </row>
    <row r="953" customFormat="false" ht="11.25" hidden="false" customHeight="false" outlineLevel="0" collapsed="false">
      <c r="F953" s="137"/>
    </row>
    <row r="954" customFormat="false" ht="11.25" hidden="false" customHeight="false" outlineLevel="0" collapsed="false">
      <c r="F954" s="137"/>
    </row>
    <row r="955" customFormat="false" ht="11.25" hidden="false" customHeight="false" outlineLevel="0" collapsed="false">
      <c r="F955" s="137"/>
    </row>
    <row r="956" customFormat="false" ht="11.25" hidden="false" customHeight="false" outlineLevel="0" collapsed="false">
      <c r="F956" s="137"/>
    </row>
    <row r="957" customFormat="false" ht="11.25" hidden="false" customHeight="false" outlineLevel="0" collapsed="false">
      <c r="F957" s="137"/>
    </row>
    <row r="958" customFormat="false" ht="11.25" hidden="false" customHeight="false" outlineLevel="0" collapsed="false">
      <c r="F958" s="137"/>
    </row>
    <row r="959" customFormat="false" ht="11.25" hidden="false" customHeight="false" outlineLevel="0" collapsed="false">
      <c r="F959" s="137"/>
    </row>
    <row r="960" customFormat="false" ht="11.25" hidden="false" customHeight="false" outlineLevel="0" collapsed="false">
      <c r="F960" s="137"/>
    </row>
    <row r="961" customFormat="false" ht="11.25" hidden="false" customHeight="false" outlineLevel="0" collapsed="false">
      <c r="F961" s="137"/>
    </row>
    <row r="962" customFormat="false" ht="11.25" hidden="false" customHeight="false" outlineLevel="0" collapsed="false">
      <c r="F962" s="137"/>
    </row>
    <row r="963" customFormat="false" ht="11.25" hidden="false" customHeight="false" outlineLevel="0" collapsed="false">
      <c r="F963" s="137"/>
    </row>
    <row r="964" customFormat="false" ht="11.25" hidden="false" customHeight="false" outlineLevel="0" collapsed="false">
      <c r="F964" s="137"/>
    </row>
    <row r="965" customFormat="false" ht="11.25" hidden="false" customHeight="false" outlineLevel="0" collapsed="false">
      <c r="F965" s="137"/>
    </row>
    <row r="966" customFormat="false" ht="11.25" hidden="false" customHeight="false" outlineLevel="0" collapsed="false">
      <c r="F966" s="137"/>
    </row>
    <row r="967" customFormat="false" ht="11.25" hidden="false" customHeight="false" outlineLevel="0" collapsed="false">
      <c r="F967" s="137"/>
    </row>
    <row r="968" customFormat="false" ht="11.25" hidden="false" customHeight="false" outlineLevel="0" collapsed="false">
      <c r="F968" s="137"/>
    </row>
    <row r="969" customFormat="false" ht="11.25" hidden="false" customHeight="false" outlineLevel="0" collapsed="false">
      <c r="F969" s="137"/>
    </row>
    <row r="970" customFormat="false" ht="11.25" hidden="false" customHeight="false" outlineLevel="0" collapsed="false">
      <c r="F970" s="137"/>
    </row>
    <row r="971" customFormat="false" ht="11.25" hidden="false" customHeight="false" outlineLevel="0" collapsed="false">
      <c r="F971" s="137"/>
    </row>
    <row r="972" customFormat="false" ht="11.25" hidden="false" customHeight="false" outlineLevel="0" collapsed="false">
      <c r="F972" s="137"/>
    </row>
    <row r="973" customFormat="false" ht="11.25" hidden="false" customHeight="false" outlineLevel="0" collapsed="false">
      <c r="F973" s="137"/>
    </row>
    <row r="974" customFormat="false" ht="11.25" hidden="false" customHeight="false" outlineLevel="0" collapsed="false">
      <c r="F974" s="137"/>
    </row>
    <row r="975" customFormat="false" ht="11.25" hidden="false" customHeight="false" outlineLevel="0" collapsed="false">
      <c r="F975" s="137"/>
    </row>
    <row r="976" customFormat="false" ht="11.25" hidden="false" customHeight="false" outlineLevel="0" collapsed="false">
      <c r="F976" s="137"/>
    </row>
    <row r="977" customFormat="false" ht="11.25" hidden="false" customHeight="false" outlineLevel="0" collapsed="false">
      <c r="F977" s="137"/>
    </row>
    <row r="978" customFormat="false" ht="11.25" hidden="false" customHeight="false" outlineLevel="0" collapsed="false">
      <c r="F978" s="137"/>
    </row>
    <row r="979" customFormat="false" ht="11.25" hidden="false" customHeight="false" outlineLevel="0" collapsed="false">
      <c r="F979" s="137"/>
    </row>
    <row r="980" customFormat="false" ht="11.25" hidden="false" customHeight="false" outlineLevel="0" collapsed="false">
      <c r="F980" s="137"/>
    </row>
    <row r="981" customFormat="false" ht="11.25" hidden="false" customHeight="false" outlineLevel="0" collapsed="false">
      <c r="F981" s="137"/>
    </row>
    <row r="982" customFormat="false" ht="11.25" hidden="false" customHeight="false" outlineLevel="0" collapsed="false">
      <c r="F982" s="137"/>
    </row>
    <row r="983" customFormat="false" ht="11.25" hidden="false" customHeight="false" outlineLevel="0" collapsed="false">
      <c r="F983" s="137"/>
    </row>
    <row r="984" customFormat="false" ht="11.25" hidden="false" customHeight="false" outlineLevel="0" collapsed="false">
      <c r="F984" s="137"/>
    </row>
    <row r="985" customFormat="false" ht="11.25" hidden="false" customHeight="false" outlineLevel="0" collapsed="false">
      <c r="F985" s="137"/>
    </row>
    <row r="986" customFormat="false" ht="11.25" hidden="false" customHeight="false" outlineLevel="0" collapsed="false">
      <c r="F986" s="137"/>
    </row>
    <row r="987" customFormat="false" ht="11.25" hidden="false" customHeight="false" outlineLevel="0" collapsed="false">
      <c r="F987" s="137"/>
    </row>
    <row r="988" customFormat="false" ht="11.25" hidden="false" customHeight="false" outlineLevel="0" collapsed="false">
      <c r="F988" s="137"/>
    </row>
    <row r="989" customFormat="false" ht="11.25" hidden="false" customHeight="false" outlineLevel="0" collapsed="false">
      <c r="F989" s="137"/>
    </row>
    <row r="990" customFormat="false" ht="11.25" hidden="false" customHeight="false" outlineLevel="0" collapsed="false">
      <c r="F990" s="137"/>
    </row>
    <row r="991" customFormat="false" ht="11.25" hidden="false" customHeight="false" outlineLevel="0" collapsed="false">
      <c r="F991" s="137"/>
    </row>
    <row r="992" customFormat="false" ht="11.25" hidden="false" customHeight="false" outlineLevel="0" collapsed="false">
      <c r="F992" s="137"/>
    </row>
    <row r="993" customFormat="false" ht="11.25" hidden="false" customHeight="false" outlineLevel="0" collapsed="false">
      <c r="F993" s="137"/>
    </row>
    <row r="994" customFormat="false" ht="11.25" hidden="false" customHeight="false" outlineLevel="0" collapsed="false">
      <c r="F994" s="137"/>
    </row>
    <row r="995" customFormat="false" ht="11.25" hidden="false" customHeight="false" outlineLevel="0" collapsed="false">
      <c r="F995" s="137"/>
    </row>
    <row r="996" customFormat="false" ht="11.25" hidden="false" customHeight="false" outlineLevel="0" collapsed="false">
      <c r="F996" s="137"/>
    </row>
    <row r="997" customFormat="false" ht="11.25" hidden="false" customHeight="false" outlineLevel="0" collapsed="false">
      <c r="F997" s="137"/>
    </row>
    <row r="998" customFormat="false" ht="11.25" hidden="false" customHeight="false" outlineLevel="0" collapsed="false">
      <c r="F998" s="137"/>
    </row>
    <row r="999" customFormat="false" ht="11.25" hidden="false" customHeight="false" outlineLevel="0" collapsed="false">
      <c r="F999" s="137"/>
    </row>
    <row r="1000" customFormat="false" ht="11.25" hidden="false" customHeight="false" outlineLevel="0" collapsed="false">
      <c r="F1000" s="137"/>
    </row>
    <row r="1001" customFormat="false" ht="11.25" hidden="false" customHeight="false" outlineLevel="0" collapsed="false">
      <c r="F1001" s="137"/>
    </row>
    <row r="1002" customFormat="false" ht="11.25" hidden="false" customHeight="false" outlineLevel="0" collapsed="false">
      <c r="F1002" s="137"/>
    </row>
    <row r="1003" customFormat="false" ht="11.25" hidden="false" customHeight="false" outlineLevel="0" collapsed="false">
      <c r="F1003" s="137"/>
    </row>
    <row r="1004" customFormat="false" ht="11.25" hidden="false" customHeight="false" outlineLevel="0" collapsed="false">
      <c r="F1004" s="137"/>
    </row>
    <row r="1005" customFormat="false" ht="11.25" hidden="false" customHeight="false" outlineLevel="0" collapsed="false">
      <c r="F1005" s="137"/>
    </row>
    <row r="1006" customFormat="false" ht="11.25" hidden="false" customHeight="false" outlineLevel="0" collapsed="false">
      <c r="F1006" s="137"/>
    </row>
    <row r="1007" customFormat="false" ht="11.25" hidden="false" customHeight="false" outlineLevel="0" collapsed="false">
      <c r="F1007" s="137"/>
    </row>
    <row r="1008" customFormat="false" ht="11.25" hidden="false" customHeight="false" outlineLevel="0" collapsed="false">
      <c r="F1008" s="137"/>
    </row>
    <row r="1009" customFormat="false" ht="11.25" hidden="false" customHeight="false" outlineLevel="0" collapsed="false">
      <c r="F1009" s="137"/>
    </row>
    <row r="1010" customFormat="false" ht="11.25" hidden="false" customHeight="false" outlineLevel="0" collapsed="false">
      <c r="F1010" s="137"/>
    </row>
    <row r="1011" customFormat="false" ht="11.25" hidden="false" customHeight="false" outlineLevel="0" collapsed="false">
      <c r="F1011" s="137"/>
    </row>
    <row r="1012" customFormat="false" ht="11.25" hidden="false" customHeight="false" outlineLevel="0" collapsed="false">
      <c r="F1012" s="137"/>
    </row>
    <row r="1013" customFormat="false" ht="11.25" hidden="false" customHeight="false" outlineLevel="0" collapsed="false">
      <c r="F1013" s="137"/>
    </row>
    <row r="1014" customFormat="false" ht="11.25" hidden="false" customHeight="false" outlineLevel="0" collapsed="false">
      <c r="F1014" s="137"/>
    </row>
    <row r="1015" customFormat="false" ht="11.25" hidden="false" customHeight="false" outlineLevel="0" collapsed="false">
      <c r="F1015" s="137"/>
    </row>
    <row r="1016" customFormat="false" ht="11.25" hidden="false" customHeight="false" outlineLevel="0" collapsed="false">
      <c r="F1016" s="137"/>
    </row>
    <row r="1017" customFormat="false" ht="11.25" hidden="false" customHeight="false" outlineLevel="0" collapsed="false">
      <c r="F1017" s="137"/>
    </row>
    <row r="1018" customFormat="false" ht="11.25" hidden="false" customHeight="false" outlineLevel="0" collapsed="false">
      <c r="F1018" s="137"/>
    </row>
    <row r="1019" customFormat="false" ht="11.25" hidden="false" customHeight="false" outlineLevel="0" collapsed="false">
      <c r="F1019" s="137"/>
    </row>
    <row r="1020" customFormat="false" ht="11.25" hidden="false" customHeight="false" outlineLevel="0" collapsed="false">
      <c r="F1020" s="137"/>
    </row>
    <row r="1021" customFormat="false" ht="11.25" hidden="false" customHeight="false" outlineLevel="0" collapsed="false">
      <c r="F1021" s="137"/>
    </row>
    <row r="1022" customFormat="false" ht="11.25" hidden="false" customHeight="false" outlineLevel="0" collapsed="false">
      <c r="F1022" s="137"/>
    </row>
    <row r="1023" customFormat="false" ht="11.25" hidden="false" customHeight="false" outlineLevel="0" collapsed="false">
      <c r="F1023" s="137"/>
    </row>
    <row r="1024" customFormat="false" ht="11.25" hidden="false" customHeight="false" outlineLevel="0" collapsed="false">
      <c r="F1024" s="137"/>
    </row>
    <row r="1025" customFormat="false" ht="11.25" hidden="false" customHeight="false" outlineLevel="0" collapsed="false">
      <c r="F1025" s="137"/>
    </row>
    <row r="1026" customFormat="false" ht="11.25" hidden="false" customHeight="false" outlineLevel="0" collapsed="false">
      <c r="F1026" s="137"/>
    </row>
    <row r="1027" customFormat="false" ht="11.25" hidden="false" customHeight="false" outlineLevel="0" collapsed="false">
      <c r="F1027" s="137"/>
    </row>
    <row r="1028" customFormat="false" ht="11.25" hidden="false" customHeight="false" outlineLevel="0" collapsed="false">
      <c r="F1028" s="137"/>
    </row>
    <row r="1029" customFormat="false" ht="11.25" hidden="false" customHeight="false" outlineLevel="0" collapsed="false">
      <c r="F1029" s="137"/>
    </row>
    <row r="1030" customFormat="false" ht="11.25" hidden="false" customHeight="false" outlineLevel="0" collapsed="false">
      <c r="F1030" s="137"/>
    </row>
    <row r="1031" customFormat="false" ht="11.25" hidden="false" customHeight="false" outlineLevel="0" collapsed="false">
      <c r="F1031" s="137"/>
    </row>
    <row r="1032" customFormat="false" ht="11.25" hidden="false" customHeight="false" outlineLevel="0" collapsed="false">
      <c r="F1032" s="137"/>
    </row>
    <row r="1033" customFormat="false" ht="11.25" hidden="false" customHeight="false" outlineLevel="0" collapsed="false">
      <c r="F1033" s="137"/>
    </row>
    <row r="1034" customFormat="false" ht="11.25" hidden="false" customHeight="false" outlineLevel="0" collapsed="false">
      <c r="F1034" s="137"/>
    </row>
    <row r="1035" customFormat="false" ht="11.25" hidden="false" customHeight="false" outlineLevel="0" collapsed="false">
      <c r="F1035" s="137"/>
    </row>
    <row r="1036" customFormat="false" ht="11.25" hidden="false" customHeight="false" outlineLevel="0" collapsed="false">
      <c r="F1036" s="137"/>
    </row>
    <row r="1037" customFormat="false" ht="11.25" hidden="false" customHeight="false" outlineLevel="0" collapsed="false">
      <c r="F1037" s="137"/>
    </row>
    <row r="1038" customFormat="false" ht="11.25" hidden="false" customHeight="false" outlineLevel="0" collapsed="false">
      <c r="F1038" s="137"/>
    </row>
    <row r="1039" customFormat="false" ht="11.25" hidden="false" customHeight="false" outlineLevel="0" collapsed="false">
      <c r="F1039" s="137"/>
    </row>
    <row r="1040" customFormat="false" ht="11.25" hidden="false" customHeight="false" outlineLevel="0" collapsed="false">
      <c r="F1040" s="137"/>
    </row>
    <row r="1041" customFormat="false" ht="11.25" hidden="false" customHeight="false" outlineLevel="0" collapsed="false">
      <c r="F1041" s="137"/>
    </row>
    <row r="1042" customFormat="false" ht="11.25" hidden="false" customHeight="false" outlineLevel="0" collapsed="false">
      <c r="F1042" s="137"/>
    </row>
    <row r="1043" customFormat="false" ht="11.25" hidden="false" customHeight="false" outlineLevel="0" collapsed="false">
      <c r="F1043" s="137"/>
    </row>
    <row r="1044" customFormat="false" ht="11.25" hidden="false" customHeight="false" outlineLevel="0" collapsed="false">
      <c r="F1044" s="137"/>
    </row>
    <row r="1045" customFormat="false" ht="11.25" hidden="false" customHeight="false" outlineLevel="0" collapsed="false">
      <c r="F1045" s="137"/>
    </row>
    <row r="1046" customFormat="false" ht="11.25" hidden="false" customHeight="false" outlineLevel="0" collapsed="false">
      <c r="F1046" s="137"/>
    </row>
    <row r="1047" customFormat="false" ht="11.25" hidden="false" customHeight="false" outlineLevel="0" collapsed="false">
      <c r="F1047" s="137"/>
    </row>
    <row r="1048" customFormat="false" ht="11.25" hidden="false" customHeight="false" outlineLevel="0" collapsed="false">
      <c r="F1048" s="137"/>
    </row>
    <row r="1049" customFormat="false" ht="11.25" hidden="false" customHeight="false" outlineLevel="0" collapsed="false">
      <c r="F1049" s="137"/>
    </row>
    <row r="1050" customFormat="false" ht="11.25" hidden="false" customHeight="false" outlineLevel="0" collapsed="false">
      <c r="F1050" s="137"/>
    </row>
    <row r="1051" customFormat="false" ht="11.25" hidden="false" customHeight="false" outlineLevel="0" collapsed="false">
      <c r="F1051" s="137"/>
    </row>
    <row r="1052" customFormat="false" ht="11.25" hidden="false" customHeight="false" outlineLevel="0" collapsed="false">
      <c r="F1052" s="137"/>
    </row>
    <row r="1053" customFormat="false" ht="11.25" hidden="false" customHeight="false" outlineLevel="0" collapsed="false">
      <c r="F1053" s="137"/>
    </row>
    <row r="1054" customFormat="false" ht="11.25" hidden="false" customHeight="false" outlineLevel="0" collapsed="false">
      <c r="F1054" s="137"/>
    </row>
    <row r="1055" customFormat="false" ht="11.25" hidden="false" customHeight="false" outlineLevel="0" collapsed="false">
      <c r="F1055" s="137"/>
    </row>
    <row r="1056" customFormat="false" ht="11.25" hidden="false" customHeight="false" outlineLevel="0" collapsed="false">
      <c r="F1056" s="137"/>
    </row>
    <row r="1057" customFormat="false" ht="11.25" hidden="false" customHeight="false" outlineLevel="0" collapsed="false">
      <c r="F1057" s="137"/>
    </row>
    <row r="1058" customFormat="false" ht="11.25" hidden="false" customHeight="false" outlineLevel="0" collapsed="false">
      <c r="F1058" s="137"/>
    </row>
    <row r="1059" customFormat="false" ht="11.25" hidden="false" customHeight="false" outlineLevel="0" collapsed="false">
      <c r="F1059" s="137"/>
    </row>
    <row r="1060" customFormat="false" ht="11.25" hidden="false" customHeight="false" outlineLevel="0" collapsed="false">
      <c r="F1060" s="137"/>
    </row>
    <row r="1061" customFormat="false" ht="11.25" hidden="false" customHeight="false" outlineLevel="0" collapsed="false">
      <c r="F1061" s="137"/>
    </row>
    <row r="1062" customFormat="false" ht="11.25" hidden="false" customHeight="false" outlineLevel="0" collapsed="false">
      <c r="F1062" s="137"/>
    </row>
    <row r="1063" customFormat="false" ht="11.25" hidden="false" customHeight="false" outlineLevel="0" collapsed="false">
      <c r="F1063" s="137"/>
    </row>
    <row r="1064" customFormat="false" ht="11.25" hidden="false" customHeight="false" outlineLevel="0" collapsed="false">
      <c r="F1064" s="137"/>
    </row>
    <row r="1065" customFormat="false" ht="11.25" hidden="false" customHeight="false" outlineLevel="0" collapsed="false">
      <c r="F1065" s="137"/>
    </row>
  </sheetData>
  <printOptions headings="false" gridLines="false" gridLinesSet="true" horizontalCentered="true" verticalCentered="false"/>
  <pageMargins left="0.25" right="0.25" top="1.25" bottom="0.984027777777778" header="0.5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Puget Sound Energy
Cost of Service Report
Allocation of Operating Revenue
Test Year Twelve Months Ended June 30, 2001&amp;RGeneral Rate Case Filing
Exhibit No. _____ JAH-2</oddHeader>
    <oddFooter>&amp;L&amp;F, &amp;A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7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H3" activeCellId="0" sqref="G3:H3"/>
    </sheetView>
  </sheetViews>
  <sheetFormatPr defaultColWidth="7.9921875" defaultRowHeight="11.25" zeroHeight="false" outlineLevelRow="0" outlineLevelCol="0"/>
  <cols>
    <col collapsed="false" customWidth="true" hidden="false" outlineLevel="0" max="1" min="1" style="138" width="8.56"/>
    <col collapsed="false" customWidth="true" hidden="false" outlineLevel="0" max="2" min="2" style="139" width="31.7"/>
    <col collapsed="false" customWidth="true" hidden="false" outlineLevel="0" max="3" min="3" style="140" width="12.99"/>
    <col collapsed="false" customWidth="true" hidden="false" outlineLevel="0" max="4" min="4" style="140" width="8.28"/>
    <col collapsed="false" customWidth="true" hidden="false" outlineLevel="0" max="5" min="5" style="140" width="11.99"/>
    <col collapsed="false" customWidth="true" hidden="false" outlineLevel="0" max="6" min="6" style="141" width="11.28"/>
    <col collapsed="false" customWidth="true" hidden="false" outlineLevel="0" max="10" min="7" style="140" width="10.71"/>
    <col collapsed="false" customWidth="true" hidden="false" outlineLevel="0" max="13" min="11" style="142" width="9.85"/>
    <col collapsed="false" customWidth="true" hidden="false" outlineLevel="0" max="14" min="14" style="142" width="12.14"/>
    <col collapsed="false" customWidth="true" hidden="true" outlineLevel="0" max="27" min="15" style="142" width="12.14"/>
    <col collapsed="false" customWidth="true" hidden="false" outlineLevel="0" max="28" min="28" style="142" width="12.14"/>
    <col collapsed="false" customWidth="true" hidden="false" outlineLevel="0" max="29" min="29" style="142" width="10.71"/>
    <col collapsed="false" customWidth="true" hidden="false" outlineLevel="0" max="31" min="30" style="142" width="7.14"/>
    <col collapsed="false" customWidth="true" hidden="false" outlineLevel="0" max="32" min="32" style="142" width="8.7"/>
    <col collapsed="false" customWidth="true" hidden="false" outlineLevel="0" max="33" min="33" style="142" width="9.7"/>
    <col collapsed="false" customWidth="true" hidden="false" outlineLevel="0" max="39" min="34" style="142" width="8.28"/>
    <col collapsed="false" customWidth="false" hidden="false" outlineLevel="0" max="257" min="40" style="142" width="7.99"/>
  </cols>
  <sheetData>
    <row r="1" customFormat="false" ht="11.25" hidden="false" customHeight="false" outlineLevel="0" collapsed="false">
      <c r="B1" s="140"/>
    </row>
    <row r="2" customFormat="false" ht="11.25" hidden="false" customHeight="false" outlineLevel="0" collapsed="false">
      <c r="B2" s="143"/>
    </row>
    <row r="4" s="139" customFormat="true" ht="11.25" hidden="false" customHeight="false" outlineLevel="0" collapsed="false">
      <c r="A4" s="140"/>
      <c r="B4" s="140" t="s">
        <v>0</v>
      </c>
      <c r="C4" s="140"/>
      <c r="D4" s="144"/>
      <c r="E4" s="140"/>
      <c r="F4" s="141"/>
      <c r="G4" s="140"/>
      <c r="H4" s="140"/>
      <c r="I4" s="140"/>
      <c r="J4" s="140"/>
      <c r="P4" s="145"/>
    </row>
    <row r="5" s="140" customFormat="true" ht="11.25" hidden="false" customHeight="false" outlineLevel="0" collapsed="false">
      <c r="B5" s="140" t="s">
        <v>227</v>
      </c>
      <c r="D5" s="146"/>
      <c r="E5" s="143"/>
      <c r="F5" s="147"/>
      <c r="G5" s="143"/>
      <c r="H5" s="143"/>
      <c r="I5" s="143"/>
      <c r="J5" s="143"/>
    </row>
    <row r="6" s="139" customFormat="true" ht="12" hidden="false" customHeight="false" outlineLevel="0" collapsed="false">
      <c r="A6" s="140"/>
      <c r="B6" s="148" t="n">
        <v>37214.4859315972</v>
      </c>
      <c r="C6" s="140"/>
      <c r="D6" s="140"/>
      <c r="E6" s="140"/>
      <c r="F6" s="141"/>
      <c r="G6" s="140"/>
      <c r="H6" s="140"/>
      <c r="I6" s="140"/>
      <c r="J6" s="140"/>
      <c r="K6" s="149"/>
      <c r="L6" s="150"/>
    </row>
    <row r="7" s="157" customFormat="true" ht="11.25" hidden="false" customHeight="false" outlineLevel="0" collapsed="false">
      <c r="A7" s="151"/>
      <c r="B7" s="152"/>
      <c r="C7" s="153" t="s">
        <v>2</v>
      </c>
      <c r="D7" s="153" t="s">
        <v>2</v>
      </c>
      <c r="E7" s="153"/>
      <c r="F7" s="153" t="s">
        <v>3</v>
      </c>
      <c r="G7" s="153" t="s">
        <v>3</v>
      </c>
      <c r="H7" s="153" t="s">
        <v>3</v>
      </c>
      <c r="I7" s="153" t="s">
        <v>3</v>
      </c>
      <c r="J7" s="153" t="s">
        <v>3</v>
      </c>
      <c r="K7" s="153" t="s">
        <v>3</v>
      </c>
      <c r="L7" s="153" t="s">
        <v>3</v>
      </c>
      <c r="M7" s="153" t="s">
        <v>3</v>
      </c>
      <c r="N7" s="154" t="s">
        <v>3</v>
      </c>
      <c r="O7" s="155" t="s">
        <v>4</v>
      </c>
      <c r="P7" s="155" t="s">
        <v>5</v>
      </c>
      <c r="Q7" s="155" t="s">
        <v>6</v>
      </c>
      <c r="R7" s="155" t="s">
        <v>7</v>
      </c>
      <c r="S7" s="155" t="s">
        <v>8</v>
      </c>
      <c r="T7" s="155" t="s">
        <v>8</v>
      </c>
      <c r="U7" s="155" t="s">
        <v>8</v>
      </c>
      <c r="V7" s="155" t="s">
        <v>9</v>
      </c>
      <c r="W7" s="155" t="s">
        <v>10</v>
      </c>
      <c r="X7" s="155" t="s">
        <v>9</v>
      </c>
      <c r="Y7" s="155" t="s">
        <v>11</v>
      </c>
      <c r="Z7" s="155" t="s">
        <v>12</v>
      </c>
      <c r="AA7" s="156" t="s">
        <v>12</v>
      </c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6"/>
    </row>
    <row r="8" s="157" customFormat="true" ht="11.25" hidden="false" customHeight="false" outlineLevel="0" collapsed="false">
      <c r="A8" s="158"/>
      <c r="B8" s="159"/>
      <c r="C8" s="157" t="s">
        <v>13</v>
      </c>
      <c r="D8" s="157" t="s">
        <v>112</v>
      </c>
      <c r="F8" s="157" t="s">
        <v>15</v>
      </c>
      <c r="G8" s="157" t="s">
        <v>15</v>
      </c>
      <c r="H8" s="157" t="s">
        <v>15</v>
      </c>
      <c r="I8" s="157" t="s">
        <v>15</v>
      </c>
      <c r="J8" s="157" t="s">
        <v>15</v>
      </c>
      <c r="K8" s="157" t="s">
        <v>15</v>
      </c>
      <c r="L8" s="157" t="s">
        <v>15</v>
      </c>
      <c r="M8" s="157" t="s">
        <v>15</v>
      </c>
      <c r="N8" s="160" t="s">
        <v>15</v>
      </c>
      <c r="O8" s="157" t="n">
        <v>7</v>
      </c>
      <c r="P8" s="157" t="n">
        <v>24</v>
      </c>
      <c r="Q8" s="157" t="s">
        <v>16</v>
      </c>
      <c r="R8" s="157" t="n">
        <v>26</v>
      </c>
      <c r="S8" s="157" t="n">
        <v>31</v>
      </c>
      <c r="T8" s="157" t="n">
        <v>35</v>
      </c>
      <c r="U8" s="157" t="n">
        <v>43</v>
      </c>
      <c r="V8" s="157" t="n">
        <v>449</v>
      </c>
      <c r="W8" s="157" t="n">
        <v>49</v>
      </c>
      <c r="X8" s="157" t="n">
        <v>449</v>
      </c>
      <c r="Y8" s="157" t="s">
        <v>17</v>
      </c>
      <c r="Z8" s="157" t="s">
        <v>18</v>
      </c>
      <c r="AA8" s="161" t="s">
        <v>18</v>
      </c>
      <c r="AM8" s="161"/>
    </row>
    <row r="9" s="157" customFormat="true" ht="23.25" hidden="false" customHeight="false" outlineLevel="0" collapsed="false">
      <c r="A9" s="162"/>
      <c r="B9" s="163" t="s">
        <v>19</v>
      </c>
      <c r="C9" s="163" t="s">
        <v>20</v>
      </c>
      <c r="D9" s="163" t="s">
        <v>114</v>
      </c>
      <c r="E9" s="163" t="s">
        <v>14</v>
      </c>
      <c r="F9" s="163" t="s">
        <v>4</v>
      </c>
      <c r="G9" s="163" t="s">
        <v>5</v>
      </c>
      <c r="H9" s="163" t="s">
        <v>6</v>
      </c>
      <c r="I9" s="163" t="s">
        <v>7</v>
      </c>
      <c r="J9" s="163" t="s">
        <v>8</v>
      </c>
      <c r="K9" s="163" t="s">
        <v>9</v>
      </c>
      <c r="L9" s="163" t="s">
        <v>10</v>
      </c>
      <c r="M9" s="163" t="s">
        <v>11</v>
      </c>
      <c r="N9" s="164" t="s">
        <v>12</v>
      </c>
      <c r="O9" s="165" t="s">
        <v>22</v>
      </c>
      <c r="P9" s="165" t="s">
        <v>23</v>
      </c>
      <c r="Q9" s="165" t="s">
        <v>24</v>
      </c>
      <c r="R9" s="165" t="s">
        <v>25</v>
      </c>
      <c r="S9" s="165" t="s">
        <v>26</v>
      </c>
      <c r="T9" s="165" t="s">
        <v>27</v>
      </c>
      <c r="U9" s="165" t="s">
        <v>28</v>
      </c>
      <c r="V9" s="165" t="s">
        <v>29</v>
      </c>
      <c r="W9" s="165" t="s">
        <v>30</v>
      </c>
      <c r="X9" s="165" t="s">
        <v>10</v>
      </c>
      <c r="Y9" s="165" t="s">
        <v>31</v>
      </c>
      <c r="Z9" s="165" t="s">
        <v>32</v>
      </c>
      <c r="AA9" s="166" t="s">
        <v>33</v>
      </c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6"/>
    </row>
    <row r="10" s="139" customFormat="true" ht="11.25" hidden="false" customHeight="false" outlineLevel="0" collapsed="false">
      <c r="A10" s="140"/>
      <c r="B10" s="139" t="s">
        <v>228</v>
      </c>
      <c r="C10" s="140"/>
      <c r="D10" s="140"/>
      <c r="E10" s="167"/>
      <c r="F10" s="168"/>
      <c r="G10" s="167"/>
      <c r="H10" s="167"/>
      <c r="I10" s="167"/>
      <c r="J10" s="167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70"/>
      <c r="AB10" s="170"/>
      <c r="AC10" s="170"/>
      <c r="AD10" s="170"/>
      <c r="AE10" s="170"/>
      <c r="AF10" s="170"/>
      <c r="AG10" s="170"/>
      <c r="AH10" s="170"/>
    </row>
    <row r="11" s="139" customFormat="true" ht="11.25" hidden="false" customHeight="false" outlineLevel="0" collapsed="false">
      <c r="A11" s="140"/>
      <c r="C11" s="140"/>
      <c r="D11" s="140"/>
      <c r="E11" s="167"/>
      <c r="F11" s="168"/>
      <c r="G11" s="168"/>
      <c r="H11" s="167"/>
      <c r="I11" s="167"/>
      <c r="J11" s="167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70"/>
      <c r="AB11" s="170"/>
      <c r="AC11" s="170"/>
      <c r="AD11" s="170"/>
      <c r="AE11" s="170"/>
      <c r="AF11" s="170"/>
      <c r="AG11" s="170"/>
      <c r="AH11" s="170"/>
    </row>
    <row r="12" s="139" customFormat="true" ht="11.25" hidden="false" customHeight="false" outlineLevel="0" collapsed="false">
      <c r="A12" s="140"/>
      <c r="B12" s="170" t="s">
        <v>229</v>
      </c>
      <c r="C12" s="140"/>
      <c r="D12" s="140"/>
      <c r="E12" s="167"/>
      <c r="F12" s="168"/>
      <c r="G12" s="168"/>
      <c r="H12" s="167"/>
      <c r="I12" s="167"/>
      <c r="J12" s="167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70"/>
      <c r="AB12" s="170"/>
      <c r="AC12" s="170"/>
      <c r="AD12" s="170"/>
      <c r="AE12" s="170"/>
      <c r="AF12" s="170"/>
      <c r="AG12" s="170"/>
      <c r="AH12" s="170"/>
    </row>
    <row r="13" s="139" customFormat="true" ht="11.25" hidden="false" customHeight="false" outlineLevel="0" collapsed="false">
      <c r="A13" s="140" t="n">
        <v>1</v>
      </c>
      <c r="B13" s="171" t="s">
        <v>230</v>
      </c>
      <c r="C13" s="140" t="s">
        <v>231</v>
      </c>
      <c r="D13" s="140" t="s">
        <v>167</v>
      </c>
      <c r="E13" s="168" t="n">
        <v>13217870</v>
      </c>
      <c r="F13" s="168" t="n">
        <v>6815177.30675517</v>
      </c>
      <c r="G13" s="168" t="n">
        <v>1687934.70251296</v>
      </c>
      <c r="H13" s="167" t="n">
        <v>1998518.39261912</v>
      </c>
      <c r="I13" s="167" t="n">
        <v>1233211.30608376</v>
      </c>
      <c r="J13" s="167" t="n">
        <v>1139853.95303297</v>
      </c>
      <c r="K13" s="169" t="n">
        <v>0</v>
      </c>
      <c r="L13" s="169" t="n">
        <v>286327.327918007</v>
      </c>
      <c r="M13" s="169" t="n">
        <v>50885.7064586126</v>
      </c>
      <c r="N13" s="169" t="n">
        <v>5961.30461940293</v>
      </c>
      <c r="O13" s="169" t="n">
        <v>6815177.30675517</v>
      </c>
      <c r="P13" s="169" t="n">
        <v>1687934.70251296</v>
      </c>
      <c r="Q13" s="169" t="n">
        <v>1998518.39261912</v>
      </c>
      <c r="R13" s="169" t="n">
        <v>1233211.30608376</v>
      </c>
      <c r="S13" s="169" t="n">
        <v>1020277.53339618</v>
      </c>
      <c r="T13" s="169" t="n">
        <v>2997.87794422711</v>
      </c>
      <c r="U13" s="169" t="n">
        <v>116578.54169256</v>
      </c>
      <c r="V13" s="169" t="n">
        <v>0</v>
      </c>
      <c r="W13" s="169" t="n">
        <v>286327.327918007</v>
      </c>
      <c r="X13" s="169" t="n">
        <v>0</v>
      </c>
      <c r="Y13" s="169" t="n">
        <v>50885.7064586126</v>
      </c>
      <c r="Z13" s="169" t="n">
        <v>0</v>
      </c>
      <c r="AA13" s="170" t="n">
        <v>5961.30461940293</v>
      </c>
      <c r="AB13" s="170"/>
      <c r="AC13" s="170"/>
      <c r="AD13" s="170"/>
      <c r="AE13" s="170"/>
      <c r="AF13" s="170"/>
      <c r="AG13" s="170"/>
      <c r="AH13" s="170"/>
    </row>
    <row r="14" s="139" customFormat="true" ht="11.25" hidden="false" customHeight="false" outlineLevel="0" collapsed="false">
      <c r="A14" s="140" t="n">
        <v>2</v>
      </c>
      <c r="B14" s="171" t="s">
        <v>232</v>
      </c>
      <c r="C14" s="140" t="s">
        <v>233</v>
      </c>
      <c r="D14" s="140" t="s">
        <v>170</v>
      </c>
      <c r="E14" s="168" t="n">
        <v>86574</v>
      </c>
      <c r="F14" s="168" t="n">
        <v>42353.5560134285</v>
      </c>
      <c r="G14" s="168" t="n">
        <v>10485.7785688461</v>
      </c>
      <c r="H14" s="167" t="n">
        <v>12411.3870244175</v>
      </c>
      <c r="I14" s="167" t="n">
        <v>7660.04725100253</v>
      </c>
      <c r="J14" s="167" t="n">
        <v>7077.43500895217</v>
      </c>
      <c r="K14" s="169" t="n">
        <v>4184.14116282813</v>
      </c>
      <c r="L14" s="169" t="n">
        <v>1778.00261516633</v>
      </c>
      <c r="M14" s="169" t="n">
        <v>316.057052526508</v>
      </c>
      <c r="N14" s="169" t="n">
        <v>307.595302832247</v>
      </c>
      <c r="O14" s="169" t="n">
        <v>42353.5560134285</v>
      </c>
      <c r="P14" s="169" t="n">
        <v>10485.7785688461</v>
      </c>
      <c r="Q14" s="169" t="n">
        <v>12411.3870244175</v>
      </c>
      <c r="R14" s="169" t="n">
        <v>7660.04725100253</v>
      </c>
      <c r="S14" s="169" t="n">
        <v>6336.21662590212</v>
      </c>
      <c r="T14" s="169" t="n">
        <v>18.5833780353892</v>
      </c>
      <c r="U14" s="169" t="n">
        <v>722.63500501466</v>
      </c>
      <c r="V14" s="169" t="n">
        <v>215.829653760309</v>
      </c>
      <c r="W14" s="169" t="n">
        <v>1778.00261516633</v>
      </c>
      <c r="X14" s="169" t="n">
        <v>3968.31150906782</v>
      </c>
      <c r="Y14" s="169" t="n">
        <v>316.057052526508</v>
      </c>
      <c r="Z14" s="169" t="n">
        <v>270.553852081123</v>
      </c>
      <c r="AA14" s="170" t="n">
        <v>37.0414507511237</v>
      </c>
      <c r="AB14" s="170"/>
      <c r="AC14" s="170"/>
      <c r="AD14" s="170"/>
      <c r="AE14" s="170"/>
      <c r="AF14" s="170"/>
      <c r="AG14" s="170"/>
      <c r="AH14" s="170"/>
    </row>
    <row r="15" s="139" customFormat="true" ht="11.25" hidden="false" customHeight="false" outlineLevel="0" collapsed="false">
      <c r="A15" s="140" t="n">
        <v>3</v>
      </c>
      <c r="B15" s="171" t="s">
        <v>234</v>
      </c>
      <c r="C15" s="140" t="s">
        <v>235</v>
      </c>
      <c r="D15" s="140" t="s">
        <v>201</v>
      </c>
      <c r="E15" s="168" t="n">
        <v>235938</v>
      </c>
      <c r="F15" s="168" t="n">
        <v>158162.420001311</v>
      </c>
      <c r="G15" s="168" t="n">
        <v>27468.0755902634</v>
      </c>
      <c r="H15" s="167" t="n">
        <v>21249.8146547425</v>
      </c>
      <c r="I15" s="167" t="n">
        <v>9582.07821281256</v>
      </c>
      <c r="J15" s="167" t="n">
        <v>12585.0003222138</v>
      </c>
      <c r="K15" s="169" t="n">
        <v>1256.11129519628</v>
      </c>
      <c r="L15" s="169" t="n">
        <v>714.200802286687</v>
      </c>
      <c r="M15" s="169" t="n">
        <v>4471.55529772321</v>
      </c>
      <c r="N15" s="169" t="n">
        <v>448.743823450756</v>
      </c>
      <c r="O15" s="169" t="n">
        <v>158162.420001311</v>
      </c>
      <c r="P15" s="169" t="n">
        <v>27468.0755902634</v>
      </c>
      <c r="Q15" s="169" t="n">
        <v>21249.8146547425</v>
      </c>
      <c r="R15" s="169" t="n">
        <v>9582.07821281256</v>
      </c>
      <c r="S15" s="169" t="n">
        <v>8432.86954084661</v>
      </c>
      <c r="T15" s="169" t="n">
        <v>84.3844858511916</v>
      </c>
      <c r="U15" s="169" t="n">
        <v>4067.746295516</v>
      </c>
      <c r="V15" s="169" t="n">
        <v>423.501351054354</v>
      </c>
      <c r="W15" s="169" t="n">
        <v>714.200802286687</v>
      </c>
      <c r="X15" s="169" t="n">
        <v>832.609944141924</v>
      </c>
      <c r="Y15" s="169" t="n">
        <v>4471.55529772321</v>
      </c>
      <c r="Z15" s="169" t="n">
        <v>271.072174973964</v>
      </c>
      <c r="AA15" s="170" t="n">
        <v>177.671648476792</v>
      </c>
      <c r="AB15" s="170"/>
      <c r="AC15" s="170"/>
      <c r="AD15" s="170"/>
      <c r="AE15" s="170"/>
      <c r="AF15" s="170"/>
      <c r="AG15" s="170"/>
      <c r="AH15" s="170"/>
    </row>
    <row r="16" s="139" customFormat="true" ht="11.25" hidden="false" customHeight="false" outlineLevel="0" collapsed="false">
      <c r="A16" s="140" t="n">
        <v>4</v>
      </c>
      <c r="B16" s="170" t="s">
        <v>236</v>
      </c>
      <c r="C16" s="140" t="s">
        <v>237</v>
      </c>
      <c r="D16" s="140" t="s">
        <v>179</v>
      </c>
      <c r="E16" s="168" t="n">
        <v>156357225</v>
      </c>
      <c r="F16" s="168" t="n">
        <v>98679342.9380242</v>
      </c>
      <c r="G16" s="168" t="n">
        <v>18510396.9065455</v>
      </c>
      <c r="H16" s="167" t="n">
        <v>15801026.4160113</v>
      </c>
      <c r="I16" s="167" t="n">
        <v>8328217.52737399</v>
      </c>
      <c r="J16" s="167" t="n">
        <v>9083765.76038819</v>
      </c>
      <c r="K16" s="169" t="n">
        <v>1322346.40742907</v>
      </c>
      <c r="L16" s="169" t="n">
        <v>1401979.53985432</v>
      </c>
      <c r="M16" s="169" t="n">
        <v>2992215.36401865</v>
      </c>
      <c r="N16" s="169" t="n">
        <v>237934.140354748</v>
      </c>
      <c r="O16" s="169" t="n">
        <v>98679342.9380242</v>
      </c>
      <c r="P16" s="169" t="n">
        <v>18510396.9065455</v>
      </c>
      <c r="Q16" s="169" t="n">
        <v>15801026.4160113</v>
      </c>
      <c r="R16" s="169" t="n">
        <v>8328217.52737399</v>
      </c>
      <c r="S16" s="169" t="n">
        <v>7107734.41863187</v>
      </c>
      <c r="T16" s="169" t="n">
        <v>41741.0912254375</v>
      </c>
      <c r="U16" s="169" t="n">
        <v>1934290.25053088</v>
      </c>
      <c r="V16" s="169" t="n">
        <v>198410.131148916</v>
      </c>
      <c r="W16" s="169" t="n">
        <v>1401979.53985432</v>
      </c>
      <c r="X16" s="169" t="n">
        <v>1123936.27628015</v>
      </c>
      <c r="Y16" s="169" t="n">
        <v>2992215.36401865</v>
      </c>
      <c r="Z16" s="169" t="n">
        <v>150512.712871279</v>
      </c>
      <c r="AA16" s="170" t="n">
        <v>87421.4274834698</v>
      </c>
      <c r="AB16" s="170"/>
      <c r="AC16" s="170"/>
      <c r="AD16" s="170"/>
      <c r="AE16" s="170"/>
      <c r="AF16" s="170"/>
      <c r="AG16" s="170"/>
      <c r="AH16" s="170"/>
    </row>
    <row r="17" s="139" customFormat="true" ht="11.25" hidden="false" customHeight="false" outlineLevel="0" collapsed="false">
      <c r="A17" s="140" t="n">
        <v>5</v>
      </c>
      <c r="B17" s="170" t="s">
        <v>238</v>
      </c>
      <c r="C17" s="140" t="s">
        <v>239</v>
      </c>
      <c r="D17" s="140" t="s">
        <v>126</v>
      </c>
      <c r="E17" s="168" t="n">
        <f aca="false">(E$13+E$14+E$15+E$16)</f>
        <v>169897607</v>
      </c>
      <c r="F17" s="168" t="n">
        <f aca="false">(F$13+F$14+F$15+F$16)</f>
        <v>105695036.220794</v>
      </c>
      <c r="G17" s="168" t="n">
        <f aca="false">(G$13+G$14+G$15+G$16)</f>
        <v>20236285.4632176</v>
      </c>
      <c r="H17" s="167" t="n">
        <f aca="false">(H$13+H$14+H$15+H$16)</f>
        <v>17833206.0103096</v>
      </c>
      <c r="I17" s="167" t="n">
        <f aca="false">(I$13+I$14+I$15+I$16)</f>
        <v>9578670.95892156</v>
      </c>
      <c r="J17" s="167" t="n">
        <f aca="false">(J$13+J$14+J$15+J$16)</f>
        <v>10243282.1487523</v>
      </c>
      <c r="K17" s="169" t="n">
        <f aca="false">(K$13+K$14+K$15+K$16)</f>
        <v>1327786.65988709</v>
      </c>
      <c r="L17" s="169" t="n">
        <f aca="false">(L$13+L$14+L$15+L$16)</f>
        <v>1690799.07118978</v>
      </c>
      <c r="M17" s="169" t="n">
        <f aca="false">(M$13+M$14+M$15+M$16)</f>
        <v>3047888.68282752</v>
      </c>
      <c r="N17" s="169" t="n">
        <f aca="false">(N$13+N$14+N$15+N$16)</f>
        <v>244651.784100434</v>
      </c>
      <c r="O17" s="169" t="n">
        <f aca="false">(O$13+O$14+O$15+O$16)</f>
        <v>105695036.220794</v>
      </c>
      <c r="P17" s="169" t="n">
        <f aca="false">(P$13+P$14+P$15+P$16)</f>
        <v>20236285.4632176</v>
      </c>
      <c r="Q17" s="169" t="n">
        <f aca="false">(Q$13+Q$14+Q$15+Q$16)</f>
        <v>17833206.0103096</v>
      </c>
      <c r="R17" s="169" t="n">
        <f aca="false">(R$13+R$14+R$15+R$16)</f>
        <v>9578670.95892156</v>
      </c>
      <c r="S17" s="169" t="n">
        <f aca="false">(S$13+S$14+S$15+S$16)</f>
        <v>8142781.0381948</v>
      </c>
      <c r="T17" s="169" t="n">
        <f aca="false">(T$13+T$14+T$15+T$16)</f>
        <v>44841.9370335512</v>
      </c>
      <c r="U17" s="169" t="n">
        <f aca="false">(U$13+U$14+U$15+U$16)</f>
        <v>2055659.17352397</v>
      </c>
      <c r="V17" s="169" t="n">
        <f aca="false">(V$13+V$14+V$15+V$16)</f>
        <v>199049.46215373</v>
      </c>
      <c r="W17" s="169" t="n">
        <f aca="false">(W$13+W$14+W$15+W$16)</f>
        <v>1690799.07118978</v>
      </c>
      <c r="X17" s="169" t="n">
        <f aca="false">(X$13+X$14+X$15+X$16)</f>
        <v>1128737.19773336</v>
      </c>
      <c r="Y17" s="169" t="n">
        <f aca="false">(Y$13+Y$14+Y$15+Y$16)</f>
        <v>3047888.68282752</v>
      </c>
      <c r="Z17" s="169" t="n">
        <f aca="false">(Z$13+Z$14+Z$15+Z$16)</f>
        <v>151054.338898334</v>
      </c>
      <c r="AA17" s="170" t="n">
        <f aca="false">(AA$13+AA$14+AA$15+AA$16)</f>
        <v>93597.4452021006</v>
      </c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</row>
    <row r="18" s="139" customFormat="true" ht="11.25" hidden="false" customHeight="false" outlineLevel="0" collapsed="false">
      <c r="A18" s="140"/>
      <c r="B18" s="170"/>
      <c r="C18" s="140"/>
      <c r="D18" s="140"/>
      <c r="E18" s="168"/>
      <c r="F18" s="168"/>
      <c r="G18" s="168"/>
      <c r="H18" s="167"/>
      <c r="I18" s="167"/>
      <c r="J18" s="167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70"/>
      <c r="AB18" s="170"/>
      <c r="AC18" s="170"/>
      <c r="AD18" s="170"/>
      <c r="AE18" s="170"/>
      <c r="AF18" s="170"/>
      <c r="AG18" s="170"/>
      <c r="AH18" s="170"/>
    </row>
    <row r="19" s="139" customFormat="true" ht="11.25" hidden="false" customHeight="false" outlineLevel="0" collapsed="false">
      <c r="A19" s="140"/>
      <c r="B19" s="170" t="s">
        <v>240</v>
      </c>
      <c r="C19" s="140"/>
      <c r="D19" s="140"/>
      <c r="E19" s="168"/>
      <c r="F19" s="168"/>
      <c r="G19" s="168"/>
      <c r="H19" s="167"/>
      <c r="I19" s="167"/>
      <c r="J19" s="167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70"/>
      <c r="AB19" s="170"/>
      <c r="AC19" s="170"/>
      <c r="AD19" s="170"/>
      <c r="AE19" s="170"/>
      <c r="AF19" s="170"/>
      <c r="AG19" s="170"/>
      <c r="AH19" s="170"/>
    </row>
    <row r="20" s="139" customFormat="true" ht="11.25" hidden="false" customHeight="false" outlineLevel="0" collapsed="false">
      <c r="A20" s="140" t="n">
        <v>6</v>
      </c>
      <c r="B20" s="171" t="s">
        <v>241</v>
      </c>
      <c r="C20" s="140" t="s">
        <v>242</v>
      </c>
      <c r="D20" s="140" t="s">
        <v>129</v>
      </c>
      <c r="E20" s="168" t="n">
        <v>687771741.00001</v>
      </c>
      <c r="F20" s="168" t="n">
        <v>354617374.924308</v>
      </c>
      <c r="G20" s="168" t="n">
        <v>87829112.3336568</v>
      </c>
      <c r="H20" s="167" t="n">
        <v>103989861.778955</v>
      </c>
      <c r="I20" s="167" t="n">
        <v>64168272.7251911</v>
      </c>
      <c r="J20" s="167" t="n">
        <v>59310564.9974791</v>
      </c>
      <c r="K20" s="169" t="n">
        <v>0</v>
      </c>
      <c r="L20" s="169" t="n">
        <v>14898606.5695947</v>
      </c>
      <c r="M20" s="169" t="n">
        <v>2647760.26115066</v>
      </c>
      <c r="N20" s="169" t="n">
        <v>310187.409674793</v>
      </c>
      <c r="O20" s="169" t="n">
        <v>354617374.924308</v>
      </c>
      <c r="P20" s="169" t="n">
        <v>87829112.3336568</v>
      </c>
      <c r="Q20" s="169" t="n">
        <v>103989861.778955</v>
      </c>
      <c r="R20" s="169" t="n">
        <v>64168272.7251911</v>
      </c>
      <c r="S20" s="169" t="n">
        <v>53088588.0589753</v>
      </c>
      <c r="T20" s="169" t="n">
        <v>155990.014503593</v>
      </c>
      <c r="U20" s="169" t="n">
        <v>6065986.92400019</v>
      </c>
      <c r="V20" s="169" t="n">
        <v>0</v>
      </c>
      <c r="W20" s="169" t="n">
        <v>14898606.5695947</v>
      </c>
      <c r="X20" s="169" t="n">
        <v>0</v>
      </c>
      <c r="Y20" s="169" t="n">
        <v>2647760.26115066</v>
      </c>
      <c r="Z20" s="169" t="n">
        <v>0</v>
      </c>
      <c r="AA20" s="170" t="n">
        <v>310187.409674793</v>
      </c>
      <c r="AB20" s="170"/>
      <c r="AC20" s="170"/>
      <c r="AD20" s="170"/>
      <c r="AE20" s="170"/>
      <c r="AF20" s="170"/>
      <c r="AG20" s="170"/>
      <c r="AH20" s="170"/>
    </row>
    <row r="21" s="139" customFormat="true" ht="11.25" hidden="false" customHeight="false" outlineLevel="0" collapsed="false">
      <c r="A21" s="140" t="n">
        <v>7</v>
      </c>
      <c r="B21" s="170" t="s">
        <v>243</v>
      </c>
      <c r="C21" s="140" t="s">
        <v>244</v>
      </c>
      <c r="D21" s="140" t="s">
        <v>129</v>
      </c>
      <c r="E21" s="168" t="n">
        <v>197211547.000003</v>
      </c>
      <c r="F21" s="168" t="n">
        <v>101682923.1748</v>
      </c>
      <c r="G21" s="168" t="n">
        <v>25184104.0892043</v>
      </c>
      <c r="H21" s="167" t="n">
        <v>29818034.5181467</v>
      </c>
      <c r="I21" s="167" t="n">
        <v>18399599.1374308</v>
      </c>
      <c r="J21" s="167" t="n">
        <v>17006700.8853696</v>
      </c>
      <c r="K21" s="169" t="n">
        <v>0</v>
      </c>
      <c r="L21" s="169" t="n">
        <v>4272023.80467408</v>
      </c>
      <c r="M21" s="169" t="n">
        <v>759218.307555682</v>
      </c>
      <c r="N21" s="169" t="n">
        <v>88943.0828212651</v>
      </c>
      <c r="O21" s="169" t="n">
        <v>101682923.1748</v>
      </c>
      <c r="P21" s="169" t="n">
        <v>25184104.0892043</v>
      </c>
      <c r="Q21" s="169" t="n">
        <v>29818034.5181467</v>
      </c>
      <c r="R21" s="169" t="n">
        <v>18399599.1374308</v>
      </c>
      <c r="S21" s="169" t="n">
        <v>15222612.3218346</v>
      </c>
      <c r="T21" s="169" t="n">
        <v>44728.5490853077</v>
      </c>
      <c r="U21" s="169" t="n">
        <v>1739360.01444969</v>
      </c>
      <c r="V21" s="169" t="n">
        <v>0</v>
      </c>
      <c r="W21" s="169" t="n">
        <v>4272023.80467408</v>
      </c>
      <c r="X21" s="169" t="n">
        <v>0</v>
      </c>
      <c r="Y21" s="169" t="n">
        <v>759218.307555682</v>
      </c>
      <c r="Z21" s="169" t="n">
        <v>0</v>
      </c>
      <c r="AA21" s="170" t="n">
        <v>88943.0828212651</v>
      </c>
      <c r="AB21" s="170"/>
      <c r="AC21" s="170"/>
      <c r="AD21" s="170"/>
      <c r="AE21" s="170"/>
      <c r="AF21" s="170"/>
      <c r="AG21" s="170"/>
      <c r="AH21" s="170"/>
    </row>
    <row r="22" s="139" customFormat="true" ht="11.25" hidden="false" customHeight="false" outlineLevel="0" collapsed="false">
      <c r="A22" s="140" t="n">
        <v>8</v>
      </c>
      <c r="B22" s="139" t="s">
        <v>245</v>
      </c>
      <c r="C22" s="140" t="s">
        <v>246</v>
      </c>
      <c r="D22" s="140" t="s">
        <v>129</v>
      </c>
      <c r="E22" s="168" t="n">
        <v>169215422.000002</v>
      </c>
      <c r="F22" s="168" t="n">
        <v>87248028.9159612</v>
      </c>
      <c r="G22" s="168" t="n">
        <v>21608972.0200137</v>
      </c>
      <c r="H22" s="167" t="n">
        <v>25585070.3011765</v>
      </c>
      <c r="I22" s="167" t="n">
        <v>15787594.4894402</v>
      </c>
      <c r="J22" s="167" t="n">
        <v>14592431.8881064</v>
      </c>
      <c r="K22" s="169" t="n">
        <v>0</v>
      </c>
      <c r="L22" s="169" t="n">
        <v>3665567.87317311</v>
      </c>
      <c r="M22" s="169" t="n">
        <v>651439.777525606</v>
      </c>
      <c r="N22" s="169" t="n">
        <v>76316.7346057141</v>
      </c>
      <c r="O22" s="169" t="n">
        <v>87248028.9159612</v>
      </c>
      <c r="P22" s="169" t="n">
        <v>21608972.0200137</v>
      </c>
      <c r="Q22" s="169" t="n">
        <v>25585070.3011765</v>
      </c>
      <c r="R22" s="169" t="n">
        <v>15787594.4894402</v>
      </c>
      <c r="S22" s="169" t="n">
        <v>13061612.299921</v>
      </c>
      <c r="T22" s="169" t="n">
        <v>38378.8902021952</v>
      </c>
      <c r="U22" s="169" t="n">
        <v>1492440.69798322</v>
      </c>
      <c r="V22" s="169" t="n">
        <v>0</v>
      </c>
      <c r="W22" s="169" t="n">
        <v>3665567.87317311</v>
      </c>
      <c r="X22" s="169" t="n">
        <v>0</v>
      </c>
      <c r="Y22" s="169" t="n">
        <v>651439.777525606</v>
      </c>
      <c r="Z22" s="169" t="n">
        <v>0</v>
      </c>
      <c r="AA22" s="170" t="n">
        <v>76316.7346057141</v>
      </c>
      <c r="AB22" s="170"/>
      <c r="AC22" s="170"/>
      <c r="AD22" s="170"/>
      <c r="AE22" s="170"/>
      <c r="AF22" s="170"/>
      <c r="AG22" s="170"/>
      <c r="AH22" s="170"/>
    </row>
    <row r="23" s="139" customFormat="true" ht="11.25" hidden="false" customHeight="false" outlineLevel="0" collapsed="false">
      <c r="A23" s="140"/>
      <c r="C23" s="140"/>
      <c r="D23" s="140"/>
      <c r="E23" s="168"/>
      <c r="F23" s="168"/>
      <c r="G23" s="168"/>
      <c r="H23" s="167"/>
      <c r="I23" s="167"/>
      <c r="J23" s="167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70"/>
      <c r="AB23" s="170"/>
      <c r="AC23" s="170"/>
      <c r="AD23" s="170"/>
      <c r="AE23" s="170"/>
      <c r="AF23" s="170"/>
      <c r="AG23" s="170"/>
      <c r="AH23" s="170"/>
    </row>
    <row r="24" s="139" customFormat="true" ht="11.25" hidden="false" customHeight="false" outlineLevel="0" collapsed="false">
      <c r="A24" s="140" t="n">
        <v>9</v>
      </c>
      <c r="B24" s="139" t="s">
        <v>247</v>
      </c>
      <c r="C24" s="140" t="s">
        <v>248</v>
      </c>
      <c r="D24" s="140" t="s">
        <v>126</v>
      </c>
      <c r="E24" s="168" t="n">
        <f aca="false">(E$20+E$21+E$22)</f>
        <v>1054198710.00002</v>
      </c>
      <c r="F24" s="168" t="n">
        <f aca="false">(F$20+F$21+F$22)</f>
        <v>543548327.015069</v>
      </c>
      <c r="G24" s="168" t="n">
        <f aca="false">(G$20+G$21+G$22)</f>
        <v>134622188.442875</v>
      </c>
      <c r="H24" s="167" t="n">
        <f aca="false">(H$20+H$21+H$22)</f>
        <v>159392966.598278</v>
      </c>
      <c r="I24" s="167" t="n">
        <f aca="false">(I$20+I$21+I$22)</f>
        <v>98355466.3520621</v>
      </c>
      <c r="J24" s="167" t="n">
        <f aca="false">(J$20+J$21+J$22)</f>
        <v>90909697.7709552</v>
      </c>
      <c r="K24" s="169" t="n">
        <f aca="false">(K$20+K$21+K$22)</f>
        <v>0</v>
      </c>
      <c r="L24" s="169" t="n">
        <f aca="false">(L$20+L$21+L$22)</f>
        <v>22836198.2474419</v>
      </c>
      <c r="M24" s="169" t="n">
        <f aca="false">(M$20+M$21+M$22)</f>
        <v>4058418.34623194</v>
      </c>
      <c r="N24" s="169" t="n">
        <f aca="false">(N$20+N$21+N$22)</f>
        <v>475447.227101772</v>
      </c>
      <c r="O24" s="169" t="n">
        <f aca="false">(O$20+O$21+O$22)</f>
        <v>543548327.015069</v>
      </c>
      <c r="P24" s="169" t="n">
        <f aca="false">(P$20+P$21+P$22)</f>
        <v>134622188.442875</v>
      </c>
      <c r="Q24" s="169" t="n">
        <f aca="false">(Q$20+Q$21+Q$22)</f>
        <v>159392966.598278</v>
      </c>
      <c r="R24" s="169" t="n">
        <f aca="false">(R$20+R$21+R$22)</f>
        <v>98355466.3520621</v>
      </c>
      <c r="S24" s="169" t="n">
        <f aca="false">(S$20+S$21+S$22)</f>
        <v>81372812.6807309</v>
      </c>
      <c r="T24" s="169" t="n">
        <f aca="false">(T$20+T$21+T$22)</f>
        <v>239097.453791096</v>
      </c>
      <c r="U24" s="169" t="n">
        <f aca="false">(U$20+U$21+U$22)</f>
        <v>9297787.6364331</v>
      </c>
      <c r="V24" s="169" t="n">
        <f aca="false">(V$20+V$21+V$22)</f>
        <v>0</v>
      </c>
      <c r="W24" s="169" t="n">
        <f aca="false">(W$20+W$21+W$22)</f>
        <v>22836198.2474419</v>
      </c>
      <c r="X24" s="169" t="n">
        <f aca="false">(X$20+X$21+X$22)</f>
        <v>0</v>
      </c>
      <c r="Y24" s="169" t="n">
        <f aca="false">(Y$20+Y$21+Y$22)</f>
        <v>4058418.34623194</v>
      </c>
      <c r="Z24" s="169" t="n">
        <f aca="false">(Z$20+Z$21+Z$22)</f>
        <v>0</v>
      </c>
      <c r="AA24" s="170" t="n">
        <f aca="false">(AA$20+AA$21+AA$22)</f>
        <v>475447.227101772</v>
      </c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</row>
    <row r="25" s="139" customFormat="true" ht="11.25" hidden="false" customHeight="false" outlineLevel="0" collapsed="false">
      <c r="A25" s="140"/>
      <c r="C25" s="140"/>
      <c r="D25" s="140"/>
      <c r="E25" s="168"/>
      <c r="F25" s="168"/>
      <c r="G25" s="168"/>
      <c r="H25" s="167"/>
      <c r="I25" s="167"/>
      <c r="J25" s="167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70"/>
      <c r="AB25" s="170"/>
      <c r="AC25" s="170"/>
      <c r="AD25" s="170"/>
      <c r="AE25" s="170"/>
      <c r="AF25" s="170"/>
      <c r="AG25" s="170"/>
      <c r="AH25" s="170"/>
    </row>
    <row r="26" s="139" customFormat="true" ht="11.25" hidden="false" customHeight="false" outlineLevel="0" collapsed="false">
      <c r="A26" s="140"/>
      <c r="B26" s="139" t="s">
        <v>249</v>
      </c>
      <c r="C26" s="140"/>
      <c r="D26" s="140"/>
      <c r="E26" s="168"/>
      <c r="F26" s="168"/>
      <c r="G26" s="168"/>
      <c r="H26" s="167"/>
      <c r="I26" s="167"/>
      <c r="J26" s="167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70"/>
      <c r="AB26" s="170"/>
      <c r="AC26" s="170"/>
      <c r="AD26" s="170"/>
      <c r="AE26" s="170"/>
      <c r="AF26" s="170"/>
      <c r="AG26" s="170"/>
      <c r="AH26" s="170"/>
    </row>
    <row r="27" s="139" customFormat="true" ht="11.25" hidden="false" customHeight="false" outlineLevel="0" collapsed="false">
      <c r="A27" s="140"/>
      <c r="C27" s="140"/>
      <c r="D27" s="140"/>
      <c r="E27" s="168"/>
      <c r="F27" s="168"/>
      <c r="G27" s="168"/>
      <c r="H27" s="167"/>
      <c r="I27" s="167"/>
      <c r="J27" s="167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70"/>
      <c r="AB27" s="170"/>
      <c r="AC27" s="170"/>
      <c r="AD27" s="170"/>
      <c r="AE27" s="170"/>
      <c r="AF27" s="170"/>
      <c r="AG27" s="170"/>
      <c r="AH27" s="170"/>
    </row>
    <row r="28" s="139" customFormat="true" ht="11.25" hidden="false" customHeight="false" outlineLevel="0" collapsed="false">
      <c r="A28" s="140" t="n">
        <v>10</v>
      </c>
      <c r="B28" s="172" t="s">
        <v>250</v>
      </c>
      <c r="C28" s="140" t="s">
        <v>251</v>
      </c>
      <c r="D28" s="140" t="s">
        <v>129</v>
      </c>
      <c r="E28" s="168" t="n">
        <v>171732013.000002</v>
      </c>
      <c r="F28" s="168" t="n">
        <v>88545591.5242774</v>
      </c>
      <c r="G28" s="168" t="n">
        <v>21930343.1093747</v>
      </c>
      <c r="H28" s="167" t="n">
        <v>25965574.3763565</v>
      </c>
      <c r="I28" s="167" t="n">
        <v>16022389.3901306</v>
      </c>
      <c r="J28" s="167" t="n">
        <v>14809452.19467</v>
      </c>
      <c r="K28" s="169" t="n">
        <v>0</v>
      </c>
      <c r="L28" s="169" t="n">
        <v>3720082.61544948</v>
      </c>
      <c r="M28" s="169" t="n">
        <v>661128.063981925</v>
      </c>
      <c r="N28" s="169" t="n">
        <v>77451.7257618874</v>
      </c>
      <c r="O28" s="169" t="n">
        <v>88545591.5242774</v>
      </c>
      <c r="P28" s="169" t="n">
        <v>21930343.1093747</v>
      </c>
      <c r="Q28" s="169" t="n">
        <v>25965574.3763565</v>
      </c>
      <c r="R28" s="169" t="n">
        <v>16022389.3901306</v>
      </c>
      <c r="S28" s="169" t="n">
        <v>13255866.0834767</v>
      </c>
      <c r="T28" s="169" t="n">
        <v>38949.6654219197</v>
      </c>
      <c r="U28" s="169" t="n">
        <v>1514636.44577138</v>
      </c>
      <c r="V28" s="169" t="n">
        <v>0</v>
      </c>
      <c r="W28" s="169" t="n">
        <v>3720082.61544948</v>
      </c>
      <c r="X28" s="169" t="n">
        <v>0</v>
      </c>
      <c r="Y28" s="169" t="n">
        <v>661128.063981925</v>
      </c>
      <c r="Z28" s="169" t="n">
        <v>0</v>
      </c>
      <c r="AA28" s="170" t="n">
        <v>77451.7257618874</v>
      </c>
      <c r="AB28" s="170"/>
      <c r="AC28" s="170"/>
      <c r="AD28" s="170"/>
      <c r="AE28" s="170"/>
      <c r="AF28" s="170"/>
      <c r="AG28" s="170"/>
      <c r="AH28" s="170"/>
    </row>
    <row r="29" s="139" customFormat="true" ht="11.25" hidden="false" customHeight="false" outlineLevel="0" collapsed="false">
      <c r="A29" s="140" t="n">
        <v>11</v>
      </c>
      <c r="B29" s="172" t="s">
        <v>252</v>
      </c>
      <c r="C29" s="140" t="s">
        <v>253</v>
      </c>
      <c r="D29" s="140" t="s">
        <v>129</v>
      </c>
      <c r="E29" s="168" t="n">
        <v>101158988.000001</v>
      </c>
      <c r="F29" s="168" t="n">
        <v>52157907.3929406</v>
      </c>
      <c r="G29" s="168" t="n">
        <v>12918099.9901115</v>
      </c>
      <c r="H29" s="167" t="n">
        <v>15295058.7421983</v>
      </c>
      <c r="I29" s="167" t="n">
        <v>9438011.39772089</v>
      </c>
      <c r="J29" s="167" t="n">
        <v>8723529.00706516</v>
      </c>
      <c r="K29" s="169" t="n">
        <v>0</v>
      </c>
      <c r="L29" s="169" t="n">
        <v>2191319.98793529</v>
      </c>
      <c r="M29" s="169" t="n">
        <v>389438.432139095</v>
      </c>
      <c r="N29" s="169" t="n">
        <v>45623.0498906809</v>
      </c>
      <c r="O29" s="169" t="n">
        <v>52157907.3929406</v>
      </c>
      <c r="P29" s="169" t="n">
        <v>12918099.9901115</v>
      </c>
      <c r="Q29" s="169" t="n">
        <v>15295058.7421983</v>
      </c>
      <c r="R29" s="169" t="n">
        <v>9438011.39772089</v>
      </c>
      <c r="S29" s="169" t="n">
        <v>7808386.88514076</v>
      </c>
      <c r="T29" s="169" t="n">
        <v>22943.3561523558</v>
      </c>
      <c r="U29" s="169" t="n">
        <v>892198.765772048</v>
      </c>
      <c r="V29" s="169" t="n">
        <v>0</v>
      </c>
      <c r="W29" s="169" t="n">
        <v>2191319.98793529</v>
      </c>
      <c r="X29" s="169" t="n">
        <v>0</v>
      </c>
      <c r="Y29" s="169" t="n">
        <v>389438.432139095</v>
      </c>
      <c r="Z29" s="169" t="n">
        <v>0</v>
      </c>
      <c r="AA29" s="170" t="n">
        <v>45623.0498906809</v>
      </c>
      <c r="AB29" s="170"/>
      <c r="AC29" s="170"/>
      <c r="AD29" s="170"/>
      <c r="AE29" s="170"/>
      <c r="AF29" s="170"/>
      <c r="AG29" s="170"/>
      <c r="AH29" s="170"/>
    </row>
    <row r="30" s="139" customFormat="true" ht="11.25" hidden="false" customHeight="false" outlineLevel="0" collapsed="false">
      <c r="A30" s="140" t="n">
        <v>12</v>
      </c>
      <c r="B30" s="172" t="s">
        <v>254</v>
      </c>
      <c r="C30" s="140" t="s">
        <v>255</v>
      </c>
      <c r="D30" s="140" t="s">
        <v>256</v>
      </c>
      <c r="E30" s="168" t="n">
        <v>344008069.999994</v>
      </c>
      <c r="F30" s="168" t="n">
        <v>161094608.5773</v>
      </c>
      <c r="G30" s="168" t="n">
        <v>39869914.1189954</v>
      </c>
      <c r="H30" s="167" t="n">
        <v>47179003.7838014</v>
      </c>
      <c r="I30" s="167" t="n">
        <v>29122684.5837329</v>
      </c>
      <c r="J30" s="167" t="n">
        <v>26898592.7359997</v>
      </c>
      <c r="K30" s="169" t="n">
        <v>29814872.7826082</v>
      </c>
      <c r="L30" s="169" t="n">
        <v>6758084.32723732</v>
      </c>
      <c r="M30" s="169" t="n">
        <v>1201556.56723057</v>
      </c>
      <c r="N30" s="169" t="n">
        <v>2068752.52308812</v>
      </c>
      <c r="O30" s="169" t="n">
        <v>161094608.5773</v>
      </c>
      <c r="P30" s="169" t="n">
        <v>39869914.1189954</v>
      </c>
      <c r="Q30" s="169" t="n">
        <v>47179003.7838014</v>
      </c>
      <c r="R30" s="169" t="n">
        <v>29122684.5837329</v>
      </c>
      <c r="S30" s="169" t="n">
        <v>24085632.10281</v>
      </c>
      <c r="T30" s="169" t="n">
        <v>70526.2803647978</v>
      </c>
      <c r="U30" s="169" t="n">
        <v>2742434.35282489</v>
      </c>
      <c r="V30" s="169" t="n">
        <v>1537934.17075549</v>
      </c>
      <c r="W30" s="169" t="n">
        <v>6758084.32723732</v>
      </c>
      <c r="X30" s="169" t="n">
        <v>28276938.6118527</v>
      </c>
      <c r="Y30" s="169" t="n">
        <v>1201556.56723057</v>
      </c>
      <c r="Z30" s="169" t="n">
        <v>1927881.581125</v>
      </c>
      <c r="AA30" s="170" t="n">
        <v>140870.941963118</v>
      </c>
      <c r="AB30" s="170"/>
      <c r="AC30" s="170"/>
      <c r="AD30" s="170"/>
      <c r="AE30" s="170"/>
      <c r="AF30" s="170"/>
      <c r="AG30" s="170"/>
      <c r="AH30" s="170"/>
    </row>
    <row r="31" s="139" customFormat="true" ht="11.25" hidden="false" customHeight="false" outlineLevel="0" collapsed="false">
      <c r="A31" s="140"/>
      <c r="C31" s="140"/>
      <c r="D31" s="140"/>
      <c r="E31" s="168"/>
      <c r="F31" s="168"/>
      <c r="G31" s="168"/>
      <c r="H31" s="167"/>
      <c r="I31" s="167"/>
      <c r="J31" s="167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70"/>
      <c r="AB31" s="170"/>
      <c r="AC31" s="170"/>
      <c r="AD31" s="170"/>
      <c r="AE31" s="170"/>
      <c r="AF31" s="170"/>
      <c r="AG31" s="170"/>
      <c r="AH31" s="170"/>
    </row>
    <row r="32" s="139" customFormat="true" ht="11.25" hidden="false" customHeight="false" outlineLevel="0" collapsed="false">
      <c r="A32" s="140" t="n">
        <v>13</v>
      </c>
      <c r="B32" s="172" t="s">
        <v>257</v>
      </c>
      <c r="C32" s="140" t="s">
        <v>258</v>
      </c>
      <c r="D32" s="140" t="s">
        <v>126</v>
      </c>
      <c r="E32" s="168" t="n">
        <f aca="false">(E$28+E$29+E$30)</f>
        <v>616899070.999998</v>
      </c>
      <c r="F32" s="168" t="n">
        <f aca="false">(F$28+F$29+F$30)</f>
        <v>301798107.494518</v>
      </c>
      <c r="G32" s="168" t="n">
        <f aca="false">(G$28+G$29+G$30)</f>
        <v>74718357.2184816</v>
      </c>
      <c r="H32" s="167" t="n">
        <f aca="false">(H$28+H$29+H$30)</f>
        <v>88439636.9023561</v>
      </c>
      <c r="I32" s="167" t="n">
        <f aca="false">(I$28+I$29+I$30)</f>
        <v>54583085.3715844</v>
      </c>
      <c r="J32" s="167" t="n">
        <f aca="false">(J$28+J$29+J$30)</f>
        <v>50431573.9377349</v>
      </c>
      <c r="K32" s="169" t="n">
        <f aca="false">(K$28+K$29+K$30)</f>
        <v>29814872.7826082</v>
      </c>
      <c r="L32" s="169" t="n">
        <f aca="false">(L$28+L$29+L$30)</f>
        <v>12669486.9306221</v>
      </c>
      <c r="M32" s="169" t="n">
        <f aca="false">(M$28+M$29+M$30)</f>
        <v>2252123.06335159</v>
      </c>
      <c r="N32" s="169" t="n">
        <f aca="false">(N$28+N$29+N$30)</f>
        <v>2191827.29874069</v>
      </c>
      <c r="O32" s="169" t="n">
        <f aca="false">(O$28+O$29+O$30)</f>
        <v>301798107.494518</v>
      </c>
      <c r="P32" s="169" t="n">
        <f aca="false">(P$28+P$29+P$30)</f>
        <v>74718357.2184816</v>
      </c>
      <c r="Q32" s="169" t="n">
        <f aca="false">(Q$28+Q$29+Q$30)</f>
        <v>88439636.9023561</v>
      </c>
      <c r="R32" s="169" t="n">
        <f aca="false">(R$28+R$29+R$30)</f>
        <v>54583085.3715844</v>
      </c>
      <c r="S32" s="169" t="n">
        <f aca="false">(S$28+S$29+S$30)</f>
        <v>45149885.0714275</v>
      </c>
      <c r="T32" s="169" t="n">
        <f aca="false">(T$28+T$29+T$30)</f>
        <v>132419.301939073</v>
      </c>
      <c r="U32" s="169" t="n">
        <f aca="false">(U$28+U$29+U$30)</f>
        <v>5149269.56436832</v>
      </c>
      <c r="V32" s="169" t="n">
        <f aca="false">(V$28+V$29+V$30)</f>
        <v>1537934.17075549</v>
      </c>
      <c r="W32" s="169" t="n">
        <f aca="false">(W$28+W$29+W$30)</f>
        <v>12669486.9306221</v>
      </c>
      <c r="X32" s="169" t="n">
        <f aca="false">(X$28+X$29+X$30)</f>
        <v>28276938.6118527</v>
      </c>
      <c r="Y32" s="169" t="n">
        <f aca="false">(Y$28+Y$29+Y$30)</f>
        <v>2252123.06335159</v>
      </c>
      <c r="Z32" s="169" t="n">
        <f aca="false">(Z$28+Z$29+Z$30)</f>
        <v>1927881.581125</v>
      </c>
      <c r="AA32" s="170" t="n">
        <f aca="false">(AA$28+AA$29+AA$30)</f>
        <v>263945.717615686</v>
      </c>
      <c r="AB32" s="170"/>
      <c r="AC32" s="170"/>
      <c r="AD32" s="170"/>
      <c r="AE32" s="170"/>
      <c r="AF32" s="170"/>
      <c r="AG32" s="170"/>
      <c r="AH32" s="170"/>
    </row>
    <row r="33" s="139" customFormat="true" ht="11.25" hidden="false" customHeight="false" outlineLevel="0" collapsed="false">
      <c r="A33" s="140"/>
      <c r="C33" s="140"/>
      <c r="D33" s="140"/>
      <c r="E33" s="168"/>
      <c r="F33" s="168"/>
      <c r="G33" s="168"/>
      <c r="H33" s="167"/>
      <c r="I33" s="167"/>
      <c r="J33" s="167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70"/>
      <c r="AB33" s="170"/>
      <c r="AC33" s="170"/>
      <c r="AD33" s="170"/>
      <c r="AE33" s="170"/>
      <c r="AF33" s="170"/>
      <c r="AG33" s="170"/>
      <c r="AH33" s="170"/>
    </row>
    <row r="34" s="139" customFormat="true" ht="11.25" hidden="false" customHeight="false" outlineLevel="0" collapsed="false">
      <c r="A34" s="140"/>
      <c r="B34" s="139" t="s">
        <v>259</v>
      </c>
      <c r="C34" s="140"/>
      <c r="D34" s="140"/>
      <c r="E34" s="168"/>
      <c r="F34" s="168"/>
      <c r="G34" s="168"/>
      <c r="H34" s="167"/>
      <c r="I34" s="167"/>
      <c r="J34" s="167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70"/>
      <c r="AB34" s="170"/>
      <c r="AC34" s="170"/>
      <c r="AD34" s="170"/>
      <c r="AE34" s="170"/>
      <c r="AF34" s="170"/>
      <c r="AG34" s="170"/>
      <c r="AH34" s="170"/>
    </row>
    <row r="35" s="139" customFormat="true" ht="11.25" hidden="false" customHeight="false" outlineLevel="0" collapsed="false">
      <c r="A35" s="140"/>
      <c r="C35" s="140"/>
      <c r="D35" s="140"/>
      <c r="E35" s="168"/>
      <c r="F35" s="168"/>
      <c r="G35" s="168"/>
      <c r="H35" s="167"/>
      <c r="I35" s="167"/>
      <c r="J35" s="167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70"/>
      <c r="AB35" s="170"/>
      <c r="AC35" s="170"/>
      <c r="AD35" s="170"/>
      <c r="AE35" s="170"/>
      <c r="AF35" s="170"/>
      <c r="AG35" s="170"/>
      <c r="AH35" s="170"/>
    </row>
    <row r="36" s="139" customFormat="true" ht="11.25" hidden="false" customHeight="false" outlineLevel="0" collapsed="false">
      <c r="A36" s="140" t="n">
        <v>14</v>
      </c>
      <c r="B36" s="139" t="s">
        <v>260</v>
      </c>
      <c r="C36" s="140" t="s">
        <v>261</v>
      </c>
      <c r="D36" s="140" t="s">
        <v>261</v>
      </c>
      <c r="E36" s="168" t="n">
        <v>385759</v>
      </c>
      <c r="F36" s="168" t="n">
        <v>0</v>
      </c>
      <c r="G36" s="168" t="n">
        <v>0</v>
      </c>
      <c r="H36" s="167" t="n">
        <v>0</v>
      </c>
      <c r="I36" s="167" t="n">
        <v>0</v>
      </c>
      <c r="J36" s="167" t="n">
        <v>0</v>
      </c>
      <c r="K36" s="169" t="n">
        <v>0</v>
      </c>
      <c r="L36" s="169" t="n">
        <v>290454.247057756</v>
      </c>
      <c r="M36" s="169" t="n">
        <v>0</v>
      </c>
      <c r="N36" s="169" t="n">
        <v>95304.7529422439</v>
      </c>
      <c r="O36" s="169" t="n">
        <v>0</v>
      </c>
      <c r="P36" s="169" t="n">
        <v>0</v>
      </c>
      <c r="Q36" s="169" t="n">
        <v>0</v>
      </c>
      <c r="R36" s="169" t="n">
        <v>0</v>
      </c>
      <c r="S36" s="169" t="n">
        <v>0</v>
      </c>
      <c r="T36" s="169" t="n">
        <v>0</v>
      </c>
      <c r="U36" s="169" t="n">
        <v>0</v>
      </c>
      <c r="V36" s="169" t="n">
        <v>0</v>
      </c>
      <c r="W36" s="169" t="n">
        <v>290454.247057756</v>
      </c>
      <c r="X36" s="169" t="n">
        <v>0</v>
      </c>
      <c r="Y36" s="169" t="n">
        <v>0</v>
      </c>
      <c r="Z36" s="169" t="n">
        <v>94670.7545857528</v>
      </c>
      <c r="AA36" s="170" t="n">
        <v>633.998356491083</v>
      </c>
      <c r="AB36" s="170"/>
      <c r="AC36" s="170"/>
      <c r="AD36" s="170"/>
      <c r="AE36" s="170"/>
      <c r="AF36" s="170"/>
      <c r="AG36" s="170"/>
      <c r="AH36" s="170"/>
    </row>
    <row r="37" s="139" customFormat="true" ht="11.25" hidden="false" customHeight="false" outlineLevel="0" collapsed="false">
      <c r="A37" s="140" t="n">
        <v>15</v>
      </c>
      <c r="B37" s="139" t="s">
        <v>262</v>
      </c>
      <c r="C37" s="140" t="s">
        <v>263</v>
      </c>
      <c r="D37" s="140" t="s">
        <v>264</v>
      </c>
      <c r="E37" s="168" t="n">
        <v>10920492</v>
      </c>
      <c r="F37" s="168" t="n">
        <v>4342884.96425657</v>
      </c>
      <c r="G37" s="168" t="n">
        <v>1387627.45835185</v>
      </c>
      <c r="H37" s="167" t="n">
        <v>1979855.17465109</v>
      </c>
      <c r="I37" s="167" t="n">
        <v>1945532.2230496</v>
      </c>
      <c r="J37" s="167" t="n">
        <v>1171389.35586776</v>
      </c>
      <c r="K37" s="169" t="n">
        <v>55084.6648718623</v>
      </c>
      <c r="L37" s="169" t="n">
        <v>0</v>
      </c>
      <c r="M37" s="169" t="n">
        <v>38118.158951275</v>
      </c>
      <c r="N37" s="169" t="n">
        <v>0</v>
      </c>
      <c r="O37" s="169" t="n">
        <v>4342884.96425657</v>
      </c>
      <c r="P37" s="169" t="n">
        <v>1387627.45835185</v>
      </c>
      <c r="Q37" s="169" t="n">
        <v>1979855.17465109</v>
      </c>
      <c r="R37" s="169" t="n">
        <v>1945532.2230496</v>
      </c>
      <c r="S37" s="169" t="n">
        <v>985617.102435342</v>
      </c>
      <c r="T37" s="169" t="n">
        <v>9.28428000761753</v>
      </c>
      <c r="U37" s="169" t="n">
        <v>185762.969152414</v>
      </c>
      <c r="V37" s="169" t="n">
        <v>55084.6648718623</v>
      </c>
      <c r="W37" s="169" t="n">
        <v>0</v>
      </c>
      <c r="X37" s="169" t="n">
        <v>0</v>
      </c>
      <c r="Y37" s="169" t="n">
        <v>38118.158951275</v>
      </c>
      <c r="Z37" s="169" t="n">
        <v>0</v>
      </c>
      <c r="AA37" s="170" t="n">
        <v>0</v>
      </c>
      <c r="AB37" s="170"/>
      <c r="AC37" s="170"/>
      <c r="AD37" s="170"/>
      <c r="AE37" s="170"/>
      <c r="AF37" s="170"/>
      <c r="AG37" s="170"/>
      <c r="AH37" s="170"/>
    </row>
    <row r="38" s="139" customFormat="true" ht="11.25" hidden="false" customHeight="false" outlineLevel="0" collapsed="false">
      <c r="A38" s="140" t="n">
        <v>16</v>
      </c>
      <c r="B38" s="139" t="s">
        <v>265</v>
      </c>
      <c r="C38" s="140" t="s">
        <v>266</v>
      </c>
      <c r="D38" s="140" t="s">
        <v>266</v>
      </c>
      <c r="E38" s="168" t="n">
        <v>329556</v>
      </c>
      <c r="F38" s="168" t="n">
        <v>0</v>
      </c>
      <c r="G38" s="168" t="n">
        <v>0</v>
      </c>
      <c r="H38" s="167" t="n">
        <v>0</v>
      </c>
      <c r="I38" s="167" t="n">
        <v>0</v>
      </c>
      <c r="J38" s="167" t="n">
        <v>0</v>
      </c>
      <c r="K38" s="169" t="n">
        <v>166141</v>
      </c>
      <c r="L38" s="169" t="n">
        <v>145789</v>
      </c>
      <c r="M38" s="169" t="n">
        <v>0</v>
      </c>
      <c r="N38" s="169" t="n">
        <v>17626</v>
      </c>
      <c r="O38" s="169" t="n">
        <v>0</v>
      </c>
      <c r="P38" s="169" t="n">
        <v>0</v>
      </c>
      <c r="Q38" s="169" t="n">
        <v>0</v>
      </c>
      <c r="R38" s="169" t="n">
        <v>0</v>
      </c>
      <c r="S38" s="169" t="n">
        <v>0</v>
      </c>
      <c r="T38" s="169" t="n">
        <v>0</v>
      </c>
      <c r="U38" s="169" t="n">
        <v>0</v>
      </c>
      <c r="V38" s="169" t="n">
        <v>0</v>
      </c>
      <c r="W38" s="169" t="n">
        <v>145789</v>
      </c>
      <c r="X38" s="169" t="n">
        <v>166141</v>
      </c>
      <c r="Y38" s="169" t="n">
        <v>0</v>
      </c>
      <c r="Z38" s="169" t="n">
        <v>17547</v>
      </c>
      <c r="AA38" s="170" t="n">
        <v>79</v>
      </c>
      <c r="AB38" s="170"/>
      <c r="AC38" s="170"/>
      <c r="AD38" s="170"/>
      <c r="AE38" s="170"/>
      <c r="AF38" s="170"/>
      <c r="AG38" s="170"/>
      <c r="AH38" s="170"/>
    </row>
    <row r="39" s="139" customFormat="true" ht="11.25" hidden="false" customHeight="false" outlineLevel="0" collapsed="false">
      <c r="A39" s="140" t="n">
        <v>17</v>
      </c>
      <c r="B39" s="139" t="s">
        <v>267</v>
      </c>
      <c r="C39" s="140" t="s">
        <v>268</v>
      </c>
      <c r="D39" s="140" t="s">
        <v>269</v>
      </c>
      <c r="E39" s="168" t="n">
        <v>3490244</v>
      </c>
      <c r="F39" s="168" t="n">
        <v>1760391.99618859</v>
      </c>
      <c r="G39" s="168" t="n">
        <v>462126.111753876</v>
      </c>
      <c r="H39" s="167" t="n">
        <v>538352.452260496</v>
      </c>
      <c r="I39" s="167" t="n">
        <v>403334.413773569</v>
      </c>
      <c r="J39" s="167" t="n">
        <v>297052.45101564</v>
      </c>
      <c r="K39" s="169" t="n">
        <v>12299.1391097995</v>
      </c>
      <c r="L39" s="169" t="n">
        <v>0</v>
      </c>
      <c r="M39" s="169" t="n">
        <v>16687.435898027</v>
      </c>
      <c r="N39" s="169" t="n">
        <v>0</v>
      </c>
      <c r="O39" s="169" t="n">
        <v>1760391.99618859</v>
      </c>
      <c r="P39" s="169" t="n">
        <v>462126.111753876</v>
      </c>
      <c r="Q39" s="169" t="n">
        <v>538352.452260496</v>
      </c>
      <c r="R39" s="169" t="n">
        <v>403334.413773569</v>
      </c>
      <c r="S39" s="169" t="n">
        <v>220062.811849976</v>
      </c>
      <c r="T39" s="169" t="n">
        <v>0</v>
      </c>
      <c r="U39" s="169" t="n">
        <v>76989.6391656643</v>
      </c>
      <c r="V39" s="169" t="n">
        <v>12299.1391097995</v>
      </c>
      <c r="W39" s="169" t="n">
        <v>0</v>
      </c>
      <c r="X39" s="169" t="n">
        <v>0</v>
      </c>
      <c r="Y39" s="169" t="n">
        <v>16687.435898027</v>
      </c>
      <c r="Z39" s="169" t="n">
        <v>0</v>
      </c>
      <c r="AA39" s="170" t="n">
        <v>0</v>
      </c>
      <c r="AB39" s="170"/>
      <c r="AC39" s="170"/>
      <c r="AD39" s="170"/>
      <c r="AE39" s="170"/>
      <c r="AF39" s="170"/>
      <c r="AG39" s="170"/>
      <c r="AH39" s="170"/>
    </row>
    <row r="40" s="139" customFormat="true" ht="11.25" hidden="false" customHeight="false" outlineLevel="0" collapsed="false">
      <c r="A40" s="140" t="n">
        <v>18</v>
      </c>
      <c r="B40" s="139" t="s">
        <v>270</v>
      </c>
      <c r="C40" s="140" t="s">
        <v>271</v>
      </c>
      <c r="D40" s="140" t="s">
        <v>271</v>
      </c>
      <c r="E40" s="168" t="n">
        <v>13302762</v>
      </c>
      <c r="F40" s="168" t="n">
        <v>0</v>
      </c>
      <c r="G40" s="168" t="n">
        <v>0</v>
      </c>
      <c r="H40" s="167" t="n">
        <v>0</v>
      </c>
      <c r="I40" s="167" t="n">
        <v>0</v>
      </c>
      <c r="J40" s="167" t="n">
        <v>0</v>
      </c>
      <c r="K40" s="169" t="n">
        <v>6154715.53733551</v>
      </c>
      <c r="L40" s="169" t="n">
        <v>5061415.61952145</v>
      </c>
      <c r="M40" s="169" t="n">
        <v>0</v>
      </c>
      <c r="N40" s="169" t="n">
        <v>2086630.84314304</v>
      </c>
      <c r="O40" s="169" t="n">
        <v>0</v>
      </c>
      <c r="P40" s="169" t="n">
        <v>0</v>
      </c>
      <c r="Q40" s="169" t="n">
        <v>0</v>
      </c>
      <c r="R40" s="169" t="n">
        <v>0</v>
      </c>
      <c r="S40" s="169" t="n">
        <v>0</v>
      </c>
      <c r="T40" s="169" t="n">
        <v>0</v>
      </c>
      <c r="U40" s="169" t="n">
        <v>0</v>
      </c>
      <c r="V40" s="169" t="n">
        <v>0</v>
      </c>
      <c r="W40" s="169" t="n">
        <v>5061415.61952145</v>
      </c>
      <c r="X40" s="169" t="n">
        <v>6154715.53733551</v>
      </c>
      <c r="Y40" s="169" t="n">
        <v>0</v>
      </c>
      <c r="Z40" s="169" t="n">
        <v>2048375.84601876</v>
      </c>
      <c r="AA40" s="170" t="n">
        <v>38254.9971242816</v>
      </c>
      <c r="AB40" s="170"/>
      <c r="AC40" s="170"/>
      <c r="AD40" s="170"/>
      <c r="AE40" s="170"/>
      <c r="AF40" s="170"/>
      <c r="AG40" s="170"/>
      <c r="AH40" s="170"/>
    </row>
    <row r="41" s="139" customFormat="true" ht="11.25" hidden="false" customHeight="false" outlineLevel="0" collapsed="false">
      <c r="A41" s="140" t="n">
        <v>19</v>
      </c>
      <c r="B41" s="139" t="s">
        <v>272</v>
      </c>
      <c r="C41" s="140" t="s">
        <v>273</v>
      </c>
      <c r="D41" s="140" t="s">
        <v>274</v>
      </c>
      <c r="E41" s="168" t="n">
        <v>152875820</v>
      </c>
      <c r="F41" s="168" t="n">
        <v>83927046.5737826</v>
      </c>
      <c r="G41" s="168" t="n">
        <v>19532811.2889516</v>
      </c>
      <c r="H41" s="167" t="n">
        <v>20301760.7003772</v>
      </c>
      <c r="I41" s="167" t="n">
        <v>12385699.8495519</v>
      </c>
      <c r="J41" s="167" t="n">
        <v>14967011.8954255</v>
      </c>
      <c r="K41" s="169" t="n">
        <v>640515.117062451</v>
      </c>
      <c r="L41" s="169" t="n">
        <v>0</v>
      </c>
      <c r="M41" s="169" t="n">
        <v>1120974.57484879</v>
      </c>
      <c r="N41" s="169" t="n">
        <v>0</v>
      </c>
      <c r="O41" s="169" t="n">
        <v>83927046.5737826</v>
      </c>
      <c r="P41" s="169" t="n">
        <v>19532811.2889516</v>
      </c>
      <c r="Q41" s="169" t="n">
        <v>20301760.7003772</v>
      </c>
      <c r="R41" s="169" t="n">
        <v>12385699.8495519</v>
      </c>
      <c r="S41" s="169" t="n">
        <v>11460679.6248388</v>
      </c>
      <c r="T41" s="169" t="n">
        <v>1000.2092391023</v>
      </c>
      <c r="U41" s="169" t="n">
        <v>3505332.06134753</v>
      </c>
      <c r="V41" s="169" t="n">
        <v>640515.117062451</v>
      </c>
      <c r="W41" s="169" t="n">
        <v>0</v>
      </c>
      <c r="X41" s="169" t="n">
        <v>0</v>
      </c>
      <c r="Y41" s="169" t="n">
        <v>1120974.57484879</v>
      </c>
      <c r="Z41" s="169" t="n">
        <v>0</v>
      </c>
      <c r="AA41" s="170" t="n">
        <v>0</v>
      </c>
      <c r="AB41" s="170"/>
      <c r="AC41" s="170"/>
      <c r="AD41" s="170"/>
      <c r="AE41" s="170"/>
      <c r="AF41" s="170"/>
      <c r="AG41" s="170"/>
      <c r="AH41" s="170"/>
    </row>
    <row r="42" s="139" customFormat="true" ht="11.25" hidden="false" customHeight="false" outlineLevel="0" collapsed="false">
      <c r="A42" s="140" t="n">
        <v>20</v>
      </c>
      <c r="B42" s="173" t="s">
        <v>275</v>
      </c>
      <c r="C42" s="140" t="s">
        <v>276</v>
      </c>
      <c r="D42" s="140" t="s">
        <v>277</v>
      </c>
      <c r="E42" s="168" t="n">
        <v>208096099</v>
      </c>
      <c r="F42" s="168" t="n">
        <v>140368412.123705</v>
      </c>
      <c r="G42" s="168" t="n">
        <v>24925783.7279233</v>
      </c>
      <c r="H42" s="167" t="n">
        <v>19244960.1352033</v>
      </c>
      <c r="I42" s="167" t="n">
        <v>7771262.2875327</v>
      </c>
      <c r="J42" s="167" t="n">
        <v>14424089.1295102</v>
      </c>
      <c r="K42" s="169" t="n">
        <v>538505.955267317</v>
      </c>
      <c r="L42" s="169" t="n">
        <v>0</v>
      </c>
      <c r="M42" s="169" t="n">
        <v>687837.799016447</v>
      </c>
      <c r="N42" s="169" t="n">
        <v>135247.841842138</v>
      </c>
      <c r="O42" s="169" t="n">
        <v>140368412.123705</v>
      </c>
      <c r="P42" s="169" t="n">
        <v>24925783.7279233</v>
      </c>
      <c r="Q42" s="169" t="n">
        <v>19244960.1352033</v>
      </c>
      <c r="R42" s="169" t="n">
        <v>7771262.2875327</v>
      </c>
      <c r="S42" s="169" t="n">
        <v>9734530.72983228</v>
      </c>
      <c r="T42" s="169" t="n">
        <v>229486.384013918</v>
      </c>
      <c r="U42" s="169" t="n">
        <v>4460072.01566401</v>
      </c>
      <c r="V42" s="169" t="n">
        <v>538505.955267317</v>
      </c>
      <c r="W42" s="169" t="n">
        <v>0</v>
      </c>
      <c r="X42" s="169" t="n">
        <v>0</v>
      </c>
      <c r="Y42" s="169" t="n">
        <v>687837.799016447</v>
      </c>
      <c r="Z42" s="169" t="n">
        <v>0</v>
      </c>
      <c r="AA42" s="170" t="n">
        <v>135247.841842138</v>
      </c>
      <c r="AB42" s="170"/>
      <c r="AC42" s="170"/>
      <c r="AD42" s="170"/>
      <c r="AE42" s="170"/>
      <c r="AF42" s="170"/>
      <c r="AG42" s="170"/>
      <c r="AH42" s="170"/>
    </row>
    <row r="43" s="139" customFormat="true" ht="11.25" hidden="false" customHeight="false" outlineLevel="0" collapsed="false">
      <c r="A43" s="140" t="n">
        <v>21</v>
      </c>
      <c r="B43" s="173" t="s">
        <v>278</v>
      </c>
      <c r="C43" s="140" t="s">
        <v>279</v>
      </c>
      <c r="D43" s="140" t="s">
        <v>277</v>
      </c>
      <c r="E43" s="168" t="n">
        <v>216860741</v>
      </c>
      <c r="F43" s="168" t="n">
        <v>146280482.971187</v>
      </c>
      <c r="G43" s="168" t="n">
        <v>25975613.9361516</v>
      </c>
      <c r="H43" s="167" t="n">
        <v>20055524.0366887</v>
      </c>
      <c r="I43" s="167" t="n">
        <v>8098574.19854706</v>
      </c>
      <c r="J43" s="167" t="n">
        <v>15031606.4160128</v>
      </c>
      <c r="K43" s="169" t="n">
        <v>561186.87977992</v>
      </c>
      <c r="L43" s="169" t="n">
        <v>0</v>
      </c>
      <c r="M43" s="169" t="n">
        <v>716808.318365044</v>
      </c>
      <c r="N43" s="169" t="n">
        <v>140944.243267803</v>
      </c>
      <c r="O43" s="169" t="n">
        <v>146280482.971187</v>
      </c>
      <c r="P43" s="169" t="n">
        <v>25975613.9361516</v>
      </c>
      <c r="Q43" s="169" t="n">
        <v>20055524.0366887</v>
      </c>
      <c r="R43" s="169" t="n">
        <v>8098574.19854706</v>
      </c>
      <c r="S43" s="169" t="n">
        <v>10144532.0575601</v>
      </c>
      <c r="T43" s="169" t="n">
        <v>239151.947229289</v>
      </c>
      <c r="U43" s="169" t="n">
        <v>4647922.41122338</v>
      </c>
      <c r="V43" s="169" t="n">
        <v>561186.87977992</v>
      </c>
      <c r="W43" s="169" t="n">
        <v>0</v>
      </c>
      <c r="X43" s="169" t="n">
        <v>0</v>
      </c>
      <c r="Y43" s="169" t="n">
        <v>716808.318365044</v>
      </c>
      <c r="Z43" s="169" t="n">
        <v>0</v>
      </c>
      <c r="AA43" s="170" t="n">
        <v>140944.243267803</v>
      </c>
      <c r="AB43" s="170"/>
      <c r="AC43" s="170"/>
      <c r="AD43" s="170"/>
      <c r="AE43" s="170"/>
      <c r="AF43" s="170"/>
      <c r="AG43" s="170"/>
      <c r="AH43" s="170"/>
    </row>
    <row r="44" s="139" customFormat="true" ht="11.25" hidden="false" customHeight="false" outlineLevel="0" collapsed="false">
      <c r="A44" s="140" t="n">
        <v>22</v>
      </c>
      <c r="B44" s="173" t="s">
        <v>280</v>
      </c>
      <c r="C44" s="140" t="s">
        <v>281</v>
      </c>
      <c r="D44" s="140" t="s">
        <v>282</v>
      </c>
      <c r="E44" s="168" t="n">
        <v>355483712</v>
      </c>
      <c r="F44" s="168" t="n">
        <v>237923780.200317</v>
      </c>
      <c r="G44" s="168" t="n">
        <v>39155148.0994623</v>
      </c>
      <c r="H44" s="167" t="n">
        <v>35689346.5519333</v>
      </c>
      <c r="I44" s="167" t="n">
        <v>18301756.563485</v>
      </c>
      <c r="J44" s="167" t="n">
        <v>21991493.4890849</v>
      </c>
      <c r="K44" s="169" t="n">
        <v>770073.135560559</v>
      </c>
      <c r="L44" s="169" t="n">
        <v>0</v>
      </c>
      <c r="M44" s="169" t="n">
        <v>1147078.2657307</v>
      </c>
      <c r="N44" s="169" t="n">
        <v>505035.694425912</v>
      </c>
      <c r="O44" s="169" t="n">
        <v>237923780.200317</v>
      </c>
      <c r="P44" s="169" t="n">
        <v>39155148.0994623</v>
      </c>
      <c r="Q44" s="169" t="n">
        <v>35689346.5519333</v>
      </c>
      <c r="R44" s="169" t="n">
        <v>18301756.563485</v>
      </c>
      <c r="S44" s="169" t="n">
        <v>13781002.0639886</v>
      </c>
      <c r="T44" s="169" t="n">
        <v>100629.188879999</v>
      </c>
      <c r="U44" s="169" t="n">
        <v>8109862.23621629</v>
      </c>
      <c r="V44" s="169" t="n">
        <v>770073.135560559</v>
      </c>
      <c r="W44" s="169" t="n">
        <v>0</v>
      </c>
      <c r="X44" s="169" t="n">
        <v>0</v>
      </c>
      <c r="Y44" s="169" t="n">
        <v>1147078.2657307</v>
      </c>
      <c r="Z44" s="169" t="n">
        <v>0</v>
      </c>
      <c r="AA44" s="170" t="n">
        <v>505035.694425912</v>
      </c>
      <c r="AB44" s="170"/>
      <c r="AC44" s="170"/>
      <c r="AD44" s="170"/>
      <c r="AE44" s="170"/>
      <c r="AF44" s="170"/>
      <c r="AG44" s="170"/>
      <c r="AH44" s="170"/>
    </row>
    <row r="45" s="139" customFormat="true" ht="11.25" hidden="false" customHeight="false" outlineLevel="0" collapsed="false">
      <c r="A45" s="140" t="n">
        <v>23</v>
      </c>
      <c r="B45" s="173" t="s">
        <v>283</v>
      </c>
      <c r="C45" s="140" t="s">
        <v>284</v>
      </c>
      <c r="D45" s="140" t="s">
        <v>282</v>
      </c>
      <c r="E45" s="168" t="n">
        <v>401950093</v>
      </c>
      <c r="F45" s="168" t="n">
        <v>269023537.085235</v>
      </c>
      <c r="G45" s="168" t="n">
        <v>44273239.2194882</v>
      </c>
      <c r="H45" s="167" t="n">
        <v>40354411.9783998</v>
      </c>
      <c r="I45" s="167" t="n">
        <v>20694036.0540517</v>
      </c>
      <c r="J45" s="167" t="n">
        <v>24866069.9625714</v>
      </c>
      <c r="K45" s="169" t="n">
        <v>870731.788845977</v>
      </c>
      <c r="L45" s="169" t="n">
        <v>0</v>
      </c>
      <c r="M45" s="169" t="n">
        <v>1297016.43148346</v>
      </c>
      <c r="N45" s="169" t="n">
        <v>571050.479924141</v>
      </c>
      <c r="O45" s="169" t="n">
        <v>269023537.085235</v>
      </c>
      <c r="P45" s="169" t="n">
        <v>44273239.2194882</v>
      </c>
      <c r="Q45" s="169" t="n">
        <v>40354411.9783998</v>
      </c>
      <c r="R45" s="169" t="n">
        <v>20694036.0540517</v>
      </c>
      <c r="S45" s="169" t="n">
        <v>15582359.6813725</v>
      </c>
      <c r="T45" s="169" t="n">
        <v>113782.742959628</v>
      </c>
      <c r="U45" s="169" t="n">
        <v>9169927.53823929</v>
      </c>
      <c r="V45" s="169" t="n">
        <v>870731.788845977</v>
      </c>
      <c r="W45" s="169" t="n">
        <v>0</v>
      </c>
      <c r="X45" s="169" t="n">
        <v>0</v>
      </c>
      <c r="Y45" s="169" t="n">
        <v>1297016.43148346</v>
      </c>
      <c r="Z45" s="169" t="n">
        <v>0</v>
      </c>
      <c r="AA45" s="170" t="n">
        <v>571050.479924141</v>
      </c>
      <c r="AB45" s="170"/>
      <c r="AC45" s="170"/>
      <c r="AD45" s="170"/>
      <c r="AE45" s="170"/>
      <c r="AF45" s="170"/>
      <c r="AG45" s="170"/>
      <c r="AH45" s="170"/>
    </row>
    <row r="46" s="139" customFormat="true" ht="11.25" hidden="false" customHeight="false" outlineLevel="0" collapsed="false">
      <c r="A46" s="140" t="n">
        <v>24</v>
      </c>
      <c r="B46" s="139" t="s">
        <v>285</v>
      </c>
      <c r="C46" s="140" t="s">
        <v>286</v>
      </c>
      <c r="D46" s="140" t="s">
        <v>287</v>
      </c>
      <c r="E46" s="168" t="n">
        <v>105758754.55</v>
      </c>
      <c r="F46" s="168" t="n">
        <v>82612064.6354549</v>
      </c>
      <c r="G46" s="168" t="n">
        <v>18015999.8434982</v>
      </c>
      <c r="H46" s="167" t="n">
        <v>5030213.92796927</v>
      </c>
      <c r="I46" s="167" t="n">
        <v>100476.143077678</v>
      </c>
      <c r="J46" s="167" t="n">
        <v>0</v>
      </c>
      <c r="K46" s="169" t="n">
        <v>0</v>
      </c>
      <c r="L46" s="169" t="n">
        <v>0</v>
      </c>
      <c r="M46" s="169" t="n">
        <v>0</v>
      </c>
      <c r="N46" s="169" t="n">
        <v>0</v>
      </c>
      <c r="O46" s="169" t="n">
        <v>82612064.6354549</v>
      </c>
      <c r="P46" s="169" t="n">
        <v>18015999.8434982</v>
      </c>
      <c r="Q46" s="169" t="n">
        <v>5030213.92796927</v>
      </c>
      <c r="R46" s="169" t="n">
        <v>100476.143077678</v>
      </c>
      <c r="S46" s="169" t="n">
        <v>0</v>
      </c>
      <c r="T46" s="169" t="n">
        <v>0</v>
      </c>
      <c r="U46" s="169" t="n">
        <v>0</v>
      </c>
      <c r="V46" s="169" t="n">
        <v>0</v>
      </c>
      <c r="W46" s="169" t="n">
        <v>0</v>
      </c>
      <c r="X46" s="169" t="n">
        <v>0</v>
      </c>
      <c r="Y46" s="169" t="n">
        <v>0</v>
      </c>
      <c r="Z46" s="169" t="n">
        <v>0</v>
      </c>
      <c r="AA46" s="170" t="n">
        <v>0</v>
      </c>
      <c r="AB46" s="170"/>
      <c r="AC46" s="170"/>
      <c r="AD46" s="170"/>
      <c r="AE46" s="170"/>
      <c r="AF46" s="170"/>
      <c r="AG46" s="170"/>
      <c r="AH46" s="170"/>
    </row>
    <row r="47" s="139" customFormat="true" ht="11.25" hidden="false" customHeight="false" outlineLevel="0" collapsed="false">
      <c r="A47" s="140" t="n">
        <v>25</v>
      </c>
      <c r="B47" s="139" t="s">
        <v>288</v>
      </c>
      <c r="C47" s="140" t="s">
        <v>289</v>
      </c>
      <c r="D47" s="140" t="s">
        <v>290</v>
      </c>
      <c r="E47" s="168" t="n">
        <v>182686313.83</v>
      </c>
      <c r="F47" s="168" t="n">
        <v>121287393.807678</v>
      </c>
      <c r="G47" s="168" t="n">
        <v>28164133.6868924</v>
      </c>
      <c r="H47" s="167" t="n">
        <v>24431478.3036476</v>
      </c>
      <c r="I47" s="167" t="n">
        <v>8803308.03178153</v>
      </c>
      <c r="J47" s="167" t="n">
        <v>0</v>
      </c>
      <c r="K47" s="169" t="n">
        <v>0</v>
      </c>
      <c r="L47" s="169" t="n">
        <v>0</v>
      </c>
      <c r="M47" s="169" t="n">
        <v>0</v>
      </c>
      <c r="N47" s="169" t="n">
        <v>0</v>
      </c>
      <c r="O47" s="169" t="n">
        <v>121287393.807678</v>
      </c>
      <c r="P47" s="169" t="n">
        <v>28164133.6868924</v>
      </c>
      <c r="Q47" s="169" t="n">
        <v>24431478.3036476</v>
      </c>
      <c r="R47" s="169" t="n">
        <v>8803308.03178153</v>
      </c>
      <c r="S47" s="169" t="n">
        <v>0</v>
      </c>
      <c r="T47" s="169" t="n">
        <v>0</v>
      </c>
      <c r="U47" s="169" t="n">
        <v>0</v>
      </c>
      <c r="V47" s="169" t="n">
        <v>0</v>
      </c>
      <c r="W47" s="169" t="n">
        <v>0</v>
      </c>
      <c r="X47" s="169" t="n">
        <v>0</v>
      </c>
      <c r="Y47" s="169" t="n">
        <v>0</v>
      </c>
      <c r="Z47" s="169" t="n">
        <v>0</v>
      </c>
      <c r="AA47" s="170" t="n">
        <v>0</v>
      </c>
      <c r="AB47" s="170"/>
      <c r="AC47" s="170"/>
      <c r="AD47" s="170"/>
      <c r="AE47" s="170"/>
      <c r="AF47" s="170"/>
      <c r="AG47" s="170"/>
      <c r="AH47" s="170"/>
    </row>
    <row r="48" s="139" customFormat="true" ht="11.25" hidden="false" customHeight="false" outlineLevel="0" collapsed="false">
      <c r="A48" s="140" t="n">
        <v>26</v>
      </c>
      <c r="B48" s="139" t="s">
        <v>291</v>
      </c>
      <c r="C48" s="140" t="s">
        <v>292</v>
      </c>
      <c r="D48" s="140" t="s">
        <v>293</v>
      </c>
      <c r="E48" s="168" t="n">
        <v>805349.62</v>
      </c>
      <c r="F48" s="168" t="n">
        <v>0</v>
      </c>
      <c r="G48" s="168" t="n">
        <v>275.6</v>
      </c>
      <c r="H48" s="167" t="n">
        <v>0</v>
      </c>
      <c r="I48" s="167" t="n">
        <v>0</v>
      </c>
      <c r="J48" s="167" t="n">
        <v>784078.03</v>
      </c>
      <c r="K48" s="169" t="n">
        <v>0</v>
      </c>
      <c r="L48" s="169" t="n">
        <v>6226.6</v>
      </c>
      <c r="M48" s="169" t="n">
        <v>0</v>
      </c>
      <c r="N48" s="169" t="n">
        <v>14769.39</v>
      </c>
      <c r="O48" s="169" t="n">
        <v>0</v>
      </c>
      <c r="P48" s="169" t="n">
        <v>275.6</v>
      </c>
      <c r="Q48" s="169" t="n">
        <v>0</v>
      </c>
      <c r="R48" s="169" t="n">
        <v>0</v>
      </c>
      <c r="S48" s="169" t="n">
        <v>679544.57</v>
      </c>
      <c r="T48" s="169" t="n">
        <v>0</v>
      </c>
      <c r="U48" s="169" t="n">
        <v>104533.46</v>
      </c>
      <c r="V48" s="169" t="n">
        <v>0</v>
      </c>
      <c r="W48" s="169" t="n">
        <v>6226.6</v>
      </c>
      <c r="X48" s="169" t="n">
        <v>0</v>
      </c>
      <c r="Y48" s="169" t="n">
        <v>0</v>
      </c>
      <c r="Z48" s="169" t="n">
        <v>0</v>
      </c>
      <c r="AA48" s="170" t="n">
        <v>14769.39</v>
      </c>
      <c r="AB48" s="170"/>
      <c r="AC48" s="170"/>
      <c r="AD48" s="170"/>
      <c r="AE48" s="170"/>
      <c r="AF48" s="170"/>
      <c r="AG48" s="170"/>
      <c r="AH48" s="170"/>
    </row>
    <row r="49" s="139" customFormat="true" ht="11.25" hidden="false" customHeight="false" outlineLevel="0" collapsed="false">
      <c r="A49" s="140" t="n">
        <v>27</v>
      </c>
      <c r="B49" s="139" t="s">
        <v>294</v>
      </c>
      <c r="C49" s="140" t="s">
        <v>295</v>
      </c>
      <c r="D49" s="140" t="s">
        <v>296</v>
      </c>
      <c r="E49" s="168" t="n">
        <v>44307633.0000006</v>
      </c>
      <c r="F49" s="168" t="n">
        <v>39141700.3041769</v>
      </c>
      <c r="G49" s="168" t="n">
        <v>4885650.19290416</v>
      </c>
      <c r="H49" s="167" t="n">
        <v>268009.777939705</v>
      </c>
      <c r="I49" s="167" t="n">
        <v>12272.7249799122</v>
      </c>
      <c r="J49" s="167" t="n">
        <v>0</v>
      </c>
      <c r="K49" s="169" t="n">
        <v>0</v>
      </c>
      <c r="L49" s="169" t="n">
        <v>0</v>
      </c>
      <c r="M49" s="169" t="n">
        <v>0</v>
      </c>
      <c r="N49" s="169" t="n">
        <v>0</v>
      </c>
      <c r="O49" s="169" t="n">
        <v>39141700.3041769</v>
      </c>
      <c r="P49" s="169" t="n">
        <v>4885650.19290416</v>
      </c>
      <c r="Q49" s="169" t="n">
        <v>268009.777939705</v>
      </c>
      <c r="R49" s="169" t="n">
        <v>12272.7249799122</v>
      </c>
      <c r="S49" s="169" t="n">
        <v>0</v>
      </c>
      <c r="T49" s="169" t="n">
        <v>0</v>
      </c>
      <c r="U49" s="169" t="n">
        <v>0</v>
      </c>
      <c r="V49" s="169" t="n">
        <v>0</v>
      </c>
      <c r="W49" s="169" t="n">
        <v>0</v>
      </c>
      <c r="X49" s="169" t="n">
        <v>0</v>
      </c>
      <c r="Y49" s="169" t="n">
        <v>0</v>
      </c>
      <c r="Z49" s="169" t="n">
        <v>0</v>
      </c>
      <c r="AA49" s="170" t="n">
        <v>0</v>
      </c>
      <c r="AB49" s="170"/>
      <c r="AC49" s="170"/>
      <c r="AD49" s="170"/>
      <c r="AE49" s="170"/>
      <c r="AF49" s="170"/>
      <c r="AG49" s="170"/>
      <c r="AH49" s="170"/>
    </row>
    <row r="50" s="139" customFormat="true" ht="11.25" hidden="false" customHeight="false" outlineLevel="0" collapsed="false">
      <c r="A50" s="140" t="n">
        <v>28</v>
      </c>
      <c r="B50" s="139" t="s">
        <v>297</v>
      </c>
      <c r="C50" s="140" t="s">
        <v>298</v>
      </c>
      <c r="D50" s="140" t="s">
        <v>124</v>
      </c>
      <c r="E50" s="168" t="n">
        <v>118671188</v>
      </c>
      <c r="F50" s="168" t="n">
        <v>118671188</v>
      </c>
      <c r="G50" s="168" t="n">
        <v>0</v>
      </c>
      <c r="H50" s="167" t="n">
        <v>0</v>
      </c>
      <c r="I50" s="167" t="n">
        <v>0</v>
      </c>
      <c r="J50" s="167" t="n">
        <v>0</v>
      </c>
      <c r="K50" s="169" t="n">
        <v>0</v>
      </c>
      <c r="L50" s="169" t="n">
        <v>0</v>
      </c>
      <c r="M50" s="169" t="n">
        <v>0</v>
      </c>
      <c r="N50" s="169" t="n">
        <v>0</v>
      </c>
      <c r="O50" s="169" t="n">
        <v>118671188</v>
      </c>
      <c r="P50" s="169" t="n">
        <v>0</v>
      </c>
      <c r="Q50" s="169" t="n">
        <v>0</v>
      </c>
      <c r="R50" s="169" t="n">
        <v>0</v>
      </c>
      <c r="S50" s="169" t="n">
        <v>0</v>
      </c>
      <c r="T50" s="169" t="n">
        <v>0</v>
      </c>
      <c r="U50" s="169" t="n">
        <v>0</v>
      </c>
      <c r="V50" s="169" t="n">
        <v>0</v>
      </c>
      <c r="W50" s="169" t="n">
        <v>0</v>
      </c>
      <c r="X50" s="169" t="n">
        <v>0</v>
      </c>
      <c r="Y50" s="169" t="n">
        <v>0</v>
      </c>
      <c r="Z50" s="169" t="n">
        <v>0</v>
      </c>
      <c r="AA50" s="170" t="n">
        <v>0</v>
      </c>
      <c r="AB50" s="170"/>
      <c r="AC50" s="170"/>
      <c r="AD50" s="170"/>
      <c r="AE50" s="170"/>
      <c r="AF50" s="170"/>
      <c r="AG50" s="170"/>
      <c r="AH50" s="170"/>
    </row>
    <row r="51" s="139" customFormat="true" ht="11.25" hidden="false" customHeight="false" outlineLevel="0" collapsed="false">
      <c r="A51" s="140" t="n">
        <v>29</v>
      </c>
      <c r="B51" s="139" t="s">
        <v>299</v>
      </c>
      <c r="C51" s="140" t="s">
        <v>300</v>
      </c>
      <c r="D51" s="140" t="s">
        <v>301</v>
      </c>
      <c r="E51" s="168" t="n">
        <v>101059650</v>
      </c>
      <c r="F51" s="168" t="n">
        <v>60256261.4739277</v>
      </c>
      <c r="G51" s="168" t="n">
        <v>20539408.624783</v>
      </c>
      <c r="H51" s="167" t="n">
        <v>7942260.04366839</v>
      </c>
      <c r="I51" s="167" t="n">
        <v>762487.737553931</v>
      </c>
      <c r="J51" s="167" t="n">
        <v>10572760.0830517</v>
      </c>
      <c r="K51" s="169" t="n">
        <v>413065.781836856</v>
      </c>
      <c r="L51" s="169" t="n">
        <v>422192.869165497</v>
      </c>
      <c r="M51" s="169" t="n">
        <v>0</v>
      </c>
      <c r="N51" s="169" t="n">
        <v>151213.386012889</v>
      </c>
      <c r="O51" s="169" t="n">
        <v>60256261.4739277</v>
      </c>
      <c r="P51" s="169" t="n">
        <v>20539408.624783</v>
      </c>
      <c r="Q51" s="169" t="n">
        <v>7942260.04366839</v>
      </c>
      <c r="R51" s="169" t="n">
        <v>762487.737553931</v>
      </c>
      <c r="S51" s="169" t="n">
        <v>7177587.98942788</v>
      </c>
      <c r="T51" s="169" t="n">
        <v>13277.6854608633</v>
      </c>
      <c r="U51" s="169" t="n">
        <v>3381894.40816301</v>
      </c>
      <c r="V51" s="169" t="n">
        <v>54199.5966224891</v>
      </c>
      <c r="W51" s="169" t="n">
        <v>422192.869165497</v>
      </c>
      <c r="X51" s="169" t="n">
        <v>358866.185214367</v>
      </c>
      <c r="Y51" s="169" t="n">
        <v>0</v>
      </c>
      <c r="Z51" s="169" t="n">
        <v>88626.7004552789</v>
      </c>
      <c r="AA51" s="170" t="n">
        <v>62586.6855576104</v>
      </c>
      <c r="AB51" s="170"/>
      <c r="AC51" s="170"/>
      <c r="AD51" s="170"/>
      <c r="AE51" s="170"/>
      <c r="AF51" s="170"/>
      <c r="AG51" s="170"/>
      <c r="AH51" s="170"/>
    </row>
    <row r="52" s="139" customFormat="true" ht="11.25" hidden="false" customHeight="false" outlineLevel="0" collapsed="false">
      <c r="A52" s="140" t="n">
        <v>30</v>
      </c>
      <c r="B52" s="139" t="s">
        <v>302</v>
      </c>
      <c r="C52" s="140" t="s">
        <v>303</v>
      </c>
      <c r="D52" s="140" t="s">
        <v>304</v>
      </c>
      <c r="E52" s="168" t="n">
        <v>228855.000000003</v>
      </c>
      <c r="F52" s="168" t="n">
        <v>0</v>
      </c>
      <c r="G52" s="168" t="n">
        <v>0</v>
      </c>
      <c r="H52" s="167" t="n">
        <v>0</v>
      </c>
      <c r="I52" s="167" t="n">
        <v>0</v>
      </c>
      <c r="J52" s="167" t="n">
        <v>0</v>
      </c>
      <c r="K52" s="169" t="n">
        <v>228855.000000003</v>
      </c>
      <c r="L52" s="169" t="n">
        <v>0</v>
      </c>
      <c r="M52" s="169" t="n">
        <v>0</v>
      </c>
      <c r="N52" s="169" t="n">
        <v>0</v>
      </c>
      <c r="O52" s="169" t="n">
        <v>0</v>
      </c>
      <c r="P52" s="169" t="n">
        <v>0</v>
      </c>
      <c r="Q52" s="169" t="n">
        <v>0</v>
      </c>
      <c r="R52" s="169" t="n">
        <v>0</v>
      </c>
      <c r="S52" s="169" t="n">
        <v>0</v>
      </c>
      <c r="T52" s="169" t="n">
        <v>0</v>
      </c>
      <c r="U52" s="169" t="n">
        <v>0</v>
      </c>
      <c r="V52" s="169" t="n">
        <v>0</v>
      </c>
      <c r="W52" s="169" t="n">
        <v>0</v>
      </c>
      <c r="X52" s="169" t="n">
        <v>228855.000000003</v>
      </c>
      <c r="Y52" s="169" t="n">
        <v>0</v>
      </c>
      <c r="Z52" s="169" t="n">
        <v>0</v>
      </c>
      <c r="AA52" s="170" t="n">
        <v>0</v>
      </c>
      <c r="AB52" s="170"/>
      <c r="AC52" s="170"/>
      <c r="AD52" s="170"/>
      <c r="AE52" s="170"/>
      <c r="AF52" s="170"/>
      <c r="AG52" s="170"/>
      <c r="AH52" s="170"/>
    </row>
    <row r="53" s="139" customFormat="true" ht="11.25" hidden="false" customHeight="false" outlineLevel="0" collapsed="false">
      <c r="A53" s="140" t="n">
        <v>31</v>
      </c>
      <c r="B53" s="139" t="s">
        <v>305</v>
      </c>
      <c r="C53" s="140" t="s">
        <v>306</v>
      </c>
      <c r="D53" s="140" t="s">
        <v>307</v>
      </c>
      <c r="E53" s="168" t="n">
        <v>3498938</v>
      </c>
      <c r="F53" s="168" t="n">
        <v>3454381</v>
      </c>
      <c r="G53" s="168" t="n">
        <v>39421</v>
      </c>
      <c r="H53" s="167" t="n">
        <v>4078</v>
      </c>
      <c r="I53" s="167" t="n">
        <v>194</v>
      </c>
      <c r="J53" s="167" t="n">
        <v>864</v>
      </c>
      <c r="K53" s="169" t="n">
        <v>0</v>
      </c>
      <c r="L53" s="169" t="n">
        <v>0</v>
      </c>
      <c r="M53" s="169" t="n">
        <v>0</v>
      </c>
      <c r="N53" s="169" t="n">
        <v>0</v>
      </c>
      <c r="O53" s="169" t="n">
        <v>3454381</v>
      </c>
      <c r="P53" s="169" t="n">
        <v>39421</v>
      </c>
      <c r="Q53" s="169" t="n">
        <v>4078</v>
      </c>
      <c r="R53" s="169" t="n">
        <v>194</v>
      </c>
      <c r="S53" s="169" t="n">
        <v>864</v>
      </c>
      <c r="T53" s="169" t="n">
        <v>0</v>
      </c>
      <c r="U53" s="169" t="n">
        <v>0</v>
      </c>
      <c r="V53" s="169" t="n">
        <v>0</v>
      </c>
      <c r="W53" s="169" t="n">
        <v>0</v>
      </c>
      <c r="X53" s="169" t="n">
        <v>0</v>
      </c>
      <c r="Y53" s="169" t="n">
        <v>0</v>
      </c>
      <c r="Z53" s="169" t="n">
        <v>0</v>
      </c>
      <c r="AA53" s="170" t="n">
        <v>0</v>
      </c>
      <c r="AB53" s="170"/>
      <c r="AC53" s="170"/>
      <c r="AD53" s="170"/>
      <c r="AE53" s="170"/>
      <c r="AF53" s="170"/>
      <c r="AG53" s="170"/>
      <c r="AH53" s="170"/>
    </row>
    <row r="54" s="139" customFormat="true" ht="11.25" hidden="false" customHeight="false" outlineLevel="0" collapsed="false">
      <c r="A54" s="140" t="n">
        <v>32</v>
      </c>
      <c r="B54" s="139" t="s">
        <v>308</v>
      </c>
      <c r="C54" s="140" t="s">
        <v>309</v>
      </c>
      <c r="D54" s="140" t="s">
        <v>185</v>
      </c>
      <c r="E54" s="168" t="n">
        <v>32062175</v>
      </c>
      <c r="F54" s="168" t="n">
        <v>0</v>
      </c>
      <c r="G54" s="168" t="n">
        <v>0</v>
      </c>
      <c r="H54" s="167" t="n">
        <v>0</v>
      </c>
      <c r="I54" s="167" t="n">
        <v>0</v>
      </c>
      <c r="J54" s="167" t="n">
        <v>0</v>
      </c>
      <c r="K54" s="169" t="n">
        <v>0</v>
      </c>
      <c r="L54" s="169" t="n">
        <v>0</v>
      </c>
      <c r="M54" s="169" t="n">
        <v>32062175</v>
      </c>
      <c r="N54" s="169" t="n">
        <v>0</v>
      </c>
      <c r="O54" s="169" t="n">
        <v>0</v>
      </c>
      <c r="P54" s="169" t="n">
        <v>0</v>
      </c>
      <c r="Q54" s="169" t="n">
        <v>0</v>
      </c>
      <c r="R54" s="169" t="n">
        <v>0</v>
      </c>
      <c r="S54" s="169" t="n">
        <v>0</v>
      </c>
      <c r="T54" s="169" t="n">
        <v>0</v>
      </c>
      <c r="U54" s="169" t="n">
        <v>0</v>
      </c>
      <c r="V54" s="169" t="n">
        <v>0</v>
      </c>
      <c r="W54" s="169" t="n">
        <v>0</v>
      </c>
      <c r="X54" s="169" t="n">
        <v>0</v>
      </c>
      <c r="Y54" s="169" t="n">
        <v>32062175</v>
      </c>
      <c r="Z54" s="169" t="n">
        <v>0</v>
      </c>
      <c r="AA54" s="170" t="n">
        <v>0</v>
      </c>
      <c r="AB54" s="170"/>
      <c r="AC54" s="170"/>
      <c r="AD54" s="170"/>
      <c r="AE54" s="170"/>
      <c r="AF54" s="170"/>
      <c r="AG54" s="170"/>
      <c r="AH54" s="170"/>
    </row>
    <row r="55" s="139" customFormat="true" ht="11.25" hidden="false" customHeight="false" outlineLevel="0" collapsed="false">
      <c r="A55" s="140" t="n">
        <v>33</v>
      </c>
      <c r="B55" s="139" t="s">
        <v>310</v>
      </c>
      <c r="C55" s="140" t="s">
        <v>311</v>
      </c>
      <c r="D55" s="140" t="s">
        <v>173</v>
      </c>
      <c r="E55" s="168" t="n">
        <v>4920488</v>
      </c>
      <c r="F55" s="168" t="n">
        <v>3302530.05330859</v>
      </c>
      <c r="G55" s="168" t="n">
        <v>559009.915924662</v>
      </c>
      <c r="H55" s="167" t="n">
        <v>480002.074175228</v>
      </c>
      <c r="I55" s="167" t="n">
        <v>228321.892395212</v>
      </c>
      <c r="J55" s="167" t="n">
        <v>317575.647882864</v>
      </c>
      <c r="K55" s="169" t="n">
        <v>11404.5103421967</v>
      </c>
      <c r="L55" s="169" t="n">
        <v>0</v>
      </c>
      <c r="M55" s="169" t="n">
        <v>16016.4350702623</v>
      </c>
      <c r="N55" s="169" t="n">
        <v>5627.47090098449</v>
      </c>
      <c r="O55" s="169" t="n">
        <v>3302530.05330859</v>
      </c>
      <c r="P55" s="169" t="n">
        <v>559009.915924662</v>
      </c>
      <c r="Q55" s="169" t="n">
        <v>480002.074175228</v>
      </c>
      <c r="R55" s="169" t="n">
        <v>228321.892395212</v>
      </c>
      <c r="S55" s="169" t="n">
        <v>204921.072429763</v>
      </c>
      <c r="T55" s="169" t="n">
        <v>2842.49595267724</v>
      </c>
      <c r="U55" s="169" t="n">
        <v>109812.079500424</v>
      </c>
      <c r="V55" s="169" t="n">
        <v>11404.5103421967</v>
      </c>
      <c r="W55" s="169" t="n">
        <v>0</v>
      </c>
      <c r="X55" s="169" t="n">
        <v>0</v>
      </c>
      <c r="Y55" s="169" t="n">
        <v>16016.4350702623</v>
      </c>
      <c r="Z55" s="169" t="n">
        <v>0</v>
      </c>
      <c r="AA55" s="170" t="n">
        <v>5627.47090098449</v>
      </c>
      <c r="AB55" s="170"/>
      <c r="AC55" s="170"/>
      <c r="AD55" s="170"/>
      <c r="AE55" s="170"/>
      <c r="AF55" s="170"/>
      <c r="AG55" s="170"/>
      <c r="AH55" s="170"/>
    </row>
    <row r="56" s="139" customFormat="true" ht="56.25" hidden="false" customHeight="false" outlineLevel="0" collapsed="false">
      <c r="A56" s="140" t="n">
        <v>34</v>
      </c>
      <c r="B56" s="139" t="s">
        <v>312</v>
      </c>
      <c r="C56" s="140" t="s">
        <v>313</v>
      </c>
      <c r="D56" s="140" t="s">
        <v>126</v>
      </c>
      <c r="E56" s="168" t="n">
        <f aca="false">(E$36+E$37+E$38+E$39+E$40+E$41+E$42+E$43+E$44+E$45+E$46+E$47+E$48+E$49+E$50+E$51+E$52+E$53+E$54+E$55)</f>
        <v>1957694623</v>
      </c>
      <c r="F56" s="168" t="n">
        <f aca="false">(F$36+F$37+F$38+F$39+F$40+F$41+F$42+F$43+F$44+F$45+F$46+F$47+F$48+F$49+F$50+F$51+F$52+F$53+F$54+F$55)</f>
        <v>1312352055.18922</v>
      </c>
      <c r="G56" s="168" t="n">
        <f aca="false">(G$36+G$37+G$38+G$39+G$40+G$41+G$42+G$43+G$44+G$45+G$46+G$47+G$48+G$49+G$50+G$51+G$52+G$53+G$54+G$55)</f>
        <v>227916248.706085</v>
      </c>
      <c r="H56" s="167" t="n">
        <f aca="false">(H$36+H$37+H$38+H$39+H$40+H$41+H$42+H$43+H$44+H$45+H$46+H$47+H$48+H$49+H$50+H$51+H$52+H$53+H$54+H$55)</f>
        <v>176320253.156914</v>
      </c>
      <c r="I56" s="167" t="n">
        <f aca="false">(I$36+I$37+I$38+I$39+I$40+I$41+I$42+I$43+I$44+I$45+I$46+I$47+I$48+I$49+I$50+I$51+I$52+I$53+I$54+I$55)</f>
        <v>79507256.1197797</v>
      </c>
      <c r="J56" s="167" t="n">
        <f aca="false">(J$36+J$37+J$38+J$39+J$40+J$41+J$42+J$43+J$44+J$45+J$46+J$47+J$48+J$49+J$50+J$51+J$52+J$53+J$54+J$55)</f>
        <v>104423990.460423</v>
      </c>
      <c r="K56" s="169" t="n">
        <f aca="false">(K$36+K$37+K$38+K$39+K$40+K$41+K$42+K$43+K$44+K$45+K$46+K$47+K$48+K$49+K$50+K$51+K$52+K$53+K$54+K$55)</f>
        <v>10422578.5100125</v>
      </c>
      <c r="L56" s="169" t="n">
        <f aca="false">(L$36+L$37+L$38+L$39+L$40+L$41+L$42+L$43+L$44+L$45+L$46+L$47+L$48+L$49+L$50+L$51+L$52+L$53+L$54+L$55)</f>
        <v>5926078.3357447</v>
      </c>
      <c r="M56" s="169" t="n">
        <f aca="false">(M$36+M$37+M$38+M$39+M$40+M$41+M$42+M$43+M$44+M$45+M$46+M$47+M$48+M$49+M$50+M$51+M$52+M$53+M$54+M$55)</f>
        <v>37102712.419364</v>
      </c>
      <c r="N56" s="169" t="n">
        <f aca="false">(N$36+N$37+N$38+N$39+N$40+N$41+N$42+N$43+N$44+N$45+N$46+N$47+N$48+N$49+N$50+N$51+N$52+N$53+N$54+N$55)</f>
        <v>3723450.10245915</v>
      </c>
      <c r="O56" s="169" t="n">
        <f aca="false">(O$36+O$37+O$38+O$39+O$40+O$41+O$42+O$43+O$44+O$45+O$46+O$47+O$48+O$49+O$50+O$51+O$52+O$53+O$54+O$55)</f>
        <v>1312352055.18922</v>
      </c>
      <c r="P56" s="169" t="n">
        <f aca="false">(P$36+P$37+P$38+P$39+P$40+P$41+P$42+P$43+P$44+P$45+P$46+P$47+P$48+P$49+P$50+P$51+P$52+P$53+P$54+P$55)</f>
        <v>227916248.706085</v>
      </c>
      <c r="Q56" s="169" t="n">
        <f aca="false">(Q$36+Q$37+Q$38+Q$39+Q$40+Q$41+Q$42+Q$43+Q$44+Q$45+Q$46+Q$47+Q$48+Q$49+Q$50+Q$51+Q$52+Q$53+Q$54+Q$55)</f>
        <v>176320253.156914</v>
      </c>
      <c r="R56" s="169" t="n">
        <f aca="false">(R$36+R$37+R$38+R$39+R$40+R$41+R$42+R$43+R$44+R$45+R$46+R$47+R$48+R$49+R$50+R$51+R$52+R$53+R$54+R$55)</f>
        <v>79507256.1197797</v>
      </c>
      <c r="S56" s="169" t="n">
        <f aca="false">(S$36+S$37+S$38+S$39+S$40+S$41+S$42+S$43+S$44+S$45+S$46+S$47+S$48+S$49+S$50+S$51+S$52+S$53+S$54+S$55)</f>
        <v>69971701.7037353</v>
      </c>
      <c r="T56" s="169" t="n">
        <f aca="false">(T$36+T$37+T$38+T$39+T$40+T$41+T$42+T$43+T$44+T$45+T$46+T$47+T$48+T$49+T$50+T$51+T$52+T$53+T$54+T$55)</f>
        <v>700179.938015485</v>
      </c>
      <c r="U56" s="169" t="n">
        <f aca="false">(U$36+U$37+U$38+U$39+U$40+U$41+U$42+U$43+U$44+U$45+U$46+U$47+U$48+U$49+U$50+U$51+U$52+U$53+U$54+U$55)</f>
        <v>33752108.818672</v>
      </c>
      <c r="V56" s="169" t="n">
        <f aca="false">(V$36+V$37+V$38+V$39+V$40+V$41+V$42+V$43+V$44+V$45+V$46+V$47+V$48+V$49+V$50+V$51+V$52+V$53+V$54+V$55)</f>
        <v>3514000.78746257</v>
      </c>
      <c r="W56" s="169" t="n">
        <f aca="false">(W$36+W$37+W$38+W$39+W$40+W$41+W$42+W$43+W$44+W$45+W$46+W$47+W$48+W$49+W$50+W$51+W$52+W$53+W$54+W$55)</f>
        <v>5926078.3357447</v>
      </c>
      <c r="X56" s="169" t="n">
        <f aca="false">(X$36+X$37+X$38+X$39+X$40+X$41+X$42+X$43+X$44+X$45+X$46+X$47+X$48+X$49+X$50+X$51+X$52+X$53+X$54+X$55)</f>
        <v>6908577.72254988</v>
      </c>
      <c r="Y56" s="169" t="n">
        <f aca="false">(Y$36+Y$37+Y$38+Y$39+Y$40+Y$41+Y$42+Y$43+Y$44+Y$45+Y$46+Y$47+Y$48+Y$49+Y$50+Y$51+Y$52+Y$53+Y$54+Y$55)</f>
        <v>37102712.419364</v>
      </c>
      <c r="Z56" s="169" t="n">
        <f aca="false">(Z$36+Z$37+Z$38+Z$39+Z$40+Z$41+Z$42+Z$43+Z$44+Z$45+Z$46+Z$47+Z$48+Z$49+Z$50+Z$51+Z$52+Z$53+Z$54+Z$55)</f>
        <v>2249220.30105979</v>
      </c>
      <c r="AA56" s="170" t="n">
        <f aca="false">(AA$36+AA$37+AA$38+AA$39+AA$40+AA$41+AA$42+AA$43+AA$44+AA$45+AA$46+AA$47+AA$48+AA$49+AA$50+AA$51+AA$52+AA$53+AA$54+AA$55)</f>
        <v>1474229.80139936</v>
      </c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</row>
    <row r="57" s="139" customFormat="true" ht="11.25" hidden="false" customHeight="false" outlineLevel="0" collapsed="false">
      <c r="A57" s="140"/>
      <c r="C57" s="140"/>
      <c r="D57" s="140"/>
      <c r="E57" s="168"/>
      <c r="F57" s="168"/>
      <c r="G57" s="168"/>
      <c r="H57" s="167"/>
      <c r="I57" s="167"/>
      <c r="J57" s="167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70"/>
      <c r="AB57" s="170"/>
      <c r="AC57" s="170"/>
      <c r="AD57" s="170"/>
      <c r="AE57" s="170"/>
      <c r="AF57" s="170"/>
      <c r="AG57" s="170"/>
      <c r="AH57" s="170"/>
    </row>
    <row r="58" s="139" customFormat="true" ht="22.5" hidden="false" customHeight="false" outlineLevel="0" collapsed="false">
      <c r="A58" s="140" t="n">
        <v>35</v>
      </c>
      <c r="B58" s="139" t="s">
        <v>314</v>
      </c>
      <c r="C58" s="140" t="s">
        <v>315</v>
      </c>
      <c r="D58" s="140" t="s">
        <v>126</v>
      </c>
      <c r="E58" s="168" t="n">
        <f aca="false">(E$32+E$56)</f>
        <v>2574593694</v>
      </c>
      <c r="F58" s="168" t="n">
        <f aca="false">(F$32+F$56)</f>
        <v>1614150162.68374</v>
      </c>
      <c r="G58" s="168" t="n">
        <f aca="false">(G$32+G$56)</f>
        <v>302634605.924567</v>
      </c>
      <c r="H58" s="167" t="n">
        <f aca="false">(H$32+H$56)</f>
        <v>264759890.05927</v>
      </c>
      <c r="I58" s="167" t="n">
        <f aca="false">(I$32+I$56)</f>
        <v>134090341.491364</v>
      </c>
      <c r="J58" s="167" t="n">
        <f aca="false">(J$32+J$56)</f>
        <v>154855564.398158</v>
      </c>
      <c r="K58" s="169" t="n">
        <f aca="false">(K$32+K$56)</f>
        <v>40237451.2926207</v>
      </c>
      <c r="L58" s="169" t="n">
        <f aca="false">(L$32+L$56)</f>
        <v>18595565.2663668</v>
      </c>
      <c r="M58" s="169" t="n">
        <f aca="false">(M$32+M$56)</f>
        <v>39354835.4827156</v>
      </c>
      <c r="N58" s="169" t="n">
        <f aca="false">(N$32+N$56)</f>
        <v>5915277.40119983</v>
      </c>
      <c r="O58" s="169" t="n">
        <f aca="false">(O$32+O$56)</f>
        <v>1614150162.68374</v>
      </c>
      <c r="P58" s="169" t="n">
        <f aca="false">(P$32+P$56)</f>
        <v>302634605.924567</v>
      </c>
      <c r="Q58" s="169" t="n">
        <f aca="false">(Q$32+Q$56)</f>
        <v>264759890.05927</v>
      </c>
      <c r="R58" s="169" t="n">
        <f aca="false">(R$32+R$56)</f>
        <v>134090341.491364</v>
      </c>
      <c r="S58" s="169" t="n">
        <f aca="false">(S$32+S$56)</f>
        <v>115121586.775163</v>
      </c>
      <c r="T58" s="169" t="n">
        <f aca="false">(T$32+T$56)</f>
        <v>832599.239954558</v>
      </c>
      <c r="U58" s="169" t="n">
        <f aca="false">(U$32+U$56)</f>
        <v>38901378.3830403</v>
      </c>
      <c r="V58" s="169" t="n">
        <f aca="false">(V$32+V$56)</f>
        <v>5051934.95821806</v>
      </c>
      <c r="W58" s="169" t="n">
        <f aca="false">(W$32+W$56)</f>
        <v>18595565.2663668</v>
      </c>
      <c r="X58" s="169" t="n">
        <f aca="false">(X$32+X$56)</f>
        <v>35185516.3344026</v>
      </c>
      <c r="Y58" s="169" t="n">
        <f aca="false">(Y$32+Y$56)</f>
        <v>39354835.4827156</v>
      </c>
      <c r="Z58" s="169" t="n">
        <f aca="false">(Z$32+Z$56)</f>
        <v>4177101.88218479</v>
      </c>
      <c r="AA58" s="170" t="n">
        <f aca="false">(AA$32+AA$56)</f>
        <v>1738175.51901505</v>
      </c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</row>
    <row r="59" s="139" customFormat="true" ht="22.5" hidden="false" customHeight="false" outlineLevel="0" collapsed="false">
      <c r="A59" s="140" t="n">
        <v>36</v>
      </c>
      <c r="B59" s="139" t="s">
        <v>316</v>
      </c>
      <c r="C59" s="140" t="s">
        <v>317</v>
      </c>
      <c r="D59" s="140" t="s">
        <v>126</v>
      </c>
      <c r="E59" s="168" t="n">
        <f aca="false">(E$24+E$58)</f>
        <v>3628792404.00001</v>
      </c>
      <c r="F59" s="168" t="n">
        <f aca="false">(F$24+F$58)</f>
        <v>2157698489.69881</v>
      </c>
      <c r="G59" s="168" t="n">
        <f aca="false">(G$24+G$58)</f>
        <v>437256794.367441</v>
      </c>
      <c r="H59" s="167" t="n">
        <f aca="false">(H$24+H$58)</f>
        <v>424152856.657548</v>
      </c>
      <c r="I59" s="167" t="n">
        <f aca="false">(I$24+I$58)</f>
        <v>232445807.843426</v>
      </c>
      <c r="J59" s="167" t="n">
        <f aca="false">(J$24+J$58)</f>
        <v>245765262.169113</v>
      </c>
      <c r="K59" s="169" t="n">
        <f aca="false">(K$24+K$58)</f>
        <v>40237451.2926207</v>
      </c>
      <c r="L59" s="169" t="n">
        <f aca="false">(L$24+L$58)</f>
        <v>41431763.5138087</v>
      </c>
      <c r="M59" s="169" t="n">
        <f aca="false">(M$24+M$58)</f>
        <v>43413253.8289475</v>
      </c>
      <c r="N59" s="169" t="n">
        <f aca="false">(N$24+N$58)</f>
        <v>6390724.62830161</v>
      </c>
      <c r="O59" s="169" t="n">
        <f aca="false">(O$24+O$58)</f>
        <v>2157698489.69881</v>
      </c>
      <c r="P59" s="169" t="n">
        <f aca="false">(P$24+P$58)</f>
        <v>437256794.367441</v>
      </c>
      <c r="Q59" s="169" t="n">
        <f aca="false">(Q$24+Q$58)</f>
        <v>424152856.657548</v>
      </c>
      <c r="R59" s="169" t="n">
        <f aca="false">(R$24+R$58)</f>
        <v>232445807.843426</v>
      </c>
      <c r="S59" s="169" t="n">
        <f aca="false">(S$24+S$58)</f>
        <v>196494399.455894</v>
      </c>
      <c r="T59" s="169" t="n">
        <f aca="false">(T$24+T$58)</f>
        <v>1071696.69374565</v>
      </c>
      <c r="U59" s="169" t="n">
        <f aca="false">(U$24+U$58)</f>
        <v>48199166.0194734</v>
      </c>
      <c r="V59" s="169" t="n">
        <f aca="false">(V$24+V$58)</f>
        <v>5051934.95821806</v>
      </c>
      <c r="W59" s="169" t="n">
        <f aca="false">(W$24+W$58)</f>
        <v>41431763.5138087</v>
      </c>
      <c r="X59" s="169" t="n">
        <f aca="false">(X$24+X$58)</f>
        <v>35185516.3344026</v>
      </c>
      <c r="Y59" s="169" t="n">
        <f aca="false">(Y$24+Y$58)</f>
        <v>43413253.8289475</v>
      </c>
      <c r="Z59" s="169" t="n">
        <f aca="false">(Z$24+Z$58)</f>
        <v>4177101.88218479</v>
      </c>
      <c r="AA59" s="170" t="n">
        <f aca="false">(AA$24+AA$58)</f>
        <v>2213622.74611682</v>
      </c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</row>
    <row r="60" s="139" customFormat="true" ht="11.25" hidden="false" customHeight="false" outlineLevel="0" collapsed="false">
      <c r="A60" s="140"/>
      <c r="C60" s="140"/>
      <c r="D60" s="140"/>
      <c r="E60" s="168"/>
      <c r="F60" s="168"/>
      <c r="G60" s="168"/>
      <c r="H60" s="167"/>
      <c r="I60" s="167"/>
      <c r="J60" s="167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70"/>
      <c r="AB60" s="170"/>
      <c r="AC60" s="170"/>
      <c r="AD60" s="170"/>
      <c r="AE60" s="170"/>
      <c r="AF60" s="170"/>
      <c r="AG60" s="170"/>
      <c r="AH60" s="170"/>
    </row>
    <row r="61" s="139" customFormat="true" ht="11.25" hidden="false" customHeight="false" outlineLevel="0" collapsed="false">
      <c r="A61" s="140"/>
      <c r="B61" s="139" t="s">
        <v>318</v>
      </c>
      <c r="C61" s="140"/>
      <c r="D61" s="140"/>
      <c r="E61" s="168"/>
      <c r="F61" s="168"/>
      <c r="G61" s="168"/>
      <c r="H61" s="167"/>
      <c r="I61" s="167"/>
      <c r="J61" s="167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70"/>
      <c r="AB61" s="170"/>
      <c r="AC61" s="170"/>
      <c r="AD61" s="170"/>
      <c r="AE61" s="170"/>
      <c r="AF61" s="170"/>
      <c r="AG61" s="170"/>
      <c r="AH61" s="170"/>
    </row>
    <row r="62" s="139" customFormat="true" ht="11.25" hidden="false" customHeight="false" outlineLevel="0" collapsed="false">
      <c r="A62" s="140"/>
      <c r="C62" s="140"/>
      <c r="D62" s="140"/>
      <c r="E62" s="168"/>
      <c r="F62" s="168"/>
      <c r="G62" s="168"/>
      <c r="H62" s="167"/>
      <c r="I62" s="167"/>
      <c r="J62" s="167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70"/>
      <c r="AB62" s="170"/>
      <c r="AC62" s="170"/>
      <c r="AD62" s="170"/>
      <c r="AE62" s="170"/>
      <c r="AF62" s="170"/>
      <c r="AG62" s="170"/>
      <c r="AH62" s="170"/>
    </row>
    <row r="63" s="139" customFormat="true" ht="11.25" hidden="false" customHeight="false" outlineLevel="0" collapsed="false">
      <c r="A63" s="140" t="n">
        <v>37</v>
      </c>
      <c r="B63" s="139" t="s">
        <v>319</v>
      </c>
      <c r="C63" s="140" t="s">
        <v>320</v>
      </c>
      <c r="D63" s="140" t="s">
        <v>321</v>
      </c>
      <c r="E63" s="168" t="n">
        <v>8721709</v>
      </c>
      <c r="F63" s="168" t="n">
        <v>5524299.62131919</v>
      </c>
      <c r="G63" s="168" t="n">
        <v>1031092.67804955</v>
      </c>
      <c r="H63" s="167" t="n">
        <v>870165.397261613</v>
      </c>
      <c r="I63" s="167" t="n">
        <v>458795.057225072</v>
      </c>
      <c r="J63" s="167" t="n">
        <v>499167.785862283</v>
      </c>
      <c r="K63" s="169" t="n">
        <v>73396.935010873</v>
      </c>
      <c r="L63" s="169" t="n">
        <v>78015.7175376567</v>
      </c>
      <c r="M63" s="169" t="n">
        <v>173806.7583155</v>
      </c>
      <c r="N63" s="169" t="n">
        <v>12969.0494182572</v>
      </c>
      <c r="O63" s="169" t="n">
        <v>5524299.62131919</v>
      </c>
      <c r="P63" s="169" t="n">
        <v>1031092.67804955</v>
      </c>
      <c r="Q63" s="169" t="n">
        <v>870165.397261613</v>
      </c>
      <c r="R63" s="169" t="n">
        <v>458795.057225072</v>
      </c>
      <c r="S63" s="169" t="n">
        <v>391662.284015099</v>
      </c>
      <c r="T63" s="169" t="n">
        <v>2267.90646380273</v>
      </c>
      <c r="U63" s="169" t="n">
        <v>105237.595383381</v>
      </c>
      <c r="V63" s="169" t="n">
        <v>10809.1962627691</v>
      </c>
      <c r="W63" s="169" t="n">
        <v>78015.7175376567</v>
      </c>
      <c r="X63" s="169" t="n">
        <v>62587.7387481039</v>
      </c>
      <c r="Y63" s="169" t="n">
        <v>173806.7583155</v>
      </c>
      <c r="Z63" s="169" t="n">
        <v>8212.49713377269</v>
      </c>
      <c r="AA63" s="170" t="n">
        <v>4756.55228448451</v>
      </c>
      <c r="AB63" s="170"/>
      <c r="AC63" s="170"/>
      <c r="AD63" s="170"/>
      <c r="AE63" s="170"/>
      <c r="AF63" s="170"/>
      <c r="AG63" s="170"/>
      <c r="AH63" s="170"/>
    </row>
    <row r="64" s="139" customFormat="true" ht="11.25" hidden="false" customHeight="false" outlineLevel="0" collapsed="false">
      <c r="A64" s="140" t="n">
        <v>38</v>
      </c>
      <c r="B64" s="139" t="s">
        <v>322</v>
      </c>
      <c r="C64" s="140" t="s">
        <v>323</v>
      </c>
      <c r="D64" s="140" t="s">
        <v>321</v>
      </c>
      <c r="E64" s="168" t="n">
        <v>81152945</v>
      </c>
      <c r="F64" s="168" t="n">
        <v>51401988.2264402</v>
      </c>
      <c r="G64" s="168" t="n">
        <v>9594015.04815833</v>
      </c>
      <c r="H64" s="167" t="n">
        <v>8096633.88504189</v>
      </c>
      <c r="I64" s="167" t="n">
        <v>4268953.48666851</v>
      </c>
      <c r="J64" s="167" t="n">
        <v>4644609.88916893</v>
      </c>
      <c r="K64" s="169" t="n">
        <v>682936.959958874</v>
      </c>
      <c r="L64" s="169" t="n">
        <v>725913.377122418</v>
      </c>
      <c r="M64" s="169" t="n">
        <v>1617220.92518864</v>
      </c>
      <c r="N64" s="169" t="n">
        <v>120673.202252232</v>
      </c>
      <c r="O64" s="169" t="n">
        <v>51401988.2264402</v>
      </c>
      <c r="P64" s="169" t="n">
        <v>9594015.04815833</v>
      </c>
      <c r="Q64" s="169" t="n">
        <v>8096633.88504189</v>
      </c>
      <c r="R64" s="169" t="n">
        <v>4268953.48666851</v>
      </c>
      <c r="S64" s="169" t="n">
        <v>3644302.7155861</v>
      </c>
      <c r="T64" s="169" t="n">
        <v>21102.2046851285</v>
      </c>
      <c r="U64" s="169" t="n">
        <v>979204.968897702</v>
      </c>
      <c r="V64" s="169" t="n">
        <v>100576.401919246</v>
      </c>
      <c r="W64" s="169" t="n">
        <v>725913.377122418</v>
      </c>
      <c r="X64" s="169" t="n">
        <v>582360.558039628</v>
      </c>
      <c r="Y64" s="169" t="n">
        <v>1617220.92518864</v>
      </c>
      <c r="Z64" s="169" t="n">
        <v>76414.8778880048</v>
      </c>
      <c r="AA64" s="170" t="n">
        <v>44258.3243642268</v>
      </c>
      <c r="AB64" s="170"/>
      <c r="AC64" s="170"/>
      <c r="AD64" s="170"/>
      <c r="AE64" s="170"/>
      <c r="AF64" s="170"/>
      <c r="AG64" s="170"/>
      <c r="AH64" s="170"/>
    </row>
    <row r="65" s="139" customFormat="true" ht="11.25" hidden="false" customHeight="false" outlineLevel="0" collapsed="false">
      <c r="A65" s="140" t="n">
        <v>39</v>
      </c>
      <c r="B65" s="139" t="s">
        <v>324</v>
      </c>
      <c r="C65" s="140" t="s">
        <v>325</v>
      </c>
      <c r="D65" s="140" t="s">
        <v>321</v>
      </c>
      <c r="E65" s="168" t="n">
        <v>65322077</v>
      </c>
      <c r="F65" s="168" t="n">
        <v>41374772.4482534</v>
      </c>
      <c r="G65" s="168" t="n">
        <v>7722467.61611617</v>
      </c>
      <c r="H65" s="167" t="n">
        <v>6517187.2946757</v>
      </c>
      <c r="I65" s="167" t="n">
        <v>3436189.63385221</v>
      </c>
      <c r="J65" s="167" t="n">
        <v>3738565.06150521</v>
      </c>
      <c r="K65" s="169" t="n">
        <v>549713.392219832</v>
      </c>
      <c r="L65" s="169" t="n">
        <v>584306.207442264</v>
      </c>
      <c r="M65" s="169" t="n">
        <v>1301742.40504991</v>
      </c>
      <c r="N65" s="169" t="n">
        <v>97132.9408853474</v>
      </c>
      <c r="O65" s="169" t="n">
        <v>41374772.4482534</v>
      </c>
      <c r="P65" s="169" t="n">
        <v>7722467.61611617</v>
      </c>
      <c r="Q65" s="169" t="n">
        <v>6517187.2946757</v>
      </c>
      <c r="R65" s="169" t="n">
        <v>3436189.63385221</v>
      </c>
      <c r="S65" s="169" t="n">
        <v>2933392.28291498</v>
      </c>
      <c r="T65" s="169" t="n">
        <v>16985.7032213892</v>
      </c>
      <c r="U65" s="169" t="n">
        <v>788187.07536884</v>
      </c>
      <c r="V65" s="169" t="n">
        <v>80956.5132916855</v>
      </c>
      <c r="W65" s="169" t="n">
        <v>584306.207442264</v>
      </c>
      <c r="X65" s="169" t="n">
        <v>468756.878928147</v>
      </c>
      <c r="Y65" s="169" t="n">
        <v>1301742.40504991</v>
      </c>
      <c r="Z65" s="169" t="n">
        <v>61508.2858341844</v>
      </c>
      <c r="AA65" s="170" t="n">
        <v>35624.655051163</v>
      </c>
      <c r="AB65" s="170"/>
      <c r="AC65" s="170"/>
      <c r="AD65" s="170"/>
      <c r="AE65" s="170"/>
      <c r="AF65" s="170"/>
      <c r="AG65" s="170"/>
      <c r="AH65" s="170"/>
    </row>
    <row r="66" s="139" customFormat="true" ht="11.25" hidden="false" customHeight="false" outlineLevel="0" collapsed="false">
      <c r="A66" s="140" t="n">
        <v>40</v>
      </c>
      <c r="B66" s="139" t="s">
        <v>326</v>
      </c>
      <c r="C66" s="140" t="s">
        <v>327</v>
      </c>
      <c r="D66" s="140" t="s">
        <v>321</v>
      </c>
      <c r="E66" s="168" t="n">
        <v>7467678</v>
      </c>
      <c r="F66" s="168" t="n">
        <v>4730000.82295037</v>
      </c>
      <c r="G66" s="168" t="n">
        <v>882839.373319118</v>
      </c>
      <c r="H66" s="167" t="n">
        <v>745050.653890403</v>
      </c>
      <c r="I66" s="167" t="n">
        <v>392828.258240261</v>
      </c>
      <c r="J66" s="167" t="n">
        <v>427396.086339556</v>
      </c>
      <c r="K66" s="169" t="n">
        <v>62843.7244177862</v>
      </c>
      <c r="L66" s="169" t="n">
        <v>66798.4058525885</v>
      </c>
      <c r="M66" s="169" t="n">
        <v>148816.350708786</v>
      </c>
      <c r="N66" s="169" t="n">
        <v>11104.3242811279</v>
      </c>
      <c r="O66" s="169" t="n">
        <v>4730000.82295037</v>
      </c>
      <c r="P66" s="169" t="n">
        <v>882839.373319118</v>
      </c>
      <c r="Q66" s="169" t="n">
        <v>745050.653890403</v>
      </c>
      <c r="R66" s="169" t="n">
        <v>392828.258240261</v>
      </c>
      <c r="S66" s="169" t="n">
        <v>335348.017432054</v>
      </c>
      <c r="T66" s="169" t="n">
        <v>1941.82071493069</v>
      </c>
      <c r="U66" s="169" t="n">
        <v>90106.2481925709</v>
      </c>
      <c r="V66" s="169" t="n">
        <v>9255.02067647095</v>
      </c>
      <c r="W66" s="169" t="n">
        <v>66798.4058525885</v>
      </c>
      <c r="X66" s="169" t="n">
        <v>53588.7037413153</v>
      </c>
      <c r="Y66" s="169" t="n">
        <v>148816.350708786</v>
      </c>
      <c r="Z66" s="169" t="n">
        <v>7031.6819984406</v>
      </c>
      <c r="AA66" s="170" t="n">
        <v>4072.64228268734</v>
      </c>
      <c r="AB66" s="170"/>
      <c r="AC66" s="170"/>
      <c r="AD66" s="170"/>
      <c r="AE66" s="170"/>
      <c r="AF66" s="170"/>
      <c r="AG66" s="170"/>
      <c r="AH66" s="170"/>
    </row>
    <row r="67" s="139" customFormat="true" ht="11.25" hidden="false" customHeight="false" outlineLevel="0" collapsed="false">
      <c r="A67" s="140" t="n">
        <v>41</v>
      </c>
      <c r="B67" s="139" t="s">
        <v>328</v>
      </c>
      <c r="C67" s="140" t="s">
        <v>329</v>
      </c>
      <c r="D67" s="140" t="s">
        <v>182</v>
      </c>
      <c r="E67" s="168" t="n">
        <v>2303042</v>
      </c>
      <c r="F67" s="168" t="n">
        <v>1369400.5310514</v>
      </c>
      <c r="G67" s="168" t="n">
        <v>277508.506990795</v>
      </c>
      <c r="H67" s="167" t="n">
        <v>269191.988559484</v>
      </c>
      <c r="I67" s="167" t="n">
        <v>147523.583216622</v>
      </c>
      <c r="J67" s="167" t="n">
        <v>155976.880984585</v>
      </c>
      <c r="K67" s="169" t="n">
        <v>25537.0189261064</v>
      </c>
      <c r="L67" s="169" t="n">
        <v>26294.9986891476</v>
      </c>
      <c r="M67" s="169" t="n">
        <v>27552.5672988392</v>
      </c>
      <c r="N67" s="169" t="n">
        <v>4055.92428301747</v>
      </c>
      <c r="O67" s="169" t="n">
        <v>1369400.5310514</v>
      </c>
      <c r="P67" s="169" t="n">
        <v>277508.506990795</v>
      </c>
      <c r="Q67" s="169" t="n">
        <v>269191.988559484</v>
      </c>
      <c r="R67" s="169" t="n">
        <v>147523.583216622</v>
      </c>
      <c r="S67" s="169" t="n">
        <v>124706.735555573</v>
      </c>
      <c r="T67" s="169" t="n">
        <v>680.160842002625</v>
      </c>
      <c r="U67" s="169" t="n">
        <v>30589.9845870102</v>
      </c>
      <c r="V67" s="169" t="n">
        <v>3206.25075637267</v>
      </c>
      <c r="W67" s="169" t="n">
        <v>26294.9986891476</v>
      </c>
      <c r="X67" s="169" t="n">
        <v>22330.7681697338</v>
      </c>
      <c r="Y67" s="169" t="n">
        <v>27552.5672988392</v>
      </c>
      <c r="Z67" s="169" t="n">
        <v>2651.03097723266</v>
      </c>
      <c r="AA67" s="170" t="n">
        <v>1404.89330578481</v>
      </c>
      <c r="AB67" s="170"/>
      <c r="AC67" s="170"/>
      <c r="AD67" s="170"/>
      <c r="AE67" s="170"/>
      <c r="AF67" s="170"/>
      <c r="AG67" s="170"/>
      <c r="AH67" s="170"/>
    </row>
    <row r="68" s="139" customFormat="true" ht="11.25" hidden="false" customHeight="false" outlineLevel="0" collapsed="false">
      <c r="A68" s="140" t="n">
        <v>42</v>
      </c>
      <c r="B68" s="139" t="s">
        <v>330</v>
      </c>
      <c r="C68" s="140" t="s">
        <v>331</v>
      </c>
      <c r="D68" s="140" t="s">
        <v>332</v>
      </c>
      <c r="E68" s="168" t="n">
        <v>8117247</v>
      </c>
      <c r="F68" s="168" t="n">
        <v>5012653.80562913</v>
      </c>
      <c r="G68" s="168" t="n">
        <v>969175.328861286</v>
      </c>
      <c r="H68" s="167" t="n">
        <v>885235.222333749</v>
      </c>
      <c r="I68" s="167" t="n">
        <v>464131.182116709</v>
      </c>
      <c r="J68" s="167" t="n">
        <v>515701.621320851</v>
      </c>
      <c r="K68" s="169" t="n">
        <v>69544.3826000991</v>
      </c>
      <c r="L68" s="169" t="n">
        <v>72616.4389327503</v>
      </c>
      <c r="M68" s="169" t="n">
        <v>113976.229582051</v>
      </c>
      <c r="N68" s="169" t="n">
        <v>14212.7886233762</v>
      </c>
      <c r="O68" s="169" t="n">
        <v>5012653.80562913</v>
      </c>
      <c r="P68" s="169" t="n">
        <v>969175.328861286</v>
      </c>
      <c r="Q68" s="169" t="n">
        <v>885235.222333749</v>
      </c>
      <c r="R68" s="169" t="n">
        <v>464131.182116709</v>
      </c>
      <c r="S68" s="169" t="n">
        <v>395734.623431792</v>
      </c>
      <c r="T68" s="169" t="n">
        <v>2549.09006959556</v>
      </c>
      <c r="U68" s="169" t="n">
        <v>117417.907819463</v>
      </c>
      <c r="V68" s="169" t="n">
        <v>11932.0026623264</v>
      </c>
      <c r="W68" s="169" t="n">
        <v>72616.4389327503</v>
      </c>
      <c r="X68" s="169" t="n">
        <v>57612.3799377727</v>
      </c>
      <c r="Y68" s="169" t="n">
        <v>113976.229582051</v>
      </c>
      <c r="Z68" s="169" t="n">
        <v>8913.38728422838</v>
      </c>
      <c r="AA68" s="170" t="n">
        <v>5299.4013391478</v>
      </c>
      <c r="AB68" s="170"/>
      <c r="AC68" s="170"/>
      <c r="AD68" s="170"/>
      <c r="AE68" s="170"/>
      <c r="AF68" s="170"/>
      <c r="AG68" s="170"/>
      <c r="AH68" s="170"/>
    </row>
    <row r="69" s="139" customFormat="true" ht="11.25" hidden="false" customHeight="false" outlineLevel="0" collapsed="false">
      <c r="A69" s="140" t="n">
        <v>43</v>
      </c>
      <c r="B69" s="139" t="s">
        <v>333</v>
      </c>
      <c r="C69" s="140" t="s">
        <v>334</v>
      </c>
      <c r="D69" s="140" t="s">
        <v>332</v>
      </c>
      <c r="E69" s="168" t="n">
        <v>10506990</v>
      </c>
      <c r="F69" s="168" t="n">
        <v>6488394.82267907</v>
      </c>
      <c r="G69" s="168" t="n">
        <v>1254503.5882969</v>
      </c>
      <c r="H69" s="167" t="n">
        <v>1145851.25088697</v>
      </c>
      <c r="I69" s="167" t="n">
        <v>600772.859220428</v>
      </c>
      <c r="J69" s="167" t="n">
        <v>667525.797625964</v>
      </c>
      <c r="K69" s="169" t="n">
        <v>90018.4671644728</v>
      </c>
      <c r="L69" s="169" t="n">
        <v>93994.9465258379</v>
      </c>
      <c r="M69" s="169" t="n">
        <v>147531.189386785</v>
      </c>
      <c r="N69" s="169" t="n">
        <v>18397.0782135775</v>
      </c>
      <c r="O69" s="169" t="n">
        <v>6488394.82267907</v>
      </c>
      <c r="P69" s="169" t="n">
        <v>1254503.5882969</v>
      </c>
      <c r="Q69" s="169" t="n">
        <v>1145851.25088697</v>
      </c>
      <c r="R69" s="169" t="n">
        <v>600772.859220428</v>
      </c>
      <c r="S69" s="169" t="n">
        <v>512240.138935234</v>
      </c>
      <c r="T69" s="169" t="n">
        <v>3299.55018867109</v>
      </c>
      <c r="U69" s="169" t="n">
        <v>151986.10850206</v>
      </c>
      <c r="V69" s="169" t="n">
        <v>15444.8217053191</v>
      </c>
      <c r="W69" s="169" t="n">
        <v>93994.9465258379</v>
      </c>
      <c r="X69" s="169" t="n">
        <v>74573.6454591537</v>
      </c>
      <c r="Y69" s="169" t="n">
        <v>147531.189386785</v>
      </c>
      <c r="Z69" s="169" t="n">
        <v>11537.5164832997</v>
      </c>
      <c r="AA69" s="170" t="n">
        <v>6859.56173027783</v>
      </c>
      <c r="AB69" s="170"/>
      <c r="AC69" s="170"/>
      <c r="AD69" s="170"/>
      <c r="AE69" s="170"/>
      <c r="AF69" s="170"/>
      <c r="AG69" s="170"/>
      <c r="AH69" s="170"/>
    </row>
    <row r="70" s="139" customFormat="true" ht="11.25" hidden="false" customHeight="false" outlineLevel="0" collapsed="false">
      <c r="A70" s="140" t="n">
        <v>44</v>
      </c>
      <c r="B70" s="139" t="s">
        <v>335</v>
      </c>
      <c r="C70" s="140" t="s">
        <v>336</v>
      </c>
      <c r="D70" s="140" t="s">
        <v>332</v>
      </c>
      <c r="E70" s="168" t="n">
        <v>14019353</v>
      </c>
      <c r="F70" s="168" t="n">
        <v>8657388.78808396</v>
      </c>
      <c r="G70" s="168" t="n">
        <v>1673869.3616441</v>
      </c>
      <c r="H70" s="167" t="n">
        <v>1528895.8276039</v>
      </c>
      <c r="I70" s="167" t="n">
        <v>801604.149830778</v>
      </c>
      <c r="J70" s="167" t="n">
        <v>890671.809293143</v>
      </c>
      <c r="K70" s="169" t="n">
        <v>120110.580451457</v>
      </c>
      <c r="L70" s="169" t="n">
        <v>125416.350026206</v>
      </c>
      <c r="M70" s="169" t="n">
        <v>196849.1282968</v>
      </c>
      <c r="N70" s="169" t="n">
        <v>24547.0047696583</v>
      </c>
      <c r="O70" s="169" t="n">
        <v>8657388.78808396</v>
      </c>
      <c r="P70" s="169" t="n">
        <v>1673869.3616441</v>
      </c>
      <c r="Q70" s="169" t="n">
        <v>1528895.8276039</v>
      </c>
      <c r="R70" s="169" t="n">
        <v>801604.149830778</v>
      </c>
      <c r="S70" s="169" t="n">
        <v>683475.983940414</v>
      </c>
      <c r="T70" s="169" t="n">
        <v>4402.55095286058</v>
      </c>
      <c r="U70" s="169" t="n">
        <v>202793.274399869</v>
      </c>
      <c r="V70" s="169" t="n">
        <v>20607.84368396</v>
      </c>
      <c r="W70" s="169" t="n">
        <v>125416.350026206</v>
      </c>
      <c r="X70" s="169" t="n">
        <v>99502.7367674969</v>
      </c>
      <c r="Y70" s="169" t="n">
        <v>196849.1282968</v>
      </c>
      <c r="Z70" s="169" t="n">
        <v>15394.3723485695</v>
      </c>
      <c r="AA70" s="170" t="n">
        <v>9152.63242108879</v>
      </c>
      <c r="AB70" s="170"/>
      <c r="AC70" s="170"/>
      <c r="AD70" s="170"/>
      <c r="AE70" s="170"/>
      <c r="AF70" s="170"/>
      <c r="AG70" s="170"/>
      <c r="AH70" s="170"/>
    </row>
    <row r="71" s="139" customFormat="true" ht="11.25" hidden="false" customHeight="false" outlineLevel="0" collapsed="false">
      <c r="A71" s="140" t="n">
        <v>45</v>
      </c>
      <c r="B71" s="139" t="s">
        <v>337</v>
      </c>
      <c r="C71" s="140" t="s">
        <v>338</v>
      </c>
      <c r="D71" s="140" t="s">
        <v>321</v>
      </c>
      <c r="E71" s="168" t="n">
        <v>67990785</v>
      </c>
      <c r="F71" s="168" t="n">
        <v>43065122.6529909</v>
      </c>
      <c r="G71" s="168" t="n">
        <v>8037966.02114806</v>
      </c>
      <c r="H71" s="167" t="n">
        <v>6783444.44186958</v>
      </c>
      <c r="I71" s="167" t="n">
        <v>3576573.82226953</v>
      </c>
      <c r="J71" s="167" t="n">
        <v>3891302.68018441</v>
      </c>
      <c r="K71" s="169" t="n">
        <v>572171.718637166</v>
      </c>
      <c r="L71" s="169" t="n">
        <v>608177.809844785</v>
      </c>
      <c r="M71" s="169" t="n">
        <v>1354924.58372277</v>
      </c>
      <c r="N71" s="169" t="n">
        <v>101101.269332776</v>
      </c>
      <c r="O71" s="169" t="n">
        <v>43065122.6529909</v>
      </c>
      <c r="P71" s="169" t="n">
        <v>8037966.02114806</v>
      </c>
      <c r="Q71" s="169" t="n">
        <v>6783444.44186958</v>
      </c>
      <c r="R71" s="169" t="n">
        <v>3576573.82226953</v>
      </c>
      <c r="S71" s="169" t="n">
        <v>3053234.88149851</v>
      </c>
      <c r="T71" s="169" t="n">
        <v>17679.6475072169</v>
      </c>
      <c r="U71" s="169" t="n">
        <v>820388.151178683</v>
      </c>
      <c r="V71" s="169" t="n">
        <v>84263.9600936852</v>
      </c>
      <c r="W71" s="169" t="n">
        <v>608177.809844785</v>
      </c>
      <c r="X71" s="169" t="n">
        <v>487907.758543481</v>
      </c>
      <c r="Y71" s="169" t="n">
        <v>1354924.58372277</v>
      </c>
      <c r="Z71" s="169" t="n">
        <v>64021.182882329</v>
      </c>
      <c r="AA71" s="170" t="n">
        <v>37080.0864504474</v>
      </c>
      <c r="AB71" s="170"/>
      <c r="AC71" s="170"/>
      <c r="AD71" s="170"/>
      <c r="AE71" s="170"/>
      <c r="AF71" s="170"/>
      <c r="AG71" s="170"/>
      <c r="AH71" s="170"/>
    </row>
    <row r="72" s="139" customFormat="true" ht="11.25" hidden="false" customHeight="false" outlineLevel="0" collapsed="false">
      <c r="A72" s="140" t="n">
        <v>46</v>
      </c>
      <c r="B72" s="139" t="s">
        <v>339</v>
      </c>
      <c r="C72" s="140" t="s">
        <v>340</v>
      </c>
      <c r="D72" s="140" t="s">
        <v>321</v>
      </c>
      <c r="E72" s="168" t="n">
        <v>523568</v>
      </c>
      <c r="F72" s="168" t="n">
        <v>331626.118703897</v>
      </c>
      <c r="G72" s="168" t="n">
        <v>61896.9437367203</v>
      </c>
      <c r="H72" s="167" t="n">
        <v>52236.4087948209</v>
      </c>
      <c r="I72" s="167" t="n">
        <v>27541.6676389015</v>
      </c>
      <c r="J72" s="167" t="n">
        <v>29965.2601695773</v>
      </c>
      <c r="K72" s="169" t="n">
        <v>4406.05006080491</v>
      </c>
      <c r="L72" s="169" t="n">
        <v>4683.31759288872</v>
      </c>
      <c r="M72" s="169" t="n">
        <v>10433.6956022873</v>
      </c>
      <c r="N72" s="169" t="n">
        <v>778.537700101905</v>
      </c>
      <c r="O72" s="169" t="n">
        <v>331626.118703897</v>
      </c>
      <c r="P72" s="169" t="n">
        <v>61896.9437367203</v>
      </c>
      <c r="Q72" s="169" t="n">
        <v>52236.4087948209</v>
      </c>
      <c r="R72" s="169" t="n">
        <v>27541.6676389015</v>
      </c>
      <c r="S72" s="169" t="n">
        <v>23511.6579465352</v>
      </c>
      <c r="T72" s="169" t="n">
        <v>136.143415406346</v>
      </c>
      <c r="U72" s="169" t="n">
        <v>6317.45880763578</v>
      </c>
      <c r="V72" s="169" t="n">
        <v>648.880771980064</v>
      </c>
      <c r="W72" s="169" t="n">
        <v>4683.31759288872</v>
      </c>
      <c r="X72" s="169" t="n">
        <v>3757.16928882485</v>
      </c>
      <c r="Y72" s="169" t="n">
        <v>10433.6956022873</v>
      </c>
      <c r="Z72" s="169" t="n">
        <v>492.999789299906</v>
      </c>
      <c r="AA72" s="170" t="n">
        <v>285.537910801999</v>
      </c>
      <c r="AB72" s="170"/>
      <c r="AC72" s="170"/>
      <c r="AD72" s="170"/>
      <c r="AE72" s="170"/>
      <c r="AF72" s="170"/>
      <c r="AG72" s="170"/>
      <c r="AH72" s="170"/>
    </row>
    <row r="73" s="139" customFormat="true" ht="33.75" hidden="false" customHeight="false" outlineLevel="0" collapsed="false">
      <c r="A73" s="140" t="n">
        <v>47</v>
      </c>
      <c r="B73" s="139" t="s">
        <v>341</v>
      </c>
      <c r="C73" s="140" t="s">
        <v>342</v>
      </c>
      <c r="D73" s="140" t="s">
        <v>126</v>
      </c>
      <c r="E73" s="168" t="n">
        <f aca="false">(E$63+E$64+E$65+E$66+E$67+E$68+E$69+E$70+E$71+E$72)</f>
        <v>266125394</v>
      </c>
      <c r="F73" s="168" t="n">
        <f aca="false">(F$63+F$64+F$65+F$66+F$67+F$68+F$69+F$70+F$71+F$72)</f>
        <v>167955647.838102</v>
      </c>
      <c r="G73" s="168" t="n">
        <f aca="false">(G$63+G$64+G$65+G$66+G$67+G$68+G$69+G$70+G$71+G$72)</f>
        <v>31505334.466321</v>
      </c>
      <c r="H73" s="167" t="n">
        <f aca="false">(H$63+H$64+H$65+H$66+H$67+H$68+H$69+H$70+H$71+H$72)</f>
        <v>26893892.3709181</v>
      </c>
      <c r="I73" s="167" t="n">
        <f aca="false">(I$63+I$64+I$65+I$66+I$67+I$68+I$69+I$70+I$71+I$72)</f>
        <v>14174913.700279</v>
      </c>
      <c r="J73" s="167" t="n">
        <f aca="false">(J$63+J$64+J$65+J$66+J$67+J$68+J$69+J$70+J$71+J$72)</f>
        <v>15460882.8724545</v>
      </c>
      <c r="K73" s="169" t="n">
        <f aca="false">(K$63+K$64+K$65+K$66+K$67+K$68+K$69+K$70+K$71+K$72)</f>
        <v>2250679.22944747</v>
      </c>
      <c r="L73" s="169" t="n">
        <f aca="false">(L$63+L$64+L$65+L$66+L$67+L$68+L$69+L$70+L$71+L$72)</f>
        <v>2386217.56956654</v>
      </c>
      <c r="M73" s="169" t="n">
        <f aca="false">(M$63+M$64+M$65+M$66+M$67+M$68+M$69+M$70+M$71+M$72)</f>
        <v>5092853.83315237</v>
      </c>
      <c r="N73" s="169" t="n">
        <f aca="false">(N$63+N$64+N$65+N$66+N$67+N$68+N$69+N$70+N$71+N$72)</f>
        <v>404972.119759472</v>
      </c>
      <c r="O73" s="169" t="n">
        <f aca="false">(O$63+O$64+O$65+O$66+O$67+O$68+O$69+O$70+O$71+O$72)</f>
        <v>167955647.838102</v>
      </c>
      <c r="P73" s="169" t="n">
        <f aca="false">(P$63+P$64+P$65+P$66+P$67+P$68+P$69+P$70+P$71+P$72)</f>
        <v>31505334.466321</v>
      </c>
      <c r="Q73" s="169" t="n">
        <f aca="false">(Q$63+Q$64+Q$65+Q$66+Q$67+Q$68+Q$69+Q$70+Q$71+Q$72)</f>
        <v>26893892.3709181</v>
      </c>
      <c r="R73" s="169" t="n">
        <f aca="false">(R$63+R$64+R$65+R$66+R$67+R$68+R$69+R$70+R$71+R$72)</f>
        <v>14174913.700279</v>
      </c>
      <c r="S73" s="169" t="n">
        <f aca="false">(S$63+S$64+S$65+S$66+S$67+S$68+S$69+S$70+S$71+S$72)</f>
        <v>12097609.3212563</v>
      </c>
      <c r="T73" s="169" t="n">
        <f aca="false">(T$63+T$64+T$65+T$66+T$67+T$68+T$69+T$70+T$71+T$72)</f>
        <v>71044.7780610042</v>
      </c>
      <c r="U73" s="169" t="n">
        <f aca="false">(U$63+U$64+U$65+U$66+U$67+U$68+U$69+U$70+U$71+U$72)</f>
        <v>3292228.77313722</v>
      </c>
      <c r="V73" s="169" t="n">
        <f aca="false">(V$63+V$64+V$65+V$66+V$67+V$68+V$69+V$70+V$71+V$72)</f>
        <v>337700.891823815</v>
      </c>
      <c r="W73" s="169" t="n">
        <f aca="false">(W$63+W$64+W$65+W$66+W$67+W$68+W$69+W$70+W$71+W$72)</f>
        <v>2386217.56956654</v>
      </c>
      <c r="X73" s="169" t="n">
        <f aca="false">(X$63+X$64+X$65+X$66+X$67+X$68+X$69+X$70+X$71+X$72)</f>
        <v>1912978.33762366</v>
      </c>
      <c r="Y73" s="169" t="n">
        <f aca="false">(Y$63+Y$64+Y$65+Y$66+Y$67+Y$68+Y$69+Y$70+Y$71+Y$72)</f>
        <v>5092853.83315237</v>
      </c>
      <c r="Z73" s="169" t="n">
        <f aca="false">(Z$63+Z$64+Z$65+Z$66+Z$67+Z$68+Z$69+Z$70+Z$71+Z$72)</f>
        <v>256177.832619362</v>
      </c>
      <c r="AA73" s="170" t="n">
        <f aca="false">(AA$63+AA$64+AA$65+AA$66+AA$67+AA$68+AA$69+AA$70+AA$71+AA$72)</f>
        <v>148794.28714011</v>
      </c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</row>
    <row r="74" s="139" customFormat="true" ht="11.25" hidden="false" customHeight="false" outlineLevel="0" collapsed="false">
      <c r="A74" s="140"/>
      <c r="C74" s="140"/>
      <c r="D74" s="140"/>
      <c r="E74" s="168"/>
      <c r="F74" s="168"/>
      <c r="G74" s="168"/>
      <c r="H74" s="167"/>
      <c r="I74" s="167"/>
      <c r="J74" s="167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70"/>
      <c r="AB74" s="170"/>
      <c r="AC74" s="170"/>
      <c r="AD74" s="170"/>
      <c r="AE74" s="170"/>
      <c r="AF74" s="170"/>
      <c r="AG74" s="170"/>
      <c r="AH74" s="170"/>
    </row>
    <row r="75" s="139" customFormat="true" ht="22.5" hidden="false" customHeight="false" outlineLevel="0" collapsed="false">
      <c r="A75" s="140" t="n">
        <v>48</v>
      </c>
      <c r="B75" s="139" t="s">
        <v>343</v>
      </c>
      <c r="C75" s="140" t="s">
        <v>344</v>
      </c>
      <c r="D75" s="140" t="s">
        <v>126</v>
      </c>
      <c r="E75" s="168" t="n">
        <f aca="false">(E$59+E$73)</f>
        <v>3894917798.00001</v>
      </c>
      <c r="F75" s="168" t="n">
        <f aca="false">(F$59+F$73)</f>
        <v>2325654137.53691</v>
      </c>
      <c r="G75" s="168" t="n">
        <f aca="false">(G$59+G$73)</f>
        <v>468762128.833762</v>
      </c>
      <c r="H75" s="167" t="n">
        <f aca="false">(H$59+H$73)</f>
        <v>451046749.028467</v>
      </c>
      <c r="I75" s="167" t="n">
        <f aca="false">(I$59+I$73)</f>
        <v>246620721.543705</v>
      </c>
      <c r="J75" s="167" t="n">
        <f aca="false">(J$59+J$73)</f>
        <v>261226145.041567</v>
      </c>
      <c r="K75" s="169" t="n">
        <f aca="false">(K$59+K$73)</f>
        <v>42488130.5220681</v>
      </c>
      <c r="L75" s="169" t="n">
        <f aca="false">(L$59+L$73)</f>
        <v>43817981.0833752</v>
      </c>
      <c r="M75" s="169" t="n">
        <f aca="false">(M$59+M$73)</f>
        <v>48506107.6620999</v>
      </c>
      <c r="N75" s="169" t="n">
        <f aca="false">(N$59+N$73)</f>
        <v>6795696.74806108</v>
      </c>
      <c r="O75" s="169" t="n">
        <f aca="false">(O$59+O$73)</f>
        <v>2325654137.53691</v>
      </c>
      <c r="P75" s="169" t="n">
        <f aca="false">(P$59+P$73)</f>
        <v>468762128.833762</v>
      </c>
      <c r="Q75" s="169" t="n">
        <f aca="false">(Q$59+Q$73)</f>
        <v>451046749.028467</v>
      </c>
      <c r="R75" s="169" t="n">
        <f aca="false">(R$59+R$73)</f>
        <v>246620721.543705</v>
      </c>
      <c r="S75" s="169" t="n">
        <f aca="false">(S$59+S$73)</f>
        <v>208592008.77715</v>
      </c>
      <c r="T75" s="169" t="n">
        <f aca="false">(T$59+T$73)</f>
        <v>1142741.47180666</v>
      </c>
      <c r="U75" s="169" t="n">
        <f aca="false">(U$59+U$73)</f>
        <v>51491394.7926106</v>
      </c>
      <c r="V75" s="169" t="n">
        <f aca="false">(V$59+V$73)</f>
        <v>5389635.85004188</v>
      </c>
      <c r="W75" s="169" t="n">
        <f aca="false">(W$59+W$73)</f>
        <v>43817981.0833752</v>
      </c>
      <c r="X75" s="169" t="n">
        <f aca="false">(X$59+X$73)</f>
        <v>37098494.6720262</v>
      </c>
      <c r="Y75" s="169" t="n">
        <f aca="false">(Y$59+Y$73)</f>
        <v>48506107.6620999</v>
      </c>
      <c r="Z75" s="169" t="n">
        <f aca="false">(Z$59+Z$73)</f>
        <v>4433279.71480415</v>
      </c>
      <c r="AA75" s="170" t="n">
        <f aca="false">(AA$59+AA$73)</f>
        <v>2362417.03325693</v>
      </c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</row>
    <row r="76" s="139" customFormat="true" ht="11.25" hidden="false" customHeight="false" outlineLevel="0" collapsed="false">
      <c r="A76" s="140"/>
      <c r="C76" s="140"/>
      <c r="D76" s="140"/>
      <c r="E76" s="168"/>
      <c r="F76" s="168"/>
      <c r="G76" s="168"/>
      <c r="H76" s="167"/>
      <c r="I76" s="167"/>
      <c r="J76" s="167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70"/>
      <c r="AB76" s="170"/>
      <c r="AC76" s="170"/>
      <c r="AD76" s="170"/>
      <c r="AE76" s="170"/>
      <c r="AF76" s="170"/>
      <c r="AG76" s="170"/>
      <c r="AH76" s="170"/>
    </row>
    <row r="77" s="139" customFormat="true" ht="11.25" hidden="false" customHeight="false" outlineLevel="0" collapsed="false">
      <c r="A77" s="140" t="n">
        <v>49</v>
      </c>
      <c r="B77" s="139" t="s">
        <v>345</v>
      </c>
      <c r="C77" s="140" t="s">
        <v>346</v>
      </c>
      <c r="D77" s="140" t="s">
        <v>126</v>
      </c>
      <c r="E77" s="168" t="n">
        <f aca="false">(E$17+E$75)</f>
        <v>4064815405.00001</v>
      </c>
      <c r="F77" s="168" t="n">
        <f aca="false">(F$17+F$75)</f>
        <v>2431349173.7577</v>
      </c>
      <c r="G77" s="168" t="n">
        <f aca="false">(G$17+G$75)</f>
        <v>488998414.29698</v>
      </c>
      <c r="H77" s="167" t="n">
        <f aca="false">(H$17+H$75)</f>
        <v>468879955.038776</v>
      </c>
      <c r="I77" s="167" t="n">
        <f aca="false">(I$17+I$75)</f>
        <v>256199392.502627</v>
      </c>
      <c r="J77" s="167" t="n">
        <f aca="false">(J$17+J$75)</f>
        <v>271469427.19032</v>
      </c>
      <c r="K77" s="169" t="n">
        <f aca="false">(K$17+K$75)</f>
        <v>43815917.1819552</v>
      </c>
      <c r="L77" s="169" t="n">
        <f aca="false">(L$17+L$75)</f>
        <v>45508780.154565</v>
      </c>
      <c r="M77" s="169" t="n">
        <f aca="false">(M$17+M$75)</f>
        <v>51553996.3449274</v>
      </c>
      <c r="N77" s="169" t="n">
        <f aca="false">(N$17+N$75)</f>
        <v>7040348.53216151</v>
      </c>
      <c r="O77" s="169" t="n">
        <f aca="false">(O$17+O$75)</f>
        <v>2431349173.7577</v>
      </c>
      <c r="P77" s="169" t="n">
        <f aca="false">(P$17+P$75)</f>
        <v>488998414.29698</v>
      </c>
      <c r="Q77" s="169" t="n">
        <f aca="false">(Q$17+Q$75)</f>
        <v>468879955.038776</v>
      </c>
      <c r="R77" s="169" t="n">
        <f aca="false">(R$17+R$75)</f>
        <v>256199392.502627</v>
      </c>
      <c r="S77" s="169" t="n">
        <f aca="false">(S$17+S$75)</f>
        <v>216734789.815345</v>
      </c>
      <c r="T77" s="169" t="n">
        <f aca="false">(T$17+T$75)</f>
        <v>1187583.40884021</v>
      </c>
      <c r="U77" s="169" t="n">
        <f aca="false">(U$17+U$75)</f>
        <v>53547053.9661346</v>
      </c>
      <c r="V77" s="169" t="n">
        <f aca="false">(V$17+V$75)</f>
        <v>5588685.31219561</v>
      </c>
      <c r="W77" s="169" t="n">
        <f aca="false">(W$17+W$75)</f>
        <v>45508780.154565</v>
      </c>
      <c r="X77" s="169" t="n">
        <f aca="false">(X$17+X$75)</f>
        <v>38227231.8697596</v>
      </c>
      <c r="Y77" s="169" t="n">
        <f aca="false">(Y$17+Y$75)</f>
        <v>51553996.3449274</v>
      </c>
      <c r="Z77" s="169" t="n">
        <f aca="false">(Z$17+Z$75)</f>
        <v>4584334.05370248</v>
      </c>
      <c r="AA77" s="170" t="n">
        <f aca="false">(AA$17+AA$75)</f>
        <v>2456014.47845903</v>
      </c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</row>
    <row r="78" s="139" customFormat="true" ht="11.25" hidden="false" customHeight="false" outlineLevel="0" collapsed="false">
      <c r="A78" s="140"/>
      <c r="C78" s="140"/>
      <c r="D78" s="140"/>
      <c r="E78" s="168"/>
      <c r="F78" s="168"/>
      <c r="G78" s="168"/>
      <c r="H78" s="167"/>
      <c r="I78" s="167"/>
      <c r="J78" s="167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70"/>
      <c r="AB78" s="170"/>
      <c r="AC78" s="170"/>
      <c r="AD78" s="170"/>
      <c r="AE78" s="170"/>
      <c r="AF78" s="170"/>
      <c r="AG78" s="170"/>
      <c r="AH78" s="170"/>
    </row>
    <row r="79" s="139" customFormat="true" ht="11.25" hidden="false" customHeight="false" outlineLevel="0" collapsed="false">
      <c r="A79" s="140"/>
      <c r="B79" s="139" t="s">
        <v>347</v>
      </c>
      <c r="C79" s="140"/>
      <c r="D79" s="140"/>
      <c r="E79" s="168"/>
      <c r="F79" s="168"/>
      <c r="G79" s="168"/>
      <c r="H79" s="167"/>
      <c r="I79" s="167"/>
      <c r="J79" s="167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70"/>
      <c r="AB79" s="170"/>
      <c r="AC79" s="170"/>
      <c r="AD79" s="170"/>
      <c r="AE79" s="170"/>
      <c r="AF79" s="170"/>
      <c r="AG79" s="170"/>
      <c r="AH79" s="170"/>
    </row>
    <row r="80" s="139" customFormat="true" ht="11.25" hidden="false" customHeight="false" outlineLevel="0" collapsed="false">
      <c r="A80" s="140"/>
      <c r="C80" s="140"/>
      <c r="D80" s="140"/>
      <c r="E80" s="168"/>
      <c r="F80" s="168"/>
      <c r="G80" s="168"/>
      <c r="H80" s="167"/>
      <c r="I80" s="167"/>
      <c r="J80" s="167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70"/>
      <c r="AB80" s="170"/>
      <c r="AC80" s="170"/>
      <c r="AD80" s="170"/>
      <c r="AE80" s="170"/>
      <c r="AF80" s="170"/>
      <c r="AG80" s="170"/>
      <c r="AH80" s="170"/>
    </row>
    <row r="81" s="139" customFormat="true" ht="11.25" hidden="false" customHeight="false" outlineLevel="0" collapsed="false">
      <c r="A81" s="140" t="n">
        <v>50</v>
      </c>
      <c r="B81" s="139" t="s">
        <v>348</v>
      </c>
      <c r="C81" s="140" t="s">
        <v>349</v>
      </c>
      <c r="D81" s="140" t="s">
        <v>170</v>
      </c>
      <c r="E81" s="168" t="n">
        <v>3649</v>
      </c>
      <c r="F81" s="168" t="n">
        <v>1785.1563505556</v>
      </c>
      <c r="G81" s="168" t="n">
        <v>441.964169354763</v>
      </c>
      <c r="H81" s="167" t="n">
        <v>523.126472752783</v>
      </c>
      <c r="I81" s="167" t="n">
        <v>322.862665683788</v>
      </c>
      <c r="J81" s="167" t="n">
        <v>298.306192940912</v>
      </c>
      <c r="K81" s="169" t="n">
        <v>176.357002138746</v>
      </c>
      <c r="L81" s="169" t="n">
        <v>74.9408776623691</v>
      </c>
      <c r="M81" s="169" t="n">
        <v>13.3214612316542</v>
      </c>
      <c r="N81" s="169" t="n">
        <v>12.9648076793826</v>
      </c>
      <c r="O81" s="169" t="n">
        <v>1785.1563505556</v>
      </c>
      <c r="P81" s="169" t="n">
        <v>441.964169354763</v>
      </c>
      <c r="Q81" s="169" t="n">
        <v>523.126472752783</v>
      </c>
      <c r="R81" s="169" t="n">
        <v>322.862665683788</v>
      </c>
      <c r="S81" s="169" t="n">
        <v>267.064643748895</v>
      </c>
      <c r="T81" s="169" t="n">
        <v>0.783269185334338</v>
      </c>
      <c r="U81" s="169" t="n">
        <v>30.4582800066821</v>
      </c>
      <c r="V81" s="169" t="n">
        <v>9.09698531396687</v>
      </c>
      <c r="W81" s="169" t="n">
        <v>74.9408776623691</v>
      </c>
      <c r="X81" s="169" t="n">
        <v>167.26001682478</v>
      </c>
      <c r="Y81" s="169" t="n">
        <v>13.3214612316542</v>
      </c>
      <c r="Z81" s="169" t="n">
        <v>11.4035507917391</v>
      </c>
      <c r="AA81" s="170" t="n">
        <v>1.56125688764352</v>
      </c>
      <c r="AB81" s="170"/>
      <c r="AC81" s="170"/>
      <c r="AD81" s="170"/>
      <c r="AE81" s="170"/>
      <c r="AF81" s="170"/>
      <c r="AG81" s="170"/>
      <c r="AH81" s="170"/>
    </row>
    <row r="82" s="139" customFormat="true" ht="11.25" hidden="false" customHeight="false" outlineLevel="0" collapsed="false">
      <c r="A82" s="140" t="n">
        <v>51</v>
      </c>
      <c r="B82" s="139" t="s">
        <v>350</v>
      </c>
      <c r="C82" s="140" t="s">
        <v>351</v>
      </c>
      <c r="D82" s="140" t="s">
        <v>201</v>
      </c>
      <c r="E82" s="168" t="n">
        <v>179605</v>
      </c>
      <c r="F82" s="168" t="n">
        <v>120399.263553711</v>
      </c>
      <c r="G82" s="168" t="n">
        <v>20909.7462739756</v>
      </c>
      <c r="H82" s="167" t="n">
        <v>16176.1689980632</v>
      </c>
      <c r="I82" s="167" t="n">
        <v>7294.24322242368</v>
      </c>
      <c r="J82" s="167" t="n">
        <v>9580.18200913464</v>
      </c>
      <c r="K82" s="169" t="n">
        <v>956.199803226811</v>
      </c>
      <c r="L82" s="169" t="n">
        <v>543.676877377533</v>
      </c>
      <c r="M82" s="169" t="n">
        <v>3403.91835671904</v>
      </c>
      <c r="N82" s="169" t="n">
        <v>341.600905368669</v>
      </c>
      <c r="O82" s="169" t="n">
        <v>120399.263553711</v>
      </c>
      <c r="P82" s="169" t="n">
        <v>20909.7462739756</v>
      </c>
      <c r="Q82" s="169" t="n">
        <v>16176.1689980632</v>
      </c>
      <c r="R82" s="169" t="n">
        <v>7294.24322242368</v>
      </c>
      <c r="S82" s="169" t="n">
        <v>6419.42177132872</v>
      </c>
      <c r="T82" s="169" t="n">
        <v>64.2366875251264</v>
      </c>
      <c r="U82" s="169" t="n">
        <v>3096.5235502808</v>
      </c>
      <c r="V82" s="169" t="n">
        <v>322.385373090037</v>
      </c>
      <c r="W82" s="169" t="n">
        <v>543.676877377533</v>
      </c>
      <c r="X82" s="169" t="n">
        <v>633.814430136774</v>
      </c>
      <c r="Y82" s="169" t="n">
        <v>3403.91835671904</v>
      </c>
      <c r="Z82" s="169" t="n">
        <v>206.350473370965</v>
      </c>
      <c r="AA82" s="170" t="n">
        <v>135.250431997704</v>
      </c>
      <c r="AB82" s="170"/>
      <c r="AC82" s="170"/>
      <c r="AD82" s="170"/>
      <c r="AE82" s="170"/>
      <c r="AF82" s="170"/>
      <c r="AG82" s="170"/>
      <c r="AH82" s="170"/>
    </row>
    <row r="83" s="139" customFormat="true" ht="11.25" hidden="false" customHeight="false" outlineLevel="0" collapsed="false">
      <c r="A83" s="140" t="n">
        <v>52</v>
      </c>
      <c r="B83" s="139" t="s">
        <v>352</v>
      </c>
      <c r="C83" s="140" t="s">
        <v>353</v>
      </c>
      <c r="D83" s="140" t="s">
        <v>179</v>
      </c>
      <c r="E83" s="168" t="n">
        <v>48687</v>
      </c>
      <c r="F83" s="168" t="n">
        <v>30727.0813332968</v>
      </c>
      <c r="G83" s="168" t="n">
        <v>5763.82507548968</v>
      </c>
      <c r="H83" s="167" t="n">
        <v>4920.17284852903</v>
      </c>
      <c r="I83" s="167" t="n">
        <v>2593.26632814862</v>
      </c>
      <c r="J83" s="167" t="n">
        <v>2828.531291573</v>
      </c>
      <c r="K83" s="169" t="n">
        <v>411.756345371945</v>
      </c>
      <c r="L83" s="169" t="n">
        <v>436.552758319209</v>
      </c>
      <c r="M83" s="169" t="n">
        <v>931.7253451382</v>
      </c>
      <c r="N83" s="169" t="n">
        <v>74.088674133553</v>
      </c>
      <c r="O83" s="169" t="n">
        <v>30727.0813332968</v>
      </c>
      <c r="P83" s="169" t="n">
        <v>5763.82507548968</v>
      </c>
      <c r="Q83" s="169" t="n">
        <v>4920.17284852903</v>
      </c>
      <c r="R83" s="169" t="n">
        <v>2593.26632814862</v>
      </c>
      <c r="S83" s="169" t="n">
        <v>2213.22849417371</v>
      </c>
      <c r="T83" s="169" t="n">
        <v>12.9974710698075</v>
      </c>
      <c r="U83" s="169" t="n">
        <v>602.30532632948</v>
      </c>
      <c r="V83" s="169" t="n">
        <v>61.7815649724358</v>
      </c>
      <c r="W83" s="169" t="n">
        <v>436.552758319209</v>
      </c>
      <c r="X83" s="169" t="n">
        <v>349.97478039951</v>
      </c>
      <c r="Y83" s="169" t="n">
        <v>931.7253451382</v>
      </c>
      <c r="Z83" s="169" t="n">
        <v>46.8671175992279</v>
      </c>
      <c r="AA83" s="170" t="n">
        <v>27.2215565343251</v>
      </c>
      <c r="AB83" s="170"/>
      <c r="AC83" s="170"/>
      <c r="AD83" s="170"/>
      <c r="AE83" s="170"/>
      <c r="AF83" s="170"/>
      <c r="AG83" s="170"/>
      <c r="AH83" s="170"/>
    </row>
    <row r="84" s="139" customFormat="true" ht="11.25" hidden="false" customHeight="false" outlineLevel="0" collapsed="false">
      <c r="A84" s="140" t="n">
        <v>53</v>
      </c>
      <c r="B84" s="139" t="s">
        <v>354</v>
      </c>
      <c r="C84" s="140" t="s">
        <v>355</v>
      </c>
      <c r="D84" s="140" t="s">
        <v>126</v>
      </c>
      <c r="E84" s="168" t="n">
        <f aca="false">(E$81+E$82+E$83)</f>
        <v>231941</v>
      </c>
      <c r="F84" s="168" t="n">
        <f aca="false">(F$81+F$82+F$83)</f>
        <v>152911.501237563</v>
      </c>
      <c r="G84" s="168" t="n">
        <f aca="false">(G$81+G$82+G$83)</f>
        <v>27115.5355188201</v>
      </c>
      <c r="H84" s="167" t="n">
        <f aca="false">(H$81+H$82+H$83)</f>
        <v>21619.468319345</v>
      </c>
      <c r="I84" s="167" t="n">
        <f aca="false">(I$81+I$82+I$83)</f>
        <v>10210.3722162561</v>
      </c>
      <c r="J84" s="167" t="n">
        <f aca="false">(J$81+J$82+J$83)</f>
        <v>12707.0194936486</v>
      </c>
      <c r="K84" s="169" t="n">
        <f aca="false">(K$81+K$82+K$83)</f>
        <v>1544.3131507375</v>
      </c>
      <c r="L84" s="169" t="n">
        <f aca="false">(L$81+L$82+L$83)</f>
        <v>1055.17051335911</v>
      </c>
      <c r="M84" s="169" t="n">
        <f aca="false">(M$81+M$82+M$83)</f>
        <v>4348.9651630889</v>
      </c>
      <c r="N84" s="169" t="n">
        <f aca="false">(N$81+N$82+N$83)</f>
        <v>428.654387181605</v>
      </c>
      <c r="O84" s="169" t="n">
        <f aca="false">(O$81+O$82+O$83)</f>
        <v>152911.501237563</v>
      </c>
      <c r="P84" s="169" t="n">
        <f aca="false">(P$81+P$82+P$83)</f>
        <v>27115.5355188201</v>
      </c>
      <c r="Q84" s="169" t="n">
        <f aca="false">(Q$81+Q$82+Q$83)</f>
        <v>21619.468319345</v>
      </c>
      <c r="R84" s="169" t="n">
        <f aca="false">(R$81+R$82+R$83)</f>
        <v>10210.3722162561</v>
      </c>
      <c r="S84" s="169" t="n">
        <f aca="false">(S$81+S$82+S$83)</f>
        <v>8899.71490925133</v>
      </c>
      <c r="T84" s="169" t="n">
        <f aca="false">(T$81+T$82+T$83)</f>
        <v>78.0174277802682</v>
      </c>
      <c r="U84" s="169" t="n">
        <f aca="false">(U$81+U$82+U$83)</f>
        <v>3729.28715661696</v>
      </c>
      <c r="V84" s="169" t="n">
        <f aca="false">(V$81+V$82+V$83)</f>
        <v>393.26392337644</v>
      </c>
      <c r="W84" s="169" t="n">
        <f aca="false">(W$81+W$82+W$83)</f>
        <v>1055.17051335911</v>
      </c>
      <c r="X84" s="169" t="n">
        <f aca="false">(X$81+X$82+X$83)</f>
        <v>1151.04922736106</v>
      </c>
      <c r="Y84" s="169" t="n">
        <f aca="false">(Y$81+Y$82+Y$83)</f>
        <v>4348.9651630889</v>
      </c>
      <c r="Z84" s="169" t="n">
        <f aca="false">(Z$81+Z$82+Z$83)</f>
        <v>264.621141761932</v>
      </c>
      <c r="AA84" s="170" t="n">
        <f aca="false">(AA$81+AA$82+AA$83)</f>
        <v>164.033245419673</v>
      </c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</row>
    <row r="85" s="139" customFormat="true" ht="11.25" hidden="false" customHeight="false" outlineLevel="0" collapsed="false">
      <c r="A85" s="140"/>
      <c r="C85" s="140"/>
      <c r="D85" s="140"/>
      <c r="E85" s="168"/>
      <c r="F85" s="168"/>
      <c r="G85" s="168"/>
      <c r="H85" s="167"/>
      <c r="I85" s="167"/>
      <c r="J85" s="167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70"/>
      <c r="AB85" s="170"/>
      <c r="AC85" s="170"/>
      <c r="AD85" s="170"/>
      <c r="AE85" s="170"/>
      <c r="AF85" s="170"/>
      <c r="AG85" s="170"/>
      <c r="AH85" s="170"/>
    </row>
    <row r="86" s="139" customFormat="true" ht="11.25" hidden="false" customHeight="false" outlineLevel="0" collapsed="false">
      <c r="A86" s="140" t="n">
        <v>54</v>
      </c>
      <c r="B86" s="139" t="s">
        <v>356</v>
      </c>
      <c r="C86" s="140" t="s">
        <v>357</v>
      </c>
      <c r="D86" s="140" t="s">
        <v>126</v>
      </c>
      <c r="E86" s="168" t="n">
        <f aca="false">(E$77+E$84)</f>
        <v>4065047346.00001</v>
      </c>
      <c r="F86" s="168" t="n">
        <f aca="false">(F$77+F$84)</f>
        <v>2431502085.25894</v>
      </c>
      <c r="G86" s="168" t="n">
        <f aca="false">(G$77+G$84)</f>
        <v>489025529.832499</v>
      </c>
      <c r="H86" s="167" t="n">
        <f aca="false">(H$77+H$84)</f>
        <v>468901574.507096</v>
      </c>
      <c r="I86" s="167" t="n">
        <f aca="false">(I$77+I$84)</f>
        <v>256209602.874843</v>
      </c>
      <c r="J86" s="167" t="n">
        <f aca="false">(J$77+J$84)</f>
        <v>271482134.209813</v>
      </c>
      <c r="K86" s="169" t="n">
        <f aca="false">(K$77+K$84)</f>
        <v>43817461.495106</v>
      </c>
      <c r="L86" s="169" t="n">
        <f aca="false">(L$77+L$84)</f>
        <v>45509835.3250784</v>
      </c>
      <c r="M86" s="169" t="n">
        <f aca="false">(M$77+M$84)</f>
        <v>51558345.3100905</v>
      </c>
      <c r="N86" s="169" t="n">
        <f aca="false">(N$77+N$84)</f>
        <v>7040777.18654869</v>
      </c>
      <c r="O86" s="169" t="n">
        <f aca="false">(O$77+O$84)</f>
        <v>2431502085.25894</v>
      </c>
      <c r="P86" s="169" t="n">
        <f aca="false">(P$77+P$84)</f>
        <v>489025529.832499</v>
      </c>
      <c r="Q86" s="169" t="n">
        <f aca="false">(Q$77+Q$84)</f>
        <v>468901574.507096</v>
      </c>
      <c r="R86" s="169" t="n">
        <f aca="false">(R$77+R$84)</f>
        <v>256209602.874843</v>
      </c>
      <c r="S86" s="169" t="n">
        <f aca="false">(S$77+S$84)</f>
        <v>216743689.530254</v>
      </c>
      <c r="T86" s="169" t="n">
        <f aca="false">(T$77+T$84)</f>
        <v>1187661.42626799</v>
      </c>
      <c r="U86" s="169" t="n">
        <f aca="false">(U$77+U$84)</f>
        <v>53550783.2532912</v>
      </c>
      <c r="V86" s="169" t="n">
        <f aca="false">(V$77+V$84)</f>
        <v>5589078.57611898</v>
      </c>
      <c r="W86" s="169" t="n">
        <f aca="false">(W$77+W$84)</f>
        <v>45509835.3250784</v>
      </c>
      <c r="X86" s="169" t="n">
        <f aca="false">(X$77+X$84)</f>
        <v>38228382.918987</v>
      </c>
      <c r="Y86" s="169" t="n">
        <f aca="false">(Y$77+Y$84)</f>
        <v>51558345.3100905</v>
      </c>
      <c r="Z86" s="169" t="n">
        <f aca="false">(Z$77+Z$84)</f>
        <v>4584598.67484424</v>
      </c>
      <c r="AA86" s="170" t="n">
        <f aca="false">(AA$77+AA$84)</f>
        <v>2456178.51170445</v>
      </c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</row>
    <row r="87" s="139" customFormat="true" ht="11.25" hidden="false" customHeight="false" outlineLevel="0" collapsed="false">
      <c r="A87" s="140"/>
      <c r="C87" s="140"/>
      <c r="D87" s="140"/>
      <c r="E87" s="168"/>
      <c r="F87" s="168"/>
      <c r="G87" s="168"/>
      <c r="H87" s="167"/>
      <c r="I87" s="167"/>
      <c r="J87" s="167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70"/>
      <c r="AB87" s="170"/>
      <c r="AC87" s="170"/>
      <c r="AD87" s="170"/>
      <c r="AE87" s="170"/>
      <c r="AF87" s="170"/>
      <c r="AG87" s="170"/>
      <c r="AH87" s="170"/>
    </row>
    <row r="88" s="139" customFormat="true" ht="11.25" hidden="false" customHeight="false" outlineLevel="0" collapsed="false">
      <c r="A88" s="140"/>
      <c r="B88" s="139" t="s">
        <v>358</v>
      </c>
      <c r="C88" s="140"/>
      <c r="D88" s="140"/>
      <c r="E88" s="168"/>
      <c r="F88" s="168"/>
      <c r="G88" s="168"/>
      <c r="H88" s="167"/>
      <c r="I88" s="167"/>
      <c r="J88" s="167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70"/>
      <c r="AB88" s="170"/>
      <c r="AC88" s="170"/>
      <c r="AD88" s="170"/>
      <c r="AE88" s="170"/>
      <c r="AF88" s="170"/>
      <c r="AG88" s="170"/>
    </row>
    <row r="89" s="139" customFormat="true" ht="11.25" hidden="false" customHeight="false" outlineLevel="0" collapsed="false">
      <c r="A89" s="140"/>
      <c r="C89" s="140"/>
      <c r="D89" s="140"/>
      <c r="E89" s="168"/>
      <c r="F89" s="168"/>
      <c r="G89" s="168"/>
      <c r="H89" s="167"/>
      <c r="I89" s="167"/>
      <c r="J89" s="167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70"/>
      <c r="AB89" s="170"/>
      <c r="AC89" s="170"/>
      <c r="AD89" s="170"/>
      <c r="AE89" s="170"/>
      <c r="AF89" s="170"/>
      <c r="AG89" s="170"/>
    </row>
    <row r="90" s="139" customFormat="true" ht="11.25" hidden="false" customHeight="false" outlineLevel="0" collapsed="false">
      <c r="A90" s="140" t="n">
        <v>55</v>
      </c>
      <c r="B90" s="174" t="s">
        <v>359</v>
      </c>
      <c r="C90" s="175" t="s">
        <v>360</v>
      </c>
      <c r="D90" s="176" t="s">
        <v>170</v>
      </c>
      <c r="E90" s="168" t="n">
        <v>5838841</v>
      </c>
      <c r="F90" s="177" t="n">
        <v>2856465.90601108</v>
      </c>
      <c r="G90" s="168" t="n">
        <v>707196.084560026</v>
      </c>
      <c r="H90" s="167" t="n">
        <v>837065.57886937</v>
      </c>
      <c r="I90" s="167" t="n">
        <v>516619.284670812</v>
      </c>
      <c r="J90" s="167" t="n">
        <v>477325.96050899</v>
      </c>
      <c r="K90" s="169" t="n">
        <v>282192.517052562</v>
      </c>
      <c r="L90" s="169" t="n">
        <v>119914.461241717</v>
      </c>
      <c r="M90" s="169" t="n">
        <v>21315.9479362272</v>
      </c>
      <c r="N90" s="169" t="n">
        <v>20745.2591492173</v>
      </c>
      <c r="O90" s="169" t="n">
        <v>2856465.90601108</v>
      </c>
      <c r="P90" s="169" t="n">
        <v>707196.084560026</v>
      </c>
      <c r="Q90" s="169" t="n">
        <v>837065.57886937</v>
      </c>
      <c r="R90" s="169" t="n">
        <v>516619.284670812</v>
      </c>
      <c r="S90" s="169" t="n">
        <v>427335.706103437</v>
      </c>
      <c r="T90" s="169" t="n">
        <v>1253.32535855487</v>
      </c>
      <c r="U90" s="169" t="n">
        <v>48736.929046998</v>
      </c>
      <c r="V90" s="169" t="n">
        <v>14556.2759187689</v>
      </c>
      <c r="W90" s="169" t="n">
        <v>119914.461241717</v>
      </c>
      <c r="X90" s="169" t="n">
        <v>267636.241133794</v>
      </c>
      <c r="Y90" s="169" t="n">
        <v>21315.9479362272</v>
      </c>
      <c r="Z90" s="169" t="n">
        <v>18247.0594432416</v>
      </c>
      <c r="AA90" s="170" t="n">
        <v>2498.19970597572</v>
      </c>
      <c r="AB90" s="170"/>
      <c r="AC90" s="170"/>
      <c r="AD90" s="170"/>
      <c r="AE90" s="170"/>
      <c r="AF90" s="170"/>
      <c r="AG90" s="170"/>
    </row>
    <row r="91" s="139" customFormat="true" ht="11.25" hidden="false" customHeight="false" outlineLevel="0" collapsed="false">
      <c r="A91" s="140" t="n">
        <v>56</v>
      </c>
      <c r="B91" s="174" t="s">
        <v>361</v>
      </c>
      <c r="C91" s="175" t="s">
        <v>362</v>
      </c>
      <c r="D91" s="176" t="s">
        <v>201</v>
      </c>
      <c r="E91" s="168" t="n">
        <v>1741157</v>
      </c>
      <c r="F91" s="177" t="n">
        <v>1167194.79152244</v>
      </c>
      <c r="G91" s="168" t="n">
        <v>202706.779283186</v>
      </c>
      <c r="H91" s="167" t="n">
        <v>156817.738282123</v>
      </c>
      <c r="I91" s="167" t="n">
        <v>70713.079515746</v>
      </c>
      <c r="J91" s="167" t="n">
        <v>92873.8117896431</v>
      </c>
      <c r="K91" s="169" t="n">
        <v>9269.75296226154</v>
      </c>
      <c r="L91" s="169" t="n">
        <v>5270.60382942587</v>
      </c>
      <c r="M91" s="169" t="n">
        <v>32998.8378621411</v>
      </c>
      <c r="N91" s="169" t="n">
        <v>3311.60495303024</v>
      </c>
      <c r="O91" s="169" t="n">
        <v>1167194.79152244</v>
      </c>
      <c r="P91" s="169" t="n">
        <v>202706.779283186</v>
      </c>
      <c r="Q91" s="169" t="n">
        <v>156817.738282123</v>
      </c>
      <c r="R91" s="169" t="n">
        <v>70713.079515746</v>
      </c>
      <c r="S91" s="169" t="n">
        <v>62232.2382623056</v>
      </c>
      <c r="T91" s="169" t="n">
        <v>622.734100616277</v>
      </c>
      <c r="U91" s="169" t="n">
        <v>30018.8394267212</v>
      </c>
      <c r="V91" s="169" t="n">
        <v>3125.32250802221</v>
      </c>
      <c r="W91" s="169" t="n">
        <v>5270.60382942587</v>
      </c>
      <c r="X91" s="169" t="n">
        <v>6144.43045423933</v>
      </c>
      <c r="Y91" s="169" t="n">
        <v>32998.8378621411</v>
      </c>
      <c r="Z91" s="169" t="n">
        <v>2000.43746645789</v>
      </c>
      <c r="AA91" s="170" t="n">
        <v>1311.16748657235</v>
      </c>
      <c r="AB91" s="170"/>
      <c r="AC91" s="170"/>
      <c r="AD91" s="170"/>
      <c r="AE91" s="170"/>
      <c r="AF91" s="170"/>
      <c r="AG91" s="170"/>
    </row>
    <row r="92" s="139" customFormat="true" ht="22.5" hidden="false" customHeight="false" outlineLevel="0" collapsed="false">
      <c r="A92" s="140" t="n">
        <v>57</v>
      </c>
      <c r="B92" s="174" t="s">
        <v>363</v>
      </c>
      <c r="C92" s="178" t="s">
        <v>364</v>
      </c>
      <c r="D92" s="140" t="s">
        <v>126</v>
      </c>
      <c r="E92" s="168" t="n">
        <f aca="false">(E$90+E$91)</f>
        <v>7579998</v>
      </c>
      <c r="F92" s="168" t="n">
        <f aca="false">(F$90+F$91)</f>
        <v>4023660.69753352</v>
      </c>
      <c r="G92" s="168" t="n">
        <f aca="false">(G$90+G$91)</f>
        <v>909902.863843212</v>
      </c>
      <c r="H92" s="167" t="n">
        <f aca="false">(H$90+H$91)</f>
        <v>993883.317151493</v>
      </c>
      <c r="I92" s="167" t="n">
        <f aca="false">(I$90+I$91)</f>
        <v>587332.364186558</v>
      </c>
      <c r="J92" s="167" t="n">
        <f aca="false">(J$90+J$91)</f>
        <v>570199.772298633</v>
      </c>
      <c r="K92" s="169" t="n">
        <f aca="false">(K$90+K$91)</f>
        <v>291462.270014824</v>
      </c>
      <c r="L92" s="169" t="n">
        <f aca="false">(L$90+L$91)</f>
        <v>125185.065071143</v>
      </c>
      <c r="M92" s="169" t="n">
        <f aca="false">(M$90+M$91)</f>
        <v>54314.7857983683</v>
      </c>
      <c r="N92" s="169" t="n">
        <f aca="false">(N$90+N$91)</f>
        <v>24056.8641022476</v>
      </c>
      <c r="O92" s="169" t="n">
        <f aca="false">(O$90+O$91)</f>
        <v>4023660.69753352</v>
      </c>
      <c r="P92" s="169" t="n">
        <f aca="false">(P$90+P$91)</f>
        <v>909902.863843212</v>
      </c>
      <c r="Q92" s="169" t="n">
        <f aca="false">(Q$90+Q$91)</f>
        <v>993883.317151493</v>
      </c>
      <c r="R92" s="169" t="n">
        <f aca="false">(R$90+R$91)</f>
        <v>587332.364186558</v>
      </c>
      <c r="S92" s="169" t="n">
        <f aca="false">(S$90+S$91)</f>
        <v>489567.944365743</v>
      </c>
      <c r="T92" s="169" t="n">
        <f aca="false">(T$90+T$91)</f>
        <v>1876.05945917115</v>
      </c>
      <c r="U92" s="169" t="n">
        <f aca="false">(U$90+U$91)</f>
        <v>78755.7684737192</v>
      </c>
      <c r="V92" s="169" t="n">
        <f aca="false">(V$90+V$91)</f>
        <v>17681.5984267911</v>
      </c>
      <c r="W92" s="169" t="n">
        <f aca="false">(W$90+W$91)</f>
        <v>125185.065071143</v>
      </c>
      <c r="X92" s="169" t="n">
        <f aca="false">(X$90+X$91)</f>
        <v>273780.671588033</v>
      </c>
      <c r="Y92" s="169" t="n">
        <f aca="false">(Y$90+Y$91)</f>
        <v>54314.7857983683</v>
      </c>
      <c r="Z92" s="169" t="n">
        <f aca="false">(Z$90+Z$91)</f>
        <v>20247.4969096995</v>
      </c>
      <c r="AA92" s="170" t="n">
        <f aca="false">(AA$90+AA$91)</f>
        <v>3809.36719254807</v>
      </c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</row>
    <row r="93" s="139" customFormat="true" ht="11.25" hidden="false" customHeight="false" outlineLevel="0" collapsed="false">
      <c r="A93" s="140"/>
      <c r="C93" s="140"/>
      <c r="D93" s="140"/>
      <c r="E93" s="168"/>
      <c r="F93" s="168"/>
      <c r="G93" s="168"/>
      <c r="H93" s="167"/>
      <c r="I93" s="167"/>
      <c r="J93" s="167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70"/>
      <c r="AB93" s="170"/>
      <c r="AC93" s="170"/>
      <c r="AD93" s="170"/>
      <c r="AE93" s="170"/>
      <c r="AF93" s="170"/>
      <c r="AG93" s="170"/>
    </row>
    <row r="94" s="139" customFormat="true" ht="11.25" hidden="false" customHeight="false" outlineLevel="0" collapsed="false">
      <c r="A94" s="140" t="n">
        <v>58</v>
      </c>
      <c r="B94" s="174" t="s">
        <v>365</v>
      </c>
      <c r="C94" s="178" t="s">
        <v>366</v>
      </c>
      <c r="D94" s="140" t="s">
        <v>129</v>
      </c>
      <c r="E94" s="168" t="n">
        <v>292429286.000004</v>
      </c>
      <c r="F94" s="168" t="n">
        <v>150777503.015073</v>
      </c>
      <c r="G94" s="168" t="n">
        <v>37343500.8719631</v>
      </c>
      <c r="H94" s="167" t="n">
        <v>44214786.9975636</v>
      </c>
      <c r="I94" s="167" t="n">
        <v>27283299.1794598</v>
      </c>
      <c r="J94" s="167" t="n">
        <v>25217881.3704261</v>
      </c>
      <c r="K94" s="169" t="n">
        <v>0</v>
      </c>
      <c r="L94" s="169" t="n">
        <v>6334643.63512063</v>
      </c>
      <c r="M94" s="169" t="n">
        <v>1125784.32132393</v>
      </c>
      <c r="N94" s="169" t="n">
        <v>131886.609073968</v>
      </c>
      <c r="O94" s="169" t="n">
        <v>150777503.015073</v>
      </c>
      <c r="P94" s="169" t="n">
        <v>37343500.8719631</v>
      </c>
      <c r="Q94" s="169" t="n">
        <v>44214786.9975636</v>
      </c>
      <c r="R94" s="169" t="n">
        <v>27283299.1794598</v>
      </c>
      <c r="S94" s="169" t="n">
        <v>22572398.6249593</v>
      </c>
      <c r="T94" s="169" t="n">
        <v>66324.4007351784</v>
      </c>
      <c r="U94" s="169" t="n">
        <v>2579158.34473157</v>
      </c>
      <c r="V94" s="169" t="n">
        <v>0</v>
      </c>
      <c r="W94" s="169" t="n">
        <v>6334643.63512063</v>
      </c>
      <c r="X94" s="169" t="n">
        <v>0</v>
      </c>
      <c r="Y94" s="169" t="n">
        <v>1125784.32132393</v>
      </c>
      <c r="Z94" s="169" t="n">
        <v>0</v>
      </c>
      <c r="AA94" s="170" t="n">
        <v>131886.609073968</v>
      </c>
      <c r="AB94" s="170"/>
      <c r="AC94" s="170"/>
      <c r="AD94" s="170"/>
      <c r="AE94" s="170"/>
      <c r="AF94" s="170"/>
      <c r="AG94" s="170"/>
    </row>
    <row r="95" s="139" customFormat="true" ht="11.25" hidden="false" customHeight="false" outlineLevel="0" collapsed="false">
      <c r="A95" s="140" t="n">
        <v>59</v>
      </c>
      <c r="B95" s="179" t="s">
        <v>367</v>
      </c>
      <c r="C95" s="178" t="s">
        <v>368</v>
      </c>
      <c r="D95" s="140" t="s">
        <v>369</v>
      </c>
      <c r="E95" s="168" t="n">
        <v>-8171904.00000012</v>
      </c>
      <c r="F95" s="168" t="n">
        <v>-7775597.98613644</v>
      </c>
      <c r="G95" s="168" t="n">
        <v>-216967.443519268</v>
      </c>
      <c r="H95" s="167" t="n">
        <v>-140739.277685394</v>
      </c>
      <c r="I95" s="167" t="n">
        <v>-8578.27421662517</v>
      </c>
      <c r="J95" s="167" t="n">
        <v>-28093.0832852903</v>
      </c>
      <c r="K95" s="169" t="n">
        <v>0</v>
      </c>
      <c r="L95" s="169" t="n">
        <v>0</v>
      </c>
      <c r="M95" s="169" t="n">
        <v>-1927.93515709825</v>
      </c>
      <c r="N95" s="169" t="n">
        <v>0</v>
      </c>
      <c r="O95" s="169" t="n">
        <v>-7775597.98613644</v>
      </c>
      <c r="P95" s="169" t="n">
        <v>-216967.443519268</v>
      </c>
      <c r="Q95" s="169" t="n">
        <v>-140739.277685394</v>
      </c>
      <c r="R95" s="169" t="n">
        <v>-8578.27421662517</v>
      </c>
      <c r="S95" s="169" t="n">
        <v>-23835.1861396641</v>
      </c>
      <c r="T95" s="169" t="n">
        <v>-4257.8971456262</v>
      </c>
      <c r="U95" s="169" t="n">
        <v>0</v>
      </c>
      <c r="V95" s="169" t="n">
        <v>0</v>
      </c>
      <c r="W95" s="169" t="n">
        <v>0</v>
      </c>
      <c r="X95" s="169" t="n">
        <v>0</v>
      </c>
      <c r="Y95" s="169" t="n">
        <v>-1927.93515709825</v>
      </c>
      <c r="Z95" s="169" t="n">
        <v>0</v>
      </c>
      <c r="AA95" s="170" t="n">
        <v>0</v>
      </c>
      <c r="AB95" s="170"/>
      <c r="AC95" s="170"/>
      <c r="AD95" s="170"/>
      <c r="AE95" s="170"/>
      <c r="AF95" s="170"/>
      <c r="AG95" s="170"/>
    </row>
    <row r="96" s="139" customFormat="true" ht="11.25" hidden="false" customHeight="false" outlineLevel="0" collapsed="false">
      <c r="A96" s="140" t="n">
        <v>60</v>
      </c>
      <c r="B96" s="139" t="s">
        <v>370</v>
      </c>
      <c r="C96" s="140" t="s">
        <v>371</v>
      </c>
      <c r="D96" s="140" t="s">
        <v>126</v>
      </c>
      <c r="E96" s="168" t="n">
        <f aca="false">(E$94+E$95)</f>
        <v>284257382.000004</v>
      </c>
      <c r="F96" s="168" t="n">
        <f aca="false">(F$94+F$95)</f>
        <v>143001905.028937</v>
      </c>
      <c r="G96" s="168" t="n">
        <f aca="false">(G$94+G$95)</f>
        <v>37126533.4284438</v>
      </c>
      <c r="H96" s="167" t="n">
        <f aca="false">(H$94+H$95)</f>
        <v>44074047.7198782</v>
      </c>
      <c r="I96" s="167" t="n">
        <f aca="false">(I$94+I$95)</f>
        <v>27274720.9052432</v>
      </c>
      <c r="J96" s="167" t="n">
        <f aca="false">(J$94+J$95)</f>
        <v>25189788.2871408</v>
      </c>
      <c r="K96" s="169" t="n">
        <f aca="false">(K$94+K$95)</f>
        <v>0</v>
      </c>
      <c r="L96" s="169" t="n">
        <f aca="false">(L$94+L$95)</f>
        <v>6334643.63512063</v>
      </c>
      <c r="M96" s="169" t="n">
        <f aca="false">(M$94+M$95)</f>
        <v>1123856.38616683</v>
      </c>
      <c r="N96" s="169" t="n">
        <f aca="false">(N$94+N$95)</f>
        <v>131886.609073968</v>
      </c>
      <c r="O96" s="169" t="n">
        <f aca="false">(O$94+O$95)</f>
        <v>143001905.028937</v>
      </c>
      <c r="P96" s="169" t="n">
        <f aca="false">(P$94+P$95)</f>
        <v>37126533.4284438</v>
      </c>
      <c r="Q96" s="169" t="n">
        <f aca="false">(Q$94+Q$95)</f>
        <v>44074047.7198782</v>
      </c>
      <c r="R96" s="169" t="n">
        <f aca="false">(R$94+R$95)</f>
        <v>27274720.9052432</v>
      </c>
      <c r="S96" s="169" t="n">
        <f aca="false">(S$94+S$95)</f>
        <v>22548563.4388197</v>
      </c>
      <c r="T96" s="169" t="n">
        <f aca="false">(T$94+T$95)</f>
        <v>62066.5035895522</v>
      </c>
      <c r="U96" s="169" t="n">
        <f aca="false">(U$94+U$95)</f>
        <v>2579158.34473157</v>
      </c>
      <c r="V96" s="169" t="n">
        <f aca="false">(V$94+V$95)</f>
        <v>0</v>
      </c>
      <c r="W96" s="169" t="n">
        <f aca="false">(W$94+W$95)</f>
        <v>6334643.63512063</v>
      </c>
      <c r="X96" s="169" t="n">
        <f aca="false">(X$94+X$95)</f>
        <v>0</v>
      </c>
      <c r="Y96" s="169" t="n">
        <f aca="false">(Y$94+Y$95)</f>
        <v>1123856.38616683</v>
      </c>
      <c r="Z96" s="169" t="n">
        <f aca="false">(Z$94+Z$95)</f>
        <v>0</v>
      </c>
      <c r="AA96" s="170" t="n">
        <f aca="false">(AA$94+AA$95)</f>
        <v>131886.609073968</v>
      </c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</row>
    <row r="97" s="139" customFormat="true" ht="11.25" hidden="false" customHeight="false" outlineLevel="0" collapsed="false">
      <c r="A97" s="140"/>
      <c r="C97" s="140"/>
      <c r="D97" s="140"/>
      <c r="E97" s="168"/>
      <c r="F97" s="168"/>
      <c r="G97" s="168"/>
      <c r="H97" s="167"/>
      <c r="I97" s="167"/>
      <c r="J97" s="167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70"/>
      <c r="AB97" s="170"/>
      <c r="AC97" s="170"/>
      <c r="AD97" s="170"/>
      <c r="AE97" s="170"/>
      <c r="AF97" s="170"/>
      <c r="AG97" s="170"/>
    </row>
    <row r="98" s="139" customFormat="true" ht="11.25" hidden="false" customHeight="false" outlineLevel="0" collapsed="false">
      <c r="A98" s="140" t="n">
        <v>61</v>
      </c>
      <c r="B98" s="174" t="s">
        <v>372</v>
      </c>
      <c r="C98" s="178" t="s">
        <v>69</v>
      </c>
      <c r="D98" s="140" t="s">
        <v>373</v>
      </c>
      <c r="E98" s="168" t="n">
        <v>47176662</v>
      </c>
      <c r="F98" s="168" t="n">
        <v>28218486.3876607</v>
      </c>
      <c r="G98" s="168" t="n">
        <v>5675365.4499163</v>
      </c>
      <c r="H98" s="167" t="n">
        <v>5441868.56068055</v>
      </c>
      <c r="I98" s="167" t="n">
        <v>2973476.26901688</v>
      </c>
      <c r="J98" s="167" t="n">
        <v>3150701.84838843</v>
      </c>
      <c r="K98" s="169" t="n">
        <v>508532.001864199</v>
      </c>
      <c r="L98" s="169" t="n">
        <v>528179.542112371</v>
      </c>
      <c r="M98" s="169" t="n">
        <v>598340.937529946</v>
      </c>
      <c r="N98" s="169" t="n">
        <v>81711.0028306387</v>
      </c>
      <c r="O98" s="169" t="n">
        <v>28218486.3876607</v>
      </c>
      <c r="P98" s="169" t="n">
        <v>5675365.4499163</v>
      </c>
      <c r="Q98" s="169" t="n">
        <v>5441868.56068055</v>
      </c>
      <c r="R98" s="169" t="n">
        <v>2973476.26901688</v>
      </c>
      <c r="S98" s="169" t="n">
        <v>2515446.06679612</v>
      </c>
      <c r="T98" s="169" t="n">
        <v>13783.2141176069</v>
      </c>
      <c r="U98" s="169" t="n">
        <v>621472.567474705</v>
      </c>
      <c r="V98" s="169" t="n">
        <v>64862.8515020637</v>
      </c>
      <c r="W98" s="169" t="n">
        <v>528179.542112371</v>
      </c>
      <c r="X98" s="169" t="n">
        <v>443669.150362136</v>
      </c>
      <c r="Y98" s="169" t="n">
        <v>598340.937529946</v>
      </c>
      <c r="Z98" s="169" t="n">
        <v>53206.2484019766</v>
      </c>
      <c r="AA98" s="170" t="n">
        <v>28504.7544286621</v>
      </c>
      <c r="AB98" s="170"/>
      <c r="AC98" s="170"/>
      <c r="AD98" s="170"/>
      <c r="AE98" s="170"/>
      <c r="AF98" s="170"/>
      <c r="AG98" s="170"/>
    </row>
    <row r="99" s="139" customFormat="true" ht="11.25" hidden="false" customHeight="false" outlineLevel="0" collapsed="false">
      <c r="A99" s="140"/>
      <c r="C99" s="140"/>
      <c r="D99" s="140"/>
      <c r="E99" s="168"/>
      <c r="F99" s="168"/>
      <c r="G99" s="168"/>
      <c r="H99" s="167"/>
      <c r="I99" s="167"/>
      <c r="J99" s="167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70"/>
      <c r="AB99" s="170"/>
      <c r="AC99" s="170"/>
      <c r="AD99" s="170"/>
      <c r="AE99" s="170"/>
      <c r="AF99" s="170"/>
      <c r="AG99" s="170"/>
    </row>
    <row r="100" s="139" customFormat="true" ht="11.25" hidden="false" customHeight="false" outlineLevel="0" collapsed="false">
      <c r="A100" s="140" t="n">
        <v>62</v>
      </c>
      <c r="B100" s="180" t="s">
        <v>374</v>
      </c>
      <c r="C100" s="175" t="s">
        <v>375</v>
      </c>
      <c r="D100" s="176" t="s">
        <v>129</v>
      </c>
      <c r="E100" s="168" t="n">
        <v>453440.000000006</v>
      </c>
      <c r="F100" s="177" t="n">
        <v>233795.157462973</v>
      </c>
      <c r="G100" s="168" t="n">
        <v>57904.7237949448</v>
      </c>
      <c r="H100" s="167" t="n">
        <v>68559.3200681523</v>
      </c>
      <c r="I100" s="167" t="n">
        <v>42305.4043223778</v>
      </c>
      <c r="J100" s="167" t="n">
        <v>39102.7734773664</v>
      </c>
      <c r="K100" s="169" t="n">
        <v>0</v>
      </c>
      <c r="L100" s="169" t="n">
        <v>9822.47998891978</v>
      </c>
      <c r="M100" s="169" t="n">
        <v>1745.63789298833</v>
      </c>
      <c r="N100" s="169" t="n">
        <v>204.50299228409</v>
      </c>
      <c r="O100" s="169" t="n">
        <v>233795.157462973</v>
      </c>
      <c r="P100" s="169" t="n">
        <v>57904.7237949448</v>
      </c>
      <c r="Q100" s="169" t="n">
        <v>68559.3200681523</v>
      </c>
      <c r="R100" s="169" t="n">
        <v>42305.4043223778</v>
      </c>
      <c r="S100" s="169" t="n">
        <v>35000.6956297173</v>
      </c>
      <c r="T100" s="169" t="n">
        <v>102.842422798103</v>
      </c>
      <c r="U100" s="169" t="n">
        <v>3999.235424851</v>
      </c>
      <c r="V100" s="169" t="n">
        <v>0</v>
      </c>
      <c r="W100" s="169" t="n">
        <v>9822.47998891978</v>
      </c>
      <c r="X100" s="169" t="n">
        <v>0</v>
      </c>
      <c r="Y100" s="169" t="n">
        <v>1745.63789298833</v>
      </c>
      <c r="Z100" s="169" t="n">
        <v>0</v>
      </c>
      <c r="AA100" s="170" t="n">
        <v>204.50299228409</v>
      </c>
      <c r="AB100" s="170"/>
      <c r="AC100" s="170"/>
      <c r="AD100" s="170"/>
      <c r="AE100" s="170"/>
      <c r="AF100" s="170"/>
      <c r="AG100" s="170"/>
    </row>
    <row r="101" s="139" customFormat="true" ht="11.25" hidden="false" customHeight="false" outlineLevel="0" collapsed="false">
      <c r="A101" s="140" t="n">
        <v>63</v>
      </c>
      <c r="B101" s="180" t="s">
        <v>376</v>
      </c>
      <c r="C101" s="175" t="s">
        <v>377</v>
      </c>
      <c r="D101" s="176" t="s">
        <v>256</v>
      </c>
      <c r="E101" s="168" t="n">
        <v>11664808.9999998</v>
      </c>
      <c r="F101" s="177" t="n">
        <v>5462481.85394014</v>
      </c>
      <c r="G101" s="168" t="n">
        <v>1351930.29932258</v>
      </c>
      <c r="H101" s="167" t="n">
        <v>1599770.80755204</v>
      </c>
      <c r="I101" s="167" t="n">
        <v>987507.511775781</v>
      </c>
      <c r="J101" s="167" t="n">
        <v>912091.819922202</v>
      </c>
      <c r="K101" s="169" t="n">
        <v>1010978.59817191</v>
      </c>
      <c r="L101" s="169" t="n">
        <v>229156.725547505</v>
      </c>
      <c r="M101" s="169" t="n">
        <v>40743.0205327458</v>
      </c>
      <c r="N101" s="169" t="n">
        <v>70148.3632348828</v>
      </c>
      <c r="O101" s="169" t="n">
        <v>5462481.85394014</v>
      </c>
      <c r="P101" s="169" t="n">
        <v>1351930.29932258</v>
      </c>
      <c r="Q101" s="169" t="n">
        <v>1599770.80755204</v>
      </c>
      <c r="R101" s="169" t="n">
        <v>987507.511775781</v>
      </c>
      <c r="S101" s="169" t="n">
        <v>816708.451413792</v>
      </c>
      <c r="T101" s="169" t="n">
        <v>2391.44270637551</v>
      </c>
      <c r="U101" s="169" t="n">
        <v>92991.9258020342</v>
      </c>
      <c r="V101" s="169" t="n">
        <v>52149.0916083341</v>
      </c>
      <c r="W101" s="169" t="n">
        <v>229156.725547505</v>
      </c>
      <c r="X101" s="169" t="n">
        <v>958829.506563572</v>
      </c>
      <c r="Y101" s="169" t="n">
        <v>40743.0205327458</v>
      </c>
      <c r="Z101" s="169" t="n">
        <v>65371.6362480715</v>
      </c>
      <c r="AA101" s="170" t="n">
        <v>4776.72698681125</v>
      </c>
      <c r="AB101" s="170"/>
      <c r="AC101" s="170"/>
      <c r="AD101" s="170"/>
      <c r="AE101" s="170"/>
      <c r="AF101" s="170"/>
      <c r="AG101" s="170"/>
    </row>
    <row r="102" s="139" customFormat="true" ht="11.25" hidden="false" customHeight="false" outlineLevel="0" collapsed="false">
      <c r="A102" s="140"/>
      <c r="B102" s="174"/>
      <c r="C102" s="178"/>
      <c r="D102" s="140"/>
      <c r="E102" s="168"/>
      <c r="F102" s="168"/>
      <c r="G102" s="168"/>
      <c r="H102" s="167"/>
      <c r="I102" s="167"/>
      <c r="J102" s="167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70"/>
      <c r="AB102" s="170"/>
      <c r="AC102" s="170"/>
      <c r="AD102" s="170"/>
      <c r="AE102" s="170"/>
      <c r="AF102" s="170"/>
      <c r="AG102" s="170"/>
    </row>
    <row r="103" s="139" customFormat="true" ht="22.5" hidden="false" customHeight="false" outlineLevel="0" collapsed="false">
      <c r="A103" s="140" t="n">
        <v>64</v>
      </c>
      <c r="B103" s="139" t="s">
        <v>378</v>
      </c>
      <c r="C103" s="140" t="s">
        <v>379</v>
      </c>
      <c r="D103" s="140" t="s">
        <v>126</v>
      </c>
      <c r="E103" s="168" t="n">
        <f aca="false">(E$100+E$101)</f>
        <v>12118248.9999998</v>
      </c>
      <c r="F103" s="168" t="n">
        <f aca="false">(F$100+F$101)</f>
        <v>5696277.01140312</v>
      </c>
      <c r="G103" s="168" t="n">
        <f aca="false">(G$100+G$101)</f>
        <v>1409835.02311753</v>
      </c>
      <c r="H103" s="167" t="n">
        <f aca="false">(H$100+H$101)</f>
        <v>1668330.1276202</v>
      </c>
      <c r="I103" s="167" t="n">
        <f aca="false">(I$100+I$101)</f>
        <v>1029812.91609816</v>
      </c>
      <c r="J103" s="167" t="n">
        <f aca="false">(J$100+J$101)</f>
        <v>951194.593399569</v>
      </c>
      <c r="K103" s="169" t="n">
        <f aca="false">(K$100+K$101)</f>
        <v>1010978.59817191</v>
      </c>
      <c r="L103" s="169" t="n">
        <f aca="false">(L$100+L$101)</f>
        <v>238979.205536425</v>
      </c>
      <c r="M103" s="169" t="n">
        <f aca="false">(M$100+M$101)</f>
        <v>42488.6584257341</v>
      </c>
      <c r="N103" s="169" t="n">
        <f aca="false">(N$100+N$101)</f>
        <v>70352.8662271669</v>
      </c>
      <c r="O103" s="169" t="n">
        <f aca="false">(O$100+O$101)</f>
        <v>5696277.01140312</v>
      </c>
      <c r="P103" s="169" t="n">
        <f aca="false">(P$100+P$101)</f>
        <v>1409835.02311753</v>
      </c>
      <c r="Q103" s="169" t="n">
        <f aca="false">(Q$100+Q$101)</f>
        <v>1668330.1276202</v>
      </c>
      <c r="R103" s="169" t="n">
        <f aca="false">(R$100+R$101)</f>
        <v>1029812.91609816</v>
      </c>
      <c r="S103" s="169" t="n">
        <f aca="false">(S$100+S$101)</f>
        <v>851709.14704351</v>
      </c>
      <c r="T103" s="169" t="n">
        <f aca="false">(T$100+T$101)</f>
        <v>2494.28512917361</v>
      </c>
      <c r="U103" s="169" t="n">
        <f aca="false">(U$100+U$101)</f>
        <v>96991.1612268852</v>
      </c>
      <c r="V103" s="169" t="n">
        <f aca="false">(V$100+V$101)</f>
        <v>52149.0916083341</v>
      </c>
      <c r="W103" s="169" t="n">
        <f aca="false">(W$100+W$101)</f>
        <v>238979.205536425</v>
      </c>
      <c r="X103" s="169" t="n">
        <f aca="false">(X$100+X$101)</f>
        <v>958829.506563572</v>
      </c>
      <c r="Y103" s="169" t="n">
        <f aca="false">(Y$100+Y$101)</f>
        <v>42488.6584257341</v>
      </c>
      <c r="Z103" s="169" t="n">
        <f aca="false">(Z$100+Z$101)</f>
        <v>65371.6362480715</v>
      </c>
      <c r="AA103" s="170" t="n">
        <f aca="false">(AA$100+AA$101)</f>
        <v>4981.22997909534</v>
      </c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</row>
    <row r="104" s="139" customFormat="true" ht="11.25" hidden="false" customHeight="false" outlineLevel="0" collapsed="false">
      <c r="A104" s="140"/>
      <c r="C104" s="140"/>
      <c r="D104" s="140"/>
      <c r="E104" s="168"/>
      <c r="F104" s="168"/>
      <c r="G104" s="168"/>
      <c r="H104" s="167"/>
      <c r="I104" s="167"/>
      <c r="J104" s="167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70"/>
      <c r="AB104" s="170"/>
      <c r="AC104" s="170"/>
      <c r="AD104" s="170"/>
      <c r="AE104" s="170"/>
      <c r="AF104" s="170"/>
      <c r="AG104" s="170"/>
    </row>
    <row r="105" s="139" customFormat="true" ht="11.25" hidden="false" customHeight="false" outlineLevel="0" collapsed="false">
      <c r="A105" s="140" t="n">
        <v>65</v>
      </c>
      <c r="B105" s="180" t="s">
        <v>380</v>
      </c>
      <c r="C105" s="175" t="s">
        <v>381</v>
      </c>
      <c r="D105" s="176" t="s">
        <v>167</v>
      </c>
      <c r="E105" s="168" t="n">
        <v>1006218</v>
      </c>
      <c r="F105" s="177" t="n">
        <v>518809.314908421</v>
      </c>
      <c r="G105" s="168" t="n">
        <v>128495.005662273</v>
      </c>
      <c r="H105" s="167" t="n">
        <v>152138.368737507</v>
      </c>
      <c r="I105" s="167" t="n">
        <v>93878.9240615157</v>
      </c>
      <c r="J105" s="167" t="n">
        <v>86772.0415553284</v>
      </c>
      <c r="K105" s="169" t="n">
        <v>0</v>
      </c>
      <c r="L105" s="169" t="n">
        <v>21796.8334718833</v>
      </c>
      <c r="M105" s="169" t="n">
        <v>3873.70384043513</v>
      </c>
      <c r="N105" s="169" t="n">
        <v>453.807762636974</v>
      </c>
      <c r="O105" s="169" t="n">
        <v>518809.314908421</v>
      </c>
      <c r="P105" s="169" t="n">
        <v>128495.005662273</v>
      </c>
      <c r="Q105" s="169" t="n">
        <v>152138.368737507</v>
      </c>
      <c r="R105" s="169" t="n">
        <v>93878.9240615157</v>
      </c>
      <c r="S105" s="169" t="n">
        <v>77669.2174381228</v>
      </c>
      <c r="T105" s="169" t="n">
        <v>228.215192711406</v>
      </c>
      <c r="U105" s="169" t="n">
        <v>8874.60892449424</v>
      </c>
      <c r="V105" s="169" t="n">
        <v>0</v>
      </c>
      <c r="W105" s="169" t="n">
        <v>21796.8334718833</v>
      </c>
      <c r="X105" s="169" t="n">
        <v>0</v>
      </c>
      <c r="Y105" s="169" t="n">
        <v>3873.70384043513</v>
      </c>
      <c r="Z105" s="169" t="n">
        <v>0</v>
      </c>
      <c r="AA105" s="170" t="n">
        <v>453.807762636974</v>
      </c>
      <c r="AB105" s="170"/>
      <c r="AC105" s="170"/>
      <c r="AD105" s="170"/>
      <c r="AE105" s="170"/>
      <c r="AF105" s="170"/>
      <c r="AG105" s="170"/>
    </row>
    <row r="106" s="139" customFormat="true" ht="11.25" hidden="false" customHeight="false" outlineLevel="0" collapsed="false">
      <c r="A106" s="140" t="n">
        <v>66</v>
      </c>
      <c r="B106" s="180" t="s">
        <v>382</v>
      </c>
      <c r="C106" s="175" t="s">
        <v>383</v>
      </c>
      <c r="D106" s="176" t="s">
        <v>129</v>
      </c>
      <c r="E106" s="168" t="n">
        <v>6604.00000000009</v>
      </c>
      <c r="F106" s="177" t="n">
        <v>3405.04415112357</v>
      </c>
      <c r="G106" s="168" t="n">
        <v>843.337147013531</v>
      </c>
      <c r="H106" s="167" t="n">
        <v>998.513033102676</v>
      </c>
      <c r="I106" s="167" t="n">
        <v>616.14522350252</v>
      </c>
      <c r="J106" s="167" t="n">
        <v>569.50140270935</v>
      </c>
      <c r="K106" s="169" t="n">
        <v>0</v>
      </c>
      <c r="L106" s="169" t="n">
        <v>143.056761306515</v>
      </c>
      <c r="M106" s="169" t="n">
        <v>25.423854634119</v>
      </c>
      <c r="N106" s="169" t="n">
        <v>2.97842660780727</v>
      </c>
      <c r="O106" s="169" t="n">
        <v>3405.04415112357</v>
      </c>
      <c r="P106" s="169" t="n">
        <v>843.337147013531</v>
      </c>
      <c r="Q106" s="169" t="n">
        <v>998.513033102676</v>
      </c>
      <c r="R106" s="169" t="n">
        <v>616.14522350252</v>
      </c>
      <c r="S106" s="169" t="n">
        <v>509.757837726388</v>
      </c>
      <c r="T106" s="169" t="n">
        <v>1.49781968983475</v>
      </c>
      <c r="U106" s="169" t="n">
        <v>58.2457452931281</v>
      </c>
      <c r="V106" s="169" t="n">
        <v>0</v>
      </c>
      <c r="W106" s="169" t="n">
        <v>143.056761306515</v>
      </c>
      <c r="X106" s="169" t="n">
        <v>0</v>
      </c>
      <c r="Y106" s="169" t="n">
        <v>25.423854634119</v>
      </c>
      <c r="Z106" s="169" t="n">
        <v>0</v>
      </c>
      <c r="AA106" s="170" t="n">
        <v>2.97842660780727</v>
      </c>
      <c r="AB106" s="170"/>
      <c r="AC106" s="170"/>
      <c r="AD106" s="170"/>
      <c r="AE106" s="170"/>
      <c r="AF106" s="170"/>
      <c r="AG106" s="170"/>
    </row>
    <row r="107" s="139" customFormat="true" ht="11.25" hidden="false" customHeight="false" outlineLevel="0" collapsed="false">
      <c r="A107" s="140" t="n">
        <v>67</v>
      </c>
      <c r="B107" s="180" t="s">
        <v>384</v>
      </c>
      <c r="C107" s="175" t="s">
        <v>385</v>
      </c>
      <c r="D107" s="176" t="s">
        <v>386</v>
      </c>
      <c r="E107" s="168" t="n">
        <v>24529896</v>
      </c>
      <c r="F107" s="177" t="n">
        <v>14646792.8424686</v>
      </c>
      <c r="G107" s="168" t="n">
        <v>2952228.22800913</v>
      </c>
      <c r="H107" s="167" t="n">
        <v>2840658.11362891</v>
      </c>
      <c r="I107" s="167" t="n">
        <v>1553198.54350159</v>
      </c>
      <c r="J107" s="167" t="n">
        <v>1645182.38963629</v>
      </c>
      <c r="K107" s="169" t="n">
        <v>267587.013896911</v>
      </c>
      <c r="L107" s="169" t="n">
        <v>275962.311568445</v>
      </c>
      <c r="M107" s="169" t="n">
        <v>305487.776128956</v>
      </c>
      <c r="N107" s="169" t="n">
        <v>42798.7811612028</v>
      </c>
      <c r="O107" s="169" t="n">
        <v>14646792.8424686</v>
      </c>
      <c r="P107" s="169" t="n">
        <v>2952228.22800913</v>
      </c>
      <c r="Q107" s="169" t="n">
        <v>2840658.11362891</v>
      </c>
      <c r="R107" s="169" t="n">
        <v>1553198.54350159</v>
      </c>
      <c r="S107" s="169" t="n">
        <v>1313696.6033948</v>
      </c>
      <c r="T107" s="169" t="n">
        <v>7196.89885950814</v>
      </c>
      <c r="U107" s="169" t="n">
        <v>324288.887381976</v>
      </c>
      <c r="V107" s="169" t="n">
        <v>33943.5165864824</v>
      </c>
      <c r="W107" s="169" t="n">
        <v>275962.311568445</v>
      </c>
      <c r="X107" s="169" t="n">
        <v>233643.497310429</v>
      </c>
      <c r="Y107" s="169" t="n">
        <v>305487.776128956</v>
      </c>
      <c r="Z107" s="169" t="n">
        <v>27920.458398094</v>
      </c>
      <c r="AA107" s="170" t="n">
        <v>14878.3227631088</v>
      </c>
      <c r="AB107" s="170"/>
      <c r="AC107" s="170"/>
      <c r="AD107" s="170"/>
      <c r="AE107" s="170"/>
      <c r="AF107" s="170"/>
      <c r="AG107" s="170"/>
    </row>
    <row r="108" s="139" customFormat="true" ht="22.5" hidden="false" customHeight="false" outlineLevel="0" collapsed="false">
      <c r="A108" s="140" t="n">
        <v>68</v>
      </c>
      <c r="B108" s="174" t="s">
        <v>387</v>
      </c>
      <c r="C108" s="178" t="s">
        <v>388</v>
      </c>
      <c r="D108" s="178" t="s">
        <v>126</v>
      </c>
      <c r="E108" s="168" t="n">
        <f aca="false">(E$105+E$106+E$107)</f>
        <v>25542718</v>
      </c>
      <c r="F108" s="181" t="n">
        <f aca="false">(F$105+F$106+F$107)</f>
        <v>15169007.2015281</v>
      </c>
      <c r="G108" s="168" t="n">
        <f aca="false">(G$105+G$106+G$107)</f>
        <v>3081566.57081841</v>
      </c>
      <c r="H108" s="167" t="n">
        <f aca="false">(H$105+H$106+H$107)</f>
        <v>2993794.99539952</v>
      </c>
      <c r="I108" s="167" t="n">
        <f aca="false">(I$105+I$106+I$107)</f>
        <v>1647693.61278661</v>
      </c>
      <c r="J108" s="167" t="n">
        <f aca="false">(J$105+J$106+J$107)</f>
        <v>1732523.93259432</v>
      </c>
      <c r="K108" s="169" t="n">
        <f aca="false">(K$105+K$106+K$107)</f>
        <v>267587.013896911</v>
      </c>
      <c r="L108" s="169" t="n">
        <f aca="false">(L$105+L$106+L$107)</f>
        <v>297902.201801635</v>
      </c>
      <c r="M108" s="169" t="n">
        <f aca="false">(M$105+M$106+M$107)</f>
        <v>309386.903824025</v>
      </c>
      <c r="N108" s="169" t="n">
        <f aca="false">(N$105+N$106+N$107)</f>
        <v>43255.5673504476</v>
      </c>
      <c r="O108" s="169" t="n">
        <f aca="false">(O$105+O$106+O$107)</f>
        <v>15169007.2015281</v>
      </c>
      <c r="P108" s="169" t="n">
        <f aca="false">(P$105+P$106+P$107)</f>
        <v>3081566.57081841</v>
      </c>
      <c r="Q108" s="169" t="n">
        <f aca="false">(Q$105+Q$106+Q$107)</f>
        <v>2993794.99539952</v>
      </c>
      <c r="R108" s="169" t="n">
        <f aca="false">(R$105+R$106+R$107)</f>
        <v>1647693.61278661</v>
      </c>
      <c r="S108" s="169" t="n">
        <f aca="false">(S$105+S$106+S$107)</f>
        <v>1391875.57867065</v>
      </c>
      <c r="T108" s="169" t="n">
        <f aca="false">(T$105+T$106+T$107)</f>
        <v>7426.61187190938</v>
      </c>
      <c r="U108" s="169" t="n">
        <f aca="false">(U$105+U$106+U$107)</f>
        <v>333221.742051763</v>
      </c>
      <c r="V108" s="169" t="n">
        <f aca="false">(V$105+V$106+V$107)</f>
        <v>33943.5165864824</v>
      </c>
      <c r="W108" s="169" t="n">
        <f aca="false">(W$105+W$106+W$107)</f>
        <v>297902.201801635</v>
      </c>
      <c r="X108" s="169" t="n">
        <f aca="false">(X$105+X$106+X$107)</f>
        <v>233643.497310429</v>
      </c>
      <c r="Y108" s="169" t="n">
        <f aca="false">(Y$105+Y$106+Y$107)</f>
        <v>309386.903824025</v>
      </c>
      <c r="Z108" s="169" t="n">
        <f aca="false">(Z$105+Z$106+Z$107)</f>
        <v>27920.458398094</v>
      </c>
      <c r="AA108" s="170" t="n">
        <f aca="false">(AA$105+AA$106+AA$107)</f>
        <v>15335.1089523535</v>
      </c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</row>
    <row r="109" s="139" customFormat="true" ht="11.25" hidden="false" customHeight="false" outlineLevel="0" collapsed="false">
      <c r="A109" s="140"/>
      <c r="B109" s="174"/>
      <c r="C109" s="178"/>
      <c r="D109" s="178"/>
      <c r="E109" s="168"/>
      <c r="F109" s="181"/>
      <c r="G109" s="168"/>
      <c r="H109" s="167"/>
      <c r="I109" s="167"/>
      <c r="J109" s="167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70"/>
      <c r="AB109" s="170"/>
      <c r="AC109" s="170"/>
      <c r="AD109" s="170"/>
      <c r="AE109" s="170"/>
      <c r="AF109" s="170"/>
      <c r="AG109" s="170"/>
    </row>
    <row r="110" s="139" customFormat="true" ht="11.25" hidden="false" customHeight="false" outlineLevel="0" collapsed="false">
      <c r="A110" s="140" t="n">
        <v>69</v>
      </c>
      <c r="B110" s="179" t="s">
        <v>389</v>
      </c>
      <c r="C110" s="175" t="s">
        <v>390</v>
      </c>
      <c r="D110" s="140" t="s">
        <v>167</v>
      </c>
      <c r="E110" s="168" t="n">
        <v>10460881</v>
      </c>
      <c r="F110" s="168" t="n">
        <v>5393664.69785724</v>
      </c>
      <c r="G110" s="168" t="n">
        <v>1335864.55750877</v>
      </c>
      <c r="H110" s="167" t="n">
        <v>1581666.56817626</v>
      </c>
      <c r="I110" s="167" t="n">
        <v>975987.562352843</v>
      </c>
      <c r="J110" s="167" t="n">
        <v>902102.72608654</v>
      </c>
      <c r="K110" s="169" t="n">
        <v>0</v>
      </c>
      <c r="L110" s="169" t="n">
        <v>226605.05091957</v>
      </c>
      <c r="M110" s="169" t="n">
        <v>40271.9439565132</v>
      </c>
      <c r="N110" s="169" t="n">
        <v>4717.89314226304</v>
      </c>
      <c r="O110" s="169" t="n">
        <v>5393664.69785724</v>
      </c>
      <c r="P110" s="169" t="n">
        <v>1335864.55750877</v>
      </c>
      <c r="Q110" s="169" t="n">
        <v>1581666.56817626</v>
      </c>
      <c r="R110" s="169" t="n">
        <v>975987.562352843</v>
      </c>
      <c r="S110" s="169" t="n">
        <v>807467.607400511</v>
      </c>
      <c r="T110" s="169" t="n">
        <v>2372.57927541158</v>
      </c>
      <c r="U110" s="169" t="n">
        <v>92262.539410617</v>
      </c>
      <c r="V110" s="169" t="n">
        <v>0</v>
      </c>
      <c r="W110" s="169" t="n">
        <v>226605.05091957</v>
      </c>
      <c r="X110" s="169" t="n">
        <v>0</v>
      </c>
      <c r="Y110" s="169" t="n">
        <v>40271.9439565132</v>
      </c>
      <c r="Z110" s="169" t="n">
        <v>0</v>
      </c>
      <c r="AA110" s="170" t="n">
        <v>4717.89314226304</v>
      </c>
      <c r="AB110" s="170"/>
      <c r="AC110" s="170"/>
      <c r="AD110" s="170"/>
      <c r="AE110" s="170"/>
      <c r="AF110" s="170"/>
      <c r="AG110" s="170"/>
    </row>
    <row r="111" s="139" customFormat="true" ht="11.25" hidden="false" customHeight="false" outlineLevel="0" collapsed="false">
      <c r="A111" s="140" t="n">
        <v>70</v>
      </c>
      <c r="B111" s="179" t="s">
        <v>391</v>
      </c>
      <c r="C111" s="175" t="s">
        <v>392</v>
      </c>
      <c r="D111" s="176" t="s">
        <v>129</v>
      </c>
      <c r="E111" s="168" t="n">
        <v>5819659.00000008</v>
      </c>
      <c r="F111" s="168" t="n">
        <v>3000635.34819559</v>
      </c>
      <c r="G111" s="168" t="n">
        <v>743176.047494188</v>
      </c>
      <c r="H111" s="167" t="n">
        <v>879922.071428421</v>
      </c>
      <c r="I111" s="167" t="n">
        <v>542967.155551704</v>
      </c>
      <c r="J111" s="167" t="n">
        <v>501863.107781662</v>
      </c>
      <c r="K111" s="169" t="n">
        <v>0</v>
      </c>
      <c r="L111" s="169" t="n">
        <v>126066.258093324</v>
      </c>
      <c r="M111" s="169" t="n">
        <v>22404.3253234619</v>
      </c>
      <c r="N111" s="169" t="n">
        <v>2624.68613173305</v>
      </c>
      <c r="O111" s="169" t="n">
        <v>3000635.34819559</v>
      </c>
      <c r="P111" s="169" t="n">
        <v>743176.047494188</v>
      </c>
      <c r="Q111" s="169" t="n">
        <v>879922.071428421</v>
      </c>
      <c r="R111" s="169" t="n">
        <v>542967.155551704</v>
      </c>
      <c r="S111" s="169" t="n">
        <v>449215.140542839</v>
      </c>
      <c r="T111" s="169" t="n">
        <v>1319.92729229619</v>
      </c>
      <c r="U111" s="169" t="n">
        <v>51328.0399465264</v>
      </c>
      <c r="V111" s="169" t="n">
        <v>0</v>
      </c>
      <c r="W111" s="169" t="n">
        <v>126066.258093324</v>
      </c>
      <c r="X111" s="169" t="n">
        <v>0</v>
      </c>
      <c r="Y111" s="169" t="n">
        <v>22404.3253234619</v>
      </c>
      <c r="Z111" s="169" t="n">
        <v>0</v>
      </c>
      <c r="AA111" s="170" t="n">
        <v>2624.68613173305</v>
      </c>
      <c r="AB111" s="170"/>
      <c r="AC111" s="170"/>
      <c r="AD111" s="170"/>
      <c r="AE111" s="170"/>
      <c r="AF111" s="170"/>
      <c r="AG111" s="170"/>
    </row>
    <row r="112" s="139" customFormat="true" ht="22.5" hidden="false" customHeight="false" outlineLevel="0" collapsed="false">
      <c r="A112" s="140" t="n">
        <v>71</v>
      </c>
      <c r="B112" s="179" t="s">
        <v>393</v>
      </c>
      <c r="C112" s="175" t="s">
        <v>394</v>
      </c>
      <c r="D112" s="140" t="s">
        <v>179</v>
      </c>
      <c r="E112" s="168" t="n">
        <v>191818</v>
      </c>
      <c r="F112" s="168" t="n">
        <v>121059.159266135</v>
      </c>
      <c r="G112" s="168" t="n">
        <v>22708.4313745</v>
      </c>
      <c r="H112" s="167" t="n">
        <v>19384.5937408167</v>
      </c>
      <c r="I112" s="167" t="n">
        <v>10217.0016746321</v>
      </c>
      <c r="J112" s="167" t="n">
        <v>11143.9032038727</v>
      </c>
      <c r="K112" s="169" t="n">
        <v>1622.24574643243</v>
      </c>
      <c r="L112" s="169" t="n">
        <v>1719.93914176832</v>
      </c>
      <c r="M112" s="169" t="n">
        <v>3670.82983658306</v>
      </c>
      <c r="N112" s="169" t="n">
        <v>291.896015259718</v>
      </c>
      <c r="O112" s="169" t="n">
        <v>121059.159266135</v>
      </c>
      <c r="P112" s="169" t="n">
        <v>22708.4313745</v>
      </c>
      <c r="Q112" s="169" t="n">
        <v>19384.5937408167</v>
      </c>
      <c r="R112" s="169" t="n">
        <v>10217.0016746321</v>
      </c>
      <c r="S112" s="169" t="n">
        <v>8719.72114312676</v>
      </c>
      <c r="T112" s="169" t="n">
        <v>51.2076921081259</v>
      </c>
      <c r="U112" s="169" t="n">
        <v>2372.97436863779</v>
      </c>
      <c r="V112" s="169" t="n">
        <v>243.408224574993</v>
      </c>
      <c r="W112" s="169" t="n">
        <v>1719.93914176832</v>
      </c>
      <c r="X112" s="169" t="n">
        <v>1378.83752185744</v>
      </c>
      <c r="Y112" s="169" t="n">
        <v>3670.82983658306</v>
      </c>
      <c r="Z112" s="169" t="n">
        <v>184.647991530567</v>
      </c>
      <c r="AA112" s="170" t="n">
        <v>107.248023729151</v>
      </c>
      <c r="AB112" s="170"/>
      <c r="AC112" s="170"/>
      <c r="AD112" s="170"/>
      <c r="AE112" s="170"/>
      <c r="AF112" s="170"/>
      <c r="AG112" s="170"/>
    </row>
    <row r="113" s="139" customFormat="true" ht="22.5" hidden="false" customHeight="false" outlineLevel="0" collapsed="false">
      <c r="A113" s="140" t="n">
        <v>72</v>
      </c>
      <c r="B113" s="179" t="s">
        <v>395</v>
      </c>
      <c r="C113" s="178" t="s">
        <v>396</v>
      </c>
      <c r="D113" s="178" t="s">
        <v>126</v>
      </c>
      <c r="E113" s="168" t="n">
        <f aca="false">(E$110+E$111+E$112)</f>
        <v>16472358.0000001</v>
      </c>
      <c r="F113" s="181" t="n">
        <f aca="false">(F$110+F$111+F$112)</f>
        <v>8515359.20531896</v>
      </c>
      <c r="G113" s="168" t="n">
        <f aca="false">(G$110+G$111+G$112)</f>
        <v>2101749.03637746</v>
      </c>
      <c r="H113" s="167" t="n">
        <f aca="false">(H$110+H$111+H$112)</f>
        <v>2480973.2333455</v>
      </c>
      <c r="I113" s="167" t="n">
        <f aca="false">(I$110+I$111+I$112)</f>
        <v>1529171.71957918</v>
      </c>
      <c r="J113" s="167" t="n">
        <f aca="false">(J$110+J$111+J$112)</f>
        <v>1415109.73707207</v>
      </c>
      <c r="K113" s="169" t="n">
        <f aca="false">(K$110+K$111+K$112)</f>
        <v>1622.24574643243</v>
      </c>
      <c r="L113" s="169" t="n">
        <f aca="false">(L$110+L$111+L$112)</f>
        <v>354391.248154662</v>
      </c>
      <c r="M113" s="169" t="n">
        <f aca="false">(M$110+M$111+M$112)</f>
        <v>66347.0991165582</v>
      </c>
      <c r="N113" s="169" t="n">
        <f aca="false">(N$110+N$111+N$112)</f>
        <v>7634.47528925581</v>
      </c>
      <c r="O113" s="169" t="n">
        <f aca="false">(O$110+O$111+O$112)</f>
        <v>8515359.20531896</v>
      </c>
      <c r="P113" s="169" t="n">
        <f aca="false">(P$110+P$111+P$112)</f>
        <v>2101749.03637746</v>
      </c>
      <c r="Q113" s="169" t="n">
        <f aca="false">(Q$110+Q$111+Q$112)</f>
        <v>2480973.2333455</v>
      </c>
      <c r="R113" s="169" t="n">
        <f aca="false">(R$110+R$111+R$112)</f>
        <v>1529171.71957918</v>
      </c>
      <c r="S113" s="169" t="n">
        <f aca="false">(S$110+S$111+S$112)</f>
        <v>1265402.46908648</v>
      </c>
      <c r="T113" s="169" t="n">
        <f aca="false">(T$110+T$111+T$112)</f>
        <v>3743.71425981589</v>
      </c>
      <c r="U113" s="169" t="n">
        <f aca="false">(U$110+U$111+U$112)</f>
        <v>145963.553725781</v>
      </c>
      <c r="V113" s="169" t="n">
        <f aca="false">(V$110+V$111+V$112)</f>
        <v>243.408224574993</v>
      </c>
      <c r="W113" s="169" t="n">
        <f aca="false">(W$110+W$111+W$112)</f>
        <v>354391.248154662</v>
      </c>
      <c r="X113" s="169" t="n">
        <f aca="false">(X$110+X$111+X$112)</f>
        <v>1378.83752185744</v>
      </c>
      <c r="Y113" s="169" t="n">
        <f aca="false">(Y$110+Y$111+Y$112)</f>
        <v>66347.0991165582</v>
      </c>
      <c r="Z113" s="169" t="n">
        <f aca="false">(Z$110+Z$111+Z$112)</f>
        <v>184.647991530567</v>
      </c>
      <c r="AA113" s="170" t="n">
        <f aca="false">(AA$110+AA$111+AA$112)</f>
        <v>7449.82729772524</v>
      </c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</row>
    <row r="114" s="139" customFormat="true" ht="11.25" hidden="false" customHeight="false" outlineLevel="0" collapsed="false">
      <c r="A114" s="140"/>
      <c r="B114" s="174"/>
      <c r="C114" s="178"/>
      <c r="D114" s="178"/>
      <c r="E114" s="168"/>
      <c r="F114" s="181"/>
      <c r="G114" s="168"/>
      <c r="H114" s="167"/>
      <c r="I114" s="167"/>
      <c r="J114" s="167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70"/>
      <c r="AB114" s="170"/>
      <c r="AC114" s="170"/>
      <c r="AD114" s="170"/>
      <c r="AE114" s="170"/>
      <c r="AF114" s="170"/>
      <c r="AG114" s="170"/>
    </row>
    <row r="115" s="139" customFormat="true" ht="11.25" hidden="false" customHeight="false" outlineLevel="0" collapsed="false">
      <c r="A115" s="140" t="n">
        <v>73</v>
      </c>
      <c r="B115" s="179" t="s">
        <v>397</v>
      </c>
      <c r="C115" s="178" t="s">
        <v>398</v>
      </c>
      <c r="D115" s="178" t="s">
        <v>167</v>
      </c>
      <c r="E115" s="168" t="n">
        <v>64520388</v>
      </c>
      <c r="F115" s="181" t="n">
        <v>33266924.5589977</v>
      </c>
      <c r="G115" s="168" t="n">
        <v>8239315.55725701</v>
      </c>
      <c r="H115" s="167" t="n">
        <v>9755367.704246</v>
      </c>
      <c r="I115" s="167" t="n">
        <v>6019674.27085535</v>
      </c>
      <c r="J115" s="167" t="n">
        <v>5563969.02927787</v>
      </c>
      <c r="K115" s="169" t="n">
        <v>0</v>
      </c>
      <c r="L115" s="169" t="n">
        <v>1397649.56776493</v>
      </c>
      <c r="M115" s="169" t="n">
        <v>248388.39573727</v>
      </c>
      <c r="N115" s="169" t="n">
        <v>29098.9158639077</v>
      </c>
      <c r="O115" s="169" t="n">
        <v>33266924.5589977</v>
      </c>
      <c r="P115" s="169" t="n">
        <v>8239315.55725701</v>
      </c>
      <c r="Q115" s="169" t="n">
        <v>9755367.704246</v>
      </c>
      <c r="R115" s="169" t="n">
        <v>6019674.27085535</v>
      </c>
      <c r="S115" s="169" t="n">
        <v>4980280.65962252</v>
      </c>
      <c r="T115" s="169" t="n">
        <v>14633.5414206809</v>
      </c>
      <c r="U115" s="169" t="n">
        <v>569054.828234668</v>
      </c>
      <c r="V115" s="169" t="n">
        <v>0</v>
      </c>
      <c r="W115" s="169" t="n">
        <v>1397649.56776493</v>
      </c>
      <c r="X115" s="169" t="n">
        <v>0</v>
      </c>
      <c r="Y115" s="169" t="n">
        <v>248388.39573727</v>
      </c>
      <c r="Z115" s="169" t="n">
        <v>0</v>
      </c>
      <c r="AA115" s="170" t="n">
        <v>29098.9158639077</v>
      </c>
      <c r="AB115" s="170"/>
      <c r="AC115" s="170"/>
      <c r="AD115" s="170"/>
      <c r="AE115" s="170"/>
      <c r="AF115" s="170"/>
      <c r="AG115" s="170"/>
    </row>
    <row r="116" s="139" customFormat="true" ht="11.25" hidden="false" customHeight="false" outlineLevel="0" collapsed="false">
      <c r="A116" s="140" t="n">
        <v>74</v>
      </c>
      <c r="B116" s="179" t="s">
        <v>399</v>
      </c>
      <c r="C116" s="178" t="s">
        <v>400</v>
      </c>
      <c r="D116" s="176" t="s">
        <v>256</v>
      </c>
      <c r="E116" s="168" t="n">
        <v>459382.999999992</v>
      </c>
      <c r="F116" s="181" t="n">
        <v>215123.22246413</v>
      </c>
      <c r="G116" s="168" t="n">
        <v>53241.6601672352</v>
      </c>
      <c r="H116" s="167" t="n">
        <v>63002.104268118</v>
      </c>
      <c r="I116" s="167" t="n">
        <v>38889.9778197906</v>
      </c>
      <c r="J116" s="167" t="n">
        <v>35919.9603277963</v>
      </c>
      <c r="K116" s="169" t="n">
        <v>39814.3151220054</v>
      </c>
      <c r="L116" s="169" t="n">
        <v>9024.6401850377</v>
      </c>
      <c r="M116" s="169" t="n">
        <v>1604.53986013782</v>
      </c>
      <c r="N116" s="169" t="n">
        <v>2762.57978574104</v>
      </c>
      <c r="O116" s="169" t="n">
        <v>215123.22246413</v>
      </c>
      <c r="P116" s="169" t="n">
        <v>53241.6601672352</v>
      </c>
      <c r="Q116" s="169" t="n">
        <v>63002.104268118</v>
      </c>
      <c r="R116" s="169" t="n">
        <v>38889.9778197906</v>
      </c>
      <c r="S116" s="169" t="n">
        <v>32163.5766634346</v>
      </c>
      <c r="T116" s="169" t="n">
        <v>94.1796925078586</v>
      </c>
      <c r="U116" s="169" t="n">
        <v>3662.2039718538</v>
      </c>
      <c r="V116" s="169" t="n">
        <v>2053.73325446746</v>
      </c>
      <c r="W116" s="169" t="n">
        <v>9024.6401850377</v>
      </c>
      <c r="X116" s="169" t="n">
        <v>37760.581867538</v>
      </c>
      <c r="Y116" s="169" t="n">
        <v>1604.53986013782</v>
      </c>
      <c r="Z116" s="169" t="n">
        <v>2574.46293158747</v>
      </c>
      <c r="AA116" s="170" t="n">
        <v>188.116854153575</v>
      </c>
      <c r="AB116" s="170"/>
      <c r="AC116" s="170"/>
      <c r="AD116" s="170"/>
      <c r="AE116" s="170"/>
      <c r="AF116" s="170"/>
      <c r="AG116" s="170"/>
    </row>
    <row r="117" s="139" customFormat="true" ht="11.25" hidden="false" customHeight="false" outlineLevel="0" collapsed="false">
      <c r="A117" s="140" t="n">
        <v>75</v>
      </c>
      <c r="B117" s="179" t="s">
        <v>401</v>
      </c>
      <c r="C117" s="178" t="s">
        <v>402</v>
      </c>
      <c r="D117" s="178" t="s">
        <v>201</v>
      </c>
      <c r="E117" s="168" t="n">
        <v>120359</v>
      </c>
      <c r="F117" s="181" t="n">
        <v>80683.3604969855</v>
      </c>
      <c r="G117" s="168" t="n">
        <v>14012.2833539681</v>
      </c>
      <c r="H117" s="167" t="n">
        <v>10840.1632718348</v>
      </c>
      <c r="I117" s="167" t="n">
        <v>4888.10344927865</v>
      </c>
      <c r="J117" s="167" t="n">
        <v>6419.98344387649</v>
      </c>
      <c r="K117" s="169" t="n">
        <v>640.779778494896</v>
      </c>
      <c r="L117" s="169" t="n">
        <v>364.3350980445</v>
      </c>
      <c r="M117" s="169" t="n">
        <v>2281.07351964782</v>
      </c>
      <c r="N117" s="169" t="n">
        <v>228.917587869311</v>
      </c>
      <c r="O117" s="169" t="n">
        <v>80683.3604969855</v>
      </c>
      <c r="P117" s="169" t="n">
        <v>14012.2833539681</v>
      </c>
      <c r="Q117" s="169" t="n">
        <v>10840.1632718348</v>
      </c>
      <c r="R117" s="169" t="n">
        <v>4888.10344927865</v>
      </c>
      <c r="S117" s="169" t="n">
        <v>4301.85788243843</v>
      </c>
      <c r="T117" s="169" t="n">
        <v>43.04703919065</v>
      </c>
      <c r="U117" s="169" t="n">
        <v>2075.07852224741</v>
      </c>
      <c r="V117" s="169" t="n">
        <v>216.040650982677</v>
      </c>
      <c r="W117" s="169" t="n">
        <v>364.3350980445</v>
      </c>
      <c r="X117" s="169" t="n">
        <v>424.739127512218</v>
      </c>
      <c r="Y117" s="169" t="n">
        <v>2281.07351964782</v>
      </c>
      <c r="Z117" s="169" t="n">
        <v>138.28198894494</v>
      </c>
      <c r="AA117" s="170" t="n">
        <v>90.635598924371</v>
      </c>
      <c r="AB117" s="170"/>
      <c r="AC117" s="170"/>
      <c r="AD117" s="170"/>
      <c r="AE117" s="170"/>
      <c r="AF117" s="170"/>
      <c r="AG117" s="170"/>
    </row>
    <row r="118" s="139" customFormat="true" ht="22.5" hidden="false" customHeight="false" outlineLevel="0" collapsed="false">
      <c r="A118" s="140" t="n">
        <v>76</v>
      </c>
      <c r="B118" s="179" t="s">
        <v>403</v>
      </c>
      <c r="C118" s="178" t="s">
        <v>404</v>
      </c>
      <c r="D118" s="178" t="s">
        <v>126</v>
      </c>
      <c r="E118" s="168" t="n">
        <f aca="false">(E$115+E$116+E$117)</f>
        <v>65100130</v>
      </c>
      <c r="F118" s="181" t="n">
        <f aca="false">(F$115+F$116+F$117)</f>
        <v>33562731.1419588</v>
      </c>
      <c r="G118" s="168" t="n">
        <f aca="false">(G$115+G$116+G$117)</f>
        <v>8306569.50077822</v>
      </c>
      <c r="H118" s="167" t="n">
        <f aca="false">(H$115+H$116+H$117)</f>
        <v>9829209.97178596</v>
      </c>
      <c r="I118" s="167" t="n">
        <f aca="false">(I$115+I$116+I$117)</f>
        <v>6063452.35212442</v>
      </c>
      <c r="J118" s="167" t="n">
        <f aca="false">(J$115+J$116+J$117)</f>
        <v>5606308.97304954</v>
      </c>
      <c r="K118" s="169" t="n">
        <f aca="false">(K$115+K$116+K$117)</f>
        <v>40455.0949005003</v>
      </c>
      <c r="L118" s="169" t="n">
        <f aca="false">(L$115+L$116+L$117)</f>
        <v>1407038.54304801</v>
      </c>
      <c r="M118" s="169" t="n">
        <f aca="false">(M$115+M$116+M$117)</f>
        <v>252274.009117056</v>
      </c>
      <c r="N118" s="169" t="n">
        <f aca="false">(N$115+N$116+N$117)</f>
        <v>32090.413237518</v>
      </c>
      <c r="O118" s="169" t="n">
        <f aca="false">(O$115+O$116+O$117)</f>
        <v>33562731.1419588</v>
      </c>
      <c r="P118" s="169" t="n">
        <f aca="false">(P$115+P$116+P$117)</f>
        <v>8306569.50077822</v>
      </c>
      <c r="Q118" s="169" t="n">
        <f aca="false">(Q$115+Q$116+Q$117)</f>
        <v>9829209.97178596</v>
      </c>
      <c r="R118" s="169" t="n">
        <f aca="false">(R$115+R$116+R$117)</f>
        <v>6063452.35212442</v>
      </c>
      <c r="S118" s="169" t="n">
        <f aca="false">(S$115+S$116+S$117)</f>
        <v>5016746.09416839</v>
      </c>
      <c r="T118" s="169" t="n">
        <f aca="false">(T$115+T$116+T$117)</f>
        <v>14770.7681523794</v>
      </c>
      <c r="U118" s="169" t="n">
        <f aca="false">(U$115+U$116+U$117)</f>
        <v>574792.110728769</v>
      </c>
      <c r="V118" s="169" t="n">
        <f aca="false">(V$115+V$116+V$117)</f>
        <v>2269.77390545014</v>
      </c>
      <c r="W118" s="169" t="n">
        <f aca="false">(W$115+W$116+W$117)</f>
        <v>1407038.54304801</v>
      </c>
      <c r="X118" s="169" t="n">
        <f aca="false">(X$115+X$116+X$117)</f>
        <v>38185.3209950502</v>
      </c>
      <c r="Y118" s="169" t="n">
        <f aca="false">(Y$115+Y$116+Y$117)</f>
        <v>252274.009117056</v>
      </c>
      <c r="Z118" s="169" t="n">
        <f aca="false">(Z$115+Z$116+Z$117)</f>
        <v>2712.74492053241</v>
      </c>
      <c r="AA118" s="170" t="n">
        <f aca="false">(AA$115+AA$116+AA$117)</f>
        <v>29377.6683169856</v>
      </c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</row>
    <row r="119" s="139" customFormat="true" ht="11.25" hidden="false" customHeight="false" outlineLevel="0" collapsed="false">
      <c r="A119" s="140"/>
      <c r="B119" s="174"/>
      <c r="C119" s="178"/>
      <c r="D119" s="178"/>
      <c r="E119" s="168"/>
      <c r="F119" s="181"/>
      <c r="G119" s="168"/>
      <c r="H119" s="167"/>
      <c r="I119" s="167"/>
      <c r="J119" s="167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70"/>
      <c r="AB119" s="170"/>
      <c r="AC119" s="170"/>
      <c r="AD119" s="170"/>
      <c r="AE119" s="170"/>
      <c r="AF119" s="170"/>
      <c r="AG119" s="170"/>
    </row>
    <row r="120" s="139" customFormat="true" ht="11.25" hidden="false" customHeight="false" outlineLevel="0" collapsed="false">
      <c r="A120" s="140" t="n">
        <v>77</v>
      </c>
      <c r="B120" s="174" t="s">
        <v>405</v>
      </c>
      <c r="C120" s="178" t="s">
        <v>406</v>
      </c>
      <c r="D120" s="178" t="s">
        <v>126</v>
      </c>
      <c r="E120" s="168" t="n">
        <f aca="false">(E$108+E$113+E$118)</f>
        <v>107115206</v>
      </c>
      <c r="F120" s="181" t="n">
        <f aca="false">(F$108+F$113+F$118)</f>
        <v>57247097.5488059</v>
      </c>
      <c r="G120" s="168" t="n">
        <f aca="false">(G$108+G$113+G$118)</f>
        <v>13489885.1079741</v>
      </c>
      <c r="H120" s="167" t="n">
        <f aca="false">(H$108+H$113+H$118)</f>
        <v>15303978.200531</v>
      </c>
      <c r="I120" s="167" t="n">
        <f aca="false">(I$108+I$113+I$118)</f>
        <v>9240317.68449021</v>
      </c>
      <c r="J120" s="167" t="n">
        <f aca="false">(J$108+J$113+J$118)</f>
        <v>8753942.64271594</v>
      </c>
      <c r="K120" s="169" t="n">
        <f aca="false">(K$108+K$113+K$118)</f>
        <v>309664.354543844</v>
      </c>
      <c r="L120" s="169" t="n">
        <f aca="false">(L$108+L$113+L$118)</f>
        <v>2059331.99300431</v>
      </c>
      <c r="M120" s="169" t="n">
        <f aca="false">(M$108+M$113+M$118)</f>
        <v>628008.012057639</v>
      </c>
      <c r="N120" s="169" t="n">
        <f aca="false">(N$108+N$113+N$118)</f>
        <v>82980.4558772214</v>
      </c>
      <c r="O120" s="169" t="n">
        <f aca="false">(O$108+O$113+O$118)</f>
        <v>57247097.5488059</v>
      </c>
      <c r="P120" s="169" t="n">
        <f aca="false">(P$108+P$113+P$118)</f>
        <v>13489885.1079741</v>
      </c>
      <c r="Q120" s="169" t="n">
        <f aca="false">(Q$108+Q$113+Q$118)</f>
        <v>15303978.200531</v>
      </c>
      <c r="R120" s="169" t="n">
        <f aca="false">(R$108+R$113+R$118)</f>
        <v>9240317.68449021</v>
      </c>
      <c r="S120" s="169" t="n">
        <f aca="false">(S$108+S$113+S$118)</f>
        <v>7674024.14192552</v>
      </c>
      <c r="T120" s="169" t="n">
        <f aca="false">(T$108+T$113+T$118)</f>
        <v>25941.0942841047</v>
      </c>
      <c r="U120" s="169" t="n">
        <f aca="false">(U$108+U$113+U$118)</f>
        <v>1053977.40650631</v>
      </c>
      <c r="V120" s="169" t="n">
        <f aca="false">(V$108+V$113+V$118)</f>
        <v>36456.6987165075</v>
      </c>
      <c r="W120" s="169" t="n">
        <f aca="false">(W$108+W$113+W$118)</f>
        <v>2059331.99300431</v>
      </c>
      <c r="X120" s="169" t="n">
        <f aca="false">(X$108+X$113+X$118)</f>
        <v>273207.655827337</v>
      </c>
      <c r="Y120" s="169" t="n">
        <f aca="false">(Y$108+Y$113+Y$118)</f>
        <v>628008.012057639</v>
      </c>
      <c r="Z120" s="169" t="n">
        <f aca="false">(Z$108+Z$113+Z$118)</f>
        <v>30817.851310157</v>
      </c>
      <c r="AA120" s="170" t="n">
        <f aca="false">(AA$108+AA$113+AA$118)</f>
        <v>52162.6045670644</v>
      </c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</row>
    <row r="121" s="139" customFormat="true" ht="11.25" hidden="false" customHeight="false" outlineLevel="0" collapsed="false">
      <c r="A121" s="140"/>
      <c r="B121" s="174"/>
      <c r="C121" s="178"/>
      <c r="D121" s="178"/>
      <c r="E121" s="168"/>
      <c r="F121" s="181"/>
      <c r="G121" s="168"/>
      <c r="H121" s="167"/>
      <c r="I121" s="167"/>
      <c r="J121" s="167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70"/>
      <c r="AB121" s="170"/>
      <c r="AC121" s="170"/>
      <c r="AD121" s="170"/>
      <c r="AE121" s="170"/>
      <c r="AF121" s="170"/>
      <c r="AG121" s="170"/>
    </row>
    <row r="122" s="139" customFormat="true" ht="22.5" hidden="false" customHeight="false" outlineLevel="0" collapsed="false">
      <c r="A122" s="140" t="n">
        <v>78</v>
      </c>
      <c r="B122" s="174" t="s">
        <v>407</v>
      </c>
      <c r="C122" s="140" t="s">
        <v>408</v>
      </c>
      <c r="D122" s="140" t="s">
        <v>126</v>
      </c>
      <c r="E122" s="168" t="n">
        <f aca="false">(E$103+E$120)</f>
        <v>119233455</v>
      </c>
      <c r="F122" s="168" t="n">
        <f aca="false">(F$103+F$120)</f>
        <v>62943374.560209</v>
      </c>
      <c r="G122" s="168" t="n">
        <f aca="false">(G$103+G$120)</f>
        <v>14899720.1310916</v>
      </c>
      <c r="H122" s="167" t="n">
        <f aca="false">(H$103+H$120)</f>
        <v>16972308.3281512</v>
      </c>
      <c r="I122" s="167" t="n">
        <f aca="false">(I$103+I$120)</f>
        <v>10270130.6005884</v>
      </c>
      <c r="J122" s="167" t="n">
        <f aca="false">(J$103+J$120)</f>
        <v>9705137.2361155</v>
      </c>
      <c r="K122" s="169" t="n">
        <f aca="false">(K$103+K$120)</f>
        <v>1320642.95271575</v>
      </c>
      <c r="L122" s="169" t="n">
        <f aca="false">(L$103+L$120)</f>
        <v>2298311.19854074</v>
      </c>
      <c r="M122" s="169" t="n">
        <f aca="false">(M$103+M$120)</f>
        <v>670496.670483373</v>
      </c>
      <c r="N122" s="169" t="n">
        <f aca="false">(N$103+N$120)</f>
        <v>153333.322104388</v>
      </c>
      <c r="O122" s="169" t="n">
        <f aca="false">(O$103+O$120)</f>
        <v>62943374.560209</v>
      </c>
      <c r="P122" s="169" t="n">
        <f aca="false">(P$103+P$120)</f>
        <v>14899720.1310916</v>
      </c>
      <c r="Q122" s="169" t="n">
        <f aca="false">(Q$103+Q$120)</f>
        <v>16972308.3281512</v>
      </c>
      <c r="R122" s="169" t="n">
        <f aca="false">(R$103+R$120)</f>
        <v>10270130.6005884</v>
      </c>
      <c r="S122" s="169" t="n">
        <f aca="false">(S$103+S$120)</f>
        <v>8525733.28896903</v>
      </c>
      <c r="T122" s="169" t="n">
        <f aca="false">(T$103+T$120)</f>
        <v>28435.3794132783</v>
      </c>
      <c r="U122" s="169" t="n">
        <f aca="false">(U$103+U$120)</f>
        <v>1150968.5677332</v>
      </c>
      <c r="V122" s="169" t="n">
        <f aca="false">(V$103+V$120)</f>
        <v>88605.7903248416</v>
      </c>
      <c r="W122" s="169" t="n">
        <f aca="false">(W$103+W$120)</f>
        <v>2298311.19854074</v>
      </c>
      <c r="X122" s="169" t="n">
        <f aca="false">(X$103+X$120)</f>
        <v>1232037.16239091</v>
      </c>
      <c r="Y122" s="169" t="n">
        <f aca="false">(Y$103+Y$120)</f>
        <v>670496.670483373</v>
      </c>
      <c r="Z122" s="169" t="n">
        <f aca="false">(Z$103+Z$120)</f>
        <v>96189.4875582286</v>
      </c>
      <c r="AA122" s="170" t="n">
        <f aca="false">(AA$103+AA$120)</f>
        <v>57143.8345461597</v>
      </c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</row>
    <row r="123" s="139" customFormat="true" ht="11.25" hidden="false" customHeight="false" outlineLevel="0" collapsed="false">
      <c r="A123" s="140"/>
      <c r="C123" s="140"/>
      <c r="D123" s="140"/>
      <c r="E123" s="168"/>
      <c r="F123" s="168"/>
      <c r="G123" s="168"/>
      <c r="H123" s="167"/>
      <c r="I123" s="167"/>
      <c r="J123" s="167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70"/>
      <c r="AB123" s="170"/>
      <c r="AC123" s="170"/>
      <c r="AD123" s="170"/>
      <c r="AE123" s="170"/>
      <c r="AF123" s="170"/>
      <c r="AG123" s="170"/>
    </row>
    <row r="124" s="139" customFormat="true" ht="11.25" hidden="false" customHeight="false" outlineLevel="0" collapsed="false">
      <c r="A124" s="140" t="n">
        <v>79</v>
      </c>
      <c r="B124" s="174" t="s">
        <v>409</v>
      </c>
      <c r="C124" s="178" t="s">
        <v>410</v>
      </c>
      <c r="D124" s="140" t="s">
        <v>129</v>
      </c>
      <c r="E124" s="168" t="n">
        <v>-333805485.000005</v>
      </c>
      <c r="F124" s="168" t="n">
        <v>-172111207.497307</v>
      </c>
      <c r="G124" s="168" t="n">
        <v>-42627281.2503586</v>
      </c>
      <c r="H124" s="167" t="n">
        <v>-50470794.5629406</v>
      </c>
      <c r="I124" s="167" t="n">
        <v>-31143648.5708195</v>
      </c>
      <c r="J124" s="167" t="n">
        <v>-28785992.1168345</v>
      </c>
      <c r="K124" s="169" t="n">
        <v>0</v>
      </c>
      <c r="L124" s="169" t="n">
        <v>-7230940.58001977</v>
      </c>
      <c r="M124" s="169" t="n">
        <v>-1285073.00525615</v>
      </c>
      <c r="N124" s="169" t="n">
        <v>-150547.416468203</v>
      </c>
      <c r="O124" s="169" t="n">
        <v>-172111207.497307</v>
      </c>
      <c r="P124" s="169" t="n">
        <v>-42627281.2503586</v>
      </c>
      <c r="Q124" s="169" t="n">
        <v>-50470794.5629406</v>
      </c>
      <c r="R124" s="169" t="n">
        <v>-31143648.5708195</v>
      </c>
      <c r="S124" s="169" t="n">
        <v>-25766196.5861308</v>
      </c>
      <c r="T124" s="169" t="n">
        <v>-75708.7262277165</v>
      </c>
      <c r="U124" s="169" t="n">
        <v>-2944086.80447594</v>
      </c>
      <c r="V124" s="169" t="n">
        <v>0</v>
      </c>
      <c r="W124" s="169" t="n">
        <v>-7230940.58001977</v>
      </c>
      <c r="X124" s="169" t="n">
        <v>0</v>
      </c>
      <c r="Y124" s="169" t="n">
        <v>-1285073.00525615</v>
      </c>
      <c r="Z124" s="169" t="n">
        <v>0</v>
      </c>
      <c r="AA124" s="170" t="n">
        <v>-150547.416468203</v>
      </c>
      <c r="AB124" s="170"/>
      <c r="AC124" s="170"/>
      <c r="AD124" s="170"/>
      <c r="AE124" s="170"/>
      <c r="AF124" s="170"/>
      <c r="AG124" s="170"/>
    </row>
    <row r="125" s="139" customFormat="true" ht="11.25" hidden="false" customHeight="false" outlineLevel="0" collapsed="false">
      <c r="A125" s="140" t="n">
        <v>80</v>
      </c>
      <c r="B125" s="174" t="s">
        <v>411</v>
      </c>
      <c r="C125" s="178" t="s">
        <v>412</v>
      </c>
      <c r="D125" s="140" t="s">
        <v>196</v>
      </c>
      <c r="E125" s="168" t="n">
        <v>-84102197</v>
      </c>
      <c r="F125" s="168" t="n">
        <v>-43363369.7746046</v>
      </c>
      <c r="G125" s="168" t="n">
        <v>-10739931.3863642</v>
      </c>
      <c r="H125" s="167" t="n">
        <v>-12716102.3345045</v>
      </c>
      <c r="I125" s="167" t="n">
        <v>-7846633.39909407</v>
      </c>
      <c r="J125" s="167" t="n">
        <v>-7252622.52611106</v>
      </c>
      <c r="K125" s="169" t="n">
        <v>0</v>
      </c>
      <c r="L125" s="169" t="n">
        <v>-1821833.42240799</v>
      </c>
      <c r="M125" s="169" t="n">
        <v>-323773.778155361</v>
      </c>
      <c r="N125" s="169" t="n">
        <v>-37930.3787583049</v>
      </c>
      <c r="O125" s="169" t="n">
        <v>-43363369.7746046</v>
      </c>
      <c r="P125" s="169" t="n">
        <v>-10739931.3863642</v>
      </c>
      <c r="Q125" s="169" t="n">
        <v>-12716102.3345045</v>
      </c>
      <c r="R125" s="169" t="n">
        <v>-7846633.39909407</v>
      </c>
      <c r="S125" s="169" t="n">
        <v>-6491785.9010839</v>
      </c>
      <c r="T125" s="169" t="n">
        <v>-19074.7920389097</v>
      </c>
      <c r="U125" s="169" t="n">
        <v>-741761.832988252</v>
      </c>
      <c r="V125" s="169" t="n">
        <v>0</v>
      </c>
      <c r="W125" s="169" t="n">
        <v>-1821833.42240799</v>
      </c>
      <c r="X125" s="169" t="n">
        <v>0</v>
      </c>
      <c r="Y125" s="169" t="n">
        <v>-323773.778155361</v>
      </c>
      <c r="Z125" s="169" t="n">
        <v>0</v>
      </c>
      <c r="AA125" s="170" t="n">
        <v>-37930.3787583049</v>
      </c>
      <c r="AB125" s="170"/>
      <c r="AC125" s="170"/>
      <c r="AD125" s="170"/>
      <c r="AE125" s="170"/>
      <c r="AF125" s="170"/>
      <c r="AG125" s="170"/>
    </row>
    <row r="126" s="139" customFormat="true" ht="11.25" hidden="false" customHeight="false" outlineLevel="0" collapsed="false">
      <c r="A126" s="140" t="n">
        <v>81</v>
      </c>
      <c r="B126" s="174" t="s">
        <v>413</v>
      </c>
      <c r="C126" s="178" t="s">
        <v>414</v>
      </c>
      <c r="D126" s="140" t="s">
        <v>415</v>
      </c>
      <c r="E126" s="168" t="n">
        <v>-84791079</v>
      </c>
      <c r="F126" s="168" t="n">
        <v>-43718559.6027261</v>
      </c>
      <c r="G126" s="168" t="n">
        <v>-10827902.2798392</v>
      </c>
      <c r="H126" s="167" t="n">
        <v>-12820260.065466</v>
      </c>
      <c r="I126" s="167" t="n">
        <v>-7910905.25764296</v>
      </c>
      <c r="J126" s="167" t="n">
        <v>-7312028.83521179</v>
      </c>
      <c r="K126" s="169" t="n">
        <v>0</v>
      </c>
      <c r="L126" s="169" t="n">
        <v>-1836756.07956158</v>
      </c>
      <c r="M126" s="169" t="n">
        <v>-326425.812653856</v>
      </c>
      <c r="N126" s="169" t="n">
        <v>-38241.0668985895</v>
      </c>
      <c r="O126" s="169" t="n">
        <v>-43718559.6027261</v>
      </c>
      <c r="P126" s="169" t="n">
        <v>-10827902.2798392</v>
      </c>
      <c r="Q126" s="169" t="n">
        <v>-12820260.065466</v>
      </c>
      <c r="R126" s="169" t="n">
        <v>-7910905.25764296</v>
      </c>
      <c r="S126" s="169" t="n">
        <v>-6544960.18920756</v>
      </c>
      <c r="T126" s="169" t="n">
        <v>-19231.0338656166</v>
      </c>
      <c r="U126" s="169" t="n">
        <v>-747837.612138618</v>
      </c>
      <c r="V126" s="169" t="n">
        <v>0</v>
      </c>
      <c r="W126" s="169" t="n">
        <v>-1836756.07956158</v>
      </c>
      <c r="X126" s="169" t="n">
        <v>0</v>
      </c>
      <c r="Y126" s="169" t="n">
        <v>-326425.812653856</v>
      </c>
      <c r="Z126" s="169" t="n">
        <v>0</v>
      </c>
      <c r="AA126" s="170" t="n">
        <v>-38241.0668985895</v>
      </c>
      <c r="AB126" s="170"/>
      <c r="AC126" s="170"/>
      <c r="AD126" s="170"/>
      <c r="AE126" s="170"/>
      <c r="AF126" s="170"/>
      <c r="AG126" s="170"/>
    </row>
    <row r="127" s="139" customFormat="true" ht="22.5" hidden="false" customHeight="false" outlineLevel="0" collapsed="false">
      <c r="A127" s="140" t="n">
        <v>82</v>
      </c>
      <c r="B127" s="174" t="s">
        <v>416</v>
      </c>
      <c r="C127" s="178" t="s">
        <v>417</v>
      </c>
      <c r="D127" s="140" t="s">
        <v>126</v>
      </c>
      <c r="E127" s="168" t="n">
        <f aca="false">(E$124+E$125+E$126)</f>
        <v>-502698761.000005</v>
      </c>
      <c r="F127" s="168" t="n">
        <f aca="false">(F$124+F$125+F$126)</f>
        <v>-259193136.874638</v>
      </c>
      <c r="G127" s="168" t="n">
        <f aca="false">(G$124+G$125+G$126)</f>
        <v>-64195114.9165619</v>
      </c>
      <c r="H127" s="167" t="n">
        <f aca="false">(H$124+H$125+H$126)</f>
        <v>-76007156.9629111</v>
      </c>
      <c r="I127" s="167" t="n">
        <f aca="false">(I$124+I$125+I$126)</f>
        <v>-46901187.2275566</v>
      </c>
      <c r="J127" s="167" t="n">
        <f aca="false">(J$124+J$125+J$126)</f>
        <v>-43350643.4781574</v>
      </c>
      <c r="K127" s="169" t="n">
        <f aca="false">(K$124+K$125+K$126)</f>
        <v>0</v>
      </c>
      <c r="L127" s="169" t="n">
        <f aca="false">(L$124+L$125+L$126)</f>
        <v>-10889530.0819893</v>
      </c>
      <c r="M127" s="169" t="n">
        <f aca="false">(M$124+M$125+M$126)</f>
        <v>-1935272.59606536</v>
      </c>
      <c r="N127" s="169" t="n">
        <f aca="false">(N$124+N$125+N$126)</f>
        <v>-226718.862125097</v>
      </c>
      <c r="O127" s="169" t="n">
        <f aca="false">(O$124+O$125+O$126)</f>
        <v>-259193136.874638</v>
      </c>
      <c r="P127" s="169" t="n">
        <f aca="false">(P$124+P$125+P$126)</f>
        <v>-64195114.9165619</v>
      </c>
      <c r="Q127" s="169" t="n">
        <f aca="false">(Q$124+Q$125+Q$126)</f>
        <v>-76007156.9629111</v>
      </c>
      <c r="R127" s="169" t="n">
        <f aca="false">(R$124+R$125+R$126)</f>
        <v>-46901187.2275566</v>
      </c>
      <c r="S127" s="169" t="n">
        <f aca="false">(S$124+S$125+S$126)</f>
        <v>-38802942.6764223</v>
      </c>
      <c r="T127" s="169" t="n">
        <f aca="false">(T$124+T$125+T$126)</f>
        <v>-114014.552132243</v>
      </c>
      <c r="U127" s="169" t="n">
        <f aca="false">(U$124+U$125+U$126)</f>
        <v>-4433686.24960281</v>
      </c>
      <c r="V127" s="169" t="n">
        <f aca="false">(V$124+V$125+V$126)</f>
        <v>0</v>
      </c>
      <c r="W127" s="169" t="n">
        <f aca="false">(W$124+W$125+W$126)</f>
        <v>-10889530.0819893</v>
      </c>
      <c r="X127" s="169" t="n">
        <f aca="false">(X$124+X$125+X$126)</f>
        <v>0</v>
      </c>
      <c r="Y127" s="169" t="n">
        <f aca="false">(Y$124+Y$125+Y$126)</f>
        <v>-1935272.59606536</v>
      </c>
      <c r="Z127" s="169" t="n">
        <f aca="false">(Z$124+Z$125+Z$126)</f>
        <v>0</v>
      </c>
      <c r="AA127" s="170" t="n">
        <f aca="false">(AA$124+AA$125+AA$126)</f>
        <v>-226718.862125097</v>
      </c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</row>
    <row r="128" s="139" customFormat="true" ht="11.25" hidden="false" customHeight="false" outlineLevel="0" collapsed="false">
      <c r="A128" s="140"/>
      <c r="B128" s="174"/>
      <c r="C128" s="178"/>
      <c r="D128" s="140"/>
      <c r="E128" s="168"/>
      <c r="F128" s="168"/>
      <c r="G128" s="168"/>
      <c r="H128" s="167"/>
      <c r="I128" s="167"/>
      <c r="J128" s="167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70"/>
      <c r="AB128" s="170"/>
      <c r="AC128" s="170"/>
      <c r="AD128" s="170"/>
      <c r="AE128" s="170"/>
      <c r="AF128" s="170"/>
      <c r="AG128" s="170"/>
    </row>
    <row r="129" s="139" customFormat="true" ht="11.25" hidden="false" customHeight="false" outlineLevel="0" collapsed="false">
      <c r="A129" s="140" t="n">
        <v>83</v>
      </c>
      <c r="B129" s="179" t="s">
        <v>418</v>
      </c>
      <c r="C129" s="178" t="s">
        <v>419</v>
      </c>
      <c r="D129" s="176" t="s">
        <v>129</v>
      </c>
      <c r="E129" s="168" t="n">
        <v>-47900444.0000007</v>
      </c>
      <c r="F129" s="177" t="n">
        <v>-24697626.6926745</v>
      </c>
      <c r="G129" s="168" t="n">
        <v>-6116932.73525764</v>
      </c>
      <c r="H129" s="167" t="n">
        <v>-7242461.78458584</v>
      </c>
      <c r="I129" s="167" t="n">
        <v>-4469053.5696926</v>
      </c>
      <c r="J129" s="167" t="n">
        <v>-4130734.41072088</v>
      </c>
      <c r="K129" s="169" t="n">
        <v>0</v>
      </c>
      <c r="L129" s="169" t="n">
        <v>-1037626.04236585</v>
      </c>
      <c r="M129" s="169" t="n">
        <v>-184405.50047937</v>
      </c>
      <c r="N129" s="169" t="n">
        <v>-21603.2642240131</v>
      </c>
      <c r="O129" s="169" t="n">
        <v>-24697626.6926745</v>
      </c>
      <c r="P129" s="169" t="n">
        <v>-6116932.73525764</v>
      </c>
      <c r="Q129" s="169" t="n">
        <v>-7242461.78458584</v>
      </c>
      <c r="R129" s="169" t="n">
        <v>-4469053.5696926</v>
      </c>
      <c r="S129" s="169" t="n">
        <v>-3697399.56989308</v>
      </c>
      <c r="T129" s="169" t="n">
        <v>-10864.0563560005</v>
      </c>
      <c r="U129" s="169" t="n">
        <v>-422470.784471797</v>
      </c>
      <c r="V129" s="169" t="n">
        <v>0</v>
      </c>
      <c r="W129" s="169" t="n">
        <v>-1037626.04236585</v>
      </c>
      <c r="X129" s="169" t="n">
        <v>0</v>
      </c>
      <c r="Y129" s="169" t="n">
        <v>-184405.50047937</v>
      </c>
      <c r="Z129" s="169" t="n">
        <v>0</v>
      </c>
      <c r="AA129" s="170" t="n">
        <v>-21603.2642240131</v>
      </c>
      <c r="AB129" s="170"/>
      <c r="AC129" s="170"/>
      <c r="AD129" s="170"/>
      <c r="AE129" s="170"/>
      <c r="AF129" s="170"/>
      <c r="AG129" s="170"/>
    </row>
    <row r="130" s="139" customFormat="true" ht="11.25" hidden="false" customHeight="false" outlineLevel="0" collapsed="false">
      <c r="A130" s="140" t="n">
        <v>84</v>
      </c>
      <c r="B130" s="179" t="s">
        <v>420</v>
      </c>
      <c r="C130" s="178" t="s">
        <v>421</v>
      </c>
      <c r="D130" s="176" t="s">
        <v>129</v>
      </c>
      <c r="E130" s="168" t="n">
        <v>-33322048.0000005</v>
      </c>
      <c r="F130" s="177" t="n">
        <v>-17180957.6992518</v>
      </c>
      <c r="G130" s="168" t="n">
        <v>-4255257.55496183</v>
      </c>
      <c r="H130" s="167" t="n">
        <v>-5038234.28492928</v>
      </c>
      <c r="I130" s="167" t="n">
        <v>-3108906.83109051</v>
      </c>
      <c r="J130" s="167" t="n">
        <v>-2873554.37267539</v>
      </c>
      <c r="K130" s="169" t="n">
        <v>0</v>
      </c>
      <c r="L130" s="169" t="n">
        <v>-721826.812080594</v>
      </c>
      <c r="M130" s="169" t="n">
        <v>-128282.087289996</v>
      </c>
      <c r="N130" s="169" t="n">
        <v>-15028.3577210526</v>
      </c>
      <c r="O130" s="169" t="n">
        <v>-17180957.6992518</v>
      </c>
      <c r="P130" s="169" t="n">
        <v>-4255257.55496183</v>
      </c>
      <c r="Q130" s="169" t="n">
        <v>-5038234.28492928</v>
      </c>
      <c r="R130" s="169" t="n">
        <v>-3108906.83109051</v>
      </c>
      <c r="S130" s="169" t="n">
        <v>-2572104.04862127</v>
      </c>
      <c r="T130" s="169" t="n">
        <v>-7557.60442156553</v>
      </c>
      <c r="U130" s="169" t="n">
        <v>-293892.719632554</v>
      </c>
      <c r="V130" s="169" t="n">
        <v>0</v>
      </c>
      <c r="W130" s="169" t="n">
        <v>-721826.812080594</v>
      </c>
      <c r="X130" s="169" t="n">
        <v>0</v>
      </c>
      <c r="Y130" s="169" t="n">
        <v>-128282.087289996</v>
      </c>
      <c r="Z130" s="169" t="n">
        <v>0</v>
      </c>
      <c r="AA130" s="170" t="n">
        <v>-15028.3577210526</v>
      </c>
      <c r="AB130" s="170"/>
      <c r="AC130" s="170"/>
      <c r="AD130" s="170"/>
      <c r="AE130" s="170"/>
      <c r="AF130" s="170"/>
      <c r="AG130" s="170"/>
    </row>
    <row r="131" s="139" customFormat="true" ht="11.25" hidden="false" customHeight="false" outlineLevel="0" collapsed="false">
      <c r="A131" s="140" t="n">
        <v>85</v>
      </c>
      <c r="B131" s="179" t="s">
        <v>422</v>
      </c>
      <c r="C131" s="178" t="s">
        <v>423</v>
      </c>
      <c r="D131" s="176" t="s">
        <v>256</v>
      </c>
      <c r="E131" s="168" t="n">
        <v>-127040307.999998</v>
      </c>
      <c r="F131" s="177" t="n">
        <v>-59491362.1962406</v>
      </c>
      <c r="G131" s="168" t="n">
        <v>-14723742.2936349</v>
      </c>
      <c r="H131" s="167" t="n">
        <v>-17422949.3274018</v>
      </c>
      <c r="I131" s="167" t="n">
        <v>-10754848.9176556</v>
      </c>
      <c r="J131" s="167" t="n">
        <v>-9933503.90282405</v>
      </c>
      <c r="K131" s="169" t="n">
        <v>-11010470.2522919</v>
      </c>
      <c r="L131" s="169" t="n">
        <v>-2495723.76142863</v>
      </c>
      <c r="M131" s="169" t="n">
        <v>-443728.300851763</v>
      </c>
      <c r="N131" s="169" t="n">
        <v>-763979.047668538</v>
      </c>
      <c r="O131" s="169" t="n">
        <v>-59491362.1962406</v>
      </c>
      <c r="P131" s="169" t="n">
        <v>-14723742.2936349</v>
      </c>
      <c r="Q131" s="169" t="n">
        <v>-17422949.3274018</v>
      </c>
      <c r="R131" s="169" t="n">
        <v>-10754848.9176556</v>
      </c>
      <c r="S131" s="169" t="n">
        <v>-8894692.85041969</v>
      </c>
      <c r="T131" s="169" t="n">
        <v>-26044.9715020879</v>
      </c>
      <c r="U131" s="169" t="n">
        <v>-1012766.08090227</v>
      </c>
      <c r="V131" s="169" t="n">
        <v>-567950.719111044</v>
      </c>
      <c r="W131" s="169" t="n">
        <v>-2495723.76142863</v>
      </c>
      <c r="X131" s="169" t="n">
        <v>-10442519.5331809</v>
      </c>
      <c r="Y131" s="169" t="n">
        <v>-443728.300851763</v>
      </c>
      <c r="Z131" s="169" t="n">
        <v>-711956.175486369</v>
      </c>
      <c r="AA131" s="170" t="n">
        <v>-52022.8721821689</v>
      </c>
      <c r="AB131" s="170"/>
      <c r="AC131" s="170"/>
      <c r="AD131" s="170"/>
      <c r="AE131" s="170"/>
      <c r="AF131" s="170"/>
      <c r="AG131" s="170"/>
    </row>
    <row r="132" s="139" customFormat="true" ht="11.25" hidden="false" customHeight="false" outlineLevel="0" collapsed="false">
      <c r="A132" s="140" t="n">
        <v>86</v>
      </c>
      <c r="B132" s="174" t="s">
        <v>424</v>
      </c>
      <c r="C132" s="178" t="s">
        <v>425</v>
      </c>
      <c r="D132" s="140" t="s">
        <v>201</v>
      </c>
      <c r="E132" s="168" t="n">
        <v>-720651715</v>
      </c>
      <c r="F132" s="168" t="n">
        <v>-483093097.434474</v>
      </c>
      <c r="G132" s="168" t="n">
        <v>-83898802.9985546</v>
      </c>
      <c r="H132" s="167" t="n">
        <v>-64905675.958821</v>
      </c>
      <c r="I132" s="167" t="n">
        <v>-29267608.8520183</v>
      </c>
      <c r="J132" s="167" t="n">
        <v>-38439768.3521897</v>
      </c>
      <c r="K132" s="169" t="n">
        <v>-3836680.64963706</v>
      </c>
      <c r="L132" s="169" t="n">
        <v>-2181463.06666275</v>
      </c>
      <c r="M132" s="169" t="n">
        <v>-13657969.4412158</v>
      </c>
      <c r="N132" s="169" t="n">
        <v>-1370648.24642679</v>
      </c>
      <c r="O132" s="169" t="n">
        <v>-483093097.434474</v>
      </c>
      <c r="P132" s="169" t="n">
        <v>-83898802.9985546</v>
      </c>
      <c r="Q132" s="169" t="n">
        <v>-64905675.958821</v>
      </c>
      <c r="R132" s="169" t="n">
        <v>-29267608.8520183</v>
      </c>
      <c r="S132" s="169" t="n">
        <v>-25757452.7926081</v>
      </c>
      <c r="T132" s="169" t="n">
        <v>-257744.934889905</v>
      </c>
      <c r="U132" s="169" t="n">
        <v>-12424570.6246917</v>
      </c>
      <c r="V132" s="169" t="n">
        <v>-1293547.35117759</v>
      </c>
      <c r="W132" s="169" t="n">
        <v>-2181463.06666275</v>
      </c>
      <c r="X132" s="169" t="n">
        <v>-2543133.29845947</v>
      </c>
      <c r="Y132" s="169" t="n">
        <v>-13657969.4412158</v>
      </c>
      <c r="Z132" s="169" t="n">
        <v>-827965.939288148</v>
      </c>
      <c r="AA132" s="170" t="n">
        <v>-542682.307138644</v>
      </c>
      <c r="AB132" s="170"/>
      <c r="AC132" s="170"/>
      <c r="AD132" s="170"/>
      <c r="AE132" s="170"/>
      <c r="AF132" s="170"/>
      <c r="AG132" s="170"/>
    </row>
    <row r="133" s="139" customFormat="true" ht="11.25" hidden="false" customHeight="false" outlineLevel="0" collapsed="false">
      <c r="A133" s="140" t="n">
        <v>87</v>
      </c>
      <c r="B133" s="174" t="s">
        <v>426</v>
      </c>
      <c r="C133" s="178" t="s">
        <v>427</v>
      </c>
      <c r="D133" s="140" t="s">
        <v>179</v>
      </c>
      <c r="E133" s="168" t="n">
        <v>-93260565</v>
      </c>
      <c r="F133" s="168" t="n">
        <v>-58858113.3761417</v>
      </c>
      <c r="G133" s="168" t="n">
        <v>-11040679.9166376</v>
      </c>
      <c r="H133" s="167" t="n">
        <v>-9424653.39313321</v>
      </c>
      <c r="I133" s="167" t="n">
        <v>-4967434.4888495</v>
      </c>
      <c r="J133" s="167" t="n">
        <v>-5418087.50533566</v>
      </c>
      <c r="K133" s="169" t="n">
        <v>-788724.493431979</v>
      </c>
      <c r="L133" s="169" t="n">
        <v>-836222.33641748</v>
      </c>
      <c r="M133" s="169" t="n">
        <v>-1784731.69660091</v>
      </c>
      <c r="N133" s="169" t="n">
        <v>-141917.79345197</v>
      </c>
      <c r="O133" s="169" t="n">
        <v>-58858113.3761417</v>
      </c>
      <c r="P133" s="169" t="n">
        <v>-11040679.9166376</v>
      </c>
      <c r="Q133" s="169" t="n">
        <v>-9424653.39313321</v>
      </c>
      <c r="R133" s="169" t="n">
        <v>-4967434.4888495</v>
      </c>
      <c r="S133" s="169" t="n">
        <v>-4239467.20563476</v>
      </c>
      <c r="T133" s="169" t="n">
        <v>-24896.8204149239</v>
      </c>
      <c r="U133" s="169" t="n">
        <v>-1153723.47928598</v>
      </c>
      <c r="V133" s="169" t="n">
        <v>-118343.370014862</v>
      </c>
      <c r="W133" s="169" t="n">
        <v>-836222.33641748</v>
      </c>
      <c r="X133" s="169" t="n">
        <v>-670381.123417117</v>
      </c>
      <c r="Y133" s="169" t="n">
        <v>-1784731.69660091</v>
      </c>
      <c r="Z133" s="169" t="n">
        <v>-89774.5572170279</v>
      </c>
      <c r="AA133" s="170" t="n">
        <v>-52143.2362349416</v>
      </c>
      <c r="AB133" s="170"/>
      <c r="AC133" s="170"/>
      <c r="AD133" s="170"/>
      <c r="AE133" s="170"/>
      <c r="AF133" s="170"/>
      <c r="AG133" s="170"/>
    </row>
    <row r="134" s="139" customFormat="true" ht="22.5" hidden="false" customHeight="false" outlineLevel="0" collapsed="false">
      <c r="A134" s="140" t="n">
        <v>88</v>
      </c>
      <c r="B134" s="174" t="s">
        <v>428</v>
      </c>
      <c r="C134" s="178" t="s">
        <v>429</v>
      </c>
      <c r="D134" s="178" t="s">
        <v>126</v>
      </c>
      <c r="E134" s="168" t="n">
        <f aca="false">(E$127+E$129+E$130+E$131+E$132+E$133)</f>
        <v>-1524873841</v>
      </c>
      <c r="F134" s="181" t="n">
        <f aca="false">(F$127+F$129+F$130+F$131+F$132+F$133)</f>
        <v>-902514294.273421</v>
      </c>
      <c r="G134" s="168" t="n">
        <f aca="false">(G$127+G$129+G$130+G$131+G$132+G$133)</f>
        <v>-184230530.415609</v>
      </c>
      <c r="H134" s="167" t="n">
        <f aca="false">(H$127+H$129+H$130+H$131+H$132+H$133)</f>
        <v>-180041131.711782</v>
      </c>
      <c r="I134" s="167" t="n">
        <f aca="false">(I$127+I$129+I$130+I$131+I$132+I$133)</f>
        <v>-99469039.8868631</v>
      </c>
      <c r="J134" s="167" t="n">
        <f aca="false">(J$127+J$129+J$130+J$131+J$132+J$133)</f>
        <v>-104146292.021903</v>
      </c>
      <c r="K134" s="169" t="n">
        <f aca="false">(K$127+K$129+K$130+K$131+K$132+K$133)</f>
        <v>-15635875.395361</v>
      </c>
      <c r="L134" s="169" t="n">
        <f aca="false">(L$127+L$129+L$130+L$131+L$132+L$133)</f>
        <v>-18162392.1009447</v>
      </c>
      <c r="M134" s="169" t="n">
        <f aca="false">(M$127+M$129+M$130+M$131+M$132+M$133)</f>
        <v>-18134389.6225032</v>
      </c>
      <c r="N134" s="169" t="n">
        <f aca="false">(N$127+N$129+N$130+N$131+N$132+N$133)</f>
        <v>-2539895.57161746</v>
      </c>
      <c r="O134" s="169" t="n">
        <f aca="false">(O$127+O$129+O$130+O$131+O$132+O$133)</f>
        <v>-902514294.273421</v>
      </c>
      <c r="P134" s="169" t="n">
        <f aca="false">(P$127+P$129+P$130+P$131+P$132+P$133)</f>
        <v>-184230530.415609</v>
      </c>
      <c r="Q134" s="169" t="n">
        <f aca="false">(Q$127+Q$129+Q$130+Q$131+Q$132+Q$133)</f>
        <v>-180041131.711782</v>
      </c>
      <c r="R134" s="169" t="n">
        <f aca="false">(R$127+R$129+R$130+R$131+R$132+R$133)</f>
        <v>-99469039.8868631</v>
      </c>
      <c r="S134" s="169" t="n">
        <f aca="false">(S$127+S$129+S$130+S$131+S$132+S$133)</f>
        <v>-83964059.1435992</v>
      </c>
      <c r="T134" s="169" t="n">
        <f aca="false">(T$127+T$129+T$130+T$131+T$132+T$133)</f>
        <v>-441122.939716726</v>
      </c>
      <c r="U134" s="169" t="n">
        <f aca="false">(U$127+U$129+U$130+U$131+U$132+U$133)</f>
        <v>-19741109.9385871</v>
      </c>
      <c r="V134" s="169" t="n">
        <f aca="false">(V$127+V$129+V$130+V$131+V$132+V$133)</f>
        <v>-1979841.44030349</v>
      </c>
      <c r="W134" s="169" t="n">
        <f aca="false">(W$127+W$129+W$130+W$131+W$132+W$133)</f>
        <v>-18162392.1009447</v>
      </c>
      <c r="X134" s="169" t="n">
        <f aca="false">(X$127+X$129+X$130+X$131+X$132+X$133)</f>
        <v>-13656033.9550575</v>
      </c>
      <c r="Y134" s="169" t="n">
        <f aca="false">(Y$127+Y$129+Y$130+Y$131+Y$132+Y$133)</f>
        <v>-18134389.6225032</v>
      </c>
      <c r="Z134" s="169" t="n">
        <f aca="false">(Z$127+Z$129+Z$130+Z$131+Z$132+Z$133)</f>
        <v>-1629696.67199154</v>
      </c>
      <c r="AA134" s="170" t="n">
        <f aca="false">(AA$127+AA$129+AA$130+AA$131+AA$132+AA$133)</f>
        <v>-910198.899625918</v>
      </c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</row>
    <row r="135" s="139" customFormat="true" ht="11.25" hidden="false" customHeight="false" outlineLevel="0" collapsed="false">
      <c r="A135" s="140"/>
      <c r="B135" s="174"/>
      <c r="C135" s="178"/>
      <c r="D135" s="178"/>
      <c r="E135" s="168"/>
      <c r="F135" s="181"/>
      <c r="G135" s="168"/>
      <c r="H135" s="167"/>
      <c r="I135" s="167"/>
      <c r="J135" s="167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70"/>
      <c r="AB135" s="170"/>
      <c r="AC135" s="170"/>
      <c r="AD135" s="170"/>
      <c r="AE135" s="170"/>
      <c r="AF135" s="170"/>
      <c r="AG135" s="170"/>
    </row>
    <row r="136" s="139" customFormat="true" ht="11.25" hidden="false" customHeight="false" outlineLevel="0" collapsed="false">
      <c r="A136" s="140" t="n">
        <v>89</v>
      </c>
      <c r="B136" s="139" t="s">
        <v>430</v>
      </c>
      <c r="C136" s="178" t="s">
        <v>431</v>
      </c>
      <c r="D136" s="178" t="s">
        <v>129</v>
      </c>
      <c r="E136" s="168" t="n">
        <v>-291933.000000004</v>
      </c>
      <c r="F136" s="181" t="n">
        <v>-150521.616318891</v>
      </c>
      <c r="G136" s="168" t="n">
        <v>-37280.1246727894</v>
      </c>
      <c r="H136" s="167" t="n">
        <v>-44139.7494386377</v>
      </c>
      <c r="I136" s="167" t="n">
        <v>-27236.996295088</v>
      </c>
      <c r="J136" s="167" t="n">
        <v>-25175.0837366973</v>
      </c>
      <c r="K136" s="169" t="n">
        <v>0</v>
      </c>
      <c r="L136" s="169" t="n">
        <v>-6323.89301915429</v>
      </c>
      <c r="M136" s="169" t="n">
        <v>-1123.8737363571</v>
      </c>
      <c r="N136" s="169" t="n">
        <v>-131.662782389007</v>
      </c>
      <c r="O136" s="169" t="n">
        <v>-150521.616318891</v>
      </c>
      <c r="P136" s="169" t="n">
        <v>-37280.1246727894</v>
      </c>
      <c r="Q136" s="169" t="n">
        <v>-44139.7494386377</v>
      </c>
      <c r="R136" s="169" t="n">
        <v>-27236.996295088</v>
      </c>
      <c r="S136" s="169" t="n">
        <v>-22534.0906785248</v>
      </c>
      <c r="T136" s="169" t="n">
        <v>-66.21184062879</v>
      </c>
      <c r="U136" s="169" t="n">
        <v>-2574.78121754373</v>
      </c>
      <c r="V136" s="169" t="n">
        <v>0</v>
      </c>
      <c r="W136" s="169" t="n">
        <v>-6323.89301915429</v>
      </c>
      <c r="X136" s="169" t="n">
        <v>0</v>
      </c>
      <c r="Y136" s="169" t="n">
        <v>-1123.8737363571</v>
      </c>
      <c r="Z136" s="169" t="n">
        <v>0</v>
      </c>
      <c r="AA136" s="170" t="n">
        <v>-131.662782389007</v>
      </c>
      <c r="AB136" s="170"/>
      <c r="AC136" s="170"/>
      <c r="AD136" s="170"/>
      <c r="AE136" s="170"/>
      <c r="AF136" s="170"/>
      <c r="AG136" s="170"/>
    </row>
    <row r="137" s="139" customFormat="true" ht="11.25" hidden="false" customHeight="false" outlineLevel="0" collapsed="false">
      <c r="A137" s="140" t="n">
        <v>90</v>
      </c>
      <c r="B137" s="174" t="s">
        <v>432</v>
      </c>
      <c r="C137" s="178" t="s">
        <v>433</v>
      </c>
      <c r="D137" s="178" t="s">
        <v>129</v>
      </c>
      <c r="E137" s="168" t="n">
        <v>-581810.000000008</v>
      </c>
      <c r="F137" s="168" t="n">
        <v>-299983.152266082</v>
      </c>
      <c r="G137" s="168" t="n">
        <v>-74297.6961695855</v>
      </c>
      <c r="H137" s="167" t="n">
        <v>-87968.6353406221</v>
      </c>
      <c r="I137" s="167" t="n">
        <v>-54282.1702734708</v>
      </c>
      <c r="J137" s="167" t="n">
        <v>-50172.8666127085</v>
      </c>
      <c r="K137" s="169" t="n">
        <v>0</v>
      </c>
      <c r="L137" s="169" t="n">
        <v>-12603.2486819721</v>
      </c>
      <c r="M137" s="169" t="n">
        <v>-2239.83235382749</v>
      </c>
      <c r="N137" s="169" t="n">
        <v>-262.398301739605</v>
      </c>
      <c r="O137" s="169" t="n">
        <v>-299983.152266082</v>
      </c>
      <c r="P137" s="169" t="n">
        <v>-74297.6961695855</v>
      </c>
      <c r="Q137" s="169" t="n">
        <v>-87968.6353406221</v>
      </c>
      <c r="R137" s="169" t="n">
        <v>-54282.1702734708</v>
      </c>
      <c r="S137" s="169" t="n">
        <v>-44909.4802494836</v>
      </c>
      <c r="T137" s="169" t="n">
        <v>-131.957370342634</v>
      </c>
      <c r="U137" s="169" t="n">
        <v>-5131.42899288232</v>
      </c>
      <c r="V137" s="169" t="n">
        <v>0</v>
      </c>
      <c r="W137" s="169" t="n">
        <v>-12603.2486819721</v>
      </c>
      <c r="X137" s="169" t="n">
        <v>0</v>
      </c>
      <c r="Y137" s="169" t="n">
        <v>-2239.83235382749</v>
      </c>
      <c r="Z137" s="169" t="n">
        <v>0</v>
      </c>
      <c r="AA137" s="170" t="n">
        <v>-262.398301739605</v>
      </c>
      <c r="AB137" s="170"/>
      <c r="AC137" s="170"/>
      <c r="AD137" s="170"/>
      <c r="AE137" s="170"/>
      <c r="AF137" s="170"/>
      <c r="AG137" s="170"/>
    </row>
    <row r="138" s="139" customFormat="true" ht="11.25" hidden="false" customHeight="false" outlineLevel="0" collapsed="false">
      <c r="A138" s="140" t="n">
        <v>91</v>
      </c>
      <c r="B138" s="174" t="s">
        <v>434</v>
      </c>
      <c r="C138" s="178" t="s">
        <v>435</v>
      </c>
      <c r="D138" s="178" t="s">
        <v>179</v>
      </c>
      <c r="E138" s="168" t="n">
        <v>-34707450</v>
      </c>
      <c r="F138" s="181" t="n">
        <v>-21904381.8477485</v>
      </c>
      <c r="G138" s="168" t="n">
        <v>-4108851.8622282</v>
      </c>
      <c r="H138" s="167" t="n">
        <v>-3507438.39488321</v>
      </c>
      <c r="I138" s="167" t="n">
        <v>-1848659.01412906</v>
      </c>
      <c r="J138" s="167" t="n">
        <v>-2016372.09882936</v>
      </c>
      <c r="K138" s="169" t="n">
        <v>-293528.308771942</v>
      </c>
      <c r="L138" s="169" t="n">
        <v>-311204.901343809</v>
      </c>
      <c r="M138" s="169" t="n">
        <v>-664198.057594775</v>
      </c>
      <c r="N138" s="169" t="n">
        <v>-52815.5144711439</v>
      </c>
      <c r="O138" s="169" t="n">
        <v>-21904381.8477485</v>
      </c>
      <c r="P138" s="169" t="n">
        <v>-4108851.8622282</v>
      </c>
      <c r="Q138" s="169" t="n">
        <v>-3507438.39488321</v>
      </c>
      <c r="R138" s="169" t="n">
        <v>-1848659.01412906</v>
      </c>
      <c r="S138" s="169" t="n">
        <v>-1577741.84690183</v>
      </c>
      <c r="T138" s="169" t="n">
        <v>-9265.49340238234</v>
      </c>
      <c r="U138" s="169" t="n">
        <v>-429364.758525153</v>
      </c>
      <c r="V138" s="169" t="n">
        <v>-44042.1586296664</v>
      </c>
      <c r="W138" s="169" t="n">
        <v>-311204.901343809</v>
      </c>
      <c r="X138" s="169" t="n">
        <v>-249486.150142275</v>
      </c>
      <c r="Y138" s="169" t="n">
        <v>-664198.057594775</v>
      </c>
      <c r="Z138" s="169" t="n">
        <v>-33410.1123650938</v>
      </c>
      <c r="AA138" s="170" t="n">
        <v>-19405.4021060501</v>
      </c>
      <c r="AB138" s="170"/>
      <c r="AC138" s="170"/>
      <c r="AD138" s="170"/>
      <c r="AE138" s="170"/>
      <c r="AF138" s="170"/>
      <c r="AG138" s="170"/>
    </row>
    <row r="139" s="139" customFormat="true" ht="11.25" hidden="false" customHeight="false" outlineLevel="0" collapsed="false">
      <c r="A139" s="140" t="n">
        <v>92</v>
      </c>
      <c r="B139" s="170" t="s">
        <v>436</v>
      </c>
      <c r="C139" s="178" t="s">
        <v>437</v>
      </c>
      <c r="D139" s="178" t="s">
        <v>126</v>
      </c>
      <c r="E139" s="168" t="n">
        <f aca="false">(E$136+E$137+E$138)</f>
        <v>-35581193</v>
      </c>
      <c r="F139" s="181" t="n">
        <f aca="false">(F$136+F$137+F$138)</f>
        <v>-22354886.6163335</v>
      </c>
      <c r="G139" s="168" t="n">
        <f aca="false">(G$136+G$137+G$138)</f>
        <v>-4220429.68307058</v>
      </c>
      <c r="H139" s="167" t="n">
        <f aca="false">(H$136+H$137+H$138)</f>
        <v>-3639546.77966247</v>
      </c>
      <c r="I139" s="167" t="n">
        <f aca="false">(I$136+I$137+I$138)</f>
        <v>-1930178.18069762</v>
      </c>
      <c r="J139" s="167" t="n">
        <f aca="false">(J$136+J$137+J$138)</f>
        <v>-2091720.04917877</v>
      </c>
      <c r="K139" s="169" t="n">
        <f aca="false">(K$136+K$137+K$138)</f>
        <v>-293528.308771942</v>
      </c>
      <c r="L139" s="169" t="n">
        <f aca="false">(L$136+L$137+L$138)</f>
        <v>-330132.043044935</v>
      </c>
      <c r="M139" s="169" t="n">
        <f aca="false">(M$136+M$137+M$138)</f>
        <v>-667561.76368496</v>
      </c>
      <c r="N139" s="169" t="n">
        <f aca="false">(N$136+N$137+N$138)</f>
        <v>-53209.5755552725</v>
      </c>
      <c r="O139" s="169" t="n">
        <f aca="false">(O$136+O$137+O$138)</f>
        <v>-22354886.6163335</v>
      </c>
      <c r="P139" s="169" t="n">
        <f aca="false">(P$136+P$137+P$138)</f>
        <v>-4220429.68307058</v>
      </c>
      <c r="Q139" s="169" t="n">
        <f aca="false">(Q$136+Q$137+Q$138)</f>
        <v>-3639546.77966247</v>
      </c>
      <c r="R139" s="169" t="n">
        <f aca="false">(R$136+R$137+R$138)</f>
        <v>-1930178.18069762</v>
      </c>
      <c r="S139" s="169" t="n">
        <f aca="false">(S$136+S$137+S$138)</f>
        <v>-1645185.41782984</v>
      </c>
      <c r="T139" s="169" t="n">
        <f aca="false">(T$136+T$137+T$138)</f>
        <v>-9463.66261335376</v>
      </c>
      <c r="U139" s="169" t="n">
        <f aca="false">(U$136+U$137+U$138)</f>
        <v>-437070.968735579</v>
      </c>
      <c r="V139" s="169" t="n">
        <f aca="false">(V$136+V$137+V$138)</f>
        <v>-44042.1586296664</v>
      </c>
      <c r="W139" s="169" t="n">
        <f aca="false">(W$136+W$137+W$138)</f>
        <v>-330132.043044935</v>
      </c>
      <c r="X139" s="169" t="n">
        <f aca="false">(X$136+X$137+X$138)</f>
        <v>-249486.150142275</v>
      </c>
      <c r="Y139" s="169" t="n">
        <f aca="false">(Y$136+Y$137+Y$138)</f>
        <v>-667561.76368496</v>
      </c>
      <c r="Z139" s="169" t="n">
        <f aca="false">(Z$136+Z$137+Z$138)</f>
        <v>-33410.1123650938</v>
      </c>
      <c r="AA139" s="170" t="n">
        <f aca="false">(AA$136+AA$137+AA$138)</f>
        <v>-19799.4631901787</v>
      </c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</row>
    <row r="140" s="139" customFormat="true" ht="11.25" hidden="false" customHeight="false" outlineLevel="0" collapsed="false">
      <c r="A140" s="140"/>
      <c r="C140" s="140"/>
      <c r="D140" s="140"/>
      <c r="E140" s="168"/>
      <c r="F140" s="168"/>
      <c r="G140" s="168"/>
      <c r="H140" s="167"/>
      <c r="I140" s="167"/>
      <c r="J140" s="167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70"/>
      <c r="AB140" s="170"/>
      <c r="AC140" s="170"/>
      <c r="AD140" s="170"/>
      <c r="AE140" s="170"/>
      <c r="AF140" s="170"/>
      <c r="AG140" s="170"/>
    </row>
    <row r="141" s="139" customFormat="true" ht="22.5" hidden="false" customHeight="false" outlineLevel="0" collapsed="false">
      <c r="A141" s="140" t="n">
        <v>93</v>
      </c>
      <c r="B141" s="174" t="s">
        <v>438</v>
      </c>
      <c r="C141" s="178" t="s">
        <v>439</v>
      </c>
      <c r="D141" s="178" t="s">
        <v>126</v>
      </c>
      <c r="E141" s="168" t="n">
        <f aca="false">(E$134+E$139)</f>
        <v>-1560455034</v>
      </c>
      <c r="F141" s="181" t="n">
        <f aca="false">(F$134+F$139)</f>
        <v>-924869180.889754</v>
      </c>
      <c r="G141" s="168" t="n">
        <f aca="false">(G$134+G$139)</f>
        <v>-188450960.098679</v>
      </c>
      <c r="H141" s="167" t="n">
        <f aca="false">(H$134+H$139)</f>
        <v>-183680678.491445</v>
      </c>
      <c r="I141" s="167" t="n">
        <f aca="false">(I$134+I$139)</f>
        <v>-101399218.067561</v>
      </c>
      <c r="J141" s="167" t="n">
        <f aca="false">(J$134+J$139)</f>
        <v>-106238012.071082</v>
      </c>
      <c r="K141" s="169" t="n">
        <f aca="false">(K$134+K$139)</f>
        <v>-15929403.7041329</v>
      </c>
      <c r="L141" s="169" t="n">
        <f aca="false">(L$134+L$139)</f>
        <v>-18492524.1439896</v>
      </c>
      <c r="M141" s="169" t="n">
        <f aca="false">(M$134+M$139)</f>
        <v>-18801951.3861881</v>
      </c>
      <c r="N141" s="169" t="n">
        <f aca="false">(N$134+N$139)</f>
        <v>-2593105.14717273</v>
      </c>
      <c r="O141" s="169" t="n">
        <f aca="false">(O$134+O$139)</f>
        <v>-924869180.889754</v>
      </c>
      <c r="P141" s="169" t="n">
        <f aca="false">(P$134+P$139)</f>
        <v>-188450960.098679</v>
      </c>
      <c r="Q141" s="169" t="n">
        <f aca="false">(Q$134+Q$139)</f>
        <v>-183680678.491445</v>
      </c>
      <c r="R141" s="169" t="n">
        <f aca="false">(R$134+R$139)</f>
        <v>-101399218.067561</v>
      </c>
      <c r="S141" s="169" t="n">
        <f aca="false">(S$134+S$139)</f>
        <v>-85609244.5614291</v>
      </c>
      <c r="T141" s="169" t="n">
        <f aca="false">(T$134+T$139)</f>
        <v>-450586.60233008</v>
      </c>
      <c r="U141" s="169" t="n">
        <f aca="false">(U$134+U$139)</f>
        <v>-20178180.9073227</v>
      </c>
      <c r="V141" s="169" t="n">
        <f aca="false">(V$134+V$139)</f>
        <v>-2023883.59893316</v>
      </c>
      <c r="W141" s="169" t="n">
        <f aca="false">(W$134+W$139)</f>
        <v>-18492524.1439896</v>
      </c>
      <c r="X141" s="169" t="n">
        <f aca="false">(X$134+X$139)</f>
        <v>-13905520.1051998</v>
      </c>
      <c r="Y141" s="169" t="n">
        <f aca="false">(Y$134+Y$139)</f>
        <v>-18801951.3861881</v>
      </c>
      <c r="Z141" s="169" t="n">
        <f aca="false">(Z$134+Z$139)</f>
        <v>-1663106.78435664</v>
      </c>
      <c r="AA141" s="170" t="n">
        <f aca="false">(AA$134+AA$139)</f>
        <v>-929998.362816097</v>
      </c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</row>
    <row r="142" s="139" customFormat="true" ht="11.25" hidden="false" customHeight="false" outlineLevel="0" collapsed="false">
      <c r="A142" s="140"/>
      <c r="B142" s="174"/>
      <c r="C142" s="178"/>
      <c r="D142" s="178"/>
      <c r="E142" s="168"/>
      <c r="F142" s="181"/>
      <c r="G142" s="168"/>
      <c r="H142" s="167"/>
      <c r="I142" s="167"/>
      <c r="J142" s="167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70"/>
      <c r="AB142" s="170"/>
      <c r="AC142" s="170"/>
      <c r="AD142" s="170"/>
      <c r="AE142" s="170"/>
      <c r="AF142" s="170"/>
      <c r="AG142" s="170"/>
    </row>
    <row r="143" s="139" customFormat="true" ht="11.25" hidden="false" customHeight="false" outlineLevel="0" collapsed="false">
      <c r="A143" s="140"/>
      <c r="B143" s="174" t="s">
        <v>440</v>
      </c>
      <c r="C143" s="178"/>
      <c r="D143" s="178"/>
      <c r="E143" s="168"/>
      <c r="F143" s="181"/>
      <c r="G143" s="168"/>
      <c r="H143" s="167"/>
      <c r="I143" s="167"/>
      <c r="J143" s="167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70"/>
      <c r="AB143" s="170"/>
      <c r="AC143" s="170"/>
      <c r="AD143" s="170"/>
      <c r="AE143" s="170"/>
      <c r="AF143" s="170"/>
      <c r="AG143" s="170"/>
    </row>
    <row r="144" s="139" customFormat="true" ht="11.25" hidden="false" customHeight="false" outlineLevel="0" collapsed="false">
      <c r="A144" s="140"/>
      <c r="B144" s="174"/>
      <c r="C144" s="178"/>
      <c r="D144" s="178"/>
      <c r="E144" s="168"/>
      <c r="F144" s="181"/>
      <c r="G144" s="168"/>
      <c r="H144" s="167"/>
      <c r="I144" s="167"/>
      <c r="J144" s="167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  <c r="AA144" s="170"/>
      <c r="AB144" s="170"/>
      <c r="AC144" s="170"/>
      <c r="AD144" s="170"/>
      <c r="AE144" s="170"/>
      <c r="AF144" s="170"/>
      <c r="AG144" s="170"/>
    </row>
    <row r="145" s="139" customFormat="true" ht="11.25" hidden="false" customHeight="false" outlineLevel="0" collapsed="false">
      <c r="A145" s="140" t="n">
        <v>94</v>
      </c>
      <c r="B145" s="174" t="s">
        <v>441</v>
      </c>
      <c r="C145" s="140" t="s">
        <v>442</v>
      </c>
      <c r="D145" s="140" t="s">
        <v>167</v>
      </c>
      <c r="E145" s="168" t="n">
        <v>-101467384</v>
      </c>
      <c r="F145" s="168" t="n">
        <v>-52316917.3862818</v>
      </c>
      <c r="G145" s="168" t="n">
        <v>-12957482.4557064</v>
      </c>
      <c r="H145" s="167" t="n">
        <v>-15341687.6679032</v>
      </c>
      <c r="I145" s="167" t="n">
        <v>-9466784.37203137</v>
      </c>
      <c r="J145" s="167" t="n">
        <v>-8750123.79122463</v>
      </c>
      <c r="K145" s="169" t="n">
        <v>0</v>
      </c>
      <c r="L145" s="169" t="n">
        <v>-2198000.50473718</v>
      </c>
      <c r="M145" s="169" t="n">
        <v>-390625.684573031</v>
      </c>
      <c r="N145" s="169" t="n">
        <v>-45762.1375424279</v>
      </c>
      <c r="O145" s="169" t="n">
        <v>-52316917.3862818</v>
      </c>
      <c r="P145" s="169" t="n">
        <v>-12957482.4557064</v>
      </c>
      <c r="Q145" s="169" t="n">
        <v>-15341687.6679032</v>
      </c>
      <c r="R145" s="169" t="n">
        <v>-9466784.37203137</v>
      </c>
      <c r="S145" s="169" t="n">
        <v>-7832191.74251852</v>
      </c>
      <c r="T145" s="169" t="n">
        <v>-23013.3018823776</v>
      </c>
      <c r="U145" s="169" t="n">
        <v>-894918.746823734</v>
      </c>
      <c r="V145" s="169" t="n">
        <v>0</v>
      </c>
      <c r="W145" s="169" t="n">
        <v>-2198000.50473718</v>
      </c>
      <c r="X145" s="169" t="n">
        <v>0</v>
      </c>
      <c r="Y145" s="169" t="n">
        <v>-390625.684573031</v>
      </c>
      <c r="Z145" s="169" t="n">
        <v>0</v>
      </c>
      <c r="AA145" s="170" t="n">
        <v>-45762.1375424279</v>
      </c>
      <c r="AB145" s="170"/>
      <c r="AC145" s="170"/>
      <c r="AD145" s="170"/>
      <c r="AE145" s="170"/>
      <c r="AF145" s="170"/>
      <c r="AG145" s="170"/>
    </row>
    <row r="146" s="139" customFormat="true" ht="11.25" hidden="false" customHeight="false" outlineLevel="0" collapsed="false">
      <c r="A146" s="140" t="n">
        <v>95</v>
      </c>
      <c r="B146" s="174" t="s">
        <v>443</v>
      </c>
      <c r="C146" s="140" t="s">
        <v>444</v>
      </c>
      <c r="D146" s="140" t="s">
        <v>218</v>
      </c>
      <c r="E146" s="168" t="n">
        <v>-142907029</v>
      </c>
      <c r="F146" s="168" t="n">
        <v>-89596041.7546955</v>
      </c>
      <c r="G146" s="168" t="n">
        <v>-16798228.2043396</v>
      </c>
      <c r="H146" s="167" t="n">
        <v>-14695930.2257721</v>
      </c>
      <c r="I146" s="167" t="n">
        <v>-7442903.46270315</v>
      </c>
      <c r="J146" s="167" t="n">
        <v>-8595511.08348939</v>
      </c>
      <c r="K146" s="169" t="n">
        <v>-2233445.46837091</v>
      </c>
      <c r="L146" s="169" t="n">
        <v>-1032177.22896826</v>
      </c>
      <c r="M146" s="169" t="n">
        <v>-2184454.43594669</v>
      </c>
      <c r="N146" s="169" t="n">
        <v>-328337.135714398</v>
      </c>
      <c r="O146" s="169" t="n">
        <v>-89596041.7546955</v>
      </c>
      <c r="P146" s="169" t="n">
        <v>-16798228.2043396</v>
      </c>
      <c r="Q146" s="169" t="n">
        <v>-14695930.2257721</v>
      </c>
      <c r="R146" s="169" t="n">
        <v>-7442903.46270315</v>
      </c>
      <c r="S146" s="169" t="n">
        <v>-6390011.74365659</v>
      </c>
      <c r="T146" s="169" t="n">
        <v>-46214.7809989797</v>
      </c>
      <c r="U146" s="169" t="n">
        <v>-2159284.55883382</v>
      </c>
      <c r="V146" s="169" t="n">
        <v>-280415.903007406</v>
      </c>
      <c r="W146" s="169" t="n">
        <v>-1032177.22896826</v>
      </c>
      <c r="X146" s="169" t="n">
        <v>-1953029.56536351</v>
      </c>
      <c r="Y146" s="169" t="n">
        <v>-2184454.43594669</v>
      </c>
      <c r="Z146" s="169" t="n">
        <v>-231856.863941086</v>
      </c>
      <c r="AA146" s="170" t="n">
        <v>-96480.2717733113</v>
      </c>
      <c r="AB146" s="170"/>
      <c r="AC146" s="170"/>
      <c r="AD146" s="170"/>
      <c r="AE146" s="170"/>
      <c r="AF146" s="170"/>
      <c r="AG146" s="170"/>
    </row>
    <row r="147" s="139" customFormat="true" ht="11.25" hidden="false" customHeight="false" outlineLevel="0" collapsed="false">
      <c r="A147" s="140" t="n">
        <v>96</v>
      </c>
      <c r="B147" s="174" t="s">
        <v>445</v>
      </c>
      <c r="C147" s="140" t="s">
        <v>446</v>
      </c>
      <c r="D147" s="140" t="s">
        <v>447</v>
      </c>
      <c r="E147" s="168" t="n">
        <v>958247</v>
      </c>
      <c r="F147" s="168" t="n">
        <v>450431.440824998</v>
      </c>
      <c r="G147" s="168" t="n">
        <v>111482.292647834</v>
      </c>
      <c r="H147" s="167" t="n">
        <v>131922.717531361</v>
      </c>
      <c r="I147" s="167" t="n">
        <v>81432.1555376795</v>
      </c>
      <c r="J147" s="167" t="n">
        <v>75215.4346342752</v>
      </c>
      <c r="K147" s="169" t="n">
        <v>79942.8373490635</v>
      </c>
      <c r="L147" s="169" t="n">
        <v>18897.2108732595</v>
      </c>
      <c r="M147" s="169" t="n">
        <v>3359.77825430762</v>
      </c>
      <c r="N147" s="169" t="n">
        <v>5563.13234722154</v>
      </c>
      <c r="O147" s="169" t="n">
        <v>450431.440824998</v>
      </c>
      <c r="P147" s="169" t="n">
        <v>111482.292647834</v>
      </c>
      <c r="Q147" s="169" t="n">
        <v>131922.717531361</v>
      </c>
      <c r="R147" s="169" t="n">
        <v>81432.1555376795</v>
      </c>
      <c r="S147" s="169" t="n">
        <v>67348.6520228307</v>
      </c>
      <c r="T147" s="169" t="n">
        <v>197.234868022209</v>
      </c>
      <c r="U147" s="169" t="n">
        <v>7669.54774342239</v>
      </c>
      <c r="V147" s="169" t="n">
        <v>4123.67418646144</v>
      </c>
      <c r="W147" s="169" t="n">
        <v>18897.2108732595</v>
      </c>
      <c r="X147" s="169" t="n">
        <v>75819.163162602</v>
      </c>
      <c r="Y147" s="169" t="n">
        <v>3359.77825430762</v>
      </c>
      <c r="Z147" s="169" t="n">
        <v>5169.24304161491</v>
      </c>
      <c r="AA147" s="170" t="n">
        <v>393.889305606631</v>
      </c>
      <c r="AB147" s="170"/>
      <c r="AC147" s="170"/>
      <c r="AD147" s="170"/>
      <c r="AE147" s="170"/>
      <c r="AF147" s="170"/>
      <c r="AG147" s="170"/>
    </row>
    <row r="148" s="139" customFormat="true" ht="11.25" hidden="false" customHeight="false" outlineLevel="0" collapsed="false">
      <c r="A148" s="140" t="n">
        <v>97</v>
      </c>
      <c r="B148" s="174" t="s">
        <v>448</v>
      </c>
      <c r="C148" s="140" t="s">
        <v>449</v>
      </c>
      <c r="D148" s="140" t="s">
        <v>386</v>
      </c>
      <c r="E148" s="168" t="n">
        <v>-31048404</v>
      </c>
      <c r="F148" s="168" t="n">
        <v>-18538991.8276568</v>
      </c>
      <c r="G148" s="168" t="n">
        <v>-3736745.3463085</v>
      </c>
      <c r="H148" s="167" t="n">
        <v>-3595526.8924837</v>
      </c>
      <c r="I148" s="167" t="n">
        <v>-1965941.30977355</v>
      </c>
      <c r="J148" s="167" t="n">
        <v>-2082368.69357753</v>
      </c>
      <c r="K148" s="169" t="n">
        <v>-338694.860859782</v>
      </c>
      <c r="L148" s="169" t="n">
        <v>-349295.78740778</v>
      </c>
      <c r="M148" s="169" t="n">
        <v>-386667.268801848</v>
      </c>
      <c r="N148" s="169" t="n">
        <v>-54172.0131304517</v>
      </c>
      <c r="O148" s="169" t="n">
        <v>-18538991.8276568</v>
      </c>
      <c r="P148" s="169" t="n">
        <v>-3736745.3463085</v>
      </c>
      <c r="Q148" s="169" t="n">
        <v>-3595526.8924837</v>
      </c>
      <c r="R148" s="169" t="n">
        <v>-1965941.30977355</v>
      </c>
      <c r="S148" s="169" t="n">
        <v>-1662794.77400269</v>
      </c>
      <c r="T148" s="169" t="n">
        <v>-9109.38323330633</v>
      </c>
      <c r="U148" s="169" t="n">
        <v>-410464.536341536</v>
      </c>
      <c r="V148" s="169" t="n">
        <v>-42963.5745768268</v>
      </c>
      <c r="W148" s="169" t="n">
        <v>-349295.78740778</v>
      </c>
      <c r="X148" s="169" t="n">
        <v>-295731.286282955</v>
      </c>
      <c r="Y148" s="169" t="n">
        <v>-386667.268801848</v>
      </c>
      <c r="Z148" s="169" t="n">
        <v>-35339.9652493112</v>
      </c>
      <c r="AA148" s="170" t="n">
        <v>-18832.0478811405</v>
      </c>
      <c r="AB148" s="170"/>
      <c r="AC148" s="170"/>
      <c r="AD148" s="170"/>
      <c r="AE148" s="170"/>
      <c r="AF148" s="170"/>
      <c r="AG148" s="170"/>
    </row>
    <row r="149" s="139" customFormat="true" ht="22.5" hidden="false" customHeight="false" outlineLevel="0" collapsed="false">
      <c r="A149" s="140" t="n">
        <v>98</v>
      </c>
      <c r="B149" s="174" t="s">
        <v>450</v>
      </c>
      <c r="C149" s="140" t="s">
        <v>451</v>
      </c>
      <c r="D149" s="140" t="s">
        <v>126</v>
      </c>
      <c r="E149" s="168" t="n">
        <f aca="false">(E$145+E$146+E$147+E$148)</f>
        <v>-274464570</v>
      </c>
      <c r="F149" s="168" t="n">
        <f aca="false">(F$145+F$146+F$147+F$148)</f>
        <v>-160001519.527809</v>
      </c>
      <c r="G149" s="168" t="n">
        <f aca="false">(G$145+G$146+G$147+G$148)</f>
        <v>-33380973.7137067</v>
      </c>
      <c r="H149" s="167" t="n">
        <f aca="false">(H$145+H$146+H$147+H$148)</f>
        <v>-33501222.0686277</v>
      </c>
      <c r="I149" s="167" t="n">
        <f aca="false">(I$145+I$146+I$147+I$148)</f>
        <v>-18794196.9889704</v>
      </c>
      <c r="J149" s="167" t="n">
        <f aca="false">(J$145+J$146+J$147+J$148)</f>
        <v>-19352788.1336573</v>
      </c>
      <c r="K149" s="169" t="n">
        <f aca="false">(K$145+K$146+K$147+K$148)</f>
        <v>-2492197.49188163</v>
      </c>
      <c r="L149" s="169" t="n">
        <f aca="false">(L$145+L$146+L$147+L$148)</f>
        <v>-3560576.31023996</v>
      </c>
      <c r="M149" s="169" t="n">
        <f aca="false">(M$145+M$146+M$147+M$148)</f>
        <v>-2958387.61106726</v>
      </c>
      <c r="N149" s="169" t="n">
        <f aca="false">(N$145+N$146+N$147+N$148)</f>
        <v>-422708.154040055</v>
      </c>
      <c r="O149" s="169" t="n">
        <f aca="false">(O$145+O$146+O$147+O$148)</f>
        <v>-160001519.527809</v>
      </c>
      <c r="P149" s="169" t="n">
        <f aca="false">(P$145+P$146+P$147+P$148)</f>
        <v>-33380973.7137067</v>
      </c>
      <c r="Q149" s="169" t="n">
        <f aca="false">(Q$145+Q$146+Q$147+Q$148)</f>
        <v>-33501222.0686277</v>
      </c>
      <c r="R149" s="169" t="n">
        <f aca="false">(R$145+R$146+R$147+R$148)</f>
        <v>-18794196.9889704</v>
      </c>
      <c r="S149" s="169" t="n">
        <f aca="false">(S$145+S$146+S$147+S$148)</f>
        <v>-15817649.608155</v>
      </c>
      <c r="T149" s="169" t="n">
        <f aca="false">(T$145+T$146+T$147+T$148)</f>
        <v>-78140.2312466414</v>
      </c>
      <c r="U149" s="169" t="n">
        <f aca="false">(U$145+U$146+U$147+U$148)</f>
        <v>-3456998.29425567</v>
      </c>
      <c r="V149" s="169" t="n">
        <f aca="false">(V$145+V$146+V$147+V$148)</f>
        <v>-319255.803397771</v>
      </c>
      <c r="W149" s="169" t="n">
        <f aca="false">(W$145+W$146+W$147+W$148)</f>
        <v>-3560576.31023996</v>
      </c>
      <c r="X149" s="169" t="n">
        <f aca="false">(X$145+X$146+X$147+X$148)</f>
        <v>-2172941.68848386</v>
      </c>
      <c r="Y149" s="169" t="n">
        <f aca="false">(Y$145+Y$146+Y$147+Y$148)</f>
        <v>-2958387.61106726</v>
      </c>
      <c r="Z149" s="169" t="n">
        <f aca="false">(Z$145+Z$146+Z$147+Z$148)</f>
        <v>-262027.586148782</v>
      </c>
      <c r="AA149" s="170" t="n">
        <f aca="false">(AA$145+AA$146+AA$147+AA$148)</f>
        <v>-160680.567891273</v>
      </c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/>
    </row>
    <row r="150" s="139" customFormat="true" ht="11.25" hidden="false" customHeight="false" outlineLevel="0" collapsed="false">
      <c r="A150" s="140"/>
      <c r="C150" s="140"/>
      <c r="D150" s="140"/>
      <c r="E150" s="168"/>
      <c r="F150" s="168"/>
      <c r="G150" s="168"/>
      <c r="H150" s="167"/>
      <c r="I150" s="167"/>
      <c r="J150" s="167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70"/>
      <c r="AB150" s="170"/>
      <c r="AC150" s="170"/>
      <c r="AD150" s="170"/>
      <c r="AE150" s="170"/>
      <c r="AF150" s="170"/>
      <c r="AG150" s="170"/>
    </row>
    <row r="151" s="139" customFormat="true" ht="11.25" hidden="false" customHeight="false" outlineLevel="0" collapsed="false">
      <c r="A151" s="140" t="n">
        <v>99</v>
      </c>
      <c r="B151" s="174" t="s">
        <v>452</v>
      </c>
      <c r="C151" s="140" t="s">
        <v>77</v>
      </c>
      <c r="D151" s="140" t="s">
        <v>453</v>
      </c>
      <c r="E151" s="168" t="n">
        <v>-7387296</v>
      </c>
      <c r="F151" s="168" t="n">
        <v>-6734737.94903109</v>
      </c>
      <c r="G151" s="168" t="n">
        <v>-456014.312889238</v>
      </c>
      <c r="H151" s="167" t="n">
        <v>-175093.832825518</v>
      </c>
      <c r="I151" s="167" t="n">
        <v>-21449.905254152</v>
      </c>
      <c r="J151" s="167" t="n">
        <v>0</v>
      </c>
      <c r="K151" s="169" t="n">
        <v>0</v>
      </c>
      <c r="L151" s="169" t="n">
        <v>0</v>
      </c>
      <c r="M151" s="169" t="n">
        <v>0</v>
      </c>
      <c r="N151" s="169" t="n">
        <v>0</v>
      </c>
      <c r="O151" s="169" t="n">
        <v>-6734737.94903109</v>
      </c>
      <c r="P151" s="169" t="n">
        <v>-456014.312889238</v>
      </c>
      <c r="Q151" s="169" t="n">
        <v>-175093.832825518</v>
      </c>
      <c r="R151" s="169" t="n">
        <v>-21449.905254152</v>
      </c>
      <c r="S151" s="169" t="n">
        <v>0</v>
      </c>
      <c r="T151" s="169" t="n">
        <v>0</v>
      </c>
      <c r="U151" s="169" t="n">
        <v>0</v>
      </c>
      <c r="V151" s="169" t="n">
        <v>0</v>
      </c>
      <c r="W151" s="169" t="n">
        <v>0</v>
      </c>
      <c r="X151" s="169" t="n">
        <v>0</v>
      </c>
      <c r="Y151" s="169" t="n">
        <v>0</v>
      </c>
      <c r="Z151" s="169" t="n">
        <v>0</v>
      </c>
      <c r="AA151" s="170" t="n">
        <v>0</v>
      </c>
      <c r="AB151" s="170"/>
      <c r="AC151" s="170"/>
      <c r="AD151" s="170"/>
      <c r="AE151" s="170"/>
      <c r="AF151" s="170"/>
      <c r="AG151" s="170"/>
    </row>
    <row r="152" s="139" customFormat="true" ht="11.25" hidden="false" customHeight="false" outlineLevel="0" collapsed="false">
      <c r="A152" s="140"/>
      <c r="B152" s="174"/>
      <c r="C152" s="140"/>
      <c r="D152" s="140"/>
      <c r="E152" s="168"/>
      <c r="F152" s="168"/>
      <c r="G152" s="168"/>
      <c r="H152" s="167"/>
      <c r="I152" s="167"/>
      <c r="J152" s="167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70"/>
      <c r="AB152" s="170"/>
      <c r="AC152" s="170"/>
      <c r="AD152" s="170"/>
      <c r="AE152" s="170"/>
      <c r="AF152" s="170"/>
      <c r="AG152" s="170"/>
    </row>
    <row r="153" s="139" customFormat="true" ht="11.25" hidden="false" customHeight="false" outlineLevel="0" collapsed="false">
      <c r="A153" s="140" t="n">
        <v>100</v>
      </c>
      <c r="B153" s="174" t="s">
        <v>454</v>
      </c>
      <c r="C153" s="178" t="s">
        <v>79</v>
      </c>
      <c r="D153" s="140" t="s">
        <v>162</v>
      </c>
      <c r="E153" s="168" t="n">
        <v>-18311497</v>
      </c>
      <c r="F153" s="168" t="n">
        <v>-16279007.6041502</v>
      </c>
      <c r="G153" s="168" t="n">
        <v>-1896515.44358679</v>
      </c>
      <c r="H153" s="167" t="n">
        <v>-126049.862431345</v>
      </c>
      <c r="I153" s="167" t="n">
        <v>-9924.08983168845</v>
      </c>
      <c r="J153" s="167" t="n">
        <v>0</v>
      </c>
      <c r="K153" s="169" t="n">
        <v>0</v>
      </c>
      <c r="L153" s="169" t="n">
        <v>0</v>
      </c>
      <c r="M153" s="169" t="n">
        <v>0</v>
      </c>
      <c r="N153" s="169" t="n">
        <v>0</v>
      </c>
      <c r="O153" s="169" t="n">
        <v>-16279007.6041502</v>
      </c>
      <c r="P153" s="169" t="n">
        <v>-1896515.44358679</v>
      </c>
      <c r="Q153" s="169" t="n">
        <v>-126049.862431345</v>
      </c>
      <c r="R153" s="169" t="n">
        <v>-9924.08983168845</v>
      </c>
      <c r="S153" s="169" t="n">
        <v>0</v>
      </c>
      <c r="T153" s="169" t="n">
        <v>0</v>
      </c>
      <c r="U153" s="169" t="n">
        <v>0</v>
      </c>
      <c r="V153" s="169" t="n">
        <v>0</v>
      </c>
      <c r="W153" s="169" t="n">
        <v>0</v>
      </c>
      <c r="X153" s="169" t="n">
        <v>0</v>
      </c>
      <c r="Y153" s="169" t="n">
        <v>0</v>
      </c>
      <c r="Z153" s="169" t="n">
        <v>0</v>
      </c>
      <c r="AA153" s="170" t="n">
        <v>0</v>
      </c>
      <c r="AB153" s="170"/>
      <c r="AC153" s="170"/>
      <c r="AD153" s="170"/>
      <c r="AE153" s="170"/>
      <c r="AF153" s="170"/>
      <c r="AG153" s="170"/>
    </row>
    <row r="154" s="139" customFormat="true" ht="11.25" hidden="false" customHeight="false" outlineLevel="0" collapsed="false">
      <c r="A154" s="140"/>
      <c r="C154" s="140"/>
      <c r="D154" s="140"/>
      <c r="E154" s="168"/>
      <c r="F154" s="168"/>
      <c r="G154" s="168"/>
      <c r="H154" s="167"/>
      <c r="I154" s="167"/>
      <c r="J154" s="167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70"/>
      <c r="AB154" s="170"/>
      <c r="AC154" s="170"/>
      <c r="AD154" s="170"/>
      <c r="AE154" s="170"/>
      <c r="AF154" s="170"/>
      <c r="AG154" s="170"/>
    </row>
    <row r="155" s="139" customFormat="true" ht="33.75" hidden="false" customHeight="false" outlineLevel="0" collapsed="false">
      <c r="A155" s="140" t="n">
        <v>101</v>
      </c>
      <c r="B155" s="139" t="s">
        <v>455</v>
      </c>
      <c r="C155" s="140" t="s">
        <v>456</v>
      </c>
      <c r="D155" s="140" t="s">
        <v>126</v>
      </c>
      <c r="E155" s="168" t="n">
        <f aca="false">(E$86+E$92+E$96+E$98+E$122+E$141+E$149+E$151+E$153)</f>
        <v>2662676446.00001</v>
      </c>
      <c r="F155" s="168" t="n">
        <f aca="false">(F$86+F$92+F$96+F$98+F$122+F$141+F$149+F$151+F$153)</f>
        <v>1561805065.96254</v>
      </c>
      <c r="G155" s="168" t="n">
        <f aca="false">(G$86+G$92+G$96+G$98+G$122+G$141+G$149+G$151+G$153)</f>
        <v>323452588.136932</v>
      </c>
      <c r="H155" s="167" t="n">
        <f aca="false">(H$86+H$92+H$96+H$98+H$122+H$141+H$149+H$151+H$153)</f>
        <v>318900638.177628</v>
      </c>
      <c r="I155" s="167" t="n">
        <f aca="false">(I$86+I$92+I$96+I$98+I$122+I$141+I$149+I$151+I$153)</f>
        <v>177090473.962261</v>
      </c>
      <c r="J155" s="167" t="n">
        <f aca="false">(J$86+J$92+J$96+J$98+J$122+J$141+J$149+J$151+J$153)</f>
        <v>184507161.149018</v>
      </c>
      <c r="K155" s="169" t="n">
        <f aca="false">(K$86+K$92+K$96+K$98+K$122+K$141+K$149+K$151+K$153)</f>
        <v>27516497.5236862</v>
      </c>
      <c r="L155" s="169" t="n">
        <f aca="false">(L$86+L$92+L$96+L$98+L$122+L$141+L$149+L$151+L$153)</f>
        <v>32743054.3116937</v>
      </c>
      <c r="M155" s="169" t="n">
        <f aca="false">(M$86+M$92+M$96+M$98+M$122+M$141+M$149+M$151+M$153)</f>
        <v>32245015.0928136</v>
      </c>
      <c r="N155" s="169" t="n">
        <f aca="false">(N$86+N$92+N$96+N$98+N$122+N$141+N$149+N$151+N$153)</f>
        <v>4415951.68344715</v>
      </c>
      <c r="O155" s="169" t="n">
        <f aca="false">(O$86+O$92+O$96+O$98+O$122+O$141+O$149+O$151+O$153)</f>
        <v>1561805065.96254</v>
      </c>
      <c r="P155" s="169" t="n">
        <f aca="false">(P$86+P$92+P$96+P$98+P$122+P$141+P$149+P$151+P$153)</f>
        <v>323452588.136932</v>
      </c>
      <c r="Q155" s="169" t="n">
        <f aca="false">(Q$86+Q$92+Q$96+Q$98+Q$122+Q$141+Q$149+Q$151+Q$153)</f>
        <v>318900638.177628</v>
      </c>
      <c r="R155" s="169" t="n">
        <f aca="false">(R$86+R$92+R$96+R$98+R$122+R$141+R$149+R$151+R$153)</f>
        <v>177090473.962261</v>
      </c>
      <c r="S155" s="169" t="n">
        <f aca="false">(S$86+S$92+S$96+S$98+S$122+S$141+S$149+S$151+S$153)</f>
        <v>149396106.099621</v>
      </c>
      <c r="T155" s="169" t="n">
        <f aca="false">(T$86+T$92+T$96+T$98+T$122+T$141+T$149+T$151+T$153)</f>
        <v>765095.749270877</v>
      </c>
      <c r="U155" s="169" t="n">
        <f aca="false">(U$86+U$92+U$96+U$98+U$122+U$141+U$149+U$151+U$153)</f>
        <v>34345959.3001261</v>
      </c>
      <c r="V155" s="169" t="n">
        <f aca="false">(V$86+V$92+V$96+V$98+V$122+V$141+V$149+V$151+V$153)</f>
        <v>3417089.41404175</v>
      </c>
      <c r="W155" s="169" t="n">
        <f aca="false">(W$86+W$92+W$96+W$98+W$122+W$141+W$149+W$151+W$153)</f>
        <v>32743054.3116937</v>
      </c>
      <c r="X155" s="169" t="n">
        <f aca="false">(X$86+X$92+X$96+X$98+X$122+X$141+X$149+X$151+X$153)</f>
        <v>24099408.1096444</v>
      </c>
      <c r="Y155" s="169" t="n">
        <f aca="false">(Y$86+Y$92+Y$96+Y$98+Y$122+Y$141+Y$149+Y$151+Y$153)</f>
        <v>32245015.0928136</v>
      </c>
      <c r="Z155" s="169" t="n">
        <f aca="false">(Z$86+Z$92+Z$96+Z$98+Z$122+Z$141+Z$149+Z$151+Z$153)</f>
        <v>2829107.53720873</v>
      </c>
      <c r="AA155" s="170" t="n">
        <f aca="false">(AA$86+AA$92+AA$96+AA$98+AA$122+AA$141+AA$149+AA$151+AA$153)</f>
        <v>1586844.14623842</v>
      </c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/>
    </row>
    <row r="156" customFormat="false" ht="11.25" hidden="false" customHeight="false" outlineLevel="0" collapsed="false">
      <c r="G156" s="141"/>
    </row>
    <row r="157" customFormat="false" ht="11.25" hidden="false" customHeight="false" outlineLevel="0" collapsed="false">
      <c r="G157" s="141"/>
    </row>
    <row r="158" customFormat="false" ht="11.25" hidden="false" customHeight="false" outlineLevel="0" collapsed="false">
      <c r="G158" s="141"/>
    </row>
    <row r="159" customFormat="false" ht="11.25" hidden="false" customHeight="false" outlineLevel="0" collapsed="false">
      <c r="G159" s="141"/>
    </row>
    <row r="160" customFormat="false" ht="11.25" hidden="false" customHeight="false" outlineLevel="0" collapsed="false">
      <c r="G160" s="141"/>
    </row>
    <row r="161" customFormat="false" ht="11.25" hidden="false" customHeight="false" outlineLevel="0" collapsed="false">
      <c r="G161" s="141"/>
    </row>
    <row r="162" customFormat="false" ht="11.25" hidden="false" customHeight="false" outlineLevel="0" collapsed="false">
      <c r="G162" s="141"/>
    </row>
    <row r="163" customFormat="false" ht="11.25" hidden="false" customHeight="false" outlineLevel="0" collapsed="false">
      <c r="G163" s="141"/>
    </row>
    <row r="164" customFormat="false" ht="11.25" hidden="false" customHeight="false" outlineLevel="0" collapsed="false">
      <c r="G164" s="141"/>
    </row>
    <row r="165" customFormat="false" ht="11.25" hidden="false" customHeight="false" outlineLevel="0" collapsed="false">
      <c r="G165" s="141"/>
    </row>
    <row r="166" customFormat="false" ht="11.25" hidden="false" customHeight="false" outlineLevel="0" collapsed="false">
      <c r="G166" s="141"/>
    </row>
    <row r="167" customFormat="false" ht="11.25" hidden="false" customHeight="false" outlineLevel="0" collapsed="false">
      <c r="G167" s="141"/>
    </row>
    <row r="168" customFormat="false" ht="11.25" hidden="false" customHeight="false" outlineLevel="0" collapsed="false">
      <c r="G168" s="141"/>
    </row>
    <row r="169" customFormat="false" ht="11.25" hidden="false" customHeight="false" outlineLevel="0" collapsed="false">
      <c r="G169" s="141"/>
    </row>
    <row r="170" customFormat="false" ht="11.25" hidden="false" customHeight="false" outlineLevel="0" collapsed="false">
      <c r="G170" s="141"/>
    </row>
    <row r="171" customFormat="false" ht="11.25" hidden="false" customHeight="false" outlineLevel="0" collapsed="false">
      <c r="G171" s="141"/>
    </row>
    <row r="172" customFormat="false" ht="11.25" hidden="false" customHeight="false" outlineLevel="0" collapsed="false">
      <c r="G172" s="141"/>
    </row>
    <row r="173" customFormat="false" ht="11.25" hidden="false" customHeight="false" outlineLevel="0" collapsed="false">
      <c r="G173" s="141"/>
    </row>
    <row r="174" customFormat="false" ht="11.25" hidden="false" customHeight="false" outlineLevel="0" collapsed="false">
      <c r="G174" s="141"/>
    </row>
    <row r="175" customFormat="false" ht="11.25" hidden="false" customHeight="false" outlineLevel="0" collapsed="false">
      <c r="G175" s="141"/>
    </row>
    <row r="176" customFormat="false" ht="11.25" hidden="false" customHeight="false" outlineLevel="0" collapsed="false">
      <c r="G176" s="141"/>
    </row>
    <row r="177" customFormat="false" ht="11.25" hidden="false" customHeight="false" outlineLevel="0" collapsed="false">
      <c r="G177" s="141"/>
    </row>
    <row r="178" customFormat="false" ht="11.25" hidden="false" customHeight="false" outlineLevel="0" collapsed="false">
      <c r="G178" s="141"/>
    </row>
    <row r="179" customFormat="false" ht="11.25" hidden="false" customHeight="false" outlineLevel="0" collapsed="false">
      <c r="G179" s="141"/>
    </row>
    <row r="180" customFormat="false" ht="11.25" hidden="false" customHeight="false" outlineLevel="0" collapsed="false">
      <c r="G180" s="141"/>
    </row>
    <row r="181" customFormat="false" ht="11.25" hidden="false" customHeight="false" outlineLevel="0" collapsed="false">
      <c r="G181" s="141"/>
    </row>
    <row r="182" customFormat="false" ht="11.25" hidden="false" customHeight="false" outlineLevel="0" collapsed="false">
      <c r="G182" s="141"/>
    </row>
    <row r="183" customFormat="false" ht="11.25" hidden="false" customHeight="false" outlineLevel="0" collapsed="false">
      <c r="G183" s="141"/>
    </row>
    <row r="184" customFormat="false" ht="11.25" hidden="false" customHeight="false" outlineLevel="0" collapsed="false">
      <c r="G184" s="141"/>
    </row>
    <row r="185" customFormat="false" ht="11.25" hidden="false" customHeight="false" outlineLevel="0" collapsed="false">
      <c r="G185" s="141"/>
    </row>
    <row r="186" customFormat="false" ht="11.25" hidden="false" customHeight="false" outlineLevel="0" collapsed="false">
      <c r="G186" s="141"/>
    </row>
    <row r="187" customFormat="false" ht="11.25" hidden="false" customHeight="false" outlineLevel="0" collapsed="false">
      <c r="G187" s="141"/>
    </row>
    <row r="188" customFormat="false" ht="11.25" hidden="false" customHeight="false" outlineLevel="0" collapsed="false">
      <c r="G188" s="141"/>
    </row>
    <row r="189" customFormat="false" ht="11.25" hidden="false" customHeight="false" outlineLevel="0" collapsed="false">
      <c r="G189" s="141"/>
    </row>
    <row r="190" customFormat="false" ht="11.25" hidden="false" customHeight="false" outlineLevel="0" collapsed="false">
      <c r="G190" s="141"/>
    </row>
    <row r="191" customFormat="false" ht="11.25" hidden="false" customHeight="false" outlineLevel="0" collapsed="false">
      <c r="G191" s="141"/>
    </row>
    <row r="192" customFormat="false" ht="11.25" hidden="false" customHeight="false" outlineLevel="0" collapsed="false">
      <c r="G192" s="141"/>
    </row>
    <row r="193" customFormat="false" ht="11.25" hidden="false" customHeight="false" outlineLevel="0" collapsed="false">
      <c r="G193" s="141"/>
    </row>
    <row r="194" customFormat="false" ht="11.25" hidden="false" customHeight="false" outlineLevel="0" collapsed="false">
      <c r="G194" s="141"/>
    </row>
    <row r="195" customFormat="false" ht="11.25" hidden="false" customHeight="false" outlineLevel="0" collapsed="false">
      <c r="G195" s="141"/>
    </row>
    <row r="196" customFormat="false" ht="11.25" hidden="false" customHeight="false" outlineLevel="0" collapsed="false">
      <c r="G196" s="141"/>
    </row>
    <row r="197" customFormat="false" ht="11.25" hidden="false" customHeight="false" outlineLevel="0" collapsed="false">
      <c r="G197" s="141"/>
    </row>
    <row r="198" customFormat="false" ht="11.25" hidden="false" customHeight="false" outlineLevel="0" collapsed="false">
      <c r="G198" s="141"/>
    </row>
    <row r="199" customFormat="false" ht="11.25" hidden="false" customHeight="false" outlineLevel="0" collapsed="false">
      <c r="G199" s="141"/>
    </row>
    <row r="200" customFormat="false" ht="11.25" hidden="false" customHeight="false" outlineLevel="0" collapsed="false">
      <c r="G200" s="141"/>
    </row>
    <row r="201" customFormat="false" ht="11.25" hidden="false" customHeight="false" outlineLevel="0" collapsed="false">
      <c r="G201" s="141"/>
    </row>
    <row r="202" customFormat="false" ht="11.25" hidden="false" customHeight="false" outlineLevel="0" collapsed="false">
      <c r="G202" s="141"/>
    </row>
    <row r="203" customFormat="false" ht="11.25" hidden="false" customHeight="false" outlineLevel="0" collapsed="false">
      <c r="G203" s="141"/>
    </row>
    <row r="204" customFormat="false" ht="11.25" hidden="false" customHeight="false" outlineLevel="0" collapsed="false">
      <c r="G204" s="141"/>
    </row>
    <row r="205" customFormat="false" ht="11.25" hidden="false" customHeight="false" outlineLevel="0" collapsed="false">
      <c r="G205" s="141"/>
    </row>
    <row r="206" customFormat="false" ht="11.25" hidden="false" customHeight="false" outlineLevel="0" collapsed="false">
      <c r="G206" s="141"/>
    </row>
    <row r="207" customFormat="false" ht="11.25" hidden="false" customHeight="false" outlineLevel="0" collapsed="false">
      <c r="G207" s="141"/>
    </row>
    <row r="208" customFormat="false" ht="11.25" hidden="false" customHeight="false" outlineLevel="0" collapsed="false">
      <c r="G208" s="141"/>
    </row>
    <row r="209" customFormat="false" ht="11.25" hidden="false" customHeight="false" outlineLevel="0" collapsed="false">
      <c r="G209" s="141"/>
    </row>
    <row r="210" customFormat="false" ht="11.25" hidden="false" customHeight="false" outlineLevel="0" collapsed="false">
      <c r="G210" s="141"/>
    </row>
    <row r="211" customFormat="false" ht="11.25" hidden="false" customHeight="false" outlineLevel="0" collapsed="false">
      <c r="G211" s="141"/>
    </row>
    <row r="212" customFormat="false" ht="11.25" hidden="false" customHeight="false" outlineLevel="0" collapsed="false">
      <c r="G212" s="141"/>
    </row>
    <row r="213" customFormat="false" ht="11.25" hidden="false" customHeight="false" outlineLevel="0" collapsed="false">
      <c r="G213" s="141"/>
    </row>
    <row r="214" customFormat="false" ht="11.25" hidden="false" customHeight="false" outlineLevel="0" collapsed="false">
      <c r="G214" s="141"/>
    </row>
    <row r="215" customFormat="false" ht="11.25" hidden="false" customHeight="false" outlineLevel="0" collapsed="false">
      <c r="G215" s="141"/>
    </row>
    <row r="216" customFormat="false" ht="11.25" hidden="false" customHeight="false" outlineLevel="0" collapsed="false">
      <c r="G216" s="141"/>
    </row>
    <row r="217" customFormat="false" ht="11.25" hidden="false" customHeight="false" outlineLevel="0" collapsed="false">
      <c r="G217" s="141"/>
    </row>
    <row r="218" customFormat="false" ht="11.25" hidden="false" customHeight="false" outlineLevel="0" collapsed="false">
      <c r="G218" s="141"/>
    </row>
    <row r="219" customFormat="false" ht="11.25" hidden="false" customHeight="false" outlineLevel="0" collapsed="false">
      <c r="G219" s="141"/>
    </row>
    <row r="220" customFormat="false" ht="11.25" hidden="false" customHeight="false" outlineLevel="0" collapsed="false">
      <c r="G220" s="141"/>
    </row>
    <row r="221" customFormat="false" ht="11.25" hidden="false" customHeight="false" outlineLevel="0" collapsed="false">
      <c r="G221" s="141"/>
    </row>
    <row r="222" customFormat="false" ht="11.25" hidden="false" customHeight="false" outlineLevel="0" collapsed="false">
      <c r="G222" s="141"/>
    </row>
    <row r="223" customFormat="false" ht="11.25" hidden="false" customHeight="false" outlineLevel="0" collapsed="false">
      <c r="G223" s="141"/>
    </row>
    <row r="224" customFormat="false" ht="11.25" hidden="false" customHeight="false" outlineLevel="0" collapsed="false">
      <c r="G224" s="141"/>
    </row>
    <row r="225" customFormat="false" ht="11.25" hidden="false" customHeight="false" outlineLevel="0" collapsed="false">
      <c r="G225" s="141"/>
    </row>
    <row r="226" customFormat="false" ht="11.25" hidden="false" customHeight="false" outlineLevel="0" collapsed="false">
      <c r="G226" s="141"/>
    </row>
    <row r="227" customFormat="false" ht="11.25" hidden="false" customHeight="false" outlineLevel="0" collapsed="false">
      <c r="G227" s="141"/>
    </row>
    <row r="228" customFormat="false" ht="11.25" hidden="false" customHeight="false" outlineLevel="0" collapsed="false">
      <c r="G228" s="141"/>
    </row>
    <row r="229" customFormat="false" ht="11.25" hidden="false" customHeight="false" outlineLevel="0" collapsed="false">
      <c r="G229" s="141"/>
    </row>
    <row r="230" customFormat="false" ht="11.25" hidden="false" customHeight="false" outlineLevel="0" collapsed="false">
      <c r="G230" s="141"/>
    </row>
    <row r="231" customFormat="false" ht="11.25" hidden="false" customHeight="false" outlineLevel="0" collapsed="false">
      <c r="G231" s="141"/>
    </row>
    <row r="232" customFormat="false" ht="11.25" hidden="false" customHeight="false" outlineLevel="0" collapsed="false">
      <c r="G232" s="141"/>
    </row>
    <row r="233" customFormat="false" ht="11.25" hidden="false" customHeight="false" outlineLevel="0" collapsed="false">
      <c r="G233" s="141"/>
    </row>
    <row r="234" customFormat="false" ht="11.25" hidden="false" customHeight="false" outlineLevel="0" collapsed="false">
      <c r="G234" s="141"/>
    </row>
    <row r="235" customFormat="false" ht="11.25" hidden="false" customHeight="false" outlineLevel="0" collapsed="false">
      <c r="G235" s="141"/>
    </row>
    <row r="236" customFormat="false" ht="11.25" hidden="false" customHeight="false" outlineLevel="0" collapsed="false">
      <c r="G236" s="141"/>
    </row>
    <row r="237" customFormat="false" ht="11.25" hidden="false" customHeight="false" outlineLevel="0" collapsed="false">
      <c r="G237" s="141"/>
    </row>
    <row r="238" customFormat="false" ht="11.25" hidden="false" customHeight="false" outlineLevel="0" collapsed="false">
      <c r="G238" s="141"/>
    </row>
    <row r="239" customFormat="false" ht="11.25" hidden="false" customHeight="false" outlineLevel="0" collapsed="false">
      <c r="G239" s="141"/>
    </row>
    <row r="240" customFormat="false" ht="11.25" hidden="false" customHeight="false" outlineLevel="0" collapsed="false">
      <c r="G240" s="141"/>
    </row>
    <row r="241" customFormat="false" ht="11.25" hidden="false" customHeight="false" outlineLevel="0" collapsed="false">
      <c r="G241" s="141"/>
    </row>
    <row r="242" customFormat="false" ht="11.25" hidden="false" customHeight="false" outlineLevel="0" collapsed="false">
      <c r="G242" s="141"/>
    </row>
    <row r="243" customFormat="false" ht="11.25" hidden="false" customHeight="false" outlineLevel="0" collapsed="false">
      <c r="G243" s="141"/>
    </row>
    <row r="244" customFormat="false" ht="11.25" hidden="false" customHeight="false" outlineLevel="0" collapsed="false">
      <c r="G244" s="141"/>
    </row>
    <row r="245" customFormat="false" ht="11.25" hidden="false" customHeight="false" outlineLevel="0" collapsed="false">
      <c r="G245" s="141"/>
    </row>
    <row r="246" customFormat="false" ht="11.25" hidden="false" customHeight="false" outlineLevel="0" collapsed="false">
      <c r="G246" s="141"/>
    </row>
    <row r="247" customFormat="false" ht="11.25" hidden="false" customHeight="false" outlineLevel="0" collapsed="false">
      <c r="G247" s="141"/>
    </row>
    <row r="248" customFormat="false" ht="11.25" hidden="false" customHeight="false" outlineLevel="0" collapsed="false">
      <c r="G248" s="141"/>
    </row>
    <row r="249" customFormat="false" ht="11.25" hidden="false" customHeight="false" outlineLevel="0" collapsed="false">
      <c r="G249" s="141"/>
    </row>
    <row r="250" customFormat="false" ht="11.25" hidden="false" customHeight="false" outlineLevel="0" collapsed="false">
      <c r="G250" s="141"/>
    </row>
    <row r="251" customFormat="false" ht="11.25" hidden="false" customHeight="false" outlineLevel="0" collapsed="false">
      <c r="G251" s="141"/>
    </row>
    <row r="252" customFormat="false" ht="11.25" hidden="false" customHeight="false" outlineLevel="0" collapsed="false">
      <c r="G252" s="141"/>
    </row>
    <row r="253" customFormat="false" ht="11.25" hidden="false" customHeight="false" outlineLevel="0" collapsed="false">
      <c r="G253" s="141"/>
    </row>
    <row r="254" customFormat="false" ht="11.25" hidden="false" customHeight="false" outlineLevel="0" collapsed="false">
      <c r="G254" s="141"/>
    </row>
    <row r="255" customFormat="false" ht="11.25" hidden="false" customHeight="false" outlineLevel="0" collapsed="false">
      <c r="G255" s="141"/>
    </row>
    <row r="256" customFormat="false" ht="11.25" hidden="false" customHeight="false" outlineLevel="0" collapsed="false">
      <c r="G256" s="141"/>
    </row>
    <row r="257" customFormat="false" ht="11.25" hidden="false" customHeight="false" outlineLevel="0" collapsed="false">
      <c r="G257" s="141"/>
    </row>
    <row r="258" customFormat="false" ht="11.25" hidden="false" customHeight="false" outlineLevel="0" collapsed="false">
      <c r="G258" s="141"/>
    </row>
    <row r="259" customFormat="false" ht="11.25" hidden="false" customHeight="false" outlineLevel="0" collapsed="false">
      <c r="G259" s="141"/>
    </row>
    <row r="260" customFormat="false" ht="11.25" hidden="false" customHeight="false" outlineLevel="0" collapsed="false">
      <c r="G260" s="141"/>
    </row>
    <row r="261" customFormat="false" ht="11.25" hidden="false" customHeight="false" outlineLevel="0" collapsed="false">
      <c r="G261" s="141"/>
    </row>
    <row r="262" customFormat="false" ht="11.25" hidden="false" customHeight="false" outlineLevel="0" collapsed="false">
      <c r="G262" s="141"/>
    </row>
    <row r="263" customFormat="false" ht="11.25" hidden="false" customHeight="false" outlineLevel="0" collapsed="false">
      <c r="G263" s="141"/>
    </row>
    <row r="264" customFormat="false" ht="11.25" hidden="false" customHeight="false" outlineLevel="0" collapsed="false">
      <c r="G264" s="141"/>
    </row>
    <row r="265" customFormat="false" ht="11.25" hidden="false" customHeight="false" outlineLevel="0" collapsed="false">
      <c r="G265" s="141"/>
    </row>
    <row r="266" customFormat="false" ht="11.25" hidden="false" customHeight="false" outlineLevel="0" collapsed="false">
      <c r="G266" s="141"/>
    </row>
    <row r="267" customFormat="false" ht="11.25" hidden="false" customHeight="false" outlineLevel="0" collapsed="false">
      <c r="G267" s="141"/>
    </row>
    <row r="268" customFormat="false" ht="11.25" hidden="false" customHeight="false" outlineLevel="0" collapsed="false">
      <c r="G268" s="141"/>
    </row>
    <row r="269" customFormat="false" ht="11.25" hidden="false" customHeight="false" outlineLevel="0" collapsed="false">
      <c r="G269" s="141"/>
    </row>
    <row r="270" customFormat="false" ht="11.25" hidden="false" customHeight="false" outlineLevel="0" collapsed="false">
      <c r="G270" s="141"/>
    </row>
    <row r="271" customFormat="false" ht="11.25" hidden="false" customHeight="false" outlineLevel="0" collapsed="false">
      <c r="G271" s="141"/>
    </row>
    <row r="272" customFormat="false" ht="11.25" hidden="false" customHeight="false" outlineLevel="0" collapsed="false">
      <c r="G272" s="141"/>
    </row>
    <row r="273" customFormat="false" ht="11.25" hidden="false" customHeight="false" outlineLevel="0" collapsed="false">
      <c r="G273" s="141"/>
    </row>
    <row r="274" customFormat="false" ht="11.25" hidden="false" customHeight="false" outlineLevel="0" collapsed="false">
      <c r="G274" s="141"/>
    </row>
    <row r="275" customFormat="false" ht="11.25" hidden="false" customHeight="false" outlineLevel="0" collapsed="false">
      <c r="G275" s="141"/>
    </row>
    <row r="276" customFormat="false" ht="11.25" hidden="false" customHeight="false" outlineLevel="0" collapsed="false">
      <c r="G276" s="141"/>
    </row>
    <row r="277" customFormat="false" ht="11.25" hidden="false" customHeight="false" outlineLevel="0" collapsed="false">
      <c r="G277" s="141"/>
    </row>
    <row r="278" customFormat="false" ht="11.25" hidden="false" customHeight="false" outlineLevel="0" collapsed="false">
      <c r="G278" s="141"/>
    </row>
    <row r="279" customFormat="false" ht="11.25" hidden="false" customHeight="false" outlineLevel="0" collapsed="false">
      <c r="G279" s="141"/>
    </row>
    <row r="280" customFormat="false" ht="11.25" hidden="false" customHeight="false" outlineLevel="0" collapsed="false">
      <c r="G280" s="141"/>
    </row>
    <row r="281" customFormat="false" ht="11.25" hidden="false" customHeight="false" outlineLevel="0" collapsed="false">
      <c r="G281" s="141"/>
    </row>
    <row r="282" customFormat="false" ht="11.25" hidden="false" customHeight="false" outlineLevel="0" collapsed="false">
      <c r="G282" s="141"/>
    </row>
    <row r="283" customFormat="false" ht="11.25" hidden="false" customHeight="false" outlineLevel="0" collapsed="false">
      <c r="G283" s="141"/>
    </row>
    <row r="284" customFormat="false" ht="11.25" hidden="false" customHeight="false" outlineLevel="0" collapsed="false">
      <c r="G284" s="141"/>
    </row>
    <row r="285" customFormat="false" ht="11.25" hidden="false" customHeight="false" outlineLevel="0" collapsed="false">
      <c r="G285" s="141"/>
    </row>
    <row r="286" customFormat="false" ht="11.25" hidden="false" customHeight="false" outlineLevel="0" collapsed="false">
      <c r="G286" s="141"/>
    </row>
    <row r="287" customFormat="false" ht="11.25" hidden="false" customHeight="false" outlineLevel="0" collapsed="false">
      <c r="G287" s="141"/>
    </row>
    <row r="288" customFormat="false" ht="11.25" hidden="false" customHeight="false" outlineLevel="0" collapsed="false">
      <c r="G288" s="141"/>
    </row>
    <row r="289" customFormat="false" ht="11.25" hidden="false" customHeight="false" outlineLevel="0" collapsed="false">
      <c r="G289" s="141"/>
    </row>
    <row r="290" customFormat="false" ht="11.25" hidden="false" customHeight="false" outlineLevel="0" collapsed="false">
      <c r="G290" s="141"/>
    </row>
    <row r="291" customFormat="false" ht="11.25" hidden="false" customHeight="false" outlineLevel="0" collapsed="false">
      <c r="G291" s="141"/>
    </row>
    <row r="292" customFormat="false" ht="11.25" hidden="false" customHeight="false" outlineLevel="0" collapsed="false">
      <c r="G292" s="141"/>
    </row>
    <row r="293" customFormat="false" ht="11.25" hidden="false" customHeight="false" outlineLevel="0" collapsed="false">
      <c r="G293" s="141"/>
    </row>
    <row r="294" customFormat="false" ht="11.25" hidden="false" customHeight="false" outlineLevel="0" collapsed="false">
      <c r="G294" s="141"/>
    </row>
    <row r="295" customFormat="false" ht="11.25" hidden="false" customHeight="false" outlineLevel="0" collapsed="false">
      <c r="G295" s="141"/>
    </row>
    <row r="296" customFormat="false" ht="11.25" hidden="false" customHeight="false" outlineLevel="0" collapsed="false">
      <c r="G296" s="141"/>
    </row>
    <row r="297" customFormat="false" ht="11.25" hidden="false" customHeight="false" outlineLevel="0" collapsed="false">
      <c r="G297" s="141"/>
    </row>
    <row r="298" customFormat="false" ht="11.25" hidden="false" customHeight="false" outlineLevel="0" collapsed="false">
      <c r="G298" s="141"/>
    </row>
    <row r="299" customFormat="false" ht="11.25" hidden="false" customHeight="false" outlineLevel="0" collapsed="false">
      <c r="G299" s="141"/>
    </row>
    <row r="300" customFormat="false" ht="11.25" hidden="false" customHeight="false" outlineLevel="0" collapsed="false">
      <c r="G300" s="141"/>
    </row>
    <row r="301" customFormat="false" ht="11.25" hidden="false" customHeight="false" outlineLevel="0" collapsed="false">
      <c r="G301" s="141"/>
    </row>
    <row r="302" customFormat="false" ht="11.25" hidden="false" customHeight="false" outlineLevel="0" collapsed="false">
      <c r="G302" s="141"/>
    </row>
    <row r="303" customFormat="false" ht="11.25" hidden="false" customHeight="false" outlineLevel="0" collapsed="false">
      <c r="G303" s="141"/>
    </row>
    <row r="304" customFormat="false" ht="11.25" hidden="false" customHeight="false" outlineLevel="0" collapsed="false">
      <c r="G304" s="141"/>
    </row>
    <row r="305" customFormat="false" ht="11.25" hidden="false" customHeight="false" outlineLevel="0" collapsed="false">
      <c r="G305" s="141"/>
    </row>
    <row r="306" customFormat="false" ht="11.25" hidden="false" customHeight="false" outlineLevel="0" collapsed="false">
      <c r="G306" s="141"/>
    </row>
    <row r="307" customFormat="false" ht="11.25" hidden="false" customHeight="false" outlineLevel="0" collapsed="false">
      <c r="G307" s="141"/>
    </row>
    <row r="308" customFormat="false" ht="11.25" hidden="false" customHeight="false" outlineLevel="0" collapsed="false">
      <c r="G308" s="141"/>
    </row>
    <row r="309" customFormat="false" ht="11.25" hidden="false" customHeight="false" outlineLevel="0" collapsed="false">
      <c r="G309" s="141"/>
    </row>
    <row r="310" customFormat="false" ht="11.25" hidden="false" customHeight="false" outlineLevel="0" collapsed="false">
      <c r="G310" s="141"/>
    </row>
    <row r="311" customFormat="false" ht="11.25" hidden="false" customHeight="false" outlineLevel="0" collapsed="false">
      <c r="G311" s="141"/>
    </row>
    <row r="312" customFormat="false" ht="11.25" hidden="false" customHeight="false" outlineLevel="0" collapsed="false">
      <c r="G312" s="141"/>
    </row>
    <row r="313" customFormat="false" ht="11.25" hidden="false" customHeight="false" outlineLevel="0" collapsed="false">
      <c r="G313" s="141"/>
    </row>
    <row r="314" customFormat="false" ht="11.25" hidden="false" customHeight="false" outlineLevel="0" collapsed="false">
      <c r="G314" s="141"/>
    </row>
    <row r="315" customFormat="false" ht="11.25" hidden="false" customHeight="false" outlineLevel="0" collapsed="false">
      <c r="G315" s="141"/>
    </row>
    <row r="316" customFormat="false" ht="11.25" hidden="false" customHeight="false" outlineLevel="0" collapsed="false">
      <c r="G316" s="141"/>
    </row>
    <row r="317" customFormat="false" ht="11.25" hidden="false" customHeight="false" outlineLevel="0" collapsed="false">
      <c r="G317" s="141"/>
    </row>
    <row r="318" customFormat="false" ht="11.25" hidden="false" customHeight="false" outlineLevel="0" collapsed="false">
      <c r="G318" s="141"/>
    </row>
    <row r="319" customFormat="false" ht="11.25" hidden="false" customHeight="false" outlineLevel="0" collapsed="false">
      <c r="G319" s="141"/>
    </row>
    <row r="320" customFormat="false" ht="11.25" hidden="false" customHeight="false" outlineLevel="0" collapsed="false">
      <c r="G320" s="141"/>
    </row>
    <row r="321" customFormat="false" ht="11.25" hidden="false" customHeight="false" outlineLevel="0" collapsed="false">
      <c r="G321" s="141"/>
    </row>
    <row r="322" customFormat="false" ht="11.25" hidden="false" customHeight="false" outlineLevel="0" collapsed="false">
      <c r="G322" s="141"/>
    </row>
    <row r="323" customFormat="false" ht="11.25" hidden="false" customHeight="false" outlineLevel="0" collapsed="false">
      <c r="G323" s="141"/>
    </row>
    <row r="324" customFormat="false" ht="11.25" hidden="false" customHeight="false" outlineLevel="0" collapsed="false">
      <c r="G324" s="141"/>
    </row>
    <row r="325" customFormat="false" ht="11.25" hidden="false" customHeight="false" outlineLevel="0" collapsed="false">
      <c r="G325" s="141"/>
    </row>
    <row r="326" customFormat="false" ht="11.25" hidden="false" customHeight="false" outlineLevel="0" collapsed="false">
      <c r="G326" s="141"/>
    </row>
    <row r="327" customFormat="false" ht="11.25" hidden="false" customHeight="false" outlineLevel="0" collapsed="false">
      <c r="G327" s="141"/>
    </row>
    <row r="328" customFormat="false" ht="11.25" hidden="false" customHeight="false" outlineLevel="0" collapsed="false">
      <c r="G328" s="141"/>
    </row>
    <row r="329" customFormat="false" ht="11.25" hidden="false" customHeight="false" outlineLevel="0" collapsed="false">
      <c r="G329" s="141"/>
    </row>
    <row r="330" customFormat="false" ht="11.25" hidden="false" customHeight="false" outlineLevel="0" collapsed="false">
      <c r="G330" s="141"/>
    </row>
    <row r="331" customFormat="false" ht="11.25" hidden="false" customHeight="false" outlineLevel="0" collapsed="false">
      <c r="G331" s="141"/>
    </row>
    <row r="332" customFormat="false" ht="11.25" hidden="false" customHeight="false" outlineLevel="0" collapsed="false">
      <c r="G332" s="141"/>
    </row>
    <row r="333" customFormat="false" ht="11.25" hidden="false" customHeight="false" outlineLevel="0" collapsed="false">
      <c r="G333" s="141"/>
    </row>
    <row r="334" customFormat="false" ht="11.25" hidden="false" customHeight="false" outlineLevel="0" collapsed="false">
      <c r="G334" s="141"/>
    </row>
    <row r="335" customFormat="false" ht="11.25" hidden="false" customHeight="false" outlineLevel="0" collapsed="false">
      <c r="G335" s="141"/>
    </row>
    <row r="336" customFormat="false" ht="11.25" hidden="false" customHeight="false" outlineLevel="0" collapsed="false">
      <c r="G336" s="141"/>
    </row>
    <row r="337" customFormat="false" ht="11.25" hidden="false" customHeight="false" outlineLevel="0" collapsed="false">
      <c r="G337" s="141"/>
    </row>
    <row r="338" customFormat="false" ht="11.25" hidden="false" customHeight="false" outlineLevel="0" collapsed="false">
      <c r="G338" s="141"/>
    </row>
    <row r="339" customFormat="false" ht="11.25" hidden="false" customHeight="false" outlineLevel="0" collapsed="false">
      <c r="G339" s="141"/>
    </row>
    <row r="340" customFormat="false" ht="11.25" hidden="false" customHeight="false" outlineLevel="0" collapsed="false">
      <c r="G340" s="141"/>
    </row>
    <row r="341" customFormat="false" ht="11.25" hidden="false" customHeight="false" outlineLevel="0" collapsed="false">
      <c r="G341" s="141"/>
    </row>
    <row r="342" customFormat="false" ht="11.25" hidden="false" customHeight="false" outlineLevel="0" collapsed="false">
      <c r="G342" s="141"/>
    </row>
    <row r="343" customFormat="false" ht="11.25" hidden="false" customHeight="false" outlineLevel="0" collapsed="false">
      <c r="G343" s="141"/>
    </row>
    <row r="344" customFormat="false" ht="11.25" hidden="false" customHeight="false" outlineLevel="0" collapsed="false">
      <c r="G344" s="141"/>
    </row>
    <row r="345" customFormat="false" ht="11.25" hidden="false" customHeight="false" outlineLevel="0" collapsed="false">
      <c r="G345" s="141"/>
    </row>
    <row r="346" customFormat="false" ht="11.25" hidden="false" customHeight="false" outlineLevel="0" collapsed="false">
      <c r="G346" s="141"/>
    </row>
    <row r="347" customFormat="false" ht="11.25" hidden="false" customHeight="false" outlineLevel="0" collapsed="false">
      <c r="G347" s="141"/>
    </row>
    <row r="348" customFormat="false" ht="11.25" hidden="false" customHeight="false" outlineLevel="0" collapsed="false">
      <c r="G348" s="141"/>
    </row>
    <row r="349" customFormat="false" ht="11.25" hidden="false" customHeight="false" outlineLevel="0" collapsed="false">
      <c r="G349" s="141"/>
    </row>
    <row r="350" customFormat="false" ht="11.25" hidden="false" customHeight="false" outlineLevel="0" collapsed="false">
      <c r="G350" s="141"/>
    </row>
    <row r="351" customFormat="false" ht="11.25" hidden="false" customHeight="false" outlineLevel="0" collapsed="false">
      <c r="G351" s="141"/>
    </row>
    <row r="352" customFormat="false" ht="11.25" hidden="false" customHeight="false" outlineLevel="0" collapsed="false">
      <c r="G352" s="141"/>
    </row>
    <row r="353" customFormat="false" ht="11.25" hidden="false" customHeight="false" outlineLevel="0" collapsed="false">
      <c r="G353" s="141"/>
    </row>
    <row r="354" customFormat="false" ht="11.25" hidden="false" customHeight="false" outlineLevel="0" collapsed="false">
      <c r="G354" s="141"/>
    </row>
    <row r="355" customFormat="false" ht="11.25" hidden="false" customHeight="false" outlineLevel="0" collapsed="false">
      <c r="G355" s="141"/>
    </row>
    <row r="356" customFormat="false" ht="11.25" hidden="false" customHeight="false" outlineLevel="0" collapsed="false">
      <c r="G356" s="141"/>
    </row>
    <row r="357" customFormat="false" ht="11.25" hidden="false" customHeight="false" outlineLevel="0" collapsed="false">
      <c r="G357" s="141"/>
    </row>
    <row r="358" customFormat="false" ht="11.25" hidden="false" customHeight="false" outlineLevel="0" collapsed="false">
      <c r="G358" s="141"/>
    </row>
    <row r="359" customFormat="false" ht="11.25" hidden="false" customHeight="false" outlineLevel="0" collapsed="false">
      <c r="G359" s="141"/>
    </row>
    <row r="360" customFormat="false" ht="11.25" hidden="false" customHeight="false" outlineLevel="0" collapsed="false">
      <c r="G360" s="141"/>
    </row>
    <row r="361" customFormat="false" ht="11.25" hidden="false" customHeight="false" outlineLevel="0" collapsed="false">
      <c r="G361" s="141"/>
    </row>
    <row r="362" customFormat="false" ht="11.25" hidden="false" customHeight="false" outlineLevel="0" collapsed="false">
      <c r="G362" s="141"/>
    </row>
    <row r="363" customFormat="false" ht="11.25" hidden="false" customHeight="false" outlineLevel="0" collapsed="false">
      <c r="G363" s="141"/>
    </row>
    <row r="364" customFormat="false" ht="11.25" hidden="false" customHeight="false" outlineLevel="0" collapsed="false">
      <c r="G364" s="141"/>
    </row>
    <row r="365" customFormat="false" ht="11.25" hidden="false" customHeight="false" outlineLevel="0" collapsed="false">
      <c r="G365" s="141"/>
    </row>
    <row r="366" customFormat="false" ht="11.25" hidden="false" customHeight="false" outlineLevel="0" collapsed="false">
      <c r="G366" s="141"/>
    </row>
    <row r="367" customFormat="false" ht="11.25" hidden="false" customHeight="false" outlineLevel="0" collapsed="false">
      <c r="G367" s="141"/>
    </row>
    <row r="368" customFormat="false" ht="11.25" hidden="false" customHeight="false" outlineLevel="0" collapsed="false">
      <c r="G368" s="141"/>
    </row>
    <row r="369" customFormat="false" ht="11.25" hidden="false" customHeight="false" outlineLevel="0" collapsed="false">
      <c r="G369" s="141"/>
    </row>
    <row r="370" customFormat="false" ht="11.25" hidden="false" customHeight="false" outlineLevel="0" collapsed="false">
      <c r="G370" s="141"/>
    </row>
    <row r="371" customFormat="false" ht="11.25" hidden="false" customHeight="false" outlineLevel="0" collapsed="false">
      <c r="G371" s="141"/>
    </row>
    <row r="372" customFormat="false" ht="11.25" hidden="false" customHeight="false" outlineLevel="0" collapsed="false">
      <c r="G372" s="141"/>
    </row>
    <row r="373" customFormat="false" ht="11.25" hidden="false" customHeight="false" outlineLevel="0" collapsed="false">
      <c r="G373" s="141"/>
    </row>
    <row r="374" customFormat="false" ht="11.25" hidden="false" customHeight="false" outlineLevel="0" collapsed="false">
      <c r="G374" s="141"/>
    </row>
    <row r="375" customFormat="false" ht="11.25" hidden="false" customHeight="false" outlineLevel="0" collapsed="false">
      <c r="G375" s="141"/>
    </row>
    <row r="376" customFormat="false" ht="11.25" hidden="false" customHeight="false" outlineLevel="0" collapsed="false">
      <c r="G376" s="141"/>
    </row>
    <row r="377" customFormat="false" ht="11.25" hidden="false" customHeight="false" outlineLevel="0" collapsed="false">
      <c r="G377" s="141"/>
    </row>
    <row r="378" customFormat="false" ht="11.25" hidden="false" customHeight="false" outlineLevel="0" collapsed="false">
      <c r="G378" s="141"/>
    </row>
    <row r="379" customFormat="false" ht="11.25" hidden="false" customHeight="false" outlineLevel="0" collapsed="false">
      <c r="G379" s="141"/>
    </row>
    <row r="380" customFormat="false" ht="11.25" hidden="false" customHeight="false" outlineLevel="0" collapsed="false">
      <c r="G380" s="141"/>
    </row>
    <row r="381" customFormat="false" ht="11.25" hidden="false" customHeight="false" outlineLevel="0" collapsed="false">
      <c r="G381" s="141"/>
    </row>
    <row r="382" customFormat="false" ht="11.25" hidden="false" customHeight="false" outlineLevel="0" collapsed="false">
      <c r="G382" s="141"/>
    </row>
    <row r="383" customFormat="false" ht="11.25" hidden="false" customHeight="false" outlineLevel="0" collapsed="false">
      <c r="G383" s="141"/>
    </row>
    <row r="384" customFormat="false" ht="11.25" hidden="false" customHeight="false" outlineLevel="0" collapsed="false">
      <c r="G384" s="141"/>
    </row>
    <row r="385" customFormat="false" ht="11.25" hidden="false" customHeight="false" outlineLevel="0" collapsed="false">
      <c r="G385" s="141"/>
    </row>
    <row r="386" customFormat="false" ht="11.25" hidden="false" customHeight="false" outlineLevel="0" collapsed="false">
      <c r="G386" s="141"/>
    </row>
    <row r="387" customFormat="false" ht="11.25" hidden="false" customHeight="false" outlineLevel="0" collapsed="false">
      <c r="G387" s="141"/>
    </row>
    <row r="388" customFormat="false" ht="11.25" hidden="false" customHeight="false" outlineLevel="0" collapsed="false">
      <c r="G388" s="141"/>
    </row>
    <row r="389" customFormat="false" ht="11.25" hidden="false" customHeight="false" outlineLevel="0" collapsed="false">
      <c r="G389" s="141"/>
    </row>
    <row r="390" customFormat="false" ht="11.25" hidden="false" customHeight="false" outlineLevel="0" collapsed="false">
      <c r="G390" s="141"/>
    </row>
    <row r="391" customFormat="false" ht="11.25" hidden="false" customHeight="false" outlineLevel="0" collapsed="false">
      <c r="G391" s="141"/>
    </row>
    <row r="392" customFormat="false" ht="11.25" hidden="false" customHeight="false" outlineLevel="0" collapsed="false">
      <c r="G392" s="141"/>
    </row>
    <row r="393" customFormat="false" ht="11.25" hidden="false" customHeight="false" outlineLevel="0" collapsed="false">
      <c r="G393" s="141"/>
    </row>
    <row r="394" customFormat="false" ht="11.25" hidden="false" customHeight="false" outlineLevel="0" collapsed="false">
      <c r="G394" s="141"/>
    </row>
    <row r="395" customFormat="false" ht="11.25" hidden="false" customHeight="false" outlineLevel="0" collapsed="false">
      <c r="G395" s="141"/>
    </row>
    <row r="396" customFormat="false" ht="11.25" hidden="false" customHeight="false" outlineLevel="0" collapsed="false">
      <c r="G396" s="141"/>
    </row>
    <row r="397" customFormat="false" ht="11.25" hidden="false" customHeight="false" outlineLevel="0" collapsed="false">
      <c r="G397" s="141"/>
    </row>
    <row r="398" customFormat="false" ht="11.25" hidden="false" customHeight="false" outlineLevel="0" collapsed="false">
      <c r="G398" s="141"/>
    </row>
    <row r="399" customFormat="false" ht="11.25" hidden="false" customHeight="false" outlineLevel="0" collapsed="false">
      <c r="G399" s="141"/>
    </row>
    <row r="400" customFormat="false" ht="11.25" hidden="false" customHeight="false" outlineLevel="0" collapsed="false">
      <c r="G400" s="141"/>
    </row>
    <row r="401" customFormat="false" ht="11.25" hidden="false" customHeight="false" outlineLevel="0" collapsed="false">
      <c r="G401" s="141"/>
    </row>
    <row r="402" customFormat="false" ht="11.25" hidden="false" customHeight="false" outlineLevel="0" collapsed="false">
      <c r="G402" s="141"/>
    </row>
    <row r="403" customFormat="false" ht="11.25" hidden="false" customHeight="false" outlineLevel="0" collapsed="false">
      <c r="G403" s="141"/>
    </row>
    <row r="404" customFormat="false" ht="11.25" hidden="false" customHeight="false" outlineLevel="0" collapsed="false">
      <c r="G404" s="141"/>
    </row>
    <row r="405" customFormat="false" ht="11.25" hidden="false" customHeight="false" outlineLevel="0" collapsed="false">
      <c r="G405" s="141"/>
    </row>
    <row r="406" customFormat="false" ht="11.25" hidden="false" customHeight="false" outlineLevel="0" collapsed="false">
      <c r="G406" s="141"/>
    </row>
    <row r="407" customFormat="false" ht="11.25" hidden="false" customHeight="false" outlineLevel="0" collapsed="false">
      <c r="G407" s="141"/>
    </row>
    <row r="408" customFormat="false" ht="11.25" hidden="false" customHeight="false" outlineLevel="0" collapsed="false">
      <c r="G408" s="141"/>
    </row>
    <row r="409" customFormat="false" ht="11.25" hidden="false" customHeight="false" outlineLevel="0" collapsed="false">
      <c r="G409" s="141"/>
    </row>
    <row r="410" customFormat="false" ht="11.25" hidden="false" customHeight="false" outlineLevel="0" collapsed="false">
      <c r="G410" s="141"/>
    </row>
    <row r="411" customFormat="false" ht="11.25" hidden="false" customHeight="false" outlineLevel="0" collapsed="false">
      <c r="G411" s="141"/>
    </row>
    <row r="412" customFormat="false" ht="11.25" hidden="false" customHeight="false" outlineLevel="0" collapsed="false">
      <c r="G412" s="141"/>
    </row>
    <row r="413" customFormat="false" ht="11.25" hidden="false" customHeight="false" outlineLevel="0" collapsed="false">
      <c r="G413" s="141"/>
    </row>
    <row r="414" customFormat="false" ht="11.25" hidden="false" customHeight="false" outlineLevel="0" collapsed="false">
      <c r="G414" s="141"/>
    </row>
    <row r="415" customFormat="false" ht="11.25" hidden="false" customHeight="false" outlineLevel="0" collapsed="false">
      <c r="G415" s="141"/>
    </row>
    <row r="416" customFormat="false" ht="11.25" hidden="false" customHeight="false" outlineLevel="0" collapsed="false">
      <c r="G416" s="141"/>
    </row>
    <row r="417" customFormat="false" ht="11.25" hidden="false" customHeight="false" outlineLevel="0" collapsed="false">
      <c r="G417" s="141"/>
    </row>
    <row r="418" customFormat="false" ht="11.25" hidden="false" customHeight="false" outlineLevel="0" collapsed="false">
      <c r="G418" s="141"/>
    </row>
    <row r="419" customFormat="false" ht="11.25" hidden="false" customHeight="false" outlineLevel="0" collapsed="false">
      <c r="G419" s="141"/>
    </row>
    <row r="420" customFormat="false" ht="11.25" hidden="false" customHeight="false" outlineLevel="0" collapsed="false">
      <c r="G420" s="141"/>
    </row>
    <row r="421" customFormat="false" ht="11.25" hidden="false" customHeight="false" outlineLevel="0" collapsed="false">
      <c r="G421" s="141"/>
    </row>
    <row r="422" customFormat="false" ht="11.25" hidden="false" customHeight="false" outlineLevel="0" collapsed="false">
      <c r="G422" s="141"/>
    </row>
    <row r="423" customFormat="false" ht="11.25" hidden="false" customHeight="false" outlineLevel="0" collapsed="false">
      <c r="G423" s="141"/>
    </row>
    <row r="424" customFormat="false" ht="11.25" hidden="false" customHeight="false" outlineLevel="0" collapsed="false">
      <c r="G424" s="141"/>
    </row>
    <row r="425" customFormat="false" ht="11.25" hidden="false" customHeight="false" outlineLevel="0" collapsed="false">
      <c r="G425" s="141"/>
    </row>
    <row r="426" customFormat="false" ht="11.25" hidden="false" customHeight="false" outlineLevel="0" collapsed="false">
      <c r="G426" s="141"/>
    </row>
    <row r="427" customFormat="false" ht="11.25" hidden="false" customHeight="false" outlineLevel="0" collapsed="false">
      <c r="G427" s="141"/>
    </row>
    <row r="428" customFormat="false" ht="11.25" hidden="false" customHeight="false" outlineLevel="0" collapsed="false">
      <c r="G428" s="141"/>
    </row>
    <row r="429" customFormat="false" ht="11.25" hidden="false" customHeight="false" outlineLevel="0" collapsed="false">
      <c r="G429" s="141"/>
    </row>
    <row r="430" customFormat="false" ht="11.25" hidden="false" customHeight="false" outlineLevel="0" collapsed="false">
      <c r="G430" s="141"/>
    </row>
    <row r="431" customFormat="false" ht="11.25" hidden="false" customHeight="false" outlineLevel="0" collapsed="false">
      <c r="G431" s="141"/>
    </row>
    <row r="432" customFormat="false" ht="11.25" hidden="false" customHeight="false" outlineLevel="0" collapsed="false">
      <c r="G432" s="141"/>
    </row>
    <row r="433" customFormat="false" ht="11.25" hidden="false" customHeight="false" outlineLevel="0" collapsed="false">
      <c r="G433" s="141"/>
    </row>
    <row r="434" customFormat="false" ht="11.25" hidden="false" customHeight="false" outlineLevel="0" collapsed="false">
      <c r="G434" s="141"/>
    </row>
    <row r="435" customFormat="false" ht="11.25" hidden="false" customHeight="false" outlineLevel="0" collapsed="false">
      <c r="G435" s="141"/>
    </row>
    <row r="436" customFormat="false" ht="11.25" hidden="false" customHeight="false" outlineLevel="0" collapsed="false">
      <c r="G436" s="141"/>
    </row>
    <row r="437" customFormat="false" ht="11.25" hidden="false" customHeight="false" outlineLevel="0" collapsed="false">
      <c r="G437" s="141"/>
    </row>
    <row r="438" customFormat="false" ht="11.25" hidden="false" customHeight="false" outlineLevel="0" collapsed="false">
      <c r="G438" s="141"/>
    </row>
    <row r="439" customFormat="false" ht="11.25" hidden="false" customHeight="false" outlineLevel="0" collapsed="false">
      <c r="G439" s="141"/>
    </row>
    <row r="440" customFormat="false" ht="11.25" hidden="false" customHeight="false" outlineLevel="0" collapsed="false">
      <c r="G440" s="141"/>
    </row>
    <row r="441" customFormat="false" ht="11.25" hidden="false" customHeight="false" outlineLevel="0" collapsed="false">
      <c r="G441" s="141"/>
    </row>
    <row r="442" customFormat="false" ht="11.25" hidden="false" customHeight="false" outlineLevel="0" collapsed="false">
      <c r="G442" s="141"/>
    </row>
    <row r="443" customFormat="false" ht="11.25" hidden="false" customHeight="false" outlineLevel="0" collapsed="false">
      <c r="G443" s="141"/>
    </row>
    <row r="444" customFormat="false" ht="11.25" hidden="false" customHeight="false" outlineLevel="0" collapsed="false">
      <c r="G444" s="141"/>
    </row>
    <row r="445" customFormat="false" ht="11.25" hidden="false" customHeight="false" outlineLevel="0" collapsed="false">
      <c r="G445" s="141"/>
    </row>
    <row r="446" customFormat="false" ht="11.25" hidden="false" customHeight="false" outlineLevel="0" collapsed="false">
      <c r="G446" s="141"/>
    </row>
    <row r="447" customFormat="false" ht="11.25" hidden="false" customHeight="false" outlineLevel="0" collapsed="false">
      <c r="G447" s="141"/>
    </row>
    <row r="448" customFormat="false" ht="11.25" hidden="false" customHeight="false" outlineLevel="0" collapsed="false">
      <c r="G448" s="141"/>
    </row>
    <row r="449" customFormat="false" ht="11.25" hidden="false" customHeight="false" outlineLevel="0" collapsed="false">
      <c r="G449" s="141"/>
    </row>
    <row r="450" customFormat="false" ht="11.25" hidden="false" customHeight="false" outlineLevel="0" collapsed="false">
      <c r="G450" s="141"/>
    </row>
    <row r="451" customFormat="false" ht="11.25" hidden="false" customHeight="false" outlineLevel="0" collapsed="false">
      <c r="G451" s="141"/>
    </row>
    <row r="452" customFormat="false" ht="11.25" hidden="false" customHeight="false" outlineLevel="0" collapsed="false">
      <c r="G452" s="141"/>
    </row>
    <row r="453" customFormat="false" ht="11.25" hidden="false" customHeight="false" outlineLevel="0" collapsed="false">
      <c r="G453" s="141"/>
    </row>
    <row r="454" customFormat="false" ht="11.25" hidden="false" customHeight="false" outlineLevel="0" collapsed="false">
      <c r="G454" s="141"/>
    </row>
    <row r="455" customFormat="false" ht="11.25" hidden="false" customHeight="false" outlineLevel="0" collapsed="false">
      <c r="G455" s="141"/>
    </row>
    <row r="456" customFormat="false" ht="11.25" hidden="false" customHeight="false" outlineLevel="0" collapsed="false">
      <c r="G456" s="141"/>
    </row>
    <row r="457" customFormat="false" ht="11.25" hidden="false" customHeight="false" outlineLevel="0" collapsed="false">
      <c r="G457" s="141"/>
    </row>
    <row r="458" customFormat="false" ht="11.25" hidden="false" customHeight="false" outlineLevel="0" collapsed="false">
      <c r="G458" s="141"/>
    </row>
    <row r="459" customFormat="false" ht="11.25" hidden="false" customHeight="false" outlineLevel="0" collapsed="false">
      <c r="G459" s="141"/>
    </row>
    <row r="460" customFormat="false" ht="11.25" hidden="false" customHeight="false" outlineLevel="0" collapsed="false">
      <c r="G460" s="141"/>
    </row>
    <row r="461" customFormat="false" ht="11.25" hidden="false" customHeight="false" outlineLevel="0" collapsed="false">
      <c r="G461" s="141"/>
    </row>
    <row r="462" customFormat="false" ht="11.25" hidden="false" customHeight="false" outlineLevel="0" collapsed="false">
      <c r="G462" s="141"/>
    </row>
    <row r="463" customFormat="false" ht="11.25" hidden="false" customHeight="false" outlineLevel="0" collapsed="false">
      <c r="G463" s="141"/>
    </row>
    <row r="464" customFormat="false" ht="11.25" hidden="false" customHeight="false" outlineLevel="0" collapsed="false">
      <c r="G464" s="141"/>
    </row>
    <row r="465" customFormat="false" ht="11.25" hidden="false" customHeight="false" outlineLevel="0" collapsed="false">
      <c r="G465" s="141"/>
    </row>
    <row r="466" customFormat="false" ht="11.25" hidden="false" customHeight="false" outlineLevel="0" collapsed="false">
      <c r="G466" s="141"/>
    </row>
    <row r="467" customFormat="false" ht="11.25" hidden="false" customHeight="false" outlineLevel="0" collapsed="false">
      <c r="G467" s="141"/>
    </row>
    <row r="468" customFormat="false" ht="11.25" hidden="false" customHeight="false" outlineLevel="0" collapsed="false">
      <c r="G468" s="141"/>
    </row>
    <row r="469" customFormat="false" ht="11.25" hidden="false" customHeight="false" outlineLevel="0" collapsed="false">
      <c r="G469" s="141"/>
    </row>
    <row r="470" customFormat="false" ht="11.25" hidden="false" customHeight="false" outlineLevel="0" collapsed="false">
      <c r="G470" s="141"/>
    </row>
    <row r="471" customFormat="false" ht="11.25" hidden="false" customHeight="false" outlineLevel="0" collapsed="false">
      <c r="G471" s="141"/>
    </row>
    <row r="472" customFormat="false" ht="11.25" hidden="false" customHeight="false" outlineLevel="0" collapsed="false">
      <c r="G472" s="141"/>
    </row>
    <row r="473" customFormat="false" ht="11.25" hidden="false" customHeight="false" outlineLevel="0" collapsed="false">
      <c r="G473" s="141"/>
    </row>
    <row r="474" customFormat="false" ht="11.25" hidden="false" customHeight="false" outlineLevel="0" collapsed="false">
      <c r="G474" s="141"/>
    </row>
    <row r="475" customFormat="false" ht="11.25" hidden="false" customHeight="false" outlineLevel="0" collapsed="false">
      <c r="G475" s="141"/>
    </row>
    <row r="476" customFormat="false" ht="11.25" hidden="false" customHeight="false" outlineLevel="0" collapsed="false">
      <c r="G476" s="141"/>
    </row>
    <row r="477" customFormat="false" ht="11.25" hidden="false" customHeight="false" outlineLevel="0" collapsed="false">
      <c r="G477" s="141"/>
    </row>
    <row r="478" customFormat="false" ht="11.25" hidden="false" customHeight="false" outlineLevel="0" collapsed="false">
      <c r="G478" s="141"/>
    </row>
    <row r="479" customFormat="false" ht="11.25" hidden="false" customHeight="false" outlineLevel="0" collapsed="false">
      <c r="G479" s="141"/>
    </row>
    <row r="480" customFormat="false" ht="11.25" hidden="false" customHeight="false" outlineLevel="0" collapsed="false">
      <c r="G480" s="141"/>
    </row>
    <row r="481" customFormat="false" ht="11.25" hidden="false" customHeight="false" outlineLevel="0" collapsed="false">
      <c r="G481" s="141"/>
    </row>
    <row r="482" customFormat="false" ht="11.25" hidden="false" customHeight="false" outlineLevel="0" collapsed="false">
      <c r="G482" s="141"/>
    </row>
    <row r="483" customFormat="false" ht="11.25" hidden="false" customHeight="false" outlineLevel="0" collapsed="false">
      <c r="G483" s="141"/>
    </row>
    <row r="484" customFormat="false" ht="11.25" hidden="false" customHeight="false" outlineLevel="0" collapsed="false">
      <c r="G484" s="141"/>
    </row>
    <row r="485" customFormat="false" ht="11.25" hidden="false" customHeight="false" outlineLevel="0" collapsed="false">
      <c r="G485" s="141"/>
    </row>
    <row r="486" customFormat="false" ht="11.25" hidden="false" customHeight="false" outlineLevel="0" collapsed="false">
      <c r="G486" s="141"/>
    </row>
    <row r="487" customFormat="false" ht="11.25" hidden="false" customHeight="false" outlineLevel="0" collapsed="false">
      <c r="G487" s="141"/>
    </row>
    <row r="488" customFormat="false" ht="11.25" hidden="false" customHeight="false" outlineLevel="0" collapsed="false">
      <c r="G488" s="141"/>
    </row>
    <row r="489" customFormat="false" ht="11.25" hidden="false" customHeight="false" outlineLevel="0" collapsed="false">
      <c r="G489" s="141"/>
    </row>
    <row r="490" customFormat="false" ht="11.25" hidden="false" customHeight="false" outlineLevel="0" collapsed="false">
      <c r="G490" s="141"/>
    </row>
    <row r="491" customFormat="false" ht="11.25" hidden="false" customHeight="false" outlineLevel="0" collapsed="false">
      <c r="G491" s="141"/>
    </row>
    <row r="492" customFormat="false" ht="11.25" hidden="false" customHeight="false" outlineLevel="0" collapsed="false">
      <c r="G492" s="141"/>
    </row>
    <row r="493" customFormat="false" ht="11.25" hidden="false" customHeight="false" outlineLevel="0" collapsed="false">
      <c r="G493" s="141"/>
    </row>
    <row r="494" customFormat="false" ht="11.25" hidden="false" customHeight="false" outlineLevel="0" collapsed="false">
      <c r="G494" s="141"/>
    </row>
    <row r="495" customFormat="false" ht="11.25" hidden="false" customHeight="false" outlineLevel="0" collapsed="false">
      <c r="G495" s="141"/>
    </row>
    <row r="496" customFormat="false" ht="11.25" hidden="false" customHeight="false" outlineLevel="0" collapsed="false">
      <c r="G496" s="141"/>
    </row>
    <row r="497" customFormat="false" ht="11.25" hidden="false" customHeight="false" outlineLevel="0" collapsed="false">
      <c r="G497" s="141"/>
    </row>
    <row r="498" customFormat="false" ht="11.25" hidden="false" customHeight="false" outlineLevel="0" collapsed="false">
      <c r="G498" s="141"/>
    </row>
    <row r="499" customFormat="false" ht="11.25" hidden="false" customHeight="false" outlineLevel="0" collapsed="false">
      <c r="G499" s="141"/>
    </row>
    <row r="500" customFormat="false" ht="11.25" hidden="false" customHeight="false" outlineLevel="0" collapsed="false">
      <c r="G500" s="141"/>
    </row>
    <row r="501" customFormat="false" ht="11.25" hidden="false" customHeight="false" outlineLevel="0" collapsed="false">
      <c r="G501" s="141"/>
    </row>
    <row r="502" customFormat="false" ht="11.25" hidden="false" customHeight="false" outlineLevel="0" collapsed="false">
      <c r="G502" s="141"/>
    </row>
    <row r="503" customFormat="false" ht="11.25" hidden="false" customHeight="false" outlineLevel="0" collapsed="false">
      <c r="G503" s="141"/>
    </row>
    <row r="504" customFormat="false" ht="11.25" hidden="false" customHeight="false" outlineLevel="0" collapsed="false">
      <c r="G504" s="141"/>
    </row>
    <row r="505" customFormat="false" ht="11.25" hidden="false" customHeight="false" outlineLevel="0" collapsed="false">
      <c r="G505" s="141"/>
    </row>
    <row r="506" customFormat="false" ht="11.25" hidden="false" customHeight="false" outlineLevel="0" collapsed="false">
      <c r="G506" s="141"/>
    </row>
    <row r="507" customFormat="false" ht="11.25" hidden="false" customHeight="false" outlineLevel="0" collapsed="false">
      <c r="G507" s="141"/>
    </row>
  </sheetData>
  <printOptions headings="false" gridLines="false" gridLinesSet="true" horizontalCentered="true" verticalCentered="false"/>
  <pageMargins left="0.25" right="0.25" top="1.25" bottom="0.984027777777778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Cost of Service Report
Allocation of Electric Plant in Service
Test Year Twelve Months Ended June 30, 2001&amp;RGeneral Rate Case Filing
Exhibit No. _____ JAH-2</oddHeader>
    <oddFooter>&amp;L&amp;F, 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4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H3" activeCellId="0" sqref="G3:H3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82" width="7.99"/>
    <col collapsed="false" customWidth="true" hidden="false" outlineLevel="0" max="2" min="2" style="183" width="33.85"/>
    <col collapsed="false" customWidth="true" hidden="false" outlineLevel="0" max="3" min="3" style="184" width="12.56"/>
    <col collapsed="false" customWidth="true" hidden="false" outlineLevel="0" max="4" min="4" style="182" width="10.41"/>
    <col collapsed="false" customWidth="true" hidden="false" outlineLevel="0" max="5" min="5" style="182" width="11.99"/>
    <col collapsed="false" customWidth="true" hidden="false" outlineLevel="0" max="6" min="6" style="182" width="11.13"/>
    <col collapsed="false" customWidth="true" hidden="false" outlineLevel="0" max="7" min="7" style="182" width="11.85"/>
    <col collapsed="false" customWidth="true" hidden="false" outlineLevel="0" max="8" min="8" style="185" width="10.85"/>
    <col collapsed="false" customWidth="false" hidden="false" outlineLevel="0" max="9" min="9" style="185" width="10.71"/>
    <col collapsed="false" customWidth="true" hidden="false" outlineLevel="0" max="10" min="10" style="185" width="9.14"/>
    <col collapsed="false" customWidth="true" hidden="false" outlineLevel="0" max="11" min="11" style="185" width="8.28"/>
    <col collapsed="false" customWidth="true" hidden="false" outlineLevel="0" max="12" min="12" style="185" width="9.14"/>
    <col collapsed="false" customWidth="true" hidden="false" outlineLevel="0" max="13" min="13" style="185" width="9.41"/>
    <col collapsed="false" customWidth="true" hidden="false" outlineLevel="0" max="14" min="14" style="185" width="8.99"/>
    <col collapsed="false" customWidth="true" hidden="true" outlineLevel="0" max="17" min="15" style="185" width="9.99"/>
    <col collapsed="false" customWidth="true" hidden="true" outlineLevel="0" max="18" min="18" style="185" width="9.7"/>
    <col collapsed="false" customWidth="true" hidden="true" outlineLevel="0" max="19" min="19" style="185" width="12.14"/>
    <col collapsed="false" customWidth="true" hidden="true" outlineLevel="0" max="20" min="20" style="185" width="6.99"/>
    <col collapsed="false" customWidth="true" hidden="true" outlineLevel="0" max="21" min="21" style="185" width="9.14"/>
    <col collapsed="false" customWidth="true" hidden="true" outlineLevel="0" max="22" min="22" style="185" width="11.85"/>
    <col collapsed="false" customWidth="true" hidden="true" outlineLevel="0" max="23" min="23" style="185" width="9.7"/>
    <col collapsed="false" customWidth="true" hidden="true" outlineLevel="0" max="24" min="24" style="185" width="11.42"/>
    <col collapsed="false" customWidth="true" hidden="true" outlineLevel="0" max="25" min="25" style="185" width="10.56"/>
    <col collapsed="false" customWidth="true" hidden="true" outlineLevel="0" max="26" min="26" style="185" width="8.99"/>
    <col collapsed="false" customWidth="true" hidden="true" outlineLevel="0" max="27" min="27" style="185" width="10.56"/>
    <col collapsed="false" customWidth="false" hidden="false" outlineLevel="0" max="257" min="28" style="185" width="10.71"/>
  </cols>
  <sheetData>
    <row r="1" customFormat="false" ht="11.25" hidden="false" customHeight="false" outlineLevel="0" collapsed="false">
      <c r="A1" s="186"/>
      <c r="B1" s="187"/>
      <c r="C1" s="187"/>
      <c r="D1" s="186"/>
      <c r="E1" s="186"/>
      <c r="F1" s="186"/>
      <c r="G1" s="186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</row>
    <row r="2" customFormat="false" ht="11.25" hidden="false" customHeight="false" outlineLevel="0" collapsed="false">
      <c r="A2" s="186"/>
      <c r="B2" s="189"/>
      <c r="C2" s="187"/>
      <c r="D2" s="186"/>
      <c r="E2" s="186"/>
      <c r="F2" s="186"/>
      <c r="G2" s="186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</row>
    <row r="3" customFormat="false" ht="11.25" hidden="false" customHeight="false" outlineLevel="0" collapsed="false">
      <c r="A3" s="186"/>
      <c r="B3" s="190"/>
      <c r="C3" s="187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</row>
    <row r="4" s="184" customFormat="true" ht="11.25" hidden="false" customHeight="false" outlineLevel="0" collapsed="false">
      <c r="B4" s="187" t="s">
        <v>87</v>
      </c>
      <c r="C4" s="187"/>
      <c r="D4" s="191"/>
      <c r="E4" s="187"/>
      <c r="F4" s="187"/>
      <c r="G4" s="187"/>
      <c r="H4" s="192"/>
      <c r="I4" s="187"/>
      <c r="J4" s="187"/>
      <c r="K4" s="187"/>
      <c r="L4" s="187"/>
      <c r="M4" s="193"/>
      <c r="N4" s="187"/>
      <c r="O4" s="187"/>
      <c r="P4" s="187"/>
      <c r="Q4" s="187"/>
      <c r="R4" s="187"/>
      <c r="S4" s="187"/>
      <c r="T4" s="187"/>
    </row>
    <row r="5" s="184" customFormat="true" ht="11.25" hidden="false" customHeight="false" outlineLevel="0" collapsed="false">
      <c r="A5" s="187"/>
      <c r="B5" s="187" t="s">
        <v>457</v>
      </c>
      <c r="C5" s="187"/>
      <c r="D5" s="194"/>
      <c r="E5" s="189"/>
      <c r="F5" s="189"/>
      <c r="G5" s="189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84" customFormat="true" ht="12" hidden="false" customHeight="false" outlineLevel="0" collapsed="false">
      <c r="A6" s="187"/>
      <c r="B6" s="193" t="n">
        <v>37214.4857059028</v>
      </c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201" customFormat="true" ht="11.25" hidden="false" customHeight="false" outlineLevel="0" collapsed="false">
      <c r="A7" s="195"/>
      <c r="B7" s="196"/>
      <c r="C7" s="197" t="s">
        <v>2</v>
      </c>
      <c r="D7" s="197" t="s">
        <v>2</v>
      </c>
      <c r="E7" s="197"/>
      <c r="F7" s="197" t="s">
        <v>3</v>
      </c>
      <c r="G7" s="197" t="s">
        <v>3</v>
      </c>
      <c r="H7" s="197" t="s">
        <v>3</v>
      </c>
      <c r="I7" s="197" t="s">
        <v>3</v>
      </c>
      <c r="J7" s="197" t="s">
        <v>3</v>
      </c>
      <c r="K7" s="197" t="s">
        <v>3</v>
      </c>
      <c r="L7" s="197" t="s">
        <v>3</v>
      </c>
      <c r="M7" s="197" t="s">
        <v>3</v>
      </c>
      <c r="N7" s="198" t="s">
        <v>3</v>
      </c>
      <c r="O7" s="199" t="s">
        <v>4</v>
      </c>
      <c r="P7" s="199" t="s">
        <v>5</v>
      </c>
      <c r="Q7" s="199" t="s">
        <v>6</v>
      </c>
      <c r="R7" s="199" t="s">
        <v>7</v>
      </c>
      <c r="S7" s="199" t="s">
        <v>8</v>
      </c>
      <c r="T7" s="199" t="s">
        <v>8</v>
      </c>
      <c r="U7" s="199" t="s">
        <v>8</v>
      </c>
      <c r="V7" s="199" t="s">
        <v>9</v>
      </c>
      <c r="W7" s="199" t="s">
        <v>10</v>
      </c>
      <c r="X7" s="199" t="s">
        <v>9</v>
      </c>
      <c r="Y7" s="199" t="s">
        <v>11</v>
      </c>
      <c r="Z7" s="199" t="s">
        <v>12</v>
      </c>
      <c r="AA7" s="200" t="s">
        <v>12</v>
      </c>
    </row>
    <row r="8" s="201" customFormat="true" ht="11.25" hidden="false" customHeight="false" outlineLevel="0" collapsed="false">
      <c r="A8" s="202"/>
      <c r="B8" s="203"/>
      <c r="C8" s="201" t="s">
        <v>13</v>
      </c>
      <c r="D8" s="201" t="s">
        <v>21</v>
      </c>
      <c r="E8" s="201" t="s">
        <v>113</v>
      </c>
      <c r="F8" s="201" t="s">
        <v>15</v>
      </c>
      <c r="G8" s="201" t="s">
        <v>15</v>
      </c>
      <c r="H8" s="201" t="s">
        <v>15</v>
      </c>
      <c r="I8" s="201" t="s">
        <v>15</v>
      </c>
      <c r="J8" s="201" t="s">
        <v>15</v>
      </c>
      <c r="K8" s="201" t="s">
        <v>15</v>
      </c>
      <c r="L8" s="201" t="s">
        <v>15</v>
      </c>
      <c r="M8" s="201" t="s">
        <v>15</v>
      </c>
      <c r="N8" s="204" t="s">
        <v>15</v>
      </c>
      <c r="O8" s="201" t="n">
        <v>7</v>
      </c>
      <c r="P8" s="201" t="n">
        <v>24</v>
      </c>
      <c r="Q8" s="201" t="s">
        <v>16</v>
      </c>
      <c r="R8" s="201" t="n">
        <v>26</v>
      </c>
      <c r="S8" s="201" t="n">
        <v>31</v>
      </c>
      <c r="T8" s="201" t="n">
        <v>35</v>
      </c>
      <c r="U8" s="201" t="n">
        <v>43</v>
      </c>
      <c r="V8" s="201" t="n">
        <v>449</v>
      </c>
      <c r="W8" s="201" t="n">
        <v>49</v>
      </c>
      <c r="X8" s="201" t="n">
        <v>449</v>
      </c>
      <c r="Y8" s="201" t="s">
        <v>17</v>
      </c>
      <c r="Z8" s="201" t="s">
        <v>18</v>
      </c>
      <c r="AA8" s="205" t="s">
        <v>18</v>
      </c>
    </row>
    <row r="9" s="201" customFormat="true" ht="23.25" hidden="false" customHeight="false" outlineLevel="0" collapsed="false">
      <c r="A9" s="206"/>
      <c r="B9" s="207" t="s">
        <v>19</v>
      </c>
      <c r="C9" s="207" t="s">
        <v>20</v>
      </c>
      <c r="D9" s="207" t="s">
        <v>114</v>
      </c>
      <c r="E9" s="207" t="s">
        <v>21</v>
      </c>
      <c r="F9" s="207" t="s">
        <v>4</v>
      </c>
      <c r="G9" s="207" t="s">
        <v>5</v>
      </c>
      <c r="H9" s="207" t="s">
        <v>6</v>
      </c>
      <c r="I9" s="207" t="s">
        <v>7</v>
      </c>
      <c r="J9" s="207" t="s">
        <v>8</v>
      </c>
      <c r="K9" s="207" t="s">
        <v>9</v>
      </c>
      <c r="L9" s="207" t="s">
        <v>10</v>
      </c>
      <c r="M9" s="207" t="s">
        <v>11</v>
      </c>
      <c r="N9" s="208" t="s">
        <v>12</v>
      </c>
      <c r="O9" s="209" t="s">
        <v>22</v>
      </c>
      <c r="P9" s="209" t="s">
        <v>23</v>
      </c>
      <c r="Q9" s="209" t="s">
        <v>24</v>
      </c>
      <c r="R9" s="209" t="s">
        <v>25</v>
      </c>
      <c r="S9" s="209" t="s">
        <v>26</v>
      </c>
      <c r="T9" s="209" t="s">
        <v>27</v>
      </c>
      <c r="U9" s="209" t="s">
        <v>28</v>
      </c>
      <c r="V9" s="209" t="s">
        <v>29</v>
      </c>
      <c r="W9" s="209" t="s">
        <v>30</v>
      </c>
      <c r="X9" s="209" t="s">
        <v>10</v>
      </c>
      <c r="Y9" s="209" t="s">
        <v>31</v>
      </c>
      <c r="Z9" s="209" t="s">
        <v>32</v>
      </c>
      <c r="AA9" s="210" t="s">
        <v>33</v>
      </c>
    </row>
    <row r="10" s="183" customFormat="true" ht="11.25" hidden="false" customHeight="false" outlineLevel="0" collapsed="false">
      <c r="A10" s="211"/>
      <c r="B10" s="211" t="s">
        <v>458</v>
      </c>
      <c r="C10" s="211"/>
      <c r="D10" s="211"/>
      <c r="E10" s="212"/>
      <c r="F10" s="211"/>
      <c r="G10" s="211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4"/>
      <c r="V10" s="214"/>
      <c r="W10" s="214"/>
      <c r="X10" s="214"/>
      <c r="Y10" s="214"/>
      <c r="Z10" s="214"/>
      <c r="AA10" s="214"/>
      <c r="AB10" s="214"/>
    </row>
    <row r="11" s="183" customFormat="true" ht="11.25" hidden="false" customHeight="false" outlineLevel="0" collapsed="false">
      <c r="A11" s="211"/>
      <c r="B11" s="211" t="s">
        <v>459</v>
      </c>
      <c r="C11" s="211"/>
      <c r="D11" s="211"/>
      <c r="E11" s="212"/>
      <c r="F11" s="211"/>
      <c r="G11" s="211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4"/>
      <c r="V11" s="214"/>
      <c r="W11" s="214"/>
      <c r="X11" s="214"/>
      <c r="Y11" s="214"/>
      <c r="Z11" s="214"/>
      <c r="AA11" s="214"/>
      <c r="AB11" s="214"/>
    </row>
    <row r="12" s="183" customFormat="true" ht="11.25" hidden="false" customHeight="false" outlineLevel="0" collapsed="false">
      <c r="A12" s="211" t="n">
        <v>1</v>
      </c>
      <c r="B12" s="213" t="s">
        <v>460</v>
      </c>
      <c r="C12" s="211" t="s">
        <v>461</v>
      </c>
      <c r="D12" s="211" t="s">
        <v>129</v>
      </c>
      <c r="E12" s="215" t="n">
        <v>61158372.0000009</v>
      </c>
      <c r="F12" s="215" t="n">
        <v>31533458.0361659</v>
      </c>
      <c r="G12" s="215" t="n">
        <v>7809982.88286981</v>
      </c>
      <c r="H12" s="215" t="n">
        <v>9247036.87543032</v>
      </c>
      <c r="I12" s="215" t="n">
        <v>5706002.2387932</v>
      </c>
      <c r="J12" s="215" t="n">
        <v>5274042.79851912</v>
      </c>
      <c r="K12" s="215" t="n">
        <v>0</v>
      </c>
      <c r="L12" s="215" t="n">
        <v>1324821.11221972</v>
      </c>
      <c r="M12" s="215" t="n">
        <v>235445.42086423</v>
      </c>
      <c r="N12" s="215" t="n">
        <v>27582.6351385487</v>
      </c>
      <c r="O12" s="215" t="n">
        <v>31533458.0361659</v>
      </c>
      <c r="P12" s="215" t="n">
        <v>7809982.88286981</v>
      </c>
      <c r="Q12" s="215" t="n">
        <v>9247036.87543032</v>
      </c>
      <c r="R12" s="215" t="n">
        <v>5706002.2387932</v>
      </c>
      <c r="S12" s="215" t="n">
        <v>4720769.15045216</v>
      </c>
      <c r="T12" s="215" t="n">
        <v>13871.0196517018</v>
      </c>
      <c r="U12" s="215" t="n">
        <v>539402.62841526</v>
      </c>
      <c r="V12" s="215" t="n">
        <v>0</v>
      </c>
      <c r="W12" s="215" t="n">
        <v>1324821.11221972</v>
      </c>
      <c r="X12" s="216" t="n">
        <v>0</v>
      </c>
      <c r="Y12" s="216" t="n">
        <v>235445.42086423</v>
      </c>
      <c r="Z12" s="216" t="n">
        <v>0</v>
      </c>
      <c r="AA12" s="214" t="n">
        <v>27582.6351385487</v>
      </c>
      <c r="AB12" s="214"/>
    </row>
    <row r="13" s="183" customFormat="true" ht="11.25" hidden="false" customHeight="false" outlineLevel="0" collapsed="false">
      <c r="A13" s="211" t="n">
        <v>2</v>
      </c>
      <c r="B13" s="217" t="s">
        <v>462</v>
      </c>
      <c r="C13" s="211" t="s">
        <v>463</v>
      </c>
      <c r="D13" s="211" t="s">
        <v>129</v>
      </c>
      <c r="E13" s="215" t="n">
        <v>32511186.0000005</v>
      </c>
      <c r="F13" s="215" t="n">
        <v>16762874.5813735</v>
      </c>
      <c r="G13" s="215" t="n">
        <v>4151709.69825352</v>
      </c>
      <c r="H13" s="215" t="n">
        <v>4915633.3953097</v>
      </c>
      <c r="I13" s="215" t="n">
        <v>3033254.3858725</v>
      </c>
      <c r="J13" s="215" t="n">
        <v>2803629.01737501</v>
      </c>
      <c r="K13" s="215" t="n">
        <v>0</v>
      </c>
      <c r="L13" s="215" t="n">
        <v>704261.807297656</v>
      </c>
      <c r="M13" s="215" t="n">
        <v>125160.458335373</v>
      </c>
      <c r="N13" s="215" t="n">
        <v>14662.6561831877</v>
      </c>
      <c r="O13" s="215" t="n">
        <v>16762874.5813735</v>
      </c>
      <c r="P13" s="215" t="n">
        <v>4151709.69825352</v>
      </c>
      <c r="Q13" s="215" t="n">
        <v>4915633.3953097</v>
      </c>
      <c r="R13" s="215" t="n">
        <v>3033254.3858725</v>
      </c>
      <c r="S13" s="215" t="n">
        <v>2509514.21521508</v>
      </c>
      <c r="T13" s="215" t="n">
        <v>7373.69693075106</v>
      </c>
      <c r="U13" s="215" t="n">
        <v>286741.105229181</v>
      </c>
      <c r="V13" s="215" t="n">
        <v>0</v>
      </c>
      <c r="W13" s="215" t="n">
        <v>704261.807297656</v>
      </c>
      <c r="X13" s="216" t="n">
        <v>0</v>
      </c>
      <c r="Y13" s="216" t="n">
        <v>125160.458335373</v>
      </c>
      <c r="Z13" s="216" t="n">
        <v>0</v>
      </c>
      <c r="AA13" s="214" t="n">
        <v>14662.6561831877</v>
      </c>
      <c r="AB13" s="214"/>
    </row>
    <row r="14" s="183" customFormat="true" ht="11.25" hidden="false" customHeight="false" outlineLevel="0" collapsed="false">
      <c r="A14" s="211" t="n">
        <v>3</v>
      </c>
      <c r="B14" s="217" t="s">
        <v>464</v>
      </c>
      <c r="C14" s="211" t="s">
        <v>465</v>
      </c>
      <c r="D14" s="211" t="s">
        <v>126</v>
      </c>
      <c r="E14" s="215" t="n">
        <f aca="false">(E$12+E$13)</f>
        <v>93669558.0000013</v>
      </c>
      <c r="F14" s="215" t="n">
        <f aca="false">(F$12+F$13)</f>
        <v>48296332.6175394</v>
      </c>
      <c r="G14" s="215" t="n">
        <f aca="false">(G$12+G$13)</f>
        <v>11961692.5811233</v>
      </c>
      <c r="H14" s="215" t="n">
        <f aca="false">(H$12+H$13)</f>
        <v>14162670.27074</v>
      </c>
      <c r="I14" s="215" t="n">
        <f aca="false">(I$12+I$13)</f>
        <v>8739256.6246657</v>
      </c>
      <c r="J14" s="215" t="n">
        <f aca="false">(J$12+J$13)</f>
        <v>8077671.81589413</v>
      </c>
      <c r="K14" s="215" t="n">
        <f aca="false">(K$12+K$13)</f>
        <v>0</v>
      </c>
      <c r="L14" s="215" t="n">
        <f aca="false">(L$12+L$13)</f>
        <v>2029082.91951738</v>
      </c>
      <c r="M14" s="215" t="n">
        <f aca="false">(M$12+M$13)</f>
        <v>360605.879199603</v>
      </c>
      <c r="N14" s="215" t="n">
        <f aca="false">(N$12+N$13)</f>
        <v>42245.2913217363</v>
      </c>
      <c r="O14" s="215" t="n">
        <f aca="false">(O$12+O$13)</f>
        <v>48296332.6175394</v>
      </c>
      <c r="P14" s="215" t="n">
        <f aca="false">(P$12+P$13)</f>
        <v>11961692.5811233</v>
      </c>
      <c r="Q14" s="215" t="n">
        <f aca="false">(Q$12+Q$13)</f>
        <v>14162670.27074</v>
      </c>
      <c r="R14" s="215" t="n">
        <f aca="false">(R$12+R$13)</f>
        <v>8739256.6246657</v>
      </c>
      <c r="S14" s="215" t="n">
        <f aca="false">(S$12+S$13)</f>
        <v>7230283.36566724</v>
      </c>
      <c r="T14" s="215" t="n">
        <f aca="false">(T$12+T$13)</f>
        <v>21244.7165824528</v>
      </c>
      <c r="U14" s="215" t="n">
        <f aca="false">(U$12+U$13)</f>
        <v>826143.733644441</v>
      </c>
      <c r="V14" s="215" t="n">
        <f aca="false">(V$12+V$13)</f>
        <v>0</v>
      </c>
      <c r="W14" s="215" t="n">
        <f aca="false">(W$12+W$13)</f>
        <v>2029082.91951738</v>
      </c>
      <c r="X14" s="216" t="n">
        <f aca="false">(X$12+X$13)</f>
        <v>0</v>
      </c>
      <c r="Y14" s="216" t="n">
        <f aca="false">(Y$12+Y$13)</f>
        <v>360605.879199603</v>
      </c>
      <c r="Z14" s="216" t="n">
        <f aca="false">(Z$12+Z$13)</f>
        <v>0</v>
      </c>
      <c r="AA14" s="214" t="n">
        <f aca="false">(AA$12+AA$13)</f>
        <v>42245.2913217363</v>
      </c>
      <c r="AB14" s="214"/>
    </row>
    <row r="15" s="183" customFormat="true" ht="11.25" hidden="false" customHeight="false" outlineLevel="0" collapsed="false">
      <c r="A15" s="211"/>
      <c r="B15" s="213"/>
      <c r="C15" s="211"/>
      <c r="D15" s="211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6"/>
      <c r="Y15" s="216"/>
      <c r="Z15" s="216"/>
      <c r="AA15" s="214"/>
      <c r="AB15" s="214"/>
    </row>
    <row r="16" s="183" customFormat="true" ht="11.25" hidden="false" customHeight="false" outlineLevel="0" collapsed="false">
      <c r="A16" s="211" t="n">
        <v>4</v>
      </c>
      <c r="B16" s="217" t="s">
        <v>466</v>
      </c>
      <c r="C16" s="211" t="s">
        <v>467</v>
      </c>
      <c r="D16" s="211" t="s">
        <v>129</v>
      </c>
      <c r="E16" s="215" t="n">
        <v>585195458.000008</v>
      </c>
      <c r="F16" s="215" t="n">
        <v>301728705.561324</v>
      </c>
      <c r="G16" s="215" t="n">
        <v>74730022.4099026</v>
      </c>
      <c r="H16" s="215" t="n">
        <v>88480510.5580694</v>
      </c>
      <c r="I16" s="215" t="n">
        <v>54598029.4158191</v>
      </c>
      <c r="J16" s="215" t="n">
        <v>50464814.3837282</v>
      </c>
      <c r="K16" s="215" t="n">
        <v>0</v>
      </c>
      <c r="L16" s="215" t="n">
        <v>12676584.9413632</v>
      </c>
      <c r="M16" s="215" t="n">
        <v>2252865.574915</v>
      </c>
      <c r="N16" s="215" t="n">
        <v>263925.154887214</v>
      </c>
      <c r="O16" s="215" t="n">
        <v>301728705.561324</v>
      </c>
      <c r="P16" s="215" t="n">
        <v>74730022.4099026</v>
      </c>
      <c r="Q16" s="215" t="n">
        <v>88480510.5580694</v>
      </c>
      <c r="R16" s="215" t="n">
        <v>54598029.4158191</v>
      </c>
      <c r="S16" s="215" t="n">
        <v>45170801.2291616</v>
      </c>
      <c r="T16" s="215" t="n">
        <v>132725.208872542</v>
      </c>
      <c r="U16" s="215" t="n">
        <v>5161287.94569404</v>
      </c>
      <c r="V16" s="215" t="n">
        <v>0</v>
      </c>
      <c r="W16" s="215" t="n">
        <v>12676584.9413632</v>
      </c>
      <c r="X16" s="216" t="n">
        <v>0</v>
      </c>
      <c r="Y16" s="216" t="n">
        <v>2252865.574915</v>
      </c>
      <c r="Z16" s="216" t="n">
        <v>0</v>
      </c>
      <c r="AA16" s="214" t="n">
        <v>263925.154887214</v>
      </c>
      <c r="AB16" s="214"/>
    </row>
    <row r="17" s="183" customFormat="true" ht="11.25" hidden="false" customHeight="false" outlineLevel="0" collapsed="false">
      <c r="A17" s="211" t="n">
        <v>5</v>
      </c>
      <c r="B17" s="218" t="s">
        <v>468</v>
      </c>
      <c r="C17" s="211" t="s">
        <v>469</v>
      </c>
      <c r="D17" s="211" t="s">
        <v>129</v>
      </c>
      <c r="E17" s="215" t="n">
        <v>7493032.00000011</v>
      </c>
      <c r="F17" s="215" t="n">
        <v>3863431.97846484</v>
      </c>
      <c r="G17" s="215" t="n">
        <v>956867.387849954</v>
      </c>
      <c r="H17" s="215" t="n">
        <v>1132933.08744025</v>
      </c>
      <c r="I17" s="215" t="n">
        <v>699090.835304593</v>
      </c>
      <c r="J17" s="215" t="n">
        <v>646167.812620541</v>
      </c>
      <c r="K17" s="215" t="n">
        <v>0</v>
      </c>
      <c r="L17" s="215" t="n">
        <v>162315.095440048</v>
      </c>
      <c r="M17" s="215" t="n">
        <v>28846.4197966084</v>
      </c>
      <c r="N17" s="215" t="n">
        <v>3379.38308327549</v>
      </c>
      <c r="O17" s="215" t="n">
        <v>3863431.97846484</v>
      </c>
      <c r="P17" s="215" t="n">
        <v>956867.387849954</v>
      </c>
      <c r="Q17" s="215" t="n">
        <v>1132933.08744025</v>
      </c>
      <c r="R17" s="215" t="n">
        <v>699090.835304593</v>
      </c>
      <c r="S17" s="215" t="n">
        <v>578381.555168781</v>
      </c>
      <c r="T17" s="215" t="n">
        <v>1699.45652122379</v>
      </c>
      <c r="U17" s="215" t="n">
        <v>66086.8009305358</v>
      </c>
      <c r="V17" s="215" t="n">
        <v>0</v>
      </c>
      <c r="W17" s="215" t="n">
        <v>162315.095440048</v>
      </c>
      <c r="X17" s="216" t="n">
        <v>0</v>
      </c>
      <c r="Y17" s="216" t="n">
        <v>28846.4197966084</v>
      </c>
      <c r="Z17" s="216" t="n">
        <v>0</v>
      </c>
      <c r="AA17" s="214" t="n">
        <v>3379.38308327549</v>
      </c>
      <c r="AB17" s="214"/>
    </row>
    <row r="18" s="183" customFormat="true" ht="11.25" hidden="false" customHeight="false" outlineLevel="0" collapsed="false">
      <c r="A18" s="211" t="n">
        <v>6</v>
      </c>
      <c r="B18" s="213" t="s">
        <v>470</v>
      </c>
      <c r="C18" s="211" t="s">
        <v>96</v>
      </c>
      <c r="D18" s="211" t="s">
        <v>126</v>
      </c>
      <c r="E18" s="215" t="n">
        <f aca="false">(E$16+E$17)</f>
        <v>592688490.000009</v>
      </c>
      <c r="F18" s="215" t="n">
        <f aca="false">(F$16+F$17)</f>
        <v>305592137.539789</v>
      </c>
      <c r="G18" s="215" t="n">
        <f aca="false">(G$16+G$17)</f>
        <v>75686889.7977526</v>
      </c>
      <c r="H18" s="215" t="n">
        <f aca="false">(H$16+H$17)</f>
        <v>89613443.6455096</v>
      </c>
      <c r="I18" s="215" t="n">
        <f aca="false">(I$16+I$17)</f>
        <v>55297120.2511237</v>
      </c>
      <c r="J18" s="215" t="n">
        <f aca="false">(J$16+J$17)</f>
        <v>51110982.1963487</v>
      </c>
      <c r="K18" s="215" t="n">
        <f aca="false">(K$16+K$17)</f>
        <v>0</v>
      </c>
      <c r="L18" s="215" t="n">
        <f aca="false">(L$16+L$17)</f>
        <v>12838900.0368033</v>
      </c>
      <c r="M18" s="215" t="n">
        <f aca="false">(M$16+M$17)</f>
        <v>2281711.99471161</v>
      </c>
      <c r="N18" s="215" t="n">
        <f aca="false">(N$16+N$17)</f>
        <v>267304.53797049</v>
      </c>
      <c r="O18" s="215" t="n">
        <f aca="false">(O$16+O$17)</f>
        <v>305592137.539789</v>
      </c>
      <c r="P18" s="215" t="n">
        <f aca="false">(P$16+P$17)</f>
        <v>75686889.7977526</v>
      </c>
      <c r="Q18" s="215" t="n">
        <f aca="false">(Q$16+Q$17)</f>
        <v>89613443.6455096</v>
      </c>
      <c r="R18" s="215" t="n">
        <f aca="false">(R$16+R$17)</f>
        <v>55297120.2511237</v>
      </c>
      <c r="S18" s="215" t="n">
        <f aca="false">(S$16+S$17)</f>
        <v>45749182.7843304</v>
      </c>
      <c r="T18" s="215" t="n">
        <f aca="false">(T$16+T$17)</f>
        <v>134424.665393766</v>
      </c>
      <c r="U18" s="215" t="n">
        <f aca="false">(U$16+U$17)</f>
        <v>5227374.74662458</v>
      </c>
      <c r="V18" s="215" t="n">
        <f aca="false">(V$16+V$17)</f>
        <v>0</v>
      </c>
      <c r="W18" s="215" t="n">
        <f aca="false">(W$16+W$17)</f>
        <v>12838900.0368033</v>
      </c>
      <c r="X18" s="216" t="n">
        <f aca="false">(X$16+X$17)</f>
        <v>0</v>
      </c>
      <c r="Y18" s="216" t="n">
        <f aca="false">(Y$16+Y$17)</f>
        <v>2281711.99471161</v>
      </c>
      <c r="Z18" s="216" t="n">
        <f aca="false">(Z$16+Z$17)</f>
        <v>0</v>
      </c>
      <c r="AA18" s="214" t="n">
        <f aca="false">(AA$16+AA$17)</f>
        <v>267304.53797049</v>
      </c>
      <c r="AB18" s="214"/>
    </row>
    <row r="19" s="183" customFormat="true" ht="11.25" hidden="false" customHeight="false" outlineLevel="0" collapsed="false">
      <c r="A19" s="211"/>
      <c r="B19" s="217"/>
      <c r="C19" s="211"/>
      <c r="D19" s="211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6"/>
      <c r="Y19" s="216"/>
      <c r="Z19" s="216"/>
      <c r="AA19" s="214"/>
      <c r="AB19" s="214"/>
    </row>
    <row r="20" s="183" customFormat="true" ht="11.25" hidden="false" customHeight="false" outlineLevel="0" collapsed="false">
      <c r="A20" s="211" t="n">
        <v>7</v>
      </c>
      <c r="B20" s="213" t="s">
        <v>471</v>
      </c>
      <c r="C20" s="211" t="s">
        <v>472</v>
      </c>
      <c r="D20" s="211" t="s">
        <v>167</v>
      </c>
      <c r="E20" s="215" t="n">
        <v>41435360</v>
      </c>
      <c r="F20" s="215" t="n">
        <v>21364208.0886883</v>
      </c>
      <c r="G20" s="215" t="n">
        <v>5291335.29495429</v>
      </c>
      <c r="H20" s="215" t="n">
        <v>6264952.60316486</v>
      </c>
      <c r="I20" s="215" t="n">
        <v>3865869.04120336</v>
      </c>
      <c r="J20" s="215" t="n">
        <v>3573212.54418028</v>
      </c>
      <c r="K20" s="215" t="n">
        <v>0</v>
      </c>
      <c r="L20" s="215" t="n">
        <v>897578.498662847</v>
      </c>
      <c r="M20" s="215" t="n">
        <v>159516.439938276</v>
      </c>
      <c r="N20" s="215" t="n">
        <v>18687.4892077637</v>
      </c>
      <c r="O20" s="215" t="n">
        <v>21364208.0886883</v>
      </c>
      <c r="P20" s="215" t="n">
        <v>5291335.29495429</v>
      </c>
      <c r="Q20" s="215" t="n">
        <v>6264952.60316486</v>
      </c>
      <c r="R20" s="215" t="n">
        <v>3865869.04120336</v>
      </c>
      <c r="S20" s="215" t="n">
        <v>3198364.55466598</v>
      </c>
      <c r="T20" s="215" t="n">
        <v>9397.74349839347</v>
      </c>
      <c r="U20" s="215" t="n">
        <v>365450.246015905</v>
      </c>
      <c r="V20" s="215" t="n">
        <v>0</v>
      </c>
      <c r="W20" s="215" t="n">
        <v>897578.498662847</v>
      </c>
      <c r="X20" s="216" t="n">
        <v>0</v>
      </c>
      <c r="Y20" s="216" t="n">
        <v>159516.439938276</v>
      </c>
      <c r="Z20" s="216" t="n">
        <v>0</v>
      </c>
      <c r="AA20" s="214" t="n">
        <v>18687.4892077637</v>
      </c>
      <c r="AB20" s="214"/>
    </row>
    <row r="21" s="183" customFormat="true" ht="11.25" hidden="false" customHeight="false" outlineLevel="0" collapsed="false">
      <c r="A21" s="211"/>
      <c r="B21" s="213"/>
      <c r="C21" s="211"/>
      <c r="D21" s="211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6"/>
      <c r="Y21" s="216"/>
      <c r="Z21" s="216"/>
      <c r="AA21" s="214"/>
      <c r="AB21" s="214"/>
    </row>
    <row r="22" s="183" customFormat="true" ht="11.25" hidden="false" customHeight="false" outlineLevel="0" collapsed="false">
      <c r="A22" s="211" t="n">
        <v>8</v>
      </c>
      <c r="B22" s="217" t="s">
        <v>473</v>
      </c>
      <c r="C22" s="211" t="s">
        <v>474</v>
      </c>
      <c r="D22" s="211" t="s">
        <v>129</v>
      </c>
      <c r="E22" s="215" t="n">
        <v>24908701.0000004</v>
      </c>
      <c r="F22" s="215" t="n">
        <v>12843008.2756111</v>
      </c>
      <c r="G22" s="215" t="n">
        <v>3180865.0571098</v>
      </c>
      <c r="H22" s="215" t="n">
        <v>3766151.20929099</v>
      </c>
      <c r="I22" s="215" t="n">
        <v>2323951.71786833</v>
      </c>
      <c r="J22" s="215" t="n">
        <v>2148022.43476193</v>
      </c>
      <c r="K22" s="215" t="n">
        <v>0</v>
      </c>
      <c r="L22" s="215" t="n">
        <v>539575.7258347</v>
      </c>
      <c r="M22" s="215" t="n">
        <v>95892.670101262</v>
      </c>
      <c r="N22" s="215" t="n">
        <v>11233.9094222162</v>
      </c>
      <c r="O22" s="215" t="n">
        <v>12843008.2756111</v>
      </c>
      <c r="P22" s="215" t="n">
        <v>3180865.0571098</v>
      </c>
      <c r="Q22" s="215" t="n">
        <v>3766151.20929099</v>
      </c>
      <c r="R22" s="215" t="n">
        <v>2323951.71786833</v>
      </c>
      <c r="S22" s="215" t="n">
        <v>1922684.0645568</v>
      </c>
      <c r="T22" s="215" t="n">
        <v>5649.4159306491</v>
      </c>
      <c r="U22" s="215" t="n">
        <v>219688.954274483</v>
      </c>
      <c r="V22" s="215" t="n">
        <v>0</v>
      </c>
      <c r="W22" s="215" t="n">
        <v>539575.7258347</v>
      </c>
      <c r="X22" s="216" t="n">
        <v>0</v>
      </c>
      <c r="Y22" s="216" t="n">
        <v>95892.670101262</v>
      </c>
      <c r="Z22" s="216" t="n">
        <v>0</v>
      </c>
      <c r="AA22" s="214" t="n">
        <v>11233.9094222162</v>
      </c>
      <c r="AB22" s="214"/>
    </row>
    <row r="23" s="183" customFormat="true" ht="11.25" hidden="false" customHeight="false" outlineLevel="0" collapsed="false">
      <c r="A23" s="211" t="n">
        <v>9</v>
      </c>
      <c r="B23" s="217" t="s">
        <v>475</v>
      </c>
      <c r="C23" s="211" t="s">
        <v>476</v>
      </c>
      <c r="D23" s="211" t="s">
        <v>129</v>
      </c>
      <c r="E23" s="215" t="n">
        <v>8811666.00000013</v>
      </c>
      <c r="F23" s="215" t="n">
        <v>4543324.01195555</v>
      </c>
      <c r="G23" s="215" t="n">
        <v>1125258.21697095</v>
      </c>
      <c r="H23" s="215" t="n">
        <v>1332308.19872013</v>
      </c>
      <c r="I23" s="215" t="n">
        <v>822117.794821253</v>
      </c>
      <c r="J23" s="215" t="n">
        <v>759881.306360735</v>
      </c>
      <c r="K23" s="215" t="n">
        <v>0</v>
      </c>
      <c r="L23" s="215" t="n">
        <v>190879.527509803</v>
      </c>
      <c r="M23" s="215" t="n">
        <v>33922.852130286</v>
      </c>
      <c r="N23" s="215" t="n">
        <v>3974.09153142197</v>
      </c>
      <c r="O23" s="215" t="n">
        <v>4543324.01195555</v>
      </c>
      <c r="P23" s="215" t="n">
        <v>1125258.21697095</v>
      </c>
      <c r="Q23" s="215" t="n">
        <v>1332308.19872013</v>
      </c>
      <c r="R23" s="215" t="n">
        <v>822117.794821253</v>
      </c>
      <c r="S23" s="215" t="n">
        <v>680165.930788481</v>
      </c>
      <c r="T23" s="215" t="n">
        <v>1998.52919973462</v>
      </c>
      <c r="U23" s="215" t="n">
        <v>77716.8463725192</v>
      </c>
      <c r="V23" s="215" t="n">
        <v>0</v>
      </c>
      <c r="W23" s="215" t="n">
        <v>190879.527509803</v>
      </c>
      <c r="X23" s="216" t="n">
        <v>0</v>
      </c>
      <c r="Y23" s="216" t="n">
        <v>33922.852130286</v>
      </c>
      <c r="Z23" s="216" t="n">
        <v>0</v>
      </c>
      <c r="AA23" s="214" t="n">
        <v>3974.09153142197</v>
      </c>
      <c r="AB23" s="214"/>
    </row>
    <row r="24" s="183" customFormat="true" ht="11.25" hidden="false" customHeight="false" outlineLevel="0" collapsed="false">
      <c r="A24" s="211" t="n">
        <v>10</v>
      </c>
      <c r="B24" s="213" t="s">
        <v>477</v>
      </c>
      <c r="C24" s="211" t="s">
        <v>478</v>
      </c>
      <c r="D24" s="211" t="s">
        <v>129</v>
      </c>
      <c r="E24" s="215" t="n">
        <v>17426987.0000003</v>
      </c>
      <c r="F24" s="215" t="n">
        <v>8985411.89522359</v>
      </c>
      <c r="G24" s="215" t="n">
        <v>2225442.98873742</v>
      </c>
      <c r="H24" s="215" t="n">
        <v>2634929.38328451</v>
      </c>
      <c r="I24" s="215" t="n">
        <v>1625916.83829354</v>
      </c>
      <c r="J24" s="215" t="n">
        <v>1502830.63923344</v>
      </c>
      <c r="K24" s="215" t="n">
        <v>0</v>
      </c>
      <c r="L24" s="215" t="n">
        <v>377505.802475885</v>
      </c>
      <c r="M24" s="215" t="n">
        <v>67089.8219561904</v>
      </c>
      <c r="N24" s="215" t="n">
        <v>7859.63079568617</v>
      </c>
      <c r="O24" s="215" t="n">
        <v>8985411.89522359</v>
      </c>
      <c r="P24" s="215" t="n">
        <v>2225442.98873742</v>
      </c>
      <c r="Q24" s="215" t="n">
        <v>2634929.38328451</v>
      </c>
      <c r="R24" s="215" t="n">
        <v>1625916.83829354</v>
      </c>
      <c r="S24" s="215" t="n">
        <v>1345176.13737218</v>
      </c>
      <c r="T24" s="215" t="n">
        <v>3952.52638750671</v>
      </c>
      <c r="U24" s="215" t="n">
        <v>153701.975473752</v>
      </c>
      <c r="V24" s="215" t="n">
        <v>0</v>
      </c>
      <c r="W24" s="215" t="n">
        <v>377505.802475885</v>
      </c>
      <c r="X24" s="216" t="n">
        <v>0</v>
      </c>
      <c r="Y24" s="216" t="n">
        <v>67089.8219561904</v>
      </c>
      <c r="Z24" s="216" t="n">
        <v>0</v>
      </c>
      <c r="AA24" s="214" t="n">
        <v>7859.63079568617</v>
      </c>
      <c r="AB24" s="214"/>
    </row>
    <row r="25" s="183" customFormat="true" ht="11.25" hidden="false" customHeight="false" outlineLevel="0" collapsed="false">
      <c r="A25" s="211" t="n">
        <v>11</v>
      </c>
      <c r="B25" s="213" t="s">
        <v>479</v>
      </c>
      <c r="C25" s="211" t="s">
        <v>480</v>
      </c>
      <c r="D25" s="211" t="s">
        <v>129</v>
      </c>
      <c r="E25" s="215" t="n">
        <v>867615.000000012</v>
      </c>
      <c r="F25" s="215" t="n">
        <v>447345.151601617</v>
      </c>
      <c r="G25" s="215" t="n">
        <v>110795.269352838</v>
      </c>
      <c r="H25" s="215" t="n">
        <v>131181.842098028</v>
      </c>
      <c r="I25" s="215" t="n">
        <v>80947.4315701301</v>
      </c>
      <c r="J25" s="215" t="n">
        <v>74819.4972004351</v>
      </c>
      <c r="K25" s="215" t="n">
        <v>0</v>
      </c>
      <c r="L25" s="215" t="n">
        <v>18794.3961176487</v>
      </c>
      <c r="M25" s="215" t="n">
        <v>3340.11472416432</v>
      </c>
      <c r="N25" s="215" t="n">
        <v>391.297335150319</v>
      </c>
      <c r="O25" s="215" t="n">
        <v>447345.151601617</v>
      </c>
      <c r="P25" s="215" t="n">
        <v>110795.269352838</v>
      </c>
      <c r="Q25" s="215" t="n">
        <v>131181.842098028</v>
      </c>
      <c r="R25" s="215" t="n">
        <v>80947.4315701301</v>
      </c>
      <c r="S25" s="215" t="n">
        <v>66970.5551754966</v>
      </c>
      <c r="T25" s="215" t="n">
        <v>196.779350423377</v>
      </c>
      <c r="U25" s="215" t="n">
        <v>7652.16267451504</v>
      </c>
      <c r="V25" s="215" t="n">
        <v>0</v>
      </c>
      <c r="W25" s="215" t="n">
        <v>18794.3961176487</v>
      </c>
      <c r="X25" s="216" t="n">
        <v>0</v>
      </c>
      <c r="Y25" s="216" t="n">
        <v>3340.11472416432</v>
      </c>
      <c r="Z25" s="216" t="n">
        <v>0</v>
      </c>
      <c r="AA25" s="214" t="n">
        <v>391.297335150319</v>
      </c>
      <c r="AB25" s="214"/>
    </row>
    <row r="26" s="183" customFormat="true" ht="11.25" hidden="false" customHeight="false" outlineLevel="0" collapsed="false">
      <c r="A26" s="211" t="n">
        <v>12</v>
      </c>
      <c r="B26" s="217" t="s">
        <v>481</v>
      </c>
      <c r="C26" s="211" t="s">
        <v>482</v>
      </c>
      <c r="D26" s="211" t="s">
        <v>126</v>
      </c>
      <c r="E26" s="215" t="n">
        <f aca="false">(E$22+E$23+E$24+E$25)</f>
        <v>52014969.0000007</v>
      </c>
      <c r="F26" s="215" t="n">
        <f aca="false">(F$22+F$23+F$24+F$25)</f>
        <v>26819089.3343919</v>
      </c>
      <c r="G26" s="215" t="n">
        <f aca="false">(G$22+G$23+G$24+G$25)</f>
        <v>6642361.532171</v>
      </c>
      <c r="H26" s="215" t="n">
        <f aca="false">(H$22+H$23+H$24+H$25)</f>
        <v>7864570.63339365</v>
      </c>
      <c r="I26" s="215" t="n">
        <f aca="false">(I$22+I$23+I$24+I$25)</f>
        <v>4852933.78255325</v>
      </c>
      <c r="J26" s="215" t="n">
        <f aca="false">(J$22+J$23+J$24+J$25)</f>
        <v>4485553.87755654</v>
      </c>
      <c r="K26" s="215" t="n">
        <f aca="false">(K$22+K$23+K$24+K$25)</f>
        <v>0</v>
      </c>
      <c r="L26" s="215" t="n">
        <f aca="false">(L$22+L$23+L$24+L$25)</f>
        <v>1126755.45193804</v>
      </c>
      <c r="M26" s="215" t="n">
        <f aca="false">(M$22+M$23+M$24+M$25)</f>
        <v>200245.458911903</v>
      </c>
      <c r="N26" s="215" t="n">
        <f aca="false">(N$22+N$23+N$24+N$25)</f>
        <v>23458.9290844746</v>
      </c>
      <c r="O26" s="215" t="n">
        <f aca="false">(O$22+O$23+O$24+O$25)</f>
        <v>26819089.3343919</v>
      </c>
      <c r="P26" s="215" t="n">
        <f aca="false">(P$22+P$23+P$24+P$25)</f>
        <v>6642361.532171</v>
      </c>
      <c r="Q26" s="215" t="n">
        <f aca="false">(Q$22+Q$23+Q$24+Q$25)</f>
        <v>7864570.63339365</v>
      </c>
      <c r="R26" s="215" t="n">
        <f aca="false">(R$22+R$23+R$24+R$25)</f>
        <v>4852933.78255325</v>
      </c>
      <c r="S26" s="215" t="n">
        <f aca="false">(S$22+S$23+S$24+S$25)</f>
        <v>4014996.68789296</v>
      </c>
      <c r="T26" s="215" t="n">
        <f aca="false">(T$22+T$23+T$24+T$25)</f>
        <v>11797.2508683138</v>
      </c>
      <c r="U26" s="215" t="n">
        <f aca="false">(U$22+U$23+U$24+U$25)</f>
        <v>458759.938795269</v>
      </c>
      <c r="V26" s="215" t="n">
        <f aca="false">(V$22+V$23+V$24+V$25)</f>
        <v>0</v>
      </c>
      <c r="W26" s="215" t="n">
        <f aca="false">(W$22+W$23+W$24+W$25)</f>
        <v>1126755.45193804</v>
      </c>
      <c r="X26" s="216" t="n">
        <f aca="false">(X$22+X$23+X$24+X$25)</f>
        <v>0</v>
      </c>
      <c r="Y26" s="216" t="n">
        <f aca="false">(Y$22+Y$23+Y$24+Y$25)</f>
        <v>200245.458911903</v>
      </c>
      <c r="Z26" s="216" t="n">
        <f aca="false">(Z$22+Z$23+Z$24+Z$25)</f>
        <v>0</v>
      </c>
      <c r="AA26" s="214" t="n">
        <f aca="false">(AA$22+AA$23+AA$24+AA$25)</f>
        <v>23458.9290844746</v>
      </c>
      <c r="AB26" s="214"/>
    </row>
    <row r="27" s="183" customFormat="true" ht="11.25" hidden="false" customHeight="false" outlineLevel="0" collapsed="false">
      <c r="A27" s="211"/>
      <c r="B27" s="213"/>
      <c r="C27" s="211"/>
      <c r="D27" s="211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6"/>
      <c r="Y27" s="216"/>
      <c r="Z27" s="216"/>
      <c r="AA27" s="214"/>
      <c r="AB27" s="214"/>
    </row>
    <row r="28" s="183" customFormat="true" ht="11.25" hidden="false" customHeight="false" outlineLevel="0" collapsed="false">
      <c r="A28" s="211" t="n">
        <v>13</v>
      </c>
      <c r="B28" s="213" t="s">
        <v>483</v>
      </c>
      <c r="C28" s="211" t="s">
        <v>484</v>
      </c>
      <c r="D28" s="211" t="s">
        <v>126</v>
      </c>
      <c r="E28" s="215" t="n">
        <f aca="false">(E$14+E$18+E$20+E$26)</f>
        <v>779808377.000011</v>
      </c>
      <c r="F28" s="215" t="n">
        <f aca="false">(F$14+F$18+F$20+F$26)</f>
        <v>402071767.580408</v>
      </c>
      <c r="G28" s="215" t="n">
        <f aca="false">(G$14+G$18+G$20+G$26)</f>
        <v>99582279.2060012</v>
      </c>
      <c r="H28" s="215" t="n">
        <f aca="false">(H$14+H$18+H$20+H$26)</f>
        <v>117905637.152808</v>
      </c>
      <c r="I28" s="215" t="n">
        <f aca="false">(I$14+I$18+I$20+I$26)</f>
        <v>72755179.6995461</v>
      </c>
      <c r="J28" s="215" t="n">
        <f aca="false">(J$14+J$18+J$20+J$26)</f>
        <v>67247420.4339797</v>
      </c>
      <c r="K28" s="215" t="n">
        <f aca="false">(K$14+K$18+K$20+K$26)</f>
        <v>0</v>
      </c>
      <c r="L28" s="215" t="n">
        <f aca="false">(L$14+L$18+L$20+L$26)</f>
        <v>16892316.9069216</v>
      </c>
      <c r="M28" s="215" t="n">
        <f aca="false">(M$14+M$18+M$20+M$26)</f>
        <v>3002079.77276139</v>
      </c>
      <c r="N28" s="215" t="n">
        <f aca="false">(N$14+N$18+N$20+N$26)</f>
        <v>351696.247584464</v>
      </c>
      <c r="O28" s="215" t="n">
        <f aca="false">(O$14+O$18+O$20+O$26)</f>
        <v>402071767.580408</v>
      </c>
      <c r="P28" s="215" t="n">
        <f aca="false">(P$14+P$18+P$20+P$26)</f>
        <v>99582279.2060012</v>
      </c>
      <c r="Q28" s="215" t="n">
        <f aca="false">(Q$14+Q$18+Q$20+Q$26)</f>
        <v>117905637.152808</v>
      </c>
      <c r="R28" s="215" t="n">
        <f aca="false">(R$14+R$18+R$20+R$26)</f>
        <v>72755179.6995461</v>
      </c>
      <c r="S28" s="215" t="n">
        <f aca="false">(S$14+S$18+S$20+S$26)</f>
        <v>60192827.3925565</v>
      </c>
      <c r="T28" s="215" t="n">
        <f aca="false">(T$14+T$18+T$20+T$26)</f>
        <v>176864.376342926</v>
      </c>
      <c r="U28" s="215" t="n">
        <f aca="false">(U$14+U$18+U$20+U$26)</f>
        <v>6877728.66508019</v>
      </c>
      <c r="V28" s="215" t="n">
        <f aca="false">(V$14+V$18+V$20+V$26)</f>
        <v>0</v>
      </c>
      <c r="W28" s="215" t="n">
        <f aca="false">(W$14+W$18+W$20+W$26)</f>
        <v>16892316.9069216</v>
      </c>
      <c r="X28" s="216" t="n">
        <f aca="false">(X$14+X$18+X$20+X$26)</f>
        <v>0</v>
      </c>
      <c r="Y28" s="216" t="n">
        <f aca="false">(Y$14+Y$18+Y$20+Y$26)</f>
        <v>3002079.77276139</v>
      </c>
      <c r="Z28" s="216" t="n">
        <f aca="false">(Z$14+Z$18+Z$20+Z$26)</f>
        <v>0</v>
      </c>
      <c r="AA28" s="214" t="n">
        <f aca="false">(AA$14+AA$18+AA$20+AA$26)</f>
        <v>351696.247584464</v>
      </c>
      <c r="AB28" s="214"/>
    </row>
    <row r="29" s="183" customFormat="true" ht="11.25" hidden="false" customHeight="false" outlineLevel="0" collapsed="false">
      <c r="A29" s="211"/>
      <c r="B29" s="213"/>
      <c r="C29" s="211"/>
      <c r="D29" s="211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6"/>
      <c r="Y29" s="216"/>
      <c r="Z29" s="216"/>
      <c r="AA29" s="214"/>
      <c r="AB29" s="214"/>
    </row>
    <row r="30" s="183" customFormat="true" ht="11.25" hidden="false" customHeight="false" outlineLevel="0" collapsed="false">
      <c r="A30" s="211"/>
      <c r="B30" s="211" t="s">
        <v>485</v>
      </c>
      <c r="C30" s="211"/>
      <c r="D30" s="211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6"/>
      <c r="Y30" s="216"/>
      <c r="Z30" s="216"/>
      <c r="AA30" s="214"/>
      <c r="AB30" s="214"/>
    </row>
    <row r="31" s="183" customFormat="true" ht="11.25" hidden="false" customHeight="false" outlineLevel="0" collapsed="false">
      <c r="A31" s="211" t="n">
        <v>14</v>
      </c>
      <c r="B31" s="217" t="s">
        <v>486</v>
      </c>
      <c r="C31" s="211" t="s">
        <v>487</v>
      </c>
      <c r="D31" s="211" t="s">
        <v>129</v>
      </c>
      <c r="E31" s="215" t="n">
        <v>1381079.00000002</v>
      </c>
      <c r="F31" s="215" t="n">
        <v>712088.881161356</v>
      </c>
      <c r="G31" s="215" t="n">
        <v>176365.115636024</v>
      </c>
      <c r="H31" s="215" t="n">
        <v>208816.684016416</v>
      </c>
      <c r="I31" s="215" t="n">
        <v>128853.002593828</v>
      </c>
      <c r="J31" s="215" t="n">
        <v>119098.489968569</v>
      </c>
      <c r="K31" s="215" t="n">
        <v>0</v>
      </c>
      <c r="L31" s="215" t="n">
        <v>29917.1242956452</v>
      </c>
      <c r="M31" s="215" t="n">
        <v>5316.83097126505</v>
      </c>
      <c r="N31" s="215" t="n">
        <v>622.871356917604</v>
      </c>
      <c r="O31" s="215" t="n">
        <v>712088.881161356</v>
      </c>
      <c r="P31" s="215" t="n">
        <v>176365.115636024</v>
      </c>
      <c r="Q31" s="215" t="n">
        <v>208816.684016416</v>
      </c>
      <c r="R31" s="215" t="n">
        <v>128853.002593828</v>
      </c>
      <c r="S31" s="215" t="n">
        <v>106604.458626487</v>
      </c>
      <c r="T31" s="215" t="n">
        <v>313.235511722788</v>
      </c>
      <c r="U31" s="215" t="n">
        <v>12180.7958303586</v>
      </c>
      <c r="V31" s="215" t="n">
        <v>0</v>
      </c>
      <c r="W31" s="215" t="n">
        <v>29917.1242956452</v>
      </c>
      <c r="X31" s="216" t="n">
        <v>0</v>
      </c>
      <c r="Y31" s="216" t="n">
        <v>5316.83097126505</v>
      </c>
      <c r="Z31" s="216" t="n">
        <v>0</v>
      </c>
      <c r="AA31" s="214" t="n">
        <v>622.871356917604</v>
      </c>
      <c r="AB31" s="214"/>
    </row>
    <row r="32" s="183" customFormat="true" ht="11.25" hidden="false" customHeight="false" outlineLevel="0" collapsed="false">
      <c r="A32" s="211" t="n">
        <v>15</v>
      </c>
      <c r="B32" s="217" t="s">
        <v>488</v>
      </c>
      <c r="C32" s="211" t="s">
        <v>489</v>
      </c>
      <c r="D32" s="211" t="s">
        <v>129</v>
      </c>
      <c r="E32" s="215" t="n">
        <v>1471374.00000002</v>
      </c>
      <c r="F32" s="215" t="n">
        <v>758645.280559555</v>
      </c>
      <c r="G32" s="215" t="n">
        <v>187895.873917306</v>
      </c>
      <c r="H32" s="215" t="n">
        <v>222469.127130287</v>
      </c>
      <c r="I32" s="215" t="n">
        <v>137277.41703298</v>
      </c>
      <c r="J32" s="215" t="n">
        <v>126885.153983959</v>
      </c>
      <c r="K32" s="215" t="n">
        <v>0</v>
      </c>
      <c r="L32" s="215" t="n">
        <v>31873.1070730788</v>
      </c>
      <c r="M32" s="215" t="n">
        <v>5664.4455918265</v>
      </c>
      <c r="N32" s="215" t="n">
        <v>663.594711029046</v>
      </c>
      <c r="O32" s="215" t="n">
        <v>758645.280559555</v>
      </c>
      <c r="P32" s="215" t="n">
        <v>187895.873917306</v>
      </c>
      <c r="Q32" s="215" t="n">
        <v>222469.127130287</v>
      </c>
      <c r="R32" s="215" t="n">
        <v>137277.41703298</v>
      </c>
      <c r="S32" s="215" t="n">
        <v>113574.262375352</v>
      </c>
      <c r="T32" s="215" t="n">
        <v>333.714861948958</v>
      </c>
      <c r="U32" s="215" t="n">
        <v>12977.1767466583</v>
      </c>
      <c r="V32" s="215" t="n">
        <v>0</v>
      </c>
      <c r="W32" s="215" t="n">
        <v>31873.1070730788</v>
      </c>
      <c r="X32" s="216" t="n">
        <v>0</v>
      </c>
      <c r="Y32" s="216" t="n">
        <v>5664.4455918265</v>
      </c>
      <c r="Z32" s="216" t="n">
        <v>0</v>
      </c>
      <c r="AA32" s="214" t="n">
        <v>663.594711029046</v>
      </c>
      <c r="AB32" s="214"/>
    </row>
    <row r="33" s="183" customFormat="true" ht="11.25" hidden="false" customHeight="false" outlineLevel="0" collapsed="false">
      <c r="A33" s="211" t="n">
        <v>16</v>
      </c>
      <c r="B33" s="217" t="s">
        <v>490</v>
      </c>
      <c r="C33" s="211" t="s">
        <v>491</v>
      </c>
      <c r="D33" s="211" t="s">
        <v>256</v>
      </c>
      <c r="E33" s="215" t="n">
        <v>5011494.99999991</v>
      </c>
      <c r="F33" s="215" t="n">
        <v>2346819.43773034</v>
      </c>
      <c r="G33" s="215" t="n">
        <v>580823.220972039</v>
      </c>
      <c r="H33" s="215" t="n">
        <v>687301.729774832</v>
      </c>
      <c r="I33" s="215" t="n">
        <v>424258.03609187</v>
      </c>
      <c r="J33" s="215" t="n">
        <v>391857.560212175</v>
      </c>
      <c r="K33" s="215" t="n">
        <v>434341.804468939</v>
      </c>
      <c r="L33" s="215" t="n">
        <v>98451.4863721895</v>
      </c>
      <c r="M33" s="215" t="n">
        <v>17504.2252028947</v>
      </c>
      <c r="N33" s="215" t="n">
        <v>30137.4991746371</v>
      </c>
      <c r="O33" s="215" t="n">
        <v>2346819.43773034</v>
      </c>
      <c r="P33" s="215" t="n">
        <v>580823.220972039</v>
      </c>
      <c r="Q33" s="215" t="n">
        <v>687301.729774832</v>
      </c>
      <c r="R33" s="215" t="n">
        <v>424258.03609187</v>
      </c>
      <c r="S33" s="215" t="n">
        <v>350878.468796014</v>
      </c>
      <c r="T33" s="215" t="n">
        <v>1027.42386658773</v>
      </c>
      <c r="U33" s="215" t="n">
        <v>39951.6675495729</v>
      </c>
      <c r="V33" s="215" t="n">
        <v>22404.5598903255</v>
      </c>
      <c r="W33" s="215" t="n">
        <v>98451.4863721895</v>
      </c>
      <c r="X33" s="216" t="n">
        <v>411937.244578613</v>
      </c>
      <c r="Y33" s="216" t="n">
        <v>17504.2252028947</v>
      </c>
      <c r="Z33" s="216" t="n">
        <v>28085.2972559627</v>
      </c>
      <c r="AA33" s="214" t="n">
        <v>2052.20191867433</v>
      </c>
      <c r="AB33" s="214"/>
    </row>
    <row r="34" s="183" customFormat="true" ht="11.25" hidden="false" customHeight="false" outlineLevel="0" collapsed="false">
      <c r="A34" s="211"/>
      <c r="B34" s="213"/>
      <c r="C34" s="211"/>
      <c r="D34" s="211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6"/>
      <c r="Y34" s="216"/>
      <c r="Z34" s="216"/>
      <c r="AA34" s="214"/>
      <c r="AB34" s="214"/>
    </row>
    <row r="35" s="183" customFormat="true" ht="11.25" hidden="false" customHeight="false" outlineLevel="0" collapsed="false">
      <c r="A35" s="211" t="n">
        <v>17</v>
      </c>
      <c r="B35" s="213" t="s">
        <v>492</v>
      </c>
      <c r="C35" s="211" t="s">
        <v>493</v>
      </c>
      <c r="D35" s="211" t="s">
        <v>126</v>
      </c>
      <c r="E35" s="215" t="n">
        <f aca="false">(E$31+E$32+E$33)</f>
        <v>7863947.99999995</v>
      </c>
      <c r="F35" s="215" t="n">
        <f aca="false">(F$31+F$32+F$33)</f>
        <v>3817553.59945125</v>
      </c>
      <c r="G35" s="215" t="n">
        <f aca="false">(G$31+G$32+G$33)</f>
        <v>945084.210525369</v>
      </c>
      <c r="H35" s="215" t="n">
        <f aca="false">(H$31+H$32+H$33)</f>
        <v>1118587.54092154</v>
      </c>
      <c r="I35" s="215" t="n">
        <f aca="false">(I$31+I$32+I$33)</f>
        <v>690388.455718677</v>
      </c>
      <c r="J35" s="215" t="n">
        <f aca="false">(J$31+J$32+J$33)</f>
        <v>637841.204164702</v>
      </c>
      <c r="K35" s="215" t="n">
        <f aca="false">(K$31+K$32+K$33)</f>
        <v>434341.804468939</v>
      </c>
      <c r="L35" s="215" t="n">
        <f aca="false">(L$31+L$32+L$33)</f>
        <v>160241.717740913</v>
      </c>
      <c r="M35" s="215" t="n">
        <f aca="false">(M$31+M$32+M$33)</f>
        <v>28485.5017659862</v>
      </c>
      <c r="N35" s="215" t="n">
        <f aca="false">(N$31+N$32+N$33)</f>
        <v>31423.9652425837</v>
      </c>
      <c r="O35" s="215" t="n">
        <f aca="false">(O$31+O$32+O$33)</f>
        <v>3817553.59945125</v>
      </c>
      <c r="P35" s="215" t="n">
        <f aca="false">(P$31+P$32+P$33)</f>
        <v>945084.210525369</v>
      </c>
      <c r="Q35" s="215" t="n">
        <f aca="false">(Q$31+Q$32+Q$33)</f>
        <v>1118587.54092154</v>
      </c>
      <c r="R35" s="215" t="n">
        <f aca="false">(R$31+R$32+R$33)</f>
        <v>690388.455718677</v>
      </c>
      <c r="S35" s="215" t="n">
        <f aca="false">(S$31+S$32+S$33)</f>
        <v>571057.189797853</v>
      </c>
      <c r="T35" s="215" t="n">
        <f aca="false">(T$31+T$32+T$33)</f>
        <v>1674.37424025948</v>
      </c>
      <c r="U35" s="215" t="n">
        <f aca="false">(U$31+U$32+U$33)</f>
        <v>65109.6401265897</v>
      </c>
      <c r="V35" s="215" t="n">
        <f aca="false">(V$31+V$32+V$33)</f>
        <v>22404.5598903255</v>
      </c>
      <c r="W35" s="215" t="n">
        <f aca="false">(W$31+W$32+W$33)</f>
        <v>160241.717740913</v>
      </c>
      <c r="X35" s="216" t="n">
        <f aca="false">(X$31+X$32+X$33)</f>
        <v>411937.244578613</v>
      </c>
      <c r="Y35" s="216" t="n">
        <f aca="false">(Y$31+Y$32+Y$33)</f>
        <v>28485.5017659862</v>
      </c>
      <c r="Z35" s="216" t="n">
        <f aca="false">(Z$31+Z$32+Z$33)</f>
        <v>28085.2972559627</v>
      </c>
      <c r="AA35" s="214" t="n">
        <f aca="false">(AA$31+AA$32+AA$33)</f>
        <v>3338.66798662098</v>
      </c>
      <c r="AB35" s="214"/>
    </row>
    <row r="36" s="183" customFormat="true" ht="11.25" hidden="false" customHeight="false" outlineLevel="0" collapsed="false">
      <c r="A36" s="211"/>
      <c r="B36" s="213"/>
      <c r="C36" s="211"/>
      <c r="D36" s="211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6"/>
      <c r="Y36" s="216"/>
      <c r="Z36" s="216"/>
      <c r="AA36" s="214"/>
      <c r="AB36" s="214"/>
    </row>
    <row r="37" s="183" customFormat="true" ht="11.25" hidden="false" customHeight="false" outlineLevel="0" collapsed="false">
      <c r="A37" s="211" t="n">
        <v>18</v>
      </c>
      <c r="B37" s="217" t="s">
        <v>494</v>
      </c>
      <c r="C37" s="211" t="s">
        <v>495</v>
      </c>
      <c r="D37" s="211" t="s">
        <v>126</v>
      </c>
      <c r="E37" s="215" t="n">
        <f aca="false">(E$28+E$35)</f>
        <v>787672325.000011</v>
      </c>
      <c r="F37" s="215" t="n">
        <f aca="false">(F$28+F$35)</f>
        <v>405889321.179859</v>
      </c>
      <c r="G37" s="215" t="n">
        <f aca="false">(G$28+G$35)</f>
        <v>100527363.416527</v>
      </c>
      <c r="H37" s="215" t="n">
        <f aca="false">(H$28+H$35)</f>
        <v>119024224.69373</v>
      </c>
      <c r="I37" s="215" t="n">
        <f aca="false">(I$28+I$35)</f>
        <v>73445568.1552647</v>
      </c>
      <c r="J37" s="215" t="n">
        <f aca="false">(J$28+J$35)</f>
        <v>67885261.6381444</v>
      </c>
      <c r="K37" s="215" t="n">
        <f aca="false">(K$28+K$35)</f>
        <v>434341.804468939</v>
      </c>
      <c r="L37" s="215" t="n">
        <f aca="false">(L$28+L$35)</f>
        <v>17052558.6246625</v>
      </c>
      <c r="M37" s="215" t="n">
        <f aca="false">(M$28+M$35)</f>
        <v>3030565.27452738</v>
      </c>
      <c r="N37" s="215" t="n">
        <f aca="false">(N$28+N$35)</f>
        <v>383120.212827048</v>
      </c>
      <c r="O37" s="215" t="n">
        <f aca="false">(O$28+O$35)</f>
        <v>405889321.179859</v>
      </c>
      <c r="P37" s="215" t="n">
        <f aca="false">(P$28+P$35)</f>
        <v>100527363.416527</v>
      </c>
      <c r="Q37" s="215" t="n">
        <f aca="false">(Q$28+Q$35)</f>
        <v>119024224.69373</v>
      </c>
      <c r="R37" s="215" t="n">
        <f aca="false">(R$28+R$35)</f>
        <v>73445568.1552647</v>
      </c>
      <c r="S37" s="215" t="n">
        <f aca="false">(S$28+S$35)</f>
        <v>60763884.5823544</v>
      </c>
      <c r="T37" s="215" t="n">
        <f aca="false">(T$28+T$35)</f>
        <v>178538.750583185</v>
      </c>
      <c r="U37" s="215" t="n">
        <f aca="false">(U$28+U$35)</f>
        <v>6942838.30520678</v>
      </c>
      <c r="V37" s="215" t="n">
        <f aca="false">(V$28+V$35)</f>
        <v>22404.5598903255</v>
      </c>
      <c r="W37" s="215" t="n">
        <f aca="false">(W$28+W$35)</f>
        <v>17052558.6246625</v>
      </c>
      <c r="X37" s="216" t="n">
        <f aca="false">(X$28+X$35)</f>
        <v>411937.244578613</v>
      </c>
      <c r="Y37" s="216" t="n">
        <f aca="false">(Y$28+Y$35)</f>
        <v>3030565.27452738</v>
      </c>
      <c r="Z37" s="216" t="n">
        <f aca="false">(Z$28+Z$35)</f>
        <v>28085.2972559627</v>
      </c>
      <c r="AA37" s="214" t="n">
        <f aca="false">(AA$28+AA$35)</f>
        <v>355034.915571085</v>
      </c>
      <c r="AB37" s="214"/>
    </row>
    <row r="38" s="183" customFormat="true" ht="11.25" hidden="false" customHeight="false" outlineLevel="0" collapsed="false">
      <c r="A38" s="211"/>
      <c r="B38" s="213"/>
      <c r="C38" s="211"/>
      <c r="D38" s="211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6"/>
      <c r="Y38" s="216"/>
      <c r="Z38" s="216"/>
      <c r="AA38" s="214"/>
      <c r="AB38" s="214"/>
    </row>
    <row r="39" s="183" customFormat="true" ht="11.25" hidden="false" customHeight="false" outlineLevel="0" collapsed="false">
      <c r="A39" s="211"/>
      <c r="B39" s="211" t="s">
        <v>496</v>
      </c>
      <c r="C39" s="211"/>
      <c r="D39" s="211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6"/>
      <c r="Y39" s="216"/>
      <c r="Z39" s="216"/>
      <c r="AA39" s="214"/>
      <c r="AB39" s="214"/>
    </row>
    <row r="40" s="183" customFormat="true" ht="11.25" hidden="false" customHeight="false" outlineLevel="0" collapsed="false">
      <c r="A40" s="211" t="n">
        <v>19</v>
      </c>
      <c r="B40" s="213" t="s">
        <v>497</v>
      </c>
      <c r="C40" s="211" t="s">
        <v>498</v>
      </c>
      <c r="D40" s="211" t="s">
        <v>499</v>
      </c>
      <c r="E40" s="215" t="n">
        <v>2570427</v>
      </c>
      <c r="F40" s="215" t="n">
        <v>1521489.41591046</v>
      </c>
      <c r="G40" s="215" t="n">
        <v>340976.068208169</v>
      </c>
      <c r="H40" s="215" t="n">
        <v>222945.627169111</v>
      </c>
      <c r="I40" s="215" t="n">
        <v>85402.7215008106</v>
      </c>
      <c r="J40" s="215" t="n">
        <v>190679.78629019</v>
      </c>
      <c r="K40" s="215" t="n">
        <v>14745.1323045798</v>
      </c>
      <c r="L40" s="215" t="n">
        <v>9273.83644489555</v>
      </c>
      <c r="M40" s="215" t="n">
        <v>179737.15801529</v>
      </c>
      <c r="N40" s="215" t="n">
        <v>5177.25415649627</v>
      </c>
      <c r="O40" s="215" t="n">
        <v>1521489.41591046</v>
      </c>
      <c r="P40" s="215" t="n">
        <v>340976.068208169</v>
      </c>
      <c r="Q40" s="215" t="n">
        <v>222945.627169111</v>
      </c>
      <c r="R40" s="215" t="n">
        <v>85402.7215008106</v>
      </c>
      <c r="S40" s="215" t="n">
        <v>128402.055859029</v>
      </c>
      <c r="T40" s="215" t="n">
        <v>1075.62982066784</v>
      </c>
      <c r="U40" s="215" t="n">
        <v>61202.1006104931</v>
      </c>
      <c r="V40" s="215" t="n">
        <v>4604.92801524652</v>
      </c>
      <c r="W40" s="215" t="n">
        <v>9273.83644489555</v>
      </c>
      <c r="X40" s="216" t="n">
        <v>10140.2042893333</v>
      </c>
      <c r="Y40" s="216" t="n">
        <v>179737.15801529</v>
      </c>
      <c r="Z40" s="216" t="n">
        <v>3148.13739237672</v>
      </c>
      <c r="AA40" s="214" t="n">
        <v>2029.11676411956</v>
      </c>
      <c r="AB40" s="214"/>
    </row>
    <row r="41" s="183" customFormat="true" ht="11.25" hidden="false" customHeight="false" outlineLevel="0" collapsed="false">
      <c r="A41" s="211" t="n">
        <v>20</v>
      </c>
      <c r="B41" s="213" t="s">
        <v>500</v>
      </c>
      <c r="C41" s="211" t="s">
        <v>501</v>
      </c>
      <c r="D41" s="211" t="s">
        <v>173</v>
      </c>
      <c r="E41" s="215" t="n">
        <v>2615115</v>
      </c>
      <c r="F41" s="215" t="n">
        <v>1755211.24741247</v>
      </c>
      <c r="G41" s="215" t="n">
        <v>297099.64058104</v>
      </c>
      <c r="H41" s="215" t="n">
        <v>255108.969721449</v>
      </c>
      <c r="I41" s="215" t="n">
        <v>121347.314662917</v>
      </c>
      <c r="J41" s="215" t="n">
        <v>168783.429695021</v>
      </c>
      <c r="K41" s="215" t="n">
        <v>6061.20898242894</v>
      </c>
      <c r="L41" s="215" t="n">
        <v>0</v>
      </c>
      <c r="M41" s="215" t="n">
        <v>8512.33040275051</v>
      </c>
      <c r="N41" s="215" t="n">
        <v>2990.85854192268</v>
      </c>
      <c r="O41" s="215" t="n">
        <v>1755211.24741247</v>
      </c>
      <c r="P41" s="215" t="n">
        <v>297099.64058104</v>
      </c>
      <c r="Q41" s="215" t="n">
        <v>255108.969721449</v>
      </c>
      <c r="R41" s="215" t="n">
        <v>121347.314662917</v>
      </c>
      <c r="S41" s="215" t="n">
        <v>108910.370338706</v>
      </c>
      <c r="T41" s="215" t="n">
        <v>1510.71475091201</v>
      </c>
      <c r="U41" s="215" t="n">
        <v>58362.3446054032</v>
      </c>
      <c r="V41" s="215" t="n">
        <v>6061.20898242894</v>
      </c>
      <c r="W41" s="215" t="n">
        <v>0</v>
      </c>
      <c r="X41" s="216" t="n">
        <v>0</v>
      </c>
      <c r="Y41" s="216" t="n">
        <v>8512.33040275051</v>
      </c>
      <c r="Z41" s="216" t="n">
        <v>0</v>
      </c>
      <c r="AA41" s="214" t="n">
        <v>2990.85854192268</v>
      </c>
      <c r="AB41" s="214"/>
    </row>
    <row r="42" s="183" customFormat="true" ht="11.25" hidden="false" customHeight="false" outlineLevel="0" collapsed="false">
      <c r="A42" s="211" t="n">
        <v>21</v>
      </c>
      <c r="B42" s="213" t="s">
        <v>502</v>
      </c>
      <c r="C42" s="211" t="s">
        <v>503</v>
      </c>
      <c r="D42" s="211" t="s">
        <v>504</v>
      </c>
      <c r="E42" s="215" t="n">
        <v>1163503</v>
      </c>
      <c r="F42" s="215" t="n">
        <v>587617.064091543</v>
      </c>
      <c r="G42" s="215" t="n">
        <v>136759.408219821</v>
      </c>
      <c r="H42" s="215" t="n">
        <v>142143.224450977</v>
      </c>
      <c r="I42" s="215" t="n">
        <v>86718.7501458711</v>
      </c>
      <c r="J42" s="215" t="n">
        <v>104791.863258065</v>
      </c>
      <c r="K42" s="215" t="n">
        <v>47576.9570117285</v>
      </c>
      <c r="L42" s="215" t="n">
        <v>35437.612878175</v>
      </c>
      <c r="M42" s="215" t="n">
        <v>7848.5281620726</v>
      </c>
      <c r="N42" s="215" t="n">
        <v>14609.5917817463</v>
      </c>
      <c r="O42" s="215" t="n">
        <v>587617.064091543</v>
      </c>
      <c r="P42" s="215" t="n">
        <v>136759.408219821</v>
      </c>
      <c r="Q42" s="215" t="n">
        <v>142143.224450977</v>
      </c>
      <c r="R42" s="215" t="n">
        <v>86718.7501458711</v>
      </c>
      <c r="S42" s="215" t="n">
        <v>80242.2006798617</v>
      </c>
      <c r="T42" s="215" t="n">
        <v>7.00298700540872</v>
      </c>
      <c r="U42" s="215" t="n">
        <v>24542.6595911983</v>
      </c>
      <c r="V42" s="215" t="n">
        <v>4484.580691918</v>
      </c>
      <c r="W42" s="215" t="n">
        <v>35437.612878175</v>
      </c>
      <c r="X42" s="216" t="n">
        <v>43092.3763198105</v>
      </c>
      <c r="Y42" s="216" t="n">
        <v>7848.5281620726</v>
      </c>
      <c r="Z42" s="216" t="n">
        <v>14341.7485772647</v>
      </c>
      <c r="AA42" s="214" t="n">
        <v>267.843204481628</v>
      </c>
      <c r="AB42" s="214"/>
    </row>
    <row r="43" s="183" customFormat="true" ht="11.25" hidden="false" customHeight="false" outlineLevel="0" collapsed="false">
      <c r="A43" s="211" t="n">
        <v>22</v>
      </c>
      <c r="B43" s="213" t="s">
        <v>505</v>
      </c>
      <c r="C43" s="211" t="s">
        <v>506</v>
      </c>
      <c r="D43" s="211" t="s">
        <v>507</v>
      </c>
      <c r="E43" s="215" t="n">
        <v>3035750</v>
      </c>
      <c r="F43" s="215" t="n">
        <v>2047724.14837309</v>
      </c>
      <c r="G43" s="215" t="n">
        <v>363622.616260784</v>
      </c>
      <c r="H43" s="215" t="n">
        <v>280749.557589945</v>
      </c>
      <c r="I43" s="215" t="n">
        <v>113368.821437529</v>
      </c>
      <c r="J43" s="215" t="n">
        <v>210421.669533126</v>
      </c>
      <c r="K43" s="215" t="n">
        <v>7855.83901648612</v>
      </c>
      <c r="L43" s="215" t="n">
        <v>0</v>
      </c>
      <c r="M43" s="215" t="n">
        <v>10034.3236052886</v>
      </c>
      <c r="N43" s="215" t="n">
        <v>1973.02418375594</v>
      </c>
      <c r="O43" s="215" t="n">
        <v>2047724.14837309</v>
      </c>
      <c r="P43" s="215" t="n">
        <v>363622.616260784</v>
      </c>
      <c r="Q43" s="215" t="n">
        <v>280749.557589945</v>
      </c>
      <c r="R43" s="215" t="n">
        <v>113368.821437529</v>
      </c>
      <c r="S43" s="215" t="n">
        <v>142009.397605711</v>
      </c>
      <c r="T43" s="215" t="n">
        <v>3347.79601164101</v>
      </c>
      <c r="U43" s="215" t="n">
        <v>65064.4759157739</v>
      </c>
      <c r="V43" s="215" t="n">
        <v>7855.83901648612</v>
      </c>
      <c r="W43" s="215" t="n">
        <v>0</v>
      </c>
      <c r="X43" s="216" t="n">
        <v>0</v>
      </c>
      <c r="Y43" s="216" t="n">
        <v>10034.3236052886</v>
      </c>
      <c r="Z43" s="216" t="n">
        <v>0</v>
      </c>
      <c r="AA43" s="214" t="n">
        <v>1973.02418375594</v>
      </c>
      <c r="AB43" s="214"/>
    </row>
    <row r="44" s="183" customFormat="true" ht="11.25" hidden="false" customHeight="false" outlineLevel="0" collapsed="false">
      <c r="A44" s="211" t="n">
        <v>23</v>
      </c>
      <c r="B44" s="213" t="s">
        <v>508</v>
      </c>
      <c r="C44" s="211" t="s">
        <v>509</v>
      </c>
      <c r="D44" s="211" t="s">
        <v>510</v>
      </c>
      <c r="E44" s="215" t="n">
        <v>2661547</v>
      </c>
      <c r="F44" s="215" t="n">
        <v>1781362.41421046</v>
      </c>
      <c r="G44" s="215" t="n">
        <v>293159.049038735</v>
      </c>
      <c r="H44" s="215" t="n">
        <v>267210.198500623</v>
      </c>
      <c r="I44" s="215" t="n">
        <v>137027.333832594</v>
      </c>
      <c r="J44" s="215" t="n">
        <v>164652.814026522</v>
      </c>
      <c r="K44" s="215" t="n">
        <v>5765.62518772111</v>
      </c>
      <c r="L44" s="215" t="n">
        <v>0</v>
      </c>
      <c r="M44" s="215" t="n">
        <v>8588.30549434777</v>
      </c>
      <c r="N44" s="215" t="n">
        <v>3781.25970900237</v>
      </c>
      <c r="O44" s="215" t="n">
        <v>1781362.41421046</v>
      </c>
      <c r="P44" s="215" t="n">
        <v>293159.049038735</v>
      </c>
      <c r="Q44" s="215" t="n">
        <v>267210.198500623</v>
      </c>
      <c r="R44" s="215" t="n">
        <v>137027.333832594</v>
      </c>
      <c r="S44" s="215" t="n">
        <v>103179.930506641</v>
      </c>
      <c r="T44" s="215" t="n">
        <v>753.422187107115</v>
      </c>
      <c r="U44" s="215" t="n">
        <v>60719.4613327734</v>
      </c>
      <c r="V44" s="215" t="n">
        <v>5765.62518772111</v>
      </c>
      <c r="W44" s="215" t="n">
        <v>0</v>
      </c>
      <c r="X44" s="216" t="n">
        <v>0</v>
      </c>
      <c r="Y44" s="216" t="n">
        <v>8588.30549434777</v>
      </c>
      <c r="Z44" s="216" t="n">
        <v>0</v>
      </c>
      <c r="AA44" s="214" t="n">
        <v>3781.25970900237</v>
      </c>
      <c r="AB44" s="214"/>
    </row>
    <row r="45" s="183" customFormat="true" ht="11.25" hidden="false" customHeight="false" outlineLevel="0" collapsed="false">
      <c r="A45" s="211" t="n">
        <v>24</v>
      </c>
      <c r="B45" s="213" t="s">
        <v>511</v>
      </c>
      <c r="C45" s="211" t="s">
        <v>512</v>
      </c>
      <c r="D45" s="211" t="s">
        <v>185</v>
      </c>
      <c r="E45" s="215" t="n">
        <v>997725</v>
      </c>
      <c r="F45" s="215" t="n">
        <v>0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997725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0</v>
      </c>
      <c r="Y45" s="216" t="n">
        <v>997725</v>
      </c>
      <c r="Z45" s="216" t="n">
        <v>0</v>
      </c>
      <c r="AA45" s="214" t="n">
        <v>0</v>
      </c>
      <c r="AB45" s="214"/>
    </row>
    <row r="46" s="183" customFormat="true" ht="11.25" hidden="false" customHeight="false" outlineLevel="0" collapsed="false">
      <c r="A46" s="211" t="n">
        <v>25</v>
      </c>
      <c r="B46" s="213" t="s">
        <v>513</v>
      </c>
      <c r="C46" s="211" t="s">
        <v>514</v>
      </c>
      <c r="D46" s="211" t="s">
        <v>515</v>
      </c>
      <c r="E46" s="215" t="n">
        <v>1844793</v>
      </c>
      <c r="F46" s="215" t="n">
        <v>1099947.69795137</v>
      </c>
      <c r="G46" s="215" t="n">
        <v>374936.557321733</v>
      </c>
      <c r="H46" s="215" t="n">
        <v>144981.956030316</v>
      </c>
      <c r="I46" s="215" t="n">
        <v>13918.8295311267</v>
      </c>
      <c r="J46" s="215" t="n">
        <v>193000.409084073</v>
      </c>
      <c r="K46" s="215" t="n">
        <v>7540.30775756851</v>
      </c>
      <c r="L46" s="215" t="n">
        <v>7706.91813880638</v>
      </c>
      <c r="M46" s="215" t="n">
        <v>0</v>
      </c>
      <c r="N46" s="215" t="n">
        <v>2760.32418500238</v>
      </c>
      <c r="O46" s="215" t="n">
        <v>1099947.69795137</v>
      </c>
      <c r="P46" s="215" t="n">
        <v>374936.557321733</v>
      </c>
      <c r="Q46" s="215" t="n">
        <v>144981.956030316</v>
      </c>
      <c r="R46" s="215" t="n">
        <v>13918.8295311267</v>
      </c>
      <c r="S46" s="215" t="n">
        <v>131023.252898468</v>
      </c>
      <c r="T46" s="215" t="n">
        <v>242.377459197637</v>
      </c>
      <c r="U46" s="215" t="n">
        <v>61734.7787264082</v>
      </c>
      <c r="V46" s="215" t="n">
        <v>989.386332250225</v>
      </c>
      <c r="W46" s="215" t="n">
        <v>7706.91813880638</v>
      </c>
      <c r="X46" s="216" t="n">
        <v>6550.92142531829</v>
      </c>
      <c r="Y46" s="216" t="n">
        <v>0</v>
      </c>
      <c r="Z46" s="216" t="n">
        <v>1617.83576939951</v>
      </c>
      <c r="AA46" s="214" t="n">
        <v>1142.48841560287</v>
      </c>
      <c r="AB46" s="214"/>
    </row>
    <row r="47" s="183" customFormat="true" ht="11.25" hidden="false" customHeight="false" outlineLevel="0" collapsed="false">
      <c r="A47" s="211" t="n">
        <v>26</v>
      </c>
      <c r="B47" s="217" t="s">
        <v>516</v>
      </c>
      <c r="C47" s="211" t="s">
        <v>517</v>
      </c>
      <c r="D47" s="211" t="s">
        <v>515</v>
      </c>
      <c r="E47" s="215" t="n">
        <v>2427142</v>
      </c>
      <c r="F47" s="215" t="n">
        <v>1447170.09198381</v>
      </c>
      <c r="G47" s="215" t="n">
        <v>493293.429458473</v>
      </c>
      <c r="H47" s="215" t="n">
        <v>190748.661081939</v>
      </c>
      <c r="I47" s="215" t="n">
        <v>18312.6105453771</v>
      </c>
      <c r="J47" s="215" t="n">
        <v>253925.182340315</v>
      </c>
      <c r="K47" s="215" t="n">
        <v>9920.56976111702</v>
      </c>
      <c r="L47" s="215" t="n">
        <v>10139.7743298347</v>
      </c>
      <c r="M47" s="215" t="n">
        <v>0</v>
      </c>
      <c r="N47" s="215" t="n">
        <v>3631.68049913191</v>
      </c>
      <c r="O47" s="215" t="n">
        <v>1447170.09198381</v>
      </c>
      <c r="P47" s="215" t="n">
        <v>493293.429458473</v>
      </c>
      <c r="Q47" s="215" t="n">
        <v>190748.661081939</v>
      </c>
      <c r="R47" s="215" t="n">
        <v>18312.6105453771</v>
      </c>
      <c r="S47" s="215" t="n">
        <v>172383.589967271</v>
      </c>
      <c r="T47" s="215" t="n">
        <v>318.889171344357</v>
      </c>
      <c r="U47" s="215" t="n">
        <v>81222.703201699</v>
      </c>
      <c r="V47" s="215" t="n">
        <v>1301.70762856888</v>
      </c>
      <c r="W47" s="215" t="n">
        <v>10139.7743298347</v>
      </c>
      <c r="X47" s="216" t="n">
        <v>8618.86213254814</v>
      </c>
      <c r="Y47" s="216" t="n">
        <v>0</v>
      </c>
      <c r="Z47" s="216" t="n">
        <v>2128.54078750942</v>
      </c>
      <c r="AA47" s="214" t="n">
        <v>1503.13971162249</v>
      </c>
      <c r="AB47" s="214"/>
    </row>
    <row r="48" s="183" customFormat="true" ht="11.25" hidden="false" customHeight="false" outlineLevel="0" collapsed="false">
      <c r="A48" s="211" t="n">
        <v>27</v>
      </c>
      <c r="B48" s="217" t="s">
        <v>518</v>
      </c>
      <c r="C48" s="211" t="s">
        <v>519</v>
      </c>
      <c r="D48" s="211" t="s">
        <v>520</v>
      </c>
      <c r="E48" s="215" t="n">
        <v>23223</v>
      </c>
      <c r="F48" s="215" t="n">
        <v>22927.2682062386</v>
      </c>
      <c r="G48" s="215" t="n">
        <v>261.643356641358</v>
      </c>
      <c r="H48" s="215" t="n">
        <v>27.0663252678384</v>
      </c>
      <c r="I48" s="215" t="n">
        <v>1.28760841146657</v>
      </c>
      <c r="J48" s="215" t="n">
        <v>5.73450344075831</v>
      </c>
      <c r="K48" s="215" t="n">
        <v>0</v>
      </c>
      <c r="L48" s="215" t="n">
        <v>0</v>
      </c>
      <c r="M48" s="215" t="n">
        <v>0</v>
      </c>
      <c r="N48" s="215" t="n">
        <v>0</v>
      </c>
      <c r="O48" s="215" t="n">
        <v>22927.2682062386</v>
      </c>
      <c r="P48" s="215" t="n">
        <v>261.643356641358</v>
      </c>
      <c r="Q48" s="215" t="n">
        <v>27.0663252678384</v>
      </c>
      <c r="R48" s="215" t="n">
        <v>1.28760841146657</v>
      </c>
      <c r="S48" s="215" t="n">
        <v>5.73450344075831</v>
      </c>
      <c r="T48" s="215" t="n">
        <v>0</v>
      </c>
      <c r="U48" s="215" t="n">
        <v>0</v>
      </c>
      <c r="V48" s="215" t="n">
        <v>0</v>
      </c>
      <c r="W48" s="215" t="n">
        <v>0</v>
      </c>
      <c r="X48" s="216" t="n">
        <v>0</v>
      </c>
      <c r="Y48" s="216" t="n">
        <v>0</v>
      </c>
      <c r="Z48" s="216" t="n">
        <v>0</v>
      </c>
      <c r="AA48" s="214" t="n">
        <v>0</v>
      </c>
      <c r="AB48" s="214"/>
    </row>
    <row r="49" s="183" customFormat="true" ht="11.25" hidden="false" customHeight="false" outlineLevel="0" collapsed="false">
      <c r="A49" s="211" t="n">
        <v>28</v>
      </c>
      <c r="B49" s="213" t="s">
        <v>521</v>
      </c>
      <c r="C49" s="211" t="s">
        <v>522</v>
      </c>
      <c r="D49" s="211" t="s">
        <v>499</v>
      </c>
      <c r="E49" s="215" t="n">
        <v>2781715</v>
      </c>
      <c r="F49" s="215" t="n">
        <v>1646555.19514048</v>
      </c>
      <c r="G49" s="215" t="n">
        <v>369004.155175652</v>
      </c>
      <c r="H49" s="215" t="n">
        <v>241271.662366107</v>
      </c>
      <c r="I49" s="215" t="n">
        <v>92422.7886804905</v>
      </c>
      <c r="J49" s="215" t="n">
        <v>206353.583167395</v>
      </c>
      <c r="K49" s="215" t="n">
        <v>15957.1758733605</v>
      </c>
      <c r="L49" s="215" t="n">
        <v>10036.1418341438</v>
      </c>
      <c r="M49" s="215" t="n">
        <v>194511.47552858</v>
      </c>
      <c r="N49" s="215" t="n">
        <v>5602.82223379152</v>
      </c>
      <c r="O49" s="215" t="n">
        <v>1646555.19514048</v>
      </c>
      <c r="P49" s="215" t="n">
        <v>369004.155175652</v>
      </c>
      <c r="Q49" s="215" t="n">
        <v>241271.662366107</v>
      </c>
      <c r="R49" s="215" t="n">
        <v>92422.7886804905</v>
      </c>
      <c r="S49" s="215" t="n">
        <v>138956.649931665</v>
      </c>
      <c r="T49" s="215" t="n">
        <v>1164.04613186799</v>
      </c>
      <c r="U49" s="215" t="n">
        <v>66232.8871038616</v>
      </c>
      <c r="V49" s="215" t="n">
        <v>4983.45112852124</v>
      </c>
      <c r="W49" s="215" t="n">
        <v>10036.1418341438</v>
      </c>
      <c r="X49" s="216" t="n">
        <v>10973.7247448392</v>
      </c>
      <c r="Y49" s="216" t="n">
        <v>194511.47552858</v>
      </c>
      <c r="Z49" s="216" t="n">
        <v>3406.91293953697</v>
      </c>
      <c r="AA49" s="214" t="n">
        <v>2195.90929425455</v>
      </c>
      <c r="AB49" s="214"/>
    </row>
    <row r="50" s="183" customFormat="true" ht="11.25" hidden="false" customHeight="false" outlineLevel="0" collapsed="false">
      <c r="A50" s="211" t="n">
        <v>29</v>
      </c>
      <c r="B50" s="213" t="s">
        <v>523</v>
      </c>
      <c r="C50" s="211" t="s">
        <v>524</v>
      </c>
      <c r="D50" s="211" t="s">
        <v>173</v>
      </c>
      <c r="E50" s="215" t="n">
        <v>91825</v>
      </c>
      <c r="F50" s="215" t="n">
        <v>61631.0459745174</v>
      </c>
      <c r="G50" s="215" t="n">
        <v>10432.1127355218</v>
      </c>
      <c r="H50" s="215" t="n">
        <v>8957.68681097085</v>
      </c>
      <c r="I50" s="215" t="n">
        <v>4260.88992985866</v>
      </c>
      <c r="J50" s="215" t="n">
        <v>5926.5227080818</v>
      </c>
      <c r="K50" s="215" t="n">
        <v>212.828313405543</v>
      </c>
      <c r="L50" s="215" t="n">
        <v>0</v>
      </c>
      <c r="M50" s="215" t="n">
        <v>298.894977556461</v>
      </c>
      <c r="N50" s="215" t="n">
        <v>105.018550087492</v>
      </c>
      <c r="O50" s="215" t="n">
        <v>61631.0459745174</v>
      </c>
      <c r="P50" s="215" t="n">
        <v>10432.1127355218</v>
      </c>
      <c r="Q50" s="215" t="n">
        <v>8957.68681097085</v>
      </c>
      <c r="R50" s="215" t="n">
        <v>4260.88992985866</v>
      </c>
      <c r="S50" s="215" t="n">
        <v>3824.18928282377</v>
      </c>
      <c r="T50" s="215" t="n">
        <v>53.0459968309215</v>
      </c>
      <c r="U50" s="215" t="n">
        <v>2049.28742842711</v>
      </c>
      <c r="V50" s="215" t="n">
        <v>212.828313405543</v>
      </c>
      <c r="W50" s="215" t="n">
        <v>0</v>
      </c>
      <c r="X50" s="216" t="n">
        <v>0</v>
      </c>
      <c r="Y50" s="216" t="n">
        <v>298.894977556461</v>
      </c>
      <c r="Z50" s="216" t="n">
        <v>0</v>
      </c>
      <c r="AA50" s="214" t="n">
        <v>105.018550087492</v>
      </c>
      <c r="AB50" s="214"/>
    </row>
    <row r="51" s="183" customFormat="true" ht="31.5" hidden="false" customHeight="false" outlineLevel="0" collapsed="false">
      <c r="A51" s="211" t="n">
        <v>30</v>
      </c>
      <c r="B51" s="213" t="s">
        <v>525</v>
      </c>
      <c r="C51" s="211" t="s">
        <v>526</v>
      </c>
      <c r="D51" s="211" t="s">
        <v>126</v>
      </c>
      <c r="E51" s="215" t="n">
        <f aca="false">(E$40+E$41+E$42+E$43+E$44+E$45+E$46+E$47+E$48+E$49+E$50)</f>
        <v>20212765</v>
      </c>
      <c r="F51" s="215" t="n">
        <f aca="false">(F$40+F$41+F$42+F$43+F$44+F$45+F$46+F$47+F$48+F$49+F$50)</f>
        <v>11971635.5892544</v>
      </c>
      <c r="G51" s="215" t="n">
        <f aca="false">(G$40+G$41+G$42+G$43+G$44+G$45+G$46+G$47+G$48+G$49+G$50)</f>
        <v>2679544.68035657</v>
      </c>
      <c r="H51" s="215" t="n">
        <f aca="false">(H$40+H$41+H$42+H$43+H$44+H$45+H$46+H$47+H$48+H$49+H$50)</f>
        <v>1754144.61004671</v>
      </c>
      <c r="I51" s="215" t="n">
        <f aca="false">(I$40+I$41+I$42+I$43+I$44+I$45+I$46+I$47+I$48+I$49+I$50)</f>
        <v>672781.347874986</v>
      </c>
      <c r="J51" s="215" t="n">
        <f aca="false">(J$40+J$41+J$42+J$43+J$44+J$45+J$46+J$47+J$48+J$49+J$50)</f>
        <v>1498540.99460623</v>
      </c>
      <c r="K51" s="215" t="n">
        <f aca="false">(K$40+K$41+K$42+K$43+K$44+K$45+K$46+K$47+K$48+K$49+K$50)</f>
        <v>115635.644208396</v>
      </c>
      <c r="L51" s="215" t="n">
        <f aca="false">(L$40+L$41+L$42+L$43+L$44+L$45+L$46+L$47+L$48+L$49+L$50)</f>
        <v>72594.2836258555</v>
      </c>
      <c r="M51" s="215" t="n">
        <f aca="false">(M$40+M$41+M$42+M$43+M$44+M$45+M$46+M$47+M$48+M$49+M$50)</f>
        <v>1407256.01618589</v>
      </c>
      <c r="N51" s="215" t="n">
        <f aca="false">(N$40+N$41+N$42+N$43+N$44+N$45+N$46+N$47+N$48+N$49+N$50)</f>
        <v>40631.8338409369</v>
      </c>
      <c r="O51" s="215" t="n">
        <f aca="false">(O$40+O$41+O$42+O$43+O$44+O$45+O$46+O$47+O$48+O$49+O$50)</f>
        <v>11971635.5892544</v>
      </c>
      <c r="P51" s="215" t="n">
        <f aca="false">(P$40+P$41+P$42+P$43+P$44+P$45+P$46+P$47+P$48+P$49+P$50)</f>
        <v>2679544.68035657</v>
      </c>
      <c r="Q51" s="215" t="n">
        <f aca="false">(Q$40+Q$41+Q$42+Q$43+Q$44+Q$45+Q$46+Q$47+Q$48+Q$49+Q$50)</f>
        <v>1754144.61004671</v>
      </c>
      <c r="R51" s="215" t="n">
        <f aca="false">(R$40+R$41+R$42+R$43+R$44+R$45+R$46+R$47+R$48+R$49+R$50)</f>
        <v>672781.347874986</v>
      </c>
      <c r="S51" s="215" t="n">
        <f aca="false">(S$40+S$41+S$42+S$43+S$44+S$45+S$46+S$47+S$48+S$49+S$50)</f>
        <v>1008937.37157362</v>
      </c>
      <c r="T51" s="215" t="n">
        <f aca="false">(T$40+T$41+T$42+T$43+T$44+T$45+T$46+T$47+T$48+T$49+T$50)</f>
        <v>8472.92451657429</v>
      </c>
      <c r="U51" s="215" t="n">
        <f aca="false">(U$40+U$41+U$42+U$43+U$44+U$45+U$46+U$47+U$48+U$49+U$50)</f>
        <v>481130.698516038</v>
      </c>
      <c r="V51" s="215" t="n">
        <f aca="false">(V$40+V$41+V$42+V$43+V$44+V$45+V$46+V$47+V$48+V$49+V$50)</f>
        <v>36259.5552965466</v>
      </c>
      <c r="W51" s="215" t="n">
        <f aca="false">(W$40+W$41+W$42+W$43+W$44+W$45+W$46+W$47+W$48+W$49+W$50)</f>
        <v>72594.2836258555</v>
      </c>
      <c r="X51" s="216" t="n">
        <f aca="false">(X$40+X$41+X$42+X$43+X$44+X$45+X$46+X$47+X$48+X$49+X$50)</f>
        <v>79376.0889118494</v>
      </c>
      <c r="Y51" s="216" t="n">
        <f aca="false">(Y$40+Y$41+Y$42+Y$43+Y$44+Y$45+Y$46+Y$47+Y$48+Y$49+Y$50)</f>
        <v>1407256.01618589</v>
      </c>
      <c r="Z51" s="216" t="n">
        <f aca="false">(Z$40+Z$41+Z$42+Z$43+Z$44+Z$45+Z$46+Z$47+Z$48+Z$49+Z$50)</f>
        <v>24643.1754660873</v>
      </c>
      <c r="AA51" s="214" t="n">
        <f aca="false">(AA$40+AA$41+AA$42+AA$43+AA$44+AA$45+AA$46+AA$47+AA$48+AA$49+AA$50)</f>
        <v>15988.6583748496</v>
      </c>
      <c r="AB51" s="214"/>
    </row>
    <row r="52" s="183" customFormat="true" ht="11.25" hidden="false" customHeight="false" outlineLevel="0" collapsed="false">
      <c r="A52" s="211"/>
      <c r="B52" s="213"/>
      <c r="C52" s="211"/>
      <c r="D52" s="211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6"/>
      <c r="Y52" s="216"/>
      <c r="Z52" s="216"/>
      <c r="AA52" s="214"/>
      <c r="AB52" s="214"/>
    </row>
    <row r="53" s="183" customFormat="true" ht="11.25" hidden="false" customHeight="false" outlineLevel="0" collapsed="false">
      <c r="A53" s="211" t="n">
        <v>31</v>
      </c>
      <c r="B53" s="213" t="s">
        <v>527</v>
      </c>
      <c r="C53" s="211" t="s">
        <v>528</v>
      </c>
      <c r="D53" s="211" t="s">
        <v>529</v>
      </c>
      <c r="E53" s="215" t="n">
        <v>6320</v>
      </c>
      <c r="F53" s="215" t="n">
        <v>2912.63349282996</v>
      </c>
      <c r="G53" s="215" t="n">
        <v>764.604698226216</v>
      </c>
      <c r="H53" s="215" t="n">
        <v>890.72399033623</v>
      </c>
      <c r="I53" s="215" t="n">
        <v>667.33166528325</v>
      </c>
      <c r="J53" s="215" t="n">
        <v>491.48423750428</v>
      </c>
      <c r="K53" s="215" t="n">
        <v>295.235792233607</v>
      </c>
      <c r="L53" s="215" t="n">
        <v>241.213278182104</v>
      </c>
      <c r="M53" s="215" t="n">
        <v>27.6099782385284</v>
      </c>
      <c r="N53" s="215" t="n">
        <v>29.1628671658202</v>
      </c>
      <c r="O53" s="215" t="n">
        <v>2912.63349282996</v>
      </c>
      <c r="P53" s="215" t="n">
        <v>764.604698226216</v>
      </c>
      <c r="Q53" s="215" t="n">
        <v>890.72399033623</v>
      </c>
      <c r="R53" s="215" t="n">
        <v>667.33166528325</v>
      </c>
      <c r="S53" s="215" t="n">
        <v>364.10203960727</v>
      </c>
      <c r="T53" s="215" t="n">
        <v>0</v>
      </c>
      <c r="U53" s="215" t="n">
        <v>127.38219789701</v>
      </c>
      <c r="V53" s="215" t="n">
        <v>20.3493793324081</v>
      </c>
      <c r="W53" s="215" t="n">
        <v>241.213278182104</v>
      </c>
      <c r="X53" s="216" t="n">
        <v>274.886412901199</v>
      </c>
      <c r="Y53" s="216" t="n">
        <v>27.6099782385284</v>
      </c>
      <c r="Z53" s="216" t="n">
        <v>29.0321587517671</v>
      </c>
      <c r="AA53" s="214" t="n">
        <v>0.130708414053092</v>
      </c>
      <c r="AB53" s="214"/>
    </row>
    <row r="54" s="183" customFormat="true" ht="11.25" hidden="false" customHeight="false" outlineLevel="0" collapsed="false">
      <c r="A54" s="211" t="n">
        <v>32</v>
      </c>
      <c r="B54" s="213" t="s">
        <v>530</v>
      </c>
      <c r="C54" s="211" t="s">
        <v>531</v>
      </c>
      <c r="D54" s="211" t="s">
        <v>504</v>
      </c>
      <c r="E54" s="215" t="n">
        <v>2004620</v>
      </c>
      <c r="F54" s="215" t="n">
        <v>1012415.88463389</v>
      </c>
      <c r="G54" s="215" t="n">
        <v>235625.215324428</v>
      </c>
      <c r="H54" s="215" t="n">
        <v>244901.088006577</v>
      </c>
      <c r="I54" s="215" t="n">
        <v>149409.276054652</v>
      </c>
      <c r="J54" s="215" t="n">
        <v>180547.763885768</v>
      </c>
      <c r="K54" s="215" t="n">
        <v>81971.1849173153</v>
      </c>
      <c r="L54" s="215" t="n">
        <v>61056.0931324176</v>
      </c>
      <c r="M54" s="215" t="n">
        <v>13522.3686782535</v>
      </c>
      <c r="N54" s="215" t="n">
        <v>25171.1253666937</v>
      </c>
      <c r="O54" s="215" t="n">
        <v>1012415.88463389</v>
      </c>
      <c r="P54" s="215" t="n">
        <v>235625.215324428</v>
      </c>
      <c r="Q54" s="215" t="n">
        <v>244901.088006577</v>
      </c>
      <c r="R54" s="215" t="n">
        <v>149409.276054652</v>
      </c>
      <c r="S54" s="215" t="n">
        <v>138250.713858808</v>
      </c>
      <c r="T54" s="215" t="n">
        <v>12.0655707899184</v>
      </c>
      <c r="U54" s="215" t="n">
        <v>42284.9844561707</v>
      </c>
      <c r="V54" s="215" t="n">
        <v>7726.56378765905</v>
      </c>
      <c r="W54" s="215" t="n">
        <v>61056.0931324176</v>
      </c>
      <c r="X54" s="216" t="n">
        <v>74244.6211296563</v>
      </c>
      <c r="Y54" s="216" t="n">
        <v>13522.3686782535</v>
      </c>
      <c r="Z54" s="216" t="n">
        <v>24709.6535487715</v>
      </c>
      <c r="AA54" s="214" t="n">
        <v>461.471817922224</v>
      </c>
      <c r="AB54" s="214"/>
    </row>
    <row r="55" s="183" customFormat="true" ht="11.25" hidden="false" customHeight="false" outlineLevel="0" collapsed="false">
      <c r="A55" s="211" t="n">
        <v>33</v>
      </c>
      <c r="B55" s="213" t="s">
        <v>505</v>
      </c>
      <c r="C55" s="211" t="s">
        <v>532</v>
      </c>
      <c r="D55" s="211" t="s">
        <v>507</v>
      </c>
      <c r="E55" s="215" t="n">
        <v>23516534</v>
      </c>
      <c r="F55" s="215" t="n">
        <v>15862760.2924604</v>
      </c>
      <c r="G55" s="215" t="n">
        <v>2816814.17062198</v>
      </c>
      <c r="H55" s="215" t="n">
        <v>2174835.38385865</v>
      </c>
      <c r="I55" s="215" t="n">
        <v>878215.183686266</v>
      </c>
      <c r="J55" s="215" t="n">
        <v>1630038.16055753</v>
      </c>
      <c r="K55" s="215" t="n">
        <v>60855.5069850029</v>
      </c>
      <c r="L55" s="215" t="n">
        <v>0</v>
      </c>
      <c r="M55" s="215" t="n">
        <v>77731.2071912287</v>
      </c>
      <c r="N55" s="215" t="n">
        <v>15284.0946389257</v>
      </c>
      <c r="O55" s="215" t="n">
        <v>15862760.2924604</v>
      </c>
      <c r="P55" s="215" t="n">
        <v>2816814.17062198</v>
      </c>
      <c r="Q55" s="215" t="n">
        <v>2174835.38385865</v>
      </c>
      <c r="R55" s="215" t="n">
        <v>878215.183686266</v>
      </c>
      <c r="S55" s="215" t="n">
        <v>1100080.31857505</v>
      </c>
      <c r="T55" s="215" t="n">
        <v>25933.8083613012</v>
      </c>
      <c r="U55" s="215" t="n">
        <v>504024.033621174</v>
      </c>
      <c r="V55" s="215" t="n">
        <v>60855.5069850029</v>
      </c>
      <c r="W55" s="215" t="n">
        <v>0</v>
      </c>
      <c r="X55" s="216" t="n">
        <v>0</v>
      </c>
      <c r="Y55" s="216" t="n">
        <v>77731.2071912287</v>
      </c>
      <c r="Z55" s="216" t="n">
        <v>0</v>
      </c>
      <c r="AA55" s="214" t="n">
        <v>15284.0946389257</v>
      </c>
      <c r="AB55" s="214"/>
    </row>
    <row r="56" s="183" customFormat="true" ht="11.25" hidden="false" customHeight="false" outlineLevel="0" collapsed="false">
      <c r="A56" s="211" t="n">
        <v>34</v>
      </c>
      <c r="B56" s="213" t="s">
        <v>508</v>
      </c>
      <c r="C56" s="211" t="s">
        <v>533</v>
      </c>
      <c r="D56" s="211" t="s">
        <v>510</v>
      </c>
      <c r="E56" s="215" t="n">
        <v>9861507</v>
      </c>
      <c r="F56" s="215" t="n">
        <v>6600265.90448085</v>
      </c>
      <c r="G56" s="215" t="n">
        <v>1086206.63629417</v>
      </c>
      <c r="H56" s="215" t="n">
        <v>990061.51046188</v>
      </c>
      <c r="I56" s="215" t="n">
        <v>507710.74558573</v>
      </c>
      <c r="J56" s="215" t="n">
        <v>610068.083746874</v>
      </c>
      <c r="K56" s="215" t="n">
        <v>21362.6710886894</v>
      </c>
      <c r="L56" s="215" t="n">
        <v>0</v>
      </c>
      <c r="M56" s="215" t="n">
        <v>31821.205768919</v>
      </c>
      <c r="N56" s="215" t="n">
        <v>14010.242572889</v>
      </c>
      <c r="O56" s="215" t="n">
        <v>6600265.90448085</v>
      </c>
      <c r="P56" s="215" t="n">
        <v>1086206.63629417</v>
      </c>
      <c r="Q56" s="215" t="n">
        <v>990061.51046188</v>
      </c>
      <c r="R56" s="215" t="n">
        <v>507710.74558573</v>
      </c>
      <c r="S56" s="215" t="n">
        <v>382300.070955258</v>
      </c>
      <c r="T56" s="215" t="n">
        <v>2791.56376803119</v>
      </c>
      <c r="U56" s="215" t="n">
        <v>224976.449023584</v>
      </c>
      <c r="V56" s="215" t="n">
        <v>21362.6710886894</v>
      </c>
      <c r="W56" s="215" t="n">
        <v>0</v>
      </c>
      <c r="X56" s="216" t="n">
        <v>0</v>
      </c>
      <c r="Y56" s="216" t="n">
        <v>31821.205768919</v>
      </c>
      <c r="Z56" s="216" t="n">
        <v>0</v>
      </c>
      <c r="AA56" s="214" t="n">
        <v>14010.242572889</v>
      </c>
      <c r="AB56" s="214"/>
    </row>
    <row r="57" s="183" customFormat="true" ht="11.25" hidden="false" customHeight="false" outlineLevel="0" collapsed="false">
      <c r="A57" s="211" t="n">
        <v>35</v>
      </c>
      <c r="B57" s="213" t="s">
        <v>534</v>
      </c>
      <c r="C57" s="211" t="s">
        <v>535</v>
      </c>
      <c r="D57" s="211" t="s">
        <v>536</v>
      </c>
      <c r="E57" s="215" t="n">
        <v>533944</v>
      </c>
      <c r="F57" s="215" t="n">
        <v>376389.749725307</v>
      </c>
      <c r="G57" s="215" t="n">
        <v>85247.0760222627</v>
      </c>
      <c r="H57" s="215" t="n">
        <v>54385.0339290381</v>
      </c>
      <c r="I57" s="215" t="n">
        <v>16436.0078382359</v>
      </c>
      <c r="J57" s="215" t="n">
        <v>1447.37477838431</v>
      </c>
      <c r="K57" s="215" t="n">
        <v>0</v>
      </c>
      <c r="L57" s="215" t="n">
        <v>11.4940394326414</v>
      </c>
      <c r="M57" s="215" t="n">
        <v>0</v>
      </c>
      <c r="N57" s="215" t="n">
        <v>27.2636673394885</v>
      </c>
      <c r="O57" s="215" t="n">
        <v>376389.749725307</v>
      </c>
      <c r="P57" s="215" t="n">
        <v>85247.0760222627</v>
      </c>
      <c r="Q57" s="215" t="n">
        <v>54385.0339290381</v>
      </c>
      <c r="R57" s="215" t="n">
        <v>16436.0078382359</v>
      </c>
      <c r="S57" s="215" t="n">
        <v>1254.41044612105</v>
      </c>
      <c r="T57" s="215" t="n">
        <v>0</v>
      </c>
      <c r="U57" s="215" t="n">
        <v>192.964332263264</v>
      </c>
      <c r="V57" s="215" t="n">
        <v>0</v>
      </c>
      <c r="W57" s="215" t="n">
        <v>11.4940394326414</v>
      </c>
      <c r="X57" s="216" t="n">
        <v>0</v>
      </c>
      <c r="Y57" s="216" t="n">
        <v>0</v>
      </c>
      <c r="Z57" s="216" t="n">
        <v>0</v>
      </c>
      <c r="AA57" s="214" t="n">
        <v>27.2636673394885</v>
      </c>
      <c r="AB57" s="214"/>
    </row>
    <row r="58" s="183" customFormat="true" ht="11.25" hidden="false" customHeight="false" outlineLevel="0" collapsed="false">
      <c r="A58" s="211" t="n">
        <v>36</v>
      </c>
      <c r="B58" s="213" t="s">
        <v>511</v>
      </c>
      <c r="C58" s="211" t="s">
        <v>537</v>
      </c>
      <c r="D58" s="211" t="s">
        <v>185</v>
      </c>
      <c r="E58" s="215" t="n">
        <v>1486150</v>
      </c>
      <c r="F58" s="215" t="n">
        <v>0</v>
      </c>
      <c r="G58" s="215" t="n">
        <v>0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148615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  <c r="U58" s="215" t="n">
        <v>0</v>
      </c>
      <c r="V58" s="215" t="n">
        <v>0</v>
      </c>
      <c r="W58" s="215" t="n">
        <v>0</v>
      </c>
      <c r="X58" s="216" t="n">
        <v>0</v>
      </c>
      <c r="Y58" s="216" t="n">
        <v>1486150</v>
      </c>
      <c r="Z58" s="216" t="n">
        <v>0</v>
      </c>
      <c r="AA58" s="214" t="n">
        <v>0</v>
      </c>
      <c r="AB58" s="214"/>
    </row>
    <row r="59" s="183" customFormat="true" ht="11.25" hidden="false" customHeight="false" outlineLevel="0" collapsed="false">
      <c r="A59" s="211" t="n">
        <v>37</v>
      </c>
      <c r="B59" s="213" t="s">
        <v>538</v>
      </c>
      <c r="C59" s="211" t="s">
        <v>539</v>
      </c>
      <c r="D59" s="211" t="s">
        <v>515</v>
      </c>
      <c r="E59" s="215" t="n">
        <v>120170</v>
      </c>
      <c r="F59" s="215" t="n">
        <v>71650.7027416174</v>
      </c>
      <c r="G59" s="215" t="n">
        <v>24423.4047361154</v>
      </c>
      <c r="H59" s="215" t="n">
        <v>9444.1390747705</v>
      </c>
      <c r="I59" s="215" t="n">
        <v>906.673943773364</v>
      </c>
      <c r="J59" s="215" t="n">
        <v>12572.0658955412</v>
      </c>
      <c r="K59" s="215" t="n">
        <v>491.176399317977</v>
      </c>
      <c r="L59" s="215" t="n">
        <v>502.029416167756</v>
      </c>
      <c r="M59" s="215" t="n">
        <v>0</v>
      </c>
      <c r="N59" s="215" t="n">
        <v>179.807792696382</v>
      </c>
      <c r="O59" s="215" t="n">
        <v>71650.7027416174</v>
      </c>
      <c r="P59" s="215" t="n">
        <v>24423.4047361154</v>
      </c>
      <c r="Q59" s="215" t="n">
        <v>9444.1390747705</v>
      </c>
      <c r="R59" s="215" t="n">
        <v>906.673943773364</v>
      </c>
      <c r="S59" s="215" t="n">
        <v>8534.86776066955</v>
      </c>
      <c r="T59" s="215" t="n">
        <v>15.7884918642796</v>
      </c>
      <c r="U59" s="215" t="n">
        <v>4021.40964300736</v>
      </c>
      <c r="V59" s="215" t="n">
        <v>64.4487243536319</v>
      </c>
      <c r="W59" s="215" t="n">
        <v>502.029416167756</v>
      </c>
      <c r="X59" s="216" t="n">
        <v>426.727674964345</v>
      </c>
      <c r="Y59" s="216" t="n">
        <v>0</v>
      </c>
      <c r="Z59" s="216" t="n">
        <v>105.385983364388</v>
      </c>
      <c r="AA59" s="214" t="n">
        <v>74.421809331994</v>
      </c>
      <c r="AB59" s="214"/>
    </row>
    <row r="60" s="183" customFormat="true" ht="11.25" hidden="false" customHeight="false" outlineLevel="0" collapsed="false">
      <c r="A60" s="211" t="n">
        <v>38</v>
      </c>
      <c r="B60" s="217" t="s">
        <v>540</v>
      </c>
      <c r="C60" s="211" t="s">
        <v>541</v>
      </c>
      <c r="D60" s="211" t="s">
        <v>520</v>
      </c>
      <c r="E60" s="215" t="n">
        <v>85659</v>
      </c>
      <c r="F60" s="215" t="n">
        <v>84568.180996348</v>
      </c>
      <c r="G60" s="215" t="n">
        <v>965.082387570171</v>
      </c>
      <c r="H60" s="215" t="n">
        <v>99.8352648717982</v>
      </c>
      <c r="I60" s="215" t="n">
        <v>4.74939710277804</v>
      </c>
      <c r="J60" s="215" t="n">
        <v>21.1519541072177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84568.180996348</v>
      </c>
      <c r="P60" s="215" t="n">
        <v>965.082387570171</v>
      </c>
      <c r="Q60" s="215" t="n">
        <v>99.8352648717982</v>
      </c>
      <c r="R60" s="215" t="n">
        <v>4.74939710277804</v>
      </c>
      <c r="S60" s="215" t="n">
        <v>21.1519541072177</v>
      </c>
      <c r="T60" s="215" t="n">
        <v>0</v>
      </c>
      <c r="U60" s="215" t="n">
        <v>0</v>
      </c>
      <c r="V60" s="215" t="n">
        <v>0</v>
      </c>
      <c r="W60" s="215" t="n">
        <v>0</v>
      </c>
      <c r="X60" s="216" t="n">
        <v>0</v>
      </c>
      <c r="Y60" s="216" t="n">
        <v>0</v>
      </c>
      <c r="Z60" s="216" t="n">
        <v>0</v>
      </c>
      <c r="AA60" s="214" t="n">
        <v>0</v>
      </c>
      <c r="AB60" s="214"/>
    </row>
    <row r="61" s="183" customFormat="true" ht="21" hidden="false" customHeight="false" outlineLevel="0" collapsed="false">
      <c r="A61" s="211" t="n">
        <v>39</v>
      </c>
      <c r="B61" s="213" t="s">
        <v>542</v>
      </c>
      <c r="C61" s="211" t="s">
        <v>543</v>
      </c>
      <c r="D61" s="211" t="s">
        <v>126</v>
      </c>
      <c r="E61" s="215" t="n">
        <f aca="false">(E$53+E$54+E$55+E$56+E$57+E$58+E$59+E$60)</f>
        <v>37614904</v>
      </c>
      <c r="F61" s="215" t="n">
        <f aca="false">(F$53+F$54+F$55+F$56+F$57+F$58+F$59+F$60)</f>
        <v>24010963.3485313</v>
      </c>
      <c r="G61" s="215" t="n">
        <f aca="false">(G$53+G$54+G$55+G$56+G$57+G$58+G$59+G$60)</f>
        <v>4250046.19008475</v>
      </c>
      <c r="H61" s="215" t="n">
        <f aca="false">(H$53+H$54+H$55+H$56+H$57+H$58+H$59+H$60)</f>
        <v>3474617.71458613</v>
      </c>
      <c r="I61" s="215" t="n">
        <f aca="false">(I$53+I$54+I$55+I$56+I$57+I$58+I$59+I$60)</f>
        <v>1553349.96817104</v>
      </c>
      <c r="J61" s="215" t="n">
        <f aca="false">(J$53+J$54+J$55+J$56+J$57+J$58+J$59+J$60)</f>
        <v>2435186.08505571</v>
      </c>
      <c r="K61" s="215" t="n">
        <f aca="false">(K$53+K$54+K$55+K$56+K$57+K$58+K$59+K$60)</f>
        <v>164975.775182559</v>
      </c>
      <c r="L61" s="215" t="n">
        <f aca="false">(L$53+L$54+L$55+L$56+L$57+L$58+L$59+L$60)</f>
        <v>61810.8298662</v>
      </c>
      <c r="M61" s="215" t="n">
        <f aca="false">(M$53+M$54+M$55+M$56+M$57+M$58+M$59+M$60)</f>
        <v>1609252.39161664</v>
      </c>
      <c r="N61" s="215" t="n">
        <f aca="false">(N$53+N$54+N$55+N$56+N$57+N$58+N$59+N$60)</f>
        <v>54701.6969057101</v>
      </c>
      <c r="O61" s="215" t="n">
        <f aca="false">(O$53+O$54+O$55+O$56+O$57+O$58+O$59+O$60)</f>
        <v>24010963.3485313</v>
      </c>
      <c r="P61" s="215" t="n">
        <f aca="false">(P$53+P$54+P$55+P$56+P$57+P$58+P$59+P$60)</f>
        <v>4250046.19008475</v>
      </c>
      <c r="Q61" s="215" t="n">
        <f aca="false">(Q$53+Q$54+Q$55+Q$56+Q$57+Q$58+Q$59+Q$60)</f>
        <v>3474617.71458613</v>
      </c>
      <c r="R61" s="215" t="n">
        <f aca="false">(R$53+R$54+R$55+R$56+R$57+R$58+R$59+R$60)</f>
        <v>1553349.96817104</v>
      </c>
      <c r="S61" s="215" t="n">
        <f aca="false">(S$53+S$54+S$55+S$56+S$57+S$58+S$59+S$60)</f>
        <v>1630805.63558962</v>
      </c>
      <c r="T61" s="215" t="n">
        <f aca="false">(T$53+T$54+T$55+T$56+T$57+T$58+T$59+T$60)</f>
        <v>28753.2261919866</v>
      </c>
      <c r="U61" s="215" t="n">
        <f aca="false">(U$53+U$54+U$55+U$56+U$57+U$58+U$59+U$60)</f>
        <v>775627.223274096</v>
      </c>
      <c r="V61" s="215" t="n">
        <f aca="false">(V$53+V$54+V$55+V$56+V$57+V$58+V$59+V$60)</f>
        <v>90029.5399650374</v>
      </c>
      <c r="W61" s="215" t="n">
        <f aca="false">(W$53+W$54+W$55+W$56+W$57+W$58+W$59+W$60)</f>
        <v>61810.8298662</v>
      </c>
      <c r="X61" s="216" t="n">
        <f aca="false">(X$53+X$54+X$55+X$56+X$57+X$58+X$59+X$60)</f>
        <v>74946.2352175218</v>
      </c>
      <c r="Y61" s="216" t="n">
        <f aca="false">(Y$53+Y$54+Y$55+Y$56+Y$57+Y$58+Y$59+Y$60)</f>
        <v>1609252.39161664</v>
      </c>
      <c r="Z61" s="216" t="n">
        <f aca="false">(Z$53+Z$54+Z$55+Z$56+Z$57+Z$58+Z$59+Z$60)</f>
        <v>24844.0716908877</v>
      </c>
      <c r="AA61" s="214" t="n">
        <f aca="false">(AA$53+AA$54+AA$55+AA$56+AA$57+AA$58+AA$59+AA$60)</f>
        <v>29857.6252148224</v>
      </c>
      <c r="AB61" s="214"/>
    </row>
    <row r="62" s="183" customFormat="true" ht="11.25" hidden="false" customHeight="false" outlineLevel="0" collapsed="false">
      <c r="A62" s="211"/>
      <c r="B62" s="213"/>
      <c r="C62" s="211"/>
      <c r="D62" s="211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6"/>
      <c r="Y62" s="216"/>
      <c r="Z62" s="216"/>
      <c r="AA62" s="214"/>
      <c r="AB62" s="214"/>
    </row>
    <row r="63" s="183" customFormat="true" ht="11.25" hidden="false" customHeight="false" outlineLevel="0" collapsed="false">
      <c r="A63" s="211" t="n">
        <v>40</v>
      </c>
      <c r="B63" s="213" t="s">
        <v>544</v>
      </c>
      <c r="C63" s="211" t="s">
        <v>545</v>
      </c>
      <c r="D63" s="211" t="s">
        <v>126</v>
      </c>
      <c r="E63" s="215" t="n">
        <f aca="false">(E$51+E$61)</f>
        <v>57827669</v>
      </c>
      <c r="F63" s="215" t="n">
        <f aca="false">(F$51+F$61)</f>
        <v>35982598.9377857</v>
      </c>
      <c r="G63" s="215" t="n">
        <f aca="false">(G$51+G$61)</f>
        <v>6929590.87044132</v>
      </c>
      <c r="H63" s="215" t="n">
        <f aca="false">(H$51+H$61)</f>
        <v>5228762.32463283</v>
      </c>
      <c r="I63" s="215" t="n">
        <f aca="false">(I$51+I$61)</f>
        <v>2226131.31604603</v>
      </c>
      <c r="J63" s="215" t="n">
        <f aca="false">(J$51+J$61)</f>
        <v>3933727.07966194</v>
      </c>
      <c r="K63" s="215" t="n">
        <f aca="false">(K$51+K$61)</f>
        <v>280611.419390955</v>
      </c>
      <c r="L63" s="215" t="n">
        <f aca="false">(L$51+L$61)</f>
        <v>134405.113492056</v>
      </c>
      <c r="M63" s="215" t="n">
        <f aca="false">(M$51+M$61)</f>
        <v>3016508.40780253</v>
      </c>
      <c r="N63" s="215" t="n">
        <f aca="false">(N$51+N$61)</f>
        <v>95333.530746647</v>
      </c>
      <c r="O63" s="215" t="n">
        <f aca="false">(O$51+O$61)</f>
        <v>35982598.9377857</v>
      </c>
      <c r="P63" s="215" t="n">
        <f aca="false">(P$51+P$61)</f>
        <v>6929590.87044132</v>
      </c>
      <c r="Q63" s="215" t="n">
        <f aca="false">(Q$51+Q$61)</f>
        <v>5228762.32463283</v>
      </c>
      <c r="R63" s="215" t="n">
        <f aca="false">(R$51+R$61)</f>
        <v>2226131.31604603</v>
      </c>
      <c r="S63" s="215" t="n">
        <f aca="false">(S$51+S$61)</f>
        <v>2639743.00716324</v>
      </c>
      <c r="T63" s="215" t="n">
        <f aca="false">(T$51+T$61)</f>
        <v>37226.1507085609</v>
      </c>
      <c r="U63" s="215" t="n">
        <f aca="false">(U$51+U$61)</f>
        <v>1256757.92179013</v>
      </c>
      <c r="V63" s="215" t="n">
        <f aca="false">(V$51+V$61)</f>
        <v>126289.095261584</v>
      </c>
      <c r="W63" s="215" t="n">
        <f aca="false">(W$51+W$61)</f>
        <v>134405.113492056</v>
      </c>
      <c r="X63" s="216" t="n">
        <f aca="false">(X$51+X$61)</f>
        <v>154322.324129371</v>
      </c>
      <c r="Y63" s="216" t="n">
        <f aca="false">(Y$51+Y$61)</f>
        <v>3016508.40780253</v>
      </c>
      <c r="Z63" s="216" t="n">
        <f aca="false">(Z$51+Z$61)</f>
        <v>49487.247156975</v>
      </c>
      <c r="AA63" s="214" t="n">
        <f aca="false">(AA$51+AA$61)</f>
        <v>45846.283589672</v>
      </c>
      <c r="AB63" s="214"/>
    </row>
    <row r="64" s="183" customFormat="true" ht="11.25" hidden="false" customHeight="false" outlineLevel="0" collapsed="false">
      <c r="A64" s="211"/>
      <c r="B64" s="213"/>
      <c r="C64" s="211"/>
      <c r="D64" s="211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6"/>
      <c r="Y64" s="216"/>
      <c r="Z64" s="216"/>
      <c r="AA64" s="214"/>
      <c r="AB64" s="214"/>
    </row>
    <row r="65" s="183" customFormat="true" ht="11.25" hidden="false" customHeight="false" outlineLevel="0" collapsed="false">
      <c r="A65" s="211" t="n">
        <v>41</v>
      </c>
      <c r="B65" s="213" t="s">
        <v>546</v>
      </c>
      <c r="C65" s="211" t="s">
        <v>547</v>
      </c>
      <c r="D65" s="211" t="s">
        <v>126</v>
      </c>
      <c r="E65" s="215" t="n">
        <f aca="false">(E$37+E$63)</f>
        <v>845499994.000011</v>
      </c>
      <c r="F65" s="215" t="n">
        <f aca="false">(F$37+F$63)</f>
        <v>441871920.117645</v>
      </c>
      <c r="G65" s="215" t="n">
        <f aca="false">(G$37+G$63)</f>
        <v>107456954.286968</v>
      </c>
      <c r="H65" s="215" t="n">
        <f aca="false">(H$37+H$63)</f>
        <v>124252987.018363</v>
      </c>
      <c r="I65" s="215" t="n">
        <f aca="false">(I$37+I$63)</f>
        <v>75671699.4713108</v>
      </c>
      <c r="J65" s="215" t="n">
        <f aca="false">(J$37+J$63)</f>
        <v>71818988.7178063</v>
      </c>
      <c r="K65" s="215" t="n">
        <f aca="false">(K$37+K$63)</f>
        <v>714953.223859894</v>
      </c>
      <c r="L65" s="215" t="n">
        <f aca="false">(L$37+L$63)</f>
        <v>17186963.7381545</v>
      </c>
      <c r="M65" s="215" t="n">
        <f aca="false">(M$37+M$63)</f>
        <v>6047073.6823299</v>
      </c>
      <c r="N65" s="215" t="n">
        <f aca="false">(N$37+N$63)</f>
        <v>478453.743573695</v>
      </c>
      <c r="O65" s="215" t="n">
        <f aca="false">(O$37+O$63)</f>
        <v>441871920.117645</v>
      </c>
      <c r="P65" s="215" t="n">
        <f aca="false">(P$37+P$63)</f>
        <v>107456954.286968</v>
      </c>
      <c r="Q65" s="215" t="n">
        <f aca="false">(Q$37+Q$63)</f>
        <v>124252987.018363</v>
      </c>
      <c r="R65" s="215" t="n">
        <f aca="false">(R$37+R$63)</f>
        <v>75671699.4713108</v>
      </c>
      <c r="S65" s="215" t="n">
        <f aca="false">(S$37+S$63)</f>
        <v>63403627.5895176</v>
      </c>
      <c r="T65" s="215" t="n">
        <f aca="false">(T$37+T$63)</f>
        <v>215764.901291746</v>
      </c>
      <c r="U65" s="215" t="n">
        <f aca="false">(U$37+U$63)</f>
        <v>8199596.22699692</v>
      </c>
      <c r="V65" s="215" t="n">
        <f aca="false">(V$37+V$63)</f>
        <v>148693.655151909</v>
      </c>
      <c r="W65" s="215" t="n">
        <f aca="false">(W$37+W$63)</f>
        <v>17186963.7381545</v>
      </c>
      <c r="X65" s="216" t="n">
        <f aca="false">(X$37+X$63)</f>
        <v>566259.568707985</v>
      </c>
      <c r="Y65" s="216" t="n">
        <f aca="false">(Y$37+Y$63)</f>
        <v>6047073.6823299</v>
      </c>
      <c r="Z65" s="216" t="n">
        <f aca="false">(Z$37+Z$63)</f>
        <v>77572.5444129377</v>
      </c>
      <c r="AA65" s="214" t="n">
        <f aca="false">(AA$37+AA$63)</f>
        <v>400881.199160757</v>
      </c>
      <c r="AB65" s="214"/>
    </row>
    <row r="66" s="183" customFormat="true" ht="11.25" hidden="false" customHeight="false" outlineLevel="0" collapsed="false">
      <c r="A66" s="211"/>
      <c r="B66" s="213"/>
      <c r="C66" s="211"/>
      <c r="D66" s="211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6"/>
      <c r="Y66" s="216"/>
      <c r="Z66" s="216"/>
      <c r="AA66" s="214"/>
      <c r="AB66" s="214"/>
    </row>
    <row r="67" s="183" customFormat="true" ht="11.25" hidden="false" customHeight="false" outlineLevel="0" collapsed="false">
      <c r="A67" s="211"/>
      <c r="B67" s="211" t="s">
        <v>548</v>
      </c>
      <c r="C67" s="211"/>
      <c r="D67" s="211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6"/>
      <c r="Y67" s="216"/>
      <c r="Z67" s="216"/>
      <c r="AA67" s="214"/>
      <c r="AB67" s="214"/>
    </row>
    <row r="68" s="183" customFormat="true" ht="11.25" hidden="false" customHeight="false" outlineLevel="0" collapsed="false">
      <c r="A68" s="211"/>
      <c r="B68" s="213"/>
      <c r="C68" s="211"/>
      <c r="D68" s="211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6"/>
      <c r="Y68" s="216"/>
      <c r="Z68" s="216"/>
      <c r="AA68" s="214"/>
      <c r="AB68" s="214"/>
    </row>
    <row r="69" s="183" customFormat="true" ht="11.25" hidden="false" customHeight="false" outlineLevel="0" collapsed="false">
      <c r="A69" s="211" t="n">
        <v>42</v>
      </c>
      <c r="B69" s="213" t="s">
        <v>549</v>
      </c>
      <c r="C69" s="211" t="s">
        <v>550</v>
      </c>
      <c r="D69" s="211" t="s">
        <v>551</v>
      </c>
      <c r="E69" s="215" t="n">
        <v>364690</v>
      </c>
      <c r="F69" s="215" t="n">
        <v>292797.485589451</v>
      </c>
      <c r="G69" s="215" t="n">
        <v>42719.6054597578</v>
      </c>
      <c r="H69" s="215" t="n">
        <v>14137.5929580398</v>
      </c>
      <c r="I69" s="215" t="n">
        <v>5463.21790593765</v>
      </c>
      <c r="J69" s="215" t="n">
        <v>6405.96136768114</v>
      </c>
      <c r="K69" s="215" t="n">
        <v>694.962019871523</v>
      </c>
      <c r="L69" s="215" t="n">
        <v>1310.44416923902</v>
      </c>
      <c r="M69" s="215" t="n">
        <v>1114.42062496036</v>
      </c>
      <c r="N69" s="215" t="n">
        <v>46.3099050616988</v>
      </c>
      <c r="O69" s="215" t="n">
        <v>292797.485589451</v>
      </c>
      <c r="P69" s="215" t="n">
        <v>42719.6054597578</v>
      </c>
      <c r="Q69" s="215" t="n">
        <v>14137.5929580398</v>
      </c>
      <c r="R69" s="215" t="n">
        <v>5463.21790593765</v>
      </c>
      <c r="S69" s="215" t="n">
        <v>5285.37912574108</v>
      </c>
      <c r="T69" s="215" t="n">
        <v>11.8920313604997</v>
      </c>
      <c r="U69" s="215" t="n">
        <v>1108.69021057957</v>
      </c>
      <c r="V69" s="215" t="n">
        <v>104.467863801109</v>
      </c>
      <c r="W69" s="215" t="n">
        <v>1310.44416923902</v>
      </c>
      <c r="X69" s="216" t="n">
        <v>590.494156070414</v>
      </c>
      <c r="Y69" s="216" t="n">
        <v>1114.42062496036</v>
      </c>
      <c r="Z69" s="216" t="n">
        <v>5.09313347526177</v>
      </c>
      <c r="AA69" s="214" t="n">
        <v>41.216771586437</v>
      </c>
      <c r="AB69" s="214"/>
    </row>
    <row r="70" s="183" customFormat="true" ht="11.25" hidden="false" customHeight="false" outlineLevel="0" collapsed="false">
      <c r="A70" s="211" t="n">
        <v>43</v>
      </c>
      <c r="B70" s="213" t="s">
        <v>552</v>
      </c>
      <c r="C70" s="211" t="s">
        <v>553</v>
      </c>
      <c r="D70" s="211" t="s">
        <v>554</v>
      </c>
      <c r="E70" s="215" t="n">
        <v>10924065</v>
      </c>
      <c r="F70" s="215" t="n">
        <v>9482344.80084596</v>
      </c>
      <c r="G70" s="215" t="n">
        <v>1107472.28586535</v>
      </c>
      <c r="H70" s="215" t="n">
        <v>227218.276348255</v>
      </c>
      <c r="I70" s="215" t="n">
        <v>19368.4790271413</v>
      </c>
      <c r="J70" s="215" t="n">
        <v>30110.7578427917</v>
      </c>
      <c r="K70" s="215" t="n">
        <v>28584.4060627423</v>
      </c>
      <c r="L70" s="215" t="n">
        <v>28572.8427916814</v>
      </c>
      <c r="M70" s="215" t="n">
        <v>0</v>
      </c>
      <c r="N70" s="215" t="n">
        <v>393.151216073317</v>
      </c>
      <c r="O70" s="215" t="n">
        <v>9482344.80084596</v>
      </c>
      <c r="P70" s="215" t="n">
        <v>1107472.28586535</v>
      </c>
      <c r="Q70" s="215" t="n">
        <v>227218.276348255</v>
      </c>
      <c r="R70" s="215" t="n">
        <v>19368.4790271413</v>
      </c>
      <c r="S70" s="215" t="n">
        <v>22872.1501586183</v>
      </c>
      <c r="T70" s="215" t="n">
        <v>34.6898131829397</v>
      </c>
      <c r="U70" s="215" t="n">
        <v>7203.91787099048</v>
      </c>
      <c r="V70" s="215" t="n">
        <v>4289.97356362355</v>
      </c>
      <c r="W70" s="215" t="n">
        <v>28572.8427916814</v>
      </c>
      <c r="X70" s="216" t="n">
        <v>24294.4324991188</v>
      </c>
      <c r="Y70" s="216" t="n">
        <v>0</v>
      </c>
      <c r="Z70" s="216" t="n">
        <v>46.2530842439196</v>
      </c>
      <c r="AA70" s="214" t="n">
        <v>346.898131829397</v>
      </c>
      <c r="AB70" s="214"/>
    </row>
    <row r="71" s="183" customFormat="true" ht="11.25" hidden="false" customHeight="false" outlineLevel="0" collapsed="false">
      <c r="A71" s="211" t="n">
        <v>44</v>
      </c>
      <c r="B71" s="213" t="s">
        <v>555</v>
      </c>
      <c r="C71" s="211" t="s">
        <v>556</v>
      </c>
      <c r="D71" s="211" t="s">
        <v>557</v>
      </c>
      <c r="E71" s="215" t="n">
        <v>15756592</v>
      </c>
      <c r="F71" s="215" t="n">
        <v>13335888.482044</v>
      </c>
      <c r="G71" s="215" t="n">
        <v>1988662.54386707</v>
      </c>
      <c r="H71" s="215" t="n">
        <v>197219.096136447</v>
      </c>
      <c r="I71" s="215" t="n">
        <v>15526.625247256</v>
      </c>
      <c r="J71" s="215" t="n">
        <v>149498.75474168</v>
      </c>
      <c r="K71" s="215" t="n">
        <v>6207.39162560812</v>
      </c>
      <c r="L71" s="215" t="n">
        <v>7869.21300569219</v>
      </c>
      <c r="M71" s="215" t="n">
        <v>51988.941410277</v>
      </c>
      <c r="N71" s="215" t="n">
        <v>3730.95192195344</v>
      </c>
      <c r="O71" s="215" t="n">
        <v>13335888.482044</v>
      </c>
      <c r="P71" s="215" t="n">
        <v>1988662.54386707</v>
      </c>
      <c r="Q71" s="215" t="n">
        <v>197219.096136447</v>
      </c>
      <c r="R71" s="215" t="n">
        <v>15526.625247256</v>
      </c>
      <c r="S71" s="215" t="n">
        <v>108686.376730792</v>
      </c>
      <c r="T71" s="215" t="n">
        <v>228.093130599774</v>
      </c>
      <c r="U71" s="215" t="n">
        <v>40584.2848802883</v>
      </c>
      <c r="V71" s="215" t="n">
        <v>1238.21985182734</v>
      </c>
      <c r="W71" s="215" t="n">
        <v>7869.21300569219</v>
      </c>
      <c r="X71" s="216" t="n">
        <v>4969.17177378078</v>
      </c>
      <c r="Y71" s="216" t="n">
        <v>51988.941410277</v>
      </c>
      <c r="Z71" s="216" t="n">
        <v>407.30916178531</v>
      </c>
      <c r="AA71" s="214" t="n">
        <v>3323.64276016813</v>
      </c>
      <c r="AB71" s="214"/>
    </row>
    <row r="72" s="183" customFormat="true" ht="11.25" hidden="false" customHeight="false" outlineLevel="0" collapsed="false">
      <c r="A72" s="211" t="n">
        <v>45</v>
      </c>
      <c r="B72" s="213" t="s">
        <v>558</v>
      </c>
      <c r="C72" s="219" t="s">
        <v>559</v>
      </c>
      <c r="D72" s="211" t="s">
        <v>560</v>
      </c>
      <c r="E72" s="215" t="n">
        <v>5465358</v>
      </c>
      <c r="F72" s="215" t="n">
        <v>2960892.19640024</v>
      </c>
      <c r="G72" s="215" t="n">
        <v>674425.729779685</v>
      </c>
      <c r="H72" s="215" t="n">
        <v>833183.778088535</v>
      </c>
      <c r="I72" s="215" t="n">
        <v>451847.312202747</v>
      </c>
      <c r="J72" s="215" t="n">
        <v>391106.741604558</v>
      </c>
      <c r="K72" s="215" t="n">
        <v>27144.290746568</v>
      </c>
      <c r="L72" s="215" t="n">
        <v>80350.3580785064</v>
      </c>
      <c r="M72" s="215" t="n">
        <v>46407.5930991586</v>
      </c>
      <c r="N72" s="215" t="n">
        <v>0</v>
      </c>
      <c r="O72" s="215" t="n">
        <v>2960892.19640024</v>
      </c>
      <c r="P72" s="215" t="n">
        <v>674425.729779685</v>
      </c>
      <c r="Q72" s="215" t="n">
        <v>833183.778088535</v>
      </c>
      <c r="R72" s="215" t="n">
        <v>451847.312202747</v>
      </c>
      <c r="S72" s="215" t="n">
        <v>339347.890102943</v>
      </c>
      <c r="T72" s="215" t="n">
        <v>796.764572990978</v>
      </c>
      <c r="U72" s="215" t="n">
        <v>50962.0869286244</v>
      </c>
      <c r="V72" s="215" t="n">
        <v>3781.85453353643</v>
      </c>
      <c r="W72" s="215" t="n">
        <v>80350.3580785064</v>
      </c>
      <c r="X72" s="216" t="n">
        <v>23362.4362130316</v>
      </c>
      <c r="Y72" s="216" t="n">
        <v>46407.5930991586</v>
      </c>
      <c r="Z72" s="216" t="n">
        <v>0</v>
      </c>
      <c r="AA72" s="214" t="n">
        <v>0</v>
      </c>
      <c r="AB72" s="214"/>
    </row>
    <row r="73" s="183" customFormat="true" ht="11.25" hidden="false" customHeight="false" outlineLevel="0" collapsed="false">
      <c r="A73" s="211" t="n">
        <v>46</v>
      </c>
      <c r="B73" s="213" t="s">
        <v>561</v>
      </c>
      <c r="C73" s="211" t="s">
        <v>562</v>
      </c>
      <c r="D73" s="211" t="s">
        <v>211</v>
      </c>
      <c r="E73" s="215" t="n">
        <v>358778</v>
      </c>
      <c r="F73" s="215" t="n">
        <v>317892.974754549</v>
      </c>
      <c r="G73" s="215" t="n">
        <v>37034.7474913673</v>
      </c>
      <c r="H73" s="215" t="n">
        <v>2461.47472315736</v>
      </c>
      <c r="I73" s="215" t="n">
        <v>193.795501239432</v>
      </c>
      <c r="J73" s="215" t="n">
        <v>246.613513601282</v>
      </c>
      <c r="K73" s="215" t="n">
        <v>5.82551606932161</v>
      </c>
      <c r="L73" s="215" t="n">
        <v>7.37898702114071</v>
      </c>
      <c r="M73" s="215" t="n">
        <v>931.694203353503</v>
      </c>
      <c r="N73" s="215" t="n">
        <v>3.49530964159297</v>
      </c>
      <c r="O73" s="215" t="n">
        <v>317892.974754549</v>
      </c>
      <c r="P73" s="215" t="n">
        <v>37034.7474913673</v>
      </c>
      <c r="Q73" s="215" t="n">
        <v>2461.47472315736</v>
      </c>
      <c r="R73" s="215" t="n">
        <v>193.795501239432</v>
      </c>
      <c r="S73" s="215" t="n">
        <v>179.037527197151</v>
      </c>
      <c r="T73" s="215" t="n">
        <v>0.388367737954774</v>
      </c>
      <c r="U73" s="215" t="n">
        <v>67.1876186661759</v>
      </c>
      <c r="V73" s="215" t="n">
        <v>1.16510321386432</v>
      </c>
      <c r="W73" s="215" t="n">
        <v>7.37898702114071</v>
      </c>
      <c r="X73" s="216" t="n">
        <v>4.66041285545729</v>
      </c>
      <c r="Y73" s="216" t="n">
        <v>931.694203353503</v>
      </c>
      <c r="Z73" s="216" t="n">
        <v>0.388367737954774</v>
      </c>
      <c r="AA73" s="214" t="n">
        <v>3.10694190363819</v>
      </c>
      <c r="AB73" s="214"/>
    </row>
    <row r="74" s="183" customFormat="true" ht="21" hidden="false" customHeight="false" outlineLevel="0" collapsed="false">
      <c r="A74" s="211" t="n">
        <v>47</v>
      </c>
      <c r="B74" s="213" t="s">
        <v>563</v>
      </c>
      <c r="C74" s="211" t="s">
        <v>564</v>
      </c>
      <c r="D74" s="211" t="s">
        <v>126</v>
      </c>
      <c r="E74" s="215" t="n">
        <f aca="false">(E$69+E$70+E$71+E$72+E$73)</f>
        <v>32869483</v>
      </c>
      <c r="F74" s="215" t="n">
        <f aca="false">(F$69+F$70+F$71+F$72+F$73)</f>
        <v>26389815.9396342</v>
      </c>
      <c r="G74" s="215" t="n">
        <f aca="false">(G$69+G$70+G$71+G$72+G$73)</f>
        <v>3850314.91246323</v>
      </c>
      <c r="H74" s="215" t="n">
        <f aca="false">(H$69+H$70+H$71+H$72+H$73)</f>
        <v>1274220.21825443</v>
      </c>
      <c r="I74" s="215" t="n">
        <f aca="false">(I$69+I$70+I$71+I$72+I$73)</f>
        <v>492399.429884321</v>
      </c>
      <c r="J74" s="215" t="n">
        <f aca="false">(J$69+J$70+J$71+J$72+J$73)</f>
        <v>577368.829070312</v>
      </c>
      <c r="K74" s="215" t="n">
        <f aca="false">(K$69+K$70+K$71+K$72+K$73)</f>
        <v>62636.8759708593</v>
      </c>
      <c r="L74" s="215" t="n">
        <f aca="false">(L$69+L$70+L$71+L$72+L$73)</f>
        <v>118110.23703214</v>
      </c>
      <c r="M74" s="215" t="n">
        <f aca="false">(M$69+M$70+M$71+M$72+M$73)</f>
        <v>100442.649337749</v>
      </c>
      <c r="N74" s="215" t="n">
        <f aca="false">(N$69+N$70+N$71+N$72+N$73)</f>
        <v>4173.90835273005</v>
      </c>
      <c r="O74" s="215" t="n">
        <f aca="false">(O$69+O$70+O$71+O$72+O$73)</f>
        <v>26389815.9396342</v>
      </c>
      <c r="P74" s="215" t="n">
        <f aca="false">(P$69+P$70+P$71+P$72+P$73)</f>
        <v>3850314.91246323</v>
      </c>
      <c r="Q74" s="215" t="n">
        <f aca="false">(Q$69+Q$70+Q$71+Q$72+Q$73)</f>
        <v>1274220.21825443</v>
      </c>
      <c r="R74" s="215" t="n">
        <f aca="false">(R$69+R$70+R$71+R$72+R$73)</f>
        <v>492399.429884321</v>
      </c>
      <c r="S74" s="215" t="n">
        <f aca="false">(S$69+S$70+S$71+S$72+S$73)</f>
        <v>476370.833645291</v>
      </c>
      <c r="T74" s="215" t="n">
        <f aca="false">(T$69+T$70+T$71+T$72+T$73)</f>
        <v>1071.82791587215</v>
      </c>
      <c r="U74" s="215" t="n">
        <f aca="false">(U$69+U$70+U$71+U$72+U$73)</f>
        <v>99926.1675091489</v>
      </c>
      <c r="V74" s="215" t="n">
        <f aca="false">(V$69+V$70+V$71+V$72+V$73)</f>
        <v>9415.68091600229</v>
      </c>
      <c r="W74" s="215" t="n">
        <f aca="false">(W$69+W$70+W$71+W$72+W$73)</f>
        <v>118110.23703214</v>
      </c>
      <c r="X74" s="216" t="n">
        <f aca="false">(X$69+X$70+X$71+X$72+X$73)</f>
        <v>53221.195054857</v>
      </c>
      <c r="Y74" s="216" t="n">
        <f aca="false">(Y$69+Y$70+Y$71+Y$72+Y$73)</f>
        <v>100442.649337749</v>
      </c>
      <c r="Z74" s="216" t="n">
        <f aca="false">(Z$69+Z$70+Z$71+Z$72+Z$73)</f>
        <v>459.043747242446</v>
      </c>
      <c r="AA74" s="214" t="n">
        <f aca="false">(AA$69+AA$70+AA$71+AA$72+AA$73)</f>
        <v>3714.8646054876</v>
      </c>
      <c r="AB74" s="214"/>
    </row>
    <row r="75" s="183" customFormat="true" ht="11.25" hidden="false" customHeight="false" outlineLevel="0" collapsed="false">
      <c r="A75" s="211"/>
      <c r="B75" s="213"/>
      <c r="C75" s="211"/>
      <c r="D75" s="211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6"/>
      <c r="Y75" s="216"/>
      <c r="Z75" s="216"/>
      <c r="AA75" s="214"/>
      <c r="AB75" s="214"/>
    </row>
    <row r="76" s="183" customFormat="true" ht="11.25" hidden="false" customHeight="false" outlineLevel="0" collapsed="false">
      <c r="A76" s="211"/>
      <c r="B76" s="211" t="s">
        <v>565</v>
      </c>
      <c r="C76" s="211"/>
      <c r="D76" s="211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6"/>
      <c r="Y76" s="216"/>
      <c r="Z76" s="216"/>
      <c r="AA76" s="214"/>
      <c r="AB76" s="214"/>
    </row>
    <row r="77" s="183" customFormat="true" ht="11.25" hidden="false" customHeight="false" outlineLevel="0" collapsed="false">
      <c r="A77" s="211"/>
      <c r="B77" s="213"/>
      <c r="C77" s="211"/>
      <c r="D77" s="211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6"/>
      <c r="Y77" s="216"/>
      <c r="Z77" s="216"/>
      <c r="AA77" s="214"/>
      <c r="AB77" s="214"/>
    </row>
    <row r="78" s="183" customFormat="true" ht="11.25" hidden="false" customHeight="false" outlineLevel="0" collapsed="false">
      <c r="A78" s="211" t="n">
        <v>48</v>
      </c>
      <c r="B78" s="213" t="s">
        <v>566</v>
      </c>
      <c r="C78" s="211" t="s">
        <v>567</v>
      </c>
      <c r="D78" s="211" t="s">
        <v>211</v>
      </c>
      <c r="E78" s="215" t="n">
        <v>20300912</v>
      </c>
      <c r="F78" s="215" t="n">
        <v>17987494.5116766</v>
      </c>
      <c r="G78" s="215" t="n">
        <v>2095555.32882303</v>
      </c>
      <c r="H78" s="215" t="n">
        <v>139278.834669467</v>
      </c>
      <c r="I78" s="215" t="n">
        <v>10965.6261439041</v>
      </c>
      <c r="J78" s="215" t="n">
        <v>13954.2537101785</v>
      </c>
      <c r="K78" s="215" t="n">
        <v>329.628040397917</v>
      </c>
      <c r="L78" s="215" t="n">
        <v>417.528851170695</v>
      </c>
      <c r="M78" s="215" t="n">
        <v>52718.5112609736</v>
      </c>
      <c r="N78" s="215" t="n">
        <v>197.77682423875</v>
      </c>
      <c r="O78" s="215" t="n">
        <v>17987494.5116766</v>
      </c>
      <c r="P78" s="215" t="n">
        <v>2095555.32882303</v>
      </c>
      <c r="Q78" s="215" t="n">
        <v>139278.834669467</v>
      </c>
      <c r="R78" s="215" t="n">
        <v>10965.6261439041</v>
      </c>
      <c r="S78" s="215" t="n">
        <v>10130.5684415627</v>
      </c>
      <c r="T78" s="215" t="n">
        <v>21.9752026931945</v>
      </c>
      <c r="U78" s="215" t="n">
        <v>3801.71006592265</v>
      </c>
      <c r="V78" s="215" t="n">
        <v>65.9256080795835</v>
      </c>
      <c r="W78" s="215" t="n">
        <v>417.528851170695</v>
      </c>
      <c r="X78" s="216" t="n">
        <v>263.702432318334</v>
      </c>
      <c r="Y78" s="216" t="n">
        <v>52718.5112609736</v>
      </c>
      <c r="Z78" s="216" t="n">
        <v>21.9752026931945</v>
      </c>
      <c r="AA78" s="214" t="n">
        <v>175.801621545556</v>
      </c>
      <c r="AB78" s="214"/>
    </row>
    <row r="79" s="183" customFormat="true" ht="11.25" hidden="false" customHeight="false" outlineLevel="0" collapsed="false">
      <c r="A79" s="211" t="n">
        <v>49</v>
      </c>
      <c r="B79" s="213" t="s">
        <v>568</v>
      </c>
      <c r="C79" s="211" t="s">
        <v>569</v>
      </c>
      <c r="D79" s="211" t="s">
        <v>129</v>
      </c>
      <c r="E79" s="215" t="n">
        <v>11951920.0000002</v>
      </c>
      <c r="F79" s="215" t="n">
        <v>6162449.31718608</v>
      </c>
      <c r="G79" s="215" t="n">
        <v>1526271.67082586</v>
      </c>
      <c r="H79" s="215" t="n">
        <v>1807109.0082678</v>
      </c>
      <c r="I79" s="215" t="n">
        <v>1115099.70013389</v>
      </c>
      <c r="J79" s="215" t="n">
        <v>1030683.70761204</v>
      </c>
      <c r="K79" s="215" t="n">
        <v>0</v>
      </c>
      <c r="L79" s="215" t="n">
        <v>258904.143942242</v>
      </c>
      <c r="M79" s="215" t="n">
        <v>46012.0951966413</v>
      </c>
      <c r="N79" s="215" t="n">
        <v>5390.35683561234</v>
      </c>
      <c r="O79" s="215" t="n">
        <v>6162449.31718608</v>
      </c>
      <c r="P79" s="215" t="n">
        <v>1526271.67082586</v>
      </c>
      <c r="Q79" s="215" t="n">
        <v>1807109.0082678</v>
      </c>
      <c r="R79" s="215" t="n">
        <v>1115099.70013389</v>
      </c>
      <c r="S79" s="215" t="n">
        <v>922559.79646862</v>
      </c>
      <c r="T79" s="215" t="n">
        <v>2710.75425610687</v>
      </c>
      <c r="U79" s="215" t="n">
        <v>105413.156887317</v>
      </c>
      <c r="V79" s="215" t="n">
        <v>0</v>
      </c>
      <c r="W79" s="215" t="n">
        <v>258904.143942242</v>
      </c>
      <c r="X79" s="216" t="n">
        <v>0</v>
      </c>
      <c r="Y79" s="216" t="n">
        <v>46012.0951966413</v>
      </c>
      <c r="Z79" s="216" t="n">
        <v>0</v>
      </c>
      <c r="AA79" s="214" t="n">
        <v>5390.35683561234</v>
      </c>
      <c r="AB79" s="214"/>
    </row>
    <row r="80" s="183" customFormat="true" ht="11.25" hidden="false" customHeight="false" outlineLevel="0" collapsed="false">
      <c r="A80" s="211" t="n">
        <v>50</v>
      </c>
      <c r="B80" s="213" t="s">
        <v>570</v>
      </c>
      <c r="C80" s="211" t="s">
        <v>571</v>
      </c>
      <c r="D80" s="211" t="s">
        <v>211</v>
      </c>
      <c r="E80" s="215" t="n">
        <v>208499</v>
      </c>
      <c r="F80" s="215" t="n">
        <v>184739.218523289</v>
      </c>
      <c r="G80" s="215" t="n">
        <v>21522.2444442039</v>
      </c>
      <c r="H80" s="215" t="n">
        <v>1430.45286584904</v>
      </c>
      <c r="I80" s="215" t="n">
        <v>112.621644061008</v>
      </c>
      <c r="J80" s="215" t="n">
        <v>143.316120197876</v>
      </c>
      <c r="K80" s="215" t="n">
        <v>3.38542016215456</v>
      </c>
      <c r="L80" s="215" t="n">
        <v>4.28819887206244</v>
      </c>
      <c r="M80" s="215" t="n">
        <v>541.441531267252</v>
      </c>
      <c r="N80" s="215" t="n">
        <v>2.03125209729273</v>
      </c>
      <c r="O80" s="215" t="n">
        <v>184739.218523289</v>
      </c>
      <c r="P80" s="215" t="n">
        <v>21522.2444442039</v>
      </c>
      <c r="Q80" s="215" t="n">
        <v>1430.45286584904</v>
      </c>
      <c r="R80" s="215" t="n">
        <v>112.621644061008</v>
      </c>
      <c r="S80" s="215" t="n">
        <v>104.045246316883</v>
      </c>
      <c r="T80" s="215" t="n">
        <v>0.22569467747697</v>
      </c>
      <c r="U80" s="215" t="n">
        <v>39.0451792035159</v>
      </c>
      <c r="V80" s="215" t="n">
        <v>0.677084032430911</v>
      </c>
      <c r="W80" s="215" t="n">
        <v>4.28819887206244</v>
      </c>
      <c r="X80" s="216" t="n">
        <v>2.70833612972364</v>
      </c>
      <c r="Y80" s="216" t="n">
        <v>541.441531267252</v>
      </c>
      <c r="Z80" s="216" t="n">
        <v>0.22569467747697</v>
      </c>
      <c r="AA80" s="214" t="n">
        <v>1.80555741981576</v>
      </c>
      <c r="AB80" s="214"/>
    </row>
    <row r="81" s="183" customFormat="true" ht="11.25" hidden="false" customHeight="false" outlineLevel="0" collapsed="false">
      <c r="A81" s="211" t="n">
        <v>51</v>
      </c>
      <c r="B81" s="213" t="s">
        <v>572</v>
      </c>
      <c r="C81" s="211" t="s">
        <v>573</v>
      </c>
      <c r="D81" s="211" t="s">
        <v>211</v>
      </c>
      <c r="E81" s="215" t="n">
        <v>1372</v>
      </c>
      <c r="F81" s="215" t="n">
        <v>1215.65191110726</v>
      </c>
      <c r="G81" s="215" t="n">
        <v>141.62427338955</v>
      </c>
      <c r="H81" s="215" t="n">
        <v>9.41290525107977</v>
      </c>
      <c r="I81" s="215" t="n">
        <v>0.74109178294238</v>
      </c>
      <c r="J81" s="215" t="n">
        <v>0.943072709756335</v>
      </c>
      <c r="K81" s="215" t="n">
        <v>0.0222773081044804</v>
      </c>
      <c r="L81" s="215" t="n">
        <v>0.0282179235990085</v>
      </c>
      <c r="M81" s="215" t="n">
        <v>3.56288414284323</v>
      </c>
      <c r="N81" s="215" t="n">
        <v>0.0133663848626882</v>
      </c>
      <c r="O81" s="215" t="n">
        <v>1215.65191110726</v>
      </c>
      <c r="P81" s="215" t="n">
        <v>141.62427338955</v>
      </c>
      <c r="Q81" s="215" t="n">
        <v>9.41290525107977</v>
      </c>
      <c r="R81" s="215" t="n">
        <v>0.74109178294238</v>
      </c>
      <c r="S81" s="215" t="n">
        <v>0.684655935744363</v>
      </c>
      <c r="T81" s="215" t="n">
        <v>0.00148515387363202</v>
      </c>
      <c r="U81" s="215" t="n">
        <v>0.25693162013834</v>
      </c>
      <c r="V81" s="215" t="n">
        <v>0.00445546162089607</v>
      </c>
      <c r="W81" s="215" t="n">
        <v>0.0282179235990085</v>
      </c>
      <c r="X81" s="216" t="n">
        <v>0.0178218464835843</v>
      </c>
      <c r="Y81" s="216" t="n">
        <v>3.56288414284323</v>
      </c>
      <c r="Z81" s="216" t="n">
        <v>0.00148515387363202</v>
      </c>
      <c r="AA81" s="214" t="n">
        <v>0.0118812309890562</v>
      </c>
      <c r="AB81" s="214"/>
    </row>
    <row r="82" s="183" customFormat="true" ht="11.25" hidden="false" customHeight="false" outlineLevel="0" collapsed="false">
      <c r="A82" s="211" t="n">
        <v>52</v>
      </c>
      <c r="B82" s="217" t="s">
        <v>574</v>
      </c>
      <c r="C82" s="211" t="s">
        <v>575</v>
      </c>
      <c r="D82" s="211" t="s">
        <v>185</v>
      </c>
      <c r="E82" s="215" t="n">
        <v>847755</v>
      </c>
      <c r="F82" s="215" t="n">
        <v>0</v>
      </c>
      <c r="G82" s="215" t="n">
        <v>0</v>
      </c>
      <c r="H82" s="215" t="n">
        <v>0</v>
      </c>
      <c r="I82" s="215" t="n">
        <v>0</v>
      </c>
      <c r="J82" s="215" t="n">
        <v>0</v>
      </c>
      <c r="K82" s="215" t="n">
        <v>0</v>
      </c>
      <c r="L82" s="215" t="n">
        <v>0</v>
      </c>
      <c r="M82" s="215" t="n">
        <v>847755</v>
      </c>
      <c r="N82" s="215" t="n">
        <v>0</v>
      </c>
      <c r="O82" s="215" t="n">
        <v>0</v>
      </c>
      <c r="P82" s="215" t="n">
        <v>0</v>
      </c>
      <c r="Q82" s="215" t="n">
        <v>0</v>
      </c>
      <c r="R82" s="215" t="n">
        <v>0</v>
      </c>
      <c r="S82" s="215" t="n">
        <v>0</v>
      </c>
      <c r="T82" s="215" t="n">
        <v>0</v>
      </c>
      <c r="U82" s="215" t="n">
        <v>0</v>
      </c>
      <c r="V82" s="215" t="n">
        <v>0</v>
      </c>
      <c r="W82" s="215" t="n">
        <v>0</v>
      </c>
      <c r="X82" s="216" t="n">
        <v>0</v>
      </c>
      <c r="Y82" s="216" t="n">
        <v>847755</v>
      </c>
      <c r="Z82" s="216" t="n">
        <v>0</v>
      </c>
      <c r="AA82" s="214" t="n">
        <v>0</v>
      </c>
      <c r="AB82" s="214"/>
    </row>
    <row r="83" s="183" customFormat="true" ht="11.25" hidden="false" customHeight="false" outlineLevel="0" collapsed="false">
      <c r="A83" s="211" t="n">
        <v>53</v>
      </c>
      <c r="B83" s="217" t="s">
        <v>576</v>
      </c>
      <c r="C83" s="211" t="s">
        <v>577</v>
      </c>
      <c r="D83" s="211" t="s">
        <v>124</v>
      </c>
      <c r="E83" s="215" t="n">
        <v>216345</v>
      </c>
      <c r="F83" s="215" t="n">
        <v>216345</v>
      </c>
      <c r="G83" s="215" t="n">
        <v>0</v>
      </c>
      <c r="H83" s="215" t="n">
        <v>0</v>
      </c>
      <c r="I83" s="215" t="n">
        <v>0</v>
      </c>
      <c r="J83" s="215" t="n">
        <v>0</v>
      </c>
      <c r="K83" s="215" t="n">
        <v>0</v>
      </c>
      <c r="L83" s="215" t="n">
        <v>0</v>
      </c>
      <c r="M83" s="215" t="n">
        <v>0</v>
      </c>
      <c r="N83" s="215" t="n">
        <v>0</v>
      </c>
      <c r="O83" s="215" t="n">
        <v>216345</v>
      </c>
      <c r="P83" s="215" t="n">
        <v>0</v>
      </c>
      <c r="Q83" s="215" t="n">
        <v>0</v>
      </c>
      <c r="R83" s="215" t="n">
        <v>0</v>
      </c>
      <c r="S83" s="215" t="n">
        <v>0</v>
      </c>
      <c r="T83" s="215" t="n">
        <v>0</v>
      </c>
      <c r="U83" s="215" t="n">
        <v>0</v>
      </c>
      <c r="V83" s="215" t="n">
        <v>0</v>
      </c>
      <c r="W83" s="215" t="n">
        <v>0</v>
      </c>
      <c r="X83" s="216" t="n">
        <v>0</v>
      </c>
      <c r="Y83" s="216" t="n">
        <v>0</v>
      </c>
      <c r="Z83" s="216" t="n">
        <v>0</v>
      </c>
      <c r="AA83" s="214" t="n">
        <v>0</v>
      </c>
      <c r="AB83" s="214"/>
    </row>
    <row r="84" s="183" customFormat="true" ht="21" hidden="false" customHeight="false" outlineLevel="0" collapsed="false">
      <c r="A84" s="211" t="n">
        <v>54</v>
      </c>
      <c r="B84" s="213" t="s">
        <v>578</v>
      </c>
      <c r="C84" s="211" t="s">
        <v>579</v>
      </c>
      <c r="D84" s="211" t="s">
        <v>126</v>
      </c>
      <c r="E84" s="215" t="n">
        <f aca="false">(E$78+E$79+E$80+E$81+E$82+E$83)</f>
        <v>33526803.0000002</v>
      </c>
      <c r="F84" s="215" t="n">
        <f aca="false">(F$78+F$79+F$80+F$81+F$82+F$83)</f>
        <v>24552243.6992971</v>
      </c>
      <c r="G84" s="215" t="n">
        <f aca="false">(G$78+G$79+G$80+G$81+G$82+G$83)</f>
        <v>3643490.86836648</v>
      </c>
      <c r="H84" s="215" t="n">
        <f aca="false">(H$78+H$79+H$80+H$81+H$82+H$83)</f>
        <v>1947827.70870837</v>
      </c>
      <c r="I84" s="215" t="n">
        <f aca="false">(I$78+I$79+I$80+I$81+I$82+I$83)</f>
        <v>1126178.68901364</v>
      </c>
      <c r="J84" s="215" t="n">
        <f aca="false">(J$78+J$79+J$80+J$81+J$82+J$83)</f>
        <v>1044782.22051513</v>
      </c>
      <c r="K84" s="215" t="n">
        <f aca="false">(K$78+K$79+K$80+K$81+K$82+K$83)</f>
        <v>333.035737868176</v>
      </c>
      <c r="L84" s="215" t="n">
        <f aca="false">(L$78+L$79+L$80+L$81+L$82+L$83)</f>
        <v>259325.989210208</v>
      </c>
      <c r="M84" s="215" t="n">
        <f aca="false">(M$78+M$79+M$80+M$81+M$82+M$83)</f>
        <v>947030.610873025</v>
      </c>
      <c r="N84" s="215" t="n">
        <f aca="false">(N$78+N$79+N$80+N$81+N$82+N$83)</f>
        <v>5590.17827833325</v>
      </c>
      <c r="O84" s="215" t="n">
        <f aca="false">(O$78+O$79+O$80+O$81+O$82+O$83)</f>
        <v>24552243.6992971</v>
      </c>
      <c r="P84" s="215" t="n">
        <f aca="false">(P$78+P$79+P$80+P$81+P$82+P$83)</f>
        <v>3643490.86836648</v>
      </c>
      <c r="Q84" s="215" t="n">
        <f aca="false">(Q$78+Q$79+Q$80+Q$81+Q$82+Q$83)</f>
        <v>1947827.70870837</v>
      </c>
      <c r="R84" s="215" t="n">
        <f aca="false">(R$78+R$79+R$80+R$81+R$82+R$83)</f>
        <v>1126178.68901364</v>
      </c>
      <c r="S84" s="215" t="n">
        <f aca="false">(S$78+S$79+S$80+S$81+S$82+S$83)</f>
        <v>932795.094812435</v>
      </c>
      <c r="T84" s="215" t="n">
        <f aca="false">(T$78+T$79+T$80+T$81+T$82+T$83)</f>
        <v>2732.95663863142</v>
      </c>
      <c r="U84" s="215" t="n">
        <f aca="false">(U$78+U$79+U$80+U$81+U$82+U$83)</f>
        <v>109254.169064064</v>
      </c>
      <c r="V84" s="215" t="n">
        <f aca="false">(V$78+V$79+V$80+V$81+V$82+V$83)</f>
        <v>66.6071475736353</v>
      </c>
      <c r="W84" s="215" t="n">
        <f aca="false">(W$78+W$79+W$80+W$81+W$82+W$83)</f>
        <v>259325.989210208</v>
      </c>
      <c r="X84" s="216" t="n">
        <f aca="false">(X$78+X$79+X$80+X$81+X$82+X$83)</f>
        <v>266.428590294541</v>
      </c>
      <c r="Y84" s="216" t="n">
        <f aca="false">(Y$78+Y$79+Y$80+Y$81+Y$82+Y$83)</f>
        <v>947030.610873025</v>
      </c>
      <c r="Z84" s="216" t="n">
        <f aca="false">(Z$78+Z$79+Z$80+Z$81+Z$82+Z$83)</f>
        <v>22.2023825245451</v>
      </c>
      <c r="AA84" s="214" t="n">
        <f aca="false">(AA$78+AA$79+AA$80+AA$81+AA$82+AA$83)</f>
        <v>5567.9758958087</v>
      </c>
      <c r="AB84" s="214"/>
    </row>
    <row r="85" s="183" customFormat="true" ht="11.25" hidden="false" customHeight="false" outlineLevel="0" collapsed="false">
      <c r="A85" s="211" t="n">
        <v>55</v>
      </c>
      <c r="B85" s="213" t="s">
        <v>580</v>
      </c>
      <c r="C85" s="211" t="s">
        <v>581</v>
      </c>
      <c r="D85" s="211" t="s">
        <v>126</v>
      </c>
      <c r="E85" s="215" t="n">
        <f aca="false">(E$65+E$74+E$84)</f>
        <v>911896280.000011</v>
      </c>
      <c r="F85" s="215" t="n">
        <f aca="false">(F$65+F$74+F$84)</f>
        <v>492813979.756576</v>
      </c>
      <c r="G85" s="215" t="n">
        <f aca="false">(G$65+G$74+G$84)</f>
        <v>114950760.067798</v>
      </c>
      <c r="H85" s="215" t="n">
        <f aca="false">(H$65+H$74+H$84)</f>
        <v>127475034.945325</v>
      </c>
      <c r="I85" s="215" t="n">
        <f aca="false">(I$65+I$74+I$84)</f>
        <v>77290277.5902087</v>
      </c>
      <c r="J85" s="215" t="n">
        <f aca="false">(J$65+J$74+J$84)</f>
        <v>73441139.7673917</v>
      </c>
      <c r="K85" s="215" t="n">
        <f aca="false">(K$65+K$74+K$84)</f>
        <v>777923.135568622</v>
      </c>
      <c r="L85" s="215" t="n">
        <f aca="false">(L$65+L$74+L$84)</f>
        <v>17564399.9643969</v>
      </c>
      <c r="M85" s="215" t="n">
        <f aca="false">(M$65+M$74+M$84)</f>
        <v>7094546.94254068</v>
      </c>
      <c r="N85" s="215" t="n">
        <f aca="false">(N$65+N$74+N$84)</f>
        <v>488217.830204758</v>
      </c>
      <c r="O85" s="215" t="n">
        <f aca="false">(O$65+O$74+O$84)</f>
        <v>492813979.756576</v>
      </c>
      <c r="P85" s="215" t="n">
        <f aca="false">(P$65+P$74+P$84)</f>
        <v>114950760.067798</v>
      </c>
      <c r="Q85" s="215" t="n">
        <f aca="false">(Q$65+Q$74+Q$84)</f>
        <v>127475034.945325</v>
      </c>
      <c r="R85" s="215" t="n">
        <f aca="false">(R$65+R$74+R$84)</f>
        <v>77290277.5902087</v>
      </c>
      <c r="S85" s="215" t="n">
        <f aca="false">(S$65+S$74+S$84)</f>
        <v>64812793.5179754</v>
      </c>
      <c r="T85" s="215" t="n">
        <f aca="false">(T$65+T$74+T$84)</f>
        <v>219569.68584625</v>
      </c>
      <c r="U85" s="215" t="n">
        <f aca="false">(U$65+U$74+U$84)</f>
        <v>8408776.56357013</v>
      </c>
      <c r="V85" s="215" t="n">
        <f aca="false">(V$65+V$74+V$84)</f>
        <v>158175.943215485</v>
      </c>
      <c r="W85" s="215" t="n">
        <f aca="false">(W$65+W$74+W$84)</f>
        <v>17564399.9643969</v>
      </c>
      <c r="X85" s="216" t="n">
        <f aca="false">(X$65+X$74+X$84)</f>
        <v>619747.192353136</v>
      </c>
      <c r="Y85" s="216" t="n">
        <f aca="false">(Y$65+Y$74+Y$84)</f>
        <v>7094546.94254068</v>
      </c>
      <c r="Z85" s="216" t="n">
        <f aca="false">(Z$65+Z$74+Z$84)</f>
        <v>78053.7905427047</v>
      </c>
      <c r="AA85" s="214" t="n">
        <f aca="false">(AA$65+AA$74+AA$84)</f>
        <v>410164.039662054</v>
      </c>
      <c r="AB85" s="214"/>
    </row>
    <row r="86" s="183" customFormat="true" ht="11.25" hidden="false" customHeight="false" outlineLevel="0" collapsed="false">
      <c r="A86" s="211"/>
      <c r="B86" s="213"/>
      <c r="C86" s="211"/>
      <c r="D86" s="211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6"/>
      <c r="Y86" s="216"/>
      <c r="Z86" s="216"/>
      <c r="AA86" s="214"/>
      <c r="AB86" s="214"/>
    </row>
    <row r="87" s="183" customFormat="true" ht="31.5" hidden="false" customHeight="false" outlineLevel="0" collapsed="false">
      <c r="A87" s="211" t="n">
        <v>56</v>
      </c>
      <c r="B87" s="213" t="s">
        <v>582</v>
      </c>
      <c r="C87" s="211" t="s">
        <v>583</v>
      </c>
      <c r="D87" s="211" t="s">
        <v>126</v>
      </c>
      <c r="E87" s="215" t="n">
        <f aca="false">(E$17+E$26+E$35+E$63+E$74+E$78+E$80+E$81+E$82+E$83)</f>
        <v>179643984.000001</v>
      </c>
      <c r="F87" s="215" t="n">
        <f aca="false">(F$17+F$26+F$35+F$63+F$74+F$78+F$80+F$81+F$82+F$83)</f>
        <v>115262284.171839</v>
      </c>
      <c r="G87" s="215" t="n">
        <f aca="false">(G$17+G$26+G$35+G$63+G$74+G$78+G$80+G$81+G$82+G$83)</f>
        <v>21441438.1109915</v>
      </c>
      <c r="H87" s="215" t="n">
        <f aca="false">(H$17+H$26+H$35+H$63+H$74+H$78+H$80+H$81+H$82+H$83)</f>
        <v>16759792.5050833</v>
      </c>
      <c r="I87" s="215" t="n">
        <f aca="false">(I$17+I$26+I$35+I$63+I$74+I$78+I$80+I$81+I$82+I$83)</f>
        <v>8972022.80838662</v>
      </c>
      <c r="J87" s="215" t="n">
        <f aca="false">(J$17+J$26+J$35+J$63+J$74+J$78+J$80+J$81+J$82+J$83)</f>
        <v>10294757.3159771</v>
      </c>
      <c r="K87" s="215" t="n">
        <f aca="false">(K$17+K$26+K$35+K$63+K$74+K$78+K$80+K$81+K$82+K$83)</f>
        <v>777923.135568622</v>
      </c>
      <c r="L87" s="215" t="n">
        <f aca="false">(L$17+L$26+L$35+L$63+L$74+L$78+L$80+L$81+L$82+L$83)</f>
        <v>1702249.46091116</v>
      </c>
      <c r="M87" s="215" t="n">
        <f aca="false">(M$17+M$26+M$35+M$63+M$74+M$78+M$80+M$81+M$82+M$83)</f>
        <v>4275546.95329116</v>
      </c>
      <c r="N87" s="215" t="n">
        <f aca="false">(N$17+N$26+N$35+N$63+N$74+N$78+N$80+N$81+N$82+N$83)</f>
        <v>157969.537952432</v>
      </c>
      <c r="O87" s="215" t="n">
        <f aca="false">(O$17+O$26+O$35+O$63+O$74+O$78+O$80+O$81+O$82+O$83)</f>
        <v>115262284.171839</v>
      </c>
      <c r="P87" s="215" t="n">
        <f aca="false">(P$17+P$26+P$35+P$63+P$74+P$78+P$80+P$81+P$82+P$83)</f>
        <v>21441438.1109915</v>
      </c>
      <c r="Q87" s="215" t="n">
        <f aca="false">(Q$17+Q$26+Q$35+Q$63+Q$74+Q$78+Q$80+Q$81+Q$82+Q$83)</f>
        <v>16759792.5050833</v>
      </c>
      <c r="R87" s="215" t="n">
        <f aca="false">(R$17+R$26+R$35+R$63+R$74+R$78+R$80+R$81+R$82+R$83)</f>
        <v>8972022.80838662</v>
      </c>
      <c r="S87" s="215" t="n">
        <f aca="false">(S$17+S$26+S$35+S$63+S$74+S$78+S$80+S$81+S$82+S$83)</f>
        <v>8290784.57201194</v>
      </c>
      <c r="T87" s="215" t="n">
        <f aca="false">(T$17+T$26+T$35+T$63+T$74+T$78+T$80+T$81+T$82+T$83)</f>
        <v>53491.2626367547</v>
      </c>
      <c r="U87" s="215" t="n">
        <f aca="false">(U$17+U$26+U$35+U$63+U$74+U$78+U$80+U$81+U$82+U$83)</f>
        <v>1950481.48132842</v>
      </c>
      <c r="V87" s="215" t="n">
        <f aca="false">(V$17+V$26+V$35+V$63+V$74+V$78+V$80+V$81+V$82+V$83)</f>
        <v>158175.943215485</v>
      </c>
      <c r="W87" s="215" t="n">
        <f aca="false">(W$17+W$26+W$35+W$63+W$74+W$78+W$80+W$81+W$82+W$83)</f>
        <v>1702249.46091116</v>
      </c>
      <c r="X87" s="216" t="n">
        <f aca="false">(X$17+X$26+X$35+X$63+X$74+X$78+X$80+X$81+X$82+X$83)</f>
        <v>619747.192353136</v>
      </c>
      <c r="Y87" s="216" t="n">
        <f aca="false">(Y$17+Y$26+Y$35+Y$63+Y$74+Y$78+Y$80+Y$81+Y$82+Y$83)</f>
        <v>4275546.95329116</v>
      </c>
      <c r="Z87" s="216" t="n">
        <f aca="false">(Z$17+Z$26+Z$35+Z$63+Z$74+Z$78+Z$80+Z$81+Z$82+Z$83)</f>
        <v>78053.7905427047</v>
      </c>
      <c r="AA87" s="214" t="n">
        <f aca="false">(AA$17+AA$26+AA$35+AA$63+AA$74+AA$78+AA$80+AA$81+AA$82+AA$83)</f>
        <v>79915.7474097271</v>
      </c>
      <c r="AB87" s="214"/>
    </row>
    <row r="88" s="183" customFormat="true" ht="11.25" hidden="false" customHeight="false" outlineLevel="0" collapsed="false">
      <c r="A88" s="211"/>
      <c r="B88" s="213"/>
      <c r="C88" s="211"/>
      <c r="D88" s="211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6"/>
      <c r="Y88" s="216"/>
      <c r="Z88" s="216"/>
      <c r="AA88" s="214"/>
      <c r="AB88" s="214"/>
    </row>
    <row r="89" s="183" customFormat="true" ht="11.25" hidden="false" customHeight="false" outlineLevel="0" collapsed="false">
      <c r="A89" s="211"/>
      <c r="B89" s="211" t="s">
        <v>584</v>
      </c>
      <c r="C89" s="211"/>
      <c r="D89" s="211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6"/>
      <c r="Y89" s="216"/>
      <c r="Z89" s="216"/>
      <c r="AA89" s="214"/>
      <c r="AB89" s="214"/>
    </row>
    <row r="90" s="183" customFormat="true" ht="11.25" hidden="false" customHeight="false" outlineLevel="0" collapsed="false">
      <c r="A90" s="211" t="n">
        <v>57</v>
      </c>
      <c r="B90" s="213" t="s">
        <v>585</v>
      </c>
      <c r="C90" s="211" t="s">
        <v>586</v>
      </c>
      <c r="D90" s="211" t="s">
        <v>587</v>
      </c>
      <c r="E90" s="215" t="n">
        <v>22726144</v>
      </c>
      <c r="F90" s="215" t="n">
        <v>14581436.0688979</v>
      </c>
      <c r="G90" s="215" t="n">
        <v>2712482.76300462</v>
      </c>
      <c r="H90" s="215" t="n">
        <v>2120223.84162133</v>
      </c>
      <c r="I90" s="215" t="n">
        <v>1135019.81961543</v>
      </c>
      <c r="J90" s="215" t="n">
        <v>1302354.42344648</v>
      </c>
      <c r="K90" s="215" t="n">
        <v>98412.3865782443</v>
      </c>
      <c r="L90" s="215" t="n">
        <v>215345.73833872</v>
      </c>
      <c r="M90" s="215" t="n">
        <v>540884.774294783</v>
      </c>
      <c r="N90" s="215" t="n">
        <v>19984.1842024635</v>
      </c>
      <c r="O90" s="215" t="n">
        <v>14581436.0688979</v>
      </c>
      <c r="P90" s="215" t="n">
        <v>2712482.76300462</v>
      </c>
      <c r="Q90" s="215" t="n">
        <v>2120223.84162133</v>
      </c>
      <c r="R90" s="215" t="n">
        <v>1135019.81961543</v>
      </c>
      <c r="S90" s="215" t="n">
        <v>1048838.70787747</v>
      </c>
      <c r="T90" s="215" t="n">
        <v>6766.9960905827</v>
      </c>
      <c r="U90" s="215" t="n">
        <v>246748.719478426</v>
      </c>
      <c r="V90" s="215" t="n">
        <v>20010.2958240501</v>
      </c>
      <c r="W90" s="215" t="n">
        <v>215345.73833872</v>
      </c>
      <c r="X90" s="216" t="n">
        <v>78402.0907541942</v>
      </c>
      <c r="Y90" s="216" t="n">
        <v>540884.774294783</v>
      </c>
      <c r="Z90" s="216" t="n">
        <v>9874.31721409239</v>
      </c>
      <c r="AA90" s="214" t="n">
        <v>10109.8669883712</v>
      </c>
      <c r="AB90" s="214"/>
    </row>
    <row r="91" s="183" customFormat="true" ht="11.25" hidden="false" customHeight="false" outlineLevel="0" collapsed="false">
      <c r="A91" s="211" t="n">
        <v>58</v>
      </c>
      <c r="B91" s="213" t="s">
        <v>588</v>
      </c>
      <c r="C91" s="211" t="s">
        <v>589</v>
      </c>
      <c r="D91" s="211" t="s">
        <v>587</v>
      </c>
      <c r="E91" s="215" t="n">
        <v>2185</v>
      </c>
      <c r="F91" s="215" t="n">
        <v>1401.92888906019</v>
      </c>
      <c r="G91" s="215" t="n">
        <v>260.791044761712</v>
      </c>
      <c r="H91" s="215" t="n">
        <v>203.848444062601</v>
      </c>
      <c r="I91" s="215" t="n">
        <v>109.126225102671</v>
      </c>
      <c r="J91" s="215" t="n">
        <v>125.214572926694</v>
      </c>
      <c r="K91" s="215" t="n">
        <v>9.46183675829317</v>
      </c>
      <c r="L91" s="215" t="n">
        <v>20.7043675455943</v>
      </c>
      <c r="M91" s="215" t="n">
        <v>52.0032448898547</v>
      </c>
      <c r="N91" s="215" t="n">
        <v>1.9213748923875</v>
      </c>
      <c r="O91" s="215" t="n">
        <v>1401.92888906019</v>
      </c>
      <c r="P91" s="215" t="n">
        <v>260.791044761712</v>
      </c>
      <c r="Q91" s="215" t="n">
        <v>203.848444062601</v>
      </c>
      <c r="R91" s="215" t="n">
        <v>109.126225102671</v>
      </c>
      <c r="S91" s="215" t="n">
        <v>100.840361511054</v>
      </c>
      <c r="T91" s="215" t="n">
        <v>0.650611316109024</v>
      </c>
      <c r="U91" s="215" t="n">
        <v>23.7236000995312</v>
      </c>
      <c r="V91" s="215" t="n">
        <v>1.92388538836811</v>
      </c>
      <c r="W91" s="215" t="n">
        <v>20.7043675455943</v>
      </c>
      <c r="X91" s="216" t="n">
        <v>7.53795136992507</v>
      </c>
      <c r="Y91" s="216" t="n">
        <v>52.0032448898547</v>
      </c>
      <c r="Z91" s="216" t="n">
        <v>0.949364006176845</v>
      </c>
      <c r="AA91" s="214" t="n">
        <v>0.972010886210656</v>
      </c>
      <c r="AB91" s="214"/>
    </row>
    <row r="92" s="183" customFormat="true" ht="11.25" hidden="false" customHeight="false" outlineLevel="0" collapsed="false">
      <c r="A92" s="211" t="n">
        <v>59</v>
      </c>
      <c r="B92" s="213" t="s">
        <v>590</v>
      </c>
      <c r="C92" s="211" t="s">
        <v>591</v>
      </c>
      <c r="D92" s="211" t="s">
        <v>587</v>
      </c>
      <c r="E92" s="215" t="n">
        <v>-158664</v>
      </c>
      <c r="F92" s="215" t="n">
        <v>-101801.210642493</v>
      </c>
      <c r="G92" s="215" t="n">
        <v>-18937.3685702848</v>
      </c>
      <c r="H92" s="215" t="n">
        <v>-14802.4757568643</v>
      </c>
      <c r="I92" s="215" t="n">
        <v>-7924.21207308478</v>
      </c>
      <c r="J92" s="215" t="n">
        <v>-9092.46910702106</v>
      </c>
      <c r="K92" s="215" t="n">
        <v>-687.072250534475</v>
      </c>
      <c r="L92" s="215" t="n">
        <v>-1503.44978135203</v>
      </c>
      <c r="M92" s="215" t="n">
        <v>-3776.22098270201</v>
      </c>
      <c r="N92" s="215" t="n">
        <v>-139.520835663968</v>
      </c>
      <c r="O92" s="215" t="n">
        <v>-101801.210642493</v>
      </c>
      <c r="P92" s="215" t="n">
        <v>-18937.3685702848</v>
      </c>
      <c r="Q92" s="215" t="n">
        <v>-14802.4757568643</v>
      </c>
      <c r="R92" s="215" t="n">
        <v>-7924.21207308478</v>
      </c>
      <c r="S92" s="215" t="n">
        <v>-7322.53323514411</v>
      </c>
      <c r="T92" s="215" t="n">
        <v>-47.2442077158454</v>
      </c>
      <c r="U92" s="215" t="n">
        <v>-1722.69166416111</v>
      </c>
      <c r="V92" s="215" t="n">
        <v>-139.703135588118</v>
      </c>
      <c r="W92" s="215" t="n">
        <v>-1503.44978135203</v>
      </c>
      <c r="X92" s="216" t="n">
        <v>-547.369114946357</v>
      </c>
      <c r="Y92" s="216" t="n">
        <v>-3776.22098270201</v>
      </c>
      <c r="Z92" s="216" t="n">
        <v>-68.9381650691272</v>
      </c>
      <c r="AA92" s="214" t="n">
        <v>-70.582670594841</v>
      </c>
      <c r="AB92" s="214"/>
    </row>
    <row r="93" s="183" customFormat="true" ht="11.25" hidden="false" customHeight="false" outlineLevel="0" collapsed="false">
      <c r="A93" s="211" t="n">
        <v>60</v>
      </c>
      <c r="B93" s="213" t="s">
        <v>592</v>
      </c>
      <c r="C93" s="211" t="s">
        <v>593</v>
      </c>
      <c r="D93" s="211" t="s">
        <v>587</v>
      </c>
      <c r="E93" s="215" t="n">
        <v>5435172</v>
      </c>
      <c r="F93" s="215" t="n">
        <v>3487288.16650392</v>
      </c>
      <c r="G93" s="215" t="n">
        <v>648715.873839635</v>
      </c>
      <c r="H93" s="215" t="n">
        <v>507071.558541243</v>
      </c>
      <c r="I93" s="215" t="n">
        <v>271450.710820932</v>
      </c>
      <c r="J93" s="215" t="n">
        <v>311470.361905321</v>
      </c>
      <c r="K93" s="215" t="n">
        <v>23536.2518156731</v>
      </c>
      <c r="L93" s="215" t="n">
        <v>51501.967396578</v>
      </c>
      <c r="M93" s="215" t="n">
        <v>129357.702761776</v>
      </c>
      <c r="N93" s="215" t="n">
        <v>4779.40641492337</v>
      </c>
      <c r="O93" s="215" t="n">
        <v>3487288.16650392</v>
      </c>
      <c r="P93" s="215" t="n">
        <v>648715.873839635</v>
      </c>
      <c r="Q93" s="215" t="n">
        <v>507071.558541243</v>
      </c>
      <c r="R93" s="215" t="n">
        <v>271450.710820932</v>
      </c>
      <c r="S93" s="215" t="n">
        <v>250839.683915221</v>
      </c>
      <c r="T93" s="215" t="n">
        <v>1618.39103350065</v>
      </c>
      <c r="U93" s="215" t="n">
        <v>59012.2869565993</v>
      </c>
      <c r="V93" s="215" t="n">
        <v>4785.65125586612</v>
      </c>
      <c r="W93" s="215" t="n">
        <v>51501.967396578</v>
      </c>
      <c r="X93" s="216" t="n">
        <v>18750.600559807</v>
      </c>
      <c r="Y93" s="216" t="n">
        <v>129357.702761776</v>
      </c>
      <c r="Z93" s="216" t="n">
        <v>2361.53623074609</v>
      </c>
      <c r="AA93" s="214" t="n">
        <v>2417.87018417727</v>
      </c>
      <c r="AB93" s="214"/>
    </row>
    <row r="94" s="183" customFormat="true" ht="11.25" hidden="false" customHeight="false" outlineLevel="0" collapsed="false">
      <c r="A94" s="211" t="n">
        <v>61</v>
      </c>
      <c r="B94" s="213" t="s">
        <v>594</v>
      </c>
      <c r="C94" s="211" t="s">
        <v>595</v>
      </c>
      <c r="D94" s="220" t="s">
        <v>386</v>
      </c>
      <c r="E94" s="215" t="n">
        <v>2147637</v>
      </c>
      <c r="F94" s="215" t="n">
        <v>1282353.34710839</v>
      </c>
      <c r="G94" s="215" t="n">
        <v>258472.949698476</v>
      </c>
      <c r="H94" s="215" t="n">
        <v>248704.783305223</v>
      </c>
      <c r="I94" s="215" t="n">
        <v>135985.356822146</v>
      </c>
      <c r="J94" s="215" t="n">
        <v>144038.709814803</v>
      </c>
      <c r="K94" s="215" t="n">
        <v>23427.7296473055</v>
      </c>
      <c r="L94" s="215" t="n">
        <v>24161.0021881023</v>
      </c>
      <c r="M94" s="215" t="n">
        <v>26746.0102995244</v>
      </c>
      <c r="N94" s="215" t="n">
        <v>3747.11111603172</v>
      </c>
      <c r="O94" s="215" t="n">
        <v>1282353.34710839</v>
      </c>
      <c r="P94" s="215" t="n">
        <v>258472.949698476</v>
      </c>
      <c r="Q94" s="215" t="n">
        <v>248704.783305223</v>
      </c>
      <c r="R94" s="215" t="n">
        <v>135985.356822146</v>
      </c>
      <c r="S94" s="215" t="n">
        <v>115016.526455106</v>
      </c>
      <c r="T94" s="215" t="n">
        <v>630.101582001713</v>
      </c>
      <c r="U94" s="215" t="n">
        <v>28392.0817776955</v>
      </c>
      <c r="V94" s="215" t="n">
        <v>2971.81660008845</v>
      </c>
      <c r="W94" s="215" t="n">
        <v>24161.0021881023</v>
      </c>
      <c r="X94" s="216" t="n">
        <v>20455.9130472171</v>
      </c>
      <c r="Y94" s="216" t="n">
        <v>26746.0102995244</v>
      </c>
      <c r="Z94" s="216" t="n">
        <v>2444.48690335693</v>
      </c>
      <c r="AA94" s="214" t="n">
        <v>1302.62421267479</v>
      </c>
      <c r="AB94" s="214"/>
    </row>
    <row r="95" s="183" customFormat="true" ht="11.25" hidden="false" customHeight="false" outlineLevel="0" collapsed="false">
      <c r="A95" s="211" t="n">
        <v>62</v>
      </c>
      <c r="B95" s="213" t="s">
        <v>596</v>
      </c>
      <c r="C95" s="211" t="s">
        <v>597</v>
      </c>
      <c r="D95" s="221" t="s">
        <v>598</v>
      </c>
      <c r="E95" s="215" t="n">
        <v>320548</v>
      </c>
      <c r="F95" s="215" t="n">
        <v>207173.89302781</v>
      </c>
      <c r="G95" s="215" t="n">
        <v>37562.4686754905</v>
      </c>
      <c r="H95" s="215" t="n">
        <v>30173.6129462064</v>
      </c>
      <c r="I95" s="215" t="n">
        <v>15431.7895429679</v>
      </c>
      <c r="J95" s="215" t="n">
        <v>17326.5260512544</v>
      </c>
      <c r="K95" s="215" t="n">
        <v>2993.3156202362</v>
      </c>
      <c r="L95" s="215" t="n">
        <v>2420.3503081085</v>
      </c>
      <c r="M95" s="215" t="n">
        <v>6952.98349914803</v>
      </c>
      <c r="N95" s="215" t="n">
        <v>513.060328777611</v>
      </c>
      <c r="O95" s="215" t="n">
        <v>207173.89302781</v>
      </c>
      <c r="P95" s="215" t="n">
        <v>37562.4686754905</v>
      </c>
      <c r="Q95" s="215" t="n">
        <v>30173.6129462064</v>
      </c>
      <c r="R95" s="215" t="n">
        <v>15431.7895429679</v>
      </c>
      <c r="S95" s="215" t="n">
        <v>13260.1235992499</v>
      </c>
      <c r="T95" s="215" t="n">
        <v>84.5198345971316</v>
      </c>
      <c r="U95" s="215" t="n">
        <v>3981.88261740743</v>
      </c>
      <c r="V95" s="215" t="n">
        <v>440.826800339174</v>
      </c>
      <c r="W95" s="215" t="n">
        <v>2420.3503081085</v>
      </c>
      <c r="X95" s="216" t="n">
        <v>2552.48881989703</v>
      </c>
      <c r="Y95" s="216" t="n">
        <v>6952.98349914803</v>
      </c>
      <c r="Z95" s="216" t="n">
        <v>334.926737036433</v>
      </c>
      <c r="AA95" s="214" t="n">
        <v>178.133591741178</v>
      </c>
      <c r="AB95" s="214"/>
    </row>
    <row r="96" s="183" customFormat="true" ht="11.25" hidden="false" customHeight="false" outlineLevel="0" collapsed="false">
      <c r="A96" s="211" t="n">
        <v>63</v>
      </c>
      <c r="B96" s="213" t="s">
        <v>599</v>
      </c>
      <c r="C96" s="211" t="s">
        <v>600</v>
      </c>
      <c r="D96" s="211" t="s">
        <v>321</v>
      </c>
      <c r="E96" s="215" t="n">
        <v>15965819</v>
      </c>
      <c r="F96" s="215" t="n">
        <v>10112693.2641012</v>
      </c>
      <c r="G96" s="215" t="n">
        <v>1887501.52865274</v>
      </c>
      <c r="H96" s="215" t="n">
        <v>1592910.6592231</v>
      </c>
      <c r="I96" s="215" t="n">
        <v>839862.788560147</v>
      </c>
      <c r="J96" s="215" t="n">
        <v>913768.450622231</v>
      </c>
      <c r="K96" s="215" t="n">
        <v>134359.238486214</v>
      </c>
      <c r="L96" s="215" t="n">
        <v>142814.306847586</v>
      </c>
      <c r="M96" s="215" t="n">
        <v>318167.832043241</v>
      </c>
      <c r="N96" s="215" t="n">
        <v>23740.9314635411</v>
      </c>
      <c r="O96" s="215" t="n">
        <v>10112693.2641012</v>
      </c>
      <c r="P96" s="215" t="n">
        <v>1887501.52865274</v>
      </c>
      <c r="Q96" s="215" t="n">
        <v>1592910.6592231</v>
      </c>
      <c r="R96" s="215" t="n">
        <v>839862.788560147</v>
      </c>
      <c r="S96" s="215" t="n">
        <v>716970.623040927</v>
      </c>
      <c r="T96" s="215" t="n">
        <v>4151.59277958074</v>
      </c>
      <c r="U96" s="215" t="n">
        <v>192646.234801723</v>
      </c>
      <c r="V96" s="215" t="n">
        <v>19787.1393171737</v>
      </c>
      <c r="W96" s="215" t="n">
        <v>142814.306847586</v>
      </c>
      <c r="X96" s="216" t="n">
        <v>114572.099169041</v>
      </c>
      <c r="Y96" s="216" t="n">
        <v>318167.832043241</v>
      </c>
      <c r="Z96" s="216" t="n">
        <v>15033.6640188102</v>
      </c>
      <c r="AA96" s="214" t="n">
        <v>8707.26744473088</v>
      </c>
      <c r="AB96" s="214"/>
    </row>
    <row r="97" s="183" customFormat="true" ht="11.25" hidden="false" customHeight="false" outlineLevel="0" collapsed="false">
      <c r="A97" s="211" t="n">
        <v>64</v>
      </c>
      <c r="B97" s="217" t="s">
        <v>601</v>
      </c>
      <c r="C97" s="211" t="s">
        <v>602</v>
      </c>
      <c r="D97" s="211" t="s">
        <v>603</v>
      </c>
      <c r="E97" s="215" t="n">
        <v>4094627</v>
      </c>
      <c r="F97" s="215" t="n">
        <v>2218290.02445398</v>
      </c>
      <c r="G97" s="215" t="n">
        <v>505277.385790757</v>
      </c>
      <c r="H97" s="215" t="n">
        <v>624218.357465938</v>
      </c>
      <c r="I97" s="215" t="n">
        <v>338522.417821998</v>
      </c>
      <c r="J97" s="215" t="n">
        <v>293015.795864799</v>
      </c>
      <c r="K97" s="215" t="n">
        <v>20336.4072009094</v>
      </c>
      <c r="L97" s="215" t="n">
        <v>60198.2057987639</v>
      </c>
      <c r="M97" s="215" t="n">
        <v>34768.4056028587</v>
      </c>
      <c r="N97" s="215" t="n">
        <v>0</v>
      </c>
      <c r="O97" s="215" t="n">
        <v>2218290.02445398</v>
      </c>
      <c r="P97" s="215" t="n">
        <v>505277.385790757</v>
      </c>
      <c r="Q97" s="215" t="n">
        <v>624218.357465938</v>
      </c>
      <c r="R97" s="215" t="n">
        <v>338522.417821998</v>
      </c>
      <c r="S97" s="215" t="n">
        <v>254238.2462793</v>
      </c>
      <c r="T97" s="215" t="n">
        <v>596.933217039457</v>
      </c>
      <c r="U97" s="215" t="n">
        <v>38180.6163684597</v>
      </c>
      <c r="V97" s="215" t="n">
        <v>2833.35212132319</v>
      </c>
      <c r="W97" s="215" t="n">
        <v>60198.2057987639</v>
      </c>
      <c r="X97" s="216" t="n">
        <v>17503.0550795862</v>
      </c>
      <c r="Y97" s="216" t="n">
        <v>34768.4056028587</v>
      </c>
      <c r="Z97" s="216" t="n">
        <v>0</v>
      </c>
      <c r="AA97" s="214" t="n">
        <v>0</v>
      </c>
      <c r="AB97" s="214"/>
    </row>
    <row r="98" s="183" customFormat="true" ht="11.25" hidden="false" customHeight="false" outlineLevel="0" collapsed="false">
      <c r="A98" s="211" t="n">
        <v>65</v>
      </c>
      <c r="B98" s="213" t="s">
        <v>604</v>
      </c>
      <c r="C98" s="211" t="s">
        <v>605</v>
      </c>
      <c r="D98" s="211" t="s">
        <v>587</v>
      </c>
      <c r="E98" s="215" t="n">
        <v>2446548</v>
      </c>
      <c r="F98" s="215" t="n">
        <v>1569742.02273338</v>
      </c>
      <c r="G98" s="215" t="n">
        <v>292008.150562781</v>
      </c>
      <c r="H98" s="215" t="n">
        <v>228249.429347583</v>
      </c>
      <c r="I98" s="215" t="n">
        <v>122188.809049195</v>
      </c>
      <c r="J98" s="215" t="n">
        <v>140202.957878562</v>
      </c>
      <c r="K98" s="215" t="n">
        <v>10594.4337745211</v>
      </c>
      <c r="L98" s="215" t="n">
        <v>23182.7135056928</v>
      </c>
      <c r="M98" s="215" t="n">
        <v>58228.1166035626</v>
      </c>
      <c r="N98" s="215" t="n">
        <v>2151.3665447235</v>
      </c>
      <c r="O98" s="215" t="n">
        <v>1569742.02273338</v>
      </c>
      <c r="P98" s="215" t="n">
        <v>292008.150562781</v>
      </c>
      <c r="Q98" s="215" t="n">
        <v>228249.429347583</v>
      </c>
      <c r="R98" s="215" t="n">
        <v>122188.809049195</v>
      </c>
      <c r="S98" s="215" t="n">
        <v>112911.11431311</v>
      </c>
      <c r="T98" s="215" t="n">
        <v>728.49053281643</v>
      </c>
      <c r="U98" s="215" t="n">
        <v>26563.3530326352</v>
      </c>
      <c r="V98" s="215" t="n">
        <v>2154.17755109438</v>
      </c>
      <c r="W98" s="215" t="n">
        <v>23182.7135056928</v>
      </c>
      <c r="X98" s="216" t="n">
        <v>8440.25622342674</v>
      </c>
      <c r="Y98" s="216" t="n">
        <v>58228.1166035626</v>
      </c>
      <c r="Z98" s="216" t="n">
        <v>1063.00439843659</v>
      </c>
      <c r="AA98" s="214" t="n">
        <v>1088.36214628691</v>
      </c>
      <c r="AB98" s="214"/>
    </row>
    <row r="99" s="183" customFormat="true" ht="11.25" hidden="false" customHeight="false" outlineLevel="0" collapsed="false">
      <c r="A99" s="211" t="n">
        <v>66</v>
      </c>
      <c r="B99" s="213" t="s">
        <v>606</v>
      </c>
      <c r="C99" s="211" t="s">
        <v>607</v>
      </c>
      <c r="D99" s="211" t="s">
        <v>587</v>
      </c>
      <c r="E99" s="215" t="n">
        <v>2445492</v>
      </c>
      <c r="F99" s="215" t="n">
        <v>1569064.47723826</v>
      </c>
      <c r="G99" s="215" t="n">
        <v>291882.111504077</v>
      </c>
      <c r="H99" s="215" t="n">
        <v>228150.910374159</v>
      </c>
      <c r="I99" s="215" t="n">
        <v>122136.068869008</v>
      </c>
      <c r="J99" s="215" t="n">
        <v>140142.442277184</v>
      </c>
      <c r="K99" s="215" t="n">
        <v>10589.8609142846</v>
      </c>
      <c r="L99" s="215" t="n">
        <v>23172.7071843527</v>
      </c>
      <c r="M99" s="215" t="n">
        <v>58202.9836852085</v>
      </c>
      <c r="N99" s="215" t="n">
        <v>2150.43795347116</v>
      </c>
      <c r="O99" s="215" t="n">
        <v>1569064.47723826</v>
      </c>
      <c r="P99" s="215" t="n">
        <v>291882.111504077</v>
      </c>
      <c r="Q99" s="215" t="n">
        <v>228150.910374159</v>
      </c>
      <c r="R99" s="215" t="n">
        <v>122136.068869008</v>
      </c>
      <c r="S99" s="215" t="n">
        <v>112862.37865098</v>
      </c>
      <c r="T99" s="215" t="n">
        <v>728.176095493862</v>
      </c>
      <c r="U99" s="215" t="n">
        <v>26551.8875307107</v>
      </c>
      <c r="V99" s="215" t="n">
        <v>2153.2477465314</v>
      </c>
      <c r="W99" s="215" t="n">
        <v>23172.7071843527</v>
      </c>
      <c r="X99" s="216" t="n">
        <v>8436.61316775322</v>
      </c>
      <c r="Y99" s="216" t="n">
        <v>58202.9836852085</v>
      </c>
      <c r="Z99" s="216" t="n">
        <v>1062.54557537456</v>
      </c>
      <c r="AA99" s="214" t="n">
        <v>1087.8923780966</v>
      </c>
      <c r="AB99" s="214"/>
    </row>
    <row r="100" s="183" customFormat="true" ht="31.5" hidden="false" customHeight="false" outlineLevel="0" collapsed="false">
      <c r="A100" s="211" t="n">
        <v>67</v>
      </c>
      <c r="B100" s="213" t="s">
        <v>608</v>
      </c>
      <c r="C100" s="211" t="s">
        <v>609</v>
      </c>
      <c r="D100" s="211" t="s">
        <v>126</v>
      </c>
      <c r="E100" s="215" t="n">
        <f aca="false">(E$90+E$91+E$92+E$93+E$94+E$95+E$96+E$97+E$98+E$99)</f>
        <v>55425508</v>
      </c>
      <c r="F100" s="215" t="n">
        <f aca="false">(F$90+F$91+F$92+F$93+F$94+F$95+F$96+F$97+F$98+F$99)</f>
        <v>34927641.9823114</v>
      </c>
      <c r="G100" s="215" t="n">
        <f aca="false">(G$90+G$91+G$92+G$93+G$94+G$95+G$96+G$97+G$98+G$99)</f>
        <v>6615226.65420306</v>
      </c>
      <c r="H100" s="215" t="n">
        <f aca="false">(H$90+H$91+H$92+H$93+H$94+H$95+H$96+H$97+H$98+H$99)</f>
        <v>5565104.52551198</v>
      </c>
      <c r="I100" s="215" t="n">
        <f aca="false">(I$90+I$91+I$92+I$93+I$94+I$95+I$96+I$97+I$98+I$99)</f>
        <v>2972782.67525385</v>
      </c>
      <c r="J100" s="215" t="n">
        <f aca="false">(J$90+J$91+J$92+J$93+J$94+J$95+J$96+J$97+J$98+J$99)</f>
        <v>3253352.41332654</v>
      </c>
      <c r="K100" s="215" t="n">
        <f aca="false">(K$90+K$91+K$92+K$93+K$94+K$95+K$96+K$97+K$98+K$99)</f>
        <v>323572.013623612</v>
      </c>
      <c r="L100" s="215" t="n">
        <f aca="false">(L$90+L$91+L$92+L$93+L$94+L$95+L$96+L$97+L$98+L$99)</f>
        <v>541314.246154098</v>
      </c>
      <c r="M100" s="215" t="n">
        <f aca="false">(M$90+M$91+M$92+M$93+M$94+M$95+M$96+M$97+M$98+M$99)</f>
        <v>1169584.59105229</v>
      </c>
      <c r="N100" s="215" t="n">
        <f aca="false">(N$90+N$91+N$92+N$93+N$94+N$95+N$96+N$97+N$98+N$99)</f>
        <v>56928.8985631605</v>
      </c>
      <c r="O100" s="215" t="n">
        <f aca="false">(O$90+O$91+O$92+O$93+O$94+O$95+O$96+O$97+O$98+O$99)</f>
        <v>34927641.9823114</v>
      </c>
      <c r="P100" s="215" t="n">
        <f aca="false">(P$90+P$91+P$92+P$93+P$94+P$95+P$96+P$97+P$98+P$99)</f>
        <v>6615226.65420306</v>
      </c>
      <c r="Q100" s="215" t="n">
        <f aca="false">(Q$90+Q$91+Q$92+Q$93+Q$94+Q$95+Q$96+Q$97+Q$98+Q$99)</f>
        <v>5565104.52551198</v>
      </c>
      <c r="R100" s="215" t="n">
        <f aca="false">(R$90+R$91+R$92+R$93+R$94+R$95+R$96+R$97+R$98+R$99)</f>
        <v>2972782.67525385</v>
      </c>
      <c r="S100" s="215" t="n">
        <f aca="false">(S$90+S$91+S$92+S$93+S$94+S$95+S$96+S$97+S$98+S$99)</f>
        <v>2617715.71125773</v>
      </c>
      <c r="T100" s="215" t="n">
        <f aca="false">(T$90+T$91+T$92+T$93+T$94+T$95+T$96+T$97+T$98+T$99)</f>
        <v>15258.6075692129</v>
      </c>
      <c r="U100" s="215" t="n">
        <f aca="false">(U$90+U$91+U$92+U$93+U$94+U$95+U$96+U$97+U$98+U$99)</f>
        <v>620378.094499596</v>
      </c>
      <c r="V100" s="215" t="n">
        <f aca="false">(V$90+V$91+V$92+V$93+V$94+V$95+V$96+V$97+V$98+V$99)</f>
        <v>54998.7279662667</v>
      </c>
      <c r="W100" s="215" t="n">
        <f aca="false">(W$90+W$91+W$92+W$93+W$94+W$95+W$96+W$97+W$98+W$99)</f>
        <v>541314.246154098</v>
      </c>
      <c r="X100" s="216" t="n">
        <f aca="false">(X$90+X$91+X$92+X$93+X$94+X$95+X$96+X$97+X$98+X$99)</f>
        <v>268573.285657346</v>
      </c>
      <c r="Y100" s="216" t="n">
        <f aca="false">(Y$90+Y$91+Y$92+Y$93+Y$94+Y$95+Y$96+Y$97+Y$98+Y$99)</f>
        <v>1169584.59105229</v>
      </c>
      <c r="Z100" s="216" t="n">
        <f aca="false">(Z$90+Z$91+Z$92+Z$93+Z$94+Z$95+Z$96+Z$97+Z$98+Z$99)</f>
        <v>32106.4922767903</v>
      </c>
      <c r="AA100" s="214" t="n">
        <f aca="false">(AA$90+AA$91+AA$92+AA$93+AA$94+AA$95+AA$96+AA$97+AA$98+AA$99)</f>
        <v>24822.4062863702</v>
      </c>
      <c r="AB100" s="214"/>
    </row>
    <row r="101" s="183" customFormat="true" ht="11.25" hidden="false" customHeight="false" outlineLevel="0" collapsed="false">
      <c r="A101" s="211"/>
      <c r="B101" s="213"/>
      <c r="C101" s="211"/>
      <c r="D101" s="211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6"/>
      <c r="Y101" s="216"/>
      <c r="Z101" s="216"/>
      <c r="AA101" s="214"/>
      <c r="AB101" s="214"/>
    </row>
    <row r="102" s="183" customFormat="true" ht="11.25" hidden="false" customHeight="false" outlineLevel="0" collapsed="false">
      <c r="A102" s="211" t="n">
        <v>68</v>
      </c>
      <c r="B102" s="213" t="s">
        <v>610</v>
      </c>
      <c r="C102" s="211" t="s">
        <v>611</v>
      </c>
      <c r="D102" s="211" t="s">
        <v>179</v>
      </c>
      <c r="E102" s="215" t="n">
        <v>2603253</v>
      </c>
      <c r="F102" s="215" t="n">
        <v>1642951.23261135</v>
      </c>
      <c r="G102" s="215" t="n">
        <v>308186.886011538</v>
      </c>
      <c r="H102" s="215" t="n">
        <v>263077.50998114</v>
      </c>
      <c r="I102" s="215" t="n">
        <v>138659.7725995</v>
      </c>
      <c r="J102" s="215" t="n">
        <v>151239.192605445</v>
      </c>
      <c r="K102" s="215" t="n">
        <v>22016.2659715849</v>
      </c>
      <c r="L102" s="215" t="n">
        <v>23342.109346494</v>
      </c>
      <c r="M102" s="215" t="n">
        <v>49818.5716907399</v>
      </c>
      <c r="N102" s="215" t="n">
        <v>3961.45918220869</v>
      </c>
      <c r="O102" s="215" t="n">
        <v>1642951.23261135</v>
      </c>
      <c r="P102" s="215" t="n">
        <v>308186.886011538</v>
      </c>
      <c r="Q102" s="215" t="n">
        <v>263077.50998114</v>
      </c>
      <c r="R102" s="215" t="n">
        <v>138659.7725995</v>
      </c>
      <c r="S102" s="215" t="n">
        <v>118339.468793378</v>
      </c>
      <c r="T102" s="215" t="n">
        <v>694.963862116981</v>
      </c>
      <c r="U102" s="215" t="n">
        <v>32204.7599499497</v>
      </c>
      <c r="V102" s="215" t="n">
        <v>3303.40839154576</v>
      </c>
      <c r="W102" s="215" t="n">
        <v>23342.109346494</v>
      </c>
      <c r="X102" s="216" t="n">
        <v>18712.8575800391</v>
      </c>
      <c r="Y102" s="216" t="n">
        <v>49818.5716907399</v>
      </c>
      <c r="Z102" s="216" t="n">
        <v>2505.94541646729</v>
      </c>
      <c r="AA102" s="214" t="n">
        <v>1455.5137657414</v>
      </c>
      <c r="AB102" s="214"/>
    </row>
    <row r="103" s="183" customFormat="true" ht="11.25" hidden="false" customHeight="false" outlineLevel="0" collapsed="false">
      <c r="A103" s="211" t="n">
        <v>69</v>
      </c>
      <c r="B103" s="213" t="s">
        <v>612</v>
      </c>
      <c r="C103" s="211" t="s">
        <v>613</v>
      </c>
      <c r="D103" s="211" t="s">
        <v>218</v>
      </c>
      <c r="E103" s="215" t="n">
        <v>-1050028</v>
      </c>
      <c r="F103" s="215" t="n">
        <v>-658318.58089779</v>
      </c>
      <c r="G103" s="215" t="n">
        <v>-123427.168617061</v>
      </c>
      <c r="H103" s="215" t="n">
        <v>-107980.260530831</v>
      </c>
      <c r="I103" s="215" t="n">
        <v>-54687.7021502928</v>
      </c>
      <c r="J103" s="215" t="n">
        <v>-63156.6366968149</v>
      </c>
      <c r="K103" s="215" t="n">
        <v>-16410.5313410621</v>
      </c>
      <c r="L103" s="215" t="n">
        <v>-7584.05656434914</v>
      </c>
      <c r="M103" s="215" t="n">
        <v>-16050.5633524032</v>
      </c>
      <c r="N103" s="215" t="n">
        <v>-2412.49984939451</v>
      </c>
      <c r="O103" s="215" t="n">
        <v>-658318.58089779</v>
      </c>
      <c r="P103" s="215" t="n">
        <v>-123427.168617061</v>
      </c>
      <c r="Q103" s="215" t="n">
        <v>-107980.260530831</v>
      </c>
      <c r="R103" s="215" t="n">
        <v>-54687.7021502928</v>
      </c>
      <c r="S103" s="215" t="n">
        <v>-46951.4431733672</v>
      </c>
      <c r="T103" s="215" t="n">
        <v>-339.569119884205</v>
      </c>
      <c r="U103" s="215" t="n">
        <v>-15865.6244035635</v>
      </c>
      <c r="V103" s="215" t="n">
        <v>-2060.39235343043</v>
      </c>
      <c r="W103" s="215" t="n">
        <v>-7584.05656434914</v>
      </c>
      <c r="X103" s="216" t="n">
        <v>-14350.1389876317</v>
      </c>
      <c r="Y103" s="216" t="n">
        <v>-16050.5633524032</v>
      </c>
      <c r="Z103" s="216" t="n">
        <v>-1703.59849220804</v>
      </c>
      <c r="AA103" s="214" t="n">
        <v>-708.901357186472</v>
      </c>
      <c r="AB103" s="214"/>
    </row>
    <row r="104" s="183" customFormat="true" ht="11.25" hidden="false" customHeight="false" outlineLevel="0" collapsed="false">
      <c r="A104" s="211"/>
      <c r="B104" s="213"/>
      <c r="C104" s="211"/>
      <c r="D104" s="211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6"/>
      <c r="Y104" s="216"/>
      <c r="Z104" s="216"/>
      <c r="AA104" s="214"/>
      <c r="AB104" s="214"/>
    </row>
    <row r="105" s="183" customFormat="true" ht="11.25" hidden="false" customHeight="false" outlineLevel="0" collapsed="false">
      <c r="A105" s="211" t="n">
        <v>70</v>
      </c>
      <c r="B105" s="213" t="s">
        <v>614</v>
      </c>
      <c r="C105" s="211" t="s">
        <v>615</v>
      </c>
      <c r="D105" s="211" t="s">
        <v>126</v>
      </c>
      <c r="E105" s="215" t="n">
        <f aca="false">(E$100+E$102+E$103)</f>
        <v>56978733</v>
      </c>
      <c r="F105" s="215" t="n">
        <f aca="false">(F$100+F$102+F$103)</f>
        <v>35912274.634025</v>
      </c>
      <c r="G105" s="215" t="n">
        <f aca="false">(G$100+G$102+G$103)</f>
        <v>6799986.37159754</v>
      </c>
      <c r="H105" s="215" t="n">
        <f aca="false">(H$100+H$102+H$103)</f>
        <v>5720201.77496229</v>
      </c>
      <c r="I105" s="215" t="n">
        <f aca="false">(I$100+I$102+I$103)</f>
        <v>3056754.74570305</v>
      </c>
      <c r="J105" s="215" t="n">
        <f aca="false">(J$100+J$102+J$103)</f>
        <v>3341434.96923517</v>
      </c>
      <c r="K105" s="215" t="n">
        <f aca="false">(K$100+K$102+K$103)</f>
        <v>329177.748254135</v>
      </c>
      <c r="L105" s="215" t="n">
        <f aca="false">(L$100+L$102+L$103)</f>
        <v>557072.298936243</v>
      </c>
      <c r="M105" s="215" t="n">
        <f aca="false">(M$100+M$102+M$103)</f>
        <v>1203352.59939063</v>
      </c>
      <c r="N105" s="215" t="n">
        <f aca="false">(N$100+N$102+N$103)</f>
        <v>58477.8578959746</v>
      </c>
      <c r="O105" s="215" t="n">
        <f aca="false">(O$100+O$102+O$103)</f>
        <v>35912274.634025</v>
      </c>
      <c r="P105" s="215" t="n">
        <f aca="false">(P$100+P$102+P$103)</f>
        <v>6799986.37159754</v>
      </c>
      <c r="Q105" s="215" t="n">
        <f aca="false">(Q$100+Q$102+Q$103)</f>
        <v>5720201.77496229</v>
      </c>
      <c r="R105" s="215" t="n">
        <f aca="false">(R$100+R$102+R$103)</f>
        <v>3056754.74570305</v>
      </c>
      <c r="S105" s="215" t="n">
        <f aca="false">(S$100+S$102+S$103)</f>
        <v>2689103.73687774</v>
      </c>
      <c r="T105" s="215" t="n">
        <f aca="false">(T$100+T$102+T$103)</f>
        <v>15614.0023114457</v>
      </c>
      <c r="U105" s="215" t="n">
        <f aca="false">(U$100+U$102+U$103)</f>
        <v>636717.230045982</v>
      </c>
      <c r="V105" s="215" t="n">
        <f aca="false">(V$100+V$102+V$103)</f>
        <v>56241.7440043821</v>
      </c>
      <c r="W105" s="215" t="n">
        <f aca="false">(W$100+W$102+W$103)</f>
        <v>557072.298936243</v>
      </c>
      <c r="X105" s="216" t="n">
        <f aca="false">(X$100+X$102+X$103)</f>
        <v>272936.004249753</v>
      </c>
      <c r="Y105" s="216" t="n">
        <f aca="false">(Y$100+Y$102+Y$103)</f>
        <v>1203352.59939063</v>
      </c>
      <c r="Z105" s="216" t="n">
        <f aca="false">(Z$100+Z$102+Z$103)</f>
        <v>32908.8392010495</v>
      </c>
      <c r="AA105" s="214" t="n">
        <f aca="false">(AA$100+AA$102+AA$103)</f>
        <v>25569.0186949251</v>
      </c>
      <c r="AB105" s="214"/>
    </row>
    <row r="106" s="183" customFormat="true" ht="11.25" hidden="false" customHeight="false" outlineLevel="0" collapsed="false">
      <c r="A106" s="211"/>
      <c r="B106" s="213"/>
      <c r="C106" s="211"/>
      <c r="D106" s="211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6"/>
      <c r="Y106" s="216"/>
      <c r="Z106" s="216"/>
      <c r="AA106" s="214"/>
      <c r="AB106" s="214"/>
    </row>
    <row r="107" s="183" customFormat="true" ht="21" hidden="false" customHeight="false" outlineLevel="0" collapsed="false">
      <c r="A107" s="211" t="n">
        <v>71</v>
      </c>
      <c r="B107" s="217" t="s">
        <v>616</v>
      </c>
      <c r="C107" s="211" t="s">
        <v>617</v>
      </c>
      <c r="D107" s="211" t="s">
        <v>126</v>
      </c>
      <c r="E107" s="215" t="n">
        <f aca="false">(E$85+E$105)</f>
        <v>968875013.000011</v>
      </c>
      <c r="F107" s="215" t="n">
        <f aca="false">(F$85+F$105)</f>
        <v>528726254.390601</v>
      </c>
      <c r="G107" s="215" t="n">
        <f aca="false">(G$85+G$105)</f>
        <v>121750746.439395</v>
      </c>
      <c r="H107" s="215" t="n">
        <f aca="false">(H$85+H$105)</f>
        <v>133195236.720288</v>
      </c>
      <c r="I107" s="215" t="n">
        <f aca="false">(I$85+I$105)</f>
        <v>80347032.3359118</v>
      </c>
      <c r="J107" s="215" t="n">
        <f aca="false">(J$85+J$105)</f>
        <v>76782574.7366269</v>
      </c>
      <c r="K107" s="215" t="n">
        <f aca="false">(K$85+K$105)</f>
        <v>1107100.88382276</v>
      </c>
      <c r="L107" s="215" t="n">
        <f aca="false">(L$85+L$105)</f>
        <v>18121472.2633331</v>
      </c>
      <c r="M107" s="215" t="n">
        <f aca="false">(M$85+M$105)</f>
        <v>8297899.54193131</v>
      </c>
      <c r="N107" s="215" t="n">
        <f aca="false">(N$85+N$105)</f>
        <v>546695.688100733</v>
      </c>
      <c r="O107" s="215" t="n">
        <f aca="false">(O$85+O$105)</f>
        <v>528726254.390601</v>
      </c>
      <c r="P107" s="215" t="n">
        <f aca="false">(P$85+P$105)</f>
        <v>121750746.439395</v>
      </c>
      <c r="Q107" s="215" t="n">
        <f aca="false">(Q$85+Q$105)</f>
        <v>133195236.720288</v>
      </c>
      <c r="R107" s="215" t="n">
        <f aca="false">(R$85+R$105)</f>
        <v>80347032.3359118</v>
      </c>
      <c r="S107" s="215" t="n">
        <f aca="false">(S$85+S$105)</f>
        <v>67501897.2548531</v>
      </c>
      <c r="T107" s="215" t="n">
        <f aca="false">(T$85+T$105)</f>
        <v>235183.688157695</v>
      </c>
      <c r="U107" s="215" t="n">
        <f aca="false">(U$85+U$105)</f>
        <v>9045493.79361611</v>
      </c>
      <c r="V107" s="215" t="n">
        <f aca="false">(V$85+V$105)</f>
        <v>214417.687219867</v>
      </c>
      <c r="W107" s="215" t="n">
        <f aca="false">(W$85+W$105)</f>
        <v>18121472.2633331</v>
      </c>
      <c r="X107" s="216" t="n">
        <f aca="false">(X$85+X$105)</f>
        <v>892683.196602889</v>
      </c>
      <c r="Y107" s="216" t="n">
        <f aca="false">(Y$85+Y$105)</f>
        <v>8297899.54193131</v>
      </c>
      <c r="Z107" s="216" t="n">
        <f aca="false">(Z$85+Z$105)</f>
        <v>110962.629743754</v>
      </c>
      <c r="AA107" s="214" t="n">
        <f aca="false">(AA$85+AA$105)</f>
        <v>435733.058356979</v>
      </c>
      <c r="AB107" s="214"/>
    </row>
    <row r="108" s="183" customFormat="true" ht="11.25" hidden="false" customHeight="false" outlineLevel="0" collapsed="false">
      <c r="A108" s="211"/>
      <c r="B108" s="213"/>
      <c r="C108" s="211"/>
      <c r="D108" s="211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6"/>
      <c r="Y108" s="216"/>
      <c r="Z108" s="216"/>
    </row>
    <row r="109" s="183" customFormat="true" ht="11.25" hidden="false" customHeight="false" outlineLevel="0" collapsed="false">
      <c r="A109" s="211"/>
      <c r="B109" s="211" t="s">
        <v>618</v>
      </c>
      <c r="C109" s="211"/>
      <c r="D109" s="211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6"/>
      <c r="Y109" s="216"/>
      <c r="Z109" s="216"/>
    </row>
    <row r="110" s="183" customFormat="true" ht="11.25" hidden="false" customHeight="false" outlineLevel="0" collapsed="false">
      <c r="A110" s="211" t="n">
        <v>72</v>
      </c>
      <c r="B110" s="222" t="s">
        <v>619</v>
      </c>
      <c r="C110" s="223" t="s">
        <v>620</v>
      </c>
      <c r="D110" s="211" t="s">
        <v>621</v>
      </c>
      <c r="E110" s="215" t="n">
        <v>18598080</v>
      </c>
      <c r="F110" s="215" t="n">
        <v>9589231.3031689</v>
      </c>
      <c r="G110" s="215" t="n">
        <v>2374992.69035875</v>
      </c>
      <c r="H110" s="215" t="n">
        <v>2811996.55825045</v>
      </c>
      <c r="I110" s="215" t="n">
        <v>1735178.40071435</v>
      </c>
      <c r="J110" s="215" t="n">
        <v>1603820.81279536</v>
      </c>
      <c r="K110" s="215" t="n">
        <v>0</v>
      </c>
      <c r="L110" s="215" t="n">
        <v>402874.180999309</v>
      </c>
      <c r="M110" s="215" t="n">
        <v>71598.2559651285</v>
      </c>
      <c r="N110" s="215" t="n">
        <v>8387.79774774795</v>
      </c>
      <c r="O110" s="215" t="n">
        <v>9589231.3031689</v>
      </c>
      <c r="P110" s="215" t="n">
        <v>2374992.69035875</v>
      </c>
      <c r="Q110" s="215" t="n">
        <v>2811996.55825045</v>
      </c>
      <c r="R110" s="215" t="n">
        <v>1735178.40071435</v>
      </c>
      <c r="S110" s="215" t="n">
        <v>1435571.93317114</v>
      </c>
      <c r="T110" s="215" t="n">
        <v>4218.13604135699</v>
      </c>
      <c r="U110" s="215" t="n">
        <v>164030.74358286</v>
      </c>
      <c r="V110" s="215" t="n">
        <v>0</v>
      </c>
      <c r="W110" s="215" t="n">
        <v>402874.180999309</v>
      </c>
      <c r="X110" s="216" t="n">
        <v>0</v>
      </c>
      <c r="Y110" s="216" t="n">
        <v>71598.2559651285</v>
      </c>
      <c r="Z110" s="216" t="n">
        <v>0</v>
      </c>
      <c r="AA110" s="183" t="n">
        <v>8387.79774774795</v>
      </c>
    </row>
    <row r="111" s="183" customFormat="true" ht="11.25" hidden="false" customHeight="false" outlineLevel="0" collapsed="false">
      <c r="A111" s="211" t="n">
        <v>73</v>
      </c>
      <c r="B111" s="222" t="s">
        <v>622</v>
      </c>
      <c r="C111" s="223" t="s">
        <v>623</v>
      </c>
      <c r="D111" s="211" t="s">
        <v>196</v>
      </c>
      <c r="E111" s="215" t="n">
        <v>10934910</v>
      </c>
      <c r="F111" s="215" t="n">
        <v>5638075.61153273</v>
      </c>
      <c r="G111" s="215" t="n">
        <v>1396398.51639152</v>
      </c>
      <c r="H111" s="215" t="n">
        <v>1653338.90835927</v>
      </c>
      <c r="I111" s="215" t="n">
        <v>1020213.89550725</v>
      </c>
      <c r="J111" s="215" t="n">
        <v>942981.009009754</v>
      </c>
      <c r="K111" s="215" t="n">
        <v>0</v>
      </c>
      <c r="L111" s="215" t="n">
        <v>236873.532673865</v>
      </c>
      <c r="M111" s="215" t="n">
        <v>42096.8446815824</v>
      </c>
      <c r="N111" s="215" t="n">
        <v>4931.68184403049</v>
      </c>
      <c r="O111" s="215" t="n">
        <v>5638075.61153273</v>
      </c>
      <c r="P111" s="215" t="n">
        <v>1396398.51639152</v>
      </c>
      <c r="Q111" s="215" t="n">
        <v>1653338.90835927</v>
      </c>
      <c r="R111" s="215" t="n">
        <v>1020213.89550725</v>
      </c>
      <c r="S111" s="215" t="n">
        <v>844057.552594272</v>
      </c>
      <c r="T111" s="215" t="n">
        <v>2480.0913847018</v>
      </c>
      <c r="U111" s="215" t="n">
        <v>96443.3650307799</v>
      </c>
      <c r="V111" s="215" t="n">
        <v>0</v>
      </c>
      <c r="W111" s="215" t="n">
        <v>236873.532673865</v>
      </c>
      <c r="X111" s="216" t="n">
        <v>0</v>
      </c>
      <c r="Y111" s="216" t="n">
        <v>42096.8446815824</v>
      </c>
      <c r="Z111" s="216" t="n">
        <v>0</v>
      </c>
      <c r="AA111" s="183" t="n">
        <v>4931.68184403049</v>
      </c>
    </row>
    <row r="112" s="183" customFormat="true" ht="11.25" hidden="false" customHeight="false" outlineLevel="0" collapsed="false">
      <c r="A112" s="211" t="n">
        <v>74</v>
      </c>
      <c r="B112" s="222" t="s">
        <v>624</v>
      </c>
      <c r="C112" s="223" t="s">
        <v>625</v>
      </c>
      <c r="D112" s="211" t="s">
        <v>415</v>
      </c>
      <c r="E112" s="215" t="n">
        <v>3702431</v>
      </c>
      <c r="F112" s="215" t="n">
        <v>1908985.61803277</v>
      </c>
      <c r="G112" s="215" t="n">
        <v>472803.997055483</v>
      </c>
      <c r="H112" s="215" t="n">
        <v>559800.970270037</v>
      </c>
      <c r="I112" s="215" t="n">
        <v>345432.340399398</v>
      </c>
      <c r="J112" s="215" t="n">
        <v>319282.199868951</v>
      </c>
      <c r="K112" s="215" t="n">
        <v>0</v>
      </c>
      <c r="L112" s="215" t="n">
        <v>80202.5723532457</v>
      </c>
      <c r="M112" s="215" t="n">
        <v>14253.4929643935</v>
      </c>
      <c r="N112" s="215" t="n">
        <v>1669.80905571931</v>
      </c>
      <c r="O112" s="215" t="n">
        <v>1908985.61803277</v>
      </c>
      <c r="P112" s="215" t="n">
        <v>472803.997055483</v>
      </c>
      <c r="Q112" s="215" t="n">
        <v>559800.970270037</v>
      </c>
      <c r="R112" s="215" t="n">
        <v>345432.340399398</v>
      </c>
      <c r="S112" s="215" t="n">
        <v>285787.889293022</v>
      </c>
      <c r="T112" s="215" t="n">
        <v>839.729565725999</v>
      </c>
      <c r="U112" s="215" t="n">
        <v>32654.5810102027</v>
      </c>
      <c r="V112" s="215" t="n">
        <v>0</v>
      </c>
      <c r="W112" s="215" t="n">
        <v>80202.5723532457</v>
      </c>
      <c r="X112" s="216" t="n">
        <v>0</v>
      </c>
      <c r="Y112" s="216" t="n">
        <v>14253.4929643935</v>
      </c>
      <c r="Z112" s="216" t="n">
        <v>0</v>
      </c>
      <c r="AA112" s="183" t="n">
        <v>1669.80905571931</v>
      </c>
    </row>
    <row r="113" s="183" customFormat="true" ht="11.25" hidden="false" customHeight="false" outlineLevel="0" collapsed="false">
      <c r="A113" s="211" t="n">
        <v>75</v>
      </c>
      <c r="B113" s="224" t="s">
        <v>626</v>
      </c>
      <c r="C113" s="211" t="s">
        <v>627</v>
      </c>
      <c r="D113" s="211" t="s">
        <v>126</v>
      </c>
      <c r="E113" s="215" t="n">
        <f aca="false">(E$110+E$111+E$112)</f>
        <v>33235421</v>
      </c>
      <c r="F113" s="215" t="n">
        <f aca="false">(F$110+F$111+F$112)</f>
        <v>17136292.5327344</v>
      </c>
      <c r="G113" s="215" t="n">
        <f aca="false">(G$110+G$111+G$112)</f>
        <v>4244195.20380576</v>
      </c>
      <c r="H113" s="215" t="n">
        <f aca="false">(H$110+H$111+H$112)</f>
        <v>5025136.43687976</v>
      </c>
      <c r="I113" s="215" t="n">
        <f aca="false">(I$110+I$111+I$112)</f>
        <v>3100824.636621</v>
      </c>
      <c r="J113" s="215" t="n">
        <f aca="false">(J$110+J$111+J$112)</f>
        <v>2866084.02167407</v>
      </c>
      <c r="K113" s="215" t="n">
        <f aca="false">(K$110+K$111+K$112)</f>
        <v>0</v>
      </c>
      <c r="L113" s="215" t="n">
        <f aca="false">(L$110+L$111+L$112)</f>
        <v>719950.28602642</v>
      </c>
      <c r="M113" s="215" t="n">
        <f aca="false">(M$110+M$111+M$112)</f>
        <v>127948.593611104</v>
      </c>
      <c r="N113" s="215" t="n">
        <f aca="false">(N$110+N$111+N$112)</f>
        <v>14989.2886474978</v>
      </c>
      <c r="O113" s="215" t="n">
        <f aca="false">(O$110+O$111+O$112)</f>
        <v>17136292.5327344</v>
      </c>
      <c r="P113" s="215" t="n">
        <f aca="false">(P$110+P$111+P$112)</f>
        <v>4244195.20380576</v>
      </c>
      <c r="Q113" s="215" t="n">
        <f aca="false">(Q$110+Q$111+Q$112)</f>
        <v>5025136.43687976</v>
      </c>
      <c r="R113" s="215" t="n">
        <f aca="false">(R$110+R$111+R$112)</f>
        <v>3100824.636621</v>
      </c>
      <c r="S113" s="215" t="n">
        <f aca="false">(S$110+S$111+S$112)</f>
        <v>2565417.37505844</v>
      </c>
      <c r="T113" s="215" t="n">
        <f aca="false">(T$110+T$111+T$112)</f>
        <v>7537.95699178479</v>
      </c>
      <c r="U113" s="215" t="n">
        <f aca="false">(U$110+U$111+U$112)</f>
        <v>293128.689623842</v>
      </c>
      <c r="V113" s="215" t="n">
        <f aca="false">(V$110+V$111+V$112)</f>
        <v>0</v>
      </c>
      <c r="W113" s="215" t="n">
        <f aca="false">(W$110+W$111+W$112)</f>
        <v>719950.28602642</v>
      </c>
      <c r="X113" s="216" t="n">
        <f aca="false">(X$110+X$111+X$112)</f>
        <v>0</v>
      </c>
      <c r="Y113" s="216" t="n">
        <f aca="false">(Y$110+Y$111+Y$112)</f>
        <v>127948.593611104</v>
      </c>
      <c r="Z113" s="216" t="n">
        <f aca="false">(Z$110+Z$111+Z$112)</f>
        <v>0</v>
      </c>
      <c r="AA113" s="225" t="n">
        <f aca="false">(AA$110+AA$111+AA$112)</f>
        <v>14989.2886474978</v>
      </c>
    </row>
    <row r="114" s="183" customFormat="true" ht="11.25" hidden="false" customHeight="false" outlineLevel="0" collapsed="false">
      <c r="A114" s="211"/>
      <c r="B114" s="222"/>
      <c r="C114" s="211"/>
      <c r="D114" s="211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6"/>
      <c r="Y114" s="216"/>
      <c r="Z114" s="216"/>
    </row>
    <row r="115" s="183" customFormat="true" ht="11.25" hidden="false" customHeight="false" outlineLevel="0" collapsed="false">
      <c r="A115" s="211" t="n">
        <v>76</v>
      </c>
      <c r="B115" s="224" t="s">
        <v>628</v>
      </c>
      <c r="C115" s="223" t="s">
        <v>629</v>
      </c>
      <c r="D115" s="211" t="s">
        <v>129</v>
      </c>
      <c r="E115" s="215" t="n">
        <v>3328238.00000005</v>
      </c>
      <c r="F115" s="215" t="n">
        <v>1716050.47478002</v>
      </c>
      <c r="G115" s="215" t="n">
        <v>425019.191323746</v>
      </c>
      <c r="H115" s="215" t="n">
        <v>503223.655400906</v>
      </c>
      <c r="I115" s="215" t="n">
        <v>310520.585460264</v>
      </c>
      <c r="J115" s="215" t="n">
        <v>287013.356988274</v>
      </c>
      <c r="K115" s="215" t="n">
        <v>0</v>
      </c>
      <c r="L115" s="215" t="n">
        <v>72096.751837867</v>
      </c>
      <c r="M115" s="215" t="n">
        <v>12812.9374772488</v>
      </c>
      <c r="N115" s="215" t="n">
        <v>1501.04673172551</v>
      </c>
      <c r="O115" s="215" t="n">
        <v>1716050.47478002</v>
      </c>
      <c r="P115" s="215" t="n">
        <v>425019.191323746</v>
      </c>
      <c r="Q115" s="215" t="n">
        <v>503223.655400906</v>
      </c>
      <c r="R115" s="215" t="n">
        <v>310520.585460264</v>
      </c>
      <c r="S115" s="215" t="n">
        <v>256904.210526771</v>
      </c>
      <c r="T115" s="215" t="n">
        <v>754.860752401006</v>
      </c>
      <c r="U115" s="215" t="n">
        <v>29354.2857091021</v>
      </c>
      <c r="V115" s="215" t="n">
        <v>0</v>
      </c>
      <c r="W115" s="215" t="n">
        <v>72096.751837867</v>
      </c>
      <c r="X115" s="216" t="n">
        <v>0</v>
      </c>
      <c r="Y115" s="216" t="n">
        <v>12812.9374772488</v>
      </c>
      <c r="Z115" s="216" t="n">
        <v>0</v>
      </c>
      <c r="AA115" s="183" t="n">
        <v>1501.04673172551</v>
      </c>
    </row>
    <row r="116" s="183" customFormat="true" ht="11.25" hidden="false" customHeight="false" outlineLevel="0" collapsed="false">
      <c r="A116" s="211" t="n">
        <v>77</v>
      </c>
      <c r="B116" s="224" t="s">
        <v>630</v>
      </c>
      <c r="C116" s="223" t="s">
        <v>631</v>
      </c>
      <c r="D116" s="211" t="s">
        <v>129</v>
      </c>
      <c r="E116" s="215" t="n">
        <v>2315297.00000003</v>
      </c>
      <c r="F116" s="215" t="n">
        <v>1193774.75892852</v>
      </c>
      <c r="G116" s="215" t="n">
        <v>295665.652100089</v>
      </c>
      <c r="H116" s="215" t="n">
        <v>350068.781042327</v>
      </c>
      <c r="I116" s="215" t="n">
        <v>216014.413618976</v>
      </c>
      <c r="J116" s="215" t="n">
        <v>199661.551966801</v>
      </c>
      <c r="K116" s="215" t="n">
        <v>0</v>
      </c>
      <c r="L116" s="215" t="n">
        <v>50154.2838102197</v>
      </c>
      <c r="M116" s="215" t="n">
        <v>8913.35166002601</v>
      </c>
      <c r="N116" s="215" t="n">
        <v>1044.20687307334</v>
      </c>
      <c r="O116" s="215" t="n">
        <v>1193774.75892852</v>
      </c>
      <c r="P116" s="215" t="n">
        <v>295665.652100089</v>
      </c>
      <c r="Q116" s="215" t="n">
        <v>350068.781042327</v>
      </c>
      <c r="R116" s="215" t="n">
        <v>216014.413618976</v>
      </c>
      <c r="S116" s="215" t="n">
        <v>178716.049729617</v>
      </c>
      <c r="T116" s="215" t="n">
        <v>525.120750214315</v>
      </c>
      <c r="U116" s="215" t="n">
        <v>20420.3814869691</v>
      </c>
      <c r="V116" s="215" t="n">
        <v>0</v>
      </c>
      <c r="W116" s="215" t="n">
        <v>50154.2838102197</v>
      </c>
      <c r="X116" s="216" t="n">
        <v>0</v>
      </c>
      <c r="Y116" s="216" t="n">
        <v>8913.35166002601</v>
      </c>
      <c r="Z116" s="216" t="n">
        <v>0</v>
      </c>
      <c r="AA116" s="183" t="n">
        <v>1044.20687307334</v>
      </c>
    </row>
    <row r="117" s="183" customFormat="true" ht="11.25" hidden="false" customHeight="false" outlineLevel="0" collapsed="false">
      <c r="A117" s="211" t="n">
        <v>78</v>
      </c>
      <c r="B117" s="224" t="s">
        <v>632</v>
      </c>
      <c r="C117" s="223" t="s">
        <v>633</v>
      </c>
      <c r="D117" s="211" t="s">
        <v>256</v>
      </c>
      <c r="E117" s="215" t="n">
        <v>8827067.99999984</v>
      </c>
      <c r="F117" s="215" t="n">
        <v>4133603.79698422</v>
      </c>
      <c r="G117" s="215" t="n">
        <v>1023041.24168521</v>
      </c>
      <c r="H117" s="215" t="n">
        <v>1210588.67767803</v>
      </c>
      <c r="I117" s="215" t="n">
        <v>747272.926368157</v>
      </c>
      <c r="J117" s="215" t="n">
        <v>690203.887324433</v>
      </c>
      <c r="K117" s="215" t="n">
        <v>765034.115227099</v>
      </c>
      <c r="L117" s="215" t="n">
        <v>173408.925861123</v>
      </c>
      <c r="M117" s="215" t="n">
        <v>30831.3160350884</v>
      </c>
      <c r="N117" s="215" t="n">
        <v>53083.112836482</v>
      </c>
      <c r="O117" s="215" t="n">
        <v>4133603.79698422</v>
      </c>
      <c r="P117" s="215" t="n">
        <v>1023041.24168521</v>
      </c>
      <c r="Q117" s="215" t="n">
        <v>1210588.67767803</v>
      </c>
      <c r="R117" s="215" t="n">
        <v>747272.926368157</v>
      </c>
      <c r="S117" s="215" t="n">
        <v>618024.781786332</v>
      </c>
      <c r="T117" s="215" t="n">
        <v>1809.6676411316</v>
      </c>
      <c r="U117" s="215" t="n">
        <v>70369.4378969695</v>
      </c>
      <c r="V117" s="215" t="n">
        <v>39462.5902374393</v>
      </c>
      <c r="W117" s="215" t="n">
        <v>173408.925861123</v>
      </c>
      <c r="X117" s="216" t="n">
        <v>725571.524989659</v>
      </c>
      <c r="Y117" s="216" t="n">
        <v>30831.3160350884</v>
      </c>
      <c r="Z117" s="216" t="n">
        <v>49468.4377972235</v>
      </c>
      <c r="AA117" s="183" t="n">
        <v>3614.67503925851</v>
      </c>
    </row>
    <row r="118" s="183" customFormat="true" ht="11.25" hidden="false" customHeight="false" outlineLevel="0" collapsed="false">
      <c r="A118" s="211" t="n">
        <v>79</v>
      </c>
      <c r="B118" s="222" t="s">
        <v>634</v>
      </c>
      <c r="C118" s="223" t="s">
        <v>635</v>
      </c>
      <c r="D118" s="211" t="s">
        <v>201</v>
      </c>
      <c r="E118" s="215" t="n">
        <v>55159638</v>
      </c>
      <c r="F118" s="215" t="n">
        <v>36976586.3594515</v>
      </c>
      <c r="G118" s="215" t="n">
        <v>6421725.64875335</v>
      </c>
      <c r="H118" s="215" t="n">
        <v>4967966.51629959</v>
      </c>
      <c r="I118" s="215" t="n">
        <v>2240181.59646359</v>
      </c>
      <c r="J118" s="215" t="n">
        <v>2942230.84879586</v>
      </c>
      <c r="K118" s="215" t="n">
        <v>293664.625158888</v>
      </c>
      <c r="L118" s="215" t="n">
        <v>166972.076195624</v>
      </c>
      <c r="M118" s="215" t="n">
        <v>1045399.09433578</v>
      </c>
      <c r="N118" s="215" t="n">
        <v>104911.234545854</v>
      </c>
      <c r="O118" s="215" t="n">
        <v>36976586.3594515</v>
      </c>
      <c r="P118" s="215" t="n">
        <v>6421725.64875335</v>
      </c>
      <c r="Q118" s="215" t="n">
        <v>4967966.51629959</v>
      </c>
      <c r="R118" s="215" t="n">
        <v>2240181.59646359</v>
      </c>
      <c r="S118" s="215" t="n">
        <v>1971509.59648011</v>
      </c>
      <c r="T118" s="215" t="n">
        <v>19728.1391398073</v>
      </c>
      <c r="U118" s="215" t="n">
        <v>950993.113175933</v>
      </c>
      <c r="V118" s="215" t="n">
        <v>99009.8297716734</v>
      </c>
      <c r="W118" s="215" t="n">
        <v>166972.076195624</v>
      </c>
      <c r="X118" s="216" t="n">
        <v>194654.795387215</v>
      </c>
      <c r="Y118" s="216" t="n">
        <v>1045399.09433578</v>
      </c>
      <c r="Z118" s="216" t="n">
        <v>63373.6110479723</v>
      </c>
      <c r="AA118" s="183" t="n">
        <v>41537.6234978813</v>
      </c>
    </row>
    <row r="119" s="183" customFormat="true" ht="11.25" hidden="false" customHeight="false" outlineLevel="0" collapsed="false">
      <c r="A119" s="211" t="n">
        <v>80</v>
      </c>
      <c r="B119" s="222" t="s">
        <v>636</v>
      </c>
      <c r="C119" s="223" t="s">
        <v>637</v>
      </c>
      <c r="D119" s="211" t="s">
        <v>179</v>
      </c>
      <c r="E119" s="215" t="n">
        <v>11622980</v>
      </c>
      <c r="F119" s="215" t="n">
        <v>7335433.52014463</v>
      </c>
      <c r="G119" s="215" t="n">
        <v>1375989.96808008</v>
      </c>
      <c r="H119" s="215" t="n">
        <v>1174586.04175644</v>
      </c>
      <c r="I119" s="215" t="n">
        <v>619086.874663562</v>
      </c>
      <c r="J119" s="215" t="n">
        <v>675251.353160538</v>
      </c>
      <c r="K119" s="215" t="n">
        <v>98298.0213841726</v>
      </c>
      <c r="L119" s="215" t="n">
        <v>104217.634664058</v>
      </c>
      <c r="M119" s="215" t="n">
        <v>222429.499702886</v>
      </c>
      <c r="N119" s="215" t="n">
        <v>17687.0864436257</v>
      </c>
      <c r="O119" s="215" t="n">
        <v>7335433.52014463</v>
      </c>
      <c r="P119" s="215" t="n">
        <v>1375989.96808008</v>
      </c>
      <c r="Q119" s="215" t="n">
        <v>1174586.04175644</v>
      </c>
      <c r="R119" s="215" t="n">
        <v>619086.874663562</v>
      </c>
      <c r="S119" s="215" t="n">
        <v>528360.969523921</v>
      </c>
      <c r="T119" s="215" t="n">
        <v>3102.86824604002</v>
      </c>
      <c r="U119" s="215" t="n">
        <v>143787.515390577</v>
      </c>
      <c r="V119" s="215" t="n">
        <v>14749.0273387829</v>
      </c>
      <c r="W119" s="215" t="n">
        <v>104217.634664058</v>
      </c>
      <c r="X119" s="216" t="n">
        <v>83548.9940453898</v>
      </c>
      <c r="Y119" s="216" t="n">
        <v>222429.499702886</v>
      </c>
      <c r="Z119" s="216" t="n">
        <v>11188.5219979353</v>
      </c>
      <c r="AA119" s="183" t="n">
        <v>6498.56444569044</v>
      </c>
    </row>
    <row r="120" s="183" customFormat="true" ht="11.25" hidden="false" customHeight="false" outlineLevel="0" collapsed="false">
      <c r="A120" s="211"/>
      <c r="B120" s="222"/>
      <c r="C120" s="223"/>
      <c r="D120" s="211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15"/>
      <c r="U120" s="215"/>
      <c r="V120" s="215"/>
      <c r="W120" s="215"/>
      <c r="X120" s="216"/>
      <c r="Y120" s="216"/>
      <c r="Z120" s="216"/>
    </row>
    <row r="121" s="183" customFormat="true" ht="21" hidden="false" customHeight="false" outlineLevel="0" collapsed="false">
      <c r="A121" s="211" t="n">
        <v>81</v>
      </c>
      <c r="B121" s="222" t="s">
        <v>638</v>
      </c>
      <c r="C121" s="223" t="s">
        <v>639</v>
      </c>
      <c r="D121" s="211" t="s">
        <v>126</v>
      </c>
      <c r="E121" s="215" t="n">
        <f aca="false">(E$113+E$115+E$116+E$117+E$118+E$119)</f>
        <v>114488642</v>
      </c>
      <c r="F121" s="215" t="n">
        <f aca="false">(F$113+F$115+F$116+F$117+F$118+F$119)</f>
        <v>68491741.4430233</v>
      </c>
      <c r="G121" s="215" t="n">
        <f aca="false">(G$113+G$115+G$116+G$117+G$118+G$119)</f>
        <v>13785636.9057482</v>
      </c>
      <c r="H121" s="215" t="n">
        <f aca="false">(H$113+H$115+H$116+H$117+H$118+H$119)</f>
        <v>13231570.1090571</v>
      </c>
      <c r="I121" s="215" t="n">
        <f aca="false">(I$113+I$115+I$116+I$117+I$118+I$119)</f>
        <v>7233901.03319555</v>
      </c>
      <c r="J121" s="215" t="n">
        <f aca="false">(J$113+J$115+J$116+J$117+J$118+J$119)</f>
        <v>7660445.01990997</v>
      </c>
      <c r="K121" s="215" t="n">
        <f aca="false">(K$113+K$115+K$116+K$117+K$118+K$119)</f>
        <v>1156996.76177016</v>
      </c>
      <c r="L121" s="215" t="n">
        <f aca="false">(L$113+L$115+L$116+L$117+L$118+L$119)</f>
        <v>1286799.95839531</v>
      </c>
      <c r="M121" s="215" t="n">
        <f aca="false">(M$113+M$115+M$116+M$117+M$118+M$119)</f>
        <v>1448334.79282213</v>
      </c>
      <c r="N121" s="215" t="n">
        <f aca="false">(N$113+N$115+N$116+N$117+N$118+N$119)</f>
        <v>193215.976078258</v>
      </c>
      <c r="O121" s="215" t="n">
        <f aca="false">(O$113+O$115+O$116+O$117+O$118+O$119)</f>
        <v>68491741.4430233</v>
      </c>
      <c r="P121" s="215" t="n">
        <f aca="false">(P$113+P$115+P$116+P$117+P$118+P$119)</f>
        <v>13785636.9057482</v>
      </c>
      <c r="Q121" s="215" t="n">
        <f aca="false">(Q$113+Q$115+Q$116+Q$117+Q$118+Q$119)</f>
        <v>13231570.1090571</v>
      </c>
      <c r="R121" s="215" t="n">
        <f aca="false">(R$113+R$115+R$116+R$117+R$118+R$119)</f>
        <v>7233901.03319555</v>
      </c>
      <c r="S121" s="215" t="n">
        <f aca="false">(S$113+S$115+S$116+S$117+S$118+S$119)</f>
        <v>6118932.9831052</v>
      </c>
      <c r="T121" s="215" t="n">
        <f aca="false">(T$113+T$115+T$116+T$117+T$118+T$119)</f>
        <v>33458.613521379</v>
      </c>
      <c r="U121" s="215" t="n">
        <f aca="false">(U$113+U$115+U$116+U$117+U$118+U$119)</f>
        <v>1508053.42328339</v>
      </c>
      <c r="V121" s="215" t="n">
        <f aca="false">(V$113+V$115+V$116+V$117+V$118+V$119)</f>
        <v>153221.447347896</v>
      </c>
      <c r="W121" s="215" t="n">
        <f aca="false">(W$113+W$115+W$116+W$117+W$118+W$119)</f>
        <v>1286799.95839531</v>
      </c>
      <c r="X121" s="216" t="n">
        <f aca="false">(X$113+X$115+X$116+X$117+X$118+X$119)</f>
        <v>1003775.31442226</v>
      </c>
      <c r="Y121" s="216" t="n">
        <f aca="false">(Y$113+Y$115+Y$116+Y$117+Y$118+Y$119)</f>
        <v>1448334.79282213</v>
      </c>
      <c r="Z121" s="216" t="n">
        <f aca="false">(Z$113+Z$115+Z$116+Z$117+Z$118+Z$119)</f>
        <v>124030.570843131</v>
      </c>
      <c r="AA121" s="225" t="n">
        <f aca="false">(AA$113+AA$115+AA$116+AA$117+AA$118+AA$119)</f>
        <v>69185.4052351268</v>
      </c>
    </row>
    <row r="122" s="183" customFormat="true" ht="11.25" hidden="false" customHeight="false" outlineLevel="0" collapsed="false">
      <c r="A122" s="211"/>
      <c r="B122" s="222"/>
      <c r="C122" s="223"/>
      <c r="D122" s="211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216"/>
      <c r="Y122" s="216"/>
      <c r="Z122" s="216"/>
    </row>
    <row r="123" s="183" customFormat="true" ht="11.25" hidden="false" customHeight="false" outlineLevel="0" collapsed="false">
      <c r="A123" s="211" t="n">
        <v>82</v>
      </c>
      <c r="B123" s="222" t="s">
        <v>640</v>
      </c>
      <c r="C123" s="211" t="s">
        <v>641</v>
      </c>
      <c r="D123" s="211" t="s">
        <v>196</v>
      </c>
      <c r="E123" s="215" t="n">
        <v>269626</v>
      </c>
      <c r="F123" s="215" t="n">
        <v>139020.053647915</v>
      </c>
      <c r="G123" s="215" t="n">
        <v>34431.4993338382</v>
      </c>
      <c r="H123" s="215" t="n">
        <v>40766.9707848786</v>
      </c>
      <c r="I123" s="215" t="n">
        <v>25155.7801381115</v>
      </c>
      <c r="J123" s="215" t="n">
        <v>23251.42113975</v>
      </c>
      <c r="K123" s="215" t="n">
        <v>0</v>
      </c>
      <c r="L123" s="215" t="n">
        <v>5840.67570018624</v>
      </c>
      <c r="M123" s="215" t="n">
        <v>1037.99700629601</v>
      </c>
      <c r="N123" s="215" t="n">
        <v>121.602249024324</v>
      </c>
      <c r="O123" s="215" t="n">
        <v>139020.053647915</v>
      </c>
      <c r="P123" s="215" t="n">
        <v>34431.4993338382</v>
      </c>
      <c r="Q123" s="215" t="n">
        <v>40766.9707848786</v>
      </c>
      <c r="R123" s="215" t="n">
        <v>25155.7801381115</v>
      </c>
      <c r="S123" s="215" t="n">
        <v>20812.2299749868</v>
      </c>
      <c r="T123" s="215" t="n">
        <v>61.152503284582</v>
      </c>
      <c r="U123" s="215" t="n">
        <v>2378.03866147861</v>
      </c>
      <c r="V123" s="215" t="n">
        <v>0</v>
      </c>
      <c r="W123" s="215" t="n">
        <v>5840.67570018624</v>
      </c>
      <c r="X123" s="216" t="n">
        <v>0</v>
      </c>
      <c r="Y123" s="216" t="n">
        <v>1037.99700629601</v>
      </c>
      <c r="Z123" s="216" t="n">
        <v>0</v>
      </c>
      <c r="AA123" s="183" t="n">
        <v>121.602249024324</v>
      </c>
    </row>
    <row r="124" s="183" customFormat="true" ht="11.25" hidden="false" customHeight="false" outlineLevel="0" collapsed="false">
      <c r="A124" s="211" t="n">
        <v>83</v>
      </c>
      <c r="B124" s="222" t="s">
        <v>642</v>
      </c>
      <c r="C124" s="211" t="s">
        <v>643</v>
      </c>
      <c r="D124" s="211" t="s">
        <v>415</v>
      </c>
      <c r="E124" s="215" t="n">
        <v>62894</v>
      </c>
      <c r="F124" s="215" t="n">
        <v>32428.3535494796</v>
      </c>
      <c r="G124" s="215" t="n">
        <v>8031.62424655789</v>
      </c>
      <c r="H124" s="215" t="n">
        <v>9509.46073651709</v>
      </c>
      <c r="I124" s="215" t="n">
        <v>5867.93423485266</v>
      </c>
      <c r="J124" s="215" t="n">
        <v>5423.71611477913</v>
      </c>
      <c r="K124" s="215" t="n">
        <v>0</v>
      </c>
      <c r="L124" s="215" t="n">
        <v>1362.41852598604</v>
      </c>
      <c r="M124" s="215" t="n">
        <v>242.127182519421</v>
      </c>
      <c r="N124" s="215" t="n">
        <v>28.3654093082114</v>
      </c>
      <c r="O124" s="215" t="n">
        <v>32428.3535494796</v>
      </c>
      <c r="P124" s="215" t="n">
        <v>8031.62424655789</v>
      </c>
      <c r="Q124" s="215" t="n">
        <v>9509.46073651709</v>
      </c>
      <c r="R124" s="215" t="n">
        <v>5867.93423485266</v>
      </c>
      <c r="S124" s="215" t="n">
        <v>4854.74098212643</v>
      </c>
      <c r="T124" s="215" t="n">
        <v>14.2646686209064</v>
      </c>
      <c r="U124" s="215" t="n">
        <v>554.710464031791</v>
      </c>
      <c r="V124" s="215" t="n">
        <v>0</v>
      </c>
      <c r="W124" s="215" t="n">
        <v>1362.41852598604</v>
      </c>
      <c r="X124" s="216" t="n">
        <v>0</v>
      </c>
      <c r="Y124" s="216" t="n">
        <v>242.127182519421</v>
      </c>
      <c r="Z124" s="216" t="n">
        <v>0</v>
      </c>
      <c r="AA124" s="183" t="n">
        <v>28.3654093082114</v>
      </c>
    </row>
    <row r="125" s="183" customFormat="true" ht="11.25" hidden="false" customHeight="false" outlineLevel="0" collapsed="false">
      <c r="A125" s="211" t="n">
        <v>84</v>
      </c>
      <c r="B125" s="222" t="s">
        <v>644</v>
      </c>
      <c r="C125" s="211" t="s">
        <v>645</v>
      </c>
      <c r="D125" s="211" t="s">
        <v>179</v>
      </c>
      <c r="E125" s="215" t="n">
        <v>17713725</v>
      </c>
      <c r="F125" s="215" t="n">
        <v>11179392.2153892</v>
      </c>
      <c r="G125" s="215" t="n">
        <v>2097044.63892473</v>
      </c>
      <c r="H125" s="215" t="n">
        <v>1790099.79648181</v>
      </c>
      <c r="I125" s="215" t="n">
        <v>943504.561558206</v>
      </c>
      <c r="J125" s="215" t="n">
        <v>1029100.69326142</v>
      </c>
      <c r="K125" s="215" t="n">
        <v>149808.75118458</v>
      </c>
      <c r="L125" s="215" t="n">
        <v>158830.396386262</v>
      </c>
      <c r="M125" s="215" t="n">
        <v>338988.365257834</v>
      </c>
      <c r="N125" s="215" t="n">
        <v>26955.5815559877</v>
      </c>
      <c r="O125" s="215" t="n">
        <v>11179392.2153892</v>
      </c>
      <c r="P125" s="215" t="n">
        <v>2097044.63892473</v>
      </c>
      <c r="Q125" s="215" t="n">
        <v>1790099.79648181</v>
      </c>
      <c r="R125" s="215" t="n">
        <v>943504.561558206</v>
      </c>
      <c r="S125" s="215" t="n">
        <v>805235.913240849</v>
      </c>
      <c r="T125" s="215" t="n">
        <v>4728.85222392066</v>
      </c>
      <c r="U125" s="215" t="n">
        <v>219135.927796654</v>
      </c>
      <c r="V125" s="215" t="n">
        <v>22477.9027664748</v>
      </c>
      <c r="W125" s="215" t="n">
        <v>158830.396386262</v>
      </c>
      <c r="X125" s="216" t="n">
        <v>127330.848418106</v>
      </c>
      <c r="Y125" s="216" t="n">
        <v>338988.365257834</v>
      </c>
      <c r="Z125" s="216" t="n">
        <v>17051.5996610057</v>
      </c>
      <c r="AA125" s="183" t="n">
        <v>9903.98189498199</v>
      </c>
    </row>
    <row r="126" s="183" customFormat="true" ht="11.25" hidden="false" customHeight="false" outlineLevel="0" collapsed="false">
      <c r="A126" s="211" t="n">
        <v>85</v>
      </c>
      <c r="B126" s="222" t="s">
        <v>646</v>
      </c>
      <c r="C126" s="211" t="s">
        <v>647</v>
      </c>
      <c r="D126" s="211" t="s">
        <v>126</v>
      </c>
      <c r="E126" s="215" t="n">
        <f aca="false">(E$123+E$124+E$125)</f>
        <v>18046245</v>
      </c>
      <c r="F126" s="215" t="n">
        <f aca="false">(F$123+F$124+F$125)</f>
        <v>11350840.6225866</v>
      </c>
      <c r="G126" s="215" t="n">
        <f aca="false">(G$123+G$124+G$125)</f>
        <v>2139507.76250513</v>
      </c>
      <c r="H126" s="215" t="n">
        <f aca="false">(H$123+H$124+H$125)</f>
        <v>1840376.22800321</v>
      </c>
      <c r="I126" s="215" t="n">
        <f aca="false">(I$123+I$124+I$125)</f>
        <v>974528.27593117</v>
      </c>
      <c r="J126" s="215" t="n">
        <f aca="false">(J$123+J$124+J$125)</f>
        <v>1057775.83051595</v>
      </c>
      <c r="K126" s="215" t="n">
        <f aca="false">(K$123+K$124+K$125)</f>
        <v>149808.75118458</v>
      </c>
      <c r="L126" s="215" t="n">
        <f aca="false">(L$123+L$124+L$125)</f>
        <v>166033.490612434</v>
      </c>
      <c r="M126" s="215" t="n">
        <f aca="false">(M$123+M$124+M$125)</f>
        <v>340268.489446649</v>
      </c>
      <c r="N126" s="215" t="n">
        <f aca="false">(N$123+N$124+N$125)</f>
        <v>27105.5492143202</v>
      </c>
      <c r="O126" s="215" t="n">
        <f aca="false">(O$123+O$124+O$125)</f>
        <v>11350840.6225866</v>
      </c>
      <c r="P126" s="215" t="n">
        <f aca="false">(P$123+P$124+P$125)</f>
        <v>2139507.76250513</v>
      </c>
      <c r="Q126" s="215" t="n">
        <f aca="false">(Q$123+Q$124+Q$125)</f>
        <v>1840376.22800321</v>
      </c>
      <c r="R126" s="215" t="n">
        <f aca="false">(R$123+R$124+R$125)</f>
        <v>974528.27593117</v>
      </c>
      <c r="S126" s="215" t="n">
        <f aca="false">(S$123+S$124+S$125)</f>
        <v>830902.884197962</v>
      </c>
      <c r="T126" s="215" t="n">
        <f aca="false">(T$123+T$124+T$125)</f>
        <v>4804.26939582615</v>
      </c>
      <c r="U126" s="215" t="n">
        <f aca="false">(U$123+U$124+U$125)</f>
        <v>222068.676922164</v>
      </c>
      <c r="V126" s="215" t="n">
        <f aca="false">(V$123+V$124+V$125)</f>
        <v>22477.9027664748</v>
      </c>
      <c r="W126" s="215" t="n">
        <f aca="false">(W$123+W$124+W$125)</f>
        <v>166033.490612434</v>
      </c>
      <c r="X126" s="216" t="n">
        <f aca="false">(X$123+X$124+X$125)</f>
        <v>127330.848418106</v>
      </c>
      <c r="Y126" s="216" t="n">
        <f aca="false">(Y$123+Y$124+Y$125)</f>
        <v>340268.489446649</v>
      </c>
      <c r="Z126" s="216" t="n">
        <f aca="false">(Z$123+Z$124+Z$125)</f>
        <v>17051.5996610057</v>
      </c>
      <c r="AA126" s="225" t="n">
        <f aca="false">(AA$123+AA$124+AA$125)</f>
        <v>10053.9495533145</v>
      </c>
    </row>
    <row r="127" s="183" customFormat="true" ht="11.25" hidden="false" customHeight="false" outlineLevel="0" collapsed="false">
      <c r="A127" s="211"/>
      <c r="B127" s="222"/>
      <c r="C127" s="211"/>
      <c r="D127" s="211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  <c r="U127" s="215"/>
      <c r="V127" s="215"/>
      <c r="W127" s="215"/>
      <c r="X127" s="216"/>
      <c r="Y127" s="216"/>
      <c r="Z127" s="216"/>
    </row>
    <row r="128" s="183" customFormat="true" ht="11.25" hidden="false" customHeight="false" outlineLevel="0" collapsed="false">
      <c r="A128" s="211" t="n">
        <v>86</v>
      </c>
      <c r="B128" s="224" t="s">
        <v>648</v>
      </c>
      <c r="C128" s="211" t="s">
        <v>649</v>
      </c>
      <c r="D128" s="211" t="s">
        <v>167</v>
      </c>
      <c r="E128" s="215" t="n">
        <v>47687</v>
      </c>
      <c r="F128" s="215" t="n">
        <v>24587.5742632689</v>
      </c>
      <c r="G128" s="215" t="n">
        <v>6089.67573131946</v>
      </c>
      <c r="H128" s="215" t="n">
        <v>7210.18943209671</v>
      </c>
      <c r="I128" s="215" t="n">
        <v>4449.13950229622</v>
      </c>
      <c r="J128" s="215" t="n">
        <v>4112.3278908238</v>
      </c>
      <c r="K128" s="215" t="n">
        <v>0</v>
      </c>
      <c r="L128" s="215" t="n">
        <v>1033.0023889194</v>
      </c>
      <c r="M128" s="215" t="n">
        <v>183.583791026229</v>
      </c>
      <c r="N128" s="215" t="n">
        <v>21.5070002493191</v>
      </c>
      <c r="O128" s="215" t="n">
        <v>24587.5742632689</v>
      </c>
      <c r="P128" s="215" t="n">
        <v>6089.67573131946</v>
      </c>
      <c r="Q128" s="215" t="n">
        <v>7210.18943209671</v>
      </c>
      <c r="R128" s="215" t="n">
        <v>4449.13950229622</v>
      </c>
      <c r="S128" s="215" t="n">
        <v>3680.92398662294</v>
      </c>
      <c r="T128" s="215" t="n">
        <v>10.8156462067155</v>
      </c>
      <c r="U128" s="215" t="n">
        <v>420.588257994149</v>
      </c>
      <c r="V128" s="215" t="n">
        <v>0</v>
      </c>
      <c r="W128" s="215" t="n">
        <v>1033.0023889194</v>
      </c>
      <c r="X128" s="216" t="n">
        <v>0</v>
      </c>
      <c r="Y128" s="216" t="n">
        <v>183.583791026229</v>
      </c>
      <c r="Z128" s="216" t="n">
        <v>0</v>
      </c>
      <c r="AA128" s="183" t="n">
        <v>21.5070002493191</v>
      </c>
    </row>
    <row r="129" s="183" customFormat="true" ht="11.25" hidden="false" customHeight="false" outlineLevel="0" collapsed="false">
      <c r="A129" s="211" t="n">
        <v>87</v>
      </c>
      <c r="B129" s="224" t="s">
        <v>650</v>
      </c>
      <c r="C129" s="211" t="s">
        <v>651</v>
      </c>
      <c r="D129" s="211" t="s">
        <v>129</v>
      </c>
      <c r="E129" s="215" t="n">
        <v>182.000000000003</v>
      </c>
      <c r="F129" s="215" t="n">
        <v>93.8397994404135</v>
      </c>
      <c r="G129" s="215" t="n">
        <v>23.2415749176957</v>
      </c>
      <c r="H129" s="215" t="n">
        <v>27.5180757154281</v>
      </c>
      <c r="I129" s="215" t="n">
        <v>16.9803801752663</v>
      </c>
      <c r="J129" s="215" t="n">
        <v>15.6949205471081</v>
      </c>
      <c r="K129" s="215" t="n">
        <v>0</v>
      </c>
      <c r="L129" s="215" t="n">
        <v>3.94250916986459</v>
      </c>
      <c r="M129" s="215" t="n">
        <v>0.700657411176507</v>
      </c>
      <c r="N129" s="215" t="n">
        <v>0.0820826230498067</v>
      </c>
      <c r="O129" s="215" t="n">
        <v>93.8397994404135</v>
      </c>
      <c r="P129" s="215" t="n">
        <v>23.2415749176957</v>
      </c>
      <c r="Q129" s="215" t="n">
        <v>27.5180757154281</v>
      </c>
      <c r="R129" s="215" t="n">
        <v>16.9803801752663</v>
      </c>
      <c r="S129" s="215" t="n">
        <v>14.0484443467902</v>
      </c>
      <c r="T129" s="215" t="n">
        <v>0.0412784953891468</v>
      </c>
      <c r="U129" s="215" t="n">
        <v>1.60519770492873</v>
      </c>
      <c r="V129" s="215" t="n">
        <v>0</v>
      </c>
      <c r="W129" s="215" t="n">
        <v>3.94250916986459</v>
      </c>
      <c r="X129" s="216" t="n">
        <v>0</v>
      </c>
      <c r="Y129" s="216" t="n">
        <v>0.700657411176507</v>
      </c>
      <c r="Z129" s="216" t="n">
        <v>0</v>
      </c>
      <c r="AA129" s="183" t="n">
        <v>0.0820826230498067</v>
      </c>
    </row>
    <row r="130" s="183" customFormat="true" ht="11.25" hidden="false" customHeight="false" outlineLevel="0" collapsed="false">
      <c r="A130" s="211" t="n">
        <v>88</v>
      </c>
      <c r="B130" s="222" t="s">
        <v>652</v>
      </c>
      <c r="C130" s="211" t="s">
        <v>653</v>
      </c>
      <c r="D130" s="211" t="s">
        <v>182</v>
      </c>
      <c r="E130" s="215" t="n">
        <v>976916</v>
      </c>
      <c r="F130" s="215" t="n">
        <v>580879.241104857</v>
      </c>
      <c r="G130" s="215" t="n">
        <v>117714.961609653</v>
      </c>
      <c r="H130" s="215" t="n">
        <v>114187.218772205</v>
      </c>
      <c r="I130" s="215" t="n">
        <v>62577.2994246953</v>
      </c>
      <c r="J130" s="215" t="n">
        <v>66163.0620127367</v>
      </c>
      <c r="K130" s="215" t="n">
        <v>10832.4218061226</v>
      </c>
      <c r="L130" s="215" t="n">
        <v>11153.9454944405</v>
      </c>
      <c r="M130" s="215" t="n">
        <v>11687.3873057082</v>
      </c>
      <c r="N130" s="215" t="n">
        <v>1720.46246958079</v>
      </c>
      <c r="O130" s="215" t="n">
        <v>580879.241104857</v>
      </c>
      <c r="P130" s="215" t="n">
        <v>117714.961609653</v>
      </c>
      <c r="Q130" s="215" t="n">
        <v>114187.218772205</v>
      </c>
      <c r="R130" s="215" t="n">
        <v>62577.2994246953</v>
      </c>
      <c r="S130" s="215" t="n">
        <v>52898.7336192774</v>
      </c>
      <c r="T130" s="215" t="n">
        <v>288.514064930573</v>
      </c>
      <c r="U130" s="215" t="n">
        <v>12975.8143285288</v>
      </c>
      <c r="V130" s="215" t="n">
        <v>1360.04365700346</v>
      </c>
      <c r="W130" s="215" t="n">
        <v>11153.9454944405</v>
      </c>
      <c r="X130" s="216" t="n">
        <v>9472.37814911914</v>
      </c>
      <c r="Y130" s="216" t="n">
        <v>11687.3873057082</v>
      </c>
      <c r="Z130" s="216" t="n">
        <v>1124.52772383405</v>
      </c>
      <c r="AA130" s="183" t="n">
        <v>595.934745746742</v>
      </c>
    </row>
    <row r="131" s="183" customFormat="true" ht="11.25" hidden="false" customHeight="false" outlineLevel="0" collapsed="false">
      <c r="A131" s="211" t="n">
        <v>89</v>
      </c>
      <c r="B131" s="224" t="s">
        <v>654</v>
      </c>
      <c r="C131" s="211" t="s">
        <v>655</v>
      </c>
      <c r="D131" s="211" t="s">
        <v>126</v>
      </c>
      <c r="E131" s="215" t="n">
        <f aca="false">(E$128+E$129+E$130)</f>
        <v>1024785</v>
      </c>
      <c r="F131" s="215" t="n">
        <f aca="false">(F$128+F$129+F$130)</f>
        <v>605560.655167567</v>
      </c>
      <c r="G131" s="215" t="n">
        <f aca="false">(G$128+G$129+G$130)</f>
        <v>123827.878915891</v>
      </c>
      <c r="H131" s="215" t="n">
        <f aca="false">(H$128+H$129+H$130)</f>
        <v>121424.926280017</v>
      </c>
      <c r="I131" s="215" t="n">
        <f aca="false">(I$128+I$129+I$130)</f>
        <v>67043.4193071668</v>
      </c>
      <c r="J131" s="215" t="n">
        <f aca="false">(J$128+J$129+J$130)</f>
        <v>70291.0848241077</v>
      </c>
      <c r="K131" s="215" t="n">
        <f aca="false">(K$128+K$129+K$130)</f>
        <v>10832.4218061226</v>
      </c>
      <c r="L131" s="215" t="n">
        <f aca="false">(L$128+L$129+L$130)</f>
        <v>12190.8903925298</v>
      </c>
      <c r="M131" s="215" t="n">
        <f aca="false">(M$128+M$129+M$130)</f>
        <v>11871.6717541456</v>
      </c>
      <c r="N131" s="215" t="n">
        <f aca="false">(N$128+N$129+N$130)</f>
        <v>1742.05155245316</v>
      </c>
      <c r="O131" s="215" t="n">
        <f aca="false">(O$128+O$129+O$130)</f>
        <v>605560.655167567</v>
      </c>
      <c r="P131" s="215" t="n">
        <f aca="false">(P$128+P$129+P$130)</f>
        <v>123827.878915891</v>
      </c>
      <c r="Q131" s="215" t="n">
        <f aca="false">(Q$128+Q$129+Q$130)</f>
        <v>121424.926280017</v>
      </c>
      <c r="R131" s="215" t="n">
        <f aca="false">(R$128+R$129+R$130)</f>
        <v>67043.4193071668</v>
      </c>
      <c r="S131" s="215" t="n">
        <f aca="false">(S$128+S$129+S$130)</f>
        <v>56593.7060502471</v>
      </c>
      <c r="T131" s="215" t="n">
        <f aca="false">(T$128+T$129+T$130)</f>
        <v>299.370989632677</v>
      </c>
      <c r="U131" s="215" t="n">
        <f aca="false">(U$128+U$129+U$130)</f>
        <v>13398.0077842279</v>
      </c>
      <c r="V131" s="215" t="n">
        <f aca="false">(V$128+V$129+V$130)</f>
        <v>1360.04365700346</v>
      </c>
      <c r="W131" s="215" t="n">
        <f aca="false">(W$128+W$129+W$130)</f>
        <v>12190.8903925298</v>
      </c>
      <c r="X131" s="216" t="n">
        <f aca="false">(X$128+X$129+X$130)</f>
        <v>9472.37814911914</v>
      </c>
      <c r="Y131" s="216" t="n">
        <f aca="false">(Y$128+Y$129+Y$130)</f>
        <v>11871.6717541456</v>
      </c>
      <c r="Z131" s="216" t="n">
        <f aca="false">(Z$128+Z$129+Z$130)</f>
        <v>1124.52772383405</v>
      </c>
      <c r="AA131" s="225" t="n">
        <f aca="false">(AA$128+AA$129+AA$130)</f>
        <v>617.523828619111</v>
      </c>
    </row>
    <row r="132" s="183" customFormat="true" ht="11.25" hidden="false" customHeight="false" outlineLevel="0" collapsed="false">
      <c r="A132" s="211"/>
      <c r="B132" s="224"/>
      <c r="C132" s="211"/>
      <c r="D132" s="211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15"/>
      <c r="U132" s="215"/>
      <c r="V132" s="215"/>
      <c r="W132" s="215"/>
      <c r="X132" s="216"/>
      <c r="Y132" s="216"/>
      <c r="Z132" s="216"/>
    </row>
    <row r="133" s="183" customFormat="true" ht="11.25" hidden="false" customHeight="false" outlineLevel="0" collapsed="false">
      <c r="A133" s="211" t="n">
        <v>90</v>
      </c>
      <c r="B133" s="224" t="s">
        <v>656</v>
      </c>
      <c r="C133" s="211" t="s">
        <v>657</v>
      </c>
      <c r="D133" s="211" t="s">
        <v>256</v>
      </c>
      <c r="E133" s="215" t="n">
        <v>25799.9999999995</v>
      </c>
      <c r="F133" s="215" t="n">
        <v>12081.8122124122</v>
      </c>
      <c r="G133" s="215" t="n">
        <v>2990.17341154259</v>
      </c>
      <c r="H133" s="215" t="n">
        <v>3538.3422767439</v>
      </c>
      <c r="I133" s="215" t="n">
        <v>2184.15010514233</v>
      </c>
      <c r="J133" s="215" t="n">
        <v>2017.34712964377</v>
      </c>
      <c r="K133" s="215" t="n">
        <v>2236.06300221763</v>
      </c>
      <c r="L133" s="215" t="n">
        <v>506.844434325982</v>
      </c>
      <c r="M133" s="215" t="n">
        <v>90.1146285159784</v>
      </c>
      <c r="N133" s="215" t="n">
        <v>155.15279945518</v>
      </c>
      <c r="O133" s="215" t="n">
        <v>12081.8122124122</v>
      </c>
      <c r="P133" s="215" t="n">
        <v>2990.17341154259</v>
      </c>
      <c r="Q133" s="215" t="n">
        <v>3538.3422767439</v>
      </c>
      <c r="R133" s="215" t="n">
        <v>2184.15010514233</v>
      </c>
      <c r="S133" s="215" t="n">
        <v>1806.38003129548</v>
      </c>
      <c r="T133" s="215" t="n">
        <v>5.28934694297079</v>
      </c>
      <c r="U133" s="215" t="n">
        <v>205.677751405315</v>
      </c>
      <c r="V133" s="215" t="n">
        <v>115.342356955439</v>
      </c>
      <c r="W133" s="215" t="n">
        <v>506.844434325982</v>
      </c>
      <c r="X133" s="216" t="n">
        <v>2120.72064526219</v>
      </c>
      <c r="Y133" s="216" t="n">
        <v>90.1146285159784</v>
      </c>
      <c r="Z133" s="216" t="n">
        <v>144.587726657183</v>
      </c>
      <c r="AA133" s="183" t="n">
        <v>10.565072797997</v>
      </c>
    </row>
    <row r="134" s="183" customFormat="true" ht="11.25" hidden="false" customHeight="false" outlineLevel="0" collapsed="false">
      <c r="A134" s="211" t="n">
        <v>91</v>
      </c>
      <c r="B134" s="224" t="s">
        <v>658</v>
      </c>
      <c r="C134" s="211" t="s">
        <v>659</v>
      </c>
      <c r="D134" s="211" t="s">
        <v>201</v>
      </c>
      <c r="E134" s="215" t="n">
        <v>11200</v>
      </c>
      <c r="F134" s="215" t="n">
        <v>7507.98558949673</v>
      </c>
      <c r="G134" s="215" t="n">
        <v>1303.91224224563</v>
      </c>
      <c r="H134" s="215" t="n">
        <v>1008.73078577048</v>
      </c>
      <c r="I134" s="215" t="n">
        <v>454.862192539992</v>
      </c>
      <c r="J134" s="215" t="n">
        <v>597.4111995897</v>
      </c>
      <c r="K134" s="215" t="n">
        <v>59.6277263781091</v>
      </c>
      <c r="L134" s="215" t="n">
        <v>33.903182130945</v>
      </c>
      <c r="M134" s="215" t="n">
        <v>212.265168537921</v>
      </c>
      <c r="N134" s="215" t="n">
        <v>21.3019133104819</v>
      </c>
      <c r="O134" s="215" t="n">
        <v>7507.98558949673</v>
      </c>
      <c r="P134" s="215" t="n">
        <v>1303.91224224563</v>
      </c>
      <c r="Q134" s="215" t="n">
        <v>1008.73078577048</v>
      </c>
      <c r="R134" s="215" t="n">
        <v>454.862192539992</v>
      </c>
      <c r="S134" s="215" t="n">
        <v>400.309144171274</v>
      </c>
      <c r="T134" s="215" t="n">
        <v>4.00573981950066</v>
      </c>
      <c r="U134" s="215" t="n">
        <v>193.096315598925</v>
      </c>
      <c r="V134" s="215" t="n">
        <v>20.1036506701284</v>
      </c>
      <c r="W134" s="215" t="n">
        <v>33.903182130945</v>
      </c>
      <c r="X134" s="216" t="n">
        <v>39.5240757079807</v>
      </c>
      <c r="Y134" s="216" t="n">
        <v>212.265168537921</v>
      </c>
      <c r="Z134" s="216" t="n">
        <v>12.867822731855</v>
      </c>
      <c r="AA134" s="183" t="n">
        <v>8.4340905786269</v>
      </c>
    </row>
    <row r="135" s="183" customFormat="true" ht="11.25" hidden="false" customHeight="false" outlineLevel="0" collapsed="false">
      <c r="A135" s="211" t="n">
        <v>92</v>
      </c>
      <c r="B135" s="224" t="s">
        <v>660</v>
      </c>
      <c r="C135" s="211" t="s">
        <v>661</v>
      </c>
      <c r="D135" s="211" t="s">
        <v>126</v>
      </c>
      <c r="E135" s="215" t="n">
        <f aca="false">(E$133+E$134)</f>
        <v>36999.9999999996</v>
      </c>
      <c r="F135" s="215" t="n">
        <f aca="false">(F$133+F$134)</f>
        <v>19589.7978019089</v>
      </c>
      <c r="G135" s="215" t="n">
        <f aca="false">(G$133+G$134)</f>
        <v>4294.08565378822</v>
      </c>
      <c r="H135" s="215" t="n">
        <f aca="false">(H$133+H$134)</f>
        <v>4547.07306251438</v>
      </c>
      <c r="I135" s="215" t="n">
        <f aca="false">(I$133+I$134)</f>
        <v>2639.01229768232</v>
      </c>
      <c r="J135" s="215" t="n">
        <f aca="false">(J$133+J$134)</f>
        <v>2614.75832923347</v>
      </c>
      <c r="K135" s="215" t="n">
        <f aca="false">(K$133+K$134)</f>
        <v>2295.69072859574</v>
      </c>
      <c r="L135" s="215" t="n">
        <f aca="false">(L$133+L$134)</f>
        <v>540.747616456927</v>
      </c>
      <c r="M135" s="215" t="n">
        <f aca="false">(M$133+M$134)</f>
        <v>302.379797053899</v>
      </c>
      <c r="N135" s="215" t="n">
        <f aca="false">(N$133+N$134)</f>
        <v>176.454712765662</v>
      </c>
      <c r="O135" s="215" t="n">
        <f aca="false">(O$133+O$134)</f>
        <v>19589.7978019089</v>
      </c>
      <c r="P135" s="215" t="n">
        <f aca="false">(P$133+P$134)</f>
        <v>4294.08565378822</v>
      </c>
      <c r="Q135" s="215" t="n">
        <f aca="false">(Q$133+Q$134)</f>
        <v>4547.07306251438</v>
      </c>
      <c r="R135" s="215" t="n">
        <f aca="false">(R$133+R$134)</f>
        <v>2639.01229768232</v>
      </c>
      <c r="S135" s="215" t="n">
        <f aca="false">(S$133+S$134)</f>
        <v>2206.68917546676</v>
      </c>
      <c r="T135" s="215" t="n">
        <f aca="false">(T$133+T$134)</f>
        <v>9.29508676247145</v>
      </c>
      <c r="U135" s="215" t="n">
        <f aca="false">(U$133+U$134)</f>
        <v>398.77406700424</v>
      </c>
      <c r="V135" s="215" t="n">
        <f aca="false">(V$133+V$134)</f>
        <v>135.446007625568</v>
      </c>
      <c r="W135" s="215" t="n">
        <f aca="false">(W$133+W$134)</f>
        <v>540.747616456927</v>
      </c>
      <c r="X135" s="216" t="n">
        <f aca="false">(X$133+X$134)</f>
        <v>2160.24472097017</v>
      </c>
      <c r="Y135" s="216" t="n">
        <f aca="false">(Y$133+Y$134)</f>
        <v>302.379797053899</v>
      </c>
      <c r="Z135" s="216" t="n">
        <f aca="false">(Z$133+Z$134)</f>
        <v>157.455549389038</v>
      </c>
      <c r="AA135" s="225" t="n">
        <f aca="false">(AA$133+AA$134)</f>
        <v>18.9991633766239</v>
      </c>
    </row>
    <row r="136" s="183" customFormat="true" ht="11.25" hidden="false" customHeight="false" outlineLevel="0" collapsed="false">
      <c r="A136" s="211"/>
      <c r="B136" s="224"/>
      <c r="C136" s="211"/>
      <c r="D136" s="211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15"/>
      <c r="U136" s="215"/>
      <c r="V136" s="215"/>
      <c r="W136" s="215"/>
      <c r="X136" s="216"/>
      <c r="Y136" s="216"/>
      <c r="Z136" s="216"/>
    </row>
    <row r="137" s="183" customFormat="true" ht="11.25" hidden="false" customHeight="false" outlineLevel="0" collapsed="false">
      <c r="A137" s="211" t="n">
        <v>93</v>
      </c>
      <c r="B137" s="224" t="s">
        <v>662</v>
      </c>
      <c r="C137" s="211" t="s">
        <v>663</v>
      </c>
      <c r="D137" s="211" t="s">
        <v>167</v>
      </c>
      <c r="E137" s="215" t="n">
        <v>445944</v>
      </c>
      <c r="F137" s="215" t="n">
        <v>229930.195173929</v>
      </c>
      <c r="G137" s="215" t="n">
        <v>56947.4773906416</v>
      </c>
      <c r="H137" s="215" t="n">
        <v>67425.9382243994</v>
      </c>
      <c r="I137" s="215" t="n">
        <v>41606.0365762574</v>
      </c>
      <c r="J137" s="215" t="n">
        <v>38456.3497168103</v>
      </c>
      <c r="K137" s="215" t="n">
        <v>0</v>
      </c>
      <c r="L137" s="215" t="n">
        <v>9660.10060025314</v>
      </c>
      <c r="M137" s="215" t="n">
        <v>1716.78004708622</v>
      </c>
      <c r="N137" s="215" t="n">
        <v>201.122270622651</v>
      </c>
      <c r="O137" s="215" t="n">
        <v>229930.195173929</v>
      </c>
      <c r="P137" s="215" t="n">
        <v>56947.4773906416</v>
      </c>
      <c r="Q137" s="215" t="n">
        <v>67425.9382243994</v>
      </c>
      <c r="R137" s="215" t="n">
        <v>41606.0365762574</v>
      </c>
      <c r="S137" s="215" t="n">
        <v>34422.0849768402</v>
      </c>
      <c r="T137" s="215" t="n">
        <v>101.142293119876</v>
      </c>
      <c r="U137" s="215" t="n">
        <v>3933.12244685014</v>
      </c>
      <c r="V137" s="215" t="n">
        <v>0</v>
      </c>
      <c r="W137" s="215" t="n">
        <v>9660.10060025314</v>
      </c>
      <c r="X137" s="216" t="n">
        <v>0</v>
      </c>
      <c r="Y137" s="216" t="n">
        <v>1716.78004708622</v>
      </c>
      <c r="Z137" s="216" t="n">
        <v>0</v>
      </c>
      <c r="AA137" s="183" t="n">
        <v>201.122270622651</v>
      </c>
    </row>
    <row r="138" s="183" customFormat="true" ht="11.25" hidden="false" customHeight="false" outlineLevel="0" collapsed="false">
      <c r="A138" s="211" t="n">
        <v>94</v>
      </c>
      <c r="B138" s="224" t="s">
        <v>664</v>
      </c>
      <c r="C138" s="211" t="s">
        <v>665</v>
      </c>
      <c r="D138" s="211" t="s">
        <v>129</v>
      </c>
      <c r="E138" s="215" t="n">
        <v>248124.000000004</v>
      </c>
      <c r="F138" s="215" t="n">
        <v>127933.551628314</v>
      </c>
      <c r="G138" s="215" t="n">
        <v>31685.6732685623</v>
      </c>
      <c r="H138" s="215" t="n">
        <v>37515.9066967851</v>
      </c>
      <c r="I138" s="215" t="n">
        <v>23149.6695088339</v>
      </c>
      <c r="J138" s="215" t="n">
        <v>21397.1783836849</v>
      </c>
      <c r="K138" s="215" t="n">
        <v>0</v>
      </c>
      <c r="L138" s="215" t="n">
        <v>5374.8964025466</v>
      </c>
      <c r="M138" s="215" t="n">
        <v>955.219337861317</v>
      </c>
      <c r="N138" s="215" t="n">
        <v>111.904773415441</v>
      </c>
      <c r="O138" s="215" t="n">
        <v>127933.551628314</v>
      </c>
      <c r="P138" s="215" t="n">
        <v>31685.6732685623</v>
      </c>
      <c r="Q138" s="215" t="n">
        <v>37515.9066967851</v>
      </c>
      <c r="R138" s="215" t="n">
        <v>23149.6695088339</v>
      </c>
      <c r="S138" s="215" t="n">
        <v>19152.5066214449</v>
      </c>
      <c r="T138" s="215" t="n">
        <v>56.2757439007508</v>
      </c>
      <c r="U138" s="215" t="n">
        <v>2188.39601833921</v>
      </c>
      <c r="V138" s="215" t="n">
        <v>0</v>
      </c>
      <c r="W138" s="215" t="n">
        <v>5374.8964025466</v>
      </c>
      <c r="X138" s="216" t="n">
        <v>0</v>
      </c>
      <c r="Y138" s="216" t="n">
        <v>955.219337861317</v>
      </c>
      <c r="Z138" s="216" t="n">
        <v>0</v>
      </c>
      <c r="AA138" s="183" t="n">
        <v>111.904773415441</v>
      </c>
    </row>
    <row r="139" s="183" customFormat="true" ht="11.25" hidden="false" customHeight="false" outlineLevel="0" collapsed="false">
      <c r="A139" s="211" t="n">
        <v>95</v>
      </c>
      <c r="B139" s="224" t="s">
        <v>666</v>
      </c>
      <c r="C139" s="211" t="s">
        <v>667</v>
      </c>
      <c r="D139" s="211" t="s">
        <v>179</v>
      </c>
      <c r="E139" s="215" t="n">
        <v>8180</v>
      </c>
      <c r="F139" s="215" t="n">
        <v>5162.51823497787</v>
      </c>
      <c r="G139" s="215" t="n">
        <v>968.391749697159</v>
      </c>
      <c r="H139" s="215" t="n">
        <v>826.648055969098</v>
      </c>
      <c r="I139" s="215" t="n">
        <v>435.69984932848</v>
      </c>
      <c r="J139" s="215" t="n">
        <v>475.227185184282</v>
      </c>
      <c r="K139" s="215" t="n">
        <v>69.1800050350712</v>
      </c>
      <c r="L139" s="215" t="n">
        <v>73.3460998428971</v>
      </c>
      <c r="M139" s="215" t="n">
        <v>156.54103401792</v>
      </c>
      <c r="N139" s="215" t="n">
        <v>12.4477859472234</v>
      </c>
      <c r="O139" s="215" t="n">
        <v>5162.51823497787</v>
      </c>
      <c r="P139" s="215" t="n">
        <v>968.391749697159</v>
      </c>
      <c r="Q139" s="215" t="n">
        <v>826.648055969098</v>
      </c>
      <c r="R139" s="215" t="n">
        <v>435.69984932848</v>
      </c>
      <c r="S139" s="215" t="n">
        <v>371.848934671287</v>
      </c>
      <c r="T139" s="215" t="n">
        <v>2.1837310442423</v>
      </c>
      <c r="U139" s="215" t="n">
        <v>101.194519468752</v>
      </c>
      <c r="V139" s="215" t="n">
        <v>10.3800439845241</v>
      </c>
      <c r="W139" s="215" t="n">
        <v>73.3460998428971</v>
      </c>
      <c r="X139" s="216" t="n">
        <v>58.7999610505471</v>
      </c>
      <c r="Y139" s="216" t="n">
        <v>156.54103401792</v>
      </c>
      <c r="Z139" s="216" t="n">
        <v>7.87423792720201</v>
      </c>
      <c r="AA139" s="183" t="n">
        <v>4.57354802002135</v>
      </c>
    </row>
    <row r="140" s="183" customFormat="true" ht="11.25" hidden="false" customHeight="false" outlineLevel="0" collapsed="false">
      <c r="A140" s="211" t="n">
        <v>96</v>
      </c>
      <c r="B140" s="224" t="s">
        <v>668</v>
      </c>
      <c r="C140" s="211" t="s">
        <v>669</v>
      </c>
      <c r="D140" s="211" t="s">
        <v>126</v>
      </c>
      <c r="E140" s="215" t="n">
        <f aca="false">(E$137+E$138+E$139)</f>
        <v>702248.000000004</v>
      </c>
      <c r="F140" s="215" t="n">
        <f aca="false">(F$137+F$138+F$139)</f>
        <v>363026.265037221</v>
      </c>
      <c r="G140" s="215" t="n">
        <f aca="false">(G$137+G$138+G$139)</f>
        <v>89601.542408901</v>
      </c>
      <c r="H140" s="215" t="n">
        <f aca="false">(H$137+H$138+H$139)</f>
        <v>105768.492977154</v>
      </c>
      <c r="I140" s="215" t="n">
        <f aca="false">(I$137+I$138+I$139)</f>
        <v>65191.4059344198</v>
      </c>
      <c r="J140" s="215" t="n">
        <f aca="false">(J$137+J$138+J$139)</f>
        <v>60328.7552856794</v>
      </c>
      <c r="K140" s="215" t="n">
        <f aca="false">(K$137+K$138+K$139)</f>
        <v>69.1800050350712</v>
      </c>
      <c r="L140" s="215" t="n">
        <f aca="false">(L$137+L$138+L$139)</f>
        <v>15108.3431026426</v>
      </c>
      <c r="M140" s="215" t="n">
        <f aca="false">(M$137+M$138+M$139)</f>
        <v>2828.54041896546</v>
      </c>
      <c r="N140" s="215" t="n">
        <f aca="false">(N$137+N$138+N$139)</f>
        <v>325.474829985315</v>
      </c>
      <c r="O140" s="215" t="n">
        <f aca="false">(O$137+O$138+O$139)</f>
        <v>363026.265037221</v>
      </c>
      <c r="P140" s="215" t="n">
        <f aca="false">(P$137+P$138+P$139)</f>
        <v>89601.542408901</v>
      </c>
      <c r="Q140" s="215" t="n">
        <f aca="false">(Q$137+Q$138+Q$139)</f>
        <v>105768.492977154</v>
      </c>
      <c r="R140" s="215" t="n">
        <f aca="false">(R$137+R$138+R$139)</f>
        <v>65191.4059344198</v>
      </c>
      <c r="S140" s="215" t="n">
        <f aca="false">(S$137+S$138+S$139)</f>
        <v>53946.4405329564</v>
      </c>
      <c r="T140" s="215" t="n">
        <f aca="false">(T$137+T$138+T$139)</f>
        <v>159.601768064869</v>
      </c>
      <c r="U140" s="215" t="n">
        <f aca="false">(U$137+U$138+U$139)</f>
        <v>6222.7129846581</v>
      </c>
      <c r="V140" s="215" t="n">
        <f aca="false">(V$137+V$138+V$139)</f>
        <v>10.3800439845241</v>
      </c>
      <c r="W140" s="215" t="n">
        <f aca="false">(W$137+W$138+W$139)</f>
        <v>15108.3431026426</v>
      </c>
      <c r="X140" s="216" t="n">
        <f aca="false">(X$137+X$138+X$139)</f>
        <v>58.7999610505471</v>
      </c>
      <c r="Y140" s="216" t="n">
        <f aca="false">(Y$137+Y$138+Y$139)</f>
        <v>2828.54041896546</v>
      </c>
      <c r="Z140" s="216" t="n">
        <f aca="false">(Z$137+Z$138+Z$139)</f>
        <v>7.87423792720201</v>
      </c>
      <c r="AA140" s="225" t="n">
        <f aca="false">(AA$137+AA$138+AA$139)</f>
        <v>317.600592058113</v>
      </c>
    </row>
    <row r="141" s="183" customFormat="true" ht="11.25" hidden="false" customHeight="false" outlineLevel="0" collapsed="false">
      <c r="A141" s="211"/>
      <c r="B141" s="224"/>
      <c r="C141" s="211"/>
      <c r="D141" s="211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15"/>
      <c r="U141" s="215"/>
      <c r="V141" s="215"/>
      <c r="W141" s="215"/>
      <c r="X141" s="216"/>
      <c r="Y141" s="216"/>
      <c r="Z141" s="216"/>
    </row>
    <row r="142" s="183" customFormat="true" ht="11.25" hidden="false" customHeight="false" outlineLevel="0" collapsed="false">
      <c r="A142" s="211" t="n">
        <v>97</v>
      </c>
      <c r="B142" s="224" t="s">
        <v>670</v>
      </c>
      <c r="C142" s="211" t="s">
        <v>671</v>
      </c>
      <c r="D142" s="211" t="s">
        <v>167</v>
      </c>
      <c r="E142" s="215" t="n">
        <v>8505944</v>
      </c>
      <c r="F142" s="215" t="n">
        <v>4385692.74182075</v>
      </c>
      <c r="G142" s="215" t="n">
        <v>1086217.22374572</v>
      </c>
      <c r="H142" s="215" t="n">
        <v>1286083.57705048</v>
      </c>
      <c r="I142" s="215" t="n">
        <v>793594.301480897</v>
      </c>
      <c r="J142" s="215" t="n">
        <v>733517.116803015</v>
      </c>
      <c r="K142" s="215" t="n">
        <v>0</v>
      </c>
      <c r="L142" s="215" t="n">
        <v>184256.935265683</v>
      </c>
      <c r="M142" s="215" t="n">
        <v>32745.8939706168</v>
      </c>
      <c r="N142" s="215" t="n">
        <v>3836.20986282833</v>
      </c>
      <c r="O142" s="215" t="n">
        <v>4385692.74182075</v>
      </c>
      <c r="P142" s="215" t="n">
        <v>1086217.22374572</v>
      </c>
      <c r="Q142" s="215" t="n">
        <v>1286083.57705048</v>
      </c>
      <c r="R142" s="215" t="n">
        <v>793594.301480897</v>
      </c>
      <c r="S142" s="215" t="n">
        <v>656567.477477541</v>
      </c>
      <c r="T142" s="215" t="n">
        <v>1929.18994606778</v>
      </c>
      <c r="U142" s="215" t="n">
        <v>75020.449379407</v>
      </c>
      <c r="V142" s="215" t="n">
        <v>0</v>
      </c>
      <c r="W142" s="215" t="n">
        <v>184256.935265683</v>
      </c>
      <c r="X142" s="216" t="n">
        <v>0</v>
      </c>
      <c r="Y142" s="216" t="n">
        <v>32745.8939706168</v>
      </c>
      <c r="Z142" s="216" t="n">
        <v>0</v>
      </c>
      <c r="AA142" s="183" t="n">
        <v>3836.20986282833</v>
      </c>
    </row>
    <row r="143" s="183" customFormat="true" ht="11.25" hidden="false" customHeight="false" outlineLevel="0" collapsed="false">
      <c r="A143" s="211"/>
      <c r="B143" s="224"/>
      <c r="C143" s="211"/>
      <c r="D143" s="211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15"/>
      <c r="U143" s="215"/>
      <c r="V143" s="215"/>
      <c r="W143" s="215"/>
      <c r="X143" s="216"/>
      <c r="Y143" s="216"/>
      <c r="Z143" s="216"/>
    </row>
    <row r="144" s="183" customFormat="true" ht="11.25" hidden="false" customHeight="false" outlineLevel="0" collapsed="false">
      <c r="A144" s="211" t="n">
        <v>98</v>
      </c>
      <c r="B144" s="224" t="s">
        <v>672</v>
      </c>
      <c r="C144" s="211" t="s">
        <v>673</v>
      </c>
      <c r="D144" s="211" t="s">
        <v>126</v>
      </c>
      <c r="E144" s="215" t="n">
        <f aca="false">(E$135+E$140+E$142)</f>
        <v>9245192</v>
      </c>
      <c r="F144" s="215" t="n">
        <f aca="false">(F$135+F$140+F$142)</f>
        <v>4768308.80465988</v>
      </c>
      <c r="G144" s="215" t="n">
        <f aca="false">(G$135+G$140+G$142)</f>
        <v>1180112.85180841</v>
      </c>
      <c r="H144" s="215" t="n">
        <f aca="false">(H$135+H$140+H$142)</f>
        <v>1396399.14309015</v>
      </c>
      <c r="I144" s="215" t="n">
        <f aca="false">(I$135+I$140+I$142)</f>
        <v>861424.719712999</v>
      </c>
      <c r="J144" s="215" t="n">
        <f aca="false">(J$135+J$140+J$142)</f>
        <v>796460.630417928</v>
      </c>
      <c r="K144" s="215" t="n">
        <f aca="false">(K$135+K$140+K$142)</f>
        <v>2364.87073363081</v>
      </c>
      <c r="L144" s="215" t="n">
        <f aca="false">(L$135+L$140+L$142)</f>
        <v>199906.025984782</v>
      </c>
      <c r="M144" s="215" t="n">
        <f aca="false">(M$135+M$140+M$142)</f>
        <v>35876.8141866362</v>
      </c>
      <c r="N144" s="215" t="n">
        <f aca="false">(N$135+N$140+N$142)</f>
        <v>4338.1394055793</v>
      </c>
      <c r="O144" s="215" t="n">
        <f aca="false">(O$135+O$140+O$142)</f>
        <v>4768308.80465988</v>
      </c>
      <c r="P144" s="215" t="n">
        <f aca="false">(P$135+P$140+P$142)</f>
        <v>1180112.85180841</v>
      </c>
      <c r="Q144" s="215" t="n">
        <f aca="false">(Q$135+Q$140+Q$142)</f>
        <v>1396399.14309015</v>
      </c>
      <c r="R144" s="215" t="n">
        <f aca="false">(R$135+R$140+R$142)</f>
        <v>861424.719712999</v>
      </c>
      <c r="S144" s="215" t="n">
        <f aca="false">(S$135+S$140+S$142)</f>
        <v>712720.607185964</v>
      </c>
      <c r="T144" s="215" t="n">
        <f aca="false">(T$135+T$140+T$142)</f>
        <v>2098.08680089512</v>
      </c>
      <c r="U144" s="215" t="n">
        <f aca="false">(U$135+U$140+U$142)</f>
        <v>81641.9364310694</v>
      </c>
      <c r="V144" s="215" t="n">
        <f aca="false">(V$135+V$140+V$142)</f>
        <v>145.826051610092</v>
      </c>
      <c r="W144" s="215" t="n">
        <f aca="false">(W$135+W$140+W$142)</f>
        <v>199906.025984782</v>
      </c>
      <c r="X144" s="216" t="n">
        <f aca="false">(X$135+X$140+X$142)</f>
        <v>2219.04468202072</v>
      </c>
      <c r="Y144" s="216" t="n">
        <f aca="false">(Y$135+Y$140+Y$142)</f>
        <v>35876.8141866362</v>
      </c>
      <c r="Z144" s="216" t="n">
        <f aca="false">(Z$135+Z$140+Z$142)</f>
        <v>165.32978731624</v>
      </c>
      <c r="AA144" s="225" t="n">
        <f aca="false">(AA$135+AA$140+AA$142)</f>
        <v>4172.80961826306</v>
      </c>
    </row>
    <row r="145" s="183" customFormat="true" ht="11.25" hidden="false" customHeight="false" outlineLevel="0" collapsed="false">
      <c r="A145" s="211"/>
      <c r="B145" s="224"/>
      <c r="C145" s="211"/>
      <c r="D145" s="211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  <c r="X145" s="216"/>
      <c r="Y145" s="216"/>
      <c r="Z145" s="216"/>
    </row>
    <row r="146" s="183" customFormat="true" ht="11.25" hidden="false" customHeight="false" outlineLevel="0" collapsed="false">
      <c r="A146" s="211" t="n">
        <v>99</v>
      </c>
      <c r="B146" s="222" t="s">
        <v>674</v>
      </c>
      <c r="C146" s="211" t="s">
        <v>675</v>
      </c>
      <c r="D146" s="211" t="s">
        <v>167</v>
      </c>
      <c r="E146" s="215" t="n">
        <v>-488899</v>
      </c>
      <c r="F146" s="215" t="n">
        <v>-252077.934651748</v>
      </c>
      <c r="G146" s="215" t="n">
        <v>-62432.8721741009</v>
      </c>
      <c r="H146" s="215" t="n">
        <v>-73920.657687895</v>
      </c>
      <c r="I146" s="215" t="n">
        <v>-45613.6861939967</v>
      </c>
      <c r="J146" s="215" t="n">
        <v>-42160.6096734093</v>
      </c>
      <c r="K146" s="215" t="n">
        <v>0</v>
      </c>
      <c r="L146" s="215" t="n">
        <v>-10590.5977507561</v>
      </c>
      <c r="M146" s="215" t="n">
        <v>-1882.14674542186</v>
      </c>
      <c r="N146" s="215" t="n">
        <v>-220.495122672675</v>
      </c>
      <c r="O146" s="215" t="n">
        <v>-252077.934651748</v>
      </c>
      <c r="P146" s="215" t="n">
        <v>-62432.8721741009</v>
      </c>
      <c r="Q146" s="215" t="n">
        <v>-73920.657687895</v>
      </c>
      <c r="R146" s="215" t="n">
        <v>-45613.6861939967</v>
      </c>
      <c r="S146" s="215" t="n">
        <v>-37737.7494104466</v>
      </c>
      <c r="T146" s="215" t="n">
        <v>-110.884698446473</v>
      </c>
      <c r="U146" s="215" t="n">
        <v>-4311.97556451615</v>
      </c>
      <c r="V146" s="215" t="n">
        <v>0</v>
      </c>
      <c r="W146" s="215" t="n">
        <v>-10590.5977507561</v>
      </c>
      <c r="X146" s="216" t="n">
        <v>0</v>
      </c>
      <c r="Y146" s="216" t="n">
        <v>-1882.14674542186</v>
      </c>
      <c r="Z146" s="216" t="n">
        <v>0</v>
      </c>
      <c r="AA146" s="183" t="n">
        <v>-220.495122672675</v>
      </c>
    </row>
    <row r="147" s="183" customFormat="true" ht="11.25" hidden="false" customHeight="false" outlineLevel="0" collapsed="false">
      <c r="A147" s="211"/>
      <c r="B147" s="222"/>
      <c r="C147" s="211"/>
      <c r="D147" s="211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15"/>
      <c r="U147" s="215"/>
      <c r="V147" s="215"/>
      <c r="W147" s="215"/>
      <c r="X147" s="216"/>
      <c r="Y147" s="216"/>
      <c r="Z147" s="216"/>
    </row>
    <row r="148" s="183" customFormat="true" ht="11.25" hidden="false" customHeight="false" outlineLevel="0" collapsed="false">
      <c r="A148" s="211" t="n">
        <v>100</v>
      </c>
      <c r="B148" s="222" t="s">
        <v>676</v>
      </c>
      <c r="C148" s="223" t="s">
        <v>677</v>
      </c>
      <c r="D148" s="223" t="s">
        <v>126</v>
      </c>
      <c r="E148" s="215" t="n">
        <f aca="false">(E$126+E$131+E$144+E$146)</f>
        <v>27827323</v>
      </c>
      <c r="F148" s="215" t="n">
        <f aca="false">(F$126+F$131+F$144+F$146)</f>
        <v>16472632.1477623</v>
      </c>
      <c r="G148" s="215" t="n">
        <f aca="false">(G$126+G$131+G$144+G$146)</f>
        <v>3381015.62105533</v>
      </c>
      <c r="H148" s="215" t="n">
        <f aca="false">(H$126+H$131+H$144+H$146)</f>
        <v>3284279.63968548</v>
      </c>
      <c r="I148" s="215" t="n">
        <f aca="false">(I$126+I$131+I$144+I$146)</f>
        <v>1857382.72875734</v>
      </c>
      <c r="J148" s="215" t="n">
        <f aca="false">(J$126+J$131+J$144+J$146)</f>
        <v>1882366.93608458</v>
      </c>
      <c r="K148" s="215" t="n">
        <f aca="false">(K$126+K$131+K$144+K$146)</f>
        <v>163006.043724334</v>
      </c>
      <c r="L148" s="215" t="n">
        <f aca="false">(L$126+L$131+L$144+L$146)</f>
        <v>367539.80923899</v>
      </c>
      <c r="M148" s="215" t="n">
        <f aca="false">(M$126+M$131+M$144+M$146)</f>
        <v>386134.828642009</v>
      </c>
      <c r="N148" s="215" t="n">
        <f aca="false">(N$126+N$131+N$144+N$146)</f>
        <v>32965.24504968</v>
      </c>
      <c r="O148" s="215" t="n">
        <f aca="false">(O$126+O$131+O$144+O$146)</f>
        <v>16472632.1477623</v>
      </c>
      <c r="P148" s="215" t="n">
        <f aca="false">(P$126+P$131+P$144+P$146)</f>
        <v>3381015.62105533</v>
      </c>
      <c r="Q148" s="215" t="n">
        <f aca="false">(Q$126+Q$131+Q$144+Q$146)</f>
        <v>3284279.63968548</v>
      </c>
      <c r="R148" s="215" t="n">
        <f aca="false">(R$126+R$131+R$144+R$146)</f>
        <v>1857382.72875734</v>
      </c>
      <c r="S148" s="215" t="n">
        <f aca="false">(S$126+S$131+S$144+S$146)</f>
        <v>1562479.44802373</v>
      </c>
      <c r="T148" s="215" t="n">
        <f aca="false">(T$126+T$131+T$144+T$146)</f>
        <v>7090.84248790747</v>
      </c>
      <c r="U148" s="215" t="n">
        <f aca="false">(U$126+U$131+U$144+U$146)</f>
        <v>312796.645572945</v>
      </c>
      <c r="V148" s="215" t="n">
        <f aca="false">(V$126+V$131+V$144+V$146)</f>
        <v>23983.7724750884</v>
      </c>
      <c r="W148" s="215" t="n">
        <f aca="false">(W$126+W$131+W$144+W$146)</f>
        <v>367539.80923899</v>
      </c>
      <c r="X148" s="216" t="n">
        <f aca="false">(X$126+X$131+X$144+X$146)</f>
        <v>139022.271249245</v>
      </c>
      <c r="Y148" s="216" t="n">
        <f aca="false">(Y$126+Y$131+Y$144+Y$146)</f>
        <v>386134.828642009</v>
      </c>
      <c r="Z148" s="216" t="n">
        <f aca="false">(Z$126+Z$131+Z$144+Z$146)</f>
        <v>18341.457172156</v>
      </c>
      <c r="AA148" s="225" t="n">
        <f aca="false">(AA$126+AA$131+AA$144+AA$146)</f>
        <v>14623.787877524</v>
      </c>
    </row>
    <row r="149" s="183" customFormat="true" ht="11.25" hidden="false" customHeight="false" outlineLevel="0" collapsed="false">
      <c r="A149" s="211"/>
      <c r="B149" s="222"/>
      <c r="C149" s="223"/>
      <c r="D149" s="223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U149" s="215"/>
      <c r="V149" s="215"/>
      <c r="W149" s="215"/>
      <c r="X149" s="216"/>
      <c r="Y149" s="216"/>
      <c r="Z149" s="216"/>
    </row>
    <row r="150" s="183" customFormat="true" ht="11.25" hidden="false" customHeight="false" outlineLevel="0" collapsed="false">
      <c r="A150" s="211" t="n">
        <v>101</v>
      </c>
      <c r="B150" s="222" t="s">
        <v>678</v>
      </c>
      <c r="C150" s="223" t="s">
        <v>679</v>
      </c>
      <c r="D150" s="223" t="s">
        <v>126</v>
      </c>
      <c r="E150" s="215" t="n">
        <f aca="false">(E$121+E$148)</f>
        <v>142315965</v>
      </c>
      <c r="F150" s="215" t="n">
        <f aca="false">(F$121+F$148)</f>
        <v>84964373.5907855</v>
      </c>
      <c r="G150" s="215" t="n">
        <f aca="false">(G$121+G$148)</f>
        <v>17166652.5268036</v>
      </c>
      <c r="H150" s="215" t="n">
        <f aca="false">(H$121+H$148)</f>
        <v>16515849.7487425</v>
      </c>
      <c r="I150" s="215" t="n">
        <f aca="false">(I$121+I$148)</f>
        <v>9091283.76195289</v>
      </c>
      <c r="J150" s="215" t="n">
        <f aca="false">(J$121+J$148)</f>
        <v>9542811.95599455</v>
      </c>
      <c r="K150" s="215" t="n">
        <f aca="false">(K$121+K$148)</f>
        <v>1320002.80549449</v>
      </c>
      <c r="L150" s="215" t="n">
        <f aca="false">(L$121+L$148)</f>
        <v>1654339.7676343</v>
      </c>
      <c r="M150" s="215" t="n">
        <f aca="false">(M$121+M$148)</f>
        <v>1834469.62146414</v>
      </c>
      <c r="N150" s="215" t="n">
        <f aca="false">(N$121+N$148)</f>
        <v>226181.221127938</v>
      </c>
      <c r="O150" s="215" t="n">
        <f aca="false">(O$121+O$148)</f>
        <v>84964373.5907855</v>
      </c>
      <c r="P150" s="215" t="n">
        <f aca="false">(P$121+P$148)</f>
        <v>17166652.5268036</v>
      </c>
      <c r="Q150" s="215" t="n">
        <f aca="false">(Q$121+Q$148)</f>
        <v>16515849.7487425</v>
      </c>
      <c r="R150" s="215" t="n">
        <f aca="false">(R$121+R$148)</f>
        <v>9091283.76195289</v>
      </c>
      <c r="S150" s="215" t="n">
        <f aca="false">(S$121+S$148)</f>
        <v>7681412.43112892</v>
      </c>
      <c r="T150" s="215" t="n">
        <f aca="false">(T$121+T$148)</f>
        <v>40549.4560092865</v>
      </c>
      <c r="U150" s="215" t="n">
        <f aca="false">(U$121+U$148)</f>
        <v>1820850.06885634</v>
      </c>
      <c r="V150" s="215" t="n">
        <f aca="false">(V$121+V$148)</f>
        <v>177205.219822984</v>
      </c>
      <c r="W150" s="215" t="n">
        <f aca="false">(W$121+W$148)</f>
        <v>1654339.7676343</v>
      </c>
      <c r="X150" s="216" t="n">
        <f aca="false">(X$121+X$148)</f>
        <v>1142797.58567151</v>
      </c>
      <c r="Y150" s="216" t="n">
        <f aca="false">(Y$121+Y$148)</f>
        <v>1834469.62146414</v>
      </c>
      <c r="Z150" s="216" t="n">
        <f aca="false">(Z$121+Z$148)</f>
        <v>142372.028015287</v>
      </c>
      <c r="AA150" s="225" t="n">
        <f aca="false">(AA$121+AA$148)</f>
        <v>83809.1931126509</v>
      </c>
    </row>
    <row r="151" s="183" customFormat="true" ht="11.25" hidden="false" customHeight="false" outlineLevel="0" collapsed="false">
      <c r="A151" s="211"/>
      <c r="B151" s="213"/>
      <c r="C151" s="211"/>
      <c r="D151" s="211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15"/>
      <c r="U151" s="215"/>
      <c r="V151" s="215"/>
      <c r="W151" s="215"/>
      <c r="X151" s="216"/>
      <c r="Y151" s="216"/>
      <c r="Z151" s="216"/>
    </row>
    <row r="152" s="183" customFormat="true" ht="11.25" hidden="false" customHeight="false" outlineLevel="0" collapsed="false">
      <c r="A152" s="211"/>
      <c r="B152" s="211" t="s">
        <v>680</v>
      </c>
      <c r="C152" s="211"/>
      <c r="D152" s="211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15"/>
      <c r="U152" s="215"/>
      <c r="V152" s="215"/>
      <c r="W152" s="215"/>
      <c r="X152" s="216"/>
      <c r="Y152" s="216"/>
      <c r="Z152" s="216"/>
    </row>
    <row r="153" s="183" customFormat="true" ht="11.25" hidden="false" customHeight="false" outlineLevel="0" collapsed="false">
      <c r="A153" s="211" t="n">
        <v>102</v>
      </c>
      <c r="B153" s="224" t="s">
        <v>681</v>
      </c>
      <c r="C153" s="223" t="s">
        <v>682</v>
      </c>
      <c r="D153" s="220" t="s">
        <v>386</v>
      </c>
      <c r="E153" s="215" t="n">
        <v>33084766</v>
      </c>
      <c r="F153" s="215" t="n">
        <v>19754902.9088239</v>
      </c>
      <c r="G153" s="215" t="n">
        <v>3981826.09915169</v>
      </c>
      <c r="H153" s="215" t="n">
        <v>3831345.59459257</v>
      </c>
      <c r="I153" s="215" t="n">
        <v>2094880.88996753</v>
      </c>
      <c r="J153" s="215" t="n">
        <v>2218944.36032005</v>
      </c>
      <c r="K153" s="215" t="n">
        <v>360908.735178415</v>
      </c>
      <c r="L153" s="215" t="n">
        <v>372204.941393192</v>
      </c>
      <c r="M153" s="215" t="n">
        <v>412027.494494346</v>
      </c>
      <c r="N153" s="215" t="n">
        <v>57724.976078317</v>
      </c>
      <c r="O153" s="215" t="n">
        <v>19754902.9088239</v>
      </c>
      <c r="P153" s="215" t="n">
        <v>3981826.09915169</v>
      </c>
      <c r="Q153" s="215" t="n">
        <v>3831345.59459257</v>
      </c>
      <c r="R153" s="215" t="n">
        <v>2094880.88996753</v>
      </c>
      <c r="S153" s="215" t="n">
        <v>1771851.97680055</v>
      </c>
      <c r="T153" s="215" t="n">
        <v>9706.83751339564</v>
      </c>
      <c r="U153" s="215" t="n">
        <v>437385.546006107</v>
      </c>
      <c r="V153" s="215" t="n">
        <v>45781.4131572709</v>
      </c>
      <c r="W153" s="215" t="n">
        <v>372204.941393192</v>
      </c>
      <c r="X153" s="216" t="n">
        <v>315127.322021144</v>
      </c>
      <c r="Y153" s="216" t="n">
        <v>412027.494494346</v>
      </c>
      <c r="Z153" s="216" t="n">
        <v>37657.7965399314</v>
      </c>
      <c r="AA153" s="183" t="n">
        <v>20067.1795383856</v>
      </c>
    </row>
    <row r="154" s="183" customFormat="true" ht="11.25" hidden="false" customHeight="false" outlineLevel="0" collapsed="false">
      <c r="A154" s="211"/>
      <c r="B154" s="222"/>
      <c r="C154" s="223"/>
      <c r="D154" s="211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15"/>
      <c r="U154" s="215"/>
      <c r="V154" s="215"/>
      <c r="W154" s="215"/>
      <c r="X154" s="216"/>
      <c r="Y154" s="216"/>
      <c r="Z154" s="216"/>
    </row>
    <row r="155" s="183" customFormat="true" ht="11.25" hidden="false" customHeight="false" outlineLevel="0" collapsed="false">
      <c r="A155" s="211" t="n">
        <v>103</v>
      </c>
      <c r="B155" s="224" t="s">
        <v>683</v>
      </c>
      <c r="C155" s="211" t="s">
        <v>684</v>
      </c>
      <c r="D155" s="211" t="s">
        <v>321</v>
      </c>
      <c r="E155" s="215" t="n">
        <v>5774754</v>
      </c>
      <c r="F155" s="215" t="n">
        <v>3657708.75127931</v>
      </c>
      <c r="G155" s="215" t="n">
        <v>682699.522185085</v>
      </c>
      <c r="H155" s="215" t="n">
        <v>576147.531234772</v>
      </c>
      <c r="I155" s="215" t="n">
        <v>303774.01858864</v>
      </c>
      <c r="J155" s="215" t="n">
        <v>330505.31358927</v>
      </c>
      <c r="K155" s="215" t="n">
        <v>48597.0403325517</v>
      </c>
      <c r="L155" s="215" t="n">
        <v>51655.1947460587</v>
      </c>
      <c r="M155" s="215" t="n">
        <v>115079.65615563</v>
      </c>
      <c r="N155" s="215" t="n">
        <v>8586.97188868357</v>
      </c>
      <c r="O155" s="215" t="n">
        <v>3657708.75127931</v>
      </c>
      <c r="P155" s="215" t="n">
        <v>682699.522185085</v>
      </c>
      <c r="Q155" s="215" t="n">
        <v>576147.531234772</v>
      </c>
      <c r="R155" s="215" t="n">
        <v>303774.01858864</v>
      </c>
      <c r="S155" s="215" t="n">
        <v>259324.559127727</v>
      </c>
      <c r="T155" s="215" t="n">
        <v>1501.6095954899</v>
      </c>
      <c r="U155" s="215" t="n">
        <v>69679.1448660536</v>
      </c>
      <c r="V155" s="215" t="n">
        <v>7156.90575725591</v>
      </c>
      <c r="W155" s="215" t="n">
        <v>51655.1947460587</v>
      </c>
      <c r="X155" s="216" t="n">
        <v>41440.1345752957</v>
      </c>
      <c r="Y155" s="216" t="n">
        <v>115079.65615563</v>
      </c>
      <c r="Z155" s="216" t="n">
        <v>5437.59837358049</v>
      </c>
      <c r="AA155" s="183" t="n">
        <v>3149.37351510307</v>
      </c>
    </row>
    <row r="156" s="183" customFormat="true" ht="11.25" hidden="false" customHeight="false" outlineLevel="0" collapsed="false">
      <c r="A156" s="211"/>
      <c r="B156" s="222"/>
      <c r="C156" s="211"/>
      <c r="D156" s="211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  <c r="V156" s="215"/>
      <c r="W156" s="215"/>
      <c r="X156" s="216"/>
      <c r="Y156" s="216"/>
      <c r="Z156" s="216"/>
    </row>
    <row r="157" s="183" customFormat="true" ht="11.25" hidden="false" customHeight="false" outlineLevel="0" collapsed="false">
      <c r="A157" s="211" t="n">
        <v>104</v>
      </c>
      <c r="B157" s="218" t="s">
        <v>685</v>
      </c>
      <c r="C157" s="219" t="s">
        <v>686</v>
      </c>
      <c r="D157" s="219" t="s">
        <v>687</v>
      </c>
      <c r="E157" s="215" t="n">
        <v>49272790</v>
      </c>
      <c r="F157" s="215" t="n">
        <v>26693845.015435</v>
      </c>
      <c r="G157" s="215" t="n">
        <v>6080267.26776748</v>
      </c>
      <c r="H157" s="215" t="n">
        <v>7511546.23890384</v>
      </c>
      <c r="I157" s="215" t="n">
        <v>4073617.45126859</v>
      </c>
      <c r="J157" s="215" t="n">
        <v>3526012.44907756</v>
      </c>
      <c r="K157" s="215" t="n">
        <v>244718.632824161</v>
      </c>
      <c r="L157" s="215" t="n">
        <v>724396.520781813</v>
      </c>
      <c r="M157" s="215" t="n">
        <v>418386.423941541</v>
      </c>
      <c r="N157" s="215" t="n">
        <v>0</v>
      </c>
      <c r="O157" s="215" t="n">
        <v>26693845.015435</v>
      </c>
      <c r="P157" s="215" t="n">
        <v>6080267.26776748</v>
      </c>
      <c r="Q157" s="215" t="n">
        <v>7511546.23890384</v>
      </c>
      <c r="R157" s="215" t="n">
        <v>4073617.45126859</v>
      </c>
      <c r="S157" s="215" t="n">
        <v>3059381.8970295</v>
      </c>
      <c r="T157" s="215" t="n">
        <v>7183.20986190185</v>
      </c>
      <c r="U157" s="215" t="n">
        <v>459447.342186158</v>
      </c>
      <c r="V157" s="215" t="n">
        <v>34095.2091777864</v>
      </c>
      <c r="W157" s="215" t="n">
        <v>724396.520781813</v>
      </c>
      <c r="X157" s="216" t="n">
        <v>210623.423646374</v>
      </c>
      <c r="Y157" s="216" t="n">
        <v>418386.423941541</v>
      </c>
      <c r="Z157" s="216" t="n">
        <v>0</v>
      </c>
      <c r="AA157" s="183" t="n">
        <v>0</v>
      </c>
    </row>
    <row r="158" s="183" customFormat="true" ht="11.25" hidden="false" customHeight="false" outlineLevel="0" collapsed="false">
      <c r="A158" s="211" t="n">
        <v>105</v>
      </c>
      <c r="B158" s="218" t="s">
        <v>688</v>
      </c>
      <c r="C158" s="219" t="s">
        <v>689</v>
      </c>
      <c r="D158" s="219" t="s">
        <v>690</v>
      </c>
      <c r="E158" s="215" t="n">
        <v>5544.00000000008</v>
      </c>
      <c r="F158" s="215" t="n">
        <v>0</v>
      </c>
      <c r="G158" s="215" t="n">
        <v>0</v>
      </c>
      <c r="H158" s="215" t="n">
        <v>0</v>
      </c>
      <c r="I158" s="215" t="n">
        <v>0</v>
      </c>
      <c r="J158" s="215" t="n">
        <v>0</v>
      </c>
      <c r="K158" s="215" t="n">
        <v>0</v>
      </c>
      <c r="L158" s="215" t="n">
        <v>0</v>
      </c>
      <c r="M158" s="215" t="n">
        <v>0</v>
      </c>
      <c r="N158" s="215" t="n">
        <v>5544.00000000008</v>
      </c>
      <c r="O158" s="215" t="n">
        <v>0</v>
      </c>
      <c r="P158" s="215" t="n">
        <v>0</v>
      </c>
      <c r="Q158" s="215" t="n">
        <v>0</v>
      </c>
      <c r="R158" s="215" t="n">
        <v>0</v>
      </c>
      <c r="S158" s="215" t="n">
        <v>0</v>
      </c>
      <c r="T158" s="215" t="n">
        <v>0</v>
      </c>
      <c r="U158" s="215" t="n">
        <v>0</v>
      </c>
      <c r="V158" s="215" t="n">
        <v>0</v>
      </c>
      <c r="W158" s="215" t="n">
        <v>0</v>
      </c>
      <c r="X158" s="216" t="n">
        <v>0</v>
      </c>
      <c r="Y158" s="216" t="n">
        <v>0</v>
      </c>
      <c r="Z158" s="216" t="n">
        <v>0</v>
      </c>
      <c r="AA158" s="183" t="n">
        <v>5544.00000000008</v>
      </c>
    </row>
    <row r="159" s="183" customFormat="true" ht="11.25" hidden="false" customHeight="false" outlineLevel="0" collapsed="false">
      <c r="A159" s="211" t="n">
        <v>106</v>
      </c>
      <c r="B159" s="226" t="s">
        <v>691</v>
      </c>
      <c r="C159" s="219" t="s">
        <v>692</v>
      </c>
      <c r="D159" s="219" t="s">
        <v>693</v>
      </c>
      <c r="E159" s="215" t="n">
        <v>1601255</v>
      </c>
      <c r="F159" s="215" t="n">
        <v>895351.0674188</v>
      </c>
      <c r="G159" s="215" t="n">
        <v>199046.613311531</v>
      </c>
      <c r="H159" s="215" t="n">
        <v>210931.954182307</v>
      </c>
      <c r="I159" s="215" t="n">
        <v>124393.057526741</v>
      </c>
      <c r="J159" s="215" t="n">
        <v>121701.512257667</v>
      </c>
      <c r="K159" s="215" t="n">
        <v>6114.93171098613</v>
      </c>
      <c r="L159" s="215" t="n">
        <v>26731.1173262061</v>
      </c>
      <c r="M159" s="215" t="n">
        <v>15561.7594858554</v>
      </c>
      <c r="N159" s="215" t="n">
        <v>1422.98677990763</v>
      </c>
      <c r="O159" s="215" t="n">
        <v>895351.0674188</v>
      </c>
      <c r="P159" s="215" t="n">
        <v>199046.613311531</v>
      </c>
      <c r="Q159" s="215" t="n">
        <v>210931.954182307</v>
      </c>
      <c r="R159" s="215" t="n">
        <v>124393.057526741</v>
      </c>
      <c r="S159" s="215" t="n">
        <v>104630.878113977</v>
      </c>
      <c r="T159" s="215" t="n">
        <v>409.927649926929</v>
      </c>
      <c r="U159" s="215" t="n">
        <v>16660.7064937639</v>
      </c>
      <c r="V159" s="215" t="n">
        <v>863.302943857096</v>
      </c>
      <c r="W159" s="215" t="n">
        <v>26731.1173262061</v>
      </c>
      <c r="X159" s="216" t="n">
        <v>5251.62876712904</v>
      </c>
      <c r="Y159" s="216" t="n">
        <v>15561.7594858554</v>
      </c>
      <c r="Z159" s="216" t="n">
        <v>633.074955206677</v>
      </c>
      <c r="AA159" s="183" t="n">
        <v>789.911824700953</v>
      </c>
    </row>
    <row r="160" s="183" customFormat="true" ht="11.25" hidden="false" customHeight="false" outlineLevel="0" collapsed="false">
      <c r="A160" s="211" t="n">
        <v>107</v>
      </c>
      <c r="B160" s="226" t="s">
        <v>694</v>
      </c>
      <c r="C160" s="219" t="s">
        <v>695</v>
      </c>
      <c r="D160" s="219" t="s">
        <v>696</v>
      </c>
      <c r="E160" s="215" t="n">
        <v>1680291</v>
      </c>
      <c r="F160" s="215" t="n">
        <v>763507.299772932</v>
      </c>
      <c r="G160" s="215" t="n">
        <v>195406.918771986</v>
      </c>
      <c r="H160" s="215" t="n">
        <v>237277.357929599</v>
      </c>
      <c r="I160" s="215" t="n">
        <v>144168.586388646</v>
      </c>
      <c r="J160" s="215" t="n">
        <v>137501.090973101</v>
      </c>
      <c r="K160" s="215" t="n">
        <v>151742.335065619</v>
      </c>
      <c r="L160" s="215" t="n">
        <v>34266.1628099416</v>
      </c>
      <c r="M160" s="215" t="n">
        <v>5976.3085231566</v>
      </c>
      <c r="N160" s="215" t="n">
        <v>10444.939765019</v>
      </c>
      <c r="O160" s="215" t="n">
        <v>763507.299772932</v>
      </c>
      <c r="P160" s="215" t="n">
        <v>195406.918771986</v>
      </c>
      <c r="Q160" s="215" t="n">
        <v>237277.357929599</v>
      </c>
      <c r="R160" s="215" t="n">
        <v>144168.586388646</v>
      </c>
      <c r="S160" s="215" t="n">
        <v>121144.926872044</v>
      </c>
      <c r="T160" s="215" t="n">
        <v>409.390633606404</v>
      </c>
      <c r="U160" s="215" t="n">
        <v>15946.7734674506</v>
      </c>
      <c r="V160" s="215" t="n">
        <v>7912.39277666145</v>
      </c>
      <c r="W160" s="215" t="n">
        <v>34266.1628099416</v>
      </c>
      <c r="X160" s="216" t="n">
        <v>143829.942288958</v>
      </c>
      <c r="Y160" s="216" t="n">
        <v>5976.3085231566</v>
      </c>
      <c r="Z160" s="216" t="n">
        <v>9768.3176797846</v>
      </c>
      <c r="AA160" s="183" t="n">
        <v>676.622085234408</v>
      </c>
    </row>
    <row r="161" s="183" customFormat="true" ht="21" hidden="false" customHeight="false" outlineLevel="0" collapsed="false">
      <c r="A161" s="211" t="n">
        <v>108</v>
      </c>
      <c r="B161" s="222" t="s">
        <v>697</v>
      </c>
      <c r="C161" s="223" t="s">
        <v>698</v>
      </c>
      <c r="D161" s="211" t="s">
        <v>126</v>
      </c>
      <c r="E161" s="215" t="n">
        <f aca="false">(E$157+E$158+E$159+E$160)</f>
        <v>52559880</v>
      </c>
      <c r="F161" s="215" t="n">
        <f aca="false">(F$157+F$158+F$159+F$160)</f>
        <v>28352703.3826267</v>
      </c>
      <c r="G161" s="215" t="n">
        <f aca="false">(G$157+G$158+G$159+G$160)</f>
        <v>6474720.799851</v>
      </c>
      <c r="H161" s="215" t="n">
        <f aca="false">(H$157+H$158+H$159+H$160)</f>
        <v>7959755.55101574</v>
      </c>
      <c r="I161" s="215" t="n">
        <f aca="false">(I$157+I$158+I$159+I$160)</f>
        <v>4342179.09518397</v>
      </c>
      <c r="J161" s="215" t="n">
        <f aca="false">(J$157+J$158+J$159+J$160)</f>
        <v>3785215.05230833</v>
      </c>
      <c r="K161" s="215" t="n">
        <f aca="false">(K$157+K$158+K$159+K$160)</f>
        <v>402575.899600766</v>
      </c>
      <c r="L161" s="215" t="n">
        <f aca="false">(L$157+L$158+L$159+L$160)</f>
        <v>785393.800917961</v>
      </c>
      <c r="M161" s="215" t="n">
        <f aca="false">(M$157+M$158+M$159+M$160)</f>
        <v>439924.491950553</v>
      </c>
      <c r="N161" s="215" t="n">
        <f aca="false">(N$157+N$158+N$159+N$160)</f>
        <v>17411.9265449267</v>
      </c>
      <c r="O161" s="215" t="n">
        <f aca="false">(O$157+O$158+O$159+O$160)</f>
        <v>28352703.3826267</v>
      </c>
      <c r="P161" s="215" t="n">
        <f aca="false">(P$157+P$158+P$159+P$160)</f>
        <v>6474720.799851</v>
      </c>
      <c r="Q161" s="215" t="n">
        <f aca="false">(Q$157+Q$158+Q$159+Q$160)</f>
        <v>7959755.55101574</v>
      </c>
      <c r="R161" s="215" t="n">
        <f aca="false">(R$157+R$158+R$159+R$160)</f>
        <v>4342179.09518397</v>
      </c>
      <c r="S161" s="215" t="n">
        <f aca="false">(S$157+S$158+S$159+S$160)</f>
        <v>3285157.70201552</v>
      </c>
      <c r="T161" s="215" t="n">
        <f aca="false">(T$157+T$158+T$159+T$160)</f>
        <v>8002.52814543518</v>
      </c>
      <c r="U161" s="215" t="n">
        <f aca="false">(U$157+U$158+U$159+U$160)</f>
        <v>492054.822147372</v>
      </c>
      <c r="V161" s="215" t="n">
        <f aca="false">(V$157+V$158+V$159+V$160)</f>
        <v>42870.9048983049</v>
      </c>
      <c r="W161" s="215" t="n">
        <f aca="false">(W$157+W$158+W$159+W$160)</f>
        <v>785393.800917961</v>
      </c>
      <c r="X161" s="216" t="n">
        <f aca="false">(X$157+X$158+X$159+X$160)</f>
        <v>359704.994702461</v>
      </c>
      <c r="Y161" s="216" t="n">
        <f aca="false">(Y$157+Y$158+Y$159+Y$160)</f>
        <v>439924.491950553</v>
      </c>
      <c r="Z161" s="216" t="n">
        <f aca="false">(Z$157+Z$158+Z$159+Z$160)</f>
        <v>10401.3926349913</v>
      </c>
      <c r="AA161" s="225" t="n">
        <f aca="false">(AA$157+AA$158+AA$159+AA$160)</f>
        <v>7010.53390993544</v>
      </c>
    </row>
    <row r="162" s="183" customFormat="true" ht="11.25" hidden="false" customHeight="false" outlineLevel="0" collapsed="false">
      <c r="A162" s="211"/>
      <c r="B162" s="222"/>
      <c r="C162" s="211"/>
      <c r="D162" s="211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15"/>
      <c r="U162" s="215"/>
      <c r="V162" s="215"/>
      <c r="W162" s="215"/>
      <c r="X162" s="216"/>
      <c r="Y162" s="216"/>
      <c r="Z162" s="216"/>
    </row>
    <row r="163" s="183" customFormat="true" ht="11.25" hidden="false" customHeight="false" outlineLevel="0" collapsed="false">
      <c r="A163" s="211" t="n">
        <v>109</v>
      </c>
      <c r="B163" s="213" t="s">
        <v>699</v>
      </c>
      <c r="C163" s="211" t="s">
        <v>700</v>
      </c>
      <c r="D163" s="211" t="s">
        <v>126</v>
      </c>
      <c r="E163" s="215" t="n">
        <f aca="false">(E$153+E$155+E$161)</f>
        <v>91419400</v>
      </c>
      <c r="F163" s="215" t="n">
        <f aca="false">(F$153+F$155+F$161)</f>
        <v>51765315.0427299</v>
      </c>
      <c r="G163" s="215" t="n">
        <f aca="false">(G$153+G$155+G$161)</f>
        <v>11139246.4211878</v>
      </c>
      <c r="H163" s="215" t="n">
        <f aca="false">(H$153+H$155+H$161)</f>
        <v>12367248.6768431</v>
      </c>
      <c r="I163" s="215" t="n">
        <f aca="false">(I$153+I$155+I$161)</f>
        <v>6740834.00374015</v>
      </c>
      <c r="J163" s="215" t="n">
        <f aca="false">(J$153+J$155+J$161)</f>
        <v>6334664.72621765</v>
      </c>
      <c r="K163" s="215" t="n">
        <f aca="false">(K$153+K$155+K$161)</f>
        <v>812081.675111732</v>
      </c>
      <c r="L163" s="215" t="n">
        <f aca="false">(L$153+L$155+L$161)</f>
        <v>1209253.93705721</v>
      </c>
      <c r="M163" s="215" t="n">
        <f aca="false">(M$153+M$155+M$161)</f>
        <v>967031.64260053</v>
      </c>
      <c r="N163" s="215" t="n">
        <f aca="false">(N$153+N$155+N$161)</f>
        <v>83723.8745119273</v>
      </c>
      <c r="O163" s="215" t="n">
        <f aca="false">(O$153+O$155+O$161)</f>
        <v>51765315.0427299</v>
      </c>
      <c r="P163" s="215" t="n">
        <f aca="false">(P$153+P$155+P$161)</f>
        <v>11139246.4211878</v>
      </c>
      <c r="Q163" s="215" t="n">
        <f aca="false">(Q$153+Q$155+Q$161)</f>
        <v>12367248.6768431</v>
      </c>
      <c r="R163" s="215" t="n">
        <f aca="false">(R$153+R$155+R$161)</f>
        <v>6740834.00374015</v>
      </c>
      <c r="S163" s="215" t="n">
        <f aca="false">(S$153+S$155+S$161)</f>
        <v>5316334.2379438</v>
      </c>
      <c r="T163" s="215" t="n">
        <f aca="false">(T$153+T$155+T$161)</f>
        <v>19210.9752543207</v>
      </c>
      <c r="U163" s="215" t="n">
        <f aca="false">(U$153+U$155+U$161)</f>
        <v>999119.513019533</v>
      </c>
      <c r="V163" s="215" t="n">
        <f aca="false">(V$153+V$155+V$161)</f>
        <v>95809.2238128318</v>
      </c>
      <c r="W163" s="215" t="n">
        <f aca="false">(W$153+W$155+W$161)</f>
        <v>1209253.93705721</v>
      </c>
      <c r="X163" s="216" t="n">
        <f aca="false">(X$153+X$155+X$161)</f>
        <v>716272.451298901</v>
      </c>
      <c r="Y163" s="216" t="n">
        <f aca="false">(Y$153+Y$155+Y$161)</f>
        <v>967031.64260053</v>
      </c>
      <c r="Z163" s="216" t="n">
        <f aca="false">(Z$153+Z$155+Z$161)</f>
        <v>53496.7875485031</v>
      </c>
      <c r="AA163" s="225" t="n">
        <f aca="false">(AA$153+AA$155+AA$161)</f>
        <v>30227.0869634241</v>
      </c>
    </row>
    <row r="164" s="183" customFormat="true" ht="11.25" hidden="false" customHeight="false" outlineLevel="0" collapsed="false">
      <c r="A164" s="211"/>
      <c r="B164" s="213"/>
      <c r="C164" s="211"/>
      <c r="D164" s="211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15"/>
      <c r="U164" s="215"/>
      <c r="V164" s="215"/>
      <c r="W164" s="215"/>
      <c r="X164" s="216"/>
      <c r="Y164" s="216"/>
      <c r="Z164" s="216"/>
    </row>
    <row r="165" s="183" customFormat="true" ht="11.25" hidden="false" customHeight="false" outlineLevel="0" collapsed="false">
      <c r="A165" s="211"/>
      <c r="B165" s="211" t="s">
        <v>701</v>
      </c>
      <c r="C165" s="211"/>
      <c r="D165" s="211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15"/>
      <c r="U165" s="215"/>
      <c r="V165" s="215"/>
      <c r="W165" s="215"/>
      <c r="X165" s="216"/>
      <c r="Y165" s="216"/>
      <c r="Z165" s="216"/>
    </row>
    <row r="166" s="183" customFormat="true" ht="11.25" hidden="false" customHeight="false" outlineLevel="0" collapsed="false">
      <c r="A166" s="211" t="n">
        <v>110</v>
      </c>
      <c r="B166" s="213" t="s">
        <v>702</v>
      </c>
      <c r="C166" s="211" t="s">
        <v>49</v>
      </c>
      <c r="D166" s="211" t="s">
        <v>703</v>
      </c>
      <c r="E166" s="215" t="n">
        <v>39797669.0000001</v>
      </c>
      <c r="F166" s="215" t="n">
        <v>16838734.8681871</v>
      </c>
      <c r="G166" s="215" t="n">
        <v>4923321.03359196</v>
      </c>
      <c r="H166" s="215" t="n">
        <v>10807584.732396</v>
      </c>
      <c r="I166" s="215" t="n">
        <v>4141153.96783865</v>
      </c>
      <c r="J166" s="215" t="n">
        <v>1678974.98544642</v>
      </c>
      <c r="K166" s="215" t="n">
        <v>1055039.6499878</v>
      </c>
      <c r="L166" s="215" t="n">
        <v>108430.001350498</v>
      </c>
      <c r="M166" s="215" t="n">
        <v>109046.501903441</v>
      </c>
      <c r="N166" s="215" t="n">
        <v>135383.259298215</v>
      </c>
      <c r="O166" s="215" t="n">
        <v>16838734.8681871</v>
      </c>
      <c r="P166" s="215" t="n">
        <v>4923321.03359196</v>
      </c>
      <c r="Q166" s="215" t="n">
        <v>10807584.732396</v>
      </c>
      <c r="R166" s="215" t="n">
        <v>4141153.96783865</v>
      </c>
      <c r="S166" s="215" t="n">
        <v>1452840.07414999</v>
      </c>
      <c r="T166" s="215" t="n">
        <v>-19211.7227965745</v>
      </c>
      <c r="U166" s="215" t="n">
        <v>245346.634093003</v>
      </c>
      <c r="V166" s="215" t="n">
        <v>103070.554023291</v>
      </c>
      <c r="W166" s="215" t="n">
        <v>108430.001350498</v>
      </c>
      <c r="X166" s="216" t="n">
        <v>951969.095964513</v>
      </c>
      <c r="Y166" s="216" t="n">
        <v>109046.501903441</v>
      </c>
      <c r="Z166" s="216" t="n">
        <v>165017.660757153</v>
      </c>
      <c r="AA166" s="183" t="n">
        <v>-29634.4014589377</v>
      </c>
    </row>
    <row r="167" s="183" customFormat="true" ht="11.25" hidden="false" customHeight="false" outlineLevel="0" collapsed="false">
      <c r="A167" s="211" t="n">
        <v>111</v>
      </c>
      <c r="B167" s="222" t="s">
        <v>704</v>
      </c>
      <c r="C167" s="223" t="s">
        <v>51</v>
      </c>
      <c r="D167" s="223" t="s">
        <v>85</v>
      </c>
      <c r="E167" s="215" t="n">
        <v>24096968</v>
      </c>
      <c r="F167" s="215" t="n">
        <v>14134186.9581164</v>
      </c>
      <c r="G167" s="215" t="n">
        <v>2927215.08749651</v>
      </c>
      <c r="H167" s="215" t="n">
        <v>2886020.37430793</v>
      </c>
      <c r="I167" s="215" t="n">
        <v>1602651.90710048</v>
      </c>
      <c r="J167" s="215" t="n">
        <v>1669772.21909849</v>
      </c>
      <c r="K167" s="215" t="n">
        <v>249021.679406985</v>
      </c>
      <c r="L167" s="215" t="n">
        <v>296321.52008421</v>
      </c>
      <c r="M167" s="215" t="n">
        <v>291814.312632051</v>
      </c>
      <c r="N167" s="215" t="n">
        <v>39963.9417569593</v>
      </c>
      <c r="O167" s="215" t="n">
        <v>14134186.9581164</v>
      </c>
      <c r="P167" s="215" t="n">
        <v>2927215.08749651</v>
      </c>
      <c r="Q167" s="215" t="n">
        <v>2886020.37430793</v>
      </c>
      <c r="R167" s="215" t="n">
        <v>1602651.90710048</v>
      </c>
      <c r="S167" s="215" t="n">
        <v>1352020.51808256</v>
      </c>
      <c r="T167" s="215" t="n">
        <v>6924.04359335977</v>
      </c>
      <c r="U167" s="215" t="n">
        <v>310827.657422571</v>
      </c>
      <c r="V167" s="215" t="n">
        <v>30924.3334416391</v>
      </c>
      <c r="W167" s="215" t="n">
        <v>296321.52008421</v>
      </c>
      <c r="X167" s="216" t="n">
        <v>218097.345965346</v>
      </c>
      <c r="Y167" s="216" t="n">
        <v>291814.312632051</v>
      </c>
      <c r="Z167" s="216" t="n">
        <v>25603.1535093533</v>
      </c>
      <c r="AA167" s="183" t="n">
        <v>14360.7882476061</v>
      </c>
    </row>
    <row r="168" s="183" customFormat="true" ht="11.25" hidden="false" customHeight="false" outlineLevel="0" collapsed="false">
      <c r="A168" s="211" t="n">
        <v>112</v>
      </c>
      <c r="B168" s="213" t="s">
        <v>705</v>
      </c>
      <c r="C168" s="211" t="s">
        <v>53</v>
      </c>
      <c r="D168" s="211" t="s">
        <v>85</v>
      </c>
      <c r="E168" s="215" t="n">
        <v>-21037550</v>
      </c>
      <c r="F168" s="215" t="n">
        <v>-12339671.3163549</v>
      </c>
      <c r="G168" s="215" t="n">
        <v>-2555567.72802131</v>
      </c>
      <c r="H168" s="215" t="n">
        <v>-2519603.21006036</v>
      </c>
      <c r="I168" s="215" t="n">
        <v>-1399174.76871869</v>
      </c>
      <c r="J168" s="215" t="n">
        <v>-1457773.29944147</v>
      </c>
      <c r="K168" s="215" t="n">
        <v>-217405.195193371</v>
      </c>
      <c r="L168" s="215" t="n">
        <v>-258699.716696622</v>
      </c>
      <c r="M168" s="215" t="n">
        <v>-254764.756823863</v>
      </c>
      <c r="N168" s="215" t="n">
        <v>-34890.0086894384</v>
      </c>
      <c r="O168" s="215" t="n">
        <v>-12339671.3163549</v>
      </c>
      <c r="P168" s="215" t="n">
        <v>-2555567.72802131</v>
      </c>
      <c r="Q168" s="215" t="n">
        <v>-2519603.21006036</v>
      </c>
      <c r="R168" s="215" t="n">
        <v>-1399174.76871869</v>
      </c>
      <c r="S168" s="215" t="n">
        <v>-1180364.23711845</v>
      </c>
      <c r="T168" s="215" t="n">
        <v>-6044.94778336784</v>
      </c>
      <c r="U168" s="215" t="n">
        <v>-271364.114539647</v>
      </c>
      <c r="V168" s="215" t="n">
        <v>-26998.0941583669</v>
      </c>
      <c r="W168" s="215" t="n">
        <v>-258699.716696622</v>
      </c>
      <c r="X168" s="216" t="n">
        <v>-190407.101035004</v>
      </c>
      <c r="Y168" s="216" t="n">
        <v>-254764.756823863</v>
      </c>
      <c r="Z168" s="216" t="n">
        <v>-22352.5060128185</v>
      </c>
      <c r="AA168" s="183" t="n">
        <v>-12537.5026766199</v>
      </c>
    </row>
    <row r="169" s="183" customFormat="true" ht="11.25" hidden="false" customHeight="false" outlineLevel="0" collapsed="false">
      <c r="A169" s="211" t="n">
        <v>113</v>
      </c>
      <c r="B169" s="222" t="s">
        <v>56</v>
      </c>
      <c r="C169" s="223" t="s">
        <v>706</v>
      </c>
      <c r="D169" s="223" t="s">
        <v>126</v>
      </c>
      <c r="E169" s="215" t="n">
        <f aca="false">(E$166+E$167+E$168)</f>
        <v>42857087.0000001</v>
      </c>
      <c r="F169" s="215" t="n">
        <f aca="false">(F$166+F$167+F$168)</f>
        <v>18633250.5099486</v>
      </c>
      <c r="G169" s="215" t="n">
        <f aca="false">(G$166+G$167+G$168)</f>
        <v>5294968.39306716</v>
      </c>
      <c r="H169" s="215" t="n">
        <f aca="false">(H$166+H$167+H$168)</f>
        <v>11174001.8966436</v>
      </c>
      <c r="I169" s="215" t="n">
        <f aca="false">(I$166+I$167+I$168)</f>
        <v>4344631.10622044</v>
      </c>
      <c r="J169" s="215" t="n">
        <f aca="false">(J$166+J$167+J$168)</f>
        <v>1890973.90510344</v>
      </c>
      <c r="K169" s="215" t="n">
        <f aca="false">(K$166+K$167+K$168)</f>
        <v>1086656.13420142</v>
      </c>
      <c r="L169" s="215" t="n">
        <f aca="false">(L$166+L$167+L$168)</f>
        <v>146051.804738085</v>
      </c>
      <c r="M169" s="215" t="n">
        <f aca="false">(M$166+M$167+M$168)</f>
        <v>146096.057711629</v>
      </c>
      <c r="N169" s="215" t="n">
        <f aca="false">(N$166+N$167+N$168)</f>
        <v>140457.192365736</v>
      </c>
      <c r="O169" s="215" t="n">
        <f aca="false">(O$166+O$167+O$168)</f>
        <v>18633250.5099486</v>
      </c>
      <c r="P169" s="215" t="n">
        <f aca="false">(P$166+P$167+P$168)</f>
        <v>5294968.39306716</v>
      </c>
      <c r="Q169" s="215" t="n">
        <f aca="false">(Q$166+Q$167+Q$168)</f>
        <v>11174001.8966436</v>
      </c>
      <c r="R169" s="215" t="n">
        <f aca="false">(R$166+R$167+R$168)</f>
        <v>4344631.10622044</v>
      </c>
      <c r="S169" s="215" t="n">
        <f aca="false">(S$166+S$167+S$168)</f>
        <v>1624496.3551141</v>
      </c>
      <c r="T169" s="215" t="n">
        <f aca="false">(T$166+T$167+T$168)</f>
        <v>-18332.6269865826</v>
      </c>
      <c r="U169" s="215" t="n">
        <f aca="false">(U$166+U$167+U$168)</f>
        <v>284810.176975927</v>
      </c>
      <c r="V169" s="215" t="n">
        <f aca="false">(V$166+V$167+V$168)</f>
        <v>106996.793306563</v>
      </c>
      <c r="W169" s="215" t="n">
        <f aca="false">(W$166+W$167+W$168)</f>
        <v>146051.804738085</v>
      </c>
      <c r="X169" s="216" t="n">
        <f aca="false">(X$166+X$167+X$168)</f>
        <v>979659.340894854</v>
      </c>
      <c r="Y169" s="216" t="n">
        <f aca="false">(Y$166+Y$167+Y$168)</f>
        <v>146096.057711629</v>
      </c>
      <c r="Z169" s="216" t="n">
        <f aca="false">(Z$166+Z$167+Z$168)</f>
        <v>168268.308253688</v>
      </c>
      <c r="AA169" s="225" t="n">
        <f aca="false">(AA$166+AA$167+AA$168)</f>
        <v>-27811.1158879516</v>
      </c>
    </row>
    <row r="170" s="183" customFormat="true" ht="11.25" hidden="false" customHeight="false" outlineLevel="0" collapsed="false">
      <c r="A170" s="211"/>
      <c r="B170" s="222"/>
      <c r="C170" s="223"/>
      <c r="D170" s="223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15"/>
      <c r="U170" s="215"/>
      <c r="V170" s="215"/>
      <c r="W170" s="215"/>
      <c r="X170" s="216"/>
      <c r="Y170" s="216"/>
      <c r="Z170" s="216"/>
    </row>
    <row r="171" s="183" customFormat="true" ht="21" hidden="false" customHeight="false" outlineLevel="0" collapsed="false">
      <c r="A171" s="211" t="n">
        <v>114</v>
      </c>
      <c r="B171" s="213" t="s">
        <v>91</v>
      </c>
      <c r="C171" s="211" t="s">
        <v>707</v>
      </c>
      <c r="D171" s="211" t="s">
        <v>126</v>
      </c>
      <c r="E171" s="215" t="n">
        <f aca="false">(E$107+E$150+E$163+E$169)</f>
        <v>1245467465.00001</v>
      </c>
      <c r="F171" s="215" t="n">
        <f aca="false">(F$107+F$150+F$163+F$169)</f>
        <v>684089193.534066</v>
      </c>
      <c r="G171" s="215" t="n">
        <f aca="false">(G$107+G$150+G$163+G$169)</f>
        <v>155351613.780454</v>
      </c>
      <c r="H171" s="215" t="n">
        <f aca="false">(H$107+H$150+H$163+H$169)</f>
        <v>173252337.042517</v>
      </c>
      <c r="I171" s="215" t="n">
        <f aca="false">(I$107+I$150+I$163+I$169)</f>
        <v>100523781.207825</v>
      </c>
      <c r="J171" s="215" t="n">
        <f aca="false">(J$107+J$150+J$163+J$169)</f>
        <v>94551025.3239425</v>
      </c>
      <c r="K171" s="215" t="n">
        <f aca="false">(K$107+K$150+K$163+K$169)</f>
        <v>4325841.4986304</v>
      </c>
      <c r="L171" s="215" t="n">
        <f aca="false">(L$107+L$150+L$163+L$169)</f>
        <v>21131117.7727627</v>
      </c>
      <c r="M171" s="215" t="n">
        <f aca="false">(M$107+M$150+M$163+M$169)</f>
        <v>11245496.8637076</v>
      </c>
      <c r="N171" s="215" t="n">
        <f aca="false">(N$107+N$150+N$163+N$169)</f>
        <v>997057.976106334</v>
      </c>
      <c r="O171" s="215" t="n">
        <f aca="false">(O$107+O$150+O$163+O$169)</f>
        <v>684089193.534066</v>
      </c>
      <c r="P171" s="215" t="n">
        <f aca="false">(P$107+P$150+P$163+P$169)</f>
        <v>155351613.780454</v>
      </c>
      <c r="Q171" s="215" t="n">
        <f aca="false">(Q$107+Q$150+Q$163+Q$169)</f>
        <v>173252337.042517</v>
      </c>
      <c r="R171" s="215" t="n">
        <f aca="false">(R$107+R$150+R$163+R$169)</f>
        <v>100523781.207825</v>
      </c>
      <c r="S171" s="215" t="n">
        <f aca="false">(S$107+S$150+S$163+S$169)</f>
        <v>82124140.2790399</v>
      </c>
      <c r="T171" s="215" t="n">
        <f aca="false">(T$107+T$150+T$163+T$169)</f>
        <v>276611.49243472</v>
      </c>
      <c r="U171" s="215" t="n">
        <f aca="false">(U$107+U$150+U$163+U$169)</f>
        <v>12150273.5524679</v>
      </c>
      <c r="V171" s="215" t="n">
        <f aca="false">(V$107+V$150+V$163+V$169)</f>
        <v>594428.924162246</v>
      </c>
      <c r="W171" s="215" t="n">
        <f aca="false">(W$107+W$150+W$163+W$169)</f>
        <v>21131117.7727627</v>
      </c>
      <c r="X171" s="216" t="n">
        <f aca="false">(X$107+X$150+X$163+X$169)</f>
        <v>3731412.57446815</v>
      </c>
      <c r="Y171" s="216" t="n">
        <f aca="false">(Y$107+Y$150+Y$163+Y$169)</f>
        <v>11245496.8637076</v>
      </c>
      <c r="Z171" s="216" t="n">
        <f aca="false">(Z$107+Z$150+Z$163+Z$169)</f>
        <v>475099.753561232</v>
      </c>
      <c r="AA171" s="225" t="n">
        <f aca="false">(AA$107+AA$150+AA$163+AA$169)</f>
        <v>521958.222545102</v>
      </c>
    </row>
    <row r="172" customFormat="false" ht="11.25" hidden="false" customHeight="false" outlineLevel="0" collapsed="false">
      <c r="E172" s="227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8"/>
    </row>
    <row r="173" customFormat="false" ht="11.25" hidden="false" customHeight="false" outlineLevel="0" collapsed="false">
      <c r="E173" s="227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</row>
    <row r="174" customFormat="false" ht="11.25" hidden="false" customHeight="false" outlineLevel="0" collapsed="false">
      <c r="C174" s="229"/>
      <c r="E174" s="227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</row>
    <row r="175" customFormat="false" ht="11.25" hidden="false" customHeight="false" outlineLevel="0" collapsed="false">
      <c r="E175" s="227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</row>
    <row r="176" customFormat="false" ht="11.25" hidden="false" customHeight="false" outlineLevel="0" collapsed="false">
      <c r="D176" s="230"/>
      <c r="E176" s="231"/>
      <c r="F176" s="230"/>
      <c r="G176" s="230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</row>
    <row r="177" customFormat="false" ht="11.25" hidden="false" customHeight="false" outlineLevel="0" collapsed="false">
      <c r="E177" s="227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</row>
    <row r="178" customFormat="false" ht="11.25" hidden="false" customHeight="false" outlineLevel="0" collapsed="false">
      <c r="E178" s="227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</row>
    <row r="179" customFormat="false" ht="11.25" hidden="false" customHeight="false" outlineLevel="0" collapsed="false">
      <c r="E179" s="227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</row>
    <row r="180" customFormat="false" ht="11.25" hidden="false" customHeight="false" outlineLevel="0" collapsed="false">
      <c r="E180" s="227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</row>
    <row r="181" customFormat="false" ht="11.25" hidden="false" customHeight="false" outlineLevel="0" collapsed="false">
      <c r="E181" s="227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</row>
    <row r="182" customFormat="false" ht="11.25" hidden="false" customHeight="false" outlineLevel="0" collapsed="false">
      <c r="E182" s="227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8"/>
    </row>
    <row r="183" customFormat="false" ht="11.25" hidden="false" customHeight="false" outlineLevel="0" collapsed="false">
      <c r="E183" s="227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</row>
    <row r="184" customFormat="false" ht="11.25" hidden="false" customHeight="false" outlineLevel="0" collapsed="false">
      <c r="E184" s="227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8"/>
    </row>
    <row r="185" customFormat="false" ht="11.25" hidden="false" customHeight="false" outlineLevel="0" collapsed="false">
      <c r="E185" s="227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8"/>
    </row>
    <row r="186" customFormat="false" ht="11.25" hidden="false" customHeight="false" outlineLevel="0" collapsed="false">
      <c r="E186" s="227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8"/>
    </row>
    <row r="187" customFormat="false" ht="11.25" hidden="false" customHeight="false" outlineLevel="0" collapsed="false">
      <c r="E187" s="227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8"/>
    </row>
    <row r="188" customFormat="false" ht="11.25" hidden="false" customHeight="false" outlineLevel="0" collapsed="false">
      <c r="E188" s="227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8"/>
    </row>
    <row r="189" customFormat="false" ht="11.25" hidden="false" customHeight="false" outlineLevel="0" collapsed="false">
      <c r="C189" s="229"/>
      <c r="E189" s="227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8"/>
    </row>
    <row r="190" customFormat="false" ht="11.25" hidden="false" customHeight="false" outlineLevel="0" collapsed="false">
      <c r="C190" s="229"/>
      <c r="E190" s="227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8"/>
    </row>
    <row r="191" customFormat="false" ht="11.25" hidden="false" customHeight="false" outlineLevel="0" collapsed="false">
      <c r="D191" s="230"/>
      <c r="E191" s="231"/>
      <c r="F191" s="230"/>
      <c r="G191" s="230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8"/>
    </row>
    <row r="192" customFormat="false" ht="11.25" hidden="false" customHeight="false" outlineLevel="0" collapsed="false">
      <c r="C192" s="229"/>
      <c r="D192" s="230"/>
      <c r="E192" s="227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8"/>
    </row>
    <row r="193" customFormat="false" ht="11.25" hidden="false" customHeight="false" outlineLevel="0" collapsed="false">
      <c r="E193" s="227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8"/>
    </row>
    <row r="194" customFormat="false" ht="11.25" hidden="false" customHeight="false" outlineLevel="0" collapsed="false">
      <c r="E194" s="227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8"/>
    </row>
    <row r="195" customFormat="false" ht="11.25" hidden="false" customHeight="false" outlineLevel="0" collapsed="false">
      <c r="E195" s="227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8"/>
    </row>
    <row r="196" customFormat="false" ht="11.25" hidden="false" customHeight="false" outlineLevel="0" collapsed="false">
      <c r="E196" s="227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8"/>
    </row>
    <row r="197" customFormat="false" ht="11.25" hidden="false" customHeight="false" outlineLevel="0" collapsed="false">
      <c r="E197" s="227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8"/>
    </row>
    <row r="198" customFormat="false" ht="11.25" hidden="false" customHeight="false" outlineLevel="0" collapsed="false">
      <c r="E198" s="227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8"/>
    </row>
    <row r="199" customFormat="false" ht="11.25" hidden="false" customHeight="false" outlineLevel="0" collapsed="false">
      <c r="E199" s="227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8"/>
    </row>
    <row r="200" customFormat="false" ht="11.25" hidden="false" customHeight="false" outlineLevel="0" collapsed="false">
      <c r="E200" s="227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228"/>
    </row>
    <row r="201" customFormat="false" ht="11.25" hidden="false" customHeight="false" outlineLevel="0" collapsed="false">
      <c r="E201" s="227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228"/>
    </row>
    <row r="202" customFormat="false" ht="11.25" hidden="false" customHeight="false" outlineLevel="0" collapsed="false">
      <c r="E202" s="227"/>
    </row>
    <row r="203" customFormat="false" ht="11.25" hidden="false" customHeight="false" outlineLevel="0" collapsed="false">
      <c r="E203" s="227"/>
    </row>
    <row r="204" customFormat="false" ht="11.25" hidden="false" customHeight="false" outlineLevel="0" collapsed="false">
      <c r="E204" s="227"/>
    </row>
    <row r="205" customFormat="false" ht="11.25" hidden="false" customHeight="false" outlineLevel="0" collapsed="false">
      <c r="E205" s="227"/>
    </row>
    <row r="206" customFormat="false" ht="11.25" hidden="false" customHeight="false" outlineLevel="0" collapsed="false">
      <c r="E206" s="227"/>
    </row>
    <row r="207" customFormat="false" ht="11.25" hidden="false" customHeight="false" outlineLevel="0" collapsed="false">
      <c r="E207" s="227"/>
    </row>
    <row r="208" customFormat="false" ht="11.25" hidden="false" customHeight="false" outlineLevel="0" collapsed="false">
      <c r="E208" s="227"/>
    </row>
    <row r="209" customFormat="false" ht="11.25" hidden="false" customHeight="false" outlineLevel="0" collapsed="false">
      <c r="E209" s="227"/>
    </row>
    <row r="210" customFormat="false" ht="11.25" hidden="false" customHeight="false" outlineLevel="0" collapsed="false">
      <c r="E210" s="227"/>
    </row>
    <row r="211" customFormat="false" ht="11.25" hidden="false" customHeight="false" outlineLevel="0" collapsed="false">
      <c r="E211" s="227"/>
    </row>
    <row r="212" customFormat="false" ht="11.25" hidden="false" customHeight="false" outlineLevel="0" collapsed="false">
      <c r="E212" s="227"/>
    </row>
    <row r="213" customFormat="false" ht="11.25" hidden="false" customHeight="false" outlineLevel="0" collapsed="false">
      <c r="E213" s="227"/>
    </row>
    <row r="214" customFormat="false" ht="11.25" hidden="false" customHeight="false" outlineLevel="0" collapsed="false">
      <c r="E214" s="227"/>
    </row>
    <row r="215" customFormat="false" ht="11.25" hidden="false" customHeight="false" outlineLevel="0" collapsed="false">
      <c r="E215" s="227"/>
    </row>
    <row r="216" customFormat="false" ht="11.25" hidden="false" customHeight="false" outlineLevel="0" collapsed="false">
      <c r="E216" s="227"/>
    </row>
    <row r="217" customFormat="false" ht="11.25" hidden="false" customHeight="false" outlineLevel="0" collapsed="false">
      <c r="E217" s="227"/>
    </row>
    <row r="218" customFormat="false" ht="11.25" hidden="false" customHeight="false" outlineLevel="0" collapsed="false">
      <c r="E218" s="227"/>
    </row>
    <row r="219" customFormat="false" ht="11.25" hidden="false" customHeight="false" outlineLevel="0" collapsed="false">
      <c r="E219" s="227"/>
    </row>
    <row r="220" customFormat="false" ht="11.25" hidden="false" customHeight="false" outlineLevel="0" collapsed="false">
      <c r="E220" s="227"/>
    </row>
    <row r="221" customFormat="false" ht="11.25" hidden="false" customHeight="false" outlineLevel="0" collapsed="false">
      <c r="E221" s="227"/>
    </row>
    <row r="222" customFormat="false" ht="11.25" hidden="false" customHeight="false" outlineLevel="0" collapsed="false">
      <c r="E222" s="227"/>
    </row>
    <row r="223" customFormat="false" ht="11.25" hidden="false" customHeight="false" outlineLevel="0" collapsed="false">
      <c r="E223" s="227"/>
    </row>
    <row r="224" customFormat="false" ht="11.25" hidden="false" customHeight="false" outlineLevel="0" collapsed="false">
      <c r="E224" s="227"/>
    </row>
    <row r="225" customFormat="false" ht="11.25" hidden="false" customHeight="false" outlineLevel="0" collapsed="false">
      <c r="E225" s="227"/>
    </row>
    <row r="226" customFormat="false" ht="11.25" hidden="false" customHeight="false" outlineLevel="0" collapsed="false">
      <c r="E226" s="227"/>
    </row>
    <row r="227" customFormat="false" ht="11.25" hidden="false" customHeight="false" outlineLevel="0" collapsed="false">
      <c r="E227" s="227"/>
    </row>
    <row r="228" customFormat="false" ht="11.25" hidden="false" customHeight="false" outlineLevel="0" collapsed="false">
      <c r="E228" s="227"/>
    </row>
    <row r="229" customFormat="false" ht="11.25" hidden="false" customHeight="false" outlineLevel="0" collapsed="false">
      <c r="E229" s="227"/>
    </row>
    <row r="230" customFormat="false" ht="11.25" hidden="false" customHeight="false" outlineLevel="0" collapsed="false">
      <c r="E230" s="227"/>
    </row>
    <row r="231" customFormat="false" ht="11.25" hidden="false" customHeight="false" outlineLevel="0" collapsed="false">
      <c r="E231" s="227"/>
    </row>
    <row r="232" customFormat="false" ht="11.25" hidden="false" customHeight="false" outlineLevel="0" collapsed="false">
      <c r="E232" s="227"/>
    </row>
    <row r="233" customFormat="false" ht="11.25" hidden="false" customHeight="false" outlineLevel="0" collapsed="false">
      <c r="E233" s="227"/>
    </row>
    <row r="234" customFormat="false" ht="11.25" hidden="false" customHeight="false" outlineLevel="0" collapsed="false">
      <c r="E234" s="227"/>
    </row>
    <row r="235" customFormat="false" ht="11.25" hidden="false" customHeight="false" outlineLevel="0" collapsed="false">
      <c r="E235" s="227"/>
    </row>
    <row r="236" customFormat="false" ht="11.25" hidden="false" customHeight="false" outlineLevel="0" collapsed="false">
      <c r="E236" s="227"/>
    </row>
    <row r="237" customFormat="false" ht="11.25" hidden="false" customHeight="false" outlineLevel="0" collapsed="false">
      <c r="E237" s="227"/>
    </row>
    <row r="238" customFormat="false" ht="11.25" hidden="false" customHeight="false" outlineLevel="0" collapsed="false">
      <c r="E238" s="227"/>
    </row>
    <row r="239" customFormat="false" ht="11.25" hidden="false" customHeight="false" outlineLevel="0" collapsed="false">
      <c r="E239" s="227"/>
    </row>
    <row r="240" customFormat="false" ht="11.25" hidden="false" customHeight="false" outlineLevel="0" collapsed="false">
      <c r="E240" s="227"/>
    </row>
    <row r="241" customFormat="false" ht="11.25" hidden="false" customHeight="false" outlineLevel="0" collapsed="false">
      <c r="E241" s="227"/>
    </row>
    <row r="242" customFormat="false" ht="11.25" hidden="false" customHeight="false" outlineLevel="0" collapsed="false">
      <c r="E242" s="227"/>
    </row>
    <row r="243" customFormat="false" ht="11.25" hidden="false" customHeight="false" outlineLevel="0" collapsed="false">
      <c r="E243" s="227"/>
    </row>
    <row r="244" customFormat="false" ht="11.25" hidden="false" customHeight="false" outlineLevel="0" collapsed="false">
      <c r="E244" s="227"/>
    </row>
    <row r="245" customFormat="false" ht="11.25" hidden="false" customHeight="false" outlineLevel="0" collapsed="false">
      <c r="E245" s="227"/>
    </row>
    <row r="246" customFormat="false" ht="11.25" hidden="false" customHeight="false" outlineLevel="0" collapsed="false">
      <c r="E246" s="227"/>
    </row>
    <row r="247" customFormat="false" ht="11.25" hidden="false" customHeight="false" outlineLevel="0" collapsed="false">
      <c r="E247" s="227"/>
    </row>
    <row r="248" customFormat="false" ht="11.25" hidden="false" customHeight="false" outlineLevel="0" collapsed="false">
      <c r="E248" s="227"/>
    </row>
    <row r="249" customFormat="false" ht="11.25" hidden="false" customHeight="false" outlineLevel="0" collapsed="false">
      <c r="E249" s="227"/>
    </row>
    <row r="250" customFormat="false" ht="11.25" hidden="false" customHeight="false" outlineLevel="0" collapsed="false">
      <c r="E250" s="227"/>
    </row>
    <row r="251" customFormat="false" ht="11.25" hidden="false" customHeight="false" outlineLevel="0" collapsed="false">
      <c r="E251" s="227"/>
    </row>
    <row r="252" customFormat="false" ht="11.25" hidden="false" customHeight="false" outlineLevel="0" collapsed="false">
      <c r="E252" s="227"/>
    </row>
    <row r="253" customFormat="false" ht="11.25" hidden="false" customHeight="false" outlineLevel="0" collapsed="false">
      <c r="E253" s="227"/>
    </row>
    <row r="254" customFormat="false" ht="11.25" hidden="false" customHeight="false" outlineLevel="0" collapsed="false">
      <c r="E254" s="227"/>
    </row>
    <row r="255" customFormat="false" ht="11.25" hidden="false" customHeight="false" outlineLevel="0" collapsed="false">
      <c r="E255" s="227"/>
    </row>
    <row r="256" customFormat="false" ht="11.25" hidden="false" customHeight="false" outlineLevel="0" collapsed="false">
      <c r="E256" s="227"/>
    </row>
    <row r="257" customFormat="false" ht="11.25" hidden="false" customHeight="false" outlineLevel="0" collapsed="false">
      <c r="E257" s="227"/>
    </row>
    <row r="258" customFormat="false" ht="11.25" hidden="false" customHeight="false" outlineLevel="0" collapsed="false">
      <c r="E258" s="227"/>
    </row>
    <row r="259" customFormat="false" ht="11.25" hidden="false" customHeight="false" outlineLevel="0" collapsed="false">
      <c r="E259" s="227"/>
    </row>
    <row r="260" customFormat="false" ht="11.25" hidden="false" customHeight="false" outlineLevel="0" collapsed="false">
      <c r="E260" s="227"/>
    </row>
    <row r="261" customFormat="false" ht="11.25" hidden="false" customHeight="false" outlineLevel="0" collapsed="false">
      <c r="E261" s="227"/>
    </row>
    <row r="262" customFormat="false" ht="11.25" hidden="false" customHeight="false" outlineLevel="0" collapsed="false">
      <c r="E262" s="227"/>
    </row>
    <row r="263" customFormat="false" ht="11.25" hidden="false" customHeight="false" outlineLevel="0" collapsed="false">
      <c r="E263" s="227"/>
    </row>
    <row r="264" customFormat="false" ht="11.25" hidden="false" customHeight="false" outlineLevel="0" collapsed="false">
      <c r="E264" s="227"/>
    </row>
    <row r="265" customFormat="false" ht="11.25" hidden="false" customHeight="false" outlineLevel="0" collapsed="false">
      <c r="E265" s="227"/>
    </row>
    <row r="266" customFormat="false" ht="11.25" hidden="false" customHeight="false" outlineLevel="0" collapsed="false">
      <c r="E266" s="227"/>
    </row>
    <row r="267" customFormat="false" ht="11.25" hidden="false" customHeight="false" outlineLevel="0" collapsed="false">
      <c r="E267" s="227"/>
    </row>
    <row r="268" customFormat="false" ht="11.25" hidden="false" customHeight="false" outlineLevel="0" collapsed="false">
      <c r="E268" s="227"/>
    </row>
    <row r="269" customFormat="false" ht="11.25" hidden="false" customHeight="false" outlineLevel="0" collapsed="false">
      <c r="E269" s="227"/>
    </row>
    <row r="270" customFormat="false" ht="11.25" hidden="false" customHeight="false" outlineLevel="0" collapsed="false">
      <c r="E270" s="227"/>
    </row>
    <row r="271" customFormat="false" ht="11.25" hidden="false" customHeight="false" outlineLevel="0" collapsed="false">
      <c r="E271" s="227"/>
    </row>
    <row r="272" customFormat="false" ht="11.25" hidden="false" customHeight="false" outlineLevel="0" collapsed="false">
      <c r="E272" s="227"/>
    </row>
    <row r="273" customFormat="false" ht="11.25" hidden="false" customHeight="false" outlineLevel="0" collapsed="false">
      <c r="E273" s="227"/>
    </row>
    <row r="274" customFormat="false" ht="11.25" hidden="false" customHeight="false" outlineLevel="0" collapsed="false">
      <c r="E274" s="227"/>
    </row>
    <row r="275" customFormat="false" ht="11.25" hidden="false" customHeight="false" outlineLevel="0" collapsed="false">
      <c r="E275" s="227"/>
    </row>
    <row r="276" customFormat="false" ht="11.25" hidden="false" customHeight="false" outlineLevel="0" collapsed="false">
      <c r="E276" s="227"/>
    </row>
    <row r="277" customFormat="false" ht="11.25" hidden="false" customHeight="false" outlineLevel="0" collapsed="false">
      <c r="E277" s="227"/>
    </row>
    <row r="278" customFormat="false" ht="11.25" hidden="false" customHeight="false" outlineLevel="0" collapsed="false">
      <c r="E278" s="227"/>
    </row>
    <row r="279" customFormat="false" ht="11.25" hidden="false" customHeight="false" outlineLevel="0" collapsed="false">
      <c r="E279" s="227"/>
    </row>
    <row r="280" customFormat="false" ht="11.25" hidden="false" customHeight="false" outlineLevel="0" collapsed="false">
      <c r="E280" s="227"/>
    </row>
    <row r="281" customFormat="false" ht="11.25" hidden="false" customHeight="false" outlineLevel="0" collapsed="false">
      <c r="E281" s="227"/>
    </row>
    <row r="282" customFormat="false" ht="11.25" hidden="false" customHeight="false" outlineLevel="0" collapsed="false">
      <c r="E282" s="227"/>
    </row>
    <row r="283" customFormat="false" ht="11.25" hidden="false" customHeight="false" outlineLevel="0" collapsed="false">
      <c r="E283" s="227"/>
    </row>
    <row r="284" customFormat="false" ht="11.25" hidden="false" customHeight="false" outlineLevel="0" collapsed="false">
      <c r="E284" s="227"/>
    </row>
    <row r="285" customFormat="false" ht="11.25" hidden="false" customHeight="false" outlineLevel="0" collapsed="false">
      <c r="E285" s="227"/>
    </row>
    <row r="286" customFormat="false" ht="11.25" hidden="false" customHeight="false" outlineLevel="0" collapsed="false">
      <c r="E286" s="227"/>
    </row>
    <row r="287" customFormat="false" ht="11.25" hidden="false" customHeight="false" outlineLevel="0" collapsed="false">
      <c r="E287" s="227"/>
    </row>
    <row r="288" customFormat="false" ht="11.25" hidden="false" customHeight="false" outlineLevel="0" collapsed="false">
      <c r="E288" s="227"/>
    </row>
    <row r="289" customFormat="false" ht="11.25" hidden="false" customHeight="false" outlineLevel="0" collapsed="false">
      <c r="E289" s="227"/>
    </row>
    <row r="290" customFormat="false" ht="11.25" hidden="false" customHeight="false" outlineLevel="0" collapsed="false">
      <c r="E290" s="227"/>
    </row>
    <row r="291" customFormat="false" ht="11.25" hidden="false" customHeight="false" outlineLevel="0" collapsed="false">
      <c r="E291" s="227"/>
    </row>
    <row r="292" customFormat="false" ht="11.25" hidden="false" customHeight="false" outlineLevel="0" collapsed="false">
      <c r="E292" s="227"/>
    </row>
    <row r="293" customFormat="false" ht="11.25" hidden="false" customHeight="false" outlineLevel="0" collapsed="false">
      <c r="E293" s="227"/>
    </row>
    <row r="294" customFormat="false" ht="11.25" hidden="false" customHeight="false" outlineLevel="0" collapsed="false">
      <c r="E294" s="227"/>
    </row>
    <row r="295" customFormat="false" ht="11.25" hidden="false" customHeight="false" outlineLevel="0" collapsed="false">
      <c r="E295" s="227"/>
    </row>
    <row r="296" customFormat="false" ht="11.25" hidden="false" customHeight="false" outlineLevel="0" collapsed="false">
      <c r="E296" s="227"/>
    </row>
    <row r="297" customFormat="false" ht="11.25" hidden="false" customHeight="false" outlineLevel="0" collapsed="false">
      <c r="E297" s="227"/>
    </row>
    <row r="298" customFormat="false" ht="11.25" hidden="false" customHeight="false" outlineLevel="0" collapsed="false">
      <c r="E298" s="227"/>
    </row>
    <row r="299" customFormat="false" ht="11.25" hidden="false" customHeight="false" outlineLevel="0" collapsed="false">
      <c r="E299" s="227"/>
    </row>
    <row r="300" customFormat="false" ht="11.25" hidden="false" customHeight="false" outlineLevel="0" collapsed="false">
      <c r="E300" s="227"/>
    </row>
    <row r="301" customFormat="false" ht="11.25" hidden="false" customHeight="false" outlineLevel="0" collapsed="false">
      <c r="E301" s="227"/>
    </row>
    <row r="302" customFormat="false" ht="11.25" hidden="false" customHeight="false" outlineLevel="0" collapsed="false">
      <c r="E302" s="227"/>
    </row>
    <row r="303" customFormat="false" ht="11.25" hidden="false" customHeight="false" outlineLevel="0" collapsed="false">
      <c r="E303" s="227"/>
    </row>
    <row r="304" customFormat="false" ht="11.25" hidden="false" customHeight="false" outlineLevel="0" collapsed="false">
      <c r="E304" s="227"/>
    </row>
    <row r="305" customFormat="false" ht="11.25" hidden="false" customHeight="false" outlineLevel="0" collapsed="false">
      <c r="E305" s="227"/>
    </row>
    <row r="306" customFormat="false" ht="11.25" hidden="false" customHeight="false" outlineLevel="0" collapsed="false">
      <c r="E306" s="227"/>
    </row>
    <row r="307" customFormat="false" ht="11.25" hidden="false" customHeight="false" outlineLevel="0" collapsed="false">
      <c r="E307" s="227"/>
    </row>
    <row r="308" customFormat="false" ht="11.25" hidden="false" customHeight="false" outlineLevel="0" collapsed="false">
      <c r="E308" s="227"/>
    </row>
    <row r="309" customFormat="false" ht="11.25" hidden="false" customHeight="false" outlineLevel="0" collapsed="false">
      <c r="E309" s="227"/>
    </row>
    <row r="310" customFormat="false" ht="11.25" hidden="false" customHeight="false" outlineLevel="0" collapsed="false">
      <c r="E310" s="227"/>
    </row>
    <row r="311" customFormat="false" ht="11.25" hidden="false" customHeight="false" outlineLevel="0" collapsed="false">
      <c r="E311" s="227"/>
    </row>
    <row r="312" customFormat="false" ht="11.25" hidden="false" customHeight="false" outlineLevel="0" collapsed="false">
      <c r="E312" s="227"/>
    </row>
    <row r="313" customFormat="false" ht="11.25" hidden="false" customHeight="false" outlineLevel="0" collapsed="false">
      <c r="E313" s="227"/>
    </row>
    <row r="314" customFormat="false" ht="11.25" hidden="false" customHeight="false" outlineLevel="0" collapsed="false">
      <c r="E314" s="227"/>
    </row>
    <row r="315" customFormat="false" ht="11.25" hidden="false" customHeight="false" outlineLevel="0" collapsed="false">
      <c r="E315" s="227"/>
    </row>
    <row r="316" customFormat="false" ht="11.25" hidden="false" customHeight="false" outlineLevel="0" collapsed="false">
      <c r="E316" s="227"/>
    </row>
    <row r="317" customFormat="false" ht="11.25" hidden="false" customHeight="false" outlineLevel="0" collapsed="false">
      <c r="E317" s="227"/>
    </row>
    <row r="318" customFormat="false" ht="11.25" hidden="false" customHeight="false" outlineLevel="0" collapsed="false">
      <c r="E318" s="227"/>
    </row>
    <row r="319" customFormat="false" ht="11.25" hidden="false" customHeight="false" outlineLevel="0" collapsed="false">
      <c r="E319" s="227"/>
    </row>
    <row r="320" customFormat="false" ht="11.25" hidden="false" customHeight="false" outlineLevel="0" collapsed="false">
      <c r="E320" s="227"/>
    </row>
    <row r="321" customFormat="false" ht="11.25" hidden="false" customHeight="false" outlineLevel="0" collapsed="false">
      <c r="E321" s="227"/>
    </row>
    <row r="322" customFormat="false" ht="11.25" hidden="false" customHeight="false" outlineLevel="0" collapsed="false">
      <c r="E322" s="227"/>
    </row>
    <row r="323" customFormat="false" ht="11.25" hidden="false" customHeight="false" outlineLevel="0" collapsed="false">
      <c r="E323" s="227"/>
    </row>
    <row r="324" customFormat="false" ht="11.25" hidden="false" customHeight="false" outlineLevel="0" collapsed="false">
      <c r="E324" s="227"/>
    </row>
    <row r="325" customFormat="false" ht="11.25" hidden="false" customHeight="false" outlineLevel="0" collapsed="false">
      <c r="E325" s="227"/>
    </row>
    <row r="326" customFormat="false" ht="11.25" hidden="false" customHeight="false" outlineLevel="0" collapsed="false">
      <c r="E326" s="227"/>
    </row>
    <row r="327" customFormat="false" ht="11.25" hidden="false" customHeight="false" outlineLevel="0" collapsed="false">
      <c r="E327" s="227"/>
    </row>
    <row r="328" customFormat="false" ht="11.25" hidden="false" customHeight="false" outlineLevel="0" collapsed="false">
      <c r="E328" s="227"/>
    </row>
    <row r="329" customFormat="false" ht="11.25" hidden="false" customHeight="false" outlineLevel="0" collapsed="false">
      <c r="E329" s="227"/>
    </row>
    <row r="330" customFormat="false" ht="11.25" hidden="false" customHeight="false" outlineLevel="0" collapsed="false">
      <c r="E330" s="227"/>
    </row>
    <row r="331" customFormat="false" ht="11.25" hidden="false" customHeight="false" outlineLevel="0" collapsed="false">
      <c r="E331" s="227"/>
    </row>
    <row r="332" customFormat="false" ht="11.25" hidden="false" customHeight="false" outlineLevel="0" collapsed="false">
      <c r="E332" s="227"/>
    </row>
    <row r="333" customFormat="false" ht="11.25" hidden="false" customHeight="false" outlineLevel="0" collapsed="false">
      <c r="E333" s="227"/>
    </row>
    <row r="334" customFormat="false" ht="11.25" hidden="false" customHeight="false" outlineLevel="0" collapsed="false">
      <c r="E334" s="227"/>
    </row>
    <row r="335" customFormat="false" ht="11.25" hidden="false" customHeight="false" outlineLevel="0" collapsed="false">
      <c r="E335" s="227"/>
    </row>
    <row r="336" customFormat="false" ht="11.25" hidden="false" customHeight="false" outlineLevel="0" collapsed="false">
      <c r="E336" s="227"/>
    </row>
    <row r="337" customFormat="false" ht="11.25" hidden="false" customHeight="false" outlineLevel="0" collapsed="false">
      <c r="E337" s="227"/>
    </row>
    <row r="338" customFormat="false" ht="11.25" hidden="false" customHeight="false" outlineLevel="0" collapsed="false">
      <c r="E338" s="227"/>
    </row>
    <row r="339" customFormat="false" ht="11.25" hidden="false" customHeight="false" outlineLevel="0" collapsed="false">
      <c r="E339" s="227"/>
    </row>
    <row r="340" customFormat="false" ht="11.25" hidden="false" customHeight="false" outlineLevel="0" collapsed="false">
      <c r="E340" s="227"/>
    </row>
    <row r="341" customFormat="false" ht="11.25" hidden="false" customHeight="false" outlineLevel="0" collapsed="false">
      <c r="E341" s="227"/>
    </row>
    <row r="342" customFormat="false" ht="11.25" hidden="false" customHeight="false" outlineLevel="0" collapsed="false">
      <c r="E342" s="227"/>
    </row>
    <row r="343" customFormat="false" ht="11.25" hidden="false" customHeight="false" outlineLevel="0" collapsed="false">
      <c r="E343" s="227"/>
    </row>
    <row r="344" customFormat="false" ht="11.25" hidden="false" customHeight="false" outlineLevel="0" collapsed="false">
      <c r="E344" s="227"/>
    </row>
    <row r="345" customFormat="false" ht="11.25" hidden="false" customHeight="false" outlineLevel="0" collapsed="false">
      <c r="E345" s="227"/>
    </row>
    <row r="346" customFormat="false" ht="11.25" hidden="false" customHeight="false" outlineLevel="0" collapsed="false">
      <c r="E346" s="227"/>
    </row>
    <row r="347" customFormat="false" ht="11.25" hidden="false" customHeight="false" outlineLevel="0" collapsed="false">
      <c r="E347" s="227"/>
    </row>
    <row r="348" customFormat="false" ht="11.25" hidden="false" customHeight="false" outlineLevel="0" collapsed="false">
      <c r="E348" s="227"/>
    </row>
    <row r="349" customFormat="false" ht="11.25" hidden="false" customHeight="false" outlineLevel="0" collapsed="false">
      <c r="E349" s="227"/>
    </row>
    <row r="350" customFormat="false" ht="11.25" hidden="false" customHeight="false" outlineLevel="0" collapsed="false">
      <c r="E350" s="227"/>
    </row>
    <row r="351" customFormat="false" ht="11.25" hidden="false" customHeight="false" outlineLevel="0" collapsed="false">
      <c r="E351" s="227"/>
    </row>
    <row r="352" customFormat="false" ht="11.25" hidden="false" customHeight="false" outlineLevel="0" collapsed="false">
      <c r="E352" s="227"/>
    </row>
    <row r="353" customFormat="false" ht="11.25" hidden="false" customHeight="false" outlineLevel="0" collapsed="false">
      <c r="E353" s="227"/>
    </row>
    <row r="354" customFormat="false" ht="11.25" hidden="false" customHeight="false" outlineLevel="0" collapsed="false">
      <c r="E354" s="227"/>
    </row>
    <row r="355" customFormat="false" ht="11.25" hidden="false" customHeight="false" outlineLevel="0" collapsed="false">
      <c r="E355" s="227"/>
    </row>
    <row r="356" customFormat="false" ht="11.25" hidden="false" customHeight="false" outlineLevel="0" collapsed="false">
      <c r="E356" s="227"/>
    </row>
    <row r="357" customFormat="false" ht="11.25" hidden="false" customHeight="false" outlineLevel="0" collapsed="false">
      <c r="E357" s="227"/>
    </row>
    <row r="358" customFormat="false" ht="11.25" hidden="false" customHeight="false" outlineLevel="0" collapsed="false">
      <c r="E358" s="227"/>
    </row>
    <row r="359" customFormat="false" ht="11.25" hidden="false" customHeight="false" outlineLevel="0" collapsed="false">
      <c r="E359" s="227"/>
    </row>
    <row r="360" customFormat="false" ht="11.25" hidden="false" customHeight="false" outlineLevel="0" collapsed="false">
      <c r="E360" s="227"/>
    </row>
    <row r="361" customFormat="false" ht="11.25" hidden="false" customHeight="false" outlineLevel="0" collapsed="false">
      <c r="E361" s="227"/>
    </row>
    <row r="362" customFormat="false" ht="11.25" hidden="false" customHeight="false" outlineLevel="0" collapsed="false">
      <c r="E362" s="227"/>
    </row>
    <row r="363" customFormat="false" ht="11.25" hidden="false" customHeight="false" outlineLevel="0" collapsed="false">
      <c r="E363" s="227"/>
    </row>
    <row r="364" customFormat="false" ht="11.25" hidden="false" customHeight="false" outlineLevel="0" collapsed="false">
      <c r="E364" s="227"/>
    </row>
    <row r="365" customFormat="false" ht="11.25" hidden="false" customHeight="false" outlineLevel="0" collapsed="false">
      <c r="E365" s="227"/>
    </row>
    <row r="366" customFormat="false" ht="11.25" hidden="false" customHeight="false" outlineLevel="0" collapsed="false">
      <c r="E366" s="227"/>
    </row>
    <row r="367" customFormat="false" ht="11.25" hidden="false" customHeight="false" outlineLevel="0" collapsed="false">
      <c r="E367" s="227"/>
    </row>
    <row r="368" customFormat="false" ht="11.25" hidden="false" customHeight="false" outlineLevel="0" collapsed="false">
      <c r="E368" s="227"/>
    </row>
    <row r="369" customFormat="false" ht="11.25" hidden="false" customHeight="false" outlineLevel="0" collapsed="false">
      <c r="E369" s="227"/>
    </row>
    <row r="370" customFormat="false" ht="11.25" hidden="false" customHeight="false" outlineLevel="0" collapsed="false">
      <c r="E370" s="227"/>
    </row>
    <row r="371" customFormat="false" ht="11.25" hidden="false" customHeight="false" outlineLevel="0" collapsed="false">
      <c r="E371" s="227"/>
    </row>
    <row r="372" customFormat="false" ht="11.25" hidden="false" customHeight="false" outlineLevel="0" collapsed="false">
      <c r="E372" s="227"/>
    </row>
    <row r="373" customFormat="false" ht="11.25" hidden="false" customHeight="false" outlineLevel="0" collapsed="false">
      <c r="E373" s="227"/>
    </row>
    <row r="374" customFormat="false" ht="11.25" hidden="false" customHeight="false" outlineLevel="0" collapsed="false">
      <c r="E374" s="227"/>
    </row>
    <row r="375" customFormat="false" ht="11.25" hidden="false" customHeight="false" outlineLevel="0" collapsed="false">
      <c r="E375" s="227"/>
    </row>
    <row r="376" customFormat="false" ht="11.25" hidden="false" customHeight="false" outlineLevel="0" collapsed="false">
      <c r="E376" s="227"/>
    </row>
    <row r="377" customFormat="false" ht="11.25" hidden="false" customHeight="false" outlineLevel="0" collapsed="false">
      <c r="E377" s="227"/>
    </row>
    <row r="378" customFormat="false" ht="11.25" hidden="false" customHeight="false" outlineLevel="0" collapsed="false">
      <c r="E378" s="227"/>
    </row>
    <row r="379" customFormat="false" ht="11.25" hidden="false" customHeight="false" outlineLevel="0" collapsed="false">
      <c r="E379" s="227"/>
    </row>
    <row r="380" customFormat="false" ht="11.25" hidden="false" customHeight="false" outlineLevel="0" collapsed="false">
      <c r="E380" s="227"/>
    </row>
    <row r="381" customFormat="false" ht="11.25" hidden="false" customHeight="false" outlineLevel="0" collapsed="false">
      <c r="E381" s="227"/>
    </row>
    <row r="382" customFormat="false" ht="11.25" hidden="false" customHeight="false" outlineLevel="0" collapsed="false">
      <c r="E382" s="227"/>
    </row>
    <row r="383" customFormat="false" ht="11.25" hidden="false" customHeight="false" outlineLevel="0" collapsed="false">
      <c r="E383" s="227"/>
    </row>
    <row r="384" customFormat="false" ht="11.25" hidden="false" customHeight="false" outlineLevel="0" collapsed="false">
      <c r="E384" s="227"/>
    </row>
    <row r="385" customFormat="false" ht="11.25" hidden="false" customHeight="false" outlineLevel="0" collapsed="false">
      <c r="E385" s="227"/>
    </row>
    <row r="386" customFormat="false" ht="11.25" hidden="false" customHeight="false" outlineLevel="0" collapsed="false">
      <c r="E386" s="227"/>
    </row>
    <row r="387" customFormat="false" ht="11.25" hidden="false" customHeight="false" outlineLevel="0" collapsed="false">
      <c r="E387" s="227"/>
    </row>
    <row r="388" customFormat="false" ht="11.25" hidden="false" customHeight="false" outlineLevel="0" collapsed="false">
      <c r="E388" s="227"/>
    </row>
    <row r="389" customFormat="false" ht="11.25" hidden="false" customHeight="false" outlineLevel="0" collapsed="false">
      <c r="E389" s="227"/>
    </row>
    <row r="390" customFormat="false" ht="11.25" hidden="false" customHeight="false" outlineLevel="0" collapsed="false">
      <c r="E390" s="227"/>
    </row>
    <row r="391" customFormat="false" ht="11.25" hidden="false" customHeight="false" outlineLevel="0" collapsed="false">
      <c r="E391" s="227"/>
    </row>
    <row r="392" customFormat="false" ht="11.25" hidden="false" customHeight="false" outlineLevel="0" collapsed="false">
      <c r="E392" s="227"/>
    </row>
    <row r="393" customFormat="false" ht="11.25" hidden="false" customHeight="false" outlineLevel="0" collapsed="false">
      <c r="E393" s="227"/>
    </row>
    <row r="394" customFormat="false" ht="11.25" hidden="false" customHeight="false" outlineLevel="0" collapsed="false">
      <c r="E394" s="227"/>
    </row>
    <row r="395" customFormat="false" ht="11.25" hidden="false" customHeight="false" outlineLevel="0" collapsed="false">
      <c r="E395" s="227"/>
    </row>
    <row r="396" customFormat="false" ht="11.25" hidden="false" customHeight="false" outlineLevel="0" collapsed="false">
      <c r="E396" s="227"/>
    </row>
    <row r="397" customFormat="false" ht="11.25" hidden="false" customHeight="false" outlineLevel="0" collapsed="false">
      <c r="E397" s="227"/>
    </row>
    <row r="398" customFormat="false" ht="11.25" hidden="false" customHeight="false" outlineLevel="0" collapsed="false">
      <c r="E398" s="227"/>
    </row>
    <row r="399" customFormat="false" ht="11.25" hidden="false" customHeight="false" outlineLevel="0" collapsed="false">
      <c r="E399" s="227"/>
    </row>
    <row r="400" customFormat="false" ht="11.25" hidden="false" customHeight="false" outlineLevel="0" collapsed="false">
      <c r="E400" s="227"/>
    </row>
    <row r="401" customFormat="false" ht="11.25" hidden="false" customHeight="false" outlineLevel="0" collapsed="false">
      <c r="E401" s="227"/>
    </row>
    <row r="402" customFormat="false" ht="11.25" hidden="false" customHeight="false" outlineLevel="0" collapsed="false">
      <c r="E402" s="227"/>
    </row>
    <row r="403" customFormat="false" ht="11.25" hidden="false" customHeight="false" outlineLevel="0" collapsed="false">
      <c r="E403" s="227"/>
    </row>
    <row r="404" customFormat="false" ht="11.25" hidden="false" customHeight="false" outlineLevel="0" collapsed="false">
      <c r="E404" s="227"/>
    </row>
    <row r="405" customFormat="false" ht="11.25" hidden="false" customHeight="false" outlineLevel="0" collapsed="false">
      <c r="E405" s="227"/>
    </row>
    <row r="406" customFormat="false" ht="11.25" hidden="false" customHeight="false" outlineLevel="0" collapsed="false">
      <c r="E406" s="227"/>
    </row>
    <row r="407" customFormat="false" ht="11.25" hidden="false" customHeight="false" outlineLevel="0" collapsed="false">
      <c r="E407" s="227"/>
    </row>
    <row r="408" customFormat="false" ht="11.25" hidden="false" customHeight="false" outlineLevel="0" collapsed="false">
      <c r="E408" s="227"/>
    </row>
    <row r="409" customFormat="false" ht="11.25" hidden="false" customHeight="false" outlineLevel="0" collapsed="false">
      <c r="E409" s="227"/>
    </row>
    <row r="410" customFormat="false" ht="11.25" hidden="false" customHeight="false" outlineLevel="0" collapsed="false">
      <c r="E410" s="227"/>
    </row>
    <row r="411" customFormat="false" ht="11.25" hidden="false" customHeight="false" outlineLevel="0" collapsed="false">
      <c r="E411" s="227"/>
    </row>
    <row r="412" customFormat="false" ht="11.25" hidden="false" customHeight="false" outlineLevel="0" collapsed="false">
      <c r="E412" s="227"/>
    </row>
    <row r="413" customFormat="false" ht="11.25" hidden="false" customHeight="false" outlineLevel="0" collapsed="false">
      <c r="E413" s="227"/>
    </row>
    <row r="414" customFormat="false" ht="11.25" hidden="false" customHeight="false" outlineLevel="0" collapsed="false">
      <c r="E414" s="227"/>
    </row>
    <row r="415" customFormat="false" ht="11.25" hidden="false" customHeight="false" outlineLevel="0" collapsed="false">
      <c r="E415" s="227"/>
    </row>
    <row r="416" customFormat="false" ht="11.25" hidden="false" customHeight="false" outlineLevel="0" collapsed="false">
      <c r="E416" s="227"/>
    </row>
    <row r="417" customFormat="false" ht="11.25" hidden="false" customHeight="false" outlineLevel="0" collapsed="false">
      <c r="E417" s="227"/>
    </row>
    <row r="418" customFormat="false" ht="11.25" hidden="false" customHeight="false" outlineLevel="0" collapsed="false">
      <c r="E418" s="227"/>
    </row>
    <row r="419" customFormat="false" ht="11.25" hidden="false" customHeight="false" outlineLevel="0" collapsed="false">
      <c r="E419" s="227"/>
    </row>
    <row r="420" customFormat="false" ht="11.25" hidden="false" customHeight="false" outlineLevel="0" collapsed="false">
      <c r="E420" s="227"/>
    </row>
    <row r="421" customFormat="false" ht="11.25" hidden="false" customHeight="false" outlineLevel="0" collapsed="false">
      <c r="E421" s="227"/>
    </row>
    <row r="422" customFormat="false" ht="11.25" hidden="false" customHeight="false" outlineLevel="0" collapsed="false">
      <c r="E422" s="227"/>
    </row>
    <row r="423" customFormat="false" ht="11.25" hidden="false" customHeight="false" outlineLevel="0" collapsed="false">
      <c r="E423" s="227"/>
    </row>
    <row r="424" customFormat="false" ht="11.25" hidden="false" customHeight="false" outlineLevel="0" collapsed="false">
      <c r="E424" s="227"/>
    </row>
    <row r="425" customFormat="false" ht="11.25" hidden="false" customHeight="false" outlineLevel="0" collapsed="false">
      <c r="E425" s="227"/>
    </row>
    <row r="426" customFormat="false" ht="11.25" hidden="false" customHeight="false" outlineLevel="0" collapsed="false">
      <c r="E426" s="227"/>
    </row>
    <row r="427" customFormat="false" ht="11.25" hidden="false" customHeight="false" outlineLevel="0" collapsed="false">
      <c r="E427" s="227"/>
    </row>
    <row r="428" customFormat="false" ht="11.25" hidden="false" customHeight="false" outlineLevel="0" collapsed="false">
      <c r="E428" s="227"/>
    </row>
    <row r="429" customFormat="false" ht="11.25" hidden="false" customHeight="false" outlineLevel="0" collapsed="false">
      <c r="E429" s="227"/>
    </row>
    <row r="430" customFormat="false" ht="11.25" hidden="false" customHeight="false" outlineLevel="0" collapsed="false">
      <c r="E430" s="227"/>
    </row>
    <row r="431" customFormat="false" ht="11.25" hidden="false" customHeight="false" outlineLevel="0" collapsed="false">
      <c r="E431" s="227"/>
    </row>
    <row r="432" customFormat="false" ht="11.25" hidden="false" customHeight="false" outlineLevel="0" collapsed="false">
      <c r="E432" s="227"/>
    </row>
    <row r="433" customFormat="false" ht="11.25" hidden="false" customHeight="false" outlineLevel="0" collapsed="false">
      <c r="E433" s="227"/>
    </row>
    <row r="434" customFormat="false" ht="11.25" hidden="false" customHeight="false" outlineLevel="0" collapsed="false">
      <c r="E434" s="227"/>
    </row>
    <row r="435" customFormat="false" ht="11.25" hidden="false" customHeight="false" outlineLevel="0" collapsed="false">
      <c r="E435" s="227"/>
    </row>
    <row r="436" customFormat="false" ht="11.25" hidden="false" customHeight="false" outlineLevel="0" collapsed="false">
      <c r="E436" s="227"/>
    </row>
    <row r="437" customFormat="false" ht="11.25" hidden="false" customHeight="false" outlineLevel="0" collapsed="false">
      <c r="E437" s="227"/>
    </row>
    <row r="438" customFormat="false" ht="11.25" hidden="false" customHeight="false" outlineLevel="0" collapsed="false">
      <c r="E438" s="227"/>
    </row>
    <row r="439" customFormat="false" ht="11.25" hidden="false" customHeight="false" outlineLevel="0" collapsed="false">
      <c r="E439" s="227"/>
    </row>
    <row r="440" customFormat="false" ht="11.25" hidden="false" customHeight="false" outlineLevel="0" collapsed="false">
      <c r="E440" s="227"/>
    </row>
    <row r="441" customFormat="false" ht="11.25" hidden="false" customHeight="false" outlineLevel="0" collapsed="false">
      <c r="E441" s="227"/>
    </row>
    <row r="442" customFormat="false" ht="11.25" hidden="false" customHeight="false" outlineLevel="0" collapsed="false">
      <c r="E442" s="227"/>
    </row>
    <row r="443" customFormat="false" ht="11.25" hidden="false" customHeight="false" outlineLevel="0" collapsed="false">
      <c r="E443" s="227"/>
    </row>
    <row r="444" customFormat="false" ht="11.25" hidden="false" customHeight="false" outlineLevel="0" collapsed="false">
      <c r="E444" s="227"/>
    </row>
  </sheetData>
  <printOptions headings="false" gridLines="false" gridLinesSet="true" horizontalCentered="true" verticalCentered="false"/>
  <pageMargins left="0.25" right="0.25" top="1.25" bottom="0.984027777777778" header="0.5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Puget Sound Energy
Cost of Service Report
Allocation of Operation and Maintenance Expense
Test Year Twelve Months Ended June 30, 2001&amp;RGeneral Rate Case Filing
Exhibit No. _____ JAH-2</oddHeader>
    <oddFooter>&amp;L&amp;F, 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" activeCellId="0" sqref="G3:H3"/>
    </sheetView>
  </sheetViews>
  <sheetFormatPr defaultColWidth="7.70703125" defaultRowHeight="11.25" zeroHeight="false" outlineLevelRow="0" outlineLevelCol="0"/>
  <cols>
    <col collapsed="false" customWidth="true" hidden="false" outlineLevel="0" max="1" min="1" style="232" width="7.99"/>
    <col collapsed="false" customWidth="true" hidden="false" outlineLevel="0" max="2" min="2" style="233" width="30.13"/>
    <col collapsed="false" customWidth="true" hidden="false" outlineLevel="0" max="3" min="3" style="234" width="16.84"/>
    <col collapsed="false" customWidth="true" hidden="false" outlineLevel="0" max="4" min="4" style="234" width="10.99"/>
    <col collapsed="false" customWidth="true" hidden="false" outlineLevel="0" max="5" min="5" style="232" width="12.42"/>
    <col collapsed="false" customWidth="true" hidden="false" outlineLevel="0" max="6" min="6" style="232" width="13.7"/>
    <col collapsed="false" customWidth="true" hidden="false" outlineLevel="0" max="7" min="7" style="232" width="12.56"/>
    <col collapsed="false" customWidth="true" hidden="false" outlineLevel="0" max="9" min="8" style="232" width="10.99"/>
    <col collapsed="false" customWidth="true" hidden="false" outlineLevel="0" max="10" min="10" style="232" width="11.7"/>
    <col collapsed="false" customWidth="true" hidden="false" outlineLevel="0" max="11" min="11" style="232" width="10.28"/>
    <col collapsed="false" customWidth="true" hidden="false" outlineLevel="0" max="12" min="12" style="232" width="10.13"/>
    <col collapsed="false" customWidth="true" hidden="false" outlineLevel="0" max="14" min="13" style="232" width="9.41"/>
    <col collapsed="false" customWidth="true" hidden="true" outlineLevel="0" max="15" min="15" style="232" width="11.42"/>
    <col collapsed="false" customWidth="true" hidden="true" outlineLevel="0" max="18" min="16" style="232" width="10.13"/>
    <col collapsed="false" customWidth="true" hidden="true" outlineLevel="0" max="19" min="19" style="232" width="12.14"/>
    <col collapsed="false" customWidth="true" hidden="true" outlineLevel="0" max="20" min="20" style="232" width="7.42"/>
    <col collapsed="false" customWidth="true" hidden="true" outlineLevel="0" max="21" min="21" style="232" width="9.56"/>
    <col collapsed="false" customWidth="true" hidden="true" outlineLevel="0" max="22" min="22" style="232" width="11.85"/>
    <col collapsed="false" customWidth="true" hidden="true" outlineLevel="0" max="23" min="23" style="232" width="9.7"/>
    <col collapsed="false" customWidth="true" hidden="true" outlineLevel="0" max="24" min="24" style="232" width="14.28"/>
    <col collapsed="false" customWidth="true" hidden="true" outlineLevel="0" max="25" min="25" style="232" width="10.85"/>
    <col collapsed="false" customWidth="true" hidden="true" outlineLevel="0" max="26" min="26" style="232" width="10.41"/>
    <col collapsed="false" customWidth="true" hidden="true" outlineLevel="0" max="27" min="27" style="232" width="10.85"/>
    <col collapsed="false" customWidth="false" hidden="false" outlineLevel="0" max="257" min="28" style="232" width="7.7"/>
  </cols>
  <sheetData>
    <row r="1" customFormat="false" ht="11.25" hidden="false" customHeight="false" outlineLevel="0" collapsed="false">
      <c r="A1" s="235" t="n">
        <v>40</v>
      </c>
      <c r="B1" s="236"/>
      <c r="C1" s="236"/>
      <c r="D1" s="236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</row>
    <row r="2" customFormat="false" ht="11.25" hidden="false" customHeight="false" outlineLevel="0" collapsed="false">
      <c r="A2" s="235"/>
      <c r="B2" s="237"/>
      <c r="C2" s="236"/>
      <c r="D2" s="236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</row>
    <row r="3" customFormat="false" ht="11.25" hidden="false" customHeight="false" outlineLevel="0" collapsed="false">
      <c r="A3" s="235"/>
      <c r="B3" s="238"/>
      <c r="C3" s="236"/>
      <c r="D3" s="236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</row>
    <row r="4" customFormat="false" ht="11.25" hidden="false" customHeight="false" outlineLevel="0" collapsed="false">
      <c r="A4" s="235" t="s">
        <v>86</v>
      </c>
      <c r="B4" s="236" t="s">
        <v>0</v>
      </c>
      <c r="C4" s="236"/>
      <c r="D4" s="239"/>
      <c r="E4" s="240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</row>
    <row r="5" customFormat="false" ht="21" hidden="false" customHeight="false" outlineLevel="0" collapsed="false">
      <c r="A5" s="235"/>
      <c r="B5" s="236" t="s">
        <v>708</v>
      </c>
      <c r="C5" s="236"/>
      <c r="D5" s="241"/>
      <c r="E5" s="240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</row>
    <row r="6" customFormat="false" ht="12" hidden="false" customHeight="false" outlineLevel="0" collapsed="false">
      <c r="A6" s="235"/>
      <c r="B6" s="242" t="n">
        <v>37214.4855050926</v>
      </c>
      <c r="C6" s="236"/>
      <c r="D6" s="236"/>
      <c r="E6" s="235"/>
      <c r="F6" s="243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</row>
    <row r="7" s="250" customFormat="true" ht="11.25" hidden="false" customHeight="false" outlineLevel="0" collapsed="false">
      <c r="A7" s="244"/>
      <c r="B7" s="245"/>
      <c r="C7" s="245" t="s">
        <v>2</v>
      </c>
      <c r="D7" s="245" t="s">
        <v>2</v>
      </c>
      <c r="E7" s="246" t="s">
        <v>86</v>
      </c>
      <c r="F7" s="245" t="s">
        <v>3</v>
      </c>
      <c r="G7" s="245" t="s">
        <v>3</v>
      </c>
      <c r="H7" s="245" t="s">
        <v>3</v>
      </c>
      <c r="I7" s="245" t="s">
        <v>3</v>
      </c>
      <c r="J7" s="245" t="s">
        <v>3</v>
      </c>
      <c r="K7" s="245" t="s">
        <v>3</v>
      </c>
      <c r="L7" s="245" t="s">
        <v>3</v>
      </c>
      <c r="M7" s="245" t="s">
        <v>3</v>
      </c>
      <c r="N7" s="247" t="s">
        <v>3</v>
      </c>
      <c r="O7" s="248" t="s">
        <v>4</v>
      </c>
      <c r="P7" s="248" t="s">
        <v>5</v>
      </c>
      <c r="Q7" s="248" t="s">
        <v>6</v>
      </c>
      <c r="R7" s="248" t="s">
        <v>7</v>
      </c>
      <c r="S7" s="248" t="s">
        <v>8</v>
      </c>
      <c r="T7" s="248" t="s">
        <v>8</v>
      </c>
      <c r="U7" s="248" t="s">
        <v>8</v>
      </c>
      <c r="V7" s="248" t="s">
        <v>9</v>
      </c>
      <c r="W7" s="248" t="s">
        <v>10</v>
      </c>
      <c r="X7" s="248" t="s">
        <v>9</v>
      </c>
      <c r="Y7" s="248" t="s">
        <v>11</v>
      </c>
      <c r="Z7" s="248" t="s">
        <v>12</v>
      </c>
      <c r="AA7" s="249" t="s">
        <v>12</v>
      </c>
      <c r="AB7" s="248"/>
      <c r="AC7" s="248"/>
      <c r="AD7" s="248"/>
      <c r="AE7" s="248"/>
      <c r="AF7" s="248"/>
      <c r="AG7" s="249"/>
    </row>
    <row r="8" s="250" customFormat="true" ht="11.25" hidden="false" customHeight="false" outlineLevel="0" collapsed="false">
      <c r="A8" s="251"/>
      <c r="B8" s="252"/>
      <c r="C8" s="250" t="s">
        <v>13</v>
      </c>
      <c r="E8" s="253" t="s">
        <v>14</v>
      </c>
      <c r="F8" s="250" t="s">
        <v>15</v>
      </c>
      <c r="G8" s="250" t="s">
        <v>15</v>
      </c>
      <c r="H8" s="250" t="s">
        <v>15</v>
      </c>
      <c r="I8" s="250" t="s">
        <v>15</v>
      </c>
      <c r="J8" s="250" t="s">
        <v>15</v>
      </c>
      <c r="K8" s="250" t="s">
        <v>15</v>
      </c>
      <c r="L8" s="250" t="s">
        <v>15</v>
      </c>
      <c r="M8" s="250" t="s">
        <v>15</v>
      </c>
      <c r="N8" s="254" t="s">
        <v>15</v>
      </c>
      <c r="O8" s="250" t="n">
        <v>7</v>
      </c>
      <c r="P8" s="250" t="n">
        <v>24</v>
      </c>
      <c r="Q8" s="250" t="s">
        <v>16</v>
      </c>
      <c r="R8" s="250" t="n">
        <v>26</v>
      </c>
      <c r="S8" s="250" t="n">
        <v>31</v>
      </c>
      <c r="T8" s="250" t="n">
        <v>35</v>
      </c>
      <c r="U8" s="250" t="n">
        <v>43</v>
      </c>
      <c r="V8" s="250" t="n">
        <v>449</v>
      </c>
      <c r="W8" s="250" t="n">
        <v>49</v>
      </c>
      <c r="X8" s="250" t="n">
        <v>449</v>
      </c>
      <c r="Y8" s="250" t="s">
        <v>17</v>
      </c>
      <c r="Z8" s="250" t="s">
        <v>18</v>
      </c>
      <c r="AA8" s="255" t="s">
        <v>18</v>
      </c>
      <c r="AG8" s="255"/>
    </row>
    <row r="9" s="250" customFormat="true" ht="23.25" hidden="false" customHeight="false" outlineLevel="0" collapsed="false">
      <c r="A9" s="256"/>
      <c r="B9" s="257" t="s">
        <v>19</v>
      </c>
      <c r="C9" s="257" t="s">
        <v>20</v>
      </c>
      <c r="D9" s="257" t="s">
        <v>709</v>
      </c>
      <c r="E9" s="257" t="s">
        <v>21</v>
      </c>
      <c r="F9" s="257" t="s">
        <v>4</v>
      </c>
      <c r="G9" s="257" t="s">
        <v>5</v>
      </c>
      <c r="H9" s="257" t="s">
        <v>6</v>
      </c>
      <c r="I9" s="257" t="s">
        <v>7</v>
      </c>
      <c r="J9" s="257" t="s">
        <v>8</v>
      </c>
      <c r="K9" s="257" t="s">
        <v>9</v>
      </c>
      <c r="L9" s="257" t="s">
        <v>10</v>
      </c>
      <c r="M9" s="257" t="s">
        <v>11</v>
      </c>
      <c r="N9" s="258" t="s">
        <v>12</v>
      </c>
      <c r="O9" s="259" t="s">
        <v>22</v>
      </c>
      <c r="P9" s="259" t="s">
        <v>23</v>
      </c>
      <c r="Q9" s="259" t="s">
        <v>24</v>
      </c>
      <c r="R9" s="259" t="s">
        <v>25</v>
      </c>
      <c r="S9" s="259" t="s">
        <v>26</v>
      </c>
      <c r="T9" s="259" t="s">
        <v>27</v>
      </c>
      <c r="U9" s="259" t="s">
        <v>28</v>
      </c>
      <c r="V9" s="259" t="s">
        <v>29</v>
      </c>
      <c r="W9" s="259" t="s">
        <v>30</v>
      </c>
      <c r="X9" s="259" t="s">
        <v>10</v>
      </c>
      <c r="Y9" s="259" t="s">
        <v>31</v>
      </c>
      <c r="Z9" s="259" t="s">
        <v>32</v>
      </c>
      <c r="AA9" s="260" t="s">
        <v>33</v>
      </c>
      <c r="AB9" s="259"/>
      <c r="AC9" s="259"/>
      <c r="AD9" s="259"/>
      <c r="AE9" s="259"/>
      <c r="AF9" s="259"/>
      <c r="AG9" s="260"/>
    </row>
    <row r="10" s="233" customFormat="true" ht="11.25" hidden="false" customHeight="false" outlineLevel="0" collapsed="false">
      <c r="A10" s="236"/>
      <c r="B10" s="238" t="s">
        <v>36</v>
      </c>
      <c r="C10" s="236"/>
      <c r="D10" s="236"/>
      <c r="E10" s="261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</row>
    <row r="11" s="233" customFormat="true" ht="11.25" hidden="false" customHeight="false" outlineLevel="0" collapsed="false">
      <c r="A11" s="236" t="n">
        <v>1</v>
      </c>
      <c r="B11" s="238" t="s">
        <v>37</v>
      </c>
      <c r="C11" s="236" t="s">
        <v>38</v>
      </c>
      <c r="D11" s="236" t="s">
        <v>710</v>
      </c>
      <c r="E11" s="262" t="n">
        <v>203610576.641313</v>
      </c>
      <c r="F11" s="262" t="n">
        <v>124013840.664239</v>
      </c>
      <c r="G11" s="262" t="n">
        <v>24647575.0672931</v>
      </c>
      <c r="H11" s="262" t="n">
        <v>23641456.0990861</v>
      </c>
      <c r="I11" s="262" t="n">
        <v>14483253.4107762</v>
      </c>
      <c r="J11" s="262" t="n">
        <v>13083847.0271394</v>
      </c>
      <c r="K11" s="262" t="n">
        <v>450096.669748708</v>
      </c>
      <c r="L11" s="262" t="n">
        <v>2415027.66778999</v>
      </c>
      <c r="M11" s="262" t="n">
        <v>686754.777137602</v>
      </c>
      <c r="N11" s="262" t="n">
        <v>188725.258103837</v>
      </c>
      <c r="O11" s="262" t="n">
        <v>124013840.664239</v>
      </c>
      <c r="P11" s="262" t="n">
        <v>24647575.0672931</v>
      </c>
      <c r="Q11" s="262" t="n">
        <v>23641456.0990861</v>
      </c>
      <c r="R11" s="262" t="n">
        <v>14483253.4107762</v>
      </c>
      <c r="S11" s="262" t="n">
        <v>11562218.4368759</v>
      </c>
      <c r="T11" s="262" t="n">
        <v>48014.8766309417</v>
      </c>
      <c r="U11" s="262" t="n">
        <v>1473613.71363252</v>
      </c>
      <c r="V11" s="262" t="n">
        <v>172725.610795419</v>
      </c>
      <c r="W11" s="262" t="n">
        <v>2415027.66778999</v>
      </c>
      <c r="X11" s="261" t="n">
        <v>277371.05895329</v>
      </c>
      <c r="Y11" s="261" t="n">
        <v>686754.777137602</v>
      </c>
      <c r="Z11" s="261" t="n">
        <v>68716.7497086618</v>
      </c>
      <c r="AA11" s="261" t="n">
        <v>120008.508395175</v>
      </c>
      <c r="AB11" s="261"/>
      <c r="AC11" s="261"/>
      <c r="AD11" s="261"/>
      <c r="AE11" s="261"/>
      <c r="AF11" s="261"/>
      <c r="AG11" s="261"/>
      <c r="AH11" s="263"/>
      <c r="AI11" s="263"/>
      <c r="AJ11" s="263"/>
      <c r="AK11" s="263"/>
      <c r="AL11" s="263"/>
      <c r="AM11" s="263"/>
    </row>
    <row r="12" s="233" customFormat="true" ht="11.25" hidden="false" customHeight="false" outlineLevel="0" collapsed="false">
      <c r="A12" s="236" t="n">
        <v>2</v>
      </c>
      <c r="B12" s="261" t="s">
        <v>39</v>
      </c>
      <c r="C12" s="236" t="s">
        <v>40</v>
      </c>
      <c r="D12" s="236" t="s">
        <v>710</v>
      </c>
      <c r="E12" s="262" t="n">
        <v>73032387.2638283</v>
      </c>
      <c r="F12" s="262" t="n">
        <v>47528472.2123028</v>
      </c>
      <c r="G12" s="262" t="n">
        <v>8891208.67307464</v>
      </c>
      <c r="H12" s="262" t="n">
        <v>7496634.5682144</v>
      </c>
      <c r="I12" s="262" t="n">
        <v>3786304.18147822</v>
      </c>
      <c r="J12" s="262" t="n">
        <v>4110960.43616556</v>
      </c>
      <c r="K12" s="262" t="n">
        <v>473843.061990128</v>
      </c>
      <c r="L12" s="262" t="n">
        <v>381648.690581396</v>
      </c>
      <c r="M12" s="262" t="n">
        <v>220311.923402412</v>
      </c>
      <c r="N12" s="262" t="n">
        <v>143003.516618737</v>
      </c>
      <c r="O12" s="262" t="n">
        <v>47528472.2123028</v>
      </c>
      <c r="P12" s="262" t="n">
        <v>8891208.67307464</v>
      </c>
      <c r="Q12" s="262" t="n">
        <v>7496634.5682144</v>
      </c>
      <c r="R12" s="262" t="n">
        <v>3786304.18147822</v>
      </c>
      <c r="S12" s="262" t="n">
        <v>2975735.72779922</v>
      </c>
      <c r="T12" s="262" t="n">
        <v>25110.1351368786</v>
      </c>
      <c r="U12" s="262" t="n">
        <v>1110114.57322946</v>
      </c>
      <c r="V12" s="262" t="n">
        <v>131912.869688044</v>
      </c>
      <c r="W12" s="262" t="n">
        <v>381648.690581396</v>
      </c>
      <c r="X12" s="261" t="n">
        <v>341930.192302085</v>
      </c>
      <c r="Y12" s="261" t="n">
        <v>220311.923402412</v>
      </c>
      <c r="Z12" s="261" t="n">
        <v>86493.9162721159</v>
      </c>
      <c r="AA12" s="261" t="n">
        <v>56509.6003466213</v>
      </c>
      <c r="AB12" s="261"/>
      <c r="AC12" s="261"/>
      <c r="AD12" s="261"/>
      <c r="AE12" s="261"/>
      <c r="AF12" s="261"/>
      <c r="AG12" s="261"/>
      <c r="AH12" s="263"/>
      <c r="AI12" s="263"/>
      <c r="AJ12" s="263"/>
      <c r="AK12" s="263"/>
      <c r="AL12" s="263"/>
      <c r="AM12" s="263"/>
    </row>
    <row r="13" s="233" customFormat="true" ht="11.25" hidden="false" customHeight="false" outlineLevel="0" collapsed="false">
      <c r="A13" s="236" t="n">
        <v>3</v>
      </c>
      <c r="B13" s="238" t="s">
        <v>41</v>
      </c>
      <c r="C13" s="236" t="s">
        <v>42</v>
      </c>
      <c r="D13" s="236" t="s">
        <v>710</v>
      </c>
      <c r="E13" s="262" t="n">
        <v>36123577.8683209</v>
      </c>
      <c r="F13" s="262" t="n">
        <v>22971384.5269125</v>
      </c>
      <c r="G13" s="262" t="n">
        <v>4386625.27930014</v>
      </c>
      <c r="H13" s="262" t="n">
        <v>4061548.17688703</v>
      </c>
      <c r="I13" s="262" t="n">
        <v>2066250.18815259</v>
      </c>
      <c r="J13" s="262" t="n">
        <v>2038412.08836008</v>
      </c>
      <c r="K13" s="262" t="n">
        <v>229720.753844029</v>
      </c>
      <c r="L13" s="262" t="n">
        <v>219243.050153139</v>
      </c>
      <c r="M13" s="262" t="n">
        <v>105694.644839804</v>
      </c>
      <c r="N13" s="262" t="n">
        <v>44699.1598715828</v>
      </c>
      <c r="O13" s="262" t="n">
        <v>22971384.5269125</v>
      </c>
      <c r="P13" s="262" t="n">
        <v>4386625.27930014</v>
      </c>
      <c r="Q13" s="262" t="n">
        <v>4061548.17688703</v>
      </c>
      <c r="R13" s="262" t="n">
        <v>2066250.18815259</v>
      </c>
      <c r="S13" s="262" t="n">
        <v>1549664.97738395</v>
      </c>
      <c r="T13" s="262" t="n">
        <v>9908.50878353521</v>
      </c>
      <c r="U13" s="262" t="n">
        <v>478838.602192595</v>
      </c>
      <c r="V13" s="262" t="n">
        <v>64726.0687251415</v>
      </c>
      <c r="W13" s="262" t="n">
        <v>219243.050153139</v>
      </c>
      <c r="X13" s="261" t="n">
        <v>164994.685118888</v>
      </c>
      <c r="Y13" s="261" t="n">
        <v>105694.644839804</v>
      </c>
      <c r="Z13" s="261" t="n">
        <v>25791.372055811</v>
      </c>
      <c r="AA13" s="261" t="n">
        <v>18907.7878157719</v>
      </c>
      <c r="AB13" s="261"/>
      <c r="AC13" s="261"/>
      <c r="AD13" s="261"/>
      <c r="AE13" s="261"/>
      <c r="AF13" s="261"/>
      <c r="AG13" s="261"/>
      <c r="AH13" s="263"/>
      <c r="AI13" s="263"/>
      <c r="AJ13" s="263"/>
      <c r="AK13" s="263"/>
      <c r="AL13" s="263"/>
      <c r="AM13" s="263"/>
    </row>
    <row r="14" s="233" customFormat="true" ht="11.25" hidden="false" customHeight="false" outlineLevel="0" collapsed="false">
      <c r="A14" s="236" t="n">
        <v>4</v>
      </c>
      <c r="B14" s="238" t="s">
        <v>711</v>
      </c>
      <c r="C14" s="236" t="s">
        <v>712</v>
      </c>
      <c r="D14" s="236" t="s">
        <v>710</v>
      </c>
      <c r="E14" s="262" t="n">
        <v>-63966667.8383749</v>
      </c>
      <c r="F14" s="262" t="n">
        <v>-40088184.4176834</v>
      </c>
      <c r="G14" s="262" t="n">
        <v>-7829934.22026605</v>
      </c>
      <c r="H14" s="262" t="n">
        <v>-7275272.59601513</v>
      </c>
      <c r="I14" s="262" t="n">
        <v>-4205502.01894022</v>
      </c>
      <c r="J14" s="262" t="n">
        <v>-3895789.54349357</v>
      </c>
      <c r="K14" s="262" t="n">
        <v>50601.1223534695</v>
      </c>
      <c r="L14" s="262" t="n">
        <v>-436696.529598669</v>
      </c>
      <c r="M14" s="262" t="n">
        <v>-209004.81962378</v>
      </c>
      <c r="N14" s="262" t="n">
        <v>-76884.8151075542</v>
      </c>
      <c r="O14" s="262" t="n">
        <v>-40088184.4176834</v>
      </c>
      <c r="P14" s="262" t="n">
        <v>-7829934.22026605</v>
      </c>
      <c r="Q14" s="262" t="n">
        <v>-7275272.59601513</v>
      </c>
      <c r="R14" s="262" t="n">
        <v>-4205502.01894022</v>
      </c>
      <c r="S14" s="262" t="n">
        <v>-3253892.55643198</v>
      </c>
      <c r="T14" s="262" t="n">
        <v>-17086.3117957516</v>
      </c>
      <c r="U14" s="262" t="n">
        <v>-624810.675265844</v>
      </c>
      <c r="V14" s="262" t="n">
        <v>-75794.685519006</v>
      </c>
      <c r="W14" s="262" t="n">
        <v>-436696.529598669</v>
      </c>
      <c r="X14" s="261" t="n">
        <v>126395.807872476</v>
      </c>
      <c r="Y14" s="261" t="n">
        <v>-209004.81962378</v>
      </c>
      <c r="Z14" s="261" t="n">
        <v>-37928.0296580284</v>
      </c>
      <c r="AA14" s="261" t="n">
        <v>-38956.7854495259</v>
      </c>
      <c r="AB14" s="261"/>
      <c r="AC14" s="261"/>
      <c r="AD14" s="261"/>
      <c r="AE14" s="261"/>
      <c r="AF14" s="261"/>
      <c r="AG14" s="261"/>
      <c r="AH14" s="263"/>
      <c r="AI14" s="263"/>
      <c r="AJ14" s="263"/>
      <c r="AK14" s="263"/>
      <c r="AL14" s="263"/>
      <c r="AM14" s="263"/>
    </row>
    <row r="15" s="233" customFormat="true" ht="11.25" hidden="false" customHeight="false" outlineLevel="0" collapsed="false">
      <c r="A15" s="236" t="n">
        <v>5</v>
      </c>
      <c r="B15" s="238" t="s">
        <v>91</v>
      </c>
      <c r="C15" s="264" t="s">
        <v>239</v>
      </c>
      <c r="D15" s="264" t="s">
        <v>126</v>
      </c>
      <c r="E15" s="262" t="n">
        <f aca="false">(E$11+E$12+E$13+E$14)</f>
        <v>248799873.935088</v>
      </c>
      <c r="F15" s="262" t="n">
        <f aca="false">(F$11+F$12+F$13+F$14)</f>
        <v>154425512.985771</v>
      </c>
      <c r="G15" s="262" t="n">
        <f aca="false">(G$11+G$12+G$13+G$14)</f>
        <v>30095474.7994018</v>
      </c>
      <c r="H15" s="262" t="n">
        <f aca="false">(H$11+H$12+H$13+H$14)</f>
        <v>27924366.2481723</v>
      </c>
      <c r="I15" s="262" t="n">
        <f aca="false">(I$11+I$12+I$13+I$14)</f>
        <v>16130305.7614668</v>
      </c>
      <c r="J15" s="262" t="n">
        <f aca="false">(J$11+J$12+J$13+J$14)</f>
        <v>15337430.0081715</v>
      </c>
      <c r="K15" s="262" t="n">
        <f aca="false">(K$11+K$12+K$13+K$14)</f>
        <v>1204261.60793634</v>
      </c>
      <c r="L15" s="262" t="n">
        <f aca="false">(L$11+L$12+L$13+L$14)</f>
        <v>2579222.87892586</v>
      </c>
      <c r="M15" s="262" t="n">
        <f aca="false">(M$11+M$12+M$13+M$14)</f>
        <v>803756.525756038</v>
      </c>
      <c r="N15" s="262" t="n">
        <f aca="false">(N$11+N$12+N$13+N$14)</f>
        <v>299543.119486603</v>
      </c>
      <c r="O15" s="262" t="n">
        <f aca="false">(O$11+O$12+O$13+O$14)</f>
        <v>154425512.985771</v>
      </c>
      <c r="P15" s="262" t="n">
        <f aca="false">(P$11+P$12+P$13+P$14)</f>
        <v>30095474.7994018</v>
      </c>
      <c r="Q15" s="262" t="n">
        <f aca="false">(Q$11+Q$12+Q$13+Q$14)</f>
        <v>27924366.2481723</v>
      </c>
      <c r="R15" s="262" t="n">
        <f aca="false">(R$11+R$12+R$13+R$14)</f>
        <v>16130305.7614668</v>
      </c>
      <c r="S15" s="262" t="n">
        <f aca="false">(S$11+S$12+S$13+S$14)</f>
        <v>12833726.5856271</v>
      </c>
      <c r="T15" s="262" t="n">
        <f aca="false">(T$11+T$12+T$13+T$14)</f>
        <v>65947.2087556039</v>
      </c>
      <c r="U15" s="262" t="n">
        <f aca="false">(U$11+U$12+U$13+U$14)</f>
        <v>2437756.21378873</v>
      </c>
      <c r="V15" s="262" t="n">
        <f aca="false">(V$11+V$12+V$13+V$14)</f>
        <v>293569.863689598</v>
      </c>
      <c r="W15" s="262" t="n">
        <f aca="false">(W$11+W$12+W$13+W$14)</f>
        <v>2579222.87892586</v>
      </c>
      <c r="X15" s="261" t="n">
        <f aca="false">(X$11+X$12+X$13+X$14)</f>
        <v>910691.744246738</v>
      </c>
      <c r="Y15" s="261" t="n">
        <f aca="false">(Y$11+Y$12+Y$13+Y$14)</f>
        <v>803756.525756038</v>
      </c>
      <c r="Z15" s="261" t="n">
        <f aca="false">(Z$11+Z$12+Z$13+Z$14)</f>
        <v>143074.00837856</v>
      </c>
      <c r="AA15" s="261" t="n">
        <f aca="false">(AA$11+AA$12+AA$13+AA$14)</f>
        <v>156469.111108042</v>
      </c>
      <c r="AB15" s="261"/>
      <c r="AC15" s="261"/>
      <c r="AD15" s="261"/>
      <c r="AE15" s="261"/>
      <c r="AF15" s="261"/>
      <c r="AG15" s="261"/>
      <c r="AH15" s="263"/>
      <c r="AI15" s="263"/>
      <c r="AJ15" s="263"/>
      <c r="AK15" s="263"/>
      <c r="AL15" s="263"/>
      <c r="AM15" s="263"/>
    </row>
    <row r="16" s="233" customFormat="true" ht="11.25" hidden="false" customHeight="false" outlineLevel="0" collapsed="false">
      <c r="A16" s="236"/>
      <c r="B16" s="238"/>
      <c r="C16" s="264"/>
      <c r="D16" s="264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3"/>
      <c r="AI16" s="263"/>
      <c r="AJ16" s="263"/>
      <c r="AK16" s="263"/>
      <c r="AL16" s="263"/>
      <c r="AM16" s="263"/>
    </row>
    <row r="17" s="233" customFormat="true" ht="21" hidden="false" customHeight="false" outlineLevel="0" collapsed="false">
      <c r="A17" s="236" t="n">
        <v>6</v>
      </c>
      <c r="B17" s="238" t="s">
        <v>93</v>
      </c>
      <c r="C17" s="236" t="s">
        <v>94</v>
      </c>
      <c r="D17" s="236" t="s">
        <v>710</v>
      </c>
      <c r="E17" s="262" t="n">
        <v>142076358.50525</v>
      </c>
      <c r="F17" s="262" t="n">
        <v>92314157.0850337</v>
      </c>
      <c r="G17" s="262" t="n">
        <v>17291751.215769</v>
      </c>
      <c r="H17" s="262" t="n">
        <v>14613056.3948197</v>
      </c>
      <c r="I17" s="262" t="n">
        <v>7422796.60779033</v>
      </c>
      <c r="J17" s="262" t="n">
        <v>8008550.38812503</v>
      </c>
      <c r="K17" s="262" t="n">
        <v>953498.549046794</v>
      </c>
      <c r="L17" s="262" t="n">
        <v>764431.624927815</v>
      </c>
      <c r="M17" s="262" t="n">
        <v>429425.281535132</v>
      </c>
      <c r="N17" s="262" t="n">
        <v>278691.358202232</v>
      </c>
      <c r="O17" s="262" t="n">
        <v>92314157.0850337</v>
      </c>
      <c r="P17" s="262" t="n">
        <v>17291751.215769</v>
      </c>
      <c r="Q17" s="262" t="n">
        <v>14613056.3948197</v>
      </c>
      <c r="R17" s="262" t="n">
        <v>7422796.60779033</v>
      </c>
      <c r="S17" s="262" t="n">
        <v>5829605.78363037</v>
      </c>
      <c r="T17" s="262" t="n">
        <v>48220.1417790028</v>
      </c>
      <c r="U17" s="262" t="n">
        <v>2130724.46271566</v>
      </c>
      <c r="V17" s="262" t="n">
        <v>255368.579615992</v>
      </c>
      <c r="W17" s="262" t="n">
        <v>764431.624927815</v>
      </c>
      <c r="X17" s="261" t="n">
        <v>698129.969430801</v>
      </c>
      <c r="Y17" s="261" t="n">
        <v>429425.281535132</v>
      </c>
      <c r="Z17" s="261" t="n">
        <v>169152.306802802</v>
      </c>
      <c r="AA17" s="261" t="n">
        <v>109539.05139943</v>
      </c>
      <c r="AB17" s="261"/>
      <c r="AC17" s="261"/>
      <c r="AD17" s="261"/>
      <c r="AE17" s="261"/>
      <c r="AF17" s="261"/>
      <c r="AG17" s="261"/>
      <c r="AH17" s="263"/>
      <c r="AI17" s="263"/>
      <c r="AJ17" s="263"/>
      <c r="AK17" s="263"/>
      <c r="AL17" s="263"/>
      <c r="AM17" s="263"/>
    </row>
    <row r="18" s="233" customFormat="true" ht="11.25" hidden="false" customHeight="false" outlineLevel="0" collapsed="false">
      <c r="A18" s="236"/>
      <c r="B18" s="238"/>
      <c r="C18" s="236"/>
      <c r="D18" s="236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3"/>
      <c r="AI18" s="263"/>
      <c r="AJ18" s="263"/>
      <c r="AK18" s="263"/>
      <c r="AL18" s="263"/>
      <c r="AM18" s="263"/>
    </row>
    <row r="19" s="233" customFormat="true" ht="11.25" hidden="false" customHeight="false" outlineLevel="0" collapsed="false">
      <c r="A19" s="236" t="n">
        <v>7</v>
      </c>
      <c r="B19" s="238" t="s">
        <v>95</v>
      </c>
      <c r="C19" s="236" t="s">
        <v>713</v>
      </c>
      <c r="D19" s="236" t="s">
        <v>126</v>
      </c>
      <c r="E19" s="262" t="n">
        <f aca="false">(E$15+E$17)</f>
        <v>390876232.440338</v>
      </c>
      <c r="F19" s="262" t="n">
        <f aca="false">(F$15+F$17)</f>
        <v>246739670.070804</v>
      </c>
      <c r="G19" s="262" t="n">
        <f aca="false">(G$15+G$17)</f>
        <v>47387226.0151708</v>
      </c>
      <c r="H19" s="262" t="n">
        <f aca="false">(H$15+H$17)</f>
        <v>42537422.6429921</v>
      </c>
      <c r="I19" s="262" t="n">
        <f aca="false">(I$15+I$17)</f>
        <v>23553102.3692571</v>
      </c>
      <c r="J19" s="262" t="n">
        <f aca="false">(J$15+J$17)</f>
        <v>23345980.3962965</v>
      </c>
      <c r="K19" s="262" t="n">
        <f aca="false">(K$15+K$17)</f>
        <v>2157760.15698313</v>
      </c>
      <c r="L19" s="262" t="n">
        <f aca="false">(L$15+L$17)</f>
        <v>3343654.50385367</v>
      </c>
      <c r="M19" s="262" t="n">
        <f aca="false">(M$15+M$17)</f>
        <v>1233181.80729117</v>
      </c>
      <c r="N19" s="262" t="n">
        <f aca="false">(N$15+N$17)</f>
        <v>578234.477688835</v>
      </c>
      <c r="O19" s="262" t="n">
        <f aca="false">(O$15+O$17)</f>
        <v>246739670.070804</v>
      </c>
      <c r="P19" s="262" t="n">
        <f aca="false">(P$15+P$17)</f>
        <v>47387226.0151708</v>
      </c>
      <c r="Q19" s="262" t="n">
        <f aca="false">(Q$15+Q$17)</f>
        <v>42537422.6429921</v>
      </c>
      <c r="R19" s="262" t="n">
        <f aca="false">(R$15+R$17)</f>
        <v>23553102.3692571</v>
      </c>
      <c r="S19" s="262" t="n">
        <f aca="false">(S$15+S$17)</f>
        <v>18663332.3692575</v>
      </c>
      <c r="T19" s="262" t="n">
        <f aca="false">(T$15+T$17)</f>
        <v>114167.350534607</v>
      </c>
      <c r="U19" s="262" t="n">
        <f aca="false">(U$15+U$17)</f>
        <v>4568480.67650439</v>
      </c>
      <c r="V19" s="262" t="n">
        <f aca="false">(V$15+V$17)</f>
        <v>548938.44330559</v>
      </c>
      <c r="W19" s="262" t="n">
        <f aca="false">(W$15+W$17)</f>
        <v>3343654.50385367</v>
      </c>
      <c r="X19" s="261" t="n">
        <f aca="false">(X$15+X$17)</f>
        <v>1608821.71367754</v>
      </c>
      <c r="Y19" s="261" t="n">
        <f aca="false">(Y$15+Y$17)</f>
        <v>1233181.80729117</v>
      </c>
      <c r="Z19" s="261" t="n">
        <f aca="false">(Z$15+Z$17)</f>
        <v>312226.315181362</v>
      </c>
      <c r="AA19" s="261" t="n">
        <f aca="false">(AA$15+AA$17)</f>
        <v>266008.162507472</v>
      </c>
      <c r="AB19" s="261"/>
      <c r="AC19" s="261"/>
      <c r="AD19" s="261"/>
      <c r="AE19" s="261"/>
      <c r="AF19" s="261"/>
      <c r="AG19" s="261"/>
      <c r="AH19" s="263"/>
      <c r="AI19" s="263"/>
      <c r="AJ19" s="263"/>
      <c r="AK19" s="263"/>
      <c r="AL19" s="263"/>
      <c r="AM19" s="263"/>
    </row>
    <row r="20" s="233" customFormat="true" ht="11.25" hidden="false" customHeight="false" outlineLevel="0" collapsed="false">
      <c r="A20" s="236"/>
      <c r="B20" s="238"/>
      <c r="C20" s="236"/>
      <c r="D20" s="236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3"/>
      <c r="AI20" s="263"/>
      <c r="AJ20" s="263"/>
      <c r="AK20" s="263"/>
      <c r="AL20" s="263"/>
      <c r="AM20" s="263"/>
    </row>
    <row r="21" s="233" customFormat="true" ht="11.25" hidden="false" customHeight="false" outlineLevel="0" collapsed="false">
      <c r="A21" s="236" t="n">
        <v>8</v>
      </c>
      <c r="B21" s="238" t="s">
        <v>62</v>
      </c>
      <c r="C21" s="236" t="s">
        <v>63</v>
      </c>
      <c r="D21" s="236" t="s">
        <v>710</v>
      </c>
      <c r="E21" s="262" t="n">
        <v>2194365665.37897</v>
      </c>
      <c r="F21" s="262" t="n">
        <v>1430451748.25578</v>
      </c>
      <c r="G21" s="262" t="n">
        <v>267035986.992934</v>
      </c>
      <c r="H21" s="262" t="n">
        <v>224232498.700145</v>
      </c>
      <c r="I21" s="262" t="n">
        <v>112471277.897531</v>
      </c>
      <c r="J21" s="262" t="n">
        <v>123217201.828941</v>
      </c>
      <c r="K21" s="262" t="n">
        <v>14925925.4726112</v>
      </c>
      <c r="L21" s="262" t="n">
        <v>11033797.2841721</v>
      </c>
      <c r="M21" s="262" t="n">
        <v>6608556.43758792</v>
      </c>
      <c r="N21" s="262" t="n">
        <v>4388672.50926921</v>
      </c>
      <c r="O21" s="262" t="n">
        <v>1430451748.25578</v>
      </c>
      <c r="P21" s="262" t="n">
        <v>267035986.992934</v>
      </c>
      <c r="Q21" s="262" t="n">
        <v>224232498.700145</v>
      </c>
      <c r="R21" s="262" t="n">
        <v>112471277.897531</v>
      </c>
      <c r="S21" s="262" t="n">
        <v>88530049.3631165</v>
      </c>
      <c r="T21" s="262" t="n">
        <v>767531.541242431</v>
      </c>
      <c r="U21" s="262" t="n">
        <v>33919620.9245825</v>
      </c>
      <c r="V21" s="262" t="n">
        <v>4053474.68872738</v>
      </c>
      <c r="W21" s="262" t="n">
        <v>11033797.2841721</v>
      </c>
      <c r="X21" s="261" t="n">
        <v>10872450.7838838</v>
      </c>
      <c r="Y21" s="261" t="n">
        <v>6608556.43758792</v>
      </c>
      <c r="Z21" s="261" t="n">
        <v>2676528.15838067</v>
      </c>
      <c r="AA21" s="261" t="n">
        <v>1712144.35088854</v>
      </c>
      <c r="AB21" s="261"/>
      <c r="AC21" s="261"/>
      <c r="AD21" s="238"/>
      <c r="AE21" s="238"/>
      <c r="AF21" s="238"/>
      <c r="AG21" s="238"/>
    </row>
    <row r="22" s="233" customFormat="true" ht="11.25" hidden="false" customHeight="false" outlineLevel="0" collapsed="false">
      <c r="A22" s="236" t="n">
        <v>9</v>
      </c>
      <c r="B22" s="238" t="s">
        <v>64</v>
      </c>
      <c r="C22" s="236" t="s">
        <v>65</v>
      </c>
      <c r="D22" s="236" t="s">
        <v>710</v>
      </c>
      <c r="E22" s="262" t="n">
        <v>2448113.52149604</v>
      </c>
      <c r="F22" s="262" t="n">
        <v>1528001.68397798</v>
      </c>
      <c r="G22" s="262" t="n">
        <v>294392.700913424</v>
      </c>
      <c r="H22" s="262" t="n">
        <v>261642.898788646</v>
      </c>
      <c r="I22" s="262" t="n">
        <v>146042.391768688</v>
      </c>
      <c r="J22" s="262" t="n">
        <v>140561.397660266</v>
      </c>
      <c r="K22" s="262" t="n">
        <v>43899.4510353904</v>
      </c>
      <c r="L22" s="262" t="n">
        <v>20084.4640716679</v>
      </c>
      <c r="M22" s="262" t="n">
        <v>7534.01517661012</v>
      </c>
      <c r="N22" s="262" t="n">
        <v>5954.51810336679</v>
      </c>
      <c r="O22" s="262" t="n">
        <v>1528001.68397798</v>
      </c>
      <c r="P22" s="262" t="n">
        <v>294392.700913424</v>
      </c>
      <c r="Q22" s="262" t="n">
        <v>261642.898788646</v>
      </c>
      <c r="R22" s="262" t="n">
        <v>146042.391768688</v>
      </c>
      <c r="S22" s="262" t="n">
        <v>112937.32597228</v>
      </c>
      <c r="T22" s="262" t="n">
        <v>613.060475559878</v>
      </c>
      <c r="U22" s="262" t="n">
        <v>27011.0112124257</v>
      </c>
      <c r="V22" s="262" t="n">
        <v>4754.3450458767</v>
      </c>
      <c r="W22" s="262" t="n">
        <v>20084.4640716679</v>
      </c>
      <c r="X22" s="261" t="n">
        <v>39145.1059895137</v>
      </c>
      <c r="Y22" s="261" t="n">
        <v>7534.01517661012</v>
      </c>
      <c r="Z22" s="261" t="n">
        <v>4268.72436620996</v>
      </c>
      <c r="AA22" s="261" t="n">
        <v>1685.79373715683</v>
      </c>
      <c r="AB22" s="261"/>
      <c r="AC22" s="261"/>
      <c r="AD22" s="238"/>
      <c r="AE22" s="238"/>
      <c r="AF22" s="238"/>
      <c r="AG22" s="238"/>
    </row>
    <row r="23" s="233" customFormat="true" ht="11.25" hidden="false" customHeight="false" outlineLevel="0" collapsed="false">
      <c r="A23" s="236" t="n">
        <v>10</v>
      </c>
      <c r="B23" s="238" t="s">
        <v>714</v>
      </c>
      <c r="C23" s="236" t="s">
        <v>67</v>
      </c>
      <c r="D23" s="236" t="s">
        <v>710</v>
      </c>
      <c r="E23" s="262" t="n">
        <v>46788685.7599949</v>
      </c>
      <c r="F23" s="262" t="n">
        <v>27291317.7066636</v>
      </c>
      <c r="G23" s="262" t="n">
        <v>5739277.84855624</v>
      </c>
      <c r="H23" s="262" t="n">
        <v>5838630.28040024</v>
      </c>
      <c r="I23" s="262" t="n">
        <v>3966130.1363683</v>
      </c>
      <c r="J23" s="262" t="n">
        <v>2979082.5991995</v>
      </c>
      <c r="K23" s="262" t="n">
        <v>0</v>
      </c>
      <c r="L23" s="262" t="n">
        <v>792590.884852225</v>
      </c>
      <c r="M23" s="262" t="n">
        <v>159203.462214624</v>
      </c>
      <c r="N23" s="262" t="n">
        <v>22452.8417401551</v>
      </c>
      <c r="O23" s="262" t="n">
        <v>27291317.7066636</v>
      </c>
      <c r="P23" s="262" t="n">
        <v>5739277.84855624</v>
      </c>
      <c r="Q23" s="262" t="n">
        <v>5838630.28040024</v>
      </c>
      <c r="R23" s="262" t="n">
        <v>3966130.1363683</v>
      </c>
      <c r="S23" s="262" t="n">
        <v>2978971.17070451</v>
      </c>
      <c r="T23" s="262" t="n">
        <v>111.428494988363</v>
      </c>
      <c r="U23" s="262" t="n">
        <v>0</v>
      </c>
      <c r="V23" s="262" t="n">
        <v>0</v>
      </c>
      <c r="W23" s="262" t="n">
        <v>792590.884852225</v>
      </c>
      <c r="X23" s="261" t="n">
        <v>0</v>
      </c>
      <c r="Y23" s="261" t="n">
        <v>159203.462214624</v>
      </c>
      <c r="Z23" s="261" t="n">
        <v>0</v>
      </c>
      <c r="AA23" s="261" t="n">
        <v>22452.8417401551</v>
      </c>
      <c r="AB23" s="261"/>
      <c r="AC23" s="261"/>
      <c r="AD23" s="238"/>
      <c r="AE23" s="238"/>
      <c r="AF23" s="238"/>
      <c r="AG23" s="238"/>
    </row>
    <row r="24" s="233" customFormat="true" ht="11.25" hidden="false" customHeight="false" outlineLevel="0" collapsed="false">
      <c r="A24" s="236" t="n">
        <v>11</v>
      </c>
      <c r="B24" s="238" t="s">
        <v>68</v>
      </c>
      <c r="C24" s="236" t="s">
        <v>69</v>
      </c>
      <c r="D24" s="236" t="s">
        <v>710</v>
      </c>
      <c r="E24" s="262" t="n">
        <v>25465915.0882204</v>
      </c>
      <c r="F24" s="262" t="n">
        <v>16600567.4714058</v>
      </c>
      <c r="G24" s="262" t="n">
        <v>3098989.10423755</v>
      </c>
      <c r="H24" s="262" t="n">
        <v>2602254.80736988</v>
      </c>
      <c r="I24" s="262" t="n">
        <v>1305253.74102214</v>
      </c>
      <c r="J24" s="262" t="n">
        <v>1429954.42607168</v>
      </c>
      <c r="K24" s="262" t="n">
        <v>173219.239408952</v>
      </c>
      <c r="L24" s="262" t="n">
        <v>128052.027328341</v>
      </c>
      <c r="M24" s="262" t="n">
        <v>76693.303337564</v>
      </c>
      <c r="N24" s="262" t="n">
        <v>50930.9680384216</v>
      </c>
      <c r="O24" s="262" t="n">
        <v>16600567.4714058</v>
      </c>
      <c r="P24" s="262" t="n">
        <v>3098989.10423755</v>
      </c>
      <c r="Q24" s="262" t="n">
        <v>2602254.80736988</v>
      </c>
      <c r="R24" s="262" t="n">
        <v>1305253.74102214</v>
      </c>
      <c r="S24" s="262" t="n">
        <v>1027409.71210956</v>
      </c>
      <c r="T24" s="262" t="n">
        <v>8907.21111484422</v>
      </c>
      <c r="U24" s="262" t="n">
        <v>393637.502847276</v>
      </c>
      <c r="V24" s="262" t="n">
        <v>47040.7884588613</v>
      </c>
      <c r="W24" s="262" t="n">
        <v>128052.027328341</v>
      </c>
      <c r="X24" s="261" t="n">
        <v>126178.450950091</v>
      </c>
      <c r="Y24" s="261" t="n">
        <v>76693.303337564</v>
      </c>
      <c r="Z24" s="261" t="n">
        <v>31061.3834182954</v>
      </c>
      <c r="AA24" s="261" t="n">
        <v>19869.5846201262</v>
      </c>
      <c r="AB24" s="261"/>
      <c r="AC24" s="261"/>
      <c r="AD24" s="238"/>
      <c r="AE24" s="238"/>
      <c r="AF24" s="238"/>
      <c r="AG24" s="238"/>
    </row>
    <row r="25" s="233" customFormat="true" ht="11.25" hidden="false" customHeight="false" outlineLevel="0" collapsed="false">
      <c r="A25" s="236" t="n">
        <v>12</v>
      </c>
      <c r="B25" s="238" t="s">
        <v>70</v>
      </c>
      <c r="C25" s="236" t="s">
        <v>71</v>
      </c>
      <c r="D25" s="236" t="s">
        <v>710</v>
      </c>
      <c r="E25" s="262" t="n">
        <v>28594163.1075919</v>
      </c>
      <c r="F25" s="262" t="n">
        <v>17523776.7667162</v>
      </c>
      <c r="G25" s="262" t="n">
        <v>3477150.10221918</v>
      </c>
      <c r="H25" s="262" t="n">
        <v>3245229.3367285</v>
      </c>
      <c r="I25" s="262" t="n">
        <v>1959257.20472069</v>
      </c>
      <c r="J25" s="262" t="n">
        <v>1710146.97237278</v>
      </c>
      <c r="K25" s="262" t="n">
        <v>222990.35999265</v>
      </c>
      <c r="L25" s="262" t="n">
        <v>321126.109693701</v>
      </c>
      <c r="M25" s="262" t="n">
        <v>91544.8022027157</v>
      </c>
      <c r="N25" s="262" t="n">
        <v>42941.4529454897</v>
      </c>
      <c r="O25" s="262" t="n">
        <v>17523776.7667162</v>
      </c>
      <c r="P25" s="262" t="n">
        <v>3477150.10221918</v>
      </c>
      <c r="Q25" s="262" t="n">
        <v>3245229.3367285</v>
      </c>
      <c r="R25" s="262" t="n">
        <v>1959257.20472069</v>
      </c>
      <c r="S25" s="262" t="n">
        <v>1496587.52287203</v>
      </c>
      <c r="T25" s="262" t="n">
        <v>4760.86630734894</v>
      </c>
      <c r="U25" s="262" t="n">
        <v>208798.583193398</v>
      </c>
      <c r="V25" s="262" t="n">
        <v>31201.4395813091</v>
      </c>
      <c r="W25" s="262" t="n">
        <v>321126.109693701</v>
      </c>
      <c r="X25" s="261" t="n">
        <v>191788.920411341</v>
      </c>
      <c r="Y25" s="261" t="n">
        <v>91544.8022027157</v>
      </c>
      <c r="Z25" s="261" t="n">
        <v>25224.067116362</v>
      </c>
      <c r="AA25" s="261" t="n">
        <v>17717.3858291278</v>
      </c>
      <c r="AB25" s="261"/>
      <c r="AC25" s="261"/>
      <c r="AD25" s="238"/>
      <c r="AE25" s="238"/>
      <c r="AF25" s="238"/>
      <c r="AG25" s="238"/>
    </row>
    <row r="26" s="233" customFormat="true" ht="11.25" hidden="false" customHeight="false" outlineLevel="0" collapsed="false">
      <c r="A26" s="236" t="n">
        <v>13</v>
      </c>
      <c r="B26" s="238" t="s">
        <v>72</v>
      </c>
      <c r="C26" s="236" t="s">
        <v>73</v>
      </c>
      <c r="D26" s="236" t="s">
        <v>710</v>
      </c>
      <c r="E26" s="262" t="n">
        <v>-807818608.802696</v>
      </c>
      <c r="F26" s="262" t="n">
        <v>-525557249.15727</v>
      </c>
      <c r="G26" s="262" t="n">
        <v>-98316695.0526817</v>
      </c>
      <c r="H26" s="262" t="n">
        <v>-82881237.0630363</v>
      </c>
      <c r="I26" s="262" t="n">
        <v>-41909486.7462874</v>
      </c>
      <c r="J26" s="262" t="n">
        <v>-45473479.8666371</v>
      </c>
      <c r="K26" s="262" t="n">
        <v>-5404961.25230136</v>
      </c>
      <c r="L26" s="262" t="n">
        <v>-4242693.5189473</v>
      </c>
      <c r="M26" s="262" t="n">
        <v>-2438961.58346727</v>
      </c>
      <c r="N26" s="262" t="n">
        <v>-1593844.56206762</v>
      </c>
      <c r="O26" s="262" t="n">
        <v>-525557249.15727</v>
      </c>
      <c r="P26" s="262" t="n">
        <v>-98316695.0526817</v>
      </c>
      <c r="Q26" s="262" t="n">
        <v>-82881237.0630363</v>
      </c>
      <c r="R26" s="262" t="n">
        <v>-41909486.7462874</v>
      </c>
      <c r="S26" s="262" t="n">
        <v>-32943495.4155754</v>
      </c>
      <c r="T26" s="262" t="n">
        <v>-277308.745049233</v>
      </c>
      <c r="U26" s="262" t="n">
        <v>-12252675.7060125</v>
      </c>
      <c r="V26" s="262" t="n">
        <v>-1464938.30603759</v>
      </c>
      <c r="W26" s="262" t="n">
        <v>-4242693.5189473</v>
      </c>
      <c r="X26" s="261" t="n">
        <v>-3940022.94626377</v>
      </c>
      <c r="Y26" s="261" t="n">
        <v>-2438961.58346727</v>
      </c>
      <c r="Z26" s="261" t="n">
        <v>-967922.135305919</v>
      </c>
      <c r="AA26" s="261" t="n">
        <v>-625922.426761705</v>
      </c>
      <c r="AB26" s="261"/>
      <c r="AC26" s="261"/>
      <c r="AD26" s="238"/>
      <c r="AE26" s="238"/>
      <c r="AF26" s="238"/>
      <c r="AG26" s="238"/>
    </row>
    <row r="27" s="233" customFormat="true" ht="11.25" hidden="false" customHeight="false" outlineLevel="0" collapsed="false">
      <c r="A27" s="236" t="n">
        <v>14</v>
      </c>
      <c r="B27" s="238" t="s">
        <v>74</v>
      </c>
      <c r="C27" s="236" t="s">
        <v>75</v>
      </c>
      <c r="D27" s="236" t="s">
        <v>710</v>
      </c>
      <c r="E27" s="262" t="n">
        <v>-132858657.017204</v>
      </c>
      <c r="F27" s="262" t="n">
        <v>-86136566.8788322</v>
      </c>
      <c r="G27" s="262" t="n">
        <v>-16173884.735101</v>
      </c>
      <c r="H27" s="262" t="n">
        <v>-13728279.7544085</v>
      </c>
      <c r="I27" s="262" t="n">
        <v>-7042613.99652477</v>
      </c>
      <c r="J27" s="262" t="n">
        <v>-7513014.74871763</v>
      </c>
      <c r="K27" s="262" t="n">
        <v>-854114.827099564</v>
      </c>
      <c r="L27" s="262" t="n">
        <v>-751795.599496556</v>
      </c>
      <c r="M27" s="262" t="n">
        <v>-403087.327820847</v>
      </c>
      <c r="N27" s="262" t="n">
        <v>-255299.149202548</v>
      </c>
      <c r="O27" s="262" t="n">
        <v>-86136566.8788322</v>
      </c>
      <c r="P27" s="262" t="n">
        <v>-16173884.735101</v>
      </c>
      <c r="Q27" s="262" t="n">
        <v>-13728279.7544085</v>
      </c>
      <c r="R27" s="262" t="n">
        <v>-7042613.99652477</v>
      </c>
      <c r="S27" s="262" t="n">
        <v>-5523321.34444132</v>
      </c>
      <c r="T27" s="262" t="n">
        <v>-44060.0447334221</v>
      </c>
      <c r="U27" s="262" t="n">
        <v>-1945633.35954289</v>
      </c>
      <c r="V27" s="262" t="n">
        <v>-232482.529636228</v>
      </c>
      <c r="W27" s="262" t="n">
        <v>-751795.599496556</v>
      </c>
      <c r="X27" s="261" t="n">
        <v>-621632.297463336</v>
      </c>
      <c r="Y27" s="261" t="n">
        <v>-403087.327820847</v>
      </c>
      <c r="Z27" s="261" t="n">
        <v>-153569.875116515</v>
      </c>
      <c r="AA27" s="261" t="n">
        <v>-101729.274086033</v>
      </c>
      <c r="AB27" s="261"/>
      <c r="AC27" s="261"/>
      <c r="AD27" s="238"/>
      <c r="AE27" s="238"/>
      <c r="AF27" s="238"/>
      <c r="AG27" s="238"/>
    </row>
    <row r="28" s="233" customFormat="true" ht="11.25" hidden="false" customHeight="false" outlineLevel="0" collapsed="false">
      <c r="A28" s="236" t="n">
        <v>15</v>
      </c>
      <c r="B28" s="238" t="s">
        <v>76</v>
      </c>
      <c r="C28" s="236" t="s">
        <v>77</v>
      </c>
      <c r="D28" s="236" t="s">
        <v>710</v>
      </c>
      <c r="E28" s="262" t="n">
        <v>0</v>
      </c>
      <c r="F28" s="262" t="n">
        <v>0</v>
      </c>
      <c r="G28" s="262" t="n">
        <v>0</v>
      </c>
      <c r="H28" s="262" t="n">
        <v>0</v>
      </c>
      <c r="I28" s="262" t="n">
        <v>0</v>
      </c>
      <c r="J28" s="262" t="n">
        <v>0</v>
      </c>
      <c r="K28" s="262" t="n">
        <v>0</v>
      </c>
      <c r="L28" s="262" t="n">
        <v>0</v>
      </c>
      <c r="M28" s="262" t="n">
        <v>0</v>
      </c>
      <c r="N28" s="262" t="n">
        <v>0</v>
      </c>
      <c r="O28" s="262" t="n">
        <v>0</v>
      </c>
      <c r="P28" s="262" t="n">
        <v>0</v>
      </c>
      <c r="Q28" s="262" t="n">
        <v>0</v>
      </c>
      <c r="R28" s="262" t="n">
        <v>0</v>
      </c>
      <c r="S28" s="262" t="n">
        <v>0</v>
      </c>
      <c r="T28" s="262" t="n">
        <v>0</v>
      </c>
      <c r="U28" s="262" t="n">
        <v>0</v>
      </c>
      <c r="V28" s="262" t="n">
        <v>0</v>
      </c>
      <c r="W28" s="262" t="n">
        <v>0</v>
      </c>
      <c r="X28" s="261" t="n">
        <v>0</v>
      </c>
      <c r="Y28" s="261" t="n">
        <v>0</v>
      </c>
      <c r="Z28" s="261" t="n">
        <v>0</v>
      </c>
      <c r="AA28" s="261" t="n">
        <v>0</v>
      </c>
      <c r="AB28" s="261"/>
      <c r="AC28" s="261"/>
      <c r="AD28" s="238"/>
      <c r="AE28" s="238"/>
      <c r="AF28" s="238"/>
      <c r="AG28" s="238"/>
    </row>
    <row r="29" s="233" customFormat="true" ht="11.25" hidden="false" customHeight="false" outlineLevel="0" collapsed="false">
      <c r="A29" s="236" t="n">
        <v>16</v>
      </c>
      <c r="B29" s="238" t="s">
        <v>78</v>
      </c>
      <c r="C29" s="236" t="s">
        <v>79</v>
      </c>
      <c r="D29" s="236" t="s">
        <v>710</v>
      </c>
      <c r="E29" s="262" t="n">
        <v>0</v>
      </c>
      <c r="F29" s="262" t="n">
        <v>0</v>
      </c>
      <c r="G29" s="262" t="n">
        <v>0</v>
      </c>
      <c r="H29" s="262" t="n">
        <v>0</v>
      </c>
      <c r="I29" s="262" t="n">
        <v>0</v>
      </c>
      <c r="J29" s="262" t="n">
        <v>0</v>
      </c>
      <c r="K29" s="262" t="n">
        <v>0</v>
      </c>
      <c r="L29" s="262" t="n">
        <v>0</v>
      </c>
      <c r="M29" s="262" t="n">
        <v>0</v>
      </c>
      <c r="N29" s="262" t="n">
        <v>0</v>
      </c>
      <c r="O29" s="262" t="n">
        <v>0</v>
      </c>
      <c r="P29" s="262" t="n">
        <v>0</v>
      </c>
      <c r="Q29" s="262" t="n">
        <v>0</v>
      </c>
      <c r="R29" s="262" t="n">
        <v>0</v>
      </c>
      <c r="S29" s="262" t="n">
        <v>0</v>
      </c>
      <c r="T29" s="262" t="n">
        <v>0</v>
      </c>
      <c r="U29" s="262" t="n">
        <v>0</v>
      </c>
      <c r="V29" s="262" t="n">
        <v>0</v>
      </c>
      <c r="W29" s="262" t="n">
        <v>0</v>
      </c>
      <c r="X29" s="261" t="n">
        <v>0</v>
      </c>
      <c r="Y29" s="261" t="n">
        <v>0</v>
      </c>
      <c r="Z29" s="261" t="n">
        <v>0</v>
      </c>
      <c r="AA29" s="261" t="n">
        <v>0</v>
      </c>
      <c r="AB29" s="261"/>
      <c r="AC29" s="261"/>
      <c r="AD29" s="238"/>
      <c r="AE29" s="238"/>
      <c r="AF29" s="238"/>
      <c r="AG29" s="238"/>
    </row>
    <row r="30" s="233" customFormat="true" ht="11.25" hidden="false" customHeight="false" outlineLevel="0" collapsed="false">
      <c r="A30" s="236" t="n">
        <v>17</v>
      </c>
      <c r="B30" s="238" t="s">
        <v>715</v>
      </c>
      <c r="C30" s="236" t="s">
        <v>716</v>
      </c>
      <c r="D30" s="236" t="s">
        <v>710</v>
      </c>
      <c r="E30" s="262" t="n">
        <v>0</v>
      </c>
      <c r="F30" s="262" t="n">
        <v>0</v>
      </c>
      <c r="G30" s="262" t="n">
        <v>0</v>
      </c>
      <c r="H30" s="262" t="n">
        <v>0</v>
      </c>
      <c r="I30" s="262" t="n">
        <v>0</v>
      </c>
      <c r="J30" s="262" t="n">
        <v>0</v>
      </c>
      <c r="K30" s="262" t="n">
        <v>0</v>
      </c>
      <c r="L30" s="262" t="n">
        <v>0</v>
      </c>
      <c r="M30" s="262" t="n">
        <v>0</v>
      </c>
      <c r="N30" s="262" t="n">
        <v>0</v>
      </c>
      <c r="O30" s="262" t="n">
        <v>0</v>
      </c>
      <c r="P30" s="262" t="n">
        <v>0</v>
      </c>
      <c r="Q30" s="262" t="n">
        <v>0</v>
      </c>
      <c r="R30" s="262" t="n">
        <v>0</v>
      </c>
      <c r="S30" s="262" t="n">
        <v>0</v>
      </c>
      <c r="T30" s="262" t="n">
        <v>0</v>
      </c>
      <c r="U30" s="262" t="n">
        <v>0</v>
      </c>
      <c r="V30" s="262" t="n">
        <v>0</v>
      </c>
      <c r="W30" s="262" t="n">
        <v>0</v>
      </c>
      <c r="X30" s="261" t="n">
        <v>0</v>
      </c>
      <c r="Y30" s="261" t="n">
        <v>0</v>
      </c>
      <c r="Z30" s="261" t="n">
        <v>0</v>
      </c>
      <c r="AA30" s="261" t="n">
        <v>0</v>
      </c>
      <c r="AB30" s="261"/>
      <c r="AC30" s="261"/>
      <c r="AD30" s="238"/>
      <c r="AE30" s="238"/>
      <c r="AF30" s="238"/>
      <c r="AG30" s="238"/>
    </row>
    <row r="31" s="233" customFormat="true" ht="11.25" hidden="false" customHeight="false" outlineLevel="0" collapsed="false">
      <c r="A31" s="236"/>
      <c r="B31" s="238"/>
      <c r="C31" s="236"/>
      <c r="D31" s="236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1"/>
      <c r="Y31" s="261"/>
      <c r="Z31" s="261"/>
      <c r="AA31" s="261"/>
      <c r="AB31" s="261"/>
      <c r="AC31" s="261"/>
      <c r="AD31" s="238"/>
      <c r="AE31" s="238"/>
      <c r="AF31" s="238"/>
      <c r="AG31" s="238"/>
    </row>
    <row r="32" s="233" customFormat="true" ht="21" hidden="false" customHeight="false" outlineLevel="0" collapsed="false">
      <c r="A32" s="236" t="n">
        <v>18</v>
      </c>
      <c r="B32" s="238" t="s">
        <v>80</v>
      </c>
      <c r="C32" s="236" t="s">
        <v>717</v>
      </c>
      <c r="D32" s="236" t="s">
        <v>126</v>
      </c>
      <c r="E32" s="262" t="n">
        <f aca="false">(E$21+E$22+E$23+E$24+E$25+E$26+E$27+E$28+E$29+E$30)</f>
        <v>1356985277.03637</v>
      </c>
      <c r="F32" s="262" t="n">
        <f aca="false">(F$21+F$22+F$23+F$24+F$25+F$26+F$27+F$28+F$29+F$30)</f>
        <v>881701595.84844</v>
      </c>
      <c r="G32" s="262" t="n">
        <f aca="false">(G$21+G$22+G$23+G$24+G$25+G$26+G$27+G$28+G$29+G$30)</f>
        <v>165155216.961078</v>
      </c>
      <c r="H32" s="262" t="n">
        <f aca="false">(H$21+H$22+H$23+H$24+H$25+H$26+H$27+H$28+H$29+H$30)</f>
        <v>139570739.205988</v>
      </c>
      <c r="I32" s="262" t="n">
        <f aca="false">(I$21+I$22+I$23+I$24+I$25+I$26+I$27+I$28+I$29+I$30)</f>
        <v>70895860.6285988</v>
      </c>
      <c r="J32" s="262" t="n">
        <f aca="false">(J$21+J$22+J$23+J$24+J$25+J$26+J$27+J$28+J$29+J$30)</f>
        <v>76490452.608891</v>
      </c>
      <c r="K32" s="262" t="n">
        <f aca="false">(K$21+K$22+K$23+K$24+K$25+K$26+K$27+K$28+K$29+K$30)</f>
        <v>9106958.44364729</v>
      </c>
      <c r="L32" s="262" t="n">
        <f aca="false">(L$21+L$22+L$23+L$24+L$25+L$26+L$27+L$28+L$29+L$30)</f>
        <v>7301161.65167414</v>
      </c>
      <c r="M32" s="262" t="n">
        <f aca="false">(M$21+M$22+M$23+M$24+M$25+M$26+M$27+M$28+M$29+M$30)</f>
        <v>4101483.10923131</v>
      </c>
      <c r="N32" s="262" t="n">
        <f aca="false">(N$21+N$22+N$23+N$24+N$25+N$26+N$27+N$28+N$29+N$30)</f>
        <v>2661808.57882647</v>
      </c>
      <c r="O32" s="262" t="n">
        <f aca="false">(O$21+O$22+O$23+O$24+O$25+O$26+O$27+O$28+O$29+O$30)</f>
        <v>881701595.84844</v>
      </c>
      <c r="P32" s="262" t="n">
        <f aca="false">(P$21+P$22+P$23+P$24+P$25+P$26+P$27+P$28+P$29+P$30)</f>
        <v>165155216.961078</v>
      </c>
      <c r="Q32" s="262" t="n">
        <f aca="false">(Q$21+Q$22+Q$23+Q$24+Q$25+Q$26+Q$27+Q$28+Q$29+Q$30)</f>
        <v>139570739.205988</v>
      </c>
      <c r="R32" s="262" t="n">
        <f aca="false">(R$21+R$22+R$23+R$24+R$25+R$26+R$27+R$28+R$29+R$30)</f>
        <v>70895860.6285988</v>
      </c>
      <c r="S32" s="262" t="n">
        <f aca="false">(S$21+S$22+S$23+S$24+S$25+S$26+S$27+S$28+S$29+S$30)</f>
        <v>55679138.3347582</v>
      </c>
      <c r="T32" s="262" t="n">
        <f aca="false">(T$21+T$22+T$23+T$24+T$25+T$26+T$27+T$28+T$29+T$30)</f>
        <v>460555.317852517</v>
      </c>
      <c r="U32" s="262" t="n">
        <f aca="false">(U$21+U$22+U$23+U$24+U$25+U$26+U$27+U$28+U$29+U$30)</f>
        <v>20350758.9562802</v>
      </c>
      <c r="V32" s="262" t="n">
        <f aca="false">(V$21+V$22+V$23+V$24+V$25+V$26+V$27+V$28+V$29+V$30)</f>
        <v>2439050.42613961</v>
      </c>
      <c r="W32" s="262" t="n">
        <f aca="false">(W$21+W$22+W$23+W$24+W$25+W$26+W$27+W$28+W$29+W$30)</f>
        <v>7301161.65167414</v>
      </c>
      <c r="X32" s="261" t="n">
        <f aca="false">(X$21+X$22+X$23+X$24+X$25+X$26+X$27+X$28+X$29+X$30)</f>
        <v>6667908.01750769</v>
      </c>
      <c r="Y32" s="261" t="n">
        <f aca="false">(Y$21+Y$22+Y$23+Y$24+Y$25+Y$26+Y$27+Y$28+Y$29+Y$30)</f>
        <v>4101483.10923131</v>
      </c>
      <c r="Z32" s="261" t="n">
        <f aca="false">(Z$21+Z$22+Z$23+Z$24+Z$25+Z$26+Z$27+Z$28+Z$29+Z$30)</f>
        <v>1615590.3228591</v>
      </c>
      <c r="AA32" s="261" t="n">
        <f aca="false">(AA$21+AA$22+AA$23+AA$24+AA$25+AA$26+AA$27+AA$28+AA$29+AA$30)</f>
        <v>1046218.25596737</v>
      </c>
      <c r="AB32" s="261"/>
      <c r="AC32" s="261"/>
      <c r="AD32" s="261"/>
      <c r="AE32" s="261"/>
      <c r="AF32" s="261"/>
      <c r="AG32" s="261"/>
    </row>
    <row r="33" customFormat="false" ht="11.25" hidden="false" customHeight="false" outlineLevel="0" collapsed="false">
      <c r="A33" s="240"/>
      <c r="B33" s="238"/>
      <c r="C33" s="236"/>
      <c r="D33" s="236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6"/>
      <c r="Y33" s="266"/>
      <c r="Z33" s="266"/>
      <c r="AA33" s="266"/>
      <c r="AB33" s="266"/>
      <c r="AC33" s="235"/>
      <c r="AD33" s="235"/>
      <c r="AE33" s="235"/>
      <c r="AF33" s="235"/>
      <c r="AG33" s="235"/>
    </row>
    <row r="34" customFormat="false" ht="11.25" hidden="false" customHeight="false" outlineLevel="0" collapsed="false">
      <c r="A34" s="240"/>
      <c r="B34" s="238"/>
      <c r="C34" s="236"/>
      <c r="D34" s="236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6"/>
      <c r="Y34" s="266"/>
      <c r="Z34" s="266"/>
      <c r="AA34" s="266"/>
      <c r="AB34" s="266"/>
      <c r="AC34" s="235"/>
      <c r="AD34" s="235"/>
      <c r="AE34" s="235"/>
      <c r="AF34" s="235"/>
      <c r="AG34" s="235"/>
    </row>
    <row r="35" s="233" customFormat="true" ht="11.25" hidden="false" customHeight="false" outlineLevel="0" collapsed="false">
      <c r="A35" s="236"/>
      <c r="B35" s="238"/>
      <c r="C35" s="236"/>
      <c r="D35" s="236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3"/>
      <c r="AI35" s="263"/>
      <c r="AJ35" s="263"/>
      <c r="AK35" s="263"/>
      <c r="AL35" s="263"/>
      <c r="AM35" s="263"/>
    </row>
    <row r="36" customFormat="false" ht="11.25" hidden="false" customHeight="false" outlineLevel="0" collapsed="false">
      <c r="A36" s="235"/>
      <c r="B36" s="238"/>
      <c r="C36" s="236"/>
      <c r="D36" s="236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6"/>
      <c r="Y36" s="266"/>
      <c r="Z36" s="266"/>
      <c r="AA36" s="266"/>
      <c r="AB36" s="266"/>
      <c r="AC36" s="235"/>
      <c r="AD36" s="235"/>
      <c r="AE36" s="235"/>
      <c r="AF36" s="235"/>
      <c r="AG36" s="235"/>
    </row>
    <row r="37" customFormat="false" ht="11.25" hidden="false" customHeight="false" outlineLevel="0" collapsed="false"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8"/>
    </row>
    <row r="38" customFormat="false" ht="11.25" hidden="false" customHeight="false" outlineLevel="0" collapsed="false">
      <c r="B38" s="269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8"/>
      <c r="Y38" s="268"/>
      <c r="Z38" s="268"/>
      <c r="AA38" s="268"/>
      <c r="AB38" s="268"/>
    </row>
    <row r="39" customFormat="false" ht="11.25" hidden="false" customHeight="false" outlineLevel="0" collapsed="false">
      <c r="B39" s="269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8"/>
      <c r="Y39" s="268"/>
      <c r="Z39" s="268"/>
      <c r="AA39" s="268"/>
    </row>
    <row r="40" customFormat="false" ht="11.25" hidden="false" customHeight="false" outlineLevel="0" collapsed="false">
      <c r="B40" s="269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8"/>
      <c r="Y40" s="268"/>
      <c r="Z40" s="268"/>
      <c r="AA40" s="268"/>
    </row>
    <row r="41" customFormat="false" ht="11.25" hidden="false" customHeight="false" outlineLevel="0" collapsed="false">
      <c r="B41" s="269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8"/>
      <c r="Y41" s="268"/>
      <c r="Z41" s="268"/>
      <c r="AA41" s="268"/>
    </row>
    <row r="42" customFormat="false" ht="11.25" hidden="false" customHeight="false" outlineLevel="0" collapsed="false">
      <c r="B42" s="269"/>
      <c r="E42" s="267"/>
      <c r="F42" s="267"/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8"/>
      <c r="Y42" s="268"/>
      <c r="Z42" s="268"/>
      <c r="AA42" s="268"/>
    </row>
    <row r="43" customFormat="false" ht="11.25" hidden="false" customHeight="false" outlineLevel="0" collapsed="false"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8"/>
      <c r="Y43" s="268"/>
      <c r="Z43" s="268"/>
      <c r="AA43" s="268"/>
    </row>
    <row r="44" customFormat="false" ht="11.25" hidden="false" customHeight="false" outlineLevel="0" collapsed="false"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</row>
    <row r="45" customFormat="false" ht="11.25" hidden="false" customHeight="false" outlineLevel="0" collapsed="false">
      <c r="B45" s="269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</row>
    <row r="46" customFormat="false" ht="11.25" hidden="false" customHeight="false" outlineLevel="0" collapsed="false">
      <c r="B46" s="269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</row>
    <row r="47" customFormat="false" ht="11.25" hidden="false" customHeight="false" outlineLevel="0" collapsed="false">
      <c r="B47" s="269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</row>
    <row r="48" customFormat="false" ht="11.25" hidden="false" customHeight="false" outlineLevel="0" collapsed="false">
      <c r="B48" s="269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</row>
    <row r="49" customFormat="false" ht="11.25" hidden="false" customHeight="false" outlineLevel="0" collapsed="false">
      <c r="B49" s="269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</row>
    <row r="50" customFormat="false" ht="11.25" hidden="false" customHeight="false" outlineLevel="0" collapsed="false"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</row>
    <row r="77" customFormat="false" ht="12" hidden="false" customHeight="false" outlineLevel="0" collapsed="false"/>
    <row r="78" customFormat="false" ht="12" hidden="false" customHeight="false" outlineLevel="0" collapsed="false">
      <c r="B78" s="270" t="s">
        <v>84</v>
      </c>
      <c r="C78" s="271" t="s">
        <v>20</v>
      </c>
    </row>
    <row r="79" customFormat="false" ht="12" hidden="false" customHeight="false" outlineLevel="0" collapsed="false">
      <c r="B79" s="272"/>
      <c r="C79" s="273" t="s">
        <v>110</v>
      </c>
    </row>
    <row r="80" customFormat="false" ht="12" hidden="false" customHeight="false" outlineLevel="0" collapsed="false"/>
  </sheetData>
  <printOptions headings="false" gridLines="false" gridLinesSet="true" horizontalCentered="true" verticalCentered="false"/>
  <pageMargins left="0.25" right="0.25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st of Service Report
Allocated Costs Versus Revenue - Demand Related
Test Year Twelve Months Ended June 30, 2001&amp;RGeneral Rate Case Filing
Exhibit No. _____ JAH-2</oddHeader>
    <oddFooter>&amp;L&amp;F, &amp;A&amp;CPage &amp;P of &amp;N</oddFooter>
  </headerFooter>
  <rowBreaks count="1" manualBreakCount="1">
    <brk id="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" activeCellId="0" sqref="G3:H3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4" width="8.7"/>
    <col collapsed="false" customWidth="true" hidden="false" outlineLevel="0" max="2" min="2" style="275" width="26.56"/>
    <col collapsed="false" customWidth="true" hidden="false" outlineLevel="0" max="3" min="3" style="276" width="12.14"/>
    <col collapsed="false" customWidth="true" hidden="false" outlineLevel="0" max="4" min="4" style="276" width="10.99"/>
    <col collapsed="false" customWidth="true" hidden="false" outlineLevel="0" max="5" min="5" style="274" width="13.14"/>
    <col collapsed="false" customWidth="true" hidden="false" outlineLevel="0" max="6" min="6" style="274" width="11.85"/>
    <col collapsed="false" customWidth="true" hidden="false" outlineLevel="0" max="7" min="7" style="274" width="11.7"/>
    <col collapsed="false" customWidth="true" hidden="false" outlineLevel="0" max="10" min="8" style="274" width="10.99"/>
    <col collapsed="false" customWidth="true" hidden="false" outlineLevel="0" max="11" min="11" style="274" width="10.41"/>
    <col collapsed="false" customWidth="true" hidden="false" outlineLevel="0" max="12" min="12" style="274" width="11.56"/>
    <col collapsed="false" customWidth="true" hidden="false" outlineLevel="0" max="13" min="13" style="274" width="9.41"/>
    <col collapsed="false" customWidth="true" hidden="false" outlineLevel="0" max="14" min="14" style="274" width="8.99"/>
    <col collapsed="false" customWidth="true" hidden="true" outlineLevel="0" max="15" min="15" style="274" width="10.41"/>
    <col collapsed="false" customWidth="true" hidden="true" outlineLevel="0" max="18" min="16" style="274" width="9.99"/>
    <col collapsed="false" customWidth="true" hidden="true" outlineLevel="0" max="19" min="19" style="274" width="12.14"/>
    <col collapsed="false" customWidth="true" hidden="true" outlineLevel="0" max="20" min="20" style="274" width="7.42"/>
    <col collapsed="false" customWidth="true" hidden="true" outlineLevel="0" max="21" min="21" style="274" width="9.14"/>
    <col collapsed="false" customWidth="true" hidden="true" outlineLevel="0" max="22" min="22" style="274" width="11.85"/>
    <col collapsed="false" customWidth="true" hidden="true" outlineLevel="0" max="23" min="23" style="274" width="9.7"/>
    <col collapsed="false" customWidth="true" hidden="true" outlineLevel="0" max="24" min="24" style="274" width="12.14"/>
    <col collapsed="false" customWidth="true" hidden="true" outlineLevel="0" max="25" min="25" style="274" width="10.41"/>
    <col collapsed="false" customWidth="true" hidden="true" outlineLevel="0" max="27" min="26" style="274" width="8.99"/>
    <col collapsed="false" customWidth="true" hidden="false" outlineLevel="0" max="28" min="28" style="274" width="10.13"/>
    <col collapsed="false" customWidth="false" hidden="false" outlineLevel="0" max="257" min="29" style="274" width="7.99"/>
  </cols>
  <sheetData>
    <row r="1" customFormat="false" ht="11.25" hidden="false" customHeight="false" outlineLevel="0" collapsed="false">
      <c r="A1" s="277"/>
      <c r="B1" s="278"/>
      <c r="C1" s="278"/>
      <c r="D1" s="278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</row>
    <row r="2" customFormat="false" ht="11.25" hidden="false" customHeight="false" outlineLevel="0" collapsed="false">
      <c r="A2" s="277"/>
      <c r="B2" s="279"/>
      <c r="C2" s="278"/>
      <c r="D2" s="278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  <c r="AG2" s="277"/>
    </row>
    <row r="3" customFormat="false" ht="11.25" hidden="false" customHeight="false" outlineLevel="0" collapsed="false">
      <c r="A3" s="277"/>
      <c r="B3" s="280"/>
      <c r="C3" s="278"/>
      <c r="D3" s="278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</row>
    <row r="4" customFormat="false" ht="11.25" hidden="false" customHeight="false" outlineLevel="0" collapsed="false">
      <c r="A4" s="274" t="s">
        <v>86</v>
      </c>
      <c r="B4" s="278" t="s">
        <v>0</v>
      </c>
      <c r="C4" s="278"/>
      <c r="D4" s="281"/>
      <c r="E4" s="282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</row>
    <row r="5" customFormat="false" ht="21" hidden="false" customHeight="false" outlineLevel="0" collapsed="false">
      <c r="A5" s="277"/>
      <c r="B5" s="278" t="s">
        <v>718</v>
      </c>
      <c r="C5" s="278"/>
      <c r="D5" s="283"/>
      <c r="E5" s="282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</row>
    <row r="6" customFormat="false" ht="12" hidden="false" customHeight="false" outlineLevel="0" collapsed="false">
      <c r="A6" s="277"/>
      <c r="B6" s="284" t="n">
        <v>37214.4855393519</v>
      </c>
      <c r="C6" s="278"/>
      <c r="D6" s="278"/>
      <c r="E6" s="277"/>
      <c r="F6" s="285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</row>
    <row r="7" s="293" customFormat="true" ht="11.25" hidden="false" customHeight="false" outlineLevel="0" collapsed="false">
      <c r="A7" s="286"/>
      <c r="B7" s="287"/>
      <c r="C7" s="288" t="s">
        <v>2</v>
      </c>
      <c r="D7" s="288" t="s">
        <v>2</v>
      </c>
      <c r="E7" s="289" t="s">
        <v>86</v>
      </c>
      <c r="F7" s="288" t="s">
        <v>3</v>
      </c>
      <c r="G7" s="288" t="s">
        <v>3</v>
      </c>
      <c r="H7" s="288" t="s">
        <v>3</v>
      </c>
      <c r="I7" s="288" t="s">
        <v>3</v>
      </c>
      <c r="J7" s="288" t="s">
        <v>3</v>
      </c>
      <c r="K7" s="288" t="s">
        <v>3</v>
      </c>
      <c r="L7" s="288" t="s">
        <v>3</v>
      </c>
      <c r="M7" s="288" t="s">
        <v>3</v>
      </c>
      <c r="N7" s="290" t="s">
        <v>3</v>
      </c>
      <c r="O7" s="291" t="s">
        <v>4</v>
      </c>
      <c r="P7" s="291" t="s">
        <v>5</v>
      </c>
      <c r="Q7" s="291" t="s">
        <v>6</v>
      </c>
      <c r="R7" s="291" t="s">
        <v>7</v>
      </c>
      <c r="S7" s="291" t="s">
        <v>8</v>
      </c>
      <c r="T7" s="291" t="s">
        <v>8</v>
      </c>
      <c r="U7" s="291" t="s">
        <v>8</v>
      </c>
      <c r="V7" s="291" t="s">
        <v>9</v>
      </c>
      <c r="W7" s="291" t="s">
        <v>10</v>
      </c>
      <c r="X7" s="291" t="s">
        <v>9</v>
      </c>
      <c r="Y7" s="291" t="s">
        <v>11</v>
      </c>
      <c r="Z7" s="291" t="s">
        <v>12</v>
      </c>
      <c r="AA7" s="292" t="s">
        <v>12</v>
      </c>
      <c r="AB7" s="291"/>
      <c r="AC7" s="291"/>
      <c r="AD7" s="291"/>
      <c r="AE7" s="291"/>
      <c r="AF7" s="291"/>
      <c r="AG7" s="292"/>
    </row>
    <row r="8" s="293" customFormat="true" ht="11.25" hidden="false" customHeight="false" outlineLevel="0" collapsed="false">
      <c r="A8" s="294"/>
      <c r="B8" s="295"/>
      <c r="C8" s="293" t="s">
        <v>13</v>
      </c>
      <c r="E8" s="296" t="s">
        <v>14</v>
      </c>
      <c r="F8" s="293" t="s">
        <v>15</v>
      </c>
      <c r="G8" s="293" t="s">
        <v>15</v>
      </c>
      <c r="H8" s="293" t="s">
        <v>15</v>
      </c>
      <c r="I8" s="293" t="s">
        <v>15</v>
      </c>
      <c r="J8" s="293" t="s">
        <v>15</v>
      </c>
      <c r="K8" s="293" t="s">
        <v>15</v>
      </c>
      <c r="L8" s="293" t="s">
        <v>15</v>
      </c>
      <c r="M8" s="293" t="s">
        <v>15</v>
      </c>
      <c r="N8" s="297" t="s">
        <v>15</v>
      </c>
      <c r="O8" s="293" t="n">
        <v>7</v>
      </c>
      <c r="P8" s="293" t="n">
        <v>24</v>
      </c>
      <c r="Q8" s="293" t="s">
        <v>16</v>
      </c>
      <c r="R8" s="293" t="n">
        <v>26</v>
      </c>
      <c r="S8" s="293" t="n">
        <v>31</v>
      </c>
      <c r="T8" s="293" t="n">
        <v>35</v>
      </c>
      <c r="U8" s="293" t="n">
        <v>43</v>
      </c>
      <c r="V8" s="293" t="n">
        <v>449</v>
      </c>
      <c r="W8" s="293" t="n">
        <v>49</v>
      </c>
      <c r="X8" s="293" t="n">
        <v>449</v>
      </c>
      <c r="Y8" s="293" t="s">
        <v>17</v>
      </c>
      <c r="Z8" s="293" t="s">
        <v>18</v>
      </c>
      <c r="AA8" s="298" t="s">
        <v>18</v>
      </c>
      <c r="AG8" s="298"/>
    </row>
    <row r="9" s="293" customFormat="true" ht="23.25" hidden="false" customHeight="false" outlineLevel="0" collapsed="false">
      <c r="A9" s="299"/>
      <c r="B9" s="300" t="s">
        <v>19</v>
      </c>
      <c r="C9" s="300" t="s">
        <v>20</v>
      </c>
      <c r="D9" s="300" t="s">
        <v>709</v>
      </c>
      <c r="E9" s="300" t="s">
        <v>21</v>
      </c>
      <c r="F9" s="300" t="s">
        <v>4</v>
      </c>
      <c r="G9" s="300" t="s">
        <v>5</v>
      </c>
      <c r="H9" s="300" t="s">
        <v>6</v>
      </c>
      <c r="I9" s="300" t="s">
        <v>7</v>
      </c>
      <c r="J9" s="300" t="s">
        <v>8</v>
      </c>
      <c r="K9" s="300" t="s">
        <v>9</v>
      </c>
      <c r="L9" s="300" t="s">
        <v>10</v>
      </c>
      <c r="M9" s="300" t="s">
        <v>11</v>
      </c>
      <c r="N9" s="301" t="s">
        <v>12</v>
      </c>
      <c r="O9" s="302" t="s">
        <v>22</v>
      </c>
      <c r="P9" s="302" t="s">
        <v>23</v>
      </c>
      <c r="Q9" s="302" t="s">
        <v>24</v>
      </c>
      <c r="R9" s="302" t="s">
        <v>25</v>
      </c>
      <c r="S9" s="302" t="s">
        <v>26</v>
      </c>
      <c r="T9" s="302" t="s">
        <v>27</v>
      </c>
      <c r="U9" s="302" t="s">
        <v>28</v>
      </c>
      <c r="V9" s="302" t="s">
        <v>29</v>
      </c>
      <c r="W9" s="302" t="s">
        <v>30</v>
      </c>
      <c r="X9" s="302" t="s">
        <v>10</v>
      </c>
      <c r="Y9" s="302" t="s">
        <v>31</v>
      </c>
      <c r="Z9" s="302" t="s">
        <v>32</v>
      </c>
      <c r="AA9" s="303" t="s">
        <v>33</v>
      </c>
      <c r="AB9" s="302"/>
      <c r="AC9" s="302"/>
      <c r="AD9" s="302"/>
      <c r="AE9" s="302"/>
      <c r="AF9" s="302"/>
      <c r="AG9" s="303"/>
    </row>
    <row r="10" s="275" customFormat="true" ht="11.25" hidden="false" customHeight="false" outlineLevel="0" collapsed="false">
      <c r="A10" s="280"/>
      <c r="B10" s="280" t="s">
        <v>36</v>
      </c>
      <c r="C10" s="278"/>
      <c r="D10" s="278"/>
      <c r="E10" s="304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</row>
    <row r="11" s="275" customFormat="true" ht="11.25" hidden="false" customHeight="false" outlineLevel="0" collapsed="false">
      <c r="A11" s="278" t="n">
        <v>1</v>
      </c>
      <c r="B11" s="280" t="s">
        <v>37</v>
      </c>
      <c r="C11" s="278" t="s">
        <v>38</v>
      </c>
      <c r="D11" s="278" t="s">
        <v>696</v>
      </c>
      <c r="E11" s="305" t="n">
        <v>692206793.917031</v>
      </c>
      <c r="F11" s="305" t="n">
        <v>347384650.544516</v>
      </c>
      <c r="G11" s="305" t="n">
        <v>88968279.1980158</v>
      </c>
      <c r="H11" s="305" t="n">
        <v>108215432.311394</v>
      </c>
      <c r="I11" s="305" t="n">
        <v>65745766.3530993</v>
      </c>
      <c r="J11" s="305" t="n">
        <v>62630135.2619542</v>
      </c>
      <c r="K11" s="305" t="n">
        <v>579305.525052823</v>
      </c>
      <c r="L11" s="305" t="n">
        <v>15626247.3446943</v>
      </c>
      <c r="M11" s="305" t="n">
        <v>2715808.35120991</v>
      </c>
      <c r="N11" s="305" t="n">
        <v>341169.027094117</v>
      </c>
      <c r="O11" s="305" t="n">
        <v>347384650.544516</v>
      </c>
      <c r="P11" s="305" t="n">
        <v>88968279.1980158</v>
      </c>
      <c r="Q11" s="305" t="n">
        <v>108215432.311394</v>
      </c>
      <c r="R11" s="305" t="n">
        <v>65745766.3530993</v>
      </c>
      <c r="S11" s="305" t="n">
        <v>55198003.9640959</v>
      </c>
      <c r="T11" s="305" t="n">
        <v>185794.56436538</v>
      </c>
      <c r="U11" s="305" t="n">
        <v>7246336.7334929</v>
      </c>
      <c r="V11" s="305" t="n">
        <v>30428.0501740845</v>
      </c>
      <c r="W11" s="305" t="n">
        <v>15626247.3446943</v>
      </c>
      <c r="X11" s="305" t="n">
        <v>548877.474878739</v>
      </c>
      <c r="Y11" s="305" t="n">
        <v>2715808.35120991</v>
      </c>
      <c r="Z11" s="305" t="n">
        <v>35019.0148088966</v>
      </c>
      <c r="AA11" s="304" t="n">
        <v>306150.012285221</v>
      </c>
      <c r="AB11" s="304"/>
      <c r="AC11" s="304"/>
      <c r="AD11" s="304"/>
      <c r="AE11" s="304"/>
      <c r="AF11" s="304"/>
      <c r="AG11" s="304"/>
      <c r="AH11" s="306"/>
      <c r="AI11" s="306"/>
      <c r="AJ11" s="306"/>
      <c r="AK11" s="306"/>
      <c r="AL11" s="306"/>
      <c r="AM11" s="306"/>
    </row>
    <row r="12" s="275" customFormat="true" ht="21" hidden="false" customHeight="false" outlineLevel="0" collapsed="false">
      <c r="A12" s="278" t="n">
        <v>2</v>
      </c>
      <c r="B12" s="304" t="s">
        <v>39</v>
      </c>
      <c r="C12" s="278" t="s">
        <v>40</v>
      </c>
      <c r="D12" s="278" t="s">
        <v>696</v>
      </c>
      <c r="E12" s="305" t="n">
        <v>56366959.8269722</v>
      </c>
      <c r="F12" s="305" t="n">
        <v>27882888.8079864</v>
      </c>
      <c r="G12" s="305" t="n">
        <v>7139406.22074091</v>
      </c>
      <c r="H12" s="305" t="n">
        <v>8678966.76273262</v>
      </c>
      <c r="I12" s="305" t="n">
        <v>5273010.48194817</v>
      </c>
      <c r="J12" s="305" t="n">
        <v>5025150.05425819</v>
      </c>
      <c r="K12" s="305" t="n">
        <v>818964.108561125</v>
      </c>
      <c r="L12" s="305" t="n">
        <v>1253280.27103568</v>
      </c>
      <c r="M12" s="305" t="n">
        <v>218074.659720204</v>
      </c>
      <c r="N12" s="305" t="n">
        <v>77218.4599888731</v>
      </c>
      <c r="O12" s="305" t="n">
        <v>27882888.8079864</v>
      </c>
      <c r="P12" s="305" t="n">
        <v>7139406.22074091</v>
      </c>
      <c r="Q12" s="305" t="n">
        <v>8678966.76273262</v>
      </c>
      <c r="R12" s="305" t="n">
        <v>5273010.48194817</v>
      </c>
      <c r="S12" s="305" t="n">
        <v>4428347.07970776</v>
      </c>
      <c r="T12" s="305" t="n">
        <v>14925.5917345655</v>
      </c>
      <c r="U12" s="305" t="n">
        <v>581877.382815869</v>
      </c>
      <c r="V12" s="305" t="n">
        <v>42715.508429638</v>
      </c>
      <c r="W12" s="305" t="n">
        <v>1253280.27103568</v>
      </c>
      <c r="X12" s="305" t="n">
        <v>776248.600131487</v>
      </c>
      <c r="Y12" s="305" t="n">
        <v>218074.659720204</v>
      </c>
      <c r="Z12" s="305" t="n">
        <v>52599.2555655235</v>
      </c>
      <c r="AA12" s="304" t="n">
        <v>24619.2044233496</v>
      </c>
      <c r="AB12" s="304"/>
      <c r="AC12" s="304"/>
      <c r="AD12" s="304"/>
      <c r="AE12" s="304"/>
      <c r="AF12" s="304"/>
      <c r="AG12" s="304"/>
      <c r="AH12" s="306"/>
      <c r="AI12" s="306"/>
      <c r="AJ12" s="306"/>
      <c r="AK12" s="306"/>
      <c r="AL12" s="306"/>
      <c r="AM12" s="306"/>
    </row>
    <row r="13" s="275" customFormat="true" ht="11.25" hidden="false" customHeight="false" outlineLevel="0" collapsed="false">
      <c r="A13" s="278" t="n">
        <v>3</v>
      </c>
      <c r="B13" s="280" t="s">
        <v>41</v>
      </c>
      <c r="C13" s="278" t="s">
        <v>42</v>
      </c>
      <c r="D13" s="278" t="s">
        <v>696</v>
      </c>
      <c r="E13" s="305" t="n">
        <v>47766000.5791407</v>
      </c>
      <c r="F13" s="305" t="n">
        <v>23121976.7607949</v>
      </c>
      <c r="G13" s="305" t="n">
        <v>6021470.68490764</v>
      </c>
      <c r="H13" s="305" t="n">
        <v>8110684.79631312</v>
      </c>
      <c r="I13" s="305" t="n">
        <v>4657261.14845611</v>
      </c>
      <c r="J13" s="305" t="n">
        <v>4100828.39472575</v>
      </c>
      <c r="K13" s="305" t="n">
        <v>567111.883742256</v>
      </c>
      <c r="L13" s="305" t="n">
        <v>979983.391684422</v>
      </c>
      <c r="M13" s="305" t="n">
        <v>169578.278652407</v>
      </c>
      <c r="N13" s="305" t="n">
        <v>37105.2398641488</v>
      </c>
      <c r="O13" s="305" t="n">
        <v>23121976.7607949</v>
      </c>
      <c r="P13" s="305" t="n">
        <v>6021470.68490764</v>
      </c>
      <c r="Q13" s="305" t="n">
        <v>8110684.79631312</v>
      </c>
      <c r="R13" s="305" t="n">
        <v>4657261.14845611</v>
      </c>
      <c r="S13" s="305" t="n">
        <v>3632039.8671015</v>
      </c>
      <c r="T13" s="305" t="n">
        <v>9091.54333835872</v>
      </c>
      <c r="U13" s="305" t="n">
        <v>459696.984285887</v>
      </c>
      <c r="V13" s="305" t="n">
        <v>29472.0295783341</v>
      </c>
      <c r="W13" s="305" t="n">
        <v>979983.391684422</v>
      </c>
      <c r="X13" s="305" t="n">
        <v>537639.854163922</v>
      </c>
      <c r="Y13" s="305" t="n">
        <v>169578.278652407</v>
      </c>
      <c r="Z13" s="305" t="n">
        <v>26729.7290678357</v>
      </c>
      <c r="AA13" s="304" t="n">
        <v>10375.5107963131</v>
      </c>
      <c r="AB13" s="304"/>
      <c r="AC13" s="304"/>
      <c r="AD13" s="304"/>
      <c r="AE13" s="304"/>
      <c r="AF13" s="304"/>
      <c r="AG13" s="304"/>
      <c r="AH13" s="306"/>
      <c r="AI13" s="306"/>
      <c r="AJ13" s="306"/>
      <c r="AK13" s="306"/>
      <c r="AL13" s="306"/>
      <c r="AM13" s="306"/>
    </row>
    <row r="14" s="275" customFormat="true" ht="11.25" hidden="false" customHeight="false" outlineLevel="0" collapsed="false">
      <c r="A14" s="278" t="n">
        <v>4</v>
      </c>
      <c r="B14" s="280" t="s">
        <v>711</v>
      </c>
      <c r="C14" s="278" t="s">
        <v>712</v>
      </c>
      <c r="D14" s="278" t="s">
        <v>696</v>
      </c>
      <c r="E14" s="305" t="n">
        <v>-165619152.885163</v>
      </c>
      <c r="F14" s="305" t="n">
        <v>-82848330.6285996</v>
      </c>
      <c r="G14" s="305" t="n">
        <v>-21238748.3177398</v>
      </c>
      <c r="H14" s="305" t="n">
        <v>-26008977.090128</v>
      </c>
      <c r="I14" s="305" t="n">
        <v>-15741673.0486294</v>
      </c>
      <c r="J14" s="305" t="n">
        <v>-14920773.5390385</v>
      </c>
      <c r="K14" s="305" t="n">
        <v>-407845.249742063</v>
      </c>
      <c r="L14" s="305" t="n">
        <v>-3713338.06313913</v>
      </c>
      <c r="M14" s="305" t="n">
        <v>-645125.768175578</v>
      </c>
      <c r="N14" s="305" t="n">
        <v>-94341.1799708168</v>
      </c>
      <c r="O14" s="305" t="n">
        <v>-82848330.6285996</v>
      </c>
      <c r="P14" s="305" t="n">
        <v>-21238748.3177398</v>
      </c>
      <c r="Q14" s="305" t="n">
        <v>-26008977.090128</v>
      </c>
      <c r="R14" s="305" t="n">
        <v>-15741673.0486294</v>
      </c>
      <c r="S14" s="305" t="n">
        <v>-13154272.8510394</v>
      </c>
      <c r="T14" s="305" t="n">
        <v>-43581.7895446733</v>
      </c>
      <c r="U14" s="305" t="n">
        <v>-1722918.89845444</v>
      </c>
      <c r="V14" s="305" t="n">
        <v>-21295.9258140571</v>
      </c>
      <c r="W14" s="305" t="n">
        <v>-3713338.06313913</v>
      </c>
      <c r="X14" s="305" t="n">
        <v>-386549.323928006</v>
      </c>
      <c r="Y14" s="305" t="n">
        <v>-645125.768175578</v>
      </c>
      <c r="Z14" s="305" t="n">
        <v>-23562.8056475451</v>
      </c>
      <c r="AA14" s="304" t="n">
        <v>-70778.3743232717</v>
      </c>
      <c r="AB14" s="304"/>
      <c r="AC14" s="304"/>
      <c r="AD14" s="304"/>
      <c r="AE14" s="304"/>
      <c r="AF14" s="304"/>
      <c r="AG14" s="304"/>
      <c r="AH14" s="306"/>
      <c r="AI14" s="306"/>
      <c r="AJ14" s="306"/>
      <c r="AK14" s="306"/>
      <c r="AL14" s="306"/>
      <c r="AM14" s="306"/>
    </row>
    <row r="15" s="275" customFormat="true" ht="11.25" hidden="false" customHeight="false" outlineLevel="0" collapsed="false">
      <c r="A15" s="278" t="n">
        <v>5</v>
      </c>
      <c r="B15" s="280" t="s">
        <v>91</v>
      </c>
      <c r="C15" s="307" t="s">
        <v>239</v>
      </c>
      <c r="D15" s="307" t="s">
        <v>126</v>
      </c>
      <c r="E15" s="305" t="n">
        <f aca="false">(E$11+E$12+E$13+E$14)</f>
        <v>630720601.43798</v>
      </c>
      <c r="F15" s="305" t="n">
        <f aca="false">(F$11+F$12+F$13+F$14)</f>
        <v>315541185.484697</v>
      </c>
      <c r="G15" s="305" t="n">
        <f aca="false">(G$11+G$12+G$13+G$14)</f>
        <v>80890407.7859246</v>
      </c>
      <c r="H15" s="305" t="n">
        <f aca="false">(H$11+H$12+H$13+H$14)</f>
        <v>98996106.7803122</v>
      </c>
      <c r="I15" s="305" t="n">
        <f aca="false">(I$11+I$12+I$13+I$14)</f>
        <v>59934364.9348741</v>
      </c>
      <c r="J15" s="305" t="n">
        <f aca="false">(J$11+J$12+J$13+J$14)</f>
        <v>56835340.1718996</v>
      </c>
      <c r="K15" s="305" t="n">
        <f aca="false">(K$11+K$12+K$13+K$14)</f>
        <v>1557536.26761414</v>
      </c>
      <c r="L15" s="305" t="n">
        <f aca="false">(L$11+L$12+L$13+L$14)</f>
        <v>14146172.9442752</v>
      </c>
      <c r="M15" s="305" t="n">
        <f aca="false">(M$11+M$12+M$13+M$14)</f>
        <v>2458335.52140695</v>
      </c>
      <c r="N15" s="305" t="n">
        <f aca="false">(N$11+N$12+N$13+N$14)</f>
        <v>361151.546976323</v>
      </c>
      <c r="O15" s="305" t="n">
        <f aca="false">(O$11+O$12+O$13+O$14)</f>
        <v>315541185.484697</v>
      </c>
      <c r="P15" s="305" t="n">
        <f aca="false">(P$11+P$12+P$13+P$14)</f>
        <v>80890407.7859246</v>
      </c>
      <c r="Q15" s="305" t="n">
        <f aca="false">(Q$11+Q$12+Q$13+Q$14)</f>
        <v>98996106.7803122</v>
      </c>
      <c r="R15" s="305" t="n">
        <f aca="false">(R$11+R$12+R$13+R$14)</f>
        <v>59934364.9348741</v>
      </c>
      <c r="S15" s="305" t="n">
        <f aca="false">(S$11+S$12+S$13+S$14)</f>
        <v>50104118.0598658</v>
      </c>
      <c r="T15" s="305" t="n">
        <f aca="false">(T$11+T$12+T$13+T$14)</f>
        <v>166229.909893631</v>
      </c>
      <c r="U15" s="305" t="n">
        <f aca="false">(U$11+U$12+U$13+U$14)</f>
        <v>6564992.20214022</v>
      </c>
      <c r="V15" s="305" t="n">
        <f aca="false">(V$11+V$12+V$13+V$14)</f>
        <v>81319.6623679994</v>
      </c>
      <c r="W15" s="305" t="n">
        <f aca="false">(W$11+W$12+W$13+W$14)</f>
        <v>14146172.9442752</v>
      </c>
      <c r="X15" s="305" t="n">
        <f aca="false">(X$11+X$12+X$13+X$14)</f>
        <v>1476216.60524614</v>
      </c>
      <c r="Y15" s="305" t="n">
        <f aca="false">(Y$11+Y$12+Y$13+Y$14)</f>
        <v>2458335.52140695</v>
      </c>
      <c r="Z15" s="305" t="n">
        <f aca="false">(Z$11+Z$12+Z$13+Z$14)</f>
        <v>90785.1937947107</v>
      </c>
      <c r="AA15" s="304" t="n">
        <f aca="false">(AA$11+AA$12+AA$13+AA$14)</f>
        <v>270366.353181612</v>
      </c>
      <c r="AB15" s="304"/>
      <c r="AC15" s="304"/>
      <c r="AD15" s="304"/>
      <c r="AE15" s="304"/>
      <c r="AF15" s="304"/>
      <c r="AG15" s="304"/>
      <c r="AH15" s="306"/>
      <c r="AI15" s="306"/>
      <c r="AJ15" s="306"/>
      <c r="AK15" s="306"/>
      <c r="AL15" s="306"/>
      <c r="AM15" s="306"/>
    </row>
    <row r="16" s="275" customFormat="true" ht="11.25" hidden="false" customHeight="false" outlineLevel="0" collapsed="false">
      <c r="A16" s="278"/>
      <c r="B16" s="280"/>
      <c r="C16" s="307"/>
      <c r="D16" s="307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4"/>
      <c r="AB16" s="304"/>
      <c r="AC16" s="304"/>
      <c r="AD16" s="304"/>
      <c r="AE16" s="304"/>
      <c r="AF16" s="304"/>
      <c r="AG16" s="304"/>
      <c r="AH16" s="306"/>
      <c r="AI16" s="306"/>
      <c r="AJ16" s="306"/>
      <c r="AK16" s="306"/>
      <c r="AL16" s="306"/>
      <c r="AM16" s="306"/>
    </row>
    <row r="17" s="275" customFormat="true" ht="21" hidden="false" customHeight="false" outlineLevel="0" collapsed="false">
      <c r="A17" s="278" t="n">
        <v>6</v>
      </c>
      <c r="B17" s="280" t="s">
        <v>93</v>
      </c>
      <c r="C17" s="278" t="s">
        <v>94</v>
      </c>
      <c r="D17" s="278" t="s">
        <v>696</v>
      </c>
      <c r="E17" s="305" t="n">
        <v>117651316.009567</v>
      </c>
      <c r="F17" s="305" t="n">
        <v>57739278.0636372</v>
      </c>
      <c r="G17" s="305" t="n">
        <v>14966509.0111134</v>
      </c>
      <c r="H17" s="305" t="n">
        <v>18196716.1395273</v>
      </c>
      <c r="I17" s="305" t="n">
        <v>11063984.9687086</v>
      </c>
      <c r="J17" s="305" t="n">
        <v>10545949.442913</v>
      </c>
      <c r="K17" s="305" t="n">
        <v>1878458.82540528</v>
      </c>
      <c r="L17" s="305" t="n">
        <v>2629898.48962479</v>
      </c>
      <c r="M17" s="305" t="n">
        <v>457932.337081039</v>
      </c>
      <c r="N17" s="305" t="n">
        <v>172588.731555958</v>
      </c>
      <c r="O17" s="305" t="n">
        <v>57739278.0636372</v>
      </c>
      <c r="P17" s="305" t="n">
        <v>14966509.0111134</v>
      </c>
      <c r="Q17" s="305" t="n">
        <v>18196716.1395273</v>
      </c>
      <c r="R17" s="305" t="n">
        <v>11063984.9687086</v>
      </c>
      <c r="S17" s="305" t="n">
        <v>9292591.29626562</v>
      </c>
      <c r="T17" s="305" t="n">
        <v>30923.5307430565</v>
      </c>
      <c r="U17" s="305" t="n">
        <v>1222434.61590432</v>
      </c>
      <c r="V17" s="305" t="n">
        <v>97962.180142866</v>
      </c>
      <c r="W17" s="305" t="n">
        <v>2629898.48962479</v>
      </c>
      <c r="X17" s="305" t="n">
        <v>1780496.64526241</v>
      </c>
      <c r="Y17" s="305" t="n">
        <v>457932.337081039</v>
      </c>
      <c r="Z17" s="305" t="n">
        <v>120795.385077819</v>
      </c>
      <c r="AA17" s="304" t="n">
        <v>51793.3464781391</v>
      </c>
      <c r="AB17" s="304"/>
      <c r="AC17" s="304"/>
      <c r="AD17" s="304"/>
      <c r="AE17" s="304"/>
      <c r="AF17" s="304"/>
      <c r="AG17" s="304"/>
      <c r="AH17" s="306"/>
      <c r="AI17" s="306"/>
      <c r="AJ17" s="306"/>
      <c r="AK17" s="306"/>
      <c r="AL17" s="306"/>
      <c r="AM17" s="306"/>
    </row>
    <row r="18" s="275" customFormat="true" ht="11.25" hidden="false" customHeight="false" outlineLevel="0" collapsed="false">
      <c r="A18" s="278"/>
      <c r="B18" s="280"/>
      <c r="C18" s="278"/>
      <c r="D18" s="278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4"/>
      <c r="AB18" s="304"/>
      <c r="AC18" s="304"/>
      <c r="AD18" s="304"/>
      <c r="AE18" s="304"/>
      <c r="AF18" s="304"/>
      <c r="AG18" s="304"/>
      <c r="AH18" s="306"/>
      <c r="AI18" s="306"/>
      <c r="AJ18" s="306"/>
      <c r="AK18" s="306"/>
      <c r="AL18" s="306"/>
      <c r="AM18" s="306"/>
    </row>
    <row r="19" s="275" customFormat="true" ht="11.25" hidden="false" customHeight="false" outlineLevel="0" collapsed="false">
      <c r="A19" s="278" t="n">
        <v>7</v>
      </c>
      <c r="B19" s="280" t="s">
        <v>95</v>
      </c>
      <c r="C19" s="278" t="s">
        <v>713</v>
      </c>
      <c r="D19" s="278" t="s">
        <v>126</v>
      </c>
      <c r="E19" s="305" t="n">
        <f aca="false">(E$15+E$17)</f>
        <v>748371917.447547</v>
      </c>
      <c r="F19" s="305" t="n">
        <f aca="false">(F$15+F$17)</f>
        <v>373280463.548335</v>
      </c>
      <c r="G19" s="305" t="n">
        <f aca="false">(G$15+G$17)</f>
        <v>95856916.7970381</v>
      </c>
      <c r="H19" s="305" t="n">
        <f aca="false">(H$15+H$17)</f>
        <v>117192822.919839</v>
      </c>
      <c r="I19" s="305" t="n">
        <f aca="false">(I$15+I$17)</f>
        <v>70998349.9035827</v>
      </c>
      <c r="J19" s="305" t="n">
        <f aca="false">(J$15+J$17)</f>
        <v>67381289.6148126</v>
      </c>
      <c r="K19" s="305" t="n">
        <f aca="false">(K$15+K$17)</f>
        <v>3435995.09301942</v>
      </c>
      <c r="L19" s="305" t="n">
        <f aca="false">(L$15+L$17)</f>
        <v>16776071.4339</v>
      </c>
      <c r="M19" s="305" t="n">
        <f aca="false">(M$15+M$17)</f>
        <v>2916267.85848799</v>
      </c>
      <c r="N19" s="305" t="n">
        <f aca="false">(N$15+N$17)</f>
        <v>533740.278532281</v>
      </c>
      <c r="O19" s="305" t="n">
        <f aca="false">(O$15+O$17)</f>
        <v>373280463.548335</v>
      </c>
      <c r="P19" s="305" t="n">
        <f aca="false">(P$15+P$17)</f>
        <v>95856916.7970381</v>
      </c>
      <c r="Q19" s="305" t="n">
        <f aca="false">(Q$15+Q$17)</f>
        <v>117192822.919839</v>
      </c>
      <c r="R19" s="305" t="n">
        <f aca="false">(R$15+R$17)</f>
        <v>70998349.9035827</v>
      </c>
      <c r="S19" s="305" t="n">
        <f aca="false">(S$15+S$17)</f>
        <v>59396709.3561314</v>
      </c>
      <c r="T19" s="305" t="n">
        <f aca="false">(T$15+T$17)</f>
        <v>197153.440636687</v>
      </c>
      <c r="U19" s="305" t="n">
        <f aca="false">(U$15+U$17)</f>
        <v>7787426.81804453</v>
      </c>
      <c r="V19" s="305" t="n">
        <f aca="false">(V$15+V$17)</f>
        <v>179281.842510865</v>
      </c>
      <c r="W19" s="305" t="n">
        <f aca="false">(W$15+W$17)</f>
        <v>16776071.4339</v>
      </c>
      <c r="X19" s="305" t="n">
        <f aca="false">(X$15+X$17)</f>
        <v>3256713.25050855</v>
      </c>
      <c r="Y19" s="305" t="n">
        <f aca="false">(Y$15+Y$17)</f>
        <v>2916267.85848799</v>
      </c>
      <c r="Z19" s="305" t="n">
        <f aca="false">(Z$15+Z$17)</f>
        <v>211580.57887253</v>
      </c>
      <c r="AA19" s="304" t="n">
        <f aca="false">(AA$15+AA$17)</f>
        <v>322159.699659751</v>
      </c>
      <c r="AB19" s="304"/>
      <c r="AC19" s="304"/>
      <c r="AD19" s="304"/>
      <c r="AE19" s="304"/>
      <c r="AF19" s="304"/>
      <c r="AG19" s="304"/>
      <c r="AH19" s="306"/>
      <c r="AI19" s="306"/>
      <c r="AJ19" s="306"/>
      <c r="AK19" s="306"/>
      <c r="AL19" s="306"/>
      <c r="AM19" s="306"/>
    </row>
    <row r="20" s="275" customFormat="true" ht="11.25" hidden="false" customHeight="false" outlineLevel="0" collapsed="false">
      <c r="A20" s="278"/>
      <c r="B20" s="280"/>
      <c r="C20" s="278"/>
      <c r="D20" s="278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4"/>
      <c r="AB20" s="304"/>
      <c r="AC20" s="304"/>
      <c r="AD20" s="304"/>
      <c r="AE20" s="304"/>
      <c r="AF20" s="304"/>
      <c r="AG20" s="304"/>
      <c r="AH20" s="306"/>
      <c r="AI20" s="306"/>
      <c r="AJ20" s="306"/>
      <c r="AK20" s="306"/>
      <c r="AL20" s="306"/>
      <c r="AM20" s="306"/>
    </row>
    <row r="21" s="275" customFormat="true" ht="11.25" hidden="false" customHeight="false" outlineLevel="0" collapsed="false">
      <c r="A21" s="278" t="n">
        <v>71</v>
      </c>
      <c r="B21" s="308" t="s">
        <v>719</v>
      </c>
      <c r="C21" s="278" t="s">
        <v>720</v>
      </c>
      <c r="D21" s="278" t="s">
        <v>696</v>
      </c>
      <c r="E21" s="305" t="n">
        <v>748371917.447547</v>
      </c>
      <c r="F21" s="305" t="n">
        <v>373280463.548335</v>
      </c>
      <c r="G21" s="305" t="n">
        <v>95856916.7970381</v>
      </c>
      <c r="H21" s="305" t="n">
        <v>117192822.919839</v>
      </c>
      <c r="I21" s="305" t="n">
        <v>70998349.9035827</v>
      </c>
      <c r="J21" s="305" t="n">
        <v>67381289.6148126</v>
      </c>
      <c r="K21" s="305" t="n">
        <v>3435995.09301942</v>
      </c>
      <c r="L21" s="305" t="n">
        <v>16776071.4339</v>
      </c>
      <c r="M21" s="305" t="n">
        <v>2916267.85848799</v>
      </c>
      <c r="N21" s="305" t="n">
        <v>533740.278532281</v>
      </c>
      <c r="O21" s="305" t="n">
        <v>373280463.548335</v>
      </c>
      <c r="P21" s="305" t="n">
        <v>95856916.7970381</v>
      </c>
      <c r="Q21" s="305" t="n">
        <v>117192822.919839</v>
      </c>
      <c r="R21" s="305" t="n">
        <v>70998349.9035827</v>
      </c>
      <c r="S21" s="305" t="n">
        <v>59396709.3561314</v>
      </c>
      <c r="T21" s="305" t="n">
        <v>197153.440636687</v>
      </c>
      <c r="U21" s="305" t="n">
        <v>7787426.81804453</v>
      </c>
      <c r="V21" s="305" t="n">
        <v>179281.842510865</v>
      </c>
      <c r="W21" s="305" t="n">
        <v>16776071.4339</v>
      </c>
      <c r="X21" s="305" t="n">
        <v>3256713.25050855</v>
      </c>
      <c r="Y21" s="305" t="n">
        <v>2916267.85848799</v>
      </c>
      <c r="Z21" s="305" t="n">
        <v>211580.57887253</v>
      </c>
      <c r="AA21" s="304" t="n">
        <v>322159.699659751</v>
      </c>
      <c r="AB21" s="304"/>
      <c r="AC21" s="304"/>
      <c r="AD21" s="304"/>
      <c r="AE21" s="304"/>
      <c r="AF21" s="304"/>
      <c r="AG21" s="304"/>
      <c r="AH21" s="306"/>
      <c r="AI21" s="306"/>
      <c r="AJ21" s="306"/>
      <c r="AK21" s="306"/>
      <c r="AL21" s="306"/>
      <c r="AM21" s="306"/>
    </row>
    <row r="22" s="275" customFormat="true" ht="11.25" hidden="false" customHeight="false" outlineLevel="0" collapsed="false">
      <c r="A22" s="278" t="n">
        <v>72</v>
      </c>
      <c r="B22" s="280" t="s">
        <v>721</v>
      </c>
      <c r="C22" s="278" t="s">
        <v>722</v>
      </c>
      <c r="D22" s="278" t="s">
        <v>126</v>
      </c>
      <c r="E22" s="305" t="n">
        <f aca="false">(E$21-E$19)</f>
        <v>0</v>
      </c>
      <c r="F22" s="305" t="n">
        <f aca="false">(F$21-F$19)</f>
        <v>0</v>
      </c>
      <c r="G22" s="305" t="n">
        <f aca="false">(G$21-G$19)</f>
        <v>0</v>
      </c>
      <c r="H22" s="305" t="n">
        <f aca="false">(H$21-H$19)</f>
        <v>0</v>
      </c>
      <c r="I22" s="305" t="n">
        <f aca="false">(I$21-I$19)</f>
        <v>0</v>
      </c>
      <c r="J22" s="305" t="n">
        <f aca="false">(J$21-J$19)</f>
        <v>0</v>
      </c>
      <c r="K22" s="305" t="n">
        <f aca="false">(K$21-K$19)</f>
        <v>0</v>
      </c>
      <c r="L22" s="305" t="n">
        <f aca="false">(L$21-L$19)</f>
        <v>0</v>
      </c>
      <c r="M22" s="305" t="n">
        <f aca="false">(M$21-M$19)</f>
        <v>0</v>
      </c>
      <c r="N22" s="305" t="n">
        <f aca="false">(N$21-N$19)</f>
        <v>0</v>
      </c>
      <c r="O22" s="305" t="n">
        <f aca="false">(O$21-O$19)</f>
        <v>0</v>
      </c>
      <c r="P22" s="305" t="n">
        <f aca="false">(P$21-P$19)</f>
        <v>0</v>
      </c>
      <c r="Q22" s="305" t="n">
        <f aca="false">(Q$21-Q$19)</f>
        <v>0</v>
      </c>
      <c r="R22" s="305" t="n">
        <f aca="false">(R$21-R$19)</f>
        <v>0</v>
      </c>
      <c r="S22" s="305" t="n">
        <f aca="false">(S$21-S$19)</f>
        <v>0</v>
      </c>
      <c r="T22" s="305" t="n">
        <f aca="false">(T$21-T$19)</f>
        <v>0</v>
      </c>
      <c r="U22" s="305" t="n">
        <f aca="false">(U$21-U$19)</f>
        <v>0</v>
      </c>
      <c r="V22" s="305" t="n">
        <f aca="false">(V$21-V$19)</f>
        <v>0</v>
      </c>
      <c r="W22" s="305" t="n">
        <f aca="false">(W$21-W$19)</f>
        <v>0</v>
      </c>
      <c r="X22" s="305" t="n">
        <f aca="false">(X$21-X$19)</f>
        <v>0</v>
      </c>
      <c r="Y22" s="305" t="n">
        <f aca="false">(Y$21-Y$19)</f>
        <v>0</v>
      </c>
      <c r="Z22" s="305" t="n">
        <f aca="false">(Z$21-Z$19)</f>
        <v>0</v>
      </c>
      <c r="AA22" s="304" t="n">
        <f aca="false">(AA$21-AA$19)</f>
        <v>0</v>
      </c>
      <c r="AB22" s="304"/>
      <c r="AC22" s="304"/>
      <c r="AD22" s="304"/>
      <c r="AE22" s="304"/>
      <c r="AF22" s="304"/>
      <c r="AG22" s="304"/>
      <c r="AH22" s="306"/>
      <c r="AI22" s="306"/>
      <c r="AJ22" s="306"/>
      <c r="AK22" s="306"/>
      <c r="AL22" s="306"/>
      <c r="AM22" s="306"/>
    </row>
    <row r="23" s="275" customFormat="true" ht="11.25" hidden="false" customHeight="false" outlineLevel="0" collapsed="false">
      <c r="A23" s="278"/>
      <c r="B23" s="280"/>
      <c r="C23" s="278"/>
      <c r="D23" s="278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4"/>
      <c r="AB23" s="304"/>
      <c r="AC23" s="304"/>
      <c r="AD23" s="304"/>
      <c r="AE23" s="304"/>
      <c r="AF23" s="304"/>
      <c r="AG23" s="304"/>
      <c r="AH23" s="306"/>
      <c r="AI23" s="306"/>
      <c r="AJ23" s="306"/>
      <c r="AK23" s="306"/>
      <c r="AL23" s="306"/>
      <c r="AM23" s="306"/>
    </row>
    <row r="24" s="275" customFormat="true" ht="11.25" hidden="false" customHeight="false" outlineLevel="0" collapsed="false">
      <c r="A24" s="278"/>
      <c r="B24" s="280"/>
      <c r="C24" s="278"/>
      <c r="D24" s="278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4"/>
      <c r="AB24" s="304"/>
      <c r="AC24" s="304"/>
      <c r="AD24" s="304"/>
      <c r="AE24" s="304"/>
      <c r="AF24" s="304"/>
      <c r="AG24" s="304"/>
      <c r="AH24" s="306"/>
      <c r="AI24" s="306"/>
      <c r="AJ24" s="306"/>
      <c r="AK24" s="306"/>
      <c r="AL24" s="306"/>
      <c r="AM24" s="306"/>
    </row>
    <row r="25" s="275" customFormat="true" ht="11.25" hidden="false" customHeight="false" outlineLevel="0" collapsed="false">
      <c r="A25" s="278" t="n">
        <v>8</v>
      </c>
      <c r="B25" s="280" t="s">
        <v>62</v>
      </c>
      <c r="C25" s="278" t="s">
        <v>63</v>
      </c>
      <c r="D25" s="278" t="s">
        <v>696</v>
      </c>
      <c r="E25" s="305" t="n">
        <v>1533798592.97532</v>
      </c>
      <c r="F25" s="305" t="n">
        <v>755791772.87875</v>
      </c>
      <c r="G25" s="305" t="n">
        <v>193479016.750651</v>
      </c>
      <c r="H25" s="305" t="n">
        <v>235077151.370566</v>
      </c>
      <c r="I25" s="305" t="n">
        <v>142827602.250105</v>
      </c>
      <c r="J25" s="305" t="n">
        <v>136164605.233343</v>
      </c>
      <c r="K25" s="305" t="n">
        <v>28120861.5155297</v>
      </c>
      <c r="L25" s="305" t="n">
        <v>33947217.2983143</v>
      </c>
      <c r="M25" s="305" t="n">
        <v>5913366.90028176</v>
      </c>
      <c r="N25" s="305" t="n">
        <v>2476998.77777858</v>
      </c>
      <c r="O25" s="305" t="n">
        <v>755791772.87875</v>
      </c>
      <c r="P25" s="305" t="n">
        <v>193479016.750651</v>
      </c>
      <c r="Q25" s="305" t="n">
        <v>235077151.370566</v>
      </c>
      <c r="R25" s="305" t="n">
        <v>142827602.250105</v>
      </c>
      <c r="S25" s="305" t="n">
        <v>119981150.558862</v>
      </c>
      <c r="T25" s="305" t="n">
        <v>404891.588923676</v>
      </c>
      <c r="U25" s="305" t="n">
        <v>15778563.0855571</v>
      </c>
      <c r="V25" s="305" t="n">
        <v>1466492.57479286</v>
      </c>
      <c r="W25" s="305" t="n">
        <v>33947217.2983143</v>
      </c>
      <c r="X25" s="305" t="n">
        <v>26654368.9407368</v>
      </c>
      <c r="Y25" s="305" t="n">
        <v>5913366.90028176</v>
      </c>
      <c r="Z25" s="305" t="n">
        <v>1808519.91883772</v>
      </c>
      <c r="AA25" s="304" t="n">
        <v>668478.858940859</v>
      </c>
      <c r="AB25" s="304"/>
      <c r="AC25" s="304"/>
      <c r="AD25" s="280"/>
      <c r="AE25" s="280"/>
      <c r="AF25" s="280"/>
      <c r="AG25" s="280"/>
    </row>
    <row r="26" s="275" customFormat="true" ht="11.25" hidden="false" customHeight="false" outlineLevel="0" collapsed="false">
      <c r="A26" s="278" t="n">
        <v>9</v>
      </c>
      <c r="B26" s="280" t="s">
        <v>64</v>
      </c>
      <c r="C26" s="278" t="s">
        <v>65</v>
      </c>
      <c r="D26" s="278" t="s">
        <v>696</v>
      </c>
      <c r="E26" s="305" t="n">
        <v>4904626.4400001</v>
      </c>
      <c r="F26" s="305" t="n">
        <v>2333450.15979884</v>
      </c>
      <c r="G26" s="305" t="n">
        <v>597207.52633262</v>
      </c>
      <c r="H26" s="305" t="n">
        <v>725173.012677328</v>
      </c>
      <c r="I26" s="305" t="n">
        <v>440611.649746646</v>
      </c>
      <c r="J26" s="305" t="n">
        <v>420234.283024037</v>
      </c>
      <c r="K26" s="305" t="n">
        <v>246991.900078391</v>
      </c>
      <c r="L26" s="305" t="n">
        <v>104725.106241068</v>
      </c>
      <c r="M26" s="305" t="n">
        <v>18264.9440057932</v>
      </c>
      <c r="N26" s="305" t="n">
        <v>17967.8580953759</v>
      </c>
      <c r="O26" s="305" t="n">
        <v>2333450.15979884</v>
      </c>
      <c r="P26" s="305" t="n">
        <v>597207.52633262</v>
      </c>
      <c r="Q26" s="305" t="n">
        <v>725173.012677328</v>
      </c>
      <c r="R26" s="305" t="n">
        <v>440611.649746646</v>
      </c>
      <c r="S26" s="305" t="n">
        <v>370246.164054306</v>
      </c>
      <c r="T26" s="305" t="n">
        <v>1251.18992273305</v>
      </c>
      <c r="U26" s="305" t="n">
        <v>48736.929046998</v>
      </c>
      <c r="V26" s="305" t="n">
        <v>12879.0487191925</v>
      </c>
      <c r="W26" s="305" t="n">
        <v>104725.106241068</v>
      </c>
      <c r="X26" s="305" t="n">
        <v>234112.851359198</v>
      </c>
      <c r="Y26" s="305" t="n">
        <v>18264.9440057932</v>
      </c>
      <c r="Z26" s="305" t="n">
        <v>15899.9487074981</v>
      </c>
      <c r="AA26" s="304" t="n">
        <v>2067.90938787777</v>
      </c>
      <c r="AB26" s="304"/>
      <c r="AC26" s="304"/>
      <c r="AD26" s="280"/>
      <c r="AE26" s="280"/>
      <c r="AF26" s="280"/>
      <c r="AG26" s="280"/>
    </row>
    <row r="27" s="275" customFormat="true" ht="11.25" hidden="false" customHeight="false" outlineLevel="0" collapsed="false">
      <c r="A27" s="278" t="n">
        <v>10</v>
      </c>
      <c r="B27" s="280" t="s">
        <v>714</v>
      </c>
      <c r="C27" s="278" t="s">
        <v>67</v>
      </c>
      <c r="D27" s="278" t="s">
        <v>696</v>
      </c>
      <c r="E27" s="305" t="n">
        <v>237468696.240009</v>
      </c>
      <c r="F27" s="305" t="n">
        <v>115710587.322273</v>
      </c>
      <c r="G27" s="305" t="n">
        <v>31387255.5798875</v>
      </c>
      <c r="H27" s="305" t="n">
        <v>38235417.439478</v>
      </c>
      <c r="I27" s="305" t="n">
        <v>23308590.7688749</v>
      </c>
      <c r="J27" s="305" t="n">
        <v>22210705.6879413</v>
      </c>
      <c r="K27" s="305" t="n">
        <v>0</v>
      </c>
      <c r="L27" s="305" t="n">
        <v>5542052.75026841</v>
      </c>
      <c r="M27" s="305" t="n">
        <v>964652.923952204</v>
      </c>
      <c r="N27" s="305" t="n">
        <v>109433.767333813</v>
      </c>
      <c r="O27" s="305" t="n">
        <v>115710587.322273</v>
      </c>
      <c r="P27" s="305" t="n">
        <v>31387255.5798875</v>
      </c>
      <c r="Q27" s="305" t="n">
        <v>38235417.439478</v>
      </c>
      <c r="R27" s="305" t="n">
        <v>23308590.7688749</v>
      </c>
      <c r="S27" s="305" t="n">
        <v>19569592.2681151</v>
      </c>
      <c r="T27" s="305" t="n">
        <v>61955.0750945639</v>
      </c>
      <c r="U27" s="305" t="n">
        <v>2579158.34473157</v>
      </c>
      <c r="V27" s="305" t="n">
        <v>0</v>
      </c>
      <c r="W27" s="305" t="n">
        <v>5542052.75026841</v>
      </c>
      <c r="X27" s="305" t="n">
        <v>0</v>
      </c>
      <c r="Y27" s="305" t="n">
        <v>964652.923952204</v>
      </c>
      <c r="Z27" s="305" t="n">
        <v>0</v>
      </c>
      <c r="AA27" s="304" t="n">
        <v>109433.767333813</v>
      </c>
      <c r="AB27" s="304"/>
      <c r="AC27" s="304"/>
      <c r="AD27" s="280"/>
      <c r="AE27" s="280"/>
      <c r="AF27" s="280"/>
      <c r="AG27" s="280"/>
    </row>
    <row r="28" s="275" customFormat="true" ht="11.25" hidden="false" customHeight="false" outlineLevel="0" collapsed="false">
      <c r="A28" s="278" t="n">
        <v>11</v>
      </c>
      <c r="B28" s="280" t="s">
        <v>68</v>
      </c>
      <c r="C28" s="278" t="s">
        <v>69</v>
      </c>
      <c r="D28" s="278" t="s">
        <v>696</v>
      </c>
      <c r="E28" s="305" t="n">
        <v>17801228.2607893</v>
      </c>
      <c r="F28" s="305" t="n">
        <v>8771701.24887144</v>
      </c>
      <c r="G28" s="305" t="n">
        <v>2245512.78665677</v>
      </c>
      <c r="H28" s="305" t="n">
        <v>2728299.55994875</v>
      </c>
      <c r="I28" s="305" t="n">
        <v>1657653.59702646</v>
      </c>
      <c r="J28" s="305" t="n">
        <v>1580323.08910533</v>
      </c>
      <c r="K28" s="305" t="n">
        <v>326369.091065959</v>
      </c>
      <c r="L28" s="305" t="n">
        <v>393990.55935195</v>
      </c>
      <c r="M28" s="305" t="n">
        <v>68630.3979737796</v>
      </c>
      <c r="N28" s="305" t="n">
        <v>28747.9307888628</v>
      </c>
      <c r="O28" s="305" t="n">
        <v>8771701.24887144</v>
      </c>
      <c r="P28" s="305" t="n">
        <v>2245512.78665677</v>
      </c>
      <c r="Q28" s="305" t="n">
        <v>2728299.55994875</v>
      </c>
      <c r="R28" s="305" t="n">
        <v>1657653.59702646</v>
      </c>
      <c r="S28" s="305" t="n">
        <v>1392498.29202352</v>
      </c>
      <c r="T28" s="305" t="n">
        <v>4699.16254069275</v>
      </c>
      <c r="U28" s="305" t="n">
        <v>183125.634541126</v>
      </c>
      <c r="V28" s="305" t="n">
        <v>17020.0277404856</v>
      </c>
      <c r="W28" s="305" t="n">
        <v>393990.55935195</v>
      </c>
      <c r="X28" s="305" t="n">
        <v>309349.063325473</v>
      </c>
      <c r="Y28" s="305" t="n">
        <v>68630.3979737796</v>
      </c>
      <c r="Z28" s="305" t="n">
        <v>20989.5795501057</v>
      </c>
      <c r="AA28" s="304" t="n">
        <v>7758.35123875715</v>
      </c>
      <c r="AB28" s="304"/>
      <c r="AC28" s="304"/>
      <c r="AD28" s="280"/>
      <c r="AE28" s="280"/>
      <c r="AF28" s="280"/>
      <c r="AG28" s="280"/>
    </row>
    <row r="29" s="275" customFormat="true" ht="11.25" hidden="false" customHeight="false" outlineLevel="0" collapsed="false">
      <c r="A29" s="278" t="n">
        <v>12</v>
      </c>
      <c r="B29" s="280" t="s">
        <v>70</v>
      </c>
      <c r="C29" s="278" t="s">
        <v>71</v>
      </c>
      <c r="D29" s="278" t="s">
        <v>696</v>
      </c>
      <c r="E29" s="305" t="n">
        <v>88654898.9259601</v>
      </c>
      <c r="F29" s="305" t="n">
        <v>43981974.2927004</v>
      </c>
      <c r="G29" s="305" t="n">
        <v>11256657.1367188</v>
      </c>
      <c r="H29" s="305" t="n">
        <v>13669277.9424424</v>
      </c>
      <c r="I29" s="305" t="n">
        <v>8305369.47553961</v>
      </c>
      <c r="J29" s="305" t="n">
        <v>7921009.24641601</v>
      </c>
      <c r="K29" s="305" t="n">
        <v>1093001.78867579</v>
      </c>
      <c r="L29" s="305" t="n">
        <v>1974029.22741821</v>
      </c>
      <c r="M29" s="305" t="n">
        <v>344255.052011912</v>
      </c>
      <c r="N29" s="305" t="n">
        <v>109324.764036972</v>
      </c>
      <c r="O29" s="305" t="n">
        <v>43981974.2927004</v>
      </c>
      <c r="P29" s="305" t="n">
        <v>11256657.1367188</v>
      </c>
      <c r="Q29" s="305" t="n">
        <v>13669277.9424424</v>
      </c>
      <c r="R29" s="305" t="n">
        <v>8305369.47553961</v>
      </c>
      <c r="S29" s="305" t="n">
        <v>6978842.31369462</v>
      </c>
      <c r="T29" s="305" t="n">
        <v>23581.42026165</v>
      </c>
      <c r="U29" s="305" t="n">
        <v>918585.512459739</v>
      </c>
      <c r="V29" s="305" t="n">
        <v>56993.8052632863</v>
      </c>
      <c r="W29" s="305" t="n">
        <v>1974029.22741821</v>
      </c>
      <c r="X29" s="305" t="n">
        <v>1036007.9834125</v>
      </c>
      <c r="Y29" s="305" t="n">
        <v>344255.052011912</v>
      </c>
      <c r="Z29" s="305" t="n">
        <v>70353.6000875019</v>
      </c>
      <c r="AA29" s="304" t="n">
        <v>38971.1639494699</v>
      </c>
      <c r="AB29" s="304"/>
      <c r="AC29" s="304"/>
      <c r="AD29" s="280"/>
      <c r="AE29" s="280"/>
      <c r="AF29" s="280"/>
      <c r="AG29" s="280"/>
    </row>
    <row r="30" s="275" customFormat="true" ht="11.25" hidden="false" customHeight="false" outlineLevel="0" collapsed="false">
      <c r="A30" s="278" t="n">
        <v>13</v>
      </c>
      <c r="B30" s="280" t="s">
        <v>72</v>
      </c>
      <c r="C30" s="278" t="s">
        <v>73</v>
      </c>
      <c r="D30" s="278" t="s">
        <v>696</v>
      </c>
      <c r="E30" s="305" t="n">
        <v>-633951051.990945</v>
      </c>
      <c r="F30" s="305" t="n">
        <v>-313143763.48563</v>
      </c>
      <c r="G30" s="305" t="n">
        <v>-80158068.0531532</v>
      </c>
      <c r="H30" s="305" t="n">
        <v>-97376423.4863666</v>
      </c>
      <c r="I30" s="305" t="n">
        <v>-59164191.9683523</v>
      </c>
      <c r="J30" s="305" t="n">
        <v>-56410551.5804591</v>
      </c>
      <c r="K30" s="305" t="n">
        <v>-10249190.2932895</v>
      </c>
      <c r="L30" s="305" t="n">
        <v>-14062149.9609924</v>
      </c>
      <c r="M30" s="305" t="n">
        <v>-2450342.47998902</v>
      </c>
      <c r="N30" s="305" t="n">
        <v>-936370.68271343</v>
      </c>
      <c r="O30" s="305" t="n">
        <v>-313143763.48563</v>
      </c>
      <c r="P30" s="305" t="n">
        <v>-80158068.0531532</v>
      </c>
      <c r="Q30" s="305" t="n">
        <v>-97376423.4863666</v>
      </c>
      <c r="R30" s="305" t="n">
        <v>-59164191.9683523</v>
      </c>
      <c r="S30" s="305" t="n">
        <v>-49704506.9561165</v>
      </c>
      <c r="T30" s="305" t="n">
        <v>-167797.23846075</v>
      </c>
      <c r="U30" s="305" t="n">
        <v>-6538247.38588184</v>
      </c>
      <c r="V30" s="305" t="n">
        <v>-534481.063421239</v>
      </c>
      <c r="W30" s="305" t="n">
        <v>-14062149.9609924</v>
      </c>
      <c r="X30" s="305" t="n">
        <v>-9714709.22986822</v>
      </c>
      <c r="Y30" s="305" t="n">
        <v>-2450342.47998902</v>
      </c>
      <c r="Z30" s="305" t="n">
        <v>-659257.340603449</v>
      </c>
      <c r="AA30" s="304" t="n">
        <v>-277113.342109982</v>
      </c>
      <c r="AB30" s="304"/>
      <c r="AC30" s="304"/>
      <c r="AD30" s="280"/>
      <c r="AE30" s="280"/>
      <c r="AF30" s="280"/>
      <c r="AG30" s="280"/>
    </row>
    <row r="31" s="275" customFormat="true" ht="11.25" hidden="false" customHeight="false" outlineLevel="0" collapsed="false">
      <c r="A31" s="278" t="n">
        <v>14</v>
      </c>
      <c r="B31" s="280" t="s">
        <v>74</v>
      </c>
      <c r="C31" s="278" t="s">
        <v>75</v>
      </c>
      <c r="D31" s="278" t="s">
        <v>696</v>
      </c>
      <c r="E31" s="305" t="n">
        <v>-124977697.537415</v>
      </c>
      <c r="F31" s="305" t="n">
        <v>-61972197.451878</v>
      </c>
      <c r="G31" s="305" t="n">
        <v>-15860981.8115088</v>
      </c>
      <c r="H31" s="305" t="n">
        <v>-19260269.8637123</v>
      </c>
      <c r="I31" s="305" t="n">
        <v>-11702426.9024125</v>
      </c>
      <c r="J31" s="305" t="n">
        <v>-11160925.3581571</v>
      </c>
      <c r="K31" s="305" t="n">
        <v>-1596688.96470274</v>
      </c>
      <c r="L31" s="305" t="n">
        <v>-2781445.78639635</v>
      </c>
      <c r="M31" s="305" t="n">
        <v>-485070.937066251</v>
      </c>
      <c r="N31" s="305" t="n">
        <v>-157690.461580771</v>
      </c>
      <c r="O31" s="305" t="n">
        <v>-61972197.451878</v>
      </c>
      <c r="P31" s="305" t="n">
        <v>-15860981.8115088</v>
      </c>
      <c r="Q31" s="305" t="n">
        <v>-19260269.8637123</v>
      </c>
      <c r="R31" s="305" t="n">
        <v>-11702426.9024125</v>
      </c>
      <c r="S31" s="305" t="n">
        <v>-9833368.99884124</v>
      </c>
      <c r="T31" s="305" t="n">
        <v>-33227.5140117311</v>
      </c>
      <c r="U31" s="305" t="n">
        <v>-1294328.84530411</v>
      </c>
      <c r="V31" s="305" t="n">
        <v>-83257.9733889337</v>
      </c>
      <c r="W31" s="305" t="n">
        <v>-2781445.78639635</v>
      </c>
      <c r="X31" s="305" t="n">
        <v>-1513430.99131381</v>
      </c>
      <c r="Y31" s="305" t="n">
        <v>-485070.937066251</v>
      </c>
      <c r="Z31" s="305" t="n">
        <v>-102777.100292759</v>
      </c>
      <c r="AA31" s="304" t="n">
        <v>-54913.3612880119</v>
      </c>
      <c r="AB31" s="304"/>
      <c r="AC31" s="304"/>
      <c r="AD31" s="280"/>
      <c r="AE31" s="280"/>
      <c r="AF31" s="280"/>
      <c r="AG31" s="280"/>
    </row>
    <row r="32" s="275" customFormat="true" ht="11.25" hidden="false" customHeight="false" outlineLevel="0" collapsed="false">
      <c r="A32" s="278" t="n">
        <v>15</v>
      </c>
      <c r="B32" s="280" t="s">
        <v>76</v>
      </c>
      <c r="C32" s="278" t="s">
        <v>77</v>
      </c>
      <c r="D32" s="278" t="s">
        <v>696</v>
      </c>
      <c r="E32" s="305" t="n">
        <v>0</v>
      </c>
      <c r="F32" s="305" t="n">
        <v>0</v>
      </c>
      <c r="G32" s="305" t="n">
        <v>0</v>
      </c>
      <c r="H32" s="305" t="n">
        <v>0</v>
      </c>
      <c r="I32" s="305" t="n">
        <v>0</v>
      </c>
      <c r="J32" s="305" t="n">
        <v>0</v>
      </c>
      <c r="K32" s="305" t="n">
        <v>0</v>
      </c>
      <c r="L32" s="305" t="n">
        <v>0</v>
      </c>
      <c r="M32" s="305" t="n">
        <v>0</v>
      </c>
      <c r="N32" s="305" t="n">
        <v>0</v>
      </c>
      <c r="O32" s="305" t="n">
        <v>0</v>
      </c>
      <c r="P32" s="305" t="n">
        <v>0</v>
      </c>
      <c r="Q32" s="305" t="n">
        <v>0</v>
      </c>
      <c r="R32" s="305" t="n">
        <v>0</v>
      </c>
      <c r="S32" s="305" t="n">
        <v>0</v>
      </c>
      <c r="T32" s="305" t="n">
        <v>0</v>
      </c>
      <c r="U32" s="305" t="n">
        <v>0</v>
      </c>
      <c r="V32" s="305" t="n">
        <v>0</v>
      </c>
      <c r="W32" s="305" t="n">
        <v>0</v>
      </c>
      <c r="X32" s="305" t="n">
        <v>0</v>
      </c>
      <c r="Y32" s="305" t="n">
        <v>0</v>
      </c>
      <c r="Z32" s="305" t="n">
        <v>0</v>
      </c>
      <c r="AA32" s="304" t="n">
        <v>0</v>
      </c>
      <c r="AB32" s="304"/>
      <c r="AC32" s="304"/>
      <c r="AD32" s="280"/>
      <c r="AE32" s="280"/>
      <c r="AF32" s="280"/>
      <c r="AG32" s="280"/>
    </row>
    <row r="33" s="275" customFormat="true" ht="11.25" hidden="false" customHeight="false" outlineLevel="0" collapsed="false">
      <c r="A33" s="278" t="n">
        <v>16</v>
      </c>
      <c r="B33" s="280" t="s">
        <v>78</v>
      </c>
      <c r="C33" s="278" t="s">
        <v>79</v>
      </c>
      <c r="D33" s="278" t="s">
        <v>696</v>
      </c>
      <c r="E33" s="305" t="n">
        <v>0</v>
      </c>
      <c r="F33" s="305" t="n">
        <v>0</v>
      </c>
      <c r="G33" s="305" t="n">
        <v>0</v>
      </c>
      <c r="H33" s="305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5" t="n">
        <v>0</v>
      </c>
      <c r="N33" s="305" t="n">
        <v>0</v>
      </c>
      <c r="O33" s="305" t="n">
        <v>0</v>
      </c>
      <c r="P33" s="305" t="n">
        <v>0</v>
      </c>
      <c r="Q33" s="305" t="n">
        <v>0</v>
      </c>
      <c r="R33" s="305" t="n">
        <v>0</v>
      </c>
      <c r="S33" s="305" t="n">
        <v>0</v>
      </c>
      <c r="T33" s="305" t="n">
        <v>0</v>
      </c>
      <c r="U33" s="305" t="n">
        <v>0</v>
      </c>
      <c r="V33" s="305" t="n">
        <v>0</v>
      </c>
      <c r="W33" s="305" t="n">
        <v>0</v>
      </c>
      <c r="X33" s="305" t="n">
        <v>0</v>
      </c>
      <c r="Y33" s="305" t="n">
        <v>0</v>
      </c>
      <c r="Z33" s="305" t="n">
        <v>0</v>
      </c>
      <c r="AA33" s="304" t="n">
        <v>0</v>
      </c>
      <c r="AB33" s="304"/>
      <c r="AC33" s="304"/>
      <c r="AD33" s="280"/>
      <c r="AE33" s="280"/>
      <c r="AF33" s="280"/>
      <c r="AG33" s="280"/>
    </row>
    <row r="34" s="275" customFormat="true" ht="11.25" hidden="false" customHeight="false" outlineLevel="0" collapsed="false">
      <c r="A34" s="278" t="n">
        <v>17</v>
      </c>
      <c r="B34" s="280" t="s">
        <v>715</v>
      </c>
      <c r="C34" s="278" t="s">
        <v>716</v>
      </c>
      <c r="D34" s="278" t="s">
        <v>696</v>
      </c>
      <c r="E34" s="305" t="n">
        <v>0</v>
      </c>
      <c r="F34" s="305" t="n">
        <v>0</v>
      </c>
      <c r="G34" s="305" t="n">
        <v>0</v>
      </c>
      <c r="H34" s="305" t="n">
        <v>0</v>
      </c>
      <c r="I34" s="305" t="n">
        <v>0</v>
      </c>
      <c r="J34" s="305" t="n">
        <v>0</v>
      </c>
      <c r="K34" s="305" t="n">
        <v>0</v>
      </c>
      <c r="L34" s="305" t="n">
        <v>0</v>
      </c>
      <c r="M34" s="305" t="n">
        <v>0</v>
      </c>
      <c r="N34" s="305" t="n">
        <v>0</v>
      </c>
      <c r="O34" s="305" t="n">
        <v>0</v>
      </c>
      <c r="P34" s="305" t="n">
        <v>0</v>
      </c>
      <c r="Q34" s="305" t="n">
        <v>0</v>
      </c>
      <c r="R34" s="305" t="n">
        <v>0</v>
      </c>
      <c r="S34" s="305" t="n">
        <v>0</v>
      </c>
      <c r="T34" s="305" t="n">
        <v>0</v>
      </c>
      <c r="U34" s="305" t="n">
        <v>0</v>
      </c>
      <c r="V34" s="305" t="n">
        <v>0</v>
      </c>
      <c r="W34" s="305" t="n">
        <v>0</v>
      </c>
      <c r="X34" s="305" t="n">
        <v>0</v>
      </c>
      <c r="Y34" s="305" t="n">
        <v>0</v>
      </c>
      <c r="Z34" s="305" t="n">
        <v>0</v>
      </c>
      <c r="AA34" s="304" t="n">
        <v>0</v>
      </c>
      <c r="AB34" s="304"/>
      <c r="AC34" s="304"/>
      <c r="AD34" s="280"/>
      <c r="AE34" s="280"/>
      <c r="AF34" s="280"/>
      <c r="AG34" s="280"/>
    </row>
    <row r="35" s="275" customFormat="true" ht="11.25" hidden="false" customHeight="false" outlineLevel="0" collapsed="false">
      <c r="A35" s="278"/>
      <c r="B35" s="280"/>
      <c r="C35" s="278"/>
      <c r="D35" s="278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4"/>
      <c r="AB35" s="304"/>
      <c r="AC35" s="304"/>
      <c r="AD35" s="280"/>
      <c r="AE35" s="280"/>
      <c r="AF35" s="280"/>
      <c r="AG35" s="280"/>
    </row>
    <row r="36" s="275" customFormat="true" ht="31.5" hidden="false" customHeight="false" outlineLevel="0" collapsed="false">
      <c r="A36" s="278" t="n">
        <v>18</v>
      </c>
      <c r="B36" s="280" t="s">
        <v>80</v>
      </c>
      <c r="C36" s="278" t="s">
        <v>717</v>
      </c>
      <c r="D36" s="278" t="s">
        <v>126</v>
      </c>
      <c r="E36" s="305" t="n">
        <f aca="false">(E$25+E$26+E$27+E$28+E$29+E$30+E$31+E$32+E$33+E$34)</f>
        <v>1123699293.31372</v>
      </c>
      <c r="F36" s="305" t="n">
        <f aca="false">(F$25+F$26+F$27+F$28+F$29+F$30+F$31+F$32+F$33+F$34)</f>
        <v>551473524.964886</v>
      </c>
      <c r="G36" s="305" t="n">
        <f aca="false">(G$25+G$26+G$27+G$28+G$29+G$30+G$31+G$32+G$33+G$34)</f>
        <v>142946599.915585</v>
      </c>
      <c r="H36" s="305" t="n">
        <f aca="false">(H$25+H$26+H$27+H$28+H$29+H$30+H$31+H$32+H$33+H$34)</f>
        <v>173798625.975034</v>
      </c>
      <c r="I36" s="305" t="n">
        <f aca="false">(I$25+I$26+I$27+I$28+I$29+I$30+I$31+I$32+I$33+I$34)</f>
        <v>105673208.870528</v>
      </c>
      <c r="J36" s="305" t="n">
        <f aca="false">(J$25+J$26+J$27+J$28+J$29+J$30+J$31+J$32+J$33+J$34)</f>
        <v>100725400.601213</v>
      </c>
      <c r="K36" s="305" t="n">
        <f aca="false">(K$25+K$26+K$27+K$28+K$29+K$30+K$31+K$32+K$33+K$34)</f>
        <v>17941345.0373576</v>
      </c>
      <c r="L36" s="305" t="n">
        <f aca="false">(L$25+L$26+L$27+L$28+L$29+L$30+L$31+L$32+L$33+L$34)</f>
        <v>25118419.1942052</v>
      </c>
      <c r="M36" s="305" t="n">
        <f aca="false">(M$25+M$26+M$27+M$28+M$29+M$30+M$31+M$32+M$33+M$34)</f>
        <v>4373756.80117018</v>
      </c>
      <c r="N36" s="305" t="n">
        <f aca="false">(N$25+N$26+N$27+N$28+N$29+N$30+N$31+N$32+N$33+N$34)</f>
        <v>1648411.9537394</v>
      </c>
      <c r="O36" s="305" t="n">
        <f aca="false">(O$25+O$26+O$27+O$28+O$29+O$30+O$31+O$32+O$33+O$34)</f>
        <v>551473524.964886</v>
      </c>
      <c r="P36" s="305" t="n">
        <f aca="false">(P$25+P$26+P$27+P$28+P$29+P$30+P$31+P$32+P$33+P$34)</f>
        <v>142946599.915585</v>
      </c>
      <c r="Q36" s="305" t="n">
        <f aca="false">(Q$25+Q$26+Q$27+Q$28+Q$29+Q$30+Q$31+Q$32+Q$33+Q$34)</f>
        <v>173798625.975034</v>
      </c>
      <c r="R36" s="305" t="n">
        <f aca="false">(R$25+R$26+R$27+R$28+R$29+R$30+R$31+R$32+R$33+R$34)</f>
        <v>105673208.870528</v>
      </c>
      <c r="S36" s="305" t="n">
        <f aca="false">(S$25+S$26+S$27+S$28+S$29+S$30+S$31+S$32+S$33+S$34)</f>
        <v>88754453.641792</v>
      </c>
      <c r="T36" s="305" t="n">
        <f aca="false">(T$25+T$26+T$27+T$28+T$29+T$30+T$31+T$32+T$33+T$34)</f>
        <v>295353.684270834</v>
      </c>
      <c r="U36" s="305" t="n">
        <f aca="false">(U$25+U$26+U$27+U$28+U$29+U$30+U$31+U$32+U$33+U$34)</f>
        <v>11675593.2751506</v>
      </c>
      <c r="V36" s="305" t="n">
        <f aca="false">(V$25+V$26+V$27+V$28+V$29+V$30+V$31+V$32+V$33+V$34)</f>
        <v>935646.419705656</v>
      </c>
      <c r="W36" s="305" t="n">
        <f aca="false">(W$25+W$26+W$27+W$28+W$29+W$30+W$31+W$32+W$33+W$34)</f>
        <v>25118419.1942052</v>
      </c>
      <c r="X36" s="305" t="n">
        <f aca="false">(X$25+X$26+X$27+X$28+X$29+X$30+X$31+X$32+X$33+X$34)</f>
        <v>17005698.6176519</v>
      </c>
      <c r="Y36" s="305" t="n">
        <f aca="false">(Y$25+Y$26+Y$27+Y$28+Y$29+Y$30+Y$31+Y$32+Y$33+Y$34)</f>
        <v>4373756.80117018</v>
      </c>
      <c r="Z36" s="305" t="n">
        <f aca="false">(Z$25+Z$26+Z$27+Z$28+Z$29+Z$30+Z$31+Z$32+Z$33+Z$34)</f>
        <v>1153728.60628662</v>
      </c>
      <c r="AA36" s="304" t="n">
        <f aca="false">(AA$25+AA$26+AA$27+AA$28+AA$29+AA$30+AA$31+AA$32+AA$33+AA$34)</f>
        <v>494683.347452783</v>
      </c>
      <c r="AB36" s="304"/>
      <c r="AC36" s="304"/>
      <c r="AD36" s="304"/>
      <c r="AE36" s="304"/>
      <c r="AF36" s="304"/>
      <c r="AG36" s="304"/>
    </row>
    <row r="37" customFormat="false" ht="11.25" hidden="false" customHeight="false" outlineLevel="0" collapsed="false"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</row>
    <row r="38" customFormat="false" ht="11.25" hidden="false" customHeight="false" outlineLevel="0" collapsed="false"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</row>
    <row r="39" customFormat="false" ht="11.25" hidden="false" customHeight="false" outlineLevel="0" collapsed="false"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</row>
    <row r="40" customFormat="false" ht="11.25" hidden="false" customHeight="false" outlineLevel="0" collapsed="false"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</row>
    <row r="41" customFormat="false" ht="11.25" hidden="false" customHeight="false" outlineLevel="0" collapsed="false"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</row>
    <row r="42" customFormat="false" ht="11.25" hidden="false" customHeight="false" outlineLevel="0" collapsed="false"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</row>
    <row r="43" customFormat="false" ht="11.25" hidden="false" customHeight="false" outlineLevel="0" collapsed="false"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</row>
    <row r="100" customFormat="false" ht="12" hidden="false" customHeight="false" outlineLevel="0" collapsed="false"/>
    <row r="101" customFormat="false" ht="12" hidden="false" customHeight="false" outlineLevel="0" collapsed="false">
      <c r="B101" s="310" t="s">
        <v>84</v>
      </c>
      <c r="C101" s="311" t="s">
        <v>20</v>
      </c>
    </row>
    <row r="102" customFormat="false" ht="12" hidden="false" customHeight="false" outlineLevel="0" collapsed="false">
      <c r="B102" s="312"/>
      <c r="C102" s="313" t="s">
        <v>110</v>
      </c>
    </row>
    <row r="103" customFormat="false" ht="12" hidden="false" customHeight="false" outlineLevel="0" collapsed="false"/>
  </sheetData>
  <printOptions headings="false" gridLines="false" gridLinesSet="true" horizontalCentered="true" verticalCentered="false"/>
  <pageMargins left="0.25" right="0.25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st of Service Report
Allocated Costs Versus Revenue - Energy Related
Twelve Months Ended June 30, 2001&amp;RGeneral Rate Case Filing
Exhibit No. _____ JAH-2</oddHeader>
    <oddFooter>&amp;L&amp;F, &amp;A&amp;CPage &amp;P of &amp;N</oddFooter>
  </headerFooter>
  <rowBreaks count="1" manualBreakCount="1">
    <brk id="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G3:H3"/>
    </sheetView>
  </sheetViews>
  <sheetFormatPr defaultColWidth="7.9921875" defaultRowHeight="10.5" zeroHeight="false" outlineLevelRow="0" outlineLevelCol="0"/>
  <cols>
    <col collapsed="false" customWidth="true" hidden="false" outlineLevel="0" max="1" min="1" style="314" width="7.56"/>
    <col collapsed="false" customWidth="true" hidden="false" outlineLevel="0" max="2" min="2" style="315" width="26.99"/>
    <col collapsed="false" customWidth="true" hidden="false" outlineLevel="0" max="3" min="3" style="316" width="9.14"/>
    <col collapsed="false" customWidth="true" hidden="false" outlineLevel="0" max="4" min="4" style="316" width="10.99"/>
    <col collapsed="false" customWidth="true" hidden="false" outlineLevel="0" max="5" min="5" style="314" width="10.41"/>
    <col collapsed="false" customWidth="true" hidden="false" outlineLevel="0" max="6" min="6" style="314" width="9.99"/>
    <col collapsed="false" customWidth="true" hidden="false" outlineLevel="0" max="7" min="7" style="314" width="9.56"/>
    <col collapsed="false" customWidth="true" hidden="false" outlineLevel="0" max="9" min="8" style="314" width="8.99"/>
    <col collapsed="false" customWidth="true" hidden="false" outlineLevel="0" max="10" min="10" style="314" width="9.14"/>
    <col collapsed="false" customWidth="true" hidden="false" outlineLevel="0" max="11" min="11" style="314" width="11.42"/>
    <col collapsed="false" customWidth="true" hidden="false" outlineLevel="0" max="12" min="12" style="314" width="9.7"/>
    <col collapsed="false" customWidth="true" hidden="false" outlineLevel="0" max="13" min="13" style="314" width="9.56"/>
    <col collapsed="false" customWidth="true" hidden="false" outlineLevel="0" max="14" min="14" style="314" width="8.99"/>
    <col collapsed="false" customWidth="true" hidden="true" outlineLevel="0" max="15" min="15" style="314" width="9.99"/>
    <col collapsed="false" customWidth="true" hidden="true" outlineLevel="0" max="16" min="16" style="314" width="11.99"/>
    <col collapsed="false" customWidth="true" hidden="true" outlineLevel="0" max="17" min="17" style="314" width="12.56"/>
    <col collapsed="false" customWidth="true" hidden="true" outlineLevel="0" max="18" min="18" style="314" width="9.7"/>
    <col collapsed="false" customWidth="true" hidden="true" outlineLevel="0" max="19" min="19" style="314" width="12.14"/>
    <col collapsed="false" customWidth="true" hidden="true" outlineLevel="0" max="20" min="20" style="314" width="12.56"/>
    <col collapsed="false" customWidth="true" hidden="true" outlineLevel="0" max="21" min="21" style="314" width="14.7"/>
    <col collapsed="false" customWidth="true" hidden="true" outlineLevel="0" max="22" min="22" style="314" width="11.85"/>
    <col collapsed="false" customWidth="true" hidden="true" outlineLevel="0" max="23" min="23" style="314" width="11.99"/>
    <col collapsed="false" customWidth="true" hidden="true" outlineLevel="0" max="24" min="24" style="314" width="11.42"/>
    <col collapsed="false" customWidth="true" hidden="true" outlineLevel="0" max="25" min="25" style="314" width="10.41"/>
    <col collapsed="false" customWidth="true" hidden="true" outlineLevel="0" max="27" min="26" style="314" width="8.99"/>
    <col collapsed="false" customWidth="true" hidden="false" outlineLevel="0" max="28" min="28" style="314" width="10.13"/>
    <col collapsed="false" customWidth="false" hidden="false" outlineLevel="0" max="257" min="29" style="314" width="7.99"/>
  </cols>
  <sheetData>
    <row r="1" customFormat="false" ht="10.5" hidden="false" customHeight="false" outlineLevel="0" collapsed="false">
      <c r="B1" s="316"/>
    </row>
    <row r="2" customFormat="false" ht="10.5" hidden="false" customHeight="false" outlineLevel="0" collapsed="false">
      <c r="B2" s="317"/>
    </row>
    <row r="4" customFormat="false" ht="11.25" hidden="false" customHeight="false" outlineLevel="0" collapsed="false">
      <c r="A4" s="314" t="s">
        <v>86</v>
      </c>
      <c r="B4" s="316" t="s">
        <v>0</v>
      </c>
      <c r="D4" s="318"/>
      <c r="E4" s="319"/>
    </row>
    <row r="5" customFormat="false" ht="21" hidden="false" customHeight="false" outlineLevel="0" collapsed="false">
      <c r="B5" s="316" t="s">
        <v>723</v>
      </c>
      <c r="D5" s="320"/>
      <c r="E5" s="319"/>
    </row>
    <row r="6" customFormat="false" ht="11.25" hidden="false" customHeight="false" outlineLevel="0" collapsed="false">
      <c r="B6" s="321" t="n">
        <v>37214.4854701389</v>
      </c>
      <c r="F6" s="322"/>
    </row>
    <row r="7" s="330" customFormat="true" ht="11.25" hidden="false" customHeight="false" outlineLevel="0" collapsed="false">
      <c r="A7" s="323"/>
      <c r="B7" s="324"/>
      <c r="C7" s="325" t="s">
        <v>2</v>
      </c>
      <c r="D7" s="325" t="s">
        <v>2</v>
      </c>
      <c r="E7" s="326" t="s">
        <v>86</v>
      </c>
      <c r="F7" s="325" t="s">
        <v>3</v>
      </c>
      <c r="G7" s="325" t="s">
        <v>3</v>
      </c>
      <c r="H7" s="325" t="s">
        <v>3</v>
      </c>
      <c r="I7" s="325" t="s">
        <v>3</v>
      </c>
      <c r="J7" s="325" t="s">
        <v>3</v>
      </c>
      <c r="K7" s="325" t="s">
        <v>3</v>
      </c>
      <c r="L7" s="325" t="s">
        <v>3</v>
      </c>
      <c r="M7" s="325" t="s">
        <v>3</v>
      </c>
      <c r="N7" s="327" t="s">
        <v>3</v>
      </c>
      <c r="O7" s="328" t="s">
        <v>4</v>
      </c>
      <c r="P7" s="328" t="s">
        <v>5</v>
      </c>
      <c r="Q7" s="328" t="s">
        <v>6</v>
      </c>
      <c r="R7" s="328" t="s">
        <v>7</v>
      </c>
      <c r="S7" s="328" t="s">
        <v>8</v>
      </c>
      <c r="T7" s="328" t="s">
        <v>8</v>
      </c>
      <c r="U7" s="328" t="s">
        <v>8</v>
      </c>
      <c r="V7" s="328" t="s">
        <v>9</v>
      </c>
      <c r="W7" s="328" t="s">
        <v>10</v>
      </c>
      <c r="X7" s="328" t="s">
        <v>9</v>
      </c>
      <c r="Y7" s="328" t="s">
        <v>11</v>
      </c>
      <c r="Z7" s="328" t="s">
        <v>12</v>
      </c>
      <c r="AA7" s="329" t="s">
        <v>12</v>
      </c>
      <c r="AB7" s="328"/>
      <c r="AC7" s="328"/>
      <c r="AD7" s="328"/>
      <c r="AE7" s="328"/>
      <c r="AF7" s="328"/>
      <c r="AG7" s="329"/>
    </row>
    <row r="8" s="330" customFormat="true" ht="11.25" hidden="false" customHeight="false" outlineLevel="0" collapsed="false">
      <c r="A8" s="331"/>
      <c r="B8" s="332"/>
      <c r="C8" s="330" t="s">
        <v>13</v>
      </c>
      <c r="E8" s="333" t="s">
        <v>14</v>
      </c>
      <c r="F8" s="330" t="s">
        <v>15</v>
      </c>
      <c r="G8" s="330" t="s">
        <v>15</v>
      </c>
      <c r="H8" s="330" t="s">
        <v>15</v>
      </c>
      <c r="I8" s="330" t="s">
        <v>15</v>
      </c>
      <c r="J8" s="330" t="s">
        <v>15</v>
      </c>
      <c r="K8" s="330" t="s">
        <v>15</v>
      </c>
      <c r="L8" s="330" t="s">
        <v>15</v>
      </c>
      <c r="M8" s="330" t="s">
        <v>15</v>
      </c>
      <c r="N8" s="334" t="s">
        <v>15</v>
      </c>
      <c r="O8" s="330" t="n">
        <v>7</v>
      </c>
      <c r="P8" s="330" t="n">
        <v>24</v>
      </c>
      <c r="Q8" s="330" t="s">
        <v>16</v>
      </c>
      <c r="R8" s="330" t="n">
        <v>26</v>
      </c>
      <c r="S8" s="330" t="n">
        <v>31</v>
      </c>
      <c r="T8" s="330" t="n">
        <v>35</v>
      </c>
      <c r="U8" s="330" t="n">
        <v>43</v>
      </c>
      <c r="V8" s="330" t="n">
        <v>449</v>
      </c>
      <c r="W8" s="330" t="n">
        <v>49</v>
      </c>
      <c r="X8" s="330" t="n">
        <v>449</v>
      </c>
      <c r="Y8" s="330" t="s">
        <v>17</v>
      </c>
      <c r="Z8" s="330" t="s">
        <v>18</v>
      </c>
      <c r="AA8" s="335" t="s">
        <v>18</v>
      </c>
      <c r="AG8" s="335"/>
    </row>
    <row r="9" s="330" customFormat="true" ht="12" hidden="false" customHeight="false" outlineLevel="0" collapsed="false">
      <c r="A9" s="336"/>
      <c r="B9" s="337" t="s">
        <v>19</v>
      </c>
      <c r="C9" s="337" t="s">
        <v>20</v>
      </c>
      <c r="D9" s="337" t="s">
        <v>709</v>
      </c>
      <c r="E9" s="337" t="s">
        <v>21</v>
      </c>
      <c r="F9" s="337" t="s">
        <v>4</v>
      </c>
      <c r="G9" s="337" t="s">
        <v>5</v>
      </c>
      <c r="H9" s="337" t="s">
        <v>6</v>
      </c>
      <c r="I9" s="337" t="s">
        <v>7</v>
      </c>
      <c r="J9" s="337" t="s">
        <v>8</v>
      </c>
      <c r="K9" s="337" t="s">
        <v>9</v>
      </c>
      <c r="L9" s="337" t="s">
        <v>10</v>
      </c>
      <c r="M9" s="337" t="s">
        <v>11</v>
      </c>
      <c r="N9" s="338" t="s">
        <v>12</v>
      </c>
      <c r="O9" s="339" t="s">
        <v>22</v>
      </c>
      <c r="P9" s="339" t="s">
        <v>23</v>
      </c>
      <c r="Q9" s="339" t="s">
        <v>24</v>
      </c>
      <c r="R9" s="339" t="s">
        <v>25</v>
      </c>
      <c r="S9" s="339" t="s">
        <v>26</v>
      </c>
      <c r="T9" s="339" t="s">
        <v>27</v>
      </c>
      <c r="U9" s="339" t="s">
        <v>28</v>
      </c>
      <c r="V9" s="339" t="s">
        <v>29</v>
      </c>
      <c r="W9" s="339" t="s">
        <v>30</v>
      </c>
      <c r="X9" s="339" t="s">
        <v>10</v>
      </c>
      <c r="Y9" s="339" t="s">
        <v>31</v>
      </c>
      <c r="Z9" s="339" t="s">
        <v>32</v>
      </c>
      <c r="AA9" s="340" t="s">
        <v>33</v>
      </c>
      <c r="AB9" s="339"/>
      <c r="AC9" s="339"/>
      <c r="AD9" s="339"/>
      <c r="AE9" s="339"/>
      <c r="AF9" s="339"/>
      <c r="AG9" s="340"/>
    </row>
    <row r="10" s="315" customFormat="true" ht="10.5" hidden="false" customHeight="false" outlineLevel="0" collapsed="false">
      <c r="A10" s="316"/>
      <c r="B10" s="315" t="s">
        <v>36</v>
      </c>
      <c r="C10" s="316"/>
      <c r="D10" s="316"/>
      <c r="E10" s="341"/>
    </row>
    <row r="11" s="315" customFormat="true" ht="10.5" hidden="false" customHeight="false" outlineLevel="0" collapsed="false">
      <c r="A11" s="316" t="n">
        <v>1</v>
      </c>
      <c r="B11" s="315" t="s">
        <v>37</v>
      </c>
      <c r="C11" s="316" t="s">
        <v>38</v>
      </c>
      <c r="D11" s="316" t="s">
        <v>724</v>
      </c>
      <c r="E11" s="342" t="n">
        <v>73057642.4416668</v>
      </c>
      <c r="F11" s="342" t="n">
        <v>57327763.1818471</v>
      </c>
      <c r="G11" s="342" t="n">
        <v>8134892.17408619</v>
      </c>
      <c r="H11" s="342" t="n">
        <v>1338348.30980715</v>
      </c>
      <c r="I11" s="342" t="n">
        <v>118012.572036336</v>
      </c>
      <c r="J11" s="342" t="n">
        <v>1068592.44753334</v>
      </c>
      <c r="K11" s="342" t="n">
        <v>77698.6890212254</v>
      </c>
      <c r="L11" s="342" t="n">
        <v>80197.2508488646</v>
      </c>
      <c r="M11" s="342" t="n">
        <v>4895336.41358379</v>
      </c>
      <c r="N11" s="342" t="n">
        <v>16801.4029027788</v>
      </c>
      <c r="O11" s="342" t="n">
        <v>57327763.1818471</v>
      </c>
      <c r="P11" s="342" t="n">
        <v>8134892.17408619</v>
      </c>
      <c r="Q11" s="342" t="n">
        <v>1338348.30980715</v>
      </c>
      <c r="R11" s="342" t="n">
        <v>118012.572036336</v>
      </c>
      <c r="S11" s="342" t="n">
        <v>741674.853881282</v>
      </c>
      <c r="T11" s="342" t="n">
        <v>1374.24716137376</v>
      </c>
      <c r="U11" s="342" t="n">
        <v>325543.346490689</v>
      </c>
      <c r="V11" s="342" t="n">
        <v>11264.0262503644</v>
      </c>
      <c r="W11" s="342" t="n">
        <v>80197.2508488646</v>
      </c>
      <c r="X11" s="341" t="n">
        <v>66434.662770861</v>
      </c>
      <c r="Y11" s="341" t="n">
        <v>4895336.41358379</v>
      </c>
      <c r="Z11" s="341" t="n">
        <v>7226.86522619578</v>
      </c>
      <c r="AA11" s="341" t="n">
        <v>9574.53767658302</v>
      </c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</row>
    <row r="12" s="315" customFormat="true" ht="10.5" hidden="false" customHeight="false" outlineLevel="0" collapsed="false">
      <c r="A12" s="316" t="n">
        <v>2</v>
      </c>
      <c r="B12" s="341" t="s">
        <v>39</v>
      </c>
      <c r="C12" s="316" t="s">
        <v>40</v>
      </c>
      <c r="D12" s="316" t="s">
        <v>724</v>
      </c>
      <c r="E12" s="342" t="n">
        <v>12916617.9091994</v>
      </c>
      <c r="F12" s="342" t="n">
        <v>9553012.57049631</v>
      </c>
      <c r="G12" s="342" t="n">
        <v>1136037.63298801</v>
      </c>
      <c r="H12" s="342" t="n">
        <v>340248.41779551</v>
      </c>
      <c r="I12" s="342" t="n">
        <v>31969.098526496</v>
      </c>
      <c r="J12" s="342" t="n">
        <v>406701.465570797</v>
      </c>
      <c r="K12" s="342" t="n">
        <v>27195.6349432402</v>
      </c>
      <c r="L12" s="342" t="n">
        <v>19410.8060172227</v>
      </c>
      <c r="M12" s="342" t="n">
        <v>1396083.03834152</v>
      </c>
      <c r="N12" s="342" t="n">
        <v>5959.24452032753</v>
      </c>
      <c r="O12" s="342" t="n">
        <v>9553012.57049631</v>
      </c>
      <c r="P12" s="342" t="n">
        <v>1136037.63298801</v>
      </c>
      <c r="Q12" s="342" t="n">
        <v>340248.41779551</v>
      </c>
      <c r="R12" s="342" t="n">
        <v>31969.098526496</v>
      </c>
      <c r="S12" s="342" t="n">
        <v>277329.623621946</v>
      </c>
      <c r="T12" s="342" t="n">
        <v>513.729137842318</v>
      </c>
      <c r="U12" s="342" t="n">
        <v>128858.112811009</v>
      </c>
      <c r="V12" s="342" t="n">
        <v>2576.84170530238</v>
      </c>
      <c r="W12" s="342" t="n">
        <v>19410.8060172227</v>
      </c>
      <c r="X12" s="341" t="n">
        <v>24618.7932379378</v>
      </c>
      <c r="Y12" s="341" t="n">
        <v>1396083.03834152</v>
      </c>
      <c r="Z12" s="341" t="n">
        <v>3278.8561776476</v>
      </c>
      <c r="AA12" s="341" t="n">
        <v>2680.38834267993</v>
      </c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</row>
    <row r="13" s="315" customFormat="true" ht="10.5" hidden="false" customHeight="false" outlineLevel="0" collapsed="false">
      <c r="A13" s="316" t="n">
        <v>3</v>
      </c>
      <c r="B13" s="315" t="s">
        <v>41</v>
      </c>
      <c r="C13" s="316" t="s">
        <v>42</v>
      </c>
      <c r="D13" s="316" t="s">
        <v>724</v>
      </c>
      <c r="E13" s="342" t="n">
        <v>7529821.55253836</v>
      </c>
      <c r="F13" s="342" t="n">
        <v>5671953.75502254</v>
      </c>
      <c r="G13" s="342" t="n">
        <v>731150.456980006</v>
      </c>
      <c r="H13" s="342" t="n">
        <v>195015.703642938</v>
      </c>
      <c r="I13" s="342" t="n">
        <v>17322.6671314459</v>
      </c>
      <c r="J13" s="342" t="n">
        <v>195424.243131816</v>
      </c>
      <c r="K13" s="342" t="n">
        <v>15249.0375254473</v>
      </c>
      <c r="L13" s="342" t="n">
        <v>10027.4952196512</v>
      </c>
      <c r="M13" s="342" t="n">
        <v>691758.719108319</v>
      </c>
      <c r="N13" s="342" t="n">
        <v>1919.47477619562</v>
      </c>
      <c r="O13" s="342" t="n">
        <v>5671953.75502254</v>
      </c>
      <c r="P13" s="342" t="n">
        <v>731150.456980006</v>
      </c>
      <c r="Q13" s="342" t="n">
        <v>195015.703642938</v>
      </c>
      <c r="R13" s="342" t="n">
        <v>17322.6671314459</v>
      </c>
      <c r="S13" s="342" t="n">
        <v>134629.393458338</v>
      </c>
      <c r="T13" s="342" t="n">
        <v>210.923132426795</v>
      </c>
      <c r="U13" s="342" t="n">
        <v>60583.9265410514</v>
      </c>
      <c r="V13" s="342" t="n">
        <v>1611.12550935628</v>
      </c>
      <c r="W13" s="342" t="n">
        <v>10027.4952196512</v>
      </c>
      <c r="X13" s="341" t="n">
        <v>13637.912016091</v>
      </c>
      <c r="Y13" s="341" t="n">
        <v>691758.719108319</v>
      </c>
      <c r="Z13" s="341" t="n">
        <v>975.686424856501</v>
      </c>
      <c r="AA13" s="341" t="n">
        <v>943.788351339123</v>
      </c>
      <c r="AB13" s="341"/>
      <c r="AC13" s="341"/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</row>
    <row r="14" s="315" customFormat="true" ht="10.5" hidden="false" customHeight="false" outlineLevel="0" collapsed="false">
      <c r="A14" s="316" t="n">
        <v>4</v>
      </c>
      <c r="B14" s="315" t="s">
        <v>711</v>
      </c>
      <c r="C14" s="316" t="s">
        <v>712</v>
      </c>
      <c r="D14" s="316" t="s">
        <v>724</v>
      </c>
      <c r="E14" s="342" t="n">
        <v>-21371766.9830696</v>
      </c>
      <c r="F14" s="342" t="n">
        <v>-17434449.227903</v>
      </c>
      <c r="G14" s="342" t="n">
        <v>-1853991.07703881</v>
      </c>
      <c r="H14" s="342" t="n">
        <v>-284928.384018916</v>
      </c>
      <c r="I14" s="342" t="n">
        <v>26948.7208686077</v>
      </c>
      <c r="J14" s="342" t="n">
        <v>-295463.534038293</v>
      </c>
      <c r="K14" s="342" t="n">
        <v>-13787.6073832748</v>
      </c>
      <c r="L14" s="342" t="n">
        <v>-18844.6254872874</v>
      </c>
      <c r="M14" s="342" t="n">
        <v>-1491928.56018157</v>
      </c>
      <c r="N14" s="342" t="n">
        <v>-5322.68788704663</v>
      </c>
      <c r="O14" s="342" t="n">
        <v>-17434449.227903</v>
      </c>
      <c r="P14" s="342" t="n">
        <v>-1853991.07703881</v>
      </c>
      <c r="Q14" s="342" t="n">
        <v>-284928.384018916</v>
      </c>
      <c r="R14" s="342" t="n">
        <v>26948.7208686077</v>
      </c>
      <c r="S14" s="342" t="n">
        <v>-190813.19880331</v>
      </c>
      <c r="T14" s="342" t="n">
        <v>-451.94136168797</v>
      </c>
      <c r="U14" s="342" t="n">
        <v>-104198.393873295</v>
      </c>
      <c r="V14" s="342" t="n">
        <v>996.319032436947</v>
      </c>
      <c r="W14" s="342" t="n">
        <v>-18844.6254872874</v>
      </c>
      <c r="X14" s="341" t="n">
        <v>-14783.9264157118</v>
      </c>
      <c r="Y14" s="341" t="n">
        <v>-1491928.56018157</v>
      </c>
      <c r="Z14" s="341" t="n">
        <v>-2463.39937901018</v>
      </c>
      <c r="AA14" s="341" t="n">
        <v>-2859.28850803645</v>
      </c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341"/>
    </row>
    <row r="15" s="315" customFormat="true" ht="10.5" hidden="false" customHeight="false" outlineLevel="0" collapsed="false">
      <c r="A15" s="316" t="n">
        <v>5</v>
      </c>
      <c r="B15" s="315" t="s">
        <v>91</v>
      </c>
      <c r="C15" s="343" t="s">
        <v>239</v>
      </c>
      <c r="D15" s="343" t="s">
        <v>126</v>
      </c>
      <c r="E15" s="342" t="n">
        <f aca="false">(E$11+E$12+E$13+E$14)</f>
        <v>72132314.920335</v>
      </c>
      <c r="F15" s="342" t="n">
        <f aca="false">(F$11+F$12+F$13+F$14)</f>
        <v>55118280.279463</v>
      </c>
      <c r="G15" s="342" t="n">
        <f aca="false">(G$11+G$12+G$13+G$14)</f>
        <v>8148089.18701539</v>
      </c>
      <c r="H15" s="342" t="n">
        <f aca="false">(H$11+H$12+H$13+H$14)</f>
        <v>1588684.04722668</v>
      </c>
      <c r="I15" s="342" t="n">
        <f aca="false">(I$11+I$12+I$13+I$14)</f>
        <v>194253.058562885</v>
      </c>
      <c r="J15" s="342" t="n">
        <f aca="false">(J$11+J$12+J$13+J$14)</f>
        <v>1375254.62219766</v>
      </c>
      <c r="K15" s="342" t="n">
        <f aca="false">(K$11+K$12+K$13+K$14)</f>
        <v>106355.754106638</v>
      </c>
      <c r="L15" s="342" t="n">
        <f aca="false">(L$11+L$12+L$13+L$14)</f>
        <v>90790.9265984512</v>
      </c>
      <c r="M15" s="342" t="n">
        <f aca="false">(M$11+M$12+M$13+M$14)</f>
        <v>5491249.61085206</v>
      </c>
      <c r="N15" s="342" t="n">
        <f aca="false">(N$11+N$12+N$13+N$14)</f>
        <v>19357.4343122553</v>
      </c>
      <c r="O15" s="342" t="n">
        <f aca="false">(O$11+O$12+O$13+O$14)</f>
        <v>55118280.279463</v>
      </c>
      <c r="P15" s="342" t="n">
        <f aca="false">(P$11+P$12+P$13+P$14)</f>
        <v>8148089.18701539</v>
      </c>
      <c r="Q15" s="342" t="n">
        <f aca="false">(Q$11+Q$12+Q$13+Q$14)</f>
        <v>1588684.04722668</v>
      </c>
      <c r="R15" s="342" t="n">
        <f aca="false">(R$11+R$12+R$13+R$14)</f>
        <v>194253.058562885</v>
      </c>
      <c r="S15" s="342" t="n">
        <f aca="false">(S$11+S$12+S$13+S$14)</f>
        <v>962820.672158255</v>
      </c>
      <c r="T15" s="342" t="n">
        <f aca="false">(T$11+T$12+T$13+T$14)</f>
        <v>1646.9580699549</v>
      </c>
      <c r="U15" s="342" t="n">
        <f aca="false">(U$11+U$12+U$13+U$14)</f>
        <v>410786.991969454</v>
      </c>
      <c r="V15" s="342" t="n">
        <f aca="false">(V$11+V$12+V$13+V$14)</f>
        <v>16448.31249746</v>
      </c>
      <c r="W15" s="342" t="n">
        <f aca="false">(W$11+W$12+W$13+W$14)</f>
        <v>90790.9265984512</v>
      </c>
      <c r="X15" s="341" t="n">
        <f aca="false">(X$11+X$12+X$13+X$14)</f>
        <v>89907.441609178</v>
      </c>
      <c r="Y15" s="341" t="n">
        <f aca="false">(Y$11+Y$12+Y$13+Y$14)</f>
        <v>5491249.61085206</v>
      </c>
      <c r="Z15" s="341" t="n">
        <f aca="false">(Z$11+Z$12+Z$13+Z$14)</f>
        <v>9018.0084496897</v>
      </c>
      <c r="AA15" s="341" t="n">
        <f aca="false">(AA$11+AA$12+AA$13+AA$14)</f>
        <v>10339.4258625656</v>
      </c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  <c r="AL15" s="341"/>
      <c r="AM15" s="341"/>
    </row>
    <row r="16" s="315" customFormat="true" ht="10.5" hidden="false" customHeight="false" outlineLevel="0" collapsed="false">
      <c r="A16" s="316"/>
      <c r="C16" s="343"/>
      <c r="D16" s="343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  <c r="P16" s="342"/>
      <c r="Q16" s="342"/>
      <c r="R16" s="342"/>
      <c r="S16" s="342"/>
      <c r="T16" s="342"/>
      <c r="U16" s="342"/>
      <c r="V16" s="342"/>
      <c r="W16" s="342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  <c r="AL16" s="341"/>
      <c r="AM16" s="341"/>
    </row>
    <row r="17" s="315" customFormat="true" ht="21" hidden="false" customHeight="false" outlineLevel="0" collapsed="false">
      <c r="A17" s="316" t="n">
        <v>6</v>
      </c>
      <c r="B17" s="315" t="s">
        <v>93</v>
      </c>
      <c r="C17" s="316" t="s">
        <v>94</v>
      </c>
      <c r="D17" s="316" t="s">
        <v>724</v>
      </c>
      <c r="E17" s="342" t="n">
        <v>19054549.3804852</v>
      </c>
      <c r="F17" s="342" t="n">
        <v>13467555.2570787</v>
      </c>
      <c r="G17" s="342" t="n">
        <v>1607225.75094497</v>
      </c>
      <c r="H17" s="342" t="n">
        <v>579124.282742837</v>
      </c>
      <c r="I17" s="342" t="n">
        <v>54591.0472899841</v>
      </c>
      <c r="J17" s="342" t="n">
        <v>763399.94120175</v>
      </c>
      <c r="K17" s="342" t="n">
        <v>49019.9162685719</v>
      </c>
      <c r="L17" s="342" t="n">
        <v>33867.6718706545</v>
      </c>
      <c r="M17" s="342" t="n">
        <v>2488695.46159052</v>
      </c>
      <c r="N17" s="342" t="n">
        <v>11070.0514972337</v>
      </c>
      <c r="O17" s="342" t="n">
        <v>13467555.2570787</v>
      </c>
      <c r="P17" s="342" t="n">
        <v>1607225.75094497</v>
      </c>
      <c r="Q17" s="342" t="n">
        <v>579124.282742837</v>
      </c>
      <c r="R17" s="342" t="n">
        <v>54591.0472899841</v>
      </c>
      <c r="S17" s="342" t="n">
        <v>519575.22868379</v>
      </c>
      <c r="T17" s="342" t="n">
        <v>961.852426342935</v>
      </c>
      <c r="U17" s="342" t="n">
        <v>242862.860091617</v>
      </c>
      <c r="V17" s="342" t="n">
        <v>4438.50189015823</v>
      </c>
      <c r="W17" s="342" t="n">
        <v>33867.6718706545</v>
      </c>
      <c r="X17" s="341" t="n">
        <v>44581.4143784137</v>
      </c>
      <c r="Y17" s="341" t="n">
        <v>2488695.46159052</v>
      </c>
      <c r="Z17" s="341" t="n">
        <v>6259.86726417655</v>
      </c>
      <c r="AA17" s="341" t="n">
        <v>4810.18423305714</v>
      </c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</row>
    <row r="18" s="315" customFormat="true" ht="10.5" hidden="false" customHeight="false" outlineLevel="0" collapsed="false">
      <c r="A18" s="316"/>
      <c r="C18" s="316"/>
      <c r="D18" s="316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  <c r="AL18" s="341"/>
      <c r="AM18" s="341"/>
    </row>
    <row r="19" s="315" customFormat="true" ht="10.5" hidden="false" customHeight="false" outlineLevel="0" collapsed="false">
      <c r="A19" s="316" t="n">
        <v>7</v>
      </c>
      <c r="B19" s="315" t="s">
        <v>95</v>
      </c>
      <c r="C19" s="316" t="s">
        <v>713</v>
      </c>
      <c r="D19" s="316" t="s">
        <v>126</v>
      </c>
      <c r="E19" s="342" t="n">
        <f aca="false">(E$15+E$17)</f>
        <v>91186864.3008202</v>
      </c>
      <c r="F19" s="342" t="n">
        <f aca="false">(F$15+F$17)</f>
        <v>68585835.5365417</v>
      </c>
      <c r="G19" s="342" t="n">
        <f aca="false">(G$15+G$17)</f>
        <v>9755314.93796036</v>
      </c>
      <c r="H19" s="342" t="n">
        <f aca="false">(H$15+H$17)</f>
        <v>2167808.32996952</v>
      </c>
      <c r="I19" s="342" t="n">
        <f aca="false">(I$15+I$17)</f>
        <v>248844.10585287</v>
      </c>
      <c r="J19" s="342" t="n">
        <f aca="false">(J$15+J$17)</f>
        <v>2138654.56339941</v>
      </c>
      <c r="K19" s="342" t="n">
        <f aca="false">(K$15+K$17)</f>
        <v>155375.67037521</v>
      </c>
      <c r="L19" s="342" t="n">
        <f aca="false">(L$15+L$17)</f>
        <v>124658.598469106</v>
      </c>
      <c r="M19" s="342" t="n">
        <f aca="false">(M$15+M$17)</f>
        <v>7979945.07244257</v>
      </c>
      <c r="N19" s="342" t="n">
        <f aca="false">(N$15+N$17)</f>
        <v>30427.485809489</v>
      </c>
      <c r="O19" s="342" t="n">
        <f aca="false">(O$15+O$17)</f>
        <v>68585835.5365417</v>
      </c>
      <c r="P19" s="342" t="n">
        <f aca="false">(P$15+P$17)</f>
        <v>9755314.93796036</v>
      </c>
      <c r="Q19" s="342" t="n">
        <f aca="false">(Q$15+Q$17)</f>
        <v>2167808.32996952</v>
      </c>
      <c r="R19" s="342" t="n">
        <f aca="false">(R$15+R$17)</f>
        <v>248844.10585287</v>
      </c>
      <c r="S19" s="342" t="n">
        <f aca="false">(S$15+S$17)</f>
        <v>1482395.90084204</v>
      </c>
      <c r="T19" s="342" t="n">
        <f aca="false">(T$15+T$17)</f>
        <v>2608.81049629783</v>
      </c>
      <c r="U19" s="342" t="n">
        <f aca="false">(U$15+U$17)</f>
        <v>653649.852061071</v>
      </c>
      <c r="V19" s="342" t="n">
        <f aca="false">(V$15+V$17)</f>
        <v>20886.8143876182</v>
      </c>
      <c r="W19" s="342" t="n">
        <f aca="false">(W$15+W$17)</f>
        <v>124658.598469106</v>
      </c>
      <c r="X19" s="341" t="n">
        <f aca="false">(X$15+X$17)</f>
        <v>134488.855987592</v>
      </c>
      <c r="Y19" s="341" t="n">
        <f aca="false">(Y$15+Y$17)</f>
        <v>7979945.07244257</v>
      </c>
      <c r="Z19" s="341" t="n">
        <f aca="false">(Z$15+Z$17)</f>
        <v>15277.8757138663</v>
      </c>
      <c r="AA19" s="341" t="n">
        <f aca="false">(AA$15+AA$17)</f>
        <v>15149.6100956228</v>
      </c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  <c r="AM19" s="341"/>
    </row>
    <row r="20" s="315" customFormat="true" ht="10.5" hidden="false" customHeight="false" outlineLevel="0" collapsed="false">
      <c r="A20" s="316"/>
      <c r="C20" s="316"/>
      <c r="D20" s="316"/>
      <c r="E20" s="342"/>
      <c r="F20" s="342"/>
      <c r="G20" s="342"/>
      <c r="H20" s="342"/>
      <c r="I20" s="342"/>
      <c r="J20" s="342"/>
      <c r="K20" s="342"/>
      <c r="L20" s="342"/>
      <c r="M20" s="342"/>
      <c r="N20" s="342"/>
      <c r="O20" s="342"/>
      <c r="P20" s="342"/>
      <c r="Q20" s="342"/>
      <c r="R20" s="342"/>
      <c r="S20" s="342"/>
      <c r="T20" s="342"/>
      <c r="U20" s="342"/>
      <c r="V20" s="342"/>
      <c r="W20" s="342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41"/>
    </row>
    <row r="21" s="315" customFormat="true" ht="10.5" hidden="false" customHeight="false" outlineLevel="0" collapsed="false">
      <c r="A21" s="316" t="n">
        <v>8</v>
      </c>
      <c r="B21" s="315" t="s">
        <v>62</v>
      </c>
      <c r="C21" s="316" t="s">
        <v>63</v>
      </c>
      <c r="D21" s="316" t="s">
        <v>724</v>
      </c>
      <c r="E21" s="342" t="n">
        <v>336883087.645723</v>
      </c>
      <c r="F21" s="342" t="n">
        <v>245258564.12441</v>
      </c>
      <c r="G21" s="342" t="n">
        <v>28510526.0889135</v>
      </c>
      <c r="H21" s="342" t="n">
        <v>9591924.43638447</v>
      </c>
      <c r="I21" s="342" t="n">
        <v>910722.72720661</v>
      </c>
      <c r="J21" s="342" t="n">
        <v>12100327.1475289</v>
      </c>
      <c r="K21" s="342" t="n">
        <v>770674.50696507</v>
      </c>
      <c r="L21" s="342" t="n">
        <v>528820.742592009</v>
      </c>
      <c r="M21" s="342" t="n">
        <v>39036421.9722208</v>
      </c>
      <c r="N21" s="342" t="n">
        <v>175105.899500905</v>
      </c>
      <c r="O21" s="342" t="n">
        <v>245258564.12441</v>
      </c>
      <c r="P21" s="342" t="n">
        <v>28510526.0889135</v>
      </c>
      <c r="Q21" s="342" t="n">
        <v>9591924.43638447</v>
      </c>
      <c r="R21" s="342" t="n">
        <v>910722.72720661</v>
      </c>
      <c r="S21" s="342" t="n">
        <v>8232489.60827542</v>
      </c>
      <c r="T21" s="342" t="n">
        <v>15238.2961018832</v>
      </c>
      <c r="U21" s="342" t="n">
        <v>3852599.24315163</v>
      </c>
      <c r="V21" s="342" t="n">
        <v>69111.3125987411</v>
      </c>
      <c r="W21" s="342" t="n">
        <v>528820.742592009</v>
      </c>
      <c r="X21" s="341" t="n">
        <v>701563.194366329</v>
      </c>
      <c r="Y21" s="341" t="n">
        <v>39036421.9722208</v>
      </c>
      <c r="Z21" s="341" t="n">
        <v>99550.5976258535</v>
      </c>
      <c r="AA21" s="341" t="n">
        <v>75555.3018750518</v>
      </c>
      <c r="AB21" s="341"/>
      <c r="AC21" s="341"/>
    </row>
    <row r="22" s="315" customFormat="true" ht="10.5" hidden="false" customHeight="false" outlineLevel="0" collapsed="false">
      <c r="A22" s="316" t="n">
        <v>9</v>
      </c>
      <c r="B22" s="315" t="s">
        <v>64</v>
      </c>
      <c r="C22" s="316" t="s">
        <v>65</v>
      </c>
      <c r="D22" s="316" t="s">
        <v>724</v>
      </c>
      <c r="E22" s="342" t="n">
        <v>227258.038503864</v>
      </c>
      <c r="F22" s="342" t="n">
        <v>162208.853756704</v>
      </c>
      <c r="G22" s="342" t="n">
        <v>18302.6365971677</v>
      </c>
      <c r="H22" s="342" t="n">
        <v>7067.40568551867</v>
      </c>
      <c r="I22" s="342" t="n">
        <v>678.322671223983</v>
      </c>
      <c r="J22" s="342" t="n">
        <v>9404.09161433046</v>
      </c>
      <c r="K22" s="342" t="n">
        <v>570.918901042882</v>
      </c>
      <c r="L22" s="342" t="n">
        <v>375.494758406755</v>
      </c>
      <c r="M22" s="342" t="n">
        <v>28515.826615965</v>
      </c>
      <c r="N22" s="342" t="n">
        <v>134.487903504879</v>
      </c>
      <c r="O22" s="342" t="n">
        <v>162208.853756704</v>
      </c>
      <c r="P22" s="342" t="n">
        <v>18302.6365971677</v>
      </c>
      <c r="Q22" s="342" t="n">
        <v>7067.40568551867</v>
      </c>
      <c r="R22" s="342" t="n">
        <v>678.322671223983</v>
      </c>
      <c r="S22" s="342" t="n">
        <v>6384.45433915679</v>
      </c>
      <c r="T22" s="342" t="n">
        <v>11.8090608782248</v>
      </c>
      <c r="U22" s="342" t="n">
        <v>3007.82821429544</v>
      </c>
      <c r="V22" s="342" t="n">
        <v>48.204661721862</v>
      </c>
      <c r="W22" s="342" t="n">
        <v>375.494758406755</v>
      </c>
      <c r="X22" s="341" t="n">
        <v>522.71423932102</v>
      </c>
      <c r="Y22" s="341" t="n">
        <v>28515.826615965</v>
      </c>
      <c r="Z22" s="341" t="n">
        <v>78.8238359914073</v>
      </c>
      <c r="AA22" s="341" t="n">
        <v>55.6640675134716</v>
      </c>
      <c r="AB22" s="341"/>
      <c r="AC22" s="341"/>
    </row>
    <row r="23" s="315" customFormat="true" ht="10.5" hidden="false" customHeight="false" outlineLevel="0" collapsed="false">
      <c r="A23" s="316" t="n">
        <v>10</v>
      </c>
      <c r="B23" s="315" t="s">
        <v>714</v>
      </c>
      <c r="C23" s="316" t="s">
        <v>67</v>
      </c>
      <c r="D23" s="316" t="s">
        <v>724</v>
      </c>
      <c r="E23" s="342" t="n">
        <v>0</v>
      </c>
      <c r="F23" s="342" t="n">
        <v>0</v>
      </c>
      <c r="G23" s="342" t="n">
        <v>0</v>
      </c>
      <c r="H23" s="342" t="n">
        <v>0</v>
      </c>
      <c r="I23" s="342" t="n">
        <v>0</v>
      </c>
      <c r="J23" s="342" t="n">
        <v>0</v>
      </c>
      <c r="K23" s="342" t="n">
        <v>0</v>
      </c>
      <c r="L23" s="342" t="n">
        <v>0</v>
      </c>
      <c r="M23" s="342" t="n">
        <v>0</v>
      </c>
      <c r="N23" s="342" t="n">
        <v>0</v>
      </c>
      <c r="O23" s="342" t="n">
        <v>0</v>
      </c>
      <c r="P23" s="342" t="n">
        <v>0</v>
      </c>
      <c r="Q23" s="342" t="n">
        <v>0</v>
      </c>
      <c r="R23" s="342" t="n">
        <v>0</v>
      </c>
      <c r="S23" s="342" t="n">
        <v>0</v>
      </c>
      <c r="T23" s="342" t="n">
        <v>0</v>
      </c>
      <c r="U23" s="342" t="n">
        <v>0</v>
      </c>
      <c r="V23" s="342" t="n">
        <v>0</v>
      </c>
      <c r="W23" s="342" t="n">
        <v>0</v>
      </c>
      <c r="X23" s="341" t="n">
        <v>0</v>
      </c>
      <c r="Y23" s="341" t="n">
        <v>0</v>
      </c>
      <c r="Z23" s="341" t="n">
        <v>0</v>
      </c>
      <c r="AA23" s="341" t="n">
        <v>0</v>
      </c>
      <c r="AB23" s="341"/>
      <c r="AC23" s="341"/>
    </row>
    <row r="24" s="315" customFormat="true" ht="10.5" hidden="false" customHeight="false" outlineLevel="0" collapsed="false">
      <c r="A24" s="316" t="n">
        <v>11</v>
      </c>
      <c r="B24" s="315" t="s">
        <v>68</v>
      </c>
      <c r="C24" s="316" t="s">
        <v>69</v>
      </c>
      <c r="D24" s="316" t="s">
        <v>724</v>
      </c>
      <c r="E24" s="342" t="n">
        <v>3909518.65099031</v>
      </c>
      <c r="F24" s="342" t="n">
        <v>2846217.66738341</v>
      </c>
      <c r="G24" s="342" t="n">
        <v>330863.559021977</v>
      </c>
      <c r="H24" s="342" t="n">
        <v>111314.193361909</v>
      </c>
      <c r="I24" s="342" t="n">
        <v>10568.9309682711</v>
      </c>
      <c r="J24" s="342" t="n">
        <v>140424.333211416</v>
      </c>
      <c r="K24" s="342" t="n">
        <v>8943.67138928862</v>
      </c>
      <c r="L24" s="342" t="n">
        <v>6136.95543208006</v>
      </c>
      <c r="M24" s="342" t="n">
        <v>453017.236218602</v>
      </c>
      <c r="N24" s="342" t="n">
        <v>2032.10400335428</v>
      </c>
      <c r="O24" s="342" t="n">
        <v>2846217.66738341</v>
      </c>
      <c r="P24" s="342" t="n">
        <v>330863.559021977</v>
      </c>
      <c r="Q24" s="342" t="n">
        <v>111314.193361909</v>
      </c>
      <c r="R24" s="342" t="n">
        <v>10568.9309682711</v>
      </c>
      <c r="S24" s="342" t="n">
        <v>95538.0626630427</v>
      </c>
      <c r="T24" s="342" t="n">
        <v>176.840462069979</v>
      </c>
      <c r="U24" s="342" t="n">
        <v>44709.4300863033</v>
      </c>
      <c r="V24" s="342" t="n">
        <v>802.035302716768</v>
      </c>
      <c r="W24" s="342" t="n">
        <v>6136.95543208006</v>
      </c>
      <c r="X24" s="341" t="n">
        <v>8141.63608657185</v>
      </c>
      <c r="Y24" s="341" t="n">
        <v>453017.236218602</v>
      </c>
      <c r="Z24" s="341" t="n">
        <v>1155.28543357557</v>
      </c>
      <c r="AA24" s="341" t="n">
        <v>876.818569778714</v>
      </c>
      <c r="AB24" s="341"/>
      <c r="AC24" s="341"/>
    </row>
    <row r="25" s="315" customFormat="true" ht="10.5" hidden="false" customHeight="false" outlineLevel="0" collapsed="false">
      <c r="A25" s="316" t="n">
        <v>12</v>
      </c>
      <c r="B25" s="315" t="s">
        <v>70</v>
      </c>
      <c r="C25" s="316" t="s">
        <v>71</v>
      </c>
      <c r="D25" s="316" t="s">
        <v>724</v>
      </c>
      <c r="E25" s="342" t="n">
        <v>1984392.96644795</v>
      </c>
      <c r="F25" s="342" t="n">
        <v>1437623.50079245</v>
      </c>
      <c r="G25" s="342" t="n">
        <v>165912.892153591</v>
      </c>
      <c r="H25" s="342" t="n">
        <v>57801.0489803187</v>
      </c>
      <c r="I25" s="342" t="n">
        <v>5503.92032806588</v>
      </c>
      <c r="J25" s="342" t="n">
        <v>73981.0173267157</v>
      </c>
      <c r="K25" s="342" t="n">
        <v>4650.80404731361</v>
      </c>
      <c r="L25" s="342" t="n">
        <v>3155.86142882158</v>
      </c>
      <c r="M25" s="342" t="n">
        <v>234696.816268745</v>
      </c>
      <c r="N25" s="342" t="n">
        <v>1067.10512192681</v>
      </c>
      <c r="O25" s="342" t="n">
        <v>1437623.50079245</v>
      </c>
      <c r="P25" s="342" t="n">
        <v>165912.892153591</v>
      </c>
      <c r="Q25" s="342" t="n">
        <v>57801.0489803187</v>
      </c>
      <c r="R25" s="342" t="n">
        <v>5503.92032806588</v>
      </c>
      <c r="S25" s="342" t="n">
        <v>50303.4524023741</v>
      </c>
      <c r="T25" s="342" t="n">
        <v>93.0928442793537</v>
      </c>
      <c r="U25" s="342" t="n">
        <v>23584.4720800622</v>
      </c>
      <c r="V25" s="342" t="n">
        <v>410.54548024623</v>
      </c>
      <c r="W25" s="342" t="n">
        <v>3155.86142882158</v>
      </c>
      <c r="X25" s="341" t="n">
        <v>4240.25856706738</v>
      </c>
      <c r="Y25" s="341" t="n">
        <v>234696.816268745</v>
      </c>
      <c r="Z25" s="341" t="n">
        <v>611.820354364687</v>
      </c>
      <c r="AA25" s="341" t="n">
        <v>455.28476756212</v>
      </c>
      <c r="AB25" s="341"/>
      <c r="AC25" s="341"/>
    </row>
    <row r="26" s="315" customFormat="true" ht="10.5" hidden="false" customHeight="false" outlineLevel="0" collapsed="false">
      <c r="A26" s="316" t="n">
        <v>13</v>
      </c>
      <c r="B26" s="315" t="s">
        <v>72</v>
      </c>
      <c r="C26" s="316" t="s">
        <v>73</v>
      </c>
      <c r="D26" s="316" t="s">
        <v>724</v>
      </c>
      <c r="E26" s="342" t="n">
        <v>-118685373.206362</v>
      </c>
      <c r="F26" s="342" t="n">
        <v>-86168168.2468541</v>
      </c>
      <c r="G26" s="342" t="n">
        <v>-9976196.99284433</v>
      </c>
      <c r="H26" s="342" t="n">
        <v>-3423017.94204186</v>
      </c>
      <c r="I26" s="342" t="n">
        <v>-325539.352920959</v>
      </c>
      <c r="J26" s="342" t="n">
        <v>-4353980.6239856</v>
      </c>
      <c r="K26" s="342" t="n">
        <v>-275252.158542105</v>
      </c>
      <c r="L26" s="342" t="n">
        <v>-187680.664049909</v>
      </c>
      <c r="M26" s="342" t="n">
        <v>-13912647.3227319</v>
      </c>
      <c r="N26" s="342" t="n">
        <v>-62889.9023916807</v>
      </c>
      <c r="O26" s="342" t="n">
        <v>-86168168.2468541</v>
      </c>
      <c r="P26" s="342" t="n">
        <v>-9976196.99284433</v>
      </c>
      <c r="Q26" s="342" t="n">
        <v>-3423017.94204186</v>
      </c>
      <c r="R26" s="342" t="n">
        <v>-325539.352920959</v>
      </c>
      <c r="S26" s="342" t="n">
        <v>-2961242.18973721</v>
      </c>
      <c r="T26" s="342" t="n">
        <v>-5480.61882009592</v>
      </c>
      <c r="U26" s="342" t="n">
        <v>-1387257.8154283</v>
      </c>
      <c r="V26" s="342" t="n">
        <v>-24464.2294743256</v>
      </c>
      <c r="W26" s="342" t="n">
        <v>-187680.664049909</v>
      </c>
      <c r="X26" s="341" t="n">
        <v>-250787.929067779</v>
      </c>
      <c r="Y26" s="341" t="n">
        <v>-13912647.3227319</v>
      </c>
      <c r="Z26" s="341" t="n">
        <v>-35927.308447271</v>
      </c>
      <c r="AA26" s="341" t="n">
        <v>-26962.5939444098</v>
      </c>
      <c r="AB26" s="341"/>
      <c r="AC26" s="341"/>
    </row>
    <row r="27" s="315" customFormat="true" ht="10.5" hidden="false" customHeight="false" outlineLevel="0" collapsed="false">
      <c r="A27" s="316" t="n">
        <v>14</v>
      </c>
      <c r="B27" s="315" t="s">
        <v>74</v>
      </c>
      <c r="C27" s="316" t="s">
        <v>75</v>
      </c>
      <c r="D27" s="316" t="s">
        <v>724</v>
      </c>
      <c r="E27" s="342" t="n">
        <v>-16628215.4453817</v>
      </c>
      <c r="F27" s="342" t="n">
        <v>-11892755.1970989</v>
      </c>
      <c r="G27" s="342" t="n">
        <v>-1346107.16709693</v>
      </c>
      <c r="H27" s="342" t="n">
        <v>-512672.450506936</v>
      </c>
      <c r="I27" s="342" t="n">
        <v>-49156.0900330794</v>
      </c>
      <c r="J27" s="342" t="n">
        <v>-678848.026782567</v>
      </c>
      <c r="K27" s="342" t="n">
        <v>-41393.7000793284</v>
      </c>
      <c r="L27" s="342" t="n">
        <v>-27334.924347046</v>
      </c>
      <c r="M27" s="342" t="n">
        <v>-2070229.34618016</v>
      </c>
      <c r="N27" s="342" t="n">
        <v>-9718.5432567361</v>
      </c>
      <c r="O27" s="342" t="n">
        <v>-11892755.1970989</v>
      </c>
      <c r="P27" s="342" t="n">
        <v>-1346107.16709693</v>
      </c>
      <c r="Q27" s="342" t="n">
        <v>-512672.450506936</v>
      </c>
      <c r="R27" s="342" t="n">
        <v>-49156.0900330794</v>
      </c>
      <c r="S27" s="342" t="n">
        <v>-460959.264872415</v>
      </c>
      <c r="T27" s="342" t="n">
        <v>-852.672501488207</v>
      </c>
      <c r="U27" s="342" t="n">
        <v>-217036.089408664</v>
      </c>
      <c r="V27" s="342" t="n">
        <v>-3515.30037260984</v>
      </c>
      <c r="W27" s="342" t="n">
        <v>-27334.924347046</v>
      </c>
      <c r="X27" s="341" t="n">
        <v>-37878.3997067186</v>
      </c>
      <c r="Y27" s="341" t="n">
        <v>-2070229.34618016</v>
      </c>
      <c r="Z27" s="341" t="n">
        <v>-5680.6107395079</v>
      </c>
      <c r="AA27" s="341" t="n">
        <v>-4037.9325172282</v>
      </c>
      <c r="AB27" s="341"/>
      <c r="AC27" s="341"/>
    </row>
    <row r="28" s="315" customFormat="true" ht="10.5" hidden="false" customHeight="false" outlineLevel="0" collapsed="false">
      <c r="A28" s="316" t="n">
        <v>15</v>
      </c>
      <c r="B28" s="315" t="s">
        <v>76</v>
      </c>
      <c r="C28" s="316" t="s">
        <v>77</v>
      </c>
      <c r="D28" s="316" t="s">
        <v>724</v>
      </c>
      <c r="E28" s="342" t="n">
        <v>-7387296</v>
      </c>
      <c r="F28" s="342" t="n">
        <v>-6734737.94903109</v>
      </c>
      <c r="G28" s="342" t="n">
        <v>-456014.312889238</v>
      </c>
      <c r="H28" s="342" t="n">
        <v>-175093.832825518</v>
      </c>
      <c r="I28" s="342" t="n">
        <v>-21449.905254152</v>
      </c>
      <c r="J28" s="342" t="n">
        <v>0</v>
      </c>
      <c r="K28" s="342" t="n">
        <v>0</v>
      </c>
      <c r="L28" s="342" t="n">
        <v>0</v>
      </c>
      <c r="M28" s="342" t="n">
        <v>0</v>
      </c>
      <c r="N28" s="342" t="n">
        <v>0</v>
      </c>
      <c r="O28" s="342" t="n">
        <v>-6734737.94903109</v>
      </c>
      <c r="P28" s="342" t="n">
        <v>-456014.312889238</v>
      </c>
      <c r="Q28" s="342" t="n">
        <v>-175093.832825518</v>
      </c>
      <c r="R28" s="342" t="n">
        <v>-21449.905254152</v>
      </c>
      <c r="S28" s="342" t="n">
        <v>0</v>
      </c>
      <c r="T28" s="342" t="n">
        <v>0</v>
      </c>
      <c r="U28" s="342" t="n">
        <v>0</v>
      </c>
      <c r="V28" s="342" t="n">
        <v>0</v>
      </c>
      <c r="W28" s="342" t="n">
        <v>0</v>
      </c>
      <c r="X28" s="341" t="n">
        <v>0</v>
      </c>
      <c r="Y28" s="341" t="n">
        <v>0</v>
      </c>
      <c r="Z28" s="341" t="n">
        <v>0</v>
      </c>
      <c r="AA28" s="341" t="n">
        <v>0</v>
      </c>
      <c r="AB28" s="341"/>
      <c r="AC28" s="341"/>
    </row>
    <row r="29" s="315" customFormat="true" ht="10.5" hidden="false" customHeight="false" outlineLevel="0" collapsed="false">
      <c r="A29" s="316" t="n">
        <v>16</v>
      </c>
      <c r="B29" s="315" t="s">
        <v>78</v>
      </c>
      <c r="C29" s="316" t="s">
        <v>79</v>
      </c>
      <c r="D29" s="316" t="s">
        <v>724</v>
      </c>
      <c r="E29" s="342" t="n">
        <v>-18311497</v>
      </c>
      <c r="F29" s="342" t="n">
        <v>-16279007.6041502</v>
      </c>
      <c r="G29" s="342" t="n">
        <v>-1896515.44358679</v>
      </c>
      <c r="H29" s="342" t="n">
        <v>-126049.862431345</v>
      </c>
      <c r="I29" s="342" t="n">
        <v>-9924.08983168845</v>
      </c>
      <c r="J29" s="342" t="n">
        <v>0</v>
      </c>
      <c r="K29" s="342" t="n">
        <v>0</v>
      </c>
      <c r="L29" s="342" t="n">
        <v>0</v>
      </c>
      <c r="M29" s="342" t="n">
        <v>0</v>
      </c>
      <c r="N29" s="342" t="n">
        <v>0</v>
      </c>
      <c r="O29" s="342" t="n">
        <v>-16279007.6041502</v>
      </c>
      <c r="P29" s="342" t="n">
        <v>-1896515.44358679</v>
      </c>
      <c r="Q29" s="342" t="n">
        <v>-126049.862431345</v>
      </c>
      <c r="R29" s="342" t="n">
        <v>-9924.08983168845</v>
      </c>
      <c r="S29" s="342" t="n">
        <v>0</v>
      </c>
      <c r="T29" s="342" t="n">
        <v>0</v>
      </c>
      <c r="U29" s="342" t="n">
        <v>0</v>
      </c>
      <c r="V29" s="342" t="n">
        <v>0</v>
      </c>
      <c r="W29" s="342" t="n">
        <v>0</v>
      </c>
      <c r="X29" s="341" t="n">
        <v>0</v>
      </c>
      <c r="Y29" s="341" t="n">
        <v>0</v>
      </c>
      <c r="Z29" s="341" t="n">
        <v>0</v>
      </c>
      <c r="AA29" s="341" t="n">
        <v>0</v>
      </c>
      <c r="AB29" s="341"/>
      <c r="AC29" s="341"/>
    </row>
    <row r="30" s="315" customFormat="true" ht="10.5" hidden="false" customHeight="false" outlineLevel="0" collapsed="false">
      <c r="A30" s="316" t="n">
        <v>17</v>
      </c>
      <c r="B30" s="315" t="s">
        <v>715</v>
      </c>
      <c r="C30" s="316" t="s">
        <v>716</v>
      </c>
      <c r="D30" s="316" t="s">
        <v>724</v>
      </c>
      <c r="E30" s="342" t="n">
        <v>0</v>
      </c>
      <c r="F30" s="342" t="n">
        <v>0</v>
      </c>
      <c r="G30" s="342" t="n">
        <v>0</v>
      </c>
      <c r="H30" s="342" t="n">
        <v>0</v>
      </c>
      <c r="I30" s="342" t="n">
        <v>0</v>
      </c>
      <c r="J30" s="342" t="n">
        <v>0</v>
      </c>
      <c r="K30" s="342" t="n">
        <v>0</v>
      </c>
      <c r="L30" s="342" t="n">
        <v>0</v>
      </c>
      <c r="M30" s="342" t="n">
        <v>0</v>
      </c>
      <c r="N30" s="342" t="n">
        <v>0</v>
      </c>
      <c r="O30" s="342" t="n">
        <v>0</v>
      </c>
      <c r="P30" s="342" t="n">
        <v>0</v>
      </c>
      <c r="Q30" s="342" t="n">
        <v>0</v>
      </c>
      <c r="R30" s="342" t="n">
        <v>0</v>
      </c>
      <c r="S30" s="342" t="n">
        <v>0</v>
      </c>
      <c r="T30" s="342" t="n">
        <v>0</v>
      </c>
      <c r="U30" s="342" t="n">
        <v>0</v>
      </c>
      <c r="V30" s="342" t="n">
        <v>0</v>
      </c>
      <c r="W30" s="342" t="n">
        <v>0</v>
      </c>
      <c r="X30" s="341" t="n">
        <v>0</v>
      </c>
      <c r="Y30" s="341" t="n">
        <v>0</v>
      </c>
      <c r="Z30" s="341" t="n">
        <v>0</v>
      </c>
      <c r="AA30" s="341" t="n">
        <v>0</v>
      </c>
      <c r="AB30" s="341"/>
      <c r="AC30" s="341"/>
    </row>
    <row r="31" s="315" customFormat="true" ht="10.5" hidden="false" customHeight="false" outlineLevel="0" collapsed="false">
      <c r="A31" s="316"/>
      <c r="C31" s="316"/>
      <c r="D31" s="316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  <c r="X31" s="341"/>
      <c r="Y31" s="341"/>
      <c r="Z31" s="341"/>
      <c r="AA31" s="341"/>
      <c r="AB31" s="341"/>
      <c r="AC31" s="341"/>
    </row>
    <row r="32" s="315" customFormat="true" ht="31.5" hidden="false" customHeight="false" outlineLevel="0" collapsed="false">
      <c r="A32" s="316" t="n">
        <v>18</v>
      </c>
      <c r="B32" s="315" t="s">
        <v>80</v>
      </c>
      <c r="C32" s="316" t="s">
        <v>717</v>
      </c>
      <c r="D32" s="316" t="s">
        <v>126</v>
      </c>
      <c r="E32" s="342" t="n">
        <f aca="false">(E$21+E$22+E$23+E$24+E$25+E$26+E$27+E$28+E$29+E$30)</f>
        <v>181991875.649921</v>
      </c>
      <c r="F32" s="342" t="n">
        <f aca="false">(F$21+F$22+F$23+F$24+F$25+F$26+F$27+F$28+F$29+F$30)</f>
        <v>128629945.149209</v>
      </c>
      <c r="G32" s="342" t="n">
        <f aca="false">(G$21+G$22+G$23+G$24+G$25+G$26+G$27+G$28+G$29+G$30)</f>
        <v>15350771.2602689</v>
      </c>
      <c r="H32" s="342" t="n">
        <f aca="false">(H$21+H$22+H$23+H$24+H$25+H$26+H$27+H$28+H$29+H$30)</f>
        <v>5531272.99660656</v>
      </c>
      <c r="I32" s="342" t="n">
        <f aca="false">(I$21+I$22+I$23+I$24+I$25+I$26+I$27+I$28+I$29+I$30)</f>
        <v>521404.463134292</v>
      </c>
      <c r="J32" s="342" t="n">
        <f aca="false">(J$21+J$22+J$23+J$24+J$25+J$26+J$27+J$28+J$29+J$30)</f>
        <v>7291307.93891322</v>
      </c>
      <c r="K32" s="342" t="n">
        <f aca="false">(K$21+K$22+K$23+K$24+K$25+K$26+K$27+K$28+K$29+K$30)</f>
        <v>468194.042681282</v>
      </c>
      <c r="L32" s="342" t="n">
        <f aca="false">(L$21+L$22+L$23+L$24+L$25+L$26+L$27+L$28+L$29+L$30)</f>
        <v>323473.465814363</v>
      </c>
      <c r="M32" s="342" t="n">
        <f aca="false">(M$21+M$22+M$23+M$24+M$25+M$26+M$27+M$28+M$29+M$30)</f>
        <v>23769775.1824121</v>
      </c>
      <c r="N32" s="342" t="n">
        <f aca="false">(N$21+N$22+N$23+N$24+N$25+N$26+N$27+N$28+N$29+N$30)</f>
        <v>105731.150881274</v>
      </c>
      <c r="O32" s="342" t="n">
        <f aca="false">(O$21+O$22+O$23+O$24+O$25+O$26+O$27+O$28+O$29+O$30)</f>
        <v>128629945.149209</v>
      </c>
      <c r="P32" s="342" t="n">
        <f aca="false">(P$21+P$22+P$23+P$24+P$25+P$26+P$27+P$28+P$29+P$30)</f>
        <v>15350771.2602689</v>
      </c>
      <c r="Q32" s="342" t="n">
        <f aca="false">(Q$21+Q$22+Q$23+Q$24+Q$25+Q$26+Q$27+Q$28+Q$29+Q$30)</f>
        <v>5531272.99660656</v>
      </c>
      <c r="R32" s="342" t="n">
        <f aca="false">(R$21+R$22+R$23+R$24+R$25+R$26+R$27+R$28+R$29+R$30)</f>
        <v>521404.463134292</v>
      </c>
      <c r="S32" s="342" t="n">
        <f aca="false">(S$21+S$22+S$23+S$24+S$25+S$26+S$27+S$28+S$29+S$30)</f>
        <v>4962514.12307037</v>
      </c>
      <c r="T32" s="342" t="n">
        <f aca="false">(T$21+T$22+T$23+T$24+T$25+T$26+T$27+T$28+T$29+T$30)</f>
        <v>9186.74714752665</v>
      </c>
      <c r="U32" s="342" t="n">
        <f aca="false">(U$21+U$22+U$23+U$24+U$25+U$26+U$27+U$28+U$29+U$30)</f>
        <v>2319607.06869533</v>
      </c>
      <c r="V32" s="342" t="n">
        <f aca="false">(V$21+V$22+V$23+V$24+V$25+V$26+V$27+V$28+V$29+V$30)</f>
        <v>42392.5681964905</v>
      </c>
      <c r="W32" s="342" t="n">
        <f aca="false">(W$21+W$22+W$23+W$24+W$25+W$26+W$27+W$28+W$29+W$30)</f>
        <v>323473.465814363</v>
      </c>
      <c r="X32" s="341" t="n">
        <f aca="false">(X$21+X$22+X$23+X$24+X$25+X$26+X$27+X$28+X$29+X$30)</f>
        <v>425801.474484791</v>
      </c>
      <c r="Y32" s="341" t="n">
        <f aca="false">(Y$21+Y$22+Y$23+Y$24+Y$25+Y$26+Y$27+Y$28+Y$29+Y$30)</f>
        <v>23769775.1824121</v>
      </c>
      <c r="Z32" s="341" t="n">
        <f aca="false">(Z$21+Z$22+Z$23+Z$24+Z$25+Z$26+Z$27+Z$28+Z$29+Z$30)</f>
        <v>59788.6080630063</v>
      </c>
      <c r="AA32" s="341" t="n">
        <f aca="false">(AA$21+AA$22+AA$23+AA$24+AA$25+AA$26+AA$27+AA$28+AA$29+AA$30)</f>
        <v>45942.5428182681</v>
      </c>
      <c r="AB32" s="341"/>
      <c r="AC32" s="341"/>
      <c r="AD32" s="341"/>
      <c r="AE32" s="341"/>
      <c r="AF32" s="341"/>
      <c r="AG32" s="341"/>
    </row>
    <row r="33" s="346" customFormat="true" ht="10.5" hidden="false" customHeight="false" outlineLevel="0" collapsed="false">
      <c r="A33" s="319"/>
      <c r="B33" s="315"/>
      <c r="C33" s="316"/>
      <c r="D33" s="316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5"/>
      <c r="Y33" s="345"/>
      <c r="Z33" s="345"/>
      <c r="AA33" s="345"/>
      <c r="AB33" s="345"/>
      <c r="AC33" s="314"/>
      <c r="AD33" s="314"/>
      <c r="AE33" s="314"/>
      <c r="AF33" s="314"/>
      <c r="AG33" s="314"/>
    </row>
    <row r="34" s="346" customFormat="true" ht="10.5" hidden="false" customHeight="false" outlineLevel="0" collapsed="false">
      <c r="A34" s="319"/>
      <c r="B34" s="315"/>
      <c r="C34" s="316"/>
      <c r="D34" s="316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5"/>
      <c r="Y34" s="345"/>
      <c r="Z34" s="345"/>
      <c r="AA34" s="345"/>
      <c r="AB34" s="345"/>
      <c r="AC34" s="314"/>
      <c r="AD34" s="314"/>
      <c r="AE34" s="314"/>
      <c r="AF34" s="314"/>
      <c r="AG34" s="314"/>
    </row>
    <row r="35" customFormat="false" ht="10.5" hidden="false" customHeight="false" outlineLevel="0" collapsed="false">
      <c r="E35" s="344"/>
      <c r="F35" s="344"/>
      <c r="G35" s="344"/>
      <c r="H35" s="344"/>
      <c r="I35" s="344"/>
      <c r="J35" s="344"/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5"/>
      <c r="Y35" s="345"/>
      <c r="Z35" s="345"/>
      <c r="AA35" s="345"/>
      <c r="AB35" s="345"/>
    </row>
    <row r="36" customFormat="false" ht="10.5" hidden="false" customHeight="false" outlineLevel="0" collapsed="false"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5"/>
      <c r="Y36" s="345"/>
      <c r="Z36" s="345"/>
      <c r="AA36" s="345"/>
      <c r="AB36" s="345"/>
    </row>
    <row r="37" customFormat="false" ht="10.5" hidden="false" customHeight="false" outlineLevel="0" collapsed="false"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5"/>
      <c r="Y37" s="345"/>
      <c r="Z37" s="345"/>
      <c r="AA37" s="345"/>
    </row>
    <row r="38" customFormat="false" ht="10.5" hidden="false" customHeight="false" outlineLevel="0" collapsed="false">
      <c r="E38" s="344"/>
      <c r="F38" s="344"/>
      <c r="G38" s="344"/>
      <c r="H38" s="344"/>
      <c r="I38" s="344"/>
      <c r="J38" s="344"/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5"/>
      <c r="Y38" s="345"/>
      <c r="Z38" s="345"/>
      <c r="AA38" s="345"/>
    </row>
    <row r="39" customFormat="false" ht="10.5" hidden="false" customHeight="false" outlineLevel="0" collapsed="false">
      <c r="E39" s="344"/>
      <c r="F39" s="344"/>
      <c r="G39" s="344"/>
      <c r="H39" s="344"/>
      <c r="I39" s="344"/>
      <c r="J39" s="344"/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5"/>
      <c r="Y39" s="345"/>
      <c r="Z39" s="345"/>
      <c r="AA39" s="345"/>
    </row>
    <row r="40" customFormat="false" ht="10.5" hidden="false" customHeight="false" outlineLevel="0" collapsed="false"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5"/>
      <c r="Y40" s="345"/>
      <c r="Z40" s="345"/>
      <c r="AA40" s="345"/>
    </row>
    <row r="41" customFormat="false" ht="10.5" hidden="false" customHeight="false" outlineLevel="0" collapsed="false">
      <c r="E41" s="345"/>
      <c r="F41" s="345"/>
      <c r="G41" s="345"/>
      <c r="H41" s="345"/>
      <c r="I41" s="345"/>
      <c r="J41" s="345"/>
      <c r="K41" s="345"/>
      <c r="L41" s="345"/>
      <c r="M41" s="345"/>
      <c r="N41" s="345"/>
      <c r="O41" s="345"/>
      <c r="P41" s="345"/>
      <c r="Q41" s="345"/>
      <c r="R41" s="345"/>
      <c r="S41" s="345"/>
      <c r="T41" s="345"/>
      <c r="U41" s="345"/>
      <c r="V41" s="345"/>
      <c r="W41" s="345"/>
      <c r="X41" s="345"/>
      <c r="Y41" s="345"/>
      <c r="Z41" s="345"/>
      <c r="AA41" s="345"/>
    </row>
    <row r="98" customFormat="false" ht="11.25" hidden="false" customHeight="false" outlineLevel="0" collapsed="false"/>
    <row r="99" customFormat="false" ht="11.25" hidden="false" customHeight="false" outlineLevel="0" collapsed="false">
      <c r="B99" s="347" t="s">
        <v>84</v>
      </c>
      <c r="C99" s="348" t="s">
        <v>20</v>
      </c>
    </row>
    <row r="100" customFormat="false" ht="11.25" hidden="false" customHeight="false" outlineLevel="0" collapsed="false">
      <c r="B100" s="349"/>
      <c r="C100" s="350" t="s">
        <v>110</v>
      </c>
    </row>
    <row r="101" customFormat="false" ht="11.25" hidden="false" customHeight="false" outlineLevel="0" collapsed="false"/>
  </sheetData>
  <printOptions headings="false" gridLines="false" gridLinesSet="true" horizontalCentered="true" verticalCentered="false"/>
  <pageMargins left="0.25" right="0.25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st of Service Report
Allocated Costs Versus Revenue - Customer Related
Test Year Twelve Months Ended June 30, 2001&amp;RGeneral Rate Case Filing
Exhibit No. _____ JAH-2</oddHeader>
    <oddFooter>&amp;L&amp;F, &amp;A&amp;CPage &amp;P of &amp;N</oddFooter>
  </headerFooter>
  <rowBreaks count="1" manualBreakCount="1">
    <brk id="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G3:H3"/>
    </sheetView>
  </sheetViews>
  <sheetFormatPr defaultColWidth="8.28125" defaultRowHeight="11.25" zeroHeight="false" outlineLevelRow="0" outlineLevelCol="0"/>
  <cols>
    <col collapsed="false" customWidth="true" hidden="false" outlineLevel="0" max="1" min="1" style="351" width="7.99"/>
    <col collapsed="false" customWidth="true" hidden="false" outlineLevel="0" max="2" min="2" style="352" width="27.42"/>
    <col collapsed="false" customWidth="true" hidden="false" outlineLevel="0" max="3" min="3" style="353" width="11.56"/>
    <col collapsed="false" customWidth="true" hidden="false" outlineLevel="0" max="4" min="4" style="351" width="10.99"/>
    <col collapsed="false" customWidth="true" hidden="false" outlineLevel="0" max="5" min="5" style="351" width="12.14"/>
    <col collapsed="false" customWidth="true" hidden="false" outlineLevel="0" max="6" min="6" style="354" width="12.14"/>
    <col collapsed="false" customWidth="true" hidden="false" outlineLevel="0" max="10" min="7" style="354" width="10.85"/>
    <col collapsed="false" customWidth="true" hidden="false" outlineLevel="0" max="12" min="11" style="354" width="9.99"/>
    <col collapsed="false" customWidth="true" hidden="false" outlineLevel="0" max="13" min="13" style="354" width="10.71"/>
    <col collapsed="false" customWidth="true" hidden="false" outlineLevel="0" max="14" min="14" style="354" width="9.85"/>
    <col collapsed="false" customWidth="true" hidden="true" outlineLevel="0" max="17" min="15" style="354" width="12.14"/>
    <col collapsed="false" customWidth="true" hidden="true" outlineLevel="0" max="18" min="18" style="354" width="12.28"/>
    <col collapsed="false" customWidth="true" hidden="true" outlineLevel="0" max="19" min="19" style="354" width="11.99"/>
    <col collapsed="false" customWidth="true" hidden="true" outlineLevel="0" max="20" min="20" style="354" width="10.41"/>
    <col collapsed="false" customWidth="true" hidden="true" outlineLevel="0" max="21" min="21" style="354" width="11.28"/>
    <col collapsed="false" customWidth="true" hidden="true" outlineLevel="0" max="22" min="22" style="354" width="11.85"/>
    <col collapsed="false" customWidth="true" hidden="true" outlineLevel="0" max="23" min="23" style="354" width="9.99"/>
    <col collapsed="false" customWidth="true" hidden="true" outlineLevel="0" max="24" min="24" style="354" width="11.42"/>
    <col collapsed="false" customWidth="true" hidden="true" outlineLevel="0" max="25" min="25" style="354" width="10.71"/>
    <col collapsed="false" customWidth="true" hidden="true" outlineLevel="0" max="26" min="26" style="354" width="9.14"/>
    <col collapsed="false" customWidth="true" hidden="true" outlineLevel="0" max="27" min="27" style="354" width="10.56"/>
    <col collapsed="false" customWidth="true" hidden="false" outlineLevel="0" max="28" min="28" style="354" width="8.14"/>
    <col collapsed="false" customWidth="false" hidden="false" outlineLevel="0" max="257" min="29" style="354" width="8.28"/>
  </cols>
  <sheetData>
    <row r="1" customFormat="false" ht="11.25" hidden="false" customHeight="false" outlineLevel="0" collapsed="false">
      <c r="A1" s="355"/>
      <c r="B1" s="356"/>
      <c r="C1" s="357"/>
      <c r="D1" s="358"/>
      <c r="E1" s="358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</row>
    <row r="2" customFormat="false" ht="11.25" hidden="false" customHeight="false" outlineLevel="0" collapsed="false">
      <c r="A2" s="355"/>
      <c r="B2" s="359"/>
      <c r="C2" s="357"/>
      <c r="D2" s="358"/>
      <c r="E2" s="358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</row>
    <row r="3" customFormat="false" ht="11.25" hidden="false" customHeight="false" outlineLevel="0" collapsed="false">
      <c r="A3" s="355"/>
      <c r="B3" s="360"/>
      <c r="C3" s="357"/>
      <c r="D3" s="358"/>
      <c r="E3" s="358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5"/>
    </row>
    <row r="4" s="352" customFormat="true" ht="11.25" hidden="false" customHeight="false" outlineLevel="0" collapsed="false">
      <c r="A4" s="360"/>
      <c r="B4" s="357" t="s">
        <v>0</v>
      </c>
      <c r="C4" s="357"/>
      <c r="D4" s="351"/>
      <c r="E4" s="357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</row>
    <row r="5" s="352" customFormat="true" ht="11.25" hidden="false" customHeight="false" outlineLevel="0" collapsed="false">
      <c r="A5" s="360"/>
      <c r="B5" s="357" t="s">
        <v>725</v>
      </c>
      <c r="C5" s="357"/>
      <c r="D5" s="361"/>
      <c r="E5" s="357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</row>
    <row r="6" s="352" customFormat="true" ht="12" hidden="false" customHeight="false" outlineLevel="0" collapsed="false">
      <c r="A6" s="360"/>
      <c r="B6" s="362" t="n">
        <v>37214.485437037</v>
      </c>
      <c r="C6" s="357"/>
      <c r="D6" s="357"/>
      <c r="E6" s="357"/>
      <c r="F6" s="360"/>
      <c r="G6" s="360"/>
      <c r="H6" s="360"/>
      <c r="I6" s="360"/>
      <c r="J6" s="360"/>
      <c r="K6" s="360"/>
      <c r="L6" s="360"/>
      <c r="M6" s="360"/>
      <c r="N6" s="360"/>
      <c r="O6" s="360"/>
      <c r="P6" s="360"/>
      <c r="Q6" s="360"/>
      <c r="R6" s="360"/>
      <c r="S6" s="360"/>
      <c r="T6" s="360"/>
      <c r="U6" s="360"/>
    </row>
    <row r="7" s="369" customFormat="true" ht="12" hidden="false" customHeight="false" outlineLevel="0" collapsed="false">
      <c r="A7" s="363"/>
      <c r="B7" s="364"/>
      <c r="C7" s="365" t="s">
        <v>2</v>
      </c>
      <c r="D7" s="365" t="s">
        <v>2</v>
      </c>
      <c r="E7" s="365"/>
      <c r="F7" s="365" t="s">
        <v>3</v>
      </c>
      <c r="G7" s="365" t="s">
        <v>3</v>
      </c>
      <c r="H7" s="365" t="s">
        <v>3</v>
      </c>
      <c r="I7" s="365" t="s">
        <v>3</v>
      </c>
      <c r="J7" s="365" t="s">
        <v>3</v>
      </c>
      <c r="K7" s="365" t="s">
        <v>3</v>
      </c>
      <c r="L7" s="365" t="s">
        <v>3</v>
      </c>
      <c r="M7" s="365" t="s">
        <v>3</v>
      </c>
      <c r="N7" s="366" t="s">
        <v>3</v>
      </c>
      <c r="O7" s="367" t="s">
        <v>4</v>
      </c>
      <c r="P7" s="367" t="s">
        <v>5</v>
      </c>
      <c r="Q7" s="367" t="s">
        <v>6</v>
      </c>
      <c r="R7" s="367" t="s">
        <v>7</v>
      </c>
      <c r="S7" s="367" t="s">
        <v>8</v>
      </c>
      <c r="T7" s="367" t="s">
        <v>8</v>
      </c>
      <c r="U7" s="367" t="s">
        <v>8</v>
      </c>
      <c r="V7" s="367" t="s">
        <v>9</v>
      </c>
      <c r="W7" s="367" t="s">
        <v>10</v>
      </c>
      <c r="X7" s="367" t="s">
        <v>9</v>
      </c>
      <c r="Y7" s="367" t="s">
        <v>11</v>
      </c>
      <c r="Z7" s="367" t="s">
        <v>12</v>
      </c>
      <c r="AA7" s="368" t="s">
        <v>12</v>
      </c>
      <c r="AB7" s="367"/>
      <c r="AC7" s="367"/>
      <c r="AD7" s="367"/>
      <c r="AE7" s="367"/>
      <c r="AF7" s="368"/>
    </row>
    <row r="8" s="353" customFormat="true" ht="11.25" hidden="false" customHeight="false" outlineLevel="0" collapsed="false">
      <c r="A8" s="370"/>
      <c r="B8" s="359"/>
      <c r="C8" s="357"/>
      <c r="D8" s="357"/>
      <c r="E8" s="357" t="s">
        <v>14</v>
      </c>
      <c r="F8" s="353" t="s">
        <v>15</v>
      </c>
      <c r="G8" s="353" t="s">
        <v>15</v>
      </c>
      <c r="H8" s="353" t="s">
        <v>15</v>
      </c>
      <c r="I8" s="353" t="s">
        <v>15</v>
      </c>
      <c r="J8" s="353" t="s">
        <v>15</v>
      </c>
      <c r="K8" s="353" t="s">
        <v>15</v>
      </c>
      <c r="L8" s="353" t="s">
        <v>15</v>
      </c>
      <c r="M8" s="353" t="s">
        <v>15</v>
      </c>
      <c r="N8" s="371" t="s">
        <v>15</v>
      </c>
      <c r="O8" s="353" t="n">
        <v>7</v>
      </c>
      <c r="P8" s="353" t="n">
        <v>24</v>
      </c>
      <c r="Q8" s="353" t="s">
        <v>16</v>
      </c>
      <c r="R8" s="353" t="n">
        <v>26</v>
      </c>
      <c r="S8" s="353" t="n">
        <v>31</v>
      </c>
      <c r="T8" s="353" t="n">
        <v>35</v>
      </c>
      <c r="U8" s="353" t="n">
        <v>43</v>
      </c>
      <c r="V8" s="353" t="n">
        <v>449</v>
      </c>
      <c r="W8" s="353" t="n">
        <v>49</v>
      </c>
      <c r="X8" s="353" t="n">
        <v>449</v>
      </c>
      <c r="Y8" s="353" t="s">
        <v>17</v>
      </c>
      <c r="Z8" s="353" t="s">
        <v>18</v>
      </c>
      <c r="AA8" s="372" t="s">
        <v>18</v>
      </c>
      <c r="AF8" s="372"/>
    </row>
    <row r="9" s="378" customFormat="true" ht="23.25" hidden="false" customHeight="false" outlineLevel="0" collapsed="false">
      <c r="A9" s="373"/>
      <c r="B9" s="374" t="s">
        <v>19</v>
      </c>
      <c r="C9" s="374" t="s">
        <v>20</v>
      </c>
      <c r="D9" s="374" t="s">
        <v>709</v>
      </c>
      <c r="E9" s="374" t="s">
        <v>21</v>
      </c>
      <c r="F9" s="374" t="s">
        <v>4</v>
      </c>
      <c r="G9" s="374" t="s">
        <v>5</v>
      </c>
      <c r="H9" s="374" t="s">
        <v>6</v>
      </c>
      <c r="I9" s="374" t="s">
        <v>7</v>
      </c>
      <c r="J9" s="374" t="s">
        <v>8</v>
      </c>
      <c r="K9" s="374" t="s">
        <v>9</v>
      </c>
      <c r="L9" s="374" t="s">
        <v>10</v>
      </c>
      <c r="M9" s="374" t="s">
        <v>11</v>
      </c>
      <c r="N9" s="375" t="s">
        <v>12</v>
      </c>
      <c r="O9" s="376" t="s">
        <v>22</v>
      </c>
      <c r="P9" s="376" t="s">
        <v>23</v>
      </c>
      <c r="Q9" s="376" t="s">
        <v>24</v>
      </c>
      <c r="R9" s="376" t="s">
        <v>25</v>
      </c>
      <c r="S9" s="376" t="s">
        <v>26</v>
      </c>
      <c r="T9" s="376" t="s">
        <v>27</v>
      </c>
      <c r="U9" s="376" t="s">
        <v>28</v>
      </c>
      <c r="V9" s="376" t="s">
        <v>29</v>
      </c>
      <c r="W9" s="376" t="s">
        <v>30</v>
      </c>
      <c r="X9" s="376" t="s">
        <v>10</v>
      </c>
      <c r="Y9" s="376" t="s">
        <v>31</v>
      </c>
      <c r="Z9" s="376" t="s">
        <v>32</v>
      </c>
      <c r="AA9" s="377" t="s">
        <v>33</v>
      </c>
      <c r="AB9" s="376"/>
      <c r="AC9" s="376"/>
      <c r="AD9" s="376"/>
      <c r="AE9" s="376"/>
      <c r="AF9" s="377"/>
    </row>
    <row r="10" s="380" customFormat="true" ht="11.25" hidden="false" customHeight="false" outlineLevel="0" collapsed="false">
      <c r="A10" s="379"/>
      <c r="B10" s="380" t="s">
        <v>726</v>
      </c>
      <c r="C10" s="379"/>
      <c r="D10" s="379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</row>
    <row r="11" s="380" customFormat="true" ht="11.25" hidden="false" customHeight="false" outlineLevel="0" collapsed="false">
      <c r="A11" s="379" t="n">
        <v>1</v>
      </c>
      <c r="B11" s="382" t="s">
        <v>727</v>
      </c>
      <c r="C11" s="379" t="s">
        <v>300</v>
      </c>
      <c r="D11" s="379" t="s">
        <v>126</v>
      </c>
      <c r="E11" s="383" t="n">
        <v>101059650</v>
      </c>
      <c r="F11" s="383" t="n">
        <v>60256261.4739277</v>
      </c>
      <c r="G11" s="383" t="n">
        <v>20539408.624783</v>
      </c>
      <c r="H11" s="383" t="n">
        <v>7942260.04366839</v>
      </c>
      <c r="I11" s="383" t="n">
        <v>762487.737553931</v>
      </c>
      <c r="J11" s="383" t="n">
        <v>10572760.0830517</v>
      </c>
      <c r="K11" s="383" t="n">
        <v>413065.781836856</v>
      </c>
      <c r="L11" s="383" t="n">
        <v>422192.869165497</v>
      </c>
      <c r="M11" s="383" t="n">
        <v>0</v>
      </c>
      <c r="N11" s="383" t="n">
        <v>151213.386012889</v>
      </c>
      <c r="O11" s="383" t="n">
        <v>60256261.4739277</v>
      </c>
      <c r="P11" s="384" t="n">
        <v>20539408.624783</v>
      </c>
      <c r="Q11" s="384" t="n">
        <v>7942260.04366839</v>
      </c>
      <c r="R11" s="384" t="n">
        <v>762487.737553931</v>
      </c>
      <c r="S11" s="384" t="n">
        <v>7177587.98942788</v>
      </c>
      <c r="T11" s="384" t="n">
        <v>13277.6854608633</v>
      </c>
      <c r="U11" s="384" t="n">
        <v>3381894.40816301</v>
      </c>
      <c r="V11" s="383" t="n">
        <v>54199.5966224891</v>
      </c>
      <c r="W11" s="383" t="n">
        <v>422192.869165497</v>
      </c>
      <c r="X11" s="383" t="n">
        <v>358866.185214367</v>
      </c>
      <c r="Y11" s="383" t="n">
        <v>0</v>
      </c>
      <c r="Z11" s="383" t="n">
        <v>88626.7004552789</v>
      </c>
      <c r="AA11" s="380" t="n">
        <v>62586.6855576104</v>
      </c>
    </row>
    <row r="12" s="380" customFormat="true" ht="11.25" hidden="false" customHeight="false" outlineLevel="0" collapsed="false">
      <c r="A12" s="379" t="n">
        <v>2</v>
      </c>
      <c r="B12" s="382" t="s">
        <v>728</v>
      </c>
      <c r="C12" s="379" t="s">
        <v>286</v>
      </c>
      <c r="D12" s="379" t="s">
        <v>126</v>
      </c>
      <c r="E12" s="383" t="n">
        <v>105758754.55</v>
      </c>
      <c r="F12" s="383" t="n">
        <v>82612064.6354549</v>
      </c>
      <c r="G12" s="383" t="n">
        <v>18015999.8434982</v>
      </c>
      <c r="H12" s="383" t="n">
        <v>5030213.92796927</v>
      </c>
      <c r="I12" s="383" t="n">
        <v>100476.143077678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82612064.6354549</v>
      </c>
      <c r="P12" s="384" t="n">
        <v>18015999.8434982</v>
      </c>
      <c r="Q12" s="384" t="n">
        <v>5030213.92796927</v>
      </c>
      <c r="R12" s="384" t="n">
        <v>100476.143077678</v>
      </c>
      <c r="S12" s="384" t="n">
        <v>0</v>
      </c>
      <c r="T12" s="384" t="n">
        <v>0</v>
      </c>
      <c r="U12" s="384" t="n">
        <v>0</v>
      </c>
      <c r="V12" s="383" t="n">
        <v>0</v>
      </c>
      <c r="W12" s="383" t="n">
        <v>0</v>
      </c>
      <c r="X12" s="383" t="n">
        <v>0</v>
      </c>
      <c r="Y12" s="383" t="n">
        <v>0</v>
      </c>
      <c r="Z12" s="383" t="n">
        <v>0</v>
      </c>
      <c r="AA12" s="380" t="n">
        <v>0</v>
      </c>
    </row>
    <row r="13" s="380" customFormat="true" ht="11.25" hidden="false" customHeight="false" outlineLevel="0" collapsed="false">
      <c r="A13" s="379" t="n">
        <v>3</v>
      </c>
      <c r="B13" s="382" t="s">
        <v>729</v>
      </c>
      <c r="C13" s="379" t="s">
        <v>289</v>
      </c>
      <c r="D13" s="379" t="s">
        <v>126</v>
      </c>
      <c r="E13" s="383" t="n">
        <v>182686313.83</v>
      </c>
      <c r="F13" s="383" t="n">
        <v>121287393.807678</v>
      </c>
      <c r="G13" s="383" t="n">
        <v>28164133.6868924</v>
      </c>
      <c r="H13" s="383" t="n">
        <v>24431478.3036476</v>
      </c>
      <c r="I13" s="383" t="n">
        <v>8803308.03178153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121287393.807678</v>
      </c>
      <c r="P13" s="384" t="n">
        <v>28164133.6868924</v>
      </c>
      <c r="Q13" s="384" t="n">
        <v>24431478.3036476</v>
      </c>
      <c r="R13" s="384" t="n">
        <v>8803308.03178153</v>
      </c>
      <c r="S13" s="384" t="n">
        <v>0</v>
      </c>
      <c r="T13" s="384" t="n">
        <v>0</v>
      </c>
      <c r="U13" s="384" t="n">
        <v>0</v>
      </c>
      <c r="V13" s="383" t="n">
        <v>0</v>
      </c>
      <c r="W13" s="383" t="n">
        <v>0</v>
      </c>
      <c r="X13" s="383" t="n">
        <v>0</v>
      </c>
      <c r="Y13" s="383" t="n">
        <v>0</v>
      </c>
      <c r="Z13" s="383" t="n">
        <v>0</v>
      </c>
      <c r="AA13" s="380" t="n">
        <v>0</v>
      </c>
    </row>
    <row r="14" s="380" customFormat="true" ht="22.5" hidden="false" customHeight="false" outlineLevel="0" collapsed="false">
      <c r="A14" s="379" t="n">
        <v>4</v>
      </c>
      <c r="B14" s="382" t="s">
        <v>730</v>
      </c>
      <c r="C14" s="379" t="s">
        <v>292</v>
      </c>
      <c r="D14" s="379" t="s">
        <v>126</v>
      </c>
      <c r="E14" s="383" t="n">
        <v>805349.62</v>
      </c>
      <c r="F14" s="383" t="n">
        <v>0</v>
      </c>
      <c r="G14" s="383" t="n">
        <v>275.6</v>
      </c>
      <c r="H14" s="383" t="n">
        <v>0</v>
      </c>
      <c r="I14" s="383" t="n">
        <v>0</v>
      </c>
      <c r="J14" s="383" t="n">
        <v>784078.03</v>
      </c>
      <c r="K14" s="383" t="n">
        <v>0</v>
      </c>
      <c r="L14" s="383" t="n">
        <v>6226.6</v>
      </c>
      <c r="M14" s="383" t="n">
        <v>0</v>
      </c>
      <c r="N14" s="383" t="n">
        <v>14769.39</v>
      </c>
      <c r="O14" s="383" t="n">
        <v>0</v>
      </c>
      <c r="P14" s="384" t="n">
        <v>275.6</v>
      </c>
      <c r="Q14" s="384" t="n">
        <v>0</v>
      </c>
      <c r="R14" s="384" t="n">
        <v>0</v>
      </c>
      <c r="S14" s="384" t="n">
        <v>679544.57</v>
      </c>
      <c r="T14" s="384" t="n">
        <v>0</v>
      </c>
      <c r="U14" s="384" t="n">
        <v>104533.46</v>
      </c>
      <c r="V14" s="383" t="n">
        <v>0</v>
      </c>
      <c r="W14" s="383" t="n">
        <v>6226.6</v>
      </c>
      <c r="X14" s="383" t="n">
        <v>0</v>
      </c>
      <c r="Y14" s="383" t="n">
        <v>0</v>
      </c>
      <c r="Z14" s="383" t="n">
        <v>0</v>
      </c>
      <c r="AA14" s="380" t="n">
        <v>14769.39</v>
      </c>
    </row>
    <row r="15" s="380" customFormat="true" ht="11.25" hidden="false" customHeight="false" outlineLevel="0" collapsed="false">
      <c r="A15" s="379" t="n">
        <v>5</v>
      </c>
      <c r="B15" s="382" t="s">
        <v>731</v>
      </c>
      <c r="C15" s="379" t="s">
        <v>298</v>
      </c>
      <c r="D15" s="379" t="s">
        <v>126</v>
      </c>
      <c r="E15" s="383" t="n">
        <v>118671188</v>
      </c>
      <c r="F15" s="383" t="n">
        <v>118671188</v>
      </c>
      <c r="G15" s="383" t="n">
        <v>0</v>
      </c>
      <c r="H15" s="383" t="n">
        <v>0</v>
      </c>
      <c r="I15" s="383" t="n">
        <v>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0</v>
      </c>
      <c r="O15" s="383" t="n">
        <v>118671188</v>
      </c>
      <c r="P15" s="384" t="n">
        <v>0</v>
      </c>
      <c r="Q15" s="384" t="n">
        <v>0</v>
      </c>
      <c r="R15" s="384" t="n">
        <v>0</v>
      </c>
      <c r="S15" s="384" t="n">
        <v>0</v>
      </c>
      <c r="T15" s="384" t="n">
        <v>0</v>
      </c>
      <c r="U15" s="384" t="n">
        <v>0</v>
      </c>
      <c r="V15" s="383" t="n">
        <v>0</v>
      </c>
      <c r="W15" s="383" t="n">
        <v>0</v>
      </c>
      <c r="X15" s="383" t="n">
        <v>0</v>
      </c>
      <c r="Y15" s="383" t="n">
        <v>0</v>
      </c>
      <c r="Z15" s="383" t="n">
        <v>0</v>
      </c>
      <c r="AA15" s="380" t="n">
        <v>0</v>
      </c>
    </row>
    <row r="16" s="380" customFormat="true" ht="11.25" hidden="false" customHeight="false" outlineLevel="0" collapsed="false">
      <c r="A16" s="379" t="n">
        <v>6</v>
      </c>
      <c r="B16" s="382" t="s">
        <v>731</v>
      </c>
      <c r="C16" s="379" t="s">
        <v>295</v>
      </c>
      <c r="D16" s="379" t="s">
        <v>126</v>
      </c>
      <c r="E16" s="383" t="n">
        <v>44307633.0000006</v>
      </c>
      <c r="F16" s="383" t="n">
        <v>39141700.3041769</v>
      </c>
      <c r="G16" s="383" t="n">
        <v>4885650.19290416</v>
      </c>
      <c r="H16" s="383" t="n">
        <v>268009.777939705</v>
      </c>
      <c r="I16" s="383" t="n">
        <v>12272.7249799122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39141700.3041769</v>
      </c>
      <c r="P16" s="384" t="n">
        <v>4885650.19290416</v>
      </c>
      <c r="Q16" s="384" t="n">
        <v>268009.777939705</v>
      </c>
      <c r="R16" s="384" t="n">
        <v>12272.7249799122</v>
      </c>
      <c r="S16" s="384" t="n">
        <v>0</v>
      </c>
      <c r="T16" s="384" t="n">
        <v>0</v>
      </c>
      <c r="U16" s="384" t="n">
        <v>0</v>
      </c>
      <c r="V16" s="383" t="n">
        <v>0</v>
      </c>
      <c r="W16" s="383" t="n">
        <v>0</v>
      </c>
      <c r="X16" s="383" t="n">
        <v>0</v>
      </c>
      <c r="Y16" s="383" t="n">
        <v>0</v>
      </c>
      <c r="Z16" s="383" t="n">
        <v>0</v>
      </c>
      <c r="AA16" s="380" t="n">
        <v>0</v>
      </c>
    </row>
    <row r="17" s="380" customFormat="true" ht="11.25" hidden="false" customHeight="false" outlineLevel="0" collapsed="false">
      <c r="A17" s="379" t="n">
        <v>7</v>
      </c>
      <c r="B17" s="382" t="s">
        <v>732</v>
      </c>
      <c r="C17" s="379" t="s">
        <v>733</v>
      </c>
      <c r="D17" s="379"/>
      <c r="E17" s="383" t="n">
        <f aca="false">(E$11+E$12+E$13+E$14+E$15+E$16)</f>
        <v>553288889.000001</v>
      </c>
      <c r="F17" s="383" t="n">
        <f aca="false">(F$11+F$12+F$13+F$14+F$15+F$16)</f>
        <v>421968608.221238</v>
      </c>
      <c r="G17" s="383" t="n">
        <f aca="false">(G$11+G$12+G$13+G$14+G$15+G$16)</f>
        <v>71605467.9480777</v>
      </c>
      <c r="H17" s="383" t="n">
        <f aca="false">(H$11+H$12+H$13+H$14+H$15+H$16)</f>
        <v>37671962.053225</v>
      </c>
      <c r="I17" s="383" t="n">
        <f aca="false">(I$11+I$12+I$13+I$14+I$15+I$16)</f>
        <v>9678544.63739305</v>
      </c>
      <c r="J17" s="383" t="n">
        <f aca="false">(J$11+J$12+J$13+J$14+J$15+J$16)</f>
        <v>11356838.1130517</v>
      </c>
      <c r="K17" s="383" t="n">
        <f aca="false">(K$11+K$12+K$13+K$14+K$15+K$16)</f>
        <v>413065.781836856</v>
      </c>
      <c r="L17" s="383" t="n">
        <f aca="false">(L$11+L$12+L$13+L$14+L$15+L$16)</f>
        <v>428419.469165497</v>
      </c>
      <c r="M17" s="383" t="n">
        <f aca="false">(M$11+M$12+M$13+M$14+M$15+M$16)</f>
        <v>0</v>
      </c>
      <c r="N17" s="383" t="n">
        <f aca="false">(N$11+N$12+N$13+N$14+N$15+N$16)</f>
        <v>165982.776012889</v>
      </c>
      <c r="O17" s="383" t="n">
        <f aca="false">(O$11+O$12+O$13+O$14+O$15+O$16)</f>
        <v>421968608.221238</v>
      </c>
      <c r="P17" s="384" t="n">
        <f aca="false">(P$11+P$12+P$13+P$14+P$15+P$16)</f>
        <v>71605467.9480777</v>
      </c>
      <c r="Q17" s="384" t="n">
        <f aca="false">(Q$11+Q$12+Q$13+Q$14+Q$15+Q$16)</f>
        <v>37671962.053225</v>
      </c>
      <c r="R17" s="384" t="n">
        <f aca="false">(R$11+R$12+R$13+R$14+R$15+R$16)</f>
        <v>9678544.63739305</v>
      </c>
      <c r="S17" s="384" t="n">
        <f aca="false">(S$11+S$12+S$13+S$14+S$15+S$16)</f>
        <v>7857132.55942788</v>
      </c>
      <c r="T17" s="384" t="n">
        <f aca="false">(T$11+T$12+T$13+T$14+T$15+T$16)</f>
        <v>13277.6854608633</v>
      </c>
      <c r="U17" s="384" t="n">
        <f aca="false">(U$11+U$12+U$13+U$14+U$15+U$16)</f>
        <v>3486427.86816301</v>
      </c>
      <c r="V17" s="383" t="n">
        <f aca="false">(V$11+V$12+V$13+V$14+V$15+V$16)</f>
        <v>54199.5966224891</v>
      </c>
      <c r="W17" s="383" t="n">
        <f aca="false">(W$11+W$12+W$13+W$14+W$15+W$16)</f>
        <v>428419.469165497</v>
      </c>
      <c r="X17" s="383" t="n">
        <f aca="false">(X$11+X$12+X$13+X$14+X$15+X$16)</f>
        <v>358866.185214367</v>
      </c>
      <c r="Y17" s="383" t="n">
        <f aca="false">(Y$11+Y$12+Y$13+Y$14+Y$15+Y$16)</f>
        <v>0</v>
      </c>
      <c r="Z17" s="383" t="n">
        <f aca="false">(Z$11+Z$12+Z$13+Z$14+Z$15+Z$16)</f>
        <v>88626.7004552789</v>
      </c>
      <c r="AA17" s="381" t="n">
        <f aca="false">(AA$11+AA$12+AA$13+AA$14+AA$15+AA$16)</f>
        <v>77356.0755576104</v>
      </c>
      <c r="AB17" s="381"/>
      <c r="AC17" s="381"/>
      <c r="AD17" s="381"/>
      <c r="AE17" s="381"/>
      <c r="AF17" s="381"/>
    </row>
    <row r="18" s="380" customFormat="true" ht="11.25" hidden="false" customHeight="false" outlineLevel="0" collapsed="false">
      <c r="A18" s="379"/>
      <c r="B18" s="382"/>
      <c r="C18" s="379"/>
      <c r="D18" s="37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4"/>
      <c r="Q18" s="384"/>
      <c r="R18" s="384"/>
      <c r="S18" s="384"/>
      <c r="T18" s="384"/>
      <c r="U18" s="384"/>
      <c r="V18" s="383"/>
      <c r="W18" s="383"/>
      <c r="X18" s="383"/>
      <c r="Y18" s="383"/>
      <c r="Z18" s="383"/>
      <c r="AA18" s="381"/>
      <c r="AB18" s="381"/>
      <c r="AC18" s="381"/>
      <c r="AD18" s="381"/>
      <c r="AE18" s="381"/>
      <c r="AF18" s="381"/>
    </row>
    <row r="19" s="380" customFormat="true" ht="11.25" hidden="false" customHeight="false" outlineLevel="0" collapsed="false">
      <c r="A19" s="379" t="n">
        <v>8</v>
      </c>
      <c r="B19" s="380" t="s">
        <v>734</v>
      </c>
      <c r="C19" s="379" t="s">
        <v>179</v>
      </c>
      <c r="D19" s="379" t="s">
        <v>126</v>
      </c>
      <c r="E19" s="383" t="n">
        <v>266125394</v>
      </c>
      <c r="F19" s="383" t="n">
        <v>167955647.838101</v>
      </c>
      <c r="G19" s="383" t="n">
        <v>31505334.466321</v>
      </c>
      <c r="H19" s="383" t="n">
        <v>26893892.3709181</v>
      </c>
      <c r="I19" s="383" t="n">
        <v>14174913.700279</v>
      </c>
      <c r="J19" s="383" t="n">
        <v>15460882.8724545</v>
      </c>
      <c r="K19" s="383" t="n">
        <v>2250679.22944747</v>
      </c>
      <c r="L19" s="383" t="n">
        <v>2386217.56956654</v>
      </c>
      <c r="M19" s="383" t="n">
        <v>5092853.83315237</v>
      </c>
      <c r="N19" s="383" t="n">
        <v>404972.119759472</v>
      </c>
      <c r="O19" s="383" t="n">
        <v>167955647.838101</v>
      </c>
      <c r="P19" s="384" t="n">
        <v>31505334.466321</v>
      </c>
      <c r="Q19" s="384" t="n">
        <v>26893892.3709181</v>
      </c>
      <c r="R19" s="384" t="n">
        <v>14174913.700279</v>
      </c>
      <c r="S19" s="384" t="n">
        <v>12097609.3212563</v>
      </c>
      <c r="T19" s="384" t="n">
        <v>71044.7780610042</v>
      </c>
      <c r="U19" s="384" t="n">
        <v>3292228.77313722</v>
      </c>
      <c r="V19" s="383" t="n">
        <v>337700.891823815</v>
      </c>
      <c r="W19" s="383" t="n">
        <v>2386217.56956654</v>
      </c>
      <c r="X19" s="383" t="n">
        <v>1912978.33762366</v>
      </c>
      <c r="Y19" s="383" t="n">
        <v>5092853.83315237</v>
      </c>
      <c r="Z19" s="383" t="n">
        <v>256177.832619362</v>
      </c>
      <c r="AA19" s="380" t="n">
        <v>148794.28714011</v>
      </c>
    </row>
    <row r="20" s="380" customFormat="true" ht="11.25" hidden="false" customHeight="false" outlineLevel="0" collapsed="false">
      <c r="A20" s="379" t="n">
        <v>9</v>
      </c>
      <c r="B20" s="380" t="s">
        <v>735</v>
      </c>
      <c r="C20" s="379" t="s">
        <v>182</v>
      </c>
      <c r="D20" s="379" t="s">
        <v>126</v>
      </c>
      <c r="E20" s="383" t="n">
        <v>3628792404.00001</v>
      </c>
      <c r="F20" s="383" t="n">
        <v>2157698489.69881</v>
      </c>
      <c r="G20" s="383" t="n">
        <v>437256794.367442</v>
      </c>
      <c r="H20" s="383" t="n">
        <v>424152856.657548</v>
      </c>
      <c r="I20" s="383" t="n">
        <v>232445807.843426</v>
      </c>
      <c r="J20" s="383" t="n">
        <v>245765262.169113</v>
      </c>
      <c r="K20" s="383" t="n">
        <v>40237451.2926207</v>
      </c>
      <c r="L20" s="383" t="n">
        <v>41431763.5138087</v>
      </c>
      <c r="M20" s="383" t="n">
        <v>43413253.8289475</v>
      </c>
      <c r="N20" s="383" t="n">
        <v>6390724.62830161</v>
      </c>
      <c r="O20" s="383" t="n">
        <v>2157698489.69881</v>
      </c>
      <c r="P20" s="384" t="n">
        <v>437256794.367442</v>
      </c>
      <c r="Q20" s="384" t="n">
        <v>424152856.657548</v>
      </c>
      <c r="R20" s="384" t="n">
        <v>232445807.843426</v>
      </c>
      <c r="S20" s="384" t="n">
        <v>196494399.455894</v>
      </c>
      <c r="T20" s="384" t="n">
        <v>1071696.69374565</v>
      </c>
      <c r="U20" s="384" t="n">
        <v>48199166.0194734</v>
      </c>
      <c r="V20" s="383" t="n">
        <v>5051934.95821806</v>
      </c>
      <c r="W20" s="383" t="n">
        <v>41431763.5138087</v>
      </c>
      <c r="X20" s="383" t="n">
        <v>35185516.3344026</v>
      </c>
      <c r="Y20" s="383" t="n">
        <v>43413253.8289475</v>
      </c>
      <c r="Z20" s="383" t="n">
        <v>4177101.88218479</v>
      </c>
      <c r="AA20" s="380" t="n">
        <v>2213622.74611682</v>
      </c>
    </row>
    <row r="21" s="380" customFormat="true" ht="11.25" hidden="false" customHeight="false" outlineLevel="0" collapsed="false">
      <c r="A21" s="379" t="n">
        <v>10</v>
      </c>
      <c r="B21" s="380" t="s">
        <v>736</v>
      </c>
      <c r="C21" s="379" t="s">
        <v>737</v>
      </c>
      <c r="D21" s="379"/>
      <c r="E21" s="383" t="n">
        <f aca="false">SUM($F$21:$N$21)</f>
        <v>41757041.7229959</v>
      </c>
      <c r="F21" s="383" t="n">
        <f aca="false">((F$17/F$20)*F$19)</f>
        <v>32846114.1811491</v>
      </c>
      <c r="G21" s="383" t="n">
        <f aca="false">((G$17/G$20)*G$19)</f>
        <v>5159334.84941086</v>
      </c>
      <c r="H21" s="383" t="n">
        <f aca="false">((H$17/H$20)*H$19)</f>
        <v>2388633.43004368</v>
      </c>
      <c r="I21" s="383" t="n">
        <f aca="false">((I$17/I$20)*I$19)</f>
        <v>590212.988791592</v>
      </c>
      <c r="J21" s="383" t="n">
        <f aca="false">((J$17/J$20)*J$19)</f>
        <v>714448.992170822</v>
      </c>
      <c r="K21" s="383" t="n">
        <f aca="false">((K$17/K$20)*K$19)</f>
        <v>23104.8077278739</v>
      </c>
      <c r="L21" s="383" t="n">
        <f aca="false">((L$17/L$20)*L$19)</f>
        <v>24674.3555611954</v>
      </c>
      <c r="M21" s="383" t="n">
        <f aca="false">((M$17/M$20)*M$19)</f>
        <v>0</v>
      </c>
      <c r="N21" s="383" t="n">
        <f aca="false">((N$17/N$20)*N$19)</f>
        <v>10518.1181407538</v>
      </c>
      <c r="O21" s="383" t="n">
        <f aca="false">((O$17/O$20)*O$19)</f>
        <v>32846114.1811491</v>
      </c>
      <c r="P21" s="384" t="n">
        <f aca="false">((P$17/P$20)*P$19)</f>
        <v>5159334.84941086</v>
      </c>
      <c r="Q21" s="384" t="n">
        <f aca="false">((Q$17/Q$20)*Q$19)</f>
        <v>2388633.43004368</v>
      </c>
      <c r="R21" s="384" t="n">
        <f aca="false">((R$17/R$20)*R$19)</f>
        <v>590212.988791592</v>
      </c>
      <c r="S21" s="384" t="n">
        <f aca="false">((S$17/S$20)*S$19)</f>
        <v>483741.624964823</v>
      </c>
      <c r="T21" s="384" t="n">
        <f aca="false">((T$17/T$20)*T$19)</f>
        <v>880.202600452114</v>
      </c>
      <c r="U21" s="384" t="n">
        <f aca="false">((U$17/U$20)*U$19)</f>
        <v>238139.351589534</v>
      </c>
      <c r="V21" s="383" t="n">
        <f aca="false">((V$17/V$20)*V$19)</f>
        <v>3623.01816378918</v>
      </c>
      <c r="W21" s="383" t="n">
        <f aca="false">((W$17/W$20)*W$19)</f>
        <v>24674.3555611954</v>
      </c>
      <c r="X21" s="383" t="n">
        <f aca="false">((X$17/X$20)*X$19)</f>
        <v>19510.9610413616</v>
      </c>
      <c r="Y21" s="383" t="n">
        <f aca="false">((Y$17/Y$20)*Y$19)</f>
        <v>0</v>
      </c>
      <c r="Z21" s="383" t="n">
        <f aca="false">((Z$17/Z$20)*Z$19)</f>
        <v>5435.39436556993</v>
      </c>
      <c r="AA21" s="380" t="n">
        <f aca="false">((AA$17/AA$20)*AA$19)</f>
        <v>5199.68551043418</v>
      </c>
    </row>
    <row r="22" s="380" customFormat="true" ht="11.25" hidden="false" customHeight="false" outlineLevel="0" collapsed="false">
      <c r="A22" s="379"/>
      <c r="C22" s="379"/>
      <c r="D22" s="379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4"/>
      <c r="Q22" s="384"/>
      <c r="R22" s="384"/>
      <c r="S22" s="384"/>
      <c r="T22" s="384"/>
      <c r="U22" s="384"/>
      <c r="V22" s="383"/>
      <c r="W22" s="383"/>
      <c r="X22" s="383"/>
      <c r="Y22" s="383"/>
      <c r="Z22" s="383"/>
    </row>
    <row r="23" s="380" customFormat="true" ht="11.25" hidden="false" customHeight="false" outlineLevel="0" collapsed="false">
      <c r="A23" s="379" t="n">
        <v>11</v>
      </c>
      <c r="B23" s="380" t="s">
        <v>738</v>
      </c>
      <c r="C23" s="379" t="s">
        <v>201</v>
      </c>
      <c r="D23" s="379" t="s">
        <v>126</v>
      </c>
      <c r="E23" s="383" t="n">
        <v>1957694623</v>
      </c>
      <c r="F23" s="383" t="n">
        <v>1312352055.18922</v>
      </c>
      <c r="G23" s="383" t="n">
        <v>227916248.706085</v>
      </c>
      <c r="H23" s="383" t="n">
        <v>176320253.156914</v>
      </c>
      <c r="I23" s="383" t="n">
        <v>79507256.1197797</v>
      </c>
      <c r="J23" s="383" t="n">
        <v>104423990.460423</v>
      </c>
      <c r="K23" s="383" t="n">
        <v>10422578.5100125</v>
      </c>
      <c r="L23" s="383" t="n">
        <v>5926078.3357447</v>
      </c>
      <c r="M23" s="383" t="n">
        <v>37102712.419364</v>
      </c>
      <c r="N23" s="383" t="n">
        <v>3723450.10245915</v>
      </c>
      <c r="O23" s="383" t="n">
        <v>1312352055.18922</v>
      </c>
      <c r="P23" s="384" t="n">
        <v>227916248.706085</v>
      </c>
      <c r="Q23" s="384" t="n">
        <v>176320253.156914</v>
      </c>
      <c r="R23" s="384" t="n">
        <v>79507256.1197797</v>
      </c>
      <c r="S23" s="384" t="n">
        <v>69971701.7037353</v>
      </c>
      <c r="T23" s="384" t="n">
        <v>700179.938015485</v>
      </c>
      <c r="U23" s="384" t="n">
        <v>33752108.818672</v>
      </c>
      <c r="V23" s="383" t="n">
        <v>3514000.78746257</v>
      </c>
      <c r="W23" s="383" t="n">
        <v>5926078.3357447</v>
      </c>
      <c r="X23" s="383" t="n">
        <v>6908577.72254988</v>
      </c>
      <c r="Y23" s="383" t="n">
        <v>37102712.419364</v>
      </c>
      <c r="Z23" s="383" t="n">
        <v>2249220.30105979</v>
      </c>
      <c r="AA23" s="380" t="n">
        <v>1474229.80139936</v>
      </c>
    </row>
    <row r="24" s="380" customFormat="true" ht="11.25" hidden="false" customHeight="false" outlineLevel="0" collapsed="false">
      <c r="A24" s="379" t="n">
        <v>12</v>
      </c>
      <c r="B24" s="380" t="s">
        <v>739</v>
      </c>
      <c r="C24" s="379" t="s">
        <v>425</v>
      </c>
      <c r="D24" s="379" t="s">
        <v>126</v>
      </c>
      <c r="E24" s="383" t="n">
        <v>-720651715</v>
      </c>
      <c r="F24" s="383" t="n">
        <v>-483093097.434474</v>
      </c>
      <c r="G24" s="383" t="n">
        <v>-83898802.9985546</v>
      </c>
      <c r="H24" s="383" t="n">
        <v>-64905675.958821</v>
      </c>
      <c r="I24" s="383" t="n">
        <v>-29267608.8520183</v>
      </c>
      <c r="J24" s="383" t="n">
        <v>-38439768.3521897</v>
      </c>
      <c r="K24" s="383" t="n">
        <v>-3836680.64963706</v>
      </c>
      <c r="L24" s="383" t="n">
        <v>-2181463.06666275</v>
      </c>
      <c r="M24" s="383" t="n">
        <v>-13657969.4412158</v>
      </c>
      <c r="N24" s="383" t="n">
        <v>-1370648.24642679</v>
      </c>
      <c r="O24" s="383" t="n">
        <v>-483093097.434474</v>
      </c>
      <c r="P24" s="384" t="n">
        <v>-83898802.9985546</v>
      </c>
      <c r="Q24" s="384" t="n">
        <v>-64905675.958821</v>
      </c>
      <c r="R24" s="384" t="n">
        <v>-29267608.8520183</v>
      </c>
      <c r="S24" s="384" t="n">
        <v>-25757452.7926081</v>
      </c>
      <c r="T24" s="384" t="n">
        <v>-257744.934889905</v>
      </c>
      <c r="U24" s="384" t="n">
        <v>-12424570.6246917</v>
      </c>
      <c r="V24" s="383" t="n">
        <v>-1293547.35117759</v>
      </c>
      <c r="W24" s="383" t="n">
        <v>-2181463.06666275</v>
      </c>
      <c r="X24" s="383" t="n">
        <v>-2543133.29845947</v>
      </c>
      <c r="Y24" s="383" t="n">
        <v>-13657969.4412158</v>
      </c>
      <c r="Z24" s="383" t="n">
        <v>-827965.939288148</v>
      </c>
      <c r="AA24" s="380" t="n">
        <v>-542682.307138644</v>
      </c>
    </row>
    <row r="25" s="380" customFormat="true" ht="11.25" hidden="false" customHeight="false" outlineLevel="0" collapsed="false">
      <c r="A25" s="379" t="n">
        <v>13</v>
      </c>
      <c r="B25" s="380" t="s">
        <v>740</v>
      </c>
      <c r="C25" s="379" t="s">
        <v>741</v>
      </c>
      <c r="D25" s="379"/>
      <c r="E25" s="383" t="n">
        <f aca="false">SUM($F$25:$N$25)</f>
        <v>-203672514.632174</v>
      </c>
      <c r="F25" s="383" t="n">
        <f aca="false">((F$17/F$23)*F$24)</f>
        <v>-155331887.628522</v>
      </c>
      <c r="G25" s="383" t="n">
        <f aca="false">((G$17/G$23)*G$24)</f>
        <v>-26358862.4466277</v>
      </c>
      <c r="H25" s="383" t="n">
        <f aca="false">((H$17/H$23)*H$24)</f>
        <v>-13867517.3043429</v>
      </c>
      <c r="I25" s="383" t="n">
        <f aca="false">((I$17/I$23)*I$24)</f>
        <v>-3562792.53653615</v>
      </c>
      <c r="J25" s="383" t="n">
        <f aca="false">((J$17/J$23)*J$24)</f>
        <v>-4180593.21765226</v>
      </c>
      <c r="K25" s="383" t="n">
        <f aca="false">((K$17/K$23)*K$24)</f>
        <v>-152054.646619186</v>
      </c>
      <c r="L25" s="383" t="n">
        <f aca="false">((L$17/L$23)*L$24)</f>
        <v>-157706.529693781</v>
      </c>
      <c r="M25" s="383" t="n">
        <f aca="false">((M$17/M$23)*M$24)</f>
        <v>-0</v>
      </c>
      <c r="N25" s="383" t="n">
        <f aca="false">((N$17/N$23)*N$24)</f>
        <v>-61100.3221793849</v>
      </c>
      <c r="O25" s="383" t="n">
        <f aca="false">((O$17/O$23)*O$24)</f>
        <v>-155331887.628522</v>
      </c>
      <c r="P25" s="384" t="n">
        <f aca="false">((P$17/P$23)*P$24)</f>
        <v>-26358862.4466277</v>
      </c>
      <c r="Q25" s="384" t="n">
        <f aca="false">((Q$17/Q$23)*Q$24)</f>
        <v>-13867517.3043429</v>
      </c>
      <c r="R25" s="384" t="n">
        <f aca="false">((R$17/R$23)*R$24)</f>
        <v>-3562792.53653615</v>
      </c>
      <c r="S25" s="384" t="n">
        <f aca="false">((S$17/S$23)*S$24)</f>
        <v>-2892308.11966839</v>
      </c>
      <c r="T25" s="384" t="n">
        <f aca="false">((T$17/T$23)*T$24)</f>
        <v>-4887.68099282955</v>
      </c>
      <c r="U25" s="384" t="n">
        <f aca="false">((U$17/U$23)*U$24)</f>
        <v>-1283397.41699105</v>
      </c>
      <c r="V25" s="383" t="n">
        <f aca="false">((V$17/V$23)*V$24)</f>
        <v>-19951.5449444563</v>
      </c>
      <c r="W25" s="383" t="n">
        <f aca="false">((W$17/W$23)*W$24)</f>
        <v>-157706.529693781</v>
      </c>
      <c r="X25" s="383" t="n">
        <f aca="false">((X$17/X$23)*X$24)</f>
        <v>-132103.10167473</v>
      </c>
      <c r="Y25" s="383" t="n">
        <f aca="false">((Y$17/Y$23)*Y$24)</f>
        <v>-0</v>
      </c>
      <c r="Z25" s="383" t="n">
        <f aca="false">((Z$17/Z$23)*Z$24)</f>
        <v>-32624.5896206295</v>
      </c>
      <c r="AA25" s="380" t="n">
        <f aca="false">((AA$17/AA$23)*AA$24)</f>
        <v>-28475.7325587554</v>
      </c>
    </row>
    <row r="26" s="380" customFormat="true" ht="11.25" hidden="false" customHeight="false" outlineLevel="0" collapsed="false">
      <c r="A26" s="379"/>
      <c r="C26" s="379"/>
      <c r="D26" s="379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84"/>
      <c r="Q26" s="384"/>
      <c r="R26" s="384"/>
      <c r="S26" s="384"/>
      <c r="T26" s="384"/>
      <c r="U26" s="384"/>
      <c r="V26" s="383"/>
      <c r="W26" s="383"/>
      <c r="X26" s="383"/>
      <c r="Y26" s="383"/>
      <c r="Z26" s="383"/>
    </row>
    <row r="27" s="380" customFormat="true" ht="11.25" hidden="false" customHeight="false" outlineLevel="0" collapsed="false">
      <c r="A27" s="379" t="n">
        <v>14</v>
      </c>
      <c r="B27" s="380" t="s">
        <v>742</v>
      </c>
      <c r="C27" s="379" t="s">
        <v>427</v>
      </c>
      <c r="D27" s="379" t="s">
        <v>126</v>
      </c>
      <c r="E27" s="383" t="n">
        <v>-93260565</v>
      </c>
      <c r="F27" s="383" t="n">
        <v>-58858113.3761417</v>
      </c>
      <c r="G27" s="383" t="n">
        <v>-11040679.9166376</v>
      </c>
      <c r="H27" s="383" t="n">
        <v>-9424653.39313321</v>
      </c>
      <c r="I27" s="383" t="n">
        <v>-4967434.4888495</v>
      </c>
      <c r="J27" s="383" t="n">
        <v>-5418087.50533566</v>
      </c>
      <c r="K27" s="383" t="n">
        <v>-788724.493431979</v>
      </c>
      <c r="L27" s="383" t="n">
        <v>-836222.33641748</v>
      </c>
      <c r="M27" s="383" t="n">
        <v>-1784731.69660091</v>
      </c>
      <c r="N27" s="383" t="n">
        <v>-141917.79345197</v>
      </c>
      <c r="O27" s="383" t="n">
        <v>-58858113.3761417</v>
      </c>
      <c r="P27" s="384" t="n">
        <v>-11040679.9166376</v>
      </c>
      <c r="Q27" s="384" t="n">
        <v>-9424653.39313321</v>
      </c>
      <c r="R27" s="384" t="n">
        <v>-4967434.4888495</v>
      </c>
      <c r="S27" s="384" t="n">
        <v>-4239467.20563476</v>
      </c>
      <c r="T27" s="384" t="n">
        <v>-24896.8204149239</v>
      </c>
      <c r="U27" s="384" t="n">
        <v>-1153723.47928598</v>
      </c>
      <c r="V27" s="383" t="n">
        <v>-118343.370014862</v>
      </c>
      <c r="W27" s="383" t="n">
        <v>-836222.33641748</v>
      </c>
      <c r="X27" s="383" t="n">
        <v>-670381.123417117</v>
      </c>
      <c r="Y27" s="383" t="n">
        <v>-1784731.69660091</v>
      </c>
      <c r="Z27" s="383" t="n">
        <v>-89774.5572170279</v>
      </c>
      <c r="AA27" s="380" t="n">
        <v>-52143.2362349416</v>
      </c>
    </row>
    <row r="28" s="380" customFormat="true" ht="11.25" hidden="false" customHeight="false" outlineLevel="0" collapsed="false">
      <c r="A28" s="379" t="n">
        <v>15</v>
      </c>
      <c r="B28" s="380" t="s">
        <v>743</v>
      </c>
      <c r="C28" s="379" t="s">
        <v>744</v>
      </c>
      <c r="D28" s="379"/>
      <c r="E28" s="383" t="n">
        <f aca="false">SUM($F$28:$N$28)</f>
        <v>-14633272.1026058</v>
      </c>
      <c r="F28" s="383" t="n">
        <f aca="false">((F$21/F$19)*F$27)</f>
        <v>-11510540.6535856</v>
      </c>
      <c r="G28" s="383" t="n">
        <f aca="false">((G$21/G$19)*G$27)</f>
        <v>-1808029.19949926</v>
      </c>
      <c r="H28" s="383" t="n">
        <f aca="false">((H$21/H$19)*H$27)</f>
        <v>-837068.946767859</v>
      </c>
      <c r="I28" s="383" t="n">
        <f aca="false">((I$21/I$19)*I$27)</f>
        <v>-206833.312588886</v>
      </c>
      <c r="J28" s="383" t="n">
        <f aca="false">((J$21/J$19)*J$27)</f>
        <v>-250370.38244284</v>
      </c>
      <c r="K28" s="383" t="n">
        <f aca="false">((K$21/K$19)*K$27)</f>
        <v>-8096.81252333961</v>
      </c>
      <c r="L28" s="383" t="n">
        <f aca="false">((L$21/L$19)*L$27)</f>
        <v>-8646.84240034598</v>
      </c>
      <c r="M28" s="383" t="n">
        <f aca="false">((M$21/M$19)*M$27)</f>
        <v>-0</v>
      </c>
      <c r="N28" s="383" t="n">
        <f aca="false">((N$21/N$19)*N$27)</f>
        <v>-3685.95279766294</v>
      </c>
      <c r="O28" s="383" t="n">
        <f aca="false">((O$21/O$19)*O$27)</f>
        <v>-11510540.6535856</v>
      </c>
      <c r="P28" s="384" t="n">
        <f aca="false">((P$21/P$19)*P$27)</f>
        <v>-1808029.19949926</v>
      </c>
      <c r="Q28" s="384" t="n">
        <f aca="false">((Q$21/Q$19)*Q$27)</f>
        <v>-837068.946767859</v>
      </c>
      <c r="R28" s="384" t="n">
        <f aca="false">((R$21/R$19)*R$27)</f>
        <v>-206833.312588886</v>
      </c>
      <c r="S28" s="384" t="n">
        <f aca="false">((S$21/S$19)*S$27)</f>
        <v>-169521.655112092</v>
      </c>
      <c r="T28" s="384" t="n">
        <f aca="false">((T$21/T$19)*T$27)</f>
        <v>-308.456816536018</v>
      </c>
      <c r="U28" s="384" t="n">
        <f aca="false">((U$21/U$19)*U$27)</f>
        <v>-83453.1802627357</v>
      </c>
      <c r="V28" s="383" t="n">
        <f aca="false">((V$21/V$19)*V$27)</f>
        <v>-1269.6447936879</v>
      </c>
      <c r="W28" s="383" t="n">
        <f aca="false">((W$21/W$19)*W$27)</f>
        <v>-8646.84240034598</v>
      </c>
      <c r="X28" s="383" t="n">
        <f aca="false">((X$21/X$19)*X$27)</f>
        <v>-6837.39053632129</v>
      </c>
      <c r="Y28" s="383" t="n">
        <f aca="false">((Y$21/Y$19)*Y$27)</f>
        <v>-0</v>
      </c>
      <c r="Z28" s="383" t="n">
        <f aca="false">((Z$21/Z$19)*Z$27)</f>
        <v>-1904.77106266254</v>
      </c>
      <c r="AA28" s="380" t="n">
        <f aca="false">((AA$21/AA$19)*AA$27)</f>
        <v>-1822.16962175885</v>
      </c>
    </row>
    <row r="29" s="380" customFormat="true" ht="11.25" hidden="false" customHeight="false" outlineLevel="0" collapsed="false">
      <c r="A29" s="379"/>
      <c r="C29" s="379"/>
      <c r="D29" s="379"/>
      <c r="E29" s="383"/>
      <c r="F29" s="383"/>
      <c r="G29" s="383"/>
      <c r="H29" s="383"/>
      <c r="I29" s="383"/>
      <c r="J29" s="383"/>
      <c r="K29" s="383"/>
      <c r="L29" s="383"/>
      <c r="M29" s="383"/>
      <c r="N29" s="383"/>
      <c r="O29" s="383"/>
      <c r="P29" s="384"/>
      <c r="Q29" s="384"/>
      <c r="R29" s="384"/>
      <c r="S29" s="384"/>
      <c r="T29" s="384"/>
      <c r="U29" s="384"/>
      <c r="V29" s="383"/>
      <c r="W29" s="383"/>
      <c r="X29" s="383"/>
      <c r="Y29" s="383"/>
      <c r="Z29" s="383"/>
    </row>
    <row r="30" s="380" customFormat="true" ht="11.25" hidden="false" customHeight="false" outlineLevel="0" collapsed="false">
      <c r="A30" s="379" t="n">
        <v>16</v>
      </c>
      <c r="B30" s="380" t="s">
        <v>745</v>
      </c>
      <c r="C30" s="379" t="s">
        <v>746</v>
      </c>
      <c r="D30" s="379"/>
      <c r="E30" s="383" t="n">
        <f aca="false">(E$17+E$21+E$25+E$28)</f>
        <v>376740143.988217</v>
      </c>
      <c r="F30" s="383" t="n">
        <f aca="false">(F$17+F$21+F$25+F$28)</f>
        <v>287972294.120279</v>
      </c>
      <c r="G30" s="383" t="n">
        <f aca="false">(G$17+G$21+G$25+G$28)</f>
        <v>48597911.1513616</v>
      </c>
      <c r="H30" s="383" t="n">
        <f aca="false">(H$17+H$21+H$25+H$28)</f>
        <v>25356009.232158</v>
      </c>
      <c r="I30" s="383" t="n">
        <f aca="false">(I$17+I$21+I$25+I$28)</f>
        <v>6499131.7770596</v>
      </c>
      <c r="J30" s="383" t="n">
        <f aca="false">(J$17+J$21+J$25+J$28)</f>
        <v>7640323.50512747</v>
      </c>
      <c r="K30" s="383" t="n">
        <f aca="false">(K$17+K$21+K$25+K$28)</f>
        <v>276019.130422204</v>
      </c>
      <c r="L30" s="383" t="n">
        <f aca="false">(L$17+L$21+L$25+L$28)</f>
        <v>286740.452632565</v>
      </c>
      <c r="M30" s="383" t="n">
        <f aca="false">(M$17+M$21+M$25+M$28)</f>
        <v>0</v>
      </c>
      <c r="N30" s="383" t="n">
        <f aca="false">(N$17+N$21+N$25+N$28)</f>
        <v>111714.619176595</v>
      </c>
      <c r="O30" s="383" t="n">
        <f aca="false">(O$17+O$21+O$25+O$28)</f>
        <v>287972294.120279</v>
      </c>
      <c r="P30" s="384" t="n">
        <f aca="false">(P$17+P$21+P$25+P$28)</f>
        <v>48597911.1513616</v>
      </c>
      <c r="Q30" s="384" t="n">
        <f aca="false">(Q$17+Q$21+Q$25+Q$28)</f>
        <v>25356009.232158</v>
      </c>
      <c r="R30" s="384" t="n">
        <f aca="false">(R$17+R$21+R$25+R$28)</f>
        <v>6499131.7770596</v>
      </c>
      <c r="S30" s="384" t="n">
        <f aca="false">(S$17+S$21+S$25+S$28)</f>
        <v>5279044.40961222</v>
      </c>
      <c r="T30" s="384" t="n">
        <f aca="false">(T$17+T$21+T$25+T$28)</f>
        <v>8961.75025194987</v>
      </c>
      <c r="U30" s="384" t="n">
        <f aca="false">(U$17+U$21+U$25+U$28)</f>
        <v>2357716.62249876</v>
      </c>
      <c r="V30" s="383" t="n">
        <f aca="false">(V$17+V$21+V$25+V$28)</f>
        <v>36601.425048134</v>
      </c>
      <c r="W30" s="383" t="n">
        <f aca="false">(W$17+W$21+W$25+W$28)</f>
        <v>286740.452632565</v>
      </c>
      <c r="X30" s="383" t="n">
        <f aca="false">(X$17+X$21+X$25+X$28)</f>
        <v>239436.654044677</v>
      </c>
      <c r="Y30" s="383" t="n">
        <f aca="false">(Y$17+Y$21+Y$25+Y$28)</f>
        <v>0</v>
      </c>
      <c r="Z30" s="383" t="n">
        <f aca="false">(Z$17+Z$21+Z$25+Z$28)</f>
        <v>59532.7341375568</v>
      </c>
      <c r="AA30" s="381" t="n">
        <f aca="false">(AA$17+AA$21+AA$25+AA$28)</f>
        <v>52257.8588875303</v>
      </c>
      <c r="AB30" s="381"/>
      <c r="AC30" s="381"/>
      <c r="AD30" s="381"/>
      <c r="AE30" s="381"/>
      <c r="AF30" s="381"/>
    </row>
    <row r="31" s="380" customFormat="true" ht="11.25" hidden="false" customHeight="false" outlineLevel="0" collapsed="false">
      <c r="A31" s="379"/>
      <c r="C31" s="379"/>
      <c r="D31" s="379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  <c r="P31" s="384"/>
      <c r="Q31" s="384"/>
      <c r="R31" s="384"/>
      <c r="S31" s="384"/>
      <c r="T31" s="384"/>
      <c r="U31" s="384"/>
      <c r="V31" s="383"/>
      <c r="W31" s="383"/>
      <c r="X31" s="383"/>
      <c r="Y31" s="383"/>
      <c r="Z31" s="383"/>
    </row>
    <row r="32" s="380" customFormat="true" ht="11.25" hidden="false" customHeight="false" outlineLevel="0" collapsed="false">
      <c r="A32" s="379"/>
      <c r="B32" s="380" t="s">
        <v>747</v>
      </c>
      <c r="C32" s="379"/>
      <c r="D32" s="379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4"/>
      <c r="Q32" s="384"/>
      <c r="R32" s="384"/>
      <c r="S32" s="384"/>
      <c r="T32" s="384"/>
      <c r="U32" s="384"/>
      <c r="V32" s="383"/>
      <c r="W32" s="383"/>
      <c r="X32" s="383"/>
      <c r="Y32" s="383"/>
      <c r="Z32" s="383"/>
    </row>
    <row r="33" s="380" customFormat="true" ht="11.25" hidden="false" customHeight="false" outlineLevel="0" collapsed="false">
      <c r="A33" s="379" t="n">
        <v>17</v>
      </c>
      <c r="B33" s="382" t="s">
        <v>748</v>
      </c>
      <c r="C33" s="379" t="s">
        <v>498</v>
      </c>
      <c r="D33" s="379" t="s">
        <v>724</v>
      </c>
      <c r="E33" s="383" t="n">
        <v>921196.794149463</v>
      </c>
      <c r="F33" s="383" t="n">
        <v>447302.022051036</v>
      </c>
      <c r="G33" s="383" t="n">
        <v>151156.128980691</v>
      </c>
      <c r="H33" s="383" t="n">
        <v>58436.7539569072</v>
      </c>
      <c r="I33" s="383" t="n">
        <v>5609.92665245701</v>
      </c>
      <c r="J33" s="383" t="n">
        <v>77785.906971623</v>
      </c>
      <c r="K33" s="383" t="n">
        <v>3038.96843993142</v>
      </c>
      <c r="L33" s="383" t="n">
        <v>3106.11738220617</v>
      </c>
      <c r="M33" s="383" t="n">
        <v>173648.476915657</v>
      </c>
      <c r="N33" s="383" t="n">
        <v>1112.49279895529</v>
      </c>
      <c r="O33" s="383" t="n">
        <v>447302.022051036</v>
      </c>
      <c r="P33" s="384" t="n">
        <v>151156.128980691</v>
      </c>
      <c r="Q33" s="384" t="n">
        <v>58436.7539569072</v>
      </c>
      <c r="R33" s="384" t="n">
        <v>5609.92665245701</v>
      </c>
      <c r="S33" s="384" t="n">
        <v>52807.268472988</v>
      </c>
      <c r="T33" s="384" t="n">
        <v>97.6853296621814</v>
      </c>
      <c r="U33" s="384" t="n">
        <v>24880.9531689728</v>
      </c>
      <c r="V33" s="383" t="n">
        <v>398.752137880576</v>
      </c>
      <c r="W33" s="383" t="n">
        <v>3106.11738220617</v>
      </c>
      <c r="X33" s="383" t="n">
        <v>2640.21630205085</v>
      </c>
      <c r="Y33" s="383" t="n">
        <v>173648.476915657</v>
      </c>
      <c r="Z33" s="383" t="n">
        <v>652.035964879861</v>
      </c>
      <c r="AA33" s="380" t="n">
        <v>460.456834075427</v>
      </c>
    </row>
    <row r="34" s="380" customFormat="true" ht="11.25" hidden="false" customHeight="false" outlineLevel="0" collapsed="false">
      <c r="A34" s="379" t="n">
        <v>18</v>
      </c>
      <c r="B34" s="382" t="s">
        <v>749</v>
      </c>
      <c r="C34" s="379" t="s">
        <v>514</v>
      </c>
      <c r="D34" s="379" t="s">
        <v>126</v>
      </c>
      <c r="E34" s="383" t="n">
        <v>1844793</v>
      </c>
      <c r="F34" s="383" t="n">
        <v>1099947.69795137</v>
      </c>
      <c r="G34" s="383" t="n">
        <v>374936.557321733</v>
      </c>
      <c r="H34" s="383" t="n">
        <v>144981.956030316</v>
      </c>
      <c r="I34" s="383" t="n">
        <v>13918.8295311267</v>
      </c>
      <c r="J34" s="383" t="n">
        <v>193000.409084073</v>
      </c>
      <c r="K34" s="383" t="n">
        <v>7540.30775756851</v>
      </c>
      <c r="L34" s="383" t="n">
        <v>7706.91813880638</v>
      </c>
      <c r="M34" s="383" t="n">
        <v>0</v>
      </c>
      <c r="N34" s="383" t="n">
        <v>2760.32418500238</v>
      </c>
      <c r="O34" s="383" t="n">
        <v>1099947.69795137</v>
      </c>
      <c r="P34" s="384" t="n">
        <v>374936.557321733</v>
      </c>
      <c r="Q34" s="384" t="n">
        <v>144981.956030316</v>
      </c>
      <c r="R34" s="384" t="n">
        <v>13918.8295311267</v>
      </c>
      <c r="S34" s="384" t="n">
        <v>131023.252898468</v>
      </c>
      <c r="T34" s="384" t="n">
        <v>242.377459197637</v>
      </c>
      <c r="U34" s="384" t="n">
        <v>61734.7787264082</v>
      </c>
      <c r="V34" s="383" t="n">
        <v>989.386332250225</v>
      </c>
      <c r="W34" s="383" t="n">
        <v>7706.91813880638</v>
      </c>
      <c r="X34" s="383" t="n">
        <v>6550.92142531829</v>
      </c>
      <c r="Y34" s="383" t="n">
        <v>0</v>
      </c>
      <c r="Z34" s="383" t="n">
        <v>1617.83576939951</v>
      </c>
      <c r="AA34" s="380" t="n">
        <v>1142.48841560287</v>
      </c>
    </row>
    <row r="35" s="380" customFormat="true" ht="11.25" hidden="false" customHeight="false" outlineLevel="0" collapsed="false">
      <c r="A35" s="379" t="n">
        <v>19</v>
      </c>
      <c r="B35" s="382" t="s">
        <v>750</v>
      </c>
      <c r="C35" s="379" t="s">
        <v>517</v>
      </c>
      <c r="D35" s="379" t="s">
        <v>126</v>
      </c>
      <c r="E35" s="383" t="n">
        <v>2427142</v>
      </c>
      <c r="F35" s="383" t="n">
        <v>1447170.09198381</v>
      </c>
      <c r="G35" s="383" t="n">
        <v>493293.429458473</v>
      </c>
      <c r="H35" s="383" t="n">
        <v>190748.661081939</v>
      </c>
      <c r="I35" s="383" t="n">
        <v>18312.6105453771</v>
      </c>
      <c r="J35" s="383" t="n">
        <v>253925.182340315</v>
      </c>
      <c r="K35" s="383" t="n">
        <v>9920.56976111702</v>
      </c>
      <c r="L35" s="383" t="n">
        <v>10139.7743298347</v>
      </c>
      <c r="M35" s="383" t="n">
        <v>0</v>
      </c>
      <c r="N35" s="383" t="n">
        <v>3631.68049913191</v>
      </c>
      <c r="O35" s="383" t="n">
        <v>1447170.09198381</v>
      </c>
      <c r="P35" s="384" t="n">
        <v>493293.429458473</v>
      </c>
      <c r="Q35" s="384" t="n">
        <v>190748.661081939</v>
      </c>
      <c r="R35" s="384" t="n">
        <v>18312.6105453771</v>
      </c>
      <c r="S35" s="384" t="n">
        <v>172383.589967271</v>
      </c>
      <c r="T35" s="384" t="n">
        <v>318.889171344357</v>
      </c>
      <c r="U35" s="384" t="n">
        <v>81222.703201699</v>
      </c>
      <c r="V35" s="383" t="n">
        <v>1301.70762856888</v>
      </c>
      <c r="W35" s="383" t="n">
        <v>10139.7743298347</v>
      </c>
      <c r="X35" s="383" t="n">
        <v>8618.86213254814</v>
      </c>
      <c r="Y35" s="383" t="n">
        <v>0</v>
      </c>
      <c r="Z35" s="383" t="n">
        <v>2128.54078750942</v>
      </c>
      <c r="AA35" s="380" t="n">
        <v>1503.13971162249</v>
      </c>
    </row>
    <row r="36" s="380" customFormat="true" ht="11.25" hidden="false" customHeight="false" outlineLevel="0" collapsed="false">
      <c r="A36" s="379" t="n">
        <v>20</v>
      </c>
      <c r="B36" s="382" t="s">
        <v>751</v>
      </c>
      <c r="C36" s="379" t="s">
        <v>535</v>
      </c>
      <c r="D36" s="379" t="s">
        <v>126</v>
      </c>
      <c r="E36" s="383" t="n">
        <v>533944</v>
      </c>
      <c r="F36" s="383" t="n">
        <v>376389.749725307</v>
      </c>
      <c r="G36" s="383" t="n">
        <v>85247.0760222627</v>
      </c>
      <c r="H36" s="383" t="n">
        <v>54385.0339290381</v>
      </c>
      <c r="I36" s="383" t="n">
        <v>16436.0078382359</v>
      </c>
      <c r="J36" s="383" t="n">
        <v>1447.37477838431</v>
      </c>
      <c r="K36" s="383" t="n">
        <v>0</v>
      </c>
      <c r="L36" s="383" t="n">
        <v>11.4940394326414</v>
      </c>
      <c r="M36" s="383" t="n">
        <v>0</v>
      </c>
      <c r="N36" s="383" t="n">
        <v>27.2636673394885</v>
      </c>
      <c r="O36" s="383" t="n">
        <v>376389.749725307</v>
      </c>
      <c r="P36" s="384" t="n">
        <v>85247.0760222627</v>
      </c>
      <c r="Q36" s="384" t="n">
        <v>54385.0339290381</v>
      </c>
      <c r="R36" s="384" t="n">
        <v>16436.0078382359</v>
      </c>
      <c r="S36" s="384" t="n">
        <v>1254.41044612105</v>
      </c>
      <c r="T36" s="384" t="n">
        <v>0</v>
      </c>
      <c r="U36" s="384" t="n">
        <v>192.964332263264</v>
      </c>
      <c r="V36" s="383" t="n">
        <v>0</v>
      </c>
      <c r="W36" s="383" t="n">
        <v>11.4940394326414</v>
      </c>
      <c r="X36" s="383" t="n">
        <v>0</v>
      </c>
      <c r="Y36" s="383" t="n">
        <v>0</v>
      </c>
      <c r="Z36" s="383" t="n">
        <v>0</v>
      </c>
      <c r="AA36" s="380" t="n">
        <v>27.2636673394885</v>
      </c>
    </row>
    <row r="37" s="380" customFormat="true" ht="11.25" hidden="false" customHeight="false" outlineLevel="0" collapsed="false">
      <c r="A37" s="379" t="n">
        <v>21</v>
      </c>
      <c r="B37" s="382" t="s">
        <v>752</v>
      </c>
      <c r="C37" s="379" t="s">
        <v>539</v>
      </c>
      <c r="D37" s="379" t="s">
        <v>126</v>
      </c>
      <c r="E37" s="383" t="n">
        <v>120170</v>
      </c>
      <c r="F37" s="383" t="n">
        <v>71650.7027416174</v>
      </c>
      <c r="G37" s="383" t="n">
        <v>24423.4047361154</v>
      </c>
      <c r="H37" s="383" t="n">
        <v>9444.1390747705</v>
      </c>
      <c r="I37" s="383" t="n">
        <v>906.673943773364</v>
      </c>
      <c r="J37" s="383" t="n">
        <v>12572.0658955412</v>
      </c>
      <c r="K37" s="383" t="n">
        <v>491.176399317977</v>
      </c>
      <c r="L37" s="383" t="n">
        <v>502.029416167756</v>
      </c>
      <c r="M37" s="383" t="n">
        <v>0</v>
      </c>
      <c r="N37" s="383" t="n">
        <v>179.807792696382</v>
      </c>
      <c r="O37" s="383" t="n">
        <v>71650.7027416174</v>
      </c>
      <c r="P37" s="384" t="n">
        <v>24423.4047361154</v>
      </c>
      <c r="Q37" s="384" t="n">
        <v>9444.1390747705</v>
      </c>
      <c r="R37" s="384" t="n">
        <v>906.673943773364</v>
      </c>
      <c r="S37" s="384" t="n">
        <v>8534.86776066955</v>
      </c>
      <c r="T37" s="384" t="n">
        <v>15.7884918642796</v>
      </c>
      <c r="U37" s="384" t="n">
        <v>4021.40964300736</v>
      </c>
      <c r="V37" s="383" t="n">
        <v>64.4487243536319</v>
      </c>
      <c r="W37" s="383" t="n">
        <v>502.029416167756</v>
      </c>
      <c r="X37" s="383" t="n">
        <v>426.727674964345</v>
      </c>
      <c r="Y37" s="383" t="n">
        <v>0</v>
      </c>
      <c r="Z37" s="383" t="n">
        <v>105.385983364388</v>
      </c>
      <c r="AA37" s="380" t="n">
        <v>74.421809331994</v>
      </c>
    </row>
    <row r="38" s="380" customFormat="true" ht="11.25" hidden="false" customHeight="false" outlineLevel="0" collapsed="false">
      <c r="A38" s="379" t="n">
        <v>22</v>
      </c>
      <c r="B38" s="382" t="s">
        <v>753</v>
      </c>
      <c r="C38" s="379" t="s">
        <v>550</v>
      </c>
      <c r="D38" s="379" t="s">
        <v>724</v>
      </c>
      <c r="E38" s="383" t="n">
        <v>307304.712109157</v>
      </c>
      <c r="F38" s="383" t="n">
        <v>262385.483302666</v>
      </c>
      <c r="G38" s="383" t="n">
        <v>35508.9532565935</v>
      </c>
      <c r="H38" s="383" t="n">
        <v>4964.75466432306</v>
      </c>
      <c r="I38" s="383" t="n">
        <v>410.316317894236</v>
      </c>
      <c r="J38" s="383" t="n">
        <v>2197.23073126531</v>
      </c>
      <c r="K38" s="383" t="n">
        <v>395.248065724969</v>
      </c>
      <c r="L38" s="383" t="n">
        <v>418.133532478916</v>
      </c>
      <c r="M38" s="383" t="n">
        <v>978.282333148701</v>
      </c>
      <c r="N38" s="383" t="n">
        <v>46.3099050616988</v>
      </c>
      <c r="O38" s="383" t="n">
        <v>262385.483302666</v>
      </c>
      <c r="P38" s="384" t="n">
        <v>35508.9532565935</v>
      </c>
      <c r="Q38" s="384" t="n">
        <v>4964.75466432306</v>
      </c>
      <c r="R38" s="384" t="n">
        <v>410.316317894236</v>
      </c>
      <c r="S38" s="384" t="n">
        <v>1617.13165865908</v>
      </c>
      <c r="T38" s="384" t="n">
        <v>3.06342393799756</v>
      </c>
      <c r="U38" s="384" t="n">
        <v>577.035648668223</v>
      </c>
      <c r="V38" s="383" t="n">
        <v>62.4922770639173</v>
      </c>
      <c r="W38" s="383" t="n">
        <v>418.133532478916</v>
      </c>
      <c r="X38" s="383" t="n">
        <v>332.755788661052</v>
      </c>
      <c r="Y38" s="383" t="n">
        <v>978.282333148701</v>
      </c>
      <c r="Z38" s="383" t="n">
        <v>5.09313347526177</v>
      </c>
      <c r="AA38" s="380" t="n">
        <v>41.216771586437</v>
      </c>
    </row>
    <row r="39" s="380" customFormat="true" ht="11.25" hidden="false" customHeight="false" outlineLevel="0" collapsed="false">
      <c r="A39" s="379" t="n">
        <v>23</v>
      </c>
      <c r="B39" s="382" t="s">
        <v>754</v>
      </c>
      <c r="C39" s="379" t="s">
        <v>553</v>
      </c>
      <c r="D39" s="379" t="s">
        <v>126</v>
      </c>
      <c r="E39" s="383" t="n">
        <v>10924065</v>
      </c>
      <c r="F39" s="383" t="n">
        <v>9482344.80084596</v>
      </c>
      <c r="G39" s="383" t="n">
        <v>1107472.28586535</v>
      </c>
      <c r="H39" s="383" t="n">
        <v>227218.276348255</v>
      </c>
      <c r="I39" s="383" t="n">
        <v>19368.4790271413</v>
      </c>
      <c r="J39" s="383" t="n">
        <v>30110.7578427917</v>
      </c>
      <c r="K39" s="383" t="n">
        <v>28584.4060627423</v>
      </c>
      <c r="L39" s="383" t="n">
        <v>28572.8427916814</v>
      </c>
      <c r="M39" s="383" t="n">
        <v>0</v>
      </c>
      <c r="N39" s="383" t="n">
        <v>393.151216073317</v>
      </c>
      <c r="O39" s="383" t="n">
        <v>9482344.80084596</v>
      </c>
      <c r="P39" s="384" t="n">
        <v>1107472.28586535</v>
      </c>
      <c r="Q39" s="384" t="n">
        <v>227218.276348255</v>
      </c>
      <c r="R39" s="384" t="n">
        <v>19368.4790271413</v>
      </c>
      <c r="S39" s="384" t="n">
        <v>22872.1501586183</v>
      </c>
      <c r="T39" s="384" t="n">
        <v>34.6898131829397</v>
      </c>
      <c r="U39" s="384" t="n">
        <v>7203.91787099048</v>
      </c>
      <c r="V39" s="383" t="n">
        <v>4289.97356362355</v>
      </c>
      <c r="W39" s="383" t="n">
        <v>28572.8427916814</v>
      </c>
      <c r="X39" s="383" t="n">
        <v>24294.4324991188</v>
      </c>
      <c r="Y39" s="383" t="n">
        <v>0</v>
      </c>
      <c r="Z39" s="383" t="n">
        <v>46.2530842439196</v>
      </c>
      <c r="AA39" s="380" t="n">
        <v>346.898131829397</v>
      </c>
    </row>
    <row r="40" s="380" customFormat="true" ht="11.25" hidden="false" customHeight="false" outlineLevel="0" collapsed="false">
      <c r="A40" s="379" t="n">
        <v>24</v>
      </c>
      <c r="B40" s="382" t="s">
        <v>755</v>
      </c>
      <c r="C40" s="379" t="s">
        <v>556</v>
      </c>
      <c r="D40" s="379" t="s">
        <v>126</v>
      </c>
      <c r="E40" s="383" t="n">
        <v>15756592</v>
      </c>
      <c r="F40" s="383" t="n">
        <v>13335888.482044</v>
      </c>
      <c r="G40" s="383" t="n">
        <v>1988662.54386707</v>
      </c>
      <c r="H40" s="383" t="n">
        <v>197219.096136447</v>
      </c>
      <c r="I40" s="383" t="n">
        <v>15526.625247256</v>
      </c>
      <c r="J40" s="383" t="n">
        <v>149498.75474168</v>
      </c>
      <c r="K40" s="383" t="n">
        <v>6207.39162560812</v>
      </c>
      <c r="L40" s="383" t="n">
        <v>7869.21300569219</v>
      </c>
      <c r="M40" s="383" t="n">
        <v>51988.941410277</v>
      </c>
      <c r="N40" s="383" t="n">
        <v>3730.95192195344</v>
      </c>
      <c r="O40" s="383" t="n">
        <v>13335888.482044</v>
      </c>
      <c r="P40" s="384" t="n">
        <v>1988662.54386707</v>
      </c>
      <c r="Q40" s="384" t="n">
        <v>197219.096136447</v>
      </c>
      <c r="R40" s="384" t="n">
        <v>15526.625247256</v>
      </c>
      <c r="S40" s="384" t="n">
        <v>108686.376730792</v>
      </c>
      <c r="T40" s="384" t="n">
        <v>228.093130599774</v>
      </c>
      <c r="U40" s="384" t="n">
        <v>40584.2848802883</v>
      </c>
      <c r="V40" s="383" t="n">
        <v>1238.21985182734</v>
      </c>
      <c r="W40" s="383" t="n">
        <v>7869.21300569219</v>
      </c>
      <c r="X40" s="383" t="n">
        <v>4969.17177378078</v>
      </c>
      <c r="Y40" s="383" t="n">
        <v>51988.941410277</v>
      </c>
      <c r="Z40" s="383" t="n">
        <v>407.30916178531</v>
      </c>
      <c r="AA40" s="380" t="n">
        <v>3323.64276016813</v>
      </c>
    </row>
    <row r="41" s="380" customFormat="true" ht="33.75" hidden="false" customHeight="false" outlineLevel="0" collapsed="false">
      <c r="A41" s="379" t="n">
        <v>25</v>
      </c>
      <c r="B41" s="380" t="s">
        <v>756</v>
      </c>
      <c r="C41" s="379" t="s">
        <v>757</v>
      </c>
      <c r="D41" s="379"/>
      <c r="E41" s="383" t="n">
        <f aca="false">(E$33+E$34+E$35+E$36+E$37+E$38+E$39+E$40)</f>
        <v>32835207.5062586</v>
      </c>
      <c r="F41" s="383" t="n">
        <f aca="false">(F$33+F$34+F$35+F$36+F$37+F$38+F$39+F$40)</f>
        <v>26523079.0306458</v>
      </c>
      <c r="G41" s="383" t="n">
        <f aca="false">(G$33+G$34+G$35+G$36+G$37+G$38+G$39+G$40)</f>
        <v>4260700.37950829</v>
      </c>
      <c r="H41" s="383" t="n">
        <f aca="false">(H$33+H$34+H$35+H$36+H$37+H$38+H$39+H$40)</f>
        <v>887398.671221996</v>
      </c>
      <c r="I41" s="383" t="n">
        <f aca="false">(I$33+I$34+I$35+I$36+I$37+I$38+I$39+I$40)</f>
        <v>90489.4691032618</v>
      </c>
      <c r="J41" s="383" t="n">
        <f aca="false">(J$33+J$34+J$35+J$36+J$37+J$38+J$39+J$40)</f>
        <v>720537.682385674</v>
      </c>
      <c r="K41" s="383" t="n">
        <f aca="false">(K$33+K$34+K$35+K$36+K$37+K$38+K$39+K$40)</f>
        <v>56178.0681120104</v>
      </c>
      <c r="L41" s="383" t="n">
        <f aca="false">(L$33+L$34+L$35+L$36+L$37+L$38+L$39+L$40)</f>
        <v>58326.5226363001</v>
      </c>
      <c r="M41" s="383" t="n">
        <f aca="false">(M$33+M$34+M$35+M$36+M$37+M$38+M$39+M$40)</f>
        <v>226615.700659083</v>
      </c>
      <c r="N41" s="383" t="n">
        <f aca="false">(N$33+N$34+N$35+N$36+N$37+N$38+N$39+N$40)</f>
        <v>11881.9819862139</v>
      </c>
      <c r="O41" s="383" t="n">
        <f aca="false">(O$33+O$34+O$35+O$36+O$37+O$38+O$39+O$40)</f>
        <v>26523079.0306458</v>
      </c>
      <c r="P41" s="383" t="n">
        <f aca="false">(P$33+P$34+P$35+P$36+P$37+P$38+P$39+P$40)</f>
        <v>4260700.37950829</v>
      </c>
      <c r="Q41" s="383" t="n">
        <f aca="false">(Q$33+Q$34+Q$35+Q$36+Q$37+Q$38+Q$39+Q$40)</f>
        <v>887398.671221996</v>
      </c>
      <c r="R41" s="383" t="n">
        <f aca="false">(R$33+R$34+R$35+R$36+R$37+R$38+R$39+R$40)</f>
        <v>90489.4691032618</v>
      </c>
      <c r="S41" s="383" t="n">
        <f aca="false">(S$33+S$34+S$35+S$36+S$37+S$38+S$39+S$40)</f>
        <v>499179.048093587</v>
      </c>
      <c r="T41" s="383" t="n">
        <f aca="false">(T$33+T$34+T$35+T$36+T$37+T$38+T$39+T$40)</f>
        <v>940.586819789165</v>
      </c>
      <c r="U41" s="384" t="n">
        <f aca="false">(U$33+U$34+U$35+U$36+U$37+U$38+U$39+U$40)</f>
        <v>220418.047472298</v>
      </c>
      <c r="V41" s="383" t="n">
        <f aca="false">(V$33+V$34+V$35+V$36+V$37+V$38+V$39+V$40)</f>
        <v>8344.98051556812</v>
      </c>
      <c r="W41" s="383" t="n">
        <f aca="false">(W$33+W$34+W$35+W$36+W$37+W$38+W$39+W$40)</f>
        <v>58326.5226363001</v>
      </c>
      <c r="X41" s="383" t="n">
        <f aca="false">(X$33+X$34+X$35+X$36+X$37+X$38+X$39+X$40)</f>
        <v>47833.0875964422</v>
      </c>
      <c r="Y41" s="383" t="n">
        <f aca="false">(Y$33+Y$34+Y$35+Y$36+Y$37+Y$38+Y$39+Y$40)</f>
        <v>226615.700659083</v>
      </c>
      <c r="Z41" s="383" t="n">
        <f aca="false">(Z$33+Z$34+Z$35+Z$36+Z$37+Z$38+Z$39+Z$40)</f>
        <v>4962.45388465767</v>
      </c>
      <c r="AA41" s="381" t="n">
        <f aca="false">(AA$33+AA$34+AA$35+AA$36+AA$37+AA$38+AA$39+AA$40)</f>
        <v>6919.52810155623</v>
      </c>
      <c r="AB41" s="381"/>
      <c r="AC41" s="381"/>
      <c r="AD41" s="381"/>
      <c r="AE41" s="381"/>
      <c r="AF41" s="381"/>
    </row>
    <row r="42" s="380" customFormat="true" ht="11.25" hidden="false" customHeight="false" outlineLevel="0" collapsed="false">
      <c r="A42" s="379"/>
      <c r="C42" s="379"/>
      <c r="D42" s="379"/>
      <c r="E42" s="383"/>
      <c r="F42" s="383"/>
      <c r="G42" s="383"/>
      <c r="H42" s="383"/>
      <c r="I42" s="383"/>
      <c r="J42" s="383"/>
      <c r="K42" s="383"/>
      <c r="L42" s="383"/>
      <c r="M42" s="383"/>
      <c r="N42" s="383"/>
      <c r="O42" s="383"/>
      <c r="P42" s="384"/>
      <c r="Q42" s="384"/>
      <c r="R42" s="384"/>
      <c r="S42" s="384"/>
      <c r="T42" s="384"/>
      <c r="U42" s="384"/>
      <c r="V42" s="383"/>
      <c r="W42" s="383"/>
      <c r="X42" s="383"/>
      <c r="Y42" s="383"/>
      <c r="Z42" s="383"/>
    </row>
    <row r="43" s="380" customFormat="true" ht="11.25" hidden="false" customHeight="false" outlineLevel="0" collapsed="false">
      <c r="A43" s="379" t="n">
        <v>26</v>
      </c>
      <c r="B43" s="380" t="s">
        <v>758</v>
      </c>
      <c r="C43" s="379" t="s">
        <v>759</v>
      </c>
      <c r="D43" s="379" t="s">
        <v>126</v>
      </c>
      <c r="E43" s="383" t="n">
        <v>56978733</v>
      </c>
      <c r="F43" s="383" t="n">
        <v>35912274.634025</v>
      </c>
      <c r="G43" s="383" t="n">
        <v>6799986.37159754</v>
      </c>
      <c r="H43" s="383" t="n">
        <v>5720201.77496229</v>
      </c>
      <c r="I43" s="383" t="n">
        <v>3056754.74570305</v>
      </c>
      <c r="J43" s="383" t="n">
        <v>3341434.96923517</v>
      </c>
      <c r="K43" s="383" t="n">
        <v>329177.748254135</v>
      </c>
      <c r="L43" s="383" t="n">
        <v>557072.298936243</v>
      </c>
      <c r="M43" s="383" t="n">
        <v>1203352.59939063</v>
      </c>
      <c r="N43" s="383" t="n">
        <v>58477.8578959746</v>
      </c>
      <c r="O43" s="383" t="n">
        <v>35912274.634025</v>
      </c>
      <c r="P43" s="384" t="n">
        <v>6799986.37159754</v>
      </c>
      <c r="Q43" s="384" t="n">
        <v>5720201.77496229</v>
      </c>
      <c r="R43" s="384" t="n">
        <v>3056754.74570305</v>
      </c>
      <c r="S43" s="384" t="n">
        <v>2689103.73687774</v>
      </c>
      <c r="T43" s="384" t="n">
        <v>15614.0023114457</v>
      </c>
      <c r="U43" s="384" t="n">
        <v>636717.230045982</v>
      </c>
      <c r="V43" s="383" t="n">
        <v>56241.7440043821</v>
      </c>
      <c r="W43" s="383" t="n">
        <v>557072.298936243</v>
      </c>
      <c r="X43" s="383" t="n">
        <v>272936.004249753</v>
      </c>
      <c r="Y43" s="383" t="n">
        <v>1203352.59939063</v>
      </c>
      <c r="Z43" s="383" t="n">
        <v>32908.8392010495</v>
      </c>
      <c r="AA43" s="380" t="n">
        <v>25569.0186949251</v>
      </c>
    </row>
    <row r="44" s="380" customFormat="true" ht="11.25" hidden="false" customHeight="false" outlineLevel="0" collapsed="false">
      <c r="A44" s="379" t="n">
        <v>27</v>
      </c>
      <c r="B44" s="380" t="s">
        <v>760</v>
      </c>
      <c r="C44" s="379" t="s">
        <v>761</v>
      </c>
      <c r="D44" s="379" t="s">
        <v>126</v>
      </c>
      <c r="E44" s="383" t="n">
        <v>911896280.000011</v>
      </c>
      <c r="F44" s="383" t="n">
        <v>492813979.756577</v>
      </c>
      <c r="G44" s="383" t="n">
        <v>114950760.067798</v>
      </c>
      <c r="H44" s="383" t="n">
        <v>127475034.945325</v>
      </c>
      <c r="I44" s="383" t="n">
        <v>77290277.5902087</v>
      </c>
      <c r="J44" s="383" t="n">
        <v>73441139.7673917</v>
      </c>
      <c r="K44" s="383" t="n">
        <v>777923.135568622</v>
      </c>
      <c r="L44" s="383" t="n">
        <v>17564399.9643969</v>
      </c>
      <c r="M44" s="383" t="n">
        <v>7094546.94254068</v>
      </c>
      <c r="N44" s="383" t="n">
        <v>488217.830204758</v>
      </c>
      <c r="O44" s="383" t="n">
        <v>492813979.756577</v>
      </c>
      <c r="P44" s="384" t="n">
        <v>114950760.067798</v>
      </c>
      <c r="Q44" s="384" t="n">
        <v>127475034.945325</v>
      </c>
      <c r="R44" s="384" t="n">
        <v>77290277.5902087</v>
      </c>
      <c r="S44" s="384" t="n">
        <v>64812793.5179754</v>
      </c>
      <c r="T44" s="384" t="n">
        <v>219569.68584625</v>
      </c>
      <c r="U44" s="384" t="n">
        <v>8408776.56357013</v>
      </c>
      <c r="V44" s="383" t="n">
        <v>158175.943215485</v>
      </c>
      <c r="W44" s="383" t="n">
        <v>17564399.9643969</v>
      </c>
      <c r="X44" s="383" t="n">
        <v>619747.192353136</v>
      </c>
      <c r="Y44" s="383" t="n">
        <v>7094546.94254068</v>
      </c>
      <c r="Z44" s="383" t="n">
        <v>78053.7905427047</v>
      </c>
      <c r="AA44" s="380" t="n">
        <v>410164.039662054</v>
      </c>
    </row>
    <row r="45" s="380" customFormat="true" ht="11.25" hidden="false" customHeight="false" outlineLevel="0" collapsed="false">
      <c r="A45" s="379" t="n">
        <v>28</v>
      </c>
      <c r="B45" s="380" t="s">
        <v>762</v>
      </c>
      <c r="C45" s="379" t="s">
        <v>763</v>
      </c>
      <c r="D45" s="379"/>
      <c r="E45" s="383" t="n">
        <f aca="false">SUM($F$45:$N$45)</f>
        <v>2326495.57063695</v>
      </c>
      <c r="F45" s="383" t="n">
        <f aca="false">((F$41/F$44)*F$43)</f>
        <v>1932786.27923458</v>
      </c>
      <c r="G45" s="383" t="n">
        <f aca="false">((G$41/G$44)*G$43)</f>
        <v>252044.479714869</v>
      </c>
      <c r="H45" s="383" t="n">
        <f aca="false">((H$41/H$44)*H$43)</f>
        <v>39820.3417351516</v>
      </c>
      <c r="I45" s="383" t="n">
        <f aca="false">((I$41/I$44)*I$43)</f>
        <v>3578.76983679751</v>
      </c>
      <c r="J45" s="383" t="n">
        <f aca="false">((J$41/J$44)*J$43)</f>
        <v>32783.1215065667</v>
      </c>
      <c r="K45" s="383" t="n">
        <f aca="false">((K$41/K$44)*K$43)</f>
        <v>23771.7187172508</v>
      </c>
      <c r="L45" s="383" t="n">
        <f aca="false">((L$41/L$44)*L$43)</f>
        <v>1849.88329346987</v>
      </c>
      <c r="M45" s="383" t="n">
        <f aca="false">((M$41/M$44)*M$43)</f>
        <v>38437.7740621697</v>
      </c>
      <c r="N45" s="383" t="n">
        <f aca="false">((N$41/N$44)*N$43)</f>
        <v>1423.20253609118</v>
      </c>
      <c r="O45" s="383" t="n">
        <f aca="false">((O$41/O$44)*O$43)</f>
        <v>1932786.27923458</v>
      </c>
      <c r="P45" s="384" t="n">
        <f aca="false">((P$41/P$44)*P$43)</f>
        <v>252044.479714869</v>
      </c>
      <c r="Q45" s="384" t="n">
        <f aca="false">((Q$41/Q$44)*Q$43)</f>
        <v>39820.3417351516</v>
      </c>
      <c r="R45" s="384" t="n">
        <f aca="false">((R$41/R$44)*R$43)</f>
        <v>3578.76983679751</v>
      </c>
      <c r="S45" s="384" t="n">
        <f aca="false">((S$41/S$44)*S$43)</f>
        <v>20711.0999347258</v>
      </c>
      <c r="T45" s="384" t="n">
        <f aca="false">((T$41/T$44)*T$43)</f>
        <v>66.8868506219355</v>
      </c>
      <c r="U45" s="384" t="n">
        <f aca="false">((U$41/U$44)*U$43)</f>
        <v>16690.1769333159</v>
      </c>
      <c r="V45" s="383" t="n">
        <f aca="false">((V$41/V$44)*V$43)</f>
        <v>2967.17849969609</v>
      </c>
      <c r="W45" s="383" t="n">
        <f aca="false">((W$41/W$44)*W$43)</f>
        <v>1849.88329346987</v>
      </c>
      <c r="X45" s="383" t="n">
        <f aca="false">((X$41/X$44)*X$43)</f>
        <v>21065.6408945251</v>
      </c>
      <c r="Y45" s="383" t="n">
        <f aca="false">((Y$41/Y$44)*Y$43)</f>
        <v>38437.7740621697</v>
      </c>
      <c r="Z45" s="383" t="n">
        <f aca="false">((Z$41/Z$44)*Z$43)</f>
        <v>2092.25709343961</v>
      </c>
      <c r="AA45" s="380" t="n">
        <f aca="false">((AA$41/AA$44)*AA$43)</f>
        <v>431.353132601593</v>
      </c>
    </row>
    <row r="46" s="380" customFormat="true" ht="11.25" hidden="false" customHeight="false" outlineLevel="0" collapsed="false">
      <c r="A46" s="379"/>
      <c r="C46" s="379"/>
      <c r="D46" s="379"/>
      <c r="E46" s="383"/>
      <c r="F46" s="383"/>
      <c r="G46" s="383"/>
      <c r="H46" s="383"/>
      <c r="I46" s="383"/>
      <c r="J46" s="383"/>
      <c r="K46" s="383"/>
      <c r="L46" s="383"/>
      <c r="M46" s="383"/>
      <c r="N46" s="383"/>
      <c r="O46" s="383"/>
      <c r="P46" s="384"/>
      <c r="Q46" s="384"/>
      <c r="R46" s="384"/>
      <c r="S46" s="384"/>
      <c r="T46" s="384"/>
      <c r="U46" s="384"/>
      <c r="V46" s="383"/>
      <c r="W46" s="383"/>
      <c r="X46" s="383"/>
      <c r="Y46" s="383"/>
      <c r="Z46" s="383"/>
    </row>
    <row r="47" s="380" customFormat="true" ht="11.25" hidden="false" customHeight="false" outlineLevel="0" collapsed="false">
      <c r="A47" s="379" t="n">
        <v>29</v>
      </c>
      <c r="B47" s="380" t="s">
        <v>764</v>
      </c>
      <c r="C47" s="379" t="s">
        <v>635</v>
      </c>
      <c r="D47" s="379" t="s">
        <v>126</v>
      </c>
      <c r="E47" s="383" t="n">
        <v>55159638</v>
      </c>
      <c r="F47" s="383" t="n">
        <v>36976586.3594515</v>
      </c>
      <c r="G47" s="383" t="n">
        <v>6421725.64875335</v>
      </c>
      <c r="H47" s="383" t="n">
        <v>4967966.51629959</v>
      </c>
      <c r="I47" s="383" t="n">
        <v>2240181.59646359</v>
      </c>
      <c r="J47" s="383" t="n">
        <v>2942230.84879586</v>
      </c>
      <c r="K47" s="383" t="n">
        <v>293664.625158888</v>
      </c>
      <c r="L47" s="383" t="n">
        <v>166972.076195624</v>
      </c>
      <c r="M47" s="383" t="n">
        <v>1045399.09433578</v>
      </c>
      <c r="N47" s="383" t="n">
        <v>104911.234545854</v>
      </c>
      <c r="O47" s="383" t="n">
        <v>36976586.3594515</v>
      </c>
      <c r="P47" s="384" t="n">
        <v>6421725.64875335</v>
      </c>
      <c r="Q47" s="384" t="n">
        <v>4967966.51629959</v>
      </c>
      <c r="R47" s="384" t="n">
        <v>2240181.59646359</v>
      </c>
      <c r="S47" s="384" t="n">
        <v>1971509.59648011</v>
      </c>
      <c r="T47" s="384" t="n">
        <v>19728.1391398073</v>
      </c>
      <c r="U47" s="384" t="n">
        <v>950993.113175933</v>
      </c>
      <c r="V47" s="383" t="n">
        <v>99009.8297716734</v>
      </c>
      <c r="W47" s="383" t="n">
        <v>166972.076195624</v>
      </c>
      <c r="X47" s="383" t="n">
        <v>194654.795387215</v>
      </c>
      <c r="Y47" s="383" t="n">
        <v>1045399.09433578</v>
      </c>
      <c r="Z47" s="383" t="n">
        <v>63373.6110479723</v>
      </c>
      <c r="AA47" s="380" t="n">
        <v>41537.6234978813</v>
      </c>
    </row>
    <row r="48" s="380" customFormat="true" ht="11.25" hidden="false" customHeight="false" outlineLevel="0" collapsed="false">
      <c r="A48" s="379" t="n">
        <v>30</v>
      </c>
      <c r="B48" s="380" t="s">
        <v>765</v>
      </c>
      <c r="C48" s="379" t="s">
        <v>766</v>
      </c>
      <c r="D48" s="379"/>
      <c r="E48" s="383" t="n">
        <f aca="false">SUM($F$48:$N$48)</f>
        <v>15589364.3820169</v>
      </c>
      <c r="F48" s="383" t="n">
        <f aca="false">((F$17/F$23)*F$47)</f>
        <v>11889308.6814426</v>
      </c>
      <c r="G48" s="383" t="n">
        <f aca="false">((G$17/G$23)*G$47)</f>
        <v>2017542.28899293</v>
      </c>
      <c r="H48" s="383" t="n">
        <f aca="false">((H$17/H$23)*H$47)</f>
        <v>1061438.16568353</v>
      </c>
      <c r="I48" s="383" t="n">
        <f aca="false">((I$17/I$23)*I$47)</f>
        <v>272700.865749603</v>
      </c>
      <c r="J48" s="383" t="n">
        <f aca="false">((J$17/J$23)*J$47)</f>
        <v>319988.14921429</v>
      </c>
      <c r="K48" s="383" t="n">
        <f aca="false">((K$17/K$23)*K$47)</f>
        <v>11638.4643082855</v>
      </c>
      <c r="L48" s="383" t="n">
        <f aca="false">((L$17/L$23)*L$47)</f>
        <v>12071.0669343862</v>
      </c>
      <c r="M48" s="383" t="n">
        <f aca="false">((M$17/M$23)*M$47)</f>
        <v>0</v>
      </c>
      <c r="N48" s="383" t="n">
        <f aca="false">((N$17/N$23)*N$47)</f>
        <v>4676.69969133182</v>
      </c>
      <c r="O48" s="383" t="n">
        <f aca="false">((O$17/O$23)*O$47)</f>
        <v>11889308.6814426</v>
      </c>
      <c r="P48" s="384" t="n">
        <f aca="false">((P$17/P$23)*P$47)</f>
        <v>2017542.28899293</v>
      </c>
      <c r="Q48" s="384" t="n">
        <f aca="false">((Q$17/Q$23)*Q$47)</f>
        <v>1061438.16568353</v>
      </c>
      <c r="R48" s="384" t="n">
        <f aca="false">((R$17/R$23)*R$47)</f>
        <v>272700.865749603</v>
      </c>
      <c r="S48" s="384" t="n">
        <f aca="false">((S$17/S$23)*S$47)</f>
        <v>221381.099280904</v>
      </c>
      <c r="T48" s="384" t="n">
        <f aca="false">((T$17/T$23)*T$47)</f>
        <v>374.109585271658</v>
      </c>
      <c r="U48" s="384" t="n">
        <f aca="false">((U$17/U$23)*U$47)</f>
        <v>98232.9403481143</v>
      </c>
      <c r="V48" s="383" t="n">
        <f aca="false">((V$17/V$23)*V$47)</f>
        <v>1527.11770994251</v>
      </c>
      <c r="W48" s="383" t="n">
        <f aca="false">((W$17/W$23)*W$47)</f>
        <v>12071.0669343862</v>
      </c>
      <c r="X48" s="383" t="n">
        <f aca="false">((X$17/X$23)*X$47)</f>
        <v>10111.346598343</v>
      </c>
      <c r="Y48" s="383" t="n">
        <f aca="false">((Y$17/Y$23)*Y$47)</f>
        <v>0</v>
      </c>
      <c r="Z48" s="383" t="n">
        <f aca="false">((Z$17/Z$23)*Z$47)</f>
        <v>2497.12935654705</v>
      </c>
      <c r="AA48" s="380" t="n">
        <f aca="false">((AA$17/AA$23)*AA$47)</f>
        <v>2179.57033478476</v>
      </c>
    </row>
    <row r="49" s="380" customFormat="true" ht="11.25" hidden="false" customHeight="false" outlineLevel="0" collapsed="false">
      <c r="A49" s="379"/>
      <c r="C49" s="379"/>
      <c r="D49" s="379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4"/>
      <c r="Q49" s="384"/>
      <c r="R49" s="384"/>
      <c r="S49" s="384"/>
      <c r="T49" s="384"/>
      <c r="U49" s="384"/>
      <c r="V49" s="383"/>
      <c r="W49" s="383"/>
      <c r="X49" s="383"/>
      <c r="Y49" s="383"/>
      <c r="Z49" s="383"/>
    </row>
    <row r="50" s="380" customFormat="true" ht="11.25" hidden="false" customHeight="false" outlineLevel="0" collapsed="false">
      <c r="A50" s="379" t="n">
        <v>31</v>
      </c>
      <c r="B50" s="380" t="s">
        <v>767</v>
      </c>
      <c r="C50" s="379" t="s">
        <v>768</v>
      </c>
      <c r="D50" s="379" t="s">
        <v>126</v>
      </c>
      <c r="E50" s="383" t="n">
        <v>114488642</v>
      </c>
      <c r="F50" s="383" t="n">
        <v>68491741.4430233</v>
      </c>
      <c r="G50" s="383" t="n">
        <v>13785636.9057482</v>
      </c>
      <c r="H50" s="383" t="n">
        <v>13231570.1090571</v>
      </c>
      <c r="I50" s="383" t="n">
        <v>7233901.03319555</v>
      </c>
      <c r="J50" s="383" t="n">
        <v>7660445.01990997</v>
      </c>
      <c r="K50" s="383" t="n">
        <v>1156996.76177016</v>
      </c>
      <c r="L50" s="383" t="n">
        <v>1286799.95839531</v>
      </c>
      <c r="M50" s="383" t="n">
        <v>1448334.79282213</v>
      </c>
      <c r="N50" s="383" t="n">
        <v>193215.976078258</v>
      </c>
      <c r="O50" s="383" t="n">
        <v>68491741.4430233</v>
      </c>
      <c r="P50" s="384" t="n">
        <v>13785636.9057482</v>
      </c>
      <c r="Q50" s="384" t="n">
        <v>13231570.1090571</v>
      </c>
      <c r="R50" s="384" t="n">
        <v>7233901.03319555</v>
      </c>
      <c r="S50" s="384" t="n">
        <v>6118932.9831052</v>
      </c>
      <c r="T50" s="384" t="n">
        <v>33458.613521379</v>
      </c>
      <c r="U50" s="384" t="n">
        <v>1508053.42328339</v>
      </c>
      <c r="V50" s="383" t="n">
        <v>153221.447347896</v>
      </c>
      <c r="W50" s="383" t="n">
        <v>1286799.95839531</v>
      </c>
      <c r="X50" s="383" t="n">
        <v>1003775.31442226</v>
      </c>
      <c r="Y50" s="383" t="n">
        <v>1448334.79282213</v>
      </c>
      <c r="Z50" s="383" t="n">
        <v>124030.570843131</v>
      </c>
      <c r="AA50" s="380" t="n">
        <v>69185.4052351268</v>
      </c>
    </row>
    <row r="51" s="380" customFormat="true" ht="11.25" hidden="false" customHeight="false" outlineLevel="0" collapsed="false">
      <c r="A51" s="379" t="n">
        <v>32</v>
      </c>
      <c r="B51" s="380" t="s">
        <v>769</v>
      </c>
      <c r="C51" s="379" t="s">
        <v>637</v>
      </c>
      <c r="D51" s="379" t="s">
        <v>126</v>
      </c>
      <c r="E51" s="383" t="n">
        <v>11622980</v>
      </c>
      <c r="F51" s="383" t="n">
        <v>7335433.52014463</v>
      </c>
      <c r="G51" s="383" t="n">
        <v>1375989.96808008</v>
      </c>
      <c r="H51" s="383" t="n">
        <v>1174586.04175644</v>
      </c>
      <c r="I51" s="383" t="n">
        <v>619086.874663562</v>
      </c>
      <c r="J51" s="383" t="n">
        <v>675251.353160538</v>
      </c>
      <c r="K51" s="383" t="n">
        <v>98298.0213841726</v>
      </c>
      <c r="L51" s="383" t="n">
        <v>104217.634664058</v>
      </c>
      <c r="M51" s="383" t="n">
        <v>222429.499702886</v>
      </c>
      <c r="N51" s="383" t="n">
        <v>17687.0864436257</v>
      </c>
      <c r="O51" s="383" t="n">
        <v>7335433.52014463</v>
      </c>
      <c r="P51" s="384" t="n">
        <v>1375989.96808008</v>
      </c>
      <c r="Q51" s="384" t="n">
        <v>1174586.04175644</v>
      </c>
      <c r="R51" s="384" t="n">
        <v>619086.874663562</v>
      </c>
      <c r="S51" s="384" t="n">
        <v>528360.969523921</v>
      </c>
      <c r="T51" s="384" t="n">
        <v>3102.86824604002</v>
      </c>
      <c r="U51" s="384" t="n">
        <v>143787.515390577</v>
      </c>
      <c r="V51" s="383" t="n">
        <v>14749.0273387829</v>
      </c>
      <c r="W51" s="383" t="n">
        <v>104217.634664058</v>
      </c>
      <c r="X51" s="383" t="n">
        <v>83548.9940453898</v>
      </c>
      <c r="Y51" s="383" t="n">
        <v>222429.499702886</v>
      </c>
      <c r="Z51" s="383" t="n">
        <v>11188.5219979353</v>
      </c>
      <c r="AA51" s="380" t="n">
        <v>6498.56444569044</v>
      </c>
    </row>
    <row r="52" s="380" customFormat="true" ht="11.25" hidden="false" customHeight="false" outlineLevel="0" collapsed="false">
      <c r="A52" s="379" t="n">
        <v>33</v>
      </c>
      <c r="B52" s="382" t="s">
        <v>770</v>
      </c>
      <c r="C52" s="379" t="s">
        <v>771</v>
      </c>
      <c r="D52" s="379"/>
      <c r="E52" s="383" t="n">
        <f aca="false">(E$50-E$51)</f>
        <v>102865662</v>
      </c>
      <c r="F52" s="383" t="n">
        <f aca="false">(F$50-F$51)</f>
        <v>61156307.9228786</v>
      </c>
      <c r="G52" s="383" t="n">
        <f aca="false">(G$50-G$51)</f>
        <v>12409646.9376681</v>
      </c>
      <c r="H52" s="383" t="n">
        <f aca="false">(H$50-H$51)</f>
        <v>12056984.0673006</v>
      </c>
      <c r="I52" s="383" t="n">
        <f aca="false">(I$50-I$51)</f>
        <v>6614814.15853199</v>
      </c>
      <c r="J52" s="383" t="n">
        <f aca="false">(J$50-J$51)</f>
        <v>6985193.66674943</v>
      </c>
      <c r="K52" s="383" t="n">
        <f aca="false">(K$50-K$51)</f>
        <v>1058698.74038599</v>
      </c>
      <c r="L52" s="383" t="n">
        <f aca="false">(L$50-L$51)</f>
        <v>1182582.32373125</v>
      </c>
      <c r="M52" s="383" t="n">
        <f aca="false">(M$50-M$51)</f>
        <v>1225905.29311925</v>
      </c>
      <c r="N52" s="383" t="n">
        <f aca="false">(N$50-N$51)</f>
        <v>175528.889634632</v>
      </c>
      <c r="O52" s="383" t="n">
        <f aca="false">(O$50-O$51)</f>
        <v>61156307.9228786</v>
      </c>
      <c r="P52" s="384" t="n">
        <f aca="false">(P$50-P$51)</f>
        <v>12409646.9376681</v>
      </c>
      <c r="Q52" s="384" t="n">
        <f aca="false">(Q$50-Q$51)</f>
        <v>12056984.0673006</v>
      </c>
      <c r="R52" s="384" t="n">
        <f aca="false">(R$50-R$51)</f>
        <v>6614814.15853199</v>
      </c>
      <c r="S52" s="384" t="n">
        <f aca="false">(S$50-S$51)</f>
        <v>5590572.01358128</v>
      </c>
      <c r="T52" s="384" t="n">
        <f aca="false">(T$50-T$51)</f>
        <v>30355.745275339</v>
      </c>
      <c r="U52" s="384" t="n">
        <f aca="false">(U$50-U$51)</f>
        <v>1364265.90789282</v>
      </c>
      <c r="V52" s="383" t="n">
        <f aca="false">(V$50-V$51)</f>
        <v>138472.420009113</v>
      </c>
      <c r="W52" s="383" t="n">
        <f aca="false">(W$50-W$51)</f>
        <v>1182582.32373125</v>
      </c>
      <c r="X52" s="383" t="n">
        <f aca="false">(X$50-X$51)</f>
        <v>920226.320376874</v>
      </c>
      <c r="Y52" s="383" t="n">
        <f aca="false">(Y$50-Y$51)</f>
        <v>1225905.29311925</v>
      </c>
      <c r="Z52" s="383" t="n">
        <f aca="false">(Z$50-Z$51)</f>
        <v>112842.048845196</v>
      </c>
      <c r="AA52" s="381" t="n">
        <f aca="false">(AA$50-AA$51)</f>
        <v>62686.8407894364</v>
      </c>
      <c r="AB52" s="381"/>
      <c r="AC52" s="381"/>
      <c r="AD52" s="381"/>
      <c r="AE52" s="381"/>
      <c r="AF52" s="381"/>
    </row>
    <row r="53" s="380" customFormat="true" ht="11.25" hidden="false" customHeight="false" outlineLevel="0" collapsed="false">
      <c r="A53" s="379" t="n">
        <v>34</v>
      </c>
      <c r="B53" s="380" t="s">
        <v>772</v>
      </c>
      <c r="C53" s="379" t="s">
        <v>773</v>
      </c>
      <c r="D53" s="379"/>
      <c r="E53" s="383" t="n">
        <f aca="false">SUM($F$53:$N$53)</f>
        <v>1812253.11473554</v>
      </c>
      <c r="F53" s="383" t="n">
        <f aca="false">((F$48/F$52)*F$51)</f>
        <v>1426070.93847426</v>
      </c>
      <c r="G53" s="383" t="n">
        <f aca="false">((G$48/G$52)*G$51)</f>
        <v>223706.44094676</v>
      </c>
      <c r="H53" s="383" t="n">
        <f aca="false">((H$48/H$52)*H$51)</f>
        <v>103404.835458041</v>
      </c>
      <c r="I53" s="383" t="n">
        <f aca="false">((I$48/I$52)*I$51)</f>
        <v>25522.3385946849</v>
      </c>
      <c r="J53" s="383" t="n">
        <f aca="false">((J$48/J$52)*J$51)</f>
        <v>30932.9191230334</v>
      </c>
      <c r="K53" s="383" t="n">
        <f aca="false">((K$48/K$52)*K$51)</f>
        <v>1080.60770246848</v>
      </c>
      <c r="L53" s="383" t="n">
        <f aca="false">((L$48/L$52)*L$51)</f>
        <v>1063.78897986906</v>
      </c>
      <c r="M53" s="383" t="n">
        <f aca="false">((M$48/M$52)*M$51)</f>
        <v>0</v>
      </c>
      <c r="N53" s="383" t="n">
        <f aca="false">((N$48/N$52)*N$51)</f>
        <v>471.245456423962</v>
      </c>
      <c r="O53" s="383" t="n">
        <f aca="false">((O$48/O$52)*O$51)</f>
        <v>1426070.93847426</v>
      </c>
      <c r="P53" s="384" t="n">
        <f aca="false">((P$48/P$52)*P$51)</f>
        <v>223706.44094676</v>
      </c>
      <c r="Q53" s="384" t="n">
        <f aca="false">((Q$48/Q$52)*Q$51)</f>
        <v>103404.835458041</v>
      </c>
      <c r="R53" s="384" t="n">
        <f aca="false">((R$48/R$52)*R$51)</f>
        <v>25522.3385946849</v>
      </c>
      <c r="S53" s="384" t="n">
        <f aca="false">((S$48/S$52)*S$51)</f>
        <v>20922.5696344086</v>
      </c>
      <c r="T53" s="384" t="n">
        <f aca="false">((T$48/T$52)*T$51)</f>
        <v>38.2402982417194</v>
      </c>
      <c r="U53" s="384" t="n">
        <f aca="false">((U$48/U$52)*U$51)</f>
        <v>10353.3118730369</v>
      </c>
      <c r="V53" s="383" t="n">
        <f aca="false">((V$48/V$52)*V$51)</f>
        <v>162.656945346945</v>
      </c>
      <c r="W53" s="383" t="n">
        <f aca="false">((W$48/W$52)*W$51)</f>
        <v>1063.78897986906</v>
      </c>
      <c r="X53" s="383" t="n">
        <f aca="false">((X$48/X$52)*X$51)</f>
        <v>918.027248329357</v>
      </c>
      <c r="Y53" s="383" t="n">
        <f aca="false">((Y$48/Y$52)*Y$51)</f>
        <v>0</v>
      </c>
      <c r="Z53" s="383" t="n">
        <f aca="false">((Z$48/Z$52)*Z$51)</f>
        <v>247.595528646821</v>
      </c>
      <c r="AA53" s="380" t="n">
        <f aca="false">((AA$48/AA$52)*AA$51)</f>
        <v>225.949786368891</v>
      </c>
    </row>
    <row r="54" s="380" customFormat="true" ht="11.25" hidden="false" customHeight="false" outlineLevel="0" collapsed="false">
      <c r="A54" s="379"/>
      <c r="C54" s="379"/>
      <c r="D54" s="379"/>
      <c r="E54" s="383"/>
      <c r="F54" s="383"/>
      <c r="G54" s="383"/>
      <c r="H54" s="383"/>
      <c r="I54" s="383"/>
      <c r="J54" s="383"/>
      <c r="K54" s="383"/>
      <c r="L54" s="383"/>
      <c r="M54" s="383"/>
      <c r="N54" s="383"/>
      <c r="O54" s="383"/>
      <c r="P54" s="384"/>
      <c r="Q54" s="384"/>
      <c r="R54" s="384"/>
      <c r="S54" s="384"/>
      <c r="T54" s="384"/>
      <c r="U54" s="384"/>
      <c r="V54" s="383"/>
      <c r="W54" s="383"/>
      <c r="X54" s="383"/>
      <c r="Y54" s="383"/>
      <c r="Z54" s="383"/>
    </row>
    <row r="55" s="380" customFormat="true" ht="11.25" hidden="false" customHeight="false" outlineLevel="0" collapsed="false">
      <c r="A55" s="379" t="n">
        <v>35</v>
      </c>
      <c r="B55" s="380" t="s">
        <v>774</v>
      </c>
      <c r="C55" s="379" t="s">
        <v>373</v>
      </c>
      <c r="D55" s="379" t="s">
        <v>126</v>
      </c>
      <c r="E55" s="383" t="n">
        <v>4064815405.00001</v>
      </c>
      <c r="F55" s="383" t="n">
        <v>2431349173.7577</v>
      </c>
      <c r="G55" s="383" t="n">
        <v>488998414.29698</v>
      </c>
      <c r="H55" s="383" t="n">
        <v>468879955.038776</v>
      </c>
      <c r="I55" s="383" t="n">
        <v>256199392.502627</v>
      </c>
      <c r="J55" s="383" t="n">
        <v>271469427.19032</v>
      </c>
      <c r="K55" s="383" t="n">
        <v>43815917.1819552</v>
      </c>
      <c r="L55" s="383" t="n">
        <v>45508780.154565</v>
      </c>
      <c r="M55" s="383" t="n">
        <v>51553996.3449274</v>
      </c>
      <c r="N55" s="383" t="n">
        <v>7040348.53216151</v>
      </c>
      <c r="O55" s="383" t="n">
        <v>2431349173.7577</v>
      </c>
      <c r="P55" s="384" t="n">
        <v>488998414.29698</v>
      </c>
      <c r="Q55" s="384" t="n">
        <v>468879955.038776</v>
      </c>
      <c r="R55" s="384" t="n">
        <v>256199392.502627</v>
      </c>
      <c r="S55" s="384" t="n">
        <v>216734789.815345</v>
      </c>
      <c r="T55" s="384" t="n">
        <v>1187583.40884021</v>
      </c>
      <c r="U55" s="384" t="n">
        <v>53547053.9661346</v>
      </c>
      <c r="V55" s="383" t="n">
        <v>5588685.31219561</v>
      </c>
      <c r="W55" s="383" t="n">
        <v>45508780.154565</v>
      </c>
      <c r="X55" s="383" t="n">
        <v>38227231.8697596</v>
      </c>
      <c r="Y55" s="383" t="n">
        <v>51553996.3449274</v>
      </c>
      <c r="Z55" s="383" t="n">
        <v>4584334.05370248</v>
      </c>
      <c r="AA55" s="380" t="n">
        <v>2456014.47845903</v>
      </c>
    </row>
    <row r="56" s="380" customFormat="true" ht="11.25" hidden="false" customHeight="false" outlineLevel="0" collapsed="false">
      <c r="A56" s="379" t="n">
        <v>36</v>
      </c>
      <c r="B56" s="382" t="s">
        <v>775</v>
      </c>
      <c r="C56" s="379" t="s">
        <v>682</v>
      </c>
      <c r="D56" s="379" t="s">
        <v>126</v>
      </c>
      <c r="E56" s="383" t="n">
        <v>33084766</v>
      </c>
      <c r="F56" s="383" t="n">
        <v>19754902.9088239</v>
      </c>
      <c r="G56" s="383" t="n">
        <v>3981826.09915169</v>
      </c>
      <c r="H56" s="383" t="n">
        <v>3831345.59459257</v>
      </c>
      <c r="I56" s="383" t="n">
        <v>2094880.88996753</v>
      </c>
      <c r="J56" s="383" t="n">
        <v>2218944.36032005</v>
      </c>
      <c r="K56" s="383" t="n">
        <v>360908.735178415</v>
      </c>
      <c r="L56" s="383" t="n">
        <v>372204.941393192</v>
      </c>
      <c r="M56" s="383" t="n">
        <v>412027.494494346</v>
      </c>
      <c r="N56" s="383" t="n">
        <v>57724.976078317</v>
      </c>
      <c r="O56" s="383" t="n">
        <v>19754902.9088239</v>
      </c>
      <c r="P56" s="384" t="n">
        <v>3981826.09915169</v>
      </c>
      <c r="Q56" s="384" t="n">
        <v>3831345.59459257</v>
      </c>
      <c r="R56" s="384" t="n">
        <v>2094880.88996753</v>
      </c>
      <c r="S56" s="384" t="n">
        <v>1771851.97680055</v>
      </c>
      <c r="T56" s="384" t="n">
        <v>9706.83751339564</v>
      </c>
      <c r="U56" s="384" t="n">
        <v>437385.546006107</v>
      </c>
      <c r="V56" s="383" t="n">
        <v>45781.4131572709</v>
      </c>
      <c r="W56" s="383" t="n">
        <v>372204.941393192</v>
      </c>
      <c r="X56" s="383" t="n">
        <v>315127.322021144</v>
      </c>
      <c r="Y56" s="383" t="n">
        <v>412027.494494346</v>
      </c>
      <c r="Z56" s="383" t="n">
        <v>37657.7965399314</v>
      </c>
      <c r="AA56" s="380" t="n">
        <v>20067.1795383856</v>
      </c>
    </row>
    <row r="57" s="380" customFormat="true" ht="11.25" hidden="false" customHeight="false" outlineLevel="0" collapsed="false">
      <c r="A57" s="379" t="n">
        <v>37</v>
      </c>
      <c r="B57" s="380" t="s">
        <v>776</v>
      </c>
      <c r="C57" s="379" t="s">
        <v>777</v>
      </c>
      <c r="D57" s="379" t="s">
        <v>126</v>
      </c>
      <c r="E57" s="383" t="n">
        <f aca="false">SUM($F$57:$N$57)</f>
        <v>3063839.612435</v>
      </c>
      <c r="F57" s="383" t="n">
        <f aca="false">((F$30/F$55)*F$56)</f>
        <v>2339797.4968709</v>
      </c>
      <c r="G57" s="383" t="n">
        <f aca="false">((G$30/G$55)*G$56)</f>
        <v>395724.045986833</v>
      </c>
      <c r="H57" s="383" t="n">
        <f aca="false">((H$30/H$55)*H$56)</f>
        <v>207190.845383959</v>
      </c>
      <c r="I57" s="383" t="n">
        <f aca="false">((I$30/I$55)*I$56)</f>
        <v>53141.839362493</v>
      </c>
      <c r="J57" s="383" t="n">
        <f aca="false">((J$30/J$55)*J$56)</f>
        <v>62450.6889346244</v>
      </c>
      <c r="K57" s="383" t="n">
        <f aca="false">((K$30/K$55)*K$56)</f>
        <v>2273.55083843251</v>
      </c>
      <c r="L57" s="383" t="n">
        <f aca="false">((L$30/L$55)*L$56)</f>
        <v>2345.17851290847</v>
      </c>
      <c r="M57" s="383" t="n">
        <f aca="false">((M$30/M$55)*M$56)</f>
        <v>0</v>
      </c>
      <c r="N57" s="383" t="n">
        <f aca="false">((N$30/N$55)*N$56)</f>
        <v>915.966544853338</v>
      </c>
      <c r="O57" s="383" t="n">
        <f aca="false">((O$30/O$55)*O$56)</f>
        <v>2339797.4968709</v>
      </c>
      <c r="P57" s="384" t="n">
        <f aca="false">((P$30/P$55)*P$56)</f>
        <v>395724.045986833</v>
      </c>
      <c r="Q57" s="384" t="n">
        <f aca="false">((Q$30/Q$55)*Q$56)</f>
        <v>207190.845383959</v>
      </c>
      <c r="R57" s="384" t="n">
        <f aca="false">((R$30/R$55)*R$56)</f>
        <v>53141.839362493</v>
      </c>
      <c r="S57" s="384" t="n">
        <f aca="false">((S$30/S$55)*S$56)</f>
        <v>43157.28582734</v>
      </c>
      <c r="T57" s="384" t="n">
        <f aca="false">((T$30/T$55)*T$56)</f>
        <v>73.2498053473686</v>
      </c>
      <c r="U57" s="384" t="n">
        <f aca="false">((U$30/U$55)*U$56)</f>
        <v>19258.4109839449</v>
      </c>
      <c r="V57" s="383" t="n">
        <f aca="false">((V$30/V$55)*V$56)</f>
        <v>299.831690042894</v>
      </c>
      <c r="W57" s="383" t="n">
        <f aca="false">((W$30/W$55)*W$56)</f>
        <v>2345.17851290847</v>
      </c>
      <c r="X57" s="383" t="n">
        <f aca="false">((X$30/X$55)*X$56)</f>
        <v>1973.80317360857</v>
      </c>
      <c r="Y57" s="383" t="n">
        <f aca="false">((Y$30/Y$55)*Y$56)</f>
        <v>0</v>
      </c>
      <c r="Z57" s="383" t="n">
        <f aca="false">((Z$30/Z$55)*Z$56)</f>
        <v>489.02884548898</v>
      </c>
      <c r="AA57" s="380" t="n">
        <f aca="false">((AA$30/AA$55)*AA$56)</f>
        <v>426.979501051497</v>
      </c>
    </row>
    <row r="58" s="380" customFormat="true" ht="11.25" hidden="false" customHeight="false" outlineLevel="0" collapsed="false">
      <c r="A58" s="379"/>
      <c r="C58" s="379"/>
      <c r="D58" s="379"/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4"/>
      <c r="Q58" s="384"/>
      <c r="R58" s="384"/>
      <c r="S58" s="384"/>
      <c r="T58" s="384"/>
      <c r="U58" s="384"/>
      <c r="V58" s="383"/>
      <c r="W58" s="383"/>
      <c r="X58" s="383"/>
      <c r="Y58" s="383"/>
      <c r="Z58" s="383"/>
    </row>
    <row r="59" s="380" customFormat="true" ht="22.5" hidden="false" customHeight="false" outlineLevel="0" collapsed="false">
      <c r="A59" s="379" t="n">
        <v>38</v>
      </c>
      <c r="B59" s="380" t="s">
        <v>778</v>
      </c>
      <c r="C59" s="379" t="s">
        <v>779</v>
      </c>
      <c r="D59" s="379" t="s">
        <v>126</v>
      </c>
      <c r="E59" s="383" t="n">
        <f aca="false">(E$41+E$45+E$48+E$53+E$57)</f>
        <v>55627160.186083</v>
      </c>
      <c r="F59" s="383" t="n">
        <f aca="false">(F$41+F$45+F$48+F$53+F$57)</f>
        <v>44111042.4266681</v>
      </c>
      <c r="G59" s="383" t="n">
        <f aca="false">(G$41+G$45+G$48+G$53+G$57)</f>
        <v>7149717.63514968</v>
      </c>
      <c r="H59" s="383" t="n">
        <f aca="false">(H$41+H$45+H$48+H$53+H$57)</f>
        <v>2299252.85948268</v>
      </c>
      <c r="I59" s="383" t="n">
        <f aca="false">(I$41+I$45+I$48+I$53+I$57)</f>
        <v>445433.28264684</v>
      </c>
      <c r="J59" s="383" t="n">
        <f aca="false">(J$41+J$45+J$48+J$53+J$57)</f>
        <v>1166692.56116419</v>
      </c>
      <c r="K59" s="383" t="n">
        <f aca="false">(K$41+K$45+K$48+K$53+K$57)</f>
        <v>94942.4096784476</v>
      </c>
      <c r="L59" s="383" t="n">
        <f aca="false">(L$41+L$45+L$48+L$53+L$57)</f>
        <v>75656.4403569337</v>
      </c>
      <c r="M59" s="383" t="n">
        <f aca="false">(M$41+M$45+M$48+M$53+M$57)</f>
        <v>265053.474721252</v>
      </c>
      <c r="N59" s="383" t="n">
        <f aca="false">(N$41+N$45+N$48+N$53+N$57)</f>
        <v>19369.0962149142</v>
      </c>
      <c r="O59" s="383" t="n">
        <f aca="false">(O$41+O$45+O$48+O$53+O$57)</f>
        <v>44111042.4266681</v>
      </c>
      <c r="P59" s="384" t="n">
        <f aca="false">(P$41+P$45+P$48+P$53+P$57)</f>
        <v>7149717.63514968</v>
      </c>
      <c r="Q59" s="384" t="n">
        <f aca="false">(Q$41+Q$45+Q$48+Q$53+Q$57)</f>
        <v>2299252.85948268</v>
      </c>
      <c r="R59" s="384" t="n">
        <f aca="false">(R$41+R$45+R$48+R$53+R$57)</f>
        <v>445433.28264684</v>
      </c>
      <c r="S59" s="384" t="n">
        <f aca="false">(S$41+S$45+S$48+S$53+S$57)</f>
        <v>805351.102770966</v>
      </c>
      <c r="T59" s="384" t="n">
        <f aca="false">(T$41+T$45+T$48+T$53+T$57)</f>
        <v>1493.07335927185</v>
      </c>
      <c r="U59" s="384" t="n">
        <f aca="false">(U$41+U$45+U$48+U$53+U$57)</f>
        <v>364952.887610709</v>
      </c>
      <c r="V59" s="383" t="n">
        <f aca="false">(V$41+V$45+V$48+V$53+V$57)</f>
        <v>13301.7653605966</v>
      </c>
      <c r="W59" s="383" t="n">
        <f aca="false">(W$41+W$45+W$48+W$53+W$57)</f>
        <v>75656.4403569337</v>
      </c>
      <c r="X59" s="383" t="n">
        <f aca="false">(X$41+X$45+X$48+X$53+X$57)</f>
        <v>81901.9055112483</v>
      </c>
      <c r="Y59" s="383" t="n">
        <f aca="false">(Y$41+Y$45+Y$48+Y$53+Y$57)</f>
        <v>265053.474721252</v>
      </c>
      <c r="Z59" s="383" t="n">
        <f aca="false">(Z$41+Z$45+Z$48+Z$53+Z$57)</f>
        <v>10288.4647087801</v>
      </c>
      <c r="AA59" s="381" t="n">
        <f aca="false">(AA$41+AA$45+AA$48+AA$53+AA$57)</f>
        <v>10183.380856363</v>
      </c>
      <c r="AB59" s="381"/>
      <c r="AC59" s="381"/>
      <c r="AD59" s="381"/>
      <c r="AE59" s="381"/>
      <c r="AF59" s="381"/>
    </row>
    <row r="60" s="380" customFormat="true" ht="11.25" hidden="false" customHeight="false" outlineLevel="0" collapsed="false">
      <c r="A60" s="379"/>
      <c r="C60" s="379"/>
      <c r="D60" s="379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6"/>
      <c r="Q60" s="386"/>
      <c r="R60" s="386"/>
      <c r="S60" s="386"/>
      <c r="T60" s="386"/>
    </row>
    <row r="61" s="380" customFormat="true" ht="11.25" hidden="false" customHeight="false" outlineLevel="0" collapsed="false">
      <c r="A61" s="379" t="n">
        <v>39</v>
      </c>
      <c r="B61" s="380" t="s">
        <v>780</v>
      </c>
      <c r="C61" s="379" t="s">
        <v>211</v>
      </c>
      <c r="D61" s="379" t="s">
        <v>126</v>
      </c>
      <c r="E61" s="385" t="n">
        <v>923810</v>
      </c>
      <c r="F61" s="385" t="n">
        <v>818536</v>
      </c>
      <c r="G61" s="385" t="n">
        <v>95360</v>
      </c>
      <c r="H61" s="385" t="n">
        <v>6338</v>
      </c>
      <c r="I61" s="385" t="n">
        <v>499</v>
      </c>
      <c r="J61" s="385" t="n">
        <v>635</v>
      </c>
      <c r="K61" s="385" t="n">
        <v>15</v>
      </c>
      <c r="L61" s="385" t="n">
        <v>19</v>
      </c>
      <c r="M61" s="385" t="n">
        <v>2399</v>
      </c>
      <c r="N61" s="385" t="n">
        <v>9</v>
      </c>
      <c r="O61" s="385" t="n">
        <v>818536</v>
      </c>
      <c r="P61" s="386" t="n">
        <v>95360</v>
      </c>
      <c r="Q61" s="386" t="n">
        <v>6338</v>
      </c>
      <c r="R61" s="386" t="n">
        <v>499</v>
      </c>
      <c r="S61" s="386" t="n">
        <v>461</v>
      </c>
      <c r="T61" s="386" t="n">
        <v>1</v>
      </c>
      <c r="U61" s="380" t="n">
        <v>173</v>
      </c>
      <c r="V61" s="380" t="n">
        <v>3</v>
      </c>
      <c r="W61" s="380" t="n">
        <v>19</v>
      </c>
      <c r="X61" s="380" t="n">
        <v>12</v>
      </c>
      <c r="Y61" s="380" t="n">
        <v>2399</v>
      </c>
      <c r="Z61" s="380" t="n">
        <v>1</v>
      </c>
      <c r="AA61" s="380" t="n">
        <v>8</v>
      </c>
    </row>
    <row r="62" s="380" customFormat="true" ht="11.25" hidden="false" customHeight="false" outlineLevel="0" collapsed="false">
      <c r="A62" s="379" t="n">
        <v>40</v>
      </c>
      <c r="B62" s="380" t="s">
        <v>781</v>
      </c>
      <c r="C62" s="387" t="n">
        <f aca="false">0.1047-(0.35*0.0371)</f>
        <v>0.091715</v>
      </c>
      <c r="D62" s="387" t="s">
        <v>126</v>
      </c>
      <c r="E62" s="388" t="n">
        <f aca="false">0.1047-(0.35*0.0371)</f>
        <v>0.091715</v>
      </c>
      <c r="F62" s="388" t="n">
        <f aca="false">0.1047-(0.35*0.0371)</f>
        <v>0.091715</v>
      </c>
      <c r="G62" s="388" t="n">
        <f aca="false">0.1047-(0.35*0.0371)</f>
        <v>0.091715</v>
      </c>
      <c r="H62" s="388" t="n">
        <f aca="false">0.1047-(0.35*0.0371)</f>
        <v>0.091715</v>
      </c>
      <c r="I62" s="388" t="n">
        <f aca="false">0.1047-(0.35*0.0371)</f>
        <v>0.091715</v>
      </c>
      <c r="J62" s="388" t="n">
        <f aca="false">0.1047-(0.35*0.0371)</f>
        <v>0.091715</v>
      </c>
      <c r="K62" s="388" t="n">
        <f aca="false">0.1047-(0.35*0.0371)</f>
        <v>0.091715</v>
      </c>
      <c r="L62" s="388" t="n">
        <f aca="false">0.1047-(0.35*0.0371)</f>
        <v>0.091715</v>
      </c>
      <c r="M62" s="388" t="n">
        <f aca="false">0.1047-(0.35*0.0371)</f>
        <v>0.091715</v>
      </c>
      <c r="N62" s="388" t="n">
        <f aca="false">0.1047-(0.35*0.0371)</f>
        <v>0.091715</v>
      </c>
      <c r="O62" s="388" t="n">
        <f aca="false">0.1047-(0.35*0.0371)</f>
        <v>0.091715</v>
      </c>
      <c r="P62" s="388" t="n">
        <f aca="false">0.1047-(0.35*0.0371)</f>
        <v>0.091715</v>
      </c>
      <c r="Q62" s="388" t="n">
        <f aca="false">0.1047-(0.35*0.0371)</f>
        <v>0.091715</v>
      </c>
      <c r="R62" s="388" t="n">
        <f aca="false">0.1047-(0.35*0.0371)</f>
        <v>0.091715</v>
      </c>
      <c r="S62" s="388" t="n">
        <f aca="false">0.1047-(0.35*0.0371)</f>
        <v>0.091715</v>
      </c>
      <c r="T62" s="388" t="n">
        <f aca="false">0.1047-(0.35*0.0371)</f>
        <v>0.091715</v>
      </c>
      <c r="U62" s="388" t="n">
        <f aca="false">0.1047-(0.35*0.0371)</f>
        <v>0.091715</v>
      </c>
      <c r="V62" s="388" t="n">
        <f aca="false">0.1047-(0.35*0.0371)</f>
        <v>0.091715</v>
      </c>
      <c r="W62" s="388" t="n">
        <f aca="false">0.1047-(0.35*0.0371)</f>
        <v>0.091715</v>
      </c>
      <c r="X62" s="388" t="n">
        <f aca="false">0.1047-(0.35*0.0371)</f>
        <v>0.091715</v>
      </c>
      <c r="Y62" s="388" t="n">
        <f aca="false">0.1047-(0.35*0.0371)</f>
        <v>0.091715</v>
      </c>
      <c r="Z62" s="388" t="n">
        <f aca="false">0.1047-(0.35*0.0371)</f>
        <v>0.091715</v>
      </c>
      <c r="AA62" s="388" t="n">
        <f aca="false">0.1047-(0.35*0.0371)</f>
        <v>0.091715</v>
      </c>
      <c r="AB62" s="389"/>
      <c r="AC62" s="389"/>
      <c r="AD62" s="389"/>
      <c r="AE62" s="389"/>
      <c r="AF62" s="389"/>
      <c r="AG62" s="390"/>
      <c r="AH62" s="390"/>
      <c r="AI62" s="390"/>
      <c r="AJ62" s="390"/>
      <c r="AK62" s="390"/>
      <c r="AL62" s="390"/>
      <c r="AM62" s="390"/>
      <c r="AN62" s="390"/>
    </row>
    <row r="63" s="380" customFormat="true" ht="11.25" hidden="false" customHeight="false" outlineLevel="0" collapsed="false">
      <c r="A63" s="379" t="n">
        <v>41</v>
      </c>
      <c r="B63" s="380" t="s">
        <v>782</v>
      </c>
      <c r="C63" s="391" t="n">
        <v>0.6209019</v>
      </c>
      <c r="D63" s="379" t="s">
        <v>126</v>
      </c>
      <c r="E63" s="392" t="n">
        <v>0.6209019</v>
      </c>
      <c r="F63" s="392" t="n">
        <v>0.6209019</v>
      </c>
      <c r="G63" s="392" t="n">
        <v>0.6209019</v>
      </c>
      <c r="H63" s="392" t="n">
        <v>0.6209019</v>
      </c>
      <c r="I63" s="392" t="n">
        <v>0.6209019</v>
      </c>
      <c r="J63" s="392" t="n">
        <v>0.6209019</v>
      </c>
      <c r="K63" s="392" t="n">
        <v>0.6209019</v>
      </c>
      <c r="L63" s="392" t="n">
        <v>0.6209019</v>
      </c>
      <c r="M63" s="392" t="n">
        <v>0.6209019</v>
      </c>
      <c r="N63" s="392" t="n">
        <v>0.6209019</v>
      </c>
      <c r="O63" s="392" t="n">
        <v>0.6209019</v>
      </c>
      <c r="P63" s="392" t="n">
        <v>0.6209019</v>
      </c>
      <c r="Q63" s="392" t="n">
        <v>0.6209019</v>
      </c>
      <c r="R63" s="392" t="n">
        <v>0.6209019</v>
      </c>
      <c r="S63" s="392" t="n">
        <v>0.6209019</v>
      </c>
      <c r="T63" s="392" t="n">
        <v>0.6209019</v>
      </c>
      <c r="U63" s="392" t="n">
        <v>0.6209019</v>
      </c>
      <c r="V63" s="392" t="n">
        <v>0.6209019</v>
      </c>
      <c r="W63" s="392" t="n">
        <v>0.6209019</v>
      </c>
      <c r="X63" s="392" t="n">
        <v>0.6209019</v>
      </c>
      <c r="Y63" s="392" t="n">
        <v>0.6209019</v>
      </c>
      <c r="Z63" s="392" t="n">
        <v>0.6209019</v>
      </c>
      <c r="AA63" s="392" t="n">
        <v>0.6209019</v>
      </c>
      <c r="AB63" s="393"/>
      <c r="AC63" s="393"/>
      <c r="AD63" s="393"/>
      <c r="AE63" s="393"/>
      <c r="AF63" s="393"/>
      <c r="AG63" s="394"/>
      <c r="AH63" s="394"/>
      <c r="AI63" s="394"/>
      <c r="AJ63" s="394"/>
      <c r="AK63" s="394"/>
      <c r="AL63" s="394"/>
      <c r="AM63" s="394"/>
      <c r="AN63" s="394"/>
    </row>
    <row r="64" s="380" customFormat="true" ht="11.25" hidden="false" customHeight="false" outlineLevel="0" collapsed="false">
      <c r="A64" s="379" t="n">
        <v>42</v>
      </c>
      <c r="B64" s="382" t="s">
        <v>783</v>
      </c>
      <c r="C64" s="395" t="n">
        <f aca="false">1-0.35</f>
        <v>0.65</v>
      </c>
      <c r="D64" s="395" t="s">
        <v>126</v>
      </c>
      <c r="E64" s="396" t="n">
        <f aca="false">1-0.35</f>
        <v>0.65</v>
      </c>
      <c r="F64" s="396" t="n">
        <f aca="false">1-0.35</f>
        <v>0.65</v>
      </c>
      <c r="G64" s="396" t="n">
        <f aca="false">1-0.35</f>
        <v>0.65</v>
      </c>
      <c r="H64" s="396" t="n">
        <f aca="false">1-0.35</f>
        <v>0.65</v>
      </c>
      <c r="I64" s="396" t="n">
        <f aca="false">1-0.35</f>
        <v>0.65</v>
      </c>
      <c r="J64" s="396" t="n">
        <f aca="false">1-0.35</f>
        <v>0.65</v>
      </c>
      <c r="K64" s="396" t="n">
        <f aca="false">1-0.35</f>
        <v>0.65</v>
      </c>
      <c r="L64" s="396" t="n">
        <f aca="false">1-0.35</f>
        <v>0.65</v>
      </c>
      <c r="M64" s="396" t="n">
        <f aca="false">1-0.35</f>
        <v>0.65</v>
      </c>
      <c r="N64" s="396" t="n">
        <f aca="false">1-0.35</f>
        <v>0.65</v>
      </c>
      <c r="O64" s="396" t="n">
        <f aca="false">1-0.35</f>
        <v>0.65</v>
      </c>
      <c r="P64" s="396" t="n">
        <f aca="false">1-0.35</f>
        <v>0.65</v>
      </c>
      <c r="Q64" s="396" t="n">
        <f aca="false">1-0.35</f>
        <v>0.65</v>
      </c>
      <c r="R64" s="396" t="n">
        <f aca="false">1-0.35</f>
        <v>0.65</v>
      </c>
      <c r="S64" s="396" t="n">
        <f aca="false">1-0.35</f>
        <v>0.65</v>
      </c>
      <c r="T64" s="396" t="n">
        <f aca="false">1-0.35</f>
        <v>0.65</v>
      </c>
      <c r="U64" s="396" t="n">
        <f aca="false">1-0.35</f>
        <v>0.65</v>
      </c>
      <c r="V64" s="396" t="n">
        <f aca="false">1-0.35</f>
        <v>0.65</v>
      </c>
      <c r="W64" s="396" t="n">
        <f aca="false">1-0.35</f>
        <v>0.65</v>
      </c>
      <c r="X64" s="396" t="n">
        <f aca="false">1-0.35</f>
        <v>0.65</v>
      </c>
      <c r="Y64" s="396" t="n">
        <f aca="false">1-0.35</f>
        <v>0.65</v>
      </c>
      <c r="Z64" s="396" t="n">
        <f aca="false">1-0.35</f>
        <v>0.65</v>
      </c>
      <c r="AA64" s="396" t="n">
        <f aca="false">1-0.35</f>
        <v>0.65</v>
      </c>
      <c r="AB64" s="397"/>
      <c r="AC64" s="397"/>
      <c r="AD64" s="397"/>
      <c r="AE64" s="397"/>
      <c r="AF64" s="397"/>
      <c r="AG64" s="398"/>
      <c r="AH64" s="398"/>
      <c r="AI64" s="398"/>
      <c r="AJ64" s="398"/>
      <c r="AK64" s="398"/>
      <c r="AL64" s="398"/>
      <c r="AM64" s="398"/>
      <c r="AN64" s="398"/>
    </row>
    <row r="65" s="380" customFormat="true" ht="11.25" hidden="false" customHeight="false" outlineLevel="0" collapsed="false">
      <c r="A65" s="379"/>
      <c r="C65" s="379"/>
      <c r="D65" s="395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</row>
    <row r="66" s="380" customFormat="true" ht="22.5" hidden="false" customHeight="false" outlineLevel="0" collapsed="false">
      <c r="A66" s="379" t="n">
        <v>43</v>
      </c>
      <c r="B66" s="380" t="s">
        <v>784</v>
      </c>
      <c r="C66" s="379" t="s">
        <v>785</v>
      </c>
      <c r="D66" s="379"/>
      <c r="E66" s="399" t="n">
        <f aca="false">(((E$30*E$62)/E$63)/E$61)/12</f>
        <v>5.01990358466725</v>
      </c>
      <c r="F66" s="399" t="n">
        <f aca="false">(((F$30*F$62)/F$63)/F$61)/12</f>
        <v>4.33060982516262</v>
      </c>
      <c r="G66" s="399" t="n">
        <f aca="false">(((G$30*G$62)/G$63)/G$61)/12</f>
        <v>6.273176340565</v>
      </c>
      <c r="H66" s="399" t="n">
        <f aca="false">(((H$30*H$62)/H$63)/H$61)/12</f>
        <v>49.2453016340917</v>
      </c>
      <c r="I66" s="399" t="n">
        <f aca="false">(((I$30*I$62)/I$63)/I$61)/12</f>
        <v>160.321191835208</v>
      </c>
      <c r="J66" s="399" t="n">
        <f aca="false">(((J$30*J$62)/J$63)/J$61)/12</f>
        <v>148.10651331774</v>
      </c>
      <c r="K66" s="399" t="n">
        <f aca="false">(((K$30*K$62)/K$63)/K$61)/12</f>
        <v>226.508268291948</v>
      </c>
      <c r="L66" s="399" t="n">
        <f aca="false">(((L$30*L$62)/L$63)/L$61)/12</f>
        <v>185.768254757439</v>
      </c>
      <c r="M66" s="399" t="n">
        <f aca="false">(((M$30*M$62)/M$63)/M$61)/12</f>
        <v>0</v>
      </c>
      <c r="N66" s="399" t="n">
        <f aca="false">(((N$30*N$62)/N$63)/N$61)/12</f>
        <v>152.793062410077</v>
      </c>
      <c r="O66" s="399" t="n">
        <f aca="false">(((O$30*O$62)/O$63)/O$61)/12</f>
        <v>4.33060982516262</v>
      </c>
      <c r="P66" s="399" t="n">
        <f aca="false">(((P$30*P$62)/P$63)/P$61)/12</f>
        <v>6.273176340565</v>
      </c>
      <c r="Q66" s="399" t="n">
        <f aca="false">(((Q$30*Q$62)/Q$63)/Q$61)/12</f>
        <v>49.2453016340917</v>
      </c>
      <c r="R66" s="399" t="n">
        <f aca="false">(((R$30*R$62)/R$63)/R$61)/12</f>
        <v>160.321191835208</v>
      </c>
      <c r="S66" s="399" t="n">
        <f aca="false">(((S$30*S$62)/S$63)/S$61)/12</f>
        <v>140.958258538564</v>
      </c>
      <c r="T66" s="399" t="n">
        <f aca="false">(((T$30*T$62)/T$63)/T$61)/12</f>
        <v>110.31357830139</v>
      </c>
      <c r="U66" s="399" t="n">
        <f aca="false">(((U$30*U$62)/U$63)/U$61)/12</f>
        <v>167.757381160497</v>
      </c>
      <c r="V66" s="399" t="n">
        <f aca="false">(((V$30*V$62)/V$63)/V$61)/12</f>
        <v>150.180268157302</v>
      </c>
      <c r="W66" s="399" t="n">
        <f aca="false">(((W$30*W$62)/W$63)/W$61)/12</f>
        <v>185.768254757439</v>
      </c>
      <c r="X66" s="399" t="n">
        <f aca="false">(((X$30*X$62)/X$63)/X$61)/12</f>
        <v>245.609705522585</v>
      </c>
      <c r="Y66" s="399" t="n">
        <f aca="false">(((Y$30*Y$62)/Y$63)/Y$61)/12</f>
        <v>0</v>
      </c>
      <c r="Z66" s="399" t="n">
        <f aca="false">(((Z$30*Z$62)/Z$63)/Z$61)/12</f>
        <v>732.810973766014</v>
      </c>
      <c r="AA66" s="396" t="n">
        <f aca="false">(((AA$30*AA$62)/AA$63)/AA$61)/12</f>
        <v>80.4077223503061</v>
      </c>
      <c r="AB66" s="396"/>
      <c r="AC66" s="396"/>
      <c r="AD66" s="396"/>
      <c r="AE66" s="396"/>
      <c r="AF66" s="396"/>
    </row>
    <row r="67" s="380" customFormat="true" ht="11.25" hidden="false" customHeight="false" outlineLevel="0" collapsed="false">
      <c r="A67" s="379"/>
      <c r="C67" s="379"/>
      <c r="D67" s="37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6"/>
      <c r="AB67" s="396"/>
      <c r="AC67" s="396"/>
      <c r="AD67" s="396"/>
      <c r="AE67" s="396"/>
      <c r="AF67" s="396"/>
    </row>
    <row r="68" s="380" customFormat="true" ht="22.5" hidden="false" customHeight="false" outlineLevel="0" collapsed="false">
      <c r="A68" s="379" t="n">
        <v>44</v>
      </c>
      <c r="B68" s="380" t="s">
        <v>786</v>
      </c>
      <c r="C68" s="379" t="s">
        <v>787</v>
      </c>
      <c r="D68" s="395"/>
      <c r="E68" s="399" t="n">
        <f aca="false">((E$59*E$64/E$63)/E$61)/12</f>
        <v>5.25307198454956</v>
      </c>
      <c r="F68" s="399" t="n">
        <f aca="false">((F$59*F$64/F$63)/F$61)/12</f>
        <v>4.70130749839434</v>
      </c>
      <c r="G68" s="399" t="n">
        <f aca="false">((G$59*G$64/G$63)/G$61)/12</f>
        <v>6.54081355594001</v>
      </c>
      <c r="H68" s="399" t="n">
        <f aca="false">((H$59*H$64/H$63)/H$61)/12</f>
        <v>31.6478070551797</v>
      </c>
      <c r="I68" s="399" t="n">
        <f aca="false">((I$59*I$64/I$63)/I$61)/12</f>
        <v>77.8737772250647</v>
      </c>
      <c r="J68" s="399" t="n">
        <f aca="false">((J$59*J$64/J$63)/J$61)/12</f>
        <v>160.28461017263</v>
      </c>
      <c r="K68" s="399" t="n">
        <f aca="false">((K$59*K$64/K$63)/K$61)/12</f>
        <v>552.176745642919</v>
      </c>
      <c r="L68" s="399" t="n">
        <f aca="false">((L$59*L$64/L$63)/L$61)/12</f>
        <v>347.377291510655</v>
      </c>
      <c r="M68" s="399" t="n">
        <f aca="false">((M$59*M$64/M$63)/M$61)/12</f>
        <v>9.63856489603071</v>
      </c>
      <c r="N68" s="399" t="n">
        <f aca="false">((N$59*N$64/N$63)/N$61)/12</f>
        <v>187.748280777411</v>
      </c>
      <c r="O68" s="399" t="n">
        <f aca="false">((O$59*O$64/O$63)/O$61)/12</f>
        <v>4.70130749839434</v>
      </c>
      <c r="P68" s="399" t="n">
        <f aca="false">((P$59*P$64/P$63)/P$61)/12</f>
        <v>6.54081355594001</v>
      </c>
      <c r="Q68" s="399" t="n">
        <f aca="false">((Q$59*Q$64/Q$63)/Q$61)/12</f>
        <v>31.6478070551797</v>
      </c>
      <c r="R68" s="399" t="n">
        <f aca="false">((R$59*R$64/R$63)/R$61)/12</f>
        <v>77.8737772250647</v>
      </c>
      <c r="S68" s="399" t="n">
        <f aca="false">((S$59*S$64/S$63)/S$61)/12</f>
        <v>152.402978265958</v>
      </c>
      <c r="T68" s="399" t="n">
        <f aca="false">((T$59*T$64/T$63)/T$61)/12</f>
        <v>130.253759829948</v>
      </c>
      <c r="U68" s="399" t="n">
        <f aca="false">((U$59*U$64/U$63)/U$61)/12</f>
        <v>184.034744641856</v>
      </c>
      <c r="V68" s="399" t="n">
        <f aca="false">((V$59*V$64/V$63)/V$61)/12</f>
        <v>386.809516052722</v>
      </c>
      <c r="W68" s="399" t="n">
        <f aca="false">((W$59*W$64/W$63)/W$61)/12</f>
        <v>347.377291510655</v>
      </c>
      <c r="X68" s="399" t="n">
        <f aca="false">((X$59*X$64/X$63)/X$61)/12</f>
        <v>595.417893335568</v>
      </c>
      <c r="Y68" s="399" t="n">
        <f aca="false">((Y$59*Y$64/Y$63)/Y$61)/12</f>
        <v>9.63856489603071</v>
      </c>
      <c r="Z68" s="399" t="n">
        <f aca="false">((Z$59*Z$64/Z$63)/Z$61)/12</f>
        <v>897.552155005899</v>
      </c>
      <c r="AA68" s="396" t="n">
        <f aca="false">((AA$59*AA$64/AA$63)/AA$61)/12</f>
        <v>111.048097208739</v>
      </c>
      <c r="AB68" s="396"/>
      <c r="AC68" s="396"/>
      <c r="AD68" s="396"/>
      <c r="AE68" s="396"/>
      <c r="AF68" s="396"/>
    </row>
    <row r="69" s="354" customFormat="true" ht="11.25" hidden="false" customHeight="false" outlineLevel="0" collapsed="false">
      <c r="A69" s="351"/>
      <c r="B69" s="352"/>
      <c r="C69" s="353"/>
      <c r="D69" s="400"/>
      <c r="E69" s="401"/>
      <c r="F69" s="401"/>
      <c r="G69" s="401"/>
      <c r="H69" s="401"/>
      <c r="I69" s="401"/>
      <c r="J69" s="401"/>
      <c r="K69" s="401"/>
      <c r="L69" s="401"/>
      <c r="M69" s="401"/>
      <c r="N69" s="401"/>
      <c r="O69" s="401"/>
      <c r="P69" s="402"/>
      <c r="Q69" s="402"/>
      <c r="R69" s="402"/>
      <c r="S69" s="402"/>
      <c r="T69" s="402"/>
      <c r="U69" s="402"/>
      <c r="V69" s="403"/>
      <c r="W69" s="403"/>
      <c r="X69" s="403"/>
      <c r="Y69" s="403"/>
      <c r="Z69" s="403"/>
    </row>
    <row r="70" s="380" customFormat="true" ht="11.25" hidden="false" customHeight="false" outlineLevel="0" collapsed="false">
      <c r="A70" s="379" t="n">
        <v>45</v>
      </c>
      <c r="B70" s="380" t="s">
        <v>788</v>
      </c>
      <c r="C70" s="379" t="s">
        <v>789</v>
      </c>
      <c r="D70" s="379"/>
      <c r="E70" s="399" t="n">
        <f aca="false">(E$66+E$68)</f>
        <v>10.2729755692168</v>
      </c>
      <c r="F70" s="399" t="n">
        <f aca="false">(F$66+F$68)</f>
        <v>9.03191732355696</v>
      </c>
      <c r="G70" s="399" t="n">
        <f aca="false">(G$66+G$68)</f>
        <v>12.813989896505</v>
      </c>
      <c r="H70" s="399" t="n">
        <f aca="false">(H$66+H$68)</f>
        <v>80.8931086892714</v>
      </c>
      <c r="I70" s="399" t="n">
        <f aca="false">(I$66+I$68)</f>
        <v>238.194969060273</v>
      </c>
      <c r="J70" s="399" t="n">
        <f aca="false">(J$66+J$68)</f>
        <v>308.39112349037</v>
      </c>
      <c r="K70" s="399" t="n">
        <f aca="false">(K$66+K$68)</f>
        <v>778.685013934867</v>
      </c>
      <c r="L70" s="399" t="n">
        <f aca="false">(L$66+L$68)</f>
        <v>533.145546268094</v>
      </c>
      <c r="M70" s="399" t="n">
        <f aca="false">(M$66+M$68)</f>
        <v>9.63856489603071</v>
      </c>
      <c r="N70" s="399" t="n">
        <f aca="false">(N$66+N$68)</f>
        <v>340.541343187488</v>
      </c>
      <c r="O70" s="399" t="n">
        <f aca="false">(O$66+O$68)</f>
        <v>9.03191732355696</v>
      </c>
      <c r="P70" s="404" t="n">
        <f aca="false">(P$66+P$68)</f>
        <v>12.813989896505</v>
      </c>
      <c r="Q70" s="404" t="n">
        <f aca="false">(Q$66+Q$68)</f>
        <v>80.8931086892714</v>
      </c>
      <c r="R70" s="404" t="n">
        <f aca="false">(R$66+R$68)</f>
        <v>238.194969060273</v>
      </c>
      <c r="S70" s="404" t="n">
        <f aca="false">(S$66+S$68)</f>
        <v>293.361236804522</v>
      </c>
      <c r="T70" s="404" t="n">
        <f aca="false">(T$66+T$68)</f>
        <v>240.567338131338</v>
      </c>
      <c r="U70" s="404" t="n">
        <f aca="false">(U$66+U$68)</f>
        <v>351.792125802353</v>
      </c>
      <c r="V70" s="405" t="n">
        <f aca="false">(V$66+V$68)</f>
        <v>536.989784210024</v>
      </c>
      <c r="W70" s="405" t="n">
        <f aca="false">(W$66+W$68)</f>
        <v>533.145546268094</v>
      </c>
      <c r="X70" s="405" t="n">
        <f aca="false">(X$66+X$68)</f>
        <v>841.027598858153</v>
      </c>
      <c r="Y70" s="405" t="n">
        <f aca="false">(Y$66+Y$68)</f>
        <v>9.63856489603071</v>
      </c>
      <c r="Z70" s="405" t="n">
        <f aca="false">(Z$66+Z$68)</f>
        <v>1630.36312877191</v>
      </c>
      <c r="AA70" s="397" t="n">
        <f aca="false">(AA$66+AA$68)</f>
        <v>191.455819559046</v>
      </c>
      <c r="AB70" s="397"/>
      <c r="AC70" s="397"/>
      <c r="AD70" s="397"/>
      <c r="AE70" s="397"/>
      <c r="AF70" s="397"/>
    </row>
    <row r="91" customFormat="false" ht="11.25" hidden="false" customHeight="false" outlineLevel="0" collapsed="false">
      <c r="C91" s="406"/>
      <c r="D91" s="407"/>
    </row>
  </sheetData>
  <printOptions headings="false" gridLines="false" gridLinesSet="true" horizontalCentered="true" verticalCentered="false"/>
  <pageMargins left="0.25" right="0.25" top="1.25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Cost of Service Report
Cost Based Basic Charge
Test Year Twelve Months Ended June 30, 2001&amp;RGeneral Rate Case Filing
Exhibit No. _____ JAH-2</oddHeader>
    <oddFooter>&amp;L&amp;F, &amp;A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7:58:18Z</dcterms:created>
  <dc:creator>Pam Rasanen</dc:creator>
  <dc:description/>
  <dc:language>en-US</dc:language>
  <cp:lastModifiedBy>PSE</cp:lastModifiedBy>
  <cp:lastPrinted>2001-11-26T01:09:3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