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 A-1" sheetId="1" state="visible" r:id="rId2"/>
    <sheet name="Ex A-2" sheetId="2" state="visible" r:id="rId3"/>
    <sheet name="Ex A-3" sheetId="3" state="visible" r:id="rId4"/>
    <sheet name="Ex A-4" sheetId="4" state="visible" r:id="rId5"/>
    <sheet name="Ex A-5" sheetId="5" state="visible" r:id="rId6"/>
    <sheet name="Exhibit D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Ex A-2'!$A$1:$I$55</definedName>
    <definedName function="false" hidden="false" localSheetId="5" name="_xlnm.Print_Area" vbProcedure="false">'Exhibit D'!$A$1:$N$152</definedName>
    <definedName function="false" hidden="false" localSheetId="5" name="_xlnm.Print_Titles" vbProcedure="false">'Exhibit D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z" vbProcedure="false">{#N/A,#N/A,FALSE,"Coversheet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Z_067119CC_1C61_43DB_B4BB_54397DC63A91__wvu_PrintArea" vbProcedure="false">'Exh A-1'!$A$4:$J$52</definedName>
    <definedName function="false" hidden="false" localSheetId="0" name="Z_14262664_129C_4E9B_8245_4B43AF19E33A__wvu_PrintArea" vbProcedure="false">'Exh A-1'!$A$4:$J$52</definedName>
    <definedName function="false" hidden="false" localSheetId="0" name="Z_17768135_68BF_4539_94C0_50ED7816A698__wvu_PrintArea" vbProcedure="false">'Exh A-1'!$A$4:$J$52</definedName>
    <definedName function="false" hidden="false" localSheetId="0" name="Z_1E64D771_8C52_4EFE_8F0D_67326F432767__wvu_PrintArea" vbProcedure="false">'Exh A-1'!$A$4:$J$52</definedName>
    <definedName function="false" hidden="false" localSheetId="0" name="Z_28C5A156_92F3_4234_9C7A_A32D75F798CC__wvu_PrintArea" vbProcedure="false">'Exh A-1'!$A$4:$J$52</definedName>
    <definedName function="false" hidden="false" localSheetId="0" name="Z_2DBDF3D7_BA4D_404D_AE4B_DFD7008C0411__wvu_PrintArea" vbProcedure="false">'Exh A-1'!$A$4:$J$52</definedName>
    <definedName function="false" hidden="false" localSheetId="0" name="Z_3797879C_3298_4122_A12D_3DFD0284FBDD__wvu_PrintArea" vbProcedure="false">'Exh A-1'!$A$4:$J$52</definedName>
    <definedName function="false" hidden="false" localSheetId="0" name="Z_3834E606_B28A_4696_9192_7BDA898195A1__wvu_PrintArea" vbProcedure="false">'Exh A-1'!$A$4:$J$52</definedName>
    <definedName function="false" hidden="false" localSheetId="0" name="Z_3DB8EC99_BD55_4ABF_B71E_F70797B0173C__wvu_PrintArea" vbProcedure="false">'Exh A-1'!$A$4:$J$52</definedName>
    <definedName function="false" hidden="false" localSheetId="0" name="Z_40B7FB48_DAE3_4682_852F_AC0650D2BE14__wvu_PrintArea" vbProcedure="false">'Exh A-1'!$A$4:$J$52</definedName>
    <definedName function="false" hidden="false" localSheetId="0" name="Z_41713566_6DDC_4C14_8259_D9C15B9E45DD__wvu_PrintArea" vbProcedure="false">'Exh A-1'!$A$4:$J$52</definedName>
    <definedName function="false" hidden="false" localSheetId="0" name="Z_423F2953_9177_4482_AE78_C7C47BA8995B__wvu_PrintArea" vbProcedure="false">'Exh A-1'!$A$4:$J$52</definedName>
    <definedName function="false" hidden="false" localSheetId="0" name="Z_46E5C546_9AEA_4E06_B017_805B7E255C92__wvu_PrintArea" vbProcedure="false">'Exh A-1'!$A$4:$J$52</definedName>
    <definedName function="false" hidden="false" localSheetId="0" name="Z_4840C72E_33E7_45CF_A897_030BC56F6B90__wvu_PrintArea" vbProcedure="false">'Exh A-1'!$A$4:$J$52</definedName>
    <definedName function="false" hidden="false" localSheetId="0" name="Z_605C023E_A5C7_400F_9AAA_827B8FDB13A8__wvu_PrintArea" vbProcedure="false">'Exh A-1'!$A$4:$J$52</definedName>
    <definedName function="false" hidden="false" localSheetId="0" name="Z_62EE4FB2_B9F8_4C5D_BC5C_181361F6DD86__wvu_PrintArea" vbProcedure="false">'Exh A-1'!$A$4:$J$52</definedName>
    <definedName function="false" hidden="false" localSheetId="0" name="Z_813D7A4F_EDF6_49ED_B8FD_B74D0B9276AB__wvu_PrintArea" vbProcedure="false">'Exh A-1'!$A$4:$J$52</definedName>
    <definedName function="false" hidden="false" localSheetId="0" name="Z_88A240CE_F5A6_4995_A526_0E22BADCFF6D__wvu_PrintArea" vbProcedure="false">'Exh A-1'!$A$4:$J$52</definedName>
    <definedName function="false" hidden="false" localSheetId="0" name="Z_8920654A_B782_40BF_9A51_A43F20A27C02__wvu_PrintArea" vbProcedure="false">'Exh A-1'!$A$4:$J$52</definedName>
    <definedName function="false" hidden="false" localSheetId="0" name="Z_8E7EA697_A1C1_4FA5_9CC7_93304413A154__wvu_PrintArea" vbProcedure="false">'Exh A-1'!$A$4:$J$52</definedName>
    <definedName function="false" hidden="false" localSheetId="0" name="Z_990691EF_FF43_4000_BCD8_6862D2BAD44A__wvu_PrintArea" vbProcedure="false">'Exh A-1'!$A$4:$J$52</definedName>
    <definedName function="false" hidden="false" localSheetId="0" name="Z_A3FBC4C2_6ECB_480C_89DD_35506B048870__wvu_PrintArea" vbProcedure="false">'Exh A-1'!$A$4:$J$52</definedName>
    <definedName function="false" hidden="false" localSheetId="0" name="Z_ACABE5FC_E604_45C9_ACB7_53C863CA19F6__wvu_PrintArea" vbProcedure="false">'Exh A-1'!$A$4:$J$52</definedName>
    <definedName function="false" hidden="false" localSheetId="0" name="Z_BA39091D_C7FC_45D0_82A3_5E4EAAFABA5A__wvu_PrintArea" vbProcedure="false">'Exh A-1'!$A$4:$J$52</definedName>
    <definedName function="false" hidden="false" localSheetId="0" name="Z_BBEC464C_25F9_4835_BB05_13062D5DEAC1__wvu_PrintArea" vbProcedure="false">'Exh A-1'!$A$4:$J$52</definedName>
    <definedName function="false" hidden="false" localSheetId="0" name="Z_C3CE34FF_D7D7_4ECF_B6E1_4700E3130E94__wvu_PrintArea" vbProcedure="false">'Exh A-1'!$A$4:$J$52</definedName>
    <definedName function="false" hidden="false" localSheetId="0" name="Z_CD5012F4_E6A6_495E_BF90_5F6D9EE7AF29__wvu_PrintArea" vbProcedure="false">'Exh A-1'!$A$4:$J$52</definedName>
    <definedName function="false" hidden="false" localSheetId="0" name="Z_D034A8AA_A968_4D12_B6AF_09F53E5CD513__wvu_PrintArea" vbProcedure="false">'Exh A-1'!$A$4:$J$52</definedName>
    <definedName function="false" hidden="false" localSheetId="0" name="Z_D358E58B_5EA6_4EB2_8562_4D9FEBA8EA54__wvu_PrintArea" vbProcedure="false">'Exh A-1'!$A$4:$J$52</definedName>
    <definedName function="false" hidden="false" localSheetId="0" name="Z_D564613F_7CF3_40DE_8CDA_0C25C1F35855__wvu_PrintArea" vbProcedure="false">'Exh A-1'!$A$4:$J$52</definedName>
    <definedName function="false" hidden="false" localSheetId="0" name="Z_DD70B4E1_CC64_4568_BFD6_83390A7B0268__wvu_PrintArea" vbProcedure="false">'Exh A-1'!$A$4:$J$52</definedName>
    <definedName function="false" hidden="false" localSheetId="0" name="Z_DF4E3B04_E442_43A1_A47D_E26F6CE7F11C__wvu_PrintArea" vbProcedure="false">'Exh A-1'!$A$4:$J$52</definedName>
    <definedName function="false" hidden="false" localSheetId="0" name="Z_E2C26153_D457_4603_B564_60CFADB5026B__wvu_PrintArea" vbProcedure="false">'Exh A-1'!$A$4:$J$52</definedName>
    <definedName function="false" hidden="false" localSheetId="0" name="Z_E98B4028_3602_46AA_8C00_41FD8ABF8836__wvu_PrintArea" vbProcedure="false">'Exh A-1'!$A$4:$J$52</definedName>
    <definedName function="false" hidden="false" localSheetId="0" name="Z_EDF3DC03_FBB9_4397_9335_6FA548B9B5CD__wvu_PrintArea" vbProcedure="false">'Exh A-1'!$A$4:$J$52</definedName>
    <definedName function="false" hidden="false" localSheetId="0" name="Z_F531E925_9E0B_409C_9EAA_ADCDD51D6BA7__wvu_PrintArea" vbProcedure="false">'Exh A-1'!$A$4:$J$52</definedName>
    <definedName function="false" hidden="false" localSheetId="0" name="Z_F985D028_064A_46CA_9D34_E4E9B88A9B3C__wvu_PrintArea" vbProcedure="false">'Exh A-1'!$A$4:$J$52</definedName>
    <definedName function="false" hidden="false" localSheetId="0" name="Z_FEFCE477_944B_4DAC_AD75_686CC83D0F0B__wvu_PrintArea" vbProcedure="false">'Exh A-1'!$A$4:$J$52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Z_03B5CB54_D950_4809_9BFA_B5E91687BDB2__wvu_PrintArea" vbProcedure="false">'Ex A-2'!$A$4:$E$46</definedName>
    <definedName function="false" hidden="false" localSheetId="1" name="Z_2396DC2C_402A_4916_91F9_9FDB5C342408__wvu_PrintArea" vbProcedure="false">'Ex A-2'!$A$4:$E$46</definedName>
    <definedName function="false" hidden="false" localSheetId="1" name="Z_6BE2AA00_D0CA_4793_8091_7BAABD0B030C__wvu_PrintArea" vbProcedure="false">'Ex A-2'!$A$4:$E$46</definedName>
    <definedName function="false" hidden="false" localSheetId="1" name="Z_6C054A84_7F92_45EC_B53F_EAC86C7019C4__wvu_PrintArea" vbProcedure="false">'Ex A-2'!$A$4:$E$46</definedName>
    <definedName function="false" hidden="false" localSheetId="1" name="Z_6CCD15FF_0E65_46C3_9881_A9AD5C3EA28A__wvu_PrintArea" vbProcedure="false">'Ex A-2'!$A$4:$E$46</definedName>
    <definedName function="false" hidden="false" localSheetId="1" name="Z_7765C09D_9D61_4D8B_A0C4_7C6D784C2592__wvu_PrintArea" vbProcedure="false">'Ex A-2'!$A$4:$E$46</definedName>
    <definedName function="false" hidden="false" localSheetId="1" name="Z_84213CFC_D8F9_4E4C_B010_08EF5E3F8AD7__wvu_PrintArea" vbProcedure="false">'Ex A-2'!$A$4:$E$46</definedName>
    <definedName function="false" hidden="false" localSheetId="1" name="Z_BFF4269F_5159_4FE7_8C1B_7EF258D66D6C__wvu_PrintArea" vbProcedure="false">'Ex A-2'!$A$4:$E$46</definedName>
    <definedName function="false" hidden="false" localSheetId="1" name="Z_C4883C13_F396_4F7E_A779_FD99A50836F3__wvu_PrintArea" vbProcedure="false">'Ex A-2'!$A$4:$E$46</definedName>
    <definedName function="false" hidden="false" localSheetId="2" name="wrn_Incentive___Overhead_" vbProcedure="false">{#N/A,#N/A,FALSE,"Coversheet";#N/A,#N/A,FALSE,"QA"}</definedName>
    <definedName function="false" hidden="false" localSheetId="2" name="Z_08940AE3_2B39_4679_8F23_53091628DE22__wvu_Cols" vbProcedure="false">#REF!</definedName>
    <definedName function="false" hidden="false" localSheetId="2" name="Z_08940AE3_2B39_4679_8F23_53091628DE22__wvu_PrintArea" vbProcedure="false">'Ex A-3'!$A$1:$H$66</definedName>
    <definedName function="false" hidden="false" localSheetId="2" name="Z_0F2CC7FB_658B_4076_B2F4_70F2E8A73C62__wvu_Cols" vbProcedure="false">#REF!</definedName>
    <definedName function="false" hidden="false" localSheetId="2" name="Z_0F2CC7FB_658B_4076_B2F4_70F2E8A73C62__wvu_PrintArea" vbProcedure="false">'Ex A-3'!$A$1:$H$66</definedName>
    <definedName function="false" hidden="false" localSheetId="2" name="Z_124C812C_4A2C_4F7A_9C51_0C1396FF6214__wvu_Cols" vbProcedure="false">#REF!</definedName>
    <definedName function="false" hidden="false" localSheetId="2" name="Z_124C812C_4A2C_4F7A_9C51_0C1396FF6214__wvu_PrintArea" vbProcedure="false">'Ex A-3'!$A$1:$H$66</definedName>
    <definedName function="false" hidden="false" localSheetId="2" name="Z_33B41F79_FD24_4F36_8296_4697334AAAA8__wvu_Cols" vbProcedure="false">#REF!</definedName>
    <definedName function="false" hidden="false" localSheetId="2" name="Z_360E262E_5544_471B_8912_5783F5DDE4E1__wvu_Cols" vbProcedure="false">#REF!</definedName>
    <definedName function="false" hidden="false" localSheetId="2" name="Z_360E262E_5544_471B_8912_5783F5DDE4E1__wvu_PrintArea" vbProcedure="false">'Ex A-3'!$A$1:$H$66</definedName>
    <definedName function="false" hidden="false" localSheetId="2" name="Z_4E622CCD_D944_4FAF_AA88_B1B0E08B47FA__wvu_Cols" vbProcedure="false">#REF!</definedName>
    <definedName function="false" hidden="false" localSheetId="2" name="Z_4E622CCD_D944_4FAF_AA88_B1B0E08B47FA__wvu_PrintArea" vbProcedure="false">'Ex A-3'!$A$1:$H$66</definedName>
    <definedName function="false" hidden="false" localSheetId="2" name="Z_5E49DE5F_0FCC_425D_A4A9_9AE99BAB6770__wvu_Cols" vbProcedure="false">#REF!</definedName>
    <definedName function="false" hidden="false" localSheetId="2" name="Z_71BE80D5_D2E9_4DE2_BCB0_6CDBFC730EEB__wvu_Cols" vbProcedure="false">#REF!</definedName>
    <definedName function="false" hidden="false" localSheetId="2" name="Z_72FEDAE6_5818_4398_BD73_F68F64A87D77__wvu_Cols" vbProcedure="false">#REF!</definedName>
    <definedName function="false" hidden="false" localSheetId="2" name="Z_73DC5D62_B5F7_4FF1_B828_872B4B4D393C__wvu_Cols" vbProcedure="false">#REF!</definedName>
    <definedName function="false" hidden="false" localSheetId="2" name="Z_79762E65_90C4_47A1_86F2_E82D4A20979F__wvu_Cols" vbProcedure="false">#REF!</definedName>
    <definedName function="false" hidden="false" localSheetId="2" name="Z_7BA69DB9_9629_48D1_B18D_D9C903A40CAC__wvu_Cols" vbProcedure="false">#REF!</definedName>
    <definedName function="false" hidden="false" localSheetId="2" name="Z_7BB893A1_9453_4866_8DE0_1A73FD3D4375__wvu_Cols" vbProcedure="false">#REF!</definedName>
    <definedName function="false" hidden="false" localSheetId="2" name="Z_83C2B01C_2BB7_44E8_9FCB_52B0216AB579__wvu_Cols" vbProcedure="false">#REF!</definedName>
    <definedName function="false" hidden="false" localSheetId="2" name="Z_9425E5FD_17DF_4683_9D8C_95E099A01E16__wvu_Cols" vbProcedure="false">#REF!</definedName>
    <definedName function="false" hidden="false" localSheetId="2" name="Z_9425E5FD_17DF_4683_9D8C_95E099A01E16__wvu_PrintArea" vbProcedure="false">'Ex A-3'!$A$1:$H$66</definedName>
    <definedName function="false" hidden="false" localSheetId="2" name="Z_9DB1448B_0B06_4897_A7CD_BCAC8E925C6E__wvu_Cols" vbProcedure="false">#REF!</definedName>
    <definedName function="false" hidden="false" localSheetId="2" name="Z_9EDECD17_2FEA_43EF_915A_B991229DF9B6__wvu_Cols" vbProcedure="false">#REF!</definedName>
    <definedName function="false" hidden="false" localSheetId="2" name="Z_9EDECD17_2FEA_43EF_915A_B991229DF9B6__wvu_PrintArea" vbProcedure="false">'Ex A-3'!$A$1:$H$66</definedName>
    <definedName function="false" hidden="false" localSheetId="2" name="Z_A1FA6151_E2D3_4099_BB8D_6C3F74D8C23B__wvu_Cols" vbProcedure="false">#REF!</definedName>
    <definedName function="false" hidden="false" localSheetId="2" name="Z_C63704F0_44AC_4DFF_9CE1_040677F2E727__wvu_Cols" vbProcedure="false">#REF!</definedName>
    <definedName function="false" hidden="false" localSheetId="2" name="Z_C63704F0_44AC_4DFF_9CE1_040677F2E727__wvu_PrintArea" vbProcedure="false">'Ex A-3'!$A$1:$H$66</definedName>
    <definedName function="false" hidden="false" localSheetId="2" name="Z_D86EDF48_CDEA_4A90_8E1A_7F0B5E967DBE__wvu_Cols" vbProcedure="false">#REF!</definedName>
    <definedName function="false" hidden="false" localSheetId="2" name="Z_E4F9A0CE_47D0_4F72_86F1_E5F20B9A3104__wvu_Cols" vbProcedure="false">#REF!</definedName>
    <definedName function="false" hidden="false" localSheetId="2" name="Z_F2FA841B_253A_4182_A288_13748E201B99__wvu_Cols" vbProcedure="false">#REF!</definedName>
    <definedName function="false" hidden="false" localSheetId="2" name="Z_F2FA841B_253A_4182_A288_13748E201B99__wvu_PrintArea" vbProcedure="false">'Ex A-3'!$A$104:$E$112</definedName>
    <definedName function="false" hidden="false" localSheetId="2" name="Z_FA8E6920_4213_45BA_ADAB_F0B62DF69468__wvu_Cols" vbProcedure="false">#REF!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21" vbProcedure="false">{#N/A,#N/A,FALSE,"Coversheet";#N/A,#N/A,FALSE,"QA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Exhibit D'!$A$1:$M$70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Exhibit D'!$A$1:$M$70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Exhibit D'!$A$1:$M$70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Exhibit D'!$A$1:$M$70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Exhibit D'!$A$1:$M$70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Exhibit D'!$A$1:$M$70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Exhibit D'!$A$1:$M$70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Exhibit D'!$A$1:$M$70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Exhibit D'!$A$1:$M$70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Exhibit D'!$A$1:$M$70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Exhibit D'!$A$1:$M$70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Exhibit D'!$A$1:$M$70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Exhibit D'!$A$1:$M$70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Exhibit D'!$A$1:$M$70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Exhibit D'!$A$1:$M$70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Exhibit D'!$A$1:$M$70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Exhibit D'!$A$1:$M$70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Exhibit D'!$A$1:$M$70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Exhibit D'!$A$1:$M$70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Exhibit D'!$A$1:$M$70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Exhibit D'!$A$1:$M$70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Exhibit D'!$A$1:$M$70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Exhibit D'!$A$1:$M$70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Exhibit D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0">
  <si>
    <t xml:space="preserve">Docket No. UE-090704</t>
  </si>
  <si>
    <t xml:space="preserve">Compliance Filing</t>
  </si>
  <si>
    <t xml:space="preserve">PCA Exhibits</t>
  </si>
  <si>
    <t xml:space="preserve">Exhibit A-1 Power Cost Rate</t>
  </si>
  <si>
    <t xml:space="preserve">BASE</t>
  </si>
  <si>
    <t xml:space="preserve">TENASKA</t>
  </si>
  <si>
    <t xml:space="preserve">TOTAL</t>
  </si>
  <si>
    <t xml:space="preserve">Page 1 of 12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Per Month for Schedule B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ASELINE RAT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A-2 Transmission Rate Base</t>
  </si>
  <si>
    <t xml:space="preserve">Page 2 of 12</t>
  </si>
  <si>
    <t xml:space="preserve">Plant</t>
  </si>
  <si>
    <t xml:space="preserve">AMA Accum</t>
  </si>
  <si>
    <t xml:space="preserve">Annualized</t>
  </si>
  <si>
    <t xml:space="preserve">AMA 12/31/2008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Page 3 of 12</t>
  </si>
  <si>
    <t xml:space="preserve">Deferred Taxes - AMA 12/31/2008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7 Dec
In Thousands</t>
  </si>
  <si>
    <t xml:space="preserve">2008 Dec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Docket Number UE-07____</t>
  </si>
  <si>
    <t xml:space="preserve">Exhibit No. ______ (JHS-13)</t>
  </si>
  <si>
    <t xml:space="preserve">A-3 Page 2</t>
  </si>
  <si>
    <t xml:space="preserve">PAGE 13.03</t>
  </si>
  <si>
    <t xml:space="preserve">Page 4 of 12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5 of 12</t>
  </si>
  <si>
    <t xml:space="preserve">PUGET SOUND ENERGY</t>
  </si>
  <si>
    <t xml:space="preserve">PRODUCTION ADJUSTMENT</t>
  </si>
  <si>
    <t xml:space="preserve">FOR THE TWELVE MONTHS ENDED DECEMBER 31, 2008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INCREASE AND INCENTIV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WILD HORSE EXPANSION AND MINT FARM</t>
  </si>
  <si>
    <t xml:space="preserve">FUEL</t>
  </si>
  <si>
    <t xml:space="preserve">WHEELING</t>
  </si>
  <si>
    <t xml:space="preserve">SALES FOR RESALE</t>
  </si>
  <si>
    <t xml:space="preserve">PRODUCTION O&amp;M</t>
  </si>
  <si>
    <t xml:space="preserve">TOTAL NEW PLANT</t>
  </si>
  <si>
    <t xml:space="preserve">O&amp;M ON REGULATORY ASSETS:</t>
  </si>
  <si>
    <t xml:space="preserve">CABOT BUYOUT</t>
  </si>
  <si>
    <t xml:space="preserve">TENASKA (AMORT OF AFPC PORTION)</t>
  </si>
  <si>
    <t xml:space="preserve">BEP</t>
  </si>
  <si>
    <t xml:space="preserve">WHITE RIVER PLANT COSTS</t>
  </si>
  <si>
    <t xml:space="preserve">WHITE RIVER RELICENSING &amp; CWIP</t>
  </si>
  <si>
    <t xml:space="preserve">CANWEST</t>
  </si>
  <si>
    <t xml:space="preserve">HOPKINS RIDGE PREPAID TRANSMISSION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    WILD HORSE EXPANSION DEFERRAL</t>
  </si>
  <si>
    <t xml:space="preserve">TOTAL AMORTIZATION OF REG ASSETS/LIABS</t>
  </si>
  <si>
    <t xml:space="preserve">TENASKA FLOW THRU</t>
  </si>
  <si>
    <t xml:space="preserve">TOTAL REGULATORY AMORT (LINE 46 + LINE 48)</t>
  </si>
  <si>
    <t xml:space="preserve">INCREASE(DECREASE) EXPENSE</t>
  </si>
  <si>
    <t xml:space="preserve">INCREASE(DECREASE) FIT </t>
  </si>
  <si>
    <t xml:space="preserve">INCREASE(DECREASE) NOI</t>
  </si>
  <si>
    <t xml:space="preserve">Page 6 of 12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    ACCUMULATED AMORTIZATION ON ACQUISTION ADJ</t>
  </si>
  <si>
    <t xml:space="preserve">NET PRODUCTION PROPERTY</t>
  </si>
  <si>
    <t xml:space="preserve">DEDUCT:</t>
  </si>
  <si>
    <t xml:space="preserve">LIBR. DEPREC. POST 1980 (EOP)</t>
  </si>
  <si>
    <t xml:space="preserve">    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TO REGULATORY ASSETS RATE BASE</t>
  </si>
  <si>
    <t xml:space="preserve">TOTAL ADJUSTMENT TO RATEBASE (LINE 73 + LINE 91)</t>
  </si>
  <si>
    <t xml:space="preserve">Docket Number UE-090704</t>
  </si>
  <si>
    <t xml:space="preserve">Exhibit A-5 Power Costs</t>
  </si>
  <si>
    <t xml:space="preserve">Page 7 of 12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</t>
  </si>
  <si>
    <t xml:space="preserve">Deferred Taxes (PCA Periods)</t>
  </si>
  <si>
    <t xml:space="preserve">Compliance Filing - 2009 GRC - WUTC Docket No. UE-090704</t>
  </si>
  <si>
    <t xml:space="preserve">Case</t>
  </si>
  <si>
    <t xml:space="preserve">Docket</t>
  </si>
  <si>
    <t xml:space="preserve">Effective Date</t>
  </si>
  <si>
    <t xml:space="preserve">Days in 2010</t>
  </si>
  <si>
    <t xml:space="preserve">Rate</t>
  </si>
  <si>
    <t xml:space="preserve">2007 GRC</t>
  </si>
  <si>
    <t xml:space="preserve">per UE-072300</t>
  </si>
  <si>
    <t xml:space="preserve">2009 GRC</t>
  </si>
  <si>
    <t xml:space="preserve">per UE-090704</t>
  </si>
  <si>
    <t xml:space="preserve">12 Months Ended December 31</t>
  </si>
  <si>
    <t xml:space="preserve">PCA Period</t>
  </si>
  <si>
    <t xml:space="preserve">Balance net of</t>
  </si>
  <si>
    <t xml:space="preserve">Return</t>
  </si>
  <si>
    <t xml:space="preserve">Ref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2)</t>
  </si>
  <si>
    <t xml:space="preserve">(Note 1)</t>
  </si>
  <si>
    <t xml:space="preserve">Cabot Buyout</t>
  </si>
  <si>
    <t xml:space="preserve">G/L Accts #18230171, #19000121, and #28300461 and Order #54756012</t>
  </si>
  <si>
    <t xml:space="preserve">Dec 2007</t>
  </si>
  <si>
    <t xml:space="preserve">$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2010</t>
  </si>
  <si>
    <t xml:space="preserve">7.00%&amp;6.90%</t>
  </si>
  <si>
    <t xml:space="preserve">Dec 2011</t>
  </si>
  <si>
    <t xml:space="preserve">Dec 2012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#18220021, #18220031, #18220041 and #18220051 and Order #40700015</t>
  </si>
  <si>
    <t xml:space="preserve">CWA Sales Proceeds (Note 3)</t>
  </si>
  <si>
    <t xml:space="preserve">G/L Accts #18220061, #28300651</t>
  </si>
  <si>
    <t xml:space="preserve">not in rates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Westcoast Capacity - UE-082013 (Note 3)</t>
  </si>
  <si>
    <t xml:space="preserve">G/L Accts #25300601 and #19000151</t>
  </si>
  <si>
    <t xml:space="preserve">Mint Farm Deferral (Note 4)</t>
  </si>
  <si>
    <t xml:space="preserve">G/L Accts #18600351, #18600361, #18600371 and Orders #40740061, #41900026, #41900028 and #55500136</t>
  </si>
  <si>
    <t xml:space="preserve">WHE Deferral (Note 4)</t>
  </si>
  <si>
    <t xml:space="preserve">G/L Accts #18600611&amp;621&amp;631, #25300631, Orders #40740071, #41900037&amp;39, #55500093&amp;139</t>
  </si>
  <si>
    <t xml:space="preserve">Period</t>
  </si>
  <si>
    <t xml:space="preserve">From</t>
  </si>
  <si>
    <t xml:space="preserve">To</t>
  </si>
  <si>
    <t xml:space="preserve">(Annualized)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FIT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Amounts in these columns include amortization on the regulatory asset or liability only.  They do not include the turn around of</t>
    </r>
  </si>
  <si>
    <t xml:space="preserve">the associated DFIT balances.</t>
  </si>
  <si>
    <r>
      <rPr>
        <b val="true"/>
        <sz val="10"/>
        <rFont val="Arial"/>
        <family val="2"/>
      </rPr>
      <t xml:space="preserve">Note (3)  </t>
    </r>
    <r>
      <rPr>
        <sz val="10"/>
        <rFont val="Arial"/>
        <family val="2"/>
      </rPr>
      <t xml:space="preserve">Although the transactions which gave rise to these regulatory liabilities occurred prior to the beginning of the rate year,</t>
    </r>
  </si>
  <si>
    <t xml:space="preserve">regulatory approval for their proposed accounting treatment was not obtained until the 2009 GRC.  They have</t>
  </si>
  <si>
    <t xml:space="preserve">been presented here as if they were placed in Exhibit D coincident with new rates on 4/8/2010 which is reflective of the</t>
  </si>
  <si>
    <t xml:space="preserve">information contained in the 2009 GRC filing.  However, true-ups will be posted in April 2010 (PCA 9) to reflect what the return</t>
  </si>
  <si>
    <t xml:space="preserve">on and of these assets would have been had they been reflected in the PCA calculation beginning with the </t>
  </si>
  <si>
    <t xml:space="preserve">month that the underlying transactions occurred.  Truing up in April 2010 rather than recalculating the prior PCA deferrals is</t>
  </si>
  <si>
    <t xml:space="preserve">allowed as each of the adjustments is less than $1 million.</t>
  </si>
  <si>
    <r>
      <rPr>
        <b val="true"/>
        <sz val="10"/>
        <rFont val="Arial"/>
        <family val="2"/>
      </rPr>
      <t xml:space="preserve">Note (4)  </t>
    </r>
    <r>
      <rPr>
        <sz val="10"/>
        <rFont val="Arial"/>
        <family val="2"/>
      </rPr>
      <t xml:space="preserve">Return on ratebase was being recognized and deferred on these regulatory assets up until 4/7/2010.  Therefore, recognition</t>
    </r>
  </si>
  <si>
    <t xml:space="preserve">of return on these assets in Exhibit D for purposes of calculating the PCA deferral beginning 4/8/2010 is appropriate.</t>
  </si>
</sst>
</file>

<file path=xl/styles.xml><?xml version="1.0" encoding="utf-8"?>
<styleSheet xmlns="http://schemas.openxmlformats.org/spreadsheetml/2006/main">
  <numFmts count="49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_(\$* #,##0.000_);_(\$* \(#,##0.000\);_(\$* \-??_);_(@_)"/>
    <numFmt numFmtId="196" formatCode="[$-409]d\-mmm\-yy;@"/>
    <numFmt numFmtId="197" formatCode="\$#,##0.00"/>
    <numFmt numFmtId="198" formatCode="0.00000"/>
    <numFmt numFmtId="199" formatCode="_(* #,##0.0000000_);_(* \(#,##0.0000000\);_(* \-??_);_(@_)"/>
    <numFmt numFmtId="200" formatCode="#,##0.000"/>
    <numFmt numFmtId="201" formatCode="_(* #,##0.000_);_(* \(#,##0.000\);_(* \-??_);_(@_)"/>
    <numFmt numFmtId="202" formatCode="0"/>
    <numFmt numFmtId="203" formatCode="General"/>
    <numFmt numFmtId="204" formatCode="@"/>
    <numFmt numFmtId="205" formatCode="0.000%"/>
    <numFmt numFmtId="206" formatCode="#,##0;\(#,##0\)"/>
    <numFmt numFmtId="207" formatCode="_(* #,##0.0000_);_(* \(#,##0.0000\);_(* \-_);_(@_)"/>
    <numFmt numFmtId="208" formatCode="[$-409]m/d/yyyy"/>
    <numFmt numFmtId="209" formatCode="m/yy"/>
    <numFmt numFmtId="210" formatCode="\$#,##0_);[RED]&quot;($&quot;#,##0\)"/>
    <numFmt numFmtId="211" formatCode="[$-409]mmm\-yy"/>
    <numFmt numFmtId="212" formatCode="mmm\ yyyy"/>
  </numFmts>
  <fonts count="6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30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5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true" applyProtection="false">
      <alignment horizontal="left" vertical="bottom" textRotation="0" wrapText="true" indent="0" shrinkToFit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97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3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</cellStyleXfs>
  <cellXfs count="40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12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1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16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6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1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2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23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4" xfId="10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4" fillId="0" borderId="25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0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0" xfId="10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" fillId="0" borderId="0" xfId="11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25" xfId="109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1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27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4" fillId="0" borderId="1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16" xfId="1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28" xfId="1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17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1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2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7" fillId="0" borderId="0" xfId="1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29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4" fillId="0" borderId="0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16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7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6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5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2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1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12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2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1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1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5" fillId="0" borderId="16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6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5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1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55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12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55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7" xfId="1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6" xfId="1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12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12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1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4" xfId="10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17" xfId="10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10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16" xfId="10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15" xfId="1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7" xfId="1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29" xfId="10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5" fillId="0" borderId="17" xfId="1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29" xfId="1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1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8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12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2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12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1225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4" fillId="0" borderId="31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" fillId="0" borderId="0" xfId="12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22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7" xfId="1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" fillId="0" borderId="17" xfId="1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1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122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6" xfId="12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" fillId="0" borderId="16" xfId="1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2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16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5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12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35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12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2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5" fillId="0" borderId="16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1" fillId="0" borderId="0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0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" fillId="0" borderId="18" xfId="12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12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12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1" fillId="0" borderId="18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3" fillId="0" borderId="37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5" fillId="0" borderId="18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1" fillId="0" borderId="18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12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6" xfId="122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12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26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6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2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7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12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6" xfId="109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2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xfId="12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38" xfId="12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12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1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8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109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12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2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38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18" xfId="12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12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4" fillId="0" borderId="17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" fillId="0" borderId="17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2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7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12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1" xfId="12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6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12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35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32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12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122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2" fontId="4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2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2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2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16" xfId="12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36" xfId="12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2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12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225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4" fillId="0" borderId="0" xfId="1225" applyFont="true" applyBorder="false" applyAlignment="true" applyProtection="true">
      <alignment horizontal="left" vertical="bottom" textRotation="0" wrapText="false" indent="8" shrinkToFit="false"/>
      <protection locked="false" hidden="false"/>
    </xf>
  </cellXfs>
  <cellStyles count="1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" xfId="44"/>
    <cellStyle name="20% - Accent1 2" xfId="45"/>
    <cellStyle name="20% - Accent1 2 2" xfId="46"/>
    <cellStyle name="20% - Accent1 2_2009 GRC Compl Filing - Exhibit D" xfId="47"/>
    <cellStyle name="20% - Accent1 3" xfId="48"/>
    <cellStyle name="20% - Accent1_2009 GRC Compl Filing - Exhibit D" xfId="49"/>
    <cellStyle name="20% - Accent2" xfId="50"/>
    <cellStyle name="20% - Accent2 2" xfId="51"/>
    <cellStyle name="20% - Accent2 2 2" xfId="52"/>
    <cellStyle name="20% - Accent2 2_2009 GRC Compl Filing - Exhibit D" xfId="53"/>
    <cellStyle name="20% - Accent2 3" xfId="54"/>
    <cellStyle name="20% - Accent2_2009 GRC Compl Filing - Exhibit D" xfId="55"/>
    <cellStyle name="20% - Accent3" xfId="56"/>
    <cellStyle name="20% - Accent3 2" xfId="57"/>
    <cellStyle name="20% - Accent3 2 2" xfId="58"/>
    <cellStyle name="20% - Accent3 2_2009 GRC Compl Filing - Exhibit D" xfId="59"/>
    <cellStyle name="20% - Accent3 3" xfId="60"/>
    <cellStyle name="20% - Accent3_2009 GRC Compl Filing - Exhibit D" xfId="61"/>
    <cellStyle name="20% - Accent4" xfId="62"/>
    <cellStyle name="20% - Accent4 2" xfId="63"/>
    <cellStyle name="20% - Accent4 2 2" xfId="64"/>
    <cellStyle name="20% - Accent4 2_2009 GRC Compl Filing - Exhibit D" xfId="65"/>
    <cellStyle name="20% - Accent4 3" xfId="66"/>
    <cellStyle name="20% - Accent4_2009 GRC Compl Filing - Exhibit D" xfId="67"/>
    <cellStyle name="20% - Accent5" xfId="68"/>
    <cellStyle name="20% - Accent5 2" xfId="69"/>
    <cellStyle name="20% - Accent5 2 2" xfId="70"/>
    <cellStyle name="20% - Accent5 2_2009 GRC Compl Filing - Exhibit D" xfId="71"/>
    <cellStyle name="20% - Accent5 3" xfId="72"/>
    <cellStyle name="20% - Accent5_2009 GRC Compl Filing - Exhibit D" xfId="73"/>
    <cellStyle name="20% - Accent6" xfId="74"/>
    <cellStyle name="20% - Accent6 2" xfId="75"/>
    <cellStyle name="20% - Accent6 2 2" xfId="76"/>
    <cellStyle name="20% - Accent6 2_2009 GRC Compl Filing - Exhibit D" xfId="77"/>
    <cellStyle name="20% - Accent6 3" xfId="78"/>
    <cellStyle name="20% - Accent6_2009 GRC Compl Filing - Exhibit D" xfId="79"/>
    <cellStyle name="40% - Accent1" xfId="80"/>
    <cellStyle name="40% - Accent1 2" xfId="81"/>
    <cellStyle name="40% - Accent1 2 2" xfId="82"/>
    <cellStyle name="40% - Accent1 2_2009 GRC Compl Filing - Exhibit D" xfId="83"/>
    <cellStyle name="40% - Accent1 3" xfId="84"/>
    <cellStyle name="40% - Accent1_2009 GRC Compl Filing - Exhibit D" xfId="85"/>
    <cellStyle name="40% - Accent2" xfId="86"/>
    <cellStyle name="40% - Accent2 2" xfId="87"/>
    <cellStyle name="40% - Accent2 2 2" xfId="88"/>
    <cellStyle name="40% - Accent2 2_2009 GRC Compl Filing - Exhibit D" xfId="89"/>
    <cellStyle name="40% - Accent2 3" xfId="90"/>
    <cellStyle name="40% - Accent2_2009 GRC Compl Filing - Exhibit D" xfId="91"/>
    <cellStyle name="40% - Accent3" xfId="92"/>
    <cellStyle name="40% - Accent3 2" xfId="93"/>
    <cellStyle name="40% - Accent3 2 2" xfId="94"/>
    <cellStyle name="40% - Accent3 2_2009 GRC Compl Filing - Exhibit D" xfId="95"/>
    <cellStyle name="40% - Accent3 3" xfId="96"/>
    <cellStyle name="40% - Accent3_2009 GRC Compl Filing - Exhibit D" xfId="97"/>
    <cellStyle name="40% - Accent4" xfId="98"/>
    <cellStyle name="40% - Accent4 2" xfId="99"/>
    <cellStyle name="40% - Accent4 2 2" xfId="100"/>
    <cellStyle name="40% - Accent4 2_2009 GRC Compl Filing - Exhibit D" xfId="101"/>
    <cellStyle name="40% - Accent4 3" xfId="102"/>
    <cellStyle name="40% - Accent4_2009 GRC Compl Filing - Exhibit D" xfId="103"/>
    <cellStyle name="40% - Accent5" xfId="104"/>
    <cellStyle name="40% - Accent5 2" xfId="105"/>
    <cellStyle name="40% - Accent5 2 2" xfId="106"/>
    <cellStyle name="40% - Accent5 2_2009 GRC Compl Filing - Exhibit D" xfId="107"/>
    <cellStyle name="40% - Accent5 3" xfId="108"/>
    <cellStyle name="40% - Accent5_2009 GRC Compl Filing - Exhibit D" xfId="109"/>
    <cellStyle name="40% - Accent6" xfId="110"/>
    <cellStyle name="40% - Accent6 2" xfId="111"/>
    <cellStyle name="40% - Accent6 2 2" xfId="112"/>
    <cellStyle name="40% - Accent6 2_2009 GRC Compl Filing - Exhibit D" xfId="113"/>
    <cellStyle name="40% - Accent6 3" xfId="114"/>
    <cellStyle name="40% - Accent6_2009 GRC Compl Filing - Exhibit D" xfId="115"/>
    <cellStyle name="60% - Accent1" xfId="116"/>
    <cellStyle name="60% - Accent1 2 2" xfId="117"/>
    <cellStyle name="60% - Accent1_2009 GRC Compl Filing - Exhibit D" xfId="118"/>
    <cellStyle name="60% - Accent2" xfId="119"/>
    <cellStyle name="60% - Accent2 2 2" xfId="120"/>
    <cellStyle name="60% - Accent2_2009 GRC Compl Filing - Exhibit D" xfId="121"/>
    <cellStyle name="60% - Accent3" xfId="122"/>
    <cellStyle name="60% - Accent3 2 2" xfId="123"/>
    <cellStyle name="60% - Accent3_2009 GRC Compl Filing - Exhibit D" xfId="124"/>
    <cellStyle name="60% - Accent4" xfId="125"/>
    <cellStyle name="60% - Accent4 2 2" xfId="126"/>
    <cellStyle name="60% - Accent4_2009 GRC Compl Filing - Exhibit D" xfId="127"/>
    <cellStyle name="60% - Accent5" xfId="128"/>
    <cellStyle name="60% - Accent5 2 2" xfId="129"/>
    <cellStyle name="60% - Accent5_2009 GRC Compl Filing - Exhibit D" xfId="130"/>
    <cellStyle name="60% - Accent6" xfId="131"/>
    <cellStyle name="60% - Accent6 2 2" xfId="132"/>
    <cellStyle name="60% - Accent6_2009 GRC Compl Filing - Exhibit D" xfId="133"/>
    <cellStyle name="_09GRC Gas Transport For Review" xfId="134"/>
    <cellStyle name="_09GRC Gas Transport For Review_Book4" xfId="135"/>
    <cellStyle name="_4.06E Pass Throughs" xfId="136"/>
    <cellStyle name="_4.06E Pass Throughs_04 07E Wild Horse Wind Expansion (C) (2)" xfId="137"/>
    <cellStyle name="_4.06E Pass Throughs_04 07E Wild Horse Wind Expansion (C) (2)_Adj Bench DR 3 for Initial Briefs (Electric)" xfId="138"/>
    <cellStyle name="_4.06E Pass Throughs_04 07E Wild Horse Wind Expansion (C) (2)_Electric Rev Req Model (2009 GRC) " xfId="139"/>
    <cellStyle name="_4.06E Pass Throughs_04 07E Wild Horse Wind Expansion (C) (2)_Electric Rev Req Model (2009 GRC) Rebuttal" xfId="140"/>
    <cellStyle name="_4.06E Pass Throughs_04 07E Wild Horse Wind Expansion (C) (2)_Electric Rev Req Model (2009 GRC) Rebuttal REmoval of New  WH Solar AdjustMI" xfId="141"/>
    <cellStyle name="_4.06E Pass Throughs_04 07E Wild Horse Wind Expansion (C) (2)_Electric Rev Req Model (2009 GRC) Revised 01-18-2010" xfId="142"/>
    <cellStyle name="_4.06E Pass Throughs_04 07E Wild Horse Wind Expansion (C) (2)_Final Order Electric EXHIBIT A-1" xfId="143"/>
    <cellStyle name="_4.06E Pass Throughs_04 07E Wild Horse Wind Expansion (C) (2)_TENASKA REGULATORY ASSET" xfId="144"/>
    <cellStyle name="_4.06E Pass Throughs_16.37E Wild Horse Expansion DeferralRevwrkingfile SF" xfId="145"/>
    <cellStyle name="_4.06E Pass Throughs_2009 GRC Compl Filing - Exhibit D" xfId="146"/>
    <cellStyle name="_4.06E Pass Throughs_4 31 Regulatory Assets and Liabilities  7 06- Exhibit D" xfId="147"/>
    <cellStyle name="_4.06E Pass Throughs_4 32 Regulatory Assets and Liabilities  7 06- Exhibit D" xfId="148"/>
    <cellStyle name="_4.06E Pass Throughs_Book2" xfId="149"/>
    <cellStyle name="_4.06E Pass Throughs_Book2_Adj Bench DR 3 for Initial Briefs (Electric)" xfId="150"/>
    <cellStyle name="_4.06E Pass Throughs_Book2_Electric Rev Req Model (2009 GRC) Rebuttal" xfId="151"/>
    <cellStyle name="_4.06E Pass Throughs_Book2_Electric Rev Req Model (2009 GRC) Rebuttal REmoval of New  WH Solar AdjustMI" xfId="152"/>
    <cellStyle name="_4.06E Pass Throughs_Book2_Electric Rev Req Model (2009 GRC) Revised 01-18-2010" xfId="153"/>
    <cellStyle name="_4.06E Pass Throughs_Book2_Final Order Electric EXHIBIT A-1" xfId="154"/>
    <cellStyle name="_4.06E Pass Throughs_Book4" xfId="155"/>
    <cellStyle name="_4.06E Pass Throughs_Book9" xfId="156"/>
    <cellStyle name="_4.06E Pass Throughs_Power Costs - Comparison bx Rbtl-Staff-Jt-PC" xfId="157"/>
    <cellStyle name="_4.06E Pass Throughs_Power Costs - Comparison bx Rbtl-Staff-Jt-PC_Adj Bench DR 3 for Initial Briefs (Electric)" xfId="158"/>
    <cellStyle name="_4.06E Pass Throughs_Power Costs - Comparison bx Rbtl-Staff-Jt-PC_Electric Rev Req Model (2009 GRC) Rebuttal" xfId="159"/>
    <cellStyle name="_4.06E Pass Throughs_Power Costs - Comparison bx Rbtl-Staff-Jt-PC_Electric Rev Req Model (2009 GRC) Rebuttal REmoval of New  WH Solar AdjustMI" xfId="160"/>
    <cellStyle name="_4.06E Pass Throughs_Power Costs - Comparison bx Rbtl-Staff-Jt-PC_Electric Rev Req Model (2009 GRC) Revised 01-18-2010" xfId="161"/>
    <cellStyle name="_4.06E Pass Throughs_Power Costs - Comparison bx Rbtl-Staff-Jt-PC_Final Order Electric EXHIBIT A-1" xfId="162"/>
    <cellStyle name="_4.06E Pass Throughs_Rebuttal Power Costs" xfId="163"/>
    <cellStyle name="_4.06E Pass Throughs_Rebuttal Power Costs_Adj Bench DR 3 for Initial Briefs (Electric)" xfId="164"/>
    <cellStyle name="_4.06E Pass Throughs_Rebuttal Power Costs_Electric Rev Req Model (2009 GRC) Rebuttal" xfId="165"/>
    <cellStyle name="_4.06E Pass Throughs_Rebuttal Power Costs_Electric Rev Req Model (2009 GRC) Rebuttal REmoval of New  WH Solar AdjustMI" xfId="166"/>
    <cellStyle name="_4.06E Pass Throughs_Rebuttal Power Costs_Electric Rev Req Model (2009 GRC) Revised 01-18-2010" xfId="167"/>
    <cellStyle name="_4.06E Pass Throughs_Rebuttal Power Costs_Final Order Electric EXHIBIT A-1" xfId="168"/>
    <cellStyle name="_4.13E Montana Energy Tax" xfId="169"/>
    <cellStyle name="_4.13E Montana Energy Tax_04 07E Wild Horse Wind Expansion (C) (2)" xfId="170"/>
    <cellStyle name="_4.13E Montana Energy Tax_04 07E Wild Horse Wind Expansion (C) (2)_Adj Bench DR 3 for Initial Briefs (Electric)" xfId="171"/>
    <cellStyle name="_4.13E Montana Energy Tax_04 07E Wild Horse Wind Expansion (C) (2)_Electric Rev Req Model (2009 GRC) " xfId="172"/>
    <cellStyle name="_4.13E Montana Energy Tax_04 07E Wild Horse Wind Expansion (C) (2)_Electric Rev Req Model (2009 GRC) Rebuttal" xfId="173"/>
    <cellStyle name="_4.13E Montana Energy Tax_04 07E Wild Horse Wind Expansion (C) (2)_Electric Rev Req Model (2009 GRC) Rebuttal REmoval of New  WH Solar AdjustMI" xfId="174"/>
    <cellStyle name="_4.13E Montana Energy Tax_04 07E Wild Horse Wind Expansion (C) (2)_Electric Rev Req Model (2009 GRC) Revised 01-18-2010" xfId="175"/>
    <cellStyle name="_4.13E Montana Energy Tax_04 07E Wild Horse Wind Expansion (C) (2)_Final Order Electric EXHIBIT A-1" xfId="176"/>
    <cellStyle name="_4.13E Montana Energy Tax_04 07E Wild Horse Wind Expansion (C) (2)_TENASKA REGULATORY ASSET" xfId="177"/>
    <cellStyle name="_4.13E Montana Energy Tax_16.37E Wild Horse Expansion DeferralRevwrkingfile SF" xfId="178"/>
    <cellStyle name="_4.13E Montana Energy Tax_2009 GRC Compl Filing - Exhibit D" xfId="179"/>
    <cellStyle name="_4.13E Montana Energy Tax_4 31 Regulatory Assets and Liabilities  7 06- Exhibit D" xfId="180"/>
    <cellStyle name="_4.13E Montana Energy Tax_4 32 Regulatory Assets and Liabilities  7 06- Exhibit D" xfId="181"/>
    <cellStyle name="_4.13E Montana Energy Tax_Book2" xfId="182"/>
    <cellStyle name="_4.13E Montana Energy Tax_Book2_Adj Bench DR 3 for Initial Briefs (Electric)" xfId="183"/>
    <cellStyle name="_4.13E Montana Energy Tax_Book2_Electric Rev Req Model (2009 GRC) Rebuttal" xfId="184"/>
    <cellStyle name="_4.13E Montana Energy Tax_Book2_Electric Rev Req Model (2009 GRC) Rebuttal REmoval of New  WH Solar AdjustMI" xfId="185"/>
    <cellStyle name="_4.13E Montana Energy Tax_Book2_Electric Rev Req Model (2009 GRC) Revised 01-18-2010" xfId="186"/>
    <cellStyle name="_4.13E Montana Energy Tax_Book2_Final Order Electric EXHIBIT A-1" xfId="187"/>
    <cellStyle name="_4.13E Montana Energy Tax_Book4" xfId="188"/>
    <cellStyle name="_4.13E Montana Energy Tax_Book9" xfId="189"/>
    <cellStyle name="_4.13E Montana Energy Tax_Power Costs - Comparison bx Rbtl-Staff-Jt-PC" xfId="190"/>
    <cellStyle name="_4.13E Montana Energy Tax_Power Costs - Comparison bx Rbtl-Staff-Jt-PC_Adj Bench DR 3 for Initial Briefs (Electric)" xfId="191"/>
    <cellStyle name="_4.13E Montana Energy Tax_Power Costs - Comparison bx Rbtl-Staff-Jt-PC_Electric Rev Req Model (2009 GRC) Rebuttal" xfId="192"/>
    <cellStyle name="_4.13E Montana Energy Tax_Power Costs - Comparison bx Rbtl-Staff-Jt-PC_Electric Rev Req Model (2009 GRC) Rebuttal REmoval of New  WH Solar AdjustMI" xfId="193"/>
    <cellStyle name="_4.13E Montana Energy Tax_Power Costs - Comparison bx Rbtl-Staff-Jt-PC_Electric Rev Req Model (2009 GRC) Revised 01-18-2010" xfId="194"/>
    <cellStyle name="_4.13E Montana Energy Tax_Power Costs - Comparison bx Rbtl-Staff-Jt-PC_Final Order Electric EXHIBIT A-1" xfId="195"/>
    <cellStyle name="_4.13E Montana Energy Tax_Rebuttal Power Costs" xfId="196"/>
    <cellStyle name="_4.13E Montana Energy Tax_Rebuttal Power Costs_Adj Bench DR 3 for Initial Briefs (Electric)" xfId="197"/>
    <cellStyle name="_4.13E Montana Energy Tax_Rebuttal Power Costs_Electric Rev Req Model (2009 GRC) Rebuttal" xfId="198"/>
    <cellStyle name="_4.13E Montana Energy Tax_Rebuttal Power Costs_Electric Rev Req Model (2009 GRC) Rebuttal REmoval of New  WH Solar AdjustMI" xfId="199"/>
    <cellStyle name="_4.13E Montana Energy Tax_Rebuttal Power Costs_Electric Rev Req Model (2009 GRC) Revised 01-18-2010" xfId="200"/>
    <cellStyle name="_4.13E Montana Energy Tax_Rebuttal Power Costs_Final Order Electric EXHIBIT A-1" xfId="201"/>
    <cellStyle name="_AURORA WIP" xfId="202"/>
    <cellStyle name="_Book1" xfId="203"/>
    <cellStyle name="_Book1 (2)" xfId="204"/>
    <cellStyle name="_Book1 (2)_04 07E Wild Horse Wind Expansion (C) (2)" xfId="205"/>
    <cellStyle name="_Book1 (2)_04 07E Wild Horse Wind Expansion (C) (2)_Adj Bench DR 3 for Initial Briefs (Electric)" xfId="206"/>
    <cellStyle name="_Book1 (2)_04 07E Wild Horse Wind Expansion (C) (2)_Electric Rev Req Model (2009 GRC) " xfId="207"/>
    <cellStyle name="_Book1 (2)_04 07E Wild Horse Wind Expansion (C) (2)_Electric Rev Req Model (2009 GRC) Rebuttal" xfId="208"/>
    <cellStyle name="_Book1 (2)_04 07E Wild Horse Wind Expansion (C) (2)_Electric Rev Req Model (2009 GRC) Rebuttal REmoval of New  WH Solar AdjustMI" xfId="209"/>
    <cellStyle name="_Book1 (2)_04 07E Wild Horse Wind Expansion (C) (2)_Electric Rev Req Model (2009 GRC) Revised 01-18-2010" xfId="210"/>
    <cellStyle name="_Book1 (2)_04 07E Wild Horse Wind Expansion (C) (2)_Final Order Electric EXHIBIT A-1" xfId="211"/>
    <cellStyle name="_Book1 (2)_04 07E Wild Horse Wind Expansion (C) (2)_TENASKA REGULATORY ASSET" xfId="212"/>
    <cellStyle name="_Book1 (2)_16.37E Wild Horse Expansion DeferralRevwrkingfile SF" xfId="213"/>
    <cellStyle name="_Book1 (2)_2009 GRC Compl Filing - Exhibit D" xfId="214"/>
    <cellStyle name="_Book1 (2)_4 31 Regulatory Assets and Liabilities  7 06- Exhibit D" xfId="215"/>
    <cellStyle name="_Book1 (2)_4 32 Regulatory Assets and Liabilities  7 06- Exhibit D" xfId="216"/>
    <cellStyle name="_Book1 (2)_Book2" xfId="217"/>
    <cellStyle name="_Book1 (2)_Book2_Adj Bench DR 3 for Initial Briefs (Electric)" xfId="218"/>
    <cellStyle name="_Book1 (2)_Book2_Electric Rev Req Model (2009 GRC) Rebuttal" xfId="219"/>
    <cellStyle name="_Book1 (2)_Book2_Electric Rev Req Model (2009 GRC) Rebuttal REmoval of New  WH Solar AdjustMI" xfId="220"/>
    <cellStyle name="_Book1 (2)_Book2_Electric Rev Req Model (2009 GRC) Revised 01-18-2010" xfId="221"/>
    <cellStyle name="_Book1 (2)_Book2_Final Order Electric EXHIBIT A-1" xfId="222"/>
    <cellStyle name="_Book1 (2)_Book4" xfId="223"/>
    <cellStyle name="_Book1 (2)_Book9" xfId="224"/>
    <cellStyle name="_Book1 (2)_Power Costs - Comparison bx Rbtl-Staff-Jt-PC" xfId="225"/>
    <cellStyle name="_Book1 (2)_Power Costs - Comparison bx Rbtl-Staff-Jt-PC_Adj Bench DR 3 for Initial Briefs (Electric)" xfId="226"/>
    <cellStyle name="_Book1 (2)_Power Costs - Comparison bx Rbtl-Staff-Jt-PC_Electric Rev Req Model (2009 GRC) Rebuttal" xfId="227"/>
    <cellStyle name="_Book1 (2)_Power Costs - Comparison bx Rbtl-Staff-Jt-PC_Electric Rev Req Model (2009 GRC) Rebuttal REmoval of New  WH Solar AdjustMI" xfId="228"/>
    <cellStyle name="_Book1 (2)_Power Costs - Comparison bx Rbtl-Staff-Jt-PC_Electric Rev Req Model (2009 GRC) Revised 01-18-2010" xfId="229"/>
    <cellStyle name="_Book1 (2)_Power Costs - Comparison bx Rbtl-Staff-Jt-PC_Final Order Electric EXHIBIT A-1" xfId="230"/>
    <cellStyle name="_Book1 (2)_Rebuttal Power Costs" xfId="231"/>
    <cellStyle name="_Book1 (2)_Rebuttal Power Costs_Adj Bench DR 3 for Initial Briefs (Electric)" xfId="232"/>
    <cellStyle name="_Book1 (2)_Rebuttal Power Costs_Electric Rev Req Model (2009 GRC) Rebuttal" xfId="233"/>
    <cellStyle name="_Book1 (2)_Rebuttal Power Costs_Electric Rev Req Model (2009 GRC) Rebuttal REmoval of New  WH Solar AdjustMI" xfId="234"/>
    <cellStyle name="_Book1 (2)_Rebuttal Power Costs_Electric Rev Req Model (2009 GRC) Revised 01-18-2010" xfId="235"/>
    <cellStyle name="_Book1 (2)_Rebuttal Power Costs_Final Order Electric EXHIBIT A-1" xfId="236"/>
    <cellStyle name="_Book1_(C) WHE Proforma with ITC cash grant 10 Yr Amort_for deferral_102809" xfId="237"/>
    <cellStyle name="_Book1_(C) WHE Proforma with ITC cash grant 10 Yr Amort_for deferral_102809_16.07E Wild Horse Wind Expansionwrkingfile" xfId="238"/>
    <cellStyle name="_Book1_(C) WHE Proforma with ITC cash grant 10 Yr Amort_for deferral_102809_16.07E Wild Horse Wind Expansionwrkingfile SF" xfId="239"/>
    <cellStyle name="_Book1_(C) WHE Proforma with ITC cash grant 10 Yr Amort_for deferral_102809_16.37E Wild Horse Expansion DeferralRevwrkingfile SF" xfId="240"/>
    <cellStyle name="_Book1_(C) WHE Proforma with ITC cash grant 10 Yr Amort_for rebuttal_120709" xfId="241"/>
    <cellStyle name="_Book1_04.07E Wild Horse Wind Expansion" xfId="242"/>
    <cellStyle name="_Book1_04.07E Wild Horse Wind Expansion_16.07E Wild Horse Wind Expansionwrkingfile" xfId="243"/>
    <cellStyle name="_Book1_04.07E Wild Horse Wind Expansion_16.07E Wild Horse Wind Expansionwrkingfile SF" xfId="244"/>
    <cellStyle name="_Book1_04.07E Wild Horse Wind Expansion_16.37E Wild Horse Expansion DeferralRevwrkingfile SF" xfId="245"/>
    <cellStyle name="_Book1_16.07E Wild Horse Wind Expansionwrkingfile" xfId="246"/>
    <cellStyle name="_Book1_16.07E Wild Horse Wind Expansionwrkingfile SF" xfId="247"/>
    <cellStyle name="_Book1_16.37E Wild Horse Expansion DeferralRevwrkingfile SF" xfId="248"/>
    <cellStyle name="_Book1_2009 GRC Compl Filing - Exhibit D" xfId="249"/>
    <cellStyle name="_Book1_4 31 Regulatory Assets and Liabilities  7 06- Exhibit D" xfId="250"/>
    <cellStyle name="_Book1_4 32 Regulatory Assets and Liabilities  7 06- Exhibit D" xfId="251"/>
    <cellStyle name="_Book1_Book2" xfId="252"/>
    <cellStyle name="_Book1_Book2_Adj Bench DR 3 for Initial Briefs (Electric)" xfId="253"/>
    <cellStyle name="_Book1_Book2_Electric Rev Req Model (2009 GRC) Rebuttal" xfId="254"/>
    <cellStyle name="_Book1_Book2_Electric Rev Req Model (2009 GRC) Rebuttal REmoval of New  WH Solar AdjustMI" xfId="255"/>
    <cellStyle name="_Book1_Book2_Electric Rev Req Model (2009 GRC) Revised 01-18-2010" xfId="256"/>
    <cellStyle name="_Book1_Book2_Final Order Electric EXHIBIT A-1" xfId="257"/>
    <cellStyle name="_Book1_Book4" xfId="258"/>
    <cellStyle name="_Book1_Book9" xfId="259"/>
    <cellStyle name="_Book1_Power Costs - Comparison bx Rbtl-Staff-Jt-PC" xfId="260"/>
    <cellStyle name="_Book1_Power Costs - Comparison bx Rbtl-Staff-Jt-PC_Adj Bench DR 3 for Initial Briefs (Electric)" xfId="261"/>
    <cellStyle name="_Book1_Power Costs - Comparison bx Rbtl-Staff-Jt-PC_Electric Rev Req Model (2009 GRC) Rebuttal" xfId="262"/>
    <cellStyle name="_Book1_Power Costs - Comparison bx Rbtl-Staff-Jt-PC_Electric Rev Req Model (2009 GRC) Rebuttal REmoval of New  WH Solar AdjustMI" xfId="263"/>
    <cellStyle name="_Book1_Power Costs - Comparison bx Rbtl-Staff-Jt-PC_Electric Rev Req Model (2009 GRC) Revised 01-18-2010" xfId="264"/>
    <cellStyle name="_Book1_Power Costs - Comparison bx Rbtl-Staff-Jt-PC_Final Order Electric EXHIBIT A-1" xfId="265"/>
    <cellStyle name="_Book1_Rebuttal Power Costs" xfId="266"/>
    <cellStyle name="_Book1_Rebuttal Power Costs_Adj Bench DR 3 for Initial Briefs (Electric)" xfId="267"/>
    <cellStyle name="_Book1_Rebuttal Power Costs_Electric Rev Req Model (2009 GRC) Rebuttal" xfId="268"/>
    <cellStyle name="_Book1_Rebuttal Power Costs_Electric Rev Req Model (2009 GRC) Rebuttal REmoval of New  WH Solar AdjustMI" xfId="269"/>
    <cellStyle name="_Book1_Rebuttal Power Costs_Electric Rev Req Model (2009 GRC) Revised 01-18-2010" xfId="270"/>
    <cellStyle name="_Book1_Rebuttal Power Costs_Final Order Electric EXHIBIT A-1" xfId="271"/>
    <cellStyle name="_Book2" xfId="272"/>
    <cellStyle name="_Book2_04 07E Wild Horse Wind Expansion (C) (2)" xfId="273"/>
    <cellStyle name="_Book2_04 07E Wild Horse Wind Expansion (C) (2)_Adj Bench DR 3 for Initial Briefs (Electric)" xfId="274"/>
    <cellStyle name="_Book2_04 07E Wild Horse Wind Expansion (C) (2)_Electric Rev Req Model (2009 GRC) " xfId="275"/>
    <cellStyle name="_Book2_04 07E Wild Horse Wind Expansion (C) (2)_Electric Rev Req Model (2009 GRC) Rebuttal" xfId="276"/>
    <cellStyle name="_Book2_04 07E Wild Horse Wind Expansion (C) (2)_Electric Rev Req Model (2009 GRC) Rebuttal REmoval of New  WH Solar AdjustMI" xfId="277"/>
    <cellStyle name="_Book2_04 07E Wild Horse Wind Expansion (C) (2)_Electric Rev Req Model (2009 GRC) Revised 01-18-2010" xfId="278"/>
    <cellStyle name="_Book2_04 07E Wild Horse Wind Expansion (C) (2)_Final Order Electric EXHIBIT A-1" xfId="279"/>
    <cellStyle name="_Book2_04 07E Wild Horse Wind Expansion (C) (2)_TENASKA REGULATORY ASSET" xfId="280"/>
    <cellStyle name="_Book2_16.37E Wild Horse Expansion DeferralRevwrkingfile SF" xfId="281"/>
    <cellStyle name="_Book2_2009 GRC Compl Filing - Exhibit D" xfId="282"/>
    <cellStyle name="_Book2_4 31 Regulatory Assets and Liabilities  7 06- Exhibit D" xfId="283"/>
    <cellStyle name="_Book2_4 32 Regulatory Assets and Liabilities  7 06- Exhibit D" xfId="284"/>
    <cellStyle name="_Book2_Book2" xfId="285"/>
    <cellStyle name="_Book2_Book2_Adj Bench DR 3 for Initial Briefs (Electric)" xfId="286"/>
    <cellStyle name="_Book2_Book2_Electric Rev Req Model (2009 GRC) Rebuttal" xfId="287"/>
    <cellStyle name="_Book2_Book2_Electric Rev Req Model (2009 GRC) Rebuttal REmoval of New  WH Solar AdjustMI" xfId="288"/>
    <cellStyle name="_Book2_Book2_Electric Rev Req Model (2009 GRC) Revised 01-18-2010" xfId="289"/>
    <cellStyle name="_Book2_Book2_Final Order Electric EXHIBIT A-1" xfId="290"/>
    <cellStyle name="_Book2_Book4" xfId="291"/>
    <cellStyle name="_Book2_Book9" xfId="292"/>
    <cellStyle name="_Book2_Power Costs - Comparison bx Rbtl-Staff-Jt-PC" xfId="293"/>
    <cellStyle name="_Book2_Power Costs - Comparison bx Rbtl-Staff-Jt-PC_Adj Bench DR 3 for Initial Briefs (Electric)" xfId="294"/>
    <cellStyle name="_Book2_Power Costs - Comparison bx Rbtl-Staff-Jt-PC_Electric Rev Req Model (2009 GRC) Rebuttal" xfId="295"/>
    <cellStyle name="_Book2_Power Costs - Comparison bx Rbtl-Staff-Jt-PC_Electric Rev Req Model (2009 GRC) Rebuttal REmoval of New  WH Solar AdjustMI" xfId="296"/>
    <cellStyle name="_Book2_Power Costs - Comparison bx Rbtl-Staff-Jt-PC_Electric Rev Req Model (2009 GRC) Revised 01-18-2010" xfId="297"/>
    <cellStyle name="_Book2_Power Costs - Comparison bx Rbtl-Staff-Jt-PC_Final Order Electric EXHIBIT A-1" xfId="298"/>
    <cellStyle name="_Book2_Rebuttal Power Costs" xfId="299"/>
    <cellStyle name="_Book2_Rebuttal Power Costs_Adj Bench DR 3 for Initial Briefs (Electric)" xfId="300"/>
    <cellStyle name="_Book2_Rebuttal Power Costs_Electric Rev Req Model (2009 GRC) Rebuttal" xfId="301"/>
    <cellStyle name="_Book2_Rebuttal Power Costs_Electric Rev Req Model (2009 GRC) Rebuttal REmoval of New  WH Solar AdjustMI" xfId="302"/>
    <cellStyle name="_Book2_Rebuttal Power Costs_Electric Rev Req Model (2009 GRC) Revised 01-18-2010" xfId="303"/>
    <cellStyle name="_Book2_Rebuttal Power Costs_Final Order Electric EXHIBIT A-1" xfId="304"/>
    <cellStyle name="_Book3" xfId="305"/>
    <cellStyle name="_Book5" xfId="306"/>
    <cellStyle name="_Chelan Debt Forecast 12.19.05" xfId="307"/>
    <cellStyle name="_Chelan Debt Forecast 12.19.05_(C) WHE Proforma with ITC cash grant 10 Yr Amort_for deferral_102809" xfId="308"/>
    <cellStyle name="_Chelan Debt Forecast 12.19.05_(C) WHE Proforma with ITC cash grant 10 Yr Amort_for deferral_102809_16.07E Wild Horse Wind Expansionwrkingfile" xfId="309"/>
    <cellStyle name="_Chelan Debt Forecast 12.19.05_(C) WHE Proforma with ITC cash grant 10 Yr Amort_for deferral_102809_16.07E Wild Horse Wind Expansionwrkingfile SF" xfId="310"/>
    <cellStyle name="_Chelan Debt Forecast 12.19.05_(C) WHE Proforma with ITC cash grant 10 Yr Amort_for deferral_102809_16.37E Wild Horse Expansion DeferralRevwrkingfile SF" xfId="311"/>
    <cellStyle name="_Chelan Debt Forecast 12.19.05_(C) WHE Proforma with ITC cash grant 10 Yr Amort_for rebuttal_120709" xfId="312"/>
    <cellStyle name="_Chelan Debt Forecast 12.19.05_04.07E Wild Horse Wind Expansion" xfId="313"/>
    <cellStyle name="_Chelan Debt Forecast 12.19.05_04.07E Wild Horse Wind Expansion_16.07E Wild Horse Wind Expansionwrkingfile" xfId="314"/>
    <cellStyle name="_Chelan Debt Forecast 12.19.05_04.07E Wild Horse Wind Expansion_16.07E Wild Horse Wind Expansionwrkingfile SF" xfId="315"/>
    <cellStyle name="_Chelan Debt Forecast 12.19.05_04.07E Wild Horse Wind Expansion_16.37E Wild Horse Expansion DeferralRevwrkingfile SF" xfId="316"/>
    <cellStyle name="_Chelan Debt Forecast 12.19.05_16.07E Wild Horse Wind Expansionwrkingfile" xfId="317"/>
    <cellStyle name="_Chelan Debt Forecast 12.19.05_16.07E Wild Horse Wind Expansionwrkingfile SF" xfId="318"/>
    <cellStyle name="_Chelan Debt Forecast 12.19.05_16.37E Wild Horse Expansion DeferralRevwrkingfile SF" xfId="319"/>
    <cellStyle name="_Chelan Debt Forecast 12.19.05_4 31 Regulatory Assets and Liabilities  7 06- Exhibit D" xfId="320"/>
    <cellStyle name="_Chelan Debt Forecast 12.19.05_4 32 Regulatory Assets and Liabilities  7 06- Exhibit D" xfId="321"/>
    <cellStyle name="_Chelan Debt Forecast 12.19.05_Book2" xfId="322"/>
    <cellStyle name="_Chelan Debt Forecast 12.19.05_Book2_Adj Bench DR 3 for Initial Briefs (Electric)" xfId="323"/>
    <cellStyle name="_Chelan Debt Forecast 12.19.05_Book2_Electric Rev Req Model (2009 GRC) Rebuttal" xfId="324"/>
    <cellStyle name="_Chelan Debt Forecast 12.19.05_Book2_Electric Rev Req Model (2009 GRC) Rebuttal REmoval of New  WH Solar AdjustMI" xfId="325"/>
    <cellStyle name="_Chelan Debt Forecast 12.19.05_Book2_Electric Rev Req Model (2009 GRC) Revised 01-18-2010" xfId="326"/>
    <cellStyle name="_Chelan Debt Forecast 12.19.05_Book2_Final Order Electric EXHIBIT A-1" xfId="327"/>
    <cellStyle name="_Chelan Debt Forecast 12.19.05_Book4" xfId="328"/>
    <cellStyle name="_Chelan Debt Forecast 12.19.05_Book9" xfId="329"/>
    <cellStyle name="_Chelan Debt Forecast 12.19.05_Power Costs - Comparison bx Rbtl-Staff-Jt-PC" xfId="330"/>
    <cellStyle name="_Chelan Debt Forecast 12.19.05_Power Costs - Comparison bx Rbtl-Staff-Jt-PC_Adj Bench DR 3 for Initial Briefs (Electric)" xfId="331"/>
    <cellStyle name="_Chelan Debt Forecast 12.19.05_Power Costs - Comparison bx Rbtl-Staff-Jt-PC_Electric Rev Req Model (2009 GRC) Rebuttal" xfId="332"/>
    <cellStyle name="_Chelan Debt Forecast 12.19.05_Power Costs - Comparison bx Rbtl-Staff-Jt-PC_Electric Rev Req Model (2009 GRC) Rebuttal REmoval of New  WH Solar AdjustMI" xfId="333"/>
    <cellStyle name="_Chelan Debt Forecast 12.19.05_Power Costs - Comparison bx Rbtl-Staff-Jt-PC_Electric Rev Req Model (2009 GRC) Revised 01-18-2010" xfId="334"/>
    <cellStyle name="_Chelan Debt Forecast 12.19.05_Power Costs - Comparison bx Rbtl-Staff-Jt-PC_Final Order Electric EXHIBIT A-1" xfId="335"/>
    <cellStyle name="_Chelan Debt Forecast 12.19.05_Rebuttal Power Costs" xfId="336"/>
    <cellStyle name="_Chelan Debt Forecast 12.19.05_Rebuttal Power Costs_Adj Bench DR 3 for Initial Briefs (Electric)" xfId="337"/>
    <cellStyle name="_Chelan Debt Forecast 12.19.05_Rebuttal Power Costs_Electric Rev Req Model (2009 GRC) Rebuttal" xfId="338"/>
    <cellStyle name="_Chelan Debt Forecast 12.19.05_Rebuttal Power Costs_Electric Rev Req Model (2009 GRC) Rebuttal REmoval of New  WH Solar AdjustMI" xfId="339"/>
    <cellStyle name="_Chelan Debt Forecast 12.19.05_Rebuttal Power Costs_Electric Rev Req Model (2009 GRC) Revised 01-18-2010" xfId="340"/>
    <cellStyle name="_Chelan Debt Forecast 12.19.05_Rebuttal Power Costs_Final Order Electric EXHIBIT A-1" xfId="341"/>
    <cellStyle name="_Copy 11-9 Sumas Proforma - Current" xfId="342"/>
    <cellStyle name="_Costs not in AURORA 06GRC" xfId="343"/>
    <cellStyle name="_Costs not in AURORA 06GRC_04 07E Wild Horse Wind Expansion (C) (2)" xfId="344"/>
    <cellStyle name="_Costs not in AURORA 06GRC_04 07E Wild Horse Wind Expansion (C) (2)_Adj Bench DR 3 for Initial Briefs (Electric)" xfId="345"/>
    <cellStyle name="_Costs not in AURORA 06GRC_04 07E Wild Horse Wind Expansion (C) (2)_Electric Rev Req Model (2009 GRC) " xfId="346"/>
    <cellStyle name="_Costs not in AURORA 06GRC_04 07E Wild Horse Wind Expansion (C) (2)_Electric Rev Req Model (2009 GRC) Rebuttal" xfId="347"/>
    <cellStyle name="_Costs not in AURORA 06GRC_04 07E Wild Horse Wind Expansion (C) (2)_Electric Rev Req Model (2009 GRC) Rebuttal REmoval of New  WH Solar AdjustMI" xfId="348"/>
    <cellStyle name="_Costs not in AURORA 06GRC_04 07E Wild Horse Wind Expansion (C) (2)_Electric Rev Req Model (2009 GRC) Revised 01-18-2010" xfId="349"/>
    <cellStyle name="_Costs not in AURORA 06GRC_04 07E Wild Horse Wind Expansion (C) (2)_Final Order Electric EXHIBIT A-1" xfId="350"/>
    <cellStyle name="_Costs not in AURORA 06GRC_04 07E Wild Horse Wind Expansion (C) (2)_TENASKA REGULATORY ASSET" xfId="351"/>
    <cellStyle name="_Costs not in AURORA 06GRC_16.37E Wild Horse Expansion DeferralRevwrkingfile SF" xfId="352"/>
    <cellStyle name="_Costs not in AURORA 06GRC_4 31 Regulatory Assets and Liabilities  7 06- Exhibit D" xfId="353"/>
    <cellStyle name="_Costs not in AURORA 06GRC_4 32 Regulatory Assets and Liabilities  7 06- Exhibit D" xfId="354"/>
    <cellStyle name="_Costs not in AURORA 06GRC_Book2" xfId="355"/>
    <cellStyle name="_Costs not in AURORA 06GRC_Book2_Adj Bench DR 3 for Initial Briefs (Electric)" xfId="356"/>
    <cellStyle name="_Costs not in AURORA 06GRC_Book2_Electric Rev Req Model (2009 GRC) Rebuttal" xfId="357"/>
    <cellStyle name="_Costs not in AURORA 06GRC_Book2_Electric Rev Req Model (2009 GRC) Rebuttal REmoval of New  WH Solar AdjustMI" xfId="358"/>
    <cellStyle name="_Costs not in AURORA 06GRC_Book2_Electric Rev Req Model (2009 GRC) Revised 01-18-2010" xfId="359"/>
    <cellStyle name="_Costs not in AURORA 06GRC_Book2_Final Order Electric EXHIBIT A-1" xfId="360"/>
    <cellStyle name="_Costs not in AURORA 06GRC_Book4" xfId="361"/>
    <cellStyle name="_Costs not in AURORA 06GRC_Book9" xfId="362"/>
    <cellStyle name="_Costs not in AURORA 06GRC_Power Costs - Comparison bx Rbtl-Staff-Jt-PC" xfId="363"/>
    <cellStyle name="_Costs not in AURORA 06GRC_Power Costs - Comparison bx Rbtl-Staff-Jt-PC_Adj Bench DR 3 for Initial Briefs (Electric)" xfId="364"/>
    <cellStyle name="_Costs not in AURORA 06GRC_Power Costs - Comparison bx Rbtl-Staff-Jt-PC_Electric Rev Req Model (2009 GRC) Rebuttal" xfId="365"/>
    <cellStyle name="_Costs not in AURORA 06GRC_Power Costs - Comparison bx Rbtl-Staff-Jt-PC_Electric Rev Req Model (2009 GRC) Rebuttal REmoval of New  WH Solar AdjustMI" xfId="366"/>
    <cellStyle name="_Costs not in AURORA 06GRC_Power Costs - Comparison bx Rbtl-Staff-Jt-PC_Electric Rev Req Model (2009 GRC) Revised 01-18-2010" xfId="367"/>
    <cellStyle name="_Costs not in AURORA 06GRC_Power Costs - Comparison bx Rbtl-Staff-Jt-PC_Final Order Electric EXHIBIT A-1" xfId="368"/>
    <cellStyle name="_Costs not in AURORA 06GRC_Rebuttal Power Costs" xfId="369"/>
    <cellStyle name="_Costs not in AURORA 06GRC_Rebuttal Power Costs_Adj Bench DR 3 for Initial Briefs (Electric)" xfId="370"/>
    <cellStyle name="_Costs not in AURORA 06GRC_Rebuttal Power Costs_Electric Rev Req Model (2009 GRC) Rebuttal" xfId="371"/>
    <cellStyle name="_Costs not in AURORA 06GRC_Rebuttal Power Costs_Electric Rev Req Model (2009 GRC) Rebuttal REmoval of New  WH Solar AdjustMI" xfId="372"/>
    <cellStyle name="_Costs not in AURORA 06GRC_Rebuttal Power Costs_Electric Rev Req Model (2009 GRC) Revised 01-18-2010" xfId="373"/>
    <cellStyle name="_Costs not in AURORA 06GRC_Rebuttal Power Costs_Final Order Electric EXHIBIT A-1" xfId="374"/>
    <cellStyle name="_Costs not in AURORA 2006GRC 6.15.06" xfId="375"/>
    <cellStyle name="_Costs not in AURORA 2006GRC 6.15.06_04 07E Wild Horse Wind Expansion (C) (2)" xfId="376"/>
    <cellStyle name="_Costs not in AURORA 2006GRC 6.15.06_04 07E Wild Horse Wind Expansion (C) (2)_Adj Bench DR 3 for Initial Briefs (Electric)" xfId="377"/>
    <cellStyle name="_Costs not in AURORA 2006GRC 6.15.06_04 07E Wild Horse Wind Expansion (C) (2)_Electric Rev Req Model (2009 GRC) " xfId="378"/>
    <cellStyle name="_Costs not in AURORA 2006GRC 6.15.06_04 07E Wild Horse Wind Expansion (C) (2)_Electric Rev Req Model (2009 GRC) Rebuttal" xfId="379"/>
    <cellStyle name="_Costs not in AURORA 2006GRC 6.15.06_04 07E Wild Horse Wind Expansion (C) (2)_Electric Rev Req Model (2009 GRC) Rebuttal REmoval of New  WH Solar AdjustMI" xfId="380"/>
    <cellStyle name="_Costs not in AURORA 2006GRC 6.15.06_04 07E Wild Horse Wind Expansion (C) (2)_Electric Rev Req Model (2009 GRC) Revised 01-18-2010" xfId="381"/>
    <cellStyle name="_Costs not in AURORA 2006GRC 6.15.06_04 07E Wild Horse Wind Expansion (C) (2)_Final Order Electric EXHIBIT A-1" xfId="382"/>
    <cellStyle name="_Costs not in AURORA 2006GRC 6.15.06_04 07E Wild Horse Wind Expansion (C) (2)_TENASKA REGULATORY ASSET" xfId="383"/>
    <cellStyle name="_Costs not in AURORA 2006GRC 6.15.06_16.37E Wild Horse Expansion DeferralRevwrkingfile SF" xfId="384"/>
    <cellStyle name="_Costs not in AURORA 2006GRC 6.15.06_2009 GRC Compl Filing - Exhibit D" xfId="385"/>
    <cellStyle name="_Costs not in AURORA 2006GRC 6.15.06_4 31 Regulatory Assets and Liabilities  7 06- Exhibit D" xfId="386"/>
    <cellStyle name="_Costs not in AURORA 2006GRC 6.15.06_4 32 Regulatory Assets and Liabilities  7 06- Exhibit D" xfId="387"/>
    <cellStyle name="_Costs not in AURORA 2006GRC 6.15.06_Book2" xfId="388"/>
    <cellStyle name="_Costs not in AURORA 2006GRC 6.15.06_Book2_Adj Bench DR 3 for Initial Briefs (Electric)" xfId="389"/>
    <cellStyle name="_Costs not in AURORA 2006GRC 6.15.06_Book2_Electric Rev Req Model (2009 GRC) Rebuttal" xfId="390"/>
    <cellStyle name="_Costs not in AURORA 2006GRC 6.15.06_Book2_Electric Rev Req Model (2009 GRC) Rebuttal REmoval of New  WH Solar AdjustMI" xfId="391"/>
    <cellStyle name="_Costs not in AURORA 2006GRC 6.15.06_Book2_Electric Rev Req Model (2009 GRC) Revised 01-18-2010" xfId="392"/>
    <cellStyle name="_Costs not in AURORA 2006GRC 6.15.06_Book2_Final Order Electric EXHIBIT A-1" xfId="393"/>
    <cellStyle name="_Costs not in AURORA 2006GRC 6.15.06_Book4" xfId="394"/>
    <cellStyle name="_Costs not in AURORA 2006GRC 6.15.06_Book9" xfId="395"/>
    <cellStyle name="_Costs not in AURORA 2006GRC 6.15.06_Power Costs - Comparison bx Rbtl-Staff-Jt-PC" xfId="396"/>
    <cellStyle name="_Costs not in AURORA 2006GRC 6.15.06_Power Costs - Comparison bx Rbtl-Staff-Jt-PC_Adj Bench DR 3 for Initial Briefs (Electric)" xfId="397"/>
    <cellStyle name="_Costs not in AURORA 2006GRC 6.15.06_Power Costs - Comparison bx Rbtl-Staff-Jt-PC_Electric Rev Req Model (2009 GRC) Rebuttal" xfId="398"/>
    <cellStyle name="_Costs not in AURORA 2006GRC 6.15.06_Power Costs - Comparison bx Rbtl-Staff-Jt-PC_Electric Rev Req Model (2009 GRC) Rebuttal REmoval of New  WH Solar AdjustMI" xfId="399"/>
    <cellStyle name="_Costs not in AURORA 2006GRC 6.15.06_Power Costs - Comparison bx Rbtl-Staff-Jt-PC_Electric Rev Req Model (2009 GRC) Revised 01-18-2010" xfId="400"/>
    <cellStyle name="_Costs not in AURORA 2006GRC 6.15.06_Power Costs - Comparison bx Rbtl-Staff-Jt-PC_Final Order Electric EXHIBIT A-1" xfId="401"/>
    <cellStyle name="_Costs not in AURORA 2006GRC 6.15.06_Rebuttal Power Costs" xfId="402"/>
    <cellStyle name="_Costs not in AURORA 2006GRC 6.15.06_Rebuttal Power Costs_Adj Bench DR 3 for Initial Briefs (Electric)" xfId="403"/>
    <cellStyle name="_Costs not in AURORA 2006GRC 6.15.06_Rebuttal Power Costs_Electric Rev Req Model (2009 GRC) Rebuttal" xfId="404"/>
    <cellStyle name="_Costs not in AURORA 2006GRC 6.15.06_Rebuttal Power Costs_Electric Rev Req Model (2009 GRC) Rebuttal REmoval of New  WH Solar AdjustMI" xfId="405"/>
    <cellStyle name="_Costs not in AURORA 2006GRC 6.15.06_Rebuttal Power Costs_Electric Rev Req Model (2009 GRC) Revised 01-18-2010" xfId="406"/>
    <cellStyle name="_Costs not in AURORA 2006GRC 6.15.06_Rebuttal Power Costs_Final Order Electric EXHIBIT A-1" xfId="407"/>
    <cellStyle name="_Costs not in AURORA 2006GRC w gas price updated" xfId="408"/>
    <cellStyle name="_Costs not in AURORA 2006GRC w gas price updated_Adj Bench DR 3 for Initial Briefs (Electric)" xfId="409"/>
    <cellStyle name="_Costs not in AURORA 2006GRC w gas price updated_Book2" xfId="410"/>
    <cellStyle name="_Costs not in AURORA 2006GRC w gas price updated_Book2_Adj Bench DR 3 for Initial Briefs (Electric)" xfId="411"/>
    <cellStyle name="_Costs not in AURORA 2006GRC w gas price updated_Book2_Electric Rev Req Model (2009 GRC) Rebuttal" xfId="412"/>
    <cellStyle name="_Costs not in AURORA 2006GRC w gas price updated_Book2_Electric Rev Req Model (2009 GRC) Rebuttal REmoval of New  WH Solar AdjustMI" xfId="413"/>
    <cellStyle name="_Costs not in AURORA 2006GRC w gas price updated_Book2_Electric Rev Req Model (2009 GRC) Revised 01-18-2010" xfId="414"/>
    <cellStyle name="_Costs not in AURORA 2006GRC w gas price updated_Book2_Final Order Electric EXHIBIT A-1" xfId="415"/>
    <cellStyle name="_Costs not in AURORA 2006GRC w gas price updated_Electric Rev Req Model (2009 GRC) " xfId="416"/>
    <cellStyle name="_Costs not in AURORA 2006GRC w gas price updated_Electric Rev Req Model (2009 GRC) Rebuttal" xfId="417"/>
    <cellStyle name="_Costs not in AURORA 2006GRC w gas price updated_Electric Rev Req Model (2009 GRC) Rebuttal REmoval of New  WH Solar AdjustMI" xfId="418"/>
    <cellStyle name="_Costs not in AURORA 2006GRC w gas price updated_Electric Rev Req Model (2009 GRC) Revised 01-18-2010" xfId="419"/>
    <cellStyle name="_Costs not in AURORA 2006GRC w gas price updated_Final Order Electric EXHIBIT A-1" xfId="420"/>
    <cellStyle name="_Costs not in AURORA 2006GRC w gas price updated_Rebuttal Power Costs" xfId="421"/>
    <cellStyle name="_Costs not in AURORA 2006GRC w gas price updated_Rebuttal Power Costs_Adj Bench DR 3 for Initial Briefs (Electric)" xfId="422"/>
    <cellStyle name="_Costs not in AURORA 2006GRC w gas price updated_Rebuttal Power Costs_Electric Rev Req Model (2009 GRC) Rebuttal" xfId="423"/>
    <cellStyle name="_Costs not in AURORA 2006GRC w gas price updated_Rebuttal Power Costs_Electric Rev Req Model (2009 GRC) Rebuttal REmoval of New  WH Solar AdjustMI" xfId="424"/>
    <cellStyle name="_Costs not in AURORA 2006GRC w gas price updated_Rebuttal Power Costs_Electric Rev Req Model (2009 GRC) Revised 01-18-2010" xfId="425"/>
    <cellStyle name="_Costs not in AURORA 2006GRC w gas price updated_Rebuttal Power Costs_Final Order Electric EXHIBIT A-1" xfId="426"/>
    <cellStyle name="_Costs not in AURORA 2006GRC w gas price updated_TENASKA REGULATORY ASSET" xfId="427"/>
    <cellStyle name="_Costs not in AURORA 2007 Rate Case" xfId="428"/>
    <cellStyle name="_Costs not in AURORA 2007 Rate Case_(C) WHE Proforma with ITC cash grant 10 Yr Amort_for deferral_102809" xfId="429"/>
    <cellStyle name="_Costs not in AURORA 2007 Rate Case_(C) WHE Proforma with ITC cash grant 10 Yr Amort_for deferral_102809_16.07E Wild Horse Wind Expansionwrkingfile" xfId="430"/>
    <cellStyle name="_Costs not in AURORA 2007 Rate Case_(C) WHE Proforma with ITC cash grant 10 Yr Amort_for deferral_102809_16.07E Wild Horse Wind Expansionwrkingfile SF" xfId="431"/>
    <cellStyle name="_Costs not in AURORA 2007 Rate Case_(C) WHE Proforma with ITC cash grant 10 Yr Amort_for deferral_102809_16.37E Wild Horse Expansion DeferralRevwrkingfile SF" xfId="432"/>
    <cellStyle name="_Costs not in AURORA 2007 Rate Case_(C) WHE Proforma with ITC cash grant 10 Yr Amort_for rebuttal_120709" xfId="433"/>
    <cellStyle name="_Costs not in AURORA 2007 Rate Case_04.07E Wild Horse Wind Expansion" xfId="434"/>
    <cellStyle name="_Costs not in AURORA 2007 Rate Case_04.07E Wild Horse Wind Expansion_16.07E Wild Horse Wind Expansionwrkingfile" xfId="435"/>
    <cellStyle name="_Costs not in AURORA 2007 Rate Case_04.07E Wild Horse Wind Expansion_16.07E Wild Horse Wind Expansionwrkingfile SF" xfId="436"/>
    <cellStyle name="_Costs not in AURORA 2007 Rate Case_04.07E Wild Horse Wind Expansion_16.37E Wild Horse Expansion DeferralRevwrkingfile SF" xfId="437"/>
    <cellStyle name="_Costs not in AURORA 2007 Rate Case_16.07E Wild Horse Wind Expansionwrkingfile" xfId="438"/>
    <cellStyle name="_Costs not in AURORA 2007 Rate Case_16.07E Wild Horse Wind Expansionwrkingfile SF" xfId="439"/>
    <cellStyle name="_Costs not in AURORA 2007 Rate Case_16.37E Wild Horse Expansion DeferralRevwrkingfile SF" xfId="440"/>
    <cellStyle name="_Costs not in AURORA 2007 Rate Case_2009 GRC Compl Filing - Exhibit D" xfId="441"/>
    <cellStyle name="_Costs not in AURORA 2007 Rate Case_4 31 Regulatory Assets and Liabilities  7 06- Exhibit D" xfId="442"/>
    <cellStyle name="_Costs not in AURORA 2007 Rate Case_4 32 Regulatory Assets and Liabilities  7 06- Exhibit D" xfId="443"/>
    <cellStyle name="_Costs not in AURORA 2007 Rate Case_Book2" xfId="444"/>
    <cellStyle name="_Costs not in AURORA 2007 Rate Case_Book2_Adj Bench DR 3 for Initial Briefs (Electric)" xfId="445"/>
    <cellStyle name="_Costs not in AURORA 2007 Rate Case_Book2_Electric Rev Req Model (2009 GRC) Rebuttal" xfId="446"/>
    <cellStyle name="_Costs not in AURORA 2007 Rate Case_Book2_Electric Rev Req Model (2009 GRC) Rebuttal REmoval of New  WH Solar AdjustMI" xfId="447"/>
    <cellStyle name="_Costs not in AURORA 2007 Rate Case_Book2_Electric Rev Req Model (2009 GRC) Revised 01-18-2010" xfId="448"/>
    <cellStyle name="_Costs not in AURORA 2007 Rate Case_Book2_Final Order Electric EXHIBIT A-1" xfId="449"/>
    <cellStyle name="_Costs not in AURORA 2007 Rate Case_Book4" xfId="450"/>
    <cellStyle name="_Costs not in AURORA 2007 Rate Case_Book9" xfId="451"/>
    <cellStyle name="_Costs not in AURORA 2007 Rate Case_Power Costs - Comparison bx Rbtl-Staff-Jt-PC" xfId="452"/>
    <cellStyle name="_Costs not in AURORA 2007 Rate Case_Power Costs - Comparison bx Rbtl-Staff-Jt-PC_Adj Bench DR 3 for Initial Briefs (Electric)" xfId="453"/>
    <cellStyle name="_Costs not in AURORA 2007 Rate Case_Power Costs - Comparison bx Rbtl-Staff-Jt-PC_Electric Rev Req Model (2009 GRC) Rebuttal" xfId="454"/>
    <cellStyle name="_Costs not in AURORA 2007 Rate Case_Power Costs - Comparison bx Rbtl-Staff-Jt-PC_Electric Rev Req Model (2009 GRC) Rebuttal REmoval of New  WH Solar AdjustMI" xfId="455"/>
    <cellStyle name="_Costs not in AURORA 2007 Rate Case_Power Costs - Comparison bx Rbtl-Staff-Jt-PC_Electric Rev Req Model (2009 GRC) Revised 01-18-2010" xfId="456"/>
    <cellStyle name="_Costs not in AURORA 2007 Rate Case_Power Costs - Comparison bx Rbtl-Staff-Jt-PC_Final Order Electric EXHIBIT A-1" xfId="457"/>
    <cellStyle name="_Costs not in AURORA 2007 Rate Case_Rebuttal Power Costs" xfId="458"/>
    <cellStyle name="_Costs not in AURORA 2007 Rate Case_Rebuttal Power Costs_Adj Bench DR 3 for Initial Briefs (Electric)" xfId="459"/>
    <cellStyle name="_Costs not in AURORA 2007 Rate Case_Rebuttal Power Costs_Electric Rev Req Model (2009 GRC) Rebuttal" xfId="460"/>
    <cellStyle name="_Costs not in AURORA 2007 Rate Case_Rebuttal Power Costs_Electric Rev Req Model (2009 GRC) Rebuttal REmoval of New  WH Solar AdjustMI" xfId="461"/>
    <cellStyle name="_Costs not in AURORA 2007 Rate Case_Rebuttal Power Costs_Electric Rev Req Model (2009 GRC) Revised 01-18-2010" xfId="462"/>
    <cellStyle name="_Costs not in AURORA 2007 Rate Case_Rebuttal Power Costs_Final Order Electric EXHIBIT A-1" xfId="463"/>
    <cellStyle name="_Costs not in KWI3000 '06Budget" xfId="464"/>
    <cellStyle name="_Costs not in KWI3000 '06Budget_(C) WHE Proforma with ITC cash grant 10 Yr Amort_for deferral_102809" xfId="465"/>
    <cellStyle name="_Costs not in KWI3000 '06Budget_(C) WHE Proforma with ITC cash grant 10 Yr Amort_for deferral_102809_16.07E Wild Horse Wind Expansionwrkingfile" xfId="466"/>
    <cellStyle name="_Costs not in KWI3000 '06Budget_(C) WHE Proforma with ITC cash grant 10 Yr Amort_for deferral_102809_16.07E Wild Horse Wind Expansionwrkingfile SF" xfId="467"/>
    <cellStyle name="_Costs not in KWI3000 '06Budget_(C) WHE Proforma with ITC cash grant 10 Yr Amort_for deferral_102809_16.37E Wild Horse Expansion DeferralRevwrkingfile SF" xfId="468"/>
    <cellStyle name="_Costs not in KWI3000 '06Budget_(C) WHE Proforma with ITC cash grant 10 Yr Amort_for rebuttal_120709" xfId="469"/>
    <cellStyle name="_Costs not in KWI3000 '06Budget_04.07E Wild Horse Wind Expansion" xfId="470"/>
    <cellStyle name="_Costs not in KWI3000 '06Budget_04.07E Wild Horse Wind Expansion_16.07E Wild Horse Wind Expansionwrkingfile" xfId="471"/>
    <cellStyle name="_Costs not in KWI3000 '06Budget_04.07E Wild Horse Wind Expansion_16.07E Wild Horse Wind Expansionwrkingfile SF" xfId="472"/>
    <cellStyle name="_Costs not in KWI3000 '06Budget_04.07E Wild Horse Wind Expansion_16.37E Wild Horse Expansion DeferralRevwrkingfile SF" xfId="473"/>
    <cellStyle name="_Costs not in KWI3000 '06Budget_16.07E Wild Horse Wind Expansionwrkingfile" xfId="474"/>
    <cellStyle name="_Costs not in KWI3000 '06Budget_16.07E Wild Horse Wind Expansionwrkingfile SF" xfId="475"/>
    <cellStyle name="_Costs not in KWI3000 '06Budget_16.37E Wild Horse Expansion DeferralRevwrkingfile SF" xfId="476"/>
    <cellStyle name="_Costs not in KWI3000 '06Budget_4 31 Regulatory Assets and Liabilities  7 06- Exhibit D" xfId="477"/>
    <cellStyle name="_Costs not in KWI3000 '06Budget_4 32 Regulatory Assets and Liabilities  7 06- Exhibit D" xfId="478"/>
    <cellStyle name="_Costs not in KWI3000 '06Budget_Book2" xfId="479"/>
    <cellStyle name="_Costs not in KWI3000 '06Budget_Book2_Adj Bench DR 3 for Initial Briefs (Electric)" xfId="480"/>
    <cellStyle name="_Costs not in KWI3000 '06Budget_Book2_Electric Rev Req Model (2009 GRC) Rebuttal" xfId="481"/>
    <cellStyle name="_Costs not in KWI3000 '06Budget_Book2_Electric Rev Req Model (2009 GRC) Rebuttal REmoval of New  WH Solar AdjustMI" xfId="482"/>
    <cellStyle name="_Costs not in KWI3000 '06Budget_Book2_Electric Rev Req Model (2009 GRC) Revised 01-18-2010" xfId="483"/>
    <cellStyle name="_Costs not in KWI3000 '06Budget_Book2_Final Order Electric EXHIBIT A-1" xfId="484"/>
    <cellStyle name="_Costs not in KWI3000 '06Budget_Book4" xfId="485"/>
    <cellStyle name="_Costs not in KWI3000 '06Budget_Book9" xfId="486"/>
    <cellStyle name="_Costs not in KWI3000 '06Budget_Power Costs - Comparison bx Rbtl-Staff-Jt-PC" xfId="487"/>
    <cellStyle name="_Costs not in KWI3000 '06Budget_Power Costs - Comparison bx Rbtl-Staff-Jt-PC_Adj Bench DR 3 for Initial Briefs (Electric)" xfId="488"/>
    <cellStyle name="_Costs not in KWI3000 '06Budget_Power Costs - Comparison bx Rbtl-Staff-Jt-PC_Electric Rev Req Model (2009 GRC) Rebuttal" xfId="489"/>
    <cellStyle name="_Costs not in KWI3000 '06Budget_Power Costs - Comparison bx Rbtl-Staff-Jt-PC_Electric Rev Req Model (2009 GRC) Rebuttal REmoval of New  WH Solar AdjustMI" xfId="490"/>
    <cellStyle name="_Costs not in KWI3000 '06Budget_Power Costs - Comparison bx Rbtl-Staff-Jt-PC_Electric Rev Req Model (2009 GRC) Revised 01-18-2010" xfId="491"/>
    <cellStyle name="_Costs not in KWI3000 '06Budget_Power Costs - Comparison bx Rbtl-Staff-Jt-PC_Final Order Electric EXHIBIT A-1" xfId="492"/>
    <cellStyle name="_Costs not in KWI3000 '06Budget_Rebuttal Power Costs" xfId="493"/>
    <cellStyle name="_Costs not in KWI3000 '06Budget_Rebuttal Power Costs_Adj Bench DR 3 for Initial Briefs (Electric)" xfId="494"/>
    <cellStyle name="_Costs not in KWI3000 '06Budget_Rebuttal Power Costs_Electric Rev Req Model (2009 GRC) Rebuttal" xfId="495"/>
    <cellStyle name="_Costs not in KWI3000 '06Budget_Rebuttal Power Costs_Electric Rev Req Model (2009 GRC) Rebuttal REmoval of New  WH Solar AdjustMI" xfId="496"/>
    <cellStyle name="_Costs not in KWI3000 '06Budget_Rebuttal Power Costs_Electric Rev Req Model (2009 GRC) Revised 01-18-2010" xfId="497"/>
    <cellStyle name="_Costs not in KWI3000 '06Budget_Rebuttal Power Costs_Final Order Electric EXHIBIT A-1" xfId="498"/>
    <cellStyle name="_DEM-WP (C) Power Cost 2006GRC Order" xfId="499"/>
    <cellStyle name="_DEM-WP (C) Power Cost 2006GRC Order_04 07E Wild Horse Wind Expansion (C) (2)" xfId="500"/>
    <cellStyle name="_DEM-WP (C) Power Cost 2006GRC Order_04 07E Wild Horse Wind Expansion (C) (2)_Adj Bench DR 3 for Initial Briefs (Electric)" xfId="501"/>
    <cellStyle name="_DEM-WP (C) Power Cost 2006GRC Order_04 07E Wild Horse Wind Expansion (C) (2)_Electric Rev Req Model (2009 GRC) " xfId="502"/>
    <cellStyle name="_DEM-WP (C) Power Cost 2006GRC Order_04 07E Wild Horse Wind Expansion (C) (2)_Electric Rev Req Model (2009 GRC) Rebuttal" xfId="503"/>
    <cellStyle name="_DEM-WP (C) Power Cost 2006GRC Order_04 07E Wild Horse Wind Expansion (C) (2)_Electric Rev Req Model (2009 GRC) Rebuttal REmoval of New  WH Solar AdjustMI" xfId="504"/>
    <cellStyle name="_DEM-WP (C) Power Cost 2006GRC Order_04 07E Wild Horse Wind Expansion (C) (2)_Electric Rev Req Model (2009 GRC) Revised 01-18-2010" xfId="505"/>
    <cellStyle name="_DEM-WP (C) Power Cost 2006GRC Order_04 07E Wild Horse Wind Expansion (C) (2)_Final Order Electric EXHIBIT A-1" xfId="506"/>
    <cellStyle name="_DEM-WP (C) Power Cost 2006GRC Order_04 07E Wild Horse Wind Expansion (C) (2)_TENASKA REGULATORY ASSET" xfId="507"/>
    <cellStyle name="_DEM-WP (C) Power Cost 2006GRC Order_16.37E Wild Horse Expansion DeferralRevwrkingfile SF" xfId="508"/>
    <cellStyle name="_DEM-WP (C) Power Cost 2006GRC Order_2009 GRC Compl Filing - Exhibit D" xfId="509"/>
    <cellStyle name="_DEM-WP (C) Power Cost 2006GRC Order_4 31 Regulatory Assets and Liabilities  7 06- Exhibit D" xfId="510"/>
    <cellStyle name="_DEM-WP (C) Power Cost 2006GRC Order_4 32 Regulatory Assets and Liabilities  7 06- Exhibit D" xfId="511"/>
    <cellStyle name="_DEM-WP (C) Power Cost 2006GRC Order_Book2" xfId="512"/>
    <cellStyle name="_DEM-WP (C) Power Cost 2006GRC Order_Book2_Adj Bench DR 3 for Initial Briefs (Electric)" xfId="513"/>
    <cellStyle name="_DEM-WP (C) Power Cost 2006GRC Order_Book2_Electric Rev Req Model (2009 GRC) Rebuttal" xfId="514"/>
    <cellStyle name="_DEM-WP (C) Power Cost 2006GRC Order_Book2_Electric Rev Req Model (2009 GRC) Rebuttal REmoval of New  WH Solar AdjustMI" xfId="515"/>
    <cellStyle name="_DEM-WP (C) Power Cost 2006GRC Order_Book2_Electric Rev Req Model (2009 GRC) Revised 01-18-2010" xfId="516"/>
    <cellStyle name="_DEM-WP (C) Power Cost 2006GRC Order_Book2_Final Order Electric EXHIBIT A-1" xfId="517"/>
    <cellStyle name="_DEM-WP (C) Power Cost 2006GRC Order_Book4" xfId="518"/>
    <cellStyle name="_DEM-WP (C) Power Cost 2006GRC Order_Book9" xfId="519"/>
    <cellStyle name="_DEM-WP (C) Power Cost 2006GRC Order_Power Costs - Comparison bx Rbtl-Staff-Jt-PC" xfId="520"/>
    <cellStyle name="_DEM-WP (C) Power Cost 2006GRC Order_Power Costs - Comparison bx Rbtl-Staff-Jt-PC_Adj Bench DR 3 for Initial Briefs (Electric)" xfId="521"/>
    <cellStyle name="_DEM-WP (C) Power Cost 2006GRC Order_Power Costs - Comparison bx Rbtl-Staff-Jt-PC_Electric Rev Req Model (2009 GRC) Rebuttal" xfId="522"/>
    <cellStyle name="_DEM-WP (C) Power Cost 2006GRC Order_Power Costs - Comparison bx Rbtl-Staff-Jt-PC_Electric Rev Req Model (2009 GRC) Rebuttal REmoval of New  WH Solar AdjustMI" xfId="523"/>
    <cellStyle name="_DEM-WP (C) Power Cost 2006GRC Order_Power Costs - Comparison bx Rbtl-Staff-Jt-PC_Electric Rev Req Model (2009 GRC) Revised 01-18-2010" xfId="524"/>
    <cellStyle name="_DEM-WP (C) Power Cost 2006GRC Order_Power Costs - Comparison bx Rbtl-Staff-Jt-PC_Final Order Electric EXHIBIT A-1" xfId="525"/>
    <cellStyle name="_DEM-WP (C) Power Cost 2006GRC Order_Rebuttal Power Costs" xfId="526"/>
    <cellStyle name="_DEM-WP (C) Power Cost 2006GRC Order_Rebuttal Power Costs_Adj Bench DR 3 for Initial Briefs (Electric)" xfId="527"/>
    <cellStyle name="_DEM-WP (C) Power Cost 2006GRC Order_Rebuttal Power Costs_Electric Rev Req Model (2009 GRC) Rebuttal" xfId="528"/>
    <cellStyle name="_DEM-WP (C) Power Cost 2006GRC Order_Rebuttal Power Costs_Electric Rev Req Model (2009 GRC) Rebuttal REmoval of New  WH Solar AdjustMI" xfId="529"/>
    <cellStyle name="_DEM-WP (C) Power Cost 2006GRC Order_Rebuttal Power Costs_Electric Rev Req Model (2009 GRC) Revised 01-18-2010" xfId="530"/>
    <cellStyle name="_DEM-WP (C) Power Cost 2006GRC Order_Rebuttal Power Costs_Final Order Electric EXHIBIT A-1" xfId="531"/>
    <cellStyle name="_DEM-WP Revised (HC) Wild Horse 2006GRC" xfId="532"/>
    <cellStyle name="_DEM-WP Revised (HC) Wild Horse 2006GRC_16.37E Wild Horse Expansion DeferralRevwrkingfile SF" xfId="533"/>
    <cellStyle name="_DEM-WP Revised (HC) Wild Horse 2006GRC_2009 GRC Compl Filing - Exhibit D" xfId="534"/>
    <cellStyle name="_DEM-WP Revised (HC) Wild Horse 2006GRC_Adj Bench DR 3 for Initial Briefs (Electric)" xfId="535"/>
    <cellStyle name="_DEM-WP Revised (HC) Wild Horse 2006GRC_Book2" xfId="536"/>
    <cellStyle name="_DEM-WP Revised (HC) Wild Horse 2006GRC_Book4" xfId="537"/>
    <cellStyle name="_DEM-WP Revised (HC) Wild Horse 2006GRC_Electric Rev Req Model (2009 GRC) " xfId="538"/>
    <cellStyle name="_DEM-WP Revised (HC) Wild Horse 2006GRC_Electric Rev Req Model (2009 GRC) Rebuttal" xfId="539"/>
    <cellStyle name="_DEM-WP Revised (HC) Wild Horse 2006GRC_Electric Rev Req Model (2009 GRC) Rebuttal REmoval of New  WH Solar AdjustMI" xfId="540"/>
    <cellStyle name="_DEM-WP Revised (HC) Wild Horse 2006GRC_Electric Rev Req Model (2009 GRC) Revised 01-18-2010" xfId="541"/>
    <cellStyle name="_DEM-WP Revised (HC) Wild Horse 2006GRC_Final Order Electric EXHIBIT A-1" xfId="542"/>
    <cellStyle name="_DEM-WP Revised (HC) Wild Horse 2006GRC_Power Costs - Comparison bx Rbtl-Staff-Jt-PC" xfId="543"/>
    <cellStyle name="_DEM-WP Revised (HC) Wild Horse 2006GRC_Rebuttal Power Costs" xfId="544"/>
    <cellStyle name="_DEM-WP Revised (HC) Wild Horse 2006GRC_TENASKA REGULATORY ASSET" xfId="545"/>
    <cellStyle name="_DEM-WP(C) Colstrip FOR" xfId="546"/>
    <cellStyle name="_DEM-WP(C) Colstrip FOR_(C) WHE Proforma with ITC cash grant 10 Yr Amort_for rebuttal_120709" xfId="547"/>
    <cellStyle name="_DEM-WP(C) Colstrip FOR_16.07E Wild Horse Wind Expansionwrkingfile" xfId="548"/>
    <cellStyle name="_DEM-WP(C) Colstrip FOR_16.07E Wild Horse Wind Expansionwrkingfile SF" xfId="549"/>
    <cellStyle name="_DEM-WP(C) Colstrip FOR_16.37E Wild Horse Expansion DeferralRevwrkingfile SF" xfId="550"/>
    <cellStyle name="_DEM-WP(C) Colstrip FOR_Adj Bench DR 3 for Initial Briefs (Electric)" xfId="551"/>
    <cellStyle name="_DEM-WP(C) Colstrip FOR_Book2" xfId="552"/>
    <cellStyle name="_DEM-WP(C) Colstrip FOR_Book2_Adj Bench DR 3 for Initial Briefs (Electric)" xfId="553"/>
    <cellStyle name="_DEM-WP(C) Colstrip FOR_Book2_Electric Rev Req Model (2009 GRC) Rebuttal" xfId="554"/>
    <cellStyle name="_DEM-WP(C) Colstrip FOR_Book2_Electric Rev Req Model (2009 GRC) Rebuttal REmoval of New  WH Solar AdjustMI" xfId="555"/>
    <cellStyle name="_DEM-WP(C) Colstrip FOR_Book2_Electric Rev Req Model (2009 GRC) Revised 01-18-2010" xfId="556"/>
    <cellStyle name="_DEM-WP(C) Colstrip FOR_Book2_Final Order Electric EXHIBIT A-1" xfId="557"/>
    <cellStyle name="_DEM-WP(C) Colstrip FOR_Electric Rev Req Model (2009 GRC) Rebuttal" xfId="558"/>
    <cellStyle name="_DEM-WP(C) Colstrip FOR_Electric Rev Req Model (2009 GRC) Rebuttal REmoval of New  WH Solar AdjustMI" xfId="559"/>
    <cellStyle name="_DEM-WP(C) Colstrip FOR_Electric Rev Req Model (2009 GRC) Revised 01-18-2010" xfId="560"/>
    <cellStyle name="_DEM-WP(C) Colstrip FOR_Final Order Electric EXHIBIT A-1" xfId="561"/>
    <cellStyle name="_DEM-WP(C) Colstrip FOR_Rebuttal Power Costs" xfId="562"/>
    <cellStyle name="_DEM-WP(C) Colstrip FOR_Rebuttal Power Costs_Adj Bench DR 3 for Initial Briefs (Electric)" xfId="563"/>
    <cellStyle name="_DEM-WP(C) Colstrip FOR_Rebuttal Power Costs_Electric Rev Req Model (2009 GRC) Rebuttal" xfId="564"/>
    <cellStyle name="_DEM-WP(C) Colstrip FOR_Rebuttal Power Costs_Electric Rev Req Model (2009 GRC) Rebuttal REmoval of New  WH Solar AdjustMI" xfId="565"/>
    <cellStyle name="_DEM-WP(C) Colstrip FOR_Rebuttal Power Costs_Electric Rev Req Model (2009 GRC) Revised 01-18-2010" xfId="566"/>
    <cellStyle name="_DEM-WP(C) Colstrip FOR_Rebuttal Power Costs_Final Order Electric EXHIBIT A-1" xfId="567"/>
    <cellStyle name="_DEM-WP(C) Colstrip FOR_TENASKA REGULATORY ASSET" xfId="568"/>
    <cellStyle name="_DEM-WP(C) Costs not in AURORA 2006GRC" xfId="569"/>
    <cellStyle name="_DEM-WP(C) Costs not in AURORA 2006GRC_(C) WHE Proforma with ITC cash grant 10 Yr Amort_for deferral_102809" xfId="570"/>
    <cellStyle name="_DEM-WP(C) Costs not in AURORA 2006GRC_(C) WHE Proforma with ITC cash grant 10 Yr Amort_for deferral_102809_16.07E Wild Horse Wind Expansionwrkingfile" xfId="571"/>
    <cellStyle name="_DEM-WP(C) Costs not in AURORA 2006GRC_(C) WHE Proforma with ITC cash grant 10 Yr Amort_for deferral_102809_16.07E Wild Horse Wind Expansionwrkingfile SF" xfId="572"/>
    <cellStyle name="_DEM-WP(C) Costs not in AURORA 2006GRC_(C) WHE Proforma with ITC cash grant 10 Yr Amort_for deferral_102809_16.37E Wild Horse Expansion DeferralRevwrkingfile SF" xfId="573"/>
    <cellStyle name="_DEM-WP(C) Costs not in AURORA 2006GRC_(C) WHE Proforma with ITC cash grant 10 Yr Amort_for rebuttal_120709" xfId="574"/>
    <cellStyle name="_DEM-WP(C) Costs not in AURORA 2006GRC_04.07E Wild Horse Wind Expansion" xfId="575"/>
    <cellStyle name="_DEM-WP(C) Costs not in AURORA 2006GRC_04.07E Wild Horse Wind Expansion_16.07E Wild Horse Wind Expansionwrkingfile" xfId="576"/>
    <cellStyle name="_DEM-WP(C) Costs not in AURORA 2006GRC_04.07E Wild Horse Wind Expansion_16.07E Wild Horse Wind Expansionwrkingfile SF" xfId="577"/>
    <cellStyle name="_DEM-WP(C) Costs not in AURORA 2006GRC_04.07E Wild Horse Wind Expansion_16.37E Wild Horse Expansion DeferralRevwrkingfile SF" xfId="578"/>
    <cellStyle name="_DEM-WP(C) Costs not in AURORA 2006GRC_16.07E Wild Horse Wind Expansionwrkingfile" xfId="579"/>
    <cellStyle name="_DEM-WP(C) Costs not in AURORA 2006GRC_16.07E Wild Horse Wind Expansionwrkingfile SF" xfId="580"/>
    <cellStyle name="_DEM-WP(C) Costs not in AURORA 2006GRC_16.37E Wild Horse Expansion DeferralRevwrkingfile SF" xfId="581"/>
    <cellStyle name="_DEM-WP(C) Costs not in AURORA 2006GRC_2009 GRC Compl Filing - Exhibit D" xfId="582"/>
    <cellStyle name="_DEM-WP(C) Costs not in AURORA 2006GRC_4 31 Regulatory Assets and Liabilities  7 06- Exhibit D" xfId="583"/>
    <cellStyle name="_DEM-WP(C) Costs not in AURORA 2006GRC_4 32 Regulatory Assets and Liabilities  7 06- Exhibit D" xfId="584"/>
    <cellStyle name="_DEM-WP(C) Costs not in AURORA 2006GRC_Book2" xfId="585"/>
    <cellStyle name="_DEM-WP(C) Costs not in AURORA 2006GRC_Book2_Adj Bench DR 3 for Initial Briefs (Electric)" xfId="586"/>
    <cellStyle name="_DEM-WP(C) Costs not in AURORA 2006GRC_Book2_Electric Rev Req Model (2009 GRC) Rebuttal" xfId="587"/>
    <cellStyle name="_DEM-WP(C) Costs not in AURORA 2006GRC_Book2_Electric Rev Req Model (2009 GRC) Rebuttal REmoval of New  WH Solar AdjustMI" xfId="588"/>
    <cellStyle name="_DEM-WP(C) Costs not in AURORA 2006GRC_Book2_Electric Rev Req Model (2009 GRC) Revised 01-18-2010" xfId="589"/>
    <cellStyle name="_DEM-WP(C) Costs not in AURORA 2006GRC_Book2_Final Order Electric EXHIBIT A-1" xfId="590"/>
    <cellStyle name="_DEM-WP(C) Costs not in AURORA 2006GRC_Book4" xfId="591"/>
    <cellStyle name="_DEM-WP(C) Costs not in AURORA 2006GRC_Book9" xfId="592"/>
    <cellStyle name="_DEM-WP(C) Costs not in AURORA 2006GRC_Power Costs - Comparison bx Rbtl-Staff-Jt-PC" xfId="593"/>
    <cellStyle name="_DEM-WP(C) Costs not in AURORA 2006GRC_Power Costs - Comparison bx Rbtl-Staff-Jt-PC_Adj Bench DR 3 for Initial Briefs (Electric)" xfId="594"/>
    <cellStyle name="_DEM-WP(C) Costs not in AURORA 2006GRC_Power Costs - Comparison bx Rbtl-Staff-Jt-PC_Electric Rev Req Model (2009 GRC) Rebuttal" xfId="595"/>
    <cellStyle name="_DEM-WP(C) Costs not in AURORA 2006GRC_Power Costs - Comparison bx Rbtl-Staff-Jt-PC_Electric Rev Req Model (2009 GRC) Rebuttal REmoval of New  WH Solar AdjustMI" xfId="596"/>
    <cellStyle name="_DEM-WP(C) Costs not in AURORA 2006GRC_Power Costs - Comparison bx Rbtl-Staff-Jt-PC_Electric Rev Req Model (2009 GRC) Revised 01-18-2010" xfId="597"/>
    <cellStyle name="_DEM-WP(C) Costs not in AURORA 2006GRC_Power Costs - Comparison bx Rbtl-Staff-Jt-PC_Final Order Electric EXHIBIT A-1" xfId="598"/>
    <cellStyle name="_DEM-WP(C) Costs not in AURORA 2006GRC_Rebuttal Power Costs" xfId="599"/>
    <cellStyle name="_DEM-WP(C) Costs not in AURORA 2006GRC_Rebuttal Power Costs_Adj Bench DR 3 for Initial Briefs (Electric)" xfId="600"/>
    <cellStyle name="_DEM-WP(C) Costs not in AURORA 2006GRC_Rebuttal Power Costs_Electric Rev Req Model (2009 GRC) Rebuttal" xfId="601"/>
    <cellStyle name="_DEM-WP(C) Costs not in AURORA 2006GRC_Rebuttal Power Costs_Electric Rev Req Model (2009 GRC) Rebuttal REmoval of New  WH Solar AdjustMI" xfId="602"/>
    <cellStyle name="_DEM-WP(C) Costs not in AURORA 2006GRC_Rebuttal Power Costs_Electric Rev Req Model (2009 GRC) Revised 01-18-2010" xfId="603"/>
    <cellStyle name="_DEM-WP(C) Costs not in AURORA 2006GRC_Rebuttal Power Costs_Final Order Electric EXHIBIT A-1" xfId="604"/>
    <cellStyle name="_DEM-WP(C) Costs not in AURORA 2007GRC" xfId="605"/>
    <cellStyle name="_DEM-WP(C) Costs not in AURORA 2007GRC_16.37E Wild Horse Expansion DeferralRevwrkingfile SF" xfId="606"/>
    <cellStyle name="_DEM-WP(C) Costs not in AURORA 2007GRC_2009 GRC Compl Filing - Exhibit D" xfId="607"/>
    <cellStyle name="_DEM-WP(C) Costs not in AURORA 2007GRC_Adj Bench DR 3 for Initial Briefs (Electric)" xfId="608"/>
    <cellStyle name="_DEM-WP(C) Costs not in AURORA 2007GRC_Book2" xfId="609"/>
    <cellStyle name="_DEM-WP(C) Costs not in AURORA 2007GRC_Book4" xfId="610"/>
    <cellStyle name="_DEM-WP(C) Costs not in AURORA 2007GRC_Electric Rev Req Model (2009 GRC) " xfId="611"/>
    <cellStyle name="_DEM-WP(C) Costs not in AURORA 2007GRC_Electric Rev Req Model (2009 GRC) Rebuttal" xfId="612"/>
    <cellStyle name="_DEM-WP(C) Costs not in AURORA 2007GRC_Electric Rev Req Model (2009 GRC) Rebuttal REmoval of New  WH Solar AdjustMI" xfId="613"/>
    <cellStyle name="_DEM-WP(C) Costs not in AURORA 2007GRC_Electric Rev Req Model (2009 GRC) Revised 01-18-2010" xfId="614"/>
    <cellStyle name="_DEM-WP(C) Costs not in AURORA 2007GRC_Final Order Electric EXHIBIT A-1" xfId="615"/>
    <cellStyle name="_DEM-WP(C) Costs not in AURORA 2007GRC_Power Costs - Comparison bx Rbtl-Staff-Jt-PC" xfId="616"/>
    <cellStyle name="_DEM-WP(C) Costs not in AURORA 2007GRC_Rebuttal Power Costs" xfId="617"/>
    <cellStyle name="_DEM-WP(C) Costs not in AURORA 2007GRC_TENASKA REGULATORY ASSET" xfId="618"/>
    <cellStyle name="_DEM-WP(C) Costs not in AURORA 2007PCORC-5.07Update" xfId="619"/>
    <cellStyle name="_DEM-WP(C) Costs not in AURORA 2007PCORC-5.07Update_16.37E Wild Horse Expansion DeferralRevwrkingfile SF" xfId="620"/>
    <cellStyle name="_DEM-WP(C) Costs not in AURORA 2007PCORC-5.07Update_2009 GRC Compl Filing - Exhibit D" xfId="621"/>
    <cellStyle name="_DEM-WP(C) Costs not in AURORA 2007PCORC-5.07Update_Adj Bench DR 3 for Initial Briefs (Electric)" xfId="622"/>
    <cellStyle name="_DEM-WP(C) Costs not in AURORA 2007PCORC-5.07Update_Book2" xfId="623"/>
    <cellStyle name="_DEM-WP(C) Costs not in AURORA 2007PCORC-5.07Update_Book4" xfId="624"/>
    <cellStyle name="_DEM-WP(C) Costs not in AURORA 2007PCORC-5.07Update_DEM-WP(C) Production O&amp;M 2009GRC Rebuttal" xfId="625"/>
    <cellStyle name="_DEM-WP(C) Costs not in AURORA 2007PCORC-5.07Update_DEM-WP(C) Production O&amp;M 2009GRC Rebuttal_Adj Bench DR 3 for Initial Briefs (Electric)" xfId="626"/>
    <cellStyle name="_DEM-WP(C) Costs not in AURORA 2007PCORC-5.07Update_DEM-WP(C) Production O&amp;M 2009GRC Rebuttal_Book2" xfId="627"/>
    <cellStyle name="_DEM-WP(C) Costs not in AURORA 2007PCORC-5.07Update_DEM-WP(C) Production O&amp;M 2009GRC Rebuttal_Book2_Adj Bench DR 3 for Initial Briefs (Electric)" xfId="628"/>
    <cellStyle name="_DEM-WP(C) Costs not in AURORA 2007PCORC-5.07Update_DEM-WP(C) Production O&amp;M 2009GRC Rebuttal_Book2_Electric Rev Req Model (2009 GRC) Rebuttal" xfId="629"/>
    <cellStyle name="_DEM-WP(C) Costs not in AURORA 2007PCORC-5.07Update_DEM-WP(C) Production O&amp;M 2009GRC Rebuttal_Book2_Electric Rev Req Model (2009 GRC) Rebuttal REmoval of New  WH Solar AdjustMI" xfId="630"/>
    <cellStyle name="_DEM-WP(C) Costs not in AURORA 2007PCORC-5.07Update_DEM-WP(C) Production O&amp;M 2009GRC Rebuttal_Book2_Electric Rev Req Model (2009 GRC) Revised 01-18-2010" xfId="631"/>
    <cellStyle name="_DEM-WP(C) Costs not in AURORA 2007PCORC-5.07Update_DEM-WP(C) Production O&amp;M 2009GRC Rebuttal_Book2_Final Order Electric EXHIBIT A-1" xfId="632"/>
    <cellStyle name="_DEM-WP(C) Costs not in AURORA 2007PCORC-5.07Update_DEM-WP(C) Production O&amp;M 2009GRC Rebuttal_Electric Rev Req Model (2009 GRC) Rebuttal" xfId="633"/>
    <cellStyle name="_DEM-WP(C) Costs not in AURORA 2007PCORC-5.07Update_DEM-WP(C) Production O&amp;M 2009GRC Rebuttal_Electric Rev Req Model (2009 GRC) Rebuttal REmoval of New  WH Solar AdjustMI" xfId="634"/>
    <cellStyle name="_DEM-WP(C) Costs not in AURORA 2007PCORC-5.07Update_DEM-WP(C) Production O&amp;M 2009GRC Rebuttal_Electric Rev Req Model (2009 GRC) Revised 01-18-2010" xfId="635"/>
    <cellStyle name="_DEM-WP(C) Costs not in AURORA 2007PCORC-5.07Update_DEM-WP(C) Production O&amp;M 2009GRC Rebuttal_Final Order Electric EXHIBIT A-1" xfId="636"/>
    <cellStyle name="_DEM-WP(C) Costs not in AURORA 2007PCORC-5.07Update_DEM-WP(C) Production O&amp;M 2009GRC Rebuttal_Rebuttal Power Costs" xfId="637"/>
    <cellStyle name="_DEM-WP(C) Costs not in AURORA 2007PCORC-5.07Update_DEM-WP(C) Production O&amp;M 2009GRC Rebuttal_Rebuttal Power Costs_Adj Bench DR 3 for Initial Briefs (Electric)" xfId="638"/>
    <cellStyle name="_DEM-WP(C) Costs not in AURORA 2007PCORC-5.07Update_DEM-WP(C) Production O&amp;M 2009GRC Rebuttal_Rebuttal Power Costs_Electric Rev Req Model (2009 GRC) Rebuttal" xfId="639"/>
    <cellStyle name="_DEM-WP(C) Costs not in AURORA 2007PCORC-5.07Update_DEM-WP(C) Production O&amp;M 2009GRC Rebuttal_Rebuttal Power Costs_Electric Rev Req Model (2009 GRC) Rebuttal REmoval of New  WH Solar AdjustMI" xfId="640"/>
    <cellStyle name="_DEM-WP(C) Costs not in AURORA 2007PCORC-5.07Update_DEM-WP(C) Production O&amp;M 2009GRC Rebuttal_Rebuttal Power Costs_Electric Rev Req Model (2009 GRC) Revised 01-18-2010" xfId="641"/>
    <cellStyle name="_DEM-WP(C) Costs not in AURORA 2007PCORC-5.07Update_DEM-WP(C) Production O&amp;M 2009GRC Rebuttal_Rebuttal Power Costs_Final Order Electric EXHIBIT A-1" xfId="642"/>
    <cellStyle name="_DEM-WP(C) Costs not in AURORA 2007PCORC-5.07Update_Electric Rev Req Model (2009 GRC) " xfId="643"/>
    <cellStyle name="_DEM-WP(C) Costs not in AURORA 2007PCORC-5.07Update_Electric Rev Req Model (2009 GRC) Rebuttal" xfId="644"/>
    <cellStyle name="_DEM-WP(C) Costs not in AURORA 2007PCORC-5.07Update_Electric Rev Req Model (2009 GRC) Rebuttal REmoval of New  WH Solar AdjustMI" xfId="645"/>
    <cellStyle name="_DEM-WP(C) Costs not in AURORA 2007PCORC-5.07Update_Electric Rev Req Model (2009 GRC) Revised 01-18-2010" xfId="646"/>
    <cellStyle name="_DEM-WP(C) Costs not in AURORA 2007PCORC-5.07Update_Final Order Electric EXHIBIT A-1" xfId="647"/>
    <cellStyle name="_DEM-WP(C) Costs not in AURORA 2007PCORC-5.07Update_Power Costs - Comparison bx Rbtl-Staff-Jt-PC" xfId="648"/>
    <cellStyle name="_DEM-WP(C) Costs not in AURORA 2007PCORC-5.07Update_Rebuttal Power Costs" xfId="649"/>
    <cellStyle name="_DEM-WP(C) Costs not in AURORA 2007PCORC-5.07Update_TENASKA REGULATORY ASSET" xfId="650"/>
    <cellStyle name="_DEM-WP(C) Prod O&amp;M 2007GRC" xfId="651"/>
    <cellStyle name="_DEM-WP(C) Prod O&amp;M 2007GRC_Adj Bench DR 3 for Initial Briefs (Electric)" xfId="652"/>
    <cellStyle name="_DEM-WP(C) Prod O&amp;M 2007GRC_Book2" xfId="653"/>
    <cellStyle name="_DEM-WP(C) Prod O&amp;M 2007GRC_Book2_Adj Bench DR 3 for Initial Briefs (Electric)" xfId="654"/>
    <cellStyle name="_DEM-WP(C) Prod O&amp;M 2007GRC_Book2_Electric Rev Req Model (2009 GRC) Rebuttal" xfId="655"/>
    <cellStyle name="_DEM-WP(C) Prod O&amp;M 2007GRC_Book2_Electric Rev Req Model (2009 GRC) Rebuttal REmoval of New  WH Solar AdjustMI" xfId="656"/>
    <cellStyle name="_DEM-WP(C) Prod O&amp;M 2007GRC_Book2_Electric Rev Req Model (2009 GRC) Revised 01-18-2010" xfId="657"/>
    <cellStyle name="_DEM-WP(C) Prod O&amp;M 2007GRC_Book2_Final Order Electric EXHIBIT A-1" xfId="658"/>
    <cellStyle name="_DEM-WP(C) Prod O&amp;M 2007GRC_Electric Rev Req Model (2009 GRC) Rebuttal" xfId="659"/>
    <cellStyle name="_DEM-WP(C) Prod O&amp;M 2007GRC_Electric Rev Req Model (2009 GRC) Rebuttal REmoval of New  WH Solar AdjustMI" xfId="660"/>
    <cellStyle name="_DEM-WP(C) Prod O&amp;M 2007GRC_Electric Rev Req Model (2009 GRC) Revised 01-18-2010" xfId="661"/>
    <cellStyle name="_DEM-WP(C) Prod O&amp;M 2007GRC_Final Order Electric EXHIBIT A-1" xfId="662"/>
    <cellStyle name="_DEM-WP(C) Prod O&amp;M 2007GRC_Rebuttal Power Costs" xfId="663"/>
    <cellStyle name="_DEM-WP(C) Prod O&amp;M 2007GRC_Rebuttal Power Costs_Adj Bench DR 3 for Initial Briefs (Electric)" xfId="664"/>
    <cellStyle name="_DEM-WP(C) Prod O&amp;M 2007GRC_Rebuttal Power Costs_Electric Rev Req Model (2009 GRC) Rebuttal" xfId="665"/>
    <cellStyle name="_DEM-WP(C) Prod O&amp;M 2007GRC_Rebuttal Power Costs_Electric Rev Req Model (2009 GRC) Rebuttal REmoval of New  WH Solar AdjustMI" xfId="666"/>
    <cellStyle name="_DEM-WP(C) Prod O&amp;M 2007GRC_Rebuttal Power Costs_Electric Rev Req Model (2009 GRC) Revised 01-18-2010" xfId="667"/>
    <cellStyle name="_DEM-WP(C) Prod O&amp;M 2007GRC_Rebuttal Power Costs_Final Order Electric EXHIBIT A-1" xfId="668"/>
    <cellStyle name="_DEM-WP(C) Rate Year Sumas by Month Update Corrected" xfId="669"/>
    <cellStyle name="_DEM-WP(C) Sumas Proforma 11.5.07" xfId="670"/>
    <cellStyle name="_DEM-WP(C) Westside Hydro Data_051007" xfId="671"/>
    <cellStyle name="_DEM-WP(C) Westside Hydro Data_051007_16.37E Wild Horse Expansion DeferralRevwrkingfile SF" xfId="672"/>
    <cellStyle name="_DEM-WP(C) Westside Hydro Data_051007_2009 GRC Compl Filing - Exhibit D" xfId="673"/>
    <cellStyle name="_DEM-WP(C) Westside Hydro Data_051007_Adj Bench DR 3 for Initial Briefs (Electric)" xfId="674"/>
    <cellStyle name="_DEM-WP(C) Westside Hydro Data_051007_Book2" xfId="675"/>
    <cellStyle name="_DEM-WP(C) Westside Hydro Data_051007_Book4" xfId="676"/>
    <cellStyle name="_DEM-WP(C) Westside Hydro Data_051007_Electric Rev Req Model (2009 GRC) " xfId="677"/>
    <cellStyle name="_DEM-WP(C) Westside Hydro Data_051007_Electric Rev Req Model (2009 GRC) Rebuttal" xfId="678"/>
    <cellStyle name="_DEM-WP(C) Westside Hydro Data_051007_Electric Rev Req Model (2009 GRC) Rebuttal REmoval of New  WH Solar AdjustMI" xfId="679"/>
    <cellStyle name="_DEM-WP(C) Westside Hydro Data_051007_Electric Rev Req Model (2009 GRC) Revised 01-18-2010" xfId="680"/>
    <cellStyle name="_DEM-WP(C) Westside Hydro Data_051007_Final Order Electric EXHIBIT A-1" xfId="681"/>
    <cellStyle name="_DEM-WP(C) Westside Hydro Data_051007_Power Costs - Comparison bx Rbtl-Staff-Jt-PC" xfId="682"/>
    <cellStyle name="_DEM-WP(C) Westside Hydro Data_051007_Rebuttal Power Costs" xfId="683"/>
    <cellStyle name="_DEM-WP(C) Westside Hydro Data_051007_TENASKA REGULATORY ASSET" xfId="684"/>
    <cellStyle name="_Fixed Gas Transport 1 19 09" xfId="685"/>
    <cellStyle name="_Fuel Prices 4-14" xfId="686"/>
    <cellStyle name="_Fuel Prices 4-14_04 07E Wild Horse Wind Expansion (C) (2)" xfId="687"/>
    <cellStyle name="_Fuel Prices 4-14_04 07E Wild Horse Wind Expansion (C) (2)_Adj Bench DR 3 for Initial Briefs (Electric)" xfId="688"/>
    <cellStyle name="_Fuel Prices 4-14_04 07E Wild Horse Wind Expansion (C) (2)_Electric Rev Req Model (2009 GRC) " xfId="689"/>
    <cellStyle name="_Fuel Prices 4-14_04 07E Wild Horse Wind Expansion (C) (2)_Electric Rev Req Model (2009 GRC) Rebuttal" xfId="690"/>
    <cellStyle name="_Fuel Prices 4-14_04 07E Wild Horse Wind Expansion (C) (2)_Electric Rev Req Model (2009 GRC) Rebuttal REmoval of New  WH Solar AdjustMI" xfId="691"/>
    <cellStyle name="_Fuel Prices 4-14_04 07E Wild Horse Wind Expansion (C) (2)_Electric Rev Req Model (2009 GRC) Revised 01-18-2010" xfId="692"/>
    <cellStyle name="_Fuel Prices 4-14_04 07E Wild Horse Wind Expansion (C) (2)_Final Order Electric EXHIBIT A-1" xfId="693"/>
    <cellStyle name="_Fuel Prices 4-14_04 07E Wild Horse Wind Expansion (C) (2)_TENASKA REGULATORY ASSET" xfId="694"/>
    <cellStyle name="_Fuel Prices 4-14_16.37E Wild Horse Expansion DeferralRevwrkingfile SF" xfId="695"/>
    <cellStyle name="_Fuel Prices 4-14_2009 GRC Compl Filing - Exhibit D" xfId="696"/>
    <cellStyle name="_Fuel Prices 4-14_4 31 Regulatory Assets and Liabilities  7 06- Exhibit D" xfId="697"/>
    <cellStyle name="_Fuel Prices 4-14_4 32 Regulatory Assets and Liabilities  7 06- Exhibit D" xfId="698"/>
    <cellStyle name="_Fuel Prices 4-14_Book2" xfId="699"/>
    <cellStyle name="_Fuel Prices 4-14_Book2_Adj Bench DR 3 for Initial Briefs (Electric)" xfId="700"/>
    <cellStyle name="_Fuel Prices 4-14_Book2_Electric Rev Req Model (2009 GRC) Rebuttal" xfId="701"/>
    <cellStyle name="_Fuel Prices 4-14_Book2_Electric Rev Req Model (2009 GRC) Rebuttal REmoval of New  WH Solar AdjustMI" xfId="702"/>
    <cellStyle name="_Fuel Prices 4-14_Book2_Electric Rev Req Model (2009 GRC) Revised 01-18-2010" xfId="703"/>
    <cellStyle name="_Fuel Prices 4-14_Book2_Final Order Electric EXHIBIT A-1" xfId="704"/>
    <cellStyle name="_Fuel Prices 4-14_Book4" xfId="705"/>
    <cellStyle name="_Fuel Prices 4-14_Book9" xfId="706"/>
    <cellStyle name="_Fuel Prices 4-14_Power Costs - Comparison bx Rbtl-Staff-Jt-PC" xfId="707"/>
    <cellStyle name="_Fuel Prices 4-14_Power Costs - Comparison bx Rbtl-Staff-Jt-PC_Adj Bench DR 3 for Initial Briefs (Electric)" xfId="708"/>
    <cellStyle name="_Fuel Prices 4-14_Power Costs - Comparison bx Rbtl-Staff-Jt-PC_Electric Rev Req Model (2009 GRC) Rebuttal" xfId="709"/>
    <cellStyle name="_Fuel Prices 4-14_Power Costs - Comparison bx Rbtl-Staff-Jt-PC_Electric Rev Req Model (2009 GRC) Rebuttal REmoval of New  WH Solar AdjustMI" xfId="710"/>
    <cellStyle name="_Fuel Prices 4-14_Power Costs - Comparison bx Rbtl-Staff-Jt-PC_Electric Rev Req Model (2009 GRC) Revised 01-18-2010" xfId="711"/>
    <cellStyle name="_Fuel Prices 4-14_Power Costs - Comparison bx Rbtl-Staff-Jt-PC_Final Order Electric EXHIBIT A-1" xfId="712"/>
    <cellStyle name="_Fuel Prices 4-14_Rebuttal Power Costs" xfId="713"/>
    <cellStyle name="_Fuel Prices 4-14_Rebuttal Power Costs_Adj Bench DR 3 for Initial Briefs (Electric)" xfId="714"/>
    <cellStyle name="_Fuel Prices 4-14_Rebuttal Power Costs_Electric Rev Req Model (2009 GRC) Rebuttal" xfId="715"/>
    <cellStyle name="_Fuel Prices 4-14_Rebuttal Power Costs_Electric Rev Req Model (2009 GRC) Rebuttal REmoval of New  WH Solar AdjustMI" xfId="716"/>
    <cellStyle name="_Fuel Prices 4-14_Rebuttal Power Costs_Electric Rev Req Model (2009 GRC) Revised 01-18-2010" xfId="717"/>
    <cellStyle name="_Fuel Prices 4-14_Rebuttal Power Costs_Final Order Electric EXHIBIT A-1" xfId="718"/>
    <cellStyle name="_Gas Transportation Charges_2009GRC_120308" xfId="719"/>
    <cellStyle name="_NIM 06 Base Case Current Trends" xfId="720"/>
    <cellStyle name="_NIM 06 Base Case Current Trends_Adj Bench DR 3 for Initial Briefs (Electric)" xfId="721"/>
    <cellStyle name="_NIM 06 Base Case Current Trends_Book2" xfId="722"/>
    <cellStyle name="_NIM 06 Base Case Current Trends_Book2_Adj Bench DR 3 for Initial Briefs (Electric)" xfId="723"/>
    <cellStyle name="_NIM 06 Base Case Current Trends_Book2_Electric Rev Req Model (2009 GRC) Rebuttal" xfId="724"/>
    <cellStyle name="_NIM 06 Base Case Current Trends_Book2_Electric Rev Req Model (2009 GRC) Rebuttal REmoval of New  WH Solar AdjustMI" xfId="725"/>
    <cellStyle name="_NIM 06 Base Case Current Trends_Book2_Electric Rev Req Model (2009 GRC) Revised 01-18-2010" xfId="726"/>
    <cellStyle name="_NIM 06 Base Case Current Trends_Book2_Final Order Electric EXHIBIT A-1" xfId="727"/>
    <cellStyle name="_NIM 06 Base Case Current Trends_Electric Rev Req Model (2009 GRC) " xfId="728"/>
    <cellStyle name="_NIM 06 Base Case Current Trends_Electric Rev Req Model (2009 GRC) Rebuttal" xfId="729"/>
    <cellStyle name="_NIM 06 Base Case Current Trends_Electric Rev Req Model (2009 GRC) Rebuttal REmoval of New  WH Solar AdjustMI" xfId="730"/>
    <cellStyle name="_NIM 06 Base Case Current Trends_Electric Rev Req Model (2009 GRC) Revised 01-18-2010" xfId="731"/>
    <cellStyle name="_NIM 06 Base Case Current Trends_Final Order Electric EXHIBIT A-1" xfId="732"/>
    <cellStyle name="_NIM 06 Base Case Current Trends_Rebuttal Power Costs" xfId="733"/>
    <cellStyle name="_NIM 06 Base Case Current Trends_Rebuttal Power Costs_Adj Bench DR 3 for Initial Briefs (Electric)" xfId="734"/>
    <cellStyle name="_NIM 06 Base Case Current Trends_Rebuttal Power Costs_Electric Rev Req Model (2009 GRC) Rebuttal" xfId="735"/>
    <cellStyle name="_NIM 06 Base Case Current Trends_Rebuttal Power Costs_Electric Rev Req Model (2009 GRC) Rebuttal REmoval of New  WH Solar AdjustMI" xfId="736"/>
    <cellStyle name="_NIM 06 Base Case Current Trends_Rebuttal Power Costs_Electric Rev Req Model (2009 GRC) Revised 01-18-2010" xfId="737"/>
    <cellStyle name="_NIM 06 Base Case Current Trends_Rebuttal Power Costs_Final Order Electric EXHIBIT A-1" xfId="738"/>
    <cellStyle name="_NIM 06 Base Case Current Trends_TENASKA REGULATORY ASSET" xfId="739"/>
    <cellStyle name="_Portfolio SPlan Base Case.xls Chart 1" xfId="740"/>
    <cellStyle name="_Portfolio SPlan Base Case.xls Chart 1_Adj Bench DR 3 for Initial Briefs (Electric)" xfId="741"/>
    <cellStyle name="_Portfolio SPlan Base Case.xls Chart 1_Book2" xfId="742"/>
    <cellStyle name="_Portfolio SPlan Base Case.xls Chart 1_Book2_Adj Bench DR 3 for Initial Briefs (Electric)" xfId="743"/>
    <cellStyle name="_Portfolio SPlan Base Case.xls Chart 1_Book2_Electric Rev Req Model (2009 GRC) Rebuttal" xfId="744"/>
    <cellStyle name="_Portfolio SPlan Base Case.xls Chart 1_Book2_Electric Rev Req Model (2009 GRC) Rebuttal REmoval of New  WH Solar AdjustMI" xfId="745"/>
    <cellStyle name="_Portfolio SPlan Base Case.xls Chart 1_Book2_Electric Rev Req Model (2009 GRC) Revised 01-18-2010" xfId="746"/>
    <cellStyle name="_Portfolio SPlan Base Case.xls Chart 1_Book2_Final Order Electric EXHIBIT A-1" xfId="747"/>
    <cellStyle name="_Portfolio SPlan Base Case.xls Chart 1_Electric Rev Req Model (2009 GRC) " xfId="748"/>
    <cellStyle name="_Portfolio SPlan Base Case.xls Chart 1_Electric Rev Req Model (2009 GRC) Rebuttal" xfId="749"/>
    <cellStyle name="_Portfolio SPlan Base Case.xls Chart 1_Electric Rev Req Model (2009 GRC) Rebuttal REmoval of New  WH Solar AdjustMI" xfId="750"/>
    <cellStyle name="_Portfolio SPlan Base Case.xls Chart 1_Electric Rev Req Model (2009 GRC) Revised 01-18-2010" xfId="751"/>
    <cellStyle name="_Portfolio SPlan Base Case.xls Chart 1_Final Order Electric EXHIBIT A-1" xfId="752"/>
    <cellStyle name="_Portfolio SPlan Base Case.xls Chart 1_Rebuttal Power Costs" xfId="753"/>
    <cellStyle name="_Portfolio SPlan Base Case.xls Chart 1_Rebuttal Power Costs_Adj Bench DR 3 for Initial Briefs (Electric)" xfId="754"/>
    <cellStyle name="_Portfolio SPlan Base Case.xls Chart 1_Rebuttal Power Costs_Electric Rev Req Model (2009 GRC) Rebuttal" xfId="755"/>
    <cellStyle name="_Portfolio SPlan Base Case.xls Chart 1_Rebuttal Power Costs_Electric Rev Req Model (2009 GRC) Rebuttal REmoval of New  WH Solar AdjustMI" xfId="756"/>
    <cellStyle name="_Portfolio SPlan Base Case.xls Chart 1_Rebuttal Power Costs_Electric Rev Req Model (2009 GRC) Revised 01-18-2010" xfId="757"/>
    <cellStyle name="_Portfolio SPlan Base Case.xls Chart 1_Rebuttal Power Costs_Final Order Electric EXHIBIT A-1" xfId="758"/>
    <cellStyle name="_Portfolio SPlan Base Case.xls Chart 1_TENASKA REGULATORY ASSET" xfId="759"/>
    <cellStyle name="_Portfolio SPlan Base Case.xls Chart 2" xfId="760"/>
    <cellStyle name="_Portfolio SPlan Base Case.xls Chart 2_Adj Bench DR 3 for Initial Briefs (Electric)" xfId="761"/>
    <cellStyle name="_Portfolio SPlan Base Case.xls Chart 2_Book2" xfId="762"/>
    <cellStyle name="_Portfolio SPlan Base Case.xls Chart 2_Book2_Adj Bench DR 3 for Initial Briefs (Electric)" xfId="763"/>
    <cellStyle name="_Portfolio SPlan Base Case.xls Chart 2_Book2_Electric Rev Req Model (2009 GRC) Rebuttal" xfId="764"/>
    <cellStyle name="_Portfolio SPlan Base Case.xls Chart 2_Book2_Electric Rev Req Model (2009 GRC) Rebuttal REmoval of New  WH Solar AdjustMI" xfId="765"/>
    <cellStyle name="_Portfolio SPlan Base Case.xls Chart 2_Book2_Electric Rev Req Model (2009 GRC) Revised 01-18-2010" xfId="766"/>
    <cellStyle name="_Portfolio SPlan Base Case.xls Chart 2_Book2_Final Order Electric EXHIBIT A-1" xfId="767"/>
    <cellStyle name="_Portfolio SPlan Base Case.xls Chart 2_Electric Rev Req Model (2009 GRC) " xfId="768"/>
    <cellStyle name="_Portfolio SPlan Base Case.xls Chart 2_Electric Rev Req Model (2009 GRC) Rebuttal" xfId="769"/>
    <cellStyle name="_Portfolio SPlan Base Case.xls Chart 2_Electric Rev Req Model (2009 GRC) Rebuttal REmoval of New  WH Solar AdjustMI" xfId="770"/>
    <cellStyle name="_Portfolio SPlan Base Case.xls Chart 2_Electric Rev Req Model (2009 GRC) Revised 01-18-2010" xfId="771"/>
    <cellStyle name="_Portfolio SPlan Base Case.xls Chart 2_Final Order Electric EXHIBIT A-1" xfId="772"/>
    <cellStyle name="_Portfolio SPlan Base Case.xls Chart 2_Rebuttal Power Costs" xfId="773"/>
    <cellStyle name="_Portfolio SPlan Base Case.xls Chart 2_Rebuttal Power Costs_Adj Bench DR 3 for Initial Briefs (Electric)" xfId="774"/>
    <cellStyle name="_Portfolio SPlan Base Case.xls Chart 2_Rebuttal Power Costs_Electric Rev Req Model (2009 GRC) Rebuttal" xfId="775"/>
    <cellStyle name="_Portfolio SPlan Base Case.xls Chart 2_Rebuttal Power Costs_Electric Rev Req Model (2009 GRC) Rebuttal REmoval of New  WH Solar AdjustMI" xfId="776"/>
    <cellStyle name="_Portfolio SPlan Base Case.xls Chart 2_Rebuttal Power Costs_Electric Rev Req Model (2009 GRC) Revised 01-18-2010" xfId="777"/>
    <cellStyle name="_Portfolio SPlan Base Case.xls Chart 2_Rebuttal Power Costs_Final Order Electric EXHIBIT A-1" xfId="778"/>
    <cellStyle name="_Portfolio SPlan Base Case.xls Chart 2_TENASKA REGULATORY ASSET" xfId="779"/>
    <cellStyle name="_Portfolio SPlan Base Case.xls Chart 3" xfId="780"/>
    <cellStyle name="_Portfolio SPlan Base Case.xls Chart 3_Adj Bench DR 3 for Initial Briefs (Electric)" xfId="781"/>
    <cellStyle name="_Portfolio SPlan Base Case.xls Chart 3_Book2" xfId="782"/>
    <cellStyle name="_Portfolio SPlan Base Case.xls Chart 3_Book2_Adj Bench DR 3 for Initial Briefs (Electric)" xfId="783"/>
    <cellStyle name="_Portfolio SPlan Base Case.xls Chart 3_Book2_Electric Rev Req Model (2009 GRC) Rebuttal" xfId="784"/>
    <cellStyle name="_Portfolio SPlan Base Case.xls Chart 3_Book2_Electric Rev Req Model (2009 GRC) Rebuttal REmoval of New  WH Solar AdjustMI" xfId="785"/>
    <cellStyle name="_Portfolio SPlan Base Case.xls Chart 3_Book2_Electric Rev Req Model (2009 GRC) Revised 01-18-2010" xfId="786"/>
    <cellStyle name="_Portfolio SPlan Base Case.xls Chart 3_Book2_Final Order Electric EXHIBIT A-1" xfId="787"/>
    <cellStyle name="_Portfolio SPlan Base Case.xls Chart 3_Electric Rev Req Model (2009 GRC) " xfId="788"/>
    <cellStyle name="_Portfolio SPlan Base Case.xls Chart 3_Electric Rev Req Model (2009 GRC) Rebuttal" xfId="789"/>
    <cellStyle name="_Portfolio SPlan Base Case.xls Chart 3_Electric Rev Req Model (2009 GRC) Rebuttal REmoval of New  WH Solar AdjustMI" xfId="790"/>
    <cellStyle name="_Portfolio SPlan Base Case.xls Chart 3_Electric Rev Req Model (2009 GRC) Revised 01-18-2010" xfId="791"/>
    <cellStyle name="_Portfolio SPlan Base Case.xls Chart 3_Final Order Electric EXHIBIT A-1" xfId="792"/>
    <cellStyle name="_Portfolio SPlan Base Case.xls Chart 3_Rebuttal Power Costs" xfId="793"/>
    <cellStyle name="_Portfolio SPlan Base Case.xls Chart 3_Rebuttal Power Costs_Adj Bench DR 3 for Initial Briefs (Electric)" xfId="794"/>
    <cellStyle name="_Portfolio SPlan Base Case.xls Chart 3_Rebuttal Power Costs_Electric Rev Req Model (2009 GRC) Rebuttal" xfId="795"/>
    <cellStyle name="_Portfolio SPlan Base Case.xls Chart 3_Rebuttal Power Costs_Electric Rev Req Model (2009 GRC) Rebuttal REmoval of New  WH Solar AdjustMI" xfId="796"/>
    <cellStyle name="_Portfolio SPlan Base Case.xls Chart 3_Rebuttal Power Costs_Electric Rev Req Model (2009 GRC) Revised 01-18-2010" xfId="797"/>
    <cellStyle name="_Portfolio SPlan Base Case.xls Chart 3_Rebuttal Power Costs_Final Order Electric EXHIBIT A-1" xfId="798"/>
    <cellStyle name="_Portfolio SPlan Base Case.xls Chart 3_TENASKA REGULATORY ASSET" xfId="799"/>
    <cellStyle name="_Power Cost Value Copy 11.30.05 gas 1.09.06 AURORA at 1.10.06" xfId="800"/>
    <cellStyle name="_Power Cost Value Copy 11.30.05 gas 1.09.06 AURORA at 1.10.06_04 07E Wild Horse Wind Expansion (C) (2)" xfId="801"/>
    <cellStyle name="_Power Cost Value Copy 11.30.05 gas 1.09.06 AURORA at 1.10.06_04 07E Wild Horse Wind Expansion (C) (2)_Adj Bench DR 3 for Initial Briefs (Electric)" xfId="802"/>
    <cellStyle name="_Power Cost Value Copy 11.30.05 gas 1.09.06 AURORA at 1.10.06_04 07E Wild Horse Wind Expansion (C) (2)_Electric Rev Req Model (2009 GRC) " xfId="803"/>
    <cellStyle name="_Power Cost Value Copy 11.30.05 gas 1.09.06 AURORA at 1.10.06_04 07E Wild Horse Wind Expansion (C) (2)_Electric Rev Req Model (2009 GRC) Rebuttal" xfId="804"/>
    <cellStyle name="_Power Cost Value Copy 11.30.05 gas 1.09.06 AURORA at 1.10.06_04 07E Wild Horse Wind Expansion (C) (2)_Electric Rev Req Model (2009 GRC) Rebuttal REmoval of New  WH Solar AdjustMI" xfId="805"/>
    <cellStyle name="_Power Cost Value Copy 11.30.05 gas 1.09.06 AURORA at 1.10.06_04 07E Wild Horse Wind Expansion (C) (2)_Electric Rev Req Model (2009 GRC) Revised 01-18-2010" xfId="806"/>
    <cellStyle name="_Power Cost Value Copy 11.30.05 gas 1.09.06 AURORA at 1.10.06_04 07E Wild Horse Wind Expansion (C) (2)_Final Order Electric EXHIBIT A-1" xfId="807"/>
    <cellStyle name="_Power Cost Value Copy 11.30.05 gas 1.09.06 AURORA at 1.10.06_04 07E Wild Horse Wind Expansion (C) (2)_TENASKA REGULATORY ASSET" xfId="808"/>
    <cellStyle name="_Power Cost Value Copy 11.30.05 gas 1.09.06 AURORA at 1.10.06_16.37E Wild Horse Expansion DeferralRevwrkingfile SF" xfId="809"/>
    <cellStyle name="_Power Cost Value Copy 11.30.05 gas 1.09.06 AURORA at 1.10.06_4 31 Regulatory Assets and Liabilities  7 06- Exhibit D" xfId="810"/>
    <cellStyle name="_Power Cost Value Copy 11.30.05 gas 1.09.06 AURORA at 1.10.06_4 32 Regulatory Assets and Liabilities  7 06- Exhibit D" xfId="811"/>
    <cellStyle name="_Power Cost Value Copy 11.30.05 gas 1.09.06 AURORA at 1.10.06_Book2" xfId="812"/>
    <cellStyle name="_Power Cost Value Copy 11.30.05 gas 1.09.06 AURORA at 1.10.06_Book2_Adj Bench DR 3 for Initial Briefs (Electric)" xfId="813"/>
    <cellStyle name="_Power Cost Value Copy 11.30.05 gas 1.09.06 AURORA at 1.10.06_Book2_Electric Rev Req Model (2009 GRC) Rebuttal" xfId="814"/>
    <cellStyle name="_Power Cost Value Copy 11.30.05 gas 1.09.06 AURORA at 1.10.06_Book2_Electric Rev Req Model (2009 GRC) Rebuttal REmoval of New  WH Solar AdjustMI" xfId="815"/>
    <cellStyle name="_Power Cost Value Copy 11.30.05 gas 1.09.06 AURORA at 1.10.06_Book2_Electric Rev Req Model (2009 GRC) Revised 01-18-2010" xfId="816"/>
    <cellStyle name="_Power Cost Value Copy 11.30.05 gas 1.09.06 AURORA at 1.10.06_Book2_Final Order Electric EXHIBIT A-1" xfId="817"/>
    <cellStyle name="_Power Cost Value Copy 11.30.05 gas 1.09.06 AURORA at 1.10.06_Book4" xfId="818"/>
    <cellStyle name="_Power Cost Value Copy 11.30.05 gas 1.09.06 AURORA at 1.10.06_Book9" xfId="819"/>
    <cellStyle name="_Power Cost Value Copy 11.30.05 gas 1.09.06 AURORA at 1.10.06_Power Costs - Comparison bx Rbtl-Staff-Jt-PC" xfId="820"/>
    <cellStyle name="_Power Cost Value Copy 11.30.05 gas 1.09.06 AURORA at 1.10.06_Power Costs - Comparison bx Rbtl-Staff-Jt-PC_Adj Bench DR 3 for Initial Briefs (Electric)" xfId="821"/>
    <cellStyle name="_Power Cost Value Copy 11.30.05 gas 1.09.06 AURORA at 1.10.06_Power Costs - Comparison bx Rbtl-Staff-Jt-PC_Electric Rev Req Model (2009 GRC) Rebuttal" xfId="822"/>
    <cellStyle name="_Power Cost Value Copy 11.30.05 gas 1.09.06 AURORA at 1.10.06_Power Costs - Comparison bx Rbtl-Staff-Jt-PC_Electric Rev Req Model (2009 GRC) Rebuttal REmoval of New  WH Solar AdjustMI" xfId="823"/>
    <cellStyle name="_Power Cost Value Copy 11.30.05 gas 1.09.06 AURORA at 1.10.06_Power Costs - Comparison bx Rbtl-Staff-Jt-PC_Electric Rev Req Model (2009 GRC) Revised 01-18-2010" xfId="824"/>
    <cellStyle name="_Power Cost Value Copy 11.30.05 gas 1.09.06 AURORA at 1.10.06_Power Costs - Comparison bx Rbtl-Staff-Jt-PC_Final Order Electric EXHIBIT A-1" xfId="825"/>
    <cellStyle name="_Power Cost Value Copy 11.30.05 gas 1.09.06 AURORA at 1.10.06_Rebuttal Power Costs" xfId="826"/>
    <cellStyle name="_Power Cost Value Copy 11.30.05 gas 1.09.06 AURORA at 1.10.06_Rebuttal Power Costs_Adj Bench DR 3 for Initial Briefs (Electric)" xfId="827"/>
    <cellStyle name="_Power Cost Value Copy 11.30.05 gas 1.09.06 AURORA at 1.10.06_Rebuttal Power Costs_Electric Rev Req Model (2009 GRC) Rebuttal" xfId="828"/>
    <cellStyle name="_Power Cost Value Copy 11.30.05 gas 1.09.06 AURORA at 1.10.06_Rebuttal Power Costs_Electric Rev Req Model (2009 GRC) Rebuttal REmoval of New  WH Solar AdjustMI" xfId="829"/>
    <cellStyle name="_Power Cost Value Copy 11.30.05 gas 1.09.06 AURORA at 1.10.06_Rebuttal Power Costs_Electric Rev Req Model (2009 GRC) Revised 01-18-2010" xfId="830"/>
    <cellStyle name="_Power Cost Value Copy 11.30.05 gas 1.09.06 AURORA at 1.10.06_Rebuttal Power Costs_Final Order Electric EXHIBIT A-1" xfId="831"/>
    <cellStyle name="_Recon to Darrin's 5.11.05 proforma" xfId="832"/>
    <cellStyle name="_Recon to Darrin's 5.11.05 proforma_(C) WHE Proforma with ITC cash grant 10 Yr Amort_for deferral_102809" xfId="833"/>
    <cellStyle name="_Recon to Darrin's 5.11.05 proforma_(C) WHE Proforma with ITC cash grant 10 Yr Amort_for deferral_102809_16.07E Wild Horse Wind Expansionwrkingfile" xfId="834"/>
    <cellStyle name="_Recon to Darrin's 5.11.05 proforma_(C) WHE Proforma with ITC cash grant 10 Yr Amort_for deferral_102809_16.07E Wild Horse Wind Expansionwrkingfile SF" xfId="835"/>
    <cellStyle name="_Recon to Darrin's 5.11.05 proforma_(C) WHE Proforma with ITC cash grant 10 Yr Amort_for deferral_102809_16.37E Wild Horse Expansion DeferralRevwrkingfile SF" xfId="836"/>
    <cellStyle name="_Recon to Darrin's 5.11.05 proforma_(C) WHE Proforma with ITC cash grant 10 Yr Amort_for rebuttal_120709" xfId="837"/>
    <cellStyle name="_Recon to Darrin's 5.11.05 proforma_04.07E Wild Horse Wind Expansion" xfId="838"/>
    <cellStyle name="_Recon to Darrin's 5.11.05 proforma_04.07E Wild Horse Wind Expansion_16.07E Wild Horse Wind Expansionwrkingfile" xfId="839"/>
    <cellStyle name="_Recon to Darrin's 5.11.05 proforma_04.07E Wild Horse Wind Expansion_16.07E Wild Horse Wind Expansionwrkingfile SF" xfId="840"/>
    <cellStyle name="_Recon to Darrin's 5.11.05 proforma_04.07E Wild Horse Wind Expansion_16.37E Wild Horse Expansion DeferralRevwrkingfile SF" xfId="841"/>
    <cellStyle name="_Recon to Darrin's 5.11.05 proforma_16.07E Wild Horse Wind Expansionwrkingfile" xfId="842"/>
    <cellStyle name="_Recon to Darrin's 5.11.05 proforma_16.07E Wild Horse Wind Expansionwrkingfile SF" xfId="843"/>
    <cellStyle name="_Recon to Darrin's 5.11.05 proforma_16.37E Wild Horse Expansion DeferralRevwrkingfile SF" xfId="844"/>
    <cellStyle name="_Recon to Darrin's 5.11.05 proforma_4 31 Regulatory Assets and Liabilities  7 06- Exhibit D" xfId="845"/>
    <cellStyle name="_Recon to Darrin's 5.11.05 proforma_4 32 Regulatory Assets and Liabilities  7 06- Exhibit D" xfId="846"/>
    <cellStyle name="_Recon to Darrin's 5.11.05 proforma_Book2" xfId="847"/>
    <cellStyle name="_Recon to Darrin's 5.11.05 proforma_Book2_Adj Bench DR 3 for Initial Briefs (Electric)" xfId="848"/>
    <cellStyle name="_Recon to Darrin's 5.11.05 proforma_Book2_Electric Rev Req Model (2009 GRC) Rebuttal" xfId="849"/>
    <cellStyle name="_Recon to Darrin's 5.11.05 proforma_Book2_Electric Rev Req Model (2009 GRC) Rebuttal REmoval of New  WH Solar AdjustMI" xfId="850"/>
    <cellStyle name="_Recon to Darrin's 5.11.05 proforma_Book2_Electric Rev Req Model (2009 GRC) Revised 01-18-2010" xfId="851"/>
    <cellStyle name="_Recon to Darrin's 5.11.05 proforma_Book2_Final Order Electric EXHIBIT A-1" xfId="852"/>
    <cellStyle name="_Recon to Darrin's 5.11.05 proforma_Book4" xfId="853"/>
    <cellStyle name="_Recon to Darrin's 5.11.05 proforma_Book9" xfId="854"/>
    <cellStyle name="_Recon to Darrin's 5.11.05 proforma_Power Costs - Comparison bx Rbtl-Staff-Jt-PC" xfId="855"/>
    <cellStyle name="_Recon to Darrin's 5.11.05 proforma_Power Costs - Comparison bx Rbtl-Staff-Jt-PC_Adj Bench DR 3 for Initial Briefs (Electric)" xfId="856"/>
    <cellStyle name="_Recon to Darrin's 5.11.05 proforma_Power Costs - Comparison bx Rbtl-Staff-Jt-PC_Electric Rev Req Model (2009 GRC) Rebuttal" xfId="857"/>
    <cellStyle name="_Recon to Darrin's 5.11.05 proforma_Power Costs - Comparison bx Rbtl-Staff-Jt-PC_Electric Rev Req Model (2009 GRC) Rebuttal REmoval of New  WH Solar AdjustMI" xfId="858"/>
    <cellStyle name="_Recon to Darrin's 5.11.05 proforma_Power Costs - Comparison bx Rbtl-Staff-Jt-PC_Electric Rev Req Model (2009 GRC) Revised 01-18-2010" xfId="859"/>
    <cellStyle name="_Recon to Darrin's 5.11.05 proforma_Power Costs - Comparison bx Rbtl-Staff-Jt-PC_Final Order Electric EXHIBIT A-1" xfId="860"/>
    <cellStyle name="_Recon to Darrin's 5.11.05 proforma_Rebuttal Power Costs" xfId="861"/>
    <cellStyle name="_Recon to Darrin's 5.11.05 proforma_Rebuttal Power Costs_Adj Bench DR 3 for Initial Briefs (Electric)" xfId="862"/>
    <cellStyle name="_Recon to Darrin's 5.11.05 proforma_Rebuttal Power Costs_Electric Rev Req Model (2009 GRC) Rebuttal" xfId="863"/>
    <cellStyle name="_Recon to Darrin's 5.11.05 proforma_Rebuttal Power Costs_Electric Rev Req Model (2009 GRC) Rebuttal REmoval of New  WH Solar AdjustMI" xfId="864"/>
    <cellStyle name="_Recon to Darrin's 5.11.05 proforma_Rebuttal Power Costs_Electric Rev Req Model (2009 GRC) Revised 01-18-2010" xfId="865"/>
    <cellStyle name="_Recon to Darrin's 5.11.05 proforma_Rebuttal Power Costs_Final Order Electric EXHIBIT A-1" xfId="866"/>
    <cellStyle name="_Sumas Proforma - 11-09-07" xfId="867"/>
    <cellStyle name="_Sumas Property Taxes v1" xfId="868"/>
    <cellStyle name="_Tenaska Comparison" xfId="869"/>
    <cellStyle name="_Tenaska Comparison_(C) WHE Proforma with ITC cash grant 10 Yr Amort_for deferral_102809" xfId="870"/>
    <cellStyle name="_Tenaska Comparison_(C) WHE Proforma with ITC cash grant 10 Yr Amort_for deferral_102809_16.07E Wild Horse Wind Expansionwrkingfile" xfId="871"/>
    <cellStyle name="_Tenaska Comparison_(C) WHE Proforma with ITC cash grant 10 Yr Amort_for deferral_102809_16.07E Wild Horse Wind Expansionwrkingfile SF" xfId="872"/>
    <cellStyle name="_Tenaska Comparison_(C) WHE Proforma with ITC cash grant 10 Yr Amort_for deferral_102809_16.37E Wild Horse Expansion DeferralRevwrkingfile SF" xfId="873"/>
    <cellStyle name="_Tenaska Comparison_(C) WHE Proforma with ITC cash grant 10 Yr Amort_for rebuttal_120709" xfId="874"/>
    <cellStyle name="_Tenaska Comparison_04.07E Wild Horse Wind Expansion" xfId="875"/>
    <cellStyle name="_Tenaska Comparison_04.07E Wild Horse Wind Expansion_16.07E Wild Horse Wind Expansionwrkingfile" xfId="876"/>
    <cellStyle name="_Tenaska Comparison_04.07E Wild Horse Wind Expansion_16.07E Wild Horse Wind Expansionwrkingfile SF" xfId="877"/>
    <cellStyle name="_Tenaska Comparison_04.07E Wild Horse Wind Expansion_16.37E Wild Horse Expansion DeferralRevwrkingfile SF" xfId="878"/>
    <cellStyle name="_Tenaska Comparison_16.07E Wild Horse Wind Expansionwrkingfile" xfId="879"/>
    <cellStyle name="_Tenaska Comparison_16.07E Wild Horse Wind Expansionwrkingfile SF" xfId="880"/>
    <cellStyle name="_Tenaska Comparison_16.37E Wild Horse Expansion DeferralRevwrkingfile SF" xfId="881"/>
    <cellStyle name="_Tenaska Comparison_2009 GRC Compl Filing - Exhibit D" xfId="882"/>
    <cellStyle name="_Tenaska Comparison_4 31 Regulatory Assets and Liabilities  7 06- Exhibit D" xfId="883"/>
    <cellStyle name="_Tenaska Comparison_4 32 Regulatory Assets and Liabilities  7 06- Exhibit D" xfId="884"/>
    <cellStyle name="_Tenaska Comparison_Book2" xfId="885"/>
    <cellStyle name="_Tenaska Comparison_Book2_Adj Bench DR 3 for Initial Briefs (Electric)" xfId="886"/>
    <cellStyle name="_Tenaska Comparison_Book2_Electric Rev Req Model (2009 GRC) Rebuttal" xfId="887"/>
    <cellStyle name="_Tenaska Comparison_Book2_Electric Rev Req Model (2009 GRC) Rebuttal REmoval of New  WH Solar AdjustMI" xfId="888"/>
    <cellStyle name="_Tenaska Comparison_Book2_Electric Rev Req Model (2009 GRC) Revised 01-18-2010" xfId="889"/>
    <cellStyle name="_Tenaska Comparison_Book2_Final Order Electric EXHIBIT A-1" xfId="890"/>
    <cellStyle name="_Tenaska Comparison_Book4" xfId="891"/>
    <cellStyle name="_Tenaska Comparison_Book9" xfId="892"/>
    <cellStyle name="_Tenaska Comparison_Power Costs - Comparison bx Rbtl-Staff-Jt-PC" xfId="893"/>
    <cellStyle name="_Tenaska Comparison_Power Costs - Comparison bx Rbtl-Staff-Jt-PC_Adj Bench DR 3 for Initial Briefs (Electric)" xfId="894"/>
    <cellStyle name="_Tenaska Comparison_Power Costs - Comparison bx Rbtl-Staff-Jt-PC_Electric Rev Req Model (2009 GRC) Rebuttal" xfId="895"/>
    <cellStyle name="_Tenaska Comparison_Power Costs - Comparison bx Rbtl-Staff-Jt-PC_Electric Rev Req Model (2009 GRC) Rebuttal REmoval of New  WH Solar AdjustMI" xfId="896"/>
    <cellStyle name="_Tenaska Comparison_Power Costs - Comparison bx Rbtl-Staff-Jt-PC_Electric Rev Req Model (2009 GRC) Revised 01-18-2010" xfId="897"/>
    <cellStyle name="_Tenaska Comparison_Power Costs - Comparison bx Rbtl-Staff-Jt-PC_Final Order Electric EXHIBIT A-1" xfId="898"/>
    <cellStyle name="_Tenaska Comparison_Rebuttal Power Costs" xfId="899"/>
    <cellStyle name="_Tenaska Comparison_Rebuttal Power Costs_Adj Bench DR 3 for Initial Briefs (Electric)" xfId="900"/>
    <cellStyle name="_Tenaska Comparison_Rebuttal Power Costs_Electric Rev Req Model (2009 GRC) Rebuttal" xfId="901"/>
    <cellStyle name="_Tenaska Comparison_Rebuttal Power Costs_Electric Rev Req Model (2009 GRC) Rebuttal REmoval of New  WH Solar AdjustMI" xfId="902"/>
    <cellStyle name="_Tenaska Comparison_Rebuttal Power Costs_Electric Rev Req Model (2009 GRC) Revised 01-18-2010" xfId="903"/>
    <cellStyle name="_Tenaska Comparison_Rebuttal Power Costs_Final Order Electric EXHIBIT A-1" xfId="904"/>
    <cellStyle name="_Value Copy 11 30 05 gas 12 09 05 AURORA at 12 14 05" xfId="905"/>
    <cellStyle name="_Value Copy 11 30 05 gas 12 09 05 AURORA at 12 14 05_04 07E Wild Horse Wind Expansion (C) (2)" xfId="906"/>
    <cellStyle name="_Value Copy 11 30 05 gas 12 09 05 AURORA at 12 14 05_04 07E Wild Horse Wind Expansion (C) (2)_Adj Bench DR 3 for Initial Briefs (Electric)" xfId="907"/>
    <cellStyle name="_Value Copy 11 30 05 gas 12 09 05 AURORA at 12 14 05_04 07E Wild Horse Wind Expansion (C) (2)_Electric Rev Req Model (2009 GRC) " xfId="908"/>
    <cellStyle name="_Value Copy 11 30 05 gas 12 09 05 AURORA at 12 14 05_04 07E Wild Horse Wind Expansion (C) (2)_Electric Rev Req Model (2009 GRC) Rebuttal" xfId="909"/>
    <cellStyle name="_Value Copy 11 30 05 gas 12 09 05 AURORA at 12 14 05_04 07E Wild Horse Wind Expansion (C) (2)_Electric Rev Req Model (2009 GRC) Rebuttal REmoval of New  WH Solar AdjustMI" xfId="910"/>
    <cellStyle name="_Value Copy 11 30 05 gas 12 09 05 AURORA at 12 14 05_04 07E Wild Horse Wind Expansion (C) (2)_Electric Rev Req Model (2009 GRC) Revised 01-18-2010" xfId="911"/>
    <cellStyle name="_Value Copy 11 30 05 gas 12 09 05 AURORA at 12 14 05_04 07E Wild Horse Wind Expansion (C) (2)_Final Order Electric EXHIBIT A-1" xfId="912"/>
    <cellStyle name="_Value Copy 11 30 05 gas 12 09 05 AURORA at 12 14 05_04 07E Wild Horse Wind Expansion (C) (2)_TENASKA REGULATORY ASSET" xfId="913"/>
    <cellStyle name="_Value Copy 11 30 05 gas 12 09 05 AURORA at 12 14 05_16.37E Wild Horse Expansion DeferralRevwrkingfile SF" xfId="914"/>
    <cellStyle name="_Value Copy 11 30 05 gas 12 09 05 AURORA at 12 14 05_4 31 Regulatory Assets and Liabilities  7 06- Exhibit D" xfId="915"/>
    <cellStyle name="_Value Copy 11 30 05 gas 12 09 05 AURORA at 12 14 05_4 32 Regulatory Assets and Liabilities  7 06- Exhibit D" xfId="916"/>
    <cellStyle name="_Value Copy 11 30 05 gas 12 09 05 AURORA at 12 14 05_Book2" xfId="917"/>
    <cellStyle name="_Value Copy 11 30 05 gas 12 09 05 AURORA at 12 14 05_Book2_Adj Bench DR 3 for Initial Briefs (Electric)" xfId="918"/>
    <cellStyle name="_Value Copy 11 30 05 gas 12 09 05 AURORA at 12 14 05_Book2_Electric Rev Req Model (2009 GRC) Rebuttal" xfId="919"/>
    <cellStyle name="_Value Copy 11 30 05 gas 12 09 05 AURORA at 12 14 05_Book2_Electric Rev Req Model (2009 GRC) Rebuttal REmoval of New  WH Solar AdjustMI" xfId="920"/>
    <cellStyle name="_Value Copy 11 30 05 gas 12 09 05 AURORA at 12 14 05_Book2_Electric Rev Req Model (2009 GRC) Revised 01-18-2010" xfId="921"/>
    <cellStyle name="_Value Copy 11 30 05 gas 12 09 05 AURORA at 12 14 05_Book2_Final Order Electric EXHIBIT A-1" xfId="922"/>
    <cellStyle name="_Value Copy 11 30 05 gas 12 09 05 AURORA at 12 14 05_Book4" xfId="923"/>
    <cellStyle name="_Value Copy 11 30 05 gas 12 09 05 AURORA at 12 14 05_Book9" xfId="924"/>
    <cellStyle name="_Value Copy 11 30 05 gas 12 09 05 AURORA at 12 14 05_Power Costs - Comparison bx Rbtl-Staff-Jt-PC" xfId="925"/>
    <cellStyle name="_Value Copy 11 30 05 gas 12 09 05 AURORA at 12 14 05_Power Costs - Comparison bx Rbtl-Staff-Jt-PC_Adj Bench DR 3 for Initial Briefs (Electric)" xfId="926"/>
    <cellStyle name="_Value Copy 11 30 05 gas 12 09 05 AURORA at 12 14 05_Power Costs - Comparison bx Rbtl-Staff-Jt-PC_Electric Rev Req Model (2009 GRC) Rebuttal" xfId="927"/>
    <cellStyle name="_Value Copy 11 30 05 gas 12 09 05 AURORA at 12 14 05_Power Costs - Comparison bx Rbtl-Staff-Jt-PC_Electric Rev Req Model (2009 GRC) Rebuttal REmoval of New  WH Solar AdjustMI" xfId="928"/>
    <cellStyle name="_Value Copy 11 30 05 gas 12 09 05 AURORA at 12 14 05_Power Costs - Comparison bx Rbtl-Staff-Jt-PC_Electric Rev Req Model (2009 GRC) Revised 01-18-2010" xfId="929"/>
    <cellStyle name="_Value Copy 11 30 05 gas 12 09 05 AURORA at 12 14 05_Power Costs - Comparison bx Rbtl-Staff-Jt-PC_Final Order Electric EXHIBIT A-1" xfId="930"/>
    <cellStyle name="_Value Copy 11 30 05 gas 12 09 05 AURORA at 12 14 05_Rebuttal Power Costs" xfId="931"/>
    <cellStyle name="_Value Copy 11 30 05 gas 12 09 05 AURORA at 12 14 05_Rebuttal Power Costs_Adj Bench DR 3 for Initial Briefs (Electric)" xfId="932"/>
    <cellStyle name="_Value Copy 11 30 05 gas 12 09 05 AURORA at 12 14 05_Rebuttal Power Costs_Electric Rev Req Model (2009 GRC) Rebuttal" xfId="933"/>
    <cellStyle name="_Value Copy 11 30 05 gas 12 09 05 AURORA at 12 14 05_Rebuttal Power Costs_Electric Rev Req Model (2009 GRC) Rebuttal REmoval of New  WH Solar AdjustMI" xfId="934"/>
    <cellStyle name="_Value Copy 11 30 05 gas 12 09 05 AURORA at 12 14 05_Rebuttal Power Costs_Electric Rev Req Model (2009 GRC) Revised 01-18-2010" xfId="935"/>
    <cellStyle name="_Value Copy 11 30 05 gas 12 09 05 AURORA at 12 14 05_Rebuttal Power Costs_Final Order Electric EXHIBIT A-1" xfId="936"/>
    <cellStyle name="_VC 6.15.06 update on 06GRC power costs.xls Chart 1" xfId="937"/>
    <cellStyle name="_VC 6.15.06 update on 06GRC power costs.xls Chart 1_04 07E Wild Horse Wind Expansion (C) (2)" xfId="938"/>
    <cellStyle name="_VC 6.15.06 update on 06GRC power costs.xls Chart 1_04 07E Wild Horse Wind Expansion (C) (2)_Adj Bench DR 3 for Initial Briefs (Electric)" xfId="939"/>
    <cellStyle name="_VC 6.15.06 update on 06GRC power costs.xls Chart 1_04 07E Wild Horse Wind Expansion (C) (2)_Electric Rev Req Model (2009 GRC) " xfId="940"/>
    <cellStyle name="_VC 6.15.06 update on 06GRC power costs.xls Chart 1_04 07E Wild Horse Wind Expansion (C) (2)_Electric Rev Req Model (2009 GRC) Rebuttal" xfId="941"/>
    <cellStyle name="_VC 6.15.06 update on 06GRC power costs.xls Chart 1_04 07E Wild Horse Wind Expansion (C) (2)_Electric Rev Req Model (2009 GRC) Rebuttal REmoval of New  WH Solar AdjustMI" xfId="942"/>
    <cellStyle name="_VC 6.15.06 update on 06GRC power costs.xls Chart 1_04 07E Wild Horse Wind Expansion (C) (2)_Electric Rev Req Model (2009 GRC) Revised 01-18-2010" xfId="943"/>
    <cellStyle name="_VC 6.15.06 update on 06GRC power costs.xls Chart 1_04 07E Wild Horse Wind Expansion (C) (2)_Final Order Electric EXHIBIT A-1" xfId="944"/>
    <cellStyle name="_VC 6.15.06 update on 06GRC power costs.xls Chart 1_04 07E Wild Horse Wind Expansion (C) (2)_TENASKA REGULATORY ASSET" xfId="945"/>
    <cellStyle name="_VC 6.15.06 update on 06GRC power costs.xls Chart 1_16.37E Wild Horse Expansion DeferralRevwrkingfile SF" xfId="946"/>
    <cellStyle name="_VC 6.15.06 update on 06GRC power costs.xls Chart 1_2009 GRC Compl Filing - Exhibit D" xfId="947"/>
    <cellStyle name="_VC 6.15.06 update on 06GRC power costs.xls Chart 1_4 31 Regulatory Assets and Liabilities  7 06- Exhibit D" xfId="948"/>
    <cellStyle name="_VC 6.15.06 update on 06GRC power costs.xls Chart 1_4 32 Regulatory Assets and Liabilities  7 06- Exhibit D" xfId="949"/>
    <cellStyle name="_VC 6.15.06 update on 06GRC power costs.xls Chart 1_Book2" xfId="950"/>
    <cellStyle name="_VC 6.15.06 update on 06GRC power costs.xls Chart 1_Book2_Adj Bench DR 3 for Initial Briefs (Electric)" xfId="951"/>
    <cellStyle name="_VC 6.15.06 update on 06GRC power costs.xls Chart 1_Book2_Electric Rev Req Model (2009 GRC) Rebuttal" xfId="952"/>
    <cellStyle name="_VC 6.15.06 update on 06GRC power costs.xls Chart 1_Book2_Electric Rev Req Model (2009 GRC) Rebuttal REmoval of New  WH Solar AdjustMI" xfId="953"/>
    <cellStyle name="_VC 6.15.06 update on 06GRC power costs.xls Chart 1_Book2_Electric Rev Req Model (2009 GRC) Revised 01-18-2010" xfId="954"/>
    <cellStyle name="_VC 6.15.06 update on 06GRC power costs.xls Chart 1_Book2_Final Order Electric EXHIBIT A-1" xfId="955"/>
    <cellStyle name="_VC 6.15.06 update on 06GRC power costs.xls Chart 1_Book4" xfId="956"/>
    <cellStyle name="_VC 6.15.06 update on 06GRC power costs.xls Chart 1_Book9" xfId="957"/>
    <cellStyle name="_VC 6.15.06 update on 06GRC power costs.xls Chart 1_Power Costs - Comparison bx Rbtl-Staff-Jt-PC" xfId="958"/>
    <cellStyle name="_VC 6.15.06 update on 06GRC power costs.xls Chart 1_Power Costs - Comparison bx Rbtl-Staff-Jt-PC_Adj Bench DR 3 for Initial Briefs (Electric)" xfId="959"/>
    <cellStyle name="_VC 6.15.06 update on 06GRC power costs.xls Chart 1_Power Costs - Comparison bx Rbtl-Staff-Jt-PC_Electric Rev Req Model (2009 GRC) Rebuttal" xfId="960"/>
    <cellStyle name="_VC 6.15.06 update on 06GRC power costs.xls Chart 1_Power Costs - Comparison bx Rbtl-Staff-Jt-PC_Electric Rev Req Model (2009 GRC) Rebuttal REmoval of New  WH Solar AdjustMI" xfId="961"/>
    <cellStyle name="_VC 6.15.06 update on 06GRC power costs.xls Chart 1_Power Costs - Comparison bx Rbtl-Staff-Jt-PC_Electric Rev Req Model (2009 GRC) Revised 01-18-2010" xfId="962"/>
    <cellStyle name="_VC 6.15.06 update on 06GRC power costs.xls Chart 1_Power Costs - Comparison bx Rbtl-Staff-Jt-PC_Final Order Electric EXHIBIT A-1" xfId="963"/>
    <cellStyle name="_VC 6.15.06 update on 06GRC power costs.xls Chart 1_Rebuttal Power Costs" xfId="964"/>
    <cellStyle name="_VC 6.15.06 update on 06GRC power costs.xls Chart 1_Rebuttal Power Costs_Adj Bench DR 3 for Initial Briefs (Electric)" xfId="965"/>
    <cellStyle name="_VC 6.15.06 update on 06GRC power costs.xls Chart 1_Rebuttal Power Costs_Electric Rev Req Model (2009 GRC) Rebuttal" xfId="966"/>
    <cellStyle name="_VC 6.15.06 update on 06GRC power costs.xls Chart 1_Rebuttal Power Costs_Electric Rev Req Model (2009 GRC) Rebuttal REmoval of New  WH Solar AdjustMI" xfId="967"/>
    <cellStyle name="_VC 6.15.06 update on 06GRC power costs.xls Chart 1_Rebuttal Power Costs_Electric Rev Req Model (2009 GRC) Revised 01-18-2010" xfId="968"/>
    <cellStyle name="_VC 6.15.06 update on 06GRC power costs.xls Chart 1_Rebuttal Power Costs_Final Order Electric EXHIBIT A-1" xfId="969"/>
    <cellStyle name="_VC 6.15.06 update on 06GRC power costs.xls Chart 2" xfId="970"/>
    <cellStyle name="_VC 6.15.06 update on 06GRC power costs.xls Chart 2_04 07E Wild Horse Wind Expansion (C) (2)" xfId="971"/>
    <cellStyle name="_VC 6.15.06 update on 06GRC power costs.xls Chart 2_04 07E Wild Horse Wind Expansion (C) (2)_Adj Bench DR 3 for Initial Briefs (Electric)" xfId="972"/>
    <cellStyle name="_VC 6.15.06 update on 06GRC power costs.xls Chart 2_04 07E Wild Horse Wind Expansion (C) (2)_Electric Rev Req Model (2009 GRC) " xfId="973"/>
    <cellStyle name="_VC 6.15.06 update on 06GRC power costs.xls Chart 2_04 07E Wild Horse Wind Expansion (C) (2)_Electric Rev Req Model (2009 GRC) Rebuttal" xfId="974"/>
    <cellStyle name="_VC 6.15.06 update on 06GRC power costs.xls Chart 2_04 07E Wild Horse Wind Expansion (C) (2)_Electric Rev Req Model (2009 GRC) Rebuttal REmoval of New  WH Solar AdjustMI" xfId="975"/>
    <cellStyle name="_VC 6.15.06 update on 06GRC power costs.xls Chart 2_04 07E Wild Horse Wind Expansion (C) (2)_Electric Rev Req Model (2009 GRC) Revised 01-18-2010" xfId="976"/>
    <cellStyle name="_VC 6.15.06 update on 06GRC power costs.xls Chart 2_04 07E Wild Horse Wind Expansion (C) (2)_Final Order Electric EXHIBIT A-1" xfId="977"/>
    <cellStyle name="_VC 6.15.06 update on 06GRC power costs.xls Chart 2_04 07E Wild Horse Wind Expansion (C) (2)_TENASKA REGULATORY ASSET" xfId="978"/>
    <cellStyle name="_VC 6.15.06 update on 06GRC power costs.xls Chart 2_16.37E Wild Horse Expansion DeferralRevwrkingfile SF" xfId="979"/>
    <cellStyle name="_VC 6.15.06 update on 06GRC power costs.xls Chart 2_2009 GRC Compl Filing - Exhibit D" xfId="980"/>
    <cellStyle name="_VC 6.15.06 update on 06GRC power costs.xls Chart 2_4 31 Regulatory Assets and Liabilities  7 06- Exhibit D" xfId="981"/>
    <cellStyle name="_VC 6.15.06 update on 06GRC power costs.xls Chart 2_4 32 Regulatory Assets and Liabilities  7 06- Exhibit D" xfId="982"/>
    <cellStyle name="_VC 6.15.06 update on 06GRC power costs.xls Chart 2_Book2" xfId="983"/>
    <cellStyle name="_VC 6.15.06 update on 06GRC power costs.xls Chart 2_Book2_Adj Bench DR 3 for Initial Briefs (Electric)" xfId="984"/>
    <cellStyle name="_VC 6.15.06 update on 06GRC power costs.xls Chart 2_Book2_Electric Rev Req Model (2009 GRC) Rebuttal" xfId="985"/>
    <cellStyle name="_VC 6.15.06 update on 06GRC power costs.xls Chart 2_Book2_Electric Rev Req Model (2009 GRC) Rebuttal REmoval of New  WH Solar AdjustMI" xfId="986"/>
    <cellStyle name="_VC 6.15.06 update on 06GRC power costs.xls Chart 2_Book2_Electric Rev Req Model (2009 GRC) Revised 01-18-2010" xfId="987"/>
    <cellStyle name="_VC 6.15.06 update on 06GRC power costs.xls Chart 2_Book2_Final Order Electric EXHIBIT A-1" xfId="988"/>
    <cellStyle name="_VC 6.15.06 update on 06GRC power costs.xls Chart 2_Book4" xfId="989"/>
    <cellStyle name="_VC 6.15.06 update on 06GRC power costs.xls Chart 2_Book9" xfId="990"/>
    <cellStyle name="_VC 6.15.06 update on 06GRC power costs.xls Chart 2_Power Costs - Comparison bx Rbtl-Staff-Jt-PC" xfId="991"/>
    <cellStyle name="_VC 6.15.06 update on 06GRC power costs.xls Chart 2_Power Costs - Comparison bx Rbtl-Staff-Jt-PC_Adj Bench DR 3 for Initial Briefs (Electric)" xfId="992"/>
    <cellStyle name="_VC 6.15.06 update on 06GRC power costs.xls Chart 2_Power Costs - Comparison bx Rbtl-Staff-Jt-PC_Electric Rev Req Model (2009 GRC) Rebuttal" xfId="993"/>
    <cellStyle name="_VC 6.15.06 update on 06GRC power costs.xls Chart 2_Power Costs - Comparison bx Rbtl-Staff-Jt-PC_Electric Rev Req Model (2009 GRC) Rebuttal REmoval of New  WH Solar AdjustMI" xfId="994"/>
    <cellStyle name="_VC 6.15.06 update on 06GRC power costs.xls Chart 2_Power Costs - Comparison bx Rbtl-Staff-Jt-PC_Electric Rev Req Model (2009 GRC) Revised 01-18-2010" xfId="995"/>
    <cellStyle name="_VC 6.15.06 update on 06GRC power costs.xls Chart 2_Power Costs - Comparison bx Rbtl-Staff-Jt-PC_Final Order Electric EXHIBIT A-1" xfId="996"/>
    <cellStyle name="_VC 6.15.06 update on 06GRC power costs.xls Chart 2_Rebuttal Power Costs" xfId="997"/>
    <cellStyle name="_VC 6.15.06 update on 06GRC power costs.xls Chart 2_Rebuttal Power Costs_Adj Bench DR 3 for Initial Briefs (Electric)" xfId="998"/>
    <cellStyle name="_VC 6.15.06 update on 06GRC power costs.xls Chart 2_Rebuttal Power Costs_Electric Rev Req Model (2009 GRC) Rebuttal" xfId="999"/>
    <cellStyle name="_VC 6.15.06 update on 06GRC power costs.xls Chart 2_Rebuttal Power Costs_Electric Rev Req Model (2009 GRC) Rebuttal REmoval of New  WH Solar AdjustMI" xfId="1000"/>
    <cellStyle name="_VC 6.15.06 update on 06GRC power costs.xls Chart 2_Rebuttal Power Costs_Electric Rev Req Model (2009 GRC) Revised 01-18-2010" xfId="1001"/>
    <cellStyle name="_VC 6.15.06 update on 06GRC power costs.xls Chart 2_Rebuttal Power Costs_Final Order Electric EXHIBIT A-1" xfId="1002"/>
    <cellStyle name="_VC 6.15.06 update on 06GRC power costs.xls Chart 3" xfId="1003"/>
    <cellStyle name="_VC 6.15.06 update on 06GRC power costs.xls Chart 3_04 07E Wild Horse Wind Expansion (C) (2)" xfId="1004"/>
    <cellStyle name="_VC 6.15.06 update on 06GRC power costs.xls Chart 3_04 07E Wild Horse Wind Expansion (C) (2)_Adj Bench DR 3 for Initial Briefs (Electric)" xfId="1005"/>
    <cellStyle name="_VC 6.15.06 update on 06GRC power costs.xls Chart 3_04 07E Wild Horse Wind Expansion (C) (2)_Electric Rev Req Model (2009 GRC) " xfId="1006"/>
    <cellStyle name="_VC 6.15.06 update on 06GRC power costs.xls Chart 3_04 07E Wild Horse Wind Expansion (C) (2)_Electric Rev Req Model (2009 GRC) Rebuttal" xfId="1007"/>
    <cellStyle name="_VC 6.15.06 update on 06GRC power costs.xls Chart 3_04 07E Wild Horse Wind Expansion (C) (2)_Electric Rev Req Model (2009 GRC) Rebuttal REmoval of New  WH Solar AdjustMI" xfId="1008"/>
    <cellStyle name="_VC 6.15.06 update on 06GRC power costs.xls Chart 3_04 07E Wild Horse Wind Expansion (C) (2)_Electric Rev Req Model (2009 GRC) Revised 01-18-2010" xfId="1009"/>
    <cellStyle name="_VC 6.15.06 update on 06GRC power costs.xls Chart 3_04 07E Wild Horse Wind Expansion (C) (2)_Final Order Electric EXHIBIT A-1" xfId="1010"/>
    <cellStyle name="_VC 6.15.06 update on 06GRC power costs.xls Chart 3_04 07E Wild Horse Wind Expansion (C) (2)_TENASKA REGULATORY ASSET" xfId="1011"/>
    <cellStyle name="_VC 6.15.06 update on 06GRC power costs.xls Chart 3_16.37E Wild Horse Expansion DeferralRevwrkingfile SF" xfId="1012"/>
    <cellStyle name="_VC 6.15.06 update on 06GRC power costs.xls Chart 3_2009 GRC Compl Filing - Exhibit D" xfId="1013"/>
    <cellStyle name="_VC 6.15.06 update on 06GRC power costs.xls Chart 3_4 31 Regulatory Assets and Liabilities  7 06- Exhibit D" xfId="1014"/>
    <cellStyle name="_VC 6.15.06 update on 06GRC power costs.xls Chart 3_4 32 Regulatory Assets and Liabilities  7 06- Exhibit D" xfId="1015"/>
    <cellStyle name="_VC 6.15.06 update on 06GRC power costs.xls Chart 3_Book2" xfId="1016"/>
    <cellStyle name="_VC 6.15.06 update on 06GRC power costs.xls Chart 3_Book2_Adj Bench DR 3 for Initial Briefs (Electric)" xfId="1017"/>
    <cellStyle name="_VC 6.15.06 update on 06GRC power costs.xls Chart 3_Book2_Electric Rev Req Model (2009 GRC) Rebuttal" xfId="1018"/>
    <cellStyle name="_VC 6.15.06 update on 06GRC power costs.xls Chart 3_Book2_Electric Rev Req Model (2009 GRC) Rebuttal REmoval of New  WH Solar AdjustMI" xfId="1019"/>
    <cellStyle name="_VC 6.15.06 update on 06GRC power costs.xls Chart 3_Book2_Electric Rev Req Model (2009 GRC) Revised 01-18-2010" xfId="1020"/>
    <cellStyle name="_VC 6.15.06 update on 06GRC power costs.xls Chart 3_Book2_Final Order Electric EXHIBIT A-1" xfId="1021"/>
    <cellStyle name="_VC 6.15.06 update on 06GRC power costs.xls Chart 3_Book4" xfId="1022"/>
    <cellStyle name="_VC 6.15.06 update on 06GRC power costs.xls Chart 3_Book9" xfId="1023"/>
    <cellStyle name="_VC 6.15.06 update on 06GRC power costs.xls Chart 3_Power Costs - Comparison bx Rbtl-Staff-Jt-PC" xfId="1024"/>
    <cellStyle name="_VC 6.15.06 update on 06GRC power costs.xls Chart 3_Power Costs - Comparison bx Rbtl-Staff-Jt-PC_Adj Bench DR 3 for Initial Briefs (Electric)" xfId="1025"/>
    <cellStyle name="_VC 6.15.06 update on 06GRC power costs.xls Chart 3_Power Costs - Comparison bx Rbtl-Staff-Jt-PC_Electric Rev Req Model (2009 GRC) Rebuttal" xfId="1026"/>
    <cellStyle name="_VC 6.15.06 update on 06GRC power costs.xls Chart 3_Power Costs - Comparison bx Rbtl-Staff-Jt-PC_Electric Rev Req Model (2009 GRC) Rebuttal REmoval of New  WH Solar AdjustMI" xfId="1027"/>
    <cellStyle name="_VC 6.15.06 update on 06GRC power costs.xls Chart 3_Power Costs - Comparison bx Rbtl-Staff-Jt-PC_Electric Rev Req Model (2009 GRC) Revised 01-18-2010" xfId="1028"/>
    <cellStyle name="_VC 6.15.06 update on 06GRC power costs.xls Chart 3_Power Costs - Comparison bx Rbtl-Staff-Jt-PC_Final Order Electric EXHIBIT A-1" xfId="1029"/>
    <cellStyle name="_VC 6.15.06 update on 06GRC power costs.xls Chart 3_Rebuttal Power Costs" xfId="1030"/>
    <cellStyle name="_VC 6.15.06 update on 06GRC power costs.xls Chart 3_Rebuttal Power Costs_Adj Bench DR 3 for Initial Briefs (Electric)" xfId="1031"/>
    <cellStyle name="_VC 6.15.06 update on 06GRC power costs.xls Chart 3_Rebuttal Power Costs_Electric Rev Req Model (2009 GRC) Rebuttal" xfId="1032"/>
    <cellStyle name="_VC 6.15.06 update on 06GRC power costs.xls Chart 3_Rebuttal Power Costs_Electric Rev Req Model (2009 GRC) Rebuttal REmoval of New  WH Solar AdjustMI" xfId="1033"/>
    <cellStyle name="_VC 6.15.06 update on 06GRC power costs.xls Chart 3_Rebuttal Power Costs_Electric Rev Req Model (2009 GRC) Revised 01-18-2010" xfId="1034"/>
    <cellStyle name="_VC 6.15.06 update on 06GRC power costs.xls Chart 3_Rebuttal Power Costs_Final Order Electric EXHIBIT A-1" xfId="1035"/>
    <cellStyle name="Accent1" xfId="1036"/>
    <cellStyle name="Accent1 2 2" xfId="1037"/>
    <cellStyle name="Accent1_2009 GRC Compl Filing - Exhibit D" xfId="1038"/>
    <cellStyle name="Accent2" xfId="1039"/>
    <cellStyle name="Accent2 2 2" xfId="1040"/>
    <cellStyle name="Accent2_2009 GRC Compl Filing - Exhibit D" xfId="1041"/>
    <cellStyle name="Accent3" xfId="1042"/>
    <cellStyle name="Accent3 2 2" xfId="1043"/>
    <cellStyle name="Accent3_2009 GRC Compl Filing - Exhibit D" xfId="1044"/>
    <cellStyle name="Accent4" xfId="1045"/>
    <cellStyle name="Accent4 2 2" xfId="1046"/>
    <cellStyle name="Accent4_2009 GRC Compl Filing - Exhibit D" xfId="1047"/>
    <cellStyle name="Accent5" xfId="1048"/>
    <cellStyle name="Accent5 2 2" xfId="1049"/>
    <cellStyle name="Accent5_2009 GRC Compl Filing - Exhibit D" xfId="1050"/>
    <cellStyle name="Accent6" xfId="1051"/>
    <cellStyle name="Accent6 2 2" xfId="1052"/>
    <cellStyle name="Accent6_2009 GRC Compl Filing - Exhibit D" xfId="1053"/>
    <cellStyle name="Bad 1" xfId="1054"/>
    <cellStyle name="Bad 2 2" xfId="1055"/>
    <cellStyle name="Bad_2009 GRC Compl Filing - Exhibit D" xfId="1056"/>
    <cellStyle name="Calc Currency (0)" xfId="1057"/>
    <cellStyle name="Calculation" xfId="1058"/>
    <cellStyle name="Calculation 2 2" xfId="1059"/>
    <cellStyle name="Calculation_2009 GRC Compl Filing - Exhibit D" xfId="1060"/>
    <cellStyle name="Check Cell" xfId="1061"/>
    <cellStyle name="Check Cell 2 2" xfId="1062"/>
    <cellStyle name="Check Cell_2009 GRC Compl Filing - Exhibit D" xfId="1063"/>
    <cellStyle name="CheckCell" xfId="1064"/>
    <cellStyle name="Comma 10" xfId="1065"/>
    <cellStyle name="Comma 11" xfId="1066"/>
    <cellStyle name="Comma 12" xfId="1067"/>
    <cellStyle name="Comma 13" xfId="1068"/>
    <cellStyle name="Comma 14" xfId="1069"/>
    <cellStyle name="Comma 16" xfId="1070"/>
    <cellStyle name="Comma 17" xfId="1071"/>
    <cellStyle name="Comma 2" xfId="1072"/>
    <cellStyle name="Comma 2 2" xfId="1073"/>
    <cellStyle name="Comma 3" xfId="1074"/>
    <cellStyle name="Comma 4" xfId="1075"/>
    <cellStyle name="Comma 4 2" xfId="1076"/>
    <cellStyle name="Comma 5" xfId="1077"/>
    <cellStyle name="Comma 6" xfId="1078"/>
    <cellStyle name="Comma 7" xfId="1079"/>
    <cellStyle name="Comma 8" xfId="1080"/>
    <cellStyle name="Comma 9" xfId="1081"/>
    <cellStyle name="Comma0" xfId="1082"/>
    <cellStyle name="Comma0 - Style2" xfId="1083"/>
    <cellStyle name="Comma0 - Style4" xfId="1084"/>
    <cellStyle name="Comma0 - Style5" xfId="1085"/>
    <cellStyle name="Comma0 2" xfId="1086"/>
    <cellStyle name="Comma0 3" xfId="1087"/>
    <cellStyle name="Comma0 4" xfId="1088"/>
    <cellStyle name="Comma0_00COS Ind Allocators" xfId="1089"/>
    <cellStyle name="Comma1 - Style1" xfId="1090"/>
    <cellStyle name="Comma_4.05 Exhibit A-2 " xfId="1091"/>
    <cellStyle name="Comma_Book2" xfId="1092"/>
    <cellStyle name="Comma_Book3" xfId="1093"/>
    <cellStyle name="Comma_JHS Rebuttal Exhs 11-14 internal" xfId="1094"/>
    <cellStyle name="Comma_PCA Adj Agrmt Exhibit A3" xfId="1095"/>
    <cellStyle name="Copied" xfId="1096"/>
    <cellStyle name="COST1" xfId="1097"/>
    <cellStyle name="Curren - Style1" xfId="1098"/>
    <cellStyle name="Curren - Style2" xfId="1099"/>
    <cellStyle name="Curren - Style5" xfId="1100"/>
    <cellStyle name="Curren - Style6" xfId="1101"/>
    <cellStyle name="Currency 10" xfId="1102"/>
    <cellStyle name="Currency 11" xfId="1103"/>
    <cellStyle name="Currency 2" xfId="1104"/>
    <cellStyle name="Currency 2 2" xfId="1105"/>
    <cellStyle name="Currency 3" xfId="1106"/>
    <cellStyle name="Currency 4" xfId="1107"/>
    <cellStyle name="Currency 4 2" xfId="1108"/>
    <cellStyle name="Currency 4_2009 GRC Compliance Filing (Electric) for Exh A-1" xfId="1109"/>
    <cellStyle name="Currency 5" xfId="1110"/>
    <cellStyle name="Currency 6" xfId="1111"/>
    <cellStyle name="Currency 7" xfId="1112"/>
    <cellStyle name="Currency 8" xfId="1113"/>
    <cellStyle name="Currency 9" xfId="1114"/>
    <cellStyle name="Currency0" xfId="1115"/>
    <cellStyle name="Currency_4.05 Exhibit A-2 " xfId="1116"/>
    <cellStyle name="Currency_Book2" xfId="1117"/>
    <cellStyle name="Currency_JHS Rebuttal Exhs 11-14 internal" xfId="1118"/>
    <cellStyle name="Currency_PCA Adj Agrmt Exhibit A3" xfId="1119"/>
    <cellStyle name="Date" xfId="1120"/>
    <cellStyle name="Date 2" xfId="1121"/>
    <cellStyle name="Date 3" xfId="1122"/>
    <cellStyle name="Date 4" xfId="1123"/>
    <cellStyle name="Entered" xfId="1124"/>
    <cellStyle name="Euro" xfId="1125"/>
    <cellStyle name="Explanatory Text" xfId="1126"/>
    <cellStyle name="Explanatory Text 2 2" xfId="1127"/>
    <cellStyle name="Explanatory Text_2009 GRC Compl Filing - Exhibit D" xfId="1128"/>
    <cellStyle name="Fixed" xfId="1129"/>
    <cellStyle name="Fixed3 - Style3" xfId="1130"/>
    <cellStyle name="Good 1" xfId="1131"/>
    <cellStyle name="Good 2 2" xfId="1132"/>
    <cellStyle name="Good_2009 GRC Compl Filing - Exhibit D" xfId="1133"/>
    <cellStyle name="Grey" xfId="1134"/>
    <cellStyle name="Grey 2" xfId="1135"/>
    <cellStyle name="Grey 3" xfId="1136"/>
    <cellStyle name="Grey 4" xfId="1137"/>
    <cellStyle name="Grey_(C) WHE Proforma with ITC cash grant 10 Yr Amort_for deferral_102809" xfId="1138"/>
    <cellStyle name="Header1" xfId="1139"/>
    <cellStyle name="Header2" xfId="1140"/>
    <cellStyle name="Heading 1 1" xfId="1141"/>
    <cellStyle name="Heading 1 2 2" xfId="1142"/>
    <cellStyle name="Heading 2 1" xfId="1143"/>
    <cellStyle name="Heading 2 2 2" xfId="1144"/>
    <cellStyle name="Heading 3" xfId="1145"/>
    <cellStyle name="Heading 3 2 2" xfId="1146"/>
    <cellStyle name="Heading 3_2009 GRC Compl Filing - Exhibit D" xfId="1147"/>
    <cellStyle name="Heading 4" xfId="1148"/>
    <cellStyle name="Heading 4 2 2" xfId="1149"/>
    <cellStyle name="Heading 4_2009 GRC Compl Filing - Exhibit D" xfId="1150"/>
    <cellStyle name="Heading 1" xfId="1151"/>
    <cellStyle name="Heading2" xfId="1152"/>
    <cellStyle name="Input" xfId="1153"/>
    <cellStyle name="Input 2 2" xfId="1154"/>
    <cellStyle name="Input [yellow]" xfId="1155"/>
    <cellStyle name="Input [yellow] 2" xfId="1156"/>
    <cellStyle name="Input [yellow] 3" xfId="1157"/>
    <cellStyle name="Input [yellow] 4" xfId="1158"/>
    <cellStyle name="Input [yellow]_(C) WHE Proforma with ITC cash grant 10 Yr Amort_for deferral_102809" xfId="1159"/>
    <cellStyle name="Input Cells" xfId="1160"/>
    <cellStyle name="Input Cells Percent" xfId="1161"/>
    <cellStyle name="Input Cells_4.34E Mint Farm Deferral" xfId="1162"/>
    <cellStyle name="Input_2009 GRC Compl Filing - Exhibit D" xfId="1163"/>
    <cellStyle name="Lines" xfId="1164"/>
    <cellStyle name="LINKED" xfId="1165"/>
    <cellStyle name="Linked Cell" xfId="1166"/>
    <cellStyle name="Linked Cell 2 2" xfId="1167"/>
    <cellStyle name="Linked Cell_2009 GRC Compl Filing - Exhibit D" xfId="1168"/>
    <cellStyle name="modified border" xfId="1169"/>
    <cellStyle name="modified border 2" xfId="1170"/>
    <cellStyle name="modified border 3" xfId="1171"/>
    <cellStyle name="modified border 4" xfId="1172"/>
    <cellStyle name="modified border1" xfId="1173"/>
    <cellStyle name="modified border1 2" xfId="1174"/>
    <cellStyle name="modified border1 3" xfId="1175"/>
    <cellStyle name="modified border1 4" xfId="1176"/>
    <cellStyle name="modified border1_4.34E Mint Farm Deferral" xfId="1177"/>
    <cellStyle name="modified border_4.34E Mint Farm Deferral" xfId="1178"/>
    <cellStyle name="Neutral 1" xfId="1179"/>
    <cellStyle name="Neutral 2 2" xfId="1180"/>
    <cellStyle name="Neutral_2009 GRC Compl Filing - Exhibit D" xfId="1181"/>
    <cellStyle name="no dec" xfId="1182"/>
    <cellStyle name="Normal - Style1" xfId="1183"/>
    <cellStyle name="Normal - Style1 2" xfId="1184"/>
    <cellStyle name="Normal - Style1 3" xfId="1185"/>
    <cellStyle name="Normal - Style1 4" xfId="1186"/>
    <cellStyle name="Normal - Style1_(C) WHE Proforma with ITC cash grant 10 Yr Amort_for deferral_102809" xfId="1187"/>
    <cellStyle name="Normal 10" xfId="1188"/>
    <cellStyle name="Normal 10 2" xfId="1189"/>
    <cellStyle name="Normal 10 3" xfId="1190"/>
    <cellStyle name="Normal 10_04.07E Wild Horse Wind Expansion" xfId="1191"/>
    <cellStyle name="Normal 11" xfId="1192"/>
    <cellStyle name="Normal 12" xfId="1193"/>
    <cellStyle name="Normal 13" xfId="1194"/>
    <cellStyle name="Normal 14" xfId="1195"/>
    <cellStyle name="Normal 15" xfId="1196"/>
    <cellStyle name="Normal 16" xfId="1197"/>
    <cellStyle name="Normal 17" xfId="1198"/>
    <cellStyle name="Normal 18" xfId="1199"/>
    <cellStyle name="Normal 19" xfId="1200"/>
    <cellStyle name="Normal 2" xfId="1201"/>
    <cellStyle name="Normal 2 2" xfId="1202"/>
    <cellStyle name="Normal 2 2 2" xfId="1203"/>
    <cellStyle name="Normal 2 2 3" xfId="1204"/>
    <cellStyle name="Normal 2 3" xfId="1205"/>
    <cellStyle name="Normal 2 4" xfId="1206"/>
    <cellStyle name="Normal 2 5" xfId="1207"/>
    <cellStyle name="Normal 2 6" xfId="1208"/>
    <cellStyle name="Normal 20" xfId="1209"/>
    <cellStyle name="Normal 2_16.37E Wild Horse Expansion DeferralRevwrkingfile SF" xfId="1210"/>
    <cellStyle name="Normal 3" xfId="1211"/>
    <cellStyle name="Normal 3 2" xfId="1212"/>
    <cellStyle name="Normal 3 3" xfId="1213"/>
    <cellStyle name="Normal 3_2009 GRC Compl Filing - Exhibit D" xfId="1214"/>
    <cellStyle name="Normal 4" xfId="1215"/>
    <cellStyle name="Normal 4 2" xfId="1216"/>
    <cellStyle name="Normal 5" xfId="1217"/>
    <cellStyle name="Normal 6" xfId="1218"/>
    <cellStyle name="Normal 7" xfId="1219"/>
    <cellStyle name="Normal 8" xfId="1220"/>
    <cellStyle name="Normal 9" xfId="1221"/>
    <cellStyle name="Normal_4.05 Exhibit A-2 " xfId="1222"/>
    <cellStyle name="Normal_Book3" xfId="1223"/>
    <cellStyle name="Normal_CopyOfBook1_1" xfId="1224"/>
    <cellStyle name="Normal_JHS Rebuttal Exhs 11-14 internal" xfId="1225"/>
    <cellStyle name="Normal_PCA Adj Agrmt Exhibit A3" xfId="1226"/>
    <cellStyle name="Note 1" xfId="1227"/>
    <cellStyle name="Note 2" xfId="1228"/>
    <cellStyle name="Note 2 2" xfId="1229"/>
    <cellStyle name="Note 3" xfId="1230"/>
    <cellStyle name="Note 4" xfId="1231"/>
    <cellStyle name="Note 5" xfId="1232"/>
    <cellStyle name="Note 6" xfId="1233"/>
    <cellStyle name="Note 7" xfId="1234"/>
    <cellStyle name="Note 8" xfId="1235"/>
    <cellStyle name="Note 9" xfId="1236"/>
    <cellStyle name="Output" xfId="1237"/>
    <cellStyle name="Output 2 2" xfId="1238"/>
    <cellStyle name="Output_2009 GRC Compl Filing - Exhibit D" xfId="1239"/>
    <cellStyle name="Percen - Style1" xfId="1240"/>
    <cellStyle name="Percen - Style2" xfId="1241"/>
    <cellStyle name="Percen - Style3" xfId="1242"/>
    <cellStyle name="Percent 2" xfId="1243"/>
    <cellStyle name="Percent 2 2" xfId="1244"/>
    <cellStyle name="Percent 3" xfId="1245"/>
    <cellStyle name="Percent 4" xfId="1246"/>
    <cellStyle name="Percent 4 2" xfId="1247"/>
    <cellStyle name="Percent 5" xfId="1248"/>
    <cellStyle name="Percent 6" xfId="1249"/>
    <cellStyle name="Percent 7" xfId="1250"/>
    <cellStyle name="Percent [2]" xfId="1251"/>
    <cellStyle name="Processing" xfId="1252"/>
    <cellStyle name="PSChar" xfId="1253"/>
    <cellStyle name="PSDate" xfId="1254"/>
    <cellStyle name="PSDec" xfId="1255"/>
    <cellStyle name="PSHeading" xfId="1256"/>
    <cellStyle name="PSInt" xfId="1257"/>
    <cellStyle name="PSSpacer" xfId="1258"/>
    <cellStyle name="purple - Style8" xfId="1259"/>
    <cellStyle name="RED" xfId="1260"/>
    <cellStyle name="Red - Style7" xfId="1261"/>
    <cellStyle name="RED_04 07E Wild Horse Wind Expansion (C) (2)" xfId="1262"/>
    <cellStyle name="Report" xfId="1263"/>
    <cellStyle name="Report Bar" xfId="1264"/>
    <cellStyle name="Report Heading" xfId="1265"/>
    <cellStyle name="Report Percent" xfId="1266"/>
    <cellStyle name="Report Unit Cost" xfId="1267"/>
    <cellStyle name="Report_Adj Bench DR 3 for Initial Briefs (Electric)" xfId="1268"/>
    <cellStyle name="Reports" xfId="1269"/>
    <cellStyle name="Reports Total" xfId="1270"/>
    <cellStyle name="Reports Unit Cost Total" xfId="1271"/>
    <cellStyle name="Reports_16.37E Wild Horse Expansion DeferralRevwrkingfile SF" xfId="1272"/>
    <cellStyle name="RevList" xfId="1273"/>
    <cellStyle name="round100" xfId="1274"/>
    <cellStyle name="SAPBEXstdData" xfId="1275"/>
    <cellStyle name="shade" xfId="1276"/>
    <cellStyle name="StmtTtl1" xfId="1277"/>
    <cellStyle name="StmtTtl1 2" xfId="1278"/>
    <cellStyle name="StmtTtl1 3" xfId="1279"/>
    <cellStyle name="StmtTtl1 4" xfId="1280"/>
    <cellStyle name="StmtTtl1_(C) WHE Proforma with ITC cash grant 10 Yr Amort_for deferral_102809" xfId="1281"/>
    <cellStyle name="StmtTtl2" xfId="1282"/>
    <cellStyle name="STYL1 - Style1" xfId="1283"/>
    <cellStyle name="Style 1" xfId="1284"/>
    <cellStyle name="Style 1 2" xfId="1285"/>
    <cellStyle name="Style 1 3" xfId="1286"/>
    <cellStyle name="Style 1 4" xfId="1287"/>
    <cellStyle name="Style 1 5" xfId="1288"/>
    <cellStyle name="Style 1_04.07E Wild Horse Wind Expansion" xfId="1289"/>
    <cellStyle name="Sub-total" xfId="1290"/>
    <cellStyle name="Subtotal" xfId="1291"/>
    <cellStyle name="Title" xfId="1292"/>
    <cellStyle name="Title 2 2" xfId="1293"/>
    <cellStyle name="Title: Major" xfId="1294"/>
    <cellStyle name="Title: Minor" xfId="1295"/>
    <cellStyle name="Title: Worksheet" xfId="1296"/>
    <cellStyle name="Title_2009 GRC Compl Filing - Exhibit D" xfId="1297"/>
    <cellStyle name="Total" xfId="1298"/>
    <cellStyle name="Total 2 2" xfId="1299"/>
    <cellStyle name="Total4 - Style4" xfId="1300"/>
    <cellStyle name="Warning Text" xfId="1301"/>
    <cellStyle name="Warning Text 2 2" xfId="1302"/>
    <cellStyle name="Warning Text_2009 GRC Compl Filing - Exhibit D" xfId="130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8640</xdr:colOff>
      <xdr:row>81</xdr:row>
      <xdr:rowOff>0</xdr:rowOff>
    </xdr:from>
    <xdr:to>
      <xdr:col>2</xdr:col>
      <xdr:colOff>2081160</xdr:colOff>
      <xdr:row>81</xdr:row>
      <xdr:rowOff>0</xdr:rowOff>
    </xdr:to>
    <xdr:sp>
      <xdr:nvSpPr>
        <xdr:cNvPr id="0" name="Line 2"/>
        <xdr:cNvSpPr/>
      </xdr:nvSpPr>
      <xdr:spPr>
        <a:xfrm flipH="1">
          <a:off x="3396960" y="13487400"/>
          <a:ext cx="2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" activeCellId="0" sqref="L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17.54"/>
    <col collapsed="false" customWidth="true" hidden="false" outlineLevel="0" max="4" min="4" style="2" width="20.77"/>
    <col collapsed="false" customWidth="true" hidden="false" outlineLevel="0" max="5" min="5" style="2" width="17.71"/>
    <col collapsed="false" customWidth="true" hidden="false" outlineLevel="0" max="6" min="6" style="2" width="20.44"/>
    <col collapsed="false" customWidth="true" hidden="false" outlineLevel="0" max="7" min="7" style="2" width="13.11"/>
    <col collapsed="false" customWidth="true" hidden="false" outlineLevel="0" max="9" min="8" style="2" width="3.73"/>
    <col collapsed="false" customWidth="true" hidden="false" outlineLevel="0" max="10" min="10" style="3" width="16.52"/>
    <col collapsed="false" customWidth="true" hidden="false" outlineLevel="0" max="13" min="11" style="3" width="15.15"/>
    <col collapsed="false" customWidth="false" hidden="false" outlineLevel="0" max="257" min="14" style="2" width="10.89"/>
  </cols>
  <sheetData>
    <row r="1" customFormat="false" ht="12.75" hidden="false" customHeight="false" outlineLevel="0" collapsed="false">
      <c r="A1" s="4"/>
      <c r="J1" s="5"/>
      <c r="K1" s="5"/>
      <c r="L1" s="5" t="s">
        <v>0</v>
      </c>
      <c r="M1" s="5"/>
    </row>
    <row r="2" customFormat="false" ht="13.5" hidden="false" customHeight="false" outlineLevel="0" collapsed="false">
      <c r="A2" s="4"/>
      <c r="J2" s="5"/>
      <c r="K2" s="5"/>
      <c r="L2" s="5" t="s">
        <v>1</v>
      </c>
      <c r="M2" s="5"/>
    </row>
    <row r="3" customFormat="false" ht="14.25" hidden="false" customHeight="false" outlineLevel="0" collapsed="false">
      <c r="J3" s="2"/>
      <c r="K3" s="2"/>
      <c r="L3" s="6" t="s">
        <v>2</v>
      </c>
      <c r="M3" s="2"/>
    </row>
    <row r="4" customFormat="false" ht="18.75" hidden="false" customHeight="false" outlineLevel="0" collapsed="false">
      <c r="B4" s="7" t="s">
        <v>3</v>
      </c>
      <c r="C4" s="1"/>
      <c r="D4" s="1" t="s">
        <v>4</v>
      </c>
      <c r="E4" s="1" t="s">
        <v>5</v>
      </c>
      <c r="F4" s="1" t="s">
        <v>6</v>
      </c>
      <c r="G4" s="8"/>
      <c r="H4" s="8"/>
      <c r="I4" s="8"/>
      <c r="L4" s="9" t="s">
        <v>7</v>
      </c>
      <c r="M4" s="9"/>
    </row>
    <row r="5" customFormat="false" ht="12.75" hidden="false" customHeight="false" outlineLevel="0" collapsed="false">
      <c r="A5" s="1" t="s">
        <v>8</v>
      </c>
      <c r="B5" s="10"/>
      <c r="C5" s="1"/>
      <c r="D5" s="11" t="s">
        <v>9</v>
      </c>
      <c r="E5" s="11" t="s">
        <v>9</v>
      </c>
      <c r="F5" s="11" t="s">
        <v>9</v>
      </c>
      <c r="G5" s="8"/>
      <c r="H5" s="8"/>
      <c r="I5" s="8"/>
      <c r="J5" s="12"/>
      <c r="K5" s="12"/>
      <c r="L5" s="12"/>
      <c r="M5" s="12"/>
    </row>
    <row r="6" customFormat="false" ht="12.75" hidden="false" customHeight="false" outlineLevel="0" collapsed="false">
      <c r="A6" s="1" t="n">
        <v>3</v>
      </c>
      <c r="B6" s="10" t="s">
        <v>10</v>
      </c>
      <c r="C6" s="13"/>
      <c r="D6" s="14" t="n">
        <v>74428625.4090796</v>
      </c>
      <c r="E6" s="14" t="n">
        <v>48402483.2</v>
      </c>
      <c r="F6" s="14" t="n">
        <v>122831108.742413</v>
      </c>
      <c r="G6" s="15"/>
      <c r="H6" s="15"/>
      <c r="I6" s="15"/>
    </row>
    <row r="7" customFormat="false" ht="12.75" hidden="false" customHeight="false" outlineLevel="0" collapsed="false">
      <c r="A7" s="1" t="n">
        <v>4</v>
      </c>
      <c r="B7" s="10" t="s">
        <v>11</v>
      </c>
      <c r="C7" s="1"/>
      <c r="D7" s="9" t="n">
        <f aca="false">'Ex A-2'!E54</f>
        <v>102337939.795833</v>
      </c>
      <c r="E7" s="9"/>
      <c r="F7" s="9" t="n">
        <f aca="false">'Ex A-2'!E54</f>
        <v>102337939.795833</v>
      </c>
      <c r="G7" s="15"/>
      <c r="H7" s="15"/>
      <c r="I7" s="15"/>
    </row>
    <row r="8" customFormat="false" ht="12.75" hidden="false" customHeight="false" outlineLevel="0" collapsed="false">
      <c r="A8" s="1" t="n">
        <v>5</v>
      </c>
      <c r="B8" s="10" t="s">
        <v>12</v>
      </c>
      <c r="C8" s="1"/>
      <c r="D8" s="16" t="n">
        <v>1461119262.99743</v>
      </c>
      <c r="E8" s="16"/>
      <c r="F8" s="16" t="n">
        <v>1461119262.99743</v>
      </c>
      <c r="G8" s="15"/>
      <c r="H8" s="15"/>
      <c r="I8" s="15"/>
    </row>
    <row r="9" customFormat="false" ht="12.75" hidden="false" customHeight="false" outlineLevel="0" collapsed="false">
      <c r="A9" s="1" t="n">
        <v>6</v>
      </c>
      <c r="D9" s="17" t="n">
        <f aca="false">SUM(D6:D8)</f>
        <v>1637885828.20234</v>
      </c>
      <c r="E9" s="17" t="n">
        <f aca="false">SUM(E6:E8)</f>
        <v>48402483.2</v>
      </c>
      <c r="F9" s="17" t="n">
        <f aca="false">SUM(F6:F8)</f>
        <v>1686288311.53567</v>
      </c>
      <c r="G9" s="15"/>
      <c r="H9" s="15"/>
      <c r="I9" s="15"/>
      <c r="J9" s="18" t="s">
        <v>13</v>
      </c>
      <c r="K9" s="18"/>
      <c r="L9" s="18"/>
      <c r="M9" s="18"/>
    </row>
    <row r="10" customFormat="false" ht="12.75" hidden="false" customHeight="false" outlineLevel="0" collapsed="false">
      <c r="A10" s="1" t="n">
        <v>7</v>
      </c>
      <c r="B10" s="10" t="s">
        <v>14</v>
      </c>
      <c r="C10" s="1"/>
      <c r="D10" s="19" t="n">
        <v>0.069</v>
      </c>
      <c r="E10" s="19" t="n">
        <v>0.069</v>
      </c>
      <c r="F10" s="19" t="n">
        <v>0.069</v>
      </c>
      <c r="G10" s="20"/>
      <c r="H10" s="15"/>
      <c r="I10" s="15"/>
      <c r="J10" s="18" t="s">
        <v>15</v>
      </c>
      <c r="K10" s="18"/>
      <c r="L10" s="18"/>
      <c r="M10" s="18"/>
    </row>
    <row r="11" customFormat="false" ht="12.75" hidden="false" customHeight="false" outlineLevel="0" collapsed="false">
      <c r="A11" s="1" t="n">
        <v>8</v>
      </c>
      <c r="B11" s="10"/>
      <c r="C11" s="1"/>
      <c r="D11" s="3"/>
      <c r="E11" s="3"/>
      <c r="F11" s="3"/>
      <c r="G11" s="13" t="s">
        <v>16</v>
      </c>
      <c r="H11" s="15"/>
      <c r="I11" s="15"/>
      <c r="J11" s="21" t="n">
        <v>1.0176</v>
      </c>
      <c r="K11" s="21"/>
      <c r="L11" s="21"/>
      <c r="M11" s="18"/>
    </row>
    <row r="12" customFormat="false" ht="12.75" hidden="false" customHeight="false" outlineLevel="0" collapsed="false">
      <c r="A12" s="1" t="n">
        <v>9</v>
      </c>
      <c r="D12" s="3"/>
      <c r="E12" s="3"/>
      <c r="F12" s="3"/>
      <c r="G12" s="22" t="s">
        <v>17</v>
      </c>
      <c r="H12" s="23"/>
      <c r="I12" s="23"/>
      <c r="J12" s="24" t="s">
        <v>18</v>
      </c>
      <c r="K12" s="24" t="s">
        <v>19</v>
      </c>
      <c r="L12" s="24"/>
      <c r="M12" s="18"/>
    </row>
    <row r="13" customFormat="false" ht="12.75" hidden="false" customHeight="false" outlineLevel="0" collapsed="false">
      <c r="A13" s="1" t="n">
        <v>10</v>
      </c>
      <c r="B13" s="10" t="s">
        <v>20</v>
      </c>
      <c r="D13" s="14" t="n">
        <f aca="false">(D6*D10)/0.65</f>
        <v>7900884.85111768</v>
      </c>
      <c r="E13" s="14" t="n">
        <f aca="false">(E6*E10)/0.65</f>
        <v>5138109.75507692</v>
      </c>
      <c r="F13" s="14" t="n">
        <f aca="false">D13+E13</f>
        <v>13038994.6061946</v>
      </c>
      <c r="G13" s="25" t="n">
        <f aca="false">ROUND(F13/$F$40,3)</f>
        <v>0.598</v>
      </c>
      <c r="H13" s="23"/>
      <c r="I13" s="23" t="s">
        <v>21</v>
      </c>
      <c r="M13" s="18"/>
    </row>
    <row r="14" customFormat="false" ht="12.75" hidden="false" customHeight="false" outlineLevel="0" collapsed="false">
      <c r="A14" s="1" t="n">
        <v>11</v>
      </c>
      <c r="B14" s="2" t="s">
        <v>22</v>
      </c>
      <c r="D14" s="3" t="n">
        <f aca="false">(D7*D10)/0.65</f>
        <v>10863565.9167885</v>
      </c>
      <c r="E14" s="3"/>
      <c r="F14" s="14" t="n">
        <f aca="false">D14+E14</f>
        <v>10863565.9167885</v>
      </c>
      <c r="G14" s="25" t="n">
        <f aca="false">ROUND(F14/$F$40,3)</f>
        <v>0.498</v>
      </c>
      <c r="H14" s="23" t="s">
        <v>23</v>
      </c>
      <c r="I14" s="23"/>
      <c r="J14" s="3" t="n">
        <f aca="false">F14</f>
        <v>10863565.9167885</v>
      </c>
      <c r="K14" s="26" t="n">
        <f aca="false">J14/12</f>
        <v>905297.159732372</v>
      </c>
      <c r="L14" s="27"/>
      <c r="M14" s="18"/>
    </row>
    <row r="15" customFormat="false" ht="12.75" hidden="false" customHeight="false" outlineLevel="0" collapsed="false">
      <c r="A15" s="1" t="n">
        <v>12</v>
      </c>
      <c r="B15" s="2" t="s">
        <v>24</v>
      </c>
      <c r="D15" s="3" t="n">
        <f aca="false">(D8*D10)/0.65</f>
        <v>155103429.45665</v>
      </c>
      <c r="E15" s="3"/>
      <c r="F15" s="3" t="n">
        <f aca="false">D15+E15</f>
        <v>155103429.45665</v>
      </c>
      <c r="G15" s="25" t="n">
        <f aca="false">ROUND(F15/$F$40,3)</f>
        <v>7.108</v>
      </c>
      <c r="H15" s="23" t="s">
        <v>23</v>
      </c>
      <c r="I15" s="23"/>
      <c r="J15" s="3" t="n">
        <f aca="false">F15/$J$11</f>
        <v>152420822.972337</v>
      </c>
      <c r="K15" s="28" t="n">
        <f aca="false">J15/12</f>
        <v>12701735.2476947</v>
      </c>
      <c r="L15" s="29" t="n">
        <f aca="false">SUM(K14:K15)</f>
        <v>13607032.4074271</v>
      </c>
      <c r="M15" s="18"/>
    </row>
    <row r="16" customFormat="false" ht="12.75" hidden="false" customHeight="false" outlineLevel="0" collapsed="false">
      <c r="A16" s="1" t="n">
        <v>13</v>
      </c>
      <c r="B16" s="23" t="s">
        <v>25</v>
      </c>
      <c r="D16" s="3" t="n">
        <v>83611735.7624355</v>
      </c>
      <c r="E16" s="3"/>
      <c r="F16" s="3" t="n">
        <f aca="false">D16+E16</f>
        <v>83611735.7624355</v>
      </c>
      <c r="G16" s="25" t="n">
        <f aca="false">ROUND(F16/$F$40,3)</f>
        <v>3.832</v>
      </c>
      <c r="H16" s="23"/>
      <c r="I16" s="23" t="s">
        <v>21</v>
      </c>
      <c r="M16" s="18"/>
    </row>
    <row r="17" customFormat="false" ht="12.75" hidden="false" customHeight="false" outlineLevel="0" collapsed="false">
      <c r="A17" s="1" t="n">
        <v>14</v>
      </c>
      <c r="B17" s="30" t="s">
        <v>26</v>
      </c>
      <c r="C17" s="31"/>
      <c r="D17" s="32" t="n">
        <v>620691166.322169</v>
      </c>
      <c r="E17" s="32"/>
      <c r="F17" s="32" t="n">
        <f aca="false">D17+E17</f>
        <v>620691166.322169</v>
      </c>
      <c r="G17" s="25" t="n">
        <f aca="false">ROUND(F17/$F$40,3)</f>
        <v>28.444</v>
      </c>
      <c r="H17" s="23"/>
      <c r="I17" s="23" t="s">
        <v>21</v>
      </c>
      <c r="M17" s="18"/>
    </row>
    <row r="18" customFormat="false" ht="12.75" hidden="false" customHeight="false" outlineLevel="0" collapsed="false">
      <c r="A18" s="1" t="s">
        <v>27</v>
      </c>
      <c r="B18" s="30" t="s">
        <v>28</v>
      </c>
      <c r="C18" s="31"/>
      <c r="D18" s="32" t="n">
        <v>-1151345.87018628</v>
      </c>
      <c r="E18" s="32" t="n">
        <v>-4040908.7107425</v>
      </c>
      <c r="F18" s="32" t="n">
        <f aca="false">D18+E18</f>
        <v>-5192254.58092878</v>
      </c>
      <c r="G18" s="25" t="n">
        <f aca="false">ROUND(F18/$F$40,3)</f>
        <v>-0.238</v>
      </c>
      <c r="H18" s="23"/>
      <c r="I18" s="23" t="s">
        <v>21</v>
      </c>
    </row>
    <row r="19" customFormat="false" ht="12.75" hidden="false" customHeight="false" outlineLevel="0" collapsed="false">
      <c r="A19" s="1" t="n">
        <v>15</v>
      </c>
      <c r="B19" s="30" t="s">
        <v>29</v>
      </c>
      <c r="C19" s="31"/>
      <c r="D19" s="32" t="n">
        <v>6711778.448448</v>
      </c>
      <c r="E19" s="32"/>
      <c r="F19" s="32" t="n">
        <f aca="false">D19+E19</f>
        <v>6711778.448448</v>
      </c>
      <c r="G19" s="25" t="n">
        <f aca="false">ROUND(F19/$F$40,3)</f>
        <v>0.308</v>
      </c>
      <c r="H19" s="23" t="s">
        <v>23</v>
      </c>
      <c r="I19" s="23"/>
      <c r="J19" s="3" t="n">
        <f aca="false">F19/$J$11</f>
        <v>6595694.23</v>
      </c>
      <c r="K19" s="26" t="n">
        <f aca="false">J19/12</f>
        <v>549641.185833334</v>
      </c>
    </row>
    <row r="20" customFormat="false" ht="12.75" hidden="false" customHeight="false" outlineLevel="0" collapsed="false">
      <c r="A20" s="1" t="s">
        <v>30</v>
      </c>
      <c r="B20" s="33" t="s">
        <v>31</v>
      </c>
      <c r="C20" s="31"/>
      <c r="D20" s="3" t="n">
        <v>3797087.99962485</v>
      </c>
      <c r="E20" s="3"/>
      <c r="F20" s="3" t="n">
        <f aca="false">D20+E20</f>
        <v>3797087.99962485</v>
      </c>
      <c r="G20" s="25" t="n">
        <f aca="false">ROUND(F20/$F$40,3)</f>
        <v>0.174</v>
      </c>
      <c r="H20" s="23" t="s">
        <v>23</v>
      </c>
      <c r="I20" s="23"/>
      <c r="J20" s="3" t="n">
        <f aca="false">F20/$J$11</f>
        <v>3731415.09397097</v>
      </c>
      <c r="K20" s="34" t="n">
        <f aca="false">J20/12</f>
        <v>310951.257830914</v>
      </c>
      <c r="L20" s="27"/>
      <c r="M20" s="27"/>
    </row>
    <row r="21" customFormat="false" ht="12.75" hidden="false" customHeight="false" outlineLevel="0" collapsed="false">
      <c r="A21" s="1" t="s">
        <v>32</v>
      </c>
      <c r="B21" s="33" t="s">
        <v>33</v>
      </c>
      <c r="C21" s="31"/>
      <c r="D21" s="3" t="n">
        <v>3657009.51453837</v>
      </c>
      <c r="E21" s="3"/>
      <c r="F21" s="3" t="n">
        <f aca="false">D21+E21</f>
        <v>3657009.51453837</v>
      </c>
      <c r="G21" s="25" t="n">
        <f aca="false">ROUND(F21/$F$40,3)</f>
        <v>0.168</v>
      </c>
      <c r="H21" s="23" t="s">
        <v>23</v>
      </c>
      <c r="I21" s="23"/>
      <c r="J21" s="3" t="n">
        <f aca="false">F21/$J$11</f>
        <v>3593759.34997874</v>
      </c>
      <c r="K21" s="34" t="n">
        <f aca="false">J21/12</f>
        <v>299479.945831562</v>
      </c>
      <c r="L21" s="27"/>
      <c r="M21" s="27"/>
    </row>
    <row r="22" customFormat="false" ht="12.75" hidden="false" customHeight="false" outlineLevel="0" collapsed="false">
      <c r="A22" s="1" t="s">
        <v>34</v>
      </c>
      <c r="B22" s="33" t="s">
        <v>35</v>
      </c>
      <c r="C22" s="31"/>
      <c r="D22" s="3" t="n">
        <v>1832147.37044102</v>
      </c>
      <c r="E22" s="3"/>
      <c r="F22" s="3" t="n">
        <f aca="false">D22+E22</f>
        <v>1832147.37044102</v>
      </c>
      <c r="G22" s="25" t="n">
        <f aca="false">ROUND(F22/$F$40,3)</f>
        <v>0.084</v>
      </c>
      <c r="H22" s="23" t="s">
        <v>23</v>
      </c>
      <c r="I22" s="23"/>
      <c r="J22" s="3" t="n">
        <f aca="false">F22/$J$11</f>
        <v>1800459.28699</v>
      </c>
      <c r="K22" s="34" t="n">
        <f aca="false">J22/12</f>
        <v>150038.273915833</v>
      </c>
      <c r="L22" s="27"/>
      <c r="M22" s="27"/>
    </row>
    <row r="23" customFormat="false" ht="12.75" hidden="false" customHeight="false" outlineLevel="0" collapsed="false">
      <c r="A23" s="1" t="s">
        <v>36</v>
      </c>
      <c r="B23" s="33" t="s">
        <v>37</v>
      </c>
      <c r="C23" s="31"/>
      <c r="D23" s="3" t="n">
        <v>1598567.40091623</v>
      </c>
      <c r="E23" s="3"/>
      <c r="F23" s="3" t="n">
        <f aca="false">D23+E23</f>
        <v>1598567.40091623</v>
      </c>
      <c r="G23" s="25" t="n">
        <f aca="false">ROUND(F23/$F$40,3)</f>
        <v>0.073</v>
      </c>
      <c r="H23" s="23" t="s">
        <v>23</v>
      </c>
      <c r="I23" s="23"/>
      <c r="J23" s="3" t="n">
        <f aca="false">F23/$J$11</f>
        <v>1570919.2225985</v>
      </c>
      <c r="K23" s="34" t="n">
        <f aca="false">J23/12</f>
        <v>130909.935216542</v>
      </c>
      <c r="L23" s="27"/>
      <c r="M23" s="27"/>
    </row>
    <row r="24" customFormat="false" ht="12.75" hidden="false" customHeight="false" outlineLevel="0" collapsed="false">
      <c r="A24" s="1" t="n">
        <v>16</v>
      </c>
      <c r="B24" s="30" t="s">
        <v>38</v>
      </c>
      <c r="C24" s="31"/>
      <c r="D24" s="32" t="n">
        <v>216976084.478451</v>
      </c>
      <c r="E24" s="32"/>
      <c r="F24" s="32" t="n">
        <f aca="false">D24+E24</f>
        <v>216976084.478451</v>
      </c>
      <c r="G24" s="25" t="n">
        <f aca="false">ROUND(F24/$F$40,3)</f>
        <v>9.943</v>
      </c>
      <c r="H24" s="23"/>
      <c r="I24" s="23" t="s">
        <v>21</v>
      </c>
      <c r="K24" s="34"/>
      <c r="L24" s="27"/>
      <c r="M24" s="27"/>
    </row>
    <row r="25" customFormat="false" ht="12.75" hidden="false" customHeight="false" outlineLevel="0" collapsed="false">
      <c r="A25" s="1" t="n">
        <v>17</v>
      </c>
      <c r="B25" s="30" t="s">
        <v>39</v>
      </c>
      <c r="C25" s="31"/>
      <c r="D25" s="3" t="n">
        <v>81105953.7033131</v>
      </c>
      <c r="E25" s="3"/>
      <c r="F25" s="3" t="n">
        <f aca="false">D25+E25</f>
        <v>81105953.7033131</v>
      </c>
      <c r="G25" s="25" t="n">
        <f aca="false">ROUND(F25/$F$40,3)</f>
        <v>3.717</v>
      </c>
      <c r="H25" s="23"/>
      <c r="I25" s="23" t="s">
        <v>21</v>
      </c>
      <c r="K25" s="34"/>
      <c r="L25" s="27"/>
      <c r="M25" s="27"/>
    </row>
    <row r="26" customFormat="false" ht="12.75" hidden="false" customHeight="false" outlineLevel="0" collapsed="false">
      <c r="A26" s="1" t="n">
        <v>18</v>
      </c>
      <c r="B26" s="31" t="s">
        <v>40</v>
      </c>
      <c r="C26" s="31"/>
      <c r="D26" s="3" t="n">
        <v>-5569166.0544</v>
      </c>
      <c r="E26" s="3"/>
      <c r="F26" s="3" t="n">
        <f aca="false">D26+E26</f>
        <v>-5569166.0544</v>
      </c>
      <c r="G26" s="25" t="n">
        <f aca="false">ROUND(F26/$F$40,3)</f>
        <v>-0.255</v>
      </c>
      <c r="H26" s="23"/>
      <c r="I26" s="23" t="s">
        <v>21</v>
      </c>
      <c r="K26" s="34"/>
      <c r="L26" s="27"/>
      <c r="M26" s="27"/>
    </row>
    <row r="27" customFormat="false" ht="12.75" hidden="false" customHeight="false" outlineLevel="0" collapsed="false">
      <c r="A27" s="1" t="n">
        <v>19</v>
      </c>
      <c r="B27" s="30" t="s">
        <v>41</v>
      </c>
      <c r="C27" s="31"/>
      <c r="D27" s="3" t="n">
        <v>107091100.114743</v>
      </c>
      <c r="E27" s="3"/>
      <c r="F27" s="3" t="n">
        <f aca="false">D27+E27</f>
        <v>107091100.114743</v>
      </c>
      <c r="G27" s="25" t="n">
        <f aca="false">ROUND(F27/$F$40,3)</f>
        <v>4.908</v>
      </c>
      <c r="H27" s="23" t="s">
        <v>23</v>
      </c>
      <c r="I27" s="23"/>
      <c r="J27" s="3" t="n">
        <f aca="false">F27/$J$11</f>
        <v>105238895.55301</v>
      </c>
      <c r="K27" s="35" t="n">
        <f aca="false">J27/12</f>
        <v>8769907.96275085</v>
      </c>
      <c r="L27" s="29" t="n">
        <f aca="false">SUM(K19:K35)</f>
        <v>17098452.3275084</v>
      </c>
      <c r="M27" s="36"/>
    </row>
    <row r="28" customFormat="false" ht="12.75" hidden="false" customHeight="false" outlineLevel="0" collapsed="false">
      <c r="A28" s="1" t="n">
        <v>20</v>
      </c>
      <c r="B28" s="30" t="s">
        <v>42</v>
      </c>
      <c r="C28" s="31"/>
      <c r="D28" s="3" t="n">
        <v>-29152007.9534664</v>
      </c>
      <c r="E28" s="3"/>
      <c r="F28" s="3" t="n">
        <f aca="false">D28+E28</f>
        <v>-29152007.9534664</v>
      </c>
      <c r="G28" s="25" t="n">
        <f aca="false">ROUND(F28/$F$40,3)</f>
        <v>-1.336</v>
      </c>
      <c r="H28" s="23"/>
      <c r="I28" s="23" t="s">
        <v>21</v>
      </c>
      <c r="K28" s="34"/>
      <c r="L28" s="27"/>
      <c r="M28" s="27"/>
    </row>
    <row r="29" s="43" customFormat="true" ht="12.75" hidden="false" customHeight="false" outlineLevel="0" collapsed="false">
      <c r="A29" s="37" t="n">
        <v>21</v>
      </c>
      <c r="B29" s="30" t="s">
        <v>43</v>
      </c>
      <c r="C29" s="38"/>
      <c r="D29" s="39" t="n">
        <v>-289997.242803883</v>
      </c>
      <c r="E29" s="39"/>
      <c r="F29" s="39" t="n">
        <f aca="false">D29+E29</f>
        <v>-289997.242803883</v>
      </c>
      <c r="G29" s="40" t="n">
        <f aca="false">ROUND(F29/$F$40,3)</f>
        <v>-0.013</v>
      </c>
      <c r="H29" s="41"/>
      <c r="I29" s="41" t="s">
        <v>21</v>
      </c>
      <c r="J29" s="39"/>
      <c r="K29" s="42"/>
      <c r="L29" s="27"/>
      <c r="M29" s="27"/>
    </row>
    <row r="30" customFormat="false" ht="12.75" hidden="false" customHeight="false" outlineLevel="0" collapsed="false">
      <c r="A30" s="1" t="n">
        <v>22</v>
      </c>
      <c r="B30" s="31" t="s">
        <v>44</v>
      </c>
      <c r="C30" s="31"/>
      <c r="D30" s="3" t="n">
        <v>1523616.864</v>
      </c>
      <c r="E30" s="3"/>
      <c r="F30" s="3" t="n">
        <f aca="false">D30+E30</f>
        <v>1523616.864</v>
      </c>
      <c r="G30" s="25" t="n">
        <f aca="false">ROUND(F30/$F$40,3)</f>
        <v>0.07</v>
      </c>
      <c r="H30" s="23" t="s">
        <v>23</v>
      </c>
      <c r="I30" s="23"/>
      <c r="J30" s="3" t="n">
        <f aca="false">F30/$J$11</f>
        <v>1497265</v>
      </c>
      <c r="K30" s="34" t="n">
        <f aca="false">J30/12</f>
        <v>124772.083333333</v>
      </c>
      <c r="L30" s="27"/>
      <c r="M30" s="27"/>
    </row>
    <row r="31" customFormat="false" ht="12.75" hidden="false" customHeight="false" outlineLevel="0" collapsed="false">
      <c r="A31" s="1" t="n">
        <v>23</v>
      </c>
      <c r="B31" s="44" t="s">
        <v>45</v>
      </c>
      <c r="C31" s="31"/>
      <c r="D31" s="3" t="n">
        <v>61370846.2078371</v>
      </c>
      <c r="E31" s="3"/>
      <c r="F31" s="3" t="n">
        <f aca="false">D31+E31</f>
        <v>61370846.2078371</v>
      </c>
      <c r="G31" s="25" t="n">
        <f aca="false">ROUND(F31/$F$40,3)</f>
        <v>2.812</v>
      </c>
      <c r="H31" s="23" t="s">
        <v>23</v>
      </c>
      <c r="I31" s="23"/>
      <c r="J31" s="3" t="n">
        <f aca="false">F31/$J$11</f>
        <v>60309400.7545569</v>
      </c>
      <c r="K31" s="34" t="n">
        <f aca="false">J31/12</f>
        <v>5025783.39621308</v>
      </c>
      <c r="L31" s="27"/>
      <c r="M31" s="27"/>
    </row>
    <row r="32" customFormat="false" ht="12.75" hidden="false" customHeight="false" outlineLevel="0" collapsed="false">
      <c r="A32" s="1" t="n">
        <v>24</v>
      </c>
      <c r="B32" s="10" t="s">
        <v>46</v>
      </c>
      <c r="C32" s="45"/>
      <c r="D32" s="3" t="n">
        <f aca="false">'Ex A-2'!I54</f>
        <v>4056906.114</v>
      </c>
      <c r="E32" s="3"/>
      <c r="F32" s="3" t="n">
        <f aca="false">D32+E32</f>
        <v>4056906.114</v>
      </c>
      <c r="G32" s="25" t="n">
        <f aca="false">ROUND(F32/$F$40,3)</f>
        <v>0.186</v>
      </c>
      <c r="H32" s="23" t="s">
        <v>23</v>
      </c>
      <c r="I32" s="23"/>
      <c r="J32" s="3" t="n">
        <f aca="false">F32</f>
        <v>4056906.114</v>
      </c>
      <c r="K32" s="34" t="n">
        <f aca="false">J32/12</f>
        <v>338075.5095</v>
      </c>
      <c r="L32" s="27"/>
      <c r="M32" s="27"/>
    </row>
    <row r="33" customFormat="false" ht="12.75" hidden="false" customHeight="false" outlineLevel="0" collapsed="false">
      <c r="A33" s="1" t="n">
        <v>25</v>
      </c>
      <c r="B33" s="44" t="s">
        <v>47</v>
      </c>
      <c r="C33" s="31"/>
      <c r="D33" s="3" t="n">
        <v>15830395.4695204</v>
      </c>
      <c r="E33" s="3" t="n">
        <v>38979567.7714286</v>
      </c>
      <c r="F33" s="3" t="n">
        <f aca="false">D33+E33</f>
        <v>54809963.240949</v>
      </c>
      <c r="G33" s="25" t="n">
        <f aca="false">ROUND(F33/$F$40,3)</f>
        <v>2.512</v>
      </c>
      <c r="H33" s="41"/>
      <c r="I33" s="41" t="s">
        <v>21</v>
      </c>
      <c r="K33" s="34"/>
      <c r="L33" s="27"/>
      <c r="M33" s="27"/>
    </row>
    <row r="34" customFormat="false" ht="12.75" hidden="false" customHeight="false" outlineLevel="0" collapsed="false">
      <c r="A34" s="1" t="n">
        <v>26</v>
      </c>
      <c r="B34" s="2" t="s">
        <v>48</v>
      </c>
      <c r="C34" s="45" t="s">
        <v>49</v>
      </c>
      <c r="D34" s="3" t="n">
        <v>13855000.512</v>
      </c>
      <c r="E34" s="3"/>
      <c r="F34" s="3" t="n">
        <f aca="false">D34+E34</f>
        <v>13855000.512</v>
      </c>
      <c r="G34" s="25" t="n">
        <f aca="false">ROUND(F34/$F$40,3)</f>
        <v>0.635</v>
      </c>
      <c r="H34" s="30" t="s">
        <v>23</v>
      </c>
      <c r="I34" s="30"/>
      <c r="J34" s="3" t="n">
        <f aca="false">F34/$J$11</f>
        <v>13615370</v>
      </c>
      <c r="K34" s="34" t="n">
        <f aca="false">J34/12</f>
        <v>1134614.16666667</v>
      </c>
      <c r="L34" s="27"/>
      <c r="M34" s="27"/>
    </row>
    <row r="35" customFormat="false" ht="12.75" hidden="false" customHeight="false" outlineLevel="0" collapsed="false">
      <c r="A35" s="1" t="n">
        <f aca="false">A34+1</f>
        <v>27</v>
      </c>
      <c r="B35" s="2" t="s">
        <v>50</v>
      </c>
      <c r="C35" s="1"/>
      <c r="D35" s="3" t="n">
        <v>3171343.32499564</v>
      </c>
      <c r="E35" s="3"/>
      <c r="F35" s="3" t="n">
        <f aca="false">D35+E35</f>
        <v>3171343.32499564</v>
      </c>
      <c r="G35" s="25" t="n">
        <f aca="false">ROUND(F35/$F$40,3)</f>
        <v>0.145</v>
      </c>
      <c r="H35" s="30" t="s">
        <v>23</v>
      </c>
      <c r="I35" s="30"/>
      <c r="J35" s="3" t="n">
        <f aca="false">F35</f>
        <v>3171343.32499564</v>
      </c>
      <c r="K35" s="46" t="n">
        <f aca="false">J35/12</f>
        <v>264278.610416303</v>
      </c>
      <c r="L35" s="27"/>
      <c r="M35" s="27"/>
    </row>
    <row r="36" customFormat="false" ht="12.75" hidden="false" customHeight="false" outlineLevel="0" collapsed="false">
      <c r="A36" s="1" t="n">
        <f aca="false">A35+1</f>
        <v>28</v>
      </c>
      <c r="B36" s="47" t="s">
        <v>51</v>
      </c>
      <c r="C36" s="1"/>
      <c r="D36" s="48" t="n">
        <v>311301.434304</v>
      </c>
      <c r="E36" s="48"/>
      <c r="F36" s="48" t="n">
        <f aca="false">D36+E36</f>
        <v>311301.434304</v>
      </c>
      <c r="G36" s="49" t="n">
        <f aca="false">ROUND(F36/$F$40,3)</f>
        <v>0.014</v>
      </c>
      <c r="H36" s="50"/>
      <c r="I36" s="41" t="s">
        <v>21</v>
      </c>
      <c r="J36" s="48"/>
    </row>
    <row r="37" customFormat="false" ht="13.5" hidden="false" customHeight="false" outlineLevel="0" collapsed="false">
      <c r="A37" s="1" t="n">
        <f aca="false">A36+1</f>
        <v>29</v>
      </c>
      <c r="B37" s="2" t="s">
        <v>52</v>
      </c>
      <c r="C37" s="51"/>
      <c r="D37" s="14" t="n">
        <f aca="false">SUM(D13:D36)</f>
        <v>1364897404.14544</v>
      </c>
      <c r="E37" s="14" t="n">
        <f aca="false">SUM(E13:E36)</f>
        <v>40076768.815763</v>
      </c>
      <c r="F37" s="14" t="n">
        <f aca="false">SUM(F13:F36)</f>
        <v>1404974172.9612</v>
      </c>
      <c r="G37" s="52" t="n">
        <f aca="false">SUM(G13:G36)</f>
        <v>64.387</v>
      </c>
      <c r="H37" s="53" t="s">
        <v>53</v>
      </c>
      <c r="I37" s="53"/>
      <c r="J37" s="3" t="n">
        <f aca="false">SUM(J13:J36)</f>
        <v>368465816.819226</v>
      </c>
      <c r="K37" s="54" t="n">
        <f aca="false">SUM(K14:K36)</f>
        <v>30705484.7349355</v>
      </c>
      <c r="L37" s="54" t="n">
        <f aca="false">SUM(L15:L36)</f>
        <v>30705484.7349355</v>
      </c>
    </row>
    <row r="38" customFormat="false" ht="12.75" hidden="false" customHeight="false" outlineLevel="0" collapsed="false">
      <c r="A38" s="1" t="n">
        <f aca="false">A37+1</f>
        <v>30</v>
      </c>
      <c r="B38" s="2" t="s">
        <v>54</v>
      </c>
      <c r="D38" s="55" t="n">
        <f aca="false">F38</f>
        <v>0.955788</v>
      </c>
      <c r="E38" s="55" t="n">
        <f aca="false">F38</f>
        <v>0.955788</v>
      </c>
      <c r="F38" s="55" t="n">
        <v>0.955788</v>
      </c>
      <c r="G38" s="56"/>
      <c r="H38" s="23"/>
      <c r="I38" s="23"/>
    </row>
    <row r="39" customFormat="false" ht="12.75" hidden="false" customHeight="false" outlineLevel="0" collapsed="false">
      <c r="A39" s="1" t="n">
        <f aca="false">A38+1</f>
        <v>31</v>
      </c>
      <c r="D39" s="14" t="n">
        <f aca="false">D37/D38</f>
        <v>1428033626.85599</v>
      </c>
      <c r="E39" s="14" t="n">
        <f aca="false">E37/E38</f>
        <v>41930604.7112571</v>
      </c>
      <c r="F39" s="14" t="n">
        <f aca="false">F37/F38</f>
        <v>1469964231.56725</v>
      </c>
      <c r="G39" s="3"/>
      <c r="H39" s="23"/>
      <c r="I39" s="23"/>
    </row>
    <row r="40" customFormat="false" ht="12.75" hidden="false" customHeight="false" outlineLevel="0" collapsed="false">
      <c r="A40" s="1" t="n">
        <f aca="false">A39+1</f>
        <v>32</v>
      </c>
      <c r="B40" s="2" t="s">
        <v>55</v>
      </c>
      <c r="D40" s="48" t="n">
        <f aca="false">F40</f>
        <v>21821674</v>
      </c>
      <c r="E40" s="48" t="n">
        <f aca="false">F40</f>
        <v>21821674</v>
      </c>
      <c r="F40" s="48" t="n">
        <v>21821674</v>
      </c>
      <c r="G40" s="3" t="s">
        <v>56</v>
      </c>
      <c r="H40" s="23"/>
      <c r="I40" s="23"/>
    </row>
    <row r="41" customFormat="false" ht="12.75" hidden="false" customHeight="false" outlineLevel="0" collapsed="false">
      <c r="A41" s="1" t="n">
        <f aca="false">A40+1</f>
        <v>33</v>
      </c>
      <c r="B41" s="47"/>
      <c r="C41" s="47"/>
      <c r="D41" s="57"/>
      <c r="E41" s="57"/>
      <c r="F41" s="57"/>
      <c r="G41" s="57"/>
      <c r="H41" s="23"/>
      <c r="I41" s="23"/>
    </row>
    <row r="42" customFormat="false" ht="12.75" hidden="false" customHeight="false" outlineLevel="0" collapsed="false">
      <c r="A42" s="1" t="n">
        <f aca="false">A41+1</f>
        <v>34</v>
      </c>
      <c r="B42" s="47" t="s">
        <v>57</v>
      </c>
      <c r="C42" s="47"/>
      <c r="D42" s="58" t="n">
        <f aca="false">ROUND(D37,-6)/D40+0.001</f>
        <v>62.5534879530324</v>
      </c>
      <c r="E42" s="58" t="n">
        <f aca="false">ROUND(E37,-6)/E40</f>
        <v>1.8330399400156</v>
      </c>
      <c r="F42" s="58" t="n">
        <f aca="false">ROUND(F37,-6)/F40+0.001</f>
        <v>64.386527893048</v>
      </c>
      <c r="G42" s="57"/>
      <c r="H42" s="23"/>
      <c r="I42" s="23"/>
    </row>
    <row r="43" customFormat="false" ht="12.75" hidden="false" customHeight="false" outlineLevel="0" collapsed="false">
      <c r="A43" s="1" t="n">
        <f aca="false">A42+1</f>
        <v>35</v>
      </c>
      <c r="B43" s="47"/>
      <c r="C43" s="47"/>
      <c r="D43" s="47"/>
      <c r="E43" s="47"/>
      <c r="F43" s="57"/>
      <c r="G43" s="57"/>
      <c r="H43" s="23"/>
      <c r="I43" s="23"/>
    </row>
    <row r="44" customFormat="false" ht="12.75" hidden="false" customHeight="false" outlineLevel="0" collapsed="false">
      <c r="A44" s="1" t="n">
        <f aca="false">A43+1</f>
        <v>36</v>
      </c>
      <c r="B44" s="47"/>
      <c r="C44" s="47"/>
      <c r="D44" s="47"/>
      <c r="E44" s="47"/>
      <c r="F44" s="59" t="s">
        <v>58</v>
      </c>
      <c r="G44" s="23"/>
      <c r="H44" s="13"/>
      <c r="I44" s="60" t="s">
        <v>59</v>
      </c>
      <c r="J44" s="61"/>
      <c r="K44" s="61"/>
      <c r="L44" s="61"/>
      <c r="M44" s="61"/>
    </row>
    <row r="45" customFormat="false" ht="12.75" hidden="false" customHeight="false" outlineLevel="0" collapsed="false">
      <c r="A45" s="1" t="n">
        <f aca="false">A44+1</f>
        <v>37</v>
      </c>
      <c r="B45" s="47"/>
      <c r="C45" s="47"/>
      <c r="D45" s="47"/>
      <c r="E45" s="47"/>
      <c r="F45" s="62" t="s">
        <v>60</v>
      </c>
      <c r="G45" s="23"/>
      <c r="H45" s="13"/>
      <c r="I45" s="63" t="s">
        <v>60</v>
      </c>
      <c r="J45" s="64"/>
      <c r="K45" s="64"/>
      <c r="L45" s="64"/>
      <c r="M45" s="64"/>
    </row>
    <row r="46" customFormat="false" ht="12.75" hidden="false" customHeight="true" outlineLevel="0" collapsed="false">
      <c r="A46" s="1" t="n">
        <f aca="false">A45+1</f>
        <v>38</v>
      </c>
      <c r="B46" s="65" t="s">
        <v>61</v>
      </c>
      <c r="C46" s="47"/>
      <c r="D46" s="47"/>
      <c r="E46" s="47"/>
      <c r="F46" s="66"/>
      <c r="G46" s="23"/>
      <c r="H46" s="23"/>
      <c r="I46" s="67"/>
      <c r="J46" s="64"/>
      <c r="K46" s="64"/>
      <c r="L46" s="64"/>
      <c r="M46" s="64"/>
    </row>
    <row r="47" customFormat="false" ht="12.75" hidden="false" customHeight="false" outlineLevel="0" collapsed="false">
      <c r="A47" s="1" t="n">
        <f aca="false">A46+1</f>
        <v>39</v>
      </c>
      <c r="B47" s="47" t="s">
        <v>62</v>
      </c>
      <c r="C47" s="47"/>
      <c r="D47" s="47"/>
      <c r="E47" s="47"/>
      <c r="F47" s="68" t="n">
        <f aca="false">G37</f>
        <v>64.387</v>
      </c>
      <c r="G47" s="68" t="n">
        <f aca="false">+G37/$F$38</f>
        <v>67.3653571712556</v>
      </c>
      <c r="H47" s="68"/>
      <c r="I47" s="68"/>
      <c r="J47" s="64"/>
      <c r="K47" s="64"/>
      <c r="L47" s="64"/>
      <c r="M47" s="64"/>
    </row>
    <row r="48" customFormat="false" ht="13.5" hidden="false" customHeight="true" outlineLevel="0" collapsed="false">
      <c r="A48" s="1" t="n">
        <f aca="false">A47+1</f>
        <v>40</v>
      </c>
      <c r="B48" s="65" t="s">
        <v>63</v>
      </c>
      <c r="C48" s="47"/>
      <c r="D48" s="47"/>
      <c r="E48" s="47"/>
      <c r="F48" s="68" t="n">
        <f aca="false">SUMIF($H$13:$H$36,"(a)",G13:G36)</f>
        <v>17.169</v>
      </c>
      <c r="G48" s="68" t="n">
        <f aca="false">F48/$F$38</f>
        <v>17.9631884894977</v>
      </c>
      <c r="H48" s="68"/>
      <c r="I48" s="68"/>
      <c r="J48" s="61"/>
      <c r="K48" s="61"/>
      <c r="L48" s="61"/>
      <c r="M48" s="61"/>
    </row>
    <row r="49" customFormat="false" ht="12.75" hidden="false" customHeight="false" outlineLevel="0" collapsed="false">
      <c r="A49" s="1" t="n">
        <f aca="false">A48+1</f>
        <v>41</v>
      </c>
      <c r="B49" s="47" t="s">
        <v>64</v>
      </c>
      <c r="C49" s="47"/>
      <c r="D49" s="47"/>
      <c r="E49" s="47"/>
      <c r="F49" s="68" t="n">
        <f aca="false">G37</f>
        <v>64.387</v>
      </c>
      <c r="G49" s="68" t="n">
        <f aca="false">F49/$F$38</f>
        <v>67.3653571712556</v>
      </c>
      <c r="H49" s="68"/>
      <c r="I49" s="68"/>
    </row>
    <row r="50" customFormat="false" ht="12.75" hidden="false" customHeight="false" outlineLevel="0" collapsed="false">
      <c r="A50" s="1" t="n">
        <f aca="false">A49+1</f>
        <v>42</v>
      </c>
      <c r="B50" s="65" t="s">
        <v>65</v>
      </c>
      <c r="C50" s="69"/>
      <c r="D50" s="69"/>
      <c r="E50" s="69"/>
      <c r="F50" s="68" t="n">
        <f aca="false">SUMIF($I$13:$I$36,"(c)",G13:G36)</f>
        <v>47.218</v>
      </c>
      <c r="G50" s="68" t="n">
        <f aca="false">F50/$F$38</f>
        <v>49.4021686817579</v>
      </c>
      <c r="H50" s="68"/>
      <c r="I50" s="68"/>
    </row>
    <row r="51" customFormat="false" ht="13.5" hidden="false" customHeight="false" outlineLevel="0" collapsed="false">
      <c r="A51" s="70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D52" s="23"/>
      <c r="E52" s="23"/>
      <c r="F52" s="23"/>
      <c r="G52" s="23"/>
      <c r="H52" s="23"/>
      <c r="I52" s="23"/>
    </row>
  </sheetData>
  <mergeCells count="6">
    <mergeCell ref="K12:L12"/>
    <mergeCell ref="H37:I37"/>
    <mergeCell ref="G47:I47"/>
    <mergeCell ref="G48:I48"/>
    <mergeCell ref="G49:I49"/>
    <mergeCell ref="G50:I50"/>
  </mergeCells>
  <printOptions headings="false" gridLines="false" gridLinesSet="true" horizontalCentered="true" verticalCentered="false"/>
  <pageMargins left="0.5" right="0.5" top="0.720138888888889" bottom="0.4875" header="0.5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11.7578125" defaultRowHeight="12.75" zeroHeight="false" outlineLevelRow="0" outlineLevelCol="0"/>
  <cols>
    <col collapsed="false" customWidth="true" hidden="false" outlineLevel="0" max="1" min="1" style="71" width="5.96"/>
    <col collapsed="false" customWidth="true" hidden="false" outlineLevel="0" max="2" min="2" style="71" width="13.28"/>
    <col collapsed="false" customWidth="true" hidden="false" outlineLevel="0" max="3" min="3" style="71" width="33.9"/>
    <col collapsed="false" customWidth="true" hidden="false" outlineLevel="0" max="4" min="4" style="72" width="2.71"/>
    <col collapsed="false" customWidth="true" hidden="false" outlineLevel="0" max="5" min="5" style="71" width="19.58"/>
    <col collapsed="false" customWidth="true" hidden="false" outlineLevel="0" max="6" min="6" style="71" width="21.8"/>
    <col collapsed="false" customWidth="true" hidden="false" outlineLevel="0" max="7" min="7" style="71" width="18.05"/>
    <col collapsed="false" customWidth="true" hidden="false" outlineLevel="0" max="8" min="8" style="71" width="2.55"/>
    <col collapsed="false" customWidth="true" hidden="false" outlineLevel="0" max="9" min="9" style="71" width="16.68"/>
    <col collapsed="false" customWidth="true" hidden="false" outlineLevel="0" max="10" min="10" style="71" width="10.55"/>
    <col collapsed="false" customWidth="true" hidden="false" outlineLevel="0" max="11" min="11" style="71" width="13.8"/>
    <col collapsed="false" customWidth="true" hidden="false" outlineLevel="0" max="12" min="12" style="71" width="15.84"/>
    <col collapsed="false" customWidth="false" hidden="false" outlineLevel="0" max="257" min="13" style="71" width="11.75"/>
  </cols>
  <sheetData>
    <row r="1" customFormat="false" ht="12.75" hidden="false" customHeight="false" outlineLevel="0" collapsed="false">
      <c r="G1" s="73"/>
      <c r="I1" s="5" t="str">
        <f aca="false">'Exh A-1'!L1</f>
        <v>Docket No. UE-090704</v>
      </c>
    </row>
    <row r="2" customFormat="false" ht="13.5" hidden="false" customHeight="false" outlineLevel="0" collapsed="false">
      <c r="G2" s="73"/>
      <c r="I2" s="5" t="str">
        <f aca="false">'Exh A-1'!L2</f>
        <v>Compliance Filing</v>
      </c>
    </row>
    <row r="3" customFormat="false" ht="14.25" hidden="false" customHeight="false" outlineLevel="0" collapsed="false">
      <c r="G3" s="73"/>
      <c r="I3" s="6" t="s">
        <v>2</v>
      </c>
    </row>
    <row r="4" customFormat="false" ht="18.75" hidden="false" customHeight="false" outlineLevel="0" collapsed="false">
      <c r="A4" s="74" t="s">
        <v>66</v>
      </c>
      <c r="G4" s="73"/>
      <c r="I4" s="71" t="s">
        <v>67</v>
      </c>
    </row>
    <row r="6" customFormat="false" ht="12.75" hidden="false" customHeight="false" outlineLevel="0" collapsed="false">
      <c r="A6" s="75" t="s">
        <v>8</v>
      </c>
      <c r="B6" s="71" t="s">
        <v>49</v>
      </c>
      <c r="E6" s="75" t="s">
        <v>68</v>
      </c>
      <c r="F6" s="75" t="s">
        <v>69</v>
      </c>
      <c r="G6" s="75"/>
      <c r="H6" s="76"/>
      <c r="I6" s="75" t="s">
        <v>70</v>
      </c>
    </row>
    <row r="7" customFormat="false" ht="12.75" hidden="false" customHeight="false" outlineLevel="0" collapsed="false">
      <c r="A7" s="75" t="n">
        <f aca="false">ROW()</f>
        <v>7</v>
      </c>
      <c r="B7" s="77"/>
      <c r="E7" s="78" t="s">
        <v>71</v>
      </c>
      <c r="F7" s="78" t="s">
        <v>72</v>
      </c>
      <c r="G7" s="78" t="s">
        <v>73</v>
      </c>
      <c r="H7" s="76"/>
      <c r="I7" s="78" t="s">
        <v>74</v>
      </c>
    </row>
    <row r="8" customFormat="false" ht="12.75" hidden="false" customHeight="false" outlineLevel="0" collapsed="false">
      <c r="A8" s="75" t="n">
        <f aca="false">ROW()</f>
        <v>8</v>
      </c>
      <c r="B8" s="77"/>
    </row>
    <row r="9" customFormat="false" ht="12.75" hidden="false" customHeight="false" outlineLevel="0" collapsed="false">
      <c r="A9" s="75" t="n">
        <v>6</v>
      </c>
      <c r="B9" s="79"/>
      <c r="C9" s="80" t="s">
        <v>75</v>
      </c>
      <c r="D9" s="80"/>
      <c r="H9" s="72"/>
    </row>
    <row r="10" customFormat="false" ht="12.75" hidden="false" customHeight="false" outlineLevel="0" collapsed="false">
      <c r="A10" s="75" t="n">
        <v>7</v>
      </c>
      <c r="B10" s="79" t="s">
        <v>76</v>
      </c>
      <c r="C10" s="80" t="s">
        <v>77</v>
      </c>
      <c r="D10" s="80"/>
      <c r="E10" s="73" t="n">
        <v>10246.74</v>
      </c>
      <c r="F10" s="73" t="n">
        <v>0</v>
      </c>
      <c r="G10" s="81" t="n">
        <f aca="false">SUM(E10:F10)</f>
        <v>10246.74</v>
      </c>
      <c r="H10" s="81"/>
      <c r="I10" s="81"/>
    </row>
    <row r="11" customFormat="false" ht="12.75" hidden="false" customHeight="false" outlineLevel="0" collapsed="false">
      <c r="A11" s="75" t="n">
        <v>8</v>
      </c>
      <c r="B11" s="79" t="s">
        <v>78</v>
      </c>
      <c r="C11" s="80" t="s">
        <v>79</v>
      </c>
      <c r="D11" s="80"/>
      <c r="E11" s="73" t="n">
        <v>685926.52</v>
      </c>
      <c r="F11" s="73" t="n">
        <v>-381747.35</v>
      </c>
      <c r="G11" s="82" t="n">
        <f aca="false">SUM(E11:F11)</f>
        <v>304179.17</v>
      </c>
      <c r="H11" s="82"/>
      <c r="I11" s="82" t="n">
        <v>13032.6</v>
      </c>
    </row>
    <row r="12" customFormat="false" ht="12.75" hidden="false" customHeight="false" outlineLevel="0" collapsed="false">
      <c r="A12" s="75" t="n">
        <v>9</v>
      </c>
      <c r="B12" s="79" t="s">
        <v>80</v>
      </c>
      <c r="C12" s="80" t="s">
        <v>81</v>
      </c>
      <c r="D12" s="80"/>
      <c r="E12" s="73" t="n">
        <v>1231130.94</v>
      </c>
      <c r="F12" s="73" t="n">
        <v>-918566.3</v>
      </c>
      <c r="G12" s="82" t="n">
        <f aca="false">SUM(E12:F12)</f>
        <v>312564.64</v>
      </c>
      <c r="H12" s="82"/>
      <c r="I12" s="82" t="n">
        <v>25976.88</v>
      </c>
    </row>
    <row r="13" customFormat="false" ht="12.75" hidden="false" customHeight="false" outlineLevel="0" collapsed="false">
      <c r="A13" s="75" t="n">
        <v>10</v>
      </c>
      <c r="B13" s="79" t="s">
        <v>82</v>
      </c>
      <c r="C13" s="80" t="s">
        <v>83</v>
      </c>
      <c r="D13" s="80"/>
      <c r="E13" s="73" t="n">
        <v>14495853</v>
      </c>
      <c r="F13" s="73" t="n">
        <v>-8492048.785</v>
      </c>
      <c r="G13" s="82" t="n">
        <f aca="false">SUM(E13:F13)</f>
        <v>6003804.215</v>
      </c>
      <c r="H13" s="82"/>
      <c r="I13" s="82" t="n">
        <v>242133.04</v>
      </c>
    </row>
    <row r="14" customFormat="false" ht="12.75" hidden="false" customHeight="false" outlineLevel="0" collapsed="false">
      <c r="A14" s="75" t="n">
        <v>11</v>
      </c>
      <c r="B14" s="79" t="s">
        <v>84</v>
      </c>
      <c r="C14" s="80" t="s">
        <v>85</v>
      </c>
      <c r="D14" s="80"/>
      <c r="E14" s="73" t="n">
        <v>49007</v>
      </c>
      <c r="F14" s="73" t="n">
        <v>-46565.1</v>
      </c>
      <c r="G14" s="82" t="n">
        <f aca="false">SUM(E14:F14)</f>
        <v>2441.9</v>
      </c>
      <c r="H14" s="82"/>
      <c r="I14" s="82" t="n">
        <v>1480.08</v>
      </c>
    </row>
    <row r="15" customFormat="false" ht="12.75" hidden="false" customHeight="false" outlineLevel="0" collapsed="false">
      <c r="A15" s="75" t="n">
        <v>12</v>
      </c>
      <c r="B15" s="79" t="s">
        <v>86</v>
      </c>
      <c r="C15" s="80" t="s">
        <v>87</v>
      </c>
      <c r="D15" s="80"/>
      <c r="E15" s="73" t="n">
        <v>13158152.71</v>
      </c>
      <c r="F15" s="73" t="n">
        <v>-8305550.9</v>
      </c>
      <c r="G15" s="82" t="n">
        <f aca="false">SUM(E15:F15)</f>
        <v>4852601.81</v>
      </c>
      <c r="H15" s="82"/>
      <c r="I15" s="82" t="n">
        <v>277686.62</v>
      </c>
    </row>
    <row r="16" customFormat="false" ht="12.75" hidden="false" customHeight="false" outlineLevel="0" collapsed="false">
      <c r="A16" s="75" t="n">
        <v>13</v>
      </c>
      <c r="B16" s="79" t="s">
        <v>88</v>
      </c>
      <c r="C16" s="80" t="s">
        <v>89</v>
      </c>
      <c r="D16" s="80"/>
      <c r="E16" s="73" t="n">
        <v>113968.39</v>
      </c>
      <c r="F16" s="73" t="n">
        <v>-63379.4</v>
      </c>
      <c r="G16" s="82" t="n">
        <f aca="false">SUM(E16:F16)</f>
        <v>50588.99</v>
      </c>
      <c r="H16" s="82"/>
      <c r="I16" s="82" t="n">
        <v>1629.72</v>
      </c>
    </row>
    <row r="17" customFormat="false" ht="12.75" hidden="false" customHeight="false" outlineLevel="0" collapsed="false">
      <c r="A17" s="75" t="n">
        <v>14</v>
      </c>
      <c r="B17" s="79"/>
      <c r="C17" s="83"/>
      <c r="D17" s="83"/>
      <c r="E17" s="84" t="n">
        <v>29744285.3</v>
      </c>
      <c r="F17" s="84" t="n">
        <v>-18207857.835</v>
      </c>
      <c r="G17" s="85" t="n">
        <f aca="false">SUM(G10:G16)</f>
        <v>11536427.465</v>
      </c>
      <c r="H17" s="86"/>
      <c r="I17" s="85" t="n">
        <v>561938.94</v>
      </c>
    </row>
    <row r="18" customFormat="false" ht="12.75" hidden="false" customHeight="false" outlineLevel="0" collapsed="false">
      <c r="A18" s="75" t="n">
        <v>15</v>
      </c>
      <c r="B18" s="79"/>
      <c r="C18" s="80"/>
      <c r="D18" s="80"/>
      <c r="E18" s="84"/>
      <c r="F18" s="84"/>
      <c r="G18" s="85"/>
      <c r="H18" s="86"/>
      <c r="I18" s="85"/>
    </row>
    <row r="19" customFormat="false" ht="12.75" hidden="false" customHeight="false" outlineLevel="0" collapsed="false">
      <c r="A19" s="75" t="n">
        <v>16</v>
      </c>
      <c r="B19" s="79"/>
      <c r="C19" s="80" t="s">
        <v>90</v>
      </c>
      <c r="D19" s="80"/>
      <c r="E19" s="87"/>
      <c r="F19" s="87"/>
      <c r="G19" s="88"/>
      <c r="H19" s="86"/>
      <c r="I19" s="88"/>
    </row>
    <row r="20" customFormat="false" ht="12.75" hidden="false" customHeight="false" outlineLevel="0" collapsed="false">
      <c r="A20" s="75" t="n">
        <v>17</v>
      </c>
      <c r="B20" s="79" t="s">
        <v>78</v>
      </c>
      <c r="C20" s="80" t="s">
        <v>79</v>
      </c>
      <c r="D20" s="80"/>
      <c r="E20" s="73" t="n">
        <v>1071124.09</v>
      </c>
      <c r="F20" s="73" t="n">
        <v>-583872.05</v>
      </c>
      <c r="G20" s="82" t="n">
        <f aca="false">SUM(E20:F20)</f>
        <v>487252.04</v>
      </c>
      <c r="H20" s="82"/>
      <c r="I20" s="73" t="n">
        <v>20351.4</v>
      </c>
    </row>
    <row r="21" customFormat="false" ht="12.75" hidden="false" customHeight="false" outlineLevel="0" collapsed="false">
      <c r="A21" s="75" t="n">
        <v>18</v>
      </c>
      <c r="B21" s="79" t="s">
        <v>91</v>
      </c>
      <c r="C21" s="80" t="s">
        <v>92</v>
      </c>
      <c r="D21" s="80"/>
      <c r="E21" s="73" t="n">
        <v>496711.33</v>
      </c>
      <c r="F21" s="73" t="n">
        <v>-273029.75</v>
      </c>
      <c r="G21" s="82" t="n">
        <f aca="false">SUM(E21:F21)</f>
        <v>223681.58</v>
      </c>
      <c r="H21" s="82"/>
      <c r="I21" s="73" t="n">
        <v>8444.04</v>
      </c>
    </row>
    <row r="22" customFormat="false" ht="12.75" hidden="false" customHeight="false" outlineLevel="0" collapsed="false">
      <c r="A22" s="75" t="n">
        <v>19</v>
      </c>
      <c r="B22" s="79" t="s">
        <v>80</v>
      </c>
      <c r="C22" s="80" t="s">
        <v>81</v>
      </c>
      <c r="D22" s="80"/>
      <c r="E22" s="73" t="n">
        <v>18421673</v>
      </c>
      <c r="F22" s="73" t="n">
        <v>-10620107.185</v>
      </c>
      <c r="G22" s="82" t="n">
        <f aca="false">SUM(E22:F22)</f>
        <v>7801565.815</v>
      </c>
      <c r="H22" s="82"/>
      <c r="I22" s="73" t="n">
        <v>391289.9</v>
      </c>
    </row>
    <row r="23" customFormat="false" ht="12.75" hidden="false" customHeight="false" outlineLevel="0" collapsed="false">
      <c r="A23" s="75" t="n">
        <v>20</v>
      </c>
      <c r="B23" s="79" t="s">
        <v>82</v>
      </c>
      <c r="C23" s="80" t="s">
        <v>83</v>
      </c>
      <c r="D23" s="80"/>
      <c r="E23" s="73" t="n">
        <v>20567247</v>
      </c>
      <c r="F23" s="73" t="n">
        <v>-11722820.48</v>
      </c>
      <c r="G23" s="82" t="n">
        <f aca="false">SUM(E23:F23)</f>
        <v>8844426.52</v>
      </c>
      <c r="H23" s="82"/>
      <c r="I23" s="73" t="n">
        <v>343210.09</v>
      </c>
    </row>
    <row r="24" customFormat="false" ht="12.75" hidden="false" customHeight="false" outlineLevel="0" collapsed="false">
      <c r="A24" s="75" t="n">
        <v>21</v>
      </c>
      <c r="B24" s="79" t="s">
        <v>84</v>
      </c>
      <c r="C24" s="80" t="s">
        <v>85</v>
      </c>
      <c r="D24" s="80"/>
      <c r="E24" s="73" t="n">
        <v>88691.66</v>
      </c>
      <c r="F24" s="73" t="n">
        <v>-29143.95</v>
      </c>
      <c r="G24" s="82" t="n">
        <f aca="false">SUM(E24:F24)</f>
        <v>59547.71</v>
      </c>
      <c r="H24" s="82"/>
      <c r="I24" s="73" t="n">
        <v>2678.52</v>
      </c>
    </row>
    <row r="25" customFormat="false" ht="12.75" hidden="false" customHeight="false" outlineLevel="0" collapsed="false">
      <c r="A25" s="75" t="n">
        <v>22</v>
      </c>
      <c r="B25" s="79" t="s">
        <v>86</v>
      </c>
      <c r="C25" s="80" t="s">
        <v>87</v>
      </c>
      <c r="D25" s="80"/>
      <c r="E25" s="73" t="n">
        <v>19991225.77</v>
      </c>
      <c r="F25" s="73" t="n">
        <v>-12357296.4</v>
      </c>
      <c r="G25" s="82" t="n">
        <f aca="false">SUM(E25:F25)</f>
        <v>7633929.37</v>
      </c>
      <c r="H25" s="82"/>
      <c r="I25" s="73" t="n">
        <v>421784.76</v>
      </c>
    </row>
    <row r="26" customFormat="false" ht="12.75" hidden="false" customHeight="false" outlineLevel="0" collapsed="false">
      <c r="A26" s="75" t="n">
        <v>23</v>
      </c>
      <c r="B26" s="79" t="s">
        <v>88</v>
      </c>
      <c r="C26" s="80" t="s">
        <v>89</v>
      </c>
      <c r="D26" s="80"/>
      <c r="E26" s="73" t="n">
        <v>341015.23</v>
      </c>
      <c r="F26" s="73" t="n">
        <v>-186913.4</v>
      </c>
      <c r="G26" s="82" t="n">
        <f aca="false">SUM(E26:F26)</f>
        <v>154101.83</v>
      </c>
      <c r="H26" s="82"/>
      <c r="I26" s="73" t="n">
        <v>4876.56</v>
      </c>
    </row>
    <row r="27" customFormat="false" ht="12.75" hidden="false" customHeight="false" outlineLevel="0" collapsed="false">
      <c r="A27" s="75" t="n">
        <v>24</v>
      </c>
      <c r="B27" s="79"/>
      <c r="C27" s="83"/>
      <c r="D27" s="83"/>
      <c r="E27" s="84" t="n">
        <v>60977688.08</v>
      </c>
      <c r="F27" s="84" t="n">
        <v>-35773183.215</v>
      </c>
      <c r="G27" s="85" t="n">
        <f aca="false">SUM(G20:G26)</f>
        <v>25204504.865</v>
      </c>
      <c r="H27" s="86"/>
      <c r="I27" s="85" t="n">
        <v>1192635.27</v>
      </c>
    </row>
    <row r="28" customFormat="false" ht="12.75" hidden="false" customHeight="false" outlineLevel="0" collapsed="false">
      <c r="A28" s="75" t="n">
        <v>25</v>
      </c>
      <c r="B28" s="79"/>
      <c r="C28" s="79"/>
      <c r="D28" s="79"/>
      <c r="E28" s="84"/>
      <c r="F28" s="84"/>
      <c r="G28" s="85"/>
      <c r="H28" s="86"/>
      <c r="I28" s="85"/>
    </row>
    <row r="29" customFormat="false" ht="12.75" hidden="false" customHeight="false" outlineLevel="0" collapsed="false">
      <c r="A29" s="75" t="n">
        <v>26</v>
      </c>
      <c r="B29" s="79"/>
      <c r="C29" s="80" t="s">
        <v>93</v>
      </c>
      <c r="D29" s="80"/>
      <c r="E29" s="87"/>
      <c r="F29" s="87"/>
      <c r="G29" s="88"/>
      <c r="H29" s="86"/>
      <c r="I29" s="88"/>
    </row>
    <row r="30" customFormat="false" ht="12.75" hidden="false" customHeight="false" outlineLevel="0" collapsed="false">
      <c r="A30" s="75" t="n">
        <v>27</v>
      </c>
      <c r="B30" s="89" t="s">
        <v>76</v>
      </c>
      <c r="C30" s="90" t="s">
        <v>77</v>
      </c>
      <c r="D30" s="80"/>
      <c r="E30" s="73" t="n">
        <v>1769178.02</v>
      </c>
      <c r="F30" s="73" t="n">
        <v>0</v>
      </c>
      <c r="G30" s="82" t="n">
        <f aca="false">SUM(E30:F30)</f>
        <v>1769178.02</v>
      </c>
      <c r="H30" s="82"/>
      <c r="I30" s="82" t="n">
        <v>0</v>
      </c>
    </row>
    <row r="31" customFormat="false" ht="12.75" hidden="false" customHeight="false" outlineLevel="0" collapsed="false">
      <c r="A31" s="75" t="n">
        <v>28</v>
      </c>
      <c r="B31" s="89" t="s">
        <v>91</v>
      </c>
      <c r="C31" s="90" t="s">
        <v>92</v>
      </c>
      <c r="D31" s="80"/>
      <c r="E31" s="73" t="n">
        <v>1276263.66</v>
      </c>
      <c r="F31" s="73" t="n">
        <v>-348009.4</v>
      </c>
      <c r="G31" s="82" t="n">
        <f aca="false">SUM(E31:F31)</f>
        <v>928254.26</v>
      </c>
      <c r="H31" s="82"/>
      <c r="I31" s="82" t="n">
        <v>21696.48</v>
      </c>
    </row>
    <row r="32" customFormat="false" ht="12.75" hidden="false" customHeight="false" outlineLevel="0" collapsed="false">
      <c r="A32" s="75" t="n">
        <v>29</v>
      </c>
      <c r="B32" s="89" t="s">
        <v>80</v>
      </c>
      <c r="C32" s="90" t="s">
        <v>81</v>
      </c>
      <c r="D32" s="80"/>
      <c r="E32" s="73" t="n">
        <v>32194258</v>
      </c>
      <c r="F32" s="73" t="n">
        <v>-10684069.95</v>
      </c>
      <c r="G32" s="82" t="n">
        <f aca="false">SUM(E32:F32)</f>
        <v>21510188.05</v>
      </c>
      <c r="H32" s="82"/>
      <c r="I32" s="82" t="n">
        <v>684498.72</v>
      </c>
    </row>
    <row r="33" customFormat="false" ht="12.75" hidden="false" customHeight="false" outlineLevel="0" collapsed="false">
      <c r="A33" s="75" t="n">
        <v>30</v>
      </c>
      <c r="B33" s="89" t="s">
        <v>82</v>
      </c>
      <c r="C33" s="90" t="s">
        <v>83</v>
      </c>
      <c r="D33" s="80"/>
      <c r="E33" s="73" t="n">
        <v>22781416.95</v>
      </c>
      <c r="F33" s="73" t="n">
        <v>-6335929.95</v>
      </c>
      <c r="G33" s="82" t="n">
        <f aca="false">SUM(E33:F33)</f>
        <v>16445487</v>
      </c>
      <c r="H33" s="82"/>
      <c r="I33" s="82" t="n">
        <v>380449.56</v>
      </c>
    </row>
    <row r="34" customFormat="false" ht="12.75" hidden="false" customHeight="false" outlineLevel="0" collapsed="false">
      <c r="A34" s="75" t="n">
        <v>31</v>
      </c>
      <c r="B34" s="89" t="s">
        <v>84</v>
      </c>
      <c r="C34" s="90" t="s">
        <v>85</v>
      </c>
      <c r="D34" s="80"/>
      <c r="E34" s="73" t="n">
        <v>204200</v>
      </c>
      <c r="F34" s="73" t="n">
        <v>-58389.4</v>
      </c>
      <c r="G34" s="82" t="n">
        <f aca="false">SUM(E34:F34)</f>
        <v>145810.6</v>
      </c>
      <c r="H34" s="82"/>
      <c r="I34" s="82" t="n">
        <v>6166.92</v>
      </c>
    </row>
    <row r="35" customFormat="false" ht="12.75" hidden="false" customHeight="false" outlineLevel="0" collapsed="false">
      <c r="A35" s="75" t="n">
        <v>32</v>
      </c>
      <c r="B35" s="89" t="s">
        <v>86</v>
      </c>
      <c r="C35" s="90" t="s">
        <v>87</v>
      </c>
      <c r="D35" s="80"/>
      <c r="E35" s="73" t="n">
        <v>23498389.01</v>
      </c>
      <c r="F35" s="73" t="n">
        <v>-8830961.1</v>
      </c>
      <c r="G35" s="82" t="n">
        <f aca="false">SUM(E35:F35)</f>
        <v>14667427.91</v>
      </c>
      <c r="H35" s="82"/>
      <c r="I35" s="82" t="n">
        <v>495816</v>
      </c>
    </row>
    <row r="36" customFormat="false" ht="12.75" hidden="false" customHeight="false" outlineLevel="0" collapsed="false">
      <c r="A36" s="75" t="n">
        <v>33</v>
      </c>
      <c r="B36" s="89" t="s">
        <v>88</v>
      </c>
      <c r="C36" s="90" t="s">
        <v>89</v>
      </c>
      <c r="D36" s="80"/>
      <c r="E36" s="73" t="n">
        <v>59215.29</v>
      </c>
      <c r="F36" s="73" t="n">
        <v>-8629.25</v>
      </c>
      <c r="G36" s="82" t="n">
        <f aca="false">SUM(E36:F36)</f>
        <v>50586.04</v>
      </c>
      <c r="H36" s="82"/>
      <c r="I36" s="82" t="n">
        <v>846.72</v>
      </c>
    </row>
    <row r="37" customFormat="false" ht="12.75" hidden="false" customHeight="false" outlineLevel="0" collapsed="false">
      <c r="A37" s="75" t="n">
        <v>35</v>
      </c>
      <c r="B37" s="79"/>
      <c r="C37" s="83"/>
      <c r="D37" s="83"/>
      <c r="E37" s="84" t="n">
        <v>81782920.93</v>
      </c>
      <c r="F37" s="84" t="n">
        <v>-26265989.05</v>
      </c>
      <c r="G37" s="85" t="n">
        <f aca="false">SUM(G30:G36)</f>
        <v>55516931.88</v>
      </c>
      <c r="H37" s="86"/>
      <c r="I37" s="85" t="n">
        <v>1589474.4</v>
      </c>
    </row>
    <row r="38" customFormat="false" ht="12.75" hidden="false" customHeight="false" outlineLevel="0" collapsed="false">
      <c r="A38" s="75" t="n">
        <v>36</v>
      </c>
      <c r="B38" s="79"/>
      <c r="C38" s="79"/>
      <c r="D38" s="79"/>
      <c r="E38" s="84"/>
      <c r="F38" s="84"/>
      <c r="G38" s="85"/>
      <c r="H38" s="86"/>
      <c r="I38" s="85"/>
    </row>
    <row r="39" customFormat="false" ht="12.75" hidden="false" customHeight="false" outlineLevel="0" collapsed="false">
      <c r="A39" s="75" t="n">
        <v>37</v>
      </c>
      <c r="B39" s="79"/>
      <c r="C39" s="80" t="s">
        <v>94</v>
      </c>
      <c r="D39" s="80"/>
      <c r="E39" s="87"/>
      <c r="F39" s="87"/>
      <c r="G39" s="88"/>
      <c r="H39" s="86"/>
      <c r="I39" s="88"/>
    </row>
    <row r="40" customFormat="false" ht="12.75" hidden="false" customHeight="false" outlineLevel="0" collapsed="false">
      <c r="A40" s="75" t="n">
        <v>38</v>
      </c>
      <c r="B40" s="89" t="s">
        <v>76</v>
      </c>
      <c r="C40" s="90" t="s">
        <v>77</v>
      </c>
      <c r="D40" s="80"/>
      <c r="E40" s="73" t="n">
        <v>30604.26</v>
      </c>
      <c r="F40" s="73" t="n">
        <v>0</v>
      </c>
      <c r="G40" s="82" t="n">
        <f aca="false">SUM(E40:F40)</f>
        <v>30604.26</v>
      </c>
      <c r="H40" s="82"/>
      <c r="I40" s="82"/>
    </row>
    <row r="41" customFormat="false" ht="12.75" hidden="false" customHeight="false" outlineLevel="0" collapsed="false">
      <c r="A41" s="75" t="n">
        <v>39</v>
      </c>
      <c r="B41" s="89" t="s">
        <v>82</v>
      </c>
      <c r="C41" s="90" t="s">
        <v>83</v>
      </c>
      <c r="D41" s="80"/>
      <c r="E41" s="73" t="n">
        <v>5744097.42</v>
      </c>
      <c r="F41" s="73" t="n">
        <v>-1299145.55</v>
      </c>
      <c r="G41" s="82" t="n">
        <f aca="false">SUM(E41:F41)</f>
        <v>4444951.87</v>
      </c>
      <c r="H41" s="82"/>
      <c r="I41" s="82" t="n">
        <v>95926.44</v>
      </c>
    </row>
    <row r="42" customFormat="false" ht="12.75" hidden="false" customHeight="false" outlineLevel="0" collapsed="false">
      <c r="A42" s="75" t="n">
        <v>40</v>
      </c>
      <c r="B42" s="89" t="s">
        <v>84</v>
      </c>
      <c r="C42" s="90" t="s">
        <v>85</v>
      </c>
      <c r="D42" s="80"/>
      <c r="E42" s="73" t="n">
        <v>3409904.12</v>
      </c>
      <c r="F42" s="73" t="n">
        <v>-1063404.5</v>
      </c>
      <c r="G42" s="82" t="n">
        <f aca="false">SUM(E42:F42)</f>
        <v>2346499.62</v>
      </c>
      <c r="H42" s="82"/>
      <c r="I42" s="82" t="n">
        <v>102889.08</v>
      </c>
    </row>
    <row r="43" customFormat="false" ht="12.75" hidden="false" customHeight="false" outlineLevel="0" collapsed="false">
      <c r="A43" s="75" t="n">
        <v>41</v>
      </c>
      <c r="B43" s="89" t="s">
        <v>86</v>
      </c>
      <c r="C43" s="90" t="s">
        <v>87</v>
      </c>
      <c r="D43" s="80"/>
      <c r="E43" s="73" t="n">
        <v>12602797.53</v>
      </c>
      <c r="F43" s="73" t="n">
        <v>-3731405.3</v>
      </c>
      <c r="G43" s="82" t="n">
        <f aca="false">SUM(E43:F43)</f>
        <v>8871392.23</v>
      </c>
      <c r="H43" s="82"/>
      <c r="I43" s="82" t="n">
        <v>265919.04</v>
      </c>
    </row>
    <row r="44" customFormat="false" ht="12.75" hidden="false" customHeight="false" outlineLevel="0" collapsed="false">
      <c r="A44" s="75" t="n">
        <v>44</v>
      </c>
      <c r="B44" s="79"/>
      <c r="C44" s="83"/>
      <c r="D44" s="83"/>
      <c r="E44" s="84" t="n">
        <v>21787403.33</v>
      </c>
      <c r="F44" s="84" t="n">
        <v>-6093955.35</v>
      </c>
      <c r="G44" s="85" t="n">
        <f aca="false">SUM(G40:G43)</f>
        <v>15693447.98</v>
      </c>
      <c r="H44" s="86"/>
      <c r="I44" s="85" t="n">
        <v>464734.56</v>
      </c>
    </row>
    <row r="45" customFormat="false" ht="12.75" hidden="false" customHeight="false" outlineLevel="0" collapsed="false">
      <c r="A45" s="75" t="n">
        <v>45</v>
      </c>
      <c r="B45" s="79"/>
      <c r="C45" s="91"/>
      <c r="D45" s="91"/>
      <c r="E45" s="85"/>
      <c r="F45" s="85"/>
      <c r="G45" s="85"/>
      <c r="H45" s="86"/>
      <c r="I45" s="85"/>
    </row>
    <row r="46" customFormat="false" ht="12.75" hidden="false" customHeight="false" outlineLevel="0" collapsed="false">
      <c r="A46" s="75" t="n">
        <v>46</v>
      </c>
      <c r="B46" s="79"/>
      <c r="C46" s="79"/>
      <c r="D46" s="79"/>
      <c r="E46" s="88"/>
      <c r="F46" s="88"/>
      <c r="G46" s="88"/>
      <c r="H46" s="86"/>
      <c r="I46" s="88"/>
    </row>
    <row r="47" customFormat="false" ht="13.5" hidden="false" customHeight="false" outlineLevel="0" collapsed="false">
      <c r="A47" s="75" t="n">
        <v>47</v>
      </c>
      <c r="B47" s="80" t="s">
        <v>95</v>
      </c>
      <c r="C47" s="83"/>
      <c r="D47" s="83"/>
      <c r="E47" s="92" t="n">
        <v>194292297.64</v>
      </c>
      <c r="F47" s="92" t="n">
        <v>-86340985.45</v>
      </c>
      <c r="G47" s="92" t="n">
        <f aca="false">G17+G27+G37+G44</f>
        <v>107951312.19</v>
      </c>
      <c r="H47" s="81"/>
      <c r="I47" s="92" t="n">
        <f aca="false">I17+I27+I37+I44</f>
        <v>3808783.17</v>
      </c>
    </row>
    <row r="48" customFormat="false" ht="13.5" hidden="false" customHeight="false" outlineLevel="0" collapsed="false">
      <c r="A48" s="75" t="n">
        <v>48</v>
      </c>
      <c r="B48" s="71" t="s">
        <v>96</v>
      </c>
      <c r="C48" s="83"/>
      <c r="D48" s="83"/>
      <c r="E48" s="86" t="n">
        <f aca="false">F47</f>
        <v>-86340985.45</v>
      </c>
      <c r="F48" s="86"/>
      <c r="G48" s="86"/>
      <c r="H48" s="86"/>
      <c r="I48" s="86"/>
    </row>
    <row r="49" customFormat="false" ht="12.75" hidden="false" customHeight="false" outlineLevel="0" collapsed="false">
      <c r="A49" s="75" t="n">
        <v>49</v>
      </c>
      <c r="B49" s="71" t="s">
        <v>97</v>
      </c>
      <c r="C49" s="83"/>
      <c r="D49" s="83"/>
      <c r="E49" s="86" t="n">
        <v>-9572114.54166668</v>
      </c>
      <c r="F49" s="83"/>
      <c r="G49" s="83"/>
      <c r="H49" s="93"/>
      <c r="I49" s="83"/>
    </row>
    <row r="50" customFormat="false" ht="12.75" hidden="false" customHeight="false" outlineLevel="0" collapsed="false">
      <c r="A50" s="75" t="n">
        <v>50</v>
      </c>
      <c r="B50" s="71" t="s">
        <v>98</v>
      </c>
      <c r="C50" s="83"/>
      <c r="D50" s="83"/>
      <c r="F50" s="72"/>
      <c r="G50" s="72"/>
      <c r="H50" s="72"/>
      <c r="I50" s="72"/>
    </row>
    <row r="51" customFormat="false" ht="12.75" hidden="false" customHeight="false" outlineLevel="0" collapsed="false">
      <c r="A51" s="75" t="n">
        <v>51</v>
      </c>
      <c r="B51" s="94" t="s">
        <v>99</v>
      </c>
      <c r="C51" s="83"/>
      <c r="D51" s="83"/>
      <c r="E51" s="86" t="n">
        <v>3407401.41000003</v>
      </c>
      <c r="F51" s="86"/>
      <c r="G51" s="86"/>
      <c r="H51" s="86"/>
      <c r="I51" s="86" t="n">
        <v>213630.15</v>
      </c>
    </row>
    <row r="52" customFormat="false" ht="12.75" hidden="false" customHeight="false" outlineLevel="0" collapsed="false">
      <c r="A52" s="75" t="n">
        <v>52</v>
      </c>
      <c r="B52" s="94" t="s">
        <v>100</v>
      </c>
      <c r="C52" s="83"/>
      <c r="D52" s="83"/>
      <c r="E52" s="95" t="n">
        <v>551340.7375</v>
      </c>
      <c r="F52" s="86"/>
      <c r="G52" s="95"/>
      <c r="H52" s="86"/>
      <c r="I52" s="86" t="n">
        <v>34492.794</v>
      </c>
    </row>
    <row r="53" customFormat="false" ht="12.75" hidden="false" customHeight="false" outlineLevel="0" collapsed="false">
      <c r="A53" s="75" t="n">
        <v>53</v>
      </c>
      <c r="C53" s="83"/>
      <c r="D53" s="83"/>
      <c r="E53" s="85"/>
      <c r="F53" s="86"/>
      <c r="G53" s="86"/>
      <c r="H53" s="86"/>
      <c r="I53" s="85"/>
    </row>
    <row r="54" customFormat="false" ht="13.5" hidden="false" customHeight="false" outlineLevel="0" collapsed="false">
      <c r="A54" s="75" t="n">
        <v>54</v>
      </c>
      <c r="B54" s="71" t="s">
        <v>101</v>
      </c>
      <c r="C54" s="83"/>
      <c r="D54" s="83"/>
      <c r="E54" s="92" t="n">
        <f aca="false">SUM(E47:E53)</f>
        <v>102337939.795833</v>
      </c>
      <c r="F54" s="81"/>
      <c r="G54" s="81"/>
      <c r="H54" s="81"/>
      <c r="I54" s="92" t="n">
        <f aca="false">SUM(I47:I53)</f>
        <v>4056906.1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96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" activeCellId="0" sqref="L4"/>
    </sheetView>
  </sheetViews>
  <sheetFormatPr defaultColWidth="10.890625" defaultRowHeight="12.75" zeroHeight="false" outlineLevelRow="0" outlineLevelCol="0"/>
  <cols>
    <col collapsed="false" customWidth="true" hidden="false" outlineLevel="0" max="1" min="1" style="97" width="8.17"/>
    <col collapsed="false" customWidth="true" hidden="false" outlineLevel="0" max="2" min="2" style="98" width="15.15"/>
    <col collapsed="false" customWidth="true" hidden="false" outlineLevel="0" max="3" min="3" style="98" width="43.95"/>
    <col collapsed="false" customWidth="true" hidden="false" outlineLevel="0" max="4" min="4" style="98" width="17.71"/>
    <col collapsed="false" customWidth="true" hidden="false" outlineLevel="0" max="5" min="5" style="98" width="18.39"/>
    <col collapsed="false" customWidth="true" hidden="false" outlineLevel="0" max="6" min="6" style="98" width="19.25"/>
    <col collapsed="false" customWidth="true" hidden="false" outlineLevel="0" max="7" min="7" style="98" width="19.75"/>
    <col collapsed="false" customWidth="true" hidden="false" outlineLevel="0" max="8" min="8" style="98" width="19.58"/>
    <col collapsed="false" customWidth="true" hidden="false" outlineLevel="0" max="9" min="9" style="98" width="19.25"/>
    <col collapsed="false" customWidth="true" hidden="false" outlineLevel="0" max="10" min="10" style="98" width="20.61"/>
    <col collapsed="false" customWidth="true" hidden="false" outlineLevel="0" max="11" min="11" style="98" width="15.33"/>
    <col collapsed="false" customWidth="false" hidden="false" outlineLevel="0" max="257" min="12" style="98" width="10.89"/>
  </cols>
  <sheetData>
    <row r="1" customFormat="false" ht="18" hidden="false" customHeight="false" outlineLevel="0" collapsed="false">
      <c r="B1" s="99" t="s">
        <v>102</v>
      </c>
      <c r="H1" s="83"/>
      <c r="I1" s="5" t="str">
        <f aca="false">'Exh A-1'!L1</f>
        <v>Docket No. UE-090704</v>
      </c>
    </row>
    <row r="2" customFormat="false" ht="13.5" hidden="false" customHeight="false" outlineLevel="0" collapsed="false">
      <c r="A2" s="97" t="s">
        <v>8</v>
      </c>
      <c r="B2" s="100" t="s">
        <v>103</v>
      </c>
      <c r="H2" s="83"/>
      <c r="I2" s="5" t="str">
        <f aca="false">'Exh A-1'!L2</f>
        <v>Compliance Filing</v>
      </c>
    </row>
    <row r="3" customFormat="false" ht="14.25" hidden="false" customHeight="false" outlineLevel="0" collapsed="false">
      <c r="A3" s="97" t="n">
        <f aca="false">ROW()</f>
        <v>3</v>
      </c>
      <c r="C3" s="98" t="s">
        <v>68</v>
      </c>
      <c r="D3" s="101" t="n">
        <f aca="false">F67</f>
        <v>728146067.565</v>
      </c>
      <c r="H3" s="83"/>
      <c r="I3" s="6" t="s">
        <v>2</v>
      </c>
    </row>
    <row r="4" customFormat="false" ht="13.5" hidden="false" customHeight="false" outlineLevel="0" collapsed="false">
      <c r="A4" s="97" t="n">
        <f aca="false">ROW()</f>
        <v>4</v>
      </c>
      <c r="C4" s="98" t="s">
        <v>104</v>
      </c>
      <c r="D4" s="57" t="n">
        <f aca="false">I67</f>
        <v>-431600070.945</v>
      </c>
      <c r="H4" s="83"/>
      <c r="I4" s="102" t="s">
        <v>105</v>
      </c>
    </row>
    <row r="5" customFormat="false" ht="12.75" hidden="false" customHeight="false" outlineLevel="0" collapsed="false">
      <c r="A5" s="97" t="n">
        <f aca="false">ROW()</f>
        <v>5</v>
      </c>
      <c r="C5" s="103" t="s">
        <v>106</v>
      </c>
      <c r="D5" s="104" t="n">
        <v>-63386506</v>
      </c>
      <c r="H5" s="83"/>
      <c r="I5" s="83"/>
    </row>
    <row r="6" customFormat="false" ht="12.75" hidden="false" customHeight="false" outlineLevel="0" collapsed="false">
      <c r="A6" s="97" t="n">
        <f aca="false">ROW()</f>
        <v>6</v>
      </c>
      <c r="C6" s="98" t="s">
        <v>107</v>
      </c>
      <c r="D6" s="105" t="n">
        <f aca="false">SUM(D3:D5)</f>
        <v>233159490.62</v>
      </c>
      <c r="H6" s="106" t="s">
        <v>108</v>
      </c>
      <c r="I6" s="83"/>
    </row>
    <row r="7" customFormat="false" ht="12.75" hidden="false" customHeight="false" outlineLevel="0" collapsed="false">
      <c r="A7" s="97" t="n">
        <f aca="false">ROW()</f>
        <v>7</v>
      </c>
      <c r="C7" s="98" t="s">
        <v>109</v>
      </c>
      <c r="D7" s="107" t="n">
        <v>0.0734</v>
      </c>
    </row>
    <row r="8" customFormat="false" ht="12.75" hidden="false" customHeight="false" outlineLevel="0" collapsed="false">
      <c r="A8" s="97" t="n">
        <f aca="false">ROW()</f>
        <v>8</v>
      </c>
      <c r="C8" s="98" t="s">
        <v>110</v>
      </c>
      <c r="D8" s="108" t="n">
        <f aca="false">D6*D7</f>
        <v>17113906.611508</v>
      </c>
      <c r="E8" s="98" t="s">
        <v>111</v>
      </c>
    </row>
    <row r="9" customFormat="false" ht="12.75" hidden="false" customHeight="false" outlineLevel="0" collapsed="false">
      <c r="A9" s="97" t="n">
        <f aca="false">ROW()</f>
        <v>9</v>
      </c>
      <c r="C9" s="98" t="s">
        <v>112</v>
      </c>
      <c r="D9" s="108" t="n">
        <f aca="false">D8/(1-0.35)</f>
        <v>26329087.0946277</v>
      </c>
      <c r="E9" s="98" t="s">
        <v>113</v>
      </c>
      <c r="H9" s="109" t="n">
        <v>0.35</v>
      </c>
    </row>
    <row r="10" customFormat="false" ht="12.75" hidden="false" customHeight="false" outlineLevel="0" collapsed="false">
      <c r="A10" s="97" t="n">
        <f aca="false">ROW()</f>
        <v>10</v>
      </c>
      <c r="C10" s="98" t="s">
        <v>114</v>
      </c>
      <c r="D10" s="110" t="n">
        <f aca="false">D108</f>
        <v>59382539.88299</v>
      </c>
    </row>
    <row r="11" customFormat="false" ht="12.75" hidden="false" customHeight="false" outlineLevel="0" collapsed="false">
      <c r="A11" s="97" t="n">
        <f aca="false">ROW()</f>
        <v>11</v>
      </c>
      <c r="C11" s="98" t="s">
        <v>115</v>
      </c>
      <c r="D11" s="108" t="n">
        <f aca="false">D10+D9</f>
        <v>85711626.9776177</v>
      </c>
      <c r="E11" s="98" t="s">
        <v>116</v>
      </c>
    </row>
    <row r="12" customFormat="false" ht="12.75" hidden="false" customHeight="false" outlineLevel="0" collapsed="false">
      <c r="A12" s="97" t="n">
        <f aca="false">ROW()</f>
        <v>12</v>
      </c>
    </row>
    <row r="13" customFormat="false" ht="12.75" hidden="false" customHeight="false" outlineLevel="0" collapsed="false">
      <c r="A13" s="97" t="n">
        <f aca="false">ROW()</f>
        <v>13</v>
      </c>
      <c r="B13" s="98" t="s">
        <v>117</v>
      </c>
    </row>
    <row r="14" s="115" customFormat="true" ht="25.5" hidden="false" customHeight="false" outlineLevel="0" collapsed="false">
      <c r="A14" s="111" t="n">
        <f aca="false">ROW()</f>
        <v>14</v>
      </c>
      <c r="B14" s="112" t="s">
        <v>118</v>
      </c>
      <c r="C14" s="112" t="s">
        <v>119</v>
      </c>
      <c r="D14" s="113" t="s">
        <v>120</v>
      </c>
      <c r="E14" s="113" t="s">
        <v>121</v>
      </c>
      <c r="F14" s="114" t="s">
        <v>122</v>
      </c>
      <c r="G14" s="114" t="s">
        <v>123</v>
      </c>
      <c r="H14" s="114" t="s">
        <v>124</v>
      </c>
      <c r="I14" s="114" t="s">
        <v>125</v>
      </c>
    </row>
    <row r="15" s="123" customFormat="true" ht="12.75" hidden="false" customHeight="false" outlineLevel="0" collapsed="false">
      <c r="A15" s="116" t="n">
        <f aca="false">ROW()</f>
        <v>15</v>
      </c>
      <c r="B15" s="117"/>
      <c r="C15" s="118" t="s">
        <v>126</v>
      </c>
      <c r="D15" s="119"/>
      <c r="E15" s="119"/>
      <c r="F15" s="119"/>
      <c r="G15" s="120"/>
      <c r="H15" s="119"/>
      <c r="I15" s="121"/>
      <c r="J15" s="122"/>
    </row>
    <row r="16" s="122" customFormat="true" ht="12.75" hidden="false" customHeight="false" outlineLevel="0" collapsed="false">
      <c r="A16" s="116" t="n">
        <f aca="false">ROW()</f>
        <v>16</v>
      </c>
      <c r="B16" s="117" t="s">
        <v>127</v>
      </c>
      <c r="C16" s="118" t="s">
        <v>92</v>
      </c>
      <c r="D16" s="124" t="n">
        <v>7556</v>
      </c>
      <c r="E16" s="124" t="n">
        <v>7813</v>
      </c>
      <c r="F16" s="119" t="n">
        <v>7714283</v>
      </c>
      <c r="G16" s="125" t="n">
        <v>0.0174</v>
      </c>
      <c r="H16" s="119" t="n">
        <v>133717.15</v>
      </c>
      <c r="I16" s="119" t="n">
        <v>-4854610.285</v>
      </c>
    </row>
    <row r="17" s="122" customFormat="true" ht="12.75" hidden="false" customHeight="false" outlineLevel="0" collapsed="false">
      <c r="A17" s="116" t="n">
        <f aca="false">ROW()</f>
        <v>17</v>
      </c>
      <c r="B17" s="117" t="s">
        <v>128</v>
      </c>
      <c r="C17" s="118" t="s">
        <v>129</v>
      </c>
      <c r="D17" s="124" t="n">
        <v>58225</v>
      </c>
      <c r="E17" s="124" t="n">
        <v>63085</v>
      </c>
      <c r="F17" s="119" t="n">
        <v>63102694</v>
      </c>
      <c r="G17" s="125" t="n">
        <v>0.0169</v>
      </c>
      <c r="H17" s="119" t="n">
        <v>1025075.83</v>
      </c>
      <c r="I17" s="119" t="n">
        <v>-39110825.53</v>
      </c>
    </row>
    <row r="18" s="122" customFormat="true" ht="12.75" hidden="false" customHeight="false" outlineLevel="0" collapsed="false">
      <c r="A18" s="116" t="n">
        <f aca="false">ROW()</f>
        <v>18</v>
      </c>
      <c r="B18" s="117" t="s">
        <v>130</v>
      </c>
      <c r="C18" s="118" t="s">
        <v>131</v>
      </c>
      <c r="D18" s="124" t="n">
        <v>22496</v>
      </c>
      <c r="E18" s="124" t="n">
        <v>22250</v>
      </c>
      <c r="F18" s="119" t="n">
        <v>22348601</v>
      </c>
      <c r="G18" s="125" t="n">
        <v>0.0236</v>
      </c>
      <c r="H18" s="119" t="n">
        <v>528005.85</v>
      </c>
      <c r="I18" s="119" t="n">
        <v>-9783891.4</v>
      </c>
    </row>
    <row r="19" s="122" customFormat="true" ht="12.75" hidden="false" customHeight="false" outlineLevel="0" collapsed="false">
      <c r="A19" s="116" t="n">
        <f aca="false">ROW()</f>
        <v>19</v>
      </c>
      <c r="B19" s="117" t="s">
        <v>132</v>
      </c>
      <c r="C19" s="118" t="s">
        <v>133</v>
      </c>
      <c r="D19" s="124" t="n">
        <v>7180</v>
      </c>
      <c r="E19" s="124" t="n">
        <v>7238</v>
      </c>
      <c r="F19" s="119" t="n">
        <v>7214849</v>
      </c>
      <c r="G19" s="125" t="n">
        <v>0.0093</v>
      </c>
      <c r="H19" s="119" t="n">
        <v>67047.24</v>
      </c>
      <c r="I19" s="119" t="n">
        <v>-5712650.59</v>
      </c>
    </row>
    <row r="20" s="122" customFormat="true" ht="12.75" hidden="false" customHeight="false" outlineLevel="0" collapsed="false">
      <c r="A20" s="116" t="n">
        <f aca="false">ROW()</f>
        <v>20</v>
      </c>
      <c r="B20" s="117" t="s">
        <v>134</v>
      </c>
      <c r="C20" s="118" t="s">
        <v>135</v>
      </c>
      <c r="D20" s="124" t="n">
        <v>804</v>
      </c>
      <c r="E20" s="124" t="n">
        <v>924</v>
      </c>
      <c r="F20" s="119" t="n">
        <v>869668</v>
      </c>
      <c r="G20" s="125" t="n">
        <v>0.0231</v>
      </c>
      <c r="H20" s="119" t="n">
        <v>19955.13</v>
      </c>
      <c r="I20" s="119" t="n">
        <v>-369307.42</v>
      </c>
    </row>
    <row r="21" s="122" customFormat="true" ht="12.75" hidden="false" customHeight="false" outlineLevel="0" collapsed="false">
      <c r="A21" s="116" t="n">
        <f aca="false">ROW()</f>
        <v>21</v>
      </c>
      <c r="B21" s="117"/>
      <c r="C21" s="118" t="s">
        <v>136</v>
      </c>
      <c r="D21" s="126" t="n">
        <f aca="false">SUM(D16:D20)</f>
        <v>96261</v>
      </c>
      <c r="E21" s="126" t="n">
        <f aca="false">SUM(E16:E20)</f>
        <v>101310</v>
      </c>
      <c r="F21" s="126" t="n">
        <f aca="false">SUM(F16:F20)</f>
        <v>101250095</v>
      </c>
      <c r="G21" s="127" t="n">
        <f aca="false">ROUND(+H21/F21,4)</f>
        <v>0.0175</v>
      </c>
      <c r="H21" s="126" t="n">
        <f aca="false">SUM(H16:H20)</f>
        <v>1773801.2</v>
      </c>
      <c r="I21" s="126" t="n">
        <f aca="false">SUM(I16:I20)</f>
        <v>-59831285.225</v>
      </c>
    </row>
    <row r="22" s="122" customFormat="true" ht="12.75" hidden="false" customHeight="false" outlineLevel="0" collapsed="false">
      <c r="A22" s="116" t="n">
        <f aca="false">ROW()</f>
        <v>22</v>
      </c>
      <c r="B22" s="117"/>
      <c r="C22" s="118" t="s">
        <v>137</v>
      </c>
      <c r="D22" s="119"/>
      <c r="E22" s="119"/>
      <c r="F22" s="119"/>
      <c r="G22" s="120"/>
      <c r="H22" s="119"/>
      <c r="I22" s="121"/>
    </row>
    <row r="23" s="122" customFormat="true" ht="12.75" hidden="false" customHeight="false" outlineLevel="0" collapsed="false">
      <c r="A23" s="116" t="n">
        <f aca="false">ROW()</f>
        <v>23</v>
      </c>
      <c r="B23" s="117" t="s">
        <v>127</v>
      </c>
      <c r="C23" s="118" t="s">
        <v>92</v>
      </c>
      <c r="D23" s="119" t="n">
        <v>5943</v>
      </c>
      <c r="E23" s="119" t="n">
        <v>6200</v>
      </c>
      <c r="F23" s="119" t="n">
        <v>6101224</v>
      </c>
      <c r="G23" s="125" t="n">
        <v>0.0132</v>
      </c>
      <c r="H23" s="119" t="n">
        <v>80148.25</v>
      </c>
      <c r="I23" s="119" t="n">
        <v>-4493956.42</v>
      </c>
    </row>
    <row r="24" s="122" customFormat="true" ht="12.75" hidden="false" customHeight="false" outlineLevel="0" collapsed="false">
      <c r="A24" s="116" t="n">
        <f aca="false">ROW()</f>
        <v>24</v>
      </c>
      <c r="B24" s="117" t="s">
        <v>128</v>
      </c>
      <c r="C24" s="118" t="s">
        <v>129</v>
      </c>
      <c r="D24" s="119" t="n">
        <v>49814</v>
      </c>
      <c r="E24" s="119" t="n">
        <v>59733</v>
      </c>
      <c r="F24" s="119" t="n">
        <v>54857460</v>
      </c>
      <c r="G24" s="125" t="n">
        <v>0.0178</v>
      </c>
      <c r="H24" s="119" t="n">
        <v>974968.26</v>
      </c>
      <c r="I24" s="119" t="n">
        <v>-32592566.085</v>
      </c>
    </row>
    <row r="25" s="122" customFormat="true" ht="12.75" hidden="false" customHeight="false" outlineLevel="0" collapsed="false">
      <c r="A25" s="116" t="n">
        <f aca="false">ROW()</f>
        <v>25</v>
      </c>
      <c r="B25" s="117" t="s">
        <v>130</v>
      </c>
      <c r="C25" s="118" t="s">
        <v>131</v>
      </c>
      <c r="D25" s="119" t="n">
        <v>20626</v>
      </c>
      <c r="E25" s="119" t="n">
        <v>26718</v>
      </c>
      <c r="F25" s="119" t="n">
        <v>23709296</v>
      </c>
      <c r="G25" s="125" t="n">
        <v>0.0229</v>
      </c>
      <c r="H25" s="119" t="n">
        <v>542087.88</v>
      </c>
      <c r="I25" s="119" t="n">
        <v>-9352306.055</v>
      </c>
    </row>
    <row r="26" s="122" customFormat="true" ht="12.75" hidden="false" customHeight="false" outlineLevel="0" collapsed="false">
      <c r="A26" s="116" t="n">
        <f aca="false">ROW()</f>
        <v>26</v>
      </c>
      <c r="B26" s="117" t="s">
        <v>132</v>
      </c>
      <c r="C26" s="118" t="s">
        <v>133</v>
      </c>
      <c r="D26" s="119" t="n">
        <v>5088</v>
      </c>
      <c r="E26" s="119" t="n">
        <v>5140</v>
      </c>
      <c r="F26" s="119" t="n">
        <v>5122131</v>
      </c>
      <c r="G26" s="125" t="n">
        <v>0.0136</v>
      </c>
      <c r="H26" s="119" t="n">
        <v>69552.89</v>
      </c>
      <c r="I26" s="119" t="n">
        <v>-3436092.465</v>
      </c>
    </row>
    <row r="27" s="122" customFormat="true" ht="12.75" hidden="false" customHeight="false" outlineLevel="0" collapsed="false">
      <c r="A27" s="116" t="n">
        <f aca="false">ROW()</f>
        <v>27</v>
      </c>
      <c r="B27" s="117" t="s">
        <v>134</v>
      </c>
      <c r="C27" s="118" t="s">
        <v>135</v>
      </c>
      <c r="D27" s="119" t="n">
        <v>829</v>
      </c>
      <c r="E27" s="119" t="n">
        <v>954</v>
      </c>
      <c r="F27" s="119" t="n">
        <v>894667</v>
      </c>
      <c r="G27" s="125" t="n">
        <v>0.0238</v>
      </c>
      <c r="H27" s="119" t="n">
        <v>21212.62</v>
      </c>
      <c r="I27" s="119" t="n">
        <v>-367317.13</v>
      </c>
    </row>
    <row r="28" s="122" customFormat="true" ht="12.75" hidden="false" customHeight="false" outlineLevel="0" collapsed="false">
      <c r="A28" s="116" t="n">
        <f aca="false">ROW()</f>
        <v>28</v>
      </c>
      <c r="B28" s="117"/>
      <c r="C28" s="118" t="s">
        <v>136</v>
      </c>
      <c r="D28" s="126" t="n">
        <f aca="false">SUM(D23:D27)</f>
        <v>82300</v>
      </c>
      <c r="E28" s="126" t="n">
        <f aca="false">SUM(E23:E27)</f>
        <v>98745</v>
      </c>
      <c r="F28" s="126" t="n">
        <f aca="false">SUM(F23:F27)</f>
        <v>90684778</v>
      </c>
      <c r="G28" s="127" t="n">
        <f aca="false">ROUND(+H28/F28,4)</f>
        <v>0.0186</v>
      </c>
      <c r="H28" s="126" t="n">
        <f aca="false">SUM(H23:H27)</f>
        <v>1687969.9</v>
      </c>
      <c r="I28" s="126" t="n">
        <f aca="false">SUM(I23:I27)</f>
        <v>-50242238.155</v>
      </c>
    </row>
    <row r="29" s="122" customFormat="true" ht="12.75" hidden="false" customHeight="false" outlineLevel="0" collapsed="false">
      <c r="A29" s="116" t="n">
        <f aca="false">ROW()</f>
        <v>29</v>
      </c>
      <c r="B29" s="117"/>
      <c r="C29" s="118" t="s">
        <v>138</v>
      </c>
      <c r="D29" s="119"/>
      <c r="E29" s="119"/>
      <c r="F29" s="119"/>
      <c r="G29" s="120"/>
      <c r="H29" s="119"/>
      <c r="I29" s="121"/>
    </row>
    <row r="30" s="122" customFormat="true" ht="12.75" hidden="false" customHeight="false" outlineLevel="0" collapsed="false">
      <c r="A30" s="116" t="n">
        <f aca="false">ROW()</f>
        <v>30</v>
      </c>
      <c r="B30" s="117" t="s">
        <v>127</v>
      </c>
      <c r="C30" s="118" t="s">
        <v>92</v>
      </c>
      <c r="D30" s="119" t="n">
        <v>31349</v>
      </c>
      <c r="E30" s="119" t="n">
        <v>31278</v>
      </c>
      <c r="F30" s="119" t="n">
        <v>31346065</v>
      </c>
      <c r="G30" s="125" t="n">
        <v>0.0123</v>
      </c>
      <c r="H30" s="119" t="n">
        <v>297019.65</v>
      </c>
      <c r="I30" s="119" t="n">
        <v>-24894140.7</v>
      </c>
    </row>
    <row r="31" s="122" customFormat="true" ht="12.75" hidden="false" customHeight="false" outlineLevel="0" collapsed="false">
      <c r="A31" s="116" t="n">
        <f aca="false">ROW()</f>
        <v>31</v>
      </c>
      <c r="B31" s="117" t="s">
        <v>128</v>
      </c>
      <c r="C31" s="118" t="s">
        <v>129</v>
      </c>
      <c r="D31" s="119" t="n">
        <v>6222</v>
      </c>
      <c r="E31" s="119" t="n">
        <v>6222</v>
      </c>
      <c r="F31" s="119" t="n">
        <v>6222182</v>
      </c>
      <c r="G31" s="125" t="n">
        <v>0.0127</v>
      </c>
      <c r="H31" s="119" t="n">
        <v>79021.68</v>
      </c>
      <c r="I31" s="119" t="n">
        <v>-4623583.8</v>
      </c>
    </row>
    <row r="32" s="122" customFormat="true" ht="12.75" hidden="false" customHeight="false" outlineLevel="0" collapsed="false">
      <c r="A32" s="116" t="n">
        <f aca="false">ROW()</f>
        <v>32</v>
      </c>
      <c r="B32" s="117" t="s">
        <v>130</v>
      </c>
      <c r="C32" s="118" t="s">
        <v>131</v>
      </c>
      <c r="D32" s="119" t="n">
        <v>3844</v>
      </c>
      <c r="E32" s="119" t="n">
        <v>3844</v>
      </c>
      <c r="F32" s="119" t="n">
        <v>3844103</v>
      </c>
      <c r="G32" s="125" t="n">
        <v>0.0124</v>
      </c>
      <c r="H32" s="119" t="n">
        <v>47666.88</v>
      </c>
      <c r="I32" s="119" t="n">
        <v>-3154542.6</v>
      </c>
    </row>
    <row r="33" s="122" customFormat="true" ht="12.75" hidden="false" customHeight="false" outlineLevel="0" collapsed="false">
      <c r="A33" s="116" t="n">
        <f aca="false">ROW()</f>
        <v>33</v>
      </c>
      <c r="B33" s="117" t="s">
        <v>132</v>
      </c>
      <c r="C33" s="118" t="s">
        <v>133</v>
      </c>
      <c r="D33" s="119" t="n">
        <v>2375</v>
      </c>
      <c r="E33" s="119" t="n">
        <v>2375</v>
      </c>
      <c r="F33" s="119" t="n">
        <v>2375376</v>
      </c>
      <c r="G33" s="125" t="n">
        <v>0.0114</v>
      </c>
      <c r="H33" s="119" t="n">
        <v>27079.32</v>
      </c>
      <c r="I33" s="119" t="n">
        <v>-1772102.05</v>
      </c>
    </row>
    <row r="34" s="122" customFormat="true" ht="12.75" hidden="false" customHeight="false" outlineLevel="0" collapsed="false">
      <c r="A34" s="116" t="n">
        <f aca="false">ROW()</f>
        <v>34</v>
      </c>
      <c r="B34" s="117" t="s">
        <v>134</v>
      </c>
      <c r="C34" s="118" t="s">
        <v>135</v>
      </c>
      <c r="D34" s="119" t="n">
        <v>6273</v>
      </c>
      <c r="E34" s="119" t="n">
        <v>6273</v>
      </c>
      <c r="F34" s="119" t="n">
        <v>6272869</v>
      </c>
      <c r="G34" s="125" t="n">
        <v>0.014</v>
      </c>
      <c r="H34" s="119" t="n">
        <v>87820.2</v>
      </c>
      <c r="I34" s="119" t="n">
        <v>-4556485.6</v>
      </c>
    </row>
    <row r="35" s="122" customFormat="true" ht="12.75" hidden="false" customHeight="false" outlineLevel="0" collapsed="false">
      <c r="A35" s="116" t="n">
        <f aca="false">ROW()</f>
        <v>35</v>
      </c>
      <c r="B35" s="117" t="s">
        <v>139</v>
      </c>
      <c r="C35" s="118" t="s">
        <v>140</v>
      </c>
      <c r="D35" s="119" t="n">
        <v>540</v>
      </c>
      <c r="E35" s="119" t="n">
        <v>540</v>
      </c>
      <c r="F35" s="119" t="n">
        <v>540097</v>
      </c>
      <c r="G35" s="125" t="n">
        <v>0</v>
      </c>
      <c r="H35" s="119" t="n">
        <v>15431</v>
      </c>
      <c r="I35" s="119" t="n">
        <v>-439792</v>
      </c>
    </row>
    <row r="36" s="122" customFormat="true" ht="12.75" hidden="false" customHeight="false" outlineLevel="0" collapsed="false">
      <c r="A36" s="116" t="n">
        <f aca="false">ROW()</f>
        <v>36</v>
      </c>
      <c r="B36" s="117"/>
      <c r="C36" s="118" t="s">
        <v>136</v>
      </c>
      <c r="D36" s="126" t="n">
        <f aca="false">SUM(D30:D35)</f>
        <v>50603</v>
      </c>
      <c r="E36" s="126" t="n">
        <f aca="false">SUM(E30:E35)</f>
        <v>50532</v>
      </c>
      <c r="F36" s="126" t="n">
        <f aca="false">SUM(F30:F35)</f>
        <v>50600692</v>
      </c>
      <c r="G36" s="127" t="n">
        <f aca="false">ROUND(+H36/F36,4)</f>
        <v>0.0109</v>
      </c>
      <c r="H36" s="126" t="n">
        <f aca="false">SUM(H30:H35)</f>
        <v>554038.73</v>
      </c>
      <c r="I36" s="126" t="n">
        <f aca="false">SUM(I30:I35)</f>
        <v>-39440646.75</v>
      </c>
    </row>
    <row r="37" s="122" customFormat="true" ht="12.75" hidden="false" customHeight="false" outlineLevel="0" collapsed="false">
      <c r="A37" s="116" t="n">
        <f aca="false">ROW()</f>
        <v>37</v>
      </c>
      <c r="B37" s="117"/>
      <c r="C37" s="118" t="s">
        <v>141</v>
      </c>
      <c r="D37" s="119"/>
      <c r="E37" s="119"/>
      <c r="F37" s="119"/>
      <c r="G37" s="120"/>
      <c r="H37" s="119"/>
      <c r="I37" s="121"/>
    </row>
    <row r="38" s="122" customFormat="true" ht="12.75" hidden="false" customHeight="false" outlineLevel="0" collapsed="false">
      <c r="A38" s="116" t="n">
        <f aca="false">ROW()</f>
        <v>38</v>
      </c>
      <c r="B38" s="117" t="s">
        <v>127</v>
      </c>
      <c r="C38" s="118" t="s">
        <v>92</v>
      </c>
      <c r="D38" s="119" t="n">
        <v>29059</v>
      </c>
      <c r="E38" s="119" t="n">
        <v>29123</v>
      </c>
      <c r="F38" s="119" t="n">
        <v>29092312</v>
      </c>
      <c r="G38" s="125" t="n">
        <v>0.0133</v>
      </c>
      <c r="H38" s="119" t="n">
        <v>386907.97</v>
      </c>
      <c r="I38" s="119" t="n">
        <v>-18831112.345</v>
      </c>
    </row>
    <row r="39" s="122" customFormat="true" ht="12.75" hidden="false" customHeight="false" outlineLevel="0" collapsed="false">
      <c r="A39" s="116" t="n">
        <f aca="false">ROW()</f>
        <v>39</v>
      </c>
      <c r="B39" s="117" t="s">
        <v>128</v>
      </c>
      <c r="C39" s="118" t="s">
        <v>129</v>
      </c>
      <c r="D39" s="119" t="n">
        <v>123948</v>
      </c>
      <c r="E39" s="119" t="n">
        <v>125116</v>
      </c>
      <c r="F39" s="119" t="n">
        <v>124763575</v>
      </c>
      <c r="G39" s="125" t="n">
        <v>0.0144</v>
      </c>
      <c r="H39" s="119" t="n">
        <v>1793256.43</v>
      </c>
      <c r="I39" s="119" t="n">
        <v>-80229153.575</v>
      </c>
    </row>
    <row r="40" s="122" customFormat="true" ht="12.75" hidden="false" customHeight="false" outlineLevel="0" collapsed="false">
      <c r="A40" s="116" t="n">
        <f aca="false">ROW()</f>
        <v>40</v>
      </c>
      <c r="B40" s="117" t="s">
        <v>130</v>
      </c>
      <c r="C40" s="118" t="s">
        <v>131</v>
      </c>
      <c r="D40" s="119" t="n">
        <v>39774</v>
      </c>
      <c r="E40" s="119" t="n">
        <v>38556</v>
      </c>
      <c r="F40" s="119" t="n">
        <v>39760916</v>
      </c>
      <c r="G40" s="125" t="n">
        <v>0.0187</v>
      </c>
      <c r="H40" s="119" t="n">
        <v>732387.26</v>
      </c>
      <c r="I40" s="119" t="n">
        <v>-17927707.755</v>
      </c>
    </row>
    <row r="41" s="122" customFormat="true" ht="12.75" hidden="false" customHeight="false" outlineLevel="0" collapsed="false">
      <c r="A41" s="116" t="n">
        <f aca="false">ROW()</f>
        <v>41</v>
      </c>
      <c r="B41" s="117" t="s">
        <v>132</v>
      </c>
      <c r="C41" s="118" t="s">
        <v>133</v>
      </c>
      <c r="D41" s="119" t="n">
        <v>6461</v>
      </c>
      <c r="E41" s="119" t="n">
        <v>6461</v>
      </c>
      <c r="F41" s="119" t="n">
        <v>6460699</v>
      </c>
      <c r="G41" s="125" t="n">
        <v>0.0128</v>
      </c>
      <c r="H41" s="119" t="n">
        <v>82696.92</v>
      </c>
      <c r="I41" s="119" t="n">
        <v>-3917808.7</v>
      </c>
    </row>
    <row r="42" s="122" customFormat="true" ht="12.75" hidden="false" customHeight="false" outlineLevel="0" collapsed="false">
      <c r="A42" s="116" t="n">
        <f aca="false">ROW()</f>
        <v>42</v>
      </c>
      <c r="B42" s="117" t="s">
        <v>134</v>
      </c>
      <c r="C42" s="118" t="s">
        <v>135</v>
      </c>
      <c r="D42" s="119" t="n">
        <v>708</v>
      </c>
      <c r="E42" s="119" t="n">
        <v>782</v>
      </c>
      <c r="F42" s="119" t="n">
        <v>748895</v>
      </c>
      <c r="G42" s="125" t="n">
        <v>0.0201</v>
      </c>
      <c r="H42" s="119" t="n">
        <v>14972.16</v>
      </c>
      <c r="I42" s="119" t="n">
        <v>-288324.035</v>
      </c>
    </row>
    <row r="43" s="122" customFormat="true" ht="12.75" hidden="false" customHeight="false" outlineLevel="0" collapsed="false">
      <c r="A43" s="116" t="n">
        <f aca="false">ROW()</f>
        <v>43</v>
      </c>
      <c r="B43" s="117"/>
      <c r="C43" s="118" t="s">
        <v>136</v>
      </c>
      <c r="D43" s="126" t="n">
        <f aca="false">SUM(D38:D42)</f>
        <v>199950</v>
      </c>
      <c r="E43" s="126" t="n">
        <f aca="false">SUM(E38:E42)</f>
        <v>200038</v>
      </c>
      <c r="F43" s="126" t="n">
        <f aca="false">SUM(F38:F42)</f>
        <v>200826397</v>
      </c>
      <c r="G43" s="127" t="n">
        <f aca="false">ROUND(+H43/F43,4)</f>
        <v>0.015</v>
      </c>
      <c r="H43" s="126" t="n">
        <f aca="false">SUM(H38:H42)</f>
        <v>3010220.74</v>
      </c>
      <c r="I43" s="126" t="n">
        <f aca="false">SUM(I38:I42)</f>
        <v>-121194106.41</v>
      </c>
    </row>
    <row r="44" s="122" customFormat="true" ht="12.75" hidden="false" customHeight="false" outlineLevel="0" collapsed="false">
      <c r="A44" s="116" t="n">
        <f aca="false">ROW()</f>
        <v>44</v>
      </c>
      <c r="B44" s="117"/>
      <c r="C44" s="118" t="s">
        <v>142</v>
      </c>
      <c r="D44" s="119"/>
      <c r="E44" s="119"/>
      <c r="F44" s="119"/>
      <c r="G44" s="120"/>
      <c r="H44" s="119"/>
      <c r="I44" s="121"/>
    </row>
    <row r="45" s="122" customFormat="true" ht="12.75" hidden="false" customHeight="false" outlineLevel="0" collapsed="false">
      <c r="A45" s="116" t="n">
        <f aca="false">ROW()</f>
        <v>45</v>
      </c>
      <c r="B45" s="117" t="s">
        <v>127</v>
      </c>
      <c r="C45" s="118" t="s">
        <v>92</v>
      </c>
      <c r="D45" s="119" t="n">
        <v>26601</v>
      </c>
      <c r="E45" s="119" t="n">
        <v>26665</v>
      </c>
      <c r="F45" s="119" t="n">
        <v>26634323</v>
      </c>
      <c r="G45" s="125" t="n">
        <v>0.0142</v>
      </c>
      <c r="H45" s="119" t="n">
        <v>378186.26</v>
      </c>
      <c r="I45" s="119" t="n">
        <v>-16049762.97</v>
      </c>
    </row>
    <row r="46" s="122" customFormat="true" ht="12.75" hidden="false" customHeight="false" outlineLevel="0" collapsed="false">
      <c r="A46" s="116" t="n">
        <f aca="false">ROW()</f>
        <v>46</v>
      </c>
      <c r="B46" s="117" t="s">
        <v>128</v>
      </c>
      <c r="C46" s="118" t="s">
        <v>129</v>
      </c>
      <c r="D46" s="119" t="n">
        <v>107641</v>
      </c>
      <c r="E46" s="119" t="n">
        <v>108737</v>
      </c>
      <c r="F46" s="119" t="n">
        <v>108149373</v>
      </c>
      <c r="G46" s="125" t="n">
        <v>0.0164</v>
      </c>
      <c r="H46" s="119" t="n">
        <v>1774301.87</v>
      </c>
      <c r="I46" s="119" t="n">
        <v>-62159670.435</v>
      </c>
    </row>
    <row r="47" s="122" customFormat="true" ht="12.75" hidden="false" customHeight="false" outlineLevel="0" collapsed="false">
      <c r="A47" s="116" t="n">
        <f aca="false">ROW()</f>
        <v>47</v>
      </c>
      <c r="B47" s="117" t="s">
        <v>130</v>
      </c>
      <c r="C47" s="118" t="s">
        <v>131</v>
      </c>
      <c r="D47" s="119" t="n">
        <v>37161</v>
      </c>
      <c r="E47" s="119" t="n">
        <v>36578</v>
      </c>
      <c r="F47" s="119" t="n">
        <v>37174577</v>
      </c>
      <c r="G47" s="125" t="n">
        <v>0.0192</v>
      </c>
      <c r="H47" s="119" t="n">
        <v>707899.16</v>
      </c>
      <c r="I47" s="119" t="n">
        <v>-16716826.115</v>
      </c>
    </row>
    <row r="48" s="122" customFormat="true" ht="12.75" hidden="false" customHeight="false" outlineLevel="0" collapsed="false">
      <c r="A48" s="116" t="n">
        <f aca="false">ROW()</f>
        <v>48</v>
      </c>
      <c r="B48" s="117" t="s">
        <v>132</v>
      </c>
      <c r="C48" s="118" t="s">
        <v>133</v>
      </c>
      <c r="D48" s="119" t="n">
        <v>5671</v>
      </c>
      <c r="E48" s="119" t="n">
        <v>5671</v>
      </c>
      <c r="F48" s="119" t="n">
        <v>5670535</v>
      </c>
      <c r="G48" s="125" t="n">
        <v>0.014</v>
      </c>
      <c r="H48" s="119" t="n">
        <v>79387.44</v>
      </c>
      <c r="I48" s="119" t="n">
        <v>-3127220.5</v>
      </c>
    </row>
    <row r="49" s="122" customFormat="true" ht="12.75" hidden="false" customHeight="false" outlineLevel="0" collapsed="false">
      <c r="A49" s="116" t="n">
        <f aca="false">ROW()</f>
        <v>49</v>
      </c>
      <c r="B49" s="117" t="s">
        <v>134</v>
      </c>
      <c r="C49" s="118" t="s">
        <v>135</v>
      </c>
      <c r="D49" s="119" t="n">
        <v>903</v>
      </c>
      <c r="E49" s="119" t="n">
        <v>973</v>
      </c>
      <c r="F49" s="119" t="n">
        <v>942407</v>
      </c>
      <c r="G49" s="125" t="n">
        <v>0.0193</v>
      </c>
      <c r="H49" s="119" t="n">
        <v>18098.83</v>
      </c>
      <c r="I49" s="119" t="n">
        <v>-384724.265</v>
      </c>
    </row>
    <row r="50" s="122" customFormat="true" ht="12.75" hidden="false" customHeight="false" outlineLevel="0" collapsed="false">
      <c r="A50" s="116" t="n">
        <f aca="false">ROW()</f>
        <v>50</v>
      </c>
      <c r="B50" s="117"/>
      <c r="C50" s="118" t="s">
        <v>136</v>
      </c>
      <c r="D50" s="126" t="n">
        <f aca="false">SUM(D45:D49)</f>
        <v>177977</v>
      </c>
      <c r="E50" s="126" t="n">
        <f aca="false">SUM(E45:E49)</f>
        <v>178624</v>
      </c>
      <c r="F50" s="126" t="n">
        <f aca="false">SUM(F45:F49)</f>
        <v>178571215</v>
      </c>
      <c r="G50" s="127" t="n">
        <f aca="false">ROUND(+H50/F50,4)</f>
        <v>0.0166</v>
      </c>
      <c r="H50" s="126" t="n">
        <f aca="false">SUM(H45:H49)</f>
        <v>2957873.56</v>
      </c>
      <c r="I50" s="126" t="n">
        <f aca="false">SUM(I45:I49)</f>
        <v>-98438204.285</v>
      </c>
    </row>
    <row r="51" s="122" customFormat="true" ht="12.75" hidden="false" customHeight="false" outlineLevel="0" collapsed="false">
      <c r="A51" s="116" t="n">
        <f aca="false">ROW()</f>
        <v>51</v>
      </c>
      <c r="B51" s="117"/>
      <c r="C51" s="118" t="s">
        <v>143</v>
      </c>
      <c r="D51" s="119"/>
      <c r="E51" s="119"/>
      <c r="F51" s="119"/>
      <c r="G51" s="120"/>
      <c r="H51" s="119"/>
      <c r="I51" s="121"/>
    </row>
    <row r="52" s="122" customFormat="true" ht="12.75" hidden="false" customHeight="false" outlineLevel="0" collapsed="false">
      <c r="A52" s="116" t="n">
        <f aca="false">ROW()</f>
        <v>52</v>
      </c>
      <c r="B52" s="117" t="s">
        <v>127</v>
      </c>
      <c r="C52" s="118" t="s">
        <v>92</v>
      </c>
      <c r="D52" s="119" t="n">
        <v>70568</v>
      </c>
      <c r="E52" s="119" t="n">
        <v>70553</v>
      </c>
      <c r="F52" s="119" t="n">
        <v>70566623</v>
      </c>
      <c r="G52" s="125" t="n">
        <v>0.0131</v>
      </c>
      <c r="H52" s="119" t="n">
        <v>1201267.08</v>
      </c>
      <c r="I52" s="119" t="n">
        <v>-45541113.72</v>
      </c>
    </row>
    <row r="53" s="122" customFormat="true" ht="12.75" hidden="false" customHeight="false" outlineLevel="0" collapsed="false">
      <c r="A53" s="116" t="n">
        <f aca="false">ROW()</f>
        <v>53</v>
      </c>
      <c r="B53" s="117" t="s">
        <v>128</v>
      </c>
      <c r="C53" s="118" t="s">
        <v>129</v>
      </c>
      <c r="D53" s="119" t="n">
        <v>16975</v>
      </c>
      <c r="E53" s="119" t="n">
        <v>16957</v>
      </c>
      <c r="F53" s="119" t="n">
        <v>16973911</v>
      </c>
      <c r="G53" s="125" t="n">
        <v>0.0149</v>
      </c>
      <c r="H53" s="119" t="n">
        <v>252791.91</v>
      </c>
      <c r="I53" s="119" t="n">
        <v>-9701623.6</v>
      </c>
    </row>
    <row r="54" s="122" customFormat="true" ht="12.75" hidden="false" customHeight="false" outlineLevel="0" collapsed="false">
      <c r="A54" s="116" t="n">
        <f aca="false">ROW()</f>
        <v>54</v>
      </c>
      <c r="B54" s="117" t="s">
        <v>130</v>
      </c>
      <c r="C54" s="118" t="s">
        <v>131</v>
      </c>
      <c r="D54" s="119" t="n">
        <v>11</v>
      </c>
      <c r="E54" s="119" t="n">
        <v>11</v>
      </c>
      <c r="F54" s="119" t="n">
        <v>10515</v>
      </c>
      <c r="G54" s="125" t="n">
        <v>0.2655</v>
      </c>
      <c r="H54" s="119" t="n">
        <v>2791.8</v>
      </c>
      <c r="I54" s="119" t="n">
        <v>110522.55</v>
      </c>
    </row>
    <row r="55" s="122" customFormat="true" ht="12.75" hidden="false" customHeight="false" outlineLevel="0" collapsed="false">
      <c r="A55" s="116" t="n">
        <f aca="false">ROW()</f>
        <v>55</v>
      </c>
      <c r="B55" s="117" t="s">
        <v>132</v>
      </c>
      <c r="C55" s="118" t="s">
        <v>133</v>
      </c>
      <c r="D55" s="119" t="n">
        <v>7652</v>
      </c>
      <c r="E55" s="119" t="n">
        <v>7652</v>
      </c>
      <c r="F55" s="119" t="n">
        <v>7652070</v>
      </c>
      <c r="G55" s="125" t="n">
        <v>0.0128</v>
      </c>
      <c r="H55" s="119" t="n">
        <v>97946.52</v>
      </c>
      <c r="I55" s="119" t="n">
        <v>-4533012.9</v>
      </c>
    </row>
    <row r="56" s="122" customFormat="true" ht="12.75" hidden="false" customHeight="false" outlineLevel="0" collapsed="false">
      <c r="A56" s="116" t="n">
        <f aca="false">ROW()</f>
        <v>56</v>
      </c>
      <c r="B56" s="117" t="s">
        <v>134</v>
      </c>
      <c r="C56" s="118" t="s">
        <v>135</v>
      </c>
      <c r="D56" s="119" t="n">
        <v>4594</v>
      </c>
      <c r="E56" s="119" t="n">
        <v>4594</v>
      </c>
      <c r="F56" s="119" t="n">
        <v>4594270</v>
      </c>
      <c r="G56" s="125" t="n">
        <v>0.0163</v>
      </c>
      <c r="H56" s="119" t="n">
        <v>74886.6</v>
      </c>
      <c r="I56" s="119" t="n">
        <v>-2407722.35</v>
      </c>
    </row>
    <row r="57" s="122" customFormat="true" ht="12.75" hidden="false" customHeight="false" outlineLevel="0" collapsed="false">
      <c r="A57" s="116" t="n">
        <f aca="false">ROW()</f>
        <v>57</v>
      </c>
      <c r="B57" s="117" t="s">
        <v>139</v>
      </c>
      <c r="C57" s="118" t="s">
        <v>140</v>
      </c>
      <c r="D57" s="119" t="n">
        <v>334</v>
      </c>
      <c r="E57" s="119" t="n">
        <v>334</v>
      </c>
      <c r="F57" s="119" t="n">
        <v>333978</v>
      </c>
      <c r="G57" s="125" t="n">
        <v>0</v>
      </c>
      <c r="H57" s="119" t="n">
        <v>7590</v>
      </c>
      <c r="I57" s="119" t="n">
        <v>-216325</v>
      </c>
    </row>
    <row r="58" s="122" customFormat="true" ht="12.75" hidden="false" customHeight="false" outlineLevel="0" collapsed="false">
      <c r="A58" s="116" t="n">
        <f aca="false">ROW()</f>
        <v>58</v>
      </c>
      <c r="B58" s="117"/>
      <c r="C58" s="118" t="s">
        <v>136</v>
      </c>
      <c r="D58" s="126" t="n">
        <f aca="false">SUM(D52:D57)</f>
        <v>100134</v>
      </c>
      <c r="E58" s="126" t="n">
        <f aca="false">SUM(E52:E57)</f>
        <v>100101</v>
      </c>
      <c r="F58" s="126" t="n">
        <f aca="false">SUM(F52:F57)</f>
        <v>100131367</v>
      </c>
      <c r="G58" s="127" t="n">
        <f aca="false">ROUND(+H58/F58,4)</f>
        <v>0.0164</v>
      </c>
      <c r="H58" s="126" t="n">
        <f aca="false">SUM(H52:H57)</f>
        <v>1637273.91</v>
      </c>
      <c r="I58" s="126" t="n">
        <f aca="false">SUM(I52:I57)</f>
        <v>-62289275.02</v>
      </c>
    </row>
    <row r="59" s="122" customFormat="true" ht="12.75" hidden="false" customHeight="false" outlineLevel="0" collapsed="false">
      <c r="A59" s="116" t="n">
        <f aca="false">ROW()</f>
        <v>59</v>
      </c>
      <c r="B59" s="117"/>
      <c r="C59" s="118" t="s">
        <v>144</v>
      </c>
      <c r="D59" s="119"/>
      <c r="E59" s="119"/>
      <c r="F59" s="119"/>
      <c r="G59" s="128"/>
      <c r="H59" s="119"/>
      <c r="I59" s="121"/>
    </row>
    <row r="60" s="122" customFormat="true" ht="12.75" hidden="false" customHeight="false" outlineLevel="0" collapsed="false">
      <c r="A60" s="116" t="n">
        <f aca="false">ROW()</f>
        <v>60</v>
      </c>
      <c r="B60" s="117" t="s">
        <v>134</v>
      </c>
      <c r="C60" s="118" t="s">
        <v>145</v>
      </c>
      <c r="D60" s="119" t="n">
        <v>252</v>
      </c>
      <c r="E60" s="119" t="n">
        <v>252</v>
      </c>
      <c r="F60" s="119" t="n">
        <v>251534</v>
      </c>
      <c r="G60" s="120" t="n">
        <v>0.0138</v>
      </c>
      <c r="H60" s="119" t="n">
        <v>3471.12</v>
      </c>
      <c r="I60" s="119" t="n">
        <v>-164315.1</v>
      </c>
    </row>
    <row r="61" s="122" customFormat="true" ht="12.75" hidden="false" customHeight="false" outlineLevel="0" collapsed="false">
      <c r="A61" s="116" t="n">
        <f aca="false">ROW()</f>
        <v>61</v>
      </c>
      <c r="B61" s="117"/>
      <c r="C61" s="118" t="s">
        <v>136</v>
      </c>
      <c r="D61" s="126" t="n">
        <f aca="false">SUM(D60)</f>
        <v>252</v>
      </c>
      <c r="E61" s="126" t="n">
        <f aca="false">SUM(E60)</f>
        <v>252</v>
      </c>
      <c r="F61" s="126" t="n">
        <f aca="false">SUM(F60)</f>
        <v>251534</v>
      </c>
      <c r="G61" s="127" t="n">
        <f aca="false">ROUND(+H61/F61,4)</f>
        <v>0.0138</v>
      </c>
      <c r="H61" s="126" t="n">
        <f aca="false">SUM(H60:H60)</f>
        <v>3471.12</v>
      </c>
      <c r="I61" s="126" t="n">
        <f aca="false">SUM(I60)</f>
        <v>-164315.1</v>
      </c>
    </row>
    <row r="62" s="122" customFormat="true" ht="12.75" hidden="false" customHeight="false" outlineLevel="0" collapsed="false">
      <c r="A62" s="116" t="n">
        <f aca="false">ROW()</f>
        <v>62</v>
      </c>
      <c r="B62" s="117"/>
      <c r="C62" s="118"/>
      <c r="D62" s="119"/>
      <c r="E62" s="119"/>
      <c r="F62" s="119"/>
      <c r="G62" s="120"/>
      <c r="H62" s="119"/>
      <c r="I62" s="119"/>
    </row>
    <row r="63" s="122" customFormat="true" ht="12.75" hidden="false" customHeight="false" outlineLevel="0" collapsed="false">
      <c r="A63" s="116" t="n">
        <f aca="false">ROW()</f>
        <v>63</v>
      </c>
      <c r="B63" s="89" t="s">
        <v>146</v>
      </c>
      <c r="C63" s="118"/>
      <c r="D63" s="119" t="n">
        <f aca="false">D21+D28+D36+D43+D50+D58+D61</f>
        <v>707477</v>
      </c>
      <c r="E63" s="119" t="n">
        <f aca="false">E21+E28+E36+E43+E50+E58+E61</f>
        <v>729602</v>
      </c>
      <c r="F63" s="119" t="n">
        <f aca="false">F21+F28+F36+F43+F50+F58+F61</f>
        <v>722316078</v>
      </c>
      <c r="G63" s="120" t="n">
        <f aca="false">H63/F63</f>
        <v>0.0160935766405576</v>
      </c>
      <c r="H63" s="119" t="n">
        <f aca="false">H21+H28+H36+H43+H50+H58+H61</f>
        <v>11624649.16</v>
      </c>
      <c r="I63" s="119" t="n">
        <f aca="false">I21+I28+I36+I43+I50+I58+I61</f>
        <v>-431600070.945</v>
      </c>
    </row>
    <row r="64" s="122" customFormat="true" ht="12.75" hidden="false" customHeight="false" outlineLevel="0" collapsed="false">
      <c r="A64" s="116" t="n">
        <f aca="false">ROW()</f>
        <v>64</v>
      </c>
      <c r="B64" s="117" t="s">
        <v>147</v>
      </c>
      <c r="C64" s="118"/>
      <c r="D64" s="119"/>
      <c r="E64" s="119"/>
      <c r="F64" s="119" t="n">
        <v>-2045650.805</v>
      </c>
      <c r="G64" s="120"/>
      <c r="H64" s="119" t="n">
        <v>111231.32</v>
      </c>
      <c r="I64" s="119"/>
    </row>
    <row r="65" s="122" customFormat="true" ht="12.75" hidden="false" customHeight="false" outlineLevel="0" collapsed="false">
      <c r="A65" s="116" t="n">
        <f aca="false">ROW()</f>
        <v>65</v>
      </c>
      <c r="B65" s="118" t="s">
        <v>148</v>
      </c>
      <c r="D65" s="119"/>
      <c r="F65" s="119" t="n">
        <v>5656965.36999994</v>
      </c>
      <c r="G65" s="119"/>
      <c r="H65" s="119" t="n">
        <v>354668.760000005</v>
      </c>
    </row>
    <row r="66" customFormat="false" ht="12.75" hidden="false" customHeight="false" outlineLevel="0" collapsed="false">
      <c r="A66" s="116" t="n">
        <f aca="false">ROW()</f>
        <v>66</v>
      </c>
      <c r="B66" s="118" t="s">
        <v>149</v>
      </c>
      <c r="C66" s="122"/>
      <c r="D66" s="119"/>
      <c r="E66" s="122"/>
      <c r="F66" s="129" t="n">
        <v>2218675</v>
      </c>
      <c r="G66" s="129"/>
      <c r="H66" s="129" t="n">
        <v>104311.206</v>
      </c>
      <c r="I66" s="130"/>
      <c r="J66" s="122"/>
    </row>
    <row r="67" customFormat="false" ht="12.75" hidden="false" customHeight="false" outlineLevel="0" collapsed="false">
      <c r="A67" s="116" t="n">
        <f aca="false">ROW()</f>
        <v>67</v>
      </c>
      <c r="D67" s="105" t="s">
        <v>150</v>
      </c>
      <c r="F67" s="105" t="n">
        <f aca="false">SUM(F63:F66)</f>
        <v>728146067.565</v>
      </c>
      <c r="G67" s="120" t="n">
        <f aca="false">H67/F67</f>
        <v>0.0167478216105471</v>
      </c>
      <c r="H67" s="105" t="n">
        <f aca="false">SUM(H63:H66)</f>
        <v>12194860.446</v>
      </c>
      <c r="I67" s="131" t="n">
        <f aca="false">SUM(I63:I66)</f>
        <v>-431600070.945</v>
      </c>
    </row>
    <row r="68" customFormat="false" ht="12.75" hidden="false" customHeight="false" outlineLevel="0" collapsed="false">
      <c r="A68" s="116"/>
      <c r="I68" s="132"/>
    </row>
    <row r="69" customFormat="false" ht="12.75" hidden="false" customHeight="false" outlineLevel="0" collapsed="false">
      <c r="A69" s="116"/>
      <c r="I69" s="132"/>
    </row>
    <row r="70" customFormat="false" ht="12.75" hidden="false" customHeight="false" outlineLevel="0" collapsed="false">
      <c r="A70" s="116"/>
      <c r="I70" s="132"/>
    </row>
    <row r="71" customFormat="false" ht="12.75" hidden="false" customHeight="false" outlineLevel="0" collapsed="false">
      <c r="A71" s="116"/>
      <c r="I71" s="132"/>
    </row>
    <row r="72" customFormat="false" ht="12.75" hidden="false" customHeight="false" outlineLevel="0" collapsed="false">
      <c r="A72" s="116"/>
      <c r="I72" s="132"/>
    </row>
    <row r="73" customFormat="false" ht="12.75" hidden="false" customHeight="false" outlineLevel="0" collapsed="false">
      <c r="A73" s="116"/>
      <c r="I73" s="132"/>
    </row>
    <row r="74" customFormat="false" ht="18" hidden="false" customHeight="false" outlineLevel="0" collapsed="false">
      <c r="A74" s="116" t="s">
        <v>151</v>
      </c>
      <c r="B74" s="99" t="s">
        <v>102</v>
      </c>
      <c r="D74" s="105"/>
      <c r="F74" s="105"/>
      <c r="I74" s="5" t="s">
        <v>152</v>
      </c>
    </row>
    <row r="75" customFormat="false" ht="13.5" hidden="false" customHeight="false" outlineLevel="0" collapsed="false">
      <c r="A75" s="116" t="n">
        <f aca="false">ROW()</f>
        <v>75</v>
      </c>
      <c r="D75" s="105"/>
      <c r="I75" s="5" t="s">
        <v>153</v>
      </c>
    </row>
    <row r="76" customFormat="false" ht="14.25" hidden="false" customHeight="false" outlineLevel="0" collapsed="false">
      <c r="A76" s="116" t="n">
        <f aca="false">ROW()</f>
        <v>76</v>
      </c>
      <c r="D76" s="105"/>
      <c r="F76" s="133" t="s">
        <v>154</v>
      </c>
      <c r="I76" s="134" t="s">
        <v>155</v>
      </c>
    </row>
    <row r="77" customFormat="false" ht="13.5" hidden="false" customHeight="false" outlineLevel="0" collapsed="false">
      <c r="A77" s="116" t="n">
        <f aca="false">ROW()</f>
        <v>77</v>
      </c>
      <c r="D77" s="105"/>
      <c r="F77" s="132"/>
      <c r="I77" s="102" t="s">
        <v>156</v>
      </c>
    </row>
    <row r="78" customFormat="false" ht="12.75" hidden="false" customHeight="false" outlineLevel="0" collapsed="false">
      <c r="A78" s="116" t="n">
        <f aca="false">ROW()</f>
        <v>78</v>
      </c>
      <c r="D78" s="105"/>
      <c r="F78" s="132"/>
    </row>
    <row r="79" customFormat="false" ht="12.75" hidden="false" customHeight="false" outlineLevel="0" collapsed="false">
      <c r="A79" s="116" t="n">
        <f aca="false">ROW()</f>
        <v>79</v>
      </c>
      <c r="B79" s="98" t="s">
        <v>157</v>
      </c>
      <c r="F79" s="132"/>
    </row>
    <row r="80" customFormat="false" ht="12.75" hidden="false" customHeight="false" outlineLevel="0" collapsed="false">
      <c r="A80" s="116" t="n">
        <f aca="false">ROW()</f>
        <v>80</v>
      </c>
      <c r="D80" s="135" t="s">
        <v>158</v>
      </c>
      <c r="E80" s="135"/>
      <c r="F80" s="132"/>
    </row>
    <row r="81" customFormat="false" ht="12.75" hidden="false" customHeight="false" outlineLevel="0" collapsed="false">
      <c r="A81" s="116" t="n">
        <f aca="false">ROW()</f>
        <v>81</v>
      </c>
      <c r="B81" s="98" t="s">
        <v>159</v>
      </c>
      <c r="C81" s="98" t="s">
        <v>160</v>
      </c>
      <c r="D81" s="136" t="s">
        <v>161</v>
      </c>
    </row>
    <row r="82" s="83" customFormat="true" ht="12.75" hidden="false" customHeight="false" outlineLevel="0" collapsed="false">
      <c r="A82" s="116" t="n">
        <f aca="false">ROW()</f>
        <v>82</v>
      </c>
      <c r="B82" s="137" t="n">
        <v>50004011</v>
      </c>
      <c r="C82" s="83" t="s">
        <v>162</v>
      </c>
      <c r="D82" s="138" t="n">
        <v>77817.08</v>
      </c>
      <c r="E82" s="139"/>
      <c r="F82" s="73"/>
      <c r="G82" s="98"/>
      <c r="H82" s="93"/>
      <c r="I82" s="140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</row>
    <row r="83" s="83" customFormat="true" ht="12.75" hidden="false" customHeight="false" outlineLevel="0" collapsed="false">
      <c r="A83" s="116" t="n">
        <f aca="false">ROW()</f>
        <v>83</v>
      </c>
      <c r="B83" s="137" t="n">
        <v>50005011</v>
      </c>
      <c r="C83" s="83" t="s">
        <v>163</v>
      </c>
      <c r="D83" s="141" t="n">
        <v>64128.65</v>
      </c>
      <c r="E83" s="139"/>
      <c r="F83" s="73"/>
      <c r="G83" s="73"/>
      <c r="H83" s="93"/>
      <c r="I83" s="140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s="83" customFormat="true" ht="25.5" hidden="false" customHeight="false" outlineLevel="0" collapsed="false">
      <c r="A84" s="116" t="n">
        <f aca="false">ROW()</f>
        <v>84</v>
      </c>
      <c r="B84" s="137" t="n">
        <v>50204001</v>
      </c>
      <c r="C84" s="83" t="s">
        <v>164</v>
      </c>
      <c r="D84" s="141" t="n">
        <v>3333797.4</v>
      </c>
      <c r="E84" s="139"/>
      <c r="F84" s="73"/>
      <c r="G84" s="73"/>
      <c r="H84" s="93"/>
      <c r="I84" s="140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s="83" customFormat="true" ht="25.5" hidden="false" customHeight="false" outlineLevel="0" collapsed="false">
      <c r="A85" s="116" t="n">
        <f aca="false">ROW()</f>
        <v>85</v>
      </c>
      <c r="B85" s="137" t="n">
        <v>50205001</v>
      </c>
      <c r="C85" s="83" t="s">
        <v>165</v>
      </c>
      <c r="D85" s="141" t="n">
        <v>2284715.42</v>
      </c>
      <c r="E85" s="139"/>
      <c r="F85" s="73"/>
      <c r="G85" s="73"/>
      <c r="H85" s="93"/>
      <c r="I85" s="140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s="83" customFormat="true" ht="12.75" hidden="false" customHeight="false" outlineLevel="0" collapsed="false">
      <c r="A86" s="116" t="n">
        <f aca="false">ROW()</f>
        <v>86</v>
      </c>
      <c r="B86" s="137" t="n">
        <v>50504001</v>
      </c>
      <c r="C86" s="83" t="s">
        <v>166</v>
      </c>
      <c r="D86" s="141" t="n">
        <v>74472</v>
      </c>
      <c r="E86" s="139"/>
      <c r="F86" s="73"/>
      <c r="G86" s="73"/>
      <c r="H86" s="93"/>
      <c r="I86" s="140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</row>
    <row r="87" s="83" customFormat="true" ht="12.75" hidden="false" customHeight="false" outlineLevel="0" collapsed="false">
      <c r="A87" s="116" t="n">
        <f aca="false">ROW()</f>
        <v>87</v>
      </c>
      <c r="B87" s="137" t="n">
        <v>50505001</v>
      </c>
      <c r="C87" s="83" t="s">
        <v>167</v>
      </c>
      <c r="D87" s="141" t="n">
        <v>50120.92</v>
      </c>
      <c r="E87" s="139"/>
      <c r="F87" s="73"/>
      <c r="G87" s="73"/>
      <c r="H87" s="93"/>
      <c r="I87" s="139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</row>
    <row r="88" s="83" customFormat="true" ht="12.75" hidden="false" customHeight="false" outlineLevel="0" collapsed="false">
      <c r="A88" s="116" t="n">
        <f aca="false">ROW()</f>
        <v>88</v>
      </c>
      <c r="B88" s="137" t="n">
        <v>50604001</v>
      </c>
      <c r="C88" s="83" t="s">
        <v>168</v>
      </c>
      <c r="D88" s="141" t="n">
        <v>4178276.6</v>
      </c>
      <c r="E88" s="139"/>
      <c r="F88" s="73"/>
      <c r="G88" s="73"/>
      <c r="H88" s="93"/>
      <c r="I88" s="140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s="83" customFormat="true" ht="12.75" hidden="false" customHeight="false" outlineLevel="0" collapsed="false">
      <c r="A89" s="116" t="n">
        <f aca="false">ROW()</f>
        <v>89</v>
      </c>
      <c r="B89" s="137" t="n">
        <v>50605001</v>
      </c>
      <c r="C89" s="83" t="s">
        <v>169</v>
      </c>
      <c r="D89" s="141" t="n">
        <v>2603296.48</v>
      </c>
      <c r="E89" s="139"/>
      <c r="F89" s="73"/>
      <c r="G89" s="73"/>
      <c r="H89" s="93"/>
      <c r="I89" s="140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</row>
    <row r="90" s="83" customFormat="true" ht="12.75" hidden="false" customHeight="false" outlineLevel="0" collapsed="false">
      <c r="A90" s="116" t="n">
        <f aca="false">ROW()</f>
        <v>90</v>
      </c>
      <c r="B90" s="137" t="n">
        <v>50704001</v>
      </c>
      <c r="C90" s="83" t="s">
        <v>170</v>
      </c>
      <c r="D90" s="141" t="n">
        <v>5765.41</v>
      </c>
      <c r="E90" s="139"/>
      <c r="F90" s="73"/>
      <c r="G90" s="73"/>
      <c r="H90" s="93"/>
      <c r="I90" s="140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</row>
    <row r="91" s="83" customFormat="true" ht="12.75" hidden="false" customHeight="false" outlineLevel="0" collapsed="false">
      <c r="A91" s="116" t="n">
        <f aca="false">ROW()</f>
        <v>91</v>
      </c>
      <c r="B91" s="137" t="n">
        <v>50705001</v>
      </c>
      <c r="C91" s="83" t="s">
        <v>171</v>
      </c>
      <c r="D91" s="141" t="n">
        <v>49869.87</v>
      </c>
      <c r="E91" s="139"/>
      <c r="F91" s="73"/>
      <c r="G91" s="73"/>
      <c r="H91" s="93"/>
      <c r="I91" s="140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s="83" customFormat="true" ht="12.75" hidden="false" customHeight="false" outlineLevel="0" collapsed="false">
      <c r="A92" s="116" t="n">
        <f aca="false">ROW()</f>
        <v>92</v>
      </c>
      <c r="B92" s="137" t="n">
        <v>51004001</v>
      </c>
      <c r="C92" s="83" t="s">
        <v>172</v>
      </c>
      <c r="D92" s="141" t="n">
        <v>955091.29</v>
      </c>
      <c r="E92" s="139"/>
      <c r="F92" s="73"/>
      <c r="G92" s="73"/>
      <c r="H92" s="93"/>
      <c r="I92" s="140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</row>
    <row r="93" s="83" customFormat="true" ht="12.75" hidden="false" customHeight="false" outlineLevel="0" collapsed="false">
      <c r="A93" s="116" t="n">
        <f aca="false">ROW()</f>
        <v>93</v>
      </c>
      <c r="B93" s="137" t="n">
        <v>51005001</v>
      </c>
      <c r="C93" s="83" t="s">
        <v>173</v>
      </c>
      <c r="D93" s="141" t="n">
        <v>614707.07</v>
      </c>
      <c r="E93" s="139"/>
      <c r="F93" s="73"/>
      <c r="G93" s="73"/>
      <c r="H93" s="93"/>
      <c r="I93" s="140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</row>
    <row r="94" s="83" customFormat="true" ht="12.75" hidden="false" customHeight="false" outlineLevel="0" collapsed="false">
      <c r="A94" s="116" t="n">
        <f aca="false">ROW()</f>
        <v>94</v>
      </c>
      <c r="B94" s="137" t="n">
        <v>51104001</v>
      </c>
      <c r="C94" s="83" t="s">
        <v>174</v>
      </c>
      <c r="D94" s="141" t="n">
        <v>698097.28</v>
      </c>
      <c r="E94" s="139"/>
      <c r="F94" s="73"/>
      <c r="G94" s="73"/>
      <c r="H94" s="93"/>
      <c r="I94" s="140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</row>
    <row r="95" s="83" customFormat="true" ht="12.75" hidden="false" customHeight="false" outlineLevel="0" collapsed="false">
      <c r="A95" s="116" t="n">
        <f aca="false">ROW()</f>
        <v>95</v>
      </c>
      <c r="B95" s="137" t="n">
        <v>51105001</v>
      </c>
      <c r="C95" s="83" t="s">
        <v>175</v>
      </c>
      <c r="D95" s="141" t="n">
        <v>734251.1</v>
      </c>
      <c r="E95" s="139"/>
      <c r="F95" s="73"/>
      <c r="G95" s="73"/>
      <c r="H95" s="93"/>
      <c r="I95" s="140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</row>
    <row r="96" s="83" customFormat="true" ht="12.75" hidden="false" customHeight="false" outlineLevel="0" collapsed="false">
      <c r="A96" s="116" t="n">
        <f aca="false">ROW()</f>
        <v>96</v>
      </c>
      <c r="B96" s="137" t="n">
        <v>51204001</v>
      </c>
      <c r="C96" s="83" t="s">
        <v>176</v>
      </c>
      <c r="D96" s="141" t="n">
        <v>7418214.33</v>
      </c>
      <c r="E96" s="139"/>
      <c r="F96" s="73"/>
      <c r="G96" s="73"/>
      <c r="H96" s="93"/>
      <c r="I96" s="140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</row>
    <row r="97" s="83" customFormat="true" ht="12.75" hidden="false" customHeight="false" outlineLevel="0" collapsed="false">
      <c r="A97" s="116" t="n">
        <f aca="false">ROW()</f>
        <v>97</v>
      </c>
      <c r="B97" s="137" t="n">
        <v>51205001</v>
      </c>
      <c r="C97" s="83" t="s">
        <v>177</v>
      </c>
      <c r="D97" s="141" t="n">
        <v>4153468.66</v>
      </c>
      <c r="E97" s="139"/>
      <c r="F97" s="73"/>
      <c r="G97" s="73"/>
      <c r="H97" s="93"/>
      <c r="I97" s="140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</row>
    <row r="98" s="83" customFormat="true" ht="12.75" hidden="false" customHeight="false" outlineLevel="0" collapsed="false">
      <c r="A98" s="116" t="n">
        <f aca="false">ROW()</f>
        <v>98</v>
      </c>
      <c r="B98" s="137" t="n">
        <v>51304001</v>
      </c>
      <c r="C98" s="83" t="s">
        <v>178</v>
      </c>
      <c r="D98" s="141" t="n">
        <v>1873014.76</v>
      </c>
      <c r="E98" s="139"/>
      <c r="F98" s="73"/>
      <c r="G98" s="73"/>
      <c r="H98" s="93"/>
      <c r="I98" s="140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</row>
    <row r="99" s="83" customFormat="true" ht="12.75" hidden="false" customHeight="false" outlineLevel="0" collapsed="false">
      <c r="A99" s="116" t="n">
        <f aca="false">ROW()</f>
        <v>99</v>
      </c>
      <c r="B99" s="137" t="n">
        <v>51305001</v>
      </c>
      <c r="C99" s="83" t="s">
        <v>179</v>
      </c>
      <c r="D99" s="141" t="n">
        <v>520661.2</v>
      </c>
      <c r="E99" s="139"/>
      <c r="F99" s="73"/>
      <c r="G99" s="73"/>
      <c r="H99" s="93"/>
      <c r="I99" s="140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</row>
    <row r="100" s="83" customFormat="true" ht="12.75" hidden="false" customHeight="false" outlineLevel="0" collapsed="false">
      <c r="A100" s="116" t="n">
        <f aca="false">ROW()</f>
        <v>100</v>
      </c>
      <c r="B100" s="137" t="n">
        <v>51404001</v>
      </c>
      <c r="C100" s="83" t="s">
        <v>180</v>
      </c>
      <c r="D100" s="141" t="n">
        <v>1529780.29</v>
      </c>
      <c r="E100" s="139"/>
      <c r="F100" s="73"/>
      <c r="G100" s="73"/>
      <c r="H100" s="93"/>
      <c r="I100" s="140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</row>
    <row r="101" s="83" customFormat="true" ht="12.75" hidden="false" customHeight="false" outlineLevel="0" collapsed="false">
      <c r="A101" s="116" t="n">
        <f aca="false">ROW()</f>
        <v>101</v>
      </c>
      <c r="B101" s="137" t="n">
        <v>51405001</v>
      </c>
      <c r="C101" s="83" t="s">
        <v>181</v>
      </c>
      <c r="D101" s="142" t="n">
        <v>781195.34</v>
      </c>
      <c r="E101" s="139"/>
      <c r="F101" s="73"/>
      <c r="G101" s="73"/>
      <c r="H101" s="93"/>
      <c r="I101" s="140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</row>
    <row r="102" s="83" customFormat="true" ht="12.75" hidden="false" customHeight="false" outlineLevel="0" collapsed="false">
      <c r="A102" s="116" t="n">
        <f aca="false">ROW()</f>
        <v>102</v>
      </c>
      <c r="B102" s="143"/>
      <c r="C102" s="93" t="s">
        <v>182</v>
      </c>
      <c r="D102" s="73" t="n">
        <f aca="false">SUM(D82:D101)</f>
        <v>32000741.15</v>
      </c>
      <c r="E102" s="73"/>
      <c r="F102" s="73"/>
      <c r="G102" s="73"/>
      <c r="H102" s="93"/>
      <c r="I102" s="140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</row>
    <row r="103" s="83" customFormat="true" ht="12.75" hidden="false" customHeight="false" outlineLevel="0" collapsed="false">
      <c r="A103" s="116" t="n">
        <f aca="false">ROW()</f>
        <v>103</v>
      </c>
      <c r="B103" s="143"/>
      <c r="C103" s="144" t="s">
        <v>183</v>
      </c>
      <c r="D103" s="73" t="n">
        <f aca="false">-1784940+4992077</f>
        <v>3207137</v>
      </c>
      <c r="E103" s="73"/>
      <c r="F103" s="73"/>
      <c r="G103" s="73"/>
      <c r="H103" s="93"/>
      <c r="I103" s="140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</row>
    <row r="104" customFormat="false" ht="12.75" hidden="false" customHeight="false" outlineLevel="0" collapsed="false">
      <c r="A104" s="116" t="n">
        <f aca="false">ROW()</f>
        <v>104</v>
      </c>
      <c r="B104" s="145"/>
      <c r="C104" s="98" t="s">
        <v>184</v>
      </c>
      <c r="D104" s="146" t="n">
        <f aca="false">SUM(D102:D103)</f>
        <v>35207878.15</v>
      </c>
    </row>
    <row r="105" customFormat="false" ht="12.75" hidden="false" customHeight="false" outlineLevel="0" collapsed="false">
      <c r="A105" s="116" t="n">
        <f aca="false">ROW()</f>
        <v>105</v>
      </c>
      <c r="B105" s="145"/>
      <c r="C105" s="103" t="s">
        <v>185</v>
      </c>
      <c r="D105" s="146" t="n">
        <v>10179342</v>
      </c>
    </row>
    <row r="106" customFormat="false" ht="12.75" hidden="false" customHeight="false" outlineLevel="0" collapsed="false">
      <c r="A106" s="116" t="n">
        <f aca="false">ROW()</f>
        <v>106</v>
      </c>
      <c r="B106" s="145"/>
      <c r="C106" s="103" t="s">
        <v>186</v>
      </c>
      <c r="D106" s="131" t="n">
        <v>1800459.28699</v>
      </c>
    </row>
    <row r="107" customFormat="false" ht="12.75" hidden="false" customHeight="false" outlineLevel="0" collapsed="false">
      <c r="A107" s="116" t="n">
        <f aca="false">ROW()</f>
        <v>107</v>
      </c>
      <c r="B107" s="145" t="s">
        <v>187</v>
      </c>
      <c r="C107" s="98" t="s">
        <v>74</v>
      </c>
      <c r="D107" s="146" t="n">
        <f aca="false">H67</f>
        <v>12194860.446</v>
      </c>
    </row>
    <row r="108" customFormat="false" ht="13.5" hidden="false" customHeight="false" outlineLevel="0" collapsed="false">
      <c r="A108" s="116" t="n">
        <f aca="false">ROW()</f>
        <v>108</v>
      </c>
      <c r="B108" s="145"/>
      <c r="D108" s="147" t="n">
        <f aca="false">D104+D105+D106+D107</f>
        <v>59382539.88299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F110" s="132"/>
    </row>
    <row r="111" customFormat="false" ht="18" hidden="false" customHeight="false" outlineLevel="0" collapsed="false">
      <c r="B111" s="148"/>
      <c r="F111" s="132"/>
    </row>
    <row r="112" customFormat="false" ht="12.75" hidden="false" customHeight="false" outlineLevel="0" collapsed="false">
      <c r="F112" s="132"/>
    </row>
    <row r="113" customFormat="false" ht="12.75" hidden="false" customHeight="false" outlineLevel="0" collapsed="false">
      <c r="F113" s="132"/>
    </row>
    <row r="114" customFormat="false" ht="12.75" hidden="false" customHeight="false" outlineLevel="0" collapsed="false">
      <c r="I114" s="132"/>
    </row>
    <row r="115" customFormat="false" ht="12.75" hidden="false" customHeight="false" outlineLevel="0" collapsed="false">
      <c r="I115" s="132"/>
    </row>
    <row r="116" customFormat="false" ht="12.75" hidden="false" customHeight="false" outlineLevel="0" collapsed="false">
      <c r="I116" s="132"/>
    </row>
    <row r="117" customFormat="false" ht="12.75" hidden="false" customHeight="false" outlineLevel="0" collapsed="false">
      <c r="I117" s="132"/>
    </row>
    <row r="118" customFormat="false" ht="12.75" hidden="false" customHeight="false" outlineLevel="0" collapsed="false">
      <c r="I118" s="132"/>
    </row>
    <row r="119" customFormat="false" ht="12.75" hidden="false" customHeight="false" outlineLevel="0" collapsed="false">
      <c r="I119" s="132"/>
    </row>
    <row r="120" customFormat="false" ht="12.75" hidden="false" customHeight="false" outlineLevel="0" collapsed="false">
      <c r="I120" s="132"/>
    </row>
    <row r="121" customFormat="false" ht="12.75" hidden="false" customHeight="false" outlineLevel="0" collapsed="false">
      <c r="I121" s="132"/>
    </row>
    <row r="122" customFormat="false" ht="12.75" hidden="false" customHeight="false" outlineLevel="0" collapsed="false">
      <c r="I122" s="132"/>
    </row>
    <row r="123" customFormat="false" ht="12.75" hidden="false" customHeight="false" outlineLevel="0" collapsed="false">
      <c r="I123" s="132"/>
    </row>
    <row r="124" customFormat="false" ht="12.75" hidden="false" customHeight="false" outlineLevel="0" collapsed="false">
      <c r="I124" s="132"/>
    </row>
    <row r="125" customFormat="false" ht="12.75" hidden="false" customHeight="false" outlineLevel="0" collapsed="false">
      <c r="I125" s="132"/>
    </row>
    <row r="126" customFormat="false" ht="12.75" hidden="false" customHeight="false" outlineLevel="0" collapsed="false">
      <c r="I126" s="132"/>
    </row>
    <row r="127" customFormat="false" ht="12.75" hidden="false" customHeight="false" outlineLevel="0" collapsed="false">
      <c r="I127" s="132"/>
    </row>
    <row r="128" customFormat="false" ht="12.75" hidden="false" customHeight="false" outlineLevel="0" collapsed="false">
      <c r="I128" s="132"/>
    </row>
    <row r="129" customFormat="false" ht="12.75" hidden="false" customHeight="false" outlineLevel="0" collapsed="false">
      <c r="I129" s="132"/>
    </row>
  </sheetData>
  <printOptions headings="false" gridLines="false" gridLinesSet="true" horizontalCentered="true" verticalCentered="false"/>
  <pageMargins left="0.25" right="0.25" top="0.659722222222222" bottom="0.984027777777778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" activeCellId="0" sqref="L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49" width="6.98"/>
    <col collapsed="false" customWidth="true" hidden="false" outlineLevel="0" max="2" min="2" style="149" width="63.72"/>
    <col collapsed="false" customWidth="true" hidden="false" outlineLevel="0" max="3" min="3" style="149" width="23.15"/>
    <col collapsed="false" customWidth="true" hidden="false" outlineLevel="0" max="4" min="4" style="149" width="17.37"/>
    <col collapsed="false" customWidth="true" hidden="false" outlineLevel="0" max="5" min="5" style="149" width="21.63"/>
    <col collapsed="false" customWidth="false" hidden="false" outlineLevel="0" max="257" min="6" style="150" width="10.89"/>
  </cols>
  <sheetData>
    <row r="1" customFormat="false" ht="12.75" hidden="false" customHeight="false" outlineLevel="0" collapsed="false">
      <c r="A1" s="151"/>
      <c r="D1" s="152"/>
      <c r="E1" s="152" t="s">
        <v>0</v>
      </c>
    </row>
    <row r="2" customFormat="false" ht="13.5" hidden="false" customHeight="false" outlineLevel="0" collapsed="false">
      <c r="A2" s="153"/>
      <c r="E2" s="152" t="s">
        <v>1</v>
      </c>
    </row>
    <row r="3" customFormat="false" ht="14.25" hidden="false" customHeight="false" outlineLevel="0" collapsed="false">
      <c r="A3" s="153"/>
      <c r="B3" s="151" t="s">
        <v>188</v>
      </c>
      <c r="D3" s="152"/>
      <c r="E3" s="154" t="s">
        <v>2</v>
      </c>
    </row>
    <row r="4" customFormat="false" ht="13.5" hidden="false" customHeight="false" outlineLevel="0" collapsed="false">
      <c r="A4" s="151"/>
      <c r="B4" s="151"/>
      <c r="D4" s="155"/>
      <c r="E4" s="156" t="s">
        <v>189</v>
      </c>
    </row>
    <row r="5" customFormat="false" ht="12.75" hidden="false" customHeight="false" outlineLevel="0" collapsed="false">
      <c r="A5" s="151"/>
      <c r="B5" s="151"/>
      <c r="C5" s="151"/>
      <c r="D5" s="151"/>
      <c r="E5" s="151"/>
    </row>
    <row r="6" customFormat="false" ht="12.75" hidden="false" customHeight="false" outlineLevel="0" collapsed="false">
      <c r="A6" s="157" t="s">
        <v>190</v>
      </c>
      <c r="B6" s="157"/>
      <c r="C6" s="157"/>
      <c r="D6" s="157"/>
      <c r="E6" s="157"/>
    </row>
    <row r="7" customFormat="false" ht="12.75" hidden="false" customHeight="false" outlineLevel="0" collapsed="false">
      <c r="A7" s="158" t="s">
        <v>191</v>
      </c>
      <c r="B7" s="158"/>
      <c r="C7" s="158"/>
      <c r="D7" s="158"/>
      <c r="E7" s="158"/>
    </row>
    <row r="8" customFormat="false" ht="12.75" hidden="false" customHeight="false" outlineLevel="0" collapsed="false">
      <c r="A8" s="158" t="s">
        <v>192</v>
      </c>
      <c r="B8" s="158"/>
      <c r="C8" s="158"/>
      <c r="D8" s="158"/>
      <c r="E8" s="158"/>
    </row>
    <row r="9" customFormat="false" ht="12.75" hidden="false" customHeight="false" outlineLevel="0" collapsed="false">
      <c r="A9" s="158" t="s">
        <v>193</v>
      </c>
      <c r="B9" s="158"/>
      <c r="C9" s="158"/>
      <c r="D9" s="158"/>
      <c r="E9" s="158"/>
    </row>
    <row r="10" customFormat="false" ht="12.75" hidden="false" customHeight="false" outlineLevel="0" collapsed="false">
      <c r="A10" s="151"/>
      <c r="C10" s="159"/>
      <c r="D10" s="151"/>
      <c r="E10" s="151"/>
    </row>
    <row r="11" customFormat="false" ht="12.75" hidden="false" customHeight="false" outlineLevel="0" collapsed="false">
      <c r="A11" s="160" t="s">
        <v>194</v>
      </c>
      <c r="B11" s="151"/>
      <c r="C11" s="161" t="s">
        <v>195</v>
      </c>
      <c r="D11" s="161" t="s">
        <v>196</v>
      </c>
      <c r="E11" s="161" t="s">
        <v>197</v>
      </c>
    </row>
    <row r="12" customFormat="false" ht="12.75" hidden="false" customHeight="false" outlineLevel="0" collapsed="false">
      <c r="A12" s="162" t="s">
        <v>198</v>
      </c>
      <c r="B12" s="163" t="s">
        <v>119</v>
      </c>
      <c r="C12" s="162" t="s">
        <v>199</v>
      </c>
      <c r="D12" s="164" t="n">
        <v>-0.0176</v>
      </c>
      <c r="E12" s="165" t="n">
        <v>0.35</v>
      </c>
    </row>
    <row r="13" customFormat="false" ht="12.75" hidden="false" customHeight="false" outlineLevel="0" collapsed="false">
      <c r="D13" s="166"/>
    </row>
    <row r="14" customFormat="false" ht="12.75" hidden="false" customHeight="false" outlineLevel="0" collapsed="false">
      <c r="A14" s="159" t="n">
        <v>1</v>
      </c>
      <c r="B14" s="167" t="s">
        <v>200</v>
      </c>
      <c r="D14" s="166"/>
    </row>
    <row r="15" customFormat="false" ht="12.75" hidden="false" customHeight="false" outlineLevel="0" collapsed="false">
      <c r="A15" s="159" t="n">
        <f aca="false">A14+1</f>
        <v>2</v>
      </c>
      <c r="B15" s="168" t="s">
        <v>201</v>
      </c>
      <c r="C15" s="169"/>
      <c r="D15" s="169"/>
      <c r="E15" s="169"/>
    </row>
    <row r="16" customFormat="false" ht="12.75" hidden="false" customHeight="false" outlineLevel="0" collapsed="false">
      <c r="A16" s="159" t="n">
        <f aca="false">A15+1</f>
        <v>3</v>
      </c>
      <c r="B16" s="170" t="s">
        <v>202</v>
      </c>
      <c r="C16" s="171" t="n">
        <v>31612</v>
      </c>
      <c r="D16" s="171" t="n">
        <f aca="false">C16*-$D$12</f>
        <v>556.3712</v>
      </c>
      <c r="E16" s="171" t="n">
        <f aca="false">-D16*$E$12</f>
        <v>-194.72992</v>
      </c>
    </row>
    <row r="17" customFormat="false" ht="12.75" hidden="false" customHeight="false" outlineLevel="0" collapsed="false">
      <c r="A17" s="159" t="n">
        <f aca="false">A16+1</f>
        <v>4</v>
      </c>
      <c r="B17" s="170" t="s">
        <v>203</v>
      </c>
      <c r="C17" s="172" t="n">
        <v>212582</v>
      </c>
      <c r="D17" s="172" t="n">
        <f aca="false">C17*-$D$12</f>
        <v>3741.4432</v>
      </c>
      <c r="E17" s="172" t="n">
        <f aca="false">-D17*$E$12</f>
        <v>-1309.50512</v>
      </c>
    </row>
    <row r="18" customFormat="false" ht="12.75" hidden="false" customHeight="false" outlineLevel="0" collapsed="false">
      <c r="A18" s="159" t="n">
        <f aca="false">A17+1</f>
        <v>5</v>
      </c>
      <c r="B18" s="149" t="s">
        <v>204</v>
      </c>
      <c r="C18" s="173" t="n">
        <f aca="false">SUM(C15:C17)</f>
        <v>244194</v>
      </c>
      <c r="D18" s="173" t="n">
        <f aca="false">SUM(D15:D17)</f>
        <v>4297.8144</v>
      </c>
      <c r="E18" s="173" t="n">
        <f aca="false">SUM(E15:E17)</f>
        <v>-1504.23504</v>
      </c>
    </row>
    <row r="19" customFormat="false" ht="12.75" hidden="false" customHeight="false" outlineLevel="0" collapsed="false">
      <c r="A19" s="159" t="n">
        <f aca="false">A18+1</f>
        <v>6</v>
      </c>
      <c r="C19" s="173"/>
      <c r="D19" s="173"/>
      <c r="E19" s="173"/>
    </row>
    <row r="20" customFormat="false" ht="12.75" hidden="false" customHeight="false" outlineLevel="0" collapsed="false">
      <c r="A20" s="159" t="n">
        <f aca="false">A19+1</f>
        <v>7</v>
      </c>
      <c r="B20" s="149" t="s">
        <v>205</v>
      </c>
      <c r="C20" s="174"/>
      <c r="D20" s="174"/>
      <c r="E20" s="174"/>
    </row>
    <row r="21" customFormat="false" ht="12.75" hidden="false" customHeight="false" outlineLevel="0" collapsed="false">
      <c r="A21" s="159" t="n">
        <f aca="false">A20+1</f>
        <v>8</v>
      </c>
      <c r="B21" s="170" t="s">
        <v>206</v>
      </c>
      <c r="C21" s="174" t="n">
        <v>3731415.09397097</v>
      </c>
      <c r="D21" s="172" t="n">
        <f aca="false">C21*-$D$12</f>
        <v>65672.905653889</v>
      </c>
      <c r="E21" s="174" t="n">
        <f aca="false">-D21*$E$12</f>
        <v>-22985.5169788612</v>
      </c>
    </row>
    <row r="22" customFormat="false" ht="12.75" hidden="false" customHeight="false" outlineLevel="0" collapsed="false">
      <c r="A22" s="159" t="n">
        <f aca="false">A21+1</f>
        <v>9</v>
      </c>
      <c r="B22" s="170" t="s">
        <v>207</v>
      </c>
      <c r="C22" s="175" t="n">
        <v>3593759.34997874</v>
      </c>
      <c r="D22" s="172" t="n">
        <f aca="false">C22*-$D$12</f>
        <v>63250.1645596258</v>
      </c>
      <c r="E22" s="175" t="n">
        <f aca="false">-D22*$E$12</f>
        <v>-22137.557595869</v>
      </c>
    </row>
    <row r="23" customFormat="false" ht="12.75" hidden="false" customHeight="false" outlineLevel="0" collapsed="false">
      <c r="A23" s="159" t="n">
        <f aca="false">A22+1</f>
        <v>10</v>
      </c>
      <c r="B23" s="168" t="s">
        <v>208</v>
      </c>
      <c r="C23" s="173" t="n">
        <f aca="false">SUM(C21:C22)</f>
        <v>7325174.44394971</v>
      </c>
      <c r="D23" s="173" t="n">
        <f aca="false">SUM(D21:D22)</f>
        <v>128923.070213515</v>
      </c>
      <c r="E23" s="173" t="n">
        <f aca="false">SUM(E21:E22)</f>
        <v>-45123.0745747302</v>
      </c>
    </row>
    <row r="24" customFormat="false" ht="12.75" hidden="false" customHeight="false" outlineLevel="0" collapsed="false">
      <c r="A24" s="159" t="n">
        <f aca="false">A23+1</f>
        <v>11</v>
      </c>
      <c r="B24" s="168"/>
      <c r="C24" s="173"/>
      <c r="D24" s="173"/>
      <c r="E24" s="173"/>
    </row>
    <row r="25" customFormat="false" ht="12.75" hidden="false" customHeight="false" outlineLevel="0" collapsed="false">
      <c r="A25" s="159" t="n">
        <f aca="false">A24+1</f>
        <v>12</v>
      </c>
      <c r="B25" s="168" t="s">
        <v>209</v>
      </c>
    </row>
    <row r="26" customFormat="false" ht="12.75" hidden="false" customHeight="false" outlineLevel="0" collapsed="false">
      <c r="A26" s="159" t="n">
        <f aca="false">A25+1</f>
        <v>13</v>
      </c>
      <c r="B26" s="170" t="s">
        <v>210</v>
      </c>
      <c r="C26" s="174" t="n">
        <v>49206798.3545569</v>
      </c>
      <c r="D26" s="174" t="n">
        <f aca="false">C26*-$D$12</f>
        <v>866039.651040202</v>
      </c>
      <c r="E26" s="174" t="n">
        <v>-433789.846971271</v>
      </c>
    </row>
    <row r="27" customFormat="false" ht="12.75" hidden="false" customHeight="false" outlineLevel="0" collapsed="false">
      <c r="A27" s="159" t="n">
        <f aca="false">A26+1</f>
        <v>14</v>
      </c>
      <c r="B27" s="170" t="s">
        <v>211</v>
      </c>
      <c r="C27" s="172" t="n">
        <v>11102602.4</v>
      </c>
      <c r="D27" s="172" t="n">
        <f aca="false">C27*-$D$12</f>
        <v>195405.80224</v>
      </c>
      <c r="E27" s="172" t="n">
        <v>-66174.9370309351</v>
      </c>
    </row>
    <row r="28" customFormat="false" ht="12.75" hidden="false" customHeight="false" outlineLevel="0" collapsed="false">
      <c r="A28" s="159" t="n">
        <f aca="false">A27+1</f>
        <v>15</v>
      </c>
      <c r="B28" s="149" t="s">
        <v>212</v>
      </c>
      <c r="C28" s="173" t="n">
        <f aca="false">SUM(C26:C27)</f>
        <v>60309400.7545569</v>
      </c>
      <c r="D28" s="173" t="n">
        <f aca="false">SUM(D26:D27)</f>
        <v>1061445.4532802</v>
      </c>
      <c r="E28" s="173" t="n">
        <f aca="false">SUM(E26:E27)</f>
        <v>-499964.784002206</v>
      </c>
    </row>
    <row r="29" customFormat="false" ht="12.75" hidden="false" customHeight="false" outlineLevel="0" collapsed="false">
      <c r="A29" s="159" t="n">
        <f aca="false">A28+1</f>
        <v>16</v>
      </c>
      <c r="C29" s="173"/>
      <c r="D29" s="173"/>
      <c r="E29" s="173"/>
    </row>
    <row r="30" customFormat="false" ht="12.75" hidden="false" customHeight="false" outlineLevel="0" collapsed="false">
      <c r="A30" s="159" t="n">
        <f aca="false">A29+1</f>
        <v>17</v>
      </c>
      <c r="B30" s="168" t="s">
        <v>213</v>
      </c>
      <c r="C30" s="174"/>
      <c r="D30" s="174"/>
      <c r="E30" s="174"/>
    </row>
    <row r="31" customFormat="false" ht="12.75" hidden="false" customHeight="false" outlineLevel="0" collapsed="false">
      <c r="A31" s="159" t="n">
        <f aca="false">A30+1</f>
        <v>18</v>
      </c>
      <c r="B31" s="170" t="s">
        <v>214</v>
      </c>
      <c r="C31" s="172" t="n">
        <v>5879725</v>
      </c>
      <c r="D31" s="172" t="n">
        <f aca="false">C31*-$D$12</f>
        <v>103483.16</v>
      </c>
      <c r="E31" s="172" t="n">
        <f aca="false">-D31*$E$12</f>
        <v>-36219.106</v>
      </c>
    </row>
    <row r="32" customFormat="false" ht="12.75" hidden="false" customHeight="false" outlineLevel="0" collapsed="false">
      <c r="A32" s="159" t="n">
        <f aca="false">A31+1</f>
        <v>19</v>
      </c>
      <c r="B32" s="170" t="s">
        <v>215</v>
      </c>
      <c r="C32" s="172" t="n">
        <v>7735645</v>
      </c>
      <c r="D32" s="172" t="n">
        <f aca="false">C32*-$D$12</f>
        <v>136147.352</v>
      </c>
      <c r="E32" s="172" t="n">
        <f aca="false">-D32*$E$12</f>
        <v>-47651.5732</v>
      </c>
    </row>
    <row r="33" customFormat="false" ht="12.75" hidden="false" customHeight="false" outlineLevel="0" collapsed="false">
      <c r="A33" s="159" t="n">
        <f aca="false">A32+1</f>
        <v>20</v>
      </c>
      <c r="B33" s="170" t="s">
        <v>216</v>
      </c>
      <c r="C33" s="172" t="n">
        <v>1800459.28699</v>
      </c>
      <c r="D33" s="172" t="n">
        <f aca="false">C33*-$D$12</f>
        <v>31688.083451024</v>
      </c>
      <c r="E33" s="172" t="n">
        <f aca="false">-D33*$E$12</f>
        <v>-11090.8292078584</v>
      </c>
    </row>
    <row r="34" customFormat="false" ht="12.75" hidden="false" customHeight="false" outlineLevel="0" collapsed="false">
      <c r="A34" s="159" t="n">
        <f aca="false">A33+1</f>
        <v>21</v>
      </c>
      <c r="B34" s="170" t="s">
        <v>217</v>
      </c>
      <c r="C34" s="172" t="n">
        <v>1570919.2225985</v>
      </c>
      <c r="D34" s="172" t="n">
        <f aca="false">C34*-$D$12</f>
        <v>27648.1783177336</v>
      </c>
      <c r="E34" s="172" t="n">
        <f aca="false">-D34*$E$12</f>
        <v>-9676.86241120676</v>
      </c>
    </row>
    <row r="35" customFormat="false" ht="12.75" hidden="false" customHeight="false" outlineLevel="0" collapsed="false">
      <c r="A35" s="159" t="n">
        <f aca="false">A34+1</f>
        <v>22</v>
      </c>
      <c r="B35" s="168" t="s">
        <v>218</v>
      </c>
      <c r="C35" s="173" t="n">
        <f aca="false">SUM(C30:C34)</f>
        <v>16986748.5095885</v>
      </c>
      <c r="D35" s="173" t="n">
        <f aca="false">SUM(D30:D34)</f>
        <v>298966.773768758</v>
      </c>
      <c r="E35" s="173" t="n">
        <f aca="false">SUM(E30:E34)</f>
        <v>-104638.370819065</v>
      </c>
    </row>
    <row r="36" customFormat="false" ht="12.75" hidden="false" customHeight="false" outlineLevel="0" collapsed="false">
      <c r="A36" s="159" t="n">
        <f aca="false">A35+1</f>
        <v>23</v>
      </c>
      <c r="B36" s="168"/>
      <c r="C36" s="173"/>
      <c r="D36" s="173"/>
      <c r="E36" s="173"/>
    </row>
    <row r="37" customFormat="false" ht="12.75" hidden="false" customHeight="false" outlineLevel="0" collapsed="false">
      <c r="A37" s="159" t="n">
        <f aca="false">A36+1</f>
        <v>24</v>
      </c>
      <c r="B37" s="176" t="s">
        <v>219</v>
      </c>
      <c r="C37" s="174"/>
      <c r="D37" s="174"/>
      <c r="E37" s="174"/>
    </row>
    <row r="38" customFormat="false" ht="12.75" hidden="false" customHeight="false" outlineLevel="0" collapsed="false">
      <c r="A38" s="159" t="n">
        <f aca="false">A37+1</f>
        <v>25</v>
      </c>
      <c r="B38" s="168" t="s">
        <v>220</v>
      </c>
      <c r="C38" s="174" t="n">
        <v>60053639.572076</v>
      </c>
      <c r="D38" s="174" t="n">
        <f aca="false">C38*-$D$12</f>
        <v>1056944.05646854</v>
      </c>
      <c r="E38" s="174" t="n">
        <f aca="false">-D38*$E$12</f>
        <v>-369930.419763988</v>
      </c>
    </row>
    <row r="39" customFormat="false" ht="12.75" hidden="false" customHeight="false" outlineLevel="0" collapsed="false">
      <c r="A39" s="159" t="n">
        <f aca="false">A38+1</f>
        <v>26</v>
      </c>
      <c r="B39" s="168" t="s">
        <v>202</v>
      </c>
      <c r="C39" s="174" t="n">
        <v>0</v>
      </c>
      <c r="D39" s="174" t="n">
        <f aca="false">C39*-$D$12</f>
        <v>0</v>
      </c>
      <c r="E39" s="174" t="n">
        <f aca="false">-D39*$E$12</f>
        <v>-0</v>
      </c>
    </row>
    <row r="40" customFormat="false" ht="12.75" hidden="false" customHeight="false" outlineLevel="0" collapsed="false">
      <c r="A40" s="159" t="n">
        <f aca="false">A39+1</f>
        <v>27</v>
      </c>
      <c r="B40" s="168" t="s">
        <v>221</v>
      </c>
      <c r="C40" s="174" t="n">
        <v>6596375.80405256</v>
      </c>
      <c r="D40" s="174" t="n">
        <f aca="false">C40*-$D$12</f>
        <v>116096.214151325</v>
      </c>
      <c r="E40" s="174" t="n">
        <f aca="false">-D40*$E$12</f>
        <v>-40633.6749529638</v>
      </c>
    </row>
    <row r="41" customFormat="false" ht="12.75" hidden="false" customHeight="false" outlineLevel="0" collapsed="false">
      <c r="A41" s="159" t="n">
        <f aca="false">A40+1</f>
        <v>28</v>
      </c>
      <c r="B41" s="168" t="s">
        <v>222</v>
      </c>
      <c r="C41" s="174" t="n">
        <v>0</v>
      </c>
      <c r="D41" s="174" t="n">
        <f aca="false">C41*-$D$12</f>
        <v>0</v>
      </c>
      <c r="E41" s="174" t="n">
        <f aca="false">-D41*$E$12</f>
        <v>-0</v>
      </c>
    </row>
    <row r="42" customFormat="false" ht="12.75" hidden="false" customHeight="false" outlineLevel="0" collapsed="false">
      <c r="A42" s="159" t="n">
        <f aca="false">A41+1</f>
        <v>29</v>
      </c>
      <c r="B42" s="168" t="s">
        <v>223</v>
      </c>
      <c r="C42" s="175" t="n">
        <v>7166873.70326931</v>
      </c>
      <c r="D42" s="175" t="n">
        <f aca="false">C42*-$D$12</f>
        <v>126136.97717754</v>
      </c>
      <c r="E42" s="175" t="n">
        <f aca="false">-D42*$E$12</f>
        <v>-44147.9420121389</v>
      </c>
    </row>
    <row r="43" customFormat="false" ht="12.75" hidden="false" customHeight="false" outlineLevel="0" collapsed="false">
      <c r="A43" s="159" t="n">
        <f aca="false">A42+1</f>
        <v>30</v>
      </c>
      <c r="B43" s="168" t="s">
        <v>224</v>
      </c>
      <c r="C43" s="174" t="n">
        <f aca="false">SUM(C38:C42)</f>
        <v>73816889.0793979</v>
      </c>
      <c r="D43" s="174" t="n">
        <f aca="false">SUM(D38:D42)</f>
        <v>1299177.2477974</v>
      </c>
      <c r="E43" s="174" t="n">
        <f aca="false">SUM(E38:E42)</f>
        <v>-454712.036729091</v>
      </c>
    </row>
    <row r="44" customFormat="false" ht="12.75" hidden="false" customHeight="false" outlineLevel="0" collapsed="false">
      <c r="A44" s="159" t="n">
        <f aca="false">A43+1</f>
        <v>31</v>
      </c>
      <c r="B44" s="168"/>
      <c r="C44" s="174"/>
      <c r="D44" s="174"/>
      <c r="E44" s="174"/>
    </row>
    <row r="45" customFormat="false" ht="12.75" hidden="false" customHeight="false" outlineLevel="0" collapsed="false">
      <c r="A45" s="159" t="n">
        <f aca="false">A44+1</f>
        <v>32</v>
      </c>
      <c r="B45" s="167" t="s">
        <v>225</v>
      </c>
      <c r="C45" s="174"/>
      <c r="D45" s="174"/>
      <c r="E45" s="174"/>
    </row>
    <row r="46" customFormat="false" ht="12.75" hidden="false" customHeight="false" outlineLevel="0" collapsed="false">
      <c r="A46" s="159" t="n">
        <f aca="false">A45+1</f>
        <v>33</v>
      </c>
      <c r="B46" s="170" t="s">
        <v>226</v>
      </c>
      <c r="C46" s="177" t="n">
        <v>0</v>
      </c>
      <c r="D46" s="177" t="n">
        <f aca="false">C46*-$D$12</f>
        <v>0</v>
      </c>
      <c r="E46" s="177" t="n">
        <f aca="false">-D46*$E$12</f>
        <v>-0</v>
      </c>
    </row>
    <row r="47" customFormat="false" ht="12.75" hidden="false" customHeight="false" outlineLevel="0" collapsed="false">
      <c r="A47" s="159" t="n">
        <f aca="false">A46+1</f>
        <v>34</v>
      </c>
      <c r="B47" s="170" t="s">
        <v>227</v>
      </c>
      <c r="C47" s="172" t="n">
        <v>6051142.85714286</v>
      </c>
      <c r="D47" s="172" t="n">
        <f aca="false">C47*-$D$12</f>
        <v>106500.114285714</v>
      </c>
      <c r="E47" s="172" t="n">
        <f aca="false">-D47*$E$12</f>
        <v>-37275.04</v>
      </c>
    </row>
    <row r="48" customFormat="false" ht="12.75" hidden="false" customHeight="false" outlineLevel="0" collapsed="false">
      <c r="A48" s="159" t="n">
        <f aca="false">A47+1</f>
        <v>35</v>
      </c>
      <c r="B48" s="170" t="s">
        <v>228</v>
      </c>
      <c r="C48" s="178" t="n">
        <v>3526620</v>
      </c>
      <c r="D48" s="178" t="n">
        <f aca="false">C48*-$D$12</f>
        <v>62068.512</v>
      </c>
      <c r="E48" s="178" t="n">
        <f aca="false">-D48*$E$12</f>
        <v>-21723.9792</v>
      </c>
    </row>
    <row r="49" customFormat="false" ht="12.75" hidden="false" customHeight="false" outlineLevel="0" collapsed="false">
      <c r="A49" s="159" t="n">
        <f aca="false">A48+1</f>
        <v>36</v>
      </c>
      <c r="B49" s="170" t="s">
        <v>229</v>
      </c>
      <c r="C49" s="178" t="n">
        <v>1494701.72207103</v>
      </c>
      <c r="D49" s="178" t="n">
        <f aca="false">C49*-$D$12</f>
        <v>26306.7503084501</v>
      </c>
      <c r="E49" s="178" t="n">
        <f aca="false">-D49*$E$12</f>
        <v>-9207.36260795752</v>
      </c>
    </row>
    <row r="50" customFormat="false" ht="12.75" hidden="false" customHeight="false" outlineLevel="0" collapsed="false">
      <c r="A50" s="159" t="n">
        <f aca="false">A49+1</f>
        <v>37</v>
      </c>
      <c r="B50" s="170" t="s">
        <v>230</v>
      </c>
      <c r="C50" s="178" t="n">
        <v>0</v>
      </c>
      <c r="D50" s="178" t="n">
        <f aca="false">C50*-$D$12</f>
        <v>0</v>
      </c>
      <c r="E50" s="178" t="n">
        <f aca="false">-D50*$E$12</f>
        <v>-0</v>
      </c>
    </row>
    <row r="51" customFormat="false" ht="12.75" hidden="false" customHeight="false" outlineLevel="0" collapsed="false">
      <c r="A51" s="159" t="n">
        <f aca="false">A50+1</f>
        <v>38</v>
      </c>
      <c r="B51" s="170" t="s">
        <v>231</v>
      </c>
      <c r="C51" s="178" t="n">
        <v>0</v>
      </c>
      <c r="D51" s="178" t="n">
        <f aca="false">C51*-$D$12</f>
        <v>0</v>
      </c>
      <c r="E51" s="178" t="n">
        <f aca="false">-D51*$E$12</f>
        <v>-0</v>
      </c>
    </row>
    <row r="52" customFormat="false" ht="12.75" hidden="false" customHeight="false" outlineLevel="0" collapsed="false">
      <c r="A52" s="159" t="n">
        <f aca="false">A51+1</f>
        <v>39</v>
      </c>
      <c r="B52" s="170" t="s">
        <v>232</v>
      </c>
      <c r="C52" s="178" t="n">
        <v>1925091.16</v>
      </c>
      <c r="D52" s="178" t="n">
        <f aca="false">C52*-$D$12</f>
        <v>33881.604416</v>
      </c>
      <c r="E52" s="178" t="n">
        <f aca="false">-D52*$E$12</f>
        <v>-11858.5615456</v>
      </c>
    </row>
    <row r="53" customFormat="false" ht="12.75" hidden="false" customHeight="false" outlineLevel="0" collapsed="false">
      <c r="A53" s="159" t="n">
        <f aca="false">A52+1</f>
        <v>40</v>
      </c>
      <c r="B53" s="179" t="s">
        <v>233</v>
      </c>
      <c r="C53" s="178" t="n">
        <v>4162153.823725</v>
      </c>
      <c r="D53" s="178" t="n">
        <f aca="false">C53*-$D$12</f>
        <v>73253.90729756</v>
      </c>
      <c r="E53" s="178" t="n">
        <f aca="false">-D53*$E$12</f>
        <v>-25638.867554146</v>
      </c>
    </row>
    <row r="54" customFormat="false" ht="12.75" hidden="false" customHeight="false" outlineLevel="0" collapsed="false">
      <c r="A54" s="159" t="n">
        <f aca="false">A53+1</f>
        <v>41</v>
      </c>
      <c r="B54" s="170" t="s">
        <v>234</v>
      </c>
      <c r="C54" s="178" t="n">
        <v>-846708.333333333</v>
      </c>
      <c r="D54" s="178" t="n">
        <f aca="false">C54*-$D$12</f>
        <v>-14902.0666666667</v>
      </c>
      <c r="E54" s="178" t="n">
        <f aca="false">-D54*$E$12</f>
        <v>5215.72333333333</v>
      </c>
    </row>
    <row r="55" customFormat="false" ht="12.75" hidden="false" customHeight="false" outlineLevel="0" collapsed="false">
      <c r="A55" s="159" t="n">
        <f aca="false">A54+1</f>
        <v>42</v>
      </c>
      <c r="B55" s="179" t="s">
        <v>235</v>
      </c>
      <c r="C55" s="178" t="n">
        <v>8403570.2</v>
      </c>
      <c r="D55" s="178" t="n">
        <f aca="false">C55*-$D$12</f>
        <v>147902.83552</v>
      </c>
      <c r="E55" s="178" t="n">
        <f aca="false">-D55*$E$12</f>
        <v>-51765.992432</v>
      </c>
    </row>
    <row r="56" customFormat="false" ht="12.75" hidden="false" customHeight="false" outlineLevel="0" collapsed="false">
      <c r="A56" s="159" t="n">
        <f aca="false">A55+1</f>
        <v>43</v>
      </c>
      <c r="B56" s="179" t="s">
        <v>236</v>
      </c>
      <c r="C56" s="178" t="n">
        <v>-392150</v>
      </c>
      <c r="D56" s="178" t="n">
        <f aca="false">C56*-$D$12</f>
        <v>-6901.84</v>
      </c>
      <c r="E56" s="178" t="n">
        <f aca="false">-D56*$E$12</f>
        <v>2415.644</v>
      </c>
    </row>
    <row r="57" customFormat="false" ht="12.75" hidden="false" customHeight="false" outlineLevel="0" collapsed="false">
      <c r="A57" s="159" t="n">
        <f aca="false">A56+1</f>
        <v>44</v>
      </c>
      <c r="B57" s="179" t="s">
        <v>237</v>
      </c>
      <c r="C57" s="178" t="n">
        <v>2880318.5</v>
      </c>
      <c r="D57" s="178" t="n">
        <f aca="false">C57*-$D$12</f>
        <v>50693.6056</v>
      </c>
      <c r="E57" s="178" t="n">
        <f aca="false">-D57*$E$12</f>
        <v>-17742.76196</v>
      </c>
    </row>
    <row r="58" customFormat="false" ht="12.75" hidden="false" customHeight="false" outlineLevel="0" collapsed="false">
      <c r="A58" s="159" t="n">
        <f aca="false">A57+1</f>
        <v>45</v>
      </c>
      <c r="B58" s="179" t="s">
        <v>238</v>
      </c>
      <c r="C58" s="178" t="n">
        <v>0</v>
      </c>
      <c r="D58" s="178" t="n">
        <f aca="false">C58*-$D$12</f>
        <v>0</v>
      </c>
      <c r="E58" s="178" t="n">
        <f aca="false">-D58*$E$12</f>
        <v>-0</v>
      </c>
    </row>
    <row r="59" customFormat="false" ht="12.75" hidden="false" customHeight="false" outlineLevel="0" collapsed="false">
      <c r="A59" s="159" t="n">
        <f aca="false">A58+1</f>
        <v>46</v>
      </c>
      <c r="B59" s="179" t="s">
        <v>239</v>
      </c>
      <c r="C59" s="178" t="n">
        <v>2806572.449</v>
      </c>
      <c r="D59" s="178" t="n">
        <f aca="false">C59*-$D$12</f>
        <v>49395.6751024</v>
      </c>
      <c r="E59" s="178" t="n">
        <f aca="false">-D59*$E$12</f>
        <v>-17288.48628584</v>
      </c>
    </row>
    <row r="60" customFormat="false" ht="12.75" hidden="false" customHeight="false" outlineLevel="0" collapsed="false">
      <c r="A60" s="159" t="n">
        <f aca="false">A59+1</f>
        <v>47</v>
      </c>
      <c r="B60" s="149" t="s">
        <v>240</v>
      </c>
      <c r="C60" s="180" t="n">
        <f aca="false">SUM(C46:C59)</f>
        <v>30011312.3786056</v>
      </c>
      <c r="D60" s="180" t="n">
        <f aca="false">SUM(D46:D59)</f>
        <v>528199.097863458</v>
      </c>
      <c r="E60" s="180" t="n">
        <f aca="false">SUM(E46:E59)</f>
        <v>-184869.68425221</v>
      </c>
    </row>
    <row r="61" customFormat="false" ht="12.75" hidden="false" customHeight="false" outlineLevel="0" collapsed="false">
      <c r="A61" s="159" t="n">
        <f aca="false">A60+1</f>
        <v>48</v>
      </c>
      <c r="C61" s="181"/>
      <c r="D61" s="181"/>
      <c r="E61" s="181"/>
    </row>
    <row r="62" customFormat="false" ht="12.75" hidden="false" customHeight="false" outlineLevel="0" collapsed="false">
      <c r="A62" s="159" t="n">
        <f aca="false">A61+1</f>
        <v>49</v>
      </c>
      <c r="B62" s="149" t="s">
        <v>241</v>
      </c>
      <c r="C62" s="182" t="n">
        <v>32254250</v>
      </c>
      <c r="D62" s="182" t="n">
        <f aca="false">C62*-$D$12</f>
        <v>567674.8</v>
      </c>
      <c r="E62" s="182" t="n">
        <v>0</v>
      </c>
    </row>
    <row r="63" customFormat="false" ht="12.75" hidden="false" customHeight="false" outlineLevel="0" collapsed="false">
      <c r="A63" s="159" t="n">
        <f aca="false">A62+1</f>
        <v>50</v>
      </c>
      <c r="C63" s="183"/>
      <c r="D63" s="183"/>
      <c r="E63" s="183"/>
    </row>
    <row r="64" customFormat="false" ht="12.75" hidden="false" customHeight="false" outlineLevel="0" collapsed="false">
      <c r="A64" s="159" t="n">
        <f aca="false">A63+1</f>
        <v>51</v>
      </c>
      <c r="B64" s="149" t="s">
        <v>242</v>
      </c>
      <c r="C64" s="182" t="n">
        <f aca="false">C60+C62</f>
        <v>62265562.3786055</v>
      </c>
      <c r="D64" s="182" t="n">
        <f aca="false">D60+D62</f>
        <v>1095873.89786346</v>
      </c>
      <c r="E64" s="182" t="n">
        <f aca="false">E60+E62</f>
        <v>-184869.68425221</v>
      </c>
    </row>
    <row r="65" customFormat="false" ht="12.75" hidden="false" customHeight="false" outlineLevel="0" collapsed="false">
      <c r="A65" s="159" t="n">
        <f aca="false">A64+1</f>
        <v>52</v>
      </c>
      <c r="C65" s="182"/>
      <c r="D65" s="182"/>
      <c r="E65" s="182"/>
    </row>
    <row r="66" customFormat="false" ht="12.75" hidden="false" customHeight="false" outlineLevel="0" collapsed="false">
      <c r="A66" s="159" t="n">
        <f aca="false">A65+1</f>
        <v>53</v>
      </c>
      <c r="B66" s="168" t="s">
        <v>243</v>
      </c>
      <c r="C66" s="174"/>
      <c r="D66" s="184"/>
      <c r="E66" s="174" t="n">
        <f aca="false">D35+D28+D23+D18+D64+D43</f>
        <v>3888684.25732334</v>
      </c>
    </row>
    <row r="67" customFormat="false" ht="12.75" hidden="false" customHeight="false" outlineLevel="0" collapsed="false">
      <c r="A67" s="159" t="n">
        <f aca="false">A66+1</f>
        <v>54</v>
      </c>
      <c r="B67" s="168" t="s">
        <v>244</v>
      </c>
      <c r="C67" s="172"/>
      <c r="D67" s="172"/>
      <c r="E67" s="172" t="n">
        <f aca="false">+E18+E23+E28+E35+E60+E43-2</f>
        <v>-1290814.1854173</v>
      </c>
    </row>
    <row r="68" customFormat="false" ht="13.5" hidden="false" customHeight="false" outlineLevel="0" collapsed="false">
      <c r="A68" s="159" t="n">
        <f aca="false">A67+1</f>
        <v>55</v>
      </c>
      <c r="B68" s="168" t="s">
        <v>245</v>
      </c>
      <c r="C68" s="172"/>
      <c r="D68" s="172"/>
      <c r="E68" s="185" t="n">
        <f aca="false">-E66-E67</f>
        <v>-2597870.07190603</v>
      </c>
    </row>
    <row r="69" customFormat="false" ht="13.5" hidden="false" customHeight="false" outlineLevel="0" collapsed="false">
      <c r="A69" s="159" t="n">
        <f aca="false">A68+1</f>
        <v>56</v>
      </c>
      <c r="C69" s="172"/>
      <c r="D69" s="172"/>
      <c r="E69" s="172"/>
    </row>
    <row r="70" customFormat="false" ht="12.75" hidden="false" customHeight="false" outlineLevel="0" collapsed="false">
      <c r="A70" s="151"/>
      <c r="D70" s="152"/>
      <c r="E70" s="152" t="s">
        <v>0</v>
      </c>
    </row>
    <row r="71" customFormat="false" ht="13.5" hidden="false" customHeight="false" outlineLevel="0" collapsed="false">
      <c r="A71" s="153"/>
      <c r="E71" s="152" t="s">
        <v>1</v>
      </c>
    </row>
    <row r="72" customFormat="false" ht="14.25" hidden="false" customHeight="false" outlineLevel="0" collapsed="false">
      <c r="A72" s="153"/>
      <c r="B72" s="151" t="s">
        <v>188</v>
      </c>
      <c r="D72" s="152"/>
      <c r="E72" s="154" t="s">
        <v>2</v>
      </c>
    </row>
    <row r="73" customFormat="false" ht="13.5" hidden="false" customHeight="false" outlineLevel="0" collapsed="false">
      <c r="A73" s="151"/>
      <c r="B73" s="151"/>
      <c r="D73" s="155"/>
      <c r="E73" s="156" t="s">
        <v>246</v>
      </c>
    </row>
    <row r="74" customFormat="false" ht="12.75" hidden="false" customHeight="false" outlineLevel="0" collapsed="false">
      <c r="A74" s="151"/>
      <c r="B74" s="151"/>
      <c r="C74" s="151"/>
      <c r="D74" s="151"/>
      <c r="E74" s="151"/>
    </row>
    <row r="75" customFormat="false" ht="12.75" hidden="false" customHeight="false" outlineLevel="0" collapsed="false">
      <c r="A75" s="157" t="s">
        <v>190</v>
      </c>
      <c r="B75" s="157"/>
      <c r="C75" s="157"/>
      <c r="D75" s="157"/>
      <c r="E75" s="157"/>
    </row>
    <row r="76" customFormat="false" ht="12.75" hidden="false" customHeight="false" outlineLevel="0" collapsed="false">
      <c r="A76" s="158" t="s">
        <v>191</v>
      </c>
      <c r="B76" s="158"/>
      <c r="C76" s="158"/>
      <c r="D76" s="158"/>
      <c r="E76" s="158"/>
    </row>
    <row r="77" customFormat="false" ht="12.75" hidden="false" customHeight="false" outlineLevel="0" collapsed="false">
      <c r="A77" s="158" t="s">
        <v>192</v>
      </c>
      <c r="B77" s="158"/>
      <c r="C77" s="158"/>
      <c r="D77" s="158"/>
      <c r="E77" s="158"/>
    </row>
    <row r="78" customFormat="false" ht="12.75" hidden="false" customHeight="false" outlineLevel="0" collapsed="false">
      <c r="A78" s="158" t="s">
        <v>193</v>
      </c>
      <c r="B78" s="158"/>
      <c r="C78" s="158"/>
      <c r="D78" s="158"/>
      <c r="E78" s="158"/>
    </row>
    <row r="79" customFormat="false" ht="12.75" hidden="false" customHeight="false" outlineLevel="0" collapsed="false">
      <c r="A79" s="151"/>
      <c r="C79" s="159"/>
      <c r="D79" s="151"/>
      <c r="E79" s="151"/>
    </row>
    <row r="80" customFormat="false" ht="12.75" hidden="false" customHeight="false" outlineLevel="0" collapsed="false">
      <c r="A80" s="160" t="s">
        <v>194</v>
      </c>
      <c r="B80" s="151"/>
      <c r="C80" s="161" t="s">
        <v>195</v>
      </c>
      <c r="D80" s="161" t="s">
        <v>196</v>
      </c>
      <c r="E80" s="161" t="s">
        <v>197</v>
      </c>
    </row>
    <row r="81" customFormat="false" ht="12.75" hidden="false" customHeight="false" outlineLevel="0" collapsed="false">
      <c r="A81" s="162" t="s">
        <v>198</v>
      </c>
      <c r="B81" s="163" t="s">
        <v>119</v>
      </c>
      <c r="C81" s="162" t="s">
        <v>199</v>
      </c>
      <c r="D81" s="164" t="n">
        <v>-0.0176</v>
      </c>
      <c r="E81" s="165" t="n">
        <v>0.35</v>
      </c>
    </row>
    <row r="82" customFormat="false" ht="12.75" hidden="false" customHeight="false" outlineLevel="0" collapsed="false">
      <c r="D82" s="166"/>
    </row>
    <row r="83" customFormat="false" ht="12.75" hidden="false" customHeight="false" outlineLevel="0" collapsed="false">
      <c r="A83" s="159" t="n">
        <f aca="false">A69+1</f>
        <v>57</v>
      </c>
      <c r="B83" s="167" t="s">
        <v>247</v>
      </c>
      <c r="C83" s="172"/>
      <c r="D83" s="172"/>
      <c r="E83" s="172"/>
    </row>
    <row r="84" customFormat="false" ht="12.75" hidden="false" customHeight="false" outlineLevel="0" collapsed="false">
      <c r="A84" s="159" t="n">
        <f aca="false">A83+1</f>
        <v>58</v>
      </c>
      <c r="B84" s="170" t="s">
        <v>248</v>
      </c>
      <c r="C84" s="177" t="n">
        <v>2464118728.83833</v>
      </c>
      <c r="D84" s="171" t="n">
        <f aca="false">C84*-$D$12</f>
        <v>43368489.6275547</v>
      </c>
      <c r="E84" s="172"/>
    </row>
    <row r="85" customFormat="false" ht="12.75" hidden="false" customHeight="false" outlineLevel="0" collapsed="false">
      <c r="A85" s="159" t="n">
        <f aca="false">A84+1</f>
        <v>59</v>
      </c>
      <c r="B85" s="170" t="s">
        <v>249</v>
      </c>
      <c r="C85" s="186" t="n">
        <v>-1096690156.33828</v>
      </c>
      <c r="D85" s="174" t="n">
        <f aca="false">C85*-$D$12</f>
        <v>-19301746.7515537</v>
      </c>
    </row>
    <row r="86" customFormat="false" ht="12.75" hidden="false" customHeight="false" outlineLevel="0" collapsed="false">
      <c r="A86" s="159" t="n">
        <f aca="false">A85+1</f>
        <v>60</v>
      </c>
      <c r="B86" s="170" t="s">
        <v>250</v>
      </c>
      <c r="C86" s="186" t="n">
        <v>94327207.2996599</v>
      </c>
      <c r="D86" s="174" t="n">
        <f aca="false">C86*-$D$12</f>
        <v>1660158.84847401</v>
      </c>
    </row>
    <row r="87" customFormat="false" ht="12.75" hidden="false" customHeight="false" outlineLevel="0" collapsed="false">
      <c r="A87" s="159" t="n">
        <f aca="false">A86+1</f>
        <v>61</v>
      </c>
      <c r="B87" s="170" t="s">
        <v>251</v>
      </c>
      <c r="C87" s="186" t="n">
        <v>-8458621.72916667</v>
      </c>
      <c r="D87" s="174" t="n">
        <f aca="false">C87*-$D$12</f>
        <v>-148871.742433333</v>
      </c>
    </row>
    <row r="88" customFormat="false" ht="12.75" hidden="false" customHeight="false" outlineLevel="0" collapsed="false">
      <c r="A88" s="159" t="n">
        <f aca="false">A87+1</f>
        <v>62</v>
      </c>
      <c r="B88" s="170" t="s">
        <v>252</v>
      </c>
      <c r="C88" s="178" t="n">
        <v>5656965</v>
      </c>
      <c r="D88" s="172" t="n">
        <f aca="false">C88*-$D$12</f>
        <v>99562.584</v>
      </c>
      <c r="E88" s="172"/>
    </row>
    <row r="89" customFormat="false" ht="12.75" hidden="false" customHeight="false" outlineLevel="0" collapsed="false">
      <c r="A89" s="159" t="n">
        <f aca="false">A88+1</f>
        <v>63</v>
      </c>
      <c r="B89" s="170" t="s">
        <v>253</v>
      </c>
      <c r="C89" s="178" t="n">
        <v>1667334.26</v>
      </c>
      <c r="D89" s="172" t="n">
        <f aca="false">C89*-$D$12</f>
        <v>29345.082976</v>
      </c>
      <c r="E89" s="172"/>
    </row>
    <row r="90" customFormat="false" ht="12.75" hidden="false" customHeight="false" outlineLevel="0" collapsed="false">
      <c r="A90" s="159" t="n">
        <f aca="false">A89+1</f>
        <v>64</v>
      </c>
      <c r="B90" s="170" t="s">
        <v>254</v>
      </c>
      <c r="C90" s="178" t="n">
        <v>186913275.268333</v>
      </c>
      <c r="D90" s="174" t="n">
        <f aca="false">C90*-$D$12</f>
        <v>3289673.64472267</v>
      </c>
      <c r="E90" s="174"/>
    </row>
    <row r="91" customFormat="false" ht="12.75" hidden="false" customHeight="false" outlineLevel="0" collapsed="false">
      <c r="A91" s="159" t="n">
        <f aca="false">A90+1</f>
        <v>65</v>
      </c>
      <c r="B91" s="168" t="s">
        <v>255</v>
      </c>
      <c r="C91" s="178" t="n">
        <v>-8274590.41666667</v>
      </c>
      <c r="D91" s="174" t="n">
        <f aca="false">C91*-$D$12</f>
        <v>-145632.791333333</v>
      </c>
      <c r="E91" s="174"/>
    </row>
    <row r="92" customFormat="false" ht="12.75" hidden="false" customHeight="false" outlineLevel="0" collapsed="false">
      <c r="A92" s="159" t="n">
        <f aca="false">A91+1</f>
        <v>66</v>
      </c>
      <c r="B92" s="149" t="s">
        <v>256</v>
      </c>
      <c r="C92" s="187" t="n">
        <f aca="false">SUM(C84:C91)</f>
        <v>1639260142.18222</v>
      </c>
      <c r="D92" s="187" t="n">
        <f aca="false">SUM(D84:D91)</f>
        <v>28850978.502407</v>
      </c>
      <c r="E92" s="174"/>
    </row>
    <row r="93" customFormat="false" ht="12.75" hidden="false" customHeight="false" outlineLevel="0" collapsed="false">
      <c r="A93" s="159" t="n">
        <f aca="false">A92+1</f>
        <v>67</v>
      </c>
      <c r="B93" s="149" t="s">
        <v>257</v>
      </c>
      <c r="C93" s="186"/>
      <c r="D93" s="188"/>
      <c r="E93" s="174"/>
    </row>
    <row r="94" customFormat="false" ht="12.75" hidden="false" customHeight="false" outlineLevel="0" collapsed="false">
      <c r="A94" s="159" t="n">
        <f aca="false">A93+1</f>
        <v>68</v>
      </c>
      <c r="B94" s="170" t="s">
        <v>258</v>
      </c>
      <c r="C94" s="178" t="n">
        <v>-200132394.184788</v>
      </c>
      <c r="D94" s="172" t="n">
        <f aca="false">C94*-$D$12</f>
        <v>-3522330.13765226</v>
      </c>
      <c r="E94" s="174"/>
    </row>
    <row r="95" customFormat="false" ht="12.75" hidden="false" customHeight="false" outlineLevel="0" collapsed="false">
      <c r="A95" s="159" t="n">
        <f aca="false">A94+1</f>
        <v>69</v>
      </c>
      <c r="B95" s="168" t="s">
        <v>259</v>
      </c>
      <c r="C95" s="178" t="n">
        <v>-3279416</v>
      </c>
      <c r="D95" s="172" t="n">
        <f aca="false">C95*-$D$12</f>
        <v>-57717.7216</v>
      </c>
      <c r="E95" s="174"/>
    </row>
    <row r="96" customFormat="false" ht="12.75" hidden="false" customHeight="false" outlineLevel="0" collapsed="false">
      <c r="A96" s="159" t="n">
        <f aca="false">A95+1</f>
        <v>70</v>
      </c>
      <c r="B96" s="168" t="s">
        <v>260</v>
      </c>
      <c r="C96" s="173" t="n">
        <f aca="false">SUM(C94:C95)</f>
        <v>-203411810.184788</v>
      </c>
      <c r="D96" s="173" t="n">
        <f aca="false">SUM(D94:D95)</f>
        <v>-3580047.85925226</v>
      </c>
      <c r="E96" s="174"/>
    </row>
    <row r="97" customFormat="false" ht="12.75" hidden="false" customHeight="false" outlineLevel="0" collapsed="false">
      <c r="A97" s="159" t="n">
        <f aca="false">A96+1</f>
        <v>71</v>
      </c>
      <c r="B97" s="170"/>
      <c r="C97" s="187"/>
      <c r="D97" s="173"/>
      <c r="E97" s="174"/>
    </row>
    <row r="98" customFormat="false" ht="13.5" hidden="false" customHeight="false" outlineLevel="0" collapsed="false">
      <c r="A98" s="159" t="n">
        <f aca="false">A97+1</f>
        <v>72</v>
      </c>
      <c r="B98" s="168" t="s">
        <v>261</v>
      </c>
      <c r="C98" s="189" t="n">
        <f aca="false">C92+C96+C97</f>
        <v>1435848331.99743</v>
      </c>
      <c r="D98" s="189" t="n">
        <f aca="false">D92+D96+D97</f>
        <v>25270930.6431547</v>
      </c>
      <c r="E98" s="189" t="n">
        <f aca="false">SUM(C98:D98)</f>
        <v>1461119262.64058</v>
      </c>
    </row>
    <row r="99" customFormat="false" ht="13.5" hidden="false" customHeight="false" outlineLevel="0" collapsed="false">
      <c r="A99" s="159" t="n">
        <f aca="false">A98+1</f>
        <v>73</v>
      </c>
      <c r="C99" s="173"/>
      <c r="D99" s="190"/>
      <c r="E99" s="174"/>
    </row>
    <row r="100" customFormat="false" ht="12.75" hidden="false" customHeight="false" outlineLevel="0" collapsed="false">
      <c r="A100" s="159" t="n">
        <f aca="false">A99+1</f>
        <v>74</v>
      </c>
      <c r="B100" s="167" t="s">
        <v>262</v>
      </c>
      <c r="C100" s="174"/>
      <c r="D100" s="174"/>
      <c r="E100" s="174"/>
    </row>
    <row r="101" customFormat="false" ht="12.75" hidden="false" customHeight="false" outlineLevel="0" collapsed="false">
      <c r="A101" s="159" t="n">
        <f aca="false">A100+1</f>
        <v>75</v>
      </c>
      <c r="B101" s="170" t="s">
        <v>263</v>
      </c>
      <c r="C101" s="172" t="n">
        <v>0</v>
      </c>
      <c r="D101" s="172" t="n">
        <f aca="false">C101*-$D$12</f>
        <v>0</v>
      </c>
      <c r="E101" s="172"/>
    </row>
    <row r="102" customFormat="false" ht="12.75" hidden="false" customHeight="false" outlineLevel="0" collapsed="false">
      <c r="A102" s="159" t="n">
        <f aca="false">A101+1</f>
        <v>76</v>
      </c>
      <c r="B102" s="170" t="s">
        <v>5</v>
      </c>
      <c r="C102" s="172" t="n">
        <v>47565333.3333333</v>
      </c>
      <c r="D102" s="172" t="n">
        <f aca="false">C102*-$D$12</f>
        <v>837149.866666667</v>
      </c>
      <c r="E102" s="172"/>
    </row>
    <row r="103" customFormat="false" ht="12.75" hidden="false" customHeight="false" outlineLevel="0" collapsed="false">
      <c r="A103" s="159" t="n">
        <f aca="false">A102+1</f>
        <v>77</v>
      </c>
      <c r="B103" s="170" t="s">
        <v>228</v>
      </c>
      <c r="C103" s="172" t="n">
        <v>16211898.01</v>
      </c>
      <c r="D103" s="172" t="n">
        <f aca="false">C103*-$D$12</f>
        <v>285329.404976</v>
      </c>
      <c r="E103" s="172"/>
    </row>
    <row r="104" customFormat="false" ht="12.75" hidden="false" customHeight="false" outlineLevel="0" collapsed="false">
      <c r="A104" s="159" t="n">
        <f aca="false">A103+1</f>
        <v>78</v>
      </c>
      <c r="B104" s="170" t="s">
        <v>229</v>
      </c>
      <c r="C104" s="172" t="n">
        <v>30893115.2543589</v>
      </c>
      <c r="D104" s="172" t="n">
        <f aca="false">C104*-$D$12</f>
        <v>543718.828476716</v>
      </c>
      <c r="E104" s="172"/>
    </row>
    <row r="105" customFormat="false" ht="12.75" hidden="false" customHeight="false" outlineLevel="0" collapsed="false">
      <c r="A105" s="159" t="n">
        <f aca="false">A104+1</f>
        <v>79</v>
      </c>
      <c r="B105" s="170" t="s">
        <v>230</v>
      </c>
      <c r="C105" s="172" t="n">
        <v>19459946.74</v>
      </c>
      <c r="D105" s="172" t="n">
        <f aca="false">C105*-$D$12</f>
        <v>342495.062624</v>
      </c>
      <c r="E105" s="172"/>
    </row>
    <row r="106" customFormat="false" ht="12.75" hidden="false" customHeight="false" outlineLevel="0" collapsed="false">
      <c r="A106" s="159" t="n">
        <f aca="false">A105+1</f>
        <v>80</v>
      </c>
      <c r="B106" s="179" t="s">
        <v>264</v>
      </c>
      <c r="C106" s="172" t="n">
        <v>-27074057</v>
      </c>
      <c r="D106" s="172" t="n">
        <f aca="false">C106*-$D$12</f>
        <v>-476503.4032</v>
      </c>
      <c r="E106" s="172"/>
    </row>
    <row r="107" customFormat="false" ht="12.75" hidden="false" customHeight="false" outlineLevel="0" collapsed="false">
      <c r="A107" s="159" t="n">
        <f aca="false">A106+1</f>
        <v>81</v>
      </c>
      <c r="B107" s="170" t="s">
        <v>231</v>
      </c>
      <c r="C107" s="172" t="n">
        <v>0</v>
      </c>
      <c r="D107" s="172" t="n">
        <f aca="false">C107*-$D$12</f>
        <v>0</v>
      </c>
      <c r="E107" s="172"/>
    </row>
    <row r="108" customFormat="false" ht="12.75" hidden="false" customHeight="false" outlineLevel="0" collapsed="false">
      <c r="A108" s="159" t="n">
        <f aca="false">A107+1</f>
        <v>82</v>
      </c>
      <c r="B108" s="170" t="s">
        <v>232</v>
      </c>
      <c r="C108" s="172" t="n">
        <v>938031.710833333</v>
      </c>
      <c r="D108" s="172" t="n">
        <f aca="false">C108*-$D$12</f>
        <v>16509.3581106667</v>
      </c>
      <c r="E108" s="172"/>
    </row>
    <row r="109" customFormat="false" ht="12.75" hidden="false" customHeight="false" outlineLevel="0" collapsed="false">
      <c r="A109" s="159" t="n">
        <f aca="false">A108+1</f>
        <v>83</v>
      </c>
      <c r="B109" s="179" t="s">
        <v>265</v>
      </c>
      <c r="C109" s="172" t="n">
        <v>2930760.94041521</v>
      </c>
      <c r="D109" s="172" t="n">
        <f aca="false">C109*-$D$12</f>
        <v>51581.3925513076</v>
      </c>
      <c r="E109" s="172"/>
    </row>
    <row r="110" customFormat="false" ht="12.75" hidden="false" customHeight="false" outlineLevel="0" collapsed="false">
      <c r="A110" s="159" t="n">
        <f aca="false">A109+1</f>
        <v>84</v>
      </c>
      <c r="B110" s="170" t="s">
        <v>234</v>
      </c>
      <c r="C110" s="172" t="n">
        <v>-160521.788194445</v>
      </c>
      <c r="D110" s="172" t="n">
        <f aca="false">C110*-$D$12</f>
        <v>-2825.18347222222</v>
      </c>
      <c r="E110" s="172"/>
    </row>
    <row r="111" customFormat="false" ht="12.75" hidden="false" customHeight="false" outlineLevel="0" collapsed="false">
      <c r="A111" s="159" t="n">
        <f aca="false">A110+1</f>
        <v>85</v>
      </c>
      <c r="B111" s="179" t="s">
        <v>235</v>
      </c>
      <c r="C111" s="172" t="n">
        <v>2083590</v>
      </c>
      <c r="D111" s="172" t="n">
        <f aca="false">C111*-$D$12</f>
        <v>36671.184</v>
      </c>
      <c r="E111" s="172"/>
    </row>
    <row r="112" customFormat="false" ht="12.75" hidden="false" customHeight="false" outlineLevel="0" collapsed="false">
      <c r="A112" s="159" t="n">
        <f aca="false">A111+1</f>
        <v>86</v>
      </c>
      <c r="B112" s="179" t="s">
        <v>236</v>
      </c>
      <c r="C112" s="172" t="n">
        <v>-2060421.45833333</v>
      </c>
      <c r="D112" s="172" t="n">
        <f aca="false">C112*-$D$12</f>
        <v>-36263.4176666667</v>
      </c>
      <c r="E112" s="172"/>
    </row>
    <row r="113" customFormat="false" ht="12.75" hidden="false" customHeight="false" outlineLevel="0" collapsed="false">
      <c r="A113" s="159" t="n">
        <f aca="false">A112+1</f>
        <v>87</v>
      </c>
      <c r="B113" s="179" t="s">
        <v>237</v>
      </c>
      <c r="C113" s="172" t="n">
        <v>27171503</v>
      </c>
      <c r="D113" s="172" t="n">
        <f aca="false">C113*-$D$12</f>
        <v>478218.4528</v>
      </c>
      <c r="E113" s="172"/>
    </row>
    <row r="114" customFormat="false" ht="12.75" hidden="false" customHeight="false" outlineLevel="0" collapsed="false">
      <c r="A114" s="159" t="n">
        <f aca="false">A113+1</f>
        <v>88</v>
      </c>
      <c r="B114" s="179" t="s">
        <v>266</v>
      </c>
      <c r="C114" s="172" t="n">
        <v>0</v>
      </c>
      <c r="D114" s="172" t="n">
        <f aca="false">C114*-$D$12</f>
        <v>0</v>
      </c>
      <c r="E114" s="172"/>
    </row>
    <row r="115" customFormat="false" ht="12.75" hidden="false" customHeight="false" outlineLevel="0" collapsed="false">
      <c r="A115" s="159" t="n">
        <f aca="false">A114+1</f>
        <v>89</v>
      </c>
      <c r="B115" s="179" t="s">
        <v>239</v>
      </c>
      <c r="C115" s="172" t="n">
        <v>2747493</v>
      </c>
      <c r="D115" s="172" t="n">
        <f aca="false">C115*-$D$12</f>
        <v>48355.8768</v>
      </c>
      <c r="E115" s="172"/>
    </row>
    <row r="116" customFormat="false" ht="12.75" hidden="false" customHeight="false" outlineLevel="0" collapsed="false">
      <c r="A116" s="159" t="n">
        <f aca="false">A115+1</f>
        <v>90</v>
      </c>
      <c r="B116" s="170"/>
      <c r="C116" s="173"/>
      <c r="D116" s="173"/>
      <c r="E116" s="174"/>
    </row>
    <row r="117" customFormat="false" ht="13.5" hidden="false" customHeight="false" outlineLevel="0" collapsed="false">
      <c r="A117" s="159" t="n">
        <f aca="false">A116+1</f>
        <v>91</v>
      </c>
      <c r="B117" s="149" t="s">
        <v>267</v>
      </c>
      <c r="C117" s="189" t="n">
        <f aca="false">SUM(C101:C116)</f>
        <v>120706671.742413</v>
      </c>
      <c r="D117" s="189" t="n">
        <f aca="false">SUM(D101:D116)</f>
        <v>2124437.42266647</v>
      </c>
      <c r="E117" s="189" t="n">
        <f aca="false">SUM(C117:D117)</f>
        <v>122831109.165079</v>
      </c>
    </row>
    <row r="118" customFormat="false" ht="13.5" hidden="false" customHeight="false" outlineLevel="0" collapsed="false">
      <c r="A118" s="159" t="n">
        <f aca="false">A117+1</f>
        <v>92</v>
      </c>
    </row>
    <row r="119" customFormat="false" ht="13.5" hidden="false" customHeight="false" outlineLevel="0" collapsed="false">
      <c r="A119" s="159" t="n">
        <f aca="false">A118+1</f>
        <v>93</v>
      </c>
      <c r="B119" s="149" t="s">
        <v>268</v>
      </c>
      <c r="D119" s="191" t="n">
        <f aca="false">D98+D117</f>
        <v>27395368.0658212</v>
      </c>
    </row>
    <row r="120" customFormat="false" ht="14.25" hidden="false" customHeight="false" outlineLevel="0" collapsed="false">
      <c r="D120" s="192"/>
      <c r="E120" s="192"/>
    </row>
    <row r="121" customFormat="false" ht="13.5" hidden="false" customHeight="false" outlineLevel="0" collapsed="false">
      <c r="B121" s="193"/>
      <c r="D121" s="192"/>
      <c r="E121" s="192"/>
    </row>
    <row r="122" customFormat="false" ht="13.5" hidden="false" customHeight="false" outlineLevel="0" collapsed="false">
      <c r="D122" s="192"/>
      <c r="E122" s="192"/>
    </row>
    <row r="123" customFormat="false" ht="13.5" hidden="false" customHeight="false" outlineLevel="0" collapsed="false">
      <c r="D123" s="192"/>
      <c r="E123" s="192"/>
    </row>
    <row r="124" customFormat="false" ht="13.5" hidden="false" customHeight="false" outlineLevel="0" collapsed="false">
      <c r="D124" s="192"/>
      <c r="E124" s="192"/>
    </row>
    <row r="125" customFormat="false" ht="13.5" hidden="false" customHeight="false" outlineLevel="0" collapsed="false">
      <c r="D125" s="192"/>
      <c r="E125" s="192"/>
    </row>
    <row r="126" customFormat="false" ht="13.5" hidden="false" customHeight="false" outlineLevel="0" collapsed="false">
      <c r="D126" s="192"/>
      <c r="E126" s="192"/>
    </row>
    <row r="127" customFormat="false" ht="13.5" hidden="false" customHeight="false" outlineLevel="0" collapsed="false">
      <c r="D127" s="192"/>
      <c r="E127" s="192"/>
    </row>
    <row r="128" customFormat="false" ht="13.5" hidden="false" customHeight="false" outlineLevel="0" collapsed="false">
      <c r="D128" s="192"/>
      <c r="E128" s="192"/>
    </row>
    <row r="129" customFormat="false" ht="13.5" hidden="false" customHeight="false" outlineLevel="0" collapsed="false">
      <c r="D129" s="192"/>
      <c r="E129" s="192"/>
    </row>
    <row r="130" customFormat="false" ht="13.5" hidden="false" customHeight="false" outlineLevel="0" collapsed="false">
      <c r="D130" s="192"/>
      <c r="E130" s="192"/>
    </row>
    <row r="131" customFormat="false" ht="13.5" hidden="false" customHeight="false" outlineLevel="0" collapsed="false">
      <c r="D131" s="192"/>
      <c r="E131" s="192"/>
    </row>
    <row r="132" customFormat="false" ht="13.5" hidden="false" customHeight="false" outlineLevel="0" collapsed="false">
      <c r="D132" s="192"/>
      <c r="E132" s="192"/>
    </row>
    <row r="133" customFormat="false" ht="13.5" hidden="false" customHeight="false" outlineLevel="0" collapsed="false">
      <c r="D133" s="192"/>
      <c r="E133" s="192"/>
    </row>
    <row r="134" customFormat="false" ht="13.5" hidden="false" customHeight="false" outlineLevel="0" collapsed="false">
      <c r="D134" s="192"/>
      <c r="E134" s="192"/>
    </row>
    <row r="135" customFormat="false" ht="13.5" hidden="false" customHeight="false" outlineLevel="0" collapsed="false">
      <c r="D135" s="192"/>
      <c r="E135" s="192"/>
    </row>
    <row r="136" customFormat="false" ht="13.5" hidden="false" customHeight="false" outlineLevel="0" collapsed="false">
      <c r="D136" s="192"/>
      <c r="E136" s="192"/>
    </row>
  </sheetData>
  <mergeCells count="8">
    <mergeCell ref="A6:E6"/>
    <mergeCell ref="A7:E7"/>
    <mergeCell ref="A8:E8"/>
    <mergeCell ref="A9:E9"/>
    <mergeCell ref="A75:E75"/>
    <mergeCell ref="A76:E76"/>
    <mergeCell ref="A77:E77"/>
    <mergeCell ref="A78:E7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53125" defaultRowHeight="12.75" zeroHeight="false" outlineLevelRow="0" outlineLevelCol="0"/>
  <cols>
    <col collapsed="false" customWidth="true" hidden="false" outlineLevel="0" max="1" min="1" style="194" width="5.96"/>
    <col collapsed="false" customWidth="true" hidden="false" outlineLevel="0" max="2" min="2" style="194" width="65.26"/>
    <col collapsed="false" customWidth="true" hidden="false" outlineLevel="0" max="5" min="3" style="194" width="20.27"/>
    <col collapsed="false" customWidth="false" hidden="false" outlineLevel="0" max="257" min="6" style="195" width="9.53"/>
  </cols>
  <sheetData>
    <row r="1" customFormat="false" ht="12.75" hidden="false" customHeight="false" outlineLevel="0" collapsed="false">
      <c r="A1" s="196"/>
      <c r="D1" s="5"/>
      <c r="E1" s="5" t="s">
        <v>269</v>
      </c>
    </row>
    <row r="2" customFormat="false" ht="13.5" hidden="false" customHeight="false" outlineLevel="0" collapsed="false">
      <c r="A2" s="197"/>
      <c r="D2" s="5"/>
      <c r="E2" s="5" t="str">
        <f aca="false">'Exh A-1'!L2</f>
        <v>Compliance Filing</v>
      </c>
    </row>
    <row r="3" customFormat="false" ht="14.25" hidden="false" customHeight="false" outlineLevel="0" collapsed="false">
      <c r="A3" s="197"/>
      <c r="B3" s="196" t="s">
        <v>270</v>
      </c>
      <c r="C3" s="196"/>
      <c r="D3" s="196"/>
      <c r="E3" s="6" t="s">
        <v>2</v>
      </c>
    </row>
    <row r="4" customFormat="false" ht="13.5" hidden="false" customHeight="false" outlineLevel="0" collapsed="false">
      <c r="A4" s="196"/>
      <c r="B4" s="198"/>
      <c r="C4" s="199"/>
      <c r="D4" s="199"/>
      <c r="E4" s="5" t="s">
        <v>271</v>
      </c>
    </row>
    <row r="5" customFormat="false" ht="12.75" hidden="false" customHeight="false" outlineLevel="0" collapsed="false">
      <c r="A5" s="196"/>
      <c r="B5" s="196"/>
      <c r="C5" s="196"/>
      <c r="D5" s="196"/>
      <c r="E5" s="196"/>
    </row>
    <row r="6" customFormat="false" ht="12.75" hidden="false" customHeight="false" outlineLevel="0" collapsed="false">
      <c r="A6" s="200" t="s">
        <v>190</v>
      </c>
      <c r="B6" s="200"/>
      <c r="C6" s="200"/>
      <c r="D6" s="200"/>
      <c r="E6" s="200"/>
    </row>
    <row r="7" customFormat="false" ht="12.75" hidden="false" customHeight="false" outlineLevel="0" collapsed="false">
      <c r="A7" s="200" t="s">
        <v>272</v>
      </c>
      <c r="B7" s="200"/>
      <c r="C7" s="200"/>
      <c r="D7" s="200"/>
      <c r="E7" s="200"/>
    </row>
    <row r="8" customFormat="false" ht="12.75" hidden="false" customHeight="false" outlineLevel="0" collapsed="false">
      <c r="A8" s="201" t="s">
        <v>192</v>
      </c>
      <c r="B8" s="201"/>
      <c r="C8" s="201"/>
      <c r="D8" s="201"/>
      <c r="E8" s="201"/>
    </row>
    <row r="9" customFormat="false" ht="12.75" hidden="false" customHeight="false" outlineLevel="0" collapsed="false">
      <c r="A9" s="200" t="s">
        <v>193</v>
      </c>
      <c r="B9" s="200"/>
      <c r="C9" s="200"/>
      <c r="D9" s="200"/>
      <c r="E9" s="200"/>
    </row>
    <row r="10" customFormat="false" ht="12.75" hidden="false" customHeight="false" outlineLevel="0" collapsed="false">
      <c r="A10" s="196"/>
      <c r="B10" s="196"/>
      <c r="C10" s="196"/>
      <c r="D10" s="202"/>
      <c r="E10" s="196"/>
    </row>
    <row r="11" customFormat="false" ht="12.75" hidden="false" customHeight="false" outlineLevel="0" collapsed="false">
      <c r="A11" s="203" t="s">
        <v>194</v>
      </c>
      <c r="B11" s="204"/>
      <c r="C11" s="205"/>
      <c r="D11" s="206"/>
      <c r="E11" s="206" t="s">
        <v>273</v>
      </c>
    </row>
    <row r="12" customFormat="false" ht="12.75" hidden="false" customHeight="false" outlineLevel="0" collapsed="false">
      <c r="A12" s="207" t="s">
        <v>198</v>
      </c>
      <c r="B12" s="208" t="s">
        <v>119</v>
      </c>
      <c r="C12" s="209" t="s">
        <v>274</v>
      </c>
      <c r="D12" s="209" t="s">
        <v>195</v>
      </c>
      <c r="E12" s="209" t="s">
        <v>275</v>
      </c>
    </row>
    <row r="13" customFormat="false" ht="12.75" hidden="false" customHeight="false" outlineLevel="0" collapsed="false">
      <c r="A13" s="210"/>
      <c r="B13" s="211"/>
      <c r="C13" s="211"/>
      <c r="D13" s="211"/>
      <c r="E13" s="211"/>
    </row>
    <row r="14" customFormat="false" ht="12.75" hidden="false" customHeight="false" outlineLevel="0" collapsed="false">
      <c r="A14" s="212" t="n">
        <v>1</v>
      </c>
      <c r="B14" s="194" t="s">
        <v>222</v>
      </c>
      <c r="C14" s="213" t="n">
        <v>173342970.82</v>
      </c>
      <c r="D14" s="213" t="n">
        <v>29152007.9534664</v>
      </c>
      <c r="E14" s="213" t="n">
        <f aca="false">D14-C14</f>
        <v>-144190962.866534</v>
      </c>
    </row>
    <row r="15" customFormat="false" ht="12.75" hidden="false" customHeight="false" outlineLevel="0" collapsed="false">
      <c r="A15" s="212" t="n">
        <f aca="false">A14+1</f>
        <v>2</v>
      </c>
      <c r="C15" s="214"/>
      <c r="D15" s="214"/>
      <c r="E15" s="214"/>
    </row>
    <row r="16" customFormat="false" ht="12.75" hidden="false" customHeight="false" outlineLevel="0" collapsed="false">
      <c r="A16" s="212" t="n">
        <f aca="false">A15+1</f>
        <v>3</v>
      </c>
      <c r="B16" s="194" t="s">
        <v>276</v>
      </c>
      <c r="C16" s="215" t="n">
        <v>15804883.45</v>
      </c>
      <c r="D16" s="215" t="n">
        <v>289997.242803883</v>
      </c>
      <c r="E16" s="215" t="n">
        <f aca="false">D16-C16</f>
        <v>-15514886.2071961</v>
      </c>
    </row>
    <row r="17" customFormat="false" ht="12.75" hidden="false" customHeight="false" outlineLevel="0" collapsed="false">
      <c r="A17" s="212" t="n">
        <f aca="false">A16+1</f>
        <v>4</v>
      </c>
      <c r="B17" s="194" t="s">
        <v>277</v>
      </c>
      <c r="C17" s="216" t="n">
        <v>11562467.33</v>
      </c>
      <c r="D17" s="216" t="n">
        <v>10569516.319872</v>
      </c>
      <c r="E17" s="216" t="n">
        <f aca="false">D17-C17</f>
        <v>-992951.010127999</v>
      </c>
    </row>
    <row r="18" customFormat="false" ht="12.75" hidden="false" customHeight="false" outlineLevel="0" collapsed="false">
      <c r="A18" s="212" t="n">
        <f aca="false">A17+1</f>
        <v>5</v>
      </c>
      <c r="C18" s="215" t="n">
        <f aca="false">SUM(C16:C17)</f>
        <v>27367350.78</v>
      </c>
      <c r="D18" s="215" t="n">
        <f aca="false">SUM(D16:D17)</f>
        <v>10859513.5626759</v>
      </c>
      <c r="E18" s="215" t="n">
        <f aca="false">SUM(E16:E17)</f>
        <v>-16507837.2173241</v>
      </c>
    </row>
    <row r="19" customFormat="false" ht="12.75" hidden="false" customHeight="false" outlineLevel="0" collapsed="false">
      <c r="A19" s="212" t="n">
        <f aca="false">A18+1</f>
        <v>6</v>
      </c>
      <c r="C19" s="214"/>
      <c r="D19" s="214"/>
      <c r="E19" s="214"/>
    </row>
    <row r="20" customFormat="false" ht="12.75" hidden="false" customHeight="false" outlineLevel="0" collapsed="false">
      <c r="A20" s="212" t="n">
        <f aca="false">A19+1</f>
        <v>7</v>
      </c>
      <c r="B20" s="217" t="s">
        <v>278</v>
      </c>
      <c r="C20" s="218" t="n">
        <f aca="false">SUM(C14:C17)</f>
        <v>200710321.6</v>
      </c>
      <c r="D20" s="218" t="n">
        <f aca="false">SUM(D14:D17)</f>
        <v>40011521.5161423</v>
      </c>
      <c r="E20" s="218" t="n">
        <f aca="false">SUM(E14:E17)</f>
        <v>-160698800.083858</v>
      </c>
    </row>
    <row r="21" customFormat="false" ht="12.75" hidden="false" customHeight="false" outlineLevel="0" collapsed="false">
      <c r="A21" s="212" t="n">
        <f aca="false">A20+1</f>
        <v>8</v>
      </c>
      <c r="C21" s="219"/>
      <c r="D21" s="219"/>
      <c r="E21" s="219"/>
    </row>
    <row r="22" customFormat="false" ht="12.75" hidden="false" customHeight="false" outlineLevel="0" collapsed="false">
      <c r="A22" s="212" t="n">
        <f aca="false">A21+1</f>
        <v>9</v>
      </c>
      <c r="B22" s="220" t="s">
        <v>220</v>
      </c>
      <c r="C22" s="221" t="n">
        <v>212821383.39</v>
      </c>
      <c r="D22" s="221" t="n">
        <v>239477236.612342</v>
      </c>
      <c r="E22" s="221" t="n">
        <f aca="false">D22-C22</f>
        <v>26655853.2223417</v>
      </c>
    </row>
    <row r="23" customFormat="false" ht="12.75" hidden="false" customHeight="false" outlineLevel="0" collapsed="false">
      <c r="A23" s="212" t="n">
        <f aca="false">A22+1</f>
        <v>10</v>
      </c>
      <c r="B23" s="220"/>
      <c r="C23" s="222"/>
      <c r="D23" s="222"/>
      <c r="E23" s="222"/>
    </row>
    <row r="24" customFormat="false" ht="12.75" hidden="false" customHeight="false" outlineLevel="0" collapsed="false">
      <c r="A24" s="212" t="n">
        <f aca="false">A23+1</f>
        <v>11</v>
      </c>
      <c r="B24" s="220" t="s">
        <v>279</v>
      </c>
      <c r="C24" s="215" t="n">
        <v>888547930.79</v>
      </c>
      <c r="D24" s="223" t="n">
        <v>627370776.399416</v>
      </c>
      <c r="E24" s="224" t="n">
        <f aca="false">D24-C24</f>
        <v>-261177154.390584</v>
      </c>
    </row>
    <row r="25" customFormat="false" ht="12.75" hidden="false" customHeight="false" outlineLevel="0" collapsed="false">
      <c r="A25" s="212" t="n">
        <f aca="false">A24+1</f>
        <v>12</v>
      </c>
      <c r="B25" s="220" t="s">
        <v>280</v>
      </c>
      <c r="C25" s="215" t="n">
        <v>0</v>
      </c>
      <c r="D25" s="223" t="n">
        <v>311301.434304</v>
      </c>
      <c r="E25" s="224" t="n">
        <f aca="false">D25-C25</f>
        <v>311301.434304</v>
      </c>
    </row>
    <row r="26" customFormat="false" ht="12.75" hidden="false" customHeight="false" outlineLevel="0" collapsed="false">
      <c r="A26" s="212" t="n">
        <f aca="false">A25+1</f>
        <v>13</v>
      </c>
      <c r="B26" s="220" t="s">
        <v>281</v>
      </c>
      <c r="C26" s="216" t="n">
        <v>0</v>
      </c>
      <c r="D26" s="225" t="n">
        <v>-5192254.58092878</v>
      </c>
      <c r="E26" s="216" t="n">
        <f aca="false">D26-C26</f>
        <v>-5192254.58092878</v>
      </c>
    </row>
    <row r="27" customFormat="false" ht="12.75" hidden="false" customHeight="false" outlineLevel="0" collapsed="false">
      <c r="A27" s="212" t="n">
        <f aca="false">A26+1</f>
        <v>14</v>
      </c>
      <c r="B27" s="220" t="s">
        <v>282</v>
      </c>
      <c r="C27" s="226" t="n">
        <f aca="false">SUM(C24:C26)</f>
        <v>888547930.79</v>
      </c>
      <c r="D27" s="226" t="n">
        <f aca="false">SUM(D24:D26)</f>
        <v>622489823.252792</v>
      </c>
      <c r="E27" s="226" t="n">
        <f aca="false">SUM(E24:E26)</f>
        <v>-266058107.537208</v>
      </c>
    </row>
    <row r="28" customFormat="false" ht="12.75" hidden="false" customHeight="false" outlineLevel="0" collapsed="false">
      <c r="A28" s="212" t="n">
        <f aca="false">A27+1</f>
        <v>15</v>
      </c>
      <c r="B28" s="220" t="s">
        <v>221</v>
      </c>
      <c r="C28" s="215" t="n">
        <v>68962374.8266667</v>
      </c>
      <c r="D28" s="215" t="n">
        <v>74393481.6851092</v>
      </c>
      <c r="E28" s="215" t="n">
        <f aca="false">D28-C28</f>
        <v>5431106.85844258</v>
      </c>
    </row>
    <row r="29" customFormat="false" ht="12.75" hidden="false" customHeight="false" outlineLevel="0" collapsed="false">
      <c r="A29" s="212" t="n">
        <f aca="false">A28+1</f>
        <v>16</v>
      </c>
      <c r="B29" s="220"/>
      <c r="C29" s="215"/>
      <c r="D29" s="215"/>
      <c r="E29" s="215"/>
    </row>
    <row r="30" customFormat="false" ht="12.75" hidden="false" customHeight="false" outlineLevel="0" collapsed="false">
      <c r="A30" s="212" t="n">
        <f aca="false">A29+1</f>
        <v>17</v>
      </c>
      <c r="B30" s="194" t="s">
        <v>283</v>
      </c>
      <c r="C30" s="227" t="n">
        <f aca="false">C22+C27+C28</f>
        <v>1170331689.00667</v>
      </c>
      <c r="D30" s="227" t="n">
        <f aca="false">D22+D27+D28</f>
        <v>936360541.550243</v>
      </c>
      <c r="E30" s="227" t="n">
        <f aca="false">E22+E27+E28</f>
        <v>-233971147.456424</v>
      </c>
    </row>
    <row r="31" customFormat="false" ht="12.75" hidden="false" customHeight="false" outlineLevel="0" collapsed="false">
      <c r="A31" s="212" t="n">
        <f aca="false">A30+1</f>
        <v>18</v>
      </c>
      <c r="B31" s="228" t="s">
        <v>284</v>
      </c>
      <c r="C31" s="229" t="n">
        <v>92332638.23</v>
      </c>
      <c r="D31" s="229" t="n">
        <v>91030292.9555764</v>
      </c>
      <c r="E31" s="229" t="n">
        <f aca="false">D31-C31</f>
        <v>-1302345.27442361</v>
      </c>
    </row>
    <row r="32" customFormat="false" ht="12.75" hidden="false" customHeight="false" outlineLevel="0" collapsed="false">
      <c r="A32" s="212" t="n">
        <f aca="false">A31+1</f>
        <v>19</v>
      </c>
      <c r="B32" s="220" t="s">
        <v>285</v>
      </c>
      <c r="C32" s="216" t="n">
        <v>1497265.75</v>
      </c>
      <c r="D32" s="216" t="n">
        <v>1523616.864</v>
      </c>
      <c r="E32" s="216" t="n">
        <f aca="false">D32-C32</f>
        <v>26351.1140000001</v>
      </c>
    </row>
    <row r="33" customFormat="false" ht="12.75" hidden="false" customHeight="false" outlineLevel="0" collapsed="false">
      <c r="A33" s="212" t="n">
        <f aca="false">A32+1</f>
        <v>20</v>
      </c>
      <c r="E33" s="230"/>
    </row>
    <row r="34" customFormat="false" ht="12.75" hidden="false" customHeight="false" outlineLevel="0" collapsed="false">
      <c r="A34" s="212" t="n">
        <f aca="false">A33+1</f>
        <v>21</v>
      </c>
      <c r="B34" s="217" t="s">
        <v>286</v>
      </c>
      <c r="C34" s="226" t="n">
        <f aca="false">SUM(C30:C32)</f>
        <v>1264161592.98667</v>
      </c>
      <c r="D34" s="226" t="n">
        <f aca="false">SUM(D30:D32)</f>
        <v>1028914451.36982</v>
      </c>
      <c r="E34" s="226" t="n">
        <f aca="false">SUM(E30:E32)</f>
        <v>-235247141.616848</v>
      </c>
    </row>
    <row r="35" customFormat="false" ht="12.75" hidden="false" customHeight="false" outlineLevel="0" collapsed="false">
      <c r="A35" s="212" t="n">
        <f aca="false">A34+1</f>
        <v>22</v>
      </c>
      <c r="C35" s="219"/>
      <c r="D35" s="219"/>
      <c r="E35" s="219"/>
    </row>
    <row r="36" customFormat="false" ht="12.75" hidden="false" customHeight="false" outlineLevel="0" collapsed="false">
      <c r="A36" s="212" t="n">
        <f aca="false">A35+1</f>
        <v>23</v>
      </c>
      <c r="B36" s="220" t="str">
        <f aca="false">"INCREASE (DECREASE) OPERATING INCOME (LINE "&amp;A20&amp;" - LINE "&amp;A34&amp;")"</f>
        <v>INCREASE (DECREASE) OPERATING INCOME (LINE 7 - LINE 21)</v>
      </c>
      <c r="C36" s="213" t="n">
        <f aca="false">C20-C34</f>
        <v>-1063451271.38667</v>
      </c>
      <c r="D36" s="213" t="n">
        <f aca="false">D20-D34</f>
        <v>-988902929.853677</v>
      </c>
      <c r="E36" s="213" t="n">
        <f aca="false">E20-E34</f>
        <v>74548341.5329899</v>
      </c>
    </row>
    <row r="37" customFormat="false" ht="12.75" hidden="false" customHeight="false" outlineLevel="0" collapsed="false">
      <c r="A37" s="212" t="n">
        <f aca="false">A36+1</f>
        <v>24</v>
      </c>
    </row>
    <row r="38" customFormat="false" ht="12.75" hidden="false" customHeight="false" outlineLevel="0" collapsed="false">
      <c r="A38" s="212" t="n">
        <f aca="false">A37+1</f>
        <v>25</v>
      </c>
      <c r="B38" s="194" t="str">
        <f aca="false">"REDUCTION TO STATE UTILITY TAX SAVINGS FOR LINE "&amp;A17</f>
        <v>REDUCTION TO STATE UTILITY TAX SAVINGS FOR LINE 4</v>
      </c>
      <c r="C38" s="231" t="n">
        <v>0.03873</v>
      </c>
      <c r="E38" s="232" t="n">
        <f aca="false">E17*C38</f>
        <v>-38456.9926222574</v>
      </c>
    </row>
    <row r="39" customFormat="false" ht="12.75" hidden="false" customHeight="false" outlineLevel="0" collapsed="false">
      <c r="A39" s="212" t="n">
        <f aca="false">A38+1</f>
        <v>26</v>
      </c>
      <c r="B39" s="233" t="s">
        <v>287</v>
      </c>
      <c r="C39" s="234"/>
      <c r="D39" s="234"/>
      <c r="E39" s="235" t="n">
        <f aca="false">E36-E38</f>
        <v>74586798.5256121</v>
      </c>
    </row>
    <row r="40" customFormat="false" ht="12.75" hidden="false" customHeight="false" outlineLevel="0" collapsed="false">
      <c r="A40" s="212" t="n">
        <f aca="false">A39+1</f>
        <v>27</v>
      </c>
      <c r="B40" s="233" t="s">
        <v>288</v>
      </c>
      <c r="C40" s="236" t="n">
        <v>0.35</v>
      </c>
      <c r="D40" s="237"/>
      <c r="E40" s="215" t="n">
        <f aca="false">E39*C40</f>
        <v>26105379.4839642</v>
      </c>
    </row>
    <row r="41" customFormat="false" ht="13.5" hidden="false" customHeight="false" outlineLevel="0" collapsed="false">
      <c r="A41" s="212" t="n">
        <f aca="false">A40+1</f>
        <v>28</v>
      </c>
      <c r="B41" s="233" t="s">
        <v>289</v>
      </c>
      <c r="C41" s="234" t="s">
        <v>49</v>
      </c>
      <c r="D41" s="238"/>
      <c r="E41" s="239" t="n">
        <f aca="false">+E39-E40</f>
        <v>48481419.0416479</v>
      </c>
    </row>
    <row r="42" customFormat="false" ht="13.5" hidden="false" customHeight="false" outlineLevel="0" collapsed="false">
      <c r="A42" s="212"/>
    </row>
    <row r="43" customFormat="false" ht="12.75" hidden="false" customHeight="false" outlineLevel="0" collapsed="false">
      <c r="A43" s="212"/>
    </row>
    <row r="45" customFormat="false" ht="13.5" hidden="false" customHeight="false" outlineLevel="0" collapsed="false">
      <c r="A45" s="70"/>
    </row>
    <row r="47" customFormat="false" ht="12.75" hidden="false" customHeight="false" outlineLevel="0" collapsed="false">
      <c r="A47" s="212"/>
    </row>
    <row r="48" customFormat="false" ht="12.75" hidden="false" customHeight="false" outlineLevel="0" collapsed="false">
      <c r="A48" s="212"/>
    </row>
    <row r="49" customFormat="false" ht="12.75" hidden="false" customHeight="false" outlineLevel="0" collapsed="false">
      <c r="A49" s="212"/>
      <c r="B49" s="237"/>
    </row>
    <row r="50" customFormat="false" ht="12.75" hidden="false" customHeight="false" outlineLevel="0" collapsed="false">
      <c r="A50" s="212"/>
    </row>
    <row r="54" customFormat="false" ht="12.75" hidden="false" customHeight="false" outlineLevel="0" collapsed="false">
      <c r="A54" s="240" t="s">
        <v>49</v>
      </c>
    </row>
    <row r="55" customFormat="false" ht="12.75" hidden="false" customHeight="false" outlineLevel="0" collapsed="false">
      <c r="A55" s="240" t="s">
        <v>49</v>
      </c>
    </row>
    <row r="56" customFormat="false" ht="12.75" hidden="false" customHeight="false" outlineLevel="0" collapsed="false">
      <c r="A56" s="240" t="s">
        <v>49</v>
      </c>
    </row>
    <row r="61" customFormat="false" ht="12.75" hidden="false" customHeight="false" outlineLevel="0" collapsed="false">
      <c r="E61" s="241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0" ySplit="10" topLeftCell="BM11" activePane="bottomLeft" state="frozen"/>
      <selection pane="topLeft" activeCell="A1" activeCellId="0" sqref="A1"/>
      <selection pane="bottomLeft" activeCell="L4" activeCellId="0" sqref="L4"/>
    </sheetView>
  </sheetViews>
  <sheetFormatPr defaultColWidth="9.53125" defaultRowHeight="12.75" zeroHeight="false" outlineLevelRow="0" outlineLevelCol="0"/>
  <cols>
    <col collapsed="false" customWidth="true" hidden="false" outlineLevel="0" max="1" min="1" style="242" width="7.48"/>
    <col collapsed="false" customWidth="true" hidden="false" outlineLevel="0" max="2" min="2" style="243" width="14.82"/>
    <col collapsed="false" customWidth="true" hidden="false" outlineLevel="0" max="3" min="3" style="243" width="2.37"/>
    <col collapsed="false" customWidth="true" hidden="false" outlineLevel="0" max="4" min="4" style="243" width="16.68"/>
    <col collapsed="false" customWidth="true" hidden="false" outlineLevel="0" max="5" min="5" style="243" width="16.52"/>
    <col collapsed="false" customWidth="true" hidden="false" outlineLevel="0" max="6" min="6" style="244" width="1.01"/>
    <col collapsed="false" customWidth="true" hidden="false" outlineLevel="0" max="7" min="7" style="245" width="15.66"/>
    <col collapsed="false" customWidth="true" hidden="false" outlineLevel="0" max="8" min="8" style="245" width="16.35"/>
    <col collapsed="false" customWidth="true" hidden="false" outlineLevel="0" max="9" min="9" style="244" width="6.12"/>
    <col collapsed="false" customWidth="true" hidden="false" outlineLevel="0" max="10" min="10" style="244" width="1.35"/>
    <col collapsed="false" customWidth="true" hidden="false" outlineLevel="0" max="11" min="11" style="246" width="12.93"/>
    <col collapsed="false" customWidth="true" hidden="false" outlineLevel="0" max="12" min="12" style="243" width="15.15"/>
    <col collapsed="false" customWidth="true" hidden="false" outlineLevel="0" max="13" min="13" style="243" width="14.82"/>
    <col collapsed="false" customWidth="true" hidden="false" outlineLevel="0" max="14" min="14" style="247" width="13.8"/>
    <col collapsed="false" customWidth="false" hidden="false" outlineLevel="0" max="15" min="15" style="243" width="9.53"/>
    <col collapsed="false" customWidth="true" hidden="false" outlineLevel="0" max="16" min="16" style="243" width="15.49"/>
    <col collapsed="false" customWidth="true" hidden="false" outlineLevel="0" max="17" min="17" style="243" width="11.91"/>
    <col collapsed="false" customWidth="false" hidden="false" outlineLevel="0" max="18" min="18" style="243" width="9.53"/>
    <col collapsed="false" customWidth="true" hidden="false" outlineLevel="0" max="19" min="19" style="243" width="10.73"/>
    <col collapsed="false" customWidth="false" hidden="false" outlineLevel="0" max="257" min="20" style="243" width="9.53"/>
  </cols>
  <sheetData>
    <row r="1" s="249" customFormat="true" ht="12.75" hidden="false" customHeight="false" outlineLevel="0" collapsed="false">
      <c r="A1" s="248" t="s">
        <v>290</v>
      </c>
      <c r="C1" s="250"/>
      <c r="D1" s="250"/>
      <c r="E1" s="250"/>
      <c r="F1" s="251"/>
      <c r="K1" s="246"/>
      <c r="L1" s="250"/>
      <c r="N1" s="252"/>
    </row>
    <row r="2" s="249" customFormat="true" ht="12.75" hidden="false" customHeight="false" outlineLevel="0" collapsed="false">
      <c r="B2" s="253" t="s">
        <v>291</v>
      </c>
      <c r="C2" s="250"/>
      <c r="D2" s="250"/>
      <c r="E2" s="250"/>
      <c r="F2" s="251"/>
      <c r="K2" s="246"/>
      <c r="L2" s="250"/>
      <c r="N2" s="252"/>
    </row>
    <row r="3" s="249" customFormat="true" ht="12.75" hidden="false" customHeight="false" outlineLevel="0" collapsed="false">
      <c r="A3" s="248" t="s">
        <v>292</v>
      </c>
      <c r="C3" s="250"/>
      <c r="D3" s="250"/>
      <c r="E3" s="250"/>
      <c r="F3" s="251"/>
      <c r="H3" s="254" t="s">
        <v>293</v>
      </c>
      <c r="I3" s="255" t="s">
        <v>294</v>
      </c>
      <c r="J3" s="255"/>
      <c r="K3" s="255"/>
      <c r="L3" s="255" t="s">
        <v>295</v>
      </c>
      <c r="M3" s="255" t="s">
        <v>296</v>
      </c>
      <c r="N3" s="256" t="s">
        <v>297</v>
      </c>
    </row>
    <row r="4" s="249" customFormat="true" ht="12.75" hidden="false" customHeight="false" outlineLevel="0" collapsed="false">
      <c r="B4" s="257" t="n">
        <v>40179</v>
      </c>
      <c r="C4" s="250"/>
      <c r="D4" s="257" t="n">
        <v>40543</v>
      </c>
      <c r="E4" s="250"/>
      <c r="F4" s="251"/>
      <c r="H4" s="258" t="s">
        <v>298</v>
      </c>
      <c r="I4" s="259" t="s">
        <v>299</v>
      </c>
      <c r="J4" s="260"/>
      <c r="K4" s="261"/>
      <c r="L4" s="260" t="n">
        <v>39753</v>
      </c>
      <c r="M4" s="262" t="n">
        <f aca="false">L5-B4</f>
        <v>97</v>
      </c>
      <c r="N4" s="263" t="n">
        <v>0.07</v>
      </c>
    </row>
    <row r="5" s="249" customFormat="true" ht="12.75" hidden="false" customHeight="false" outlineLevel="0" collapsed="false">
      <c r="A5" s="248"/>
      <c r="C5" s="250"/>
      <c r="D5" s="250"/>
      <c r="E5" s="250"/>
      <c r="F5" s="251"/>
      <c r="H5" s="264" t="s">
        <v>300</v>
      </c>
      <c r="I5" s="265" t="s">
        <v>301</v>
      </c>
      <c r="J5" s="266"/>
      <c r="K5" s="267"/>
      <c r="L5" s="266" t="n">
        <v>40276</v>
      </c>
      <c r="M5" s="268" t="n">
        <f aca="false">D4-L5+1</f>
        <v>268</v>
      </c>
      <c r="N5" s="269" t="n">
        <v>0.069</v>
      </c>
    </row>
    <row r="6" s="249" customFormat="true" ht="12.75" hidden="false" customHeight="false" outlineLevel="0" collapsed="false">
      <c r="A6" s="248"/>
      <c r="C6" s="250"/>
      <c r="D6" s="250"/>
      <c r="E6" s="250"/>
      <c r="F6" s="251"/>
      <c r="K6" s="246"/>
      <c r="L6" s="250"/>
      <c r="M6" s="270"/>
      <c r="N6" s="271"/>
    </row>
    <row r="7" customFormat="false" ht="13.5" hidden="false" customHeight="true" outlineLevel="0" collapsed="false">
      <c r="A7" s="243"/>
      <c r="C7" s="272"/>
      <c r="D7" s="273" t="s">
        <v>302</v>
      </c>
      <c r="E7" s="273"/>
      <c r="G7" s="274" t="s">
        <v>303</v>
      </c>
      <c r="H7" s="274"/>
      <c r="I7" s="274"/>
      <c r="J7" s="274"/>
      <c r="K7" s="274"/>
      <c r="L7" s="274"/>
      <c r="M7" s="274"/>
      <c r="N7" s="274"/>
    </row>
    <row r="8" customFormat="false" ht="13.5" hidden="false" customHeight="true" outlineLevel="0" collapsed="false">
      <c r="C8" s="272"/>
      <c r="D8" s="272"/>
      <c r="E8" s="275" t="s">
        <v>304</v>
      </c>
      <c r="G8" s="276"/>
      <c r="H8" s="276"/>
      <c r="I8" s="277"/>
      <c r="J8" s="277"/>
      <c r="K8" s="278" t="s">
        <v>305</v>
      </c>
      <c r="L8" s="278"/>
      <c r="M8" s="278"/>
      <c r="N8" s="278"/>
    </row>
    <row r="9" customFormat="false" ht="12.75" hidden="false" customHeight="false" outlineLevel="0" collapsed="false">
      <c r="A9" s="278" t="s">
        <v>306</v>
      </c>
      <c r="B9" s="279" t="s">
        <v>160</v>
      </c>
      <c r="C9" s="280"/>
      <c r="D9" s="274" t="s">
        <v>307</v>
      </c>
      <c r="E9" s="278" t="s">
        <v>308</v>
      </c>
      <c r="F9" s="281"/>
      <c r="G9" s="274" t="s">
        <v>307</v>
      </c>
      <c r="H9" s="274" t="s">
        <v>309</v>
      </c>
      <c r="I9" s="274"/>
      <c r="J9" s="281"/>
      <c r="K9" s="282" t="s">
        <v>310</v>
      </c>
      <c r="L9" s="283" t="s">
        <v>311</v>
      </c>
      <c r="M9" s="278" t="s">
        <v>312</v>
      </c>
      <c r="N9" s="278" t="s">
        <v>313</v>
      </c>
    </row>
    <row r="10" customFormat="false" ht="12.75" hidden="false" customHeight="false" outlineLevel="0" collapsed="false">
      <c r="A10" s="284"/>
      <c r="B10" s="247"/>
      <c r="C10" s="285"/>
      <c r="D10" s="286" t="s">
        <v>314</v>
      </c>
      <c r="E10" s="286" t="s">
        <v>315</v>
      </c>
      <c r="F10" s="287"/>
      <c r="G10" s="286" t="s">
        <v>314</v>
      </c>
      <c r="H10" s="286" t="s">
        <v>315</v>
      </c>
      <c r="I10" s="288"/>
      <c r="J10" s="289"/>
      <c r="K10" s="290"/>
      <c r="L10" s="291"/>
      <c r="M10" s="292"/>
      <c r="N10" s="292"/>
    </row>
    <row r="11" customFormat="false" ht="12.75" hidden="false" customHeight="false" outlineLevel="0" collapsed="false">
      <c r="A11" s="284"/>
      <c r="B11" s="247"/>
      <c r="C11" s="285"/>
      <c r="D11" s="286"/>
      <c r="E11" s="286"/>
      <c r="F11" s="287"/>
      <c r="G11" s="286"/>
      <c r="H11" s="286"/>
      <c r="I11" s="288"/>
      <c r="J11" s="289"/>
      <c r="K11" s="290"/>
      <c r="L11" s="291"/>
      <c r="M11" s="292"/>
      <c r="N11" s="292"/>
    </row>
    <row r="12" customFormat="false" ht="12.75" hidden="false" customHeight="false" outlineLevel="0" collapsed="false">
      <c r="A12" s="293" t="n">
        <f aca="false">ROW()</f>
        <v>12</v>
      </c>
      <c r="B12" s="294"/>
      <c r="C12" s="295"/>
      <c r="D12" s="296"/>
      <c r="E12" s="297"/>
      <c r="F12" s="298"/>
      <c r="G12" s="299"/>
      <c r="H12" s="300"/>
      <c r="I12" s="301"/>
      <c r="J12" s="298"/>
      <c r="K12" s="302"/>
      <c r="L12" s="303"/>
      <c r="M12" s="296"/>
      <c r="N12" s="296"/>
    </row>
    <row r="13" customFormat="false" ht="12.75" hidden="false" customHeight="false" outlineLevel="0" collapsed="false">
      <c r="A13" s="284" t="n">
        <f aca="false">ROW()</f>
        <v>13</v>
      </c>
      <c r="B13" s="304" t="s">
        <v>316</v>
      </c>
      <c r="C13" s="285"/>
      <c r="D13" s="292"/>
      <c r="E13" s="305"/>
      <c r="F13" s="289"/>
      <c r="G13" s="306" t="s">
        <v>317</v>
      </c>
      <c r="H13" s="276"/>
      <c r="I13" s="288"/>
      <c r="J13" s="289"/>
      <c r="K13" s="290"/>
      <c r="L13" s="291"/>
      <c r="M13" s="292"/>
      <c r="N13" s="305"/>
    </row>
    <row r="14" customFormat="false" ht="12.75" hidden="false" customHeight="false" outlineLevel="0" collapsed="false">
      <c r="A14" s="284" t="n">
        <f aca="false">ROW()</f>
        <v>14</v>
      </c>
      <c r="B14" s="284" t="s">
        <v>318</v>
      </c>
      <c r="C14" s="307" t="s">
        <v>319</v>
      </c>
      <c r="D14" s="308"/>
      <c r="E14" s="308" t="n">
        <v>1374000</v>
      </c>
      <c r="F14" s="309"/>
      <c r="G14" s="310"/>
      <c r="H14" s="308" t="n">
        <v>2791458.33333333</v>
      </c>
      <c r="I14" s="311" t="n">
        <v>39447</v>
      </c>
      <c r="J14" s="309"/>
      <c r="K14" s="312" t="s">
        <v>320</v>
      </c>
      <c r="L14" s="313" t="n">
        <v>197031.071347032</v>
      </c>
      <c r="M14" s="313" t="n">
        <f aca="false">+L14/(1-0.35)</f>
        <v>303124.72514928</v>
      </c>
      <c r="N14" s="313" t="n">
        <f aca="false">M14/12</f>
        <v>25260.39376244</v>
      </c>
    </row>
    <row r="15" customFormat="false" ht="12.75" hidden="false" customHeight="false" outlineLevel="0" collapsed="false">
      <c r="A15" s="284" t="n">
        <f aca="false">ROW()</f>
        <v>15</v>
      </c>
      <c r="B15" s="284" t="s">
        <v>321</v>
      </c>
      <c r="C15" s="307" t="s">
        <v>319</v>
      </c>
      <c r="D15" s="308" t="n">
        <v>-1410000</v>
      </c>
      <c r="E15" s="308" t="n">
        <v>0</v>
      </c>
      <c r="F15" s="309"/>
      <c r="G15" s="310" t="n">
        <v>-1410000</v>
      </c>
      <c r="H15" s="308" t="n">
        <v>691208.333333333</v>
      </c>
      <c r="I15" s="311" t="n">
        <v>39813</v>
      </c>
      <c r="J15" s="309"/>
      <c r="K15" s="312" t="s">
        <v>322</v>
      </c>
      <c r="L15" s="313" t="n">
        <v>48730.1875</v>
      </c>
      <c r="M15" s="313" t="n">
        <f aca="false">+L15/(1-0.35)</f>
        <v>74969.5192307693</v>
      </c>
      <c r="N15" s="313" t="n">
        <f aca="false">M15/12</f>
        <v>6247.45993589744</v>
      </c>
    </row>
    <row r="16" customFormat="false" ht="12.75" hidden="false" customHeight="false" outlineLevel="0" collapsed="false">
      <c r="A16" s="284" t="n">
        <f aca="false">ROW()</f>
        <v>16</v>
      </c>
      <c r="B16" s="284" t="s">
        <v>323</v>
      </c>
      <c r="C16" s="307" t="s">
        <v>319</v>
      </c>
      <c r="D16" s="308" t="n">
        <v>0</v>
      </c>
      <c r="E16" s="308" t="n">
        <v>0</v>
      </c>
      <c r="F16" s="309"/>
      <c r="G16" s="310" t="n">
        <v>0</v>
      </c>
      <c r="H16" s="308" t="n">
        <v>0</v>
      </c>
      <c r="I16" s="311" t="n">
        <v>40178</v>
      </c>
      <c r="J16" s="309"/>
      <c r="K16" s="314" t="n">
        <f aca="false">$N$4</f>
        <v>0.07</v>
      </c>
      <c r="L16" s="313" t="n">
        <f aca="false">H16*K16</f>
        <v>0</v>
      </c>
      <c r="M16" s="313" t="n">
        <f aca="false">+L16/(1-0.35)</f>
        <v>0</v>
      </c>
      <c r="N16" s="313" t="n">
        <f aca="false">M16/12</f>
        <v>0</v>
      </c>
    </row>
    <row r="17" customFormat="false" ht="12.75" hidden="false" customHeight="false" outlineLevel="0" collapsed="false">
      <c r="A17" s="284" t="n">
        <f aca="false">ROW()</f>
        <v>17</v>
      </c>
      <c r="B17" s="284"/>
      <c r="C17" s="307"/>
      <c r="D17" s="308"/>
      <c r="E17" s="308"/>
      <c r="F17" s="309"/>
      <c r="G17" s="315"/>
      <c r="H17" s="308"/>
      <c r="I17" s="311"/>
      <c r="J17" s="309"/>
      <c r="K17" s="314"/>
      <c r="L17" s="313"/>
      <c r="M17" s="313"/>
      <c r="N17" s="313"/>
    </row>
    <row r="18" customFormat="false" ht="12.75" hidden="false" customHeight="false" outlineLevel="0" collapsed="false">
      <c r="A18" s="293" t="n">
        <f aca="false">ROW()</f>
        <v>18</v>
      </c>
      <c r="B18" s="295"/>
      <c r="C18" s="316"/>
      <c r="D18" s="317"/>
      <c r="E18" s="317"/>
      <c r="F18" s="318"/>
      <c r="G18" s="319"/>
      <c r="H18" s="317"/>
      <c r="I18" s="320"/>
      <c r="J18" s="318"/>
      <c r="K18" s="302"/>
      <c r="L18" s="321"/>
      <c r="M18" s="321"/>
      <c r="N18" s="321"/>
    </row>
    <row r="19" customFormat="false" ht="12.75" hidden="false" customHeight="false" outlineLevel="0" collapsed="false">
      <c r="A19" s="284" t="n">
        <f aca="false">ROW()</f>
        <v>19</v>
      </c>
      <c r="B19" s="304" t="s">
        <v>324</v>
      </c>
      <c r="C19" s="307"/>
      <c r="D19" s="308"/>
      <c r="E19" s="308"/>
      <c r="F19" s="309"/>
      <c r="G19" s="322" t="s">
        <v>325</v>
      </c>
      <c r="H19" s="308"/>
      <c r="I19" s="311"/>
      <c r="J19" s="309"/>
      <c r="K19" s="290"/>
      <c r="L19" s="323"/>
      <c r="M19" s="323"/>
      <c r="N19" s="285"/>
      <c r="Q19" s="324"/>
    </row>
    <row r="20" customFormat="false" ht="12.75" hidden="false" customHeight="false" outlineLevel="0" collapsed="false">
      <c r="A20" s="284" t="n">
        <f aca="false">ROW()</f>
        <v>20</v>
      </c>
      <c r="B20" s="284" t="s">
        <v>318</v>
      </c>
      <c r="C20" s="307" t="s">
        <v>319</v>
      </c>
      <c r="D20" s="308"/>
      <c r="E20" s="308" t="n">
        <v>131477000</v>
      </c>
      <c r="F20" s="309"/>
      <c r="G20" s="310"/>
      <c r="H20" s="308" t="n">
        <v>142912958.333333</v>
      </c>
      <c r="I20" s="311" t="n">
        <v>39447</v>
      </c>
      <c r="J20" s="309"/>
      <c r="K20" s="312" t="s">
        <v>320</v>
      </c>
      <c r="L20" s="313" t="n">
        <v>10087305.6042237</v>
      </c>
      <c r="M20" s="313" t="n">
        <f aca="false">+L20/(1-0.35)</f>
        <v>15518931.6988058</v>
      </c>
      <c r="N20" s="313" t="n">
        <f aca="false">M20/12</f>
        <v>1293244.30823381</v>
      </c>
      <c r="Q20" s="324"/>
    </row>
    <row r="21" customFormat="false" ht="12.75" hidden="false" customHeight="false" outlineLevel="0" collapsed="false">
      <c r="A21" s="284" t="n">
        <f aca="false">ROW()</f>
        <v>21</v>
      </c>
      <c r="B21" s="284" t="s">
        <v>321</v>
      </c>
      <c r="C21" s="307" t="s">
        <v>319</v>
      </c>
      <c r="D21" s="308" t="n">
        <v>-28272000</v>
      </c>
      <c r="E21" s="308" t="n">
        <v>104886000</v>
      </c>
      <c r="F21" s="309"/>
      <c r="G21" s="310" t="n">
        <v>-28272000</v>
      </c>
      <c r="H21" s="245" t="n">
        <v>118181041.666667</v>
      </c>
      <c r="I21" s="311" t="n">
        <v>39813</v>
      </c>
      <c r="J21" s="309"/>
      <c r="K21" s="312" t="str">
        <f aca="false">$K$15</f>
        <v>7.06%&amp;7.00%</v>
      </c>
      <c r="L21" s="313" t="n">
        <v>8331763.4375</v>
      </c>
      <c r="M21" s="313" t="n">
        <f aca="false">+L21/(1-0.35)</f>
        <v>12818097.5961539</v>
      </c>
      <c r="N21" s="313" t="n">
        <f aca="false">M21/12</f>
        <v>1068174.79967949</v>
      </c>
      <c r="Q21" s="324"/>
    </row>
    <row r="22" customFormat="false" ht="12.75" hidden="false" customHeight="false" outlineLevel="0" collapsed="false">
      <c r="A22" s="284" t="n">
        <f aca="false">ROW()</f>
        <v>22</v>
      </c>
      <c r="B22" s="284" t="s">
        <v>323</v>
      </c>
      <c r="C22" s="307" t="s">
        <v>319</v>
      </c>
      <c r="D22" s="308" t="n">
        <v>-32676000</v>
      </c>
      <c r="E22" s="308" t="n">
        <v>74153000</v>
      </c>
      <c r="F22" s="309"/>
      <c r="G22" s="310" t="n">
        <v>-32676000</v>
      </c>
      <c r="H22" s="245" t="n">
        <v>89519208.3333333</v>
      </c>
      <c r="I22" s="311" t="n">
        <v>40178</v>
      </c>
      <c r="J22" s="309"/>
      <c r="K22" s="314" t="n">
        <f aca="false">N4</f>
        <v>0.07</v>
      </c>
      <c r="L22" s="313" t="n">
        <f aca="false">H22*K22</f>
        <v>6266344.58333333</v>
      </c>
      <c r="M22" s="313" t="n">
        <f aca="false">+L22/(1-0.35)</f>
        <v>9640530.12820513</v>
      </c>
      <c r="N22" s="313" t="n">
        <f aca="false">M22/12</f>
        <v>803377.510683761</v>
      </c>
      <c r="Q22" s="324"/>
    </row>
    <row r="23" customFormat="false" ht="12.75" hidden="false" customHeight="false" outlineLevel="0" collapsed="false">
      <c r="A23" s="284" t="n">
        <f aca="false">ROW()</f>
        <v>23</v>
      </c>
      <c r="B23" s="284" t="s">
        <v>326</v>
      </c>
      <c r="C23" s="307" t="s">
        <v>319</v>
      </c>
      <c r="D23" s="308" t="n">
        <v>-37533000</v>
      </c>
      <c r="E23" s="308" t="n">
        <v>38851000</v>
      </c>
      <c r="F23" s="309"/>
      <c r="G23" s="310" t="n">
        <v>-37533000</v>
      </c>
      <c r="H23" s="245" t="n">
        <v>56501833.3333333</v>
      </c>
      <c r="I23" s="311" t="n">
        <v>40543</v>
      </c>
      <c r="J23" s="309"/>
      <c r="K23" s="312" t="s">
        <v>327</v>
      </c>
      <c r="L23" s="313" t="n">
        <f aca="false">((H23*$N$4)*$M$4/365)+((H23*$N$5)*$M$5/365)</f>
        <v>3913642.05570776</v>
      </c>
      <c r="M23" s="313" t="n">
        <f aca="false">+L23/(1-0.35)</f>
        <v>6020987.77801194</v>
      </c>
      <c r="N23" s="313" t="n">
        <f aca="false">M23/12</f>
        <v>501748.981500995</v>
      </c>
      <c r="Q23" s="324"/>
    </row>
    <row r="24" customFormat="false" ht="12.75" hidden="false" customHeight="false" outlineLevel="0" collapsed="false">
      <c r="A24" s="284" t="n">
        <f aca="false">ROW()</f>
        <v>24</v>
      </c>
      <c r="B24" s="284" t="s">
        <v>328</v>
      </c>
      <c r="C24" s="307" t="s">
        <v>319</v>
      </c>
      <c r="D24" s="308" t="n">
        <v>-40629000</v>
      </c>
      <c r="E24" s="308" t="n">
        <v>0</v>
      </c>
      <c r="F24" s="309"/>
      <c r="G24" s="310" t="n">
        <v>-40629000</v>
      </c>
      <c r="H24" s="245" t="n">
        <v>19424708.3333333</v>
      </c>
      <c r="I24" s="311" t="n">
        <v>40908</v>
      </c>
      <c r="J24" s="309"/>
      <c r="K24" s="314" t="n">
        <f aca="false">$N$5</f>
        <v>0.069</v>
      </c>
      <c r="L24" s="313" t="n">
        <f aca="false">H24*K24</f>
        <v>1340304.875</v>
      </c>
      <c r="M24" s="313" t="n">
        <f aca="false">+L24/(1-0.35)</f>
        <v>2062007.5</v>
      </c>
      <c r="N24" s="313" t="n">
        <f aca="false">M24/12</f>
        <v>171833.958333333</v>
      </c>
      <c r="Q24" s="325"/>
    </row>
    <row r="25" customFormat="false" ht="12.75" hidden="false" customHeight="false" outlineLevel="0" collapsed="false">
      <c r="A25" s="284" t="n">
        <f aca="false">ROW()</f>
        <v>25</v>
      </c>
      <c r="B25" s="284" t="s">
        <v>329</v>
      </c>
      <c r="C25" s="307" t="s">
        <v>319</v>
      </c>
      <c r="D25" s="308" t="n">
        <v>0</v>
      </c>
      <c r="E25" s="308" t="n">
        <v>0</v>
      </c>
      <c r="F25" s="309"/>
      <c r="G25" s="310" t="n">
        <v>0</v>
      </c>
      <c r="H25" s="245" t="n">
        <v>0</v>
      </c>
      <c r="I25" s="311" t="n">
        <v>41274</v>
      </c>
      <c r="J25" s="309"/>
      <c r="K25" s="314" t="n">
        <f aca="false">$N$5</f>
        <v>0.069</v>
      </c>
      <c r="L25" s="313" t="n">
        <f aca="false">H25*K25</f>
        <v>0</v>
      </c>
      <c r="M25" s="313" t="n">
        <f aca="false">+L25/(1-0.35)</f>
        <v>0</v>
      </c>
      <c r="N25" s="313" t="n">
        <f aca="false">M25/12</f>
        <v>0</v>
      </c>
      <c r="Q25" s="324"/>
    </row>
    <row r="26" customFormat="false" ht="12.75" hidden="true" customHeight="false" outlineLevel="0" collapsed="false">
      <c r="A26" s="326" t="n">
        <f aca="false">ROW()</f>
        <v>26</v>
      </c>
      <c r="B26" s="326"/>
      <c r="C26" s="327"/>
      <c r="D26" s="328"/>
      <c r="E26" s="328"/>
      <c r="F26" s="329"/>
      <c r="G26" s="330"/>
      <c r="H26" s="328"/>
      <c r="I26" s="331"/>
      <c r="J26" s="329"/>
      <c r="K26" s="332"/>
      <c r="L26" s="333"/>
      <c r="M26" s="333"/>
      <c r="N26" s="333"/>
      <c r="Q26" s="324"/>
    </row>
    <row r="27" customFormat="false" ht="12.75" hidden="false" customHeight="false" outlineLevel="0" collapsed="false">
      <c r="A27" s="284" t="n">
        <f aca="false">ROW()</f>
        <v>27</v>
      </c>
      <c r="B27" s="284"/>
      <c r="C27" s="307"/>
      <c r="D27" s="308"/>
      <c r="E27" s="308"/>
      <c r="F27" s="309"/>
      <c r="G27" s="315"/>
      <c r="H27" s="308"/>
      <c r="I27" s="311"/>
      <c r="J27" s="309"/>
      <c r="K27" s="314"/>
      <c r="L27" s="313"/>
      <c r="M27" s="313"/>
      <c r="N27" s="313"/>
      <c r="Q27" s="324"/>
    </row>
    <row r="28" customFormat="false" ht="12.75" hidden="false" customHeight="false" outlineLevel="0" collapsed="false">
      <c r="A28" s="293" t="n">
        <f aca="false">ROW()</f>
        <v>28</v>
      </c>
      <c r="B28" s="295"/>
      <c r="C28" s="316"/>
      <c r="D28" s="317"/>
      <c r="E28" s="317"/>
      <c r="F28" s="318"/>
      <c r="G28" s="319"/>
      <c r="H28" s="317"/>
      <c r="I28" s="320"/>
      <c r="J28" s="318"/>
      <c r="K28" s="302"/>
      <c r="L28" s="334"/>
      <c r="M28" s="334"/>
      <c r="N28" s="334"/>
      <c r="Q28" s="324"/>
    </row>
    <row r="29" customFormat="false" ht="12.75" hidden="false" customHeight="false" outlineLevel="0" collapsed="false">
      <c r="A29" s="284" t="n">
        <f aca="false">ROW()</f>
        <v>29</v>
      </c>
      <c r="B29" s="304" t="s">
        <v>228</v>
      </c>
      <c r="C29" s="307"/>
      <c r="D29" s="308"/>
      <c r="E29" s="308"/>
      <c r="F29" s="309"/>
      <c r="G29" s="322" t="s">
        <v>330</v>
      </c>
      <c r="H29" s="308"/>
      <c r="I29" s="311"/>
      <c r="J29" s="309"/>
      <c r="K29" s="290"/>
      <c r="L29" s="313"/>
      <c r="M29" s="313"/>
      <c r="N29" s="335"/>
      <c r="Q29" s="324"/>
    </row>
    <row r="30" customFormat="false" ht="12.75" hidden="false" customHeight="false" outlineLevel="0" collapsed="false">
      <c r="A30" s="284" t="n">
        <f aca="false">ROW()</f>
        <v>30</v>
      </c>
      <c r="B30" s="284" t="s">
        <v>318</v>
      </c>
      <c r="C30" s="307" t="s">
        <v>319</v>
      </c>
      <c r="D30" s="308"/>
      <c r="E30" s="308" t="n">
        <v>22808103.01</v>
      </c>
      <c r="F30" s="309"/>
      <c r="G30" s="315" t="n">
        <f aca="false">+D30</f>
        <v>0</v>
      </c>
      <c r="H30" s="245" t="n">
        <v>24500027.0933333</v>
      </c>
      <c r="I30" s="311" t="n">
        <v>39447</v>
      </c>
      <c r="J30" s="309"/>
      <c r="K30" s="312" t="s">
        <v>320</v>
      </c>
      <c r="L30" s="313" t="n">
        <v>1729299.17261794</v>
      </c>
      <c r="M30" s="313" t="n">
        <f aca="false">+L30/(1-0.35)</f>
        <v>2660460.26556606</v>
      </c>
      <c r="N30" s="313" t="n">
        <f aca="false">M30/12</f>
        <v>221705.022130505</v>
      </c>
      <c r="Q30" s="324"/>
    </row>
    <row r="31" customFormat="false" ht="12.75" hidden="false" customHeight="false" outlineLevel="0" collapsed="false">
      <c r="A31" s="284" t="n">
        <f aca="false">ROW()</f>
        <v>31</v>
      </c>
      <c r="B31" s="284" t="s">
        <v>321</v>
      </c>
      <c r="C31" s="307" t="s">
        <v>319</v>
      </c>
      <c r="D31" s="308" t="n">
        <v>-3526620</v>
      </c>
      <c r="E31" s="308" t="n">
        <v>20409483.01</v>
      </c>
      <c r="F31" s="309"/>
      <c r="G31" s="315" t="n">
        <f aca="false">+D31</f>
        <v>-3526620</v>
      </c>
      <c r="H31" s="245" t="n">
        <v>21608793.01</v>
      </c>
      <c r="I31" s="311" t="n">
        <v>39813</v>
      </c>
      <c r="J31" s="309"/>
      <c r="K31" s="312" t="str">
        <f aca="false">$K$15</f>
        <v>7.06%&amp;7.00%</v>
      </c>
      <c r="L31" s="313" t="n">
        <v>1523419.907205</v>
      </c>
      <c r="M31" s="313" t="n">
        <f aca="false">+L31/(1-0.35)</f>
        <v>2343722.93416154</v>
      </c>
      <c r="N31" s="313" t="n">
        <f aca="false">M31/12</f>
        <v>195310.244513461</v>
      </c>
      <c r="Q31" s="324"/>
    </row>
    <row r="32" customFormat="false" ht="12.75" hidden="false" customHeight="false" outlineLevel="0" collapsed="false">
      <c r="A32" s="284" t="n">
        <f aca="false">ROW()</f>
        <v>32</v>
      </c>
      <c r="B32" s="284" t="s">
        <v>323</v>
      </c>
      <c r="C32" s="307" t="s">
        <v>319</v>
      </c>
      <c r="D32" s="308" t="n">
        <v>-3526620</v>
      </c>
      <c r="E32" s="308" t="n">
        <v>18010863.01</v>
      </c>
      <c r="F32" s="309"/>
      <c r="G32" s="315" t="n">
        <f aca="false">+D32</f>
        <v>-3526620</v>
      </c>
      <c r="H32" s="245" t="n">
        <v>19210173.01</v>
      </c>
      <c r="I32" s="311" t="n">
        <v>40178</v>
      </c>
      <c r="J32" s="309"/>
      <c r="K32" s="314" t="n">
        <f aca="false">$N$4</f>
        <v>0.07</v>
      </c>
      <c r="L32" s="313" t="n">
        <f aca="false">H32*K32</f>
        <v>1344712.1107</v>
      </c>
      <c r="M32" s="313" t="n">
        <f aca="false">+L32/(1-0.35)</f>
        <v>2068787.86261538</v>
      </c>
      <c r="N32" s="313" t="n">
        <f aca="false">M32/12</f>
        <v>172398.988551282</v>
      </c>
      <c r="Q32" s="324"/>
    </row>
    <row r="33" customFormat="false" ht="12.75" hidden="false" customHeight="false" outlineLevel="0" collapsed="false">
      <c r="A33" s="284" t="n">
        <f aca="false">ROW()</f>
        <v>33</v>
      </c>
      <c r="B33" s="284" t="s">
        <v>326</v>
      </c>
      <c r="C33" s="307" t="s">
        <v>319</v>
      </c>
      <c r="D33" s="308" t="n">
        <v>-3526620</v>
      </c>
      <c r="E33" s="308" t="n">
        <v>15612243.01</v>
      </c>
      <c r="F33" s="309"/>
      <c r="G33" s="315" t="n">
        <f aca="false">+D33</f>
        <v>-3526620</v>
      </c>
      <c r="H33" s="245" t="n">
        <v>16811553.01</v>
      </c>
      <c r="I33" s="311" t="n">
        <v>40543</v>
      </c>
      <c r="J33" s="309"/>
      <c r="K33" s="312" t="s">
        <v>327</v>
      </c>
      <c r="L33" s="313" t="n">
        <f aca="false">((H33*$N$4)*$M$4/365)+((H33*$N$5)*$M$5/365)</f>
        <v>1164464.88547622</v>
      </c>
      <c r="M33" s="313" t="n">
        <f aca="false">+L33/(1-0.35)</f>
        <v>1791484.43919418</v>
      </c>
      <c r="N33" s="313" t="n">
        <f aca="false">M33/12</f>
        <v>149290.369932849</v>
      </c>
      <c r="Q33" s="324"/>
    </row>
    <row r="34" customFormat="false" ht="12.75" hidden="false" customHeight="false" outlineLevel="0" collapsed="false">
      <c r="A34" s="284" t="n">
        <f aca="false">ROW()</f>
        <v>34</v>
      </c>
      <c r="B34" s="284" t="s">
        <v>328</v>
      </c>
      <c r="C34" s="307" t="s">
        <v>319</v>
      </c>
      <c r="D34" s="308" t="n">
        <v>-3526620</v>
      </c>
      <c r="E34" s="308" t="n">
        <v>13213623.01</v>
      </c>
      <c r="F34" s="309"/>
      <c r="G34" s="315" t="n">
        <f aca="false">+D34</f>
        <v>-3526620</v>
      </c>
      <c r="H34" s="245" t="n">
        <v>14412933.01</v>
      </c>
      <c r="I34" s="311" t="n">
        <v>40908</v>
      </c>
      <c r="J34" s="309"/>
      <c r="K34" s="314" t="n">
        <f aca="false">$N$5</f>
        <v>0.069</v>
      </c>
      <c r="L34" s="313" t="n">
        <f aca="false">H34*K34</f>
        <v>994492.377689999</v>
      </c>
      <c r="M34" s="313" t="n">
        <f aca="false">+L34/(1-0.35)</f>
        <v>1529988.27336923</v>
      </c>
      <c r="N34" s="313" t="n">
        <f aca="false">M34/12</f>
        <v>127499.022780769</v>
      </c>
      <c r="Q34" s="324"/>
    </row>
    <row r="35" customFormat="false" ht="12.75" hidden="false" customHeight="false" outlineLevel="0" collapsed="false">
      <c r="A35" s="284" t="n">
        <f aca="false">ROW()</f>
        <v>35</v>
      </c>
      <c r="B35" s="284" t="s">
        <v>329</v>
      </c>
      <c r="C35" s="307" t="s">
        <v>319</v>
      </c>
      <c r="D35" s="308" t="n">
        <v>-3526620</v>
      </c>
      <c r="E35" s="308" t="n">
        <v>10815003.01</v>
      </c>
      <c r="F35" s="309"/>
      <c r="G35" s="315" t="n">
        <f aca="false">+D35</f>
        <v>-3526620</v>
      </c>
      <c r="H35" s="245" t="n">
        <v>12014313.01</v>
      </c>
      <c r="I35" s="311" t="n">
        <v>41274</v>
      </c>
      <c r="J35" s="309"/>
      <c r="K35" s="314" t="n">
        <f aca="false">$N$5</f>
        <v>0.069</v>
      </c>
      <c r="L35" s="313" t="n">
        <f aca="false">H35*K35</f>
        <v>828987.597689999</v>
      </c>
      <c r="M35" s="313" t="n">
        <f aca="false">+L35/(1-0.35)</f>
        <v>1275365.53490769</v>
      </c>
      <c r="N35" s="313" t="n">
        <f aca="false">M35/12</f>
        <v>106280.461242308</v>
      </c>
      <c r="Q35" s="324"/>
    </row>
    <row r="36" customFormat="false" ht="12.75" hidden="true" customHeight="false" outlineLevel="0" collapsed="false">
      <c r="A36" s="284" t="n">
        <f aca="false">ROW()</f>
        <v>36</v>
      </c>
      <c r="B36" s="284" t="s">
        <v>331</v>
      </c>
      <c r="C36" s="307" t="s">
        <v>319</v>
      </c>
      <c r="D36" s="308" t="n">
        <v>-3526620</v>
      </c>
      <c r="E36" s="308" t="n">
        <v>8416383.00999999</v>
      </c>
      <c r="F36" s="309"/>
      <c r="G36" s="315" t="n">
        <f aca="false">+D36</f>
        <v>-3526620</v>
      </c>
      <c r="H36" s="245" t="n">
        <v>9615693.00999999</v>
      </c>
      <c r="I36" s="311" t="n">
        <v>41639</v>
      </c>
      <c r="J36" s="309"/>
      <c r="K36" s="314" t="n">
        <f aca="false">$K$16</f>
        <v>0.07</v>
      </c>
      <c r="L36" s="313" t="n">
        <f aca="false">H36*K36</f>
        <v>673098.510699999</v>
      </c>
      <c r="M36" s="313" t="n">
        <f aca="false">+L36/(1-0.35)</f>
        <v>1035536.17030769</v>
      </c>
      <c r="N36" s="313" t="n">
        <f aca="false">M36/12</f>
        <v>86294.6808589743</v>
      </c>
      <c r="Q36" s="324"/>
    </row>
    <row r="37" customFormat="false" ht="12.75" hidden="true" customHeight="false" outlineLevel="0" collapsed="false">
      <c r="A37" s="284" t="n">
        <f aca="false">ROW()</f>
        <v>37</v>
      </c>
      <c r="B37" s="284" t="s">
        <v>332</v>
      </c>
      <c r="C37" s="307" t="s">
        <v>319</v>
      </c>
      <c r="D37" s="308" t="n">
        <v>-3526620</v>
      </c>
      <c r="E37" s="308" t="n">
        <v>6017763.00999999</v>
      </c>
      <c r="F37" s="309"/>
      <c r="G37" s="315" t="n">
        <f aca="false">+D37</f>
        <v>-3526620</v>
      </c>
      <c r="H37" s="245" t="n">
        <v>7217073.00999999</v>
      </c>
      <c r="I37" s="311" t="n">
        <v>42004</v>
      </c>
      <c r="J37" s="309"/>
      <c r="K37" s="314" t="n">
        <f aca="false">$K$16</f>
        <v>0.07</v>
      </c>
      <c r="L37" s="313" t="n">
        <f aca="false">H37*K37</f>
        <v>505195.110699999</v>
      </c>
      <c r="M37" s="313" t="n">
        <f aca="false">+L37/(1-0.35)</f>
        <v>777223.247230768</v>
      </c>
      <c r="N37" s="313" t="n">
        <f aca="false">M37/12</f>
        <v>64768.6039358974</v>
      </c>
      <c r="Q37" s="324"/>
    </row>
    <row r="38" customFormat="false" ht="12.75" hidden="true" customHeight="false" outlineLevel="0" collapsed="false">
      <c r="A38" s="284" t="n">
        <f aca="false">ROW()</f>
        <v>38</v>
      </c>
      <c r="B38" s="284" t="s">
        <v>333</v>
      </c>
      <c r="C38" s="307" t="s">
        <v>319</v>
      </c>
      <c r="D38" s="308" t="n">
        <v>-3526620</v>
      </c>
      <c r="E38" s="308" t="n">
        <v>3619143.00999999</v>
      </c>
      <c r="F38" s="309"/>
      <c r="G38" s="315" t="n">
        <f aca="false">+D38</f>
        <v>-3526620</v>
      </c>
      <c r="H38" s="245" t="n">
        <v>4818453.00999999</v>
      </c>
      <c r="I38" s="311" t="n">
        <v>42369</v>
      </c>
      <c r="J38" s="309"/>
      <c r="K38" s="314" t="n">
        <f aca="false">$K$16</f>
        <v>0.07</v>
      </c>
      <c r="L38" s="313" t="n">
        <f aca="false">H38*K38</f>
        <v>337291.710699999</v>
      </c>
      <c r="M38" s="313" t="n">
        <f aca="false">+L38/(1-0.35)</f>
        <v>518910.324153845</v>
      </c>
      <c r="N38" s="313" t="n">
        <f aca="false">M38/12</f>
        <v>43242.5270128204</v>
      </c>
      <c r="Q38" s="324"/>
    </row>
    <row r="39" customFormat="false" ht="12.75" hidden="true" customHeight="false" outlineLevel="0" collapsed="false">
      <c r="A39" s="284" t="n">
        <f aca="false">ROW()</f>
        <v>39</v>
      </c>
      <c r="B39" s="284" t="s">
        <v>334</v>
      </c>
      <c r="C39" s="307" t="s">
        <v>319</v>
      </c>
      <c r="D39" s="308" t="n">
        <v>-3526620</v>
      </c>
      <c r="E39" s="308" t="n">
        <v>1220523.00999999</v>
      </c>
      <c r="F39" s="309"/>
      <c r="G39" s="315" t="n">
        <f aca="false">+D39</f>
        <v>-3526620</v>
      </c>
      <c r="H39" s="245" t="n">
        <v>2419833.00999999</v>
      </c>
      <c r="I39" s="311" t="n">
        <v>42735</v>
      </c>
      <c r="J39" s="309"/>
      <c r="K39" s="314" t="n">
        <f aca="false">$K$16</f>
        <v>0.07</v>
      </c>
      <c r="L39" s="313" t="n">
        <f aca="false">H39*K39</f>
        <v>169388.310699999</v>
      </c>
      <c r="M39" s="313" t="n">
        <f aca="false">+L39/(1-0.35)</f>
        <v>260597.401076922</v>
      </c>
      <c r="N39" s="313" t="n">
        <f aca="false">M39/12</f>
        <v>21716.4500897435</v>
      </c>
      <c r="Q39" s="324"/>
    </row>
    <row r="40" customFormat="false" ht="12.75" hidden="true" customHeight="false" outlineLevel="0" collapsed="false">
      <c r="A40" s="284" t="n">
        <f aca="false">ROW()</f>
        <v>40</v>
      </c>
      <c r="B40" s="284" t="s">
        <v>335</v>
      </c>
      <c r="C40" s="307" t="s">
        <v>319</v>
      </c>
      <c r="D40" s="308" t="n">
        <v>-1763261</v>
      </c>
      <c r="E40" s="308" t="n">
        <v>0.00999999046325684</v>
      </c>
      <c r="F40" s="309"/>
      <c r="G40" s="315" t="n">
        <f aca="false">+D40</f>
        <v>-1763261</v>
      </c>
      <c r="H40" s="245" t="n">
        <v>309550.13499999</v>
      </c>
      <c r="I40" s="311" t="n">
        <v>43100</v>
      </c>
      <c r="J40" s="309"/>
      <c r="K40" s="314" t="n">
        <f aca="false">$K$16</f>
        <v>0.07</v>
      </c>
      <c r="L40" s="313" t="n">
        <f aca="false">H40*K40</f>
        <v>21668.5094499993</v>
      </c>
      <c r="M40" s="313" t="n">
        <f aca="false">+L40/(1-0.35)</f>
        <v>33336.1683846144</v>
      </c>
      <c r="N40" s="313" t="n">
        <f aca="false">M40/12</f>
        <v>2778.0140320512</v>
      </c>
      <c r="Q40" s="324"/>
    </row>
    <row r="41" customFormat="false" ht="12.75" hidden="true" customHeight="false" outlineLevel="0" collapsed="false">
      <c r="A41" s="284" t="n">
        <f aca="false">ROW()</f>
        <v>41</v>
      </c>
      <c r="B41" s="284" t="s">
        <v>336</v>
      </c>
      <c r="C41" s="307" t="s">
        <v>319</v>
      </c>
      <c r="D41" s="308" t="n">
        <v>0</v>
      </c>
      <c r="E41" s="308" t="n">
        <v>0.00999999046325684</v>
      </c>
      <c r="F41" s="309"/>
      <c r="G41" s="315" t="n">
        <f aca="false">+D41</f>
        <v>0</v>
      </c>
      <c r="H41" s="245" t="n">
        <v>0.00999999046325684</v>
      </c>
      <c r="I41" s="311" t="n">
        <v>43465</v>
      </c>
      <c r="J41" s="309"/>
      <c r="K41" s="314" t="n">
        <f aca="false">$K$16</f>
        <v>0.07</v>
      </c>
      <c r="L41" s="313" t="n">
        <f aca="false">H41*K41</f>
        <v>0.000699999332427979</v>
      </c>
      <c r="M41" s="313" t="n">
        <f aca="false">+L41/(1-0.35)</f>
        <v>0.0010769220498892</v>
      </c>
      <c r="N41" s="313" t="n">
        <f aca="false">M41/12</f>
        <v>8.97435041574331E-005</v>
      </c>
      <c r="Q41" s="324"/>
    </row>
    <row r="42" customFormat="false" ht="12.75" hidden="true" customHeight="false" outlineLevel="0" collapsed="false">
      <c r="A42" s="284" t="n">
        <f aca="false">ROW()</f>
        <v>42</v>
      </c>
      <c r="B42" s="326"/>
      <c r="C42" s="327"/>
      <c r="D42" s="328"/>
      <c r="E42" s="328"/>
      <c r="F42" s="329"/>
      <c r="G42" s="330"/>
      <c r="H42" s="336"/>
      <c r="I42" s="331"/>
      <c r="J42" s="329"/>
      <c r="K42" s="332"/>
      <c r="L42" s="333"/>
      <c r="M42" s="333"/>
      <c r="N42" s="333"/>
      <c r="Q42" s="324"/>
    </row>
    <row r="43" customFormat="false" ht="12.75" hidden="false" customHeight="false" outlineLevel="0" collapsed="false">
      <c r="A43" s="284" t="n">
        <f aca="false">ROW()</f>
        <v>43</v>
      </c>
      <c r="B43" s="284"/>
      <c r="C43" s="307"/>
      <c r="D43" s="308"/>
      <c r="E43" s="308"/>
      <c r="F43" s="309"/>
      <c r="G43" s="315"/>
      <c r="I43" s="311"/>
      <c r="J43" s="309"/>
      <c r="K43" s="314"/>
      <c r="L43" s="313"/>
      <c r="M43" s="313"/>
      <c r="N43" s="313"/>
      <c r="Q43" s="324"/>
    </row>
    <row r="44" customFormat="false" ht="12.75" hidden="false" customHeight="false" outlineLevel="0" collapsed="false">
      <c r="A44" s="293" t="n">
        <f aca="false">ROW()</f>
        <v>44</v>
      </c>
      <c r="B44" s="293"/>
      <c r="C44" s="316"/>
      <c r="D44" s="317"/>
      <c r="E44" s="317"/>
      <c r="F44" s="318"/>
      <c r="G44" s="319"/>
      <c r="H44" s="317"/>
      <c r="I44" s="320"/>
      <c r="J44" s="318"/>
      <c r="K44" s="337"/>
      <c r="L44" s="334"/>
      <c r="M44" s="334"/>
      <c r="N44" s="334"/>
      <c r="Q44" s="324"/>
    </row>
    <row r="45" customFormat="false" ht="12.75" hidden="false" customHeight="false" outlineLevel="0" collapsed="false">
      <c r="A45" s="284" t="n">
        <f aca="false">ROW()</f>
        <v>45</v>
      </c>
      <c r="B45" s="304" t="s">
        <v>337</v>
      </c>
      <c r="C45" s="307"/>
      <c r="D45" s="308"/>
      <c r="E45" s="308"/>
      <c r="F45" s="309"/>
      <c r="G45" s="322" t="s">
        <v>338</v>
      </c>
      <c r="H45" s="308"/>
      <c r="I45" s="311"/>
      <c r="J45" s="338"/>
      <c r="K45" s="338"/>
      <c r="L45" s="313"/>
      <c r="M45" s="313"/>
      <c r="N45" s="335"/>
      <c r="Q45" s="324"/>
    </row>
    <row r="46" customFormat="false" ht="12.75" hidden="false" customHeight="false" outlineLevel="0" collapsed="false">
      <c r="A46" s="284" t="n">
        <f aca="false">ROW()</f>
        <v>46</v>
      </c>
      <c r="B46" s="284" t="s">
        <v>318</v>
      </c>
      <c r="C46" s="307" t="s">
        <v>319</v>
      </c>
      <c r="D46" s="308"/>
      <c r="E46" s="339" t="n">
        <v>23801058.67</v>
      </c>
      <c r="F46" s="309"/>
      <c r="G46" s="315" t="n">
        <f aca="false">0/12*6+D46/12*6</f>
        <v>0</v>
      </c>
      <c r="H46" s="245" t="n">
        <v>23235098.00625</v>
      </c>
      <c r="I46" s="311" t="n">
        <v>39447</v>
      </c>
      <c r="J46" s="309"/>
      <c r="K46" s="312" t="s">
        <v>320</v>
      </c>
      <c r="L46" s="313" t="n">
        <v>1640015.97242471</v>
      </c>
      <c r="M46" s="313" t="n">
        <f aca="false">+L46/(1-0.35)</f>
        <v>2523101.49603801</v>
      </c>
      <c r="N46" s="313" t="n">
        <f aca="false">M46/12</f>
        <v>210258.458003168</v>
      </c>
      <c r="Q46" s="324"/>
    </row>
    <row r="47" customFormat="false" ht="12.75" hidden="false" customHeight="false" outlineLevel="0" collapsed="false">
      <c r="A47" s="284" t="n">
        <f aca="false">ROW()</f>
        <v>47</v>
      </c>
      <c r="B47" s="284" t="s">
        <v>321</v>
      </c>
      <c r="C47" s="307" t="s">
        <v>319</v>
      </c>
      <c r="D47" s="308"/>
      <c r="E47" s="339" t="n">
        <v>19459946.74</v>
      </c>
      <c r="F47" s="309"/>
      <c r="G47" s="315" t="n">
        <f aca="false">D46/12*6+D47/12*6</f>
        <v>0</v>
      </c>
      <c r="H47" s="245" t="n">
        <v>19914187.4129167</v>
      </c>
      <c r="I47" s="311" t="n">
        <v>39813</v>
      </c>
      <c r="J47" s="309"/>
      <c r="K47" s="312" t="str">
        <f aca="false">$K$15</f>
        <v>7.06%&amp;7.00%</v>
      </c>
      <c r="L47" s="313" t="n">
        <v>1403950.21261062</v>
      </c>
      <c r="M47" s="313" t="n">
        <f aca="false">+L47/(1-0.35)</f>
        <v>2159923.40401635</v>
      </c>
      <c r="N47" s="313" t="n">
        <f aca="false">M47/12</f>
        <v>179993.617001362</v>
      </c>
      <c r="Q47" s="324"/>
    </row>
    <row r="48" customFormat="false" ht="12.75" hidden="false" customHeight="false" outlineLevel="0" collapsed="false">
      <c r="A48" s="284" t="n">
        <f aca="false">ROW()</f>
        <v>48</v>
      </c>
      <c r="B48" s="284" t="s">
        <v>323</v>
      </c>
      <c r="C48" s="307" t="s">
        <v>319</v>
      </c>
      <c r="D48" s="308"/>
      <c r="E48" s="339" t="n">
        <v>19459946.74</v>
      </c>
      <c r="F48" s="309"/>
      <c r="G48" s="315" t="n">
        <f aca="false">D47/12*6+D48/12*6</f>
        <v>0</v>
      </c>
      <c r="H48" s="245" t="n">
        <v>19459946.74</v>
      </c>
      <c r="I48" s="311" t="n">
        <v>40178</v>
      </c>
      <c r="J48" s="309"/>
      <c r="K48" s="314" t="n">
        <f aca="false">$N$4</f>
        <v>0.07</v>
      </c>
      <c r="L48" s="313" t="n">
        <f aca="false">H48*K48</f>
        <v>1362196.2718</v>
      </c>
      <c r="M48" s="313" t="n">
        <f aca="false">+L48/(1-0.35)</f>
        <v>2095686.572</v>
      </c>
      <c r="N48" s="313" t="n">
        <f aca="false">M48/12</f>
        <v>174640.547666667</v>
      </c>
      <c r="Q48" s="324"/>
    </row>
    <row r="49" customFormat="false" ht="12.75" hidden="false" customHeight="false" outlineLevel="0" collapsed="false">
      <c r="A49" s="284" t="n">
        <f aca="false">ROW()</f>
        <v>49</v>
      </c>
      <c r="B49" s="284" t="s">
        <v>326</v>
      </c>
      <c r="C49" s="307" t="s">
        <v>319</v>
      </c>
      <c r="D49" s="308"/>
      <c r="E49" s="339" t="n">
        <v>19459946.74</v>
      </c>
      <c r="F49" s="309"/>
      <c r="G49" s="315" t="n">
        <f aca="false">D48/12*6+D49/12*6</f>
        <v>0</v>
      </c>
      <c r="H49" s="245" t="n">
        <v>19459946.74</v>
      </c>
      <c r="I49" s="311" t="n">
        <v>40543</v>
      </c>
      <c r="J49" s="309"/>
      <c r="K49" s="312" t="s">
        <v>327</v>
      </c>
      <c r="L49" s="313" t="n">
        <f aca="false">((H49*$N$4)*$M$4/365)+((H49*$N$5)*$M$5/365)</f>
        <v>1347907.87254981</v>
      </c>
      <c r="M49" s="313" t="n">
        <f aca="false">+L49/(1-0.35)</f>
        <v>2073704.4193074</v>
      </c>
      <c r="N49" s="313" t="n">
        <f aca="false">M49/12</f>
        <v>172808.70160895</v>
      </c>
      <c r="Q49" s="324"/>
    </row>
    <row r="50" customFormat="false" ht="12.75" hidden="false" customHeight="false" outlineLevel="0" collapsed="false">
      <c r="A50" s="284" t="n">
        <f aca="false">ROW()</f>
        <v>50</v>
      </c>
      <c r="B50" s="284" t="s">
        <v>328</v>
      </c>
      <c r="C50" s="307" t="s">
        <v>319</v>
      </c>
      <c r="D50" s="308"/>
      <c r="E50" s="339" t="n">
        <v>19459946.74</v>
      </c>
      <c r="F50" s="309"/>
      <c r="G50" s="315" t="n">
        <f aca="false">D49/12*6+D50/12*6</f>
        <v>0</v>
      </c>
      <c r="H50" s="245" t="n">
        <v>19459946.74</v>
      </c>
      <c r="I50" s="311" t="n">
        <v>40908</v>
      </c>
      <c r="J50" s="309"/>
      <c r="K50" s="314" t="n">
        <f aca="false">$N$5</f>
        <v>0.069</v>
      </c>
      <c r="L50" s="313" t="n">
        <f aca="false">H50*K50</f>
        <v>1342736.32506</v>
      </c>
      <c r="M50" s="313" t="n">
        <f aca="false">+L50/(1-0.35)</f>
        <v>2065748.1924</v>
      </c>
      <c r="N50" s="313" t="n">
        <f aca="false">M50/12</f>
        <v>172145.6827</v>
      </c>
      <c r="Q50" s="324"/>
    </row>
    <row r="51" customFormat="false" ht="12.75" hidden="false" customHeight="false" outlineLevel="0" collapsed="false">
      <c r="A51" s="284" t="n">
        <f aca="false">ROW()</f>
        <v>51</v>
      </c>
      <c r="B51" s="284" t="s">
        <v>329</v>
      </c>
      <c r="C51" s="307" t="s">
        <v>319</v>
      </c>
      <c r="D51" s="308"/>
      <c r="E51" s="308" t="n">
        <v>17060915.56</v>
      </c>
      <c r="F51" s="308"/>
      <c r="G51" s="315" t="n">
        <f aca="false">D50/12*6+D51/12*6</f>
        <v>0</v>
      </c>
      <c r="H51" s="308" t="n">
        <v>17160875.1925</v>
      </c>
      <c r="I51" s="311" t="n">
        <v>41274</v>
      </c>
      <c r="J51" s="309"/>
      <c r="K51" s="314" t="n">
        <f aca="false">$N$5</f>
        <v>0.069</v>
      </c>
      <c r="L51" s="313" t="n">
        <f aca="false">H51*K51</f>
        <v>1184100.3882825</v>
      </c>
      <c r="M51" s="313" t="n">
        <f aca="false">+L51/(1-0.35)</f>
        <v>1821692.90505</v>
      </c>
      <c r="N51" s="313" t="n">
        <f aca="false">M51/12</f>
        <v>151807.7420875</v>
      </c>
      <c r="Q51" s="324"/>
    </row>
    <row r="52" customFormat="false" ht="12.75" hidden="false" customHeight="false" outlineLevel="0" collapsed="false">
      <c r="A52" s="326" t="n">
        <f aca="false">ROW()</f>
        <v>52</v>
      </c>
      <c r="B52" s="326"/>
      <c r="C52" s="327"/>
      <c r="D52" s="328"/>
      <c r="E52" s="328"/>
      <c r="F52" s="328"/>
      <c r="G52" s="330"/>
      <c r="H52" s="328"/>
      <c r="I52" s="340"/>
      <c r="J52" s="329"/>
      <c r="K52" s="329"/>
      <c r="L52" s="333"/>
      <c r="M52" s="333"/>
      <c r="N52" s="333"/>
      <c r="Q52" s="324"/>
    </row>
    <row r="53" customFormat="false" ht="12.75" hidden="false" customHeight="false" outlineLevel="0" collapsed="false">
      <c r="A53" s="293" t="n">
        <f aca="false">ROW()</f>
        <v>53</v>
      </c>
      <c r="B53" s="295"/>
      <c r="C53" s="316"/>
      <c r="D53" s="317"/>
      <c r="E53" s="317"/>
      <c r="F53" s="318"/>
      <c r="G53" s="319"/>
      <c r="H53" s="317"/>
      <c r="I53" s="320"/>
      <c r="J53" s="341"/>
      <c r="K53" s="341"/>
      <c r="L53" s="334"/>
      <c r="M53" s="334"/>
      <c r="N53" s="334"/>
      <c r="Q53" s="324"/>
    </row>
    <row r="54" customFormat="false" ht="12.75" hidden="false" customHeight="false" outlineLevel="0" collapsed="false">
      <c r="A54" s="284" t="n">
        <f aca="false">ROW()</f>
        <v>54</v>
      </c>
      <c r="B54" s="304" t="s">
        <v>339</v>
      </c>
      <c r="C54" s="307"/>
      <c r="D54" s="308"/>
      <c r="E54" s="308"/>
      <c r="F54" s="309"/>
      <c r="G54" s="322" t="s">
        <v>340</v>
      </c>
      <c r="H54" s="308"/>
      <c r="I54" s="311"/>
      <c r="J54" s="338"/>
      <c r="K54" s="338"/>
      <c r="L54" s="313"/>
      <c r="M54" s="313"/>
      <c r="N54" s="335"/>
      <c r="Q54" s="324"/>
    </row>
    <row r="55" customFormat="false" ht="12.75" hidden="false" customHeight="false" outlineLevel="0" collapsed="false">
      <c r="A55" s="284" t="n">
        <f aca="false">ROW()</f>
        <v>55</v>
      </c>
      <c r="B55" s="284" t="s">
        <v>318</v>
      </c>
      <c r="C55" s="307" t="s">
        <v>319</v>
      </c>
      <c r="D55" s="308"/>
      <c r="E55" s="308" t="n">
        <v>36050026.8800542</v>
      </c>
      <c r="F55" s="309"/>
      <c r="G55" s="315"/>
      <c r="H55" s="245" t="n">
        <v>37628503.3660897</v>
      </c>
      <c r="I55" s="311" t="n">
        <v>39447</v>
      </c>
      <c r="J55" s="309"/>
      <c r="K55" s="312" t="s">
        <v>320</v>
      </c>
      <c r="L55" s="313" t="n">
        <v>2655953.78690567</v>
      </c>
      <c r="M55" s="313" t="n">
        <f aca="false">+L55/(1-0.35)</f>
        <v>4086082.74908564</v>
      </c>
      <c r="N55" s="313" t="n">
        <f aca="false">M55/12</f>
        <v>340506.895757137</v>
      </c>
      <c r="Q55" s="324"/>
    </row>
    <row r="56" customFormat="false" ht="12.75" hidden="false" customHeight="false" outlineLevel="0" collapsed="false">
      <c r="A56" s="284" t="n">
        <f aca="false">ROW()</f>
        <v>56</v>
      </c>
      <c r="B56" s="284" t="s">
        <v>321</v>
      </c>
      <c r="C56" s="307" t="s">
        <v>319</v>
      </c>
      <c r="D56" s="308" t="n">
        <v>-1494701.72207102</v>
      </c>
      <c r="E56" s="308" t="n">
        <v>34112846.2679832</v>
      </c>
      <c r="F56" s="309"/>
      <c r="G56" s="315" t="n">
        <v>-1494701.72207102</v>
      </c>
      <c r="H56" s="245" t="n">
        <v>35041392.4994353</v>
      </c>
      <c r="I56" s="311" t="n">
        <v>39813</v>
      </c>
      <c r="J56" s="309"/>
      <c r="K56" s="312" t="str">
        <f aca="false">$K$15</f>
        <v>7.06%&amp;7.00%</v>
      </c>
      <c r="L56" s="313" t="n">
        <v>2470418.17121019</v>
      </c>
      <c r="M56" s="313" t="n">
        <f aca="false">+L56/(1-0.35)</f>
        <v>3800643.34032337</v>
      </c>
      <c r="N56" s="313" t="n">
        <f aca="false">M56/12</f>
        <v>316720.278360281</v>
      </c>
      <c r="Q56" s="324"/>
    </row>
    <row r="57" customFormat="false" ht="12.75" hidden="false" customHeight="false" outlineLevel="0" collapsed="false">
      <c r="A57" s="284" t="n">
        <f aca="false">ROW()</f>
        <v>57</v>
      </c>
      <c r="B57" s="342" t="s">
        <v>323</v>
      </c>
      <c r="C57" s="307" t="s">
        <v>319</v>
      </c>
      <c r="D57" s="308" t="n">
        <v>-1494701.72207103</v>
      </c>
      <c r="E57" s="308" t="n">
        <v>32272999.5459121</v>
      </c>
      <c r="F57" s="309"/>
      <c r="G57" s="315" t="n">
        <f aca="false">D56/12*6+D57/12*6</f>
        <v>-1494701.72207102</v>
      </c>
      <c r="H57" s="245" t="n">
        <v>33192922.9069476</v>
      </c>
      <c r="I57" s="311" t="n">
        <v>40178</v>
      </c>
      <c r="J57" s="309"/>
      <c r="K57" s="314" t="n">
        <f aca="false">$N$4</f>
        <v>0.07</v>
      </c>
      <c r="L57" s="313" t="n">
        <f aca="false">H57*K57</f>
        <v>2323504.60348634</v>
      </c>
      <c r="M57" s="313" t="n">
        <f aca="false">+L57/(1-0.35)</f>
        <v>3574622.46690205</v>
      </c>
      <c r="N57" s="313" t="n">
        <f aca="false">M57/12</f>
        <v>297885.205575171</v>
      </c>
      <c r="Q57" s="324"/>
    </row>
    <row r="58" customFormat="false" ht="12.75" hidden="false" customHeight="false" outlineLevel="0" collapsed="false">
      <c r="A58" s="284" t="n">
        <f aca="false">ROW()</f>
        <v>58</v>
      </c>
      <c r="B58" s="284" t="s">
        <v>326</v>
      </c>
      <c r="C58" s="307" t="s">
        <v>319</v>
      </c>
      <c r="D58" s="308" t="n">
        <v>-1494701.72207102</v>
      </c>
      <c r="E58" s="308" t="n">
        <v>30433153.8238411</v>
      </c>
      <c r="F58" s="343"/>
      <c r="G58" s="315" t="n">
        <f aca="false">D57/12*6+D58/12*6</f>
        <v>-1494701.72207102</v>
      </c>
      <c r="H58" s="245" t="n">
        <v>31353076.6848766</v>
      </c>
      <c r="I58" s="311" t="n">
        <v>40543</v>
      </c>
      <c r="J58" s="344"/>
      <c r="K58" s="312" t="s">
        <v>327</v>
      </c>
      <c r="L58" s="313" t="n">
        <f aca="false">((H58*$N$4)*$M$4/365)+((H58*$N$5)*$M$5/365)</f>
        <v>2171694.47875904</v>
      </c>
      <c r="M58" s="313" t="n">
        <f aca="false">+L58/(1-0.35)</f>
        <v>3341068.42886007</v>
      </c>
      <c r="N58" s="313" t="n">
        <f aca="false">M58/12</f>
        <v>278422.369071672</v>
      </c>
      <c r="Q58" s="324"/>
    </row>
    <row r="59" customFormat="false" ht="12.75" hidden="false" customHeight="false" outlineLevel="0" collapsed="false">
      <c r="A59" s="284" t="n">
        <f aca="false">ROW()</f>
        <v>59</v>
      </c>
      <c r="B59" s="284" t="s">
        <v>328</v>
      </c>
      <c r="C59" s="307" t="s">
        <v>319</v>
      </c>
      <c r="D59" s="308" t="n">
        <v>-1494701.72207102</v>
      </c>
      <c r="E59" s="308" t="n">
        <v>28593308.1017701</v>
      </c>
      <c r="F59" s="309"/>
      <c r="G59" s="315" t="n">
        <f aca="false">D58/12*6+D59/12*6</f>
        <v>-1494701.72207102</v>
      </c>
      <c r="H59" s="245" t="n">
        <v>29513230.9628056</v>
      </c>
      <c r="I59" s="311" t="n">
        <v>40908</v>
      </c>
      <c r="J59" s="309"/>
      <c r="K59" s="314" t="n">
        <f aca="false">$N$5</f>
        <v>0.069</v>
      </c>
      <c r="L59" s="313" t="n">
        <f aca="false">H59*K59</f>
        <v>2036412.93643359</v>
      </c>
      <c r="M59" s="313" t="n">
        <f aca="false">+L59/(1-0.35)</f>
        <v>3132942.9791286</v>
      </c>
      <c r="N59" s="313" t="n">
        <f aca="false">M59/12</f>
        <v>261078.58159405</v>
      </c>
      <c r="Q59" s="324"/>
    </row>
    <row r="60" customFormat="false" ht="12.75" hidden="false" customHeight="false" outlineLevel="0" collapsed="false">
      <c r="A60" s="284" t="n">
        <f aca="false">ROW()</f>
        <v>60</v>
      </c>
      <c r="B60" s="284" t="s">
        <v>329</v>
      </c>
      <c r="C60" s="307" t="s">
        <v>319</v>
      </c>
      <c r="D60" s="308" t="n">
        <v>-1494701.72207102</v>
      </c>
      <c r="E60" s="308" t="n">
        <v>26753462.3796991</v>
      </c>
      <c r="F60" s="308"/>
      <c r="G60" s="315" t="n">
        <f aca="false">D60</f>
        <v>-1494701.72207102</v>
      </c>
      <c r="H60" s="308" t="n">
        <v>27673385.2407346</v>
      </c>
      <c r="I60" s="311" t="n">
        <v>41274</v>
      </c>
      <c r="J60" s="309"/>
      <c r="K60" s="314" t="n">
        <f aca="false">$N$5</f>
        <v>0.069</v>
      </c>
      <c r="L60" s="313" t="n">
        <f aca="false">H60*K60</f>
        <v>1909463.58161069</v>
      </c>
      <c r="M60" s="313" t="n">
        <f aca="false">+L60/(1-0.35)</f>
        <v>2937636.27940106</v>
      </c>
      <c r="N60" s="313" t="n">
        <f aca="false">M60/12</f>
        <v>244803.023283421</v>
      </c>
      <c r="Q60" s="324"/>
    </row>
    <row r="61" customFormat="false" ht="12.75" hidden="false" customHeight="false" outlineLevel="0" collapsed="false">
      <c r="A61" s="284" t="n">
        <f aca="false">ROW()</f>
        <v>61</v>
      </c>
      <c r="B61" s="284"/>
      <c r="C61" s="307"/>
      <c r="D61" s="308"/>
      <c r="E61" s="308"/>
      <c r="F61" s="308"/>
      <c r="G61" s="315"/>
      <c r="H61" s="308"/>
      <c r="I61" s="345"/>
      <c r="J61" s="309"/>
      <c r="K61" s="309"/>
      <c r="L61" s="313"/>
      <c r="M61" s="313"/>
      <c r="N61" s="313"/>
      <c r="Q61" s="324"/>
    </row>
    <row r="62" customFormat="false" ht="12.75" hidden="false" customHeight="false" outlineLevel="0" collapsed="false">
      <c r="A62" s="293" t="n">
        <f aca="false">ROW()</f>
        <v>62</v>
      </c>
      <c r="B62" s="295"/>
      <c r="C62" s="316"/>
      <c r="D62" s="317"/>
      <c r="E62" s="317"/>
      <c r="F62" s="318"/>
      <c r="G62" s="319"/>
      <c r="H62" s="317"/>
      <c r="I62" s="320"/>
      <c r="J62" s="341"/>
      <c r="K62" s="341"/>
      <c r="L62" s="334"/>
      <c r="M62" s="334"/>
      <c r="N62" s="334"/>
      <c r="Q62" s="324"/>
    </row>
    <row r="63" customFormat="false" ht="12.75" hidden="false" customHeight="false" outlineLevel="0" collapsed="false">
      <c r="A63" s="284" t="n">
        <f aca="false">ROW()</f>
        <v>63</v>
      </c>
      <c r="B63" s="304" t="s">
        <v>341</v>
      </c>
      <c r="C63" s="307"/>
      <c r="D63" s="308"/>
      <c r="E63" s="308"/>
      <c r="F63" s="309"/>
      <c r="G63" s="322" t="s">
        <v>342</v>
      </c>
      <c r="H63" s="308"/>
      <c r="I63" s="311"/>
      <c r="J63" s="338"/>
      <c r="K63" s="338"/>
      <c r="L63" s="313"/>
      <c r="M63" s="313"/>
      <c r="N63" s="313"/>
      <c r="Q63" s="324"/>
    </row>
    <row r="64" customFormat="false" ht="12.75" hidden="false" customHeight="false" outlineLevel="0" collapsed="false">
      <c r="A64" s="284" t="n">
        <f aca="false">ROW()</f>
        <v>64</v>
      </c>
      <c r="B64" s="342" t="s">
        <v>323</v>
      </c>
      <c r="C64" s="307"/>
      <c r="D64" s="308"/>
      <c r="E64" s="308" t="n">
        <v>-27074057</v>
      </c>
      <c r="F64" s="309"/>
      <c r="G64" s="315"/>
      <c r="H64" s="308" t="n">
        <v>-1128085.70833333</v>
      </c>
      <c r="I64" s="311" t="n">
        <v>40178</v>
      </c>
      <c r="J64" s="338"/>
      <c r="K64" s="346" t="s">
        <v>343</v>
      </c>
      <c r="L64" s="313"/>
      <c r="M64" s="313"/>
      <c r="N64" s="313"/>
      <c r="Q64" s="324"/>
    </row>
    <row r="65" customFormat="false" ht="12.75" hidden="false" customHeight="false" outlineLevel="0" collapsed="false">
      <c r="A65" s="284" t="n">
        <f aca="false">ROW()</f>
        <v>65</v>
      </c>
      <c r="B65" s="284" t="s">
        <v>326</v>
      </c>
      <c r="C65" s="307"/>
      <c r="D65" s="308"/>
      <c r="E65" s="308" t="n">
        <v>-27074057</v>
      </c>
      <c r="F65" s="309"/>
      <c r="G65" s="315"/>
      <c r="H65" s="308" t="n">
        <v>-27074057</v>
      </c>
      <c r="I65" s="311" t="n">
        <v>40543</v>
      </c>
      <c r="J65" s="338"/>
      <c r="K65" s="312" t="s">
        <v>327</v>
      </c>
      <c r="L65" s="313" t="n">
        <v>-1371653.32066849</v>
      </c>
      <c r="M65" s="313" t="n">
        <f aca="false">+L65/(1-0.35)</f>
        <v>-2110235.87795153</v>
      </c>
      <c r="N65" s="313" t="n">
        <f aca="false">M65/12</f>
        <v>-175852.989829294</v>
      </c>
      <c r="Q65" s="324"/>
    </row>
    <row r="66" customFormat="false" ht="12.75" hidden="false" customHeight="false" outlineLevel="0" collapsed="false">
      <c r="A66" s="284" t="n">
        <f aca="false">ROW()</f>
        <v>66</v>
      </c>
      <c r="B66" s="284" t="s">
        <v>328</v>
      </c>
      <c r="C66" s="307"/>
      <c r="D66" s="308"/>
      <c r="E66" s="308" t="n">
        <f aca="false">E65</f>
        <v>-27074057</v>
      </c>
      <c r="F66" s="309"/>
      <c r="G66" s="315"/>
      <c r="H66" s="308" t="n">
        <f aca="false">H65</f>
        <v>-27074057</v>
      </c>
      <c r="I66" s="311" t="n">
        <v>40908</v>
      </c>
      <c r="J66" s="338"/>
      <c r="K66" s="314" t="n">
        <f aca="false">$N$5</f>
        <v>0.069</v>
      </c>
      <c r="L66" s="313" t="n">
        <f aca="false">H66*K66</f>
        <v>-1868109.933</v>
      </c>
      <c r="M66" s="313" t="n">
        <f aca="false">+L66/(1-0.35)</f>
        <v>-2874015.28153846</v>
      </c>
      <c r="N66" s="313" t="n">
        <f aca="false">M66/12</f>
        <v>-239501.273461538</v>
      </c>
      <c r="Q66" s="324"/>
    </row>
    <row r="67" customFormat="false" ht="12.75" hidden="false" customHeight="false" outlineLevel="0" collapsed="false">
      <c r="A67" s="284" t="n">
        <f aca="false">ROW()</f>
        <v>67</v>
      </c>
      <c r="B67" s="284" t="s">
        <v>329</v>
      </c>
      <c r="C67" s="307"/>
      <c r="D67" s="308"/>
      <c r="E67" s="308" t="n">
        <f aca="false">E66</f>
        <v>-27074057</v>
      </c>
      <c r="F67" s="309"/>
      <c r="G67" s="315"/>
      <c r="H67" s="308" t="n">
        <f aca="false">H66</f>
        <v>-27074057</v>
      </c>
      <c r="I67" s="311" t="n">
        <v>41274</v>
      </c>
      <c r="J67" s="338"/>
      <c r="K67" s="314" t="n">
        <f aca="false">$N$5</f>
        <v>0.069</v>
      </c>
      <c r="L67" s="313" t="n">
        <f aca="false">H67*K67</f>
        <v>-1868109.933</v>
      </c>
      <c r="M67" s="313" t="n">
        <f aca="false">+L67/(1-0.35)</f>
        <v>-2874015.28153846</v>
      </c>
      <c r="N67" s="313" t="n">
        <f aca="false">M67/12</f>
        <v>-239501.273461538</v>
      </c>
      <c r="Q67" s="324"/>
    </row>
    <row r="68" customFormat="false" ht="12.75" hidden="false" customHeight="false" outlineLevel="0" collapsed="false">
      <c r="A68" s="284" t="n">
        <f aca="false">ROW()</f>
        <v>68</v>
      </c>
      <c r="B68" s="285"/>
      <c r="C68" s="307"/>
      <c r="D68" s="308"/>
      <c r="E68" s="308"/>
      <c r="F68" s="309"/>
      <c r="G68" s="315"/>
      <c r="H68" s="308"/>
      <c r="I68" s="311"/>
      <c r="J68" s="338"/>
      <c r="K68" s="338"/>
      <c r="L68" s="313"/>
      <c r="M68" s="313"/>
      <c r="N68" s="313"/>
      <c r="Q68" s="324"/>
    </row>
    <row r="69" customFormat="false" ht="12.75" hidden="false" customHeight="false" outlineLevel="0" collapsed="false">
      <c r="A69" s="293" t="n">
        <f aca="false">ROW()</f>
        <v>69</v>
      </c>
      <c r="B69" s="295"/>
      <c r="C69" s="316"/>
      <c r="D69" s="317"/>
      <c r="E69" s="317"/>
      <c r="F69" s="318"/>
      <c r="G69" s="319"/>
      <c r="H69" s="317"/>
      <c r="I69" s="320"/>
      <c r="J69" s="341"/>
      <c r="K69" s="341"/>
      <c r="L69" s="334"/>
      <c r="M69" s="334"/>
      <c r="N69" s="334"/>
      <c r="Q69" s="324"/>
    </row>
    <row r="70" customFormat="false" ht="12.75" hidden="false" customHeight="false" outlineLevel="0" collapsed="false">
      <c r="A70" s="284" t="n">
        <f aca="false">ROW()</f>
        <v>70</v>
      </c>
      <c r="B70" s="304" t="s">
        <v>344</v>
      </c>
      <c r="C70" s="307"/>
      <c r="D70" s="308"/>
      <c r="E70" s="308"/>
      <c r="F70" s="309"/>
      <c r="G70" s="322" t="s">
        <v>345</v>
      </c>
      <c r="H70" s="308"/>
      <c r="I70" s="311"/>
      <c r="J70" s="338"/>
      <c r="K70" s="338"/>
      <c r="L70" s="313"/>
      <c r="M70" s="313"/>
      <c r="N70" s="335"/>
      <c r="Q70" s="324"/>
    </row>
    <row r="71" customFormat="false" ht="12.75" hidden="false" customHeight="false" outlineLevel="0" collapsed="false">
      <c r="A71" s="284" t="n">
        <f aca="false">ROW()</f>
        <v>71</v>
      </c>
      <c r="B71" s="284" t="s">
        <v>318</v>
      </c>
      <c r="C71" s="307" t="s">
        <v>319</v>
      </c>
      <c r="D71" s="308"/>
      <c r="E71" s="308" t="n">
        <v>-1234188.4546875</v>
      </c>
      <c r="F71" s="309"/>
      <c r="G71" s="315"/>
      <c r="H71" s="245" t="n">
        <v>-2468376.909375</v>
      </c>
      <c r="I71" s="311" t="n">
        <v>39447</v>
      </c>
      <c r="J71" s="309"/>
      <c r="K71" s="312" t="s">
        <v>320</v>
      </c>
      <c r="L71" s="313" t="n">
        <v>-174226.833743091</v>
      </c>
      <c r="M71" s="313" t="n">
        <f aca="false">+L71/(1-0.35)</f>
        <v>-268041.282681679</v>
      </c>
      <c r="N71" s="313" t="n">
        <f aca="false">M71/12</f>
        <v>-22336.7735568065</v>
      </c>
      <c r="Q71" s="324"/>
    </row>
    <row r="72" customFormat="false" ht="12.75" hidden="false" customHeight="false" outlineLevel="0" collapsed="false">
      <c r="A72" s="284" t="n">
        <f aca="false">ROW()</f>
        <v>72</v>
      </c>
      <c r="B72" s="284" t="s">
        <v>321</v>
      </c>
      <c r="C72" s="307" t="s">
        <v>319</v>
      </c>
      <c r="D72" s="308" t="n">
        <v>1898751.46875</v>
      </c>
      <c r="E72" s="308" t="n">
        <v>-2.82307155430317E-009</v>
      </c>
      <c r="F72" s="309"/>
      <c r="G72" s="315" t="n">
        <v>1898751.46875</v>
      </c>
      <c r="H72" s="245" t="n">
        <v>-308547.113671878</v>
      </c>
      <c r="I72" s="311" t="n">
        <v>39813</v>
      </c>
      <c r="J72" s="309"/>
      <c r="K72" s="312" t="str">
        <f aca="false">$K$15</f>
        <v>7.06%&amp;7.00%</v>
      </c>
      <c r="L72" s="313" t="n">
        <v>-21752.5715138674</v>
      </c>
      <c r="M72" s="313" t="n">
        <f aca="false">+L72/(1-0.35)</f>
        <v>-33465.4946367191</v>
      </c>
      <c r="N72" s="313" t="n">
        <f aca="false">M72/12</f>
        <v>-2788.79121972659</v>
      </c>
      <c r="Q72" s="324"/>
    </row>
    <row r="73" customFormat="false" ht="12.75" hidden="false" customHeight="false" outlineLevel="0" collapsed="false">
      <c r="A73" s="284" t="n">
        <f aca="false">ROW()</f>
        <v>73</v>
      </c>
      <c r="B73" s="284" t="s">
        <v>323</v>
      </c>
      <c r="C73" s="307" t="s">
        <v>319</v>
      </c>
      <c r="D73" s="308" t="n">
        <v>0</v>
      </c>
      <c r="E73" s="308" t="n">
        <v>0</v>
      </c>
      <c r="F73" s="309"/>
      <c r="G73" s="315" t="n">
        <v>0</v>
      </c>
      <c r="H73" s="245" t="n">
        <v>0</v>
      </c>
      <c r="I73" s="311" t="n">
        <v>40178</v>
      </c>
      <c r="J73" s="309"/>
      <c r="K73" s="314" t="n">
        <f aca="false">$K$16</f>
        <v>0.07</v>
      </c>
      <c r="L73" s="313" t="n">
        <f aca="false">H73*K73</f>
        <v>0</v>
      </c>
      <c r="M73" s="313" t="n">
        <f aca="false">+L73/(1-0.35)</f>
        <v>0</v>
      </c>
      <c r="N73" s="313" t="n">
        <f aca="false">M73/12</f>
        <v>0</v>
      </c>
      <c r="Q73" s="324"/>
    </row>
    <row r="74" customFormat="false" ht="12.75" hidden="false" customHeight="false" outlineLevel="0" collapsed="false">
      <c r="A74" s="284" t="n">
        <f aca="false">ROW()</f>
        <v>74</v>
      </c>
      <c r="B74" s="347"/>
      <c r="C74" s="328"/>
      <c r="D74" s="328"/>
      <c r="E74" s="328"/>
      <c r="F74" s="329"/>
      <c r="G74" s="330"/>
      <c r="H74" s="328"/>
      <c r="I74" s="331"/>
      <c r="J74" s="329"/>
      <c r="K74" s="332"/>
      <c r="L74" s="333"/>
      <c r="M74" s="333"/>
      <c r="N74" s="333"/>
      <c r="Q74" s="324"/>
    </row>
    <row r="75" customFormat="false" ht="12.75" hidden="false" customHeight="false" outlineLevel="0" collapsed="false">
      <c r="A75" s="293" t="n">
        <f aca="false">ROW()</f>
        <v>75</v>
      </c>
      <c r="B75" s="348"/>
      <c r="C75" s="317"/>
      <c r="D75" s="317"/>
      <c r="E75" s="317"/>
      <c r="F75" s="349"/>
      <c r="G75" s="317"/>
      <c r="H75" s="317"/>
      <c r="I75" s="320"/>
      <c r="J75" s="318"/>
      <c r="K75" s="337"/>
      <c r="L75" s="334"/>
      <c r="M75" s="334"/>
      <c r="N75" s="334"/>
      <c r="Q75" s="324"/>
    </row>
    <row r="76" customFormat="false" ht="12.75" hidden="false" customHeight="false" outlineLevel="0" collapsed="false">
      <c r="A76" s="284" t="n">
        <f aca="false">ROW()</f>
        <v>76</v>
      </c>
      <c r="B76" s="304" t="s">
        <v>346</v>
      </c>
      <c r="C76" s="308"/>
      <c r="D76" s="308"/>
      <c r="E76" s="308"/>
      <c r="F76" s="350"/>
      <c r="G76" s="351" t="s">
        <v>347</v>
      </c>
      <c r="H76" s="308"/>
      <c r="I76" s="352"/>
      <c r="J76" s="353"/>
      <c r="K76" s="354"/>
      <c r="L76" s="313"/>
      <c r="M76" s="313"/>
      <c r="Q76" s="324"/>
    </row>
    <row r="77" customFormat="false" ht="12.75" hidden="false" customHeight="false" outlineLevel="0" collapsed="false">
      <c r="A77" s="284" t="n">
        <f aca="false">ROW()</f>
        <v>77</v>
      </c>
      <c r="B77" s="284" t="s">
        <v>318</v>
      </c>
      <c r="C77" s="307" t="s">
        <v>319</v>
      </c>
      <c r="D77" s="308"/>
      <c r="E77" s="308" t="n">
        <v>7220061.66</v>
      </c>
      <c r="F77" s="350"/>
      <c r="G77" s="315"/>
      <c r="H77" s="245" t="n">
        <v>8276041.74458334</v>
      </c>
      <c r="I77" s="311" t="n">
        <v>39447</v>
      </c>
      <c r="J77" s="353"/>
      <c r="K77" s="312" t="s">
        <v>320</v>
      </c>
      <c r="L77" s="313" t="n">
        <v>584152.502645755</v>
      </c>
      <c r="M77" s="313" t="n">
        <f aca="false">+L77/(1-0.35)</f>
        <v>898696.157916546</v>
      </c>
      <c r="N77" s="313" t="n">
        <f aca="false">M77/12</f>
        <v>74891.3464930455</v>
      </c>
      <c r="P77" s="355"/>
      <c r="Q77" s="324"/>
    </row>
    <row r="78" customFormat="false" ht="12.75" hidden="false" customHeight="false" outlineLevel="0" collapsed="false">
      <c r="A78" s="284" t="n">
        <f aca="false">ROW()</f>
        <v>78</v>
      </c>
      <c r="B78" s="284" t="s">
        <v>321</v>
      </c>
      <c r="C78" s="307" t="s">
        <v>319</v>
      </c>
      <c r="D78" s="308" t="n">
        <v>-1992887.67</v>
      </c>
      <c r="E78" s="308" t="n">
        <v>4727173.99</v>
      </c>
      <c r="F78" s="350"/>
      <c r="G78" s="315" t="n">
        <f aca="false">D78</f>
        <v>-1992887.67</v>
      </c>
      <c r="H78" s="308" t="n">
        <v>6016809.09375</v>
      </c>
      <c r="I78" s="311" t="n">
        <v>39813</v>
      </c>
      <c r="J78" s="353"/>
      <c r="K78" s="312" t="str">
        <f aca="false">$K$15</f>
        <v>7.06%&amp;7.00%</v>
      </c>
      <c r="L78" s="313" t="n">
        <v>424185.041109375</v>
      </c>
      <c r="M78" s="313" t="n">
        <f aca="false">+L78/(1-0.35)</f>
        <v>652592.3709375</v>
      </c>
      <c r="N78" s="313" t="n">
        <f aca="false">M78/12</f>
        <v>54382.697578125</v>
      </c>
      <c r="Q78" s="324"/>
    </row>
    <row r="79" customFormat="false" ht="12.75" hidden="false" customHeight="false" outlineLevel="0" collapsed="false">
      <c r="A79" s="284" t="n">
        <f aca="false">ROW()</f>
        <v>79</v>
      </c>
      <c r="B79" s="284" t="s">
        <v>323</v>
      </c>
      <c r="C79" s="307" t="s">
        <v>319</v>
      </c>
      <c r="D79" s="308" t="n">
        <v>-2158117.17</v>
      </c>
      <c r="E79" s="308" t="n">
        <v>2569056.82</v>
      </c>
      <c r="F79" s="350"/>
      <c r="G79" s="315" t="n">
        <f aca="false">D79</f>
        <v>-2158117.17</v>
      </c>
      <c r="H79" s="308" t="n">
        <v>3656422.23041667</v>
      </c>
      <c r="I79" s="311" t="n">
        <v>40178</v>
      </c>
      <c r="J79" s="353"/>
      <c r="K79" s="314" t="n">
        <f aca="false">$N$4</f>
        <v>0.07</v>
      </c>
      <c r="L79" s="313" t="n">
        <f aca="false">H79*K79</f>
        <v>255949.556129167</v>
      </c>
      <c r="M79" s="313" t="n">
        <f aca="false">+L79/(1-0.35)</f>
        <v>393768.547891026</v>
      </c>
      <c r="N79" s="313" t="n">
        <f aca="false">M79/12</f>
        <v>32814.0456575855</v>
      </c>
      <c r="Q79" s="324"/>
    </row>
    <row r="80" customFormat="false" ht="12.75" hidden="false" customHeight="false" outlineLevel="0" collapsed="false">
      <c r="A80" s="284" t="n">
        <f aca="false">ROW()</f>
        <v>80</v>
      </c>
      <c r="B80" s="284" t="s">
        <v>326</v>
      </c>
      <c r="C80" s="307" t="s">
        <v>319</v>
      </c>
      <c r="D80" s="308" t="n">
        <v>-2172745.4</v>
      </c>
      <c r="E80" s="308" t="n">
        <v>396311.419999997</v>
      </c>
      <c r="F80" s="350"/>
      <c r="G80" s="315" t="n">
        <f aca="false">D80</f>
        <v>-2172745.4</v>
      </c>
      <c r="H80" s="308" t="n">
        <v>1450375.13</v>
      </c>
      <c r="I80" s="311" t="n">
        <v>40543</v>
      </c>
      <c r="J80" s="353"/>
      <c r="K80" s="312" t="s">
        <v>327</v>
      </c>
      <c r="L80" s="313" t="n">
        <f aca="false">((H80*$N$4)*97/365)+((H80*$N$5)*268/365)</f>
        <v>100461.326127836</v>
      </c>
      <c r="M80" s="313" t="n">
        <f aca="false">+L80/(1-0.35)</f>
        <v>154555.886350516</v>
      </c>
      <c r="N80" s="313" t="n">
        <f aca="false">M80/12</f>
        <v>12879.6571958764</v>
      </c>
      <c r="Q80" s="324"/>
    </row>
    <row r="81" customFormat="false" ht="12.75" hidden="false" customHeight="false" outlineLevel="0" collapsed="false">
      <c r="A81" s="284" t="n">
        <f aca="false">ROW()</f>
        <v>81</v>
      </c>
      <c r="B81" s="284" t="s">
        <v>328</v>
      </c>
      <c r="C81" s="307" t="s">
        <v>319</v>
      </c>
      <c r="D81" s="308" t="n">
        <v>-396311.420000002</v>
      </c>
      <c r="E81" s="308" t="n">
        <v>-4.21005097450689E-009</v>
      </c>
      <c r="F81" s="353"/>
      <c r="G81" s="315" t="n">
        <f aca="false">D81</f>
        <v>-396311.420000002</v>
      </c>
      <c r="H81" s="308" t="n">
        <v>64288.9741666629</v>
      </c>
      <c r="I81" s="311" t="n">
        <v>40908</v>
      </c>
      <c r="J81" s="353"/>
      <c r="K81" s="314" t="n">
        <f aca="false">$N$5</f>
        <v>0.069</v>
      </c>
      <c r="L81" s="313" t="n">
        <f aca="false">H81*K81</f>
        <v>4435.93921749974</v>
      </c>
      <c r="M81" s="313" t="n">
        <f aca="false">+L81/(1-0.35)</f>
        <v>6824.52187307652</v>
      </c>
      <c r="N81" s="313" t="n">
        <f aca="false">M81/12</f>
        <v>568.71015608971</v>
      </c>
      <c r="Q81" s="324"/>
    </row>
    <row r="82" customFormat="false" ht="12.75" hidden="false" customHeight="false" outlineLevel="0" collapsed="false">
      <c r="A82" s="284" t="n">
        <f aca="false">ROW()</f>
        <v>82</v>
      </c>
      <c r="B82" s="284" t="s">
        <v>329</v>
      </c>
      <c r="C82" s="307" t="s">
        <v>319</v>
      </c>
      <c r="D82" s="308" t="n">
        <v>0</v>
      </c>
      <c r="E82" s="308" t="n">
        <f aca="false">E81+D82</f>
        <v>-4.21005097450689E-009</v>
      </c>
      <c r="F82" s="350"/>
      <c r="G82" s="315" t="n">
        <f aca="false">D82</f>
        <v>0</v>
      </c>
      <c r="H82" s="308" t="n">
        <v>-4.21005097450689E-009</v>
      </c>
      <c r="I82" s="311" t="n">
        <v>41274</v>
      </c>
      <c r="J82" s="353"/>
      <c r="K82" s="356" t="n">
        <f aca="false">$N$5</f>
        <v>0.069</v>
      </c>
      <c r="L82" s="313" t="n">
        <f aca="false">H82*K82</f>
        <v>-2.90493517240975E-010</v>
      </c>
      <c r="M82" s="313" t="n">
        <f aca="false">+L82/(1-0.35)</f>
        <v>-4.46913103447654E-010</v>
      </c>
      <c r="N82" s="313" t="n">
        <f aca="false">M82/12</f>
        <v>-3.72427586206378E-011</v>
      </c>
      <c r="Q82" s="324"/>
    </row>
    <row r="83" customFormat="false" ht="12.75" hidden="true" customHeight="false" outlineLevel="0" collapsed="false">
      <c r="A83" s="284" t="n">
        <f aca="false">ROW()</f>
        <v>83</v>
      </c>
      <c r="B83" s="284"/>
      <c r="C83" s="307"/>
      <c r="D83" s="308"/>
      <c r="E83" s="308"/>
      <c r="F83" s="350"/>
      <c r="G83" s="308"/>
      <c r="H83" s="308"/>
      <c r="I83" s="357"/>
      <c r="J83" s="353"/>
      <c r="K83" s="356"/>
      <c r="L83" s="313"/>
      <c r="M83" s="313"/>
      <c r="N83" s="313"/>
      <c r="Q83" s="324"/>
    </row>
    <row r="84" customFormat="false" ht="12.75" hidden="false" customHeight="false" outlineLevel="0" collapsed="false">
      <c r="A84" s="326" t="n">
        <f aca="false">ROW()</f>
        <v>84</v>
      </c>
      <c r="B84" s="326"/>
      <c r="C84" s="327"/>
      <c r="D84" s="328"/>
      <c r="E84" s="328"/>
      <c r="F84" s="358"/>
      <c r="G84" s="328"/>
      <c r="H84" s="328"/>
      <c r="I84" s="359"/>
      <c r="J84" s="360"/>
      <c r="K84" s="361"/>
      <c r="L84" s="333"/>
      <c r="M84" s="333"/>
      <c r="N84" s="333"/>
      <c r="Q84" s="324"/>
    </row>
    <row r="85" customFormat="false" ht="12.75" hidden="false" customHeight="false" outlineLevel="0" collapsed="false">
      <c r="A85" s="293" t="n">
        <f aca="false">ROW()</f>
        <v>85</v>
      </c>
      <c r="B85" s="293"/>
      <c r="C85" s="316"/>
      <c r="D85" s="317"/>
      <c r="E85" s="317"/>
      <c r="F85" s="362"/>
      <c r="G85" s="317"/>
      <c r="H85" s="317"/>
      <c r="I85" s="363"/>
      <c r="J85" s="364"/>
      <c r="K85" s="365"/>
      <c r="L85" s="334"/>
      <c r="M85" s="334"/>
      <c r="N85" s="334"/>
      <c r="Q85" s="324"/>
    </row>
    <row r="86" customFormat="false" ht="12.75" hidden="false" customHeight="false" outlineLevel="0" collapsed="false">
      <c r="A86" s="284" t="n">
        <f aca="false">ROW()</f>
        <v>86</v>
      </c>
      <c r="B86" s="304" t="s">
        <v>348</v>
      </c>
      <c r="C86" s="308"/>
      <c r="D86" s="308"/>
      <c r="E86" s="308"/>
      <c r="F86" s="309"/>
      <c r="G86" s="322" t="s">
        <v>349</v>
      </c>
      <c r="H86" s="308"/>
      <c r="I86" s="345"/>
      <c r="J86" s="309"/>
      <c r="K86" s="290"/>
      <c r="L86" s="313"/>
      <c r="M86" s="313"/>
      <c r="Q86" s="324"/>
    </row>
    <row r="87" customFormat="false" ht="12.75" hidden="false" customHeight="false" outlineLevel="0" collapsed="false">
      <c r="A87" s="284" t="n">
        <f aca="false">ROW()</f>
        <v>87</v>
      </c>
      <c r="B87" s="342" t="s">
        <v>318</v>
      </c>
      <c r="C87" s="308"/>
      <c r="D87" s="308"/>
      <c r="E87" s="308" t="n">
        <v>7478084.6624325</v>
      </c>
      <c r="F87" s="309"/>
      <c r="G87" s="322"/>
      <c r="H87" s="308" t="n">
        <v>4100877.62808115</v>
      </c>
      <c r="I87" s="311" t="n">
        <v>39447</v>
      </c>
      <c r="J87" s="309"/>
      <c r="K87" s="313" t="n">
        <v>0</v>
      </c>
      <c r="L87" s="313" t="n">
        <v>0</v>
      </c>
      <c r="M87" s="313" t="n">
        <f aca="false">+L87/(1-0.35)</f>
        <v>0</v>
      </c>
      <c r="N87" s="313" t="n">
        <f aca="false">M87/12</f>
        <v>0</v>
      </c>
      <c r="Q87" s="324"/>
    </row>
    <row r="88" customFormat="false" ht="12.75" hidden="false" customHeight="false" outlineLevel="0" collapsed="false">
      <c r="A88" s="284" t="n">
        <f aca="false">ROW()</f>
        <v>88</v>
      </c>
      <c r="B88" s="342" t="s">
        <v>321</v>
      </c>
      <c r="C88" s="307" t="s">
        <v>319</v>
      </c>
      <c r="D88" s="308" t="n">
        <v>-693692.303954167</v>
      </c>
      <c r="E88" s="308" t="n">
        <v>7665067.07493208</v>
      </c>
      <c r="F88" s="350"/>
      <c r="G88" s="308" t="n">
        <f aca="false">D88</f>
        <v>-693692.303954167</v>
      </c>
      <c r="H88" s="308" t="n">
        <v>7812600.8856533</v>
      </c>
      <c r="I88" s="311" t="n">
        <v>39813</v>
      </c>
      <c r="J88" s="353"/>
      <c r="K88" s="312" t="s">
        <v>322</v>
      </c>
      <c r="L88" s="313" t="n">
        <v>91147.0103326218</v>
      </c>
      <c r="M88" s="313" t="n">
        <f aca="false">+L88/(1-0.35)</f>
        <v>140226.169742495</v>
      </c>
      <c r="N88" s="313" t="n">
        <f aca="false">M88/12</f>
        <v>11685.5141452079</v>
      </c>
      <c r="Q88" s="324"/>
    </row>
    <row r="89" customFormat="false" ht="12.75" hidden="false" customHeight="false" outlineLevel="0" collapsed="false">
      <c r="A89" s="284" t="n">
        <f aca="false">ROW()</f>
        <v>89</v>
      </c>
      <c r="B89" s="342" t="s">
        <v>323</v>
      </c>
      <c r="C89" s="307" t="s">
        <v>319</v>
      </c>
      <c r="D89" s="308" t="n">
        <v>-4162153.823725</v>
      </c>
      <c r="E89" s="308" t="n">
        <v>4959749.28377958</v>
      </c>
      <c r="F89" s="350"/>
      <c r="G89" s="308" t="n">
        <f aca="false">D89</f>
        <v>-4162153.823725</v>
      </c>
      <c r="H89" s="308" t="n">
        <v>6312408.17935583</v>
      </c>
      <c r="I89" s="311" t="n">
        <v>40178</v>
      </c>
      <c r="J89" s="353"/>
      <c r="K89" s="314" t="n">
        <f aca="false">$N$4</f>
        <v>0.07</v>
      </c>
      <c r="L89" s="313" t="n">
        <f aca="false">H89*K89</f>
        <v>441868.572554908</v>
      </c>
      <c r="M89" s="313" t="n">
        <f aca="false">+L89/(1-0.35)</f>
        <v>679797.803930628</v>
      </c>
      <c r="N89" s="313" t="n">
        <f aca="false">M89/12</f>
        <v>56649.816994219</v>
      </c>
      <c r="Q89" s="324"/>
    </row>
    <row r="90" customFormat="false" ht="12.75" hidden="false" customHeight="false" outlineLevel="0" collapsed="false">
      <c r="A90" s="284" t="n">
        <f aca="false">ROW()</f>
        <v>90</v>
      </c>
      <c r="B90" s="342" t="s">
        <v>326</v>
      </c>
      <c r="C90" s="307" t="s">
        <v>319</v>
      </c>
      <c r="D90" s="308" t="n">
        <v>-4162153.823725</v>
      </c>
      <c r="E90" s="308" t="n">
        <v>2254431.49262708</v>
      </c>
      <c r="F90" s="350"/>
      <c r="G90" s="308" t="n">
        <f aca="false">D90</f>
        <v>-4162153.823725</v>
      </c>
      <c r="H90" s="308" t="n">
        <v>3607090.38820333</v>
      </c>
      <c r="I90" s="311" t="n">
        <v>40543</v>
      </c>
      <c r="J90" s="353"/>
      <c r="K90" s="312" t="s">
        <v>327</v>
      </c>
      <c r="L90" s="313" t="n">
        <f aca="false">((H90*$N$4)*97/365)+((H90*$N$5)*97/365)</f>
        <v>133244.930696289</v>
      </c>
      <c r="M90" s="313" t="n">
        <f aca="false">+L90/(1-0.35)</f>
        <v>204992.201071214</v>
      </c>
      <c r="N90" s="313" t="n">
        <f aca="false">M90/12</f>
        <v>17082.6834226012</v>
      </c>
      <c r="Q90" s="324"/>
    </row>
    <row r="91" customFormat="false" ht="12.75" hidden="false" customHeight="false" outlineLevel="0" collapsed="false">
      <c r="A91" s="284" t="n">
        <f aca="false">ROW()</f>
        <v>91</v>
      </c>
      <c r="B91" s="342" t="s">
        <v>328</v>
      </c>
      <c r="C91" s="307" t="s">
        <v>319</v>
      </c>
      <c r="D91" s="308" t="n">
        <v>-3468461.51977083</v>
      </c>
      <c r="E91" s="308" t="n">
        <v>0</v>
      </c>
      <c r="F91" s="350"/>
      <c r="G91" s="308" t="n">
        <f aca="false">D91</f>
        <v>-3468461.51977083</v>
      </c>
      <c r="H91" s="308" t="n">
        <v>939346.455261284</v>
      </c>
      <c r="I91" s="311" t="n">
        <v>40908</v>
      </c>
      <c r="J91" s="353"/>
      <c r="K91" s="314" t="n">
        <f aca="false">$N$5</f>
        <v>0.069</v>
      </c>
      <c r="L91" s="313" t="n">
        <f aca="false">H91*K91</f>
        <v>64814.9054130286</v>
      </c>
      <c r="M91" s="313" t="n">
        <f aca="false">+L91/(1-0.35)</f>
        <v>99715.239096967</v>
      </c>
      <c r="N91" s="313" t="n">
        <f aca="false">M91/12</f>
        <v>8309.60325808059</v>
      </c>
      <c r="Q91" s="324"/>
    </row>
    <row r="92" customFormat="false" ht="12.75" hidden="false" customHeight="false" outlineLevel="0" collapsed="false">
      <c r="A92" s="284" t="n">
        <f aca="false">ROW()</f>
        <v>92</v>
      </c>
      <c r="B92" s="342" t="s">
        <v>329</v>
      </c>
      <c r="C92" s="307"/>
      <c r="D92" s="308" t="n">
        <v>0</v>
      </c>
      <c r="E92" s="308" t="n">
        <v>0</v>
      </c>
      <c r="F92" s="350"/>
      <c r="G92" s="308" t="n">
        <f aca="false">D92</f>
        <v>0</v>
      </c>
      <c r="H92" s="308" t="n">
        <v>0</v>
      </c>
      <c r="I92" s="311" t="n">
        <v>41274</v>
      </c>
      <c r="J92" s="353"/>
      <c r="K92" s="314" t="n">
        <f aca="false">$N$5</f>
        <v>0.069</v>
      </c>
      <c r="L92" s="313" t="n">
        <f aca="false">H92*K92</f>
        <v>0</v>
      </c>
      <c r="M92" s="313" t="n">
        <f aca="false">+L92/(1-0.35)</f>
        <v>0</v>
      </c>
      <c r="N92" s="313" t="n">
        <f aca="false">M92/12</f>
        <v>0</v>
      </c>
      <c r="Q92" s="324"/>
    </row>
    <row r="93" customFormat="false" ht="12.75" hidden="false" customHeight="false" outlineLevel="0" collapsed="false">
      <c r="A93" s="326" t="n">
        <f aca="false">ROW()</f>
        <v>93</v>
      </c>
      <c r="B93" s="326"/>
      <c r="C93" s="327"/>
      <c r="D93" s="328"/>
      <c r="E93" s="328"/>
      <c r="F93" s="358"/>
      <c r="G93" s="328"/>
      <c r="H93" s="328"/>
      <c r="I93" s="359"/>
      <c r="J93" s="360"/>
      <c r="K93" s="361"/>
      <c r="L93" s="333"/>
      <c r="M93" s="333"/>
      <c r="N93" s="333"/>
      <c r="Q93" s="324"/>
    </row>
    <row r="94" customFormat="false" ht="12.75" hidden="false" customHeight="false" outlineLevel="0" collapsed="false">
      <c r="A94" s="293" t="n">
        <f aca="false">ROW()</f>
        <v>94</v>
      </c>
      <c r="B94" s="293"/>
      <c r="C94" s="316"/>
      <c r="D94" s="317"/>
      <c r="E94" s="317"/>
      <c r="F94" s="362"/>
      <c r="G94" s="317"/>
      <c r="H94" s="317"/>
      <c r="I94" s="363"/>
      <c r="J94" s="364"/>
      <c r="K94" s="365"/>
      <c r="L94" s="334"/>
      <c r="M94" s="334"/>
      <c r="N94" s="334"/>
      <c r="Q94" s="324"/>
    </row>
    <row r="95" customFormat="false" ht="12.75" hidden="false" customHeight="false" outlineLevel="0" collapsed="false">
      <c r="A95" s="284" t="n">
        <f aca="false">ROW()</f>
        <v>95</v>
      </c>
      <c r="B95" s="304" t="s">
        <v>350</v>
      </c>
      <c r="C95" s="308"/>
      <c r="D95" s="308"/>
      <c r="E95" s="308"/>
      <c r="F95" s="309"/>
      <c r="G95" s="322" t="s">
        <v>351</v>
      </c>
      <c r="H95" s="308"/>
      <c r="I95" s="345"/>
      <c r="J95" s="309"/>
      <c r="K95" s="290"/>
      <c r="L95" s="313"/>
      <c r="M95" s="313"/>
      <c r="Q95" s="324"/>
    </row>
    <row r="96" customFormat="false" ht="12.75" hidden="false" customHeight="false" outlineLevel="0" collapsed="false">
      <c r="A96" s="284" t="n">
        <f aca="false">ROW()</f>
        <v>96</v>
      </c>
      <c r="B96" s="342" t="s">
        <v>318</v>
      </c>
      <c r="C96" s="308"/>
      <c r="D96" s="308"/>
      <c r="E96" s="308"/>
      <c r="F96" s="309"/>
      <c r="G96" s="322"/>
      <c r="H96" s="308"/>
      <c r="I96" s="345"/>
      <c r="J96" s="309"/>
      <c r="K96" s="290"/>
      <c r="L96" s="313"/>
      <c r="M96" s="313"/>
      <c r="Q96" s="324"/>
    </row>
    <row r="97" customFormat="false" ht="12.75" hidden="false" customHeight="false" outlineLevel="0" collapsed="false">
      <c r="A97" s="284" t="n">
        <f aca="false">ROW()</f>
        <v>97</v>
      </c>
      <c r="B97" s="342" t="s">
        <v>321</v>
      </c>
      <c r="C97" s="307" t="s">
        <v>319</v>
      </c>
      <c r="D97" s="308" t="n">
        <v>241916.666666667</v>
      </c>
      <c r="E97" s="308" t="n">
        <v>-1729704.16666667</v>
      </c>
      <c r="F97" s="350"/>
      <c r="G97" s="308" t="n">
        <f aca="false">D97</f>
        <v>241916.666666667</v>
      </c>
      <c r="H97" s="308" t="n">
        <v>-464681.597222222</v>
      </c>
      <c r="I97" s="311" t="n">
        <v>39813</v>
      </c>
      <c r="J97" s="353"/>
      <c r="K97" s="312" t="s">
        <v>322</v>
      </c>
      <c r="L97" s="313" t="n">
        <v>-5421.28530092593</v>
      </c>
      <c r="M97" s="313" t="n">
        <f aca="false">+L97/(1-0.35)</f>
        <v>-8340.43892450142</v>
      </c>
      <c r="N97" s="313" t="n">
        <f aca="false">M97/12</f>
        <v>-695.036577041785</v>
      </c>
      <c r="Q97" s="324"/>
    </row>
    <row r="98" customFormat="false" ht="12.75" hidden="false" customHeight="false" outlineLevel="0" collapsed="false">
      <c r="A98" s="284" t="n">
        <f aca="false">ROW()</f>
        <v>98</v>
      </c>
      <c r="B98" s="342" t="s">
        <v>323</v>
      </c>
      <c r="C98" s="307" t="s">
        <v>319</v>
      </c>
      <c r="D98" s="308" t="n">
        <v>1451500</v>
      </c>
      <c r="E98" s="308" t="n">
        <v>-786229.166666667</v>
      </c>
      <c r="F98" s="350"/>
      <c r="G98" s="308" t="n">
        <f aca="false">D98</f>
        <v>1451500</v>
      </c>
      <c r="H98" s="308" t="n">
        <v>-1257966.66666667</v>
      </c>
      <c r="I98" s="311" t="n">
        <v>40178</v>
      </c>
      <c r="J98" s="353"/>
      <c r="K98" s="314" t="n">
        <f aca="false">$K$16</f>
        <v>0.07</v>
      </c>
      <c r="L98" s="313" t="n">
        <f aca="false">H98*K98</f>
        <v>-88057.6666666667</v>
      </c>
      <c r="M98" s="313" t="n">
        <f aca="false">+L98/(1-0.35)</f>
        <v>-135473.333333333</v>
      </c>
      <c r="N98" s="313" t="n">
        <f aca="false">M98/12</f>
        <v>-11289.4444444444</v>
      </c>
      <c r="Q98" s="324"/>
    </row>
    <row r="99" customFormat="false" ht="12.75" hidden="false" customHeight="false" outlineLevel="0" collapsed="false">
      <c r="A99" s="284" t="n">
        <f aca="false">ROW()</f>
        <v>99</v>
      </c>
      <c r="B99" s="342" t="s">
        <v>326</v>
      </c>
      <c r="C99" s="307" t="s">
        <v>319</v>
      </c>
      <c r="D99" s="308" t="n">
        <v>1209583.33333333</v>
      </c>
      <c r="E99" s="308" t="n">
        <v>0</v>
      </c>
      <c r="F99" s="350"/>
      <c r="G99" s="308" t="n">
        <f aca="false">D99</f>
        <v>1209583.33333333</v>
      </c>
      <c r="H99" s="308" t="n">
        <v>-327595.486111111</v>
      </c>
      <c r="I99" s="311" t="n">
        <v>40543</v>
      </c>
      <c r="J99" s="353"/>
      <c r="K99" s="312" t="s">
        <v>327</v>
      </c>
      <c r="L99" s="313" t="n">
        <f aca="false">((H99*$N$4)*97/365)+((H99*$N$5)*268/365)</f>
        <v>-22691.1481640031</v>
      </c>
      <c r="M99" s="313" t="n">
        <f aca="false">+L99/(1-0.35)</f>
        <v>-34909.4587138509</v>
      </c>
      <c r="N99" s="313" t="n">
        <f aca="false">M99/12</f>
        <v>-2909.12155948757</v>
      </c>
      <c r="Q99" s="324"/>
    </row>
    <row r="100" customFormat="false" ht="12.75" hidden="false" customHeight="false" outlineLevel="0" collapsed="false">
      <c r="A100" s="284" t="n">
        <f aca="false">ROW()</f>
        <v>100</v>
      </c>
      <c r="B100" s="342" t="s">
        <v>328</v>
      </c>
      <c r="C100" s="307"/>
      <c r="D100" s="308" t="n">
        <v>0</v>
      </c>
      <c r="E100" s="308" t="n">
        <v>0</v>
      </c>
      <c r="F100" s="350"/>
      <c r="G100" s="308" t="n">
        <f aca="false">D100</f>
        <v>0</v>
      </c>
      <c r="H100" s="308" t="n">
        <v>0</v>
      </c>
      <c r="I100" s="311" t="n">
        <v>40908</v>
      </c>
      <c r="J100" s="353"/>
      <c r="K100" s="314" t="n">
        <f aca="false">$N$5</f>
        <v>0.069</v>
      </c>
      <c r="L100" s="313" t="n">
        <f aca="false">H100*K100</f>
        <v>0</v>
      </c>
      <c r="M100" s="313" t="n">
        <f aca="false">+L100/(1-0.35)</f>
        <v>0</v>
      </c>
      <c r="N100" s="313" t="n">
        <f aca="false">M100/12</f>
        <v>0</v>
      </c>
      <c r="Q100" s="324"/>
    </row>
    <row r="101" customFormat="false" ht="12.75" hidden="false" customHeight="false" outlineLevel="0" collapsed="false">
      <c r="A101" s="326" t="n">
        <f aca="false">ROW()</f>
        <v>101</v>
      </c>
      <c r="B101" s="326"/>
      <c r="C101" s="327"/>
      <c r="D101" s="328"/>
      <c r="E101" s="328"/>
      <c r="F101" s="358"/>
      <c r="G101" s="328"/>
      <c r="H101" s="328"/>
      <c r="I101" s="359"/>
      <c r="J101" s="360"/>
      <c r="K101" s="361"/>
      <c r="L101" s="333"/>
      <c r="M101" s="333"/>
      <c r="N101" s="333"/>
      <c r="Q101" s="324"/>
    </row>
    <row r="102" customFormat="false" ht="12.75" hidden="false" customHeight="false" outlineLevel="0" collapsed="false">
      <c r="A102" s="284" t="n">
        <f aca="false">ROW()</f>
        <v>102</v>
      </c>
      <c r="B102" s="284"/>
      <c r="C102" s="307"/>
      <c r="D102" s="308"/>
      <c r="E102" s="308"/>
      <c r="F102" s="362"/>
      <c r="G102" s="308"/>
      <c r="H102" s="308"/>
      <c r="I102" s="357"/>
      <c r="J102" s="353"/>
      <c r="K102" s="356"/>
      <c r="L102" s="313"/>
      <c r="M102" s="313"/>
      <c r="N102" s="313"/>
      <c r="Q102" s="324"/>
    </row>
    <row r="103" customFormat="false" ht="12.75" hidden="false" customHeight="false" outlineLevel="0" collapsed="false">
      <c r="A103" s="284" t="n">
        <f aca="false">ROW()</f>
        <v>103</v>
      </c>
      <c r="B103" s="304" t="s">
        <v>352</v>
      </c>
      <c r="C103" s="308"/>
      <c r="D103" s="308"/>
      <c r="E103" s="308"/>
      <c r="F103" s="309"/>
      <c r="G103" s="322" t="s">
        <v>353</v>
      </c>
      <c r="H103" s="308"/>
      <c r="I103" s="345"/>
      <c r="J103" s="309"/>
      <c r="K103" s="290"/>
      <c r="L103" s="313"/>
      <c r="M103" s="313"/>
      <c r="Q103" s="324"/>
    </row>
    <row r="104" customFormat="false" ht="12.75" hidden="false" customHeight="false" outlineLevel="0" collapsed="false">
      <c r="A104" s="284" t="n">
        <f aca="false">ROW()</f>
        <v>104</v>
      </c>
      <c r="B104" s="342" t="s">
        <v>321</v>
      </c>
      <c r="C104" s="307" t="s">
        <v>319</v>
      </c>
      <c r="D104" s="308" t="n">
        <v>0</v>
      </c>
      <c r="E104" s="308" t="n">
        <v>-2294077.5</v>
      </c>
      <c r="F104" s="309"/>
      <c r="G104" s="315" t="n">
        <f aca="false">D104</f>
        <v>0</v>
      </c>
      <c r="H104" s="308" t="n">
        <v>0</v>
      </c>
      <c r="I104" s="311" t="n">
        <v>39813</v>
      </c>
      <c r="J104" s="309"/>
      <c r="K104" s="346" t="s">
        <v>343</v>
      </c>
      <c r="L104" s="313" t="n">
        <v>0</v>
      </c>
      <c r="M104" s="313" t="n">
        <v>0</v>
      </c>
      <c r="N104" s="313" t="n">
        <f aca="false">M104/12</f>
        <v>0</v>
      </c>
      <c r="Q104" s="324"/>
    </row>
    <row r="105" customFormat="false" ht="12.75" hidden="false" customHeight="false" outlineLevel="0" collapsed="false">
      <c r="A105" s="284" t="n">
        <f aca="false">ROW()</f>
        <v>105</v>
      </c>
      <c r="B105" s="342" t="s">
        <v>323</v>
      </c>
      <c r="C105" s="307" t="s">
        <v>319</v>
      </c>
      <c r="D105" s="308" t="n">
        <v>65358.3333333333</v>
      </c>
      <c r="E105" s="308" t="n">
        <v>-2251594.58333333</v>
      </c>
      <c r="F105" s="350"/>
      <c r="G105" s="308" t="n">
        <f aca="false">D105</f>
        <v>65358.3333333333</v>
      </c>
      <c r="H105" s="308" t="n">
        <v>-2290537.25694444</v>
      </c>
      <c r="I105" s="311" t="n">
        <v>40178</v>
      </c>
      <c r="J105" s="353"/>
      <c r="K105" s="346" t="s">
        <v>343</v>
      </c>
      <c r="L105" s="313" t="n">
        <v>0</v>
      </c>
      <c r="M105" s="313" t="n">
        <f aca="false">+L105/(1-0.35)</f>
        <v>0</v>
      </c>
      <c r="N105" s="313" t="n">
        <f aca="false">M105/12</f>
        <v>0</v>
      </c>
      <c r="Q105" s="324"/>
    </row>
    <row r="106" customFormat="false" ht="12.75" hidden="false" customHeight="false" outlineLevel="0" collapsed="false">
      <c r="A106" s="284" t="n">
        <f aca="false">ROW()</f>
        <v>106</v>
      </c>
      <c r="B106" s="342" t="s">
        <v>326</v>
      </c>
      <c r="C106" s="307" t="s">
        <v>319</v>
      </c>
      <c r="D106" s="308" t="n">
        <v>392150</v>
      </c>
      <c r="E106" s="308" t="n">
        <v>-1996697.08333333</v>
      </c>
      <c r="F106" s="350"/>
      <c r="G106" s="308" t="n">
        <f aca="false">D106</f>
        <v>392150</v>
      </c>
      <c r="H106" s="308" t="n">
        <v>-2124145.83333333</v>
      </c>
      <c r="I106" s="311" t="n">
        <v>40543</v>
      </c>
      <c r="J106" s="353"/>
      <c r="K106" s="312" t="s">
        <v>327</v>
      </c>
      <c r="L106" s="313" t="n">
        <v>-107615.629452055</v>
      </c>
      <c r="M106" s="313" t="n">
        <f aca="false">+L106/(1-0.35)</f>
        <v>-165562.506849315</v>
      </c>
      <c r="N106" s="313" t="n">
        <f aca="false">M106/12</f>
        <v>-13796.8755707763</v>
      </c>
      <c r="Q106" s="324"/>
    </row>
    <row r="107" customFormat="false" ht="12.75" hidden="false" customHeight="false" outlineLevel="0" collapsed="false">
      <c r="A107" s="284" t="n">
        <f aca="false">ROW()</f>
        <v>107</v>
      </c>
      <c r="B107" s="342" t="s">
        <v>328</v>
      </c>
      <c r="C107" s="307" t="s">
        <v>319</v>
      </c>
      <c r="D107" s="308" t="n">
        <v>392150</v>
      </c>
      <c r="E107" s="308" t="n">
        <v>-1741799.58333333</v>
      </c>
      <c r="F107" s="350"/>
      <c r="G107" s="308" t="n">
        <f aca="false">D107</f>
        <v>392150</v>
      </c>
      <c r="H107" s="308" t="n">
        <v>-1869248.33333333</v>
      </c>
      <c r="I107" s="311" t="n">
        <v>40908</v>
      </c>
      <c r="J107" s="353"/>
      <c r="K107" s="314" t="n">
        <f aca="false">$N$5</f>
        <v>0.069</v>
      </c>
      <c r="L107" s="313" t="n">
        <f aca="false">H107*K107</f>
        <v>-128978.135</v>
      </c>
      <c r="M107" s="313" t="n">
        <f aca="false">+L107/(1-0.35)</f>
        <v>-198427.9</v>
      </c>
      <c r="N107" s="313" t="n">
        <f aca="false">M107/12</f>
        <v>-16535.6583333333</v>
      </c>
      <c r="Q107" s="324"/>
    </row>
    <row r="108" customFormat="false" ht="12.75" hidden="false" customHeight="false" outlineLevel="0" collapsed="false">
      <c r="A108" s="284" t="n">
        <f aca="false">ROW()</f>
        <v>108</v>
      </c>
      <c r="B108" s="342" t="s">
        <v>329</v>
      </c>
      <c r="C108" s="307"/>
      <c r="D108" s="308" t="n">
        <v>392150</v>
      </c>
      <c r="E108" s="308" t="n">
        <v>-1486902.08333333</v>
      </c>
      <c r="F108" s="350"/>
      <c r="G108" s="308" t="n">
        <f aca="false">D108</f>
        <v>392150</v>
      </c>
      <c r="H108" s="308" t="n">
        <v>-1614350.83333333</v>
      </c>
      <c r="I108" s="311" t="n">
        <v>41274</v>
      </c>
      <c r="J108" s="353"/>
      <c r="K108" s="314" t="n">
        <f aca="false">$N$5</f>
        <v>0.069</v>
      </c>
      <c r="L108" s="313" t="n">
        <f aca="false">H108*K108</f>
        <v>-111390.2075</v>
      </c>
      <c r="M108" s="313" t="n">
        <f aca="false">+L108/(1-0.35)</f>
        <v>-171369.55</v>
      </c>
      <c r="N108" s="313" t="n">
        <f aca="false">M108/12</f>
        <v>-14280.7958333333</v>
      </c>
      <c r="Q108" s="324"/>
    </row>
    <row r="109" customFormat="false" ht="12.75" hidden="false" customHeight="false" outlineLevel="0" collapsed="false">
      <c r="A109" s="326" t="n">
        <f aca="false">ROW()</f>
        <v>109</v>
      </c>
      <c r="B109" s="366"/>
      <c r="C109" s="327"/>
      <c r="D109" s="328"/>
      <c r="E109" s="328"/>
      <c r="F109" s="358"/>
      <c r="G109" s="328"/>
      <c r="H109" s="328"/>
      <c r="I109" s="331"/>
      <c r="J109" s="360"/>
      <c r="K109" s="332"/>
      <c r="L109" s="333"/>
      <c r="M109" s="333"/>
      <c r="N109" s="333"/>
      <c r="Q109" s="324"/>
    </row>
    <row r="110" customFormat="false" ht="12.75" hidden="false" customHeight="false" outlineLevel="0" collapsed="false">
      <c r="A110" s="293" t="n">
        <f aca="false">ROW()</f>
        <v>110</v>
      </c>
      <c r="B110" s="367"/>
      <c r="C110" s="316"/>
      <c r="D110" s="317"/>
      <c r="E110" s="317"/>
      <c r="F110" s="362"/>
      <c r="G110" s="317"/>
      <c r="H110" s="317"/>
      <c r="I110" s="320"/>
      <c r="J110" s="364"/>
      <c r="K110" s="337"/>
      <c r="L110" s="334"/>
      <c r="M110" s="334"/>
      <c r="N110" s="334"/>
      <c r="Q110" s="324"/>
    </row>
    <row r="111" customFormat="false" ht="12.75" hidden="false" customHeight="false" outlineLevel="0" collapsed="false">
      <c r="A111" s="284" t="n">
        <f aca="false">ROW()</f>
        <v>111</v>
      </c>
      <c r="B111" s="304" t="s">
        <v>354</v>
      </c>
      <c r="C111" s="307"/>
      <c r="D111" s="308"/>
      <c r="E111" s="308"/>
      <c r="F111" s="350"/>
      <c r="G111" s="351" t="s">
        <v>355</v>
      </c>
      <c r="H111" s="308"/>
      <c r="I111" s="311"/>
      <c r="J111" s="353"/>
      <c r="K111" s="314"/>
      <c r="L111" s="313"/>
      <c r="M111" s="313"/>
      <c r="N111" s="313"/>
      <c r="Q111" s="324"/>
    </row>
    <row r="112" customFormat="false" ht="12.75" hidden="false" customHeight="false" outlineLevel="0" collapsed="false">
      <c r="A112" s="284" t="n">
        <f aca="false">ROW()</f>
        <v>112</v>
      </c>
      <c r="B112" s="342" t="s">
        <v>321</v>
      </c>
      <c r="C112" s="307" t="s">
        <v>319</v>
      </c>
      <c r="D112" s="308" t="n">
        <v>0</v>
      </c>
      <c r="E112" s="368" t="n">
        <v>1965859.44414516</v>
      </c>
      <c r="F112" s="350"/>
      <c r="G112" s="308" t="n">
        <v>0</v>
      </c>
      <c r="H112" s="308" t="n">
        <v>76376.5416666667</v>
      </c>
      <c r="I112" s="311" t="n">
        <v>39813</v>
      </c>
      <c r="J112" s="353"/>
      <c r="K112" s="346" t="s">
        <v>343</v>
      </c>
      <c r="L112" s="313"/>
      <c r="M112" s="313" t="n">
        <f aca="false">+L112/(1-0.35)</f>
        <v>0</v>
      </c>
      <c r="N112" s="313" t="n">
        <f aca="false">M112/12</f>
        <v>0</v>
      </c>
      <c r="Q112" s="324"/>
    </row>
    <row r="113" customFormat="false" ht="12.75" hidden="false" customHeight="false" outlineLevel="0" collapsed="false">
      <c r="A113" s="284" t="n">
        <f aca="false">ROW()</f>
        <v>113</v>
      </c>
      <c r="B113" s="342" t="s">
        <v>323</v>
      </c>
      <c r="C113" s="307" t="s">
        <v>319</v>
      </c>
      <c r="D113" s="308" t="n">
        <v>0</v>
      </c>
      <c r="E113" s="308" t="n">
        <v>20878143.1565646</v>
      </c>
      <c r="F113" s="350"/>
      <c r="G113" s="308" t="n">
        <f aca="false">D113</f>
        <v>0</v>
      </c>
      <c r="H113" s="308" t="n">
        <v>12188368.822467</v>
      </c>
      <c r="I113" s="311" t="n">
        <v>40178</v>
      </c>
      <c r="J113" s="353"/>
      <c r="K113" s="346" t="s">
        <v>343</v>
      </c>
      <c r="L113" s="313"/>
      <c r="M113" s="313" t="n">
        <f aca="false">+L113/(1-0.35)</f>
        <v>0</v>
      </c>
      <c r="N113" s="313" t="n">
        <f aca="false">M113/12</f>
        <v>0</v>
      </c>
      <c r="Q113" s="324"/>
    </row>
    <row r="114" customFormat="false" ht="12.75" hidden="false" customHeight="false" outlineLevel="0" collapsed="false">
      <c r="A114" s="284" t="n">
        <f aca="false">ROW()</f>
        <v>114</v>
      </c>
      <c r="B114" s="342" t="s">
        <v>326</v>
      </c>
      <c r="C114" s="307" t="s">
        <v>319</v>
      </c>
      <c r="D114" s="308" t="n">
        <v>-2159054.85669387</v>
      </c>
      <c r="E114" s="308" t="n">
        <v>26725899.1299252</v>
      </c>
      <c r="F114" s="350"/>
      <c r="G114" s="308" t="n">
        <f aca="false">D114</f>
        <v>-2159054.85669387</v>
      </c>
      <c r="H114" s="308" t="n">
        <v>26602016.8714986</v>
      </c>
      <c r="I114" s="311" t="n">
        <v>40543</v>
      </c>
      <c r="J114" s="353"/>
      <c r="K114" s="312" t="s">
        <v>327</v>
      </c>
      <c r="L114" s="313" t="n">
        <v>1347738.34517192</v>
      </c>
      <c r="M114" s="313" t="n">
        <f aca="false">+L114/(1-0.35)</f>
        <v>2073443.6079568</v>
      </c>
      <c r="N114" s="313" t="n">
        <f aca="false">M114/12</f>
        <v>172786.967329734</v>
      </c>
      <c r="Q114" s="324"/>
    </row>
    <row r="115" customFormat="false" ht="12.75" hidden="false" customHeight="false" outlineLevel="0" collapsed="false">
      <c r="A115" s="284" t="n">
        <f aca="false">ROW()</f>
        <v>115</v>
      </c>
      <c r="B115" s="342" t="s">
        <v>328</v>
      </c>
      <c r="C115" s="307" t="s">
        <v>319</v>
      </c>
      <c r="D115" s="308" t="n">
        <v>-2885054.84992577</v>
      </c>
      <c r="E115" s="308" t="n">
        <v>24850613.4774734</v>
      </c>
      <c r="F115" s="350"/>
      <c r="G115" s="308" t="n">
        <f aca="false">D115</f>
        <v>-2885054.84992577</v>
      </c>
      <c r="H115" s="308" t="n">
        <v>25788256.3036993</v>
      </c>
      <c r="I115" s="311" t="n">
        <v>40908</v>
      </c>
      <c r="J115" s="353"/>
      <c r="K115" s="314" t="n">
        <f aca="false">$N$5</f>
        <v>0.069</v>
      </c>
      <c r="L115" s="313" t="n">
        <f aca="false">H115*K115</f>
        <v>1779389.68495525</v>
      </c>
      <c r="M115" s="313" t="n">
        <f aca="false">+L115/(1-0.35)</f>
        <v>2737522.59223885</v>
      </c>
      <c r="N115" s="313" t="n">
        <f aca="false">M115/12</f>
        <v>228126.882686571</v>
      </c>
      <c r="Q115" s="324"/>
    </row>
    <row r="116" customFormat="false" ht="12.75" hidden="false" customHeight="false" outlineLevel="0" collapsed="false">
      <c r="A116" s="284" t="n">
        <f aca="false">ROW()</f>
        <v>116</v>
      </c>
      <c r="B116" s="342" t="s">
        <v>329</v>
      </c>
      <c r="C116" s="307" t="s">
        <v>319</v>
      </c>
      <c r="D116" s="308" t="n">
        <v>-2885054.84992577</v>
      </c>
      <c r="E116" s="308" t="n">
        <v>22975327.8250217</v>
      </c>
      <c r="F116" s="350"/>
      <c r="G116" s="308" t="n">
        <f aca="false">D116</f>
        <v>-2885054.84992577</v>
      </c>
      <c r="H116" s="308" t="n">
        <v>23912970.6512475</v>
      </c>
      <c r="I116" s="311" t="n">
        <v>41274</v>
      </c>
      <c r="J116" s="353"/>
      <c r="K116" s="314" t="n">
        <f aca="false">$N$5</f>
        <v>0.069</v>
      </c>
      <c r="L116" s="313" t="n">
        <f aca="false">H116*K116</f>
        <v>1649994.97493608</v>
      </c>
      <c r="M116" s="313" t="n">
        <f aca="false">+L116/(1-0.35)</f>
        <v>2538453.80759397</v>
      </c>
      <c r="N116" s="313" t="n">
        <f aca="false">M116/12</f>
        <v>211537.817299498</v>
      </c>
      <c r="Q116" s="324"/>
    </row>
    <row r="117" customFormat="false" ht="12.75" hidden="false" customHeight="false" outlineLevel="0" collapsed="false">
      <c r="A117" s="284" t="n">
        <f aca="false">ROW()</f>
        <v>117</v>
      </c>
      <c r="B117" s="366"/>
      <c r="C117" s="327"/>
      <c r="D117" s="328"/>
      <c r="E117" s="328"/>
      <c r="F117" s="358"/>
      <c r="G117" s="328"/>
      <c r="H117" s="328"/>
      <c r="I117" s="331"/>
      <c r="J117" s="360"/>
      <c r="K117" s="332"/>
      <c r="L117" s="333"/>
      <c r="M117" s="333"/>
      <c r="N117" s="333"/>
    </row>
    <row r="118" customFormat="false" ht="12.75" hidden="false" customHeight="false" outlineLevel="0" collapsed="false">
      <c r="A118" s="293" t="n">
        <f aca="false">ROW()</f>
        <v>118</v>
      </c>
      <c r="B118" s="367"/>
      <c r="C118" s="316"/>
      <c r="D118" s="317"/>
      <c r="E118" s="317"/>
      <c r="F118" s="362"/>
      <c r="G118" s="317"/>
      <c r="H118" s="317"/>
      <c r="I118" s="320"/>
      <c r="J118" s="364"/>
      <c r="K118" s="337"/>
      <c r="L118" s="334"/>
      <c r="M118" s="334"/>
      <c r="N118" s="334"/>
    </row>
    <row r="119" customFormat="false" ht="12.75" hidden="false" customHeight="false" outlineLevel="0" collapsed="false">
      <c r="A119" s="284" t="n">
        <f aca="false">ROW()</f>
        <v>119</v>
      </c>
      <c r="B119" s="304" t="s">
        <v>356</v>
      </c>
      <c r="C119" s="307"/>
      <c r="D119" s="308"/>
      <c r="E119" s="351"/>
      <c r="F119" s="350"/>
      <c r="G119" s="351" t="s">
        <v>357</v>
      </c>
      <c r="H119" s="308"/>
      <c r="I119" s="311"/>
      <c r="J119" s="353"/>
      <c r="K119" s="314"/>
      <c r="L119" s="313"/>
      <c r="M119" s="313"/>
      <c r="N119" s="313"/>
    </row>
    <row r="120" customFormat="false" ht="12.75" hidden="false" customHeight="false" outlineLevel="0" collapsed="false">
      <c r="A120" s="284" t="n">
        <f aca="false">ROW()</f>
        <v>120</v>
      </c>
      <c r="B120" s="342" t="s">
        <v>323</v>
      </c>
      <c r="C120" s="307" t="s">
        <v>319</v>
      </c>
      <c r="D120" s="308" t="n">
        <v>0</v>
      </c>
      <c r="E120" s="308" t="n">
        <v>1135822.8375</v>
      </c>
      <c r="F120" s="350"/>
      <c r="G120" s="308" t="n">
        <v>0</v>
      </c>
      <c r="H120" s="308"/>
      <c r="I120" s="311"/>
      <c r="J120" s="353"/>
      <c r="K120" s="346" t="s">
        <v>343</v>
      </c>
      <c r="L120" s="313"/>
      <c r="M120" s="313" t="n">
        <f aca="false">+L120/(1-0.35)</f>
        <v>0</v>
      </c>
      <c r="N120" s="313" t="n">
        <f aca="false">M120/12</f>
        <v>0</v>
      </c>
    </row>
    <row r="121" customFormat="false" ht="12.75" hidden="false" customHeight="false" outlineLevel="0" collapsed="false">
      <c r="A121" s="284" t="n">
        <f aca="false">ROW()</f>
        <v>121</v>
      </c>
      <c r="B121" s="342" t="s">
        <v>326</v>
      </c>
      <c r="C121" s="307" t="s">
        <v>319</v>
      </c>
      <c r="D121" s="308" t="n">
        <v>-2102005.90837558</v>
      </c>
      <c r="E121" s="308" t="n">
        <v>2297442.78852981</v>
      </c>
      <c r="F121" s="350"/>
      <c r="G121" s="308" t="n">
        <f aca="false">D121</f>
        <v>-2102005.90837558</v>
      </c>
      <c r="H121" s="308" t="n">
        <v>2807521.34832912</v>
      </c>
      <c r="I121" s="311" t="n">
        <v>40543</v>
      </c>
      <c r="J121" s="353"/>
      <c r="K121" s="312" t="s">
        <v>327</v>
      </c>
      <c r="L121" s="313" t="n">
        <v>142237.492529595</v>
      </c>
      <c r="M121" s="313" t="n">
        <f aca="false">+L121/(1-0.35)</f>
        <v>218826.911583992</v>
      </c>
      <c r="N121" s="313" t="n">
        <f aca="false">M121/12</f>
        <v>18235.5759653327</v>
      </c>
    </row>
    <row r="122" customFormat="false" ht="12.75" hidden="false" customHeight="false" outlineLevel="0" collapsed="false">
      <c r="A122" s="284" t="n">
        <f aca="false">ROW()</f>
        <v>122</v>
      </c>
      <c r="B122" s="342" t="s">
        <v>328</v>
      </c>
      <c r="C122" s="307" t="s">
        <v>319</v>
      </c>
      <c r="D122" s="308" t="n">
        <v>-2818266.63767226</v>
      </c>
      <c r="E122" s="308" t="n">
        <v>465569.474042843</v>
      </c>
      <c r="F122" s="350"/>
      <c r="G122" s="308" t="n">
        <f aca="false">D122</f>
        <v>-2818266.63767226</v>
      </c>
      <c r="H122" s="308" t="n">
        <v>1381506.13128633</v>
      </c>
      <c r="I122" s="311" t="n">
        <v>40908</v>
      </c>
      <c r="J122" s="353"/>
      <c r="K122" s="314" t="n">
        <f aca="false">$N$5</f>
        <v>0.069</v>
      </c>
      <c r="L122" s="313" t="n">
        <f aca="false">H122*K122</f>
        <v>95323.9230587567</v>
      </c>
      <c r="M122" s="313" t="n">
        <f aca="false">+L122/(1-0.35)</f>
        <v>146652.189321164</v>
      </c>
      <c r="N122" s="313" t="n">
        <f aca="false">M122/12</f>
        <v>12221.0157767637</v>
      </c>
    </row>
    <row r="123" customFormat="false" ht="12.75" hidden="false" customHeight="false" outlineLevel="0" collapsed="false">
      <c r="A123" s="284" t="n">
        <f aca="false">ROW()</f>
        <v>123</v>
      </c>
      <c r="B123" s="342" t="s">
        <v>329</v>
      </c>
      <c r="C123" s="307" t="s">
        <v>319</v>
      </c>
      <c r="D123" s="308" t="n">
        <v>-716260.659418066</v>
      </c>
      <c r="E123" s="308" t="n">
        <v>0.0454211012165615</v>
      </c>
      <c r="F123" s="350"/>
      <c r="G123" s="308" t="n">
        <f aca="false">D123</f>
        <v>-716260.659418066</v>
      </c>
      <c r="H123" s="308" t="n">
        <v>59463.0739988194</v>
      </c>
      <c r="I123" s="311" t="n">
        <v>41274</v>
      </c>
      <c r="J123" s="353"/>
      <c r="K123" s="314" t="n">
        <f aca="false">$N$5</f>
        <v>0.069</v>
      </c>
      <c r="L123" s="313" t="n">
        <f aca="false">H123*K123</f>
        <v>4102.95210591854</v>
      </c>
      <c r="M123" s="313" t="n">
        <f aca="false">+L123/(1-0.35)</f>
        <v>6312.23400910545</v>
      </c>
      <c r="N123" s="313" t="n">
        <f aca="false">M123/12</f>
        <v>526.019500758787</v>
      </c>
    </row>
    <row r="124" customFormat="false" ht="12.75" hidden="false" customHeight="false" outlineLevel="0" collapsed="false">
      <c r="A124" s="284" t="n">
        <f aca="false">ROW()</f>
        <v>124</v>
      </c>
      <c r="B124" s="366"/>
      <c r="C124" s="327"/>
      <c r="D124" s="328"/>
      <c r="E124" s="328"/>
      <c r="F124" s="358"/>
      <c r="G124" s="328"/>
      <c r="H124" s="328"/>
      <c r="I124" s="331"/>
      <c r="J124" s="360"/>
      <c r="K124" s="332"/>
      <c r="L124" s="333"/>
      <c r="M124" s="333"/>
      <c r="N124" s="333"/>
    </row>
    <row r="125" customFormat="false" ht="12.75" hidden="false" customHeight="false" outlineLevel="0" collapsed="false">
      <c r="A125" s="293" t="n">
        <f aca="false">ROW()</f>
        <v>125</v>
      </c>
      <c r="B125" s="293"/>
      <c r="C125" s="316"/>
      <c r="D125" s="317"/>
      <c r="E125" s="317"/>
      <c r="F125" s="364"/>
      <c r="G125" s="317"/>
      <c r="H125" s="317"/>
      <c r="I125" s="363"/>
      <c r="J125" s="364"/>
      <c r="K125" s="365"/>
      <c r="L125" s="334"/>
      <c r="M125" s="334"/>
      <c r="N125" s="334"/>
    </row>
    <row r="126" customFormat="false" ht="12.75" hidden="false" customHeight="false" outlineLevel="0" collapsed="false">
      <c r="A126" s="284" t="n">
        <f aca="false">ROW()</f>
        <v>126</v>
      </c>
      <c r="B126" s="284"/>
      <c r="C126" s="307"/>
      <c r="D126" s="308"/>
      <c r="E126" s="308"/>
      <c r="F126" s="353"/>
      <c r="G126" s="308"/>
      <c r="H126" s="308"/>
      <c r="I126" s="357"/>
      <c r="J126" s="353"/>
      <c r="K126" s="356"/>
      <c r="L126" s="313"/>
      <c r="M126" s="313"/>
      <c r="N126" s="313"/>
    </row>
    <row r="127" customFormat="false" ht="12.75" hidden="false" customHeight="false" outlineLevel="0" collapsed="false">
      <c r="A127" s="284" t="n">
        <f aca="false">ROW()</f>
        <v>127</v>
      </c>
      <c r="B127" s="369"/>
      <c r="C127" s="370"/>
      <c r="D127" s="371"/>
      <c r="E127" s="371"/>
      <c r="F127" s="372"/>
      <c r="G127" s="373"/>
      <c r="H127" s="373"/>
      <c r="I127" s="374"/>
      <c r="J127" s="375"/>
      <c r="K127" s="373"/>
      <c r="L127" s="376"/>
      <c r="M127" s="376"/>
      <c r="N127" s="377"/>
    </row>
    <row r="128" customFormat="false" ht="12.75" hidden="false" customHeight="false" outlineLevel="0" collapsed="false">
      <c r="A128" s="284" t="n">
        <f aca="false">ROW()</f>
        <v>128</v>
      </c>
      <c r="B128" s="378"/>
      <c r="C128" s="379"/>
      <c r="D128" s="380"/>
      <c r="E128" s="380"/>
      <c r="F128" s="289"/>
      <c r="G128" s="323"/>
      <c r="H128" s="323"/>
      <c r="I128" s="311"/>
      <c r="J128" s="309"/>
      <c r="K128" s="381" t="s">
        <v>305</v>
      </c>
      <c r="L128" s="381"/>
      <c r="M128" s="381"/>
      <c r="N128" s="382"/>
    </row>
    <row r="129" customFormat="false" ht="12.75" hidden="false" customHeight="false" outlineLevel="0" collapsed="false">
      <c r="A129" s="284" t="n">
        <f aca="false">ROW()</f>
        <v>129</v>
      </c>
      <c r="B129" s="383" t="s">
        <v>358</v>
      </c>
      <c r="C129" s="279"/>
      <c r="D129" s="384" t="s">
        <v>359</v>
      </c>
      <c r="E129" s="384" t="s">
        <v>360</v>
      </c>
      <c r="F129" s="385"/>
      <c r="G129" s="274" t="s">
        <v>307</v>
      </c>
      <c r="H129" s="274" t="s">
        <v>309</v>
      </c>
      <c r="I129" s="274"/>
      <c r="J129" s="281"/>
      <c r="K129" s="282" t="s">
        <v>310</v>
      </c>
      <c r="L129" s="282" t="s">
        <v>311</v>
      </c>
      <c r="M129" s="381" t="s">
        <v>312</v>
      </c>
      <c r="N129" s="386" t="s">
        <v>313</v>
      </c>
    </row>
    <row r="130" customFormat="false" ht="12.75" hidden="false" customHeight="false" outlineLevel="0" collapsed="false">
      <c r="A130" s="284" t="n">
        <f aca="false">ROW()</f>
        <v>130</v>
      </c>
      <c r="B130" s="378"/>
      <c r="C130" s="379"/>
      <c r="D130" s="380"/>
      <c r="E130" s="380"/>
      <c r="F130" s="289"/>
      <c r="G130" s="323"/>
      <c r="H130" s="323"/>
      <c r="I130" s="311"/>
      <c r="J130" s="309"/>
      <c r="K130" s="323"/>
      <c r="L130" s="387" t="s">
        <v>361</v>
      </c>
      <c r="M130" s="387"/>
      <c r="N130" s="382"/>
    </row>
    <row r="131" customFormat="false" ht="12.75" hidden="false" customHeight="false" outlineLevel="0" collapsed="false">
      <c r="A131" s="284" t="n">
        <f aca="false">ROW()</f>
        <v>131</v>
      </c>
      <c r="B131" s="388" t="s">
        <v>362</v>
      </c>
      <c r="C131" s="379"/>
      <c r="D131" s="389" t="n">
        <v>39083</v>
      </c>
      <c r="E131" s="389" t="n">
        <v>39447</v>
      </c>
      <c r="F131" s="289"/>
      <c r="G131" s="390" t="n">
        <f aca="false">SUMIF($I$14:$I$130,$I131,G$14:G$130)</f>
        <v>0</v>
      </c>
      <c r="H131" s="390" t="n">
        <f aca="false">SUMIF($I$14:$I$130,$I131,H$14:H$130)</f>
        <v>240976587.595629</v>
      </c>
      <c r="I131" s="311" t="n">
        <v>39447</v>
      </c>
      <c r="J131" s="309"/>
      <c r="K131" s="312" t="s">
        <v>320</v>
      </c>
      <c r="L131" s="390" t="n">
        <f aca="false">SUMIF($I$14:$I$130,$I131,L$14:L$130)</f>
        <v>16719531.2764218</v>
      </c>
      <c r="M131" s="391" t="n">
        <f aca="false">L131/0.65</f>
        <v>25722355.8098796</v>
      </c>
      <c r="N131" s="392" t="n">
        <f aca="false">M131/12</f>
        <v>2143529.6508233</v>
      </c>
      <c r="P131" s="393" t="n">
        <f aca="false">ROUND(16719531.2764218-L131,0)</f>
        <v>0</v>
      </c>
    </row>
    <row r="132" customFormat="false" ht="12.75" hidden="false" customHeight="false" outlineLevel="0" collapsed="false">
      <c r="A132" s="284" t="n">
        <f aca="false">ROW()</f>
        <v>132</v>
      </c>
      <c r="B132" s="388" t="s">
        <v>363</v>
      </c>
      <c r="C132" s="379"/>
      <c r="D132" s="389" t="n">
        <v>39448</v>
      </c>
      <c r="E132" s="389" t="n">
        <v>39813</v>
      </c>
      <c r="F132" s="289"/>
      <c r="G132" s="390" t="n">
        <f aca="false">SUMIF($I$14:$I$130,$I132,G$14:G$130)</f>
        <v>-35249233.5606085</v>
      </c>
      <c r="H132" s="390" t="n">
        <f aca="false">SUMIF($I$14:$I$130,$I132,H$14:H$130)</f>
        <v>208569180.732528</v>
      </c>
      <c r="I132" s="311" t="n">
        <v>39813</v>
      </c>
      <c r="J132" s="309"/>
      <c r="K132" s="312" t="str">
        <f aca="false">$K$15</f>
        <v>7.06%&amp;7.00%</v>
      </c>
      <c r="L132" s="390" t="n">
        <f aca="false">SUMIF($I$14:$I$130,$I132,L$14:L$130)</f>
        <v>14266440.110653</v>
      </c>
      <c r="M132" s="391" t="n">
        <f aca="false">L132/0.65</f>
        <v>21948369.4010046</v>
      </c>
      <c r="N132" s="392" t="n">
        <f aca="false">M132/12</f>
        <v>1829030.78341705</v>
      </c>
      <c r="P132" s="394" t="n">
        <f aca="false">ROUND(14266440.110653-L132,0)</f>
        <v>0</v>
      </c>
    </row>
    <row r="133" customFormat="false" ht="12.75" hidden="false" customHeight="false" outlineLevel="0" collapsed="false">
      <c r="A133" s="284" t="n">
        <f aca="false">ROW()</f>
        <v>133</v>
      </c>
      <c r="B133" s="388" t="s">
        <v>364</v>
      </c>
      <c r="C133" s="379"/>
      <c r="D133" s="389" t="n">
        <v>39814</v>
      </c>
      <c r="E133" s="389" t="n">
        <v>40178</v>
      </c>
      <c r="F133" s="289"/>
      <c r="G133" s="390" t="n">
        <f aca="false">SUMIF($I$14:$I$130,$I133,G$14:G$130)</f>
        <v>-42500734.3824627</v>
      </c>
      <c r="H133" s="390" t="n">
        <f aca="false">SUMIF($I$14:$I$130,$I133,H$14:H$130)</f>
        <v>178862860.590576</v>
      </c>
      <c r="I133" s="311" t="n">
        <v>40178</v>
      </c>
      <c r="J133" s="309"/>
      <c r="K133" s="356" t="n">
        <f aca="false">$N$4</f>
        <v>0.07</v>
      </c>
      <c r="L133" s="390" t="n">
        <f aca="false">SUMIF($I$14:$I$130,$I133,L$14:L$130)</f>
        <v>11906518.0313371</v>
      </c>
      <c r="M133" s="391" t="n">
        <f aca="false">L133/0.65</f>
        <v>18317720.0482109</v>
      </c>
      <c r="N133" s="392" t="n">
        <f aca="false">M133/12</f>
        <v>1526476.67068424</v>
      </c>
    </row>
    <row r="134" customFormat="false" ht="12.75" hidden="false" customHeight="false" outlineLevel="0" collapsed="false">
      <c r="A134" s="284" t="n">
        <f aca="false">ROW()</f>
        <v>134</v>
      </c>
      <c r="B134" s="388" t="s">
        <v>365</v>
      </c>
      <c r="C134" s="379"/>
      <c r="D134" s="389" t="n">
        <v>40179</v>
      </c>
      <c r="E134" s="389" t="n">
        <v>40543</v>
      </c>
      <c r="F134" s="289"/>
      <c r="G134" s="390" t="n">
        <f aca="false">SUMIF($I$14:$I$130,$I134,G$14:G$130)</f>
        <v>-51548548.3775322</v>
      </c>
      <c r="H134" s="390" t="n">
        <f aca="false">SUMIF($I$14:$I$130,$I134,H$14:H$130)</f>
        <v>129067615.186797</v>
      </c>
      <c r="I134" s="311" t="n">
        <v>40543</v>
      </c>
      <c r="J134" s="309"/>
      <c r="K134" s="312" t="s">
        <v>327</v>
      </c>
      <c r="L134" s="390" t="n">
        <f aca="false">SUMIF($I$14:$I$130,$I134,L$14:L$130)</f>
        <v>8819431.28873392</v>
      </c>
      <c r="M134" s="391" t="n">
        <f aca="false">L134/0.65</f>
        <v>13568355.8288214</v>
      </c>
      <c r="N134" s="392" t="n">
        <f aca="false">M134/12</f>
        <v>1130696.31906845</v>
      </c>
    </row>
    <row r="135" customFormat="false" ht="12.75" hidden="false" customHeight="false" outlineLevel="0" collapsed="false">
      <c r="A135" s="284" t="n">
        <f aca="false">ROW()</f>
        <v>135</v>
      </c>
      <c r="B135" s="388" t="s">
        <v>366</v>
      </c>
      <c r="C135" s="379"/>
      <c r="D135" s="389" t="n">
        <v>40544</v>
      </c>
      <c r="E135" s="389" t="n">
        <v>40908</v>
      </c>
      <c r="F135" s="289"/>
      <c r="G135" s="390" t="n">
        <f aca="false">SUMIF($I$14:$I$130,$I135,G$14:G$130)</f>
        <v>-54826266.1494399</v>
      </c>
      <c r="H135" s="390" t="n">
        <f aca="false">SUMIF($I$14:$I$130,$I135,H$14:H$130)</f>
        <v>82040911.5772192</v>
      </c>
      <c r="I135" s="311" t="n">
        <v>40908</v>
      </c>
      <c r="J135" s="309"/>
      <c r="K135" s="356" t="n">
        <f aca="false">$N$5</f>
        <v>0.069</v>
      </c>
      <c r="L135" s="390" t="n">
        <f aca="false">SUMIF($I$14:$I$130,$I135,L$14:L$130)</f>
        <v>5660822.89882812</v>
      </c>
      <c r="M135" s="391" t="n">
        <f aca="false">L135/0.65</f>
        <v>8708958.30588942</v>
      </c>
      <c r="N135" s="392" t="n">
        <f aca="false">M135/12</f>
        <v>725746.525490785</v>
      </c>
    </row>
    <row r="136" customFormat="false" ht="12.75" hidden="false" customHeight="false" outlineLevel="0" collapsed="false">
      <c r="A136" s="284" t="n">
        <f aca="false">ROW()</f>
        <v>136</v>
      </c>
      <c r="B136" s="388" t="s">
        <v>367</v>
      </c>
      <c r="C136" s="379"/>
      <c r="D136" s="389" t="n">
        <v>40910</v>
      </c>
      <c r="E136" s="389" t="n">
        <v>41274</v>
      </c>
      <c r="F136" s="289"/>
      <c r="G136" s="390" t="n">
        <f aca="false">SUMIF($I$14:$I$130,$I136,G$14:G$130)</f>
        <v>-8230487.23141485</v>
      </c>
      <c r="H136" s="390" t="n">
        <f aca="false">SUMIF($I$14:$I$130,$I136,H$14:H$130)</f>
        <v>52132599.3351476</v>
      </c>
      <c r="I136" s="311" t="n">
        <v>41274</v>
      </c>
      <c r="J136" s="309"/>
      <c r="K136" s="356" t="n">
        <f aca="false">$N$5</f>
        <v>0.069</v>
      </c>
      <c r="L136" s="390" t="n">
        <f aca="false">SUMIF($I$14:$I$130,$I136,L$14:L$130)</f>
        <v>3597149.35412519</v>
      </c>
      <c r="M136" s="395" t="n">
        <f aca="false">L136/0.65</f>
        <v>5534075.92942336</v>
      </c>
      <c r="N136" s="396" t="n">
        <f aca="false">M136/12</f>
        <v>461172.994118613</v>
      </c>
    </row>
    <row r="137" customFormat="false" ht="12.75" hidden="false" customHeight="false" outlineLevel="0" collapsed="false">
      <c r="A137" s="284" t="n">
        <f aca="false">ROW()</f>
        <v>137</v>
      </c>
      <c r="B137" s="397"/>
      <c r="C137" s="370"/>
      <c r="D137" s="371"/>
      <c r="E137" s="371"/>
      <c r="F137" s="372"/>
      <c r="G137" s="373"/>
      <c r="H137" s="373"/>
      <c r="I137" s="374"/>
      <c r="J137" s="375"/>
      <c r="K137" s="398"/>
      <c r="L137" s="373"/>
      <c r="M137" s="323"/>
    </row>
    <row r="138" customFormat="false" ht="12.75" hidden="false" customHeight="false" outlineLevel="0" collapsed="false">
      <c r="A138" s="284" t="n">
        <f aca="false">ROW()</f>
        <v>138</v>
      </c>
      <c r="B138" s="399" t="s">
        <v>368</v>
      </c>
    </row>
    <row r="139" customFormat="false" ht="12.75" hidden="false" customHeight="false" outlineLevel="0" collapsed="false">
      <c r="A139" s="284" t="n">
        <f aca="false">ROW()</f>
        <v>139</v>
      </c>
      <c r="B139" s="399"/>
    </row>
    <row r="140" customFormat="false" ht="12.75" hidden="false" customHeight="false" outlineLevel="0" collapsed="false">
      <c r="A140" s="284" t="n">
        <f aca="false">ROW()</f>
        <v>140</v>
      </c>
      <c r="B140" s="399" t="s">
        <v>369</v>
      </c>
    </row>
    <row r="141" customFormat="false" ht="12.75" hidden="false" customHeight="false" outlineLevel="0" collapsed="false">
      <c r="A141" s="284" t="n">
        <f aca="false">ROW()</f>
        <v>141</v>
      </c>
      <c r="B141" s="400" t="s">
        <v>370</v>
      </c>
    </row>
    <row r="142" customFormat="false" ht="12.75" hidden="false" customHeight="false" outlineLevel="0" collapsed="false">
      <c r="A142" s="284" t="n">
        <f aca="false">ROW()</f>
        <v>142</v>
      </c>
    </row>
    <row r="143" customFormat="false" ht="12.75" hidden="false" customHeight="false" outlineLevel="0" collapsed="false">
      <c r="A143" s="284" t="n">
        <f aca="false">ROW()</f>
        <v>143</v>
      </c>
      <c r="B143" s="399" t="s">
        <v>371</v>
      </c>
    </row>
    <row r="144" customFormat="false" ht="12.75" hidden="false" customHeight="false" outlineLevel="0" collapsed="false">
      <c r="A144" s="284" t="n">
        <f aca="false">ROW()</f>
        <v>144</v>
      </c>
      <c r="B144" s="401" t="s">
        <v>372</v>
      </c>
    </row>
    <row r="145" customFormat="false" ht="12.75" hidden="false" customHeight="false" outlineLevel="0" collapsed="false">
      <c r="A145" s="284" t="n">
        <f aca="false">ROW()</f>
        <v>145</v>
      </c>
      <c r="B145" s="400" t="s">
        <v>373</v>
      </c>
    </row>
    <row r="146" customFormat="false" ht="12.75" hidden="false" customHeight="false" outlineLevel="0" collapsed="false">
      <c r="A146" s="284" t="n">
        <f aca="false">ROW()</f>
        <v>146</v>
      </c>
      <c r="B146" s="400" t="s">
        <v>374</v>
      </c>
    </row>
    <row r="147" customFormat="false" ht="12.75" hidden="false" customHeight="false" outlineLevel="0" collapsed="false">
      <c r="A147" s="284" t="n">
        <f aca="false">ROW()</f>
        <v>147</v>
      </c>
      <c r="B147" s="400" t="s">
        <v>375</v>
      </c>
    </row>
    <row r="148" customFormat="false" ht="12.75" hidden="false" customHeight="false" outlineLevel="0" collapsed="false">
      <c r="A148" s="284" t="n">
        <f aca="false">ROW()</f>
        <v>148</v>
      </c>
      <c r="B148" s="400" t="s">
        <v>376</v>
      </c>
    </row>
    <row r="149" customFormat="false" ht="12.75" hidden="false" customHeight="false" outlineLevel="0" collapsed="false">
      <c r="A149" s="284" t="n">
        <f aca="false">ROW()</f>
        <v>149</v>
      </c>
      <c r="B149" s="400" t="s">
        <v>377</v>
      </c>
    </row>
    <row r="150" customFormat="false" ht="12.75" hidden="false" customHeight="false" outlineLevel="0" collapsed="false">
      <c r="A150" s="284" t="n">
        <f aca="false">ROW()</f>
        <v>150</v>
      </c>
    </row>
    <row r="151" customFormat="false" ht="12.75" hidden="false" customHeight="false" outlineLevel="0" collapsed="false">
      <c r="A151" s="284" t="n">
        <f aca="false">ROW()</f>
        <v>151</v>
      </c>
      <c r="B151" s="399" t="s">
        <v>378</v>
      </c>
    </row>
    <row r="152" customFormat="false" ht="12.75" hidden="false" customHeight="false" outlineLevel="0" collapsed="false">
      <c r="B152" s="400" t="s">
        <v>379</v>
      </c>
    </row>
  </sheetData>
  <mergeCells count="8">
    <mergeCell ref="I3:K3"/>
    <mergeCell ref="D7:E7"/>
    <mergeCell ref="G7:N7"/>
    <mergeCell ref="K8:N8"/>
    <mergeCell ref="H9:I9"/>
    <mergeCell ref="K128:M128"/>
    <mergeCell ref="H129:I129"/>
    <mergeCell ref="L130:M130"/>
  </mergeCells>
  <printOptions headings="false" gridLines="false" gridLinesSet="true" horizontalCentered="true" verticalCentered="false"/>
  <pageMargins left="0.25" right="0.25" top="0.340277777777778" bottom="0.440277777777778" header="0.511811023622047" footer="0.220138888888889"/>
  <pageSetup paperSize="1" scale="100" fitToWidth="1" fitToHeight="1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R&amp;10Page &amp;P of 12</oddFooter>
  </headerFooter>
  <rowBreaks count="3" manualBreakCount="3">
    <brk id="52" man="true" max="16383" min="0"/>
    <brk id="8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4:34:14Z</dcterms:created>
  <dc:creator>Puget Sound Energy</dc:creator>
  <dc:description/>
  <dc:language>en-US</dc:language>
  <cp:lastModifiedBy>llogen</cp:lastModifiedBy>
  <cp:lastPrinted>2010-04-21T18:16:27Z</cp:lastPrinted>
  <dcterms:modified xsi:type="dcterms:W3CDTF">2010-05-07T15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0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