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Earnings 03 to 09" sheetId="1" state="visible" r:id="rId2"/>
    <sheet name="200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Under Earnings 03 to 09'!$B$40:$C$76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H$24</definedName>
    <definedName function="false" hidden="false" name="cont" vbProcedure="false">[26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AU$19</definedName>
    <definedName function="false" hidden="false" name="HRDepExp" vbProcedure="false">'[3]JHS-10 Adjstmts'!$AU$30</definedName>
    <definedName function="false" hidden="false" name="HRDFIT" vbProcedure="false">'[3]JHS-10 Adjstmts'!$AU$20</definedName>
    <definedName function="false" hidden="false" name="HRGrossPlant" vbProcedure="false">'[3]JHS-10 Adjstmts'!$AU$18</definedName>
    <definedName function="false" hidden="false" name="HRPrdctnOM" vbProcedure="false">'[3]JHS-10 Adjstmts'!$AU$38</definedName>
    <definedName function="false" hidden="false" name="HRPropIns" vbProcedure="false">'[3]JHS-10 Adjstmts'!$AU$32</definedName>
    <definedName function="false" hidden="false" name="HRPropTax" vbProcedure="false">'[3]JHS-10 Adjstmts'!$AU$33</definedName>
    <definedName function="false" hidden="false" name="HRPwrCsts" vbProcedure="false">'[3]JHS-10 Adjstmts'!$AU$37</definedName>
    <definedName function="false" hidden="false" name="HydroCap" vbProcedure="false">#REF!</definedName>
    <definedName function="false" hidden="false" name="HydroGen" vbProcedure="false">[10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C$12719:$W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G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G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AI$4:$EC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G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G$74</definedName>
    <definedName function="false" hidden="false" name="_1_95_12_95" vbProcedure="false">[4]DT_A_DOL93!$BG$74</definedName>
    <definedName function="false" hidden="false" name="_1_96_12_96" vbProcedure="false">[4]DT_A_DOL93!$BG$74</definedName>
    <definedName function="false" hidden="false" name="_1_97_12_97" vbProcedure="false">[4]DT_A_DOL93!$BG$74</definedName>
    <definedName function="false" hidden="false" name="_1_98_12_98" vbProcedure="false">[4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0" name="Apr04" vbProcedure="false">[34]BS!$U$7:$U$3582</definedName>
    <definedName function="false" hidden="false" localSheetId="0" name="Apr04AMA" vbProcedure="false">[34]BS!$AG$7:$AG$3582</definedName>
    <definedName function="false" hidden="false" localSheetId="0" name="Aug04" vbProcedure="false">[34]BS!$Y$7:$Y$3582</definedName>
    <definedName function="false" hidden="false" localSheetId="0" name="Aug04AMA" vbProcedure="false">[34]BS!$AK$7:$AK$3582</definedName>
    <definedName function="false" hidden="false" localSheetId="0" name="Data" vbProcedure="false">#REF!</definedName>
    <definedName function="false" hidden="false" localSheetId="0" name="Dec03" vbProcedure="false">[35]BS!$T$7:$T$3582</definedName>
    <definedName function="false" hidden="false" localSheetId="0" name="Dec03AMA" vbProcedure="false">[35]BS!$AJ$7:$AJ$3582</definedName>
    <definedName function="false" hidden="false" localSheetId="0" name="Dec04" vbProcedure="false">[34]BS!$AC$7:$AC$3580</definedName>
    <definedName function="false" hidden="false" localSheetId="0" name="Dec04AMA" vbProcedure="false">[34]BS!$AO$7:$AO$3582</definedName>
    <definedName function="false" hidden="false" localSheetId="0" name="ElRBLine" vbProcedure="false">[34]BS!$AQ$7:$AQ$3303</definedName>
    <definedName function="false" hidden="false" localSheetId="0" name="Feb04" vbProcedure="false">[34]BS!$S$7:$S$3582</definedName>
    <definedName function="false" hidden="false" localSheetId="0" name="Feb04AMA" vbProcedure="false">[34]BS!$AE$7:$AE$3582</definedName>
    <definedName function="false" hidden="false" localSheetId="0" name="FIT" vbProcedure="false">#REF!</definedName>
    <definedName function="false" hidden="false" localSheetId="0" name="GasRBLine" vbProcedure="false">[34]BS!$AS$7:$AS$3631</definedName>
    <definedName function="false" hidden="false" localSheetId="0" name="GasWC_LineItem" vbProcedure="false">[34]BS!$AR$7:$AR$3631</definedName>
    <definedName function="false" hidden="false" localSheetId="0" name="Jan04" vbProcedure="false">[34]BS!$R$7:$R$3582</definedName>
    <definedName function="false" hidden="false" localSheetId="0" name="Jan04AMA" vbProcedure="false">[34]BS!$AD$7:$AD$3582</definedName>
    <definedName function="false" hidden="false" localSheetId="0" name="Jul04" vbProcedure="false">[34]BS!$X$7:$X$3582</definedName>
    <definedName function="false" hidden="false" localSheetId="0" name="Jul04AMA" vbProcedure="false">[34]BS!$AJ$7:$AJ$3582</definedName>
    <definedName function="false" hidden="false" localSheetId="0" name="Jun04" vbProcedure="false">[34]BS!$W$7:$W$3582</definedName>
    <definedName function="false" hidden="false" localSheetId="0" name="Jun04AMA" vbProcedure="false">[34]BS!$AI$7:$AI$3582</definedName>
    <definedName function="false" hidden="false" localSheetId="0" name="Mar04" vbProcedure="false">[34]BS!$T$7:$T$3582</definedName>
    <definedName function="false" hidden="false" localSheetId="0" name="Mar04AMA" vbProcedure="false">[34]BS!$AF$7:$AF$3582</definedName>
    <definedName function="false" hidden="false" localSheetId="0" name="May04" vbProcedure="false">[34]BS!$V$7:$V$3582</definedName>
    <definedName function="false" hidden="false" localSheetId="0" name="May04AMA" vbProcedure="false">[34]BS!$AH$7:$AH$3582</definedName>
    <definedName function="false" hidden="false" localSheetId="0" name="Nov03" vbProcedure="false">[35]BS!$S$7:$S$3582</definedName>
    <definedName function="false" hidden="false" localSheetId="0" name="Nov03AMA" vbProcedure="false">[35]BS!$AI$7:$AI$3582</definedName>
    <definedName function="false" hidden="false" localSheetId="0" name="Nov04" vbProcedure="false">[34]BS!$AB$7:$AB$3582</definedName>
    <definedName function="false" hidden="false" localSheetId="0" name="Nov04AMA" vbProcedure="false">[34]BS!$AN$7:$AN$3582</definedName>
    <definedName function="false" hidden="false" localSheetId="0" name="Oct03" vbProcedure="false">[35]BS!$R$7:$R$3582</definedName>
    <definedName function="false" hidden="false" localSheetId="0" name="Oct03AMA" vbProcedure="false">[35]BS!$AH$7:$AH$3582</definedName>
    <definedName function="false" hidden="false" localSheetId="0" name="Oct04" vbProcedure="false">[34]BS!$AA$7:$AA$3582</definedName>
    <definedName function="false" hidden="false" localSheetId="0" name="Oct04AMA" vbProcedure="false">[34]BS!$AM$7:$AM$3582</definedName>
    <definedName function="false" hidden="false" localSheetId="0" name="Sep03" vbProcedure="false">[35]BS!$Q$7:$Q$3582</definedName>
    <definedName function="false" hidden="false" localSheetId="0" name="Sep03AMA" vbProcedure="false">[35]BS!$AG$7:$AG$3582</definedName>
    <definedName function="false" hidden="false" localSheetId="0" name="Sep04" vbProcedure="false">[34]BS!$Z$7:$Z$3582</definedName>
    <definedName function="false" hidden="false" localSheetId="0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SE  RETURN ON REGULATORY EQUITY</t>
  </si>
  <si>
    <t xml:space="preserve">2003 THROUGH 2009</t>
  </si>
  <si>
    <t xml:space="preserve">($ presented in thousands)</t>
  </si>
  <si>
    <t xml:space="preserve">Actual Results</t>
  </si>
  <si>
    <t xml:space="preserve">Forecast</t>
  </si>
  <si>
    <t xml:space="preserve">(a)</t>
  </si>
  <si>
    <t xml:space="preserve">(b) </t>
  </si>
  <si>
    <t xml:space="preserve">(c)</t>
  </si>
  <si>
    <t xml:space="preserve">(d)</t>
  </si>
  <si>
    <t xml:space="preserve">(e) </t>
  </si>
  <si>
    <t xml:space="preserve">(f) </t>
  </si>
  <si>
    <t xml:space="preserve">(g) </t>
  </si>
  <si>
    <t xml:space="preserve">Net Operating Income</t>
  </si>
  <si>
    <t xml:space="preserve">XXXXXXX</t>
  </si>
  <si>
    <t xml:space="preserve">Ratebase</t>
  </si>
  <si>
    <t xml:space="preserve">Rate of Return (L7 / L8)</t>
  </si>
  <si>
    <t xml:space="preserve">% Equity per Books (AMA) </t>
  </si>
  <si>
    <t xml:space="preserve">Equity Related to Ratebase (L8*L12)</t>
  </si>
  <si>
    <t xml:space="preserve">Weighted Interest Cost</t>
  </si>
  <si>
    <t xml:space="preserve">Interest Recovery per Rates (L8*L15)</t>
  </si>
  <si>
    <t xml:space="preserve">Tax Benefit of Interest ( (Actual Interest minus L16 ) * 35%)</t>
  </si>
  <si>
    <t xml:space="preserve">Net Income (L7-L16-L17)</t>
  </si>
  <si>
    <t xml:space="preserve">Average Equity Related to Ratebase (L13)</t>
  </si>
  <si>
    <t xml:space="preserve">Earned Return on Average Equity for Utility (L19 / L20)</t>
  </si>
  <si>
    <t xml:space="preserve">Leveraged ROE (L25*L26/L12)</t>
  </si>
  <si>
    <t xml:space="preserve">Under-earning Regulated Return on Equity (L22-L21)</t>
  </si>
  <si>
    <r>
      <rPr>
        <sz val="10"/>
        <rFont val="Arial"/>
        <family val="0"/>
      </rPr>
      <t xml:space="preserve">Allowed Return on Equity </t>
    </r>
    <r>
      <rPr>
        <b val="true"/>
        <sz val="10"/>
        <rFont val="Arial"/>
        <family val="2"/>
      </rPr>
      <t xml:space="preserve">(NOTE 1)</t>
    </r>
  </si>
  <si>
    <r>
      <rPr>
        <sz val="10"/>
        <rFont val="Arial"/>
        <family val="0"/>
      </rPr>
      <t xml:space="preserve">Allowed Equity Ratio</t>
    </r>
    <r>
      <rPr>
        <b val="true"/>
        <sz val="10"/>
        <rFont val="Arial"/>
        <family val="2"/>
      </rPr>
      <t xml:space="preserve"> (NOTE 1)</t>
    </r>
  </si>
  <si>
    <t xml:space="preserve">(NOTE 1)</t>
  </si>
  <si>
    <t xml:space="preserve">The allowed equity ratios and returns on equity reflected in columns (d) and (e) are blended rates for those years when the </t>
  </si>
  <si>
    <t xml:space="preserve">authorized ROE and/or authorized equity ratio changed in general rates.</t>
  </si>
  <si>
    <t xml:space="preserve">Supporting Calculations</t>
  </si>
  <si>
    <t xml:space="preserve">2008 (f)</t>
  </si>
  <si>
    <t xml:space="preserve">2008</t>
  </si>
  <si>
    <t xml:space="preserve">2008 Electric Net Operating Income (per 2009 GRC)</t>
  </si>
  <si>
    <t xml:space="preserve">2008 Gas Net Operating Income (per 2009 GRC)</t>
  </si>
  <si>
    <t xml:space="preserve">Total 2008 Net Operating Income</t>
  </si>
  <si>
    <t xml:space="preserve">Plus:  Mint Farm Deferral Equity Return &amp; Carrying Costs (After-Tax)</t>
  </si>
  <si>
    <t xml:space="preserve">PSE Adjusted Operating Income</t>
  </si>
  <si>
    <t xml:space="preserve">2008 Electric Ratebase (per 2009 GRC)</t>
  </si>
  <si>
    <t xml:space="preserve">2008 Gas Ratebase (per 2009 GRC)</t>
  </si>
  <si>
    <t xml:space="preserve">Total 2008 Ratebase</t>
  </si>
  <si>
    <t xml:space="preserve">2009 (g)</t>
  </si>
  <si>
    <t xml:space="preserve">Net Operating Income </t>
  </si>
  <si>
    <t xml:space="preserve">Less:  PWI &amp; HEDC Net Earnings</t>
  </si>
  <si>
    <t xml:space="preserve">2009 Ratebase per Model Reports</t>
  </si>
  <si>
    <t xml:space="preserve">Less:  Adjustments in Model</t>
  </si>
  <si>
    <t xml:space="preserve">2009 Ratebase</t>
  </si>
  <si>
    <t xml:space="preserve">Tax Benefit of Interest Calculation</t>
  </si>
  <si>
    <t xml:space="preserve">Actual Interest Expense</t>
  </si>
  <si>
    <t xml:space="preserve">Less:  Allowed Interest Expense</t>
  </si>
  <si>
    <t xml:space="preserve">Difference</t>
  </si>
  <si>
    <t xml:space="preserve">Actual Less Allowed Interest Expense</t>
  </si>
  <si>
    <t xml:space="preserve">Tax Rate</t>
  </si>
  <si>
    <t xml:space="preserve">Tax Benefit of Interest</t>
  </si>
</sst>
</file>

<file path=xl/styles.xml><?xml version="1.0" encoding="utf-8"?>
<styleSheet xmlns="http://schemas.openxmlformats.org/spreadsheetml/2006/main">
  <numFmts count="25">
    <numFmt numFmtId="164" formatCode="[$-409]#,##0_);\(#,##0\)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[$-409]#,##0"/>
    <numFmt numFmtId="170" formatCode="[$-409]General"/>
    <numFmt numFmtId="171" formatCode="_(* ###0_);_(* \(###0\);_(* \-_);_(@_)"/>
    <numFmt numFmtId="172" formatCode="[$-409]0.00"/>
    <numFmt numFmtId="173" formatCode="[$-409]#,##0_);[RED]\(#,##0\)"/>
    <numFmt numFmtId="174" formatCode="[$-409]#,##0.00_);[RED]\(#,##0.00\)"/>
    <numFmt numFmtId="175" formatCode="0.00_);\(0.00\)"/>
    <numFmt numFmtId="176" formatCode="_(\$* #,##0.000000_);_(\$* \(#,##0.000000\);_(\$* \-??????_);_(@_)"/>
    <numFmt numFmtId="177" formatCode="[$-409]0.00%"/>
    <numFmt numFmtId="178" formatCode="[$-409]d\-mmm\-yy"/>
    <numFmt numFmtId="179" formatCode="[$-409]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[$-409]0%"/>
    <numFmt numFmtId="186" formatCode="_(\$* #,##0_);_(\$* \(#,##0\);_(\$* \-_);_(@_)"/>
    <numFmt numFmtId="187" formatCode="0.0%"/>
    <numFmt numFmtId="188" formatCode="[$-409]@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3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3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alculation" xfId="36"/>
    <cellStyle name="Comma0" xfId="37"/>
    <cellStyle name="Comma0 - Style4" xfId="38"/>
    <cellStyle name="Copied" xfId="39"/>
    <cellStyle name="COST1" xfId="40"/>
    <cellStyle name="Curren - Style1" xfId="41"/>
    <cellStyle name="Curren - Style5" xfId="42"/>
    <cellStyle name="Currency0" xfId="43"/>
    <cellStyle name="Date" xfId="44"/>
    <cellStyle name="Entered" xfId="45"/>
    <cellStyle name="Fixed" xfId="46"/>
    <cellStyle name="Fixed3 - Style3" xfId="47"/>
    <cellStyle name="Grey" xfId="48"/>
    <cellStyle name="Header1" xfId="49"/>
    <cellStyle name="Header2" xfId="50"/>
    <cellStyle name="Heading 1 1" xfId="51"/>
    <cellStyle name="Heading 2 1" xfId="52"/>
    <cellStyle name="Heading 1" xfId="53"/>
    <cellStyle name="Heading2" xfId="54"/>
    <cellStyle name="Input [yellow]" xfId="55"/>
    <cellStyle name="Input Cells" xfId="56"/>
    <cellStyle name="Lines" xfId="57"/>
    <cellStyle name="Lisa" xfId="58"/>
    <cellStyle name="modified border" xfId="59"/>
    <cellStyle name="modified border1" xfId="60"/>
    <cellStyle name="no dec" xfId="61"/>
    <cellStyle name="Normal - Style1" xfId="62"/>
    <cellStyle name="Normal_PSE Resp Bench Request 001_Attach A-D (2)" xfId="63"/>
    <cellStyle name="Percen - Style2" xfId="64"/>
    <cellStyle name="Percent [2]" xfId="65"/>
    <cellStyle name="PSChar" xfId="66"/>
    <cellStyle name="PSDate" xfId="67"/>
    <cellStyle name="PSDec" xfId="68"/>
    <cellStyle name="PSHeading" xfId="69"/>
    <cellStyle name="PSInt" xfId="70"/>
    <cellStyle name="PSSpacer" xfId="71"/>
    <cellStyle name="RevList" xfId="72"/>
    <cellStyle name="round100" xfId="73"/>
    <cellStyle name="shade" xfId="74"/>
    <cellStyle name="StmtTtl1" xfId="75"/>
    <cellStyle name="StmtTtl2" xfId="76"/>
    <cellStyle name="STYL1 - Style1" xfId="77"/>
    <cellStyle name="Subtotal" xfId="78"/>
    <cellStyle name="Title: Minor" xfId="79"/>
    <cellStyle name="Title: Worksheet" xfId="80"/>
    <cellStyle name="Total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2" activeCellId="0" sqref="B6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3.82"/>
    <col collapsed="false" customWidth="true" hidden="false" outlineLevel="0" max="5" min="3" style="1" width="14.82"/>
    <col collapsed="false" customWidth="true" hidden="false" outlineLevel="0" max="6" min="6" style="1" width="13.49"/>
    <col collapsed="false" customWidth="true" hidden="false" outlineLevel="0" max="7" min="7" style="1" width="13.99"/>
    <col collapsed="false" customWidth="true" hidden="false" outlineLevel="0" max="8" min="8" style="1" width="13.49"/>
    <col collapsed="false" customWidth="true" hidden="false" outlineLevel="0" max="9" min="9" style="1" width="13.82"/>
    <col collapsed="false" customWidth="true" hidden="false" outlineLevel="0" max="10" min="10" style="1" width="17.65"/>
    <col collapsed="false" customWidth="true" hidden="false" outlineLevel="0" max="12" min="11" style="1" width="15.99"/>
    <col collapsed="false" customWidth="false" hidden="false" outlineLevel="0" max="257" min="13" style="1" width="10.65"/>
  </cols>
  <sheetData>
    <row r="3" customFormat="false" ht="12.75" hidden="false" customHeight="false" outlineLevel="0" collapsed="false">
      <c r="A3" s="2"/>
      <c r="B3" s="3" t="s">
        <v>0</v>
      </c>
    </row>
    <row r="4" customFormat="false" ht="12.75" hidden="false" customHeight="false" outlineLevel="0" collapsed="false">
      <c r="A4" s="2" t="n">
        <v>1</v>
      </c>
      <c r="B4" s="3" t="s">
        <v>1</v>
      </c>
      <c r="C4" s="4"/>
      <c r="D4" s="4"/>
      <c r="E4" s="4"/>
    </row>
    <row r="5" customFormat="false" ht="13.5" hidden="false" customHeight="false" outlineLevel="0" collapsed="false">
      <c r="A5" s="2" t="n">
        <v>2</v>
      </c>
      <c r="B5" s="3" t="s">
        <v>2</v>
      </c>
      <c r="C5" s="4"/>
      <c r="D5" s="4"/>
      <c r="E5" s="4"/>
    </row>
    <row r="6" customFormat="false" ht="13.5" hidden="false" customHeight="false" outlineLevel="0" collapsed="false">
      <c r="A6" s="2" t="n">
        <v>3</v>
      </c>
      <c r="C6" s="5" t="s">
        <v>3</v>
      </c>
      <c r="D6" s="5"/>
      <c r="E6" s="5"/>
      <c r="F6" s="5"/>
      <c r="G6" s="5"/>
      <c r="H6" s="5"/>
      <c r="I6" s="6" t="s">
        <v>4</v>
      </c>
    </row>
    <row r="7" s="7" customFormat="true" ht="12.75" hidden="true" customHeight="true" outlineLevel="0" collapsed="false">
      <c r="A7" s="2" t="n">
        <v>4</v>
      </c>
      <c r="C7" s="8"/>
      <c r="D7" s="8"/>
      <c r="E7" s="8"/>
      <c r="F7" s="9"/>
      <c r="G7" s="9"/>
      <c r="H7" s="9"/>
      <c r="I7" s="10"/>
    </row>
    <row r="8" s="7" customFormat="true" ht="12.75" hidden="false" customHeight="false" outlineLevel="0" collapsed="false">
      <c r="A8" s="2" t="n">
        <v>4</v>
      </c>
      <c r="C8" s="11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3" t="n">
        <v>2009</v>
      </c>
    </row>
    <row r="9" s="7" customFormat="true" ht="12.75" hidden="false" customHeight="false" outlineLevel="0" collapsed="false">
      <c r="A9" s="2" t="n">
        <v>5</v>
      </c>
      <c r="C9" s="14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s="7" customFormat="true" ht="15" hidden="false" customHeight="true" outlineLevel="0" collapsed="false">
      <c r="A10" s="2" t="n">
        <v>6</v>
      </c>
      <c r="C10" s="14"/>
      <c r="D10" s="15"/>
      <c r="E10" s="15"/>
      <c r="F10" s="15"/>
      <c r="G10" s="15"/>
      <c r="H10" s="15"/>
      <c r="I10" s="10"/>
    </row>
    <row r="11" s="2" customFormat="true" ht="12.75" hidden="false" customHeight="false" outlineLevel="0" collapsed="false">
      <c r="A11" s="2" t="n">
        <v>7</v>
      </c>
      <c r="B11" s="17" t="s">
        <v>12</v>
      </c>
      <c r="C11" s="18" t="n">
        <v>295659</v>
      </c>
      <c r="D11" s="19" t="n">
        <v>285258</v>
      </c>
      <c r="E11" s="20" t="n">
        <v>299525</v>
      </c>
      <c r="F11" s="19" t="n">
        <v>323496.835</v>
      </c>
      <c r="G11" s="19" t="n">
        <v>377401.866</v>
      </c>
      <c r="H11" s="19" t="n">
        <v>343162.318097881</v>
      </c>
      <c r="I11" s="21" t="s">
        <v>13</v>
      </c>
    </row>
    <row r="12" s="2" customFormat="true" ht="12.75" hidden="false" customHeight="false" outlineLevel="0" collapsed="false">
      <c r="A12" s="2" t="n">
        <v>8</v>
      </c>
      <c r="B12" s="17" t="s">
        <v>14</v>
      </c>
      <c r="C12" s="22" t="n">
        <v>3533438</v>
      </c>
      <c r="D12" s="2" t="n">
        <v>3560831</v>
      </c>
      <c r="E12" s="2" t="n">
        <v>3725109</v>
      </c>
      <c r="F12" s="2" t="n">
        <v>3982588.433</v>
      </c>
      <c r="G12" s="2" t="n">
        <v>4630446.455</v>
      </c>
      <c r="H12" s="2" t="n">
        <v>5245659.23018813</v>
      </c>
      <c r="I12" s="23" t="s">
        <v>13</v>
      </c>
    </row>
    <row r="13" s="17" customFormat="true" ht="12.75" hidden="false" customHeight="false" outlineLevel="0" collapsed="false">
      <c r="A13" s="2" t="n">
        <v>9</v>
      </c>
      <c r="B13" s="17" t="s">
        <v>15</v>
      </c>
      <c r="C13" s="24" t="n">
        <v>0.0836745968091134</v>
      </c>
      <c r="D13" s="25" t="n">
        <v>0.0801099518623602</v>
      </c>
      <c r="E13" s="25" t="n">
        <v>0.080407043122765</v>
      </c>
      <c r="F13" s="25" t="n">
        <v>0.081227784503034</v>
      </c>
      <c r="G13" s="25" t="n">
        <v>0.081504422881832</v>
      </c>
      <c r="H13" s="25" t="n">
        <v>0.0654183398195262</v>
      </c>
      <c r="I13" s="26" t="s">
        <v>13</v>
      </c>
      <c r="J13" s="27"/>
    </row>
    <row r="14" s="17" customFormat="true" ht="12.75" hidden="false" customHeight="false" outlineLevel="0" collapsed="false">
      <c r="A14" s="2" t="n">
        <v>10</v>
      </c>
      <c r="C14" s="22"/>
      <c r="D14" s="2"/>
      <c r="I14" s="28"/>
      <c r="J14" s="2"/>
    </row>
    <row r="15" s="2" customFormat="true" ht="12.75" hidden="false" customHeight="false" outlineLevel="0" collapsed="false">
      <c r="A15" s="2" t="n">
        <v>11</v>
      </c>
      <c r="C15" s="22"/>
      <c r="I15" s="23"/>
    </row>
    <row r="16" s="17" customFormat="true" ht="12.75" hidden="false" customHeight="false" outlineLevel="0" collapsed="false">
      <c r="A16" s="2" t="n">
        <v>12</v>
      </c>
      <c r="B16" s="17" t="s">
        <v>16</v>
      </c>
      <c r="C16" s="29" t="n">
        <v>0.3746</v>
      </c>
      <c r="D16" s="17" t="n">
        <v>0.3981</v>
      </c>
      <c r="E16" s="17" t="n">
        <v>0.4006</v>
      </c>
      <c r="F16" s="17" t="n">
        <v>0.429224904477126</v>
      </c>
      <c r="G16" s="17" t="n">
        <v>0.4068</v>
      </c>
      <c r="H16" s="17" t="n">
        <v>0.4467</v>
      </c>
      <c r="I16" s="28" t="s">
        <v>13</v>
      </c>
    </row>
    <row r="17" s="2" customFormat="true" ht="12.75" hidden="false" customHeight="false" outlineLevel="0" collapsed="false">
      <c r="A17" s="2" t="n">
        <v>13</v>
      </c>
      <c r="B17" s="17" t="s">
        <v>17</v>
      </c>
      <c r="C17" s="22" t="n">
        <v>1323625.8748</v>
      </c>
      <c r="D17" s="2" t="n">
        <v>1417566.8211</v>
      </c>
      <c r="E17" s="2" t="n">
        <v>1492278.6654</v>
      </c>
      <c r="F17" s="2" t="n">
        <v>1709426.13972613</v>
      </c>
      <c r="G17" s="2" t="n">
        <v>1883665.617894</v>
      </c>
      <c r="H17" s="2" t="n">
        <v>2343235.97812504</v>
      </c>
      <c r="I17" s="30" t="s">
        <v>13</v>
      </c>
    </row>
    <row r="18" s="2" customFormat="true" ht="12.75" hidden="false" customHeight="false" outlineLevel="0" collapsed="false">
      <c r="A18" s="2" t="n">
        <v>14</v>
      </c>
      <c r="C18" s="31"/>
      <c r="D18" s="32"/>
      <c r="E18" s="32"/>
      <c r="F18" s="32"/>
      <c r="G18" s="33"/>
      <c r="H18" s="33"/>
      <c r="I18" s="34"/>
    </row>
    <row r="19" s="17" customFormat="true" ht="12.75" hidden="false" customHeight="false" outlineLevel="0" collapsed="false">
      <c r="A19" s="2" t="n">
        <v>15</v>
      </c>
      <c r="B19" s="17" t="s">
        <v>18</v>
      </c>
      <c r="C19" s="29" t="n">
        <v>0.0441</v>
      </c>
      <c r="D19" s="17" t="n">
        <v>0.0419</v>
      </c>
      <c r="E19" s="17" t="n">
        <v>0.042</v>
      </c>
      <c r="F19" s="17" t="n">
        <v>0.039346495977416</v>
      </c>
      <c r="G19" s="17" t="n">
        <v>0.0391</v>
      </c>
      <c r="H19" s="17" t="n">
        <v>0.0356</v>
      </c>
      <c r="I19" s="28" t="s">
        <v>13</v>
      </c>
    </row>
    <row r="20" customFormat="false" ht="12.75" hidden="false" customHeight="false" outlineLevel="0" collapsed="false">
      <c r="A20" s="2" t="n">
        <v>16</v>
      </c>
      <c r="B20" s="17" t="s">
        <v>19</v>
      </c>
      <c r="C20" s="22" t="n">
        <v>155824.6158</v>
      </c>
      <c r="D20" s="2" t="n">
        <v>149198.8189</v>
      </c>
      <c r="E20" s="2" t="n">
        <v>156454.578</v>
      </c>
      <c r="F20" s="2" t="n">
        <v>156700.899758738</v>
      </c>
      <c r="G20" s="2" t="n">
        <v>181050.4563905</v>
      </c>
      <c r="H20" s="2" t="n">
        <v>186745.468594697</v>
      </c>
      <c r="I20" s="23" t="s">
        <v>13</v>
      </c>
      <c r="K20" s="2"/>
      <c r="L20" s="2"/>
    </row>
    <row r="21" customFormat="false" ht="12.75" hidden="false" customHeight="false" outlineLevel="0" collapsed="false">
      <c r="A21" s="2" t="n">
        <v>17</v>
      </c>
      <c r="B21" s="1" t="s">
        <v>20</v>
      </c>
      <c r="C21" s="22" t="n">
        <v>9433.68447</v>
      </c>
      <c r="D21" s="2" t="n">
        <v>7921.263385</v>
      </c>
      <c r="E21" s="2" t="n">
        <v>6301.19770000001</v>
      </c>
      <c r="F21" s="2" t="n">
        <v>3826.6443009417</v>
      </c>
      <c r="G21" s="2" t="n">
        <v>9926.454</v>
      </c>
      <c r="H21" s="2" t="n">
        <v>7645.09269056416</v>
      </c>
      <c r="I21" s="30" t="s">
        <v>13</v>
      </c>
      <c r="K21" s="2"/>
      <c r="L21" s="2"/>
    </row>
    <row r="22" customFormat="false" ht="12.75" hidden="false" customHeight="false" outlineLevel="0" collapsed="false">
      <c r="A22" s="2" t="n">
        <v>18</v>
      </c>
      <c r="C22" s="35"/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2" t="n">
        <v>19</v>
      </c>
      <c r="B23" s="17" t="s">
        <v>21</v>
      </c>
      <c r="C23" s="38" t="n">
        <v>130400.69973</v>
      </c>
      <c r="D23" s="39" t="n">
        <v>128137.917715</v>
      </c>
      <c r="E23" s="39" t="n">
        <v>136769.2243</v>
      </c>
      <c r="F23" s="39" t="n">
        <v>162969.29094032</v>
      </c>
      <c r="G23" s="39" t="n">
        <v>186424.9556095</v>
      </c>
      <c r="H23" s="39" t="n">
        <v>148771.75681262</v>
      </c>
      <c r="I23" s="40" t="s">
        <v>13</v>
      </c>
    </row>
    <row r="24" customFormat="false" ht="12.75" hidden="false" customHeight="false" outlineLevel="0" collapsed="false">
      <c r="A24" s="2" t="n">
        <v>20</v>
      </c>
      <c r="B24" s="17" t="s">
        <v>22</v>
      </c>
      <c r="C24" s="38" t="n">
        <v>1323625.8748</v>
      </c>
      <c r="D24" s="39" t="n">
        <v>1417566.8211</v>
      </c>
      <c r="E24" s="39" t="n">
        <v>1492278.6654</v>
      </c>
      <c r="F24" s="39" t="n">
        <v>1709426.13972613</v>
      </c>
      <c r="G24" s="39" t="n">
        <v>1883665.617894</v>
      </c>
      <c r="H24" s="39" t="n">
        <v>2343235.97812504</v>
      </c>
      <c r="I24" s="40" t="s">
        <v>13</v>
      </c>
    </row>
    <row r="25" s="17" customFormat="true" ht="12.75" hidden="false" customHeight="false" outlineLevel="0" collapsed="false">
      <c r="A25" s="2" t="n">
        <v>21</v>
      </c>
      <c r="B25" s="17" t="s">
        <v>23</v>
      </c>
      <c r="C25" s="29" t="n">
        <v>0.0985177928390857</v>
      </c>
      <c r="D25" s="17" t="n">
        <v>0.0903928589521924</v>
      </c>
      <c r="E25" s="17" t="n">
        <v>0.0916512629116355</v>
      </c>
      <c r="F25" s="17" t="n">
        <v>0.095335672687461</v>
      </c>
      <c r="G25" s="17" t="n">
        <v>0.0989692405268453</v>
      </c>
      <c r="H25" s="17" t="n">
        <v>0.0634898739185717</v>
      </c>
      <c r="I25" s="28" t="s">
        <v>13</v>
      </c>
    </row>
    <row r="26" customFormat="false" ht="12.75" hidden="false" customHeight="false" outlineLevel="0" collapsed="false">
      <c r="A26" s="2" t="n">
        <v>22</v>
      </c>
      <c r="B26" s="1" t="s">
        <v>24</v>
      </c>
      <c r="C26" s="29" t="n">
        <v>0.117458622530699</v>
      </c>
      <c r="D26" s="17" t="n">
        <v>0.110524993720171</v>
      </c>
      <c r="E26" s="17" t="n">
        <v>0.110511316358795</v>
      </c>
      <c r="F26" s="17" t="n">
        <v>0.10318599768565</v>
      </c>
      <c r="G26" s="17" t="n">
        <v>0.11233616198241</v>
      </c>
      <c r="H26" s="17" t="n">
        <v>0.102802651543417</v>
      </c>
      <c r="I26" s="28" t="s">
        <v>13</v>
      </c>
    </row>
    <row r="27" customFormat="false" ht="12.75" hidden="false" customHeight="false" outlineLevel="0" collapsed="false">
      <c r="A27" s="2" t="n">
        <v>23</v>
      </c>
      <c r="B27" s="1" t="s">
        <v>25</v>
      </c>
      <c r="C27" s="41" t="n">
        <v>0.0189408296916137</v>
      </c>
      <c r="D27" s="42" t="n">
        <v>0.0201321347679785</v>
      </c>
      <c r="E27" s="42" t="n">
        <v>0.0188600534471596</v>
      </c>
      <c r="F27" s="42" t="n">
        <v>0.00785032499818894</v>
      </c>
      <c r="G27" s="42" t="n">
        <v>0.0133669214555648</v>
      </c>
      <c r="H27" s="42" t="n">
        <v>0.0393127776248455</v>
      </c>
      <c r="I27" s="43" t="s">
        <v>13</v>
      </c>
    </row>
    <row r="28" customFormat="false" ht="12.75" hidden="false" customHeight="false" outlineLevel="0" collapsed="false">
      <c r="A28" s="2" t="n">
        <v>24</v>
      </c>
      <c r="C28" s="44"/>
      <c r="D28" s="45"/>
      <c r="E28" s="45"/>
      <c r="F28" s="45"/>
      <c r="G28" s="45"/>
      <c r="H28" s="45"/>
      <c r="I28" s="37"/>
    </row>
    <row r="29" customFormat="false" ht="12.75" hidden="false" customHeight="false" outlineLevel="0" collapsed="false">
      <c r="A29" s="2" t="n">
        <v>25</v>
      </c>
      <c r="B29" s="1" t="s">
        <v>26</v>
      </c>
      <c r="C29" s="29" t="n">
        <v>0.11</v>
      </c>
      <c r="D29" s="17" t="n">
        <v>0.11</v>
      </c>
      <c r="E29" s="17" t="n">
        <v>0.104166666666667</v>
      </c>
      <c r="F29" s="17" t="n">
        <v>0.103</v>
      </c>
      <c r="G29" s="17" t="n">
        <v>0.103958333333333</v>
      </c>
      <c r="H29" s="17" t="n">
        <v>0.103583333333333</v>
      </c>
      <c r="I29" s="28" t="s">
        <v>13</v>
      </c>
    </row>
    <row r="30" customFormat="false" ht="12.75" hidden="false" customHeight="false" outlineLevel="0" collapsed="false">
      <c r="A30" s="2" t="n">
        <v>26</v>
      </c>
      <c r="B30" s="1" t="s">
        <v>27</v>
      </c>
      <c r="C30" s="46" t="n">
        <v>0.4</v>
      </c>
      <c r="D30" s="47" t="n">
        <v>0.4</v>
      </c>
      <c r="E30" s="47" t="n">
        <v>0.425</v>
      </c>
      <c r="F30" s="47" t="n">
        <v>0.43</v>
      </c>
      <c r="G30" s="42" t="n">
        <v>0.439583333333333</v>
      </c>
      <c r="H30" s="42" t="n">
        <v>0.443333333333333</v>
      </c>
      <c r="I30" s="43" t="s">
        <v>13</v>
      </c>
    </row>
    <row r="31" customFormat="false" ht="12.75" hidden="false" customHeight="false" outlineLevel="0" collapsed="false">
      <c r="A31" s="2" t="n">
        <v>27</v>
      </c>
      <c r="C31" s="48"/>
      <c r="D31" s="48"/>
      <c r="E31" s="48"/>
      <c r="F31" s="48"/>
      <c r="G31" s="17"/>
      <c r="H31" s="17"/>
    </row>
    <row r="32" customFormat="false" ht="12.75" hidden="false" customHeight="false" outlineLevel="0" collapsed="false">
      <c r="A32" s="2" t="n">
        <v>28</v>
      </c>
      <c r="B32" s="3" t="s">
        <v>28</v>
      </c>
      <c r="F32" s="17"/>
      <c r="G32" s="17"/>
      <c r="H32" s="17"/>
    </row>
    <row r="33" customFormat="false" ht="12.75" hidden="false" customHeight="false" outlineLevel="0" collapsed="false">
      <c r="A33" s="2" t="n">
        <v>29</v>
      </c>
      <c r="B33" s="1" t="s">
        <v>29</v>
      </c>
    </row>
    <row r="34" customFormat="false" ht="12.75" hidden="false" customHeight="false" outlineLevel="0" collapsed="false">
      <c r="A34" s="2" t="n">
        <v>30</v>
      </c>
      <c r="B34" s="1" t="s">
        <v>30</v>
      </c>
    </row>
    <row r="35" customFormat="false" ht="12.75" hidden="false" customHeight="false" outlineLevel="0" collapsed="false">
      <c r="A35" s="2" t="n">
        <v>31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G37" s="49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3" t="s">
        <v>0</v>
      </c>
    </row>
    <row r="41" customFormat="false" ht="12.75" hidden="false" customHeight="false" outlineLevel="0" collapsed="false">
      <c r="A41" s="4"/>
      <c r="B41" s="3" t="s">
        <v>31</v>
      </c>
    </row>
    <row r="42" customFormat="false" ht="12.75" hidden="false" customHeight="false" outlineLevel="0" collapsed="false">
      <c r="A42" s="4"/>
      <c r="B42" s="3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B44" s="3" t="s">
        <v>32</v>
      </c>
      <c r="C44" s="50" t="s">
        <v>33</v>
      </c>
      <c r="F44" s="0"/>
      <c r="G44" s="51"/>
    </row>
    <row r="45" customFormat="false" ht="12.75" hidden="false" customHeight="false" outlineLevel="0" collapsed="false">
      <c r="B45" s="1" t="s">
        <v>34</v>
      </c>
      <c r="C45" s="2" t="n">
        <v>230573.404361744</v>
      </c>
      <c r="F45" s="0"/>
      <c r="G45" s="2"/>
    </row>
    <row r="46" customFormat="false" ht="15" hidden="false" customHeight="false" outlineLevel="0" collapsed="false">
      <c r="B46" s="1" t="s">
        <v>35</v>
      </c>
      <c r="C46" s="52" t="n">
        <v>111350.200684713</v>
      </c>
      <c r="F46" s="0"/>
      <c r="G46" s="53"/>
    </row>
    <row r="47" customFormat="false" ht="12.75" hidden="false" customHeight="false" outlineLevel="0" collapsed="false">
      <c r="B47" s="1" t="s">
        <v>36</v>
      </c>
      <c r="C47" s="49" t="n">
        <v>341923.605046457</v>
      </c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B49" s="1" t="s">
        <v>36</v>
      </c>
      <c r="C49" s="49" t="n">
        <v>341923.605046457</v>
      </c>
    </row>
    <row r="50" customFormat="false" ht="12.75" hidden="false" customHeight="false" outlineLevel="0" collapsed="false">
      <c r="B50" s="1" t="s">
        <v>37</v>
      </c>
      <c r="C50" s="52" t="n">
        <v>1238.71305142437</v>
      </c>
    </row>
    <row r="51" customFormat="false" ht="12.75" hidden="false" customHeight="false" outlineLevel="0" collapsed="false">
      <c r="B51" s="54" t="s">
        <v>38</v>
      </c>
      <c r="C51" s="49" t="n">
        <v>343162.318097881</v>
      </c>
    </row>
    <row r="52" customFormat="false" ht="12.75" hidden="false" customHeight="false" outlineLevel="0" collapsed="false">
      <c r="C52" s="49"/>
    </row>
    <row r="53" customFormat="false" ht="12.75" hidden="false" customHeight="false" outlineLevel="0" collapsed="false">
      <c r="B53" s="1" t="s">
        <v>39</v>
      </c>
      <c r="C53" s="2" t="n">
        <v>3771253.08799478</v>
      </c>
    </row>
    <row r="54" customFormat="false" ht="12.75" hidden="false" customHeight="false" outlineLevel="0" collapsed="false">
      <c r="B54" s="1" t="s">
        <v>40</v>
      </c>
      <c r="C54" s="52" t="n">
        <v>1474406.14219335</v>
      </c>
    </row>
    <row r="55" customFormat="false" ht="12.75" hidden="false" customHeight="false" outlineLevel="0" collapsed="false">
      <c r="B55" s="1" t="s">
        <v>41</v>
      </c>
      <c r="C55" s="49" t="n">
        <v>5245659.23018813</v>
      </c>
    </row>
    <row r="56" customFormat="false" ht="12.75" hidden="false" customHeight="false" outlineLevel="0" collapsed="false">
      <c r="C56" s="49"/>
    </row>
    <row r="58" customFormat="false" ht="12.75" hidden="false" customHeight="false" outlineLevel="0" collapsed="false">
      <c r="B58" s="3" t="s">
        <v>42</v>
      </c>
      <c r="C58" s="55" t="n">
        <v>2009</v>
      </c>
    </row>
    <row r="59" customFormat="false" ht="12.75" hidden="false" customHeight="false" outlineLevel="0" collapsed="false">
      <c r="B59" s="17" t="s">
        <v>43</v>
      </c>
      <c r="C59" s="54" t="n">
        <v>364729.824717116</v>
      </c>
    </row>
    <row r="60" customFormat="false" ht="12.75" hidden="false" customHeight="false" outlineLevel="0" collapsed="false">
      <c r="B60" s="1" t="s">
        <v>37</v>
      </c>
      <c r="C60" s="54" t="n">
        <v>19349.1828573796</v>
      </c>
    </row>
    <row r="61" customFormat="false" ht="12.75" hidden="false" customHeight="false" outlineLevel="0" collapsed="false">
      <c r="B61" s="54" t="s">
        <v>44</v>
      </c>
      <c r="C61" s="56" t="n">
        <v>2910.375</v>
      </c>
    </row>
    <row r="62" customFormat="false" ht="12.75" hidden="false" customHeight="false" outlineLevel="0" collapsed="false">
      <c r="B62" s="54" t="s">
        <v>38</v>
      </c>
      <c r="C62" s="57" t="n">
        <v>381168.632574496</v>
      </c>
    </row>
    <row r="63" customFormat="false" ht="12.75" hidden="false" customHeight="false" outlineLevel="0" collapsed="false">
      <c r="B63" s="54"/>
      <c r="C63" s="54"/>
    </row>
    <row r="64" customFormat="false" ht="12.75" hidden="false" customHeight="false" outlineLevel="0" collapsed="false">
      <c r="B64" s="1" t="s">
        <v>45</v>
      </c>
      <c r="C64" s="2" t="n">
        <v>5601561.44941476</v>
      </c>
    </row>
    <row r="65" customFormat="false" ht="12.75" hidden="false" customHeight="false" outlineLevel="0" collapsed="false">
      <c r="B65" s="1" t="s">
        <v>46</v>
      </c>
      <c r="C65" s="52" t="n">
        <v>58128.6815723749</v>
      </c>
    </row>
    <row r="66" customFormat="false" ht="12.75" hidden="false" customHeight="false" outlineLevel="0" collapsed="false">
      <c r="B66" s="1" t="s">
        <v>47</v>
      </c>
      <c r="C66" s="49" t="n">
        <v>5543432.76784239</v>
      </c>
    </row>
    <row r="69" customFormat="false" ht="12.75" hidden="false" customHeight="false" outlineLevel="0" collapsed="false">
      <c r="B69" s="3" t="s">
        <v>48</v>
      </c>
      <c r="C69" s="55" t="n">
        <v>2009</v>
      </c>
      <c r="D69" s="58"/>
      <c r="E69" s="58"/>
      <c r="F69" s="58"/>
    </row>
    <row r="70" customFormat="false" ht="12.75" hidden="false" customHeight="false" outlineLevel="0" collapsed="false">
      <c r="B70" s="1" t="s">
        <v>49</v>
      </c>
      <c r="C70" s="49" t="n">
        <v>215596.062121254</v>
      </c>
      <c r="D70" s="49"/>
      <c r="E70" s="49"/>
      <c r="F70" s="49"/>
      <c r="G70" s="49"/>
    </row>
    <row r="71" customFormat="false" ht="12.75" hidden="false" customHeight="false" outlineLevel="0" collapsed="false">
      <c r="B71" s="1" t="s">
        <v>50</v>
      </c>
      <c r="C71" s="52" t="n">
        <v>200517.655291788</v>
      </c>
      <c r="D71" s="49"/>
      <c r="E71" s="49"/>
      <c r="F71" s="49"/>
      <c r="G71" s="49"/>
    </row>
    <row r="72" customFormat="false" ht="12.75" hidden="false" customHeight="false" outlineLevel="0" collapsed="false">
      <c r="B72" s="1" t="s">
        <v>51</v>
      </c>
      <c r="C72" s="49" t="n">
        <v>15078.4068294665</v>
      </c>
      <c r="D72" s="49"/>
      <c r="E72" s="49"/>
      <c r="F72" s="49"/>
      <c r="G72" s="49"/>
    </row>
    <row r="73" customFormat="false" ht="12.75" hidden="false" customHeight="false" outlineLevel="0" collapsed="false">
      <c r="C73" s="49"/>
      <c r="D73" s="49"/>
      <c r="E73" s="49"/>
      <c r="F73" s="49"/>
      <c r="G73" s="49"/>
    </row>
    <row r="74" customFormat="false" ht="12.75" hidden="false" customHeight="false" outlineLevel="0" collapsed="false">
      <c r="B74" s="1" t="s">
        <v>52</v>
      </c>
      <c r="C74" s="49" t="n">
        <v>15078.4068294665</v>
      </c>
      <c r="D74" s="49"/>
      <c r="E74" s="49"/>
      <c r="F74" s="49"/>
      <c r="G74" s="49"/>
    </row>
    <row r="75" customFormat="false" ht="12.75" hidden="false" customHeight="false" outlineLevel="0" collapsed="false">
      <c r="B75" s="1" t="s">
        <v>53</v>
      </c>
      <c r="C75" s="59" t="n">
        <v>0.35</v>
      </c>
      <c r="D75" s="49"/>
      <c r="E75" s="49"/>
      <c r="F75" s="49"/>
      <c r="G75" s="49"/>
    </row>
    <row r="76" customFormat="false" ht="12.75" hidden="false" customHeight="false" outlineLevel="0" collapsed="false">
      <c r="B76" s="1" t="s">
        <v>54</v>
      </c>
      <c r="C76" s="49" t="n">
        <v>5277.44239031327</v>
      </c>
      <c r="D76" s="49"/>
      <c r="E76" s="49"/>
      <c r="F76" s="49"/>
      <c r="G76" s="49"/>
    </row>
  </sheetData>
  <mergeCells count="3">
    <mergeCell ref="C6:H6"/>
    <mergeCell ref="C7:E7"/>
    <mergeCell ref="F7:H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2.75" zeroHeight="false" outlineLevelRow="0" outlineLevelCol="1"/>
  <cols>
    <col collapsed="false" customWidth="true" hidden="false" outlineLevel="0" max="1" min="1" style="54" width="43.33"/>
    <col collapsed="false" customWidth="true" hidden="true" outlineLevel="1" max="2" min="2" style="54" width="11.33"/>
    <col collapsed="false" customWidth="true" hidden="false" outlineLevel="0" max="3" min="3" style="54" width="9.49"/>
    <col collapsed="false" customWidth="false" hidden="false" outlineLevel="0" max="257" min="4" style="54" width="9.33"/>
  </cols>
  <sheetData>
    <row r="4" customFormat="false" ht="12.75" hidden="false" customHeight="false" outlineLevel="0" collapsed="false">
      <c r="B4" s="60" t="s">
        <v>33</v>
      </c>
    </row>
    <row r="5" customFormat="false" ht="12.75" hidden="false" customHeight="false" outlineLevel="0" collapsed="false">
      <c r="B5" s="57" t="n">
        <v>340245.06395</v>
      </c>
    </row>
    <row r="6" customFormat="false" ht="12.75" hidden="false" customHeight="false" outlineLevel="0" collapsed="false">
      <c r="B6" s="52" t="n">
        <v>3629.56945</v>
      </c>
    </row>
    <row r="7" customFormat="false" ht="12.75" hidden="false" customHeight="false" outlineLevel="0" collapsed="false">
      <c r="B7" s="57" t="n">
        <f aca="false">+B5-B6</f>
        <v>336615.4945</v>
      </c>
    </row>
    <row r="9" customFormat="false" ht="12.75" hidden="false" customHeight="false" outlineLevel="0" collapsed="false">
      <c r="B9" s="61" t="n">
        <v>4165.88185</v>
      </c>
    </row>
    <row r="10" customFormat="false" ht="12.75" hidden="false" customHeight="false" outlineLevel="0" collapsed="false">
      <c r="B10" s="54" t="n">
        <f aca="false">+B7+B9</f>
        <v>340781.37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8:45:14Z</dcterms:created>
  <dc:creator>erice</dc:creator>
  <dc:description/>
  <dc:language>en-US</dc:language>
  <cp:lastModifiedBy>No Name</cp:lastModifiedBy>
  <cp:lastPrinted>2009-04-30T18:52:00Z</cp:lastPrinted>
  <dcterms:modified xsi:type="dcterms:W3CDTF">2009-04-30T1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