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6)" sheetId="1" state="visible" r:id="rId2"/>
  </sheets>
  <definedNames>
    <definedName function="false" hidden="false" localSheetId="0" name="_xlnm.Print_Area" vbProcedure="false">'Exhibit No. ___(MRM-6)'!$A$1:$H$66</definedName>
    <definedName function="false" hidden="false" localSheetId="0" name="_xlnm.Print_Titles" vbProcedure="false">'Exhibit No. ___(MRM-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ccounting Method Change for Retirements</t>
  </si>
  <si>
    <t xml:space="preserve">Total Book/Tax Difference</t>
  </si>
  <si>
    <t xml:space="preserve">Total</t>
  </si>
  <si>
    <t xml:space="preserve">2010</t>
  </si>
  <si>
    <t xml:space="preserve">Gas</t>
  </si>
  <si>
    <t xml:space="preserve">Electric</t>
  </si>
  <si>
    <t xml:space="preserve">Total Retirements Change</t>
  </si>
  <si>
    <t xml:space="preserve">for 12 months</t>
  </si>
  <si>
    <t xml:space="preserve">ADIT in Test Year - ELECTRIC</t>
  </si>
  <si>
    <t xml:space="preserve">Where is it?</t>
  </si>
  <si>
    <t xml:space="preserve">481(a)</t>
  </si>
  <si>
    <t xml:space="preserve">Depr</t>
  </si>
  <si>
    <t xml:space="preserve">DIT</t>
  </si>
  <si>
    <t xml:space="preserve">ADIT 282 Cumulative</t>
  </si>
  <si>
    <t xml:space="preserve">NOL 190</t>
  </si>
  <si>
    <t xml:space="preserve">NOL 190 Cumulative</t>
  </si>
  <si>
    <t xml:space="preserve">ADIT in Test Year - GAS</t>
  </si>
  <si>
    <t xml:space="preserve">Book/Tax Diff</t>
  </si>
  <si>
    <t xml:space="preserve">ADIT in Test Year - Combined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m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_Book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99"/>
    <col collapsed="false" customWidth="false" hidden="false" outlineLevel="0" max="257" min="3" style="1" width="12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1" t="n">
        <v>1</v>
      </c>
      <c r="B4" s="3" t="s">
        <v>1</v>
      </c>
      <c r="D4" s="5" t="s">
        <v>2</v>
      </c>
      <c r="E4" s="6" t="s">
        <v>3</v>
      </c>
    </row>
    <row r="5" customFormat="false" ht="15.75" hidden="false" customHeight="false" outlineLevel="0" collapsed="false">
      <c r="A5" s="1" t="n">
        <v>2</v>
      </c>
      <c r="B5" s="3"/>
      <c r="D5" s="3"/>
    </row>
    <row r="6" customFormat="false" ht="15.75" hidden="false" customHeight="false" outlineLevel="0" collapsed="false">
      <c r="A6" s="1" t="n">
        <v>3</v>
      </c>
      <c r="B6" s="3" t="s">
        <v>4</v>
      </c>
      <c r="D6" s="7" t="n">
        <v>11113546.471876</v>
      </c>
      <c r="E6" s="1" t="n">
        <v>2778386.617969</v>
      </c>
    </row>
    <row r="7" customFormat="false" ht="15.75" hidden="false" customHeight="false" outlineLevel="0" collapsed="false">
      <c r="A7" s="1" t="n">
        <v>4</v>
      </c>
      <c r="B7" s="3" t="s">
        <v>5</v>
      </c>
      <c r="D7" s="7" t="n">
        <v>10087336.3248351</v>
      </c>
      <c r="E7" s="1" t="n">
        <v>2521834.08120878</v>
      </c>
    </row>
    <row r="8" customFormat="false" ht="16.5" hidden="false" customHeight="false" outlineLevel="0" collapsed="false">
      <c r="A8" s="1" t="n">
        <v>5</v>
      </c>
      <c r="B8" s="3" t="s">
        <v>6</v>
      </c>
      <c r="D8" s="8" t="n">
        <f aca="false">SUM(D6:D7)</f>
        <v>21200882.7967111</v>
      </c>
      <c r="E8" s="8" t="n">
        <f aca="false">SUM(E6:E7)</f>
        <v>5300220.69917778</v>
      </c>
    </row>
    <row r="9" customFormat="false" ht="16.5" hidden="false" customHeight="false" outlineLevel="0" collapsed="false">
      <c r="A9" s="1" t="n">
        <v>6</v>
      </c>
      <c r="B9" s="3"/>
      <c r="D9" s="3"/>
      <c r="E9" s="9" t="s">
        <v>7</v>
      </c>
    </row>
    <row r="10" customFormat="false" ht="15.75" hidden="false" customHeight="false" outlineLevel="0" collapsed="false">
      <c r="A10" s="1" t="n">
        <v>7</v>
      </c>
    </row>
    <row r="11" customFormat="false" ht="15.75" hidden="false" customHeight="false" outlineLevel="0" collapsed="false">
      <c r="A11" s="1" t="n">
        <v>8</v>
      </c>
      <c r="B11" s="10"/>
    </row>
    <row r="12" customFormat="false" ht="15.75" hidden="false" customHeight="false" outlineLevel="0" collapsed="false">
      <c r="A12" s="1" t="n">
        <v>9</v>
      </c>
      <c r="C12" s="9"/>
    </row>
    <row r="13" customFormat="false" ht="16.5" hidden="false" customHeight="false" outlineLevel="0" collapsed="false">
      <c r="A13" s="1" t="n">
        <v>10</v>
      </c>
    </row>
    <row r="14" customFormat="false" ht="16.5" hidden="false" customHeight="false" outlineLevel="0" collapsed="false">
      <c r="A14" s="1" t="n">
        <v>11</v>
      </c>
      <c r="B14" s="11" t="s">
        <v>8</v>
      </c>
      <c r="F14" s="12" t="s">
        <v>9</v>
      </c>
      <c r="G14" s="12"/>
      <c r="H14" s="12"/>
    </row>
    <row r="15" customFormat="false" ht="31.5" hidden="false" customHeight="false" outlineLevel="0" collapsed="false">
      <c r="A15" s="1" t="n">
        <v>12</v>
      </c>
      <c r="C15" s="13" t="s">
        <v>10</v>
      </c>
      <c r="D15" s="13" t="s">
        <v>11</v>
      </c>
      <c r="E15" s="13" t="s">
        <v>12</v>
      </c>
      <c r="F15" s="14" t="s">
        <v>13</v>
      </c>
      <c r="G15" s="15" t="s">
        <v>14</v>
      </c>
      <c r="H15" s="15" t="s">
        <v>15</v>
      </c>
    </row>
    <row r="16" customFormat="false" ht="15.75" hidden="false" customHeight="false" outlineLevel="0" collapsed="false">
      <c r="A16" s="1" t="n">
        <v>13</v>
      </c>
      <c r="B16" s="16" t="n">
        <v>40148</v>
      </c>
      <c r="C16" s="1" t="n">
        <v>0</v>
      </c>
      <c r="E16" s="1" t="n">
        <f aca="false">+SUM(C16:D16)*0.35</f>
        <v>0</v>
      </c>
      <c r="G16" s="1" t="n">
        <f aca="false">-E16</f>
        <v>-0</v>
      </c>
    </row>
    <row r="17" customFormat="false" ht="15.75" hidden="false" customHeight="false" outlineLevel="0" collapsed="false">
      <c r="A17" s="1" t="n">
        <v>14</v>
      </c>
      <c r="B17" s="16" t="n">
        <v>40188</v>
      </c>
      <c r="C17" s="1" t="n">
        <v>0</v>
      </c>
      <c r="E17" s="1" t="n">
        <f aca="false">+SUM(C17:D17)*0.35</f>
        <v>0</v>
      </c>
      <c r="G17" s="1" t="n">
        <f aca="false">-E17</f>
        <v>-0</v>
      </c>
    </row>
    <row r="18" customFormat="false" ht="15.75" hidden="false" customHeight="false" outlineLevel="0" collapsed="false">
      <c r="A18" s="1" t="n">
        <v>15</v>
      </c>
      <c r="B18" s="16" t="n">
        <v>40219</v>
      </c>
      <c r="C18" s="1" t="n">
        <v>0</v>
      </c>
      <c r="E18" s="1" t="n">
        <f aca="false">+SUM(C18:D18)*0.35</f>
        <v>0</v>
      </c>
      <c r="G18" s="1" t="n">
        <f aca="false">-E18</f>
        <v>-0</v>
      </c>
    </row>
    <row r="19" customFormat="false" ht="15.75" hidden="false" customHeight="false" outlineLevel="0" collapsed="false">
      <c r="A19" s="1" t="n">
        <v>16</v>
      </c>
      <c r="B19" s="16" t="n">
        <v>40247</v>
      </c>
      <c r="C19" s="1" t="n">
        <v>925440</v>
      </c>
      <c r="E19" s="1" t="n">
        <f aca="false">+SUM(C19:D19)*0.35</f>
        <v>323904</v>
      </c>
      <c r="F19" s="1" t="n">
        <f aca="false">E19</f>
        <v>323904</v>
      </c>
      <c r="G19" s="1" t="n">
        <f aca="false">-E19</f>
        <v>-323904</v>
      </c>
      <c r="H19" s="1" t="n">
        <f aca="false">+G19+H18</f>
        <v>-323904</v>
      </c>
    </row>
    <row r="20" customFormat="false" ht="15.75" hidden="false" customHeight="false" outlineLevel="0" collapsed="false">
      <c r="A20" s="1" t="n">
        <v>17</v>
      </c>
      <c r="B20" s="16" t="n">
        <v>40278</v>
      </c>
      <c r="C20" s="1" t="n">
        <v>308480</v>
      </c>
      <c r="E20" s="1" t="n">
        <f aca="false">+SUM(C20:D20)*0.35</f>
        <v>107968</v>
      </c>
      <c r="F20" s="1" t="n">
        <f aca="false">F19+E20</f>
        <v>431872</v>
      </c>
      <c r="G20" s="1" t="n">
        <f aca="false">-E20</f>
        <v>-107968</v>
      </c>
      <c r="H20" s="1" t="n">
        <f aca="false">+G20+H19</f>
        <v>-431872</v>
      </c>
    </row>
    <row r="21" customFormat="false" ht="15.75" hidden="false" customHeight="false" outlineLevel="0" collapsed="false">
      <c r="A21" s="1" t="n">
        <v>18</v>
      </c>
      <c r="B21" s="16" t="n">
        <f aca="false">+B20+30</f>
        <v>40308</v>
      </c>
      <c r="C21" s="1" t="n">
        <v>-183156</v>
      </c>
      <c r="E21" s="1" t="n">
        <f aca="false">+SUM(C21:D21)*0.35</f>
        <v>-64104.6</v>
      </c>
      <c r="F21" s="1" t="n">
        <f aca="false">F20+E21</f>
        <v>367767.4</v>
      </c>
      <c r="G21" s="1" t="n">
        <f aca="false">-E21</f>
        <v>64104.6</v>
      </c>
      <c r="H21" s="1" t="n">
        <f aca="false">+G21+H20</f>
        <v>-367767.4</v>
      </c>
    </row>
    <row r="22" customFormat="false" ht="15.75" hidden="false" customHeight="false" outlineLevel="0" collapsed="false">
      <c r="A22" s="1" t="n">
        <v>19</v>
      </c>
      <c r="B22" s="16" t="n">
        <f aca="false">+B21+30</f>
        <v>40338</v>
      </c>
      <c r="C22" s="1" t="n">
        <f aca="false">$E$7/12</f>
        <v>210152.840100732</v>
      </c>
      <c r="E22" s="1" t="n">
        <f aca="false">+SUM(C22:D22)*0.35</f>
        <v>73553.4940352562</v>
      </c>
      <c r="F22" s="1" t="n">
        <f aca="false">F21+E22</f>
        <v>441320.894035256</v>
      </c>
      <c r="G22" s="1" t="n">
        <f aca="false">-E22</f>
        <v>-73553.4940352562</v>
      </c>
      <c r="H22" s="1" t="n">
        <f aca="false">+G22+H21</f>
        <v>-441320.894035256</v>
      </c>
    </row>
    <row r="23" customFormat="false" ht="15.75" hidden="false" customHeight="false" outlineLevel="0" collapsed="false">
      <c r="A23" s="1" t="n">
        <v>20</v>
      </c>
      <c r="B23" s="16" t="n">
        <f aca="false">+B22+30</f>
        <v>40368</v>
      </c>
      <c r="C23" s="1" t="n">
        <f aca="false">$E$7/12</f>
        <v>210152.840100732</v>
      </c>
      <c r="E23" s="1" t="n">
        <f aca="false">+SUM(C23:D23)*0.35</f>
        <v>73553.4940352562</v>
      </c>
      <c r="F23" s="1" t="n">
        <f aca="false">F22+E23</f>
        <v>514874.388070512</v>
      </c>
      <c r="G23" s="1" t="n">
        <f aca="false">-E23</f>
        <v>-73553.4940352562</v>
      </c>
      <c r="H23" s="1" t="n">
        <f aca="false">+G23+H22</f>
        <v>-514874.388070512</v>
      </c>
    </row>
    <row r="24" customFormat="false" ht="15.75" hidden="false" customHeight="false" outlineLevel="0" collapsed="false">
      <c r="A24" s="1" t="n">
        <v>21</v>
      </c>
      <c r="B24" s="16" t="n">
        <f aca="false">+B23+30</f>
        <v>40398</v>
      </c>
      <c r="C24" s="1" t="n">
        <f aca="false">$E$7/12</f>
        <v>210152.840100732</v>
      </c>
      <c r="E24" s="1" t="n">
        <f aca="false">+SUM(C24:D24)*0.35</f>
        <v>73553.4940352562</v>
      </c>
      <c r="F24" s="1" t="n">
        <f aca="false">F23+E24</f>
        <v>588427.882105769</v>
      </c>
      <c r="G24" s="1" t="n">
        <f aca="false">-E24</f>
        <v>-73553.4940352562</v>
      </c>
      <c r="H24" s="1" t="n">
        <f aca="false">+G24+H23</f>
        <v>-588427.882105769</v>
      </c>
    </row>
    <row r="25" customFormat="false" ht="15.75" hidden="false" customHeight="false" outlineLevel="0" collapsed="false">
      <c r="A25" s="1" t="n">
        <v>22</v>
      </c>
      <c r="B25" s="16" t="n">
        <f aca="false">+B24+30</f>
        <v>40428</v>
      </c>
      <c r="C25" s="1" t="n">
        <f aca="false">$E$7/12</f>
        <v>210152.840100732</v>
      </c>
      <c r="E25" s="1" t="n">
        <f aca="false">+SUM(C25:D25)*0.35</f>
        <v>73553.4940352562</v>
      </c>
      <c r="F25" s="1" t="n">
        <f aca="false">F24+E25</f>
        <v>661981.376141025</v>
      </c>
      <c r="G25" s="1" t="n">
        <f aca="false">-E25</f>
        <v>-73553.4940352562</v>
      </c>
      <c r="H25" s="1" t="n">
        <f aca="false">+G25+H24</f>
        <v>-661981.376141025</v>
      </c>
    </row>
    <row r="26" customFormat="false" ht="15.75" hidden="false" customHeight="false" outlineLevel="0" collapsed="false">
      <c r="A26" s="1" t="n">
        <v>23</v>
      </c>
      <c r="B26" s="16" t="n">
        <f aca="false">+B25+30</f>
        <v>40458</v>
      </c>
      <c r="C26" s="1" t="n">
        <f aca="false">$E$7/12</f>
        <v>210152.840100732</v>
      </c>
      <c r="E26" s="1" t="n">
        <f aca="false">+SUM(C26:D26)*0.35</f>
        <v>73553.4940352562</v>
      </c>
      <c r="F26" s="1" t="n">
        <f aca="false">F25+E26</f>
        <v>735534.870176281</v>
      </c>
      <c r="G26" s="1" t="n">
        <f aca="false">-E26</f>
        <v>-73553.4940352562</v>
      </c>
      <c r="H26" s="1" t="n">
        <f aca="false">+G26+H25</f>
        <v>-735534.870176281</v>
      </c>
    </row>
    <row r="27" customFormat="false" ht="15.75" hidden="false" customHeight="false" outlineLevel="0" collapsed="false">
      <c r="A27" s="1" t="n">
        <v>24</v>
      </c>
      <c r="B27" s="16" t="n">
        <f aca="false">+B26+30</f>
        <v>40488</v>
      </c>
      <c r="C27" s="1" t="n">
        <f aca="false">$E$7/12</f>
        <v>210152.840100732</v>
      </c>
      <c r="E27" s="1" t="n">
        <f aca="false">+SUM(C27:D27)*0.35</f>
        <v>73553.4940352562</v>
      </c>
      <c r="F27" s="1" t="n">
        <f aca="false">F26+E27</f>
        <v>809088.364211537</v>
      </c>
      <c r="G27" s="1" t="n">
        <f aca="false">-E27</f>
        <v>-73553.4940352562</v>
      </c>
      <c r="H27" s="1" t="n">
        <f aca="false">+G27+H26</f>
        <v>-809088.364211537</v>
      </c>
    </row>
    <row r="28" customFormat="false" ht="15.75" hidden="false" customHeight="false" outlineLevel="0" collapsed="false">
      <c r="A28" s="1" t="n">
        <v>25</v>
      </c>
      <c r="B28" s="16" t="n">
        <v>40513</v>
      </c>
      <c r="C28" s="1" t="n">
        <f aca="false">$E$7/12</f>
        <v>210152.840100732</v>
      </c>
      <c r="D28" s="1" t="n">
        <v>-1035762</v>
      </c>
      <c r="E28" s="1" t="n">
        <f aca="false">+SUM(C28:D28)*0.35</f>
        <v>-288963.205964744</v>
      </c>
      <c r="F28" s="1" t="n">
        <f aca="false">F27+E28</f>
        <v>520125.158246794</v>
      </c>
      <c r="G28" s="1" t="n">
        <f aca="false">-E28</f>
        <v>288963.205964744</v>
      </c>
      <c r="H28" s="1" t="n">
        <f aca="false">+G28+H27</f>
        <v>-520125.158246794</v>
      </c>
    </row>
    <row r="29" customFormat="false" ht="15.75" hidden="false" customHeight="false" outlineLevel="0" collapsed="false">
      <c r="A29" s="1" t="n">
        <v>26</v>
      </c>
      <c r="B29" s="16" t="s">
        <v>2</v>
      </c>
      <c r="C29" s="17" t="n">
        <f aca="false">SUM(C16:C28)</f>
        <v>2521833.88070512</v>
      </c>
      <c r="D29" s="17" t="n">
        <f aca="false">SUM(D16:D28)</f>
        <v>-1035762</v>
      </c>
      <c r="E29" s="17" t="n">
        <f aca="false">SUM(E16:E28)</f>
        <v>520125.158246793</v>
      </c>
      <c r="F29" s="17"/>
      <c r="G29" s="17" t="n">
        <f aca="false">SUM(G16:G28)</f>
        <v>-520125.158246793</v>
      </c>
      <c r="H29" s="17"/>
    </row>
    <row r="30" customFormat="false" ht="15.75" hidden="false" customHeight="false" outlineLevel="0" collapsed="false">
      <c r="A30" s="1" t="n">
        <v>27</v>
      </c>
    </row>
    <row r="31" customFormat="false" ht="16.5" hidden="false" customHeight="false" outlineLevel="0" collapsed="false">
      <c r="A31" s="1" t="n">
        <v>28</v>
      </c>
    </row>
    <row r="32" customFormat="false" ht="16.5" hidden="false" customHeight="false" outlineLevel="0" collapsed="false">
      <c r="A32" s="1" t="n">
        <v>29</v>
      </c>
      <c r="B32" s="11" t="s">
        <v>16</v>
      </c>
      <c r="C32" s="11"/>
      <c r="D32" s="11"/>
      <c r="E32" s="11"/>
      <c r="F32" s="12" t="s">
        <v>9</v>
      </c>
      <c r="G32" s="12"/>
      <c r="H32" s="12"/>
    </row>
    <row r="33" customFormat="false" ht="31.5" hidden="false" customHeight="false" outlineLevel="0" collapsed="false">
      <c r="A33" s="1" t="n">
        <v>30</v>
      </c>
      <c r="B33" s="11"/>
      <c r="C33" s="13" t="s">
        <v>17</v>
      </c>
      <c r="D33" s="13" t="s">
        <v>11</v>
      </c>
      <c r="E33" s="13" t="s">
        <v>12</v>
      </c>
      <c r="F33" s="14" t="s">
        <v>13</v>
      </c>
      <c r="G33" s="15" t="s">
        <v>14</v>
      </c>
      <c r="H33" s="15" t="s">
        <v>15</v>
      </c>
    </row>
    <row r="34" customFormat="false" ht="15.75" hidden="false" customHeight="false" outlineLevel="0" collapsed="false">
      <c r="A34" s="1" t="n">
        <v>31</v>
      </c>
      <c r="B34" s="16" t="n">
        <v>40148</v>
      </c>
      <c r="C34" s="1" t="n">
        <v>0</v>
      </c>
      <c r="E34" s="1" t="n">
        <f aca="false">+SUM(C34:D34)*0.35</f>
        <v>0</v>
      </c>
      <c r="G34" s="1" t="n">
        <f aca="false">-E34</f>
        <v>-0</v>
      </c>
    </row>
    <row r="35" customFormat="false" ht="15.75" hidden="false" customHeight="false" outlineLevel="0" collapsed="false">
      <c r="A35" s="1" t="n">
        <v>32</v>
      </c>
      <c r="B35" s="16" t="n">
        <v>40188</v>
      </c>
      <c r="C35" s="1" t="n">
        <v>0</v>
      </c>
      <c r="E35" s="1" t="n">
        <f aca="false">+SUM(C35:D35)*0.35</f>
        <v>0</v>
      </c>
      <c r="G35" s="1" t="n">
        <f aca="false">-E35</f>
        <v>-0</v>
      </c>
    </row>
    <row r="36" customFormat="false" ht="15.75" hidden="false" customHeight="false" outlineLevel="0" collapsed="false">
      <c r="A36" s="1" t="n">
        <v>33</v>
      </c>
      <c r="B36" s="16" t="n">
        <v>40219</v>
      </c>
      <c r="C36" s="1" t="n">
        <v>0</v>
      </c>
      <c r="E36" s="1" t="n">
        <f aca="false">+SUM(C36:D36)*0.35</f>
        <v>0</v>
      </c>
      <c r="G36" s="1" t="n">
        <f aca="false">-E36</f>
        <v>-0</v>
      </c>
    </row>
    <row r="37" customFormat="false" ht="15.75" hidden="false" customHeight="false" outlineLevel="0" collapsed="false">
      <c r="A37" s="1" t="n">
        <v>34</v>
      </c>
      <c r="B37" s="16" t="n">
        <v>40247</v>
      </c>
      <c r="C37" s="1" t="n">
        <v>637060</v>
      </c>
      <c r="E37" s="1" t="n">
        <f aca="false">+SUM(C37:D37)*0.35</f>
        <v>222971</v>
      </c>
      <c r="F37" s="1" t="n">
        <f aca="false">E37</f>
        <v>222971</v>
      </c>
      <c r="G37" s="1" t="n">
        <f aca="false">-E37</f>
        <v>-222971</v>
      </c>
      <c r="H37" s="1" t="n">
        <f aca="false">+G37+H36</f>
        <v>-222971</v>
      </c>
    </row>
    <row r="38" customFormat="false" ht="15.75" hidden="false" customHeight="false" outlineLevel="0" collapsed="false">
      <c r="A38" s="1" t="n">
        <v>35</v>
      </c>
      <c r="B38" s="16" t="n">
        <v>40278</v>
      </c>
      <c r="C38" s="1" t="n">
        <v>212353</v>
      </c>
      <c r="E38" s="1" t="n">
        <f aca="false">+SUM(C38:D38)*0.35</f>
        <v>74323.55</v>
      </c>
      <c r="F38" s="1" t="n">
        <f aca="false">F37+E38</f>
        <v>297294.55</v>
      </c>
      <c r="G38" s="1" t="n">
        <f aca="false">-E38</f>
        <v>-74323.55</v>
      </c>
      <c r="H38" s="1" t="n">
        <f aca="false">+G38+H37</f>
        <v>-297294.55</v>
      </c>
    </row>
    <row r="39" customFormat="false" ht="15.75" hidden="false" customHeight="false" outlineLevel="0" collapsed="false">
      <c r="A39" s="1" t="n">
        <v>36</v>
      </c>
      <c r="B39" s="16" t="n">
        <f aca="false">+B38+30</f>
        <v>40308</v>
      </c>
      <c r="C39" s="1" t="n">
        <v>308248</v>
      </c>
      <c r="E39" s="1" t="n">
        <f aca="false">+SUM(C39:D39)*0.35</f>
        <v>107886.8</v>
      </c>
      <c r="F39" s="1" t="n">
        <f aca="false">F38+E39</f>
        <v>405181.35</v>
      </c>
      <c r="G39" s="1" t="n">
        <f aca="false">-E39</f>
        <v>-107886.8</v>
      </c>
      <c r="H39" s="1" t="n">
        <f aca="false">+G39+H38</f>
        <v>-405181.35</v>
      </c>
    </row>
    <row r="40" customFormat="false" ht="15.75" hidden="false" customHeight="false" outlineLevel="0" collapsed="false">
      <c r="A40" s="1" t="n">
        <v>37</v>
      </c>
      <c r="B40" s="16" t="n">
        <f aca="false">+B39+30</f>
        <v>40338</v>
      </c>
      <c r="C40" s="1" t="n">
        <f aca="false">$E$6/12</f>
        <v>231532.218164083</v>
      </c>
      <c r="E40" s="1" t="n">
        <f aca="false">+SUM(C40:D40)*0.35</f>
        <v>81036.2763574291</v>
      </c>
      <c r="F40" s="1" t="n">
        <f aca="false">F39+E40</f>
        <v>486217.626357429</v>
      </c>
      <c r="G40" s="1" t="n">
        <f aca="false">-E40</f>
        <v>-81036.2763574291</v>
      </c>
      <c r="H40" s="1" t="n">
        <f aca="false">+G40+H39</f>
        <v>-486217.626357429</v>
      </c>
    </row>
    <row r="41" customFormat="false" ht="15.75" hidden="false" customHeight="false" outlineLevel="0" collapsed="false">
      <c r="A41" s="1" t="n">
        <v>38</v>
      </c>
      <c r="B41" s="16" t="n">
        <f aca="false">+B40+30</f>
        <v>40368</v>
      </c>
      <c r="C41" s="1" t="n">
        <f aca="false">$E$6/12</f>
        <v>231532.218164083</v>
      </c>
      <c r="E41" s="1" t="n">
        <f aca="false">+SUM(C41:D41)*0.35</f>
        <v>81036.2763574291</v>
      </c>
      <c r="F41" s="1" t="n">
        <f aca="false">F40+E41</f>
        <v>567253.902714858</v>
      </c>
      <c r="G41" s="1" t="n">
        <f aca="false">-E41</f>
        <v>-81036.2763574291</v>
      </c>
      <c r="H41" s="1" t="n">
        <f aca="false">+G41+H40</f>
        <v>-567253.902714858</v>
      </c>
    </row>
    <row r="42" customFormat="false" ht="15.75" hidden="false" customHeight="false" outlineLevel="0" collapsed="false">
      <c r="A42" s="1" t="n">
        <v>39</v>
      </c>
      <c r="B42" s="16" t="n">
        <f aca="false">+B41+30</f>
        <v>40398</v>
      </c>
      <c r="C42" s="1" t="n">
        <f aca="false">$E$6/12</f>
        <v>231532.218164083</v>
      </c>
      <c r="E42" s="1" t="n">
        <f aca="false">+SUM(C42:D42)*0.35</f>
        <v>81036.2763574291</v>
      </c>
      <c r="F42" s="1" t="n">
        <f aca="false">F41+E42</f>
        <v>648290.179072287</v>
      </c>
      <c r="G42" s="1" t="n">
        <f aca="false">-E42</f>
        <v>-81036.2763574291</v>
      </c>
      <c r="H42" s="1" t="n">
        <f aca="false">+G42+H41</f>
        <v>-648290.179072287</v>
      </c>
    </row>
    <row r="43" customFormat="false" ht="15.75" hidden="false" customHeight="false" outlineLevel="0" collapsed="false">
      <c r="A43" s="1" t="n">
        <v>40</v>
      </c>
      <c r="B43" s="16" t="n">
        <f aca="false">+B42+30</f>
        <v>40428</v>
      </c>
      <c r="C43" s="1" t="n">
        <f aca="false">$E$6/12</f>
        <v>231532.218164083</v>
      </c>
      <c r="E43" s="1" t="n">
        <f aca="false">+SUM(C43:D43)*0.35</f>
        <v>81036.2763574291</v>
      </c>
      <c r="F43" s="1" t="n">
        <f aca="false">F42+E43</f>
        <v>729326.455429716</v>
      </c>
      <c r="G43" s="1" t="n">
        <f aca="false">-E43</f>
        <v>-81036.2763574291</v>
      </c>
      <c r="H43" s="1" t="n">
        <f aca="false">+G43+H42</f>
        <v>-729326.455429716</v>
      </c>
    </row>
    <row r="44" customFormat="false" ht="15.75" hidden="false" customHeight="false" outlineLevel="0" collapsed="false">
      <c r="A44" s="1" t="n">
        <v>41</v>
      </c>
      <c r="B44" s="16" t="n">
        <f aca="false">+B43+30</f>
        <v>40458</v>
      </c>
      <c r="C44" s="1" t="n">
        <f aca="false">$E$6/12</f>
        <v>231532.218164083</v>
      </c>
      <c r="E44" s="1" t="n">
        <f aca="false">+SUM(C44:D44)*0.35</f>
        <v>81036.2763574291</v>
      </c>
      <c r="F44" s="1" t="n">
        <f aca="false">F43+E44</f>
        <v>810362.731787146</v>
      </c>
      <c r="G44" s="1" t="n">
        <f aca="false">-E44</f>
        <v>-81036.2763574291</v>
      </c>
      <c r="H44" s="1" t="n">
        <f aca="false">+G44+H43</f>
        <v>-810362.731787146</v>
      </c>
    </row>
    <row r="45" customFormat="false" ht="15.75" hidden="false" customHeight="false" outlineLevel="0" collapsed="false">
      <c r="A45" s="1" t="n">
        <v>42</v>
      </c>
      <c r="B45" s="16" t="n">
        <f aca="false">+B44+30</f>
        <v>40488</v>
      </c>
      <c r="C45" s="1" t="n">
        <f aca="false">$E$6/12</f>
        <v>231532.218164083</v>
      </c>
      <c r="E45" s="1" t="n">
        <f aca="false">+SUM(C45:D45)*0.35</f>
        <v>81036.2763574291</v>
      </c>
      <c r="F45" s="1" t="n">
        <f aca="false">F44+E45</f>
        <v>891399.008144575</v>
      </c>
      <c r="G45" s="1" t="n">
        <f aca="false">-E45</f>
        <v>-81036.2763574291</v>
      </c>
      <c r="H45" s="1" t="n">
        <f aca="false">+G45+H44</f>
        <v>-891399.008144575</v>
      </c>
    </row>
    <row r="46" customFormat="false" ht="15.75" hidden="false" customHeight="false" outlineLevel="0" collapsed="false">
      <c r="A46" s="1" t="n">
        <v>43</v>
      </c>
      <c r="B46" s="16" t="n">
        <v>40513</v>
      </c>
      <c r="C46" s="1" t="n">
        <f aca="false">$E$6/12</f>
        <v>231532.218164083</v>
      </c>
      <c r="D46" s="1" t="n">
        <v>-2022307</v>
      </c>
      <c r="E46" s="1" t="n">
        <f aca="false">+SUM(C46:D46)*0.35</f>
        <v>-626771.173642571</v>
      </c>
      <c r="F46" s="1" t="n">
        <f aca="false">F45+E46</f>
        <v>264627.834502004</v>
      </c>
      <c r="G46" s="1" t="n">
        <f aca="false">-E46</f>
        <v>626771.173642571</v>
      </c>
      <c r="H46" s="1" t="n">
        <f aca="false">+G46+H45</f>
        <v>-264627.834502004</v>
      </c>
    </row>
    <row r="47" customFormat="false" ht="15.75" hidden="false" customHeight="false" outlineLevel="0" collapsed="false">
      <c r="A47" s="1" t="n">
        <v>44</v>
      </c>
      <c r="B47" s="16" t="s">
        <v>2</v>
      </c>
      <c r="C47" s="17" t="n">
        <f aca="false">SUM(C34:C46)</f>
        <v>2778386.52714858</v>
      </c>
      <c r="D47" s="17" t="n">
        <f aca="false">SUM(D34:D46)</f>
        <v>-2022307</v>
      </c>
      <c r="E47" s="17" t="n">
        <f aca="false">SUM(E34:E46)</f>
        <v>264627.834502004</v>
      </c>
      <c r="F47" s="17"/>
      <c r="G47" s="17" t="n">
        <f aca="false">SUM(G34:G46)</f>
        <v>-264627.834502004</v>
      </c>
      <c r="H47" s="17"/>
    </row>
    <row r="48" customFormat="false" ht="15.75" hidden="false" customHeight="false" outlineLevel="0" collapsed="false">
      <c r="A48" s="1" t="n">
        <v>45</v>
      </c>
    </row>
    <row r="49" customFormat="false" ht="16.5" hidden="false" customHeight="false" outlineLevel="0" collapsed="false">
      <c r="A49" s="1" t="n">
        <v>46</v>
      </c>
    </row>
    <row r="50" customFormat="false" ht="16.5" hidden="false" customHeight="false" outlineLevel="0" collapsed="false">
      <c r="A50" s="1" t="n">
        <v>47</v>
      </c>
      <c r="B50" s="11" t="s">
        <v>18</v>
      </c>
      <c r="C50" s="11"/>
      <c r="D50" s="11"/>
      <c r="E50" s="11"/>
      <c r="F50" s="12" t="s">
        <v>9</v>
      </c>
      <c r="G50" s="12"/>
      <c r="H50" s="12"/>
    </row>
    <row r="51" customFormat="false" ht="31.5" hidden="false" customHeight="false" outlineLevel="0" collapsed="false">
      <c r="A51" s="1" t="n">
        <v>48</v>
      </c>
      <c r="B51" s="11"/>
      <c r="C51" s="13" t="s">
        <v>17</v>
      </c>
      <c r="D51" s="13" t="s">
        <v>11</v>
      </c>
      <c r="E51" s="13" t="s">
        <v>12</v>
      </c>
      <c r="F51" s="14" t="s">
        <v>13</v>
      </c>
      <c r="G51" s="15" t="s">
        <v>14</v>
      </c>
      <c r="H51" s="15" t="s">
        <v>15</v>
      </c>
    </row>
    <row r="52" customFormat="false" ht="15.75" hidden="false" customHeight="false" outlineLevel="0" collapsed="false">
      <c r="A52" s="1" t="n">
        <v>49</v>
      </c>
      <c r="B52" s="16" t="n">
        <v>40148</v>
      </c>
      <c r="C52" s="1" t="n">
        <f aca="false">+C16+C34</f>
        <v>0</v>
      </c>
      <c r="D52" s="1" t="n">
        <f aca="false">+D16+D34</f>
        <v>0</v>
      </c>
      <c r="E52" s="1" t="n">
        <f aca="false">+SUM(C52:D52)*0.35</f>
        <v>0</v>
      </c>
      <c r="G52" s="1" t="n">
        <f aca="false">-E52</f>
        <v>-0</v>
      </c>
    </row>
    <row r="53" customFormat="false" ht="15.75" hidden="false" customHeight="false" outlineLevel="0" collapsed="false">
      <c r="A53" s="1" t="n">
        <v>50</v>
      </c>
      <c r="B53" s="16" t="n">
        <v>40188</v>
      </c>
      <c r="C53" s="1" t="n">
        <f aca="false">+C17+C35</f>
        <v>0</v>
      </c>
      <c r="D53" s="1" t="n">
        <f aca="false">+D17+D35</f>
        <v>0</v>
      </c>
      <c r="E53" s="1" t="n">
        <f aca="false">+SUM(C53:D53)*0.35</f>
        <v>0</v>
      </c>
      <c r="G53" s="1" t="n">
        <f aca="false">-E53</f>
        <v>-0</v>
      </c>
    </row>
    <row r="54" customFormat="false" ht="15.75" hidden="false" customHeight="false" outlineLevel="0" collapsed="false">
      <c r="A54" s="1" t="n">
        <v>51</v>
      </c>
      <c r="B54" s="16" t="n">
        <v>40219</v>
      </c>
      <c r="C54" s="1" t="n">
        <f aca="false">+C18+C36</f>
        <v>0</v>
      </c>
      <c r="D54" s="1" t="n">
        <f aca="false">+D18+D36</f>
        <v>0</v>
      </c>
      <c r="E54" s="1" t="n">
        <f aca="false">+SUM(C54:D54)*0.35</f>
        <v>0</v>
      </c>
      <c r="G54" s="1" t="n">
        <f aca="false">-E54</f>
        <v>-0</v>
      </c>
    </row>
    <row r="55" customFormat="false" ht="15.75" hidden="false" customHeight="false" outlineLevel="0" collapsed="false">
      <c r="A55" s="1" t="n">
        <v>52</v>
      </c>
      <c r="B55" s="16" t="n">
        <v>40247</v>
      </c>
      <c r="C55" s="1" t="n">
        <f aca="false">+C19+C37</f>
        <v>1562500</v>
      </c>
      <c r="D55" s="1" t="n">
        <f aca="false">+D19+D37</f>
        <v>0</v>
      </c>
      <c r="E55" s="1" t="n">
        <f aca="false">+SUM(C55:D55)*0.35</f>
        <v>546875</v>
      </c>
      <c r="F55" s="1" t="n">
        <f aca="false">E55</f>
        <v>546875</v>
      </c>
      <c r="G55" s="1" t="n">
        <f aca="false">-E55</f>
        <v>-546875</v>
      </c>
      <c r="H55" s="1" t="n">
        <f aca="false">+G55+H54</f>
        <v>-546875</v>
      </c>
    </row>
    <row r="56" customFormat="false" ht="15.75" hidden="false" customHeight="false" outlineLevel="0" collapsed="false">
      <c r="A56" s="1" t="n">
        <v>53</v>
      </c>
      <c r="B56" s="16" t="n">
        <v>40278</v>
      </c>
      <c r="C56" s="1" t="n">
        <f aca="false">+C20+C38</f>
        <v>520833</v>
      </c>
      <c r="D56" s="1" t="n">
        <f aca="false">+D20+D38</f>
        <v>0</v>
      </c>
      <c r="E56" s="1" t="n">
        <f aca="false">+SUM(C56:D56)*0.35</f>
        <v>182291.55</v>
      </c>
      <c r="F56" s="1" t="n">
        <f aca="false">F55+E56</f>
        <v>729166.55</v>
      </c>
      <c r="G56" s="1" t="n">
        <f aca="false">-E56</f>
        <v>-182291.55</v>
      </c>
      <c r="H56" s="1" t="n">
        <f aca="false">+G56+H55</f>
        <v>-729166.55</v>
      </c>
    </row>
    <row r="57" customFormat="false" ht="15.75" hidden="false" customHeight="false" outlineLevel="0" collapsed="false">
      <c r="A57" s="1" t="n">
        <v>54</v>
      </c>
      <c r="B57" s="16" t="n">
        <f aca="false">+B56+30</f>
        <v>40308</v>
      </c>
      <c r="C57" s="1" t="n">
        <f aca="false">+C21+C39</f>
        <v>125092</v>
      </c>
      <c r="D57" s="1" t="n">
        <f aca="false">+D21+D39</f>
        <v>0</v>
      </c>
      <c r="E57" s="1" t="n">
        <f aca="false">+SUM(C57:D57)*0.35</f>
        <v>43782.2</v>
      </c>
      <c r="F57" s="1" t="n">
        <f aca="false">F56+E57</f>
        <v>772948.75</v>
      </c>
      <c r="G57" s="1" t="n">
        <f aca="false">-E57</f>
        <v>-43782.2</v>
      </c>
      <c r="H57" s="1" t="n">
        <f aca="false">+G57+H56</f>
        <v>-772948.75</v>
      </c>
    </row>
    <row r="58" customFormat="false" ht="15.75" hidden="false" customHeight="false" outlineLevel="0" collapsed="false">
      <c r="A58" s="1" t="n">
        <v>55</v>
      </c>
      <c r="B58" s="16" t="n">
        <f aca="false">+B57+30</f>
        <v>40338</v>
      </c>
      <c r="C58" s="1" t="n">
        <f aca="false">+C22+C40</f>
        <v>441685.058264815</v>
      </c>
      <c r="D58" s="1" t="n">
        <f aca="false">+D22+D40</f>
        <v>0</v>
      </c>
      <c r="E58" s="1" t="n">
        <f aca="false">+SUM(C58:D58)*0.35</f>
        <v>154589.770392685</v>
      </c>
      <c r="F58" s="1" t="n">
        <f aca="false">F57+E58</f>
        <v>927538.520392685</v>
      </c>
      <c r="G58" s="1" t="n">
        <f aca="false">-E58</f>
        <v>-154589.770392685</v>
      </c>
      <c r="H58" s="1" t="n">
        <f aca="false">+G58+H57</f>
        <v>-927538.520392685</v>
      </c>
    </row>
    <row r="59" customFormat="false" ht="15.75" hidden="false" customHeight="false" outlineLevel="0" collapsed="false">
      <c r="A59" s="1" t="n">
        <v>56</v>
      </c>
      <c r="B59" s="16" t="n">
        <f aca="false">+B58+30</f>
        <v>40368</v>
      </c>
      <c r="C59" s="1" t="n">
        <f aca="false">+C23+C41</f>
        <v>441685.058264815</v>
      </c>
      <c r="D59" s="1" t="n">
        <f aca="false">+D23+D41</f>
        <v>0</v>
      </c>
      <c r="E59" s="1" t="n">
        <f aca="false">+SUM(C59:D59)*0.35</f>
        <v>154589.770392685</v>
      </c>
      <c r="F59" s="1" t="n">
        <f aca="false">F58+E59</f>
        <v>1082128.29078537</v>
      </c>
      <c r="G59" s="1" t="n">
        <f aca="false">-E59</f>
        <v>-154589.770392685</v>
      </c>
      <c r="H59" s="1" t="n">
        <f aca="false">+G59+H58</f>
        <v>-1082128.29078537</v>
      </c>
    </row>
    <row r="60" customFormat="false" ht="15.75" hidden="false" customHeight="false" outlineLevel="0" collapsed="false">
      <c r="A60" s="1" t="n">
        <v>57</v>
      </c>
      <c r="B60" s="16" t="n">
        <f aca="false">+B59+30</f>
        <v>40398</v>
      </c>
      <c r="C60" s="1" t="n">
        <f aca="false">+C24+C42</f>
        <v>441685.058264815</v>
      </c>
      <c r="D60" s="1" t="n">
        <f aca="false">+D24+D42</f>
        <v>0</v>
      </c>
      <c r="E60" s="1" t="n">
        <f aca="false">+SUM(C60:D60)*0.35</f>
        <v>154589.770392685</v>
      </c>
      <c r="F60" s="1" t="n">
        <f aca="false">F59+E60</f>
        <v>1236718.06117806</v>
      </c>
      <c r="G60" s="1" t="n">
        <f aca="false">-E60</f>
        <v>-154589.770392685</v>
      </c>
      <c r="H60" s="1" t="n">
        <f aca="false">+G60+H59</f>
        <v>-1236718.06117806</v>
      </c>
    </row>
    <row r="61" customFormat="false" ht="15.75" hidden="false" customHeight="false" outlineLevel="0" collapsed="false">
      <c r="A61" s="1" t="n">
        <v>58</v>
      </c>
      <c r="B61" s="16" t="n">
        <f aca="false">+B60+30</f>
        <v>40428</v>
      </c>
      <c r="C61" s="1" t="n">
        <f aca="false">+C25+C43</f>
        <v>441685.058264815</v>
      </c>
      <c r="D61" s="1" t="n">
        <f aca="false">+D25+D43</f>
        <v>0</v>
      </c>
      <c r="E61" s="1" t="n">
        <f aca="false">+SUM(C61:D61)*0.35</f>
        <v>154589.770392685</v>
      </c>
      <c r="F61" s="1" t="n">
        <f aca="false">F60+E61</f>
        <v>1391307.83157074</v>
      </c>
      <c r="G61" s="1" t="n">
        <f aca="false">-E61</f>
        <v>-154589.770392685</v>
      </c>
      <c r="H61" s="1" t="n">
        <f aca="false">+G61+H60</f>
        <v>-1391307.83157074</v>
      </c>
    </row>
    <row r="62" customFormat="false" ht="15.75" hidden="false" customHeight="false" outlineLevel="0" collapsed="false">
      <c r="A62" s="1" t="n">
        <v>59</v>
      </c>
      <c r="B62" s="16" t="n">
        <f aca="false">+B61+30</f>
        <v>40458</v>
      </c>
      <c r="C62" s="1" t="n">
        <f aca="false">+C26+C44</f>
        <v>441685.058264815</v>
      </c>
      <c r="D62" s="1" t="n">
        <f aca="false">+D26+D44</f>
        <v>0</v>
      </c>
      <c r="E62" s="1" t="n">
        <f aca="false">+SUM(C62:D62)*0.35</f>
        <v>154589.770392685</v>
      </c>
      <c r="F62" s="1" t="n">
        <f aca="false">F61+E62</f>
        <v>1545897.60196343</v>
      </c>
      <c r="G62" s="1" t="n">
        <f aca="false">-E62</f>
        <v>-154589.770392685</v>
      </c>
      <c r="H62" s="1" t="n">
        <f aca="false">+G62+H61</f>
        <v>-1545897.60196343</v>
      </c>
    </row>
    <row r="63" customFormat="false" ht="15.75" hidden="false" customHeight="false" outlineLevel="0" collapsed="false">
      <c r="A63" s="1" t="n">
        <v>60</v>
      </c>
      <c r="B63" s="16" t="n">
        <f aca="false">+B62+30</f>
        <v>40488</v>
      </c>
      <c r="C63" s="1" t="n">
        <f aca="false">+C27+C45</f>
        <v>441685.058264815</v>
      </c>
      <c r="D63" s="1" t="n">
        <f aca="false">+D27+D45</f>
        <v>0</v>
      </c>
      <c r="E63" s="1" t="n">
        <f aca="false">+SUM(C63:D63)*0.35</f>
        <v>154589.770392685</v>
      </c>
      <c r="F63" s="1" t="n">
        <f aca="false">F62+E63</f>
        <v>1700487.37235611</v>
      </c>
      <c r="G63" s="1" t="n">
        <f aca="false">-E63</f>
        <v>-154589.770392685</v>
      </c>
      <c r="H63" s="1" t="n">
        <f aca="false">+G63+H62</f>
        <v>-1700487.37235611</v>
      </c>
    </row>
    <row r="64" customFormat="false" ht="15.75" hidden="false" customHeight="false" outlineLevel="0" collapsed="false">
      <c r="A64" s="1" t="n">
        <v>61</v>
      </c>
      <c r="B64" s="16" t="n">
        <v>40513</v>
      </c>
      <c r="C64" s="1" t="n">
        <f aca="false">+C28+C46</f>
        <v>441685.058264815</v>
      </c>
      <c r="D64" s="1" t="n">
        <f aca="false">+D28+D46</f>
        <v>-3058069</v>
      </c>
      <c r="E64" s="1" t="n">
        <f aca="false">+SUM(C64:D64)*0.35</f>
        <v>-915734.379607315</v>
      </c>
      <c r="F64" s="1" t="n">
        <f aca="false">F63+E64</f>
        <v>784752.992748797</v>
      </c>
      <c r="G64" s="1" t="n">
        <f aca="false">-E64</f>
        <v>915734.379607315</v>
      </c>
      <c r="H64" s="1" t="n">
        <f aca="false">+G64+H63</f>
        <v>-784752.992748797</v>
      </c>
    </row>
    <row r="65" customFormat="false" ht="15.75" hidden="false" customHeight="false" outlineLevel="0" collapsed="false">
      <c r="A65" s="1" t="n">
        <v>62</v>
      </c>
      <c r="B65" s="16" t="s">
        <v>2</v>
      </c>
      <c r="C65" s="17" t="n">
        <f aca="false">SUM(C52:C64)</f>
        <v>5300220.40785371</v>
      </c>
      <c r="D65" s="17" t="n">
        <f aca="false">SUM(D52:D64)</f>
        <v>-3058069</v>
      </c>
      <c r="E65" s="17" t="n">
        <f aca="false">SUM(E52:E64)</f>
        <v>784752.992748797</v>
      </c>
      <c r="F65" s="17"/>
      <c r="G65" s="17" t="n">
        <f aca="false">SUM(G52:G64)</f>
        <v>-784752.992748797</v>
      </c>
      <c r="H65" s="17"/>
    </row>
    <row r="66" customFormat="false" ht="15.75" hidden="false" customHeight="false" outlineLevel="0" collapsed="false">
      <c r="A66" s="1" t="n">
        <v>63</v>
      </c>
    </row>
  </sheetData>
  <mergeCells count="4">
    <mergeCell ref="B1:H1"/>
    <mergeCell ref="F14:H14"/>
    <mergeCell ref="F32:H32"/>
    <mergeCell ref="F50:H5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3T01:17:02Z</cp:lastPrinted>
  <dcterms:modified xsi:type="dcterms:W3CDTF">2011-05-24T2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