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RM-4 Summary for Electric" sheetId="1" state="visible" r:id="rId2"/>
    <sheet name="MRM-5 ADIT Summary for Gas" sheetId="2" state="visible" r:id="rId3"/>
    <sheet name="ADIT Summary Combined" sheetId="3" state="visible" r:id="rId4"/>
  </sheets>
  <externalReferences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MRM-4 Summary for Electric'!$A$33:$L$53</definedName>
    <definedName function="false" hidden="false" localSheetId="1" name="_xlnm.Print_Area" vbProcedure="false">'MRM-5 ADIT Summary for Gas'!$A$33:$L$53</definedName>
    <definedName function="false" hidden="false" name="AccessDatabase" vbProcedure="false">"I:\COMTREL\FINICLE\TradeSummary.mdb"</definedName>
    <definedName function="false" hidden="false" name="APR09AMA" vbProcedure="false">[3]BS!$AT$7:$AT$1783</definedName>
    <definedName function="false" hidden="false" name="Apr10AMA" vbProcedure="false">[3]BS!$BF$7:$BF$1784</definedName>
    <definedName function="false" hidden="false" name="AS2DocOpenMode" vbProcedure="false">"AS2DocumentEdit"</definedName>
    <definedName function="false" hidden="false" name="Aug09" vbProcedure="false">[3]BS!$Y$7:$Y$1784</definedName>
    <definedName function="false" hidden="false" name="Aug09AMA" vbProcedure="false">[3]BS!$AX$7:$AX$1784</definedName>
    <definedName function="false" hidden="false" name="Aug10AMA" vbProcedure="false">[3]BS!$BJ$7:$BJ$1784</definedName>
    <definedName function="false" hidden="false" name="Aurora_Prices" vbProcedure="false">"Monthly Price Summary'!$C$4:$H$63"</definedName>
    <definedName function="false" hidden="false" name="b" vbProcedure="false">{#N/A,#N/A,FALSE,"Coversheet";#N/A,#N/A,FALSE,"QA"}</definedName>
    <definedName function="false" hidden="false" name="Button_1" vbProcedure="false">"TradeSummary_Ken_Finicle_List"</definedName>
    <definedName function="false" hidden="false" name="CBWorkbookPriority" vbProcedure="false">-2060790043</definedName>
    <definedName function="false" hidden="false" name="CombWC_LineItem" vbProcedure="false">[3]BS!$BR$7:$BR$3251</definedName>
    <definedName function="false" hidden="false" name="Dec08AMA" vbProcedure="false">[3]BS!$AP$7:$AP$1784</definedName>
    <definedName function="false" hidden="false" name="Dec09AMA" vbProcedure="false">[3]BS!$BB$7:$BB$1784</definedName>
    <definedName function="false" hidden="false" name="Dec10AMA" vbProcedure="false">[3]BS!$BN$7:$BN$1784</definedName>
    <definedName function="false" hidden="false" name="DELETE01" vbProcedure="false">{#N/A,#N/A,FALSE,"Coversheet";#N/A,#N/A,FALSE,"QA"}</definedName>
    <definedName function="false" hidden="false" name="DELETE02" vbProcedure="false">{#N/A,#N/A,FALSE,"Schedule F";#N/A,#N/A,FALSE,"Schedule G"}</definedName>
    <definedName function="false" hidden="false" name="Delete06" vbProcedure="false">{#N/A,#N/A,FALSE,"Coversheet";#N/A,#N/A,FALSE,"QA"}</definedName>
    <definedName function="false" hidden="false" name="Delete09" vbProcedure="false">{#N/A,#N/A,FALSE,"Coversheet";#N/A,#N/A,FALSE,"QA"}</definedName>
    <definedName function="false" hidden="false" name="Delete1" vbProcedure="false">{#N/A,#N/A,FALSE,"Coversheet";#N/A,#N/A,FALSE,"QA"}</definedName>
    <definedName function="false" hidden="false" name="Delete10" vbProcedure="false">{#N/A,#N/A,FALSE,"Schedule F";#N/A,#N/A,FALSE,"Schedule G"}</definedName>
    <definedName function="false" hidden="false" name="Delete21" vbProcedure="false">{#N/A,#N/A,FALSE,"Coversheet";#N/A,#N/A,FALSE,"QA"}</definedName>
    <definedName function="false" hidden="false" name="DFIT" vbProcedure="false">{#N/A,#N/A,FALSE,"Coversheet";#N/A,#N/A,FALSE,"QA"}</definedName>
    <definedName function="false" hidden="false" name="ElRBLine" vbProcedure="false">[3]BS!$BP$7:$BP$3251</definedName>
    <definedName function="false" hidden="false" name="Feb09AMA" vbProcedure="false">[3]BS!$AR$7:$AR$1783</definedName>
    <definedName function="false" hidden="false" name="Feb10AMA" vbProcedure="false">[3]BS!$BD$7:$BD$1784</definedName>
    <definedName function="false" hidden="false" name="GasRBLine" vbProcedure="false">[3]BS!$BQ$7:$BQ$3251</definedName>
    <definedName function="false" hidden="false" name="Jan09AMA" vbProcedure="false">[3]BS!$AQ$7:$AQ$1802</definedName>
    <definedName function="false" hidden="false" name="Jan10AMA" vbProcedure="false">[3]BS!$BC$7:$BC$1784</definedName>
    <definedName function="false" hidden="false" name="Jul09" vbProcedure="false">[3]BS!$X$7:$X$1784</definedName>
    <definedName function="false" hidden="false" name="Jul09AMA" vbProcedure="false">[3]BS!$AW$7:$AW$1784</definedName>
    <definedName function="false" hidden="false" name="JUL10AMA" vbProcedure="false">[3]BS!$BI$7:$BI$1784</definedName>
    <definedName function="false" hidden="false" name="Jun09" vbProcedure="false">" BS!$AI$7:$AI$1643"</definedName>
    <definedName function="false" hidden="false" name="Jun09AMA" vbProcedure="false">[3]BS!$AV$7:$AV$1784</definedName>
    <definedName function="false" hidden="false" name="Jun10AMA" vbProcedure="false">[3]BS!$BH$7:$BH$1784</definedName>
    <definedName function="false" hidden="false" name="Last_Row" vbProcedure="false">IF(Values_Entered,#NAME?+Number_of_Payments,#NAME?)</definedName>
    <definedName function="false" hidden="false" name="Values_Entered" vbProcedure="false"/>
    <definedName function="false" hidden="false" name="Number_of_Payments" vbProcedure="false"/>
    <definedName function="false" hidden="false" name="MAR09AMA" vbProcedure="false">[3]BS!$AS$7:$AS$1783</definedName>
    <definedName function="false" hidden="false" name="Mar10AMA" vbProcedure="false">[3]BS!$BE$7:$BE$1784</definedName>
    <definedName function="false" hidden="false" name="MAY09AMA" vbProcedure="false">[3]BS!$AU$7:$AU$1784</definedName>
    <definedName function="false" hidden="false" name="May10AMA" vbProcedure="false">[3]BS!$BG$7:$BG$1784</definedName>
    <definedName function="false" hidden="false" name="Nov09AMA" vbProcedure="false">[3]BS!$BA$7:$BA$1784</definedName>
    <definedName function="false" hidden="false" name="Nov10AMA" vbProcedure="false">[3]BS!$BM$7:$BM$1784</definedName>
    <definedName function="false" hidden="false" name="Number_of_Payments" vbProcedure="false">MATCH(0.01,#NAME?,-1)+1</definedName>
    <definedName function="false" hidden="false" name="NvsASD" vbProcedure="false">"V2005-12-31"</definedName>
    <definedName function="false" hidden="false" name="NvsAutoDrillOk" vbProcedure="false">"VN"</definedName>
    <definedName function="false" hidden="false" name="NvsElapsedTime" vbProcedure="false">0.00881805555400206</definedName>
    <definedName function="false" hidden="false" name="NvsEndTime" vbProcedure="false">38831.5955224537</definedName>
    <definedName function="false" hidden="false" name="NvsInstSpec" vbProcedure="false">"%"</definedName>
    <definedName function="false" hidden="false" name="NvsLayoutType" vbProcedure="false">"M3"</definedName>
    <definedName function="false" hidden="false" name="NvsNplSpec" vbProcedure="false">"%,X,RZF..,CZF.."</definedName>
    <definedName function="false" hidden="false" name="NvsPanelEffdt" vbProcedure="false">"V2020-12-31"</definedName>
    <definedName function="false" hidden="false" name="NvsPanelSetid" vbProcedure="false">"VCPSTD"</definedName>
    <definedName function="false" hidden="false" name="NvsReqBU" vbProcedure="false">"VCPSTD"</definedName>
    <definedName function="false" hidden="false" name="NvsReqBUOnly" vbProcedure="false">"VN"</definedName>
    <definedName function="false" hidden="false" name="NvsTransLed" vbProcedure="false">"VN"</definedName>
    <definedName function="false" hidden="false" name="NvsTreeASD" vbProcedure="false">"V2005-12-31"</definedName>
    <definedName function="false" hidden="false" name="NvsValTbl_ACCOUNT" vbProcedure="false">"GL_ACCOUNT_TBL"</definedName>
    <definedName function="false" hidden="false" name="NvsValTbl_BUSINESS_UNIT" vbProcedure="false">"BUS_UNIT_TBL_GL"</definedName>
    <definedName function="false" hidden="false" name="NvsValTbl_DEPTID" vbProcedure="false">"DEPARTMENT_TBL"</definedName>
    <definedName function="false" hidden="false" name="NvsValTbl_PROJECT_ID" vbProcedure="false">"PROJECT_TBL_VW"</definedName>
    <definedName function="false" hidden="false" name="NvsValTbl_STATISTICS_CODE" vbProcedure="false">"STAT_TBL"</definedName>
    <definedName function="false" hidden="false" name="Oct09AMA" vbProcedure="false">[3]BS!$AZ$7:$AZ$1784</definedName>
    <definedName function="false" hidden="false" name="Oct10AMA" vbProcedure="false">[3]BS!$BL$7:$BL$1784</definedName>
    <definedName function="false" hidden="false" name="Sep09AMA" vbProcedure="false">[3]BS!$AY$7:$AY$1784</definedName>
    <definedName function="false" hidden="false" name="Sep10AMA" vbProcedure="false">[3]BS!$BK$7:$BK$1784</definedName>
    <definedName function="false" hidden="false" name="TableName" vbProcedure="false">"Dummy"</definedName>
    <definedName function="false" hidden="false" name="Transfer" vbProcedure="false">'[1]'!$AO$41</definedName>
    <definedName function="false" hidden="false" name="Transfers" vbProcedure="false">'[1]'!$A$1</definedName>
    <definedName function="false" hidden="false" name="Values_Entered" vbProcedure="false">IF(#NAME?*#NAME?*#NAME?*#NAME?&gt;0,1,0)</definedName>
    <definedName function="false" hidden="false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wrn_Customer___Counts___Gas_" vbProcedure="false">{#N/A,#N/A,FALSE,"Pg 6b CustCount_Gas";#N/A,#N/A,FALSE,"QA";#N/A,#N/A,FALSE,"Report";#N/A,#N/A,FALSE,"forecast"}</definedName>
    <definedName function="false" hidden="false" name="wrn_Fundamental_" vbProcedure="false">{#N/A,#N/A,TRUE,"CoverPage";#N/A,#N/A,TRUE,"Gas";#N/A,#N/A,TRUE,"Power";#N/A,#N/A,TRUE,"Historical DJ Mthly Prices"}</definedName>
    <definedName function="false" hidden="false" name="wrn_Incentive___Overhead_" vbProcedure="false">{#N/A,#N/A,FALSE,"Coversheet";#N/A,#N/A,FALSE,"QA"}</definedName>
    <definedName function="false" hidden="false" name="wrn_limit_reports_" vbProcedure="false">{#N/A,#N/A,FALSE,"Schedule F";#N/A,#N/A,FALSE,"Schedule G"}</definedName>
    <definedName function="false" hidden="false" name="wrn_MARGIN_WO_QTR_" vbProcedure="false">{#N/A,#N/A,FALSE,"Month ";#N/A,#N/A,FALSE,"YTD";#N/A,#N/A,FALSE,"12 mo ended"}</definedName>
    <definedName function="false" hidden="false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name="wrn_Small___Tools___Overhead_" vbProcedure="false">{#N/A,#N/A,FALSE,"2002 Small Tool OH";#N/A,#N/A,FALSE,"QA"}</definedName>
    <definedName function="false" hidden="false" name="_Apr09" vbProcedure="false">[3]BS!$U$7:$U$1784</definedName>
    <definedName function="false" hidden="false" name="_Apr10" vbProcedure="false">[3]BS!$AG$7:$AG$1784</definedName>
    <definedName function="false" hidden="false" name="_Aug09" vbProcedure="false">[3]BS!$Y$7:$Y$1784</definedName>
    <definedName function="false" hidden="false" name="_Aug10" vbProcedure="false">[3]BS!$AK$7:$AK$1784</definedName>
    <definedName function="false" hidden="false" name="_Dec08" vbProcedure="false">[3]BS!$Q$7:$Q$1784</definedName>
    <definedName function="false" hidden="false" name="_Dec09" vbProcedure="false">[3]BS!$AC$7:$AC$1784</definedName>
    <definedName function="false" hidden="false" name="_Dec10" vbProcedure="false">[3]BS!$AO$7:$AO$1784</definedName>
    <definedName function="false" hidden="false" name="_End" vbProcedure="false">[3]BS!$BV$1799</definedName>
    <definedName function="false" hidden="false" name="_FEB09" vbProcedure="false">[3]BS!$S$7:$S$1784</definedName>
    <definedName function="false" hidden="false" name="_Feb10" vbProcedure="false">[3]BS!$AE$7:$AE$1784</definedName>
    <definedName function="false" hidden="false" name="_Fill" vbProcedure="false">'[4]'!$Z$26:$AW$49</definedName>
    <definedName function="false" hidden="false" name="_Jan09" vbProcedure="false">[3]BS!$R$7:$R$1784</definedName>
    <definedName function="false" hidden="false" name="_Jan10" vbProcedure="false">[3]BS!$AD$7:$AD$1784</definedName>
    <definedName function="false" hidden="false" name="_Jul09" vbProcedure="false">[3]BS!$X$7:$X$1784</definedName>
    <definedName function="false" hidden="false" name="_Jul10" vbProcedure="false">[3]BS!$AJ$7:$AJ$1784</definedName>
    <definedName function="false" hidden="false" name="_Jun09" vbProcedure="false">[3]BS!$W$7:$W$1784</definedName>
    <definedName function="false" hidden="false" name="_Jun10" vbProcedure="false">[3]BS!$AI$7:$AI$1784</definedName>
    <definedName function="false" hidden="false" name="_Key1" vbProcedure="false">'[1]'!$P$16</definedName>
    <definedName function="false" hidden="false" name="_Key2" vbProcedure="false">'[1]'!$A$1</definedName>
    <definedName function="false" hidden="false" name="_Mar09" vbProcedure="false">[3]BS!$T$7:$T$1784</definedName>
    <definedName function="false" hidden="false" name="_Mar10" vbProcedure="false">[3]BS!$AF$7:$AF$1784</definedName>
    <definedName function="false" hidden="false" name="_May09" vbProcedure="false">[3]BS!$V$7:$V$1784</definedName>
    <definedName function="false" hidden="false" name="_May10" vbProcedure="false">[3]BS!$AH$7:$AH$1784</definedName>
    <definedName function="false" hidden="false" name="_Nov09" vbProcedure="false">[3]BS!$AB$7:$AB$1784</definedName>
    <definedName function="false" hidden="false" name="_Nov10" vbProcedure="false">[3]BS!$AN$7:$AN$1784</definedName>
    <definedName function="false" hidden="false" name="_Oct09" vbProcedure="false">[3]BS!$AA$7:$AA$1784</definedName>
    <definedName function="false" hidden="false" name="_Oct10" vbProcedure="false">[3]BS!$AM$7:$AM$1784</definedName>
    <definedName function="false" hidden="false" name="_Order1" vbProcedure="false">255</definedName>
    <definedName function="false" hidden="false" name="_Order2" vbProcedure="false">255</definedName>
    <definedName function="false" hidden="false" name="_Sep09" vbProcedure="false">[3]BS!$Z$7:$Z$1784</definedName>
    <definedName function="false" hidden="false" name="_Sep10" vbProcedure="false">[3]BS!$AL$7:$AL$1784</definedName>
    <definedName function="false" hidden="false" name="_Sort" vbProcedure="false">'[1]'!$A$1</definedName>
    <definedName function="false" hidden="false" name="__123Graph_D" vbProcedure="false">'[1]'!$A$1</definedName>
    <definedName function="false" hidden="false" name="__123Graph_ECURRENT" vbProcedure="false">[2]ConsolidatingPL!$BB$54:$BD$56</definedName>
    <definedName function="false" hidden="false" localSheetId="2" name="b" vbProcedure="false">{#N/A,#N/A,FALSE,"Coversheet";#N/A,#N/A,FALSE,"QA"}</definedName>
    <definedName function="false" hidden="false" localSheetId="2" name="DELETE01" vbProcedure="false">{#N/A,#N/A,FALSE,"Coversheet";#N/A,#N/A,FALSE,"QA"}</definedName>
    <definedName function="false" hidden="false" localSheetId="2" name="DELETE02" vbProcedure="false">{#N/A,#N/A,FALSE,"Schedule F";#N/A,#N/A,FALSE,"Schedule G"}</definedName>
    <definedName function="false" hidden="false" localSheetId="2" name="Delete06" vbProcedure="false">{#N/A,#N/A,FALSE,"Coversheet";#N/A,#N/A,FALSE,"QA"}</definedName>
    <definedName function="false" hidden="false" localSheetId="2" name="Delete09" vbProcedure="false">{#N/A,#N/A,FALSE,"Coversheet";#N/A,#N/A,FALSE,"QA"}</definedName>
    <definedName function="false" hidden="false" localSheetId="2" name="Delete1" vbProcedure="false">{#N/A,#N/A,FALSE,"Coversheet";#N/A,#N/A,FALSE,"QA"}</definedName>
    <definedName function="false" hidden="false" localSheetId="2" name="Delete10" vbProcedure="false">{#N/A,#N/A,FALSE,"Schedule F";#N/A,#N/A,FALSE,"Schedule G"}</definedName>
    <definedName function="false" hidden="false" localSheetId="2" name="Delete21" vbProcedure="false">{#N/A,#N/A,FALSE,"Coversheet";#N/A,#N/A,FALSE,"QA"}</definedName>
    <definedName function="false" hidden="false" localSheetId="2" name="DFIT" vbProcedure="false">{#N/A,#N/A,FALSE,"Coversheet";#N/A,#N/A,FALSE,"QA"}</definedName>
    <definedName function="false" hidden="false" localSheetId="2" name="Last_Row" vbProcedure="false">IF(Values_Entered,#NAME?+Number_of_Payments,#NAME?)</definedName>
    <definedName function="false" hidden="false" localSheetId="2" name="Number_of_Payments" vbProcedure="false">MATCH(0.01,#NAME?,-1)+1</definedName>
    <definedName function="false" hidden="false" localSheetId="2" name="Values_Entered" vbProcedure="false">IF(#NAME?*#NAME?*#NAME?*#NAME?&gt;0,1,0)</definedName>
    <definedName function="false" hidden="false" localSheetId="2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2" name="wrn_Customer___Counts___Gas_" vbProcedure="false">{#N/A,#N/A,FALSE,"Pg 6b CustCount_Gas";#N/A,#N/A,FALSE,"QA";#N/A,#N/A,FALSE,"Report";#N/A,#N/A,FALSE,"forecast"}</definedName>
    <definedName function="false" hidden="false" localSheetId="2" name="wrn_Fundamental_" vbProcedure="false">{#N/A,#N/A,TRUE,"CoverPage";#N/A,#N/A,TRUE,"Gas";#N/A,#N/A,TRUE,"Power";#N/A,#N/A,TRUE,"Historical DJ Mthly Prices"}</definedName>
    <definedName function="false" hidden="false" localSheetId="2" name="wrn_Incentive___Overhead_" vbProcedure="false">{#N/A,#N/A,FALSE,"Coversheet";#N/A,#N/A,FALSE,"QA"}</definedName>
    <definedName function="false" hidden="false" localSheetId="2" name="wrn_limit_reports_" vbProcedure="false">{#N/A,#N/A,FALSE,"Schedule F";#N/A,#N/A,FALSE,"Schedule G"}</definedName>
    <definedName function="false" hidden="false" localSheetId="2" name="wrn_MARGIN_WO_QTR_" vbProcedure="false">{#N/A,#N/A,FALSE,"Month ";#N/A,#N/A,FALSE,"YTD";#N/A,#N/A,FALSE,"12 mo ended"}</definedName>
    <definedName function="false" hidden="false" localSheetId="2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2" name="wrn_Small___Tools___Overhead_" vbProcedure="false">{#N/A,#N/A,FALSE,"2002 Small Tool OH";#N/A,#N/A,FALSE,"QA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24">
  <si>
    <t xml:space="preserve">Accumulated Deferred Taxes for the Repairs Deduction</t>
  </si>
  <si>
    <t xml:space="preserve">Electric</t>
  </si>
  <si>
    <t xml:space="preserve">Tax Effected</t>
  </si>
  <si>
    <t xml:space="preserve">Initial deduction for change in method (§481(a) adjustment)</t>
  </si>
  <si>
    <t xml:space="preserve">Amended deduction</t>
  </si>
  <si>
    <t xml:space="preserve">subtotal</t>
  </si>
  <si>
    <t xml:space="preserve">Tax Deduction</t>
  </si>
  <si>
    <t xml:space="preserve">481 and 2008</t>
  </si>
  <si>
    <t xml:space="preserve">2009</t>
  </si>
  <si>
    <t xml:space="preserve">2010</t>
  </si>
  <si>
    <t xml:space="preserve">Total</t>
  </si>
  <si>
    <t xml:space="preserve">Test Year</t>
  </si>
  <si>
    <t xml:space="preserve">Where is it?</t>
  </si>
  <si>
    <t xml:space="preserve">Net ADIT </t>
  </si>
  <si>
    <t xml:space="preserve">ADIT 282 cum</t>
  </si>
  <si>
    <t xml:space="preserve">Cash 131</t>
  </si>
  <si>
    <t xml:space="preserve">Cash 131 Cumulative</t>
  </si>
  <si>
    <t xml:space="preserve">Tax Payable 236</t>
  </si>
  <si>
    <t xml:space="preserve">Tax Payable 236 Cumulative</t>
  </si>
  <si>
    <t xml:space="preserve">NOL 190</t>
  </si>
  <si>
    <t xml:space="preserve">NOL 190 Cumulative</t>
  </si>
  <si>
    <t xml:space="preserve">Gas</t>
  </si>
  <si>
    <t xml:space="preserve">Combined</t>
  </si>
  <si>
    <t xml:space="preserve">Net ADIT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0000"/>
    <numFmt numFmtId="166" formatCode="000000"/>
    <numFmt numFmtId="167" formatCode="0.000000"/>
    <numFmt numFmtId="168" formatCode="_(* #,##0.00000_);_(* \(#,##0.00000\);_(* \-??_);_(@_)"/>
    <numFmt numFmtId="169" formatCode="0.0000000"/>
    <numFmt numFmtId="170" formatCode="d\.mmm\.yy"/>
    <numFmt numFmtId="171" formatCode="_(* #,##0_);_(* \(#,##0\);_(* \-_);_(@_)"/>
    <numFmt numFmtId="172" formatCode="_(* #,##0.00_);_(* \(#,##0.00\);_(* \-??_);_(@_)"/>
    <numFmt numFmtId="173" formatCode="#,##0"/>
    <numFmt numFmtId="174" formatCode="#."/>
    <numFmt numFmtId="175" formatCode="_(\$* #,##0.00_);_(\$* \(#,##0.00\);_(\$* \-??_);_(@_)"/>
    <numFmt numFmtId="176" formatCode="_(* ###0_);_(* \(###0\);_(* \-_);_(@_)"/>
    <numFmt numFmtId="177" formatCode="0.00"/>
    <numFmt numFmtId="178" formatCode="[$-409]m/d/yyyy"/>
    <numFmt numFmtId="179" formatCode="[$-409]#,##0_);[RED]\(#,##0\)"/>
    <numFmt numFmtId="180" formatCode="[$-409]#,##0.00_);[RED]\(#,##0.00\)"/>
    <numFmt numFmtId="181" formatCode="0.00%"/>
    <numFmt numFmtId="182" formatCode="[$-409]#,##0_);\(#,##0\)"/>
    <numFmt numFmtId="183" formatCode="0.00_)"/>
    <numFmt numFmtId="184" formatCode="0.0%"/>
    <numFmt numFmtId="185" formatCode="0%"/>
    <numFmt numFmtId="186" formatCode="[$-409]d\-mmm\-yy"/>
    <numFmt numFmtId="187" formatCode="#,##0.00"/>
    <numFmt numFmtId="188" formatCode="_(\$* #,##0_);_(\$* \(#,##0\);_(\$* \-_);_(@_)"/>
    <numFmt numFmtId="189" formatCode="_(\$* #,##0.0000_);_(\$* \(#,##0.0000\);_(\$* \-????_);_(@_)"/>
    <numFmt numFmtId="190" formatCode="_(* #,##0_);_(* \(#,##0\);_(* \-??_);_(@_)"/>
    <numFmt numFmtId="191" formatCode="_(* #,##0.0_);_(* \(#,##0.0\);_(* \-_);_(@_)"/>
    <numFmt numFmtId="192" formatCode="[$-409]#,##0.00_);\(#,##0.00\)"/>
    <numFmt numFmtId="193" formatCode="\$#,##0.00"/>
    <numFmt numFmtId="194" formatCode="[$-409]mmmm\-yy;@"/>
  </numFmts>
  <fonts count="5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8"/>
      <name val="Antique Olive"/>
      <family val="2"/>
    </font>
    <font>
      <sz val="8"/>
      <name val="Geneva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0"/>
      <color rgb="FF000000"/>
      <name val="MS Sans Serif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"/>
      <color rgb="FF800000"/>
      <name val="Courier New"/>
      <family val="3"/>
    </font>
    <font>
      <sz val="10"/>
      <name val="MS Serif"/>
      <family val="1"/>
    </font>
    <font>
      <sz val="10"/>
      <name val="Courier New"/>
      <family val="3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1"/>
      <color rgb="FF333399"/>
      <name val="Calibri"/>
      <family val="2"/>
    </font>
    <font>
      <sz val="10"/>
      <color rgb="FF0000FF"/>
      <name val="Arial"/>
      <family val="2"/>
    </font>
    <font>
      <b val="true"/>
      <sz val="12"/>
      <color rgb="FF800080"/>
      <name val="Arial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8"/>
      <name val="Arial"/>
      <family val="0"/>
    </font>
    <font>
      <b val="true"/>
      <sz val="11"/>
      <color rgb="FF333333"/>
      <name val="Calibri"/>
      <family val="2"/>
    </font>
    <font>
      <b val="true"/>
      <sz val="10"/>
      <name val="MS Sans Serif"/>
      <family val="2"/>
    </font>
    <font>
      <sz val="12"/>
      <color rgb="FFFF0000"/>
      <name val="Arial"/>
      <family val="2"/>
    </font>
    <font>
      <sz val="12"/>
      <color rgb="FFFF0000"/>
      <name val="Times New Roman"/>
      <family val="1"/>
    </font>
    <font>
      <i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9"/>
      <color rgb="FF3366FF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Arial"/>
      <family val="0"/>
    </font>
    <font>
      <b val="true"/>
      <sz val="8"/>
      <name val="Times New Roman"/>
      <family val="1"/>
    </font>
    <font>
      <b val="true"/>
      <sz val="10"/>
      <color rgb="FFFF0000"/>
      <name val="Arial"/>
      <family val="2"/>
    </font>
    <font>
      <b val="true"/>
      <sz val="18"/>
      <color rgb="FF003366"/>
      <name val="Cambria"/>
      <family val="2"/>
    </font>
    <font>
      <b val="true"/>
      <sz val="12"/>
      <color rgb="FF003366"/>
      <name val="Arial"/>
      <family val="2"/>
    </font>
    <font>
      <b val="true"/>
      <sz val="14"/>
      <color rgb="FF003366"/>
      <name val="Arial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color rgb="FFFF000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</fonts>
  <fills count="32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A5D8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EFEFE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EFEFEF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A5D8FF"/>
        <bgColor rgb="FF99CCFF"/>
      </patternFill>
    </fill>
    <fill>
      <patternFill patternType="solid">
        <fgColor rgb="FF666699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EFEFEF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0" fillId="0" borderId="0" applyFont="false" applyBorder="false" applyAlignment="false" applyProtection="false"/>
    <xf numFmtId="170" fontId="10" fillId="0" borderId="0" applyFont="true" applyBorder="false" applyAlignment="false" applyProtection="true">
      <protection locked="true" hidden="false"/>
    </xf>
    <xf numFmtId="164" fontId="11" fillId="20" borderId="1" applyFont="true" applyBorder="true" applyAlignment="false" applyProtection="false"/>
    <xf numFmtId="164" fontId="12" fillId="21" borderId="2" applyFont="true" applyBorder="true" applyAlignment="false" applyProtection="false"/>
    <xf numFmtId="171" fontId="0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false" applyProtection="true"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77" fontId="0" fillId="0" borderId="0" applyFont="fals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0" applyFont="true" applyBorder="false" applyAlignment="false" applyProtection="false"/>
    <xf numFmtId="164" fontId="18" fillId="20" borderId="0" applyFont="true" applyBorder="false" applyAlignment="false" applyProtection="false"/>
    <xf numFmtId="164" fontId="19" fillId="0" borderId="0" applyFont="true" applyBorder="false" applyAlignment="true" applyProtection="false">
      <alignment horizontal="right" vertical="bottom" textRotation="0" wrapText="false" indent="0" shrinkToFit="false"/>
    </xf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78" fontId="24" fillId="6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7" borderId="1" applyFont="true" applyBorder="true" applyAlignment="false" applyProtection="false"/>
    <xf numFmtId="164" fontId="18" fillId="22" borderId="0" applyFont="true" applyBorder="false" applyAlignment="false" applyProtection="false"/>
    <xf numFmtId="171" fontId="27" fillId="23" borderId="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1" fontId="27" fillId="23" borderId="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8" fillId="0" borderId="0" applyFont="true" applyBorder="false" applyAlignment="false" applyProtection="false"/>
    <xf numFmtId="164" fontId="29" fillId="0" borderId="10" applyFont="true" applyBorder="true" applyAlignment="false" applyProtection="false"/>
    <xf numFmtId="164" fontId="0" fillId="0" borderId="11" applyFont="false" applyBorder="true" applyAlignment="false" applyProtection="true">
      <protection locked="true" hidden="false"/>
    </xf>
    <xf numFmtId="164" fontId="0" fillId="0" borderId="12" applyFont="false" applyBorder="true" applyAlignment="false" applyProtection="true">
      <protection locked="true" hidden="false"/>
    </xf>
    <xf numFmtId="164" fontId="30" fillId="23" borderId="0" applyFont="true" applyBorder="false" applyAlignment="false" applyProtection="false"/>
    <xf numFmtId="182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3" applyFont="false" applyBorder="true" applyAlignment="false" applyProtection="false"/>
    <xf numFmtId="164" fontId="0" fillId="24" borderId="13" applyFont="false" applyBorder="true" applyAlignment="false" applyProtection="false"/>
    <xf numFmtId="164" fontId="0" fillId="24" borderId="13" applyFont="false" applyBorder="true" applyAlignment="false" applyProtection="false"/>
    <xf numFmtId="164" fontId="0" fillId="24" borderId="13" applyFont="false" applyBorder="true" applyAlignment="false" applyProtection="false"/>
    <xf numFmtId="164" fontId="0" fillId="24" borderId="13" applyFont="false" applyBorder="true" applyAlignment="false" applyProtection="false"/>
    <xf numFmtId="164" fontId="0" fillId="24" borderId="13" applyFont="false" applyBorder="true" applyAlignment="false" applyProtection="false"/>
    <xf numFmtId="164" fontId="0" fillId="24" borderId="13" applyFont="false" applyBorder="true" applyAlignment="false" applyProtection="false"/>
    <xf numFmtId="164" fontId="0" fillId="24" borderId="13" applyFont="false" applyBorder="true" applyAlignment="false" applyProtection="false"/>
    <xf numFmtId="164" fontId="0" fillId="24" borderId="13" applyFont="false" applyBorder="true" applyAlignment="false" applyProtection="false"/>
    <xf numFmtId="164" fontId="34" fillId="20" borderId="14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71" fontId="0" fillId="6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64" fontId="35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64" fontId="0" fillId="25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6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22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2" border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25" fillId="0" borderId="0" applyFont="true" applyBorder="false" applyAlignment="false" applyProtection="true">
      <protection locked="true" hidden="false"/>
    </xf>
    <xf numFmtId="188" fontId="0" fillId="22" border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38" fillId="22" border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91" fontId="0" fillId="0" borderId="0" applyFont="false" applyBorder="true" applyAlignment="false" applyProtection="true">
      <protection locked="true" hidden="false"/>
    </xf>
    <xf numFmtId="164" fontId="39" fillId="23" borderId="18" applyFont="true" applyBorder="true" applyAlignment="true" applyProtection="false">
      <alignment horizontal="general" vertical="center" textRotation="0" wrapText="false" indent="0" shrinkToFit="false"/>
    </xf>
    <xf numFmtId="164" fontId="40" fillId="23" borderId="18" applyFont="true" applyBorder="true" applyAlignment="true" applyProtection="false">
      <alignment horizontal="general" vertical="center" textRotation="0" wrapText="false" indent="0" shrinkToFit="false"/>
    </xf>
    <xf numFmtId="164" fontId="39" fillId="23" borderId="18" applyFont="true" applyBorder="true" applyAlignment="true" applyProtection="false">
      <alignment horizontal="left" vertical="center" textRotation="0" wrapText="false" indent="1" shrinkToFit="false"/>
    </xf>
    <xf numFmtId="164" fontId="39" fillId="23" borderId="18" applyFont="true" applyBorder="true" applyAlignment="true" applyProtection="false">
      <alignment horizontal="left" vertical="top" textRotation="0" wrapText="false" indent="1" shrinkToFit="false"/>
    </xf>
    <xf numFmtId="164" fontId="39" fillId="26" borderId="0" applyFont="true" applyBorder="true" applyAlignment="true" applyProtection="false">
      <alignment horizontal="left" vertical="center" textRotation="0" wrapText="false" indent="1" shrinkToFit="false"/>
    </xf>
    <xf numFmtId="164" fontId="0" fillId="2" borderId="0" applyFont="true" applyBorder="true" applyAlignment="true" applyProtection="false">
      <alignment horizontal="left" vertical="center" textRotation="0" wrapText="false" indent="1" shrinkToFit="false"/>
    </xf>
    <xf numFmtId="164" fontId="41" fillId="3" borderId="18" applyFont="true" applyBorder="true" applyAlignment="true" applyProtection="false">
      <alignment horizontal="right" vertical="center" textRotation="0" wrapText="false" indent="0" shrinkToFit="false"/>
    </xf>
    <xf numFmtId="164" fontId="41" fillId="9" borderId="18" applyFont="true" applyBorder="true" applyAlignment="true" applyProtection="false">
      <alignment horizontal="right" vertical="center" textRotation="0" wrapText="false" indent="0" shrinkToFit="false"/>
    </xf>
    <xf numFmtId="164" fontId="41" fillId="17" borderId="18" applyFont="true" applyBorder="true" applyAlignment="true" applyProtection="false">
      <alignment horizontal="right" vertical="center" textRotation="0" wrapText="false" indent="0" shrinkToFit="false"/>
    </xf>
    <xf numFmtId="164" fontId="41" fillId="11" borderId="18" applyFont="true" applyBorder="true" applyAlignment="true" applyProtection="false">
      <alignment horizontal="right" vertical="center" textRotation="0" wrapText="false" indent="0" shrinkToFit="false"/>
    </xf>
    <xf numFmtId="164" fontId="41" fillId="15" borderId="18" applyFont="true" applyBorder="true" applyAlignment="true" applyProtection="false">
      <alignment horizontal="right" vertical="center" textRotation="0" wrapText="false" indent="0" shrinkToFit="false"/>
    </xf>
    <xf numFmtId="164" fontId="41" fillId="19" borderId="18" applyFont="true" applyBorder="true" applyAlignment="true" applyProtection="false">
      <alignment horizontal="right" vertical="center" textRotation="0" wrapText="false" indent="0" shrinkToFit="false"/>
    </xf>
    <xf numFmtId="164" fontId="41" fillId="18" borderId="18" applyFont="true" applyBorder="true" applyAlignment="true" applyProtection="false">
      <alignment horizontal="right" vertical="center" textRotation="0" wrapText="false" indent="0" shrinkToFit="false"/>
    </xf>
    <xf numFmtId="164" fontId="41" fillId="27" borderId="18" applyFont="true" applyBorder="true" applyAlignment="true" applyProtection="false">
      <alignment horizontal="right" vertical="center" textRotation="0" wrapText="false" indent="0" shrinkToFit="false"/>
    </xf>
    <xf numFmtId="164" fontId="41" fillId="10" borderId="18" applyFont="true" applyBorder="true" applyAlignment="true" applyProtection="false">
      <alignment horizontal="right" vertical="center" textRotation="0" wrapText="false" indent="0" shrinkToFit="false"/>
    </xf>
    <xf numFmtId="164" fontId="39" fillId="28" borderId="19" applyFont="true" applyBorder="true" applyAlignment="true" applyProtection="false">
      <alignment horizontal="left" vertical="center" textRotation="0" wrapText="false" indent="1" shrinkToFit="false"/>
    </xf>
    <xf numFmtId="164" fontId="41" fillId="6" borderId="0" applyFont="true" applyBorder="true" applyAlignment="true" applyProtection="false">
      <alignment horizontal="left" vertical="center" textRotation="0" wrapText="false" indent="1" shrinkToFit="false"/>
    </xf>
    <xf numFmtId="164" fontId="42" fillId="29" borderId="0" applyFont="true" applyBorder="true" applyAlignment="true" applyProtection="false">
      <alignment horizontal="left" vertical="center" textRotation="0" wrapText="false" indent="1" shrinkToFit="false"/>
    </xf>
    <xf numFmtId="164" fontId="41" fillId="26" borderId="18" applyFont="true" applyBorder="true" applyAlignment="true" applyProtection="false">
      <alignment horizontal="right" vertical="center" textRotation="0" wrapText="false" indent="0" shrinkToFit="false"/>
    </xf>
    <xf numFmtId="164" fontId="41" fillId="6" borderId="0" applyFont="true" applyBorder="true" applyAlignment="true" applyProtection="false">
      <alignment horizontal="left" vertical="center" textRotation="0" wrapText="false" indent="1" shrinkToFit="false"/>
    </xf>
    <xf numFmtId="164" fontId="41" fillId="26" borderId="0" applyFont="true" applyBorder="true" applyAlignment="true" applyProtection="false">
      <alignment horizontal="left" vertical="center" textRotation="0" wrapText="false" indent="1" shrinkToFit="false"/>
    </xf>
    <xf numFmtId="164" fontId="0" fillId="29" borderId="18" applyFont="true" applyBorder="true" applyAlignment="true" applyProtection="false">
      <alignment horizontal="left" vertical="center" textRotation="0" wrapText="false" indent="1" shrinkToFit="false"/>
    </xf>
    <xf numFmtId="164" fontId="0" fillId="29" borderId="18" applyFont="true" applyBorder="true" applyAlignment="true" applyProtection="false">
      <alignment horizontal="left" vertical="top" textRotation="0" wrapText="false" indent="1" shrinkToFit="false"/>
    </xf>
    <xf numFmtId="164" fontId="0" fillId="26" borderId="18" applyFont="true" applyBorder="true" applyAlignment="true" applyProtection="false">
      <alignment horizontal="left" vertical="center" textRotation="0" wrapText="false" indent="1" shrinkToFit="false"/>
    </xf>
    <xf numFmtId="164" fontId="0" fillId="26" borderId="18" applyFont="true" applyBorder="true" applyAlignment="true" applyProtection="false">
      <alignment horizontal="left" vertical="top" textRotation="0" wrapText="false" indent="1" shrinkToFit="false"/>
    </xf>
    <xf numFmtId="164" fontId="0" fillId="8" borderId="18" applyFont="true" applyBorder="true" applyAlignment="true" applyProtection="false">
      <alignment horizontal="left" vertical="center" textRotation="0" wrapText="false" indent="1" shrinkToFit="false"/>
    </xf>
    <xf numFmtId="164" fontId="0" fillId="8" borderId="18" applyFont="true" applyBorder="true" applyAlignment="true" applyProtection="false">
      <alignment horizontal="left" vertical="top" textRotation="0" wrapText="false" indent="1" shrinkToFit="false"/>
    </xf>
    <xf numFmtId="164" fontId="0" fillId="6" borderId="18" applyFont="true" applyBorder="true" applyAlignment="true" applyProtection="false">
      <alignment horizontal="left" vertical="center" textRotation="0" wrapText="false" indent="1" shrinkToFit="false"/>
    </xf>
    <xf numFmtId="164" fontId="0" fillId="6" borderId="18" applyFont="true" applyBorder="true" applyAlignment="true" applyProtection="false">
      <alignment horizontal="left" vertical="top" textRotation="0" wrapText="false" indent="1" shrinkToFit="false"/>
    </xf>
    <xf numFmtId="164" fontId="41" fillId="24" borderId="18" applyFont="true" applyBorder="true" applyAlignment="true" applyProtection="false">
      <alignment horizontal="general" vertical="center" textRotation="0" wrapText="false" indent="0" shrinkToFit="false"/>
    </xf>
    <xf numFmtId="164" fontId="27" fillId="24" borderId="18" applyFont="true" applyBorder="true" applyAlignment="true" applyProtection="false">
      <alignment horizontal="general" vertical="center" textRotation="0" wrapText="false" indent="0" shrinkToFit="false"/>
    </xf>
    <xf numFmtId="164" fontId="41" fillId="24" borderId="18" applyFont="true" applyBorder="true" applyAlignment="true" applyProtection="false">
      <alignment horizontal="left" vertical="center" textRotation="0" wrapText="false" indent="1" shrinkToFit="false"/>
    </xf>
    <xf numFmtId="164" fontId="41" fillId="24" borderId="18" applyFont="true" applyBorder="true" applyAlignment="true" applyProtection="false">
      <alignment horizontal="left" vertical="top" textRotation="0" wrapText="false" indent="1" shrinkToFit="false"/>
    </xf>
    <xf numFmtId="164" fontId="41" fillId="6" borderId="18" applyFont="true" applyBorder="true" applyAlignment="true" applyProtection="false">
      <alignment horizontal="right" vertical="center" textRotation="0" wrapText="false" indent="0" shrinkToFit="false"/>
    </xf>
    <xf numFmtId="164" fontId="27" fillId="6" borderId="18" applyFont="true" applyBorder="true" applyAlignment="true" applyProtection="false">
      <alignment horizontal="right" vertical="center" textRotation="0" wrapText="false" indent="0" shrinkToFit="false"/>
    </xf>
    <xf numFmtId="164" fontId="41" fillId="26" borderId="18" applyFont="true" applyBorder="true" applyAlignment="true" applyProtection="false">
      <alignment horizontal="left" vertical="center" textRotation="0" wrapText="false" indent="1" shrinkToFit="false"/>
    </xf>
    <xf numFmtId="164" fontId="41" fillId="26" borderId="18" applyFont="true" applyBorder="true" applyAlignment="true" applyProtection="false">
      <alignment horizontal="left" vertical="top" textRotation="0" wrapText="false" indent="1" shrinkToFit="false"/>
    </xf>
    <xf numFmtId="164" fontId="43" fillId="30" borderId="0" applyFont="true" applyBorder="true" applyAlignment="true" applyProtection="false">
      <alignment horizontal="left" vertical="center" textRotation="0" wrapText="false" indent="1" shrinkToFit="false"/>
    </xf>
    <xf numFmtId="164" fontId="44" fillId="6" borderId="18" applyFont="true" applyBorder="true" applyAlignment="true" applyProtection="false">
      <alignment horizontal="right" vertical="center" textRotation="0" wrapText="false" indent="0" shrinkToFit="false"/>
    </xf>
    <xf numFmtId="192" fontId="0" fillId="3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8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5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33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45" fillId="2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4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false" applyAlignment="true" applyProtection="false">
      <alignment horizontal="left" vertical="top" textRotation="0" wrapText="false" indent="0" shrinkToFit="false"/>
    </xf>
    <xf numFmtId="164" fontId="49" fillId="0" borderId="0" applyFont="true" applyBorder="false" applyAlignment="false" applyProtection="false"/>
    <xf numFmtId="193" fontId="50" fillId="2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2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1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0" borderId="21" applyFont="true" applyBorder="true" applyAlignment="false" applyProtection="false"/>
    <xf numFmtId="164" fontId="4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1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4" fillId="0" borderId="0" xfId="1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5" fillId="0" borderId="16" xfId="1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0" xfId="1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4" fillId="0" borderId="17" xfId="1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5" fillId="0" borderId="0" xfId="18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2" fontId="55" fillId="0" borderId="16" xfId="1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1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4" fillId="0" borderId="0" xfId="18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4" fillId="0" borderId="0" xfId="1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1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1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23" xfId="1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24" xfId="1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25" xfId="1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17" xfId="1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26" xfId="1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5" fillId="0" borderId="0" xfId="1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5" fillId="0" borderId="0" xfId="1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5" fillId="0" borderId="27" xfId="1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5" fillId="0" borderId="16" xfId="1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5" fillId="0" borderId="16" xfId="1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5" fillId="0" borderId="28" xfId="1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5" fillId="0" borderId="28" xfId="1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56" fillId="0" borderId="0" xfId="1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5" fillId="0" borderId="0" xfId="1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57" fillId="0" borderId="0" xfId="1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1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1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0" xfId="1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5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000" xfId="21"/>
    <cellStyle name="000000" xfId="22"/>
    <cellStyle name="20% - Accent1" xfId="23"/>
    <cellStyle name="20% - Accent1 2" xfId="24"/>
    <cellStyle name="20% - Accent1 3" xfId="25"/>
    <cellStyle name="20% - Accent2" xfId="26"/>
    <cellStyle name="20% - Accent2 2" xfId="27"/>
    <cellStyle name="20% - Accent2 3" xfId="28"/>
    <cellStyle name="20% - Accent3" xfId="29"/>
    <cellStyle name="20% - Accent3 2" xfId="30"/>
    <cellStyle name="20% - Accent3 3" xfId="31"/>
    <cellStyle name="20% - Accent4" xfId="32"/>
    <cellStyle name="20% - Accent4 2" xfId="33"/>
    <cellStyle name="20% - Accent4 3" xfId="34"/>
    <cellStyle name="20% - Accent5" xfId="35"/>
    <cellStyle name="20% - Accent5 2" xfId="36"/>
    <cellStyle name="20% - Accent5 3" xfId="37"/>
    <cellStyle name="20% - Accent6" xfId="38"/>
    <cellStyle name="20% - Accent6 2" xfId="39"/>
    <cellStyle name="20% - Accent6 3" xfId="40"/>
    <cellStyle name="40% - Accent1" xfId="41"/>
    <cellStyle name="40% - Accent1 2" xfId="42"/>
    <cellStyle name="40% - Accent1 3" xfId="43"/>
    <cellStyle name="40% - Accent2" xfId="44"/>
    <cellStyle name="40% - Accent2 2" xfId="45"/>
    <cellStyle name="40% - Accent2 3" xfId="46"/>
    <cellStyle name="40% - Accent3" xfId="47"/>
    <cellStyle name="40% - Accent3 2" xfId="48"/>
    <cellStyle name="40% - Accent3 3" xfId="49"/>
    <cellStyle name="40% - Accent4" xfId="50"/>
    <cellStyle name="40% - Accent4 2" xfId="51"/>
    <cellStyle name="40% - Accent4 3" xfId="52"/>
    <cellStyle name="40% - Accent5" xfId="53"/>
    <cellStyle name="40% - Accent5 2" xfId="54"/>
    <cellStyle name="40% - Accent5 3" xfId="55"/>
    <cellStyle name="40% - Accent6" xfId="56"/>
    <cellStyle name="40% - Accent6 2" xfId="57"/>
    <cellStyle name="40% - Accent6 3" xfId="58"/>
    <cellStyle name="60% - Accent1" xfId="59"/>
    <cellStyle name="60% - Accent2" xfId="60"/>
    <cellStyle name="60% - Accent3" xfId="61"/>
    <cellStyle name="60% - Accent4" xfId="62"/>
    <cellStyle name="60% - Accent5" xfId="63"/>
    <cellStyle name="60% - Accent6" xfId="64"/>
    <cellStyle name="_4.06E Pass Throughs" xfId="65"/>
    <cellStyle name="_4.13E Montana Energy Tax" xfId="66"/>
    <cellStyle name="_Book1" xfId="67"/>
    <cellStyle name="_Book1 (2)" xfId="68"/>
    <cellStyle name="_Book2" xfId="69"/>
    <cellStyle name="_Chelan Debt Forecast 12.19.05" xfId="70"/>
    <cellStyle name="_Costs not in AURORA 06GRC" xfId="71"/>
    <cellStyle name="_Costs not in AURORA 2006GRC 6.15.06" xfId="72"/>
    <cellStyle name="_Costs not in AURORA 2007 Rate Case" xfId="73"/>
    <cellStyle name="_Costs not in KWI3000 '06Budget" xfId="74"/>
    <cellStyle name="_DEM-WP (C) Power Cost 2006GRC Order" xfId="75"/>
    <cellStyle name="_DEM-WP Revised (HC) Wild Horse 2006GRC" xfId="76"/>
    <cellStyle name="_DEM-WP(C) Costs not in AURORA 2006GRC" xfId="77"/>
    <cellStyle name="_DEM-WP(C) Costs not in AURORA 2007GRC" xfId="78"/>
    <cellStyle name="_DEM-WP(C) Costs not in AURORA 2007PCORC-5.07Update" xfId="79"/>
    <cellStyle name="_DEM-WP(C) Sumas Proforma 11.5.07" xfId="80"/>
    <cellStyle name="_DEM-WP(C) Westside Hydro Data_051007" xfId="81"/>
    <cellStyle name="_Fuel Prices 4-14" xfId="82"/>
    <cellStyle name="_Power Cost Value Copy 11.30.05 gas 1.09.06 AURORA at 1.10.06" xfId="83"/>
    <cellStyle name="_Recon to Darrin's 5.11.05 proforma" xfId="84"/>
    <cellStyle name="_Tenaska Comparison" xfId="85"/>
    <cellStyle name="_Value Copy 11 30 05 gas 12 09 05 AURORA at 12 14 05" xfId="86"/>
    <cellStyle name="_VC 6.15.06 update on 06GRC power costs.xls Chart 1" xfId="87"/>
    <cellStyle name="_VC 6.15.06 update on 06GRC power costs.xls Chart 2" xfId="88"/>
    <cellStyle name="_VC 6.15.06 update on 06GRC power costs.xls Chart 3" xfId="89"/>
    <cellStyle name="Accent1" xfId="90"/>
    <cellStyle name="Accent2" xfId="91"/>
    <cellStyle name="Accent3" xfId="92"/>
    <cellStyle name="Accent4" xfId="93"/>
    <cellStyle name="Accent5" xfId="94"/>
    <cellStyle name="Accent6" xfId="95"/>
    <cellStyle name="Bad 1" xfId="96"/>
    <cellStyle name="blank" xfId="97"/>
    <cellStyle name="Calc Currency (0)" xfId="98"/>
    <cellStyle name="Calculation" xfId="99"/>
    <cellStyle name="Check Cell" xfId="100"/>
    <cellStyle name="CheckCell" xfId="101"/>
    <cellStyle name="Comma 10" xfId="102"/>
    <cellStyle name="Comma 2" xfId="103"/>
    <cellStyle name="Comma 2 2" xfId="104"/>
    <cellStyle name="Comma 3" xfId="105"/>
    <cellStyle name="Comma 3 2" xfId="106"/>
    <cellStyle name="Comma 4" xfId="107"/>
    <cellStyle name="Comma 5" xfId="108"/>
    <cellStyle name="Comma 7" xfId="109"/>
    <cellStyle name="Comma 8" xfId="110"/>
    <cellStyle name="Comma 9" xfId="111"/>
    <cellStyle name="Comma0" xfId="112"/>
    <cellStyle name="Comma0 - Style2" xfId="113"/>
    <cellStyle name="Comma0 - Style4" xfId="114"/>
    <cellStyle name="Comma0 - Style5" xfId="115"/>
    <cellStyle name="Comma0_00COS Ind Allocators" xfId="116"/>
    <cellStyle name="Comma1 - Style1" xfId="117"/>
    <cellStyle name="Copied" xfId="118"/>
    <cellStyle name="COST1" xfId="119"/>
    <cellStyle name="Curren - Style1" xfId="120"/>
    <cellStyle name="Curren - Style2" xfId="121"/>
    <cellStyle name="Curren - Style5" xfId="122"/>
    <cellStyle name="Curren - Style6" xfId="123"/>
    <cellStyle name="Currency 2" xfId="124"/>
    <cellStyle name="Currency 3" xfId="125"/>
    <cellStyle name="Currency 4" xfId="126"/>
    <cellStyle name="Currency 5" xfId="127"/>
    <cellStyle name="Currency 6" xfId="128"/>
    <cellStyle name="Currency 7" xfId="129"/>
    <cellStyle name="Currency 8" xfId="130"/>
    <cellStyle name="Currency 9" xfId="131"/>
    <cellStyle name="Currency0" xfId="132"/>
    <cellStyle name="Date" xfId="133"/>
    <cellStyle name="Entered" xfId="134"/>
    <cellStyle name="Explanatory Text" xfId="135"/>
    <cellStyle name="Fixed" xfId="136"/>
    <cellStyle name="Fixed3 - Style3" xfId="137"/>
    <cellStyle name="Good 1" xfId="138"/>
    <cellStyle name="Grey" xfId="139"/>
    <cellStyle name="Header" xfId="140"/>
    <cellStyle name="Header1" xfId="141"/>
    <cellStyle name="Header2" xfId="142"/>
    <cellStyle name="Heading 1 1" xfId="143"/>
    <cellStyle name="Heading 2 1" xfId="144"/>
    <cellStyle name="Heading 3" xfId="145"/>
    <cellStyle name="Heading 4" xfId="146"/>
    <cellStyle name="Heading 5" xfId="147"/>
    <cellStyle name="Heading 1" xfId="148"/>
    <cellStyle name="Heading2" xfId="149"/>
    <cellStyle name="Input" xfId="150"/>
    <cellStyle name="Input [yellow]" xfId="151"/>
    <cellStyle name="Input Cells" xfId="152"/>
    <cellStyle name="Input Cells Percent" xfId="153"/>
    <cellStyle name="Lines" xfId="154"/>
    <cellStyle name="LINKED" xfId="155"/>
    <cellStyle name="Linked Cell" xfId="156"/>
    <cellStyle name="modified border" xfId="157"/>
    <cellStyle name="modified border1" xfId="158"/>
    <cellStyle name="Neutral 1" xfId="159"/>
    <cellStyle name="no dec" xfId="160"/>
    <cellStyle name="Normal - Style1" xfId="161"/>
    <cellStyle name="Normal 11" xfId="162"/>
    <cellStyle name="Normal 12" xfId="163"/>
    <cellStyle name="Normal 13" xfId="164"/>
    <cellStyle name="Normal 2" xfId="165"/>
    <cellStyle name="Normal 2 2" xfId="166"/>
    <cellStyle name="Normal 2 2 2" xfId="167"/>
    <cellStyle name="Normal 2 2 3" xfId="168"/>
    <cellStyle name="Normal 2 3" xfId="169"/>
    <cellStyle name="Normal 2 4" xfId="170"/>
    <cellStyle name="Normal 2 5" xfId="171"/>
    <cellStyle name="Normal 2 6" xfId="172"/>
    <cellStyle name="Normal 2 7" xfId="173"/>
    <cellStyle name="Normal 2_3.05 Allocation Method 2010 GTR WF" xfId="174"/>
    <cellStyle name="Normal 3 2" xfId="175"/>
    <cellStyle name="Normal 3 3" xfId="176"/>
    <cellStyle name="Normal 3 4" xfId="177"/>
    <cellStyle name="Normal 3 5" xfId="178"/>
    <cellStyle name="Normal 4" xfId="179"/>
    <cellStyle name="Normal 4 2" xfId="180"/>
    <cellStyle name="Normal 4_3.05 Allocation Method 2010 GTR WF" xfId="181"/>
    <cellStyle name="Normal 5" xfId="182"/>
    <cellStyle name="Normal_Book1" xfId="183"/>
    <cellStyle name="Note 1" xfId="184"/>
    <cellStyle name="Note 2" xfId="185"/>
    <cellStyle name="Note 3" xfId="186"/>
    <cellStyle name="Note 4" xfId="187"/>
    <cellStyle name="Note 5" xfId="188"/>
    <cellStyle name="Note 6" xfId="189"/>
    <cellStyle name="Note 7" xfId="190"/>
    <cellStyle name="Note 8" xfId="191"/>
    <cellStyle name="Note 9" xfId="192"/>
    <cellStyle name="Output" xfId="193"/>
    <cellStyle name="Percen - Style1" xfId="194"/>
    <cellStyle name="Percen - Style2" xfId="195"/>
    <cellStyle name="Percen - Style3" xfId="196"/>
    <cellStyle name="Percent (0)" xfId="197"/>
    <cellStyle name="Percent 2" xfId="198"/>
    <cellStyle name="Percent 3" xfId="199"/>
    <cellStyle name="Percent 3 2" xfId="200"/>
    <cellStyle name="Percent 4" xfId="201"/>
    <cellStyle name="Percent 5" xfId="202"/>
    <cellStyle name="Percent 6" xfId="203"/>
    <cellStyle name="Percent 7" xfId="204"/>
    <cellStyle name="Percent 8" xfId="205"/>
    <cellStyle name="Percent 9" xfId="206"/>
    <cellStyle name="Percent [2]" xfId="207"/>
    <cellStyle name="Processing" xfId="208"/>
    <cellStyle name="PSChar" xfId="209"/>
    <cellStyle name="PSDate" xfId="210"/>
    <cellStyle name="PSDec" xfId="211"/>
    <cellStyle name="PSHeading" xfId="212"/>
    <cellStyle name="PSInt" xfId="213"/>
    <cellStyle name="PSSpacer" xfId="214"/>
    <cellStyle name="purple - Style8" xfId="215"/>
    <cellStyle name="RED" xfId="216"/>
    <cellStyle name="Red - Style7" xfId="217"/>
    <cellStyle name="Report" xfId="218"/>
    <cellStyle name="Report Bar" xfId="219"/>
    <cellStyle name="Report Heading" xfId="220"/>
    <cellStyle name="Report Percent" xfId="221"/>
    <cellStyle name="Report Unit Cost" xfId="222"/>
    <cellStyle name="Reports" xfId="223"/>
    <cellStyle name="Reports Total" xfId="224"/>
    <cellStyle name="Reports Unit Cost Total" xfId="225"/>
    <cellStyle name="RevList" xfId="226"/>
    <cellStyle name="round100" xfId="227"/>
    <cellStyle name="SAPBEXaggData" xfId="228"/>
    <cellStyle name="SAPBEXaggDataEmph" xfId="229"/>
    <cellStyle name="SAPBEXaggItem" xfId="230"/>
    <cellStyle name="SAPBEXaggItemX" xfId="231"/>
    <cellStyle name="SAPBEXchaText" xfId="232"/>
    <cellStyle name="SAPBEXchaText 2" xfId="233"/>
    <cellStyle name="SAPBEXexcBad7" xfId="234"/>
    <cellStyle name="SAPBEXexcBad8" xfId="235"/>
    <cellStyle name="SAPBEXexcBad9" xfId="236"/>
    <cellStyle name="SAPBEXexcCritical4" xfId="237"/>
    <cellStyle name="SAPBEXexcCritical5" xfId="238"/>
    <cellStyle name="SAPBEXexcCritical6" xfId="239"/>
    <cellStyle name="SAPBEXexcGood1" xfId="240"/>
    <cellStyle name="SAPBEXexcGood2" xfId="241"/>
    <cellStyle name="SAPBEXexcGood3" xfId="242"/>
    <cellStyle name="SAPBEXfilterDrill" xfId="243"/>
    <cellStyle name="SAPBEXfilterItem" xfId="244"/>
    <cellStyle name="SAPBEXfilterText" xfId="245"/>
    <cellStyle name="SAPBEXformats" xfId="246"/>
    <cellStyle name="SAPBEXheaderItem" xfId="247"/>
    <cellStyle name="SAPBEXheaderText" xfId="248"/>
    <cellStyle name="SAPBEXHLevel0" xfId="249"/>
    <cellStyle name="SAPBEXHLevel0X" xfId="250"/>
    <cellStyle name="SAPBEXHLevel1" xfId="251"/>
    <cellStyle name="SAPBEXHLevel1X" xfId="252"/>
    <cellStyle name="SAPBEXHLevel2" xfId="253"/>
    <cellStyle name="SAPBEXHLevel2X" xfId="254"/>
    <cellStyle name="SAPBEXHLevel3" xfId="255"/>
    <cellStyle name="SAPBEXHLevel3X" xfId="256"/>
    <cellStyle name="SAPBEXresData" xfId="257"/>
    <cellStyle name="SAPBEXresDataEmph" xfId="258"/>
    <cellStyle name="SAPBEXresItem" xfId="259"/>
    <cellStyle name="SAPBEXresItemX" xfId="260"/>
    <cellStyle name="SAPBEXstdData" xfId="261"/>
    <cellStyle name="SAPBEXstdDataEmph" xfId="262"/>
    <cellStyle name="SAPBEXstdItem" xfId="263"/>
    <cellStyle name="SAPBEXstdItemX" xfId="264"/>
    <cellStyle name="SAPBEXtitle" xfId="265"/>
    <cellStyle name="SAPBEXundefined" xfId="266"/>
    <cellStyle name="shade" xfId="267"/>
    <cellStyle name="StmtTtl1" xfId="268"/>
    <cellStyle name="StmtTtl2" xfId="269"/>
    <cellStyle name="STYL1 - Style1" xfId="270"/>
    <cellStyle name="Style 1" xfId="271"/>
    <cellStyle name="Style 1 2" xfId="272"/>
    <cellStyle name="Sub-total" xfId="273"/>
    <cellStyle name="Subtotal" xfId="274"/>
    <cellStyle name="taples Plaza" xfId="275"/>
    <cellStyle name="Tickmark" xfId="276"/>
    <cellStyle name="Title" xfId="277"/>
    <cellStyle name="Title: Major" xfId="278"/>
    <cellStyle name="Title: Minor" xfId="279"/>
    <cellStyle name="Title: Worksheet" xfId="280"/>
    <cellStyle name="Total" xfId="281"/>
    <cellStyle name="Total4 - Style4" xfId="282"/>
    <cellStyle name="Warning Text" xfId="283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5D8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2011%20GRC/OriginalFiling2011GRC/3.03%20&amp;%203.04%20WC-RC%20E%20&amp;%20G%20DRAF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2011%20GRC/OriginalFiling2011GRC/MRM-04%20Repairs%20Removal%20v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I:/Cost%20Accounting/Resource%20Costs/QF/QF%20Nooksack/Nooksack_wbook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Finance/SCCLP/2005/Quarterly%20Reporting/1Q%2005/Consolidating%20Financials%2003%2031%2020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view Checklist"/>
      <sheetName val="ERB"/>
      <sheetName val="GRB"/>
      <sheetName val="CWC"/>
      <sheetName val="Attachment A Page 1"/>
      <sheetName val="Attachment A Page 2"/>
      <sheetName val="El RB Recon to WC"/>
      <sheetName val="Gas RB Recon to WC"/>
      <sheetName val="PPXLSaveData0"/>
      <sheetName val="E Recon PWR Plt"/>
      <sheetName val="G Recon PWR Plt"/>
      <sheetName val="E Input"/>
      <sheetName val="G Input"/>
      <sheetName val="Power Plant Info"/>
      <sheetName val="GasMerchInv"/>
      <sheetName val="Summary of Tax Adjustment"/>
      <sheetName val="ADIT Summary for Electric"/>
      <sheetName val="ADIT Summary for Gas"/>
      <sheetName val="PPXLFunctions"/>
      <sheetName val="PPXLOpen"/>
      <sheetName val="DRAFT 3.05"/>
      <sheetName val="BS"/>
      <sheetName val="Chg Code"/>
      <sheetName val="GRB EOP"/>
      <sheetName val="ERB EOP"/>
      <sheetName val="CWC EOP"/>
      <sheetName val="Summary Flux sheet"/>
      <sheetName val="El Flux Analysis"/>
      <sheetName val="Gas Flux Analysis"/>
      <sheetName val="Sep10"/>
      <sheetName val="Oct10"/>
      <sheetName val="Nov10"/>
      <sheetName val="Dec10"/>
      <sheetName val="Procedures"/>
      <sheetName val="Electric Rate Base Detail"/>
      <sheetName val="GAS Rate Base Detail"/>
      <sheetName val="WC Deta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ummary of Tax Adjustment"/>
      <sheetName val="ADIT Summary for Electric"/>
      <sheetName val="ADIT Summary for Gas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ab_1"/>
      <sheetName val="Sheet1"/>
      <sheetName val="Tab_1 strat plan 05"/>
      <sheetName val="Sheet3"/>
      <sheetName val="Tab_1_strat_plan_05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Headings"/>
      <sheetName val="ErrorReport"/>
      <sheetName val="Cover"/>
      <sheetName val="Note"/>
      <sheetName val="ConsolidatedBS"/>
      <sheetName val="ConsolidatedPL"/>
      <sheetName val="ConsoldiatedCF"/>
      <sheetName val="ConsolidatingBS"/>
      <sheetName val="ConsolidatingPL"/>
      <sheetName val="ConsolidatingJE"/>
      <sheetName val="CashFlow1"/>
      <sheetName val="CashFlow2"/>
      <sheetName val="CashFlow3"/>
      <sheetName val="SCCLP Cover"/>
      <sheetName val="SCCLP Note"/>
      <sheetName val="SumasBS"/>
      <sheetName val="SumasPL"/>
      <sheetName val="Enco Cover"/>
      <sheetName val="ENCOBS"/>
      <sheetName val="ENCOPL"/>
      <sheetName val="ENCO CF WORKSHEET"/>
      <sheetName val="RestCash"/>
      <sheetName val="RestCashDef"/>
      <sheetName val="ConsFA"/>
      <sheetName val="ConsOA"/>
      <sheetName val="ConsComm"/>
      <sheetName val="SumasDist"/>
      <sheetName val="Spark"/>
      <sheetName val="DistActBud"/>
      <sheetName val="DebtSvc"/>
      <sheetName val="PSE"/>
      <sheetName val="Cons LTD"/>
      <sheetName val="LIBOR"/>
      <sheetName val="QtrlyRpt"/>
      <sheetName val="FA Roll"/>
      <sheetName val="SCCLP FAROLL"/>
      <sheetName val="TB2005"/>
      <sheetName val="QB Accounts"/>
      <sheetName val="PruJrSubLoan"/>
      <sheetName val="CSFB Prudential"/>
      <sheetName val="ConsolidatingBR"/>
      <sheetName val="SumasBR"/>
      <sheetName val="ForeignExch"/>
      <sheetName val="TaxBS"/>
      <sheetName val="TaxDiff"/>
      <sheetName val="TaxD&amp;A"/>
      <sheetName val="TaxM"/>
      <sheetName val="TB2004"/>
      <sheetName val="TB2003"/>
      <sheetName val="TB2002"/>
      <sheetName val="TB2001"/>
      <sheetName val="TB2000"/>
      <sheetName val="SCCLP_Cover"/>
      <sheetName val="SCCLP_Note"/>
      <sheetName val="Enco_Cover"/>
      <sheetName val="ENCO_CF_WORKSHEET"/>
      <sheetName val="Cons_LTD"/>
      <sheetName val="FA_Roll"/>
      <sheetName val="SCCLP_FAROLL"/>
      <sheetName val="QB_Accounts"/>
      <sheetName val="CSFB_Prudenti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12.70703125" defaultRowHeight="15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3.28"/>
    <col collapsed="false" customWidth="true" hidden="false" outlineLevel="0" max="4" min="3" style="1" width="12.85"/>
    <col collapsed="false" customWidth="true" hidden="false" outlineLevel="0" max="5" min="5" style="1" width="13.28"/>
    <col collapsed="false" customWidth="true" hidden="false" outlineLevel="0" max="12" min="6" style="1" width="12.85"/>
    <col collapsed="false" customWidth="false" hidden="false" outlineLevel="0" max="257" min="13" style="1" width="12.7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</row>
    <row r="4" customFormat="false" ht="15.75" hidden="false" customHeight="false" outlineLevel="0" collapsed="false">
      <c r="E4" s="3" t="s">
        <v>1</v>
      </c>
      <c r="F4" s="3" t="s">
        <v>2</v>
      </c>
    </row>
    <row r="6" customFormat="false" ht="15.75" hidden="false" customHeight="false" outlineLevel="0" collapsed="false">
      <c r="A6" s="4" t="s">
        <v>3</v>
      </c>
      <c r="E6" s="1" t="n">
        <v>87783755</v>
      </c>
      <c r="F6" s="1" t="n">
        <f aca="false">+E6*0.35</f>
        <v>30724314.25</v>
      </c>
    </row>
    <row r="7" customFormat="false" ht="15.75" hidden="false" customHeight="false" outlineLevel="0" collapsed="false">
      <c r="A7" s="1" t="s">
        <v>4</v>
      </c>
      <c r="E7" s="1" t="n">
        <v>25884504</v>
      </c>
      <c r="F7" s="1" t="n">
        <f aca="false">+E7*0.35</f>
        <v>9059576.4</v>
      </c>
    </row>
    <row r="8" customFormat="false" ht="15.75" hidden="false" customHeight="false" outlineLevel="0" collapsed="false">
      <c r="A8" s="1" t="s">
        <v>5</v>
      </c>
      <c r="E8" s="5" t="n">
        <f aca="false">SUM(E6:E7)</f>
        <v>113668259</v>
      </c>
      <c r="F8" s="5" t="n">
        <f aca="false">+E8*0.35</f>
        <v>39783890.65</v>
      </c>
    </row>
    <row r="11" customFormat="false" ht="15.75" hidden="false" customHeight="false" outlineLevel="0" collapsed="false">
      <c r="A11" s="6" t="s">
        <v>6</v>
      </c>
      <c r="B11" s="7" t="s">
        <v>7</v>
      </c>
      <c r="C11" s="3" t="s">
        <v>8</v>
      </c>
      <c r="D11" s="3" t="s">
        <v>9</v>
      </c>
      <c r="E11" s="3" t="s">
        <v>10</v>
      </c>
      <c r="F11" s="3" t="s">
        <v>11</v>
      </c>
      <c r="G11" s="8"/>
      <c r="H11" s="8"/>
      <c r="I11" s="8"/>
      <c r="J11" s="8"/>
      <c r="K11" s="8"/>
      <c r="L11" s="8"/>
    </row>
    <row r="12" customFormat="false" ht="15.75" hidden="false" customHeight="false" outlineLevel="0" collapsed="false">
      <c r="A12" s="9" t="n">
        <v>39995</v>
      </c>
      <c r="B12" s="1" t="n">
        <v>0</v>
      </c>
      <c r="G12" s="10"/>
      <c r="H12" s="10"/>
      <c r="I12" s="10"/>
      <c r="J12" s="10"/>
      <c r="K12" s="10"/>
      <c r="L12" s="10"/>
    </row>
    <row r="13" customFormat="false" ht="15.75" hidden="false" customHeight="false" outlineLevel="0" collapsed="false">
      <c r="A13" s="9" t="n">
        <v>40026</v>
      </c>
      <c r="B13" s="11" t="n">
        <v>0</v>
      </c>
      <c r="C13" s="11"/>
      <c r="D13" s="11"/>
      <c r="E13" s="11"/>
      <c r="F13" s="11"/>
      <c r="G13" s="12"/>
      <c r="H13" s="12"/>
      <c r="I13" s="12"/>
      <c r="J13" s="12"/>
      <c r="K13" s="12"/>
      <c r="L13" s="12"/>
    </row>
    <row r="14" customFormat="false" ht="15.75" hidden="false" customHeight="false" outlineLevel="0" collapsed="false">
      <c r="A14" s="9" t="n">
        <v>40057</v>
      </c>
      <c r="B14" s="11" t="n">
        <v>87783754.5831898</v>
      </c>
      <c r="C14" s="11" t="n">
        <v>3000000</v>
      </c>
      <c r="D14" s="11"/>
      <c r="E14" s="12" t="n">
        <f aca="false">SUM(B14:D14)</f>
        <v>90783754.5831898</v>
      </c>
      <c r="F14" s="12"/>
      <c r="G14" s="12"/>
      <c r="H14" s="12"/>
      <c r="I14" s="12"/>
      <c r="J14" s="12"/>
      <c r="K14" s="12"/>
      <c r="L14" s="12"/>
    </row>
    <row r="15" customFormat="false" ht="15.75" hidden="false" customHeight="false" outlineLevel="0" collapsed="false">
      <c r="A15" s="9" t="n">
        <v>40087</v>
      </c>
      <c r="B15" s="11"/>
      <c r="C15" s="11" t="n">
        <v>333333</v>
      </c>
      <c r="D15" s="11"/>
      <c r="E15" s="12" t="n">
        <f aca="false">SUM(B15:D15)</f>
        <v>333333</v>
      </c>
      <c r="F15" s="12"/>
      <c r="G15" s="12"/>
      <c r="H15" s="12"/>
      <c r="I15" s="12"/>
      <c r="J15" s="12"/>
      <c r="K15" s="12"/>
      <c r="L15" s="12"/>
    </row>
    <row r="16" customFormat="false" ht="15.75" hidden="false" customHeight="false" outlineLevel="0" collapsed="false">
      <c r="A16" s="9" t="n">
        <v>40118</v>
      </c>
      <c r="B16" s="11"/>
      <c r="C16" s="11" t="n">
        <v>333333</v>
      </c>
      <c r="D16" s="11"/>
      <c r="E16" s="12" t="n">
        <f aca="false">SUM(B16:D16)</f>
        <v>333333</v>
      </c>
      <c r="F16" s="12"/>
      <c r="G16" s="12"/>
      <c r="H16" s="12"/>
      <c r="I16" s="12"/>
      <c r="J16" s="12"/>
      <c r="K16" s="12"/>
      <c r="L16" s="12"/>
    </row>
    <row r="17" customFormat="false" ht="16.5" hidden="false" customHeight="false" outlineLevel="0" collapsed="false">
      <c r="A17" s="9" t="n">
        <v>40148</v>
      </c>
      <c r="B17" s="11" t="n">
        <v>25884503.9288634</v>
      </c>
      <c r="C17" s="11" t="n">
        <f aca="false">333334+76883</f>
        <v>410217</v>
      </c>
      <c r="D17" s="11"/>
      <c r="E17" s="12" t="n">
        <f aca="false">SUM(B17:D17)</f>
        <v>26294720.9288634</v>
      </c>
      <c r="F17" s="12"/>
      <c r="G17" s="12"/>
      <c r="H17" s="12"/>
      <c r="I17" s="12"/>
      <c r="J17" s="12"/>
      <c r="K17" s="12"/>
      <c r="L17" s="12"/>
    </row>
    <row r="18" customFormat="false" ht="15.75" hidden="false" customHeight="false" outlineLevel="0" collapsed="false">
      <c r="A18" s="9" t="n">
        <v>40188</v>
      </c>
      <c r="B18" s="11"/>
      <c r="C18" s="11"/>
      <c r="D18" s="11" t="n">
        <v>339740</v>
      </c>
      <c r="E18" s="12" t="n">
        <f aca="false">SUM(B18:D18)</f>
        <v>339740</v>
      </c>
      <c r="F18" s="13" t="n">
        <f aca="false">SUM(B18:D18)</f>
        <v>339740</v>
      </c>
      <c r="G18" s="12"/>
      <c r="H18" s="12"/>
      <c r="I18" s="12"/>
      <c r="J18" s="12"/>
      <c r="K18" s="12"/>
      <c r="L18" s="12"/>
    </row>
    <row r="19" customFormat="false" ht="15.75" hidden="false" customHeight="false" outlineLevel="0" collapsed="false">
      <c r="A19" s="9" t="n">
        <v>40219</v>
      </c>
      <c r="B19" s="11"/>
      <c r="C19" s="11"/>
      <c r="D19" s="11" t="n">
        <v>339740</v>
      </c>
      <c r="E19" s="12" t="n">
        <f aca="false">SUM(B19:D19)</f>
        <v>339740</v>
      </c>
      <c r="F19" s="14" t="n">
        <f aca="false">SUM(B19:D19)</f>
        <v>339740</v>
      </c>
      <c r="G19" s="12"/>
      <c r="H19" s="12"/>
      <c r="I19" s="12"/>
      <c r="J19" s="12"/>
      <c r="K19" s="12"/>
      <c r="L19" s="12"/>
    </row>
    <row r="20" customFormat="false" ht="15.75" hidden="false" customHeight="false" outlineLevel="0" collapsed="false">
      <c r="A20" s="9" t="n">
        <v>40247</v>
      </c>
      <c r="B20" s="11"/>
      <c r="C20" s="11"/>
      <c r="D20" s="11" t="n">
        <v>339740</v>
      </c>
      <c r="E20" s="12" t="n">
        <f aca="false">SUM(B20:D20)</f>
        <v>339740</v>
      </c>
      <c r="F20" s="14" t="n">
        <f aca="false">SUM(B20:D20)</f>
        <v>339740</v>
      </c>
      <c r="G20" s="12"/>
      <c r="H20" s="12"/>
      <c r="I20" s="12"/>
      <c r="J20" s="12"/>
      <c r="K20" s="12"/>
      <c r="L20" s="12"/>
    </row>
    <row r="21" customFormat="false" ht="15.75" hidden="false" customHeight="false" outlineLevel="0" collapsed="false">
      <c r="A21" s="9" t="n">
        <f aca="false">+A20+30</f>
        <v>40277</v>
      </c>
      <c r="B21" s="11"/>
      <c r="C21" s="11"/>
      <c r="D21" s="11" t="n">
        <v>339740</v>
      </c>
      <c r="E21" s="12" t="n">
        <f aca="false">SUM(B21:D21)</f>
        <v>339740</v>
      </c>
      <c r="F21" s="14" t="n">
        <f aca="false">SUM(B21:D21)</f>
        <v>339740</v>
      </c>
      <c r="G21" s="12"/>
      <c r="H21" s="12"/>
      <c r="I21" s="12"/>
      <c r="J21" s="12"/>
      <c r="K21" s="12"/>
      <c r="L21" s="12"/>
    </row>
    <row r="22" customFormat="false" ht="15.75" hidden="false" customHeight="false" outlineLevel="0" collapsed="false">
      <c r="A22" s="9" t="n">
        <f aca="false">+A21+30</f>
        <v>40307</v>
      </c>
      <c r="B22" s="11"/>
      <c r="C22" s="11"/>
      <c r="D22" s="11" t="n">
        <v>339740</v>
      </c>
      <c r="E22" s="12" t="n">
        <f aca="false">SUM(B22:D22)</f>
        <v>339740</v>
      </c>
      <c r="F22" s="14" t="n">
        <f aca="false">SUM(B22:D22)</f>
        <v>339740</v>
      </c>
      <c r="G22" s="12"/>
      <c r="H22" s="12"/>
      <c r="I22" s="12"/>
      <c r="J22" s="12"/>
      <c r="K22" s="12"/>
      <c r="L22" s="12"/>
    </row>
    <row r="23" customFormat="false" ht="15.75" hidden="false" customHeight="false" outlineLevel="0" collapsed="false">
      <c r="A23" s="9" t="n">
        <f aca="false">+A22+30</f>
        <v>40337</v>
      </c>
      <c r="B23" s="11"/>
      <c r="C23" s="11"/>
      <c r="D23" s="11" t="n">
        <v>339740</v>
      </c>
      <c r="E23" s="12" t="n">
        <f aca="false">SUM(B23:D23)</f>
        <v>339740</v>
      </c>
      <c r="F23" s="14" t="n">
        <f aca="false">SUM(B23:D23)</f>
        <v>339740</v>
      </c>
      <c r="G23" s="12"/>
      <c r="H23" s="12"/>
      <c r="I23" s="12"/>
      <c r="J23" s="12"/>
      <c r="K23" s="12"/>
      <c r="L23" s="12"/>
    </row>
    <row r="24" customFormat="false" ht="15.75" hidden="false" customHeight="false" outlineLevel="0" collapsed="false">
      <c r="A24" s="9" t="n">
        <f aca="false">+A23+30</f>
        <v>40367</v>
      </c>
      <c r="B24" s="11"/>
      <c r="C24" s="11"/>
      <c r="D24" s="11" t="n">
        <v>339740</v>
      </c>
      <c r="E24" s="12" t="n">
        <f aca="false">SUM(B24:D24)</f>
        <v>339740</v>
      </c>
      <c r="F24" s="14" t="n">
        <f aca="false">SUM(B24:D24)</f>
        <v>339740</v>
      </c>
      <c r="G24" s="12"/>
      <c r="H24" s="12"/>
      <c r="I24" s="12"/>
      <c r="J24" s="12"/>
      <c r="K24" s="12"/>
      <c r="L24" s="12"/>
    </row>
    <row r="25" customFormat="false" ht="15.75" hidden="false" customHeight="false" outlineLevel="0" collapsed="false">
      <c r="A25" s="9" t="n">
        <f aca="false">+A24+30</f>
        <v>40397</v>
      </c>
      <c r="B25" s="11"/>
      <c r="C25" s="11"/>
      <c r="D25" s="11" t="n">
        <v>339740</v>
      </c>
      <c r="E25" s="12" t="n">
        <f aca="false">SUM(B25:D25)</f>
        <v>339740</v>
      </c>
      <c r="F25" s="14" t="n">
        <f aca="false">SUM(B25:D25)</f>
        <v>339740</v>
      </c>
      <c r="G25" s="12"/>
      <c r="H25" s="12"/>
      <c r="I25" s="12"/>
      <c r="J25" s="12"/>
      <c r="K25" s="12"/>
      <c r="L25" s="12"/>
    </row>
    <row r="26" customFormat="false" ht="15.75" hidden="false" customHeight="false" outlineLevel="0" collapsed="false">
      <c r="A26" s="9" t="n">
        <f aca="false">+A25+30</f>
        <v>40427</v>
      </c>
      <c r="B26" s="11"/>
      <c r="C26" s="11" t="n">
        <v>1357932</v>
      </c>
      <c r="D26" s="11" t="n">
        <v>-1379944</v>
      </c>
      <c r="E26" s="12" t="n">
        <f aca="false">SUM(B26:D26)</f>
        <v>-22012</v>
      </c>
      <c r="F26" s="14" t="n">
        <f aca="false">SUM(B26:D26)</f>
        <v>-22012</v>
      </c>
      <c r="G26" s="12"/>
      <c r="H26" s="12"/>
      <c r="I26" s="12"/>
      <c r="J26" s="12"/>
      <c r="K26" s="12"/>
      <c r="L26" s="12"/>
    </row>
    <row r="27" customFormat="false" ht="15.75" hidden="false" customHeight="false" outlineLevel="0" collapsed="false">
      <c r="A27" s="9" t="n">
        <f aca="false">+A26+30</f>
        <v>40457</v>
      </c>
      <c r="B27" s="11"/>
      <c r="C27" s="11"/>
      <c r="D27" s="11" t="n">
        <v>148664</v>
      </c>
      <c r="E27" s="12" t="n">
        <f aca="false">SUM(B27:D27)</f>
        <v>148664</v>
      </c>
      <c r="F27" s="14" t="n">
        <f aca="false">SUM(B27:D27)</f>
        <v>148664</v>
      </c>
      <c r="G27" s="12"/>
      <c r="H27" s="12"/>
      <c r="I27" s="12"/>
      <c r="J27" s="12"/>
      <c r="K27" s="12"/>
      <c r="L27" s="12"/>
    </row>
    <row r="28" customFormat="false" ht="15.75" hidden="false" customHeight="false" outlineLevel="0" collapsed="false">
      <c r="A28" s="9" t="n">
        <f aca="false">+A27+30</f>
        <v>40487</v>
      </c>
      <c r="B28" s="11"/>
      <c r="C28" s="11"/>
      <c r="D28" s="11" t="n">
        <v>148664</v>
      </c>
      <c r="E28" s="12" t="n">
        <f aca="false">SUM(B28:D28)</f>
        <v>148664</v>
      </c>
      <c r="F28" s="14" t="n">
        <f aca="false">SUM(B28:D28)</f>
        <v>148664</v>
      </c>
      <c r="G28" s="12"/>
      <c r="H28" s="12"/>
      <c r="I28" s="12"/>
      <c r="J28" s="12"/>
      <c r="K28" s="12"/>
      <c r="L28" s="12"/>
    </row>
    <row r="29" customFormat="false" ht="16.5" hidden="false" customHeight="false" outlineLevel="0" collapsed="false">
      <c r="A29" s="9" t="n">
        <v>40513</v>
      </c>
      <c r="B29" s="11"/>
      <c r="C29" s="11"/>
      <c r="D29" s="11" t="n">
        <v>-1332283</v>
      </c>
      <c r="E29" s="12" t="n">
        <f aca="false">SUM(B29:D29)</f>
        <v>-1332283</v>
      </c>
      <c r="F29" s="15" t="n">
        <f aca="false">SUM(B29:D29)</f>
        <v>-1332283</v>
      </c>
      <c r="G29" s="12"/>
      <c r="H29" s="12"/>
      <c r="I29" s="12"/>
      <c r="J29" s="12"/>
      <c r="K29" s="12"/>
      <c r="L29" s="12"/>
    </row>
    <row r="30" customFormat="false" ht="16.5" hidden="false" customHeight="false" outlineLevel="0" collapsed="false">
      <c r="B30" s="16" t="n">
        <f aca="false">SUM(B12:B28)</f>
        <v>113668258.512053</v>
      </c>
      <c r="C30" s="16" t="n">
        <f aca="false">SUM(C12:C28)</f>
        <v>5434815</v>
      </c>
      <c r="D30" s="16" t="n">
        <f aca="false">SUM(D12:D29)</f>
        <v>303021</v>
      </c>
      <c r="E30" s="16" t="n">
        <f aca="false">SUM(E12:E29)</f>
        <v>119406094.512053</v>
      </c>
      <c r="F30" s="17" t="n">
        <f aca="false">SUM(F12:F29)</f>
        <v>1660953</v>
      </c>
      <c r="G30" s="12"/>
      <c r="H30" s="12"/>
      <c r="I30" s="12"/>
      <c r="J30" s="12"/>
      <c r="K30" s="12"/>
      <c r="L30" s="12"/>
    </row>
    <row r="31" customFormat="false" ht="15.75" hidden="false" customHeight="false" outlineLevel="0" collapsed="false"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</row>
    <row r="32" customFormat="false" ht="16.5" hidden="false" customHeight="false" outlineLevel="0" collapsed="false"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</row>
    <row r="33" customFormat="false" ht="15.75" hidden="false" customHeight="true" outlineLevel="0" collapsed="false">
      <c r="A33" s="18"/>
      <c r="B33" s="19"/>
      <c r="C33" s="19"/>
      <c r="D33" s="19"/>
      <c r="E33" s="19"/>
      <c r="F33" s="20" t="s">
        <v>12</v>
      </c>
      <c r="G33" s="20"/>
      <c r="H33" s="20"/>
      <c r="I33" s="20"/>
      <c r="J33" s="20"/>
      <c r="K33" s="20"/>
      <c r="L33" s="20"/>
    </row>
    <row r="34" customFormat="false" ht="47.25" hidden="false" customHeight="false" outlineLevel="0" collapsed="false">
      <c r="A34" s="6" t="s">
        <v>13</v>
      </c>
      <c r="B34" s="21" t="s">
        <v>7</v>
      </c>
      <c r="C34" s="22" t="s">
        <v>8</v>
      </c>
      <c r="D34" s="22" t="s">
        <v>9</v>
      </c>
      <c r="E34" s="22" t="s">
        <v>10</v>
      </c>
      <c r="F34" s="23" t="s">
        <v>14</v>
      </c>
      <c r="G34" s="24" t="s">
        <v>15</v>
      </c>
      <c r="H34" s="24" t="s">
        <v>16</v>
      </c>
      <c r="I34" s="24" t="s">
        <v>17</v>
      </c>
      <c r="J34" s="24" t="s">
        <v>18</v>
      </c>
      <c r="K34" s="24" t="s">
        <v>19</v>
      </c>
      <c r="L34" s="24" t="s">
        <v>20</v>
      </c>
    </row>
    <row r="35" customFormat="false" ht="15.75" hidden="false" customHeight="false" outlineLevel="0" collapsed="false">
      <c r="A35" s="9" t="n">
        <v>39995</v>
      </c>
      <c r="B35" s="11" t="n">
        <v>0</v>
      </c>
      <c r="C35" s="11"/>
      <c r="D35" s="11"/>
      <c r="E35" s="11" t="n">
        <f aca="false">SUM(B35:D35)</f>
        <v>0</v>
      </c>
      <c r="F35" s="11"/>
      <c r="G35" s="11"/>
      <c r="H35" s="11" t="n">
        <f aca="false">+G35</f>
        <v>0</v>
      </c>
      <c r="I35" s="11"/>
      <c r="J35" s="11" t="n">
        <f aca="false">+I35</f>
        <v>0</v>
      </c>
      <c r="K35" s="11"/>
      <c r="L35" s="11" t="n">
        <f aca="false">+K35</f>
        <v>0</v>
      </c>
    </row>
    <row r="36" customFormat="false" ht="15.75" hidden="false" customHeight="false" outlineLevel="0" collapsed="false">
      <c r="A36" s="9" t="n">
        <v>40026</v>
      </c>
      <c r="B36" s="11" t="n">
        <v>0</v>
      </c>
      <c r="C36" s="11"/>
      <c r="D36" s="11"/>
      <c r="E36" s="11" t="n">
        <f aca="false">SUM(B36:D36)</f>
        <v>0</v>
      </c>
      <c r="F36" s="11"/>
      <c r="G36" s="11"/>
      <c r="H36" s="11" t="n">
        <f aca="false">+G36+H35</f>
        <v>0</v>
      </c>
      <c r="I36" s="11"/>
      <c r="J36" s="11" t="n">
        <f aca="false">+I36+J35</f>
        <v>0</v>
      </c>
      <c r="K36" s="11"/>
      <c r="L36" s="11" t="n">
        <f aca="false">+K36+L35</f>
        <v>0</v>
      </c>
    </row>
    <row r="37" customFormat="false" ht="15.75" hidden="false" customHeight="false" outlineLevel="0" collapsed="false">
      <c r="A37" s="9" t="n">
        <v>40057</v>
      </c>
      <c r="B37" s="11" t="n">
        <v>-30724314.1041164</v>
      </c>
      <c r="C37" s="11" t="n">
        <v>-1050000</v>
      </c>
      <c r="D37" s="11"/>
      <c r="E37" s="11" t="n">
        <f aca="false">SUM(B37:D37)</f>
        <v>-31774314.1041164</v>
      </c>
      <c r="F37" s="11" t="n">
        <f aca="false">+E37</f>
        <v>-31774314.1041164</v>
      </c>
      <c r="G37" s="11"/>
      <c r="H37" s="11" t="n">
        <f aca="false">+G37+H36</f>
        <v>0</v>
      </c>
      <c r="I37" s="11" t="n">
        <f aca="false">-SUM(B37:C37)-G37</f>
        <v>31774314.1041164</v>
      </c>
      <c r="J37" s="11" t="n">
        <f aca="false">+I37+J36</f>
        <v>31774314.1041164</v>
      </c>
      <c r="K37" s="11"/>
      <c r="L37" s="11" t="n">
        <f aca="false">+K37+L36</f>
        <v>0</v>
      </c>
    </row>
    <row r="38" customFormat="false" ht="15.75" hidden="false" customHeight="false" outlineLevel="0" collapsed="false">
      <c r="A38" s="9" t="n">
        <v>40087</v>
      </c>
      <c r="B38" s="11" t="n">
        <v>0</v>
      </c>
      <c r="C38" s="11" t="n">
        <v>-117000</v>
      </c>
      <c r="D38" s="11"/>
      <c r="E38" s="11" t="n">
        <f aca="false">SUM(B38:D38)</f>
        <v>-117000</v>
      </c>
      <c r="F38" s="11" t="n">
        <f aca="false">+F37+E38</f>
        <v>-31891314.1041164</v>
      </c>
      <c r="G38" s="11"/>
      <c r="H38" s="11" t="n">
        <f aca="false">+G38+H37</f>
        <v>0</v>
      </c>
      <c r="I38" s="11" t="n">
        <f aca="false">-SUM(B38:C38)-G38</f>
        <v>117000</v>
      </c>
      <c r="J38" s="11" t="n">
        <f aca="false">+I38+J37</f>
        <v>31891314.1041164</v>
      </c>
      <c r="K38" s="11"/>
      <c r="L38" s="11" t="n">
        <f aca="false">+K38+L37</f>
        <v>0</v>
      </c>
    </row>
    <row r="39" customFormat="false" ht="15.75" hidden="false" customHeight="false" outlineLevel="0" collapsed="false">
      <c r="A39" s="9" t="n">
        <v>40118</v>
      </c>
      <c r="B39" s="11" t="n">
        <v>0</v>
      </c>
      <c r="C39" s="11" t="n">
        <v>-117000</v>
      </c>
      <c r="D39" s="11"/>
      <c r="E39" s="11" t="n">
        <f aca="false">SUM(B39:D39)</f>
        <v>-117000</v>
      </c>
      <c r="F39" s="11" t="n">
        <f aca="false">+F38+E39</f>
        <v>-32008314.1041164</v>
      </c>
      <c r="G39" s="11"/>
      <c r="H39" s="11" t="n">
        <f aca="false">+G39+H38</f>
        <v>0</v>
      </c>
      <c r="I39" s="11" t="n">
        <f aca="false">-SUM(B39:C39)-G39</f>
        <v>117000</v>
      </c>
      <c r="J39" s="11" t="n">
        <f aca="false">+I39+J38</f>
        <v>32008314.1041164</v>
      </c>
      <c r="K39" s="11"/>
      <c r="L39" s="11" t="n">
        <f aca="false">+K39+L38</f>
        <v>0</v>
      </c>
    </row>
    <row r="40" customFormat="false" ht="15.75" hidden="false" customHeight="false" outlineLevel="0" collapsed="false">
      <c r="A40" s="9" t="n">
        <v>40148</v>
      </c>
      <c r="B40" s="11" t="n">
        <v>-9059576.3751022</v>
      </c>
      <c r="C40" s="11" t="n">
        <v>-144000</v>
      </c>
      <c r="D40" s="11"/>
      <c r="E40" s="11" t="n">
        <f aca="false">SUM(B40:D40)</f>
        <v>-9203576.3751022</v>
      </c>
      <c r="F40" s="11" t="n">
        <f aca="false">+F39+E40</f>
        <v>-41211890.4792186</v>
      </c>
      <c r="G40" s="11" t="n">
        <v>30724313.9</v>
      </c>
      <c r="H40" s="11" t="n">
        <f aca="false">+G40+H39</f>
        <v>30724313.9</v>
      </c>
      <c r="I40" s="11" t="n">
        <f aca="false">-SUM(B40:C40)-G40</f>
        <v>-21520737.5248978</v>
      </c>
      <c r="J40" s="11" t="n">
        <f aca="false">+I40+J39</f>
        <v>10487576.5792186</v>
      </c>
      <c r="K40" s="11"/>
      <c r="L40" s="11" t="n">
        <f aca="false">+K40+L39</f>
        <v>0</v>
      </c>
    </row>
    <row r="41" customFormat="false" ht="15.75" hidden="false" customHeight="false" outlineLevel="0" collapsed="false">
      <c r="A41" s="9" t="n">
        <v>40188</v>
      </c>
      <c r="B41" s="11"/>
      <c r="C41" s="11"/>
      <c r="D41" s="11" t="n">
        <v>-119000</v>
      </c>
      <c r="E41" s="11" t="n">
        <f aca="false">SUM(B41:D41)</f>
        <v>-119000</v>
      </c>
      <c r="F41" s="11" t="n">
        <f aca="false">+F40+E41</f>
        <v>-41330890.4792186</v>
      </c>
      <c r="G41" s="11"/>
      <c r="H41" s="11" t="n">
        <f aca="false">+G41+H40</f>
        <v>30724313.9</v>
      </c>
      <c r="I41" s="11" t="n">
        <f aca="false">-SUM(B41:C41)-G41</f>
        <v>-0</v>
      </c>
      <c r="J41" s="11" t="n">
        <f aca="false">+I41+J40</f>
        <v>10487576.5792186</v>
      </c>
      <c r="K41" s="11" t="n">
        <f aca="false">-D41</f>
        <v>119000</v>
      </c>
      <c r="L41" s="11" t="n">
        <f aca="false">+K41+L40</f>
        <v>119000</v>
      </c>
    </row>
    <row r="42" customFormat="false" ht="15.75" hidden="false" customHeight="false" outlineLevel="0" collapsed="false">
      <c r="A42" s="9" t="n">
        <v>40219</v>
      </c>
      <c r="B42" s="11"/>
      <c r="C42" s="11"/>
      <c r="D42" s="11" t="n">
        <v>-119000</v>
      </c>
      <c r="E42" s="11" t="n">
        <f aca="false">SUM(B42:D42)</f>
        <v>-119000</v>
      </c>
      <c r="F42" s="11" t="n">
        <f aca="false">+F41+E42</f>
        <v>-41449890.4792186</v>
      </c>
      <c r="G42" s="11" t="n">
        <v>9059578</v>
      </c>
      <c r="H42" s="11" t="n">
        <f aca="false">+G42+H41</f>
        <v>39783891.9</v>
      </c>
      <c r="I42" s="11" t="n">
        <f aca="false">-SUM(B42:C42)-G42</f>
        <v>-9059578</v>
      </c>
      <c r="J42" s="11" t="n">
        <f aca="false">+I42+J41</f>
        <v>1427998.57921863</v>
      </c>
      <c r="K42" s="11" t="n">
        <f aca="false">-D42</f>
        <v>119000</v>
      </c>
      <c r="L42" s="11" t="n">
        <f aca="false">+K42+L41</f>
        <v>238000</v>
      </c>
    </row>
    <row r="43" customFormat="false" ht="15.75" hidden="false" customHeight="false" outlineLevel="0" collapsed="false">
      <c r="A43" s="9" t="n">
        <v>40247</v>
      </c>
      <c r="B43" s="11"/>
      <c r="C43" s="11"/>
      <c r="D43" s="11" t="n">
        <v>-119000</v>
      </c>
      <c r="E43" s="11" t="n">
        <f aca="false">SUM(B43:D43)</f>
        <v>-119000</v>
      </c>
      <c r="F43" s="11" t="n">
        <f aca="false">+F42+E43</f>
        <v>-41568890.4792186</v>
      </c>
      <c r="G43" s="11"/>
      <c r="H43" s="11" t="n">
        <f aca="false">+G43+H42</f>
        <v>39783891.9</v>
      </c>
      <c r="I43" s="11" t="n">
        <f aca="false">-SUM(B43:C43)-G43</f>
        <v>-0</v>
      </c>
      <c r="J43" s="11" t="n">
        <f aca="false">+I43+J42</f>
        <v>1427998.57921863</v>
      </c>
      <c r="K43" s="11" t="n">
        <f aca="false">-D43</f>
        <v>119000</v>
      </c>
      <c r="L43" s="11" t="n">
        <f aca="false">+K43+L42</f>
        <v>357000</v>
      </c>
    </row>
    <row r="44" customFormat="false" ht="15.75" hidden="false" customHeight="false" outlineLevel="0" collapsed="false">
      <c r="A44" s="9" t="n">
        <f aca="false">+A43+30</f>
        <v>40277</v>
      </c>
      <c r="B44" s="11"/>
      <c r="C44" s="11"/>
      <c r="D44" s="11" t="n">
        <v>-119000</v>
      </c>
      <c r="E44" s="11" t="n">
        <f aca="false">SUM(B44:D44)</f>
        <v>-119000</v>
      </c>
      <c r="F44" s="11" t="n">
        <f aca="false">+F43+E44</f>
        <v>-41687890.4792186</v>
      </c>
      <c r="G44" s="11"/>
      <c r="H44" s="11" t="n">
        <f aca="false">+G44+H43</f>
        <v>39783891.9</v>
      </c>
      <c r="I44" s="11" t="n">
        <f aca="false">-SUM(B44:C44)-G44</f>
        <v>-0</v>
      </c>
      <c r="J44" s="11" t="n">
        <f aca="false">+I44+J43</f>
        <v>1427998.57921863</v>
      </c>
      <c r="K44" s="11" t="n">
        <f aca="false">-D44</f>
        <v>119000</v>
      </c>
      <c r="L44" s="11" t="n">
        <f aca="false">+K44+L43</f>
        <v>476000</v>
      </c>
    </row>
    <row r="45" customFormat="false" ht="15.75" hidden="false" customHeight="false" outlineLevel="0" collapsed="false">
      <c r="A45" s="9" t="n">
        <f aca="false">+A44+30</f>
        <v>40307</v>
      </c>
      <c r="B45" s="11"/>
      <c r="C45" s="11"/>
      <c r="D45" s="11" t="n">
        <v>-119000</v>
      </c>
      <c r="E45" s="11" t="n">
        <f aca="false">SUM(B45:D45)</f>
        <v>-119000</v>
      </c>
      <c r="F45" s="11" t="n">
        <f aca="false">+F44+E45</f>
        <v>-41806890.4792186</v>
      </c>
      <c r="G45" s="11"/>
      <c r="H45" s="11" t="n">
        <f aca="false">+G45+H44</f>
        <v>39783891.9</v>
      </c>
      <c r="I45" s="11" t="n">
        <f aca="false">-SUM(B45:C45)-G45</f>
        <v>-0</v>
      </c>
      <c r="J45" s="11" t="n">
        <f aca="false">+I45+J44</f>
        <v>1427998.57921863</v>
      </c>
      <c r="K45" s="11" t="n">
        <f aca="false">-D45</f>
        <v>119000</v>
      </c>
      <c r="L45" s="11" t="n">
        <f aca="false">+K45+L44</f>
        <v>595000</v>
      </c>
    </row>
    <row r="46" customFormat="false" ht="15.75" hidden="false" customHeight="false" outlineLevel="0" collapsed="false">
      <c r="A46" s="9" t="n">
        <f aca="false">+A45+30</f>
        <v>40337</v>
      </c>
      <c r="B46" s="11"/>
      <c r="C46" s="11"/>
      <c r="D46" s="11" t="n">
        <v>-119000</v>
      </c>
      <c r="E46" s="11" t="n">
        <f aca="false">SUM(B46:D46)</f>
        <v>-119000</v>
      </c>
      <c r="F46" s="11" t="n">
        <f aca="false">+F45+E46</f>
        <v>-41925890.4792186</v>
      </c>
      <c r="G46" s="11"/>
      <c r="H46" s="11" t="n">
        <f aca="false">+G46+H45</f>
        <v>39783891.9</v>
      </c>
      <c r="I46" s="11" t="n">
        <f aca="false">-SUM(B46:C46)-G46</f>
        <v>-0</v>
      </c>
      <c r="J46" s="11" t="n">
        <f aca="false">+I46+J45</f>
        <v>1427998.57921863</v>
      </c>
      <c r="K46" s="11" t="n">
        <f aca="false">-D46</f>
        <v>119000</v>
      </c>
      <c r="L46" s="11" t="n">
        <f aca="false">+K46+L45</f>
        <v>714000</v>
      </c>
    </row>
    <row r="47" customFormat="false" ht="15.75" hidden="false" customHeight="false" outlineLevel="0" collapsed="false">
      <c r="A47" s="9" t="n">
        <f aca="false">+A46+30</f>
        <v>40367</v>
      </c>
      <c r="B47" s="11"/>
      <c r="C47" s="11"/>
      <c r="D47" s="11" t="n">
        <v>-119000</v>
      </c>
      <c r="E47" s="11" t="n">
        <f aca="false">SUM(B47:D47)</f>
        <v>-119000</v>
      </c>
      <c r="F47" s="11" t="n">
        <f aca="false">+F46+E47</f>
        <v>-42044890.4792186</v>
      </c>
      <c r="G47" s="11"/>
      <c r="H47" s="11" t="n">
        <f aca="false">+G47+H46</f>
        <v>39783891.9</v>
      </c>
      <c r="I47" s="11" t="n">
        <f aca="false">-SUM(B47:C47)-G47</f>
        <v>-0</v>
      </c>
      <c r="J47" s="11" t="n">
        <f aca="false">+I47+J46</f>
        <v>1427998.57921863</v>
      </c>
      <c r="K47" s="11" t="n">
        <f aca="false">-D47</f>
        <v>119000</v>
      </c>
      <c r="L47" s="11" t="n">
        <f aca="false">+K47+L46</f>
        <v>833000</v>
      </c>
    </row>
    <row r="48" customFormat="false" ht="15.75" hidden="false" customHeight="false" outlineLevel="0" collapsed="false">
      <c r="A48" s="9" t="n">
        <f aca="false">+A47+30</f>
        <v>40397</v>
      </c>
      <c r="B48" s="11"/>
      <c r="C48" s="11"/>
      <c r="D48" s="11" t="n">
        <v>-119000</v>
      </c>
      <c r="E48" s="11" t="n">
        <f aca="false">SUM(B48:D48)</f>
        <v>-119000</v>
      </c>
      <c r="F48" s="11" t="n">
        <f aca="false">+F47+E48</f>
        <v>-42163890.4792186</v>
      </c>
      <c r="G48" s="11"/>
      <c r="H48" s="11" t="n">
        <f aca="false">+G48+H47</f>
        <v>39783891.9</v>
      </c>
      <c r="I48" s="11" t="n">
        <f aca="false">-SUM(B48:C48)-G48</f>
        <v>-0</v>
      </c>
      <c r="J48" s="11" t="n">
        <f aca="false">+I48+J47</f>
        <v>1427998.57921863</v>
      </c>
      <c r="K48" s="11" t="n">
        <f aca="false">-D48</f>
        <v>119000</v>
      </c>
      <c r="L48" s="11" t="n">
        <f aca="false">+K48+L47</f>
        <v>952000</v>
      </c>
    </row>
    <row r="49" customFormat="false" ht="15.75" hidden="false" customHeight="false" outlineLevel="0" collapsed="false">
      <c r="A49" s="9" t="n">
        <f aca="false">+A48+30</f>
        <v>40427</v>
      </c>
      <c r="B49" s="11"/>
      <c r="C49" s="11" t="n">
        <v>-475276.2</v>
      </c>
      <c r="D49" s="11" t="n">
        <v>482980.4</v>
      </c>
      <c r="E49" s="11" t="n">
        <f aca="false">SUM(B49:D49)</f>
        <v>7704.20000000001</v>
      </c>
      <c r="F49" s="11" t="n">
        <f aca="false">+F48+E49</f>
        <v>-42156186.2792186</v>
      </c>
      <c r="G49" s="11"/>
      <c r="H49" s="11" t="n">
        <f aca="false">+G49+H48</f>
        <v>39783891.9</v>
      </c>
      <c r="I49" s="11" t="n">
        <f aca="false">-SUM(B49:C49)-G49</f>
        <v>475276.2</v>
      </c>
      <c r="J49" s="11" t="n">
        <f aca="false">+I49+J48</f>
        <v>1903274.77921863</v>
      </c>
      <c r="K49" s="11" t="n">
        <f aca="false">-D49</f>
        <v>-482980.4</v>
      </c>
      <c r="L49" s="11" t="n">
        <f aca="false">+K49+L48</f>
        <v>469019.6</v>
      </c>
    </row>
    <row r="50" customFormat="false" ht="15.75" hidden="false" customHeight="false" outlineLevel="0" collapsed="false">
      <c r="A50" s="9" t="n">
        <f aca="false">+A49+30</f>
        <v>40457</v>
      </c>
      <c r="B50" s="11"/>
      <c r="C50" s="11"/>
      <c r="D50" s="11" t="n">
        <v>-52032.4</v>
      </c>
      <c r="E50" s="11" t="n">
        <f aca="false">SUM(B50:D50)</f>
        <v>-52032.4</v>
      </c>
      <c r="F50" s="11" t="n">
        <f aca="false">+F49+E50</f>
        <v>-42208218.6792186</v>
      </c>
      <c r="G50" s="11"/>
      <c r="H50" s="11" t="n">
        <f aca="false">+G50+H49</f>
        <v>39783891.9</v>
      </c>
      <c r="I50" s="11" t="n">
        <f aca="false">-SUM(B50:C50)-G50</f>
        <v>-0</v>
      </c>
      <c r="J50" s="11" t="n">
        <f aca="false">+I50+J49</f>
        <v>1903274.77921863</v>
      </c>
      <c r="K50" s="11" t="n">
        <f aca="false">-D50</f>
        <v>52032.4</v>
      </c>
      <c r="L50" s="11" t="n">
        <f aca="false">+K50+L49</f>
        <v>521052</v>
      </c>
    </row>
    <row r="51" customFormat="false" ht="15.75" hidden="false" customHeight="false" outlineLevel="0" collapsed="false">
      <c r="A51" s="9" t="n">
        <f aca="false">+A50+30</f>
        <v>40487</v>
      </c>
      <c r="B51" s="11"/>
      <c r="C51" s="11"/>
      <c r="D51" s="11" t="n">
        <v>-52032.4</v>
      </c>
      <c r="E51" s="11" t="n">
        <f aca="false">SUM(B51:D51)</f>
        <v>-52032.4</v>
      </c>
      <c r="F51" s="11" t="n">
        <f aca="false">+F50+E51</f>
        <v>-42260251.0792186</v>
      </c>
      <c r="G51" s="11"/>
      <c r="H51" s="11" t="n">
        <f aca="false">+G51+H50</f>
        <v>39783891.9</v>
      </c>
      <c r="I51" s="11" t="n">
        <f aca="false">-SUM(B51:C51)-G51</f>
        <v>-0</v>
      </c>
      <c r="J51" s="11" t="n">
        <f aca="false">+I51+J50</f>
        <v>1903274.77921863</v>
      </c>
      <c r="K51" s="11" t="n">
        <f aca="false">-D51</f>
        <v>52032.4</v>
      </c>
      <c r="L51" s="11" t="n">
        <f aca="false">+K51+L50</f>
        <v>573084.4</v>
      </c>
    </row>
    <row r="52" customFormat="false" ht="15.75" hidden="false" customHeight="false" outlineLevel="0" collapsed="false">
      <c r="A52" s="9" t="n">
        <v>40513</v>
      </c>
      <c r="B52" s="11"/>
      <c r="C52" s="11"/>
      <c r="D52" s="11" t="n">
        <v>466299.05</v>
      </c>
      <c r="E52" s="11" t="n">
        <f aca="false">SUM(B52:D52)</f>
        <v>466299.05</v>
      </c>
      <c r="F52" s="11" t="n">
        <f aca="false">+F51+E52</f>
        <v>-41793952.0292186</v>
      </c>
      <c r="G52" s="11"/>
      <c r="H52" s="11" t="n">
        <f aca="false">+G52+H51</f>
        <v>39783891.9</v>
      </c>
      <c r="I52" s="11" t="n">
        <f aca="false">-SUM(B52:C52)-G52</f>
        <v>-0</v>
      </c>
      <c r="J52" s="11" t="n">
        <f aca="false">+I52+J51</f>
        <v>1903274.77921863</v>
      </c>
      <c r="K52" s="11" t="n">
        <f aca="false">-D52</f>
        <v>-466299.05</v>
      </c>
      <c r="L52" s="11" t="n">
        <f aca="false">+K52+L51</f>
        <v>106785.35</v>
      </c>
    </row>
    <row r="53" customFormat="false" ht="15.75" hidden="false" customHeight="false" outlineLevel="0" collapsed="false">
      <c r="B53" s="16" t="n">
        <f aca="false">SUM(B35:B52)</f>
        <v>-39783890.4792186</v>
      </c>
      <c r="C53" s="16" t="n">
        <f aca="false">SUM(C35:C52)</f>
        <v>-1903276.2</v>
      </c>
      <c r="D53" s="16" t="n">
        <f aca="false">SUM(D35:D52)</f>
        <v>-106785.35</v>
      </c>
      <c r="E53" s="16" t="n">
        <f aca="false">SUM(E35:E52)</f>
        <v>-41793952.0292186</v>
      </c>
      <c r="F53" s="16"/>
      <c r="G53" s="16" t="n">
        <f aca="false">SUM(G35:G52)</f>
        <v>39783891.9</v>
      </c>
      <c r="H53" s="16"/>
      <c r="I53" s="16" t="n">
        <f aca="false">SUM(I35:I52)</f>
        <v>1903274.77921863</v>
      </c>
      <c r="J53" s="16"/>
      <c r="K53" s="16" t="n">
        <f aca="false">SUM(K35:K52)</f>
        <v>106785.35</v>
      </c>
      <c r="L53" s="16"/>
    </row>
    <row r="54" customFormat="false" ht="15.75" hidden="false" customHeight="false" outlineLevel="0" collapsed="false"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</row>
    <row r="55" customFormat="false" ht="15.75" hidden="false" customHeight="false" outlineLevel="0" collapsed="false">
      <c r="A55" s="25"/>
      <c r="B55" s="11"/>
      <c r="C55" s="11"/>
      <c r="D55" s="11"/>
      <c r="E55" s="26"/>
      <c r="F55" s="11"/>
      <c r="G55" s="11"/>
      <c r="H55" s="11"/>
      <c r="I55" s="11"/>
      <c r="J55" s="11"/>
      <c r="K55" s="11"/>
      <c r="L55" s="11"/>
    </row>
    <row r="56" customFormat="false" ht="15.75" hidden="false" customHeight="false" outlineLevel="0" collapsed="false">
      <c r="B56" s="11"/>
      <c r="C56" s="11"/>
      <c r="D56" s="11"/>
    </row>
    <row r="57" customFormat="false" ht="15.75" hidden="false" customHeight="false" outlineLevel="0" collapsed="false">
      <c r="B57" s="11"/>
      <c r="C57" s="11"/>
      <c r="D57" s="11"/>
    </row>
    <row r="58" customFormat="false" ht="15.75" hidden="false" customHeight="false" outlineLevel="0" collapsed="false">
      <c r="B58" s="11"/>
      <c r="C58" s="11"/>
      <c r="D58" s="11"/>
    </row>
    <row r="59" customFormat="false" ht="15.75" hidden="false" customHeight="false" outlineLevel="0" collapsed="false">
      <c r="B59" s="11"/>
      <c r="C59" s="11"/>
      <c r="D59" s="11"/>
    </row>
    <row r="60" customFormat="false" ht="15.75" hidden="false" customHeight="false" outlineLevel="0" collapsed="false">
      <c r="B60" s="11"/>
      <c r="C60" s="11"/>
      <c r="D60" s="11"/>
    </row>
    <row r="61" customFormat="false" ht="15.75" hidden="false" customHeight="false" outlineLevel="0" collapsed="false">
      <c r="B61" s="11"/>
      <c r="C61" s="11"/>
      <c r="D61" s="11"/>
    </row>
    <row r="62" customFormat="false" ht="15.75" hidden="false" customHeight="false" outlineLevel="0" collapsed="false">
      <c r="B62" s="11"/>
      <c r="C62" s="11"/>
      <c r="D62" s="11"/>
    </row>
    <row r="63" customFormat="false" ht="15.75" hidden="false" customHeight="false" outlineLevel="0" collapsed="false">
      <c r="B63" s="11"/>
      <c r="C63" s="11"/>
      <c r="D63" s="11"/>
    </row>
    <row r="64" customFormat="false" ht="15.75" hidden="false" customHeight="false" outlineLevel="0" collapsed="false">
      <c r="B64" s="11"/>
      <c r="C64" s="11"/>
      <c r="D64" s="11"/>
    </row>
    <row r="65" customFormat="false" ht="15.75" hidden="false" customHeight="false" outlineLevel="0" collapsed="false">
      <c r="B65" s="11"/>
      <c r="C65" s="11"/>
      <c r="D65" s="11"/>
    </row>
    <row r="66" customFormat="false" ht="15.75" hidden="false" customHeight="false" outlineLevel="0" collapsed="false">
      <c r="B66" s="11"/>
      <c r="C66" s="11"/>
      <c r="D66" s="11"/>
    </row>
    <row r="67" customFormat="false" ht="15.75" hidden="false" customHeight="false" outlineLevel="0" collapsed="false">
      <c r="B67" s="11"/>
      <c r="C67" s="11"/>
      <c r="D67" s="11"/>
    </row>
    <row r="68" customFormat="false" ht="15.75" hidden="false" customHeight="false" outlineLevel="0" collapsed="false">
      <c r="B68" s="11"/>
      <c r="C68" s="11"/>
      <c r="D68" s="11"/>
    </row>
    <row r="69" customFormat="false" ht="15.75" hidden="false" customHeight="false" outlineLevel="0" collapsed="false">
      <c r="B69" s="11"/>
      <c r="C69" s="11"/>
      <c r="D69" s="11"/>
    </row>
    <row r="70" customFormat="false" ht="15.75" hidden="false" customHeight="false" outlineLevel="0" collapsed="false">
      <c r="B70" s="11"/>
      <c r="C70" s="11"/>
      <c r="D70" s="11"/>
    </row>
    <row r="71" customFormat="false" ht="15.75" hidden="false" customHeight="false" outlineLevel="0" collapsed="false">
      <c r="B71" s="11"/>
      <c r="C71" s="11"/>
      <c r="D71" s="11"/>
    </row>
    <row r="72" customFormat="false" ht="15.75" hidden="false" customHeight="false" outlineLevel="0" collapsed="false">
      <c r="B72" s="11"/>
      <c r="C72" s="11"/>
      <c r="D72" s="11"/>
    </row>
  </sheetData>
  <mergeCells count="2">
    <mergeCell ref="A1:F1"/>
    <mergeCell ref="F33:L33"/>
  </mergeCells>
  <printOptions headings="false" gridLines="false" gridLinesSet="true" horizontalCentered="true" verticalCentered="true"/>
  <pageMargins left="0.5" right="0.5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N44" activeCellId="0" sqref="N44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27" width="16.7"/>
    <col collapsed="false" customWidth="false" hidden="false" outlineLevel="0" max="257" min="2" style="27" width="12.7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</row>
    <row r="4" customFormat="false" ht="15.75" hidden="false" customHeight="false" outlineLevel="0" collapsed="false">
      <c r="A4" s="1"/>
      <c r="B4" s="1"/>
      <c r="C4" s="1"/>
      <c r="D4" s="1"/>
      <c r="E4" s="3" t="s">
        <v>21</v>
      </c>
      <c r="F4" s="3" t="s">
        <v>2</v>
      </c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</row>
    <row r="6" customFormat="false" ht="15.75" hidden="false" customHeight="false" outlineLevel="0" collapsed="false">
      <c r="A6" s="4" t="s">
        <v>3</v>
      </c>
      <c r="B6" s="1"/>
      <c r="C6" s="1"/>
      <c r="D6" s="1"/>
      <c r="E6" s="1" t="n">
        <v>45292462</v>
      </c>
      <c r="F6" s="1" t="n">
        <f aca="false">+E6*0.35</f>
        <v>15852361.7</v>
      </c>
    </row>
    <row r="7" customFormat="false" ht="15.75" hidden="false" customHeight="false" outlineLevel="0" collapsed="false">
      <c r="A7" s="1" t="s">
        <v>4</v>
      </c>
      <c r="B7" s="1"/>
      <c r="C7" s="1"/>
      <c r="D7" s="1"/>
      <c r="E7" s="1" t="n">
        <v>20050594</v>
      </c>
      <c r="F7" s="1" t="n">
        <f aca="false">+E7*0.35</f>
        <v>7017707.9</v>
      </c>
    </row>
    <row r="8" customFormat="false" ht="15.75" hidden="false" customHeight="false" outlineLevel="0" collapsed="false">
      <c r="A8" s="1" t="s">
        <v>5</v>
      </c>
      <c r="B8" s="1"/>
      <c r="C8" s="1"/>
      <c r="D8" s="1"/>
      <c r="E8" s="5" t="n">
        <f aca="false">SUM(E6:E7)</f>
        <v>65343056</v>
      </c>
      <c r="F8" s="5" t="n">
        <f aca="false">+E8*0.35</f>
        <v>22870069.6</v>
      </c>
    </row>
    <row r="9" customFormat="false" ht="15.75" hidden="false" customHeight="false" outlineLevel="0" collapsed="false">
      <c r="A9" s="1"/>
      <c r="B9" s="1"/>
      <c r="C9" s="1"/>
      <c r="D9" s="1"/>
      <c r="E9" s="1"/>
      <c r="F9" s="1"/>
    </row>
    <row r="10" customFormat="false" ht="15.75" hidden="false" customHeight="false" outlineLevel="0" collapsed="false">
      <c r="A10" s="1"/>
      <c r="B10" s="1"/>
      <c r="C10" s="1"/>
      <c r="D10" s="1"/>
      <c r="E10" s="1"/>
      <c r="F10" s="1"/>
    </row>
    <row r="11" customFormat="false" ht="15.75" hidden="false" customHeight="false" outlineLevel="0" collapsed="false">
      <c r="A11" s="6" t="s">
        <v>6</v>
      </c>
      <c r="B11" s="7" t="s">
        <v>7</v>
      </c>
      <c r="C11" s="3" t="s">
        <v>8</v>
      </c>
      <c r="D11" s="3" t="s">
        <v>9</v>
      </c>
      <c r="E11" s="3" t="s">
        <v>10</v>
      </c>
      <c r="F11" s="3" t="s">
        <v>11</v>
      </c>
      <c r="G11" s="28"/>
      <c r="H11" s="28"/>
      <c r="I11" s="28"/>
      <c r="J11" s="28"/>
    </row>
    <row r="12" customFormat="false" ht="15.75" hidden="false" customHeight="false" outlineLevel="0" collapsed="false">
      <c r="A12" s="9" t="n">
        <v>39995</v>
      </c>
      <c r="B12" s="1"/>
      <c r="C12" s="1"/>
      <c r="D12" s="1"/>
      <c r="E12" s="1" t="n">
        <f aca="false">SUM(B12:D12)</f>
        <v>0</v>
      </c>
      <c r="F12" s="1"/>
      <c r="G12" s="28"/>
      <c r="H12" s="28"/>
      <c r="I12" s="28"/>
      <c r="J12" s="28"/>
    </row>
    <row r="13" customFormat="false" ht="15.75" hidden="false" customHeight="false" outlineLevel="0" collapsed="false">
      <c r="A13" s="9" t="n">
        <v>40026</v>
      </c>
      <c r="B13" s="1"/>
      <c r="C13" s="11"/>
      <c r="D13" s="11"/>
      <c r="E13" s="11" t="n">
        <f aca="false">SUM(B13:D13)</f>
        <v>0</v>
      </c>
      <c r="F13" s="11"/>
      <c r="G13" s="28"/>
      <c r="H13" s="28"/>
      <c r="I13" s="28"/>
      <c r="J13" s="28"/>
    </row>
    <row r="14" customFormat="false" ht="15.75" hidden="false" customHeight="false" outlineLevel="0" collapsed="false">
      <c r="A14" s="9" t="n">
        <v>40057</v>
      </c>
      <c r="B14" s="1" t="n">
        <v>45292462.4747493</v>
      </c>
      <c r="C14" s="11" t="n">
        <v>3750000</v>
      </c>
      <c r="D14" s="11"/>
      <c r="E14" s="11" t="n">
        <f aca="false">SUM(B14:D14)</f>
        <v>49042462.4747493</v>
      </c>
      <c r="F14" s="11"/>
      <c r="G14" s="28"/>
      <c r="H14" s="28"/>
      <c r="I14" s="28"/>
      <c r="J14" s="28"/>
    </row>
    <row r="15" customFormat="false" ht="15.75" hidden="false" customHeight="false" outlineLevel="0" collapsed="false">
      <c r="A15" s="9" t="n">
        <v>40087</v>
      </c>
      <c r="B15" s="1"/>
      <c r="C15" s="11" t="n">
        <v>416667</v>
      </c>
      <c r="D15" s="11"/>
      <c r="E15" s="11" t="n">
        <f aca="false">SUM(B15:D15)</f>
        <v>416667</v>
      </c>
      <c r="F15" s="11"/>
      <c r="G15" s="28"/>
      <c r="H15" s="28"/>
      <c r="I15" s="28"/>
      <c r="J15" s="28"/>
    </row>
    <row r="16" customFormat="false" ht="15.75" hidden="false" customHeight="false" outlineLevel="0" collapsed="false">
      <c r="A16" s="9" t="n">
        <v>40118</v>
      </c>
      <c r="B16" s="1"/>
      <c r="C16" s="11" t="n">
        <v>416667</v>
      </c>
      <c r="D16" s="11"/>
      <c r="E16" s="11" t="n">
        <f aca="false">SUM(B16:D16)</f>
        <v>416667</v>
      </c>
      <c r="F16" s="11"/>
      <c r="G16" s="28"/>
      <c r="H16" s="28"/>
      <c r="I16" s="28"/>
      <c r="J16" s="28"/>
    </row>
    <row r="17" customFormat="false" ht="16.5" hidden="false" customHeight="false" outlineLevel="0" collapsed="false">
      <c r="A17" s="9" t="n">
        <v>40148</v>
      </c>
      <c r="B17" s="1" t="n">
        <v>20050594.1453182</v>
      </c>
      <c r="C17" s="11" t="n">
        <v>-180537</v>
      </c>
      <c r="D17" s="11"/>
      <c r="E17" s="11" t="n">
        <f aca="false">SUM(B17:D17)</f>
        <v>19870057.1453182</v>
      </c>
      <c r="F17" s="11"/>
      <c r="G17" s="28"/>
      <c r="H17" s="28"/>
      <c r="I17" s="28"/>
      <c r="J17" s="28"/>
    </row>
    <row r="18" customFormat="false" ht="15.75" hidden="false" customHeight="false" outlineLevel="0" collapsed="false">
      <c r="A18" s="9" t="n">
        <v>40188</v>
      </c>
      <c r="B18" s="1"/>
      <c r="C18" s="11"/>
      <c r="D18" s="11" t="n">
        <v>366900</v>
      </c>
      <c r="E18" s="11" t="n">
        <f aca="false">SUM(B18:D18)</f>
        <v>366900</v>
      </c>
      <c r="F18" s="13" t="n">
        <f aca="false">+E18</f>
        <v>366900</v>
      </c>
      <c r="G18" s="28"/>
      <c r="H18" s="28"/>
      <c r="I18" s="28"/>
      <c r="J18" s="28"/>
    </row>
    <row r="19" customFormat="false" ht="15.75" hidden="false" customHeight="false" outlineLevel="0" collapsed="false">
      <c r="A19" s="9" t="n">
        <v>40219</v>
      </c>
      <c r="B19" s="1"/>
      <c r="C19" s="11"/>
      <c r="D19" s="11" t="n">
        <v>366900</v>
      </c>
      <c r="E19" s="11" t="n">
        <f aca="false">SUM(B19:D19)</f>
        <v>366900</v>
      </c>
      <c r="F19" s="14" t="n">
        <f aca="false">+E19</f>
        <v>366900</v>
      </c>
      <c r="G19" s="28"/>
      <c r="H19" s="28"/>
      <c r="I19" s="28"/>
      <c r="J19" s="28"/>
    </row>
    <row r="20" customFormat="false" ht="15.75" hidden="false" customHeight="false" outlineLevel="0" collapsed="false">
      <c r="A20" s="9" t="n">
        <v>40247</v>
      </c>
      <c r="B20" s="1"/>
      <c r="C20" s="11"/>
      <c r="D20" s="11" t="n">
        <v>366900</v>
      </c>
      <c r="E20" s="11" t="n">
        <f aca="false">SUM(B20:D20)</f>
        <v>366900</v>
      </c>
      <c r="F20" s="14" t="n">
        <f aca="false">+E20</f>
        <v>366900</v>
      </c>
      <c r="G20" s="28"/>
      <c r="H20" s="28"/>
      <c r="I20" s="28"/>
      <c r="J20" s="28"/>
    </row>
    <row r="21" customFormat="false" ht="15.75" hidden="false" customHeight="false" outlineLevel="0" collapsed="false">
      <c r="A21" s="9" t="n">
        <f aca="false">+A20+30</f>
        <v>40277</v>
      </c>
      <c r="B21" s="1"/>
      <c r="C21" s="11"/>
      <c r="D21" s="11" t="n">
        <v>366900</v>
      </c>
      <c r="E21" s="11" t="n">
        <f aca="false">SUM(B21:D21)</f>
        <v>366900</v>
      </c>
      <c r="F21" s="14" t="n">
        <f aca="false">+E21</f>
        <v>366900</v>
      </c>
      <c r="G21" s="28"/>
      <c r="H21" s="28"/>
      <c r="I21" s="28"/>
      <c r="J21" s="28"/>
    </row>
    <row r="22" customFormat="false" ht="15.75" hidden="false" customHeight="false" outlineLevel="0" collapsed="false">
      <c r="A22" s="9" t="n">
        <f aca="false">+A21+30</f>
        <v>40307</v>
      </c>
      <c r="B22" s="1"/>
      <c r="C22" s="11"/>
      <c r="D22" s="11" t="n">
        <v>366900</v>
      </c>
      <c r="E22" s="11" t="n">
        <f aca="false">SUM(B22:D22)</f>
        <v>366900</v>
      </c>
      <c r="F22" s="14" t="n">
        <f aca="false">+E22</f>
        <v>366900</v>
      </c>
      <c r="G22" s="28"/>
      <c r="H22" s="28"/>
      <c r="I22" s="28"/>
      <c r="J22" s="28"/>
    </row>
    <row r="23" customFormat="false" ht="15.75" hidden="false" customHeight="false" outlineLevel="0" collapsed="false">
      <c r="A23" s="9" t="n">
        <f aca="false">+A22+30</f>
        <v>40337</v>
      </c>
      <c r="B23" s="1"/>
      <c r="C23" s="11"/>
      <c r="D23" s="11" t="n">
        <v>366900</v>
      </c>
      <c r="E23" s="11" t="n">
        <f aca="false">SUM(B23:D23)</f>
        <v>366900</v>
      </c>
      <c r="F23" s="14" t="n">
        <f aca="false">+E23</f>
        <v>366900</v>
      </c>
      <c r="G23" s="28"/>
      <c r="H23" s="28"/>
      <c r="I23" s="28"/>
      <c r="J23" s="28"/>
    </row>
    <row r="24" customFormat="false" ht="15.75" hidden="false" customHeight="false" outlineLevel="0" collapsed="false">
      <c r="A24" s="9" t="n">
        <f aca="false">+A23+30</f>
        <v>40367</v>
      </c>
      <c r="B24" s="1"/>
      <c r="C24" s="11"/>
      <c r="D24" s="11" t="n">
        <v>366900</v>
      </c>
      <c r="E24" s="11" t="n">
        <f aca="false">SUM(B24:D24)</f>
        <v>366900</v>
      </c>
      <c r="F24" s="14" t="n">
        <f aca="false">+E24</f>
        <v>366900</v>
      </c>
      <c r="G24" s="28"/>
      <c r="H24" s="28"/>
      <c r="I24" s="28"/>
      <c r="J24" s="28"/>
    </row>
    <row r="25" customFormat="false" ht="15.75" hidden="false" customHeight="false" outlineLevel="0" collapsed="false">
      <c r="A25" s="9" t="n">
        <f aca="false">+A24+30</f>
        <v>40397</v>
      </c>
      <c r="B25" s="1"/>
      <c r="C25" s="11"/>
      <c r="D25" s="11" t="n">
        <v>366900</v>
      </c>
      <c r="E25" s="11" t="n">
        <f aca="false">SUM(B25:D25)</f>
        <v>366900</v>
      </c>
      <c r="F25" s="14" t="n">
        <f aca="false">+E25</f>
        <v>366900</v>
      </c>
      <c r="G25" s="28"/>
      <c r="H25" s="28"/>
      <c r="I25" s="28"/>
      <c r="J25" s="28"/>
    </row>
    <row r="26" customFormat="false" ht="15.75" hidden="false" customHeight="false" outlineLevel="0" collapsed="false">
      <c r="A26" s="9" t="n">
        <f aca="false">+A25+30</f>
        <v>40427</v>
      </c>
      <c r="B26" s="1"/>
      <c r="C26" s="11" t="n">
        <v>199406</v>
      </c>
      <c r="D26" s="11" t="n">
        <v>-1299099</v>
      </c>
      <c r="E26" s="11" t="n">
        <f aca="false">SUM(B26:D26)</f>
        <v>-1099693</v>
      </c>
      <c r="F26" s="14" t="n">
        <f aca="false">+E26</f>
        <v>-1099693</v>
      </c>
      <c r="G26" s="28"/>
      <c r="H26" s="28"/>
      <c r="I26" s="28"/>
      <c r="J26" s="28"/>
    </row>
    <row r="27" customFormat="false" ht="15.75" hidden="false" customHeight="false" outlineLevel="0" collapsed="false">
      <c r="A27" s="9" t="n">
        <f aca="false">+A26+30</f>
        <v>40457</v>
      </c>
      <c r="B27" s="1"/>
      <c r="C27" s="11"/>
      <c r="D27" s="11" t="n">
        <v>181789</v>
      </c>
      <c r="E27" s="11" t="n">
        <f aca="false">SUM(B27:D27)</f>
        <v>181789</v>
      </c>
      <c r="F27" s="14" t="n">
        <f aca="false">+E27</f>
        <v>181789</v>
      </c>
      <c r="G27" s="28"/>
      <c r="H27" s="28"/>
      <c r="I27" s="28"/>
      <c r="J27" s="28"/>
    </row>
    <row r="28" customFormat="false" ht="15.75" hidden="false" customHeight="false" outlineLevel="0" collapsed="false">
      <c r="A28" s="9" t="n">
        <f aca="false">+A27+30</f>
        <v>40487</v>
      </c>
      <c r="B28" s="1"/>
      <c r="C28" s="11"/>
      <c r="D28" s="11" t="n">
        <v>181789</v>
      </c>
      <c r="E28" s="11" t="n">
        <f aca="false">SUM(B28:D28)</f>
        <v>181789</v>
      </c>
      <c r="F28" s="14" t="n">
        <f aca="false">+E28</f>
        <v>181789</v>
      </c>
      <c r="G28" s="28"/>
      <c r="H28" s="28"/>
      <c r="I28" s="28"/>
      <c r="J28" s="28"/>
    </row>
    <row r="29" customFormat="false" ht="15.75" hidden="false" customHeight="false" outlineLevel="0" collapsed="false">
      <c r="A29" s="9" t="n">
        <v>40513</v>
      </c>
      <c r="B29" s="1"/>
      <c r="C29" s="11"/>
      <c r="D29" s="11" t="n">
        <v>-800171</v>
      </c>
      <c r="E29" s="11" t="n">
        <f aca="false">SUM(B29:D29)</f>
        <v>-800171</v>
      </c>
      <c r="F29" s="14" t="n">
        <f aca="false">+E29</f>
        <v>-800171</v>
      </c>
      <c r="G29" s="28"/>
      <c r="H29" s="28"/>
      <c r="I29" s="28"/>
      <c r="J29" s="28"/>
    </row>
    <row r="30" customFormat="false" ht="16.5" hidden="false" customHeight="false" outlineLevel="0" collapsed="false">
      <c r="A30" s="1"/>
      <c r="B30" s="5" t="n">
        <f aca="false">SUM(B12:B29)</f>
        <v>65343056.6200675</v>
      </c>
      <c r="C30" s="16" t="n">
        <f aca="false">SUM(C12:C29)</f>
        <v>4602203</v>
      </c>
      <c r="D30" s="16" t="n">
        <f aca="false">SUM(D12:D29)</f>
        <v>1199508</v>
      </c>
      <c r="E30" s="16" t="n">
        <f aca="false">SUM(E12:E29)</f>
        <v>71144767.6200675</v>
      </c>
      <c r="F30" s="17" t="n">
        <f aca="false">SUM(F12:F29)</f>
        <v>1398914</v>
      </c>
      <c r="G30" s="28"/>
      <c r="H30" s="28"/>
      <c r="I30" s="28"/>
      <c r="J30" s="28"/>
    </row>
    <row r="31" customFormat="false" ht="12.75" hidden="false" customHeight="false" outlineLevel="0" collapsed="false">
      <c r="C31" s="29"/>
      <c r="D31" s="29"/>
      <c r="E31" s="29"/>
      <c r="F31" s="29"/>
    </row>
    <row r="32" customFormat="false" ht="13.5" hidden="false" customHeight="false" outlineLevel="0" collapsed="false">
      <c r="C32" s="29"/>
      <c r="D32" s="29"/>
      <c r="E32" s="29"/>
      <c r="F32" s="29"/>
    </row>
    <row r="33" s="30" customFormat="true" ht="15.75" hidden="false" customHeight="true" outlineLevel="0" collapsed="false">
      <c r="A33" s="1"/>
      <c r="B33" s="18"/>
      <c r="C33" s="19"/>
      <c r="D33" s="19"/>
      <c r="E33" s="19"/>
      <c r="F33" s="20" t="s">
        <v>12</v>
      </c>
      <c r="G33" s="20"/>
      <c r="H33" s="20"/>
      <c r="I33" s="20"/>
      <c r="J33" s="20"/>
      <c r="K33" s="20"/>
      <c r="L33" s="20"/>
    </row>
    <row r="34" s="30" customFormat="true" ht="47.25" hidden="false" customHeight="false" outlineLevel="0" collapsed="false">
      <c r="A34" s="6" t="s">
        <v>13</v>
      </c>
      <c r="B34" s="7" t="s">
        <v>7</v>
      </c>
      <c r="C34" s="22" t="s">
        <v>8</v>
      </c>
      <c r="D34" s="22" t="s">
        <v>9</v>
      </c>
      <c r="E34" s="22" t="s">
        <v>10</v>
      </c>
      <c r="F34" s="23" t="s">
        <v>14</v>
      </c>
      <c r="G34" s="24" t="s">
        <v>15</v>
      </c>
      <c r="H34" s="24" t="s">
        <v>16</v>
      </c>
      <c r="I34" s="24" t="s">
        <v>17</v>
      </c>
      <c r="J34" s="24" t="s">
        <v>18</v>
      </c>
      <c r="K34" s="24" t="s">
        <v>19</v>
      </c>
      <c r="L34" s="24" t="s">
        <v>20</v>
      </c>
    </row>
    <row r="35" customFormat="false" ht="15.75" hidden="false" customHeight="false" outlineLevel="0" collapsed="false">
      <c r="A35" s="9" t="n">
        <v>39995</v>
      </c>
      <c r="B35" s="1"/>
      <c r="C35" s="11"/>
      <c r="D35" s="11"/>
      <c r="E35" s="11" t="n">
        <f aca="false">SUM(B35:D35)</f>
        <v>0</v>
      </c>
      <c r="F35" s="11"/>
      <c r="G35" s="11"/>
      <c r="H35" s="11" t="n">
        <f aca="false">+G35</f>
        <v>0</v>
      </c>
      <c r="I35" s="11"/>
      <c r="J35" s="11" t="n">
        <f aca="false">+I35</f>
        <v>0</v>
      </c>
      <c r="K35" s="11"/>
      <c r="L35" s="11" t="n">
        <f aca="false">+K35</f>
        <v>0</v>
      </c>
    </row>
    <row r="36" customFormat="false" ht="15.75" hidden="false" customHeight="false" outlineLevel="0" collapsed="false">
      <c r="A36" s="9" t="n">
        <v>40026</v>
      </c>
      <c r="B36" s="1"/>
      <c r="C36" s="11"/>
      <c r="D36" s="11"/>
      <c r="E36" s="11" t="n">
        <f aca="false">SUM(B36:D36)</f>
        <v>0</v>
      </c>
      <c r="F36" s="11"/>
      <c r="G36" s="11"/>
      <c r="H36" s="11" t="n">
        <f aca="false">+G36+H35</f>
        <v>0</v>
      </c>
      <c r="I36" s="11"/>
      <c r="J36" s="11" t="n">
        <f aca="false">+I36+J35</f>
        <v>0</v>
      </c>
      <c r="K36" s="11"/>
      <c r="L36" s="11" t="n">
        <f aca="false">+K36+L35</f>
        <v>0</v>
      </c>
    </row>
    <row r="37" customFormat="false" ht="15.75" hidden="false" customHeight="false" outlineLevel="0" collapsed="false">
      <c r="A37" s="9" t="n">
        <v>40057</v>
      </c>
      <c r="B37" s="1" t="n">
        <v>-15852361.8661623</v>
      </c>
      <c r="C37" s="11" t="n">
        <v>-1312500</v>
      </c>
      <c r="D37" s="11"/>
      <c r="E37" s="11" t="n">
        <f aca="false">SUM(B37:D37)</f>
        <v>-17164861.8661623</v>
      </c>
      <c r="F37" s="11" t="n">
        <f aca="false">+E37</f>
        <v>-17164861.8661623</v>
      </c>
      <c r="G37" s="11"/>
      <c r="H37" s="11" t="n">
        <f aca="false">+G37+H36</f>
        <v>0</v>
      </c>
      <c r="I37" s="11" t="n">
        <f aca="false">-SUM(B37:C37)-G37</f>
        <v>17164861.8661623</v>
      </c>
      <c r="J37" s="11" t="n">
        <f aca="false">+I37+J36</f>
        <v>17164861.8661623</v>
      </c>
      <c r="K37" s="11"/>
      <c r="L37" s="11" t="n">
        <f aca="false">+K37+L36</f>
        <v>0</v>
      </c>
    </row>
    <row r="38" customFormat="false" ht="15.75" hidden="false" customHeight="false" outlineLevel="0" collapsed="false">
      <c r="A38" s="9" t="n">
        <v>40087</v>
      </c>
      <c r="B38" s="1"/>
      <c r="C38" s="11" t="n">
        <v>-146000</v>
      </c>
      <c r="D38" s="11"/>
      <c r="E38" s="11" t="n">
        <f aca="false">SUM(B38:D38)</f>
        <v>-146000</v>
      </c>
      <c r="F38" s="11" t="n">
        <f aca="false">+F37+E38</f>
        <v>-17310861.8661623</v>
      </c>
      <c r="G38" s="11"/>
      <c r="H38" s="11" t="n">
        <f aca="false">+G38+H37</f>
        <v>0</v>
      </c>
      <c r="I38" s="11" t="n">
        <f aca="false">-SUM(B38:C38)-G38</f>
        <v>146000</v>
      </c>
      <c r="J38" s="11" t="n">
        <f aca="false">+I38+J37</f>
        <v>17310861.8661623</v>
      </c>
      <c r="K38" s="11"/>
      <c r="L38" s="11" t="n">
        <f aca="false">+K38+L37</f>
        <v>0</v>
      </c>
    </row>
    <row r="39" customFormat="false" ht="15.75" hidden="false" customHeight="false" outlineLevel="0" collapsed="false">
      <c r="A39" s="9" t="n">
        <v>40118</v>
      </c>
      <c r="B39" s="1"/>
      <c r="C39" s="11" t="n">
        <v>-146000</v>
      </c>
      <c r="D39" s="11"/>
      <c r="E39" s="11" t="n">
        <f aca="false">SUM(B39:D39)</f>
        <v>-146000</v>
      </c>
      <c r="F39" s="11" t="n">
        <f aca="false">+F38+E39</f>
        <v>-17456861.8661623</v>
      </c>
      <c r="G39" s="11"/>
      <c r="H39" s="11" t="n">
        <f aca="false">+G39+H38</f>
        <v>0</v>
      </c>
      <c r="I39" s="11" t="n">
        <f aca="false">-SUM(B39:C39)-G39</f>
        <v>146000</v>
      </c>
      <c r="J39" s="11" t="n">
        <f aca="false">+I39+J38</f>
        <v>17456861.8661623</v>
      </c>
      <c r="K39" s="11"/>
      <c r="L39" s="11" t="n">
        <f aca="false">+K39+L38</f>
        <v>0</v>
      </c>
    </row>
    <row r="40" customFormat="false" ht="15.75" hidden="false" customHeight="false" outlineLevel="0" collapsed="false">
      <c r="A40" s="9" t="n">
        <v>40148</v>
      </c>
      <c r="B40" s="1" t="n">
        <v>-7017707.95086137</v>
      </c>
      <c r="C40" s="11" t="n">
        <v>63000</v>
      </c>
      <c r="D40" s="11"/>
      <c r="E40" s="11" t="n">
        <f aca="false">SUM(B40:D40)</f>
        <v>-6954707.95086137</v>
      </c>
      <c r="F40" s="11" t="n">
        <f aca="false">+F39+E40</f>
        <v>-24411569.8170236</v>
      </c>
      <c r="G40" s="11" t="n">
        <v>15852362</v>
      </c>
      <c r="H40" s="11" t="n">
        <f aca="false">+G40+H39</f>
        <v>15852362</v>
      </c>
      <c r="I40" s="11" t="n">
        <f aca="false">-SUM(B40:C40)-G40</f>
        <v>-8897654.04913864</v>
      </c>
      <c r="J40" s="11" t="n">
        <f aca="false">+I40+J39</f>
        <v>8559207.81702362</v>
      </c>
      <c r="K40" s="11"/>
      <c r="L40" s="11" t="n">
        <f aca="false">+K40+L39</f>
        <v>0</v>
      </c>
    </row>
    <row r="41" customFormat="false" ht="15.75" hidden="false" customHeight="false" outlineLevel="0" collapsed="false">
      <c r="A41" s="9" t="n">
        <v>40188</v>
      </c>
      <c r="B41" s="1"/>
      <c r="C41" s="11"/>
      <c r="D41" s="11" t="n">
        <v>-129000</v>
      </c>
      <c r="E41" s="11" t="n">
        <f aca="false">+D41</f>
        <v>-129000</v>
      </c>
      <c r="F41" s="11" t="n">
        <f aca="false">+F40+E41</f>
        <v>-24540569.8170236</v>
      </c>
      <c r="G41" s="11"/>
      <c r="H41" s="11" t="n">
        <f aca="false">+G41+H40</f>
        <v>15852362</v>
      </c>
      <c r="I41" s="11" t="n">
        <f aca="false">-SUM(B41:C41)-G41</f>
        <v>-0</v>
      </c>
      <c r="J41" s="11" t="n">
        <f aca="false">+I41+J40</f>
        <v>8559207.81702362</v>
      </c>
      <c r="K41" s="11" t="n">
        <f aca="false">-D41</f>
        <v>129000</v>
      </c>
      <c r="L41" s="11" t="n">
        <f aca="false">+K41+L40</f>
        <v>129000</v>
      </c>
    </row>
    <row r="42" customFormat="false" ht="15.75" hidden="false" customHeight="false" outlineLevel="0" collapsed="false">
      <c r="A42" s="9" t="n">
        <v>40219</v>
      </c>
      <c r="B42" s="1"/>
      <c r="C42" s="11"/>
      <c r="D42" s="11" t="n">
        <v>-129000</v>
      </c>
      <c r="E42" s="11" t="n">
        <f aca="false">SUM(B42:D42)</f>
        <v>-129000</v>
      </c>
      <c r="F42" s="11" t="n">
        <f aca="false">+F41+E42</f>
        <v>-24669569.8170236</v>
      </c>
      <c r="G42" s="11" t="n">
        <v>7017708</v>
      </c>
      <c r="H42" s="11" t="n">
        <f aca="false">+G42+H41</f>
        <v>22870070</v>
      </c>
      <c r="I42" s="11" t="n">
        <f aca="false">-SUM(B42:C42)-G42</f>
        <v>-7017708</v>
      </c>
      <c r="J42" s="11" t="n">
        <f aca="false">+I42+J41</f>
        <v>1541499.81702362</v>
      </c>
      <c r="K42" s="11" t="n">
        <f aca="false">-D42</f>
        <v>129000</v>
      </c>
      <c r="L42" s="11" t="n">
        <f aca="false">+K42+L41</f>
        <v>258000</v>
      </c>
    </row>
    <row r="43" customFormat="false" ht="15.75" hidden="false" customHeight="false" outlineLevel="0" collapsed="false">
      <c r="A43" s="9" t="n">
        <v>40247</v>
      </c>
      <c r="B43" s="1"/>
      <c r="C43" s="11"/>
      <c r="D43" s="11" t="n">
        <v>-129000</v>
      </c>
      <c r="E43" s="11" t="n">
        <f aca="false">SUM(B43:D43)</f>
        <v>-129000</v>
      </c>
      <c r="F43" s="11" t="n">
        <f aca="false">+F42+E43</f>
        <v>-24798569.8170236</v>
      </c>
      <c r="G43" s="11"/>
      <c r="H43" s="11" t="n">
        <f aca="false">+G43+H42</f>
        <v>22870070</v>
      </c>
      <c r="I43" s="11" t="n">
        <f aca="false">-SUM(B43:C43)-G43</f>
        <v>-0</v>
      </c>
      <c r="J43" s="11" t="n">
        <f aca="false">+I43+J42</f>
        <v>1541499.81702362</v>
      </c>
      <c r="K43" s="11" t="n">
        <f aca="false">-D43</f>
        <v>129000</v>
      </c>
      <c r="L43" s="11" t="n">
        <f aca="false">+K43+L42</f>
        <v>387000</v>
      </c>
    </row>
    <row r="44" customFormat="false" ht="15.75" hidden="false" customHeight="false" outlineLevel="0" collapsed="false">
      <c r="A44" s="9" t="n">
        <f aca="false">+A43+30</f>
        <v>40277</v>
      </c>
      <c r="B44" s="1"/>
      <c r="C44" s="11"/>
      <c r="D44" s="11" t="n">
        <v>-129000</v>
      </c>
      <c r="E44" s="11" t="n">
        <f aca="false">SUM(B44:D44)</f>
        <v>-129000</v>
      </c>
      <c r="F44" s="11" t="n">
        <f aca="false">+F43+E44</f>
        <v>-24927569.8170236</v>
      </c>
      <c r="G44" s="11"/>
      <c r="H44" s="11" t="n">
        <f aca="false">+G44+H43</f>
        <v>22870070</v>
      </c>
      <c r="I44" s="11" t="n">
        <f aca="false">-SUM(B44:C44)-G44</f>
        <v>-0</v>
      </c>
      <c r="J44" s="11" t="n">
        <f aca="false">+I44+J43</f>
        <v>1541499.81702362</v>
      </c>
      <c r="K44" s="11" t="n">
        <f aca="false">-D44</f>
        <v>129000</v>
      </c>
      <c r="L44" s="11" t="n">
        <f aca="false">+K44+L43</f>
        <v>516000</v>
      </c>
    </row>
    <row r="45" customFormat="false" ht="15.75" hidden="false" customHeight="false" outlineLevel="0" collapsed="false">
      <c r="A45" s="9" t="n">
        <f aca="false">+A44+30</f>
        <v>40307</v>
      </c>
      <c r="B45" s="1"/>
      <c r="C45" s="11"/>
      <c r="D45" s="11" t="n">
        <v>-129000</v>
      </c>
      <c r="E45" s="11" t="n">
        <f aca="false">SUM(B45:D45)</f>
        <v>-129000</v>
      </c>
      <c r="F45" s="11" t="n">
        <f aca="false">+F44+E45</f>
        <v>-25056569.8170236</v>
      </c>
      <c r="G45" s="11"/>
      <c r="H45" s="11" t="n">
        <f aca="false">+G45+H44</f>
        <v>22870070</v>
      </c>
      <c r="I45" s="11" t="n">
        <f aca="false">-SUM(B45:C45)-G45</f>
        <v>-0</v>
      </c>
      <c r="J45" s="11" t="n">
        <f aca="false">+I45+J44</f>
        <v>1541499.81702362</v>
      </c>
      <c r="K45" s="11" t="n">
        <f aca="false">-D45</f>
        <v>129000</v>
      </c>
      <c r="L45" s="11" t="n">
        <f aca="false">+K45+L44</f>
        <v>645000</v>
      </c>
    </row>
    <row r="46" customFormat="false" ht="15.75" hidden="false" customHeight="false" outlineLevel="0" collapsed="false">
      <c r="A46" s="9" t="n">
        <f aca="false">+A45+30</f>
        <v>40337</v>
      </c>
      <c r="B46" s="1"/>
      <c r="C46" s="11"/>
      <c r="D46" s="11" t="n">
        <v>-129000</v>
      </c>
      <c r="E46" s="11" t="n">
        <f aca="false">SUM(B46:D46)</f>
        <v>-129000</v>
      </c>
      <c r="F46" s="11" t="n">
        <f aca="false">+F45+E46</f>
        <v>-25185569.8170236</v>
      </c>
      <c r="G46" s="11"/>
      <c r="H46" s="11" t="n">
        <f aca="false">+G46+H45</f>
        <v>22870070</v>
      </c>
      <c r="I46" s="11" t="n">
        <f aca="false">-SUM(B46:C46)-G46</f>
        <v>-0</v>
      </c>
      <c r="J46" s="11" t="n">
        <f aca="false">+I46+J45</f>
        <v>1541499.81702362</v>
      </c>
      <c r="K46" s="11" t="n">
        <f aca="false">-D46</f>
        <v>129000</v>
      </c>
      <c r="L46" s="11" t="n">
        <f aca="false">+K46+L45</f>
        <v>774000</v>
      </c>
    </row>
    <row r="47" customFormat="false" ht="15.75" hidden="false" customHeight="false" outlineLevel="0" collapsed="false">
      <c r="A47" s="9" t="n">
        <f aca="false">+A46+30</f>
        <v>40367</v>
      </c>
      <c r="B47" s="1"/>
      <c r="C47" s="11"/>
      <c r="D47" s="11" t="n">
        <v>-129000</v>
      </c>
      <c r="E47" s="11" t="n">
        <f aca="false">SUM(B47:D47)</f>
        <v>-129000</v>
      </c>
      <c r="F47" s="11" t="n">
        <f aca="false">+F46+E47</f>
        <v>-25314569.8170236</v>
      </c>
      <c r="G47" s="11"/>
      <c r="H47" s="11" t="n">
        <f aca="false">+G47+H46</f>
        <v>22870070</v>
      </c>
      <c r="I47" s="11" t="n">
        <f aca="false">-SUM(B47:C47)-G47</f>
        <v>-0</v>
      </c>
      <c r="J47" s="11" t="n">
        <f aca="false">+I47+J46</f>
        <v>1541499.81702362</v>
      </c>
      <c r="K47" s="11" t="n">
        <f aca="false">-D47</f>
        <v>129000</v>
      </c>
      <c r="L47" s="11" t="n">
        <f aca="false">+K47+L46</f>
        <v>903000</v>
      </c>
    </row>
    <row r="48" customFormat="false" ht="15.75" hidden="false" customHeight="false" outlineLevel="0" collapsed="false">
      <c r="A48" s="9" t="n">
        <f aca="false">+A47+30</f>
        <v>40397</v>
      </c>
      <c r="B48" s="1"/>
      <c r="C48" s="11"/>
      <c r="D48" s="11" t="n">
        <v>-129000</v>
      </c>
      <c r="E48" s="11" t="n">
        <f aca="false">SUM(B48:D48)</f>
        <v>-129000</v>
      </c>
      <c r="F48" s="11" t="n">
        <f aca="false">+F47+E48</f>
        <v>-25443569.8170236</v>
      </c>
      <c r="G48" s="11"/>
      <c r="H48" s="11" t="n">
        <f aca="false">+G48+H47</f>
        <v>22870070</v>
      </c>
      <c r="I48" s="11" t="n">
        <f aca="false">-SUM(B48:C48)-G48</f>
        <v>-0</v>
      </c>
      <c r="J48" s="11" t="n">
        <f aca="false">+I48+J47</f>
        <v>1541499.81702362</v>
      </c>
      <c r="K48" s="11" t="n">
        <f aca="false">-D48</f>
        <v>129000</v>
      </c>
      <c r="L48" s="11" t="n">
        <f aca="false">+K48+L47</f>
        <v>1032000</v>
      </c>
    </row>
    <row r="49" customFormat="false" ht="15.75" hidden="false" customHeight="false" outlineLevel="0" collapsed="false">
      <c r="A49" s="9" t="n">
        <f aca="false">+A48+30</f>
        <v>40427</v>
      </c>
      <c r="B49" s="1"/>
      <c r="C49" s="11" t="n">
        <v>-69792.1</v>
      </c>
      <c r="D49" s="11" t="n">
        <v>454684.65</v>
      </c>
      <c r="E49" s="11" t="n">
        <f aca="false">SUM(B49:D49)</f>
        <v>384892.55</v>
      </c>
      <c r="F49" s="11" t="n">
        <f aca="false">+F48+E49</f>
        <v>-25058677.2670236</v>
      </c>
      <c r="G49" s="11"/>
      <c r="H49" s="11" t="n">
        <f aca="false">+G49+H48</f>
        <v>22870070</v>
      </c>
      <c r="I49" s="11" t="n">
        <f aca="false">-SUM(B49:C49)-G49</f>
        <v>69792.1</v>
      </c>
      <c r="J49" s="11" t="n">
        <f aca="false">+I49+J48</f>
        <v>1611291.91702362</v>
      </c>
      <c r="K49" s="11" t="n">
        <f aca="false">-D49</f>
        <v>-454684.65</v>
      </c>
      <c r="L49" s="11" t="n">
        <f aca="false">+K49+L48</f>
        <v>577315.35</v>
      </c>
    </row>
    <row r="50" customFormat="false" ht="15.75" hidden="false" customHeight="false" outlineLevel="0" collapsed="false">
      <c r="A50" s="9" t="n">
        <f aca="false">+A49+30</f>
        <v>40457</v>
      </c>
      <c r="B50" s="1"/>
      <c r="C50" s="11"/>
      <c r="D50" s="11" t="n">
        <v>-63626.15</v>
      </c>
      <c r="E50" s="11" t="n">
        <f aca="false">SUM(B50:D50)</f>
        <v>-63626.15</v>
      </c>
      <c r="F50" s="11" t="n">
        <f aca="false">+F49+E50</f>
        <v>-25122303.4170236</v>
      </c>
      <c r="G50" s="11"/>
      <c r="H50" s="11" t="n">
        <f aca="false">+G50+H49</f>
        <v>22870070</v>
      </c>
      <c r="I50" s="11" t="n">
        <f aca="false">-SUM(B50:C50)-G50</f>
        <v>-0</v>
      </c>
      <c r="J50" s="11" t="n">
        <f aca="false">+I50+J49</f>
        <v>1611291.91702362</v>
      </c>
      <c r="K50" s="11" t="n">
        <f aca="false">-D50</f>
        <v>63626.15</v>
      </c>
      <c r="L50" s="11" t="n">
        <f aca="false">+K50+L49</f>
        <v>640941.5</v>
      </c>
    </row>
    <row r="51" customFormat="false" ht="15.75" hidden="false" customHeight="false" outlineLevel="0" collapsed="false">
      <c r="A51" s="9" t="n">
        <f aca="false">+A50+30</f>
        <v>40487</v>
      </c>
      <c r="B51" s="1"/>
      <c r="C51" s="11"/>
      <c r="D51" s="11" t="n">
        <v>-63626.15</v>
      </c>
      <c r="E51" s="11" t="n">
        <f aca="false">SUM(B51:D51)</f>
        <v>-63626.15</v>
      </c>
      <c r="F51" s="11" t="n">
        <f aca="false">+F50+E51</f>
        <v>-25185929.5670236</v>
      </c>
      <c r="G51" s="11"/>
      <c r="H51" s="11" t="n">
        <f aca="false">+G51+H50</f>
        <v>22870070</v>
      </c>
      <c r="I51" s="11" t="n">
        <f aca="false">-SUM(B51:C51)-G51</f>
        <v>-0</v>
      </c>
      <c r="J51" s="11" t="n">
        <f aca="false">+I51+J50</f>
        <v>1611291.91702362</v>
      </c>
      <c r="K51" s="11" t="n">
        <f aca="false">-D51</f>
        <v>63626.15</v>
      </c>
      <c r="L51" s="11" t="n">
        <f aca="false">+K51+L50</f>
        <v>704567.65</v>
      </c>
    </row>
    <row r="52" customFormat="false" ht="15.75" hidden="false" customHeight="false" outlineLevel="0" collapsed="false">
      <c r="A52" s="9" t="n">
        <v>40513</v>
      </c>
      <c r="B52" s="1"/>
      <c r="C52" s="11"/>
      <c r="D52" s="11" t="n">
        <v>280059.85</v>
      </c>
      <c r="E52" s="11" t="n">
        <f aca="false">SUM(B52:D52)</f>
        <v>280059.85</v>
      </c>
      <c r="F52" s="11" t="n">
        <f aca="false">+F51+E52</f>
        <v>-24905869.7170236</v>
      </c>
      <c r="G52" s="11"/>
      <c r="H52" s="11" t="n">
        <f aca="false">+G52+H51</f>
        <v>22870070</v>
      </c>
      <c r="I52" s="11" t="n">
        <f aca="false">-SUM(B52:C52)-G52</f>
        <v>-0</v>
      </c>
      <c r="J52" s="11" t="n">
        <f aca="false">+I52+J51</f>
        <v>1611291.91702362</v>
      </c>
      <c r="K52" s="11" t="n">
        <f aca="false">-D52</f>
        <v>-280059.85</v>
      </c>
      <c r="L52" s="11" t="n">
        <f aca="false">+K52+L51</f>
        <v>424507.8</v>
      </c>
    </row>
    <row r="53" customFormat="false" ht="15.75" hidden="false" customHeight="false" outlineLevel="0" collapsed="false">
      <c r="A53" s="1"/>
      <c r="B53" s="5" t="n">
        <f aca="false">SUM(B35:B52)</f>
        <v>-22870069.8170236</v>
      </c>
      <c r="C53" s="16" t="n">
        <f aca="false">SUM(C35:C52)</f>
        <v>-1611292.1</v>
      </c>
      <c r="D53" s="16" t="n">
        <f aca="false">SUM(D35:D52)</f>
        <v>-424507.8</v>
      </c>
      <c r="E53" s="16" t="n">
        <f aca="false">SUM(E35:E52)</f>
        <v>-24905869.7170236</v>
      </c>
      <c r="F53" s="16"/>
      <c r="G53" s="16" t="n">
        <f aca="false">SUM(G35:G52)</f>
        <v>22870070</v>
      </c>
      <c r="H53" s="16"/>
      <c r="I53" s="16" t="n">
        <f aca="false">SUM(I35:I52)</f>
        <v>1611291.91702362</v>
      </c>
      <c r="J53" s="16"/>
      <c r="K53" s="16" t="n">
        <f aca="false">SUM(K35:K52)</f>
        <v>424507.8</v>
      </c>
      <c r="L53" s="16"/>
    </row>
    <row r="54" customFormat="false" ht="12.75" hidden="false" customHeight="false" outlineLevel="0" collapsed="false">
      <c r="C54" s="29"/>
      <c r="D54" s="31"/>
      <c r="E54" s="29"/>
      <c r="F54" s="29"/>
      <c r="G54" s="29"/>
    </row>
    <row r="55" customFormat="false" ht="12.75" hidden="false" customHeight="false" outlineLevel="0" collapsed="false">
      <c r="C55" s="29"/>
      <c r="D55" s="29"/>
      <c r="E55" s="29"/>
      <c r="F55" s="29"/>
    </row>
    <row r="56" customFormat="false" ht="12.75" hidden="false" customHeight="false" outlineLevel="0" collapsed="false">
      <c r="C56" s="29"/>
      <c r="D56" s="29"/>
      <c r="E56" s="29"/>
      <c r="F56" s="29"/>
    </row>
    <row r="57" customFormat="false" ht="12.75" hidden="false" customHeight="false" outlineLevel="0" collapsed="false">
      <c r="C57" s="29"/>
      <c r="D57" s="29"/>
      <c r="E57" s="29"/>
      <c r="F57" s="29"/>
    </row>
    <row r="58" customFormat="false" ht="12.75" hidden="false" customHeight="false" outlineLevel="0" collapsed="false">
      <c r="C58" s="29"/>
      <c r="D58" s="29"/>
      <c r="E58" s="29"/>
      <c r="F58" s="29"/>
    </row>
    <row r="59" customFormat="false" ht="12.75" hidden="false" customHeight="false" outlineLevel="0" collapsed="false">
      <c r="C59" s="29"/>
      <c r="D59" s="29"/>
      <c r="E59" s="29"/>
      <c r="F59" s="29"/>
    </row>
    <row r="60" customFormat="false" ht="12.75" hidden="false" customHeight="false" outlineLevel="0" collapsed="false">
      <c r="C60" s="29"/>
      <c r="D60" s="29"/>
      <c r="E60" s="29"/>
      <c r="F60" s="29"/>
    </row>
    <row r="61" customFormat="false" ht="12.75" hidden="false" customHeight="false" outlineLevel="0" collapsed="false">
      <c r="C61" s="29"/>
      <c r="D61" s="29"/>
      <c r="E61" s="29"/>
      <c r="F61" s="29"/>
    </row>
    <row r="62" customFormat="false" ht="12.75" hidden="false" customHeight="false" outlineLevel="0" collapsed="false">
      <c r="C62" s="29"/>
      <c r="D62" s="29"/>
      <c r="E62" s="29"/>
      <c r="F62" s="29"/>
    </row>
    <row r="63" customFormat="false" ht="12.75" hidden="false" customHeight="false" outlineLevel="0" collapsed="false">
      <c r="C63" s="29"/>
      <c r="D63" s="29"/>
      <c r="E63" s="29"/>
      <c r="F63" s="29"/>
    </row>
    <row r="64" customFormat="false" ht="12.75" hidden="false" customHeight="false" outlineLevel="0" collapsed="false">
      <c r="C64" s="29"/>
      <c r="D64" s="29"/>
      <c r="E64" s="29"/>
      <c r="F64" s="29"/>
    </row>
    <row r="65" customFormat="false" ht="12.75" hidden="false" customHeight="false" outlineLevel="0" collapsed="false">
      <c r="C65" s="29"/>
      <c r="D65" s="29"/>
      <c r="E65" s="29"/>
      <c r="F65" s="29"/>
    </row>
    <row r="66" customFormat="false" ht="12.75" hidden="false" customHeight="false" outlineLevel="0" collapsed="false">
      <c r="C66" s="29"/>
      <c r="D66" s="29"/>
      <c r="E66" s="29"/>
      <c r="F66" s="29"/>
    </row>
    <row r="67" customFormat="false" ht="12.75" hidden="false" customHeight="false" outlineLevel="0" collapsed="false">
      <c r="C67" s="29"/>
      <c r="D67" s="29"/>
      <c r="E67" s="29"/>
      <c r="F67" s="29"/>
    </row>
    <row r="68" customFormat="false" ht="12.75" hidden="false" customHeight="false" outlineLevel="0" collapsed="false">
      <c r="C68" s="29"/>
      <c r="D68" s="29"/>
      <c r="E68" s="29"/>
      <c r="F68" s="29"/>
    </row>
    <row r="69" customFormat="false" ht="12.75" hidden="false" customHeight="false" outlineLevel="0" collapsed="false">
      <c r="C69" s="29"/>
      <c r="D69" s="29"/>
      <c r="E69" s="29"/>
      <c r="F69" s="29"/>
    </row>
    <row r="70" customFormat="false" ht="12.75" hidden="false" customHeight="false" outlineLevel="0" collapsed="false">
      <c r="C70" s="29"/>
      <c r="D70" s="29"/>
      <c r="E70" s="29"/>
      <c r="F70" s="29"/>
    </row>
    <row r="71" customFormat="false" ht="12.75" hidden="false" customHeight="false" outlineLevel="0" collapsed="false">
      <c r="C71" s="29"/>
      <c r="D71" s="29"/>
      <c r="E71" s="29"/>
      <c r="F71" s="29"/>
    </row>
    <row r="72" customFormat="false" ht="12.75" hidden="false" customHeight="false" outlineLevel="0" collapsed="false">
      <c r="C72" s="29"/>
      <c r="D72" s="29"/>
      <c r="E72" s="29"/>
      <c r="F72" s="29"/>
    </row>
    <row r="73" customFormat="false" ht="12.75" hidden="false" customHeight="false" outlineLevel="0" collapsed="false">
      <c r="C73" s="29"/>
      <c r="D73" s="29"/>
      <c r="E73" s="29"/>
      <c r="F73" s="29"/>
    </row>
    <row r="74" customFormat="false" ht="12.75" hidden="false" customHeight="false" outlineLevel="0" collapsed="false">
      <c r="C74" s="29"/>
      <c r="D74" s="29"/>
      <c r="E74" s="29"/>
      <c r="F74" s="29"/>
    </row>
    <row r="75" customFormat="false" ht="12.75" hidden="false" customHeight="false" outlineLevel="0" collapsed="false">
      <c r="C75" s="29"/>
      <c r="D75" s="29"/>
      <c r="E75" s="29"/>
      <c r="F75" s="29"/>
    </row>
    <row r="76" customFormat="false" ht="12.75" hidden="false" customHeight="false" outlineLevel="0" collapsed="false">
      <c r="C76" s="29"/>
      <c r="D76" s="29"/>
      <c r="E76" s="29"/>
      <c r="F76" s="29"/>
    </row>
    <row r="77" customFormat="false" ht="12.75" hidden="false" customHeight="false" outlineLevel="0" collapsed="false">
      <c r="C77" s="29"/>
      <c r="D77" s="29"/>
      <c r="E77" s="29"/>
      <c r="F77" s="29"/>
    </row>
    <row r="78" customFormat="false" ht="12.75" hidden="false" customHeight="false" outlineLevel="0" collapsed="false">
      <c r="C78" s="29"/>
      <c r="D78" s="29"/>
      <c r="E78" s="29"/>
      <c r="F78" s="29"/>
    </row>
    <row r="79" customFormat="false" ht="12.75" hidden="false" customHeight="false" outlineLevel="0" collapsed="false">
      <c r="C79" s="29"/>
      <c r="D79" s="29"/>
      <c r="E79" s="29"/>
      <c r="F79" s="29"/>
    </row>
    <row r="80" customFormat="false" ht="12.75" hidden="false" customHeight="false" outlineLevel="0" collapsed="false">
      <c r="C80" s="29"/>
      <c r="D80" s="29"/>
      <c r="E80" s="29"/>
      <c r="F80" s="29"/>
    </row>
    <row r="81" customFormat="false" ht="12.75" hidden="false" customHeight="false" outlineLevel="0" collapsed="false">
      <c r="C81" s="29"/>
      <c r="D81" s="29"/>
      <c r="E81" s="29"/>
      <c r="F81" s="29"/>
    </row>
    <row r="82" customFormat="false" ht="12.75" hidden="false" customHeight="false" outlineLevel="0" collapsed="false">
      <c r="C82" s="29"/>
      <c r="D82" s="29"/>
      <c r="E82" s="29"/>
      <c r="F82" s="29"/>
    </row>
    <row r="83" customFormat="false" ht="12.75" hidden="false" customHeight="false" outlineLevel="0" collapsed="false">
      <c r="C83" s="29"/>
      <c r="D83" s="29"/>
      <c r="E83" s="29"/>
      <c r="F83" s="29"/>
    </row>
    <row r="84" customFormat="false" ht="12.75" hidden="false" customHeight="false" outlineLevel="0" collapsed="false">
      <c r="C84" s="29"/>
      <c r="D84" s="29"/>
      <c r="E84" s="29"/>
      <c r="F84" s="29"/>
    </row>
    <row r="85" customFormat="false" ht="12.75" hidden="false" customHeight="false" outlineLevel="0" collapsed="false">
      <c r="C85" s="29"/>
      <c r="D85" s="29"/>
      <c r="E85" s="29"/>
      <c r="F85" s="29"/>
    </row>
    <row r="86" customFormat="false" ht="12.75" hidden="false" customHeight="false" outlineLevel="0" collapsed="false">
      <c r="C86" s="29"/>
      <c r="D86" s="29"/>
      <c r="E86" s="29"/>
      <c r="F86" s="29"/>
    </row>
    <row r="87" customFormat="false" ht="12.75" hidden="false" customHeight="false" outlineLevel="0" collapsed="false">
      <c r="C87" s="29"/>
      <c r="D87" s="29"/>
      <c r="E87" s="29"/>
      <c r="F87" s="29"/>
    </row>
    <row r="88" customFormat="false" ht="12.75" hidden="false" customHeight="false" outlineLevel="0" collapsed="false">
      <c r="C88" s="29"/>
      <c r="D88" s="29"/>
      <c r="E88" s="29"/>
      <c r="F88" s="29"/>
    </row>
    <row r="89" customFormat="false" ht="12.75" hidden="false" customHeight="false" outlineLevel="0" collapsed="false">
      <c r="C89" s="29"/>
      <c r="D89" s="29"/>
      <c r="E89" s="29"/>
      <c r="F89" s="29"/>
    </row>
    <row r="90" customFormat="false" ht="12.75" hidden="false" customHeight="false" outlineLevel="0" collapsed="false">
      <c r="C90" s="29"/>
      <c r="D90" s="29"/>
      <c r="E90" s="29"/>
      <c r="F90" s="29"/>
    </row>
    <row r="91" customFormat="false" ht="12.75" hidden="false" customHeight="false" outlineLevel="0" collapsed="false">
      <c r="C91" s="29"/>
      <c r="D91" s="29"/>
      <c r="E91" s="29"/>
      <c r="F91" s="29"/>
    </row>
    <row r="92" customFormat="false" ht="12.75" hidden="false" customHeight="false" outlineLevel="0" collapsed="false">
      <c r="C92" s="29"/>
      <c r="D92" s="29"/>
      <c r="E92" s="29"/>
      <c r="F92" s="29"/>
    </row>
    <row r="93" customFormat="false" ht="12.75" hidden="false" customHeight="false" outlineLevel="0" collapsed="false">
      <c r="C93" s="29"/>
      <c r="D93" s="29"/>
      <c r="E93" s="29"/>
      <c r="F93" s="29"/>
    </row>
  </sheetData>
  <mergeCells count="2">
    <mergeCell ref="A1:F1"/>
    <mergeCell ref="F33:L33"/>
  </mergeCells>
  <printOptions headings="false" gridLines="false" gridLinesSet="true" horizontalCentered="true" verticalCentered="true"/>
  <pageMargins left="1" right="1" top="0.984027777777778" bottom="0.984027777777778" header="0.511811023622047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A1:F30"/>
    </sheetView>
  </sheetViews>
  <sheetFormatPr defaultColWidth="14.41796875" defaultRowHeight="15.75" zeroHeight="false" outlineLevelRow="0" outlineLevelCol="0"/>
  <cols>
    <col collapsed="false" customWidth="false" hidden="false" outlineLevel="0" max="257" min="1" style="1" width="14.41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</row>
    <row r="4" customFormat="false" ht="15.75" hidden="false" customHeight="false" outlineLevel="0" collapsed="false">
      <c r="E4" s="3" t="s">
        <v>22</v>
      </c>
      <c r="F4" s="3" t="s">
        <v>2</v>
      </c>
    </row>
    <row r="6" customFormat="false" ht="15.75" hidden="false" customHeight="false" outlineLevel="0" collapsed="false">
      <c r="A6" s="4" t="s">
        <v>3</v>
      </c>
      <c r="E6" s="1" t="n">
        <f aca="false">+'MRM-4 Summary for Electric'!E6+'MRM-5 ADIT Summary for Gas'!E6</f>
        <v>133076217</v>
      </c>
      <c r="F6" s="1" t="n">
        <f aca="false">+'MRM-4 Summary for Electric'!F6+'MRM-5 ADIT Summary for Gas'!F6</f>
        <v>46576675.95</v>
      </c>
    </row>
    <row r="7" customFormat="false" ht="15.75" hidden="false" customHeight="false" outlineLevel="0" collapsed="false">
      <c r="A7" s="1" t="s">
        <v>4</v>
      </c>
      <c r="E7" s="1" t="n">
        <f aca="false">+'MRM-4 Summary for Electric'!E7+'MRM-5 ADIT Summary for Gas'!E7</f>
        <v>45935098</v>
      </c>
      <c r="F7" s="1" t="n">
        <f aca="false">+'MRM-4 Summary for Electric'!F7+'MRM-5 ADIT Summary for Gas'!F7</f>
        <v>16077284.3</v>
      </c>
    </row>
    <row r="8" customFormat="false" ht="15.75" hidden="false" customHeight="false" outlineLevel="0" collapsed="false">
      <c r="A8" s="1" t="s">
        <v>5</v>
      </c>
      <c r="E8" s="5" t="n">
        <f aca="false">+'MRM-4 Summary for Electric'!E8+'MRM-5 ADIT Summary for Gas'!E8</f>
        <v>179011315</v>
      </c>
      <c r="F8" s="5" t="n">
        <f aca="false">+'MRM-4 Summary for Electric'!F8+'MRM-5 ADIT Summary for Gas'!F8</f>
        <v>62653960.25</v>
      </c>
    </row>
    <row r="11" customFormat="false" ht="31.5" hidden="false" customHeight="false" outlineLevel="0" collapsed="false">
      <c r="A11" s="6" t="s">
        <v>6</v>
      </c>
      <c r="B11" s="7" t="s">
        <v>7</v>
      </c>
      <c r="C11" s="22" t="s">
        <v>8</v>
      </c>
      <c r="D11" s="22" t="s">
        <v>9</v>
      </c>
      <c r="E11" s="22" t="s">
        <v>10</v>
      </c>
      <c r="F11" s="22" t="s">
        <v>11</v>
      </c>
      <c r="G11" s="12"/>
      <c r="H11" s="12"/>
      <c r="I11" s="10"/>
      <c r="J11" s="10"/>
    </row>
    <row r="12" customFormat="false" ht="15.75" hidden="false" customHeight="false" outlineLevel="0" collapsed="false">
      <c r="A12" s="9" t="n">
        <v>39995</v>
      </c>
      <c r="B12" s="1" t="n">
        <f aca="false">+'MRM-4 Summary for Electric'!B12+'MRM-5 ADIT Summary for Gas'!B12</f>
        <v>0</v>
      </c>
      <c r="C12" s="11" t="n">
        <f aca="false">+'MRM-4 Summary for Electric'!C12+'MRM-5 ADIT Summary for Gas'!C12</f>
        <v>0</v>
      </c>
      <c r="D12" s="11" t="n">
        <f aca="false">+'MRM-4 Summary for Electric'!D12+'MRM-5 ADIT Summary for Gas'!D12</f>
        <v>0</v>
      </c>
      <c r="E12" s="11" t="n">
        <f aca="false">+'MRM-4 Summary for Electric'!E12+'MRM-5 ADIT Summary for Gas'!E12</f>
        <v>0</v>
      </c>
      <c r="F12" s="11" t="n">
        <f aca="false">+'MRM-4 Summary for Electric'!F12+'MRM-5 ADIT Summary for Gas'!F12</f>
        <v>0</v>
      </c>
      <c r="G12" s="12"/>
      <c r="H12" s="12"/>
      <c r="I12" s="10"/>
      <c r="J12" s="10"/>
    </row>
    <row r="13" customFormat="false" ht="15.75" hidden="false" customHeight="false" outlineLevel="0" collapsed="false">
      <c r="A13" s="9" t="n">
        <v>40026</v>
      </c>
      <c r="B13" s="1" t="n">
        <f aca="false">+'MRM-4 Summary for Electric'!B13+'MRM-5 ADIT Summary for Gas'!B13</f>
        <v>0</v>
      </c>
      <c r="C13" s="11" t="n">
        <f aca="false">+'MRM-4 Summary for Electric'!C13+'MRM-5 ADIT Summary for Gas'!C13</f>
        <v>0</v>
      </c>
      <c r="D13" s="11" t="n">
        <f aca="false">+'MRM-4 Summary for Electric'!D13+'MRM-5 ADIT Summary for Gas'!D13</f>
        <v>0</v>
      </c>
      <c r="E13" s="11" t="n">
        <f aca="false">+'MRM-4 Summary for Electric'!E13+'MRM-5 ADIT Summary for Gas'!E13</f>
        <v>0</v>
      </c>
      <c r="F13" s="11" t="n">
        <f aca="false">+'MRM-4 Summary for Electric'!F13+'MRM-5 ADIT Summary for Gas'!F13</f>
        <v>0</v>
      </c>
      <c r="G13" s="12"/>
      <c r="H13" s="12"/>
      <c r="I13" s="10"/>
      <c r="J13" s="10"/>
    </row>
    <row r="14" customFormat="false" ht="15.75" hidden="false" customHeight="false" outlineLevel="0" collapsed="false">
      <c r="A14" s="9" t="n">
        <v>40057</v>
      </c>
      <c r="B14" s="1" t="n">
        <f aca="false">+'MRM-4 Summary for Electric'!B14+'MRM-5 ADIT Summary for Gas'!B14</f>
        <v>133076217.057939</v>
      </c>
      <c r="C14" s="11" t="n">
        <f aca="false">+'MRM-4 Summary for Electric'!C14+'MRM-5 ADIT Summary for Gas'!C14</f>
        <v>6750000</v>
      </c>
      <c r="D14" s="11" t="n">
        <f aca="false">+'MRM-4 Summary for Electric'!D14+'MRM-5 ADIT Summary for Gas'!D14</f>
        <v>0</v>
      </c>
      <c r="E14" s="11" t="n">
        <f aca="false">+'MRM-4 Summary for Electric'!E14+'MRM-5 ADIT Summary for Gas'!E14</f>
        <v>139826217.057939</v>
      </c>
      <c r="F14" s="11" t="n">
        <f aca="false">+'MRM-4 Summary for Electric'!F14+'MRM-5 ADIT Summary for Gas'!F14</f>
        <v>0</v>
      </c>
      <c r="G14" s="12"/>
      <c r="H14" s="12"/>
      <c r="I14" s="10"/>
      <c r="J14" s="10"/>
    </row>
    <row r="15" customFormat="false" ht="15.75" hidden="false" customHeight="false" outlineLevel="0" collapsed="false">
      <c r="A15" s="9" t="n">
        <v>40087</v>
      </c>
      <c r="B15" s="1" t="n">
        <f aca="false">+'MRM-4 Summary for Electric'!B15+'MRM-5 ADIT Summary for Gas'!B15</f>
        <v>0</v>
      </c>
      <c r="C15" s="11" t="n">
        <f aca="false">+'MRM-4 Summary for Electric'!C15+'MRM-5 ADIT Summary for Gas'!C15</f>
        <v>750000</v>
      </c>
      <c r="D15" s="11" t="n">
        <f aca="false">+'MRM-4 Summary for Electric'!D15+'MRM-5 ADIT Summary for Gas'!D15</f>
        <v>0</v>
      </c>
      <c r="E15" s="11" t="n">
        <f aca="false">+'MRM-4 Summary for Electric'!E15+'MRM-5 ADIT Summary for Gas'!E15</f>
        <v>750000</v>
      </c>
      <c r="F15" s="11" t="n">
        <f aca="false">+'MRM-4 Summary for Electric'!F15+'MRM-5 ADIT Summary for Gas'!F15</f>
        <v>0</v>
      </c>
      <c r="G15" s="12"/>
      <c r="H15" s="12"/>
      <c r="I15" s="10"/>
      <c r="J15" s="10"/>
    </row>
    <row r="16" customFormat="false" ht="15.75" hidden="false" customHeight="false" outlineLevel="0" collapsed="false">
      <c r="A16" s="9" t="n">
        <v>40118</v>
      </c>
      <c r="B16" s="1" t="n">
        <f aca="false">+'MRM-4 Summary for Electric'!B16+'MRM-5 ADIT Summary for Gas'!B16</f>
        <v>0</v>
      </c>
      <c r="C16" s="11" t="n">
        <f aca="false">+'MRM-4 Summary for Electric'!C16+'MRM-5 ADIT Summary for Gas'!C16</f>
        <v>750000</v>
      </c>
      <c r="D16" s="11" t="n">
        <f aca="false">+'MRM-4 Summary for Electric'!D16+'MRM-5 ADIT Summary for Gas'!D16</f>
        <v>0</v>
      </c>
      <c r="E16" s="11" t="n">
        <f aca="false">+'MRM-4 Summary for Electric'!E16+'MRM-5 ADIT Summary for Gas'!E16</f>
        <v>750000</v>
      </c>
      <c r="F16" s="11" t="n">
        <f aca="false">+'MRM-4 Summary for Electric'!F16+'MRM-5 ADIT Summary for Gas'!F16</f>
        <v>0</v>
      </c>
      <c r="G16" s="12"/>
      <c r="H16" s="12"/>
      <c r="I16" s="10"/>
      <c r="J16" s="10"/>
    </row>
    <row r="17" customFormat="false" ht="16.5" hidden="false" customHeight="false" outlineLevel="0" collapsed="false">
      <c r="A17" s="9" t="n">
        <v>40148</v>
      </c>
      <c r="B17" s="1" t="n">
        <f aca="false">+'MRM-4 Summary for Electric'!B17+'MRM-5 ADIT Summary for Gas'!B17</f>
        <v>45935098.0741816</v>
      </c>
      <c r="C17" s="11" t="n">
        <f aca="false">+'MRM-4 Summary for Electric'!C17+'MRM-5 ADIT Summary for Gas'!C17</f>
        <v>229680</v>
      </c>
      <c r="D17" s="11" t="n">
        <f aca="false">+'MRM-4 Summary for Electric'!D17+'MRM-5 ADIT Summary for Gas'!D17</f>
        <v>0</v>
      </c>
      <c r="E17" s="11" t="n">
        <f aca="false">+'MRM-4 Summary for Electric'!E17+'MRM-5 ADIT Summary for Gas'!E17</f>
        <v>46164778.0741816</v>
      </c>
      <c r="F17" s="11" t="n">
        <f aca="false">+'MRM-4 Summary for Electric'!F17+'MRM-5 ADIT Summary for Gas'!F17</f>
        <v>0</v>
      </c>
      <c r="G17" s="12"/>
      <c r="H17" s="12"/>
      <c r="I17" s="10"/>
      <c r="J17" s="10"/>
    </row>
    <row r="18" customFormat="false" ht="15.75" hidden="false" customHeight="false" outlineLevel="0" collapsed="false">
      <c r="A18" s="9" t="n">
        <v>40188</v>
      </c>
      <c r="B18" s="1" t="n">
        <f aca="false">+'MRM-4 Summary for Electric'!B18+'MRM-5 ADIT Summary for Gas'!B18</f>
        <v>0</v>
      </c>
      <c r="C18" s="11" t="n">
        <f aca="false">+'MRM-4 Summary for Electric'!C18+'MRM-5 ADIT Summary for Gas'!C18</f>
        <v>0</v>
      </c>
      <c r="D18" s="11" t="n">
        <f aca="false">+'MRM-4 Summary for Electric'!D18+'MRM-5 ADIT Summary for Gas'!D18</f>
        <v>706640</v>
      </c>
      <c r="E18" s="11" t="n">
        <f aca="false">+'MRM-4 Summary for Electric'!E18+'MRM-5 ADIT Summary for Gas'!E18</f>
        <v>706640</v>
      </c>
      <c r="F18" s="13" t="n">
        <f aca="false">+'MRM-4 Summary for Electric'!F18+'MRM-5 ADIT Summary for Gas'!F18</f>
        <v>706640</v>
      </c>
      <c r="G18" s="12"/>
      <c r="H18" s="12"/>
      <c r="I18" s="10"/>
      <c r="J18" s="10"/>
    </row>
    <row r="19" customFormat="false" ht="15.75" hidden="false" customHeight="false" outlineLevel="0" collapsed="false">
      <c r="A19" s="9" t="n">
        <v>40219</v>
      </c>
      <c r="B19" s="1" t="n">
        <f aca="false">+'MRM-4 Summary for Electric'!B19+'MRM-5 ADIT Summary for Gas'!B19</f>
        <v>0</v>
      </c>
      <c r="C19" s="11" t="n">
        <f aca="false">+'MRM-4 Summary for Electric'!C19+'MRM-5 ADIT Summary for Gas'!C19</f>
        <v>0</v>
      </c>
      <c r="D19" s="11" t="n">
        <f aca="false">+'MRM-4 Summary for Electric'!D19+'MRM-5 ADIT Summary for Gas'!D19</f>
        <v>706640</v>
      </c>
      <c r="E19" s="11" t="n">
        <f aca="false">+'MRM-4 Summary for Electric'!E19+'MRM-5 ADIT Summary for Gas'!E19</f>
        <v>706640</v>
      </c>
      <c r="F19" s="14" t="n">
        <f aca="false">+'MRM-4 Summary for Electric'!F19+'MRM-5 ADIT Summary for Gas'!F19</f>
        <v>706640</v>
      </c>
      <c r="G19" s="12"/>
      <c r="H19" s="12"/>
      <c r="I19" s="10"/>
      <c r="J19" s="10"/>
    </row>
    <row r="20" customFormat="false" ht="15.75" hidden="false" customHeight="false" outlineLevel="0" collapsed="false">
      <c r="A20" s="9" t="n">
        <v>40247</v>
      </c>
      <c r="B20" s="1" t="n">
        <f aca="false">+'MRM-4 Summary for Electric'!B20+'MRM-5 ADIT Summary for Gas'!B20</f>
        <v>0</v>
      </c>
      <c r="C20" s="11" t="n">
        <f aca="false">+'MRM-4 Summary for Electric'!C20+'MRM-5 ADIT Summary for Gas'!C20</f>
        <v>0</v>
      </c>
      <c r="D20" s="11" t="n">
        <f aca="false">+'MRM-4 Summary for Electric'!D20+'MRM-5 ADIT Summary for Gas'!D20</f>
        <v>706640</v>
      </c>
      <c r="E20" s="11" t="n">
        <f aca="false">+'MRM-4 Summary for Electric'!E20+'MRM-5 ADIT Summary for Gas'!E20</f>
        <v>706640</v>
      </c>
      <c r="F20" s="14" t="n">
        <f aca="false">+'MRM-4 Summary for Electric'!F20+'MRM-5 ADIT Summary for Gas'!F20</f>
        <v>706640</v>
      </c>
      <c r="G20" s="12"/>
      <c r="H20" s="12"/>
      <c r="I20" s="10"/>
      <c r="J20" s="10"/>
    </row>
    <row r="21" customFormat="false" ht="15.75" hidden="false" customHeight="false" outlineLevel="0" collapsed="false">
      <c r="A21" s="9" t="n">
        <f aca="false">+A20+30</f>
        <v>40277</v>
      </c>
      <c r="B21" s="1" t="n">
        <f aca="false">+'MRM-4 Summary for Electric'!B21+'MRM-5 ADIT Summary for Gas'!B21</f>
        <v>0</v>
      </c>
      <c r="C21" s="11" t="n">
        <f aca="false">+'MRM-4 Summary for Electric'!C21+'MRM-5 ADIT Summary for Gas'!C21</f>
        <v>0</v>
      </c>
      <c r="D21" s="11" t="n">
        <f aca="false">+'MRM-4 Summary for Electric'!D21+'MRM-5 ADIT Summary for Gas'!D21</f>
        <v>706640</v>
      </c>
      <c r="E21" s="11" t="n">
        <f aca="false">+'MRM-4 Summary for Electric'!E21+'MRM-5 ADIT Summary for Gas'!E21</f>
        <v>706640</v>
      </c>
      <c r="F21" s="14" t="n">
        <f aca="false">+'MRM-4 Summary for Electric'!F21+'MRM-5 ADIT Summary for Gas'!F21</f>
        <v>706640</v>
      </c>
      <c r="G21" s="12"/>
      <c r="H21" s="12"/>
      <c r="I21" s="10"/>
      <c r="J21" s="10"/>
    </row>
    <row r="22" customFormat="false" ht="15.75" hidden="false" customHeight="false" outlineLevel="0" collapsed="false">
      <c r="A22" s="9" t="n">
        <f aca="false">+A21+30</f>
        <v>40307</v>
      </c>
      <c r="B22" s="1" t="n">
        <f aca="false">+'MRM-4 Summary for Electric'!B22+'MRM-5 ADIT Summary for Gas'!B22</f>
        <v>0</v>
      </c>
      <c r="C22" s="11" t="n">
        <f aca="false">+'MRM-4 Summary for Electric'!C22+'MRM-5 ADIT Summary for Gas'!C22</f>
        <v>0</v>
      </c>
      <c r="D22" s="11" t="n">
        <f aca="false">+'MRM-4 Summary for Electric'!D22+'MRM-5 ADIT Summary for Gas'!D22</f>
        <v>706640</v>
      </c>
      <c r="E22" s="11" t="n">
        <f aca="false">+'MRM-4 Summary for Electric'!E22+'MRM-5 ADIT Summary for Gas'!E22</f>
        <v>706640</v>
      </c>
      <c r="F22" s="14" t="n">
        <f aca="false">+'MRM-4 Summary for Electric'!F22+'MRM-5 ADIT Summary for Gas'!F22</f>
        <v>706640</v>
      </c>
      <c r="G22" s="12"/>
      <c r="H22" s="12"/>
      <c r="I22" s="10"/>
      <c r="J22" s="10"/>
    </row>
    <row r="23" customFormat="false" ht="15.75" hidden="false" customHeight="false" outlineLevel="0" collapsed="false">
      <c r="A23" s="9" t="n">
        <f aca="false">+A22+30</f>
        <v>40337</v>
      </c>
      <c r="B23" s="1" t="n">
        <f aca="false">+'MRM-4 Summary for Electric'!B23+'MRM-5 ADIT Summary for Gas'!B23</f>
        <v>0</v>
      </c>
      <c r="C23" s="11" t="n">
        <f aca="false">+'MRM-4 Summary for Electric'!C23+'MRM-5 ADIT Summary for Gas'!C23</f>
        <v>0</v>
      </c>
      <c r="D23" s="11" t="n">
        <f aca="false">+'MRM-4 Summary for Electric'!D23+'MRM-5 ADIT Summary for Gas'!D23</f>
        <v>706640</v>
      </c>
      <c r="E23" s="11" t="n">
        <f aca="false">+'MRM-4 Summary for Electric'!E23+'MRM-5 ADIT Summary for Gas'!E23</f>
        <v>706640</v>
      </c>
      <c r="F23" s="14" t="n">
        <f aca="false">+'MRM-4 Summary for Electric'!F23+'MRM-5 ADIT Summary for Gas'!F23</f>
        <v>706640</v>
      </c>
      <c r="G23" s="12"/>
      <c r="H23" s="12"/>
      <c r="I23" s="10"/>
      <c r="J23" s="10"/>
    </row>
    <row r="24" customFormat="false" ht="15.75" hidden="false" customHeight="false" outlineLevel="0" collapsed="false">
      <c r="A24" s="9" t="n">
        <f aca="false">+A23+30</f>
        <v>40367</v>
      </c>
      <c r="B24" s="1" t="n">
        <f aca="false">+'MRM-4 Summary for Electric'!B24+'MRM-5 ADIT Summary for Gas'!B24</f>
        <v>0</v>
      </c>
      <c r="C24" s="11" t="n">
        <f aca="false">+'MRM-4 Summary for Electric'!C24+'MRM-5 ADIT Summary for Gas'!C24</f>
        <v>0</v>
      </c>
      <c r="D24" s="11" t="n">
        <f aca="false">+'MRM-4 Summary for Electric'!D24+'MRM-5 ADIT Summary for Gas'!D24</f>
        <v>706640</v>
      </c>
      <c r="E24" s="11" t="n">
        <f aca="false">+'MRM-4 Summary for Electric'!E24+'MRM-5 ADIT Summary for Gas'!E24</f>
        <v>706640</v>
      </c>
      <c r="F24" s="14" t="n">
        <f aca="false">+'MRM-4 Summary for Electric'!F24+'MRM-5 ADIT Summary for Gas'!F24</f>
        <v>706640</v>
      </c>
      <c r="G24" s="12"/>
      <c r="H24" s="12"/>
      <c r="I24" s="10"/>
      <c r="J24" s="10"/>
    </row>
    <row r="25" customFormat="false" ht="15.75" hidden="false" customHeight="false" outlineLevel="0" collapsed="false">
      <c r="A25" s="9" t="n">
        <f aca="false">+A24+30</f>
        <v>40397</v>
      </c>
      <c r="B25" s="1" t="n">
        <f aca="false">+'MRM-4 Summary for Electric'!B25+'MRM-5 ADIT Summary for Gas'!B25</f>
        <v>0</v>
      </c>
      <c r="C25" s="11" t="n">
        <f aca="false">+'MRM-4 Summary for Electric'!C25+'MRM-5 ADIT Summary for Gas'!C25</f>
        <v>0</v>
      </c>
      <c r="D25" s="11" t="n">
        <f aca="false">+'MRM-4 Summary for Electric'!D25+'MRM-5 ADIT Summary for Gas'!D25</f>
        <v>706640</v>
      </c>
      <c r="E25" s="11" t="n">
        <f aca="false">+'MRM-4 Summary for Electric'!E25+'MRM-5 ADIT Summary for Gas'!E25</f>
        <v>706640</v>
      </c>
      <c r="F25" s="14" t="n">
        <f aca="false">+'MRM-4 Summary for Electric'!F25+'MRM-5 ADIT Summary for Gas'!F25</f>
        <v>706640</v>
      </c>
      <c r="G25" s="12"/>
      <c r="H25" s="12"/>
      <c r="I25" s="10"/>
      <c r="J25" s="10"/>
    </row>
    <row r="26" customFormat="false" ht="15.75" hidden="false" customHeight="false" outlineLevel="0" collapsed="false">
      <c r="A26" s="9" t="n">
        <f aca="false">+A25+30</f>
        <v>40427</v>
      </c>
      <c r="B26" s="1" t="n">
        <f aca="false">+'MRM-4 Summary for Electric'!B26+'MRM-5 ADIT Summary for Gas'!B26</f>
        <v>0</v>
      </c>
      <c r="C26" s="11" t="n">
        <f aca="false">+'MRM-4 Summary for Electric'!C26+'MRM-5 ADIT Summary for Gas'!C26</f>
        <v>1557338</v>
      </c>
      <c r="D26" s="11" t="n">
        <f aca="false">+'MRM-4 Summary for Electric'!D26+'MRM-5 ADIT Summary for Gas'!D26</f>
        <v>-2679043</v>
      </c>
      <c r="E26" s="11" t="n">
        <f aca="false">+'MRM-4 Summary for Electric'!E26+'MRM-5 ADIT Summary for Gas'!E26</f>
        <v>-1121705</v>
      </c>
      <c r="F26" s="14" t="n">
        <f aca="false">+'MRM-4 Summary for Electric'!F26+'MRM-5 ADIT Summary for Gas'!F26</f>
        <v>-1121705</v>
      </c>
      <c r="G26" s="12"/>
      <c r="H26" s="12"/>
      <c r="I26" s="10"/>
      <c r="J26" s="10"/>
    </row>
    <row r="27" customFormat="false" ht="15.75" hidden="false" customHeight="false" outlineLevel="0" collapsed="false">
      <c r="A27" s="9" t="n">
        <f aca="false">+A26+30</f>
        <v>40457</v>
      </c>
      <c r="B27" s="1" t="n">
        <f aca="false">+'MRM-4 Summary for Electric'!B27+'MRM-5 ADIT Summary for Gas'!B27</f>
        <v>0</v>
      </c>
      <c r="C27" s="11" t="n">
        <f aca="false">+'MRM-4 Summary for Electric'!C27+'MRM-5 ADIT Summary for Gas'!C27</f>
        <v>0</v>
      </c>
      <c r="D27" s="11" t="n">
        <f aca="false">+'MRM-4 Summary for Electric'!D27+'MRM-5 ADIT Summary for Gas'!D27</f>
        <v>330453</v>
      </c>
      <c r="E27" s="11" t="n">
        <f aca="false">+'MRM-4 Summary for Electric'!E27+'MRM-5 ADIT Summary for Gas'!E27</f>
        <v>330453</v>
      </c>
      <c r="F27" s="14" t="n">
        <f aca="false">+'MRM-4 Summary for Electric'!F27+'MRM-5 ADIT Summary for Gas'!F27</f>
        <v>330453</v>
      </c>
      <c r="G27" s="12"/>
      <c r="H27" s="12"/>
      <c r="I27" s="10"/>
      <c r="J27" s="10"/>
    </row>
    <row r="28" customFormat="false" ht="15.75" hidden="false" customHeight="false" outlineLevel="0" collapsed="false">
      <c r="A28" s="9" t="n">
        <f aca="false">+A27+30</f>
        <v>40487</v>
      </c>
      <c r="B28" s="1" t="n">
        <f aca="false">+'MRM-4 Summary for Electric'!B28+'MRM-5 ADIT Summary for Gas'!B28</f>
        <v>0</v>
      </c>
      <c r="C28" s="11" t="n">
        <f aca="false">+'MRM-4 Summary for Electric'!C28+'MRM-5 ADIT Summary for Gas'!C28</f>
        <v>0</v>
      </c>
      <c r="D28" s="11" t="n">
        <f aca="false">+'MRM-4 Summary for Electric'!D28+'MRM-5 ADIT Summary for Gas'!D28</f>
        <v>330453</v>
      </c>
      <c r="E28" s="11" t="n">
        <f aca="false">+'MRM-4 Summary for Electric'!E28+'MRM-5 ADIT Summary for Gas'!E28</f>
        <v>330453</v>
      </c>
      <c r="F28" s="14" t="n">
        <f aca="false">+'MRM-4 Summary for Electric'!F28+'MRM-5 ADIT Summary for Gas'!F28</f>
        <v>330453</v>
      </c>
      <c r="G28" s="12"/>
      <c r="H28" s="12"/>
      <c r="I28" s="10"/>
      <c r="J28" s="10"/>
    </row>
    <row r="29" customFormat="false" ht="15.75" hidden="false" customHeight="false" outlineLevel="0" collapsed="false">
      <c r="A29" s="9" t="n">
        <v>40513</v>
      </c>
      <c r="B29" s="1" t="n">
        <f aca="false">+'MRM-4 Summary for Electric'!B29+'MRM-5 ADIT Summary for Gas'!B29</f>
        <v>0</v>
      </c>
      <c r="C29" s="11" t="n">
        <f aca="false">+'MRM-4 Summary for Electric'!C29+'MRM-5 ADIT Summary for Gas'!C29</f>
        <v>0</v>
      </c>
      <c r="D29" s="11" t="n">
        <f aca="false">+'MRM-4 Summary for Electric'!D29+'MRM-5 ADIT Summary for Gas'!D29</f>
        <v>-2132454</v>
      </c>
      <c r="E29" s="11" t="n">
        <f aca="false">+'MRM-4 Summary for Electric'!E29+'MRM-5 ADIT Summary for Gas'!E29</f>
        <v>-2132454</v>
      </c>
      <c r="F29" s="14" t="n">
        <f aca="false">+'MRM-4 Summary for Electric'!F29+'MRM-5 ADIT Summary for Gas'!F29</f>
        <v>-2132454</v>
      </c>
      <c r="G29" s="12"/>
      <c r="H29" s="12"/>
      <c r="I29" s="10"/>
      <c r="J29" s="10"/>
    </row>
    <row r="30" customFormat="false" ht="16.5" hidden="false" customHeight="false" outlineLevel="0" collapsed="false">
      <c r="B30" s="5" t="n">
        <f aca="false">+'MRM-4 Summary for Electric'!B30+'MRM-5 ADIT Summary for Gas'!B30</f>
        <v>179011315.132121</v>
      </c>
      <c r="C30" s="16" t="n">
        <f aca="false">+'MRM-4 Summary for Electric'!C30+'MRM-5 ADIT Summary for Gas'!C30</f>
        <v>10037018</v>
      </c>
      <c r="D30" s="16" t="n">
        <f aca="false">+'MRM-4 Summary for Electric'!D30+'MRM-5 ADIT Summary for Gas'!D30</f>
        <v>1502529</v>
      </c>
      <c r="E30" s="16" t="n">
        <f aca="false">+'MRM-4 Summary for Electric'!E30+'MRM-5 ADIT Summary for Gas'!E30</f>
        <v>190550862.132121</v>
      </c>
      <c r="F30" s="17" t="n">
        <f aca="false">+'MRM-4 Summary for Electric'!F30+'MRM-5 ADIT Summary for Gas'!F30</f>
        <v>3059867</v>
      </c>
      <c r="G30" s="12"/>
      <c r="H30" s="12"/>
      <c r="I30" s="10"/>
      <c r="J30" s="10"/>
    </row>
    <row r="31" customFormat="false" ht="15.75" hidden="false" customHeight="false" outlineLevel="0" collapsed="false">
      <c r="C31" s="11"/>
      <c r="D31" s="11"/>
      <c r="E31" s="11"/>
      <c r="F31" s="11"/>
      <c r="G31" s="11"/>
      <c r="H31" s="11"/>
    </row>
    <row r="32" customFormat="false" ht="16.5" hidden="false" customHeight="false" outlineLevel="0" collapsed="false">
      <c r="C32" s="11"/>
      <c r="D32" s="11"/>
      <c r="E32" s="11"/>
      <c r="F32" s="11"/>
      <c r="G32" s="11"/>
      <c r="H32" s="11"/>
    </row>
    <row r="33" customFormat="false" ht="15.75" hidden="false" customHeight="true" outlineLevel="0" collapsed="false">
      <c r="A33" s="18"/>
      <c r="B33" s="18"/>
      <c r="C33" s="19"/>
      <c r="D33" s="19"/>
      <c r="E33" s="19"/>
      <c r="F33" s="20" t="s">
        <v>12</v>
      </c>
      <c r="G33" s="20"/>
      <c r="H33" s="20"/>
      <c r="I33" s="20"/>
      <c r="J33" s="20"/>
      <c r="K33" s="20"/>
      <c r="L33" s="20"/>
    </row>
    <row r="34" customFormat="false" ht="47.25" hidden="false" customHeight="false" outlineLevel="0" collapsed="false">
      <c r="A34" s="18" t="s">
        <v>23</v>
      </c>
      <c r="B34" s="7" t="s">
        <v>7</v>
      </c>
      <c r="C34" s="22" t="s">
        <v>8</v>
      </c>
      <c r="D34" s="22" t="s">
        <v>9</v>
      </c>
      <c r="E34" s="22" t="s">
        <v>10</v>
      </c>
      <c r="F34" s="23" t="s">
        <v>14</v>
      </c>
      <c r="G34" s="24" t="s">
        <v>15</v>
      </c>
      <c r="H34" s="24" t="s">
        <v>16</v>
      </c>
      <c r="I34" s="24" t="s">
        <v>17</v>
      </c>
      <c r="J34" s="24" t="s">
        <v>18</v>
      </c>
      <c r="K34" s="24" t="s">
        <v>19</v>
      </c>
      <c r="L34" s="24" t="s">
        <v>20</v>
      </c>
    </row>
    <row r="35" customFormat="false" ht="15.75" hidden="false" customHeight="false" outlineLevel="0" collapsed="false">
      <c r="A35" s="9" t="n">
        <v>39995</v>
      </c>
      <c r="B35" s="1" t="n">
        <f aca="false">+'MRM-4 Summary for Electric'!B35+'MRM-5 ADIT Summary for Gas'!B35</f>
        <v>0</v>
      </c>
      <c r="C35" s="11" t="n">
        <f aca="false">+'MRM-4 Summary for Electric'!C35+'MRM-5 ADIT Summary for Gas'!C35</f>
        <v>0</v>
      </c>
      <c r="D35" s="11" t="n">
        <f aca="false">+'MRM-4 Summary for Electric'!D35+'MRM-5 ADIT Summary for Gas'!D35</f>
        <v>0</v>
      </c>
      <c r="E35" s="11" t="n">
        <f aca="false">+'MRM-4 Summary for Electric'!E35+'MRM-5 ADIT Summary for Gas'!E35</f>
        <v>0</v>
      </c>
      <c r="F35" s="11" t="n">
        <f aca="false">+'MRM-4 Summary for Electric'!F35+'MRM-5 ADIT Summary for Gas'!F35</f>
        <v>0</v>
      </c>
      <c r="G35" s="11" t="n">
        <f aca="false">+'MRM-4 Summary for Electric'!G35+'MRM-5 ADIT Summary for Gas'!G35</f>
        <v>0</v>
      </c>
      <c r="H35" s="11" t="n">
        <f aca="false">+G35</f>
        <v>0</v>
      </c>
      <c r="I35" s="11" t="n">
        <f aca="false">+'MRM-4 Summary for Electric'!I35+'MRM-5 ADIT Summary for Gas'!I35</f>
        <v>0</v>
      </c>
      <c r="J35" s="11" t="n">
        <f aca="false">+I35</f>
        <v>0</v>
      </c>
      <c r="K35" s="11" t="n">
        <f aca="false">+'MRM-4 Summary for Electric'!K35+'MRM-5 ADIT Summary for Gas'!K35</f>
        <v>0</v>
      </c>
      <c r="L35" s="11" t="n">
        <f aca="false">+K35</f>
        <v>0</v>
      </c>
    </row>
    <row r="36" customFormat="false" ht="15.75" hidden="false" customHeight="false" outlineLevel="0" collapsed="false">
      <c r="A36" s="9" t="n">
        <v>40026</v>
      </c>
      <c r="B36" s="1" t="n">
        <f aca="false">+'MRM-4 Summary for Electric'!B36+'MRM-5 ADIT Summary for Gas'!B36</f>
        <v>0</v>
      </c>
      <c r="C36" s="11" t="n">
        <f aca="false">+'MRM-4 Summary for Electric'!C36+'MRM-5 ADIT Summary for Gas'!C36</f>
        <v>0</v>
      </c>
      <c r="D36" s="11" t="n">
        <f aca="false">+'MRM-4 Summary for Electric'!D36+'MRM-5 ADIT Summary for Gas'!D36</f>
        <v>0</v>
      </c>
      <c r="E36" s="11" t="n">
        <f aca="false">+'MRM-4 Summary for Electric'!E36+'MRM-5 ADIT Summary for Gas'!E36</f>
        <v>0</v>
      </c>
      <c r="F36" s="11" t="n">
        <f aca="false">+'MRM-4 Summary for Electric'!F36+'MRM-5 ADIT Summary for Gas'!F36</f>
        <v>0</v>
      </c>
      <c r="G36" s="11" t="n">
        <f aca="false">+'MRM-4 Summary for Electric'!G36+'MRM-5 ADIT Summary for Gas'!G36</f>
        <v>0</v>
      </c>
      <c r="H36" s="11" t="n">
        <f aca="false">+G36+H35</f>
        <v>0</v>
      </c>
      <c r="I36" s="11" t="n">
        <f aca="false">+'MRM-4 Summary for Electric'!I36+'MRM-5 ADIT Summary for Gas'!I36</f>
        <v>0</v>
      </c>
      <c r="J36" s="11" t="n">
        <f aca="false">+I36+J35</f>
        <v>0</v>
      </c>
      <c r="K36" s="11" t="n">
        <f aca="false">+'MRM-4 Summary for Electric'!K36+'MRM-5 ADIT Summary for Gas'!K36</f>
        <v>0</v>
      </c>
      <c r="L36" s="11" t="n">
        <f aca="false">+K36+L35</f>
        <v>0</v>
      </c>
    </row>
    <row r="37" customFormat="false" ht="15.75" hidden="false" customHeight="false" outlineLevel="0" collapsed="false">
      <c r="A37" s="9" t="n">
        <v>40057</v>
      </c>
      <c r="B37" s="1" t="n">
        <f aca="false">+'MRM-4 Summary for Electric'!B37+'MRM-5 ADIT Summary for Gas'!B37</f>
        <v>-46576675.9702787</v>
      </c>
      <c r="C37" s="11" t="n">
        <f aca="false">+'MRM-4 Summary for Electric'!C37+'MRM-5 ADIT Summary for Gas'!C37</f>
        <v>-2362500</v>
      </c>
      <c r="D37" s="11" t="n">
        <f aca="false">+'MRM-4 Summary for Electric'!D37+'MRM-5 ADIT Summary for Gas'!D37</f>
        <v>0</v>
      </c>
      <c r="E37" s="11" t="n">
        <f aca="false">+'MRM-4 Summary for Electric'!E37+'MRM-5 ADIT Summary for Gas'!E37</f>
        <v>-48939175.9702787</v>
      </c>
      <c r="F37" s="11" t="n">
        <f aca="false">+'MRM-4 Summary for Electric'!F37+'MRM-5 ADIT Summary for Gas'!F37</f>
        <v>-48939175.9702787</v>
      </c>
      <c r="G37" s="11" t="n">
        <f aca="false">+'MRM-4 Summary for Electric'!G37+'MRM-5 ADIT Summary for Gas'!G37</f>
        <v>0</v>
      </c>
      <c r="H37" s="11" t="n">
        <f aca="false">+G37+H36</f>
        <v>0</v>
      </c>
      <c r="I37" s="11" t="n">
        <f aca="false">+'MRM-4 Summary for Electric'!I37+'MRM-5 ADIT Summary for Gas'!I37</f>
        <v>48939175.9702787</v>
      </c>
      <c r="J37" s="11" t="n">
        <f aca="false">+I37+J36</f>
        <v>48939175.9702787</v>
      </c>
      <c r="K37" s="11" t="n">
        <f aca="false">+'MRM-4 Summary for Electric'!K37+'MRM-5 ADIT Summary for Gas'!K37</f>
        <v>0</v>
      </c>
      <c r="L37" s="11" t="n">
        <f aca="false">+K37+L36</f>
        <v>0</v>
      </c>
    </row>
    <row r="38" customFormat="false" ht="15.75" hidden="false" customHeight="false" outlineLevel="0" collapsed="false">
      <c r="A38" s="9" t="n">
        <v>40087</v>
      </c>
      <c r="B38" s="1" t="n">
        <f aca="false">+'MRM-4 Summary for Electric'!B38+'MRM-5 ADIT Summary for Gas'!B38</f>
        <v>0</v>
      </c>
      <c r="C38" s="11" t="n">
        <f aca="false">+'MRM-4 Summary for Electric'!C38+'MRM-5 ADIT Summary for Gas'!C38</f>
        <v>-263000</v>
      </c>
      <c r="D38" s="11" t="n">
        <f aca="false">+'MRM-4 Summary for Electric'!D38+'MRM-5 ADIT Summary for Gas'!D38</f>
        <v>0</v>
      </c>
      <c r="E38" s="11" t="n">
        <f aca="false">+'MRM-4 Summary for Electric'!E38+'MRM-5 ADIT Summary for Gas'!E38</f>
        <v>-263000</v>
      </c>
      <c r="F38" s="11" t="n">
        <f aca="false">+'MRM-4 Summary for Electric'!F38+'MRM-5 ADIT Summary for Gas'!F38</f>
        <v>-49202175.9702787</v>
      </c>
      <c r="G38" s="11" t="n">
        <f aca="false">+'MRM-4 Summary for Electric'!G38+'MRM-5 ADIT Summary for Gas'!G38</f>
        <v>0</v>
      </c>
      <c r="H38" s="11" t="n">
        <f aca="false">+G38+H37</f>
        <v>0</v>
      </c>
      <c r="I38" s="11" t="n">
        <f aca="false">+'MRM-4 Summary for Electric'!I38+'MRM-5 ADIT Summary for Gas'!I38</f>
        <v>263000</v>
      </c>
      <c r="J38" s="11" t="n">
        <f aca="false">+I38+J37</f>
        <v>49202175.9702787</v>
      </c>
      <c r="K38" s="11" t="n">
        <f aca="false">+'MRM-4 Summary for Electric'!K38+'MRM-5 ADIT Summary for Gas'!K38</f>
        <v>0</v>
      </c>
      <c r="L38" s="11" t="n">
        <f aca="false">+K38+L37</f>
        <v>0</v>
      </c>
    </row>
    <row r="39" customFormat="false" ht="15.75" hidden="false" customHeight="false" outlineLevel="0" collapsed="false">
      <c r="A39" s="9" t="n">
        <v>40118</v>
      </c>
      <c r="B39" s="1" t="n">
        <f aca="false">+'MRM-4 Summary for Electric'!B39+'MRM-5 ADIT Summary for Gas'!B39</f>
        <v>0</v>
      </c>
      <c r="C39" s="11" t="n">
        <f aca="false">+'MRM-4 Summary for Electric'!C39+'MRM-5 ADIT Summary for Gas'!C39</f>
        <v>-263000</v>
      </c>
      <c r="D39" s="11" t="n">
        <f aca="false">+'MRM-4 Summary for Electric'!D39+'MRM-5 ADIT Summary for Gas'!D39</f>
        <v>0</v>
      </c>
      <c r="E39" s="11" t="n">
        <f aca="false">+'MRM-4 Summary for Electric'!E39+'MRM-5 ADIT Summary for Gas'!E39</f>
        <v>-263000</v>
      </c>
      <c r="F39" s="11" t="n">
        <f aca="false">+'MRM-4 Summary for Electric'!F39+'MRM-5 ADIT Summary for Gas'!F39</f>
        <v>-49465175.9702787</v>
      </c>
      <c r="G39" s="11" t="n">
        <f aca="false">+'MRM-4 Summary for Electric'!G39+'MRM-5 ADIT Summary for Gas'!G39</f>
        <v>0</v>
      </c>
      <c r="H39" s="11" t="n">
        <f aca="false">+G39+H38</f>
        <v>0</v>
      </c>
      <c r="I39" s="11" t="n">
        <f aca="false">+'MRM-4 Summary for Electric'!I39+'MRM-5 ADIT Summary for Gas'!I39</f>
        <v>263000</v>
      </c>
      <c r="J39" s="11" t="n">
        <f aca="false">+I39+J38</f>
        <v>49465175.9702787</v>
      </c>
      <c r="K39" s="11" t="n">
        <f aca="false">+'MRM-4 Summary for Electric'!K39+'MRM-5 ADIT Summary for Gas'!K39</f>
        <v>0</v>
      </c>
      <c r="L39" s="11" t="n">
        <f aca="false">+K39+L38</f>
        <v>0</v>
      </c>
    </row>
    <row r="40" customFormat="false" ht="15.75" hidden="false" customHeight="false" outlineLevel="0" collapsed="false">
      <c r="A40" s="9" t="n">
        <v>40148</v>
      </c>
      <c r="B40" s="1" t="n">
        <f aca="false">+'MRM-4 Summary for Electric'!B40+'MRM-5 ADIT Summary for Gas'!B40</f>
        <v>-16077284.3259636</v>
      </c>
      <c r="C40" s="11" t="n">
        <f aca="false">+'MRM-4 Summary for Electric'!C40+'MRM-5 ADIT Summary for Gas'!C40</f>
        <v>-81000</v>
      </c>
      <c r="D40" s="11" t="n">
        <f aca="false">+'MRM-4 Summary for Electric'!D40+'MRM-5 ADIT Summary for Gas'!D40</f>
        <v>0</v>
      </c>
      <c r="E40" s="11" t="n">
        <f aca="false">+'MRM-4 Summary for Electric'!E40+'MRM-5 ADIT Summary for Gas'!E40</f>
        <v>-16158284.3259636</v>
      </c>
      <c r="F40" s="11" t="n">
        <f aca="false">+'MRM-4 Summary for Electric'!F40+'MRM-5 ADIT Summary for Gas'!F40</f>
        <v>-65623460.2962422</v>
      </c>
      <c r="G40" s="11" t="n">
        <f aca="false">+'MRM-4 Summary for Electric'!G40+'MRM-5 ADIT Summary for Gas'!G40</f>
        <v>46576675.9</v>
      </c>
      <c r="H40" s="11" t="n">
        <f aca="false">+G40+H39</f>
        <v>46576675.9</v>
      </c>
      <c r="I40" s="11" t="n">
        <f aca="false">+'MRM-4 Summary for Electric'!I40+'MRM-5 ADIT Summary for Gas'!I40</f>
        <v>-30418391.5740364</v>
      </c>
      <c r="J40" s="11" t="n">
        <f aca="false">+I40+J39</f>
        <v>19046784.3962422</v>
      </c>
      <c r="K40" s="11" t="n">
        <f aca="false">+'MRM-4 Summary for Electric'!K40+'MRM-5 ADIT Summary for Gas'!K40</f>
        <v>0</v>
      </c>
      <c r="L40" s="11" t="n">
        <f aca="false">+K40+L39</f>
        <v>0</v>
      </c>
    </row>
    <row r="41" customFormat="false" ht="15.75" hidden="false" customHeight="false" outlineLevel="0" collapsed="false">
      <c r="A41" s="9" t="n">
        <v>40188</v>
      </c>
      <c r="B41" s="1" t="n">
        <f aca="false">+'MRM-4 Summary for Electric'!B41+'MRM-5 ADIT Summary for Gas'!B41</f>
        <v>0</v>
      </c>
      <c r="C41" s="11" t="n">
        <f aca="false">+'MRM-4 Summary for Electric'!C41+'MRM-5 ADIT Summary for Gas'!C41</f>
        <v>0</v>
      </c>
      <c r="D41" s="11" t="n">
        <f aca="false">+'MRM-4 Summary for Electric'!D41+'MRM-5 ADIT Summary for Gas'!D41</f>
        <v>-248000</v>
      </c>
      <c r="E41" s="11" t="n">
        <f aca="false">+'MRM-4 Summary for Electric'!E41+'MRM-5 ADIT Summary for Gas'!E41</f>
        <v>-248000</v>
      </c>
      <c r="F41" s="11" t="n">
        <f aca="false">+'MRM-4 Summary for Electric'!F41+'MRM-5 ADIT Summary for Gas'!F41</f>
        <v>-65871460.2962422</v>
      </c>
      <c r="G41" s="11" t="n">
        <f aca="false">+'MRM-4 Summary for Electric'!G41+'MRM-5 ADIT Summary for Gas'!G41</f>
        <v>0</v>
      </c>
      <c r="H41" s="11" t="n">
        <f aca="false">+G41+H40</f>
        <v>46576675.9</v>
      </c>
      <c r="I41" s="11" t="n">
        <f aca="false">+'MRM-4 Summary for Electric'!I41+'MRM-5 ADIT Summary for Gas'!I41</f>
        <v>-0</v>
      </c>
      <c r="J41" s="11" t="n">
        <f aca="false">+I41+J40</f>
        <v>19046784.3962422</v>
      </c>
      <c r="K41" s="11" t="n">
        <f aca="false">+'MRM-4 Summary for Electric'!K41+'MRM-5 ADIT Summary for Gas'!K41</f>
        <v>248000</v>
      </c>
      <c r="L41" s="11" t="n">
        <f aca="false">+K41+L40</f>
        <v>248000</v>
      </c>
    </row>
    <row r="42" customFormat="false" ht="15.75" hidden="false" customHeight="false" outlineLevel="0" collapsed="false">
      <c r="A42" s="9" t="n">
        <v>40219</v>
      </c>
      <c r="B42" s="1" t="n">
        <f aca="false">+'MRM-4 Summary for Electric'!B42+'MRM-5 ADIT Summary for Gas'!B42</f>
        <v>0</v>
      </c>
      <c r="C42" s="11" t="n">
        <f aca="false">+'MRM-4 Summary for Electric'!C42+'MRM-5 ADIT Summary for Gas'!C42</f>
        <v>0</v>
      </c>
      <c r="D42" s="11" t="n">
        <f aca="false">+'MRM-4 Summary for Electric'!D42+'MRM-5 ADIT Summary for Gas'!D42</f>
        <v>-248000</v>
      </c>
      <c r="E42" s="11" t="n">
        <f aca="false">+'MRM-4 Summary for Electric'!E42+'MRM-5 ADIT Summary for Gas'!E42</f>
        <v>-248000</v>
      </c>
      <c r="F42" s="11" t="n">
        <f aca="false">+'MRM-4 Summary for Electric'!F42+'MRM-5 ADIT Summary for Gas'!F42</f>
        <v>-66119460.2962422</v>
      </c>
      <c r="G42" s="11" t="n">
        <f aca="false">+'MRM-4 Summary for Electric'!G42+'MRM-5 ADIT Summary for Gas'!G42</f>
        <v>16077286</v>
      </c>
      <c r="H42" s="11" t="n">
        <f aca="false">+G42+H41</f>
        <v>62653961.9</v>
      </c>
      <c r="I42" s="11" t="n">
        <f aca="false">+'MRM-4 Summary for Electric'!I42+'MRM-5 ADIT Summary for Gas'!I42</f>
        <v>-16077286</v>
      </c>
      <c r="J42" s="11" t="n">
        <f aca="false">+I42+J41</f>
        <v>2969498.39624224</v>
      </c>
      <c r="K42" s="11" t="n">
        <f aca="false">+'MRM-4 Summary for Electric'!K42+'MRM-5 ADIT Summary for Gas'!K42</f>
        <v>248000</v>
      </c>
      <c r="L42" s="11" t="n">
        <f aca="false">+K42+L41</f>
        <v>496000</v>
      </c>
    </row>
    <row r="43" customFormat="false" ht="15.75" hidden="false" customHeight="false" outlineLevel="0" collapsed="false">
      <c r="A43" s="9" t="n">
        <v>40247</v>
      </c>
      <c r="B43" s="1" t="n">
        <f aca="false">+'MRM-4 Summary for Electric'!B43+'MRM-5 ADIT Summary for Gas'!B43</f>
        <v>0</v>
      </c>
      <c r="C43" s="11" t="n">
        <f aca="false">+'MRM-4 Summary for Electric'!C43+'MRM-5 ADIT Summary for Gas'!C43</f>
        <v>0</v>
      </c>
      <c r="D43" s="11" t="n">
        <f aca="false">+'MRM-4 Summary for Electric'!D43+'MRM-5 ADIT Summary for Gas'!D43</f>
        <v>-248000</v>
      </c>
      <c r="E43" s="11" t="n">
        <f aca="false">+'MRM-4 Summary for Electric'!E43+'MRM-5 ADIT Summary for Gas'!E43</f>
        <v>-248000</v>
      </c>
      <c r="F43" s="11" t="n">
        <f aca="false">+'MRM-4 Summary for Electric'!F43+'MRM-5 ADIT Summary for Gas'!F43</f>
        <v>-66367460.2962422</v>
      </c>
      <c r="G43" s="11" t="n">
        <f aca="false">+'MRM-4 Summary for Electric'!G43+'MRM-5 ADIT Summary for Gas'!G43</f>
        <v>0</v>
      </c>
      <c r="H43" s="11" t="n">
        <f aca="false">+G43+H42</f>
        <v>62653961.9</v>
      </c>
      <c r="I43" s="11" t="n">
        <f aca="false">+'MRM-4 Summary for Electric'!I43+'MRM-5 ADIT Summary for Gas'!I43</f>
        <v>-0</v>
      </c>
      <c r="J43" s="11" t="n">
        <f aca="false">+I43+J42</f>
        <v>2969498.39624224</v>
      </c>
      <c r="K43" s="11" t="n">
        <f aca="false">+'MRM-4 Summary for Electric'!K43+'MRM-5 ADIT Summary for Gas'!K43</f>
        <v>248000</v>
      </c>
      <c r="L43" s="11" t="n">
        <f aca="false">+K43+L42</f>
        <v>744000</v>
      </c>
    </row>
    <row r="44" customFormat="false" ht="15.75" hidden="false" customHeight="false" outlineLevel="0" collapsed="false">
      <c r="A44" s="9" t="n">
        <f aca="false">+A43+30</f>
        <v>40277</v>
      </c>
      <c r="B44" s="1" t="n">
        <f aca="false">+'MRM-4 Summary for Electric'!B44+'MRM-5 ADIT Summary for Gas'!B44</f>
        <v>0</v>
      </c>
      <c r="C44" s="11" t="n">
        <f aca="false">+'MRM-4 Summary for Electric'!C44+'MRM-5 ADIT Summary for Gas'!C44</f>
        <v>0</v>
      </c>
      <c r="D44" s="11" t="n">
        <f aca="false">+'MRM-4 Summary for Electric'!D44+'MRM-5 ADIT Summary for Gas'!D44</f>
        <v>-248000</v>
      </c>
      <c r="E44" s="11" t="n">
        <f aca="false">+'MRM-4 Summary for Electric'!E44+'MRM-5 ADIT Summary for Gas'!E44</f>
        <v>-248000</v>
      </c>
      <c r="F44" s="11" t="n">
        <f aca="false">+'MRM-4 Summary for Electric'!F44+'MRM-5 ADIT Summary for Gas'!F44</f>
        <v>-66615460.2962422</v>
      </c>
      <c r="G44" s="11" t="n">
        <f aca="false">+'MRM-4 Summary for Electric'!G44+'MRM-5 ADIT Summary for Gas'!G44</f>
        <v>0</v>
      </c>
      <c r="H44" s="11" t="n">
        <f aca="false">+G44+H43</f>
        <v>62653961.9</v>
      </c>
      <c r="I44" s="11" t="n">
        <f aca="false">+'MRM-4 Summary for Electric'!I44+'MRM-5 ADIT Summary for Gas'!I44</f>
        <v>-0</v>
      </c>
      <c r="J44" s="11" t="n">
        <f aca="false">+I44+J43</f>
        <v>2969498.39624224</v>
      </c>
      <c r="K44" s="11" t="n">
        <f aca="false">+'MRM-4 Summary for Electric'!K44+'MRM-5 ADIT Summary for Gas'!K44</f>
        <v>248000</v>
      </c>
      <c r="L44" s="11" t="n">
        <f aca="false">+K44+L43</f>
        <v>992000</v>
      </c>
    </row>
    <row r="45" customFormat="false" ht="15.75" hidden="false" customHeight="false" outlineLevel="0" collapsed="false">
      <c r="A45" s="9" t="n">
        <f aca="false">+A44+30</f>
        <v>40307</v>
      </c>
      <c r="B45" s="1" t="n">
        <f aca="false">+'MRM-4 Summary for Electric'!B45+'MRM-5 ADIT Summary for Gas'!B45</f>
        <v>0</v>
      </c>
      <c r="C45" s="11" t="n">
        <f aca="false">+'MRM-4 Summary for Electric'!C45+'MRM-5 ADIT Summary for Gas'!C45</f>
        <v>0</v>
      </c>
      <c r="D45" s="11" t="n">
        <f aca="false">+'MRM-4 Summary for Electric'!D45+'MRM-5 ADIT Summary for Gas'!D45</f>
        <v>-248000</v>
      </c>
      <c r="E45" s="11" t="n">
        <f aca="false">+'MRM-4 Summary for Electric'!E45+'MRM-5 ADIT Summary for Gas'!E45</f>
        <v>-248000</v>
      </c>
      <c r="F45" s="11" t="n">
        <f aca="false">+'MRM-4 Summary for Electric'!F45+'MRM-5 ADIT Summary for Gas'!F45</f>
        <v>-66863460.2962422</v>
      </c>
      <c r="G45" s="11" t="n">
        <f aca="false">+'MRM-4 Summary for Electric'!G45+'MRM-5 ADIT Summary for Gas'!G45</f>
        <v>0</v>
      </c>
      <c r="H45" s="11" t="n">
        <f aca="false">+G45+H44</f>
        <v>62653961.9</v>
      </c>
      <c r="I45" s="11" t="n">
        <f aca="false">+'MRM-4 Summary for Electric'!I45+'MRM-5 ADIT Summary for Gas'!I45</f>
        <v>-0</v>
      </c>
      <c r="J45" s="11" t="n">
        <f aca="false">+I45+J44</f>
        <v>2969498.39624224</v>
      </c>
      <c r="K45" s="11" t="n">
        <f aca="false">+'MRM-4 Summary for Electric'!K45+'MRM-5 ADIT Summary for Gas'!K45</f>
        <v>248000</v>
      </c>
      <c r="L45" s="11" t="n">
        <f aca="false">+K45+L44</f>
        <v>1240000</v>
      </c>
    </row>
    <row r="46" customFormat="false" ht="15.75" hidden="false" customHeight="false" outlineLevel="0" collapsed="false">
      <c r="A46" s="9" t="n">
        <f aca="false">+A45+30</f>
        <v>40337</v>
      </c>
      <c r="B46" s="1" t="n">
        <f aca="false">+'MRM-4 Summary for Electric'!B46+'MRM-5 ADIT Summary for Gas'!B46</f>
        <v>0</v>
      </c>
      <c r="C46" s="11" t="n">
        <f aca="false">+'MRM-4 Summary for Electric'!C46+'MRM-5 ADIT Summary for Gas'!C46</f>
        <v>0</v>
      </c>
      <c r="D46" s="11" t="n">
        <f aca="false">+'MRM-4 Summary for Electric'!D46+'MRM-5 ADIT Summary for Gas'!D46</f>
        <v>-248000</v>
      </c>
      <c r="E46" s="11" t="n">
        <f aca="false">+'MRM-4 Summary for Electric'!E46+'MRM-5 ADIT Summary for Gas'!E46</f>
        <v>-248000</v>
      </c>
      <c r="F46" s="11" t="n">
        <f aca="false">+'MRM-4 Summary for Electric'!F46+'MRM-5 ADIT Summary for Gas'!F46</f>
        <v>-67111460.2962422</v>
      </c>
      <c r="G46" s="11" t="n">
        <f aca="false">+'MRM-4 Summary for Electric'!G46+'MRM-5 ADIT Summary for Gas'!G46</f>
        <v>0</v>
      </c>
      <c r="H46" s="11" t="n">
        <f aca="false">+G46+H45</f>
        <v>62653961.9</v>
      </c>
      <c r="I46" s="11" t="n">
        <f aca="false">+'MRM-4 Summary for Electric'!I46+'MRM-5 ADIT Summary for Gas'!I46</f>
        <v>-0</v>
      </c>
      <c r="J46" s="11" t="n">
        <f aca="false">+I46+J45</f>
        <v>2969498.39624224</v>
      </c>
      <c r="K46" s="11" t="n">
        <f aca="false">+'MRM-4 Summary for Electric'!K46+'MRM-5 ADIT Summary for Gas'!K46</f>
        <v>248000</v>
      </c>
      <c r="L46" s="11" t="n">
        <f aca="false">+K46+L45</f>
        <v>1488000</v>
      </c>
    </row>
    <row r="47" customFormat="false" ht="15.75" hidden="false" customHeight="false" outlineLevel="0" collapsed="false">
      <c r="A47" s="9" t="n">
        <f aca="false">+A46+30</f>
        <v>40367</v>
      </c>
      <c r="B47" s="1" t="n">
        <f aca="false">+'MRM-4 Summary for Electric'!B47+'MRM-5 ADIT Summary for Gas'!B47</f>
        <v>0</v>
      </c>
      <c r="C47" s="11" t="n">
        <f aca="false">+'MRM-4 Summary for Electric'!C47+'MRM-5 ADIT Summary for Gas'!C47</f>
        <v>0</v>
      </c>
      <c r="D47" s="11" t="n">
        <f aca="false">+'MRM-4 Summary for Electric'!D47+'MRM-5 ADIT Summary for Gas'!D47</f>
        <v>-248000</v>
      </c>
      <c r="E47" s="11" t="n">
        <f aca="false">+'MRM-4 Summary for Electric'!E47+'MRM-5 ADIT Summary for Gas'!E47</f>
        <v>-248000</v>
      </c>
      <c r="F47" s="11" t="n">
        <f aca="false">+'MRM-4 Summary for Electric'!F47+'MRM-5 ADIT Summary for Gas'!F47</f>
        <v>-67359460.2962422</v>
      </c>
      <c r="G47" s="11" t="n">
        <f aca="false">+'MRM-4 Summary for Electric'!G47+'MRM-5 ADIT Summary for Gas'!G47</f>
        <v>0</v>
      </c>
      <c r="H47" s="11" t="n">
        <f aca="false">+G47+H46</f>
        <v>62653961.9</v>
      </c>
      <c r="I47" s="11" t="n">
        <f aca="false">+'MRM-4 Summary for Electric'!I47+'MRM-5 ADIT Summary for Gas'!I47</f>
        <v>-0</v>
      </c>
      <c r="J47" s="11" t="n">
        <f aca="false">+I47+J46</f>
        <v>2969498.39624224</v>
      </c>
      <c r="K47" s="11" t="n">
        <f aca="false">+'MRM-4 Summary for Electric'!K47+'MRM-5 ADIT Summary for Gas'!K47</f>
        <v>248000</v>
      </c>
      <c r="L47" s="11" t="n">
        <f aca="false">+K47+L46</f>
        <v>1736000</v>
      </c>
    </row>
    <row r="48" customFormat="false" ht="15.75" hidden="false" customHeight="false" outlineLevel="0" collapsed="false">
      <c r="A48" s="9" t="n">
        <f aca="false">+A47+30</f>
        <v>40397</v>
      </c>
      <c r="B48" s="1" t="n">
        <f aca="false">+'MRM-4 Summary for Electric'!B48+'MRM-5 ADIT Summary for Gas'!B48</f>
        <v>0</v>
      </c>
      <c r="C48" s="11" t="n">
        <f aca="false">+'MRM-4 Summary for Electric'!C48+'MRM-5 ADIT Summary for Gas'!C48</f>
        <v>0</v>
      </c>
      <c r="D48" s="11" t="n">
        <f aca="false">+'MRM-4 Summary for Electric'!D48+'MRM-5 ADIT Summary for Gas'!D48</f>
        <v>-248000</v>
      </c>
      <c r="E48" s="11" t="n">
        <f aca="false">+'MRM-4 Summary for Electric'!E48+'MRM-5 ADIT Summary for Gas'!E48</f>
        <v>-248000</v>
      </c>
      <c r="F48" s="11" t="n">
        <f aca="false">+'MRM-4 Summary for Electric'!F48+'MRM-5 ADIT Summary for Gas'!F48</f>
        <v>-67607460.2962422</v>
      </c>
      <c r="G48" s="11" t="n">
        <f aca="false">+'MRM-4 Summary for Electric'!G48+'MRM-5 ADIT Summary for Gas'!G48</f>
        <v>0</v>
      </c>
      <c r="H48" s="11" t="n">
        <f aca="false">+G48+H47</f>
        <v>62653961.9</v>
      </c>
      <c r="I48" s="11" t="n">
        <f aca="false">+'MRM-4 Summary for Electric'!I48+'MRM-5 ADIT Summary for Gas'!I48</f>
        <v>-0</v>
      </c>
      <c r="J48" s="11" t="n">
        <f aca="false">+I48+J47</f>
        <v>2969498.39624224</v>
      </c>
      <c r="K48" s="11" t="n">
        <f aca="false">+'MRM-4 Summary for Electric'!K48+'MRM-5 ADIT Summary for Gas'!K48</f>
        <v>248000</v>
      </c>
      <c r="L48" s="11" t="n">
        <f aca="false">+K48+L47</f>
        <v>1984000</v>
      </c>
    </row>
    <row r="49" customFormat="false" ht="15.75" hidden="false" customHeight="false" outlineLevel="0" collapsed="false">
      <c r="A49" s="9" t="n">
        <f aca="false">+A48+30</f>
        <v>40427</v>
      </c>
      <c r="B49" s="1" t="n">
        <f aca="false">+'MRM-4 Summary for Electric'!B49+'MRM-5 ADIT Summary for Gas'!B49</f>
        <v>0</v>
      </c>
      <c r="C49" s="11" t="n">
        <f aca="false">+'MRM-4 Summary for Electric'!C49+'MRM-5 ADIT Summary for Gas'!C49</f>
        <v>-545068.3</v>
      </c>
      <c r="D49" s="11" t="n">
        <f aca="false">+'MRM-4 Summary for Electric'!D49+'MRM-5 ADIT Summary for Gas'!D49</f>
        <v>937665.05</v>
      </c>
      <c r="E49" s="11" t="n">
        <f aca="false">+'MRM-4 Summary for Electric'!E49+'MRM-5 ADIT Summary for Gas'!E49</f>
        <v>392596.75</v>
      </c>
      <c r="F49" s="11" t="n">
        <f aca="false">+'MRM-4 Summary for Electric'!F49+'MRM-5 ADIT Summary for Gas'!F49</f>
        <v>-67214863.5462422</v>
      </c>
      <c r="G49" s="11" t="n">
        <f aca="false">+'MRM-4 Summary for Electric'!G49+'MRM-5 ADIT Summary for Gas'!G49</f>
        <v>0</v>
      </c>
      <c r="H49" s="11" t="n">
        <f aca="false">+G49+H48</f>
        <v>62653961.9</v>
      </c>
      <c r="I49" s="11" t="n">
        <f aca="false">+'MRM-4 Summary for Electric'!I49+'MRM-5 ADIT Summary for Gas'!I49</f>
        <v>545068.3</v>
      </c>
      <c r="J49" s="11" t="n">
        <f aca="false">+I49+J48</f>
        <v>3514566.69624224</v>
      </c>
      <c r="K49" s="11" t="n">
        <f aca="false">+'MRM-4 Summary for Electric'!K49+'MRM-5 ADIT Summary for Gas'!K49</f>
        <v>-937665.05</v>
      </c>
      <c r="L49" s="11" t="n">
        <f aca="false">+K49+L48</f>
        <v>1046334.95</v>
      </c>
    </row>
    <row r="50" customFormat="false" ht="15.75" hidden="false" customHeight="false" outlineLevel="0" collapsed="false">
      <c r="A50" s="9" t="n">
        <f aca="false">+A49+30</f>
        <v>40457</v>
      </c>
      <c r="B50" s="1" t="n">
        <f aca="false">+'MRM-4 Summary for Electric'!B50+'MRM-5 ADIT Summary for Gas'!B50</f>
        <v>0</v>
      </c>
      <c r="C50" s="11" t="n">
        <f aca="false">+'MRM-4 Summary for Electric'!C50+'MRM-5 ADIT Summary for Gas'!C50</f>
        <v>0</v>
      </c>
      <c r="D50" s="11" t="n">
        <f aca="false">+'MRM-4 Summary for Electric'!D50+'MRM-5 ADIT Summary for Gas'!D50</f>
        <v>-115658.55</v>
      </c>
      <c r="E50" s="11" t="n">
        <f aca="false">+'MRM-4 Summary for Electric'!E50+'MRM-5 ADIT Summary for Gas'!E50</f>
        <v>-115658.55</v>
      </c>
      <c r="F50" s="11" t="n">
        <f aca="false">+'MRM-4 Summary for Electric'!F50+'MRM-5 ADIT Summary for Gas'!F50</f>
        <v>-67330522.0962422</v>
      </c>
      <c r="G50" s="11" t="n">
        <f aca="false">+'MRM-4 Summary for Electric'!G50+'MRM-5 ADIT Summary for Gas'!G50</f>
        <v>0</v>
      </c>
      <c r="H50" s="11" t="n">
        <f aca="false">+G50+H49</f>
        <v>62653961.9</v>
      </c>
      <c r="I50" s="11" t="n">
        <f aca="false">+'MRM-4 Summary for Electric'!I50+'MRM-5 ADIT Summary for Gas'!I50</f>
        <v>-0</v>
      </c>
      <c r="J50" s="11" t="n">
        <f aca="false">+I50+J49</f>
        <v>3514566.69624224</v>
      </c>
      <c r="K50" s="11" t="n">
        <f aca="false">+'MRM-4 Summary for Electric'!K50+'MRM-5 ADIT Summary for Gas'!K50</f>
        <v>115658.55</v>
      </c>
      <c r="L50" s="11" t="n">
        <f aca="false">+K50+L49</f>
        <v>1161993.5</v>
      </c>
    </row>
    <row r="51" customFormat="false" ht="15.75" hidden="false" customHeight="false" outlineLevel="0" collapsed="false">
      <c r="A51" s="9" t="n">
        <f aca="false">+A50+30</f>
        <v>40487</v>
      </c>
      <c r="B51" s="1" t="n">
        <f aca="false">+'MRM-4 Summary for Electric'!B51+'MRM-5 ADIT Summary for Gas'!B51</f>
        <v>0</v>
      </c>
      <c r="C51" s="11" t="n">
        <f aca="false">+'MRM-4 Summary for Electric'!C51+'MRM-5 ADIT Summary for Gas'!C51</f>
        <v>0</v>
      </c>
      <c r="D51" s="11" t="n">
        <f aca="false">+'MRM-4 Summary for Electric'!D51+'MRM-5 ADIT Summary for Gas'!D51</f>
        <v>-115658.55</v>
      </c>
      <c r="E51" s="11" t="n">
        <f aca="false">+'MRM-4 Summary for Electric'!E51+'MRM-5 ADIT Summary for Gas'!E51</f>
        <v>-115658.55</v>
      </c>
      <c r="F51" s="11" t="n">
        <f aca="false">+'MRM-4 Summary for Electric'!F51+'MRM-5 ADIT Summary for Gas'!F51</f>
        <v>-67446180.6462422</v>
      </c>
      <c r="G51" s="11" t="n">
        <f aca="false">+'MRM-4 Summary for Electric'!G51+'MRM-5 ADIT Summary for Gas'!G51</f>
        <v>0</v>
      </c>
      <c r="H51" s="11" t="n">
        <f aca="false">+G51+H50</f>
        <v>62653961.9</v>
      </c>
      <c r="I51" s="11" t="n">
        <f aca="false">+'MRM-4 Summary for Electric'!I51+'MRM-5 ADIT Summary for Gas'!I51</f>
        <v>-0</v>
      </c>
      <c r="J51" s="11" t="n">
        <f aca="false">+I51+J50</f>
        <v>3514566.69624224</v>
      </c>
      <c r="K51" s="11" t="n">
        <f aca="false">+'MRM-4 Summary for Electric'!K51+'MRM-5 ADIT Summary for Gas'!K51</f>
        <v>115658.55</v>
      </c>
      <c r="L51" s="11" t="n">
        <f aca="false">+K51+L50</f>
        <v>1277652.05</v>
      </c>
    </row>
    <row r="52" customFormat="false" ht="15.75" hidden="false" customHeight="false" outlineLevel="0" collapsed="false">
      <c r="A52" s="9" t="n">
        <v>40513</v>
      </c>
      <c r="B52" s="1" t="n">
        <f aca="false">+'MRM-4 Summary for Electric'!B52+'MRM-5 ADIT Summary for Gas'!B52</f>
        <v>0</v>
      </c>
      <c r="C52" s="11" t="n">
        <f aca="false">+'MRM-4 Summary for Electric'!C52+'MRM-5 ADIT Summary for Gas'!C52</f>
        <v>0</v>
      </c>
      <c r="D52" s="11" t="n">
        <f aca="false">+'MRM-4 Summary for Electric'!D52+'MRM-5 ADIT Summary for Gas'!D52</f>
        <v>746358.9</v>
      </c>
      <c r="E52" s="11" t="n">
        <f aca="false">+'MRM-4 Summary for Electric'!E52+'MRM-5 ADIT Summary for Gas'!E52</f>
        <v>746358.9</v>
      </c>
      <c r="F52" s="11" t="n">
        <f aca="false">+'MRM-4 Summary for Electric'!F52+'MRM-5 ADIT Summary for Gas'!F52</f>
        <v>-66699821.7462422</v>
      </c>
      <c r="G52" s="11" t="n">
        <f aca="false">+'MRM-4 Summary for Electric'!G52+'MRM-5 ADIT Summary for Gas'!G52</f>
        <v>0</v>
      </c>
      <c r="H52" s="11" t="n">
        <f aca="false">+G52+H51</f>
        <v>62653961.9</v>
      </c>
      <c r="I52" s="11" t="n">
        <f aca="false">+'MRM-4 Summary for Electric'!I52+'MRM-5 ADIT Summary for Gas'!I52</f>
        <v>-0</v>
      </c>
      <c r="J52" s="11" t="n">
        <f aca="false">+I52+J51</f>
        <v>3514566.69624224</v>
      </c>
      <c r="K52" s="11" t="n">
        <f aca="false">+'MRM-4 Summary for Electric'!K52+'MRM-5 ADIT Summary for Gas'!K52</f>
        <v>-746358.9</v>
      </c>
      <c r="L52" s="11" t="n">
        <f aca="false">+K52+L51</f>
        <v>531293.15</v>
      </c>
    </row>
    <row r="53" customFormat="false" ht="15.75" hidden="false" customHeight="false" outlineLevel="0" collapsed="false">
      <c r="B53" s="5" t="n">
        <f aca="false">+'MRM-4 Summary for Electric'!B53+'MRM-5 ADIT Summary for Gas'!B53</f>
        <v>-62653960.2962422</v>
      </c>
      <c r="C53" s="16" t="n">
        <f aca="false">+'MRM-4 Summary for Electric'!C53+'MRM-5 ADIT Summary for Gas'!C53</f>
        <v>-3514568.3</v>
      </c>
      <c r="D53" s="16" t="n">
        <f aca="false">+'MRM-4 Summary for Electric'!D53+'MRM-5 ADIT Summary for Gas'!D53</f>
        <v>-531293.15</v>
      </c>
      <c r="E53" s="16" t="n">
        <f aca="false">+'MRM-4 Summary for Electric'!E53+'MRM-5 ADIT Summary for Gas'!E53</f>
        <v>-66699821.7462422</v>
      </c>
      <c r="F53" s="16"/>
      <c r="G53" s="16" t="n">
        <f aca="false">SUM(G35:G52)</f>
        <v>62653961.9</v>
      </c>
      <c r="H53" s="16"/>
      <c r="I53" s="16" t="n">
        <f aca="false">SUM(I35:I52)</f>
        <v>3514566.69624224</v>
      </c>
      <c r="J53" s="16"/>
      <c r="K53" s="16" t="n">
        <f aca="false">SUM(K35:K52)</f>
        <v>531293.15</v>
      </c>
      <c r="L53" s="16"/>
    </row>
    <row r="54" customFormat="false" ht="15.75" hidden="false" customHeight="false" outlineLevel="0" collapsed="false">
      <c r="C54" s="11"/>
      <c r="D54" s="32"/>
      <c r="E54" s="11"/>
      <c r="F54" s="11"/>
      <c r="G54" s="11"/>
      <c r="H54" s="11"/>
    </row>
    <row r="55" customFormat="false" ht="15.75" hidden="false" customHeight="false" outlineLevel="0" collapsed="false">
      <c r="C55" s="11"/>
      <c r="D55" s="11"/>
      <c r="E55" s="11"/>
      <c r="F55" s="11"/>
      <c r="G55" s="11"/>
      <c r="H55" s="11"/>
    </row>
    <row r="56" customFormat="false" ht="15.75" hidden="false" customHeight="false" outlineLevel="0" collapsed="false">
      <c r="C56" s="11"/>
      <c r="D56" s="11"/>
      <c r="E56" s="11"/>
      <c r="F56" s="11"/>
      <c r="G56" s="11"/>
      <c r="H56" s="11"/>
    </row>
    <row r="57" customFormat="false" ht="15.75" hidden="false" customHeight="false" outlineLevel="0" collapsed="false">
      <c r="C57" s="11"/>
      <c r="D57" s="11"/>
      <c r="E57" s="11"/>
      <c r="F57" s="11"/>
      <c r="G57" s="11"/>
      <c r="H57" s="11"/>
    </row>
    <row r="58" customFormat="false" ht="15.75" hidden="false" customHeight="false" outlineLevel="0" collapsed="false">
      <c r="C58" s="11"/>
      <c r="D58" s="11"/>
      <c r="E58" s="11"/>
      <c r="F58" s="11"/>
      <c r="G58" s="11"/>
      <c r="H58" s="11"/>
    </row>
    <row r="59" customFormat="false" ht="15.75" hidden="false" customHeight="false" outlineLevel="0" collapsed="false">
      <c r="C59" s="11"/>
      <c r="D59" s="11"/>
      <c r="E59" s="11"/>
      <c r="F59" s="11"/>
      <c r="G59" s="11"/>
      <c r="H59" s="11"/>
    </row>
    <row r="60" customFormat="false" ht="15.75" hidden="false" customHeight="false" outlineLevel="0" collapsed="false">
      <c r="C60" s="11"/>
      <c r="D60" s="11"/>
      <c r="E60" s="11"/>
      <c r="F60" s="11"/>
      <c r="G60" s="11"/>
      <c r="H60" s="11"/>
    </row>
    <row r="61" customFormat="false" ht="15.75" hidden="false" customHeight="false" outlineLevel="0" collapsed="false">
      <c r="C61" s="11"/>
      <c r="D61" s="11"/>
      <c r="E61" s="11"/>
      <c r="F61" s="11"/>
      <c r="G61" s="11"/>
      <c r="H61" s="11"/>
    </row>
    <row r="62" customFormat="false" ht="15.75" hidden="false" customHeight="false" outlineLevel="0" collapsed="false">
      <c r="C62" s="11"/>
      <c r="D62" s="11"/>
      <c r="E62" s="11"/>
      <c r="F62" s="11"/>
      <c r="G62" s="11"/>
      <c r="H62" s="11"/>
    </row>
    <row r="63" customFormat="false" ht="15.75" hidden="false" customHeight="false" outlineLevel="0" collapsed="false">
      <c r="C63" s="11"/>
      <c r="D63" s="11"/>
      <c r="E63" s="11"/>
      <c r="F63" s="11"/>
      <c r="G63" s="11"/>
      <c r="H63" s="11"/>
    </row>
    <row r="64" customFormat="false" ht="15.75" hidden="false" customHeight="false" outlineLevel="0" collapsed="false">
      <c r="C64" s="11"/>
      <c r="D64" s="11"/>
      <c r="E64" s="11"/>
      <c r="F64" s="11"/>
      <c r="G64" s="11"/>
      <c r="H64" s="11"/>
    </row>
    <row r="65" customFormat="false" ht="15.75" hidden="false" customHeight="false" outlineLevel="0" collapsed="false">
      <c r="C65" s="11"/>
      <c r="D65" s="11"/>
      <c r="E65" s="11"/>
      <c r="F65" s="11"/>
      <c r="G65" s="11"/>
      <c r="H65" s="11"/>
    </row>
    <row r="66" customFormat="false" ht="15.75" hidden="false" customHeight="false" outlineLevel="0" collapsed="false">
      <c r="C66" s="11"/>
      <c r="D66" s="11"/>
      <c r="E66" s="11"/>
      <c r="F66" s="11"/>
      <c r="G66" s="11"/>
      <c r="H66" s="11"/>
    </row>
    <row r="67" customFormat="false" ht="15.75" hidden="false" customHeight="false" outlineLevel="0" collapsed="false">
      <c r="C67" s="11"/>
      <c r="D67" s="11"/>
      <c r="E67" s="11"/>
      <c r="F67" s="11"/>
      <c r="G67" s="11"/>
      <c r="H67" s="11"/>
    </row>
    <row r="68" customFormat="false" ht="15.75" hidden="false" customHeight="false" outlineLevel="0" collapsed="false">
      <c r="C68" s="11"/>
      <c r="D68" s="11"/>
      <c r="E68" s="11"/>
      <c r="F68" s="11"/>
      <c r="G68" s="11"/>
      <c r="H68" s="11"/>
    </row>
    <row r="69" customFormat="false" ht="15.75" hidden="false" customHeight="false" outlineLevel="0" collapsed="false">
      <c r="C69" s="11"/>
      <c r="D69" s="11"/>
      <c r="E69" s="11"/>
      <c r="F69" s="11"/>
      <c r="G69" s="11"/>
      <c r="H69" s="11"/>
    </row>
    <row r="70" customFormat="false" ht="15.75" hidden="false" customHeight="false" outlineLevel="0" collapsed="false">
      <c r="C70" s="11"/>
      <c r="D70" s="11"/>
      <c r="E70" s="11"/>
      <c r="F70" s="11"/>
      <c r="G70" s="11"/>
      <c r="H70" s="11"/>
    </row>
    <row r="71" customFormat="false" ht="15.75" hidden="false" customHeight="false" outlineLevel="0" collapsed="false">
      <c r="C71" s="11"/>
      <c r="D71" s="11"/>
      <c r="E71" s="11"/>
      <c r="F71" s="11"/>
      <c r="G71" s="11"/>
      <c r="H71" s="11"/>
    </row>
    <row r="72" customFormat="false" ht="15.75" hidden="false" customHeight="false" outlineLevel="0" collapsed="false">
      <c r="C72" s="11"/>
      <c r="D72" s="11"/>
      <c r="E72" s="11"/>
      <c r="F72" s="11"/>
      <c r="G72" s="11"/>
      <c r="H72" s="11"/>
    </row>
    <row r="73" customFormat="false" ht="15.75" hidden="false" customHeight="false" outlineLevel="0" collapsed="false">
      <c r="C73" s="11"/>
      <c r="D73" s="11"/>
      <c r="E73" s="11"/>
      <c r="F73" s="11"/>
      <c r="G73" s="11"/>
      <c r="H73" s="11"/>
    </row>
    <row r="74" customFormat="false" ht="15.75" hidden="false" customHeight="false" outlineLevel="0" collapsed="false">
      <c r="C74" s="11"/>
      <c r="D74" s="11"/>
      <c r="E74" s="11"/>
      <c r="F74" s="11"/>
      <c r="G74" s="11"/>
      <c r="H74" s="11"/>
    </row>
    <row r="75" customFormat="false" ht="15.75" hidden="false" customHeight="false" outlineLevel="0" collapsed="false">
      <c r="C75" s="11"/>
      <c r="D75" s="11"/>
      <c r="E75" s="11"/>
      <c r="F75" s="11"/>
      <c r="G75" s="11"/>
      <c r="H75" s="11"/>
    </row>
    <row r="76" customFormat="false" ht="15.75" hidden="false" customHeight="false" outlineLevel="0" collapsed="false">
      <c r="C76" s="11"/>
      <c r="D76" s="11"/>
      <c r="E76" s="11"/>
      <c r="F76" s="11"/>
      <c r="G76" s="11"/>
      <c r="H76" s="11"/>
    </row>
    <row r="77" customFormat="false" ht="15.75" hidden="false" customHeight="false" outlineLevel="0" collapsed="false">
      <c r="C77" s="11"/>
      <c r="D77" s="11"/>
      <c r="E77" s="11"/>
      <c r="F77" s="11"/>
      <c r="G77" s="11"/>
      <c r="H77" s="11"/>
    </row>
    <row r="78" customFormat="false" ht="15.75" hidden="false" customHeight="false" outlineLevel="0" collapsed="false">
      <c r="C78" s="11"/>
      <c r="D78" s="11"/>
      <c r="E78" s="11"/>
      <c r="F78" s="11"/>
      <c r="G78" s="11"/>
      <c r="H78" s="11"/>
    </row>
    <row r="79" customFormat="false" ht="15.75" hidden="false" customHeight="false" outlineLevel="0" collapsed="false">
      <c r="C79" s="11"/>
      <c r="D79" s="11"/>
      <c r="E79" s="11"/>
      <c r="F79" s="11"/>
      <c r="G79" s="11"/>
      <c r="H79" s="11"/>
    </row>
    <row r="80" customFormat="false" ht="15.75" hidden="false" customHeight="false" outlineLevel="0" collapsed="false">
      <c r="C80" s="11"/>
      <c r="D80" s="11"/>
      <c r="E80" s="11"/>
      <c r="F80" s="11"/>
      <c r="G80" s="11"/>
      <c r="H80" s="11"/>
    </row>
    <row r="81" customFormat="false" ht="15.75" hidden="false" customHeight="false" outlineLevel="0" collapsed="false">
      <c r="C81" s="11"/>
      <c r="D81" s="11"/>
      <c r="E81" s="11"/>
      <c r="F81" s="11"/>
      <c r="G81" s="11"/>
      <c r="H81" s="11"/>
    </row>
    <row r="82" customFormat="false" ht="15.75" hidden="false" customHeight="false" outlineLevel="0" collapsed="false">
      <c r="C82" s="11"/>
      <c r="D82" s="11"/>
      <c r="E82" s="11"/>
      <c r="F82" s="11"/>
      <c r="G82" s="11"/>
      <c r="H82" s="11"/>
    </row>
    <row r="83" customFormat="false" ht="15.75" hidden="false" customHeight="false" outlineLevel="0" collapsed="false">
      <c r="C83" s="11"/>
      <c r="D83" s="11"/>
      <c r="E83" s="11"/>
      <c r="F83" s="11"/>
      <c r="G83" s="11"/>
      <c r="H83" s="11"/>
    </row>
    <row r="84" customFormat="false" ht="15.75" hidden="false" customHeight="false" outlineLevel="0" collapsed="false">
      <c r="C84" s="11"/>
      <c r="D84" s="11"/>
      <c r="E84" s="11"/>
      <c r="F84" s="11"/>
      <c r="G84" s="11"/>
      <c r="H84" s="11"/>
    </row>
    <row r="85" customFormat="false" ht="15.75" hidden="false" customHeight="false" outlineLevel="0" collapsed="false">
      <c r="C85" s="11"/>
      <c r="D85" s="11"/>
      <c r="E85" s="11"/>
      <c r="F85" s="11"/>
      <c r="G85" s="11"/>
      <c r="H85" s="11"/>
    </row>
    <row r="86" customFormat="false" ht="15.75" hidden="false" customHeight="false" outlineLevel="0" collapsed="false">
      <c r="C86" s="11"/>
      <c r="D86" s="11"/>
      <c r="E86" s="11"/>
      <c r="F86" s="11"/>
      <c r="G86" s="11"/>
      <c r="H86" s="11"/>
    </row>
  </sheetData>
  <mergeCells count="2">
    <mergeCell ref="A1:F1"/>
    <mergeCell ref="F33:L33"/>
  </mergeCells>
  <printOptions headings="false" gridLines="false" gridLinesSet="true" horizontalCentered="false" verticalCentered="false"/>
  <pageMargins left="0.5" right="0.5" top="0.74027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7T22:17:14Z</dcterms:created>
  <dc:creator>pwinne</dc:creator>
  <dc:description/>
  <dc:language>en-US</dc:language>
  <cp:lastModifiedBy>No Name</cp:lastModifiedBy>
  <cp:lastPrinted>2011-05-23T03:38:56Z</cp:lastPrinted>
  <dcterms:modified xsi:type="dcterms:W3CDTF">2011-05-24T21:4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1-06-13T00:00:00Z</vt:lpwstr>
  </property>
  <property fmtid="{D5CDD505-2E9C-101B-9397-08002B2CF9AE}" pid="6" name="DocketNumber">
    <vt:lpwstr>111048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1-06-13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