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7"/>
  </bookViews>
  <sheets>
    <sheet name="Statistical Estimate" sheetId="1" state="visible" r:id="rId2"/>
    <sheet name="Comparison" sheetId="2" state="visible" r:id="rId3"/>
    <sheet name="HDD" sheetId="3" state="visible" r:id="rId4"/>
    <sheet name="Monthly Estimates- Bellingham" sheetId="4" state="visible" r:id="rId5"/>
    <sheet name="Monthly Estimates-Bremerton" sheetId="5" state="visible" r:id="rId6"/>
    <sheet name="Monthly Estimates-Walla Walla" sheetId="6" state="visible" r:id="rId7"/>
    <sheet name="Monthly Estimates-Yakima" sheetId="7" state="visible" r:id="rId8"/>
    <sheet name="Total Impact of Adjustment" sheetId="8" state="visible" r:id="rId9"/>
  </sheets>
  <definedNames>
    <definedName function="false" hidden="false" localSheetId="1" name="_ftn1" vbProcedure="false">Comparison!$B$16</definedName>
    <definedName function="false" hidden="false" localSheetId="1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89">
  <si>
    <t xml:space="preserve">Table  1: Statistical Results of Weather Sensitivity Coefficients (Staff's Analytical Result)</t>
  </si>
  <si>
    <t xml:space="preserve">Bellingham-503</t>
  </si>
  <si>
    <t xml:space="preserve">Bremerton-503</t>
  </si>
  <si>
    <t xml:space="preserve">Walla Walla 503</t>
  </si>
  <si>
    <t xml:space="preserve">Yakima 503</t>
  </si>
  <si>
    <t xml:space="preserve">Variable</t>
  </si>
  <si>
    <t xml:space="preserve">Coefficient</t>
  </si>
  <si>
    <t xml:space="preserve">Prob.  </t>
  </si>
  <si>
    <t xml:space="preserve">C</t>
  </si>
  <si>
    <t xml:space="preserve">JANHDD</t>
  </si>
  <si>
    <t xml:space="preserve">FEBHDD</t>
  </si>
  <si>
    <t xml:space="preserve">MARHDD</t>
  </si>
  <si>
    <t xml:space="preserve">APRHDD</t>
  </si>
  <si>
    <t xml:space="preserve">MAYHDD</t>
  </si>
  <si>
    <t xml:space="preserve">JUNEHDD</t>
  </si>
  <si>
    <t xml:space="preserve">JULYHDD</t>
  </si>
  <si>
    <t xml:space="preserve">AUGHDD</t>
  </si>
  <si>
    <t xml:space="preserve">SEPHDD</t>
  </si>
  <si>
    <t xml:space="preserve">OCTHDD</t>
  </si>
  <si>
    <t xml:space="preserve">NOVHDD</t>
  </si>
  <si>
    <t xml:space="preserve">DECHDD</t>
  </si>
  <si>
    <t xml:space="preserve">R-squared</t>
  </si>
  <si>
    <t xml:space="preserve">Durbin-Watson stat</t>
  </si>
  <si>
    <t xml:space="preserve">Bellingham-504</t>
  </si>
  <si>
    <t xml:space="preserve">Bremerton-504</t>
  </si>
  <si>
    <t xml:space="preserve">Walla Walla 504</t>
  </si>
  <si>
    <t xml:space="preserve">Yakima 504</t>
  </si>
  <si>
    <t xml:space="preserve">Table 2: Average Difference Between Estimated &amp; Actual use per Customer (2000-2005)</t>
  </si>
  <si>
    <t xml:space="preserve">Rate Schedule</t>
  </si>
  <si>
    <t xml:space="preserve">Actual Base Load</t>
  </si>
  <si>
    <t xml:space="preserve">Estimated Base Load </t>
  </si>
  <si>
    <t xml:space="preserve">Actual Use Per Customer</t>
  </si>
  <si>
    <t xml:space="preserve">Estimated Use Per Customer</t>
  </si>
  <si>
    <t xml:space="preserve">Average Difference (estimated less actual use per customer) for base load</t>
  </si>
  <si>
    <t xml:space="preserve">2000-2005</t>
  </si>
  <si>
    <t xml:space="preserve">Test Year </t>
  </si>
  <si>
    <t xml:space="preserve">Base Load</t>
  </si>
  <si>
    <t xml:space="preserve">Test Year</t>
  </si>
  <si>
    <t xml:space="preserve">Bellingham</t>
  </si>
  <si>
    <t xml:space="preserve">Bremerton</t>
  </si>
  <si>
    <t xml:space="preserve">Walla Walla</t>
  </si>
  <si>
    <t xml:space="preserve">Yakima</t>
  </si>
  <si>
    <t xml:space="preserve">Average</t>
  </si>
  <si>
    <t xml:space="preserve">Table 3:Test Year and Normal Heating Degree Days for Bellingham, Bremerton, Walla Walla, and  Yakima</t>
  </si>
  <si>
    <t xml:space="preserve">Calendar    </t>
  </si>
  <si>
    <t xml:space="preserve">Test Year (a)</t>
  </si>
  <si>
    <t xml:space="preserve">NOAA Normal (1971-2000)     (b)</t>
  </si>
  <si>
    <t xml:space="preserve">Normal  - Actual (a-b)  ( c)</t>
  </si>
  <si>
    <t xml:space="preserve">Cascade's Normal  (1951-2005)             (d)</t>
  </si>
  <si>
    <t xml:space="preserve">NOAA Normal     (b)</t>
  </si>
  <si>
    <t xml:space="preserve">Cascade's Normal              (d)</t>
  </si>
  <si>
    <t xml:space="preserve">Total</t>
  </si>
  <si>
    <t xml:space="preserve">Table  4: Monthly Weather Sensitive Natural Gas Adjustment by Rate Schedule for Bellingham</t>
  </si>
  <si>
    <t xml:space="preserve">Variable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Unbilled HDD</t>
  </si>
  <si>
    <t xml:space="preserve">Rate Group</t>
  </si>
  <si>
    <t xml:space="preserve">Parameter Values</t>
  </si>
  <si>
    <t xml:space="preserve">Schedule 503</t>
  </si>
  <si>
    <t xml:space="preserve">Number of Customers</t>
  </si>
  <si>
    <t xml:space="preserve">Unbilled Sales</t>
  </si>
  <si>
    <t xml:space="preserve">     Usage/HDD</t>
  </si>
  <si>
    <t xml:space="preserve">Schedule 504</t>
  </si>
  <si>
    <t xml:space="preserve">Total Therms Adjustment</t>
  </si>
  <si>
    <t xml:space="preserve">Table  5: Monthly Weather Sensitive Natural Gas Adjustment by Rate Schedule for Bremerton</t>
  </si>
  <si>
    <t xml:space="preserve">Table  6: Monthly Weather Sensitive Natural Gas Adjustment by Rate Schedule for Walla Walla</t>
  </si>
  <si>
    <t xml:space="preserve">Table 7: Monthly Weather Sensitive Natural Gas Adjustment by Rate Schedule for Yakima</t>
  </si>
  <si>
    <t xml:space="preserve">Table 8. Comparison of Staff and Cascade's Method of Weather Normalization on Proforma Revenue and Energy</t>
  </si>
  <si>
    <t xml:space="preserve">Date</t>
  </si>
  <si>
    <t xml:space="preserve">Staff's Volume and Revenue Adjustments</t>
  </si>
  <si>
    <t xml:space="preserve">Cascade's Volume and Revenue  Adjustment</t>
  </si>
  <si>
    <t xml:space="preserve">Total Adjustment</t>
  </si>
  <si>
    <t xml:space="preserve">Energy Impact</t>
  </si>
  <si>
    <t xml:space="preserve">Revenue Impact</t>
  </si>
  <si>
    <t xml:space="preserve">Month</t>
  </si>
  <si>
    <t xml:space="preserve">Therms</t>
  </si>
  <si>
    <t xml:space="preserve">($000)</t>
  </si>
  <si>
    <t xml:space="preserve">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0%"/>
    <numFmt numFmtId="167" formatCode="0.00%"/>
    <numFmt numFmtId="168" formatCode="#,##0"/>
    <numFmt numFmtId="169" formatCode="0"/>
    <numFmt numFmtId="170" formatCode="0.0"/>
    <numFmt numFmtId="171" formatCode="[$-409]mmm\-yy"/>
    <numFmt numFmtId="172" formatCode="_(* #,##0.00_);_(* \(#,##0.00\);_(* \-??_);_(@_)"/>
    <numFmt numFmtId="173" formatCode="[$-409]#,##0_);\(#,##0\)"/>
    <numFmt numFmtId="174" formatCode="mmm&quot; - &quot;yy"/>
    <numFmt numFmtId="175" formatCode="0.0000"/>
    <numFmt numFmtId="176" formatCode="_(\$* #,##0.00000_);_(\$* \(#,##0.00000\);_(\$* \-??_);_(@_)"/>
    <numFmt numFmtId="177" formatCode="\$#,##0_);[RED]&quot;($&quot;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ASHINGT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14"/>
    <col collapsed="false" customWidth="true" hidden="false" outlineLevel="0" max="3" min="3" style="1" width="7.85"/>
    <col collapsed="false" customWidth="true" hidden="false" outlineLevel="0" max="4" min="4" style="1" width="12.14"/>
    <col collapsed="false" customWidth="true" hidden="false" outlineLevel="0" max="5" min="5" style="1" width="6.99"/>
    <col collapsed="false" customWidth="true" hidden="false" outlineLevel="0" max="6" min="6" style="1" width="12.14"/>
    <col collapsed="false" customWidth="true" hidden="false" outlineLevel="0" max="7" min="7" style="1" width="8.14"/>
    <col collapsed="false" customWidth="true" hidden="false" outlineLevel="0" max="8" min="8" style="1" width="12.14"/>
    <col collapsed="false" customWidth="true" hidden="false" outlineLevel="0" max="9" min="9" style="1" width="7.85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</row>
    <row r="3" customFormat="false" ht="15" hidden="false" customHeight="false" outlineLevel="0" collapsed="false">
      <c r="A3" s="3" t="s">
        <v>5</v>
      </c>
      <c r="B3" s="3" t="s">
        <v>6</v>
      </c>
      <c r="C3" s="3" t="s">
        <v>7</v>
      </c>
      <c r="D3" s="3" t="s">
        <v>6</v>
      </c>
      <c r="E3" s="3" t="s">
        <v>7</v>
      </c>
      <c r="F3" s="3" t="s">
        <v>6</v>
      </c>
      <c r="G3" s="3" t="s">
        <v>7</v>
      </c>
      <c r="H3" s="3" t="s">
        <v>6</v>
      </c>
      <c r="I3" s="3" t="s">
        <v>7</v>
      </c>
    </row>
    <row r="4" customFormat="false" ht="15" hidden="false" customHeight="false" outlineLevel="0" collapsed="false">
      <c r="A4" s="3" t="s">
        <v>8</v>
      </c>
      <c r="B4" s="3" t="n">
        <v>16.08991</v>
      </c>
      <c r="C4" s="3" t="n">
        <v>0.0079</v>
      </c>
      <c r="D4" s="3" t="n">
        <v>16.26462</v>
      </c>
      <c r="E4" s="3" t="n">
        <v>0.0086</v>
      </c>
      <c r="F4" s="3" t="n">
        <v>12.70251</v>
      </c>
      <c r="G4" s="3" t="n">
        <v>0</v>
      </c>
      <c r="H4" s="3" t="n">
        <v>13.20395</v>
      </c>
      <c r="I4" s="3" t="n">
        <v>0</v>
      </c>
    </row>
    <row r="5" customFormat="false" ht="15" hidden="false" customHeight="false" outlineLevel="0" collapsed="false">
      <c r="A5" s="3" t="s">
        <v>9</v>
      </c>
      <c r="B5" s="3" t="n">
        <v>0.1734</v>
      </c>
      <c r="C5" s="3" t="n">
        <v>0</v>
      </c>
      <c r="D5" s="3" t="n">
        <v>0.20611</v>
      </c>
      <c r="E5" s="3" t="n">
        <v>0</v>
      </c>
      <c r="F5" s="3" t="n">
        <v>0.133526</v>
      </c>
      <c r="G5" s="3" t="n">
        <v>0</v>
      </c>
      <c r="H5" s="3" t="n">
        <v>0.132095</v>
      </c>
      <c r="I5" s="3" t="n">
        <v>0</v>
      </c>
    </row>
    <row r="6" customFormat="false" ht="15" hidden="false" customHeight="false" outlineLevel="0" collapsed="false">
      <c r="A6" s="3" t="s">
        <v>10</v>
      </c>
      <c r="B6" s="3" t="n">
        <v>0.138138</v>
      </c>
      <c r="C6" s="3" t="n">
        <v>0</v>
      </c>
      <c r="D6" s="3" t="n">
        <v>0.168108</v>
      </c>
      <c r="E6" s="3" t="n">
        <v>0</v>
      </c>
      <c r="F6" s="3" t="n">
        <v>0.117154</v>
      </c>
      <c r="G6" s="3" t="n">
        <v>0</v>
      </c>
      <c r="H6" s="3" t="n">
        <v>0.106898</v>
      </c>
      <c r="I6" s="3" t="n">
        <v>0</v>
      </c>
    </row>
    <row r="7" customFormat="false" ht="15" hidden="false" customHeight="false" outlineLevel="0" collapsed="false">
      <c r="A7" s="3" t="s">
        <v>11</v>
      </c>
      <c r="B7" s="3" t="n">
        <v>0.147411</v>
      </c>
      <c r="C7" s="3" t="n">
        <v>0</v>
      </c>
      <c r="D7" s="3" t="n">
        <v>0.168555</v>
      </c>
      <c r="E7" s="3" t="n">
        <v>0</v>
      </c>
      <c r="F7" s="3" t="n">
        <v>0.125212</v>
      </c>
      <c r="G7" s="3" t="n">
        <v>0</v>
      </c>
      <c r="H7" s="3" t="n">
        <v>0.109354</v>
      </c>
      <c r="I7" s="3" t="n">
        <v>0</v>
      </c>
    </row>
    <row r="8" customFormat="false" ht="15" hidden="false" customHeight="false" outlineLevel="0" collapsed="false">
      <c r="A8" s="3" t="s">
        <v>12</v>
      </c>
      <c r="B8" s="3" t="n">
        <v>0.153345</v>
      </c>
      <c r="C8" s="3" t="n">
        <v>0</v>
      </c>
      <c r="D8" s="3" t="n">
        <v>0.161892</v>
      </c>
      <c r="E8" s="3" t="n">
        <v>0</v>
      </c>
      <c r="F8" s="3" t="n">
        <v>0.116293</v>
      </c>
      <c r="G8" s="3" t="n">
        <v>0</v>
      </c>
      <c r="H8" s="3" t="n">
        <v>0.083647</v>
      </c>
      <c r="I8" s="3" t="n">
        <v>0</v>
      </c>
    </row>
    <row r="9" customFormat="false" ht="15" hidden="false" customHeight="false" outlineLevel="0" collapsed="false">
      <c r="A9" s="3" t="s">
        <v>13</v>
      </c>
      <c r="B9" s="3" t="n">
        <v>0.137647</v>
      </c>
      <c r="C9" s="3" t="n">
        <v>0.0001</v>
      </c>
      <c r="D9" s="3" t="n">
        <v>0.144825</v>
      </c>
      <c r="E9" s="3" t="n">
        <v>0</v>
      </c>
      <c r="F9" s="3" t="n">
        <v>0.135148</v>
      </c>
      <c r="G9" s="3" t="n">
        <v>0.0002</v>
      </c>
      <c r="H9" s="3" t="n">
        <v>0.065671</v>
      </c>
      <c r="I9" s="3" t="n">
        <v>0.001</v>
      </c>
    </row>
    <row r="10" customFormat="false" ht="15" hidden="false" customHeight="false" outlineLevel="0" collapsed="false">
      <c r="A10" s="3" t="s">
        <v>14</v>
      </c>
      <c r="B10" s="3" t="n">
        <v>0.04426</v>
      </c>
      <c r="C10" s="3" t="n">
        <v>0.1993</v>
      </c>
      <c r="D10" s="3" t="n">
        <v>0.036115</v>
      </c>
      <c r="E10" s="3" t="n">
        <v>0.2179</v>
      </c>
      <c r="F10" s="3" t="n">
        <v>0.03165</v>
      </c>
      <c r="G10" s="3" t="n">
        <v>0.4279</v>
      </c>
      <c r="H10" s="3" t="n">
        <v>0.01085</v>
      </c>
      <c r="I10" s="3" t="n">
        <v>0.8451</v>
      </c>
    </row>
    <row r="11" customFormat="false" ht="15" hidden="false" customHeight="false" outlineLevel="0" collapsed="false">
      <c r="A11" s="3" t="s">
        <v>15</v>
      </c>
      <c r="B11" s="3" t="n">
        <v>0.038395</v>
      </c>
      <c r="C11" s="3" t="n">
        <v>0.5684</v>
      </c>
      <c r="D11" s="3" t="n">
        <v>0.017894</v>
      </c>
      <c r="E11" s="3" t="n">
        <v>0.6696</v>
      </c>
      <c r="F11" s="3" t="n">
        <v>0.056757</v>
      </c>
      <c r="G11" s="3" t="n">
        <v>0.8208</v>
      </c>
      <c r="H11" s="3" t="n">
        <v>0.323081</v>
      </c>
      <c r="I11" s="3" t="n">
        <v>0.7586</v>
      </c>
    </row>
    <row r="12" customFormat="false" ht="15" hidden="false" customHeight="false" outlineLevel="0" collapsed="false">
      <c r="A12" s="3" t="s">
        <v>16</v>
      </c>
      <c r="B12" s="3" t="n">
        <v>0.039686</v>
      </c>
      <c r="C12" s="3" t="n">
        <v>0.6216</v>
      </c>
      <c r="D12" s="3" t="n">
        <v>0.017738</v>
      </c>
      <c r="E12" s="3" t="n">
        <v>0.7033</v>
      </c>
      <c r="F12" s="3" t="n">
        <v>0.052205</v>
      </c>
      <c r="G12" s="3" t="n">
        <v>0.7995</v>
      </c>
      <c r="H12" s="3" t="n">
        <v>-0.342037</v>
      </c>
      <c r="I12" s="3" t="n">
        <v>0.785</v>
      </c>
    </row>
    <row r="13" customFormat="false" ht="15" hidden="false" customHeight="false" outlineLevel="0" collapsed="false">
      <c r="A13" s="3" t="s">
        <v>17</v>
      </c>
      <c r="B13" s="3" t="n">
        <v>0.03868</v>
      </c>
      <c r="C13" s="3" t="n">
        <v>0.1463</v>
      </c>
      <c r="D13" s="3" t="n">
        <v>0.038342</v>
      </c>
      <c r="E13" s="3" t="n">
        <v>0.2012</v>
      </c>
      <c r="F13" s="3" t="n">
        <v>0.033055</v>
      </c>
      <c r="G13" s="3" t="n">
        <v>0.2111</v>
      </c>
      <c r="H13" s="3" t="n">
        <v>0.088693</v>
      </c>
      <c r="I13" s="3" t="n">
        <v>0.138</v>
      </c>
    </row>
    <row r="14" customFormat="false" ht="15" hidden="false" customHeight="false" outlineLevel="0" collapsed="false">
      <c r="A14" s="3" t="s">
        <v>18</v>
      </c>
      <c r="B14" s="3" t="n">
        <v>0.154853</v>
      </c>
      <c r="C14" s="3" t="n">
        <v>0</v>
      </c>
      <c r="D14" s="3" t="n">
        <v>0.189601</v>
      </c>
      <c r="E14" s="3" t="n">
        <v>0</v>
      </c>
      <c r="F14" s="3" t="n">
        <v>0.102153</v>
      </c>
      <c r="G14" s="3" t="n">
        <v>0</v>
      </c>
      <c r="H14" s="3" t="n">
        <v>0.064106</v>
      </c>
      <c r="I14" s="3" t="n">
        <v>0</v>
      </c>
    </row>
    <row r="15" customFormat="false" ht="15" hidden="false" customHeight="false" outlineLevel="0" collapsed="false">
      <c r="A15" s="3" t="s">
        <v>19</v>
      </c>
      <c r="B15" s="3" t="n">
        <v>0.179689</v>
      </c>
      <c r="C15" s="3" t="n">
        <v>0</v>
      </c>
      <c r="D15" s="3" t="n">
        <v>0.208584</v>
      </c>
      <c r="E15" s="3" t="n">
        <v>0</v>
      </c>
      <c r="F15" s="3" t="n">
        <v>0.11925</v>
      </c>
      <c r="G15" s="3" t="n">
        <v>0</v>
      </c>
      <c r="H15" s="3" t="n">
        <v>0.125794</v>
      </c>
      <c r="I15" s="3" t="n">
        <v>0</v>
      </c>
    </row>
    <row r="16" customFormat="false" ht="15" hidden="false" customHeight="false" outlineLevel="0" collapsed="false">
      <c r="A16" s="3" t="s">
        <v>20</v>
      </c>
      <c r="B16" s="3" t="n">
        <v>0.154115</v>
      </c>
      <c r="C16" s="3" t="n">
        <v>0</v>
      </c>
      <c r="D16" s="3" t="n">
        <v>0.185041</v>
      </c>
      <c r="E16" s="3" t="n">
        <v>0</v>
      </c>
      <c r="F16" s="3" t="n">
        <v>0.112627</v>
      </c>
      <c r="G16" s="3" t="n">
        <v>0</v>
      </c>
      <c r="H16" s="3" t="n">
        <v>0.115453</v>
      </c>
      <c r="I16" s="3" t="n">
        <v>0</v>
      </c>
    </row>
    <row r="17" customFormat="false" ht="15" hidden="false" customHeight="false" outlineLevel="0" collapsed="false">
      <c r="A17" s="3" t="s">
        <v>21</v>
      </c>
      <c r="B17" s="3" t="n">
        <v>0.973897</v>
      </c>
      <c r="C17" s="3"/>
      <c r="D17" s="3" t="n">
        <v>0.977373</v>
      </c>
      <c r="E17" s="3"/>
      <c r="F17" s="3" t="n">
        <v>0.983735</v>
      </c>
      <c r="G17" s="3"/>
      <c r="H17" s="3" t="n">
        <v>0.985031</v>
      </c>
      <c r="I17" s="3"/>
    </row>
    <row r="18" customFormat="false" ht="15" hidden="false" customHeight="false" outlineLevel="0" collapsed="false">
      <c r="A18" s="3" t="s">
        <v>22</v>
      </c>
      <c r="B18" s="3" t="n">
        <v>2.059591</v>
      </c>
      <c r="C18" s="3"/>
      <c r="D18" s="3" t="n">
        <v>2.050633</v>
      </c>
      <c r="E18" s="3"/>
      <c r="F18" s="3" t="n">
        <v>2.089957</v>
      </c>
      <c r="G18" s="3"/>
      <c r="H18" s="3" t="n">
        <v>2.016734</v>
      </c>
      <c r="I18" s="3"/>
    </row>
    <row r="20" customFormat="false" ht="15" hidden="false" customHeight="false" outlineLevel="0" collapsed="false">
      <c r="A20" s="3"/>
      <c r="B20" s="3" t="s">
        <v>23</v>
      </c>
      <c r="C20" s="3"/>
      <c r="D20" s="3" t="s">
        <v>24</v>
      </c>
      <c r="E20" s="3"/>
      <c r="F20" s="3" t="s">
        <v>25</v>
      </c>
      <c r="G20" s="3"/>
      <c r="H20" s="3" t="s">
        <v>26</v>
      </c>
      <c r="I20" s="3"/>
    </row>
    <row r="21" customFormat="false" ht="15" hidden="false" customHeight="false" outlineLevel="0" collapsed="false">
      <c r="A21" s="3" t="s">
        <v>5</v>
      </c>
      <c r="B21" s="3" t="s">
        <v>6</v>
      </c>
      <c r="C21" s="3" t="s">
        <v>7</v>
      </c>
      <c r="D21" s="3" t="s">
        <v>6</v>
      </c>
      <c r="E21" s="3" t="s">
        <v>7</v>
      </c>
      <c r="F21" s="3" t="s">
        <v>6</v>
      </c>
      <c r="G21" s="3" t="s">
        <v>7</v>
      </c>
      <c r="H21" s="3" t="s">
        <v>6</v>
      </c>
      <c r="I21" s="3" t="s">
        <v>7</v>
      </c>
    </row>
    <row r="22" customFormat="false" ht="15" hidden="false" customHeight="false" outlineLevel="0" collapsed="false">
      <c r="A22" s="3" t="s">
        <v>8</v>
      </c>
      <c r="B22" s="3" t="n">
        <v>99.09677</v>
      </c>
      <c r="C22" s="3" t="n">
        <v>0</v>
      </c>
      <c r="D22" s="3" t="n">
        <v>145.0745</v>
      </c>
      <c r="E22" s="3" t="n">
        <v>0</v>
      </c>
      <c r="F22" s="3" t="n">
        <v>122.9373</v>
      </c>
      <c r="G22" s="3" t="n">
        <v>0</v>
      </c>
      <c r="H22" s="3" t="n">
        <v>112.726</v>
      </c>
      <c r="I22" s="3" t="n">
        <v>0</v>
      </c>
    </row>
    <row r="23" customFormat="false" ht="15" hidden="false" customHeight="false" outlineLevel="0" collapsed="false">
      <c r="A23" s="3" t="s">
        <v>9</v>
      </c>
      <c r="B23" s="3" t="n">
        <v>0.644002</v>
      </c>
      <c r="C23" s="3" t="n">
        <v>0</v>
      </c>
      <c r="D23" s="3" t="n">
        <v>0.867991</v>
      </c>
      <c r="E23" s="3" t="n">
        <v>0</v>
      </c>
      <c r="F23" s="3" t="n">
        <v>0.68982</v>
      </c>
      <c r="G23" s="3" t="n">
        <v>0</v>
      </c>
      <c r="H23" s="3" t="n">
        <v>0.63344</v>
      </c>
      <c r="I23" s="3" t="n">
        <v>0</v>
      </c>
    </row>
    <row r="24" customFormat="false" ht="15" hidden="false" customHeight="false" outlineLevel="0" collapsed="false">
      <c r="A24" s="3" t="s">
        <v>10</v>
      </c>
      <c r="B24" s="3" t="n">
        <v>0.528481</v>
      </c>
      <c r="C24" s="3" t="n">
        <v>0</v>
      </c>
      <c r="D24" s="3" t="n">
        <v>0.699141</v>
      </c>
      <c r="E24" s="3" t="n">
        <v>0</v>
      </c>
      <c r="F24" s="3" t="n">
        <v>0.622524</v>
      </c>
      <c r="G24" s="3" t="n">
        <v>0</v>
      </c>
      <c r="H24" s="3" t="n">
        <v>0.516843</v>
      </c>
      <c r="I24" s="3" t="n">
        <v>0</v>
      </c>
    </row>
    <row r="25" customFormat="false" ht="15" hidden="false" customHeight="false" outlineLevel="0" collapsed="false">
      <c r="A25" s="3" t="s">
        <v>11</v>
      </c>
      <c r="B25" s="3" t="n">
        <v>0.546971</v>
      </c>
      <c r="C25" s="3" t="n">
        <v>0</v>
      </c>
      <c r="D25" s="3" t="n">
        <v>0.668515</v>
      </c>
      <c r="E25" s="3" t="n">
        <v>0</v>
      </c>
      <c r="F25" s="3" t="n">
        <v>0.61392</v>
      </c>
      <c r="G25" s="3" t="n">
        <v>0</v>
      </c>
      <c r="H25" s="3" t="n">
        <v>0.499742</v>
      </c>
      <c r="I25" s="3" t="n">
        <v>0</v>
      </c>
    </row>
    <row r="26" customFormat="false" ht="15" hidden="false" customHeight="false" outlineLevel="0" collapsed="false">
      <c r="A26" s="3" t="s">
        <v>12</v>
      </c>
      <c r="B26" s="3" t="n">
        <v>0.560954</v>
      </c>
      <c r="C26" s="3" t="n">
        <v>0</v>
      </c>
      <c r="D26" s="3" t="n">
        <v>0.635076</v>
      </c>
      <c r="E26" s="3" t="n">
        <v>0</v>
      </c>
      <c r="F26" s="3" t="n">
        <v>0.568163</v>
      </c>
      <c r="G26" s="3" t="n">
        <v>0</v>
      </c>
      <c r="H26" s="3" t="n">
        <v>0.331126</v>
      </c>
      <c r="I26" s="3" t="n">
        <v>0</v>
      </c>
    </row>
    <row r="27" customFormat="false" ht="15" hidden="false" customHeight="false" outlineLevel="0" collapsed="false">
      <c r="A27" s="3" t="s">
        <v>13</v>
      </c>
      <c r="B27" s="3" t="n">
        <v>0.540144</v>
      </c>
      <c r="C27" s="3" t="n">
        <v>0</v>
      </c>
      <c r="D27" s="3" t="n">
        <v>0.595101</v>
      </c>
      <c r="E27" s="3" t="n">
        <v>0.0001</v>
      </c>
      <c r="F27" s="3" t="n">
        <v>0.675732</v>
      </c>
      <c r="G27" s="3" t="n">
        <v>0.0004</v>
      </c>
      <c r="H27" s="3" t="n">
        <v>0.243981</v>
      </c>
      <c r="I27" s="3" t="n">
        <v>0.002</v>
      </c>
    </row>
    <row r="28" customFormat="false" ht="15" hidden="false" customHeight="false" outlineLevel="0" collapsed="false">
      <c r="A28" s="3" t="s">
        <v>14</v>
      </c>
      <c r="B28" s="3" t="n">
        <v>0.118909</v>
      </c>
      <c r="C28" s="3" t="n">
        <v>0.3421</v>
      </c>
      <c r="D28" s="3" t="n">
        <v>0.092909</v>
      </c>
      <c r="E28" s="3" t="n">
        <v>0.5239</v>
      </c>
      <c r="F28" s="3" t="n">
        <v>0.128511</v>
      </c>
      <c r="G28" s="3" t="n">
        <v>0.5496</v>
      </c>
      <c r="H28" s="3" t="n">
        <v>0.112873</v>
      </c>
      <c r="I28" s="3" t="n">
        <v>0.6119</v>
      </c>
    </row>
    <row r="29" customFormat="false" ht="15" hidden="false" customHeight="false" outlineLevel="0" collapsed="false">
      <c r="A29" s="3" t="s">
        <v>15</v>
      </c>
      <c r="B29" s="3" t="n">
        <v>0.096387</v>
      </c>
      <c r="C29" s="3" t="n">
        <v>0.6944</v>
      </c>
      <c r="D29" s="3" t="n">
        <v>-0.005135</v>
      </c>
      <c r="E29" s="3" t="n">
        <v>0.9805</v>
      </c>
      <c r="F29" s="3" t="n">
        <v>0.175019</v>
      </c>
      <c r="G29" s="3" t="n">
        <v>0.8974</v>
      </c>
      <c r="H29" s="3" t="n">
        <v>2.998184</v>
      </c>
      <c r="I29" s="3" t="n">
        <v>0.4739</v>
      </c>
    </row>
    <row r="30" customFormat="false" ht="15" hidden="false" customHeight="false" outlineLevel="0" collapsed="false">
      <c r="A30" s="3" t="s">
        <v>16</v>
      </c>
      <c r="B30" s="3" t="n">
        <v>0.182302</v>
      </c>
      <c r="C30" s="3" t="n">
        <v>0.5343</v>
      </c>
      <c r="D30" s="3" t="n">
        <v>0.068173</v>
      </c>
      <c r="E30" s="3" t="n">
        <v>0.7699</v>
      </c>
      <c r="F30" s="3" t="n">
        <v>0.468022</v>
      </c>
      <c r="G30" s="3" t="n">
        <v>0.671</v>
      </c>
      <c r="H30" s="3" t="n">
        <v>0.871973</v>
      </c>
      <c r="I30" s="3" t="n">
        <v>0.8611</v>
      </c>
    </row>
    <row r="31" customFormat="false" ht="15" hidden="false" customHeight="false" outlineLevel="0" collapsed="false">
      <c r="A31" s="3" t="s">
        <v>17</v>
      </c>
      <c r="B31" s="3" t="n">
        <v>0.131213</v>
      </c>
      <c r="C31" s="3" t="n">
        <v>0.1756</v>
      </c>
      <c r="D31" s="3" t="n">
        <v>0.15055</v>
      </c>
      <c r="E31" s="3" t="n">
        <v>0.3143</v>
      </c>
      <c r="F31" s="3" t="n">
        <v>0.247997</v>
      </c>
      <c r="G31" s="3" t="n">
        <v>0.0866</v>
      </c>
      <c r="H31" s="3" t="n">
        <v>0.784164</v>
      </c>
      <c r="I31" s="3" t="n">
        <v>0.0017</v>
      </c>
    </row>
    <row r="32" customFormat="false" ht="15" hidden="false" customHeight="false" outlineLevel="0" collapsed="false">
      <c r="A32" s="3" t="s">
        <v>18</v>
      </c>
      <c r="B32" s="3" t="n">
        <v>0.5796</v>
      </c>
      <c r="C32" s="3" t="n">
        <v>0</v>
      </c>
      <c r="D32" s="3" t="n">
        <v>0.815502</v>
      </c>
      <c r="E32" s="3" t="n">
        <v>0</v>
      </c>
      <c r="F32" s="3" t="n">
        <v>0.585072</v>
      </c>
      <c r="G32" s="3" t="n">
        <v>0</v>
      </c>
      <c r="H32" s="3" t="n">
        <v>0.356632</v>
      </c>
      <c r="I32" s="3" t="n">
        <v>0</v>
      </c>
    </row>
    <row r="33" customFormat="false" ht="15" hidden="false" customHeight="false" outlineLevel="0" collapsed="false">
      <c r="A33" s="3" t="s">
        <v>19</v>
      </c>
      <c r="B33" s="3" t="n">
        <v>0.623419</v>
      </c>
      <c r="C33" s="3" t="n">
        <v>0</v>
      </c>
      <c r="D33" s="3" t="n">
        <v>0.834996</v>
      </c>
      <c r="E33" s="3" t="n">
        <v>0</v>
      </c>
      <c r="F33" s="3" t="n">
        <v>0.581739</v>
      </c>
      <c r="G33" s="3" t="n">
        <v>0</v>
      </c>
      <c r="H33" s="3" t="n">
        <v>0.542008</v>
      </c>
      <c r="I33" s="3" t="n">
        <v>0</v>
      </c>
    </row>
    <row r="34" customFormat="false" ht="15" hidden="false" customHeight="false" outlineLevel="0" collapsed="false">
      <c r="A34" s="3" t="s">
        <v>20</v>
      </c>
      <c r="B34" s="3" t="n">
        <v>0.570704</v>
      </c>
      <c r="C34" s="3" t="n">
        <v>0</v>
      </c>
      <c r="D34" s="3" t="n">
        <v>0.774558</v>
      </c>
      <c r="E34" s="3" t="n">
        <v>0</v>
      </c>
      <c r="F34" s="3" t="n">
        <v>0.577191</v>
      </c>
      <c r="G34" s="3" t="n">
        <v>0</v>
      </c>
      <c r="H34" s="3" t="n">
        <v>0.552972</v>
      </c>
      <c r="I34" s="3" t="n">
        <v>0</v>
      </c>
    </row>
    <row r="35" customFormat="false" ht="15" hidden="false" customHeight="false" outlineLevel="0" collapsed="false">
      <c r="A35" s="3" t="s">
        <v>21</v>
      </c>
      <c r="B35" s="3" t="n">
        <v>0.97009</v>
      </c>
      <c r="C35" s="3"/>
      <c r="D35" s="3" t="n">
        <v>0.964448</v>
      </c>
      <c r="E35" s="3"/>
      <c r="F35" s="3" t="n">
        <v>0.980203</v>
      </c>
      <c r="G35" s="3"/>
      <c r="H35" s="3" t="n">
        <v>0.988665</v>
      </c>
      <c r="I35" s="3"/>
    </row>
    <row r="36" customFormat="false" ht="15" hidden="false" customHeight="false" outlineLevel="0" collapsed="false">
      <c r="A36" s="3" t="s">
        <v>22</v>
      </c>
      <c r="B36" s="3" t="n">
        <v>2.063898</v>
      </c>
      <c r="C36" s="3"/>
      <c r="D36" s="3" t="n">
        <v>2.012144</v>
      </c>
      <c r="E36" s="3"/>
      <c r="F36" s="3" t="n">
        <v>2.069105</v>
      </c>
      <c r="G36" s="3"/>
      <c r="H36" s="3" t="n">
        <v>2.053634</v>
      </c>
      <c r="I36" s="3"/>
    </row>
  </sheetData>
  <mergeCells count="9">
    <mergeCell ref="A1:I1"/>
    <mergeCell ref="B2:C2"/>
    <mergeCell ref="D2:E2"/>
    <mergeCell ref="F2:G2"/>
    <mergeCell ref="H2:I2"/>
    <mergeCell ref="B20:C20"/>
    <mergeCell ref="D20:E20"/>
    <mergeCell ref="F20:G20"/>
    <mergeCell ref="H20:I20"/>
  </mergeCells>
  <printOptions headings="false" gridLines="false" gridLinesSet="true" horizontalCentered="false" verticalCentered="false"/>
  <pageMargins left="0.747916666666667" right="0.25" top="1.2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Palatino Linotype,Regular"&amp;12Exhibit__(YKGM-2)
Docket No. UE-060256
Page &amp;P of  8</oddHeader>
    <oddFooter>&amp;C&amp;"Palatino Linotype,Regular"&amp;12Exhibit___(YKGM-2), Weather Normalization Adjustmen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0.13"/>
    <col collapsed="false" customWidth="true" hidden="false" outlineLevel="0" max="3" min="3" style="1" width="10.28"/>
    <col collapsed="false" customWidth="true" hidden="false" outlineLevel="0" max="6" min="4" style="1" width="10.41"/>
    <col collapsed="false" customWidth="true" hidden="false" outlineLevel="0" max="7" min="7" style="1" width="11.28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s="5" customFormat="true" ht="15" hidden="false" customHeight="false" outlineLevel="0" collapsed="false">
      <c r="A1" s="4" t="s">
        <v>27</v>
      </c>
      <c r="B1" s="1"/>
      <c r="C1" s="1"/>
      <c r="D1" s="1"/>
      <c r="E1" s="1"/>
      <c r="F1" s="1"/>
      <c r="G1" s="1"/>
    </row>
    <row r="2" s="5" customFormat="true" ht="51.75" hidden="false" customHeight="true" outlineLevel="0" collapsed="false">
      <c r="A2" s="3"/>
      <c r="B2" s="6" t="s">
        <v>28</v>
      </c>
      <c r="C2" s="6" t="s">
        <v>29</v>
      </c>
      <c r="D2" s="6" t="s">
        <v>30</v>
      </c>
      <c r="E2" s="6" t="s">
        <v>31</v>
      </c>
      <c r="F2" s="6" t="s">
        <v>32</v>
      </c>
      <c r="G2" s="6" t="s">
        <v>33</v>
      </c>
      <c r="H2" s="6"/>
    </row>
    <row r="3" s="5" customFormat="true" ht="19.5" hidden="false" customHeight="true" outlineLevel="0" collapsed="false">
      <c r="A3" s="3"/>
      <c r="B3" s="7"/>
      <c r="C3" s="6" t="s">
        <v>34</v>
      </c>
      <c r="D3" s="6" t="s">
        <v>34</v>
      </c>
      <c r="E3" s="6" t="s">
        <v>35</v>
      </c>
      <c r="F3" s="6" t="s">
        <v>35</v>
      </c>
      <c r="G3" s="6" t="s">
        <v>36</v>
      </c>
      <c r="H3" s="6" t="s">
        <v>37</v>
      </c>
    </row>
    <row r="4" customFormat="false" ht="15" hidden="false" customHeight="false" outlineLevel="0" collapsed="false">
      <c r="A4" s="3" t="s">
        <v>38</v>
      </c>
      <c r="B4" s="3" t="n">
        <v>503</v>
      </c>
      <c r="C4" s="8" t="n">
        <v>22.1786219196722</v>
      </c>
      <c r="D4" s="8" t="n">
        <v>21.6952073340528</v>
      </c>
      <c r="E4" s="8" t="n">
        <v>59.5999447087855</v>
      </c>
      <c r="F4" s="8" t="n">
        <v>61.7043597390713</v>
      </c>
      <c r="G4" s="9" t="n">
        <v>0.021796421228075</v>
      </c>
      <c r="H4" s="10" t="n">
        <v>-0.0353090097745607</v>
      </c>
    </row>
    <row r="5" customFormat="false" ht="15" hidden="false" customHeight="false" outlineLevel="0" collapsed="false">
      <c r="A5" s="3"/>
      <c r="B5" s="3" t="n">
        <v>504</v>
      </c>
      <c r="C5" s="8" t="n">
        <v>118.443589990462</v>
      </c>
      <c r="D5" s="8" t="n">
        <v>116.234456923774</v>
      </c>
      <c r="E5" s="8" t="n">
        <v>239.714597053308</v>
      </c>
      <c r="F5" s="8" t="n">
        <v>246.426658421575</v>
      </c>
      <c r="G5" s="9" t="n">
        <v>0.0186513518111487</v>
      </c>
      <c r="H5" s="10" t="n">
        <v>-0.0280002196394144</v>
      </c>
    </row>
    <row r="6" customFormat="false" ht="15" hidden="false" customHeight="false" outlineLevel="0" collapsed="false">
      <c r="A6" s="3" t="s">
        <v>39</v>
      </c>
      <c r="B6" s="3" t="n">
        <v>503</v>
      </c>
      <c r="C6" s="8" t="n">
        <v>21.6501292750823</v>
      </c>
      <c r="D6" s="8" t="n">
        <v>21.179082071791</v>
      </c>
      <c r="E6" s="8" t="n">
        <v>58.0724008748966</v>
      </c>
      <c r="F6" s="8" t="n">
        <v>60.3873398354669</v>
      </c>
      <c r="G6" s="9" t="n">
        <v>0.0217572466799728</v>
      </c>
      <c r="H6" s="10" t="n">
        <v>-0.0398629801023252</v>
      </c>
    </row>
    <row r="7" customFormat="false" ht="15" hidden="false" customHeight="false" outlineLevel="0" collapsed="false">
      <c r="B7" s="3" t="n">
        <v>504</v>
      </c>
      <c r="C7" s="8" t="n">
        <v>160.699520441665</v>
      </c>
      <c r="D7" s="8" t="n">
        <v>158.504804651675</v>
      </c>
      <c r="E7" s="8" t="n">
        <v>298.779347340802</v>
      </c>
      <c r="F7" s="8" t="n">
        <v>303.852514330886</v>
      </c>
      <c r="G7" s="9" t="n">
        <v>0.0136572640911303</v>
      </c>
      <c r="H7" s="10" t="n">
        <v>-0.0169796441261294</v>
      </c>
    </row>
    <row r="8" customFormat="false" ht="15" hidden="false" customHeight="false" outlineLevel="0" collapsed="false">
      <c r="A8" s="3" t="s">
        <v>40</v>
      </c>
      <c r="B8" s="3" t="n">
        <v>503</v>
      </c>
      <c r="C8" s="8" t="n">
        <v>14.9064624353568</v>
      </c>
      <c r="D8" s="8" t="n">
        <v>14.4704579369365</v>
      </c>
      <c r="E8" s="8" t="n">
        <v>49.6057280710654</v>
      </c>
      <c r="F8" s="8" t="n">
        <v>51.7304622005155</v>
      </c>
      <c r="G8" s="9" t="n">
        <v>0.0292493608266279</v>
      </c>
      <c r="H8" s="10" t="n">
        <v>-0.0428324351253592</v>
      </c>
    </row>
    <row r="9" customFormat="false" ht="15" hidden="false" customHeight="false" outlineLevel="0" collapsed="false">
      <c r="B9" s="3" t="n">
        <v>504</v>
      </c>
      <c r="C9" s="8" t="n">
        <v>136.32991035393</v>
      </c>
      <c r="D9" s="8" t="n">
        <v>133.892249077296</v>
      </c>
      <c r="E9" s="8" t="n">
        <v>304.741199574049</v>
      </c>
      <c r="F9" s="8" t="n">
        <v>311.597753919419</v>
      </c>
      <c r="G9" s="9" t="n">
        <v>0.0178806049993378</v>
      </c>
      <c r="H9" s="10" t="n">
        <v>-0.0224995975435993</v>
      </c>
    </row>
    <row r="10" customFormat="false" ht="15" hidden="false" customHeight="false" outlineLevel="0" collapsed="false">
      <c r="A10" s="3" t="s">
        <v>41</v>
      </c>
      <c r="B10" s="3" t="n">
        <v>503</v>
      </c>
      <c r="C10" s="8" t="n">
        <v>13.2176656905468</v>
      </c>
      <c r="D10" s="8" t="n">
        <v>13.1544936410286</v>
      </c>
      <c r="E10" s="8" t="n">
        <v>49.7990445892688</v>
      </c>
      <c r="F10" s="8" t="n">
        <v>52.2223097474691</v>
      </c>
      <c r="G10" s="9" t="n">
        <v>0.00477936505561354</v>
      </c>
      <c r="H10" s="10" t="n">
        <v>-0.0486608764924482</v>
      </c>
    </row>
    <row r="11" customFormat="false" ht="15" hidden="false" customHeight="false" outlineLevel="0" collapsed="false">
      <c r="A11" s="3"/>
      <c r="B11" s="3" t="n">
        <v>504</v>
      </c>
      <c r="C11" s="8" t="n">
        <v>121.248864044725</v>
      </c>
      <c r="D11" s="8" t="n">
        <v>119.96071548974</v>
      </c>
      <c r="E11" s="8" t="n">
        <v>289.777070371829</v>
      </c>
      <c r="F11" s="8" t="n">
        <v>296.120164566038</v>
      </c>
      <c r="G11" s="9" t="n">
        <v>0.0106240051412805</v>
      </c>
      <c r="H11" s="10" t="n">
        <v>-0.0218895656101091</v>
      </c>
    </row>
    <row r="12" customFormat="false" ht="15" hidden="false" customHeight="false" outlineLevel="0" collapsed="false">
      <c r="A12" s="11" t="s">
        <v>42</v>
      </c>
      <c r="B12" s="3" t="n">
        <v>503</v>
      </c>
      <c r="C12" s="8" t="n">
        <v>49.3065551396992</v>
      </c>
      <c r="D12" s="8" t="n">
        <v>48.3888127234239</v>
      </c>
      <c r="E12" s="8" t="n">
        <v>112.089113744367</v>
      </c>
      <c r="F12" s="8" t="n">
        <v>115.27861766642</v>
      </c>
      <c r="G12" s="12" t="n">
        <v>0.0223831922588037</v>
      </c>
      <c r="H12" s="12" t="n">
        <v>-0.0351243946929899</v>
      </c>
    </row>
    <row r="13" customFormat="false" ht="15" hidden="false" customHeight="false" outlineLevel="0" collapsed="false">
      <c r="A13" s="11"/>
      <c r="B13" s="3" t="n">
        <v>504</v>
      </c>
      <c r="C13" s="8" t="n">
        <v>138.491006928685</v>
      </c>
      <c r="D13" s="8" t="n">
        <v>136.210503550915</v>
      </c>
      <c r="E13" s="8" t="n">
        <v>281.07838132272</v>
      </c>
      <c r="F13" s="8" t="n">
        <v>287.292308890627</v>
      </c>
      <c r="G13" s="12" t="n">
        <v>0.0167297403005389</v>
      </c>
      <c r="H13" s="12" t="n">
        <v>-0.0224931537697143</v>
      </c>
    </row>
    <row r="14" customFormat="false" ht="15" hidden="false" customHeight="false" outlineLevel="0" collapsed="false">
      <c r="D14" s="13"/>
      <c r="E14" s="14"/>
      <c r="F14" s="14"/>
      <c r="G14" s="15"/>
    </row>
    <row r="15" customFormat="false" ht="15" hidden="false" customHeight="false" outlineLevel="0" collapsed="false">
      <c r="B15" s="16"/>
      <c r="C15" s="17"/>
      <c r="D15" s="16"/>
      <c r="E15" s="16"/>
      <c r="F15" s="16"/>
      <c r="G15" s="17"/>
      <c r="H15" s="17"/>
      <c r="I15" s="17"/>
      <c r="J15" s="17"/>
    </row>
    <row r="16" customFormat="false" ht="15" hidden="false" customHeight="false" outlineLevel="0" collapsed="false">
      <c r="A16" s="18"/>
      <c r="B16" s="16"/>
      <c r="C16" s="19"/>
      <c r="D16" s="16"/>
      <c r="E16" s="16"/>
      <c r="F16" s="16"/>
      <c r="G16" s="19"/>
      <c r="H16" s="19"/>
      <c r="I16" s="19"/>
      <c r="J16" s="19"/>
    </row>
    <row r="17" customFormat="false" ht="15" hidden="false" customHeight="false" outlineLevel="0" collapsed="false">
      <c r="B17" s="16"/>
      <c r="C17" s="19"/>
      <c r="D17" s="19"/>
      <c r="E17" s="19"/>
      <c r="F17" s="19"/>
      <c r="G17" s="19"/>
      <c r="H17" s="19"/>
      <c r="I17" s="19"/>
      <c r="J17" s="19"/>
    </row>
    <row r="18" customFormat="false" ht="15" hidden="false" customHeight="false" outlineLevel="0" collapsed="false">
      <c r="B18" s="18"/>
      <c r="C18" s="18"/>
      <c r="D18" s="18"/>
      <c r="E18" s="18"/>
      <c r="F18" s="18"/>
      <c r="G18" s="18"/>
      <c r="H18" s="18"/>
      <c r="I18" s="18"/>
    </row>
  </sheetData>
  <mergeCells count="2">
    <mergeCell ref="G2:H2"/>
    <mergeCell ref="A12:A13"/>
  </mergeCells>
  <printOptions headings="false" gridLines="false" gridLinesSet="true" horizontalCentered="false" verticalCentered="false"/>
  <pageMargins left="0.747916666666667" right="0.25" top="1.2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Palatino Linotype,Regular"&amp;12Exhibit__(YKGM-2)
Docket No. UE-060256
Page 2 of 8</oddHeader>
    <oddFooter>&amp;C&amp;"Palatino Linotype,Regular"&amp;12Exhibit___(YKGM-2), Weather Normalization Adjustmen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1.85"/>
    <col collapsed="false" customWidth="true" hidden="false" outlineLevel="0" max="2" min="2" style="20" width="9.7"/>
    <col collapsed="false" customWidth="true" hidden="false" outlineLevel="0" max="9" min="3" style="20" width="11.7"/>
    <col collapsed="false" customWidth="false" hidden="false" outlineLevel="0" max="10" min="10" style="1" width="9.14"/>
    <col collapsed="false" customWidth="true" hidden="false" outlineLevel="0" max="11" min="11" style="20" width="22.28"/>
    <col collapsed="false" customWidth="true" hidden="false" outlineLevel="0" max="15" min="12" style="20" width="11.7"/>
    <col collapsed="false" customWidth="true" hidden="false" outlineLevel="0" max="16" min="16" style="20" width="9.28"/>
    <col collapsed="false" customWidth="true" hidden="false" outlineLevel="0" max="17" min="17" style="20" width="22.28"/>
    <col collapsed="false" customWidth="true" hidden="false" outlineLevel="0" max="21" min="18" style="20" width="11.7"/>
    <col collapsed="false" customWidth="false" hidden="false" outlineLevel="0" max="257" min="22" style="1" width="9.14"/>
  </cols>
  <sheetData>
    <row r="1" customFormat="false" ht="25.5" hidden="false" customHeight="true" outlineLevel="0" collapsed="false">
      <c r="A1" s="21" t="s">
        <v>43</v>
      </c>
      <c r="B1" s="21"/>
      <c r="C1" s="21"/>
      <c r="D1" s="21"/>
      <c r="E1" s="21"/>
      <c r="F1" s="21"/>
      <c r="G1" s="21"/>
      <c r="H1" s="21"/>
      <c r="I1" s="21"/>
    </row>
    <row r="2" customFormat="false" ht="15" hidden="false" customHeight="true" outlineLevel="0" collapsed="false">
      <c r="A2" s="22"/>
      <c r="B2" s="23" t="s">
        <v>38</v>
      </c>
      <c r="C2" s="23"/>
      <c r="D2" s="23"/>
      <c r="E2" s="23"/>
      <c r="F2" s="23" t="s">
        <v>39</v>
      </c>
      <c r="G2" s="23"/>
      <c r="H2" s="23"/>
      <c r="I2" s="23"/>
    </row>
    <row r="3" customFormat="false" ht="60" hidden="false" customHeight="false" outlineLevel="0" collapsed="false">
      <c r="A3" s="24" t="s">
        <v>44</v>
      </c>
      <c r="B3" s="24" t="s">
        <v>45</v>
      </c>
      <c r="C3" s="24" t="s">
        <v>46</v>
      </c>
      <c r="D3" s="24" t="s">
        <v>47</v>
      </c>
      <c r="E3" s="24" t="s">
        <v>48</v>
      </c>
      <c r="F3" s="24" t="s">
        <v>45</v>
      </c>
      <c r="G3" s="24" t="s">
        <v>49</v>
      </c>
      <c r="H3" s="24" t="s">
        <v>47</v>
      </c>
      <c r="I3" s="24" t="s">
        <v>50</v>
      </c>
    </row>
    <row r="4" customFormat="false" ht="15" hidden="false" customHeight="false" outlineLevel="0" collapsed="false">
      <c r="A4" s="25" t="n">
        <v>38353</v>
      </c>
      <c r="B4" s="26" t="n">
        <v>813</v>
      </c>
      <c r="C4" s="3" t="n">
        <v>820</v>
      </c>
      <c r="D4" s="27" t="n">
        <f aca="false">C4-B4</f>
        <v>7</v>
      </c>
      <c r="E4" s="3" t="n">
        <v>756.3</v>
      </c>
      <c r="F4" s="26" t="n">
        <v>666</v>
      </c>
      <c r="G4" s="3" t="n">
        <v>775</v>
      </c>
      <c r="H4" s="27" t="n">
        <f aca="false">G4-F4</f>
        <v>109</v>
      </c>
      <c r="I4" s="3" t="n">
        <v>656.5</v>
      </c>
    </row>
    <row r="5" customFormat="false" ht="15" hidden="false" customHeight="false" outlineLevel="0" collapsed="false">
      <c r="A5" s="25" t="n">
        <v>38384</v>
      </c>
      <c r="B5" s="26" t="n">
        <v>709</v>
      </c>
      <c r="C5" s="3" t="n">
        <v>656</v>
      </c>
      <c r="D5" s="27" t="n">
        <f aca="false">C5-B5</f>
        <v>-53</v>
      </c>
      <c r="E5" s="3" t="n">
        <v>660.8</v>
      </c>
      <c r="F5" s="26" t="n">
        <v>595</v>
      </c>
      <c r="G5" s="3" t="n">
        <v>641</v>
      </c>
      <c r="H5" s="27" t="n">
        <f aca="false">G5-F5</f>
        <v>46</v>
      </c>
      <c r="I5" s="3" t="n">
        <v>580.3</v>
      </c>
    </row>
    <row r="6" customFormat="false" ht="15" hidden="false" customHeight="false" outlineLevel="0" collapsed="false">
      <c r="A6" s="25" t="n">
        <v>38412</v>
      </c>
      <c r="B6" s="26" t="n">
        <v>562</v>
      </c>
      <c r="C6" s="3" t="n">
        <v>630</v>
      </c>
      <c r="D6" s="27" t="n">
        <f aca="false">C6-B6</f>
        <v>68</v>
      </c>
      <c r="E6" s="3" t="n">
        <v>600.8</v>
      </c>
      <c r="F6" s="26" t="n">
        <v>521</v>
      </c>
      <c r="G6" s="3" t="n">
        <v>605</v>
      </c>
      <c r="H6" s="27" t="n">
        <f aca="false">G6-F6</f>
        <v>84</v>
      </c>
      <c r="I6" s="3" t="n">
        <v>544.4</v>
      </c>
    </row>
    <row r="7" customFormat="false" ht="15" hidden="false" customHeight="false" outlineLevel="0" collapsed="false">
      <c r="A7" s="25" t="n">
        <v>38443</v>
      </c>
      <c r="B7" s="26" t="n">
        <v>459</v>
      </c>
      <c r="C7" s="3" t="n">
        <v>478</v>
      </c>
      <c r="D7" s="27" t="n">
        <f aca="false">C7-B7</f>
        <v>19</v>
      </c>
      <c r="E7" s="3" t="n">
        <v>458.8</v>
      </c>
      <c r="F7" s="26" t="n">
        <v>477</v>
      </c>
      <c r="G7" s="3" t="n">
        <v>456</v>
      </c>
      <c r="H7" s="27" t="n">
        <f aca="false">G7-F7</f>
        <v>-21</v>
      </c>
      <c r="I7" s="3" t="n">
        <v>447.8</v>
      </c>
    </row>
    <row r="8" customFormat="false" ht="15" hidden="false" customHeight="false" outlineLevel="0" collapsed="false">
      <c r="A8" s="25" t="n">
        <v>38473</v>
      </c>
      <c r="B8" s="26" t="n">
        <v>250</v>
      </c>
      <c r="C8" s="3" t="n">
        <v>329</v>
      </c>
      <c r="D8" s="27" t="n">
        <f aca="false">C8-B8</f>
        <v>79</v>
      </c>
      <c r="E8" s="3" t="n">
        <v>332.3</v>
      </c>
      <c r="F8" s="26" t="n">
        <v>267</v>
      </c>
      <c r="G8" s="3" t="n">
        <v>298</v>
      </c>
      <c r="H8" s="27" t="n">
        <f aca="false">G8-F8</f>
        <v>31</v>
      </c>
      <c r="I8" s="3" t="n">
        <v>358.9</v>
      </c>
    </row>
    <row r="9" customFormat="false" ht="15" hidden="false" customHeight="false" outlineLevel="0" collapsed="false">
      <c r="A9" s="25" t="n">
        <v>38504</v>
      </c>
      <c r="B9" s="26" t="n">
        <v>196</v>
      </c>
      <c r="C9" s="3" t="n">
        <v>195</v>
      </c>
      <c r="D9" s="27" t="n">
        <f aca="false">C9-B9</f>
        <v>-1</v>
      </c>
      <c r="E9" s="3" t="n">
        <v>187</v>
      </c>
      <c r="F9" s="26" t="n">
        <v>196</v>
      </c>
      <c r="G9" s="3" t="n">
        <v>160</v>
      </c>
      <c r="H9" s="27" t="n">
        <f aca="false">G9-F9</f>
        <v>-36</v>
      </c>
      <c r="I9" s="3" t="n">
        <v>239.6</v>
      </c>
    </row>
    <row r="10" customFormat="false" ht="15" hidden="false" customHeight="false" outlineLevel="0" collapsed="false">
      <c r="A10" s="25" t="n">
        <v>38534</v>
      </c>
      <c r="B10" s="26" t="n">
        <v>85</v>
      </c>
      <c r="C10" s="3" t="n">
        <v>98</v>
      </c>
      <c r="D10" s="27" t="n">
        <f aca="false">C10-B10</f>
        <v>13</v>
      </c>
      <c r="E10" s="3" t="n">
        <v>93.9</v>
      </c>
      <c r="F10" s="26" t="n">
        <v>124</v>
      </c>
      <c r="G10" s="3" t="n">
        <v>67</v>
      </c>
      <c r="H10" s="27" t="n">
        <f aca="false">G10-F10</f>
        <v>-57</v>
      </c>
      <c r="I10" s="3" t="n">
        <v>144.5</v>
      </c>
    </row>
    <row r="11" customFormat="false" ht="15" hidden="false" customHeight="false" outlineLevel="0" collapsed="false">
      <c r="A11" s="25" t="n">
        <v>38565</v>
      </c>
      <c r="B11" s="26" t="n">
        <v>69</v>
      </c>
      <c r="C11" s="3" t="n">
        <v>89</v>
      </c>
      <c r="D11" s="27" t="n">
        <f aca="false">C11-B11</f>
        <v>20</v>
      </c>
      <c r="E11" s="3" t="n">
        <v>83.6</v>
      </c>
      <c r="F11" s="26" t="n">
        <v>124</v>
      </c>
      <c r="G11" s="3" t="n">
        <v>61</v>
      </c>
      <c r="H11" s="27" t="n">
        <f aca="false">G11-F11</f>
        <v>-63</v>
      </c>
      <c r="I11" s="3" t="n">
        <v>127.7</v>
      </c>
    </row>
    <row r="12" customFormat="false" ht="15" hidden="false" customHeight="false" outlineLevel="0" collapsed="false">
      <c r="A12" s="25" t="n">
        <v>38596</v>
      </c>
      <c r="B12" s="26" t="n">
        <v>287</v>
      </c>
      <c r="C12" s="3" t="n">
        <v>209</v>
      </c>
      <c r="D12" s="27" t="n">
        <f aca="false">C12-B12</f>
        <v>-78</v>
      </c>
      <c r="E12" s="3" t="n">
        <v>210.8</v>
      </c>
      <c r="F12" s="26" t="n">
        <v>256</v>
      </c>
      <c r="G12" s="3" t="n">
        <v>149</v>
      </c>
      <c r="H12" s="27" t="n">
        <f aca="false">G12-F12</f>
        <v>-107</v>
      </c>
      <c r="I12" s="3" t="n">
        <v>171.7</v>
      </c>
    </row>
    <row r="13" customFormat="false" ht="15" hidden="false" customHeight="false" outlineLevel="0" collapsed="false">
      <c r="A13" s="25" t="n">
        <v>38261</v>
      </c>
      <c r="B13" s="26" t="n">
        <v>447</v>
      </c>
      <c r="C13" s="3" t="n">
        <v>448</v>
      </c>
      <c r="D13" s="27" t="n">
        <f aca="false">C13-B13</f>
        <v>1</v>
      </c>
      <c r="E13" s="3" t="n">
        <v>465.2</v>
      </c>
      <c r="F13" s="26" t="n">
        <v>397</v>
      </c>
      <c r="G13" s="3" t="n">
        <v>393</v>
      </c>
      <c r="H13" s="27" t="n">
        <f aca="false">G13-F13</f>
        <v>-4</v>
      </c>
      <c r="I13" s="3" t="n">
        <v>375.5</v>
      </c>
    </row>
    <row r="14" customFormat="false" ht="15" hidden="false" customHeight="false" outlineLevel="0" collapsed="false">
      <c r="A14" s="25" t="n">
        <v>38292</v>
      </c>
      <c r="B14" s="26" t="n">
        <v>648</v>
      </c>
      <c r="C14" s="3" t="n">
        <v>637</v>
      </c>
      <c r="D14" s="27" t="n">
        <f aca="false">C14-B14</f>
        <v>-11</v>
      </c>
      <c r="E14" s="3" t="n">
        <v>619.8</v>
      </c>
      <c r="F14" s="26" t="n">
        <v>588</v>
      </c>
      <c r="G14" s="3" t="n">
        <v>612</v>
      </c>
      <c r="H14" s="27" t="n">
        <f aca="false">G14-F14</f>
        <v>24</v>
      </c>
      <c r="I14" s="3" t="n">
        <v>546</v>
      </c>
    </row>
    <row r="15" customFormat="false" ht="15" hidden="false" customHeight="false" outlineLevel="0" collapsed="false">
      <c r="A15" s="25" t="n">
        <v>38322</v>
      </c>
      <c r="B15" s="26" t="n">
        <v>735</v>
      </c>
      <c r="C15" s="3" t="n">
        <v>811</v>
      </c>
      <c r="D15" s="27" t="n">
        <f aca="false">C15-B15</f>
        <v>76</v>
      </c>
      <c r="E15" s="3" t="n">
        <v>826.5</v>
      </c>
      <c r="F15" s="26" t="n">
        <v>652</v>
      </c>
      <c r="G15" s="3" t="n">
        <v>777</v>
      </c>
      <c r="H15" s="27" t="n">
        <f aca="false">G15-F15</f>
        <v>125</v>
      </c>
      <c r="I15" s="3" t="n">
        <v>695.9</v>
      </c>
    </row>
    <row r="16" customFormat="false" ht="15" hidden="false" customHeight="false" outlineLevel="0" collapsed="false">
      <c r="A16" s="28" t="s">
        <v>51</v>
      </c>
      <c r="B16" s="27" t="n">
        <f aca="false">SUM(B4:B15)</f>
        <v>5260</v>
      </c>
      <c r="C16" s="27" t="n">
        <f aca="false">SUM(C4:C15)</f>
        <v>5400</v>
      </c>
      <c r="D16" s="27" t="n">
        <f aca="false">SUM(D4:D15)</f>
        <v>140</v>
      </c>
      <c r="E16" s="27" t="n">
        <f aca="false">SUM(E4:E15)</f>
        <v>5295.8</v>
      </c>
      <c r="F16" s="27" t="n">
        <f aca="false">SUM(F4:F15)</f>
        <v>4863</v>
      </c>
      <c r="G16" s="27" t="n">
        <f aca="false">SUM(G4:G15)</f>
        <v>4994</v>
      </c>
      <c r="H16" s="27" t="n">
        <f aca="false">SUM(H4:H15)</f>
        <v>131</v>
      </c>
      <c r="I16" s="27"/>
    </row>
    <row r="17" customFormat="false" ht="1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</row>
    <row r="18" customFormat="false" ht="15" hidden="false" customHeight="true" outlineLevel="0" collapsed="false">
      <c r="A18" s="22"/>
      <c r="B18" s="23" t="s">
        <v>40</v>
      </c>
      <c r="C18" s="23"/>
      <c r="D18" s="23"/>
      <c r="E18" s="23"/>
      <c r="F18" s="23" t="s">
        <v>41</v>
      </c>
      <c r="G18" s="23"/>
      <c r="H18" s="23"/>
      <c r="I18" s="23"/>
      <c r="L18" s="1"/>
      <c r="M18" s="29"/>
      <c r="S18" s="29"/>
    </row>
    <row r="19" customFormat="false" ht="45" hidden="false" customHeight="false" outlineLevel="0" collapsed="false">
      <c r="A19" s="24" t="s">
        <v>44</v>
      </c>
      <c r="B19" s="24" t="s">
        <v>45</v>
      </c>
      <c r="C19" s="24" t="s">
        <v>49</v>
      </c>
      <c r="D19" s="24" t="s">
        <v>47</v>
      </c>
      <c r="E19" s="24" t="s">
        <v>50</v>
      </c>
      <c r="F19" s="24" t="s">
        <v>45</v>
      </c>
      <c r="G19" s="24" t="s">
        <v>49</v>
      </c>
      <c r="H19" s="24" t="s">
        <v>47</v>
      </c>
      <c r="I19" s="24" t="s">
        <v>50</v>
      </c>
      <c r="L19" s="1"/>
      <c r="M19" s="29"/>
      <c r="S19" s="29"/>
    </row>
    <row r="20" customFormat="false" ht="15" hidden="false" customHeight="false" outlineLevel="0" collapsed="false">
      <c r="A20" s="25" t="n">
        <v>38353</v>
      </c>
      <c r="B20" s="26" t="n">
        <v>957</v>
      </c>
      <c r="C20" s="3" t="n">
        <v>939</v>
      </c>
      <c r="D20" s="27" t="n">
        <f aca="false">C20-B20</f>
        <v>-18</v>
      </c>
      <c r="E20" s="3" t="n">
        <v>908.3</v>
      </c>
      <c r="F20" s="30" t="n">
        <v>1073</v>
      </c>
      <c r="G20" s="3" t="n">
        <v>1097</v>
      </c>
      <c r="H20" s="27" t="n">
        <f aca="false">G20-F20</f>
        <v>24</v>
      </c>
      <c r="I20" s="3" t="n">
        <v>1008</v>
      </c>
      <c r="L20" s="1"/>
      <c r="M20" s="29"/>
      <c r="S20" s="29"/>
    </row>
    <row r="21" customFormat="false" ht="15" hidden="false" customHeight="false" outlineLevel="0" collapsed="false">
      <c r="A21" s="25" t="n">
        <v>38384</v>
      </c>
      <c r="B21" s="26" t="n">
        <v>704</v>
      </c>
      <c r="C21" s="3" t="n">
        <v>709</v>
      </c>
      <c r="D21" s="27" t="n">
        <f aca="false">C21-B21</f>
        <v>5</v>
      </c>
      <c r="E21" s="3" t="n">
        <v>740.3</v>
      </c>
      <c r="F21" s="30" t="n">
        <v>801</v>
      </c>
      <c r="G21" s="3" t="n">
        <v>821</v>
      </c>
      <c r="H21" s="27" t="n">
        <f aca="false">G21-F21</f>
        <v>20</v>
      </c>
      <c r="I21" s="3" t="n">
        <v>801</v>
      </c>
      <c r="L21" s="1"/>
      <c r="M21" s="29"/>
      <c r="S21" s="29"/>
    </row>
    <row r="22" customFormat="false" ht="15" hidden="false" customHeight="false" outlineLevel="0" collapsed="false">
      <c r="A22" s="25" t="n">
        <v>38412</v>
      </c>
      <c r="B22" s="26" t="n">
        <v>475</v>
      </c>
      <c r="C22" s="3" t="n">
        <v>574</v>
      </c>
      <c r="D22" s="27" t="n">
        <f aca="false">C22-B22</f>
        <v>99</v>
      </c>
      <c r="E22" s="3" t="n">
        <v>527.9</v>
      </c>
      <c r="F22" s="30" t="n">
        <v>600</v>
      </c>
      <c r="G22" s="3" t="n">
        <v>682</v>
      </c>
      <c r="H22" s="27" t="n">
        <f aca="false">G22-F22</f>
        <v>82</v>
      </c>
      <c r="I22" s="3" t="n">
        <v>655</v>
      </c>
      <c r="L22" s="1"/>
      <c r="M22" s="29"/>
      <c r="S22" s="29"/>
    </row>
    <row r="23" customFormat="false" ht="15" hidden="false" customHeight="false" outlineLevel="0" collapsed="false">
      <c r="A23" s="25" t="n">
        <v>38443</v>
      </c>
      <c r="B23" s="26" t="n">
        <v>349</v>
      </c>
      <c r="C23" s="3" t="n">
        <v>373</v>
      </c>
      <c r="D23" s="27" t="n">
        <f aca="false">C23-B23</f>
        <v>24</v>
      </c>
      <c r="E23" s="3" t="n">
        <v>345.1</v>
      </c>
      <c r="F23" s="30" t="n">
        <v>438</v>
      </c>
      <c r="G23" s="3" t="n">
        <v>474</v>
      </c>
      <c r="H23" s="27" t="n">
        <f aca="false">G23-F23</f>
        <v>36</v>
      </c>
      <c r="I23" s="3" t="n">
        <v>465.7</v>
      </c>
      <c r="L23" s="1"/>
      <c r="M23" s="29"/>
      <c r="S23" s="29"/>
    </row>
    <row r="24" customFormat="false" ht="15" hidden="false" customHeight="false" outlineLevel="0" collapsed="false">
      <c r="A24" s="25" t="n">
        <v>38473</v>
      </c>
      <c r="B24" s="26" t="n">
        <v>134</v>
      </c>
      <c r="C24" s="3" t="n">
        <v>191</v>
      </c>
      <c r="D24" s="27" t="n">
        <f aca="false">C24-B24</f>
        <v>57</v>
      </c>
      <c r="E24" s="3" t="n">
        <v>190.5</v>
      </c>
      <c r="F24" s="30" t="n">
        <v>180</v>
      </c>
      <c r="G24" s="3" t="n">
        <v>275</v>
      </c>
      <c r="H24" s="27" t="n">
        <f aca="false">G24-F24</f>
        <v>95</v>
      </c>
      <c r="I24" s="3" t="n">
        <v>274.2</v>
      </c>
      <c r="L24" s="1"/>
      <c r="M24" s="29"/>
      <c r="S24" s="29"/>
    </row>
    <row r="25" customFormat="false" ht="15" hidden="false" customHeight="false" outlineLevel="0" collapsed="false">
      <c r="A25" s="25" t="n">
        <v>38504</v>
      </c>
      <c r="B25" s="26" t="n">
        <v>58</v>
      </c>
      <c r="C25" s="3" t="n">
        <v>69</v>
      </c>
      <c r="D25" s="27" t="n">
        <f aca="false">C25-B25</f>
        <v>11</v>
      </c>
      <c r="E25" s="3" t="n">
        <v>53.7</v>
      </c>
      <c r="F25" s="30" t="n">
        <v>106</v>
      </c>
      <c r="G25" s="3" t="n">
        <v>112</v>
      </c>
      <c r="H25" s="27" t="n">
        <f aca="false">G25-F25</f>
        <v>6</v>
      </c>
      <c r="I25" s="3" t="n">
        <v>102.4</v>
      </c>
      <c r="L25" s="1"/>
      <c r="M25" s="29"/>
      <c r="S25" s="29"/>
    </row>
    <row r="26" customFormat="false" ht="15" hidden="false" customHeight="false" outlineLevel="0" collapsed="false">
      <c r="A26" s="25" t="n">
        <v>38534</v>
      </c>
      <c r="B26" s="26" t="n">
        <v>0</v>
      </c>
      <c r="C26" s="3" t="n">
        <v>9</v>
      </c>
      <c r="D26" s="27" t="n">
        <f aca="false">C26-B26</f>
        <v>9</v>
      </c>
      <c r="E26" s="3" t="n">
        <v>8.8</v>
      </c>
      <c r="F26" s="30" t="n">
        <v>2</v>
      </c>
      <c r="G26" s="3" t="n">
        <v>28</v>
      </c>
      <c r="H26" s="27" t="n">
        <f aca="false">G26-F26</f>
        <v>26</v>
      </c>
      <c r="I26" s="3" t="n">
        <v>29.2</v>
      </c>
      <c r="L26" s="1"/>
      <c r="M26" s="29"/>
      <c r="S26" s="29"/>
    </row>
    <row r="27" customFormat="false" ht="15" hidden="false" customHeight="false" outlineLevel="0" collapsed="false">
      <c r="A27" s="25" t="n">
        <v>38565</v>
      </c>
      <c r="B27" s="26" t="n">
        <v>0</v>
      </c>
      <c r="C27" s="3" t="n">
        <v>9</v>
      </c>
      <c r="D27" s="27" t="n">
        <f aca="false">C27-B27</f>
        <v>9</v>
      </c>
      <c r="E27" s="3" t="n">
        <v>6.5</v>
      </c>
      <c r="F27" s="30" t="n">
        <v>7</v>
      </c>
      <c r="G27" s="3" t="n">
        <v>30</v>
      </c>
      <c r="H27" s="27" t="n">
        <f aca="false">G27-F27</f>
        <v>23</v>
      </c>
      <c r="I27" s="3" t="n">
        <v>26.8</v>
      </c>
      <c r="L27" s="1"/>
      <c r="M27" s="29"/>
      <c r="S27" s="29"/>
    </row>
    <row r="28" customFormat="false" ht="15" hidden="false" customHeight="false" outlineLevel="0" collapsed="false">
      <c r="A28" s="25" t="n">
        <v>38596</v>
      </c>
      <c r="B28" s="26" t="n">
        <v>72</v>
      </c>
      <c r="C28" s="3" t="n">
        <v>99</v>
      </c>
      <c r="D28" s="27" t="n">
        <f aca="false">C28-B28</f>
        <v>27</v>
      </c>
      <c r="E28" s="3" t="n">
        <v>83.6</v>
      </c>
      <c r="F28" s="30" t="n">
        <v>186</v>
      </c>
      <c r="G28" s="3" t="n">
        <v>162</v>
      </c>
      <c r="H28" s="27" t="n">
        <f aca="false">G28-F28</f>
        <v>-24</v>
      </c>
      <c r="I28" s="3" t="n">
        <v>151.7</v>
      </c>
      <c r="L28" s="1"/>
      <c r="M28" s="29"/>
      <c r="S28" s="29"/>
    </row>
    <row r="29" customFormat="false" ht="15" hidden="false" customHeight="false" outlineLevel="0" collapsed="false">
      <c r="A29" s="25" t="n">
        <v>38261</v>
      </c>
      <c r="B29" s="26" t="n">
        <v>306</v>
      </c>
      <c r="C29" s="3" t="n">
        <v>323</v>
      </c>
      <c r="D29" s="27" t="n">
        <f aca="false">C29-B29</f>
        <v>17</v>
      </c>
      <c r="E29" s="3" t="n">
        <v>330.8</v>
      </c>
      <c r="F29" s="30" t="n">
        <v>420</v>
      </c>
      <c r="G29" s="3" t="n">
        <v>493</v>
      </c>
      <c r="H29" s="27" t="n">
        <f aca="false">G29-F29</f>
        <v>73</v>
      </c>
      <c r="I29" s="3" t="n">
        <v>508.9</v>
      </c>
      <c r="L29" s="1"/>
      <c r="M29" s="29"/>
      <c r="S29" s="29"/>
    </row>
    <row r="30" customFormat="false" ht="15" hidden="false" customHeight="false" outlineLevel="0" collapsed="false">
      <c r="A30" s="25" t="n">
        <v>38292</v>
      </c>
      <c r="B30" s="26" t="n">
        <v>674</v>
      </c>
      <c r="C30" s="3" t="n">
        <v>659</v>
      </c>
      <c r="D30" s="27" t="n">
        <f aca="false">C30-B30</f>
        <v>-15</v>
      </c>
      <c r="E30" s="3" t="n">
        <v>679.7</v>
      </c>
      <c r="F30" s="30" t="n">
        <v>819</v>
      </c>
      <c r="G30" s="3" t="n">
        <v>824</v>
      </c>
      <c r="H30" s="27" t="n">
        <f aca="false">G30-F30</f>
        <v>5</v>
      </c>
      <c r="I30" s="3" t="n">
        <v>825.5</v>
      </c>
      <c r="L30" s="1"/>
      <c r="M30" s="29"/>
      <c r="S30" s="29"/>
    </row>
    <row r="31" customFormat="false" ht="15" hidden="false" customHeight="false" outlineLevel="0" collapsed="false">
      <c r="A31" s="25" t="n">
        <v>38322</v>
      </c>
      <c r="B31" s="26" t="n">
        <v>830</v>
      </c>
      <c r="C31" s="3" t="n">
        <v>928</v>
      </c>
      <c r="D31" s="27" t="n">
        <f aca="false">C31-B31</f>
        <v>98</v>
      </c>
      <c r="E31" s="3" t="n">
        <v>1000.2</v>
      </c>
      <c r="F31" s="30" t="n">
        <v>940</v>
      </c>
      <c r="G31" s="3" t="n">
        <v>1106</v>
      </c>
      <c r="H31" s="27" t="n">
        <f aca="false">G31-F31</f>
        <v>166</v>
      </c>
      <c r="I31" s="3" t="n">
        <v>1112.5</v>
      </c>
      <c r="L31" s="1"/>
      <c r="M31" s="29"/>
      <c r="S31" s="29"/>
    </row>
    <row r="32" customFormat="false" ht="15" hidden="false" customHeight="false" outlineLevel="0" collapsed="false">
      <c r="A32" s="28" t="s">
        <v>51</v>
      </c>
      <c r="B32" s="27" t="n">
        <f aca="false">SUM(B20:B31)</f>
        <v>4559</v>
      </c>
      <c r="C32" s="27" t="n">
        <f aca="false">SUM(C20:C31)</f>
        <v>4882</v>
      </c>
      <c r="D32" s="27" t="n">
        <f aca="false">SUM(D20:D31)</f>
        <v>323</v>
      </c>
      <c r="E32" s="27" t="n">
        <f aca="false">SUM(E20:E31)</f>
        <v>4875.4</v>
      </c>
      <c r="F32" s="27" t="n">
        <f aca="false">SUM(F20:F31)</f>
        <v>5572</v>
      </c>
      <c r="G32" s="27" t="n">
        <f aca="false">SUM(G20:G31)</f>
        <v>6104</v>
      </c>
      <c r="H32" s="27" t="n">
        <f aca="false">SUM(H20:H31)</f>
        <v>532</v>
      </c>
      <c r="I32" s="27" t="n">
        <f aca="false">SUM(I20:I31)</f>
        <v>5960.9</v>
      </c>
      <c r="L32" s="1"/>
      <c r="M32" s="29"/>
      <c r="S32" s="29"/>
    </row>
    <row r="33" customFormat="false" ht="15" hidden="false" customHeight="false" outlineLevel="0" collapsed="false">
      <c r="C33" s="29"/>
      <c r="G33" s="29"/>
      <c r="L33" s="1"/>
      <c r="M33" s="29"/>
      <c r="S33" s="29"/>
    </row>
    <row r="34" customFormat="false" ht="15" hidden="false" customHeight="false" outlineLevel="0" collapsed="false">
      <c r="C34" s="29"/>
      <c r="H34" s="1"/>
      <c r="M34" s="29"/>
      <c r="S34" s="29"/>
    </row>
    <row r="35" customFormat="false" ht="15" hidden="false" customHeight="false" outlineLevel="0" collapsed="false">
      <c r="C35" s="29"/>
      <c r="G35" s="29"/>
      <c r="M35" s="29"/>
      <c r="S35" s="29"/>
    </row>
    <row r="36" customFormat="false" ht="15" hidden="false" customHeight="false" outlineLevel="0" collapsed="false">
      <c r="C36" s="29"/>
      <c r="G36" s="29"/>
      <c r="M36" s="29"/>
      <c r="S36" s="29"/>
    </row>
    <row r="37" customFormat="false" ht="15" hidden="false" customHeight="false" outlineLevel="0" collapsed="false">
      <c r="C37" s="29"/>
      <c r="G37" s="29"/>
      <c r="M37" s="29"/>
      <c r="S37" s="29"/>
    </row>
    <row r="38" customFormat="false" ht="15" hidden="false" customHeight="false" outlineLevel="0" collapsed="false">
      <c r="C38" s="29"/>
      <c r="G38" s="29"/>
      <c r="M38" s="29"/>
      <c r="S38" s="29"/>
    </row>
    <row r="39" customFormat="false" ht="15" hidden="false" customHeight="false" outlineLevel="0" collapsed="false">
      <c r="C39" s="29"/>
      <c r="G39" s="29"/>
      <c r="M39" s="29"/>
      <c r="S39" s="29"/>
    </row>
    <row r="40" customFormat="false" ht="15" hidden="false" customHeight="false" outlineLevel="0" collapsed="false">
      <c r="C40" s="29"/>
      <c r="G40" s="29"/>
      <c r="M40" s="29"/>
      <c r="S40" s="29"/>
    </row>
    <row r="41" customFormat="false" ht="15" hidden="false" customHeight="false" outlineLevel="0" collapsed="false">
      <c r="C41" s="29"/>
      <c r="G41" s="29"/>
      <c r="M41" s="29"/>
      <c r="S41" s="29"/>
    </row>
    <row r="42" customFormat="false" ht="15" hidden="false" customHeight="false" outlineLevel="0" collapsed="false">
      <c r="C42" s="29"/>
      <c r="G42" s="29"/>
      <c r="M42" s="29"/>
      <c r="S42" s="29"/>
    </row>
    <row r="43" customFormat="false" ht="15" hidden="false" customHeight="false" outlineLevel="0" collapsed="false">
      <c r="C43" s="29"/>
      <c r="G43" s="29"/>
      <c r="M43" s="29"/>
      <c r="S43" s="29"/>
    </row>
    <row r="44" customFormat="false" ht="15" hidden="false" customHeight="false" outlineLevel="0" collapsed="false">
      <c r="C44" s="29"/>
      <c r="G44" s="29"/>
      <c r="M44" s="29"/>
      <c r="S44" s="29"/>
    </row>
    <row r="45" customFormat="false" ht="15" hidden="false" customHeight="false" outlineLevel="0" collapsed="false">
      <c r="C45" s="29"/>
      <c r="G45" s="29"/>
      <c r="M45" s="29"/>
      <c r="S45" s="29"/>
    </row>
    <row r="46" customFormat="false" ht="15" hidden="false" customHeight="false" outlineLevel="0" collapsed="false">
      <c r="C46" s="29"/>
      <c r="G46" s="29"/>
      <c r="M46" s="29"/>
      <c r="S46" s="29"/>
    </row>
    <row r="47" customFormat="false" ht="15" hidden="false" customHeight="false" outlineLevel="0" collapsed="false">
      <c r="C47" s="29"/>
      <c r="G47" s="29"/>
      <c r="M47" s="29"/>
      <c r="S47" s="29"/>
    </row>
    <row r="48" customFormat="false" ht="15" hidden="false" customHeight="false" outlineLevel="0" collapsed="false">
      <c r="C48" s="29"/>
      <c r="G48" s="29"/>
      <c r="M48" s="29"/>
      <c r="S48" s="29"/>
    </row>
    <row r="49" customFormat="false" ht="15" hidden="false" customHeight="false" outlineLevel="0" collapsed="false">
      <c r="C49" s="29"/>
      <c r="G49" s="29"/>
      <c r="M49" s="29"/>
      <c r="S49" s="29"/>
    </row>
    <row r="50" customFormat="false" ht="15" hidden="false" customHeight="false" outlineLevel="0" collapsed="false">
      <c r="C50" s="29"/>
      <c r="G50" s="29"/>
      <c r="M50" s="29"/>
      <c r="S50" s="29"/>
    </row>
    <row r="51" customFormat="false" ht="15" hidden="false" customHeight="false" outlineLevel="0" collapsed="false">
      <c r="C51" s="29"/>
      <c r="G51" s="29"/>
      <c r="M51" s="29"/>
      <c r="S51" s="29"/>
    </row>
    <row r="52" customFormat="false" ht="15" hidden="false" customHeight="false" outlineLevel="0" collapsed="false">
      <c r="C52" s="29"/>
      <c r="G52" s="29"/>
      <c r="M52" s="29"/>
      <c r="S52" s="29"/>
    </row>
    <row r="53" customFormat="false" ht="15" hidden="false" customHeight="false" outlineLevel="0" collapsed="false">
      <c r="C53" s="29"/>
      <c r="G53" s="29"/>
      <c r="M53" s="29"/>
      <c r="S53" s="29"/>
    </row>
    <row r="54" customFormat="false" ht="15" hidden="false" customHeight="false" outlineLevel="0" collapsed="false">
      <c r="C54" s="29"/>
      <c r="G54" s="29"/>
      <c r="M54" s="29"/>
      <c r="S54" s="29"/>
    </row>
    <row r="55" customFormat="false" ht="15" hidden="false" customHeight="false" outlineLevel="0" collapsed="false">
      <c r="C55" s="29"/>
      <c r="G55" s="29"/>
      <c r="M55" s="29"/>
      <c r="S55" s="29"/>
    </row>
    <row r="56" customFormat="false" ht="15" hidden="false" customHeight="false" outlineLevel="0" collapsed="false">
      <c r="C56" s="29"/>
      <c r="G56" s="29"/>
      <c r="M56" s="29"/>
      <c r="S56" s="29"/>
    </row>
    <row r="57" customFormat="false" ht="15" hidden="false" customHeight="false" outlineLevel="0" collapsed="false">
      <c r="C57" s="29"/>
      <c r="G57" s="29"/>
      <c r="M57" s="29"/>
      <c r="S57" s="29"/>
    </row>
    <row r="58" customFormat="false" ht="15" hidden="false" customHeight="false" outlineLevel="0" collapsed="false">
      <c r="C58" s="29"/>
      <c r="G58" s="29"/>
      <c r="M58" s="29"/>
      <c r="S58" s="29"/>
    </row>
    <row r="59" customFormat="false" ht="15" hidden="false" customHeight="false" outlineLevel="0" collapsed="false">
      <c r="C59" s="29"/>
      <c r="G59" s="29"/>
      <c r="M59" s="29"/>
      <c r="S59" s="29"/>
    </row>
    <row r="60" customFormat="false" ht="15" hidden="false" customHeight="false" outlineLevel="0" collapsed="false">
      <c r="C60" s="29"/>
      <c r="G60" s="29"/>
      <c r="M60" s="29"/>
      <c r="S60" s="29"/>
    </row>
    <row r="61" customFormat="false" ht="15" hidden="false" customHeight="false" outlineLevel="0" collapsed="false">
      <c r="C61" s="29"/>
      <c r="G61" s="29"/>
      <c r="M61" s="29"/>
      <c r="S61" s="29"/>
    </row>
    <row r="62" customFormat="false" ht="15" hidden="false" customHeight="false" outlineLevel="0" collapsed="false">
      <c r="C62" s="29"/>
      <c r="G62" s="29"/>
      <c r="M62" s="29"/>
      <c r="S62" s="29"/>
    </row>
    <row r="63" customFormat="false" ht="15" hidden="false" customHeight="false" outlineLevel="0" collapsed="false">
      <c r="C63" s="29"/>
      <c r="G63" s="29"/>
      <c r="M63" s="29"/>
      <c r="S63" s="29"/>
    </row>
    <row r="64" customFormat="false" ht="15" hidden="false" customHeight="false" outlineLevel="0" collapsed="false">
      <c r="C64" s="29"/>
      <c r="G64" s="29"/>
      <c r="M64" s="29"/>
      <c r="S64" s="29"/>
    </row>
    <row r="65" customFormat="false" ht="15" hidden="false" customHeight="false" outlineLevel="0" collapsed="false">
      <c r="C65" s="29"/>
      <c r="G65" s="29"/>
      <c r="M65" s="29"/>
      <c r="S65" s="29"/>
    </row>
    <row r="66" customFormat="false" ht="15" hidden="false" customHeight="false" outlineLevel="0" collapsed="false">
      <c r="C66" s="29"/>
      <c r="G66" s="29"/>
      <c r="M66" s="29"/>
      <c r="S66" s="29"/>
    </row>
    <row r="67" customFormat="false" ht="15" hidden="false" customHeight="false" outlineLevel="0" collapsed="false">
      <c r="C67" s="29"/>
      <c r="G67" s="29"/>
      <c r="M67" s="29"/>
      <c r="S67" s="29"/>
    </row>
    <row r="68" customFormat="false" ht="15" hidden="false" customHeight="false" outlineLevel="0" collapsed="false">
      <c r="C68" s="29"/>
      <c r="G68" s="29"/>
      <c r="M68" s="29"/>
      <c r="S68" s="29"/>
    </row>
    <row r="69" customFormat="false" ht="15" hidden="false" customHeight="false" outlineLevel="0" collapsed="false">
      <c r="C69" s="29"/>
      <c r="G69" s="29"/>
      <c r="M69" s="29"/>
      <c r="S69" s="29"/>
    </row>
    <row r="70" customFormat="false" ht="15" hidden="false" customHeight="false" outlineLevel="0" collapsed="false">
      <c r="C70" s="29"/>
      <c r="G70" s="29"/>
      <c r="M70" s="29"/>
      <c r="S70" s="29"/>
    </row>
    <row r="71" customFormat="false" ht="15" hidden="false" customHeight="false" outlineLevel="0" collapsed="false">
      <c r="C71" s="29"/>
      <c r="G71" s="29"/>
      <c r="M71" s="29"/>
      <c r="S71" s="29"/>
    </row>
    <row r="72" customFormat="false" ht="15" hidden="false" customHeight="false" outlineLevel="0" collapsed="false">
      <c r="C72" s="29"/>
      <c r="G72" s="29"/>
      <c r="M72" s="29"/>
      <c r="S72" s="29"/>
    </row>
    <row r="73" customFormat="false" ht="15" hidden="false" customHeight="false" outlineLevel="0" collapsed="false">
      <c r="C73" s="29"/>
      <c r="G73" s="29"/>
      <c r="M73" s="29"/>
      <c r="S73" s="29"/>
    </row>
    <row r="74" customFormat="false" ht="15" hidden="false" customHeight="false" outlineLevel="0" collapsed="false">
      <c r="C74" s="29"/>
      <c r="G74" s="29"/>
      <c r="M74" s="29"/>
      <c r="S74" s="29"/>
    </row>
    <row r="75" customFormat="false" ht="15" hidden="false" customHeight="false" outlineLevel="0" collapsed="false">
      <c r="C75" s="29"/>
      <c r="G75" s="29"/>
      <c r="M75" s="29"/>
      <c r="S75" s="29"/>
    </row>
    <row r="76" customFormat="false" ht="15" hidden="false" customHeight="false" outlineLevel="0" collapsed="false">
      <c r="C76" s="29"/>
      <c r="G76" s="29"/>
      <c r="M76" s="29"/>
      <c r="S76" s="29"/>
    </row>
    <row r="77" customFormat="false" ht="15" hidden="false" customHeight="false" outlineLevel="0" collapsed="false">
      <c r="C77" s="29"/>
      <c r="G77" s="29"/>
      <c r="M77" s="29"/>
      <c r="S77" s="29"/>
    </row>
    <row r="78" customFormat="false" ht="15" hidden="false" customHeight="false" outlineLevel="0" collapsed="false">
      <c r="C78" s="29"/>
      <c r="G78" s="29"/>
      <c r="M78" s="29"/>
      <c r="S78" s="29"/>
    </row>
    <row r="79" customFormat="false" ht="15" hidden="false" customHeight="false" outlineLevel="0" collapsed="false">
      <c r="C79" s="29"/>
      <c r="G79" s="29"/>
      <c r="M79" s="29"/>
      <c r="S79" s="29"/>
    </row>
    <row r="80" customFormat="false" ht="15" hidden="false" customHeight="false" outlineLevel="0" collapsed="false">
      <c r="C80" s="29"/>
      <c r="G80" s="29"/>
      <c r="M80" s="29"/>
      <c r="S80" s="29"/>
    </row>
    <row r="81" customFormat="false" ht="15" hidden="false" customHeight="false" outlineLevel="0" collapsed="false">
      <c r="C81" s="29"/>
      <c r="G81" s="29"/>
      <c r="M81" s="29"/>
      <c r="S81" s="29"/>
    </row>
    <row r="82" customFormat="false" ht="15" hidden="false" customHeight="false" outlineLevel="0" collapsed="false">
      <c r="C82" s="29"/>
      <c r="G82" s="29"/>
      <c r="M82" s="29"/>
      <c r="S82" s="29"/>
    </row>
    <row r="83" customFormat="false" ht="15" hidden="false" customHeight="false" outlineLevel="0" collapsed="false">
      <c r="C83" s="29"/>
      <c r="G83" s="29"/>
      <c r="M83" s="29"/>
      <c r="S83" s="29"/>
    </row>
    <row r="84" customFormat="false" ht="15" hidden="false" customHeight="false" outlineLevel="0" collapsed="false">
      <c r="C84" s="29"/>
      <c r="G84" s="29"/>
      <c r="M84" s="29"/>
      <c r="S84" s="29"/>
    </row>
    <row r="85" customFormat="false" ht="15" hidden="false" customHeight="false" outlineLevel="0" collapsed="false">
      <c r="C85" s="29"/>
      <c r="G85" s="29"/>
      <c r="M85" s="29"/>
      <c r="S85" s="29"/>
    </row>
    <row r="86" customFormat="false" ht="15" hidden="false" customHeight="false" outlineLevel="0" collapsed="false">
      <c r="C86" s="29"/>
      <c r="G86" s="29"/>
      <c r="M86" s="29"/>
      <c r="S86" s="29"/>
    </row>
    <row r="87" customFormat="false" ht="15" hidden="false" customHeight="false" outlineLevel="0" collapsed="false">
      <c r="C87" s="29"/>
      <c r="G87" s="29"/>
      <c r="M87" s="29"/>
      <c r="S87" s="29"/>
    </row>
    <row r="88" customFormat="false" ht="15" hidden="false" customHeight="false" outlineLevel="0" collapsed="false">
      <c r="C88" s="29"/>
      <c r="G88" s="29"/>
      <c r="M88" s="29"/>
      <c r="S88" s="29"/>
    </row>
    <row r="89" customFormat="false" ht="15" hidden="false" customHeight="false" outlineLevel="0" collapsed="false">
      <c r="C89" s="29"/>
      <c r="G89" s="29"/>
      <c r="M89" s="29"/>
      <c r="S89" s="29"/>
    </row>
    <row r="90" customFormat="false" ht="15" hidden="false" customHeight="false" outlineLevel="0" collapsed="false">
      <c r="C90" s="29"/>
      <c r="G90" s="29"/>
      <c r="M90" s="29"/>
      <c r="S90" s="29"/>
    </row>
    <row r="91" customFormat="false" ht="15" hidden="false" customHeight="false" outlineLevel="0" collapsed="false">
      <c r="C91" s="29"/>
      <c r="G91" s="29"/>
      <c r="M91" s="29"/>
      <c r="S91" s="29"/>
    </row>
    <row r="92" customFormat="false" ht="15" hidden="false" customHeight="false" outlineLevel="0" collapsed="false">
      <c r="C92" s="29"/>
      <c r="G92" s="29"/>
      <c r="M92" s="29"/>
      <c r="S92" s="29"/>
    </row>
    <row r="93" customFormat="false" ht="15" hidden="false" customHeight="false" outlineLevel="0" collapsed="false">
      <c r="C93" s="29"/>
      <c r="G93" s="29"/>
      <c r="M93" s="29"/>
      <c r="S93" s="29"/>
    </row>
    <row r="94" customFormat="false" ht="15" hidden="false" customHeight="false" outlineLevel="0" collapsed="false">
      <c r="C94" s="29"/>
      <c r="G94" s="29"/>
      <c r="M94" s="29"/>
      <c r="S94" s="29"/>
    </row>
    <row r="95" customFormat="false" ht="15" hidden="false" customHeight="false" outlineLevel="0" collapsed="false">
      <c r="C95" s="29"/>
      <c r="G95" s="29"/>
      <c r="M95" s="29"/>
      <c r="S95" s="29"/>
    </row>
    <row r="96" customFormat="false" ht="15" hidden="false" customHeight="false" outlineLevel="0" collapsed="false">
      <c r="C96" s="29"/>
      <c r="G96" s="29"/>
      <c r="M96" s="29"/>
      <c r="S96" s="29"/>
    </row>
    <row r="97" customFormat="false" ht="15" hidden="false" customHeight="false" outlineLevel="0" collapsed="false">
      <c r="C97" s="29"/>
      <c r="G97" s="29"/>
      <c r="M97" s="29"/>
      <c r="S97" s="29"/>
    </row>
    <row r="98" customFormat="false" ht="15" hidden="false" customHeight="false" outlineLevel="0" collapsed="false">
      <c r="C98" s="29"/>
      <c r="G98" s="29"/>
      <c r="M98" s="29"/>
      <c r="S98" s="29"/>
    </row>
    <row r="99" customFormat="false" ht="15" hidden="false" customHeight="false" outlineLevel="0" collapsed="false">
      <c r="C99" s="29"/>
      <c r="G99" s="29"/>
      <c r="M99" s="29"/>
      <c r="S99" s="29"/>
    </row>
    <row r="100" customFormat="false" ht="15" hidden="false" customHeight="false" outlineLevel="0" collapsed="false">
      <c r="C100" s="29"/>
      <c r="G100" s="29"/>
      <c r="M100" s="29"/>
      <c r="S100" s="29"/>
    </row>
    <row r="101" customFormat="false" ht="15" hidden="false" customHeight="false" outlineLevel="0" collapsed="false">
      <c r="C101" s="29"/>
      <c r="G101" s="29"/>
      <c r="M101" s="29"/>
      <c r="S101" s="29"/>
    </row>
    <row r="102" customFormat="false" ht="15" hidden="false" customHeight="false" outlineLevel="0" collapsed="false">
      <c r="C102" s="29"/>
      <c r="G102" s="29"/>
      <c r="M102" s="29"/>
      <c r="S102" s="29"/>
    </row>
    <row r="103" customFormat="false" ht="15" hidden="false" customHeight="false" outlineLevel="0" collapsed="false">
      <c r="C103" s="29"/>
      <c r="G103" s="29"/>
      <c r="M103" s="29"/>
      <c r="S103" s="29"/>
    </row>
    <row r="104" customFormat="false" ht="15" hidden="false" customHeight="false" outlineLevel="0" collapsed="false">
      <c r="C104" s="29"/>
      <c r="G104" s="29"/>
      <c r="M104" s="29"/>
      <c r="S104" s="29"/>
    </row>
    <row r="105" customFormat="false" ht="15" hidden="false" customHeight="false" outlineLevel="0" collapsed="false">
      <c r="C105" s="29"/>
      <c r="G105" s="29"/>
      <c r="M105" s="29"/>
      <c r="S105" s="29"/>
    </row>
    <row r="106" customFormat="false" ht="15" hidden="false" customHeight="false" outlineLevel="0" collapsed="false">
      <c r="C106" s="29"/>
      <c r="G106" s="29"/>
      <c r="M106" s="29"/>
      <c r="S106" s="29"/>
    </row>
    <row r="107" customFormat="false" ht="15" hidden="false" customHeight="false" outlineLevel="0" collapsed="false">
      <c r="C107" s="29"/>
      <c r="G107" s="29"/>
      <c r="M107" s="29"/>
      <c r="S107" s="29"/>
    </row>
    <row r="108" customFormat="false" ht="15" hidden="false" customHeight="false" outlineLevel="0" collapsed="false">
      <c r="C108" s="29"/>
      <c r="G108" s="29"/>
      <c r="M108" s="29"/>
      <c r="S108" s="29"/>
    </row>
    <row r="109" customFormat="false" ht="15" hidden="false" customHeight="false" outlineLevel="0" collapsed="false">
      <c r="C109" s="29"/>
      <c r="G109" s="29"/>
      <c r="M109" s="29"/>
      <c r="S109" s="29"/>
    </row>
    <row r="110" customFormat="false" ht="15" hidden="false" customHeight="false" outlineLevel="0" collapsed="false">
      <c r="C110" s="29"/>
      <c r="G110" s="29"/>
      <c r="M110" s="29"/>
      <c r="S110" s="29"/>
    </row>
    <row r="111" customFormat="false" ht="15" hidden="false" customHeight="false" outlineLevel="0" collapsed="false">
      <c r="C111" s="29"/>
      <c r="G111" s="29"/>
      <c r="M111" s="29"/>
      <c r="S111" s="29"/>
    </row>
    <row r="112" customFormat="false" ht="15" hidden="false" customHeight="false" outlineLevel="0" collapsed="false">
      <c r="C112" s="29"/>
      <c r="G112" s="29"/>
      <c r="M112" s="29"/>
      <c r="S112" s="29"/>
    </row>
    <row r="113" customFormat="false" ht="15" hidden="false" customHeight="false" outlineLevel="0" collapsed="false">
      <c r="C113" s="29"/>
      <c r="G113" s="29"/>
      <c r="M113" s="29"/>
      <c r="S113" s="29"/>
    </row>
    <row r="114" customFormat="false" ht="15" hidden="false" customHeight="false" outlineLevel="0" collapsed="false">
      <c r="C114" s="29"/>
      <c r="G114" s="29"/>
      <c r="M114" s="29"/>
      <c r="S114" s="29"/>
    </row>
    <row r="115" customFormat="false" ht="15" hidden="false" customHeight="false" outlineLevel="0" collapsed="false">
      <c r="C115" s="29"/>
      <c r="G115" s="29"/>
      <c r="M115" s="29"/>
      <c r="S115" s="29"/>
    </row>
    <row r="116" customFormat="false" ht="15" hidden="false" customHeight="false" outlineLevel="0" collapsed="false">
      <c r="C116" s="29"/>
      <c r="G116" s="29"/>
      <c r="M116" s="29"/>
      <c r="S116" s="29"/>
    </row>
    <row r="117" customFormat="false" ht="15" hidden="false" customHeight="false" outlineLevel="0" collapsed="false">
      <c r="C117" s="29"/>
      <c r="G117" s="29"/>
      <c r="M117" s="29"/>
      <c r="S117" s="29"/>
    </row>
    <row r="118" customFormat="false" ht="15" hidden="false" customHeight="false" outlineLevel="0" collapsed="false">
      <c r="C118" s="29"/>
      <c r="G118" s="29"/>
      <c r="M118" s="29"/>
    </row>
  </sheetData>
  <mergeCells count="5">
    <mergeCell ref="A1:I1"/>
    <mergeCell ref="B2:E2"/>
    <mergeCell ref="F2:I2"/>
    <mergeCell ref="B18:E18"/>
    <mergeCell ref="F18:I18"/>
  </mergeCells>
  <printOptions headings="false" gridLines="false" gridLinesSet="true" horizontalCentered="false" verticalCentered="false"/>
  <pageMargins left="0.747916666666667" right="0.25" top="1.2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Palatino Linotype,Regular"&amp;12Exhibit__(YKGM-2)
Docket No. UE-060256
Page 3 of 8</oddHeader>
    <oddFooter>&amp;C&amp;"Palatino Linotype,Regular"&amp;12Exhibit___(YKGM-2), Weather Normalization Adjustmen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2" activeCellId="0" sqref="P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8" min="2" style="1" width="8.7"/>
    <col collapsed="false" customWidth="true" hidden="false" outlineLevel="0" max="10" min="9" style="1" width="7.56"/>
    <col collapsed="false" customWidth="true" hidden="false" outlineLevel="0" max="11" min="11" style="1" width="7.42"/>
    <col collapsed="false" customWidth="true" hidden="false" outlineLevel="0" max="12" min="12" style="1" width="7.85"/>
    <col collapsed="false" customWidth="true" hidden="false" outlineLevel="0" max="13" min="13" style="1" width="8.7"/>
    <col collapsed="false" customWidth="true" hidden="false" outlineLevel="0" max="14" min="14" style="1" width="8.14"/>
    <col collapsed="false" customWidth="true" hidden="false" outlineLevel="0" max="15" min="15" style="1" width="7.85"/>
    <col collapsed="false" customWidth="true" hidden="false" outlineLevel="0" max="42" min="16" style="1" width="9.28"/>
    <col collapsed="false" customWidth="false" hidden="false" outlineLevel="0" max="257" min="43" style="1" width="9.14"/>
  </cols>
  <sheetData>
    <row r="1" customFormat="false" ht="23.25" hidden="false" customHeight="true" outlineLevel="0" collapsed="false">
      <c r="A1" s="21" t="s">
        <v>5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5" hidden="false" customHeight="false" outlineLevel="0" collapsed="false">
      <c r="A2" s="3" t="s">
        <v>53</v>
      </c>
      <c r="B2" s="3"/>
      <c r="C2" s="3" t="s">
        <v>51</v>
      </c>
      <c r="D2" s="31" t="s">
        <v>54</v>
      </c>
      <c r="E2" s="31" t="s">
        <v>55</v>
      </c>
      <c r="F2" s="31" t="s">
        <v>56</v>
      </c>
      <c r="G2" s="31" t="s">
        <v>57</v>
      </c>
      <c r="H2" s="31" t="s">
        <v>58</v>
      </c>
      <c r="I2" s="31" t="s">
        <v>59</v>
      </c>
      <c r="J2" s="31" t="s">
        <v>60</v>
      </c>
      <c r="K2" s="31" t="s">
        <v>61</v>
      </c>
      <c r="L2" s="31" t="s">
        <v>62</v>
      </c>
      <c r="M2" s="31" t="s">
        <v>63</v>
      </c>
      <c r="N2" s="31" t="s">
        <v>64</v>
      </c>
      <c r="O2" s="31" t="s">
        <v>65</v>
      </c>
    </row>
    <row r="3" customFormat="false" ht="15" hidden="false" customHeight="false" outlineLevel="0" collapsed="false">
      <c r="A3" s="3" t="s">
        <v>66</v>
      </c>
      <c r="B3" s="3"/>
      <c r="C3" s="3" t="n">
        <f aca="false">SUM(D3:O3)</f>
        <v>140</v>
      </c>
      <c r="D3" s="32" t="n">
        <f aca="false">+HDD!D4</f>
        <v>7</v>
      </c>
      <c r="E3" s="32" t="n">
        <f aca="false">+HDD!D5</f>
        <v>-53</v>
      </c>
      <c r="F3" s="32" t="n">
        <f aca="false">+HDD!D6</f>
        <v>68</v>
      </c>
      <c r="G3" s="32" t="n">
        <f aca="false">+HDD!D7</f>
        <v>19</v>
      </c>
      <c r="H3" s="32" t="n">
        <f aca="false">+HDD!D8</f>
        <v>79</v>
      </c>
      <c r="I3" s="32" t="n">
        <f aca="false">+HDD!D9</f>
        <v>-1</v>
      </c>
      <c r="J3" s="32" t="n">
        <f aca="false">+HDD!D10</f>
        <v>13</v>
      </c>
      <c r="K3" s="32" t="n">
        <f aca="false">+HDD!D11</f>
        <v>20</v>
      </c>
      <c r="L3" s="32" t="n">
        <f aca="false">+HDD!D12</f>
        <v>-78</v>
      </c>
      <c r="M3" s="32" t="n">
        <f aca="false">+HDD!D13</f>
        <v>1</v>
      </c>
      <c r="N3" s="32" t="n">
        <f aca="false">+HDD!D14</f>
        <v>-11</v>
      </c>
      <c r="O3" s="32" t="n">
        <f aca="false">+HDD!D15</f>
        <v>76</v>
      </c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" hidden="false" customHeight="false" outlineLevel="0" collapsed="false">
      <c r="A5" s="3" t="s">
        <v>67</v>
      </c>
      <c r="B5" s="3" t="s">
        <v>68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5" hidden="false" customHeight="false" outlineLevel="0" collapsed="false">
      <c r="A6" s="33" t="s">
        <v>6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" hidden="false" customHeight="false" outlineLevel="0" collapsed="false">
      <c r="A7" s="3" t="s">
        <v>70</v>
      </c>
      <c r="B7" s="3"/>
      <c r="C7" s="3"/>
      <c r="D7" s="32" t="n">
        <v>66473</v>
      </c>
      <c r="E7" s="32" t="n">
        <v>66681</v>
      </c>
      <c r="F7" s="32" t="n">
        <v>66898</v>
      </c>
      <c r="G7" s="32" t="n">
        <v>66872</v>
      </c>
      <c r="H7" s="32" t="n">
        <v>66803</v>
      </c>
      <c r="I7" s="32" t="n">
        <v>66850</v>
      </c>
      <c r="J7" s="32" t="n">
        <v>66832</v>
      </c>
      <c r="K7" s="32" t="n">
        <v>66904</v>
      </c>
      <c r="L7" s="32" t="n">
        <v>67119</v>
      </c>
      <c r="M7" s="32" t="n">
        <v>65010</v>
      </c>
      <c r="N7" s="32" t="n">
        <v>65594</v>
      </c>
      <c r="O7" s="32" t="n">
        <v>66137</v>
      </c>
    </row>
    <row r="8" customFormat="false" ht="15" hidden="false" customHeight="false" outlineLevel="0" collapsed="false">
      <c r="A8" s="3" t="s">
        <v>71</v>
      </c>
      <c r="B8" s="3"/>
      <c r="C8" s="34" t="n">
        <f aca="false">SUM(D8:O8)</f>
        <v>1720395.582993</v>
      </c>
      <c r="D8" s="34" t="n">
        <f aca="false">D7*D9*D$3</f>
        <v>80684.9274</v>
      </c>
      <c r="E8" s="34" t="n">
        <f aca="false">E7*E9*E$3</f>
        <v>-488192.538834</v>
      </c>
      <c r="F8" s="34" t="n">
        <f aca="false">F7*F9*F$3</f>
        <v>670582.073304</v>
      </c>
      <c r="G8" s="34" t="n">
        <f aca="false">G7*G9*G$3</f>
        <v>194835.24996</v>
      </c>
      <c r="H8" s="34" t="n">
        <f aca="false">H7*H9*H$3</f>
        <v>726423.370739</v>
      </c>
      <c r="I8" s="34" t="n">
        <f aca="false">I7*I9*I$3</f>
        <v>-2958.781</v>
      </c>
      <c r="J8" s="34" t="n">
        <f aca="false">J7*J9*J$3</f>
        <v>33358.19032</v>
      </c>
      <c r="K8" s="34" t="n">
        <f aca="false">K7*K9*K$3</f>
        <v>53103.04288</v>
      </c>
      <c r="L8" s="34" t="n">
        <f aca="false">L7*L9*L$3</f>
        <v>-202500.70776</v>
      </c>
      <c r="M8" s="34" t="n">
        <f aca="false">M7*M9*M$3</f>
        <v>10066.99353</v>
      </c>
      <c r="N8" s="34" t="n">
        <f aca="false">N7*N9*N$3</f>
        <v>-129651.722926</v>
      </c>
      <c r="O8" s="34" t="n">
        <f aca="false">O7*O9*O$3</f>
        <v>774645.48538</v>
      </c>
    </row>
    <row r="9" customFormat="false" ht="15" hidden="false" customHeight="false" outlineLevel="0" collapsed="false">
      <c r="A9" s="3" t="s">
        <v>72</v>
      </c>
      <c r="B9" s="3"/>
      <c r="C9" s="34"/>
      <c r="D9" s="3" t="n">
        <v>0.1734</v>
      </c>
      <c r="E9" s="3" t="n">
        <v>0.138138</v>
      </c>
      <c r="F9" s="3" t="n">
        <v>0.147411</v>
      </c>
      <c r="G9" s="3" t="n">
        <v>0.153345</v>
      </c>
      <c r="H9" s="3" t="n">
        <v>0.137647</v>
      </c>
      <c r="I9" s="3" t="n">
        <v>0.04426</v>
      </c>
      <c r="J9" s="3" t="n">
        <v>0.038395</v>
      </c>
      <c r="K9" s="3" t="n">
        <v>0.039686</v>
      </c>
      <c r="L9" s="3" t="n">
        <v>0.03868</v>
      </c>
      <c r="M9" s="3" t="n">
        <v>0.154853</v>
      </c>
      <c r="N9" s="3" t="n">
        <v>0.179689</v>
      </c>
      <c r="O9" s="3" t="n">
        <v>0.154115</v>
      </c>
    </row>
    <row r="10" customFormat="false" ht="15" hidden="false" customHeight="false" outlineLevel="0" collapsed="false">
      <c r="A10" s="33" t="s">
        <v>73</v>
      </c>
      <c r="B10" s="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</row>
    <row r="11" customFormat="false" ht="15" hidden="false" customHeight="false" outlineLevel="0" collapsed="false">
      <c r="A11" s="3" t="s">
        <v>70</v>
      </c>
      <c r="B11" s="3"/>
      <c r="C11" s="34"/>
      <c r="D11" s="32" t="n">
        <v>8377</v>
      </c>
      <c r="E11" s="32" t="n">
        <v>8401</v>
      </c>
      <c r="F11" s="32" t="n">
        <v>8412</v>
      </c>
      <c r="G11" s="32" t="n">
        <v>8379</v>
      </c>
      <c r="H11" s="32" t="n">
        <v>8350</v>
      </c>
      <c r="I11" s="32" t="n">
        <v>8327</v>
      </c>
      <c r="J11" s="32" t="n">
        <v>8317</v>
      </c>
      <c r="K11" s="32" t="n">
        <v>8318</v>
      </c>
      <c r="L11" s="32" t="n">
        <v>8332</v>
      </c>
      <c r="M11" s="32" t="n">
        <v>8135</v>
      </c>
      <c r="N11" s="32" t="n">
        <v>8216</v>
      </c>
      <c r="O11" s="32" t="n">
        <v>8307</v>
      </c>
    </row>
    <row r="12" customFormat="false" ht="15" hidden="false" customHeight="false" outlineLevel="0" collapsed="false">
      <c r="A12" s="3" t="s">
        <v>71</v>
      </c>
      <c r="B12" s="3"/>
      <c r="C12" s="34" t="n">
        <f aca="false">SUM(D12:O12)</f>
        <v>824103.362115</v>
      </c>
      <c r="D12" s="34" t="n">
        <f aca="false">D11*D13*D$3</f>
        <v>37763.633278</v>
      </c>
      <c r="E12" s="34" t="n">
        <f aca="false">E11*E13*E$3</f>
        <v>-235307.750693</v>
      </c>
      <c r="F12" s="34" t="n">
        <f aca="false">F11*F13*F$3</f>
        <v>312876.163536</v>
      </c>
      <c r="G12" s="34" t="n">
        <f aca="false">G11*G13*G$3</f>
        <v>89304.437754</v>
      </c>
      <c r="H12" s="34" t="n">
        <f aca="false">H11*H13*H$3</f>
        <v>356305.9896</v>
      </c>
      <c r="I12" s="34" t="n">
        <f aca="false">I11*I13*I$3</f>
        <v>-990.155243</v>
      </c>
      <c r="J12" s="34" t="n">
        <f aca="false">J11*J13*J$3</f>
        <v>10421.458827</v>
      </c>
      <c r="K12" s="34" t="n">
        <f aca="false">K11*K13*K$3</f>
        <v>30327.76072</v>
      </c>
      <c r="L12" s="34" t="n">
        <f aca="false">L11*L13*L$3</f>
        <v>-85274.803848</v>
      </c>
      <c r="M12" s="34" t="n">
        <f aca="false">M11*M13*M$3</f>
        <v>4715.046</v>
      </c>
      <c r="N12" s="34" t="n">
        <f aca="false">N11*N13*N$3</f>
        <v>-56342.115544</v>
      </c>
      <c r="O12" s="34" t="n">
        <f aca="false">O11*O13*O$3</f>
        <v>360303.697728</v>
      </c>
    </row>
    <row r="13" customFormat="false" ht="15" hidden="false" customHeight="false" outlineLevel="0" collapsed="false">
      <c r="A13" s="3" t="s">
        <v>72</v>
      </c>
      <c r="B13" s="3"/>
      <c r="C13" s="34"/>
      <c r="D13" s="3" t="n">
        <v>0.644002</v>
      </c>
      <c r="E13" s="3" t="n">
        <v>0.528481</v>
      </c>
      <c r="F13" s="3" t="n">
        <v>0.546971</v>
      </c>
      <c r="G13" s="3" t="n">
        <v>0.560954</v>
      </c>
      <c r="H13" s="3" t="n">
        <v>0.540144</v>
      </c>
      <c r="I13" s="3" t="n">
        <v>0.118909</v>
      </c>
      <c r="J13" s="3" t="n">
        <v>0.096387</v>
      </c>
      <c r="K13" s="3" t="n">
        <v>0.182302</v>
      </c>
      <c r="L13" s="3" t="n">
        <v>0.131213</v>
      </c>
      <c r="M13" s="3" t="n">
        <v>0.5796</v>
      </c>
      <c r="N13" s="3" t="n">
        <v>0.623419</v>
      </c>
      <c r="O13" s="3" t="n">
        <v>0.570704</v>
      </c>
    </row>
    <row r="14" customFormat="false" ht="15" hidden="false" customHeight="false" outlineLevel="0" collapsed="false">
      <c r="A14" s="3" t="s">
        <v>74</v>
      </c>
      <c r="B14" s="3"/>
      <c r="C14" s="34" t="n">
        <f aca="false">SUM(D14:O14)</f>
        <v>2544498.945108</v>
      </c>
      <c r="D14" s="34" t="n">
        <f aca="false">+D8+D12</f>
        <v>118448.560678</v>
      </c>
      <c r="E14" s="34" t="n">
        <f aca="false">+E8+E12</f>
        <v>-723500.289527</v>
      </c>
      <c r="F14" s="34" t="n">
        <f aca="false">+F8+F12</f>
        <v>983458.23684</v>
      </c>
      <c r="G14" s="34" t="n">
        <f aca="false">+G8+G12</f>
        <v>284139.687714</v>
      </c>
      <c r="H14" s="34" t="n">
        <f aca="false">+H8+H12</f>
        <v>1082729.360339</v>
      </c>
      <c r="I14" s="34" t="n">
        <f aca="false">+I8+I12</f>
        <v>-3948.936243</v>
      </c>
      <c r="J14" s="34" t="n">
        <f aca="false">+J8+J12</f>
        <v>43779.649147</v>
      </c>
      <c r="K14" s="34" t="n">
        <f aca="false">+K8+K12</f>
        <v>83430.8036</v>
      </c>
      <c r="L14" s="34" t="n">
        <f aca="false">+L8+L12</f>
        <v>-287775.511608</v>
      </c>
      <c r="M14" s="34" t="n">
        <f aca="false">+M8+M12</f>
        <v>14782.03953</v>
      </c>
      <c r="N14" s="34" t="n">
        <f aca="false">+N8+N12</f>
        <v>-185993.83847</v>
      </c>
      <c r="O14" s="34" t="n">
        <f aca="false">+O8+O12</f>
        <v>1134949.183108</v>
      </c>
    </row>
  </sheetData>
  <mergeCells count="1">
    <mergeCell ref="A1:O1"/>
  </mergeCells>
  <printOptions headings="false" gridLines="false" gridLinesSet="true" horizontalCentered="false" verticalCentered="false"/>
  <pageMargins left="0.747916666666667" right="0.25" top="1.2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Palatino Linotype,Regular"&amp;12Exhibit__(YKGM-2)
Docket No. UE-060256
Page 4 of 8</oddHeader>
    <oddFooter>&amp;C&amp;"Palatino Linotype,Regular"&amp;12Exhibit___(YKGM-2), Weather Normalization Adjustmen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P12" activeCellId="0" sqref="P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35" width="8.7"/>
    <col collapsed="false" customWidth="true" hidden="false" outlineLevel="0" max="8" min="3" style="1" width="8.7"/>
    <col collapsed="false" customWidth="true" hidden="false" outlineLevel="0" max="9" min="9" style="1" width="8.85"/>
    <col collapsed="false" customWidth="true" hidden="false" outlineLevel="0" max="10" min="10" style="1" width="7.56"/>
    <col collapsed="false" customWidth="true" hidden="false" outlineLevel="0" max="11" min="11" style="1" width="7.42"/>
    <col collapsed="false" customWidth="true" hidden="false" outlineLevel="0" max="12" min="12" style="1" width="7.56"/>
    <col collapsed="false" customWidth="true" hidden="false" outlineLevel="0" max="15" min="13" style="1" width="8.7"/>
    <col collapsed="false" customWidth="true" hidden="false" outlineLevel="0" max="42" min="16" style="1" width="9.28"/>
    <col collapsed="false" customWidth="false" hidden="false" outlineLevel="0" max="257" min="43" style="1" width="9.14"/>
  </cols>
  <sheetData>
    <row r="1" customFormat="false" ht="22.5" hidden="false" customHeight="true" outlineLevel="0" collapsed="false">
      <c r="A1" s="36" t="s">
        <v>7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15" hidden="false" customHeight="false" outlineLevel="0" collapsed="false">
      <c r="A2" s="3" t="s">
        <v>53</v>
      </c>
      <c r="B2" s="3"/>
      <c r="C2" s="3" t="s">
        <v>51</v>
      </c>
      <c r="D2" s="31" t="s">
        <v>54</v>
      </c>
      <c r="E2" s="31" t="s">
        <v>55</v>
      </c>
      <c r="F2" s="31" t="s">
        <v>56</v>
      </c>
      <c r="G2" s="31" t="s">
        <v>57</v>
      </c>
      <c r="H2" s="31" t="s">
        <v>58</v>
      </c>
      <c r="I2" s="31" t="s">
        <v>59</v>
      </c>
      <c r="J2" s="31" t="s">
        <v>60</v>
      </c>
      <c r="K2" s="31" t="s">
        <v>61</v>
      </c>
      <c r="L2" s="31" t="s">
        <v>62</v>
      </c>
      <c r="M2" s="31" t="s">
        <v>63</v>
      </c>
      <c r="N2" s="31" t="s">
        <v>64</v>
      </c>
      <c r="O2" s="31" t="s">
        <v>65</v>
      </c>
    </row>
    <row r="3" customFormat="false" ht="15" hidden="false" customHeight="false" outlineLevel="0" collapsed="false">
      <c r="A3" s="3" t="s">
        <v>66</v>
      </c>
      <c r="B3" s="3"/>
      <c r="C3" s="3" t="n">
        <f aca="false">SUM(D3:O3)</f>
        <v>131</v>
      </c>
      <c r="D3" s="32" t="n">
        <f aca="false">+HDD!H4</f>
        <v>109</v>
      </c>
      <c r="E3" s="32" t="n">
        <f aca="false">+HDD!H5</f>
        <v>46</v>
      </c>
      <c r="F3" s="32" t="n">
        <f aca="false">+HDD!H6</f>
        <v>84</v>
      </c>
      <c r="G3" s="32" t="n">
        <f aca="false">+HDD!H7</f>
        <v>-21</v>
      </c>
      <c r="H3" s="32" t="n">
        <f aca="false">+HDD!H8</f>
        <v>31</v>
      </c>
      <c r="I3" s="32" t="n">
        <f aca="false">+HDD!H9</f>
        <v>-36</v>
      </c>
      <c r="J3" s="32" t="n">
        <f aca="false">+HDD!H10</f>
        <v>-57</v>
      </c>
      <c r="K3" s="32" t="n">
        <f aca="false">+HDD!H11</f>
        <v>-63</v>
      </c>
      <c r="L3" s="32" t="n">
        <f aca="false">+HDD!H12</f>
        <v>-107</v>
      </c>
      <c r="M3" s="32" t="n">
        <f aca="false">+HDD!H13</f>
        <v>-4</v>
      </c>
      <c r="N3" s="32" t="n">
        <f aca="false">+HDD!H14</f>
        <v>24</v>
      </c>
      <c r="O3" s="32" t="n">
        <f aca="false">+HDD!H15</f>
        <v>125</v>
      </c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" hidden="false" customHeight="false" outlineLevel="0" collapsed="false">
      <c r="A5" s="3" t="s">
        <v>67</v>
      </c>
      <c r="B5" s="3" t="s">
        <v>68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5" hidden="false" customHeight="false" outlineLevel="0" collapsed="false">
      <c r="A6" s="33" t="s">
        <v>6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" hidden="false" customHeight="false" outlineLevel="0" collapsed="false">
      <c r="A7" s="3" t="s">
        <v>70</v>
      </c>
      <c r="B7" s="3"/>
      <c r="C7" s="3"/>
      <c r="D7" s="32" t="n">
        <v>33174</v>
      </c>
      <c r="E7" s="32" t="n">
        <v>33252</v>
      </c>
      <c r="F7" s="32" t="n">
        <v>33309</v>
      </c>
      <c r="G7" s="32" t="n">
        <v>33251</v>
      </c>
      <c r="H7" s="32" t="n">
        <v>33191</v>
      </c>
      <c r="I7" s="32" t="n">
        <v>32149</v>
      </c>
      <c r="J7" s="32" t="n">
        <v>33041</v>
      </c>
      <c r="K7" s="32" t="n">
        <v>32996</v>
      </c>
      <c r="L7" s="32" t="n">
        <v>33105</v>
      </c>
      <c r="M7" s="32" t="n">
        <v>32435</v>
      </c>
      <c r="N7" s="32" t="n">
        <v>32766</v>
      </c>
      <c r="O7" s="32" t="n">
        <v>32990</v>
      </c>
    </row>
    <row r="8" customFormat="false" ht="15" hidden="false" customHeight="false" outlineLevel="0" collapsed="false">
      <c r="A8" s="3" t="s">
        <v>71</v>
      </c>
      <c r="B8" s="3"/>
      <c r="C8" s="34" t="n">
        <f aca="false">SUM(D8:O8)</f>
        <v>2164305.143603</v>
      </c>
      <c r="D8" s="34" t="n">
        <f aca="false">D7*D9*D$3</f>
        <v>745286.75226</v>
      </c>
      <c r="E8" s="34" t="n">
        <f aca="false">E7*E9*E$3</f>
        <v>257136.651936</v>
      </c>
      <c r="F8" s="34" t="n">
        <f aca="false">F7*F9*F$3</f>
        <v>471609.47358</v>
      </c>
      <c r="G8" s="34" t="n">
        <f aca="false">G7*G9*G$3</f>
        <v>-113044.488732</v>
      </c>
      <c r="H8" s="34" t="n">
        <f aca="false">H7*H9*H$3</f>
        <v>149013.483825</v>
      </c>
      <c r="I8" s="34" t="n">
        <f aca="false">I7*I9*I$3</f>
        <v>-41798.20086</v>
      </c>
      <c r="J8" s="34" t="n">
        <f aca="false">J7*J9*J$3</f>
        <v>-33700.432278</v>
      </c>
      <c r="K8" s="34" t="n">
        <f aca="false">K7*K9*K$3</f>
        <v>-36872.832024</v>
      </c>
      <c r="L8" s="34" t="n">
        <f aca="false">L7*L9*L$3</f>
        <v>-135816.37437</v>
      </c>
      <c r="M8" s="34" t="n">
        <f aca="false">M7*M9*M$3</f>
        <v>-24598.83374</v>
      </c>
      <c r="N8" s="34" t="n">
        <f aca="false">N7*N9*N$3</f>
        <v>164027.120256</v>
      </c>
      <c r="O8" s="34" t="n">
        <f aca="false">O7*O9*O$3</f>
        <v>763062.82375</v>
      </c>
    </row>
    <row r="9" customFormat="false" ht="15" hidden="false" customHeight="false" outlineLevel="0" collapsed="false">
      <c r="A9" s="3" t="s">
        <v>72</v>
      </c>
      <c r="B9" s="3"/>
      <c r="C9" s="34"/>
      <c r="D9" s="3" t="n">
        <v>0.20611</v>
      </c>
      <c r="E9" s="3" t="n">
        <v>0.168108</v>
      </c>
      <c r="F9" s="3" t="n">
        <v>0.168555</v>
      </c>
      <c r="G9" s="3" t="n">
        <v>0.161892</v>
      </c>
      <c r="H9" s="3" t="n">
        <v>0.144825</v>
      </c>
      <c r="I9" s="3" t="n">
        <v>0.036115</v>
      </c>
      <c r="J9" s="3" t="n">
        <v>0.017894</v>
      </c>
      <c r="K9" s="3" t="n">
        <v>0.017738</v>
      </c>
      <c r="L9" s="3" t="n">
        <v>0.038342</v>
      </c>
      <c r="M9" s="3" t="n">
        <v>0.189601</v>
      </c>
      <c r="N9" s="3" t="n">
        <v>0.208584</v>
      </c>
      <c r="O9" s="3" t="n">
        <v>0.185041</v>
      </c>
    </row>
    <row r="10" customFormat="false" ht="15" hidden="false" customHeight="false" outlineLevel="0" collapsed="false">
      <c r="A10" s="33" t="s">
        <v>73</v>
      </c>
      <c r="B10" s="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</row>
    <row r="11" customFormat="false" ht="15" hidden="false" customHeight="false" outlineLevel="0" collapsed="false">
      <c r="A11" s="3" t="s">
        <v>70</v>
      </c>
      <c r="B11" s="3"/>
      <c r="C11" s="34"/>
      <c r="D11" s="32" t="n">
        <v>4425</v>
      </c>
      <c r="E11" s="32" t="n">
        <v>4455</v>
      </c>
      <c r="F11" s="32" t="n">
        <v>4455</v>
      </c>
      <c r="G11" s="32" t="n">
        <v>4437</v>
      </c>
      <c r="H11" s="32" t="n">
        <v>4427</v>
      </c>
      <c r="I11" s="32" t="n">
        <v>4209</v>
      </c>
      <c r="J11" s="32" t="n">
        <v>4435</v>
      </c>
      <c r="K11" s="32" t="n">
        <v>4431</v>
      </c>
      <c r="L11" s="32" t="n">
        <v>4421</v>
      </c>
      <c r="M11" s="32" t="n">
        <v>4332</v>
      </c>
      <c r="N11" s="32" t="n">
        <v>4383</v>
      </c>
      <c r="O11" s="32" t="n">
        <v>4411</v>
      </c>
    </row>
    <row r="12" customFormat="false" ht="15" hidden="false" customHeight="false" outlineLevel="0" collapsed="false">
      <c r="A12" s="3" t="s">
        <v>71</v>
      </c>
      <c r="B12" s="3"/>
      <c r="C12" s="34" t="n">
        <f aca="false">SUM(D12:O12)</f>
        <v>1232343.840506</v>
      </c>
      <c r="D12" s="34" t="n">
        <f aca="false">D11*D13*D$3</f>
        <v>418653.759075</v>
      </c>
      <c r="E12" s="34" t="n">
        <f aca="false">E11*E13*E$3</f>
        <v>143274.96513</v>
      </c>
      <c r="F12" s="34" t="n">
        <f aca="false">F11*F13*F$3</f>
        <v>250171.6833</v>
      </c>
      <c r="G12" s="34" t="n">
        <f aca="false">G11*G13*G$3</f>
        <v>-59174.476452</v>
      </c>
      <c r="H12" s="34" t="n">
        <f aca="false">H11*H13*H$3</f>
        <v>81669.875937</v>
      </c>
      <c r="I12" s="34" t="n">
        <f aca="false">I11*I13*I$3</f>
        <v>-14077.943316</v>
      </c>
      <c r="J12" s="34" t="n">
        <f aca="false">J11*J13*J$3</f>
        <v>1298.102325</v>
      </c>
      <c r="K12" s="34" t="n">
        <f aca="false">K11*K13*K$3</f>
        <v>-19030.697469</v>
      </c>
      <c r="L12" s="34" t="n">
        <f aca="false">L11*L13*L$3</f>
        <v>-71217.22585</v>
      </c>
      <c r="M12" s="34" t="n">
        <f aca="false">M11*M13*M$3</f>
        <v>-14131.018656</v>
      </c>
      <c r="N12" s="34" t="n">
        <f aca="false">N11*N13*N$3</f>
        <v>87834.899232</v>
      </c>
      <c r="O12" s="34" t="n">
        <f aca="false">O11*O13*O$3</f>
        <v>427071.91725</v>
      </c>
    </row>
    <row r="13" customFormat="false" ht="15" hidden="false" customHeight="false" outlineLevel="0" collapsed="false">
      <c r="A13" s="3" t="s">
        <v>72</v>
      </c>
      <c r="B13" s="3"/>
      <c r="C13" s="34"/>
      <c r="D13" s="3" t="n">
        <v>0.867991</v>
      </c>
      <c r="E13" s="3" t="n">
        <v>0.699141</v>
      </c>
      <c r="F13" s="3" t="n">
        <v>0.668515</v>
      </c>
      <c r="G13" s="3" t="n">
        <v>0.635076</v>
      </c>
      <c r="H13" s="3" t="n">
        <v>0.595101</v>
      </c>
      <c r="I13" s="3" t="n">
        <v>0.092909</v>
      </c>
      <c r="J13" s="3" t="n">
        <v>-0.005135</v>
      </c>
      <c r="K13" s="3" t="n">
        <v>0.068173</v>
      </c>
      <c r="L13" s="3" t="n">
        <v>0.15055</v>
      </c>
      <c r="M13" s="3" t="n">
        <v>0.815502</v>
      </c>
      <c r="N13" s="3" t="n">
        <v>0.834996</v>
      </c>
      <c r="O13" s="3" t="n">
        <v>0.774558</v>
      </c>
    </row>
    <row r="14" customFormat="false" ht="15" hidden="false" customHeight="false" outlineLevel="0" collapsed="false">
      <c r="A14" s="3" t="s">
        <v>74</v>
      </c>
      <c r="B14" s="3"/>
      <c r="C14" s="34" t="n">
        <f aca="false">SUM(D14:O14)</f>
        <v>3396648.984109</v>
      </c>
      <c r="D14" s="34" t="n">
        <f aca="false">+D8+D12</f>
        <v>1163940.511335</v>
      </c>
      <c r="E14" s="34" t="n">
        <f aca="false">+E8+E12</f>
        <v>400411.617066</v>
      </c>
      <c r="F14" s="34" t="n">
        <f aca="false">+F8+F12</f>
        <v>721781.15688</v>
      </c>
      <c r="G14" s="34" t="n">
        <f aca="false">+G8+G12</f>
        <v>-172218.965184</v>
      </c>
      <c r="H14" s="34" t="n">
        <f aca="false">+H8+H12</f>
        <v>230683.359762</v>
      </c>
      <c r="I14" s="34" t="n">
        <f aca="false">+I8+I12</f>
        <v>-55876.144176</v>
      </c>
      <c r="J14" s="34" t="n">
        <f aca="false">+J8+J12</f>
        <v>-32402.329953</v>
      </c>
      <c r="K14" s="34" t="n">
        <f aca="false">+K8+K12</f>
        <v>-55903.529493</v>
      </c>
      <c r="L14" s="34" t="n">
        <f aca="false">+L8+L12</f>
        <v>-207033.60022</v>
      </c>
      <c r="M14" s="34" t="n">
        <f aca="false">+M8+M12</f>
        <v>-38729.852396</v>
      </c>
      <c r="N14" s="34" t="n">
        <f aca="false">+N8+N12</f>
        <v>251862.019488</v>
      </c>
      <c r="O14" s="34" t="n">
        <f aca="false">+O8+O12</f>
        <v>1190134.741</v>
      </c>
    </row>
  </sheetData>
  <mergeCells count="1">
    <mergeCell ref="A1:O1"/>
  </mergeCells>
  <printOptions headings="false" gridLines="false" gridLinesSet="true" horizontalCentered="false" verticalCentered="false"/>
  <pageMargins left="0.747916666666667" right="0.25" top="1.2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Palatino Linotype,Regular"&amp;12Exhibit__(YKGM-2)
Docket No. UE-060256
Page 5 of 8</oddHeader>
    <oddFooter>&amp;C&amp;"Palatino Linotype,Regular"&amp;12Exhibit___(YKGM-2), Weather Normalization Adjustmen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2" activeCellId="0" sqref="P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8.7"/>
    <col collapsed="false" customWidth="true" hidden="false" outlineLevel="0" max="3" min="3" style="1" width="9.7"/>
    <col collapsed="false" customWidth="true" hidden="false" outlineLevel="0" max="8" min="4" style="1" width="8.7"/>
    <col collapsed="false" customWidth="true" hidden="false" outlineLevel="0" max="9" min="9" style="1" width="6.7"/>
    <col collapsed="false" customWidth="true" hidden="false" outlineLevel="0" max="10" min="10" style="1" width="7.28"/>
    <col collapsed="false" customWidth="true" hidden="false" outlineLevel="0" max="11" min="11" style="1" width="7.42"/>
    <col collapsed="false" customWidth="true" hidden="false" outlineLevel="0" max="12" min="12" style="1" width="6.99"/>
    <col collapsed="false" customWidth="true" hidden="false" outlineLevel="0" max="15" min="13" style="1" width="8.7"/>
    <col collapsed="false" customWidth="true" hidden="false" outlineLevel="0" max="42" min="16" style="1" width="9.28"/>
    <col collapsed="false" customWidth="false" hidden="false" outlineLevel="0" max="257" min="43" style="1" width="9.14"/>
  </cols>
  <sheetData>
    <row r="1" customFormat="false" ht="24" hidden="false" customHeight="true" outlineLevel="0" collapsed="false">
      <c r="A1" s="36" t="s">
        <v>7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15" hidden="false" customHeight="false" outlineLevel="0" collapsed="false">
      <c r="A2" s="3" t="s">
        <v>53</v>
      </c>
      <c r="B2" s="3"/>
      <c r="C2" s="3" t="s">
        <v>51</v>
      </c>
      <c r="D2" s="31" t="s">
        <v>54</v>
      </c>
      <c r="E2" s="31" t="s">
        <v>55</v>
      </c>
      <c r="F2" s="31" t="s">
        <v>56</v>
      </c>
      <c r="G2" s="31" t="s">
        <v>57</v>
      </c>
      <c r="H2" s="31" t="s">
        <v>58</v>
      </c>
      <c r="I2" s="31" t="s">
        <v>59</v>
      </c>
      <c r="J2" s="31" t="s">
        <v>60</v>
      </c>
      <c r="K2" s="31" t="s">
        <v>61</v>
      </c>
      <c r="L2" s="31" t="s">
        <v>62</v>
      </c>
      <c r="M2" s="31" t="s">
        <v>63</v>
      </c>
      <c r="N2" s="31" t="s">
        <v>64</v>
      </c>
      <c r="O2" s="31" t="s">
        <v>65</v>
      </c>
    </row>
    <row r="3" customFormat="false" ht="15" hidden="false" customHeight="false" outlineLevel="0" collapsed="false">
      <c r="A3" s="3" t="s">
        <v>66</v>
      </c>
      <c r="B3" s="3"/>
      <c r="C3" s="3" t="n">
        <f aca="false">SUM(D3:O3)</f>
        <v>323</v>
      </c>
      <c r="D3" s="32" t="n">
        <f aca="false">+HDD!$D20</f>
        <v>-18</v>
      </c>
      <c r="E3" s="32" t="n">
        <f aca="false">+HDD!$D21</f>
        <v>5</v>
      </c>
      <c r="F3" s="32" t="n">
        <f aca="false">+HDD!$D22</f>
        <v>99</v>
      </c>
      <c r="G3" s="32" t="n">
        <f aca="false">+HDD!$D23</f>
        <v>24</v>
      </c>
      <c r="H3" s="32" t="n">
        <f aca="false">+HDD!$D24</f>
        <v>57</v>
      </c>
      <c r="I3" s="32" t="n">
        <f aca="false">+HDD!$D25</f>
        <v>11</v>
      </c>
      <c r="J3" s="32" t="n">
        <f aca="false">+HDD!$D26</f>
        <v>9</v>
      </c>
      <c r="K3" s="32" t="n">
        <f aca="false">+HDD!$D27</f>
        <v>9</v>
      </c>
      <c r="L3" s="32" t="n">
        <f aca="false">+HDD!$D28</f>
        <v>27</v>
      </c>
      <c r="M3" s="32" t="n">
        <f aca="false">+HDD!$D29</f>
        <v>17</v>
      </c>
      <c r="N3" s="32" t="n">
        <f aca="false">+HDD!$D30</f>
        <v>-15</v>
      </c>
      <c r="O3" s="32" t="n">
        <f aca="false">+HDD!$D31</f>
        <v>98</v>
      </c>
    </row>
    <row r="4" customFormat="false" ht="15" hidden="false" customHeight="false" outlineLevel="0" collapsed="false">
      <c r="A4" s="3"/>
      <c r="B4" s="3"/>
      <c r="C4" s="3"/>
    </row>
    <row r="5" customFormat="false" ht="15" hidden="false" customHeight="false" outlineLevel="0" collapsed="false">
      <c r="A5" s="3" t="s">
        <v>67</v>
      </c>
      <c r="B5" s="3" t="s">
        <v>68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5" hidden="false" customHeight="false" outlineLevel="0" collapsed="false">
      <c r="A6" s="33" t="s">
        <v>6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" hidden="false" customHeight="false" outlineLevel="0" collapsed="false">
      <c r="A7" s="3" t="s">
        <v>70</v>
      </c>
      <c r="B7" s="3"/>
      <c r="C7" s="3"/>
      <c r="D7" s="32" t="n">
        <v>22139</v>
      </c>
      <c r="E7" s="32" t="n">
        <v>22309</v>
      </c>
      <c r="F7" s="32" t="n">
        <v>22409</v>
      </c>
      <c r="G7" s="32" t="n">
        <v>22435</v>
      </c>
      <c r="H7" s="32" t="n">
        <v>22473</v>
      </c>
      <c r="I7" s="32" t="n">
        <v>22537</v>
      </c>
      <c r="J7" s="32" t="n">
        <v>22590</v>
      </c>
      <c r="K7" s="32" t="n">
        <v>22691</v>
      </c>
      <c r="L7" s="32" t="n">
        <v>22901</v>
      </c>
      <c r="M7" s="32" t="n">
        <v>21138</v>
      </c>
      <c r="N7" s="32" t="n">
        <v>21554</v>
      </c>
      <c r="O7" s="32" t="n">
        <v>21903</v>
      </c>
    </row>
    <row r="8" customFormat="false" ht="15" hidden="false" customHeight="false" outlineLevel="0" collapsed="false">
      <c r="A8" s="3" t="s">
        <v>71</v>
      </c>
      <c r="B8" s="3"/>
      <c r="C8" s="34" t="n">
        <f aca="false">SUM(D8:O8)</f>
        <v>763767.688394</v>
      </c>
      <c r="D8" s="34" t="n">
        <f aca="false">D7*D9*D$3</f>
        <v>-53210.378052</v>
      </c>
      <c r="E8" s="34" t="n">
        <f aca="false">E7*E9*E$3</f>
        <v>13067.94293</v>
      </c>
      <c r="F8" s="34" t="n">
        <f aca="false">F7*F9*F$3</f>
        <v>277781.695092</v>
      </c>
      <c r="G8" s="34" t="n">
        <f aca="false">G7*G9*G$3</f>
        <v>62616.80292</v>
      </c>
      <c r="H8" s="34" t="n">
        <f aca="false">H7*H9*H$3</f>
        <v>173119.317228</v>
      </c>
      <c r="I8" s="34" t="n">
        <f aca="false">I7*I9*I$3</f>
        <v>7846.25655</v>
      </c>
      <c r="J8" s="34" t="n">
        <f aca="false">J7*J9*J$3</f>
        <v>11539.26567</v>
      </c>
      <c r="K8" s="34" t="n">
        <f aca="false">K7*K9*K$3</f>
        <v>10661.252895</v>
      </c>
      <c r="L8" s="34" t="n">
        <f aca="false">L7*L9*L$3</f>
        <v>20438.798985</v>
      </c>
      <c r="M8" s="34" t="n">
        <f aca="false">M7*M9*M$3</f>
        <v>36708.271938</v>
      </c>
      <c r="N8" s="34" t="n">
        <f aca="false">N7*N9*N$3</f>
        <v>-38554.7175</v>
      </c>
      <c r="O8" s="34" t="n">
        <f aca="false">O7*O9*O$3</f>
        <v>241753.179738</v>
      </c>
    </row>
    <row r="9" customFormat="false" ht="15" hidden="false" customHeight="false" outlineLevel="0" collapsed="false">
      <c r="A9" s="3" t="s">
        <v>72</v>
      </c>
      <c r="B9" s="3"/>
      <c r="C9" s="34"/>
      <c r="D9" s="3" t="n">
        <v>0.133526</v>
      </c>
      <c r="E9" s="3" t="n">
        <v>0.117154</v>
      </c>
      <c r="F9" s="3" t="n">
        <v>0.125212</v>
      </c>
      <c r="G9" s="3" t="n">
        <v>0.116293</v>
      </c>
      <c r="H9" s="3" t="n">
        <v>0.135148</v>
      </c>
      <c r="I9" s="3" t="n">
        <v>0.03165</v>
      </c>
      <c r="J9" s="3" t="n">
        <v>0.056757</v>
      </c>
      <c r="K9" s="3" t="n">
        <v>0.052205</v>
      </c>
      <c r="L9" s="3" t="n">
        <v>0.033055</v>
      </c>
      <c r="M9" s="3" t="n">
        <v>0.102153</v>
      </c>
      <c r="N9" s="3" t="n">
        <v>0.11925</v>
      </c>
      <c r="O9" s="3" t="n">
        <v>0.112627</v>
      </c>
    </row>
    <row r="10" customFormat="false" ht="15" hidden="false" customHeight="false" outlineLevel="0" collapsed="false">
      <c r="A10" s="33" t="s">
        <v>73</v>
      </c>
      <c r="B10" s="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</row>
    <row r="11" customFormat="false" ht="15" hidden="false" customHeight="false" outlineLevel="0" collapsed="false">
      <c r="A11" s="3" t="s">
        <v>70</v>
      </c>
      <c r="B11" s="3"/>
      <c r="C11" s="34"/>
      <c r="D11" s="37" t="n">
        <v>3646</v>
      </c>
      <c r="E11" s="37" t="n">
        <v>3661</v>
      </c>
      <c r="F11" s="37" t="n">
        <v>3667</v>
      </c>
      <c r="G11" s="37" t="n">
        <v>3653</v>
      </c>
      <c r="H11" s="37" t="n">
        <v>3615</v>
      </c>
      <c r="I11" s="37" t="n">
        <v>3592</v>
      </c>
      <c r="J11" s="37" t="n">
        <v>3591</v>
      </c>
      <c r="K11" s="37" t="n">
        <v>3600</v>
      </c>
      <c r="L11" s="37" t="n">
        <v>3611</v>
      </c>
      <c r="M11" s="37" t="n">
        <v>3471</v>
      </c>
      <c r="N11" s="37" t="n">
        <v>3525</v>
      </c>
      <c r="O11" s="37" t="n">
        <v>3596</v>
      </c>
    </row>
    <row r="12" customFormat="false" ht="15" hidden="false" customHeight="false" outlineLevel="0" collapsed="false">
      <c r="A12" s="3" t="s">
        <v>71</v>
      </c>
      <c r="B12" s="3"/>
      <c r="C12" s="34" t="n">
        <f aca="false">SUM(D12:O12)</f>
        <v>635294.619825</v>
      </c>
      <c r="D12" s="34" t="n">
        <f aca="false">D11*D13*D$3</f>
        <v>-45271.50696</v>
      </c>
      <c r="E12" s="34" t="n">
        <f aca="false">E11*E13*E$3</f>
        <v>11395.30182</v>
      </c>
      <c r="F12" s="34" t="n">
        <f aca="false">F11*F13*F$3</f>
        <v>222873.21936</v>
      </c>
      <c r="G12" s="34" t="n">
        <f aca="false">G11*G13*G$3</f>
        <v>49811.986536</v>
      </c>
      <c r="H12" s="34" t="n">
        <f aca="false">H11*H13*H$3</f>
        <v>139237.95726</v>
      </c>
      <c r="I12" s="34" t="n">
        <f aca="false">I11*I13*I$3</f>
        <v>5077.726632</v>
      </c>
      <c r="J12" s="34" t="n">
        <f aca="false">J11*J13*J$3</f>
        <v>5656.439061</v>
      </c>
      <c r="K12" s="34" t="n">
        <f aca="false">K11*K13*K$3</f>
        <v>15163.9128</v>
      </c>
      <c r="L12" s="34" t="n">
        <f aca="false">L11*L13*L$3</f>
        <v>24178.963509</v>
      </c>
      <c r="M12" s="34" t="n">
        <f aca="false">M11*M13*M$3</f>
        <v>34523.343504</v>
      </c>
      <c r="N12" s="34" t="n">
        <f aca="false">N11*N13*N$3</f>
        <v>-30759.449625</v>
      </c>
      <c r="O12" s="34" t="n">
        <f aca="false">O11*O13*O$3</f>
        <v>203406.725928</v>
      </c>
    </row>
    <row r="13" customFormat="false" ht="15" hidden="false" customHeight="false" outlineLevel="0" collapsed="false">
      <c r="A13" s="3" t="s">
        <v>72</v>
      </c>
      <c r="B13" s="3"/>
      <c r="C13" s="34"/>
      <c r="D13" s="3" t="n">
        <v>0.68982</v>
      </c>
      <c r="E13" s="3" t="n">
        <v>0.622524</v>
      </c>
      <c r="F13" s="3" t="n">
        <v>0.61392</v>
      </c>
      <c r="G13" s="3" t="n">
        <v>0.568163</v>
      </c>
      <c r="H13" s="3" t="n">
        <v>0.675732</v>
      </c>
      <c r="I13" s="3" t="n">
        <v>0.128511</v>
      </c>
      <c r="J13" s="3" t="n">
        <v>0.175019</v>
      </c>
      <c r="K13" s="3" t="n">
        <v>0.468022</v>
      </c>
      <c r="L13" s="3" t="n">
        <v>0.247997</v>
      </c>
      <c r="M13" s="3" t="n">
        <v>0.585072</v>
      </c>
      <c r="N13" s="3" t="n">
        <v>0.581739</v>
      </c>
      <c r="O13" s="3" t="n">
        <v>0.577191</v>
      </c>
    </row>
    <row r="14" customFormat="false" ht="15" hidden="false" customHeight="false" outlineLevel="0" collapsed="false">
      <c r="A14" s="3" t="s">
        <v>74</v>
      </c>
      <c r="B14" s="3"/>
      <c r="C14" s="34" t="n">
        <f aca="false">SUM(D14:O14)</f>
        <v>1399062.308219</v>
      </c>
      <c r="D14" s="34" t="n">
        <f aca="false">+D8+D12</f>
        <v>-98481.885012</v>
      </c>
      <c r="E14" s="34" t="n">
        <f aca="false">+E8+E12</f>
        <v>24463.24475</v>
      </c>
      <c r="F14" s="34" t="n">
        <f aca="false">+F8+F12</f>
        <v>500654.914452</v>
      </c>
      <c r="G14" s="34" t="n">
        <f aca="false">+G8+G12</f>
        <v>112428.789456</v>
      </c>
      <c r="H14" s="34" t="n">
        <f aca="false">+H8+H12</f>
        <v>312357.274488</v>
      </c>
      <c r="I14" s="34" t="n">
        <f aca="false">+I8+I12</f>
        <v>12923.983182</v>
      </c>
      <c r="J14" s="34" t="n">
        <f aca="false">+J8+J12</f>
        <v>17195.704731</v>
      </c>
      <c r="K14" s="34" t="n">
        <f aca="false">+K8+K12</f>
        <v>25825.165695</v>
      </c>
      <c r="L14" s="34" t="n">
        <f aca="false">+L8+L12</f>
        <v>44617.762494</v>
      </c>
      <c r="M14" s="34" t="n">
        <f aca="false">+M8+M12</f>
        <v>71231.615442</v>
      </c>
      <c r="N14" s="34" t="n">
        <f aca="false">+N8+N12</f>
        <v>-69314.167125</v>
      </c>
      <c r="O14" s="34" t="n">
        <f aca="false">+O8+O12</f>
        <v>445159.905666</v>
      </c>
    </row>
  </sheetData>
  <mergeCells count="1">
    <mergeCell ref="A1:O1"/>
  </mergeCells>
  <printOptions headings="false" gridLines="false" gridLinesSet="true" horizontalCentered="false" verticalCentered="false"/>
  <pageMargins left="0.747916666666667" right="0.25" top="1.2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Palatino Linotype,Regular"&amp;12Exhibit__(YKGM-2)
Docket No. UE-060256
Page 6 of 8</oddHeader>
    <oddFooter>&amp;C&amp;"Palatino Linotype,Regular"&amp;12Exhibit___(YKGM-2), Weather Normalization Adjustmen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2" activeCellId="0" sqref="P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35" width="8.7"/>
    <col collapsed="false" customWidth="true" hidden="false" outlineLevel="0" max="8" min="3" style="1" width="8.7"/>
    <col collapsed="false" customWidth="true" hidden="false" outlineLevel="0" max="9" min="9" style="1" width="7.14"/>
    <col collapsed="false" customWidth="true" hidden="false" outlineLevel="0" max="10" min="10" style="1" width="7.99"/>
    <col collapsed="false" customWidth="true" hidden="false" outlineLevel="0" max="11" min="11" style="1" width="8.14"/>
    <col collapsed="false" customWidth="false" hidden="false" outlineLevel="0" max="12" min="12" style="1" width="9.14"/>
    <col collapsed="false" customWidth="true" hidden="false" outlineLevel="0" max="13" min="13" style="1" width="6.85"/>
    <col collapsed="false" customWidth="true" hidden="false" outlineLevel="0" max="15" min="14" style="1" width="8.7"/>
    <col collapsed="false" customWidth="true" hidden="false" outlineLevel="0" max="42" min="16" style="1" width="9.28"/>
    <col collapsed="false" customWidth="false" hidden="false" outlineLevel="0" max="257" min="43" style="1" width="9.14"/>
  </cols>
  <sheetData>
    <row r="1" customFormat="false" ht="15" hidden="false" customHeight="true" outlineLevel="0" collapsed="false">
      <c r="A1" s="36" t="s">
        <v>7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15" hidden="false" customHeight="false" outlineLevel="0" collapsed="false">
      <c r="A2" s="3" t="s">
        <v>53</v>
      </c>
      <c r="B2" s="3"/>
      <c r="C2" s="3" t="s">
        <v>51</v>
      </c>
      <c r="D2" s="31" t="s">
        <v>54</v>
      </c>
      <c r="E2" s="31" t="s">
        <v>55</v>
      </c>
      <c r="F2" s="31" t="s">
        <v>56</v>
      </c>
      <c r="G2" s="31" t="s">
        <v>57</v>
      </c>
      <c r="H2" s="31" t="s">
        <v>58</v>
      </c>
      <c r="I2" s="31" t="s">
        <v>59</v>
      </c>
      <c r="J2" s="31" t="s">
        <v>60</v>
      </c>
      <c r="K2" s="31" t="s">
        <v>61</v>
      </c>
      <c r="L2" s="31" t="s">
        <v>62</v>
      </c>
      <c r="M2" s="31" t="s">
        <v>63</v>
      </c>
      <c r="N2" s="31" t="s">
        <v>64</v>
      </c>
      <c r="O2" s="31" t="s">
        <v>65</v>
      </c>
    </row>
    <row r="3" customFormat="false" ht="15" hidden="false" customHeight="false" outlineLevel="0" collapsed="false">
      <c r="A3" s="3" t="s">
        <v>66</v>
      </c>
      <c r="B3" s="3"/>
      <c r="C3" s="3" t="n">
        <f aca="false">SUM(D3:O3)</f>
        <v>532</v>
      </c>
      <c r="D3" s="32" t="n">
        <f aca="false">+HDD!$H20</f>
        <v>24</v>
      </c>
      <c r="E3" s="32" t="n">
        <f aca="false">+HDD!$H21</f>
        <v>20</v>
      </c>
      <c r="F3" s="32" t="n">
        <f aca="false">+HDD!$H22</f>
        <v>82</v>
      </c>
      <c r="G3" s="32" t="n">
        <f aca="false">+HDD!$H23</f>
        <v>36</v>
      </c>
      <c r="H3" s="32" t="n">
        <f aca="false">+HDD!$H24</f>
        <v>95</v>
      </c>
      <c r="I3" s="32" t="n">
        <f aca="false">+HDD!$H25</f>
        <v>6</v>
      </c>
      <c r="J3" s="32" t="n">
        <f aca="false">+HDD!$H26</f>
        <v>26</v>
      </c>
      <c r="K3" s="32" t="n">
        <f aca="false">+HDD!$H27</f>
        <v>23</v>
      </c>
      <c r="L3" s="32" t="n">
        <f aca="false">+HDD!$H28</f>
        <v>-24</v>
      </c>
      <c r="M3" s="32" t="n">
        <f aca="false">+HDD!$H29</f>
        <v>73</v>
      </c>
      <c r="N3" s="32" t="n">
        <f aca="false">+HDD!$H30</f>
        <v>5</v>
      </c>
      <c r="O3" s="32" t="n">
        <f aca="false">+HDD!$H31</f>
        <v>166</v>
      </c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" hidden="false" customHeight="false" outlineLevel="0" collapsed="false">
      <c r="A5" s="3" t="s">
        <v>67</v>
      </c>
      <c r="B5" s="3" t="s">
        <v>68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5" hidden="false" customHeight="false" outlineLevel="0" collapsed="false">
      <c r="A6" s="33" t="s">
        <v>6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" hidden="false" customHeight="false" outlineLevel="0" collapsed="false">
      <c r="A7" s="3" t="s">
        <v>70</v>
      </c>
      <c r="B7" s="3"/>
      <c r="C7" s="3"/>
      <c r="D7" s="32" t="n">
        <v>26480</v>
      </c>
      <c r="E7" s="32" t="n">
        <v>26473</v>
      </c>
      <c r="F7" s="32" t="n">
        <v>26389</v>
      </c>
      <c r="G7" s="32" t="n">
        <v>26199</v>
      </c>
      <c r="H7" s="32" t="n">
        <v>25734</v>
      </c>
      <c r="I7" s="32" t="n">
        <v>25367</v>
      </c>
      <c r="J7" s="32" t="n">
        <v>25049</v>
      </c>
      <c r="K7" s="32" t="n">
        <v>25012</v>
      </c>
      <c r="L7" s="32" t="n">
        <v>25015</v>
      </c>
      <c r="M7" s="32" t="n">
        <v>24810</v>
      </c>
      <c r="N7" s="32" t="n">
        <v>25554</v>
      </c>
      <c r="O7" s="32" t="n">
        <v>26266</v>
      </c>
    </row>
    <row r="8" customFormat="false" ht="15" hidden="false" customHeight="false" outlineLevel="0" collapsed="false">
      <c r="A8" s="3" t="s">
        <v>71</v>
      </c>
      <c r="B8" s="3"/>
      <c r="C8" s="34" t="n">
        <f aca="false">SUM(D8:O8)</f>
        <v>1214241.16434</v>
      </c>
      <c r="D8" s="34" t="n">
        <f aca="false">D7*D9*D$3</f>
        <v>83949.0144</v>
      </c>
      <c r="E8" s="34" t="n">
        <f aca="false">E7*E9*E$3</f>
        <v>56598.21508</v>
      </c>
      <c r="F8" s="34" t="n">
        <f aca="false">F7*F9*F$3</f>
        <v>236630.901892</v>
      </c>
      <c r="G8" s="34" t="n">
        <f aca="false">G7*G9*G$3</f>
        <v>78892.839108</v>
      </c>
      <c r="H8" s="34" t="n">
        <f aca="false">H7*H9*H$3</f>
        <v>160547.86383</v>
      </c>
      <c r="I8" s="34" t="n">
        <f aca="false">I7*I9*I$3</f>
        <v>1651.3917</v>
      </c>
      <c r="J8" s="34" t="n">
        <f aca="false">J7*J9*J$3</f>
        <v>210414.255194</v>
      </c>
      <c r="K8" s="34" t="n">
        <f aca="false">K7*K9*K$3</f>
        <v>-196765.677212</v>
      </c>
      <c r="L8" s="34" t="n">
        <f aca="false">L7*L9*L$3</f>
        <v>-53247.72948</v>
      </c>
      <c r="M8" s="34" t="n">
        <f aca="false">M7*M9*M$3</f>
        <v>116104.29978</v>
      </c>
      <c r="N8" s="34" t="n">
        <f aca="false">N7*N9*N$3</f>
        <v>16072.69938</v>
      </c>
      <c r="O8" s="34" t="n">
        <f aca="false">O7*O9*O$3</f>
        <v>503393.090668</v>
      </c>
    </row>
    <row r="9" customFormat="false" ht="15" hidden="false" customHeight="false" outlineLevel="0" collapsed="false">
      <c r="A9" s="3" t="s">
        <v>72</v>
      </c>
      <c r="B9" s="3"/>
      <c r="C9" s="34"/>
      <c r="D9" s="3" t="n">
        <v>0.132095</v>
      </c>
      <c r="E9" s="3" t="n">
        <v>0.106898</v>
      </c>
      <c r="F9" s="3" t="n">
        <v>0.109354</v>
      </c>
      <c r="G9" s="3" t="n">
        <v>0.083647</v>
      </c>
      <c r="H9" s="3" t="n">
        <v>0.065671</v>
      </c>
      <c r="I9" s="3" t="n">
        <v>0.01085</v>
      </c>
      <c r="J9" s="3" t="n">
        <v>0.323081</v>
      </c>
      <c r="K9" s="3" t="n">
        <v>-0.342037</v>
      </c>
      <c r="L9" s="3" t="n">
        <v>0.088693</v>
      </c>
      <c r="M9" s="3" t="n">
        <v>0.064106</v>
      </c>
      <c r="N9" s="3" t="n">
        <v>0.125794</v>
      </c>
      <c r="O9" s="3" t="n">
        <v>0.115453</v>
      </c>
    </row>
    <row r="10" customFormat="false" ht="15" hidden="false" customHeight="false" outlineLevel="0" collapsed="false">
      <c r="A10" s="33" t="s">
        <v>73</v>
      </c>
      <c r="B10" s="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</row>
    <row r="11" customFormat="false" ht="15" hidden="false" customHeight="false" outlineLevel="0" collapsed="false">
      <c r="A11" s="3" t="s">
        <v>70</v>
      </c>
      <c r="B11" s="3"/>
      <c r="C11" s="34"/>
      <c r="D11" s="32" t="n">
        <v>5864</v>
      </c>
      <c r="E11" s="32" t="n">
        <v>5872</v>
      </c>
      <c r="F11" s="32" t="n">
        <v>5863</v>
      </c>
      <c r="G11" s="32" t="n">
        <v>5828</v>
      </c>
      <c r="H11" s="32" t="n">
        <v>5785</v>
      </c>
      <c r="I11" s="32" t="n">
        <v>5732</v>
      </c>
      <c r="J11" s="32" t="n">
        <v>5717</v>
      </c>
      <c r="K11" s="32" t="n">
        <v>5703</v>
      </c>
      <c r="L11" s="32" t="n">
        <v>5691</v>
      </c>
      <c r="M11" s="32" t="n">
        <v>5630</v>
      </c>
      <c r="N11" s="32" t="n">
        <v>5749</v>
      </c>
      <c r="O11" s="32" t="n">
        <v>5833</v>
      </c>
    </row>
    <row r="12" customFormat="false" ht="15" hidden="false" customHeight="false" outlineLevel="0" collapsed="false">
      <c r="A12" s="3" t="s">
        <v>71</v>
      </c>
      <c r="B12" s="3"/>
      <c r="C12" s="34" t="n">
        <f aca="false">SUM(D12:O12)</f>
        <v>1748055.950876</v>
      </c>
      <c r="D12" s="34" t="n">
        <f aca="false">D11*D13*D$3</f>
        <v>89147.81184</v>
      </c>
      <c r="E12" s="34" t="n">
        <f aca="false">E11*E13*E$3</f>
        <v>60698.04192</v>
      </c>
      <c r="F12" s="34" t="n">
        <f aca="false">F11*F13*F$3</f>
        <v>240258.962372</v>
      </c>
      <c r="G12" s="34" t="n">
        <f aca="false">G11*G13*G$3</f>
        <v>69472.883808</v>
      </c>
      <c r="H12" s="34" t="n">
        <f aca="false">H11*H13*H$3</f>
        <v>134085.858075</v>
      </c>
      <c r="I12" s="34" t="n">
        <f aca="false">I11*I13*I$3</f>
        <v>3881.928216</v>
      </c>
      <c r="J12" s="34" t="n">
        <f aca="false">J11*J13*J$3</f>
        <v>445656.066128</v>
      </c>
      <c r="K12" s="34" t="n">
        <f aca="false">K11*K13*K$3</f>
        <v>114375.826437</v>
      </c>
      <c r="L12" s="34" t="n">
        <f aca="false">L11*L13*L$3</f>
        <v>-107104.255776</v>
      </c>
      <c r="M12" s="34" t="n">
        <f aca="false">M11*M13*M$3</f>
        <v>146572.18568</v>
      </c>
      <c r="N12" s="34" t="n">
        <f aca="false">N11*N13*N$3</f>
        <v>15580.01996</v>
      </c>
      <c r="O12" s="34" t="n">
        <f aca="false">O11*O13*O$3</f>
        <v>535430.622216</v>
      </c>
    </row>
    <row r="13" customFormat="false" ht="15" hidden="false" customHeight="false" outlineLevel="0" collapsed="false">
      <c r="A13" s="3" t="s">
        <v>72</v>
      </c>
      <c r="B13" s="3"/>
      <c r="C13" s="34"/>
      <c r="D13" s="3" t="n">
        <v>0.63344</v>
      </c>
      <c r="E13" s="3" t="n">
        <v>0.516843</v>
      </c>
      <c r="F13" s="3" t="n">
        <v>0.499742</v>
      </c>
      <c r="G13" s="3" t="n">
        <v>0.331126</v>
      </c>
      <c r="H13" s="3" t="n">
        <v>0.243981</v>
      </c>
      <c r="I13" s="3" t="n">
        <v>0.112873</v>
      </c>
      <c r="J13" s="3" t="n">
        <v>2.998184</v>
      </c>
      <c r="K13" s="3" t="n">
        <v>0.871973</v>
      </c>
      <c r="L13" s="3" t="n">
        <v>0.784164</v>
      </c>
      <c r="M13" s="3" t="n">
        <v>0.356632</v>
      </c>
      <c r="N13" s="3" t="n">
        <v>0.542008</v>
      </c>
      <c r="O13" s="3" t="n">
        <v>0.552972</v>
      </c>
    </row>
    <row r="14" customFormat="false" ht="15" hidden="false" customHeight="false" outlineLevel="0" collapsed="false">
      <c r="A14" s="3" t="s">
        <v>74</v>
      </c>
      <c r="B14" s="3"/>
      <c r="C14" s="34" t="n">
        <f aca="false">SUM(D14:O14)</f>
        <v>2962297.115216</v>
      </c>
      <c r="D14" s="34" t="n">
        <f aca="false">+D8+D12</f>
        <v>173096.82624</v>
      </c>
      <c r="E14" s="34" t="n">
        <f aca="false">+E8+E12</f>
        <v>117296.257</v>
      </c>
      <c r="F14" s="34" t="n">
        <f aca="false">+F8+F12</f>
        <v>476889.864264</v>
      </c>
      <c r="G14" s="34" t="n">
        <f aca="false">+G8+G12</f>
        <v>148365.722916</v>
      </c>
      <c r="H14" s="34" t="n">
        <f aca="false">+H8+H12</f>
        <v>294633.721905</v>
      </c>
      <c r="I14" s="34" t="n">
        <f aca="false">+I8+I12</f>
        <v>5533.319916</v>
      </c>
      <c r="J14" s="34" t="n">
        <f aca="false">+J8+J12</f>
        <v>656070.321322</v>
      </c>
      <c r="K14" s="34" t="n">
        <f aca="false">+K8+K12</f>
        <v>-82389.850775</v>
      </c>
      <c r="L14" s="34" t="n">
        <f aca="false">+L8+L12</f>
        <v>-160351.985256</v>
      </c>
      <c r="M14" s="34" t="n">
        <f aca="false">+M8+M12</f>
        <v>262676.48546</v>
      </c>
      <c r="N14" s="34" t="n">
        <f aca="false">+N8+N12</f>
        <v>31652.71934</v>
      </c>
      <c r="O14" s="34" t="n">
        <f aca="false">+O8+O12</f>
        <v>1038823.712884</v>
      </c>
    </row>
  </sheetData>
  <mergeCells count="1">
    <mergeCell ref="A1:O1"/>
  </mergeCells>
  <printOptions headings="false" gridLines="false" gridLinesSet="true" horizontalCentered="false" verticalCentered="false"/>
  <pageMargins left="0.747916666666667" right="0.25" top="1.2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Palatino Linotype,Regular"&amp;12Exhibit__(YKGM-2)
Docket No. UE-060256
Page 7 of 8</oddHeader>
    <oddFooter>&amp;C&amp;"Palatino Linotype,Regular"&amp;12Exhibit___(YKGM-2), Weather Normalization Adjustmen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true" showOutlineSymbols="true" defaultGridColor="true" view="normal" topLeftCell="L15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9.56"/>
    <col collapsed="false" customWidth="true" hidden="false" outlineLevel="0" max="3" min="3" style="38" width="8.28"/>
    <col collapsed="false" customWidth="true" hidden="false" outlineLevel="0" max="4" min="4" style="1" width="9.28"/>
    <col collapsed="false" customWidth="true" hidden="false" outlineLevel="0" max="5" min="5" style="38" width="8.41"/>
    <col collapsed="false" customWidth="true" hidden="false" outlineLevel="0" max="6" min="6" style="1" width="9.56"/>
    <col collapsed="false" customWidth="true" hidden="false" outlineLevel="0" max="7" min="7" style="1" width="8.7"/>
    <col collapsed="false" customWidth="true" hidden="false" outlineLevel="0" max="8" min="8" style="1" width="9.28"/>
    <col collapsed="false" customWidth="false" hidden="false" outlineLevel="0" max="9" min="9" style="1" width="9.14"/>
    <col collapsed="false" customWidth="true" hidden="false" outlineLevel="0" max="12" min="10" style="1" width="9.28"/>
    <col collapsed="false" customWidth="true" hidden="false" outlineLevel="0" max="13" min="13" style="1" width="6.7"/>
    <col collapsed="false" customWidth="false" hidden="false" outlineLevel="0" max="14" min="14" style="1" width="9.14"/>
    <col collapsed="false" customWidth="true" hidden="false" outlineLevel="0" max="15" min="15" style="1" width="9.28"/>
    <col collapsed="false" customWidth="true" hidden="false" outlineLevel="0" max="16" min="16" style="1" width="10.71"/>
    <col collapsed="false" customWidth="true" hidden="false" outlineLevel="0" max="30" min="17" style="1" width="9.28"/>
    <col collapsed="false" customWidth="false" hidden="false" outlineLevel="0" max="257" min="31" style="1" width="9.14"/>
  </cols>
  <sheetData>
    <row r="1" customFormat="false" ht="15" hidden="false" customHeight="false" outlineLevel="0" collapsed="false">
      <c r="A1" s="4" t="s">
        <v>78</v>
      </c>
    </row>
    <row r="2" customFormat="false" ht="26.25" hidden="false" customHeight="true" outlineLevel="0" collapsed="false">
      <c r="A2" s="39" t="s">
        <v>79</v>
      </c>
      <c r="B2" s="39" t="s">
        <v>80</v>
      </c>
      <c r="C2" s="39"/>
      <c r="D2" s="39"/>
      <c r="E2" s="39"/>
      <c r="F2" s="39"/>
      <c r="G2" s="39"/>
      <c r="H2" s="39" t="s">
        <v>81</v>
      </c>
      <c r="I2" s="39"/>
      <c r="J2" s="39"/>
      <c r="K2" s="39"/>
      <c r="L2" s="39"/>
      <c r="M2" s="39"/>
      <c r="N2" s="40" t="s">
        <v>82</v>
      </c>
      <c r="O2" s="40"/>
    </row>
    <row r="3" customFormat="false" ht="15" hidden="false" customHeight="true" outlineLevel="0" collapsed="false">
      <c r="A3" s="3"/>
      <c r="B3" s="41" t="s">
        <v>69</v>
      </c>
      <c r="C3" s="41"/>
      <c r="D3" s="41" t="s">
        <v>73</v>
      </c>
      <c r="E3" s="41"/>
      <c r="F3" s="3" t="s">
        <v>51</v>
      </c>
      <c r="G3" s="3"/>
      <c r="H3" s="41" t="s">
        <v>69</v>
      </c>
      <c r="I3" s="41"/>
      <c r="J3" s="41" t="s">
        <v>73</v>
      </c>
      <c r="K3" s="3"/>
      <c r="L3" s="3"/>
      <c r="M3" s="3"/>
      <c r="N3" s="40"/>
      <c r="O3" s="40"/>
    </row>
    <row r="4" customFormat="false" ht="45" hidden="false" customHeight="false" outlineLevel="0" collapsed="false">
      <c r="A4" s="3"/>
      <c r="B4" s="42" t="s">
        <v>83</v>
      </c>
      <c r="C4" s="42" t="s">
        <v>84</v>
      </c>
      <c r="D4" s="42" t="s">
        <v>83</v>
      </c>
      <c r="E4" s="42" t="s">
        <v>84</v>
      </c>
      <c r="F4" s="42" t="s">
        <v>83</v>
      </c>
      <c r="G4" s="42" t="s">
        <v>84</v>
      </c>
      <c r="H4" s="42" t="s">
        <v>83</v>
      </c>
      <c r="I4" s="42" t="s">
        <v>84</v>
      </c>
      <c r="J4" s="42" t="s">
        <v>83</v>
      </c>
      <c r="K4" s="42" t="s">
        <v>84</v>
      </c>
      <c r="L4" s="3" t="s">
        <v>51</v>
      </c>
      <c r="M4" s="3" t="s">
        <v>51</v>
      </c>
      <c r="N4" s="42" t="s">
        <v>83</v>
      </c>
      <c r="O4" s="42" t="s">
        <v>84</v>
      </c>
      <c r="P4" s="43" t="n">
        <v>0.22658</v>
      </c>
    </row>
    <row r="5" customFormat="false" ht="15" hidden="false" customHeight="false" outlineLevel="0" collapsed="false">
      <c r="A5" s="41" t="s">
        <v>85</v>
      </c>
      <c r="B5" s="41" t="s">
        <v>86</v>
      </c>
      <c r="C5" s="44" t="s">
        <v>87</v>
      </c>
      <c r="D5" s="41" t="s">
        <v>86</v>
      </c>
      <c r="E5" s="44" t="s">
        <v>87</v>
      </c>
      <c r="F5" s="41" t="s">
        <v>86</v>
      </c>
      <c r="G5" s="44" t="s">
        <v>87</v>
      </c>
      <c r="H5" s="41" t="s">
        <v>86</v>
      </c>
      <c r="I5" s="44" t="s">
        <v>87</v>
      </c>
      <c r="J5" s="41" t="s">
        <v>86</v>
      </c>
      <c r="K5" s="44" t="s">
        <v>87</v>
      </c>
      <c r="L5" s="41" t="s">
        <v>86</v>
      </c>
      <c r="M5" s="44" t="s">
        <v>87</v>
      </c>
      <c r="N5" s="41" t="s">
        <v>86</v>
      </c>
      <c r="O5" s="44" t="s">
        <v>87</v>
      </c>
      <c r="P5" s="43" t="n">
        <v>0.19469</v>
      </c>
    </row>
    <row r="6" customFormat="false" ht="15" hidden="false" customHeight="false" outlineLevel="0" collapsed="false">
      <c r="A6" s="25" t="n">
        <v>38353</v>
      </c>
      <c r="B6" s="45" t="n">
        <f aca="false">+'Monthly Estimates-Walla Walla'!D8+'Monthly Estimates- Bellingham'!D8+'Monthly Estimates-Bremerton'!D8+'Monthly Estimates-Yakima'!D8</f>
        <v>856710.316008</v>
      </c>
      <c r="C6" s="32" t="n">
        <f aca="false">+(B6*$P$4)/1000</f>
        <v>194.113423401093</v>
      </c>
      <c r="D6" s="45" t="n">
        <f aca="false">+'Monthly Estimates-Walla Walla'!D12+'Monthly Estimates- Bellingham'!D12+'Monthly Estimates-Bremerton'!D12+'Monthly Estimates-Yakima'!D12</f>
        <v>500293.697233</v>
      </c>
      <c r="E6" s="32" t="n">
        <f aca="false">+(D6*$P$5)/1000</f>
        <v>97.4021799142928</v>
      </c>
      <c r="F6" s="32" t="n">
        <f aca="false">+B6+D6</f>
        <v>1357004.013241</v>
      </c>
      <c r="G6" s="32" t="n">
        <f aca="false">+C6+E6</f>
        <v>291.515603315385</v>
      </c>
      <c r="H6" s="32" t="n">
        <v>-945368.82760111</v>
      </c>
      <c r="I6" s="32" t="n">
        <f aca="false">+(H6*$P$4)/1000</f>
        <v>-214.201668957859</v>
      </c>
      <c r="J6" s="37" t="n">
        <v>-599602.308270457</v>
      </c>
      <c r="K6" s="32" t="n">
        <f aca="false">+(J6*$P$5)/1000</f>
        <v>-116.736573397175</v>
      </c>
      <c r="L6" s="32" t="n">
        <f aca="false">+H6+J6</f>
        <v>-1544971.13587157</v>
      </c>
      <c r="M6" s="32" t="n">
        <f aca="false">+I6+K6</f>
        <v>-330.938242355035</v>
      </c>
      <c r="N6" s="32" t="n">
        <f aca="false">+F6-L6</f>
        <v>2901975.14911257</v>
      </c>
      <c r="O6" s="32" t="n">
        <f aca="false">+G6-M6</f>
        <v>622.45384567042</v>
      </c>
    </row>
    <row r="7" customFormat="false" ht="15" hidden="false" customHeight="false" outlineLevel="0" collapsed="false">
      <c r="A7" s="25" t="n">
        <v>38384</v>
      </c>
      <c r="B7" s="45" t="n">
        <f aca="false">+'Monthly Estimates-Walla Walla'!E8+'Monthly Estimates- Bellingham'!E8+'Monthly Estimates-Bremerton'!E8+'Monthly Estimates-Yakima'!E8</f>
        <v>-161389.728888</v>
      </c>
      <c r="C7" s="32" t="n">
        <f aca="false">+(B7*$P$4)/1000</f>
        <v>-36.567684771443</v>
      </c>
      <c r="D7" s="45" t="n">
        <f aca="false">+'Monthly Estimates-Walla Walla'!E12+'Monthly Estimates- Bellingham'!E12+'Monthly Estimates-Bremerton'!E12+'Monthly Estimates-Yakima'!E12</f>
        <v>-19939.441823</v>
      </c>
      <c r="E7" s="32" t="n">
        <f aca="false">+(D7*$P$5)/1000</f>
        <v>-3.88200992851987</v>
      </c>
      <c r="F7" s="32" t="n">
        <f aca="false">+B7+D7</f>
        <v>-181329.170711</v>
      </c>
      <c r="G7" s="32" t="n">
        <f aca="false">+C7+E7</f>
        <v>-40.4496946999629</v>
      </c>
      <c r="H7" s="32" t="n">
        <v>-339411.491086378</v>
      </c>
      <c r="I7" s="32" t="n">
        <f aca="false">+(H7*$P$4)/1000</f>
        <v>-76.9038556503516</v>
      </c>
      <c r="J7" s="37" t="n">
        <v>-125938.085486272</v>
      </c>
      <c r="K7" s="32" t="n">
        <f aca="false">+(J7*$P$5)/1000</f>
        <v>-24.5188858633223</v>
      </c>
      <c r="L7" s="32" t="n">
        <f aca="false">+H7+J7</f>
        <v>-465349.57657265</v>
      </c>
      <c r="M7" s="32" t="n">
        <f aca="false">+I7+K7</f>
        <v>-101.422741513674</v>
      </c>
      <c r="N7" s="32" t="n">
        <f aca="false">+F7-L7</f>
        <v>284020.40586165</v>
      </c>
      <c r="O7" s="32" t="n">
        <f aca="false">+G7-M7</f>
        <v>60.973046813711</v>
      </c>
    </row>
    <row r="8" customFormat="false" ht="15" hidden="false" customHeight="false" outlineLevel="0" collapsed="false">
      <c r="A8" s="25" t="n">
        <v>38412</v>
      </c>
      <c r="B8" s="45" t="n">
        <f aca="false">+'Monthly Estimates-Walla Walla'!F8+'Monthly Estimates- Bellingham'!F8+'Monthly Estimates-Bremerton'!F8+'Monthly Estimates-Yakima'!F8</f>
        <v>1656604.143868</v>
      </c>
      <c r="C8" s="32" t="n">
        <f aca="false">+(B8*$P$4)/1000</f>
        <v>375.353366917611</v>
      </c>
      <c r="D8" s="45" t="n">
        <f aca="false">+'Monthly Estimates-Walla Walla'!F12+'Monthly Estimates- Bellingham'!F12+'Monthly Estimates-Bremerton'!F12+'Monthly Estimates-Yakima'!F12</f>
        <v>1026180.028568</v>
      </c>
      <c r="E8" s="32" t="n">
        <f aca="false">+(D8*$P$5)/1000</f>
        <v>199.786989761904</v>
      </c>
      <c r="F8" s="32" t="n">
        <f aca="false">+B8+D8</f>
        <v>2682784.172436</v>
      </c>
      <c r="G8" s="32" t="n">
        <f aca="false">+C8+E8</f>
        <v>575.140356679515</v>
      </c>
      <c r="H8" s="32" t="n">
        <v>673815.038434475</v>
      </c>
      <c r="I8" s="32" t="n">
        <f aca="false">+(H8*$P$4)/1000</f>
        <v>152.673011408483</v>
      </c>
      <c r="J8" s="37" t="n">
        <v>418836.820345518</v>
      </c>
      <c r="K8" s="32" t="n">
        <f aca="false">+(J8*$P$5)/1000</f>
        <v>81.5433405530688</v>
      </c>
      <c r="L8" s="32" t="n">
        <f aca="false">+H8+J8</f>
        <v>1092651.85877999</v>
      </c>
      <c r="M8" s="32" t="n">
        <f aca="false">+I8+K8</f>
        <v>234.216351961552</v>
      </c>
      <c r="N8" s="32" t="n">
        <f aca="false">+F8-L8</f>
        <v>1590132.31365601</v>
      </c>
      <c r="O8" s="32" t="n">
        <f aca="false">+G8-M8</f>
        <v>340.924004717963</v>
      </c>
    </row>
    <row r="9" customFormat="false" ht="15" hidden="false" customHeight="false" outlineLevel="0" collapsed="false">
      <c r="A9" s="25" t="n">
        <v>38443</v>
      </c>
      <c r="B9" s="45" t="n">
        <f aca="false">+'Monthly Estimates-Walla Walla'!G8+'Monthly Estimates- Bellingham'!G8+'Monthly Estimates-Bremerton'!G8+'Monthly Estimates-Yakima'!G8</f>
        <v>223300.403256</v>
      </c>
      <c r="C9" s="32" t="n">
        <f aca="false">+(B9*$P$4)/1000</f>
        <v>50.5954053697445</v>
      </c>
      <c r="D9" s="45" t="n">
        <f aca="false">+'Monthly Estimates-Walla Walla'!G12+'Monthly Estimates- Bellingham'!G12+'Monthly Estimates-Bremerton'!G12+'Monthly Estimates-Yakima'!G12</f>
        <v>149414.831646</v>
      </c>
      <c r="E9" s="32" t="n">
        <f aca="false">+(D9*$P$5)/1000</f>
        <v>29.0895735731597</v>
      </c>
      <c r="F9" s="32" t="n">
        <f aca="false">+B9+D9</f>
        <v>372715.234902</v>
      </c>
      <c r="G9" s="32" t="n">
        <f aca="false">+C9+E9</f>
        <v>79.6849789429042</v>
      </c>
      <c r="H9" s="32" t="n">
        <v>-63378.324173891</v>
      </c>
      <c r="I9" s="32" t="n">
        <f aca="false">+(H9*$P$4)/1000</f>
        <v>-14.3602606913202</v>
      </c>
      <c r="J9" s="37" t="n">
        <v>-4242.53152423794</v>
      </c>
      <c r="K9" s="32" t="n">
        <f aca="false">+(J9*$P$5)/1000</f>
        <v>-0.825978462453885</v>
      </c>
      <c r="L9" s="32" t="n">
        <f aca="false">+H9+J9</f>
        <v>-67620.8556981289</v>
      </c>
      <c r="M9" s="32" t="n">
        <f aca="false">+I9+K9</f>
        <v>-15.1862391537741</v>
      </c>
      <c r="N9" s="32" t="n">
        <f aca="false">+F9-L9</f>
        <v>440336.090600129</v>
      </c>
      <c r="O9" s="32" t="n">
        <f aca="false">+G9-M9</f>
        <v>94.8712180966783</v>
      </c>
    </row>
    <row r="10" customFormat="false" ht="15" hidden="false" customHeight="false" outlineLevel="0" collapsed="false">
      <c r="A10" s="25" t="n">
        <v>38473</v>
      </c>
      <c r="B10" s="45" t="n">
        <f aca="false">+'Monthly Estimates-Walla Walla'!H8+'Monthly Estimates- Bellingham'!H8+'Monthly Estimates-Bremerton'!H8+'Monthly Estimates-Yakima'!H8</f>
        <v>1209104.035622</v>
      </c>
      <c r="C10" s="32" t="n">
        <f aca="false">+(B10*$P$4)/1000</f>
        <v>273.958792391233</v>
      </c>
      <c r="D10" s="45" t="n">
        <f aca="false">+'Monthly Estimates-Walla Walla'!H12+'Monthly Estimates- Bellingham'!H12+'Monthly Estimates-Bremerton'!H12+'Monthly Estimates-Yakima'!H12</f>
        <v>711299.680872</v>
      </c>
      <c r="E10" s="32" t="n">
        <f aca="false">+(D10*$P$5)/1000</f>
        <v>138.48293486897</v>
      </c>
      <c r="F10" s="32" t="n">
        <f aca="false">+B10+D10</f>
        <v>1920403.716494</v>
      </c>
      <c r="G10" s="32" t="n">
        <f aca="false">+C10+E10</f>
        <v>412.441727260202</v>
      </c>
      <c r="H10" s="32" t="n">
        <v>914979.721781722</v>
      </c>
      <c r="I10" s="32" t="n">
        <f aca="false">+(H10*$P$4)/1000</f>
        <v>207.316105361303</v>
      </c>
      <c r="J10" s="37" t="n">
        <v>461119.742136198</v>
      </c>
      <c r="K10" s="32" t="n">
        <f aca="false">+(J10*$P$5)/1000</f>
        <v>89.7754025964964</v>
      </c>
      <c r="L10" s="32" t="n">
        <f aca="false">+H10+J10</f>
        <v>1376099.46391792</v>
      </c>
      <c r="M10" s="32" t="n">
        <f aca="false">+I10+K10</f>
        <v>297.091507957799</v>
      </c>
      <c r="N10" s="32" t="n">
        <f aca="false">+F10-L10</f>
        <v>544304.252576079</v>
      </c>
      <c r="O10" s="32" t="n">
        <f aca="false">+G10-M10</f>
        <v>115.350219302403</v>
      </c>
      <c r="Q10" s="1" t="s">
        <v>88</v>
      </c>
    </row>
    <row r="11" customFormat="false" ht="15" hidden="false" customHeight="false" outlineLevel="0" collapsed="false">
      <c r="A11" s="25" t="n">
        <v>38504</v>
      </c>
      <c r="B11" s="45" t="n">
        <f aca="false">+'Monthly Estimates-Walla Walla'!I8+'Monthly Estimates- Bellingham'!I8+'Monthly Estimates-Bremerton'!I8+'Monthly Estimates-Yakima'!I8</f>
        <v>-35259.33361</v>
      </c>
      <c r="C11" s="32" t="n">
        <f aca="false">+(B11*$P$4)/1000</f>
        <v>-7.9890598093538</v>
      </c>
      <c r="D11" s="45" t="n">
        <f aca="false">+'Monthly Estimates-Walla Walla'!I12+'Monthly Estimates- Bellingham'!I12+'Monthly Estimates-Bremerton'!I12+'Monthly Estimates-Yakima'!I12</f>
        <v>-6108.443711</v>
      </c>
      <c r="E11" s="32" t="n">
        <f aca="false">+(D11*$P$5)/1000</f>
        <v>-1.18925290609459</v>
      </c>
      <c r="F11" s="32" t="n">
        <f aca="false">+B11+D11</f>
        <v>-41367.777321</v>
      </c>
      <c r="G11" s="32" t="n">
        <f aca="false">+C11+E11</f>
        <v>-9.17831271544839</v>
      </c>
      <c r="H11" s="32" t="n">
        <v>49760.5168910227</v>
      </c>
      <c r="I11" s="32" t="n">
        <f aca="false">+(H11*$P$4)/1000</f>
        <v>11.2747379171679</v>
      </c>
      <c r="J11" s="37" t="n">
        <v>24090.7720545723</v>
      </c>
      <c r="K11" s="32" t="n">
        <f aca="false">+(J11*$P$5)/1000</f>
        <v>4.69023241130468</v>
      </c>
      <c r="L11" s="32" t="n">
        <f aca="false">+H11+J11</f>
        <v>73851.288945595</v>
      </c>
      <c r="M11" s="32" t="n">
        <f aca="false">+I11+K11</f>
        <v>15.9649703284726</v>
      </c>
      <c r="N11" s="32" t="n">
        <f aca="false">+F11-L11</f>
        <v>-115219.066266595</v>
      </c>
      <c r="O11" s="32" t="n">
        <f aca="false">+G11-M11</f>
        <v>-25.143283043921</v>
      </c>
    </row>
    <row r="12" customFormat="false" ht="15" hidden="false" customHeight="false" outlineLevel="0" collapsed="false">
      <c r="A12" s="25" t="n">
        <v>38534</v>
      </c>
      <c r="B12" s="45" t="n">
        <f aca="false">+'Monthly Estimates-Walla Walla'!J8+'Monthly Estimates- Bellingham'!J8+'Monthly Estimates-Bremerton'!J8+'Monthly Estimates-Yakima'!J8</f>
        <v>221611.278906</v>
      </c>
      <c r="C12" s="32" t="n">
        <f aca="false">+(B12*$P$4)/1000</f>
        <v>50.2126835745215</v>
      </c>
      <c r="D12" s="45" t="n">
        <f aca="false">+'Monthly Estimates-Walla Walla'!J12+'Monthly Estimates- Bellingham'!J12+'Monthly Estimates-Bremerton'!J12+'Monthly Estimates-Yakima'!J12</f>
        <v>463032.066341</v>
      </c>
      <c r="E12" s="32" t="n">
        <f aca="false">+(D12*$P$5)/1000</f>
        <v>90.1477129959293</v>
      </c>
      <c r="F12" s="32" t="n">
        <f aca="false">+B12+D12</f>
        <v>684643.345247</v>
      </c>
      <c r="G12" s="32" t="n">
        <f aca="false">+C12+E12</f>
        <v>140.360396570451</v>
      </c>
      <c r="H12" s="32" t="n">
        <v>276224.535526404</v>
      </c>
      <c r="I12" s="32" t="n">
        <f aca="false">+(H12*$P$4)/1000</f>
        <v>62.5869552595726</v>
      </c>
      <c r="J12" s="37" t="n">
        <v>294051.317214407</v>
      </c>
      <c r="K12" s="32" t="n">
        <f aca="false">+(J12*$P$5)/1000</f>
        <v>57.2488509484728</v>
      </c>
      <c r="L12" s="32" t="n">
        <f aca="false">+H12+J12</f>
        <v>570275.852740811</v>
      </c>
      <c r="M12" s="32" t="n">
        <f aca="false">+I12+K12</f>
        <v>119.835806208045</v>
      </c>
      <c r="N12" s="32" t="n">
        <f aca="false">+F12-L12</f>
        <v>114367.492506189</v>
      </c>
      <c r="O12" s="32" t="n">
        <f aca="false">+G12-M12</f>
        <v>20.5245903624053</v>
      </c>
    </row>
    <row r="13" customFormat="false" ht="15" hidden="false" customHeight="false" outlineLevel="0" collapsed="false">
      <c r="A13" s="25" t="n">
        <v>38565</v>
      </c>
      <c r="B13" s="45" t="n">
        <f aca="false">+'Monthly Estimates-Walla Walla'!K8+'Monthly Estimates- Bellingham'!K8+'Monthly Estimates-Bremerton'!K8+'Monthly Estimates-Yakima'!K8</f>
        <v>-169874.213461</v>
      </c>
      <c r="C13" s="32" t="n">
        <f aca="false">+(B13*$P$4)/1000</f>
        <v>-38.4900992859934</v>
      </c>
      <c r="D13" s="45" t="n">
        <f aca="false">+'Monthly Estimates-Walla Walla'!K12+'Monthly Estimates- Bellingham'!K12+'Monthly Estimates-Bremerton'!K12+'Monthly Estimates-Yakima'!K12</f>
        <v>140836.802488</v>
      </c>
      <c r="E13" s="32" t="n">
        <f aca="false">+(D13*$P$5)/1000</f>
        <v>27.4195170763887</v>
      </c>
      <c r="F13" s="32" t="n">
        <f aca="false">+B13+D13</f>
        <v>-29037.410973</v>
      </c>
      <c r="G13" s="32" t="n">
        <f aca="false">+C13+E13</f>
        <v>-11.0705822096047</v>
      </c>
      <c r="H13" s="32" t="n">
        <v>238716.094337726</v>
      </c>
      <c r="I13" s="32" t="n">
        <f aca="false">+(H13*$P$4)/1000</f>
        <v>54.0882926550419</v>
      </c>
      <c r="J13" s="37" t="n">
        <v>278697.516053022</v>
      </c>
      <c r="K13" s="32" t="n">
        <f aca="false">+(J13*$P$5)/1000</f>
        <v>54.2596194003628</v>
      </c>
      <c r="L13" s="32" t="n">
        <f aca="false">+H13+J13</f>
        <v>517413.610390747</v>
      </c>
      <c r="M13" s="32" t="n">
        <f aca="false">+I13+K13</f>
        <v>108.347912055405</v>
      </c>
      <c r="N13" s="32" t="n">
        <f aca="false">+F13-L13</f>
        <v>-546451.021363747</v>
      </c>
      <c r="O13" s="32" t="n">
        <f aca="false">+G13-M13</f>
        <v>-119.418494265009</v>
      </c>
    </row>
    <row r="14" customFormat="false" ht="15" hidden="false" customHeight="false" outlineLevel="0" collapsed="false">
      <c r="A14" s="25" t="n">
        <v>38596</v>
      </c>
      <c r="B14" s="45" t="n">
        <f aca="false">+'Monthly Estimates-Walla Walla'!L8+'Monthly Estimates- Bellingham'!L8+'Monthly Estimates-Bremerton'!L8+'Monthly Estimates-Yakima'!L8</f>
        <v>-371126.012625</v>
      </c>
      <c r="C14" s="32" t="n">
        <f aca="false">+(B14*$P$4)/1000</f>
        <v>-84.0897319405725</v>
      </c>
      <c r="D14" s="45" t="n">
        <f aca="false">+'Monthly Estimates-Walla Walla'!L12+'Monthly Estimates- Bellingham'!L12+'Monthly Estimates-Bremerton'!L12+'Monthly Estimates-Yakima'!L12</f>
        <v>-239417.321965</v>
      </c>
      <c r="E14" s="32" t="n">
        <f aca="false">+(D14*$P$5)/1000</f>
        <v>-46.6121584133659</v>
      </c>
      <c r="F14" s="32" t="n">
        <f aca="false">+B14+D14</f>
        <v>-610543.33459</v>
      </c>
      <c r="G14" s="32" t="n">
        <f aca="false">+C14+E14</f>
        <v>-130.701890353938</v>
      </c>
      <c r="H14" s="32" t="n">
        <v>-583388.908231568</v>
      </c>
      <c r="I14" s="32" t="n">
        <f aca="false">+(H14*$P$4)/1000</f>
        <v>-132.184258827109</v>
      </c>
      <c r="J14" s="37" t="n">
        <v>-363060.269297266</v>
      </c>
      <c r="K14" s="32" t="n">
        <f aca="false">+(J14*$P$5)/1000</f>
        <v>-70.6842038294847</v>
      </c>
      <c r="L14" s="32" t="n">
        <f aca="false">+H14+J14</f>
        <v>-946449.177528834</v>
      </c>
      <c r="M14" s="32" t="n">
        <f aca="false">+I14+K14</f>
        <v>-202.868462656593</v>
      </c>
      <c r="N14" s="32" t="n">
        <f aca="false">+F14-L14</f>
        <v>335905.842938834</v>
      </c>
      <c r="O14" s="32" t="n">
        <f aca="false">+G14-M14</f>
        <v>72.166572302655</v>
      </c>
    </row>
    <row r="15" customFormat="false" ht="15" hidden="false" customHeight="false" outlineLevel="0" collapsed="false">
      <c r="A15" s="25" t="n">
        <v>38261</v>
      </c>
      <c r="B15" s="45" t="n">
        <f aca="false">+'Monthly Estimates-Walla Walla'!M8+'Monthly Estimates- Bellingham'!M8+'Monthly Estimates-Bremerton'!M8+'Monthly Estimates-Yakima'!M8</f>
        <v>138280.731508</v>
      </c>
      <c r="C15" s="32" t="n">
        <f aca="false">+(B15*$P$4)/1000</f>
        <v>31.3316481450826</v>
      </c>
      <c r="D15" s="45" t="n">
        <f aca="false">+'Monthly Estimates-Walla Walla'!M12+'Monthly Estimates- Bellingham'!M12+'Monthly Estimates-Bremerton'!M12+'Monthly Estimates-Yakima'!M12</f>
        <v>171679.556528</v>
      </c>
      <c r="E15" s="32" t="n">
        <f aca="false">+(D15*$P$5)/1000</f>
        <v>33.4242928604363</v>
      </c>
      <c r="F15" s="32" t="n">
        <f aca="false">+B15+D15</f>
        <v>309960.288036</v>
      </c>
      <c r="G15" s="32" t="n">
        <f aca="false">+C15+E15</f>
        <v>64.755941005519</v>
      </c>
      <c r="H15" s="32" t="n">
        <v>216574.157092337</v>
      </c>
      <c r="I15" s="32" t="n">
        <f aca="false">+(H15*$P$4)/1000</f>
        <v>49.0713725139818</v>
      </c>
      <c r="J15" s="37" t="n">
        <v>208552.135705707</v>
      </c>
      <c r="K15" s="32" t="n">
        <f aca="false">+(J15*$P$5)/1000</f>
        <v>40.6030153005442</v>
      </c>
      <c r="L15" s="32" t="n">
        <f aca="false">+H15+J15</f>
        <v>425126.292798045</v>
      </c>
      <c r="M15" s="32" t="n">
        <f aca="false">+I15+K15</f>
        <v>89.6743878145259</v>
      </c>
      <c r="N15" s="32" t="n">
        <f aca="false">+F15-L15</f>
        <v>-115166.004762045</v>
      </c>
      <c r="O15" s="32" t="n">
        <f aca="false">+G15-M15</f>
        <v>-24.918446809007</v>
      </c>
    </row>
    <row r="16" customFormat="false" ht="15" hidden="false" customHeight="false" outlineLevel="0" collapsed="false">
      <c r="A16" s="25" t="n">
        <v>38292</v>
      </c>
      <c r="B16" s="45" t="n">
        <f aca="false">+'Monthly Estimates-Walla Walla'!N8+'Monthly Estimates- Bellingham'!N8+'Monthly Estimates-Bremerton'!N8+'Monthly Estimates-Yakima'!N8</f>
        <v>11893.37921</v>
      </c>
      <c r="C16" s="32" t="n">
        <f aca="false">+(B16*$P$4)/1000</f>
        <v>2.6948018614018</v>
      </c>
      <c r="D16" s="45" t="n">
        <f aca="false">+'Monthly Estimates-Walla Walla'!N12+'Monthly Estimates- Bellingham'!N12+'Monthly Estimates-Bremerton'!N12+'Monthly Estimates-Yakima'!N12</f>
        <v>16313.354023</v>
      </c>
      <c r="E16" s="32" t="n">
        <f aca="false">+(D16*$P$5)/1000</f>
        <v>3.17604689473787</v>
      </c>
      <c r="F16" s="32" t="n">
        <f aca="false">+B16+D16</f>
        <v>28206.733233</v>
      </c>
      <c r="G16" s="32" t="n">
        <f aca="false">+C16+E16</f>
        <v>5.87084875613967</v>
      </c>
      <c r="H16" s="32" t="n">
        <v>-478642.05201124</v>
      </c>
      <c r="I16" s="32" t="n">
        <f aca="false">+(H16*$P$4)/1000</f>
        <v>-108.450716144707</v>
      </c>
      <c r="J16" s="37" t="n">
        <v>-201423.131508639</v>
      </c>
      <c r="K16" s="32" t="n">
        <f aca="false">+(J16*$P$5)/1000</f>
        <v>-39.2150694734169</v>
      </c>
      <c r="L16" s="32" t="n">
        <f aca="false">+H16+J16</f>
        <v>-680065.183519878</v>
      </c>
      <c r="M16" s="32" t="n">
        <f aca="false">+I16+K16</f>
        <v>-147.665785618124</v>
      </c>
      <c r="N16" s="32" t="n">
        <f aca="false">+F16-L16</f>
        <v>708271.916752879</v>
      </c>
      <c r="O16" s="32" t="n">
        <f aca="false">+G16-M16</f>
        <v>153.536634374263</v>
      </c>
    </row>
    <row r="17" customFormat="false" ht="15" hidden="false" customHeight="false" outlineLevel="0" collapsed="false">
      <c r="A17" s="25" t="n">
        <v>38322</v>
      </c>
      <c r="B17" s="45" t="n">
        <f aca="false">+'Monthly Estimates-Walla Walla'!O8+'Monthly Estimates- Bellingham'!O8+'Monthly Estimates-Bremerton'!O8+'Monthly Estimates-Yakima'!O8</f>
        <v>2282854.579536</v>
      </c>
      <c r="C17" s="32" t="n">
        <f aca="false">+(B17*$P$4)/1000</f>
        <v>517.249190631267</v>
      </c>
      <c r="D17" s="45" t="n">
        <f aca="false">+'Monthly Estimates-Walla Walla'!O12+'Monthly Estimates- Bellingham'!O12+'Monthly Estimates-Bremerton'!O12+'Monthly Estimates-Yakima'!O12</f>
        <v>1526212.963122</v>
      </c>
      <c r="E17" s="32" t="n">
        <f aca="false">+(D17*$P$5)/1000</f>
        <v>297.138401790222</v>
      </c>
      <c r="F17" s="32" t="n">
        <f aca="false">+B17+D17</f>
        <v>3809067.542658</v>
      </c>
      <c r="G17" s="32" t="n">
        <f aca="false">+C17+E17</f>
        <v>814.387592421489</v>
      </c>
      <c r="H17" s="32" t="n">
        <v>1844470.58131768</v>
      </c>
      <c r="I17" s="32" t="n">
        <f aca="false">+(H17*$P$4)/1000</f>
        <v>417.92014431496</v>
      </c>
      <c r="J17" s="37" t="n">
        <v>1262568.6818332</v>
      </c>
      <c r="K17" s="32" t="n">
        <f aca="false">+(J17*$P$5)/1000</f>
        <v>245.809496666106</v>
      </c>
      <c r="L17" s="32" t="n">
        <f aca="false">+H17+J17</f>
        <v>3107039.26315088</v>
      </c>
      <c r="M17" s="32" t="n">
        <f aca="false">+I17+K17</f>
        <v>663.729640981066</v>
      </c>
      <c r="N17" s="32" t="n">
        <f aca="false">+F17-L17</f>
        <v>702028.279507117</v>
      </c>
      <c r="O17" s="32" t="n">
        <f aca="false">+G17-M17</f>
        <v>150.657951440423</v>
      </c>
    </row>
    <row r="18" customFormat="false" ht="15" hidden="false" customHeight="false" outlineLevel="0" collapsed="false">
      <c r="A18" s="41" t="s">
        <v>51</v>
      </c>
      <c r="B18" s="45" t="n">
        <f aca="false">SUM(B6:B17)</f>
        <v>5862709.57933</v>
      </c>
      <c r="C18" s="45" t="n">
        <f aca="false">SUM(C6:C17)</f>
        <v>1328.37273648459</v>
      </c>
      <c r="D18" s="45" t="n">
        <f aca="false">SUM(D6:D17)</f>
        <v>4439797.773322</v>
      </c>
      <c r="E18" s="45" t="n">
        <f aca="false">SUM(E6:E17)</f>
        <v>864.38422848806</v>
      </c>
      <c r="F18" s="45" t="n">
        <f aca="false">SUM(F6:F17)</f>
        <v>10302507.352652</v>
      </c>
      <c r="G18" s="45" t="n">
        <f aca="false">SUM(G6:G17)</f>
        <v>2192.75696497265</v>
      </c>
      <c r="H18" s="46" t="n">
        <f aca="false">SUM(H6:H17)</f>
        <v>1804351.04227718</v>
      </c>
      <c r="I18" s="46" t="n">
        <f aca="false">SUM(I6:I17)</f>
        <v>408.829859159164</v>
      </c>
      <c r="J18" s="46" t="n">
        <f aca="false">SUM(J6:J17)</f>
        <v>1653650.65925576</v>
      </c>
      <c r="K18" s="46" t="n">
        <f aca="false">SUM(K6:K17)</f>
        <v>321.949246850503</v>
      </c>
      <c r="L18" s="45" t="n">
        <f aca="false">SUM(L6:L17)</f>
        <v>3458001.70153294</v>
      </c>
      <c r="M18" s="45" t="n">
        <f aca="false">SUM(M6:M17)</f>
        <v>730.779106009667</v>
      </c>
      <c r="N18" s="45" t="n">
        <f aca="false">SUM(N6:N17)</f>
        <v>6844505.65111907</v>
      </c>
      <c r="O18" s="45" t="n">
        <f aca="false">SUM(O6:O17)</f>
        <v>1461.97785896298</v>
      </c>
    </row>
    <row r="19" customFormat="false" ht="15" hidden="false" customHeight="false" outlineLevel="0" collapsed="false">
      <c r="A19" s="47"/>
    </row>
  </sheetData>
  <mergeCells count="6">
    <mergeCell ref="B2:G2"/>
    <mergeCell ref="H2:M2"/>
    <mergeCell ref="N2:O3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25" top="1.2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Palatino Linotype,Regular"&amp;12Exhibit__(YKGM-2)
Docket No. UE-060256
Page 8 of 8</oddHeader>
    <oddFooter>&amp;C&amp;"Palatino Linotype,Regular"&amp;12Exhibit___(YKGM-2), Weather Normalization Adjustmen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4T19:33:26Z</dcterms:created>
  <dc:creator>YMariam</dc:creator>
  <dc:description/>
  <dc:language>en-US</dc:language>
  <cp:lastModifiedBy>Talia Wilson</cp:lastModifiedBy>
  <cp:lastPrinted>2006-08-21T20:12:21Z</cp:lastPrinted>
  <dcterms:modified xsi:type="dcterms:W3CDTF">2006-08-21T20:1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Cascade Natural Gas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6-08-22T00:00:00Z</vt:lpwstr>
  </property>
  <property fmtid="{D5CDD505-2E9C-101B-9397-08002B2CF9AE}" pid="6" name="DocketNumber">
    <vt:lpwstr>060256</vt:lpwstr>
  </property>
  <property fmtid="{D5CDD505-2E9C-101B-9397-08002B2CF9AE}" pid="7" name="DocumentGroup">
    <vt:lpwstr/>
  </property>
  <property fmtid="{D5CDD505-2E9C-101B-9397-08002B2CF9AE}" pid="8" name="DocumentSetType">
    <vt:lpwstr>Exhibit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02-14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