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Rate Spread" sheetId="1" state="visible" r:id="rId2"/>
    <sheet name="Rate Spread - Change Gas" sheetId="2" state="visible" r:id="rId3"/>
    <sheet name="Rate Design Res" sheetId="3" state="visible" r:id="rId4"/>
    <sheet name="Rate Design C&amp;I" sheetId="4" state="visible" r:id="rId5"/>
    <sheet name="Rate Design Int &amp; Trans" sheetId="5" state="visible" r:id="rId6"/>
    <sheet name="Rate Design Rental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3" name="_xlnm.Print_Area" vbProcedure="false">'Rate Design C&amp;I'!$B$2:$Q$130</definedName>
    <definedName function="false" hidden="false" localSheetId="3" name="_xlnm.Print_Titles" vbProcedure="false">'Rate Design C&amp;I'!$1:$8</definedName>
    <definedName function="false" hidden="false" localSheetId="4" name="_xlnm.Print_Area" vbProcedure="false">'Rate Design Int &amp; Trans'!$B$1:$Q$208</definedName>
    <definedName function="false" hidden="false" localSheetId="4" name="_xlnm.Print_Titles" vbProcedure="false">'Rate Design Int &amp; Trans'!$1:$8</definedName>
    <definedName function="false" hidden="false" localSheetId="5" name="_xlnm.Print_Area" vbProcedure="false">'Rate Design Rental'!$B$2:$L$33</definedName>
    <definedName function="false" hidden="false" localSheetId="2" name="_xlnm.Print_Area" vbProcedure="false">'Rate Design Res'!$B$1:$Q$56</definedName>
    <definedName function="false" hidden="false" localSheetId="2" name="_xlnm.Print_Titles" vbProcedure="false">'Rate Design Res'!$2:$8</definedName>
    <definedName function="false" hidden="false" localSheetId="0" name="_xlnm.Print_Area" vbProcedure="false">'Rate Spread'!$B$1:$R$34</definedName>
    <definedName function="false" hidden="false" localSheetId="0" name="_xlnm.Print_Titles" vbProcedure="false">'Rate Spread'!$B:$B,'Rate Spread'!$1:$11</definedName>
    <definedName function="false" hidden="false" localSheetId="1" name="_xlnm.Print_Area" vbProcedure="false">'Rate Spread - Change Gas'!$B$1:$R$34</definedName>
    <definedName function="false" hidden="false" localSheetId="1" name="_xlnm.Print_Titles" vbProcedure="false">'Rate Spread - Change Gas'!$B:$B,'Rate Spread - Change Gas'!$1:$11</definedName>
    <definedName function="false" hidden="false" name="Acq1Plant" vbProcedure="false">'[2]Acquisition Inputs'!$C$8</definedName>
    <definedName function="false" hidden="false" name="Acq2Plant" vbProcedure="false">'[2]Acquisition Inputs'!$C$70</definedName>
    <definedName function="false" hidden="false" name="apeek" vbProcedure="false">#REF!</definedName>
    <definedName function="false" hidden="false" name="Apr04" vbProcedure="false">[11]BS!$U$7:$U$3582</definedName>
    <definedName function="false" hidden="false" name="Apr04AMA" vbProcedure="false">[11]BS!$AG$7:$AG$3582</definedName>
    <definedName function="false" hidden="false" name="Aug04" vbProcedure="false">[11]BS!$Y$7:$Y$3582</definedName>
    <definedName function="false" hidden="false" name="Aug04AMA" vbProcedure="false">[11]BS!$AK$7:$AK$3582</definedName>
    <definedName function="false" hidden="false" name="Aurora_Prices" vbProcedure="false">"Monthly Price Summary'!$C$4:$H$63"</definedName>
    <definedName function="false" hidden="false" name="BADDEBT" vbProcedure="false">#REF!</definedName>
    <definedName function="false" hidden="false" name="BD" vbProcedure="false">#REF!</definedName>
    <definedName function="false" hidden="false" name="BEP" vbProcedure="false">#REF!</definedName>
    <definedName function="false" hidden="false" name="Capacity" vbProcedure="false">#REF!</definedName>
    <definedName function="false" hidden="false" name="CaseDescription" vbProcedure="false">'[2]Dispatch Cases'!$C$11</definedName>
    <definedName function="false" hidden="false" name="CCGTPrice" vbProcedure="false">[2]Assumptions!$H$22</definedName>
    <definedName function="false" hidden="false" name="CCGT_HeatRate" vbProcedure="false">[2]Assumptions!$H$23</definedName>
    <definedName function="false" hidden="false" name="COLHOUSE" vbProcedure="false">#REF!</definedName>
    <definedName function="false" hidden="false" name="COLXFER" vbProcedure="false">#REF!</definedName>
    <definedName function="false" hidden="false" name="COMMON_ADMIN_ALLOCATED" vbProcedure="false">#REF!</definedName>
    <definedName function="false" hidden="false" name="COMPINSR" vbProcedure="false">#REF!</definedName>
    <definedName function="false" hidden="false" name="CONSERV" vbProcedure="false">#REF!</definedName>
    <definedName function="false" hidden="false" name="ContractDate" vbProcedure="false">'[6]Dispatch Cases'!$Q$17</definedName>
    <definedName function="false" hidden="false" name="ConversionFactor" vbProcedure="false">[2]Assumptions!$I$65</definedName>
    <definedName function="false" hidden="false" name="CONVFACT" vbProcedure="false">#REF!</definedName>
    <definedName function="false" hidden="false" name="CUSTDEP" vbProcedure="false">#REF!</definedName>
    <definedName function="false" hidden="false" name="Data" vbProcedure="false">#REF!</definedName>
    <definedName function="false" hidden="false" name="DebtPerc" vbProcedure="false">[2]Assumptions!$I$58</definedName>
    <definedName function="false" hidden="false" name="Dec03" vbProcedure="false">[13]BS!$T$7:$T$3582</definedName>
    <definedName function="false" hidden="false" name="Dec03AMA" vbProcedure="false">[13]BS!$AJ$7:$AJ$3582</definedName>
    <definedName function="false" hidden="false" name="Dec04" vbProcedure="false">[11]BS!$AC$7:$AC$3580</definedName>
    <definedName function="false" hidden="false" name="Dec04AMA" vbProcedure="false">[11]BS!$AO$7:$AO$3582</definedName>
    <definedName function="false" hidden="false" name="DEPRECIATION" vbProcedure="false">#REF!</definedName>
    <definedName function="false" hidden="false" name="DF_HeatRate" vbProcedure="false">[2]Assumptions!$L$23</definedName>
    <definedName function="false" hidden="false" name="Disc" vbProcedure="false">'[6]Debt Amortization'!$AG$33</definedName>
    <definedName function="false" hidden="false" name="DOCKET" vbProcedure="false">#REF!</definedName>
    <definedName function="false" hidden="false" name="ee" vbProcedure="false">{#N/A,#N/A,FALSE,"Month ";#N/A,#N/A,FALSE,"YTD";#N/A,#N/A,FALSE,"12 mo ended"}</definedName>
    <definedName function="false" hidden="false" name="Electp1" vbProcedure="false">#REF!</definedName>
    <definedName function="false" hidden="false" name="Electp2" vbProcedure="false">#REF!</definedName>
    <definedName function="false" hidden="false" name="Electric_Prices" vbProcedure="false">'[9]Monthly Price Summary'!$B$4:$E$27</definedName>
    <definedName function="false" hidden="false" name="ElRBLine" vbProcedure="false">[11]BS!$AQ$7:$AQ$3303</definedName>
    <definedName function="false" hidden="false" name="EMPLBENE" vbProcedure="false">#REF!</definedName>
    <definedName function="false" hidden="false" name="EndDate" vbProcedure="false">[2]Assumptions!$C$11</definedName>
    <definedName function="false" hidden="false" name="FACTORS" vbProcedure="false">#REF!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fdsafdasfdsa" vbProcedure="false">{#N/A,#N/A,FALSE,"Month ";#N/A,#N/A,FALSE,"YTD";#N/A,#N/A,FALSE,"12 mo ended"}</definedName>
    <definedName function="false" hidden="false" name="Feb04" vbProcedure="false">[11]BS!$S$7:$S$3582</definedName>
    <definedName function="false" hidden="false" name="Feb04AMA" vbProcedure="false">[11]BS!$AE$7:$AE$3582</definedName>
    <definedName function="false" hidden="false" name="FedTaxRate" vbProcedure="false">[2]Assumptions!$C$33</definedName>
    <definedName function="false" hidden="false" name="Fed_Cap_Tax" vbProcedure="false">[4]Inputs!$E$112</definedName>
    <definedName function="false" hidden="false" name="FF" vbProcedure="false">#REF!</definedName>
    <definedName function="false" hidden="false" name="FIELDCHRG" vbProcedure="false">#REF!</definedName>
    <definedName function="false" hidden="false" name="FIT" vbProcedure="false">'[8]2.29'!$Q$17</definedName>
    <definedName function="false" hidden="false" name="GasRBLine" vbProcedure="false">[11]BS!$AS$7:$AS$3631</definedName>
    <definedName function="false" hidden="false" name="GasWC_LineItem" vbProcedure="false">[11]BS!$AR$7:$AR$3631</definedName>
    <definedName function="false" hidden="false" name="GeoDate" vbProcedure="false">'[6]Dispatch Cases'!$Q$17</definedName>
    <definedName function="false" hidden="false" name="HydroCap" vbProcedure="false">#REF!</definedName>
    <definedName function="false" hidden="false" name="HydroGen" vbProcedure="false">[6]Dispatch!$GS$13513</definedName>
    <definedName function="false" hidden="false" name="INCSTMNT" vbProcedure="false">#REF!</definedName>
    <definedName function="false" hidden="false" name="INCSTMT" vbProcedure="false">#REF!</definedName>
    <definedName function="false" hidden="false" name="INTRESEXCH" vbProcedure="false">#REF!</definedName>
    <definedName function="false" hidden="false" name="INVPLAN" vbProcedure="false">#REF!</definedName>
    <definedName function="false" hidden="false" name="Jan04" vbProcedure="false">[11]BS!$R$7:$R$3582</definedName>
    <definedName function="false" hidden="false" name="Jan04AMA" vbProcedure="false">[11]BS!$AD$7:$AD$3582</definedName>
    <definedName function="false" hidden="false" name="Jul04" vbProcedure="false">[11]BS!$X$7:$X$3582</definedName>
    <definedName function="false" hidden="false" name="Jul04AMA" vbProcedure="false">[11]BS!$AJ$7:$AJ$3582</definedName>
    <definedName function="false" hidden="false" name="Jun04" vbProcedure="false">[11]BS!$W$7:$W$3582</definedName>
    <definedName function="false" hidden="false" name="Jun04AMA" vbProcedure="false">[11]BS!$AI$7:$AI$3582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ATEPAY" vbProcedure="false">#REF!</definedName>
    <definedName function="false" hidden="false" name="LoadArray" vbProcedure="false">'[7]Load Source Data'!$C$78:$X$89</definedName>
    <definedName function="false" hidden="false" name="LoadGrowthAdder" vbProcedure="false">#REF!</definedName>
    <definedName function="false" hidden="false" name="Mar04" vbProcedure="false">[11]BS!$T$7:$T$3582</definedName>
    <definedName function="false" hidden="false" name="Mar04AMA" vbProcedure="false">[11]BS!$AF$7:$AF$3582</definedName>
    <definedName function="false" hidden="false" name="May04" vbProcedure="false">[11]BS!$V$7:$V$3582</definedName>
    <definedName function="false" hidden="false" name="May04AMA" vbProcedure="false">[11]BS!$AH$7:$AH$3582</definedName>
    <definedName function="false" hidden="false" name="MERGER_COST" vbProcedure="false">[14]Sheet1!$AF$3:$AJ$28</definedName>
    <definedName function="false" hidden="false" name="MISCELLANEOUS" vbProcedure="false">#REF!</definedName>
    <definedName function="false" hidden="false" name="MonTotalDispatch" vbProcedure="false">[6]Dispatch!$FS$12719</definedName>
    <definedName function="false" hidden="false" name="MT" vbProcedure="false">#REF!</definedName>
    <definedName function="false" hidden="false" name="MTD_Format" vbProcedure="false">[12]Mthly!$B$11:$D$11,[12]Mthly!$B$32:$D$32</definedName>
    <definedName function="false" hidden="false" name="MustRunGen" vbProcedure="false">[6]Dispatch!$HU$14309</definedName>
    <definedName function="false" hidden="false" name="Nov03" vbProcedure="false">[13]BS!$S$7:$S$3582</definedName>
    <definedName function="false" hidden="false" name="Nov03AMA" vbProcedure="false">[13]BS!$AI$7:$AI$3582</definedName>
    <definedName function="false" hidden="false" name="Nov04" vbProcedure="false">[11]BS!$AB$7:$AB$3582</definedName>
    <definedName function="false" hidden="false" name="Nov04AMA" vbProcedure="false">[11]BS!$AN$7:$AN$3582</definedName>
    <definedName function="false" hidden="false" name="OBCLEASE" vbProcedure="false">#REF!</definedName>
    <definedName function="false" hidden="false" name="Oct03" vbProcedure="false">[13]BS!$R$7:$R$3582</definedName>
    <definedName function="false" hidden="false" name="Oct03AMA" vbProcedure="false">[13]BS!$AH$7:$AH$3582</definedName>
    <definedName function="false" hidden="false" name="Oct04" vbProcedure="false">[11]BS!$AA$7:$AA$3582</definedName>
    <definedName function="false" hidden="false" name="Oct04AMA" vbProcedure="false">[11]BS!$AM$7:$AM$3582</definedName>
    <definedName function="false" hidden="false" name="OPEXPPF" vbProcedure="false">#REF!</definedName>
    <definedName function="false" hidden="false" name="OPEXPRS" vbProcedure="false">#REF!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Page1" vbProcedure="false">#REF!</definedName>
    <definedName function="false" hidden="false" name="Page2" vbProcedure="false">#REF!</definedName>
    <definedName function="false" hidden="false" name="PEBBLE" vbProcedure="false">#REF!</definedName>
    <definedName function="false" hidden="false" name="PERCENTAGES_CALCULATED" vbProcedure="false">#REF!</definedName>
    <definedName function="false" hidden="false" name="Percent_debt" vbProcedure="false">[4]Inputs!$E$129</definedName>
    <definedName function="false" hidden="false" name="PreTaxDebtCost" vbProcedure="false">[2]Assumptions!$I$56</definedName>
    <definedName function="false" hidden="false" name="PreTaxWACC" vbProcedure="false">[2]Assumptions!$I$62</definedName>
    <definedName function="false" hidden="false" name="PriceCaseTable" vbProcedure="false">#REF!</definedName>
    <definedName function="false" hidden="false" name="Prices_Aurora" vbProcedure="false">'[9]Monthly Price Summary'!$C$4:$H$63</definedName>
    <definedName function="false" hidden="false" name="PRODADJ" vbProcedure="false">#REF!</definedName>
    <definedName function="false" hidden="false" name="Production_Factor" vbProcedure="false">#REF!</definedName>
    <definedName function="false" hidden="false" name="PROPSALES" vbProcedure="false">#REF!</definedName>
    <definedName function="false" hidden="false" name="Prov_Cap_Tax" vbProcedure="false">[4]Inputs!$E$111</definedName>
    <definedName function="false" hidden="false" name="PRO_FORMA" vbProcedure="false">#REF!</definedName>
    <definedName function="false" hidden="false" name="PSPL" vbProcedure="false">#REF!</definedName>
    <definedName function="false" hidden="false" name="PWRCSTPF" vbProcedure="false">#REF!</definedName>
    <definedName function="false" hidden="false" name="PWRCSTRS" vbProcedure="false">#REF!</definedName>
    <definedName function="false" hidden="false" name="PWRCSTWP" vbProcedure="false">#REF!</definedName>
    <definedName function="false" hidden="false" name="PWRCSTWR" vbProcedure="false">#REF!</definedName>
    <definedName function="false" hidden="false" name="QA" vbProcedure="false">[10]IPOA2002!$BO$67:$CH$86</definedName>
    <definedName function="false" hidden="false" name="RATEBASE" vbProcedure="false">#REF!</definedName>
    <definedName function="false" hidden="false" name="RATEBASE_U95" vbProcedure="false">#REF!</definedName>
    <definedName function="false" hidden="false" name="RATECASE" vbProcedure="false">#REF!</definedName>
    <definedName function="false" hidden="false" name="resource_lookup" vbProcedure="false">'[5]#REF'!$B$3:$C$112</definedName>
    <definedName function="false" hidden="false" name="RESTATING" vbProcedure="false">#REF!</definedName>
    <definedName function="false" hidden="false" name="RETIREPLAN" vbProcedure="false">#REF!</definedName>
    <definedName function="false" hidden="false" name="REVADJ" vbProcedure="false">#REF!</definedName>
    <definedName function="false" hidden="false" name="REVREQ" vbProcedure="false">#REF!</definedName>
    <definedName function="false" hidden="false" name="ROE" vbProcedure="false">#REF!</definedName>
    <definedName function="false" hidden="false" name="ROR" vbProcedure="false">#REF!</definedName>
    <definedName function="false" hidden="false" name="SALESRESALEP" vbProcedure="false">#REF!</definedName>
    <definedName function="false" hidden="false" name="SALESRESALER" vbProcedure="false">#REF!</definedName>
    <definedName function="false" hidden="false" name="Sep03" vbProcedure="false">[13]BS!$Q$7:$Q$3582</definedName>
    <definedName function="false" hidden="false" name="Sep03AMA" vbProcedure="false">[13]BS!$AG$7:$AG$3582</definedName>
    <definedName function="false" hidden="false" name="Sep04" vbProcedure="false">[11]BS!$Z$7:$Z$3582</definedName>
    <definedName function="false" hidden="false" name="Sep04AMA" vbProcedure="false">[11]BS!$AL$7:$AL$3582</definedName>
    <definedName function="false" hidden="false" name="SKAGIT" vbProcedure="false">#REF!</definedName>
    <definedName function="false" hidden="false" name="SLFINSURANCE" vbProcedure="false">#REF!</definedName>
    <definedName function="false" hidden="false" name="SolarDate" vbProcedure="false">'[6]Dispatch Cases'!$Q$17</definedName>
    <definedName function="false" hidden="false" name="SPREAD" vbProcedure="false">#REF!</definedName>
    <definedName function="false" hidden="false" name="STAFFREDUC" vbProcedure="false">#REF!</definedName>
    <definedName function="false" hidden="false" name="StartDate" vbProcedure="false">[2]Assumptions!$C$9</definedName>
    <definedName function="false" hidden="false" name="STORM" vbProcedure="false">#REF!</definedName>
    <definedName function="false" hidden="false" name="SUMMARY" vbProcedure="false">#REF!</definedName>
    <definedName function="false" hidden="false" name="TAXCORPLIC" vbProcedure="false">#REF!</definedName>
    <definedName function="false" hidden="false" name="TAXENERGYP" vbProcedure="false">#REF!</definedName>
    <definedName function="false" hidden="false" name="TAXENERGYR" vbProcedure="false">#REF!</definedName>
    <definedName function="false" hidden="false" name="TAXEXCISE" vbProcedure="false">#REF!</definedName>
    <definedName function="false" hidden="false" name="TAXFICA" vbProcedure="false">#REF!</definedName>
    <definedName function="false" hidden="false" name="TAXFUT" vbProcedure="false">#REF!</definedName>
    <definedName function="false" hidden="false" name="TAXINCOME" vbProcedure="false">#REF!</definedName>
    <definedName function="false" hidden="false" name="TAXMEDICARE" vbProcedure="false">#REF!</definedName>
    <definedName function="false" hidden="false" name="TAXPFINT" vbProcedure="false">#REF!</definedName>
    <definedName function="false" hidden="false" name="TAXPROPERTY" vbProcedure="false">#REF!</definedName>
    <definedName function="false" hidden="false" name="TAXSUT" vbProcedure="false">#REF!</definedName>
    <definedName function="false" hidden="false" name="TEMPADJ" vbProcedure="false">#REF!</definedName>
    <definedName function="false" hidden="false" name="TenaskaShare" vbProcedure="false">[6]Dispatch!$BB$9526</definedName>
    <definedName function="false" hidden="false" name="TESTYEAR" vbProcedure="false">#REF!</definedName>
    <definedName function="false" hidden="false" name="ThermalBookLife" vbProcedure="false">[2]Assumptions!$C$25</definedName>
    <definedName function="false" hidden="false" name="Therm_upload" vbProcedure="false">#REF!</definedName>
    <definedName function="false" hidden="false" name="Title" vbProcedure="false">[2]Assumptions!$A$1</definedName>
    <definedName function="false" hidden="false" name="UBakerAvail" vbProcedure="false">#REF!</definedName>
    <definedName function="false" hidden="false" name="UNITCOMPARE" vbProcedure="false">#REF!</definedName>
    <definedName function="false" hidden="false" name="UNITCOSTS" vbProcedure="false">#REF!</definedName>
    <definedName function="false" hidden="false" name="UTG" vbProcedure="false">#REF!</definedName>
    <definedName function="false" hidden="false" name="UTN" vbProcedure="false">#REF!</definedName>
    <definedName function="false" hidden="false" name="VOMEsc" vbProcedure="false">[2]Assumptions!$C$21</definedName>
    <definedName function="false" hidden="false" name="WACC" vbProcedure="false">[2]Assumptions!$I$61</definedName>
    <definedName function="false" hidden="false" name="WAGES" vbProcedure="false">#REF!</definedName>
    <definedName function="false" hidden="false" name="we" vbProcedure="false">{#N/A,#N/A,FALSE,"Pg 6b CustCount_Gas";#N/A,#N/A,FALSE,"QA";#N/A,#N/A,FALSE,"Report";#N/A,#N/A,FALSE,"forecast"}</definedName>
    <definedName function="false" hidden="false" name="WindDate" vbProcedure="false">'[6]Dispatch Cases'!$Q$17</definedName>
    <definedName function="false" hidden="false" name="WRKCAP" vbProcedure="false">#REF!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Incentive___Overhead_" vbProcedure="false">{#N/A,#N/A,FALSE,"Coversheet";#N/A,#N/A,FALSE,"QA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Years_evaluated" vbProcedure="false">'[3]Revison Inputs'!$B$6</definedName>
    <definedName function="false" hidden="false" name="_11" vbProcedure="false">#REF!</definedName>
    <definedName function="false" hidden="false" name="_31" vbProcedure="false">#REF!</definedName>
    <definedName function="false" hidden="false" name="_36" vbProcedure="false">#REF!</definedName>
    <definedName function="false" hidden="false" name="_41" vbProcedure="false">#REF!</definedName>
    <definedName function="false" hidden="false" name="_43" vbProcedure="false">#REF!</definedName>
    <definedName function="false" hidden="false" name="_50" vbProcedure="false">#REF!</definedName>
    <definedName function="false" hidden="false" name="_51" vbProcedure="false">#REF!</definedName>
    <definedName function="false" hidden="false" name="_57" vbProcedure="false">#REF!</definedName>
    <definedName function="false" hidden="false" name="_85" vbProcedure="false">#REF!</definedName>
    <definedName function="false" hidden="false" name="_85_86" vbProcedure="false">#REF!</definedName>
    <definedName function="false" hidden="false" name="_86" vbProcedure="false">#REF!</definedName>
    <definedName function="false" hidden="false" name="_87" vbProcedure="false">#REF!</definedName>
    <definedName function="false" hidden="false" name="_ALL_RATES" vbProcedure="false">#REF!</definedName>
    <definedName function="false" hidden="false" name="_Fill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PRINT_23_36" vbProcedure="false">#REF!</definedName>
    <definedName function="false" hidden="false" name="_PRINT_85_58" vbProcedure="false">#REF!</definedName>
    <definedName function="false" hidden="false" name="_P_RD" vbProcedure="false">'[1]'!$C$13</definedName>
    <definedName function="false" hidden="false" name="_RATE_DESIGN" vbProcedure="false">#REF!</definedName>
    <definedName function="false" hidden="false" name="_RES" vbProcedure="false">#REF!</definedName>
    <definedName function="false" hidden="false" localSheetId="0" name="ee" vbProcedure="false">{#N/A,#N/A,FALSE,"Month ";#N/A,#N/A,FALSE,"YTD";#N/A,#N/A,FALSE,"12 mo ended"}</definedName>
    <definedName function="false" hidden="false" localSheetId="0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fdsafdasfdsa" vbProcedure="false">{#N/A,#N/A,FALSE,"Month ";#N/A,#N/A,FALSE,"YTD";#N/A,#N/A,FALSE,"12 mo ended"}</definedName>
    <definedName function="false" hidden="false" localSheetId="0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e" vbProcedure="false">{#N/A,#N/A,FALSE,"Pg 6b CustCount_Gas";#N/A,#N/A,FALSE,"QA";#N/A,#N/A,FALSE,"Report";#N/A,#N/A,FALSE,"forecast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Incentive___Overhead_" vbProcedure="false">{#N/A,#N/A,FALSE,"Coversheet";#N/A,#N/A,FALSE,"QA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ee" vbProcedure="false">{#N/A,#N/A,FALSE,"Month ";#N/A,#N/A,FALSE,"YTD";#N/A,#N/A,FALSE,"12 mo ended"}</definedName>
    <definedName function="false" hidden="false" localSheetId="1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" name="fdsafdasfdsa" vbProcedure="false">{#N/A,#N/A,FALSE,"Month ";#N/A,#N/A,FALSE,"YTD";#N/A,#N/A,FALSE,"12 mo ended"}</definedName>
    <definedName function="false" hidden="false" localSheetId="1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e" vbProcedure="false">{#N/A,#N/A,FALSE,"Pg 6b CustCount_Gas";#N/A,#N/A,FALSE,"QA";#N/A,#N/A,FALSE,"Report";#N/A,#N/A,FALSE,"forecast"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Incentive___Overhead_" vbProcedure="false">{#N/A,#N/A,FALSE,"Coversheet";#N/A,#N/A,FALSE,"QA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jphelp:
</t>
        </r>
        <r>
          <rPr>
            <sz val="8"/>
            <color rgb="FF000000"/>
            <rFont val="Tahoma"/>
            <family val="0"/>
          </rPr>
          <t xml:space="preserve">Estimated increase from contracts based on increase is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9</xdr:row>
                <xdr:rowOff>4</xdr:rowOff>
              </xdr:from>
              <xdr:to>
                <xdr:col>13</xdr:col>
                <xdr:colOff>68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jphelp:
</t>
        </r>
        <r>
          <rPr>
            <sz val="8"/>
            <color rgb="FF000000"/>
            <rFont val="Tahoma"/>
            <family val="0"/>
          </rPr>
          <t xml:space="preserve">Estimated increase from contracts based on increase is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9</xdr:row>
                <xdr:rowOff>4</xdr:rowOff>
              </xdr:from>
              <xdr:to>
                <xdr:col>13</xdr:col>
                <xdr:colOff>68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7" authorId="0">
      <text>
        <r>
          <rPr>
            <b val="true"/>
            <sz val="8"/>
            <color rgb="FF000000"/>
            <rFont val="Tahoma"/>
            <family val="2"/>
          </rPr>
          <t xml:space="preserve">jphelp:
</t>
        </r>
        <r>
          <rPr>
            <sz val="8"/>
            <color rgb="FF000000"/>
            <rFont val="Tahoma"/>
            <family val="2"/>
          </rPr>
          <t xml:space="preserve">Revenue from the first 900 therms is counted under minimum bill charges, because all customers pay the minimum whether they consume 900 therms or not. (03/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56</xdr:row>
                <xdr:rowOff>4</xdr:rowOff>
              </xdr:from>
              <xdr:to>
                <xdr:col>8</xdr:col>
                <xdr:colOff>81</xdr:colOff>
                <xdr:row>61</xdr:row>
                <xdr:rowOff>13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2"/>
          </rPr>
          <t xml:space="preserve">jphelp:
</t>
        </r>
        <r>
          <rPr>
            <sz val="8"/>
            <color rgb="FF000000"/>
            <rFont val="Tahoma"/>
            <family val="2"/>
          </rPr>
          <t xml:space="preserve">Revenue from the first 900 therms is counted under minimum bill charges, because all customers pay the minimum whether they consume 900 therms or not. (03/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76</xdr:row>
                <xdr:rowOff>9</xdr:rowOff>
              </xdr:from>
              <xdr:to>
                <xdr:col>8</xdr:col>
                <xdr:colOff>90</xdr:colOff>
                <xdr:row>82</xdr:row>
                <xdr:rowOff>1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8"/>
            <color rgb="FF000000"/>
            <rFont val="Tahoma"/>
            <family val="2"/>
          </rPr>
          <t xml:space="preserve">jphelp:
</t>
        </r>
        <r>
          <rPr>
            <sz val="8"/>
            <color rgb="FF000000"/>
            <rFont val="Tahoma"/>
            <family val="2"/>
          </rPr>
          <t xml:space="preserve">Revenue from the first 900 therms is counted under minimum bill charges, because all customers pay the minimum whether they consume 900 therms or not. (03/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81</xdr:row>
                <xdr:rowOff>4</xdr:rowOff>
              </xdr:from>
              <xdr:to>
                <xdr:col>8</xdr:col>
                <xdr:colOff>95</xdr:colOff>
                <xdr:row>8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2" uniqueCount="207">
  <si>
    <t xml:space="preserve">Puget Sound Energy</t>
  </si>
  <si>
    <t xml:space="preserve">2009 Gas General Rate Case - Compliance Filing</t>
  </si>
  <si>
    <t xml:space="preserve">Test Year Ended December 2008</t>
  </si>
  <si>
    <t xml:space="preserve">Allocation of Revenue Deficiency to Rate Classes</t>
  </si>
  <si>
    <t xml:space="preserve">Pro forma</t>
  </si>
  <si>
    <t xml:space="preserve">Percent</t>
  </si>
  <si>
    <t xml:space="preserve">Proposed</t>
  </si>
  <si>
    <t xml:space="preserve">Revenue at</t>
  </si>
  <si>
    <t xml:space="preserve">Gas Revenue</t>
  </si>
  <si>
    <t xml:space="preserve">Margin</t>
  </si>
  <si>
    <t xml:space="preserve">of Total</t>
  </si>
  <si>
    <t xml:space="preserve">Percent of</t>
  </si>
  <si>
    <t xml:space="preserve">Calculated</t>
  </si>
  <si>
    <t xml:space="preserve">Over (Under)</t>
  </si>
  <si>
    <t xml:space="preserve">Existing</t>
  </si>
  <si>
    <t xml:space="preserve">at Existing</t>
  </si>
  <si>
    <t xml:space="preserve">Volume</t>
  </si>
  <si>
    <t xml:space="preserve">Margin Less</t>
  </si>
  <si>
    <t xml:space="preserve">Uniform</t>
  </si>
  <si>
    <t xml:space="preserve">Revenue</t>
  </si>
  <si>
    <t xml:space="preserve">Increase Less</t>
  </si>
  <si>
    <t xml:space="preserve">Total</t>
  </si>
  <si>
    <t xml:space="preserve">Change in</t>
  </si>
  <si>
    <t xml:space="preserve">Total (2)</t>
  </si>
  <si>
    <t xml:space="preserve">Target</t>
  </si>
  <si>
    <t xml:space="preserve">Rate Class</t>
  </si>
  <si>
    <t xml:space="preserve">Rates</t>
  </si>
  <si>
    <t xml:space="preserve">Rates (1)</t>
  </si>
  <si>
    <t xml:space="preserve">(Therms)</t>
  </si>
  <si>
    <t xml:space="preserve">Contracts</t>
  </si>
  <si>
    <t xml:space="preserve">Increase</t>
  </si>
  <si>
    <t xml:space="preserve">Sprea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Residential (16,23,53)</t>
  </si>
  <si>
    <t xml:space="preserve">Commercial &amp; industrial (31,61)</t>
  </si>
  <si>
    <t xml:space="preserve">Large volume (41,41T)</t>
  </si>
  <si>
    <t xml:space="preserve">Interruptible (85, 85T)</t>
  </si>
  <si>
    <t xml:space="preserve">Limited interruptible (86)</t>
  </si>
  <si>
    <t xml:space="preserve">Non exclusive interruptible (87,87T)</t>
  </si>
  <si>
    <t xml:space="preserve">Rentals</t>
  </si>
  <si>
    <t xml:space="preserve">Subtotal revenue from rates</t>
  </si>
  <si>
    <t xml:space="preserve">Other revenue</t>
  </si>
  <si>
    <t xml:space="preserve">Proposed total increase</t>
  </si>
  <si>
    <t xml:space="preserve">Average increase on margin (includes rentals, excludes contracts)</t>
  </si>
  <si>
    <t xml:space="preserve">Average increase on total (includes rentals, excludes contracts)</t>
  </si>
  <si>
    <t xml:space="preserve">Average increase on margin after contracts</t>
  </si>
  <si>
    <t xml:space="preserve">Adjustment to increase for unequal allocation of increase</t>
  </si>
  <si>
    <t xml:space="preserve">Rounding error</t>
  </si>
  <si>
    <t xml:space="preserve">(1) Pro forma gas revenue at rates in existence at the time of the filing (May 2009).</t>
  </si>
  <si>
    <t xml:space="preserve">(2) Calculated margin increase (column M) divided by pro forma revenue at existing rates (column B).</t>
  </si>
  <si>
    <t xml:space="preserve"> </t>
  </si>
  <si>
    <t xml:space="preserve">Allocation of Revenue Deficiency to Rate Classes - Reflecting 2009 Purchased Gas Adjustment</t>
  </si>
  <si>
    <t xml:space="preserve">(1) Pro forma gas revenue at rates in existence at the time of the order (April 2, 2010).</t>
  </si>
  <si>
    <t xml:space="preserve">2009 Gas General Rate Case</t>
  </si>
  <si>
    <t xml:space="preserve">Current and Proposed Rates by Rate Schedule - Compliance Filing</t>
  </si>
  <si>
    <t xml:space="preserve">Billing </t>
  </si>
  <si>
    <t xml:space="preserve">Present </t>
  </si>
  <si>
    <t xml:space="preserve">Difference </t>
  </si>
  <si>
    <t xml:space="preserve">Resulting</t>
  </si>
  <si>
    <t xml:space="preserve">Description</t>
  </si>
  <si>
    <t xml:space="preserve">Units</t>
  </si>
  <si>
    <t xml:space="preserve">Determinants</t>
  </si>
  <si>
    <t xml:space="preserve">Revenues</t>
  </si>
  <si>
    <t xml:space="preserve">$</t>
  </si>
  <si>
    <t xml:space="preserve">%</t>
  </si>
  <si>
    <t xml:space="preserve">Schedule 23</t>
  </si>
  <si>
    <t xml:space="preserve">TARGET 23/53</t>
  </si>
  <si>
    <t xml:space="preserve">Basic Charge</t>
  </si>
  <si>
    <t xml:space="preserve">Bills</t>
  </si>
  <si>
    <t xml:space="preserve">Delivery Charge</t>
  </si>
  <si>
    <t xml:space="preserve">Therms</t>
  </si>
  <si>
    <t xml:space="preserve">over (under)</t>
  </si>
  <si>
    <t xml:space="preserve">Calculated Total</t>
  </si>
  <si>
    <t xml:space="preserve">Gas Revenue (Schedule 101) (1)</t>
  </si>
  <si>
    <t xml:space="preserve">Total Revenues</t>
  </si>
  <si>
    <t xml:space="preserve">Schedule 53</t>
  </si>
  <si>
    <t xml:space="preserve">Schedule 16</t>
  </si>
  <si>
    <t xml:space="preserve">Mantles</t>
  </si>
  <si>
    <t xml:space="preserve">TARGET 16</t>
  </si>
  <si>
    <t xml:space="preserve">First 4 Mantles (each)</t>
  </si>
  <si>
    <t xml:space="preserve">Mantle</t>
  </si>
  <si>
    <t xml:space="preserve">5 through 9 Mantles (each)</t>
  </si>
  <si>
    <t xml:space="preserve">All over (each)</t>
  </si>
  <si>
    <t xml:space="preserve">Calculated Total Therms</t>
  </si>
  <si>
    <t xml:space="preserve">Residential Summary</t>
  </si>
  <si>
    <t xml:space="preserve">Current</t>
  </si>
  <si>
    <t xml:space="preserve">Change</t>
  </si>
  <si>
    <t xml:space="preserve">Total Residential Gas (Schedule 101) Revenues</t>
  </si>
  <si>
    <t xml:space="preserve">Total Residential Margin Revenues</t>
  </si>
  <si>
    <t xml:space="preserve">Total Residential Revenues</t>
  </si>
  <si>
    <t xml:space="preserve">(1) Schedule 101 rates at proposed revenue adjustment factor (RAF).</t>
  </si>
  <si>
    <t xml:space="preserve">Schedule 31 - Sales</t>
  </si>
  <si>
    <t xml:space="preserve">TARGET 31/36/51</t>
  </si>
  <si>
    <t xml:space="preserve">Schedule 31 - Transportation</t>
  </si>
  <si>
    <t xml:space="preserve">Procurement Charge</t>
  </si>
  <si>
    <t xml:space="preserve">Gas Balancing Service Charge</t>
  </si>
  <si>
    <t xml:space="preserve">Schedule 31 - Total</t>
  </si>
  <si>
    <t xml:space="preserve">Schedule 61</t>
  </si>
  <si>
    <t xml:space="preserve">Demand</t>
  </si>
  <si>
    <t xml:space="preserve">Schedule 41 - Sales</t>
  </si>
  <si>
    <t xml:space="preserve">TARGET 41</t>
  </si>
  <si>
    <t xml:space="preserve">Minimum Bill</t>
  </si>
  <si>
    <t xml:space="preserve">Demand Charge</t>
  </si>
  <si>
    <t xml:space="preserve">Delivery Charge:</t>
  </si>
  <si>
    <t xml:space="preserve">First 900 therms</t>
  </si>
  <si>
    <t xml:space="preserve">in minimum bills</t>
  </si>
  <si>
    <t xml:space="preserve">Next 4,100 therms</t>
  </si>
  <si>
    <t xml:space="preserve">All over 5,000 therms</t>
  </si>
  <si>
    <t xml:space="preserve">Volumetric Charge</t>
  </si>
  <si>
    <t xml:space="preserve">Schedule 41 - Transportation</t>
  </si>
  <si>
    <t xml:space="preserve">Total Volume</t>
  </si>
  <si>
    <t xml:space="preserve">Schedule 41 - Total</t>
  </si>
  <si>
    <t xml:space="preserve">Commercial &amp; Industrial Summary</t>
  </si>
  <si>
    <t xml:space="preserve">Total Gas (Schedule 101) Revenues</t>
  </si>
  <si>
    <t xml:space="preserve">Schedules 31,61</t>
  </si>
  <si>
    <t xml:space="preserve">Schedule 41</t>
  </si>
  <si>
    <t xml:space="preserve">Total Margin Revenues</t>
  </si>
  <si>
    <t xml:space="preserve">Total Revenue</t>
  </si>
  <si>
    <t xml:space="preserve">Schedule 85 - Sales</t>
  </si>
  <si>
    <t xml:space="preserve">TARGET 85</t>
  </si>
  <si>
    <t xml:space="preserve">Minimum Bills</t>
  </si>
  <si>
    <t xml:space="preserve">First 25,000 Therms</t>
  </si>
  <si>
    <t xml:space="preserve">Next 25,000 Therms</t>
  </si>
  <si>
    <t xml:space="preserve">All over 50,000 Therms</t>
  </si>
  <si>
    <t xml:space="preserve">Schedule 85 - Transportation</t>
  </si>
  <si>
    <t xml:space="preserve">Next 50,000 Therms</t>
  </si>
  <si>
    <t xml:space="preserve">Schedule 85 - Total</t>
  </si>
  <si>
    <t xml:space="preserve">Schedule 86 - Sales</t>
  </si>
  <si>
    <t xml:space="preserve">TARGET 86</t>
  </si>
  <si>
    <t xml:space="preserve">First 1,000 therms</t>
  </si>
  <si>
    <t xml:space="preserve">All over 1,000 therms</t>
  </si>
  <si>
    <t xml:space="preserve">Schedule 86 - Transportation</t>
  </si>
  <si>
    <t xml:space="preserve">Schedule 86 - Total</t>
  </si>
  <si>
    <t xml:space="preserve">Schedule 87 - Sales</t>
  </si>
  <si>
    <t xml:space="preserve">TARGET 87</t>
  </si>
  <si>
    <t xml:space="preserve">Next 100,000 therms</t>
  </si>
  <si>
    <t xml:space="preserve">Next 300,000 therms</t>
  </si>
  <si>
    <t xml:space="preserve">All over 500,000 therms</t>
  </si>
  <si>
    <t xml:space="preserve">Schedule 87 - Transportation</t>
  </si>
  <si>
    <t xml:space="preserve">Schedule 87 - Total</t>
  </si>
  <si>
    <t xml:space="preserve">Plus Contracts</t>
  </si>
  <si>
    <t xml:space="preserve">Plus Rentals</t>
  </si>
  <si>
    <t xml:space="preserve">Grand Total</t>
  </si>
  <si>
    <t xml:space="preserve">Pro Forma Total at April 2010 Gas Rates</t>
  </si>
  <si>
    <t xml:space="preserve">Check</t>
  </si>
  <si>
    <t xml:space="preserve">Rental Schedules 71, 72 and 74</t>
  </si>
  <si>
    <t xml:space="preserve">Rate</t>
  </si>
  <si>
    <t xml:space="preserve">Annual</t>
  </si>
  <si>
    <t xml:space="preserve">Under </t>
  </si>
  <si>
    <t xml:space="preserve">Line</t>
  </si>
  <si>
    <t xml:space="preserve">Schedule</t>
  </si>
  <si>
    <t xml:space="preserve">Charges</t>
  </si>
  <si>
    <t xml:space="preserve">Existing Rates</t>
  </si>
  <si>
    <t xml:space="preserve">Proposed Rates</t>
  </si>
  <si>
    <t xml:space="preserve">71</t>
  </si>
  <si>
    <t xml:space="preserve">71G-A</t>
  </si>
  <si>
    <t xml:space="preserve">Standard Models </t>
  </si>
  <si>
    <t xml:space="preserve">71G-B</t>
  </si>
  <si>
    <t xml:space="preserve">Conservation Models </t>
  </si>
  <si>
    <t xml:space="preserve">71G-C</t>
  </si>
  <si>
    <t xml:space="preserve">Direct Vent Models </t>
  </si>
  <si>
    <t xml:space="preserve">71G-D</t>
  </si>
  <si>
    <t xml:space="preserve">High Recovery Models </t>
  </si>
  <si>
    <t xml:space="preserve">71G-E</t>
  </si>
  <si>
    <t xml:space="preserve">High Efficiency Standard (Energy Factor ≥.60)  </t>
  </si>
  <si>
    <t xml:space="preserve">71G-F</t>
  </si>
  <si>
    <t xml:space="preserve">High Efficiency Direct Vent (Energy Factor ≥.60) </t>
  </si>
  <si>
    <t xml:space="preserve">72</t>
  </si>
  <si>
    <t xml:space="preserve">72G-F</t>
  </si>
  <si>
    <t xml:space="preserve">25 - 40 gallon storage 30,000 to 50,000 </t>
  </si>
  <si>
    <t xml:space="preserve">72G-G</t>
  </si>
  <si>
    <t xml:space="preserve">45 - 55 gallon storage 70,000 to 79,000 </t>
  </si>
  <si>
    <t xml:space="preserve">72G-H</t>
  </si>
  <si>
    <t xml:space="preserve">45 - 55 gallon storage 51,000 to 75,000 </t>
  </si>
  <si>
    <t xml:space="preserve">72G-I</t>
  </si>
  <si>
    <t xml:space="preserve">50 - 65 gallon storage 60,000 to 69,000 </t>
  </si>
  <si>
    <t xml:space="preserve">72G-J</t>
  </si>
  <si>
    <t xml:space="preserve">60 - 84 gallon storage 70,000 to 129,000 </t>
  </si>
  <si>
    <t xml:space="preserve">72G-K</t>
  </si>
  <si>
    <t xml:space="preserve">75 - 90 gallon storage 130,000 to 169,000 </t>
  </si>
  <si>
    <t xml:space="preserve">72G-L</t>
  </si>
  <si>
    <t xml:space="preserve">75 - 100 gallon storage 170,000 to 200,000 </t>
  </si>
  <si>
    <t xml:space="preserve">74</t>
  </si>
  <si>
    <t xml:space="preserve">74G-A</t>
  </si>
  <si>
    <t xml:space="preserve">45,000 to 400,000 Standard Models </t>
  </si>
  <si>
    <t xml:space="preserve">TARGET</t>
  </si>
  <si>
    <t xml:space="preserve">74G-B</t>
  </si>
  <si>
    <t xml:space="preserve">401,000 to 700,000 Standard Models </t>
  </si>
  <si>
    <t xml:space="preserve">74G-C</t>
  </si>
  <si>
    <t xml:space="preserve">701,000 to 1,300,000 Standard Models </t>
  </si>
  <si>
    <t xml:space="preserve">74G-D</t>
  </si>
  <si>
    <t xml:space="preserve">45,000 to 400,000 Conservation Models 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* #,##0_);_(* \(#,##0\);_(* \-_);_(@_)"/>
    <numFmt numFmtId="166" formatCode="#,##0"/>
    <numFmt numFmtId="167" formatCode="\$#,##0\ ;&quot;($&quot;#,##0\)"/>
    <numFmt numFmtId="168" formatCode="00000"/>
    <numFmt numFmtId="169" formatCode="0.00"/>
    <numFmt numFmtId="170" formatCode="[$-409]#,##0_);[RED]\(#,##0\)"/>
    <numFmt numFmtId="171" formatCode="[$-409]#,##0.00_);[RED]\(#,##0.00\)"/>
    <numFmt numFmtId="172" formatCode="#,##0.00000000000;[RED]\-#,##0.00000000000"/>
    <numFmt numFmtId="173" formatCode="0.00%"/>
    <numFmt numFmtId="174" formatCode="_(\$* #,##0_);_(\$* \(#,##0\);_(\$* \-_);_(@_)"/>
    <numFmt numFmtId="175" formatCode="_(\$* #,##0.0000_);_(\$* \(#,##0.0000\);_(\$* \-????_);_(@_)"/>
    <numFmt numFmtId="176" formatCode="0.000000"/>
    <numFmt numFmtId="177" formatCode="\$#,##0.00"/>
    <numFmt numFmtId="178" formatCode="0%"/>
    <numFmt numFmtId="179" formatCode="0.0%"/>
    <numFmt numFmtId="180" formatCode="0.000%"/>
    <numFmt numFmtId="181" formatCode="#,##0.00"/>
    <numFmt numFmtId="182" formatCode="\$#,##0.00\ ;&quot;($&quot;#,##0.00\)"/>
    <numFmt numFmtId="183" formatCode="\$#,##0.00000"/>
    <numFmt numFmtId="184" formatCode="\$#,##0.00000\ ;&quot;($&quot;#,##0.00000\)"/>
    <numFmt numFmtId="185" formatCode="0.0000%"/>
    <numFmt numFmtId="186" formatCode="#,##0.00000"/>
    <numFmt numFmtId="187" formatCode="_(\$* #,##0.00_);_(\$* \(#,##0.00\);_(\$* \-??_);_(@_)"/>
    <numFmt numFmtId="188" formatCode="\$#,##0.0000\ ;&quot;($&quot;#,##0.0000\)"/>
    <numFmt numFmtId="189" formatCode="#,##0.0"/>
    <numFmt numFmtId="190" formatCode="\$#,##0"/>
    <numFmt numFmtId="191" formatCode="_(\$* #,##0.00000_);_(\$* \(#,##0.00000\);_(\$* \-??_);_(@_)"/>
    <numFmt numFmtId="192" formatCode="\$#,##0.00_);[RED]&quot;($&quot;#,##0.00\)"/>
    <numFmt numFmtId="193" formatCode="_(* #,##0.00_);_(* \(#,##0.00\);_(* \-??_);_(@_)"/>
    <numFmt numFmtId="194" formatCode="_(* #,##0_);_(* \(#,##0\);_(* \-??_);_(@_)"/>
    <numFmt numFmtId="195" formatCode="_(\$* #,##0_);_(\$* \(#,##0\);_(\$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0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Arial"/>
      <family val="2"/>
    </font>
    <font>
      <b val="true"/>
      <sz val="8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2"/>
      <color rgb="FF993300"/>
      <name val="Arial"/>
      <family val="2"/>
    </font>
    <font>
      <b val="true"/>
      <sz val="14"/>
      <color rgb="FF003366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8080"/>
      <name val="Arial"/>
      <family val="2"/>
    </font>
    <font>
      <sz val="10"/>
      <color rgb="FF003366"/>
      <name val="Arial"/>
      <family val="2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1" applyFont="true" applyBorder="tru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3" applyFont="true" applyBorder="true" applyAlignment="false" applyProtection="false"/>
    <xf numFmtId="164" fontId="11" fillId="20" borderId="0" applyFont="true" applyBorder="false" applyAlignment="false" applyProtection="false"/>
    <xf numFmtId="164" fontId="17" fillId="0" borderId="4" applyFont="true" applyBorder="true" applyAlignment="false" applyProtection="false"/>
    <xf numFmtId="164" fontId="0" fillId="0" borderId="5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18" fillId="23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19" fillId="22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2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23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2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applyFont="true" applyBorder="true" applyAlignment="false" applyProtection="false"/>
    <xf numFmtId="164" fontId="30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8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9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11" xfId="8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" fillId="0" borderId="1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0" xfId="8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0" fillId="0" borderId="0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1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0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0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1" xfId="8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1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1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19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0" xfId="8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21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1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2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1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8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11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5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8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0" fillId="0" borderId="0" xfId="88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8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9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" fillId="0" borderId="9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9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9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9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17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8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" fillId="0" borderId="9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21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21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21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7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0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0" fillId="0" borderId="0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1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0" fillId="0" borderId="0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0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17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0" xfId="8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21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9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9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0" borderId="0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0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0" fillId="0" borderId="0" xfId="8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" fillId="0" borderId="11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0" borderId="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1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21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0" fillId="0" borderId="11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8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0" fillId="0" borderId="11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" fillId="0" borderId="11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19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21" xfId="8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0" fillId="0" borderId="21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0" fillId="0" borderId="21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5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19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0" fillId="0" borderId="9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" fillId="0" borderId="9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" fillId="0" borderId="9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0" fillId="0" borderId="0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0" fillId="0" borderId="0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0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9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0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21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0" xfId="8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1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2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9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9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0" fillId="0" borderId="9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0" fillId="0" borderId="9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17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0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7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0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1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9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0" fillId="0" borderId="11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" fillId="0" borderId="11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0" fillId="0" borderId="21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19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1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1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0" fillId="0" borderId="2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24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0" fillId="0" borderId="2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0" fillId="0" borderId="25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0" fillId="0" borderId="11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1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0" fillId="0" borderId="0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0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omma0 - Style4" xfId="48"/>
    <cellStyle name="Comma1 - Style1" xfId="49"/>
    <cellStyle name="Curren - Style2" xfId="50"/>
    <cellStyle name="Currency0" xfId="51"/>
    <cellStyle name="Date" xfId="52"/>
    <cellStyle name="Entered" xfId="53"/>
    <cellStyle name="Explanatory Text" xfId="54"/>
    <cellStyle name="Fixed" xfId="55"/>
    <cellStyle name="Good 1" xfId="56"/>
    <cellStyle name="Grey" xfId="57"/>
    <cellStyle name="Heading 1 1" xfId="58"/>
    <cellStyle name="Heading 2 1" xfId="59"/>
    <cellStyle name="Heading 3" xfId="60"/>
    <cellStyle name="Heading 4" xfId="61"/>
    <cellStyle name="Heading 1" xfId="62"/>
    <cellStyle name="Heading2" xfId="63"/>
    <cellStyle name="Input" xfId="64"/>
    <cellStyle name="Input [yellow]" xfId="65"/>
    <cellStyle name="Linked Cell" xfId="66"/>
    <cellStyle name="modified border" xfId="67"/>
    <cellStyle name="modified border1" xfId="68"/>
    <cellStyle name="Neutral 1" xfId="69"/>
    <cellStyle name="Normal - Style1" xfId="70"/>
    <cellStyle name="Note 1" xfId="71"/>
    <cellStyle name="Output" xfId="72"/>
    <cellStyle name="Percen - Style2" xfId="73"/>
    <cellStyle name="Percen - Style3" xfId="74"/>
    <cellStyle name="Percent [2]" xfId="75"/>
    <cellStyle name="Report" xfId="76"/>
    <cellStyle name="Report - Style5" xfId="77"/>
    <cellStyle name="Report - Style6" xfId="78"/>
    <cellStyle name="Report - Style7" xfId="79"/>
    <cellStyle name="Report - Style8" xfId="80"/>
    <cellStyle name="Report Bar" xfId="81"/>
    <cellStyle name="Report Heading" xfId="82"/>
    <cellStyle name="Report Unit Cost" xfId="83"/>
    <cellStyle name="Reports Total" xfId="84"/>
    <cellStyle name="StmtTtl1" xfId="85"/>
    <cellStyle name="StmtTtl2" xfId="86"/>
    <cellStyle name="Style 1" xfId="87"/>
    <cellStyle name="Test" xfId="88"/>
    <cellStyle name="Title" xfId="89"/>
    <cellStyle name="Title: - Style3" xfId="90"/>
    <cellStyle name="Title: - Style4" xfId="91"/>
    <cellStyle name="Title: Major" xfId="92"/>
    <cellStyle name="Title: Minor" xfId="93"/>
    <cellStyle name="Title: Worksheet" xfId="94"/>
    <cellStyle name="Total" xfId="95"/>
    <cellStyle name="Warning Text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WINNT/Temporary%20Internet%20Files/OLK2F/Due%20Diligence/August%20New%20Model/Fred%20Value%209.1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:/GrpRevnu/PUBLIC/Unbilled%20Rev%20Electric%20-%20Gas%20-%20SOE%20-%20SOG/2005/SOE/09-2005%20SOE%20Fina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GrpRevnu/PUBLIC/%2523%20PCA%20&amp;%20RC%2006_2003%20TY/GRC/LaborInctvOH%200903%20GR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I:/Rgarratt%20backup%205_29_02/Excel/La%20Paloma/Proforma/O&amp;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GrpRates/Public/BASIS/GRC-Cond_%2009_2003rorRAF/RateSprea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GrpRevnu/PUBLIC/WUTC/Puget%20Sound%20Energy/Semi%20Annual%20Report/Dec_31_04/WC-RB%202004-12%20Monthly%20Rp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GrpRevnu/PUBLIC/%2523%20PCA%20&amp;%20RC%2006_2003%20TY/GRC/New%20Plant-093003/FredDispatch%209.3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GrpRevnu/PUBLIC/WUTC/Puget%20Sound%20Energy/Semi%20Annual%20Report/Dec_31_04/WC-RB%202004-12%20Monthly%20Repor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WINNT/Temporary%20Internet%20Files/OLKC0/Aurora%20Prices%20for%20ROR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scartwri/My%20Documents/Projects/PSE/Projects/BHP/Due%20Diligence/BHP%20IS.BS.CF%20Mode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hveal/My%20Documents/2006GRC/Incentive%20Pay/2.29E%20Incentive%20Pay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Load%20&amp;%20Price%20Developmen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:/GrpRevnu/PUBLIC/WUTC/Puget%20Sound%20Energy/Semi%20Annual%20Report/Jun_30_01/Proforma%20Adj_not%20us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QTD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QUAL PERCENT"/>
      <sheetName val="UNIFORM"/>
      <sheetName val="PARITY"/>
      <sheetName val="Comparison of Gas Cost Recovery"/>
      <sheetName val="RAF in Margin"/>
      <sheetName val="Schedule_RAF in Margi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.29"/>
      <sheetName val="Incent &amp; Related PR Tax"/>
      <sheetName val="2004-2005"/>
      <sheetName val="2004"/>
      <sheetName val="2005"/>
      <sheetName val="2.29  (4 yr Avg)"/>
      <sheetName val="4 yr avg 2005"/>
      <sheetName val="4 yr avg 2003"/>
      <sheetName val="12 mth ending 09 2005"/>
      <sheetName val="SLIP"/>
      <sheetName val="4 yr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0.28"/>
    <col collapsed="false" customWidth="true" hidden="false" outlineLevel="0" max="3" min="3" style="0" width="14.99"/>
    <col collapsed="false" customWidth="true" hidden="false" outlineLevel="0" max="5" min="4" style="0" width="13.41"/>
    <col collapsed="false" customWidth="true" hidden="false" outlineLevel="0" max="6" min="6" style="0" width="12.7"/>
    <col collapsed="false" customWidth="true" hidden="false" outlineLevel="0" max="7" min="7" style="0" width="11.13"/>
    <col collapsed="false" customWidth="true" hidden="false" outlineLevel="0" max="8" min="8" style="0" width="9.41"/>
    <col collapsed="false" customWidth="true" hidden="false" outlineLevel="0" max="9" min="9" style="0" width="8.85"/>
    <col collapsed="false" customWidth="true" hidden="false" outlineLevel="0" max="10" min="10" style="0" width="12.56"/>
    <col collapsed="false" customWidth="true" hidden="false" outlineLevel="0" max="12" min="11" style="0" width="13.41"/>
    <col collapsed="false" customWidth="true" hidden="false" outlineLevel="0" max="13" min="13" style="0" width="14.99"/>
    <col collapsed="false" customWidth="true" hidden="false" outlineLevel="0" max="14" min="14" style="0" width="12.28"/>
    <col collapsed="false" customWidth="true" hidden="false" outlineLevel="0" max="16" min="15" style="0" width="7.99"/>
    <col collapsed="false" customWidth="true" hidden="false" outlineLevel="0" max="17" min="17" style="0" width="1.13"/>
    <col collapsed="false" customWidth="true" hidden="false" outlineLevel="0" max="18" min="18" style="0" width="11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s="2" customFormat="true" ht="12.75" hidden="false" customHeight="false" outlineLevel="0" collapsed="false">
      <c r="K5" s="3"/>
      <c r="Q5" s="4"/>
    </row>
    <row r="6" s="5" customFormat="true" ht="12.75" hidden="false" customHeight="false" outlineLevel="0" collapsed="false">
      <c r="B6" s="6"/>
      <c r="J6" s="7"/>
      <c r="Q6" s="8"/>
    </row>
    <row r="7" s="5" customFormat="true" ht="12.75" hidden="false" customHeight="false" outlineLevel="0" collapsed="false">
      <c r="B7" s="6"/>
      <c r="Q7" s="9"/>
    </row>
    <row r="8" s="5" customFormat="true" ht="12.75" hidden="false" customHeight="false" outlineLevel="0" collapsed="false">
      <c r="C8" s="9" t="s">
        <v>4</v>
      </c>
      <c r="D8" s="9" t="s">
        <v>4</v>
      </c>
      <c r="E8" s="9" t="s">
        <v>4</v>
      </c>
      <c r="G8" s="10" t="s">
        <v>5</v>
      </c>
      <c r="I8" s="10"/>
      <c r="J8" s="6" t="s">
        <v>6</v>
      </c>
      <c r="K8" s="4"/>
      <c r="L8" s="9" t="s">
        <v>4</v>
      </c>
      <c r="M8" s="4"/>
      <c r="N8" s="11"/>
    </row>
    <row r="9" s="5" customFormat="true" ht="12.75" hidden="false" customHeight="false" outlineLevel="0" collapsed="false">
      <c r="C9" s="9" t="s">
        <v>7</v>
      </c>
      <c r="D9" s="9" t="s">
        <v>8</v>
      </c>
      <c r="E9" s="9" t="s">
        <v>9</v>
      </c>
      <c r="G9" s="10" t="s">
        <v>10</v>
      </c>
      <c r="H9" s="10" t="s">
        <v>11</v>
      </c>
      <c r="I9" s="10" t="s">
        <v>6</v>
      </c>
      <c r="J9" s="10" t="s">
        <v>9</v>
      </c>
      <c r="K9" s="12" t="s">
        <v>12</v>
      </c>
      <c r="L9" s="9" t="s">
        <v>8</v>
      </c>
      <c r="M9" s="12" t="s">
        <v>12</v>
      </c>
      <c r="N9" s="12" t="s">
        <v>12</v>
      </c>
      <c r="O9" s="6" t="s">
        <v>5</v>
      </c>
      <c r="P9" s="6" t="s">
        <v>5</v>
      </c>
      <c r="R9" s="10" t="s">
        <v>13</v>
      </c>
    </row>
    <row r="10" s="5" customFormat="true" ht="12.75" hidden="false" customHeight="false" outlineLevel="0" collapsed="false">
      <c r="C10" s="9" t="s">
        <v>14</v>
      </c>
      <c r="D10" s="9" t="s">
        <v>15</v>
      </c>
      <c r="E10" s="9" t="s">
        <v>15</v>
      </c>
      <c r="F10" s="10" t="s">
        <v>16</v>
      </c>
      <c r="G10" s="10" t="s">
        <v>17</v>
      </c>
      <c r="H10" s="10" t="s">
        <v>18</v>
      </c>
      <c r="I10" s="10" t="s">
        <v>19</v>
      </c>
      <c r="J10" s="10" t="s">
        <v>20</v>
      </c>
      <c r="K10" s="10" t="s">
        <v>9</v>
      </c>
      <c r="L10" s="9" t="s">
        <v>15</v>
      </c>
      <c r="M10" s="10" t="s">
        <v>21</v>
      </c>
      <c r="N10" s="10" t="s">
        <v>22</v>
      </c>
      <c r="O10" s="10" t="s">
        <v>9</v>
      </c>
      <c r="P10" s="10" t="s">
        <v>23</v>
      </c>
      <c r="R10" s="10" t="s">
        <v>24</v>
      </c>
    </row>
    <row r="11" s="5" customFormat="true" ht="12.75" hidden="false" customHeight="false" outlineLevel="0" collapsed="false">
      <c r="B11" s="13" t="s">
        <v>25</v>
      </c>
      <c r="C11" s="13" t="s">
        <v>26</v>
      </c>
      <c r="D11" s="13" t="s">
        <v>27</v>
      </c>
      <c r="E11" s="13" t="s">
        <v>26</v>
      </c>
      <c r="F11" s="14" t="s">
        <v>28</v>
      </c>
      <c r="G11" s="14" t="s">
        <v>29</v>
      </c>
      <c r="H11" s="14" t="s">
        <v>30</v>
      </c>
      <c r="I11" s="14" t="s">
        <v>30</v>
      </c>
      <c r="J11" s="14" t="s">
        <v>29</v>
      </c>
      <c r="K11" s="14" t="s">
        <v>19</v>
      </c>
      <c r="L11" s="13" t="s">
        <v>27</v>
      </c>
      <c r="M11" s="14" t="s">
        <v>19</v>
      </c>
      <c r="N11" s="14" t="s">
        <v>9</v>
      </c>
      <c r="O11" s="14" t="s">
        <v>30</v>
      </c>
      <c r="P11" s="14" t="s">
        <v>30</v>
      </c>
      <c r="R11" s="14" t="s">
        <v>31</v>
      </c>
    </row>
    <row r="12" s="5" customFormat="true" ht="12.75" hidden="false" customHeight="false" outlineLevel="0" collapsed="false">
      <c r="B12" s="6" t="s">
        <v>32</v>
      </c>
      <c r="C12" s="10" t="s">
        <v>33</v>
      </c>
      <c r="D12" s="10" t="s">
        <v>34</v>
      </c>
      <c r="E12" s="10" t="s">
        <v>35</v>
      </c>
      <c r="F12" s="10" t="s">
        <v>36</v>
      </c>
      <c r="G12" s="10" t="s">
        <v>37</v>
      </c>
      <c r="H12" s="10" t="s">
        <v>38</v>
      </c>
      <c r="I12" s="10" t="s">
        <v>39</v>
      </c>
      <c r="J12" s="10" t="s">
        <v>40</v>
      </c>
      <c r="K12" s="10" t="s">
        <v>41</v>
      </c>
      <c r="L12" s="10" t="s">
        <v>42</v>
      </c>
      <c r="M12" s="10" t="s">
        <v>43</v>
      </c>
      <c r="N12" s="10" t="s">
        <v>44</v>
      </c>
      <c r="O12" s="10" t="s">
        <v>45</v>
      </c>
      <c r="P12" s="10" t="s">
        <v>46</v>
      </c>
      <c r="R12" s="10" t="s">
        <v>47</v>
      </c>
    </row>
    <row r="13" s="5" customFormat="true" ht="12.75" hidden="false" customHeight="false" outlineLevel="0" collapsed="false">
      <c r="B13" s="15" t="s">
        <v>48</v>
      </c>
      <c r="C13" s="16" t="n">
        <v>783167803.1787</v>
      </c>
      <c r="D13" s="16" t="n">
        <v>512476235.66112</v>
      </c>
      <c r="E13" s="17" t="n">
        <f aca="false">C13-D13</f>
        <v>270691567.51758</v>
      </c>
      <c r="F13" s="18" t="n">
        <v>558783183</v>
      </c>
      <c r="G13" s="19" t="n">
        <f aca="false">E13/SUM(E$13:E$19)</f>
        <v>0.68674598244556</v>
      </c>
      <c r="H13" s="20" t="n">
        <v>1</v>
      </c>
      <c r="I13" s="21" t="n">
        <f aca="false">$J$29*$J$30*H13</f>
        <v>0.0266570876597867</v>
      </c>
      <c r="J13" s="22" t="n">
        <f aca="false">E13*I13</f>
        <v>7215848.8440812</v>
      </c>
      <c r="K13" s="23" t="n">
        <f aca="false">'Rate Design Res'!I53</f>
        <v>277905459.4</v>
      </c>
      <c r="L13" s="22" t="n">
        <f aca="false">D13</f>
        <v>512476235.66112</v>
      </c>
      <c r="M13" s="22" t="n">
        <f aca="false">SUM(K13:L13)</f>
        <v>790381695.06112</v>
      </c>
      <c r="N13" s="17" t="n">
        <f aca="false">K13-E13</f>
        <v>7213891.88242</v>
      </c>
      <c r="O13" s="21" t="n">
        <f aca="false">N13/E13</f>
        <v>0.0266498581709661</v>
      </c>
      <c r="P13" s="21" t="n">
        <f aca="false">N13/C13</f>
        <v>0.00921117013894143</v>
      </c>
      <c r="Q13" s="7"/>
      <c r="R13" s="17" t="n">
        <f aca="false">N13-J13</f>
        <v>-1956.96166119352</v>
      </c>
      <c r="T13" s="24" t="n">
        <f aca="false">J13/E13</f>
        <v>0.0266570876597867</v>
      </c>
    </row>
    <row r="14" s="5" customFormat="true" ht="12.75" hidden="false" customHeight="false" outlineLevel="0" collapsed="false">
      <c r="B14" s="25" t="s">
        <v>49</v>
      </c>
      <c r="C14" s="26" t="n">
        <v>262476595.88769</v>
      </c>
      <c r="D14" s="26" t="n">
        <v>183674145.19515</v>
      </c>
      <c r="E14" s="27" t="n">
        <f aca="false">C14-D14</f>
        <v>78802450.69254</v>
      </c>
      <c r="F14" s="18" t="n">
        <v>201430219</v>
      </c>
      <c r="G14" s="19" t="n">
        <f aca="false">E14/SUM(E$13:E$19)</f>
        <v>0.19992224699224</v>
      </c>
      <c r="H14" s="20" t="n">
        <v>1</v>
      </c>
      <c r="I14" s="21" t="n">
        <f aca="false">$J$29*$J$30*H14</f>
        <v>0.0266570876597867</v>
      </c>
      <c r="J14" s="28" t="n">
        <f aca="false">E14*I14</f>
        <v>2100643.83591706</v>
      </c>
      <c r="K14" s="29" t="n">
        <f aca="false">'Rate Design C&amp;I'!I121</f>
        <v>80902563.1</v>
      </c>
      <c r="L14" s="28" t="n">
        <f aca="false">D14</f>
        <v>183674145.19515</v>
      </c>
      <c r="M14" s="28" t="n">
        <f aca="false">SUM(K14:L14)</f>
        <v>264576708.29515</v>
      </c>
      <c r="N14" s="27" t="n">
        <f aca="false">K14-E14</f>
        <v>2100112.40746</v>
      </c>
      <c r="O14" s="21" t="n">
        <f aca="false">N14/E14</f>
        <v>0.0266503438535677</v>
      </c>
      <c r="P14" s="21" t="n">
        <f aca="false">N14/C14</f>
        <v>0.00800114158886232</v>
      </c>
      <c r="Q14" s="7"/>
      <c r="R14" s="17" t="n">
        <f aca="false">N14-J14</f>
        <v>-531.428457052913</v>
      </c>
      <c r="T14" s="24" t="n">
        <f aca="false">J14/E14</f>
        <v>0.0266570876597867</v>
      </c>
    </row>
    <row r="15" s="5" customFormat="true" ht="12.75" hidden="false" customHeight="false" outlineLevel="0" collapsed="false">
      <c r="B15" s="30" t="s">
        <v>50</v>
      </c>
      <c r="C15" s="26" t="n">
        <v>89660793.3152728</v>
      </c>
      <c r="D15" s="26" t="n">
        <v>71607325.58436</v>
      </c>
      <c r="E15" s="27" t="n">
        <f aca="false">C15-D15</f>
        <v>18053467.7309127</v>
      </c>
      <c r="F15" s="18" t="n">
        <v>81449407</v>
      </c>
      <c r="G15" s="19" t="n">
        <f aca="false">E15/SUM(E$13:E$19)</f>
        <v>0.045801746050363</v>
      </c>
      <c r="H15" s="20" t="n">
        <v>0.75</v>
      </c>
      <c r="I15" s="21" t="n">
        <f aca="false">$J$29*$J$30*H15</f>
        <v>0.01999281574484</v>
      </c>
      <c r="J15" s="28" t="n">
        <f aca="false">E15*I15</f>
        <v>360939.653899554</v>
      </c>
      <c r="K15" s="29" t="n">
        <f aca="false">'Rate Design C&amp;I'!I122</f>
        <v>18414484.7410992</v>
      </c>
      <c r="L15" s="28" t="n">
        <f aca="false">D15</f>
        <v>71607325.58436</v>
      </c>
      <c r="M15" s="28" t="n">
        <f aca="false">SUM(K15:L15)</f>
        <v>90021810.3254592</v>
      </c>
      <c r="N15" s="27" t="n">
        <f aca="false">K15-E15</f>
        <v>361017.010186486</v>
      </c>
      <c r="O15" s="21" t="n">
        <f aca="false">N15/E15</f>
        <v>0.0199971005885102</v>
      </c>
      <c r="P15" s="21" t="n">
        <f aca="false">N15/C15</f>
        <v>0.00402647575197163</v>
      </c>
      <c r="Q15" s="7"/>
      <c r="R15" s="17" t="n">
        <f aca="false">N15-J15</f>
        <v>77.3562869324233</v>
      </c>
      <c r="T15" s="24" t="n">
        <f aca="false">J15/E15</f>
        <v>0.01999281574484</v>
      </c>
    </row>
    <row r="16" s="5" customFormat="true" ht="12.75" hidden="false" customHeight="false" outlineLevel="0" collapsed="false">
      <c r="B16" s="15" t="s">
        <v>51</v>
      </c>
      <c r="C16" s="26" t="n">
        <v>23777862.2233539</v>
      </c>
      <c r="D16" s="26" t="n">
        <v>15061774.59176</v>
      </c>
      <c r="E16" s="27" t="n">
        <f aca="false">C16-D16</f>
        <v>8716087.63159389</v>
      </c>
      <c r="F16" s="18" t="n">
        <v>89213533</v>
      </c>
      <c r="G16" s="19" t="n">
        <f aca="false">E16/SUM(E$13:E$19)</f>
        <v>0.0221127618364093</v>
      </c>
      <c r="H16" s="20" t="n">
        <v>0.5</v>
      </c>
      <c r="I16" s="21" t="n">
        <f aca="false">$J$29*$J$30*H16</f>
        <v>0.0133285438298933</v>
      </c>
      <c r="J16" s="28" t="n">
        <f aca="false">E16*I16</f>
        <v>116172.75602289</v>
      </c>
      <c r="K16" s="29" t="n">
        <f aca="false">'Rate Design Int &amp; Trans'!I21+'Rate Design Int &amp; Trans'!I43</f>
        <v>8832404.82</v>
      </c>
      <c r="L16" s="28" t="n">
        <f aca="false">D16</f>
        <v>15061774.59176</v>
      </c>
      <c r="M16" s="28" t="n">
        <f aca="false">SUM(K16:L16)</f>
        <v>23894179.41176</v>
      </c>
      <c r="N16" s="27" t="n">
        <f aca="false">K16-E16</f>
        <v>116317.188406114</v>
      </c>
      <c r="O16" s="21" t="n">
        <f aca="false">N16/E16</f>
        <v>0.0133451146113412</v>
      </c>
      <c r="P16" s="21" t="n">
        <f aca="false">N16/C16</f>
        <v>0.00489182699914336</v>
      </c>
      <c r="Q16" s="7"/>
      <c r="R16" s="17" t="n">
        <f aca="false">N16-J16</f>
        <v>144.432383223131</v>
      </c>
      <c r="T16" s="24" t="n">
        <f aca="false">J16/E16</f>
        <v>0.0133285438298933</v>
      </c>
    </row>
    <row r="17" s="5" customFormat="true" ht="12.75" hidden="false" customHeight="false" outlineLevel="0" collapsed="false">
      <c r="B17" s="30" t="s">
        <v>52</v>
      </c>
      <c r="C17" s="26" t="n">
        <v>17056562.712241</v>
      </c>
      <c r="D17" s="26" t="n">
        <v>13771106.73304</v>
      </c>
      <c r="E17" s="27" t="n">
        <f aca="false">C17-D17</f>
        <v>3285455.97920102</v>
      </c>
      <c r="F17" s="18" t="n">
        <v>15714544</v>
      </c>
      <c r="G17" s="19" t="n">
        <f aca="false">E17/SUM(E$13:E$19)</f>
        <v>0.00833521972963383</v>
      </c>
      <c r="H17" s="20" t="n">
        <v>0.5</v>
      </c>
      <c r="I17" s="21" t="n">
        <f aca="false">$J$29*$J$30*H17</f>
        <v>0.0133285438298933</v>
      </c>
      <c r="J17" s="28" t="n">
        <f aca="false">E17*I17</f>
        <v>43790.3440199659</v>
      </c>
      <c r="K17" s="29" t="n">
        <f aca="false">'Rate Design Int &amp; Trans'!I81</f>
        <v>3329234.36</v>
      </c>
      <c r="L17" s="28" t="n">
        <f aca="false">D17</f>
        <v>13771106.73304</v>
      </c>
      <c r="M17" s="28" t="n">
        <f aca="false">SUM(K17:L17)</f>
        <v>17100341.09304</v>
      </c>
      <c r="N17" s="27" t="n">
        <f aca="false">K17-E17</f>
        <v>43778.3807989848</v>
      </c>
      <c r="O17" s="21" t="n">
        <f aca="false">N17/E17</f>
        <v>0.0133249025633365</v>
      </c>
      <c r="P17" s="21" t="n">
        <f aca="false">N17/C17</f>
        <v>0.00256665903544366</v>
      </c>
      <c r="Q17" s="7"/>
      <c r="R17" s="17" t="n">
        <f aca="false">N17-J17</f>
        <v>-11.9632209811025</v>
      </c>
      <c r="T17" s="24" t="n">
        <f aca="false">J17/E17</f>
        <v>0.0133285438298933</v>
      </c>
    </row>
    <row r="18" s="5" customFormat="true" ht="12.75" hidden="false" customHeight="false" outlineLevel="0" collapsed="false">
      <c r="B18" s="30" t="s">
        <v>53</v>
      </c>
      <c r="C18" s="26" t="n">
        <v>33428760.7025224</v>
      </c>
      <c r="D18" s="26" t="n">
        <v>27068295.88916</v>
      </c>
      <c r="E18" s="27" t="n">
        <f aca="false">C18-D18</f>
        <v>6360464.8133624</v>
      </c>
      <c r="F18" s="18" t="n">
        <v>138755612</v>
      </c>
      <c r="G18" s="19" t="n">
        <f aca="false">E18/SUM(E$13:E$19)</f>
        <v>0.0161365339050663</v>
      </c>
      <c r="H18" s="20" t="n">
        <v>0.5</v>
      </c>
      <c r="I18" s="21" t="n">
        <f aca="false">$J$29*$J$30*H18</f>
        <v>0.0133285438298933</v>
      </c>
      <c r="J18" s="28" t="n">
        <f aca="false">E18*I18</f>
        <v>84775.7340433951</v>
      </c>
      <c r="K18" s="29" t="n">
        <f aca="false">'Rate Design Int &amp; Trans'!I142+'Rate Design Int &amp; Trans'!I166</f>
        <v>6445362.61</v>
      </c>
      <c r="L18" s="28" t="n">
        <f aca="false">D18</f>
        <v>27068295.88916</v>
      </c>
      <c r="M18" s="28" t="n">
        <f aca="false">SUM(K18:L18)</f>
        <v>33513658.49916</v>
      </c>
      <c r="N18" s="27" t="n">
        <f aca="false">K18-E18</f>
        <v>84897.7966376022</v>
      </c>
      <c r="O18" s="21" t="n">
        <f aca="false">N18/E18</f>
        <v>0.013347734659147</v>
      </c>
      <c r="P18" s="21" t="n">
        <f aca="false">N18/C18</f>
        <v>0.00253966329751483</v>
      </c>
      <c r="Q18" s="7"/>
      <c r="R18" s="17" t="n">
        <f aca="false">N18-J18</f>
        <v>122.062594207047</v>
      </c>
      <c r="T18" s="24" t="n">
        <f aca="false">J18/E18</f>
        <v>0.0133285438298933</v>
      </c>
    </row>
    <row r="19" s="5" customFormat="true" ht="12.75" hidden="false" customHeight="false" outlineLevel="0" collapsed="false">
      <c r="B19" s="15" t="s">
        <v>54</v>
      </c>
      <c r="C19" s="31" t="n">
        <v>8255996.86</v>
      </c>
      <c r="D19" s="26" t="n">
        <v>0</v>
      </c>
      <c r="E19" s="28" t="n">
        <f aca="false">C19</f>
        <v>8255996.86</v>
      </c>
      <c r="F19" s="18" t="n">
        <v>0</v>
      </c>
      <c r="G19" s="19" t="n">
        <f aca="false">E19/SUM(E$13:E$19)</f>
        <v>0.0209455090407275</v>
      </c>
      <c r="H19" s="20" t="n">
        <v>1</v>
      </c>
      <c r="I19" s="21" t="n">
        <f aca="false">$J$29*$J$30*H19</f>
        <v>0.0266570876597867</v>
      </c>
      <c r="J19" s="28" t="n">
        <f aca="false">E19*I19</f>
        <v>220080.832015944</v>
      </c>
      <c r="K19" s="29" t="n">
        <f aca="false">E19+'Rate Design Rental'!K31</f>
        <v>8476152.51</v>
      </c>
      <c r="L19" s="27" t="n">
        <f aca="false">D19</f>
        <v>0</v>
      </c>
      <c r="M19" s="28" t="n">
        <f aca="false">SUM(K19:L19)</f>
        <v>8476152.51</v>
      </c>
      <c r="N19" s="27" t="n">
        <f aca="false">K19-E19</f>
        <v>220155.649999999</v>
      </c>
      <c r="O19" s="21" t="n">
        <f aca="false">N19/E19</f>
        <v>0.026666149919054</v>
      </c>
      <c r="P19" s="21" t="n">
        <f aca="false">N19/C19</f>
        <v>0.026666149919054</v>
      </c>
      <c r="Q19" s="7"/>
      <c r="R19" s="17" t="n">
        <f aca="false">N19-J19</f>
        <v>74.8179840557568</v>
      </c>
      <c r="T19" s="24" t="n">
        <f aca="false">J19/E19</f>
        <v>0.0266570876597867</v>
      </c>
    </row>
    <row r="20" s="7" customFormat="true" ht="12.75" hidden="false" customHeight="false" outlineLevel="0" collapsed="false">
      <c r="B20" s="30" t="s">
        <v>29</v>
      </c>
      <c r="C20" s="26" t="n">
        <v>1627949.14395632</v>
      </c>
      <c r="D20" s="26" t="n">
        <v>0</v>
      </c>
      <c r="E20" s="27" t="n">
        <f aca="false">C20-D20</f>
        <v>1627949.14395632</v>
      </c>
      <c r="F20" s="32" t="n">
        <v>34962623</v>
      </c>
      <c r="G20" s="19"/>
      <c r="H20" s="20"/>
      <c r="I20" s="20"/>
      <c r="J20" s="28" t="n">
        <f aca="false">E20*I20</f>
        <v>0</v>
      </c>
      <c r="K20" s="33" t="n">
        <f aca="false">E20+6977</f>
        <v>1634926.14395632</v>
      </c>
      <c r="L20" s="28" t="n">
        <f aca="false">D20</f>
        <v>0</v>
      </c>
      <c r="M20" s="27" t="n">
        <f aca="false">SUM(K20:L20)</f>
        <v>1634926.14395632</v>
      </c>
      <c r="N20" s="27" t="n">
        <f aca="false">K20-E20</f>
        <v>6977</v>
      </c>
      <c r="O20" s="34" t="n">
        <f aca="false">N20/E20</f>
        <v>0.00428576041573643</v>
      </c>
      <c r="P20" s="34" t="n">
        <f aca="false">N20/C20</f>
        <v>0.00428576041573643</v>
      </c>
      <c r="R20" s="17"/>
      <c r="T20" s="24" t="n">
        <f aca="false">J20/E20</f>
        <v>0</v>
      </c>
    </row>
    <row r="21" s="5" customFormat="true" ht="12.75" hidden="false" customHeight="false" outlineLevel="0" collapsed="false">
      <c r="B21" s="5" t="s">
        <v>55</v>
      </c>
      <c r="C21" s="35" t="n">
        <f aca="false">SUM(C13:C20)</f>
        <v>1219452324.02374</v>
      </c>
      <c r="D21" s="35" t="n">
        <f aca="false">SUM(D13:D20)</f>
        <v>823658883.65459</v>
      </c>
      <c r="E21" s="35" t="n">
        <f aca="false">SUM(E13:E20)</f>
        <v>395793440.369146</v>
      </c>
      <c r="F21" s="36" t="n">
        <f aca="false">SUM(F13:F20)</f>
        <v>1120309121</v>
      </c>
      <c r="G21" s="37" t="n">
        <f aca="false">SUM(G13:G20)</f>
        <v>1</v>
      </c>
      <c r="H21" s="20"/>
      <c r="I21" s="20"/>
      <c r="J21" s="35" t="n">
        <f aca="false">SUM(J13:J20)</f>
        <v>10142252</v>
      </c>
      <c r="K21" s="35" t="n">
        <f aca="false">SUM(K13:K20)</f>
        <v>405940587.685056</v>
      </c>
      <c r="L21" s="38" t="n">
        <f aca="false">SUM(L13:L20)</f>
        <v>823658883.65459</v>
      </c>
      <c r="M21" s="35" t="n">
        <f aca="false">SUM(M13:M20)</f>
        <v>1229599471.33965</v>
      </c>
      <c r="N21" s="38" t="n">
        <f aca="false">SUM(N13:N20)</f>
        <v>10147147.3159092</v>
      </c>
      <c r="O21" s="21" t="n">
        <f aca="false">N21/E21</f>
        <v>0.025637482284813</v>
      </c>
      <c r="P21" s="21" t="n">
        <f aca="false">N21/C21</f>
        <v>0.00832106931612333</v>
      </c>
      <c r="Q21" s="7"/>
      <c r="R21" s="38" t="n">
        <f aca="false">SUM(R13:R20)</f>
        <v>-2081.68409080918</v>
      </c>
    </row>
    <row r="22" s="5" customFormat="true" ht="12.75" hidden="false" customHeight="false" outlineLevel="0" collapsed="false">
      <c r="B22" s="15"/>
      <c r="C22" s="31"/>
      <c r="D22" s="28"/>
      <c r="E22" s="28"/>
      <c r="F22" s="39"/>
      <c r="G22" s="19"/>
      <c r="H22" s="20"/>
      <c r="I22" s="21"/>
      <c r="J22" s="28"/>
      <c r="K22" s="29"/>
      <c r="L22" s="27"/>
      <c r="M22" s="28"/>
      <c r="N22" s="27"/>
      <c r="O22" s="21"/>
      <c r="P22" s="21"/>
      <c r="Q22" s="7"/>
      <c r="R22" s="17"/>
    </row>
    <row r="23" s="5" customFormat="true" ht="12.75" hidden="false" customHeight="false" outlineLevel="0" collapsed="false">
      <c r="B23" s="15" t="s">
        <v>56</v>
      </c>
      <c r="C23" s="31" t="n">
        <v>8335037.82018989</v>
      </c>
      <c r="D23" s="28"/>
      <c r="E23" s="28" t="n">
        <f aca="false">C23</f>
        <v>8335037.82018989</v>
      </c>
      <c r="F23" s="40"/>
      <c r="G23" s="19"/>
      <c r="H23" s="20"/>
      <c r="I23" s="20"/>
      <c r="J23" s="28"/>
      <c r="K23" s="28" t="n">
        <f aca="false">E23</f>
        <v>8335037.82018989</v>
      </c>
      <c r="L23" s="27"/>
      <c r="M23" s="28" t="n">
        <f aca="false">SUM(K23:L23)</f>
        <v>8335037.82018989</v>
      </c>
      <c r="N23" s="27"/>
      <c r="O23" s="34" t="n">
        <f aca="false">N23/E23</f>
        <v>0</v>
      </c>
      <c r="P23" s="34" t="n">
        <f aca="false">N23/C23</f>
        <v>0</v>
      </c>
      <c r="Q23" s="7"/>
      <c r="R23" s="7"/>
    </row>
    <row r="24" s="5" customFormat="true" ht="12.75" hidden="false" customHeight="false" outlineLevel="0" collapsed="false">
      <c r="B24" s="15" t="s">
        <v>21</v>
      </c>
      <c r="C24" s="35" t="n">
        <f aca="false">SUM(C21:C23)</f>
        <v>1227787361.84393</v>
      </c>
      <c r="D24" s="35" t="n">
        <f aca="false">SUM(D21:D23)</f>
        <v>823658883.65459</v>
      </c>
      <c r="E24" s="35" t="n">
        <f aca="false">SUM(E21:E23)</f>
        <v>404128478.189336</v>
      </c>
      <c r="F24" s="36" t="n">
        <f aca="false">SUM(F21:F23)</f>
        <v>1120309121</v>
      </c>
      <c r="G24" s="41"/>
      <c r="H24" s="20"/>
      <c r="I24" s="20"/>
      <c r="J24" s="35" t="n">
        <f aca="false">SUM(J21:J23)</f>
        <v>10142252</v>
      </c>
      <c r="K24" s="35" t="n">
        <f aca="false">SUM(K21:K23)</f>
        <v>414275625.505245</v>
      </c>
      <c r="L24" s="38" t="n">
        <f aca="false">SUM(L21:L23)</f>
        <v>823658883.65459</v>
      </c>
      <c r="M24" s="35" t="n">
        <f aca="false">SUM(M21:M23)</f>
        <v>1237934509.15984</v>
      </c>
      <c r="N24" s="38" t="n">
        <f aca="false">SUM(N21:N23)</f>
        <v>10147147.3159092</v>
      </c>
      <c r="O24" s="21" t="n">
        <f aca="false">N24/E24</f>
        <v>0.025108716320544</v>
      </c>
      <c r="P24" s="21" t="n">
        <f aca="false">N24/C24</f>
        <v>0.00826458035915105</v>
      </c>
      <c r="Q24" s="7"/>
      <c r="R24" s="38" t="n">
        <f aca="false">SUM(R21:R23)</f>
        <v>-2081.68409080918</v>
      </c>
    </row>
    <row r="25" s="5" customFormat="true" ht="12.75" hidden="false" customHeight="false" outlineLevel="0" collapsed="false">
      <c r="H25" s="8"/>
      <c r="K25" s="22"/>
      <c r="L25" s="7"/>
      <c r="N25" s="22"/>
      <c r="O25" s="7"/>
      <c r="R25" s="42"/>
    </row>
    <row r="26" s="5" customFormat="true" ht="12.75" hidden="false" customHeight="false" outlineLevel="0" collapsed="false">
      <c r="B26" s="15" t="s">
        <v>57</v>
      </c>
      <c r="J26" s="43" t="n">
        <v>10149229</v>
      </c>
      <c r="K26" s="22"/>
      <c r="L26" s="24"/>
      <c r="M26" s="22"/>
      <c r="N26" s="44"/>
      <c r="O26" s="45"/>
      <c r="P26" s="8"/>
      <c r="Q26" s="44"/>
      <c r="R26" s="22"/>
    </row>
    <row r="27" s="5" customFormat="true" ht="12.75" hidden="false" customHeight="false" outlineLevel="0" collapsed="false">
      <c r="B27" s="15" t="s">
        <v>58</v>
      </c>
      <c r="J27" s="24" t="n">
        <f aca="false">ROUND($J$26/(SUM(E$13:E$19)),4)</f>
        <v>0.0257</v>
      </c>
      <c r="K27" s="24"/>
      <c r="L27" s="17"/>
      <c r="M27" s="46"/>
      <c r="N27" s="42"/>
      <c r="O27" s="8"/>
      <c r="P27" s="8"/>
      <c r="Q27" s="8"/>
    </row>
    <row r="28" customFormat="false" ht="12.75" hidden="false" customHeight="false" outlineLevel="0" collapsed="false">
      <c r="B28" s="47" t="s">
        <v>59</v>
      </c>
      <c r="E28" s="48"/>
      <c r="J28" s="49" t="n">
        <f aca="false">ROUND($J$26/(SUM(C$13:C$19)),4)</f>
        <v>0.0083</v>
      </c>
      <c r="L28" s="50"/>
      <c r="N28" s="51"/>
      <c r="O28" s="52"/>
      <c r="P28" s="53"/>
      <c r="Q28" s="54"/>
      <c r="R28" s="48"/>
    </row>
    <row r="29" s="55" customFormat="true" ht="12.75" hidden="false" customHeight="false" outlineLevel="0" collapsed="false">
      <c r="B29" s="56" t="s">
        <v>60</v>
      </c>
      <c r="E29" s="50"/>
      <c r="J29" s="49" t="n">
        <f aca="false">(J26-N20)/SUM(E13:E19)</f>
        <v>0.0257309486136767</v>
      </c>
      <c r="L29" s="50"/>
      <c r="N29" s="57"/>
      <c r="O29" s="52"/>
      <c r="P29" s="52"/>
      <c r="Q29" s="58"/>
      <c r="R29" s="50"/>
    </row>
    <row r="30" s="55" customFormat="true" ht="12.75" hidden="false" customHeight="false" outlineLevel="0" collapsed="false">
      <c r="B30" s="56" t="s">
        <v>61</v>
      </c>
      <c r="E30" s="50"/>
      <c r="J30" s="59" t="n">
        <f aca="false">1/SUMPRODUCT($G$13:$G$19,$H$13:$H$19)</f>
        <v>1.03599319481046</v>
      </c>
      <c r="L30" s="50"/>
      <c r="M30" s="60"/>
      <c r="N30" s="52"/>
      <c r="O30" s="52"/>
      <c r="P30" s="52"/>
      <c r="Q30" s="52"/>
      <c r="R30" s="50"/>
    </row>
    <row r="31" s="55" customFormat="true" ht="12.75" hidden="false" customHeight="false" outlineLevel="0" collapsed="false">
      <c r="B31" s="56" t="s">
        <v>62</v>
      </c>
      <c r="E31" s="50"/>
      <c r="J31" s="61"/>
      <c r="L31" s="50"/>
      <c r="M31" s="60"/>
      <c r="N31" s="57" t="n">
        <f aca="false">N24-J26</f>
        <v>-2081.68409080617</v>
      </c>
      <c r="O31" s="52"/>
      <c r="P31" s="52"/>
      <c r="Q31" s="52"/>
      <c r="R31" s="50"/>
    </row>
    <row r="32" s="55" customFormat="true" ht="12.75" hidden="false" customHeight="false" outlineLevel="0" collapsed="false">
      <c r="E32" s="50"/>
      <c r="J32" s="50"/>
      <c r="L32" s="50"/>
      <c r="M32" s="60"/>
      <c r="N32" s="52"/>
      <c r="O32" s="52"/>
      <c r="P32" s="52"/>
      <c r="Q32" s="52"/>
      <c r="R32" s="50"/>
    </row>
    <row r="33" s="55" customFormat="true" ht="12.75" hidden="false" customHeight="false" outlineLevel="0" collapsed="false">
      <c r="B33" s="62" t="s">
        <v>63</v>
      </c>
      <c r="E33" s="50"/>
      <c r="M33" s="60"/>
      <c r="N33" s="52"/>
      <c r="O33" s="52"/>
      <c r="P33" s="52"/>
      <c r="Q33" s="52"/>
    </row>
    <row r="34" s="55" customFormat="true" ht="12.75" hidden="false" customHeight="false" outlineLevel="0" collapsed="false">
      <c r="B34" s="62" t="s">
        <v>64</v>
      </c>
    </row>
    <row r="35" s="55" customFormat="true" ht="12.75" hidden="false" customHeight="false" outlineLevel="0" collapsed="false">
      <c r="B35" s="63"/>
      <c r="C35" s="63"/>
      <c r="D35" s="63"/>
      <c r="E35" s="63"/>
    </row>
    <row r="36" s="55" customFormat="true" ht="12.75" hidden="false" customHeight="false" outlineLevel="0" collapsed="false"/>
    <row r="37" s="55" customFormat="true" ht="12.75" hidden="false" customHeight="false" outlineLevel="0" collapsed="false"/>
    <row r="38" s="55" customFormat="true" ht="12.75" hidden="false" customHeight="false" outlineLevel="0" collapsed="false">
      <c r="J38" s="50"/>
      <c r="N38" s="50"/>
    </row>
    <row r="39" s="55" customFormat="true" ht="12.75" hidden="false" customHeight="false" outlineLevel="0" collapsed="false">
      <c r="C39" s="50"/>
      <c r="J39" s="64"/>
      <c r="K39" s="60"/>
      <c r="L39" s="60"/>
      <c r="M39" s="60"/>
      <c r="N39" s="60"/>
    </row>
    <row r="40" s="55" customFormat="true" ht="12.75" hidden="false" customHeight="false" outlineLevel="0" collapsed="false"/>
    <row r="41" s="55" customFormat="true" ht="12.75" hidden="false" customHeight="false" outlineLevel="0" collapsed="false"/>
    <row r="42" s="55" customFormat="true" ht="12.75" hidden="false" customHeight="false" outlineLevel="0" collapsed="false"/>
    <row r="43" s="55" customFormat="true" ht="12.75" hidden="false" customHeight="false" outlineLevel="0" collapsed="false">
      <c r="G43" s="65"/>
      <c r="H43" s="65"/>
      <c r="J43" s="49"/>
    </row>
    <row r="44" s="55" customFormat="true" ht="12.75" hidden="false" customHeight="false" outlineLevel="0" collapsed="false">
      <c r="G44" s="65"/>
      <c r="H44" s="65"/>
    </row>
    <row r="45" s="55" customFormat="true" ht="12.75" hidden="false" customHeight="false" outlineLevel="0" collapsed="false">
      <c r="B45" s="55" t="s">
        <v>65</v>
      </c>
      <c r="G45" s="65"/>
      <c r="H45" s="65"/>
    </row>
    <row r="46" s="55" customFormat="true" ht="12.75" hidden="false" customHeight="false" outlineLevel="0" collapsed="false">
      <c r="G46" s="65"/>
      <c r="H46" s="65"/>
    </row>
    <row r="47" s="55" customFormat="true" ht="12.75" hidden="false" customHeight="false" outlineLevel="0" collapsed="false">
      <c r="G47" s="65"/>
      <c r="H47" s="65"/>
    </row>
    <row r="48" s="55" customFormat="true" ht="12.75" hidden="false" customHeight="false" outlineLevel="0" collapsed="false">
      <c r="G48" s="65"/>
      <c r="H48" s="65"/>
    </row>
    <row r="49" s="55" customFormat="true" ht="12.75" hidden="false" customHeight="false" outlineLevel="0" collapsed="false">
      <c r="G49" s="65"/>
      <c r="H49" s="65"/>
    </row>
    <row r="50" s="55" customFormat="true" ht="12.75" hidden="false" customHeight="false" outlineLevel="0" collapsed="false">
      <c r="G50" s="65"/>
    </row>
    <row r="51" s="55" customFormat="true" ht="12.75" hidden="false" customHeight="false" outlineLevel="0" collapsed="false"/>
  </sheetData>
  <mergeCells count="4">
    <mergeCell ref="B1:R1"/>
    <mergeCell ref="B2:R2"/>
    <mergeCell ref="B3:R3"/>
    <mergeCell ref="B4:R4"/>
  </mergeCells>
  <printOptions headings="false" gridLines="false" gridLinesSet="true" horizontalCentered="true" verticalCentered="false"/>
  <pageMargins left="0.25" right="0.25" top="1.75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0.28"/>
    <col collapsed="false" customWidth="true" hidden="false" outlineLevel="0" max="3" min="3" style="0" width="14.99"/>
    <col collapsed="false" customWidth="true" hidden="false" outlineLevel="0" max="5" min="4" style="0" width="13.41"/>
    <col collapsed="false" customWidth="true" hidden="false" outlineLevel="0" max="6" min="6" style="0" width="12.7"/>
    <col collapsed="false" customWidth="true" hidden="false" outlineLevel="0" max="7" min="7" style="0" width="11.13"/>
    <col collapsed="false" customWidth="true" hidden="false" outlineLevel="0" max="8" min="8" style="0" width="9.41"/>
    <col collapsed="false" customWidth="true" hidden="false" outlineLevel="0" max="9" min="9" style="0" width="8.85"/>
    <col collapsed="false" customWidth="true" hidden="false" outlineLevel="0" max="10" min="10" style="0" width="12.56"/>
    <col collapsed="false" customWidth="true" hidden="false" outlineLevel="0" max="12" min="11" style="0" width="13.41"/>
    <col collapsed="false" customWidth="true" hidden="false" outlineLevel="0" max="13" min="13" style="0" width="14.99"/>
    <col collapsed="false" customWidth="true" hidden="false" outlineLevel="0" max="14" min="14" style="0" width="12.28"/>
    <col collapsed="false" customWidth="true" hidden="false" outlineLevel="0" max="16" min="15" style="0" width="7.99"/>
    <col collapsed="false" customWidth="true" hidden="false" outlineLevel="0" max="17" min="17" style="0" width="1.13"/>
    <col collapsed="false" customWidth="true" hidden="false" outlineLevel="0" max="18" min="18" style="0" width="11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B4" s="1" t="s">
        <v>66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s="2" customFormat="true" ht="12.75" hidden="false" customHeight="false" outlineLevel="0" collapsed="false">
      <c r="K5" s="3"/>
      <c r="Q5" s="4"/>
    </row>
    <row r="6" s="5" customFormat="true" ht="12.75" hidden="false" customHeight="false" outlineLevel="0" collapsed="false">
      <c r="B6" s="6"/>
      <c r="J6" s="7"/>
      <c r="Q6" s="8"/>
    </row>
    <row r="7" s="5" customFormat="true" ht="12.75" hidden="false" customHeight="false" outlineLevel="0" collapsed="false">
      <c r="B7" s="6"/>
      <c r="Q7" s="9"/>
    </row>
    <row r="8" s="5" customFormat="true" ht="12.75" hidden="false" customHeight="false" outlineLevel="0" collapsed="false">
      <c r="C8" s="9" t="s">
        <v>4</v>
      </c>
      <c r="D8" s="9" t="s">
        <v>4</v>
      </c>
      <c r="E8" s="9" t="s">
        <v>4</v>
      </c>
      <c r="G8" s="10" t="s">
        <v>5</v>
      </c>
      <c r="I8" s="10"/>
      <c r="J8" s="6" t="s">
        <v>6</v>
      </c>
      <c r="K8" s="4"/>
      <c r="L8" s="9" t="s">
        <v>4</v>
      </c>
      <c r="M8" s="4"/>
      <c r="N8" s="11"/>
    </row>
    <row r="9" s="5" customFormat="true" ht="12.75" hidden="false" customHeight="false" outlineLevel="0" collapsed="false">
      <c r="C9" s="9" t="s">
        <v>7</v>
      </c>
      <c r="D9" s="9" t="s">
        <v>8</v>
      </c>
      <c r="E9" s="9" t="s">
        <v>9</v>
      </c>
      <c r="G9" s="10" t="s">
        <v>10</v>
      </c>
      <c r="H9" s="10" t="s">
        <v>11</v>
      </c>
      <c r="I9" s="10" t="s">
        <v>6</v>
      </c>
      <c r="J9" s="10" t="s">
        <v>9</v>
      </c>
      <c r="K9" s="12" t="s">
        <v>12</v>
      </c>
      <c r="L9" s="9" t="s">
        <v>8</v>
      </c>
      <c r="M9" s="12" t="s">
        <v>12</v>
      </c>
      <c r="N9" s="12" t="s">
        <v>12</v>
      </c>
      <c r="O9" s="6" t="s">
        <v>5</v>
      </c>
      <c r="P9" s="6" t="s">
        <v>5</v>
      </c>
      <c r="R9" s="10" t="s">
        <v>13</v>
      </c>
    </row>
    <row r="10" s="5" customFormat="true" ht="12.75" hidden="false" customHeight="false" outlineLevel="0" collapsed="false">
      <c r="C10" s="9" t="s">
        <v>14</v>
      </c>
      <c r="D10" s="9" t="s">
        <v>15</v>
      </c>
      <c r="E10" s="9" t="s">
        <v>15</v>
      </c>
      <c r="F10" s="10" t="s">
        <v>16</v>
      </c>
      <c r="G10" s="10" t="s">
        <v>17</v>
      </c>
      <c r="H10" s="10" t="s">
        <v>18</v>
      </c>
      <c r="I10" s="10" t="s">
        <v>19</v>
      </c>
      <c r="J10" s="10" t="s">
        <v>20</v>
      </c>
      <c r="K10" s="10" t="s">
        <v>9</v>
      </c>
      <c r="L10" s="9" t="s">
        <v>15</v>
      </c>
      <c r="M10" s="10" t="s">
        <v>21</v>
      </c>
      <c r="N10" s="10" t="s">
        <v>22</v>
      </c>
      <c r="O10" s="10" t="s">
        <v>9</v>
      </c>
      <c r="P10" s="10" t="s">
        <v>23</v>
      </c>
      <c r="R10" s="10" t="s">
        <v>24</v>
      </c>
    </row>
    <row r="11" s="5" customFormat="true" ht="12.75" hidden="false" customHeight="false" outlineLevel="0" collapsed="false">
      <c r="B11" s="13" t="s">
        <v>25</v>
      </c>
      <c r="C11" s="13" t="s">
        <v>27</v>
      </c>
      <c r="D11" s="13" t="s">
        <v>27</v>
      </c>
      <c r="E11" s="13" t="s">
        <v>26</v>
      </c>
      <c r="F11" s="14" t="s">
        <v>28</v>
      </c>
      <c r="G11" s="14" t="s">
        <v>29</v>
      </c>
      <c r="H11" s="14" t="s">
        <v>30</v>
      </c>
      <c r="I11" s="14" t="s">
        <v>30</v>
      </c>
      <c r="J11" s="14" t="s">
        <v>29</v>
      </c>
      <c r="K11" s="14" t="s">
        <v>19</v>
      </c>
      <c r="L11" s="13" t="s">
        <v>27</v>
      </c>
      <c r="M11" s="14" t="s">
        <v>19</v>
      </c>
      <c r="N11" s="14" t="s">
        <v>9</v>
      </c>
      <c r="O11" s="14" t="s">
        <v>30</v>
      </c>
      <c r="P11" s="14" t="s">
        <v>30</v>
      </c>
      <c r="R11" s="14" t="s">
        <v>31</v>
      </c>
    </row>
    <row r="12" s="5" customFormat="true" ht="12.75" hidden="false" customHeight="false" outlineLevel="0" collapsed="false">
      <c r="B12" s="6" t="s">
        <v>32</v>
      </c>
      <c r="C12" s="10" t="s">
        <v>33</v>
      </c>
      <c r="D12" s="10" t="s">
        <v>34</v>
      </c>
      <c r="E12" s="10" t="s">
        <v>35</v>
      </c>
      <c r="F12" s="10" t="s">
        <v>36</v>
      </c>
      <c r="G12" s="10" t="s">
        <v>37</v>
      </c>
      <c r="H12" s="10" t="s">
        <v>38</v>
      </c>
      <c r="I12" s="10" t="s">
        <v>39</v>
      </c>
      <c r="J12" s="10" t="s">
        <v>40</v>
      </c>
      <c r="K12" s="10" t="s">
        <v>41</v>
      </c>
      <c r="L12" s="10" t="s">
        <v>42</v>
      </c>
      <c r="M12" s="10" t="s">
        <v>43</v>
      </c>
      <c r="N12" s="10" t="s">
        <v>44</v>
      </c>
      <c r="O12" s="10" t="s">
        <v>45</v>
      </c>
      <c r="P12" s="10" t="s">
        <v>46</v>
      </c>
      <c r="R12" s="10" t="s">
        <v>47</v>
      </c>
    </row>
    <row r="13" s="5" customFormat="true" ht="12.75" hidden="false" customHeight="false" outlineLevel="0" collapsed="false">
      <c r="B13" s="15" t="s">
        <v>48</v>
      </c>
      <c r="C13" s="17" t="n">
        <f aca="false">D13+E13</f>
        <v>691371309.16428</v>
      </c>
      <c r="D13" s="66" t="n">
        <f aca="false">'Rate Design Res'!I52</f>
        <v>420679741.6467</v>
      </c>
      <c r="E13" s="66" t="n">
        <f aca="false">'Rate Spread'!E13</f>
        <v>270691567.51758</v>
      </c>
      <c r="F13" s="18" t="n">
        <v>558783183</v>
      </c>
      <c r="G13" s="19" t="n">
        <f aca="false">E13/SUM(E$13:E$19)</f>
        <v>0.68674598244556</v>
      </c>
      <c r="H13" s="20" t="n">
        <v>1</v>
      </c>
      <c r="I13" s="21" t="n">
        <f aca="false">$J$29*$J$30*H13</f>
        <v>0.0266570876597867</v>
      </c>
      <c r="J13" s="22" t="n">
        <f aca="false">E13*I13</f>
        <v>7215848.8440812</v>
      </c>
      <c r="K13" s="23" t="n">
        <f aca="false">'Rate Design Res'!I53</f>
        <v>277905459.4</v>
      </c>
      <c r="L13" s="22" t="n">
        <f aca="false">D13</f>
        <v>420679741.6467</v>
      </c>
      <c r="M13" s="22" t="n">
        <f aca="false">SUM(K13:L13)</f>
        <v>698585201.0467</v>
      </c>
      <c r="N13" s="17" t="n">
        <f aca="false">K13-E13</f>
        <v>7213891.88242</v>
      </c>
      <c r="O13" s="21" t="n">
        <f aca="false">N13/E13</f>
        <v>0.0266498581709661</v>
      </c>
      <c r="P13" s="21" t="n">
        <f aca="false">N13/C13</f>
        <v>0.0104341788367528</v>
      </c>
      <c r="Q13" s="7"/>
      <c r="R13" s="17" t="n">
        <f aca="false">N13-J13</f>
        <v>-1956.96166119352</v>
      </c>
      <c r="T13" s="24" t="n">
        <f aca="false">J13/E13</f>
        <v>0.0266570876597867</v>
      </c>
    </row>
    <row r="14" s="5" customFormat="true" ht="12.75" hidden="false" customHeight="false" outlineLevel="0" collapsed="false">
      <c r="B14" s="25" t="s">
        <v>49</v>
      </c>
      <c r="C14" s="27" t="n">
        <f aca="false">D14+E14</f>
        <v>229393696.71913</v>
      </c>
      <c r="D14" s="67" t="n">
        <f aca="false">'Rate Design C&amp;I'!I116</f>
        <v>150591246.02659</v>
      </c>
      <c r="E14" s="67" t="n">
        <f aca="false">'Rate Spread'!E14</f>
        <v>78802450.69254</v>
      </c>
      <c r="F14" s="18" t="n">
        <v>201430219</v>
      </c>
      <c r="G14" s="19" t="n">
        <f aca="false">E14/SUM(E$13:E$19)</f>
        <v>0.19992224699224</v>
      </c>
      <c r="H14" s="20" t="n">
        <v>1</v>
      </c>
      <c r="I14" s="21" t="n">
        <f aca="false">$J$29*$J$30*H14</f>
        <v>0.0266570876597867</v>
      </c>
      <c r="J14" s="28" t="n">
        <f aca="false">E14*I14</f>
        <v>2100643.83591706</v>
      </c>
      <c r="K14" s="29" t="n">
        <f aca="false">'Rate Design C&amp;I'!I121</f>
        <v>80902563.1</v>
      </c>
      <c r="L14" s="28" t="n">
        <f aca="false">D14</f>
        <v>150591246.02659</v>
      </c>
      <c r="M14" s="28" t="n">
        <f aca="false">SUM(K14:L14)</f>
        <v>231493809.12659</v>
      </c>
      <c r="N14" s="27" t="n">
        <f aca="false">K14-E14</f>
        <v>2100112.40746</v>
      </c>
      <c r="O14" s="21" t="n">
        <f aca="false">N14/E14</f>
        <v>0.0266503438535677</v>
      </c>
      <c r="P14" s="21" t="n">
        <f aca="false">N14/C14</f>
        <v>0.00915505716807635</v>
      </c>
      <c r="Q14" s="7"/>
      <c r="R14" s="17" t="n">
        <f aca="false">N14-J14</f>
        <v>-531.428457052913</v>
      </c>
      <c r="T14" s="24" t="n">
        <f aca="false">J14/E14</f>
        <v>0.0266570876597867</v>
      </c>
    </row>
    <row r="15" s="5" customFormat="true" ht="12.75" hidden="false" customHeight="false" outlineLevel="0" collapsed="false">
      <c r="B15" s="30" t="s">
        <v>50</v>
      </c>
      <c r="C15" s="27" t="n">
        <f aca="false">D15+E15</f>
        <v>76505931.2443527</v>
      </c>
      <c r="D15" s="67" t="n">
        <f aca="false">'Rate Design C&amp;I'!I117</f>
        <v>58452463.51344</v>
      </c>
      <c r="E15" s="67" t="n">
        <f aca="false">'Rate Spread'!E15</f>
        <v>18053467.7309127</v>
      </c>
      <c r="F15" s="18" t="n">
        <v>81449407</v>
      </c>
      <c r="G15" s="19" t="n">
        <f aca="false">E15/SUM(E$13:E$19)</f>
        <v>0.045801746050363</v>
      </c>
      <c r="H15" s="20" t="n">
        <v>0.75</v>
      </c>
      <c r="I15" s="21" t="n">
        <f aca="false">$J$29*$J$30*H15</f>
        <v>0.01999281574484</v>
      </c>
      <c r="J15" s="28" t="n">
        <f aca="false">E15*I15</f>
        <v>360939.653899554</v>
      </c>
      <c r="K15" s="29" t="n">
        <f aca="false">'Rate Design C&amp;I'!I122</f>
        <v>18414484.7410992</v>
      </c>
      <c r="L15" s="28" t="n">
        <f aca="false">D15</f>
        <v>58452463.51344</v>
      </c>
      <c r="M15" s="28" t="n">
        <f aca="false">SUM(K15:L15)</f>
        <v>76866948.2545392</v>
      </c>
      <c r="N15" s="27" t="n">
        <f aca="false">K15-E15</f>
        <v>361017.010186486</v>
      </c>
      <c r="O15" s="21" t="n">
        <f aca="false">N15/E15</f>
        <v>0.0199971005885102</v>
      </c>
      <c r="P15" s="21" t="n">
        <f aca="false">N15/C15</f>
        <v>0.00471881074205125</v>
      </c>
      <c r="Q15" s="7"/>
      <c r="R15" s="17" t="n">
        <f aca="false">N15-J15</f>
        <v>77.3562869324233</v>
      </c>
      <c r="T15" s="24" t="n">
        <f aca="false">J15/E15</f>
        <v>0.01999281574484</v>
      </c>
    </row>
    <row r="16" s="5" customFormat="true" ht="12.75" hidden="false" customHeight="false" outlineLevel="0" collapsed="false">
      <c r="B16" s="15" t="s">
        <v>51</v>
      </c>
      <c r="C16" s="27" t="n">
        <f aca="false">D16+E16</f>
        <v>20951524.1253739</v>
      </c>
      <c r="D16" s="67" t="n">
        <f aca="false">'Rate Design Int &amp; Trans'!I66</f>
        <v>12235436.49378</v>
      </c>
      <c r="E16" s="67" t="n">
        <f aca="false">'Rate Spread'!E16</f>
        <v>8716087.63159389</v>
      </c>
      <c r="F16" s="18" t="n">
        <v>89213533</v>
      </c>
      <c r="G16" s="19" t="n">
        <f aca="false">E16/SUM(E$13:E$19)</f>
        <v>0.0221127618364093</v>
      </c>
      <c r="H16" s="20" t="n">
        <v>0.5</v>
      </c>
      <c r="I16" s="21" t="n">
        <f aca="false">$J$29*$J$30*H16</f>
        <v>0.0133285438298933</v>
      </c>
      <c r="J16" s="28" t="n">
        <f aca="false">E16*I16</f>
        <v>116172.75602289</v>
      </c>
      <c r="K16" s="29" t="n">
        <f aca="false">'Rate Design Int &amp; Trans'!I21+'Rate Design Int &amp; Trans'!I43</f>
        <v>8832404.82</v>
      </c>
      <c r="L16" s="28" t="n">
        <f aca="false">D16</f>
        <v>12235436.49378</v>
      </c>
      <c r="M16" s="28" t="n">
        <f aca="false">SUM(K16:L16)</f>
        <v>21067841.31378</v>
      </c>
      <c r="N16" s="27" t="n">
        <f aca="false">K16-E16</f>
        <v>116317.188406114</v>
      </c>
      <c r="O16" s="21" t="n">
        <f aca="false">N16/E16</f>
        <v>0.0133451146113412</v>
      </c>
      <c r="P16" s="21" t="n">
        <f aca="false">N16/C16</f>
        <v>0.00555172920643251</v>
      </c>
      <c r="Q16" s="7"/>
      <c r="R16" s="17" t="n">
        <f aca="false">N16-J16</f>
        <v>144.432383223131</v>
      </c>
      <c r="T16" s="24" t="n">
        <f aca="false">J16/E16</f>
        <v>0.0133285438298933</v>
      </c>
    </row>
    <row r="17" s="5" customFormat="true" ht="12.75" hidden="false" customHeight="false" outlineLevel="0" collapsed="false">
      <c r="B17" s="30" t="s">
        <v>52</v>
      </c>
      <c r="C17" s="27" t="n">
        <f aca="false">D17+E17</f>
        <v>14481734.677841</v>
      </c>
      <c r="D17" s="67" t="n">
        <f aca="false">'Rate Design Int &amp; Trans'!I122</f>
        <v>11196278.69864</v>
      </c>
      <c r="E17" s="67" t="n">
        <f aca="false">'Rate Spread'!E17</f>
        <v>3285455.97920102</v>
      </c>
      <c r="F17" s="18" t="n">
        <v>15714544</v>
      </c>
      <c r="G17" s="19" t="n">
        <f aca="false">E17/SUM(E$13:E$19)</f>
        <v>0.00833521972963383</v>
      </c>
      <c r="H17" s="20" t="n">
        <v>0.5</v>
      </c>
      <c r="I17" s="21" t="n">
        <f aca="false">$J$29*$J$30*H17</f>
        <v>0.0133285438298933</v>
      </c>
      <c r="J17" s="28" t="n">
        <f aca="false">E17*I17</f>
        <v>43790.3440199659</v>
      </c>
      <c r="K17" s="29" t="n">
        <f aca="false">'Rate Design Int &amp; Trans'!I81</f>
        <v>3329234.36</v>
      </c>
      <c r="L17" s="28" t="n">
        <f aca="false">D17</f>
        <v>11196278.69864</v>
      </c>
      <c r="M17" s="28" t="n">
        <f aca="false">SUM(K17:L17)</f>
        <v>14525513.05864</v>
      </c>
      <c r="N17" s="27" t="n">
        <f aca="false">K17-E17</f>
        <v>43778.3807989848</v>
      </c>
      <c r="O17" s="21" t="n">
        <f aca="false">N17/E17</f>
        <v>0.0133249025633365</v>
      </c>
      <c r="P17" s="21" t="n">
        <f aca="false">N17/C17</f>
        <v>0.0030230066889688</v>
      </c>
      <c r="Q17" s="7"/>
      <c r="R17" s="17" t="n">
        <f aca="false">N17-J17</f>
        <v>-11.9632209811025</v>
      </c>
      <c r="T17" s="24" t="n">
        <f aca="false">J17/E17</f>
        <v>0.0133285438298933</v>
      </c>
    </row>
    <row r="18" s="5" customFormat="true" ht="12.75" hidden="false" customHeight="false" outlineLevel="0" collapsed="false">
      <c r="B18" s="30" t="s">
        <v>53</v>
      </c>
      <c r="C18" s="27" t="n">
        <f aca="false">D18+E18</f>
        <v>28303359.7673224</v>
      </c>
      <c r="D18" s="67" t="n">
        <f aca="false">'Rate Design Int &amp; Trans'!I193</f>
        <v>21942894.95396</v>
      </c>
      <c r="E18" s="67" t="n">
        <f aca="false">'Rate Spread'!E18</f>
        <v>6360464.8133624</v>
      </c>
      <c r="F18" s="18" t="n">
        <v>138755612</v>
      </c>
      <c r="G18" s="19" t="n">
        <f aca="false">E18/SUM(E$13:E$19)</f>
        <v>0.0161365339050663</v>
      </c>
      <c r="H18" s="20" t="n">
        <v>0.5</v>
      </c>
      <c r="I18" s="21" t="n">
        <f aca="false">$J$29*$J$30*H18</f>
        <v>0.0133285438298933</v>
      </c>
      <c r="J18" s="28" t="n">
        <f aca="false">E18*I18</f>
        <v>84775.7340433951</v>
      </c>
      <c r="K18" s="29" t="n">
        <f aca="false">'Rate Design Int &amp; Trans'!I142+'Rate Design Int &amp; Trans'!I166</f>
        <v>6445362.61</v>
      </c>
      <c r="L18" s="28" t="n">
        <f aca="false">D18</f>
        <v>21942894.95396</v>
      </c>
      <c r="M18" s="28" t="n">
        <f aca="false">SUM(K18:L18)</f>
        <v>28388257.56396</v>
      </c>
      <c r="N18" s="27" t="n">
        <f aca="false">K18-E18</f>
        <v>84897.7966376022</v>
      </c>
      <c r="O18" s="21" t="n">
        <f aca="false">N18/E18</f>
        <v>0.013347734659147</v>
      </c>
      <c r="P18" s="21" t="n">
        <f aca="false">N18/C18</f>
        <v>0.00299956603511152</v>
      </c>
      <c r="Q18" s="7"/>
      <c r="R18" s="17" t="n">
        <f aca="false">N18-J18</f>
        <v>122.062594207047</v>
      </c>
      <c r="T18" s="24" t="n">
        <f aca="false">J18/E18</f>
        <v>0.0133285438298933</v>
      </c>
    </row>
    <row r="19" s="5" customFormat="true" ht="12.75" hidden="false" customHeight="false" outlineLevel="0" collapsed="false">
      <c r="B19" s="15" t="s">
        <v>54</v>
      </c>
      <c r="C19" s="27" t="n">
        <f aca="false">D19+E19</f>
        <v>8255996.86</v>
      </c>
      <c r="D19" s="67" t="n">
        <v>0</v>
      </c>
      <c r="E19" s="29" t="n">
        <f aca="false">'Rate Spread'!E19</f>
        <v>8255996.86</v>
      </c>
      <c r="F19" s="18" t="n">
        <v>0</v>
      </c>
      <c r="G19" s="19" t="n">
        <f aca="false">E19/SUM(E$13:E$19)</f>
        <v>0.0209455090407275</v>
      </c>
      <c r="H19" s="20" t="n">
        <v>1</v>
      </c>
      <c r="I19" s="21" t="n">
        <f aca="false">$J$29*$J$30*H19</f>
        <v>0.0266570876597867</v>
      </c>
      <c r="J19" s="28" t="n">
        <f aca="false">E19*I19</f>
        <v>220080.832015944</v>
      </c>
      <c r="K19" s="29" t="n">
        <f aca="false">E19+'Rate Design Rental'!K31</f>
        <v>8476152.51</v>
      </c>
      <c r="L19" s="27" t="n">
        <f aca="false">D19</f>
        <v>0</v>
      </c>
      <c r="M19" s="28" t="n">
        <f aca="false">SUM(K19:L19)</f>
        <v>8476152.51</v>
      </c>
      <c r="N19" s="27" t="n">
        <f aca="false">K19-E19</f>
        <v>220155.649999999</v>
      </c>
      <c r="O19" s="21" t="n">
        <f aca="false">N19/E19</f>
        <v>0.026666149919054</v>
      </c>
      <c r="P19" s="21" t="n">
        <f aca="false">N19/C19</f>
        <v>0.026666149919054</v>
      </c>
      <c r="Q19" s="7"/>
      <c r="R19" s="17" t="n">
        <f aca="false">N19-J19</f>
        <v>74.8179840557568</v>
      </c>
      <c r="T19" s="24" t="n">
        <f aca="false">J19/E19</f>
        <v>0.0266570876597867</v>
      </c>
    </row>
    <row r="20" s="7" customFormat="true" ht="12.75" hidden="false" customHeight="false" outlineLevel="0" collapsed="false">
      <c r="B20" s="30" t="s">
        <v>29</v>
      </c>
      <c r="C20" s="27" t="n">
        <f aca="false">D20+E20</f>
        <v>1627949.14395632</v>
      </c>
      <c r="D20" s="67" t="n">
        <v>0</v>
      </c>
      <c r="E20" s="67" t="n">
        <f aca="false">'Rate Spread'!E20</f>
        <v>1627949.14395632</v>
      </c>
      <c r="F20" s="32" t="n">
        <v>34962623</v>
      </c>
      <c r="G20" s="19"/>
      <c r="H20" s="20"/>
      <c r="I20" s="20"/>
      <c r="J20" s="28" t="n">
        <f aca="false">E20*I20</f>
        <v>0</v>
      </c>
      <c r="K20" s="33" t="n">
        <f aca="false">E20+6977</f>
        <v>1634926.14395632</v>
      </c>
      <c r="L20" s="28" t="n">
        <f aca="false">D20</f>
        <v>0</v>
      </c>
      <c r="M20" s="27" t="n">
        <f aca="false">SUM(K20:L20)</f>
        <v>1634926.14395632</v>
      </c>
      <c r="N20" s="27" t="n">
        <f aca="false">K20-E20</f>
        <v>6977</v>
      </c>
      <c r="O20" s="34" t="n">
        <f aca="false">N20/E20</f>
        <v>0.00428576041573643</v>
      </c>
      <c r="P20" s="34" t="n">
        <f aca="false">N20/C20</f>
        <v>0.00428576041573643</v>
      </c>
      <c r="R20" s="17"/>
      <c r="T20" s="24" t="n">
        <f aca="false">J20/E20</f>
        <v>0</v>
      </c>
    </row>
    <row r="21" s="5" customFormat="true" ht="12.75" hidden="false" customHeight="false" outlineLevel="0" collapsed="false">
      <c r="B21" s="5" t="s">
        <v>55</v>
      </c>
      <c r="C21" s="38" t="n">
        <f aca="false">SUM(C13:C20)</f>
        <v>1070891501.70226</v>
      </c>
      <c r="D21" s="38" t="n">
        <f aca="false">SUM(D13:D20)</f>
        <v>675098061.33311</v>
      </c>
      <c r="E21" s="35" t="n">
        <f aca="false">SUM(E13:E20)</f>
        <v>395793440.369146</v>
      </c>
      <c r="F21" s="36" t="n">
        <f aca="false">SUM(F13:F20)</f>
        <v>1120309121</v>
      </c>
      <c r="G21" s="37" t="n">
        <f aca="false">SUM(G13:G20)</f>
        <v>1</v>
      </c>
      <c r="H21" s="20"/>
      <c r="I21" s="20"/>
      <c r="J21" s="35" t="n">
        <f aca="false">SUM(J13:J20)</f>
        <v>10142252</v>
      </c>
      <c r="K21" s="35" t="n">
        <f aca="false">SUM(K13:K20)</f>
        <v>405940587.685056</v>
      </c>
      <c r="L21" s="38" t="n">
        <f aca="false">SUM(L13:L20)</f>
        <v>675098061.33311</v>
      </c>
      <c r="M21" s="35" t="n">
        <f aca="false">SUM(M13:M20)</f>
        <v>1081038649.01817</v>
      </c>
      <c r="N21" s="38" t="n">
        <f aca="false">SUM(N13:N20)</f>
        <v>10147147.3159092</v>
      </c>
      <c r="O21" s="21" t="n">
        <f aca="false">N21/E21</f>
        <v>0.025637482284813</v>
      </c>
      <c r="P21" s="21" t="n">
        <f aca="false">N21/C21</f>
        <v>0.00947542052558975</v>
      </c>
      <c r="Q21" s="7"/>
      <c r="R21" s="38" t="n">
        <f aca="false">SUM(R13:R20)</f>
        <v>-2081.68409080918</v>
      </c>
    </row>
    <row r="22" s="5" customFormat="true" ht="12.75" hidden="false" customHeight="false" outlineLevel="0" collapsed="false">
      <c r="B22" s="15"/>
      <c r="C22" s="26"/>
      <c r="D22" s="67"/>
      <c r="E22" s="28"/>
      <c r="F22" s="39"/>
      <c r="G22" s="19"/>
      <c r="H22" s="20"/>
      <c r="I22" s="21"/>
      <c r="J22" s="28"/>
      <c r="K22" s="29"/>
      <c r="L22" s="27"/>
      <c r="M22" s="28"/>
      <c r="N22" s="27"/>
      <c r="O22" s="21"/>
      <c r="P22" s="21"/>
      <c r="Q22" s="7"/>
      <c r="R22" s="17"/>
    </row>
    <row r="23" s="5" customFormat="true" ht="12.75" hidden="false" customHeight="false" outlineLevel="0" collapsed="false">
      <c r="B23" s="15" t="s">
        <v>56</v>
      </c>
      <c r="C23" s="26" t="n">
        <v>8335037.82018989</v>
      </c>
      <c r="D23" s="67"/>
      <c r="E23" s="28" t="n">
        <f aca="false">C23</f>
        <v>8335037.82018989</v>
      </c>
      <c r="F23" s="40"/>
      <c r="G23" s="19"/>
      <c r="H23" s="20"/>
      <c r="I23" s="20"/>
      <c r="J23" s="28"/>
      <c r="K23" s="28" t="n">
        <f aca="false">E23</f>
        <v>8335037.82018989</v>
      </c>
      <c r="L23" s="27"/>
      <c r="M23" s="28" t="n">
        <f aca="false">SUM(K23:L23)</f>
        <v>8335037.82018989</v>
      </c>
      <c r="N23" s="27"/>
      <c r="O23" s="34" t="n">
        <f aca="false">N23/E23</f>
        <v>0</v>
      </c>
      <c r="P23" s="34" t="n">
        <f aca="false">N23/C23</f>
        <v>0</v>
      </c>
      <c r="Q23" s="7"/>
      <c r="R23" s="7"/>
    </row>
    <row r="24" s="5" customFormat="true" ht="12.75" hidden="false" customHeight="false" outlineLevel="0" collapsed="false">
      <c r="B24" s="15" t="s">
        <v>21</v>
      </c>
      <c r="C24" s="38" t="n">
        <f aca="false">SUM(C21:C23)</f>
        <v>1079226539.52245</v>
      </c>
      <c r="D24" s="38" t="n">
        <f aca="false">SUM(D21:D23)</f>
        <v>675098061.33311</v>
      </c>
      <c r="E24" s="35" t="n">
        <f aca="false">SUM(E21:E23)</f>
        <v>404128478.189336</v>
      </c>
      <c r="F24" s="36" t="n">
        <f aca="false">SUM(F21:F23)</f>
        <v>1120309121</v>
      </c>
      <c r="G24" s="41"/>
      <c r="H24" s="20"/>
      <c r="I24" s="20"/>
      <c r="J24" s="35" t="n">
        <f aca="false">SUM(J21:J23)</f>
        <v>10142252</v>
      </c>
      <c r="K24" s="35" t="n">
        <f aca="false">SUM(K21:K23)</f>
        <v>414275625.505245</v>
      </c>
      <c r="L24" s="38" t="n">
        <f aca="false">SUM(L21:L23)</f>
        <v>675098061.33311</v>
      </c>
      <c r="M24" s="35" t="n">
        <f aca="false">SUM(M21:M23)</f>
        <v>1089373686.83836</v>
      </c>
      <c r="N24" s="38" t="n">
        <f aca="false">SUM(N21:N23)</f>
        <v>10147147.3159092</v>
      </c>
      <c r="O24" s="21" t="n">
        <f aca="false">N24/E24</f>
        <v>0.025108716320544</v>
      </c>
      <c r="P24" s="21" t="n">
        <f aca="false">N24/C24</f>
        <v>0.00940224034927761</v>
      </c>
      <c r="Q24" s="7"/>
      <c r="R24" s="38" t="n">
        <f aca="false">SUM(R21:R23)</f>
        <v>-2081.68409080918</v>
      </c>
    </row>
    <row r="25" s="5" customFormat="true" ht="12.75" hidden="false" customHeight="false" outlineLevel="0" collapsed="false">
      <c r="H25" s="8"/>
      <c r="K25" s="22"/>
      <c r="L25" s="7"/>
      <c r="N25" s="22"/>
      <c r="O25" s="7"/>
      <c r="R25" s="42"/>
    </row>
    <row r="26" s="5" customFormat="true" ht="12.75" hidden="false" customHeight="false" outlineLevel="0" collapsed="false">
      <c r="B26" s="15" t="s">
        <v>57</v>
      </c>
      <c r="J26" s="43" t="n">
        <v>10149229</v>
      </c>
      <c r="K26" s="22"/>
      <c r="L26" s="24"/>
      <c r="M26" s="22"/>
      <c r="N26" s="44"/>
      <c r="O26" s="45"/>
      <c r="P26" s="8"/>
      <c r="Q26" s="44"/>
      <c r="R26" s="22"/>
    </row>
    <row r="27" s="5" customFormat="true" ht="12.75" hidden="false" customHeight="false" outlineLevel="0" collapsed="false">
      <c r="B27" s="15" t="s">
        <v>58</v>
      </c>
      <c r="J27" s="24" t="n">
        <f aca="false">ROUND($J$26/(SUM(E$13:E$19)),4)</f>
        <v>0.0257</v>
      </c>
      <c r="K27" s="24"/>
      <c r="L27" s="17"/>
      <c r="M27" s="46"/>
      <c r="N27" s="42"/>
      <c r="O27" s="8"/>
      <c r="P27" s="8"/>
      <c r="Q27" s="8"/>
    </row>
    <row r="28" customFormat="false" ht="12.75" hidden="false" customHeight="false" outlineLevel="0" collapsed="false">
      <c r="B28" s="47" t="s">
        <v>59</v>
      </c>
      <c r="E28" s="48"/>
      <c r="J28" s="49" t="n">
        <f aca="false">ROUND($J$26/(SUM(C$13:C$19)),4)</f>
        <v>0.0095</v>
      </c>
      <c r="L28" s="50"/>
      <c r="N28" s="51"/>
      <c r="O28" s="52"/>
      <c r="P28" s="53"/>
      <c r="Q28" s="54"/>
      <c r="R28" s="48"/>
    </row>
    <row r="29" s="55" customFormat="true" ht="12.75" hidden="false" customHeight="false" outlineLevel="0" collapsed="false">
      <c r="B29" s="56" t="s">
        <v>60</v>
      </c>
      <c r="E29" s="50"/>
      <c r="J29" s="49" t="n">
        <f aca="false">(J26-N20)/SUM(E13:E19)</f>
        <v>0.0257309486136767</v>
      </c>
      <c r="L29" s="50"/>
      <c r="N29" s="57"/>
      <c r="O29" s="52"/>
      <c r="P29" s="52"/>
      <c r="Q29" s="58"/>
      <c r="R29" s="50"/>
    </row>
    <row r="30" s="55" customFormat="true" ht="12.75" hidden="false" customHeight="false" outlineLevel="0" collapsed="false">
      <c r="B30" s="56" t="s">
        <v>61</v>
      </c>
      <c r="E30" s="50"/>
      <c r="J30" s="59" t="n">
        <f aca="false">1/SUMPRODUCT($G$13:$G$19,$H$13:$H$19)</f>
        <v>1.03599319481046</v>
      </c>
      <c r="L30" s="50"/>
      <c r="M30" s="60"/>
      <c r="N30" s="52"/>
      <c r="O30" s="52"/>
      <c r="P30" s="52"/>
      <c r="Q30" s="52"/>
      <c r="R30" s="50"/>
    </row>
    <row r="31" s="55" customFormat="true" ht="12.75" hidden="false" customHeight="false" outlineLevel="0" collapsed="false">
      <c r="B31" s="56" t="s">
        <v>62</v>
      </c>
      <c r="E31" s="50"/>
      <c r="J31" s="61"/>
      <c r="L31" s="50"/>
      <c r="M31" s="60"/>
      <c r="N31" s="57" t="n">
        <f aca="false">N24-J26</f>
        <v>-2081.68409080617</v>
      </c>
      <c r="O31" s="52"/>
      <c r="P31" s="52"/>
      <c r="Q31" s="52"/>
      <c r="R31" s="50"/>
    </row>
    <row r="32" s="55" customFormat="true" ht="12.75" hidden="false" customHeight="false" outlineLevel="0" collapsed="false">
      <c r="E32" s="50"/>
      <c r="J32" s="50"/>
      <c r="L32" s="50"/>
      <c r="M32" s="60"/>
      <c r="N32" s="52"/>
      <c r="O32" s="52"/>
      <c r="P32" s="52"/>
      <c r="Q32" s="52"/>
      <c r="R32" s="50"/>
    </row>
    <row r="33" s="55" customFormat="true" ht="12.75" hidden="false" customHeight="false" outlineLevel="0" collapsed="false">
      <c r="B33" s="62" t="s">
        <v>67</v>
      </c>
      <c r="E33" s="50"/>
      <c r="M33" s="60"/>
      <c r="N33" s="52"/>
      <c r="O33" s="52"/>
      <c r="P33" s="52"/>
      <c r="Q33" s="52"/>
    </row>
    <row r="34" s="55" customFormat="true" ht="12.75" hidden="false" customHeight="false" outlineLevel="0" collapsed="false">
      <c r="B34" s="62" t="s">
        <v>64</v>
      </c>
    </row>
    <row r="35" s="55" customFormat="true" ht="12.75" hidden="false" customHeight="false" outlineLevel="0" collapsed="false">
      <c r="B35" s="63"/>
      <c r="C35" s="63"/>
      <c r="D35" s="63"/>
      <c r="E35" s="63"/>
    </row>
    <row r="36" s="55" customFormat="true" ht="12.75" hidden="false" customHeight="false" outlineLevel="0" collapsed="false"/>
    <row r="37" s="55" customFormat="true" ht="12.75" hidden="false" customHeight="false" outlineLevel="0" collapsed="false"/>
    <row r="38" s="55" customFormat="true" ht="12.75" hidden="false" customHeight="false" outlineLevel="0" collapsed="false">
      <c r="J38" s="50"/>
      <c r="N38" s="50"/>
    </row>
    <row r="39" s="55" customFormat="true" ht="12.75" hidden="false" customHeight="false" outlineLevel="0" collapsed="false">
      <c r="C39" s="50"/>
      <c r="J39" s="64"/>
      <c r="K39" s="60"/>
      <c r="L39" s="60"/>
      <c r="M39" s="60"/>
      <c r="N39" s="60"/>
    </row>
    <row r="40" s="55" customFormat="true" ht="12.75" hidden="false" customHeight="false" outlineLevel="0" collapsed="false"/>
    <row r="41" s="55" customFormat="true" ht="12.75" hidden="false" customHeight="false" outlineLevel="0" collapsed="false"/>
    <row r="42" s="55" customFormat="true" ht="12.75" hidden="false" customHeight="false" outlineLevel="0" collapsed="false"/>
    <row r="43" s="55" customFormat="true" ht="12.75" hidden="false" customHeight="false" outlineLevel="0" collapsed="false">
      <c r="G43" s="65"/>
      <c r="H43" s="65"/>
      <c r="J43" s="49"/>
    </row>
    <row r="44" s="55" customFormat="true" ht="12.75" hidden="false" customHeight="false" outlineLevel="0" collapsed="false">
      <c r="G44" s="65"/>
      <c r="H44" s="65"/>
    </row>
    <row r="45" s="55" customFormat="true" ht="12.75" hidden="false" customHeight="false" outlineLevel="0" collapsed="false">
      <c r="G45" s="65"/>
      <c r="H45" s="65"/>
    </row>
    <row r="46" s="55" customFormat="true" ht="12.75" hidden="false" customHeight="false" outlineLevel="0" collapsed="false">
      <c r="G46" s="65"/>
      <c r="H46" s="65"/>
    </row>
    <row r="47" s="55" customFormat="true" ht="12.75" hidden="false" customHeight="false" outlineLevel="0" collapsed="false">
      <c r="G47" s="65"/>
      <c r="H47" s="65"/>
    </row>
    <row r="48" s="55" customFormat="true" ht="12.75" hidden="false" customHeight="false" outlineLevel="0" collapsed="false">
      <c r="G48" s="65"/>
      <c r="H48" s="65"/>
    </row>
    <row r="49" s="55" customFormat="true" ht="12.75" hidden="false" customHeight="false" outlineLevel="0" collapsed="false">
      <c r="G49" s="65"/>
      <c r="H49" s="65"/>
    </row>
    <row r="50" s="55" customFormat="true" ht="12.75" hidden="false" customHeight="false" outlineLevel="0" collapsed="false">
      <c r="G50" s="65"/>
    </row>
    <row r="51" s="55" customFormat="true" ht="12.75" hidden="false" customHeight="false" outlineLevel="0" collapsed="false"/>
  </sheetData>
  <mergeCells count="4">
    <mergeCell ref="B1:R1"/>
    <mergeCell ref="B2:R2"/>
    <mergeCell ref="B3:R3"/>
    <mergeCell ref="B4:R4"/>
  </mergeCells>
  <printOptions headings="false" gridLines="false" gridLinesSet="true" horizontalCentered="true" verticalCentered="false"/>
  <pageMargins left="0.25" right="0.25" top="1.75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56"/>
    <col collapsed="false" customWidth="true" hidden="false" outlineLevel="0" max="2" min="2" style="68" width="32.28"/>
    <col collapsed="false" customWidth="true" hidden="false" outlineLevel="0" max="3" min="3" style="68" width="9.85"/>
    <col collapsed="false" customWidth="true" hidden="false" outlineLevel="0" max="4" min="4" style="7" width="11.99"/>
    <col collapsed="false" customWidth="true" hidden="false" outlineLevel="0" max="5" min="5" style="5" width="10.56"/>
    <col collapsed="false" customWidth="true" hidden="false" outlineLevel="0" max="6" min="6" style="68" width="15.56"/>
    <col collapsed="false" customWidth="true" hidden="false" outlineLevel="0" max="7" min="7" style="69" width="3.28"/>
    <col collapsed="false" customWidth="false" hidden="false" outlineLevel="0" max="8" min="8" style="5" width="9.14"/>
    <col collapsed="false" customWidth="true" hidden="false" outlineLevel="0" max="9" min="9" style="70" width="14.85"/>
    <col collapsed="false" customWidth="true" hidden="false" outlineLevel="0" max="10" min="10" style="71" width="2.99"/>
    <col collapsed="false" customWidth="true" hidden="false" outlineLevel="0" max="11" min="11" style="5" width="13.56"/>
    <col collapsed="false" customWidth="true" hidden="false" outlineLevel="0" max="12" min="12" style="72" width="10.99"/>
    <col collapsed="false" customWidth="true" hidden="false" outlineLevel="0" max="13" min="13" style="72" width="2.42"/>
    <col collapsed="false" customWidth="true" hidden="false" outlineLevel="0" max="14" min="14" style="72" width="1.56"/>
    <col collapsed="false" customWidth="true" hidden="false" outlineLevel="0" max="15" min="15" style="5" width="13.99"/>
    <col collapsed="false" customWidth="true" hidden="false" outlineLevel="0" max="16" min="16" style="5" width="2.99"/>
    <col collapsed="false" customWidth="true" hidden="false" outlineLevel="0" max="17" min="17" style="73" width="9.99"/>
    <col collapsed="false" customWidth="false" hidden="false" outlineLevel="0" max="257" min="18" style="5" width="9.14"/>
  </cols>
  <sheetData>
    <row r="1" customFormat="false" ht="12.75" hidden="false" customHeight="false" outlineLevel="0" collapsed="false">
      <c r="B1" s="74"/>
      <c r="C1" s="74"/>
      <c r="D1" s="12"/>
      <c r="E1" s="6"/>
      <c r="F1" s="74"/>
      <c r="G1" s="75"/>
      <c r="H1" s="6"/>
      <c r="I1" s="76"/>
      <c r="J1" s="77"/>
      <c r="K1" s="6"/>
      <c r="L1" s="78"/>
      <c r="M1" s="78"/>
      <c r="N1" s="78"/>
      <c r="O1" s="6"/>
      <c r="P1" s="6"/>
      <c r="Q1" s="79"/>
    </row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B3" s="1" t="s">
        <v>68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B5" s="80" t="s">
        <v>69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7" customFormat="false" ht="15" hidden="false" customHeight="true" outlineLevel="0" collapsed="false">
      <c r="B7" s="81"/>
      <c r="C7" s="82"/>
      <c r="D7" s="83" t="s">
        <v>70</v>
      </c>
      <c r="E7" s="84" t="s">
        <v>71</v>
      </c>
      <c r="F7" s="84"/>
      <c r="G7" s="85"/>
      <c r="H7" s="84" t="s">
        <v>6</v>
      </c>
      <c r="I7" s="84"/>
      <c r="J7" s="86"/>
      <c r="K7" s="87" t="s">
        <v>72</v>
      </c>
      <c r="L7" s="87"/>
      <c r="M7" s="88"/>
      <c r="N7" s="88"/>
      <c r="O7" s="6"/>
      <c r="Q7" s="89" t="s">
        <v>73</v>
      </c>
    </row>
    <row r="8" customFormat="false" ht="12.75" hidden="false" customHeight="false" outlineLevel="0" collapsed="false">
      <c r="B8" s="90" t="s">
        <v>74</v>
      </c>
      <c r="C8" s="13" t="s">
        <v>75</v>
      </c>
      <c r="D8" s="14" t="s">
        <v>76</v>
      </c>
      <c r="E8" s="13" t="s">
        <v>26</v>
      </c>
      <c r="F8" s="91" t="s">
        <v>77</v>
      </c>
      <c r="G8" s="13"/>
      <c r="H8" s="13" t="s">
        <v>26</v>
      </c>
      <c r="I8" s="91" t="s">
        <v>77</v>
      </c>
      <c r="J8" s="91"/>
      <c r="K8" s="91" t="s">
        <v>78</v>
      </c>
      <c r="L8" s="92" t="s">
        <v>79</v>
      </c>
      <c r="M8" s="93"/>
      <c r="N8" s="93"/>
      <c r="O8" s="6"/>
      <c r="Q8" s="94" t="s">
        <v>5</v>
      </c>
    </row>
    <row r="9" customFormat="false" ht="12.75" hidden="false" customHeight="false" outlineLevel="0" collapsed="false">
      <c r="B9" s="8"/>
      <c r="C9" s="8"/>
      <c r="D9" s="45"/>
      <c r="E9" s="8"/>
      <c r="F9" s="8"/>
      <c r="H9" s="8"/>
      <c r="I9" s="71"/>
      <c r="K9" s="8"/>
      <c r="L9" s="95"/>
      <c r="M9" s="95"/>
      <c r="N9" s="95"/>
    </row>
    <row r="10" customFormat="false" ht="12.75" hidden="false" customHeight="false" outlineLevel="0" collapsed="false">
      <c r="B10" s="96" t="s">
        <v>80</v>
      </c>
      <c r="C10" s="97"/>
      <c r="D10" s="98"/>
      <c r="E10" s="99"/>
      <c r="F10" s="99"/>
      <c r="G10" s="36"/>
      <c r="H10" s="98"/>
      <c r="I10" s="100"/>
      <c r="J10" s="100"/>
      <c r="K10" s="100"/>
      <c r="L10" s="101"/>
      <c r="M10" s="95"/>
      <c r="N10" s="95"/>
    </row>
    <row r="11" customFormat="false" ht="12.75" hidden="false" customHeight="false" outlineLevel="0" collapsed="false">
      <c r="B11" s="102"/>
      <c r="C11" s="8"/>
      <c r="D11" s="45"/>
      <c r="E11" s="8"/>
      <c r="F11" s="8"/>
      <c r="G11" s="103"/>
      <c r="H11" s="45"/>
      <c r="I11" s="104"/>
      <c r="J11" s="104"/>
      <c r="K11" s="104"/>
      <c r="L11" s="105"/>
      <c r="M11" s="95"/>
      <c r="N11" s="95"/>
      <c r="O11" s="82" t="s">
        <v>81</v>
      </c>
      <c r="P11" s="8"/>
    </row>
    <row r="12" customFormat="false" ht="12.75" hidden="false" customHeight="false" outlineLevel="0" collapsed="false">
      <c r="B12" s="106" t="s">
        <v>82</v>
      </c>
      <c r="C12" s="107" t="s">
        <v>83</v>
      </c>
      <c r="D12" s="108" t="n">
        <v>8290019</v>
      </c>
      <c r="E12" s="109" t="n">
        <v>10</v>
      </c>
      <c r="F12" s="104" t="n">
        <f aca="false">SUM(+D12*E12)</f>
        <v>82900190</v>
      </c>
      <c r="H12" s="109" t="n">
        <v>10</v>
      </c>
      <c r="I12" s="104" t="n">
        <f aca="false">SUM(+D12*H12)</f>
        <v>82900190</v>
      </c>
      <c r="J12" s="104"/>
      <c r="K12" s="104" t="n">
        <f aca="false">I12-F12</f>
        <v>0</v>
      </c>
      <c r="L12" s="110" t="n">
        <f aca="false">ROUND(K12/F12,5)</f>
        <v>0</v>
      </c>
      <c r="M12" s="95"/>
      <c r="N12" s="95"/>
      <c r="O12" s="111" t="n">
        <f aca="false">'Rate Spread'!J13*((D13+D25)/(D13+D25+D42))</f>
        <v>7215659.91951833</v>
      </c>
      <c r="P12" s="8"/>
      <c r="Q12" s="42" t="n">
        <f aca="false">H12/E12-1</f>
        <v>0</v>
      </c>
    </row>
    <row r="13" customFormat="false" ht="12.75" hidden="false" customHeight="false" outlineLevel="0" collapsed="false">
      <c r="B13" s="102" t="s">
        <v>84</v>
      </c>
      <c r="C13" s="8" t="s">
        <v>85</v>
      </c>
      <c r="D13" s="108" t="n">
        <v>558766077</v>
      </c>
      <c r="E13" s="112" t="n">
        <v>0.33606</v>
      </c>
      <c r="F13" s="104" t="n">
        <f aca="false">ROUND(D13*E13,2)</f>
        <v>187778927.84</v>
      </c>
      <c r="H13" s="113" t="n">
        <f aca="false">ROUND(E13*(1+$O$16),5)</f>
        <v>0.34897</v>
      </c>
      <c r="I13" s="104" t="n">
        <f aca="false">ROUND(D13*H13,2)</f>
        <v>194992597.89</v>
      </c>
      <c r="J13" s="104"/>
      <c r="K13" s="104" t="n">
        <f aca="false">I13-F13</f>
        <v>7213670.04999998</v>
      </c>
      <c r="L13" s="110" t="n">
        <f aca="false">ROUND(K13/F13,5)</f>
        <v>0.03842</v>
      </c>
      <c r="M13" s="8"/>
      <c r="N13" s="8"/>
      <c r="O13" s="114" t="s">
        <v>86</v>
      </c>
      <c r="P13" s="8"/>
      <c r="Q13" s="42" t="n">
        <f aca="false">H13/E13-1</f>
        <v>0.0384157590906384</v>
      </c>
    </row>
    <row r="14" customFormat="false" ht="12.75" hidden="false" customHeight="false" outlineLevel="0" collapsed="false">
      <c r="B14" s="115" t="s">
        <v>87</v>
      </c>
      <c r="C14" s="116"/>
      <c r="D14" s="117"/>
      <c r="E14" s="8"/>
      <c r="F14" s="100" t="n">
        <f aca="false">SUM(F12:F13)</f>
        <v>270679117.84</v>
      </c>
      <c r="H14" s="45"/>
      <c r="I14" s="100" t="n">
        <f aca="false">SUM(I12:I13)</f>
        <v>277892787.89</v>
      </c>
      <c r="J14" s="104"/>
      <c r="K14" s="100" t="n">
        <f aca="false">SUM(K12:K13)</f>
        <v>7213670.04999998</v>
      </c>
      <c r="L14" s="118" t="n">
        <f aca="false">ROUND(K14/F14,5)</f>
        <v>0.02665</v>
      </c>
      <c r="M14" s="8"/>
      <c r="N14" s="8"/>
      <c r="O14" s="119" t="n">
        <f aca="false">(K14+K26)-O12</f>
        <v>-1957.89951834269</v>
      </c>
      <c r="P14" s="8"/>
      <c r="Q14" s="120"/>
    </row>
    <row r="15" customFormat="false" ht="12.75" hidden="false" customHeight="false" outlineLevel="0" collapsed="false">
      <c r="B15" s="121"/>
      <c r="C15" s="122"/>
      <c r="D15" s="45"/>
      <c r="E15" s="123"/>
      <c r="F15" s="124"/>
      <c r="H15" s="45"/>
      <c r="I15" s="104"/>
      <c r="J15" s="104"/>
      <c r="K15" s="104"/>
      <c r="L15" s="105"/>
      <c r="M15" s="42"/>
      <c r="N15" s="42"/>
      <c r="O15" s="125"/>
      <c r="Q15" s="126"/>
    </row>
    <row r="16" customFormat="false" ht="12.75" hidden="false" customHeight="false" outlineLevel="0" collapsed="false">
      <c r="B16" s="102" t="s">
        <v>88</v>
      </c>
      <c r="C16" s="8" t="s">
        <v>85</v>
      </c>
      <c r="D16" s="117" t="n">
        <f aca="false">D13</f>
        <v>558766077</v>
      </c>
      <c r="E16" s="112" t="n">
        <v>0.75284</v>
      </c>
      <c r="F16" s="100" t="n">
        <f aca="false">E16*D16</f>
        <v>420661453.40868</v>
      </c>
      <c r="G16" s="8"/>
      <c r="H16" s="113" t="n">
        <f aca="false">E16</f>
        <v>0.75284</v>
      </c>
      <c r="I16" s="100" t="n">
        <f aca="false">H16*D16</f>
        <v>420661453.40868</v>
      </c>
      <c r="J16" s="104"/>
      <c r="K16" s="100" t="n">
        <f aca="false">I16-F16</f>
        <v>0</v>
      </c>
      <c r="L16" s="118" t="n">
        <f aca="false">ROUND(K16/F16,5)</f>
        <v>0</v>
      </c>
      <c r="M16" s="42"/>
      <c r="N16" s="42"/>
      <c r="O16" s="127" t="n">
        <v>0.03843</v>
      </c>
      <c r="P16" s="9"/>
      <c r="Q16" s="128"/>
      <c r="R16" s="8"/>
      <c r="Z16" s="8"/>
    </row>
    <row r="17" customFormat="false" ht="14.25" hidden="false" customHeight="true" outlineLevel="0" collapsed="false">
      <c r="B17" s="102"/>
      <c r="C17" s="8"/>
      <c r="D17" s="45"/>
      <c r="E17" s="45"/>
      <c r="F17" s="104"/>
      <c r="H17" s="129"/>
      <c r="I17" s="104"/>
      <c r="J17" s="104"/>
      <c r="K17" s="104"/>
      <c r="L17" s="105"/>
      <c r="M17" s="8"/>
      <c r="N17" s="8"/>
      <c r="O17" s="9"/>
      <c r="P17" s="9"/>
      <c r="Q17" s="9"/>
      <c r="R17" s="8"/>
      <c r="Z17" s="8"/>
    </row>
    <row r="18" customFormat="false" ht="12.75" hidden="false" customHeight="false" outlineLevel="0" collapsed="false">
      <c r="B18" s="115" t="s">
        <v>89</v>
      </c>
      <c r="C18" s="116"/>
      <c r="D18" s="45"/>
      <c r="E18" s="8"/>
      <c r="F18" s="100" t="n">
        <f aca="false">F14+F16</f>
        <v>691340571.24868</v>
      </c>
      <c r="H18" s="45"/>
      <c r="I18" s="100" t="n">
        <f aca="false">I14+I16</f>
        <v>698554241.29868</v>
      </c>
      <c r="J18" s="104"/>
      <c r="K18" s="100" t="n">
        <f aca="false">K14+K16</f>
        <v>7213670.04999998</v>
      </c>
      <c r="L18" s="118" t="n">
        <f aca="false">ROUND(K18/F18,5)</f>
        <v>0.01043</v>
      </c>
      <c r="M18" s="42"/>
      <c r="N18" s="42"/>
      <c r="O18" s="42"/>
      <c r="P18" s="130"/>
      <c r="Q18" s="89"/>
      <c r="R18" s="8"/>
      <c r="Z18" s="8"/>
    </row>
    <row r="19" customFormat="false" ht="12.75" hidden="false" customHeight="false" outlineLevel="0" collapsed="false">
      <c r="B19" s="115"/>
      <c r="C19" s="116"/>
      <c r="D19" s="45"/>
      <c r="E19" s="45"/>
      <c r="F19" s="131"/>
      <c r="H19" s="45"/>
      <c r="I19" s="104"/>
      <c r="J19" s="104"/>
      <c r="K19" s="132"/>
      <c r="L19" s="110"/>
      <c r="M19" s="42"/>
      <c r="Q19" s="126"/>
      <c r="R19" s="8"/>
      <c r="Z19" s="8"/>
    </row>
    <row r="20" s="7" customFormat="true" ht="12.75" hidden="false" customHeight="false" outlineLevel="0" collapsed="false">
      <c r="B20" s="133"/>
      <c r="C20" s="134"/>
      <c r="D20" s="134"/>
      <c r="E20" s="134"/>
      <c r="F20" s="135"/>
      <c r="G20" s="136"/>
      <c r="H20" s="134"/>
      <c r="I20" s="135"/>
      <c r="J20" s="135"/>
      <c r="K20" s="135"/>
      <c r="L20" s="137"/>
      <c r="M20" s="45"/>
      <c r="N20" s="45"/>
      <c r="Q20" s="45"/>
      <c r="R20" s="45"/>
      <c r="Z20" s="45"/>
    </row>
    <row r="21" s="7" customFormat="true" ht="12.75" hidden="false" customHeight="false" outlineLevel="0" collapsed="false">
      <c r="B21" s="45"/>
      <c r="C21" s="45"/>
      <c r="D21" s="45"/>
      <c r="F21" s="138"/>
      <c r="G21" s="117"/>
      <c r="H21" s="45"/>
      <c r="I21" s="131"/>
      <c r="J21" s="131"/>
      <c r="K21" s="131"/>
      <c r="L21" s="21"/>
      <c r="M21" s="45"/>
      <c r="N21" s="45"/>
      <c r="O21" s="45"/>
      <c r="Q21" s="45"/>
      <c r="R21" s="45"/>
      <c r="Z21" s="45"/>
    </row>
    <row r="22" customFormat="false" ht="12.75" hidden="false" customHeight="false" outlineLevel="0" collapsed="false">
      <c r="A22" s="7"/>
      <c r="B22" s="139" t="s">
        <v>90</v>
      </c>
      <c r="C22" s="140"/>
      <c r="D22" s="98"/>
      <c r="E22" s="141"/>
      <c r="F22" s="142"/>
      <c r="G22" s="36"/>
      <c r="H22" s="98"/>
      <c r="I22" s="100"/>
      <c r="J22" s="100"/>
      <c r="K22" s="100"/>
      <c r="L22" s="118"/>
      <c r="M22" s="8"/>
      <c r="N22" s="8"/>
      <c r="O22" s="8"/>
      <c r="Q22" s="126"/>
      <c r="R22" s="8"/>
      <c r="Z22" s="8"/>
    </row>
    <row r="23" s="7" customFormat="true" ht="12.75" hidden="false" customHeight="false" outlineLevel="0" collapsed="false">
      <c r="B23" s="143"/>
      <c r="C23" s="45"/>
      <c r="D23" s="45"/>
      <c r="E23" s="45"/>
      <c r="F23" s="131"/>
      <c r="G23" s="144"/>
      <c r="H23" s="45"/>
      <c r="I23" s="131"/>
      <c r="J23" s="131"/>
      <c r="K23" s="131"/>
      <c r="L23" s="105"/>
      <c r="M23" s="145"/>
      <c r="N23" s="145"/>
      <c r="O23" s="9"/>
      <c r="P23" s="45"/>
      <c r="Q23" s="146"/>
      <c r="R23" s="45"/>
      <c r="Z23" s="45"/>
    </row>
    <row r="24" s="7" customFormat="true" ht="13.5" hidden="false" customHeight="true" outlineLevel="0" collapsed="false">
      <c r="B24" s="106" t="s">
        <v>82</v>
      </c>
      <c r="C24" s="107" t="s">
        <v>83</v>
      </c>
      <c r="D24" s="108" t="n">
        <v>60</v>
      </c>
      <c r="E24" s="109" t="n">
        <v>10</v>
      </c>
      <c r="F24" s="131" t="n">
        <f aca="false">SUM(+D24*E24)</f>
        <v>600</v>
      </c>
      <c r="G24" s="117"/>
      <c r="H24" s="147" t="n">
        <f aca="false">H12</f>
        <v>10</v>
      </c>
      <c r="I24" s="131" t="n">
        <f aca="false">SUM(+D24*H24)</f>
        <v>600</v>
      </c>
      <c r="J24" s="131"/>
      <c r="K24" s="131" t="n">
        <f aca="false">I24-F24</f>
        <v>0</v>
      </c>
      <c r="L24" s="105"/>
      <c r="M24" s="145"/>
      <c r="N24" s="145"/>
      <c r="O24" s="111"/>
      <c r="P24" s="45"/>
      <c r="Q24" s="42" t="n">
        <f aca="false">H24/E24-1</f>
        <v>0</v>
      </c>
      <c r="R24" s="45"/>
      <c r="Z24" s="45"/>
    </row>
    <row r="25" s="7" customFormat="true" ht="13.5" hidden="false" customHeight="true" outlineLevel="0" collapsed="false">
      <c r="B25" s="102" t="s">
        <v>84</v>
      </c>
      <c r="C25" s="8" t="s">
        <v>85</v>
      </c>
      <c r="D25" s="108" t="n">
        <v>2476</v>
      </c>
      <c r="E25" s="112" t="n">
        <v>0.33606</v>
      </c>
      <c r="F25" s="131" t="n">
        <f aca="false">ROUND(D25*E25,2)</f>
        <v>832.08</v>
      </c>
      <c r="G25" s="117"/>
      <c r="H25" s="113" t="n">
        <f aca="false">H13</f>
        <v>0.34897</v>
      </c>
      <c r="I25" s="131" t="n">
        <f aca="false">ROUND(D25*H25,2)</f>
        <v>864.05</v>
      </c>
      <c r="J25" s="131"/>
      <c r="K25" s="131" t="n">
        <f aca="false">I25-F25</f>
        <v>31.9699999999999</v>
      </c>
      <c r="L25" s="110"/>
      <c r="M25" s="145"/>
      <c r="N25" s="145"/>
      <c r="O25" s="114"/>
      <c r="P25" s="45"/>
      <c r="Q25" s="42" t="n">
        <f aca="false">H25/E25-1</f>
        <v>0.0384157590906384</v>
      </c>
      <c r="R25" s="45"/>
      <c r="Z25" s="45"/>
    </row>
    <row r="26" s="7" customFormat="true" ht="13.5" hidden="false" customHeight="true" outlineLevel="0" collapsed="false">
      <c r="B26" s="115" t="s">
        <v>87</v>
      </c>
      <c r="C26" s="107"/>
      <c r="D26" s="117"/>
      <c r="E26" s="45"/>
      <c r="F26" s="100" t="n">
        <f aca="false">SUM(F24:F25)</f>
        <v>1432.08</v>
      </c>
      <c r="G26" s="117"/>
      <c r="H26" s="45"/>
      <c r="I26" s="100" t="n">
        <f aca="false">SUM(I24:I25)</f>
        <v>1464.05</v>
      </c>
      <c r="J26" s="131"/>
      <c r="K26" s="100" t="n">
        <f aca="false">SUM(K24:K25)</f>
        <v>31.9699999999999</v>
      </c>
      <c r="L26" s="118" t="n">
        <f aca="false">ROUND(K26/F26,5)</f>
        <v>0.02232</v>
      </c>
      <c r="M26" s="45"/>
      <c r="N26" s="45"/>
      <c r="O26" s="114"/>
      <c r="P26" s="45"/>
      <c r="Q26" s="120"/>
      <c r="R26" s="45"/>
      <c r="Z26" s="45"/>
    </row>
    <row r="27" s="7" customFormat="true" ht="13.5" hidden="false" customHeight="true" outlineLevel="0" collapsed="false">
      <c r="B27" s="148"/>
      <c r="C27" s="149"/>
      <c r="D27" s="45"/>
      <c r="E27" s="45"/>
      <c r="F27" s="150"/>
      <c r="G27" s="117"/>
      <c r="H27" s="45"/>
      <c r="I27" s="131"/>
      <c r="J27" s="131"/>
      <c r="K27" s="131"/>
      <c r="L27" s="105"/>
      <c r="M27" s="45"/>
      <c r="N27" s="45"/>
      <c r="O27" s="10"/>
      <c r="Q27" s="146"/>
      <c r="R27" s="45"/>
      <c r="Z27" s="45"/>
    </row>
    <row r="28" s="7" customFormat="true" ht="13.5" hidden="false" customHeight="true" outlineLevel="0" collapsed="false">
      <c r="B28" s="102" t="s">
        <v>88</v>
      </c>
      <c r="C28" s="8" t="s">
        <v>85</v>
      </c>
      <c r="D28" s="117" t="n">
        <f aca="false">D25</f>
        <v>2476</v>
      </c>
      <c r="E28" s="112" t="n">
        <v>2.93912</v>
      </c>
      <c r="F28" s="151" t="n">
        <f aca="false">E28*D28</f>
        <v>7277.26112</v>
      </c>
      <c r="G28" s="45"/>
      <c r="H28" s="113" t="n">
        <f aca="false">E28</f>
        <v>2.93912</v>
      </c>
      <c r="I28" s="100" t="n">
        <f aca="false">F28</f>
        <v>7277.26112</v>
      </c>
      <c r="J28" s="131"/>
      <c r="K28" s="100" t="n">
        <f aca="false">I28-F28</f>
        <v>0</v>
      </c>
      <c r="L28" s="118" t="n">
        <f aca="false">ROUND(K28/F28,5)</f>
        <v>0</v>
      </c>
      <c r="M28" s="145"/>
      <c r="N28" s="145"/>
      <c r="O28" s="152"/>
      <c r="P28" s="9"/>
      <c r="Q28" s="9"/>
      <c r="R28" s="45"/>
      <c r="Z28" s="45"/>
    </row>
    <row r="29" s="7" customFormat="true" ht="13.5" hidden="false" customHeight="true" outlineLevel="0" collapsed="false">
      <c r="B29" s="143"/>
      <c r="C29" s="45"/>
      <c r="D29" s="45"/>
      <c r="E29" s="112"/>
      <c r="F29" s="131"/>
      <c r="G29" s="117"/>
      <c r="H29" s="129"/>
      <c r="I29" s="131"/>
      <c r="J29" s="131"/>
      <c r="K29" s="131"/>
      <c r="L29" s="110"/>
      <c r="M29" s="42"/>
      <c r="N29" s="42"/>
      <c r="O29" s="10"/>
      <c r="P29" s="9"/>
      <c r="Q29" s="9"/>
      <c r="R29" s="45"/>
      <c r="Z29" s="45"/>
    </row>
    <row r="30" s="7" customFormat="true" ht="13.5" hidden="false" customHeight="true" outlineLevel="0" collapsed="false">
      <c r="B30" s="106" t="s">
        <v>89</v>
      </c>
      <c r="C30" s="107"/>
      <c r="D30" s="45"/>
      <c r="E30" s="45"/>
      <c r="F30" s="100" t="n">
        <f aca="false">F26+F28</f>
        <v>8709.34112</v>
      </c>
      <c r="G30" s="117"/>
      <c r="H30" s="45"/>
      <c r="I30" s="100" t="n">
        <f aca="false">I26+I28</f>
        <v>8741.31112</v>
      </c>
      <c r="J30" s="131"/>
      <c r="K30" s="100" t="n">
        <f aca="false">K26+K28</f>
        <v>31.9699999999999</v>
      </c>
      <c r="L30" s="118" t="n">
        <f aca="false">ROUND(K30/F30,5)</f>
        <v>0.00367</v>
      </c>
      <c r="M30" s="45"/>
      <c r="N30" s="45"/>
      <c r="O30" s="153"/>
      <c r="P30" s="9"/>
      <c r="Q30" s="120"/>
      <c r="R30" s="45"/>
      <c r="Z30" s="45"/>
    </row>
    <row r="31" s="7" customFormat="true" ht="13.5" hidden="false" customHeight="true" outlineLevel="0" collapsed="false">
      <c r="B31" s="143"/>
      <c r="C31" s="45"/>
      <c r="D31" s="45"/>
      <c r="E31" s="45"/>
      <c r="F31" s="154"/>
      <c r="G31" s="117"/>
      <c r="H31" s="45"/>
      <c r="I31" s="131"/>
      <c r="J31" s="131"/>
      <c r="K31" s="131"/>
      <c r="L31" s="110"/>
      <c r="M31" s="42"/>
      <c r="N31" s="42"/>
      <c r="P31" s="9"/>
      <c r="Q31" s="45"/>
      <c r="R31" s="45"/>
      <c r="Z31" s="45"/>
    </row>
    <row r="32" s="7" customFormat="true" ht="13.5" hidden="false" customHeight="true" outlineLevel="0" collapsed="false">
      <c r="B32" s="133"/>
      <c r="C32" s="134"/>
      <c r="D32" s="134"/>
      <c r="E32" s="134"/>
      <c r="F32" s="135"/>
      <c r="G32" s="134"/>
      <c r="H32" s="134"/>
      <c r="I32" s="135"/>
      <c r="J32" s="135"/>
      <c r="K32" s="135"/>
      <c r="L32" s="137"/>
      <c r="M32" s="45"/>
      <c r="N32" s="45"/>
      <c r="P32" s="9"/>
      <c r="Q32" s="146"/>
      <c r="R32" s="45"/>
      <c r="Z32" s="45"/>
    </row>
    <row r="33" s="7" customFormat="true" ht="13.5" hidden="false" customHeight="true" outlineLevel="0" collapsed="false">
      <c r="B33" s="45"/>
      <c r="C33" s="45"/>
      <c r="D33" s="45"/>
      <c r="E33" s="155"/>
      <c r="F33" s="154"/>
      <c r="G33" s="117"/>
      <c r="H33" s="45"/>
      <c r="I33" s="131"/>
      <c r="J33" s="131"/>
      <c r="K33" s="131"/>
      <c r="L33" s="21"/>
      <c r="M33" s="45"/>
      <c r="N33" s="45"/>
      <c r="P33" s="9"/>
      <c r="Q33" s="146"/>
      <c r="R33" s="45"/>
      <c r="Z33" s="45"/>
    </row>
    <row r="34" s="7" customFormat="true" ht="13.5" hidden="false" customHeight="true" outlineLevel="0" collapsed="false">
      <c r="B34" s="45"/>
      <c r="C34" s="45"/>
      <c r="D34" s="45"/>
      <c r="E34" s="155"/>
      <c r="F34" s="154"/>
      <c r="G34" s="117"/>
      <c r="H34" s="45"/>
      <c r="I34" s="131"/>
      <c r="J34" s="131"/>
      <c r="K34" s="131"/>
      <c r="L34" s="21"/>
      <c r="M34" s="45"/>
      <c r="N34" s="45"/>
      <c r="P34" s="9"/>
      <c r="Q34" s="146"/>
      <c r="R34" s="45"/>
      <c r="Z34" s="45"/>
    </row>
    <row r="35" customFormat="false" ht="13.5" hidden="false" customHeight="true" outlineLevel="0" collapsed="false">
      <c r="B35" s="139" t="s">
        <v>91</v>
      </c>
      <c r="C35" s="97"/>
      <c r="D35" s="98"/>
      <c r="E35" s="141"/>
      <c r="F35" s="142"/>
      <c r="G35" s="36"/>
      <c r="H35" s="99"/>
      <c r="I35" s="100"/>
      <c r="J35" s="100"/>
      <c r="K35" s="100"/>
      <c r="L35" s="118"/>
      <c r="M35" s="8"/>
      <c r="N35" s="8"/>
      <c r="P35" s="9"/>
      <c r="Q35" s="126"/>
      <c r="R35" s="8"/>
      <c r="Z35" s="8"/>
    </row>
    <row r="36" customFormat="false" ht="13.5" hidden="false" customHeight="true" outlineLevel="0" collapsed="false">
      <c r="B36" s="121"/>
      <c r="C36" s="122"/>
      <c r="D36" s="156" t="s">
        <v>92</v>
      </c>
      <c r="E36" s="8"/>
      <c r="F36" s="104"/>
      <c r="G36" s="157"/>
      <c r="H36" s="8"/>
      <c r="I36" s="104"/>
      <c r="J36" s="104"/>
      <c r="K36" s="104"/>
      <c r="L36" s="105"/>
      <c r="M36" s="95"/>
      <c r="N36" s="95"/>
      <c r="O36" s="83" t="s">
        <v>93</v>
      </c>
      <c r="P36" s="9"/>
      <c r="Q36" s="126"/>
      <c r="R36" s="8"/>
      <c r="Z36" s="8"/>
    </row>
    <row r="37" customFormat="false" ht="13.5" hidden="false" customHeight="true" outlineLevel="0" collapsed="false">
      <c r="B37" s="115" t="s">
        <v>94</v>
      </c>
      <c r="C37" s="116" t="s">
        <v>95</v>
      </c>
      <c r="D37" s="108" t="n">
        <v>661.9976</v>
      </c>
      <c r="E37" s="109" t="n">
        <v>14.48</v>
      </c>
      <c r="F37" s="104" t="n">
        <f aca="false">ROUND(D37*E37,2)</f>
        <v>9585.73</v>
      </c>
      <c r="H37" s="147" t="n">
        <f aca="false">ROUND(E37*(1+$O$41),2)</f>
        <v>14.73</v>
      </c>
      <c r="I37" s="104" t="n">
        <f aca="false">ROUND(D37*H37,2)</f>
        <v>9751.22</v>
      </c>
      <c r="J37" s="104"/>
      <c r="K37" s="104" t="n">
        <f aca="false">I37-F37</f>
        <v>165.49</v>
      </c>
      <c r="L37" s="105"/>
      <c r="M37" s="158"/>
      <c r="N37" s="158"/>
      <c r="O37" s="111" t="n">
        <f aca="false">'Rate Spread'!J13-O12</f>
        <v>188.924562872387</v>
      </c>
      <c r="P37" s="9"/>
      <c r="Q37" s="42" t="n">
        <f aca="false">H37/E37-1</f>
        <v>0.0172651933701657</v>
      </c>
      <c r="R37" s="8"/>
      <c r="Z37" s="8"/>
    </row>
    <row r="38" customFormat="false" ht="13.5" hidden="false" customHeight="true" outlineLevel="0" collapsed="false">
      <c r="B38" s="102" t="s">
        <v>96</v>
      </c>
      <c r="C38" s="116" t="s">
        <v>95</v>
      </c>
      <c r="D38" s="108" t="n">
        <v>84.0012</v>
      </c>
      <c r="E38" s="109" t="n">
        <v>13.48</v>
      </c>
      <c r="F38" s="104" t="n">
        <f aca="false">ROUND(D38*E38,2)</f>
        <v>1132.34</v>
      </c>
      <c r="H38" s="147" t="n">
        <f aca="false">ROUND(E38*(1+$O$41),2)</f>
        <v>13.71</v>
      </c>
      <c r="I38" s="104" t="n">
        <f aca="false">ROUND(D38*H38,2)</f>
        <v>1151.66</v>
      </c>
      <c r="J38" s="104"/>
      <c r="K38" s="104" t="n">
        <f aca="false">I38-F38</f>
        <v>19.3200000000002</v>
      </c>
      <c r="L38" s="105"/>
      <c r="M38" s="158"/>
      <c r="N38" s="158"/>
      <c r="O38" s="114" t="s">
        <v>86</v>
      </c>
      <c r="P38" s="9"/>
      <c r="Q38" s="42" t="n">
        <f aca="false">H38/E38-1</f>
        <v>0.0170623145400595</v>
      </c>
      <c r="R38" s="8"/>
      <c r="Z38" s="8"/>
    </row>
    <row r="39" customFormat="false" ht="13.5" hidden="false" customHeight="true" outlineLevel="0" collapsed="false">
      <c r="B39" s="102" t="s">
        <v>97</v>
      </c>
      <c r="C39" s="116" t="s">
        <v>95</v>
      </c>
      <c r="D39" s="108" t="n">
        <v>24.0012</v>
      </c>
      <c r="E39" s="109" t="n">
        <v>12.48</v>
      </c>
      <c r="F39" s="104" t="n">
        <f aca="false">ROUND(D39*E39,2)</f>
        <v>299.53</v>
      </c>
      <c r="H39" s="147" t="n">
        <f aca="false">ROUND(E39*(1+$O$41),2)</f>
        <v>12.69</v>
      </c>
      <c r="I39" s="104" t="n">
        <f aca="false">ROUND(D39*H39,2)</f>
        <v>304.58</v>
      </c>
      <c r="J39" s="104"/>
      <c r="K39" s="104" t="n">
        <f aca="false">I39-F39</f>
        <v>5.05000000000001</v>
      </c>
      <c r="L39" s="105"/>
      <c r="M39" s="158"/>
      <c r="N39" s="158"/>
      <c r="O39" s="119" t="n">
        <f aca="false">K40-O37</f>
        <v>0.935437127612488</v>
      </c>
      <c r="P39" s="9"/>
      <c r="Q39" s="42" t="n">
        <f aca="false">H39/E39-1</f>
        <v>0.0168269230769229</v>
      </c>
      <c r="R39" s="8"/>
      <c r="Z39" s="8"/>
    </row>
    <row r="40" customFormat="false" ht="13.5" hidden="false" customHeight="true" outlineLevel="0" collapsed="false">
      <c r="B40" s="143" t="s">
        <v>21</v>
      </c>
      <c r="C40" s="45"/>
      <c r="D40" s="159" t="n">
        <f aca="false">SUM(D37:D39)</f>
        <v>770</v>
      </c>
      <c r="E40" s="45"/>
      <c r="F40" s="100" t="n">
        <f aca="false">SUM(F37:F39)</f>
        <v>11017.6</v>
      </c>
      <c r="H40" s="69"/>
      <c r="I40" s="100" t="n">
        <f aca="false">SUM(I37:I39)</f>
        <v>11207.46</v>
      </c>
      <c r="J40" s="104"/>
      <c r="K40" s="100" t="n">
        <f aca="false">SUM(K37:K39)</f>
        <v>189.86</v>
      </c>
      <c r="L40" s="118" t="n">
        <f aca="false">ROUND(K40/F40,5)</f>
        <v>0.01723</v>
      </c>
      <c r="M40" s="42"/>
      <c r="N40" s="42"/>
      <c r="P40" s="9"/>
      <c r="Q40" s="126"/>
      <c r="R40" s="8"/>
      <c r="Z40" s="8"/>
    </row>
    <row r="41" customFormat="false" ht="13.5" hidden="false" customHeight="true" outlineLevel="0" collapsed="false">
      <c r="B41" s="102"/>
      <c r="C41" s="8"/>
      <c r="D41" s="45"/>
      <c r="E41" s="45"/>
      <c r="F41" s="104"/>
      <c r="G41" s="8"/>
      <c r="H41" s="8"/>
      <c r="I41" s="104"/>
      <c r="J41" s="104"/>
      <c r="K41" s="104"/>
      <c r="L41" s="110"/>
      <c r="M41" s="8"/>
      <c r="N41" s="8"/>
      <c r="O41" s="127" t="n">
        <v>0.017</v>
      </c>
      <c r="P41" s="9"/>
      <c r="Q41" s="9"/>
      <c r="R41" s="8"/>
      <c r="Z41" s="8"/>
    </row>
    <row r="42" customFormat="false" ht="13.5" hidden="false" customHeight="true" outlineLevel="0" collapsed="false">
      <c r="B42" s="115" t="s">
        <v>98</v>
      </c>
      <c r="C42" s="116"/>
      <c r="D42" s="159" t="n">
        <f aca="false">+D40*19</f>
        <v>14630</v>
      </c>
      <c r="E42" s="117"/>
      <c r="F42" s="124"/>
      <c r="H42" s="8"/>
      <c r="I42" s="104"/>
      <c r="J42" s="104"/>
      <c r="K42" s="104"/>
      <c r="L42" s="105"/>
      <c r="O42" s="152"/>
      <c r="P42" s="9"/>
      <c r="Q42" s="9"/>
      <c r="R42" s="8"/>
      <c r="Z42" s="8"/>
    </row>
    <row r="43" customFormat="false" ht="13.5" hidden="false" customHeight="true" outlineLevel="0" collapsed="false">
      <c r="B43" s="102"/>
      <c r="C43" s="8"/>
      <c r="D43" s="45"/>
      <c r="E43" s="45"/>
      <c r="F43" s="160"/>
      <c r="G43" s="117"/>
      <c r="H43" s="45"/>
      <c r="I43" s="131"/>
      <c r="J43" s="104"/>
      <c r="K43" s="104"/>
      <c r="L43" s="105"/>
      <c r="M43" s="95"/>
      <c r="N43" s="95"/>
      <c r="O43" s="9"/>
      <c r="P43" s="9"/>
      <c r="Q43" s="9"/>
      <c r="R43" s="8"/>
      <c r="Z43" s="8"/>
    </row>
    <row r="44" customFormat="false" ht="13.5" hidden="false" customHeight="true" outlineLevel="0" collapsed="false">
      <c r="B44" s="102" t="s">
        <v>88</v>
      </c>
      <c r="C44" s="116"/>
      <c r="D44" s="117" t="n">
        <f aca="false">D42</f>
        <v>14630</v>
      </c>
      <c r="E44" s="161" t="n">
        <f aca="false">ROUND(14.3/19,5)</f>
        <v>0.75263</v>
      </c>
      <c r="F44" s="100" t="n">
        <f aca="false">D44*E44</f>
        <v>11010.9769</v>
      </c>
      <c r="G44" s="162"/>
      <c r="H44" s="113" t="n">
        <f aca="false">E44</f>
        <v>0.75263</v>
      </c>
      <c r="I44" s="100" t="n">
        <f aca="false">D44*H44</f>
        <v>11010.9769</v>
      </c>
      <c r="J44" s="104"/>
      <c r="K44" s="100" t="n">
        <f aca="false">I44-F44</f>
        <v>0</v>
      </c>
      <c r="L44" s="118" t="n">
        <f aca="false">ROUND(K44/F44,5)</f>
        <v>0</v>
      </c>
      <c r="M44" s="42"/>
      <c r="N44" s="42"/>
      <c r="O44" s="163"/>
      <c r="P44" s="6"/>
      <c r="Q44" s="89"/>
      <c r="R44" s="8"/>
      <c r="Z44" s="8"/>
    </row>
    <row r="45" customFormat="false" ht="13.5" hidden="false" customHeight="true" outlineLevel="0" collapsed="false">
      <c r="B45" s="102"/>
      <c r="C45" s="8"/>
      <c r="D45" s="45"/>
      <c r="E45" s="8"/>
      <c r="F45" s="104"/>
      <c r="H45" s="8"/>
      <c r="I45" s="104"/>
      <c r="J45" s="104"/>
      <c r="K45" s="104"/>
      <c r="L45" s="164"/>
      <c r="M45" s="114"/>
      <c r="N45" s="114"/>
      <c r="Q45" s="126"/>
      <c r="R45" s="8"/>
      <c r="Z45" s="8"/>
    </row>
    <row r="46" customFormat="false" ht="13.5" hidden="false" customHeight="true" outlineLevel="0" collapsed="false">
      <c r="B46" s="102" t="s">
        <v>89</v>
      </c>
      <c r="C46" s="8"/>
      <c r="D46" s="45"/>
      <c r="E46" s="8"/>
      <c r="F46" s="100" t="n">
        <f aca="false">F40+F44</f>
        <v>22028.5769</v>
      </c>
      <c r="H46" s="8"/>
      <c r="I46" s="100" t="n">
        <f aca="false">I40+I44</f>
        <v>22218.4369</v>
      </c>
      <c r="J46" s="104"/>
      <c r="K46" s="100" t="n">
        <f aca="false">K40+K44</f>
        <v>189.86</v>
      </c>
      <c r="L46" s="118" t="n">
        <f aca="false">ROUND(K46/F46,5)</f>
        <v>0.00862</v>
      </c>
      <c r="M46" s="42"/>
      <c r="N46" s="42"/>
      <c r="Q46" s="126"/>
      <c r="R46" s="8"/>
      <c r="Z46" s="8"/>
    </row>
    <row r="47" customFormat="false" ht="12.75" hidden="false" customHeight="false" outlineLevel="0" collapsed="false">
      <c r="B47" s="102"/>
      <c r="C47" s="8"/>
      <c r="D47" s="45"/>
      <c r="E47" s="45"/>
      <c r="F47" s="131"/>
      <c r="H47" s="8"/>
      <c r="I47" s="104"/>
      <c r="J47" s="104"/>
      <c r="K47" s="104"/>
      <c r="L47" s="164"/>
      <c r="M47" s="114"/>
      <c r="N47" s="114"/>
      <c r="Q47" s="126"/>
      <c r="R47" s="8"/>
      <c r="Z47" s="8"/>
    </row>
    <row r="48" customFormat="false" ht="12.75" hidden="false" customHeight="false" outlineLevel="0" collapsed="false">
      <c r="B48" s="165"/>
      <c r="C48" s="166"/>
      <c r="D48" s="134"/>
      <c r="E48" s="167"/>
      <c r="F48" s="168"/>
      <c r="G48" s="169"/>
      <c r="H48" s="167"/>
      <c r="I48" s="170"/>
      <c r="J48" s="170"/>
      <c r="K48" s="167"/>
      <c r="L48" s="171"/>
      <c r="Q48" s="126"/>
      <c r="R48" s="8"/>
      <c r="Z48" s="8"/>
    </row>
    <row r="49" customFormat="false" ht="12.75" hidden="false" customHeight="false" outlineLevel="0" collapsed="false">
      <c r="B49" s="5"/>
      <c r="K49" s="8"/>
      <c r="Q49" s="126"/>
      <c r="R49" s="8"/>
      <c r="Z49" s="8"/>
    </row>
    <row r="50" customFormat="false" ht="12.75" hidden="false" customHeight="false" outlineLevel="0" collapsed="false">
      <c r="B50" s="68" t="s">
        <v>99</v>
      </c>
      <c r="K50" s="8"/>
    </row>
    <row r="51" customFormat="false" ht="12.75" hidden="false" customHeight="false" outlineLevel="0" collapsed="false">
      <c r="B51" s="5"/>
      <c r="F51" s="13" t="s">
        <v>100</v>
      </c>
      <c r="I51" s="91" t="s">
        <v>6</v>
      </c>
      <c r="K51" s="91" t="s">
        <v>101</v>
      </c>
    </row>
    <row r="52" customFormat="false" ht="12.75" hidden="false" customHeight="false" outlineLevel="0" collapsed="false">
      <c r="B52" s="5" t="s">
        <v>102</v>
      </c>
      <c r="F52" s="172" t="n">
        <f aca="false">F16+F28+F44</f>
        <v>420679741.6467</v>
      </c>
      <c r="I52" s="172" t="n">
        <f aca="false">I16+I28+I44</f>
        <v>420679741.6467</v>
      </c>
      <c r="J52" s="172"/>
      <c r="K52" s="104" t="n">
        <f aca="false">I52-F52</f>
        <v>0</v>
      </c>
    </row>
    <row r="53" customFormat="false" ht="12.75" hidden="false" customHeight="false" outlineLevel="0" collapsed="false">
      <c r="B53" s="5" t="s">
        <v>103</v>
      </c>
      <c r="F53" s="172" t="n">
        <f aca="false">F14+F26+F40</f>
        <v>270691567.52</v>
      </c>
      <c r="G53" s="172"/>
      <c r="H53" s="172"/>
      <c r="I53" s="172" t="n">
        <f aca="false">I14+I26+I40</f>
        <v>277905459.4</v>
      </c>
      <c r="J53" s="172"/>
      <c r="K53" s="104" t="n">
        <f aca="false">I53-F53</f>
        <v>7213891.87999994</v>
      </c>
      <c r="L53" s="21" t="n">
        <f aca="false">K53/F53</f>
        <v>0.0266498581617875</v>
      </c>
      <c r="O53" s="173"/>
      <c r="P53" s="172"/>
    </row>
    <row r="54" customFormat="false" ht="12.75" hidden="false" customHeight="false" outlineLevel="0" collapsed="false">
      <c r="B54" s="5" t="s">
        <v>104</v>
      </c>
      <c r="F54" s="100" t="n">
        <f aca="false">F52+F53</f>
        <v>691371309.1667</v>
      </c>
      <c r="I54" s="100" t="n">
        <f aca="false">I52+I53</f>
        <v>698585201.0467</v>
      </c>
      <c r="K54" s="100" t="n">
        <f aca="false">K52+K53</f>
        <v>7213891.87999994</v>
      </c>
      <c r="L54" s="21" t="n">
        <f aca="false">K54/F54</f>
        <v>0.0104341788332159</v>
      </c>
    </row>
    <row r="55" customFormat="false" ht="12.75" hidden="false" customHeight="false" outlineLevel="0" collapsed="false">
      <c r="B55" s="5"/>
      <c r="F55" s="172"/>
      <c r="I55" s="172"/>
      <c r="K55" s="104"/>
    </row>
    <row r="56" customFormat="false" ht="12.75" hidden="false" customHeight="false" outlineLevel="0" collapsed="false">
      <c r="B56" s="5" t="s">
        <v>105</v>
      </c>
      <c r="F56" s="174"/>
      <c r="K56" s="8"/>
    </row>
    <row r="57" customFormat="false" ht="12.75" hidden="false" customHeight="false" outlineLevel="0" collapsed="false">
      <c r="B57" s="5"/>
      <c r="F57" s="5"/>
    </row>
    <row r="58" customFormat="false" ht="12.75" hidden="false" customHeight="false" outlineLevel="0" collapsed="false">
      <c r="B58" s="5"/>
      <c r="F58" s="5"/>
    </row>
    <row r="59" customFormat="false" ht="12.75" hidden="false" customHeight="false" outlineLevel="0" collapsed="false">
      <c r="B59" s="5"/>
      <c r="F59" s="172"/>
    </row>
    <row r="60" customFormat="false" ht="12.75" hidden="false" customHeight="false" outlineLevel="0" collapsed="false">
      <c r="B60" s="5"/>
      <c r="F60" s="5"/>
    </row>
    <row r="61" customFormat="false" ht="12.75" hidden="false" customHeight="false" outlineLevel="0" collapsed="false">
      <c r="B61" s="5"/>
      <c r="F61" s="5"/>
    </row>
    <row r="62" customFormat="false" ht="12.75" hidden="false" customHeight="false" outlineLevel="0" collapsed="false">
      <c r="B62" s="5"/>
      <c r="F62" s="5"/>
    </row>
    <row r="63" customFormat="false" ht="12.75" hidden="false" customHeight="false" outlineLevel="0" collapsed="false">
      <c r="B63" s="5"/>
      <c r="F63" s="5"/>
    </row>
    <row r="64" customFormat="false" ht="12.75" hidden="false" customHeight="false" outlineLevel="0" collapsed="false">
      <c r="B64" s="5"/>
      <c r="F64" s="5"/>
    </row>
    <row r="65" customFormat="false" ht="12.75" hidden="false" customHeight="false" outlineLevel="0" collapsed="false">
      <c r="B65" s="5"/>
      <c r="F65" s="5"/>
    </row>
    <row r="66" customFormat="false" ht="12.75" hidden="false" customHeight="false" outlineLevel="0" collapsed="false">
      <c r="B66" s="5"/>
      <c r="F66" s="5"/>
    </row>
    <row r="67" customFormat="false" ht="12.75" hidden="false" customHeight="false" outlineLevel="0" collapsed="false">
      <c r="B67" s="5"/>
      <c r="F67" s="5"/>
    </row>
    <row r="68" customFormat="false" ht="12.75" hidden="false" customHeight="false" outlineLevel="0" collapsed="false">
      <c r="B68" s="5"/>
      <c r="F68" s="5"/>
    </row>
    <row r="69" customFormat="false" ht="12.75" hidden="false" customHeight="false" outlineLevel="0" collapsed="false">
      <c r="B69" s="5"/>
      <c r="F69" s="5"/>
    </row>
    <row r="70" customFormat="false" ht="12.75" hidden="false" customHeight="false" outlineLevel="0" collapsed="false">
      <c r="B70" s="5"/>
      <c r="F70" s="5"/>
    </row>
    <row r="71" customFormat="false" ht="12.75" hidden="false" customHeight="false" outlineLevel="0" collapsed="false">
      <c r="B71" s="5"/>
      <c r="F71" s="5"/>
    </row>
    <row r="72" customFormat="false" ht="12.75" hidden="false" customHeight="false" outlineLevel="0" collapsed="false">
      <c r="B72" s="5"/>
      <c r="F72" s="5"/>
    </row>
    <row r="73" customFormat="false" ht="12.75" hidden="false" customHeight="false" outlineLevel="0" collapsed="false">
      <c r="B73" s="5"/>
      <c r="F73" s="5"/>
    </row>
    <row r="74" customFormat="false" ht="12.75" hidden="false" customHeight="false" outlineLevel="0" collapsed="false">
      <c r="B74" s="5"/>
      <c r="F74" s="5"/>
    </row>
    <row r="75" customFormat="false" ht="12.75" hidden="false" customHeight="false" outlineLevel="0" collapsed="false">
      <c r="B75" s="5"/>
      <c r="F75" s="5"/>
    </row>
    <row r="76" customFormat="false" ht="12.75" hidden="false" customHeight="false" outlineLevel="0" collapsed="false">
      <c r="B76" s="5"/>
      <c r="F76" s="5"/>
    </row>
    <row r="77" customFormat="false" ht="12.75" hidden="false" customHeight="false" outlineLevel="0" collapsed="false">
      <c r="B77" s="5"/>
      <c r="F77" s="5"/>
    </row>
    <row r="78" customFormat="false" ht="12.75" hidden="false" customHeight="false" outlineLevel="0" collapsed="false">
      <c r="B78" s="5"/>
      <c r="F78" s="5"/>
    </row>
    <row r="79" customFormat="false" ht="12.75" hidden="false" customHeight="false" outlineLevel="0" collapsed="false">
      <c r="B79" s="5"/>
      <c r="F79" s="5"/>
    </row>
    <row r="80" customFormat="false" ht="12.75" hidden="false" customHeight="false" outlineLevel="0" collapsed="false">
      <c r="B80" s="5"/>
      <c r="F80" s="5"/>
    </row>
    <row r="81" customFormat="false" ht="12.75" hidden="false" customHeight="false" outlineLevel="0" collapsed="false">
      <c r="B81" s="5"/>
      <c r="F81" s="5"/>
    </row>
    <row r="82" customFormat="false" ht="12.75" hidden="false" customHeight="false" outlineLevel="0" collapsed="false">
      <c r="B82" s="5"/>
      <c r="F82" s="5"/>
    </row>
    <row r="83" customFormat="false" ht="12.75" hidden="false" customHeight="false" outlineLevel="0" collapsed="false">
      <c r="B83" s="5"/>
      <c r="F83" s="5"/>
    </row>
    <row r="84" customFormat="false" ht="12.75" hidden="false" customHeight="false" outlineLevel="0" collapsed="false">
      <c r="B84" s="5"/>
      <c r="F84" s="5"/>
    </row>
    <row r="85" customFormat="false" ht="12.75" hidden="false" customHeight="false" outlineLevel="0" collapsed="false">
      <c r="B85" s="5"/>
      <c r="F85" s="5"/>
    </row>
    <row r="86" customFormat="false" ht="12.75" hidden="false" customHeight="false" outlineLevel="0" collapsed="false">
      <c r="B86" s="5"/>
      <c r="F86" s="5"/>
    </row>
    <row r="87" customFormat="false" ht="12.75" hidden="false" customHeight="false" outlineLevel="0" collapsed="false">
      <c r="B87" s="5"/>
      <c r="F87" s="5"/>
    </row>
    <row r="88" customFormat="false" ht="12.75" hidden="false" customHeight="false" outlineLevel="0" collapsed="false">
      <c r="B88" s="5"/>
      <c r="F88" s="5"/>
    </row>
    <row r="89" customFormat="false" ht="12.75" hidden="false" customHeight="false" outlineLevel="0" collapsed="false">
      <c r="B89" s="5"/>
      <c r="F89" s="5"/>
    </row>
    <row r="90" customFormat="false" ht="12.75" hidden="false" customHeight="false" outlineLevel="0" collapsed="false">
      <c r="B90" s="5"/>
      <c r="F90" s="5"/>
    </row>
    <row r="91" customFormat="false" ht="12.75" hidden="false" customHeight="false" outlineLevel="0" collapsed="false">
      <c r="B91" s="5"/>
      <c r="F91" s="5"/>
    </row>
    <row r="92" customFormat="false" ht="12.75" hidden="false" customHeight="false" outlineLevel="0" collapsed="false">
      <c r="B92" s="5"/>
      <c r="F92" s="5"/>
    </row>
    <row r="93" customFormat="false" ht="12.75" hidden="false" customHeight="false" outlineLevel="0" collapsed="false">
      <c r="B93" s="5"/>
      <c r="F93" s="5"/>
    </row>
    <row r="94" customFormat="false" ht="12.75" hidden="false" customHeight="false" outlineLevel="0" collapsed="false">
      <c r="B94" s="5"/>
      <c r="F94" s="5"/>
    </row>
    <row r="95" customFormat="false" ht="12.75" hidden="false" customHeight="false" outlineLevel="0" collapsed="false">
      <c r="B95" s="5"/>
      <c r="F95" s="5"/>
    </row>
    <row r="96" customFormat="false" ht="12.75" hidden="false" customHeight="false" outlineLevel="0" collapsed="false">
      <c r="B96" s="5"/>
      <c r="F96" s="5"/>
    </row>
    <row r="97" customFormat="false" ht="12.75" hidden="false" customHeight="false" outlineLevel="0" collapsed="false">
      <c r="B97" s="5"/>
      <c r="F97" s="5"/>
    </row>
    <row r="98" customFormat="false" ht="12.75" hidden="false" customHeight="false" outlineLevel="0" collapsed="false">
      <c r="B98" s="5"/>
      <c r="F98" s="5"/>
    </row>
    <row r="99" customFormat="false" ht="12.75" hidden="false" customHeight="false" outlineLevel="0" collapsed="false">
      <c r="B99" s="5"/>
      <c r="F99" s="5"/>
    </row>
    <row r="100" customFormat="false" ht="12.75" hidden="false" customHeight="false" outlineLevel="0" collapsed="false">
      <c r="B100" s="5"/>
      <c r="F100" s="5"/>
    </row>
    <row r="101" customFormat="false" ht="12.75" hidden="false" customHeight="false" outlineLevel="0" collapsed="false">
      <c r="B101" s="5"/>
      <c r="F101" s="5"/>
    </row>
    <row r="102" customFormat="false" ht="12.75" hidden="false" customHeight="false" outlineLevel="0" collapsed="false">
      <c r="B102" s="5"/>
      <c r="F102" s="5"/>
    </row>
    <row r="103" customFormat="false" ht="12.75" hidden="false" customHeight="false" outlineLevel="0" collapsed="false">
      <c r="B103" s="5"/>
      <c r="F103" s="5"/>
    </row>
    <row r="104" customFormat="false" ht="12.75" hidden="false" customHeight="false" outlineLevel="0" collapsed="false">
      <c r="B104" s="5"/>
      <c r="F104" s="5"/>
    </row>
    <row r="105" customFormat="false" ht="12.75" hidden="false" customHeight="false" outlineLevel="0" collapsed="false">
      <c r="B105" s="5"/>
      <c r="F105" s="5"/>
    </row>
    <row r="106" customFormat="false" ht="12.75" hidden="false" customHeight="false" outlineLevel="0" collapsed="false">
      <c r="B106" s="5"/>
      <c r="F106" s="5"/>
    </row>
    <row r="107" customFormat="false" ht="12.75" hidden="false" customHeight="false" outlineLevel="0" collapsed="false">
      <c r="B107" s="5"/>
      <c r="F107" s="5"/>
    </row>
    <row r="108" customFormat="false" ht="12.75" hidden="false" customHeight="false" outlineLevel="0" collapsed="false">
      <c r="B108" s="5"/>
      <c r="F108" s="5"/>
    </row>
    <row r="109" customFormat="false" ht="12.75" hidden="false" customHeight="false" outlineLevel="0" collapsed="false">
      <c r="B109" s="5"/>
      <c r="F109" s="5"/>
    </row>
    <row r="110" customFormat="false" ht="12.75" hidden="false" customHeight="false" outlineLevel="0" collapsed="false">
      <c r="B110" s="5"/>
      <c r="F110" s="5"/>
    </row>
    <row r="111" customFormat="false" ht="12.75" hidden="false" customHeight="false" outlineLevel="0" collapsed="false">
      <c r="B111" s="5"/>
      <c r="F111" s="5"/>
    </row>
    <row r="112" customFormat="false" ht="12.75" hidden="false" customHeight="false" outlineLevel="0" collapsed="false">
      <c r="B112" s="5"/>
      <c r="F112" s="5"/>
    </row>
    <row r="113" customFormat="false" ht="12.75" hidden="false" customHeight="false" outlineLevel="0" collapsed="false">
      <c r="B113" s="5"/>
      <c r="F113" s="5"/>
    </row>
    <row r="114" customFormat="false" ht="12.75" hidden="false" customHeight="false" outlineLevel="0" collapsed="false">
      <c r="B114" s="5"/>
      <c r="F114" s="5"/>
    </row>
    <row r="115" customFormat="false" ht="12.75" hidden="false" customHeight="false" outlineLevel="0" collapsed="false">
      <c r="B115" s="5"/>
      <c r="F115" s="5"/>
    </row>
    <row r="116" customFormat="false" ht="12.75" hidden="false" customHeight="false" outlineLevel="0" collapsed="false">
      <c r="B116" s="5"/>
      <c r="F116" s="5"/>
    </row>
    <row r="117" customFormat="false" ht="12.75" hidden="false" customHeight="false" outlineLevel="0" collapsed="false">
      <c r="B117" s="5"/>
      <c r="F117" s="5"/>
    </row>
    <row r="118" customFormat="false" ht="12.75" hidden="false" customHeight="false" outlineLevel="0" collapsed="false">
      <c r="B118" s="5"/>
      <c r="F118" s="5"/>
    </row>
    <row r="119" customFormat="false" ht="12.75" hidden="false" customHeight="false" outlineLevel="0" collapsed="false">
      <c r="B119" s="5"/>
      <c r="F119" s="5"/>
    </row>
    <row r="120" customFormat="false" ht="12.75" hidden="false" customHeight="false" outlineLevel="0" collapsed="false">
      <c r="B120" s="5"/>
      <c r="F120" s="5"/>
    </row>
    <row r="121" customFormat="false" ht="12.75" hidden="false" customHeight="false" outlineLevel="0" collapsed="false">
      <c r="B121" s="5"/>
      <c r="F121" s="5"/>
    </row>
    <row r="122" customFormat="false" ht="12.75" hidden="false" customHeight="false" outlineLevel="0" collapsed="false">
      <c r="B122" s="5"/>
      <c r="F122" s="5"/>
    </row>
    <row r="123" customFormat="false" ht="12.75" hidden="false" customHeight="false" outlineLevel="0" collapsed="false">
      <c r="B123" s="5"/>
      <c r="F123" s="5"/>
    </row>
    <row r="124" customFormat="false" ht="12.75" hidden="false" customHeight="false" outlineLevel="0" collapsed="false">
      <c r="B124" s="5"/>
      <c r="F124" s="5"/>
    </row>
    <row r="125" customFormat="false" ht="12.75" hidden="false" customHeight="false" outlineLevel="0" collapsed="false">
      <c r="B125" s="5"/>
      <c r="F125" s="5"/>
    </row>
    <row r="126" customFormat="false" ht="12.75" hidden="false" customHeight="false" outlineLevel="0" collapsed="false">
      <c r="B126" s="5"/>
      <c r="F126" s="5"/>
    </row>
    <row r="127" customFormat="false" ht="12.75" hidden="false" customHeight="false" outlineLevel="0" collapsed="false">
      <c r="B127" s="5"/>
      <c r="F127" s="5"/>
    </row>
    <row r="128" customFormat="false" ht="12.75" hidden="false" customHeight="false" outlineLevel="0" collapsed="false">
      <c r="B128" s="5"/>
      <c r="F128" s="5"/>
    </row>
    <row r="129" customFormat="false" ht="12.75" hidden="false" customHeight="false" outlineLevel="0" collapsed="false">
      <c r="B129" s="5"/>
      <c r="F129" s="5"/>
    </row>
    <row r="130" customFormat="false" ht="12.75" hidden="false" customHeight="false" outlineLevel="0" collapsed="false">
      <c r="B130" s="5"/>
      <c r="F130" s="5"/>
    </row>
    <row r="131" customFormat="false" ht="12.75" hidden="false" customHeight="false" outlineLevel="0" collapsed="false">
      <c r="B131" s="5"/>
      <c r="F131" s="5"/>
    </row>
    <row r="132" customFormat="false" ht="12.75" hidden="false" customHeight="false" outlineLevel="0" collapsed="false">
      <c r="B132" s="5"/>
      <c r="F132" s="5"/>
    </row>
    <row r="133" customFormat="false" ht="12.75" hidden="false" customHeight="false" outlineLevel="0" collapsed="false">
      <c r="B133" s="5"/>
      <c r="F133" s="5"/>
    </row>
    <row r="134" customFormat="false" ht="12.75" hidden="false" customHeight="false" outlineLevel="0" collapsed="false">
      <c r="B134" s="5"/>
      <c r="F134" s="5"/>
    </row>
    <row r="135" customFormat="false" ht="12.75" hidden="false" customHeight="false" outlineLevel="0" collapsed="false">
      <c r="B135" s="5"/>
      <c r="F135" s="5"/>
    </row>
    <row r="136" customFormat="false" ht="12.75" hidden="false" customHeight="false" outlineLevel="0" collapsed="false">
      <c r="B136" s="5"/>
      <c r="F136" s="5"/>
    </row>
    <row r="137" customFormat="false" ht="12.75" hidden="false" customHeight="false" outlineLevel="0" collapsed="false">
      <c r="B137" s="5"/>
      <c r="F137" s="5"/>
    </row>
    <row r="138" customFormat="false" ht="12.75" hidden="false" customHeight="false" outlineLevel="0" collapsed="false">
      <c r="B138" s="5"/>
      <c r="F138" s="5"/>
    </row>
    <row r="139" customFormat="false" ht="12.75" hidden="false" customHeight="false" outlineLevel="0" collapsed="false">
      <c r="B139" s="5"/>
      <c r="F139" s="5"/>
    </row>
    <row r="140" customFormat="false" ht="12.75" hidden="false" customHeight="false" outlineLevel="0" collapsed="false">
      <c r="B140" s="5"/>
      <c r="F140" s="5"/>
    </row>
    <row r="141" customFormat="false" ht="12.75" hidden="false" customHeight="false" outlineLevel="0" collapsed="false">
      <c r="B141" s="5"/>
      <c r="F141" s="5"/>
    </row>
    <row r="142" customFormat="false" ht="12.75" hidden="false" customHeight="false" outlineLevel="0" collapsed="false">
      <c r="B142" s="5"/>
      <c r="F142" s="5"/>
    </row>
    <row r="143" customFormat="false" ht="12.75" hidden="false" customHeight="false" outlineLevel="0" collapsed="false">
      <c r="B143" s="5"/>
      <c r="F143" s="5"/>
    </row>
    <row r="144" customFormat="false" ht="12.75" hidden="false" customHeight="false" outlineLevel="0" collapsed="false">
      <c r="B144" s="5"/>
      <c r="F144" s="5"/>
    </row>
    <row r="145" customFormat="false" ht="12.75" hidden="false" customHeight="false" outlineLevel="0" collapsed="false">
      <c r="B145" s="5"/>
      <c r="F145" s="5"/>
    </row>
    <row r="146" customFormat="false" ht="12.75" hidden="false" customHeight="false" outlineLevel="0" collapsed="false">
      <c r="B146" s="5"/>
      <c r="F146" s="5"/>
    </row>
    <row r="147" customFormat="false" ht="12.75" hidden="false" customHeight="false" outlineLevel="0" collapsed="false">
      <c r="B147" s="5"/>
      <c r="F147" s="5"/>
    </row>
    <row r="148" customFormat="false" ht="12.75" hidden="false" customHeight="false" outlineLevel="0" collapsed="false">
      <c r="B148" s="5"/>
      <c r="F148" s="5"/>
    </row>
    <row r="149" customFormat="false" ht="12.75" hidden="false" customHeight="false" outlineLevel="0" collapsed="false">
      <c r="B149" s="5"/>
      <c r="F149" s="5"/>
    </row>
    <row r="150" customFormat="false" ht="12.75" hidden="false" customHeight="false" outlineLevel="0" collapsed="false">
      <c r="B150" s="5"/>
      <c r="F150" s="5"/>
    </row>
    <row r="151" customFormat="false" ht="12.75" hidden="false" customHeight="false" outlineLevel="0" collapsed="false">
      <c r="B151" s="5"/>
      <c r="F151" s="5"/>
    </row>
    <row r="152" customFormat="false" ht="12.75" hidden="false" customHeight="false" outlineLevel="0" collapsed="false">
      <c r="B152" s="5"/>
      <c r="F152" s="5"/>
    </row>
    <row r="153" customFormat="false" ht="12.75" hidden="false" customHeight="false" outlineLevel="0" collapsed="false">
      <c r="B153" s="5"/>
      <c r="F153" s="5"/>
    </row>
    <row r="154" customFormat="false" ht="12.75" hidden="false" customHeight="false" outlineLevel="0" collapsed="false">
      <c r="B154" s="5"/>
      <c r="F154" s="5"/>
    </row>
    <row r="155" customFormat="false" ht="12.75" hidden="false" customHeight="false" outlineLevel="0" collapsed="false">
      <c r="B155" s="5"/>
      <c r="F155" s="5"/>
    </row>
    <row r="156" customFormat="false" ht="12.75" hidden="false" customHeight="false" outlineLevel="0" collapsed="false">
      <c r="B156" s="5"/>
      <c r="F156" s="5"/>
    </row>
    <row r="157" customFormat="false" ht="12.75" hidden="false" customHeight="false" outlineLevel="0" collapsed="false">
      <c r="B157" s="5"/>
      <c r="F157" s="5"/>
    </row>
    <row r="158" customFormat="false" ht="12.75" hidden="false" customHeight="false" outlineLevel="0" collapsed="false">
      <c r="B158" s="5"/>
      <c r="F158" s="5"/>
    </row>
    <row r="159" customFormat="false" ht="12.75" hidden="false" customHeight="false" outlineLevel="0" collapsed="false">
      <c r="B159" s="5"/>
      <c r="F159" s="5"/>
    </row>
    <row r="160" customFormat="false" ht="12.75" hidden="false" customHeight="false" outlineLevel="0" collapsed="false">
      <c r="B160" s="5"/>
      <c r="F160" s="5"/>
    </row>
    <row r="161" customFormat="false" ht="12.75" hidden="false" customHeight="false" outlineLevel="0" collapsed="false">
      <c r="B161" s="5"/>
      <c r="F161" s="5"/>
    </row>
    <row r="162" customFormat="false" ht="12.75" hidden="false" customHeight="false" outlineLevel="0" collapsed="false">
      <c r="B162" s="5"/>
      <c r="F162" s="5"/>
    </row>
    <row r="163" customFormat="false" ht="12.75" hidden="false" customHeight="false" outlineLevel="0" collapsed="false">
      <c r="B163" s="5"/>
      <c r="F163" s="5"/>
    </row>
    <row r="164" customFormat="false" ht="12.75" hidden="false" customHeight="false" outlineLevel="0" collapsed="false">
      <c r="B164" s="5"/>
      <c r="F164" s="5"/>
    </row>
    <row r="165" customFormat="false" ht="12.75" hidden="false" customHeight="false" outlineLevel="0" collapsed="false">
      <c r="B165" s="5"/>
      <c r="F165" s="5"/>
    </row>
    <row r="166" customFormat="false" ht="12.75" hidden="false" customHeight="false" outlineLevel="0" collapsed="false">
      <c r="B166" s="5"/>
      <c r="F166" s="5"/>
    </row>
    <row r="167" customFormat="false" ht="12.75" hidden="false" customHeight="false" outlineLevel="0" collapsed="false">
      <c r="B167" s="5"/>
      <c r="F167" s="5"/>
    </row>
    <row r="168" customFormat="false" ht="12.75" hidden="false" customHeight="false" outlineLevel="0" collapsed="false">
      <c r="B168" s="5"/>
      <c r="F168" s="5"/>
    </row>
    <row r="169" customFormat="false" ht="12.75" hidden="false" customHeight="false" outlineLevel="0" collapsed="false">
      <c r="B169" s="5"/>
      <c r="F169" s="5"/>
    </row>
    <row r="170" customFormat="false" ht="12.75" hidden="false" customHeight="false" outlineLevel="0" collapsed="false">
      <c r="B170" s="5"/>
      <c r="F170" s="5"/>
    </row>
    <row r="171" customFormat="false" ht="12.75" hidden="false" customHeight="false" outlineLevel="0" collapsed="false">
      <c r="B171" s="5"/>
      <c r="F171" s="5"/>
    </row>
    <row r="172" customFormat="false" ht="12.75" hidden="false" customHeight="false" outlineLevel="0" collapsed="false">
      <c r="B172" s="5"/>
      <c r="F172" s="5"/>
    </row>
    <row r="173" customFormat="false" ht="12.75" hidden="false" customHeight="false" outlineLevel="0" collapsed="false">
      <c r="B173" s="5"/>
      <c r="F173" s="5"/>
    </row>
    <row r="174" customFormat="false" ht="12.75" hidden="false" customHeight="false" outlineLevel="0" collapsed="false">
      <c r="B174" s="5"/>
      <c r="F174" s="5"/>
    </row>
    <row r="175" customFormat="false" ht="12.75" hidden="false" customHeight="false" outlineLevel="0" collapsed="false">
      <c r="B175" s="5"/>
      <c r="F175" s="5"/>
    </row>
    <row r="176" customFormat="false" ht="12.75" hidden="false" customHeight="false" outlineLevel="0" collapsed="false">
      <c r="B176" s="5"/>
      <c r="F176" s="5"/>
    </row>
    <row r="177" customFormat="false" ht="12.75" hidden="false" customHeight="false" outlineLevel="0" collapsed="false">
      <c r="B177" s="5"/>
      <c r="F177" s="5"/>
    </row>
    <row r="178" customFormat="false" ht="12.75" hidden="false" customHeight="false" outlineLevel="0" collapsed="false">
      <c r="B178" s="5"/>
      <c r="F178" s="5"/>
    </row>
    <row r="179" customFormat="false" ht="12.75" hidden="false" customHeight="false" outlineLevel="0" collapsed="false">
      <c r="B179" s="5"/>
      <c r="F179" s="5"/>
    </row>
    <row r="180" customFormat="false" ht="12.75" hidden="false" customHeight="false" outlineLevel="0" collapsed="false">
      <c r="B180" s="5"/>
      <c r="F180" s="5"/>
    </row>
    <row r="181" customFormat="false" ht="12.75" hidden="false" customHeight="false" outlineLevel="0" collapsed="false">
      <c r="B181" s="5"/>
      <c r="F181" s="5"/>
    </row>
    <row r="182" customFormat="false" ht="12.75" hidden="false" customHeight="false" outlineLevel="0" collapsed="false">
      <c r="B182" s="5"/>
      <c r="F182" s="5"/>
    </row>
    <row r="183" customFormat="false" ht="12.75" hidden="false" customHeight="false" outlineLevel="0" collapsed="false">
      <c r="B183" s="5"/>
      <c r="F183" s="5"/>
    </row>
    <row r="184" customFormat="false" ht="12.75" hidden="false" customHeight="false" outlineLevel="0" collapsed="false">
      <c r="B184" s="5"/>
      <c r="F184" s="5"/>
    </row>
    <row r="185" customFormat="false" ht="12.75" hidden="false" customHeight="false" outlineLevel="0" collapsed="false">
      <c r="B185" s="5"/>
      <c r="F185" s="5"/>
    </row>
    <row r="186" customFormat="false" ht="12.75" hidden="false" customHeight="false" outlineLevel="0" collapsed="false">
      <c r="B186" s="5"/>
      <c r="F186" s="5"/>
    </row>
    <row r="187" customFormat="false" ht="12.75" hidden="false" customHeight="false" outlineLevel="0" collapsed="false">
      <c r="B187" s="5"/>
      <c r="F187" s="5"/>
    </row>
    <row r="188" customFormat="false" ht="12.75" hidden="false" customHeight="false" outlineLevel="0" collapsed="false">
      <c r="B188" s="5"/>
      <c r="F188" s="5"/>
    </row>
    <row r="189" customFormat="false" ht="12.75" hidden="false" customHeight="false" outlineLevel="0" collapsed="false">
      <c r="B189" s="5"/>
      <c r="F189" s="5"/>
    </row>
    <row r="190" customFormat="false" ht="12.75" hidden="false" customHeight="false" outlineLevel="0" collapsed="false">
      <c r="B190" s="5"/>
      <c r="F190" s="5"/>
    </row>
    <row r="191" customFormat="false" ht="12.75" hidden="false" customHeight="false" outlineLevel="0" collapsed="false">
      <c r="B191" s="5"/>
      <c r="F191" s="5"/>
    </row>
    <row r="192" customFormat="false" ht="12.75" hidden="false" customHeight="false" outlineLevel="0" collapsed="false">
      <c r="B192" s="5"/>
      <c r="F192" s="5"/>
    </row>
    <row r="193" customFormat="false" ht="12.75" hidden="false" customHeight="false" outlineLevel="0" collapsed="false">
      <c r="B193" s="5"/>
      <c r="F193" s="5"/>
    </row>
    <row r="194" customFormat="false" ht="12.75" hidden="false" customHeight="false" outlineLevel="0" collapsed="false">
      <c r="B194" s="5"/>
      <c r="F194" s="5"/>
    </row>
    <row r="195" customFormat="false" ht="12.75" hidden="false" customHeight="false" outlineLevel="0" collapsed="false">
      <c r="B195" s="5"/>
      <c r="F195" s="5"/>
    </row>
    <row r="196" customFormat="false" ht="12.75" hidden="false" customHeight="false" outlineLevel="0" collapsed="false">
      <c r="B196" s="5"/>
      <c r="F196" s="5"/>
    </row>
    <row r="197" customFormat="false" ht="12.75" hidden="false" customHeight="false" outlineLevel="0" collapsed="false">
      <c r="B197" s="5"/>
      <c r="F197" s="5"/>
    </row>
    <row r="198" customFormat="false" ht="12.75" hidden="false" customHeight="false" outlineLevel="0" collapsed="false">
      <c r="B198" s="5"/>
      <c r="F198" s="5"/>
    </row>
    <row r="199" customFormat="false" ht="12.75" hidden="false" customHeight="false" outlineLevel="0" collapsed="false">
      <c r="B199" s="5"/>
      <c r="F199" s="5"/>
    </row>
    <row r="200" customFormat="false" ht="12.75" hidden="false" customHeight="false" outlineLevel="0" collapsed="false">
      <c r="B200" s="5"/>
    </row>
    <row r="201" customFormat="false" ht="12.75" hidden="false" customHeight="false" outlineLevel="0" collapsed="false">
      <c r="B201" s="5"/>
    </row>
    <row r="202" customFormat="false" ht="12.75" hidden="false" customHeight="false" outlineLevel="0" collapsed="false">
      <c r="B202" s="5"/>
    </row>
    <row r="203" customFormat="false" ht="12.75" hidden="false" customHeight="false" outlineLevel="0" collapsed="false">
      <c r="B203" s="5"/>
    </row>
    <row r="204" customFormat="false" ht="12.75" hidden="false" customHeight="false" outlineLevel="0" collapsed="false">
      <c r="B204" s="5"/>
    </row>
    <row r="205" customFormat="false" ht="12.75" hidden="false" customHeight="false" outlineLevel="0" collapsed="false">
      <c r="B205" s="5"/>
    </row>
    <row r="206" customFormat="false" ht="12.75" hidden="false" customHeight="false" outlineLevel="0" collapsed="false">
      <c r="B206" s="5"/>
    </row>
    <row r="207" customFormat="false" ht="12.75" hidden="false" customHeight="false" outlineLevel="0" collapsed="false">
      <c r="B207" s="5"/>
    </row>
    <row r="208" customFormat="false" ht="12.75" hidden="false" customHeight="false" outlineLevel="0" collapsed="false">
      <c r="B208" s="5"/>
    </row>
    <row r="209" customFormat="false" ht="12.75" hidden="false" customHeight="false" outlineLevel="0" collapsed="false">
      <c r="B209" s="5"/>
    </row>
    <row r="210" customFormat="false" ht="12.75" hidden="false" customHeight="false" outlineLevel="0" collapsed="false">
      <c r="B210" s="5"/>
    </row>
    <row r="211" customFormat="false" ht="12.75" hidden="false" customHeight="false" outlineLevel="0" collapsed="false">
      <c r="B211" s="5"/>
    </row>
    <row r="212" customFormat="false" ht="12.75" hidden="false" customHeight="false" outlineLevel="0" collapsed="false">
      <c r="B212" s="5"/>
    </row>
    <row r="213" customFormat="false" ht="12.75" hidden="false" customHeight="false" outlineLevel="0" collapsed="false">
      <c r="B213" s="5"/>
    </row>
    <row r="214" customFormat="false" ht="12.75" hidden="false" customHeight="false" outlineLevel="0" collapsed="false">
      <c r="B214" s="5"/>
    </row>
    <row r="215" customFormat="false" ht="12.75" hidden="false" customHeight="false" outlineLevel="0" collapsed="false">
      <c r="B215" s="5"/>
    </row>
    <row r="216" customFormat="false" ht="12.75" hidden="false" customHeight="false" outlineLevel="0" collapsed="false">
      <c r="B216" s="5"/>
    </row>
    <row r="217" customFormat="false" ht="12.75" hidden="false" customHeight="false" outlineLevel="0" collapsed="false">
      <c r="B217" s="5"/>
    </row>
    <row r="218" customFormat="false" ht="12.75" hidden="false" customHeight="false" outlineLevel="0" collapsed="false">
      <c r="B218" s="5"/>
    </row>
    <row r="219" customFormat="false" ht="12.75" hidden="false" customHeight="false" outlineLevel="0" collapsed="false">
      <c r="B219" s="5"/>
    </row>
    <row r="220" customFormat="false" ht="12.75" hidden="false" customHeight="false" outlineLevel="0" collapsed="false">
      <c r="B220" s="5"/>
    </row>
    <row r="221" customFormat="false" ht="12.75" hidden="false" customHeight="false" outlineLevel="0" collapsed="false">
      <c r="B221" s="5"/>
    </row>
    <row r="222" customFormat="false" ht="12.75" hidden="false" customHeight="false" outlineLevel="0" collapsed="false">
      <c r="B222" s="5"/>
    </row>
    <row r="223" customFormat="false" ht="12.75" hidden="false" customHeight="false" outlineLevel="0" collapsed="false">
      <c r="B223" s="5"/>
    </row>
    <row r="224" customFormat="false" ht="12.75" hidden="false" customHeight="false" outlineLevel="0" collapsed="false">
      <c r="B224" s="5"/>
    </row>
    <row r="225" customFormat="false" ht="12.75" hidden="false" customHeight="false" outlineLevel="0" collapsed="false">
      <c r="B225" s="5"/>
    </row>
    <row r="226" customFormat="false" ht="12.75" hidden="false" customHeight="false" outlineLevel="0" collapsed="false">
      <c r="B226" s="5"/>
    </row>
    <row r="227" customFormat="false" ht="12.75" hidden="false" customHeight="false" outlineLevel="0" collapsed="false">
      <c r="B227" s="5"/>
    </row>
    <row r="228" customFormat="false" ht="12.75" hidden="false" customHeight="false" outlineLevel="0" collapsed="false">
      <c r="B228" s="5"/>
    </row>
    <row r="229" customFormat="false" ht="12.75" hidden="false" customHeight="false" outlineLevel="0" collapsed="false">
      <c r="B229" s="5"/>
    </row>
    <row r="230" customFormat="false" ht="12.75" hidden="false" customHeight="false" outlineLevel="0" collapsed="false">
      <c r="B230" s="5"/>
    </row>
    <row r="231" customFormat="false" ht="12.75" hidden="false" customHeight="false" outlineLevel="0" collapsed="false">
      <c r="B231" s="5"/>
    </row>
    <row r="232" customFormat="false" ht="12.75" hidden="false" customHeight="false" outlineLevel="0" collapsed="false">
      <c r="B232" s="5"/>
    </row>
    <row r="233" customFormat="false" ht="12.75" hidden="false" customHeight="false" outlineLevel="0" collapsed="false">
      <c r="B233" s="5"/>
    </row>
    <row r="234" customFormat="false" ht="12.75" hidden="false" customHeight="false" outlineLevel="0" collapsed="false">
      <c r="B234" s="5"/>
    </row>
    <row r="235" customFormat="false" ht="12.75" hidden="false" customHeight="false" outlineLevel="0" collapsed="false">
      <c r="B235" s="5"/>
    </row>
    <row r="236" customFormat="false" ht="12.75" hidden="false" customHeight="false" outlineLevel="0" collapsed="false">
      <c r="B236" s="5"/>
    </row>
    <row r="237" customFormat="false" ht="12.75" hidden="false" customHeight="false" outlineLevel="0" collapsed="false">
      <c r="B237" s="5"/>
    </row>
    <row r="238" customFormat="false" ht="12.75" hidden="false" customHeight="false" outlineLevel="0" collapsed="false">
      <c r="B238" s="5"/>
    </row>
    <row r="239" customFormat="false" ht="12.75" hidden="false" customHeight="false" outlineLevel="0" collapsed="false">
      <c r="B239" s="5"/>
    </row>
    <row r="240" customFormat="false" ht="12.75" hidden="false" customHeight="false" outlineLevel="0" collapsed="false">
      <c r="B240" s="5"/>
    </row>
    <row r="241" customFormat="false" ht="12.75" hidden="false" customHeight="false" outlineLevel="0" collapsed="false">
      <c r="B241" s="5"/>
    </row>
    <row r="242" customFormat="false" ht="12.75" hidden="false" customHeight="false" outlineLevel="0" collapsed="false">
      <c r="B242" s="5"/>
    </row>
    <row r="243" customFormat="false" ht="12.75" hidden="false" customHeight="false" outlineLevel="0" collapsed="false">
      <c r="B243" s="5"/>
    </row>
    <row r="244" customFormat="false" ht="12.75" hidden="false" customHeight="false" outlineLevel="0" collapsed="false">
      <c r="B244" s="5"/>
    </row>
    <row r="245" customFormat="false" ht="12.75" hidden="false" customHeight="false" outlineLevel="0" collapsed="false">
      <c r="B245" s="5"/>
    </row>
    <row r="246" customFormat="false" ht="12.75" hidden="false" customHeight="false" outlineLevel="0" collapsed="false">
      <c r="B246" s="5"/>
    </row>
    <row r="247" customFormat="false" ht="12.75" hidden="false" customHeight="false" outlineLevel="0" collapsed="false">
      <c r="B247" s="5"/>
    </row>
    <row r="248" customFormat="false" ht="12.75" hidden="false" customHeight="false" outlineLevel="0" collapsed="false">
      <c r="B248" s="5"/>
    </row>
    <row r="249" customFormat="false" ht="12.75" hidden="false" customHeight="false" outlineLevel="0" collapsed="false">
      <c r="B249" s="5"/>
    </row>
    <row r="250" customFormat="false" ht="12.75" hidden="false" customHeight="false" outlineLevel="0" collapsed="false">
      <c r="B250" s="5"/>
    </row>
    <row r="251" customFormat="false" ht="12.75" hidden="false" customHeight="false" outlineLevel="0" collapsed="false">
      <c r="B251" s="5"/>
    </row>
    <row r="252" customFormat="false" ht="12.75" hidden="false" customHeight="false" outlineLevel="0" collapsed="false">
      <c r="B252" s="5"/>
    </row>
    <row r="253" customFormat="false" ht="12.75" hidden="false" customHeight="false" outlineLevel="0" collapsed="false">
      <c r="B253" s="5"/>
    </row>
    <row r="254" customFormat="false" ht="12.75" hidden="false" customHeight="false" outlineLevel="0" collapsed="false">
      <c r="B254" s="5"/>
    </row>
    <row r="255" customFormat="false" ht="12.75" hidden="false" customHeight="false" outlineLevel="0" collapsed="false">
      <c r="B255" s="5"/>
    </row>
    <row r="256" customFormat="false" ht="12.75" hidden="false" customHeight="false" outlineLevel="0" collapsed="false">
      <c r="B256" s="5"/>
    </row>
    <row r="257" customFormat="false" ht="12.75" hidden="false" customHeight="false" outlineLevel="0" collapsed="false">
      <c r="B257" s="5"/>
    </row>
    <row r="258" customFormat="false" ht="12.75" hidden="false" customHeight="false" outlineLevel="0" collapsed="false">
      <c r="B258" s="5"/>
    </row>
    <row r="259" customFormat="false" ht="12.75" hidden="false" customHeight="false" outlineLevel="0" collapsed="false">
      <c r="B259" s="5"/>
    </row>
    <row r="260" customFormat="false" ht="12.75" hidden="false" customHeight="false" outlineLevel="0" collapsed="false">
      <c r="B260" s="5"/>
    </row>
    <row r="261" customFormat="false" ht="12.75" hidden="false" customHeight="false" outlineLevel="0" collapsed="false">
      <c r="B261" s="5"/>
    </row>
    <row r="262" customFormat="false" ht="12.75" hidden="false" customHeight="false" outlineLevel="0" collapsed="false">
      <c r="B262" s="5"/>
    </row>
    <row r="263" customFormat="false" ht="12.75" hidden="false" customHeight="false" outlineLevel="0" collapsed="false">
      <c r="B263" s="5"/>
    </row>
    <row r="264" customFormat="false" ht="12.75" hidden="false" customHeight="false" outlineLevel="0" collapsed="false">
      <c r="B264" s="5"/>
    </row>
    <row r="265" customFormat="false" ht="12.75" hidden="false" customHeight="false" outlineLevel="0" collapsed="false">
      <c r="B265" s="5"/>
    </row>
    <row r="266" customFormat="false" ht="12.75" hidden="false" customHeight="false" outlineLevel="0" collapsed="false">
      <c r="B266" s="5"/>
    </row>
    <row r="267" customFormat="false" ht="12.75" hidden="false" customHeight="false" outlineLevel="0" collapsed="false">
      <c r="B267" s="5"/>
    </row>
    <row r="268" customFormat="false" ht="12.75" hidden="false" customHeight="false" outlineLevel="0" collapsed="false">
      <c r="B268" s="5"/>
    </row>
    <row r="269" customFormat="false" ht="12.75" hidden="false" customHeight="false" outlineLevel="0" collapsed="false">
      <c r="B269" s="5"/>
    </row>
    <row r="270" customFormat="false" ht="12.75" hidden="false" customHeight="false" outlineLevel="0" collapsed="false">
      <c r="B270" s="5"/>
    </row>
    <row r="271" customFormat="false" ht="12.75" hidden="false" customHeight="false" outlineLevel="0" collapsed="false">
      <c r="B271" s="5"/>
    </row>
    <row r="272" customFormat="false" ht="12.75" hidden="false" customHeight="false" outlineLevel="0" collapsed="false">
      <c r="B272" s="5"/>
    </row>
    <row r="273" customFormat="false" ht="12.75" hidden="false" customHeight="false" outlineLevel="0" collapsed="false">
      <c r="B273" s="5"/>
    </row>
    <row r="274" customFormat="false" ht="12.75" hidden="false" customHeight="false" outlineLevel="0" collapsed="false">
      <c r="B274" s="5"/>
    </row>
    <row r="275" customFormat="false" ht="12.75" hidden="false" customHeight="false" outlineLevel="0" collapsed="false">
      <c r="B275" s="5"/>
    </row>
    <row r="276" customFormat="false" ht="12.75" hidden="false" customHeight="false" outlineLevel="0" collapsed="false">
      <c r="B276" s="5"/>
    </row>
    <row r="277" customFormat="false" ht="12.75" hidden="false" customHeight="false" outlineLevel="0" collapsed="false">
      <c r="B277" s="5"/>
    </row>
    <row r="278" customFormat="false" ht="12.75" hidden="false" customHeight="false" outlineLevel="0" collapsed="false">
      <c r="B278" s="5"/>
    </row>
    <row r="279" customFormat="false" ht="12.75" hidden="false" customHeight="false" outlineLevel="0" collapsed="false">
      <c r="B279" s="5"/>
    </row>
    <row r="280" customFormat="false" ht="12.75" hidden="false" customHeight="false" outlineLevel="0" collapsed="false">
      <c r="B280" s="5"/>
    </row>
    <row r="281" customFormat="false" ht="12.75" hidden="false" customHeight="false" outlineLevel="0" collapsed="false">
      <c r="B281" s="5"/>
    </row>
    <row r="282" customFormat="false" ht="12.75" hidden="false" customHeight="false" outlineLevel="0" collapsed="false">
      <c r="B282" s="5"/>
    </row>
    <row r="283" customFormat="false" ht="12.75" hidden="false" customHeight="false" outlineLevel="0" collapsed="false">
      <c r="B283" s="5"/>
    </row>
    <row r="284" customFormat="false" ht="12.75" hidden="false" customHeight="false" outlineLevel="0" collapsed="false">
      <c r="B284" s="5"/>
    </row>
    <row r="285" customFormat="false" ht="12.75" hidden="false" customHeight="false" outlineLevel="0" collapsed="false">
      <c r="B285" s="5"/>
    </row>
    <row r="286" customFormat="false" ht="12.75" hidden="false" customHeight="false" outlineLevel="0" collapsed="false">
      <c r="B286" s="5"/>
    </row>
    <row r="287" customFormat="false" ht="12.75" hidden="false" customHeight="false" outlineLevel="0" collapsed="false">
      <c r="B287" s="5"/>
    </row>
    <row r="288" customFormat="false" ht="12.75" hidden="false" customHeight="false" outlineLevel="0" collapsed="false">
      <c r="B288" s="5"/>
    </row>
    <row r="289" customFormat="false" ht="12.75" hidden="false" customHeight="false" outlineLevel="0" collapsed="false">
      <c r="B289" s="5"/>
    </row>
    <row r="290" customFormat="false" ht="12.75" hidden="false" customHeight="false" outlineLevel="0" collapsed="false">
      <c r="B290" s="5"/>
    </row>
    <row r="291" customFormat="false" ht="12.75" hidden="false" customHeight="false" outlineLevel="0" collapsed="false">
      <c r="B291" s="5"/>
    </row>
    <row r="292" customFormat="false" ht="12.75" hidden="false" customHeight="false" outlineLevel="0" collapsed="false">
      <c r="B292" s="5"/>
    </row>
    <row r="293" customFormat="false" ht="12.75" hidden="false" customHeight="false" outlineLevel="0" collapsed="false">
      <c r="B293" s="5"/>
    </row>
    <row r="294" customFormat="false" ht="12.75" hidden="false" customHeight="false" outlineLevel="0" collapsed="false">
      <c r="B294" s="5"/>
    </row>
    <row r="295" customFormat="false" ht="12.75" hidden="false" customHeight="false" outlineLevel="0" collapsed="false">
      <c r="B295" s="5"/>
    </row>
    <row r="296" customFormat="false" ht="12.75" hidden="false" customHeight="false" outlineLevel="0" collapsed="false">
      <c r="B296" s="5"/>
    </row>
    <row r="297" customFormat="false" ht="12.75" hidden="false" customHeight="false" outlineLevel="0" collapsed="false">
      <c r="B297" s="5"/>
    </row>
    <row r="298" customFormat="false" ht="12.75" hidden="false" customHeight="false" outlineLevel="0" collapsed="false">
      <c r="B298" s="5"/>
    </row>
    <row r="299" customFormat="false" ht="12.75" hidden="false" customHeight="false" outlineLevel="0" collapsed="false">
      <c r="B299" s="5"/>
    </row>
    <row r="300" customFormat="false" ht="12.75" hidden="false" customHeight="false" outlineLevel="0" collapsed="false">
      <c r="B300" s="5"/>
    </row>
    <row r="301" customFormat="false" ht="12.75" hidden="false" customHeight="false" outlineLevel="0" collapsed="false">
      <c r="B301" s="5"/>
    </row>
    <row r="302" customFormat="false" ht="12.75" hidden="false" customHeight="false" outlineLevel="0" collapsed="false">
      <c r="B302" s="5"/>
    </row>
    <row r="303" customFormat="false" ht="12.75" hidden="false" customHeight="false" outlineLevel="0" collapsed="false">
      <c r="B303" s="5"/>
    </row>
    <row r="304" customFormat="false" ht="12.75" hidden="false" customHeight="false" outlineLevel="0" collapsed="false">
      <c r="B304" s="5"/>
    </row>
    <row r="305" customFormat="false" ht="12.75" hidden="false" customHeight="false" outlineLevel="0" collapsed="false">
      <c r="B305" s="5"/>
    </row>
    <row r="306" customFormat="false" ht="12.75" hidden="false" customHeight="false" outlineLevel="0" collapsed="false">
      <c r="B306" s="5"/>
    </row>
    <row r="307" customFormat="false" ht="12.75" hidden="false" customHeight="false" outlineLevel="0" collapsed="false">
      <c r="B307" s="5"/>
    </row>
    <row r="308" customFormat="false" ht="12.75" hidden="false" customHeight="false" outlineLevel="0" collapsed="false">
      <c r="B308" s="5"/>
    </row>
    <row r="309" customFormat="false" ht="12.75" hidden="false" customHeight="false" outlineLevel="0" collapsed="false">
      <c r="B309" s="5"/>
    </row>
    <row r="310" customFormat="false" ht="12.75" hidden="false" customHeight="false" outlineLevel="0" collapsed="false">
      <c r="B310" s="5"/>
    </row>
    <row r="311" customFormat="false" ht="12.75" hidden="false" customHeight="false" outlineLevel="0" collapsed="false">
      <c r="B311" s="5"/>
    </row>
    <row r="312" customFormat="false" ht="12.75" hidden="false" customHeight="false" outlineLevel="0" collapsed="false">
      <c r="B312" s="5"/>
    </row>
    <row r="313" customFormat="false" ht="12.75" hidden="false" customHeight="false" outlineLevel="0" collapsed="false">
      <c r="B313" s="5"/>
    </row>
    <row r="314" customFormat="false" ht="12.75" hidden="false" customHeight="false" outlineLevel="0" collapsed="false">
      <c r="B314" s="5"/>
    </row>
    <row r="315" customFormat="false" ht="12.75" hidden="false" customHeight="false" outlineLevel="0" collapsed="false">
      <c r="B315" s="5"/>
    </row>
    <row r="316" customFormat="false" ht="12.75" hidden="false" customHeight="false" outlineLevel="0" collapsed="false">
      <c r="B316" s="5"/>
    </row>
    <row r="317" customFormat="false" ht="12.75" hidden="false" customHeight="false" outlineLevel="0" collapsed="false">
      <c r="B317" s="5"/>
    </row>
    <row r="318" customFormat="false" ht="12.75" hidden="false" customHeight="false" outlineLevel="0" collapsed="false">
      <c r="B318" s="5"/>
    </row>
    <row r="319" customFormat="false" ht="12.75" hidden="false" customHeight="false" outlineLevel="0" collapsed="false">
      <c r="B319" s="5"/>
    </row>
    <row r="320" customFormat="false" ht="12.75" hidden="false" customHeight="false" outlineLevel="0" collapsed="false">
      <c r="B320" s="5"/>
    </row>
    <row r="321" customFormat="false" ht="12.75" hidden="false" customHeight="false" outlineLevel="0" collapsed="false">
      <c r="B321" s="5"/>
    </row>
    <row r="322" customFormat="false" ht="12.75" hidden="false" customHeight="false" outlineLevel="0" collapsed="false">
      <c r="B322" s="5"/>
    </row>
    <row r="323" customFormat="false" ht="12.75" hidden="false" customHeight="false" outlineLevel="0" collapsed="false">
      <c r="B323" s="5"/>
    </row>
    <row r="324" customFormat="false" ht="12.75" hidden="false" customHeight="false" outlineLevel="0" collapsed="false">
      <c r="B324" s="5"/>
    </row>
    <row r="325" customFormat="false" ht="12.75" hidden="false" customHeight="false" outlineLevel="0" collapsed="false">
      <c r="B325" s="5"/>
    </row>
    <row r="326" customFormat="false" ht="12.75" hidden="false" customHeight="false" outlineLevel="0" collapsed="false">
      <c r="B326" s="5"/>
    </row>
    <row r="327" customFormat="false" ht="12.75" hidden="false" customHeight="false" outlineLevel="0" collapsed="false">
      <c r="B327" s="5"/>
    </row>
    <row r="328" customFormat="false" ht="12.75" hidden="false" customHeight="false" outlineLevel="0" collapsed="false">
      <c r="B328" s="5"/>
    </row>
    <row r="329" customFormat="false" ht="12.75" hidden="false" customHeight="false" outlineLevel="0" collapsed="false">
      <c r="B329" s="5"/>
    </row>
    <row r="330" customFormat="false" ht="12.75" hidden="false" customHeight="false" outlineLevel="0" collapsed="false">
      <c r="B330" s="5"/>
    </row>
    <row r="331" customFormat="false" ht="12.75" hidden="false" customHeight="false" outlineLevel="0" collapsed="false">
      <c r="B331" s="5"/>
    </row>
    <row r="332" customFormat="false" ht="12.75" hidden="false" customHeight="false" outlineLevel="0" collapsed="false">
      <c r="B332" s="5"/>
    </row>
    <row r="333" customFormat="false" ht="12.75" hidden="false" customHeight="false" outlineLevel="0" collapsed="false">
      <c r="B333" s="5"/>
    </row>
    <row r="334" customFormat="false" ht="12.75" hidden="false" customHeight="false" outlineLevel="0" collapsed="false">
      <c r="B334" s="5"/>
    </row>
    <row r="335" customFormat="false" ht="12.75" hidden="false" customHeight="false" outlineLevel="0" collapsed="false">
      <c r="B335" s="5"/>
    </row>
    <row r="336" customFormat="false" ht="12.75" hidden="false" customHeight="false" outlineLevel="0" collapsed="false">
      <c r="B336" s="5"/>
    </row>
    <row r="337" customFormat="false" ht="12.75" hidden="false" customHeight="false" outlineLevel="0" collapsed="false">
      <c r="B337" s="5"/>
    </row>
    <row r="338" customFormat="false" ht="12.75" hidden="false" customHeight="false" outlineLevel="0" collapsed="false">
      <c r="B338" s="5"/>
    </row>
    <row r="339" customFormat="false" ht="12.75" hidden="false" customHeight="false" outlineLevel="0" collapsed="false">
      <c r="B339" s="5"/>
    </row>
    <row r="340" customFormat="false" ht="12.75" hidden="false" customHeight="false" outlineLevel="0" collapsed="false">
      <c r="B340" s="5"/>
    </row>
    <row r="341" customFormat="false" ht="12.75" hidden="false" customHeight="false" outlineLevel="0" collapsed="false">
      <c r="B341" s="5"/>
    </row>
    <row r="342" customFormat="false" ht="12.75" hidden="false" customHeight="false" outlineLevel="0" collapsed="false">
      <c r="B342" s="5"/>
    </row>
    <row r="343" customFormat="false" ht="12.75" hidden="false" customHeight="false" outlineLevel="0" collapsed="false">
      <c r="B343" s="5"/>
    </row>
    <row r="344" customFormat="false" ht="12.75" hidden="false" customHeight="false" outlineLevel="0" collapsed="false">
      <c r="B344" s="5"/>
    </row>
    <row r="345" customFormat="false" ht="12.75" hidden="false" customHeight="false" outlineLevel="0" collapsed="false">
      <c r="B345" s="5"/>
    </row>
    <row r="346" customFormat="false" ht="12.75" hidden="false" customHeight="false" outlineLevel="0" collapsed="false">
      <c r="B346" s="5"/>
    </row>
    <row r="347" customFormat="false" ht="12.75" hidden="false" customHeight="false" outlineLevel="0" collapsed="false">
      <c r="B347" s="5"/>
    </row>
    <row r="348" customFormat="false" ht="12.75" hidden="false" customHeight="false" outlineLevel="0" collapsed="false">
      <c r="B348" s="5"/>
    </row>
    <row r="349" customFormat="false" ht="12.75" hidden="false" customHeight="false" outlineLevel="0" collapsed="false">
      <c r="B349" s="5"/>
    </row>
    <row r="350" customFormat="false" ht="12.75" hidden="false" customHeight="false" outlineLevel="0" collapsed="false">
      <c r="B350" s="5"/>
    </row>
    <row r="351" customFormat="false" ht="12.75" hidden="false" customHeight="false" outlineLevel="0" collapsed="false">
      <c r="B351" s="5"/>
    </row>
    <row r="352" customFormat="false" ht="12.75" hidden="false" customHeight="false" outlineLevel="0" collapsed="false">
      <c r="B352" s="5"/>
    </row>
    <row r="353" customFormat="false" ht="12.75" hidden="false" customHeight="false" outlineLevel="0" collapsed="false">
      <c r="B353" s="5"/>
    </row>
    <row r="354" customFormat="false" ht="12.75" hidden="false" customHeight="false" outlineLevel="0" collapsed="false">
      <c r="B354" s="5"/>
    </row>
    <row r="355" customFormat="false" ht="12.75" hidden="false" customHeight="false" outlineLevel="0" collapsed="false">
      <c r="B355" s="5"/>
    </row>
    <row r="356" customFormat="false" ht="12.75" hidden="false" customHeight="false" outlineLevel="0" collapsed="false">
      <c r="B356" s="5"/>
    </row>
    <row r="357" customFormat="false" ht="12.75" hidden="false" customHeight="false" outlineLevel="0" collapsed="false">
      <c r="B357" s="5"/>
    </row>
    <row r="358" customFormat="false" ht="12.75" hidden="false" customHeight="false" outlineLevel="0" collapsed="false">
      <c r="B358" s="5"/>
    </row>
    <row r="359" customFormat="false" ht="12.75" hidden="false" customHeight="false" outlineLevel="0" collapsed="false">
      <c r="B359" s="5"/>
    </row>
    <row r="360" customFormat="false" ht="12.75" hidden="false" customHeight="false" outlineLevel="0" collapsed="false">
      <c r="B360" s="5"/>
    </row>
    <row r="361" customFormat="false" ht="12.75" hidden="false" customHeight="false" outlineLevel="0" collapsed="false">
      <c r="B361" s="5"/>
    </row>
    <row r="362" customFormat="false" ht="12.75" hidden="false" customHeight="false" outlineLevel="0" collapsed="false">
      <c r="B362" s="5"/>
    </row>
    <row r="363" customFormat="false" ht="12.75" hidden="false" customHeight="false" outlineLevel="0" collapsed="false">
      <c r="B363" s="5"/>
    </row>
    <row r="364" customFormat="false" ht="12.75" hidden="false" customHeight="false" outlineLevel="0" collapsed="false">
      <c r="B364" s="5"/>
    </row>
    <row r="365" customFormat="false" ht="12.75" hidden="false" customHeight="false" outlineLevel="0" collapsed="false">
      <c r="B365" s="5"/>
    </row>
    <row r="366" customFormat="false" ht="12.75" hidden="false" customHeight="false" outlineLevel="0" collapsed="false">
      <c r="B366" s="5"/>
    </row>
    <row r="367" customFormat="false" ht="12.75" hidden="false" customHeight="false" outlineLevel="0" collapsed="false">
      <c r="B367" s="5"/>
    </row>
    <row r="368" customFormat="false" ht="12.75" hidden="false" customHeight="false" outlineLevel="0" collapsed="false">
      <c r="B368" s="5"/>
    </row>
    <row r="369" customFormat="false" ht="12.75" hidden="false" customHeight="false" outlineLevel="0" collapsed="false">
      <c r="B369" s="5"/>
    </row>
    <row r="370" customFormat="false" ht="12.75" hidden="false" customHeight="false" outlineLevel="0" collapsed="false">
      <c r="B370" s="5"/>
    </row>
    <row r="371" customFormat="false" ht="12.75" hidden="false" customHeight="false" outlineLevel="0" collapsed="false">
      <c r="B371" s="5"/>
    </row>
    <row r="372" customFormat="false" ht="12.75" hidden="false" customHeight="false" outlineLevel="0" collapsed="false">
      <c r="B372" s="5"/>
    </row>
    <row r="373" customFormat="false" ht="12.75" hidden="false" customHeight="false" outlineLevel="0" collapsed="false">
      <c r="B373" s="5"/>
    </row>
    <row r="374" customFormat="false" ht="12.75" hidden="false" customHeight="false" outlineLevel="0" collapsed="false">
      <c r="B374" s="5"/>
    </row>
    <row r="375" customFormat="false" ht="12.75" hidden="false" customHeight="false" outlineLevel="0" collapsed="false">
      <c r="B375" s="5"/>
    </row>
    <row r="376" customFormat="false" ht="12.75" hidden="false" customHeight="false" outlineLevel="0" collapsed="false">
      <c r="B376" s="5"/>
    </row>
    <row r="377" customFormat="false" ht="12.75" hidden="false" customHeight="false" outlineLevel="0" collapsed="false">
      <c r="B377" s="5"/>
    </row>
    <row r="378" customFormat="false" ht="12.75" hidden="false" customHeight="false" outlineLevel="0" collapsed="false">
      <c r="B378" s="5"/>
    </row>
    <row r="379" customFormat="false" ht="12.75" hidden="false" customHeight="false" outlineLevel="0" collapsed="false">
      <c r="B379" s="5"/>
    </row>
    <row r="380" customFormat="false" ht="12.75" hidden="false" customHeight="false" outlineLevel="0" collapsed="false">
      <c r="B380" s="5"/>
    </row>
    <row r="381" customFormat="false" ht="12.75" hidden="false" customHeight="false" outlineLevel="0" collapsed="false">
      <c r="B381" s="5"/>
    </row>
    <row r="382" customFormat="false" ht="12.75" hidden="false" customHeight="false" outlineLevel="0" collapsed="false">
      <c r="B382" s="5"/>
    </row>
    <row r="383" customFormat="false" ht="12.75" hidden="false" customHeight="false" outlineLevel="0" collapsed="false">
      <c r="B383" s="5"/>
    </row>
    <row r="384" customFormat="false" ht="12.75" hidden="false" customHeight="false" outlineLevel="0" collapsed="false">
      <c r="B384" s="5"/>
    </row>
    <row r="385" customFormat="false" ht="12.75" hidden="false" customHeight="false" outlineLevel="0" collapsed="false">
      <c r="B385" s="5"/>
    </row>
    <row r="386" customFormat="false" ht="12.75" hidden="false" customHeight="false" outlineLevel="0" collapsed="false">
      <c r="B386" s="5"/>
    </row>
    <row r="387" customFormat="false" ht="12.75" hidden="false" customHeight="false" outlineLevel="0" collapsed="false">
      <c r="B387" s="5"/>
    </row>
    <row r="388" customFormat="false" ht="12.75" hidden="false" customHeight="false" outlineLevel="0" collapsed="false">
      <c r="B388" s="5"/>
    </row>
    <row r="389" customFormat="false" ht="12.75" hidden="false" customHeight="false" outlineLevel="0" collapsed="false">
      <c r="B389" s="5"/>
    </row>
    <row r="390" customFormat="false" ht="12.75" hidden="false" customHeight="false" outlineLevel="0" collapsed="false">
      <c r="B390" s="5"/>
    </row>
    <row r="391" customFormat="false" ht="12.75" hidden="false" customHeight="false" outlineLevel="0" collapsed="false">
      <c r="B391" s="5"/>
    </row>
    <row r="392" customFormat="false" ht="12.75" hidden="false" customHeight="false" outlineLevel="0" collapsed="false">
      <c r="B392" s="5"/>
    </row>
    <row r="393" customFormat="false" ht="12.75" hidden="false" customHeight="false" outlineLevel="0" collapsed="false">
      <c r="B393" s="5"/>
    </row>
    <row r="394" customFormat="false" ht="12.75" hidden="false" customHeight="false" outlineLevel="0" collapsed="false">
      <c r="B394" s="5"/>
    </row>
    <row r="395" customFormat="false" ht="12.75" hidden="false" customHeight="false" outlineLevel="0" collapsed="false">
      <c r="B395" s="5"/>
    </row>
    <row r="396" customFormat="false" ht="12.75" hidden="false" customHeight="false" outlineLevel="0" collapsed="false">
      <c r="B396" s="5"/>
    </row>
    <row r="397" customFormat="false" ht="12.75" hidden="false" customHeight="false" outlineLevel="0" collapsed="false">
      <c r="B397" s="5"/>
    </row>
    <row r="398" customFormat="false" ht="12.75" hidden="false" customHeight="false" outlineLevel="0" collapsed="false">
      <c r="B398" s="5"/>
    </row>
    <row r="399" customFormat="false" ht="12.75" hidden="false" customHeight="false" outlineLevel="0" collapsed="false">
      <c r="B399" s="5"/>
    </row>
    <row r="400" customFormat="false" ht="12.75" hidden="false" customHeight="false" outlineLevel="0" collapsed="false">
      <c r="B400" s="5"/>
    </row>
    <row r="401" customFormat="false" ht="12.75" hidden="false" customHeight="false" outlineLevel="0" collapsed="false">
      <c r="B401" s="5"/>
    </row>
    <row r="402" customFormat="false" ht="12.75" hidden="false" customHeight="false" outlineLevel="0" collapsed="false">
      <c r="B402" s="5"/>
    </row>
    <row r="403" customFormat="false" ht="12.75" hidden="false" customHeight="false" outlineLevel="0" collapsed="false">
      <c r="B403" s="5"/>
    </row>
    <row r="404" customFormat="false" ht="12.75" hidden="false" customHeight="false" outlineLevel="0" collapsed="false">
      <c r="B404" s="5"/>
    </row>
    <row r="405" customFormat="false" ht="12.75" hidden="false" customHeight="false" outlineLevel="0" collapsed="false">
      <c r="B405" s="5"/>
    </row>
    <row r="406" customFormat="false" ht="12.75" hidden="false" customHeight="false" outlineLevel="0" collapsed="false">
      <c r="B406" s="5"/>
    </row>
    <row r="407" customFormat="false" ht="12.75" hidden="false" customHeight="false" outlineLevel="0" collapsed="false">
      <c r="B407" s="5"/>
    </row>
    <row r="408" customFormat="false" ht="12.75" hidden="false" customHeight="false" outlineLevel="0" collapsed="false">
      <c r="B408" s="5"/>
    </row>
    <row r="409" customFormat="false" ht="12.75" hidden="false" customHeight="false" outlineLevel="0" collapsed="false">
      <c r="B409" s="5"/>
    </row>
    <row r="410" customFormat="false" ht="12.75" hidden="false" customHeight="false" outlineLevel="0" collapsed="false">
      <c r="B410" s="5"/>
    </row>
    <row r="411" customFormat="false" ht="12.75" hidden="false" customHeight="false" outlineLevel="0" collapsed="false">
      <c r="B411" s="5"/>
    </row>
    <row r="412" customFormat="false" ht="12.75" hidden="false" customHeight="false" outlineLevel="0" collapsed="false">
      <c r="B412" s="5"/>
    </row>
    <row r="413" customFormat="false" ht="12.75" hidden="false" customHeight="false" outlineLevel="0" collapsed="false">
      <c r="B413" s="5"/>
    </row>
    <row r="414" customFormat="false" ht="12.75" hidden="false" customHeight="false" outlineLevel="0" collapsed="false">
      <c r="B414" s="5"/>
    </row>
    <row r="415" customFormat="false" ht="12.75" hidden="false" customHeight="false" outlineLevel="0" collapsed="false">
      <c r="B415" s="5"/>
    </row>
    <row r="416" customFormat="false" ht="12.75" hidden="false" customHeight="false" outlineLevel="0" collapsed="false">
      <c r="B416" s="5"/>
    </row>
    <row r="417" customFormat="false" ht="12.75" hidden="false" customHeight="false" outlineLevel="0" collapsed="false">
      <c r="B417" s="5"/>
    </row>
    <row r="418" customFormat="false" ht="12.75" hidden="false" customHeight="false" outlineLevel="0" collapsed="false">
      <c r="B418" s="5"/>
    </row>
    <row r="419" customFormat="false" ht="12.75" hidden="false" customHeight="false" outlineLevel="0" collapsed="false">
      <c r="B419" s="5"/>
    </row>
    <row r="420" customFormat="false" ht="12.75" hidden="false" customHeight="false" outlineLevel="0" collapsed="false">
      <c r="B420" s="5"/>
    </row>
    <row r="421" customFormat="false" ht="12.75" hidden="false" customHeight="false" outlineLevel="0" collapsed="false">
      <c r="B421" s="5"/>
    </row>
    <row r="422" customFormat="false" ht="12.75" hidden="false" customHeight="false" outlineLevel="0" collapsed="false">
      <c r="B422" s="5"/>
    </row>
    <row r="423" customFormat="false" ht="12.75" hidden="false" customHeight="false" outlineLevel="0" collapsed="false">
      <c r="B423" s="5"/>
    </row>
    <row r="424" customFormat="false" ht="12.75" hidden="false" customHeight="false" outlineLevel="0" collapsed="false">
      <c r="B424" s="5"/>
    </row>
    <row r="425" customFormat="false" ht="12.75" hidden="false" customHeight="false" outlineLevel="0" collapsed="false">
      <c r="B425" s="5"/>
    </row>
    <row r="426" customFormat="false" ht="12.75" hidden="false" customHeight="false" outlineLevel="0" collapsed="false">
      <c r="B426" s="5"/>
    </row>
    <row r="427" customFormat="false" ht="12.75" hidden="false" customHeight="false" outlineLevel="0" collapsed="false">
      <c r="B427" s="5"/>
    </row>
    <row r="428" customFormat="false" ht="12.75" hidden="false" customHeight="false" outlineLevel="0" collapsed="false">
      <c r="B428" s="5"/>
    </row>
    <row r="429" customFormat="false" ht="12.75" hidden="false" customHeight="false" outlineLevel="0" collapsed="false">
      <c r="B429" s="5"/>
    </row>
    <row r="430" customFormat="false" ht="12.75" hidden="false" customHeight="false" outlineLevel="0" collapsed="false">
      <c r="B430" s="5"/>
    </row>
    <row r="431" customFormat="false" ht="12.75" hidden="false" customHeight="false" outlineLevel="0" collapsed="false">
      <c r="B431" s="5"/>
    </row>
    <row r="432" customFormat="false" ht="12.75" hidden="false" customHeight="false" outlineLevel="0" collapsed="false">
      <c r="B432" s="5"/>
    </row>
    <row r="433" customFormat="false" ht="12.75" hidden="false" customHeight="false" outlineLevel="0" collapsed="false">
      <c r="B433" s="5"/>
    </row>
    <row r="434" customFormat="false" ht="12.75" hidden="false" customHeight="false" outlineLevel="0" collapsed="false">
      <c r="B434" s="5"/>
    </row>
    <row r="435" customFormat="false" ht="12.75" hidden="false" customHeight="false" outlineLevel="0" collapsed="false">
      <c r="B435" s="5"/>
    </row>
    <row r="436" customFormat="false" ht="12.75" hidden="false" customHeight="false" outlineLevel="0" collapsed="false">
      <c r="B436" s="5"/>
    </row>
    <row r="437" customFormat="false" ht="12.75" hidden="false" customHeight="false" outlineLevel="0" collapsed="false">
      <c r="B437" s="5"/>
    </row>
    <row r="438" customFormat="false" ht="12.75" hidden="false" customHeight="false" outlineLevel="0" collapsed="false">
      <c r="B438" s="5"/>
    </row>
    <row r="439" customFormat="false" ht="12.75" hidden="false" customHeight="false" outlineLevel="0" collapsed="false">
      <c r="B439" s="5"/>
    </row>
    <row r="440" customFormat="false" ht="12.75" hidden="false" customHeight="false" outlineLevel="0" collapsed="false">
      <c r="B440" s="5"/>
    </row>
    <row r="441" customFormat="false" ht="12.75" hidden="false" customHeight="false" outlineLevel="0" collapsed="false">
      <c r="B441" s="5"/>
    </row>
    <row r="442" customFormat="false" ht="12.75" hidden="false" customHeight="false" outlineLevel="0" collapsed="false">
      <c r="B442" s="5"/>
    </row>
    <row r="443" customFormat="false" ht="12.75" hidden="false" customHeight="false" outlineLevel="0" collapsed="false">
      <c r="B443" s="5"/>
    </row>
    <row r="444" customFormat="false" ht="12.75" hidden="false" customHeight="false" outlineLevel="0" collapsed="false">
      <c r="B444" s="5"/>
    </row>
    <row r="445" customFormat="false" ht="12.75" hidden="false" customHeight="false" outlineLevel="0" collapsed="false">
      <c r="B445" s="5"/>
    </row>
    <row r="446" customFormat="false" ht="12.75" hidden="false" customHeight="false" outlineLevel="0" collapsed="false">
      <c r="B446" s="5"/>
    </row>
    <row r="447" customFormat="false" ht="12.75" hidden="false" customHeight="false" outlineLevel="0" collapsed="false">
      <c r="B447" s="5"/>
    </row>
    <row r="448" customFormat="false" ht="12.75" hidden="false" customHeight="false" outlineLevel="0" collapsed="false">
      <c r="B448" s="5"/>
    </row>
    <row r="449" customFormat="false" ht="12.75" hidden="false" customHeight="false" outlineLevel="0" collapsed="false">
      <c r="B449" s="5"/>
    </row>
    <row r="450" customFormat="false" ht="12.75" hidden="false" customHeight="false" outlineLevel="0" collapsed="false">
      <c r="B450" s="5"/>
    </row>
    <row r="451" customFormat="false" ht="12.75" hidden="false" customHeight="false" outlineLevel="0" collapsed="false">
      <c r="B451" s="5"/>
    </row>
    <row r="452" customFormat="false" ht="12.75" hidden="false" customHeight="false" outlineLevel="0" collapsed="false">
      <c r="B452" s="5"/>
    </row>
    <row r="453" customFormat="false" ht="12.75" hidden="false" customHeight="false" outlineLevel="0" collapsed="false">
      <c r="B453" s="5"/>
    </row>
    <row r="454" customFormat="false" ht="12.75" hidden="false" customHeight="false" outlineLevel="0" collapsed="false">
      <c r="B454" s="5"/>
    </row>
    <row r="455" customFormat="false" ht="12.75" hidden="false" customHeight="false" outlineLevel="0" collapsed="false">
      <c r="B455" s="5"/>
    </row>
    <row r="456" customFormat="false" ht="12.75" hidden="false" customHeight="false" outlineLevel="0" collapsed="false">
      <c r="B456" s="5"/>
    </row>
    <row r="457" customFormat="false" ht="12.75" hidden="false" customHeight="false" outlineLevel="0" collapsed="false">
      <c r="B457" s="5"/>
    </row>
    <row r="458" customFormat="false" ht="12.75" hidden="false" customHeight="false" outlineLevel="0" collapsed="false">
      <c r="B458" s="5"/>
    </row>
    <row r="459" customFormat="false" ht="12.75" hidden="false" customHeight="false" outlineLevel="0" collapsed="false">
      <c r="B459" s="5"/>
    </row>
    <row r="460" customFormat="false" ht="12.75" hidden="false" customHeight="false" outlineLevel="0" collapsed="false">
      <c r="B460" s="5"/>
    </row>
    <row r="461" customFormat="false" ht="12.75" hidden="false" customHeight="false" outlineLevel="0" collapsed="false">
      <c r="B461" s="5"/>
    </row>
    <row r="462" customFormat="false" ht="12.75" hidden="false" customHeight="false" outlineLevel="0" collapsed="false">
      <c r="B462" s="5"/>
    </row>
    <row r="463" customFormat="false" ht="12.75" hidden="false" customHeight="false" outlineLevel="0" collapsed="false">
      <c r="B463" s="5"/>
    </row>
    <row r="464" customFormat="false" ht="12.75" hidden="false" customHeight="false" outlineLevel="0" collapsed="false">
      <c r="B464" s="5"/>
    </row>
    <row r="465" customFormat="false" ht="12.75" hidden="false" customHeight="false" outlineLevel="0" collapsed="false">
      <c r="B465" s="5"/>
    </row>
    <row r="466" customFormat="false" ht="12.75" hidden="false" customHeight="false" outlineLevel="0" collapsed="false">
      <c r="B466" s="5"/>
    </row>
    <row r="467" customFormat="false" ht="12.75" hidden="false" customHeight="false" outlineLevel="0" collapsed="false">
      <c r="B467" s="5"/>
    </row>
    <row r="468" customFormat="false" ht="12.75" hidden="false" customHeight="false" outlineLevel="0" collapsed="false">
      <c r="B468" s="5"/>
    </row>
    <row r="469" customFormat="false" ht="12.75" hidden="false" customHeight="false" outlineLevel="0" collapsed="false">
      <c r="B469" s="5"/>
    </row>
    <row r="470" customFormat="false" ht="12.75" hidden="false" customHeight="false" outlineLevel="0" collapsed="false">
      <c r="B470" s="5"/>
    </row>
    <row r="471" customFormat="false" ht="12.75" hidden="false" customHeight="false" outlineLevel="0" collapsed="false">
      <c r="B471" s="5"/>
    </row>
    <row r="472" customFormat="false" ht="12.75" hidden="false" customHeight="false" outlineLevel="0" collapsed="false">
      <c r="B472" s="5"/>
    </row>
    <row r="473" customFormat="false" ht="12.75" hidden="false" customHeight="false" outlineLevel="0" collapsed="false">
      <c r="B473" s="5"/>
    </row>
    <row r="474" customFormat="false" ht="12.75" hidden="false" customHeight="false" outlineLevel="0" collapsed="false">
      <c r="B474" s="5"/>
    </row>
    <row r="475" customFormat="false" ht="12.75" hidden="false" customHeight="false" outlineLevel="0" collapsed="false">
      <c r="B475" s="5"/>
    </row>
    <row r="476" customFormat="false" ht="12.75" hidden="false" customHeight="false" outlineLevel="0" collapsed="false">
      <c r="B476" s="5"/>
    </row>
    <row r="477" customFormat="false" ht="12.75" hidden="false" customHeight="false" outlineLevel="0" collapsed="false">
      <c r="B477" s="5"/>
    </row>
    <row r="478" customFormat="false" ht="12.75" hidden="false" customHeight="false" outlineLevel="0" collapsed="false">
      <c r="B478" s="5"/>
    </row>
    <row r="479" customFormat="false" ht="12.75" hidden="false" customHeight="false" outlineLevel="0" collapsed="false">
      <c r="B479" s="5"/>
    </row>
  </sheetData>
  <mergeCells count="7">
    <mergeCell ref="B2:Q2"/>
    <mergeCell ref="B3:Q3"/>
    <mergeCell ref="B4:Q4"/>
    <mergeCell ref="B5:Q5"/>
    <mergeCell ref="E7:F7"/>
    <mergeCell ref="H7:I7"/>
    <mergeCell ref="K7:L7"/>
  </mergeCells>
  <printOptions headings="false" gridLines="false" gridLinesSet="true" horizontalCentered="true" verticalCentered="false"/>
  <pageMargins left="0.5" right="0.5" top="0.984027777777778" bottom="0.7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2.42"/>
    <col collapsed="false" customWidth="true" hidden="false" outlineLevel="0" max="2" min="2" style="175" width="31.42"/>
    <col collapsed="false" customWidth="true" hidden="false" outlineLevel="0" max="3" min="3" style="175" width="9.85"/>
    <col collapsed="false" customWidth="true" hidden="false" outlineLevel="0" max="4" min="4" style="175" width="12.56"/>
    <col collapsed="false" customWidth="true" hidden="false" outlineLevel="0" max="5" min="5" style="175" width="11.28"/>
    <col collapsed="false" customWidth="true" hidden="false" outlineLevel="0" max="6" min="6" style="176" width="13.99"/>
    <col collapsed="false" customWidth="true" hidden="false" outlineLevel="0" max="7" min="7" style="177" width="5.99"/>
    <col collapsed="false" customWidth="true" hidden="false" outlineLevel="0" max="8" min="8" style="178" width="10.99"/>
    <col collapsed="false" customWidth="true" hidden="false" outlineLevel="0" max="9" min="9" style="176" width="14.85"/>
    <col collapsed="false" customWidth="true" hidden="false" outlineLevel="0" max="10" min="10" style="176" width="2.28"/>
    <col collapsed="false" customWidth="true" hidden="false" outlineLevel="0" max="11" min="11" style="176" width="12.85"/>
    <col collapsed="false" customWidth="true" hidden="false" outlineLevel="0" max="12" min="12" style="179" width="7.28"/>
    <col collapsed="false" customWidth="true" hidden="false" outlineLevel="0" max="13" min="13" style="180" width="2.13"/>
    <col collapsed="false" customWidth="true" hidden="false" outlineLevel="0" max="14" min="14" style="181" width="1.99"/>
    <col collapsed="false" customWidth="true" hidden="false" outlineLevel="0" max="15" min="15" style="175" width="18.7"/>
    <col collapsed="false" customWidth="true" hidden="false" outlineLevel="0" max="16" min="16" style="175" width="2.28"/>
    <col collapsed="false" customWidth="true" hidden="false" outlineLevel="0" max="17" min="17" style="182" width="8.85"/>
    <col collapsed="false" customWidth="true" hidden="false" outlineLevel="0" max="18" min="18" style="175" width="13.14"/>
    <col collapsed="false" customWidth="true" hidden="false" outlineLevel="0" max="19" min="19" style="175" width="13.85"/>
    <col collapsed="false" customWidth="true" hidden="false" outlineLevel="0" max="21" min="20" style="175" width="14.85"/>
    <col collapsed="false" customWidth="false" hidden="false" outlineLevel="0" max="257" min="22" style="175" width="9.14"/>
  </cols>
  <sheetData>
    <row r="2" customFormat="false" ht="12.75" hidden="false" customHeight="false" outlineLevel="0" collapsed="false">
      <c r="B2" s="80" t="s">
        <v>0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</row>
    <row r="3" customFormat="false" ht="12.75" hidden="false" customHeight="false" outlineLevel="0" collapsed="false">
      <c r="B3" s="1" t="s">
        <v>68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B4" s="80" t="s">
        <v>2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</row>
    <row r="5" customFormat="false" ht="12.75" hidden="false" customHeight="false" outlineLevel="0" collapsed="false">
      <c r="B5" s="80" t="s">
        <v>69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13.5" hidden="false" customHeight="true" outlineLevel="0" collapsed="false">
      <c r="G6" s="183"/>
    </row>
    <row r="7" customFormat="false" ht="12" hidden="false" customHeight="true" outlineLevel="0" collapsed="false">
      <c r="B7" s="184"/>
      <c r="C7" s="185"/>
      <c r="D7" s="186" t="s">
        <v>70</v>
      </c>
      <c r="E7" s="187" t="s">
        <v>71</v>
      </c>
      <c r="F7" s="187"/>
      <c r="G7" s="188"/>
      <c r="H7" s="189" t="s">
        <v>6</v>
      </c>
      <c r="I7" s="189"/>
      <c r="J7" s="190"/>
      <c r="K7" s="191" t="s">
        <v>72</v>
      </c>
      <c r="L7" s="191"/>
      <c r="M7" s="192"/>
      <c r="N7" s="193"/>
      <c r="O7" s="194"/>
      <c r="Q7" s="89" t="s">
        <v>73</v>
      </c>
    </row>
    <row r="8" customFormat="false" ht="12.75" hidden="false" customHeight="false" outlineLevel="0" collapsed="false">
      <c r="B8" s="195" t="s">
        <v>74</v>
      </c>
      <c r="C8" s="196" t="s">
        <v>75</v>
      </c>
      <c r="D8" s="197" t="s">
        <v>76</v>
      </c>
      <c r="E8" s="196" t="s">
        <v>26</v>
      </c>
      <c r="F8" s="198" t="s">
        <v>77</v>
      </c>
      <c r="G8" s="197"/>
      <c r="H8" s="197" t="s">
        <v>26</v>
      </c>
      <c r="I8" s="198" t="s">
        <v>77</v>
      </c>
      <c r="J8" s="198"/>
      <c r="K8" s="198" t="s">
        <v>78</v>
      </c>
      <c r="L8" s="199" t="s">
        <v>79</v>
      </c>
      <c r="N8" s="193"/>
      <c r="O8" s="194"/>
      <c r="Q8" s="94" t="s">
        <v>5</v>
      </c>
    </row>
    <row r="9" customFormat="false" ht="12.75" hidden="false" customHeight="false" outlineLevel="0" collapsed="false">
      <c r="B9" s="194"/>
      <c r="C9" s="194"/>
      <c r="D9" s="194"/>
      <c r="E9" s="194"/>
      <c r="F9" s="200"/>
      <c r="G9" s="188"/>
      <c r="H9" s="188"/>
      <c r="I9" s="200"/>
      <c r="J9" s="200"/>
      <c r="K9" s="200"/>
      <c r="L9" s="201"/>
      <c r="N9" s="193"/>
    </row>
    <row r="10" customFormat="false" ht="12.75" hidden="false" customHeight="false" outlineLevel="0" collapsed="false">
      <c r="B10" s="202" t="s">
        <v>106</v>
      </c>
      <c r="C10" s="203"/>
      <c r="D10" s="204"/>
      <c r="E10" s="204"/>
      <c r="F10" s="205"/>
      <c r="G10" s="206"/>
      <c r="H10" s="207"/>
      <c r="I10" s="205"/>
      <c r="J10" s="205"/>
      <c r="K10" s="205"/>
      <c r="L10" s="208"/>
      <c r="M10" s="209"/>
      <c r="O10" s="210"/>
    </row>
    <row r="11" customFormat="false" ht="12.75" hidden="false" customHeight="false" outlineLevel="0" collapsed="false">
      <c r="B11" s="211"/>
      <c r="D11" s="212"/>
      <c r="F11" s="213"/>
      <c r="I11" s="213"/>
      <c r="J11" s="213"/>
      <c r="K11" s="213"/>
      <c r="L11" s="214"/>
      <c r="M11" s="209"/>
      <c r="O11" s="215" t="s">
        <v>107</v>
      </c>
    </row>
    <row r="12" customFormat="false" ht="12.75" hidden="false" customHeight="false" outlineLevel="0" collapsed="false">
      <c r="B12" s="216" t="s">
        <v>82</v>
      </c>
      <c r="C12" s="217" t="s">
        <v>83</v>
      </c>
      <c r="D12" s="218" t="n">
        <f aca="false">628219+30459</f>
        <v>658678</v>
      </c>
      <c r="E12" s="219" t="n">
        <v>30</v>
      </c>
      <c r="F12" s="213" t="n">
        <f aca="false">ROUND(D12*E12,2)</f>
        <v>19760340</v>
      </c>
      <c r="H12" s="147" t="n">
        <f aca="false">ROUND(E12*(1+$O$16),2)</f>
        <v>30.8</v>
      </c>
      <c r="I12" s="220" t="n">
        <f aca="false">ROUND(D12*H12,2)</f>
        <v>20287282.4</v>
      </c>
      <c r="J12" s="213"/>
      <c r="K12" s="213" t="n">
        <f aca="false">I12-F12</f>
        <v>526942.399999999</v>
      </c>
      <c r="L12" s="214"/>
      <c r="M12" s="209"/>
      <c r="O12" s="221" t="n">
        <f aca="false">+'Rate Spread'!J14</f>
        <v>2100643.83591706</v>
      </c>
      <c r="Q12" s="42" t="n">
        <f aca="false">H12/E12-1</f>
        <v>0.0266666666666666</v>
      </c>
    </row>
    <row r="13" customFormat="false" ht="12.75" hidden="false" customHeight="false" outlineLevel="0" collapsed="false">
      <c r="B13" s="211" t="s">
        <v>84</v>
      </c>
      <c r="C13" s="222" t="s">
        <v>85</v>
      </c>
      <c r="D13" s="218" t="n">
        <v>201430219</v>
      </c>
      <c r="E13" s="223" t="n">
        <v>0.29266</v>
      </c>
      <c r="F13" s="213" t="n">
        <f aca="false">ROUND(D13*E13,2)</f>
        <v>58950567.89</v>
      </c>
      <c r="H13" s="224" t="n">
        <f aca="false">ROUND(E13*(1+$O$16),5)</f>
        <v>0.30047</v>
      </c>
      <c r="I13" s="220" t="n">
        <f aca="false">ROUND(D13*H13,2)</f>
        <v>60523737.9</v>
      </c>
      <c r="J13" s="213"/>
      <c r="K13" s="213" t="n">
        <f aca="false">I13-F13</f>
        <v>1573170.01</v>
      </c>
      <c r="L13" s="214"/>
      <c r="M13" s="209"/>
      <c r="O13" s="225" t="s">
        <v>86</v>
      </c>
      <c r="Q13" s="42" t="n">
        <f aca="false">H13/E13-1</f>
        <v>0.0266862570901389</v>
      </c>
    </row>
    <row r="14" customFormat="false" ht="12.75" hidden="false" customHeight="false" outlineLevel="0" collapsed="false">
      <c r="B14" s="226" t="s">
        <v>87</v>
      </c>
      <c r="C14" s="227"/>
      <c r="D14" s="177"/>
      <c r="E14" s="178"/>
      <c r="F14" s="205" t="n">
        <f aca="false">SUM(F12:F13)</f>
        <v>78710907.89</v>
      </c>
      <c r="H14" s="177"/>
      <c r="I14" s="228" t="n">
        <f aca="false">SUM(I12:I13)</f>
        <v>80811020.3</v>
      </c>
      <c r="J14" s="213"/>
      <c r="K14" s="205" t="n">
        <f aca="false">SUM(K12:K13)</f>
        <v>2100112.41</v>
      </c>
      <c r="L14" s="208" t="n">
        <f aca="false">ROUND(K14/F14,5)</f>
        <v>0.02668</v>
      </c>
      <c r="M14" s="209"/>
      <c r="O14" s="229" t="n">
        <f aca="false">K14+K26+K47-O12</f>
        <v>-531.42591706058</v>
      </c>
    </row>
    <row r="15" customFormat="false" ht="12.75" hidden="false" customHeight="false" outlineLevel="0" collapsed="false">
      <c r="B15" s="211"/>
      <c r="D15" s="178"/>
      <c r="E15" s="178"/>
      <c r="F15" s="213"/>
      <c r="H15" s="177"/>
      <c r="I15" s="220"/>
      <c r="J15" s="213"/>
      <c r="K15" s="213"/>
      <c r="L15" s="214"/>
      <c r="M15" s="209"/>
      <c r="O15" s="230"/>
      <c r="P15" s="231"/>
      <c r="Q15" s="232"/>
    </row>
    <row r="16" customFormat="false" ht="12.75" hidden="false" customHeight="false" outlineLevel="0" collapsed="false">
      <c r="B16" s="102" t="s">
        <v>88</v>
      </c>
      <c r="C16" s="222" t="s">
        <v>85</v>
      </c>
      <c r="D16" s="177" t="n">
        <f aca="false">D13</f>
        <v>201430219</v>
      </c>
      <c r="E16" s="223" t="n">
        <v>0.74761</v>
      </c>
      <c r="F16" s="213" t="n">
        <f aca="false">E16*D16</f>
        <v>150591246.02659</v>
      </c>
      <c r="G16" s="178"/>
      <c r="H16" s="233" t="n">
        <f aca="false">E16</f>
        <v>0.74761</v>
      </c>
      <c r="I16" s="220" t="n">
        <f aca="false">H16*D16</f>
        <v>150591246.02659</v>
      </c>
      <c r="J16" s="213"/>
      <c r="K16" s="213" t="n">
        <f aca="false">I16-F16</f>
        <v>0</v>
      </c>
      <c r="L16" s="214" t="n">
        <f aca="false">ROUND(K16/F16,5)</f>
        <v>0</v>
      </c>
      <c r="M16" s="209"/>
      <c r="O16" s="234" t="n">
        <v>0.026699</v>
      </c>
    </row>
    <row r="17" customFormat="false" ht="12.75" hidden="false" customHeight="false" outlineLevel="0" collapsed="false">
      <c r="B17" s="211"/>
      <c r="D17" s="178"/>
      <c r="E17" s="235"/>
      <c r="F17" s="213"/>
      <c r="G17" s="236"/>
      <c r="H17" s="237"/>
      <c r="I17" s="220"/>
      <c r="J17" s="213"/>
      <c r="K17" s="213"/>
      <c r="L17" s="214"/>
      <c r="M17" s="209"/>
      <c r="O17" s="194"/>
      <c r="P17" s="194"/>
      <c r="Q17" s="194"/>
    </row>
    <row r="18" customFormat="false" ht="12.75" hidden="false" customHeight="false" outlineLevel="0" collapsed="false">
      <c r="B18" s="226" t="s">
        <v>89</v>
      </c>
      <c r="D18" s="178"/>
      <c r="F18" s="205" t="n">
        <f aca="false">F16+F14</f>
        <v>229302153.91659</v>
      </c>
      <c r="G18" s="236"/>
      <c r="H18" s="238"/>
      <c r="I18" s="228" t="n">
        <f aca="false">I16+I14</f>
        <v>231402266.32659</v>
      </c>
      <c r="J18" s="213"/>
      <c r="K18" s="205" t="n">
        <f aca="false">K14+K16</f>
        <v>2100112.41</v>
      </c>
      <c r="L18" s="208" t="n">
        <f aca="false">ROUND(K18/F18,5)</f>
        <v>0.00916</v>
      </c>
      <c r="M18" s="209"/>
      <c r="O18" s="239"/>
      <c r="P18" s="194"/>
      <c r="Q18" s="194"/>
    </row>
    <row r="19" customFormat="false" ht="12.75" hidden="false" customHeight="false" outlineLevel="0" collapsed="false">
      <c r="B19" s="240"/>
      <c r="C19" s="241"/>
      <c r="D19" s="242"/>
      <c r="E19" s="243"/>
      <c r="F19" s="244"/>
      <c r="G19" s="242"/>
      <c r="H19" s="245"/>
      <c r="I19" s="246"/>
      <c r="J19" s="247"/>
      <c r="K19" s="247"/>
      <c r="L19" s="248"/>
      <c r="M19" s="209"/>
      <c r="O19" s="194"/>
      <c r="P19" s="194"/>
      <c r="Q19" s="194"/>
    </row>
    <row r="20" customFormat="false" ht="12.75" hidden="false" customHeight="false" outlineLevel="0" collapsed="false">
      <c r="D20" s="178"/>
      <c r="F20" s="249"/>
      <c r="G20" s="236"/>
      <c r="H20" s="238"/>
      <c r="I20" s="249"/>
      <c r="J20" s="249"/>
      <c r="K20" s="213"/>
      <c r="M20" s="209"/>
    </row>
    <row r="21" customFormat="false" ht="12.75" hidden="false" customHeight="false" outlineLevel="0" collapsed="false">
      <c r="B21" s="250" t="s">
        <v>108</v>
      </c>
      <c r="C21" s="203"/>
      <c r="D21" s="204"/>
      <c r="E21" s="204"/>
      <c r="F21" s="205"/>
      <c r="G21" s="206"/>
      <c r="H21" s="207"/>
      <c r="I21" s="205"/>
      <c r="J21" s="205"/>
      <c r="K21" s="205"/>
      <c r="L21" s="208"/>
      <c r="M21" s="209"/>
    </row>
    <row r="22" customFormat="false" ht="12.75" hidden="false" customHeight="false" outlineLevel="0" collapsed="false">
      <c r="B22" s="211"/>
      <c r="D22" s="212"/>
      <c r="F22" s="213"/>
      <c r="I22" s="213"/>
      <c r="J22" s="213"/>
      <c r="K22" s="213"/>
      <c r="L22" s="214"/>
      <c r="M22" s="209"/>
    </row>
    <row r="23" customFormat="false" ht="12.75" hidden="false" customHeight="false" outlineLevel="0" collapsed="false">
      <c r="B23" s="216" t="s">
        <v>82</v>
      </c>
      <c r="C23" s="217" t="s">
        <v>83</v>
      </c>
      <c r="D23" s="218" t="n">
        <v>0</v>
      </c>
      <c r="E23" s="219" t="n">
        <v>330</v>
      </c>
      <c r="F23" s="213" t="n">
        <f aca="false">ROUND(D23*E23,2)</f>
        <v>0</v>
      </c>
      <c r="H23" s="147" t="n">
        <f aca="false">ROUND(E23*(1+$O$16),2)</f>
        <v>338.81</v>
      </c>
      <c r="I23" s="220" t="n">
        <f aca="false">ROUND(D23*H23,2)</f>
        <v>0</v>
      </c>
      <c r="J23" s="213"/>
      <c r="K23" s="213" t="n">
        <f aca="false">I23-F23</f>
        <v>0</v>
      </c>
      <c r="L23" s="214"/>
      <c r="M23" s="209"/>
      <c r="Q23" s="42" t="n">
        <f aca="false">H23/E23-1</f>
        <v>0.0266969696969697</v>
      </c>
    </row>
    <row r="24" customFormat="false" ht="12.75" hidden="false" customHeight="false" outlineLevel="0" collapsed="false">
      <c r="B24" s="211" t="s">
        <v>84</v>
      </c>
      <c r="C24" s="222" t="s">
        <v>85</v>
      </c>
      <c r="D24" s="218" t="n">
        <v>0</v>
      </c>
      <c r="E24" s="223" t="n">
        <v>0.29266</v>
      </c>
      <c r="F24" s="213" t="n">
        <f aca="false">ROUND(D24*E24,2)</f>
        <v>0</v>
      </c>
      <c r="H24" s="224" t="n">
        <f aca="false">H13</f>
        <v>0.30047</v>
      </c>
      <c r="I24" s="220" t="n">
        <f aca="false">ROUND(D24*H24,2)</f>
        <v>0</v>
      </c>
      <c r="J24" s="213"/>
      <c r="K24" s="213" t="n">
        <f aca="false">I24-F24</f>
        <v>0</v>
      </c>
      <c r="L24" s="214"/>
      <c r="M24" s="209"/>
      <c r="Q24" s="42" t="n">
        <f aca="false">H24/E24-1</f>
        <v>0.0266862570901389</v>
      </c>
    </row>
    <row r="25" customFormat="false" ht="12.75" hidden="false" customHeight="false" outlineLevel="0" collapsed="false">
      <c r="B25" s="216" t="s">
        <v>109</v>
      </c>
      <c r="C25" s="222"/>
      <c r="D25" s="218"/>
      <c r="E25" s="223" t="n">
        <v>-0.005</v>
      </c>
      <c r="F25" s="213" t="n">
        <f aca="false">ROUND(D25*E25,2)</f>
        <v>-0</v>
      </c>
      <c r="H25" s="251" t="n">
        <f aca="false">-'Rate Design Int &amp; Trans'!H132</f>
        <v>-0.00507</v>
      </c>
      <c r="I25" s="220" t="n">
        <f aca="false">ROUND(D25*H25,2)</f>
        <v>-0</v>
      </c>
      <c r="J25" s="213"/>
      <c r="K25" s="213" t="n">
        <f aca="false">I25-F25</f>
        <v>0</v>
      </c>
      <c r="L25" s="214"/>
      <c r="M25" s="209"/>
      <c r="Q25" s="42" t="n">
        <f aca="false">H25/E25-1</f>
        <v>0.014</v>
      </c>
    </row>
    <row r="26" customFormat="false" ht="12.75" hidden="false" customHeight="false" outlineLevel="0" collapsed="false">
      <c r="B26" s="226" t="s">
        <v>87</v>
      </c>
      <c r="C26" s="227"/>
      <c r="D26" s="177"/>
      <c r="E26" s="178"/>
      <c r="F26" s="205" t="n">
        <f aca="false">SUM(F23:F24)</f>
        <v>0</v>
      </c>
      <c r="H26" s="177"/>
      <c r="I26" s="228" t="n">
        <f aca="false">SUM(I23:I25)</f>
        <v>0</v>
      </c>
      <c r="J26" s="213"/>
      <c r="K26" s="228" t="n">
        <f aca="false">SUM(K23:K25)</f>
        <v>0</v>
      </c>
      <c r="L26" s="208"/>
      <c r="M26" s="209"/>
    </row>
    <row r="27" customFormat="false" ht="12.75" hidden="false" customHeight="false" outlineLevel="0" collapsed="false">
      <c r="B27" s="211"/>
      <c r="D27" s="178"/>
      <c r="E27" s="178"/>
      <c r="F27" s="213"/>
      <c r="H27" s="177"/>
      <c r="I27" s="220"/>
      <c r="J27" s="213"/>
      <c r="K27" s="213"/>
      <c r="L27" s="214"/>
      <c r="M27" s="209"/>
    </row>
    <row r="28" customFormat="false" ht="12.75" hidden="false" customHeight="false" outlineLevel="0" collapsed="false">
      <c r="B28" s="252" t="s">
        <v>110</v>
      </c>
      <c r="C28" s="222" t="s">
        <v>85</v>
      </c>
      <c r="D28" s="177" t="n">
        <v>0</v>
      </c>
      <c r="E28" s="223" t="n">
        <v>0.0007</v>
      </c>
      <c r="F28" s="213" t="n">
        <f aca="false">E28*D28</f>
        <v>0</v>
      </c>
      <c r="G28" s="178"/>
      <c r="H28" s="224" t="n">
        <f aca="false">E28</f>
        <v>0.0007</v>
      </c>
      <c r="I28" s="220" t="n">
        <f aca="false">H28*D28</f>
        <v>0</v>
      </c>
      <c r="J28" s="213"/>
      <c r="K28" s="213" t="n">
        <f aca="false">I28-F28</f>
        <v>0</v>
      </c>
      <c r="L28" s="214"/>
      <c r="M28" s="209"/>
    </row>
    <row r="29" customFormat="false" ht="12.75" hidden="false" customHeight="false" outlineLevel="0" collapsed="false">
      <c r="B29" s="226" t="s">
        <v>89</v>
      </c>
      <c r="D29" s="178"/>
      <c r="F29" s="205" t="n">
        <f aca="false">F28+F26</f>
        <v>0</v>
      </c>
      <c r="G29" s="236"/>
      <c r="H29" s="238"/>
      <c r="I29" s="228" t="n">
        <f aca="false">I28+I26</f>
        <v>0</v>
      </c>
      <c r="J29" s="213"/>
      <c r="K29" s="205" t="n">
        <f aca="false">K26+K28</f>
        <v>0</v>
      </c>
      <c r="L29" s="208"/>
      <c r="M29" s="209"/>
    </row>
    <row r="30" customFormat="false" ht="12.75" hidden="false" customHeight="false" outlineLevel="0" collapsed="false">
      <c r="B30" s="240"/>
      <c r="C30" s="241"/>
      <c r="D30" s="242"/>
      <c r="E30" s="243"/>
      <c r="F30" s="244"/>
      <c r="G30" s="242"/>
      <c r="H30" s="245"/>
      <c r="I30" s="246"/>
      <c r="J30" s="247"/>
      <c r="K30" s="247"/>
      <c r="L30" s="248"/>
      <c r="M30" s="209"/>
    </row>
    <row r="31" customFormat="false" ht="12.75" hidden="false" customHeight="false" outlineLevel="0" collapsed="false">
      <c r="D31" s="178"/>
      <c r="F31" s="249"/>
      <c r="G31" s="236"/>
      <c r="H31" s="238"/>
      <c r="I31" s="249"/>
      <c r="J31" s="249"/>
      <c r="K31" s="213"/>
      <c r="M31" s="209"/>
    </row>
    <row r="32" customFormat="false" ht="12.75" hidden="false" customHeight="false" outlineLevel="0" collapsed="false">
      <c r="B32" s="202" t="s">
        <v>111</v>
      </c>
      <c r="C32" s="203"/>
      <c r="D32" s="204"/>
      <c r="E32" s="204"/>
      <c r="F32" s="205"/>
      <c r="G32" s="206"/>
      <c r="H32" s="207"/>
      <c r="I32" s="205"/>
      <c r="J32" s="205"/>
      <c r="K32" s="205"/>
      <c r="L32" s="208"/>
      <c r="M32" s="209"/>
    </row>
    <row r="33" customFormat="false" ht="12.75" hidden="false" customHeight="false" outlineLevel="0" collapsed="false">
      <c r="B33" s="211"/>
      <c r="D33" s="212"/>
      <c r="F33" s="213"/>
      <c r="I33" s="213"/>
      <c r="J33" s="213"/>
      <c r="K33" s="213"/>
      <c r="L33" s="214"/>
      <c r="M33" s="209"/>
    </row>
    <row r="34" customFormat="false" ht="12.75" hidden="false" customHeight="false" outlineLevel="0" collapsed="false">
      <c r="B34" s="216" t="s">
        <v>82</v>
      </c>
      <c r="C34" s="217" t="s">
        <v>83</v>
      </c>
      <c r="D34" s="253" t="n">
        <f aca="false">D12+D23</f>
        <v>658678</v>
      </c>
      <c r="E34" s="219"/>
      <c r="F34" s="213" t="n">
        <f aca="false">F12+F23</f>
        <v>19760340</v>
      </c>
      <c r="H34" s="219"/>
      <c r="I34" s="213" t="n">
        <f aca="false">I12+I23</f>
        <v>20287282.4</v>
      </c>
      <c r="J34" s="213"/>
      <c r="K34" s="213" t="n">
        <f aca="false">I34-F34</f>
        <v>526942.399999999</v>
      </c>
      <c r="L34" s="214"/>
      <c r="M34" s="209"/>
    </row>
    <row r="35" customFormat="false" ht="12.75" hidden="false" customHeight="false" outlineLevel="0" collapsed="false">
      <c r="B35" s="211" t="s">
        <v>84</v>
      </c>
      <c r="C35" s="222" t="s">
        <v>85</v>
      </c>
      <c r="D35" s="253" t="n">
        <f aca="false">D13+D24</f>
        <v>201430219</v>
      </c>
      <c r="E35" s="223"/>
      <c r="F35" s="213" t="n">
        <f aca="false">F13+F24</f>
        <v>58950567.89</v>
      </c>
      <c r="H35" s="223"/>
      <c r="I35" s="213" t="n">
        <f aca="false">I13+I24</f>
        <v>60523737.9</v>
      </c>
      <c r="J35" s="213"/>
      <c r="K35" s="213" t="n">
        <f aca="false">I35-F35</f>
        <v>1573170.01</v>
      </c>
      <c r="L35" s="214"/>
      <c r="M35" s="209"/>
    </row>
    <row r="36" customFormat="false" ht="12.75" hidden="false" customHeight="false" outlineLevel="0" collapsed="false">
      <c r="B36" s="226" t="s">
        <v>87</v>
      </c>
      <c r="C36" s="227"/>
      <c r="D36" s="177"/>
      <c r="E36" s="178"/>
      <c r="F36" s="205" t="n">
        <f aca="false">SUM(F34:F35)</f>
        <v>78710907.89</v>
      </c>
      <c r="H36" s="177"/>
      <c r="I36" s="205" t="n">
        <f aca="false">SUM(I34:I35)</f>
        <v>80811020.3</v>
      </c>
      <c r="J36" s="213"/>
      <c r="K36" s="205" t="n">
        <f aca="false">SUM(K34:K35)</f>
        <v>2100112.41</v>
      </c>
      <c r="L36" s="208" t="n">
        <f aca="false">ROUND(K36/F36,5)</f>
        <v>0.02668</v>
      </c>
      <c r="M36" s="209"/>
    </row>
    <row r="37" customFormat="false" ht="12.75" hidden="false" customHeight="false" outlineLevel="0" collapsed="false">
      <c r="B37" s="211"/>
      <c r="D37" s="178"/>
      <c r="E37" s="178"/>
      <c r="F37" s="213"/>
      <c r="H37" s="177"/>
      <c r="I37" s="213"/>
      <c r="J37" s="213"/>
      <c r="K37" s="213"/>
      <c r="L37" s="214"/>
      <c r="M37" s="209"/>
    </row>
    <row r="38" customFormat="false" ht="12.75" hidden="false" customHeight="false" outlineLevel="0" collapsed="false">
      <c r="B38" s="211"/>
      <c r="D38" s="178"/>
      <c r="E38" s="178"/>
      <c r="F38" s="213"/>
      <c r="H38" s="177"/>
      <c r="I38" s="213"/>
      <c r="J38" s="213"/>
      <c r="K38" s="213"/>
      <c r="L38" s="214"/>
      <c r="M38" s="209"/>
    </row>
    <row r="39" customFormat="false" ht="12.75" hidden="false" customHeight="false" outlineLevel="0" collapsed="false">
      <c r="B39" s="102" t="s">
        <v>88</v>
      </c>
      <c r="C39" s="222" t="s">
        <v>85</v>
      </c>
      <c r="D39" s="177" t="n">
        <f aca="false">D35</f>
        <v>201430219</v>
      </c>
      <c r="E39" s="223"/>
      <c r="F39" s="213" t="n">
        <f aca="false">F16+F28</f>
        <v>150591246.02659</v>
      </c>
      <c r="G39" s="178"/>
      <c r="H39" s="233"/>
      <c r="I39" s="213" t="n">
        <f aca="false">I16+I28</f>
        <v>150591246.02659</v>
      </c>
      <c r="J39" s="213"/>
      <c r="K39" s="247" t="n">
        <f aca="false">I39-F39</f>
        <v>0</v>
      </c>
      <c r="L39" s="248" t="n">
        <f aca="false">ROUND(K39/F39,5)</f>
        <v>0</v>
      </c>
      <c r="M39" s="209"/>
    </row>
    <row r="40" customFormat="false" ht="12.75" hidden="false" customHeight="false" outlineLevel="0" collapsed="false">
      <c r="B40" s="226" t="s">
        <v>89</v>
      </c>
      <c r="D40" s="178"/>
      <c r="F40" s="205" t="n">
        <f aca="false">F39+F36</f>
        <v>229302153.91659</v>
      </c>
      <c r="G40" s="236"/>
      <c r="H40" s="238"/>
      <c r="I40" s="205" t="n">
        <f aca="false">I39+I36</f>
        <v>231402266.32659</v>
      </c>
      <c r="J40" s="213"/>
      <c r="K40" s="205" t="n">
        <f aca="false">K36+K39</f>
        <v>2100112.41</v>
      </c>
      <c r="L40" s="208" t="n">
        <f aca="false">ROUND(K40/F40,5)</f>
        <v>0.00916</v>
      </c>
      <c r="M40" s="209"/>
    </row>
    <row r="41" customFormat="false" ht="12.75" hidden="false" customHeight="false" outlineLevel="0" collapsed="false">
      <c r="B41" s="240"/>
      <c r="C41" s="241"/>
      <c r="D41" s="242"/>
      <c r="E41" s="243"/>
      <c r="F41" s="244"/>
      <c r="G41" s="242"/>
      <c r="H41" s="245"/>
      <c r="I41" s="246"/>
      <c r="J41" s="247"/>
      <c r="K41" s="247"/>
      <c r="L41" s="248"/>
      <c r="M41" s="209"/>
    </row>
    <row r="42" customFormat="false" ht="12.75" hidden="false" customHeight="false" outlineLevel="0" collapsed="false">
      <c r="D42" s="178"/>
      <c r="F42" s="249"/>
      <c r="G42" s="236"/>
      <c r="H42" s="238"/>
      <c r="I42" s="249"/>
      <c r="J42" s="249"/>
      <c r="K42" s="213"/>
      <c r="M42" s="209"/>
    </row>
    <row r="43" customFormat="false" ht="12.75" hidden="false" customHeight="false" outlineLevel="0" collapsed="false">
      <c r="D43" s="178"/>
      <c r="F43" s="249"/>
      <c r="G43" s="236"/>
      <c r="H43" s="238"/>
      <c r="I43" s="249"/>
      <c r="J43" s="249"/>
      <c r="K43" s="213"/>
      <c r="M43" s="209"/>
    </row>
    <row r="44" customFormat="false" ht="12.75" hidden="false" customHeight="false" outlineLevel="0" collapsed="false">
      <c r="B44" s="250" t="s">
        <v>112</v>
      </c>
      <c r="C44" s="203"/>
      <c r="D44" s="207"/>
      <c r="E44" s="204"/>
      <c r="F44" s="205"/>
      <c r="G44" s="207"/>
      <c r="H44" s="207"/>
      <c r="I44" s="205"/>
      <c r="J44" s="205"/>
      <c r="K44" s="205"/>
      <c r="L44" s="208"/>
      <c r="M44" s="209"/>
    </row>
    <row r="45" customFormat="false" ht="12.75" hidden="false" customHeight="false" outlineLevel="0" collapsed="false">
      <c r="B45" s="211"/>
      <c r="D45" s="178"/>
      <c r="F45" s="213"/>
      <c r="G45" s="254"/>
      <c r="I45" s="213"/>
      <c r="J45" s="213"/>
      <c r="K45" s="213"/>
      <c r="L45" s="214"/>
      <c r="M45" s="209"/>
    </row>
    <row r="46" customFormat="false" ht="12.75" hidden="false" customHeight="false" outlineLevel="0" collapsed="false">
      <c r="B46" s="211" t="s">
        <v>113</v>
      </c>
      <c r="D46" s="218" t="n">
        <v>915428</v>
      </c>
      <c r="E46" s="219" t="n">
        <v>0.1</v>
      </c>
      <c r="F46" s="213" t="n">
        <f aca="false">ROUND(D46*E46,2)</f>
        <v>91542.8</v>
      </c>
      <c r="H46" s="255" t="n">
        <f aca="false">ROUND(E46*(1+$O$16),2)</f>
        <v>0.1</v>
      </c>
      <c r="I46" s="213" t="n">
        <f aca="false">ROUND(D46*H46,2)</f>
        <v>91542.8</v>
      </c>
      <c r="J46" s="213"/>
      <c r="K46" s="213"/>
      <c r="L46" s="214"/>
      <c r="M46" s="209"/>
      <c r="Q46" s="42" t="n">
        <f aca="false">H46/E46-1</f>
        <v>0</v>
      </c>
    </row>
    <row r="47" customFormat="false" ht="12.75" hidden="false" customHeight="false" outlineLevel="0" collapsed="false">
      <c r="B47" s="216" t="s">
        <v>87</v>
      </c>
      <c r="C47" s="227"/>
      <c r="D47" s="177"/>
      <c r="F47" s="205" t="n">
        <f aca="false">SUM(F46:F46)</f>
        <v>91542.8</v>
      </c>
      <c r="H47" s="177"/>
      <c r="I47" s="205" t="n">
        <f aca="false">SUM(I46:I46)</f>
        <v>91542.8</v>
      </c>
      <c r="J47" s="213"/>
      <c r="K47" s="205" t="n">
        <f aca="false">I47-F47</f>
        <v>0</v>
      </c>
      <c r="L47" s="208" t="n">
        <f aca="false">ROUND(K47/F47,5)</f>
        <v>0</v>
      </c>
      <c r="M47" s="209"/>
    </row>
    <row r="48" customFormat="false" ht="12.75" hidden="false" customHeight="false" outlineLevel="0" collapsed="false">
      <c r="B48" s="256"/>
      <c r="C48" s="210"/>
      <c r="D48" s="242"/>
      <c r="E48" s="210"/>
      <c r="F48" s="257"/>
      <c r="G48" s="242"/>
      <c r="H48" s="242"/>
      <c r="I48" s="247"/>
      <c r="J48" s="247"/>
      <c r="K48" s="247"/>
      <c r="L48" s="248"/>
      <c r="M48" s="209"/>
    </row>
    <row r="49" customFormat="false" ht="12.75" hidden="false" customHeight="false" outlineLevel="0" collapsed="false">
      <c r="B49" s="178"/>
      <c r="D49" s="178"/>
      <c r="F49" s="249"/>
      <c r="G49" s="236"/>
      <c r="H49" s="238"/>
      <c r="I49" s="249"/>
      <c r="J49" s="249"/>
      <c r="K49" s="213"/>
      <c r="M49" s="209"/>
    </row>
    <row r="50" customFormat="false" ht="12.75" hidden="false" customHeight="false" outlineLevel="0" collapsed="false">
      <c r="B50" s="250" t="s">
        <v>114</v>
      </c>
      <c r="C50" s="203"/>
      <c r="D50" s="207"/>
      <c r="E50" s="204"/>
      <c r="F50" s="205"/>
      <c r="G50" s="207"/>
      <c r="H50" s="207"/>
      <c r="I50" s="205"/>
      <c r="J50" s="205"/>
      <c r="K50" s="205"/>
      <c r="L50" s="208"/>
      <c r="M50" s="209"/>
    </row>
    <row r="51" customFormat="false" ht="12.75" hidden="false" customHeight="false" outlineLevel="0" collapsed="false">
      <c r="B51" s="258"/>
      <c r="D51" s="178"/>
      <c r="E51" s="178"/>
      <c r="F51" s="213"/>
      <c r="G51" s="254"/>
      <c r="I51" s="213"/>
      <c r="J51" s="213"/>
      <c r="K51" s="213"/>
      <c r="L51" s="214"/>
      <c r="M51" s="209"/>
      <c r="N51" s="259"/>
      <c r="O51" s="260" t="s">
        <v>115</v>
      </c>
    </row>
    <row r="52" customFormat="false" ht="12.75" hidden="false" customHeight="false" outlineLevel="0" collapsed="false">
      <c r="B52" s="216" t="s">
        <v>82</v>
      </c>
      <c r="C52" s="217" t="s">
        <v>83</v>
      </c>
      <c r="D52" s="218" t="n">
        <f aca="false">23527+1510</f>
        <v>25037</v>
      </c>
      <c r="E52" s="219" t="n">
        <v>105</v>
      </c>
      <c r="F52" s="213" t="n">
        <f aca="false">ROUND(D52*E52,2)</f>
        <v>2628885</v>
      </c>
      <c r="H52" s="147" t="n">
        <f aca="false">ROUND(E52*(1+$O$58),2)</f>
        <v>107.51</v>
      </c>
      <c r="I52" s="213" t="n">
        <f aca="false">ROUND(D52*H52,2)</f>
        <v>2691727.87</v>
      </c>
      <c r="J52" s="213"/>
      <c r="K52" s="213" t="n">
        <f aca="false">I52-F52</f>
        <v>62842.8700000001</v>
      </c>
      <c r="L52" s="214"/>
      <c r="M52" s="209"/>
      <c r="N52" s="259"/>
      <c r="O52" s="261" t="n">
        <f aca="false">'Rate Spread'!J15</f>
        <v>360939.653899554</v>
      </c>
      <c r="Q52" s="42" t="n">
        <f aca="false">H52/E52-1</f>
        <v>0.0239047619047619</v>
      </c>
    </row>
    <row r="53" customFormat="false" ht="12.75" hidden="false" customHeight="false" outlineLevel="0" collapsed="false">
      <c r="B53" s="258" t="s">
        <v>116</v>
      </c>
      <c r="C53" s="217" t="s">
        <v>83</v>
      </c>
      <c r="D53" s="177" t="n">
        <f aca="false">D52</f>
        <v>25037</v>
      </c>
      <c r="E53" s="219" t="n">
        <v>121.2</v>
      </c>
      <c r="F53" s="249" t="n">
        <f aca="false">D53*E53</f>
        <v>3034484.4</v>
      </c>
      <c r="G53" s="262"/>
      <c r="H53" s="255" t="n">
        <f aca="false">ROUND(+H58*900,2)</f>
        <v>124.1</v>
      </c>
      <c r="I53" s="249" t="n">
        <f aca="false">ROUND(D53*H53,2)</f>
        <v>3107091.7</v>
      </c>
      <c r="J53" s="249"/>
      <c r="K53" s="213" t="n">
        <f aca="false">I53-F53</f>
        <v>72607.3000000003</v>
      </c>
      <c r="L53" s="263"/>
      <c r="M53" s="209"/>
      <c r="N53" s="264"/>
      <c r="O53" s="265" t="s">
        <v>86</v>
      </c>
      <c r="Q53" s="42" t="n">
        <f aca="false">H53/E53-1</f>
        <v>0.0239273927392738</v>
      </c>
    </row>
    <row r="54" customFormat="false" ht="12.75" hidden="false" customHeight="false" outlineLevel="0" collapsed="false">
      <c r="B54" s="252" t="s">
        <v>117</v>
      </c>
      <c r="C54" s="222" t="s">
        <v>113</v>
      </c>
      <c r="D54" s="218" t="n">
        <v>4276910</v>
      </c>
      <c r="E54" s="219" t="n">
        <v>1.1</v>
      </c>
      <c r="F54" s="249" t="n">
        <f aca="false">ROUND(D54*E54,2)</f>
        <v>4704601</v>
      </c>
      <c r="H54" s="266" t="n">
        <f aca="false">'Rate Design Int &amp; Trans'!$H$131</f>
        <v>1.11</v>
      </c>
      <c r="I54" s="249" t="n">
        <f aca="false">ROUND(D54*H54,2)</f>
        <v>4747370.1</v>
      </c>
      <c r="J54" s="249"/>
      <c r="K54" s="213" t="n">
        <f aca="false">I54-F54</f>
        <v>42769.0999999996</v>
      </c>
      <c r="L54" s="263"/>
      <c r="M54" s="209"/>
      <c r="N54" s="264"/>
      <c r="O54" s="267" t="n">
        <f aca="false">K60+K82-O52</f>
        <v>77.3582833542023</v>
      </c>
      <c r="Q54" s="42" t="n">
        <f aca="false">H54/E54-1</f>
        <v>0.00909090909090904</v>
      </c>
    </row>
    <row r="55" customFormat="false" ht="12.75" hidden="false" customHeight="false" outlineLevel="0" collapsed="false">
      <c r="B55" s="258"/>
      <c r="D55" s="177"/>
      <c r="E55" s="255"/>
      <c r="F55" s="268"/>
      <c r="H55" s="255"/>
      <c r="I55" s="249"/>
      <c r="J55" s="249"/>
      <c r="K55" s="269"/>
      <c r="L55" s="263"/>
      <c r="M55" s="209"/>
      <c r="N55" s="193"/>
      <c r="O55" s="270"/>
    </row>
    <row r="56" customFormat="false" ht="12.75" hidden="false" customHeight="false" outlineLevel="0" collapsed="false">
      <c r="B56" s="252" t="s">
        <v>118</v>
      </c>
      <c r="D56" s="177"/>
      <c r="E56" s="255"/>
      <c r="F56" s="249"/>
      <c r="H56" s="255"/>
      <c r="I56" s="249"/>
      <c r="J56" s="249"/>
      <c r="K56" s="269"/>
      <c r="L56" s="263"/>
      <c r="M56" s="209"/>
      <c r="N56" s="193"/>
      <c r="O56" s="271"/>
      <c r="P56" s="178"/>
      <c r="Q56" s="272"/>
      <c r="R56" s="178"/>
    </row>
    <row r="57" customFormat="false" ht="12.75" hidden="false" customHeight="false" outlineLevel="0" collapsed="false">
      <c r="B57" s="273" t="s">
        <v>119</v>
      </c>
      <c r="C57" s="222" t="s">
        <v>85</v>
      </c>
      <c r="D57" s="218" t="n">
        <f aca="false">18712884.3153+1282299.5718</f>
        <v>19995183.8871</v>
      </c>
      <c r="E57" s="223" t="n">
        <v>0.13467</v>
      </c>
      <c r="F57" s="213"/>
      <c r="H57" s="274" t="n">
        <f aca="false">H58</f>
        <v>0.13789</v>
      </c>
      <c r="I57" s="275" t="s">
        <v>120</v>
      </c>
      <c r="J57" s="213"/>
      <c r="K57" s="213"/>
      <c r="L57" s="214"/>
      <c r="M57" s="209"/>
      <c r="O57" s="178"/>
      <c r="P57" s="178"/>
      <c r="Q57" s="276"/>
      <c r="R57" s="178"/>
    </row>
    <row r="58" customFormat="false" ht="12.75" hidden="false" customHeight="false" outlineLevel="0" collapsed="false">
      <c r="B58" s="258" t="s">
        <v>121</v>
      </c>
      <c r="C58" s="222" t="s">
        <v>85</v>
      </c>
      <c r="D58" s="218" t="n">
        <f aca="false">29009519.1401+4605156.1481</f>
        <v>33614675.2882</v>
      </c>
      <c r="E58" s="223" t="n">
        <v>0.13467</v>
      </c>
      <c r="F58" s="213" t="n">
        <f aca="false">ROUND(D58*E58,2)</f>
        <v>4526888.32</v>
      </c>
      <c r="H58" s="224" t="n">
        <f aca="false">ROUND(E58*(1+$O$58),5)</f>
        <v>0.13789</v>
      </c>
      <c r="I58" s="213" t="n">
        <f aca="false">ROUND(D58*H58,2)</f>
        <v>4635127.58</v>
      </c>
      <c r="J58" s="213"/>
      <c r="K58" s="213" t="n">
        <f aca="false">I58-F58</f>
        <v>108239.26</v>
      </c>
      <c r="L58" s="214"/>
      <c r="M58" s="209"/>
      <c r="O58" s="277" t="n">
        <v>0.0239</v>
      </c>
      <c r="P58" s="188"/>
      <c r="Q58" s="42" t="n">
        <f aca="false">H58/E58-1</f>
        <v>0.0239102992500186</v>
      </c>
      <c r="R58" s="41"/>
    </row>
    <row r="59" customFormat="false" ht="12.75" hidden="false" customHeight="false" outlineLevel="0" collapsed="false">
      <c r="B59" s="258" t="s">
        <v>122</v>
      </c>
      <c r="C59" s="222" t="s">
        <v>85</v>
      </c>
      <c r="D59" s="218" t="n">
        <f aca="false">14269543.5446+12548954.2801</f>
        <v>26818497.8247</v>
      </c>
      <c r="E59" s="223" t="n">
        <v>0.1099</v>
      </c>
      <c r="F59" s="213" t="n">
        <f aca="false">ROUND(D59*E59,2)</f>
        <v>2947352.91</v>
      </c>
      <c r="H59" s="224" t="n">
        <f aca="false">ROUND(E59*(1+$O$58),5)</f>
        <v>0.11253</v>
      </c>
      <c r="I59" s="213" t="n">
        <f aca="false">ROUND(D59*H59,2)</f>
        <v>3017885.56</v>
      </c>
      <c r="J59" s="213"/>
      <c r="K59" s="213" t="n">
        <f aca="false">I59-F59</f>
        <v>70532.6499999999</v>
      </c>
      <c r="L59" s="214"/>
      <c r="M59" s="209"/>
      <c r="O59" s="278"/>
      <c r="P59" s="188"/>
      <c r="Q59" s="42" t="n">
        <f aca="false">H59/E59-1</f>
        <v>0.0239308462238399</v>
      </c>
      <c r="R59" s="279"/>
    </row>
    <row r="60" customFormat="false" ht="12.75" hidden="false" customHeight="false" outlineLevel="0" collapsed="false">
      <c r="B60" s="216" t="s">
        <v>87</v>
      </c>
      <c r="C60" s="227"/>
      <c r="D60" s="206" t="n">
        <f aca="false">SUM(D57:D59)</f>
        <v>80428357</v>
      </c>
      <c r="E60" s="212"/>
      <c r="F60" s="280" t="n">
        <f aca="false">SUM(F52:F59)</f>
        <v>17842211.63</v>
      </c>
      <c r="H60" s="177"/>
      <c r="I60" s="280" t="n">
        <f aca="false">SUM(I52:I54,I58:I59)</f>
        <v>18199202.81</v>
      </c>
      <c r="J60" s="249"/>
      <c r="K60" s="280" t="n">
        <f aca="false">SUM(K52:K59)</f>
        <v>356991.18</v>
      </c>
      <c r="L60" s="208" t="n">
        <f aca="false">ROUND(K60/F60,5)</f>
        <v>0.02001</v>
      </c>
      <c r="M60" s="209"/>
      <c r="O60" s="220"/>
      <c r="P60" s="188"/>
      <c r="Q60" s="276"/>
      <c r="R60" s="220"/>
    </row>
    <row r="61" customFormat="false" ht="12.75" hidden="false" customHeight="false" outlineLevel="0" collapsed="false">
      <c r="B61" s="216"/>
      <c r="C61" s="227"/>
      <c r="D61" s="177"/>
      <c r="F61" s="213"/>
      <c r="H61" s="177"/>
      <c r="I61" s="249"/>
      <c r="J61" s="249"/>
      <c r="K61" s="213"/>
      <c r="L61" s="214"/>
      <c r="M61" s="209"/>
      <c r="O61" s="278"/>
      <c r="P61" s="188"/>
      <c r="Q61" s="281"/>
      <c r="R61" s="178"/>
    </row>
    <row r="62" customFormat="false" ht="12.75" hidden="false" customHeight="false" outlineLevel="0" collapsed="false">
      <c r="B62" s="102" t="s">
        <v>88</v>
      </c>
      <c r="C62" s="227"/>
      <c r="D62" s="178"/>
      <c r="F62" s="213"/>
      <c r="H62" s="177"/>
      <c r="I62" s="249"/>
      <c r="J62" s="249"/>
      <c r="K62" s="213"/>
      <c r="L62" s="214"/>
      <c r="M62" s="209"/>
      <c r="O62" s="282"/>
      <c r="P62" s="188"/>
      <c r="Q62" s="281"/>
      <c r="R62" s="178"/>
    </row>
    <row r="63" customFormat="false" ht="12.75" hidden="false" customHeight="false" outlineLevel="0" collapsed="false">
      <c r="B63" s="252" t="s">
        <v>123</v>
      </c>
      <c r="C63" s="222" t="s">
        <v>85</v>
      </c>
      <c r="D63" s="177" t="n">
        <f aca="false">D60</f>
        <v>80428357</v>
      </c>
      <c r="E63" s="223" t="n">
        <v>0.67092</v>
      </c>
      <c r="F63" s="213" t="n">
        <f aca="false">E63*D63</f>
        <v>53960993.27844</v>
      </c>
      <c r="G63" s="178"/>
      <c r="H63" s="233" t="n">
        <f aca="false">E63</f>
        <v>0.67092</v>
      </c>
      <c r="I63" s="213" t="n">
        <f aca="false">H63*D63</f>
        <v>53960993.27844</v>
      </c>
      <c r="J63" s="213"/>
      <c r="K63" s="213" t="n">
        <f aca="false">I63-F63</f>
        <v>0</v>
      </c>
      <c r="L63" s="214"/>
      <c r="M63" s="209"/>
      <c r="N63" s="175"/>
      <c r="O63" s="178"/>
      <c r="P63" s="178"/>
      <c r="Q63" s="276"/>
      <c r="R63" s="178"/>
      <c r="W63" s="283"/>
    </row>
    <row r="64" customFormat="false" ht="12.75" hidden="false" customHeight="false" outlineLevel="0" collapsed="false">
      <c r="B64" s="252" t="s">
        <v>117</v>
      </c>
      <c r="C64" s="222" t="s">
        <v>113</v>
      </c>
      <c r="D64" s="177" t="n">
        <f aca="false">D54</f>
        <v>4276910</v>
      </c>
      <c r="E64" s="219" t="n">
        <v>1.05</v>
      </c>
      <c r="F64" s="213" t="n">
        <f aca="false">E64*D64</f>
        <v>4490755.5</v>
      </c>
      <c r="G64" s="178"/>
      <c r="H64" s="284" t="n">
        <f aca="false">E64</f>
        <v>1.05</v>
      </c>
      <c r="I64" s="213" t="n">
        <f aca="false">H64*D64</f>
        <v>4490755.5</v>
      </c>
      <c r="J64" s="213"/>
      <c r="K64" s="213" t="n">
        <f aca="false">I64-F64</f>
        <v>0</v>
      </c>
      <c r="L64" s="214"/>
      <c r="M64" s="209"/>
      <c r="O64" s="178"/>
      <c r="P64" s="285"/>
      <c r="Q64" s="276"/>
      <c r="R64" s="178"/>
    </row>
    <row r="65" customFormat="false" ht="12.75" hidden="false" customHeight="false" outlineLevel="0" collapsed="false">
      <c r="B65" s="216" t="s">
        <v>87</v>
      </c>
      <c r="C65" s="227"/>
      <c r="D65" s="178"/>
      <c r="E65" s="176"/>
      <c r="F65" s="280" t="n">
        <f aca="false">SUM(F63:F64)</f>
        <v>58451748.77844</v>
      </c>
      <c r="G65" s="178"/>
      <c r="H65" s="255"/>
      <c r="I65" s="280" t="n">
        <f aca="false">SUM(I63:I64)</f>
        <v>58451748.77844</v>
      </c>
      <c r="J65" s="213"/>
      <c r="K65" s="280" t="n">
        <f aca="false">SUM(K63:K64)</f>
        <v>0</v>
      </c>
      <c r="L65" s="208" t="n">
        <f aca="false">ROUND(K65/F65,5)</f>
        <v>0</v>
      </c>
      <c r="M65" s="209"/>
      <c r="O65" s="282"/>
      <c r="P65" s="188"/>
      <c r="Q65" s="276"/>
      <c r="R65" s="178"/>
    </row>
    <row r="66" customFormat="false" ht="12.75" hidden="false" customHeight="false" outlineLevel="0" collapsed="false">
      <c r="B66" s="258"/>
      <c r="D66" s="178"/>
      <c r="F66" s="213"/>
      <c r="G66" s="178"/>
      <c r="I66" s="249"/>
      <c r="J66" s="249"/>
      <c r="K66" s="213"/>
      <c r="L66" s="214"/>
      <c r="M66" s="209"/>
      <c r="O66" s="178"/>
      <c r="P66" s="178"/>
      <c r="Q66" s="286"/>
      <c r="R66" s="178"/>
    </row>
    <row r="67" customFormat="false" ht="12.75" hidden="false" customHeight="false" outlineLevel="0" collapsed="false">
      <c r="B67" s="216" t="s">
        <v>89</v>
      </c>
      <c r="C67" s="227"/>
      <c r="D67" s="178"/>
      <c r="E67" s="177"/>
      <c r="F67" s="280" t="n">
        <f aca="false">+F65+F60</f>
        <v>76293960.40844</v>
      </c>
      <c r="H67" s="177"/>
      <c r="I67" s="280" t="n">
        <f aca="false">+I65+I60</f>
        <v>76650951.58844</v>
      </c>
      <c r="J67" s="249"/>
      <c r="K67" s="280" t="n">
        <f aca="false">K65+K60</f>
        <v>356991.18</v>
      </c>
      <c r="L67" s="208" t="n">
        <f aca="false">ROUND(K67/F67,5)</f>
        <v>0.00468</v>
      </c>
      <c r="M67" s="209"/>
      <c r="O67" s="220"/>
      <c r="P67" s="178"/>
      <c r="Q67" s="276"/>
      <c r="R67" s="178"/>
    </row>
    <row r="68" s="178" customFormat="true" ht="12.75" hidden="false" customHeight="false" outlineLevel="0" collapsed="false">
      <c r="B68" s="256"/>
      <c r="C68" s="242"/>
      <c r="D68" s="242"/>
      <c r="E68" s="242"/>
      <c r="F68" s="246"/>
      <c r="G68" s="242"/>
      <c r="H68" s="242"/>
      <c r="I68" s="244"/>
      <c r="J68" s="244"/>
      <c r="K68" s="246"/>
      <c r="L68" s="287"/>
      <c r="M68" s="288"/>
      <c r="N68" s="289"/>
      <c r="Q68" s="286"/>
    </row>
    <row r="69" s="178" customFormat="true" ht="12.75" hidden="false" customHeight="false" outlineLevel="0" collapsed="false">
      <c r="F69" s="220"/>
      <c r="I69" s="290"/>
      <c r="J69" s="290"/>
      <c r="K69" s="220"/>
      <c r="L69" s="291"/>
      <c r="M69" s="288"/>
      <c r="N69" s="289"/>
      <c r="Q69" s="286"/>
    </row>
    <row r="70" s="178" customFormat="true" ht="12.75" hidden="false" customHeight="false" outlineLevel="0" collapsed="false">
      <c r="B70" s="250" t="s">
        <v>124</v>
      </c>
      <c r="C70" s="203"/>
      <c r="D70" s="207"/>
      <c r="E70" s="204"/>
      <c r="F70" s="205"/>
      <c r="G70" s="207"/>
      <c r="H70" s="207"/>
      <c r="I70" s="205"/>
      <c r="J70" s="205"/>
      <c r="K70" s="205"/>
      <c r="L70" s="208"/>
      <c r="M70" s="288"/>
      <c r="N70" s="289"/>
      <c r="Q70" s="286"/>
    </row>
    <row r="71" s="178" customFormat="true" ht="12.75" hidden="false" customHeight="false" outlineLevel="0" collapsed="false">
      <c r="B71" s="258"/>
      <c r="C71" s="175"/>
      <c r="F71" s="213"/>
      <c r="G71" s="254"/>
      <c r="I71" s="213"/>
      <c r="J71" s="213"/>
      <c r="K71" s="213"/>
      <c r="L71" s="214"/>
      <c r="M71" s="288"/>
      <c r="N71" s="289"/>
      <c r="Q71" s="286"/>
    </row>
    <row r="72" s="178" customFormat="true" ht="12.75" hidden="false" customHeight="false" outlineLevel="0" collapsed="false">
      <c r="B72" s="216" t="s">
        <v>82</v>
      </c>
      <c r="C72" s="217" t="s">
        <v>83</v>
      </c>
      <c r="D72" s="218" t="n">
        <v>60</v>
      </c>
      <c r="E72" s="219" t="n">
        <v>405</v>
      </c>
      <c r="F72" s="213" t="n">
        <f aca="false">ROUND(D72*E72,2)</f>
        <v>24300</v>
      </c>
      <c r="G72" s="177"/>
      <c r="H72" s="147" t="n">
        <f aca="false">ROUND(E72*(1+$O$58),2)</f>
        <v>414.68</v>
      </c>
      <c r="I72" s="213" t="n">
        <f aca="false">ROUND(D72*H72,2)</f>
        <v>24880.8</v>
      </c>
      <c r="J72" s="213"/>
      <c r="K72" s="213" t="n">
        <f aca="false">I72-F72</f>
        <v>580.799999999999</v>
      </c>
      <c r="L72" s="214"/>
      <c r="M72" s="288"/>
      <c r="N72" s="289"/>
      <c r="Q72" s="42" t="n">
        <f aca="false">H72/E72-1</f>
        <v>0.0239012345679013</v>
      </c>
    </row>
    <row r="73" s="178" customFormat="true" ht="12.75" hidden="false" customHeight="false" outlineLevel="0" collapsed="false">
      <c r="B73" s="258" t="s">
        <v>116</v>
      </c>
      <c r="C73" s="217" t="s">
        <v>83</v>
      </c>
      <c r="D73" s="177" t="n">
        <f aca="false">D72</f>
        <v>60</v>
      </c>
      <c r="E73" s="219" t="n">
        <v>121.2</v>
      </c>
      <c r="F73" s="249" t="n">
        <f aca="false">D73*E73</f>
        <v>7272</v>
      </c>
      <c r="G73" s="177"/>
      <c r="H73" s="255" t="n">
        <f aca="false">H53</f>
        <v>124.1</v>
      </c>
      <c r="I73" s="249" t="n">
        <f aca="false">ROUND(D73*H73,2)</f>
        <v>7446</v>
      </c>
      <c r="J73" s="249"/>
      <c r="K73" s="213" t="n">
        <f aca="false">I73-F73</f>
        <v>174</v>
      </c>
      <c r="L73" s="263"/>
      <c r="M73" s="288"/>
      <c r="N73" s="289"/>
      <c r="O73" s="217"/>
      <c r="Q73" s="42" t="n">
        <f aca="false">H73/E73-1</f>
        <v>0.0239273927392738</v>
      </c>
    </row>
    <row r="74" s="178" customFormat="true" ht="12.75" hidden="false" customHeight="false" outlineLevel="0" collapsed="false">
      <c r="B74" s="252" t="s">
        <v>117</v>
      </c>
      <c r="C74" s="222" t="s">
        <v>113</v>
      </c>
      <c r="D74" s="218" t="n">
        <v>66100</v>
      </c>
      <c r="E74" s="219" t="n">
        <v>1.1</v>
      </c>
      <c r="F74" s="249" t="n">
        <f aca="false">ROUND(D74*E74,2)</f>
        <v>72710</v>
      </c>
      <c r="G74" s="177"/>
      <c r="H74" s="292" t="n">
        <f aca="false">H54</f>
        <v>1.11</v>
      </c>
      <c r="I74" s="249" t="n">
        <f aca="false">ROUND(D74*H74,2)</f>
        <v>73371</v>
      </c>
      <c r="K74" s="213" t="n">
        <f aca="false">I74-F74</f>
        <v>661</v>
      </c>
      <c r="L74" s="263"/>
      <c r="M74" s="288"/>
      <c r="N74" s="289"/>
      <c r="O74" s="293"/>
      <c r="Q74" s="42" t="n">
        <f aca="false">H74/E74-1</f>
        <v>0.00909090909090904</v>
      </c>
    </row>
    <row r="75" s="178" customFormat="true" ht="12.75" hidden="false" customHeight="false" outlineLevel="0" collapsed="false">
      <c r="B75" s="258"/>
      <c r="C75" s="175"/>
      <c r="D75" s="177"/>
      <c r="E75" s="255"/>
      <c r="F75" s="249"/>
      <c r="G75" s="177"/>
      <c r="H75" s="255"/>
      <c r="I75" s="249"/>
      <c r="J75" s="249"/>
      <c r="K75" s="269"/>
      <c r="L75" s="263"/>
      <c r="M75" s="288"/>
      <c r="N75" s="289"/>
      <c r="O75" s="293"/>
      <c r="Q75" s="286"/>
    </row>
    <row r="76" s="178" customFormat="true" ht="12.75" hidden="false" customHeight="false" outlineLevel="0" collapsed="false">
      <c r="B76" s="252" t="s">
        <v>118</v>
      </c>
      <c r="C76" s="175"/>
      <c r="D76" s="177"/>
      <c r="E76" s="255"/>
      <c r="F76" s="213"/>
      <c r="G76" s="177"/>
      <c r="H76" s="255"/>
      <c r="I76" s="249"/>
      <c r="J76" s="249"/>
      <c r="K76" s="269"/>
      <c r="L76" s="263"/>
      <c r="M76" s="288"/>
      <c r="N76" s="289"/>
      <c r="O76" s="293"/>
      <c r="Q76" s="286"/>
    </row>
    <row r="77" s="178" customFormat="true" ht="12.75" hidden="false" customHeight="false" outlineLevel="0" collapsed="false">
      <c r="B77" s="273" t="s">
        <v>119</v>
      </c>
      <c r="C77" s="222" t="s">
        <v>85</v>
      </c>
      <c r="D77" s="218" t="n">
        <f aca="false">10800+43200</f>
        <v>54000</v>
      </c>
      <c r="E77" s="223" t="n">
        <v>0.13467</v>
      </c>
      <c r="F77" s="275" t="s">
        <v>120</v>
      </c>
      <c r="G77" s="177"/>
      <c r="H77" s="274" t="n">
        <f aca="false">H57</f>
        <v>0.13789</v>
      </c>
      <c r="I77" s="275" t="s">
        <v>120</v>
      </c>
      <c r="J77" s="213"/>
      <c r="K77" s="275"/>
      <c r="L77" s="214"/>
      <c r="M77" s="288"/>
      <c r="N77" s="289"/>
      <c r="Q77" s="42" t="n">
        <f aca="false">H77/E77-1</f>
        <v>0.0239102992500186</v>
      </c>
    </row>
    <row r="78" s="178" customFormat="true" ht="12.75" hidden="false" customHeight="false" outlineLevel="0" collapsed="false">
      <c r="B78" s="258" t="s">
        <v>121</v>
      </c>
      <c r="C78" s="222" t="s">
        <v>85</v>
      </c>
      <c r="D78" s="218" t="n">
        <f aca="false">38523+195653.5812</f>
        <v>234176.5812</v>
      </c>
      <c r="E78" s="223" t="n">
        <v>0.13467</v>
      </c>
      <c r="F78" s="213" t="n">
        <f aca="false">D78*E78</f>
        <v>31536.560190204</v>
      </c>
      <c r="G78" s="177"/>
      <c r="H78" s="274" t="n">
        <f aca="false">H58</f>
        <v>0.13789</v>
      </c>
      <c r="I78" s="213" t="n">
        <f aca="false">H78*D78</f>
        <v>32290.608781668</v>
      </c>
      <c r="J78" s="213"/>
      <c r="K78" s="213" t="n">
        <f aca="false">I78-F78</f>
        <v>754.048591464001</v>
      </c>
      <c r="L78" s="214"/>
      <c r="M78" s="288"/>
      <c r="N78" s="289"/>
      <c r="Q78" s="42" t="n">
        <f aca="false">H78/E78-1</f>
        <v>0.0239102992500186</v>
      </c>
    </row>
    <row r="79" s="178" customFormat="true" ht="12.75" hidden="false" customHeight="false" outlineLevel="0" collapsed="false">
      <c r="B79" s="258" t="s">
        <v>122</v>
      </c>
      <c r="C79" s="222" t="s">
        <v>85</v>
      </c>
      <c r="D79" s="218" t="n">
        <f aca="false">134699+598174.4188</f>
        <v>732873.4188</v>
      </c>
      <c r="E79" s="223" t="n">
        <v>0.1099</v>
      </c>
      <c r="F79" s="213" t="n">
        <f aca="false">D79*E79</f>
        <v>80542.78872612</v>
      </c>
      <c r="G79" s="177"/>
      <c r="H79" s="274" t="n">
        <f aca="false">H59</f>
        <v>0.11253</v>
      </c>
      <c r="I79" s="213" t="n">
        <f aca="false">H79*D79</f>
        <v>82470.245817564</v>
      </c>
      <c r="J79" s="213"/>
      <c r="K79" s="213" t="n">
        <f aca="false">I79-F79</f>
        <v>1927.45709144401</v>
      </c>
      <c r="L79" s="214"/>
      <c r="M79" s="288"/>
      <c r="N79" s="289"/>
      <c r="Q79" s="42" t="n">
        <f aca="false">H79/E79-1</f>
        <v>0.0239308462238399</v>
      </c>
    </row>
    <row r="80" s="178" customFormat="true" ht="12.75" hidden="false" customHeight="false" outlineLevel="0" collapsed="false">
      <c r="B80" s="216" t="s">
        <v>125</v>
      </c>
      <c r="C80" s="227"/>
      <c r="D80" s="206" t="n">
        <f aca="false">SUM(D77:D79)</f>
        <v>1021050</v>
      </c>
      <c r="E80" s="212"/>
      <c r="F80" s="249"/>
      <c r="G80" s="177"/>
      <c r="H80" s="177"/>
      <c r="L80" s="294"/>
      <c r="M80" s="288"/>
      <c r="N80" s="289"/>
      <c r="Q80" s="286"/>
    </row>
    <row r="81" s="178" customFormat="true" ht="12.75" hidden="false" customHeight="false" outlineLevel="0" collapsed="false">
      <c r="B81" s="216" t="s">
        <v>109</v>
      </c>
      <c r="C81" s="222" t="s">
        <v>85</v>
      </c>
      <c r="D81" s="177" t="n">
        <f aca="false">D80</f>
        <v>1021050</v>
      </c>
      <c r="E81" s="295" t="n">
        <v>-0.005</v>
      </c>
      <c r="F81" s="249" t="n">
        <f aca="false">D81*E81</f>
        <v>-5105.25</v>
      </c>
      <c r="G81" s="177"/>
      <c r="H81" s="296" t="n">
        <f aca="false">-'Rate Design Int &amp; Trans'!H132</f>
        <v>-0.00507</v>
      </c>
      <c r="I81" s="249" t="n">
        <f aca="false">D81*H81</f>
        <v>-5176.7235</v>
      </c>
      <c r="J81" s="249"/>
      <c r="K81" s="213" t="n">
        <f aca="false">I81-F81</f>
        <v>-71.4735000000001</v>
      </c>
      <c r="L81" s="214"/>
      <c r="M81" s="288"/>
      <c r="N81" s="289"/>
      <c r="O81" s="293"/>
      <c r="P81" s="293"/>
      <c r="Q81" s="42" t="n">
        <f aca="false">H81/E81-1</f>
        <v>0.014</v>
      </c>
      <c r="R81" s="293"/>
    </row>
    <row r="82" s="178" customFormat="true" ht="12.75" hidden="false" customHeight="false" outlineLevel="0" collapsed="false">
      <c r="B82" s="216" t="s">
        <v>87</v>
      </c>
      <c r="C82" s="227"/>
      <c r="D82" s="177"/>
      <c r="E82" s="212"/>
      <c r="F82" s="280" t="n">
        <f aca="false">SUM(F72:F81)</f>
        <v>211256.098916324</v>
      </c>
      <c r="G82" s="177"/>
      <c r="H82" s="177"/>
      <c r="I82" s="280" t="n">
        <f aca="false">SUM(I72:I81)</f>
        <v>215281.931099232</v>
      </c>
      <c r="J82" s="249"/>
      <c r="K82" s="280" t="n">
        <f aca="false">SUM(K72:K81)</f>
        <v>4025.83218290801</v>
      </c>
      <c r="L82" s="208" t="n">
        <f aca="false">ROUND(K82/F82,5)</f>
        <v>0.01906</v>
      </c>
      <c r="M82" s="288"/>
      <c r="N82" s="289"/>
      <c r="Q82" s="286"/>
    </row>
    <row r="83" s="178" customFormat="true" ht="12.75" hidden="false" customHeight="false" outlineLevel="0" collapsed="false">
      <c r="B83" s="216"/>
      <c r="C83" s="227"/>
      <c r="D83" s="177"/>
      <c r="E83" s="212"/>
      <c r="F83" s="249"/>
      <c r="G83" s="177"/>
      <c r="H83" s="177"/>
      <c r="I83" s="249"/>
      <c r="J83" s="249"/>
      <c r="K83" s="213"/>
      <c r="L83" s="214"/>
      <c r="M83" s="288"/>
      <c r="N83" s="289"/>
      <c r="Q83" s="286"/>
    </row>
    <row r="84" s="178" customFormat="true" ht="12.75" hidden="false" customHeight="false" outlineLevel="0" collapsed="false">
      <c r="B84" s="252" t="s">
        <v>110</v>
      </c>
      <c r="C84" s="222" t="s">
        <v>85</v>
      </c>
      <c r="D84" s="177" t="n">
        <f aca="false">D80</f>
        <v>1021050</v>
      </c>
      <c r="E84" s="223" t="n">
        <v>0.0007</v>
      </c>
      <c r="F84" s="213" t="n">
        <f aca="false">E84*D84</f>
        <v>714.735</v>
      </c>
      <c r="H84" s="224" t="n">
        <f aca="false">E84</f>
        <v>0.0007</v>
      </c>
      <c r="I84" s="213" t="n">
        <f aca="false">H84*D84</f>
        <v>714.735</v>
      </c>
      <c r="J84" s="213"/>
      <c r="K84" s="213" t="n">
        <f aca="false">I84-F84</f>
        <v>0</v>
      </c>
      <c r="L84" s="214"/>
      <c r="M84" s="288"/>
      <c r="N84" s="289"/>
      <c r="O84" s="297"/>
      <c r="P84" s="175"/>
      <c r="Q84" s="42"/>
      <c r="R84" s="235"/>
      <c r="S84" s="213"/>
    </row>
    <row r="85" s="178" customFormat="true" ht="12.75" hidden="false" customHeight="false" outlineLevel="0" collapsed="false">
      <c r="B85" s="258" t="s">
        <v>89</v>
      </c>
      <c r="C85" s="222"/>
      <c r="D85" s="177"/>
      <c r="E85" s="274"/>
      <c r="F85" s="280" t="n">
        <f aca="false">F82+F84</f>
        <v>211970.833916324</v>
      </c>
      <c r="H85" s="255"/>
      <c r="I85" s="280" t="n">
        <f aca="false">I82+SUM(I84:I84)</f>
        <v>215996.666099232</v>
      </c>
      <c r="J85" s="213"/>
      <c r="K85" s="280" t="n">
        <f aca="false">K82+SUM(K84:K84)</f>
        <v>4025.83218290801</v>
      </c>
      <c r="L85" s="208" t="n">
        <f aca="false">ROUND(K85/F85,5)</f>
        <v>0.01899</v>
      </c>
      <c r="M85" s="288"/>
      <c r="N85" s="289"/>
      <c r="O85" s="213"/>
      <c r="P85" s="222"/>
      <c r="Q85" s="218"/>
      <c r="R85" s="223"/>
      <c r="S85" s="249"/>
    </row>
    <row r="86" s="178" customFormat="true" ht="12.75" hidden="false" customHeight="false" outlineLevel="0" collapsed="false">
      <c r="B86" s="258"/>
      <c r="C86" s="227"/>
      <c r="E86" s="176"/>
      <c r="I86" s="220"/>
      <c r="L86" s="294"/>
      <c r="M86" s="288"/>
      <c r="N86" s="289"/>
      <c r="O86" s="220"/>
      <c r="P86" s="222"/>
      <c r="Q86" s="218"/>
      <c r="R86" s="223"/>
      <c r="S86" s="249"/>
    </row>
    <row r="87" s="178" customFormat="true" ht="12.75" hidden="false" customHeight="false" outlineLevel="0" collapsed="false">
      <c r="B87" s="256"/>
      <c r="C87" s="242"/>
      <c r="D87" s="242"/>
      <c r="E87" s="242"/>
      <c r="F87" s="246"/>
      <c r="G87" s="242"/>
      <c r="H87" s="242"/>
      <c r="I87" s="244"/>
      <c r="J87" s="244"/>
      <c r="K87" s="246"/>
      <c r="L87" s="287"/>
      <c r="M87" s="288"/>
      <c r="N87" s="289"/>
      <c r="O87" s="298"/>
      <c r="P87" s="222"/>
      <c r="Q87" s="218"/>
      <c r="R87" s="223"/>
      <c r="S87" s="249"/>
    </row>
    <row r="88" s="178" customFormat="true" ht="12.75" hidden="false" customHeight="false" outlineLevel="0" collapsed="false">
      <c r="F88" s="220"/>
      <c r="I88" s="290"/>
      <c r="J88" s="290"/>
      <c r="K88" s="220"/>
      <c r="L88" s="291"/>
      <c r="M88" s="288"/>
      <c r="N88" s="289"/>
      <c r="O88" s="298"/>
      <c r="P88" s="222"/>
      <c r="Q88" s="218"/>
      <c r="R88" s="223"/>
      <c r="S88" s="249"/>
    </row>
    <row r="89" s="178" customFormat="true" ht="12.75" hidden="false" customHeight="false" outlineLevel="0" collapsed="false">
      <c r="B89" s="250" t="s">
        <v>126</v>
      </c>
      <c r="C89" s="203"/>
      <c r="D89" s="207"/>
      <c r="E89" s="204"/>
      <c r="F89" s="205"/>
      <c r="G89" s="207"/>
      <c r="H89" s="207"/>
      <c r="I89" s="205"/>
      <c r="J89" s="205"/>
      <c r="K89" s="205"/>
      <c r="L89" s="208"/>
      <c r="M89" s="288"/>
      <c r="N89" s="289"/>
      <c r="O89" s="299"/>
      <c r="P89" s="222"/>
      <c r="Q89" s="218"/>
      <c r="R89" s="223"/>
      <c r="S89" s="249"/>
    </row>
    <row r="90" s="178" customFormat="true" ht="12.75" hidden="false" customHeight="false" outlineLevel="0" collapsed="false">
      <c r="B90" s="211"/>
      <c r="C90" s="175"/>
      <c r="F90" s="213"/>
      <c r="G90" s="254"/>
      <c r="I90" s="213"/>
      <c r="J90" s="213"/>
      <c r="K90" s="213"/>
      <c r="L90" s="214"/>
      <c r="M90" s="288"/>
      <c r="N90" s="289"/>
      <c r="O90" s="298"/>
      <c r="P90" s="222"/>
      <c r="Q90" s="218"/>
      <c r="R90" s="223"/>
      <c r="S90" s="249"/>
    </row>
    <row r="91" s="178" customFormat="true" ht="12.75" hidden="false" customHeight="false" outlineLevel="0" collapsed="false">
      <c r="B91" s="216" t="s">
        <v>82</v>
      </c>
      <c r="C91" s="217" t="s">
        <v>83</v>
      </c>
      <c r="D91" s="262" t="n">
        <f aca="false">D72+D52</f>
        <v>25097</v>
      </c>
      <c r="E91" s="219"/>
      <c r="F91" s="213" t="n">
        <f aca="false">F72+F52</f>
        <v>2653185</v>
      </c>
      <c r="G91" s="177"/>
      <c r="H91" s="219"/>
      <c r="I91" s="213" t="n">
        <f aca="false">I72+I52</f>
        <v>2716608.67</v>
      </c>
      <c r="J91" s="213"/>
      <c r="K91" s="213"/>
      <c r="L91" s="214"/>
      <c r="M91" s="288"/>
      <c r="N91" s="289"/>
      <c r="O91" s="298"/>
      <c r="P91" s="222"/>
      <c r="Q91" s="218"/>
      <c r="R91" s="223"/>
      <c r="S91" s="249"/>
    </row>
    <row r="92" s="178" customFormat="true" ht="12.75" hidden="false" customHeight="false" outlineLevel="0" collapsed="false">
      <c r="B92" s="258" t="s">
        <v>116</v>
      </c>
      <c r="C92" s="217" t="s">
        <v>83</v>
      </c>
      <c r="D92" s="177" t="n">
        <f aca="false">D91</f>
        <v>25097</v>
      </c>
      <c r="E92" s="219"/>
      <c r="F92" s="213" t="n">
        <f aca="false">F73+F53</f>
        <v>3041756.4</v>
      </c>
      <c r="G92" s="177"/>
      <c r="H92" s="255"/>
      <c r="I92" s="213" t="n">
        <f aca="false">I73+I53</f>
        <v>3114537.7</v>
      </c>
      <c r="J92" s="249"/>
      <c r="K92" s="269"/>
      <c r="L92" s="263"/>
      <c r="M92" s="288"/>
      <c r="N92" s="289"/>
      <c r="O92" s="298"/>
      <c r="P92" s="222"/>
      <c r="Q92" s="218"/>
      <c r="R92" s="223"/>
      <c r="S92" s="249"/>
    </row>
    <row r="93" s="178" customFormat="true" ht="12.75" hidden="false" customHeight="false" outlineLevel="0" collapsed="false">
      <c r="B93" s="300" t="s">
        <v>117</v>
      </c>
      <c r="C93" s="222" t="s">
        <v>113</v>
      </c>
      <c r="D93" s="262" t="n">
        <f aca="false">D74+D54</f>
        <v>4343010</v>
      </c>
      <c r="E93" s="219"/>
      <c r="F93" s="213" t="n">
        <f aca="false">F74+F54</f>
        <v>4777311</v>
      </c>
      <c r="G93" s="177"/>
      <c r="H93" s="219"/>
      <c r="I93" s="213" t="n">
        <f aca="false">I74+I54</f>
        <v>4820741.1</v>
      </c>
      <c r="J93" s="249"/>
      <c r="K93" s="269"/>
      <c r="L93" s="263"/>
      <c r="M93" s="288"/>
      <c r="N93" s="289"/>
      <c r="O93" s="298"/>
      <c r="P93" s="222"/>
      <c r="Q93" s="218"/>
      <c r="R93" s="223"/>
      <c r="S93" s="249"/>
    </row>
    <row r="94" s="178" customFormat="true" ht="12.75" hidden="false" customHeight="false" outlineLevel="0" collapsed="false">
      <c r="B94" s="211"/>
      <c r="C94" s="175"/>
      <c r="D94" s="177"/>
      <c r="E94" s="255"/>
      <c r="F94" s="249"/>
      <c r="G94" s="177"/>
      <c r="H94" s="255"/>
      <c r="I94" s="249"/>
      <c r="J94" s="249"/>
      <c r="K94" s="269"/>
      <c r="L94" s="263"/>
      <c r="M94" s="288"/>
      <c r="N94" s="289"/>
      <c r="O94" s="298"/>
      <c r="P94" s="222"/>
      <c r="Q94" s="218"/>
      <c r="R94" s="223"/>
      <c r="S94" s="249"/>
    </row>
    <row r="95" s="178" customFormat="true" ht="12.75" hidden="false" customHeight="false" outlineLevel="0" collapsed="false">
      <c r="B95" s="300" t="s">
        <v>118</v>
      </c>
      <c r="C95" s="175"/>
      <c r="D95" s="177"/>
      <c r="E95" s="255"/>
      <c r="F95" s="213"/>
      <c r="G95" s="177"/>
      <c r="H95" s="255"/>
      <c r="I95" s="249"/>
      <c r="J95" s="249"/>
      <c r="K95" s="269"/>
      <c r="L95" s="263"/>
      <c r="M95" s="288"/>
      <c r="N95" s="289"/>
      <c r="O95" s="298"/>
      <c r="P95" s="222"/>
      <c r="Q95" s="218"/>
      <c r="R95" s="223"/>
      <c r="S95" s="249"/>
    </row>
    <row r="96" s="178" customFormat="true" ht="12.75" hidden="false" customHeight="false" outlineLevel="0" collapsed="false">
      <c r="B96" s="273" t="s">
        <v>119</v>
      </c>
      <c r="C96" s="222" t="s">
        <v>85</v>
      </c>
      <c r="D96" s="262" t="n">
        <f aca="false">D77+D57</f>
        <v>20049183.8871</v>
      </c>
      <c r="E96" s="223"/>
      <c r="F96" s="213"/>
      <c r="G96" s="177"/>
      <c r="H96" s="274"/>
      <c r="I96" s="275" t="s">
        <v>120</v>
      </c>
      <c r="J96" s="213"/>
      <c r="K96" s="213"/>
      <c r="L96" s="214"/>
      <c r="M96" s="288"/>
      <c r="N96" s="289"/>
      <c r="O96" s="298"/>
      <c r="P96" s="222"/>
      <c r="Q96" s="218"/>
      <c r="R96" s="223"/>
      <c r="S96" s="249"/>
    </row>
    <row r="97" s="178" customFormat="true" ht="12.75" hidden="false" customHeight="false" outlineLevel="0" collapsed="false">
      <c r="B97" s="258" t="s">
        <v>121</v>
      </c>
      <c r="C97" s="222" t="s">
        <v>85</v>
      </c>
      <c r="D97" s="262" t="n">
        <f aca="false">D78+D58</f>
        <v>33848851.8694</v>
      </c>
      <c r="E97" s="223"/>
      <c r="F97" s="213" t="n">
        <f aca="false">F78+F58</f>
        <v>4558424.8801902</v>
      </c>
      <c r="G97" s="177"/>
      <c r="H97" s="224"/>
      <c r="I97" s="213" t="n">
        <f aca="false">I78+I58</f>
        <v>4667418.18878167</v>
      </c>
      <c r="J97" s="213"/>
      <c r="K97" s="213"/>
      <c r="L97" s="214"/>
      <c r="M97" s="288"/>
      <c r="N97" s="289"/>
      <c r="O97" s="298"/>
      <c r="P97" s="222"/>
      <c r="Q97" s="218"/>
      <c r="R97" s="223"/>
      <c r="S97" s="249"/>
    </row>
    <row r="98" s="178" customFormat="true" ht="12.75" hidden="false" customHeight="false" outlineLevel="0" collapsed="false">
      <c r="B98" s="258" t="s">
        <v>122</v>
      </c>
      <c r="C98" s="222" t="s">
        <v>85</v>
      </c>
      <c r="D98" s="301" t="n">
        <f aca="false">D79+D59</f>
        <v>27551371.2435</v>
      </c>
      <c r="E98" s="223"/>
      <c r="F98" s="213" t="n">
        <f aca="false">F79+F59</f>
        <v>3027895.69872612</v>
      </c>
      <c r="G98" s="177"/>
      <c r="H98" s="224"/>
      <c r="I98" s="213" t="n">
        <f aca="false">I79+I59</f>
        <v>3100355.80581756</v>
      </c>
      <c r="J98" s="213"/>
      <c r="K98" s="213"/>
      <c r="L98" s="214"/>
      <c r="M98" s="288"/>
      <c r="N98" s="289"/>
      <c r="O98" s="298"/>
      <c r="P98" s="222"/>
      <c r="Q98" s="218"/>
      <c r="R98" s="223"/>
      <c r="S98" s="249"/>
    </row>
    <row r="99" s="178" customFormat="true" ht="12.75" hidden="false" customHeight="false" outlineLevel="0" collapsed="false">
      <c r="B99" s="226" t="s">
        <v>125</v>
      </c>
      <c r="C99" s="227"/>
      <c r="D99" s="206" t="n">
        <f aca="false">SUM(D96:D98)</f>
        <v>81449407</v>
      </c>
      <c r="E99" s="212"/>
      <c r="F99" s="249"/>
      <c r="G99" s="177"/>
      <c r="H99" s="177"/>
      <c r="L99" s="294"/>
      <c r="M99" s="288"/>
      <c r="N99" s="289"/>
      <c r="O99" s="298"/>
      <c r="P99" s="222"/>
      <c r="Q99" s="218"/>
      <c r="R99" s="223"/>
      <c r="S99" s="249"/>
    </row>
    <row r="100" s="178" customFormat="true" ht="12.75" hidden="false" customHeight="false" outlineLevel="0" collapsed="false">
      <c r="B100" s="216" t="s">
        <v>109</v>
      </c>
      <c r="C100" s="222" t="s">
        <v>85</v>
      </c>
      <c r="D100" s="262" t="n">
        <f aca="false">D81+D61</f>
        <v>1021050</v>
      </c>
      <c r="E100" s="295"/>
      <c r="F100" s="249" t="n">
        <f aca="false">F81</f>
        <v>-5105.25</v>
      </c>
      <c r="G100" s="177"/>
      <c r="H100" s="177"/>
      <c r="I100" s="249" t="n">
        <f aca="false">I81</f>
        <v>-5176.7235</v>
      </c>
      <c r="J100" s="249"/>
      <c r="K100" s="213"/>
      <c r="L100" s="214"/>
      <c r="M100" s="288"/>
      <c r="N100" s="289"/>
      <c r="O100" s="298"/>
      <c r="P100" s="222"/>
      <c r="Q100" s="218"/>
      <c r="R100" s="223"/>
      <c r="S100" s="249"/>
    </row>
    <row r="101" s="178" customFormat="true" ht="12.75" hidden="false" customHeight="false" outlineLevel="0" collapsed="false">
      <c r="B101" s="226" t="s">
        <v>87</v>
      </c>
      <c r="C101" s="227"/>
      <c r="D101" s="177"/>
      <c r="E101" s="212"/>
      <c r="F101" s="280" t="n">
        <f aca="false">F60+F82</f>
        <v>18053467.7289163</v>
      </c>
      <c r="G101" s="177"/>
      <c r="H101" s="177"/>
      <c r="I101" s="280" t="n">
        <f aca="false">I60+I82</f>
        <v>18414484.7410992</v>
      </c>
      <c r="J101" s="249"/>
      <c r="K101" s="280" t="n">
        <f aca="false">I101-F101</f>
        <v>361017.012182906</v>
      </c>
      <c r="L101" s="208" t="n">
        <f aca="false">ROUND(K101/F101,5)</f>
        <v>0.02</v>
      </c>
      <c r="M101" s="288"/>
      <c r="N101" s="289"/>
      <c r="O101" s="298"/>
      <c r="P101" s="222"/>
      <c r="Q101" s="218"/>
      <c r="R101" s="223"/>
      <c r="S101" s="249"/>
    </row>
    <row r="102" s="178" customFormat="true" ht="12.75" hidden="false" customHeight="false" outlineLevel="0" collapsed="false">
      <c r="B102" s="226"/>
      <c r="C102" s="227"/>
      <c r="D102" s="177"/>
      <c r="E102" s="212"/>
      <c r="F102" s="249"/>
      <c r="G102" s="177"/>
      <c r="H102" s="177"/>
      <c r="I102" s="249"/>
      <c r="J102" s="249"/>
      <c r="K102" s="213"/>
      <c r="L102" s="214"/>
      <c r="M102" s="288"/>
      <c r="N102" s="289"/>
      <c r="O102" s="298"/>
      <c r="P102" s="222"/>
      <c r="Q102" s="218"/>
      <c r="R102" s="223"/>
      <c r="S102" s="249"/>
    </row>
    <row r="103" s="178" customFormat="true" ht="12.75" hidden="false" customHeight="false" outlineLevel="0" collapsed="false">
      <c r="B103" s="102" t="s">
        <v>88</v>
      </c>
      <c r="C103" s="227"/>
      <c r="D103" s="177"/>
      <c r="E103" s="212"/>
      <c r="F103" s="249"/>
      <c r="G103" s="177"/>
      <c r="H103" s="177"/>
      <c r="I103" s="249"/>
      <c r="J103" s="249"/>
      <c r="K103" s="213"/>
      <c r="L103" s="214"/>
      <c r="M103" s="288"/>
      <c r="N103" s="289"/>
      <c r="O103" s="298"/>
      <c r="P103" s="222"/>
      <c r="Q103" s="218"/>
      <c r="R103" s="223"/>
      <c r="S103" s="249"/>
    </row>
    <row r="104" s="178" customFormat="true" ht="12.75" hidden="false" customHeight="false" outlineLevel="0" collapsed="false">
      <c r="B104" s="252" t="s">
        <v>123</v>
      </c>
      <c r="C104" s="227"/>
      <c r="D104" s="177"/>
      <c r="E104" s="212"/>
      <c r="F104" s="249" t="n">
        <f aca="false">F63</f>
        <v>53960993.27844</v>
      </c>
      <c r="G104" s="177"/>
      <c r="H104" s="177"/>
      <c r="I104" s="249" t="n">
        <f aca="false">I63</f>
        <v>53960993.27844</v>
      </c>
      <c r="J104" s="249"/>
      <c r="K104" s="213"/>
      <c r="L104" s="214"/>
      <c r="M104" s="288"/>
      <c r="N104" s="289"/>
      <c r="O104" s="298"/>
      <c r="P104" s="222"/>
      <c r="Q104" s="218"/>
      <c r="R104" s="223"/>
      <c r="S104" s="249"/>
    </row>
    <row r="105" s="178" customFormat="true" ht="12.75" hidden="false" customHeight="false" outlineLevel="0" collapsed="false">
      <c r="B105" s="252" t="s">
        <v>117</v>
      </c>
      <c r="C105" s="227"/>
      <c r="D105" s="177"/>
      <c r="E105" s="212"/>
      <c r="F105" s="249" t="n">
        <f aca="false">F64</f>
        <v>4490755.5</v>
      </c>
      <c r="G105" s="177"/>
      <c r="H105" s="177"/>
      <c r="I105" s="249" t="n">
        <f aca="false">I64</f>
        <v>4490755.5</v>
      </c>
      <c r="J105" s="249"/>
      <c r="K105" s="213"/>
      <c r="L105" s="214"/>
      <c r="M105" s="288"/>
      <c r="N105" s="289"/>
      <c r="O105" s="298"/>
      <c r="P105" s="222"/>
      <c r="Q105" s="218"/>
      <c r="R105" s="223"/>
      <c r="S105" s="249"/>
    </row>
    <row r="106" s="178" customFormat="true" ht="12.75" hidden="false" customHeight="false" outlineLevel="0" collapsed="false">
      <c r="B106" s="252" t="s">
        <v>110</v>
      </c>
      <c r="C106" s="227"/>
      <c r="D106" s="177"/>
      <c r="E106" s="212"/>
      <c r="F106" s="249" t="n">
        <f aca="false">F84</f>
        <v>714.735</v>
      </c>
      <c r="G106" s="177"/>
      <c r="H106" s="177"/>
      <c r="I106" s="249" t="n">
        <f aca="false">I84</f>
        <v>714.735</v>
      </c>
      <c r="J106" s="249"/>
      <c r="K106" s="213"/>
      <c r="L106" s="214"/>
      <c r="M106" s="288"/>
      <c r="N106" s="289"/>
      <c r="O106" s="298"/>
      <c r="P106" s="222"/>
      <c r="Q106" s="218"/>
      <c r="R106" s="223"/>
      <c r="S106" s="249"/>
    </row>
    <row r="107" s="178" customFormat="true" ht="12.75" hidden="false" customHeight="false" outlineLevel="0" collapsed="false">
      <c r="B107" s="216" t="s">
        <v>87</v>
      </c>
      <c r="C107" s="227"/>
      <c r="D107" s="177"/>
      <c r="E107" s="212"/>
      <c r="F107" s="280" t="n">
        <f aca="false">SUM(F104:F106)</f>
        <v>58452463.51344</v>
      </c>
      <c r="G107" s="177"/>
      <c r="H107" s="177"/>
      <c r="I107" s="280" t="n">
        <f aca="false">SUM(I104:I106)</f>
        <v>58452463.51344</v>
      </c>
      <c r="J107" s="249"/>
      <c r="K107" s="280" t="n">
        <f aca="false">I107-F107</f>
        <v>0</v>
      </c>
      <c r="L107" s="208" t="n">
        <f aca="false">ROUND(K107/F107,5)</f>
        <v>0</v>
      </c>
      <c r="M107" s="288"/>
      <c r="N107" s="289"/>
      <c r="O107" s="298"/>
      <c r="P107" s="222"/>
      <c r="Q107" s="218"/>
      <c r="R107" s="223"/>
      <c r="S107" s="249"/>
    </row>
    <row r="108" s="178" customFormat="true" ht="12.75" hidden="false" customHeight="false" outlineLevel="0" collapsed="false">
      <c r="B108" s="300"/>
      <c r="C108" s="227"/>
      <c r="E108" s="175"/>
      <c r="F108" s="213"/>
      <c r="G108" s="177"/>
      <c r="H108" s="177"/>
      <c r="I108" s="249"/>
      <c r="J108" s="249"/>
      <c r="K108" s="213"/>
      <c r="L108" s="214"/>
      <c r="M108" s="288"/>
      <c r="N108" s="289"/>
      <c r="O108" s="298"/>
      <c r="P108" s="222"/>
      <c r="Q108" s="218"/>
      <c r="R108" s="223"/>
      <c r="S108" s="249"/>
    </row>
    <row r="109" s="178" customFormat="true" ht="12.75" hidden="false" customHeight="false" outlineLevel="0" collapsed="false">
      <c r="B109" s="211" t="s">
        <v>89</v>
      </c>
      <c r="C109" s="222"/>
      <c r="D109" s="177"/>
      <c r="E109" s="274"/>
      <c r="F109" s="280" t="n">
        <f aca="false">F101+F107</f>
        <v>76505931.2423563</v>
      </c>
      <c r="H109" s="255"/>
      <c r="I109" s="280" t="n">
        <f aca="false">I101+I107</f>
        <v>76866948.2545392</v>
      </c>
      <c r="J109" s="213"/>
      <c r="K109" s="280" t="n">
        <f aca="false">I109-F109</f>
        <v>361017.012182891</v>
      </c>
      <c r="L109" s="208" t="n">
        <f aca="false">ROUND(K109/F109,5)</f>
        <v>0.00472</v>
      </c>
      <c r="M109" s="288"/>
      <c r="N109" s="289"/>
      <c r="O109" s="213"/>
      <c r="P109" s="222"/>
      <c r="Q109" s="218"/>
      <c r="R109" s="223"/>
      <c r="S109" s="249"/>
    </row>
    <row r="110" s="178" customFormat="true" ht="12.75" hidden="false" customHeight="false" outlineLevel="0" collapsed="false">
      <c r="B110" s="256"/>
      <c r="C110" s="242"/>
      <c r="D110" s="242"/>
      <c r="E110" s="302"/>
      <c r="F110" s="303"/>
      <c r="G110" s="242"/>
      <c r="H110" s="242"/>
      <c r="I110" s="244"/>
      <c r="J110" s="244"/>
      <c r="K110" s="246"/>
      <c r="L110" s="287"/>
      <c r="M110" s="288"/>
      <c r="N110" s="289"/>
      <c r="O110" s="222"/>
      <c r="P110" s="222"/>
      <c r="Q110" s="177"/>
      <c r="R110" s="223"/>
      <c r="S110" s="249"/>
    </row>
    <row r="111" s="178" customFormat="true" ht="12.75" hidden="false" customHeight="false" outlineLevel="0" collapsed="false">
      <c r="E111" s="293"/>
      <c r="F111" s="304"/>
      <c r="I111" s="290"/>
      <c r="J111" s="290"/>
      <c r="K111" s="220"/>
      <c r="L111" s="291"/>
      <c r="M111" s="288"/>
      <c r="N111" s="289"/>
      <c r="O111" s="222"/>
      <c r="P111" s="222"/>
      <c r="Q111" s="177"/>
      <c r="R111" s="223"/>
      <c r="S111" s="249"/>
    </row>
    <row r="112" customFormat="false" ht="12.75" hidden="false" customHeight="false" outlineLevel="0" collapsed="false">
      <c r="F112" s="213"/>
      <c r="I112" s="213"/>
      <c r="J112" s="213"/>
      <c r="K112" s="213"/>
      <c r="M112" s="209"/>
      <c r="O112" s="194"/>
      <c r="P112" s="194"/>
      <c r="Q112" s="194"/>
    </row>
    <row r="113" customFormat="false" ht="12.75" hidden="false" customHeight="false" outlineLevel="0" collapsed="false">
      <c r="B113" s="305" t="s">
        <v>127</v>
      </c>
      <c r="F113" s="213"/>
      <c r="I113" s="213"/>
      <c r="J113" s="213"/>
      <c r="K113" s="213"/>
      <c r="M113" s="209"/>
      <c r="O113" s="194"/>
      <c r="P113" s="194"/>
      <c r="Q113" s="194"/>
    </row>
    <row r="114" customFormat="false" ht="12.75" hidden="false" customHeight="false" outlineLevel="0" collapsed="false">
      <c r="F114" s="306" t="s">
        <v>100</v>
      </c>
      <c r="I114" s="306" t="s">
        <v>6</v>
      </c>
      <c r="J114" s="213"/>
      <c r="K114" s="306" t="s">
        <v>101</v>
      </c>
      <c r="M114" s="209"/>
      <c r="O114" s="307"/>
      <c r="P114" s="194"/>
      <c r="Q114" s="308"/>
    </row>
    <row r="115" customFormat="false" ht="12.75" hidden="false" customHeight="false" outlineLevel="0" collapsed="false">
      <c r="B115" s="68" t="s">
        <v>128</v>
      </c>
      <c r="C115" s="276"/>
      <c r="D115" s="276"/>
      <c r="E115" s="276"/>
      <c r="F115" s="276"/>
      <c r="G115" s="309"/>
      <c r="H115" s="309"/>
      <c r="I115" s="276"/>
      <c r="J115" s="276"/>
      <c r="K115" s="276"/>
      <c r="M115" s="209"/>
    </row>
    <row r="116" customFormat="false" ht="12.75" hidden="false" customHeight="false" outlineLevel="0" collapsed="false">
      <c r="B116" s="310" t="s">
        <v>129</v>
      </c>
      <c r="C116" s="276"/>
      <c r="D116" s="276"/>
      <c r="E116" s="276"/>
      <c r="F116" s="276" t="n">
        <f aca="false">F16+F28</f>
        <v>150591246.02659</v>
      </c>
      <c r="G116" s="309"/>
      <c r="H116" s="309"/>
      <c r="I116" s="276" t="n">
        <f aca="false">I16+I28</f>
        <v>150591246.02659</v>
      </c>
      <c r="J116" s="276"/>
      <c r="K116" s="276" t="n">
        <f aca="false">I116-F116</f>
        <v>0</v>
      </c>
      <c r="M116" s="209"/>
    </row>
    <row r="117" customFormat="false" ht="12.75" hidden="false" customHeight="false" outlineLevel="0" collapsed="false">
      <c r="B117" s="310" t="s">
        <v>130</v>
      </c>
      <c r="C117" s="276"/>
      <c r="D117" s="276"/>
      <c r="E117" s="276"/>
      <c r="F117" s="276" t="n">
        <f aca="false">F65+F84</f>
        <v>58452463.51344</v>
      </c>
      <c r="G117" s="309"/>
      <c r="H117" s="309"/>
      <c r="I117" s="276" t="n">
        <f aca="false">I65+I84</f>
        <v>58452463.51344</v>
      </c>
      <c r="J117" s="276"/>
      <c r="K117" s="276" t="n">
        <f aca="false">I117-F117</f>
        <v>0</v>
      </c>
      <c r="M117" s="311"/>
    </row>
    <row r="118" customFormat="false" ht="12.75" hidden="false" customHeight="false" outlineLevel="0" collapsed="false">
      <c r="B118" s="310" t="s">
        <v>21</v>
      </c>
      <c r="C118" s="276"/>
      <c r="D118" s="276"/>
      <c r="E118" s="276"/>
      <c r="F118" s="312" t="n">
        <f aca="false">SUM(F116:F117)</f>
        <v>209043709.54003</v>
      </c>
      <c r="G118" s="309"/>
      <c r="H118" s="309"/>
      <c r="I118" s="312" t="n">
        <f aca="false">SUM(I116:I117)</f>
        <v>209043709.54003</v>
      </c>
      <c r="J118" s="276"/>
      <c r="K118" s="312" t="n">
        <f aca="false">SUM(K116:K117)</f>
        <v>0</v>
      </c>
      <c r="M118" s="311"/>
    </row>
    <row r="119" customFormat="false" ht="12.75" hidden="false" customHeight="false" outlineLevel="0" collapsed="false">
      <c r="C119" s="276"/>
      <c r="D119" s="276"/>
      <c r="E119" s="276"/>
      <c r="F119" s="276"/>
      <c r="G119" s="309"/>
      <c r="H119" s="309"/>
      <c r="I119" s="276"/>
      <c r="J119" s="276"/>
      <c r="K119" s="276"/>
      <c r="M119" s="311"/>
    </row>
    <row r="120" customFormat="false" ht="12.75" hidden="false" customHeight="false" outlineLevel="0" collapsed="false">
      <c r="B120" s="68" t="s">
        <v>131</v>
      </c>
      <c r="C120" s="276"/>
      <c r="D120" s="276"/>
      <c r="E120" s="276"/>
      <c r="F120" s="276"/>
      <c r="G120" s="309"/>
      <c r="H120" s="309"/>
      <c r="I120" s="276"/>
      <c r="J120" s="276"/>
      <c r="K120" s="276"/>
      <c r="M120" s="311"/>
    </row>
    <row r="121" customFormat="false" ht="12.75" hidden="false" customHeight="false" outlineLevel="0" collapsed="false">
      <c r="B121" s="310" t="s">
        <v>129</v>
      </c>
      <c r="C121" s="276"/>
      <c r="D121" s="276"/>
      <c r="E121" s="276"/>
      <c r="F121" s="276" t="n">
        <f aca="false">F14+F26+F47</f>
        <v>78802450.69</v>
      </c>
      <c r="G121" s="276"/>
      <c r="H121" s="309"/>
      <c r="I121" s="276" t="n">
        <f aca="false">I14+I26+I47</f>
        <v>80902563.1</v>
      </c>
      <c r="J121" s="276"/>
      <c r="K121" s="276" t="n">
        <f aca="false">I121-F121</f>
        <v>2100112.41</v>
      </c>
      <c r="L121" s="179" t="n">
        <f aca="false">K121/F121</f>
        <v>0.0266503438866591</v>
      </c>
      <c r="M121" s="311"/>
    </row>
    <row r="122" customFormat="false" ht="12.75" hidden="false" customHeight="false" outlineLevel="0" collapsed="false">
      <c r="B122" s="310" t="s">
        <v>130</v>
      </c>
      <c r="C122" s="276"/>
      <c r="D122" s="276"/>
      <c r="E122" s="276"/>
      <c r="F122" s="276" t="n">
        <f aca="false">F60+F82</f>
        <v>18053467.7289163</v>
      </c>
      <c r="G122" s="276"/>
      <c r="H122" s="309"/>
      <c r="I122" s="276" t="n">
        <f aca="false">I60+I82</f>
        <v>18414484.7410992</v>
      </c>
      <c r="J122" s="276"/>
      <c r="K122" s="276" t="n">
        <f aca="false">I122-F122</f>
        <v>361017.012182906</v>
      </c>
      <c r="L122" s="179" t="n">
        <f aca="false">K122/F122</f>
        <v>0.0199971007013054</v>
      </c>
      <c r="M122" s="311"/>
    </row>
    <row r="123" customFormat="false" ht="12.75" hidden="false" customHeight="false" outlineLevel="0" collapsed="false">
      <c r="B123" s="310" t="s">
        <v>21</v>
      </c>
      <c r="C123" s="276"/>
      <c r="D123" s="276"/>
      <c r="E123" s="276"/>
      <c r="F123" s="312" t="n">
        <f aca="false">SUM(F121:F122)</f>
        <v>96855918.4189163</v>
      </c>
      <c r="G123" s="276"/>
      <c r="H123" s="309"/>
      <c r="I123" s="312" t="n">
        <f aca="false">SUM(I121:I122)</f>
        <v>99317047.8410992</v>
      </c>
      <c r="J123" s="276"/>
      <c r="K123" s="312" t="n">
        <f aca="false">SUM(K121:K122)</f>
        <v>2461129.4221829</v>
      </c>
      <c r="L123" s="179" t="n">
        <f aca="false">K123/F123</f>
        <v>0.0254102120175883</v>
      </c>
      <c r="M123" s="311"/>
    </row>
    <row r="124" customFormat="false" ht="12.75" hidden="false" customHeight="false" outlineLevel="0" collapsed="false">
      <c r="C124" s="276"/>
      <c r="D124" s="276"/>
      <c r="E124" s="276"/>
      <c r="F124" s="276"/>
      <c r="G124" s="276"/>
      <c r="H124" s="309"/>
      <c r="I124" s="276"/>
      <c r="J124" s="276"/>
      <c r="K124" s="276"/>
      <c r="M124" s="311"/>
    </row>
    <row r="125" customFormat="false" ht="12.75" hidden="false" customHeight="false" outlineLevel="0" collapsed="false">
      <c r="B125" s="305" t="s">
        <v>132</v>
      </c>
      <c r="C125" s="276"/>
      <c r="D125" s="276"/>
      <c r="E125" s="276"/>
      <c r="F125" s="276"/>
      <c r="G125" s="276"/>
      <c r="H125" s="309"/>
      <c r="I125" s="276"/>
      <c r="J125" s="276"/>
      <c r="K125" s="276"/>
      <c r="M125" s="311"/>
    </row>
    <row r="126" customFormat="false" ht="12.75" hidden="false" customHeight="false" outlineLevel="0" collapsed="false">
      <c r="B126" s="310" t="s">
        <v>129</v>
      </c>
      <c r="C126" s="276"/>
      <c r="D126" s="276"/>
      <c r="E126" s="276"/>
      <c r="F126" s="276" t="n">
        <f aca="false">F116+F121</f>
        <v>229393696.71659</v>
      </c>
      <c r="G126" s="309"/>
      <c r="H126" s="309"/>
      <c r="I126" s="276" t="n">
        <f aca="false">I116+I121</f>
        <v>231493809.12659</v>
      </c>
      <c r="J126" s="276"/>
      <c r="K126" s="276" t="n">
        <f aca="false">I126-F126</f>
        <v>2100112.41</v>
      </c>
      <c r="L126" s="179" t="n">
        <f aca="false">K126/F126</f>
        <v>0.00915505717925036</v>
      </c>
      <c r="M126" s="311"/>
    </row>
    <row r="127" customFormat="false" ht="12.75" hidden="false" customHeight="false" outlineLevel="0" collapsed="false">
      <c r="B127" s="310" t="s">
        <v>130</v>
      </c>
      <c r="C127" s="276"/>
      <c r="D127" s="276"/>
      <c r="E127" s="276"/>
      <c r="F127" s="276" t="n">
        <f aca="false">F117+F122</f>
        <v>76505931.2423563</v>
      </c>
      <c r="G127" s="309"/>
      <c r="H127" s="309"/>
      <c r="I127" s="276" t="n">
        <f aca="false">I117+I122</f>
        <v>76866948.2545392</v>
      </c>
      <c r="J127" s="276"/>
      <c r="K127" s="276" t="n">
        <f aca="false">I127-F127</f>
        <v>361017.012182891</v>
      </c>
      <c r="L127" s="179" t="n">
        <f aca="false">K127/F127</f>
        <v>0.00471881076826917</v>
      </c>
      <c r="M127" s="311"/>
    </row>
    <row r="128" customFormat="false" ht="12.75" hidden="false" customHeight="false" outlineLevel="0" collapsed="false">
      <c r="B128" s="310" t="s">
        <v>21</v>
      </c>
      <c r="C128" s="276"/>
      <c r="D128" s="276"/>
      <c r="E128" s="276"/>
      <c r="F128" s="312" t="n">
        <f aca="false">SUM(F126:F127)</f>
        <v>305899627.958946</v>
      </c>
      <c r="G128" s="309"/>
      <c r="H128" s="309"/>
      <c r="I128" s="312" t="n">
        <f aca="false">SUM(I126:I127)</f>
        <v>308360757.381129</v>
      </c>
      <c r="J128" s="276"/>
      <c r="K128" s="312" t="n">
        <f aca="false">SUM(K126:K127)</f>
        <v>2461129.42218289</v>
      </c>
      <c r="L128" s="179" t="n">
        <f aca="false">K128/F128</f>
        <v>0.00804554565366515</v>
      </c>
      <c r="M128" s="311"/>
    </row>
    <row r="129" customFormat="false" ht="12.75" hidden="false" customHeight="false" outlineLevel="0" collapsed="false">
      <c r="C129" s="276"/>
      <c r="D129" s="276"/>
      <c r="E129" s="276"/>
      <c r="F129" s="276"/>
      <c r="G129" s="309"/>
      <c r="H129" s="309"/>
      <c r="I129" s="276"/>
      <c r="J129" s="276"/>
      <c r="K129" s="276"/>
      <c r="M129" s="311"/>
    </row>
    <row r="130" customFormat="false" ht="12.75" hidden="false" customHeight="false" outlineLevel="0" collapsed="false">
      <c r="B130" s="5" t="s">
        <v>105</v>
      </c>
      <c r="C130" s="276"/>
      <c r="D130" s="276"/>
      <c r="E130" s="276"/>
      <c r="F130" s="276"/>
      <c r="G130" s="309"/>
      <c r="H130" s="309"/>
      <c r="I130" s="276"/>
      <c r="J130" s="276"/>
      <c r="K130" s="276"/>
      <c r="M130" s="311"/>
    </row>
    <row r="131" customFormat="false" ht="12.75" hidden="false" customHeight="false" outlineLevel="0" collapsed="false">
      <c r="C131" s="276"/>
      <c r="D131" s="276"/>
      <c r="E131" s="276"/>
      <c r="F131" s="276"/>
      <c r="G131" s="309"/>
      <c r="H131" s="309"/>
      <c r="I131" s="276"/>
      <c r="J131" s="276"/>
      <c r="K131" s="276"/>
      <c r="M131" s="311"/>
    </row>
    <row r="132" customFormat="false" ht="12.75" hidden="false" customHeight="false" outlineLevel="0" collapsed="false">
      <c r="C132" s="276"/>
      <c r="D132" s="276"/>
      <c r="E132" s="276"/>
      <c r="F132" s="276"/>
      <c r="G132" s="309"/>
      <c r="H132" s="309"/>
      <c r="I132" s="276"/>
      <c r="J132" s="276"/>
      <c r="K132" s="276"/>
      <c r="M132" s="311"/>
    </row>
    <row r="133" customFormat="false" ht="12.75" hidden="false" customHeight="false" outlineLevel="0" collapsed="false">
      <c r="C133" s="276"/>
      <c r="D133" s="276"/>
      <c r="E133" s="276"/>
      <c r="F133" s="276"/>
      <c r="G133" s="309"/>
      <c r="H133" s="309"/>
      <c r="I133" s="276"/>
      <c r="J133" s="276"/>
      <c r="K133" s="276"/>
      <c r="M133" s="311"/>
    </row>
    <row r="134" customFormat="false" ht="12.75" hidden="false" customHeight="false" outlineLevel="0" collapsed="false">
      <c r="C134" s="276"/>
      <c r="D134" s="276"/>
      <c r="E134" s="276"/>
      <c r="F134" s="276"/>
      <c r="G134" s="309"/>
      <c r="H134" s="309"/>
      <c r="I134" s="276"/>
      <c r="J134" s="276"/>
      <c r="K134" s="276"/>
      <c r="M134" s="311"/>
    </row>
    <row r="135" customFormat="false" ht="12.75" hidden="false" customHeight="false" outlineLevel="0" collapsed="false">
      <c r="C135" s="276"/>
      <c r="D135" s="276"/>
      <c r="E135" s="276"/>
      <c r="F135" s="276"/>
      <c r="G135" s="309"/>
      <c r="H135" s="309"/>
      <c r="I135" s="276"/>
      <c r="J135" s="276"/>
      <c r="K135" s="276"/>
      <c r="M135" s="311"/>
    </row>
    <row r="136" customFormat="false" ht="12.75" hidden="false" customHeight="false" outlineLevel="0" collapsed="false">
      <c r="C136" s="276"/>
      <c r="D136" s="276"/>
      <c r="E136" s="276"/>
      <c r="F136" s="276"/>
      <c r="G136" s="309"/>
      <c r="H136" s="309"/>
      <c r="I136" s="276"/>
      <c r="J136" s="276"/>
      <c r="K136" s="276"/>
      <c r="M136" s="311"/>
    </row>
    <row r="137" customFormat="false" ht="12.75" hidden="false" customHeight="false" outlineLevel="0" collapsed="false">
      <c r="C137" s="276"/>
      <c r="D137" s="276"/>
      <c r="E137" s="276"/>
      <c r="F137" s="276"/>
      <c r="G137" s="309"/>
      <c r="H137" s="309"/>
      <c r="I137" s="276"/>
      <c r="J137" s="276"/>
      <c r="K137" s="276"/>
      <c r="M137" s="311"/>
    </row>
    <row r="138" customFormat="false" ht="12.75" hidden="false" customHeight="false" outlineLevel="0" collapsed="false">
      <c r="C138" s="276"/>
      <c r="D138" s="276"/>
      <c r="E138" s="276"/>
      <c r="F138" s="276"/>
      <c r="G138" s="309"/>
      <c r="H138" s="309"/>
      <c r="I138" s="276"/>
      <c r="J138" s="276"/>
      <c r="K138" s="276"/>
      <c r="M138" s="311"/>
    </row>
    <row r="139" customFormat="false" ht="12.75" hidden="false" customHeight="false" outlineLevel="0" collapsed="false">
      <c r="C139" s="276"/>
      <c r="D139" s="276"/>
      <c r="E139" s="276"/>
      <c r="F139" s="276"/>
      <c r="G139" s="309"/>
      <c r="H139" s="309"/>
      <c r="I139" s="276"/>
      <c r="J139" s="276"/>
      <c r="K139" s="276"/>
      <c r="M139" s="311"/>
    </row>
    <row r="140" customFormat="false" ht="12.75" hidden="false" customHeight="false" outlineLevel="0" collapsed="false">
      <c r="C140" s="276"/>
      <c r="D140" s="276"/>
      <c r="E140" s="276"/>
      <c r="F140" s="276"/>
      <c r="G140" s="309"/>
      <c r="H140" s="309"/>
      <c r="I140" s="276"/>
      <c r="J140" s="276"/>
      <c r="K140" s="276"/>
      <c r="M140" s="311"/>
    </row>
    <row r="141" customFormat="false" ht="12.75" hidden="false" customHeight="false" outlineLevel="0" collapsed="false">
      <c r="C141" s="276"/>
      <c r="D141" s="276"/>
      <c r="E141" s="276"/>
      <c r="F141" s="276"/>
      <c r="G141" s="309"/>
      <c r="H141" s="309"/>
      <c r="I141" s="276"/>
      <c r="J141" s="276"/>
      <c r="K141" s="276"/>
      <c r="M141" s="311"/>
    </row>
    <row r="142" customFormat="false" ht="12.75" hidden="false" customHeight="false" outlineLevel="0" collapsed="false">
      <c r="C142" s="276"/>
      <c r="D142" s="276"/>
      <c r="E142" s="276"/>
      <c r="F142" s="276"/>
      <c r="G142" s="309"/>
      <c r="H142" s="309"/>
      <c r="I142" s="276"/>
      <c r="J142" s="276"/>
      <c r="K142" s="276"/>
      <c r="M142" s="311"/>
    </row>
    <row r="143" customFormat="false" ht="12.75" hidden="false" customHeight="false" outlineLevel="0" collapsed="false">
      <c r="C143" s="276"/>
      <c r="D143" s="276"/>
      <c r="E143" s="276"/>
      <c r="F143" s="276"/>
      <c r="G143" s="309"/>
      <c r="H143" s="309"/>
      <c r="I143" s="276"/>
      <c r="J143" s="276"/>
      <c r="K143" s="276"/>
      <c r="M143" s="311"/>
    </row>
    <row r="144" customFormat="false" ht="12.75" hidden="false" customHeight="false" outlineLevel="0" collapsed="false">
      <c r="C144" s="276"/>
      <c r="D144" s="276"/>
      <c r="E144" s="276"/>
      <c r="F144" s="276"/>
      <c r="G144" s="309"/>
      <c r="H144" s="309"/>
      <c r="I144" s="276"/>
      <c r="J144" s="276"/>
      <c r="K144" s="276"/>
      <c r="M144" s="311"/>
    </row>
    <row r="145" customFormat="false" ht="12.75" hidden="false" customHeight="false" outlineLevel="0" collapsed="false">
      <c r="C145" s="276"/>
      <c r="D145" s="276"/>
      <c r="E145" s="276"/>
      <c r="F145" s="276"/>
      <c r="G145" s="309"/>
      <c r="H145" s="309"/>
      <c r="I145" s="276"/>
      <c r="J145" s="276"/>
      <c r="K145" s="276"/>
      <c r="M145" s="311"/>
    </row>
    <row r="146" customFormat="false" ht="12.75" hidden="false" customHeight="false" outlineLevel="0" collapsed="false">
      <c r="C146" s="276"/>
      <c r="D146" s="276"/>
      <c r="E146" s="276"/>
      <c r="F146" s="276"/>
      <c r="G146" s="309"/>
      <c r="H146" s="309"/>
      <c r="I146" s="276"/>
      <c r="J146" s="276"/>
      <c r="K146" s="276"/>
      <c r="M146" s="311"/>
    </row>
    <row r="147" customFormat="false" ht="12.75" hidden="false" customHeight="false" outlineLevel="0" collapsed="false">
      <c r="C147" s="276"/>
      <c r="D147" s="276"/>
      <c r="E147" s="276"/>
      <c r="F147" s="276"/>
      <c r="G147" s="309"/>
      <c r="H147" s="309"/>
      <c r="I147" s="276"/>
      <c r="J147" s="276"/>
      <c r="K147" s="276"/>
      <c r="M147" s="311"/>
    </row>
    <row r="148" customFormat="false" ht="12.75" hidden="false" customHeight="false" outlineLevel="0" collapsed="false">
      <c r="C148" s="276"/>
      <c r="D148" s="276"/>
      <c r="E148" s="276"/>
      <c r="F148" s="276"/>
      <c r="G148" s="309"/>
      <c r="H148" s="309"/>
      <c r="I148" s="276"/>
      <c r="J148" s="276"/>
      <c r="K148" s="276"/>
      <c r="M148" s="311"/>
    </row>
    <row r="149" customFormat="false" ht="12.75" hidden="false" customHeight="false" outlineLevel="0" collapsed="false">
      <c r="C149" s="276"/>
      <c r="D149" s="276"/>
      <c r="E149" s="276"/>
      <c r="F149" s="276"/>
      <c r="G149" s="309"/>
      <c r="H149" s="309"/>
      <c r="I149" s="276"/>
      <c r="J149" s="276"/>
      <c r="K149" s="276"/>
      <c r="M149" s="311"/>
    </row>
    <row r="150" customFormat="false" ht="12.75" hidden="false" customHeight="false" outlineLevel="0" collapsed="false">
      <c r="M150" s="311"/>
    </row>
    <row r="151" customFormat="false" ht="12.75" hidden="false" customHeight="false" outlineLevel="0" collapsed="false">
      <c r="M151" s="311"/>
    </row>
  </sheetData>
  <mergeCells count="7">
    <mergeCell ref="B2:Q2"/>
    <mergeCell ref="B3:Q3"/>
    <mergeCell ref="B4:Q4"/>
    <mergeCell ref="B5:Q5"/>
    <mergeCell ref="E7:F7"/>
    <mergeCell ref="H7:I7"/>
    <mergeCell ref="K7:L7"/>
  </mergeCells>
  <printOptions headings="false" gridLines="false" gridLinesSet="true" horizontalCentered="true" verticalCentered="false"/>
  <pageMargins left="0.5" right="0.5" top="0.984027777777778" bottom="0.5" header="0.511811023622047" footer="0.3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&amp;R&amp;D</oddFooter>
  </headerFooter>
  <rowBreaks count="2" manualBreakCount="2">
    <brk id="49" man="true" max="16383" min="0"/>
    <brk id="88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10"/>
  <sheetViews>
    <sheetView showFormulas="false" showGridLines="true" showRowColHeaders="true" showZeros="true" rightToLeft="false" tabSelected="false" showOutlineSymbols="true" defaultGridColor="true" view="normal" topLeftCell="A167" colorId="64" zoomScale="85" zoomScaleNormal="85" zoomScalePageLayoutView="100" workbookViewId="0">
      <selection pane="topLeft" activeCell="I94" activeCellId="0" sqref="I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2.13"/>
    <col collapsed="false" customWidth="true" hidden="false" outlineLevel="0" max="2" min="2" style="175" width="27.56"/>
    <col collapsed="false" customWidth="true" hidden="false" outlineLevel="0" max="3" min="3" style="175" width="7.85"/>
    <col collapsed="false" customWidth="true" hidden="false" outlineLevel="0" max="4" min="4" style="177" width="14.41"/>
    <col collapsed="false" customWidth="true" hidden="false" outlineLevel="0" max="5" min="5" style="235" width="10.99"/>
    <col collapsed="false" customWidth="true" hidden="false" outlineLevel="0" max="6" min="6" style="176" width="16.56"/>
    <col collapsed="false" customWidth="true" hidden="false" outlineLevel="0" max="7" min="7" style="177" width="2.99"/>
    <col collapsed="false" customWidth="true" hidden="false" outlineLevel="0" max="8" min="8" style="255" width="17.28"/>
    <col collapsed="false" customWidth="true" hidden="false" outlineLevel="0" max="9" min="9" style="176" width="16.99"/>
    <col collapsed="false" customWidth="true" hidden="false" outlineLevel="0" max="10" min="10" style="176" width="2.56"/>
    <col collapsed="false" customWidth="true" hidden="false" outlineLevel="0" max="11" min="11" style="176" width="12.99"/>
    <col collapsed="false" customWidth="true" hidden="false" outlineLevel="0" max="12" min="12" style="313" width="13.56"/>
    <col collapsed="false" customWidth="true" hidden="false" outlineLevel="0" max="13" min="13" style="180" width="1.99"/>
    <col collapsed="false" customWidth="true" hidden="false" outlineLevel="0" max="14" min="14" style="313" width="2.13"/>
    <col collapsed="false" customWidth="true" hidden="false" outlineLevel="0" max="15" min="15" style="175" width="11.7"/>
    <col collapsed="false" customWidth="true" hidden="false" outlineLevel="0" max="16" min="16" style="175" width="2.7"/>
    <col collapsed="false" customWidth="true" hidden="false" outlineLevel="0" max="17" min="17" style="175" width="8.85"/>
    <col collapsed="false" customWidth="true" hidden="false" outlineLevel="0" max="18" min="18" style="175" width="10.71"/>
    <col collapsed="false" customWidth="true" hidden="false" outlineLevel="0" max="19" min="19" style="175" width="12.85"/>
    <col collapsed="false" customWidth="false" hidden="false" outlineLevel="0" max="257" min="20" style="175" width="9.14"/>
  </cols>
  <sheetData>
    <row r="1" customFormat="false" ht="12.75" hidden="false" customHeight="false" outlineLevel="0" collapsed="false">
      <c r="B1" s="194"/>
      <c r="C1" s="194"/>
      <c r="D1" s="314"/>
      <c r="E1" s="307"/>
      <c r="F1" s="200"/>
      <c r="G1" s="314"/>
      <c r="H1" s="282"/>
      <c r="I1" s="200"/>
      <c r="J1" s="200"/>
      <c r="K1" s="200"/>
      <c r="L1" s="193"/>
      <c r="M1" s="193"/>
      <c r="N1" s="193"/>
      <c r="O1" s="194"/>
      <c r="P1" s="194"/>
      <c r="Q1" s="194"/>
    </row>
    <row r="2" customFormat="false" ht="12.75" hidden="false" customHeight="false" outlineLevel="0" collapsed="false">
      <c r="B2" s="80" t="s">
        <v>0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</row>
    <row r="3" customFormat="false" ht="12.75" hidden="false" customHeight="false" outlineLevel="0" collapsed="false">
      <c r="B3" s="1" t="s">
        <v>68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B4" s="80" t="s">
        <v>2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</row>
    <row r="5" customFormat="false" ht="12.75" hidden="false" customHeight="false" outlineLevel="0" collapsed="false">
      <c r="B5" s="80" t="s">
        <v>69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s="175" customFormat="true" ht="12.75" hidden="false" customHeight="false" outlineLevel="0" collapsed="false">
      <c r="B6" s="315"/>
      <c r="C6" s="194"/>
      <c r="D6" s="262"/>
      <c r="E6" s="235"/>
      <c r="F6" s="176"/>
      <c r="G6" s="177"/>
      <c r="H6" s="255"/>
      <c r="I6" s="176"/>
      <c r="J6" s="176"/>
      <c r="K6" s="176"/>
      <c r="L6" s="313"/>
      <c r="M6" s="180"/>
      <c r="N6" s="180"/>
    </row>
    <row r="7" customFormat="false" ht="12.75" hidden="false" customHeight="false" outlineLevel="0" collapsed="false">
      <c r="B7" s="184"/>
      <c r="C7" s="185"/>
      <c r="D7" s="316" t="s">
        <v>70</v>
      </c>
      <c r="E7" s="317" t="s">
        <v>71</v>
      </c>
      <c r="F7" s="317"/>
      <c r="G7" s="316"/>
      <c r="H7" s="318" t="s">
        <v>6</v>
      </c>
      <c r="I7" s="318"/>
      <c r="J7" s="190"/>
      <c r="K7" s="191" t="s">
        <v>72</v>
      </c>
      <c r="L7" s="191"/>
      <c r="N7" s="193"/>
      <c r="O7" s="194"/>
      <c r="Q7" s="89" t="s">
        <v>73</v>
      </c>
    </row>
    <row r="8" customFormat="false" ht="12.75" hidden="false" customHeight="false" outlineLevel="0" collapsed="false">
      <c r="B8" s="195" t="s">
        <v>74</v>
      </c>
      <c r="C8" s="319" t="s">
        <v>75</v>
      </c>
      <c r="D8" s="320" t="s">
        <v>76</v>
      </c>
      <c r="E8" s="321" t="s">
        <v>26</v>
      </c>
      <c r="F8" s="198" t="s">
        <v>77</v>
      </c>
      <c r="G8" s="320"/>
      <c r="H8" s="243" t="s">
        <v>26</v>
      </c>
      <c r="I8" s="198" t="s">
        <v>77</v>
      </c>
      <c r="J8" s="198"/>
      <c r="K8" s="198" t="s">
        <v>78</v>
      </c>
      <c r="L8" s="322" t="s">
        <v>79</v>
      </c>
      <c r="N8" s="93"/>
      <c r="O8" s="194"/>
      <c r="Q8" s="94" t="s">
        <v>5</v>
      </c>
    </row>
    <row r="9" customFormat="false" ht="12.75" hidden="false" customHeight="false" outlineLevel="0" collapsed="false">
      <c r="B9" s="226"/>
      <c r="C9" s="227"/>
      <c r="G9" s="254"/>
      <c r="I9" s="268"/>
      <c r="J9" s="268"/>
      <c r="L9" s="323"/>
    </row>
    <row r="10" customFormat="false" ht="12.75" hidden="false" customHeight="false" outlineLevel="0" collapsed="false">
      <c r="B10" s="202" t="s">
        <v>133</v>
      </c>
      <c r="C10" s="324"/>
      <c r="D10" s="206"/>
      <c r="E10" s="325"/>
      <c r="F10" s="205"/>
      <c r="G10" s="326"/>
      <c r="H10" s="327"/>
      <c r="I10" s="328"/>
      <c r="J10" s="328"/>
      <c r="K10" s="205"/>
      <c r="L10" s="329"/>
      <c r="N10" s="330"/>
      <c r="O10" s="215" t="s">
        <v>134</v>
      </c>
    </row>
    <row r="11" customFormat="false" ht="12.75" hidden="false" customHeight="false" outlineLevel="0" collapsed="false">
      <c r="B11" s="211"/>
      <c r="F11" s="213"/>
      <c r="G11" s="254"/>
      <c r="I11" s="249"/>
      <c r="J11" s="268"/>
      <c r="K11" s="213"/>
      <c r="L11" s="331"/>
      <c r="N11" s="330"/>
      <c r="O11" s="221" t="n">
        <f aca="false">'Rate Spread'!J16</f>
        <v>116172.75602289</v>
      </c>
    </row>
    <row r="12" customFormat="false" ht="12.75" hidden="false" customHeight="false" outlineLevel="0" collapsed="false">
      <c r="B12" s="332" t="s">
        <v>82</v>
      </c>
      <c r="C12" s="333" t="s">
        <v>83</v>
      </c>
      <c r="D12" s="218" t="n">
        <f aca="false">271+124</f>
        <v>395</v>
      </c>
      <c r="E12" s="219" t="n">
        <v>537.12</v>
      </c>
      <c r="F12" s="213" t="n">
        <f aca="false">ROUND(D12*E12,2)</f>
        <v>212162.4</v>
      </c>
      <c r="H12" s="292" t="n">
        <f aca="false">ROUND(E12*(1+$O$18),2)</f>
        <v>544.75</v>
      </c>
      <c r="I12" s="249" t="n">
        <f aca="false">ROUND(D12*H12,2)</f>
        <v>215176.25</v>
      </c>
      <c r="J12" s="268"/>
      <c r="K12" s="213" t="n">
        <f aca="false">I12-F12</f>
        <v>3013.85000000001</v>
      </c>
      <c r="L12" s="331"/>
      <c r="N12" s="334"/>
      <c r="O12" s="225" t="s">
        <v>86</v>
      </c>
      <c r="Q12" s="42" t="n">
        <f aca="false">H12/E12-1</f>
        <v>0.0142053917187965</v>
      </c>
    </row>
    <row r="13" customFormat="false" ht="12.75" hidden="false" customHeight="false" outlineLevel="0" collapsed="false">
      <c r="B13" s="300" t="s">
        <v>117</v>
      </c>
      <c r="C13" s="222" t="s">
        <v>113</v>
      </c>
      <c r="D13" s="218" t="n">
        <v>99689</v>
      </c>
      <c r="E13" s="219" t="n">
        <v>1.1</v>
      </c>
      <c r="F13" s="213" t="n">
        <f aca="false">ROUND(D13*E13,2)</f>
        <v>109657.9</v>
      </c>
      <c r="H13" s="292" t="n">
        <f aca="false">$H$131</f>
        <v>1.11</v>
      </c>
      <c r="I13" s="249" t="n">
        <f aca="false">ROUND(D13*H13,2)</f>
        <v>110654.79</v>
      </c>
      <c r="J13" s="268"/>
      <c r="K13" s="213" t="n">
        <f aca="false">I13-F13</f>
        <v>996.889999999999</v>
      </c>
      <c r="L13" s="331"/>
      <c r="N13" s="334"/>
      <c r="O13" s="335" t="n">
        <f aca="false">K21+K43-O11</f>
        <v>144.446977109576</v>
      </c>
      <c r="Q13" s="42" t="n">
        <f aca="false">H13/E13-1</f>
        <v>0.00909090909090904</v>
      </c>
    </row>
    <row r="14" customFormat="false" ht="12.75" hidden="false" customHeight="false" outlineLevel="0" collapsed="false">
      <c r="B14" s="211" t="s">
        <v>109</v>
      </c>
      <c r="C14" s="222" t="s">
        <v>85</v>
      </c>
      <c r="D14" s="177" t="n">
        <f aca="false">D21</f>
        <v>17253758</v>
      </c>
      <c r="E14" s="223" t="n">
        <v>0.0065</v>
      </c>
      <c r="F14" s="213" t="n">
        <f aca="false">E14*D14</f>
        <v>112149.427</v>
      </c>
      <c r="H14" s="224" t="n">
        <f aca="false">ROUND(E14*(1+$O$18),5)</f>
        <v>0.00659</v>
      </c>
      <c r="I14" s="249" t="n">
        <f aca="false">ROUND(D14*H14,2)</f>
        <v>113702.27</v>
      </c>
      <c r="K14" s="213" t="n">
        <f aca="false">I14-F14</f>
        <v>1552.84300000001</v>
      </c>
      <c r="L14" s="331"/>
      <c r="N14" s="336"/>
      <c r="O14" s="230"/>
      <c r="Q14" s="42" t="n">
        <f aca="false">H14/E14-1</f>
        <v>0.0138461538461538</v>
      </c>
    </row>
    <row r="15" customFormat="false" ht="12.75" hidden="false" customHeight="false" outlineLevel="0" collapsed="false">
      <c r="B15" s="337" t="s">
        <v>135</v>
      </c>
      <c r="C15" s="222"/>
      <c r="E15" s="223"/>
      <c r="F15" s="338" t="n">
        <f aca="false">19017+6136</f>
        <v>25153</v>
      </c>
      <c r="H15" s="274"/>
      <c r="I15" s="275" t="n">
        <f aca="false">F15</f>
        <v>25153</v>
      </c>
      <c r="K15" s="213" t="n">
        <f aca="false">I15-F15</f>
        <v>0</v>
      </c>
      <c r="L15" s="331"/>
      <c r="N15" s="180"/>
      <c r="O15" s="339"/>
    </row>
    <row r="16" customFormat="false" ht="12.75" hidden="false" customHeight="false" outlineLevel="0" collapsed="false">
      <c r="B16" s="211"/>
      <c r="E16" s="223"/>
      <c r="F16" s="213"/>
      <c r="H16" s="274"/>
      <c r="I16" s="249"/>
      <c r="J16" s="268"/>
      <c r="K16" s="213"/>
      <c r="L16" s="331"/>
      <c r="N16" s="180"/>
      <c r="O16" s="340"/>
    </row>
    <row r="17" customFormat="false" ht="12.75" hidden="false" customHeight="false" outlineLevel="0" collapsed="false">
      <c r="B17" s="300" t="s">
        <v>118</v>
      </c>
      <c r="E17" s="223"/>
      <c r="F17" s="213"/>
      <c r="H17" s="274"/>
      <c r="I17" s="249"/>
      <c r="J17" s="268"/>
      <c r="K17" s="213"/>
      <c r="L17" s="331"/>
      <c r="N17" s="180"/>
      <c r="O17" s="340"/>
    </row>
    <row r="18" customFormat="false" ht="12.75" hidden="false" customHeight="false" outlineLevel="0" collapsed="false">
      <c r="B18" s="211" t="s">
        <v>136</v>
      </c>
      <c r="C18" s="222" t="s">
        <v>85</v>
      </c>
      <c r="D18" s="218" t="n">
        <f aca="false">5555320.3017+2579845.3344</f>
        <v>8135165.6361</v>
      </c>
      <c r="E18" s="223" t="n">
        <v>0.10086</v>
      </c>
      <c r="F18" s="213" t="n">
        <f aca="false">ROUND(D18*E18,2)</f>
        <v>820512.81</v>
      </c>
      <c r="H18" s="224" t="n">
        <f aca="false">ROUND(E18*(1+$O$18),5)</f>
        <v>0.10229</v>
      </c>
      <c r="I18" s="249" t="n">
        <f aca="false">ROUND(D18*H18,2)</f>
        <v>832146.09</v>
      </c>
      <c r="J18" s="268"/>
      <c r="K18" s="213" t="n">
        <f aca="false">I18-F18</f>
        <v>11633.2799999999</v>
      </c>
      <c r="L18" s="331"/>
      <c r="N18" s="336"/>
      <c r="O18" s="234" t="n">
        <v>0.0142</v>
      </c>
      <c r="P18" s="341"/>
      <c r="Q18" s="42" t="n">
        <f aca="false">H18/E18-1</f>
        <v>0.0141780686099544</v>
      </c>
      <c r="R18" s="178"/>
      <c r="S18" s="178"/>
    </row>
    <row r="19" customFormat="false" ht="12.75" hidden="false" customHeight="false" outlineLevel="0" collapsed="false">
      <c r="B19" s="211" t="s">
        <v>137</v>
      </c>
      <c r="C19" s="222" t="s">
        <v>85</v>
      </c>
      <c r="D19" s="218" t="n">
        <f aca="false">2745225.2534+1184426.8368</f>
        <v>3929652.0902</v>
      </c>
      <c r="E19" s="223" t="n">
        <v>0.05171</v>
      </c>
      <c r="F19" s="213" t="n">
        <f aca="false">ROUND(D19*E19,2)</f>
        <v>203202.31</v>
      </c>
      <c r="H19" s="224" t="n">
        <f aca="false">ROUND(E19*(1+$O$18),5)</f>
        <v>0.05244</v>
      </c>
      <c r="I19" s="249" t="n">
        <f aca="false">ROUND(D19*H19,2)</f>
        <v>206070.96</v>
      </c>
      <c r="J19" s="268"/>
      <c r="K19" s="213" t="n">
        <f aca="false">I19-F19</f>
        <v>2868.64999999999</v>
      </c>
      <c r="L19" s="331"/>
      <c r="N19" s="336"/>
      <c r="O19" s="223"/>
      <c r="P19" s="223"/>
      <c r="Q19" s="42" t="n">
        <f aca="false">H19/E19-1</f>
        <v>0.014117192032489</v>
      </c>
      <c r="R19" s="41"/>
      <c r="S19" s="41"/>
    </row>
    <row r="20" customFormat="false" ht="12.75" hidden="false" customHeight="false" outlineLevel="0" collapsed="false">
      <c r="B20" s="211" t="s">
        <v>138</v>
      </c>
      <c r="C20" s="222" t="s">
        <v>85</v>
      </c>
      <c r="D20" s="218" t="n">
        <f aca="false">4964856.4449+224083.8288</f>
        <v>5188940.2737</v>
      </c>
      <c r="E20" s="223" t="n">
        <v>0.04963</v>
      </c>
      <c r="F20" s="213" t="n">
        <f aca="false">ROUND(D20*E20,2)</f>
        <v>257527.11</v>
      </c>
      <c r="H20" s="224" t="n">
        <f aca="false">ROUND(E20*(1+$O$18),5)</f>
        <v>0.05033</v>
      </c>
      <c r="I20" s="249" t="n">
        <f aca="false">ROUND(D20*H20,2)</f>
        <v>261159.36</v>
      </c>
      <c r="J20" s="268"/>
      <c r="K20" s="213" t="n">
        <f aca="false">I20-F20</f>
        <v>3632.25</v>
      </c>
      <c r="L20" s="214"/>
      <c r="N20" s="336"/>
      <c r="O20" s="223"/>
      <c r="P20" s="223"/>
      <c r="Q20" s="42" t="n">
        <f aca="false">H20/E20-1</f>
        <v>0.0141043723554302</v>
      </c>
      <c r="R20" s="41"/>
      <c r="S20" s="41"/>
    </row>
    <row r="21" customFormat="false" ht="12.75" hidden="false" customHeight="false" outlineLevel="0" collapsed="false">
      <c r="B21" s="226" t="s">
        <v>87</v>
      </c>
      <c r="C21" s="227"/>
      <c r="D21" s="206" t="n">
        <f aca="false">SUM(D18:D20)</f>
        <v>17253758</v>
      </c>
      <c r="E21" s="176"/>
      <c r="F21" s="280" t="n">
        <f aca="false">SUM(F12:F20)</f>
        <v>1740364.957</v>
      </c>
      <c r="I21" s="280" t="n">
        <f aca="false">SUM(I12:I20)</f>
        <v>1764062.72</v>
      </c>
      <c r="J21" s="268"/>
      <c r="K21" s="280" t="n">
        <f aca="false">SUM(K12:K20)</f>
        <v>23697.7629999999</v>
      </c>
      <c r="L21" s="342" t="n">
        <f aca="false">K21/F21</f>
        <v>0.0136165480146472</v>
      </c>
      <c r="N21" s="180"/>
      <c r="O21" s="343"/>
      <c r="P21" s="188"/>
      <c r="Q21" s="281"/>
      <c r="R21" s="178"/>
      <c r="S21" s="178"/>
    </row>
    <row r="22" customFormat="false" ht="12.75" hidden="false" customHeight="true" outlineLevel="0" collapsed="false">
      <c r="B22" s="226"/>
      <c r="C22" s="227"/>
      <c r="E22" s="176"/>
      <c r="F22" s="249"/>
      <c r="I22" s="249"/>
      <c r="J22" s="268"/>
      <c r="K22" s="213"/>
      <c r="L22" s="331"/>
      <c r="N22" s="180"/>
      <c r="O22" s="200"/>
      <c r="P22" s="194"/>
      <c r="Q22" s="308"/>
    </row>
    <row r="23" customFormat="false" ht="12.75" hidden="false" customHeight="true" outlineLevel="0" collapsed="false">
      <c r="B23" s="102" t="s">
        <v>88</v>
      </c>
      <c r="C23" s="227"/>
      <c r="E23" s="176"/>
      <c r="F23" s="249"/>
      <c r="I23" s="249"/>
      <c r="J23" s="268"/>
      <c r="K23" s="213"/>
      <c r="L23" s="331"/>
      <c r="N23" s="180"/>
      <c r="O23" s="200"/>
      <c r="P23" s="194"/>
      <c r="Q23" s="308"/>
    </row>
    <row r="24" customFormat="false" ht="12.75" hidden="false" customHeight="false" outlineLevel="0" collapsed="false">
      <c r="B24" s="300" t="s">
        <v>123</v>
      </c>
      <c r="C24" s="222" t="s">
        <v>85</v>
      </c>
      <c r="D24" s="344" t="n">
        <f aca="false">D21</f>
        <v>17253758</v>
      </c>
      <c r="E24" s="223" t="n">
        <v>0.70016</v>
      </c>
      <c r="F24" s="249" t="n">
        <f aca="false">D24*E24</f>
        <v>12080391.20128</v>
      </c>
      <c r="G24" s="314"/>
      <c r="H24" s="233" t="n">
        <f aca="false">E24</f>
        <v>0.70016</v>
      </c>
      <c r="I24" s="249" t="n">
        <f aca="false">$D24*H24</f>
        <v>12080391.20128</v>
      </c>
      <c r="J24" s="268"/>
      <c r="K24" s="213" t="n">
        <f aca="false">I24-F24</f>
        <v>0</v>
      </c>
      <c r="L24" s="331"/>
      <c r="N24" s="345"/>
    </row>
    <row r="25" customFormat="false" ht="12.75" hidden="false" customHeight="false" outlineLevel="0" collapsed="false">
      <c r="B25" s="300" t="s">
        <v>117</v>
      </c>
      <c r="C25" s="222" t="s">
        <v>113</v>
      </c>
      <c r="D25" s="344" t="n">
        <f aca="false">D13</f>
        <v>99689</v>
      </c>
      <c r="E25" s="219" t="n">
        <v>1.05</v>
      </c>
      <c r="F25" s="249" t="n">
        <f aca="false">D25*E25</f>
        <v>104673.45</v>
      </c>
      <c r="G25" s="314"/>
      <c r="H25" s="284" t="n">
        <f aca="false">E25</f>
        <v>1.05</v>
      </c>
      <c r="I25" s="249" t="n">
        <f aca="false">$D25*H25</f>
        <v>104673.45</v>
      </c>
      <c r="J25" s="268"/>
      <c r="K25" s="213" t="n">
        <f aca="false">I25-F25</f>
        <v>0</v>
      </c>
      <c r="L25" s="214"/>
      <c r="N25" s="180"/>
    </row>
    <row r="26" customFormat="false" ht="12.75" hidden="false" customHeight="false" outlineLevel="0" collapsed="false">
      <c r="B26" s="226" t="s">
        <v>87</v>
      </c>
      <c r="C26" s="227"/>
      <c r="D26" s="178"/>
      <c r="E26" s="176"/>
      <c r="F26" s="280" t="n">
        <f aca="false">SUM(F24:F25)</f>
        <v>12185064.65128</v>
      </c>
      <c r="G26" s="178"/>
      <c r="I26" s="280" t="n">
        <f aca="false">SUM(I24:I25)</f>
        <v>12185064.65128</v>
      </c>
      <c r="K26" s="280" t="n">
        <f aca="false">SUM(K24:K25)</f>
        <v>0</v>
      </c>
      <c r="L26" s="342" t="n">
        <f aca="false">ROUND(K26/F26,5)</f>
        <v>0</v>
      </c>
      <c r="N26" s="180"/>
      <c r="O26" s="200"/>
      <c r="P26" s="194"/>
      <c r="Q26" s="308"/>
    </row>
    <row r="27" customFormat="false" ht="12.75" hidden="false" customHeight="false" outlineLevel="0" collapsed="false">
      <c r="B27" s="211"/>
      <c r="E27" s="255"/>
      <c r="F27" s="249"/>
      <c r="I27" s="249"/>
      <c r="J27" s="268"/>
      <c r="K27" s="213"/>
      <c r="L27" s="214"/>
      <c r="N27" s="180"/>
    </row>
    <row r="28" customFormat="false" ht="12.75" hidden="false" customHeight="false" outlineLevel="0" collapsed="false">
      <c r="B28" s="211" t="s">
        <v>89</v>
      </c>
      <c r="E28" s="274"/>
      <c r="F28" s="280" t="n">
        <f aca="false">F21+F26</f>
        <v>13925429.60828</v>
      </c>
      <c r="I28" s="280" t="n">
        <f aca="false">I21+I26</f>
        <v>13949127.37128</v>
      </c>
      <c r="J28" s="268"/>
      <c r="K28" s="280" t="n">
        <f aca="false">K21+K26</f>
        <v>23697.7629999999</v>
      </c>
      <c r="L28" s="342" t="n">
        <f aca="false">K28/F28</f>
        <v>0.00170176171698928</v>
      </c>
      <c r="N28" s="180"/>
    </row>
    <row r="29" customFormat="false" ht="12.75" hidden="false" customHeight="false" outlineLevel="0" collapsed="false">
      <c r="B29" s="211"/>
      <c r="D29" s="253"/>
      <c r="E29" s="274"/>
      <c r="F29" s="220"/>
      <c r="I29" s="249"/>
      <c r="J29" s="268"/>
      <c r="K29" s="213"/>
      <c r="L29" s="214"/>
      <c r="N29" s="180"/>
    </row>
    <row r="30" customFormat="false" ht="12.75" hidden="false" customHeight="false" outlineLevel="0" collapsed="false">
      <c r="B30" s="240"/>
      <c r="C30" s="210"/>
      <c r="D30" s="183"/>
      <c r="E30" s="346"/>
      <c r="F30" s="247"/>
      <c r="G30" s="183"/>
      <c r="H30" s="347"/>
      <c r="I30" s="247"/>
      <c r="J30" s="348"/>
      <c r="K30" s="247"/>
      <c r="L30" s="248"/>
      <c r="N30" s="180"/>
    </row>
    <row r="31" customFormat="false" ht="12.75" hidden="false" customHeight="false" outlineLevel="0" collapsed="false">
      <c r="B31" s="178"/>
      <c r="C31" s="178"/>
      <c r="E31" s="274"/>
      <c r="F31" s="220"/>
      <c r="I31" s="349"/>
      <c r="J31" s="350"/>
      <c r="K31" s="220"/>
      <c r="L31" s="291"/>
      <c r="N31" s="180"/>
    </row>
    <row r="32" customFormat="false" ht="12.75" hidden="false" customHeight="false" outlineLevel="0" collapsed="false">
      <c r="B32" s="202" t="s">
        <v>139</v>
      </c>
      <c r="C32" s="324"/>
      <c r="D32" s="206"/>
      <c r="E32" s="325"/>
      <c r="F32" s="205"/>
      <c r="G32" s="326"/>
      <c r="H32" s="327"/>
      <c r="I32" s="328"/>
      <c r="J32" s="328"/>
      <c r="K32" s="205"/>
      <c r="L32" s="329"/>
      <c r="N32" s="180"/>
      <c r="O32" s="351"/>
      <c r="P32" s="352"/>
      <c r="Q32" s="177"/>
      <c r="R32" s="274"/>
      <c r="S32" s="220"/>
      <c r="T32" s="177"/>
      <c r="U32" s="255"/>
      <c r="V32" s="349"/>
      <c r="W32" s="350"/>
      <c r="X32" s="220"/>
      <c r="Y32" s="353"/>
    </row>
    <row r="33" customFormat="false" ht="12.75" hidden="false" customHeight="false" outlineLevel="0" collapsed="false">
      <c r="B33" s="211"/>
      <c r="F33" s="213"/>
      <c r="G33" s="254"/>
      <c r="I33" s="249"/>
      <c r="J33" s="268"/>
      <c r="K33" s="213"/>
      <c r="L33" s="331"/>
      <c r="N33" s="180"/>
      <c r="O33" s="178"/>
      <c r="P33" s="178"/>
      <c r="Q33" s="177"/>
      <c r="R33" s="274"/>
      <c r="S33" s="220"/>
      <c r="T33" s="177"/>
      <c r="U33" s="255"/>
      <c r="V33" s="349"/>
      <c r="W33" s="350"/>
      <c r="X33" s="220"/>
      <c r="Y33" s="353"/>
    </row>
    <row r="34" customFormat="false" ht="12.75" hidden="false" customHeight="false" outlineLevel="0" collapsed="false">
      <c r="B34" s="332" t="s">
        <v>82</v>
      </c>
      <c r="C34" s="333" t="s">
        <v>83</v>
      </c>
      <c r="D34" s="218" t="n">
        <f aca="false">388+730</f>
        <v>1118</v>
      </c>
      <c r="E34" s="219" t="n">
        <v>859.39</v>
      </c>
      <c r="F34" s="213" t="n">
        <f aca="false">ROUND(D34*E34,2)</f>
        <v>960798.02</v>
      </c>
      <c r="H34" s="292" t="n">
        <f aca="false">ROUND(E34*(1+$O$18),2)</f>
        <v>871.59</v>
      </c>
      <c r="I34" s="249" t="n">
        <f aca="false">ROUND(D34*H34,2)</f>
        <v>974437.62</v>
      </c>
      <c r="J34" s="268"/>
      <c r="K34" s="213" t="n">
        <f aca="false">I34-F34</f>
        <v>13639.6</v>
      </c>
      <c r="L34" s="331"/>
      <c r="N34" s="180"/>
      <c r="O34" s="352"/>
      <c r="P34" s="352"/>
      <c r="Q34" s="42" t="n">
        <f aca="false">H34/E34-1</f>
        <v>0.0141961158496142</v>
      </c>
      <c r="R34" s="219"/>
      <c r="S34" s="220"/>
      <c r="T34" s="177"/>
      <c r="U34" s="255"/>
      <c r="V34" s="349"/>
      <c r="W34" s="350"/>
      <c r="X34" s="290"/>
      <c r="Y34" s="354"/>
    </row>
    <row r="35" customFormat="false" ht="12.75" hidden="false" customHeight="false" outlineLevel="0" collapsed="false">
      <c r="B35" s="300" t="s">
        <v>117</v>
      </c>
      <c r="C35" s="222" t="s">
        <v>113</v>
      </c>
      <c r="D35" s="218" t="n">
        <v>874312</v>
      </c>
      <c r="E35" s="219" t="n">
        <v>1.1</v>
      </c>
      <c r="F35" s="213" t="n">
        <f aca="false">ROUND(D35*E35,2)</f>
        <v>961743.2</v>
      </c>
      <c r="H35" s="255" t="n">
        <f aca="false">$H$13</f>
        <v>1.11</v>
      </c>
      <c r="I35" s="249" t="n">
        <f aca="false">ROUND(D35*H35,2)</f>
        <v>970486.32</v>
      </c>
      <c r="J35" s="268"/>
      <c r="K35" s="213" t="n">
        <f aca="false">I35-F35</f>
        <v>8743.12</v>
      </c>
      <c r="L35" s="331"/>
      <c r="N35" s="180"/>
      <c r="O35" s="355"/>
      <c r="P35" s="355"/>
      <c r="Q35" s="42" t="n">
        <f aca="false">H35/E35-1</f>
        <v>0.00909090909090904</v>
      </c>
      <c r="R35" s="219"/>
      <c r="S35" s="220"/>
      <c r="T35" s="177"/>
      <c r="U35" s="255"/>
      <c r="V35" s="349"/>
      <c r="W35" s="350"/>
      <c r="X35" s="290"/>
      <c r="Y35" s="354"/>
    </row>
    <row r="36" customFormat="false" ht="12.75" hidden="false" customHeight="false" outlineLevel="0" collapsed="false">
      <c r="B36" s="300" t="s">
        <v>135</v>
      </c>
      <c r="C36" s="222"/>
      <c r="D36" s="218"/>
      <c r="E36" s="219"/>
      <c r="F36" s="356" t="n">
        <f aca="false">46329+41873</f>
        <v>88202</v>
      </c>
      <c r="I36" s="357" t="n">
        <f aca="false">F36</f>
        <v>88202</v>
      </c>
      <c r="J36" s="268"/>
      <c r="K36" s="213" t="n">
        <f aca="false">I36-F36</f>
        <v>0</v>
      </c>
      <c r="L36" s="331"/>
      <c r="N36" s="180"/>
      <c r="O36" s="355"/>
      <c r="P36" s="355"/>
      <c r="Q36" s="218"/>
      <c r="R36" s="219"/>
      <c r="S36" s="220"/>
      <c r="T36" s="177"/>
      <c r="U36" s="255"/>
      <c r="V36" s="349"/>
      <c r="W36" s="350"/>
      <c r="X36" s="290"/>
      <c r="Y36" s="354"/>
    </row>
    <row r="37" customFormat="false" ht="12.75" hidden="false" customHeight="false" outlineLevel="0" collapsed="false">
      <c r="B37" s="337"/>
      <c r="C37" s="222"/>
      <c r="E37" s="223"/>
      <c r="F37" s="175"/>
      <c r="H37" s="274"/>
      <c r="I37" s="175"/>
      <c r="K37" s="213"/>
      <c r="L37" s="331"/>
      <c r="N37" s="180"/>
      <c r="O37" s="178"/>
      <c r="P37" s="355"/>
      <c r="Q37" s="177"/>
      <c r="R37" s="223"/>
      <c r="S37" s="220"/>
      <c r="T37" s="177"/>
      <c r="U37" s="223"/>
      <c r="V37" s="349"/>
      <c r="W37" s="350"/>
      <c r="X37" s="290"/>
      <c r="Y37" s="354"/>
    </row>
    <row r="38" customFormat="false" ht="12.75" hidden="false" customHeight="false" outlineLevel="0" collapsed="false">
      <c r="B38" s="211"/>
      <c r="E38" s="223"/>
      <c r="F38" s="213"/>
      <c r="H38" s="274"/>
      <c r="I38" s="249"/>
      <c r="J38" s="268"/>
      <c r="K38" s="213"/>
      <c r="L38" s="331"/>
      <c r="N38" s="180"/>
      <c r="O38" s="310"/>
      <c r="P38" s="178"/>
      <c r="Q38" s="177"/>
      <c r="R38" s="255"/>
      <c r="S38" s="338"/>
      <c r="T38" s="177"/>
      <c r="U38" s="224"/>
      <c r="V38" s="349"/>
      <c r="W38" s="350"/>
      <c r="X38" s="290"/>
      <c r="Y38" s="354"/>
    </row>
    <row r="39" customFormat="false" ht="12.75" hidden="false" customHeight="false" outlineLevel="0" collapsed="false">
      <c r="B39" s="300" t="s">
        <v>118</v>
      </c>
      <c r="E39" s="223"/>
      <c r="F39" s="213"/>
      <c r="H39" s="274"/>
      <c r="I39" s="249"/>
      <c r="J39" s="268"/>
      <c r="K39" s="213"/>
      <c r="L39" s="331"/>
      <c r="N39" s="180"/>
      <c r="O39" s="178"/>
      <c r="P39" s="178"/>
      <c r="Q39" s="177"/>
      <c r="R39" s="255"/>
      <c r="S39" s="220"/>
      <c r="T39" s="177"/>
      <c r="U39" s="224"/>
      <c r="V39" s="349"/>
      <c r="W39" s="350"/>
      <c r="X39" s="290"/>
      <c r="Y39" s="354"/>
    </row>
    <row r="40" customFormat="false" ht="12.75" hidden="false" customHeight="false" outlineLevel="0" collapsed="false">
      <c r="B40" s="211" t="s">
        <v>136</v>
      </c>
      <c r="C40" s="222" t="s">
        <v>85</v>
      </c>
      <c r="D40" s="218" t="n">
        <f aca="false">9211955.0584+17250046.8772</f>
        <v>26462001.9356</v>
      </c>
      <c r="E40" s="223" t="n">
        <v>0.10086</v>
      </c>
      <c r="F40" s="213" t="n">
        <f aca="false">ROUND(D40*E40,2)</f>
        <v>2668957.52</v>
      </c>
      <c r="H40" s="224" t="n">
        <f aca="false">H18</f>
        <v>0.10229</v>
      </c>
      <c r="I40" s="249" t="n">
        <f aca="false">ROUND(D40*H40,2)</f>
        <v>2706798.18</v>
      </c>
      <c r="J40" s="268"/>
      <c r="K40" s="213" t="n">
        <f aca="false">I40-F40</f>
        <v>37840.6600000002</v>
      </c>
      <c r="L40" s="331"/>
      <c r="N40" s="180"/>
      <c r="O40" s="355"/>
      <c r="P40" s="178"/>
      <c r="Q40" s="42" t="n">
        <f aca="false">H40/E40-1</f>
        <v>0.0141780686099544</v>
      </c>
      <c r="R40" s="255"/>
      <c r="S40" s="220"/>
      <c r="T40" s="177"/>
      <c r="U40" s="274"/>
      <c r="V40" s="349"/>
      <c r="W40" s="350"/>
      <c r="X40" s="290"/>
      <c r="Y40" s="354"/>
    </row>
    <row r="41" customFormat="false" ht="12.75" hidden="false" customHeight="false" outlineLevel="0" collapsed="false">
      <c r="B41" s="211" t="s">
        <v>137</v>
      </c>
      <c r="C41" s="222" t="s">
        <v>85</v>
      </c>
      <c r="D41" s="218" t="n">
        <f aca="false">6174946.8886+12078633.1448</f>
        <v>18253580.0334</v>
      </c>
      <c r="E41" s="223" t="n">
        <v>0.05171</v>
      </c>
      <c r="F41" s="213" t="n">
        <f aca="false">ROUND(D41*E41,2)</f>
        <v>943892.62</v>
      </c>
      <c r="H41" s="224" t="n">
        <f aca="false">H19</f>
        <v>0.05244</v>
      </c>
      <c r="I41" s="249" t="n">
        <f aca="false">ROUND(D41*H41,2)</f>
        <v>957217.74</v>
      </c>
      <c r="J41" s="268"/>
      <c r="K41" s="213" t="n">
        <f aca="false">I41-F41</f>
        <v>13325.12</v>
      </c>
      <c r="L41" s="331"/>
      <c r="N41" s="180"/>
      <c r="O41" s="178"/>
      <c r="P41" s="355"/>
      <c r="Q41" s="42" t="n">
        <f aca="false">H41/E41-1</f>
        <v>0.014117192032489</v>
      </c>
      <c r="R41" s="223"/>
      <c r="S41" s="220"/>
      <c r="T41" s="177"/>
      <c r="U41" s="274"/>
      <c r="V41" s="349"/>
      <c r="W41" s="350"/>
      <c r="X41" s="220"/>
      <c r="Y41" s="354"/>
    </row>
    <row r="42" customFormat="false" ht="12.75" hidden="false" customHeight="false" outlineLevel="0" collapsed="false">
      <c r="B42" s="337" t="s">
        <v>140</v>
      </c>
      <c r="C42" s="222" t="s">
        <v>85</v>
      </c>
      <c r="D42" s="218" t="n">
        <f aca="false">6096021.053+21148171.978</f>
        <v>27244193.031</v>
      </c>
      <c r="E42" s="223" t="n">
        <v>0.04963</v>
      </c>
      <c r="F42" s="247" t="n">
        <f aca="false">ROUND(D42*E42,2)</f>
        <v>1352129.3</v>
      </c>
      <c r="H42" s="224" t="n">
        <f aca="false">H20</f>
        <v>0.05033</v>
      </c>
      <c r="I42" s="249" t="n">
        <f aca="false">ROUND(D42*H42,2)</f>
        <v>1371200.24</v>
      </c>
      <c r="J42" s="268"/>
      <c r="K42" s="213" t="n">
        <f aca="false">I42-F42</f>
        <v>19070.9399999999</v>
      </c>
      <c r="L42" s="214"/>
      <c r="N42" s="180"/>
      <c r="O42" s="178"/>
      <c r="P42" s="355"/>
      <c r="Q42" s="42" t="n">
        <f aca="false">H42/E42-1</f>
        <v>0.0141043723554302</v>
      </c>
      <c r="R42" s="223"/>
      <c r="S42" s="220"/>
      <c r="T42" s="177"/>
      <c r="U42" s="274"/>
      <c r="V42" s="349"/>
      <c r="W42" s="350"/>
      <c r="X42" s="220"/>
      <c r="Y42" s="354"/>
    </row>
    <row r="43" customFormat="false" ht="12.75" hidden="false" customHeight="false" outlineLevel="0" collapsed="false">
      <c r="B43" s="226" t="s">
        <v>87</v>
      </c>
      <c r="C43" s="227"/>
      <c r="D43" s="206" t="n">
        <f aca="false">SUM(D40:D42)</f>
        <v>71959775</v>
      </c>
      <c r="E43" s="176"/>
      <c r="F43" s="280" t="n">
        <f aca="false">SUM(F34:F42)</f>
        <v>6975722.66</v>
      </c>
      <c r="I43" s="280" t="n">
        <f aca="false">SUM(I34:I42)</f>
        <v>7068342.1</v>
      </c>
      <c r="J43" s="268"/>
      <c r="K43" s="280" t="n">
        <f aca="false">SUM(K34:K42)</f>
        <v>92619.4400000001</v>
      </c>
      <c r="L43" s="342" t="n">
        <f aca="false">K43/F43</f>
        <v>0.0132773971263359</v>
      </c>
      <c r="N43" s="180"/>
      <c r="O43" s="293"/>
      <c r="P43" s="355"/>
      <c r="Q43" s="253"/>
      <c r="R43" s="223"/>
      <c r="S43" s="220"/>
      <c r="T43" s="177"/>
      <c r="U43" s="274"/>
      <c r="V43" s="349"/>
      <c r="W43" s="350"/>
      <c r="X43" s="220"/>
      <c r="Y43" s="353"/>
    </row>
    <row r="44" customFormat="false" ht="12.75" hidden="false" customHeight="false" outlineLevel="0" collapsed="false">
      <c r="B44" s="226"/>
      <c r="C44" s="227"/>
      <c r="E44" s="176"/>
      <c r="F44" s="249"/>
      <c r="I44" s="249"/>
      <c r="J44" s="268"/>
      <c r="K44" s="213"/>
      <c r="L44" s="331"/>
      <c r="N44" s="180"/>
      <c r="O44" s="217"/>
      <c r="P44" s="178"/>
      <c r="Q44" s="177"/>
      <c r="R44" s="274"/>
      <c r="S44" s="220"/>
      <c r="T44" s="177"/>
      <c r="U44" s="255"/>
      <c r="V44" s="349"/>
      <c r="W44" s="350"/>
      <c r="X44" s="220"/>
      <c r="Y44" s="353"/>
    </row>
    <row r="45" customFormat="false" ht="12.75" hidden="false" customHeight="false" outlineLevel="0" collapsed="false">
      <c r="B45" s="300" t="s">
        <v>110</v>
      </c>
      <c r="C45" s="222" t="s">
        <v>85</v>
      </c>
      <c r="D45" s="344" t="n">
        <f aca="false">D43</f>
        <v>71959775</v>
      </c>
      <c r="E45" s="223" t="n">
        <v>0.0007</v>
      </c>
      <c r="F45" s="249" t="n">
        <f aca="false">E45*D45</f>
        <v>50371.8425</v>
      </c>
      <c r="G45" s="314"/>
      <c r="H45" s="224" t="n">
        <f aca="false">E45</f>
        <v>0.0007</v>
      </c>
      <c r="I45" s="213" t="n">
        <f aca="false">H45*D45</f>
        <v>50371.8425</v>
      </c>
      <c r="J45" s="268"/>
      <c r="K45" s="213" t="n">
        <f aca="false">I45-F45</f>
        <v>0</v>
      </c>
      <c r="L45" s="331"/>
      <c r="N45" s="180"/>
      <c r="O45" s="217"/>
      <c r="P45" s="217"/>
      <c r="Q45" s="177"/>
      <c r="R45" s="274"/>
      <c r="S45" s="220"/>
      <c r="T45" s="177"/>
      <c r="U45" s="255"/>
      <c r="V45" s="349"/>
      <c r="W45" s="350"/>
      <c r="X45" s="220"/>
      <c r="Y45" s="291"/>
    </row>
    <row r="46" customFormat="false" ht="12.75" hidden="false" customHeight="false" outlineLevel="0" collapsed="false">
      <c r="B46" s="226" t="s">
        <v>89</v>
      </c>
      <c r="E46" s="219"/>
      <c r="F46" s="280" t="n">
        <f aca="false">F45+F43</f>
        <v>7026094.5025</v>
      </c>
      <c r="G46" s="178"/>
      <c r="I46" s="280" t="n">
        <f aca="false">I45+I43</f>
        <v>7118713.9425</v>
      </c>
      <c r="K46" s="280" t="n">
        <f aca="false">K45+K43</f>
        <v>92619.4400000001</v>
      </c>
      <c r="L46" s="342" t="n">
        <f aca="false">ROUND(K46/F46,5)</f>
        <v>0.01318</v>
      </c>
      <c r="N46" s="180"/>
      <c r="O46" s="358"/>
      <c r="P46" s="355"/>
      <c r="Q46" s="314"/>
      <c r="R46" s="223"/>
      <c r="S46" s="349"/>
      <c r="T46" s="314"/>
      <c r="U46" s="223"/>
      <c r="V46" s="349"/>
      <c r="W46" s="350"/>
      <c r="X46" s="220"/>
      <c r="Y46" s="353"/>
    </row>
    <row r="47" customFormat="false" ht="12.75" hidden="false" customHeight="false" outlineLevel="0" collapsed="false">
      <c r="B47" s="240"/>
      <c r="C47" s="210"/>
      <c r="D47" s="183"/>
      <c r="E47" s="346"/>
      <c r="F47" s="247"/>
      <c r="G47" s="183"/>
      <c r="H47" s="347"/>
      <c r="I47" s="359"/>
      <c r="J47" s="348"/>
      <c r="K47" s="247"/>
      <c r="L47" s="248"/>
      <c r="N47" s="180"/>
      <c r="O47" s="178"/>
      <c r="P47" s="178"/>
      <c r="Q47" s="177"/>
      <c r="R47" s="255"/>
      <c r="S47" s="349"/>
      <c r="T47" s="177"/>
      <c r="U47" s="255"/>
      <c r="V47" s="349"/>
      <c r="W47" s="350"/>
      <c r="X47" s="220"/>
      <c r="Y47" s="291"/>
    </row>
    <row r="48" customFormat="false" ht="12.75" hidden="false" customHeight="false" outlineLevel="0" collapsed="false">
      <c r="F48" s="213"/>
      <c r="I48" s="249"/>
      <c r="J48" s="268"/>
      <c r="K48" s="213"/>
      <c r="L48" s="179"/>
      <c r="N48" s="180"/>
      <c r="O48" s="178"/>
      <c r="P48" s="178"/>
      <c r="Q48" s="177"/>
      <c r="R48" s="255"/>
      <c r="S48" s="349"/>
      <c r="T48" s="177"/>
      <c r="U48" s="255"/>
      <c r="V48" s="349"/>
      <c r="W48" s="350"/>
      <c r="X48" s="349"/>
      <c r="Y48" s="353"/>
    </row>
    <row r="49" customFormat="false" ht="12.75" hidden="false" customHeight="false" outlineLevel="0" collapsed="false">
      <c r="B49" s="250" t="s">
        <v>141</v>
      </c>
      <c r="C49" s="324"/>
      <c r="D49" s="206"/>
      <c r="E49" s="325"/>
      <c r="F49" s="205"/>
      <c r="G49" s="326"/>
      <c r="H49" s="327"/>
      <c r="I49" s="328"/>
      <c r="J49" s="328"/>
      <c r="K49" s="205"/>
      <c r="L49" s="329"/>
      <c r="N49" s="180"/>
      <c r="O49" s="178"/>
      <c r="P49" s="178"/>
      <c r="Q49" s="177"/>
      <c r="R49" s="360"/>
      <c r="S49" s="220"/>
      <c r="T49" s="177"/>
      <c r="U49" s="255"/>
      <c r="V49" s="349"/>
      <c r="W49" s="350"/>
      <c r="X49" s="220"/>
      <c r="Y49" s="353"/>
    </row>
    <row r="50" customFormat="false" ht="12.75" hidden="false" customHeight="false" outlineLevel="0" collapsed="false">
      <c r="B50" s="211"/>
      <c r="E50" s="274"/>
      <c r="F50" s="220"/>
      <c r="G50" s="254"/>
      <c r="I50" s="349"/>
      <c r="J50" s="350"/>
      <c r="K50" s="220"/>
      <c r="L50" s="361"/>
      <c r="M50" s="362"/>
      <c r="N50" s="180"/>
      <c r="O50" s="178"/>
      <c r="P50" s="178"/>
      <c r="Q50" s="253"/>
      <c r="R50" s="274"/>
      <c r="S50" s="220"/>
      <c r="T50" s="177"/>
      <c r="U50" s="255"/>
      <c r="V50" s="349"/>
      <c r="W50" s="350"/>
      <c r="X50" s="220"/>
      <c r="Y50" s="353"/>
    </row>
    <row r="51" customFormat="false" ht="12.75" hidden="false" customHeight="false" outlineLevel="0" collapsed="false">
      <c r="B51" s="332" t="s">
        <v>82</v>
      </c>
      <c r="C51" s="333" t="s">
        <v>83</v>
      </c>
      <c r="D51" s="262" t="n">
        <f aca="false">D34+D12</f>
        <v>1513</v>
      </c>
      <c r="E51" s="219"/>
      <c r="F51" s="220" t="n">
        <f aca="false">F12+F34</f>
        <v>1172960.42</v>
      </c>
      <c r="I51" s="220" t="n">
        <f aca="false">I12+I34</f>
        <v>1189613.87</v>
      </c>
      <c r="J51" s="350"/>
      <c r="K51" s="220" t="n">
        <f aca="false">I51-F51</f>
        <v>16653.4500000002</v>
      </c>
      <c r="L51" s="361"/>
      <c r="M51" s="362"/>
      <c r="N51" s="180"/>
      <c r="O51" s="178"/>
      <c r="P51" s="178"/>
      <c r="Q51" s="42"/>
      <c r="R51" s="274"/>
      <c r="S51" s="220"/>
      <c r="T51" s="177"/>
      <c r="U51" s="255"/>
      <c r="V51" s="349"/>
      <c r="W51" s="350"/>
      <c r="X51" s="220"/>
      <c r="Y51" s="353"/>
    </row>
    <row r="52" customFormat="false" ht="12.75" hidden="false" customHeight="false" outlineLevel="0" collapsed="false">
      <c r="B52" s="300" t="s">
        <v>117</v>
      </c>
      <c r="C52" s="222" t="s">
        <v>113</v>
      </c>
      <c r="D52" s="262" t="n">
        <f aca="false">D35+D13</f>
        <v>974001</v>
      </c>
      <c r="E52" s="219"/>
      <c r="F52" s="220" t="n">
        <f aca="false">F13+F35</f>
        <v>1071401.1</v>
      </c>
      <c r="I52" s="220" t="n">
        <f aca="false">I13+I35</f>
        <v>1081141.11</v>
      </c>
      <c r="J52" s="350"/>
      <c r="K52" s="220" t="n">
        <f aca="false">I52-F52</f>
        <v>9740.01000000001</v>
      </c>
      <c r="L52" s="361"/>
      <c r="M52" s="362"/>
      <c r="N52" s="180"/>
      <c r="O52" s="178"/>
      <c r="P52" s="178"/>
      <c r="Q52" s="42"/>
      <c r="R52" s="274"/>
      <c r="S52" s="220"/>
      <c r="T52" s="177"/>
      <c r="U52" s="255"/>
      <c r="V52" s="349"/>
      <c r="W52" s="350"/>
      <c r="X52" s="220"/>
      <c r="Y52" s="353"/>
    </row>
    <row r="53" customFormat="false" ht="12.75" hidden="false" customHeight="false" outlineLevel="0" collapsed="false">
      <c r="B53" s="300" t="s">
        <v>109</v>
      </c>
      <c r="C53" s="222" t="s">
        <v>85</v>
      </c>
      <c r="D53" s="262" t="n">
        <f aca="false">D36+D14</f>
        <v>17253758</v>
      </c>
      <c r="E53" s="219"/>
      <c r="F53" s="220" t="n">
        <f aca="false">F14</f>
        <v>112149.427</v>
      </c>
      <c r="I53" s="220" t="n">
        <f aca="false">I14</f>
        <v>113702.27</v>
      </c>
      <c r="J53" s="350"/>
      <c r="K53" s="220" t="n">
        <f aca="false">I53-F53</f>
        <v>1552.84300000001</v>
      </c>
      <c r="L53" s="361"/>
      <c r="M53" s="362"/>
      <c r="N53" s="180"/>
      <c r="O53" s="178"/>
      <c r="P53" s="178"/>
      <c r="Q53" s="42"/>
      <c r="R53" s="274"/>
      <c r="S53" s="220"/>
      <c r="T53" s="177"/>
      <c r="U53" s="255"/>
      <c r="V53" s="349"/>
      <c r="W53" s="350"/>
      <c r="X53" s="220"/>
      <c r="Y53" s="353"/>
    </row>
    <row r="54" customFormat="false" ht="12.75" hidden="false" customHeight="false" outlineLevel="0" collapsed="false">
      <c r="B54" s="300" t="s">
        <v>135</v>
      </c>
      <c r="C54" s="222"/>
      <c r="D54" s="218"/>
      <c r="E54" s="219"/>
      <c r="F54" s="363" t="n">
        <f aca="false">F15+F36</f>
        <v>113355</v>
      </c>
      <c r="I54" s="363" t="n">
        <f aca="false">I15+I36</f>
        <v>113355</v>
      </c>
      <c r="J54" s="350"/>
      <c r="K54" s="220" t="n">
        <f aca="false">I54-F54</f>
        <v>0</v>
      </c>
      <c r="L54" s="361"/>
      <c r="M54" s="362"/>
      <c r="N54" s="180"/>
      <c r="O54" s="178"/>
      <c r="P54" s="178"/>
      <c r="Q54" s="253"/>
      <c r="R54" s="274"/>
      <c r="S54" s="220"/>
      <c r="T54" s="177"/>
      <c r="U54" s="255"/>
      <c r="V54" s="349"/>
      <c r="W54" s="350"/>
      <c r="X54" s="220"/>
      <c r="Y54" s="353"/>
    </row>
    <row r="55" customFormat="false" ht="12.75" hidden="false" customHeight="false" outlineLevel="0" collapsed="false">
      <c r="B55" s="337"/>
      <c r="C55" s="222"/>
      <c r="E55" s="223"/>
      <c r="F55" s="178"/>
      <c r="H55" s="274"/>
      <c r="I55" s="178"/>
      <c r="J55" s="255"/>
      <c r="K55" s="220"/>
      <c r="L55" s="361"/>
      <c r="M55" s="362"/>
      <c r="N55" s="180"/>
      <c r="O55" s="178"/>
      <c r="P55" s="178"/>
      <c r="Q55" s="253"/>
      <c r="R55" s="274"/>
      <c r="S55" s="220"/>
      <c r="T55" s="177"/>
      <c r="U55" s="255"/>
      <c r="V55" s="349"/>
      <c r="W55" s="350"/>
      <c r="X55" s="220"/>
      <c r="Y55" s="353"/>
    </row>
    <row r="56" customFormat="false" ht="12.75" hidden="false" customHeight="false" outlineLevel="0" collapsed="false">
      <c r="B56" s="300" t="s">
        <v>118</v>
      </c>
      <c r="E56" s="223"/>
      <c r="F56" s="220"/>
      <c r="H56" s="274"/>
      <c r="I56" s="220"/>
      <c r="J56" s="350"/>
      <c r="K56" s="220"/>
      <c r="L56" s="361"/>
      <c r="M56" s="362"/>
      <c r="N56" s="180"/>
      <c r="O56" s="178"/>
      <c r="P56" s="178"/>
      <c r="Q56" s="253"/>
      <c r="R56" s="274"/>
      <c r="S56" s="220"/>
      <c r="T56" s="177"/>
      <c r="U56" s="255"/>
      <c r="V56" s="349"/>
      <c r="W56" s="350"/>
      <c r="X56" s="220"/>
      <c r="Y56" s="353"/>
    </row>
    <row r="57" customFormat="false" ht="12.75" hidden="false" customHeight="false" outlineLevel="0" collapsed="false">
      <c r="B57" s="211" t="s">
        <v>136</v>
      </c>
      <c r="C57" s="222" t="s">
        <v>85</v>
      </c>
      <c r="D57" s="262" t="n">
        <f aca="false">D40+D18</f>
        <v>34597167.5717</v>
      </c>
      <c r="E57" s="223"/>
      <c r="F57" s="220" t="n">
        <f aca="false">F18+F40</f>
        <v>3489470.33</v>
      </c>
      <c r="H57" s="223"/>
      <c r="I57" s="220" t="n">
        <f aca="false">I18+I40</f>
        <v>3538944.27</v>
      </c>
      <c r="J57" s="350"/>
      <c r="K57" s="220" t="n">
        <f aca="false">I57-F57</f>
        <v>49473.9399999999</v>
      </c>
      <c r="L57" s="361"/>
      <c r="M57" s="362"/>
      <c r="N57" s="180"/>
      <c r="O57" s="293"/>
      <c r="P57" s="178"/>
      <c r="Q57" s="253"/>
      <c r="R57" s="274"/>
      <c r="S57" s="220"/>
      <c r="T57" s="177"/>
      <c r="U57" s="255"/>
      <c r="V57" s="349"/>
      <c r="W57" s="350"/>
      <c r="X57" s="220"/>
      <c r="Y57" s="353"/>
    </row>
    <row r="58" customFormat="false" ht="12.75" hidden="false" customHeight="false" outlineLevel="0" collapsed="false">
      <c r="B58" s="211" t="s">
        <v>137</v>
      </c>
      <c r="C58" s="222" t="s">
        <v>85</v>
      </c>
      <c r="D58" s="262" t="n">
        <f aca="false">D41+D19</f>
        <v>22183232.1236</v>
      </c>
      <c r="E58" s="223"/>
      <c r="F58" s="220" t="n">
        <f aca="false">F19+F41</f>
        <v>1147094.93</v>
      </c>
      <c r="H58" s="223"/>
      <c r="I58" s="220" t="n">
        <f aca="false">I19+I41</f>
        <v>1163288.7</v>
      </c>
      <c r="J58" s="350"/>
      <c r="K58" s="220" t="n">
        <f aca="false">I58-F58</f>
        <v>16193.77</v>
      </c>
      <c r="L58" s="361"/>
      <c r="M58" s="362"/>
      <c r="N58" s="180"/>
      <c r="O58" s="293"/>
      <c r="P58" s="178"/>
      <c r="Q58" s="253"/>
      <c r="R58" s="274"/>
      <c r="S58" s="220"/>
      <c r="T58" s="177"/>
      <c r="U58" s="255"/>
      <c r="V58" s="349"/>
      <c r="W58" s="350"/>
      <c r="X58" s="220"/>
      <c r="Y58" s="353"/>
    </row>
    <row r="59" customFormat="false" ht="12.75" hidden="false" customHeight="false" outlineLevel="0" collapsed="false">
      <c r="B59" s="211" t="s">
        <v>138</v>
      </c>
      <c r="C59" s="222" t="s">
        <v>85</v>
      </c>
      <c r="D59" s="262" t="n">
        <f aca="false">D42+D20</f>
        <v>32433133.3047</v>
      </c>
      <c r="E59" s="223"/>
      <c r="F59" s="246" t="n">
        <f aca="false">F20+F42</f>
        <v>1609656.41</v>
      </c>
      <c r="H59" s="274"/>
      <c r="I59" s="246" t="n">
        <f aca="false">I20+I42</f>
        <v>1632359.6</v>
      </c>
      <c r="J59" s="350"/>
      <c r="K59" s="220" t="n">
        <f aca="false">I59-F59</f>
        <v>22703.1899999999</v>
      </c>
      <c r="L59" s="294"/>
      <c r="M59" s="362"/>
      <c r="N59" s="180"/>
      <c r="O59" s="293"/>
      <c r="P59" s="178"/>
      <c r="Q59" s="253"/>
      <c r="R59" s="274"/>
      <c r="S59" s="220"/>
      <c r="T59" s="177"/>
      <c r="U59" s="255"/>
      <c r="V59" s="349"/>
      <c r="W59" s="350"/>
      <c r="X59" s="220"/>
      <c r="Y59" s="353"/>
    </row>
    <row r="60" customFormat="false" ht="12.75" hidden="false" customHeight="false" outlineLevel="0" collapsed="false">
      <c r="B60" s="226" t="s">
        <v>87</v>
      </c>
      <c r="C60" s="227"/>
      <c r="D60" s="206" t="n">
        <f aca="false">SUM(D57:D59)</f>
        <v>89213533</v>
      </c>
      <c r="E60" s="255"/>
      <c r="F60" s="364" t="n">
        <f aca="false">SUM(F51:F59)</f>
        <v>8716087.617</v>
      </c>
      <c r="I60" s="364" t="n">
        <f aca="false">SUM(I51:I59)</f>
        <v>8832404.82</v>
      </c>
      <c r="J60" s="350"/>
      <c r="K60" s="364" t="n">
        <f aca="false">SUM(K51:K59)</f>
        <v>116317.203</v>
      </c>
      <c r="L60" s="342" t="n">
        <f aca="false">K60/F60</f>
        <v>0.0133451163080478</v>
      </c>
      <c r="M60" s="362"/>
      <c r="N60" s="180"/>
      <c r="O60" s="293"/>
      <c r="P60" s="178"/>
      <c r="Q60" s="253"/>
      <c r="R60" s="274"/>
      <c r="S60" s="220"/>
      <c r="T60" s="177"/>
      <c r="U60" s="255"/>
      <c r="V60" s="349"/>
      <c r="W60" s="350"/>
      <c r="X60" s="220"/>
      <c r="Y60" s="353"/>
    </row>
    <row r="61" customFormat="false" ht="12.75" hidden="false" customHeight="false" outlineLevel="0" collapsed="false">
      <c r="B61" s="226"/>
      <c r="C61" s="227"/>
      <c r="E61" s="255"/>
      <c r="F61" s="349"/>
      <c r="I61" s="349"/>
      <c r="J61" s="350"/>
      <c r="K61" s="220"/>
      <c r="L61" s="361"/>
      <c r="M61" s="362"/>
      <c r="N61" s="180"/>
      <c r="O61" s="293"/>
      <c r="P61" s="178"/>
      <c r="Q61" s="253"/>
      <c r="R61" s="274"/>
      <c r="S61" s="220"/>
      <c r="T61" s="177"/>
      <c r="U61" s="255"/>
      <c r="V61" s="349"/>
      <c r="W61" s="350"/>
      <c r="X61" s="220"/>
      <c r="Y61" s="353"/>
    </row>
    <row r="62" customFormat="false" ht="12.75" hidden="false" customHeight="false" outlineLevel="0" collapsed="false">
      <c r="B62" s="102" t="s">
        <v>88</v>
      </c>
      <c r="C62" s="227"/>
      <c r="E62" s="255"/>
      <c r="F62" s="349"/>
      <c r="I62" s="349"/>
      <c r="J62" s="350"/>
      <c r="K62" s="220"/>
      <c r="L62" s="365"/>
      <c r="M62" s="362"/>
      <c r="N62" s="180"/>
      <c r="O62" s="293"/>
      <c r="P62" s="178"/>
      <c r="Q62" s="253"/>
      <c r="R62" s="274"/>
      <c r="S62" s="220"/>
      <c r="T62" s="177"/>
      <c r="U62" s="255"/>
      <c r="V62" s="349"/>
      <c r="W62" s="350"/>
      <c r="X62" s="220"/>
      <c r="Y62" s="353"/>
    </row>
    <row r="63" customFormat="false" ht="12.75" hidden="false" customHeight="false" outlineLevel="0" collapsed="false">
      <c r="B63" s="300" t="s">
        <v>123</v>
      </c>
      <c r="C63" s="227"/>
      <c r="D63" s="177" t="n">
        <f aca="false">D24</f>
        <v>17253758</v>
      </c>
      <c r="E63" s="255"/>
      <c r="F63" s="349" t="n">
        <f aca="false">F24</f>
        <v>12080391.20128</v>
      </c>
      <c r="I63" s="349" t="n">
        <f aca="false">I24</f>
        <v>12080391.20128</v>
      </c>
      <c r="J63" s="350"/>
      <c r="K63" s="220" t="n">
        <f aca="false">I63-F63</f>
        <v>0</v>
      </c>
      <c r="L63" s="361"/>
      <c r="M63" s="362"/>
      <c r="N63" s="180"/>
      <c r="O63" s="293"/>
      <c r="P63" s="178"/>
      <c r="Q63" s="253"/>
      <c r="R63" s="274"/>
      <c r="S63" s="220"/>
      <c r="T63" s="177"/>
      <c r="U63" s="255"/>
      <c r="V63" s="349"/>
      <c r="W63" s="350"/>
      <c r="X63" s="220"/>
      <c r="Y63" s="353"/>
    </row>
    <row r="64" customFormat="false" ht="12.75" hidden="false" customHeight="false" outlineLevel="0" collapsed="false">
      <c r="B64" s="300" t="s">
        <v>117</v>
      </c>
      <c r="C64" s="227"/>
      <c r="D64" s="177" t="n">
        <f aca="false">D25</f>
        <v>99689</v>
      </c>
      <c r="E64" s="255"/>
      <c r="F64" s="349" t="n">
        <f aca="false">F25</f>
        <v>104673.45</v>
      </c>
      <c r="I64" s="349" t="n">
        <f aca="false">I25</f>
        <v>104673.45</v>
      </c>
      <c r="J64" s="350"/>
      <c r="K64" s="220" t="n">
        <f aca="false">I64-F64</f>
        <v>0</v>
      </c>
      <c r="L64" s="361"/>
      <c r="M64" s="362"/>
      <c r="N64" s="180"/>
      <c r="O64" s="293"/>
      <c r="P64" s="178"/>
      <c r="Q64" s="253"/>
      <c r="R64" s="274"/>
      <c r="S64" s="220"/>
      <c r="T64" s="177"/>
      <c r="U64" s="255"/>
      <c r="V64" s="349"/>
      <c r="W64" s="350"/>
      <c r="X64" s="220"/>
      <c r="Y64" s="353"/>
    </row>
    <row r="65" customFormat="false" ht="12.75" hidden="false" customHeight="false" outlineLevel="0" collapsed="false">
      <c r="B65" s="300" t="s">
        <v>110</v>
      </c>
      <c r="C65" s="222" t="s">
        <v>85</v>
      </c>
      <c r="D65" s="262" t="n">
        <f aca="false">D45</f>
        <v>71959775</v>
      </c>
      <c r="E65" s="255"/>
      <c r="F65" s="349" t="n">
        <f aca="false">F45</f>
        <v>50371.8425</v>
      </c>
      <c r="I65" s="349" t="n">
        <f aca="false">I45</f>
        <v>50371.8425</v>
      </c>
      <c r="J65" s="350"/>
      <c r="K65" s="220" t="n">
        <f aca="false">I65-F65</f>
        <v>0</v>
      </c>
      <c r="L65" s="361"/>
      <c r="M65" s="362"/>
      <c r="N65" s="180"/>
      <c r="O65" s="293"/>
      <c r="P65" s="178"/>
      <c r="Q65" s="253"/>
      <c r="R65" s="274"/>
      <c r="S65" s="220"/>
      <c r="T65" s="177"/>
      <c r="U65" s="255"/>
      <c r="V65" s="349"/>
      <c r="W65" s="350"/>
      <c r="X65" s="220"/>
      <c r="Y65" s="353"/>
    </row>
    <row r="66" customFormat="false" ht="12.75" hidden="false" customHeight="false" outlineLevel="0" collapsed="false">
      <c r="B66" s="226" t="s">
        <v>87</v>
      </c>
      <c r="C66" s="227"/>
      <c r="E66" s="255"/>
      <c r="F66" s="364" t="n">
        <f aca="false">SUM(F63:F65)</f>
        <v>12235436.49378</v>
      </c>
      <c r="I66" s="364" t="n">
        <f aca="false">SUM(I63:I65)</f>
        <v>12235436.49378</v>
      </c>
      <c r="J66" s="350"/>
      <c r="K66" s="364" t="n">
        <f aca="false">SUM(K63:K65)</f>
        <v>0</v>
      </c>
      <c r="L66" s="342" t="n">
        <f aca="false">K66/F66</f>
        <v>0</v>
      </c>
      <c r="M66" s="362"/>
      <c r="N66" s="180"/>
      <c r="O66" s="293"/>
      <c r="P66" s="178"/>
      <c r="Q66" s="253"/>
      <c r="R66" s="274"/>
      <c r="S66" s="220"/>
      <c r="T66" s="177"/>
      <c r="U66" s="255"/>
      <c r="V66" s="349"/>
      <c r="W66" s="350"/>
      <c r="X66" s="220"/>
      <c r="Y66" s="353"/>
    </row>
    <row r="67" customFormat="false" ht="12.75" hidden="false" customHeight="false" outlineLevel="0" collapsed="false">
      <c r="B67" s="226"/>
      <c r="C67" s="227"/>
      <c r="E67" s="255"/>
      <c r="F67" s="349"/>
      <c r="I67" s="349"/>
      <c r="J67" s="350"/>
      <c r="K67" s="220"/>
      <c r="L67" s="361"/>
      <c r="M67" s="362"/>
      <c r="N67" s="180"/>
      <c r="O67" s="178"/>
      <c r="P67" s="178"/>
      <c r="Q67" s="177"/>
      <c r="R67" s="274"/>
      <c r="S67" s="220"/>
      <c r="T67" s="177"/>
      <c r="U67" s="255"/>
      <c r="V67" s="349"/>
      <c r="W67" s="350"/>
      <c r="X67" s="220"/>
      <c r="Y67" s="353"/>
    </row>
    <row r="68" customFormat="false" ht="12.75" hidden="false" customHeight="false" outlineLevel="0" collapsed="false">
      <c r="B68" s="211" t="s">
        <v>89</v>
      </c>
      <c r="E68" s="255"/>
      <c r="F68" s="364" t="n">
        <f aca="false">F60+F66</f>
        <v>20951524.11078</v>
      </c>
      <c r="I68" s="364" t="n">
        <f aca="false">I60+I66</f>
        <v>21067841.31378</v>
      </c>
      <c r="J68" s="350"/>
      <c r="K68" s="364" t="n">
        <f aca="false">K60+K66</f>
        <v>116317.203</v>
      </c>
      <c r="L68" s="342" t="n">
        <f aca="false">K68/F68</f>
        <v>0.00555172990685448</v>
      </c>
      <c r="M68" s="362"/>
      <c r="N68" s="180"/>
    </row>
    <row r="69" customFormat="false" ht="12.75" hidden="false" customHeight="false" outlineLevel="0" collapsed="false">
      <c r="B69" s="240"/>
      <c r="C69" s="210"/>
      <c r="D69" s="183"/>
      <c r="E69" s="366"/>
      <c r="F69" s="246"/>
      <c r="G69" s="183"/>
      <c r="H69" s="347"/>
      <c r="I69" s="367"/>
      <c r="J69" s="368"/>
      <c r="K69" s="246"/>
      <c r="L69" s="287"/>
      <c r="M69" s="362"/>
      <c r="N69" s="180"/>
    </row>
    <row r="70" customFormat="false" ht="12.75" hidden="false" customHeight="false" outlineLevel="0" collapsed="false">
      <c r="F70" s="213"/>
      <c r="I70" s="249"/>
      <c r="J70" s="268"/>
      <c r="K70" s="213"/>
      <c r="L70" s="179"/>
      <c r="N70" s="180"/>
      <c r="O70" s="210"/>
    </row>
    <row r="71" customFormat="false" ht="12.75" hidden="false" customHeight="false" outlineLevel="0" collapsed="false">
      <c r="B71" s="202" t="s">
        <v>142</v>
      </c>
      <c r="C71" s="324"/>
      <c r="D71" s="206"/>
      <c r="E71" s="325"/>
      <c r="F71" s="205"/>
      <c r="G71" s="206"/>
      <c r="H71" s="327"/>
      <c r="I71" s="280"/>
      <c r="J71" s="328"/>
      <c r="K71" s="205"/>
      <c r="L71" s="208"/>
      <c r="N71" s="334"/>
      <c r="O71" s="369" t="s">
        <v>143</v>
      </c>
    </row>
    <row r="72" customFormat="false" ht="12.75" hidden="false" customHeight="false" outlineLevel="0" collapsed="false">
      <c r="B72" s="211"/>
      <c r="F72" s="213"/>
      <c r="G72" s="254"/>
      <c r="I72" s="249"/>
      <c r="J72" s="268"/>
      <c r="K72" s="213"/>
      <c r="L72" s="331"/>
      <c r="N72" s="334"/>
      <c r="O72" s="261" t="n">
        <f aca="false">'Rate Spread'!J17</f>
        <v>43790.3440199659</v>
      </c>
    </row>
    <row r="73" customFormat="false" ht="12.75" hidden="false" customHeight="false" outlineLevel="0" collapsed="false">
      <c r="B73" s="332" t="s">
        <v>82</v>
      </c>
      <c r="C73" s="333" t="s">
        <v>83</v>
      </c>
      <c r="D73" s="218" t="n">
        <f aca="false">4355+125</f>
        <v>4480</v>
      </c>
      <c r="E73" s="219" t="n">
        <v>137.5</v>
      </c>
      <c r="F73" s="213" t="n">
        <f aca="false">ROUND(D73*E73,2)</f>
        <v>616000</v>
      </c>
      <c r="H73" s="292" t="n">
        <f aca="false">ROUND(E73*(1+$O$79),2)</f>
        <v>139.37</v>
      </c>
      <c r="I73" s="249" t="n">
        <f aca="false">ROUND(D73*H73,2)</f>
        <v>624377.6</v>
      </c>
      <c r="J73" s="268"/>
      <c r="K73" s="213" t="n">
        <f aca="false">I73-F73</f>
        <v>8377.59999999998</v>
      </c>
      <c r="L73" s="331"/>
      <c r="N73" s="336"/>
      <c r="O73" s="225" t="s">
        <v>86</v>
      </c>
      <c r="Q73" s="42" t="n">
        <f aca="false">H73/E73-1</f>
        <v>0.0136000000000001</v>
      </c>
    </row>
    <row r="74" customFormat="false" ht="12.75" hidden="false" customHeight="false" outlineLevel="0" collapsed="false">
      <c r="B74" s="300" t="s">
        <v>117</v>
      </c>
      <c r="C74" s="222" t="s">
        <v>113</v>
      </c>
      <c r="D74" s="218" t="n">
        <v>125997</v>
      </c>
      <c r="E74" s="219" t="n">
        <v>1.1</v>
      </c>
      <c r="F74" s="213" t="n">
        <f aca="false">ROUND(D74*E74,2)</f>
        <v>138596.7</v>
      </c>
      <c r="H74" s="292" t="n">
        <f aca="false">$H$131</f>
        <v>1.11</v>
      </c>
      <c r="I74" s="249" t="n">
        <f aca="false">ROUND(D74*H74,2)</f>
        <v>139856.67</v>
      </c>
      <c r="J74" s="268"/>
      <c r="K74" s="213" t="n">
        <f aca="false">I74-F74</f>
        <v>1259.97</v>
      </c>
      <c r="L74" s="331"/>
      <c r="N74" s="180"/>
      <c r="O74" s="335" t="n">
        <f aca="false">K81-O72</f>
        <v>-11.5640199661066</v>
      </c>
      <c r="Q74" s="42" t="n">
        <f aca="false">H74/E74-1</f>
        <v>0.00909090909090904</v>
      </c>
    </row>
    <row r="75" customFormat="false" ht="12.75" hidden="false" customHeight="false" outlineLevel="0" collapsed="false">
      <c r="B75" s="211" t="s">
        <v>109</v>
      </c>
      <c r="C75" s="222" t="s">
        <v>85</v>
      </c>
      <c r="D75" s="177" t="n">
        <f aca="false">D81</f>
        <v>15714544</v>
      </c>
      <c r="E75" s="223" t="n">
        <v>0.0065</v>
      </c>
      <c r="F75" s="213" t="n">
        <f aca="false">ROUND(D75*E75,2)</f>
        <v>102144.54</v>
      </c>
      <c r="H75" s="224" t="n">
        <f aca="false">ROUND(E75*(1+$O$79),5)</f>
        <v>0.00659</v>
      </c>
      <c r="I75" s="249" t="n">
        <f aca="false">ROUND(D81*H75,2)</f>
        <v>103558.84</v>
      </c>
      <c r="J75" s="268"/>
      <c r="K75" s="213" t="n">
        <f aca="false">I75-F75</f>
        <v>1414.3</v>
      </c>
      <c r="L75" s="331"/>
      <c r="N75" s="180"/>
      <c r="Q75" s="42" t="n">
        <f aca="false">H75/E75-1</f>
        <v>0.0138461538461538</v>
      </c>
    </row>
    <row r="76" customFormat="false" ht="12.75" hidden="false" customHeight="false" outlineLevel="0" collapsed="false">
      <c r="B76" s="337" t="s">
        <v>135</v>
      </c>
      <c r="E76" s="223"/>
      <c r="F76" s="356" t="n">
        <v>25537</v>
      </c>
      <c r="H76" s="274"/>
      <c r="I76" s="357" t="n">
        <f aca="false">F76</f>
        <v>25537</v>
      </c>
      <c r="J76" s="370"/>
      <c r="K76" s="213" t="n">
        <f aca="false">I76-F76</f>
        <v>0</v>
      </c>
      <c r="L76" s="331"/>
      <c r="N76" s="180"/>
      <c r="O76" s="340"/>
    </row>
    <row r="77" customFormat="false" ht="12.75" hidden="false" customHeight="false" outlineLevel="0" collapsed="false">
      <c r="B77" s="211"/>
      <c r="E77" s="223"/>
      <c r="F77" s="213"/>
      <c r="H77" s="274"/>
      <c r="I77" s="249"/>
      <c r="J77" s="268"/>
      <c r="K77" s="213"/>
      <c r="L77" s="331"/>
      <c r="N77" s="336"/>
      <c r="O77" s="194"/>
      <c r="P77" s="194"/>
      <c r="Q77" s="194"/>
    </row>
    <row r="78" customFormat="false" ht="12.75" hidden="false" customHeight="false" outlineLevel="0" collapsed="false">
      <c r="B78" s="300" t="s">
        <v>118</v>
      </c>
      <c r="E78" s="223"/>
      <c r="F78" s="213"/>
      <c r="H78" s="274"/>
      <c r="I78" s="249"/>
      <c r="J78" s="268"/>
      <c r="K78" s="213"/>
      <c r="L78" s="331"/>
      <c r="N78" s="336"/>
      <c r="O78" s="307"/>
      <c r="P78" s="194"/>
      <c r="Q78" s="194"/>
    </row>
    <row r="79" customFormat="false" ht="12.75" hidden="false" customHeight="false" outlineLevel="0" collapsed="false">
      <c r="B79" s="258" t="s">
        <v>144</v>
      </c>
      <c r="C79" s="355" t="s">
        <v>85</v>
      </c>
      <c r="D79" s="218" t="n">
        <f aca="false">3520708.0584+95469.1745</f>
        <v>3616177.2329</v>
      </c>
      <c r="E79" s="223" t="n">
        <v>0.19554</v>
      </c>
      <c r="F79" s="213" t="n">
        <f aca="false">ROUND(D79*E79,2)</f>
        <v>707107.3</v>
      </c>
      <c r="H79" s="224" t="n">
        <f aca="false">ROUND(E79*(1+$O$79),5)</f>
        <v>0.1982</v>
      </c>
      <c r="I79" s="249" t="n">
        <f aca="false">ROUND(D79*H79,2)</f>
        <v>716726.33</v>
      </c>
      <c r="J79" s="268"/>
      <c r="K79" s="213" t="n">
        <f aca="false">I79-F79</f>
        <v>9619.02999999991</v>
      </c>
      <c r="L79" s="331"/>
      <c r="N79" s="180"/>
      <c r="O79" s="127" t="n">
        <v>0.0136</v>
      </c>
      <c r="P79" s="194"/>
      <c r="Q79" s="42" t="n">
        <f aca="false">H79/E79-1</f>
        <v>0.0136033548123147</v>
      </c>
    </row>
    <row r="80" customFormat="false" ht="12.75" hidden="false" customHeight="true" outlineLevel="0" collapsed="false">
      <c r="B80" s="258" t="s">
        <v>145</v>
      </c>
      <c r="C80" s="355" t="s">
        <v>85</v>
      </c>
      <c r="D80" s="218" t="n">
        <f aca="false">11499809.9416+598556.8255</f>
        <v>12098366.7671</v>
      </c>
      <c r="E80" s="223" t="n">
        <v>0.14019</v>
      </c>
      <c r="F80" s="213" t="n">
        <f aca="false">ROUND(D80*E80,2)</f>
        <v>1696070.04</v>
      </c>
      <c r="H80" s="224" t="n">
        <f aca="false">ROUND(E80*(1+$O$79),5)</f>
        <v>0.1421</v>
      </c>
      <c r="I80" s="249" t="n">
        <f aca="false">ROUND(D80*H80,2)</f>
        <v>1719177.92</v>
      </c>
      <c r="J80" s="268"/>
      <c r="K80" s="213" t="n">
        <f aca="false">I80-F80</f>
        <v>23107.8799999999</v>
      </c>
      <c r="L80" s="331"/>
      <c r="N80" s="180"/>
      <c r="O80" s="307"/>
      <c r="P80" s="194"/>
      <c r="Q80" s="42" t="n">
        <f aca="false">H80/E80-1</f>
        <v>0.0136243669305942</v>
      </c>
    </row>
    <row r="81" customFormat="false" ht="12.75" hidden="false" customHeight="true" outlineLevel="0" collapsed="false">
      <c r="B81" s="226" t="s">
        <v>87</v>
      </c>
      <c r="C81" s="222" t="s">
        <v>85</v>
      </c>
      <c r="D81" s="206" t="n">
        <f aca="false">SUM(D79:D80)</f>
        <v>15714544</v>
      </c>
      <c r="F81" s="280" t="n">
        <f aca="false">SUM(F73:F80)</f>
        <v>3285455.58</v>
      </c>
      <c r="I81" s="280" t="n">
        <f aca="false">SUM(I73:I80)</f>
        <v>3329234.36</v>
      </c>
      <c r="J81" s="268"/>
      <c r="K81" s="280" t="n">
        <f aca="false">SUM(K73:K80)</f>
        <v>43778.7799999998</v>
      </c>
      <c r="L81" s="329" t="n">
        <f aca="false">K81/F81</f>
        <v>0.0133250256879138</v>
      </c>
      <c r="N81" s="180"/>
      <c r="O81" s="307"/>
      <c r="P81" s="194"/>
      <c r="Q81" s="308"/>
    </row>
    <row r="82" customFormat="false" ht="12.75" hidden="false" customHeight="false" outlineLevel="0" collapsed="false">
      <c r="B82" s="226"/>
      <c r="C82" s="227"/>
      <c r="F82" s="249"/>
      <c r="I82" s="249"/>
      <c r="J82" s="268"/>
      <c r="K82" s="213"/>
      <c r="L82" s="214"/>
      <c r="N82" s="345"/>
      <c r="O82" s="200"/>
      <c r="P82" s="194"/>
      <c r="Q82" s="308"/>
    </row>
    <row r="83" customFormat="false" ht="12.75" hidden="false" customHeight="false" outlineLevel="0" collapsed="false">
      <c r="B83" s="102" t="s">
        <v>88</v>
      </c>
      <c r="C83" s="227"/>
      <c r="F83" s="249"/>
      <c r="I83" s="249"/>
      <c r="J83" s="268"/>
      <c r="K83" s="213"/>
      <c r="L83" s="214"/>
      <c r="N83" s="180"/>
    </row>
    <row r="84" customFormat="false" ht="12.75" hidden="false" customHeight="false" outlineLevel="0" collapsed="false">
      <c r="B84" s="300" t="s">
        <v>123</v>
      </c>
      <c r="C84" s="222" t="s">
        <v>85</v>
      </c>
      <c r="D84" s="344" t="n">
        <f aca="false">D81</f>
        <v>15714544</v>
      </c>
      <c r="E84" s="223" t="n">
        <v>0.70406</v>
      </c>
      <c r="F84" s="249" t="n">
        <f aca="false">+D84*E84</f>
        <v>11063981.84864</v>
      </c>
      <c r="G84" s="314"/>
      <c r="H84" s="233" t="n">
        <f aca="false">E84</f>
        <v>0.70406</v>
      </c>
      <c r="I84" s="249" t="n">
        <f aca="false">+D84*H84</f>
        <v>11063981.84864</v>
      </c>
      <c r="J84" s="268"/>
      <c r="K84" s="213" t="n">
        <f aca="false">I84-F84</f>
        <v>0</v>
      </c>
      <c r="L84" s="331"/>
      <c r="N84" s="180"/>
      <c r="O84" s="200"/>
      <c r="P84" s="194"/>
      <c r="Q84" s="308"/>
    </row>
    <row r="85" customFormat="false" ht="12.75" hidden="false" customHeight="false" outlineLevel="0" collapsed="false">
      <c r="B85" s="300" t="s">
        <v>117</v>
      </c>
      <c r="C85" s="222" t="s">
        <v>113</v>
      </c>
      <c r="D85" s="344" t="n">
        <f aca="false">D74</f>
        <v>125997</v>
      </c>
      <c r="E85" s="219" t="n">
        <v>1.05</v>
      </c>
      <c r="F85" s="249" t="n">
        <f aca="false">D85*E85</f>
        <v>132296.85</v>
      </c>
      <c r="G85" s="314"/>
      <c r="H85" s="292" t="n">
        <f aca="false">H25</f>
        <v>1.05</v>
      </c>
      <c r="I85" s="249" t="n">
        <f aca="false">D85*H85</f>
        <v>132296.85</v>
      </c>
      <c r="J85" s="268"/>
      <c r="K85" s="213" t="n">
        <f aca="false">I85-F85</f>
        <v>0</v>
      </c>
      <c r="L85" s="214"/>
      <c r="N85" s="180"/>
    </row>
    <row r="86" customFormat="false" ht="12.75" hidden="false" customHeight="false" outlineLevel="0" collapsed="false">
      <c r="B86" s="226" t="s">
        <v>87</v>
      </c>
      <c r="C86" s="227"/>
      <c r="D86" s="178"/>
      <c r="E86" s="176"/>
      <c r="F86" s="280" t="n">
        <f aca="false">SUM(F84:F85)</f>
        <v>11196278.69864</v>
      </c>
      <c r="G86" s="178"/>
      <c r="I86" s="280" t="n">
        <f aca="false">SUM(I84:I85)</f>
        <v>11196278.69864</v>
      </c>
      <c r="K86" s="280" t="n">
        <f aca="false">SUM(K84:K85)</f>
        <v>0</v>
      </c>
      <c r="L86" s="329" t="n">
        <f aca="false">ROUND(K86/F86,5)</f>
        <v>0</v>
      </c>
      <c r="N86" s="180"/>
    </row>
    <row r="87" customFormat="false" ht="12.75" hidden="false" customHeight="false" outlineLevel="0" collapsed="false">
      <c r="B87" s="211"/>
      <c r="F87" s="249"/>
      <c r="I87" s="249"/>
      <c r="J87" s="268"/>
      <c r="K87" s="213"/>
      <c r="L87" s="214"/>
      <c r="N87" s="180"/>
    </row>
    <row r="88" s="175" customFormat="true" ht="12.75" hidden="false" customHeight="false" outlineLevel="0" collapsed="false">
      <c r="B88" s="211" t="s">
        <v>89</v>
      </c>
      <c r="D88" s="177"/>
      <c r="E88" s="176"/>
      <c r="F88" s="280" t="n">
        <f aca="false">F86+F81</f>
        <v>14481734.27864</v>
      </c>
      <c r="G88" s="177"/>
      <c r="H88" s="255"/>
      <c r="I88" s="280" t="n">
        <f aca="false">I86+I81</f>
        <v>14525513.05864</v>
      </c>
      <c r="J88" s="268"/>
      <c r="K88" s="280" t="n">
        <f aca="false">K86+K81</f>
        <v>43778.7799999998</v>
      </c>
      <c r="L88" s="329" t="n">
        <f aca="false">K88/F88</f>
        <v>0.00302303433812978</v>
      </c>
      <c r="M88" s="180"/>
      <c r="N88" s="180"/>
    </row>
    <row r="89" customFormat="false" ht="12.75" hidden="false" customHeight="false" outlineLevel="0" collapsed="false">
      <c r="B89" s="240"/>
      <c r="C89" s="210"/>
      <c r="D89" s="371"/>
      <c r="E89" s="372"/>
      <c r="F89" s="246"/>
      <c r="G89" s="183"/>
      <c r="H89" s="347"/>
      <c r="I89" s="367"/>
      <c r="J89" s="348"/>
      <c r="K89" s="247"/>
      <c r="L89" s="373"/>
      <c r="N89" s="180"/>
    </row>
    <row r="90" s="175" customFormat="true" ht="12.75" hidden="false" customHeight="false" outlineLevel="0" collapsed="false">
      <c r="D90" s="253"/>
      <c r="E90" s="360"/>
      <c r="F90" s="220"/>
      <c r="G90" s="177"/>
      <c r="H90" s="255"/>
      <c r="I90" s="349"/>
      <c r="J90" s="268"/>
      <c r="K90" s="213"/>
      <c r="L90" s="374"/>
      <c r="M90" s="180"/>
      <c r="N90" s="180"/>
    </row>
    <row r="91" customFormat="false" ht="12.75" hidden="false" customHeight="false" outlineLevel="0" collapsed="false">
      <c r="B91" s="202" t="s">
        <v>146</v>
      </c>
      <c r="C91" s="324"/>
      <c r="D91" s="206"/>
      <c r="E91" s="325"/>
      <c r="F91" s="205"/>
      <c r="G91" s="206"/>
      <c r="H91" s="327"/>
      <c r="I91" s="280"/>
      <c r="J91" s="328"/>
      <c r="K91" s="205"/>
      <c r="L91" s="208"/>
      <c r="N91" s="180"/>
    </row>
    <row r="92" customFormat="false" ht="12.75" hidden="false" customHeight="false" outlineLevel="0" collapsed="false">
      <c r="B92" s="211"/>
      <c r="F92" s="213"/>
      <c r="G92" s="254"/>
      <c r="I92" s="249"/>
      <c r="J92" s="268"/>
      <c r="K92" s="213"/>
      <c r="L92" s="331"/>
      <c r="N92" s="180"/>
    </row>
    <row r="93" customFormat="false" ht="12.75" hidden="false" customHeight="false" outlineLevel="0" collapsed="false">
      <c r="B93" s="332" t="s">
        <v>82</v>
      </c>
      <c r="C93" s="333" t="s">
        <v>83</v>
      </c>
      <c r="D93" s="218" t="n">
        <v>0</v>
      </c>
      <c r="E93" s="219" t="n">
        <v>437.5</v>
      </c>
      <c r="F93" s="213" t="n">
        <f aca="false">ROUND(D93*E93,2)</f>
        <v>0</v>
      </c>
      <c r="H93" s="292" t="n">
        <f aca="false">ROUND(E93*(1+$O$79),2)</f>
        <v>443.45</v>
      </c>
      <c r="I93" s="249" t="n">
        <f aca="false">ROUND(D93*H93,2)</f>
        <v>0</v>
      </c>
      <c r="J93" s="268"/>
      <c r="K93" s="213" t="n">
        <f aca="false">I93-F93</f>
        <v>0</v>
      </c>
      <c r="L93" s="331"/>
      <c r="N93" s="180"/>
      <c r="Q93" s="42" t="n">
        <f aca="false">H93/E93-1</f>
        <v>0.0136000000000001</v>
      </c>
    </row>
    <row r="94" customFormat="false" ht="12.75" hidden="false" customHeight="false" outlineLevel="0" collapsed="false">
      <c r="B94" s="300" t="s">
        <v>117</v>
      </c>
      <c r="C94" s="222" t="s">
        <v>113</v>
      </c>
      <c r="D94" s="218" t="n">
        <v>0</v>
      </c>
      <c r="E94" s="219" t="n">
        <v>1.1</v>
      </c>
      <c r="F94" s="213" t="n">
        <f aca="false">ROUND(D94*E94,2)</f>
        <v>0</v>
      </c>
      <c r="H94" s="292" t="n">
        <f aca="false">H74</f>
        <v>1.11</v>
      </c>
      <c r="I94" s="249" t="n">
        <f aca="false">ROUND(D94*H94,2)</f>
        <v>0</v>
      </c>
      <c r="J94" s="268"/>
      <c r="K94" s="213" t="n">
        <f aca="false">I94-F94</f>
        <v>0</v>
      </c>
      <c r="L94" s="331"/>
      <c r="N94" s="180"/>
      <c r="Q94" s="42" t="n">
        <f aca="false">H94/E94-1</f>
        <v>0.00909090909090904</v>
      </c>
    </row>
    <row r="95" customFormat="false" ht="12.75" hidden="false" customHeight="false" outlineLevel="0" collapsed="false">
      <c r="B95" s="337" t="s">
        <v>135</v>
      </c>
      <c r="E95" s="223"/>
      <c r="F95" s="356"/>
      <c r="H95" s="274"/>
      <c r="I95" s="356"/>
      <c r="J95" s="370"/>
      <c r="K95" s="213" t="n">
        <f aca="false">I95-F95</f>
        <v>0</v>
      </c>
      <c r="L95" s="331"/>
      <c r="N95" s="180"/>
    </row>
    <row r="96" customFormat="false" ht="12.75" hidden="false" customHeight="false" outlineLevel="0" collapsed="false">
      <c r="B96" s="211"/>
      <c r="E96" s="223"/>
      <c r="F96" s="213"/>
      <c r="H96" s="274"/>
      <c r="I96" s="249"/>
      <c r="J96" s="268"/>
      <c r="K96" s="213"/>
      <c r="L96" s="331"/>
      <c r="N96" s="180"/>
    </row>
    <row r="97" customFormat="false" ht="12.75" hidden="false" customHeight="false" outlineLevel="0" collapsed="false">
      <c r="B97" s="300" t="s">
        <v>118</v>
      </c>
      <c r="E97" s="223"/>
      <c r="F97" s="213"/>
      <c r="H97" s="274"/>
      <c r="I97" s="249"/>
      <c r="J97" s="268"/>
      <c r="K97" s="213"/>
      <c r="L97" s="331"/>
      <c r="N97" s="180"/>
    </row>
    <row r="98" customFormat="false" ht="12.75" hidden="false" customHeight="false" outlineLevel="0" collapsed="false">
      <c r="B98" s="258" t="s">
        <v>144</v>
      </c>
      <c r="C98" s="355" t="s">
        <v>85</v>
      </c>
      <c r="D98" s="218" t="n">
        <v>0</v>
      </c>
      <c r="E98" s="223" t="n">
        <v>0.19554</v>
      </c>
      <c r="F98" s="213" t="n">
        <f aca="false">ROUND(D98*E98,2)</f>
        <v>0</v>
      </c>
      <c r="H98" s="224" t="n">
        <f aca="false">H79</f>
        <v>0.1982</v>
      </c>
      <c r="I98" s="249" t="n">
        <f aca="false">ROUND(D98*H98,2)</f>
        <v>0</v>
      </c>
      <c r="J98" s="268"/>
      <c r="K98" s="213" t="n">
        <f aca="false">I98-F98</f>
        <v>0</v>
      </c>
      <c r="L98" s="331"/>
      <c r="N98" s="180"/>
      <c r="Q98" s="42" t="n">
        <f aca="false">H98/E98-1</f>
        <v>0.0136033548123147</v>
      </c>
    </row>
    <row r="99" customFormat="false" ht="12.75" hidden="false" customHeight="false" outlineLevel="0" collapsed="false">
      <c r="B99" s="258" t="s">
        <v>145</v>
      </c>
      <c r="C99" s="355" t="s">
        <v>85</v>
      </c>
      <c r="D99" s="218" t="n">
        <v>0</v>
      </c>
      <c r="E99" s="223" t="n">
        <v>0.14019</v>
      </c>
      <c r="F99" s="213" t="n">
        <f aca="false">ROUND(D99*E99,2)</f>
        <v>0</v>
      </c>
      <c r="H99" s="224" t="n">
        <f aca="false">H80</f>
        <v>0.1421</v>
      </c>
      <c r="I99" s="249" t="n">
        <f aca="false">ROUND(D99*H99,2)</f>
        <v>0</v>
      </c>
      <c r="J99" s="268"/>
      <c r="K99" s="213" t="n">
        <f aca="false">I99-F99</f>
        <v>0</v>
      </c>
      <c r="L99" s="331"/>
      <c r="N99" s="180"/>
      <c r="Q99" s="42" t="n">
        <f aca="false">H99/E99-1</f>
        <v>0.0136243669305942</v>
      </c>
    </row>
    <row r="100" customFormat="false" ht="12.75" hidden="false" customHeight="false" outlineLevel="0" collapsed="false">
      <c r="B100" s="226" t="s">
        <v>87</v>
      </c>
      <c r="C100" s="222" t="s">
        <v>85</v>
      </c>
      <c r="D100" s="206" t="n">
        <f aca="false">SUM(D98:D99)</f>
        <v>0</v>
      </c>
      <c r="F100" s="280" t="n">
        <f aca="false">SUM(F93:F99)</f>
        <v>0</v>
      </c>
      <c r="I100" s="280" t="n">
        <f aca="false">SUM(I93:I99)</f>
        <v>0</v>
      </c>
      <c r="J100" s="268"/>
      <c r="K100" s="280" t="n">
        <f aca="false">SUM(K93:K99)</f>
        <v>0</v>
      </c>
      <c r="L100" s="329"/>
      <c r="N100" s="180"/>
    </row>
    <row r="101" customFormat="false" ht="12.75" hidden="false" customHeight="false" outlineLevel="0" collapsed="false">
      <c r="B101" s="226"/>
      <c r="C101" s="227"/>
      <c r="F101" s="249"/>
      <c r="I101" s="249"/>
      <c r="J101" s="268"/>
      <c r="K101" s="213"/>
      <c r="L101" s="214"/>
      <c r="N101" s="180"/>
    </row>
    <row r="102" customFormat="false" ht="12.75" hidden="false" customHeight="false" outlineLevel="0" collapsed="false">
      <c r="B102" s="300" t="s">
        <v>110</v>
      </c>
      <c r="C102" s="222" t="s">
        <v>85</v>
      </c>
      <c r="D102" s="344" t="n">
        <f aca="false">D98</f>
        <v>0</v>
      </c>
      <c r="E102" s="223" t="n">
        <v>0.0007</v>
      </c>
      <c r="F102" s="249" t="n">
        <f aca="false">E102*D102</f>
        <v>0</v>
      </c>
      <c r="G102" s="314"/>
      <c r="H102" s="224" t="n">
        <f aca="false">E102</f>
        <v>0.0007</v>
      </c>
      <c r="I102" s="213" t="n">
        <f aca="false">H102*D102</f>
        <v>0</v>
      </c>
      <c r="J102" s="268"/>
      <c r="K102" s="213" t="n">
        <f aca="false">I102-F102</f>
        <v>0</v>
      </c>
      <c r="L102" s="331"/>
      <c r="N102" s="180"/>
    </row>
    <row r="103" customFormat="false" ht="12.75" hidden="false" customHeight="false" outlineLevel="0" collapsed="false">
      <c r="B103" s="226" t="s">
        <v>89</v>
      </c>
      <c r="E103" s="219"/>
      <c r="F103" s="280" t="n">
        <f aca="false">F102+F100</f>
        <v>0</v>
      </c>
      <c r="G103" s="280"/>
      <c r="I103" s="280" t="n">
        <f aca="false">I102+I100</f>
        <v>0</v>
      </c>
      <c r="K103" s="280" t="n">
        <f aca="false">K102+K100</f>
        <v>0</v>
      </c>
      <c r="L103" s="208"/>
      <c r="N103" s="180"/>
    </row>
    <row r="104" customFormat="false" ht="12.75" hidden="false" customHeight="false" outlineLevel="0" collapsed="false">
      <c r="B104" s="240"/>
      <c r="C104" s="210"/>
      <c r="D104" s="183"/>
      <c r="E104" s="346"/>
      <c r="F104" s="247"/>
      <c r="G104" s="183"/>
      <c r="H104" s="347"/>
      <c r="I104" s="359"/>
      <c r="J104" s="348"/>
      <c r="K104" s="247"/>
      <c r="L104" s="248"/>
      <c r="N104" s="180"/>
    </row>
    <row r="105" s="175" customFormat="true" ht="12.75" hidden="false" customHeight="false" outlineLevel="0" collapsed="false">
      <c r="D105" s="253"/>
      <c r="E105" s="360"/>
      <c r="F105" s="220"/>
      <c r="G105" s="177"/>
      <c r="H105" s="255"/>
      <c r="I105" s="349"/>
      <c r="J105" s="268"/>
      <c r="K105" s="213"/>
      <c r="L105" s="374"/>
      <c r="M105" s="180"/>
      <c r="N105" s="180"/>
    </row>
    <row r="106" customFormat="false" ht="12.75" hidden="false" customHeight="false" outlineLevel="0" collapsed="false">
      <c r="B106" s="202" t="s">
        <v>147</v>
      </c>
      <c r="C106" s="324"/>
      <c r="D106" s="206"/>
      <c r="E106" s="325"/>
      <c r="F106" s="205"/>
      <c r="G106" s="206"/>
      <c r="H106" s="327"/>
      <c r="I106" s="280"/>
      <c r="J106" s="328"/>
      <c r="K106" s="205"/>
      <c r="L106" s="208"/>
      <c r="N106" s="180"/>
    </row>
    <row r="107" customFormat="false" ht="12.75" hidden="false" customHeight="false" outlineLevel="0" collapsed="false">
      <c r="B107" s="211"/>
      <c r="F107" s="213"/>
      <c r="G107" s="254"/>
      <c r="I107" s="249"/>
      <c r="J107" s="268"/>
      <c r="K107" s="213"/>
      <c r="L107" s="331"/>
      <c r="N107" s="180"/>
    </row>
    <row r="108" customFormat="false" ht="12.75" hidden="false" customHeight="false" outlineLevel="0" collapsed="false">
      <c r="B108" s="332" t="s">
        <v>82</v>
      </c>
      <c r="C108" s="333" t="s">
        <v>83</v>
      </c>
      <c r="D108" s="253" t="n">
        <f aca="false">D73+D93</f>
        <v>4480</v>
      </c>
      <c r="E108" s="219"/>
      <c r="F108" s="213" t="n">
        <f aca="false">F73+F93</f>
        <v>616000</v>
      </c>
      <c r="H108" s="219"/>
      <c r="I108" s="213" t="n">
        <f aca="false">I73+I93</f>
        <v>624377.6</v>
      </c>
      <c r="J108" s="268"/>
      <c r="K108" s="213" t="n">
        <f aca="false">I108-F108</f>
        <v>8377.59999999998</v>
      </c>
      <c r="L108" s="331"/>
      <c r="N108" s="180"/>
    </row>
    <row r="109" customFormat="false" ht="12.75" hidden="false" customHeight="false" outlineLevel="0" collapsed="false">
      <c r="B109" s="300" t="s">
        <v>117</v>
      </c>
      <c r="C109" s="222" t="s">
        <v>113</v>
      </c>
      <c r="D109" s="253" t="n">
        <f aca="false">D74+D94</f>
        <v>125997</v>
      </c>
      <c r="E109" s="219"/>
      <c r="F109" s="213" t="n">
        <f aca="false">F74+F94</f>
        <v>138596.7</v>
      </c>
      <c r="H109" s="219"/>
      <c r="I109" s="213" t="n">
        <f aca="false">I74+I94</f>
        <v>139856.67</v>
      </c>
      <c r="J109" s="268"/>
      <c r="K109" s="213" t="n">
        <f aca="false">I109-F109</f>
        <v>1259.97</v>
      </c>
      <c r="L109" s="331"/>
      <c r="N109" s="180"/>
    </row>
    <row r="110" customFormat="false" ht="12.75" hidden="false" customHeight="false" outlineLevel="0" collapsed="false">
      <c r="B110" s="211" t="s">
        <v>109</v>
      </c>
      <c r="C110" s="222" t="s">
        <v>85</v>
      </c>
      <c r="D110" s="253" t="n">
        <f aca="false">D75</f>
        <v>15714544</v>
      </c>
      <c r="E110" s="223"/>
      <c r="F110" s="213" t="n">
        <f aca="false">F75</f>
        <v>102144.54</v>
      </c>
      <c r="H110" s="223"/>
      <c r="I110" s="213" t="n">
        <f aca="false">I75</f>
        <v>103558.84</v>
      </c>
      <c r="J110" s="268"/>
      <c r="K110" s="213" t="n">
        <f aca="false">I110-F110</f>
        <v>1414.3</v>
      </c>
      <c r="L110" s="331"/>
      <c r="N110" s="180"/>
    </row>
    <row r="111" customFormat="false" ht="12.75" hidden="false" customHeight="false" outlineLevel="0" collapsed="false">
      <c r="B111" s="337" t="s">
        <v>135</v>
      </c>
      <c r="E111" s="223"/>
      <c r="F111" s="357" t="n">
        <f aca="false">F76+F95</f>
        <v>25537</v>
      </c>
      <c r="H111" s="274"/>
      <c r="I111" s="357" t="n">
        <f aca="false">I76+I95</f>
        <v>25537</v>
      </c>
      <c r="J111" s="370"/>
      <c r="K111" s="213" t="n">
        <f aca="false">I111-F111</f>
        <v>0</v>
      </c>
      <c r="L111" s="331"/>
      <c r="N111" s="180"/>
    </row>
    <row r="112" customFormat="false" ht="12.75" hidden="false" customHeight="false" outlineLevel="0" collapsed="false">
      <c r="B112" s="211"/>
      <c r="E112" s="223"/>
      <c r="F112" s="213"/>
      <c r="H112" s="274"/>
      <c r="I112" s="213"/>
      <c r="J112" s="268"/>
      <c r="K112" s="213"/>
      <c r="L112" s="331"/>
      <c r="N112" s="180"/>
    </row>
    <row r="113" customFormat="false" ht="12.75" hidden="false" customHeight="false" outlineLevel="0" collapsed="false">
      <c r="B113" s="300" t="s">
        <v>118</v>
      </c>
      <c r="E113" s="223"/>
      <c r="F113" s="213"/>
      <c r="H113" s="274"/>
      <c r="I113" s="213"/>
      <c r="J113" s="268"/>
      <c r="K113" s="213"/>
      <c r="L113" s="331"/>
      <c r="N113" s="180"/>
    </row>
    <row r="114" customFormat="false" ht="12.75" hidden="false" customHeight="false" outlineLevel="0" collapsed="false">
      <c r="B114" s="258" t="s">
        <v>144</v>
      </c>
      <c r="C114" s="355" t="s">
        <v>85</v>
      </c>
      <c r="D114" s="253" t="n">
        <f aca="false">D79+D98</f>
        <v>3616177.2329</v>
      </c>
      <c r="E114" s="223"/>
      <c r="F114" s="213" t="n">
        <f aca="false">F79+F98</f>
        <v>707107.3</v>
      </c>
      <c r="H114" s="224"/>
      <c r="I114" s="213" t="n">
        <f aca="false">I79+I98</f>
        <v>716726.33</v>
      </c>
      <c r="J114" s="268"/>
      <c r="K114" s="213" t="n">
        <f aca="false">I114-F114</f>
        <v>9619.02999999991</v>
      </c>
      <c r="L114" s="331"/>
      <c r="N114" s="180"/>
    </row>
    <row r="115" customFormat="false" ht="12.75" hidden="false" customHeight="false" outlineLevel="0" collapsed="false">
      <c r="B115" s="258" t="s">
        <v>145</v>
      </c>
      <c r="C115" s="355" t="s">
        <v>85</v>
      </c>
      <c r="D115" s="253" t="n">
        <f aca="false">D80+D99</f>
        <v>12098366.7671</v>
      </c>
      <c r="E115" s="223"/>
      <c r="F115" s="213" t="n">
        <f aca="false">F80+F99</f>
        <v>1696070.04</v>
      </c>
      <c r="H115" s="224"/>
      <c r="I115" s="213" t="n">
        <f aca="false">I80+I99</f>
        <v>1719177.92</v>
      </c>
      <c r="J115" s="268"/>
      <c r="K115" s="213" t="n">
        <f aca="false">I115-F115</f>
        <v>23107.8799999999</v>
      </c>
      <c r="L115" s="331"/>
      <c r="N115" s="180"/>
    </row>
    <row r="116" customFormat="false" ht="12.75" hidden="false" customHeight="false" outlineLevel="0" collapsed="false">
      <c r="B116" s="226" t="s">
        <v>87</v>
      </c>
      <c r="C116" s="222" t="s">
        <v>85</v>
      </c>
      <c r="D116" s="206" t="n">
        <f aca="false">SUM(D114:D115)</f>
        <v>15714544</v>
      </c>
      <c r="F116" s="280" t="n">
        <f aca="false">SUM(F108:F115)</f>
        <v>3285455.58</v>
      </c>
      <c r="I116" s="280" t="n">
        <f aca="false">SUM(I108:I115)</f>
        <v>3329234.36</v>
      </c>
      <c r="J116" s="268"/>
      <c r="K116" s="280" t="n">
        <f aca="false">SUM(K108:K115)</f>
        <v>43778.7799999998</v>
      </c>
      <c r="L116" s="329" t="n">
        <f aca="false">K116/F116</f>
        <v>0.0133250256879138</v>
      </c>
      <c r="N116" s="180"/>
    </row>
    <row r="117" customFormat="false" ht="12.75" hidden="false" customHeight="false" outlineLevel="0" collapsed="false">
      <c r="B117" s="226"/>
      <c r="C117" s="227"/>
      <c r="F117" s="249"/>
      <c r="I117" s="249"/>
      <c r="J117" s="268"/>
      <c r="K117" s="213"/>
      <c r="L117" s="214"/>
      <c r="N117" s="180"/>
    </row>
    <row r="118" customFormat="false" ht="12.75" hidden="false" customHeight="false" outlineLevel="0" collapsed="false">
      <c r="B118" s="102" t="s">
        <v>88</v>
      </c>
      <c r="C118" s="227"/>
      <c r="F118" s="249"/>
      <c r="I118" s="249"/>
      <c r="J118" s="268"/>
      <c r="K118" s="213"/>
      <c r="L118" s="214"/>
      <c r="N118" s="180"/>
    </row>
    <row r="119" customFormat="false" ht="12.75" hidden="false" customHeight="false" outlineLevel="0" collapsed="false">
      <c r="B119" s="300" t="s">
        <v>123</v>
      </c>
      <c r="C119" s="222" t="s">
        <v>85</v>
      </c>
      <c r="D119" s="344" t="n">
        <f aca="false">D116</f>
        <v>15714544</v>
      </c>
      <c r="E119" s="223"/>
      <c r="F119" s="249" t="n">
        <f aca="false">F84</f>
        <v>11063981.84864</v>
      </c>
      <c r="G119" s="314"/>
      <c r="H119" s="223"/>
      <c r="I119" s="249" t="n">
        <f aca="false">I84</f>
        <v>11063981.84864</v>
      </c>
      <c r="J119" s="268"/>
      <c r="K119" s="213" t="n">
        <f aca="false">I119-F119</f>
        <v>0</v>
      </c>
      <c r="L119" s="331"/>
      <c r="N119" s="180"/>
    </row>
    <row r="120" customFormat="false" ht="12.75" hidden="false" customHeight="false" outlineLevel="0" collapsed="false">
      <c r="B120" s="300" t="s">
        <v>117</v>
      </c>
      <c r="C120" s="222" t="s">
        <v>113</v>
      </c>
      <c r="D120" s="344" t="n">
        <f aca="false">D109</f>
        <v>125997</v>
      </c>
      <c r="E120" s="219"/>
      <c r="F120" s="249" t="n">
        <f aca="false">F85</f>
        <v>132296.85</v>
      </c>
      <c r="G120" s="314"/>
      <c r="H120" s="219"/>
      <c r="I120" s="249" t="n">
        <f aca="false">I85</f>
        <v>132296.85</v>
      </c>
      <c r="J120" s="268"/>
      <c r="K120" s="213" t="n">
        <f aca="false">I120-F120</f>
        <v>0</v>
      </c>
      <c r="L120" s="214"/>
      <c r="N120" s="180"/>
    </row>
    <row r="121" customFormat="false" ht="12.75" hidden="false" customHeight="false" outlineLevel="0" collapsed="false">
      <c r="B121" s="300" t="s">
        <v>110</v>
      </c>
      <c r="C121" s="222" t="s">
        <v>85</v>
      </c>
      <c r="D121" s="344" t="n">
        <f aca="false">D119</f>
        <v>15714544</v>
      </c>
      <c r="E121" s="219"/>
      <c r="F121" s="249" t="n">
        <f aca="false">F102</f>
        <v>0</v>
      </c>
      <c r="G121" s="314"/>
      <c r="H121" s="219"/>
      <c r="I121" s="249" t="n">
        <f aca="false">I102</f>
        <v>0</v>
      </c>
      <c r="J121" s="268"/>
      <c r="K121" s="213" t="n">
        <f aca="false">I121-F121</f>
        <v>0</v>
      </c>
      <c r="L121" s="214"/>
      <c r="N121" s="180"/>
    </row>
    <row r="122" customFormat="false" ht="12.75" hidden="false" customHeight="false" outlineLevel="0" collapsed="false">
      <c r="B122" s="226" t="s">
        <v>87</v>
      </c>
      <c r="C122" s="227"/>
      <c r="D122" s="178"/>
      <c r="E122" s="176"/>
      <c r="F122" s="280" t="n">
        <f aca="false">SUM(F119:F121)</f>
        <v>11196278.69864</v>
      </c>
      <c r="G122" s="178"/>
      <c r="I122" s="280" t="n">
        <f aca="false">SUM(I119:I121)</f>
        <v>11196278.69864</v>
      </c>
      <c r="K122" s="280" t="n">
        <f aca="false">SUM(K119:K121)</f>
        <v>0</v>
      </c>
      <c r="L122" s="329" t="n">
        <f aca="false">ROUND(K122/F122,5)</f>
        <v>0</v>
      </c>
      <c r="N122" s="180"/>
    </row>
    <row r="123" customFormat="false" ht="12.75" hidden="false" customHeight="false" outlineLevel="0" collapsed="false">
      <c r="B123" s="226"/>
      <c r="C123" s="227"/>
      <c r="D123" s="178"/>
      <c r="E123" s="176"/>
      <c r="F123" s="249"/>
      <c r="G123" s="178"/>
      <c r="I123" s="249"/>
      <c r="K123" s="249"/>
      <c r="L123" s="331"/>
      <c r="N123" s="180"/>
    </row>
    <row r="124" customFormat="false" ht="12.75" hidden="false" customHeight="false" outlineLevel="0" collapsed="false">
      <c r="B124" s="226" t="s">
        <v>89</v>
      </c>
      <c r="C124" s="227"/>
      <c r="D124" s="178"/>
      <c r="E124" s="176"/>
      <c r="F124" s="280" t="n">
        <f aca="false">F116+F122</f>
        <v>14481734.27864</v>
      </c>
      <c r="G124" s="178"/>
      <c r="I124" s="280" t="n">
        <f aca="false">I116+I122</f>
        <v>14525513.05864</v>
      </c>
      <c r="K124" s="280" t="n">
        <f aca="false">K116+K122</f>
        <v>43778.7799999998</v>
      </c>
      <c r="L124" s="329" t="n">
        <f aca="false">ROUND(K124/F124,5)</f>
        <v>0.00302</v>
      </c>
      <c r="N124" s="180"/>
    </row>
    <row r="125" customFormat="false" ht="12.75" hidden="false" customHeight="false" outlineLevel="0" collapsed="false">
      <c r="B125" s="240"/>
      <c r="C125" s="210"/>
      <c r="D125" s="183"/>
      <c r="E125" s="346"/>
      <c r="F125" s="247"/>
      <c r="G125" s="183"/>
      <c r="H125" s="347"/>
      <c r="I125" s="359"/>
      <c r="J125" s="348"/>
      <c r="K125" s="247"/>
      <c r="L125" s="373"/>
      <c r="N125" s="180"/>
    </row>
    <row r="126" s="175" customFormat="true" ht="12.75" hidden="false" customHeight="false" outlineLevel="0" collapsed="false">
      <c r="B126" s="178"/>
      <c r="C126" s="178"/>
      <c r="D126" s="253"/>
      <c r="E126" s="360"/>
      <c r="F126" s="220"/>
      <c r="G126" s="177"/>
      <c r="H126" s="255"/>
      <c r="I126" s="349"/>
      <c r="J126" s="350"/>
      <c r="K126" s="220"/>
      <c r="L126" s="353"/>
      <c r="M126" s="180"/>
      <c r="N126" s="180"/>
    </row>
    <row r="127" s="175" customFormat="true" ht="12.75" hidden="false" customHeight="false" outlineLevel="0" collapsed="false">
      <c r="B127" s="178"/>
      <c r="C127" s="178"/>
      <c r="D127" s="177"/>
      <c r="E127" s="274"/>
      <c r="F127" s="220"/>
      <c r="G127" s="177"/>
      <c r="H127" s="255"/>
      <c r="I127" s="349"/>
      <c r="J127" s="350"/>
      <c r="K127" s="220"/>
      <c r="L127" s="353"/>
      <c r="M127" s="180"/>
      <c r="N127" s="180"/>
    </row>
    <row r="128" customFormat="false" ht="12.75" hidden="false" customHeight="false" outlineLevel="0" collapsed="false">
      <c r="B128" s="202" t="s">
        <v>148</v>
      </c>
      <c r="C128" s="324"/>
      <c r="D128" s="206"/>
      <c r="E128" s="325"/>
      <c r="F128" s="205"/>
      <c r="G128" s="206"/>
      <c r="H128" s="327"/>
      <c r="I128" s="280"/>
      <c r="J128" s="328"/>
      <c r="K128" s="205"/>
      <c r="L128" s="329"/>
      <c r="N128" s="334"/>
      <c r="O128" s="375" t="s">
        <v>149</v>
      </c>
      <c r="S128" s="194"/>
    </row>
    <row r="129" customFormat="false" ht="12.75" hidden="false" customHeight="false" outlineLevel="0" collapsed="false">
      <c r="B129" s="211"/>
      <c r="F129" s="213"/>
      <c r="I129" s="249"/>
      <c r="J129" s="268"/>
      <c r="K129" s="213"/>
      <c r="L129" s="331"/>
      <c r="N129" s="334"/>
      <c r="O129" s="376" t="n">
        <f aca="false">'Rate Spread'!J18</f>
        <v>84775.7340433951</v>
      </c>
      <c r="S129" s="377"/>
    </row>
    <row r="130" customFormat="false" ht="12.75" hidden="false" customHeight="false" outlineLevel="0" collapsed="false">
      <c r="B130" s="332" t="s">
        <v>82</v>
      </c>
      <c r="C130" s="333" t="s">
        <v>83</v>
      </c>
      <c r="D130" s="218" t="n">
        <v>132</v>
      </c>
      <c r="E130" s="219" t="n">
        <v>537.12</v>
      </c>
      <c r="F130" s="213" t="n">
        <f aca="false">ROUND(D130*E130,2)</f>
        <v>70899.84</v>
      </c>
      <c r="H130" s="292" t="n">
        <f aca="false">ROUND(E130*(1+$O$140),2)</f>
        <v>544.91</v>
      </c>
      <c r="I130" s="249" t="n">
        <f aca="false">ROUND(D130*H130,2)</f>
        <v>71928.12</v>
      </c>
      <c r="J130" s="268"/>
      <c r="K130" s="213" t="n">
        <f aca="false">I130-F130</f>
        <v>1028.28</v>
      </c>
      <c r="L130" s="263"/>
      <c r="N130" s="334"/>
      <c r="O130" s="378" t="s">
        <v>86</v>
      </c>
      <c r="Q130" s="42" t="n">
        <f aca="false">H130/E130-1</f>
        <v>0.0145032767351803</v>
      </c>
      <c r="S130" s="379"/>
      <c r="U130" s="380"/>
    </row>
    <row r="131" customFormat="false" ht="12.75" hidden="false" customHeight="false" outlineLevel="0" collapsed="false">
      <c r="B131" s="300" t="s">
        <v>117</v>
      </c>
      <c r="C131" s="222" t="s">
        <v>113</v>
      </c>
      <c r="D131" s="218" t="n">
        <v>7968</v>
      </c>
      <c r="E131" s="219" t="n">
        <v>1.1</v>
      </c>
      <c r="F131" s="213" t="n">
        <f aca="false">ROUND(D131*E131,2)</f>
        <v>8764.8</v>
      </c>
      <c r="H131" s="381" t="n">
        <f aca="false">ROUND(E131*(1+$O$140),2)-0.01</f>
        <v>1.11</v>
      </c>
      <c r="I131" s="249" t="n">
        <f aca="false">ROUND(D131*H131,2)</f>
        <v>8844.48</v>
      </c>
      <c r="J131" s="268"/>
      <c r="K131" s="213" t="n">
        <f aca="false">I131-F131</f>
        <v>79.6800000000003</v>
      </c>
      <c r="L131" s="263"/>
      <c r="N131" s="330"/>
      <c r="O131" s="382" t="n">
        <f aca="false">+K142+K166-O129</f>
        <v>122.675956604784</v>
      </c>
      <c r="Q131" s="42" t="n">
        <f aca="false">H131/E131-1</f>
        <v>0.00909090909090904</v>
      </c>
      <c r="R131" s="181"/>
      <c r="S131" s="194"/>
      <c r="U131" s="380"/>
    </row>
    <row r="132" customFormat="false" ht="12.75" hidden="false" customHeight="false" outlineLevel="0" collapsed="false">
      <c r="B132" s="211" t="s">
        <v>109</v>
      </c>
      <c r="C132" s="222"/>
      <c r="D132" s="253" t="n">
        <f aca="false">D142</f>
        <v>31290604</v>
      </c>
      <c r="E132" s="223" t="n">
        <v>0.005</v>
      </c>
      <c r="F132" s="213" t="n">
        <f aca="false">ROUND(D132*E132,2)</f>
        <v>156453.02</v>
      </c>
      <c r="H132" s="224" t="n">
        <f aca="false">ROUND(E132*(1+$O$140),5)</f>
        <v>0.00507</v>
      </c>
      <c r="I132" s="213" t="n">
        <f aca="false">ROUND(D132*H132,2)</f>
        <v>158643.36</v>
      </c>
      <c r="J132" s="268"/>
      <c r="K132" s="213" t="n">
        <f aca="false">I132-F132</f>
        <v>2190.34</v>
      </c>
      <c r="L132" s="263"/>
      <c r="N132" s="180"/>
      <c r="O132" s="269"/>
      <c r="Q132" s="42" t="n">
        <f aca="false">H132/E132-1</f>
        <v>0.014</v>
      </c>
      <c r="S132" s="194"/>
      <c r="U132" s="380"/>
    </row>
    <row r="133" customFormat="false" ht="12.75" hidden="false" customHeight="false" outlineLevel="0" collapsed="false">
      <c r="B133" s="273" t="s">
        <v>135</v>
      </c>
      <c r="C133" s="178"/>
      <c r="E133" s="255"/>
      <c r="F133" s="338" t="n">
        <f aca="false">650+77033</f>
        <v>77683</v>
      </c>
      <c r="H133" s="224" t="s">
        <v>65</v>
      </c>
      <c r="I133" s="357" t="n">
        <f aca="false">F133</f>
        <v>77683</v>
      </c>
      <c r="J133" s="268"/>
      <c r="K133" s="213" t="n">
        <f aca="false">I133-F133</f>
        <v>0</v>
      </c>
      <c r="L133" s="263"/>
      <c r="N133" s="180"/>
      <c r="O133" s="383"/>
      <c r="S133" s="194"/>
    </row>
    <row r="134" customFormat="false" ht="12.75" hidden="false" customHeight="false" outlineLevel="0" collapsed="false">
      <c r="B134" s="211"/>
      <c r="E134" s="176"/>
      <c r="F134" s="213"/>
      <c r="H134" s="224"/>
      <c r="I134" s="249"/>
      <c r="J134" s="268"/>
      <c r="K134" s="269"/>
      <c r="L134" s="263"/>
      <c r="N134" s="336"/>
      <c r="O134" s="384"/>
      <c r="S134" s="194"/>
    </row>
    <row r="135" customFormat="false" ht="12.75" hidden="false" customHeight="false" outlineLevel="0" collapsed="false">
      <c r="B135" s="300" t="s">
        <v>118</v>
      </c>
      <c r="E135" s="176"/>
      <c r="F135" s="213"/>
      <c r="H135" s="274"/>
      <c r="I135" s="249"/>
      <c r="J135" s="268"/>
      <c r="K135" s="269"/>
      <c r="L135" s="263"/>
      <c r="N135" s="180"/>
      <c r="O135" s="290"/>
      <c r="P135" s="194"/>
      <c r="Q135" s="194"/>
      <c r="S135" s="188"/>
      <c r="T135" s="194"/>
      <c r="U135" s="194"/>
    </row>
    <row r="136" customFormat="false" ht="12.75" hidden="false" customHeight="false" outlineLevel="0" collapsed="false">
      <c r="B136" s="211" t="s">
        <v>136</v>
      </c>
      <c r="C136" s="222" t="s">
        <v>85</v>
      </c>
      <c r="D136" s="218" t="n">
        <f aca="false">3000000+230011</f>
        <v>3230011</v>
      </c>
      <c r="E136" s="223" t="n">
        <v>0.13618</v>
      </c>
      <c r="F136" s="213" t="n">
        <f aca="false">ROUND(D136*E136,2)</f>
        <v>439862.9</v>
      </c>
      <c r="H136" s="233" t="n">
        <f aca="false">ROUND(E136*(1+$O$140),5)</f>
        <v>0.13815</v>
      </c>
      <c r="I136" s="249" t="n">
        <f aca="false">ROUND(D136*H136,2)</f>
        <v>446226.02</v>
      </c>
      <c r="J136" s="268"/>
      <c r="K136" s="213" t="n">
        <f aca="false">I136-F136</f>
        <v>6363.12</v>
      </c>
      <c r="L136" s="263"/>
      <c r="N136" s="180"/>
      <c r="O136" s="385"/>
      <c r="P136" s="379"/>
      <c r="Q136" s="42" t="n">
        <f aca="false">H136/E136-1</f>
        <v>0.0144661477456307</v>
      </c>
      <c r="R136" s="274"/>
      <c r="S136" s="386"/>
      <c r="T136" s="379"/>
      <c r="U136" s="380"/>
      <c r="V136" s="387"/>
      <c r="W136" s="268"/>
      <c r="X136" s="213"/>
      <c r="Y136" s="374"/>
    </row>
    <row r="137" customFormat="false" ht="12.75" hidden="false" customHeight="false" outlineLevel="0" collapsed="false">
      <c r="B137" s="211" t="s">
        <v>137</v>
      </c>
      <c r="C137" s="222" t="s">
        <v>85</v>
      </c>
      <c r="D137" s="218" t="n">
        <f aca="false">2988271.3984+140788</f>
        <v>3129059.3984</v>
      </c>
      <c r="E137" s="223" t="n">
        <v>0.08314</v>
      </c>
      <c r="F137" s="213" t="n">
        <f aca="false">ROUND(D137*E137,2)</f>
        <v>260150</v>
      </c>
      <c r="H137" s="233" t="n">
        <f aca="false">ROUND(E137*(1+$O$140),5)</f>
        <v>0.08435</v>
      </c>
      <c r="I137" s="249" t="n">
        <f aca="false">ROUND(D137*H137,2)</f>
        <v>263936.16</v>
      </c>
      <c r="J137" s="268"/>
      <c r="K137" s="213" t="n">
        <f aca="false">I137-F137</f>
        <v>3786.15999999997</v>
      </c>
      <c r="L137" s="263"/>
      <c r="N137" s="180"/>
      <c r="O137" s="290"/>
      <c r="Q137" s="42" t="n">
        <f aca="false">H137/E137-1</f>
        <v>0.0145537647341831</v>
      </c>
      <c r="R137" s="235"/>
      <c r="S137" s="188"/>
      <c r="U137" s="380"/>
      <c r="V137" s="387"/>
      <c r="W137" s="268"/>
      <c r="X137" s="213"/>
      <c r="Y137" s="201"/>
    </row>
    <row r="138" customFormat="false" ht="12.75" hidden="false" customHeight="false" outlineLevel="0" collapsed="false">
      <c r="B138" s="211" t="s">
        <v>140</v>
      </c>
      <c r="C138" s="222" t="s">
        <v>85</v>
      </c>
      <c r="D138" s="218" t="n">
        <f aca="false">4846519.3046+81234</f>
        <v>4927753.3046</v>
      </c>
      <c r="E138" s="223" t="n">
        <v>0.05368</v>
      </c>
      <c r="F138" s="213" t="n">
        <f aca="false">ROUND(D138*E138,2)</f>
        <v>264521.8</v>
      </c>
      <c r="H138" s="233" t="n">
        <f aca="false">ROUND(E138*(1+$O$140),5)</f>
        <v>0.05446</v>
      </c>
      <c r="I138" s="249" t="n">
        <f aca="false">ROUND(D138*H138,2)</f>
        <v>268365.44</v>
      </c>
      <c r="J138" s="268"/>
      <c r="K138" s="213" t="n">
        <f aca="false">I138-F138</f>
        <v>3843.64000000001</v>
      </c>
      <c r="L138" s="331"/>
      <c r="N138" s="180"/>
      <c r="O138" s="333"/>
      <c r="P138" s="333"/>
      <c r="Q138" s="42" t="n">
        <f aca="false">H138/E138-1</f>
        <v>0.0145305514157974</v>
      </c>
      <c r="R138" s="219"/>
      <c r="S138" s="333"/>
      <c r="T138" s="333"/>
      <c r="U138" s="380"/>
      <c r="V138" s="387"/>
      <c r="W138" s="268"/>
      <c r="X138" s="213"/>
      <c r="Y138" s="374"/>
    </row>
    <row r="139" customFormat="false" ht="12.75" hidden="false" customHeight="false" outlineLevel="0" collapsed="false">
      <c r="B139" s="211" t="s">
        <v>150</v>
      </c>
      <c r="C139" s="222" t="s">
        <v>85</v>
      </c>
      <c r="D139" s="218" t="n">
        <v>5881390.5431</v>
      </c>
      <c r="E139" s="223" t="n">
        <v>0.03519</v>
      </c>
      <c r="F139" s="213" t="n">
        <f aca="false">ROUND(D139*E139,2)</f>
        <v>206966.13</v>
      </c>
      <c r="H139" s="233" t="n">
        <f aca="false">ROUND(E139*(1+$O$140),5)</f>
        <v>0.0357</v>
      </c>
      <c r="I139" s="249" t="n">
        <f aca="false">ROUND(D139*H139,2)</f>
        <v>209965.64</v>
      </c>
      <c r="J139" s="268"/>
      <c r="K139" s="213" t="n">
        <f aca="false">I139-F139</f>
        <v>2999.51000000001</v>
      </c>
      <c r="L139" s="331"/>
      <c r="N139" s="180"/>
      <c r="O139" s="222"/>
      <c r="P139" s="222"/>
      <c r="Q139" s="42" t="n">
        <f aca="false">H139/E139-1</f>
        <v>0.0144927536231885</v>
      </c>
      <c r="R139" s="223"/>
      <c r="S139" s="222"/>
      <c r="T139" s="222"/>
      <c r="U139" s="380"/>
      <c r="V139" s="387"/>
      <c r="W139" s="268"/>
      <c r="X139" s="213"/>
      <c r="Y139" s="179"/>
    </row>
    <row r="140" customFormat="false" ht="12.75" hidden="false" customHeight="false" outlineLevel="0" collapsed="false">
      <c r="B140" s="211" t="s">
        <v>151</v>
      </c>
      <c r="C140" s="222" t="s">
        <v>85</v>
      </c>
      <c r="D140" s="218" t="n">
        <v>5019666.1303</v>
      </c>
      <c r="E140" s="223" t="n">
        <v>0.02592</v>
      </c>
      <c r="F140" s="213" t="n">
        <f aca="false">ROUND(D140*E140,2)</f>
        <v>130109.75</v>
      </c>
      <c r="H140" s="233" t="n">
        <f aca="false">ROUND(E140*(1+$O$140),5)</f>
        <v>0.0263</v>
      </c>
      <c r="I140" s="249" t="n">
        <f aca="false">ROUND(D140*H140,2)</f>
        <v>132017.22</v>
      </c>
      <c r="J140" s="268"/>
      <c r="K140" s="213" t="n">
        <f aca="false">I140-F140</f>
        <v>1907.47</v>
      </c>
      <c r="L140" s="331"/>
      <c r="N140" s="180"/>
      <c r="O140" s="234" t="n">
        <v>0.0145</v>
      </c>
      <c r="Q140" s="42" t="n">
        <f aca="false">H140/E140-1</f>
        <v>0.0146604938271606</v>
      </c>
      <c r="R140" s="274"/>
      <c r="S140" s="388"/>
      <c r="U140" s="380"/>
      <c r="W140" s="176"/>
      <c r="X140" s="213"/>
      <c r="Y140" s="179"/>
    </row>
    <row r="141" customFormat="false" ht="12.75" hidden="false" customHeight="false" outlineLevel="0" collapsed="false">
      <c r="B141" s="211" t="s">
        <v>152</v>
      </c>
      <c r="C141" s="222" t="s">
        <v>85</v>
      </c>
      <c r="D141" s="218" t="n">
        <v>9102723.6236</v>
      </c>
      <c r="E141" s="223" t="n">
        <v>0.02047</v>
      </c>
      <c r="F141" s="213" t="n">
        <f aca="false">ROUND(D141*E141,2)</f>
        <v>186332.75</v>
      </c>
      <c r="H141" s="233" t="n">
        <f aca="false">ROUND(E141*(1+$O$140),5)</f>
        <v>0.02077</v>
      </c>
      <c r="I141" s="249" t="n">
        <f aca="false">ROUND(D141*H141,2)</f>
        <v>189063.57</v>
      </c>
      <c r="J141" s="268"/>
      <c r="K141" s="213" t="n">
        <f aca="false">I141-F141</f>
        <v>2730.82000000001</v>
      </c>
      <c r="L141" s="331"/>
      <c r="N141" s="180"/>
      <c r="O141" s="222"/>
      <c r="P141" s="227"/>
      <c r="Q141" s="21"/>
      <c r="T141" s="178"/>
      <c r="V141" s="387"/>
      <c r="W141" s="249"/>
      <c r="X141" s="213"/>
      <c r="Y141" s="179"/>
    </row>
    <row r="142" customFormat="false" ht="12.75" hidden="false" customHeight="false" outlineLevel="0" collapsed="false">
      <c r="B142" s="226" t="s">
        <v>125</v>
      </c>
      <c r="C142" s="222" t="s">
        <v>85</v>
      </c>
      <c r="D142" s="389" t="n">
        <f aca="false">SUM(D136:D141)</f>
        <v>31290604</v>
      </c>
      <c r="F142" s="280" t="n">
        <f aca="false">SUM(F130:F141)</f>
        <v>1801743.99</v>
      </c>
      <c r="I142" s="280" t="n">
        <f aca="false">SUM(I130:I141)</f>
        <v>1826673.01</v>
      </c>
      <c r="J142" s="268"/>
      <c r="K142" s="280" t="n">
        <f aca="false">I142-F142</f>
        <v>24929.02</v>
      </c>
      <c r="L142" s="329" t="n">
        <f aca="false">K142/F142</f>
        <v>0.0138360500372753</v>
      </c>
      <c r="N142" s="180"/>
      <c r="O142" s="222"/>
      <c r="P142" s="390"/>
      <c r="Q142" s="21"/>
      <c r="R142" s="223"/>
      <c r="S142" s="213"/>
      <c r="T142" s="178"/>
      <c r="U142" s="223"/>
      <c r="V142" s="213"/>
      <c r="W142" s="213"/>
      <c r="X142" s="213"/>
      <c r="Y142" s="179"/>
    </row>
    <row r="143" customFormat="false" ht="12.75" hidden="false" customHeight="false" outlineLevel="0" collapsed="false">
      <c r="B143" s="226"/>
      <c r="C143" s="227"/>
      <c r="F143" s="213"/>
      <c r="I143" s="249"/>
      <c r="J143" s="268"/>
      <c r="K143" s="213"/>
      <c r="L143" s="214"/>
      <c r="N143" s="345"/>
      <c r="O143" s="391"/>
      <c r="P143" s="222"/>
      <c r="Q143" s="177"/>
      <c r="R143" s="223"/>
      <c r="S143" s="213"/>
      <c r="T143" s="178"/>
      <c r="U143" s="219"/>
      <c r="V143" s="213"/>
      <c r="W143" s="213"/>
      <c r="X143" s="213"/>
      <c r="Y143" s="179"/>
    </row>
    <row r="144" customFormat="false" ht="12.75" hidden="false" customHeight="false" outlineLevel="0" collapsed="false">
      <c r="B144" s="102" t="s">
        <v>88</v>
      </c>
      <c r="C144" s="227"/>
      <c r="F144" s="213"/>
      <c r="I144" s="249"/>
      <c r="J144" s="268"/>
      <c r="K144" s="213"/>
      <c r="L144" s="214"/>
      <c r="N144" s="180"/>
      <c r="O144" s="227"/>
      <c r="P144" s="227"/>
      <c r="Q144" s="178"/>
      <c r="R144" s="176"/>
      <c r="S144" s="213"/>
      <c r="T144" s="178"/>
      <c r="U144" s="176"/>
      <c r="V144" s="213"/>
      <c r="W144" s="213"/>
      <c r="X144" s="213"/>
      <c r="Y144" s="179"/>
    </row>
    <row r="145" customFormat="false" ht="12.75" hidden="false" customHeight="false" outlineLevel="0" collapsed="false">
      <c r="B145" s="300" t="s">
        <v>123</v>
      </c>
      <c r="C145" s="222" t="s">
        <v>85</v>
      </c>
      <c r="D145" s="344" t="n">
        <f aca="false">D142</f>
        <v>31290604</v>
      </c>
      <c r="E145" s="223" t="n">
        <v>0.69859</v>
      </c>
      <c r="F145" s="249" t="n">
        <f aca="false">+E145*D145</f>
        <v>21859303.04836</v>
      </c>
      <c r="G145" s="314"/>
      <c r="H145" s="233" t="n">
        <f aca="false">E145</f>
        <v>0.69859</v>
      </c>
      <c r="I145" s="249" t="n">
        <f aca="false">+H145*D145</f>
        <v>21859303.04836</v>
      </c>
      <c r="J145" s="268"/>
      <c r="K145" s="213" t="n">
        <f aca="false">I145-F145</f>
        <v>0</v>
      </c>
      <c r="L145" s="331"/>
      <c r="N145" s="180"/>
      <c r="Q145" s="178"/>
      <c r="S145" s="213"/>
      <c r="T145" s="178"/>
      <c r="V145" s="249"/>
      <c r="W145" s="249"/>
      <c r="X145" s="213"/>
      <c r="Y145" s="179"/>
    </row>
    <row r="146" customFormat="false" ht="12.75" hidden="false" customHeight="false" outlineLevel="0" collapsed="false">
      <c r="B146" s="300" t="s">
        <v>117</v>
      </c>
      <c r="C146" s="222" t="s">
        <v>113</v>
      </c>
      <c r="D146" s="344" t="n">
        <f aca="false">D131</f>
        <v>7968</v>
      </c>
      <c r="E146" s="219" t="n">
        <v>1.05</v>
      </c>
      <c r="F146" s="249" t="n">
        <f aca="false">D146*E146</f>
        <v>8366.4</v>
      </c>
      <c r="G146" s="314"/>
      <c r="H146" s="284" t="n">
        <f aca="false">H25</f>
        <v>1.05</v>
      </c>
      <c r="I146" s="249" t="n">
        <f aca="false">D146*H146</f>
        <v>8366.4</v>
      </c>
      <c r="J146" s="268"/>
      <c r="K146" s="213" t="n">
        <f aca="false">I146-F146</f>
        <v>0</v>
      </c>
      <c r="L146" s="214"/>
      <c r="N146" s="180"/>
      <c r="O146" s="227"/>
      <c r="P146" s="227"/>
      <c r="Q146" s="178"/>
      <c r="R146" s="177"/>
      <c r="S146" s="349"/>
      <c r="T146" s="177"/>
      <c r="U146" s="177"/>
      <c r="V146" s="249"/>
      <c r="W146" s="249"/>
      <c r="X146" s="213"/>
      <c r="Y146" s="179"/>
    </row>
    <row r="147" customFormat="false" ht="12.75" hidden="false" customHeight="false" outlineLevel="0" collapsed="false">
      <c r="B147" s="226" t="s">
        <v>87</v>
      </c>
      <c r="C147" s="227"/>
      <c r="D147" s="178"/>
      <c r="E147" s="176"/>
      <c r="F147" s="280" t="n">
        <f aca="false">SUM(F145:F146)</f>
        <v>21867669.44836</v>
      </c>
      <c r="G147" s="178"/>
      <c r="I147" s="280" t="n">
        <f aca="false">SUM(I145:I146)</f>
        <v>21867669.44836</v>
      </c>
      <c r="J147" s="280"/>
      <c r="K147" s="280" t="n">
        <f aca="false">I147-F147</f>
        <v>0</v>
      </c>
      <c r="L147" s="329" t="n">
        <f aca="false">ROUND(K147/F147,5)</f>
        <v>0</v>
      </c>
      <c r="N147" s="180"/>
      <c r="Q147" s="178"/>
      <c r="R147" s="255"/>
      <c r="S147" s="220"/>
      <c r="T147" s="178"/>
      <c r="U147" s="178"/>
      <c r="V147" s="269"/>
      <c r="W147" s="269"/>
      <c r="X147" s="213"/>
      <c r="Y147" s="179"/>
    </row>
    <row r="148" customFormat="false" ht="12.75" hidden="false" customHeight="false" outlineLevel="0" collapsed="false">
      <c r="B148" s="211"/>
      <c r="E148" s="176"/>
      <c r="F148" s="249"/>
      <c r="I148" s="249"/>
      <c r="J148" s="249"/>
      <c r="K148" s="213"/>
      <c r="L148" s="214"/>
      <c r="N148" s="180"/>
      <c r="O148" s="392"/>
      <c r="P148" s="222"/>
      <c r="Q148" s="177"/>
      <c r="R148" s="235"/>
      <c r="S148" s="249"/>
      <c r="T148" s="177"/>
      <c r="U148" s="176"/>
      <c r="V148" s="249"/>
      <c r="W148" s="268"/>
      <c r="X148" s="213"/>
      <c r="Y148" s="374"/>
    </row>
    <row r="149" customFormat="false" ht="12.75" hidden="false" customHeight="false" outlineLevel="0" collapsed="false">
      <c r="B149" s="211" t="s">
        <v>89</v>
      </c>
      <c r="E149" s="176"/>
      <c r="F149" s="280" t="n">
        <f aca="false">F142+F147</f>
        <v>23669413.43836</v>
      </c>
      <c r="I149" s="280" t="n">
        <f aca="false">I142+I147</f>
        <v>23694342.45836</v>
      </c>
      <c r="J149" s="268"/>
      <c r="K149" s="280" t="n">
        <f aca="false">K142+K147</f>
        <v>24929.02</v>
      </c>
      <c r="L149" s="329" t="n">
        <f aca="false">K149/F149</f>
        <v>0.00105321663609959</v>
      </c>
      <c r="N149" s="180"/>
      <c r="O149" s="222"/>
      <c r="P149" s="222"/>
      <c r="Q149" s="177"/>
      <c r="R149" s="223"/>
      <c r="S149" s="249"/>
      <c r="T149" s="177"/>
      <c r="U149" s="223"/>
      <c r="V149" s="249"/>
      <c r="W149" s="268"/>
      <c r="X149" s="213"/>
      <c r="Y149" s="374"/>
    </row>
    <row r="150" customFormat="false" ht="12.75" hidden="false" customHeight="false" outlineLevel="0" collapsed="false">
      <c r="B150" s="240"/>
      <c r="C150" s="210"/>
      <c r="D150" s="183"/>
      <c r="E150" s="366"/>
      <c r="F150" s="246"/>
      <c r="G150" s="183"/>
      <c r="H150" s="347"/>
      <c r="I150" s="359"/>
      <c r="J150" s="348"/>
      <c r="K150" s="247"/>
      <c r="L150" s="373"/>
      <c r="N150" s="180"/>
      <c r="O150" s="392"/>
      <c r="P150" s="222"/>
      <c r="Q150" s="177"/>
      <c r="R150" s="223"/>
      <c r="S150" s="213"/>
      <c r="T150" s="178"/>
      <c r="U150" s="393"/>
      <c r="V150" s="213"/>
      <c r="W150" s="176"/>
      <c r="X150" s="213"/>
      <c r="Y150" s="374"/>
    </row>
    <row r="151" customFormat="false" ht="12.75" hidden="false" customHeight="false" outlineLevel="0" collapsed="false">
      <c r="E151" s="274"/>
      <c r="F151" s="220"/>
      <c r="I151" s="249"/>
      <c r="J151" s="268"/>
      <c r="K151" s="213"/>
      <c r="L151" s="374"/>
      <c r="N151" s="180"/>
      <c r="O151" s="310"/>
      <c r="P151" s="222"/>
      <c r="Q151" s="177"/>
      <c r="R151" s="235"/>
      <c r="S151" s="213"/>
      <c r="T151" s="177"/>
      <c r="U151" s="235"/>
      <c r="V151" s="249"/>
      <c r="W151" s="268"/>
      <c r="X151" s="213"/>
      <c r="Y151" s="374"/>
    </row>
    <row r="152" customFormat="false" ht="12.75" hidden="false" customHeight="false" outlineLevel="0" collapsed="false">
      <c r="B152" s="202" t="s">
        <v>153</v>
      </c>
      <c r="C152" s="324"/>
      <c r="D152" s="206"/>
      <c r="E152" s="325"/>
      <c r="F152" s="205"/>
      <c r="G152" s="206"/>
      <c r="H152" s="327"/>
      <c r="I152" s="280"/>
      <c r="J152" s="328"/>
      <c r="K152" s="205"/>
      <c r="L152" s="329"/>
      <c r="N152" s="180"/>
      <c r="Q152" s="177"/>
      <c r="R152" s="235"/>
      <c r="S152" s="213"/>
      <c r="T152" s="177"/>
      <c r="U152" s="176"/>
      <c r="V152" s="213"/>
      <c r="W152" s="268"/>
      <c r="X152" s="213"/>
      <c r="Y152" s="374"/>
    </row>
    <row r="153" customFormat="false" ht="12.75" hidden="false" customHeight="false" outlineLevel="0" collapsed="false">
      <c r="B153" s="211"/>
      <c r="F153" s="213"/>
      <c r="I153" s="249"/>
      <c r="J153" s="268"/>
      <c r="K153" s="213"/>
      <c r="L153" s="331"/>
      <c r="N153" s="180"/>
      <c r="Q153" s="177"/>
      <c r="R153" s="360"/>
      <c r="S153" s="220"/>
      <c r="T153" s="177"/>
      <c r="U153" s="176"/>
      <c r="V153" s="249"/>
      <c r="W153" s="268"/>
      <c r="X153" s="213"/>
      <c r="Y153" s="374"/>
    </row>
    <row r="154" customFormat="false" ht="12.75" hidden="false" customHeight="false" outlineLevel="0" collapsed="false">
      <c r="B154" s="332" t="s">
        <v>82</v>
      </c>
      <c r="C154" s="333" t="s">
        <v>83</v>
      </c>
      <c r="D154" s="218" t="n">
        <f aca="false">144+24</f>
        <v>168</v>
      </c>
      <c r="E154" s="219" t="n">
        <v>859.39</v>
      </c>
      <c r="F154" s="213" t="n">
        <f aca="false">ROUND(D154*E154,2)</f>
        <v>144377.52</v>
      </c>
      <c r="H154" s="292" t="n">
        <f aca="false">ROUND(E154*(1+$O$140),2)</f>
        <v>871.85</v>
      </c>
      <c r="I154" s="249" t="n">
        <f aca="false">ROUND(D154*H154,2)</f>
        <v>146470.8</v>
      </c>
      <c r="J154" s="268"/>
      <c r="K154" s="213" t="n">
        <f aca="false">I154-F154</f>
        <v>2093.28</v>
      </c>
      <c r="L154" s="263"/>
      <c r="N154" s="180"/>
      <c r="Q154" s="42" t="n">
        <f aca="false">H154/E154-1</f>
        <v>0.0144986560234586</v>
      </c>
      <c r="R154" s="360"/>
      <c r="S154" s="220"/>
      <c r="T154" s="177"/>
      <c r="U154" s="176"/>
      <c r="V154" s="249"/>
      <c r="W154" s="268"/>
      <c r="X154" s="213"/>
      <c r="Y154" s="374"/>
    </row>
    <row r="155" customFormat="false" ht="12.75" hidden="false" customHeight="false" outlineLevel="0" collapsed="false">
      <c r="B155" s="300" t="s">
        <v>117</v>
      </c>
      <c r="C155" s="222" t="s">
        <v>113</v>
      </c>
      <c r="D155" s="218" t="n">
        <v>715212</v>
      </c>
      <c r="E155" s="219" t="n">
        <v>1.1</v>
      </c>
      <c r="F155" s="213" t="n">
        <f aca="false">ROUND(D155*E155,2)</f>
        <v>786733.2</v>
      </c>
      <c r="H155" s="284" t="n">
        <f aca="false">H131</f>
        <v>1.11</v>
      </c>
      <c r="I155" s="249" t="n">
        <f aca="false">ROUND(D155*H155,2)</f>
        <v>793885.32</v>
      </c>
      <c r="J155" s="268"/>
      <c r="K155" s="213" t="n">
        <f aca="false">I155-F155</f>
        <v>7152.12</v>
      </c>
      <c r="L155" s="263"/>
      <c r="N155" s="180"/>
      <c r="Q155" s="42" t="n">
        <f aca="false">H155/E155-1</f>
        <v>0.00909090909090904</v>
      </c>
    </row>
    <row r="156" customFormat="false" ht="12.75" hidden="false" customHeight="false" outlineLevel="0" collapsed="false">
      <c r="B156" s="337" t="s">
        <v>135</v>
      </c>
      <c r="C156" s="222"/>
      <c r="D156" s="218"/>
      <c r="E156" s="219"/>
      <c r="F156" s="338" t="n">
        <f aca="false">149401</f>
        <v>149401</v>
      </c>
      <c r="I156" s="357" t="n">
        <f aca="false">F156</f>
        <v>149401</v>
      </c>
      <c r="J156" s="268"/>
      <c r="K156" s="269"/>
      <c r="L156" s="263"/>
      <c r="N156" s="180"/>
    </row>
    <row r="157" customFormat="false" ht="12.75" hidden="false" customHeight="false" outlineLevel="0" collapsed="false">
      <c r="B157" s="258"/>
      <c r="C157" s="222"/>
      <c r="E157" s="223"/>
      <c r="F157" s="213"/>
      <c r="H157" s="223"/>
      <c r="I157" s="249"/>
      <c r="J157" s="268"/>
      <c r="K157" s="269"/>
      <c r="L157" s="263"/>
      <c r="N157" s="180"/>
    </row>
    <row r="158" customFormat="false" ht="12.75" hidden="false" customHeight="false" outlineLevel="0" collapsed="false">
      <c r="B158" s="300" t="s">
        <v>118</v>
      </c>
      <c r="E158" s="176"/>
      <c r="F158" s="213"/>
      <c r="H158" s="274"/>
      <c r="I158" s="249"/>
      <c r="J158" s="268"/>
      <c r="K158" s="269"/>
      <c r="L158" s="263"/>
      <c r="N158" s="180"/>
    </row>
    <row r="159" customFormat="false" ht="12.75" hidden="false" customHeight="false" outlineLevel="0" collapsed="false">
      <c r="B159" s="211" t="s">
        <v>136</v>
      </c>
      <c r="C159" s="222" t="s">
        <v>85</v>
      </c>
      <c r="D159" s="218" t="n">
        <f aca="false">600000+3289111.2188</f>
        <v>3889111.2188</v>
      </c>
      <c r="E159" s="223" t="n">
        <v>0.13618</v>
      </c>
      <c r="F159" s="213" t="n">
        <f aca="false">ROUND(D159*E159,2)</f>
        <v>529619.17</v>
      </c>
      <c r="H159" s="233" t="n">
        <f aca="false">H136</f>
        <v>0.13815</v>
      </c>
      <c r="I159" s="249" t="n">
        <f aca="false">ROUND(D159*H159,2)</f>
        <v>537280.71</v>
      </c>
      <c r="J159" s="268"/>
      <c r="K159" s="213" t="n">
        <f aca="false">I159-F159</f>
        <v>7661.53999999992</v>
      </c>
      <c r="L159" s="394"/>
      <c r="N159" s="180"/>
      <c r="Q159" s="42" t="n">
        <f aca="false">H159/E159-1</f>
        <v>0.0144661477456307</v>
      </c>
    </row>
    <row r="160" customFormat="false" ht="12.75" hidden="false" customHeight="false" outlineLevel="0" collapsed="false">
      <c r="B160" s="211" t="s">
        <v>137</v>
      </c>
      <c r="C160" s="222" t="s">
        <v>85</v>
      </c>
      <c r="D160" s="218" t="n">
        <f aca="false">600000+3072044.5946</f>
        <v>3672044.5946</v>
      </c>
      <c r="E160" s="223" t="n">
        <v>0.08314</v>
      </c>
      <c r="F160" s="213" t="n">
        <f aca="false">ROUND(D160*E160,2)</f>
        <v>305293.79</v>
      </c>
      <c r="H160" s="233" t="n">
        <f aca="false">H137</f>
        <v>0.08435</v>
      </c>
      <c r="I160" s="249" t="n">
        <f aca="false">ROUND(D160*H160,2)</f>
        <v>309736.96</v>
      </c>
      <c r="J160" s="268"/>
      <c r="K160" s="213" t="n">
        <f aca="false">I160-F160</f>
        <v>4443.17000000004</v>
      </c>
      <c r="L160" s="394"/>
      <c r="N160" s="180"/>
      <c r="Q160" s="42" t="n">
        <f aca="false">H160/E160-1</f>
        <v>0.0145537647341831</v>
      </c>
    </row>
    <row r="161" customFormat="false" ht="12.75" hidden="false" customHeight="false" outlineLevel="0" collapsed="false">
      <c r="B161" s="211" t="s">
        <v>140</v>
      </c>
      <c r="C161" s="222" t="s">
        <v>85</v>
      </c>
      <c r="D161" s="218" t="n">
        <f aca="false">1200000+5849102.6149</f>
        <v>7049102.6149</v>
      </c>
      <c r="E161" s="223" t="n">
        <v>0.05368</v>
      </c>
      <c r="F161" s="213" t="n">
        <f aca="false">ROUND(D161*E161,2)</f>
        <v>378395.83</v>
      </c>
      <c r="H161" s="233" t="n">
        <f aca="false">H138</f>
        <v>0.05446</v>
      </c>
      <c r="I161" s="249" t="n">
        <f aca="false">ROUND(D161*H161,2)</f>
        <v>383894.13</v>
      </c>
      <c r="J161" s="268"/>
      <c r="K161" s="213" t="n">
        <f aca="false">I161-F161</f>
        <v>5498.29999999999</v>
      </c>
      <c r="L161" s="394"/>
      <c r="N161" s="180"/>
      <c r="Q161" s="42" t="n">
        <f aca="false">H161/E161-1</f>
        <v>0.0145305514157974</v>
      </c>
    </row>
    <row r="162" customFormat="false" ht="12.75" hidden="false" customHeight="false" outlineLevel="0" collapsed="false">
      <c r="B162" s="211" t="s">
        <v>150</v>
      </c>
      <c r="C162" s="222" t="s">
        <v>85</v>
      </c>
      <c r="D162" s="218" t="n">
        <f aca="false">2400000+10929238.4821</f>
        <v>13329238.4821</v>
      </c>
      <c r="E162" s="223" t="n">
        <v>0.03519</v>
      </c>
      <c r="F162" s="213" t="n">
        <f aca="false">ROUND(D162*E162,2)</f>
        <v>469055.9</v>
      </c>
      <c r="H162" s="233" t="n">
        <f aca="false">H139</f>
        <v>0.0357</v>
      </c>
      <c r="I162" s="249" t="n">
        <f aca="false">ROUND(D162*H162,2)</f>
        <v>475853.81</v>
      </c>
      <c r="J162" s="268"/>
      <c r="K162" s="213" t="n">
        <f aca="false">I162-F162</f>
        <v>6797.90999999997</v>
      </c>
      <c r="L162" s="394"/>
      <c r="N162" s="180"/>
      <c r="Q162" s="42" t="n">
        <f aca="false">H162/E162-1</f>
        <v>0.0144927536231885</v>
      </c>
    </row>
    <row r="163" customFormat="false" ht="12.75" hidden="false" customHeight="false" outlineLevel="0" collapsed="false">
      <c r="B163" s="211" t="s">
        <v>151</v>
      </c>
      <c r="C163" s="222" t="s">
        <v>85</v>
      </c>
      <c r="D163" s="218" t="n">
        <f aca="false">4900594.0858+25917128.8696</f>
        <v>30817722.9554</v>
      </c>
      <c r="E163" s="223" t="n">
        <v>0.02592</v>
      </c>
      <c r="F163" s="213" t="n">
        <f aca="false">ROUND(D163*E163,2)</f>
        <v>798795.38</v>
      </c>
      <c r="H163" s="233" t="n">
        <f aca="false">H140</f>
        <v>0.0263</v>
      </c>
      <c r="I163" s="249" t="n">
        <f aca="false">ROUND(D163*H163,2)</f>
        <v>810506.11</v>
      </c>
      <c r="J163" s="268"/>
      <c r="K163" s="213" t="n">
        <f aca="false">I163-F163</f>
        <v>11710.73</v>
      </c>
      <c r="L163" s="394"/>
      <c r="N163" s="180"/>
      <c r="Q163" s="42" t="n">
        <f aca="false">H163/E163-1</f>
        <v>0.0146604938271606</v>
      </c>
    </row>
    <row r="164" customFormat="false" ht="12.75" hidden="false" customHeight="false" outlineLevel="0" collapsed="false">
      <c r="B164" s="211" t="s">
        <v>152</v>
      </c>
      <c r="C164" s="222" t="s">
        <v>85</v>
      </c>
      <c r="D164" s="395" t="n">
        <f aca="false">11241049.9142+37466738.22</f>
        <v>48707788.1342</v>
      </c>
      <c r="E164" s="223" t="n">
        <v>0.02047</v>
      </c>
      <c r="F164" s="213" t="n">
        <f aca="false">ROUND(D164*E164,2)</f>
        <v>997048.42</v>
      </c>
      <c r="H164" s="233" t="n">
        <f aca="false">H141</f>
        <v>0.02077</v>
      </c>
      <c r="I164" s="249" t="n">
        <f aca="false">ROUND(D164*H164,2)</f>
        <v>1011660.76</v>
      </c>
      <c r="J164" s="268"/>
      <c r="K164" s="213" t="n">
        <f aca="false">I164-F164</f>
        <v>14612.34</v>
      </c>
      <c r="L164" s="394"/>
      <c r="N164" s="180"/>
      <c r="Q164" s="42" t="n">
        <f aca="false">H164/E164-1</f>
        <v>0.0146555935515389</v>
      </c>
    </row>
    <row r="165" customFormat="false" ht="12.75" hidden="false" customHeight="false" outlineLevel="0" collapsed="false">
      <c r="B165" s="337" t="s">
        <v>125</v>
      </c>
      <c r="C165" s="222"/>
      <c r="D165" s="253" t="n">
        <f aca="false">SUM(D159:D164)</f>
        <v>107465008</v>
      </c>
      <c r="E165" s="223"/>
      <c r="F165" s="213"/>
      <c r="H165" s="274"/>
      <c r="I165" s="249"/>
      <c r="J165" s="268"/>
      <c r="K165" s="213"/>
      <c r="L165" s="331"/>
      <c r="N165" s="180"/>
    </row>
    <row r="166" customFormat="false" ht="12.75" hidden="false" customHeight="false" outlineLevel="0" collapsed="false">
      <c r="B166" s="226" t="s">
        <v>87</v>
      </c>
      <c r="C166" s="222" t="s">
        <v>85</v>
      </c>
      <c r="F166" s="280" t="n">
        <f aca="false">SUM(F154:F165)</f>
        <v>4558720.21</v>
      </c>
      <c r="I166" s="280" t="n">
        <f aca="false">SUM(I154:I165)</f>
        <v>4618689.6</v>
      </c>
      <c r="J166" s="268"/>
      <c r="K166" s="280" t="n">
        <f aca="false">SUM(K154:K165)</f>
        <v>59969.3899999999</v>
      </c>
      <c r="L166" s="329" t="n">
        <f aca="false">K166/F166</f>
        <v>0.01315487400794</v>
      </c>
      <c r="N166" s="180"/>
      <c r="P166" s="390"/>
    </row>
    <row r="167" customFormat="false" ht="12.75" hidden="false" customHeight="false" outlineLevel="0" collapsed="false">
      <c r="B167" s="226"/>
      <c r="C167" s="227"/>
      <c r="E167" s="274"/>
      <c r="F167" s="213"/>
      <c r="I167" s="249"/>
      <c r="J167" s="268"/>
      <c r="K167" s="213"/>
      <c r="L167" s="214"/>
      <c r="N167" s="180"/>
    </row>
    <row r="168" customFormat="false" ht="12.75" hidden="false" customHeight="false" outlineLevel="0" collapsed="false">
      <c r="B168" s="300"/>
      <c r="C168" s="227"/>
      <c r="E168" s="274"/>
      <c r="F168" s="213"/>
      <c r="I168" s="249"/>
      <c r="J168" s="268"/>
      <c r="K168" s="213"/>
      <c r="L168" s="214"/>
      <c r="N168" s="180"/>
    </row>
    <row r="169" customFormat="false" ht="12.75" hidden="false" customHeight="false" outlineLevel="0" collapsed="false">
      <c r="B169" s="226" t="s">
        <v>110</v>
      </c>
      <c r="C169" s="222" t="s">
        <v>85</v>
      </c>
      <c r="D169" s="344" t="n">
        <f aca="false">D165</f>
        <v>107465008</v>
      </c>
      <c r="E169" s="223" t="n">
        <v>0.0007</v>
      </c>
      <c r="F169" s="249" t="n">
        <f aca="false">+E169*D169</f>
        <v>75225.5056</v>
      </c>
      <c r="G169" s="314"/>
      <c r="H169" s="224" t="n">
        <f aca="false">E169</f>
        <v>0.0007</v>
      </c>
      <c r="I169" s="249" t="n">
        <f aca="false">+H169*D169</f>
        <v>75225.5056</v>
      </c>
      <c r="J169" s="268"/>
      <c r="K169" s="213" t="n">
        <f aca="false">I169-F169</f>
        <v>0</v>
      </c>
      <c r="L169" s="331"/>
      <c r="N169" s="180"/>
    </row>
    <row r="170" customFormat="false" ht="12.75" hidden="false" customHeight="false" outlineLevel="0" collapsed="false">
      <c r="B170" s="211" t="s">
        <v>89</v>
      </c>
      <c r="E170" s="176"/>
      <c r="F170" s="280" t="n">
        <f aca="false">F169+F166</f>
        <v>4633945.7156</v>
      </c>
      <c r="I170" s="280" t="n">
        <f aca="false">I169+I166</f>
        <v>4693915.1056</v>
      </c>
      <c r="J170" s="268"/>
      <c r="K170" s="280" t="n">
        <f aca="false">K169+K166</f>
        <v>59969.3899999999</v>
      </c>
      <c r="L170" s="329" t="n">
        <f aca="false">K170/F170</f>
        <v>0.0129413233733221</v>
      </c>
      <c r="N170" s="180"/>
      <c r="O170" s="213"/>
    </row>
    <row r="171" s="175" customFormat="true" ht="12.75" hidden="false" customHeight="false" outlineLevel="0" collapsed="false">
      <c r="B171" s="240"/>
      <c r="C171" s="210"/>
      <c r="D171" s="183"/>
      <c r="E171" s="366"/>
      <c r="F171" s="246"/>
      <c r="G171" s="183"/>
      <c r="H171" s="347"/>
      <c r="I171" s="359"/>
      <c r="J171" s="348"/>
      <c r="K171" s="247"/>
      <c r="L171" s="373"/>
      <c r="M171" s="180"/>
      <c r="N171" s="180"/>
    </row>
    <row r="172" s="175" customFormat="true" ht="12.75" hidden="false" customHeight="false" outlineLevel="0" collapsed="false">
      <c r="D172" s="177"/>
      <c r="E172" s="274"/>
      <c r="F172" s="220"/>
      <c r="G172" s="177"/>
      <c r="H172" s="255"/>
      <c r="I172" s="249"/>
      <c r="J172" s="268"/>
      <c r="K172" s="213"/>
      <c r="L172" s="374"/>
      <c r="M172" s="180"/>
      <c r="N172" s="180"/>
    </row>
    <row r="173" customFormat="false" ht="12.75" hidden="false" customHeight="false" outlineLevel="0" collapsed="false">
      <c r="B173" s="250" t="s">
        <v>154</v>
      </c>
      <c r="C173" s="396"/>
      <c r="D173" s="206"/>
      <c r="E173" s="397"/>
      <c r="F173" s="228"/>
      <c r="G173" s="206"/>
      <c r="H173" s="327"/>
      <c r="I173" s="364"/>
      <c r="J173" s="398"/>
      <c r="K173" s="228"/>
      <c r="L173" s="342"/>
      <c r="N173" s="180"/>
    </row>
    <row r="174" customFormat="false" ht="12.75" hidden="false" customHeight="false" outlineLevel="0" collapsed="false">
      <c r="B174" s="258"/>
      <c r="C174" s="178"/>
      <c r="E174" s="274"/>
      <c r="F174" s="220"/>
      <c r="I174" s="349"/>
      <c r="J174" s="350"/>
      <c r="K174" s="220"/>
      <c r="L174" s="361"/>
      <c r="N174" s="180"/>
    </row>
    <row r="175" customFormat="false" ht="12.75" hidden="false" customHeight="false" outlineLevel="0" collapsed="false">
      <c r="B175" s="399" t="s">
        <v>82</v>
      </c>
      <c r="C175" s="352" t="s">
        <v>83</v>
      </c>
      <c r="D175" s="262" t="n">
        <f aca="false">D154+D130</f>
        <v>300</v>
      </c>
      <c r="E175" s="219"/>
      <c r="F175" s="220" t="n">
        <f aca="false">F154+F130</f>
        <v>215277.36</v>
      </c>
      <c r="H175" s="219"/>
      <c r="I175" s="220" t="n">
        <f aca="false">I154+I130</f>
        <v>218398.92</v>
      </c>
      <c r="J175" s="350"/>
      <c r="K175" s="349" t="n">
        <f aca="false">I175-F175</f>
        <v>3121.56</v>
      </c>
      <c r="L175" s="400"/>
      <c r="N175" s="180"/>
    </row>
    <row r="176" customFormat="false" ht="12.75" hidden="false" customHeight="false" outlineLevel="0" collapsed="false">
      <c r="B176" s="252" t="s">
        <v>117</v>
      </c>
      <c r="C176" s="355" t="s">
        <v>113</v>
      </c>
      <c r="D176" s="262" t="n">
        <f aca="false">D155+D131</f>
        <v>723180</v>
      </c>
      <c r="E176" s="219"/>
      <c r="F176" s="220" t="n">
        <f aca="false">F155+F131</f>
        <v>795498</v>
      </c>
      <c r="H176" s="219"/>
      <c r="I176" s="220" t="n">
        <f aca="false">I155+I131</f>
        <v>802729.8</v>
      </c>
      <c r="J176" s="350"/>
      <c r="K176" s="349" t="n">
        <f aca="false">I176-F176</f>
        <v>7231.79999999993</v>
      </c>
      <c r="L176" s="400"/>
      <c r="N176" s="180"/>
    </row>
    <row r="177" customFormat="false" ht="12.75" hidden="false" customHeight="false" outlineLevel="0" collapsed="false">
      <c r="B177" s="258" t="s">
        <v>109</v>
      </c>
      <c r="C177" s="355"/>
      <c r="D177" s="218"/>
      <c r="E177" s="219"/>
      <c r="F177" s="220" t="n">
        <f aca="false">F132</f>
        <v>156453.02</v>
      </c>
      <c r="H177" s="219"/>
      <c r="I177" s="220" t="n">
        <f aca="false">I132</f>
        <v>158643.36</v>
      </c>
      <c r="J177" s="350"/>
      <c r="K177" s="349" t="n">
        <f aca="false">I177-F177</f>
        <v>2190.34</v>
      </c>
      <c r="L177" s="400"/>
      <c r="N177" s="180"/>
    </row>
    <row r="178" customFormat="false" ht="12.75" hidden="false" customHeight="false" outlineLevel="0" collapsed="false">
      <c r="B178" s="273" t="s">
        <v>135</v>
      </c>
      <c r="C178" s="355"/>
      <c r="D178" s="218"/>
      <c r="E178" s="219"/>
      <c r="F178" s="363" t="n">
        <f aca="false">F156+F133</f>
        <v>227084</v>
      </c>
      <c r="I178" s="363" t="n">
        <f aca="false">I156+I133</f>
        <v>227084</v>
      </c>
      <c r="J178" s="350"/>
      <c r="K178" s="349" t="n">
        <f aca="false">I178-F178</f>
        <v>0</v>
      </c>
      <c r="L178" s="400"/>
      <c r="N178" s="180"/>
    </row>
    <row r="179" customFormat="false" ht="12.75" hidden="false" customHeight="false" outlineLevel="0" collapsed="false">
      <c r="B179" s="273"/>
      <c r="C179" s="178"/>
      <c r="E179" s="255"/>
      <c r="F179" s="338"/>
      <c r="H179" s="224"/>
      <c r="I179" s="338"/>
      <c r="J179" s="350"/>
      <c r="K179" s="349"/>
      <c r="L179" s="400"/>
      <c r="N179" s="180"/>
    </row>
    <row r="180" customFormat="false" ht="12" hidden="false" customHeight="true" outlineLevel="0" collapsed="false">
      <c r="B180" s="252" t="s">
        <v>118</v>
      </c>
      <c r="C180" s="178"/>
      <c r="E180" s="255"/>
      <c r="F180" s="220"/>
      <c r="H180" s="274"/>
      <c r="I180" s="220"/>
      <c r="J180" s="350"/>
      <c r="K180" s="349"/>
      <c r="L180" s="400"/>
      <c r="N180" s="180"/>
    </row>
    <row r="181" customFormat="false" ht="12.75" hidden="false" customHeight="false" outlineLevel="0" collapsed="false">
      <c r="B181" s="258" t="s">
        <v>136</v>
      </c>
      <c r="C181" s="355" t="s">
        <v>85</v>
      </c>
      <c r="D181" s="262" t="n">
        <f aca="false">D159+D136</f>
        <v>7119122.2188</v>
      </c>
      <c r="E181" s="223"/>
      <c r="F181" s="220" t="n">
        <f aca="false">F159+F136</f>
        <v>969482.07</v>
      </c>
      <c r="H181" s="223"/>
      <c r="I181" s="220" t="n">
        <f aca="false">I159+I136</f>
        <v>983506.73</v>
      </c>
      <c r="J181" s="350"/>
      <c r="K181" s="349" t="n">
        <f aca="false">I181-F181</f>
        <v>14024.6599999999</v>
      </c>
      <c r="L181" s="400"/>
      <c r="N181" s="180"/>
    </row>
    <row r="182" customFormat="false" ht="12.75" hidden="false" customHeight="false" outlineLevel="0" collapsed="false">
      <c r="B182" s="258" t="s">
        <v>137</v>
      </c>
      <c r="C182" s="355" t="s">
        <v>85</v>
      </c>
      <c r="D182" s="262" t="n">
        <f aca="false">D160+D137</f>
        <v>6801103.993</v>
      </c>
      <c r="E182" s="223"/>
      <c r="F182" s="220" t="n">
        <f aca="false">F160+F137</f>
        <v>565443.79</v>
      </c>
      <c r="H182" s="223"/>
      <c r="I182" s="220" t="n">
        <f aca="false">I160+I137</f>
        <v>573673.12</v>
      </c>
      <c r="J182" s="350"/>
      <c r="K182" s="349" t="n">
        <f aca="false">I182-F182</f>
        <v>8229.32999999996</v>
      </c>
      <c r="L182" s="400"/>
      <c r="N182" s="180"/>
    </row>
    <row r="183" customFormat="false" ht="12.75" hidden="false" customHeight="false" outlineLevel="0" collapsed="false">
      <c r="B183" s="258" t="s">
        <v>140</v>
      </c>
      <c r="C183" s="355" t="s">
        <v>85</v>
      </c>
      <c r="D183" s="262" t="n">
        <f aca="false">D161+D138</f>
        <v>11976855.9195</v>
      </c>
      <c r="E183" s="223"/>
      <c r="F183" s="220" t="n">
        <f aca="false">F161+F138</f>
        <v>642917.63</v>
      </c>
      <c r="H183" s="223"/>
      <c r="I183" s="220" t="n">
        <f aca="false">I161+I138</f>
        <v>652259.57</v>
      </c>
      <c r="J183" s="350"/>
      <c r="K183" s="349" t="n">
        <f aca="false">I183-F183</f>
        <v>9341.94000000006</v>
      </c>
      <c r="L183" s="361"/>
      <c r="N183" s="180"/>
    </row>
    <row r="184" customFormat="false" ht="12.75" hidden="false" customHeight="false" outlineLevel="0" collapsed="false">
      <c r="B184" s="258" t="s">
        <v>150</v>
      </c>
      <c r="C184" s="355" t="s">
        <v>85</v>
      </c>
      <c r="D184" s="262" t="n">
        <f aca="false">D162+D139</f>
        <v>19210629.0252</v>
      </c>
      <c r="E184" s="223"/>
      <c r="F184" s="220" t="n">
        <f aca="false">F162+F139</f>
        <v>676022.03</v>
      </c>
      <c r="H184" s="223"/>
      <c r="I184" s="220" t="n">
        <f aca="false">I162+I139</f>
        <v>685819.45</v>
      </c>
      <c r="J184" s="350"/>
      <c r="K184" s="349" t="n">
        <f aca="false">I184-F184</f>
        <v>9797.41999999993</v>
      </c>
      <c r="L184" s="361"/>
      <c r="N184" s="180"/>
    </row>
    <row r="185" customFormat="false" ht="12.75" hidden="false" customHeight="false" outlineLevel="0" collapsed="false">
      <c r="B185" s="258" t="s">
        <v>151</v>
      </c>
      <c r="C185" s="355" t="s">
        <v>85</v>
      </c>
      <c r="D185" s="262" t="n">
        <f aca="false">D163+D140</f>
        <v>35837389.0857</v>
      </c>
      <c r="E185" s="223"/>
      <c r="F185" s="220" t="n">
        <f aca="false">F163+F140</f>
        <v>928905.13</v>
      </c>
      <c r="H185" s="223"/>
      <c r="I185" s="220" t="n">
        <f aca="false">I163+I140</f>
        <v>942523.33</v>
      </c>
      <c r="J185" s="350"/>
      <c r="K185" s="349" t="n">
        <f aca="false">I185-F185</f>
        <v>13618.2</v>
      </c>
      <c r="L185" s="361"/>
      <c r="N185" s="180"/>
    </row>
    <row r="186" customFormat="false" ht="12.75" hidden="false" customHeight="false" outlineLevel="0" collapsed="false">
      <c r="B186" s="258" t="s">
        <v>152</v>
      </c>
      <c r="C186" s="355" t="s">
        <v>85</v>
      </c>
      <c r="D186" s="262" t="n">
        <f aca="false">D164+D141</f>
        <v>57810511.7578</v>
      </c>
      <c r="E186" s="223"/>
      <c r="F186" s="220" t="n">
        <f aca="false">F164+F141</f>
        <v>1183381.17</v>
      </c>
      <c r="H186" s="223"/>
      <c r="I186" s="220" t="n">
        <f aca="false">I164+I141</f>
        <v>1200724.33</v>
      </c>
      <c r="J186" s="350"/>
      <c r="K186" s="349" t="n">
        <f aca="false">I186-F186</f>
        <v>17343.1600000002</v>
      </c>
      <c r="L186" s="361"/>
      <c r="N186" s="180"/>
    </row>
    <row r="187" customFormat="false" ht="12.75" hidden="false" customHeight="false" outlineLevel="0" collapsed="false">
      <c r="B187" s="216" t="s">
        <v>87</v>
      </c>
      <c r="C187" s="355" t="s">
        <v>85</v>
      </c>
      <c r="D187" s="401" t="n">
        <f aca="false">SUM(D181:D186)</f>
        <v>138755612</v>
      </c>
      <c r="E187" s="274"/>
      <c r="F187" s="228" t="n">
        <f aca="false">SUM(F175:F186)</f>
        <v>6360464.2</v>
      </c>
      <c r="I187" s="228" t="n">
        <f aca="false">SUM(I175:I186)</f>
        <v>6445362.61</v>
      </c>
      <c r="J187" s="350"/>
      <c r="K187" s="228" t="n">
        <f aca="false">SUM(K175:K186)</f>
        <v>84898.4099999999</v>
      </c>
      <c r="L187" s="342" t="n">
        <f aca="false">K187/F187</f>
        <v>0.0133478323799071</v>
      </c>
      <c r="N187" s="180"/>
      <c r="P187" s="390"/>
    </row>
    <row r="188" customFormat="false" ht="12.75" hidden="false" customHeight="false" outlineLevel="0" collapsed="false">
      <c r="B188" s="216"/>
      <c r="C188" s="217"/>
      <c r="E188" s="274"/>
      <c r="F188" s="220"/>
      <c r="I188" s="349"/>
      <c r="J188" s="350"/>
      <c r="K188" s="220"/>
      <c r="L188" s="294"/>
      <c r="N188" s="180"/>
    </row>
    <row r="189" customFormat="false" ht="12.75" hidden="false" customHeight="false" outlineLevel="0" collapsed="false">
      <c r="B189" s="143" t="s">
        <v>88</v>
      </c>
      <c r="C189" s="217"/>
      <c r="E189" s="274"/>
      <c r="F189" s="220"/>
      <c r="I189" s="349"/>
      <c r="J189" s="350"/>
      <c r="K189" s="220"/>
      <c r="L189" s="294"/>
      <c r="N189" s="180"/>
    </row>
    <row r="190" customFormat="false" ht="12.75" hidden="false" customHeight="false" outlineLevel="0" collapsed="false">
      <c r="B190" s="252" t="s">
        <v>123</v>
      </c>
      <c r="C190" s="217"/>
      <c r="E190" s="274"/>
      <c r="F190" s="220" t="n">
        <f aca="false">F145</f>
        <v>21859303.04836</v>
      </c>
      <c r="I190" s="220" t="n">
        <f aca="false">I145</f>
        <v>21859303.04836</v>
      </c>
      <c r="J190" s="350"/>
      <c r="K190" s="349" t="n">
        <f aca="false">I190-F190</f>
        <v>0</v>
      </c>
      <c r="L190" s="294"/>
      <c r="N190" s="180"/>
    </row>
    <row r="191" customFormat="false" ht="12.75" hidden="false" customHeight="false" outlineLevel="0" collapsed="false">
      <c r="B191" s="252" t="s">
        <v>117</v>
      </c>
      <c r="C191" s="217"/>
      <c r="E191" s="274"/>
      <c r="F191" s="220" t="n">
        <f aca="false">F146</f>
        <v>8366.4</v>
      </c>
      <c r="I191" s="220" t="n">
        <f aca="false">I146</f>
        <v>8366.4</v>
      </c>
      <c r="J191" s="350"/>
      <c r="K191" s="349" t="n">
        <f aca="false">I191-F191</f>
        <v>0</v>
      </c>
      <c r="L191" s="294"/>
      <c r="N191" s="180"/>
    </row>
    <row r="192" customFormat="false" ht="12.75" hidden="false" customHeight="false" outlineLevel="0" collapsed="false">
      <c r="B192" s="252" t="s">
        <v>110</v>
      </c>
      <c r="C192" s="355" t="s">
        <v>85</v>
      </c>
      <c r="D192" s="262" t="n">
        <f aca="false">D169</f>
        <v>107465008</v>
      </c>
      <c r="E192" s="223"/>
      <c r="F192" s="349" t="n">
        <f aca="false">F169</f>
        <v>75225.5056</v>
      </c>
      <c r="G192" s="314"/>
      <c r="H192" s="223"/>
      <c r="I192" s="349" t="n">
        <f aca="false">I169</f>
        <v>75225.5056</v>
      </c>
      <c r="J192" s="350"/>
      <c r="K192" s="349" t="n">
        <f aca="false">I192-F192</f>
        <v>0</v>
      </c>
      <c r="L192" s="361"/>
      <c r="N192" s="180"/>
    </row>
    <row r="193" customFormat="false" ht="12.75" hidden="false" customHeight="false" outlineLevel="0" collapsed="false">
      <c r="B193" s="216" t="s">
        <v>87</v>
      </c>
      <c r="C193" s="355"/>
      <c r="D193" s="314"/>
      <c r="E193" s="223"/>
      <c r="F193" s="364" t="n">
        <f aca="false">SUM(F190:F192)</f>
        <v>21942894.95396</v>
      </c>
      <c r="G193" s="314"/>
      <c r="H193" s="223"/>
      <c r="I193" s="364" t="n">
        <f aca="false">SUM(I190:I192)</f>
        <v>21942894.95396</v>
      </c>
      <c r="J193" s="364"/>
      <c r="K193" s="364" t="n">
        <f aca="false">SUM(K190:K192)</f>
        <v>0</v>
      </c>
      <c r="L193" s="342" t="n">
        <f aca="false">K193/F193</f>
        <v>0</v>
      </c>
      <c r="N193" s="180"/>
    </row>
    <row r="194" customFormat="false" ht="12.75" hidden="false" customHeight="false" outlineLevel="0" collapsed="false">
      <c r="B194" s="216"/>
      <c r="C194" s="355"/>
      <c r="D194" s="314"/>
      <c r="E194" s="223"/>
      <c r="F194" s="349"/>
      <c r="G194" s="314"/>
      <c r="H194" s="223"/>
      <c r="I194" s="349"/>
      <c r="J194" s="350"/>
      <c r="K194" s="220"/>
      <c r="L194" s="361"/>
      <c r="N194" s="180"/>
    </row>
    <row r="195" customFormat="false" ht="12.75" hidden="false" customHeight="false" outlineLevel="0" collapsed="false">
      <c r="B195" s="216" t="s">
        <v>89</v>
      </c>
      <c r="C195" s="217"/>
      <c r="D195" s="220"/>
      <c r="E195" s="255"/>
      <c r="F195" s="228" t="n">
        <f aca="false">F187+F193</f>
        <v>28303359.15396</v>
      </c>
      <c r="G195" s="178"/>
      <c r="I195" s="228" t="n">
        <f aca="false">I187+I193</f>
        <v>28388257.56396</v>
      </c>
      <c r="J195" s="255"/>
      <c r="K195" s="228" t="n">
        <f aca="false">K187+K193</f>
        <v>84898.4099999999</v>
      </c>
      <c r="L195" s="402" t="n">
        <f aca="false">ROUND(K195/F195,5)</f>
        <v>0.003</v>
      </c>
      <c r="N195" s="180"/>
    </row>
    <row r="196" customFormat="false" ht="12.75" hidden="false" customHeight="false" outlineLevel="0" collapsed="false">
      <c r="B196" s="240"/>
      <c r="C196" s="210"/>
      <c r="D196" s="183"/>
      <c r="E196" s="257"/>
      <c r="F196" s="359"/>
      <c r="G196" s="183"/>
      <c r="H196" s="347"/>
      <c r="I196" s="367"/>
      <c r="J196" s="348"/>
      <c r="K196" s="247"/>
      <c r="L196" s="248"/>
      <c r="N196" s="180"/>
    </row>
    <row r="197" customFormat="false" ht="12.75" hidden="false" customHeight="false" outlineLevel="0" collapsed="false">
      <c r="E197" s="274"/>
      <c r="F197" s="220"/>
      <c r="I197" s="249"/>
      <c r="J197" s="268"/>
      <c r="K197" s="213"/>
      <c r="L197" s="374"/>
      <c r="N197" s="180"/>
    </row>
    <row r="198" customFormat="false" ht="12.75" hidden="false" customHeight="false" outlineLevel="0" collapsed="false">
      <c r="H198" s="274"/>
      <c r="L198" s="181"/>
      <c r="N198" s="180"/>
      <c r="O198" s="339"/>
    </row>
    <row r="199" customFormat="false" ht="12.75" hidden="false" customHeight="false" outlineLevel="0" collapsed="false">
      <c r="E199" s="212"/>
      <c r="G199" s="314"/>
    </row>
    <row r="200" customFormat="false" ht="12.75" hidden="false" customHeight="false" outlineLevel="0" collapsed="false">
      <c r="B200" s="403" t="s">
        <v>21</v>
      </c>
      <c r="D200" s="404" t="n">
        <f aca="false">'Rate Design Res'!D13+'Rate Design Res'!D25+'Rate Design Res'!D42+'Rate Design C&amp;I'!D35+'Rate Design C&amp;I'!D99+'Rate Design Int &amp; Trans'!D60+'Rate Design Int &amp; Trans'!D116+'Rate Design Int &amp; Trans'!D187</f>
        <v>1085346498</v>
      </c>
      <c r="E200" s="177"/>
      <c r="F200" s="405" t="n">
        <f aca="false">'Rate Design Res'!F18+'Rate Design Res'!F30+'Rate Design Res'!F46+'Rate Design C&amp;I'!F40+'Rate Design C&amp;I'!F47+'Rate Design C&amp;I'!F109+'Rate Design Int &amp; Trans'!F68+'Rate Design Int &amp; Trans'!F88+'Rate Design Int &amp; Trans'!F195</f>
        <v>1061007554.66903</v>
      </c>
      <c r="I200" s="405" t="n">
        <f aca="false">'Rate Design Res'!I18+'Rate Design Res'!I30+'Rate Design Res'!I46+'Rate Design C&amp;I'!I40+'Rate Design C&amp;I'!I47+'Rate Design C&amp;I'!I109+'Rate Design Int &amp; Trans'!I68+'Rate Design Int &amp; Trans'!I88+'Rate Design Int &amp; Trans'!I195</f>
        <v>1070927570.36421</v>
      </c>
      <c r="K200" s="275" t="n">
        <f aca="false">I200-F200</f>
        <v>9920015.69518292</v>
      </c>
      <c r="L200" s="374" t="n">
        <f aca="false">K200/F200</f>
        <v>0.00934961834298852</v>
      </c>
      <c r="O200" s="213"/>
    </row>
    <row r="201" customFormat="false" ht="12.75" hidden="false" customHeight="false" outlineLevel="0" collapsed="false">
      <c r="B201" s="403" t="s">
        <v>155</v>
      </c>
      <c r="D201" s="406" t="n">
        <f aca="false">'Rate Spread'!F20</f>
        <v>34962623</v>
      </c>
      <c r="E201" s="177"/>
      <c r="F201" s="405" t="n">
        <f aca="false">'Rate Spread'!C20</f>
        <v>1627949.14395632</v>
      </c>
      <c r="I201" s="405" t="n">
        <f aca="false">'Rate Spread'!M20</f>
        <v>1634926.14395632</v>
      </c>
      <c r="K201" s="275" t="n">
        <f aca="false">I201-F201</f>
        <v>6977</v>
      </c>
      <c r="L201" s="374" t="n">
        <f aca="false">K201/F201</f>
        <v>0.00428576041573643</v>
      </c>
      <c r="O201" s="213"/>
    </row>
    <row r="202" customFormat="false" ht="12.75" hidden="false" customHeight="false" outlineLevel="0" collapsed="false">
      <c r="B202" s="403" t="s">
        <v>156</v>
      </c>
      <c r="E202" s="177"/>
      <c r="F202" s="405" t="n">
        <f aca="false">'Rate Spread'!C19</f>
        <v>8255996.86</v>
      </c>
      <c r="I202" s="405" t="n">
        <f aca="false">'Rate Spread'!M19</f>
        <v>8476152.51</v>
      </c>
      <c r="K202" s="275" t="n">
        <f aca="false">I202-F202</f>
        <v>220155.649999999</v>
      </c>
      <c r="L202" s="374" t="n">
        <f aca="false">K202/F202</f>
        <v>0.026666149919054</v>
      </c>
      <c r="O202" s="213"/>
    </row>
    <row r="203" customFormat="false" ht="12.75" hidden="false" customHeight="false" outlineLevel="0" collapsed="false">
      <c r="B203" s="403" t="s">
        <v>157</v>
      </c>
      <c r="D203" s="206" t="n">
        <f aca="false">SUM(D200:D202)</f>
        <v>1120309121</v>
      </c>
      <c r="E203" s="177"/>
      <c r="F203" s="407" t="n">
        <f aca="false">SUM(F200:F202)</f>
        <v>1070891500.67298</v>
      </c>
      <c r="I203" s="407" t="n">
        <f aca="false">SUM(I200:I202)</f>
        <v>1081038649.01817</v>
      </c>
      <c r="K203" s="407" t="n">
        <f aca="false">SUM(K200:K202)</f>
        <v>10147148.3451829</v>
      </c>
      <c r="L203" s="374" t="n">
        <f aca="false">K203/F203</f>
        <v>0.00947542149583419</v>
      </c>
      <c r="O203" s="213"/>
    </row>
    <row r="204" customFormat="false" ht="12.75" hidden="false" customHeight="false" outlineLevel="0" collapsed="false">
      <c r="B204" s="403" t="s">
        <v>158</v>
      </c>
      <c r="D204" s="406" t="n">
        <f aca="false">'Rate Spread'!F24</f>
        <v>1120309121</v>
      </c>
      <c r="E204" s="177"/>
      <c r="F204" s="405" t="n">
        <f aca="false">'Rate Spread - Change Gas'!C21</f>
        <v>1070891501.70226</v>
      </c>
      <c r="I204" s="405" t="n">
        <f aca="false">'Rate Spread - Change Gas'!M21</f>
        <v>1081038649.01817</v>
      </c>
      <c r="K204" s="405" t="n">
        <f aca="false">'Rate Spread'!N21</f>
        <v>10147147.3159092</v>
      </c>
      <c r="L204" s="374" t="n">
        <f aca="false">K204/F204</f>
        <v>0.00947542052558975</v>
      </c>
    </row>
    <row r="205" customFormat="false" ht="12.75" hidden="false" customHeight="false" outlineLevel="0" collapsed="false">
      <c r="B205" s="403" t="s">
        <v>159</v>
      </c>
      <c r="D205" s="177" t="n">
        <f aca="false">D203-D204</f>
        <v>0</v>
      </c>
      <c r="E205" s="177"/>
      <c r="F205" s="213" t="n">
        <f aca="false">F203-F204</f>
        <v>-1.02927374839783</v>
      </c>
      <c r="I205" s="213" t="n">
        <f aca="false">I203-I204</f>
        <v>0</v>
      </c>
      <c r="K205" s="213" t="n">
        <f aca="false">K203-K204</f>
        <v>1.02927372418344</v>
      </c>
    </row>
    <row r="206" customFormat="false" ht="12.75" hidden="false" customHeight="false" outlineLevel="0" collapsed="false">
      <c r="D206" s="262"/>
    </row>
    <row r="207" customFormat="false" ht="12.75" hidden="false" customHeight="false" outlineLevel="0" collapsed="false">
      <c r="D207" s="262"/>
      <c r="F207" s="213"/>
    </row>
    <row r="208" customFormat="false" ht="12.75" hidden="false" customHeight="false" outlineLevel="0" collapsed="false">
      <c r="B208" s="5" t="s">
        <v>105</v>
      </c>
      <c r="D208" s="262"/>
    </row>
    <row r="210" customFormat="false" ht="12.75" hidden="false" customHeight="false" outlineLevel="0" collapsed="false">
      <c r="D210" s="235"/>
    </row>
  </sheetData>
  <mergeCells count="7">
    <mergeCell ref="B2:Q2"/>
    <mergeCell ref="B3:Q3"/>
    <mergeCell ref="B4:Q4"/>
    <mergeCell ref="B5:Q5"/>
    <mergeCell ref="E7:F7"/>
    <mergeCell ref="H7:I7"/>
    <mergeCell ref="K7:L7"/>
  </mergeCells>
  <printOptions headings="false" gridLines="false" gridLinesSet="true" horizontalCentered="true" verticalCentered="false"/>
  <pageMargins left="0.5" right="0.5" top="0.984027777777778" bottom="0.75" header="0.511811023622047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&amp;R&amp;D</oddFooter>
  </headerFooter>
  <rowBreaks count="4" manualBreakCount="4">
    <brk id="47" man="true" max="16383" min="0"/>
    <brk id="89" man="true" max="16383" min="0"/>
    <brk id="126" man="true" max="16383" min="0"/>
    <brk id="1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11" topLeftCell="C12" activePane="bottomRight" state="frozen"/>
      <selection pane="topLeft" activeCell="B1" activeCellId="0" sqref="B1"/>
      <selection pane="topRight" activeCell="C1" activeCellId="0" sqref="C1"/>
      <selection pane="bottomLeft" activeCell="B12" activeCellId="0" sqref="B12"/>
      <selection pane="bottomRigh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8" width="4.41"/>
    <col collapsed="false" customWidth="true" hidden="false" outlineLevel="0" max="3" min="3" style="178" width="10.99"/>
    <col collapsed="false" customWidth="true" hidden="false" outlineLevel="0" max="4" min="4" style="178" width="8.7"/>
    <col collapsed="false" customWidth="true" hidden="false" outlineLevel="0" max="5" min="5" style="178" width="42.41"/>
    <col collapsed="false" customWidth="true" hidden="false" outlineLevel="0" max="6" min="6" style="178" width="8.7"/>
    <col collapsed="false" customWidth="true" hidden="false" outlineLevel="0" max="7" min="7" style="178" width="7.7"/>
    <col collapsed="false" customWidth="true" hidden="false" outlineLevel="0" max="8" min="8" style="178" width="13.28"/>
    <col collapsed="false" customWidth="true" hidden="false" outlineLevel="0" max="9" min="9" style="178" width="9.7"/>
    <col collapsed="false" customWidth="true" hidden="false" outlineLevel="0" max="10" min="10" style="178" width="14.41"/>
    <col collapsed="false" customWidth="true" hidden="false" outlineLevel="0" max="11" min="11" style="178" width="13.56"/>
    <col collapsed="false" customWidth="true" hidden="false" outlineLevel="0" max="12" min="12" style="178" width="14.7"/>
    <col collapsed="false" customWidth="true" hidden="false" outlineLevel="0" max="13" min="13" style="178" width="13.99"/>
    <col collapsed="false" customWidth="true" hidden="false" outlineLevel="0" max="14" min="14" style="178" width="10.28"/>
    <col collapsed="false" customWidth="true" hidden="false" outlineLevel="0" max="15" min="15" style="178" width="8.85"/>
    <col collapsed="false" customWidth="true" hidden="false" outlineLevel="0" max="16" min="16" style="178" width="14.7"/>
    <col collapsed="false" customWidth="true" hidden="false" outlineLevel="0" max="17" min="17" style="178" width="15.28"/>
    <col collapsed="false" customWidth="true" hidden="false" outlineLevel="0" max="19" min="18" style="178" width="13.99"/>
    <col collapsed="false" customWidth="false" hidden="false" outlineLevel="0" max="20" min="20" style="178" width="9.14"/>
    <col collapsed="false" customWidth="true" hidden="false" outlineLevel="0" max="21" min="21" style="178" width="13.99"/>
    <col collapsed="false" customWidth="false" hidden="false" outlineLevel="0" max="257" min="22" style="178" width="9.14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74"/>
      <c r="C3" s="1" t="s">
        <v>68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B4" s="74"/>
      <c r="C4" s="80" t="s">
        <v>2</v>
      </c>
      <c r="D4" s="80"/>
      <c r="E4" s="80"/>
      <c r="F4" s="80"/>
      <c r="G4" s="80"/>
      <c r="H4" s="80"/>
      <c r="I4" s="80"/>
      <c r="J4" s="80"/>
      <c r="K4" s="80"/>
      <c r="L4" s="80"/>
    </row>
    <row r="5" customFormat="false" ht="12.75" hidden="false" customHeight="false" outlineLevel="0" collapsed="false">
      <c r="B5" s="80" t="s">
        <v>69</v>
      </c>
      <c r="C5" s="80"/>
      <c r="D5" s="80"/>
      <c r="E5" s="80"/>
      <c r="F5" s="80"/>
      <c r="G5" s="80"/>
      <c r="H5" s="80"/>
      <c r="I5" s="80"/>
      <c r="J5" s="80"/>
      <c r="K5" s="80"/>
      <c r="L5" s="80"/>
    </row>
    <row r="6" s="178" customFormat="true" ht="12.75" hidden="false" customHeight="false" outlineLevel="0" collapsed="false">
      <c r="B6" s="408" t="s">
        <v>160</v>
      </c>
      <c r="C6" s="408"/>
      <c r="D6" s="408"/>
      <c r="E6" s="408"/>
      <c r="F6" s="408"/>
      <c r="G6" s="408"/>
      <c r="H6" s="408"/>
      <c r="I6" s="408"/>
      <c r="J6" s="408"/>
      <c r="K6" s="408"/>
      <c r="L6" s="408"/>
      <c r="M6" s="188"/>
      <c r="N6" s="188"/>
      <c r="O6" s="188"/>
      <c r="P6" s="188"/>
      <c r="Q6" s="188"/>
      <c r="R6" s="188"/>
      <c r="S6" s="188"/>
      <c r="T6" s="188"/>
      <c r="U6" s="188"/>
    </row>
    <row r="7" s="178" customFormat="true" ht="12.75" hidden="false" customHeight="false" outlineLevel="0" collapsed="false">
      <c r="B7" s="188"/>
      <c r="C7" s="188"/>
      <c r="D7" s="188"/>
      <c r="E7" s="188"/>
      <c r="F7" s="409"/>
      <c r="G7" s="188"/>
      <c r="H7" s="188"/>
      <c r="I7" s="410"/>
      <c r="J7" s="188"/>
      <c r="K7" s="411"/>
      <c r="M7" s="188"/>
      <c r="N7" s="188"/>
      <c r="P7" s="188"/>
      <c r="Q7" s="188"/>
      <c r="R7" s="188"/>
      <c r="S7" s="188"/>
      <c r="T7" s="188"/>
      <c r="U7" s="188"/>
    </row>
    <row r="8" s="178" customFormat="true" ht="12.75" hidden="false" customHeight="false" outlineLevel="0" collapsed="false">
      <c r="B8" s="188"/>
      <c r="C8" s="188"/>
      <c r="D8" s="188"/>
      <c r="E8" s="188"/>
      <c r="F8" s="409"/>
      <c r="G8" s="188"/>
      <c r="H8" s="188"/>
      <c r="I8" s="188"/>
      <c r="J8" s="188"/>
      <c r="K8" s="411"/>
      <c r="M8" s="188"/>
      <c r="N8" s="188"/>
      <c r="O8" s="188"/>
      <c r="P8" s="188"/>
      <c r="Q8" s="188"/>
      <c r="R8" s="188"/>
      <c r="S8" s="188"/>
      <c r="T8" s="188"/>
      <c r="U8" s="188"/>
    </row>
    <row r="9" s="178" customFormat="true" ht="12.75" hidden="false" customHeight="false" outlineLevel="0" collapsed="false">
      <c r="B9" s="188"/>
      <c r="C9" s="188"/>
      <c r="D9" s="188"/>
      <c r="E9" s="188"/>
      <c r="F9" s="409"/>
      <c r="G9" s="188"/>
      <c r="H9" s="409" t="s">
        <v>19</v>
      </c>
      <c r="I9" s="188"/>
      <c r="J9" s="409" t="s">
        <v>19</v>
      </c>
      <c r="K9" s="411"/>
      <c r="M9" s="188"/>
      <c r="N9" s="409"/>
      <c r="O9" s="410"/>
      <c r="P9" s="188"/>
      <c r="Q9" s="188"/>
      <c r="R9" s="188"/>
      <c r="S9" s="188"/>
      <c r="T9" s="188"/>
      <c r="U9" s="188"/>
    </row>
    <row r="10" s="178" customFormat="true" ht="12.75" hidden="false" customHeight="false" outlineLevel="0" collapsed="false">
      <c r="B10" s="188"/>
      <c r="C10" s="188"/>
      <c r="D10" s="409" t="s">
        <v>161</v>
      </c>
      <c r="E10" s="188"/>
      <c r="F10" s="409" t="s">
        <v>162</v>
      </c>
      <c r="G10" s="409" t="s">
        <v>100</v>
      </c>
      <c r="H10" s="409" t="s">
        <v>163</v>
      </c>
      <c r="I10" s="409" t="s">
        <v>6</v>
      </c>
      <c r="J10" s="409" t="s">
        <v>163</v>
      </c>
      <c r="K10" s="411" t="s">
        <v>6</v>
      </c>
      <c r="M10" s="188"/>
      <c r="N10" s="409"/>
      <c r="O10" s="410"/>
      <c r="P10" s="188"/>
      <c r="Q10" s="188"/>
      <c r="R10" s="188"/>
      <c r="S10" s="188"/>
      <c r="T10" s="188"/>
      <c r="U10" s="188"/>
    </row>
    <row r="11" s="178" customFormat="true" ht="12.75" hidden="false" customHeight="false" outlineLevel="0" collapsed="false">
      <c r="B11" s="197" t="s">
        <v>164</v>
      </c>
      <c r="C11" s="197" t="s">
        <v>165</v>
      </c>
      <c r="D11" s="412" t="s">
        <v>165</v>
      </c>
      <c r="E11" s="412" t="s">
        <v>74</v>
      </c>
      <c r="F11" s="412" t="s">
        <v>166</v>
      </c>
      <c r="G11" s="412" t="s">
        <v>26</v>
      </c>
      <c r="H11" s="412" t="s">
        <v>167</v>
      </c>
      <c r="I11" s="412" t="s">
        <v>26</v>
      </c>
      <c r="J11" s="412" t="s">
        <v>168</v>
      </c>
      <c r="K11" s="412" t="s">
        <v>30</v>
      </c>
      <c r="M11" s="188"/>
      <c r="N11" s="412"/>
      <c r="O11" s="410"/>
      <c r="P11" s="188"/>
      <c r="Q11" s="188"/>
      <c r="R11" s="188"/>
      <c r="S11" s="188"/>
      <c r="T11" s="188"/>
      <c r="U11" s="188"/>
    </row>
    <row r="12" customFormat="false" ht="12.75" hidden="false" customHeight="false" outlineLevel="0" collapsed="false">
      <c r="B12" s="188"/>
      <c r="C12" s="413" t="s">
        <v>32</v>
      </c>
      <c r="D12" s="413" t="s">
        <v>33</v>
      </c>
      <c r="E12" s="413" t="s">
        <v>34</v>
      </c>
      <c r="F12" s="413" t="s">
        <v>35</v>
      </c>
      <c r="G12" s="413" t="s">
        <v>36</v>
      </c>
      <c r="H12" s="413" t="s">
        <v>37</v>
      </c>
      <c r="I12" s="413" t="s">
        <v>38</v>
      </c>
      <c r="J12" s="413" t="s">
        <v>39</v>
      </c>
      <c r="K12" s="413" t="s">
        <v>40</v>
      </c>
      <c r="N12" s="413"/>
    </row>
    <row r="13" customFormat="false" ht="12.75" hidden="false" customHeight="false" outlineLevel="0" collapsed="false">
      <c r="B13" s="188"/>
    </row>
    <row r="14" customFormat="false" ht="12.75" hidden="false" customHeight="true" outlineLevel="0" collapsed="false">
      <c r="B14" s="414" t="n">
        <v>1</v>
      </c>
      <c r="C14" s="188" t="s">
        <v>169</v>
      </c>
      <c r="D14" s="178" t="s">
        <v>170</v>
      </c>
      <c r="E14" s="178" t="s">
        <v>171</v>
      </c>
      <c r="F14" s="415" t="n">
        <v>20058</v>
      </c>
      <c r="G14" s="416" t="n">
        <v>7.31</v>
      </c>
      <c r="H14" s="417" t="n">
        <f aca="false">F14*G14</f>
        <v>146623.98</v>
      </c>
      <c r="I14" s="418" t="n">
        <f aca="false">ROUND(G14*(1+$L$33),2)</f>
        <v>7.51</v>
      </c>
      <c r="J14" s="417" t="n">
        <f aca="false">F14*I14</f>
        <v>150635.58</v>
      </c>
      <c r="K14" s="417" t="n">
        <f aca="false">J14-H14</f>
        <v>4011.60000000001</v>
      </c>
      <c r="L14" s="419"/>
      <c r="M14" s="419"/>
      <c r="N14" s="420"/>
      <c r="O14" s="418"/>
      <c r="P14" s="419"/>
      <c r="Q14" s="419"/>
      <c r="R14" s="419"/>
      <c r="S14" s="419"/>
      <c r="T14" s="419"/>
      <c r="U14" s="419"/>
    </row>
    <row r="15" customFormat="false" ht="12.75" hidden="false" customHeight="false" outlineLevel="0" collapsed="false">
      <c r="B15" s="414" t="n">
        <f aca="false">B14+1</f>
        <v>2</v>
      </c>
      <c r="C15" s="188" t="s">
        <v>169</v>
      </c>
      <c r="D15" s="178" t="s">
        <v>172</v>
      </c>
      <c r="E15" s="178" t="s">
        <v>173</v>
      </c>
      <c r="F15" s="415" t="n">
        <v>311487</v>
      </c>
      <c r="G15" s="416" t="n">
        <v>11.74</v>
      </c>
      <c r="H15" s="421" t="n">
        <f aca="false">F15*G15</f>
        <v>3656857.38</v>
      </c>
      <c r="I15" s="418" t="n">
        <f aca="false">ROUND(G15*(1+$L$33),2)</f>
        <v>12.05</v>
      </c>
      <c r="J15" s="421" t="n">
        <f aca="false">F15*I15</f>
        <v>3753418.35</v>
      </c>
      <c r="K15" s="421" t="n">
        <f aca="false">J15-H15</f>
        <v>96560.9700000002</v>
      </c>
      <c r="L15" s="419"/>
      <c r="M15" s="419"/>
      <c r="N15" s="420"/>
      <c r="O15" s="418"/>
      <c r="P15" s="419"/>
      <c r="Q15" s="419"/>
      <c r="R15" s="419"/>
      <c r="S15" s="419"/>
      <c r="T15" s="419"/>
      <c r="U15" s="419"/>
    </row>
    <row r="16" customFormat="false" ht="12.75" hidden="false" customHeight="false" outlineLevel="0" collapsed="false">
      <c r="B16" s="414" t="n">
        <f aca="false">B15+1</f>
        <v>3</v>
      </c>
      <c r="C16" s="188" t="s">
        <v>169</v>
      </c>
      <c r="D16" s="178" t="s">
        <v>174</v>
      </c>
      <c r="E16" s="178" t="s">
        <v>175</v>
      </c>
      <c r="F16" s="415" t="n">
        <v>57244</v>
      </c>
      <c r="G16" s="416" t="n">
        <v>16.47</v>
      </c>
      <c r="H16" s="421" t="n">
        <f aca="false">F16*G16</f>
        <v>942808.68</v>
      </c>
      <c r="I16" s="418" t="n">
        <f aca="false">ROUND(G16*(1+$L$33),2)</f>
        <v>16.91</v>
      </c>
      <c r="J16" s="421" t="n">
        <f aca="false">F16*I16</f>
        <v>967996.04</v>
      </c>
      <c r="K16" s="421" t="n">
        <f aca="false">J16-H16</f>
        <v>25187.3600000001</v>
      </c>
      <c r="L16" s="419"/>
      <c r="M16" s="419"/>
      <c r="N16" s="420"/>
      <c r="O16" s="418"/>
      <c r="P16" s="419"/>
      <c r="Q16" s="419"/>
      <c r="R16" s="419"/>
      <c r="S16" s="419"/>
      <c r="T16" s="419"/>
      <c r="U16" s="419"/>
    </row>
    <row r="17" customFormat="false" ht="12.75" hidden="false" customHeight="false" outlineLevel="0" collapsed="false">
      <c r="B17" s="414" t="n">
        <f aca="false">B16+1</f>
        <v>4</v>
      </c>
      <c r="C17" s="188" t="s">
        <v>169</v>
      </c>
      <c r="D17" s="178" t="s">
        <v>176</v>
      </c>
      <c r="E17" s="178" t="s">
        <v>177</v>
      </c>
      <c r="F17" s="415" t="n">
        <v>15838</v>
      </c>
      <c r="G17" s="416" t="n">
        <v>16.12</v>
      </c>
      <c r="H17" s="421" t="n">
        <f aca="false">F17*G17</f>
        <v>255308.56</v>
      </c>
      <c r="I17" s="418" t="n">
        <f aca="false">ROUND(G17*(1+$L$33),2)</f>
        <v>16.55</v>
      </c>
      <c r="J17" s="421" t="n">
        <f aca="false">F17*I17</f>
        <v>262118.9</v>
      </c>
      <c r="K17" s="421" t="n">
        <f aca="false">J17-H17</f>
        <v>6810.34</v>
      </c>
      <c r="L17" s="419"/>
      <c r="M17" s="419"/>
      <c r="N17" s="420"/>
      <c r="O17" s="418"/>
      <c r="P17" s="419"/>
      <c r="Q17" s="419"/>
      <c r="R17" s="419"/>
      <c r="S17" s="419"/>
      <c r="T17" s="419"/>
      <c r="U17" s="419"/>
    </row>
    <row r="18" customFormat="false" ht="12.75" hidden="false" customHeight="false" outlineLevel="0" collapsed="false">
      <c r="B18" s="414" t="n">
        <f aca="false">B17+1</f>
        <v>5</v>
      </c>
      <c r="C18" s="188" t="s">
        <v>169</v>
      </c>
      <c r="D18" s="178" t="s">
        <v>178</v>
      </c>
      <c r="E18" s="178" t="s">
        <v>179</v>
      </c>
      <c r="F18" s="415" t="n">
        <v>58985</v>
      </c>
      <c r="G18" s="416" t="n">
        <v>5.88</v>
      </c>
      <c r="H18" s="421" t="n">
        <f aca="false">F18*G18</f>
        <v>346831.8</v>
      </c>
      <c r="I18" s="418" t="n">
        <f aca="false">ROUND(G18*(1+$L$33),2)</f>
        <v>6.04</v>
      </c>
      <c r="J18" s="421" t="n">
        <f aca="false">F18*I18</f>
        <v>356269.4</v>
      </c>
      <c r="K18" s="421" t="n">
        <f aca="false">J18-H18</f>
        <v>9437.60000000004</v>
      </c>
      <c r="L18" s="419"/>
      <c r="M18" s="419"/>
      <c r="N18" s="420"/>
      <c r="O18" s="418"/>
      <c r="P18" s="419"/>
      <c r="Q18" s="419"/>
      <c r="R18" s="419"/>
      <c r="S18" s="419"/>
      <c r="T18" s="419"/>
      <c r="U18" s="419"/>
    </row>
    <row r="19" customFormat="false" ht="12.75" hidden="false" customHeight="false" outlineLevel="0" collapsed="false">
      <c r="B19" s="414" t="n">
        <f aca="false">B18+1</f>
        <v>6</v>
      </c>
      <c r="C19" s="188" t="s">
        <v>169</v>
      </c>
      <c r="D19" s="178" t="s">
        <v>180</v>
      </c>
      <c r="E19" s="178" t="s">
        <v>181</v>
      </c>
      <c r="F19" s="415" t="n">
        <v>3379</v>
      </c>
      <c r="G19" s="416" t="n">
        <v>10.31</v>
      </c>
      <c r="H19" s="421" t="n">
        <f aca="false">F19*G19</f>
        <v>34837.49</v>
      </c>
      <c r="I19" s="418" t="n">
        <f aca="false">ROUND(G19*(1+$L$33),2)</f>
        <v>10.59</v>
      </c>
      <c r="J19" s="421" t="n">
        <f aca="false">F19*I19</f>
        <v>35783.61</v>
      </c>
      <c r="K19" s="421" t="n">
        <f aca="false">J19-H19</f>
        <v>946.119999999995</v>
      </c>
      <c r="L19" s="419"/>
      <c r="M19" s="419"/>
      <c r="N19" s="420"/>
      <c r="O19" s="418"/>
      <c r="P19" s="419"/>
      <c r="Q19" s="419"/>
      <c r="R19" s="419"/>
      <c r="S19" s="419"/>
      <c r="T19" s="419"/>
      <c r="U19" s="419"/>
    </row>
    <row r="20" customFormat="false" ht="12.75" hidden="false" customHeight="false" outlineLevel="0" collapsed="false">
      <c r="B20" s="414" t="n">
        <f aca="false">B19+1</f>
        <v>7</v>
      </c>
      <c r="C20" s="188" t="s">
        <v>182</v>
      </c>
      <c r="D20" s="178" t="s">
        <v>183</v>
      </c>
      <c r="E20" s="178" t="s">
        <v>184</v>
      </c>
      <c r="F20" s="415" t="n">
        <v>2672</v>
      </c>
      <c r="G20" s="416" t="n">
        <v>14.35</v>
      </c>
      <c r="H20" s="421" t="n">
        <f aca="false">F20*G20</f>
        <v>38343.2</v>
      </c>
      <c r="I20" s="418" t="n">
        <f aca="false">ROUND(G20*(1+$L$33),2)</f>
        <v>14.74</v>
      </c>
      <c r="J20" s="421" t="n">
        <f aca="false">F20*I20</f>
        <v>39385.28</v>
      </c>
      <c r="K20" s="421" t="n">
        <f aca="false">J20-H20</f>
        <v>1042.08</v>
      </c>
      <c r="L20" s="419"/>
      <c r="M20" s="419"/>
      <c r="N20" s="420"/>
      <c r="O20" s="341"/>
      <c r="P20" s="419"/>
      <c r="Q20" s="419"/>
      <c r="R20" s="419"/>
      <c r="S20" s="419"/>
      <c r="T20" s="419"/>
      <c r="U20" s="419"/>
    </row>
    <row r="21" customFormat="false" ht="12.75" hidden="false" customHeight="false" outlineLevel="0" collapsed="false">
      <c r="B21" s="414" t="n">
        <f aca="false">B20+1</f>
        <v>8</v>
      </c>
      <c r="C21" s="188" t="s">
        <v>182</v>
      </c>
      <c r="D21" s="178" t="s">
        <v>185</v>
      </c>
      <c r="E21" s="178" t="s">
        <v>186</v>
      </c>
      <c r="F21" s="415" t="n">
        <v>2023</v>
      </c>
      <c r="G21" s="416" t="n">
        <v>18.76</v>
      </c>
      <c r="H21" s="421" t="n">
        <f aca="false">F21*G21</f>
        <v>37951.48</v>
      </c>
      <c r="I21" s="418" t="n">
        <f aca="false">ROUND(G21*(1+$L$33),2)</f>
        <v>19.26</v>
      </c>
      <c r="J21" s="421" t="n">
        <f aca="false">F21*I21</f>
        <v>38962.98</v>
      </c>
      <c r="K21" s="421" t="n">
        <f aca="false">J21-H21</f>
        <v>1011.5</v>
      </c>
      <c r="L21" s="419"/>
      <c r="M21" s="419"/>
      <c r="N21" s="420"/>
      <c r="O21" s="422"/>
      <c r="P21" s="419"/>
      <c r="Q21" s="419"/>
      <c r="R21" s="419"/>
      <c r="S21" s="419"/>
      <c r="T21" s="419"/>
      <c r="U21" s="419"/>
    </row>
    <row r="22" customFormat="false" ht="12.75" hidden="false" customHeight="false" outlineLevel="0" collapsed="false">
      <c r="B22" s="414" t="n">
        <f aca="false">B21+1</f>
        <v>9</v>
      </c>
      <c r="C22" s="188" t="s">
        <v>182</v>
      </c>
      <c r="D22" s="178" t="s">
        <v>187</v>
      </c>
      <c r="E22" s="178" t="s">
        <v>188</v>
      </c>
      <c r="F22" s="415" t="n">
        <v>4124</v>
      </c>
      <c r="G22" s="416" t="n">
        <v>18.76</v>
      </c>
      <c r="H22" s="421" t="n">
        <f aca="false">F22*G22</f>
        <v>77366.24</v>
      </c>
      <c r="I22" s="418" t="n">
        <f aca="false">ROUND(G22*(1+$L$33),2)</f>
        <v>19.26</v>
      </c>
      <c r="J22" s="421" t="n">
        <f aca="false">F22*I22</f>
        <v>79428.24</v>
      </c>
      <c r="K22" s="421" t="n">
        <f aca="false">J22-H22</f>
        <v>2062</v>
      </c>
      <c r="L22" s="419"/>
      <c r="M22" s="419"/>
      <c r="N22" s="420"/>
      <c r="O22" s="422"/>
      <c r="P22" s="419"/>
      <c r="Q22" s="419"/>
      <c r="R22" s="419"/>
      <c r="S22" s="419"/>
      <c r="T22" s="419"/>
      <c r="U22" s="419"/>
    </row>
    <row r="23" customFormat="false" ht="12.75" hidden="false" customHeight="false" outlineLevel="0" collapsed="false">
      <c r="B23" s="414" t="n">
        <f aca="false">B22+1</f>
        <v>10</v>
      </c>
      <c r="C23" s="188" t="s">
        <v>182</v>
      </c>
      <c r="D23" s="178" t="s">
        <v>189</v>
      </c>
      <c r="E23" s="178" t="s">
        <v>190</v>
      </c>
      <c r="F23" s="415" t="n">
        <v>270</v>
      </c>
      <c r="G23" s="416" t="n">
        <v>29.38</v>
      </c>
      <c r="H23" s="421" t="n">
        <f aca="false">F23*G23</f>
        <v>7932.6</v>
      </c>
      <c r="I23" s="418" t="n">
        <f aca="false">ROUND(G23*(1+$L$33),2)</f>
        <v>30.17</v>
      </c>
      <c r="J23" s="421" t="n">
        <f aca="false">F23*I23</f>
        <v>8145.9</v>
      </c>
      <c r="K23" s="421" t="n">
        <f aca="false">J23-H23</f>
        <v>213.300000000001</v>
      </c>
      <c r="L23" s="419"/>
      <c r="M23" s="419"/>
      <c r="N23" s="420"/>
      <c r="O23" s="422"/>
      <c r="P23" s="419"/>
      <c r="Q23" s="419"/>
      <c r="R23" s="419"/>
      <c r="S23" s="419"/>
      <c r="T23" s="419"/>
      <c r="U23" s="419"/>
    </row>
    <row r="24" customFormat="false" ht="12.75" hidden="false" customHeight="false" outlineLevel="0" collapsed="false">
      <c r="B24" s="414" t="n">
        <f aca="false">B23+1</f>
        <v>11</v>
      </c>
      <c r="C24" s="188" t="s">
        <v>182</v>
      </c>
      <c r="D24" s="178" t="s">
        <v>191</v>
      </c>
      <c r="E24" s="178" t="s">
        <v>192</v>
      </c>
      <c r="F24" s="415" t="n">
        <v>10359</v>
      </c>
      <c r="G24" s="416" t="n">
        <v>38.33</v>
      </c>
      <c r="H24" s="421" t="n">
        <f aca="false">F24*G24</f>
        <v>397060.47</v>
      </c>
      <c r="I24" s="418" t="n">
        <f aca="false">ROUND(G24*(1+$L$33),2)</f>
        <v>39.36</v>
      </c>
      <c r="J24" s="421" t="n">
        <f aca="false">F24*I24</f>
        <v>407730.24</v>
      </c>
      <c r="K24" s="421" t="n">
        <f aca="false">J24-H24</f>
        <v>10669.77</v>
      </c>
      <c r="L24" s="419"/>
      <c r="M24" s="419"/>
      <c r="N24" s="420"/>
      <c r="O24" s="422"/>
      <c r="P24" s="419"/>
      <c r="Q24" s="419"/>
      <c r="R24" s="419"/>
      <c r="S24" s="419"/>
      <c r="T24" s="419"/>
      <c r="U24" s="419"/>
    </row>
    <row r="25" customFormat="false" ht="12.75" hidden="false" customHeight="false" outlineLevel="0" collapsed="false">
      <c r="B25" s="414" t="n">
        <f aca="false">B24+1</f>
        <v>12</v>
      </c>
      <c r="C25" s="188" t="s">
        <v>182</v>
      </c>
      <c r="D25" s="178" t="s">
        <v>193</v>
      </c>
      <c r="E25" s="178" t="s">
        <v>194</v>
      </c>
      <c r="F25" s="415" t="n">
        <v>6570</v>
      </c>
      <c r="G25" s="416" t="n">
        <v>51.18</v>
      </c>
      <c r="H25" s="421" t="n">
        <f aca="false">F25*G25</f>
        <v>336252.6</v>
      </c>
      <c r="I25" s="418" t="n">
        <f aca="false">ROUND(G25*(1+$L$33),2)</f>
        <v>52.55</v>
      </c>
      <c r="J25" s="421" t="n">
        <f aca="false">F25*I25</f>
        <v>345253.5</v>
      </c>
      <c r="K25" s="421" t="n">
        <f aca="false">J25-H25</f>
        <v>9000.90000000002</v>
      </c>
      <c r="L25" s="419"/>
      <c r="M25" s="419"/>
      <c r="N25" s="420"/>
      <c r="O25" s="422"/>
      <c r="P25" s="419"/>
      <c r="Q25" s="419"/>
      <c r="R25" s="419"/>
      <c r="S25" s="419"/>
      <c r="T25" s="419"/>
      <c r="U25" s="419"/>
    </row>
    <row r="26" customFormat="false" ht="12.75" hidden="false" customHeight="false" outlineLevel="0" collapsed="false">
      <c r="B26" s="414" t="n">
        <f aca="false">B25+1</f>
        <v>13</v>
      </c>
      <c r="C26" s="188" t="s">
        <v>182</v>
      </c>
      <c r="D26" s="178" t="s">
        <v>195</v>
      </c>
      <c r="E26" s="178" t="s">
        <v>196</v>
      </c>
      <c r="F26" s="415" t="n">
        <v>17402</v>
      </c>
      <c r="G26" s="416" t="n">
        <v>59.45</v>
      </c>
      <c r="H26" s="421" t="n">
        <f aca="false">F26*G26</f>
        <v>1034548.9</v>
      </c>
      <c r="I26" s="418" t="n">
        <f aca="false">ROUND(G26*(1+$L$33),2)</f>
        <v>61.05</v>
      </c>
      <c r="J26" s="421" t="n">
        <f aca="false">F26*I26</f>
        <v>1062392.1</v>
      </c>
      <c r="K26" s="421" t="n">
        <f aca="false">J26-H26</f>
        <v>27843.1999999998</v>
      </c>
      <c r="L26" s="419"/>
      <c r="M26" s="419"/>
      <c r="N26" s="420"/>
      <c r="O26" s="422"/>
      <c r="P26" s="419"/>
      <c r="Q26" s="419"/>
      <c r="R26" s="419"/>
      <c r="S26" s="419"/>
      <c r="T26" s="419"/>
      <c r="U26" s="419"/>
    </row>
    <row r="27" customFormat="false" ht="12.75" hidden="false" customHeight="false" outlineLevel="0" collapsed="false">
      <c r="B27" s="414" t="n">
        <f aca="false">B26+1</f>
        <v>14</v>
      </c>
      <c r="C27" s="188" t="s">
        <v>197</v>
      </c>
      <c r="D27" s="178" t="s">
        <v>198</v>
      </c>
      <c r="E27" s="178" t="s">
        <v>199</v>
      </c>
      <c r="F27" s="415" t="n">
        <v>23518</v>
      </c>
      <c r="G27" s="416" t="n">
        <v>9.93</v>
      </c>
      <c r="H27" s="421" t="n">
        <f aca="false">F27*G27</f>
        <v>233533.74</v>
      </c>
      <c r="I27" s="418" t="n">
        <f aca="false">ROUND(G27*(1+$L$33),2)</f>
        <v>10.2</v>
      </c>
      <c r="J27" s="421" t="n">
        <f aca="false">F27*I27</f>
        <v>239883.6</v>
      </c>
      <c r="K27" s="421" t="n">
        <f aca="false">J27-H27</f>
        <v>6349.85999999999</v>
      </c>
      <c r="L27" s="423" t="s">
        <v>200</v>
      </c>
      <c r="M27" s="419"/>
      <c r="N27" s="420"/>
      <c r="O27" s="418"/>
      <c r="P27" s="419"/>
      <c r="Q27" s="419"/>
      <c r="R27" s="419"/>
      <c r="S27" s="419"/>
      <c r="T27" s="419"/>
      <c r="U27" s="419"/>
    </row>
    <row r="28" customFormat="false" ht="12.75" hidden="false" customHeight="false" outlineLevel="0" collapsed="false">
      <c r="B28" s="414" t="n">
        <f aca="false">B27+1</f>
        <v>15</v>
      </c>
      <c r="C28" s="188" t="s">
        <v>197</v>
      </c>
      <c r="D28" s="178" t="s">
        <v>201</v>
      </c>
      <c r="E28" s="178" t="s">
        <v>202</v>
      </c>
      <c r="F28" s="415" t="n">
        <v>1345</v>
      </c>
      <c r="G28" s="416" t="n">
        <v>26.34</v>
      </c>
      <c r="H28" s="421" t="n">
        <f aca="false">F28*G28</f>
        <v>35427.3</v>
      </c>
      <c r="I28" s="418" t="n">
        <f aca="false">ROUND(G28*(1+$L$33),2)</f>
        <v>27.05</v>
      </c>
      <c r="J28" s="421" t="n">
        <f aca="false">F28*I28</f>
        <v>36382.25</v>
      </c>
      <c r="K28" s="421" t="n">
        <f aca="false">J28-H28</f>
        <v>954.949999999997</v>
      </c>
      <c r="L28" s="424" t="n">
        <f aca="false">'Rate Spread'!J19</f>
        <v>220080.832015944</v>
      </c>
      <c r="M28" s="419"/>
      <c r="N28" s="420"/>
      <c r="O28" s="418"/>
      <c r="P28" s="419"/>
      <c r="Q28" s="419"/>
      <c r="R28" s="419"/>
      <c r="S28" s="419"/>
      <c r="T28" s="419"/>
      <c r="U28" s="419"/>
    </row>
    <row r="29" customFormat="false" ht="12.75" hidden="false" customHeight="false" outlineLevel="0" collapsed="false">
      <c r="B29" s="414" t="n">
        <f aca="false">B28+1</f>
        <v>16</v>
      </c>
      <c r="C29" s="188" t="s">
        <v>197</v>
      </c>
      <c r="D29" s="178" t="s">
        <v>203</v>
      </c>
      <c r="E29" s="178" t="s">
        <v>204</v>
      </c>
      <c r="F29" s="415" t="n">
        <v>918</v>
      </c>
      <c r="G29" s="416" t="n">
        <v>35.59</v>
      </c>
      <c r="H29" s="421" t="n">
        <f aca="false">F29*G29</f>
        <v>32671.62</v>
      </c>
      <c r="I29" s="418" t="n">
        <f aca="false">ROUND(G29*(1+$L$33),2)</f>
        <v>36.54</v>
      </c>
      <c r="J29" s="421" t="n">
        <f aca="false">F29*I29</f>
        <v>33543.72</v>
      </c>
      <c r="K29" s="421" t="n">
        <f aca="false">J29-H29</f>
        <v>872.099999999999</v>
      </c>
      <c r="L29" s="425" t="s">
        <v>86</v>
      </c>
      <c r="M29" s="419"/>
      <c r="N29" s="420"/>
      <c r="O29" s="418"/>
      <c r="P29" s="419"/>
      <c r="Q29" s="419"/>
      <c r="R29" s="419"/>
      <c r="S29" s="419"/>
      <c r="T29" s="419"/>
      <c r="U29" s="419"/>
    </row>
    <row r="30" customFormat="false" ht="12.75" hidden="false" customHeight="false" outlineLevel="0" collapsed="false">
      <c r="B30" s="414" t="n">
        <f aca="false">B29+1</f>
        <v>17</v>
      </c>
      <c r="C30" s="188" t="s">
        <v>197</v>
      </c>
      <c r="D30" s="178" t="s">
        <v>205</v>
      </c>
      <c r="E30" s="178" t="s">
        <v>206</v>
      </c>
      <c r="F30" s="426" t="n">
        <v>42955</v>
      </c>
      <c r="G30" s="416" t="n">
        <v>14.94</v>
      </c>
      <c r="H30" s="421" t="n">
        <f aca="false">F30*G30</f>
        <v>641747.7</v>
      </c>
      <c r="I30" s="418" t="n">
        <f aca="false">ROUND(G30*(1+$L$33),2)</f>
        <v>15.34</v>
      </c>
      <c r="J30" s="421" t="n">
        <f aca="false">F30*I30</f>
        <v>658929.7</v>
      </c>
      <c r="K30" s="421" t="n">
        <f aca="false">J30-H30</f>
        <v>17182</v>
      </c>
      <c r="L30" s="427" t="n">
        <f aca="false">K31-L28</f>
        <v>74.8179840565135</v>
      </c>
      <c r="M30" s="419"/>
      <c r="N30" s="420"/>
      <c r="O30" s="418"/>
      <c r="P30" s="419"/>
      <c r="Q30" s="419"/>
      <c r="R30" s="419"/>
      <c r="S30" s="419"/>
      <c r="T30" s="419"/>
      <c r="U30" s="419"/>
    </row>
    <row r="31" customFormat="false" ht="12.75" hidden="false" customHeight="false" outlineLevel="0" collapsed="false">
      <c r="B31" s="414" t="n">
        <f aca="false">B30+1</f>
        <v>18</v>
      </c>
      <c r="E31" s="355" t="s">
        <v>21</v>
      </c>
      <c r="F31" s="177" t="n">
        <f aca="false">SUM(F14:F30)</f>
        <v>579147</v>
      </c>
      <c r="H31" s="428" t="n">
        <f aca="false">SUM(H14:H30)</f>
        <v>8256103.74</v>
      </c>
      <c r="I31" s="419"/>
      <c r="J31" s="428" t="n">
        <f aca="false">SUM(J14:J30)</f>
        <v>8476259.39</v>
      </c>
      <c r="K31" s="428" t="n">
        <f aca="false">SUM(K14:K30)</f>
        <v>220155.65</v>
      </c>
      <c r="L31" s="429"/>
      <c r="O31" s="41"/>
      <c r="P31" s="429"/>
    </row>
    <row r="32" s="178" customFormat="true" ht="12.75" hidden="false" customHeight="false" outlineLevel="0" collapsed="false">
      <c r="B32" s="414"/>
      <c r="G32" s="429"/>
      <c r="H32" s="429"/>
      <c r="I32" s="429"/>
      <c r="J32" s="429"/>
      <c r="K32" s="429"/>
    </row>
    <row r="33" s="178" customFormat="true" ht="12.75" hidden="false" customHeight="false" outlineLevel="0" collapsed="false">
      <c r="B33" s="414"/>
      <c r="C33" s="355"/>
      <c r="G33" s="218"/>
      <c r="H33" s="429"/>
      <c r="I33" s="419"/>
      <c r="J33" s="419"/>
      <c r="K33" s="429"/>
      <c r="L33" s="430" t="n">
        <v>0.02683</v>
      </c>
      <c r="M33" s="419"/>
      <c r="N33" s="431"/>
      <c r="O33" s="419"/>
      <c r="P33" s="419"/>
      <c r="Q33" s="419"/>
      <c r="R33" s="419"/>
      <c r="S33" s="419"/>
      <c r="U33" s="419"/>
    </row>
    <row r="34" s="178" customFormat="true" ht="12.75" hidden="false" customHeight="false" outlineLevel="0" collapsed="false">
      <c r="B34" s="414"/>
      <c r="G34" s="218"/>
      <c r="J34" s="188"/>
      <c r="K34" s="432"/>
    </row>
    <row r="35" customFormat="false" ht="12.75" hidden="false" customHeight="false" outlineLevel="0" collapsed="false">
      <c r="B35" s="414"/>
      <c r="G35" s="218"/>
      <c r="O35" s="433"/>
      <c r="P35" s="419"/>
      <c r="Q35" s="419"/>
      <c r="R35" s="419"/>
      <c r="S35" s="419"/>
    </row>
    <row r="36" customFormat="false" ht="12.75" hidden="false" customHeight="false" outlineLevel="0" collapsed="false">
      <c r="B36" s="414"/>
      <c r="G36" s="218"/>
      <c r="P36" s="419"/>
      <c r="Q36" s="419"/>
      <c r="R36" s="419"/>
      <c r="S36" s="419"/>
    </row>
    <row r="37" customFormat="false" ht="12.75" hidden="false" customHeight="false" outlineLevel="0" collapsed="false">
      <c r="B37" s="414"/>
      <c r="G37" s="218"/>
      <c r="J37" s="419"/>
      <c r="K37" s="419"/>
      <c r="O37" s="414"/>
      <c r="P37" s="434"/>
      <c r="Q37" s="434"/>
      <c r="R37" s="434"/>
      <c r="S37" s="434"/>
    </row>
    <row r="38" customFormat="false" ht="12.75" hidden="false" customHeight="false" outlineLevel="0" collapsed="false">
      <c r="B38" s="414"/>
      <c r="G38" s="218"/>
    </row>
    <row r="39" customFormat="false" ht="12.75" hidden="false" customHeight="false" outlineLevel="0" collapsed="false">
      <c r="B39" s="414"/>
    </row>
    <row r="40" customFormat="false" ht="12.75" hidden="false" customHeight="false" outlineLevel="0" collapsed="false">
      <c r="B40" s="414"/>
    </row>
    <row r="41" customFormat="false" ht="12.75" hidden="false" customHeight="false" outlineLevel="0" collapsed="false">
      <c r="B41" s="414"/>
    </row>
    <row r="42" customFormat="false" ht="12.75" hidden="false" customHeight="false" outlineLevel="0" collapsed="false">
      <c r="B42" s="414"/>
    </row>
    <row r="43" customFormat="false" ht="12.75" hidden="false" customHeight="false" outlineLevel="0" collapsed="false">
      <c r="B43" s="414"/>
    </row>
    <row r="44" customFormat="false" ht="12.75" hidden="false" customHeight="false" outlineLevel="0" collapsed="false">
      <c r="B44" s="414"/>
    </row>
    <row r="45" customFormat="false" ht="12.75" hidden="false" customHeight="false" outlineLevel="0" collapsed="false">
      <c r="B45" s="414"/>
    </row>
    <row r="46" customFormat="false" ht="12.75" hidden="false" customHeight="false" outlineLevel="0" collapsed="false">
      <c r="B46" s="414"/>
    </row>
    <row r="47" customFormat="false" ht="12.75" hidden="false" customHeight="false" outlineLevel="0" collapsed="false">
      <c r="B47" s="414"/>
    </row>
    <row r="48" customFormat="false" ht="12.75" hidden="false" customHeight="false" outlineLevel="0" collapsed="false">
      <c r="B48" s="414"/>
    </row>
    <row r="49" customFormat="false" ht="12.75" hidden="false" customHeight="false" outlineLevel="0" collapsed="false">
      <c r="B49" s="414"/>
    </row>
  </sheetData>
  <mergeCells count="5">
    <mergeCell ref="B2:L2"/>
    <mergeCell ref="C3:L3"/>
    <mergeCell ref="C4:L4"/>
    <mergeCell ref="B5:L5"/>
    <mergeCell ref="B6:L6"/>
  </mergeCells>
  <printOptions headings="false" gridLines="false" gridLinesSet="true" horizontalCentered="true" verticalCentered="false"/>
  <pageMargins left="0.509722222222222" right="0.67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1T19:15:57Z</dcterms:created>
  <dc:creator>mcass</dc:creator>
  <dc:description/>
  <dc:language>en-US</dc:language>
  <cp:lastModifiedBy>llogen</cp:lastModifiedBy>
  <cp:lastPrinted>2010-04-03T19:04:31Z</cp:lastPrinted>
  <dcterms:modified xsi:type="dcterms:W3CDTF">2010-04-05T18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4-05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_MarkAsFinal">
    <vt:bool>1</vt:bool>
  </property>
</Properties>
</file>